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2.2025" sheetId="1" state="visible" r:id="rId2"/>
    <sheet name="01.03.2025" sheetId="2" state="visible" r:id="rId3"/>
    <sheet name="01.04.2025 " sheetId="3" state="visible" r:id="rId4"/>
  </sheets>
  <definedNames>
    <definedName function="false" hidden="false" localSheetId="0" name="_xlnm.Print_Area" vbProcedure="false">'01.02.2025'!$B$1:$T$133</definedName>
    <definedName function="false" hidden="false" localSheetId="1" name="_xlnm.Print_Area" vbProcedure="false">'01.03.2025'!$C$1:$T$134</definedName>
    <definedName function="false" hidden="false" localSheetId="1" name="_xlnm.Print_Titles" vbProcedure="false">'01.03.2025'!$11:$11</definedName>
    <definedName function="false" hidden="false" localSheetId="2" name="_xlnm.Print_Area" vbProcedure="false">'01.04.2025 '!$C$1:$T$139</definedName>
    <definedName function="false" hidden="false" localSheetId="2" name="_xlnm.Print_Titles" vbProcedure="false">'01.04.2025 '!$11:$11</definedName>
    <definedName function="false" hidden="false" localSheetId="1" name="Excel_BuiltIn__FilterDatabase" vbProcedure="false">'01.03.2025'!$C$57:$K$122</definedName>
    <definedName function="false" hidden="false" localSheetId="2" name="Excel_BuiltIn__FilterDatabase" vbProcedure="false">'01.04.2025 '!$C$57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55">
  <si>
    <t xml:space="preserve">Інформація</t>
  </si>
  <si>
    <t xml:space="preserve">      про виконання бюджету Криворізької міської територіальної громади  станом на 01.02.2025 року </t>
  </si>
  <si>
    <t xml:space="preserve">     (код бюджету  0457810000)</t>
  </si>
  <si>
    <t xml:space="preserve"> </t>
  </si>
  <si>
    <t xml:space="preserve">тис.грн.</t>
  </si>
  <si>
    <t xml:space="preserve">Показники міського бюджету</t>
  </si>
  <si>
    <t xml:space="preserve">Уточнений річний план станом на 01.02.2025 (з урахуванням довідок по власним надходженням бюджетних установ)</t>
  </si>
  <si>
    <t xml:space="preserve">у тому числі:</t>
  </si>
  <si>
    <t xml:space="preserve">Уточнений план загального фонду на січень 2025 року
</t>
  </si>
  <si>
    <r>
      <rPr>
        <b val="true"/>
        <i val="true"/>
        <sz val="17"/>
        <color rgb="FF1C1C1C"/>
        <rFont val="Times New Roman"/>
        <family val="1"/>
        <charset val="204"/>
      </rPr>
      <t xml:space="preserve">Виконано за січень 2025 року </t>
    </r>
    <r>
      <rPr>
        <i val="true"/>
        <sz val="17"/>
        <color rgb="FF1C1C1C"/>
        <rFont val="Times New Roman"/>
        <family val="1"/>
        <charset val="204"/>
      </rPr>
      <t xml:space="preserve">(в співставних умовах до класифікації видатків у 2025 році) </t>
    </r>
  </si>
  <si>
    <t xml:space="preserve">Виконано за січень 2024 року</t>
  </si>
  <si>
    <t xml:space="preserve">Динаміка виконання показників за 2025 рік у порівнянні з аналогічним періодом 2024 року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15=7-11</t>
  </si>
  <si>
    <t xml:space="preserve">16=8-12</t>
  </si>
  <si>
    <t xml:space="preserve">17=9-13</t>
  </si>
  <si>
    <t xml:space="preserve">18=10-14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екологічний податок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</t>
  </si>
  <si>
    <t xml:space="preserve">державне мито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 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власні надходження бюджетних установ</t>
  </si>
  <si>
    <t xml:space="preserve">плата за гарантії, надані Верховною Радою Автономної республіки Крим та міськими радами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Гранти, що надійшли до місцевих бюджетів</t>
  </si>
  <si>
    <t xml:space="preserve">РАЗОМ  ДОХОДІВ: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 інших об'єктів комунальної власності</t>
  </si>
  <si>
    <t xml:space="preserve">Транспорт та транспортна інфраструктура, дорожнє господарство</t>
  </si>
  <si>
    <t xml:space="preserve">Утримання та розвиток автотранспорту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Зв'язок, телекомунікації та інформатика</t>
  </si>
  <si>
    <t xml:space="preserve">Реалізація Національної програми інформатизації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, у тому числі: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Громадський порядок та безпека, у тому числі: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Охорона навколишнього природного середовища, у тому числі:</t>
  </si>
  <si>
    <t xml:space="preserve">Ліквідація іншого забруднення навколишнього природного середовища</t>
  </si>
  <si>
    <t xml:space="preserve">Природоохоронні заходи за рахунок цільових фондів</t>
  </si>
  <si>
    <t xml:space="preserve">Фінансова підтримка медіа (засобів масової інформації)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Інші субвенції з місцевого бюджету 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:</t>
  </si>
  <si>
    <t xml:space="preserve">Кредитування бюджету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Фінансування бюджету</t>
  </si>
  <si>
    <t xml:space="preserve">Зміни обсягів бюджетних кош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і запозичення</t>
  </si>
  <si>
    <t xml:space="preserve">Довідково:</t>
  </si>
  <si>
    <t xml:space="preserve">Зміни обсягів бюджетних коштів </t>
  </si>
  <si>
    <t xml:space="preserve">      про виконання бюджету Криворізької міської територіальної громади  станом на 01.03.2025 року </t>
  </si>
  <si>
    <t xml:space="preserve">Уточнений річний план станом на 01.03.2025 (з урахуванням довідок по власним надходженням бюджетних установ)</t>
  </si>
  <si>
    <t xml:space="preserve">Уточнений план загального фонду на січень-лютий 2025 року
</t>
  </si>
  <si>
    <r>
      <rPr>
        <b val="true"/>
        <i val="true"/>
        <sz val="17"/>
        <color rgb="FF1C1C1C"/>
        <rFont val="Times New Roman"/>
        <family val="1"/>
        <charset val="204"/>
      </rPr>
      <t xml:space="preserve">Виконано за січень-лютий 2025 року </t>
    </r>
    <r>
      <rPr>
        <i val="true"/>
        <sz val="17"/>
        <color rgb="FF1C1C1C"/>
        <rFont val="Times New Roman"/>
        <family val="1"/>
        <charset val="204"/>
      </rPr>
      <t xml:space="preserve">(в співставних умовах до класифікації видатків у 2025 році) </t>
    </r>
  </si>
  <si>
    <t xml:space="preserve">Виконано за січень-лютий 2024 рок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      про виконання бюджету Криворізької міської територіальної громади  станом на 01.04.2025 року </t>
  </si>
  <si>
    <t xml:space="preserve">Уточнений річний план станом на 01.04.2025 (з урахуванням довідок по власним надходженням бюджетних установ)</t>
  </si>
  <si>
    <t xml:space="preserve">Уточнений план загального фонду на січень-березень 2025 року
</t>
  </si>
  <si>
    <r>
      <rPr>
        <b val="true"/>
        <i val="true"/>
        <sz val="17"/>
        <color rgb="FF1C1C1C"/>
        <rFont val="Times New Roman"/>
        <family val="1"/>
        <charset val="204"/>
      </rPr>
      <t xml:space="preserve">Виконано за січень-березень 2025 року </t>
    </r>
    <r>
      <rPr>
        <i val="true"/>
        <sz val="17"/>
        <color rgb="FF1C1C1C"/>
        <rFont val="Times New Roman"/>
        <family val="1"/>
        <charset val="204"/>
      </rPr>
      <t xml:space="preserve">(в співставних умовах до класифікації видатків у 2025 році) </t>
    </r>
  </si>
  <si>
    <t xml:space="preserve">Виконано за січень-березень 2024 року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 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Внутрішне запозичення</t>
  </si>
  <si>
    <t xml:space="preserve">Курсова різниц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</numFmts>
  <fonts count="6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Arial Cyr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i val="true"/>
      <sz val="17"/>
      <name val="Times New Roman"/>
      <family val="1"/>
      <charset val="204"/>
    </font>
    <font>
      <b val="true"/>
      <i val="true"/>
      <sz val="17"/>
      <color rgb="FF1C1C1C"/>
      <name val="Times New Roman"/>
      <family val="1"/>
      <charset val="204"/>
    </font>
    <font>
      <i val="true"/>
      <sz val="17"/>
      <color rgb="FF1C1C1C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5"/>
      <color rgb="FF1C1C1C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color rgb="FFFF0000"/>
      <name val="Arial Cyr"/>
      <family val="2"/>
      <charset val="204"/>
    </font>
    <font>
      <i val="true"/>
      <sz val="14"/>
      <color rgb="FF00000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1C1C1C"/>
      <name val="Times New Roman"/>
      <family val="1"/>
      <charset val="204"/>
    </font>
    <font>
      <sz val="14"/>
      <color rgb="FF993300"/>
      <name val="Arial Cyr"/>
      <family val="2"/>
      <charset val="204"/>
    </font>
    <font>
      <i val="true"/>
      <sz val="18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6"/>
      <color rgb="FFFFFFFF"/>
      <name val="Arial Cyr"/>
      <family val="2"/>
      <charset val="204"/>
    </font>
    <font>
      <sz val="18"/>
      <color rgb="FF1C1C1C"/>
      <name val="Arial Cyr"/>
      <family val="2"/>
      <charset val="204"/>
    </font>
    <font>
      <sz val="16"/>
      <color rgb="FF1C1C1C"/>
      <name val="Arial Cyr"/>
      <family val="2"/>
      <charset val="204"/>
    </font>
    <font>
      <sz val="15"/>
      <name val="Arial Cyr"/>
      <family val="2"/>
      <charset val="204"/>
    </font>
    <font>
      <sz val="14"/>
      <color rgb="FF1C1C1C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7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3"/>
  <sheetViews>
    <sheetView showFormulas="false" showGridLines="true" showRowColHeaders="true" showZeros="true" rightToLeft="false" tabSelected="false" showOutlineSymbols="true" defaultGridColor="true" view="pageBreakPreview" topLeftCell="D116" colorId="64" zoomScale="40" zoomScaleNormal="60" zoomScalePageLayoutView="40" workbookViewId="0">
      <selection pane="topLeft" activeCell="A131" activeCellId="0" sqref="A131:A132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0.28"/>
    <col collapsed="false" customWidth="true" hidden="false" outlineLevel="0" max="3" min="3" style="2" width="50.13"/>
    <col collapsed="false" customWidth="true" hidden="false" outlineLevel="0" max="4" min="4" style="3" width="25.99"/>
    <col collapsed="false" customWidth="true" hidden="false" outlineLevel="0" max="5" min="5" style="4" width="24.56"/>
    <col collapsed="false" customWidth="true" hidden="false" outlineLevel="0" max="6" min="6" style="5" width="23.41"/>
    <col collapsed="false" customWidth="true" hidden="false" outlineLevel="0" max="7" min="7" style="5" width="23.14"/>
    <col collapsed="false" customWidth="true" hidden="false" outlineLevel="0" max="8" min="8" style="5" width="25.85"/>
    <col collapsed="false" customWidth="true" hidden="false" outlineLevel="0" max="9" min="9" style="3" width="25.99"/>
    <col collapsed="false" customWidth="true" hidden="false" outlineLevel="0" max="10" min="10" style="4" width="25.56"/>
    <col collapsed="false" customWidth="true" hidden="false" outlineLevel="0" max="11" min="11" style="5" width="23.85"/>
    <col collapsed="false" customWidth="true" hidden="false" outlineLevel="0" max="12" min="12" style="5" width="22.28"/>
    <col collapsed="false" customWidth="true" hidden="false" outlineLevel="0" max="13" min="13" style="6" width="26.13"/>
    <col collapsed="false" customWidth="true" hidden="false" outlineLevel="0" max="14" min="14" style="6" width="25.7"/>
    <col collapsed="false" customWidth="true" hidden="false" outlineLevel="0" max="15" min="15" style="2" width="21.99"/>
    <col collapsed="false" customWidth="true" hidden="false" outlineLevel="0" max="16" min="16" style="2" width="21.13"/>
    <col collapsed="false" customWidth="true" hidden="false" outlineLevel="0" max="17" min="17" style="2" width="22.99"/>
    <col collapsed="false" customWidth="true" hidden="false" outlineLevel="0" max="18" min="18" style="2" width="21.28"/>
    <col collapsed="false" customWidth="true" hidden="false" outlineLevel="0" max="19" min="19" style="2" width="23.28"/>
    <col collapsed="false" customWidth="true" hidden="false" outlineLevel="0" max="20" min="20" style="2" width="22.42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0"/>
      <c r="J1" s="11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6</v>
      </c>
      <c r="E6" s="21" t="s">
        <v>7</v>
      </c>
      <c r="F6" s="21"/>
      <c r="G6" s="21"/>
      <c r="H6" s="22" t="s">
        <v>8</v>
      </c>
      <c r="I6" s="20" t="s">
        <v>9</v>
      </c>
      <c r="J6" s="19" t="s">
        <v>7</v>
      </c>
      <c r="K6" s="19"/>
      <c r="L6" s="19"/>
      <c r="M6" s="20" t="s">
        <v>10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4" t="s">
        <v>14</v>
      </c>
      <c r="G7" s="24" t="s">
        <v>15</v>
      </c>
      <c r="H7" s="22"/>
      <c r="I7" s="20" t="s">
        <v>16</v>
      </c>
      <c r="J7" s="25" t="s">
        <v>13</v>
      </c>
      <c r="K7" s="24" t="s">
        <v>14</v>
      </c>
      <c r="L7" s="24" t="s">
        <v>15</v>
      </c>
      <c r="M7" s="20" t="s">
        <v>16</v>
      </c>
      <c r="N7" s="25" t="s">
        <v>13</v>
      </c>
      <c r="O7" s="24" t="s">
        <v>14</v>
      </c>
      <c r="P7" s="24" t="s">
        <v>15</v>
      </c>
      <c r="Q7" s="23" t="s">
        <v>16</v>
      </c>
      <c r="R7" s="25" t="s">
        <v>13</v>
      </c>
      <c r="S7" s="24" t="s">
        <v>14</v>
      </c>
      <c r="T7" s="24" t="s">
        <v>15</v>
      </c>
    </row>
    <row r="8" customFormat="false" ht="12.75" hidden="false" customHeight="true" outlineLevel="0" collapsed="false">
      <c r="C8" s="19"/>
      <c r="D8" s="20"/>
      <c r="E8" s="24"/>
      <c r="F8" s="24"/>
      <c r="G8" s="24"/>
      <c r="H8" s="22"/>
      <c r="I8" s="20" t="s">
        <v>17</v>
      </c>
      <c r="J8" s="25"/>
      <c r="K8" s="24"/>
      <c r="L8" s="24"/>
      <c r="M8" s="20" t="s">
        <v>17</v>
      </c>
      <c r="N8" s="25"/>
      <c r="O8" s="24"/>
      <c r="P8" s="24"/>
      <c r="Q8" s="23" t="s">
        <v>17</v>
      </c>
      <c r="R8" s="25"/>
      <c r="S8" s="24"/>
      <c r="T8" s="24"/>
    </row>
    <row r="9" customFormat="false" ht="72.6" hidden="false" customHeight="true" outlineLevel="0" collapsed="false">
      <c r="C9" s="19"/>
      <c r="D9" s="20"/>
      <c r="E9" s="24"/>
      <c r="F9" s="24"/>
      <c r="G9" s="24"/>
      <c r="H9" s="22"/>
      <c r="I9" s="20"/>
      <c r="J9" s="25"/>
      <c r="K9" s="24"/>
      <c r="L9" s="24"/>
      <c r="M9" s="20"/>
      <c r="N9" s="25"/>
      <c r="O9" s="24"/>
      <c r="P9" s="24"/>
      <c r="Q9" s="23"/>
      <c r="R9" s="25"/>
      <c r="S9" s="24"/>
      <c r="T9" s="24"/>
    </row>
    <row r="10" customFormat="false" ht="90.6" hidden="false" customHeight="true" outlineLevel="0" collapsed="false">
      <c r="C10" s="19"/>
      <c r="D10" s="20"/>
      <c r="E10" s="24"/>
      <c r="F10" s="24"/>
      <c r="G10" s="24"/>
      <c r="H10" s="22"/>
      <c r="I10" s="20"/>
      <c r="J10" s="25"/>
      <c r="K10" s="24"/>
      <c r="L10" s="24"/>
      <c r="M10" s="20"/>
      <c r="N10" s="25"/>
      <c r="O10" s="24"/>
      <c r="P10" s="24"/>
      <c r="Q10" s="23"/>
      <c r="R10" s="25"/>
      <c r="S10" s="24"/>
      <c r="T10" s="24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2"/>
      <c r="F12" s="32"/>
      <c r="G12" s="32"/>
      <c r="H12" s="32"/>
      <c r="I12" s="31"/>
      <c r="J12" s="32"/>
      <c r="K12" s="32"/>
      <c r="L12" s="32"/>
      <c r="M12" s="31"/>
      <c r="N12" s="32"/>
      <c r="O12" s="32"/>
      <c r="P12" s="32"/>
      <c r="Q12" s="31"/>
      <c r="R12" s="32"/>
      <c r="S12" s="32"/>
      <c r="T12" s="32"/>
    </row>
    <row r="13" s="5" customFormat="true" ht="38.45" hidden="false" customHeight="true" outlineLevel="0" collapsed="false">
      <c r="A13" s="29"/>
      <c r="B13" s="29"/>
      <c r="C13" s="33" t="s">
        <v>23</v>
      </c>
      <c r="D13" s="34" t="n">
        <f aca="false">+D14+D15+D16+D19+D20+D17+D18+D34</f>
        <v>8648762</v>
      </c>
      <c r="E13" s="34" t="n">
        <f aca="false">+E14+E15+E16+E19+E20+E17+E18+E34</f>
        <v>8618812</v>
      </c>
      <c r="F13" s="34" t="n">
        <f aca="false">+F14+F15+F16+F19+F20+F17+F18+F34</f>
        <v>29950</v>
      </c>
      <c r="G13" s="34" t="n">
        <f aca="false">+G14+G15+G16+G19+G20+G17+G18+G34</f>
        <v>0</v>
      </c>
      <c r="H13" s="34" t="n">
        <f aca="false">+H14+H15+H16+H19+H20+H17+H18+H34</f>
        <v>611351.5</v>
      </c>
      <c r="I13" s="34" t="n">
        <f aca="false">+I14+I15+I16+I19+I20+I17+I18+I34</f>
        <v>635832.3</v>
      </c>
      <c r="J13" s="34" t="n">
        <f aca="false">+J14+J15+J16+J19+J20+J17+J18+J34</f>
        <v>635798.6</v>
      </c>
      <c r="K13" s="34" t="n">
        <f aca="false">+K14+K15+K16+K19+K20+K17+K18+K34</f>
        <v>33.7</v>
      </c>
      <c r="L13" s="34" t="n">
        <f aca="false">+L14+L15+L16+L19+L20</f>
        <v>0</v>
      </c>
      <c r="M13" s="34" t="n">
        <f aca="false">+M14+M15+M16+M19+M20+M17+M18+M34</f>
        <v>588031.2</v>
      </c>
      <c r="N13" s="34" t="n">
        <f aca="false">+N14+N15+N16+N19+N20+N17+N18+N34</f>
        <v>587643.4</v>
      </c>
      <c r="O13" s="34" t="n">
        <f aca="false">+O14+O15+O16+O19+O20+O17+O18+O34</f>
        <v>387.8</v>
      </c>
      <c r="P13" s="34" t="n">
        <f aca="false">+P14+P15+P16+P19+P20</f>
        <v>0</v>
      </c>
      <c r="Q13" s="34" t="n">
        <f aca="false">I13-M13</f>
        <v>47801.0999999999</v>
      </c>
      <c r="R13" s="34" t="n">
        <f aca="false">J13-N13</f>
        <v>48155.2</v>
      </c>
      <c r="S13" s="34" t="n">
        <f aca="false">K13-O13</f>
        <v>-354.1</v>
      </c>
      <c r="T13" s="34" t="n">
        <f aca="false">L13-P13</f>
        <v>0</v>
      </c>
    </row>
    <row r="14" s="5" customFormat="true" ht="49.5" hidden="false" customHeight="true" outlineLevel="0" collapsed="false">
      <c r="A14" s="29"/>
      <c r="B14" s="29"/>
      <c r="C14" s="35" t="s">
        <v>24</v>
      </c>
      <c r="D14" s="36" t="n">
        <v>3922000</v>
      </c>
      <c r="E14" s="37" t="n">
        <f aca="false">+D14</f>
        <v>3922000</v>
      </c>
      <c r="F14" s="37" t="n">
        <v>0</v>
      </c>
      <c r="G14" s="37" t="n">
        <v>0</v>
      </c>
      <c r="H14" s="37" t="n">
        <v>278300</v>
      </c>
      <c r="I14" s="37" t="n">
        <v>288180.1</v>
      </c>
      <c r="J14" s="38" t="n">
        <f aca="false">+I14</f>
        <v>288180.1</v>
      </c>
      <c r="K14" s="37" t="n">
        <v>0</v>
      </c>
      <c r="L14" s="39" t="n">
        <v>0</v>
      </c>
      <c r="M14" s="37" t="n">
        <v>252000.2</v>
      </c>
      <c r="N14" s="37" t="n">
        <f aca="false">M14</f>
        <v>252000.2</v>
      </c>
      <c r="O14" s="37" t="n">
        <v>0</v>
      </c>
      <c r="P14" s="39" t="n">
        <v>0</v>
      </c>
      <c r="Q14" s="37" t="n">
        <f aca="false">I14-M14</f>
        <v>36179.9</v>
      </c>
      <c r="R14" s="37" t="n">
        <f aca="false">J14-N14</f>
        <v>36179.9</v>
      </c>
      <c r="S14" s="37" t="n">
        <f aca="false">K14-O14</f>
        <v>0</v>
      </c>
      <c r="T14" s="37" t="n">
        <f aca="false">L14-P14</f>
        <v>0</v>
      </c>
    </row>
    <row r="15" s="5" customFormat="true" ht="70.5" hidden="false" customHeight="true" outlineLevel="0" collapsed="false">
      <c r="A15" s="29"/>
      <c r="B15" s="29"/>
      <c r="C15" s="35" t="s">
        <v>25</v>
      </c>
      <c r="D15" s="36" t="n">
        <v>20512</v>
      </c>
      <c r="E15" s="37" t="n">
        <f aca="false">+D15</f>
        <v>20512</v>
      </c>
      <c r="F15" s="37" t="n">
        <v>0</v>
      </c>
      <c r="G15" s="37" t="n">
        <v>0</v>
      </c>
      <c r="H15" s="37" t="n">
        <v>0</v>
      </c>
      <c r="I15" s="37" t="n">
        <v>21</v>
      </c>
      <c r="J15" s="38" t="n">
        <f aca="false">+I15</f>
        <v>21</v>
      </c>
      <c r="K15" s="37" t="n">
        <v>0</v>
      </c>
      <c r="L15" s="39" t="n">
        <v>0</v>
      </c>
      <c r="M15" s="37" t="n">
        <v>90</v>
      </c>
      <c r="N15" s="37" t="n">
        <f aca="false">M15</f>
        <v>90</v>
      </c>
      <c r="O15" s="37" t="n">
        <v>0</v>
      </c>
      <c r="P15" s="39" t="n">
        <v>0</v>
      </c>
      <c r="Q15" s="37" t="n">
        <f aca="false">I15-M15</f>
        <v>-69</v>
      </c>
      <c r="R15" s="37" t="n">
        <f aca="false">J15-N15</f>
        <v>-69</v>
      </c>
      <c r="S15" s="37" t="n">
        <f aca="false">K15-O15</f>
        <v>0</v>
      </c>
      <c r="T15" s="37" t="n">
        <f aca="false">L15-P15</f>
        <v>0</v>
      </c>
    </row>
    <row r="16" s="5" customFormat="true" ht="67.5" hidden="false" customHeight="true" outlineLevel="0" collapsed="false">
      <c r="A16" s="29"/>
      <c r="B16" s="29"/>
      <c r="C16" s="35" t="s">
        <v>26</v>
      </c>
      <c r="D16" s="36" t="n">
        <v>224000</v>
      </c>
      <c r="E16" s="37" t="n">
        <f aca="false">+D16</f>
        <v>224000</v>
      </c>
      <c r="F16" s="37" t="n">
        <v>0</v>
      </c>
      <c r="G16" s="37" t="n">
        <v>0</v>
      </c>
      <c r="H16" s="37" t="n">
        <v>0</v>
      </c>
      <c r="I16" s="37" t="n">
        <v>250.1</v>
      </c>
      <c r="J16" s="38" t="n">
        <f aca="false">+I16</f>
        <v>250.1</v>
      </c>
      <c r="K16" s="37" t="n">
        <v>0</v>
      </c>
      <c r="L16" s="39" t="n">
        <v>0</v>
      </c>
      <c r="M16" s="37" t="n">
        <v>1025</v>
      </c>
      <c r="N16" s="37" t="n">
        <f aca="false">M16</f>
        <v>1025</v>
      </c>
      <c r="O16" s="37" t="n">
        <v>0</v>
      </c>
      <c r="P16" s="39" t="n">
        <v>0</v>
      </c>
      <c r="Q16" s="37" t="n">
        <f aca="false">I16-M16</f>
        <v>-774.9</v>
      </c>
      <c r="R16" s="37" t="n">
        <f aca="false">J16-N16</f>
        <v>-774.9</v>
      </c>
      <c r="S16" s="37" t="n">
        <f aca="false">K16-O16</f>
        <v>0</v>
      </c>
      <c r="T16" s="37" t="n">
        <f aca="false">L16-P16</f>
        <v>0</v>
      </c>
    </row>
    <row r="17" s="5" customFormat="true" ht="72.75" hidden="false" customHeight="true" outlineLevel="0" collapsed="false">
      <c r="A17" s="29"/>
      <c r="B17" s="29"/>
      <c r="C17" s="35" t="s">
        <v>27</v>
      </c>
      <c r="D17" s="36" t="n">
        <v>30000</v>
      </c>
      <c r="E17" s="37" t="n">
        <f aca="false">+D17</f>
        <v>30000</v>
      </c>
      <c r="F17" s="37" t="n">
        <v>0</v>
      </c>
      <c r="G17" s="37" t="n">
        <v>0</v>
      </c>
      <c r="H17" s="37" t="n">
        <v>2000</v>
      </c>
      <c r="I17" s="37" t="n">
        <v>2748.5</v>
      </c>
      <c r="J17" s="38" t="n">
        <f aca="false">I17</f>
        <v>2748.5</v>
      </c>
      <c r="K17" s="37" t="n">
        <v>0</v>
      </c>
      <c r="L17" s="39" t="n">
        <v>0</v>
      </c>
      <c r="M17" s="37" t="n">
        <v>1588.9</v>
      </c>
      <c r="N17" s="37" t="n">
        <f aca="false">M17</f>
        <v>1588.9</v>
      </c>
      <c r="O17" s="37" t="n">
        <v>0</v>
      </c>
      <c r="P17" s="39" t="n">
        <v>0</v>
      </c>
      <c r="Q17" s="37" t="n">
        <f aca="false">I17-M17</f>
        <v>1159.6</v>
      </c>
      <c r="R17" s="37" t="n">
        <f aca="false">J17-N17</f>
        <v>1159.6</v>
      </c>
      <c r="S17" s="37" t="n">
        <f aca="false">K17-O17</f>
        <v>0</v>
      </c>
      <c r="T17" s="37" t="n">
        <f aca="false">L17-P17</f>
        <v>0</v>
      </c>
    </row>
    <row r="18" s="5" customFormat="true" ht="77.25" hidden="false" customHeight="true" outlineLevel="0" collapsed="false">
      <c r="A18" s="29"/>
      <c r="B18" s="29"/>
      <c r="C18" s="35" t="s">
        <v>28</v>
      </c>
      <c r="D18" s="36" t="n">
        <v>228100</v>
      </c>
      <c r="E18" s="37" t="n">
        <f aca="false">+D18</f>
        <v>228100</v>
      </c>
      <c r="F18" s="37" t="n">
        <v>0</v>
      </c>
      <c r="G18" s="37" t="n">
        <v>0</v>
      </c>
      <c r="H18" s="37" t="n">
        <v>15000</v>
      </c>
      <c r="I18" s="37" t="n">
        <v>11805.6</v>
      </c>
      <c r="J18" s="38" t="n">
        <f aca="false">+I18</f>
        <v>11805.6</v>
      </c>
      <c r="K18" s="37" t="n">
        <v>0</v>
      </c>
      <c r="L18" s="39" t="n">
        <v>0</v>
      </c>
      <c r="M18" s="37" t="n">
        <v>9740.7</v>
      </c>
      <c r="N18" s="37" t="n">
        <f aca="false">M18</f>
        <v>9740.7</v>
      </c>
      <c r="O18" s="37" t="n">
        <v>0</v>
      </c>
      <c r="P18" s="39" t="n">
        <v>0</v>
      </c>
      <c r="Q18" s="37" t="n">
        <f aca="false">I18-M18</f>
        <v>2064.9</v>
      </c>
      <c r="R18" s="37" t="n">
        <f aca="false">J18-N18</f>
        <v>2064.9</v>
      </c>
      <c r="S18" s="37" t="n">
        <f aca="false">K18-O18</f>
        <v>0</v>
      </c>
      <c r="T18" s="37" t="n">
        <f aca="false">L18-P18</f>
        <v>0</v>
      </c>
    </row>
    <row r="19" s="5" customFormat="true" ht="91.9" hidden="false" customHeight="true" outlineLevel="0" collapsed="false">
      <c r="A19" s="29"/>
      <c r="B19" s="29"/>
      <c r="C19" s="35" t="s">
        <v>29</v>
      </c>
      <c r="D19" s="36" t="n">
        <v>351000</v>
      </c>
      <c r="E19" s="37" t="n">
        <f aca="false">+D19</f>
        <v>351000</v>
      </c>
      <c r="F19" s="37" t="n">
        <v>0</v>
      </c>
      <c r="G19" s="37" t="n">
        <v>0</v>
      </c>
      <c r="H19" s="37" t="n">
        <v>27000</v>
      </c>
      <c r="I19" s="37" t="n">
        <v>29885.9</v>
      </c>
      <c r="J19" s="38" t="n">
        <f aca="false">+I19</f>
        <v>29885.9</v>
      </c>
      <c r="K19" s="37" t="n">
        <v>0</v>
      </c>
      <c r="L19" s="39" t="n">
        <v>0</v>
      </c>
      <c r="M19" s="37" t="n">
        <v>30890.1</v>
      </c>
      <c r="N19" s="37" t="n">
        <f aca="false">M19</f>
        <v>30890.1</v>
      </c>
      <c r="O19" s="37" t="n">
        <v>0</v>
      </c>
      <c r="P19" s="39" t="n">
        <v>0</v>
      </c>
      <c r="Q19" s="37" t="n">
        <f aca="false">I19-M19</f>
        <v>-1004.2</v>
      </c>
      <c r="R19" s="37" t="n">
        <f aca="false">J19-N19</f>
        <v>-1004.2</v>
      </c>
      <c r="S19" s="37" t="n">
        <f aca="false">K19-O19</f>
        <v>0</v>
      </c>
      <c r="T19" s="37" t="n">
        <f aca="false">L19-P19</f>
        <v>0</v>
      </c>
    </row>
    <row r="20" s="5" customFormat="true" ht="30.75" hidden="false" customHeight="true" outlineLevel="0" collapsed="false">
      <c r="A20" s="29"/>
      <c r="B20" s="29"/>
      <c r="C20" s="40" t="s">
        <v>30</v>
      </c>
      <c r="D20" s="34" t="n">
        <f aca="false">D21+D33+D32</f>
        <v>3843200</v>
      </c>
      <c r="E20" s="34" t="n">
        <f aca="false">E21+E33+E32</f>
        <v>3843200</v>
      </c>
      <c r="F20" s="34" t="n">
        <f aca="false">F21+F33+F32</f>
        <v>0</v>
      </c>
      <c r="G20" s="34" t="n">
        <f aca="false">G21+G33+G32</f>
        <v>0</v>
      </c>
      <c r="H20" s="34" t="n">
        <f aca="false">H21+H33+H32</f>
        <v>289051.5</v>
      </c>
      <c r="I20" s="34" t="n">
        <f aca="false">I21+I33+I32</f>
        <v>302907.4</v>
      </c>
      <c r="J20" s="34" t="n">
        <f aca="false">J21+J33+J32</f>
        <v>302907.4</v>
      </c>
      <c r="K20" s="34" t="n">
        <f aca="false">K21+K33+K32</f>
        <v>0</v>
      </c>
      <c r="L20" s="34" t="n">
        <f aca="false">L21+L33+L32</f>
        <v>0</v>
      </c>
      <c r="M20" s="34" t="n">
        <f aca="false">M21+M33+M32</f>
        <v>292308.5</v>
      </c>
      <c r="N20" s="34" t="n">
        <f aca="false">N21+N33+N32</f>
        <v>292308.5</v>
      </c>
      <c r="O20" s="34" t="n">
        <f aca="false">O21+O33+O32</f>
        <v>0</v>
      </c>
      <c r="P20" s="34" t="n">
        <f aca="false">P21+P33+P32</f>
        <v>0</v>
      </c>
      <c r="Q20" s="34" t="n">
        <f aca="false">I20-M20</f>
        <v>10598.8999999999</v>
      </c>
      <c r="R20" s="34" t="n">
        <f aca="false">J20-N20</f>
        <v>10598.8999999999</v>
      </c>
      <c r="S20" s="34" t="n">
        <f aca="false">K20-O20</f>
        <v>0</v>
      </c>
      <c r="T20" s="34" t="n">
        <f aca="false">L20-P20</f>
        <v>0</v>
      </c>
    </row>
    <row r="21" s="5" customFormat="true" ht="33.75" hidden="false" customHeight="true" outlineLevel="0" collapsed="false">
      <c r="A21" s="29"/>
      <c r="B21" s="29"/>
      <c r="C21" s="40" t="s">
        <v>31</v>
      </c>
      <c r="D21" s="34" t="n">
        <f aca="false">+D22+D23+D24+D25+D26+D27+D28+D29++D30+D31</f>
        <v>3234100</v>
      </c>
      <c r="E21" s="34" t="n">
        <f aca="false">+E22+E23+E24+E25+E26+E27+E28+E29++E30+E31</f>
        <v>3234100</v>
      </c>
      <c r="F21" s="34" t="n">
        <v>0</v>
      </c>
      <c r="G21" s="34" t="n">
        <v>0</v>
      </c>
      <c r="H21" s="34" t="n">
        <f aca="false">+H22+H23+H24+H25+H26+H27+H28+H29++H30+H31</f>
        <v>230795.5</v>
      </c>
      <c r="I21" s="34" t="n">
        <f aca="false">+I22+I23+I24+I25+I26+I27+I28+I29++I30+I31</f>
        <v>241257.4</v>
      </c>
      <c r="J21" s="34" t="n">
        <f aca="false">+J22+J23+J24+J25+J26+J27+J28+J29++J30+J31</f>
        <v>241257.4</v>
      </c>
      <c r="K21" s="34" t="n">
        <v>0</v>
      </c>
      <c r="L21" s="34" t="n">
        <v>0</v>
      </c>
      <c r="M21" s="32" t="n">
        <f aca="false">+M22+M23+M24+M25+M26+M27+M28+M29++M30+M31</f>
        <v>240610.1</v>
      </c>
      <c r="N21" s="32" t="n">
        <f aca="false">+N22+N23+N24+N25+N26+N27+N28+N29++N30+N31</f>
        <v>240610.1</v>
      </c>
      <c r="O21" s="32" t="n">
        <v>0</v>
      </c>
      <c r="P21" s="32" t="n">
        <v>0</v>
      </c>
      <c r="Q21" s="32" t="n">
        <f aca="false">I21-M21</f>
        <v>647.29999999993</v>
      </c>
      <c r="R21" s="32" t="n">
        <f aca="false">J21-N21</f>
        <v>647.29999999993</v>
      </c>
      <c r="S21" s="32" t="n">
        <f aca="false">K21-O21</f>
        <v>0</v>
      </c>
      <c r="T21" s="32" t="n">
        <f aca="false">L21-P21</f>
        <v>0</v>
      </c>
    </row>
    <row r="22" s="5" customFormat="true" ht="126" hidden="false" customHeight="true" outlineLevel="0" collapsed="false">
      <c r="A22" s="29"/>
      <c r="B22" s="29"/>
      <c r="C22" s="41" t="s">
        <v>32</v>
      </c>
      <c r="D22" s="37" t="n">
        <v>16</v>
      </c>
      <c r="E22" s="37" t="n">
        <f aca="false">+D22</f>
        <v>16</v>
      </c>
      <c r="F22" s="37" t="n">
        <v>0</v>
      </c>
      <c r="G22" s="37" t="n">
        <v>0</v>
      </c>
      <c r="H22" s="37" t="n">
        <v>3.2</v>
      </c>
      <c r="I22" s="37" t="n">
        <v>2.8</v>
      </c>
      <c r="J22" s="37" t="n">
        <f aca="false">+I22</f>
        <v>2.8</v>
      </c>
      <c r="K22" s="37" t="n">
        <v>0</v>
      </c>
      <c r="L22" s="37" t="n">
        <v>0</v>
      </c>
      <c r="M22" s="37" t="n">
        <v>2.4</v>
      </c>
      <c r="N22" s="37" t="n">
        <f aca="false">M22</f>
        <v>2.4</v>
      </c>
      <c r="O22" s="37" t="n">
        <v>0</v>
      </c>
      <c r="P22" s="37" t="n">
        <v>0</v>
      </c>
      <c r="Q22" s="37" t="n">
        <f aca="false">I22-M22</f>
        <v>0.4</v>
      </c>
      <c r="R22" s="37" t="n">
        <f aca="false">J22-N22</f>
        <v>0.4</v>
      </c>
      <c r="S22" s="37" t="n">
        <f aca="false">K22-O22</f>
        <v>0</v>
      </c>
      <c r="T22" s="37" t="n">
        <f aca="false">L22-P22</f>
        <v>0</v>
      </c>
    </row>
    <row r="23" s="5" customFormat="true" ht="110.25" hidden="false" customHeight="true" outlineLevel="0" collapsed="false">
      <c r="A23" s="29"/>
      <c r="B23" s="29"/>
      <c r="C23" s="41" t="s">
        <v>33</v>
      </c>
      <c r="D23" s="37" t="n">
        <v>277.9</v>
      </c>
      <c r="E23" s="37" t="n">
        <f aca="false">+D23</f>
        <v>277.9</v>
      </c>
      <c r="F23" s="37" t="n">
        <v>0</v>
      </c>
      <c r="G23" s="37" t="n">
        <v>0</v>
      </c>
      <c r="H23" s="37" t="n">
        <v>16.8</v>
      </c>
      <c r="I23" s="37" t="n">
        <v>14.7</v>
      </c>
      <c r="J23" s="37" t="n">
        <f aca="false">+I23</f>
        <v>14.7</v>
      </c>
      <c r="K23" s="37" t="n">
        <v>0</v>
      </c>
      <c r="L23" s="37" t="n">
        <v>0</v>
      </c>
      <c r="M23" s="37" t="n">
        <v>12.8</v>
      </c>
      <c r="N23" s="37" t="n">
        <f aca="false">M23</f>
        <v>12.8</v>
      </c>
      <c r="O23" s="37" t="n">
        <v>0</v>
      </c>
      <c r="P23" s="37" t="n">
        <v>0</v>
      </c>
      <c r="Q23" s="37" t="n">
        <f aca="false">I23-M23</f>
        <v>1.9</v>
      </c>
      <c r="R23" s="37" t="n">
        <f aca="false">J23-N23</f>
        <v>1.9</v>
      </c>
      <c r="S23" s="37" t="n">
        <f aca="false">K23-O23</f>
        <v>0</v>
      </c>
      <c r="T23" s="37" t="n">
        <f aca="false">L23-P23</f>
        <v>0</v>
      </c>
    </row>
    <row r="24" s="5" customFormat="true" ht="115.5" hidden="false" customHeight="true" outlineLevel="0" collapsed="false">
      <c r="A24" s="29"/>
      <c r="B24" s="29"/>
      <c r="C24" s="41" t="s">
        <v>34</v>
      </c>
      <c r="D24" s="37" t="n">
        <v>2253.2</v>
      </c>
      <c r="E24" s="37" t="n">
        <f aca="false">+D24</f>
        <v>2253.2</v>
      </c>
      <c r="F24" s="37" t="n">
        <v>0</v>
      </c>
      <c r="G24" s="37" t="n">
        <v>0</v>
      </c>
      <c r="H24" s="37" t="n">
        <v>140.5</v>
      </c>
      <c r="I24" s="37" t="n">
        <v>123.2</v>
      </c>
      <c r="J24" s="37" t="n">
        <f aca="false">+I24</f>
        <v>123.2</v>
      </c>
      <c r="K24" s="37" t="n">
        <v>0</v>
      </c>
      <c r="L24" s="37" t="n">
        <v>0</v>
      </c>
      <c r="M24" s="37" t="n">
        <v>123.2</v>
      </c>
      <c r="N24" s="37" t="n">
        <f aca="false">M24</f>
        <v>123.2</v>
      </c>
      <c r="O24" s="37" t="n">
        <v>0</v>
      </c>
      <c r="P24" s="37" t="n">
        <v>0</v>
      </c>
      <c r="Q24" s="37" t="n">
        <f aca="false">I24-M24</f>
        <v>0</v>
      </c>
      <c r="R24" s="37" t="n">
        <f aca="false">J24-N24</f>
        <v>0</v>
      </c>
      <c r="S24" s="37" t="n">
        <f aca="false">K24-O24</f>
        <v>0</v>
      </c>
      <c r="T24" s="37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41" t="s">
        <v>35</v>
      </c>
      <c r="D25" s="37" t="n">
        <v>6652.9</v>
      </c>
      <c r="E25" s="37" t="n">
        <f aca="false">+D25</f>
        <v>6652.9</v>
      </c>
      <c r="F25" s="37" t="n">
        <v>0</v>
      </c>
      <c r="G25" s="37" t="n">
        <v>0</v>
      </c>
      <c r="H25" s="37" t="n">
        <v>1265</v>
      </c>
      <c r="I25" s="37" t="n">
        <v>1301.5</v>
      </c>
      <c r="J25" s="37" t="n">
        <f aca="false">+I25</f>
        <v>1301.5</v>
      </c>
      <c r="K25" s="37" t="n">
        <v>0</v>
      </c>
      <c r="L25" s="37" t="n">
        <v>0</v>
      </c>
      <c r="M25" s="37" t="n">
        <v>1477.4</v>
      </c>
      <c r="N25" s="37" t="n">
        <f aca="false">M25</f>
        <v>1477.4</v>
      </c>
      <c r="O25" s="37" t="n">
        <v>0</v>
      </c>
      <c r="P25" s="37" t="n">
        <v>0</v>
      </c>
      <c r="Q25" s="37" t="n">
        <f aca="false">I25-M25</f>
        <v>-175.9</v>
      </c>
      <c r="R25" s="37" t="n">
        <f aca="false">J25-N25</f>
        <v>-175.9</v>
      </c>
      <c r="S25" s="37" t="n">
        <f aca="false">K25-O25</f>
        <v>0</v>
      </c>
      <c r="T25" s="37" t="n">
        <f aca="false">L25-P25</f>
        <v>0</v>
      </c>
    </row>
    <row r="26" s="5" customFormat="true" ht="44.25" hidden="false" customHeight="true" outlineLevel="0" collapsed="false">
      <c r="A26" s="29"/>
      <c r="B26" s="29"/>
      <c r="C26" s="41" t="s">
        <v>36</v>
      </c>
      <c r="D26" s="37" t="n">
        <v>530500</v>
      </c>
      <c r="E26" s="37" t="n">
        <f aca="false">D26</f>
        <v>530500</v>
      </c>
      <c r="F26" s="37" t="n">
        <v>0</v>
      </c>
      <c r="G26" s="37" t="n">
        <v>0</v>
      </c>
      <c r="H26" s="37" t="n">
        <v>37000</v>
      </c>
      <c r="I26" s="37" t="n">
        <v>38921.5</v>
      </c>
      <c r="J26" s="37" t="n">
        <f aca="false">I26</f>
        <v>38921.5</v>
      </c>
      <c r="K26" s="37" t="n">
        <v>0</v>
      </c>
      <c r="L26" s="37" t="n">
        <v>0</v>
      </c>
      <c r="M26" s="37" t="n">
        <v>36207.8</v>
      </c>
      <c r="N26" s="37" t="n">
        <f aca="false">M26</f>
        <v>36207.8</v>
      </c>
      <c r="O26" s="37" t="n">
        <v>0</v>
      </c>
      <c r="P26" s="37" t="n">
        <v>0</v>
      </c>
      <c r="Q26" s="37" t="n">
        <f aca="false">I26-M26</f>
        <v>2713.7</v>
      </c>
      <c r="R26" s="37" t="n">
        <f aca="false">J26-N26</f>
        <v>2713.7</v>
      </c>
      <c r="S26" s="37" t="n">
        <f aca="false">K26-O26</f>
        <v>0</v>
      </c>
      <c r="T26" s="37" t="n">
        <f aca="false">L26-P26</f>
        <v>0</v>
      </c>
    </row>
    <row r="27" s="5" customFormat="true" ht="36.75" hidden="false" customHeight="true" outlineLevel="0" collapsed="false">
      <c r="A27" s="29"/>
      <c r="B27" s="29"/>
      <c r="C27" s="41" t="s">
        <v>37</v>
      </c>
      <c r="D27" s="37" t="n">
        <v>2563900</v>
      </c>
      <c r="E27" s="37" t="n">
        <f aca="false">D27</f>
        <v>2563900</v>
      </c>
      <c r="F27" s="37" t="n">
        <v>0</v>
      </c>
      <c r="G27" s="37" t="n">
        <v>0</v>
      </c>
      <c r="H27" s="37" t="n">
        <v>184400</v>
      </c>
      <c r="I27" s="37" t="n">
        <v>190170.3</v>
      </c>
      <c r="J27" s="37" t="n">
        <f aca="false">I27</f>
        <v>190170.3</v>
      </c>
      <c r="K27" s="37" t="n">
        <v>0</v>
      </c>
      <c r="L27" s="37" t="n">
        <v>0</v>
      </c>
      <c r="M27" s="37" t="n">
        <v>193066.5</v>
      </c>
      <c r="N27" s="37" t="n">
        <f aca="false">M27</f>
        <v>193066.5</v>
      </c>
      <c r="O27" s="37" t="n">
        <v>0</v>
      </c>
      <c r="P27" s="37" t="n">
        <v>0</v>
      </c>
      <c r="Q27" s="37" t="n">
        <f aca="false">I27-M27</f>
        <v>-2896.20000000001</v>
      </c>
      <c r="R27" s="37" t="n">
        <f aca="false">J27-N27</f>
        <v>-2896.20000000001</v>
      </c>
      <c r="S27" s="37" t="n">
        <f aca="false">K27-O27</f>
        <v>0</v>
      </c>
      <c r="T27" s="37" t="n">
        <f aca="false">L27-P27</f>
        <v>0</v>
      </c>
    </row>
    <row r="28" s="5" customFormat="true" ht="39" hidden="false" customHeight="true" outlineLevel="0" collapsed="false">
      <c r="A28" s="29"/>
      <c r="B28" s="29"/>
      <c r="C28" s="41" t="s">
        <v>38</v>
      </c>
      <c r="D28" s="37" t="n">
        <v>13000</v>
      </c>
      <c r="E28" s="37" t="n">
        <f aca="false">D28</f>
        <v>13000</v>
      </c>
      <c r="F28" s="37" t="n">
        <v>0</v>
      </c>
      <c r="G28" s="37" t="n">
        <v>0</v>
      </c>
      <c r="H28" s="37" t="n">
        <v>800</v>
      </c>
      <c r="I28" s="37" t="n">
        <v>757.9</v>
      </c>
      <c r="J28" s="37" t="n">
        <f aca="false">I28</f>
        <v>757.9</v>
      </c>
      <c r="K28" s="37" t="n">
        <v>0</v>
      </c>
      <c r="L28" s="37" t="n">
        <v>0</v>
      </c>
      <c r="M28" s="37" t="n">
        <v>1081.7</v>
      </c>
      <c r="N28" s="37" t="n">
        <f aca="false">M28</f>
        <v>1081.7</v>
      </c>
      <c r="O28" s="37" t="n">
        <v>0</v>
      </c>
      <c r="P28" s="37" t="n">
        <v>0</v>
      </c>
      <c r="Q28" s="37" t="n">
        <f aca="false">I28-M28</f>
        <v>-323.8</v>
      </c>
      <c r="R28" s="37" t="n">
        <f aca="false">J28-N28</f>
        <v>-323.8</v>
      </c>
      <c r="S28" s="37" t="n">
        <f aca="false">K28-O28</f>
        <v>0</v>
      </c>
      <c r="T28" s="37" t="n">
        <f aca="false">L28-P28</f>
        <v>0</v>
      </c>
    </row>
    <row r="29" s="5" customFormat="true" ht="33" hidden="false" customHeight="true" outlineLevel="0" collapsed="false">
      <c r="A29" s="29"/>
      <c r="B29" s="29"/>
      <c r="C29" s="41" t="s">
        <v>39</v>
      </c>
      <c r="D29" s="37" t="n">
        <v>114800</v>
      </c>
      <c r="E29" s="37" t="n">
        <f aca="false">D29</f>
        <v>114800</v>
      </c>
      <c r="F29" s="37" t="n">
        <v>0</v>
      </c>
      <c r="G29" s="37" t="n">
        <v>0</v>
      </c>
      <c r="H29" s="37" t="n">
        <v>7000</v>
      </c>
      <c r="I29" s="37" t="n">
        <v>9713.4</v>
      </c>
      <c r="J29" s="37" t="n">
        <f aca="false">I29</f>
        <v>9713.4</v>
      </c>
      <c r="K29" s="37" t="n">
        <v>0</v>
      </c>
      <c r="L29" s="37" t="n">
        <v>0</v>
      </c>
      <c r="M29" s="37" t="n">
        <v>8140.7</v>
      </c>
      <c r="N29" s="37" t="n">
        <f aca="false">M29</f>
        <v>8140.7</v>
      </c>
      <c r="O29" s="37" t="n">
        <v>0</v>
      </c>
      <c r="P29" s="37" t="n">
        <v>0</v>
      </c>
      <c r="Q29" s="37" t="n">
        <f aca="false">I29-M29</f>
        <v>1572.7</v>
      </c>
      <c r="R29" s="37" t="n">
        <f aca="false">J29-N29</f>
        <v>1572.7</v>
      </c>
      <c r="S29" s="37" t="n">
        <f aca="false">K29-O29</f>
        <v>0</v>
      </c>
      <c r="T29" s="37" t="n">
        <f aca="false">L29-P29</f>
        <v>0</v>
      </c>
    </row>
    <row r="30" s="5" customFormat="true" ht="57" hidden="false" customHeight="true" outlineLevel="0" collapsed="false">
      <c r="A30" s="29"/>
      <c r="B30" s="29"/>
      <c r="C30" s="41" t="s">
        <v>40</v>
      </c>
      <c r="D30" s="37" t="n">
        <v>2050</v>
      </c>
      <c r="E30" s="37" t="n">
        <f aca="false">D30</f>
        <v>2050</v>
      </c>
      <c r="F30" s="37" t="n">
        <v>0</v>
      </c>
      <c r="G30" s="37" t="n">
        <v>0</v>
      </c>
      <c r="H30" s="37" t="n">
        <v>90</v>
      </c>
      <c r="I30" s="37" t="n">
        <v>137.8</v>
      </c>
      <c r="J30" s="37" t="n">
        <f aca="false">I30</f>
        <v>137.8</v>
      </c>
      <c r="K30" s="37" t="n">
        <v>0</v>
      </c>
      <c r="L30" s="37" t="n">
        <v>0</v>
      </c>
      <c r="M30" s="37" t="n">
        <v>315.6</v>
      </c>
      <c r="N30" s="37" t="n">
        <f aca="false">M30</f>
        <v>315.6</v>
      </c>
      <c r="O30" s="37" t="n">
        <v>0</v>
      </c>
      <c r="P30" s="37" t="n">
        <v>0</v>
      </c>
      <c r="Q30" s="37" t="n">
        <f aca="false">I30-M30</f>
        <v>-177.8</v>
      </c>
      <c r="R30" s="37" t="n">
        <f aca="false">J30-N30</f>
        <v>-177.8</v>
      </c>
      <c r="S30" s="37" t="n">
        <f aca="false">K30-O30</f>
        <v>0</v>
      </c>
      <c r="T30" s="37" t="n">
        <f aca="false">L30-P30</f>
        <v>0</v>
      </c>
    </row>
    <row r="31" s="5" customFormat="true" ht="49.5" hidden="false" customHeight="true" outlineLevel="0" collapsed="false">
      <c r="A31" s="29"/>
      <c r="B31" s="29"/>
      <c r="C31" s="41" t="s">
        <v>41</v>
      </c>
      <c r="D31" s="37" t="n">
        <v>650</v>
      </c>
      <c r="E31" s="37" t="n">
        <f aca="false">D31</f>
        <v>650</v>
      </c>
      <c r="F31" s="37" t="n">
        <v>0</v>
      </c>
      <c r="G31" s="37" t="n">
        <v>0</v>
      </c>
      <c r="H31" s="37" t="n">
        <v>80</v>
      </c>
      <c r="I31" s="37" t="n">
        <v>114.3</v>
      </c>
      <c r="J31" s="37" t="n">
        <f aca="false">I31</f>
        <v>114.3</v>
      </c>
      <c r="K31" s="37" t="n">
        <v>0</v>
      </c>
      <c r="L31" s="37" t="n">
        <v>0</v>
      </c>
      <c r="M31" s="37" t="n">
        <v>182</v>
      </c>
      <c r="N31" s="37" t="n">
        <f aca="false">M31</f>
        <v>182</v>
      </c>
      <c r="O31" s="37" t="n">
        <v>0</v>
      </c>
      <c r="P31" s="37" t="n">
        <v>0</v>
      </c>
      <c r="Q31" s="37" t="n">
        <f aca="false">I31-M31</f>
        <v>-67.7</v>
      </c>
      <c r="R31" s="37" t="n">
        <f aca="false">J31-N31</f>
        <v>-67.7</v>
      </c>
      <c r="S31" s="37" t="n">
        <f aca="false">K31-O31</f>
        <v>0</v>
      </c>
      <c r="T31" s="37" t="n">
        <f aca="false">L31-P31</f>
        <v>0</v>
      </c>
    </row>
    <row r="32" s="5" customFormat="true" ht="30.6" hidden="false" customHeight="true" outlineLevel="0" collapsed="false">
      <c r="A32" s="29"/>
      <c r="B32" s="29"/>
      <c r="C32" s="35" t="s">
        <v>42</v>
      </c>
      <c r="D32" s="37" t="n">
        <v>1380</v>
      </c>
      <c r="E32" s="37" t="n">
        <f aca="false">D32</f>
        <v>1380</v>
      </c>
      <c r="F32" s="37" t="n">
        <v>0</v>
      </c>
      <c r="G32" s="37" t="n">
        <v>0</v>
      </c>
      <c r="H32" s="38" t="n">
        <v>65</v>
      </c>
      <c r="I32" s="37" t="n">
        <v>77.3</v>
      </c>
      <c r="J32" s="37" t="n">
        <f aca="false">I32</f>
        <v>77.3</v>
      </c>
      <c r="K32" s="37" t="n">
        <v>0</v>
      </c>
      <c r="L32" s="39" t="n">
        <v>0</v>
      </c>
      <c r="M32" s="37" t="n">
        <v>73.7</v>
      </c>
      <c r="N32" s="37" t="n">
        <f aca="false">M32</f>
        <v>73.7</v>
      </c>
      <c r="O32" s="37" t="n">
        <v>0</v>
      </c>
      <c r="P32" s="39" t="n">
        <v>0</v>
      </c>
      <c r="Q32" s="37" t="n">
        <f aca="false">I32-M32</f>
        <v>3.59999999999999</v>
      </c>
      <c r="R32" s="37" t="n">
        <f aca="false">J32-N32</f>
        <v>3.59999999999999</v>
      </c>
      <c r="S32" s="37" t="n">
        <f aca="false">K32-O32</f>
        <v>0</v>
      </c>
      <c r="T32" s="37" t="n">
        <f aca="false">L32-P32</f>
        <v>0</v>
      </c>
    </row>
    <row r="33" s="5" customFormat="true" ht="30.6" hidden="false" customHeight="true" outlineLevel="0" collapsed="false">
      <c r="A33" s="29"/>
      <c r="B33" s="29"/>
      <c r="C33" s="35" t="s">
        <v>43</v>
      </c>
      <c r="D33" s="37" t="n">
        <v>607720</v>
      </c>
      <c r="E33" s="37" t="n">
        <f aca="false">D33</f>
        <v>607720</v>
      </c>
      <c r="F33" s="37" t="n">
        <v>0</v>
      </c>
      <c r="G33" s="37" t="n">
        <v>0</v>
      </c>
      <c r="H33" s="38" t="n">
        <v>58191</v>
      </c>
      <c r="I33" s="37" t="n">
        <v>61572.7</v>
      </c>
      <c r="J33" s="37" t="n">
        <f aca="false">I33</f>
        <v>61572.7</v>
      </c>
      <c r="K33" s="37" t="n">
        <v>0</v>
      </c>
      <c r="L33" s="37" t="n">
        <v>0</v>
      </c>
      <c r="M33" s="37" t="n">
        <v>51624.7</v>
      </c>
      <c r="N33" s="37" t="n">
        <f aca="false">M33</f>
        <v>51624.7</v>
      </c>
      <c r="O33" s="37" t="n">
        <v>0</v>
      </c>
      <c r="P33" s="37" t="n">
        <v>0</v>
      </c>
      <c r="Q33" s="37" t="n">
        <f aca="false">I33-M33</f>
        <v>9948</v>
      </c>
      <c r="R33" s="37" t="n">
        <f aca="false">J33-N33</f>
        <v>9948</v>
      </c>
      <c r="S33" s="37" t="n">
        <f aca="false">K33-O33</f>
        <v>0</v>
      </c>
      <c r="T33" s="37" t="n">
        <f aca="false">L33-P33</f>
        <v>0</v>
      </c>
    </row>
    <row r="34" s="5" customFormat="true" ht="35.25" hidden="false" customHeight="true" outlineLevel="0" collapsed="false">
      <c r="A34" s="29"/>
      <c r="B34" s="29"/>
      <c r="C34" s="35" t="s">
        <v>44</v>
      </c>
      <c r="D34" s="37" t="n">
        <v>29950</v>
      </c>
      <c r="E34" s="37" t="n">
        <v>0</v>
      </c>
      <c r="F34" s="37" t="n">
        <f aca="false">+D34</f>
        <v>29950</v>
      </c>
      <c r="G34" s="37" t="n">
        <v>0</v>
      </c>
      <c r="H34" s="38" t="n">
        <v>0</v>
      </c>
      <c r="I34" s="37" t="n">
        <v>33.7</v>
      </c>
      <c r="J34" s="37" t="n">
        <v>0</v>
      </c>
      <c r="K34" s="37" t="n">
        <f aca="false">I34</f>
        <v>33.7</v>
      </c>
      <c r="L34" s="39" t="n">
        <v>0</v>
      </c>
      <c r="M34" s="37" t="n">
        <v>387.8</v>
      </c>
      <c r="N34" s="37" t="n">
        <v>0</v>
      </c>
      <c r="O34" s="37" t="n">
        <f aca="false">M34</f>
        <v>387.8</v>
      </c>
      <c r="P34" s="39" t="n">
        <v>0</v>
      </c>
      <c r="Q34" s="37" t="n">
        <f aca="false">I34-M34</f>
        <v>-354.1</v>
      </c>
      <c r="R34" s="37" t="n">
        <f aca="false">J34-N34</f>
        <v>0</v>
      </c>
      <c r="S34" s="37" t="n">
        <f aca="false">K34-O34</f>
        <v>-354.1</v>
      </c>
      <c r="T34" s="37" t="n">
        <f aca="false">L34-P34</f>
        <v>0</v>
      </c>
    </row>
    <row r="35" s="5" customFormat="true" ht="53.45" hidden="false" customHeight="true" outlineLevel="0" collapsed="false">
      <c r="A35" s="29"/>
      <c r="B35" s="29"/>
      <c r="C35" s="33" t="s">
        <v>45</v>
      </c>
      <c r="D35" s="34" t="n">
        <f aca="false">SUM(D36:D47)</f>
        <v>152262.812</v>
      </c>
      <c r="E35" s="34" t="n">
        <f aca="false">SUM(E36:E47)</f>
        <v>79907.3</v>
      </c>
      <c r="F35" s="34" t="n">
        <f aca="false">SUM(F36:F47)</f>
        <v>72355.512</v>
      </c>
      <c r="G35" s="42" t="n">
        <f aca="false">SUM(G36:G47)</f>
        <v>0.012</v>
      </c>
      <c r="H35" s="34" t="n">
        <f aca="false">SUM(H36:H47)</f>
        <v>5212</v>
      </c>
      <c r="I35" s="34" t="n">
        <f aca="false">SUM(I36:I47)</f>
        <v>35530.412</v>
      </c>
      <c r="J35" s="34" t="n">
        <f aca="false">SUM(J36:J47)</f>
        <v>8103.7</v>
      </c>
      <c r="K35" s="34" t="n">
        <f aca="false">SUM(K36:K47)</f>
        <v>27426.712</v>
      </c>
      <c r="L35" s="42" t="n">
        <f aca="false">SUM(L36:L47)</f>
        <v>0.012</v>
      </c>
      <c r="M35" s="34" t="n">
        <f aca="false">SUM(M36:M47)</f>
        <v>12611.212</v>
      </c>
      <c r="N35" s="34" t="n">
        <f aca="false">SUM(N36:N47)</f>
        <v>5702.2</v>
      </c>
      <c r="O35" s="34" t="n">
        <f aca="false">SUM(O36:O47)</f>
        <v>6909.012</v>
      </c>
      <c r="P35" s="42" t="n">
        <f aca="false">SUM(P36:P47)</f>
        <v>0.012</v>
      </c>
      <c r="Q35" s="34" t="n">
        <f aca="false">I35-M35</f>
        <v>22919.2</v>
      </c>
      <c r="R35" s="34" t="n">
        <f aca="false">J35-N35</f>
        <v>2401.5</v>
      </c>
      <c r="S35" s="34" t="n">
        <f aca="false">K35-O35</f>
        <v>20517.7</v>
      </c>
      <c r="T35" s="34" t="n">
        <f aca="false">L35-P35</f>
        <v>0</v>
      </c>
    </row>
    <row r="36" s="5" customFormat="true" ht="104.45" hidden="false" customHeight="true" outlineLevel="0" collapsed="false">
      <c r="A36" s="29"/>
      <c r="B36" s="29"/>
      <c r="C36" s="35" t="s">
        <v>46</v>
      </c>
      <c r="D36" s="37" t="n">
        <v>170</v>
      </c>
      <c r="E36" s="37" t="n">
        <f aca="false">+D36</f>
        <v>17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f aca="false">+I36</f>
        <v>0</v>
      </c>
      <c r="K36" s="37" t="n">
        <v>0</v>
      </c>
      <c r="L36" s="39" t="n">
        <v>0</v>
      </c>
      <c r="M36" s="37" t="n">
        <v>0</v>
      </c>
      <c r="N36" s="37" t="n">
        <f aca="false">M36</f>
        <v>0</v>
      </c>
      <c r="O36" s="37" t="n">
        <v>0</v>
      </c>
      <c r="P36" s="39" t="n">
        <v>0</v>
      </c>
      <c r="Q36" s="37" t="n">
        <f aca="false">I36-M36</f>
        <v>0</v>
      </c>
      <c r="R36" s="37" t="n">
        <f aca="false">J36-N36</f>
        <v>0</v>
      </c>
      <c r="S36" s="37" t="n">
        <f aca="false">K36-O36</f>
        <v>0</v>
      </c>
      <c r="T36" s="37" t="n">
        <f aca="false">L36-P36</f>
        <v>0</v>
      </c>
    </row>
    <row r="37" s="5" customFormat="true" ht="58.15" hidden="false" customHeight="true" outlineLevel="0" collapsed="false">
      <c r="A37" s="29"/>
      <c r="B37" s="29"/>
      <c r="C37" s="35" t="s">
        <v>47</v>
      </c>
      <c r="D37" s="37" t="n">
        <v>39600</v>
      </c>
      <c r="E37" s="37" t="n">
        <f aca="false">+D37</f>
        <v>39600</v>
      </c>
      <c r="F37" s="37" t="n">
        <v>0</v>
      </c>
      <c r="G37" s="37" t="n">
        <v>0</v>
      </c>
      <c r="H37" s="37" t="n">
        <v>2550</v>
      </c>
      <c r="I37" s="37" t="n">
        <v>2648.1</v>
      </c>
      <c r="J37" s="37" t="n">
        <f aca="false">I37</f>
        <v>2648.1</v>
      </c>
      <c r="K37" s="37" t="n">
        <v>0</v>
      </c>
      <c r="L37" s="37" t="n">
        <v>0</v>
      </c>
      <c r="M37" s="37" t="n">
        <v>1961.5</v>
      </c>
      <c r="N37" s="37" t="n">
        <f aca="false">M37</f>
        <v>1961.5</v>
      </c>
      <c r="O37" s="37" t="n">
        <v>0</v>
      </c>
      <c r="P37" s="37" t="n">
        <v>0</v>
      </c>
      <c r="Q37" s="37" t="n">
        <f aca="false">I37-M37</f>
        <v>686.6</v>
      </c>
      <c r="R37" s="37" t="n">
        <f aca="false">J37-N37</f>
        <v>686.6</v>
      </c>
      <c r="S37" s="37" t="n">
        <f aca="false">K37-O37</f>
        <v>0</v>
      </c>
      <c r="T37" s="37" t="n">
        <f aca="false">L37-P37</f>
        <v>0</v>
      </c>
    </row>
    <row r="38" s="5" customFormat="true" ht="215.45" hidden="false" customHeight="true" outlineLevel="0" collapsed="false">
      <c r="A38" s="29"/>
      <c r="B38" s="29"/>
      <c r="C38" s="35" t="s">
        <v>48</v>
      </c>
      <c r="D38" s="39" t="n">
        <v>130</v>
      </c>
      <c r="E38" s="39" t="n">
        <f aca="false">+D38</f>
        <v>130</v>
      </c>
      <c r="F38" s="39" t="n">
        <v>0</v>
      </c>
      <c r="G38" s="39" t="n">
        <v>0</v>
      </c>
      <c r="H38" s="37" t="n">
        <v>10</v>
      </c>
      <c r="I38" s="37" t="n">
        <v>8.4</v>
      </c>
      <c r="J38" s="37" t="n">
        <f aca="false">+I38</f>
        <v>8.4</v>
      </c>
      <c r="K38" s="37" t="n">
        <v>0</v>
      </c>
      <c r="L38" s="39" t="n">
        <v>0</v>
      </c>
      <c r="M38" s="37" t="n">
        <v>10.9</v>
      </c>
      <c r="N38" s="37" t="n">
        <f aca="false">M38</f>
        <v>10.9</v>
      </c>
      <c r="O38" s="37" t="n">
        <v>0</v>
      </c>
      <c r="P38" s="39" t="n">
        <v>0</v>
      </c>
      <c r="Q38" s="37" t="n">
        <f aca="false">I38-M38</f>
        <v>-2.5</v>
      </c>
      <c r="R38" s="37" t="n">
        <f aca="false">J38-N38</f>
        <v>-2.5</v>
      </c>
      <c r="S38" s="37" t="n">
        <f aca="false">K38-O38</f>
        <v>0</v>
      </c>
      <c r="T38" s="37" t="n">
        <f aca="false">L38-P38</f>
        <v>0</v>
      </c>
    </row>
    <row r="39" s="5" customFormat="true" ht="100.9" hidden="false" customHeight="true" outlineLevel="0" collapsed="false">
      <c r="A39" s="29"/>
      <c r="B39" s="29"/>
      <c r="C39" s="35" t="s">
        <v>49</v>
      </c>
      <c r="D39" s="37" t="n">
        <v>7000</v>
      </c>
      <c r="E39" s="37" t="n">
        <f aca="false">+D39</f>
        <v>7000</v>
      </c>
      <c r="F39" s="37" t="n">
        <v>0</v>
      </c>
      <c r="G39" s="37" t="n">
        <v>0</v>
      </c>
      <c r="H39" s="37" t="n">
        <v>580</v>
      </c>
      <c r="I39" s="37" t="n">
        <v>539.4</v>
      </c>
      <c r="J39" s="37" t="n">
        <f aca="false">+I39</f>
        <v>539.4</v>
      </c>
      <c r="K39" s="37" t="n">
        <v>0</v>
      </c>
      <c r="L39" s="39" t="n">
        <v>0</v>
      </c>
      <c r="M39" s="37" t="n">
        <v>496.6</v>
      </c>
      <c r="N39" s="37" t="n">
        <f aca="false">M39</f>
        <v>496.6</v>
      </c>
      <c r="O39" s="37" t="n">
        <v>0</v>
      </c>
      <c r="P39" s="39" t="n">
        <v>0</v>
      </c>
      <c r="Q39" s="37" t="n">
        <f aca="false">I39-M39</f>
        <v>42.8</v>
      </c>
      <c r="R39" s="37" t="n">
        <f aca="false">J39-N39</f>
        <v>42.8</v>
      </c>
      <c r="S39" s="37" t="n">
        <f aca="false">K39-O39</f>
        <v>0</v>
      </c>
      <c r="T39" s="37" t="n">
        <f aca="false">L39-P39</f>
        <v>0</v>
      </c>
    </row>
    <row r="40" s="5" customFormat="true" ht="49.9" hidden="false" customHeight="true" outlineLevel="0" collapsed="false">
      <c r="A40" s="29"/>
      <c r="B40" s="29"/>
      <c r="C40" s="35" t="s">
        <v>50</v>
      </c>
      <c r="D40" s="37" t="n">
        <f aca="false">1100+10</f>
        <v>1110</v>
      </c>
      <c r="E40" s="37" t="n">
        <f aca="false">+D40</f>
        <v>1110</v>
      </c>
      <c r="F40" s="37" t="n">
        <v>0</v>
      </c>
      <c r="G40" s="37" t="n">
        <v>0</v>
      </c>
      <c r="H40" s="37" t="n">
        <v>90</v>
      </c>
      <c r="I40" s="37" t="n">
        <f aca="false">0.6+62.5+0.1</f>
        <v>63.2</v>
      </c>
      <c r="J40" s="37" t="n">
        <f aca="false">+I40</f>
        <v>63.2</v>
      </c>
      <c r="K40" s="37" t="n">
        <v>0</v>
      </c>
      <c r="L40" s="37" t="n">
        <v>0</v>
      </c>
      <c r="M40" s="37" t="n">
        <f aca="false">5.9+105.8</f>
        <v>111.7</v>
      </c>
      <c r="N40" s="37" t="n">
        <f aca="false">M40</f>
        <v>111.7</v>
      </c>
      <c r="O40" s="37" t="n">
        <v>0</v>
      </c>
      <c r="P40" s="37" t="n">
        <v>0</v>
      </c>
      <c r="Q40" s="37" t="n">
        <f aca="false">I40-M40</f>
        <v>-48.5</v>
      </c>
      <c r="R40" s="37" t="n">
        <f aca="false">J40-N40</f>
        <v>-48.5</v>
      </c>
      <c r="S40" s="37" t="n">
        <f aca="false">K40-O40</f>
        <v>0</v>
      </c>
      <c r="T40" s="37" t="n">
        <f aca="false">L40-P40</f>
        <v>0</v>
      </c>
    </row>
    <row r="41" s="5" customFormat="true" ht="41.45" hidden="false" customHeight="true" outlineLevel="0" collapsed="false">
      <c r="A41" s="29"/>
      <c r="B41" s="29"/>
      <c r="C41" s="35" t="s">
        <v>51</v>
      </c>
      <c r="D41" s="37" t="n">
        <v>6500</v>
      </c>
      <c r="E41" s="37" t="n">
        <v>6500</v>
      </c>
      <c r="F41" s="37" t="n">
        <v>0</v>
      </c>
      <c r="G41" s="37" t="n">
        <v>0</v>
      </c>
      <c r="H41" s="37" t="n">
        <v>408</v>
      </c>
      <c r="I41" s="37" t="n">
        <v>468.1</v>
      </c>
      <c r="J41" s="37" t="n">
        <f aca="false">+I41</f>
        <v>468.1</v>
      </c>
      <c r="K41" s="37" t="n">
        <v>0</v>
      </c>
      <c r="L41" s="39" t="n">
        <v>0</v>
      </c>
      <c r="M41" s="37" t="n">
        <v>337.5</v>
      </c>
      <c r="N41" s="37" t="n">
        <f aca="false">M41</f>
        <v>337.5</v>
      </c>
      <c r="O41" s="37" t="n">
        <v>0</v>
      </c>
      <c r="P41" s="39" t="n">
        <v>0</v>
      </c>
      <c r="Q41" s="37" t="n">
        <f aca="false">I41-M41</f>
        <v>130.6</v>
      </c>
      <c r="R41" s="37" t="n">
        <f aca="false">J41-N41</f>
        <v>130.6</v>
      </c>
      <c r="S41" s="37" t="n">
        <f aca="false">K41-O41</f>
        <v>0</v>
      </c>
      <c r="T41" s="37" t="n">
        <f aca="false">L41-P41</f>
        <v>0</v>
      </c>
    </row>
    <row r="42" s="5" customFormat="true" ht="108.6" hidden="false" customHeight="true" outlineLevel="0" collapsed="false">
      <c r="A42" s="29"/>
      <c r="B42" s="29"/>
      <c r="C42" s="35" t="s">
        <v>52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23.9</v>
      </c>
      <c r="J42" s="37" t="n">
        <f aca="false">+I42</f>
        <v>23.9</v>
      </c>
      <c r="K42" s="37" t="n">
        <v>0</v>
      </c>
      <c r="L42" s="39" t="n">
        <v>0</v>
      </c>
      <c r="M42" s="37" t="n">
        <v>0</v>
      </c>
      <c r="N42" s="37" t="n">
        <f aca="false">M42</f>
        <v>0</v>
      </c>
      <c r="O42" s="37" t="n">
        <v>0</v>
      </c>
      <c r="P42" s="39" t="n">
        <v>0</v>
      </c>
      <c r="Q42" s="37" t="n">
        <f aca="false">I42-M42</f>
        <v>23.9</v>
      </c>
      <c r="R42" s="37" t="n">
        <f aca="false">J42-N42</f>
        <v>23.9</v>
      </c>
      <c r="S42" s="37" t="n">
        <f aca="false">K42-O42</f>
        <v>0</v>
      </c>
      <c r="T42" s="37" t="n">
        <f aca="false">L42-P42</f>
        <v>0</v>
      </c>
    </row>
    <row r="43" s="5" customFormat="true" ht="39.75" hidden="false" customHeight="true" outlineLevel="0" collapsed="false">
      <c r="A43" s="29"/>
      <c r="B43" s="29"/>
      <c r="C43" s="35" t="s">
        <v>53</v>
      </c>
      <c r="D43" s="37" t="n">
        <v>6897.3</v>
      </c>
      <c r="E43" s="37" t="n">
        <f aca="false">+D43</f>
        <v>6897.3</v>
      </c>
      <c r="F43" s="37" t="n">
        <v>0</v>
      </c>
      <c r="G43" s="37" t="n">
        <v>0</v>
      </c>
      <c r="H43" s="37" t="n">
        <v>574</v>
      </c>
      <c r="I43" s="37" t="n">
        <v>2226.4</v>
      </c>
      <c r="J43" s="37" t="n">
        <f aca="false">+I43</f>
        <v>2226.4</v>
      </c>
      <c r="K43" s="37" t="n">
        <v>0</v>
      </c>
      <c r="L43" s="37" t="n">
        <v>0</v>
      </c>
      <c r="M43" s="37" t="n">
        <v>1345.3</v>
      </c>
      <c r="N43" s="37" t="n">
        <f aca="false">M43</f>
        <v>1345.3</v>
      </c>
      <c r="O43" s="37" t="n">
        <v>0</v>
      </c>
      <c r="P43" s="37" t="n">
        <v>0</v>
      </c>
      <c r="Q43" s="37" t="n">
        <f aca="false">I43-M43</f>
        <v>881.1</v>
      </c>
      <c r="R43" s="37" t="n">
        <f aca="false">J43-N43</f>
        <v>881.1</v>
      </c>
      <c r="S43" s="37" t="n">
        <f aca="false">K43-O43</f>
        <v>0</v>
      </c>
      <c r="T43" s="37" t="n">
        <f aca="false">L43-P43</f>
        <v>0</v>
      </c>
    </row>
    <row r="44" s="5" customFormat="true" ht="41.25" hidden="false" customHeight="true" outlineLevel="0" collapsed="false">
      <c r="A44" s="29"/>
      <c r="B44" s="29"/>
      <c r="C44" s="35" t="s">
        <v>54</v>
      </c>
      <c r="D44" s="37" t="n">
        <v>50</v>
      </c>
      <c r="E44" s="37" t="n">
        <v>0</v>
      </c>
      <c r="F44" s="37" t="n">
        <f aca="false">+D44</f>
        <v>5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f aca="false">+I44</f>
        <v>0</v>
      </c>
      <c r="L44" s="39" t="n">
        <v>0</v>
      </c>
      <c r="M44" s="37" t="n">
        <v>12.4</v>
      </c>
      <c r="N44" s="37" t="n">
        <v>0</v>
      </c>
      <c r="O44" s="37" t="n">
        <f aca="false">+M44</f>
        <v>12.4</v>
      </c>
      <c r="P44" s="39" t="n">
        <v>0</v>
      </c>
      <c r="Q44" s="37" t="n">
        <f aca="false">I44-M44</f>
        <v>-12.4</v>
      </c>
      <c r="R44" s="37" t="n">
        <f aca="false">J44-N44</f>
        <v>0</v>
      </c>
      <c r="S44" s="37" t="n">
        <f aca="false">K44-O44</f>
        <v>-12.4</v>
      </c>
      <c r="T44" s="37" t="n">
        <f aca="false">L44-P44</f>
        <v>0</v>
      </c>
    </row>
    <row r="45" s="5" customFormat="true" ht="335.45" hidden="false" customHeight="true" outlineLevel="0" collapsed="false">
      <c r="A45" s="29"/>
      <c r="B45" s="29"/>
      <c r="C45" s="35" t="s">
        <v>55</v>
      </c>
      <c r="D45" s="37" t="n">
        <v>18500</v>
      </c>
      <c r="E45" s="37" t="n">
        <f aca="false">+D45</f>
        <v>18500</v>
      </c>
      <c r="F45" s="37" t="n">
        <v>0</v>
      </c>
      <c r="G45" s="37" t="n">
        <v>0</v>
      </c>
      <c r="H45" s="37" t="n">
        <v>1000</v>
      </c>
      <c r="I45" s="37" t="n">
        <v>2126.2</v>
      </c>
      <c r="J45" s="37" t="n">
        <f aca="false">+I45</f>
        <v>2126.2</v>
      </c>
      <c r="K45" s="37" t="n">
        <v>0</v>
      </c>
      <c r="L45" s="39" t="n">
        <v>0</v>
      </c>
      <c r="M45" s="37" t="n">
        <v>1438.7</v>
      </c>
      <c r="N45" s="37" t="n">
        <f aca="false">M45</f>
        <v>1438.7</v>
      </c>
      <c r="O45" s="37" t="n">
        <v>0</v>
      </c>
      <c r="P45" s="39" t="n">
        <v>0</v>
      </c>
      <c r="Q45" s="37" t="n">
        <f aca="false">I45-M45</f>
        <v>687.5</v>
      </c>
      <c r="R45" s="37" t="n">
        <f aca="false">J45-N45</f>
        <v>687.5</v>
      </c>
      <c r="S45" s="37" t="n">
        <f aca="false">K45-O45</f>
        <v>0</v>
      </c>
      <c r="T45" s="37" t="n">
        <f aca="false">L45-P45</f>
        <v>0</v>
      </c>
    </row>
    <row r="46" s="5" customFormat="true" ht="55.15" hidden="false" customHeight="true" outlineLevel="0" collapsed="false">
      <c r="A46" s="29"/>
      <c r="B46" s="29"/>
      <c r="C46" s="35" t="s">
        <v>56</v>
      </c>
      <c r="D46" s="37" t="n">
        <v>72305.5</v>
      </c>
      <c r="E46" s="37" t="n">
        <v>0</v>
      </c>
      <c r="F46" s="37" t="n">
        <f aca="false">D46</f>
        <v>72305.5</v>
      </c>
      <c r="G46" s="37" t="n">
        <v>0</v>
      </c>
      <c r="H46" s="37" t="n">
        <v>0</v>
      </c>
      <c r="I46" s="37" t="n">
        <v>27426.7</v>
      </c>
      <c r="J46" s="37" t="n">
        <v>0</v>
      </c>
      <c r="K46" s="37" t="n">
        <f aca="false">+I46</f>
        <v>27426.7</v>
      </c>
      <c r="L46" s="37" t="n">
        <v>0</v>
      </c>
      <c r="M46" s="37" t="n">
        <v>6896.6</v>
      </c>
      <c r="N46" s="37" t="n">
        <v>0</v>
      </c>
      <c r="O46" s="37" t="n">
        <f aca="false">M46</f>
        <v>6896.6</v>
      </c>
      <c r="P46" s="37" t="n">
        <v>0</v>
      </c>
      <c r="Q46" s="37" t="n">
        <f aca="false">I46-M46</f>
        <v>20530.1</v>
      </c>
      <c r="R46" s="37" t="n">
        <f aca="false">J46-N46</f>
        <v>0</v>
      </c>
      <c r="S46" s="37" t="n">
        <f aca="false">K46-O46</f>
        <v>20530.1</v>
      </c>
      <c r="T46" s="37" t="n">
        <f aca="false">L46-P46</f>
        <v>0</v>
      </c>
    </row>
    <row r="47" s="5" customFormat="true" ht="84.6" hidden="false" customHeight="true" outlineLevel="0" collapsed="false">
      <c r="A47" s="29"/>
      <c r="B47" s="29"/>
      <c r="C47" s="43" t="s">
        <v>57</v>
      </c>
      <c r="D47" s="44" t="n">
        <v>0.012</v>
      </c>
      <c r="E47" s="45" t="n">
        <v>0</v>
      </c>
      <c r="F47" s="44" t="n">
        <f aca="false">D47</f>
        <v>0.012</v>
      </c>
      <c r="G47" s="44" t="n">
        <f aca="false">F47</f>
        <v>0.012</v>
      </c>
      <c r="H47" s="37" t="n">
        <v>0</v>
      </c>
      <c r="I47" s="44" t="n">
        <f aca="false">K47</f>
        <v>0.012</v>
      </c>
      <c r="J47" s="37" t="n">
        <v>0</v>
      </c>
      <c r="K47" s="44" t="n">
        <v>0.012</v>
      </c>
      <c r="L47" s="44" t="n">
        <v>0.012</v>
      </c>
      <c r="M47" s="44" t="n">
        <f aca="false">O47</f>
        <v>0.012</v>
      </c>
      <c r="N47" s="37" t="n">
        <v>0</v>
      </c>
      <c r="O47" s="44" t="n">
        <v>0.012</v>
      </c>
      <c r="P47" s="44" t="n">
        <v>0.012</v>
      </c>
      <c r="Q47" s="44" t="n">
        <f aca="false">I47-M47</f>
        <v>0</v>
      </c>
      <c r="R47" s="44" t="n">
        <f aca="false">J47-N47</f>
        <v>0</v>
      </c>
      <c r="S47" s="44" t="n">
        <f aca="false">K47-O47</f>
        <v>0</v>
      </c>
      <c r="T47" s="44" t="n">
        <f aca="false">L47-P47</f>
        <v>0</v>
      </c>
    </row>
    <row r="48" s="5" customFormat="true" ht="42" hidden="false" customHeight="true" outlineLevel="0" collapsed="false">
      <c r="A48" s="29"/>
      <c r="B48" s="29"/>
      <c r="C48" s="33" t="s">
        <v>58</v>
      </c>
      <c r="D48" s="34" t="n">
        <f aca="false">+D50+D51</f>
        <v>12052.5</v>
      </c>
      <c r="E48" s="34" t="n">
        <f aca="false">+E50+E51</f>
        <v>0</v>
      </c>
      <c r="F48" s="34" t="n">
        <f aca="false">+F50+F51</f>
        <v>12052.5</v>
      </c>
      <c r="G48" s="34" t="n">
        <f aca="false">+G50+G51</f>
        <v>12052.5</v>
      </c>
      <c r="H48" s="34" t="n">
        <f aca="false">+H50+H51</f>
        <v>0</v>
      </c>
      <c r="I48" s="34" t="n">
        <f aca="false">+I50+I51</f>
        <v>1742.3</v>
      </c>
      <c r="J48" s="34" t="n">
        <f aca="false">+J50+J51</f>
        <v>0</v>
      </c>
      <c r="K48" s="34" t="n">
        <f aca="false">+K50+K51</f>
        <v>1742.3</v>
      </c>
      <c r="L48" s="34" t="n">
        <f aca="false">+L50+L51</f>
        <v>1742.3</v>
      </c>
      <c r="M48" s="34" t="n">
        <f aca="false">+M50+M51</f>
        <v>3509.9</v>
      </c>
      <c r="N48" s="34" t="n">
        <f aca="false">+N50+N51</f>
        <v>0</v>
      </c>
      <c r="O48" s="34" t="n">
        <f aca="false">+O50+O51</f>
        <v>3509.9</v>
      </c>
      <c r="P48" s="34" t="n">
        <f aca="false">+P50+P51</f>
        <v>3509.9</v>
      </c>
      <c r="Q48" s="34" t="n">
        <f aca="false">I48-M48</f>
        <v>-1767.6</v>
      </c>
      <c r="R48" s="34" t="n">
        <f aca="false">J48-N48</f>
        <v>0</v>
      </c>
      <c r="S48" s="34" t="n">
        <f aca="false">K48-O48</f>
        <v>-1767.6</v>
      </c>
      <c r="T48" s="34" t="n">
        <f aca="false">L48-P48</f>
        <v>-1767.6</v>
      </c>
    </row>
    <row r="49" s="5" customFormat="true" ht="30" hidden="false" customHeight="true" outlineLevel="0" collapsed="false">
      <c r="A49" s="29"/>
      <c r="B49" s="29"/>
      <c r="C49" s="46" t="s">
        <v>7</v>
      </c>
      <c r="D49" s="34"/>
      <c r="E49" s="34"/>
      <c r="F49" s="34"/>
      <c r="G49" s="34"/>
      <c r="H49" s="37"/>
      <c r="I49" s="34"/>
      <c r="J49" s="34"/>
      <c r="K49" s="34"/>
      <c r="L49" s="34"/>
      <c r="M49" s="34"/>
      <c r="N49" s="34"/>
      <c r="O49" s="34"/>
      <c r="P49" s="34"/>
      <c r="Q49" s="34" t="n">
        <f aca="false">I49-M49</f>
        <v>0</v>
      </c>
      <c r="R49" s="34" t="n">
        <f aca="false">J49-N49</f>
        <v>0</v>
      </c>
      <c r="S49" s="34" t="n">
        <f aca="false">K49-O49</f>
        <v>0</v>
      </c>
      <c r="T49" s="34" t="n">
        <f aca="false">L49-P49</f>
        <v>0</v>
      </c>
    </row>
    <row r="50" s="5" customFormat="true" ht="94.9" hidden="false" customHeight="true" outlineLevel="0" collapsed="false">
      <c r="A50" s="29"/>
      <c r="B50" s="29"/>
      <c r="C50" s="35" t="s">
        <v>59</v>
      </c>
      <c r="D50" s="37" t="n">
        <v>10000</v>
      </c>
      <c r="E50" s="37" t="n">
        <v>0</v>
      </c>
      <c r="F50" s="37" t="n">
        <f aca="false">+D50</f>
        <v>10000</v>
      </c>
      <c r="G50" s="37" t="n">
        <f aca="false">+F50</f>
        <v>10000</v>
      </c>
      <c r="H50" s="37" t="n">
        <v>0</v>
      </c>
      <c r="I50" s="37" t="n">
        <v>1742.3</v>
      </c>
      <c r="J50" s="37" t="n">
        <v>0</v>
      </c>
      <c r="K50" s="37" t="n">
        <f aca="false">+I50</f>
        <v>1742.3</v>
      </c>
      <c r="L50" s="37" t="n">
        <f aca="false">+K50</f>
        <v>1742.3</v>
      </c>
      <c r="M50" s="37" t="n">
        <v>3509.9</v>
      </c>
      <c r="N50" s="37" t="n">
        <v>0</v>
      </c>
      <c r="O50" s="37" t="n">
        <f aca="false">M50</f>
        <v>3509.9</v>
      </c>
      <c r="P50" s="39" t="n">
        <f aca="false">+O50</f>
        <v>3509.9</v>
      </c>
      <c r="Q50" s="37" t="n">
        <f aca="false">I50-M50</f>
        <v>-1767.6</v>
      </c>
      <c r="R50" s="37" t="n">
        <f aca="false">J50-N50</f>
        <v>0</v>
      </c>
      <c r="S50" s="37" t="n">
        <f aca="false">K50-O50</f>
        <v>-1767.6</v>
      </c>
      <c r="T50" s="37" t="n">
        <f aca="false">L50-P50</f>
        <v>-1767.6</v>
      </c>
    </row>
    <row r="51" s="5" customFormat="true" ht="31.9" hidden="false" customHeight="true" outlineLevel="0" collapsed="false">
      <c r="A51" s="29"/>
      <c r="B51" s="29"/>
      <c r="C51" s="43" t="s">
        <v>60</v>
      </c>
      <c r="D51" s="37" t="n">
        <v>2052.5</v>
      </c>
      <c r="E51" s="37" t="n">
        <v>0</v>
      </c>
      <c r="F51" s="37" t="n">
        <f aca="false">+D51</f>
        <v>2052.5</v>
      </c>
      <c r="G51" s="37" t="n">
        <f aca="false">+F51</f>
        <v>2052.5</v>
      </c>
      <c r="H51" s="37" t="n">
        <v>0</v>
      </c>
      <c r="I51" s="37" t="n">
        <v>0</v>
      </c>
      <c r="J51" s="37" t="n">
        <v>0</v>
      </c>
      <c r="K51" s="37" t="n">
        <f aca="false">+I51</f>
        <v>0</v>
      </c>
      <c r="L51" s="39" t="n">
        <f aca="false">+K51</f>
        <v>0</v>
      </c>
      <c r="M51" s="37" t="n">
        <v>0</v>
      </c>
      <c r="N51" s="37" t="n">
        <v>0</v>
      </c>
      <c r="O51" s="37" t="n">
        <f aca="false">M51</f>
        <v>0</v>
      </c>
      <c r="P51" s="39" t="n">
        <f aca="false">+O51</f>
        <v>0</v>
      </c>
      <c r="Q51" s="37" t="n">
        <f aca="false">I51-M51</f>
        <v>0</v>
      </c>
      <c r="R51" s="37" t="n">
        <f aca="false">J51-N51</f>
        <v>0</v>
      </c>
      <c r="S51" s="37" t="n">
        <f aca="false">K51-O51</f>
        <v>0</v>
      </c>
      <c r="T51" s="37" t="n">
        <f aca="false">L51-P51</f>
        <v>0</v>
      </c>
    </row>
    <row r="52" s="5" customFormat="true" ht="115.9" hidden="false" customHeight="true" outlineLevel="0" collapsed="false">
      <c r="A52" s="29"/>
      <c r="B52" s="29"/>
      <c r="C52" s="35" t="s">
        <v>61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.2</v>
      </c>
      <c r="J52" s="37" t="n">
        <v>0</v>
      </c>
      <c r="K52" s="37" t="n">
        <f aca="false">+I52</f>
        <v>0.2</v>
      </c>
      <c r="L52" s="39" t="n">
        <v>0</v>
      </c>
      <c r="M52" s="37" t="n">
        <v>2.2</v>
      </c>
      <c r="N52" s="37" t="n">
        <v>0</v>
      </c>
      <c r="O52" s="37" t="n">
        <f aca="false">M52</f>
        <v>2.2</v>
      </c>
      <c r="P52" s="39" t="n">
        <v>0</v>
      </c>
      <c r="Q52" s="37" t="n">
        <f aca="false">I52-M52</f>
        <v>-2</v>
      </c>
      <c r="R52" s="37" t="n">
        <f aca="false">J52-N52</f>
        <v>0</v>
      </c>
      <c r="S52" s="37" t="n">
        <f aca="false">K52-O52</f>
        <v>-2</v>
      </c>
      <c r="T52" s="37" t="n">
        <f aca="false">L52-P52</f>
        <v>0</v>
      </c>
    </row>
    <row r="53" s="5" customFormat="true" ht="52.9" hidden="false" customHeight="true" outlineLevel="0" collapsed="false">
      <c r="A53" s="29"/>
      <c r="B53" s="29"/>
      <c r="C53" s="40" t="s">
        <v>62</v>
      </c>
      <c r="D53" s="34" t="n">
        <f aca="false">D13+D35+D48</f>
        <v>8813077.312</v>
      </c>
      <c r="E53" s="34" t="n">
        <f aca="false">E13+E35+E48</f>
        <v>8698719.3</v>
      </c>
      <c r="F53" s="34" t="n">
        <f aca="false">F13+F35+F48</f>
        <v>114358.012</v>
      </c>
      <c r="G53" s="34" t="n">
        <f aca="false">G13+G35+G48</f>
        <v>12052.512</v>
      </c>
      <c r="H53" s="34" t="n">
        <f aca="false">H13+H35+H48</f>
        <v>616563.5</v>
      </c>
      <c r="I53" s="34" t="n">
        <f aca="false">I13+I35+I48+I52</f>
        <v>673105.212</v>
      </c>
      <c r="J53" s="34" t="n">
        <f aca="false">J13+J35+J48</f>
        <v>643902.3</v>
      </c>
      <c r="K53" s="34" t="n">
        <f aca="false">K13+K35+K48+K52</f>
        <v>29202.912</v>
      </c>
      <c r="L53" s="34" t="n">
        <f aca="false">L13+L35+L48</f>
        <v>1742.312</v>
      </c>
      <c r="M53" s="34" t="n">
        <f aca="false">O53+N53</f>
        <v>604154.512</v>
      </c>
      <c r="N53" s="34" t="n">
        <f aca="false">N13+N35+N48</f>
        <v>593345.6</v>
      </c>
      <c r="O53" s="34" t="n">
        <f aca="false">O13+O35+O48+O52</f>
        <v>10808.912</v>
      </c>
      <c r="P53" s="34" t="n">
        <f aca="false">P13+P35+P48</f>
        <v>3509.912</v>
      </c>
      <c r="Q53" s="34" t="n">
        <f aca="false">I53-M53</f>
        <v>68950.7</v>
      </c>
      <c r="R53" s="34" t="n">
        <f aca="false">J53-N53</f>
        <v>50556.7</v>
      </c>
      <c r="S53" s="34" t="n">
        <f aca="false">K53-O53</f>
        <v>18394</v>
      </c>
      <c r="T53" s="34" t="n">
        <f aca="false">L53-P53</f>
        <v>-1767.6</v>
      </c>
    </row>
    <row r="54" s="5" customFormat="true" ht="48" hidden="false" customHeight="true" outlineLevel="0" collapsed="false">
      <c r="A54" s="29"/>
      <c r="B54" s="29"/>
      <c r="C54" s="35" t="s">
        <v>63</v>
      </c>
      <c r="D54" s="34" t="n">
        <f aca="false">+E54+F54</f>
        <v>1048432.8</v>
      </c>
      <c r="E54" s="34" t="n">
        <f aca="false">886441.6+1991.2</f>
        <v>888432.8</v>
      </c>
      <c r="F54" s="34" t="n">
        <v>160000</v>
      </c>
      <c r="G54" s="34" t="n">
        <f aca="false">+F54</f>
        <v>160000</v>
      </c>
      <c r="H54" s="47" t="n">
        <v>101007.2</v>
      </c>
      <c r="I54" s="47" t="n">
        <f aca="false">+J54+K54</f>
        <v>100954.6</v>
      </c>
      <c r="J54" s="47" t="n">
        <v>100954.6</v>
      </c>
      <c r="K54" s="47" t="n">
        <v>0</v>
      </c>
      <c r="L54" s="34" t="n">
        <v>0</v>
      </c>
      <c r="M54" s="47" t="n">
        <f aca="false">+N54+O54</f>
        <v>87006.5</v>
      </c>
      <c r="N54" s="34" t="n">
        <f aca="false">86596+410.5</f>
        <v>87006.5</v>
      </c>
      <c r="O54" s="34" t="n">
        <v>0</v>
      </c>
      <c r="P54" s="34" t="n">
        <v>0</v>
      </c>
      <c r="Q54" s="34" t="n">
        <f aca="false">I54-M54</f>
        <v>13948.1</v>
      </c>
      <c r="R54" s="34" t="n">
        <f aca="false">J54-N54</f>
        <v>13948.1</v>
      </c>
      <c r="S54" s="34" t="n">
        <f aca="false">K54-O54</f>
        <v>0</v>
      </c>
      <c r="T54" s="34" t="n">
        <f aca="false">L54-P54</f>
        <v>0</v>
      </c>
    </row>
    <row r="55" customFormat="false" ht="62.25" hidden="false" customHeight="true" outlineLevel="0" collapsed="false">
      <c r="C55" s="35" t="s">
        <v>64</v>
      </c>
      <c r="D55" s="34" t="n">
        <f aca="false">+E55+F55</f>
        <v>245250</v>
      </c>
      <c r="E55" s="34" t="n">
        <v>0</v>
      </c>
      <c r="F55" s="34" t="n">
        <v>245250</v>
      </c>
      <c r="G55" s="34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34" t="n">
        <v>0</v>
      </c>
      <c r="M55" s="47" t="n">
        <v>0</v>
      </c>
      <c r="N55" s="34" t="n">
        <v>0</v>
      </c>
      <c r="O55" s="34" t="n">
        <v>0</v>
      </c>
      <c r="P55" s="34" t="n">
        <v>0</v>
      </c>
      <c r="Q55" s="34" t="n">
        <f aca="false">I55-M55</f>
        <v>0</v>
      </c>
      <c r="R55" s="34" t="n">
        <f aca="false">J55-N55</f>
        <v>0</v>
      </c>
      <c r="S55" s="34" t="n">
        <f aca="false">K55-O55</f>
        <v>0</v>
      </c>
      <c r="T55" s="34" t="n">
        <f aca="false">L55-P55</f>
        <v>0</v>
      </c>
    </row>
    <row r="56" s="5" customFormat="true" ht="47.45" hidden="false" customHeight="true" outlineLevel="0" collapsed="false">
      <c r="A56" s="29"/>
      <c r="B56" s="29"/>
      <c r="C56" s="48" t="s">
        <v>65</v>
      </c>
      <c r="D56" s="49" t="n">
        <f aca="false">D53+D54+D55</f>
        <v>10106760.112</v>
      </c>
      <c r="E56" s="49" t="n">
        <f aca="false">E53+E54</f>
        <v>9587152.1</v>
      </c>
      <c r="F56" s="49" t="n">
        <f aca="false">F53+F54+F55</f>
        <v>519608.012</v>
      </c>
      <c r="G56" s="49" t="n">
        <f aca="false">G53+G54</f>
        <v>172052.512</v>
      </c>
      <c r="H56" s="49" t="n">
        <f aca="false">H53+H54</f>
        <v>717570.7</v>
      </c>
      <c r="I56" s="49" t="n">
        <f aca="false">I53+I54</f>
        <v>774059.812</v>
      </c>
      <c r="J56" s="49" t="n">
        <f aca="false">J53+J54</f>
        <v>744856.9</v>
      </c>
      <c r="K56" s="49" t="n">
        <f aca="false">K53+K54</f>
        <v>29202.912</v>
      </c>
      <c r="L56" s="49" t="n">
        <f aca="false">L53+L54</f>
        <v>1742.312</v>
      </c>
      <c r="M56" s="49" t="n">
        <f aca="false">M53+M54</f>
        <v>691161.012</v>
      </c>
      <c r="N56" s="49" t="n">
        <f aca="false">N53+N54</f>
        <v>680352.1</v>
      </c>
      <c r="O56" s="49" t="n">
        <f aca="false">O53+O54</f>
        <v>10808.912</v>
      </c>
      <c r="P56" s="49" t="n">
        <f aca="false">P53+P54</f>
        <v>3509.912</v>
      </c>
      <c r="Q56" s="50" t="n">
        <f aca="false">I56-M56</f>
        <v>82898.7999999999</v>
      </c>
      <c r="R56" s="50" t="n">
        <f aca="false">J56-N56</f>
        <v>64504.7999999999</v>
      </c>
      <c r="S56" s="49" t="n">
        <f aca="false">K56-O56</f>
        <v>18394</v>
      </c>
      <c r="T56" s="49" t="n">
        <f aca="false">L56-P56</f>
        <v>-1767.6</v>
      </c>
    </row>
    <row r="57" customFormat="false" ht="36.75" hidden="false" customHeight="true" outlineLevel="0" collapsed="false">
      <c r="C57" s="51" t="s">
        <v>66</v>
      </c>
      <c r="D57" s="52"/>
      <c r="E57" s="53"/>
      <c r="F57" s="54"/>
      <c r="G57" s="54"/>
      <c r="H57" s="54"/>
      <c r="I57" s="52"/>
      <c r="J57" s="53"/>
      <c r="K57" s="55"/>
      <c r="L57" s="54"/>
      <c r="M57" s="52"/>
      <c r="N57" s="53"/>
      <c r="O57" s="55"/>
      <c r="P57" s="54"/>
      <c r="Q57" s="52"/>
      <c r="R57" s="53"/>
      <c r="S57" s="55"/>
      <c r="T57" s="54"/>
    </row>
    <row r="58" s="5" customFormat="true" ht="30" hidden="false" customHeight="true" outlineLevel="0" collapsed="false">
      <c r="A58" s="29"/>
      <c r="B58" s="29"/>
      <c r="C58" s="56" t="s">
        <v>67</v>
      </c>
      <c r="D58" s="34" t="n">
        <f aca="false">E58+F58</f>
        <v>487744.6</v>
      </c>
      <c r="E58" s="34" t="n">
        <v>477875.2</v>
      </c>
      <c r="F58" s="34" t="n">
        <v>9869.4</v>
      </c>
      <c r="G58" s="34" t="n">
        <v>9701.5</v>
      </c>
      <c r="H58" s="34" t="n">
        <v>34709.7</v>
      </c>
      <c r="I58" s="34" t="n">
        <f aca="false">SUM(J58+K58)</f>
        <v>27386.2</v>
      </c>
      <c r="J58" s="34" t="n">
        <v>27244.2</v>
      </c>
      <c r="K58" s="34" t="n">
        <v>142</v>
      </c>
      <c r="L58" s="34" t="n">
        <v>77.6</v>
      </c>
      <c r="M58" s="34" t="n">
        <f aca="false">SUM(N58+O58)</f>
        <v>20685.5</v>
      </c>
      <c r="N58" s="34" t="n">
        <v>20685.5</v>
      </c>
      <c r="O58" s="34" t="n">
        <v>0</v>
      </c>
      <c r="P58" s="34" t="n">
        <v>0</v>
      </c>
      <c r="Q58" s="34" t="n">
        <f aca="false">I58-M58</f>
        <v>6700.7</v>
      </c>
      <c r="R58" s="34" t="n">
        <f aca="false">J58-N58</f>
        <v>6558.7</v>
      </c>
      <c r="S58" s="34" t="n">
        <f aca="false">K58-O58</f>
        <v>142</v>
      </c>
      <c r="T58" s="34" t="n">
        <f aca="false">L58-P58</f>
        <v>77.6</v>
      </c>
    </row>
    <row r="59" s="5" customFormat="true" ht="32.25" hidden="false" customHeight="true" outlineLevel="0" collapsed="false">
      <c r="A59" s="57" t="n">
        <v>1000</v>
      </c>
      <c r="B59" s="57" t="n">
        <v>1000</v>
      </c>
      <c r="C59" s="56" t="s">
        <v>68</v>
      </c>
      <c r="D59" s="34" t="n">
        <f aca="false">E59+F59</f>
        <v>3252593.7</v>
      </c>
      <c r="E59" s="34" t="n">
        <v>3013900.1</v>
      </c>
      <c r="F59" s="34" t="n">
        <v>238693.6</v>
      </c>
      <c r="G59" s="34" t="n">
        <f aca="false">178951.8-26129.4</f>
        <v>152822.4</v>
      </c>
      <c r="H59" s="34" t="n">
        <v>342692.5</v>
      </c>
      <c r="I59" s="34" t="n">
        <f aca="false">SUM(J59+K59)</f>
        <v>263953.3</v>
      </c>
      <c r="J59" s="34" t="n">
        <v>241189.3</v>
      </c>
      <c r="K59" s="34" t="n">
        <v>22764</v>
      </c>
      <c r="L59" s="34" t="n">
        <f aca="false">3099.4-3099.4</f>
        <v>0</v>
      </c>
      <c r="M59" s="34" t="n">
        <f aca="false">SUM(N59+O59)</f>
        <v>206482.1</v>
      </c>
      <c r="N59" s="34" t="n">
        <v>203762</v>
      </c>
      <c r="O59" s="34" t="n">
        <v>2720.1</v>
      </c>
      <c r="P59" s="34" t="n">
        <v>0</v>
      </c>
      <c r="Q59" s="34" t="n">
        <f aca="false">I59-M59</f>
        <v>57471.2</v>
      </c>
      <c r="R59" s="34" t="n">
        <f aca="false">J59-N59</f>
        <v>37427.3</v>
      </c>
      <c r="S59" s="34" t="n">
        <f aca="false">K59-O59</f>
        <v>20043.9</v>
      </c>
      <c r="T59" s="34" t="n">
        <f aca="false">L59-P59</f>
        <v>0</v>
      </c>
    </row>
    <row r="60" s="5" customFormat="true" ht="24.75" hidden="false" customHeight="true" outlineLevel="0" collapsed="false">
      <c r="A60" s="57" t="n">
        <v>2000</v>
      </c>
      <c r="B60" s="57" t="n">
        <v>2000</v>
      </c>
      <c r="C60" s="56" t="s">
        <v>69</v>
      </c>
      <c r="D60" s="34" t="n">
        <f aca="false">E60+F60</f>
        <v>605373.8</v>
      </c>
      <c r="E60" s="34" t="n">
        <v>394316.9</v>
      </c>
      <c r="F60" s="34" t="n">
        <v>211056.9</v>
      </c>
      <c r="G60" s="34" t="n">
        <v>211056.9</v>
      </c>
      <c r="H60" s="34" t="n">
        <v>50883.2</v>
      </c>
      <c r="I60" s="34" t="n">
        <f aca="false">SUM(J60+K60)</f>
        <v>14309.2</v>
      </c>
      <c r="J60" s="34" t="n">
        <v>14309.2</v>
      </c>
      <c r="K60" s="34" t="n">
        <v>0</v>
      </c>
      <c r="L60" s="34" t="n">
        <v>0</v>
      </c>
      <c r="M60" s="34" t="n">
        <f aca="false">SUM(N60+O60)</f>
        <v>5090.4</v>
      </c>
      <c r="N60" s="34" t="n">
        <v>5090.4</v>
      </c>
      <c r="O60" s="34" t="n">
        <v>0</v>
      </c>
      <c r="P60" s="34" t="n">
        <v>0</v>
      </c>
      <c r="Q60" s="34" t="n">
        <f aca="false">I60-M60</f>
        <v>9218.8</v>
      </c>
      <c r="R60" s="34" t="n">
        <f aca="false">J60-N60</f>
        <v>9218.8</v>
      </c>
      <c r="S60" s="34" t="n">
        <f aca="false">K60-O60</f>
        <v>0</v>
      </c>
      <c r="T60" s="34" t="n">
        <f aca="false">L60-P60</f>
        <v>0</v>
      </c>
    </row>
    <row r="61" s="5" customFormat="true" ht="64.9" hidden="false" customHeight="true" outlineLevel="0" collapsed="false">
      <c r="A61" s="29" t="n">
        <v>3000</v>
      </c>
      <c r="B61" s="29" t="n">
        <v>3000</v>
      </c>
      <c r="C61" s="56" t="s">
        <v>70</v>
      </c>
      <c r="D61" s="34" t="n">
        <f aca="false">E61+F61</f>
        <v>915387</v>
      </c>
      <c r="E61" s="34" t="n">
        <v>909081.7</v>
      </c>
      <c r="F61" s="34" t="n">
        <v>6305.3</v>
      </c>
      <c r="G61" s="34" t="n">
        <v>0</v>
      </c>
      <c r="H61" s="34" t="n">
        <v>56973.9</v>
      </c>
      <c r="I61" s="34" t="n">
        <f aca="false">SUM(J61+K61)</f>
        <v>42884</v>
      </c>
      <c r="J61" s="34" t="n">
        <v>42557.6</v>
      </c>
      <c r="K61" s="34" t="n">
        <v>326.4</v>
      </c>
      <c r="L61" s="34" t="n">
        <v>0</v>
      </c>
      <c r="M61" s="34" t="n">
        <f aca="false">SUM(N61+O61)</f>
        <v>42021.6</v>
      </c>
      <c r="N61" s="34" t="n">
        <v>41702.1</v>
      </c>
      <c r="O61" s="34" t="n">
        <v>319.5</v>
      </c>
      <c r="P61" s="34" t="n">
        <v>25</v>
      </c>
      <c r="Q61" s="34" t="n">
        <f aca="false">I61-M61</f>
        <v>862.400000000002</v>
      </c>
      <c r="R61" s="34" t="n">
        <f aca="false">J61-N61</f>
        <v>855.5</v>
      </c>
      <c r="S61" s="34" t="n">
        <f aca="false">K61-O61</f>
        <v>6.89999999999998</v>
      </c>
      <c r="T61" s="34" t="n">
        <f aca="false">L61-P61</f>
        <v>-25</v>
      </c>
    </row>
    <row r="62" s="5" customFormat="true" ht="28.15" hidden="false" customHeight="true" outlineLevel="0" collapsed="false">
      <c r="A62" s="29" t="n">
        <v>4000</v>
      </c>
      <c r="B62" s="29" t="n">
        <v>4000</v>
      </c>
      <c r="C62" s="56" t="s">
        <v>71</v>
      </c>
      <c r="D62" s="34" t="n">
        <f aca="false">E62+F62</f>
        <v>204639</v>
      </c>
      <c r="E62" s="34" t="n">
        <v>183975</v>
      </c>
      <c r="F62" s="34" t="n">
        <v>20664</v>
      </c>
      <c r="G62" s="34" t="n">
        <v>18677.8</v>
      </c>
      <c r="H62" s="34" t="n">
        <v>17529.4</v>
      </c>
      <c r="I62" s="34" t="n">
        <f aca="false">SUM(J62+K62)</f>
        <v>11006.5</v>
      </c>
      <c r="J62" s="34" t="n">
        <v>10851.6</v>
      </c>
      <c r="K62" s="34" t="n">
        <v>154.9</v>
      </c>
      <c r="L62" s="34" t="n">
        <v>0</v>
      </c>
      <c r="M62" s="34" t="n">
        <f aca="false">SUM(N62+O62)</f>
        <v>10751.1</v>
      </c>
      <c r="N62" s="34" t="n">
        <v>9887.9</v>
      </c>
      <c r="O62" s="34" t="n">
        <v>863.2</v>
      </c>
      <c r="P62" s="34" t="n">
        <v>0</v>
      </c>
      <c r="Q62" s="34" t="n">
        <f aca="false">I62-M62</f>
        <v>255.4</v>
      </c>
      <c r="R62" s="34" t="n">
        <f aca="false">J62-N62</f>
        <v>963.700000000001</v>
      </c>
      <c r="S62" s="34" t="n">
        <f aca="false">K62-O62</f>
        <v>-708.3</v>
      </c>
      <c r="T62" s="34" t="n">
        <f aca="false">L62-P62</f>
        <v>0</v>
      </c>
    </row>
    <row r="63" s="5" customFormat="true" ht="26.25" hidden="false" customHeight="true" outlineLevel="0" collapsed="false">
      <c r="A63" s="29" t="n">
        <v>5000</v>
      </c>
      <c r="B63" s="29" t="n">
        <v>5000</v>
      </c>
      <c r="C63" s="56" t="s">
        <v>72</v>
      </c>
      <c r="D63" s="34" t="n">
        <f aca="false">E63+F63</f>
        <v>214267.9</v>
      </c>
      <c r="E63" s="34" t="n">
        <v>207780.9</v>
      </c>
      <c r="F63" s="34" t="n">
        <v>6487</v>
      </c>
      <c r="G63" s="34" t="n">
        <v>0</v>
      </c>
      <c r="H63" s="34" t="n">
        <v>23106.7</v>
      </c>
      <c r="I63" s="34" t="n">
        <f aca="false">SUM(J63+K63)</f>
        <v>11917.3</v>
      </c>
      <c r="J63" s="34" t="n">
        <v>11785.3</v>
      </c>
      <c r="K63" s="34" t="n">
        <v>132</v>
      </c>
      <c r="L63" s="34" t="n">
        <v>0</v>
      </c>
      <c r="M63" s="34" t="n">
        <f aca="false">SUM(N63+O63)</f>
        <v>8858.3</v>
      </c>
      <c r="N63" s="34" t="n">
        <v>8736.6</v>
      </c>
      <c r="O63" s="34" t="n">
        <v>121.7</v>
      </c>
      <c r="P63" s="34" t="n">
        <v>0</v>
      </c>
      <c r="Q63" s="34" t="n">
        <f aca="false">I63-M63</f>
        <v>3059</v>
      </c>
      <c r="R63" s="34" t="n">
        <f aca="false">J63-N63</f>
        <v>3048.7</v>
      </c>
      <c r="S63" s="34" t="n">
        <f aca="false">K63-O63</f>
        <v>10.3</v>
      </c>
      <c r="T63" s="34" t="n">
        <f aca="false">L63-P63</f>
        <v>0</v>
      </c>
    </row>
    <row r="64" s="5" customFormat="true" ht="54.6" hidden="false" customHeight="true" outlineLevel="0" collapsed="false">
      <c r="A64" s="29" t="n">
        <v>6000</v>
      </c>
      <c r="B64" s="29" t="n">
        <v>6000</v>
      </c>
      <c r="C64" s="56" t="s">
        <v>73</v>
      </c>
      <c r="D64" s="34" t="n">
        <f aca="false">E64+F64</f>
        <v>2036243.3</v>
      </c>
      <c r="E64" s="34" t="n">
        <f aca="false">SUM(E65:E74)</f>
        <v>1830329.8</v>
      </c>
      <c r="F64" s="34" t="n">
        <f aca="false">SUM(F65:F74)</f>
        <v>205913.5</v>
      </c>
      <c r="G64" s="34" t="n">
        <f aca="false">SUM(G65:G74)</f>
        <v>205913.5</v>
      </c>
      <c r="H64" s="34" t="n">
        <f aca="false">SUM(H65:H74)</f>
        <v>75213.1</v>
      </c>
      <c r="I64" s="34" t="n">
        <f aca="false">J64+K64</f>
        <v>48535.1</v>
      </c>
      <c r="J64" s="34" t="n">
        <f aca="false">SUM(J65:J74)</f>
        <v>48535.1</v>
      </c>
      <c r="K64" s="34" t="n">
        <f aca="false">SUM(K65:K74)</f>
        <v>0</v>
      </c>
      <c r="L64" s="34" t="n">
        <f aca="false">SUM(L65:L74)</f>
        <v>0</v>
      </c>
      <c r="M64" s="34" t="n">
        <f aca="false">N64+O64</f>
        <v>33728.6</v>
      </c>
      <c r="N64" s="34" t="n">
        <f aca="false">SUM(N65:N74)</f>
        <v>33728.6</v>
      </c>
      <c r="O64" s="34" t="n">
        <f aca="false">SUM(O65:O74)</f>
        <v>0</v>
      </c>
      <c r="P64" s="34" t="n">
        <f aca="false">SUM(P65:P74)</f>
        <v>0</v>
      </c>
      <c r="Q64" s="34" t="n">
        <f aca="false">I64-M64</f>
        <v>14806.5</v>
      </c>
      <c r="R64" s="34" t="n">
        <f aca="false">J64-N64</f>
        <v>14806.5</v>
      </c>
      <c r="S64" s="34" t="n">
        <f aca="false">K64-O64</f>
        <v>0</v>
      </c>
      <c r="T64" s="34" t="n">
        <f aca="false">L64-P64</f>
        <v>0</v>
      </c>
    </row>
    <row r="65" s="5" customFormat="true" ht="58.9" hidden="false" customHeight="true" outlineLevel="0" collapsed="false">
      <c r="A65" s="57" t="n">
        <v>6011</v>
      </c>
      <c r="B65" s="57" t="n">
        <v>6011</v>
      </c>
      <c r="C65" s="58" t="s">
        <v>74</v>
      </c>
      <c r="D65" s="37" t="n">
        <f aca="false">E65+F65</f>
        <v>35099.3</v>
      </c>
      <c r="E65" s="37" t="n">
        <v>35099.3</v>
      </c>
      <c r="F65" s="37" t="n">
        <v>0</v>
      </c>
      <c r="G65" s="37" t="n">
        <v>0</v>
      </c>
      <c r="H65" s="37" t="n">
        <v>0</v>
      </c>
      <c r="I65" s="37" t="n">
        <f aca="false">J65+K65</f>
        <v>0</v>
      </c>
      <c r="J65" s="37" t="n">
        <v>0</v>
      </c>
      <c r="K65" s="37" t="n">
        <v>0</v>
      </c>
      <c r="L65" s="37" t="n">
        <v>0</v>
      </c>
      <c r="M65" s="37" t="n">
        <f aca="false">N65+O65</f>
        <v>0</v>
      </c>
      <c r="N65" s="37" t="n">
        <v>0</v>
      </c>
      <c r="O65" s="37" t="n">
        <v>0</v>
      </c>
      <c r="P65" s="37" t="n">
        <v>0</v>
      </c>
      <c r="Q65" s="37" t="n">
        <f aca="false">I65-M65</f>
        <v>0</v>
      </c>
      <c r="R65" s="37" t="n">
        <f aca="false">J65-N65</f>
        <v>0</v>
      </c>
      <c r="S65" s="37" t="n">
        <f aca="false">K65-O65</f>
        <v>0</v>
      </c>
      <c r="T65" s="37" t="n">
        <f aca="false">L65-P65</f>
        <v>0</v>
      </c>
    </row>
    <row r="66" s="5" customFormat="true" ht="73.15" hidden="false" customHeight="true" outlineLevel="0" collapsed="false">
      <c r="A66" s="57" t="n">
        <v>6012</v>
      </c>
      <c r="B66" s="57" t="n">
        <v>6012</v>
      </c>
      <c r="C66" s="58" t="s">
        <v>75</v>
      </c>
      <c r="D66" s="37" t="n">
        <f aca="false">E66+F66</f>
        <v>30000</v>
      </c>
      <c r="E66" s="37" t="n">
        <v>30000</v>
      </c>
      <c r="F66" s="37" t="n">
        <v>0</v>
      </c>
      <c r="G66" s="37" t="n">
        <v>0</v>
      </c>
      <c r="H66" s="37" t="n">
        <v>0</v>
      </c>
      <c r="I66" s="37" t="n">
        <f aca="false">SUM(J66+K66)</f>
        <v>0</v>
      </c>
      <c r="J66" s="37" t="n">
        <v>0</v>
      </c>
      <c r="K66" s="37" t="n">
        <v>0</v>
      </c>
      <c r="L66" s="37" t="n">
        <v>0</v>
      </c>
      <c r="M66" s="37" t="n">
        <f aca="false">SUM(N66+O66)</f>
        <v>0</v>
      </c>
      <c r="N66" s="37" t="n">
        <v>0</v>
      </c>
      <c r="O66" s="37" t="n">
        <v>0</v>
      </c>
      <c r="P66" s="37" t="n">
        <v>0</v>
      </c>
      <c r="Q66" s="37" t="n">
        <f aca="false">I66-M66</f>
        <v>0</v>
      </c>
      <c r="R66" s="37" t="n">
        <f aca="false">J66-N66</f>
        <v>0</v>
      </c>
      <c r="S66" s="37" t="n">
        <f aca="false">K66-O66</f>
        <v>0</v>
      </c>
      <c r="T66" s="37" t="n">
        <f aca="false">L66-P66</f>
        <v>0</v>
      </c>
    </row>
    <row r="67" s="5" customFormat="true" ht="66.75" hidden="false" customHeight="true" outlineLevel="0" collapsed="false">
      <c r="A67" s="29" t="n">
        <v>6013</v>
      </c>
      <c r="B67" s="29" t="n">
        <v>6013</v>
      </c>
      <c r="C67" s="58" t="s">
        <v>76</v>
      </c>
      <c r="D67" s="37" t="n">
        <f aca="false">E67+F67</f>
        <v>62958.2</v>
      </c>
      <c r="E67" s="37" t="n">
        <v>31872</v>
      </c>
      <c r="F67" s="37" t="n">
        <v>31086.2</v>
      </c>
      <c r="G67" s="37" t="n">
        <v>31086.2</v>
      </c>
      <c r="H67" s="37" t="n">
        <v>0</v>
      </c>
      <c r="I67" s="37" t="n">
        <f aca="false">J67+K67</f>
        <v>0</v>
      </c>
      <c r="J67" s="37" t="n">
        <v>0</v>
      </c>
      <c r="K67" s="37" t="n">
        <v>0</v>
      </c>
      <c r="L67" s="37" t="n">
        <v>0</v>
      </c>
      <c r="M67" s="37" t="n">
        <f aca="false">N67+O67</f>
        <v>0</v>
      </c>
      <c r="N67" s="37" t="n">
        <v>0</v>
      </c>
      <c r="O67" s="37" t="n">
        <v>0</v>
      </c>
      <c r="P67" s="37" t="n">
        <v>0</v>
      </c>
      <c r="Q67" s="37" t="n">
        <f aca="false">I67-M67</f>
        <v>0</v>
      </c>
      <c r="R67" s="37" t="n">
        <f aca="false">J67-N67</f>
        <v>0</v>
      </c>
      <c r="S67" s="37" t="n">
        <f aca="false">K67-O67</f>
        <v>0</v>
      </c>
      <c r="T67" s="37" t="n">
        <f aca="false">L67-P67</f>
        <v>0</v>
      </c>
    </row>
    <row r="68" s="5" customFormat="true" ht="54.75" hidden="false" customHeight="true" outlineLevel="0" collapsed="false">
      <c r="A68" s="29" t="n">
        <v>6015</v>
      </c>
      <c r="B68" s="29"/>
      <c r="C68" s="58" t="s">
        <v>77</v>
      </c>
      <c r="D68" s="37" t="n">
        <f aca="false">E68+F68</f>
        <v>23520.7</v>
      </c>
      <c r="E68" s="37" t="n">
        <v>0</v>
      </c>
      <c r="F68" s="37" t="n">
        <v>23520.7</v>
      </c>
      <c r="G68" s="37" t="n">
        <v>23520.7</v>
      </c>
      <c r="H68" s="37" t="n">
        <v>0</v>
      </c>
      <c r="I68" s="37" t="n">
        <f aca="false">J68+K68</f>
        <v>0</v>
      </c>
      <c r="J68" s="37" t="n">
        <v>0</v>
      </c>
      <c r="K68" s="37" t="n">
        <v>0</v>
      </c>
      <c r="L68" s="37" t="n">
        <v>0</v>
      </c>
      <c r="M68" s="37" t="n">
        <f aca="false">N68+O68</f>
        <v>0</v>
      </c>
      <c r="N68" s="37" t="n">
        <v>0</v>
      </c>
      <c r="O68" s="37" t="n">
        <v>0</v>
      </c>
      <c r="P68" s="37" t="n">
        <v>0</v>
      </c>
      <c r="Q68" s="37" t="n">
        <f aca="false">I68-M68</f>
        <v>0</v>
      </c>
      <c r="R68" s="37" t="n">
        <f aca="false">J68-N68</f>
        <v>0</v>
      </c>
      <c r="S68" s="37" t="n">
        <f aca="false">K68-O68</f>
        <v>0</v>
      </c>
      <c r="T68" s="37" t="n">
        <f aca="false">L68-P68</f>
        <v>0</v>
      </c>
    </row>
    <row r="69" s="5" customFormat="true" ht="36" hidden="false" customHeight="true" outlineLevel="0" collapsed="false">
      <c r="A69" s="29" t="n">
        <v>6030</v>
      </c>
      <c r="B69" s="29" t="n">
        <v>6030</v>
      </c>
      <c r="C69" s="59" t="s">
        <v>78</v>
      </c>
      <c r="D69" s="37" t="n">
        <f aca="false">E69+F69</f>
        <v>1708168.3</v>
      </c>
      <c r="E69" s="37" t="n">
        <v>1690695.3</v>
      </c>
      <c r="F69" s="37" t="n">
        <v>17473</v>
      </c>
      <c r="G69" s="37" t="n">
        <v>17473</v>
      </c>
      <c r="H69" s="37" t="n">
        <v>71254.3</v>
      </c>
      <c r="I69" s="37" t="n">
        <f aca="false">J69+K69</f>
        <v>46017.4</v>
      </c>
      <c r="J69" s="37" t="n">
        <v>46017.4</v>
      </c>
      <c r="K69" s="37" t="n">
        <v>0</v>
      </c>
      <c r="L69" s="37" t="n">
        <v>0</v>
      </c>
      <c r="M69" s="37" t="n">
        <f aca="false">N69+O69</f>
        <v>32298.3</v>
      </c>
      <c r="N69" s="37" t="n">
        <f aca="false">11162.1+21136.2</f>
        <v>32298.3</v>
      </c>
      <c r="O69" s="37" t="n">
        <v>0</v>
      </c>
      <c r="P69" s="37" t="n">
        <v>0</v>
      </c>
      <c r="Q69" s="37" t="n">
        <f aca="false">I69-M69</f>
        <v>13719.1</v>
      </c>
      <c r="R69" s="37" t="n">
        <f aca="false">J69-N69</f>
        <v>13719.1</v>
      </c>
      <c r="S69" s="37" t="n">
        <f aca="false">K69-O69</f>
        <v>0</v>
      </c>
      <c r="T69" s="37" t="n">
        <f aca="false">L69-P69</f>
        <v>0</v>
      </c>
    </row>
    <row r="70" s="5" customFormat="true" ht="131.45" hidden="false" customHeight="true" outlineLevel="0" collapsed="false">
      <c r="A70" s="29" t="n">
        <v>6084</v>
      </c>
      <c r="B70" s="29" t="n">
        <v>6084</v>
      </c>
      <c r="C70" s="58" t="s">
        <v>79</v>
      </c>
      <c r="D70" s="37" t="n">
        <f aca="false">E70+F70</f>
        <v>8.6</v>
      </c>
      <c r="E70" s="37" t="n">
        <v>8.6</v>
      </c>
      <c r="F70" s="37" t="n">
        <v>0</v>
      </c>
      <c r="G70" s="37" t="n">
        <v>0</v>
      </c>
      <c r="H70" s="37" t="n">
        <v>0</v>
      </c>
      <c r="I70" s="37" t="n">
        <f aca="false">J70+K70</f>
        <v>0</v>
      </c>
      <c r="J70" s="37" t="n">
        <v>0</v>
      </c>
      <c r="K70" s="37" t="n">
        <v>0</v>
      </c>
      <c r="L70" s="37" t="n">
        <v>0</v>
      </c>
      <c r="M70" s="37" t="n">
        <f aca="false">N70+O70</f>
        <v>0</v>
      </c>
      <c r="N70" s="37" t="n">
        <v>0</v>
      </c>
      <c r="O70" s="37" t="n">
        <v>0</v>
      </c>
      <c r="P70" s="37" t="n">
        <v>0</v>
      </c>
      <c r="Q70" s="37" t="n">
        <f aca="false">I70-M70</f>
        <v>0</v>
      </c>
      <c r="R70" s="37" t="n">
        <f aca="false">J70-N70</f>
        <v>0</v>
      </c>
      <c r="S70" s="37" t="n">
        <f aca="false">K70-O70</f>
        <v>0</v>
      </c>
      <c r="T70" s="37" t="n">
        <f aca="false">L70-P70</f>
        <v>0</v>
      </c>
    </row>
    <row r="71" s="5" customFormat="true" ht="119.45" hidden="false" customHeight="true" outlineLevel="0" collapsed="false">
      <c r="A71" s="29" t="n">
        <v>6085</v>
      </c>
      <c r="B71" s="29" t="n">
        <v>6085</v>
      </c>
      <c r="C71" s="60" t="s">
        <v>80</v>
      </c>
      <c r="D71" s="37" t="n">
        <f aca="false">E71+F71</f>
        <v>1026</v>
      </c>
      <c r="E71" s="37" t="n">
        <v>1026</v>
      </c>
      <c r="F71" s="37" t="n">
        <v>0</v>
      </c>
      <c r="G71" s="37" t="n">
        <v>0</v>
      </c>
      <c r="H71" s="37" t="n">
        <v>83</v>
      </c>
      <c r="I71" s="37" t="n">
        <f aca="false">J71+K71</f>
        <v>77.5</v>
      </c>
      <c r="J71" s="37" t="n">
        <v>77.5</v>
      </c>
      <c r="K71" s="37" t="n">
        <v>0</v>
      </c>
      <c r="L71" s="37" t="n">
        <v>0</v>
      </c>
      <c r="M71" s="37" t="n">
        <f aca="false">N71+O71</f>
        <v>7.4</v>
      </c>
      <c r="N71" s="37" t="n">
        <v>7.4</v>
      </c>
      <c r="O71" s="37" t="n">
        <v>0</v>
      </c>
      <c r="P71" s="37" t="n">
        <v>0</v>
      </c>
      <c r="Q71" s="37" t="n">
        <f aca="false">I71-M71</f>
        <v>70.1</v>
      </c>
      <c r="R71" s="37" t="n">
        <f aca="false">J71-N71</f>
        <v>70.1</v>
      </c>
      <c r="S71" s="37" t="n">
        <f aca="false">K71-O71</f>
        <v>0</v>
      </c>
      <c r="T71" s="37" t="n">
        <f aca="false">L71-P71</f>
        <v>0</v>
      </c>
    </row>
    <row r="72" s="5" customFormat="true" ht="48.6" hidden="false" customHeight="true" outlineLevel="0" collapsed="false">
      <c r="A72" s="29" t="n">
        <v>6090</v>
      </c>
      <c r="B72" s="29"/>
      <c r="C72" s="61" t="s">
        <v>81</v>
      </c>
      <c r="D72" s="37" t="n">
        <f aca="false">E72+F72</f>
        <v>41628.6</v>
      </c>
      <c r="E72" s="37" t="n">
        <v>41628.6</v>
      </c>
      <c r="F72" s="37" t="n">
        <v>0</v>
      </c>
      <c r="G72" s="37" t="n">
        <v>0</v>
      </c>
      <c r="H72" s="37" t="n">
        <v>3875.8</v>
      </c>
      <c r="I72" s="37" t="n">
        <f aca="false">J72+K72</f>
        <v>2440.2</v>
      </c>
      <c r="J72" s="37" t="n">
        <v>2440.2</v>
      </c>
      <c r="K72" s="37" t="n">
        <v>0</v>
      </c>
      <c r="L72" s="37" t="n">
        <v>0</v>
      </c>
      <c r="M72" s="37" t="n">
        <f aca="false">N72+O72</f>
        <v>1422.9</v>
      </c>
      <c r="N72" s="37" t="n">
        <v>1422.9</v>
      </c>
      <c r="O72" s="37" t="n">
        <v>0</v>
      </c>
      <c r="P72" s="37" t="n">
        <v>0</v>
      </c>
      <c r="Q72" s="37" t="n">
        <f aca="false">I72-M72</f>
        <v>1017.3</v>
      </c>
      <c r="R72" s="37" t="n">
        <f aca="false">J72-N72</f>
        <v>1017.3</v>
      </c>
      <c r="S72" s="37" t="n">
        <f aca="false">K72-O72</f>
        <v>0</v>
      </c>
      <c r="T72" s="37" t="n">
        <f aca="false">L72-P72</f>
        <v>0</v>
      </c>
    </row>
    <row r="73" s="5" customFormat="true" ht="56.45" hidden="false" customHeight="true" outlineLevel="0" collapsed="false">
      <c r="A73" s="29" t="n">
        <v>6091</v>
      </c>
      <c r="B73" s="29"/>
      <c r="C73" s="60" t="s">
        <v>82</v>
      </c>
      <c r="D73" s="37" t="n">
        <f aca="false">E73+F73</f>
        <v>63300</v>
      </c>
      <c r="E73" s="37" t="n">
        <v>0</v>
      </c>
      <c r="F73" s="37" t="n">
        <v>63300</v>
      </c>
      <c r="G73" s="37" t="n">
        <v>63300</v>
      </c>
      <c r="H73" s="37" t="n">
        <v>0</v>
      </c>
      <c r="I73" s="37" t="n">
        <f aca="false">J73+K73</f>
        <v>0</v>
      </c>
      <c r="J73" s="37" t="n">
        <v>0</v>
      </c>
      <c r="K73" s="37" t="n">
        <v>0</v>
      </c>
      <c r="L73" s="37" t="n">
        <v>0</v>
      </c>
      <c r="M73" s="37" t="n">
        <f aca="false">N73+O73</f>
        <v>0</v>
      </c>
      <c r="N73" s="37"/>
      <c r="O73" s="37" t="n">
        <v>0</v>
      </c>
      <c r="P73" s="37" t="n">
        <v>0</v>
      </c>
      <c r="Q73" s="37" t="n">
        <f aca="false">I73-M73</f>
        <v>0</v>
      </c>
      <c r="R73" s="37" t="n">
        <f aca="false">J73-N73</f>
        <v>0</v>
      </c>
      <c r="S73" s="37" t="n">
        <f aca="false">K73-O73</f>
        <v>0</v>
      </c>
      <c r="T73" s="37" t="n">
        <f aca="false">L73-P73</f>
        <v>0</v>
      </c>
    </row>
    <row r="74" s="5" customFormat="true" ht="129" hidden="false" customHeight="true" outlineLevel="0" collapsed="false">
      <c r="A74" s="29" t="n">
        <v>6092</v>
      </c>
      <c r="B74" s="29" t="n">
        <v>6090</v>
      </c>
      <c r="C74" s="60" t="s">
        <v>83</v>
      </c>
      <c r="D74" s="37" t="n">
        <f aca="false">E74+F74</f>
        <v>70533.6</v>
      </c>
      <c r="E74" s="37" t="n">
        <v>0</v>
      </c>
      <c r="F74" s="37" t="n">
        <v>70533.6</v>
      </c>
      <c r="G74" s="37" t="n">
        <v>70533.6</v>
      </c>
      <c r="H74" s="37" t="n">
        <v>0</v>
      </c>
      <c r="I74" s="37" t="n">
        <f aca="false">J74+K74</f>
        <v>0</v>
      </c>
      <c r="J74" s="37" t="n">
        <v>0</v>
      </c>
      <c r="K74" s="37" t="n">
        <v>0</v>
      </c>
      <c r="L74" s="37" t="n">
        <v>0</v>
      </c>
      <c r="M74" s="37" t="n">
        <f aca="false">N74+O74</f>
        <v>0</v>
      </c>
      <c r="N74" s="37" t="n">
        <v>0</v>
      </c>
      <c r="O74" s="37" t="n">
        <v>0</v>
      </c>
      <c r="P74" s="37" t="n">
        <v>0</v>
      </c>
      <c r="Q74" s="37" t="n">
        <f aca="false">I74-M74</f>
        <v>0</v>
      </c>
      <c r="R74" s="37" t="n">
        <f aca="false">J74-N74</f>
        <v>0</v>
      </c>
      <c r="S74" s="37" t="n">
        <f aca="false">K74-O74</f>
        <v>0</v>
      </c>
      <c r="T74" s="37" t="n">
        <f aca="false">L74-P74</f>
        <v>0</v>
      </c>
    </row>
    <row r="75" s="5" customFormat="true" ht="61.9" hidden="false" customHeight="true" outlineLevel="0" collapsed="false">
      <c r="A75" s="57" t="n">
        <v>7130</v>
      </c>
      <c r="B75" s="57" t="n">
        <v>7130</v>
      </c>
      <c r="C75" s="56" t="s">
        <v>84</v>
      </c>
      <c r="D75" s="34" t="n">
        <f aca="false">E75+F75</f>
        <v>8029.6</v>
      </c>
      <c r="E75" s="34" t="n">
        <v>8029.6</v>
      </c>
      <c r="F75" s="34" t="n">
        <v>0</v>
      </c>
      <c r="G75" s="34" t="n">
        <v>0</v>
      </c>
      <c r="H75" s="34" t="n">
        <v>0</v>
      </c>
      <c r="I75" s="34" t="n">
        <f aca="false">SUM(J75+K75)</f>
        <v>0</v>
      </c>
      <c r="J75" s="34" t="n">
        <v>0</v>
      </c>
      <c r="K75" s="34" t="n">
        <v>0</v>
      </c>
      <c r="L75" s="34" t="n">
        <v>0</v>
      </c>
      <c r="M75" s="34" t="n">
        <f aca="false">SUM(N75+O75)</f>
        <v>0</v>
      </c>
      <c r="N75" s="34"/>
      <c r="O75" s="34" t="n">
        <v>0</v>
      </c>
      <c r="P75" s="34" t="n">
        <v>0</v>
      </c>
      <c r="Q75" s="34" t="n">
        <f aca="false">I75-M75</f>
        <v>0</v>
      </c>
      <c r="R75" s="34" t="n">
        <f aca="false">J75-N75</f>
        <v>0</v>
      </c>
      <c r="S75" s="34" t="n">
        <f aca="false">K75-O75</f>
        <v>0</v>
      </c>
      <c r="T75" s="34" t="n">
        <f aca="false">L75-P75</f>
        <v>0</v>
      </c>
    </row>
    <row r="76" s="5" customFormat="true" ht="48.6" hidden="false" customHeight="true" outlineLevel="0" collapsed="false">
      <c r="A76" s="29"/>
      <c r="B76" s="29"/>
      <c r="C76" s="56" t="s">
        <v>85</v>
      </c>
      <c r="D76" s="34" t="n">
        <f aca="false">E76+F76</f>
        <v>54.1</v>
      </c>
      <c r="E76" s="34" t="n">
        <f aca="false">SUM(E77:E77)</f>
        <v>0</v>
      </c>
      <c r="F76" s="34" t="n">
        <f aca="false">SUM(F77:F77)</f>
        <v>54.1</v>
      </c>
      <c r="G76" s="34" t="n">
        <f aca="false">SUM(G77:G77)</f>
        <v>54.1</v>
      </c>
      <c r="H76" s="34" t="n">
        <f aca="false">SUM(H77:H77)</f>
        <v>0</v>
      </c>
      <c r="I76" s="34" t="n">
        <f aca="false">J76+K76</f>
        <v>0</v>
      </c>
      <c r="J76" s="34" t="n">
        <f aca="false">SUM(J77:J77)</f>
        <v>0</v>
      </c>
      <c r="K76" s="34" t="n">
        <f aca="false">SUM(K77:K77)</f>
        <v>0</v>
      </c>
      <c r="L76" s="34" t="n">
        <f aca="false">SUM(L77:L77)</f>
        <v>0</v>
      </c>
      <c r="M76" s="34" t="n">
        <f aca="false">N76+O76</f>
        <v>0</v>
      </c>
      <c r="N76" s="34" t="n">
        <f aca="false">SUM(N77:N77)</f>
        <v>0</v>
      </c>
      <c r="O76" s="34" t="n">
        <f aca="false">SUM(O77:O77)</f>
        <v>0</v>
      </c>
      <c r="P76" s="34" t="n">
        <f aca="false">SUM(P77:P77)</f>
        <v>0</v>
      </c>
      <c r="Q76" s="34" t="n">
        <f aca="false">I76-M76</f>
        <v>0</v>
      </c>
      <c r="R76" s="34" t="n">
        <f aca="false">J76-N76</f>
        <v>0</v>
      </c>
      <c r="S76" s="34" t="n">
        <f aca="false">K76-O76</f>
        <v>0</v>
      </c>
      <c r="T76" s="34" t="n">
        <f aca="false">L76-P76</f>
        <v>0</v>
      </c>
    </row>
    <row r="77" s="64" customFormat="true" ht="63.75" hidden="false" customHeight="true" outlineLevel="0" collapsed="false">
      <c r="A77" s="62" t="n">
        <v>7330</v>
      </c>
      <c r="B77" s="63" t="n">
        <v>7330</v>
      </c>
      <c r="C77" s="58" t="s">
        <v>86</v>
      </c>
      <c r="D77" s="37" t="n">
        <f aca="false">E77+F77</f>
        <v>54.1</v>
      </c>
      <c r="E77" s="37" t="n">
        <v>0</v>
      </c>
      <c r="F77" s="37" t="n">
        <v>54.1</v>
      </c>
      <c r="G77" s="37" t="n">
        <v>54.1</v>
      </c>
      <c r="H77" s="37" t="n">
        <v>0</v>
      </c>
      <c r="I77" s="37" t="n">
        <f aca="false">J77+K77</f>
        <v>0</v>
      </c>
      <c r="J77" s="37" t="n">
        <v>0</v>
      </c>
      <c r="K77" s="37" t="n">
        <v>0</v>
      </c>
      <c r="L77" s="37" t="n">
        <v>0</v>
      </c>
      <c r="M77" s="37" t="n">
        <f aca="false">N77+O77</f>
        <v>0</v>
      </c>
      <c r="N77" s="37" t="n">
        <v>0</v>
      </c>
      <c r="O77" s="37" t="n">
        <v>0</v>
      </c>
      <c r="P77" s="37" t="n">
        <v>0</v>
      </c>
      <c r="Q77" s="37" t="n">
        <f aca="false">I77-M77</f>
        <v>0</v>
      </c>
      <c r="R77" s="37" t="n">
        <f aca="false">J77-N77</f>
        <v>0</v>
      </c>
      <c r="S77" s="37" t="n">
        <f aca="false">K77-O77</f>
        <v>0</v>
      </c>
      <c r="T77" s="37" t="n">
        <f aca="false">L77-P77</f>
        <v>0</v>
      </c>
    </row>
    <row r="78" s="5" customFormat="true" ht="72" hidden="false" customHeight="true" outlineLevel="0" collapsed="false">
      <c r="A78" s="29" t="n">
        <v>7400</v>
      </c>
      <c r="B78" s="29"/>
      <c r="C78" s="56" t="s">
        <v>87</v>
      </c>
      <c r="D78" s="34" t="n">
        <f aca="false">E78+F78</f>
        <v>1272911.6</v>
      </c>
      <c r="E78" s="34" t="n">
        <f aca="false">SUM(E79:E83)</f>
        <v>993521.1</v>
      </c>
      <c r="F78" s="34" t="n">
        <f aca="false">SUM(F79:F83)</f>
        <v>279390.5</v>
      </c>
      <c r="G78" s="34" t="n">
        <f aca="false">SUM(G79:G83)</f>
        <v>34140.5</v>
      </c>
      <c r="H78" s="34" t="n">
        <f aca="false">SUM(H79:H83)</f>
        <v>60522.7</v>
      </c>
      <c r="I78" s="34" t="n">
        <f aca="false">SUM(J78+K78)</f>
        <v>46284.6</v>
      </c>
      <c r="J78" s="34" t="n">
        <f aca="false">SUM(J79:J83)</f>
        <v>46284.6</v>
      </c>
      <c r="K78" s="34" t="n">
        <f aca="false">SUM(K79:K83)</f>
        <v>0</v>
      </c>
      <c r="L78" s="34" t="n">
        <f aca="false">SUM(L79:L83)</f>
        <v>0</v>
      </c>
      <c r="M78" s="34" t="n">
        <f aca="false">SUM(N78+O78)</f>
        <v>35354.7</v>
      </c>
      <c r="N78" s="34" t="n">
        <f aca="false">SUM(N79:N83)</f>
        <v>35354.7</v>
      </c>
      <c r="O78" s="34" t="n">
        <f aca="false">SUM(O79:O83)</f>
        <v>0</v>
      </c>
      <c r="P78" s="34" t="n">
        <f aca="false">SUM(P79:P83)</f>
        <v>0</v>
      </c>
      <c r="Q78" s="34" t="n">
        <f aca="false">I78-M78</f>
        <v>10929.9</v>
      </c>
      <c r="R78" s="34" t="n">
        <f aca="false">J78-N78</f>
        <v>10929.9</v>
      </c>
      <c r="S78" s="34" t="n">
        <f aca="false">K78-O78</f>
        <v>0</v>
      </c>
      <c r="T78" s="34" t="n">
        <f aca="false">L78-P78</f>
        <v>0</v>
      </c>
    </row>
    <row r="79" s="5" customFormat="true" ht="47.45" hidden="false" customHeight="true" outlineLevel="0" collapsed="false">
      <c r="A79" s="29" t="n">
        <v>7411</v>
      </c>
      <c r="B79" s="29"/>
      <c r="C79" s="58" t="s">
        <v>88</v>
      </c>
      <c r="D79" s="37" t="n">
        <f aca="false">E79+F79</f>
        <v>123076.5</v>
      </c>
      <c r="E79" s="37" t="n">
        <v>104273.7</v>
      </c>
      <c r="F79" s="37" t="n">
        <v>18802.8</v>
      </c>
      <c r="G79" s="37" t="n">
        <v>0</v>
      </c>
      <c r="H79" s="37" t="n">
        <v>8033.2</v>
      </c>
      <c r="I79" s="37" t="n">
        <f aca="false">J79+K79</f>
        <v>6583.4</v>
      </c>
      <c r="J79" s="37" t="n">
        <v>6583.4</v>
      </c>
      <c r="K79" s="37" t="n">
        <v>0</v>
      </c>
      <c r="L79" s="37" t="n">
        <v>0</v>
      </c>
      <c r="M79" s="37" t="n">
        <f aca="false">N79+O79</f>
        <v>31917.2</v>
      </c>
      <c r="N79" s="37" t="n">
        <v>31917.2</v>
      </c>
      <c r="O79" s="37" t="n">
        <v>0</v>
      </c>
      <c r="P79" s="37" t="n">
        <v>0</v>
      </c>
      <c r="Q79" s="37" t="n">
        <f aca="false">I79-M79</f>
        <v>-25333.8</v>
      </c>
      <c r="R79" s="37" t="n">
        <f aca="false">J79-N79</f>
        <v>-25333.8</v>
      </c>
      <c r="S79" s="37" t="n">
        <f aca="false">K79-O79</f>
        <v>0</v>
      </c>
      <c r="T79" s="37" t="n">
        <f aca="false">L79-P79</f>
        <v>0</v>
      </c>
    </row>
    <row r="80" s="64" customFormat="true" ht="45.75" hidden="false" customHeight="true" outlineLevel="0" collapsed="false">
      <c r="A80" s="65" t="n">
        <v>7413</v>
      </c>
      <c r="B80" s="65" t="n">
        <v>7413</v>
      </c>
      <c r="C80" s="58" t="s">
        <v>89</v>
      </c>
      <c r="D80" s="37" t="n">
        <f aca="false">E80+F80</f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f aca="false">N80+O80</f>
        <v>2526.5</v>
      </c>
      <c r="N80" s="37" t="n">
        <v>2526.5</v>
      </c>
      <c r="O80" s="37" t="n">
        <v>0</v>
      </c>
      <c r="P80" s="37" t="n">
        <v>0</v>
      </c>
      <c r="Q80" s="37" t="n">
        <f aca="false">I80-M80</f>
        <v>-2526.5</v>
      </c>
      <c r="R80" s="37" t="n">
        <f aca="false">J80-N80</f>
        <v>-2526.5</v>
      </c>
      <c r="S80" s="37" t="n">
        <f aca="false">K80-O80</f>
        <v>0</v>
      </c>
      <c r="T80" s="37" t="n">
        <f aca="false">L80-P80</f>
        <v>0</v>
      </c>
    </row>
    <row r="81" s="64" customFormat="true" ht="53.45" hidden="false" customHeight="true" outlineLevel="0" collapsed="false">
      <c r="A81" s="65" t="n">
        <v>7421</v>
      </c>
      <c r="B81" s="65" t="n">
        <v>7421</v>
      </c>
      <c r="C81" s="58" t="s">
        <v>90</v>
      </c>
      <c r="D81" s="37" t="n">
        <f aca="false">E81+F81</f>
        <v>1071324.1</v>
      </c>
      <c r="E81" s="37" t="n">
        <v>844876.9</v>
      </c>
      <c r="F81" s="37" t="n">
        <v>226447.2</v>
      </c>
      <c r="G81" s="37" t="n">
        <v>0</v>
      </c>
      <c r="H81" s="37" t="n">
        <v>49284.9</v>
      </c>
      <c r="I81" s="37" t="n">
        <f aca="false">J81+K81</f>
        <v>38370.5</v>
      </c>
      <c r="J81" s="37" t="n">
        <v>38370.5</v>
      </c>
      <c r="K81" s="37" t="n">
        <v>0</v>
      </c>
      <c r="L81" s="37" t="n">
        <v>0</v>
      </c>
      <c r="M81" s="37" t="n">
        <f aca="false">N81+O81</f>
        <v>0</v>
      </c>
      <c r="N81" s="37" t="n">
        <v>0</v>
      </c>
      <c r="O81" s="37" t="n">
        <v>0</v>
      </c>
      <c r="P81" s="37" t="n">
        <v>0</v>
      </c>
      <c r="Q81" s="37" t="n">
        <f aca="false">I81-M81</f>
        <v>38370.5</v>
      </c>
      <c r="R81" s="37" t="n">
        <f aca="false">J81-N81</f>
        <v>38370.5</v>
      </c>
      <c r="S81" s="37" t="n">
        <f aca="false">K81-O81</f>
        <v>0</v>
      </c>
      <c r="T81" s="37" t="n">
        <f aca="false">L81-P81</f>
        <v>0</v>
      </c>
    </row>
    <row r="82" s="64" customFormat="true" ht="41.45" hidden="false" customHeight="true" outlineLevel="0" collapsed="false">
      <c r="A82" s="65" t="n">
        <v>7426</v>
      </c>
      <c r="B82" s="65" t="n">
        <v>7426</v>
      </c>
      <c r="C82" s="58" t="s">
        <v>91</v>
      </c>
      <c r="D82" s="37" t="n">
        <f aca="false">E82+F82</f>
        <v>37377.4</v>
      </c>
      <c r="E82" s="37" t="n">
        <v>3236.9</v>
      </c>
      <c r="F82" s="37" t="n">
        <v>34140.5</v>
      </c>
      <c r="G82" s="37" t="n">
        <v>34140.5</v>
      </c>
      <c r="H82" s="37" t="n">
        <v>0</v>
      </c>
      <c r="I82" s="37" t="n">
        <f aca="false">J82+K82</f>
        <v>0</v>
      </c>
      <c r="J82" s="37" t="n">
        <v>0</v>
      </c>
      <c r="K82" s="37" t="n">
        <v>0</v>
      </c>
      <c r="L82" s="37" t="n">
        <v>0</v>
      </c>
      <c r="M82" s="37" t="n">
        <f aca="false">N82+O82</f>
        <v>0</v>
      </c>
      <c r="N82" s="37" t="n">
        <v>0</v>
      </c>
      <c r="O82" s="37" t="n">
        <v>0</v>
      </c>
      <c r="P82" s="37" t="n">
        <v>0</v>
      </c>
      <c r="Q82" s="37" t="n">
        <f aca="false">I82-M82</f>
        <v>0</v>
      </c>
      <c r="R82" s="37" t="n">
        <f aca="false">J82-N82</f>
        <v>0</v>
      </c>
      <c r="S82" s="37" t="n">
        <f aca="false">K82-O82</f>
        <v>0</v>
      </c>
      <c r="T82" s="37" t="n">
        <f aca="false">L82-P82</f>
        <v>0</v>
      </c>
    </row>
    <row r="83" s="64" customFormat="true" ht="56.45" hidden="false" customHeight="true" outlineLevel="0" collapsed="false">
      <c r="A83" s="65" t="n">
        <v>7430</v>
      </c>
      <c r="B83" s="65" t="n">
        <v>7430</v>
      </c>
      <c r="C83" s="58" t="s">
        <v>92</v>
      </c>
      <c r="D83" s="37" t="n">
        <f aca="false">E83+F83</f>
        <v>41133.6</v>
      </c>
      <c r="E83" s="37" t="n">
        <v>41133.6</v>
      </c>
      <c r="F83" s="37" t="n">
        <v>0</v>
      </c>
      <c r="G83" s="37" t="n">
        <v>0</v>
      </c>
      <c r="H83" s="37" t="n">
        <v>3204.6</v>
      </c>
      <c r="I83" s="37" t="n">
        <f aca="false">J83+K83</f>
        <v>1330.7</v>
      </c>
      <c r="J83" s="37" t="n">
        <v>1330.7</v>
      </c>
      <c r="K83" s="37" t="n">
        <v>0</v>
      </c>
      <c r="L83" s="37" t="n">
        <v>0</v>
      </c>
      <c r="M83" s="37" t="n">
        <f aca="false">N83+O83</f>
        <v>911</v>
      </c>
      <c r="N83" s="37" t="n">
        <v>911</v>
      </c>
      <c r="O83" s="37" t="n">
        <v>0</v>
      </c>
      <c r="P83" s="37" t="n">
        <v>0</v>
      </c>
      <c r="Q83" s="37" t="n">
        <f aca="false">I83-M83</f>
        <v>419.7</v>
      </c>
      <c r="R83" s="37" t="n">
        <f aca="false">J83-N83</f>
        <v>419.7</v>
      </c>
      <c r="S83" s="37" t="n">
        <f aca="false">K83-O83</f>
        <v>0</v>
      </c>
      <c r="T83" s="37" t="n">
        <f aca="false">L83-P83</f>
        <v>0</v>
      </c>
    </row>
    <row r="84" s="64" customFormat="true" ht="51" hidden="false" customHeight="true" outlineLevel="0" collapsed="false">
      <c r="A84" s="62" t="n">
        <v>7500</v>
      </c>
      <c r="B84" s="62"/>
      <c r="C84" s="56" t="s">
        <v>93</v>
      </c>
      <c r="D84" s="66" t="n">
        <f aca="false">SUM(D85:D85)</f>
        <v>100582.3</v>
      </c>
      <c r="E84" s="34" t="n">
        <f aca="false">SUM(E85:E85)</f>
        <v>93429</v>
      </c>
      <c r="F84" s="34" t="n">
        <f aca="false">SUM(F85:F85)</f>
        <v>7153.3</v>
      </c>
      <c r="G84" s="34" t="n">
        <f aca="false">SUM(G85:G85)</f>
        <v>6562</v>
      </c>
      <c r="H84" s="34" t="n">
        <f aca="false">SUM(H85:H85)</f>
        <v>3830.6</v>
      </c>
      <c r="I84" s="66" t="n">
        <f aca="false">SUM(I85:I85)</f>
        <v>883.8</v>
      </c>
      <c r="J84" s="34" t="n">
        <f aca="false">SUM(J85:J85)</f>
        <v>292.6</v>
      </c>
      <c r="K84" s="34" t="n">
        <f aca="false">SUM(K85:K85)</f>
        <v>591.2</v>
      </c>
      <c r="L84" s="34" t="n">
        <f aca="false">SUM(L85:L85)</f>
        <v>0</v>
      </c>
      <c r="M84" s="66" t="n">
        <f aca="false">SUM(M85:M85)</f>
        <v>252.4</v>
      </c>
      <c r="N84" s="66" t="n">
        <f aca="false">SUM(N85:N85)</f>
        <v>132.9</v>
      </c>
      <c r="O84" s="66" t="n">
        <f aca="false">SUM(O85:O85)</f>
        <v>119.5</v>
      </c>
      <c r="P84" s="34" t="n">
        <f aca="false">SUM(P85:P85)</f>
        <v>0</v>
      </c>
      <c r="Q84" s="66" t="n">
        <f aca="false">I84-M84</f>
        <v>631.4</v>
      </c>
      <c r="R84" s="34" t="n">
        <f aca="false">J84-N84</f>
        <v>159.7</v>
      </c>
      <c r="S84" s="34" t="n">
        <f aca="false">K84-O84</f>
        <v>471.7</v>
      </c>
      <c r="T84" s="34" t="n">
        <f aca="false">L84-P84</f>
        <v>0</v>
      </c>
    </row>
    <row r="85" s="68" customFormat="true" ht="54" hidden="false" customHeight="true" outlineLevel="0" collapsed="false">
      <c r="A85" s="67" t="n">
        <v>7520</v>
      </c>
      <c r="B85" s="67" t="n">
        <v>7520</v>
      </c>
      <c r="C85" s="58" t="s">
        <v>94</v>
      </c>
      <c r="D85" s="37" t="n">
        <f aca="false">E85+F85</f>
        <v>100582.3</v>
      </c>
      <c r="E85" s="37" t="n">
        <v>93429</v>
      </c>
      <c r="F85" s="37" t="n">
        <v>7153.3</v>
      </c>
      <c r="G85" s="37" t="n">
        <v>6562</v>
      </c>
      <c r="H85" s="37" t="n">
        <v>3830.6</v>
      </c>
      <c r="I85" s="37" t="n">
        <f aca="false">J85+K85</f>
        <v>883.8</v>
      </c>
      <c r="J85" s="37" t="n">
        <v>292.6</v>
      </c>
      <c r="K85" s="37" t="n">
        <v>591.2</v>
      </c>
      <c r="L85" s="37" t="n">
        <v>0</v>
      </c>
      <c r="M85" s="37" t="n">
        <f aca="false">N85+O85</f>
        <v>252.4</v>
      </c>
      <c r="N85" s="37" t="n">
        <v>132.9</v>
      </c>
      <c r="O85" s="37" t="n">
        <v>119.5</v>
      </c>
      <c r="P85" s="37" t="n">
        <v>0</v>
      </c>
      <c r="Q85" s="37" t="n">
        <f aca="false">I85-M85</f>
        <v>631.4</v>
      </c>
      <c r="R85" s="37" t="n">
        <f aca="false">J85-N85</f>
        <v>159.7</v>
      </c>
      <c r="S85" s="37" t="n">
        <f aca="false">K85-O85</f>
        <v>471.7</v>
      </c>
      <c r="T85" s="37" t="n">
        <f aca="false">L85-P85</f>
        <v>0</v>
      </c>
    </row>
    <row r="86" s="70" customFormat="true" ht="75.75" hidden="false" customHeight="true" outlineLevel="0" collapsed="false">
      <c r="A86" s="69" t="n">
        <v>7600</v>
      </c>
      <c r="B86" s="69"/>
      <c r="C86" s="56" t="s">
        <v>95</v>
      </c>
      <c r="D86" s="34" t="n">
        <f aca="false">E86+F86</f>
        <v>592317.3</v>
      </c>
      <c r="E86" s="34" t="n">
        <f aca="false">SUM(E87:E95)</f>
        <v>151056.5</v>
      </c>
      <c r="F86" s="34" t="n">
        <f aca="false">SUM(F87:F95)</f>
        <v>441260.8</v>
      </c>
      <c r="G86" s="34" t="n">
        <f aca="false">SUM(G87:G95)</f>
        <v>441260.8</v>
      </c>
      <c r="H86" s="34" t="n">
        <f aca="false">SUM(H87:H95)</f>
        <v>3924.4</v>
      </c>
      <c r="I86" s="34" t="n">
        <f aca="false">J86+K86</f>
        <v>1183.6</v>
      </c>
      <c r="J86" s="34" t="n">
        <f aca="false">SUM(J87:J95)</f>
        <v>1183.6</v>
      </c>
      <c r="K86" s="34" t="n">
        <f aca="false">SUM(K87:K95)</f>
        <v>0</v>
      </c>
      <c r="L86" s="34" t="n">
        <f aca="false">SUM(L87:L95)</f>
        <v>0</v>
      </c>
      <c r="M86" s="34" t="n">
        <f aca="false">N86+O86</f>
        <v>1061.2</v>
      </c>
      <c r="N86" s="34" t="n">
        <f aca="false">SUM(N87:N95)</f>
        <v>1061.2</v>
      </c>
      <c r="O86" s="34" t="n">
        <f aca="false">SUM(O87:O95)</f>
        <v>0</v>
      </c>
      <c r="P86" s="34" t="n">
        <f aca="false">SUM(P87:P95)</f>
        <v>0</v>
      </c>
      <c r="Q86" s="34" t="n">
        <f aca="false">I86-M86</f>
        <v>122.4</v>
      </c>
      <c r="R86" s="34" t="n">
        <f aca="false">J86-N86</f>
        <v>122.4</v>
      </c>
      <c r="S86" s="34" t="n">
        <f aca="false">K86-O86</f>
        <v>0</v>
      </c>
      <c r="T86" s="34" t="n">
        <f aca="false">L86-P86</f>
        <v>0</v>
      </c>
    </row>
    <row r="87" s="72" customFormat="true" ht="52.9" hidden="false" customHeight="true" outlineLevel="0" collapsed="false">
      <c r="A87" s="71" t="n">
        <v>7610</v>
      </c>
      <c r="B87" s="71" t="n">
        <v>7610</v>
      </c>
      <c r="C87" s="58" t="s">
        <v>96</v>
      </c>
      <c r="D87" s="37" t="n">
        <f aca="false">E87+F87</f>
        <v>1361.1</v>
      </c>
      <c r="E87" s="37" t="n">
        <v>1361.1</v>
      </c>
      <c r="F87" s="37" t="n">
        <v>0</v>
      </c>
      <c r="G87" s="37" t="n">
        <v>0</v>
      </c>
      <c r="H87" s="37" t="n">
        <v>40</v>
      </c>
      <c r="I87" s="37" t="n">
        <f aca="false">J87+K87</f>
        <v>0</v>
      </c>
      <c r="J87" s="37" t="n">
        <v>0</v>
      </c>
      <c r="K87" s="37" t="n">
        <v>0</v>
      </c>
      <c r="L87" s="37" t="n">
        <v>0</v>
      </c>
      <c r="M87" s="37" t="n">
        <f aca="false">N87+O87</f>
        <v>0</v>
      </c>
      <c r="N87" s="37" t="n">
        <v>0</v>
      </c>
      <c r="O87" s="37" t="n">
        <v>0</v>
      </c>
      <c r="P87" s="37" t="n">
        <v>0</v>
      </c>
      <c r="Q87" s="37" t="n">
        <f aca="false">I87-M87</f>
        <v>0</v>
      </c>
      <c r="R87" s="37" t="n">
        <f aca="false">J87-N87</f>
        <v>0</v>
      </c>
      <c r="S87" s="37" t="n">
        <f aca="false">K87-O87</f>
        <v>0</v>
      </c>
      <c r="T87" s="37" t="n">
        <f aca="false">L87-P87</f>
        <v>0</v>
      </c>
    </row>
    <row r="88" s="72" customFormat="true" ht="52.9" hidden="false" customHeight="true" outlineLevel="0" collapsed="false">
      <c r="A88" s="71" t="n">
        <v>7622</v>
      </c>
      <c r="B88" s="73" t="n">
        <v>7622</v>
      </c>
      <c r="C88" s="58" t="s">
        <v>97</v>
      </c>
      <c r="D88" s="37" t="n">
        <f aca="false">E88+F88</f>
        <v>442.6</v>
      </c>
      <c r="E88" s="37" t="n">
        <v>442.6</v>
      </c>
      <c r="F88" s="37" t="n">
        <v>0</v>
      </c>
      <c r="G88" s="37" t="n">
        <v>0</v>
      </c>
      <c r="H88" s="37" t="n">
        <v>180</v>
      </c>
      <c r="I88" s="37" t="n">
        <f aca="false">J88+K88</f>
        <v>0</v>
      </c>
      <c r="J88" s="37" t="n">
        <v>0</v>
      </c>
      <c r="K88" s="37" t="n">
        <v>0</v>
      </c>
      <c r="L88" s="37" t="n">
        <v>0</v>
      </c>
      <c r="M88" s="37" t="n">
        <f aca="false">N88+O88</f>
        <v>0</v>
      </c>
      <c r="N88" s="37" t="n">
        <v>0</v>
      </c>
      <c r="O88" s="37" t="n">
        <v>0</v>
      </c>
      <c r="P88" s="37" t="n">
        <v>0</v>
      </c>
      <c r="Q88" s="37" t="n">
        <f aca="false">I88-M88</f>
        <v>0</v>
      </c>
      <c r="R88" s="37" t="n">
        <f aca="false">J88-N88</f>
        <v>0</v>
      </c>
      <c r="S88" s="37" t="n">
        <f aca="false">K88-O88</f>
        <v>0</v>
      </c>
      <c r="T88" s="37" t="n">
        <f aca="false">L88-P88</f>
        <v>0</v>
      </c>
    </row>
    <row r="89" s="72" customFormat="true" ht="42.6" hidden="false" customHeight="true" outlineLevel="0" collapsed="false">
      <c r="A89" s="71" t="n">
        <v>7630</v>
      </c>
      <c r="B89" s="71" t="n">
        <v>7630</v>
      </c>
      <c r="C89" s="58" t="s">
        <v>98</v>
      </c>
      <c r="D89" s="37" t="n">
        <f aca="false">E89+F89</f>
        <v>4771.9</v>
      </c>
      <c r="E89" s="37" t="n">
        <v>4771.9</v>
      </c>
      <c r="F89" s="37" t="n">
        <v>0</v>
      </c>
      <c r="G89" s="37" t="n">
        <v>0</v>
      </c>
      <c r="H89" s="37" t="n">
        <v>461.7</v>
      </c>
      <c r="I89" s="37" t="n">
        <f aca="false">J89+K89</f>
        <v>0</v>
      </c>
      <c r="J89" s="37" t="n">
        <v>0</v>
      </c>
      <c r="K89" s="37" t="n">
        <v>0</v>
      </c>
      <c r="L89" s="37" t="n">
        <v>0</v>
      </c>
      <c r="M89" s="37" t="n">
        <f aca="false">N89+O89</f>
        <v>0</v>
      </c>
      <c r="N89" s="37" t="n">
        <v>0</v>
      </c>
      <c r="O89" s="37" t="n">
        <v>0</v>
      </c>
      <c r="P89" s="37" t="n">
        <v>0</v>
      </c>
      <c r="Q89" s="37" t="n">
        <f aca="false">I89-M89</f>
        <v>0</v>
      </c>
      <c r="R89" s="37" t="n">
        <f aca="false">J89-N89</f>
        <v>0</v>
      </c>
      <c r="S89" s="37" t="n">
        <f aca="false">K89-O89</f>
        <v>0</v>
      </c>
      <c r="T89" s="37" t="n">
        <f aca="false">L89-P89</f>
        <v>0</v>
      </c>
    </row>
    <row r="90" s="72" customFormat="true" ht="43.9" hidden="false" customHeight="true" outlineLevel="0" collapsed="false">
      <c r="A90" s="71" t="n">
        <v>7640</v>
      </c>
      <c r="B90" s="71" t="n">
        <v>7640</v>
      </c>
      <c r="C90" s="58" t="s">
        <v>99</v>
      </c>
      <c r="D90" s="37" t="n">
        <f aca="false">E90+F90</f>
        <v>430636.8</v>
      </c>
      <c r="E90" s="37" t="n">
        <v>42954.9</v>
      </c>
      <c r="F90" s="37" t="n">
        <v>387681.9</v>
      </c>
      <c r="G90" s="37" t="n">
        <v>387681.9</v>
      </c>
      <c r="H90" s="37" t="n">
        <v>0</v>
      </c>
      <c r="I90" s="37" t="n">
        <f aca="false">J90+K90</f>
        <v>0</v>
      </c>
      <c r="J90" s="37" t="n">
        <v>0</v>
      </c>
      <c r="K90" s="37" t="n">
        <v>0</v>
      </c>
      <c r="L90" s="37" t="n">
        <v>0</v>
      </c>
      <c r="M90" s="37" t="n">
        <f aca="false">N90+O90</f>
        <v>0</v>
      </c>
      <c r="N90" s="37" t="n">
        <v>0</v>
      </c>
      <c r="O90" s="37" t="n">
        <v>0</v>
      </c>
      <c r="P90" s="37" t="n">
        <v>0</v>
      </c>
      <c r="Q90" s="37" t="n">
        <f aca="false">I90-M90</f>
        <v>0</v>
      </c>
      <c r="R90" s="37" t="n">
        <f aca="false">J90-N90</f>
        <v>0</v>
      </c>
      <c r="S90" s="37" t="n">
        <f aca="false">K90-O90</f>
        <v>0</v>
      </c>
      <c r="T90" s="37" t="n">
        <f aca="false">L90-P90</f>
        <v>0</v>
      </c>
    </row>
    <row r="91" s="72" customFormat="true" ht="72" hidden="false" customHeight="true" outlineLevel="0" collapsed="false">
      <c r="A91" s="71" t="n">
        <v>7650</v>
      </c>
      <c r="B91" s="71" t="n">
        <v>7650</v>
      </c>
      <c r="C91" s="58" t="s">
        <v>100</v>
      </c>
      <c r="D91" s="37" t="n">
        <f aca="false">E91+F91</f>
        <v>57.2</v>
      </c>
      <c r="E91" s="37" t="n">
        <v>0</v>
      </c>
      <c r="F91" s="37" t="n">
        <v>57.2</v>
      </c>
      <c r="G91" s="37" t="n">
        <v>57.2</v>
      </c>
      <c r="H91" s="37" t="n">
        <v>0</v>
      </c>
      <c r="I91" s="37" t="n">
        <f aca="false">J91+K91</f>
        <v>0</v>
      </c>
      <c r="J91" s="37" t="n">
        <v>0</v>
      </c>
      <c r="K91" s="37" t="n">
        <v>0</v>
      </c>
      <c r="L91" s="37" t="n">
        <v>0</v>
      </c>
      <c r="M91" s="37" t="n">
        <f aca="false">N91+O91</f>
        <v>0</v>
      </c>
      <c r="N91" s="37" t="n">
        <v>0</v>
      </c>
      <c r="O91" s="37" t="n">
        <v>0</v>
      </c>
      <c r="P91" s="37" t="n">
        <v>0</v>
      </c>
      <c r="Q91" s="37" t="n">
        <f aca="false">I91-M91</f>
        <v>0</v>
      </c>
      <c r="R91" s="37" t="n">
        <f aca="false">J91-N91</f>
        <v>0</v>
      </c>
      <c r="S91" s="37" t="n">
        <f aca="false">K91-O91</f>
        <v>0</v>
      </c>
      <c r="T91" s="37" t="n">
        <f aca="false">L91-P91</f>
        <v>0</v>
      </c>
    </row>
    <row r="92" s="72" customFormat="true" ht="140.45" hidden="false" customHeight="true" outlineLevel="0" collapsed="false">
      <c r="A92" s="71"/>
      <c r="B92" s="71"/>
      <c r="C92" s="58" t="s">
        <v>101</v>
      </c>
      <c r="D92" s="37" t="n">
        <f aca="false">E92+F92</f>
        <v>146.6</v>
      </c>
      <c r="E92" s="37" t="n">
        <v>0</v>
      </c>
      <c r="F92" s="37" t="n">
        <v>146.6</v>
      </c>
      <c r="G92" s="37" t="n">
        <v>146.6</v>
      </c>
      <c r="H92" s="37" t="n">
        <v>0</v>
      </c>
      <c r="I92" s="37" t="n">
        <f aca="false">J92+K92</f>
        <v>0</v>
      </c>
      <c r="J92" s="37" t="n">
        <v>0</v>
      </c>
      <c r="K92" s="37" t="n">
        <v>0</v>
      </c>
      <c r="L92" s="37" t="n">
        <v>0</v>
      </c>
      <c r="M92" s="37" t="n">
        <f aca="false">N92+O92</f>
        <v>0</v>
      </c>
      <c r="N92" s="37" t="n">
        <v>0</v>
      </c>
      <c r="O92" s="37" t="n">
        <v>0</v>
      </c>
      <c r="P92" s="37" t="n">
        <v>0</v>
      </c>
      <c r="Q92" s="37" t="n">
        <f aca="false">I92-M92</f>
        <v>0</v>
      </c>
      <c r="R92" s="37" t="n">
        <f aca="false">J92-N92</f>
        <v>0</v>
      </c>
      <c r="S92" s="37" t="n">
        <f aca="false">K92-O92</f>
        <v>0</v>
      </c>
      <c r="T92" s="37" t="n">
        <f aca="false">L92-P92</f>
        <v>0</v>
      </c>
    </row>
    <row r="93" s="72" customFormat="true" ht="56.45" hidden="false" customHeight="true" outlineLevel="0" collapsed="false">
      <c r="A93" s="71" t="n">
        <v>7670</v>
      </c>
      <c r="B93" s="71" t="n">
        <v>7670</v>
      </c>
      <c r="C93" s="58" t="s">
        <v>102</v>
      </c>
      <c r="D93" s="37" t="n">
        <f aca="false">E93+F93</f>
        <v>53375.1</v>
      </c>
      <c r="E93" s="37" t="n">
        <v>0</v>
      </c>
      <c r="F93" s="37" t="n">
        <v>53375.1</v>
      </c>
      <c r="G93" s="37" t="n">
        <v>53375.1</v>
      </c>
      <c r="H93" s="37" t="n">
        <v>0</v>
      </c>
      <c r="I93" s="37" t="n">
        <f aca="false">J93+K93</f>
        <v>0</v>
      </c>
      <c r="J93" s="37" t="n">
        <v>0</v>
      </c>
      <c r="K93" s="37" t="n">
        <v>0</v>
      </c>
      <c r="L93" s="37" t="n">
        <v>0</v>
      </c>
      <c r="M93" s="37" t="n">
        <f aca="false">N93+O93</f>
        <v>0</v>
      </c>
      <c r="N93" s="37" t="n">
        <v>0</v>
      </c>
      <c r="O93" s="37" t="n">
        <v>0</v>
      </c>
      <c r="P93" s="37" t="n">
        <v>0</v>
      </c>
      <c r="Q93" s="37" t="n">
        <f aca="false">I93-M93</f>
        <v>0</v>
      </c>
      <c r="R93" s="37" t="n">
        <f aca="false">J93-N93</f>
        <v>0</v>
      </c>
      <c r="S93" s="37" t="n">
        <f aca="false">K93-O93</f>
        <v>0</v>
      </c>
      <c r="T93" s="37" t="n">
        <f aca="false">L93-P93</f>
        <v>0</v>
      </c>
    </row>
    <row r="94" s="72" customFormat="true" ht="54" hidden="false" customHeight="true" outlineLevel="0" collapsed="false">
      <c r="A94" s="71" t="n">
        <v>7680</v>
      </c>
      <c r="B94" s="71" t="n">
        <v>7680</v>
      </c>
      <c r="C94" s="58" t="s">
        <v>103</v>
      </c>
      <c r="D94" s="37" t="n">
        <f aca="false">E94+F94</f>
        <v>1019.2</v>
      </c>
      <c r="E94" s="37" t="n">
        <v>1019.2</v>
      </c>
      <c r="F94" s="37" t="n">
        <v>0</v>
      </c>
      <c r="G94" s="37" t="n">
        <v>0</v>
      </c>
      <c r="H94" s="37" t="n">
        <v>0</v>
      </c>
      <c r="I94" s="37" t="n">
        <f aca="false">J94+K94</f>
        <v>0</v>
      </c>
      <c r="J94" s="37" t="n">
        <v>0</v>
      </c>
      <c r="K94" s="37" t="n">
        <v>0</v>
      </c>
      <c r="L94" s="37" t="n">
        <v>0</v>
      </c>
      <c r="M94" s="37" t="n">
        <f aca="false">N94+O94</f>
        <v>0</v>
      </c>
      <c r="N94" s="37" t="n">
        <v>0</v>
      </c>
      <c r="O94" s="37" t="n">
        <v>0</v>
      </c>
      <c r="P94" s="37" t="n">
        <v>0</v>
      </c>
      <c r="Q94" s="37" t="n">
        <f aca="false">I94-M94</f>
        <v>0</v>
      </c>
      <c r="R94" s="37" t="n">
        <f aca="false">J94-N94</f>
        <v>0</v>
      </c>
      <c r="S94" s="37" t="n">
        <f aca="false">K94-O94</f>
        <v>0</v>
      </c>
      <c r="T94" s="37" t="n">
        <f aca="false">L94-P94</f>
        <v>0</v>
      </c>
    </row>
    <row r="95" s="72" customFormat="true" ht="52.15" hidden="false" customHeight="true" outlineLevel="0" collapsed="false">
      <c r="A95" s="73" t="n">
        <v>7693</v>
      </c>
      <c r="B95" s="73" t="n">
        <v>7693</v>
      </c>
      <c r="C95" s="58" t="s">
        <v>104</v>
      </c>
      <c r="D95" s="37" t="n">
        <f aca="false">E95+F95</f>
        <v>100506.8</v>
      </c>
      <c r="E95" s="37" t="n">
        <v>100506.8</v>
      </c>
      <c r="F95" s="37" t="n">
        <v>0</v>
      </c>
      <c r="G95" s="37" t="n">
        <v>0</v>
      </c>
      <c r="H95" s="37" t="n">
        <v>3242.7</v>
      </c>
      <c r="I95" s="37" t="n">
        <f aca="false">J95+K95</f>
        <v>1183.6</v>
      </c>
      <c r="J95" s="37" t="n">
        <v>1183.6</v>
      </c>
      <c r="K95" s="37" t="n">
        <v>0</v>
      </c>
      <c r="L95" s="37" t="n">
        <v>0</v>
      </c>
      <c r="M95" s="37" t="n">
        <f aca="false">N95+O95</f>
        <v>1061.2</v>
      </c>
      <c r="N95" s="37" t="n">
        <v>1061.2</v>
      </c>
      <c r="O95" s="37" t="n">
        <v>0</v>
      </c>
      <c r="P95" s="37" t="n">
        <v>0</v>
      </c>
      <c r="Q95" s="37" t="n">
        <f aca="false">I95-M95</f>
        <v>122.4</v>
      </c>
      <c r="R95" s="37" t="n">
        <f aca="false">J95-N95</f>
        <v>122.4</v>
      </c>
      <c r="S95" s="37" t="n">
        <f aca="false">K95-O95</f>
        <v>0</v>
      </c>
      <c r="T95" s="37" t="n">
        <f aca="false">L95-P95</f>
        <v>0</v>
      </c>
    </row>
    <row r="96" s="5" customFormat="true" ht="36" hidden="false" customHeight="true" outlineLevel="0" collapsed="false">
      <c r="A96" s="29"/>
      <c r="B96" s="29" t="n">
        <v>8000</v>
      </c>
      <c r="C96" s="74" t="s">
        <v>105</v>
      </c>
      <c r="D96" s="34" t="n">
        <f aca="false">E96+F96</f>
        <v>732573.9</v>
      </c>
      <c r="E96" s="34" t="n">
        <f aca="false">E97+E100+E103+E106+E108+E107</f>
        <v>388683.9</v>
      </c>
      <c r="F96" s="34" t="n">
        <f aca="false">F97+F100+F103+F106+F108+F107</f>
        <v>343890</v>
      </c>
      <c r="G96" s="34" t="n">
        <f aca="false">G97+G100+G103+G106+G108+G107</f>
        <v>310740</v>
      </c>
      <c r="H96" s="34" t="n">
        <f aca="false">H97+H100+H103+H106+H108+H107</f>
        <v>31620.4</v>
      </c>
      <c r="I96" s="34" t="n">
        <f aca="false">J96+K96</f>
        <v>12514.5</v>
      </c>
      <c r="J96" s="34" t="n">
        <f aca="false">J97+J100+J103+J106+J108+J107</f>
        <v>12514.5</v>
      </c>
      <c r="K96" s="34" t="n">
        <f aca="false">K97+K100+K103+K106+K108+K107</f>
        <v>0</v>
      </c>
      <c r="L96" s="34" t="n">
        <f aca="false">L97+L100+L103+L106+L108+L107</f>
        <v>0</v>
      </c>
      <c r="M96" s="34" t="n">
        <f aca="false">N96+O96</f>
        <v>3089.6</v>
      </c>
      <c r="N96" s="34" t="n">
        <f aca="false">N97+N100+N103+N106+N108+N107</f>
        <v>3089.6</v>
      </c>
      <c r="O96" s="34" t="n">
        <f aca="false">O97+O100+O103+O106+O108+O107</f>
        <v>0</v>
      </c>
      <c r="P96" s="34" t="n">
        <f aca="false">P97+P100+P103+P106+P108+P107</f>
        <v>0</v>
      </c>
      <c r="Q96" s="34" t="n">
        <f aca="false">I96-M96</f>
        <v>9424.9</v>
      </c>
      <c r="R96" s="34" t="n">
        <f aca="false">J96-N96</f>
        <v>9424.9</v>
      </c>
      <c r="S96" s="34" t="n">
        <f aca="false">K96-O96</f>
        <v>0</v>
      </c>
      <c r="T96" s="34" t="n">
        <f aca="false">L96-P96</f>
        <v>0</v>
      </c>
    </row>
    <row r="97" s="5" customFormat="true" ht="78.6" hidden="false" customHeight="true" outlineLevel="0" collapsed="false">
      <c r="A97" s="29"/>
      <c r="B97" s="29" t="n">
        <v>8100</v>
      </c>
      <c r="C97" s="58" t="s">
        <v>106</v>
      </c>
      <c r="D97" s="75" t="n">
        <f aca="false">E97+F97</f>
        <v>29056.6</v>
      </c>
      <c r="E97" s="37" t="n">
        <f aca="false">E98+E99</f>
        <v>29056.6</v>
      </c>
      <c r="F97" s="37" t="n">
        <f aca="false">F98+F99</f>
        <v>0</v>
      </c>
      <c r="G97" s="37" t="n">
        <f aca="false">G98+G99</f>
        <v>0</v>
      </c>
      <c r="H97" s="37" t="n">
        <f aca="false">H98+H99</f>
        <v>2374.6</v>
      </c>
      <c r="I97" s="37" t="n">
        <f aca="false">J97+K97</f>
        <v>267.8</v>
      </c>
      <c r="J97" s="37" t="n">
        <f aca="false">J98+J99</f>
        <v>267.8</v>
      </c>
      <c r="K97" s="37" t="n">
        <f aca="false">K98+K99</f>
        <v>0</v>
      </c>
      <c r="L97" s="37" t="n">
        <f aca="false">L98+L99</f>
        <v>0</v>
      </c>
      <c r="M97" s="37" t="n">
        <f aca="false">N97+O97</f>
        <v>284.1</v>
      </c>
      <c r="N97" s="37" t="n">
        <f aca="false">N98+N99</f>
        <v>284.1</v>
      </c>
      <c r="O97" s="37" t="n">
        <f aca="false">O98+O99</f>
        <v>0</v>
      </c>
      <c r="P97" s="37" t="n">
        <f aca="false">P98+P99</f>
        <v>0</v>
      </c>
      <c r="Q97" s="37" t="n">
        <f aca="false">I97-M97</f>
        <v>-16.3</v>
      </c>
      <c r="R97" s="37" t="n">
        <f aca="false">J97-N97</f>
        <v>-16.3</v>
      </c>
      <c r="S97" s="37" t="n">
        <f aca="false">K97-O97</f>
        <v>0</v>
      </c>
      <c r="T97" s="37" t="n">
        <f aca="false">L97-P97</f>
        <v>0</v>
      </c>
    </row>
    <row r="98" s="5" customFormat="true" ht="65.25" hidden="false" customHeight="true" outlineLevel="0" collapsed="false">
      <c r="A98" s="29" t="n">
        <v>8110</v>
      </c>
      <c r="B98" s="76" t="n">
        <v>8110</v>
      </c>
      <c r="C98" s="77" t="s">
        <v>107</v>
      </c>
      <c r="D98" s="78" t="n">
        <f aca="false">E98+F98</f>
        <v>23615.2</v>
      </c>
      <c r="E98" s="78" t="n">
        <v>23615.2</v>
      </c>
      <c r="F98" s="78" t="n">
        <v>0</v>
      </c>
      <c r="G98" s="78" t="n">
        <v>0</v>
      </c>
      <c r="H98" s="78" t="n">
        <v>2001.5</v>
      </c>
      <c r="I98" s="78" t="n">
        <f aca="false">J98+K98</f>
        <v>0</v>
      </c>
      <c r="J98" s="78" t="n">
        <v>0</v>
      </c>
      <c r="K98" s="78" t="n">
        <v>0</v>
      </c>
      <c r="L98" s="78" t="n">
        <v>0</v>
      </c>
      <c r="M98" s="78" t="n">
        <f aca="false">N98+O98</f>
        <v>0</v>
      </c>
      <c r="N98" s="78" t="n">
        <v>0</v>
      </c>
      <c r="O98" s="78" t="n">
        <v>0</v>
      </c>
      <c r="P98" s="78" t="n">
        <v>0</v>
      </c>
      <c r="Q98" s="78" t="n">
        <f aca="false">I98-M98</f>
        <v>0</v>
      </c>
      <c r="R98" s="78" t="n">
        <f aca="false">J98-N98</f>
        <v>0</v>
      </c>
      <c r="S98" s="78" t="n">
        <f aca="false">K98-O98</f>
        <v>0</v>
      </c>
      <c r="T98" s="78" t="n">
        <f aca="false">L98-P98</f>
        <v>0</v>
      </c>
    </row>
    <row r="99" s="5" customFormat="true" ht="48.75" hidden="false" customHeight="true" outlineLevel="0" collapsed="false">
      <c r="A99" s="57" t="n">
        <v>8120</v>
      </c>
      <c r="B99" s="76" t="n">
        <v>8120</v>
      </c>
      <c r="C99" s="77" t="s">
        <v>108</v>
      </c>
      <c r="D99" s="78" t="n">
        <f aca="false">E99+F99</f>
        <v>5441.4</v>
      </c>
      <c r="E99" s="78" t="n">
        <v>5441.4</v>
      </c>
      <c r="F99" s="78" t="n">
        <v>0</v>
      </c>
      <c r="G99" s="78" t="n">
        <v>0</v>
      </c>
      <c r="H99" s="78" t="n">
        <v>373.1</v>
      </c>
      <c r="I99" s="78" t="n">
        <f aca="false">J99+K99</f>
        <v>267.8</v>
      </c>
      <c r="J99" s="78" t="n">
        <v>267.8</v>
      </c>
      <c r="K99" s="78" t="n">
        <v>0</v>
      </c>
      <c r="L99" s="78" t="n">
        <v>0</v>
      </c>
      <c r="M99" s="78" t="n">
        <f aca="false">N99+O99</f>
        <v>284.1</v>
      </c>
      <c r="N99" s="78" t="n">
        <v>284.1</v>
      </c>
      <c r="O99" s="78" t="n">
        <v>0</v>
      </c>
      <c r="P99" s="78" t="n">
        <v>0</v>
      </c>
      <c r="Q99" s="78" t="n">
        <f aca="false">I99-M99</f>
        <v>-16.3</v>
      </c>
      <c r="R99" s="78" t="n">
        <f aca="false">J99-N99</f>
        <v>-16.3</v>
      </c>
      <c r="S99" s="78" t="n">
        <f aca="false">K99-O99</f>
        <v>0</v>
      </c>
      <c r="T99" s="78" t="n">
        <f aca="false">L99-P99</f>
        <v>0</v>
      </c>
    </row>
    <row r="100" s="5" customFormat="true" ht="48.75" hidden="false" customHeight="true" outlineLevel="0" collapsed="false">
      <c r="A100" s="57"/>
      <c r="B100" s="29" t="n">
        <v>8200</v>
      </c>
      <c r="C100" s="58" t="s">
        <v>109</v>
      </c>
      <c r="D100" s="37" t="n">
        <f aca="false">E100+F100</f>
        <v>449160.3</v>
      </c>
      <c r="E100" s="37" t="n">
        <f aca="false">E101+E102</f>
        <v>141420.3</v>
      </c>
      <c r="F100" s="37" t="n">
        <f aca="false">F101+F102</f>
        <v>307740</v>
      </c>
      <c r="G100" s="37" t="n">
        <f aca="false">G101+G102</f>
        <v>307740</v>
      </c>
      <c r="H100" s="37" t="n">
        <f aca="false">H101+H102</f>
        <v>15286.1</v>
      </c>
      <c r="I100" s="37" t="n">
        <f aca="false">J100+K100</f>
        <v>1013.9</v>
      </c>
      <c r="J100" s="37" t="n">
        <f aca="false">J101+J102</f>
        <v>1013.9</v>
      </c>
      <c r="K100" s="37" t="n">
        <f aca="false">K101+K102</f>
        <v>0</v>
      </c>
      <c r="L100" s="37" t="n">
        <f aca="false">L101+L102</f>
        <v>0</v>
      </c>
      <c r="M100" s="37" t="n">
        <f aca="false">N100+O100</f>
        <v>866.9</v>
      </c>
      <c r="N100" s="37" t="n">
        <f aca="false">N101+N102</f>
        <v>866.9</v>
      </c>
      <c r="O100" s="37" t="n">
        <f aca="false">O101+O102</f>
        <v>0</v>
      </c>
      <c r="P100" s="37" t="n">
        <f aca="false">P101+P102</f>
        <v>0</v>
      </c>
      <c r="Q100" s="37" t="n">
        <f aca="false">I100-M100</f>
        <v>147</v>
      </c>
      <c r="R100" s="37" t="n">
        <f aca="false">J100-N100</f>
        <v>147</v>
      </c>
      <c r="S100" s="37" t="n">
        <f aca="false">K100-O100</f>
        <v>0</v>
      </c>
      <c r="T100" s="37" t="n">
        <f aca="false">L100-P100</f>
        <v>0</v>
      </c>
    </row>
    <row r="101" s="5" customFormat="true" ht="48.75" hidden="false" customHeight="true" outlineLevel="0" collapsed="false">
      <c r="A101" s="57" t="n">
        <v>8230</v>
      </c>
      <c r="B101" s="76" t="n">
        <v>8230</v>
      </c>
      <c r="C101" s="77" t="s">
        <v>110</v>
      </c>
      <c r="D101" s="78" t="n">
        <f aca="false">E101+F101</f>
        <v>13024.1</v>
      </c>
      <c r="E101" s="78" t="n">
        <v>13024.1</v>
      </c>
      <c r="F101" s="78" t="n">
        <v>0</v>
      </c>
      <c r="G101" s="78" t="n">
        <v>0</v>
      </c>
      <c r="H101" s="78" t="n">
        <v>2171.1</v>
      </c>
      <c r="I101" s="78" t="n">
        <f aca="false">J101+K101</f>
        <v>380.5</v>
      </c>
      <c r="J101" s="78" t="n">
        <v>380.5</v>
      </c>
      <c r="K101" s="78" t="n">
        <v>0</v>
      </c>
      <c r="L101" s="78" t="n">
        <v>0</v>
      </c>
      <c r="M101" s="78" t="n">
        <f aca="false">N101+O101</f>
        <v>278.5</v>
      </c>
      <c r="N101" s="78" t="n">
        <v>278.5</v>
      </c>
      <c r="O101" s="78" t="n">
        <v>0</v>
      </c>
      <c r="P101" s="78" t="n">
        <v>0</v>
      </c>
      <c r="Q101" s="78" t="n">
        <f aca="false">I101-M101</f>
        <v>102</v>
      </c>
      <c r="R101" s="78" t="n">
        <f aca="false">J101-N101</f>
        <v>102</v>
      </c>
      <c r="S101" s="78" t="n">
        <f aca="false">K101-O101</f>
        <v>0</v>
      </c>
      <c r="T101" s="78" t="n">
        <f aca="false">L101-P101</f>
        <v>0</v>
      </c>
    </row>
    <row r="102" s="5" customFormat="true" ht="48.75" hidden="false" customHeight="true" outlineLevel="0" collapsed="false">
      <c r="A102" s="29" t="n">
        <v>8240</v>
      </c>
      <c r="B102" s="76" t="n">
        <v>8240</v>
      </c>
      <c r="C102" s="77" t="s">
        <v>111</v>
      </c>
      <c r="D102" s="78" t="n">
        <f aca="false">E102+F102</f>
        <v>436136.2</v>
      </c>
      <c r="E102" s="78" t="n">
        <v>128396.2</v>
      </c>
      <c r="F102" s="78" t="n">
        <v>307740</v>
      </c>
      <c r="G102" s="78" t="n">
        <v>307740</v>
      </c>
      <c r="H102" s="78" t="n">
        <v>13115</v>
      </c>
      <c r="I102" s="78" t="n">
        <f aca="false">J102+K102</f>
        <v>633.4</v>
      </c>
      <c r="J102" s="78" t="n">
        <v>633.4</v>
      </c>
      <c r="K102" s="78" t="n">
        <v>0</v>
      </c>
      <c r="L102" s="78" t="n">
        <v>0</v>
      </c>
      <c r="M102" s="78" t="n">
        <f aca="false">N102+O102</f>
        <v>588.4</v>
      </c>
      <c r="N102" s="78" t="n">
        <v>588.4</v>
      </c>
      <c r="O102" s="78" t="n">
        <v>0</v>
      </c>
      <c r="P102" s="78" t="n">
        <v>0</v>
      </c>
      <c r="Q102" s="78" t="n">
        <f aca="false">I102-M102</f>
        <v>45</v>
      </c>
      <c r="R102" s="78" t="n">
        <f aca="false">J102-N102</f>
        <v>45</v>
      </c>
      <c r="S102" s="78" t="n">
        <f aca="false">K102-O102</f>
        <v>0</v>
      </c>
      <c r="T102" s="78" t="n">
        <f aca="false">L102-P102</f>
        <v>0</v>
      </c>
    </row>
    <row r="103" s="5" customFormat="true" ht="54.6" hidden="false" customHeight="true" outlineLevel="0" collapsed="false">
      <c r="A103" s="29"/>
      <c r="B103" s="76"/>
      <c r="C103" s="58" t="s">
        <v>112</v>
      </c>
      <c r="D103" s="37" t="n">
        <f aca="false">E103+F103</f>
        <v>36150</v>
      </c>
      <c r="E103" s="37" t="n">
        <f aca="false">SUM(E104:E105)</f>
        <v>0</v>
      </c>
      <c r="F103" s="37" t="n">
        <f aca="false">SUM(F104:F105)</f>
        <v>36150</v>
      </c>
      <c r="G103" s="37" t="n">
        <f aca="false">SUM(G104:G105)</f>
        <v>3000</v>
      </c>
      <c r="H103" s="37" t="n">
        <f aca="false">SUM(H104:H105)</f>
        <v>0</v>
      </c>
      <c r="I103" s="37" t="n">
        <f aca="false">J103+K103</f>
        <v>0</v>
      </c>
      <c r="J103" s="37" t="n">
        <f aca="false">SUM(J104:J105)</f>
        <v>0</v>
      </c>
      <c r="K103" s="37" t="n">
        <f aca="false">SUM(K104:K105)</f>
        <v>0</v>
      </c>
      <c r="L103" s="37" t="n">
        <f aca="false">SUM(L104:L105)</f>
        <v>0</v>
      </c>
      <c r="M103" s="37" t="n">
        <f aca="false">N103+O103</f>
        <v>0</v>
      </c>
      <c r="N103" s="37" t="n">
        <f aca="false">SUM(N104:N105)</f>
        <v>0</v>
      </c>
      <c r="O103" s="37" t="n">
        <f aca="false">SUM(O104:O105)</f>
        <v>0</v>
      </c>
      <c r="P103" s="37" t="n">
        <f aca="false">SUM(P104:P105)</f>
        <v>0</v>
      </c>
      <c r="Q103" s="37" t="n">
        <f aca="false">I103-M103</f>
        <v>0</v>
      </c>
      <c r="R103" s="37" t="n">
        <f aca="false">J103-N103</f>
        <v>0</v>
      </c>
      <c r="S103" s="37" t="n">
        <f aca="false">K103-O103</f>
        <v>0</v>
      </c>
      <c r="T103" s="37" t="n">
        <f aca="false">L103-P103</f>
        <v>0</v>
      </c>
    </row>
    <row r="104" s="64" customFormat="true" ht="64.15" hidden="false" customHeight="true" outlineLevel="0" collapsed="false">
      <c r="A104" s="65" t="n">
        <v>8313</v>
      </c>
      <c r="B104" s="62" t="n">
        <v>8313</v>
      </c>
      <c r="C104" s="79" t="s">
        <v>113</v>
      </c>
      <c r="D104" s="78" t="n">
        <f aca="false">E104+F104</f>
        <v>3000</v>
      </c>
      <c r="E104" s="78" t="n">
        <v>0</v>
      </c>
      <c r="F104" s="78" t="n">
        <v>3000</v>
      </c>
      <c r="G104" s="78" t="n">
        <v>3000</v>
      </c>
      <c r="H104" s="78" t="n">
        <v>0</v>
      </c>
      <c r="I104" s="78" t="n">
        <f aca="false">J104+K104</f>
        <v>0</v>
      </c>
      <c r="J104" s="78" t="n">
        <v>0</v>
      </c>
      <c r="K104" s="78" t="n">
        <v>0</v>
      </c>
      <c r="L104" s="78" t="n">
        <v>0</v>
      </c>
      <c r="M104" s="78" t="n">
        <f aca="false">N104+O104</f>
        <v>0</v>
      </c>
      <c r="N104" s="78" t="n">
        <v>0</v>
      </c>
      <c r="O104" s="78" t="n">
        <v>0</v>
      </c>
      <c r="P104" s="78" t="n">
        <v>0</v>
      </c>
      <c r="Q104" s="78" t="n">
        <f aca="false">I104-M104</f>
        <v>0</v>
      </c>
      <c r="R104" s="78" t="n">
        <f aca="false">J104-N104</f>
        <v>0</v>
      </c>
      <c r="S104" s="78" t="n">
        <f aca="false">K104-O104</f>
        <v>0</v>
      </c>
      <c r="T104" s="78" t="n">
        <f aca="false">L104-P104</f>
        <v>0</v>
      </c>
    </row>
    <row r="105" s="64" customFormat="true" ht="44.45" hidden="false" customHeight="true" outlineLevel="0" collapsed="false">
      <c r="A105" s="65" t="n">
        <v>8340</v>
      </c>
      <c r="B105" s="62" t="n">
        <v>8340</v>
      </c>
      <c r="C105" s="79" t="s">
        <v>114</v>
      </c>
      <c r="D105" s="78" t="n">
        <f aca="false">E105+F105</f>
        <v>33150</v>
      </c>
      <c r="E105" s="78" t="n">
        <v>0</v>
      </c>
      <c r="F105" s="78" t="n">
        <v>33150</v>
      </c>
      <c r="G105" s="78" t="n">
        <v>0</v>
      </c>
      <c r="H105" s="78" t="n">
        <v>0</v>
      </c>
      <c r="I105" s="78" t="n">
        <f aca="false">J105+K105</f>
        <v>0</v>
      </c>
      <c r="J105" s="78" t="n">
        <v>0</v>
      </c>
      <c r="K105" s="78" t="n">
        <v>0</v>
      </c>
      <c r="L105" s="78" t="n">
        <v>0</v>
      </c>
      <c r="M105" s="78" t="n">
        <f aca="false">N105+O105</f>
        <v>0</v>
      </c>
      <c r="N105" s="78" t="n">
        <v>0</v>
      </c>
      <c r="O105" s="78" t="n">
        <v>0</v>
      </c>
      <c r="P105" s="78" t="n">
        <v>0</v>
      </c>
      <c r="Q105" s="78" t="n">
        <f aca="false">I105-M105</f>
        <v>0</v>
      </c>
      <c r="R105" s="78" t="n">
        <f aca="false">J105-N105</f>
        <v>0</v>
      </c>
      <c r="S105" s="78" t="n">
        <f aca="false">K105-O105</f>
        <v>0</v>
      </c>
      <c r="T105" s="78" t="n">
        <f aca="false">L105-P105</f>
        <v>0</v>
      </c>
    </row>
    <row r="106" customFormat="false" ht="45" hidden="false" customHeight="true" outlineLevel="0" collapsed="false">
      <c r="A106" s="80" t="n">
        <v>8410</v>
      </c>
      <c r="B106" s="81" t="n">
        <v>8410</v>
      </c>
      <c r="C106" s="82" t="s">
        <v>115</v>
      </c>
      <c r="D106" s="37" t="n">
        <f aca="false">E106+F106</f>
        <v>30970.3</v>
      </c>
      <c r="E106" s="37" t="n">
        <v>30970.3</v>
      </c>
      <c r="F106" s="37" t="n">
        <v>0</v>
      </c>
      <c r="G106" s="37" t="n">
        <v>0</v>
      </c>
      <c r="H106" s="37" t="n">
        <v>2504.3</v>
      </c>
      <c r="I106" s="37" t="n">
        <f aca="false">J106+K106</f>
        <v>2037.4</v>
      </c>
      <c r="J106" s="37" t="n">
        <v>2037.4</v>
      </c>
      <c r="K106" s="37" t="n">
        <v>0</v>
      </c>
      <c r="L106" s="37" t="n">
        <v>0</v>
      </c>
      <c r="M106" s="37" t="n">
        <f aca="false">N106+O106</f>
        <v>1938.6</v>
      </c>
      <c r="N106" s="37" t="n">
        <v>1938.6</v>
      </c>
      <c r="O106" s="37" t="n">
        <v>0</v>
      </c>
      <c r="P106" s="37" t="n">
        <v>0</v>
      </c>
      <c r="Q106" s="37" t="n">
        <f aca="false">I106-M106</f>
        <v>98.8000000000002</v>
      </c>
      <c r="R106" s="37" t="n">
        <f aca="false">J106-N106</f>
        <v>98.8000000000002</v>
      </c>
      <c r="S106" s="37" t="n">
        <f aca="false">K106-O106</f>
        <v>0</v>
      </c>
      <c r="T106" s="37" t="n">
        <f aca="false">L106-P106</f>
        <v>0</v>
      </c>
    </row>
    <row r="107" customFormat="false" ht="37.15" hidden="false" customHeight="true" outlineLevel="0" collapsed="false">
      <c r="A107" s="80"/>
      <c r="B107" s="81"/>
      <c r="C107" s="82" t="s">
        <v>116</v>
      </c>
      <c r="D107" s="37" t="n">
        <f aca="false">E107+F107</f>
        <v>31101.6</v>
      </c>
      <c r="E107" s="37" t="n">
        <v>31101.6</v>
      </c>
      <c r="F107" s="37" t="n">
        <v>0</v>
      </c>
      <c r="G107" s="37" t="n">
        <v>0</v>
      </c>
      <c r="H107" s="37" t="n">
        <v>11455.4</v>
      </c>
      <c r="I107" s="37" t="n">
        <f aca="false">J107+K107</f>
        <v>9195.4</v>
      </c>
      <c r="J107" s="37" t="n">
        <v>9195.4</v>
      </c>
      <c r="K107" s="37" t="n">
        <v>0</v>
      </c>
      <c r="L107" s="37" t="n">
        <v>0</v>
      </c>
      <c r="M107" s="37" t="n">
        <f aca="false">N107+O107</f>
        <v>0</v>
      </c>
      <c r="N107" s="37" t="n">
        <v>0</v>
      </c>
      <c r="O107" s="37" t="n">
        <v>0</v>
      </c>
      <c r="P107" s="37" t="n">
        <v>0</v>
      </c>
      <c r="Q107" s="37" t="n">
        <f aca="false">I107-M107</f>
        <v>9195.4</v>
      </c>
      <c r="R107" s="37" t="n">
        <f aca="false">J107-N107</f>
        <v>9195.4</v>
      </c>
      <c r="S107" s="37" t="n">
        <f aca="false">K107-O107</f>
        <v>0</v>
      </c>
      <c r="T107" s="37" t="n">
        <f aca="false">L107-P107</f>
        <v>0</v>
      </c>
    </row>
    <row r="108" customFormat="false" ht="34.9" hidden="false" customHeight="true" outlineLevel="0" collapsed="false">
      <c r="A108" s="80"/>
      <c r="B108" s="80" t="n">
        <v>8700</v>
      </c>
      <c r="C108" s="82" t="s">
        <v>117</v>
      </c>
      <c r="D108" s="37" t="n">
        <f aca="false">E108+F108</f>
        <v>156135.1</v>
      </c>
      <c r="E108" s="37" t="n">
        <v>156135.1</v>
      </c>
      <c r="F108" s="37" t="n">
        <v>0</v>
      </c>
      <c r="G108" s="37" t="n">
        <v>0</v>
      </c>
      <c r="H108" s="37" t="n">
        <v>0</v>
      </c>
      <c r="I108" s="37" t="n">
        <f aca="false">J108+K108</f>
        <v>0</v>
      </c>
      <c r="J108" s="37" t="n">
        <v>0</v>
      </c>
      <c r="K108" s="37" t="n">
        <v>0</v>
      </c>
      <c r="L108" s="37" t="n">
        <v>0</v>
      </c>
      <c r="M108" s="37" t="n">
        <f aca="false">N108+O108</f>
        <v>0</v>
      </c>
      <c r="N108" s="37" t="n">
        <v>0</v>
      </c>
      <c r="O108" s="37" t="n">
        <v>0</v>
      </c>
      <c r="P108" s="37" t="n">
        <v>0</v>
      </c>
      <c r="Q108" s="37" t="n">
        <f aca="false">I108-M108</f>
        <v>0</v>
      </c>
      <c r="R108" s="37" t="n">
        <f aca="false">J108-N108</f>
        <v>0</v>
      </c>
      <c r="S108" s="37" t="n">
        <f aca="false">K108-O108</f>
        <v>0</v>
      </c>
      <c r="T108" s="37" t="n">
        <f aca="false">L108-P108</f>
        <v>0</v>
      </c>
    </row>
    <row r="109" s="85" customFormat="true" ht="33.6" hidden="false" customHeight="true" outlineLevel="0" collapsed="false">
      <c r="A109" s="83"/>
      <c r="B109" s="83" t="n">
        <v>9000</v>
      </c>
      <c r="C109" s="84" t="s">
        <v>118</v>
      </c>
      <c r="D109" s="34" t="n">
        <f aca="false">E109+F109</f>
        <v>638945</v>
      </c>
      <c r="E109" s="34" t="n">
        <f aca="false">SUM(E110:E116)</f>
        <v>612599</v>
      </c>
      <c r="F109" s="34" t="n">
        <f aca="false">SUM(F110:F116)</f>
        <v>26346</v>
      </c>
      <c r="G109" s="34" t="n">
        <f aca="false">SUM(G110:G116)</f>
        <v>26346</v>
      </c>
      <c r="H109" s="34" t="n">
        <f aca="false">SUM(H110:H116)</f>
        <v>47987.4</v>
      </c>
      <c r="I109" s="34" t="n">
        <f aca="false">J109+K109</f>
        <v>47750.4</v>
      </c>
      <c r="J109" s="34" t="n">
        <f aca="false">SUM(J110:J116)</f>
        <v>47750.4</v>
      </c>
      <c r="K109" s="34" t="n">
        <f aca="false">SUM(K110:K116)</f>
        <v>0</v>
      </c>
      <c r="L109" s="34" t="n">
        <f aca="false">SUM(L110:L116)</f>
        <v>0</v>
      </c>
      <c r="M109" s="34" t="n">
        <f aca="false">N109+O109</f>
        <v>25593</v>
      </c>
      <c r="N109" s="34" t="n">
        <f aca="false">SUM(N110:N116)</f>
        <v>25593</v>
      </c>
      <c r="O109" s="34" t="n">
        <f aca="false">SUM(O110:O116)</f>
        <v>0</v>
      </c>
      <c r="P109" s="34" t="n">
        <f aca="false">SUM(P110:P116)</f>
        <v>0</v>
      </c>
      <c r="Q109" s="34" t="n">
        <f aca="false">I109-M109</f>
        <v>22157.4</v>
      </c>
      <c r="R109" s="34" t="n">
        <f aca="false">J109-N109</f>
        <v>22157.4</v>
      </c>
      <c r="S109" s="34" t="n">
        <f aca="false">K109-O109</f>
        <v>0</v>
      </c>
      <c r="T109" s="34" t="n">
        <f aca="false">L109-P109</f>
        <v>0</v>
      </c>
    </row>
    <row r="110" s="85" customFormat="true" ht="33.6" hidden="false" customHeight="true" outlineLevel="0" collapsed="false">
      <c r="A110" s="83"/>
      <c r="B110" s="83"/>
      <c r="C110" s="86" t="s">
        <v>119</v>
      </c>
      <c r="D110" s="37" t="n">
        <f aca="false">E110+F110</f>
        <v>194172.4</v>
      </c>
      <c r="E110" s="37" t="n">
        <v>194172.4</v>
      </c>
      <c r="F110" s="37" t="n">
        <v>0</v>
      </c>
      <c r="G110" s="37" t="n">
        <v>0</v>
      </c>
      <c r="H110" s="37" t="n">
        <v>16181</v>
      </c>
      <c r="I110" s="37" t="n">
        <f aca="false">J110+K110</f>
        <v>16181</v>
      </c>
      <c r="J110" s="37" t="n">
        <v>16181</v>
      </c>
      <c r="K110" s="37" t="n">
        <v>0</v>
      </c>
      <c r="L110" s="37" t="n">
        <v>0</v>
      </c>
      <c r="M110" s="37" t="n">
        <f aca="false">N110+O110</f>
        <v>0</v>
      </c>
      <c r="N110" s="37" t="n">
        <v>0</v>
      </c>
      <c r="O110" s="37" t="n">
        <v>0</v>
      </c>
      <c r="P110" s="37" t="n">
        <v>0</v>
      </c>
      <c r="Q110" s="37" t="n">
        <f aca="false">I110-M110</f>
        <v>16181</v>
      </c>
      <c r="R110" s="37" t="n">
        <f aca="false">J110-N110</f>
        <v>16181</v>
      </c>
      <c r="S110" s="37" t="n">
        <f aca="false">K110-O110</f>
        <v>0</v>
      </c>
      <c r="T110" s="37" t="n">
        <f aca="false">L110-P110</f>
        <v>0</v>
      </c>
    </row>
    <row r="111" customFormat="false" ht="31.15" hidden="false" customHeight="true" outlineLevel="0" collapsed="false">
      <c r="A111" s="1" t="n">
        <v>9150</v>
      </c>
      <c r="B111" s="1" t="n">
        <v>9150</v>
      </c>
      <c r="C111" s="86" t="s">
        <v>120</v>
      </c>
      <c r="D111" s="37" t="n">
        <f aca="false">E111+F111</f>
        <v>378896.7</v>
      </c>
      <c r="E111" s="37" t="n">
        <v>378896.7</v>
      </c>
      <c r="F111" s="37" t="n">
        <v>0</v>
      </c>
      <c r="G111" s="37" t="n">
        <v>0</v>
      </c>
      <c r="H111" s="37" t="n">
        <v>31569.4</v>
      </c>
      <c r="I111" s="37" t="n">
        <f aca="false">J111+K111</f>
        <v>31569.4</v>
      </c>
      <c r="J111" s="37" t="n">
        <v>31569.4</v>
      </c>
      <c r="K111" s="37" t="n">
        <v>0</v>
      </c>
      <c r="L111" s="37" t="n">
        <v>0</v>
      </c>
      <c r="M111" s="37" t="n">
        <f aca="false">N111+O111</f>
        <v>25593</v>
      </c>
      <c r="N111" s="37" t="n">
        <v>25593</v>
      </c>
      <c r="O111" s="37" t="n">
        <v>0</v>
      </c>
      <c r="P111" s="37" t="n">
        <v>0</v>
      </c>
      <c r="Q111" s="37" t="n">
        <f aca="false">I111-M111</f>
        <v>5976.4</v>
      </c>
      <c r="R111" s="37" t="n">
        <f aca="false">J111-N111</f>
        <v>5976.4</v>
      </c>
      <c r="S111" s="37" t="n">
        <f aca="false">K111-O111</f>
        <v>0</v>
      </c>
      <c r="T111" s="37" t="n">
        <f aca="false">L111-P111</f>
        <v>0</v>
      </c>
    </row>
    <row r="112" customFormat="false" ht="31.15" hidden="false" customHeight="true" outlineLevel="0" collapsed="false">
      <c r="A112" s="1" t="n">
        <v>9770</v>
      </c>
      <c r="B112" s="1" t="n">
        <v>9770</v>
      </c>
      <c r="C112" s="59" t="s">
        <v>121</v>
      </c>
      <c r="D112" s="37" t="n">
        <f aca="false">E112+F112</f>
        <v>10819.8</v>
      </c>
      <c r="E112" s="37" t="n">
        <v>4419.8</v>
      </c>
      <c r="F112" s="37" t="n">
        <v>6400</v>
      </c>
      <c r="G112" s="37" t="n">
        <v>6400</v>
      </c>
      <c r="H112" s="37" t="n">
        <v>237</v>
      </c>
      <c r="I112" s="37" t="n">
        <f aca="false">J112+K112</f>
        <v>0</v>
      </c>
      <c r="J112" s="37" t="n">
        <v>0</v>
      </c>
      <c r="K112" s="37" t="n">
        <v>0</v>
      </c>
      <c r="L112" s="37" t="n">
        <v>0</v>
      </c>
      <c r="M112" s="37" t="n">
        <f aca="false">N112+O112</f>
        <v>0</v>
      </c>
      <c r="N112" s="37" t="n">
        <v>0</v>
      </c>
      <c r="O112" s="37" t="n">
        <v>0</v>
      </c>
      <c r="P112" s="37" t="n">
        <v>0</v>
      </c>
      <c r="Q112" s="37" t="n">
        <f aca="false">I112-M112</f>
        <v>0</v>
      </c>
      <c r="R112" s="37" t="n">
        <f aca="false">J112-N112</f>
        <v>0</v>
      </c>
      <c r="S112" s="37" t="n">
        <f aca="false">K112-O112</f>
        <v>0</v>
      </c>
      <c r="T112" s="37" t="n">
        <f aca="false">L112-P112</f>
        <v>0</v>
      </c>
    </row>
    <row r="113" customFormat="false" ht="183" hidden="true" customHeight="true" outlineLevel="0" collapsed="false">
      <c r="C113" s="87" t="s">
        <v>122</v>
      </c>
      <c r="D113" s="37" t="n">
        <f aca="false">E113+F113</f>
        <v>0</v>
      </c>
      <c r="E113" s="37"/>
      <c r="F113" s="37"/>
      <c r="G113" s="37"/>
      <c r="H113" s="37" t="n">
        <v>0</v>
      </c>
      <c r="I113" s="37" t="n">
        <f aca="false">J113+K113</f>
        <v>0</v>
      </c>
      <c r="J113" s="37" t="n">
        <v>0</v>
      </c>
      <c r="K113" s="37" t="n">
        <v>0</v>
      </c>
      <c r="L113" s="37" t="n">
        <v>0</v>
      </c>
      <c r="M113" s="37" t="n">
        <f aca="false">N113+O113</f>
        <v>0</v>
      </c>
      <c r="N113" s="37" t="n">
        <v>0</v>
      </c>
      <c r="O113" s="37" t="n">
        <v>0</v>
      </c>
      <c r="P113" s="37" t="n">
        <v>0</v>
      </c>
      <c r="Q113" s="37" t="n">
        <f aca="false">I113-M113</f>
        <v>0</v>
      </c>
      <c r="R113" s="37" t="n">
        <f aca="false">J113-N113</f>
        <v>0</v>
      </c>
      <c r="S113" s="37" t="n">
        <f aca="false">K113-O113</f>
        <v>0</v>
      </c>
      <c r="T113" s="37" t="n">
        <f aca="false">L113-P113</f>
        <v>0</v>
      </c>
    </row>
    <row r="114" customFormat="false" ht="24" hidden="true" customHeight="true" outlineLevel="0" collapsed="false">
      <c r="C114" s="88" t="s">
        <v>123</v>
      </c>
      <c r="D114" s="37" t="n">
        <f aca="false">E114+F114</f>
        <v>0</v>
      </c>
      <c r="E114" s="37"/>
      <c r="F114" s="37"/>
      <c r="G114" s="37"/>
      <c r="H114" s="37" t="n">
        <v>0</v>
      </c>
      <c r="I114" s="37" t="n">
        <f aca="false">J114+K114</f>
        <v>0</v>
      </c>
      <c r="J114" s="37" t="n">
        <v>0</v>
      </c>
      <c r="K114" s="37" t="n">
        <v>0</v>
      </c>
      <c r="L114" s="37" t="n">
        <v>0</v>
      </c>
      <c r="M114" s="37" t="n">
        <f aca="false">N114+O114</f>
        <v>0</v>
      </c>
      <c r="N114" s="37" t="n">
        <v>0</v>
      </c>
      <c r="O114" s="37" t="n">
        <v>0</v>
      </c>
      <c r="P114" s="37" t="n">
        <v>0</v>
      </c>
      <c r="Q114" s="37" t="n">
        <f aca="false">I114-M114</f>
        <v>0</v>
      </c>
      <c r="R114" s="37" t="n">
        <f aca="false">J114-N114</f>
        <v>0</v>
      </c>
      <c r="S114" s="37" t="n">
        <f aca="false">K114-O114</f>
        <v>0</v>
      </c>
      <c r="T114" s="37" t="n">
        <f aca="false">L114-P114</f>
        <v>0</v>
      </c>
    </row>
    <row r="115" customFormat="false" ht="39" hidden="true" customHeight="true" outlineLevel="0" collapsed="false">
      <c r="C115" s="87" t="s">
        <v>124</v>
      </c>
      <c r="D115" s="37" t="n">
        <f aca="false">E115+F115</f>
        <v>0</v>
      </c>
      <c r="E115" s="37"/>
      <c r="F115" s="37"/>
      <c r="G115" s="37"/>
      <c r="H115" s="37" t="n">
        <v>0</v>
      </c>
      <c r="I115" s="37" t="n">
        <f aca="false">J115+K115</f>
        <v>0</v>
      </c>
      <c r="J115" s="37" t="n">
        <v>0</v>
      </c>
      <c r="K115" s="37" t="n">
        <v>0</v>
      </c>
      <c r="L115" s="37" t="n">
        <v>0</v>
      </c>
      <c r="M115" s="37" t="n">
        <f aca="false">N115+O115</f>
        <v>0</v>
      </c>
      <c r="N115" s="37" t="n">
        <v>0</v>
      </c>
      <c r="O115" s="37" t="n">
        <v>0</v>
      </c>
      <c r="P115" s="37" t="n">
        <v>0</v>
      </c>
      <c r="Q115" s="37" t="n">
        <f aca="false">I115-M115</f>
        <v>0</v>
      </c>
      <c r="R115" s="37" t="n">
        <f aca="false">J115-N115</f>
        <v>0</v>
      </c>
      <c r="S115" s="37" t="n">
        <f aca="false">K115-O115</f>
        <v>0</v>
      </c>
      <c r="T115" s="37" t="n">
        <f aca="false">L115-P115</f>
        <v>0</v>
      </c>
    </row>
    <row r="116" s="5" customFormat="true" ht="89.45" hidden="false" customHeight="true" outlineLevel="0" collapsed="false">
      <c r="A116" s="29" t="n">
        <v>9800</v>
      </c>
      <c r="B116" s="29" t="n">
        <v>9800</v>
      </c>
      <c r="C116" s="88" t="s">
        <v>125</v>
      </c>
      <c r="D116" s="37" t="n">
        <f aca="false">E116+F116</f>
        <v>55056.1</v>
      </c>
      <c r="E116" s="37" t="n">
        <v>35110.1</v>
      </c>
      <c r="F116" s="37" t="n">
        <v>19946</v>
      </c>
      <c r="G116" s="37" t="n">
        <f aca="false">F116</f>
        <v>19946</v>
      </c>
      <c r="H116" s="37" t="n">
        <v>0</v>
      </c>
      <c r="I116" s="37" t="n">
        <f aca="false">J116+K116</f>
        <v>0</v>
      </c>
      <c r="J116" s="37" t="n">
        <v>0</v>
      </c>
      <c r="K116" s="37" t="n">
        <v>0</v>
      </c>
      <c r="L116" s="37" t="n">
        <v>0</v>
      </c>
      <c r="M116" s="37" t="n">
        <f aca="false">N116+O116</f>
        <v>0</v>
      </c>
      <c r="N116" s="37" t="n">
        <v>0</v>
      </c>
      <c r="O116" s="37" t="n">
        <v>0</v>
      </c>
      <c r="P116" s="37" t="n">
        <v>0</v>
      </c>
      <c r="Q116" s="37" t="n">
        <f aca="false">I116-M116</f>
        <v>0</v>
      </c>
      <c r="R116" s="37" t="n">
        <f aca="false">J116-N116</f>
        <v>0</v>
      </c>
      <c r="S116" s="37" t="n">
        <f aca="false">K116-O116</f>
        <v>0</v>
      </c>
      <c r="T116" s="37" t="n">
        <f aca="false">L116-P116</f>
        <v>0</v>
      </c>
    </row>
    <row r="117" customFormat="false" ht="35.25" hidden="false" customHeight="true" outlineLevel="0" collapsed="false">
      <c r="C117" s="89" t="s">
        <v>126</v>
      </c>
      <c r="D117" s="50" t="n">
        <f aca="false">E117+F117</f>
        <v>11061663.1</v>
      </c>
      <c r="E117" s="50" t="n">
        <f aca="false">E58+E59+E60+E61+E62+E63+E64+E75+E76+E78+E84+E86+E96+E109</f>
        <v>9264578.7</v>
      </c>
      <c r="F117" s="50" t="n">
        <f aca="false">F58+F59+F60+F61+F62+F63+F64+F75+F76+F78+F84+F86+F96+F109</f>
        <v>1797084.4</v>
      </c>
      <c r="G117" s="50" t="n">
        <f aca="false">G58+G59+G60+G61+G62+G63+G64+G75+G76+G78+G84+G86+G96+G109</f>
        <v>1417275.5</v>
      </c>
      <c r="H117" s="50" t="n">
        <f aca="false">H58+H59+H60+H61+H62+H63+H64+H75+H76+H78+H84+H86+H96+H109</f>
        <v>748994</v>
      </c>
      <c r="I117" s="50" t="n">
        <f aca="false">I58+I59+I60+I61+I62+I63+I64+I75+I76+I78+I84+I86+I96+I109</f>
        <v>528608.5</v>
      </c>
      <c r="J117" s="50" t="n">
        <f aca="false">J58+J59+J60+J61+J62+J63+J64+J75+J76+J78+J84+J86+J96+J109</f>
        <v>504498</v>
      </c>
      <c r="K117" s="50" t="n">
        <f aca="false">K58+K59+K60+K61+K62+K63+K64+K75+K76+K78+K84+K86+K96+K109</f>
        <v>24110.5</v>
      </c>
      <c r="L117" s="50" t="n">
        <f aca="false">L58+L59+L60+L61+L62+L63+L64+L75+L76+L78+L84+L86+L96+L109</f>
        <v>77.6</v>
      </c>
      <c r="M117" s="50" t="n">
        <f aca="false">M58+M59+M60+M61+M62+M63+M64+M75+M76+M78+M84+M86+M96+M109</f>
        <v>392968.5</v>
      </c>
      <c r="N117" s="50" t="n">
        <f aca="false">N58+N59+N60+N61+N62+N63+N64+N75+N76+N78+N84+N86+N96+N109</f>
        <v>388824.5</v>
      </c>
      <c r="O117" s="50" t="n">
        <f aca="false">O58+O59+O60+O61+O62+O63+O64+O75+O76+O78+O84+O86+O96+O109</f>
        <v>4144</v>
      </c>
      <c r="P117" s="50" t="n">
        <f aca="false">P58+P59+P60+P61+P62+P63+P64+P75+P76+P78+P84+P86+P96+P109</f>
        <v>25</v>
      </c>
      <c r="Q117" s="50" t="n">
        <f aca="false">I117-M117</f>
        <v>135640</v>
      </c>
      <c r="R117" s="50" t="n">
        <f aca="false">J117-N117</f>
        <v>115673.5</v>
      </c>
      <c r="S117" s="50" t="n">
        <f aca="false">K117-O117</f>
        <v>19966.5</v>
      </c>
      <c r="T117" s="50" t="n">
        <f aca="false">L117-P117</f>
        <v>52.6</v>
      </c>
    </row>
    <row r="118" customFormat="false" ht="35.25" hidden="false" customHeight="true" outlineLevel="0" collapsed="false">
      <c r="C118" s="89" t="s">
        <v>127</v>
      </c>
      <c r="D118" s="50" t="n">
        <f aca="false">E118+F118</f>
        <v>60399.4</v>
      </c>
      <c r="E118" s="50" t="n">
        <f aca="false">SUM(E119:E121)</f>
        <v>0</v>
      </c>
      <c r="F118" s="50" t="n">
        <f aca="false">SUM(F119:F121)</f>
        <v>60399.4</v>
      </c>
      <c r="G118" s="50" t="n">
        <f aca="false">SUM(G119:G121)</f>
        <v>60399.4</v>
      </c>
      <c r="H118" s="50" t="n">
        <f aca="false">SUM(H119:H121)</f>
        <v>0</v>
      </c>
      <c r="I118" s="50" t="n">
        <f aca="false">J118+K118</f>
        <v>-13.9</v>
      </c>
      <c r="J118" s="50" t="n">
        <f aca="false">SUM(J119:J121)</f>
        <v>0</v>
      </c>
      <c r="K118" s="50" t="n">
        <f aca="false">K119+K120+K121</f>
        <v>-13.9</v>
      </c>
      <c r="L118" s="50" t="n">
        <f aca="false">SUM(L119:L121)</f>
        <v>0</v>
      </c>
      <c r="M118" s="50" t="n">
        <f aca="false">N118+O118</f>
        <v>-8.5</v>
      </c>
      <c r="N118" s="50" t="n">
        <f aca="false">SUM(N119:N121)</f>
        <v>0</v>
      </c>
      <c r="O118" s="50" t="n">
        <f aca="false">O119+O120+O121</f>
        <v>-8.5</v>
      </c>
      <c r="P118" s="50" t="n">
        <f aca="false">SUM(P119:P121)</f>
        <v>0</v>
      </c>
      <c r="Q118" s="50" t="n">
        <f aca="false">I118-M118</f>
        <v>-5.4</v>
      </c>
      <c r="R118" s="50" t="n">
        <f aca="false">J118-N118</f>
        <v>0</v>
      </c>
      <c r="S118" s="50" t="n">
        <f aca="false">K118-O118</f>
        <v>-5.4</v>
      </c>
      <c r="T118" s="50" t="n">
        <f aca="false">L118-P118</f>
        <v>0</v>
      </c>
    </row>
    <row r="119" customFormat="false" ht="90.6" hidden="false" customHeight="true" outlineLevel="0" collapsed="false">
      <c r="C119" s="82" t="s">
        <v>128</v>
      </c>
      <c r="D119" s="37" t="n">
        <f aca="false">E119+F119</f>
        <v>143</v>
      </c>
      <c r="E119" s="37" t="n">
        <v>0</v>
      </c>
      <c r="F119" s="37" t="n">
        <v>143</v>
      </c>
      <c r="G119" s="37" t="n">
        <v>0</v>
      </c>
      <c r="H119" s="37" t="n">
        <v>0</v>
      </c>
      <c r="I119" s="37" t="n">
        <f aca="false">J119+K119</f>
        <v>0</v>
      </c>
      <c r="J119" s="37" t="n">
        <v>0</v>
      </c>
      <c r="K119" s="37" t="n">
        <v>0</v>
      </c>
      <c r="L119" s="37" t="n">
        <v>0</v>
      </c>
      <c r="M119" s="37" t="n">
        <f aca="false">N119+O119</f>
        <v>0</v>
      </c>
      <c r="N119" s="37" t="n">
        <v>0</v>
      </c>
      <c r="O119" s="37" t="n">
        <v>0</v>
      </c>
      <c r="P119" s="37" t="n">
        <v>0</v>
      </c>
      <c r="Q119" s="37" t="n">
        <f aca="false">I119-M119</f>
        <v>0</v>
      </c>
      <c r="R119" s="90" t="n">
        <f aca="false">J119-N119</f>
        <v>0</v>
      </c>
      <c r="S119" s="37" t="n">
        <f aca="false">K119-O119</f>
        <v>0</v>
      </c>
      <c r="T119" s="37" t="n">
        <f aca="false">L119-P119</f>
        <v>0</v>
      </c>
    </row>
    <row r="120" customFormat="false" ht="127.15" hidden="false" customHeight="true" outlineLevel="0" collapsed="false">
      <c r="C120" s="82" t="s">
        <v>129</v>
      </c>
      <c r="D120" s="37" t="n">
        <f aca="false">E120+F120</f>
        <v>-143</v>
      </c>
      <c r="E120" s="37" t="n">
        <v>0</v>
      </c>
      <c r="F120" s="37" t="n">
        <v>-143</v>
      </c>
      <c r="G120" s="37" t="n">
        <v>0</v>
      </c>
      <c r="H120" s="37" t="n">
        <v>0</v>
      </c>
      <c r="I120" s="37" t="n">
        <f aca="false">J120+K120</f>
        <v>-13.9</v>
      </c>
      <c r="J120" s="37" t="n">
        <v>0</v>
      </c>
      <c r="K120" s="37" t="n">
        <v>-13.9</v>
      </c>
      <c r="L120" s="37" t="n">
        <v>0</v>
      </c>
      <c r="M120" s="37" t="n">
        <f aca="false">N120+O120</f>
        <v>-8.5</v>
      </c>
      <c r="N120" s="37" t="n">
        <v>0</v>
      </c>
      <c r="O120" s="37" t="n">
        <v>-8.5</v>
      </c>
      <c r="P120" s="37" t="n">
        <v>0</v>
      </c>
      <c r="Q120" s="37" t="n">
        <f aca="false">I120-M120</f>
        <v>-5.4</v>
      </c>
      <c r="R120" s="90" t="n">
        <f aca="false">J120-N120</f>
        <v>0</v>
      </c>
      <c r="S120" s="37" t="n">
        <f aca="false">K120-O120</f>
        <v>-5.4</v>
      </c>
      <c r="T120" s="37" t="n">
        <f aca="false">L120-P120</f>
        <v>0</v>
      </c>
    </row>
    <row r="121" customFormat="false" ht="87" hidden="false" customHeight="true" outlineLevel="0" collapsed="false">
      <c r="C121" s="82" t="s">
        <v>130</v>
      </c>
      <c r="D121" s="37" t="n">
        <f aca="false">E121+F121</f>
        <v>60399.4</v>
      </c>
      <c r="E121" s="37" t="n">
        <v>0</v>
      </c>
      <c r="F121" s="37" t="n">
        <v>60399.4</v>
      </c>
      <c r="G121" s="37" t="n">
        <f aca="false">F121</f>
        <v>60399.4</v>
      </c>
      <c r="H121" s="37" t="n">
        <v>0</v>
      </c>
      <c r="I121" s="37" t="n">
        <f aca="false">J121+K121</f>
        <v>0</v>
      </c>
      <c r="J121" s="37" t="n">
        <v>0</v>
      </c>
      <c r="K121" s="37" t="n">
        <v>0</v>
      </c>
      <c r="L121" s="37" t="n">
        <v>0</v>
      </c>
      <c r="M121" s="37" t="n">
        <f aca="false">N121+O121</f>
        <v>0</v>
      </c>
      <c r="N121" s="37" t="n">
        <v>0</v>
      </c>
      <c r="O121" s="37" t="n">
        <v>0</v>
      </c>
      <c r="P121" s="37" t="n">
        <v>0</v>
      </c>
      <c r="Q121" s="37" t="n">
        <f aca="false">I121-M121</f>
        <v>0</v>
      </c>
      <c r="R121" s="90" t="n">
        <f aca="false">J121-N121</f>
        <v>0</v>
      </c>
      <c r="S121" s="37" t="n">
        <f aca="false">K121-O121</f>
        <v>0</v>
      </c>
      <c r="T121" s="37" t="n">
        <f aca="false">L121-P121</f>
        <v>0</v>
      </c>
    </row>
    <row r="122" customFormat="false" ht="45" hidden="false" customHeight="true" outlineLevel="0" collapsed="false">
      <c r="C122" s="89" t="s">
        <v>131</v>
      </c>
      <c r="D122" s="50" t="n">
        <f aca="false">E122+F122</f>
        <v>1012328.4</v>
      </c>
      <c r="E122" s="50" t="n">
        <f aca="false">E123+E128</f>
        <v>-322573.4</v>
      </c>
      <c r="F122" s="50" t="n">
        <f aca="false">F123+F128</f>
        <v>1334901.8</v>
      </c>
      <c r="G122" s="50" t="n">
        <f aca="false">G123+G128</f>
        <v>1305622.4</v>
      </c>
      <c r="H122" s="50" t="n">
        <f aca="false">H123+H128</f>
        <v>0</v>
      </c>
      <c r="I122" s="50" t="n">
        <f aca="false">I123+I128</f>
        <v>-237291.1</v>
      </c>
      <c r="J122" s="50" t="n">
        <f aca="false">J123+J128</f>
        <v>-238688.3</v>
      </c>
      <c r="K122" s="50" t="n">
        <f aca="false">K123+K128</f>
        <v>1397.19999999999</v>
      </c>
      <c r="L122" s="50" t="n">
        <f aca="false">L123+L128</f>
        <v>-1664.7</v>
      </c>
      <c r="M122" s="50" t="n">
        <f aca="false">M123+M128</f>
        <v>-294794.9</v>
      </c>
      <c r="N122" s="50" t="n">
        <f aca="false">N123+N128</f>
        <v>-290988.9</v>
      </c>
      <c r="O122" s="50" t="n">
        <f aca="false">O123+O128</f>
        <v>-3806</v>
      </c>
      <c r="P122" s="50" t="n">
        <f aca="false">P123+P128</f>
        <v>-3395.1</v>
      </c>
      <c r="Q122" s="50" t="n">
        <f aca="false">R122+S122</f>
        <v>57503.8000000001</v>
      </c>
      <c r="R122" s="50" t="n">
        <f aca="false">J122-N122</f>
        <v>52300.6000000001</v>
      </c>
      <c r="S122" s="50" t="n">
        <f aca="false">K122-O122</f>
        <v>5203.19999999999</v>
      </c>
      <c r="T122" s="50" t="n">
        <f aca="false">L122-P122</f>
        <v>1730.4</v>
      </c>
    </row>
    <row r="123" s="6" customFormat="true" ht="42" hidden="false" customHeight="true" outlineLevel="0" collapsed="false">
      <c r="C123" s="82" t="s">
        <v>132</v>
      </c>
      <c r="D123" s="37" t="n">
        <f aca="false">E123+F123</f>
        <v>914228.4</v>
      </c>
      <c r="E123" s="37" t="n">
        <f aca="false">E124-E125+E126+E127</f>
        <v>-420673.4</v>
      </c>
      <c r="F123" s="37" t="n">
        <f aca="false">F124-F125+F126+F127</f>
        <v>1334901.8</v>
      </c>
      <c r="G123" s="37" t="n">
        <f aca="false">G124-G125+G126+G127</f>
        <v>1305622.4</v>
      </c>
      <c r="H123" s="37" t="n">
        <f aca="false">H124-H125+H126+H127</f>
        <v>0</v>
      </c>
      <c r="I123" s="37" t="n">
        <f aca="false">I124-I125+I126+I127</f>
        <v>-237291.1</v>
      </c>
      <c r="J123" s="37" t="n">
        <f aca="false">J124-J125+J126+J127</f>
        <v>-238688.3</v>
      </c>
      <c r="K123" s="37" t="n">
        <f aca="false">K124-K125+K126+K127</f>
        <v>1397.19999999999</v>
      </c>
      <c r="L123" s="37" t="n">
        <f aca="false">L124-L125+L126+L127</f>
        <v>-1664.7</v>
      </c>
      <c r="M123" s="37" t="n">
        <f aca="false">M124-M125+M126+M127</f>
        <v>-294794.9</v>
      </c>
      <c r="N123" s="37" t="n">
        <f aca="false">N124-N125+N126+N127</f>
        <v>-290988.9</v>
      </c>
      <c r="O123" s="37" t="n">
        <f aca="false">O124-O125+O126+O127</f>
        <v>-3806</v>
      </c>
      <c r="P123" s="37" t="n">
        <f aca="false">P124-P125+P126+P127</f>
        <v>-3395.1</v>
      </c>
      <c r="Q123" s="37" t="n">
        <f aca="false">R123+S123</f>
        <v>57503.8000000001</v>
      </c>
      <c r="R123" s="37" t="n">
        <f aca="false">J123-N123</f>
        <v>52300.6000000001</v>
      </c>
      <c r="S123" s="37" t="n">
        <f aca="false">K123-O123</f>
        <v>5203.19999999999</v>
      </c>
      <c r="T123" s="37" t="n">
        <f aca="false">L123-P123</f>
        <v>1730.4</v>
      </c>
    </row>
    <row r="124" s="92" customFormat="true" ht="45" hidden="false" customHeight="true" outlineLevel="0" collapsed="false">
      <c r="A124" s="91" t="n">
        <v>208100</v>
      </c>
      <c r="B124" s="92" t="n">
        <v>208100</v>
      </c>
      <c r="C124" s="79" t="s">
        <v>133</v>
      </c>
      <c r="D124" s="78" t="n">
        <f aca="false">E124+F124</f>
        <v>1305592.5</v>
      </c>
      <c r="E124" s="78" t="n">
        <v>1184050.6</v>
      </c>
      <c r="F124" s="78" t="n">
        <v>121541.9</v>
      </c>
      <c r="G124" s="78" t="n">
        <v>56128.2</v>
      </c>
      <c r="H124" s="78" t="n">
        <v>0</v>
      </c>
      <c r="I124" s="78" t="n">
        <f aca="false">J124+K124</f>
        <v>1305592.5</v>
      </c>
      <c r="J124" s="78" t="n">
        <v>1184050.6</v>
      </c>
      <c r="K124" s="78" t="n">
        <v>121541.9</v>
      </c>
      <c r="L124" s="78" t="n">
        <v>56128.2</v>
      </c>
      <c r="M124" s="78" t="n">
        <f aca="false">N124+O124</f>
        <v>937368.1</v>
      </c>
      <c r="N124" s="78" t="n">
        <v>887772.2</v>
      </c>
      <c r="O124" s="78" t="n">
        <v>49595.9</v>
      </c>
      <c r="P124" s="78" t="n">
        <v>6830.9</v>
      </c>
      <c r="Q124" s="78" t="n">
        <f aca="false">I124-M124</f>
        <v>368224.4</v>
      </c>
      <c r="R124" s="78" t="n">
        <f aca="false">J124-N124</f>
        <v>296278.4</v>
      </c>
      <c r="S124" s="78" t="n">
        <f aca="false">K124-O124</f>
        <v>71946</v>
      </c>
      <c r="T124" s="78" t="n">
        <f aca="false">L124-P124</f>
        <v>49297.3</v>
      </c>
    </row>
    <row r="125" s="92" customFormat="true" ht="47.45" hidden="false" customHeight="true" outlineLevel="0" collapsed="false">
      <c r="A125" s="91" t="n">
        <v>208200</v>
      </c>
      <c r="C125" s="79" t="s">
        <v>134</v>
      </c>
      <c r="D125" s="78" t="n">
        <f aca="false">E125+F125</f>
        <v>379617.6</v>
      </c>
      <c r="E125" s="78" t="n">
        <v>343483.3</v>
      </c>
      <c r="F125" s="78" t="n">
        <v>36134.3</v>
      </c>
      <c r="G125" s="78" t="n">
        <v>0</v>
      </c>
      <c r="H125" s="78" t="n">
        <v>0</v>
      </c>
      <c r="I125" s="78" t="n">
        <f aca="false">J125+K125</f>
        <v>1531137.1</v>
      </c>
      <c r="J125" s="78" t="n">
        <v>1410914.8</v>
      </c>
      <c r="K125" s="78" t="n">
        <v>120222.3</v>
      </c>
      <c r="L125" s="78" t="n">
        <v>57870.5</v>
      </c>
      <c r="M125" s="78" t="n">
        <f aca="false">N125+O125</f>
        <v>1232163</v>
      </c>
      <c r="N125" s="78" t="n">
        <v>1178646.3</v>
      </c>
      <c r="O125" s="78" t="n">
        <v>53516.7</v>
      </c>
      <c r="P125" s="78" t="n">
        <v>10340.8</v>
      </c>
      <c r="Q125" s="78" t="n">
        <f aca="false">I125-M125</f>
        <v>298974.1</v>
      </c>
      <c r="R125" s="78" t="n">
        <f aca="false">J125-N125</f>
        <v>232268.5</v>
      </c>
      <c r="S125" s="78" t="n">
        <f aca="false">K125-O125</f>
        <v>66705.6</v>
      </c>
      <c r="T125" s="78" t="n">
        <f aca="false">L125-P125</f>
        <v>47529.7</v>
      </c>
    </row>
    <row r="126" s="92" customFormat="true" ht="47.45" hidden="false" customHeight="true" outlineLevel="0" collapsed="false">
      <c r="C126" s="82" t="s">
        <v>135</v>
      </c>
      <c r="D126" s="37" t="n">
        <f aca="false">E126+F126</f>
        <v>-11746.5</v>
      </c>
      <c r="E126" s="37" t="n">
        <v>-11746.5</v>
      </c>
      <c r="F126" s="37" t="n">
        <v>0</v>
      </c>
      <c r="G126" s="37" t="n">
        <v>0</v>
      </c>
      <c r="H126" s="37" t="n">
        <v>0</v>
      </c>
      <c r="I126" s="37" t="n">
        <f aca="false">J126+K126</f>
        <v>-11746.5</v>
      </c>
      <c r="J126" s="37" t="n">
        <v>-11746.5</v>
      </c>
      <c r="K126" s="37" t="n">
        <v>0</v>
      </c>
      <c r="L126" s="37" t="n">
        <v>0</v>
      </c>
      <c r="M126" s="37" t="n">
        <f aca="false">N126+O126</f>
        <v>0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f aca="false">J126-N126</f>
        <v>-11746.5</v>
      </c>
      <c r="S126" s="37" t="n">
        <f aca="false">K126-O126</f>
        <v>0</v>
      </c>
      <c r="T126" s="37" t="n">
        <f aca="false">L126-P126</f>
        <v>0</v>
      </c>
    </row>
    <row r="127" customFormat="false" ht="91.15" hidden="false" customHeight="true" outlineLevel="0" collapsed="false">
      <c r="A127" s="1" t="n">
        <v>208400</v>
      </c>
      <c r="C127" s="82" t="s">
        <v>136</v>
      </c>
      <c r="D127" s="37" t="n">
        <f aca="false">E127+F127</f>
        <v>0</v>
      </c>
      <c r="E127" s="37" t="n">
        <v>-1249494.2</v>
      </c>
      <c r="F127" s="37" t="n">
        <f aca="false">-E127</f>
        <v>1249494.2</v>
      </c>
      <c r="G127" s="37" t="n">
        <f aca="false">F127</f>
        <v>1249494.2</v>
      </c>
      <c r="H127" s="37" t="n">
        <v>0</v>
      </c>
      <c r="I127" s="37" t="n">
        <f aca="false">J127+K127</f>
        <v>0</v>
      </c>
      <c r="J127" s="37" t="n">
        <v>-77.6</v>
      </c>
      <c r="K127" s="37" t="n">
        <f aca="false">-J127</f>
        <v>77.6</v>
      </c>
      <c r="L127" s="37" t="n">
        <f aca="false">K127</f>
        <v>77.6</v>
      </c>
      <c r="M127" s="37" t="n">
        <f aca="false">N127+O127</f>
        <v>0</v>
      </c>
      <c r="N127" s="37" t="n">
        <v>-114.8</v>
      </c>
      <c r="O127" s="37" t="n">
        <f aca="false">-N127</f>
        <v>114.8</v>
      </c>
      <c r="P127" s="37" t="n">
        <f aca="false">O127</f>
        <v>114.8</v>
      </c>
      <c r="Q127" s="37" t="n">
        <f aca="false">I127-M127</f>
        <v>0</v>
      </c>
      <c r="R127" s="37" t="n">
        <f aca="false">J127-N127</f>
        <v>37.2</v>
      </c>
      <c r="S127" s="37" t="n">
        <f aca="false">K127-O127</f>
        <v>-37.2</v>
      </c>
      <c r="T127" s="37" t="n">
        <f aca="false">L127-P127</f>
        <v>-37.2</v>
      </c>
    </row>
    <row r="128" customFormat="false" ht="36.6" hidden="false" customHeight="true" outlineLevel="0" collapsed="false">
      <c r="C128" s="82" t="s">
        <v>137</v>
      </c>
      <c r="D128" s="37" t="n">
        <f aca="false">E128+F128</f>
        <v>98100</v>
      </c>
      <c r="E128" s="37" t="n">
        <v>98100</v>
      </c>
      <c r="F128" s="37" t="n">
        <v>0</v>
      </c>
      <c r="G128" s="37" t="n">
        <v>0</v>
      </c>
      <c r="H128" s="37" t="n">
        <v>0</v>
      </c>
      <c r="I128" s="37" t="n">
        <f aca="false">J128+K128</f>
        <v>0</v>
      </c>
      <c r="J128" s="37" t="n">
        <v>0</v>
      </c>
      <c r="K128" s="37" t="n">
        <v>0</v>
      </c>
      <c r="L128" s="37" t="n">
        <v>0</v>
      </c>
      <c r="M128" s="37"/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f aca="false">J128-N128</f>
        <v>0</v>
      </c>
      <c r="S128" s="37" t="n">
        <f aca="false">K128-O128</f>
        <v>0</v>
      </c>
      <c r="T128" s="37" t="n">
        <f aca="false">L128-P128</f>
        <v>0</v>
      </c>
    </row>
    <row r="129" customFormat="false" ht="34.15" hidden="false" customHeight="true" outlineLevel="0" collapsed="false">
      <c r="C129" s="93" t="s">
        <v>138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43.15" hidden="false" customHeight="true" outlineLevel="0" collapsed="false">
      <c r="C130" s="82" t="s">
        <v>139</v>
      </c>
      <c r="D130" s="37" t="n">
        <f aca="false">D131-D132</f>
        <v>0</v>
      </c>
      <c r="E130" s="37" t="n">
        <f aca="false">E131-E132+E133</f>
        <v>0</v>
      </c>
      <c r="F130" s="37" t="n">
        <f aca="false">F131-F132+F133</f>
        <v>0</v>
      </c>
      <c r="G130" s="37" t="n">
        <f aca="false">G131-G132+G133</f>
        <v>0</v>
      </c>
      <c r="H130" s="37" t="n">
        <f aca="false">H131-H132+H133</f>
        <v>0</v>
      </c>
      <c r="I130" s="37" t="n">
        <f aca="false">J130+K130</f>
        <v>-8174.1</v>
      </c>
      <c r="J130" s="37" t="n">
        <f aca="false">J131-J132+J133</f>
        <v>-1670.6</v>
      </c>
      <c r="K130" s="37" t="n">
        <f aca="false">K131-K132+K133</f>
        <v>-6503.50000000001</v>
      </c>
      <c r="L130" s="37" t="n">
        <f aca="false">L131-L132+L133</f>
        <v>0</v>
      </c>
      <c r="M130" s="37" t="n">
        <f aca="false">N130+O130</f>
        <v>-3406.1</v>
      </c>
      <c r="N130" s="37" t="n">
        <f aca="false">N131-N132+N133</f>
        <v>-538.6</v>
      </c>
      <c r="O130" s="37" t="n">
        <f aca="false">O131-O132+O133</f>
        <v>-2867.5</v>
      </c>
      <c r="P130" s="37" t="n">
        <f aca="false">P131-P132+P133</f>
        <v>-89.8</v>
      </c>
      <c r="Q130" s="37" t="n">
        <f aca="false">I130-M130</f>
        <v>-4768</v>
      </c>
      <c r="R130" s="37" t="n">
        <f aca="false">J130-N130</f>
        <v>-1132</v>
      </c>
      <c r="S130" s="37" t="n">
        <f aca="false">K130-O130</f>
        <v>-3636</v>
      </c>
      <c r="T130" s="37" t="n">
        <f aca="false">L130-P130</f>
        <v>89.8</v>
      </c>
    </row>
    <row r="131" customFormat="false" ht="36" hidden="false" customHeight="true" outlineLevel="0" collapsed="false">
      <c r="A131" s="1" t="n">
        <v>205100</v>
      </c>
      <c r="C131" s="79" t="s">
        <v>133</v>
      </c>
      <c r="D131" s="78" t="n">
        <f aca="false">E131+F131</f>
        <v>0</v>
      </c>
      <c r="E131" s="78"/>
      <c r="F131" s="78"/>
      <c r="G131" s="78"/>
      <c r="H131" s="78" t="n">
        <v>0</v>
      </c>
      <c r="I131" s="78" t="n">
        <f aca="false">J131+K131</f>
        <v>39511.7</v>
      </c>
      <c r="J131" s="78" t="n">
        <v>0</v>
      </c>
      <c r="K131" s="78" t="n">
        <v>39511.7</v>
      </c>
      <c r="L131" s="78" t="n">
        <v>0</v>
      </c>
      <c r="M131" s="78" t="n">
        <f aca="false">N131+O131</f>
        <v>29007.2</v>
      </c>
      <c r="N131" s="78" t="n">
        <v>0</v>
      </c>
      <c r="O131" s="78" t="n">
        <v>29007.2</v>
      </c>
      <c r="P131" s="78" t="n">
        <v>0</v>
      </c>
      <c r="Q131" s="78" t="n">
        <f aca="false">I131-M131</f>
        <v>10504.5</v>
      </c>
      <c r="R131" s="78" t="n">
        <f aca="false">J131-N131</f>
        <v>0</v>
      </c>
      <c r="S131" s="78" t="n">
        <f aca="false">K131-O131</f>
        <v>10504.5</v>
      </c>
      <c r="T131" s="78" t="n">
        <f aca="false">L131-P131</f>
        <v>0</v>
      </c>
    </row>
    <row r="132" s="6" customFormat="true" ht="39.6" hidden="false" customHeight="true" outlineLevel="0" collapsed="false">
      <c r="A132" s="1" t="n">
        <v>205200</v>
      </c>
      <c r="B132" s="1"/>
      <c r="C132" s="79" t="s">
        <v>134</v>
      </c>
      <c r="D132" s="78" t="n">
        <f aca="false">E132+F132</f>
        <v>0</v>
      </c>
      <c r="E132" s="78"/>
      <c r="F132" s="78"/>
      <c r="G132" s="78"/>
      <c r="H132" s="78" t="n">
        <v>0</v>
      </c>
      <c r="I132" s="78" t="n">
        <f aca="false">J132+K132</f>
        <v>47667</v>
      </c>
      <c r="J132" s="78" t="n">
        <v>1670.6</v>
      </c>
      <c r="K132" s="78" t="n">
        <v>45996.4</v>
      </c>
      <c r="L132" s="78" t="n">
        <v>0</v>
      </c>
      <c r="M132" s="78" t="n">
        <f aca="false">N132+O132</f>
        <v>32418.5</v>
      </c>
      <c r="N132" s="78" t="n">
        <v>538.6</v>
      </c>
      <c r="O132" s="78" t="n">
        <v>31879.9</v>
      </c>
      <c r="P132" s="78" t="n">
        <v>89.8</v>
      </c>
      <c r="Q132" s="78" t="n">
        <f aca="false">I132-M132</f>
        <v>15248.5</v>
      </c>
      <c r="R132" s="78" t="n">
        <f aca="false">J132-N132</f>
        <v>1132</v>
      </c>
      <c r="S132" s="78" t="n">
        <f aca="false">K132-O132</f>
        <v>14116.5</v>
      </c>
      <c r="T132" s="78" t="n">
        <f aca="false">L132-P132</f>
        <v>-89.8</v>
      </c>
    </row>
    <row r="133" customFormat="false" ht="33.6" hidden="false" customHeight="true" outlineLevel="0" collapsed="false">
      <c r="C133" s="82" t="s">
        <v>135</v>
      </c>
      <c r="D133" s="37" t="n">
        <f aca="false">E133+F133</f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f aca="false">J133+K133</f>
        <v>-18.8</v>
      </c>
      <c r="J133" s="37"/>
      <c r="K133" s="37" t="n">
        <v>-18.8</v>
      </c>
      <c r="L133" s="37"/>
      <c r="M133" s="37" t="n">
        <f aca="false">N133+O133</f>
        <v>5.2</v>
      </c>
      <c r="N133" s="37" t="n">
        <v>0</v>
      </c>
      <c r="O133" s="37" t="n">
        <v>5.2</v>
      </c>
      <c r="P133" s="37" t="n">
        <v>0</v>
      </c>
      <c r="Q133" s="37" t="n">
        <v>0</v>
      </c>
      <c r="R133" s="37" t="n">
        <f aca="false">J133-N133</f>
        <v>0</v>
      </c>
      <c r="S133" s="37" t="n">
        <v>0</v>
      </c>
      <c r="T133" s="37" t="n">
        <v>0</v>
      </c>
    </row>
    <row r="134" customFormat="false" ht="20.25" hidden="false" customHeight="false" outlineLevel="0" collapsed="false">
      <c r="C134" s="4"/>
    </row>
    <row r="135" s="94" customFormat="true" ht="45.6" hidden="false" customHeight="true" outlineLevel="0" collapsed="false">
      <c r="C135" s="95"/>
      <c r="D135" s="96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</row>
    <row r="136" s="6" customFormat="true" ht="50.45" hidden="false" customHeight="true" outlineLevel="0" collapsed="false">
      <c r="C136" s="98"/>
      <c r="D136" s="99"/>
      <c r="E136" s="100"/>
      <c r="F136" s="101"/>
      <c r="G136" s="102"/>
      <c r="H136" s="100"/>
      <c r="I136" s="100"/>
      <c r="J136" s="100"/>
      <c r="K136" s="100"/>
      <c r="L136" s="100"/>
      <c r="M136" s="100"/>
      <c r="N136" s="100"/>
      <c r="O136" s="100"/>
      <c r="P136" s="100"/>
      <c r="Q136" s="99"/>
      <c r="R136" s="99"/>
      <c r="S136" s="99"/>
      <c r="T136" s="99"/>
    </row>
    <row r="137" s="6" customFormat="true" ht="20.25" hidden="false" customHeight="false" outlineLevel="0" collapsed="false">
      <c r="C137" s="98"/>
      <c r="D137" s="103"/>
      <c r="E137" s="98"/>
      <c r="F137" s="91"/>
      <c r="G137" s="91"/>
      <c r="H137" s="91"/>
      <c r="I137" s="103"/>
      <c r="J137" s="98"/>
      <c r="K137" s="91"/>
      <c r="L137" s="91"/>
    </row>
    <row r="138" customFormat="false" ht="20.25" hidden="false" customHeight="false" outlineLevel="0" collapsed="false">
      <c r="C138" s="4"/>
    </row>
    <row r="139" customFormat="false" ht="20.25" hidden="false" customHeight="false" outlineLevel="0" collapsed="false">
      <c r="C139" s="4"/>
    </row>
    <row r="140" customFormat="false" ht="20.25" hidden="false" customHeight="false" outlineLevel="0" collapsed="false">
      <c r="C140" s="4"/>
    </row>
    <row r="141" customFormat="false" ht="20.25" hidden="false" customHeight="false" outlineLevel="0" collapsed="false">
      <c r="C141" s="4"/>
    </row>
    <row r="142" customFormat="false" ht="20.25" hidden="false" customHeight="false" outlineLevel="0" collapsed="false">
      <c r="C142" s="4"/>
    </row>
    <row r="143" customFormat="false" ht="20.25" hidden="false" customHeight="false" outlineLevel="0" collapsed="false">
      <c r="C143" s="4"/>
    </row>
    <row r="144" customFormat="false" ht="12.75" hidden="false" customHeight="false" outlineLevel="0" collapsed="false">
      <c r="A144" s="2"/>
      <c r="B144" s="2"/>
      <c r="C144" s="4"/>
      <c r="M144" s="2"/>
      <c r="N144" s="2"/>
    </row>
    <row r="145" customFormat="false" ht="12.75" hidden="false" customHeight="false" outlineLevel="0" collapsed="false">
      <c r="A145" s="2"/>
      <c r="B145" s="2"/>
      <c r="C145" s="4"/>
      <c r="M145" s="2"/>
      <c r="N145" s="2"/>
    </row>
    <row r="146" customFormat="false" ht="12.75" hidden="false" customHeight="false" outlineLevel="0" collapsed="false">
      <c r="A146" s="2"/>
      <c r="B146" s="2"/>
      <c r="C146" s="4"/>
      <c r="M146" s="2"/>
      <c r="N146" s="2"/>
    </row>
    <row r="147" customFormat="false" ht="12.75" hidden="false" customHeight="false" outlineLevel="0" collapsed="false">
      <c r="A147" s="2"/>
      <c r="B147" s="2"/>
      <c r="C147" s="4"/>
      <c r="M147" s="2"/>
      <c r="N147" s="2"/>
    </row>
    <row r="148" customFormat="false" ht="12.75" hidden="false" customHeight="false" outlineLevel="0" collapsed="false">
      <c r="A148" s="2"/>
      <c r="B148" s="2"/>
      <c r="M148" s="2"/>
      <c r="N148" s="2"/>
    </row>
    <row r="149" customFormat="false" ht="12.75" hidden="false" customHeight="false" outlineLevel="0" collapsed="false">
      <c r="A149" s="2"/>
      <c r="B149" s="2"/>
      <c r="M149" s="2"/>
      <c r="N149" s="2"/>
    </row>
    <row r="150" customFormat="false" ht="12.75" hidden="false" customHeight="false" outlineLevel="0" collapsed="false">
      <c r="A150" s="2"/>
      <c r="B150" s="2"/>
      <c r="M150" s="2"/>
      <c r="N150" s="2"/>
    </row>
    <row r="151" customFormat="false" ht="12.75" hidden="false" customHeight="false" outlineLevel="0" collapsed="false">
      <c r="A151" s="2"/>
      <c r="B151" s="2"/>
      <c r="M151" s="2"/>
      <c r="N151" s="2"/>
    </row>
    <row r="152" customFormat="false" ht="12.75" hidden="false" customHeight="false" outlineLevel="0" collapsed="false">
      <c r="A152" s="2"/>
      <c r="B152" s="2"/>
      <c r="M152" s="2"/>
      <c r="N152" s="2"/>
    </row>
    <row r="153" customFormat="false" ht="12.75" hidden="false" customHeight="false" outlineLevel="0" collapsed="false">
      <c r="A153" s="2"/>
      <c r="B153" s="2"/>
      <c r="M153" s="2"/>
      <c r="N153" s="2"/>
    </row>
    <row r="154" customFormat="false" ht="12.75" hidden="false" customHeight="false" outlineLevel="0" collapsed="false">
      <c r="A154" s="2"/>
      <c r="B154" s="2"/>
      <c r="M154" s="2"/>
      <c r="N154" s="2"/>
    </row>
    <row r="155" customFormat="false" ht="12.75" hidden="false" customHeight="false" outlineLevel="0" collapsed="false">
      <c r="A155" s="2"/>
      <c r="B155" s="2"/>
      <c r="M155" s="2"/>
      <c r="N155" s="2"/>
    </row>
    <row r="156" customFormat="false" ht="12.75" hidden="false" customHeight="false" outlineLevel="0" collapsed="false">
      <c r="A156" s="2"/>
      <c r="B156" s="2"/>
      <c r="M156" s="2"/>
      <c r="N156" s="2"/>
    </row>
    <row r="157" customFormat="false" ht="12.75" hidden="false" customHeight="false" outlineLevel="0" collapsed="false">
      <c r="A157" s="2"/>
      <c r="B157" s="2"/>
      <c r="M157" s="2"/>
      <c r="N157" s="2"/>
    </row>
    <row r="158" customFormat="false" ht="12.75" hidden="false" customHeight="false" outlineLevel="0" collapsed="false">
      <c r="A158" s="2"/>
      <c r="B158" s="2"/>
      <c r="M158" s="2"/>
      <c r="N158" s="2"/>
    </row>
    <row r="159" customFormat="false" ht="12.75" hidden="false" customHeight="false" outlineLevel="0" collapsed="false">
      <c r="A159" s="2"/>
      <c r="B159" s="2"/>
      <c r="M159" s="2"/>
      <c r="N159" s="2"/>
    </row>
    <row r="160" customFormat="false" ht="12.75" hidden="false" customHeight="false" outlineLevel="0" collapsed="false">
      <c r="A160" s="2"/>
      <c r="B160" s="2"/>
      <c r="D160" s="2"/>
      <c r="E160" s="2"/>
      <c r="M160" s="2"/>
      <c r="N160" s="2"/>
    </row>
    <row r="161" customFormat="false" ht="12.75" hidden="false" customHeight="false" outlineLevel="0" collapsed="false">
      <c r="A161" s="2"/>
      <c r="B161" s="2"/>
      <c r="D161" s="2"/>
      <c r="E161" s="2"/>
      <c r="M161" s="2"/>
      <c r="N161" s="2"/>
    </row>
    <row r="162" customFormat="false" ht="12.75" hidden="false" customHeight="false" outlineLevel="0" collapsed="false">
      <c r="A162" s="2"/>
      <c r="B162" s="2"/>
      <c r="D162" s="2"/>
      <c r="E162" s="2"/>
      <c r="M162" s="2"/>
      <c r="N162" s="2"/>
    </row>
    <row r="163" customFormat="false" ht="12.75" hidden="false" customHeight="false" outlineLevel="0" collapsed="false">
      <c r="A163" s="2"/>
      <c r="B163" s="2"/>
      <c r="D163" s="2"/>
      <c r="E163" s="2"/>
      <c r="M163" s="2"/>
      <c r="N163" s="2"/>
    </row>
    <row r="164" customFormat="false" ht="12.75" hidden="false" customHeight="false" outlineLevel="0" collapsed="false">
      <c r="A164" s="2"/>
      <c r="B164" s="2"/>
      <c r="D164" s="2"/>
      <c r="E164" s="2"/>
      <c r="M164" s="2"/>
      <c r="N164" s="2"/>
    </row>
    <row r="165" customFormat="false" ht="12.75" hidden="false" customHeight="false" outlineLevel="0" collapsed="false">
      <c r="A165" s="2"/>
      <c r="B165" s="2"/>
      <c r="D165" s="2"/>
      <c r="E165" s="2"/>
      <c r="M165" s="2"/>
      <c r="N165" s="2"/>
    </row>
    <row r="166" customFormat="false" ht="12.75" hidden="false" customHeight="false" outlineLevel="0" collapsed="false">
      <c r="A166" s="2"/>
      <c r="B166" s="2"/>
      <c r="D166" s="2"/>
      <c r="E166" s="2"/>
      <c r="M166" s="2"/>
      <c r="N166" s="2"/>
    </row>
    <row r="167" customFormat="false" ht="12.75" hidden="false" customHeight="false" outlineLevel="0" collapsed="false">
      <c r="A167" s="2"/>
      <c r="B167" s="2"/>
      <c r="D167" s="2"/>
      <c r="E167" s="2"/>
      <c r="M167" s="2"/>
      <c r="N167" s="2"/>
    </row>
    <row r="168" customFormat="false" ht="12.75" hidden="false" customHeight="false" outlineLevel="0" collapsed="false">
      <c r="A168" s="2"/>
      <c r="B168" s="2"/>
      <c r="D168" s="2"/>
      <c r="E168" s="2"/>
      <c r="M168" s="2"/>
      <c r="N168" s="2"/>
    </row>
    <row r="169" customFormat="false" ht="12.75" hidden="false" customHeight="false" outlineLevel="0" collapsed="false">
      <c r="A169" s="2"/>
      <c r="B169" s="2"/>
      <c r="D169" s="2"/>
      <c r="E169" s="2"/>
      <c r="M169" s="2"/>
      <c r="N169" s="2"/>
    </row>
    <row r="170" customFormat="false" ht="12.75" hidden="false" customHeight="false" outlineLevel="0" collapsed="false">
      <c r="A170" s="2"/>
      <c r="B170" s="2"/>
      <c r="D170" s="2"/>
      <c r="E170" s="2"/>
      <c r="M170" s="2"/>
      <c r="N170" s="2"/>
    </row>
    <row r="171" customFormat="false" ht="12.75" hidden="false" customHeight="false" outlineLevel="0" collapsed="false">
      <c r="A171" s="2"/>
      <c r="B171" s="2"/>
      <c r="D171" s="2"/>
      <c r="E171" s="2"/>
      <c r="M171" s="2"/>
      <c r="N171" s="2"/>
    </row>
    <row r="172" customFormat="false" ht="12.75" hidden="false" customHeight="false" outlineLevel="0" collapsed="false">
      <c r="A172" s="2"/>
      <c r="B172" s="2"/>
      <c r="D172" s="2"/>
      <c r="E172" s="2"/>
      <c r="M172" s="2"/>
      <c r="N172" s="2"/>
    </row>
    <row r="173" customFormat="false" ht="12.75" hidden="false" customHeight="false" outlineLevel="0" collapsed="false">
      <c r="A173" s="2"/>
      <c r="B173" s="2"/>
      <c r="D173" s="2"/>
      <c r="E173" s="2"/>
      <c r="M173" s="2"/>
      <c r="N173" s="2"/>
    </row>
    <row r="174" customFormat="false" ht="12.75" hidden="false" customHeight="false" outlineLevel="0" collapsed="false">
      <c r="A174" s="2"/>
      <c r="B174" s="2"/>
      <c r="D174" s="2"/>
      <c r="E174" s="2"/>
      <c r="M174" s="2"/>
      <c r="N174" s="2"/>
    </row>
    <row r="175" customFormat="false" ht="12.75" hidden="false" customHeight="false" outlineLevel="0" collapsed="false">
      <c r="A175" s="2"/>
      <c r="B175" s="2"/>
      <c r="D175" s="2"/>
      <c r="E175" s="2"/>
      <c r="M175" s="2"/>
      <c r="N175" s="2"/>
    </row>
    <row r="176" customFormat="false" ht="12.75" hidden="false" customHeight="false" outlineLevel="0" collapsed="false">
      <c r="A176" s="2"/>
      <c r="B176" s="2"/>
      <c r="D176" s="2"/>
      <c r="E176" s="2"/>
      <c r="M176" s="2"/>
      <c r="N176" s="2"/>
    </row>
    <row r="177" customFormat="false" ht="12.75" hidden="false" customHeight="false" outlineLevel="0" collapsed="false">
      <c r="A177" s="2"/>
      <c r="B177" s="2"/>
      <c r="D177" s="2"/>
      <c r="E177" s="2"/>
      <c r="M177" s="2"/>
      <c r="N177" s="2"/>
    </row>
    <row r="178" customFormat="false" ht="12.75" hidden="false" customHeight="false" outlineLevel="0" collapsed="false">
      <c r="A178" s="2"/>
      <c r="B178" s="2"/>
      <c r="D178" s="2"/>
      <c r="E178" s="2"/>
      <c r="M178" s="2"/>
      <c r="N178" s="2"/>
    </row>
    <row r="179" customFormat="false" ht="12.75" hidden="false" customHeight="false" outlineLevel="0" collapsed="false">
      <c r="A179" s="2"/>
      <c r="B179" s="2"/>
      <c r="D179" s="2"/>
      <c r="E179" s="2"/>
      <c r="M179" s="2"/>
      <c r="N179" s="2"/>
    </row>
    <row r="180" customFormat="false" ht="12.75" hidden="false" customHeight="false" outlineLevel="0" collapsed="false">
      <c r="A180" s="2"/>
      <c r="B180" s="2"/>
      <c r="D180" s="2"/>
      <c r="E180" s="2"/>
      <c r="M180" s="2"/>
      <c r="N180" s="2"/>
    </row>
    <row r="181" customFormat="false" ht="12.75" hidden="false" customHeight="false" outlineLevel="0" collapsed="false">
      <c r="A181" s="2"/>
      <c r="B181" s="2"/>
      <c r="D181" s="2"/>
      <c r="E181" s="2"/>
      <c r="M181" s="2"/>
      <c r="N181" s="2"/>
    </row>
    <row r="182" customFormat="false" ht="12.75" hidden="false" customHeight="false" outlineLevel="0" collapsed="false">
      <c r="A182" s="2"/>
      <c r="B182" s="2"/>
      <c r="D182" s="2"/>
      <c r="E182" s="2"/>
      <c r="M182" s="2"/>
      <c r="N182" s="2"/>
    </row>
    <row r="183" customFormat="false" ht="12.75" hidden="false" customHeight="false" outlineLevel="0" collapsed="false">
      <c r="A183" s="2"/>
      <c r="B183" s="2"/>
      <c r="D183" s="2"/>
      <c r="E183" s="2"/>
      <c r="M183" s="2"/>
      <c r="N183" s="2"/>
    </row>
    <row r="184" customFormat="false" ht="12.75" hidden="false" customHeight="false" outlineLevel="0" collapsed="false">
      <c r="A184" s="2"/>
      <c r="B184" s="2"/>
      <c r="D184" s="2"/>
      <c r="E184" s="2"/>
      <c r="M184" s="2"/>
      <c r="N184" s="2"/>
    </row>
    <row r="185" customFormat="false" ht="12.75" hidden="false" customHeight="false" outlineLevel="0" collapsed="false">
      <c r="A185" s="2"/>
      <c r="B185" s="2"/>
      <c r="D185" s="2"/>
      <c r="E185" s="2"/>
      <c r="M185" s="2"/>
      <c r="N185" s="2"/>
    </row>
    <row r="186" customFormat="false" ht="12.75" hidden="false" customHeight="false" outlineLevel="0" collapsed="false">
      <c r="A186" s="2"/>
      <c r="B186" s="2"/>
      <c r="D186" s="2"/>
      <c r="E186" s="2"/>
      <c r="M186" s="2"/>
      <c r="N186" s="2"/>
    </row>
    <row r="187" customFormat="false" ht="12.75" hidden="false" customHeight="false" outlineLevel="0" collapsed="false">
      <c r="A187" s="2"/>
      <c r="B187" s="2"/>
      <c r="D187" s="2"/>
      <c r="E187" s="2"/>
      <c r="M187" s="2"/>
      <c r="N187" s="2"/>
    </row>
    <row r="188" customFormat="false" ht="12.75" hidden="false" customHeight="false" outlineLevel="0" collapsed="false">
      <c r="A188" s="2"/>
      <c r="B188" s="2"/>
      <c r="D188" s="2"/>
      <c r="E188" s="2"/>
      <c r="M188" s="2"/>
      <c r="N188" s="2"/>
    </row>
    <row r="189" customFormat="false" ht="12.75" hidden="false" customHeight="false" outlineLevel="0" collapsed="false">
      <c r="A189" s="2"/>
      <c r="B189" s="2"/>
      <c r="D189" s="2"/>
      <c r="E189" s="2"/>
      <c r="M189" s="2"/>
      <c r="N189" s="2"/>
    </row>
    <row r="190" customFormat="false" ht="12.75" hidden="false" customHeight="false" outlineLevel="0" collapsed="false">
      <c r="A190" s="2"/>
      <c r="B190" s="2"/>
      <c r="D190" s="2"/>
      <c r="E190" s="2"/>
      <c r="M190" s="2"/>
      <c r="N190" s="2"/>
    </row>
    <row r="191" customFormat="false" ht="12.75" hidden="false" customHeight="false" outlineLevel="0" collapsed="false">
      <c r="A191" s="2"/>
      <c r="B191" s="2"/>
      <c r="D191" s="2"/>
      <c r="E191" s="2"/>
      <c r="M191" s="2"/>
      <c r="N191" s="2"/>
    </row>
    <row r="192" customFormat="false" ht="12.75" hidden="false" customHeight="false" outlineLevel="0" collapsed="false">
      <c r="A192" s="2"/>
      <c r="B192" s="2"/>
      <c r="D192" s="2"/>
      <c r="E192" s="2"/>
      <c r="M192" s="2"/>
      <c r="N192" s="2"/>
    </row>
    <row r="193" customFormat="false" ht="12.75" hidden="false" customHeight="false" outlineLevel="0" collapsed="false">
      <c r="A193" s="2"/>
      <c r="B193" s="2"/>
      <c r="D193" s="2"/>
      <c r="E193" s="2"/>
      <c r="M193" s="2"/>
      <c r="N193" s="2"/>
    </row>
    <row r="194" customFormat="false" ht="12.75" hidden="false" customHeight="false" outlineLevel="0" collapsed="false">
      <c r="A194" s="2"/>
      <c r="B194" s="2"/>
      <c r="D194" s="2"/>
      <c r="E194" s="2"/>
      <c r="M194" s="2"/>
      <c r="N194" s="2"/>
    </row>
    <row r="195" customFormat="false" ht="12.75" hidden="false" customHeight="false" outlineLevel="0" collapsed="false">
      <c r="A195" s="2"/>
      <c r="B195" s="2"/>
      <c r="D195" s="2"/>
      <c r="E195" s="2"/>
      <c r="M195" s="2"/>
      <c r="N195" s="2"/>
    </row>
    <row r="196" customFormat="false" ht="12.75" hidden="false" customHeight="false" outlineLevel="0" collapsed="false">
      <c r="A196" s="2"/>
      <c r="B196" s="2"/>
      <c r="D196" s="2"/>
      <c r="E196" s="2"/>
      <c r="M196" s="2"/>
      <c r="N196" s="2"/>
    </row>
    <row r="197" customFormat="false" ht="12.75" hidden="false" customHeight="false" outlineLevel="0" collapsed="false">
      <c r="A197" s="2"/>
      <c r="B197" s="2"/>
      <c r="D197" s="2"/>
      <c r="E197" s="2"/>
      <c r="M197" s="2"/>
      <c r="N197" s="2"/>
    </row>
    <row r="198" customFormat="false" ht="12.75" hidden="false" customHeight="false" outlineLevel="0" collapsed="false">
      <c r="A198" s="2"/>
      <c r="B198" s="2"/>
      <c r="D198" s="2"/>
      <c r="E198" s="2"/>
      <c r="M198" s="2"/>
      <c r="N198" s="2"/>
    </row>
    <row r="199" customFormat="false" ht="12.75" hidden="false" customHeight="false" outlineLevel="0" collapsed="false">
      <c r="A199" s="2"/>
      <c r="B199" s="2"/>
      <c r="D199" s="2"/>
      <c r="E199" s="2"/>
      <c r="M199" s="2"/>
      <c r="N199" s="2"/>
    </row>
    <row r="200" customFormat="false" ht="12.75" hidden="false" customHeight="false" outlineLevel="0" collapsed="false">
      <c r="A200" s="2"/>
      <c r="B200" s="2"/>
      <c r="D200" s="2"/>
      <c r="E200" s="2"/>
      <c r="M200" s="2"/>
      <c r="N200" s="2"/>
    </row>
    <row r="201" customFormat="false" ht="12.75" hidden="false" customHeight="false" outlineLevel="0" collapsed="false">
      <c r="A201" s="2"/>
      <c r="B201" s="2"/>
      <c r="D201" s="2"/>
      <c r="E201" s="2"/>
      <c r="M201" s="2"/>
      <c r="N201" s="2"/>
    </row>
    <row r="202" customFormat="false" ht="12.75" hidden="false" customHeight="false" outlineLevel="0" collapsed="false">
      <c r="A202" s="2"/>
      <c r="B202" s="2"/>
      <c r="D202" s="2"/>
      <c r="E202" s="2"/>
      <c r="M202" s="2"/>
      <c r="N202" s="2"/>
    </row>
    <row r="203" customFormat="false" ht="12.75" hidden="false" customHeight="false" outlineLevel="0" collapsed="false">
      <c r="A203" s="2"/>
      <c r="B203" s="2"/>
      <c r="D203" s="2"/>
      <c r="E203" s="2"/>
      <c r="M203" s="2"/>
      <c r="N203" s="2"/>
    </row>
    <row r="204" customFormat="false" ht="12.75" hidden="false" customHeight="false" outlineLevel="0" collapsed="false">
      <c r="A204" s="2"/>
      <c r="B204" s="2"/>
      <c r="D204" s="2"/>
      <c r="E204" s="2"/>
      <c r="M204" s="2"/>
      <c r="N204" s="2"/>
    </row>
    <row r="205" customFormat="false" ht="12.75" hidden="false" customHeight="false" outlineLevel="0" collapsed="false">
      <c r="A205" s="2"/>
      <c r="B205" s="2"/>
      <c r="D205" s="2"/>
      <c r="E205" s="2"/>
      <c r="M205" s="2"/>
      <c r="N205" s="2"/>
    </row>
    <row r="206" customFormat="false" ht="12.75" hidden="false" customHeight="false" outlineLevel="0" collapsed="false">
      <c r="A206" s="2"/>
      <c r="B206" s="2"/>
      <c r="D206" s="2"/>
      <c r="E206" s="2"/>
      <c r="M206" s="2"/>
      <c r="N206" s="2"/>
    </row>
    <row r="207" customFormat="false" ht="12.75" hidden="false" customHeight="false" outlineLevel="0" collapsed="false">
      <c r="A207" s="2"/>
      <c r="B207" s="2"/>
      <c r="D207" s="2"/>
      <c r="E207" s="2"/>
      <c r="M207" s="2"/>
      <c r="N207" s="2"/>
    </row>
    <row r="208" customFormat="false" ht="12.75" hidden="false" customHeight="false" outlineLevel="0" collapsed="false">
      <c r="A208" s="2"/>
      <c r="B208" s="2"/>
      <c r="D208" s="2"/>
      <c r="E208" s="2"/>
      <c r="M208" s="2"/>
      <c r="N208" s="2"/>
    </row>
    <row r="209" customFormat="false" ht="12.75" hidden="false" customHeight="false" outlineLevel="0" collapsed="false">
      <c r="A209" s="2"/>
      <c r="B209" s="2"/>
      <c r="D209" s="2"/>
      <c r="E209" s="2"/>
      <c r="M209" s="2"/>
      <c r="N209" s="2"/>
    </row>
    <row r="210" customFormat="false" ht="12.75" hidden="false" customHeight="false" outlineLevel="0" collapsed="false">
      <c r="A210" s="2"/>
      <c r="B210" s="2"/>
      <c r="D210" s="2"/>
      <c r="E210" s="2"/>
      <c r="M210" s="2"/>
      <c r="N210" s="2"/>
    </row>
    <row r="211" customFormat="false" ht="12.75" hidden="false" customHeight="false" outlineLevel="0" collapsed="false">
      <c r="A211" s="2"/>
      <c r="B211" s="2"/>
      <c r="D211" s="2"/>
      <c r="E211" s="2"/>
      <c r="M211" s="2"/>
      <c r="N211" s="2"/>
    </row>
    <row r="212" customFormat="false" ht="12.75" hidden="false" customHeight="false" outlineLevel="0" collapsed="false">
      <c r="A212" s="2"/>
      <c r="B212" s="2"/>
      <c r="D212" s="2"/>
      <c r="E212" s="2"/>
      <c r="M212" s="2"/>
      <c r="N212" s="2"/>
    </row>
    <row r="213" customFormat="false" ht="12.75" hidden="false" customHeight="false" outlineLevel="0" collapsed="false">
      <c r="A213" s="2"/>
      <c r="B213" s="2"/>
      <c r="D213" s="2"/>
      <c r="E213" s="2"/>
      <c r="M213" s="2"/>
      <c r="N213" s="2"/>
    </row>
    <row r="214" customFormat="false" ht="12.75" hidden="false" customHeight="false" outlineLevel="0" collapsed="false">
      <c r="A214" s="2"/>
      <c r="B214" s="2"/>
      <c r="D214" s="2"/>
      <c r="E214" s="2"/>
      <c r="M214" s="2"/>
      <c r="N214" s="2"/>
    </row>
    <row r="215" customFormat="false" ht="12.75" hidden="false" customHeight="false" outlineLevel="0" collapsed="false">
      <c r="A215" s="2"/>
      <c r="B215" s="2"/>
      <c r="D215" s="2"/>
      <c r="E215" s="2"/>
      <c r="M215" s="2"/>
      <c r="N215" s="2"/>
    </row>
    <row r="216" customFormat="false" ht="12.75" hidden="false" customHeight="false" outlineLevel="0" collapsed="false">
      <c r="A216" s="2"/>
      <c r="B216" s="2"/>
      <c r="D216" s="2"/>
      <c r="E216" s="2"/>
      <c r="M216" s="2"/>
      <c r="N216" s="2"/>
    </row>
    <row r="217" customFormat="false" ht="12.75" hidden="false" customHeight="false" outlineLevel="0" collapsed="false">
      <c r="A217" s="2"/>
      <c r="B217" s="2"/>
      <c r="D217" s="2"/>
      <c r="E217" s="2"/>
      <c r="M217" s="2"/>
      <c r="N217" s="2"/>
    </row>
    <row r="218" customFormat="false" ht="12.75" hidden="false" customHeight="false" outlineLevel="0" collapsed="false">
      <c r="A218" s="2"/>
      <c r="B218" s="2"/>
      <c r="D218" s="2"/>
      <c r="E218" s="2"/>
      <c r="M218" s="2"/>
      <c r="N218" s="2"/>
    </row>
    <row r="219" customFormat="false" ht="12.75" hidden="false" customHeight="false" outlineLevel="0" collapsed="false">
      <c r="A219" s="2"/>
      <c r="B219" s="2"/>
      <c r="D219" s="2"/>
      <c r="E219" s="2"/>
      <c r="M219" s="2"/>
      <c r="N219" s="2"/>
    </row>
    <row r="220" customFormat="false" ht="12.75" hidden="false" customHeight="false" outlineLevel="0" collapsed="false">
      <c r="A220" s="2"/>
      <c r="B220" s="2"/>
      <c r="D220" s="2"/>
      <c r="E220" s="2"/>
      <c r="M220" s="2"/>
      <c r="N220" s="2"/>
    </row>
    <row r="221" customFormat="false" ht="12.75" hidden="false" customHeight="false" outlineLevel="0" collapsed="false">
      <c r="A221" s="2"/>
      <c r="B221" s="2"/>
      <c r="D221" s="2"/>
      <c r="E221" s="2"/>
      <c r="M221" s="2"/>
      <c r="N221" s="2"/>
    </row>
    <row r="222" customFormat="false" ht="12.75" hidden="false" customHeight="false" outlineLevel="0" collapsed="false">
      <c r="A222" s="2"/>
      <c r="B222" s="2"/>
      <c r="D222" s="2"/>
      <c r="E222" s="2"/>
      <c r="M222" s="2"/>
      <c r="N222" s="2"/>
    </row>
    <row r="223" customFormat="false" ht="12.75" hidden="false" customHeight="false" outlineLevel="0" collapsed="false">
      <c r="A223" s="2"/>
      <c r="B223" s="2"/>
      <c r="D223" s="2"/>
      <c r="E223" s="2"/>
      <c r="M223" s="2"/>
      <c r="N223" s="2"/>
    </row>
    <row r="224" customFormat="false" ht="12.75" hidden="false" customHeight="false" outlineLevel="0" collapsed="false">
      <c r="A224" s="2"/>
      <c r="B224" s="2"/>
      <c r="D224" s="2"/>
      <c r="E224" s="2"/>
      <c r="M224" s="2"/>
      <c r="N224" s="2"/>
    </row>
    <row r="225" customFormat="false" ht="12.75" hidden="false" customHeight="false" outlineLevel="0" collapsed="false">
      <c r="A225" s="2"/>
      <c r="B225" s="2"/>
      <c r="D225" s="2"/>
      <c r="E225" s="2"/>
      <c r="M225" s="2"/>
      <c r="N225" s="2"/>
    </row>
    <row r="226" customFormat="false" ht="12.75" hidden="false" customHeight="false" outlineLevel="0" collapsed="false">
      <c r="A226" s="2"/>
      <c r="B226" s="2"/>
      <c r="D226" s="2"/>
      <c r="E226" s="2"/>
      <c r="M226" s="2"/>
      <c r="N226" s="2"/>
    </row>
    <row r="227" customFormat="false" ht="12.75" hidden="false" customHeight="false" outlineLevel="0" collapsed="false">
      <c r="A227" s="2"/>
      <c r="B227" s="2"/>
      <c r="D227" s="2"/>
      <c r="E227" s="2"/>
      <c r="M227" s="2"/>
      <c r="N227" s="2"/>
    </row>
    <row r="228" customFormat="false" ht="12.75" hidden="false" customHeight="false" outlineLevel="0" collapsed="false">
      <c r="A228" s="2"/>
      <c r="B228" s="2"/>
      <c r="D228" s="2"/>
      <c r="E228" s="2"/>
      <c r="M228" s="2"/>
      <c r="N228" s="2"/>
    </row>
    <row r="229" customFormat="false" ht="12.75" hidden="false" customHeight="false" outlineLevel="0" collapsed="false">
      <c r="A229" s="2"/>
      <c r="B229" s="2"/>
      <c r="D229" s="2"/>
      <c r="E229" s="2"/>
      <c r="M229" s="2"/>
      <c r="N229" s="2"/>
    </row>
    <row r="230" customFormat="false" ht="12.75" hidden="false" customHeight="false" outlineLevel="0" collapsed="false">
      <c r="A230" s="2"/>
      <c r="B230" s="2"/>
      <c r="D230" s="2"/>
      <c r="E230" s="2"/>
      <c r="M230" s="2"/>
      <c r="N230" s="2"/>
    </row>
    <row r="231" customFormat="false" ht="12.75" hidden="false" customHeight="false" outlineLevel="0" collapsed="false">
      <c r="A231" s="2"/>
      <c r="B231" s="2"/>
      <c r="D231" s="2"/>
      <c r="E231" s="2"/>
      <c r="M231" s="2"/>
      <c r="N231" s="2"/>
    </row>
    <row r="232" customFormat="false" ht="12.75" hidden="false" customHeight="false" outlineLevel="0" collapsed="false">
      <c r="A232" s="2"/>
      <c r="B232" s="2"/>
      <c r="D232" s="2"/>
      <c r="E232" s="2"/>
      <c r="M232" s="2"/>
      <c r="N232" s="2"/>
    </row>
    <row r="233" customFormat="false" ht="12.75" hidden="false" customHeight="false" outlineLevel="0" collapsed="false">
      <c r="A233" s="2"/>
      <c r="B233" s="2"/>
      <c r="D233" s="2"/>
      <c r="E233" s="2"/>
      <c r="M233" s="2"/>
      <c r="N233" s="2"/>
    </row>
    <row r="234" customFormat="false" ht="12.75" hidden="false" customHeight="false" outlineLevel="0" collapsed="false">
      <c r="A234" s="2"/>
      <c r="B234" s="2"/>
      <c r="D234" s="2"/>
      <c r="E234" s="2"/>
      <c r="M234" s="2"/>
      <c r="N234" s="2"/>
    </row>
    <row r="235" customFormat="false" ht="12.75" hidden="false" customHeight="false" outlineLevel="0" collapsed="false">
      <c r="A235" s="2"/>
      <c r="B235" s="2"/>
      <c r="D235" s="2"/>
      <c r="E235" s="2"/>
      <c r="M235" s="2"/>
      <c r="N235" s="2"/>
    </row>
    <row r="236" customFormat="false" ht="12.75" hidden="false" customHeight="false" outlineLevel="0" collapsed="false">
      <c r="A236" s="2"/>
      <c r="B236" s="2"/>
      <c r="D236" s="2"/>
      <c r="E236" s="2"/>
      <c r="M236" s="2"/>
      <c r="N236" s="2"/>
    </row>
    <row r="237" customFormat="false" ht="12.75" hidden="false" customHeight="false" outlineLevel="0" collapsed="false">
      <c r="A237" s="2"/>
      <c r="B237" s="2"/>
      <c r="D237" s="2"/>
      <c r="E237" s="2"/>
      <c r="M237" s="2"/>
      <c r="N237" s="2"/>
    </row>
    <row r="238" customFormat="false" ht="12.75" hidden="false" customHeight="false" outlineLevel="0" collapsed="false">
      <c r="A238" s="2"/>
      <c r="B238" s="2"/>
      <c r="D238" s="2"/>
      <c r="E238" s="2"/>
      <c r="M238" s="2"/>
      <c r="N238" s="2"/>
    </row>
    <row r="239" customFormat="false" ht="12.75" hidden="false" customHeight="false" outlineLevel="0" collapsed="false">
      <c r="A239" s="2"/>
      <c r="B239" s="2"/>
      <c r="D239" s="2"/>
      <c r="E239" s="2"/>
      <c r="M239" s="2"/>
      <c r="N239" s="2"/>
    </row>
    <row r="240" customFormat="false" ht="12.75" hidden="false" customHeight="false" outlineLevel="0" collapsed="false">
      <c r="A240" s="2"/>
      <c r="B240" s="2"/>
      <c r="D240" s="2"/>
      <c r="E240" s="2"/>
      <c r="M240" s="2"/>
      <c r="N240" s="2"/>
    </row>
    <row r="241" customFormat="false" ht="12.75" hidden="false" customHeight="false" outlineLevel="0" collapsed="false">
      <c r="A241" s="2"/>
      <c r="B241" s="2"/>
      <c r="D241" s="2"/>
      <c r="E241" s="2"/>
      <c r="M241" s="2"/>
      <c r="N241" s="2"/>
    </row>
    <row r="242" customFormat="false" ht="12.75" hidden="false" customHeight="false" outlineLevel="0" collapsed="false">
      <c r="A242" s="2"/>
      <c r="B242" s="2"/>
      <c r="D242" s="2"/>
      <c r="E242" s="2"/>
      <c r="M242" s="2"/>
      <c r="N242" s="2"/>
    </row>
    <row r="243" customFormat="false" ht="12.75" hidden="false" customHeight="false" outlineLevel="0" collapsed="false">
      <c r="A243" s="2"/>
      <c r="B243" s="2"/>
      <c r="D243" s="2"/>
      <c r="E243" s="2"/>
      <c r="M243" s="2"/>
      <c r="N243" s="2"/>
    </row>
    <row r="244" customFormat="false" ht="12.75" hidden="false" customHeight="false" outlineLevel="0" collapsed="false">
      <c r="A244" s="2"/>
      <c r="B244" s="2"/>
      <c r="D244" s="2"/>
      <c r="E244" s="2"/>
      <c r="M244" s="2"/>
      <c r="N244" s="2"/>
    </row>
    <row r="245" customFormat="false" ht="12.75" hidden="false" customHeight="false" outlineLevel="0" collapsed="false">
      <c r="A245" s="2"/>
      <c r="B245" s="2"/>
      <c r="D245" s="2"/>
      <c r="E245" s="2"/>
      <c r="M245" s="2"/>
      <c r="N245" s="2"/>
    </row>
    <row r="246" customFormat="false" ht="12.75" hidden="false" customHeight="false" outlineLevel="0" collapsed="false">
      <c r="A246" s="2"/>
      <c r="B246" s="2"/>
      <c r="D246" s="2"/>
      <c r="E246" s="2"/>
      <c r="M246" s="2"/>
      <c r="N246" s="2"/>
    </row>
    <row r="247" customFormat="false" ht="12.75" hidden="false" customHeight="false" outlineLevel="0" collapsed="false">
      <c r="A247" s="2"/>
      <c r="B247" s="2"/>
      <c r="D247" s="2"/>
      <c r="E247" s="2"/>
      <c r="M247" s="2"/>
      <c r="N247" s="2"/>
    </row>
    <row r="248" customFormat="false" ht="12.75" hidden="false" customHeight="false" outlineLevel="0" collapsed="false">
      <c r="A248" s="2"/>
      <c r="B248" s="2"/>
      <c r="D248" s="2"/>
      <c r="E248" s="2"/>
      <c r="M248" s="2"/>
      <c r="N248" s="2"/>
    </row>
    <row r="249" customFormat="false" ht="12.75" hidden="false" customHeight="false" outlineLevel="0" collapsed="false">
      <c r="A249" s="2"/>
      <c r="B249" s="2"/>
      <c r="D249" s="2"/>
      <c r="E249" s="2"/>
      <c r="M249" s="2"/>
      <c r="N249" s="2"/>
    </row>
    <row r="250" customFormat="false" ht="12.75" hidden="false" customHeight="false" outlineLevel="0" collapsed="false">
      <c r="A250" s="2"/>
      <c r="B250" s="2"/>
      <c r="D250" s="2"/>
      <c r="E250" s="2"/>
      <c r="M250" s="2"/>
      <c r="N250" s="2"/>
    </row>
    <row r="251" customFormat="false" ht="12.75" hidden="false" customHeight="false" outlineLevel="0" collapsed="false">
      <c r="A251" s="2"/>
      <c r="B251" s="2"/>
      <c r="D251" s="2"/>
      <c r="E251" s="2"/>
      <c r="M251" s="2"/>
      <c r="N251" s="2"/>
    </row>
    <row r="252" customFormat="false" ht="12.75" hidden="false" customHeight="false" outlineLevel="0" collapsed="false">
      <c r="A252" s="2"/>
      <c r="B252" s="2"/>
      <c r="D252" s="2"/>
      <c r="E252" s="2"/>
      <c r="M252" s="2"/>
      <c r="N252" s="2"/>
    </row>
    <row r="253" customFormat="false" ht="12.75" hidden="false" customHeight="false" outlineLevel="0" collapsed="false">
      <c r="A253" s="2"/>
      <c r="B253" s="2"/>
      <c r="D253" s="2"/>
      <c r="E253" s="2"/>
      <c r="M253" s="2"/>
      <c r="N253" s="2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3" ySplit="12" topLeftCell="F120" activePane="bottomRight" state="frozen"/>
      <selection pane="topLeft" activeCell="A1" activeCellId="0" sqref="A1"/>
      <selection pane="topRight" activeCell="F1" activeCellId="0" sqref="F1"/>
      <selection pane="bottomLeft" activeCell="A120" activeCellId="0" sqref="A120"/>
      <selection pane="bottomRight" activeCell="J122" activeCellId="0" sqref="J122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28"/>
    <col collapsed="false" customWidth="true" hidden="false" outlineLevel="0" max="3" min="3" style="2" width="50.13"/>
    <col collapsed="false" customWidth="true" hidden="false" outlineLevel="0" max="4" min="4" style="3" width="25.99"/>
    <col collapsed="false" customWidth="true" hidden="false" outlineLevel="0" max="5" min="5" style="4" width="24.56"/>
    <col collapsed="false" customWidth="true" hidden="false" outlineLevel="0" max="6" min="6" style="5" width="23.41"/>
    <col collapsed="false" customWidth="true" hidden="false" outlineLevel="0" max="7" min="7" style="5" width="23.14"/>
    <col collapsed="false" customWidth="true" hidden="false" outlineLevel="0" max="8" min="8" style="5" width="25.85"/>
    <col collapsed="false" customWidth="true" hidden="false" outlineLevel="0" max="9" min="9" style="3" width="25.99"/>
    <col collapsed="false" customWidth="true" hidden="false" outlineLevel="0" max="10" min="10" style="4" width="25.56"/>
    <col collapsed="false" customWidth="true" hidden="false" outlineLevel="0" max="11" min="11" style="5" width="23.85"/>
    <col collapsed="false" customWidth="true" hidden="false" outlineLevel="0" max="12" min="12" style="5" width="22.28"/>
    <col collapsed="false" customWidth="true" hidden="false" outlineLevel="0" max="13" min="13" style="6" width="26.13"/>
    <col collapsed="false" customWidth="true" hidden="false" outlineLevel="0" max="14" min="14" style="6" width="25.7"/>
    <col collapsed="false" customWidth="true" hidden="false" outlineLevel="0" max="15" min="15" style="2" width="21.99"/>
    <col collapsed="false" customWidth="true" hidden="false" outlineLevel="0" max="16" min="16" style="2" width="21.13"/>
    <col collapsed="false" customWidth="true" hidden="false" outlineLevel="0" max="17" min="17" style="2" width="22.99"/>
    <col collapsed="false" customWidth="true" hidden="false" outlineLevel="0" max="18" min="18" style="2" width="21.28"/>
    <col collapsed="false" customWidth="true" hidden="false" outlineLevel="0" max="19" min="19" style="2" width="23.28"/>
    <col collapsed="false" customWidth="true" hidden="false" outlineLevel="0" max="20" min="20" style="2" width="22.42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0"/>
      <c r="J1" s="11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4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141</v>
      </c>
      <c r="E6" s="21" t="s">
        <v>7</v>
      </c>
      <c r="F6" s="21"/>
      <c r="G6" s="21"/>
      <c r="H6" s="22" t="s">
        <v>142</v>
      </c>
      <c r="I6" s="20" t="s">
        <v>143</v>
      </c>
      <c r="J6" s="19" t="s">
        <v>7</v>
      </c>
      <c r="K6" s="19"/>
      <c r="L6" s="19"/>
      <c r="M6" s="20" t="s">
        <v>144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4" t="s">
        <v>14</v>
      </c>
      <c r="G7" s="24" t="s">
        <v>15</v>
      </c>
      <c r="H7" s="22"/>
      <c r="I7" s="20" t="s">
        <v>16</v>
      </c>
      <c r="J7" s="25" t="s">
        <v>13</v>
      </c>
      <c r="K7" s="24" t="s">
        <v>14</v>
      </c>
      <c r="L7" s="24" t="s">
        <v>15</v>
      </c>
      <c r="M7" s="20" t="s">
        <v>16</v>
      </c>
      <c r="N7" s="25" t="s">
        <v>13</v>
      </c>
      <c r="O7" s="24" t="s">
        <v>14</v>
      </c>
      <c r="P7" s="24" t="s">
        <v>15</v>
      </c>
      <c r="Q7" s="23" t="s">
        <v>16</v>
      </c>
      <c r="R7" s="25" t="s">
        <v>13</v>
      </c>
      <c r="S7" s="24" t="s">
        <v>14</v>
      </c>
      <c r="T7" s="24" t="s">
        <v>15</v>
      </c>
    </row>
    <row r="8" customFormat="false" ht="12.75" hidden="false" customHeight="true" outlineLevel="0" collapsed="false">
      <c r="C8" s="19"/>
      <c r="D8" s="20"/>
      <c r="E8" s="24"/>
      <c r="F8" s="24"/>
      <c r="G8" s="24"/>
      <c r="H8" s="22"/>
      <c r="I8" s="20" t="s">
        <v>17</v>
      </c>
      <c r="J8" s="25"/>
      <c r="K8" s="24"/>
      <c r="L8" s="24"/>
      <c r="M8" s="20" t="s">
        <v>17</v>
      </c>
      <c r="N8" s="25"/>
      <c r="O8" s="24"/>
      <c r="P8" s="24"/>
      <c r="Q8" s="23" t="s">
        <v>17</v>
      </c>
      <c r="R8" s="25"/>
      <c r="S8" s="24"/>
      <c r="T8" s="24"/>
    </row>
    <row r="9" customFormat="false" ht="72.6" hidden="false" customHeight="true" outlineLevel="0" collapsed="false">
      <c r="C9" s="19"/>
      <c r="D9" s="20"/>
      <c r="E9" s="24"/>
      <c r="F9" s="24"/>
      <c r="G9" s="24"/>
      <c r="H9" s="22"/>
      <c r="I9" s="20"/>
      <c r="J9" s="25"/>
      <c r="K9" s="24"/>
      <c r="L9" s="24"/>
      <c r="M9" s="20"/>
      <c r="N9" s="25"/>
      <c r="O9" s="24"/>
      <c r="P9" s="24"/>
      <c r="Q9" s="23"/>
      <c r="R9" s="25"/>
      <c r="S9" s="24"/>
      <c r="T9" s="24"/>
    </row>
    <row r="10" customFormat="false" ht="90.6" hidden="false" customHeight="true" outlineLevel="0" collapsed="false">
      <c r="C10" s="19"/>
      <c r="D10" s="20"/>
      <c r="E10" s="24"/>
      <c r="F10" s="24"/>
      <c r="G10" s="24"/>
      <c r="H10" s="22"/>
      <c r="I10" s="20"/>
      <c r="J10" s="25"/>
      <c r="K10" s="24"/>
      <c r="L10" s="24"/>
      <c r="M10" s="20"/>
      <c r="N10" s="25"/>
      <c r="O10" s="24"/>
      <c r="P10" s="24"/>
      <c r="Q10" s="23"/>
      <c r="R10" s="25"/>
      <c r="S10" s="24"/>
      <c r="T10" s="24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2"/>
      <c r="F12" s="32"/>
      <c r="G12" s="32"/>
      <c r="H12" s="32"/>
      <c r="I12" s="31"/>
      <c r="J12" s="32"/>
      <c r="K12" s="32"/>
      <c r="L12" s="32"/>
      <c r="M12" s="31"/>
      <c r="N12" s="32"/>
      <c r="O12" s="32"/>
      <c r="P12" s="32"/>
      <c r="Q12" s="31"/>
      <c r="R12" s="32"/>
      <c r="S12" s="32"/>
      <c r="T12" s="32"/>
    </row>
    <row r="13" s="5" customFormat="true" ht="38.45" hidden="false" customHeight="true" outlineLevel="0" collapsed="false">
      <c r="A13" s="29"/>
      <c r="B13" s="29"/>
      <c r="C13" s="33" t="s">
        <v>23</v>
      </c>
      <c r="D13" s="34" t="n">
        <f aca="false">+D14+D15+D16+D19+D20+D17+D18+D34</f>
        <v>8648762</v>
      </c>
      <c r="E13" s="34" t="n">
        <f aca="false">+E14+E15+E16+E19+E20+E17+E18+E34</f>
        <v>8618812</v>
      </c>
      <c r="F13" s="34" t="n">
        <f aca="false">+F14+F15+F16+F19+F20+F17+F18+F34</f>
        <v>29950</v>
      </c>
      <c r="G13" s="34" t="n">
        <f aca="false">+G14+G15+G16+G19+G20+G17+G18+G34</f>
        <v>0</v>
      </c>
      <c r="H13" s="34" t="n">
        <f aca="false">+H14+H15+H16+H19+H20+H17+H18+H34</f>
        <v>1364723.6</v>
      </c>
      <c r="I13" s="34" t="n">
        <f aca="false">+I14+I15+I16+I19+I20+I17+I18+I34</f>
        <v>1412708.8</v>
      </c>
      <c r="J13" s="34" t="n">
        <f aca="false">+J14+J15+J16+J19+J20+J17+J18+J34</f>
        <v>1406411.6</v>
      </c>
      <c r="K13" s="34" t="n">
        <f aca="false">+K14+K15+K16+K19+K20+K17+K18+K34</f>
        <v>6297.2</v>
      </c>
      <c r="L13" s="34" t="n">
        <f aca="false">+L14+L15+L16+L19+L20</f>
        <v>0</v>
      </c>
      <c r="M13" s="34" t="n">
        <f aca="false">+M14+M15+M16+M19+M20+M17+M18+M34</f>
        <v>1253521.7</v>
      </c>
      <c r="N13" s="34" t="n">
        <f aca="false">+N14+N15+N16+N19+N20+N17+N18+N34</f>
        <v>1247599.5</v>
      </c>
      <c r="O13" s="34" t="n">
        <f aca="false">+O14+O15+O16+O19+O20+O17+O18+O34</f>
        <v>5922.2</v>
      </c>
      <c r="P13" s="34" t="n">
        <f aca="false">+P14+P15+P16+P19+P20</f>
        <v>0</v>
      </c>
      <c r="Q13" s="34" t="n">
        <f aca="false">I13-M13</f>
        <v>159187.1</v>
      </c>
      <c r="R13" s="34" t="n">
        <f aca="false">J13-N13</f>
        <v>158812.1</v>
      </c>
      <c r="S13" s="34" t="n">
        <f aca="false">K13-O13</f>
        <v>375</v>
      </c>
      <c r="T13" s="34" t="n">
        <f aca="false">L13-P13</f>
        <v>0</v>
      </c>
    </row>
    <row r="14" s="5" customFormat="true" ht="49.5" hidden="false" customHeight="true" outlineLevel="0" collapsed="false">
      <c r="A14" s="29"/>
      <c r="B14" s="29"/>
      <c r="C14" s="35" t="s">
        <v>24</v>
      </c>
      <c r="D14" s="37" t="n">
        <v>3922000</v>
      </c>
      <c r="E14" s="37" t="n">
        <f aca="false">+D14</f>
        <v>3922000</v>
      </c>
      <c r="F14" s="37" t="n">
        <v>0</v>
      </c>
      <c r="G14" s="37" t="n">
        <v>0</v>
      </c>
      <c r="H14" s="37" t="n">
        <v>585100</v>
      </c>
      <c r="I14" s="37" t="n">
        <v>603842.6</v>
      </c>
      <c r="J14" s="38" t="n">
        <f aca="false">+I14</f>
        <v>603842.6</v>
      </c>
      <c r="K14" s="37" t="n">
        <v>0</v>
      </c>
      <c r="L14" s="39" t="n">
        <v>0</v>
      </c>
      <c r="M14" s="37" t="n">
        <v>533820.5</v>
      </c>
      <c r="N14" s="37" t="n">
        <f aca="false">M14</f>
        <v>533820.5</v>
      </c>
      <c r="O14" s="37" t="n">
        <v>0</v>
      </c>
      <c r="P14" s="39" t="n">
        <v>0</v>
      </c>
      <c r="Q14" s="37" t="n">
        <f aca="false">I14-M14</f>
        <v>70022.1</v>
      </c>
      <c r="R14" s="37" t="n">
        <f aca="false">J14-N14</f>
        <v>70022.1</v>
      </c>
      <c r="S14" s="37" t="n">
        <f aca="false">K14-O14</f>
        <v>0</v>
      </c>
      <c r="T14" s="37" t="n">
        <f aca="false">L14-P14</f>
        <v>0</v>
      </c>
    </row>
    <row r="15" s="5" customFormat="true" ht="70.5" hidden="false" customHeight="true" outlineLevel="0" collapsed="false">
      <c r="A15" s="29"/>
      <c r="B15" s="29"/>
      <c r="C15" s="35" t="s">
        <v>25</v>
      </c>
      <c r="D15" s="37" t="n">
        <v>20512</v>
      </c>
      <c r="E15" s="37" t="n">
        <f aca="false">+D15</f>
        <v>20512</v>
      </c>
      <c r="F15" s="37" t="n">
        <v>0</v>
      </c>
      <c r="G15" s="37" t="n">
        <v>0</v>
      </c>
      <c r="H15" s="37" t="n">
        <v>100</v>
      </c>
      <c r="I15" s="37" t="n">
        <v>324.4</v>
      </c>
      <c r="J15" s="38" t="n">
        <f aca="false">+I15</f>
        <v>324.4</v>
      </c>
      <c r="K15" s="37" t="n">
        <v>0</v>
      </c>
      <c r="L15" s="39" t="n">
        <v>0</v>
      </c>
      <c r="M15" s="37" t="n">
        <v>1047.8</v>
      </c>
      <c r="N15" s="37" t="n">
        <f aca="false">M15</f>
        <v>1047.8</v>
      </c>
      <c r="O15" s="37" t="n">
        <v>0</v>
      </c>
      <c r="P15" s="39" t="n">
        <v>0</v>
      </c>
      <c r="Q15" s="37" t="n">
        <f aca="false">I15-M15</f>
        <v>-723.4</v>
      </c>
      <c r="R15" s="37" t="n">
        <f aca="false">J15-N15</f>
        <v>-723.4</v>
      </c>
      <c r="S15" s="37" t="n">
        <f aca="false">K15-O15</f>
        <v>0</v>
      </c>
      <c r="T15" s="37" t="n">
        <f aca="false">L15-P15</f>
        <v>0</v>
      </c>
    </row>
    <row r="16" s="5" customFormat="true" ht="67.5" hidden="false" customHeight="true" outlineLevel="0" collapsed="false">
      <c r="A16" s="29"/>
      <c r="B16" s="29"/>
      <c r="C16" s="35" t="s">
        <v>26</v>
      </c>
      <c r="D16" s="37" t="n">
        <v>224000</v>
      </c>
      <c r="E16" s="37" t="n">
        <f aca="false">+D16</f>
        <v>224000</v>
      </c>
      <c r="F16" s="37" t="n">
        <v>0</v>
      </c>
      <c r="G16" s="37" t="n">
        <v>0</v>
      </c>
      <c r="H16" s="37" t="n">
        <v>73100</v>
      </c>
      <c r="I16" s="37" t="n">
        <v>73675.1</v>
      </c>
      <c r="J16" s="38" t="n">
        <f aca="false">+I16</f>
        <v>73675.1</v>
      </c>
      <c r="K16" s="37" t="n">
        <v>0</v>
      </c>
      <c r="L16" s="39" t="n">
        <v>0</v>
      </c>
      <c r="M16" s="37" t="n">
        <v>53564.6</v>
      </c>
      <c r="N16" s="37" t="n">
        <f aca="false">M16</f>
        <v>53564.6</v>
      </c>
      <c r="O16" s="37" t="n">
        <v>0</v>
      </c>
      <c r="P16" s="39" t="n">
        <v>0</v>
      </c>
      <c r="Q16" s="37" t="n">
        <f aca="false">I16-M16</f>
        <v>20110.5</v>
      </c>
      <c r="R16" s="37" t="n">
        <f aca="false">J16-N16</f>
        <v>20110.5</v>
      </c>
      <c r="S16" s="37" t="n">
        <f aca="false">K16-O16</f>
        <v>0</v>
      </c>
      <c r="T16" s="37" t="n">
        <f aca="false">L16-P16</f>
        <v>0</v>
      </c>
    </row>
    <row r="17" s="5" customFormat="true" ht="72.75" hidden="false" customHeight="true" outlineLevel="0" collapsed="false">
      <c r="A17" s="29"/>
      <c r="B17" s="29"/>
      <c r="C17" s="35" t="s">
        <v>27</v>
      </c>
      <c r="D17" s="37" t="n">
        <v>30000</v>
      </c>
      <c r="E17" s="37" t="n">
        <f aca="false">+D17</f>
        <v>30000</v>
      </c>
      <c r="F17" s="37" t="n">
        <v>0</v>
      </c>
      <c r="G17" s="37" t="n">
        <v>0</v>
      </c>
      <c r="H17" s="37" t="n">
        <v>4300</v>
      </c>
      <c r="I17" s="37" t="n">
        <v>5593.1</v>
      </c>
      <c r="J17" s="38" t="n">
        <f aca="false">I17</f>
        <v>5593.1</v>
      </c>
      <c r="K17" s="37" t="n">
        <v>0</v>
      </c>
      <c r="L17" s="39" t="n">
        <v>0</v>
      </c>
      <c r="M17" s="37" t="n">
        <v>2920.3</v>
      </c>
      <c r="N17" s="37" t="n">
        <f aca="false">M17</f>
        <v>2920.3</v>
      </c>
      <c r="O17" s="37" t="n">
        <v>0</v>
      </c>
      <c r="P17" s="39" t="n">
        <v>0</v>
      </c>
      <c r="Q17" s="37" t="n">
        <f aca="false">I17-M17</f>
        <v>2672.8</v>
      </c>
      <c r="R17" s="37" t="n">
        <f aca="false">J17-N17</f>
        <v>2672.8</v>
      </c>
      <c r="S17" s="37" t="n">
        <f aca="false">K17-O17</f>
        <v>0</v>
      </c>
      <c r="T17" s="37" t="n">
        <f aca="false">L17-P17</f>
        <v>0</v>
      </c>
    </row>
    <row r="18" s="5" customFormat="true" ht="77.25" hidden="false" customHeight="true" outlineLevel="0" collapsed="false">
      <c r="A18" s="29"/>
      <c r="B18" s="29"/>
      <c r="C18" s="35" t="s">
        <v>28</v>
      </c>
      <c r="D18" s="37" t="n">
        <v>228100</v>
      </c>
      <c r="E18" s="37" t="n">
        <f aca="false">+D18</f>
        <v>228100</v>
      </c>
      <c r="F18" s="37" t="n">
        <v>0</v>
      </c>
      <c r="G18" s="37" t="n">
        <v>0</v>
      </c>
      <c r="H18" s="37" t="n">
        <v>23800</v>
      </c>
      <c r="I18" s="37" t="n">
        <v>22858.6</v>
      </c>
      <c r="J18" s="38" t="n">
        <f aca="false">+I18</f>
        <v>22858.6</v>
      </c>
      <c r="K18" s="37" t="n">
        <v>0</v>
      </c>
      <c r="L18" s="39" t="n">
        <v>0</v>
      </c>
      <c r="M18" s="37" t="n">
        <v>17235.4</v>
      </c>
      <c r="N18" s="37" t="n">
        <f aca="false">M18</f>
        <v>17235.4</v>
      </c>
      <c r="O18" s="37" t="n">
        <v>0</v>
      </c>
      <c r="P18" s="39" t="n">
        <v>0</v>
      </c>
      <c r="Q18" s="37" t="n">
        <f aca="false">I18-M18</f>
        <v>5623.2</v>
      </c>
      <c r="R18" s="37" t="n">
        <f aca="false">J18-N18</f>
        <v>5623.2</v>
      </c>
      <c r="S18" s="37" t="n">
        <f aca="false">K18-O18</f>
        <v>0</v>
      </c>
      <c r="T18" s="37" t="n">
        <f aca="false">L18-P18</f>
        <v>0</v>
      </c>
    </row>
    <row r="19" s="5" customFormat="true" ht="91.9" hidden="false" customHeight="true" outlineLevel="0" collapsed="false">
      <c r="A19" s="29"/>
      <c r="B19" s="29"/>
      <c r="C19" s="35" t="s">
        <v>29</v>
      </c>
      <c r="D19" s="37" t="n">
        <v>351000</v>
      </c>
      <c r="E19" s="37" t="n">
        <f aca="false">+D19</f>
        <v>351000</v>
      </c>
      <c r="F19" s="37" t="n">
        <v>0</v>
      </c>
      <c r="G19" s="37" t="n">
        <v>0</v>
      </c>
      <c r="H19" s="37" t="n">
        <v>50900</v>
      </c>
      <c r="I19" s="37" t="n">
        <v>52777.1</v>
      </c>
      <c r="J19" s="38" t="n">
        <f aca="false">+I19</f>
        <v>52777.1</v>
      </c>
      <c r="K19" s="37" t="n">
        <v>0</v>
      </c>
      <c r="L19" s="39" t="n">
        <v>0</v>
      </c>
      <c r="M19" s="37" t="n">
        <v>48059.8</v>
      </c>
      <c r="N19" s="37" t="n">
        <f aca="false">M19</f>
        <v>48059.8</v>
      </c>
      <c r="O19" s="37" t="n">
        <v>0</v>
      </c>
      <c r="P19" s="39" t="n">
        <v>0</v>
      </c>
      <c r="Q19" s="37" t="n">
        <f aca="false">I19-M19</f>
        <v>4717.3</v>
      </c>
      <c r="R19" s="37" t="n">
        <f aca="false">J19-N19</f>
        <v>4717.3</v>
      </c>
      <c r="S19" s="37" t="n">
        <f aca="false">K19-O19</f>
        <v>0</v>
      </c>
      <c r="T19" s="37" t="n">
        <f aca="false">L19-P19</f>
        <v>0</v>
      </c>
    </row>
    <row r="20" s="5" customFormat="true" ht="30.75" hidden="false" customHeight="true" outlineLevel="0" collapsed="false">
      <c r="A20" s="29"/>
      <c r="B20" s="29"/>
      <c r="C20" s="40" t="s">
        <v>30</v>
      </c>
      <c r="D20" s="34" t="n">
        <f aca="false">D21+D33+D32</f>
        <v>3843200</v>
      </c>
      <c r="E20" s="34" t="n">
        <f aca="false">E21+E33+E32</f>
        <v>3843200</v>
      </c>
      <c r="F20" s="34" t="n">
        <f aca="false">F21+F33+F32</f>
        <v>0</v>
      </c>
      <c r="G20" s="34" t="n">
        <f aca="false">G21+G33+G32</f>
        <v>0</v>
      </c>
      <c r="H20" s="34" t="n">
        <f aca="false">H21+H33+H32</f>
        <v>627423.6</v>
      </c>
      <c r="I20" s="34" t="n">
        <f aca="false">I21+I33+I32</f>
        <v>647340.7</v>
      </c>
      <c r="J20" s="34" t="n">
        <f aca="false">J21+J33+J32</f>
        <v>647340.7</v>
      </c>
      <c r="K20" s="34" t="n">
        <f aca="false">K21+K33+K32</f>
        <v>0</v>
      </c>
      <c r="L20" s="34" t="n">
        <f aca="false">L21+L33+L32</f>
        <v>0</v>
      </c>
      <c r="M20" s="34" t="n">
        <f aca="false">M21+M33+M32</f>
        <v>590951.1</v>
      </c>
      <c r="N20" s="34" t="n">
        <f aca="false">N21+N33+N32</f>
        <v>590951.1</v>
      </c>
      <c r="O20" s="34" t="n">
        <f aca="false">O21+O33+O32</f>
        <v>0</v>
      </c>
      <c r="P20" s="34" t="n">
        <f aca="false">P21+P33+P32</f>
        <v>0</v>
      </c>
      <c r="Q20" s="34" t="n">
        <f aca="false">I20-M20</f>
        <v>56389.6</v>
      </c>
      <c r="R20" s="34" t="n">
        <f aca="false">J20-N20</f>
        <v>56389.6</v>
      </c>
      <c r="S20" s="34" t="n">
        <f aca="false">K20-O20</f>
        <v>0</v>
      </c>
      <c r="T20" s="34" t="n">
        <f aca="false">L20-P20</f>
        <v>0</v>
      </c>
    </row>
    <row r="21" s="5" customFormat="true" ht="33.75" hidden="false" customHeight="true" outlineLevel="0" collapsed="false">
      <c r="A21" s="29"/>
      <c r="B21" s="29"/>
      <c r="C21" s="40" t="s">
        <v>31</v>
      </c>
      <c r="D21" s="34" t="n">
        <f aca="false">+D22+D23+D24+D25+D26+D27+D28+D29++D30+D31</f>
        <v>3234100</v>
      </c>
      <c r="E21" s="34" t="n">
        <f aca="false">+E22+E23+E24+E25+E26+E27+E28+E29++E30+E31</f>
        <v>3234100</v>
      </c>
      <c r="F21" s="34" t="n">
        <v>0</v>
      </c>
      <c r="G21" s="34" t="n">
        <v>0</v>
      </c>
      <c r="H21" s="34" t="n">
        <f aca="false">+H22+H23+H24+H25+H26+H27+H28+H29++H30+H31</f>
        <v>499067.6</v>
      </c>
      <c r="I21" s="34" t="n">
        <f aca="false">+I22+I23+I24+I25+I26+I27+I28+I29++I30+I31</f>
        <v>512059.3</v>
      </c>
      <c r="J21" s="34" t="n">
        <f aca="false">+J22+J23+J24+J25+J26+J27+J28+J29++J30+J31</f>
        <v>512059.3</v>
      </c>
      <c r="K21" s="34" t="n">
        <v>0</v>
      </c>
      <c r="L21" s="34" t="n">
        <v>0</v>
      </c>
      <c r="M21" s="32" t="n">
        <f aca="false">+M22+M23+M24+M25+M26+M27+M28+M29++M30+M31</f>
        <v>483520.8</v>
      </c>
      <c r="N21" s="32" t="n">
        <f aca="false">+N22+N23+N24+N25+N26+N27+N28+N29++N30+N31</f>
        <v>483520.8</v>
      </c>
      <c r="O21" s="32" t="n">
        <v>0</v>
      </c>
      <c r="P21" s="32" t="n">
        <v>0</v>
      </c>
      <c r="Q21" s="32" t="n">
        <f aca="false">I21-M21</f>
        <v>28538.5000000001</v>
      </c>
      <c r="R21" s="32" t="n">
        <f aca="false">J21-N21</f>
        <v>28538.5000000001</v>
      </c>
      <c r="S21" s="32" t="n">
        <f aca="false">K21-O21</f>
        <v>0</v>
      </c>
      <c r="T21" s="32" t="n">
        <f aca="false">L21-P21</f>
        <v>0</v>
      </c>
    </row>
    <row r="22" s="5" customFormat="true" ht="126" hidden="false" customHeight="true" outlineLevel="0" collapsed="false">
      <c r="A22" s="29"/>
      <c r="B22" s="29"/>
      <c r="C22" s="41" t="s">
        <v>32</v>
      </c>
      <c r="D22" s="37" t="n">
        <v>16</v>
      </c>
      <c r="E22" s="37" t="n">
        <f aca="false">+D22</f>
        <v>16</v>
      </c>
      <c r="F22" s="37" t="n">
        <v>0</v>
      </c>
      <c r="G22" s="37" t="n">
        <v>0</v>
      </c>
      <c r="H22" s="37" t="n">
        <v>3.6</v>
      </c>
      <c r="I22" s="37" t="n">
        <v>4</v>
      </c>
      <c r="J22" s="37" t="n">
        <f aca="false">+I22</f>
        <v>4</v>
      </c>
      <c r="K22" s="37" t="n">
        <v>0</v>
      </c>
      <c r="L22" s="37" t="n">
        <v>0</v>
      </c>
      <c r="M22" s="37" t="n">
        <v>5.3</v>
      </c>
      <c r="N22" s="37" t="n">
        <f aca="false">M22</f>
        <v>5.3</v>
      </c>
      <c r="O22" s="37" t="n">
        <v>0</v>
      </c>
      <c r="P22" s="37" t="n">
        <v>0</v>
      </c>
      <c r="Q22" s="37" t="n">
        <f aca="false">I22-M22</f>
        <v>-1.3</v>
      </c>
      <c r="R22" s="37" t="n">
        <f aca="false">J22-N22</f>
        <v>-1.3</v>
      </c>
      <c r="S22" s="37" t="n">
        <f aca="false">K22-O22</f>
        <v>0</v>
      </c>
      <c r="T22" s="37" t="n">
        <f aca="false">L22-P22</f>
        <v>0</v>
      </c>
    </row>
    <row r="23" s="5" customFormat="true" ht="110.25" hidden="false" customHeight="true" outlineLevel="0" collapsed="false">
      <c r="A23" s="29"/>
      <c r="B23" s="29"/>
      <c r="C23" s="41" t="s">
        <v>33</v>
      </c>
      <c r="D23" s="37" t="n">
        <v>277.9</v>
      </c>
      <c r="E23" s="37" t="n">
        <f aca="false">+D23</f>
        <v>277.9</v>
      </c>
      <c r="F23" s="37" t="n">
        <v>0</v>
      </c>
      <c r="G23" s="37" t="n">
        <v>0</v>
      </c>
      <c r="H23" s="37" t="n">
        <v>36.5</v>
      </c>
      <c r="I23" s="37" t="n">
        <v>31.6</v>
      </c>
      <c r="J23" s="37" t="n">
        <f aca="false">+I23</f>
        <v>31.6</v>
      </c>
      <c r="K23" s="37" t="n">
        <v>0</v>
      </c>
      <c r="L23" s="37" t="n">
        <v>0</v>
      </c>
      <c r="M23" s="37" t="n">
        <v>31.1</v>
      </c>
      <c r="N23" s="37" t="n">
        <f aca="false">M23</f>
        <v>31.1</v>
      </c>
      <c r="O23" s="37" t="n">
        <v>0</v>
      </c>
      <c r="P23" s="37" t="n">
        <v>0</v>
      </c>
      <c r="Q23" s="37" t="n">
        <f aca="false">I23-M23</f>
        <v>0.5</v>
      </c>
      <c r="R23" s="37" t="n">
        <f aca="false">J23-N23</f>
        <v>0.5</v>
      </c>
      <c r="S23" s="37" t="n">
        <f aca="false">K23-O23</f>
        <v>0</v>
      </c>
      <c r="T23" s="37" t="n">
        <f aca="false">L23-P23</f>
        <v>0</v>
      </c>
    </row>
    <row r="24" s="5" customFormat="true" ht="115.5" hidden="false" customHeight="true" outlineLevel="0" collapsed="false">
      <c r="A24" s="29"/>
      <c r="B24" s="29"/>
      <c r="C24" s="41" t="s">
        <v>34</v>
      </c>
      <c r="D24" s="37" t="n">
        <v>2253.2</v>
      </c>
      <c r="E24" s="37" t="n">
        <f aca="false">+D24</f>
        <v>2253.2</v>
      </c>
      <c r="F24" s="37" t="n">
        <v>0</v>
      </c>
      <c r="G24" s="37" t="n">
        <v>0</v>
      </c>
      <c r="H24" s="37" t="n">
        <v>294</v>
      </c>
      <c r="I24" s="37" t="n">
        <v>271</v>
      </c>
      <c r="J24" s="37" t="n">
        <f aca="false">+I24</f>
        <v>271</v>
      </c>
      <c r="K24" s="37" t="n">
        <v>0</v>
      </c>
      <c r="L24" s="37" t="n">
        <v>0</v>
      </c>
      <c r="M24" s="37" t="n">
        <v>316.1</v>
      </c>
      <c r="N24" s="37" t="n">
        <f aca="false">M24</f>
        <v>316.1</v>
      </c>
      <c r="O24" s="37" t="n">
        <v>0</v>
      </c>
      <c r="P24" s="37" t="n">
        <v>0</v>
      </c>
      <c r="Q24" s="37" t="n">
        <f aca="false">I24-M24</f>
        <v>-45.1</v>
      </c>
      <c r="R24" s="37" t="n">
        <f aca="false">J24-N24</f>
        <v>-45.1</v>
      </c>
      <c r="S24" s="37" t="n">
        <f aca="false">K24-O24</f>
        <v>0</v>
      </c>
      <c r="T24" s="37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41" t="s">
        <v>35</v>
      </c>
      <c r="D25" s="37" t="n">
        <v>6652.9</v>
      </c>
      <c r="E25" s="37" t="n">
        <f aca="false">+D25</f>
        <v>6652.9</v>
      </c>
      <c r="F25" s="37" t="n">
        <v>0</v>
      </c>
      <c r="G25" s="37" t="n">
        <v>0</v>
      </c>
      <c r="H25" s="37" t="n">
        <v>1373.5</v>
      </c>
      <c r="I25" s="37" t="n">
        <v>1407.4</v>
      </c>
      <c r="J25" s="37" t="n">
        <f aca="false">+I25</f>
        <v>1407.4</v>
      </c>
      <c r="K25" s="37" t="n">
        <v>0</v>
      </c>
      <c r="L25" s="37" t="n">
        <v>0</v>
      </c>
      <c r="M25" s="37" t="n">
        <v>1614.3</v>
      </c>
      <c r="N25" s="37" t="n">
        <f aca="false">M25</f>
        <v>1614.3</v>
      </c>
      <c r="O25" s="37" t="n">
        <v>0</v>
      </c>
      <c r="P25" s="37" t="n">
        <v>0</v>
      </c>
      <c r="Q25" s="37" t="n">
        <f aca="false">I25-M25</f>
        <v>-206.9</v>
      </c>
      <c r="R25" s="37" t="n">
        <f aca="false">J25-N25</f>
        <v>-206.9</v>
      </c>
      <c r="S25" s="37" t="n">
        <f aca="false">K25-O25</f>
        <v>0</v>
      </c>
      <c r="T25" s="37" t="n">
        <f aca="false">L25-P25</f>
        <v>0</v>
      </c>
    </row>
    <row r="26" s="5" customFormat="true" ht="44.25" hidden="false" customHeight="true" outlineLevel="0" collapsed="false">
      <c r="A26" s="29"/>
      <c r="B26" s="29"/>
      <c r="C26" s="41" t="s">
        <v>36</v>
      </c>
      <c r="D26" s="37" t="n">
        <v>530500</v>
      </c>
      <c r="E26" s="37" t="n">
        <f aca="false">D26</f>
        <v>530500</v>
      </c>
      <c r="F26" s="37" t="n">
        <v>0</v>
      </c>
      <c r="G26" s="37" t="n">
        <v>0</v>
      </c>
      <c r="H26" s="37" t="n">
        <v>81000</v>
      </c>
      <c r="I26" s="37" t="n">
        <v>83684.7</v>
      </c>
      <c r="J26" s="37" t="n">
        <f aca="false">I26</f>
        <v>83684.7</v>
      </c>
      <c r="K26" s="37" t="n">
        <v>0</v>
      </c>
      <c r="L26" s="37" t="n">
        <v>0</v>
      </c>
      <c r="M26" s="37" t="n">
        <v>77374.5</v>
      </c>
      <c r="N26" s="37" t="n">
        <f aca="false">M26</f>
        <v>77374.5</v>
      </c>
      <c r="O26" s="37" t="n">
        <v>0</v>
      </c>
      <c r="P26" s="37" t="n">
        <v>0</v>
      </c>
      <c r="Q26" s="37" t="n">
        <f aca="false">I26-M26</f>
        <v>6310.2</v>
      </c>
      <c r="R26" s="37" t="n">
        <f aca="false">J26-N26</f>
        <v>6310.2</v>
      </c>
      <c r="S26" s="37" t="n">
        <f aca="false">K26-O26</f>
        <v>0</v>
      </c>
      <c r="T26" s="37" t="n">
        <f aca="false">L26-P26</f>
        <v>0</v>
      </c>
    </row>
    <row r="27" s="5" customFormat="true" ht="36.75" hidden="false" customHeight="true" outlineLevel="0" collapsed="false">
      <c r="A27" s="29"/>
      <c r="B27" s="29"/>
      <c r="C27" s="41" t="s">
        <v>37</v>
      </c>
      <c r="D27" s="37" t="n">
        <v>2563900</v>
      </c>
      <c r="E27" s="37" t="n">
        <f aca="false">D27</f>
        <v>2563900</v>
      </c>
      <c r="F27" s="37" t="n">
        <v>0</v>
      </c>
      <c r="G27" s="37" t="n">
        <v>0</v>
      </c>
      <c r="H27" s="37" t="n">
        <v>399400</v>
      </c>
      <c r="I27" s="37" t="n">
        <v>406409.3</v>
      </c>
      <c r="J27" s="37" t="n">
        <f aca="false">I27</f>
        <v>406409.3</v>
      </c>
      <c r="K27" s="37" t="n">
        <v>0</v>
      </c>
      <c r="L27" s="37" t="n">
        <v>0</v>
      </c>
      <c r="M27" s="37" t="n">
        <v>386831.5</v>
      </c>
      <c r="N27" s="37" t="n">
        <f aca="false">M27</f>
        <v>386831.5</v>
      </c>
      <c r="O27" s="37" t="n">
        <v>0</v>
      </c>
      <c r="P27" s="37" t="n">
        <v>0</v>
      </c>
      <c r="Q27" s="37" t="n">
        <f aca="false">I27-M27</f>
        <v>19577.8</v>
      </c>
      <c r="R27" s="37" t="n">
        <f aca="false">J27-N27</f>
        <v>19577.8</v>
      </c>
      <c r="S27" s="37" t="n">
        <f aca="false">K27-O27</f>
        <v>0</v>
      </c>
      <c r="T27" s="37" t="n">
        <f aca="false">L27-P27</f>
        <v>0</v>
      </c>
    </row>
    <row r="28" s="5" customFormat="true" ht="39" hidden="false" customHeight="true" outlineLevel="0" collapsed="false">
      <c r="A28" s="29"/>
      <c r="B28" s="29"/>
      <c r="C28" s="41" t="s">
        <v>38</v>
      </c>
      <c r="D28" s="37" t="n">
        <v>13000</v>
      </c>
      <c r="E28" s="37" t="n">
        <f aca="false">D28</f>
        <v>13000</v>
      </c>
      <c r="F28" s="37" t="n">
        <v>0</v>
      </c>
      <c r="G28" s="37" t="n">
        <v>0</v>
      </c>
      <c r="H28" s="37" t="n">
        <v>1700</v>
      </c>
      <c r="I28" s="37" t="n">
        <v>1884.4</v>
      </c>
      <c r="J28" s="37" t="n">
        <f aca="false">I28</f>
        <v>1884.4</v>
      </c>
      <c r="K28" s="37" t="n">
        <v>0</v>
      </c>
      <c r="L28" s="37" t="n">
        <v>0</v>
      </c>
      <c r="M28" s="37" t="n">
        <v>2529.7</v>
      </c>
      <c r="N28" s="37" t="n">
        <f aca="false">M28</f>
        <v>2529.7</v>
      </c>
      <c r="O28" s="37" t="n">
        <v>0</v>
      </c>
      <c r="P28" s="37" t="n">
        <v>0</v>
      </c>
      <c r="Q28" s="37" t="n">
        <f aca="false">I28-M28</f>
        <v>-645.3</v>
      </c>
      <c r="R28" s="37" t="n">
        <f aca="false">J28-N28</f>
        <v>-645.3</v>
      </c>
      <c r="S28" s="37" t="n">
        <f aca="false">K28-O28</f>
        <v>0</v>
      </c>
      <c r="T28" s="37" t="n">
        <f aca="false">L28-P28</f>
        <v>0</v>
      </c>
    </row>
    <row r="29" s="5" customFormat="true" ht="33" hidden="false" customHeight="true" outlineLevel="0" collapsed="false">
      <c r="A29" s="29"/>
      <c r="B29" s="29"/>
      <c r="C29" s="41" t="s">
        <v>39</v>
      </c>
      <c r="D29" s="37" t="n">
        <v>114800</v>
      </c>
      <c r="E29" s="37" t="n">
        <f aca="false">D29</f>
        <v>114800</v>
      </c>
      <c r="F29" s="37" t="n">
        <v>0</v>
      </c>
      <c r="G29" s="37" t="n">
        <v>0</v>
      </c>
      <c r="H29" s="37" t="n">
        <v>15000</v>
      </c>
      <c r="I29" s="37" t="n">
        <v>17998</v>
      </c>
      <c r="J29" s="37" t="n">
        <f aca="false">I29</f>
        <v>17998</v>
      </c>
      <c r="K29" s="37" t="n">
        <v>0</v>
      </c>
      <c r="L29" s="37" t="n">
        <v>0</v>
      </c>
      <c r="M29" s="37" t="n">
        <v>14116.8</v>
      </c>
      <c r="N29" s="37" t="n">
        <f aca="false">M29</f>
        <v>14116.8</v>
      </c>
      <c r="O29" s="37" t="n">
        <v>0</v>
      </c>
      <c r="P29" s="37" t="n">
        <v>0</v>
      </c>
      <c r="Q29" s="37" t="n">
        <f aca="false">I29-M29</f>
        <v>3881.2</v>
      </c>
      <c r="R29" s="37" t="n">
        <f aca="false">J29-N29</f>
        <v>3881.2</v>
      </c>
      <c r="S29" s="37" t="n">
        <f aca="false">K29-O29</f>
        <v>0</v>
      </c>
      <c r="T29" s="37" t="n">
        <f aca="false">L29-P29</f>
        <v>0</v>
      </c>
    </row>
    <row r="30" s="5" customFormat="true" ht="57" hidden="false" customHeight="true" outlineLevel="0" collapsed="false">
      <c r="A30" s="29"/>
      <c r="B30" s="29"/>
      <c r="C30" s="41" t="s">
        <v>40</v>
      </c>
      <c r="D30" s="37" t="n">
        <v>2050</v>
      </c>
      <c r="E30" s="37" t="n">
        <f aca="false">D30</f>
        <v>2050</v>
      </c>
      <c r="F30" s="37" t="n">
        <v>0</v>
      </c>
      <c r="G30" s="37" t="n">
        <v>0</v>
      </c>
      <c r="H30" s="37" t="n">
        <v>180</v>
      </c>
      <c r="I30" s="37" t="n">
        <v>193</v>
      </c>
      <c r="J30" s="37" t="n">
        <f aca="false">I30</f>
        <v>193</v>
      </c>
      <c r="K30" s="37" t="n">
        <v>0</v>
      </c>
      <c r="L30" s="37" t="n">
        <v>0</v>
      </c>
      <c r="M30" s="37" t="n">
        <v>516.7</v>
      </c>
      <c r="N30" s="37" t="n">
        <f aca="false">M30</f>
        <v>516.7</v>
      </c>
      <c r="O30" s="37" t="n">
        <v>0</v>
      </c>
      <c r="P30" s="37" t="n">
        <v>0</v>
      </c>
      <c r="Q30" s="37" t="n">
        <f aca="false">I30-M30</f>
        <v>-323.7</v>
      </c>
      <c r="R30" s="37" t="n">
        <f aca="false">J30-N30</f>
        <v>-323.7</v>
      </c>
      <c r="S30" s="37" t="n">
        <f aca="false">K30-O30</f>
        <v>0</v>
      </c>
      <c r="T30" s="37" t="n">
        <f aca="false">L30-P30</f>
        <v>0</v>
      </c>
    </row>
    <row r="31" s="5" customFormat="true" ht="49.5" hidden="false" customHeight="true" outlineLevel="0" collapsed="false">
      <c r="A31" s="29"/>
      <c r="B31" s="29"/>
      <c r="C31" s="41" t="s">
        <v>41</v>
      </c>
      <c r="D31" s="37" t="n">
        <v>650</v>
      </c>
      <c r="E31" s="37" t="n">
        <f aca="false">D31</f>
        <v>650</v>
      </c>
      <c r="F31" s="37" t="n">
        <v>0</v>
      </c>
      <c r="G31" s="37" t="n">
        <v>0</v>
      </c>
      <c r="H31" s="37" t="n">
        <v>80</v>
      </c>
      <c r="I31" s="37" t="n">
        <v>175.9</v>
      </c>
      <c r="J31" s="37" t="n">
        <f aca="false">I31</f>
        <v>175.9</v>
      </c>
      <c r="K31" s="37" t="n">
        <v>0</v>
      </c>
      <c r="L31" s="37" t="n">
        <v>0</v>
      </c>
      <c r="M31" s="37" t="n">
        <v>184.8</v>
      </c>
      <c r="N31" s="37" t="n">
        <f aca="false">M31</f>
        <v>184.8</v>
      </c>
      <c r="O31" s="37" t="n">
        <v>0</v>
      </c>
      <c r="P31" s="37" t="n">
        <v>0</v>
      </c>
      <c r="Q31" s="37" t="n">
        <f aca="false">I31-M31</f>
        <v>-8.90000000000001</v>
      </c>
      <c r="R31" s="37" t="n">
        <f aca="false">J31-N31</f>
        <v>-8.90000000000001</v>
      </c>
      <c r="S31" s="37" t="n">
        <f aca="false">K31-O31</f>
        <v>0</v>
      </c>
      <c r="T31" s="37" t="n">
        <f aca="false">L31-P31</f>
        <v>0</v>
      </c>
    </row>
    <row r="32" s="5" customFormat="true" ht="30.6" hidden="false" customHeight="true" outlineLevel="0" collapsed="false">
      <c r="A32" s="29"/>
      <c r="B32" s="29"/>
      <c r="C32" s="35" t="s">
        <v>42</v>
      </c>
      <c r="D32" s="37" t="n">
        <v>1380</v>
      </c>
      <c r="E32" s="37" t="n">
        <f aca="false">D32</f>
        <v>1380</v>
      </c>
      <c r="F32" s="37" t="n">
        <v>0</v>
      </c>
      <c r="G32" s="37" t="n">
        <v>0</v>
      </c>
      <c r="H32" s="38" t="n">
        <v>238</v>
      </c>
      <c r="I32" s="37" t="n">
        <v>245.7</v>
      </c>
      <c r="J32" s="37" t="n">
        <f aca="false">I32</f>
        <v>245.7</v>
      </c>
      <c r="K32" s="37" t="n">
        <v>0</v>
      </c>
      <c r="L32" s="39" t="n">
        <v>0</v>
      </c>
      <c r="M32" s="37" t="n">
        <v>344.6</v>
      </c>
      <c r="N32" s="37" t="n">
        <f aca="false">M32</f>
        <v>344.6</v>
      </c>
      <c r="O32" s="37" t="n">
        <v>0</v>
      </c>
      <c r="P32" s="39" t="n">
        <v>0</v>
      </c>
      <c r="Q32" s="37" t="n">
        <f aca="false">I32-M32</f>
        <v>-98.9</v>
      </c>
      <c r="R32" s="37" t="n">
        <f aca="false">J32-N32</f>
        <v>-98.9</v>
      </c>
      <c r="S32" s="37" t="n">
        <f aca="false">K32-O32</f>
        <v>0</v>
      </c>
      <c r="T32" s="37" t="n">
        <f aca="false">L32-P32</f>
        <v>0</v>
      </c>
    </row>
    <row r="33" s="5" customFormat="true" ht="30.6" hidden="false" customHeight="true" outlineLevel="0" collapsed="false">
      <c r="A33" s="29"/>
      <c r="B33" s="29"/>
      <c r="C33" s="35" t="s">
        <v>43</v>
      </c>
      <c r="D33" s="37" t="n">
        <v>607720</v>
      </c>
      <c r="E33" s="37" t="n">
        <f aca="false">D33</f>
        <v>607720</v>
      </c>
      <c r="F33" s="37" t="n">
        <v>0</v>
      </c>
      <c r="G33" s="37" t="n">
        <v>0</v>
      </c>
      <c r="H33" s="38" t="n">
        <v>128118</v>
      </c>
      <c r="I33" s="37" t="n">
        <v>135035.7</v>
      </c>
      <c r="J33" s="37" t="n">
        <f aca="false">I33</f>
        <v>135035.7</v>
      </c>
      <c r="K33" s="37" t="n">
        <v>0</v>
      </c>
      <c r="L33" s="37" t="n">
        <v>0</v>
      </c>
      <c r="M33" s="37" t="n">
        <v>107085.7</v>
      </c>
      <c r="N33" s="37" t="n">
        <f aca="false">M33</f>
        <v>107085.7</v>
      </c>
      <c r="O33" s="37" t="n">
        <v>0</v>
      </c>
      <c r="P33" s="37" t="n">
        <v>0</v>
      </c>
      <c r="Q33" s="37" t="n">
        <f aca="false">I33-M33</f>
        <v>27950</v>
      </c>
      <c r="R33" s="37" t="n">
        <f aca="false">J33-N33</f>
        <v>27950</v>
      </c>
      <c r="S33" s="37" t="n">
        <f aca="false">K33-O33</f>
        <v>0</v>
      </c>
      <c r="T33" s="37" t="n">
        <f aca="false">L33-P33</f>
        <v>0</v>
      </c>
    </row>
    <row r="34" s="5" customFormat="true" ht="35.25" hidden="false" customHeight="true" outlineLevel="0" collapsed="false">
      <c r="A34" s="29"/>
      <c r="B34" s="29"/>
      <c r="C34" s="35" t="s">
        <v>44</v>
      </c>
      <c r="D34" s="37" t="n">
        <v>29950</v>
      </c>
      <c r="E34" s="37" t="n">
        <v>0</v>
      </c>
      <c r="F34" s="37" t="n">
        <f aca="false">+D34</f>
        <v>29950</v>
      </c>
      <c r="G34" s="37" t="n">
        <v>0</v>
      </c>
      <c r="H34" s="38" t="n">
        <v>0</v>
      </c>
      <c r="I34" s="37" t="n">
        <v>6297.2</v>
      </c>
      <c r="J34" s="37" t="n">
        <v>0</v>
      </c>
      <c r="K34" s="37" t="n">
        <f aca="false">I34</f>
        <v>6297.2</v>
      </c>
      <c r="L34" s="39" t="n">
        <v>0</v>
      </c>
      <c r="M34" s="37" t="n">
        <v>5922.2</v>
      </c>
      <c r="N34" s="37" t="n">
        <v>0</v>
      </c>
      <c r="O34" s="37" t="n">
        <f aca="false">M34</f>
        <v>5922.2</v>
      </c>
      <c r="P34" s="39" t="n">
        <v>0</v>
      </c>
      <c r="Q34" s="37" t="n">
        <f aca="false">I34-M34</f>
        <v>375</v>
      </c>
      <c r="R34" s="37" t="n">
        <f aca="false">J34-N34</f>
        <v>0</v>
      </c>
      <c r="S34" s="37" t="n">
        <f aca="false">K34-O34</f>
        <v>375</v>
      </c>
      <c r="T34" s="37" t="n">
        <f aca="false">L34-P34</f>
        <v>0</v>
      </c>
    </row>
    <row r="35" s="5" customFormat="true" ht="53.45" hidden="false" customHeight="true" outlineLevel="0" collapsed="false">
      <c r="A35" s="29"/>
      <c r="B35" s="29"/>
      <c r="C35" s="33" t="s">
        <v>45</v>
      </c>
      <c r="D35" s="34" t="n">
        <f aca="false">SUM(D36:D47)</f>
        <v>206654.912</v>
      </c>
      <c r="E35" s="34" t="n">
        <f aca="false">SUM(E36:E47)</f>
        <v>79907.3</v>
      </c>
      <c r="F35" s="34" t="n">
        <f aca="false">SUM(F36:F47)</f>
        <v>126747.612</v>
      </c>
      <c r="G35" s="42" t="n">
        <f aca="false">SUM(G36:G47)</f>
        <v>0.012</v>
      </c>
      <c r="H35" s="34" t="n">
        <f aca="false">SUM(H36:H47)</f>
        <v>10998</v>
      </c>
      <c r="I35" s="34" t="n">
        <f aca="false">SUM(I36:I47)</f>
        <v>99781.412</v>
      </c>
      <c r="J35" s="34" t="n">
        <f aca="false">SUM(J36:J47)</f>
        <v>15682.6</v>
      </c>
      <c r="K35" s="34" t="n">
        <f aca="false">SUM(K36:K47)</f>
        <v>84098.812</v>
      </c>
      <c r="L35" s="42" t="n">
        <f aca="false">SUM(L36:L47)</f>
        <v>0.012</v>
      </c>
      <c r="M35" s="34" t="n">
        <f aca="false">SUM(M36:M47)</f>
        <v>29944.912</v>
      </c>
      <c r="N35" s="34" t="n">
        <f aca="false">SUM(N36:N47)</f>
        <v>13292.7</v>
      </c>
      <c r="O35" s="34" t="n">
        <f aca="false">SUM(O36:O47)</f>
        <v>16652.212</v>
      </c>
      <c r="P35" s="42" t="n">
        <f aca="false">SUM(P36:P47)</f>
        <v>0.012</v>
      </c>
      <c r="Q35" s="34" t="n">
        <f aca="false">I35-M35</f>
        <v>69836.5</v>
      </c>
      <c r="R35" s="34" t="n">
        <f aca="false">J35-N35</f>
        <v>2389.9</v>
      </c>
      <c r="S35" s="34" t="n">
        <f aca="false">K35-O35</f>
        <v>67446.6</v>
      </c>
      <c r="T35" s="34" t="n">
        <f aca="false">L35-P35</f>
        <v>0</v>
      </c>
    </row>
    <row r="36" s="5" customFormat="true" ht="104.45" hidden="false" customHeight="true" outlineLevel="0" collapsed="false">
      <c r="A36" s="29"/>
      <c r="B36" s="29"/>
      <c r="C36" s="35" t="s">
        <v>46</v>
      </c>
      <c r="D36" s="37" t="n">
        <v>170</v>
      </c>
      <c r="E36" s="37" t="n">
        <f aca="false">+D36</f>
        <v>170</v>
      </c>
      <c r="F36" s="37" t="n">
        <v>0</v>
      </c>
      <c r="G36" s="37" t="n">
        <v>0</v>
      </c>
      <c r="H36" s="37" t="n">
        <v>4</v>
      </c>
      <c r="I36" s="37" t="n">
        <v>4.8</v>
      </c>
      <c r="J36" s="37" t="n">
        <f aca="false">+I36</f>
        <v>4.8</v>
      </c>
      <c r="K36" s="37" t="n">
        <v>0</v>
      </c>
      <c r="L36" s="39" t="n">
        <v>0</v>
      </c>
      <c r="M36" s="37" t="n">
        <v>-137</v>
      </c>
      <c r="N36" s="37" t="n">
        <f aca="false">M36</f>
        <v>-137</v>
      </c>
      <c r="O36" s="37" t="n">
        <v>0</v>
      </c>
      <c r="P36" s="39" t="n">
        <v>0</v>
      </c>
      <c r="Q36" s="37" t="n">
        <f aca="false">I36-M36</f>
        <v>141.8</v>
      </c>
      <c r="R36" s="37" t="n">
        <f aca="false">J36-N36</f>
        <v>141.8</v>
      </c>
      <c r="S36" s="37" t="n">
        <f aca="false">K36-O36</f>
        <v>0</v>
      </c>
      <c r="T36" s="37" t="n">
        <f aca="false">L36-P36</f>
        <v>0</v>
      </c>
    </row>
    <row r="37" s="5" customFormat="true" ht="58.15" hidden="false" customHeight="true" outlineLevel="0" collapsed="false">
      <c r="A37" s="29"/>
      <c r="B37" s="29"/>
      <c r="C37" s="35" t="s">
        <v>47</v>
      </c>
      <c r="D37" s="37" t="n">
        <v>39600</v>
      </c>
      <c r="E37" s="37" t="n">
        <f aca="false">+D37</f>
        <v>39600</v>
      </c>
      <c r="F37" s="37" t="n">
        <v>0</v>
      </c>
      <c r="G37" s="37" t="n">
        <v>0</v>
      </c>
      <c r="H37" s="37" t="n">
        <v>5195</v>
      </c>
      <c r="I37" s="37" t="n">
        <v>5178.3</v>
      </c>
      <c r="J37" s="37" t="n">
        <f aca="false">I37</f>
        <v>5178.3</v>
      </c>
      <c r="K37" s="37" t="n">
        <v>0</v>
      </c>
      <c r="L37" s="37" t="n">
        <v>0</v>
      </c>
      <c r="M37" s="37" t="n">
        <v>6018.5</v>
      </c>
      <c r="N37" s="37" t="n">
        <f aca="false">M37</f>
        <v>6018.5</v>
      </c>
      <c r="O37" s="37" t="n">
        <v>0</v>
      </c>
      <c r="P37" s="37" t="n">
        <v>0</v>
      </c>
      <c r="Q37" s="37" t="n">
        <f aca="false">I37-M37</f>
        <v>-840.2</v>
      </c>
      <c r="R37" s="37" t="n">
        <f aca="false">J37-N37</f>
        <v>-840.2</v>
      </c>
      <c r="S37" s="37" t="n">
        <f aca="false">K37-O37</f>
        <v>0</v>
      </c>
      <c r="T37" s="37" t="n">
        <f aca="false">L37-P37</f>
        <v>0</v>
      </c>
    </row>
    <row r="38" s="5" customFormat="true" ht="179.45" hidden="false" customHeight="true" outlineLevel="0" collapsed="false">
      <c r="A38" s="29"/>
      <c r="B38" s="29"/>
      <c r="C38" s="35" t="s">
        <v>48</v>
      </c>
      <c r="D38" s="39" t="n">
        <v>130</v>
      </c>
      <c r="E38" s="39" t="n">
        <f aca="false">+D38</f>
        <v>130</v>
      </c>
      <c r="F38" s="39" t="n">
        <v>0</v>
      </c>
      <c r="G38" s="39" t="n">
        <v>0</v>
      </c>
      <c r="H38" s="37" t="n">
        <v>14</v>
      </c>
      <c r="I38" s="37" t="n">
        <v>14</v>
      </c>
      <c r="J38" s="37" t="n">
        <f aca="false">+I38</f>
        <v>14</v>
      </c>
      <c r="K38" s="37" t="n">
        <v>0</v>
      </c>
      <c r="L38" s="39" t="n">
        <v>0</v>
      </c>
      <c r="M38" s="37" t="n">
        <v>25</v>
      </c>
      <c r="N38" s="37" t="n">
        <f aca="false">M38</f>
        <v>25</v>
      </c>
      <c r="O38" s="37" t="n">
        <v>0</v>
      </c>
      <c r="P38" s="39" t="n">
        <v>0</v>
      </c>
      <c r="Q38" s="37" t="n">
        <f aca="false">I38-M38</f>
        <v>-11</v>
      </c>
      <c r="R38" s="37" t="n">
        <f aca="false">J38-N38</f>
        <v>-11</v>
      </c>
      <c r="S38" s="37" t="n">
        <f aca="false">K38-O38</f>
        <v>0</v>
      </c>
      <c r="T38" s="37" t="n">
        <f aca="false">L38-P38</f>
        <v>0</v>
      </c>
    </row>
    <row r="39" s="5" customFormat="true" ht="100.9" hidden="false" customHeight="true" outlineLevel="0" collapsed="false">
      <c r="A39" s="29"/>
      <c r="B39" s="29"/>
      <c r="C39" s="35" t="s">
        <v>49</v>
      </c>
      <c r="D39" s="37" t="n">
        <v>7000</v>
      </c>
      <c r="E39" s="37" t="n">
        <f aca="false">+D39</f>
        <v>7000</v>
      </c>
      <c r="F39" s="37" t="n">
        <v>0</v>
      </c>
      <c r="G39" s="37" t="n">
        <v>0</v>
      </c>
      <c r="H39" s="37" t="n">
        <v>1160</v>
      </c>
      <c r="I39" s="37" t="n">
        <v>1146.7</v>
      </c>
      <c r="J39" s="37" t="n">
        <f aca="false">+I39</f>
        <v>1146.7</v>
      </c>
      <c r="K39" s="37" t="n">
        <v>0</v>
      </c>
      <c r="L39" s="39" t="n">
        <v>0</v>
      </c>
      <c r="M39" s="37" t="n">
        <v>1057</v>
      </c>
      <c r="N39" s="37" t="n">
        <f aca="false">M39</f>
        <v>1057</v>
      </c>
      <c r="O39" s="37" t="n">
        <v>0</v>
      </c>
      <c r="P39" s="39" t="n">
        <v>0</v>
      </c>
      <c r="Q39" s="37" t="n">
        <f aca="false">I39-M39</f>
        <v>89.7000000000001</v>
      </c>
      <c r="R39" s="37" t="n">
        <f aca="false">J39-N39</f>
        <v>89.7000000000001</v>
      </c>
      <c r="S39" s="37" t="n">
        <f aca="false">K39-O39</f>
        <v>0</v>
      </c>
      <c r="T39" s="37" t="n">
        <f aca="false">L39-P39</f>
        <v>0</v>
      </c>
    </row>
    <row r="40" s="5" customFormat="true" ht="49.9" hidden="false" customHeight="true" outlineLevel="0" collapsed="false">
      <c r="A40" s="29"/>
      <c r="B40" s="29"/>
      <c r="C40" s="35" t="s">
        <v>50</v>
      </c>
      <c r="D40" s="37" t="n">
        <f aca="false">1100+10</f>
        <v>1110</v>
      </c>
      <c r="E40" s="37" t="n">
        <f aca="false">+D40</f>
        <v>1110</v>
      </c>
      <c r="F40" s="37" t="n">
        <v>0</v>
      </c>
      <c r="G40" s="37" t="n">
        <v>0</v>
      </c>
      <c r="H40" s="37" t="n">
        <v>120</v>
      </c>
      <c r="I40" s="37" t="n">
        <f aca="false">0.5+120</f>
        <v>120.5</v>
      </c>
      <c r="J40" s="37" t="n">
        <f aca="false">+I40</f>
        <v>120.5</v>
      </c>
      <c r="K40" s="37" t="n">
        <v>0</v>
      </c>
      <c r="L40" s="37" t="n">
        <v>0</v>
      </c>
      <c r="M40" s="37" t="n">
        <v>67</v>
      </c>
      <c r="N40" s="37" t="n">
        <f aca="false">M40</f>
        <v>67</v>
      </c>
      <c r="O40" s="37" t="n">
        <v>0</v>
      </c>
      <c r="P40" s="37" t="n">
        <v>0</v>
      </c>
      <c r="Q40" s="37" t="n">
        <f aca="false">I40-M40</f>
        <v>53.5</v>
      </c>
      <c r="R40" s="37" t="n">
        <f aca="false">J40-N40</f>
        <v>53.5</v>
      </c>
      <c r="S40" s="37" t="n">
        <f aca="false">K40-O40</f>
        <v>0</v>
      </c>
      <c r="T40" s="37" t="n">
        <f aca="false">L40-P40</f>
        <v>0</v>
      </c>
    </row>
    <row r="41" s="5" customFormat="true" ht="41.45" hidden="false" customHeight="true" outlineLevel="0" collapsed="false">
      <c r="A41" s="29"/>
      <c r="B41" s="29"/>
      <c r="C41" s="35" t="s">
        <v>51</v>
      </c>
      <c r="D41" s="37" t="n">
        <v>6500</v>
      </c>
      <c r="E41" s="37" t="n">
        <v>6500</v>
      </c>
      <c r="F41" s="37" t="n">
        <v>0</v>
      </c>
      <c r="G41" s="37" t="n">
        <v>0</v>
      </c>
      <c r="H41" s="37" t="n">
        <v>816</v>
      </c>
      <c r="I41" s="37" t="n">
        <v>1306.5</v>
      </c>
      <c r="J41" s="37" t="n">
        <f aca="false">+I41</f>
        <v>1306.5</v>
      </c>
      <c r="K41" s="37" t="n">
        <v>0</v>
      </c>
      <c r="L41" s="39" t="n">
        <v>0</v>
      </c>
      <c r="M41" s="37" t="n">
        <v>894.2</v>
      </c>
      <c r="N41" s="37" t="n">
        <f aca="false">M41</f>
        <v>894.2</v>
      </c>
      <c r="O41" s="37" t="n">
        <v>0</v>
      </c>
      <c r="P41" s="39" t="n">
        <v>0</v>
      </c>
      <c r="Q41" s="37" t="n">
        <f aca="false">I41-M41</f>
        <v>412.3</v>
      </c>
      <c r="R41" s="37" t="n">
        <f aca="false">J41-N41</f>
        <v>412.3</v>
      </c>
      <c r="S41" s="37" t="n">
        <f aca="false">K41-O41</f>
        <v>0</v>
      </c>
      <c r="T41" s="37" t="n">
        <f aca="false">L41-P41</f>
        <v>0</v>
      </c>
    </row>
    <row r="42" s="5" customFormat="true" ht="108.6" hidden="false" customHeight="true" outlineLevel="0" collapsed="false">
      <c r="A42" s="29"/>
      <c r="B42" s="29"/>
      <c r="C42" s="35" t="s">
        <v>52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23.9</v>
      </c>
      <c r="J42" s="37" t="n">
        <f aca="false">+I42</f>
        <v>23.9</v>
      </c>
      <c r="K42" s="37" t="n">
        <v>0</v>
      </c>
      <c r="L42" s="39" t="n">
        <v>0</v>
      </c>
      <c r="M42" s="37" t="n">
        <v>0</v>
      </c>
      <c r="N42" s="37" t="n">
        <f aca="false">M42</f>
        <v>0</v>
      </c>
      <c r="O42" s="37" t="n">
        <v>0</v>
      </c>
      <c r="P42" s="39" t="n">
        <v>0</v>
      </c>
      <c r="Q42" s="37" t="n">
        <f aca="false">I42-M42</f>
        <v>23.9</v>
      </c>
      <c r="R42" s="37" t="n">
        <f aca="false">J42-N42</f>
        <v>23.9</v>
      </c>
      <c r="S42" s="37" t="n">
        <f aca="false">K42-O42</f>
        <v>0</v>
      </c>
      <c r="T42" s="37" t="n">
        <f aca="false">L42-P42</f>
        <v>0</v>
      </c>
    </row>
    <row r="43" s="5" customFormat="true" ht="39.75" hidden="false" customHeight="true" outlineLevel="0" collapsed="false">
      <c r="A43" s="29"/>
      <c r="B43" s="29"/>
      <c r="C43" s="35" t="s">
        <v>53</v>
      </c>
      <c r="D43" s="37" t="n">
        <v>6897.3</v>
      </c>
      <c r="E43" s="37" t="n">
        <f aca="false">+D43</f>
        <v>6897.3</v>
      </c>
      <c r="F43" s="37" t="n">
        <v>0</v>
      </c>
      <c r="G43" s="37" t="n">
        <v>0</v>
      </c>
      <c r="H43" s="37" t="n">
        <v>1148</v>
      </c>
      <c r="I43" s="37" t="n">
        <v>4219.5</v>
      </c>
      <c r="J43" s="37" t="n">
        <f aca="false">+I43</f>
        <v>4219.5</v>
      </c>
      <c r="K43" s="37" t="n">
        <v>0</v>
      </c>
      <c r="L43" s="37" t="n">
        <v>0</v>
      </c>
      <c r="M43" s="37" t="n">
        <v>2364.1</v>
      </c>
      <c r="N43" s="37" t="n">
        <f aca="false">M43</f>
        <v>2364.1</v>
      </c>
      <c r="O43" s="37" t="n">
        <v>0</v>
      </c>
      <c r="P43" s="37" t="n">
        <v>0</v>
      </c>
      <c r="Q43" s="37" t="n">
        <f aca="false">I43-M43</f>
        <v>1855.4</v>
      </c>
      <c r="R43" s="37" t="n">
        <f aca="false">J43-N43</f>
        <v>1855.4</v>
      </c>
      <c r="S43" s="37" t="n">
        <f aca="false">K43-O43</f>
        <v>0</v>
      </c>
      <c r="T43" s="37" t="n">
        <f aca="false">L43-P43</f>
        <v>0</v>
      </c>
    </row>
    <row r="44" s="5" customFormat="true" ht="41.25" hidden="false" customHeight="true" outlineLevel="0" collapsed="false">
      <c r="A44" s="29"/>
      <c r="B44" s="29"/>
      <c r="C44" s="35" t="s">
        <v>54</v>
      </c>
      <c r="D44" s="37" t="n">
        <v>50</v>
      </c>
      <c r="E44" s="37" t="n">
        <v>0</v>
      </c>
      <c r="F44" s="37" t="n">
        <f aca="false">+D44</f>
        <v>50</v>
      </c>
      <c r="G44" s="37" t="n">
        <v>0</v>
      </c>
      <c r="H44" s="37" t="n">
        <v>0</v>
      </c>
      <c r="I44" s="37" t="n">
        <v>2.6</v>
      </c>
      <c r="J44" s="37" t="n">
        <v>0</v>
      </c>
      <c r="K44" s="37" t="n">
        <f aca="false">+I44</f>
        <v>2.6</v>
      </c>
      <c r="L44" s="39" t="n">
        <v>0</v>
      </c>
      <c r="M44" s="37" t="n">
        <v>12.4</v>
      </c>
      <c r="N44" s="37" t="n">
        <v>0</v>
      </c>
      <c r="O44" s="37" t="n">
        <f aca="false">+M44</f>
        <v>12.4</v>
      </c>
      <c r="P44" s="39" t="n">
        <v>0</v>
      </c>
      <c r="Q44" s="37" t="n">
        <f aca="false">I44-M44</f>
        <v>-9.8</v>
      </c>
      <c r="R44" s="37" t="n">
        <f aca="false">J44-N44</f>
        <v>0</v>
      </c>
      <c r="S44" s="37" t="n">
        <f aca="false">K44-O44</f>
        <v>-9.8</v>
      </c>
      <c r="T44" s="37" t="n">
        <f aca="false">L44-P44</f>
        <v>0</v>
      </c>
    </row>
    <row r="45" s="5" customFormat="true" ht="335.45" hidden="false" customHeight="true" outlineLevel="0" collapsed="false">
      <c r="A45" s="29"/>
      <c r="B45" s="29"/>
      <c r="C45" s="35" t="s">
        <v>55</v>
      </c>
      <c r="D45" s="37" t="n">
        <v>18500</v>
      </c>
      <c r="E45" s="37" t="n">
        <f aca="false">+D45</f>
        <v>18500</v>
      </c>
      <c r="F45" s="37" t="n">
        <v>0</v>
      </c>
      <c r="G45" s="37" t="n">
        <v>0</v>
      </c>
      <c r="H45" s="37" t="n">
        <v>2541</v>
      </c>
      <c r="I45" s="37" t="n">
        <v>3668.4</v>
      </c>
      <c r="J45" s="37" t="n">
        <f aca="false">+I45</f>
        <v>3668.4</v>
      </c>
      <c r="K45" s="37" t="n">
        <v>0</v>
      </c>
      <c r="L45" s="39" t="n">
        <v>0</v>
      </c>
      <c r="M45" s="37" t="n">
        <v>3003.9</v>
      </c>
      <c r="N45" s="37" t="n">
        <f aca="false">M45</f>
        <v>3003.9</v>
      </c>
      <c r="O45" s="37" t="n">
        <v>0</v>
      </c>
      <c r="P45" s="39" t="n">
        <v>0</v>
      </c>
      <c r="Q45" s="37" t="n">
        <f aca="false">I45-M45</f>
        <v>664.5</v>
      </c>
      <c r="R45" s="37" t="n">
        <f aca="false">J45-N45</f>
        <v>664.5</v>
      </c>
      <c r="S45" s="37" t="n">
        <f aca="false">K45-O45</f>
        <v>0</v>
      </c>
      <c r="T45" s="37" t="n">
        <f aca="false">L45-P45</f>
        <v>0</v>
      </c>
    </row>
    <row r="46" s="5" customFormat="true" ht="55.15" hidden="false" customHeight="true" outlineLevel="0" collapsed="false">
      <c r="A46" s="29"/>
      <c r="B46" s="29"/>
      <c r="C46" s="35" t="s">
        <v>56</v>
      </c>
      <c r="D46" s="37" t="n">
        <v>126697.6</v>
      </c>
      <c r="E46" s="37" t="n">
        <v>0</v>
      </c>
      <c r="F46" s="37" t="n">
        <f aca="false">D46</f>
        <v>126697.6</v>
      </c>
      <c r="G46" s="37" t="n">
        <v>0</v>
      </c>
      <c r="H46" s="37" t="n">
        <v>0</v>
      </c>
      <c r="I46" s="37" t="n">
        <v>84096.2</v>
      </c>
      <c r="J46" s="37" t="n">
        <v>0</v>
      </c>
      <c r="K46" s="37" t="n">
        <f aca="false">+I46</f>
        <v>84096.2</v>
      </c>
      <c r="L46" s="37" t="n">
        <v>0</v>
      </c>
      <c r="M46" s="37" t="n">
        <v>16639.8</v>
      </c>
      <c r="N46" s="37" t="n">
        <v>0</v>
      </c>
      <c r="O46" s="37" t="n">
        <f aca="false">M46</f>
        <v>16639.8</v>
      </c>
      <c r="P46" s="37" t="n">
        <v>0</v>
      </c>
      <c r="Q46" s="37" t="n">
        <f aca="false">I46-M46</f>
        <v>67456.4</v>
      </c>
      <c r="R46" s="37" t="n">
        <f aca="false">J46-N46</f>
        <v>0</v>
      </c>
      <c r="S46" s="37" t="n">
        <f aca="false">K46-O46</f>
        <v>67456.4</v>
      </c>
      <c r="T46" s="37" t="n">
        <f aca="false">L46-P46</f>
        <v>0</v>
      </c>
    </row>
    <row r="47" s="5" customFormat="true" ht="84.6" hidden="false" customHeight="true" outlineLevel="0" collapsed="false">
      <c r="A47" s="29"/>
      <c r="B47" s="29"/>
      <c r="C47" s="43" t="s">
        <v>57</v>
      </c>
      <c r="D47" s="44" t="n">
        <v>0.012</v>
      </c>
      <c r="E47" s="45" t="n">
        <v>0</v>
      </c>
      <c r="F47" s="44" t="n">
        <f aca="false">D47</f>
        <v>0.012</v>
      </c>
      <c r="G47" s="44" t="n">
        <f aca="false">F47</f>
        <v>0.012</v>
      </c>
      <c r="H47" s="37" t="n">
        <v>0</v>
      </c>
      <c r="I47" s="44" t="n">
        <f aca="false">K47</f>
        <v>0.012</v>
      </c>
      <c r="J47" s="37" t="n">
        <v>0</v>
      </c>
      <c r="K47" s="44" t="n">
        <v>0.012</v>
      </c>
      <c r="L47" s="44" t="n">
        <v>0.012</v>
      </c>
      <c r="M47" s="44" t="n">
        <f aca="false">O47</f>
        <v>0.012</v>
      </c>
      <c r="N47" s="37" t="n">
        <v>0</v>
      </c>
      <c r="O47" s="44" t="n">
        <v>0.012</v>
      </c>
      <c r="P47" s="44" t="n">
        <v>0.012</v>
      </c>
      <c r="Q47" s="44" t="n">
        <f aca="false">I47-M47</f>
        <v>0</v>
      </c>
      <c r="R47" s="44" t="n">
        <f aca="false">J47-N47</f>
        <v>0</v>
      </c>
      <c r="S47" s="44" t="n">
        <f aca="false">K47-O47</f>
        <v>0</v>
      </c>
      <c r="T47" s="44" t="n">
        <f aca="false">L47-P47</f>
        <v>0</v>
      </c>
    </row>
    <row r="48" s="5" customFormat="true" ht="42" hidden="false" customHeight="true" outlineLevel="0" collapsed="false">
      <c r="A48" s="29"/>
      <c r="B48" s="29"/>
      <c r="C48" s="33" t="s">
        <v>58</v>
      </c>
      <c r="D48" s="34" t="n">
        <f aca="false">+D50+D51</f>
        <v>12052.5</v>
      </c>
      <c r="E48" s="34" t="n">
        <f aca="false">+E50+E51</f>
        <v>0</v>
      </c>
      <c r="F48" s="34" t="n">
        <f aca="false">+F50+F51</f>
        <v>12052.5</v>
      </c>
      <c r="G48" s="34" t="n">
        <f aca="false">+G50+G51</f>
        <v>12052.5</v>
      </c>
      <c r="H48" s="34" t="n">
        <f aca="false">+H50+H51</f>
        <v>0</v>
      </c>
      <c r="I48" s="34" t="n">
        <f aca="false">+I50+I51</f>
        <v>1742.3</v>
      </c>
      <c r="J48" s="34" t="n">
        <f aca="false">+J50+J51</f>
        <v>0</v>
      </c>
      <c r="K48" s="34" t="n">
        <f aca="false">+K50+K51</f>
        <v>1742.3</v>
      </c>
      <c r="L48" s="34" t="n">
        <f aca="false">+L50+L51</f>
        <v>1742.3</v>
      </c>
      <c r="M48" s="34" t="n">
        <f aca="false">+M50+M51</f>
        <v>9293.1</v>
      </c>
      <c r="N48" s="34" t="n">
        <f aca="false">+N50+N51</f>
        <v>0</v>
      </c>
      <c r="O48" s="34" t="n">
        <f aca="false">+O50+O51</f>
        <v>9293.1</v>
      </c>
      <c r="P48" s="34" t="n">
        <f aca="false">+P50+P51</f>
        <v>9293.1</v>
      </c>
      <c r="Q48" s="34" t="n">
        <f aca="false">I48-M48</f>
        <v>-7550.8</v>
      </c>
      <c r="R48" s="34" t="n">
        <f aca="false">J48-N48</f>
        <v>0</v>
      </c>
      <c r="S48" s="34" t="n">
        <f aca="false">K48-O48</f>
        <v>-7550.8</v>
      </c>
      <c r="T48" s="34" t="n">
        <f aca="false">L48-P48</f>
        <v>-7550.8</v>
      </c>
    </row>
    <row r="49" s="5" customFormat="true" ht="30" hidden="false" customHeight="true" outlineLevel="0" collapsed="false">
      <c r="A49" s="29"/>
      <c r="B49" s="29"/>
      <c r="C49" s="46" t="s">
        <v>7</v>
      </c>
      <c r="D49" s="34"/>
      <c r="E49" s="34"/>
      <c r="F49" s="34"/>
      <c r="G49" s="34"/>
      <c r="H49" s="37"/>
      <c r="I49" s="34"/>
      <c r="J49" s="34"/>
      <c r="K49" s="34"/>
      <c r="L49" s="34"/>
      <c r="M49" s="34"/>
      <c r="N49" s="34"/>
      <c r="O49" s="34"/>
      <c r="P49" s="34"/>
      <c r="Q49" s="34" t="n">
        <f aca="false">I49-M49</f>
        <v>0</v>
      </c>
      <c r="R49" s="34" t="n">
        <f aca="false">J49-N49</f>
        <v>0</v>
      </c>
      <c r="S49" s="34" t="n">
        <f aca="false">K49-O49</f>
        <v>0</v>
      </c>
      <c r="T49" s="34" t="n">
        <f aca="false">L49-P49</f>
        <v>0</v>
      </c>
    </row>
    <row r="50" s="5" customFormat="true" ht="94.9" hidden="false" customHeight="true" outlineLevel="0" collapsed="false">
      <c r="A50" s="29"/>
      <c r="B50" s="29"/>
      <c r="C50" s="35" t="s">
        <v>59</v>
      </c>
      <c r="D50" s="37" t="n">
        <v>10000</v>
      </c>
      <c r="E50" s="37" t="n">
        <v>0</v>
      </c>
      <c r="F50" s="37" t="n">
        <f aca="false">+D50</f>
        <v>10000</v>
      </c>
      <c r="G50" s="37" t="n">
        <f aca="false">+F50</f>
        <v>10000</v>
      </c>
      <c r="H50" s="37" t="n">
        <v>0</v>
      </c>
      <c r="I50" s="37" t="n">
        <v>1742.3</v>
      </c>
      <c r="J50" s="37" t="n">
        <v>0</v>
      </c>
      <c r="K50" s="37" t="n">
        <f aca="false">+I50</f>
        <v>1742.3</v>
      </c>
      <c r="L50" s="37" t="n">
        <f aca="false">+K50</f>
        <v>1742.3</v>
      </c>
      <c r="M50" s="37" t="n">
        <v>9254.8</v>
      </c>
      <c r="N50" s="37" t="n">
        <v>0</v>
      </c>
      <c r="O50" s="37" t="n">
        <f aca="false">M50</f>
        <v>9254.8</v>
      </c>
      <c r="P50" s="39" t="n">
        <f aca="false">+O50</f>
        <v>9254.8</v>
      </c>
      <c r="Q50" s="37" t="n">
        <f aca="false">I50-M50</f>
        <v>-7512.5</v>
      </c>
      <c r="R50" s="37" t="n">
        <f aca="false">J50-N50</f>
        <v>0</v>
      </c>
      <c r="S50" s="37" t="n">
        <f aca="false">K50-O50</f>
        <v>-7512.5</v>
      </c>
      <c r="T50" s="37" t="n">
        <f aca="false">L50-P50</f>
        <v>-7512.5</v>
      </c>
    </row>
    <row r="51" s="5" customFormat="true" ht="31.9" hidden="false" customHeight="true" outlineLevel="0" collapsed="false">
      <c r="A51" s="29"/>
      <c r="B51" s="29"/>
      <c r="C51" s="43" t="s">
        <v>60</v>
      </c>
      <c r="D51" s="37" t="n">
        <v>2052.5</v>
      </c>
      <c r="E51" s="37" t="n">
        <v>0</v>
      </c>
      <c r="F51" s="37" t="n">
        <f aca="false">+D51</f>
        <v>2052.5</v>
      </c>
      <c r="G51" s="37" t="n">
        <f aca="false">+F51</f>
        <v>2052.5</v>
      </c>
      <c r="H51" s="37" t="n">
        <v>0</v>
      </c>
      <c r="I51" s="37" t="n">
        <v>0</v>
      </c>
      <c r="J51" s="37" t="n">
        <v>0</v>
      </c>
      <c r="K51" s="37" t="n">
        <f aca="false">+I51</f>
        <v>0</v>
      </c>
      <c r="L51" s="39" t="n">
        <f aca="false">+K51</f>
        <v>0</v>
      </c>
      <c r="M51" s="37" t="n">
        <v>38.3</v>
      </c>
      <c r="N51" s="37" t="n">
        <v>0</v>
      </c>
      <c r="O51" s="37" t="n">
        <f aca="false">M51</f>
        <v>38.3</v>
      </c>
      <c r="P51" s="39" t="n">
        <f aca="false">+O51</f>
        <v>38.3</v>
      </c>
      <c r="Q51" s="37" t="n">
        <f aca="false">I51-M51</f>
        <v>-38.3</v>
      </c>
      <c r="R51" s="37" t="n">
        <f aca="false">J51-N51</f>
        <v>0</v>
      </c>
      <c r="S51" s="37" t="n">
        <f aca="false">K51-O51</f>
        <v>-38.3</v>
      </c>
      <c r="T51" s="37" t="n">
        <f aca="false">L51-P51</f>
        <v>-38.3</v>
      </c>
    </row>
    <row r="52" s="5" customFormat="true" ht="115.9" hidden="false" customHeight="true" outlineLevel="0" collapsed="false">
      <c r="A52" s="29"/>
      <c r="B52" s="29"/>
      <c r="C52" s="35" t="s">
        <v>61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1</v>
      </c>
      <c r="J52" s="37" t="n">
        <v>0</v>
      </c>
      <c r="K52" s="37" t="n">
        <f aca="false">+I52</f>
        <v>1</v>
      </c>
      <c r="L52" s="39" t="n">
        <v>0</v>
      </c>
      <c r="M52" s="37" t="n">
        <v>2.5</v>
      </c>
      <c r="N52" s="37" t="n">
        <v>0</v>
      </c>
      <c r="O52" s="37" t="n">
        <f aca="false">M52</f>
        <v>2.5</v>
      </c>
      <c r="P52" s="39" t="n">
        <v>0</v>
      </c>
      <c r="Q52" s="37" t="n">
        <f aca="false">I52-M52</f>
        <v>-1.5</v>
      </c>
      <c r="R52" s="37" t="n">
        <f aca="false">J52-N52</f>
        <v>0</v>
      </c>
      <c r="S52" s="37" t="n">
        <f aca="false">K52-O52</f>
        <v>-1.5</v>
      </c>
      <c r="T52" s="37" t="n">
        <f aca="false">L52-P52</f>
        <v>0</v>
      </c>
    </row>
    <row r="53" s="5" customFormat="true" ht="52.9" hidden="false" customHeight="true" outlineLevel="0" collapsed="false">
      <c r="A53" s="29"/>
      <c r="B53" s="29"/>
      <c r="C53" s="40" t="s">
        <v>62</v>
      </c>
      <c r="D53" s="34" t="n">
        <f aca="false">D13+D35+D48</f>
        <v>8867469.412</v>
      </c>
      <c r="E53" s="34" t="n">
        <f aca="false">E13+E35+E48</f>
        <v>8698719.3</v>
      </c>
      <c r="F53" s="34" t="n">
        <f aca="false">F13+F35+F48</f>
        <v>168750.112</v>
      </c>
      <c r="G53" s="34" t="n">
        <f aca="false">G13+G35+G48</f>
        <v>12052.512</v>
      </c>
      <c r="H53" s="34" t="n">
        <f aca="false">H13+H35+H48</f>
        <v>1375721.6</v>
      </c>
      <c r="I53" s="34" t="n">
        <f aca="false">I13+I35+I48+I52</f>
        <v>1514233.512</v>
      </c>
      <c r="J53" s="34" t="n">
        <f aca="false">J13+J35+J48</f>
        <v>1422094.2</v>
      </c>
      <c r="K53" s="34" t="n">
        <f aca="false">K13+K35+K48+K52</f>
        <v>92139.312</v>
      </c>
      <c r="L53" s="34" t="n">
        <f aca="false">L13+L35+L48</f>
        <v>1742.312</v>
      </c>
      <c r="M53" s="34" t="n">
        <f aca="false">O53+N53</f>
        <v>1292762.212</v>
      </c>
      <c r="N53" s="34" t="n">
        <f aca="false">N13+N35+N48</f>
        <v>1260892.2</v>
      </c>
      <c r="O53" s="34" t="n">
        <f aca="false">O13+O35+O48+O52</f>
        <v>31870.012</v>
      </c>
      <c r="P53" s="34" t="n">
        <f aca="false">P13+P35+P48</f>
        <v>9293.112</v>
      </c>
      <c r="Q53" s="34" t="n">
        <f aca="false">I53-M53</f>
        <v>221471.3</v>
      </c>
      <c r="R53" s="34" t="n">
        <f aca="false">J53-N53</f>
        <v>161202</v>
      </c>
      <c r="S53" s="34" t="n">
        <f aca="false">K53-O53</f>
        <v>60269.3</v>
      </c>
      <c r="T53" s="34" t="n">
        <f aca="false">L53-P53</f>
        <v>-7550.8</v>
      </c>
    </row>
    <row r="54" s="5" customFormat="true" ht="48" hidden="false" customHeight="true" outlineLevel="0" collapsed="false">
      <c r="A54" s="29"/>
      <c r="B54" s="29"/>
      <c r="C54" s="35" t="s">
        <v>63</v>
      </c>
      <c r="D54" s="34" t="n">
        <f aca="false">+E54+F54</f>
        <v>1052862</v>
      </c>
      <c r="E54" s="34" t="n">
        <v>892862</v>
      </c>
      <c r="F54" s="34" t="n">
        <v>160000</v>
      </c>
      <c r="G54" s="34" t="n">
        <f aca="false">+F54</f>
        <v>160000</v>
      </c>
      <c r="H54" s="47" t="n">
        <v>202984.8</v>
      </c>
      <c r="I54" s="47" t="n">
        <f aca="false">+J54+K54</f>
        <v>202996.1</v>
      </c>
      <c r="J54" s="47" t="n">
        <v>202996.1</v>
      </c>
      <c r="K54" s="47" t="n">
        <v>0</v>
      </c>
      <c r="L54" s="34" t="n">
        <v>0</v>
      </c>
      <c r="M54" s="47" t="n">
        <f aca="false">+N54+O54</f>
        <v>174994</v>
      </c>
      <c r="N54" s="34" t="n">
        <v>174994</v>
      </c>
      <c r="O54" s="34" t="n">
        <v>0</v>
      </c>
      <c r="P54" s="34" t="n">
        <v>0</v>
      </c>
      <c r="Q54" s="34" t="n">
        <f aca="false">I54-M54</f>
        <v>28002.1</v>
      </c>
      <c r="R54" s="34" t="n">
        <f aca="false">J54-N54</f>
        <v>28002.1</v>
      </c>
      <c r="S54" s="34" t="n">
        <f aca="false">K54-O54</f>
        <v>0</v>
      </c>
      <c r="T54" s="34" t="n">
        <f aca="false">L54-P54</f>
        <v>0</v>
      </c>
    </row>
    <row r="55" customFormat="false" ht="62.25" hidden="false" customHeight="true" outlineLevel="0" collapsed="false">
      <c r="C55" s="35" t="s">
        <v>64</v>
      </c>
      <c r="D55" s="34" t="n">
        <f aca="false">+E55+F55</f>
        <v>245250</v>
      </c>
      <c r="E55" s="34" t="n">
        <v>0</v>
      </c>
      <c r="F55" s="34" t="n">
        <v>245250</v>
      </c>
      <c r="G55" s="34" t="n">
        <v>0</v>
      </c>
      <c r="H55" s="47" t="n">
        <v>0</v>
      </c>
      <c r="I55" s="47" t="n">
        <f aca="false">+J55+K55</f>
        <v>217755.5</v>
      </c>
      <c r="J55" s="47" t="n">
        <v>0</v>
      </c>
      <c r="K55" s="47" t="n">
        <v>217755.5</v>
      </c>
      <c r="L55" s="34" t="n">
        <v>0</v>
      </c>
      <c r="M55" s="47" t="n">
        <v>0</v>
      </c>
      <c r="N55" s="34" t="n">
        <v>0</v>
      </c>
      <c r="O55" s="34" t="n">
        <v>0</v>
      </c>
      <c r="P55" s="34" t="n">
        <v>0</v>
      </c>
      <c r="Q55" s="34" t="n">
        <f aca="false">I55-M55</f>
        <v>217755.5</v>
      </c>
      <c r="R55" s="34" t="n">
        <f aca="false">J55-N55</f>
        <v>0</v>
      </c>
      <c r="S55" s="34" t="n">
        <f aca="false">K55-O55</f>
        <v>217755.5</v>
      </c>
      <c r="T55" s="34" t="n">
        <f aca="false">L55-P55</f>
        <v>0</v>
      </c>
    </row>
    <row r="56" s="5" customFormat="true" ht="47.45" hidden="false" customHeight="true" outlineLevel="0" collapsed="false">
      <c r="A56" s="29"/>
      <c r="B56" s="29"/>
      <c r="C56" s="104" t="s">
        <v>65</v>
      </c>
      <c r="D56" s="49" t="n">
        <f aca="false">D53+D54+D55</f>
        <v>10165581.412</v>
      </c>
      <c r="E56" s="49" t="n">
        <f aca="false">E53+E54</f>
        <v>9591581.3</v>
      </c>
      <c r="F56" s="49" t="n">
        <f aca="false">F53+F54+F55</f>
        <v>574000.112</v>
      </c>
      <c r="G56" s="49" t="n">
        <f aca="false">G53+G54</f>
        <v>172052.512</v>
      </c>
      <c r="H56" s="49" t="n">
        <f aca="false">H53+H54</f>
        <v>1578706.4</v>
      </c>
      <c r="I56" s="49" t="n">
        <f aca="false">I53+I54+I55</f>
        <v>1934985.112</v>
      </c>
      <c r="J56" s="49" t="n">
        <f aca="false">J53+J54</f>
        <v>1625090.3</v>
      </c>
      <c r="K56" s="49" t="n">
        <f aca="false">K53+K54+K55</f>
        <v>309894.812</v>
      </c>
      <c r="L56" s="49" t="n">
        <f aca="false">L53+L54</f>
        <v>1742.312</v>
      </c>
      <c r="M56" s="49" t="n">
        <f aca="false">M53+M54</f>
        <v>1467756.212</v>
      </c>
      <c r="N56" s="49" t="n">
        <f aca="false">N53+N54</f>
        <v>1435886.2</v>
      </c>
      <c r="O56" s="49" t="n">
        <f aca="false">O53+O54</f>
        <v>31870.012</v>
      </c>
      <c r="P56" s="49" t="n">
        <f aca="false">P53+P54</f>
        <v>9293.112</v>
      </c>
      <c r="Q56" s="50" t="n">
        <f aca="false">I56-M56</f>
        <v>467228.9</v>
      </c>
      <c r="R56" s="50" t="n">
        <f aca="false">J56-N56</f>
        <v>189204.1</v>
      </c>
      <c r="S56" s="49" t="n">
        <f aca="false">K56-O56</f>
        <v>278024.8</v>
      </c>
      <c r="T56" s="49" t="n">
        <f aca="false">L56-P56</f>
        <v>-7550.8</v>
      </c>
    </row>
    <row r="57" customFormat="false" ht="36.75" hidden="false" customHeight="true" outlineLevel="0" collapsed="false">
      <c r="C57" s="51" t="s">
        <v>66</v>
      </c>
      <c r="D57" s="52"/>
      <c r="E57" s="53"/>
      <c r="F57" s="54"/>
      <c r="G57" s="54"/>
      <c r="H57" s="54"/>
      <c r="I57" s="52"/>
      <c r="J57" s="53"/>
      <c r="K57" s="55"/>
      <c r="L57" s="54"/>
      <c r="M57" s="52"/>
      <c r="N57" s="53"/>
      <c r="O57" s="55"/>
      <c r="P57" s="54"/>
      <c r="Q57" s="52"/>
      <c r="R57" s="53"/>
      <c r="S57" s="55"/>
      <c r="T57" s="54"/>
    </row>
    <row r="58" s="5" customFormat="true" ht="30" hidden="false" customHeight="true" outlineLevel="0" collapsed="false">
      <c r="A58" s="29"/>
      <c r="B58" s="29"/>
      <c r="C58" s="74" t="s">
        <v>67</v>
      </c>
      <c r="D58" s="34" t="n">
        <f aca="false">E58+F58</f>
        <v>487744.6</v>
      </c>
      <c r="E58" s="34" t="n">
        <v>477875.2</v>
      </c>
      <c r="F58" s="34" t="n">
        <v>9869.4</v>
      </c>
      <c r="G58" s="34" t="n">
        <v>9701.5</v>
      </c>
      <c r="H58" s="34" t="n">
        <v>96392.7</v>
      </c>
      <c r="I58" s="34" t="n">
        <f aca="false">SUM(J58+K58)</f>
        <v>83854.9</v>
      </c>
      <c r="J58" s="34" t="n">
        <v>83712.9</v>
      </c>
      <c r="K58" s="34" t="n">
        <v>142</v>
      </c>
      <c r="L58" s="34" t="n">
        <v>77.6</v>
      </c>
      <c r="M58" s="34" t="n">
        <f aca="false">SUM(N58+O58)</f>
        <v>60832.8</v>
      </c>
      <c r="N58" s="34" t="n">
        <v>60800</v>
      </c>
      <c r="O58" s="34" t="n">
        <v>32.8</v>
      </c>
      <c r="P58" s="34" t="n">
        <v>0</v>
      </c>
      <c r="Q58" s="34" t="n">
        <f aca="false">I58-M58</f>
        <v>23022.1</v>
      </c>
      <c r="R58" s="34" t="n">
        <f aca="false">J58-N58</f>
        <v>22912.9</v>
      </c>
      <c r="S58" s="34" t="n">
        <f aca="false">K58-O58</f>
        <v>109.2</v>
      </c>
      <c r="T58" s="34" t="n">
        <f aca="false">L58-P58</f>
        <v>77.6</v>
      </c>
    </row>
    <row r="59" s="5" customFormat="true" ht="32.25" hidden="false" customHeight="true" outlineLevel="0" collapsed="false">
      <c r="A59" s="57" t="n">
        <v>1000</v>
      </c>
      <c r="B59" s="57" t="n">
        <v>1000</v>
      </c>
      <c r="C59" s="74" t="s">
        <v>68</v>
      </c>
      <c r="D59" s="34" t="n">
        <f aca="false">E59+F59</f>
        <v>3270806.8</v>
      </c>
      <c r="E59" s="34" t="n">
        <v>3017247</v>
      </c>
      <c r="F59" s="34" t="n">
        <v>253559.8</v>
      </c>
      <c r="G59" s="34" t="n">
        <v>138223.3</v>
      </c>
      <c r="H59" s="34" t="n">
        <v>669426.8</v>
      </c>
      <c r="I59" s="34" t="n">
        <f aca="false">SUM(J59+K59)</f>
        <v>596404.2</v>
      </c>
      <c r="J59" s="34" t="n">
        <v>531941.3</v>
      </c>
      <c r="K59" s="34" t="n">
        <f aca="false">64462.8+0.1</f>
        <v>64462.9</v>
      </c>
      <c r="L59" s="34" t="n">
        <v>8292.9</v>
      </c>
      <c r="M59" s="34" t="n">
        <f aca="false">SUM(N59+O59)</f>
        <v>504180.8</v>
      </c>
      <c r="N59" s="34" t="n">
        <v>495143</v>
      </c>
      <c r="O59" s="34" t="n">
        <v>9037.8</v>
      </c>
      <c r="P59" s="34" t="n">
        <v>261</v>
      </c>
      <c r="Q59" s="34" t="n">
        <f aca="false">I59-M59</f>
        <v>92223.4000000001</v>
      </c>
      <c r="R59" s="34" t="n">
        <f aca="false">J59-N59</f>
        <v>36798.3000000001</v>
      </c>
      <c r="S59" s="34" t="n">
        <f aca="false">K59-O59</f>
        <v>55425.1</v>
      </c>
      <c r="T59" s="34" t="n">
        <f aca="false">L59-P59</f>
        <v>8031.9</v>
      </c>
    </row>
    <row r="60" s="5" customFormat="true" ht="24.75" hidden="false" customHeight="true" outlineLevel="0" collapsed="false">
      <c r="A60" s="57" t="n">
        <v>2000</v>
      </c>
      <c r="B60" s="57" t="n">
        <v>2000</v>
      </c>
      <c r="C60" s="74" t="s">
        <v>69</v>
      </c>
      <c r="D60" s="34" t="n">
        <f aca="false">E60+F60</f>
        <v>630253.9</v>
      </c>
      <c r="E60" s="34" t="n">
        <v>394316.9</v>
      </c>
      <c r="F60" s="34" t="n">
        <v>235937</v>
      </c>
      <c r="G60" s="34" t="n">
        <v>235937</v>
      </c>
      <c r="H60" s="34" t="n">
        <v>99276.7</v>
      </c>
      <c r="I60" s="34" t="n">
        <f aca="false">SUM(J60+K60)</f>
        <v>68811.9</v>
      </c>
      <c r="J60" s="34" t="n">
        <v>58628.8</v>
      </c>
      <c r="K60" s="34" t="n">
        <v>10183.1</v>
      </c>
      <c r="L60" s="34" t="n">
        <v>10183.1</v>
      </c>
      <c r="M60" s="34" t="n">
        <f aca="false">SUM(N60+O60)</f>
        <v>52398.5</v>
      </c>
      <c r="N60" s="34" t="n">
        <v>52398.5</v>
      </c>
      <c r="O60" s="34" t="n">
        <v>0</v>
      </c>
      <c r="P60" s="34" t="n">
        <v>0</v>
      </c>
      <c r="Q60" s="34" t="n">
        <f aca="false">I60-M60</f>
        <v>16413.4</v>
      </c>
      <c r="R60" s="34" t="n">
        <f aca="false">J60-N60</f>
        <v>6230.3</v>
      </c>
      <c r="S60" s="34" t="n">
        <f aca="false">K60-O60</f>
        <v>10183.1</v>
      </c>
      <c r="T60" s="34" t="n">
        <f aca="false">L60-P60</f>
        <v>10183.1</v>
      </c>
    </row>
    <row r="61" s="5" customFormat="true" ht="29.25" hidden="false" customHeight="true" outlineLevel="0" collapsed="false">
      <c r="A61" s="29" t="n">
        <v>3000</v>
      </c>
      <c r="B61" s="29" t="n">
        <v>3000</v>
      </c>
      <c r="C61" s="74" t="s">
        <v>70</v>
      </c>
      <c r="D61" s="34" t="n">
        <f aca="false">E61+F61</f>
        <v>932076.8</v>
      </c>
      <c r="E61" s="34" t="n">
        <v>910164</v>
      </c>
      <c r="F61" s="34" t="n">
        <v>21912.8</v>
      </c>
      <c r="G61" s="34" t="n">
        <v>0</v>
      </c>
      <c r="H61" s="34" t="n">
        <v>180069.5</v>
      </c>
      <c r="I61" s="34" t="n">
        <f aca="false">SUM(J61+K61)</f>
        <v>120258.3</v>
      </c>
      <c r="J61" s="34" t="n">
        <v>104008.9</v>
      </c>
      <c r="K61" s="34" t="n">
        <v>16249.4</v>
      </c>
      <c r="L61" s="34" t="n">
        <v>0</v>
      </c>
      <c r="M61" s="34" t="n">
        <f aca="false">SUM(N61+O61)</f>
        <v>87813.8</v>
      </c>
      <c r="N61" s="34" t="n">
        <v>86168.9</v>
      </c>
      <c r="O61" s="34" t="n">
        <v>1644.9</v>
      </c>
      <c r="P61" s="34" t="n">
        <v>25</v>
      </c>
      <c r="Q61" s="34" t="n">
        <f aca="false">I61-M61</f>
        <v>32444.5</v>
      </c>
      <c r="R61" s="34" t="n">
        <f aca="false">J61-N61</f>
        <v>17840</v>
      </c>
      <c r="S61" s="34" t="n">
        <f aca="false">K61-O61</f>
        <v>14604.5</v>
      </c>
      <c r="T61" s="34" t="n">
        <f aca="false">L61-P61</f>
        <v>-25</v>
      </c>
    </row>
    <row r="62" s="5" customFormat="true" ht="28.15" hidden="false" customHeight="true" outlineLevel="0" collapsed="false">
      <c r="A62" s="29" t="n">
        <v>4000</v>
      </c>
      <c r="B62" s="29" t="n">
        <v>4000</v>
      </c>
      <c r="C62" s="74" t="s">
        <v>71</v>
      </c>
      <c r="D62" s="34" t="n">
        <f aca="false">E62+F62</f>
        <v>204792.3</v>
      </c>
      <c r="E62" s="34" t="n">
        <v>183975</v>
      </c>
      <c r="F62" s="34" t="n">
        <v>20817.3</v>
      </c>
      <c r="G62" s="34" t="n">
        <v>18677.8</v>
      </c>
      <c r="H62" s="34" t="n">
        <v>37224.5</v>
      </c>
      <c r="I62" s="34" t="n">
        <f aca="false">SUM(J62+K62)</f>
        <v>27236.4</v>
      </c>
      <c r="J62" s="34" t="n">
        <v>26861.2</v>
      </c>
      <c r="K62" s="34" t="n">
        <v>375.2</v>
      </c>
      <c r="L62" s="34" t="n">
        <v>0</v>
      </c>
      <c r="M62" s="34" t="n">
        <f aca="false">SUM(N62+O62)</f>
        <v>25757.3</v>
      </c>
      <c r="N62" s="34" t="n">
        <v>24375.5</v>
      </c>
      <c r="O62" s="34" t="n">
        <v>1381.8</v>
      </c>
      <c r="P62" s="34" t="n">
        <v>0</v>
      </c>
      <c r="Q62" s="34" t="n">
        <f aca="false">I62-M62</f>
        <v>1479.1</v>
      </c>
      <c r="R62" s="34" t="n">
        <f aca="false">J62-N62</f>
        <v>2485.7</v>
      </c>
      <c r="S62" s="34" t="n">
        <f aca="false">K62-O62</f>
        <v>-1006.6</v>
      </c>
      <c r="T62" s="34" t="n">
        <f aca="false">L62-P62</f>
        <v>0</v>
      </c>
    </row>
    <row r="63" s="5" customFormat="true" ht="26.25" hidden="false" customHeight="true" outlineLevel="0" collapsed="false">
      <c r="A63" s="29" t="n">
        <v>5000</v>
      </c>
      <c r="B63" s="29" t="n">
        <v>5000</v>
      </c>
      <c r="C63" s="74" t="s">
        <v>72</v>
      </c>
      <c r="D63" s="34" t="n">
        <f aca="false">E63+F63</f>
        <v>214425.5</v>
      </c>
      <c r="E63" s="34" t="n">
        <f aca="false">207780.9-0.1</f>
        <v>207780.8</v>
      </c>
      <c r="F63" s="34" t="n">
        <v>6644.7</v>
      </c>
      <c r="G63" s="34" t="n">
        <v>0</v>
      </c>
      <c r="H63" s="34" t="n">
        <v>49045.7</v>
      </c>
      <c r="I63" s="34" t="n">
        <f aca="false">SUM(J63+K63)</f>
        <v>28902</v>
      </c>
      <c r="J63" s="34" t="n">
        <v>28592.2</v>
      </c>
      <c r="K63" s="34" t="n">
        <v>309.8</v>
      </c>
      <c r="L63" s="34" t="n">
        <v>0</v>
      </c>
      <c r="M63" s="34" t="n">
        <f aca="false">SUM(N63+O63)</f>
        <v>24735.4</v>
      </c>
      <c r="N63" s="34" t="n">
        <v>24032.1</v>
      </c>
      <c r="O63" s="34" t="n">
        <v>703.3</v>
      </c>
      <c r="P63" s="34" t="n">
        <v>0</v>
      </c>
      <c r="Q63" s="34" t="n">
        <f aca="false">I63-M63</f>
        <v>4166.6</v>
      </c>
      <c r="R63" s="34" t="n">
        <f aca="false">J63-N63</f>
        <v>4560.1</v>
      </c>
      <c r="S63" s="34" t="n">
        <f aca="false">K63-O63</f>
        <v>-393.5</v>
      </c>
      <c r="T63" s="34" t="n">
        <f aca="false">L63-P63</f>
        <v>0</v>
      </c>
    </row>
    <row r="64" s="5" customFormat="true" ht="29.25" hidden="false" customHeight="true" outlineLevel="0" collapsed="false">
      <c r="A64" s="29" t="n">
        <v>6000</v>
      </c>
      <c r="B64" s="29" t="n">
        <v>6000</v>
      </c>
      <c r="C64" s="74" t="s">
        <v>73</v>
      </c>
      <c r="D64" s="34" t="n">
        <f aca="false">E64+F64</f>
        <v>2025962.3</v>
      </c>
      <c r="E64" s="34" t="n">
        <f aca="false">SUM(E65:E74)</f>
        <v>1831048.8</v>
      </c>
      <c r="F64" s="34" t="n">
        <f aca="false">SUM(F65:F74)</f>
        <v>194913.5</v>
      </c>
      <c r="G64" s="34" t="n">
        <f aca="false">SUM(G65:G74)</f>
        <v>194913.5</v>
      </c>
      <c r="H64" s="34" t="n">
        <f aca="false">SUM(H65:H74)</f>
        <v>228987.1</v>
      </c>
      <c r="I64" s="34" t="n">
        <f aca="false">J64+K64</f>
        <v>210023.4</v>
      </c>
      <c r="J64" s="34" t="n">
        <f aca="false">SUM(J65:J74)</f>
        <v>204714.8</v>
      </c>
      <c r="K64" s="34" t="n">
        <f aca="false">SUM(K65:K74)</f>
        <v>5308.6</v>
      </c>
      <c r="L64" s="34" t="n">
        <f aca="false">SUM(L65:L74)</f>
        <v>5308.6</v>
      </c>
      <c r="M64" s="34" t="n">
        <f aca="false">N64+O64</f>
        <v>62995</v>
      </c>
      <c r="N64" s="34" t="n">
        <f aca="false">SUM(N65:N74)</f>
        <v>62995</v>
      </c>
      <c r="O64" s="34" t="n">
        <f aca="false">SUM(O65:O74)</f>
        <v>0</v>
      </c>
      <c r="P64" s="34" t="n">
        <f aca="false">SUM(P65:P74)</f>
        <v>0</v>
      </c>
      <c r="Q64" s="34" t="n">
        <f aca="false">I64-M64</f>
        <v>147028.4</v>
      </c>
      <c r="R64" s="34" t="n">
        <f aca="false">J64-N64</f>
        <v>141719.8</v>
      </c>
      <c r="S64" s="34" t="n">
        <f aca="false">K64-O64</f>
        <v>5308.6</v>
      </c>
      <c r="T64" s="34" t="n">
        <f aca="false">L64-P64</f>
        <v>5308.6</v>
      </c>
    </row>
    <row r="65" s="5" customFormat="true" ht="58.9" hidden="false" customHeight="true" outlineLevel="0" collapsed="false">
      <c r="A65" s="57" t="n">
        <v>6011</v>
      </c>
      <c r="B65" s="57" t="n">
        <v>6011</v>
      </c>
      <c r="C65" s="58" t="s">
        <v>74</v>
      </c>
      <c r="D65" s="37" t="n">
        <f aca="false">E65+F65</f>
        <v>35099.3</v>
      </c>
      <c r="E65" s="37" t="n">
        <v>35099.3</v>
      </c>
      <c r="F65" s="37" t="n">
        <v>0</v>
      </c>
      <c r="G65" s="37" t="n">
        <v>0</v>
      </c>
      <c r="H65" s="37" t="n">
        <v>3530.1</v>
      </c>
      <c r="I65" s="37" t="n">
        <f aca="false">J65+K65</f>
        <v>0</v>
      </c>
      <c r="J65" s="37" t="n">
        <v>0</v>
      </c>
      <c r="K65" s="37" t="n">
        <v>0</v>
      </c>
      <c r="L65" s="37" t="n">
        <v>0</v>
      </c>
      <c r="M65" s="37" t="n">
        <f aca="false">N65+O65</f>
        <v>46.4</v>
      </c>
      <c r="N65" s="37" t="n">
        <v>46.4</v>
      </c>
      <c r="O65" s="37" t="n">
        <v>0</v>
      </c>
      <c r="P65" s="37" t="n">
        <v>0</v>
      </c>
      <c r="Q65" s="37" t="n">
        <f aca="false">I65-M65</f>
        <v>-46.4</v>
      </c>
      <c r="R65" s="37" t="n">
        <f aca="false">J65-N65</f>
        <v>-46.4</v>
      </c>
      <c r="S65" s="37" t="n">
        <f aca="false">K65-O65</f>
        <v>0</v>
      </c>
      <c r="T65" s="37" t="n">
        <f aca="false">L65-P65</f>
        <v>0</v>
      </c>
    </row>
    <row r="66" s="5" customFormat="true" ht="73.15" hidden="false" customHeight="true" outlineLevel="0" collapsed="false">
      <c r="A66" s="57" t="n">
        <v>6012</v>
      </c>
      <c r="B66" s="57" t="n">
        <v>6012</v>
      </c>
      <c r="C66" s="58" t="s">
        <v>75</v>
      </c>
      <c r="D66" s="37" t="n">
        <f aca="false">E66+F66</f>
        <v>30000</v>
      </c>
      <c r="E66" s="37" t="n">
        <v>30000</v>
      </c>
      <c r="F66" s="37" t="n">
        <v>0</v>
      </c>
      <c r="G66" s="37" t="n">
        <v>0</v>
      </c>
      <c r="H66" s="37" t="n">
        <v>30000</v>
      </c>
      <c r="I66" s="37" t="n">
        <f aca="false">SUM(J66+K66)</f>
        <v>30000</v>
      </c>
      <c r="J66" s="37" t="n">
        <v>30000</v>
      </c>
      <c r="K66" s="37" t="n">
        <v>0</v>
      </c>
      <c r="L66" s="37" t="n">
        <v>0</v>
      </c>
      <c r="M66" s="37" t="n">
        <f aca="false">SUM(N66+O66)</f>
        <v>20000</v>
      </c>
      <c r="N66" s="37" t="n">
        <v>20000</v>
      </c>
      <c r="O66" s="37" t="n">
        <v>0</v>
      </c>
      <c r="P66" s="37" t="n">
        <v>0</v>
      </c>
      <c r="Q66" s="37" t="n">
        <f aca="false">I66-M66</f>
        <v>10000</v>
      </c>
      <c r="R66" s="37" t="n">
        <f aca="false">J66-N66</f>
        <v>10000</v>
      </c>
      <c r="S66" s="37" t="n">
        <f aca="false">K66-O66</f>
        <v>0</v>
      </c>
      <c r="T66" s="37" t="n">
        <f aca="false">L66-P66</f>
        <v>0</v>
      </c>
    </row>
    <row r="67" s="5" customFormat="true" ht="66.75" hidden="false" customHeight="true" outlineLevel="0" collapsed="false">
      <c r="A67" s="29" t="n">
        <v>6013</v>
      </c>
      <c r="B67" s="29" t="n">
        <v>6013</v>
      </c>
      <c r="C67" s="58" t="s">
        <v>76</v>
      </c>
      <c r="D67" s="37" t="n">
        <f aca="false">E67+F67</f>
        <v>62958.2</v>
      </c>
      <c r="E67" s="37" t="n">
        <v>31872</v>
      </c>
      <c r="F67" s="37" t="n">
        <v>31086.2</v>
      </c>
      <c r="G67" s="37" t="n">
        <v>31086.2</v>
      </c>
      <c r="H67" s="37" t="n">
        <v>31872</v>
      </c>
      <c r="I67" s="37" t="n">
        <f aca="false">J67+K67</f>
        <v>30000</v>
      </c>
      <c r="J67" s="37" t="n">
        <v>30000</v>
      </c>
      <c r="K67" s="37" t="n">
        <v>0</v>
      </c>
      <c r="L67" s="37" t="n">
        <v>0</v>
      </c>
      <c r="M67" s="37" t="n">
        <f aca="false">N67+O67</f>
        <v>0</v>
      </c>
      <c r="N67" s="37" t="n">
        <v>0</v>
      </c>
      <c r="O67" s="37" t="n">
        <v>0</v>
      </c>
      <c r="P67" s="37" t="n">
        <v>0</v>
      </c>
      <c r="Q67" s="37" t="n">
        <f aca="false">I67-M67</f>
        <v>30000</v>
      </c>
      <c r="R67" s="37" t="n">
        <f aca="false">J67-N67</f>
        <v>30000</v>
      </c>
      <c r="S67" s="37" t="n">
        <f aca="false">K67-O67</f>
        <v>0</v>
      </c>
      <c r="T67" s="37" t="n">
        <f aca="false">L67-P67</f>
        <v>0</v>
      </c>
    </row>
    <row r="68" s="5" customFormat="true" ht="54.75" hidden="false" customHeight="true" outlineLevel="0" collapsed="false">
      <c r="A68" s="29" t="n">
        <v>6015</v>
      </c>
      <c r="B68" s="29"/>
      <c r="C68" s="58" t="s">
        <v>77</v>
      </c>
      <c r="D68" s="37" t="n">
        <f aca="false">E68+F68</f>
        <v>23520.7</v>
      </c>
      <c r="E68" s="37" t="n">
        <v>0</v>
      </c>
      <c r="F68" s="37" t="n">
        <v>23520.7</v>
      </c>
      <c r="G68" s="37" t="n">
        <v>23520.7</v>
      </c>
      <c r="H68" s="37" t="n">
        <v>0</v>
      </c>
      <c r="I68" s="37" t="n">
        <f aca="false">J68+K68</f>
        <v>0</v>
      </c>
      <c r="J68" s="37" t="n">
        <v>0</v>
      </c>
      <c r="K68" s="37" t="n">
        <v>0</v>
      </c>
      <c r="L68" s="37" t="n">
        <v>0</v>
      </c>
      <c r="M68" s="37" t="n">
        <f aca="false">N68+O68</f>
        <v>0</v>
      </c>
      <c r="N68" s="37" t="n">
        <v>0</v>
      </c>
      <c r="O68" s="37" t="n">
        <v>0</v>
      </c>
      <c r="P68" s="37" t="n">
        <v>0</v>
      </c>
      <c r="Q68" s="37" t="n">
        <f aca="false">I68-M68</f>
        <v>0</v>
      </c>
      <c r="R68" s="37" t="n">
        <f aca="false">J68-N68</f>
        <v>0</v>
      </c>
      <c r="S68" s="37" t="n">
        <f aca="false">K68-O68</f>
        <v>0</v>
      </c>
      <c r="T68" s="37" t="n">
        <f aca="false">L68-P68</f>
        <v>0</v>
      </c>
    </row>
    <row r="69" s="5" customFormat="true" ht="36" hidden="false" customHeight="true" outlineLevel="0" collapsed="false">
      <c r="A69" s="29" t="n">
        <v>6030</v>
      </c>
      <c r="B69" s="29" t="n">
        <v>6030</v>
      </c>
      <c r="C69" s="59" t="s">
        <v>78</v>
      </c>
      <c r="D69" s="37" t="n">
        <f aca="false">E69+F69</f>
        <v>1708168.3</v>
      </c>
      <c r="E69" s="37" t="n">
        <v>1690695.3</v>
      </c>
      <c r="F69" s="37" t="n">
        <v>17473</v>
      </c>
      <c r="G69" s="37" t="n">
        <v>17473</v>
      </c>
      <c r="H69" s="37" t="n">
        <v>153795.6</v>
      </c>
      <c r="I69" s="37" t="n">
        <f aca="false">J69+K69</f>
        <v>137760</v>
      </c>
      <c r="J69" s="37" t="n">
        <v>137760</v>
      </c>
      <c r="K69" s="37" t="n">
        <v>0</v>
      </c>
      <c r="L69" s="37" t="n">
        <v>0</v>
      </c>
      <c r="M69" s="37" t="n">
        <f aca="false">N69+O69</f>
        <v>38204.8</v>
      </c>
      <c r="N69" s="37" t="n">
        <v>38204.8</v>
      </c>
      <c r="O69" s="37" t="n">
        <v>0</v>
      </c>
      <c r="P69" s="37" t="n">
        <v>0</v>
      </c>
      <c r="Q69" s="37" t="n">
        <f aca="false">I69-M69</f>
        <v>99555.2</v>
      </c>
      <c r="R69" s="37" t="n">
        <f aca="false">J69-N69</f>
        <v>99555.2</v>
      </c>
      <c r="S69" s="37" t="n">
        <f aca="false">K69-O69</f>
        <v>0</v>
      </c>
      <c r="T69" s="37" t="n">
        <f aca="false">L69-P69</f>
        <v>0</v>
      </c>
    </row>
    <row r="70" s="5" customFormat="true" ht="131.45" hidden="false" customHeight="true" outlineLevel="0" collapsed="false">
      <c r="A70" s="29" t="n">
        <v>6084</v>
      </c>
      <c r="B70" s="29" t="n">
        <v>6084</v>
      </c>
      <c r="C70" s="58" t="s">
        <v>79</v>
      </c>
      <c r="D70" s="37" t="n">
        <f aca="false">E70+F70</f>
        <v>8.6</v>
      </c>
      <c r="E70" s="37" t="n">
        <v>8.6</v>
      </c>
      <c r="F70" s="37" t="n">
        <v>0</v>
      </c>
      <c r="G70" s="37" t="n">
        <v>0</v>
      </c>
      <c r="H70" s="37" t="n">
        <v>0</v>
      </c>
      <c r="I70" s="37" t="n">
        <f aca="false">J70+K70</f>
        <v>0</v>
      </c>
      <c r="J70" s="37" t="n">
        <v>0</v>
      </c>
      <c r="K70" s="37" t="n">
        <v>0</v>
      </c>
      <c r="L70" s="37" t="n">
        <v>0</v>
      </c>
      <c r="M70" s="37" t="n">
        <f aca="false">N70+O70</f>
        <v>0</v>
      </c>
      <c r="N70" s="37" t="n">
        <v>0</v>
      </c>
      <c r="O70" s="37" t="n">
        <v>0</v>
      </c>
      <c r="P70" s="37" t="n">
        <v>0</v>
      </c>
      <c r="Q70" s="37" t="n">
        <f aca="false">I70-M70</f>
        <v>0</v>
      </c>
      <c r="R70" s="37" t="n">
        <f aca="false">J70-N70</f>
        <v>0</v>
      </c>
      <c r="S70" s="37" t="n">
        <f aca="false">K70-O70</f>
        <v>0</v>
      </c>
      <c r="T70" s="37" t="n">
        <f aca="false">L70-P70</f>
        <v>0</v>
      </c>
    </row>
    <row r="71" s="5" customFormat="true" ht="119.45" hidden="false" customHeight="true" outlineLevel="0" collapsed="false">
      <c r="A71" s="29" t="n">
        <v>6085</v>
      </c>
      <c r="B71" s="29" t="n">
        <v>6085</v>
      </c>
      <c r="C71" s="60" t="s">
        <v>80</v>
      </c>
      <c r="D71" s="37" t="n">
        <f aca="false">E71+F71</f>
        <v>1026</v>
      </c>
      <c r="E71" s="37" t="n">
        <v>1026</v>
      </c>
      <c r="F71" s="37" t="n">
        <v>0</v>
      </c>
      <c r="G71" s="37" t="n">
        <v>0</v>
      </c>
      <c r="H71" s="37" t="n">
        <v>166</v>
      </c>
      <c r="I71" s="37" t="n">
        <f aca="false">J71+K71</f>
        <v>154.2</v>
      </c>
      <c r="J71" s="37" t="n">
        <v>154.2</v>
      </c>
      <c r="K71" s="37" t="n">
        <v>0</v>
      </c>
      <c r="L71" s="37" t="n">
        <v>0</v>
      </c>
      <c r="M71" s="37" t="n">
        <f aca="false">N71+O71</f>
        <v>17.8</v>
      </c>
      <c r="N71" s="37" t="n">
        <v>17.8</v>
      </c>
      <c r="O71" s="37" t="n">
        <v>0</v>
      </c>
      <c r="P71" s="37" t="n">
        <v>0</v>
      </c>
      <c r="Q71" s="37" t="n">
        <f aca="false">I71-M71</f>
        <v>136.4</v>
      </c>
      <c r="R71" s="37" t="n">
        <f aca="false">J71-N71</f>
        <v>136.4</v>
      </c>
      <c r="S71" s="37" t="n">
        <f aca="false">K71-O71</f>
        <v>0</v>
      </c>
      <c r="T71" s="37" t="n">
        <f aca="false">L71-P71</f>
        <v>0</v>
      </c>
    </row>
    <row r="72" s="5" customFormat="true" ht="74.45" hidden="false" customHeight="true" outlineLevel="0" collapsed="false">
      <c r="A72" s="29" t="n">
        <v>6090</v>
      </c>
      <c r="B72" s="29"/>
      <c r="C72" s="61" t="s">
        <v>81</v>
      </c>
      <c r="D72" s="37" t="n">
        <f aca="false">E72+F72</f>
        <v>42347.6</v>
      </c>
      <c r="E72" s="37" t="n">
        <v>42347.6</v>
      </c>
      <c r="F72" s="37" t="n">
        <v>0</v>
      </c>
      <c r="G72" s="37" t="n">
        <v>0</v>
      </c>
      <c r="H72" s="37" t="n">
        <v>9623.4</v>
      </c>
      <c r="I72" s="37" t="n">
        <f aca="false">J72+K72</f>
        <v>6800.6</v>
      </c>
      <c r="J72" s="37" t="n">
        <v>6800.6</v>
      </c>
      <c r="K72" s="37" t="n">
        <v>0</v>
      </c>
      <c r="L72" s="37" t="n">
        <v>0</v>
      </c>
      <c r="M72" s="37" t="n">
        <f aca="false">N72+O72</f>
        <v>4726</v>
      </c>
      <c r="N72" s="37" t="n">
        <v>4726</v>
      </c>
      <c r="O72" s="37" t="n">
        <v>0</v>
      </c>
      <c r="P72" s="37" t="n">
        <v>0</v>
      </c>
      <c r="Q72" s="37" t="n">
        <f aca="false">I72-M72</f>
        <v>2074.6</v>
      </c>
      <c r="R72" s="37" t="n">
        <f aca="false">J72-N72</f>
        <v>2074.6</v>
      </c>
      <c r="S72" s="37" t="n">
        <f aca="false">K72-O72</f>
        <v>0</v>
      </c>
      <c r="T72" s="37" t="n">
        <f aca="false">L72-P72</f>
        <v>0</v>
      </c>
    </row>
    <row r="73" s="5" customFormat="true" ht="56.45" hidden="false" customHeight="true" outlineLevel="0" collapsed="false">
      <c r="A73" s="29" t="n">
        <v>6091</v>
      </c>
      <c r="B73" s="29"/>
      <c r="C73" s="60" t="s">
        <v>82</v>
      </c>
      <c r="D73" s="37" t="n">
        <f aca="false">E73+F73</f>
        <v>63300</v>
      </c>
      <c r="E73" s="37" t="n">
        <v>0</v>
      </c>
      <c r="F73" s="37" t="n">
        <v>63300</v>
      </c>
      <c r="G73" s="37" t="n">
        <v>63300</v>
      </c>
      <c r="H73" s="37" t="n">
        <v>0</v>
      </c>
      <c r="I73" s="37" t="n">
        <f aca="false">J73+K73</f>
        <v>0</v>
      </c>
      <c r="J73" s="37" t="n">
        <v>0</v>
      </c>
      <c r="K73" s="37" t="n">
        <v>0</v>
      </c>
      <c r="L73" s="37" t="n">
        <v>0</v>
      </c>
      <c r="M73" s="37" t="n">
        <f aca="false">N73+O73</f>
        <v>0</v>
      </c>
      <c r="N73" s="37" t="n">
        <v>0</v>
      </c>
      <c r="O73" s="37" t="n">
        <v>0</v>
      </c>
      <c r="P73" s="37" t="n">
        <v>0</v>
      </c>
      <c r="Q73" s="37" t="n">
        <f aca="false">I73-M73</f>
        <v>0</v>
      </c>
      <c r="R73" s="37" t="n">
        <f aca="false">J73-N73</f>
        <v>0</v>
      </c>
      <c r="S73" s="37" t="n">
        <f aca="false">K73-O73</f>
        <v>0</v>
      </c>
      <c r="T73" s="37" t="n">
        <f aca="false">L73-P73</f>
        <v>0</v>
      </c>
    </row>
    <row r="74" s="5" customFormat="true" ht="129" hidden="false" customHeight="true" outlineLevel="0" collapsed="false">
      <c r="A74" s="29" t="n">
        <v>6092</v>
      </c>
      <c r="B74" s="29" t="n">
        <v>6090</v>
      </c>
      <c r="C74" s="60" t="s">
        <v>83</v>
      </c>
      <c r="D74" s="37" t="n">
        <f aca="false">E74+F74</f>
        <v>59533.6</v>
      </c>
      <c r="E74" s="37" t="n">
        <v>0</v>
      </c>
      <c r="F74" s="37" t="n">
        <v>59533.6</v>
      </c>
      <c r="G74" s="37" t="n">
        <v>59533.6</v>
      </c>
      <c r="H74" s="37" t="n">
        <v>0</v>
      </c>
      <c r="I74" s="37" t="n">
        <f aca="false">J74+K74</f>
        <v>5308.6</v>
      </c>
      <c r="J74" s="37" t="n">
        <v>0</v>
      </c>
      <c r="K74" s="37" t="n">
        <v>5308.6</v>
      </c>
      <c r="L74" s="37" t="n">
        <v>5308.6</v>
      </c>
      <c r="M74" s="37" t="n">
        <f aca="false">N74+O74</f>
        <v>0</v>
      </c>
      <c r="N74" s="37" t="n">
        <v>0</v>
      </c>
      <c r="O74" s="37" t="n">
        <v>0</v>
      </c>
      <c r="P74" s="37" t="n">
        <v>0</v>
      </c>
      <c r="Q74" s="37" t="n">
        <f aca="false">I74-M74</f>
        <v>5308.6</v>
      </c>
      <c r="R74" s="37" t="n">
        <f aca="false">J74-N74</f>
        <v>0</v>
      </c>
      <c r="S74" s="37" t="n">
        <f aca="false">K74-O74</f>
        <v>5308.6</v>
      </c>
      <c r="T74" s="37" t="n">
        <f aca="false">L74-P74</f>
        <v>5308.6</v>
      </c>
    </row>
    <row r="75" s="5" customFormat="true" ht="28.9" hidden="false" customHeight="true" outlineLevel="0" collapsed="false">
      <c r="A75" s="57" t="n">
        <v>7130</v>
      </c>
      <c r="B75" s="57" t="n">
        <v>7130</v>
      </c>
      <c r="C75" s="74" t="s">
        <v>84</v>
      </c>
      <c r="D75" s="34" t="n">
        <f aca="false">E75+F75</f>
        <v>8029.6</v>
      </c>
      <c r="E75" s="34" t="n">
        <v>8029.6</v>
      </c>
      <c r="F75" s="34" t="n">
        <v>0</v>
      </c>
      <c r="G75" s="34" t="n">
        <v>0</v>
      </c>
      <c r="H75" s="34" t="n">
        <v>94.8</v>
      </c>
      <c r="I75" s="34" t="n">
        <f aca="false">SUM(J75+K75)</f>
        <v>0</v>
      </c>
      <c r="J75" s="34" t="n">
        <v>0</v>
      </c>
      <c r="K75" s="34" t="n">
        <v>0</v>
      </c>
      <c r="L75" s="34" t="n">
        <v>0</v>
      </c>
      <c r="M75" s="34" t="n">
        <f aca="false">SUM(N75+O75)</f>
        <v>0</v>
      </c>
      <c r="N75" s="34"/>
      <c r="O75" s="34" t="n">
        <v>0</v>
      </c>
      <c r="P75" s="34" t="n">
        <v>0</v>
      </c>
      <c r="Q75" s="34" t="n">
        <f aca="false">I75-M75</f>
        <v>0</v>
      </c>
      <c r="R75" s="34" t="n">
        <f aca="false">J75-N75</f>
        <v>0</v>
      </c>
      <c r="S75" s="34" t="n">
        <f aca="false">K75-O75</f>
        <v>0</v>
      </c>
      <c r="T75" s="34" t="n">
        <f aca="false">L75-P75</f>
        <v>0</v>
      </c>
    </row>
    <row r="76" s="5" customFormat="true" ht="48.6" hidden="false" customHeight="true" outlineLevel="0" collapsed="false">
      <c r="A76" s="29"/>
      <c r="B76" s="29"/>
      <c r="C76" s="56" t="s">
        <v>85</v>
      </c>
      <c r="D76" s="34" t="n">
        <f aca="false">E76+F76</f>
        <v>54.1</v>
      </c>
      <c r="E76" s="34" t="n">
        <f aca="false">SUM(E77:E77)</f>
        <v>0</v>
      </c>
      <c r="F76" s="34" t="n">
        <f aca="false">SUM(F77:F77)</f>
        <v>54.1</v>
      </c>
      <c r="G76" s="34" t="n">
        <f aca="false">SUM(G77:G77)</f>
        <v>54.1</v>
      </c>
      <c r="H76" s="34" t="n">
        <f aca="false">SUM(H77:H77)</f>
        <v>0</v>
      </c>
      <c r="I76" s="34" t="n">
        <f aca="false">J76+K76</f>
        <v>0</v>
      </c>
      <c r="J76" s="34" t="n">
        <f aca="false">SUM(J77:J77)</f>
        <v>0</v>
      </c>
      <c r="K76" s="34" t="n">
        <f aca="false">SUM(K77:K77)</f>
        <v>0</v>
      </c>
      <c r="L76" s="34" t="n">
        <f aca="false">SUM(L77:L77)</f>
        <v>0</v>
      </c>
      <c r="M76" s="34" t="n">
        <f aca="false">N76+O76</f>
        <v>0</v>
      </c>
      <c r="N76" s="34" t="n">
        <f aca="false">SUM(N77:N77)</f>
        <v>0</v>
      </c>
      <c r="O76" s="34" t="n">
        <f aca="false">SUM(O77:O77)</f>
        <v>0</v>
      </c>
      <c r="P76" s="34" t="n">
        <f aca="false">SUM(P77:P77)</f>
        <v>0</v>
      </c>
      <c r="Q76" s="34" t="n">
        <f aca="false">I76-M76</f>
        <v>0</v>
      </c>
      <c r="R76" s="34" t="n">
        <f aca="false">J76-N76</f>
        <v>0</v>
      </c>
      <c r="S76" s="34" t="n">
        <f aca="false">K76-O76</f>
        <v>0</v>
      </c>
      <c r="T76" s="34" t="n">
        <f aca="false">L76-P76</f>
        <v>0</v>
      </c>
    </row>
    <row r="77" s="64" customFormat="true" ht="63.75" hidden="false" customHeight="true" outlineLevel="0" collapsed="false">
      <c r="A77" s="62" t="n">
        <v>7330</v>
      </c>
      <c r="B77" s="63" t="n">
        <v>7330</v>
      </c>
      <c r="C77" s="58" t="s">
        <v>86</v>
      </c>
      <c r="D77" s="37" t="n">
        <f aca="false">E77+F77</f>
        <v>54.1</v>
      </c>
      <c r="E77" s="37" t="n">
        <v>0</v>
      </c>
      <c r="F77" s="37" t="n">
        <v>54.1</v>
      </c>
      <c r="G77" s="37" t="n">
        <v>54.1</v>
      </c>
      <c r="H77" s="37" t="n">
        <v>0</v>
      </c>
      <c r="I77" s="37" t="n">
        <f aca="false">J77+K77</f>
        <v>0</v>
      </c>
      <c r="J77" s="37" t="n">
        <v>0</v>
      </c>
      <c r="K77" s="37" t="n">
        <v>0</v>
      </c>
      <c r="L77" s="37" t="n">
        <v>0</v>
      </c>
      <c r="M77" s="37" t="n">
        <f aca="false">N77+O77</f>
        <v>0</v>
      </c>
      <c r="N77" s="37" t="n">
        <v>0</v>
      </c>
      <c r="O77" s="37" t="n">
        <v>0</v>
      </c>
      <c r="P77" s="37" t="n">
        <v>0</v>
      </c>
      <c r="Q77" s="37" t="n">
        <f aca="false">I77-M77</f>
        <v>0</v>
      </c>
      <c r="R77" s="37" t="n">
        <f aca="false">J77-N77</f>
        <v>0</v>
      </c>
      <c r="S77" s="37" t="n">
        <f aca="false">K77-O77</f>
        <v>0</v>
      </c>
      <c r="T77" s="37" t="n">
        <f aca="false">L77-P77</f>
        <v>0</v>
      </c>
    </row>
    <row r="78" s="5" customFormat="true" ht="72" hidden="false" customHeight="true" outlineLevel="0" collapsed="false">
      <c r="A78" s="29" t="n">
        <v>7400</v>
      </c>
      <c r="B78" s="29"/>
      <c r="C78" s="56" t="s">
        <v>87</v>
      </c>
      <c r="D78" s="34" t="n">
        <f aca="false">E78+F78</f>
        <v>1272911.6</v>
      </c>
      <c r="E78" s="34" t="n">
        <f aca="false">SUM(E79:E84)</f>
        <v>993521.1</v>
      </c>
      <c r="F78" s="34" t="n">
        <f aca="false">SUM(F79:F84)</f>
        <v>279390.5</v>
      </c>
      <c r="G78" s="34" t="n">
        <f aca="false">SUM(G79:G84)</f>
        <v>34140.5</v>
      </c>
      <c r="H78" s="34" t="n">
        <f aca="false">SUM(H79:H84)</f>
        <v>163637.5</v>
      </c>
      <c r="I78" s="34" t="n">
        <f aca="false">SUM(J78+K78)</f>
        <v>154947.4</v>
      </c>
      <c r="J78" s="34" t="n">
        <f aca="false">SUM(J79:J84)</f>
        <v>154947.4</v>
      </c>
      <c r="K78" s="34" t="n">
        <f aca="false">SUM(K79:K84)</f>
        <v>0</v>
      </c>
      <c r="L78" s="34" t="n">
        <f aca="false">SUM(L79:L84)</f>
        <v>0</v>
      </c>
      <c r="M78" s="34" t="n">
        <f aca="false">SUM(N78+O78)</f>
        <v>182043.5</v>
      </c>
      <c r="N78" s="34" t="n">
        <f aca="false">SUM(N79:N84)</f>
        <v>182001.3</v>
      </c>
      <c r="O78" s="34" t="n">
        <f aca="false">SUM(O79:O84)</f>
        <v>42.2</v>
      </c>
      <c r="P78" s="34" t="n">
        <f aca="false">SUM(P79:P84)</f>
        <v>42.2</v>
      </c>
      <c r="Q78" s="34" t="n">
        <f aca="false">I78-M78</f>
        <v>-27096.1</v>
      </c>
      <c r="R78" s="34" t="n">
        <f aca="false">J78-N78</f>
        <v>-27053.9</v>
      </c>
      <c r="S78" s="34" t="n">
        <f aca="false">K78-O78</f>
        <v>-42.2</v>
      </c>
      <c r="T78" s="34" t="n">
        <f aca="false">L78-P78</f>
        <v>-42.2</v>
      </c>
    </row>
    <row r="79" s="5" customFormat="true" ht="47.45" hidden="false" customHeight="true" outlineLevel="0" collapsed="false">
      <c r="A79" s="29" t="n">
        <v>7411</v>
      </c>
      <c r="B79" s="29"/>
      <c r="C79" s="58" t="s">
        <v>88</v>
      </c>
      <c r="D79" s="37" t="n">
        <f aca="false">E79+F79</f>
        <v>123076.5</v>
      </c>
      <c r="E79" s="37" t="n">
        <v>104273.7</v>
      </c>
      <c r="F79" s="37" t="n">
        <v>18802.8</v>
      </c>
      <c r="G79" s="37" t="n">
        <v>0</v>
      </c>
      <c r="H79" s="37" t="n">
        <v>16619.3</v>
      </c>
      <c r="I79" s="37" t="n">
        <f aca="false">J79+K79</f>
        <v>16217.5</v>
      </c>
      <c r="J79" s="37" t="n">
        <v>16217.5</v>
      </c>
      <c r="K79" s="37" t="n">
        <v>0</v>
      </c>
      <c r="L79" s="37" t="n">
        <v>0</v>
      </c>
      <c r="M79" s="37" t="n">
        <f aca="false">N79+O79</f>
        <v>0</v>
      </c>
      <c r="N79" s="37" t="n">
        <v>0</v>
      </c>
      <c r="O79" s="37" t="n">
        <v>0</v>
      </c>
      <c r="P79" s="37" t="n">
        <v>0</v>
      </c>
      <c r="Q79" s="37" t="n">
        <f aca="false">I79-M79</f>
        <v>16217.5</v>
      </c>
      <c r="R79" s="37" t="n">
        <f aca="false">J79-N79</f>
        <v>16217.5</v>
      </c>
      <c r="S79" s="37" t="n">
        <f aca="false">K79-O79</f>
        <v>0</v>
      </c>
      <c r="T79" s="37" t="n">
        <f aca="false">L79-P79</f>
        <v>0</v>
      </c>
    </row>
    <row r="80" s="64" customFormat="true" ht="45.75" hidden="false" customHeight="true" outlineLevel="0" collapsed="false">
      <c r="A80" s="65" t="n">
        <v>7413</v>
      </c>
      <c r="B80" s="65" t="n">
        <v>7413</v>
      </c>
      <c r="C80" s="58" t="s">
        <v>89</v>
      </c>
      <c r="D80" s="37" t="n">
        <f aca="false">E80+F80</f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f aca="false">N80+O80</f>
        <v>11028.7</v>
      </c>
      <c r="N80" s="37" t="n">
        <v>11028.7</v>
      </c>
      <c r="O80" s="37" t="n">
        <v>0</v>
      </c>
      <c r="P80" s="37" t="n">
        <v>0</v>
      </c>
      <c r="Q80" s="37" t="n">
        <f aca="false">I80-M80</f>
        <v>-11028.7</v>
      </c>
      <c r="R80" s="37" t="n">
        <f aca="false">J80-N80</f>
        <v>-11028.7</v>
      </c>
      <c r="S80" s="37" t="n">
        <f aca="false">K80-O80</f>
        <v>0</v>
      </c>
      <c r="T80" s="37" t="n">
        <f aca="false">L80-P80</f>
        <v>0</v>
      </c>
    </row>
    <row r="81" s="64" customFormat="true" ht="53.45" hidden="false" customHeight="true" outlineLevel="0" collapsed="false">
      <c r="A81" s="65" t="n">
        <v>7421</v>
      </c>
      <c r="B81" s="65" t="n">
        <v>7421</v>
      </c>
      <c r="C81" s="58" t="s">
        <v>90</v>
      </c>
      <c r="D81" s="37" t="n">
        <f aca="false">E81+F81</f>
        <v>1071324.1</v>
      </c>
      <c r="E81" s="37" t="n">
        <v>844876.9</v>
      </c>
      <c r="F81" s="37" t="n">
        <v>226447.2</v>
      </c>
      <c r="G81" s="37" t="n">
        <v>0</v>
      </c>
      <c r="H81" s="37" t="n">
        <v>140005.9</v>
      </c>
      <c r="I81" s="37" t="n">
        <f aca="false">J81+K81</f>
        <v>133411.8</v>
      </c>
      <c r="J81" s="37" t="n">
        <v>133411.8</v>
      </c>
      <c r="K81" s="37" t="n">
        <v>0</v>
      </c>
      <c r="L81" s="37" t="n">
        <v>0</v>
      </c>
      <c r="M81" s="37" t="n">
        <f aca="false">N81+O81</f>
        <v>108125.6</v>
      </c>
      <c r="N81" s="37" t="n">
        <v>108125.6</v>
      </c>
      <c r="O81" s="37" t="n">
        <v>0</v>
      </c>
      <c r="P81" s="37" t="n">
        <v>0</v>
      </c>
      <c r="Q81" s="37" t="n">
        <f aca="false">I81-M81</f>
        <v>25286.2</v>
      </c>
      <c r="R81" s="37" t="n">
        <f aca="false">J81-N81</f>
        <v>25286.2</v>
      </c>
      <c r="S81" s="37" t="n">
        <f aca="false">K81-O81</f>
        <v>0</v>
      </c>
      <c r="T81" s="37" t="n">
        <f aca="false">L81-P81</f>
        <v>0</v>
      </c>
    </row>
    <row r="82" s="64" customFormat="true" ht="41.45" hidden="false" customHeight="true" outlineLevel="0" collapsed="false">
      <c r="A82" s="65" t="n">
        <v>7426</v>
      </c>
      <c r="B82" s="65" t="n">
        <v>7426</v>
      </c>
      <c r="C82" s="58" t="s">
        <v>91</v>
      </c>
      <c r="D82" s="37" t="n">
        <f aca="false">E82+F82</f>
        <v>37377.4</v>
      </c>
      <c r="E82" s="37" t="n">
        <v>3236.9</v>
      </c>
      <c r="F82" s="37" t="n">
        <v>34140.5</v>
      </c>
      <c r="G82" s="37" t="n">
        <v>34140.5</v>
      </c>
      <c r="H82" s="37" t="n">
        <v>0</v>
      </c>
      <c r="I82" s="37" t="n">
        <f aca="false">J82+K82</f>
        <v>0</v>
      </c>
      <c r="J82" s="37" t="n">
        <v>0</v>
      </c>
      <c r="K82" s="37" t="n">
        <v>0</v>
      </c>
      <c r="L82" s="37" t="n">
        <v>0</v>
      </c>
      <c r="M82" s="37" t="n">
        <f aca="false">N82+O82</f>
        <v>42.2</v>
      </c>
      <c r="N82" s="37" t="n">
        <v>0</v>
      </c>
      <c r="O82" s="37" t="n">
        <v>42.2</v>
      </c>
      <c r="P82" s="37" t="n">
        <v>42.2</v>
      </c>
      <c r="Q82" s="37" t="n">
        <f aca="false">I82-M82</f>
        <v>-42.2</v>
      </c>
      <c r="R82" s="37" t="n">
        <f aca="false">J82-N82</f>
        <v>0</v>
      </c>
      <c r="S82" s="37" t="n">
        <f aca="false">K82-O82</f>
        <v>-42.2</v>
      </c>
      <c r="T82" s="37" t="n">
        <f aca="false">L82-P82</f>
        <v>-42.2</v>
      </c>
    </row>
    <row r="83" s="64" customFormat="true" ht="56.45" hidden="false" customHeight="true" outlineLevel="0" collapsed="false">
      <c r="A83" s="65" t="n">
        <v>7430</v>
      </c>
      <c r="B83" s="65" t="n">
        <v>7430</v>
      </c>
      <c r="C83" s="58" t="s">
        <v>92</v>
      </c>
      <c r="D83" s="37" t="n">
        <f aca="false">E83+F83</f>
        <v>41133.6</v>
      </c>
      <c r="E83" s="37" t="n">
        <v>41133.6</v>
      </c>
      <c r="F83" s="37" t="n">
        <v>0</v>
      </c>
      <c r="G83" s="37" t="n">
        <v>0</v>
      </c>
      <c r="H83" s="37" t="n">
        <v>7012.3</v>
      </c>
      <c r="I83" s="37" t="n">
        <f aca="false">J83+K83</f>
        <v>5318.1</v>
      </c>
      <c r="J83" s="37" t="n">
        <v>5318.1</v>
      </c>
      <c r="K83" s="37" t="n">
        <v>0</v>
      </c>
      <c r="L83" s="37" t="n">
        <v>0</v>
      </c>
      <c r="M83" s="37" t="n">
        <f aca="false">N83+O83</f>
        <v>4836.9</v>
      </c>
      <c r="N83" s="37" t="n">
        <v>4836.9</v>
      </c>
      <c r="O83" s="37" t="n">
        <v>0</v>
      </c>
      <c r="P83" s="37" t="n">
        <v>0</v>
      </c>
      <c r="Q83" s="37" t="n">
        <f aca="false">I83-M83</f>
        <v>481.200000000001</v>
      </c>
      <c r="R83" s="37" t="n">
        <f aca="false">J83-N83</f>
        <v>481.200000000001</v>
      </c>
      <c r="S83" s="37" t="n">
        <f aca="false">K83-O83</f>
        <v>0</v>
      </c>
      <c r="T83" s="37" t="n">
        <f aca="false">L83-P83</f>
        <v>0</v>
      </c>
    </row>
    <row r="84" s="64" customFormat="true" ht="105" hidden="false" customHeight="true" outlineLevel="0" collapsed="false">
      <c r="A84" s="65" t="n">
        <v>7461</v>
      </c>
      <c r="B84" s="65"/>
      <c r="C84" s="58" t="s">
        <v>145</v>
      </c>
      <c r="D84" s="37" t="n">
        <f aca="false">E84+F84</f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f aca="false">J84+K84</f>
        <v>0</v>
      </c>
      <c r="J84" s="37" t="n">
        <v>0</v>
      </c>
      <c r="K84" s="37" t="n">
        <v>0</v>
      </c>
      <c r="L84" s="37" t="n">
        <v>0</v>
      </c>
      <c r="M84" s="37" t="n">
        <f aca="false">N84+O84</f>
        <v>58010.1</v>
      </c>
      <c r="N84" s="37" t="n">
        <v>58010.1</v>
      </c>
      <c r="O84" s="37" t="n">
        <v>0</v>
      </c>
      <c r="P84" s="37" t="n">
        <v>0</v>
      </c>
      <c r="Q84" s="37" t="n">
        <f aca="false">I84-M84</f>
        <v>-58010.1</v>
      </c>
      <c r="R84" s="37" t="n">
        <f aca="false">J84-N84</f>
        <v>-58010.1</v>
      </c>
      <c r="S84" s="37" t="n">
        <f aca="false">K84-O84</f>
        <v>0</v>
      </c>
      <c r="T84" s="37" t="n">
        <f aca="false">L84-P84</f>
        <v>0</v>
      </c>
    </row>
    <row r="85" s="64" customFormat="true" ht="51" hidden="false" customHeight="true" outlineLevel="0" collapsed="false">
      <c r="A85" s="62" t="n">
        <v>7500</v>
      </c>
      <c r="B85" s="62"/>
      <c r="C85" s="56" t="s">
        <v>93</v>
      </c>
      <c r="D85" s="66" t="n">
        <f aca="false">SUM(D86:D86)</f>
        <v>111207.1</v>
      </c>
      <c r="E85" s="34" t="n">
        <f aca="false">SUM(E86:E86)</f>
        <v>93429</v>
      </c>
      <c r="F85" s="34" t="n">
        <f aca="false">SUM(F86:F86)</f>
        <v>17778.1</v>
      </c>
      <c r="G85" s="34" t="n">
        <f aca="false">SUM(G86:G86)</f>
        <v>6562</v>
      </c>
      <c r="H85" s="34" t="n">
        <f aca="false">SUM(H86:H86)</f>
        <v>12501.4</v>
      </c>
      <c r="I85" s="66" t="n">
        <f aca="false">SUM(I86:I86)</f>
        <v>13250.5</v>
      </c>
      <c r="J85" s="34" t="n">
        <f aca="false">SUM(J86:J86)</f>
        <v>2034.4</v>
      </c>
      <c r="K85" s="34" t="n">
        <f aca="false">SUM(K86:K86)</f>
        <v>11216.1</v>
      </c>
      <c r="L85" s="34" t="n">
        <f aca="false">SUM(L86:L86)</f>
        <v>0</v>
      </c>
      <c r="M85" s="66" t="n">
        <f aca="false">SUM(M86:M86)</f>
        <v>2702</v>
      </c>
      <c r="N85" s="66" t="n">
        <f aca="false">SUM(N86:N86)</f>
        <v>1782.1</v>
      </c>
      <c r="O85" s="66" t="n">
        <f aca="false">SUM(O86:O86)</f>
        <v>919.9</v>
      </c>
      <c r="P85" s="34" t="n">
        <f aca="false">SUM(P86:P86)</f>
        <v>0</v>
      </c>
      <c r="Q85" s="66" t="n">
        <f aca="false">I85-M85</f>
        <v>10548.5</v>
      </c>
      <c r="R85" s="34" t="n">
        <f aca="false">J85-N85</f>
        <v>252.3</v>
      </c>
      <c r="S85" s="34" t="n">
        <f aca="false">K85-O85</f>
        <v>10296.2</v>
      </c>
      <c r="T85" s="34" t="n">
        <f aca="false">L85-P85</f>
        <v>0</v>
      </c>
    </row>
    <row r="86" s="68" customFormat="true" ht="54" hidden="false" customHeight="true" outlineLevel="0" collapsed="false">
      <c r="A86" s="67" t="n">
        <v>7520</v>
      </c>
      <c r="B86" s="67" t="n">
        <v>7520</v>
      </c>
      <c r="C86" s="58" t="s">
        <v>94</v>
      </c>
      <c r="D86" s="37" t="n">
        <f aca="false">E86+F86</f>
        <v>111207.1</v>
      </c>
      <c r="E86" s="37" t="n">
        <v>93429</v>
      </c>
      <c r="F86" s="37" t="n">
        <v>17778.1</v>
      </c>
      <c r="G86" s="37" t="n">
        <v>6562</v>
      </c>
      <c r="H86" s="37" t="n">
        <v>12501.4</v>
      </c>
      <c r="I86" s="37" t="n">
        <f aca="false">J86+K86</f>
        <v>13250.5</v>
      </c>
      <c r="J86" s="37" t="n">
        <v>2034.4</v>
      </c>
      <c r="K86" s="37" t="n">
        <v>11216.1</v>
      </c>
      <c r="L86" s="37" t="n">
        <v>0</v>
      </c>
      <c r="M86" s="37" t="n">
        <f aca="false">N86+O86</f>
        <v>2702</v>
      </c>
      <c r="N86" s="37" t="n">
        <v>1782.1</v>
      </c>
      <c r="O86" s="37" t="n">
        <v>919.9</v>
      </c>
      <c r="P86" s="37" t="n">
        <v>0</v>
      </c>
      <c r="Q86" s="37" t="n">
        <f aca="false">I86-M86</f>
        <v>10548.5</v>
      </c>
      <c r="R86" s="37" t="n">
        <f aca="false">J86-N86</f>
        <v>252.3</v>
      </c>
      <c r="S86" s="37" t="n">
        <f aca="false">K86-O86</f>
        <v>10296.2</v>
      </c>
      <c r="T86" s="37" t="n">
        <f aca="false">L86-P86</f>
        <v>0</v>
      </c>
    </row>
    <row r="87" s="70" customFormat="true" ht="75.75" hidden="false" customHeight="true" outlineLevel="0" collapsed="false">
      <c r="A87" s="69" t="n">
        <v>7600</v>
      </c>
      <c r="B87" s="69"/>
      <c r="C87" s="56" t="s">
        <v>95</v>
      </c>
      <c r="D87" s="34" t="n">
        <f aca="false">E87+F87</f>
        <v>592317.3</v>
      </c>
      <c r="E87" s="34" t="n">
        <f aca="false">SUM(E88:E96)</f>
        <v>151056.5</v>
      </c>
      <c r="F87" s="34" t="n">
        <f aca="false">SUM(F88:F96)</f>
        <v>441260.8</v>
      </c>
      <c r="G87" s="34" t="n">
        <f aca="false">SUM(G88:G96)</f>
        <v>441260.8</v>
      </c>
      <c r="H87" s="34" t="n">
        <f aca="false">SUM(H88:H96)</f>
        <v>12654.5</v>
      </c>
      <c r="I87" s="34" t="n">
        <f aca="false">J87+K87</f>
        <v>35545.2</v>
      </c>
      <c r="J87" s="34" t="n">
        <f aca="false">SUM(J88:J96)</f>
        <v>3551.3</v>
      </c>
      <c r="K87" s="34" t="n">
        <f aca="false">SUM(K88:K96)</f>
        <v>31993.9</v>
      </c>
      <c r="L87" s="34" t="n">
        <f aca="false">SUM(L88:L96)</f>
        <v>31993.9</v>
      </c>
      <c r="M87" s="34" t="n">
        <f aca="false">N87+O87</f>
        <v>17090</v>
      </c>
      <c r="N87" s="34" t="n">
        <f aca="false">SUM(N88:N96)</f>
        <v>2432.9</v>
      </c>
      <c r="O87" s="34" t="n">
        <f aca="false">SUM(O88:O96)</f>
        <v>14657.1</v>
      </c>
      <c r="P87" s="34" t="n">
        <f aca="false">SUM(P88:P96)</f>
        <v>14657.1</v>
      </c>
      <c r="Q87" s="34" t="n">
        <f aca="false">I87-M87</f>
        <v>18455.2</v>
      </c>
      <c r="R87" s="34" t="n">
        <f aca="false">J87-N87</f>
        <v>1118.4</v>
      </c>
      <c r="S87" s="34" t="n">
        <f aca="false">K87-O87</f>
        <v>17336.8</v>
      </c>
      <c r="T87" s="34" t="n">
        <f aca="false">L87-P87</f>
        <v>17336.8</v>
      </c>
    </row>
    <row r="88" s="72" customFormat="true" ht="52.9" hidden="false" customHeight="true" outlineLevel="0" collapsed="false">
      <c r="A88" s="71" t="n">
        <v>7610</v>
      </c>
      <c r="B88" s="71" t="n">
        <v>7610</v>
      </c>
      <c r="C88" s="58" t="s">
        <v>96</v>
      </c>
      <c r="D88" s="37" t="n">
        <f aca="false">E88+F88</f>
        <v>1361.1</v>
      </c>
      <c r="E88" s="37" t="n">
        <v>1361.1</v>
      </c>
      <c r="F88" s="37" t="n">
        <v>0</v>
      </c>
      <c r="G88" s="37" t="n">
        <v>0</v>
      </c>
      <c r="H88" s="37" t="n">
        <v>171</v>
      </c>
      <c r="I88" s="37" t="n">
        <f aca="false">J88+K88</f>
        <v>2</v>
      </c>
      <c r="J88" s="37" t="n">
        <v>2</v>
      </c>
      <c r="K88" s="37" t="n">
        <v>0</v>
      </c>
      <c r="L88" s="37" t="n">
        <v>0</v>
      </c>
      <c r="M88" s="37" t="n">
        <f aca="false">N88+O88</f>
        <v>1.9</v>
      </c>
      <c r="N88" s="37" t="n">
        <v>1.9</v>
      </c>
      <c r="O88" s="37" t="n">
        <v>0</v>
      </c>
      <c r="P88" s="37" t="n">
        <v>0</v>
      </c>
      <c r="Q88" s="37" t="n">
        <f aca="false">I88-M88</f>
        <v>0.1</v>
      </c>
      <c r="R88" s="37" t="n">
        <f aca="false">J88-N88</f>
        <v>0.1</v>
      </c>
      <c r="S88" s="37" t="n">
        <f aca="false">K88-O88</f>
        <v>0</v>
      </c>
      <c r="T88" s="37" t="n">
        <f aca="false">L88-P88</f>
        <v>0</v>
      </c>
    </row>
    <row r="89" s="72" customFormat="true" ht="52.9" hidden="false" customHeight="true" outlineLevel="0" collapsed="false">
      <c r="A89" s="71" t="n">
        <v>7622</v>
      </c>
      <c r="B89" s="73" t="n">
        <v>7622</v>
      </c>
      <c r="C89" s="58" t="s">
        <v>97</v>
      </c>
      <c r="D89" s="37" t="n">
        <f aca="false">E89+F89</f>
        <v>442.6</v>
      </c>
      <c r="E89" s="37" t="n">
        <v>442.6</v>
      </c>
      <c r="F89" s="37" t="n">
        <v>0</v>
      </c>
      <c r="G89" s="37" t="n">
        <v>0</v>
      </c>
      <c r="H89" s="37" t="n">
        <v>269.2</v>
      </c>
      <c r="I89" s="37" t="n">
        <f aca="false">J89+K89</f>
        <v>0</v>
      </c>
      <c r="J89" s="37" t="n">
        <v>0</v>
      </c>
      <c r="K89" s="37" t="n">
        <v>0</v>
      </c>
      <c r="L89" s="37" t="n">
        <v>0</v>
      </c>
      <c r="M89" s="37" t="n">
        <f aca="false">N89+O89</f>
        <v>0</v>
      </c>
      <c r="N89" s="37" t="n">
        <v>0</v>
      </c>
      <c r="O89" s="37" t="n">
        <v>0</v>
      </c>
      <c r="P89" s="37" t="n">
        <v>0</v>
      </c>
      <c r="Q89" s="37" t="n">
        <f aca="false">I89-M89</f>
        <v>0</v>
      </c>
      <c r="R89" s="37" t="n">
        <f aca="false">J89-N89</f>
        <v>0</v>
      </c>
      <c r="S89" s="37" t="n">
        <f aca="false">K89-O89</f>
        <v>0</v>
      </c>
      <c r="T89" s="37" t="n">
        <f aca="false">L89-P89</f>
        <v>0</v>
      </c>
    </row>
    <row r="90" s="72" customFormat="true" ht="42.6" hidden="false" customHeight="true" outlineLevel="0" collapsed="false">
      <c r="A90" s="71" t="n">
        <v>7630</v>
      </c>
      <c r="B90" s="71" t="n">
        <v>7630</v>
      </c>
      <c r="C90" s="58" t="s">
        <v>98</v>
      </c>
      <c r="D90" s="37" t="n">
        <f aca="false">E90+F90</f>
        <v>4771.9</v>
      </c>
      <c r="E90" s="37" t="n">
        <v>4771.9</v>
      </c>
      <c r="F90" s="37" t="n">
        <v>0</v>
      </c>
      <c r="G90" s="37" t="n">
        <v>0</v>
      </c>
      <c r="H90" s="37" t="n">
        <v>1194.6</v>
      </c>
      <c r="I90" s="37" t="n">
        <f aca="false">J90+K90</f>
        <v>0</v>
      </c>
      <c r="J90" s="37" t="n">
        <v>0</v>
      </c>
      <c r="K90" s="37" t="n">
        <v>0</v>
      </c>
      <c r="L90" s="37" t="n">
        <v>0</v>
      </c>
      <c r="M90" s="37" t="n">
        <f aca="false">N90+O90</f>
        <v>0</v>
      </c>
      <c r="N90" s="37" t="n">
        <v>0</v>
      </c>
      <c r="O90" s="37" t="n">
        <v>0</v>
      </c>
      <c r="P90" s="37" t="n">
        <v>0</v>
      </c>
      <c r="Q90" s="37" t="n">
        <f aca="false">I90-M90</f>
        <v>0</v>
      </c>
      <c r="R90" s="37" t="n">
        <f aca="false">J90-N90</f>
        <v>0</v>
      </c>
      <c r="S90" s="37" t="n">
        <f aca="false">K90-O90</f>
        <v>0</v>
      </c>
      <c r="T90" s="37" t="n">
        <f aca="false">L90-P90</f>
        <v>0</v>
      </c>
    </row>
    <row r="91" s="72" customFormat="true" ht="43.9" hidden="false" customHeight="true" outlineLevel="0" collapsed="false">
      <c r="A91" s="71" t="n">
        <v>7640</v>
      </c>
      <c r="B91" s="71" t="n">
        <v>7640</v>
      </c>
      <c r="C91" s="58" t="s">
        <v>99</v>
      </c>
      <c r="D91" s="37" t="n">
        <f aca="false">E91+F91</f>
        <v>430636.8</v>
      </c>
      <c r="E91" s="37" t="n">
        <v>42954.9</v>
      </c>
      <c r="F91" s="37" t="n">
        <v>387681.9</v>
      </c>
      <c r="G91" s="37" t="n">
        <v>387681.9</v>
      </c>
      <c r="H91" s="37" t="n">
        <v>0</v>
      </c>
      <c r="I91" s="37" t="n">
        <f aca="false">J91+K91</f>
        <v>31993.9</v>
      </c>
      <c r="J91" s="37" t="n">
        <v>0</v>
      </c>
      <c r="K91" s="37" t="n">
        <v>31993.9</v>
      </c>
      <c r="L91" s="37" t="n">
        <v>31993.9</v>
      </c>
      <c r="M91" s="37" t="n">
        <f aca="false">N91+O91</f>
        <v>2291.1</v>
      </c>
      <c r="N91" s="37" t="n">
        <v>0</v>
      </c>
      <c r="O91" s="37" t="n">
        <v>2291.1</v>
      </c>
      <c r="P91" s="37" t="n">
        <v>2291.1</v>
      </c>
      <c r="Q91" s="37" t="n">
        <f aca="false">I91-M91</f>
        <v>29702.8</v>
      </c>
      <c r="R91" s="37" t="n">
        <f aca="false">J91-N91</f>
        <v>0</v>
      </c>
      <c r="S91" s="37" t="n">
        <f aca="false">K91-O91</f>
        <v>29702.8</v>
      </c>
      <c r="T91" s="37" t="n">
        <f aca="false">L91-P91</f>
        <v>29702.8</v>
      </c>
    </row>
    <row r="92" s="72" customFormat="true" ht="72" hidden="false" customHeight="true" outlineLevel="0" collapsed="false">
      <c r="A92" s="71" t="n">
        <v>7650</v>
      </c>
      <c r="B92" s="71" t="n">
        <v>7650</v>
      </c>
      <c r="C92" s="58" t="s">
        <v>100</v>
      </c>
      <c r="D92" s="37" t="n">
        <f aca="false">E92+F92</f>
        <v>57.2</v>
      </c>
      <c r="E92" s="37" t="n">
        <v>0</v>
      </c>
      <c r="F92" s="37" t="n">
        <v>57.2</v>
      </c>
      <c r="G92" s="37" t="n">
        <v>57.2</v>
      </c>
      <c r="H92" s="37" t="n">
        <v>0</v>
      </c>
      <c r="I92" s="37" t="n">
        <f aca="false">J92+K92</f>
        <v>0</v>
      </c>
      <c r="J92" s="37" t="n">
        <v>0</v>
      </c>
      <c r="K92" s="37" t="n">
        <v>0</v>
      </c>
      <c r="L92" s="37" t="n">
        <v>0</v>
      </c>
      <c r="M92" s="37" t="n">
        <f aca="false">N92+O92</f>
        <v>0</v>
      </c>
      <c r="N92" s="37" t="n">
        <v>0</v>
      </c>
      <c r="O92" s="37" t="n">
        <v>0</v>
      </c>
      <c r="P92" s="37" t="n">
        <v>0</v>
      </c>
      <c r="Q92" s="37" t="n">
        <f aca="false">I92-M92</f>
        <v>0</v>
      </c>
      <c r="R92" s="37" t="n">
        <f aca="false">J92-N92</f>
        <v>0</v>
      </c>
      <c r="S92" s="37" t="n">
        <f aca="false">K92-O92</f>
        <v>0</v>
      </c>
      <c r="T92" s="37" t="n">
        <f aca="false">L92-P92</f>
        <v>0</v>
      </c>
    </row>
    <row r="93" s="72" customFormat="true" ht="140.45" hidden="false" customHeight="true" outlineLevel="0" collapsed="false">
      <c r="A93" s="71" t="n">
        <v>7660</v>
      </c>
      <c r="B93" s="71"/>
      <c r="C93" s="58" t="s">
        <v>101</v>
      </c>
      <c r="D93" s="37" t="n">
        <f aca="false">E93+F93</f>
        <v>146.6</v>
      </c>
      <c r="E93" s="37" t="n">
        <v>0</v>
      </c>
      <c r="F93" s="37" t="n">
        <v>146.6</v>
      </c>
      <c r="G93" s="37" t="n">
        <v>146.6</v>
      </c>
      <c r="H93" s="37" t="n">
        <v>0</v>
      </c>
      <c r="I93" s="37" t="n">
        <f aca="false">J93+K93</f>
        <v>0</v>
      </c>
      <c r="J93" s="37" t="n">
        <v>0</v>
      </c>
      <c r="K93" s="37" t="n">
        <v>0</v>
      </c>
      <c r="L93" s="37" t="n">
        <v>0</v>
      </c>
      <c r="M93" s="37" t="n">
        <f aca="false">N93+O93</f>
        <v>0</v>
      </c>
      <c r="N93" s="37" t="n">
        <v>0</v>
      </c>
      <c r="O93" s="37" t="n">
        <v>0</v>
      </c>
      <c r="P93" s="37" t="n">
        <v>0</v>
      </c>
      <c r="Q93" s="37" t="n">
        <f aca="false">I93-M93</f>
        <v>0</v>
      </c>
      <c r="R93" s="37" t="n">
        <f aca="false">J93-N93</f>
        <v>0</v>
      </c>
      <c r="S93" s="37" t="n">
        <f aca="false">K93-O93</f>
        <v>0</v>
      </c>
      <c r="T93" s="37" t="n">
        <f aca="false">L93-P93</f>
        <v>0</v>
      </c>
    </row>
    <row r="94" s="72" customFormat="true" ht="56.45" hidden="false" customHeight="true" outlineLevel="0" collapsed="false">
      <c r="A94" s="71" t="n">
        <v>7670</v>
      </c>
      <c r="B94" s="71" t="n">
        <v>7670</v>
      </c>
      <c r="C94" s="58" t="s">
        <v>102</v>
      </c>
      <c r="D94" s="37" t="n">
        <f aca="false">E94+F94</f>
        <v>53375.1</v>
      </c>
      <c r="E94" s="37" t="n">
        <v>0</v>
      </c>
      <c r="F94" s="37" t="n">
        <v>53375.1</v>
      </c>
      <c r="G94" s="37" t="n">
        <v>53375.1</v>
      </c>
      <c r="H94" s="37" t="n">
        <v>0</v>
      </c>
      <c r="I94" s="37" t="n">
        <f aca="false">J94+K94</f>
        <v>0</v>
      </c>
      <c r="J94" s="37" t="n">
        <v>0</v>
      </c>
      <c r="K94" s="37" t="n">
        <v>0</v>
      </c>
      <c r="L94" s="37" t="n">
        <v>0</v>
      </c>
      <c r="M94" s="37" t="n">
        <f aca="false">N94+O94</f>
        <v>12366</v>
      </c>
      <c r="N94" s="37" t="n">
        <v>0</v>
      </c>
      <c r="O94" s="37" t="n">
        <v>12366</v>
      </c>
      <c r="P94" s="37" t="n">
        <v>12366</v>
      </c>
      <c r="Q94" s="37" t="n">
        <f aca="false">I94-M94</f>
        <v>-12366</v>
      </c>
      <c r="R94" s="37" t="n">
        <f aca="false">J94-N94</f>
        <v>0</v>
      </c>
      <c r="S94" s="37" t="n">
        <f aca="false">K94-O94</f>
        <v>-12366</v>
      </c>
      <c r="T94" s="37" t="n">
        <f aca="false">L94-P94</f>
        <v>-12366</v>
      </c>
    </row>
    <row r="95" s="72" customFormat="true" ht="54" hidden="false" customHeight="true" outlineLevel="0" collapsed="false">
      <c r="A95" s="71" t="n">
        <v>7680</v>
      </c>
      <c r="B95" s="71" t="n">
        <v>7680</v>
      </c>
      <c r="C95" s="58" t="s">
        <v>103</v>
      </c>
      <c r="D95" s="37" t="n">
        <f aca="false">E95+F95</f>
        <v>1019.2</v>
      </c>
      <c r="E95" s="37" t="n">
        <v>1019.2</v>
      </c>
      <c r="F95" s="37" t="n">
        <v>0</v>
      </c>
      <c r="G95" s="37" t="n">
        <v>0</v>
      </c>
      <c r="H95" s="37" t="n">
        <v>859.2</v>
      </c>
      <c r="I95" s="37" t="n">
        <f aca="false">J95+K95</f>
        <v>0</v>
      </c>
      <c r="J95" s="37" t="n">
        <v>0</v>
      </c>
      <c r="K95" s="37" t="n">
        <v>0</v>
      </c>
      <c r="L95" s="37" t="n">
        <v>0</v>
      </c>
      <c r="M95" s="37" t="n">
        <f aca="false">N95+O95</f>
        <v>0</v>
      </c>
      <c r="N95" s="37" t="n">
        <v>0</v>
      </c>
      <c r="O95" s="37" t="n">
        <v>0</v>
      </c>
      <c r="P95" s="37" t="n">
        <v>0</v>
      </c>
      <c r="Q95" s="37" t="n">
        <f aca="false">I95-M95</f>
        <v>0</v>
      </c>
      <c r="R95" s="37" t="n">
        <f aca="false">J95-N95</f>
        <v>0</v>
      </c>
      <c r="S95" s="37" t="n">
        <f aca="false">K95-O95</f>
        <v>0</v>
      </c>
      <c r="T95" s="37" t="n">
        <f aca="false">L95-P95</f>
        <v>0</v>
      </c>
    </row>
    <row r="96" s="72" customFormat="true" ht="52.15" hidden="false" customHeight="true" outlineLevel="0" collapsed="false">
      <c r="A96" s="73" t="n">
        <v>7693</v>
      </c>
      <c r="B96" s="73" t="n">
        <v>7693</v>
      </c>
      <c r="C96" s="58" t="s">
        <v>104</v>
      </c>
      <c r="D96" s="37" t="n">
        <f aca="false">E96+F96</f>
        <v>100506.8</v>
      </c>
      <c r="E96" s="37" t="n">
        <v>100506.8</v>
      </c>
      <c r="F96" s="37" t="n">
        <v>0</v>
      </c>
      <c r="G96" s="37" t="n">
        <v>0</v>
      </c>
      <c r="H96" s="37" t="n">
        <f aca="false">10160.4+0.1</f>
        <v>10160.5</v>
      </c>
      <c r="I96" s="37" t="n">
        <f aca="false">J96+K96</f>
        <v>3549.3</v>
      </c>
      <c r="J96" s="37" t="n">
        <v>3549.3</v>
      </c>
      <c r="K96" s="37" t="n">
        <v>0</v>
      </c>
      <c r="L96" s="37" t="n">
        <v>0</v>
      </c>
      <c r="M96" s="37" t="n">
        <f aca="false">N96+O96</f>
        <v>2431</v>
      </c>
      <c r="N96" s="37" t="n">
        <v>2431</v>
      </c>
      <c r="O96" s="37" t="n">
        <v>0</v>
      </c>
      <c r="P96" s="37" t="n">
        <v>0</v>
      </c>
      <c r="Q96" s="37" t="n">
        <f aca="false">I96-M96</f>
        <v>1118.3</v>
      </c>
      <c r="R96" s="37" t="n">
        <f aca="false">J96-N96</f>
        <v>1118.3</v>
      </c>
      <c r="S96" s="37" t="n">
        <f aca="false">K96-O96</f>
        <v>0</v>
      </c>
      <c r="T96" s="37" t="n">
        <f aca="false">L96-P96</f>
        <v>0</v>
      </c>
    </row>
    <row r="97" s="5" customFormat="true" ht="36" hidden="false" customHeight="true" outlineLevel="0" collapsed="false">
      <c r="A97" s="29"/>
      <c r="B97" s="29" t="n">
        <v>8000</v>
      </c>
      <c r="C97" s="74" t="s">
        <v>105</v>
      </c>
      <c r="D97" s="34" t="n">
        <f aca="false">E97+F97</f>
        <v>732573.9</v>
      </c>
      <c r="E97" s="34" t="n">
        <f aca="false">E98+E101+E104+E107+E109+E108</f>
        <v>388683.9</v>
      </c>
      <c r="F97" s="34" t="n">
        <f aca="false">F98+F101+F104+F107+F109+F108</f>
        <v>343890</v>
      </c>
      <c r="G97" s="34" t="n">
        <f aca="false">G98+G101+G104+G107+G109+G108</f>
        <v>310740</v>
      </c>
      <c r="H97" s="34" t="n">
        <f aca="false">H98+H101+H104+H107+H109+H108</f>
        <v>54453</v>
      </c>
      <c r="I97" s="34" t="n">
        <f aca="false">J97+K97</f>
        <v>51452.3</v>
      </c>
      <c r="J97" s="34" t="n">
        <f aca="false">J98+J101+J104+J107+J109+J108</f>
        <v>20169.1</v>
      </c>
      <c r="K97" s="34" t="n">
        <f aca="false">K98+K101+K104+K107+K109+K108</f>
        <v>31283.2</v>
      </c>
      <c r="L97" s="34" t="n">
        <f aca="false">L98+L101+L104+L107+L109+L108</f>
        <v>31283.2</v>
      </c>
      <c r="M97" s="34" t="n">
        <f aca="false">N97+O97</f>
        <v>25736.4</v>
      </c>
      <c r="N97" s="34" t="n">
        <f aca="false">N98+N101+N104+N107+N109+N108</f>
        <v>10923.8</v>
      </c>
      <c r="O97" s="34" t="n">
        <f aca="false">O98+O101+O104+O107+O109+O108</f>
        <v>14812.6</v>
      </c>
      <c r="P97" s="34" t="n">
        <f aca="false">P98+P101+P104+P107+P109+P108</f>
        <v>14812.4</v>
      </c>
      <c r="Q97" s="34" t="n">
        <f aca="false">I97-M97</f>
        <v>25715.9</v>
      </c>
      <c r="R97" s="34" t="n">
        <f aca="false">J97-N97</f>
        <v>9245.3</v>
      </c>
      <c r="S97" s="34" t="n">
        <f aca="false">K97-O97</f>
        <v>16470.6</v>
      </c>
      <c r="T97" s="34" t="n">
        <f aca="false">L97-P97</f>
        <v>16470.8</v>
      </c>
    </row>
    <row r="98" s="5" customFormat="true" ht="78.6" hidden="false" customHeight="true" outlineLevel="0" collapsed="false">
      <c r="A98" s="29"/>
      <c r="B98" s="29" t="n">
        <v>8100</v>
      </c>
      <c r="C98" s="58" t="s">
        <v>106</v>
      </c>
      <c r="D98" s="75" t="n">
        <f aca="false">E98+F98</f>
        <v>29056.6</v>
      </c>
      <c r="E98" s="37" t="n">
        <f aca="false">E99+E100</f>
        <v>29056.6</v>
      </c>
      <c r="F98" s="37" t="n">
        <f aca="false">F99+F100</f>
        <v>0</v>
      </c>
      <c r="G98" s="37" t="n">
        <f aca="false">G99+G100</f>
        <v>0</v>
      </c>
      <c r="H98" s="37" t="n">
        <f aca="false">H99+H100</f>
        <v>5029.9</v>
      </c>
      <c r="I98" s="37" t="n">
        <f aca="false">J98+K98</f>
        <v>3984.4</v>
      </c>
      <c r="J98" s="37" t="n">
        <f aca="false">J99+J100</f>
        <v>3984.4</v>
      </c>
      <c r="K98" s="37" t="n">
        <f aca="false">K99+K100</f>
        <v>0</v>
      </c>
      <c r="L98" s="37" t="n">
        <f aca="false">L99+L100</f>
        <v>0</v>
      </c>
      <c r="M98" s="37" t="n">
        <f aca="false">N98+O98</f>
        <v>593.4</v>
      </c>
      <c r="N98" s="37" t="n">
        <f aca="false">N99+N100</f>
        <v>593.4</v>
      </c>
      <c r="O98" s="37" t="n">
        <f aca="false">O99+O100</f>
        <v>0</v>
      </c>
      <c r="P98" s="37" t="n">
        <f aca="false">P99+P100</f>
        <v>0</v>
      </c>
      <c r="Q98" s="37" t="n">
        <f aca="false">I98-M98</f>
        <v>3391</v>
      </c>
      <c r="R98" s="37" t="n">
        <f aca="false">J98-N98</f>
        <v>3391</v>
      </c>
      <c r="S98" s="37" t="n">
        <f aca="false">K98-O98</f>
        <v>0</v>
      </c>
      <c r="T98" s="37" t="n">
        <f aca="false">L98-P98</f>
        <v>0</v>
      </c>
    </row>
    <row r="99" s="5" customFormat="true" ht="65.25" hidden="false" customHeight="true" outlineLevel="0" collapsed="false">
      <c r="A99" s="29" t="n">
        <v>8110</v>
      </c>
      <c r="B99" s="76" t="n">
        <v>8110</v>
      </c>
      <c r="C99" s="77" t="s">
        <v>107</v>
      </c>
      <c r="D99" s="78" t="n">
        <f aca="false">E99+F99</f>
        <v>23615.2</v>
      </c>
      <c r="E99" s="78" t="n">
        <v>23615.2</v>
      </c>
      <c r="F99" s="78" t="n">
        <v>0</v>
      </c>
      <c r="G99" s="78" t="n">
        <v>0</v>
      </c>
      <c r="H99" s="78" t="n">
        <v>4248.9</v>
      </c>
      <c r="I99" s="78" t="n">
        <f aca="false">J99+K99</f>
        <v>3384.2</v>
      </c>
      <c r="J99" s="78" t="n">
        <v>3384.2</v>
      </c>
      <c r="K99" s="78" t="n">
        <v>0</v>
      </c>
      <c r="L99" s="78" t="n">
        <v>0</v>
      </c>
      <c r="M99" s="78" t="n">
        <f aca="false">N99+O99</f>
        <v>7.2</v>
      </c>
      <c r="N99" s="78" t="n">
        <v>7.2</v>
      </c>
      <c r="O99" s="78" t="n">
        <v>0</v>
      </c>
      <c r="P99" s="78" t="n">
        <v>0</v>
      </c>
      <c r="Q99" s="78" t="n">
        <f aca="false">I99-M99</f>
        <v>3377</v>
      </c>
      <c r="R99" s="78" t="n">
        <f aca="false">J99-N99</f>
        <v>3377</v>
      </c>
      <c r="S99" s="78" t="n">
        <f aca="false">K99-O99</f>
        <v>0</v>
      </c>
      <c r="T99" s="78" t="n">
        <f aca="false">L99-P99</f>
        <v>0</v>
      </c>
    </row>
    <row r="100" s="5" customFormat="true" ht="48.75" hidden="false" customHeight="true" outlineLevel="0" collapsed="false">
      <c r="A100" s="57" t="n">
        <v>8120</v>
      </c>
      <c r="B100" s="76" t="n">
        <v>8120</v>
      </c>
      <c r="C100" s="77" t="s">
        <v>108</v>
      </c>
      <c r="D100" s="78" t="n">
        <f aca="false">E100+F100</f>
        <v>5441.4</v>
      </c>
      <c r="E100" s="78" t="n">
        <v>5441.4</v>
      </c>
      <c r="F100" s="78" t="n">
        <v>0</v>
      </c>
      <c r="G100" s="78" t="n">
        <v>0</v>
      </c>
      <c r="H100" s="78" t="n">
        <v>781</v>
      </c>
      <c r="I100" s="78" t="n">
        <f aca="false">J100+K100</f>
        <v>600.2</v>
      </c>
      <c r="J100" s="78" t="n">
        <f aca="false">600.1+0.1</f>
        <v>600.2</v>
      </c>
      <c r="K100" s="78" t="n">
        <v>0</v>
      </c>
      <c r="L100" s="78" t="n">
        <v>0</v>
      </c>
      <c r="M100" s="78" t="n">
        <f aca="false">N100+O100</f>
        <v>586.2</v>
      </c>
      <c r="N100" s="78" t="n">
        <v>586.2</v>
      </c>
      <c r="O100" s="78" t="n">
        <v>0</v>
      </c>
      <c r="P100" s="78" t="n">
        <v>0</v>
      </c>
      <c r="Q100" s="78" t="n">
        <f aca="false">I100-M100</f>
        <v>14</v>
      </c>
      <c r="R100" s="78" t="n">
        <f aca="false">J100-N100</f>
        <v>14</v>
      </c>
      <c r="S100" s="78" t="n">
        <f aca="false">K100-O100</f>
        <v>0</v>
      </c>
      <c r="T100" s="78" t="n">
        <f aca="false">L100-P100</f>
        <v>0</v>
      </c>
    </row>
    <row r="101" s="5" customFormat="true" ht="48.75" hidden="false" customHeight="true" outlineLevel="0" collapsed="false">
      <c r="A101" s="57"/>
      <c r="B101" s="29" t="n">
        <v>8200</v>
      </c>
      <c r="C101" s="58" t="s">
        <v>109</v>
      </c>
      <c r="D101" s="37" t="n">
        <f aca="false">E101+F101</f>
        <v>449160.3</v>
      </c>
      <c r="E101" s="37" t="n">
        <f aca="false">E102+E103</f>
        <v>141420.3</v>
      </c>
      <c r="F101" s="37" t="n">
        <f aca="false">F102+F103</f>
        <v>307740</v>
      </c>
      <c r="G101" s="37" t="n">
        <f aca="false">G102+G103</f>
        <v>307740</v>
      </c>
      <c r="H101" s="37" t="n">
        <f aca="false">H102+H103</f>
        <v>32924.1</v>
      </c>
      <c r="I101" s="37" t="n">
        <f aca="false">J101+K101</f>
        <v>34018.7</v>
      </c>
      <c r="J101" s="37" t="n">
        <f aca="false">J102+J103</f>
        <v>2735.5</v>
      </c>
      <c r="K101" s="37" t="n">
        <f aca="false">K102+K103</f>
        <v>31283.2</v>
      </c>
      <c r="L101" s="37" t="n">
        <f aca="false">L102+L103</f>
        <v>31283.2</v>
      </c>
      <c r="M101" s="37" t="n">
        <f aca="false">N101+O101</f>
        <v>21231</v>
      </c>
      <c r="N101" s="37" t="n">
        <f aca="false">N102+N103</f>
        <v>6418.6</v>
      </c>
      <c r="O101" s="37" t="n">
        <f aca="false">O102+O103</f>
        <v>14812.4</v>
      </c>
      <c r="P101" s="37" t="n">
        <f aca="false">P102+P103</f>
        <v>14812.4</v>
      </c>
      <c r="Q101" s="37" t="n">
        <f aca="false">I101-M101</f>
        <v>12787.7</v>
      </c>
      <c r="R101" s="37" t="n">
        <f aca="false">J101-N101</f>
        <v>-3683.1</v>
      </c>
      <c r="S101" s="37" t="n">
        <f aca="false">K101-O101</f>
        <v>16470.8</v>
      </c>
      <c r="T101" s="37" t="n">
        <f aca="false">L101-P101</f>
        <v>16470.8</v>
      </c>
    </row>
    <row r="102" s="5" customFormat="true" ht="48.75" hidden="false" customHeight="true" outlineLevel="0" collapsed="false">
      <c r="A102" s="57" t="n">
        <v>8230</v>
      </c>
      <c r="B102" s="76" t="n">
        <v>8230</v>
      </c>
      <c r="C102" s="77" t="s">
        <v>110</v>
      </c>
      <c r="D102" s="78" t="n">
        <f aca="false">E102+F102</f>
        <v>13024.1</v>
      </c>
      <c r="E102" s="78" t="n">
        <v>13024.1</v>
      </c>
      <c r="F102" s="78" t="n">
        <v>0</v>
      </c>
      <c r="G102" s="78" t="n">
        <v>0</v>
      </c>
      <c r="H102" s="78" t="n">
        <v>6198.2</v>
      </c>
      <c r="I102" s="78" t="n">
        <f aca="false">J102+K102</f>
        <v>1035.7</v>
      </c>
      <c r="J102" s="78" t="n">
        <v>1035.7</v>
      </c>
      <c r="K102" s="78" t="n">
        <v>0</v>
      </c>
      <c r="L102" s="78" t="n">
        <v>0</v>
      </c>
      <c r="M102" s="78" t="n">
        <f aca="false">N102+O102</f>
        <v>651.9</v>
      </c>
      <c r="N102" s="78" t="n">
        <v>651.9</v>
      </c>
      <c r="O102" s="78" t="n">
        <v>0</v>
      </c>
      <c r="P102" s="78" t="n">
        <v>0</v>
      </c>
      <c r="Q102" s="78" t="n">
        <f aca="false">I102-M102</f>
        <v>383.8</v>
      </c>
      <c r="R102" s="78" t="n">
        <f aca="false">J102-N102</f>
        <v>383.8</v>
      </c>
      <c r="S102" s="78" t="n">
        <f aca="false">K102-O102</f>
        <v>0</v>
      </c>
      <c r="T102" s="78" t="n">
        <f aca="false">L102-P102</f>
        <v>0</v>
      </c>
    </row>
    <row r="103" s="5" customFormat="true" ht="48.75" hidden="false" customHeight="true" outlineLevel="0" collapsed="false">
      <c r="A103" s="29" t="n">
        <v>8240</v>
      </c>
      <c r="B103" s="76" t="n">
        <v>8240</v>
      </c>
      <c r="C103" s="77" t="s">
        <v>111</v>
      </c>
      <c r="D103" s="78" t="n">
        <f aca="false">E103+F103</f>
        <v>436136.2</v>
      </c>
      <c r="E103" s="78" t="n">
        <v>128396.2</v>
      </c>
      <c r="F103" s="78" t="n">
        <v>307740</v>
      </c>
      <c r="G103" s="78" t="n">
        <v>307740</v>
      </c>
      <c r="H103" s="78" t="n">
        <v>26725.9</v>
      </c>
      <c r="I103" s="78" t="n">
        <f aca="false">J103+K103</f>
        <v>32983</v>
      </c>
      <c r="J103" s="78" t="n">
        <v>1699.8</v>
      </c>
      <c r="K103" s="78" t="n">
        <v>31283.2</v>
      </c>
      <c r="L103" s="78" t="n">
        <v>31283.2</v>
      </c>
      <c r="M103" s="78" t="n">
        <f aca="false">N103+O103</f>
        <v>20579.1</v>
      </c>
      <c r="N103" s="78" t="n">
        <v>5766.7</v>
      </c>
      <c r="O103" s="78" t="n">
        <v>14812.4</v>
      </c>
      <c r="P103" s="78" t="n">
        <v>14812.4</v>
      </c>
      <c r="Q103" s="78" t="n">
        <f aca="false">I103-M103</f>
        <v>12403.9</v>
      </c>
      <c r="R103" s="78" t="n">
        <f aca="false">J103-N103</f>
        <v>-4066.9</v>
      </c>
      <c r="S103" s="78" t="n">
        <f aca="false">K103-O103</f>
        <v>16470.8</v>
      </c>
      <c r="T103" s="78" t="n">
        <f aca="false">L103-P103</f>
        <v>16470.8</v>
      </c>
    </row>
    <row r="104" s="5" customFormat="true" ht="54.6" hidden="false" customHeight="true" outlineLevel="0" collapsed="false">
      <c r="A104" s="29"/>
      <c r="B104" s="76"/>
      <c r="C104" s="58" t="s">
        <v>112</v>
      </c>
      <c r="D104" s="37" t="n">
        <f aca="false">E104+F104</f>
        <v>36150</v>
      </c>
      <c r="E104" s="37" t="n">
        <f aca="false">SUM(E105:E106)</f>
        <v>0</v>
      </c>
      <c r="F104" s="37" t="n">
        <f aca="false">SUM(F105:F106)</f>
        <v>36150</v>
      </c>
      <c r="G104" s="37" t="n">
        <f aca="false">SUM(G105:G106)</f>
        <v>3000</v>
      </c>
      <c r="H104" s="37" t="n">
        <f aca="false">SUM(H105:H106)</f>
        <v>0</v>
      </c>
      <c r="I104" s="37" t="n">
        <f aca="false">J104+K104</f>
        <v>0</v>
      </c>
      <c r="J104" s="37" t="n">
        <f aca="false">SUM(J105:J106)</f>
        <v>0</v>
      </c>
      <c r="K104" s="37" t="n">
        <f aca="false">SUM(K105:K106)</f>
        <v>0</v>
      </c>
      <c r="L104" s="37" t="n">
        <f aca="false">SUM(L105:L106)</f>
        <v>0</v>
      </c>
      <c r="M104" s="37" t="n">
        <f aca="false">N104+O104</f>
        <v>0.2</v>
      </c>
      <c r="N104" s="37" t="n">
        <f aca="false">SUM(N105:N106)</f>
        <v>0</v>
      </c>
      <c r="O104" s="37" t="n">
        <f aca="false">SUM(O105:O106)</f>
        <v>0.2</v>
      </c>
      <c r="P104" s="37" t="n">
        <f aca="false">SUM(P105:P106)</f>
        <v>0</v>
      </c>
      <c r="Q104" s="37" t="n">
        <f aca="false">I104-M104</f>
        <v>-0.2</v>
      </c>
      <c r="R104" s="37" t="n">
        <f aca="false">J104-N104</f>
        <v>0</v>
      </c>
      <c r="S104" s="37" t="n">
        <f aca="false">K104-O104</f>
        <v>-0.2</v>
      </c>
      <c r="T104" s="37" t="n">
        <f aca="false">L104-P104</f>
        <v>0</v>
      </c>
    </row>
    <row r="105" s="64" customFormat="true" ht="64.15" hidden="false" customHeight="true" outlineLevel="0" collapsed="false">
      <c r="A105" s="65" t="n">
        <v>8313</v>
      </c>
      <c r="B105" s="62" t="n">
        <v>8313</v>
      </c>
      <c r="C105" s="79" t="s">
        <v>113</v>
      </c>
      <c r="D105" s="78" t="n">
        <f aca="false">E105+F105</f>
        <v>3000</v>
      </c>
      <c r="E105" s="78" t="n">
        <v>0</v>
      </c>
      <c r="F105" s="78" t="n">
        <v>3000</v>
      </c>
      <c r="G105" s="78" t="n">
        <v>3000</v>
      </c>
      <c r="H105" s="78" t="n">
        <v>0</v>
      </c>
      <c r="I105" s="78" t="n">
        <f aca="false">J105+K105</f>
        <v>0</v>
      </c>
      <c r="J105" s="78" t="n">
        <v>0</v>
      </c>
      <c r="K105" s="78" t="n">
        <v>0</v>
      </c>
      <c r="L105" s="78" t="n">
        <v>0</v>
      </c>
      <c r="M105" s="78" t="n">
        <f aca="false">N105+O105</f>
        <v>0</v>
      </c>
      <c r="N105" s="78" t="n">
        <v>0</v>
      </c>
      <c r="O105" s="78" t="n">
        <v>0</v>
      </c>
      <c r="P105" s="78" t="n">
        <v>0</v>
      </c>
      <c r="Q105" s="78" t="n">
        <f aca="false">I105-M105</f>
        <v>0</v>
      </c>
      <c r="R105" s="78" t="n">
        <f aca="false">J105-N105</f>
        <v>0</v>
      </c>
      <c r="S105" s="78" t="n">
        <f aca="false">K105-O105</f>
        <v>0</v>
      </c>
      <c r="T105" s="78" t="n">
        <f aca="false">L105-P105</f>
        <v>0</v>
      </c>
    </row>
    <row r="106" s="64" customFormat="true" ht="44.45" hidden="false" customHeight="true" outlineLevel="0" collapsed="false">
      <c r="A106" s="65" t="n">
        <v>8340</v>
      </c>
      <c r="B106" s="62" t="n">
        <v>8340</v>
      </c>
      <c r="C106" s="79" t="s">
        <v>114</v>
      </c>
      <c r="D106" s="78" t="n">
        <f aca="false">E106+F106</f>
        <v>33150</v>
      </c>
      <c r="E106" s="78" t="n">
        <v>0</v>
      </c>
      <c r="F106" s="78" t="n">
        <v>33150</v>
      </c>
      <c r="G106" s="78" t="n">
        <v>0</v>
      </c>
      <c r="H106" s="78" t="n">
        <v>0</v>
      </c>
      <c r="I106" s="78" t="n">
        <f aca="false">J106+K106</f>
        <v>0</v>
      </c>
      <c r="J106" s="78" t="n">
        <v>0</v>
      </c>
      <c r="K106" s="78" t="n">
        <v>0</v>
      </c>
      <c r="L106" s="78" t="n">
        <v>0</v>
      </c>
      <c r="M106" s="78" t="n">
        <f aca="false">N106+O106</f>
        <v>0.2</v>
      </c>
      <c r="N106" s="78" t="n">
        <v>0</v>
      </c>
      <c r="O106" s="78" t="n">
        <v>0.2</v>
      </c>
      <c r="P106" s="78" t="n">
        <v>0</v>
      </c>
      <c r="Q106" s="78" t="n">
        <f aca="false">I106-M106</f>
        <v>-0.2</v>
      </c>
      <c r="R106" s="78" t="n">
        <f aca="false">J106-N106</f>
        <v>0</v>
      </c>
      <c r="S106" s="78" t="n">
        <f aca="false">K106-O106</f>
        <v>-0.2</v>
      </c>
      <c r="T106" s="78" t="n">
        <f aca="false">L106-P106</f>
        <v>0</v>
      </c>
    </row>
    <row r="107" customFormat="false" ht="45" hidden="false" customHeight="true" outlineLevel="0" collapsed="false">
      <c r="A107" s="80" t="n">
        <v>8410</v>
      </c>
      <c r="B107" s="81" t="n">
        <v>8410</v>
      </c>
      <c r="C107" s="82" t="s">
        <v>115</v>
      </c>
      <c r="D107" s="37" t="n">
        <f aca="false">E107+F107</f>
        <v>30970.3</v>
      </c>
      <c r="E107" s="37" t="n">
        <v>30970.3</v>
      </c>
      <c r="F107" s="37" t="n">
        <v>0</v>
      </c>
      <c r="G107" s="37" t="n">
        <v>0</v>
      </c>
      <c r="H107" s="37" t="n">
        <v>5043.6</v>
      </c>
      <c r="I107" s="37" t="n">
        <f aca="false">J107+K107</f>
        <v>4253.8</v>
      </c>
      <c r="J107" s="37" t="n">
        <v>4253.8</v>
      </c>
      <c r="K107" s="37" t="n">
        <v>0</v>
      </c>
      <c r="L107" s="37" t="n">
        <v>0</v>
      </c>
      <c r="M107" s="37" t="n">
        <f aca="false">N107+O107</f>
        <v>3911.8</v>
      </c>
      <c r="N107" s="37" t="n">
        <v>3911.8</v>
      </c>
      <c r="O107" s="37" t="n">
        <v>0</v>
      </c>
      <c r="P107" s="37" t="n">
        <v>0</v>
      </c>
      <c r="Q107" s="37" t="n">
        <f aca="false">I107-M107</f>
        <v>342</v>
      </c>
      <c r="R107" s="37" t="n">
        <f aca="false">J107-N107</f>
        <v>342</v>
      </c>
      <c r="S107" s="37" t="n">
        <f aca="false">K107-O107</f>
        <v>0</v>
      </c>
      <c r="T107" s="37" t="n">
        <f aca="false">L107-P107</f>
        <v>0</v>
      </c>
    </row>
    <row r="108" customFormat="false" ht="37.15" hidden="false" customHeight="true" outlineLevel="0" collapsed="false">
      <c r="A108" s="80" t="n">
        <v>8600</v>
      </c>
      <c r="B108" s="81"/>
      <c r="C108" s="82" t="s">
        <v>116</v>
      </c>
      <c r="D108" s="37" t="n">
        <f aca="false">E108+F108</f>
        <v>31101.6</v>
      </c>
      <c r="E108" s="37" t="n">
        <v>31101.6</v>
      </c>
      <c r="F108" s="37" t="n">
        <v>0</v>
      </c>
      <c r="G108" s="37" t="n">
        <v>0</v>
      </c>
      <c r="H108" s="37" t="n">
        <v>11455.4</v>
      </c>
      <c r="I108" s="37" t="n">
        <f aca="false">J108+K108</f>
        <v>9195.4</v>
      </c>
      <c r="J108" s="37" t="n">
        <v>9195.4</v>
      </c>
      <c r="K108" s="37" t="n">
        <v>0</v>
      </c>
      <c r="L108" s="37" t="n">
        <v>0</v>
      </c>
      <c r="M108" s="37" t="n">
        <f aca="false">N108+O108</f>
        <v>0</v>
      </c>
      <c r="N108" s="37" t="n">
        <v>0</v>
      </c>
      <c r="O108" s="37" t="n">
        <v>0</v>
      </c>
      <c r="P108" s="37" t="n">
        <v>0</v>
      </c>
      <c r="Q108" s="37" t="n">
        <f aca="false">I108-M108</f>
        <v>9195.4</v>
      </c>
      <c r="R108" s="37" t="n">
        <f aca="false">J108-N108</f>
        <v>9195.4</v>
      </c>
      <c r="S108" s="37" t="n">
        <f aca="false">K108-O108</f>
        <v>0</v>
      </c>
      <c r="T108" s="37" t="n">
        <f aca="false">L108-P108</f>
        <v>0</v>
      </c>
    </row>
    <row r="109" customFormat="false" ht="34.9" hidden="false" customHeight="true" outlineLevel="0" collapsed="false">
      <c r="A109" s="80" t="n">
        <v>8710</v>
      </c>
      <c r="B109" s="80" t="n">
        <v>8700</v>
      </c>
      <c r="C109" s="82" t="s">
        <v>117</v>
      </c>
      <c r="D109" s="37" t="n">
        <f aca="false">E109+F109</f>
        <v>156135.1</v>
      </c>
      <c r="E109" s="37" t="n">
        <v>156135.1</v>
      </c>
      <c r="F109" s="37" t="n">
        <v>0</v>
      </c>
      <c r="G109" s="37" t="n">
        <v>0</v>
      </c>
      <c r="H109" s="37" t="n">
        <v>0</v>
      </c>
      <c r="I109" s="37" t="n">
        <f aca="false">J109+K109</f>
        <v>0</v>
      </c>
      <c r="J109" s="37" t="n">
        <v>0</v>
      </c>
      <c r="K109" s="37" t="n">
        <v>0</v>
      </c>
      <c r="L109" s="37" t="n">
        <v>0</v>
      </c>
      <c r="M109" s="37" t="n">
        <f aca="false">N109+O109</f>
        <v>0</v>
      </c>
      <c r="N109" s="37" t="n">
        <v>0</v>
      </c>
      <c r="O109" s="37" t="n">
        <v>0</v>
      </c>
      <c r="P109" s="37" t="n">
        <v>0</v>
      </c>
      <c r="Q109" s="37" t="n">
        <f aca="false">I109-M109</f>
        <v>0</v>
      </c>
      <c r="R109" s="37" t="n">
        <f aca="false">J109-N109</f>
        <v>0</v>
      </c>
      <c r="S109" s="37" t="n">
        <f aca="false">K109-O109</f>
        <v>0</v>
      </c>
      <c r="T109" s="37" t="n">
        <f aca="false">L109-P109</f>
        <v>0</v>
      </c>
    </row>
    <row r="110" s="85" customFormat="true" ht="33.6" hidden="false" customHeight="true" outlineLevel="0" collapsed="false">
      <c r="A110" s="83"/>
      <c r="B110" s="83" t="n">
        <v>9000</v>
      </c>
      <c r="C110" s="84" t="s">
        <v>118</v>
      </c>
      <c r="D110" s="34" t="n">
        <f aca="false">E110+F110</f>
        <v>638945</v>
      </c>
      <c r="E110" s="34" t="n">
        <f aca="false">SUM(E111:E117)</f>
        <v>612599</v>
      </c>
      <c r="F110" s="34" t="n">
        <f aca="false">SUM(F111:F117)</f>
        <v>26346</v>
      </c>
      <c r="G110" s="34" t="n">
        <f aca="false">SUM(G111:G117)</f>
        <v>26346</v>
      </c>
      <c r="H110" s="34" t="n">
        <f aca="false">SUM(H111:H117)</f>
        <v>131148.1</v>
      </c>
      <c r="I110" s="34" t="n">
        <f aca="false">J110+K110</f>
        <v>95674</v>
      </c>
      <c r="J110" s="34" t="n">
        <f aca="false">SUM(J111:J117)</f>
        <v>95674</v>
      </c>
      <c r="K110" s="34" t="n">
        <f aca="false">SUM(K111:K117)</f>
        <v>0</v>
      </c>
      <c r="L110" s="34" t="n">
        <f aca="false">SUM(L111:L117)</f>
        <v>0</v>
      </c>
      <c r="M110" s="34" t="n">
        <f aca="false">N110+O110</f>
        <v>68152.2</v>
      </c>
      <c r="N110" s="34" t="n">
        <f aca="false">SUM(N111:N117)</f>
        <v>52982.6</v>
      </c>
      <c r="O110" s="34" t="n">
        <f aca="false">SUM(O111:O117)</f>
        <v>15169.6</v>
      </c>
      <c r="P110" s="34" t="n">
        <f aca="false">SUM(P111:P117)</f>
        <v>15169.6</v>
      </c>
      <c r="Q110" s="34" t="n">
        <f aca="false">I110-M110</f>
        <v>27521.8</v>
      </c>
      <c r="R110" s="34" t="n">
        <f aca="false">J110-N110</f>
        <v>42691.4</v>
      </c>
      <c r="S110" s="34" t="n">
        <f aca="false">K110-O110</f>
        <v>-15169.6</v>
      </c>
      <c r="T110" s="34" t="n">
        <f aca="false">L110-P110</f>
        <v>-15169.6</v>
      </c>
    </row>
    <row r="111" s="85" customFormat="true" ht="33.6" hidden="false" customHeight="true" outlineLevel="0" collapsed="false">
      <c r="A111" s="83"/>
      <c r="B111" s="83"/>
      <c r="C111" s="86" t="s">
        <v>119</v>
      </c>
      <c r="D111" s="37" t="n">
        <f aca="false">E111+F111</f>
        <v>194172.4</v>
      </c>
      <c r="E111" s="37" t="n">
        <v>194172.4</v>
      </c>
      <c r="F111" s="37" t="n">
        <v>0</v>
      </c>
      <c r="G111" s="37" t="n">
        <v>0</v>
      </c>
      <c r="H111" s="37" t="n">
        <v>32362</v>
      </c>
      <c r="I111" s="37" t="n">
        <f aca="false">J111+K111</f>
        <v>32362</v>
      </c>
      <c r="J111" s="37" t="n">
        <v>32362</v>
      </c>
      <c r="K111" s="37" t="n">
        <v>0</v>
      </c>
      <c r="L111" s="37" t="n">
        <v>0</v>
      </c>
      <c r="M111" s="37" t="n">
        <f aca="false">N111+O111</f>
        <v>0</v>
      </c>
      <c r="N111" s="37" t="n">
        <v>0</v>
      </c>
      <c r="O111" s="37" t="n">
        <v>0</v>
      </c>
      <c r="P111" s="37" t="n">
        <v>0</v>
      </c>
      <c r="Q111" s="37" t="n">
        <f aca="false">I111-M111</f>
        <v>32362</v>
      </c>
      <c r="R111" s="37" t="n">
        <f aca="false">J111-N111</f>
        <v>32362</v>
      </c>
      <c r="S111" s="37" t="n">
        <f aca="false">K111-O111</f>
        <v>0</v>
      </c>
      <c r="T111" s="37" t="n">
        <f aca="false">L111-P111</f>
        <v>0</v>
      </c>
    </row>
    <row r="112" customFormat="false" ht="31.15" hidden="false" customHeight="true" outlineLevel="0" collapsed="false">
      <c r="A112" s="1" t="n">
        <v>9150</v>
      </c>
      <c r="B112" s="1" t="n">
        <v>9150</v>
      </c>
      <c r="C112" s="86" t="s">
        <v>120</v>
      </c>
      <c r="D112" s="37" t="n">
        <f aca="false">E112+F112</f>
        <v>378896.7</v>
      </c>
      <c r="E112" s="37" t="n">
        <v>378896.7</v>
      </c>
      <c r="F112" s="37" t="n">
        <v>0</v>
      </c>
      <c r="G112" s="37" t="n">
        <v>0</v>
      </c>
      <c r="H112" s="37" t="n">
        <v>63202</v>
      </c>
      <c r="I112" s="37" t="n">
        <f aca="false">J112+K112</f>
        <v>63202</v>
      </c>
      <c r="J112" s="37" t="n">
        <v>63202</v>
      </c>
      <c r="K112" s="37" t="n">
        <v>0</v>
      </c>
      <c r="L112" s="37" t="n">
        <v>0</v>
      </c>
      <c r="M112" s="37" t="n">
        <f aca="false">N112+O112</f>
        <v>51268.7</v>
      </c>
      <c r="N112" s="37" t="n">
        <v>51268.7</v>
      </c>
      <c r="O112" s="37" t="n">
        <v>0</v>
      </c>
      <c r="P112" s="37" t="n">
        <v>0</v>
      </c>
      <c r="Q112" s="37" t="n">
        <f aca="false">I112-M112</f>
        <v>11933.3</v>
      </c>
      <c r="R112" s="37" t="n">
        <f aca="false">J112-N112</f>
        <v>11933.3</v>
      </c>
      <c r="S112" s="37" t="n">
        <f aca="false">K112-O112</f>
        <v>0</v>
      </c>
      <c r="T112" s="37" t="n">
        <f aca="false">L112-P112</f>
        <v>0</v>
      </c>
    </row>
    <row r="113" customFormat="false" ht="31.15" hidden="false" customHeight="true" outlineLevel="0" collapsed="false">
      <c r="A113" s="1" t="n">
        <v>9770</v>
      </c>
      <c r="B113" s="1" t="n">
        <v>9770</v>
      </c>
      <c r="C113" s="59" t="s">
        <v>121</v>
      </c>
      <c r="D113" s="37" t="n">
        <f aca="false">E113+F113</f>
        <v>10819.8</v>
      </c>
      <c r="E113" s="37" t="n">
        <v>4419.8</v>
      </c>
      <c r="F113" s="37" t="n">
        <v>6400</v>
      </c>
      <c r="G113" s="37" t="n">
        <v>6400</v>
      </c>
      <c r="H113" s="37" t="n">
        <v>474</v>
      </c>
      <c r="I113" s="37" t="n">
        <f aca="false">J113+K113</f>
        <v>110</v>
      </c>
      <c r="J113" s="37" t="n">
        <v>110</v>
      </c>
      <c r="K113" s="37" t="n">
        <v>0</v>
      </c>
      <c r="L113" s="37" t="n">
        <v>0</v>
      </c>
      <c r="M113" s="37" t="n">
        <f aca="false">N113+O113</f>
        <v>527.9</v>
      </c>
      <c r="N113" s="37" t="n">
        <v>527.9</v>
      </c>
      <c r="O113" s="37" t="n">
        <v>0</v>
      </c>
      <c r="P113" s="37" t="n">
        <v>0</v>
      </c>
      <c r="Q113" s="37" t="n">
        <f aca="false">I113-M113</f>
        <v>-417.9</v>
      </c>
      <c r="R113" s="37" t="n">
        <f aca="false">J113-N113</f>
        <v>-417.9</v>
      </c>
      <c r="S113" s="37" t="n">
        <f aca="false">K113-O113</f>
        <v>0</v>
      </c>
      <c r="T113" s="37" t="n">
        <f aca="false">L113-P113</f>
        <v>0</v>
      </c>
    </row>
    <row r="114" customFormat="false" ht="183" hidden="true" customHeight="true" outlineLevel="0" collapsed="false">
      <c r="C114" s="87" t="s">
        <v>122</v>
      </c>
      <c r="D114" s="37" t="n">
        <f aca="false">E114+F114</f>
        <v>0</v>
      </c>
      <c r="E114" s="37"/>
      <c r="F114" s="37"/>
      <c r="G114" s="37"/>
      <c r="H114" s="37" t="n">
        <v>0</v>
      </c>
      <c r="I114" s="37" t="n">
        <f aca="false">J114+K114</f>
        <v>0</v>
      </c>
      <c r="J114" s="37" t="n">
        <v>0</v>
      </c>
      <c r="K114" s="37" t="n">
        <v>0</v>
      </c>
      <c r="L114" s="37" t="n">
        <v>0</v>
      </c>
      <c r="M114" s="37" t="n">
        <f aca="false">N114+O114</f>
        <v>0</v>
      </c>
      <c r="N114" s="37" t="n">
        <v>0</v>
      </c>
      <c r="O114" s="37" t="n">
        <v>0</v>
      </c>
      <c r="P114" s="37" t="n">
        <v>0</v>
      </c>
      <c r="Q114" s="37" t="n">
        <f aca="false">I114-M114</f>
        <v>0</v>
      </c>
      <c r="R114" s="37" t="n">
        <f aca="false">J114-N114</f>
        <v>0</v>
      </c>
      <c r="S114" s="37" t="n">
        <f aca="false">K114-O114</f>
        <v>0</v>
      </c>
      <c r="T114" s="37" t="n">
        <f aca="false">L114-P114</f>
        <v>0</v>
      </c>
    </row>
    <row r="115" customFormat="false" ht="33.6" hidden="true" customHeight="true" outlineLevel="0" collapsed="false">
      <c r="C115" s="88" t="s">
        <v>123</v>
      </c>
      <c r="D115" s="37" t="n">
        <f aca="false">E115+F115</f>
        <v>0</v>
      </c>
      <c r="E115" s="37"/>
      <c r="F115" s="37"/>
      <c r="G115" s="37"/>
      <c r="H115" s="37" t="n">
        <v>0</v>
      </c>
      <c r="I115" s="37" t="n">
        <f aca="false">J115+K115</f>
        <v>0</v>
      </c>
      <c r="J115" s="37" t="n">
        <v>0</v>
      </c>
      <c r="K115" s="37" t="n">
        <v>0</v>
      </c>
      <c r="L115" s="37" t="n">
        <v>0</v>
      </c>
      <c r="M115" s="37" t="n">
        <f aca="false">N115+O115</f>
        <v>0</v>
      </c>
      <c r="N115" s="37" t="n">
        <v>0</v>
      </c>
      <c r="O115" s="37" t="n">
        <v>0</v>
      </c>
      <c r="P115" s="37" t="n">
        <v>0</v>
      </c>
      <c r="Q115" s="37" t="n">
        <f aca="false">I115-M115</f>
        <v>0</v>
      </c>
      <c r="R115" s="37" t="n">
        <f aca="false">J115-N115</f>
        <v>0</v>
      </c>
      <c r="S115" s="37" t="n">
        <f aca="false">K115-O115</f>
        <v>0</v>
      </c>
      <c r="T115" s="37" t="n">
        <f aca="false">L115-P115</f>
        <v>0</v>
      </c>
    </row>
    <row r="116" customFormat="false" ht="52.9" hidden="true" customHeight="true" outlineLevel="0" collapsed="false">
      <c r="C116" s="87" t="s">
        <v>124</v>
      </c>
      <c r="D116" s="37" t="n">
        <f aca="false">E116+F116</f>
        <v>0</v>
      </c>
      <c r="E116" s="37"/>
      <c r="F116" s="37"/>
      <c r="G116" s="37"/>
      <c r="H116" s="37" t="n">
        <v>0</v>
      </c>
      <c r="I116" s="37" t="n">
        <f aca="false">J116+K116</f>
        <v>0</v>
      </c>
      <c r="J116" s="37" t="n">
        <v>0</v>
      </c>
      <c r="K116" s="37" t="n">
        <v>0</v>
      </c>
      <c r="L116" s="37" t="n">
        <v>0</v>
      </c>
      <c r="M116" s="37" t="n">
        <f aca="false">N116+O116</f>
        <v>0</v>
      </c>
      <c r="N116" s="37" t="n">
        <v>0</v>
      </c>
      <c r="O116" s="37" t="n">
        <v>0</v>
      </c>
      <c r="P116" s="37" t="n">
        <v>0</v>
      </c>
      <c r="Q116" s="37" t="n">
        <f aca="false">I116-M116</f>
        <v>0</v>
      </c>
      <c r="R116" s="37" t="n">
        <f aca="false">J116-N116</f>
        <v>0</v>
      </c>
      <c r="S116" s="37" t="n">
        <f aca="false">K116-O116</f>
        <v>0</v>
      </c>
      <c r="T116" s="37" t="n">
        <f aca="false">L116-P116</f>
        <v>0</v>
      </c>
    </row>
    <row r="117" s="5" customFormat="true" ht="89.45" hidden="false" customHeight="true" outlineLevel="0" collapsed="false">
      <c r="A117" s="29" t="n">
        <v>9800</v>
      </c>
      <c r="B117" s="29" t="n">
        <v>9800</v>
      </c>
      <c r="C117" s="88" t="s">
        <v>125</v>
      </c>
      <c r="D117" s="37" t="n">
        <f aca="false">E117+F117</f>
        <v>55056.1</v>
      </c>
      <c r="E117" s="37" t="n">
        <v>35110.1</v>
      </c>
      <c r="F117" s="37" t="n">
        <v>19946</v>
      </c>
      <c r="G117" s="37" t="n">
        <f aca="false">F117</f>
        <v>19946</v>
      </c>
      <c r="H117" s="37" t="n">
        <v>35110.1</v>
      </c>
      <c r="I117" s="37" t="n">
        <f aca="false">J117+K117</f>
        <v>0</v>
      </c>
      <c r="J117" s="37" t="n">
        <v>0</v>
      </c>
      <c r="K117" s="37" t="n">
        <v>0</v>
      </c>
      <c r="L117" s="37" t="n">
        <v>0</v>
      </c>
      <c r="M117" s="37" t="n">
        <f aca="false">N117+O117</f>
        <v>16355.6</v>
      </c>
      <c r="N117" s="37" t="n">
        <v>1186</v>
      </c>
      <c r="O117" s="37" t="n">
        <v>15169.6</v>
      </c>
      <c r="P117" s="37" t="n">
        <v>15169.6</v>
      </c>
      <c r="Q117" s="37" t="n">
        <f aca="false">I117-M117</f>
        <v>-16355.6</v>
      </c>
      <c r="R117" s="37" t="n">
        <f aca="false">J117-N117</f>
        <v>-1186</v>
      </c>
      <c r="S117" s="37" t="n">
        <f aca="false">K117-O117</f>
        <v>-15169.6</v>
      </c>
      <c r="T117" s="37" t="n">
        <f aca="false">L117-P117</f>
        <v>-15169.6</v>
      </c>
    </row>
    <row r="118" customFormat="false" ht="35.25" hidden="false" customHeight="true" outlineLevel="0" collapsed="false">
      <c r="C118" s="89" t="s">
        <v>126</v>
      </c>
      <c r="D118" s="50" t="n">
        <f aca="false">E118+F118</f>
        <v>11122100.8</v>
      </c>
      <c r="E118" s="50" t="n">
        <f aca="false">E58+E59+E60+E61+E62+E63+E64+E75+E76+E78+E85+E87+E97+E110</f>
        <v>9269726.8</v>
      </c>
      <c r="F118" s="50" t="n">
        <f aca="false">F58+F59+F60+F61+F62+F63+F64+F75+F76+F78+F85+F87+F97+F110</f>
        <v>1852374</v>
      </c>
      <c r="G118" s="50" t="n">
        <f aca="false">G58+G59+G60+G61+G62+G63+G64+G75+G76+G78+G85+G87+G97+G110</f>
        <v>1416556.5</v>
      </c>
      <c r="H118" s="50" t="n">
        <f aca="false">H58+H59+H60+H61+H62+H63+H64+H75+H76+H78+H85+H87+H97+H110</f>
        <v>1734912.3</v>
      </c>
      <c r="I118" s="50" t="n">
        <f aca="false">I58+I59+I60+I61+I62+I63+I64+I75+I76+I78+I85+I87+I97+I110</f>
        <v>1486360.5</v>
      </c>
      <c r="J118" s="50" t="n">
        <f aca="false">J58+J59+J60+J61+J62+J63+J64+J75+J76+J78+J85+J87+J97+J110</f>
        <v>1314836.3</v>
      </c>
      <c r="K118" s="50" t="n">
        <f aca="false">K58+K59+K60+K61+K62+K63+K64+K75+K76+K78+K85+K87+K97+K110</f>
        <v>171524.2</v>
      </c>
      <c r="L118" s="50" t="n">
        <f aca="false">L58+L59+L60+L61+L62+L63+L64+L75+L76+L78+L85+L87+L97+L110</f>
        <v>87139.3</v>
      </c>
      <c r="M118" s="50" t="n">
        <f aca="false">M58+M59+M60+M61+M62+M63+M64+M75+M76+M78+M85+M87+M97+M110</f>
        <v>1114437.7</v>
      </c>
      <c r="N118" s="50" t="n">
        <f aca="false">N58+N59+N60+N61+N62+N63+N64+N75+N76+N78+N85+N87+N97+N110</f>
        <v>1056035.7</v>
      </c>
      <c r="O118" s="50" t="n">
        <f aca="false">O58+O59+O60+O61+O62+O63+O64+O75+O76+O78+O85+O87+O97+O110</f>
        <v>58402</v>
      </c>
      <c r="P118" s="50" t="n">
        <f aca="false">P58+P59+P60+P61+P62+P63+P64+P75+P76+P78+P85+P87+P97+P110</f>
        <v>44967.3</v>
      </c>
      <c r="Q118" s="50" t="n">
        <f aca="false">I118-M118</f>
        <v>371922.8</v>
      </c>
      <c r="R118" s="50" t="n">
        <f aca="false">J118-N118</f>
        <v>258800.6</v>
      </c>
      <c r="S118" s="50" t="n">
        <f aca="false">K118-O118</f>
        <v>113122.2</v>
      </c>
      <c r="T118" s="50" t="n">
        <f aca="false">L118-P118</f>
        <v>42172</v>
      </c>
    </row>
    <row r="119" customFormat="false" ht="35.25" hidden="false" customHeight="true" outlineLevel="0" collapsed="false">
      <c r="C119" s="89" t="s">
        <v>127</v>
      </c>
      <c r="D119" s="50" t="n">
        <f aca="false">E119+F119</f>
        <v>60399.4</v>
      </c>
      <c r="E119" s="50" t="n">
        <f aca="false">SUM(E120:E122)</f>
        <v>0</v>
      </c>
      <c r="F119" s="50" t="n">
        <f aca="false">SUM(F120:F122)</f>
        <v>60399.4</v>
      </c>
      <c r="G119" s="50" t="n">
        <f aca="false">SUM(G120:G122)</f>
        <v>60399.4</v>
      </c>
      <c r="H119" s="50" t="n">
        <f aca="false">SUM(H120:H122)</f>
        <v>0</v>
      </c>
      <c r="I119" s="50" t="n">
        <f aca="false">J119+K119</f>
        <v>-19.2</v>
      </c>
      <c r="J119" s="50" t="n">
        <f aca="false">SUM(J120:J122)</f>
        <v>0</v>
      </c>
      <c r="K119" s="50" t="n">
        <f aca="false">K120+K121+K122</f>
        <v>-19.2</v>
      </c>
      <c r="L119" s="50" t="n">
        <f aca="false">SUM(L120:L122)</f>
        <v>0</v>
      </c>
      <c r="M119" s="50" t="n">
        <f aca="false">N119+O119</f>
        <v>-205.9</v>
      </c>
      <c r="N119" s="50" t="n">
        <f aca="false">SUM(N120:N122)</f>
        <v>0</v>
      </c>
      <c r="O119" s="50" t="n">
        <f aca="false">O120+O121+O122</f>
        <v>-205.9</v>
      </c>
      <c r="P119" s="50" t="n">
        <f aca="false">SUM(P120:P122)</f>
        <v>0</v>
      </c>
      <c r="Q119" s="50" t="n">
        <f aca="false">I119-M119</f>
        <v>186.7</v>
      </c>
      <c r="R119" s="50" t="n">
        <f aca="false">J119-N119</f>
        <v>0</v>
      </c>
      <c r="S119" s="50" t="n">
        <f aca="false">K119-O119</f>
        <v>186.7</v>
      </c>
      <c r="T119" s="50" t="n">
        <f aca="false">L119-P119</f>
        <v>0</v>
      </c>
    </row>
    <row r="120" customFormat="false" ht="90.6" hidden="false" customHeight="true" outlineLevel="0" collapsed="false">
      <c r="C120" s="82" t="s">
        <v>128</v>
      </c>
      <c r="D120" s="37" t="n">
        <f aca="false">E120+F120</f>
        <v>143</v>
      </c>
      <c r="E120" s="37" t="n">
        <v>0</v>
      </c>
      <c r="F120" s="37" t="n">
        <v>143</v>
      </c>
      <c r="G120" s="37" t="n">
        <v>0</v>
      </c>
      <c r="H120" s="37" t="n">
        <v>0</v>
      </c>
      <c r="I120" s="37" t="n">
        <f aca="false">J120+K120</f>
        <v>0</v>
      </c>
      <c r="J120" s="37" t="n">
        <v>0</v>
      </c>
      <c r="K120" s="37" t="n">
        <v>0</v>
      </c>
      <c r="L120" s="37" t="n">
        <v>0</v>
      </c>
      <c r="M120" s="37" t="n">
        <f aca="false">N120+O120</f>
        <v>0</v>
      </c>
      <c r="N120" s="37" t="n">
        <v>0</v>
      </c>
      <c r="O120" s="37" t="n">
        <v>0</v>
      </c>
      <c r="P120" s="37" t="n">
        <v>0</v>
      </c>
      <c r="Q120" s="37" t="n">
        <f aca="false">I120-M120</f>
        <v>0</v>
      </c>
      <c r="R120" s="90" t="n">
        <f aca="false">J120-N120</f>
        <v>0</v>
      </c>
      <c r="S120" s="37" t="n">
        <f aca="false">K120-O120</f>
        <v>0</v>
      </c>
      <c r="T120" s="37" t="n">
        <f aca="false">L120-P120</f>
        <v>0</v>
      </c>
    </row>
    <row r="121" customFormat="false" ht="127.15" hidden="false" customHeight="true" outlineLevel="0" collapsed="false">
      <c r="C121" s="82" t="s">
        <v>129</v>
      </c>
      <c r="D121" s="37" t="n">
        <f aca="false">E121+F121</f>
        <v>-143</v>
      </c>
      <c r="E121" s="37" t="n">
        <v>0</v>
      </c>
      <c r="F121" s="37" t="n">
        <v>-143</v>
      </c>
      <c r="G121" s="37" t="n">
        <v>0</v>
      </c>
      <c r="H121" s="37" t="n">
        <v>0</v>
      </c>
      <c r="I121" s="37" t="n">
        <f aca="false">J121+K121</f>
        <v>-19.2</v>
      </c>
      <c r="J121" s="37" t="n">
        <v>0</v>
      </c>
      <c r="K121" s="37" t="n">
        <v>-19.2</v>
      </c>
      <c r="L121" s="37" t="n">
        <v>0</v>
      </c>
      <c r="M121" s="37" t="n">
        <f aca="false">N121+O121</f>
        <v>-205.9</v>
      </c>
      <c r="N121" s="37" t="n">
        <v>0</v>
      </c>
      <c r="O121" s="37" t="n">
        <v>-205.9</v>
      </c>
      <c r="P121" s="37" t="n">
        <v>0</v>
      </c>
      <c r="Q121" s="37" t="n">
        <f aca="false">I121-M121</f>
        <v>186.7</v>
      </c>
      <c r="R121" s="90" t="n">
        <f aca="false">J121-N121</f>
        <v>0</v>
      </c>
      <c r="S121" s="37" t="n">
        <f aca="false">K121-O121</f>
        <v>186.7</v>
      </c>
      <c r="T121" s="37" t="n">
        <f aca="false">L121-P121</f>
        <v>0</v>
      </c>
    </row>
    <row r="122" customFormat="false" ht="87" hidden="false" customHeight="true" outlineLevel="0" collapsed="false">
      <c r="C122" s="82" t="s">
        <v>130</v>
      </c>
      <c r="D122" s="37" t="n">
        <f aca="false">E122+F122</f>
        <v>60399.4</v>
      </c>
      <c r="E122" s="37" t="n">
        <v>0</v>
      </c>
      <c r="F122" s="37" t="n">
        <v>60399.4</v>
      </c>
      <c r="G122" s="37" t="n">
        <f aca="false">F122</f>
        <v>60399.4</v>
      </c>
      <c r="H122" s="37" t="n">
        <v>0</v>
      </c>
      <c r="I122" s="37" t="n">
        <f aca="false">J122+K122</f>
        <v>0</v>
      </c>
      <c r="J122" s="37" t="n">
        <v>0</v>
      </c>
      <c r="K122" s="37" t="n">
        <v>0</v>
      </c>
      <c r="L122" s="37" t="n">
        <v>0</v>
      </c>
      <c r="M122" s="37" t="n">
        <f aca="false">N122+O122</f>
        <v>0</v>
      </c>
      <c r="N122" s="37" t="n">
        <v>0</v>
      </c>
      <c r="O122" s="37" t="n">
        <v>0</v>
      </c>
      <c r="P122" s="37" t="n">
        <v>0</v>
      </c>
      <c r="Q122" s="37" t="n">
        <f aca="false">I122-M122</f>
        <v>0</v>
      </c>
      <c r="R122" s="90" t="n">
        <f aca="false">J122-N122</f>
        <v>0</v>
      </c>
      <c r="S122" s="37" t="n">
        <f aca="false">K122-O122</f>
        <v>0</v>
      </c>
      <c r="T122" s="37" t="n">
        <f aca="false">L122-P122</f>
        <v>0</v>
      </c>
    </row>
    <row r="123" customFormat="false" ht="45" hidden="false" customHeight="true" outlineLevel="0" collapsed="false">
      <c r="C123" s="89" t="s">
        <v>131</v>
      </c>
      <c r="D123" s="50" t="n">
        <f aca="false">E123+F123</f>
        <v>1012328.4</v>
      </c>
      <c r="E123" s="50" t="n">
        <f aca="false">E124+E129</f>
        <v>-321854.4</v>
      </c>
      <c r="F123" s="50" t="n">
        <f aca="false">F124+F129</f>
        <v>1334182.8</v>
      </c>
      <c r="G123" s="50" t="n">
        <f aca="false">G124+G129</f>
        <v>1304903.4</v>
      </c>
      <c r="H123" s="50" t="n">
        <f aca="false">H124+H129</f>
        <v>0</v>
      </c>
      <c r="I123" s="50" t="n">
        <f aca="false">I124+I129</f>
        <v>-425644.3</v>
      </c>
      <c r="J123" s="50" t="n">
        <f aca="false">J124+J129</f>
        <v>-310254</v>
      </c>
      <c r="K123" s="50" t="n">
        <f aca="false">K124+K129</f>
        <v>-115390.3</v>
      </c>
      <c r="L123" s="50" t="n">
        <f aca="false">L124+L129</f>
        <v>99160.5</v>
      </c>
      <c r="M123" s="50" t="n">
        <f aca="false">M124+M129</f>
        <v>-304362</v>
      </c>
      <c r="N123" s="50" t="n">
        <f aca="false">N124+N129</f>
        <v>-355880.4</v>
      </c>
      <c r="O123" s="50" t="n">
        <f aca="false">O124+O129</f>
        <v>51518.4</v>
      </c>
      <c r="P123" s="50" t="n">
        <f aca="false">P124+P129</f>
        <v>57661.2</v>
      </c>
      <c r="Q123" s="50" t="n">
        <f aca="false">R123+S123</f>
        <v>-121282.3</v>
      </c>
      <c r="R123" s="50" t="n">
        <f aca="false">J123-N123</f>
        <v>45626.4000000001</v>
      </c>
      <c r="S123" s="50" t="n">
        <f aca="false">K123-O123</f>
        <v>-166908.7</v>
      </c>
      <c r="T123" s="50" t="n">
        <f aca="false">L123-P123</f>
        <v>41499.3</v>
      </c>
    </row>
    <row r="124" s="6" customFormat="true" ht="42" hidden="false" customHeight="true" outlineLevel="0" collapsed="false">
      <c r="C124" s="82" t="s">
        <v>132</v>
      </c>
      <c r="D124" s="37" t="n">
        <f aca="false">E124+F124</f>
        <v>914228.4</v>
      </c>
      <c r="E124" s="37" t="n">
        <f aca="false">E125-E126+E127+E128</f>
        <v>-419954.4</v>
      </c>
      <c r="F124" s="37" t="n">
        <f aca="false">F125-F126+F127+F128</f>
        <v>1334182.8</v>
      </c>
      <c r="G124" s="37" t="n">
        <f aca="false">G125-G126+G127+G128</f>
        <v>1304903.4</v>
      </c>
      <c r="H124" s="37" t="n">
        <f aca="false">H125-H126+H127+H128</f>
        <v>0</v>
      </c>
      <c r="I124" s="37" t="n">
        <f aca="false">I125-I126+I127+I128</f>
        <v>-512746.5</v>
      </c>
      <c r="J124" s="37" t="n">
        <f aca="false">J125-J126+J127+J128</f>
        <v>-397356.2</v>
      </c>
      <c r="K124" s="37" t="n">
        <f aca="false">K125-K126+K127+K128</f>
        <v>-115390.3</v>
      </c>
      <c r="L124" s="37" t="n">
        <f aca="false">L125-L126+L127+L128</f>
        <v>99160.5</v>
      </c>
      <c r="M124" s="37" t="n">
        <f aca="false">M125-M126+M127+M128</f>
        <v>-304362</v>
      </c>
      <c r="N124" s="37" t="n">
        <f aca="false">N125-N126+N127+N128</f>
        <v>-355880.4</v>
      </c>
      <c r="O124" s="37" t="n">
        <f aca="false">O125-O126+O127+O128</f>
        <v>51518.4</v>
      </c>
      <c r="P124" s="37" t="n">
        <f aca="false">P125-P126+P127+P128</f>
        <v>57661.2</v>
      </c>
      <c r="Q124" s="37" t="n">
        <f aca="false">R124+S124</f>
        <v>-208384.5</v>
      </c>
      <c r="R124" s="37" t="n">
        <f aca="false">J124-N124</f>
        <v>-41475.7999999999</v>
      </c>
      <c r="S124" s="37" t="n">
        <f aca="false">K124-O124</f>
        <v>-166908.7</v>
      </c>
      <c r="T124" s="37" t="n">
        <f aca="false">L124-P124</f>
        <v>41499.3</v>
      </c>
    </row>
    <row r="125" s="92" customFormat="true" ht="45" hidden="false" customHeight="true" outlineLevel="0" collapsed="false">
      <c r="A125" s="91" t="n">
        <v>208100</v>
      </c>
      <c r="B125" s="92" t="n">
        <v>208100</v>
      </c>
      <c r="C125" s="79" t="s">
        <v>133</v>
      </c>
      <c r="D125" s="78" t="n">
        <f aca="false">E125+F125</f>
        <v>1305592.5</v>
      </c>
      <c r="E125" s="78" t="n">
        <v>1184050.6</v>
      </c>
      <c r="F125" s="78" t="n">
        <v>121541.9</v>
      </c>
      <c r="G125" s="78" t="n">
        <v>56128.2</v>
      </c>
      <c r="H125" s="78" t="n">
        <v>0</v>
      </c>
      <c r="I125" s="78" t="n">
        <f aca="false">J125+K125</f>
        <v>1305592.5</v>
      </c>
      <c r="J125" s="78" t="n">
        <v>1184050.6</v>
      </c>
      <c r="K125" s="78" t="n">
        <v>121541.9</v>
      </c>
      <c r="L125" s="78" t="n">
        <v>56128.2</v>
      </c>
      <c r="M125" s="78" t="n">
        <f aca="false">N125+O125</f>
        <v>937368.1</v>
      </c>
      <c r="N125" s="78" t="n">
        <v>887772.2</v>
      </c>
      <c r="O125" s="78" t="n">
        <v>49595.9</v>
      </c>
      <c r="P125" s="78" t="n">
        <v>6830.9</v>
      </c>
      <c r="Q125" s="78" t="n">
        <f aca="false">I125-M125</f>
        <v>368224.4</v>
      </c>
      <c r="R125" s="78" t="n">
        <f aca="false">J125-N125</f>
        <v>296278.4</v>
      </c>
      <c r="S125" s="78" t="n">
        <f aca="false">K125-O125</f>
        <v>71946</v>
      </c>
      <c r="T125" s="78" t="n">
        <f aca="false">L125-P125</f>
        <v>49297.3</v>
      </c>
    </row>
    <row r="126" s="92" customFormat="true" ht="47.45" hidden="false" customHeight="true" outlineLevel="0" collapsed="false">
      <c r="A126" s="91" t="n">
        <v>208200</v>
      </c>
      <c r="C126" s="79" t="s">
        <v>134</v>
      </c>
      <c r="D126" s="78" t="n">
        <f aca="false">E126+F126</f>
        <v>379617.6</v>
      </c>
      <c r="E126" s="78" t="n">
        <v>343483.3</v>
      </c>
      <c r="F126" s="78" t="n">
        <v>36134.3</v>
      </c>
      <c r="G126" s="78" t="n">
        <v>0</v>
      </c>
      <c r="H126" s="78" t="n">
        <v>0</v>
      </c>
      <c r="I126" s="78" t="n">
        <f aca="false">J126+K126</f>
        <v>1806285.9</v>
      </c>
      <c r="J126" s="78" t="n">
        <v>1473942.8</v>
      </c>
      <c r="K126" s="78" t="n">
        <v>332343.1</v>
      </c>
      <c r="L126" s="78" t="n">
        <v>52663.1</v>
      </c>
      <c r="M126" s="78" t="n">
        <f aca="false">N126+O126</f>
        <v>1241730.1</v>
      </c>
      <c r="N126" s="78" t="n">
        <v>1176698.3</v>
      </c>
      <c r="O126" s="78" t="n">
        <v>65031.8</v>
      </c>
      <c r="P126" s="78" t="n">
        <v>16124</v>
      </c>
      <c r="Q126" s="78" t="n">
        <f aca="false">I126-M126</f>
        <v>564555.8</v>
      </c>
      <c r="R126" s="78" t="n">
        <f aca="false">J126-N126</f>
        <v>297244.5</v>
      </c>
      <c r="S126" s="78" t="n">
        <f aca="false">K126-O126</f>
        <v>267311.3</v>
      </c>
      <c r="T126" s="78" t="n">
        <f aca="false">L126-P126</f>
        <v>36539.1</v>
      </c>
    </row>
    <row r="127" s="92" customFormat="true" ht="47.45" hidden="false" customHeight="true" outlineLevel="0" collapsed="false">
      <c r="C127" s="82" t="s">
        <v>135</v>
      </c>
      <c r="D127" s="37" t="n">
        <f aca="false">E127+F127</f>
        <v>-11746.5</v>
      </c>
      <c r="E127" s="37" t="n">
        <v>-11746.5</v>
      </c>
      <c r="F127" s="37" t="n">
        <v>0</v>
      </c>
      <c r="G127" s="37" t="n">
        <v>0</v>
      </c>
      <c r="H127" s="37" t="n">
        <v>0</v>
      </c>
      <c r="I127" s="37" t="n">
        <f aca="false">J127+K127</f>
        <v>-12053.1</v>
      </c>
      <c r="J127" s="37" t="n">
        <v>-11768.6</v>
      </c>
      <c r="K127" s="37" t="n">
        <v>-284.5</v>
      </c>
      <c r="L127" s="37" t="n">
        <v>0</v>
      </c>
      <c r="M127" s="37" t="n">
        <f aca="false">N127+O127</f>
        <v>0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f aca="false">J127-N127</f>
        <v>-11768.6</v>
      </c>
      <c r="S127" s="37" t="n">
        <f aca="false">K127-O127</f>
        <v>-284.5</v>
      </c>
      <c r="T127" s="37" t="n">
        <f aca="false">L127-P127</f>
        <v>0</v>
      </c>
    </row>
    <row r="128" customFormat="false" ht="91.15" hidden="false" customHeight="true" outlineLevel="0" collapsed="false">
      <c r="A128" s="1" t="n">
        <v>208400</v>
      </c>
      <c r="C128" s="82" t="s">
        <v>136</v>
      </c>
      <c r="D128" s="37" t="n">
        <f aca="false">E128+F128</f>
        <v>0</v>
      </c>
      <c r="E128" s="37" t="n">
        <v>-1248775.2</v>
      </c>
      <c r="F128" s="37" t="n">
        <f aca="false">-E128</f>
        <v>1248775.2</v>
      </c>
      <c r="G128" s="37" t="n">
        <f aca="false">F128</f>
        <v>1248775.2</v>
      </c>
      <c r="H128" s="37" t="n">
        <v>0</v>
      </c>
      <c r="I128" s="37" t="n">
        <f aca="false">J128+K128</f>
        <v>0</v>
      </c>
      <c r="J128" s="37" t="n">
        <v>-95695.4</v>
      </c>
      <c r="K128" s="37" t="n">
        <f aca="false">-J128</f>
        <v>95695.4</v>
      </c>
      <c r="L128" s="37" t="n">
        <f aca="false">K128</f>
        <v>95695.4</v>
      </c>
      <c r="M128" s="37" t="n">
        <f aca="false">N128+O128</f>
        <v>0</v>
      </c>
      <c r="N128" s="37" t="n">
        <v>-66954.3</v>
      </c>
      <c r="O128" s="37" t="n">
        <v>66954.3</v>
      </c>
      <c r="P128" s="37" t="n">
        <v>66954.3</v>
      </c>
      <c r="Q128" s="37" t="n">
        <f aca="false">I128-M128</f>
        <v>0</v>
      </c>
      <c r="R128" s="37" t="n">
        <f aca="false">J128-N128</f>
        <v>-28741.1</v>
      </c>
      <c r="S128" s="37" t="n">
        <f aca="false">K128-O128</f>
        <v>28741.1</v>
      </c>
      <c r="T128" s="37" t="n">
        <f aca="false">L128-P128</f>
        <v>28741.1</v>
      </c>
    </row>
    <row r="129" customFormat="false" ht="53.45" hidden="false" customHeight="true" outlineLevel="0" collapsed="false">
      <c r="A129" s="1" t="n">
        <v>401200</v>
      </c>
      <c r="C129" s="82" t="s">
        <v>137</v>
      </c>
      <c r="D129" s="37" t="n">
        <f aca="false">E129+F129</f>
        <v>98100</v>
      </c>
      <c r="E129" s="37" t="n">
        <v>98100</v>
      </c>
      <c r="F129" s="37" t="n">
        <v>0</v>
      </c>
      <c r="G129" s="37" t="n">
        <v>0</v>
      </c>
      <c r="H129" s="37" t="n">
        <v>0</v>
      </c>
      <c r="I129" s="37" t="n">
        <f aca="false">J129+K129</f>
        <v>87102.2</v>
      </c>
      <c r="J129" s="37" t="n">
        <v>87102.2</v>
      </c>
      <c r="K129" s="37" t="n">
        <v>0</v>
      </c>
      <c r="L129" s="37" t="n">
        <v>0</v>
      </c>
      <c r="M129" s="37"/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f aca="false">J129-N129</f>
        <v>87102.2</v>
      </c>
      <c r="S129" s="37" t="n">
        <f aca="false">K129-O129</f>
        <v>0</v>
      </c>
      <c r="T129" s="37" t="n">
        <f aca="false">L129-P129</f>
        <v>0</v>
      </c>
    </row>
    <row r="130" customFormat="false" ht="55.15" hidden="false" customHeight="true" outlineLevel="0" collapsed="false">
      <c r="C130" s="93" t="s">
        <v>138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43.15" hidden="false" customHeight="true" outlineLevel="0" collapsed="false">
      <c r="C131" s="82" t="s">
        <v>139</v>
      </c>
      <c r="D131" s="37" t="n">
        <f aca="false">D132-D133</f>
        <v>0</v>
      </c>
      <c r="E131" s="37" t="n">
        <f aca="false">E132-E133+E134</f>
        <v>0</v>
      </c>
      <c r="F131" s="37" t="n">
        <f aca="false">F132-F133+F134</f>
        <v>0</v>
      </c>
      <c r="G131" s="37" t="n">
        <f aca="false">G132-G133+G134</f>
        <v>0</v>
      </c>
      <c r="H131" s="37" t="n">
        <f aca="false">H132-H133+H134</f>
        <v>0</v>
      </c>
      <c r="I131" s="37" t="n">
        <f aca="false">J131+K131</f>
        <v>-28688.2</v>
      </c>
      <c r="J131" s="37" t="n">
        <f aca="false">J132-J133+J134</f>
        <v>-5688.8</v>
      </c>
      <c r="K131" s="37" t="n">
        <f aca="false">K132-K133+K134</f>
        <v>-22999.4</v>
      </c>
      <c r="L131" s="37" t="n">
        <f aca="false">L132-L133+L134</f>
        <v>-13763.5</v>
      </c>
      <c r="M131" s="37" t="n">
        <f aca="false">N131+O131</f>
        <v>-49162.4</v>
      </c>
      <c r="N131" s="37" t="n">
        <f aca="false">N132-N133+N134</f>
        <v>-23970.1</v>
      </c>
      <c r="O131" s="37" t="n">
        <f aca="false">O132-O133+O134</f>
        <v>-25192.3</v>
      </c>
      <c r="P131" s="37" t="n">
        <f aca="false">P132-P133+P134</f>
        <v>-21986.9</v>
      </c>
      <c r="Q131" s="37" t="n">
        <f aca="false">I131-M131</f>
        <v>20474.2</v>
      </c>
      <c r="R131" s="37" t="n">
        <f aca="false">J131-N131</f>
        <v>18281.3</v>
      </c>
      <c r="S131" s="37" t="n">
        <f aca="false">K131-O131</f>
        <v>2192.9</v>
      </c>
      <c r="T131" s="37" t="n">
        <f aca="false">L131-P131</f>
        <v>8223.4</v>
      </c>
    </row>
    <row r="132" customFormat="false" ht="36" hidden="false" customHeight="true" outlineLevel="0" collapsed="false">
      <c r="A132" s="1" t="n">
        <v>205100</v>
      </c>
      <c r="C132" s="79" t="s">
        <v>133</v>
      </c>
      <c r="D132" s="78" t="n">
        <f aca="false">E132+F132</f>
        <v>0</v>
      </c>
      <c r="E132" s="78"/>
      <c r="F132" s="78"/>
      <c r="G132" s="78"/>
      <c r="H132" s="78" t="n">
        <v>0</v>
      </c>
      <c r="I132" s="78" t="n">
        <f aca="false">J132+K132</f>
        <v>39511.7</v>
      </c>
      <c r="J132" s="78" t="n">
        <v>0</v>
      </c>
      <c r="K132" s="78" t="n">
        <v>39511.7</v>
      </c>
      <c r="L132" s="78" t="n">
        <v>0</v>
      </c>
      <c r="M132" s="78" t="n">
        <f aca="false">N132+O132</f>
        <v>29007.2</v>
      </c>
      <c r="N132" s="78" t="n">
        <v>0</v>
      </c>
      <c r="O132" s="78" t="n">
        <v>29007.2</v>
      </c>
      <c r="P132" s="78" t="n">
        <v>0</v>
      </c>
      <c r="Q132" s="78" t="n">
        <f aca="false">I132-M132</f>
        <v>10504.5</v>
      </c>
      <c r="R132" s="78" t="n">
        <f aca="false">J132-N132</f>
        <v>0</v>
      </c>
      <c r="S132" s="78" t="n">
        <f aca="false">K132-O132</f>
        <v>10504.5</v>
      </c>
      <c r="T132" s="78" t="n">
        <f aca="false">L132-P132</f>
        <v>0</v>
      </c>
    </row>
    <row r="133" s="6" customFormat="true" ht="39.6" hidden="false" customHeight="true" outlineLevel="0" collapsed="false">
      <c r="A133" s="1" t="n">
        <v>205200</v>
      </c>
      <c r="B133" s="1"/>
      <c r="C133" s="79" t="s">
        <v>134</v>
      </c>
      <c r="D133" s="78" t="n">
        <f aca="false">E133+F133</f>
        <v>0</v>
      </c>
      <c r="E133" s="78"/>
      <c r="F133" s="78"/>
      <c r="G133" s="78"/>
      <c r="H133" s="78" t="n">
        <v>0</v>
      </c>
      <c r="I133" s="78" t="n">
        <f aca="false">J133+K133</f>
        <v>68149.1</v>
      </c>
      <c r="J133" s="78" t="n">
        <v>5688.8</v>
      </c>
      <c r="K133" s="78" t="n">
        <v>62460.3</v>
      </c>
      <c r="L133" s="78" t="n">
        <v>13763.5</v>
      </c>
      <c r="M133" s="78" t="n">
        <f aca="false">N133+O133</f>
        <v>77994.9</v>
      </c>
      <c r="N133" s="78" t="n">
        <v>23970.1</v>
      </c>
      <c r="O133" s="78" t="n">
        <v>54024.8</v>
      </c>
      <c r="P133" s="78" t="n">
        <v>21986.9</v>
      </c>
      <c r="Q133" s="78" t="n">
        <f aca="false">I133-M133</f>
        <v>-9845.79999999999</v>
      </c>
      <c r="R133" s="78" t="n">
        <f aca="false">J133-N133</f>
        <v>-18281.3</v>
      </c>
      <c r="S133" s="78" t="n">
        <f aca="false">K133-O133</f>
        <v>8435.5</v>
      </c>
      <c r="T133" s="78" t="n">
        <f aca="false">L133-P133</f>
        <v>-8223.4</v>
      </c>
    </row>
    <row r="134" customFormat="false" ht="33.6" hidden="false" customHeight="true" outlineLevel="0" collapsed="false">
      <c r="C134" s="82" t="s">
        <v>135</v>
      </c>
      <c r="D134" s="37" t="n">
        <f aca="false">E134+F134</f>
        <v>0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f aca="false">J134+K134</f>
        <v>-50.8</v>
      </c>
      <c r="J134" s="37"/>
      <c r="K134" s="37" t="n">
        <v>-50.8</v>
      </c>
      <c r="L134" s="37"/>
      <c r="M134" s="37" t="n">
        <f aca="false">N134+O134</f>
        <v>-174.7</v>
      </c>
      <c r="N134" s="37" t="n">
        <v>0</v>
      </c>
      <c r="O134" s="37" t="n">
        <v>-174.7</v>
      </c>
      <c r="P134" s="37" t="n">
        <v>0</v>
      </c>
      <c r="Q134" s="37" t="n">
        <v>0</v>
      </c>
      <c r="R134" s="37" t="n">
        <f aca="false">J134-N134</f>
        <v>0</v>
      </c>
      <c r="S134" s="37" t="n">
        <v>0</v>
      </c>
      <c r="T134" s="37" t="n">
        <v>0</v>
      </c>
    </row>
    <row r="135" customFormat="false" ht="20.25" hidden="false" customHeight="false" outlineLevel="0" collapsed="false">
      <c r="C135" s="4"/>
    </row>
    <row r="136" s="94" customFormat="true" ht="45.6" hidden="false" customHeight="true" outlineLevel="0" collapsed="false">
      <c r="C136" s="95"/>
      <c r="D136" s="96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</row>
    <row r="137" s="1" customFormat="true" ht="73.15" hidden="false" customHeight="true" outlineLevel="0" collapsed="false">
      <c r="C137" s="105"/>
      <c r="D137" s="106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6"/>
      <c r="R137" s="106"/>
      <c r="S137" s="106"/>
      <c r="T137" s="106"/>
    </row>
    <row r="138" s="6" customFormat="true" ht="20.25" hidden="false" customHeight="false" outlineLevel="0" collapsed="false">
      <c r="C138" s="98"/>
      <c r="D138" s="103"/>
      <c r="E138" s="98"/>
      <c r="F138" s="91"/>
      <c r="G138" s="91"/>
      <c r="H138" s="91"/>
      <c r="I138" s="103"/>
      <c r="J138" s="98"/>
      <c r="K138" s="91"/>
      <c r="L138" s="91"/>
    </row>
    <row r="139" customFormat="false" ht="20.25" hidden="false" customHeight="false" outlineLevel="0" collapsed="false">
      <c r="C139" s="4"/>
    </row>
    <row r="140" customFormat="false" ht="20.25" hidden="false" customHeight="false" outlineLevel="0" collapsed="false">
      <c r="C140" s="4"/>
    </row>
    <row r="141" customFormat="false" ht="20.25" hidden="false" customHeight="false" outlineLevel="0" collapsed="false">
      <c r="C141" s="4"/>
    </row>
    <row r="142" customFormat="false" ht="20.25" hidden="false" customHeight="false" outlineLevel="0" collapsed="false">
      <c r="C142" s="4"/>
    </row>
    <row r="143" customFormat="false" ht="20.25" hidden="false" customHeight="false" outlineLevel="0" collapsed="false">
      <c r="C143" s="4"/>
    </row>
    <row r="144" customFormat="false" ht="20.25" hidden="false" customHeight="false" outlineLevel="0" collapsed="false">
      <c r="C144" s="4"/>
    </row>
    <row r="145" customFormat="false" ht="20.25" hidden="false" customHeight="false" outlineLevel="0" collapsed="false">
      <c r="C145" s="4"/>
    </row>
    <row r="146" customFormat="false" ht="20.25" hidden="false" customHeight="false" outlineLevel="0" collapsed="false">
      <c r="C146" s="4"/>
    </row>
    <row r="147" customFormat="false" ht="20.25" hidden="false" customHeight="false" outlineLevel="0" collapsed="false">
      <c r="C147" s="4"/>
    </row>
    <row r="148" customFormat="false" ht="20.25" hidden="false" customHeight="false" outlineLevel="0" collapsed="false">
      <c r="C148" s="4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4Продовження додатк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pane xSplit="3" ySplit="12" topLeftCell="D126" activePane="bottomRight" state="frozen"/>
      <selection pane="topLeft" activeCell="A1" activeCellId="0" sqref="A1"/>
      <selection pane="topRight" activeCell="D1" activeCellId="0" sqref="D1"/>
      <selection pane="bottomLeft" activeCell="A126" activeCellId="0" sqref="A126"/>
      <selection pane="bottomRight" activeCell="E121" activeCellId="0" sqref="E12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7"/>
    <col collapsed="false" customWidth="true" hidden="false" outlineLevel="0" max="3" min="3" style="2" width="50.13"/>
    <col collapsed="false" customWidth="true" hidden="false" outlineLevel="0" max="4" min="4" style="3" width="25.99"/>
    <col collapsed="false" customWidth="true" hidden="false" outlineLevel="0" max="5" min="5" style="4" width="24.56"/>
    <col collapsed="false" customWidth="true" hidden="false" outlineLevel="0" max="6" min="6" style="5" width="23.41"/>
    <col collapsed="false" customWidth="true" hidden="false" outlineLevel="0" max="7" min="7" style="5" width="23.14"/>
    <col collapsed="false" customWidth="true" hidden="false" outlineLevel="0" max="8" min="8" style="5" width="25.85"/>
    <col collapsed="false" customWidth="true" hidden="false" outlineLevel="0" max="9" min="9" style="3" width="25.99"/>
    <col collapsed="false" customWidth="true" hidden="false" outlineLevel="0" max="10" min="10" style="4" width="25.56"/>
    <col collapsed="false" customWidth="true" hidden="false" outlineLevel="0" max="11" min="11" style="5" width="23.85"/>
    <col collapsed="false" customWidth="true" hidden="false" outlineLevel="0" max="12" min="12" style="5" width="22.28"/>
    <col collapsed="false" customWidth="true" hidden="false" outlineLevel="0" max="13" min="13" style="6" width="26.13"/>
    <col collapsed="false" customWidth="true" hidden="false" outlineLevel="0" max="14" min="14" style="6" width="25.7"/>
    <col collapsed="false" customWidth="true" hidden="false" outlineLevel="0" max="15" min="15" style="2" width="21.99"/>
    <col collapsed="false" customWidth="true" hidden="false" outlineLevel="0" max="16" min="16" style="2" width="21.13"/>
    <col collapsed="false" customWidth="true" hidden="false" outlineLevel="0" max="17" min="17" style="2" width="22.99"/>
    <col collapsed="false" customWidth="true" hidden="false" outlineLevel="0" max="18" min="18" style="2" width="21.28"/>
    <col collapsed="false" customWidth="true" hidden="false" outlineLevel="0" max="19" min="19" style="2" width="23.28"/>
    <col collapsed="false" customWidth="true" hidden="false" outlineLevel="0" max="20" min="20" style="2" width="22.42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0"/>
      <c r="J1" s="11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46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147</v>
      </c>
      <c r="E6" s="21" t="s">
        <v>7</v>
      </c>
      <c r="F6" s="21"/>
      <c r="G6" s="21"/>
      <c r="H6" s="22" t="s">
        <v>148</v>
      </c>
      <c r="I6" s="20" t="s">
        <v>149</v>
      </c>
      <c r="J6" s="19" t="s">
        <v>7</v>
      </c>
      <c r="K6" s="19"/>
      <c r="L6" s="19"/>
      <c r="M6" s="20" t="s">
        <v>150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4" t="s">
        <v>14</v>
      </c>
      <c r="G7" s="24" t="s">
        <v>15</v>
      </c>
      <c r="H7" s="22"/>
      <c r="I7" s="20" t="s">
        <v>16</v>
      </c>
      <c r="J7" s="25" t="s">
        <v>13</v>
      </c>
      <c r="K7" s="24" t="s">
        <v>14</v>
      </c>
      <c r="L7" s="24" t="s">
        <v>15</v>
      </c>
      <c r="M7" s="20" t="s">
        <v>16</v>
      </c>
      <c r="N7" s="25" t="s">
        <v>13</v>
      </c>
      <c r="O7" s="24" t="s">
        <v>14</v>
      </c>
      <c r="P7" s="24" t="s">
        <v>15</v>
      </c>
      <c r="Q7" s="23" t="s">
        <v>16</v>
      </c>
      <c r="R7" s="25" t="s">
        <v>13</v>
      </c>
      <c r="S7" s="24" t="s">
        <v>14</v>
      </c>
      <c r="T7" s="24" t="s">
        <v>15</v>
      </c>
    </row>
    <row r="8" customFormat="false" ht="12.75" hidden="false" customHeight="true" outlineLevel="0" collapsed="false">
      <c r="C8" s="19"/>
      <c r="D8" s="20"/>
      <c r="E8" s="24"/>
      <c r="F8" s="24"/>
      <c r="G8" s="24"/>
      <c r="H8" s="22"/>
      <c r="I8" s="20" t="s">
        <v>17</v>
      </c>
      <c r="J8" s="25"/>
      <c r="K8" s="24"/>
      <c r="L8" s="24"/>
      <c r="M8" s="20" t="s">
        <v>17</v>
      </c>
      <c r="N8" s="25"/>
      <c r="O8" s="24"/>
      <c r="P8" s="24"/>
      <c r="Q8" s="23" t="s">
        <v>17</v>
      </c>
      <c r="R8" s="25"/>
      <c r="S8" s="24"/>
      <c r="T8" s="24"/>
    </row>
    <row r="9" customFormat="false" ht="72.6" hidden="false" customHeight="true" outlineLevel="0" collapsed="false">
      <c r="C9" s="19"/>
      <c r="D9" s="20"/>
      <c r="E9" s="24"/>
      <c r="F9" s="24"/>
      <c r="G9" s="24"/>
      <c r="H9" s="22"/>
      <c r="I9" s="20"/>
      <c r="J9" s="25"/>
      <c r="K9" s="24"/>
      <c r="L9" s="24"/>
      <c r="M9" s="20"/>
      <c r="N9" s="25"/>
      <c r="O9" s="24"/>
      <c r="P9" s="24"/>
      <c r="Q9" s="23"/>
      <c r="R9" s="25"/>
      <c r="S9" s="24"/>
      <c r="T9" s="24"/>
    </row>
    <row r="10" customFormat="false" ht="90.6" hidden="false" customHeight="true" outlineLevel="0" collapsed="false">
      <c r="C10" s="19"/>
      <c r="D10" s="20"/>
      <c r="E10" s="24"/>
      <c r="F10" s="24"/>
      <c r="G10" s="24"/>
      <c r="H10" s="22"/>
      <c r="I10" s="20"/>
      <c r="J10" s="25"/>
      <c r="K10" s="24"/>
      <c r="L10" s="24"/>
      <c r="M10" s="20"/>
      <c r="N10" s="25"/>
      <c r="O10" s="24"/>
      <c r="P10" s="24"/>
      <c r="Q10" s="23"/>
      <c r="R10" s="25"/>
      <c r="S10" s="24"/>
      <c r="T10" s="24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2"/>
      <c r="F12" s="32"/>
      <c r="G12" s="32"/>
      <c r="H12" s="32"/>
      <c r="I12" s="31"/>
      <c r="J12" s="32"/>
      <c r="K12" s="32"/>
      <c r="L12" s="32"/>
      <c r="M12" s="31"/>
      <c r="N12" s="32"/>
      <c r="O12" s="32"/>
      <c r="P12" s="32"/>
      <c r="Q12" s="31"/>
      <c r="R12" s="32"/>
      <c r="S12" s="32"/>
      <c r="T12" s="32"/>
    </row>
    <row r="13" s="5" customFormat="true" ht="38.45" hidden="false" customHeight="true" outlineLevel="0" collapsed="false">
      <c r="A13" s="29"/>
      <c r="B13" s="29"/>
      <c r="C13" s="107" t="s">
        <v>23</v>
      </c>
      <c r="D13" s="34" t="n">
        <f aca="false">+D14+D15+D16+D19+D20+D17+D18+D34</f>
        <v>8648762</v>
      </c>
      <c r="E13" s="34" t="n">
        <f aca="false">+E14+E15+E16+E19+E20+E17+E18+E34</f>
        <v>8618812</v>
      </c>
      <c r="F13" s="34" t="n">
        <f aca="false">+F14+F15+F16+F19+F20+F17+F18+F34</f>
        <v>29950</v>
      </c>
      <c r="G13" s="34" t="n">
        <f aca="false">+G14+G15+G16+G19+G20+G17+G18+G34</f>
        <v>0</v>
      </c>
      <c r="H13" s="108" t="n">
        <f aca="false">+H14+H15+H16+H19+H20+H17+H18+H34</f>
        <v>2007605.9</v>
      </c>
      <c r="I13" s="108" t="n">
        <f aca="false">+I14+I15+I16+I19+I20+I17+I18+I34</f>
        <v>2057564.8</v>
      </c>
      <c r="J13" s="108" t="n">
        <f aca="false">+J14+J15+J16+J19+J20+J17+J18+J34</f>
        <v>2050982.4</v>
      </c>
      <c r="K13" s="108" t="n">
        <f aca="false">+K14+K15+K16+K19+K20+K17+K18+K34</f>
        <v>6582.4</v>
      </c>
      <c r="L13" s="108" t="n">
        <f aca="false">+L14+L15+L16+L19+L20</f>
        <v>0</v>
      </c>
      <c r="M13" s="108" t="n">
        <f aca="false">+M14+M15+M16+M19+M20+M17+M18+M34</f>
        <v>1832788.7</v>
      </c>
      <c r="N13" s="108" t="n">
        <f aca="false">+N14+N15+N16+N19+N20+N17+N18+N34</f>
        <v>1826737.3</v>
      </c>
      <c r="O13" s="108" t="n">
        <f aca="false">+O14+O15+O16+O19+O20+O17+O18+O34</f>
        <v>6051.4</v>
      </c>
      <c r="P13" s="108" t="n">
        <f aca="false">+P14+P15+P16+P19+P20</f>
        <v>0</v>
      </c>
      <c r="Q13" s="108" t="n">
        <f aca="false">I13-M13</f>
        <v>224776.1</v>
      </c>
      <c r="R13" s="108" t="n">
        <f aca="false">J13-N13</f>
        <v>224245.1</v>
      </c>
      <c r="S13" s="108" t="n">
        <f aca="false">K13-O13</f>
        <v>531</v>
      </c>
      <c r="T13" s="108" t="n">
        <f aca="false">L13-P13</f>
        <v>0</v>
      </c>
    </row>
    <row r="14" s="5" customFormat="true" ht="49.5" hidden="false" customHeight="true" outlineLevel="0" collapsed="false">
      <c r="A14" s="29"/>
      <c r="B14" s="29"/>
      <c r="C14" s="109" t="s">
        <v>24</v>
      </c>
      <c r="D14" s="37" t="n">
        <v>3922000</v>
      </c>
      <c r="E14" s="37" t="n">
        <f aca="false">+D14</f>
        <v>3922000</v>
      </c>
      <c r="F14" s="37" t="n">
        <v>0</v>
      </c>
      <c r="G14" s="37" t="n">
        <v>0</v>
      </c>
      <c r="H14" s="36" t="n">
        <v>893500</v>
      </c>
      <c r="I14" s="36" t="n">
        <v>914195.5</v>
      </c>
      <c r="J14" s="110" t="n">
        <f aca="false">+I14</f>
        <v>914195.5</v>
      </c>
      <c r="K14" s="36" t="n">
        <v>0</v>
      </c>
      <c r="L14" s="111" t="n">
        <v>0</v>
      </c>
      <c r="M14" s="36" t="n">
        <v>811714.4</v>
      </c>
      <c r="N14" s="36" t="n">
        <f aca="false">M14</f>
        <v>811714.4</v>
      </c>
      <c r="O14" s="36" t="n">
        <v>0</v>
      </c>
      <c r="P14" s="111" t="n">
        <v>0</v>
      </c>
      <c r="Q14" s="36" t="n">
        <f aca="false">I14-M14</f>
        <v>102481.1</v>
      </c>
      <c r="R14" s="36" t="n">
        <f aca="false">J14-N14</f>
        <v>102481.1</v>
      </c>
      <c r="S14" s="36" t="n">
        <f aca="false">K14-O14</f>
        <v>0</v>
      </c>
      <c r="T14" s="36" t="n">
        <f aca="false">L14-P14</f>
        <v>0</v>
      </c>
    </row>
    <row r="15" s="5" customFormat="true" ht="70.5" hidden="false" customHeight="true" outlineLevel="0" collapsed="false">
      <c r="A15" s="29"/>
      <c r="B15" s="29"/>
      <c r="C15" s="109" t="s">
        <v>25</v>
      </c>
      <c r="D15" s="37" t="n">
        <v>20512</v>
      </c>
      <c r="E15" s="37" t="n">
        <f aca="false">+D15</f>
        <v>20512</v>
      </c>
      <c r="F15" s="37" t="n">
        <v>0</v>
      </c>
      <c r="G15" s="37" t="n">
        <v>0</v>
      </c>
      <c r="H15" s="36" t="n">
        <v>1700</v>
      </c>
      <c r="I15" s="36" t="n">
        <v>2164.8</v>
      </c>
      <c r="J15" s="110" t="n">
        <f aca="false">+I15</f>
        <v>2164.8</v>
      </c>
      <c r="K15" s="36" t="n">
        <v>0</v>
      </c>
      <c r="L15" s="111" t="n">
        <v>0</v>
      </c>
      <c r="M15" s="36" t="n">
        <v>3101.5</v>
      </c>
      <c r="N15" s="36" t="n">
        <f aca="false">M15</f>
        <v>3101.5</v>
      </c>
      <c r="O15" s="36" t="n">
        <v>0</v>
      </c>
      <c r="P15" s="111" t="n">
        <v>0</v>
      </c>
      <c r="Q15" s="36" t="n">
        <f aca="false">I15-M15</f>
        <v>-936.7</v>
      </c>
      <c r="R15" s="36" t="n">
        <f aca="false">J15-N15</f>
        <v>-936.7</v>
      </c>
      <c r="S15" s="36" t="n">
        <f aca="false">K15-O15</f>
        <v>0</v>
      </c>
      <c r="T15" s="36" t="n">
        <f aca="false">L15-P15</f>
        <v>0</v>
      </c>
    </row>
    <row r="16" s="5" customFormat="true" ht="67.5" hidden="false" customHeight="true" outlineLevel="0" collapsed="false">
      <c r="A16" s="29"/>
      <c r="B16" s="29"/>
      <c r="C16" s="109" t="s">
        <v>26</v>
      </c>
      <c r="D16" s="37" t="n">
        <v>224000</v>
      </c>
      <c r="E16" s="37" t="n">
        <f aca="false">+D16</f>
        <v>224000</v>
      </c>
      <c r="F16" s="37" t="n">
        <v>0</v>
      </c>
      <c r="G16" s="37" t="n">
        <v>0</v>
      </c>
      <c r="H16" s="36" t="n">
        <v>73100</v>
      </c>
      <c r="I16" s="36" t="n">
        <v>73675.1</v>
      </c>
      <c r="J16" s="110" t="n">
        <f aca="false">+I16</f>
        <v>73675.1</v>
      </c>
      <c r="K16" s="36" t="n">
        <v>0</v>
      </c>
      <c r="L16" s="111" t="n">
        <v>0</v>
      </c>
      <c r="M16" s="36" t="n">
        <v>53564.6</v>
      </c>
      <c r="N16" s="36" t="n">
        <f aca="false">M16</f>
        <v>53564.6</v>
      </c>
      <c r="O16" s="36" t="n">
        <v>0</v>
      </c>
      <c r="P16" s="111" t="n">
        <v>0</v>
      </c>
      <c r="Q16" s="36" t="n">
        <f aca="false">I16-M16</f>
        <v>20110.5</v>
      </c>
      <c r="R16" s="36" t="n">
        <f aca="false">J16-N16</f>
        <v>20110.5</v>
      </c>
      <c r="S16" s="36" t="n">
        <f aca="false">K16-O16</f>
        <v>0</v>
      </c>
      <c r="T16" s="36" t="n">
        <f aca="false">L16-P16</f>
        <v>0</v>
      </c>
    </row>
    <row r="17" s="5" customFormat="true" ht="72.75" hidden="false" customHeight="true" outlineLevel="0" collapsed="false">
      <c r="A17" s="29"/>
      <c r="B17" s="29"/>
      <c r="C17" s="109" t="s">
        <v>27</v>
      </c>
      <c r="D17" s="37" t="n">
        <v>30000</v>
      </c>
      <c r="E17" s="37" t="n">
        <f aca="false">+D17</f>
        <v>30000</v>
      </c>
      <c r="F17" s="37" t="n">
        <v>0</v>
      </c>
      <c r="G17" s="37" t="n">
        <v>0</v>
      </c>
      <c r="H17" s="36" t="n">
        <v>6800</v>
      </c>
      <c r="I17" s="36" t="n">
        <v>8270.7</v>
      </c>
      <c r="J17" s="110" t="n">
        <f aca="false">I17</f>
        <v>8270.7</v>
      </c>
      <c r="K17" s="36" t="n">
        <v>0</v>
      </c>
      <c r="L17" s="111" t="n">
        <v>0</v>
      </c>
      <c r="M17" s="36" t="n">
        <v>4624.3</v>
      </c>
      <c r="N17" s="36" t="n">
        <f aca="false">M17</f>
        <v>4624.3</v>
      </c>
      <c r="O17" s="36" t="n">
        <v>0</v>
      </c>
      <c r="P17" s="111" t="n">
        <v>0</v>
      </c>
      <c r="Q17" s="36" t="n">
        <f aca="false">I17-M17</f>
        <v>3646.4</v>
      </c>
      <c r="R17" s="36" t="n">
        <f aca="false">J17-N17</f>
        <v>3646.4</v>
      </c>
      <c r="S17" s="36" t="n">
        <f aca="false">K17-O17</f>
        <v>0</v>
      </c>
      <c r="T17" s="36" t="n">
        <f aca="false">L17-P17</f>
        <v>0</v>
      </c>
    </row>
    <row r="18" s="5" customFormat="true" ht="77.25" hidden="false" customHeight="true" outlineLevel="0" collapsed="false">
      <c r="A18" s="29"/>
      <c r="B18" s="29"/>
      <c r="C18" s="109" t="s">
        <v>28</v>
      </c>
      <c r="D18" s="37" t="n">
        <v>228100</v>
      </c>
      <c r="E18" s="37" t="n">
        <f aca="false">+D18</f>
        <v>228100</v>
      </c>
      <c r="F18" s="37" t="n">
        <v>0</v>
      </c>
      <c r="G18" s="37" t="n">
        <v>0</v>
      </c>
      <c r="H18" s="36" t="n">
        <v>41800</v>
      </c>
      <c r="I18" s="36" t="n">
        <v>37920.3</v>
      </c>
      <c r="J18" s="110" t="n">
        <f aca="false">+I18</f>
        <v>37920.3</v>
      </c>
      <c r="K18" s="36" t="n">
        <v>0</v>
      </c>
      <c r="L18" s="111" t="n">
        <v>0</v>
      </c>
      <c r="M18" s="36" t="n">
        <v>26264.7</v>
      </c>
      <c r="N18" s="36" t="n">
        <f aca="false">M18</f>
        <v>26264.7</v>
      </c>
      <c r="O18" s="36" t="n">
        <v>0</v>
      </c>
      <c r="P18" s="111" t="n">
        <v>0</v>
      </c>
      <c r="Q18" s="36" t="n">
        <f aca="false">I18-M18</f>
        <v>11655.6</v>
      </c>
      <c r="R18" s="36" t="n">
        <f aca="false">J18-N18</f>
        <v>11655.6</v>
      </c>
      <c r="S18" s="36" t="n">
        <f aca="false">K18-O18</f>
        <v>0</v>
      </c>
      <c r="T18" s="36" t="n">
        <f aca="false">L18-P18</f>
        <v>0</v>
      </c>
    </row>
    <row r="19" s="5" customFormat="true" ht="91.9" hidden="false" customHeight="true" outlineLevel="0" collapsed="false">
      <c r="A19" s="29"/>
      <c r="B19" s="29"/>
      <c r="C19" s="109" t="s">
        <v>29</v>
      </c>
      <c r="D19" s="37" t="n">
        <v>351000</v>
      </c>
      <c r="E19" s="37" t="n">
        <f aca="false">+D19</f>
        <v>351000</v>
      </c>
      <c r="F19" s="37" t="n">
        <v>0</v>
      </c>
      <c r="G19" s="37" t="n">
        <v>0</v>
      </c>
      <c r="H19" s="36" t="n">
        <v>77900</v>
      </c>
      <c r="I19" s="36" t="n">
        <v>76032</v>
      </c>
      <c r="J19" s="110" t="n">
        <f aca="false">+I19</f>
        <v>76032</v>
      </c>
      <c r="K19" s="36" t="n">
        <v>0</v>
      </c>
      <c r="L19" s="111" t="n">
        <v>0</v>
      </c>
      <c r="M19" s="36" t="n">
        <v>68517.7</v>
      </c>
      <c r="N19" s="36" t="n">
        <f aca="false">M19</f>
        <v>68517.7</v>
      </c>
      <c r="O19" s="36" t="n">
        <v>0</v>
      </c>
      <c r="P19" s="111" t="n">
        <v>0</v>
      </c>
      <c r="Q19" s="36" t="n">
        <f aca="false">I19-M19</f>
        <v>7514.3</v>
      </c>
      <c r="R19" s="36" t="n">
        <f aca="false">J19-N19</f>
        <v>7514.3</v>
      </c>
      <c r="S19" s="36" t="n">
        <f aca="false">K19-O19</f>
        <v>0</v>
      </c>
      <c r="T19" s="36" t="n">
        <f aca="false">L19-P19</f>
        <v>0</v>
      </c>
    </row>
    <row r="20" s="5" customFormat="true" ht="30.75" hidden="false" customHeight="true" outlineLevel="0" collapsed="false">
      <c r="A20" s="29"/>
      <c r="B20" s="29"/>
      <c r="C20" s="112" t="s">
        <v>30</v>
      </c>
      <c r="D20" s="34" t="n">
        <f aca="false">D21+D33+D32</f>
        <v>3843200</v>
      </c>
      <c r="E20" s="34" t="n">
        <f aca="false">E21+E33+E32</f>
        <v>3843200</v>
      </c>
      <c r="F20" s="34" t="n">
        <f aca="false">F21+F33+F32</f>
        <v>0</v>
      </c>
      <c r="G20" s="34" t="n">
        <f aca="false">G21+G33+G32</f>
        <v>0</v>
      </c>
      <c r="H20" s="108" t="n">
        <f aca="false">H21+H33+H32</f>
        <v>912805.9</v>
      </c>
      <c r="I20" s="108" t="n">
        <f aca="false">I21+I33+I32</f>
        <v>938724</v>
      </c>
      <c r="J20" s="108" t="n">
        <f aca="false">J21+J33+J32</f>
        <v>938724</v>
      </c>
      <c r="K20" s="108" t="n">
        <f aca="false">K21+K33+K32</f>
        <v>0</v>
      </c>
      <c r="L20" s="108" t="n">
        <f aca="false">L21+L33+L32</f>
        <v>0</v>
      </c>
      <c r="M20" s="108" t="n">
        <f aca="false">M21+M33+M32</f>
        <v>858950.1</v>
      </c>
      <c r="N20" s="108" t="n">
        <f aca="false">N21+N33+N32</f>
        <v>858950.1</v>
      </c>
      <c r="O20" s="108" t="n">
        <f aca="false">O21+O33+O32</f>
        <v>0</v>
      </c>
      <c r="P20" s="108" t="n">
        <f aca="false">P21+P33+P32</f>
        <v>0</v>
      </c>
      <c r="Q20" s="108" t="n">
        <f aca="false">I20-M20</f>
        <v>79773.9000000001</v>
      </c>
      <c r="R20" s="108" t="n">
        <f aca="false">J20-N20</f>
        <v>79773.9000000001</v>
      </c>
      <c r="S20" s="108" t="n">
        <f aca="false">K20-O20</f>
        <v>0</v>
      </c>
      <c r="T20" s="108" t="n">
        <f aca="false">L20-P20</f>
        <v>0</v>
      </c>
    </row>
    <row r="21" s="5" customFormat="true" ht="33.75" hidden="false" customHeight="true" outlineLevel="0" collapsed="false">
      <c r="A21" s="29"/>
      <c r="B21" s="29"/>
      <c r="C21" s="112" t="s">
        <v>31</v>
      </c>
      <c r="D21" s="34" t="n">
        <f aca="false">+D22+D23+D24+D25+D26+D27+D28+D29++D30+D31</f>
        <v>3234100</v>
      </c>
      <c r="E21" s="34" t="n">
        <f aca="false">+E22+E23+E24+E25+E26+E27+E28+E29++E30+E31</f>
        <v>3234100</v>
      </c>
      <c r="F21" s="34" t="n">
        <v>0</v>
      </c>
      <c r="G21" s="34" t="n">
        <v>0</v>
      </c>
      <c r="H21" s="108" t="n">
        <f aca="false">+H22+H23+H24+H25+H26+H27+H28+H29++H30+H31</f>
        <v>758446.9</v>
      </c>
      <c r="I21" s="108" t="n">
        <f aca="false">+I22+I23+I24+I25+I26+I27+I28+I29++I30+I31</f>
        <v>774143</v>
      </c>
      <c r="J21" s="108" t="n">
        <f aca="false">+J22+J23+J24+J25+J26+J27+J28+J29++J30+J31</f>
        <v>774143</v>
      </c>
      <c r="K21" s="108" t="n">
        <v>0</v>
      </c>
      <c r="L21" s="108" t="n">
        <v>0</v>
      </c>
      <c r="M21" s="113" t="n">
        <f aca="false">+M22+M23+M24+M25+M26+M27+M28+M29++M30+M31</f>
        <v>723742</v>
      </c>
      <c r="N21" s="113" t="n">
        <f aca="false">+N22+N23+N24+N25+N26+N27+N28+N29++N30+N31</f>
        <v>723742</v>
      </c>
      <c r="O21" s="113" t="n">
        <v>0</v>
      </c>
      <c r="P21" s="113" t="n">
        <v>0</v>
      </c>
      <c r="Q21" s="113" t="n">
        <f aca="false">I21-M21</f>
        <v>50401.0000000001</v>
      </c>
      <c r="R21" s="113" t="n">
        <f aca="false">J21-N21</f>
        <v>50401.0000000001</v>
      </c>
      <c r="S21" s="113" t="n">
        <f aca="false">K21-O21</f>
        <v>0</v>
      </c>
      <c r="T21" s="113" t="n">
        <f aca="false">L21-P21</f>
        <v>0</v>
      </c>
    </row>
    <row r="22" s="5" customFormat="true" ht="126" hidden="false" customHeight="true" outlineLevel="0" collapsed="false">
      <c r="A22" s="29"/>
      <c r="B22" s="29"/>
      <c r="C22" s="114" t="s">
        <v>32</v>
      </c>
      <c r="D22" s="37" t="n">
        <v>16</v>
      </c>
      <c r="E22" s="37" t="n">
        <f aca="false">+D22</f>
        <v>16</v>
      </c>
      <c r="F22" s="37" t="n">
        <v>0</v>
      </c>
      <c r="G22" s="37" t="n">
        <v>0</v>
      </c>
      <c r="H22" s="36" t="n">
        <v>3.9</v>
      </c>
      <c r="I22" s="36" t="n">
        <v>4.4</v>
      </c>
      <c r="J22" s="36" t="n">
        <f aca="false">+I22</f>
        <v>4.4</v>
      </c>
      <c r="K22" s="36" t="n">
        <v>0</v>
      </c>
      <c r="L22" s="36" t="n">
        <v>0</v>
      </c>
      <c r="M22" s="36" t="n">
        <v>5.6</v>
      </c>
      <c r="N22" s="36" t="n">
        <f aca="false">M22</f>
        <v>5.6</v>
      </c>
      <c r="O22" s="36" t="n">
        <v>0</v>
      </c>
      <c r="P22" s="36" t="n">
        <v>0</v>
      </c>
      <c r="Q22" s="36" t="n">
        <f aca="false">I22-M22</f>
        <v>-1.2</v>
      </c>
      <c r="R22" s="36" t="n">
        <f aca="false">J22-N22</f>
        <v>-1.2</v>
      </c>
      <c r="S22" s="36" t="n">
        <f aca="false">K22-O22</f>
        <v>0</v>
      </c>
      <c r="T22" s="36" t="n">
        <f aca="false">L22-P22</f>
        <v>0</v>
      </c>
    </row>
    <row r="23" s="5" customFormat="true" ht="110.25" hidden="false" customHeight="true" outlineLevel="0" collapsed="false">
      <c r="A23" s="29"/>
      <c r="B23" s="29"/>
      <c r="C23" s="114" t="s">
        <v>33</v>
      </c>
      <c r="D23" s="37" t="n">
        <v>277.9</v>
      </c>
      <c r="E23" s="37" t="n">
        <f aca="false">+D23</f>
        <v>277.9</v>
      </c>
      <c r="F23" s="37" t="n">
        <v>0</v>
      </c>
      <c r="G23" s="37" t="n">
        <v>0</v>
      </c>
      <c r="H23" s="36" t="n">
        <v>54.5</v>
      </c>
      <c r="I23" s="36" t="n">
        <v>48.3</v>
      </c>
      <c r="J23" s="36" t="n">
        <f aca="false">+I23</f>
        <v>48.3</v>
      </c>
      <c r="K23" s="36" t="n">
        <v>0</v>
      </c>
      <c r="L23" s="36" t="n">
        <v>0</v>
      </c>
      <c r="M23" s="36" t="n">
        <v>51.1</v>
      </c>
      <c r="N23" s="36" t="n">
        <f aca="false">M23</f>
        <v>51.1</v>
      </c>
      <c r="O23" s="36" t="n">
        <v>0</v>
      </c>
      <c r="P23" s="36" t="n">
        <v>0</v>
      </c>
      <c r="Q23" s="36" t="n">
        <f aca="false">I23-M23</f>
        <v>-2.8</v>
      </c>
      <c r="R23" s="36" t="n">
        <f aca="false">J23-N23</f>
        <v>-2.8</v>
      </c>
      <c r="S23" s="36" t="n">
        <f aca="false">K23-O23</f>
        <v>0</v>
      </c>
      <c r="T23" s="36" t="n">
        <f aca="false">L23-P23</f>
        <v>0</v>
      </c>
    </row>
    <row r="24" s="5" customFormat="true" ht="115.5" hidden="false" customHeight="true" outlineLevel="0" collapsed="false">
      <c r="A24" s="29"/>
      <c r="B24" s="29"/>
      <c r="C24" s="114" t="s">
        <v>34</v>
      </c>
      <c r="D24" s="37" t="n">
        <v>2253.2</v>
      </c>
      <c r="E24" s="37" t="n">
        <f aca="false">+D24</f>
        <v>2253.2</v>
      </c>
      <c r="F24" s="37" t="n">
        <v>0</v>
      </c>
      <c r="G24" s="37" t="n">
        <v>0</v>
      </c>
      <c r="H24" s="36" t="n">
        <v>389.5</v>
      </c>
      <c r="I24" s="36" t="n">
        <v>427.6</v>
      </c>
      <c r="J24" s="36" t="n">
        <f aca="false">+I24</f>
        <v>427.6</v>
      </c>
      <c r="K24" s="36" t="n">
        <v>0</v>
      </c>
      <c r="L24" s="36" t="n">
        <v>0</v>
      </c>
      <c r="M24" s="36" t="n">
        <v>446.8</v>
      </c>
      <c r="N24" s="36" t="n">
        <f aca="false">M24</f>
        <v>446.8</v>
      </c>
      <c r="O24" s="36" t="n">
        <v>0</v>
      </c>
      <c r="P24" s="36" t="n">
        <v>0</v>
      </c>
      <c r="Q24" s="36" t="n">
        <f aca="false">I24-M24</f>
        <v>-19.2</v>
      </c>
      <c r="R24" s="36" t="n">
        <f aca="false">J24-N24</f>
        <v>-19.2</v>
      </c>
      <c r="S24" s="36" t="n">
        <f aca="false">K24-O24</f>
        <v>0</v>
      </c>
      <c r="T24" s="36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114" t="s">
        <v>35</v>
      </c>
      <c r="D25" s="37" t="n">
        <v>6652.9</v>
      </c>
      <c r="E25" s="37" t="n">
        <f aca="false">+D25</f>
        <v>6652.9</v>
      </c>
      <c r="F25" s="37" t="n">
        <v>0</v>
      </c>
      <c r="G25" s="37" t="n">
        <v>0</v>
      </c>
      <c r="H25" s="36" t="n">
        <v>1499</v>
      </c>
      <c r="I25" s="36" t="n">
        <v>1527.5</v>
      </c>
      <c r="J25" s="36" t="n">
        <f aca="false">+I25</f>
        <v>1527.5</v>
      </c>
      <c r="K25" s="36" t="n">
        <v>0</v>
      </c>
      <c r="L25" s="36" t="n">
        <v>0</v>
      </c>
      <c r="M25" s="36" t="n">
        <v>1757.3</v>
      </c>
      <c r="N25" s="36" t="n">
        <f aca="false">M25</f>
        <v>1757.3</v>
      </c>
      <c r="O25" s="36" t="n">
        <v>0</v>
      </c>
      <c r="P25" s="36" t="n">
        <v>0</v>
      </c>
      <c r="Q25" s="36" t="n">
        <f aca="false">I25-M25</f>
        <v>-229.8</v>
      </c>
      <c r="R25" s="36" t="n">
        <f aca="false">J25-N25</f>
        <v>-229.8</v>
      </c>
      <c r="S25" s="36" t="n">
        <f aca="false">K25-O25</f>
        <v>0</v>
      </c>
      <c r="T25" s="36" t="n">
        <f aca="false">L25-P25</f>
        <v>0</v>
      </c>
    </row>
    <row r="26" s="5" customFormat="true" ht="44.25" hidden="false" customHeight="true" outlineLevel="0" collapsed="false">
      <c r="A26" s="29"/>
      <c r="B26" s="29"/>
      <c r="C26" s="114" t="s">
        <v>36</v>
      </c>
      <c r="D26" s="37" t="n">
        <v>530500</v>
      </c>
      <c r="E26" s="37" t="n">
        <f aca="false">D26</f>
        <v>530500</v>
      </c>
      <c r="F26" s="37" t="n">
        <v>0</v>
      </c>
      <c r="G26" s="37" t="n">
        <v>0</v>
      </c>
      <c r="H26" s="36" t="n">
        <v>122500</v>
      </c>
      <c r="I26" s="36" t="n">
        <v>124918</v>
      </c>
      <c r="J26" s="36" t="n">
        <f aca="false">I26</f>
        <v>124918</v>
      </c>
      <c r="K26" s="36" t="n">
        <v>0</v>
      </c>
      <c r="L26" s="36" t="n">
        <v>0</v>
      </c>
      <c r="M26" s="36" t="n">
        <v>117265.9</v>
      </c>
      <c r="N26" s="36" t="n">
        <f aca="false">M26</f>
        <v>117265.9</v>
      </c>
      <c r="O26" s="36" t="n">
        <v>0</v>
      </c>
      <c r="P26" s="36" t="n">
        <v>0</v>
      </c>
      <c r="Q26" s="36" t="n">
        <f aca="false">I26-M26</f>
        <v>7652.10000000001</v>
      </c>
      <c r="R26" s="36" t="n">
        <f aca="false">J26-N26</f>
        <v>7652.10000000001</v>
      </c>
      <c r="S26" s="36" t="n">
        <f aca="false">K26-O26</f>
        <v>0</v>
      </c>
      <c r="T26" s="36" t="n">
        <f aca="false">L26-P26</f>
        <v>0</v>
      </c>
    </row>
    <row r="27" s="5" customFormat="true" ht="36.75" hidden="false" customHeight="true" outlineLevel="0" collapsed="false">
      <c r="A27" s="29"/>
      <c r="B27" s="29"/>
      <c r="C27" s="114" t="s">
        <v>37</v>
      </c>
      <c r="D27" s="37" t="n">
        <v>2563900</v>
      </c>
      <c r="E27" s="37" t="n">
        <f aca="false">D27</f>
        <v>2563900</v>
      </c>
      <c r="F27" s="37" t="n">
        <v>0</v>
      </c>
      <c r="G27" s="37" t="n">
        <v>0</v>
      </c>
      <c r="H27" s="36" t="n">
        <v>606400</v>
      </c>
      <c r="I27" s="36" t="n">
        <v>615415.6</v>
      </c>
      <c r="J27" s="36" t="n">
        <f aca="false">I27</f>
        <v>615415.6</v>
      </c>
      <c r="K27" s="36" t="n">
        <v>0</v>
      </c>
      <c r="L27" s="36" t="n">
        <v>0</v>
      </c>
      <c r="M27" s="36" t="n">
        <v>578247.5</v>
      </c>
      <c r="N27" s="36" t="n">
        <f aca="false">M27</f>
        <v>578247.5</v>
      </c>
      <c r="O27" s="36" t="n">
        <v>0</v>
      </c>
      <c r="P27" s="36" t="n">
        <v>0</v>
      </c>
      <c r="Q27" s="36" t="n">
        <f aca="false">I27-M27</f>
        <v>37168.1</v>
      </c>
      <c r="R27" s="36" t="n">
        <f aca="false">J27-N27</f>
        <v>37168.1</v>
      </c>
      <c r="S27" s="36" t="n">
        <f aca="false">K27-O27</f>
        <v>0</v>
      </c>
      <c r="T27" s="36" t="n">
        <f aca="false">L27-P27</f>
        <v>0</v>
      </c>
    </row>
    <row r="28" s="5" customFormat="true" ht="39" hidden="false" customHeight="true" outlineLevel="0" collapsed="false">
      <c r="A28" s="29"/>
      <c r="B28" s="29"/>
      <c r="C28" s="114" t="s">
        <v>38</v>
      </c>
      <c r="D28" s="37" t="n">
        <v>13000</v>
      </c>
      <c r="E28" s="37" t="n">
        <f aca="false">D28</f>
        <v>13000</v>
      </c>
      <c r="F28" s="37" t="n">
        <v>0</v>
      </c>
      <c r="G28" s="37" t="n">
        <v>0</v>
      </c>
      <c r="H28" s="36" t="n">
        <v>2750</v>
      </c>
      <c r="I28" s="36" t="n">
        <v>2837.5</v>
      </c>
      <c r="J28" s="36" t="n">
        <f aca="false">I28</f>
        <v>2837.5</v>
      </c>
      <c r="K28" s="36" t="n">
        <v>0</v>
      </c>
      <c r="L28" s="36" t="n">
        <v>0</v>
      </c>
      <c r="M28" s="36" t="n">
        <v>3892.7</v>
      </c>
      <c r="N28" s="36" t="n">
        <f aca="false">M28</f>
        <v>3892.7</v>
      </c>
      <c r="O28" s="36" t="n">
        <v>0</v>
      </c>
      <c r="P28" s="36" t="n">
        <v>0</v>
      </c>
      <c r="Q28" s="36" t="n">
        <f aca="false">I28-M28</f>
        <v>-1055.2</v>
      </c>
      <c r="R28" s="36" t="n">
        <f aca="false">J28-N28</f>
        <v>-1055.2</v>
      </c>
      <c r="S28" s="36" t="n">
        <f aca="false">K28-O28</f>
        <v>0</v>
      </c>
      <c r="T28" s="36" t="n">
        <f aca="false">L28-P28</f>
        <v>0</v>
      </c>
    </row>
    <row r="29" s="5" customFormat="true" ht="33" hidden="false" customHeight="true" outlineLevel="0" collapsed="false">
      <c r="A29" s="29"/>
      <c r="B29" s="29"/>
      <c r="C29" s="114" t="s">
        <v>39</v>
      </c>
      <c r="D29" s="37" t="n">
        <v>114800</v>
      </c>
      <c r="E29" s="37" t="n">
        <f aca="false">D29</f>
        <v>114800</v>
      </c>
      <c r="F29" s="37" t="n">
        <v>0</v>
      </c>
      <c r="G29" s="37" t="n">
        <v>0</v>
      </c>
      <c r="H29" s="36" t="n">
        <v>24500</v>
      </c>
      <c r="I29" s="36" t="n">
        <v>28116.1</v>
      </c>
      <c r="J29" s="36" t="n">
        <f aca="false">I29</f>
        <v>28116.1</v>
      </c>
      <c r="K29" s="36" t="n">
        <v>0</v>
      </c>
      <c r="L29" s="36" t="n">
        <v>0</v>
      </c>
      <c r="M29" s="36" t="n">
        <v>21162.9</v>
      </c>
      <c r="N29" s="36" t="n">
        <f aca="false">M29</f>
        <v>21162.9</v>
      </c>
      <c r="O29" s="36" t="n">
        <v>0</v>
      </c>
      <c r="P29" s="36" t="n">
        <v>0</v>
      </c>
      <c r="Q29" s="36" t="n">
        <f aca="false">I29-M29</f>
        <v>6953.2</v>
      </c>
      <c r="R29" s="36" t="n">
        <f aca="false">J29-N29</f>
        <v>6953.2</v>
      </c>
      <c r="S29" s="36" t="n">
        <f aca="false">K29-O29</f>
        <v>0</v>
      </c>
      <c r="T29" s="36" t="n">
        <f aca="false">L29-P29</f>
        <v>0</v>
      </c>
    </row>
    <row r="30" s="5" customFormat="true" ht="57" hidden="false" customHeight="true" outlineLevel="0" collapsed="false">
      <c r="A30" s="29"/>
      <c r="B30" s="29"/>
      <c r="C30" s="114" t="s">
        <v>40</v>
      </c>
      <c r="D30" s="37" t="n">
        <v>2050</v>
      </c>
      <c r="E30" s="37" t="n">
        <f aca="false">D30</f>
        <v>2050</v>
      </c>
      <c r="F30" s="37" t="n">
        <v>0</v>
      </c>
      <c r="G30" s="37" t="n">
        <v>0</v>
      </c>
      <c r="H30" s="36" t="n">
        <v>270</v>
      </c>
      <c r="I30" s="36" t="n">
        <v>227.3</v>
      </c>
      <c r="J30" s="36" t="n">
        <f aca="false">I30</f>
        <v>227.3</v>
      </c>
      <c r="K30" s="36" t="n">
        <v>0</v>
      </c>
      <c r="L30" s="36" t="n">
        <v>0</v>
      </c>
      <c r="M30" s="36" t="n">
        <v>721.1</v>
      </c>
      <c r="N30" s="36" t="n">
        <f aca="false">M30</f>
        <v>721.1</v>
      </c>
      <c r="O30" s="36" t="n">
        <v>0</v>
      </c>
      <c r="P30" s="36" t="n">
        <v>0</v>
      </c>
      <c r="Q30" s="36" t="n">
        <f aca="false">I30-M30</f>
        <v>-493.8</v>
      </c>
      <c r="R30" s="36" t="n">
        <f aca="false">J30-N30</f>
        <v>-493.8</v>
      </c>
      <c r="S30" s="36" t="n">
        <f aca="false">K30-O30</f>
        <v>0</v>
      </c>
      <c r="T30" s="36" t="n">
        <f aca="false">L30-P30</f>
        <v>0</v>
      </c>
    </row>
    <row r="31" s="5" customFormat="true" ht="49.5" hidden="false" customHeight="true" outlineLevel="0" collapsed="false">
      <c r="A31" s="29"/>
      <c r="B31" s="29"/>
      <c r="C31" s="114" t="s">
        <v>41</v>
      </c>
      <c r="D31" s="37" t="n">
        <v>650</v>
      </c>
      <c r="E31" s="37" t="n">
        <f aca="false">D31</f>
        <v>650</v>
      </c>
      <c r="F31" s="37" t="n">
        <v>0</v>
      </c>
      <c r="G31" s="37" t="n">
        <v>0</v>
      </c>
      <c r="H31" s="36" t="n">
        <v>80</v>
      </c>
      <c r="I31" s="36" t="n">
        <v>620.7</v>
      </c>
      <c r="J31" s="36" t="n">
        <f aca="false">I31</f>
        <v>620.7</v>
      </c>
      <c r="K31" s="36" t="n">
        <v>0</v>
      </c>
      <c r="L31" s="36" t="n">
        <v>0</v>
      </c>
      <c r="M31" s="36" t="n">
        <v>191.1</v>
      </c>
      <c r="N31" s="36" t="n">
        <f aca="false">M31</f>
        <v>191.1</v>
      </c>
      <c r="O31" s="36" t="n">
        <v>0</v>
      </c>
      <c r="P31" s="36" t="n">
        <v>0</v>
      </c>
      <c r="Q31" s="36" t="n">
        <f aca="false">I31-M31</f>
        <v>429.6</v>
      </c>
      <c r="R31" s="36" t="n">
        <f aca="false">J31-N31</f>
        <v>429.6</v>
      </c>
      <c r="S31" s="36" t="n">
        <f aca="false">K31-O31</f>
        <v>0</v>
      </c>
      <c r="T31" s="36" t="n">
        <f aca="false">L31-P31</f>
        <v>0</v>
      </c>
    </row>
    <row r="32" s="5" customFormat="true" ht="30.6" hidden="false" customHeight="true" outlineLevel="0" collapsed="false">
      <c r="A32" s="29"/>
      <c r="B32" s="29"/>
      <c r="C32" s="109" t="s">
        <v>42</v>
      </c>
      <c r="D32" s="37" t="n">
        <v>1380</v>
      </c>
      <c r="E32" s="37" t="n">
        <f aca="false">D32</f>
        <v>1380</v>
      </c>
      <c r="F32" s="37" t="n">
        <v>0</v>
      </c>
      <c r="G32" s="37" t="n">
        <v>0</v>
      </c>
      <c r="H32" s="110" t="n">
        <v>286</v>
      </c>
      <c r="I32" s="36" t="n">
        <v>310</v>
      </c>
      <c r="J32" s="36" t="n">
        <f aca="false">I32</f>
        <v>310</v>
      </c>
      <c r="K32" s="36" t="n">
        <v>0</v>
      </c>
      <c r="L32" s="111" t="n">
        <v>0</v>
      </c>
      <c r="M32" s="36" t="n">
        <v>440.7</v>
      </c>
      <c r="N32" s="36" t="n">
        <f aca="false">M32</f>
        <v>440.7</v>
      </c>
      <c r="O32" s="36" t="n">
        <v>0</v>
      </c>
      <c r="P32" s="111" t="n">
        <v>0</v>
      </c>
      <c r="Q32" s="36" t="n">
        <f aca="false">I32-M32</f>
        <v>-130.7</v>
      </c>
      <c r="R32" s="36" t="n">
        <f aca="false">J32-N32</f>
        <v>-130.7</v>
      </c>
      <c r="S32" s="36" t="n">
        <f aca="false">K32-O32</f>
        <v>0</v>
      </c>
      <c r="T32" s="36" t="n">
        <f aca="false">L32-P32</f>
        <v>0</v>
      </c>
    </row>
    <row r="33" s="5" customFormat="true" ht="30.6" hidden="false" customHeight="true" outlineLevel="0" collapsed="false">
      <c r="A33" s="29"/>
      <c r="B33" s="29"/>
      <c r="C33" s="109" t="s">
        <v>43</v>
      </c>
      <c r="D33" s="37" t="n">
        <v>607720</v>
      </c>
      <c r="E33" s="37" t="n">
        <f aca="false">D33</f>
        <v>607720</v>
      </c>
      <c r="F33" s="37" t="n">
        <v>0</v>
      </c>
      <c r="G33" s="37" t="n">
        <v>0</v>
      </c>
      <c r="H33" s="110" t="n">
        <v>154073</v>
      </c>
      <c r="I33" s="36" t="n">
        <v>164271</v>
      </c>
      <c r="J33" s="36" t="n">
        <f aca="false">I33</f>
        <v>164271</v>
      </c>
      <c r="K33" s="36" t="n">
        <v>0</v>
      </c>
      <c r="L33" s="36" t="n">
        <v>0</v>
      </c>
      <c r="M33" s="36" t="n">
        <v>134767.4</v>
      </c>
      <c r="N33" s="36" t="n">
        <f aca="false">M33</f>
        <v>134767.4</v>
      </c>
      <c r="O33" s="36" t="n">
        <v>0</v>
      </c>
      <c r="P33" s="36" t="n">
        <v>0</v>
      </c>
      <c r="Q33" s="36" t="n">
        <f aca="false">I33-M33</f>
        <v>29503.6</v>
      </c>
      <c r="R33" s="36" t="n">
        <f aca="false">J33-N33</f>
        <v>29503.6</v>
      </c>
      <c r="S33" s="36" t="n">
        <f aca="false">K33-O33</f>
        <v>0</v>
      </c>
      <c r="T33" s="36" t="n">
        <f aca="false">L33-P33</f>
        <v>0</v>
      </c>
    </row>
    <row r="34" s="5" customFormat="true" ht="35.25" hidden="false" customHeight="true" outlineLevel="0" collapsed="false">
      <c r="A34" s="29"/>
      <c r="B34" s="29"/>
      <c r="C34" s="109" t="s">
        <v>44</v>
      </c>
      <c r="D34" s="37" t="n">
        <v>29950</v>
      </c>
      <c r="E34" s="37" t="n">
        <v>0</v>
      </c>
      <c r="F34" s="37" t="n">
        <f aca="false">+D34</f>
        <v>29950</v>
      </c>
      <c r="G34" s="37" t="n">
        <v>0</v>
      </c>
      <c r="H34" s="110" t="n">
        <v>0</v>
      </c>
      <c r="I34" s="36" t="n">
        <v>6582.4</v>
      </c>
      <c r="J34" s="36" t="n">
        <v>0</v>
      </c>
      <c r="K34" s="36" t="n">
        <f aca="false">I34</f>
        <v>6582.4</v>
      </c>
      <c r="L34" s="111" t="n">
        <v>0</v>
      </c>
      <c r="M34" s="36" t="n">
        <v>6051.4</v>
      </c>
      <c r="N34" s="36" t="n">
        <v>0</v>
      </c>
      <c r="O34" s="36" t="n">
        <f aca="false">M34</f>
        <v>6051.4</v>
      </c>
      <c r="P34" s="111" t="n">
        <v>0</v>
      </c>
      <c r="Q34" s="36" t="n">
        <f aca="false">I34-M34</f>
        <v>531</v>
      </c>
      <c r="R34" s="36" t="n">
        <f aca="false">J34-N34</f>
        <v>0</v>
      </c>
      <c r="S34" s="36" t="n">
        <f aca="false">K34-O34</f>
        <v>531</v>
      </c>
      <c r="T34" s="36" t="n">
        <f aca="false">L34-P34</f>
        <v>0</v>
      </c>
    </row>
    <row r="35" s="5" customFormat="true" ht="53.45" hidden="false" customHeight="true" outlineLevel="0" collapsed="false">
      <c r="A35" s="29"/>
      <c r="B35" s="29"/>
      <c r="C35" s="107" t="s">
        <v>45</v>
      </c>
      <c r="D35" s="34" t="n">
        <f aca="false">SUM(D36:D47)</f>
        <v>214829.412</v>
      </c>
      <c r="E35" s="34" t="n">
        <f aca="false">SUM(E36:E47)</f>
        <v>80057.3</v>
      </c>
      <c r="F35" s="34" t="n">
        <f aca="false">SUM(F36:F47)</f>
        <v>134772.112</v>
      </c>
      <c r="G35" s="42" t="n">
        <f aca="false">SUM(G36:G47)</f>
        <v>0.012</v>
      </c>
      <c r="H35" s="108" t="n">
        <f aca="false">SUM(H36:H47)</f>
        <v>17552</v>
      </c>
      <c r="I35" s="108" t="n">
        <f aca="false">SUM(I36:I47)</f>
        <v>128651.612</v>
      </c>
      <c r="J35" s="108" t="n">
        <f aca="false">SUM(J36:J47)</f>
        <v>33101.9</v>
      </c>
      <c r="K35" s="108" t="n">
        <f aca="false">SUM(K36:K47)</f>
        <v>95549.712</v>
      </c>
      <c r="L35" s="115" t="n">
        <f aca="false">SUM(L36:L47)</f>
        <v>0.012</v>
      </c>
      <c r="M35" s="108" t="n">
        <f aca="false">SUM(M36:M47)</f>
        <v>47623.312</v>
      </c>
      <c r="N35" s="108" t="n">
        <f aca="false">SUM(N36:N47)</f>
        <v>19191.8</v>
      </c>
      <c r="O35" s="108" t="n">
        <f aca="false">SUM(O36:O47)</f>
        <v>28431.512</v>
      </c>
      <c r="P35" s="115" t="n">
        <f aca="false">SUM(P36:P47)</f>
        <v>0.012</v>
      </c>
      <c r="Q35" s="108" t="n">
        <f aca="false">I35-M35</f>
        <v>81028.3</v>
      </c>
      <c r="R35" s="108" t="n">
        <f aca="false">J35-N35</f>
        <v>13910.1</v>
      </c>
      <c r="S35" s="108" t="n">
        <f aca="false">K35-O35</f>
        <v>67118.2</v>
      </c>
      <c r="T35" s="108" t="n">
        <f aca="false">L35-P35</f>
        <v>0</v>
      </c>
    </row>
    <row r="36" s="5" customFormat="true" ht="104.45" hidden="false" customHeight="true" outlineLevel="0" collapsed="false">
      <c r="A36" s="29"/>
      <c r="B36" s="29"/>
      <c r="C36" s="109" t="s">
        <v>46</v>
      </c>
      <c r="D36" s="37" t="n">
        <v>170</v>
      </c>
      <c r="E36" s="37" t="n">
        <f aca="false">+D36</f>
        <v>170</v>
      </c>
      <c r="F36" s="37" t="n">
        <v>0</v>
      </c>
      <c r="G36" s="37" t="n">
        <v>0</v>
      </c>
      <c r="H36" s="36" t="n">
        <v>4</v>
      </c>
      <c r="I36" s="36" t="n">
        <v>0.3</v>
      </c>
      <c r="J36" s="36" t="n">
        <f aca="false">+I36</f>
        <v>0.3</v>
      </c>
      <c r="K36" s="36" t="n">
        <v>0</v>
      </c>
      <c r="L36" s="111" t="n">
        <v>0</v>
      </c>
      <c r="M36" s="36" t="n">
        <v>-301.2</v>
      </c>
      <c r="N36" s="36" t="n">
        <f aca="false">M36</f>
        <v>-301.2</v>
      </c>
      <c r="O36" s="36" t="n">
        <v>0</v>
      </c>
      <c r="P36" s="111" t="n">
        <v>0</v>
      </c>
      <c r="Q36" s="36" t="n">
        <f aca="false">I36-M36</f>
        <v>301.5</v>
      </c>
      <c r="R36" s="36" t="n">
        <f aca="false">J36-N36</f>
        <v>301.5</v>
      </c>
      <c r="S36" s="36" t="n">
        <f aca="false">K36-O36</f>
        <v>0</v>
      </c>
      <c r="T36" s="36" t="n">
        <f aca="false">L36-P36</f>
        <v>0</v>
      </c>
    </row>
    <row r="37" s="5" customFormat="true" ht="58.15" hidden="false" customHeight="true" outlineLevel="0" collapsed="false">
      <c r="A37" s="29"/>
      <c r="B37" s="29"/>
      <c r="C37" s="109" t="s">
        <v>47</v>
      </c>
      <c r="D37" s="37" t="n">
        <v>39600</v>
      </c>
      <c r="E37" s="37" t="n">
        <f aca="false">+D37</f>
        <v>39600</v>
      </c>
      <c r="F37" s="37" t="n">
        <v>0</v>
      </c>
      <c r="G37" s="37" t="n">
        <v>0</v>
      </c>
      <c r="H37" s="36" t="n">
        <v>8245</v>
      </c>
      <c r="I37" s="36" t="n">
        <v>7797.2</v>
      </c>
      <c r="J37" s="36" t="n">
        <f aca="false">I37</f>
        <v>7797.2</v>
      </c>
      <c r="K37" s="36" t="n">
        <v>0</v>
      </c>
      <c r="L37" s="36" t="n">
        <v>0</v>
      </c>
      <c r="M37" s="36" t="n">
        <v>9102.8</v>
      </c>
      <c r="N37" s="36" t="n">
        <f aca="false">M37</f>
        <v>9102.8</v>
      </c>
      <c r="O37" s="36" t="n">
        <v>0</v>
      </c>
      <c r="P37" s="36" t="n">
        <v>0</v>
      </c>
      <c r="Q37" s="36" t="n">
        <f aca="false">I37-M37</f>
        <v>-1305.6</v>
      </c>
      <c r="R37" s="36" t="n">
        <f aca="false">J37-N37</f>
        <v>-1305.6</v>
      </c>
      <c r="S37" s="36" t="n">
        <f aca="false">K37-O37</f>
        <v>0</v>
      </c>
      <c r="T37" s="36" t="n">
        <f aca="false">L37-P37</f>
        <v>0</v>
      </c>
    </row>
    <row r="38" s="5" customFormat="true" ht="179.45" hidden="false" customHeight="true" outlineLevel="0" collapsed="false">
      <c r="A38" s="29"/>
      <c r="B38" s="29"/>
      <c r="C38" s="109" t="s">
        <v>48</v>
      </c>
      <c r="D38" s="39" t="n">
        <v>130</v>
      </c>
      <c r="E38" s="39" t="n">
        <f aca="false">+D38</f>
        <v>130</v>
      </c>
      <c r="F38" s="39" t="n">
        <v>0</v>
      </c>
      <c r="G38" s="39" t="n">
        <v>0</v>
      </c>
      <c r="H38" s="36" t="n">
        <v>25</v>
      </c>
      <c r="I38" s="36" t="n">
        <v>40.9</v>
      </c>
      <c r="J38" s="36" t="n">
        <f aca="false">+I38</f>
        <v>40.9</v>
      </c>
      <c r="K38" s="36" t="n">
        <v>0</v>
      </c>
      <c r="L38" s="111" t="n">
        <v>0</v>
      </c>
      <c r="M38" s="36" t="n">
        <v>40.7</v>
      </c>
      <c r="N38" s="36" t="n">
        <f aca="false">M38</f>
        <v>40.7</v>
      </c>
      <c r="O38" s="36" t="n">
        <v>0</v>
      </c>
      <c r="P38" s="111" t="n">
        <v>0</v>
      </c>
      <c r="Q38" s="36" t="n">
        <f aca="false">I38-M38</f>
        <v>0.199999999999996</v>
      </c>
      <c r="R38" s="36" t="n">
        <f aca="false">J38-N38</f>
        <v>0.199999999999996</v>
      </c>
      <c r="S38" s="36" t="n">
        <f aca="false">K38-O38</f>
        <v>0</v>
      </c>
      <c r="T38" s="36" t="n">
        <f aca="false">L38-P38</f>
        <v>0</v>
      </c>
    </row>
    <row r="39" s="5" customFormat="true" ht="100.9" hidden="false" customHeight="true" outlineLevel="0" collapsed="false">
      <c r="A39" s="29"/>
      <c r="B39" s="29"/>
      <c r="C39" s="109" t="s">
        <v>49</v>
      </c>
      <c r="D39" s="37" t="n">
        <v>7000</v>
      </c>
      <c r="E39" s="37" t="n">
        <f aca="false">+D39</f>
        <v>7000</v>
      </c>
      <c r="F39" s="37" t="n">
        <v>0</v>
      </c>
      <c r="G39" s="37" t="n">
        <v>0</v>
      </c>
      <c r="H39" s="36" t="n">
        <v>1740</v>
      </c>
      <c r="I39" s="36" t="n">
        <v>1751.2</v>
      </c>
      <c r="J39" s="36" t="n">
        <f aca="false">+I39</f>
        <v>1751.2</v>
      </c>
      <c r="K39" s="36" t="n">
        <v>0</v>
      </c>
      <c r="L39" s="111" t="n">
        <v>0</v>
      </c>
      <c r="M39" s="36" t="n">
        <v>1665</v>
      </c>
      <c r="N39" s="36" t="n">
        <f aca="false">M39</f>
        <v>1665</v>
      </c>
      <c r="O39" s="36" t="n">
        <v>0</v>
      </c>
      <c r="P39" s="111" t="n">
        <v>0</v>
      </c>
      <c r="Q39" s="36" t="n">
        <f aca="false">I39-M39</f>
        <v>86.2000000000001</v>
      </c>
      <c r="R39" s="36" t="n">
        <f aca="false">J39-N39</f>
        <v>86.2000000000001</v>
      </c>
      <c r="S39" s="36" t="n">
        <f aca="false">K39-O39</f>
        <v>0</v>
      </c>
      <c r="T39" s="36" t="n">
        <f aca="false">L39-P39</f>
        <v>0</v>
      </c>
    </row>
    <row r="40" s="5" customFormat="true" ht="49.9" hidden="false" customHeight="true" outlineLevel="0" collapsed="false">
      <c r="A40" s="29"/>
      <c r="B40" s="29"/>
      <c r="C40" s="109" t="s">
        <v>50</v>
      </c>
      <c r="D40" s="37" t="n">
        <f aca="false">1100+10</f>
        <v>1110</v>
      </c>
      <c r="E40" s="37" t="n">
        <f aca="false">+D40</f>
        <v>1110</v>
      </c>
      <c r="F40" s="37" t="n">
        <v>0</v>
      </c>
      <c r="G40" s="37" t="n">
        <v>0</v>
      </c>
      <c r="H40" s="36" t="n">
        <v>210</v>
      </c>
      <c r="I40" s="36" t="n">
        <f aca="false">0.7+194.9</f>
        <v>195.6</v>
      </c>
      <c r="J40" s="36" t="n">
        <f aca="false">+I40</f>
        <v>195.6</v>
      </c>
      <c r="K40" s="36" t="n">
        <v>0</v>
      </c>
      <c r="L40" s="36" t="n">
        <v>0</v>
      </c>
      <c r="M40" s="36" t="n">
        <v>152</v>
      </c>
      <c r="N40" s="36" t="n">
        <f aca="false">M40</f>
        <v>152</v>
      </c>
      <c r="O40" s="36" t="n">
        <v>0</v>
      </c>
      <c r="P40" s="36" t="n">
        <v>0</v>
      </c>
      <c r="Q40" s="36" t="n">
        <f aca="false">I40-M40</f>
        <v>43.6</v>
      </c>
      <c r="R40" s="36" t="n">
        <f aca="false">J40-N40</f>
        <v>43.6</v>
      </c>
      <c r="S40" s="36" t="n">
        <f aca="false">K40-O40</f>
        <v>0</v>
      </c>
      <c r="T40" s="36" t="n">
        <f aca="false">L40-P40</f>
        <v>0</v>
      </c>
    </row>
    <row r="41" s="5" customFormat="true" ht="41.45" hidden="false" customHeight="true" outlineLevel="0" collapsed="false">
      <c r="A41" s="29"/>
      <c r="B41" s="29"/>
      <c r="C41" s="109" t="s">
        <v>51</v>
      </c>
      <c r="D41" s="37" t="n">
        <v>6500</v>
      </c>
      <c r="E41" s="37" t="n">
        <v>6500</v>
      </c>
      <c r="F41" s="37" t="n">
        <v>0</v>
      </c>
      <c r="G41" s="37" t="n">
        <v>0</v>
      </c>
      <c r="H41" s="36" t="n">
        <v>1374</v>
      </c>
      <c r="I41" s="36" t="n">
        <v>2000.9</v>
      </c>
      <c r="J41" s="36" t="n">
        <f aca="false">+I41</f>
        <v>2000.9</v>
      </c>
      <c r="K41" s="36" t="n">
        <v>0</v>
      </c>
      <c r="L41" s="111" t="n">
        <v>0</v>
      </c>
      <c r="M41" s="36" t="n">
        <v>1508.1</v>
      </c>
      <c r="N41" s="36" t="n">
        <f aca="false">M41</f>
        <v>1508.1</v>
      </c>
      <c r="O41" s="36" t="n">
        <v>0</v>
      </c>
      <c r="P41" s="111" t="n">
        <v>0</v>
      </c>
      <c r="Q41" s="36" t="n">
        <f aca="false">I41-M41</f>
        <v>492.8</v>
      </c>
      <c r="R41" s="36" t="n">
        <f aca="false">J41-N41</f>
        <v>492.8</v>
      </c>
      <c r="S41" s="36" t="n">
        <f aca="false">K41-O41</f>
        <v>0</v>
      </c>
      <c r="T41" s="36" t="n">
        <f aca="false">L41-P41</f>
        <v>0</v>
      </c>
    </row>
    <row r="42" s="5" customFormat="true" ht="108.6" hidden="false" customHeight="true" outlineLevel="0" collapsed="false">
      <c r="A42" s="29"/>
      <c r="B42" s="29"/>
      <c r="C42" s="109" t="s">
        <v>52</v>
      </c>
      <c r="D42" s="37" t="n">
        <v>0</v>
      </c>
      <c r="E42" s="37" t="n">
        <v>0</v>
      </c>
      <c r="F42" s="37" t="n">
        <v>0</v>
      </c>
      <c r="G42" s="37" t="n">
        <v>0</v>
      </c>
      <c r="H42" s="36" t="n">
        <v>0</v>
      </c>
      <c r="I42" s="36" t="n">
        <v>23.9</v>
      </c>
      <c r="J42" s="36" t="n">
        <f aca="false">+I42</f>
        <v>23.9</v>
      </c>
      <c r="K42" s="36" t="n">
        <v>0</v>
      </c>
      <c r="L42" s="111" t="n">
        <v>0</v>
      </c>
      <c r="M42" s="36" t="n">
        <v>0</v>
      </c>
      <c r="N42" s="36" t="n">
        <f aca="false">M42</f>
        <v>0</v>
      </c>
      <c r="O42" s="36" t="n">
        <v>0</v>
      </c>
      <c r="P42" s="111" t="n">
        <v>0</v>
      </c>
      <c r="Q42" s="36" t="n">
        <f aca="false">I42-M42</f>
        <v>23.9</v>
      </c>
      <c r="R42" s="36" t="n">
        <f aca="false">J42-N42</f>
        <v>23.9</v>
      </c>
      <c r="S42" s="36" t="n">
        <f aca="false">K42-O42</f>
        <v>0</v>
      </c>
      <c r="T42" s="36" t="n">
        <f aca="false">L42-P42</f>
        <v>0</v>
      </c>
    </row>
    <row r="43" s="5" customFormat="true" ht="39.75" hidden="false" customHeight="true" outlineLevel="0" collapsed="false">
      <c r="A43" s="29"/>
      <c r="B43" s="29"/>
      <c r="C43" s="109" t="s">
        <v>53</v>
      </c>
      <c r="D43" s="37" t="n">
        <v>7047.3</v>
      </c>
      <c r="E43" s="37" t="n">
        <f aca="false">+D43</f>
        <v>7047.3</v>
      </c>
      <c r="F43" s="37" t="n">
        <v>0</v>
      </c>
      <c r="G43" s="37" t="n">
        <v>0</v>
      </c>
      <c r="H43" s="36" t="n">
        <v>1872</v>
      </c>
      <c r="I43" s="36" t="n">
        <v>15853.8</v>
      </c>
      <c r="J43" s="36" t="n">
        <f aca="false">+I43</f>
        <v>15853.8</v>
      </c>
      <c r="K43" s="36" t="n">
        <v>0</v>
      </c>
      <c r="L43" s="36" t="n">
        <v>0</v>
      </c>
      <c r="M43" s="36" t="n">
        <v>2845.6</v>
      </c>
      <c r="N43" s="36" t="n">
        <f aca="false">M43</f>
        <v>2845.6</v>
      </c>
      <c r="O43" s="36" t="n">
        <v>0</v>
      </c>
      <c r="P43" s="36" t="n">
        <v>0</v>
      </c>
      <c r="Q43" s="36" t="n">
        <f aca="false">I43-M43</f>
        <v>13008.2</v>
      </c>
      <c r="R43" s="36" t="n">
        <f aca="false">J43-N43</f>
        <v>13008.2</v>
      </c>
      <c r="S43" s="36" t="n">
        <f aca="false">K43-O43</f>
        <v>0</v>
      </c>
      <c r="T43" s="36" t="n">
        <f aca="false">L43-P43</f>
        <v>0</v>
      </c>
    </row>
    <row r="44" s="5" customFormat="true" ht="41.25" hidden="false" customHeight="true" outlineLevel="0" collapsed="false">
      <c r="A44" s="29"/>
      <c r="B44" s="29"/>
      <c r="C44" s="109" t="s">
        <v>54</v>
      </c>
      <c r="D44" s="37" t="n">
        <v>50</v>
      </c>
      <c r="E44" s="37" t="n">
        <v>0</v>
      </c>
      <c r="F44" s="37" t="n">
        <f aca="false">+D44</f>
        <v>50</v>
      </c>
      <c r="G44" s="37" t="n">
        <v>0</v>
      </c>
      <c r="H44" s="36" t="n">
        <v>0</v>
      </c>
      <c r="I44" s="36" t="n">
        <v>19.5</v>
      </c>
      <c r="J44" s="36" t="n">
        <v>0</v>
      </c>
      <c r="K44" s="36" t="n">
        <f aca="false">+I44</f>
        <v>19.5</v>
      </c>
      <c r="L44" s="111" t="n">
        <v>0</v>
      </c>
      <c r="M44" s="36" t="n">
        <v>12.4</v>
      </c>
      <c r="N44" s="36" t="n">
        <v>0</v>
      </c>
      <c r="O44" s="36" t="n">
        <f aca="false">+M44</f>
        <v>12.4</v>
      </c>
      <c r="P44" s="111" t="n">
        <v>0</v>
      </c>
      <c r="Q44" s="36" t="n">
        <f aca="false">I44-M44</f>
        <v>7.1</v>
      </c>
      <c r="R44" s="36" t="n">
        <f aca="false">J44-N44</f>
        <v>0</v>
      </c>
      <c r="S44" s="36" t="n">
        <f aca="false">K44-O44</f>
        <v>7.1</v>
      </c>
      <c r="T44" s="36" t="n">
        <f aca="false">L44-P44</f>
        <v>0</v>
      </c>
    </row>
    <row r="45" s="5" customFormat="true" ht="335.45" hidden="false" customHeight="true" outlineLevel="0" collapsed="false">
      <c r="A45" s="29"/>
      <c r="B45" s="29"/>
      <c r="C45" s="109" t="s">
        <v>55</v>
      </c>
      <c r="D45" s="37" t="n">
        <v>18500</v>
      </c>
      <c r="E45" s="37" t="n">
        <f aca="false">+D45</f>
        <v>18500</v>
      </c>
      <c r="F45" s="37" t="n">
        <v>0</v>
      </c>
      <c r="G45" s="37" t="n">
        <v>0</v>
      </c>
      <c r="H45" s="36" t="n">
        <v>4082</v>
      </c>
      <c r="I45" s="36" t="n">
        <v>5438.1</v>
      </c>
      <c r="J45" s="36" t="n">
        <f aca="false">+I45</f>
        <v>5438.1</v>
      </c>
      <c r="K45" s="36" t="n">
        <v>0</v>
      </c>
      <c r="L45" s="111" t="n">
        <v>0</v>
      </c>
      <c r="M45" s="36" t="n">
        <v>4178.8</v>
      </c>
      <c r="N45" s="36" t="n">
        <f aca="false">M45</f>
        <v>4178.8</v>
      </c>
      <c r="O45" s="36" t="n">
        <v>0</v>
      </c>
      <c r="P45" s="111" t="n">
        <v>0</v>
      </c>
      <c r="Q45" s="36" t="n">
        <f aca="false">I45-M45</f>
        <v>1259.3</v>
      </c>
      <c r="R45" s="36" t="n">
        <f aca="false">J45-N45</f>
        <v>1259.3</v>
      </c>
      <c r="S45" s="36" t="n">
        <f aca="false">K45-O45</f>
        <v>0</v>
      </c>
      <c r="T45" s="36" t="n">
        <f aca="false">L45-P45</f>
        <v>0</v>
      </c>
    </row>
    <row r="46" s="5" customFormat="true" ht="55.15" hidden="false" customHeight="true" outlineLevel="0" collapsed="false">
      <c r="A46" s="29"/>
      <c r="B46" s="29"/>
      <c r="C46" s="109" t="s">
        <v>56</v>
      </c>
      <c r="D46" s="37" t="n">
        <v>134722.1</v>
      </c>
      <c r="E46" s="37" t="n">
        <v>0</v>
      </c>
      <c r="F46" s="37" t="n">
        <f aca="false">D46</f>
        <v>134722.1</v>
      </c>
      <c r="G46" s="37" t="n">
        <v>0</v>
      </c>
      <c r="H46" s="36" t="n">
        <v>0</v>
      </c>
      <c r="I46" s="36" t="n">
        <v>95530.2</v>
      </c>
      <c r="J46" s="36" t="n">
        <v>0</v>
      </c>
      <c r="K46" s="36" t="n">
        <f aca="false">+I46</f>
        <v>95530.2</v>
      </c>
      <c r="L46" s="36" t="n">
        <v>0</v>
      </c>
      <c r="M46" s="36" t="n">
        <v>28419.1</v>
      </c>
      <c r="N46" s="36" t="n">
        <v>0</v>
      </c>
      <c r="O46" s="36" t="n">
        <f aca="false">M46</f>
        <v>28419.1</v>
      </c>
      <c r="P46" s="36" t="n">
        <v>0</v>
      </c>
      <c r="Q46" s="36" t="n">
        <f aca="false">I46-M46</f>
        <v>67111.1</v>
      </c>
      <c r="R46" s="36" t="n">
        <f aca="false">J46-N46</f>
        <v>0</v>
      </c>
      <c r="S46" s="36" t="n">
        <f aca="false">K46-O46</f>
        <v>67111.1</v>
      </c>
      <c r="T46" s="36" t="n">
        <f aca="false">L46-P46</f>
        <v>0</v>
      </c>
    </row>
    <row r="47" s="5" customFormat="true" ht="84.6" hidden="false" customHeight="true" outlineLevel="0" collapsed="false">
      <c r="A47" s="29"/>
      <c r="B47" s="29"/>
      <c r="C47" s="116" t="s">
        <v>57</v>
      </c>
      <c r="D47" s="44" t="n">
        <v>0.012</v>
      </c>
      <c r="E47" s="45" t="n">
        <v>0</v>
      </c>
      <c r="F47" s="44" t="n">
        <f aca="false">D47</f>
        <v>0.012</v>
      </c>
      <c r="G47" s="44" t="n">
        <f aca="false">F47</f>
        <v>0.012</v>
      </c>
      <c r="H47" s="36" t="n">
        <v>0</v>
      </c>
      <c r="I47" s="117" t="n">
        <f aca="false">K47</f>
        <v>0.012</v>
      </c>
      <c r="J47" s="36" t="n">
        <v>0</v>
      </c>
      <c r="K47" s="117" t="n">
        <v>0.012</v>
      </c>
      <c r="L47" s="117" t="n">
        <v>0.012</v>
      </c>
      <c r="M47" s="117" t="n">
        <f aca="false">O47</f>
        <v>0.012</v>
      </c>
      <c r="N47" s="36" t="n">
        <v>0</v>
      </c>
      <c r="O47" s="117" t="n">
        <v>0.012</v>
      </c>
      <c r="P47" s="117" t="n">
        <v>0.012</v>
      </c>
      <c r="Q47" s="117" t="n">
        <f aca="false">I47-M47</f>
        <v>0</v>
      </c>
      <c r="R47" s="117" t="n">
        <f aca="false">J47-N47</f>
        <v>0</v>
      </c>
      <c r="S47" s="117" t="n">
        <f aca="false">K47-O47</f>
        <v>0</v>
      </c>
      <c r="T47" s="117" t="n">
        <f aca="false">L47-P47</f>
        <v>0</v>
      </c>
    </row>
    <row r="48" s="5" customFormat="true" ht="42" hidden="false" customHeight="true" outlineLevel="0" collapsed="false">
      <c r="A48" s="29"/>
      <c r="B48" s="29"/>
      <c r="C48" s="107" t="s">
        <v>58</v>
      </c>
      <c r="D48" s="34" t="n">
        <f aca="false">+D50+D51</f>
        <v>12052.5</v>
      </c>
      <c r="E48" s="34" t="n">
        <f aca="false">+E50+E51</f>
        <v>0</v>
      </c>
      <c r="F48" s="34" t="n">
        <f aca="false">+F50+F51</f>
        <v>12052.5</v>
      </c>
      <c r="G48" s="34" t="n">
        <f aca="false">+G50+G51</f>
        <v>12052.5</v>
      </c>
      <c r="H48" s="108" t="n">
        <f aca="false">+H50+H51</f>
        <v>0</v>
      </c>
      <c r="I48" s="108" t="n">
        <f aca="false">+I50+I51</f>
        <v>2059.8</v>
      </c>
      <c r="J48" s="108" t="n">
        <f aca="false">+J50+J51</f>
        <v>0</v>
      </c>
      <c r="K48" s="108" t="n">
        <f aca="false">+K50+K51</f>
        <v>2059.8</v>
      </c>
      <c r="L48" s="108" t="n">
        <f aca="false">+L50+L51</f>
        <v>2059.8</v>
      </c>
      <c r="M48" s="108" t="n">
        <f aca="false">+M50+M51</f>
        <v>9628.3</v>
      </c>
      <c r="N48" s="108" t="n">
        <f aca="false">+N50+N51</f>
        <v>0</v>
      </c>
      <c r="O48" s="108" t="n">
        <f aca="false">+O50+O51</f>
        <v>9628.3</v>
      </c>
      <c r="P48" s="108" t="n">
        <f aca="false">+P50+P51</f>
        <v>9628.3</v>
      </c>
      <c r="Q48" s="108" t="n">
        <f aca="false">I48-M48</f>
        <v>-7568.5</v>
      </c>
      <c r="R48" s="108" t="n">
        <f aca="false">J48-N48</f>
        <v>0</v>
      </c>
      <c r="S48" s="108" t="n">
        <f aca="false">K48-O48</f>
        <v>-7568.5</v>
      </c>
      <c r="T48" s="108" t="n">
        <f aca="false">L48-P48</f>
        <v>-7568.5</v>
      </c>
    </row>
    <row r="49" s="5" customFormat="true" ht="30" hidden="false" customHeight="true" outlineLevel="0" collapsed="false">
      <c r="A49" s="29"/>
      <c r="B49" s="29"/>
      <c r="C49" s="118" t="s">
        <v>7</v>
      </c>
      <c r="D49" s="34"/>
      <c r="E49" s="34"/>
      <c r="F49" s="34"/>
      <c r="G49" s="34"/>
      <c r="H49" s="36"/>
      <c r="I49" s="108"/>
      <c r="J49" s="108"/>
      <c r="K49" s="108"/>
      <c r="L49" s="108"/>
      <c r="M49" s="108"/>
      <c r="N49" s="108"/>
      <c r="O49" s="108"/>
      <c r="P49" s="108"/>
      <c r="Q49" s="108" t="n">
        <f aca="false">I49-M49</f>
        <v>0</v>
      </c>
      <c r="R49" s="108" t="n">
        <f aca="false">J49-N49</f>
        <v>0</v>
      </c>
      <c r="S49" s="108" t="n">
        <f aca="false">K49-O49</f>
        <v>0</v>
      </c>
      <c r="T49" s="108" t="n">
        <f aca="false">L49-P49</f>
        <v>0</v>
      </c>
    </row>
    <row r="50" s="5" customFormat="true" ht="94.9" hidden="false" customHeight="true" outlineLevel="0" collapsed="false">
      <c r="A50" s="29"/>
      <c r="B50" s="29"/>
      <c r="C50" s="109" t="s">
        <v>59</v>
      </c>
      <c r="D50" s="37" t="n">
        <v>10000</v>
      </c>
      <c r="E50" s="37" t="n">
        <v>0</v>
      </c>
      <c r="F50" s="37" t="n">
        <f aca="false">+D50</f>
        <v>10000</v>
      </c>
      <c r="G50" s="37" t="n">
        <f aca="false">+F50</f>
        <v>10000</v>
      </c>
      <c r="H50" s="36" t="n">
        <v>0</v>
      </c>
      <c r="I50" s="36" t="n">
        <v>2016.3</v>
      </c>
      <c r="J50" s="36" t="n">
        <v>0</v>
      </c>
      <c r="K50" s="36" t="n">
        <f aca="false">+I50</f>
        <v>2016.3</v>
      </c>
      <c r="L50" s="36" t="n">
        <f aca="false">+K50</f>
        <v>2016.3</v>
      </c>
      <c r="M50" s="36" t="n">
        <v>9590.1</v>
      </c>
      <c r="N50" s="36" t="n">
        <v>0</v>
      </c>
      <c r="O50" s="36" t="n">
        <f aca="false">M50</f>
        <v>9590.1</v>
      </c>
      <c r="P50" s="111" t="n">
        <f aca="false">+O50</f>
        <v>9590.1</v>
      </c>
      <c r="Q50" s="36" t="n">
        <f aca="false">I50-M50</f>
        <v>-7573.8</v>
      </c>
      <c r="R50" s="36" t="n">
        <f aca="false">J50-N50</f>
        <v>0</v>
      </c>
      <c r="S50" s="36" t="n">
        <f aca="false">K50-O50</f>
        <v>-7573.8</v>
      </c>
      <c r="T50" s="36" t="n">
        <f aca="false">L50-P50</f>
        <v>-7573.8</v>
      </c>
    </row>
    <row r="51" s="5" customFormat="true" ht="31.9" hidden="false" customHeight="true" outlineLevel="0" collapsed="false">
      <c r="A51" s="29"/>
      <c r="B51" s="29"/>
      <c r="C51" s="116" t="s">
        <v>60</v>
      </c>
      <c r="D51" s="37" t="n">
        <v>2052.5</v>
      </c>
      <c r="E51" s="37" t="n">
        <v>0</v>
      </c>
      <c r="F51" s="37" t="n">
        <f aca="false">+D51</f>
        <v>2052.5</v>
      </c>
      <c r="G51" s="37" t="n">
        <f aca="false">+F51</f>
        <v>2052.5</v>
      </c>
      <c r="H51" s="36" t="n">
        <v>0</v>
      </c>
      <c r="I51" s="36" t="n">
        <v>43.5</v>
      </c>
      <c r="J51" s="36" t="n">
        <v>0</v>
      </c>
      <c r="K51" s="36" t="n">
        <f aca="false">+I51</f>
        <v>43.5</v>
      </c>
      <c r="L51" s="111" t="n">
        <f aca="false">+K51</f>
        <v>43.5</v>
      </c>
      <c r="M51" s="36" t="n">
        <v>38.2</v>
      </c>
      <c r="N51" s="36" t="n">
        <v>0</v>
      </c>
      <c r="O51" s="36" t="n">
        <f aca="false">M51</f>
        <v>38.2</v>
      </c>
      <c r="P51" s="111" t="n">
        <f aca="false">+O51</f>
        <v>38.2</v>
      </c>
      <c r="Q51" s="36" t="n">
        <f aca="false">I51-M51</f>
        <v>5.3</v>
      </c>
      <c r="R51" s="36" t="n">
        <f aca="false">J51-N51</f>
        <v>0</v>
      </c>
      <c r="S51" s="36" t="n">
        <f aca="false">K51-O51</f>
        <v>5.3</v>
      </c>
      <c r="T51" s="36" t="n">
        <f aca="false">L51-P51</f>
        <v>5.3</v>
      </c>
    </row>
    <row r="52" s="5" customFormat="true" ht="115.9" hidden="false" customHeight="true" outlineLevel="0" collapsed="false">
      <c r="A52" s="29"/>
      <c r="B52" s="29"/>
      <c r="C52" s="109" t="s">
        <v>61</v>
      </c>
      <c r="D52" s="37" t="n">
        <v>0</v>
      </c>
      <c r="E52" s="37" t="n">
        <v>0</v>
      </c>
      <c r="F52" s="37" t="n">
        <v>0</v>
      </c>
      <c r="G52" s="37" t="n">
        <v>0</v>
      </c>
      <c r="H52" s="36" t="n">
        <v>0</v>
      </c>
      <c r="I52" s="36" t="n">
        <v>1.4</v>
      </c>
      <c r="J52" s="36" t="n">
        <v>0</v>
      </c>
      <c r="K52" s="36" t="n">
        <f aca="false">+I52</f>
        <v>1.4</v>
      </c>
      <c r="L52" s="111" t="n">
        <v>0</v>
      </c>
      <c r="M52" s="36" t="n">
        <v>89.8</v>
      </c>
      <c r="N52" s="36" t="n">
        <v>0</v>
      </c>
      <c r="O52" s="36" t="n">
        <f aca="false">M52</f>
        <v>89.8</v>
      </c>
      <c r="P52" s="111" t="n">
        <v>0</v>
      </c>
      <c r="Q52" s="36" t="n">
        <f aca="false">I52-M52</f>
        <v>-88.4</v>
      </c>
      <c r="R52" s="36" t="n">
        <f aca="false">J52-N52</f>
        <v>0</v>
      </c>
      <c r="S52" s="36" t="n">
        <f aca="false">K52-O52</f>
        <v>-88.4</v>
      </c>
      <c r="T52" s="36" t="n">
        <f aca="false">L52-P52</f>
        <v>0</v>
      </c>
    </row>
    <row r="53" s="5" customFormat="true" ht="52.9" hidden="false" customHeight="true" outlineLevel="0" collapsed="false">
      <c r="A53" s="29"/>
      <c r="B53" s="29"/>
      <c r="C53" s="112" t="s">
        <v>62</v>
      </c>
      <c r="D53" s="34" t="n">
        <f aca="false">D13+D35+D48</f>
        <v>8875643.912</v>
      </c>
      <c r="E53" s="34" t="n">
        <f aca="false">E13+E35+E48</f>
        <v>8698869.3</v>
      </c>
      <c r="F53" s="34" t="n">
        <f aca="false">F13+F35+F48</f>
        <v>176774.612</v>
      </c>
      <c r="G53" s="34" t="n">
        <f aca="false">G13+G35+G48</f>
        <v>12052.512</v>
      </c>
      <c r="H53" s="108" t="n">
        <f aca="false">H13+H35+H48</f>
        <v>2025157.9</v>
      </c>
      <c r="I53" s="108" t="n">
        <f aca="false">I13+I35+I48+I52</f>
        <v>2188277.612</v>
      </c>
      <c r="J53" s="108" t="n">
        <f aca="false">J13+J35+J48</f>
        <v>2084084.3</v>
      </c>
      <c r="K53" s="108" t="n">
        <f aca="false">K13+K35+K48+K52</f>
        <v>104193.312</v>
      </c>
      <c r="L53" s="108" t="n">
        <f aca="false">L13+L35+L48</f>
        <v>2059.812</v>
      </c>
      <c r="M53" s="108" t="n">
        <f aca="false">O53+N53</f>
        <v>1890130.112</v>
      </c>
      <c r="N53" s="108" t="n">
        <f aca="false">N13+N35+N48</f>
        <v>1845929.1</v>
      </c>
      <c r="O53" s="108" t="n">
        <f aca="false">O13+O35+O48+O52</f>
        <v>44201.012</v>
      </c>
      <c r="P53" s="108" t="n">
        <f aca="false">P13+P35+P48</f>
        <v>9628.312</v>
      </c>
      <c r="Q53" s="108" t="n">
        <f aca="false">I53-M53</f>
        <v>298147.5</v>
      </c>
      <c r="R53" s="108" t="n">
        <f aca="false">J53-N53</f>
        <v>238155.2</v>
      </c>
      <c r="S53" s="108" t="n">
        <f aca="false">K53-O53</f>
        <v>59992.3</v>
      </c>
      <c r="T53" s="108" t="n">
        <f aca="false">L53-P53</f>
        <v>-7568.5</v>
      </c>
    </row>
    <row r="54" s="5" customFormat="true" ht="48" hidden="false" customHeight="true" outlineLevel="0" collapsed="false">
      <c r="A54" s="29"/>
      <c r="B54" s="29"/>
      <c r="C54" s="109" t="s">
        <v>63</v>
      </c>
      <c r="D54" s="34" t="n">
        <f aca="false">+E54+F54</f>
        <v>1143200.4</v>
      </c>
      <c r="E54" s="34" t="n">
        <f aca="false">954213.5+186.9</f>
        <v>954400.4</v>
      </c>
      <c r="F54" s="34" t="n">
        <v>188800</v>
      </c>
      <c r="G54" s="34" t="n">
        <f aca="false">+F54</f>
        <v>188800</v>
      </c>
      <c r="H54" s="119" t="n">
        <f aca="false">186.9+328889.4</f>
        <v>329076.3</v>
      </c>
      <c r="I54" s="119" t="n">
        <f aca="false">+J54+K54</f>
        <v>328970.6</v>
      </c>
      <c r="J54" s="119" t="n">
        <f aca="false">186.9+328783.7</f>
        <v>328970.6</v>
      </c>
      <c r="K54" s="119" t="n">
        <v>0</v>
      </c>
      <c r="L54" s="108" t="n">
        <v>0</v>
      </c>
      <c r="M54" s="119" t="n">
        <f aca="false">+N54+O54</f>
        <v>288774.6</v>
      </c>
      <c r="N54" s="108" t="n">
        <v>288774.6</v>
      </c>
      <c r="O54" s="108" t="n">
        <v>0</v>
      </c>
      <c r="P54" s="108" t="n">
        <v>0</v>
      </c>
      <c r="Q54" s="108" t="n">
        <f aca="false">I54-M54</f>
        <v>40196.0000000001</v>
      </c>
      <c r="R54" s="108" t="n">
        <f aca="false">J54-N54</f>
        <v>40196.0000000001</v>
      </c>
      <c r="S54" s="108" t="n">
        <f aca="false">K54-O54</f>
        <v>0</v>
      </c>
      <c r="T54" s="108" t="n">
        <f aca="false">L54-P54</f>
        <v>0</v>
      </c>
    </row>
    <row r="55" customFormat="false" ht="62.25" hidden="false" customHeight="true" outlineLevel="0" collapsed="false">
      <c r="C55" s="109" t="s">
        <v>64</v>
      </c>
      <c r="D55" s="34" t="n">
        <f aca="false">+E55+F55</f>
        <v>245250</v>
      </c>
      <c r="E55" s="34" t="n">
        <v>0</v>
      </c>
      <c r="F55" s="34" t="n">
        <v>245250</v>
      </c>
      <c r="G55" s="34" t="n">
        <v>0</v>
      </c>
      <c r="H55" s="119" t="n">
        <v>0</v>
      </c>
      <c r="I55" s="119" t="n">
        <f aca="false">+J55+K55</f>
        <v>217755.5</v>
      </c>
      <c r="J55" s="119" t="n">
        <v>0</v>
      </c>
      <c r="K55" s="119" t="n">
        <v>217755.5</v>
      </c>
      <c r="L55" s="108" t="n">
        <v>0</v>
      </c>
      <c r="M55" s="119" t="n">
        <v>0</v>
      </c>
      <c r="N55" s="108" t="n">
        <v>0</v>
      </c>
      <c r="O55" s="108" t="n">
        <v>0</v>
      </c>
      <c r="P55" s="108" t="n">
        <v>0</v>
      </c>
      <c r="Q55" s="108" t="n">
        <f aca="false">I55-M55</f>
        <v>217755.5</v>
      </c>
      <c r="R55" s="108" t="n">
        <f aca="false">J55-N55</f>
        <v>0</v>
      </c>
      <c r="S55" s="108" t="n">
        <f aca="false">K55-O55</f>
        <v>217755.5</v>
      </c>
      <c r="T55" s="108" t="n">
        <f aca="false">L55-P55</f>
        <v>0</v>
      </c>
    </row>
    <row r="56" s="5" customFormat="true" ht="47.45" hidden="false" customHeight="true" outlineLevel="0" collapsed="false">
      <c r="A56" s="29"/>
      <c r="B56" s="29"/>
      <c r="C56" s="48" t="s">
        <v>65</v>
      </c>
      <c r="D56" s="49" t="n">
        <f aca="false">D53+D54+D55</f>
        <v>10264094.312</v>
      </c>
      <c r="E56" s="49" t="n">
        <f aca="false">E53+E54</f>
        <v>9653269.7</v>
      </c>
      <c r="F56" s="49" t="n">
        <f aca="false">F53+F54+F55</f>
        <v>610824.612</v>
      </c>
      <c r="G56" s="49" t="n">
        <f aca="false">G53+G54</f>
        <v>200852.512</v>
      </c>
      <c r="H56" s="120" t="n">
        <f aca="false">H53+H54</f>
        <v>2354234.2</v>
      </c>
      <c r="I56" s="120" t="n">
        <f aca="false">I53+I54+I55</f>
        <v>2735003.712</v>
      </c>
      <c r="J56" s="120" t="n">
        <f aca="false">J53+J54</f>
        <v>2413054.9</v>
      </c>
      <c r="K56" s="120" t="n">
        <f aca="false">K53+K54+K55</f>
        <v>321948.812</v>
      </c>
      <c r="L56" s="120" t="n">
        <f aca="false">L53+L54</f>
        <v>2059.812</v>
      </c>
      <c r="M56" s="120" t="n">
        <f aca="false">M53+M54</f>
        <v>2178904.712</v>
      </c>
      <c r="N56" s="120" t="n">
        <f aca="false">N53+N54</f>
        <v>2134703.7</v>
      </c>
      <c r="O56" s="120" t="n">
        <f aca="false">O53+O54</f>
        <v>44201.012</v>
      </c>
      <c r="P56" s="120" t="n">
        <f aca="false">P53+P54</f>
        <v>9628.312</v>
      </c>
      <c r="Q56" s="121" t="n">
        <f aca="false">I56-M56</f>
        <v>556099</v>
      </c>
      <c r="R56" s="121" t="n">
        <f aca="false">J56-N56</f>
        <v>278351.2</v>
      </c>
      <c r="S56" s="120" t="n">
        <f aca="false">K56-O56</f>
        <v>277747.8</v>
      </c>
      <c r="T56" s="120" t="n">
        <f aca="false">L56-P56</f>
        <v>-7568.5</v>
      </c>
    </row>
    <row r="57" customFormat="false" ht="36.75" hidden="false" customHeight="true" outlineLevel="0" collapsed="false">
      <c r="C57" s="51" t="s">
        <v>66</v>
      </c>
      <c r="D57" s="52"/>
      <c r="E57" s="53"/>
      <c r="F57" s="54"/>
      <c r="G57" s="54"/>
      <c r="H57" s="54"/>
      <c r="I57" s="52"/>
      <c r="J57" s="53"/>
      <c r="K57" s="55"/>
      <c r="L57" s="54"/>
      <c r="M57" s="52"/>
      <c r="N57" s="53"/>
      <c r="O57" s="55"/>
      <c r="P57" s="54"/>
      <c r="Q57" s="52"/>
      <c r="R57" s="53"/>
      <c r="S57" s="55"/>
      <c r="T57" s="54"/>
    </row>
    <row r="58" s="5" customFormat="true" ht="30" hidden="false" customHeight="true" outlineLevel="0" collapsed="false">
      <c r="A58" s="29"/>
      <c r="B58" s="29"/>
      <c r="C58" s="74" t="s">
        <v>67</v>
      </c>
      <c r="D58" s="34" t="n">
        <f aca="false">E58+F58</f>
        <v>487734.6</v>
      </c>
      <c r="E58" s="34" t="n">
        <v>477865.2</v>
      </c>
      <c r="F58" s="34" t="n">
        <v>9869.4</v>
      </c>
      <c r="G58" s="34" t="n">
        <v>9701.5</v>
      </c>
      <c r="H58" s="34" t="n">
        <v>135768.3</v>
      </c>
      <c r="I58" s="34" t="n">
        <f aca="false">SUM(J58+K58)</f>
        <v>117704.1</v>
      </c>
      <c r="J58" s="34" t="n">
        <v>117562.1</v>
      </c>
      <c r="K58" s="34" t="n">
        <v>142</v>
      </c>
      <c r="L58" s="34" t="n">
        <v>77.6</v>
      </c>
      <c r="M58" s="34" t="n">
        <f aca="false">SUM(N58+O58)</f>
        <v>85647.4</v>
      </c>
      <c r="N58" s="34" t="n">
        <v>85548.4</v>
      </c>
      <c r="O58" s="34" t="n">
        <v>99</v>
      </c>
      <c r="P58" s="34" t="n">
        <v>66.2</v>
      </c>
      <c r="Q58" s="34" t="n">
        <f aca="false">I58-M58</f>
        <v>32056.7</v>
      </c>
      <c r="R58" s="34" t="n">
        <f aca="false">J58-N58</f>
        <v>32013.7</v>
      </c>
      <c r="S58" s="34" t="n">
        <f aca="false">K58-O58</f>
        <v>43</v>
      </c>
      <c r="T58" s="34" t="n">
        <f aca="false">L58-P58</f>
        <v>11.4</v>
      </c>
    </row>
    <row r="59" s="5" customFormat="true" ht="32.25" hidden="false" customHeight="true" outlineLevel="0" collapsed="false">
      <c r="A59" s="57" t="n">
        <v>1000</v>
      </c>
      <c r="B59" s="57" t="n">
        <v>1000</v>
      </c>
      <c r="C59" s="74" t="s">
        <v>68</v>
      </c>
      <c r="D59" s="34" t="n">
        <f aca="false">E59+F59</f>
        <v>3362424</v>
      </c>
      <c r="E59" s="34" t="n">
        <v>3030044.1</v>
      </c>
      <c r="F59" s="34" t="n">
        <v>332379.9</v>
      </c>
      <c r="G59" s="34" t="n">
        <f aca="false">237253-26129.4</f>
        <v>211123.6</v>
      </c>
      <c r="H59" s="34" t="n">
        <v>981017.8</v>
      </c>
      <c r="I59" s="34" t="n">
        <f aca="false">SUM(J59+K59)</f>
        <v>960599.8</v>
      </c>
      <c r="J59" s="34" t="n">
        <v>863356.7</v>
      </c>
      <c r="K59" s="34" t="n">
        <v>97243.1</v>
      </c>
      <c r="L59" s="34" t="n">
        <v>23038.3</v>
      </c>
      <c r="M59" s="34" t="n">
        <f aca="false">SUM(N59+O59)</f>
        <v>781861.9</v>
      </c>
      <c r="N59" s="34" t="n">
        <v>767557.3</v>
      </c>
      <c r="O59" s="34" t="n">
        <v>14304.6</v>
      </c>
      <c r="P59" s="34" t="n">
        <v>1429.6</v>
      </c>
      <c r="Q59" s="34" t="n">
        <f aca="false">I59-M59</f>
        <v>178737.9</v>
      </c>
      <c r="R59" s="34" t="n">
        <f aca="false">J59-N59</f>
        <v>95799.3999999999</v>
      </c>
      <c r="S59" s="34" t="n">
        <f aca="false">K59-O59</f>
        <v>82938.5</v>
      </c>
      <c r="T59" s="34" t="n">
        <f aca="false">L59-P59</f>
        <v>21608.7</v>
      </c>
    </row>
    <row r="60" s="5" customFormat="true" ht="24.75" hidden="false" customHeight="true" outlineLevel="0" collapsed="false">
      <c r="A60" s="57" t="n">
        <v>2000</v>
      </c>
      <c r="B60" s="57" t="n">
        <v>2000</v>
      </c>
      <c r="C60" s="74" t="s">
        <v>69</v>
      </c>
      <c r="D60" s="34" t="n">
        <f aca="false">E60+F60</f>
        <v>676035.2</v>
      </c>
      <c r="E60" s="34" t="n">
        <v>391116.9</v>
      </c>
      <c r="F60" s="34" t="n">
        <v>284918.3</v>
      </c>
      <c r="G60" s="34" t="n">
        <v>284918.3</v>
      </c>
      <c r="H60" s="34" t="n">
        <v>144033.8</v>
      </c>
      <c r="I60" s="34" t="n">
        <f aca="false">SUM(J60+K60)</f>
        <v>150992.1</v>
      </c>
      <c r="J60" s="34" t="n">
        <v>108841.6</v>
      </c>
      <c r="K60" s="34" t="n">
        <v>42150.5</v>
      </c>
      <c r="L60" s="34" t="n">
        <v>42150.5</v>
      </c>
      <c r="M60" s="34" t="n">
        <f aca="false">SUM(N60+O60)</f>
        <v>101168.6</v>
      </c>
      <c r="N60" s="34" t="n">
        <v>93791.5</v>
      </c>
      <c r="O60" s="34" t="n">
        <v>7377.1</v>
      </c>
      <c r="P60" s="34" t="n">
        <v>7377.1</v>
      </c>
      <c r="Q60" s="34" t="n">
        <f aca="false">I60-M60</f>
        <v>49823.5</v>
      </c>
      <c r="R60" s="34" t="n">
        <f aca="false">J60-N60</f>
        <v>15050.1</v>
      </c>
      <c r="S60" s="34" t="n">
        <f aca="false">K60-O60</f>
        <v>34773.4</v>
      </c>
      <c r="T60" s="34" t="n">
        <f aca="false">L60-P60</f>
        <v>34773.4</v>
      </c>
    </row>
    <row r="61" s="5" customFormat="true" ht="29.25" hidden="false" customHeight="true" outlineLevel="0" collapsed="false">
      <c r="A61" s="29" t="n">
        <v>3000</v>
      </c>
      <c r="B61" s="29" t="n">
        <v>3000</v>
      </c>
      <c r="C61" s="74" t="s">
        <v>70</v>
      </c>
      <c r="D61" s="34" t="n">
        <f aca="false">E61+F61</f>
        <v>925725.9</v>
      </c>
      <c r="E61" s="34" t="n">
        <v>902208.9</v>
      </c>
      <c r="F61" s="34" t="n">
        <v>23517</v>
      </c>
      <c r="G61" s="34" t="n">
        <v>0</v>
      </c>
      <c r="H61" s="34" t="n">
        <v>319752.4</v>
      </c>
      <c r="I61" s="34" t="n">
        <f aca="false">SUM(J61+K61)</f>
        <v>224655.7</v>
      </c>
      <c r="J61" s="34" t="n">
        <v>206335.1</v>
      </c>
      <c r="K61" s="34" t="n">
        <f aca="false">18320.5+0.1</f>
        <v>18320.6</v>
      </c>
      <c r="L61" s="34" t="n">
        <v>0</v>
      </c>
      <c r="M61" s="34" t="n">
        <f aca="false">SUM(N61+O61)</f>
        <v>153449.9</v>
      </c>
      <c r="N61" s="34" t="n">
        <v>149080</v>
      </c>
      <c r="O61" s="34" t="n">
        <v>4369.9</v>
      </c>
      <c r="P61" s="34" t="n">
        <v>25</v>
      </c>
      <c r="Q61" s="34" t="n">
        <f aca="false">I61-M61</f>
        <v>71205.8</v>
      </c>
      <c r="R61" s="34" t="n">
        <f aca="false">J61-N61</f>
        <v>57255.1</v>
      </c>
      <c r="S61" s="34" t="n">
        <f aca="false">K61-O61</f>
        <v>13950.7</v>
      </c>
      <c r="T61" s="34" t="n">
        <f aca="false">L61-P61</f>
        <v>-25</v>
      </c>
    </row>
    <row r="62" s="5" customFormat="true" ht="28.15" hidden="false" customHeight="true" outlineLevel="0" collapsed="false">
      <c r="A62" s="29" t="n">
        <v>4000</v>
      </c>
      <c r="B62" s="29" t="n">
        <v>4000</v>
      </c>
      <c r="C62" s="74" t="s">
        <v>71</v>
      </c>
      <c r="D62" s="34" t="n">
        <f aca="false">E62+F62</f>
        <v>205223.3</v>
      </c>
      <c r="E62" s="34" t="n">
        <v>184055</v>
      </c>
      <c r="F62" s="34" t="n">
        <v>21168.3</v>
      </c>
      <c r="G62" s="34" t="n">
        <v>18867.8</v>
      </c>
      <c r="H62" s="34" t="n">
        <v>58022.4</v>
      </c>
      <c r="I62" s="34" t="n">
        <f aca="false">SUM(J62+K62)</f>
        <v>44625.9</v>
      </c>
      <c r="J62" s="34" t="n">
        <v>43942.8</v>
      </c>
      <c r="K62" s="34" t="n">
        <v>683.1</v>
      </c>
      <c r="L62" s="34" t="n">
        <v>0</v>
      </c>
      <c r="M62" s="34" t="n">
        <f aca="false">SUM(N62+O62)</f>
        <v>41178.9</v>
      </c>
      <c r="N62" s="34" t="n">
        <v>39323</v>
      </c>
      <c r="O62" s="34" t="n">
        <v>1855.9</v>
      </c>
      <c r="P62" s="34" t="n">
        <v>162.4</v>
      </c>
      <c r="Q62" s="34" t="n">
        <f aca="false">I62-M62</f>
        <v>3447</v>
      </c>
      <c r="R62" s="34" t="n">
        <f aca="false">J62-N62</f>
        <v>4619.8</v>
      </c>
      <c r="S62" s="34" t="n">
        <f aca="false">K62-O62</f>
        <v>-1172.8</v>
      </c>
      <c r="T62" s="34" t="n">
        <f aca="false">L62-P62</f>
        <v>-162.4</v>
      </c>
    </row>
    <row r="63" s="5" customFormat="true" ht="26.25" hidden="false" customHeight="true" outlineLevel="0" collapsed="false">
      <c r="A63" s="29" t="n">
        <v>5000</v>
      </c>
      <c r="B63" s="29" t="n">
        <v>5000</v>
      </c>
      <c r="C63" s="74" t="s">
        <v>72</v>
      </c>
      <c r="D63" s="34" t="n">
        <f aca="false">E63+F63</f>
        <v>214042.9</v>
      </c>
      <c r="E63" s="34" t="n">
        <v>207380.9</v>
      </c>
      <c r="F63" s="34" t="n">
        <v>6662</v>
      </c>
      <c r="G63" s="34" t="n">
        <v>0</v>
      </c>
      <c r="H63" s="34" t="n">
        <v>70760.2</v>
      </c>
      <c r="I63" s="34" t="n">
        <f aca="false">SUM(J63+K63)</f>
        <v>50913.9</v>
      </c>
      <c r="J63" s="34" t="n">
        <v>50383.8</v>
      </c>
      <c r="K63" s="34" t="n">
        <v>530.1</v>
      </c>
      <c r="L63" s="34" t="n">
        <v>0</v>
      </c>
      <c r="M63" s="34" t="n">
        <f aca="false">SUM(N63+O63)</f>
        <v>40575.5</v>
      </c>
      <c r="N63" s="34" t="n">
        <v>39565.1</v>
      </c>
      <c r="O63" s="34" t="n">
        <v>1010.4</v>
      </c>
      <c r="P63" s="34" t="n">
        <v>0</v>
      </c>
      <c r="Q63" s="34" t="n">
        <f aca="false">I63-M63</f>
        <v>10338.4</v>
      </c>
      <c r="R63" s="34" t="n">
        <f aca="false">J63-N63</f>
        <v>10818.7</v>
      </c>
      <c r="S63" s="34" t="n">
        <f aca="false">K63-O63</f>
        <v>-480.3</v>
      </c>
      <c r="T63" s="34" t="n">
        <f aca="false">L63-P63</f>
        <v>0</v>
      </c>
    </row>
    <row r="64" s="5" customFormat="true" ht="29.25" hidden="false" customHeight="true" outlineLevel="0" collapsed="false">
      <c r="A64" s="29" t="n">
        <v>6000</v>
      </c>
      <c r="B64" s="29" t="n">
        <v>6000</v>
      </c>
      <c r="C64" s="74" t="s">
        <v>73</v>
      </c>
      <c r="D64" s="34" t="n">
        <f aca="false">E64+F64</f>
        <v>2178672.4</v>
      </c>
      <c r="E64" s="34" t="n">
        <f aca="false">SUM(E65:E74)</f>
        <v>1858297.9</v>
      </c>
      <c r="F64" s="34" t="n">
        <f aca="false">SUM(F65:F74)</f>
        <v>320374.5</v>
      </c>
      <c r="G64" s="34" t="n">
        <f aca="false">SUM(G65:G74)</f>
        <v>320374.5</v>
      </c>
      <c r="H64" s="34" t="n">
        <f aca="false">SUM(H65:H74)</f>
        <v>327784.9</v>
      </c>
      <c r="I64" s="34" t="n">
        <f aca="false">J64+K64</f>
        <v>302746.7</v>
      </c>
      <c r="J64" s="34" t="n">
        <f aca="false">SUM(J65:J74)</f>
        <v>295730.4</v>
      </c>
      <c r="K64" s="34" t="n">
        <f aca="false">SUM(K65:K74)</f>
        <v>7016.3</v>
      </c>
      <c r="L64" s="34" t="n">
        <f aca="false">SUM(L65:L74)</f>
        <v>7016.3</v>
      </c>
      <c r="M64" s="34" t="n">
        <f aca="false">N64+O64</f>
        <v>130035.5</v>
      </c>
      <c r="N64" s="34" t="n">
        <f aca="false">SUM(N65:N74)</f>
        <v>129664.1</v>
      </c>
      <c r="O64" s="34" t="n">
        <f aca="false">SUM(O65:O74)</f>
        <v>371.4</v>
      </c>
      <c r="P64" s="34" t="n">
        <f aca="false">SUM(P65:P74)</f>
        <v>94.4</v>
      </c>
      <c r="Q64" s="34" t="n">
        <f aca="false">I64-M64</f>
        <v>172711.2</v>
      </c>
      <c r="R64" s="34" t="n">
        <f aca="false">J64-N64</f>
        <v>166066.3</v>
      </c>
      <c r="S64" s="34" t="n">
        <f aca="false">K64-O64</f>
        <v>6644.9</v>
      </c>
      <c r="T64" s="34" t="n">
        <f aca="false">L64-P64</f>
        <v>6921.9</v>
      </c>
    </row>
    <row r="65" s="5" customFormat="true" ht="58.9" hidden="false" customHeight="true" outlineLevel="0" collapsed="false">
      <c r="A65" s="57" t="n">
        <v>6011</v>
      </c>
      <c r="B65" s="57" t="n">
        <v>6011</v>
      </c>
      <c r="C65" s="58" t="s">
        <v>74</v>
      </c>
      <c r="D65" s="37" t="n">
        <f aca="false">E65+F65</f>
        <v>48447.9</v>
      </c>
      <c r="E65" s="37" t="n">
        <v>48447.9</v>
      </c>
      <c r="F65" s="37" t="n">
        <v>0</v>
      </c>
      <c r="G65" s="37" t="n">
        <v>0</v>
      </c>
      <c r="H65" s="37" t="n">
        <v>8102.7</v>
      </c>
      <c r="I65" s="37" t="n">
        <f aca="false">J65+K65</f>
        <v>3989.1</v>
      </c>
      <c r="J65" s="37" t="n">
        <v>3989.1</v>
      </c>
      <c r="K65" s="37" t="n">
        <v>0</v>
      </c>
      <c r="L65" s="37" t="n">
        <v>0</v>
      </c>
      <c r="M65" s="37" t="n">
        <f aca="false">N65+O65</f>
        <v>570.9</v>
      </c>
      <c r="N65" s="37" t="n">
        <v>293.9</v>
      </c>
      <c r="O65" s="37" t="n">
        <v>277</v>
      </c>
      <c r="P65" s="37" t="n">
        <v>0</v>
      </c>
      <c r="Q65" s="37" t="n">
        <f aca="false">I65-M65</f>
        <v>3418.2</v>
      </c>
      <c r="R65" s="37" t="n">
        <f aca="false">J65-N65</f>
        <v>3695.2</v>
      </c>
      <c r="S65" s="37" t="n">
        <f aca="false">K65-O65</f>
        <v>-277</v>
      </c>
      <c r="T65" s="37" t="n">
        <f aca="false">L65-P65</f>
        <v>0</v>
      </c>
    </row>
    <row r="66" s="5" customFormat="true" ht="73.15" hidden="false" customHeight="true" outlineLevel="0" collapsed="false">
      <c r="A66" s="57" t="n">
        <v>6012</v>
      </c>
      <c r="B66" s="57" t="n">
        <v>6012</v>
      </c>
      <c r="C66" s="58" t="s">
        <v>75</v>
      </c>
      <c r="D66" s="37" t="n">
        <f aca="false">E66+F66</f>
        <v>117617.1</v>
      </c>
      <c r="E66" s="37" t="n">
        <v>30000</v>
      </c>
      <c r="F66" s="37" t="n">
        <v>87617.1</v>
      </c>
      <c r="G66" s="37" t="n">
        <v>87617.1</v>
      </c>
      <c r="H66" s="37" t="n">
        <v>30000</v>
      </c>
      <c r="I66" s="37" t="n">
        <f aca="false">SUM(J66+K66)</f>
        <v>30000</v>
      </c>
      <c r="J66" s="37" t="n">
        <v>30000</v>
      </c>
      <c r="K66" s="37" t="n">
        <v>0</v>
      </c>
      <c r="L66" s="37" t="n">
        <v>0</v>
      </c>
      <c r="M66" s="37" t="n">
        <f aca="false">SUM(N66+O66)</f>
        <v>20000</v>
      </c>
      <c r="N66" s="37" t="n">
        <v>20000</v>
      </c>
      <c r="O66" s="37" t="n">
        <v>0</v>
      </c>
      <c r="P66" s="37" t="n">
        <v>0</v>
      </c>
      <c r="Q66" s="37" t="n">
        <f aca="false">I66-M66</f>
        <v>10000</v>
      </c>
      <c r="R66" s="37" t="n">
        <f aca="false">J66-N66</f>
        <v>10000</v>
      </c>
      <c r="S66" s="37" t="n">
        <f aca="false">K66-O66</f>
        <v>0</v>
      </c>
      <c r="T66" s="37" t="n">
        <f aca="false">L66-P66</f>
        <v>0</v>
      </c>
    </row>
    <row r="67" s="5" customFormat="true" ht="66.75" hidden="false" customHeight="true" outlineLevel="0" collapsed="false">
      <c r="A67" s="29" t="n">
        <v>6013</v>
      </c>
      <c r="B67" s="29" t="n">
        <v>6013</v>
      </c>
      <c r="C67" s="58" t="s">
        <v>76</v>
      </c>
      <c r="D67" s="37" t="n">
        <f aca="false">E67+F67</f>
        <v>77958.2</v>
      </c>
      <c r="E67" s="37" t="n">
        <v>46872</v>
      </c>
      <c r="F67" s="37" t="n">
        <v>31086.2</v>
      </c>
      <c r="G67" s="37" t="n">
        <v>31086.2</v>
      </c>
      <c r="H67" s="37" t="n">
        <v>46872</v>
      </c>
      <c r="I67" s="37" t="n">
        <f aca="false">J67+K67</f>
        <v>45000</v>
      </c>
      <c r="J67" s="37" t="n">
        <v>45000</v>
      </c>
      <c r="K67" s="37" t="n">
        <v>0</v>
      </c>
      <c r="L67" s="37" t="n">
        <v>0</v>
      </c>
      <c r="M67" s="37" t="n">
        <f aca="false">N67+O67</f>
        <v>21657.1</v>
      </c>
      <c r="N67" s="37" t="n">
        <v>21657.1</v>
      </c>
      <c r="O67" s="37" t="n">
        <v>0</v>
      </c>
      <c r="P67" s="37" t="n">
        <v>0</v>
      </c>
      <c r="Q67" s="37" t="n">
        <f aca="false">I67-M67</f>
        <v>23342.9</v>
      </c>
      <c r="R67" s="37" t="n">
        <f aca="false">J67-N67</f>
        <v>23342.9</v>
      </c>
      <c r="S67" s="37" t="n">
        <f aca="false">K67-O67</f>
        <v>0</v>
      </c>
      <c r="T67" s="37" t="n">
        <f aca="false">L67-P67</f>
        <v>0</v>
      </c>
    </row>
    <row r="68" s="5" customFormat="true" ht="54.75" hidden="false" customHeight="true" outlineLevel="0" collapsed="false">
      <c r="A68" s="29" t="n">
        <v>6015</v>
      </c>
      <c r="B68" s="29"/>
      <c r="C68" s="58" t="s">
        <v>77</v>
      </c>
      <c r="D68" s="37" t="n">
        <f aca="false">E68+F68</f>
        <v>23520.7</v>
      </c>
      <c r="E68" s="37" t="n">
        <v>0</v>
      </c>
      <c r="F68" s="37" t="n">
        <v>23520.7</v>
      </c>
      <c r="G68" s="37" t="n">
        <v>23520.7</v>
      </c>
      <c r="H68" s="37" t="n">
        <v>0</v>
      </c>
      <c r="I68" s="37" t="n">
        <f aca="false">J68+K68</f>
        <v>0</v>
      </c>
      <c r="J68" s="37" t="n">
        <v>0</v>
      </c>
      <c r="K68" s="37" t="n">
        <v>0</v>
      </c>
      <c r="L68" s="37" t="n">
        <v>0</v>
      </c>
      <c r="M68" s="37" t="n">
        <f aca="false">N68+O68</f>
        <v>0</v>
      </c>
      <c r="N68" s="37" t="n">
        <v>0</v>
      </c>
      <c r="O68" s="37" t="n">
        <v>0</v>
      </c>
      <c r="P68" s="37" t="n">
        <v>0</v>
      </c>
      <c r="Q68" s="37" t="n">
        <f aca="false">I68-M68</f>
        <v>0</v>
      </c>
      <c r="R68" s="37" t="n">
        <f aca="false">J68-N68</f>
        <v>0</v>
      </c>
      <c r="S68" s="37" t="n">
        <f aca="false">K68-O68</f>
        <v>0</v>
      </c>
      <c r="T68" s="37" t="n">
        <f aca="false">L68-P68</f>
        <v>0</v>
      </c>
    </row>
    <row r="69" s="5" customFormat="true" ht="36" hidden="false" customHeight="true" outlineLevel="0" collapsed="false">
      <c r="A69" s="29" t="n">
        <v>6030</v>
      </c>
      <c r="B69" s="29" t="n">
        <v>6030</v>
      </c>
      <c r="C69" s="59" t="s">
        <v>78</v>
      </c>
      <c r="D69" s="37" t="n">
        <f aca="false">E69+F69</f>
        <v>1706492.6</v>
      </c>
      <c r="E69" s="37" t="n">
        <v>1689019.6</v>
      </c>
      <c r="F69" s="37" t="n">
        <v>17473</v>
      </c>
      <c r="G69" s="37" t="n">
        <v>17473</v>
      </c>
      <c r="H69" s="37" t="n">
        <v>229290.6</v>
      </c>
      <c r="I69" s="37" t="n">
        <f aca="false">J69+K69</f>
        <v>206094.8</v>
      </c>
      <c r="J69" s="37" t="n">
        <v>206094.8</v>
      </c>
      <c r="K69" s="37" t="n">
        <v>0</v>
      </c>
      <c r="L69" s="37" t="n">
        <v>0</v>
      </c>
      <c r="M69" s="37" t="n">
        <f aca="false">N69+O69</f>
        <v>72492.4</v>
      </c>
      <c r="N69" s="37" t="n">
        <v>72398</v>
      </c>
      <c r="O69" s="37" t="n">
        <v>94.4</v>
      </c>
      <c r="P69" s="37" t="n">
        <v>94.4</v>
      </c>
      <c r="Q69" s="37" t="n">
        <f aca="false">I69-M69</f>
        <v>133602.4</v>
      </c>
      <c r="R69" s="37" t="n">
        <f aca="false">J69-N69</f>
        <v>133696.8</v>
      </c>
      <c r="S69" s="37" t="n">
        <f aca="false">K69-O69</f>
        <v>-94.4</v>
      </c>
      <c r="T69" s="37" t="n">
        <f aca="false">L69-P69</f>
        <v>-94.4</v>
      </c>
    </row>
    <row r="70" s="5" customFormat="true" ht="131.45" hidden="false" customHeight="true" outlineLevel="0" collapsed="false">
      <c r="A70" s="29" t="n">
        <v>6084</v>
      </c>
      <c r="B70" s="29" t="n">
        <v>6084</v>
      </c>
      <c r="C70" s="58" t="s">
        <v>79</v>
      </c>
      <c r="D70" s="37" t="n">
        <f aca="false">E70+F70</f>
        <v>8.6</v>
      </c>
      <c r="E70" s="37" t="n">
        <v>8.6</v>
      </c>
      <c r="F70" s="37" t="n">
        <v>0</v>
      </c>
      <c r="G70" s="37" t="n">
        <v>0</v>
      </c>
      <c r="H70" s="37" t="n">
        <v>0</v>
      </c>
      <c r="I70" s="37" t="n">
        <f aca="false">J70+K70</f>
        <v>0</v>
      </c>
      <c r="J70" s="37" t="n">
        <v>0</v>
      </c>
      <c r="K70" s="37" t="n">
        <v>0</v>
      </c>
      <c r="L70" s="37" t="n">
        <v>0</v>
      </c>
      <c r="M70" s="37" t="n">
        <f aca="false">N70+O70</f>
        <v>0</v>
      </c>
      <c r="N70" s="37" t="n">
        <v>0</v>
      </c>
      <c r="O70" s="37" t="n">
        <v>0</v>
      </c>
      <c r="P70" s="37" t="n">
        <v>0</v>
      </c>
      <c r="Q70" s="37" t="n">
        <f aca="false">I70-M70</f>
        <v>0</v>
      </c>
      <c r="R70" s="37" t="n">
        <f aca="false">J70-N70</f>
        <v>0</v>
      </c>
      <c r="S70" s="37" t="n">
        <f aca="false">K70-O70</f>
        <v>0</v>
      </c>
      <c r="T70" s="37" t="n">
        <f aca="false">L70-P70</f>
        <v>0</v>
      </c>
    </row>
    <row r="71" s="5" customFormat="true" ht="119.45" hidden="false" customHeight="true" outlineLevel="0" collapsed="false">
      <c r="A71" s="29" t="n">
        <v>6085</v>
      </c>
      <c r="B71" s="29" t="n">
        <v>6085</v>
      </c>
      <c r="C71" s="60" t="s">
        <v>80</v>
      </c>
      <c r="D71" s="37" t="n">
        <f aca="false">E71+F71</f>
        <v>1026</v>
      </c>
      <c r="E71" s="37" t="n">
        <v>1026</v>
      </c>
      <c r="F71" s="37" t="n">
        <v>0</v>
      </c>
      <c r="G71" s="37" t="n">
        <v>0</v>
      </c>
      <c r="H71" s="37" t="n">
        <v>249</v>
      </c>
      <c r="I71" s="37" t="n">
        <f aca="false">J71+K71</f>
        <v>225.7</v>
      </c>
      <c r="J71" s="37" t="n">
        <v>225.7</v>
      </c>
      <c r="K71" s="37" t="n">
        <v>0</v>
      </c>
      <c r="L71" s="37" t="n">
        <v>0</v>
      </c>
      <c r="M71" s="37" t="n">
        <f aca="false">N71+O71</f>
        <v>27.4</v>
      </c>
      <c r="N71" s="37" t="n">
        <v>27.4</v>
      </c>
      <c r="O71" s="37" t="n">
        <v>0</v>
      </c>
      <c r="P71" s="37" t="n">
        <v>0</v>
      </c>
      <c r="Q71" s="37" t="n">
        <f aca="false">I71-M71</f>
        <v>198.3</v>
      </c>
      <c r="R71" s="37" t="n">
        <f aca="false">J71-N71</f>
        <v>198.3</v>
      </c>
      <c r="S71" s="37" t="n">
        <f aca="false">K71-O71</f>
        <v>0</v>
      </c>
      <c r="T71" s="37" t="n">
        <f aca="false">L71-P71</f>
        <v>0</v>
      </c>
    </row>
    <row r="72" s="5" customFormat="true" ht="38.45" hidden="false" customHeight="true" outlineLevel="0" collapsed="false">
      <c r="A72" s="29" t="n">
        <v>6090</v>
      </c>
      <c r="B72" s="29" t="n">
        <v>6090</v>
      </c>
      <c r="C72" s="61" t="s">
        <v>81</v>
      </c>
      <c r="D72" s="37" t="n">
        <f aca="false">E72+F72</f>
        <v>42923.8</v>
      </c>
      <c r="E72" s="37" t="n">
        <v>42923.8</v>
      </c>
      <c r="F72" s="37" t="n">
        <v>0</v>
      </c>
      <c r="G72" s="37" t="n">
        <v>0</v>
      </c>
      <c r="H72" s="37" t="n">
        <v>13270.6</v>
      </c>
      <c r="I72" s="37" t="n">
        <f aca="false">J72+K72</f>
        <v>10420.8</v>
      </c>
      <c r="J72" s="37" t="n">
        <v>10420.8</v>
      </c>
      <c r="K72" s="37" t="n">
        <v>0</v>
      </c>
      <c r="L72" s="37" t="n">
        <v>0</v>
      </c>
      <c r="M72" s="37" t="n">
        <f aca="false">N72+O72</f>
        <v>15287.7</v>
      </c>
      <c r="N72" s="37" t="n">
        <v>15287.7</v>
      </c>
      <c r="O72" s="37" t="n">
        <v>0</v>
      </c>
      <c r="P72" s="37" t="n">
        <v>0</v>
      </c>
      <c r="Q72" s="37" t="n">
        <f aca="false">I72-M72</f>
        <v>-4866.9</v>
      </c>
      <c r="R72" s="37" t="n">
        <f aca="false">J72-N72</f>
        <v>-4866.9</v>
      </c>
      <c r="S72" s="37" t="n">
        <f aca="false">K72-O72</f>
        <v>0</v>
      </c>
      <c r="T72" s="37" t="n">
        <f aca="false">L72-P72</f>
        <v>0</v>
      </c>
    </row>
    <row r="73" s="5" customFormat="true" ht="56.45" hidden="false" customHeight="true" outlineLevel="0" collapsed="false">
      <c r="A73" s="29" t="n">
        <v>6091</v>
      </c>
      <c r="B73" s="29" t="n">
        <v>6091</v>
      </c>
      <c r="C73" s="60" t="s">
        <v>82</v>
      </c>
      <c r="D73" s="37" t="n">
        <f aca="false">E73+F73</f>
        <v>113426</v>
      </c>
      <c r="E73" s="37" t="n">
        <v>0</v>
      </c>
      <c r="F73" s="37" t="n">
        <v>113426</v>
      </c>
      <c r="G73" s="37" t="n">
        <v>113426</v>
      </c>
      <c r="H73" s="37" t="n">
        <v>0</v>
      </c>
      <c r="I73" s="37" t="n">
        <f aca="false">J73+K73</f>
        <v>0</v>
      </c>
      <c r="J73" s="37" t="n">
        <v>0</v>
      </c>
      <c r="K73" s="37" t="n">
        <v>0</v>
      </c>
      <c r="L73" s="37" t="n">
        <v>0</v>
      </c>
      <c r="M73" s="37" t="n">
        <f aca="false">N73+O73</f>
        <v>0</v>
      </c>
      <c r="N73" s="37" t="n">
        <v>0</v>
      </c>
      <c r="O73" s="37" t="n">
        <v>0</v>
      </c>
      <c r="P73" s="37" t="n">
        <v>0</v>
      </c>
      <c r="Q73" s="37" t="n">
        <f aca="false">I73-M73</f>
        <v>0</v>
      </c>
      <c r="R73" s="37" t="n">
        <f aca="false">J73-N73</f>
        <v>0</v>
      </c>
      <c r="S73" s="37" t="n">
        <f aca="false">K73-O73</f>
        <v>0</v>
      </c>
      <c r="T73" s="37" t="n">
        <f aca="false">L73-P73</f>
        <v>0</v>
      </c>
    </row>
    <row r="74" s="5" customFormat="true" ht="129" hidden="false" customHeight="true" outlineLevel="0" collapsed="false">
      <c r="A74" s="29" t="n">
        <v>6092</v>
      </c>
      <c r="B74" s="29" t="n">
        <v>6092</v>
      </c>
      <c r="C74" s="60" t="s">
        <v>83</v>
      </c>
      <c r="D74" s="37" t="n">
        <f aca="false">E74+F74</f>
        <v>47251.5</v>
      </c>
      <c r="E74" s="37" t="n">
        <v>0</v>
      </c>
      <c r="F74" s="37" t="n">
        <v>47251.5</v>
      </c>
      <c r="G74" s="37" t="n">
        <v>47251.5</v>
      </c>
      <c r="H74" s="37" t="n">
        <v>0</v>
      </c>
      <c r="I74" s="37" t="n">
        <f aca="false">J74+K74</f>
        <v>7016.3</v>
      </c>
      <c r="J74" s="37" t="n">
        <v>0</v>
      </c>
      <c r="K74" s="37" t="n">
        <v>7016.3</v>
      </c>
      <c r="L74" s="37" t="n">
        <v>7016.3</v>
      </c>
      <c r="M74" s="37" t="n">
        <f aca="false">N74+O74</f>
        <v>0</v>
      </c>
      <c r="N74" s="37" t="n">
        <v>0</v>
      </c>
      <c r="O74" s="37" t="n">
        <v>0</v>
      </c>
      <c r="P74" s="37" t="n">
        <v>0</v>
      </c>
      <c r="Q74" s="37" t="n">
        <f aca="false">I74-M74</f>
        <v>7016.3</v>
      </c>
      <c r="R74" s="37" t="n">
        <f aca="false">J74-N74</f>
        <v>0</v>
      </c>
      <c r="S74" s="37" t="n">
        <f aca="false">K74-O74</f>
        <v>7016.3</v>
      </c>
      <c r="T74" s="37" t="n">
        <f aca="false">L74-P74</f>
        <v>7016.3</v>
      </c>
    </row>
    <row r="75" s="5" customFormat="true" ht="28.9" hidden="false" customHeight="true" outlineLevel="0" collapsed="false">
      <c r="A75" s="57" t="n">
        <v>7130</v>
      </c>
      <c r="B75" s="57" t="n">
        <v>7130</v>
      </c>
      <c r="C75" s="74" t="s">
        <v>84</v>
      </c>
      <c r="D75" s="34" t="n">
        <f aca="false">E75+F75</f>
        <v>8029.6</v>
      </c>
      <c r="E75" s="34" t="n">
        <v>8029.6</v>
      </c>
      <c r="F75" s="34" t="n">
        <v>0</v>
      </c>
      <c r="G75" s="34" t="n">
        <v>0</v>
      </c>
      <c r="H75" s="34" t="n">
        <v>194.7</v>
      </c>
      <c r="I75" s="34" t="n">
        <f aca="false">SUM(J75+K75)</f>
        <v>0</v>
      </c>
      <c r="J75" s="34" t="n">
        <v>0</v>
      </c>
      <c r="K75" s="34" t="n">
        <v>0</v>
      </c>
      <c r="L75" s="34" t="n">
        <v>0</v>
      </c>
      <c r="M75" s="34" t="n">
        <f aca="false">SUM(N75+O75)</f>
        <v>55.9</v>
      </c>
      <c r="N75" s="34" t="n">
        <v>55.9</v>
      </c>
      <c r="O75" s="34" t="n">
        <v>0</v>
      </c>
      <c r="P75" s="34" t="n">
        <v>0</v>
      </c>
      <c r="Q75" s="34" t="n">
        <f aca="false">I75-M75</f>
        <v>-55.9</v>
      </c>
      <c r="R75" s="34" t="n">
        <f aca="false">J75-N75</f>
        <v>-55.9</v>
      </c>
      <c r="S75" s="34" t="n">
        <f aca="false">K75-O75</f>
        <v>0</v>
      </c>
      <c r="T75" s="34" t="n">
        <f aca="false">L75-P75</f>
        <v>0</v>
      </c>
    </row>
    <row r="76" s="5" customFormat="true" ht="48.6" hidden="false" customHeight="true" outlineLevel="0" collapsed="false">
      <c r="A76" s="29"/>
      <c r="B76" s="29"/>
      <c r="C76" s="56" t="s">
        <v>85</v>
      </c>
      <c r="D76" s="34" t="n">
        <f aca="false">E76+F76</f>
        <v>54.1</v>
      </c>
      <c r="E76" s="34" t="n">
        <f aca="false">SUM(E77:E79)</f>
        <v>0</v>
      </c>
      <c r="F76" s="34" t="n">
        <f aca="false">SUM(F77:F79)</f>
        <v>54.1</v>
      </c>
      <c r="G76" s="34" t="n">
        <f aca="false">SUM(G77:G79)</f>
        <v>54.1</v>
      </c>
      <c r="H76" s="34" t="n">
        <f aca="false">SUM(H77:H79)</f>
        <v>0</v>
      </c>
      <c r="I76" s="34" t="n">
        <f aca="false">J76+K76</f>
        <v>54.1</v>
      </c>
      <c r="J76" s="34" t="n">
        <f aca="false">SUM(J77:J79)</f>
        <v>0</v>
      </c>
      <c r="K76" s="34" t="n">
        <f aca="false">SUM(K77:K79)</f>
        <v>54.1</v>
      </c>
      <c r="L76" s="34" t="n">
        <f aca="false">SUM(L77:L79)</f>
        <v>54.1</v>
      </c>
      <c r="M76" s="34" t="n">
        <f aca="false">N76+O76</f>
        <v>1125.2</v>
      </c>
      <c r="N76" s="34" t="n">
        <f aca="false">SUM(N77:N79)</f>
        <v>0</v>
      </c>
      <c r="O76" s="34" t="n">
        <f aca="false">SUM(O77:O79)</f>
        <v>1125.2</v>
      </c>
      <c r="P76" s="34" t="n">
        <f aca="false">SUM(P77:P79)</f>
        <v>1125.2</v>
      </c>
      <c r="Q76" s="34" t="n">
        <f aca="false">I76-M76</f>
        <v>-1071.1</v>
      </c>
      <c r="R76" s="34" t="n">
        <f aca="false">J76-N76</f>
        <v>0</v>
      </c>
      <c r="S76" s="34" t="n">
        <f aca="false">K76-O76</f>
        <v>-1071.1</v>
      </c>
      <c r="T76" s="34" t="n">
        <f aca="false">L76-P76</f>
        <v>-1071.1</v>
      </c>
    </row>
    <row r="77" s="64" customFormat="true" ht="63.75" hidden="false" customHeight="true" outlineLevel="0" collapsed="false">
      <c r="A77" s="62" t="n">
        <v>7330</v>
      </c>
      <c r="B77" s="63" t="n">
        <v>7330</v>
      </c>
      <c r="C77" s="58" t="s">
        <v>86</v>
      </c>
      <c r="D77" s="37" t="n">
        <f aca="false">E77+F77</f>
        <v>54.1</v>
      </c>
      <c r="E77" s="37" t="n">
        <v>0</v>
      </c>
      <c r="F77" s="37" t="n">
        <v>54.1</v>
      </c>
      <c r="G77" s="37" t="n">
        <v>54.1</v>
      </c>
      <c r="H77" s="37" t="n">
        <v>0</v>
      </c>
      <c r="I77" s="37" t="n">
        <f aca="false">J77+K77</f>
        <v>54.1</v>
      </c>
      <c r="J77" s="37" t="n">
        <v>0</v>
      </c>
      <c r="K77" s="37" t="n">
        <v>54.1</v>
      </c>
      <c r="L77" s="37" t="n">
        <v>54.1</v>
      </c>
      <c r="M77" s="37" t="n">
        <f aca="false">N77+O77</f>
        <v>0</v>
      </c>
      <c r="N77" s="37" t="n">
        <v>0</v>
      </c>
      <c r="O77" s="37" t="n">
        <v>0</v>
      </c>
      <c r="P77" s="37" t="n">
        <v>0</v>
      </c>
      <c r="Q77" s="37" t="n">
        <f aca="false">I77-M77</f>
        <v>54.1</v>
      </c>
      <c r="R77" s="37" t="n">
        <f aca="false">J77-N77</f>
        <v>0</v>
      </c>
      <c r="S77" s="37" t="n">
        <f aca="false">K77-O77</f>
        <v>54.1</v>
      </c>
      <c r="T77" s="37" t="n">
        <f aca="false">L77-P77</f>
        <v>54.1</v>
      </c>
    </row>
    <row r="78" s="64" customFormat="true" ht="114.6" hidden="false" customHeight="true" outlineLevel="0" collapsed="false">
      <c r="A78" s="62"/>
      <c r="B78" s="63" t="n">
        <v>7372</v>
      </c>
      <c r="C78" s="58" t="s">
        <v>151</v>
      </c>
      <c r="D78" s="37" t="n">
        <f aca="false">E78+F78</f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f aca="false">J78+K78</f>
        <v>0</v>
      </c>
      <c r="J78" s="37" t="n">
        <v>0</v>
      </c>
      <c r="K78" s="37" t="n">
        <v>0</v>
      </c>
      <c r="L78" s="37" t="n">
        <v>0</v>
      </c>
      <c r="M78" s="37" t="n">
        <f aca="false">N78+O78</f>
        <v>574.1</v>
      </c>
      <c r="N78" s="37" t="n">
        <v>0</v>
      </c>
      <c r="O78" s="37" t="n">
        <v>574.1</v>
      </c>
      <c r="P78" s="37" t="n">
        <v>574.1</v>
      </c>
      <c r="Q78" s="37" t="n">
        <f aca="false">I78-M78</f>
        <v>-574.1</v>
      </c>
      <c r="R78" s="37" t="n">
        <f aca="false">J78-N78</f>
        <v>0</v>
      </c>
      <c r="S78" s="37" t="n">
        <f aca="false">K78-O78</f>
        <v>-574.1</v>
      </c>
      <c r="T78" s="37" t="n">
        <f aca="false">L78-P78</f>
        <v>-574.1</v>
      </c>
    </row>
    <row r="79" s="64" customFormat="true" ht="111.6" hidden="false" customHeight="true" outlineLevel="0" collapsed="false">
      <c r="A79" s="62"/>
      <c r="B79" s="63" t="n">
        <v>7375</v>
      </c>
      <c r="C79" s="58" t="s">
        <v>83</v>
      </c>
      <c r="D79" s="37" t="n">
        <f aca="false">E79+F79</f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f aca="false">J79+K79</f>
        <v>0</v>
      </c>
      <c r="J79" s="37" t="n">
        <v>0</v>
      </c>
      <c r="K79" s="37" t="n">
        <v>0</v>
      </c>
      <c r="L79" s="37" t="n">
        <v>0</v>
      </c>
      <c r="M79" s="37" t="n">
        <f aca="false">N79+O79</f>
        <v>551.1</v>
      </c>
      <c r="N79" s="37" t="n">
        <v>0</v>
      </c>
      <c r="O79" s="37" t="n">
        <v>551.1</v>
      </c>
      <c r="P79" s="37" t="n">
        <v>551.1</v>
      </c>
      <c r="Q79" s="37" t="n">
        <f aca="false">I79-M79</f>
        <v>-551.1</v>
      </c>
      <c r="R79" s="37" t="n">
        <f aca="false">J79-N79</f>
        <v>0</v>
      </c>
      <c r="S79" s="37" t="n">
        <f aca="false">K79-O79</f>
        <v>-551.1</v>
      </c>
      <c r="T79" s="37" t="n">
        <f aca="false">L79-P79</f>
        <v>-551.1</v>
      </c>
    </row>
    <row r="80" s="5" customFormat="true" ht="72" hidden="false" customHeight="true" outlineLevel="0" collapsed="false">
      <c r="A80" s="29" t="n">
        <v>7400</v>
      </c>
      <c r="B80" s="29"/>
      <c r="C80" s="56" t="s">
        <v>87</v>
      </c>
      <c r="D80" s="34" t="n">
        <f aca="false">E80+F80</f>
        <v>1266123.4</v>
      </c>
      <c r="E80" s="34" t="n">
        <f aca="false">SUM(E81:E86)</f>
        <v>986732.9</v>
      </c>
      <c r="F80" s="34" t="n">
        <f aca="false">SUM(F81:F86)</f>
        <v>279390.5</v>
      </c>
      <c r="G80" s="34" t="n">
        <f aca="false">SUM(G81:G86)</f>
        <v>34140.5</v>
      </c>
      <c r="H80" s="34" t="n">
        <f aca="false">SUM(H81:H86)</f>
        <v>236756.3</v>
      </c>
      <c r="I80" s="34" t="n">
        <f aca="false">SUM(J80+K80)</f>
        <v>261597.6</v>
      </c>
      <c r="J80" s="34" t="n">
        <f aca="false">SUM(J81:J86)</f>
        <v>227847.9</v>
      </c>
      <c r="K80" s="34" t="n">
        <f aca="false">SUM(K81:K86)</f>
        <v>33749.7</v>
      </c>
      <c r="L80" s="34" t="n">
        <f aca="false">SUM(L81:L86)</f>
        <v>392.5</v>
      </c>
      <c r="M80" s="34" t="n">
        <f aca="false">SUM(N80+O80)</f>
        <v>293692.1</v>
      </c>
      <c r="N80" s="34" t="n">
        <f aca="false">SUM(N81:N86)</f>
        <v>293622.4</v>
      </c>
      <c r="O80" s="34" t="n">
        <f aca="false">SUM(O81:O86)</f>
        <v>69.7</v>
      </c>
      <c r="P80" s="34" t="n">
        <f aca="false">SUM(P81:P86)</f>
        <v>69.7</v>
      </c>
      <c r="Q80" s="34" t="n">
        <f aca="false">I80-M80</f>
        <v>-32094.5</v>
      </c>
      <c r="R80" s="34" t="n">
        <f aca="false">J80-N80</f>
        <v>-65774.5</v>
      </c>
      <c r="S80" s="34" t="n">
        <f aca="false">K80-O80</f>
        <v>33680</v>
      </c>
      <c r="T80" s="34" t="n">
        <f aca="false">L80-P80</f>
        <v>322.8</v>
      </c>
    </row>
    <row r="81" s="5" customFormat="true" ht="47.45" hidden="false" customHeight="true" outlineLevel="0" collapsed="false">
      <c r="A81" s="29" t="n">
        <v>7411</v>
      </c>
      <c r="B81" s="29" t="n">
        <v>7411</v>
      </c>
      <c r="C81" s="58" t="s">
        <v>88</v>
      </c>
      <c r="D81" s="37" t="n">
        <f aca="false">E81+F81</f>
        <v>123076.5</v>
      </c>
      <c r="E81" s="37" t="n">
        <v>104273.7</v>
      </c>
      <c r="F81" s="37" t="n">
        <v>18802.8</v>
      </c>
      <c r="G81" s="37" t="n">
        <v>0</v>
      </c>
      <c r="H81" s="37" t="n">
        <v>22878</v>
      </c>
      <c r="I81" s="37" t="n">
        <f aca="false">J81+K81</f>
        <v>24158.8</v>
      </c>
      <c r="J81" s="37" t="n">
        <v>21570.2</v>
      </c>
      <c r="K81" s="37" t="n">
        <v>2588.6</v>
      </c>
      <c r="L81" s="37" t="n">
        <v>0</v>
      </c>
      <c r="M81" s="37" t="n">
        <f aca="false">N81+O81</f>
        <v>0</v>
      </c>
      <c r="N81" s="37" t="n">
        <v>0</v>
      </c>
      <c r="O81" s="37" t="n">
        <v>0</v>
      </c>
      <c r="P81" s="37" t="n">
        <v>0</v>
      </c>
      <c r="Q81" s="37" t="n">
        <f aca="false">I81-M81</f>
        <v>24158.8</v>
      </c>
      <c r="R81" s="37" t="n">
        <f aca="false">J81-N81</f>
        <v>21570.2</v>
      </c>
      <c r="S81" s="37" t="n">
        <f aca="false">K81-O81</f>
        <v>2588.6</v>
      </c>
      <c r="T81" s="37" t="n">
        <f aca="false">L81-P81</f>
        <v>0</v>
      </c>
    </row>
    <row r="82" s="64" customFormat="true" ht="45.75" hidden="false" customHeight="true" outlineLevel="0" collapsed="false">
      <c r="A82" s="65" t="n">
        <v>7413</v>
      </c>
      <c r="B82" s="65" t="n">
        <v>7413</v>
      </c>
      <c r="C82" s="58" t="s">
        <v>89</v>
      </c>
      <c r="D82" s="37" t="n">
        <f aca="false">E82+F82</f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f aca="false">N82+O82</f>
        <v>17675.4</v>
      </c>
      <c r="N82" s="37" t="n">
        <v>17675.4</v>
      </c>
      <c r="O82" s="37" t="n">
        <v>0</v>
      </c>
      <c r="P82" s="37" t="n">
        <v>0</v>
      </c>
      <c r="Q82" s="37" t="n">
        <f aca="false">I82-M82</f>
        <v>-17675.4</v>
      </c>
      <c r="R82" s="37" t="n">
        <f aca="false">J82-N82</f>
        <v>-17675.4</v>
      </c>
      <c r="S82" s="37" t="n">
        <f aca="false">K82-O82</f>
        <v>0</v>
      </c>
      <c r="T82" s="37" t="n">
        <f aca="false">L82-P82</f>
        <v>0</v>
      </c>
    </row>
    <row r="83" s="64" customFormat="true" ht="53.45" hidden="false" customHeight="true" outlineLevel="0" collapsed="false">
      <c r="A83" s="65" t="n">
        <v>7421</v>
      </c>
      <c r="B83" s="65" t="n">
        <v>7421</v>
      </c>
      <c r="C83" s="58" t="s">
        <v>90</v>
      </c>
      <c r="D83" s="37" t="n">
        <f aca="false">E83+F83</f>
        <v>1063124.1</v>
      </c>
      <c r="E83" s="37" t="n">
        <v>836676.9</v>
      </c>
      <c r="F83" s="37" t="n">
        <v>226447.2</v>
      </c>
      <c r="G83" s="37" t="n">
        <v>0</v>
      </c>
      <c r="H83" s="37" t="n">
        <v>203022.9</v>
      </c>
      <c r="I83" s="37" t="n">
        <f aca="false">J83+K83</f>
        <v>227707.3</v>
      </c>
      <c r="J83" s="37" t="n">
        <v>196938.7</v>
      </c>
      <c r="K83" s="37" t="n">
        <v>30768.6</v>
      </c>
      <c r="L83" s="37" t="n">
        <v>0</v>
      </c>
      <c r="M83" s="37" t="n">
        <f aca="false">N83+O83</f>
        <v>179284.1</v>
      </c>
      <c r="N83" s="37" t="n">
        <v>179284.1</v>
      </c>
      <c r="O83" s="37" t="n">
        <v>0</v>
      </c>
      <c r="P83" s="37" t="n">
        <v>0</v>
      </c>
      <c r="Q83" s="37" t="n">
        <f aca="false">I83-M83</f>
        <v>48423.2</v>
      </c>
      <c r="R83" s="37" t="n">
        <f aca="false">J83-N83</f>
        <v>17654.6</v>
      </c>
      <c r="S83" s="37" t="n">
        <f aca="false">K83-O83</f>
        <v>30768.6</v>
      </c>
      <c r="T83" s="37" t="n">
        <f aca="false">L83-P83</f>
        <v>0</v>
      </c>
    </row>
    <row r="84" s="64" customFormat="true" ht="41.45" hidden="false" customHeight="true" outlineLevel="0" collapsed="false">
      <c r="A84" s="65" t="n">
        <v>7426</v>
      </c>
      <c r="B84" s="65" t="n">
        <v>7426</v>
      </c>
      <c r="C84" s="58" t="s">
        <v>91</v>
      </c>
      <c r="D84" s="37" t="n">
        <f aca="false">E84+F84</f>
        <v>39077.4</v>
      </c>
      <c r="E84" s="37" t="n">
        <v>4936.9</v>
      </c>
      <c r="F84" s="37" t="n">
        <v>34140.5</v>
      </c>
      <c r="G84" s="37" t="n">
        <v>34140.5</v>
      </c>
      <c r="H84" s="37" t="n">
        <v>0</v>
      </c>
      <c r="I84" s="37" t="n">
        <f aca="false">J84+K84</f>
        <v>392.5</v>
      </c>
      <c r="J84" s="37" t="n">
        <v>0</v>
      </c>
      <c r="K84" s="37" t="n">
        <v>392.5</v>
      </c>
      <c r="L84" s="37" t="n">
        <v>392.5</v>
      </c>
      <c r="M84" s="37" t="n">
        <f aca="false">N84+O84</f>
        <v>69.7</v>
      </c>
      <c r="N84" s="37" t="n">
        <v>0</v>
      </c>
      <c r="O84" s="37" t="n">
        <v>69.7</v>
      </c>
      <c r="P84" s="37" t="n">
        <v>69.7</v>
      </c>
      <c r="Q84" s="37" t="n">
        <f aca="false">I84-M84</f>
        <v>322.8</v>
      </c>
      <c r="R84" s="37" t="n">
        <f aca="false">J84-N84</f>
        <v>0</v>
      </c>
      <c r="S84" s="37" t="n">
        <f aca="false">K84-O84</f>
        <v>322.8</v>
      </c>
      <c r="T84" s="37" t="n">
        <f aca="false">L84-P84</f>
        <v>322.8</v>
      </c>
    </row>
    <row r="85" s="64" customFormat="true" ht="56.45" hidden="false" customHeight="true" outlineLevel="0" collapsed="false">
      <c r="A85" s="65" t="n">
        <v>7430</v>
      </c>
      <c r="B85" s="65" t="n">
        <v>7430</v>
      </c>
      <c r="C85" s="58" t="s">
        <v>92</v>
      </c>
      <c r="D85" s="37" t="n">
        <f aca="false">E85+F85</f>
        <v>40845.4</v>
      </c>
      <c r="E85" s="37" t="n">
        <v>40845.4</v>
      </c>
      <c r="F85" s="37" t="n">
        <v>0</v>
      </c>
      <c r="G85" s="37" t="n">
        <v>0</v>
      </c>
      <c r="H85" s="37" t="n">
        <v>10855.4</v>
      </c>
      <c r="I85" s="37" t="n">
        <f aca="false">J85+K85</f>
        <v>9339</v>
      </c>
      <c r="J85" s="37" t="n">
        <v>9339</v>
      </c>
      <c r="K85" s="37" t="n">
        <v>0</v>
      </c>
      <c r="L85" s="37" t="n">
        <v>0</v>
      </c>
      <c r="M85" s="37" t="n">
        <f aca="false">N85+O85</f>
        <v>7908.8</v>
      </c>
      <c r="N85" s="37" t="n">
        <v>7908.8</v>
      </c>
      <c r="O85" s="37" t="n">
        <v>0</v>
      </c>
      <c r="P85" s="37" t="n">
        <v>0</v>
      </c>
      <c r="Q85" s="37" t="n">
        <f aca="false">I85-M85</f>
        <v>1430.2</v>
      </c>
      <c r="R85" s="37" t="n">
        <f aca="false">J85-N85</f>
        <v>1430.2</v>
      </c>
      <c r="S85" s="37" t="n">
        <f aca="false">K85-O85</f>
        <v>0</v>
      </c>
      <c r="T85" s="37" t="n">
        <f aca="false">L85-P85</f>
        <v>0</v>
      </c>
    </row>
    <row r="86" s="64" customFormat="true" ht="105" hidden="false" customHeight="true" outlineLevel="0" collapsed="false">
      <c r="A86" s="65" t="n">
        <v>7461</v>
      </c>
      <c r="B86" s="65" t="n">
        <v>7461</v>
      </c>
      <c r="C86" s="58" t="s">
        <v>145</v>
      </c>
      <c r="D86" s="37" t="n">
        <f aca="false">E86+F86</f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f aca="false">J86+K86</f>
        <v>0</v>
      </c>
      <c r="J86" s="37" t="n">
        <v>0</v>
      </c>
      <c r="K86" s="37" t="n">
        <v>0</v>
      </c>
      <c r="L86" s="37" t="n">
        <v>0</v>
      </c>
      <c r="M86" s="37" t="n">
        <f aca="false">N86+O86</f>
        <v>88754.1</v>
      </c>
      <c r="N86" s="37" t="n">
        <v>88754.1</v>
      </c>
      <c r="O86" s="37" t="n">
        <v>0</v>
      </c>
      <c r="P86" s="37" t="n">
        <v>0</v>
      </c>
      <c r="Q86" s="37" t="n">
        <f aca="false">I86-M86</f>
        <v>-88754.1</v>
      </c>
      <c r="R86" s="37" t="n">
        <f aca="false">J86-N86</f>
        <v>-88754.1</v>
      </c>
      <c r="S86" s="37" t="n">
        <f aca="false">K86-O86</f>
        <v>0</v>
      </c>
      <c r="T86" s="37" t="n">
        <f aca="false">L86-P86</f>
        <v>0</v>
      </c>
    </row>
    <row r="87" s="64" customFormat="true" ht="51" hidden="false" customHeight="true" outlineLevel="0" collapsed="false">
      <c r="A87" s="62" t="n">
        <v>7500</v>
      </c>
      <c r="B87" s="62"/>
      <c r="C87" s="56" t="s">
        <v>93</v>
      </c>
      <c r="D87" s="66" t="n">
        <f aca="false">SUM(D88:D88)</f>
        <v>111789.6</v>
      </c>
      <c r="E87" s="34" t="n">
        <f aca="false">SUM(E88:E88)</f>
        <v>93429</v>
      </c>
      <c r="F87" s="34" t="n">
        <f aca="false">SUM(F88:F88)</f>
        <v>18360.6</v>
      </c>
      <c r="G87" s="34" t="n">
        <f aca="false">SUM(G88:G88)</f>
        <v>6562</v>
      </c>
      <c r="H87" s="34" t="n">
        <f aca="false">SUM(H88:H88)</f>
        <v>25881.6</v>
      </c>
      <c r="I87" s="66" t="n">
        <f aca="false">SUM(I88:I88)</f>
        <v>18468.8</v>
      </c>
      <c r="J87" s="34" t="n">
        <f aca="false">SUM(J88:J88)</f>
        <v>6684.2</v>
      </c>
      <c r="K87" s="34" t="n">
        <f aca="false">SUM(K88:K88)</f>
        <v>11784.6</v>
      </c>
      <c r="L87" s="34" t="n">
        <f aca="false">SUM(L88:L88)</f>
        <v>0</v>
      </c>
      <c r="M87" s="66" t="n">
        <f aca="false">SUM(M88:M88)</f>
        <v>8658.5</v>
      </c>
      <c r="N87" s="66" t="n">
        <f aca="false">SUM(N88:N88)</f>
        <v>4301.5</v>
      </c>
      <c r="O87" s="66" t="n">
        <f aca="false">SUM(O88:O88)</f>
        <v>4357</v>
      </c>
      <c r="P87" s="34" t="n">
        <f aca="false">SUM(P88:P88)</f>
        <v>0</v>
      </c>
      <c r="Q87" s="66" t="n">
        <f aca="false">I87-M87</f>
        <v>9810.3</v>
      </c>
      <c r="R87" s="34" t="n">
        <f aca="false">J87-N87</f>
        <v>2382.7</v>
      </c>
      <c r="S87" s="34" t="n">
        <f aca="false">K87-O87</f>
        <v>7427.6</v>
      </c>
      <c r="T87" s="34" t="n">
        <f aca="false">L87-P87</f>
        <v>0</v>
      </c>
    </row>
    <row r="88" s="68" customFormat="true" ht="54" hidden="false" customHeight="true" outlineLevel="0" collapsed="false">
      <c r="A88" s="67" t="n">
        <v>7520</v>
      </c>
      <c r="B88" s="67" t="n">
        <v>7520</v>
      </c>
      <c r="C88" s="58" t="s">
        <v>94</v>
      </c>
      <c r="D88" s="37" t="n">
        <f aca="false">E88+F88</f>
        <v>111789.6</v>
      </c>
      <c r="E88" s="37" t="n">
        <v>93429</v>
      </c>
      <c r="F88" s="37" t="n">
        <v>18360.6</v>
      </c>
      <c r="G88" s="37" t="n">
        <v>6562</v>
      </c>
      <c r="H88" s="37" t="n">
        <v>25881.6</v>
      </c>
      <c r="I88" s="37" t="n">
        <f aca="false">J88+K88</f>
        <v>18468.8</v>
      </c>
      <c r="J88" s="37" t="n">
        <v>6684.2</v>
      </c>
      <c r="K88" s="37" t="n">
        <v>11784.6</v>
      </c>
      <c r="L88" s="37" t="n">
        <v>0</v>
      </c>
      <c r="M88" s="37" t="n">
        <f aca="false">N88+O88</f>
        <v>8658.5</v>
      </c>
      <c r="N88" s="37" t="n">
        <v>4301.5</v>
      </c>
      <c r="O88" s="37" t="n">
        <v>4357</v>
      </c>
      <c r="P88" s="37" t="n">
        <v>0</v>
      </c>
      <c r="Q88" s="37" t="n">
        <f aca="false">I88-M88</f>
        <v>9810.3</v>
      </c>
      <c r="R88" s="37" t="n">
        <f aca="false">J88-N88</f>
        <v>2382.7</v>
      </c>
      <c r="S88" s="37" t="n">
        <f aca="false">K88-O88</f>
        <v>7427.6</v>
      </c>
      <c r="T88" s="37" t="n">
        <f aca="false">L88-P88</f>
        <v>0</v>
      </c>
    </row>
    <row r="89" s="70" customFormat="true" ht="75.75" hidden="false" customHeight="true" outlineLevel="0" collapsed="false">
      <c r="A89" s="69" t="n">
        <v>7600</v>
      </c>
      <c r="B89" s="69"/>
      <c r="C89" s="56" t="s">
        <v>95</v>
      </c>
      <c r="D89" s="34" t="n">
        <f aca="false">E89+F89</f>
        <v>573244.9</v>
      </c>
      <c r="E89" s="34" t="n">
        <f aca="false">SUM(E90:E99)</f>
        <v>121898.5</v>
      </c>
      <c r="F89" s="34" t="n">
        <f aca="false">SUM(F90:F99)</f>
        <v>451346.4</v>
      </c>
      <c r="G89" s="34" t="n">
        <f aca="false">SUM(G90:G99)</f>
        <v>450852.5</v>
      </c>
      <c r="H89" s="34" t="n">
        <f aca="false">SUM(H90:H99)</f>
        <v>28085.5</v>
      </c>
      <c r="I89" s="34" t="n">
        <f aca="false">J89+K89</f>
        <v>64670.7</v>
      </c>
      <c r="J89" s="34" t="n">
        <f aca="false">SUM(J90:J99)</f>
        <v>10311.9</v>
      </c>
      <c r="K89" s="34" t="n">
        <f aca="false">SUM(K90:K99)</f>
        <v>54358.8</v>
      </c>
      <c r="L89" s="34" t="n">
        <f aca="false">SUM(L90:L99)</f>
        <v>54358.8</v>
      </c>
      <c r="M89" s="34" t="n">
        <f aca="false">N89+O89</f>
        <v>26769.2</v>
      </c>
      <c r="N89" s="34" t="n">
        <f aca="false">SUM(N90:N99)</f>
        <v>6663</v>
      </c>
      <c r="O89" s="34" t="n">
        <f aca="false">SUM(O90:O99)</f>
        <v>20106.2</v>
      </c>
      <c r="P89" s="34" t="n">
        <f aca="false">SUM(P90:P99)</f>
        <v>20106.2</v>
      </c>
      <c r="Q89" s="34" t="n">
        <f aca="false">I89-M89</f>
        <v>37901.5</v>
      </c>
      <c r="R89" s="34" t="n">
        <f aca="false">J89-N89</f>
        <v>3648.9</v>
      </c>
      <c r="S89" s="34" t="n">
        <f aca="false">K89-O89</f>
        <v>34252.6</v>
      </c>
      <c r="T89" s="34" t="n">
        <f aca="false">L89-P89</f>
        <v>34252.6</v>
      </c>
    </row>
    <row r="90" s="72" customFormat="true" ht="52.9" hidden="false" customHeight="true" outlineLevel="0" collapsed="false">
      <c r="A90" s="71" t="n">
        <v>7610</v>
      </c>
      <c r="B90" s="71" t="n">
        <v>7610</v>
      </c>
      <c r="C90" s="58" t="s">
        <v>96</v>
      </c>
      <c r="D90" s="37" t="n">
        <f aca="false">E90+F90</f>
        <v>1361.1</v>
      </c>
      <c r="E90" s="37" t="n">
        <v>1361.1</v>
      </c>
      <c r="F90" s="37" t="n">
        <v>0</v>
      </c>
      <c r="G90" s="37" t="n">
        <v>0</v>
      </c>
      <c r="H90" s="37" t="n">
        <v>391</v>
      </c>
      <c r="I90" s="37" t="n">
        <f aca="false">J90+K90</f>
        <v>57</v>
      </c>
      <c r="J90" s="37" t="n">
        <v>57</v>
      </c>
      <c r="K90" s="37" t="n">
        <v>0</v>
      </c>
      <c r="L90" s="37" t="n">
        <v>0</v>
      </c>
      <c r="M90" s="37" t="n">
        <f aca="false">N90+O90</f>
        <v>36.3</v>
      </c>
      <c r="N90" s="37" t="n">
        <v>36.3</v>
      </c>
      <c r="O90" s="37" t="n">
        <v>0</v>
      </c>
      <c r="P90" s="37" t="n">
        <v>0</v>
      </c>
      <c r="Q90" s="37" t="n">
        <f aca="false">I90-M90</f>
        <v>20.7</v>
      </c>
      <c r="R90" s="37" t="n">
        <f aca="false">J90-N90</f>
        <v>20.7</v>
      </c>
      <c r="S90" s="37" t="n">
        <f aca="false">K90-O90</f>
        <v>0</v>
      </c>
      <c r="T90" s="37" t="n">
        <f aca="false">L90-P90</f>
        <v>0</v>
      </c>
    </row>
    <row r="91" s="72" customFormat="true" ht="52.9" hidden="false" customHeight="true" outlineLevel="0" collapsed="false">
      <c r="A91" s="71" t="n">
        <v>7622</v>
      </c>
      <c r="B91" s="73" t="n">
        <v>7622</v>
      </c>
      <c r="C91" s="58" t="s">
        <v>97</v>
      </c>
      <c r="D91" s="37" t="n">
        <f aca="false">E91+F91</f>
        <v>442.6</v>
      </c>
      <c r="E91" s="37" t="n">
        <v>442.6</v>
      </c>
      <c r="F91" s="37" t="n">
        <v>0</v>
      </c>
      <c r="G91" s="37" t="n">
        <v>0</v>
      </c>
      <c r="H91" s="37" t="n">
        <v>334.2</v>
      </c>
      <c r="I91" s="37" t="n">
        <f aca="false">J91+K91</f>
        <v>4.6</v>
      </c>
      <c r="J91" s="37" t="n">
        <f aca="false">4.5+0.1</f>
        <v>4.6</v>
      </c>
      <c r="K91" s="37" t="n">
        <v>0</v>
      </c>
      <c r="L91" s="37" t="n">
        <v>0</v>
      </c>
      <c r="M91" s="37" t="n">
        <f aca="false">N91+O91</f>
        <v>0</v>
      </c>
      <c r="N91" s="37" t="n">
        <v>0</v>
      </c>
      <c r="O91" s="37" t="n">
        <v>0</v>
      </c>
      <c r="P91" s="37" t="n">
        <v>0</v>
      </c>
      <c r="Q91" s="37" t="n">
        <f aca="false">I91-M91</f>
        <v>4.6</v>
      </c>
      <c r="R91" s="37" t="n">
        <f aca="false">J91-N91</f>
        <v>4.6</v>
      </c>
      <c r="S91" s="37" t="n">
        <f aca="false">K91-O91</f>
        <v>0</v>
      </c>
      <c r="T91" s="37" t="n">
        <f aca="false">L91-P91</f>
        <v>0</v>
      </c>
    </row>
    <row r="92" s="72" customFormat="true" ht="42.6" hidden="false" customHeight="true" outlineLevel="0" collapsed="false">
      <c r="A92" s="71" t="n">
        <v>7630</v>
      </c>
      <c r="B92" s="71" t="n">
        <v>7630</v>
      </c>
      <c r="C92" s="58" t="s">
        <v>98</v>
      </c>
      <c r="D92" s="37" t="n">
        <f aca="false">E92+F92</f>
        <v>4771.9</v>
      </c>
      <c r="E92" s="37" t="n">
        <v>4771.9</v>
      </c>
      <c r="F92" s="37" t="n">
        <v>0</v>
      </c>
      <c r="G92" s="37" t="n">
        <v>0</v>
      </c>
      <c r="H92" s="37" t="n">
        <v>2321.9</v>
      </c>
      <c r="I92" s="37" t="n">
        <f aca="false">J92+K92</f>
        <v>0</v>
      </c>
      <c r="J92" s="37" t="n">
        <v>0</v>
      </c>
      <c r="K92" s="37" t="n">
        <v>0</v>
      </c>
      <c r="L92" s="37" t="n">
        <v>0</v>
      </c>
      <c r="M92" s="37" t="n">
        <f aca="false">N92+O92</f>
        <v>479.5</v>
      </c>
      <c r="N92" s="37" t="n">
        <v>479.5</v>
      </c>
      <c r="O92" s="37" t="n">
        <v>0</v>
      </c>
      <c r="P92" s="37" t="n">
        <v>0</v>
      </c>
      <c r="Q92" s="37" t="n">
        <f aca="false">I92-M92</f>
        <v>-479.5</v>
      </c>
      <c r="R92" s="37" t="n">
        <f aca="false">J92-N92</f>
        <v>-479.5</v>
      </c>
      <c r="S92" s="37" t="n">
        <f aca="false">K92-O92</f>
        <v>0</v>
      </c>
      <c r="T92" s="37" t="n">
        <f aca="false">L92-P92</f>
        <v>0</v>
      </c>
    </row>
    <row r="93" s="72" customFormat="true" ht="43.9" hidden="false" customHeight="true" outlineLevel="0" collapsed="false">
      <c r="A93" s="71" t="n">
        <v>7640</v>
      </c>
      <c r="B93" s="71" t="n">
        <v>7640</v>
      </c>
      <c r="C93" s="58" t="s">
        <v>99</v>
      </c>
      <c r="D93" s="37" t="n">
        <f aca="false">E93+F93</f>
        <v>400636.8</v>
      </c>
      <c r="E93" s="37" t="n">
        <v>12954.9</v>
      </c>
      <c r="F93" s="37" t="n">
        <v>387681.9</v>
      </c>
      <c r="G93" s="37" t="n">
        <v>387681.9</v>
      </c>
      <c r="H93" s="37" t="n">
        <v>3023.2</v>
      </c>
      <c r="I93" s="37" t="n">
        <f aca="false">J93+K93</f>
        <v>48026.1</v>
      </c>
      <c r="J93" s="37" t="n">
        <v>2763.6</v>
      </c>
      <c r="K93" s="37" t="n">
        <v>45262.5</v>
      </c>
      <c r="L93" s="37" t="n">
        <v>45262.5</v>
      </c>
      <c r="M93" s="37" t="n">
        <f aca="false">N93+O93</f>
        <v>2363.6</v>
      </c>
      <c r="N93" s="37" t="n">
        <v>0</v>
      </c>
      <c r="O93" s="37" t="n">
        <v>2363.6</v>
      </c>
      <c r="P93" s="37" t="n">
        <v>2363.6</v>
      </c>
      <c r="Q93" s="37" t="n">
        <f aca="false">I93-M93</f>
        <v>45662.5</v>
      </c>
      <c r="R93" s="37" t="n">
        <f aca="false">J93-N93</f>
        <v>2763.6</v>
      </c>
      <c r="S93" s="37" t="n">
        <f aca="false">K93-O93</f>
        <v>42898.9</v>
      </c>
      <c r="T93" s="37" t="n">
        <f aca="false">L93-P93</f>
        <v>42898.9</v>
      </c>
    </row>
    <row r="94" s="72" customFormat="true" ht="72" hidden="false" customHeight="true" outlineLevel="0" collapsed="false">
      <c r="A94" s="71" t="n">
        <v>7650</v>
      </c>
      <c r="B94" s="71" t="n">
        <v>7650</v>
      </c>
      <c r="C94" s="58" t="s">
        <v>100</v>
      </c>
      <c r="D94" s="37" t="n">
        <f aca="false">E94+F94</f>
        <v>57.2</v>
      </c>
      <c r="E94" s="37" t="n">
        <v>0</v>
      </c>
      <c r="F94" s="37" t="n">
        <v>57.2</v>
      </c>
      <c r="G94" s="37" t="n">
        <v>57.2</v>
      </c>
      <c r="H94" s="37" t="n">
        <v>0</v>
      </c>
      <c r="I94" s="37" t="n">
        <f aca="false">J94+K94</f>
        <v>18.1</v>
      </c>
      <c r="J94" s="37" t="n">
        <v>0</v>
      </c>
      <c r="K94" s="37" t="n">
        <v>18.1</v>
      </c>
      <c r="L94" s="37" t="n">
        <v>18.1</v>
      </c>
      <c r="M94" s="37" t="n">
        <f aca="false">N94+O94</f>
        <v>0</v>
      </c>
      <c r="N94" s="37" t="n">
        <v>0</v>
      </c>
      <c r="O94" s="37" t="n">
        <v>0</v>
      </c>
      <c r="P94" s="37" t="n">
        <v>0</v>
      </c>
      <c r="Q94" s="37" t="n">
        <f aca="false">I94-M94</f>
        <v>18.1</v>
      </c>
      <c r="R94" s="37" t="n">
        <f aca="false">J94-N94</f>
        <v>0</v>
      </c>
      <c r="S94" s="37" t="n">
        <f aca="false">K94-O94</f>
        <v>18.1</v>
      </c>
      <c r="T94" s="37" t="n">
        <f aca="false">L94-P94</f>
        <v>18.1</v>
      </c>
    </row>
    <row r="95" s="72" customFormat="true" ht="140.45" hidden="false" customHeight="true" outlineLevel="0" collapsed="false">
      <c r="A95" s="71" t="n">
        <v>7660</v>
      </c>
      <c r="B95" s="71" t="n">
        <v>7660</v>
      </c>
      <c r="C95" s="58" t="s">
        <v>101</v>
      </c>
      <c r="D95" s="37" t="n">
        <f aca="false">E95+F95</f>
        <v>146.6</v>
      </c>
      <c r="E95" s="37" t="n">
        <v>0</v>
      </c>
      <c r="F95" s="37" t="n">
        <v>146.6</v>
      </c>
      <c r="G95" s="37" t="n">
        <v>146.6</v>
      </c>
      <c r="H95" s="37" t="n">
        <v>0</v>
      </c>
      <c r="I95" s="37" t="n">
        <f aca="false">J95+K95</f>
        <v>0</v>
      </c>
      <c r="J95" s="37" t="n">
        <v>0</v>
      </c>
      <c r="K95" s="37" t="n">
        <v>0</v>
      </c>
      <c r="L95" s="37" t="n">
        <v>0</v>
      </c>
      <c r="M95" s="37" t="n">
        <f aca="false">N95+O95</f>
        <v>0</v>
      </c>
      <c r="N95" s="37" t="n">
        <v>0</v>
      </c>
      <c r="O95" s="37" t="n">
        <v>0</v>
      </c>
      <c r="P95" s="37" t="n">
        <v>0</v>
      </c>
      <c r="Q95" s="37" t="n">
        <f aca="false">I95-M95</f>
        <v>0</v>
      </c>
      <c r="R95" s="37" t="n">
        <f aca="false">J95-N95</f>
        <v>0</v>
      </c>
      <c r="S95" s="37" t="n">
        <f aca="false">K95-O95</f>
        <v>0</v>
      </c>
      <c r="T95" s="37" t="n">
        <f aca="false">L95-P95</f>
        <v>0</v>
      </c>
    </row>
    <row r="96" s="72" customFormat="true" ht="56.45" hidden="false" customHeight="true" outlineLevel="0" collapsed="false">
      <c r="A96" s="71" t="n">
        <v>7670</v>
      </c>
      <c r="B96" s="71" t="n">
        <v>7670</v>
      </c>
      <c r="C96" s="58" t="s">
        <v>102</v>
      </c>
      <c r="D96" s="37" t="n">
        <f aca="false">E96+F96</f>
        <v>62966.8</v>
      </c>
      <c r="E96" s="37" t="n">
        <v>0</v>
      </c>
      <c r="F96" s="37" t="n">
        <v>62966.8</v>
      </c>
      <c r="G96" s="37" t="n">
        <v>62966.8</v>
      </c>
      <c r="H96" s="37" t="n">
        <v>0</v>
      </c>
      <c r="I96" s="37" t="n">
        <f aca="false">J96+K96</f>
        <v>9078.2</v>
      </c>
      <c r="J96" s="37" t="n">
        <v>0</v>
      </c>
      <c r="K96" s="37" t="n">
        <v>9078.2</v>
      </c>
      <c r="L96" s="37" t="n">
        <v>9078.2</v>
      </c>
      <c r="M96" s="37" t="n">
        <f aca="false">N96+O96</f>
        <v>17742.6</v>
      </c>
      <c r="N96" s="37" t="n">
        <v>0</v>
      </c>
      <c r="O96" s="37" t="n">
        <v>17742.6</v>
      </c>
      <c r="P96" s="37" t="n">
        <v>17742.6</v>
      </c>
      <c r="Q96" s="37" t="n">
        <f aca="false">I96-M96</f>
        <v>-8664.4</v>
      </c>
      <c r="R96" s="37" t="n">
        <f aca="false">J96-N96</f>
        <v>0</v>
      </c>
      <c r="S96" s="37" t="n">
        <f aca="false">K96-O96</f>
        <v>-8664.4</v>
      </c>
      <c r="T96" s="37" t="n">
        <f aca="false">L96-P96</f>
        <v>-8664.4</v>
      </c>
    </row>
    <row r="97" s="72" customFormat="true" ht="54" hidden="false" customHeight="true" outlineLevel="0" collapsed="false">
      <c r="A97" s="71" t="n">
        <v>7680</v>
      </c>
      <c r="B97" s="71" t="n">
        <v>7680</v>
      </c>
      <c r="C97" s="58" t="s">
        <v>103</v>
      </c>
      <c r="D97" s="37" t="n">
        <f aca="false">E97+F97</f>
        <v>1029.2</v>
      </c>
      <c r="E97" s="37" t="n">
        <v>1029.2</v>
      </c>
      <c r="F97" s="37" t="n">
        <v>0</v>
      </c>
      <c r="G97" s="37" t="n">
        <v>0</v>
      </c>
      <c r="H97" s="37" t="n">
        <v>1029.2</v>
      </c>
      <c r="I97" s="37" t="n">
        <f aca="false">J97+K97</f>
        <v>849.2</v>
      </c>
      <c r="J97" s="37" t="n">
        <v>849.2</v>
      </c>
      <c r="K97" s="37" t="n">
        <v>0</v>
      </c>
      <c r="L97" s="37" t="n">
        <v>0</v>
      </c>
      <c r="M97" s="37" t="n">
        <f aca="false">N97+O97</f>
        <v>1019.2</v>
      </c>
      <c r="N97" s="37" t="n">
        <v>1019.2</v>
      </c>
      <c r="O97" s="37" t="n">
        <v>0</v>
      </c>
      <c r="P97" s="37" t="n">
        <v>0</v>
      </c>
      <c r="Q97" s="37" t="n">
        <f aca="false">I97-M97</f>
        <v>-170</v>
      </c>
      <c r="R97" s="37" t="n">
        <f aca="false">J97-N97</f>
        <v>-170</v>
      </c>
      <c r="S97" s="37" t="n">
        <f aca="false">K97-O97</f>
        <v>0</v>
      </c>
      <c r="T97" s="37" t="n">
        <f aca="false">L97-P97</f>
        <v>0</v>
      </c>
    </row>
    <row r="98" s="72" customFormat="true" ht="228.6" hidden="false" customHeight="true" outlineLevel="0" collapsed="false">
      <c r="A98" s="71"/>
      <c r="B98" s="71" t="n">
        <v>7691</v>
      </c>
      <c r="C98" s="58" t="s">
        <v>152</v>
      </c>
      <c r="D98" s="37" t="n">
        <f aca="false">E98+F98</f>
        <v>493.9</v>
      </c>
      <c r="E98" s="37"/>
      <c r="F98" s="37" t="n">
        <v>493.9</v>
      </c>
      <c r="G98" s="37" t="n">
        <v>0</v>
      </c>
      <c r="H98" s="37" t="n">
        <v>0</v>
      </c>
      <c r="I98" s="37" t="n">
        <f aca="false">J98+K98</f>
        <v>0</v>
      </c>
      <c r="J98" s="37"/>
      <c r="K98" s="37" t="n">
        <v>0</v>
      </c>
      <c r="L98" s="37" t="n">
        <v>0</v>
      </c>
      <c r="M98" s="37" t="n">
        <f aca="false">N98+O98</f>
        <v>0</v>
      </c>
      <c r="N98" s="37" t="n">
        <v>0</v>
      </c>
      <c r="O98" s="37" t="n">
        <v>0</v>
      </c>
      <c r="P98" s="37" t="n">
        <v>0</v>
      </c>
      <c r="Q98" s="37" t="n">
        <f aca="false">I98-M98</f>
        <v>0</v>
      </c>
      <c r="R98" s="37" t="n">
        <f aca="false">J98-N98</f>
        <v>0</v>
      </c>
      <c r="S98" s="37" t="n">
        <f aca="false">K98-O98</f>
        <v>0</v>
      </c>
      <c r="T98" s="37" t="n">
        <f aca="false">L98-P98</f>
        <v>0</v>
      </c>
    </row>
    <row r="99" s="72" customFormat="true" ht="52.15" hidden="false" customHeight="true" outlineLevel="0" collapsed="false">
      <c r="A99" s="73" t="n">
        <v>7693</v>
      </c>
      <c r="B99" s="73" t="n">
        <v>7693</v>
      </c>
      <c r="C99" s="58" t="s">
        <v>104</v>
      </c>
      <c r="D99" s="37" t="n">
        <f aca="false">E99+F99</f>
        <v>101338.8</v>
      </c>
      <c r="E99" s="37" t="n">
        <v>101338.8</v>
      </c>
      <c r="F99" s="37" t="n">
        <v>0</v>
      </c>
      <c r="G99" s="37" t="n">
        <v>0</v>
      </c>
      <c r="H99" s="37" t="n">
        <v>20986</v>
      </c>
      <c r="I99" s="37" t="n">
        <f aca="false">J99+K99</f>
        <v>6637.5</v>
      </c>
      <c r="J99" s="37" t="n">
        <v>6637.5</v>
      </c>
      <c r="K99" s="37" t="n">
        <v>0</v>
      </c>
      <c r="L99" s="37" t="n">
        <v>0</v>
      </c>
      <c r="M99" s="37" t="n">
        <f aca="false">N99+O99</f>
        <v>5128</v>
      </c>
      <c r="N99" s="37" t="n">
        <v>5128</v>
      </c>
      <c r="O99" s="37" t="n">
        <v>0</v>
      </c>
      <c r="P99" s="37" t="n">
        <v>0</v>
      </c>
      <c r="Q99" s="37" t="n">
        <f aca="false">I99-M99</f>
        <v>1509.5</v>
      </c>
      <c r="R99" s="37" t="n">
        <f aca="false">J99-N99</f>
        <v>1509.5</v>
      </c>
      <c r="S99" s="37" t="n">
        <f aca="false">K99-O99</f>
        <v>0</v>
      </c>
      <c r="T99" s="37" t="n">
        <f aca="false">L99-P99</f>
        <v>0</v>
      </c>
    </row>
    <row r="100" s="5" customFormat="true" ht="36" hidden="false" customHeight="true" outlineLevel="0" collapsed="false">
      <c r="A100" s="29"/>
      <c r="B100" s="29" t="n">
        <v>8000</v>
      </c>
      <c r="C100" s="74" t="s">
        <v>105</v>
      </c>
      <c r="D100" s="34" t="n">
        <f aca="false">E100+F100</f>
        <v>750314.8</v>
      </c>
      <c r="E100" s="34" t="n">
        <f aca="false">E101+E104+E107+E110+E112+E111</f>
        <v>371497.4</v>
      </c>
      <c r="F100" s="34" t="n">
        <f aca="false">F101+F104+F107+F110+F112+F111</f>
        <v>378817.4</v>
      </c>
      <c r="G100" s="34" t="n">
        <f aca="false">G101+G104+G107+G110+G112+G111</f>
        <v>310740</v>
      </c>
      <c r="H100" s="34" t="n">
        <f aca="false">H101+H104+H107+H110+H112+H111</f>
        <v>63492.9</v>
      </c>
      <c r="I100" s="34" t="n">
        <f aca="false">J100+K100</f>
        <v>104580.3</v>
      </c>
      <c r="J100" s="34" t="n">
        <f aca="false">J101+J104+J107+J110+J112+J111</f>
        <v>26880.7</v>
      </c>
      <c r="K100" s="34" t="n">
        <f aca="false">K101+K104+K107+K110+K112+K111</f>
        <v>77699.6</v>
      </c>
      <c r="L100" s="34" t="n">
        <f aca="false">L101+L104+L107+L110+L112+L111</f>
        <v>75067.1</v>
      </c>
      <c r="M100" s="34" t="n">
        <f aca="false">N100+O100</f>
        <v>142274.3</v>
      </c>
      <c r="N100" s="34" t="n">
        <f aca="false">N101+N104+N107+N110+N112+N111</f>
        <v>29419.1</v>
      </c>
      <c r="O100" s="34" t="n">
        <f aca="false">O101+O104+O107+O110+O112+O111</f>
        <v>112855.2</v>
      </c>
      <c r="P100" s="34" t="n">
        <f aca="false">P101+P104+P107+P110+P112+P111</f>
        <v>112690.8</v>
      </c>
      <c r="Q100" s="34" t="n">
        <f aca="false">I100-M100</f>
        <v>-37694</v>
      </c>
      <c r="R100" s="34" t="n">
        <f aca="false">J100-N100</f>
        <v>-2538.4</v>
      </c>
      <c r="S100" s="34" t="n">
        <f aca="false">K100-O100</f>
        <v>-35155.6</v>
      </c>
      <c r="T100" s="34" t="n">
        <f aca="false">L100-P100</f>
        <v>-37623.7</v>
      </c>
    </row>
    <row r="101" s="5" customFormat="true" ht="78.6" hidden="false" customHeight="true" outlineLevel="0" collapsed="false">
      <c r="A101" s="29"/>
      <c r="B101" s="29" t="n">
        <v>8100</v>
      </c>
      <c r="C101" s="58" t="s">
        <v>106</v>
      </c>
      <c r="D101" s="75" t="n">
        <f aca="false">E101+F101</f>
        <v>29056.5</v>
      </c>
      <c r="E101" s="37" t="n">
        <f aca="false">E102+E103</f>
        <v>29056.5</v>
      </c>
      <c r="F101" s="37" t="n">
        <f aca="false">F102+F103</f>
        <v>0</v>
      </c>
      <c r="G101" s="37" t="n">
        <f aca="false">G102+G103</f>
        <v>0</v>
      </c>
      <c r="H101" s="37" t="n">
        <f aca="false">H102+H103</f>
        <v>8266</v>
      </c>
      <c r="I101" s="37" t="n">
        <f aca="false">J101+K101</f>
        <v>6529.4</v>
      </c>
      <c r="J101" s="37" t="n">
        <f aca="false">J102+J103</f>
        <v>6529.4</v>
      </c>
      <c r="K101" s="37" t="n">
        <f aca="false">K102+K103</f>
        <v>0</v>
      </c>
      <c r="L101" s="37" t="n">
        <f aca="false">L102+L103</f>
        <v>0</v>
      </c>
      <c r="M101" s="37" t="n">
        <f aca="false">N101+O101</f>
        <v>1774.4</v>
      </c>
      <c r="N101" s="37" t="n">
        <f aca="false">N102+N103</f>
        <v>1774.4</v>
      </c>
      <c r="O101" s="37" t="n">
        <f aca="false">O102+O103</f>
        <v>0</v>
      </c>
      <c r="P101" s="37" t="n">
        <f aca="false">P102+P103</f>
        <v>0</v>
      </c>
      <c r="Q101" s="37" t="n">
        <f aca="false">I101-M101</f>
        <v>4755</v>
      </c>
      <c r="R101" s="37" t="n">
        <f aca="false">J101-N101</f>
        <v>4755</v>
      </c>
      <c r="S101" s="37" t="n">
        <f aca="false">K101-O101</f>
        <v>0</v>
      </c>
      <c r="T101" s="37" t="n">
        <f aca="false">L101-P101</f>
        <v>0</v>
      </c>
    </row>
    <row r="102" s="5" customFormat="true" ht="65.25" hidden="false" customHeight="true" outlineLevel="0" collapsed="false">
      <c r="A102" s="29" t="n">
        <v>8110</v>
      </c>
      <c r="B102" s="76" t="n">
        <v>8110</v>
      </c>
      <c r="C102" s="77" t="s">
        <v>107</v>
      </c>
      <c r="D102" s="78" t="n">
        <f aca="false">E102+F102</f>
        <v>23615.1</v>
      </c>
      <c r="E102" s="78" t="n">
        <f aca="false">23615.2-0.1</f>
        <v>23615.1</v>
      </c>
      <c r="F102" s="78" t="n">
        <v>0</v>
      </c>
      <c r="G102" s="78" t="n">
        <v>0</v>
      </c>
      <c r="H102" s="78" t="n">
        <v>7077.1</v>
      </c>
      <c r="I102" s="78" t="n">
        <f aca="false">J102+K102</f>
        <v>5630.2</v>
      </c>
      <c r="J102" s="78" t="n">
        <v>5630.2</v>
      </c>
      <c r="K102" s="78" t="n">
        <v>0</v>
      </c>
      <c r="L102" s="78" t="n">
        <v>0</v>
      </c>
      <c r="M102" s="78" t="n">
        <f aca="false">N102+O102</f>
        <v>882.3</v>
      </c>
      <c r="N102" s="78" t="n">
        <v>882.3</v>
      </c>
      <c r="O102" s="78" t="n">
        <v>0</v>
      </c>
      <c r="P102" s="78" t="n">
        <v>0</v>
      </c>
      <c r="Q102" s="78" t="n">
        <f aca="false">I102-M102</f>
        <v>4747.9</v>
      </c>
      <c r="R102" s="78" t="n">
        <f aca="false">J102-N102</f>
        <v>4747.9</v>
      </c>
      <c r="S102" s="78" t="n">
        <f aca="false">K102-O102</f>
        <v>0</v>
      </c>
      <c r="T102" s="78" t="n">
        <f aca="false">L102-P102</f>
        <v>0</v>
      </c>
    </row>
    <row r="103" s="5" customFormat="true" ht="48.75" hidden="false" customHeight="true" outlineLevel="0" collapsed="false">
      <c r="A103" s="57" t="n">
        <v>8120</v>
      </c>
      <c r="B103" s="76" t="n">
        <v>8120</v>
      </c>
      <c r="C103" s="77" t="s">
        <v>108</v>
      </c>
      <c r="D103" s="78" t="n">
        <f aca="false">E103+F103</f>
        <v>5441.4</v>
      </c>
      <c r="E103" s="78" t="n">
        <v>5441.4</v>
      </c>
      <c r="F103" s="78" t="n">
        <v>0</v>
      </c>
      <c r="G103" s="78" t="n">
        <v>0</v>
      </c>
      <c r="H103" s="78" t="n">
        <f aca="false">1188.8+0.1</f>
        <v>1188.9</v>
      </c>
      <c r="I103" s="78" t="n">
        <f aca="false">J103+K103</f>
        <v>899.2</v>
      </c>
      <c r="J103" s="78" t="n">
        <v>899.2</v>
      </c>
      <c r="K103" s="78" t="n">
        <v>0</v>
      </c>
      <c r="L103" s="78" t="n">
        <v>0</v>
      </c>
      <c r="M103" s="78" t="n">
        <f aca="false">N103+O103</f>
        <v>892.1</v>
      </c>
      <c r="N103" s="78" t="n">
        <v>892.1</v>
      </c>
      <c r="O103" s="78" t="n">
        <v>0</v>
      </c>
      <c r="P103" s="78" t="n">
        <v>0</v>
      </c>
      <c r="Q103" s="78" t="n">
        <f aca="false">I103-M103</f>
        <v>7.10000000000002</v>
      </c>
      <c r="R103" s="78" t="n">
        <f aca="false">J103-N103</f>
        <v>7.10000000000002</v>
      </c>
      <c r="S103" s="78" t="n">
        <f aca="false">K103-O103</f>
        <v>0</v>
      </c>
      <c r="T103" s="78" t="n">
        <f aca="false">L103-P103</f>
        <v>0</v>
      </c>
    </row>
    <row r="104" s="5" customFormat="true" ht="48.75" hidden="false" customHeight="true" outlineLevel="0" collapsed="false">
      <c r="A104" s="57"/>
      <c r="B104" s="29" t="n">
        <v>8200</v>
      </c>
      <c r="C104" s="58" t="s">
        <v>109</v>
      </c>
      <c r="D104" s="37" t="n">
        <f aca="false">E104+F104</f>
        <v>449160.3</v>
      </c>
      <c r="E104" s="37" t="n">
        <f aca="false">E105+E106</f>
        <v>141420.3</v>
      </c>
      <c r="F104" s="37" t="n">
        <f aca="false">F105+F106</f>
        <v>307740</v>
      </c>
      <c r="G104" s="37" t="n">
        <f aca="false">G105+G106</f>
        <v>307740</v>
      </c>
      <c r="H104" s="37" t="n">
        <f aca="false">H105+H106</f>
        <v>35961.2</v>
      </c>
      <c r="I104" s="37" t="n">
        <f aca="false">J104+K104</f>
        <v>79774.7</v>
      </c>
      <c r="J104" s="37" t="n">
        <f aca="false">J105+J106</f>
        <v>4707.6</v>
      </c>
      <c r="K104" s="37" t="n">
        <f aca="false">K105+K106</f>
        <v>75067.1</v>
      </c>
      <c r="L104" s="37" t="n">
        <f aca="false">L105+L106</f>
        <v>75067.1</v>
      </c>
      <c r="M104" s="37" t="n">
        <f aca="false">N104+O104</f>
        <v>133499.1</v>
      </c>
      <c r="N104" s="37" t="n">
        <f aca="false">N105+N106</f>
        <v>21708.3</v>
      </c>
      <c r="O104" s="37" t="n">
        <f aca="false">O105+O106</f>
        <v>111790.8</v>
      </c>
      <c r="P104" s="37" t="n">
        <f aca="false">P105+P106</f>
        <v>111790.8</v>
      </c>
      <c r="Q104" s="37" t="n">
        <f aca="false">I104-M104</f>
        <v>-53724.4</v>
      </c>
      <c r="R104" s="37" t="n">
        <f aca="false">J104-N104</f>
        <v>-17000.7</v>
      </c>
      <c r="S104" s="37" t="n">
        <f aca="false">K104-O104</f>
        <v>-36723.7</v>
      </c>
      <c r="T104" s="37" t="n">
        <f aca="false">L104-P104</f>
        <v>-36723.7</v>
      </c>
    </row>
    <row r="105" s="5" customFormat="true" ht="48.75" hidden="false" customHeight="true" outlineLevel="0" collapsed="false">
      <c r="A105" s="57" t="n">
        <v>8230</v>
      </c>
      <c r="B105" s="76" t="n">
        <v>8230</v>
      </c>
      <c r="C105" s="77" t="s">
        <v>110</v>
      </c>
      <c r="D105" s="78" t="n">
        <f aca="false">E105+F105</f>
        <v>13024.1</v>
      </c>
      <c r="E105" s="78" t="n">
        <v>13024.1</v>
      </c>
      <c r="F105" s="78" t="n">
        <v>0</v>
      </c>
      <c r="G105" s="78" t="n">
        <v>0</v>
      </c>
      <c r="H105" s="78" t="n">
        <v>7521.3</v>
      </c>
      <c r="I105" s="78" t="n">
        <f aca="false">J105+K105</f>
        <v>1449.2</v>
      </c>
      <c r="J105" s="78" t="n">
        <v>1449.2</v>
      </c>
      <c r="K105" s="78" t="n">
        <v>0</v>
      </c>
      <c r="L105" s="78" t="n">
        <v>0</v>
      </c>
      <c r="M105" s="78" t="n">
        <f aca="false">N105+O105</f>
        <v>1015.8</v>
      </c>
      <c r="N105" s="78" t="n">
        <v>1015.8</v>
      </c>
      <c r="O105" s="78" t="n">
        <v>0</v>
      </c>
      <c r="P105" s="78" t="n">
        <v>0</v>
      </c>
      <c r="Q105" s="78" t="n">
        <f aca="false">I105-M105</f>
        <v>433.4</v>
      </c>
      <c r="R105" s="78" t="n">
        <f aca="false">J105-N105</f>
        <v>433.4</v>
      </c>
      <c r="S105" s="78" t="n">
        <f aca="false">K105-O105</f>
        <v>0</v>
      </c>
      <c r="T105" s="78" t="n">
        <f aca="false">L105-P105</f>
        <v>0</v>
      </c>
    </row>
    <row r="106" s="5" customFormat="true" ht="48.75" hidden="false" customHeight="true" outlineLevel="0" collapsed="false">
      <c r="A106" s="29" t="n">
        <v>8240</v>
      </c>
      <c r="B106" s="76" t="n">
        <v>8240</v>
      </c>
      <c r="C106" s="77" t="s">
        <v>111</v>
      </c>
      <c r="D106" s="78" t="n">
        <f aca="false">E106+F106</f>
        <v>436136.2</v>
      </c>
      <c r="E106" s="78" t="n">
        <v>128396.2</v>
      </c>
      <c r="F106" s="78" t="n">
        <v>307740</v>
      </c>
      <c r="G106" s="78" t="n">
        <v>307740</v>
      </c>
      <c r="H106" s="78" t="n">
        <v>28439.9</v>
      </c>
      <c r="I106" s="78" t="n">
        <f aca="false">J106+K106</f>
        <v>78325.5</v>
      </c>
      <c r="J106" s="78" t="n">
        <v>3258.4</v>
      </c>
      <c r="K106" s="78" t="n">
        <v>75067.1</v>
      </c>
      <c r="L106" s="78" t="n">
        <v>75067.1</v>
      </c>
      <c r="M106" s="78" t="n">
        <f aca="false">N106+O106</f>
        <v>132483.3</v>
      </c>
      <c r="N106" s="78" t="n">
        <v>20692.5</v>
      </c>
      <c r="O106" s="78" t="n">
        <v>111790.8</v>
      </c>
      <c r="P106" s="78" t="n">
        <v>111790.8</v>
      </c>
      <c r="Q106" s="78" t="n">
        <f aca="false">I106-M106</f>
        <v>-54157.8</v>
      </c>
      <c r="R106" s="78" t="n">
        <f aca="false">J106-N106</f>
        <v>-17434.1</v>
      </c>
      <c r="S106" s="78" t="n">
        <f aca="false">K106-O106</f>
        <v>-36723.7</v>
      </c>
      <c r="T106" s="78" t="n">
        <f aca="false">L106-P106</f>
        <v>-36723.7</v>
      </c>
    </row>
    <row r="107" s="5" customFormat="true" ht="54.6" hidden="false" customHeight="true" outlineLevel="0" collapsed="false">
      <c r="A107" s="29"/>
      <c r="B107" s="76"/>
      <c r="C107" s="58" t="s">
        <v>112</v>
      </c>
      <c r="D107" s="37" t="n">
        <f aca="false">E107+F107</f>
        <v>71077.4</v>
      </c>
      <c r="E107" s="37" t="n">
        <f aca="false">SUM(E108:E109)</f>
        <v>0</v>
      </c>
      <c r="F107" s="37" t="n">
        <f aca="false">SUM(F108:F109)</f>
        <v>71077.4</v>
      </c>
      <c r="G107" s="37" t="n">
        <f aca="false">SUM(G108:G109)</f>
        <v>3000</v>
      </c>
      <c r="H107" s="37" t="n">
        <f aca="false">SUM(H108:H109)</f>
        <v>0</v>
      </c>
      <c r="I107" s="37" t="n">
        <f aca="false">J107+K107</f>
        <v>2632.5</v>
      </c>
      <c r="J107" s="37" t="n">
        <f aca="false">SUM(J108:J109)</f>
        <v>0</v>
      </c>
      <c r="K107" s="37" t="n">
        <f aca="false">SUM(K108:K109)</f>
        <v>2632.5</v>
      </c>
      <c r="L107" s="37" t="n">
        <f aca="false">SUM(L108:L109)</f>
        <v>0</v>
      </c>
      <c r="M107" s="37" t="n">
        <f aca="false">N107+O107</f>
        <v>1064.4</v>
      </c>
      <c r="N107" s="37" t="n">
        <f aca="false">SUM(N108:N109)</f>
        <v>0</v>
      </c>
      <c r="O107" s="37" t="n">
        <f aca="false">SUM(O108:O109)</f>
        <v>1064.4</v>
      </c>
      <c r="P107" s="37" t="n">
        <f aca="false">SUM(P108:P109)</f>
        <v>900</v>
      </c>
      <c r="Q107" s="37" t="n">
        <f aca="false">I107-M107</f>
        <v>1568.1</v>
      </c>
      <c r="R107" s="37" t="n">
        <f aca="false">J107-N107</f>
        <v>0</v>
      </c>
      <c r="S107" s="37" t="n">
        <f aca="false">K107-O107</f>
        <v>1568.1</v>
      </c>
      <c r="T107" s="37" t="n">
        <f aca="false">L107-P107</f>
        <v>-900</v>
      </c>
    </row>
    <row r="108" s="64" customFormat="true" ht="64.15" hidden="false" customHeight="true" outlineLevel="0" collapsed="false">
      <c r="A108" s="65" t="n">
        <v>8313</v>
      </c>
      <c r="B108" s="62" t="n">
        <v>8313</v>
      </c>
      <c r="C108" s="79" t="s">
        <v>113</v>
      </c>
      <c r="D108" s="78" t="n">
        <f aca="false">E108+F108</f>
        <v>3000</v>
      </c>
      <c r="E108" s="78" t="n">
        <v>0</v>
      </c>
      <c r="F108" s="78" t="n">
        <v>3000</v>
      </c>
      <c r="G108" s="78" t="n">
        <v>3000</v>
      </c>
      <c r="H108" s="78" t="n">
        <v>0</v>
      </c>
      <c r="I108" s="78" t="n">
        <f aca="false">J108+K108</f>
        <v>0</v>
      </c>
      <c r="J108" s="78" t="n">
        <v>0</v>
      </c>
      <c r="K108" s="78" t="n">
        <v>0</v>
      </c>
      <c r="L108" s="78" t="n">
        <v>0</v>
      </c>
      <c r="M108" s="78" t="n">
        <f aca="false">N108+O108</f>
        <v>900</v>
      </c>
      <c r="N108" s="78" t="n">
        <v>0</v>
      </c>
      <c r="O108" s="78" t="n">
        <v>900</v>
      </c>
      <c r="P108" s="78" t="n">
        <v>900</v>
      </c>
      <c r="Q108" s="78" t="n">
        <f aca="false">I108-M108</f>
        <v>-900</v>
      </c>
      <c r="R108" s="78" t="n">
        <f aca="false">J108-N108</f>
        <v>0</v>
      </c>
      <c r="S108" s="78" t="n">
        <f aca="false">K108-O108</f>
        <v>-900</v>
      </c>
      <c r="T108" s="78" t="n">
        <f aca="false">L108-P108</f>
        <v>-900</v>
      </c>
    </row>
    <row r="109" s="64" customFormat="true" ht="44.45" hidden="false" customHeight="true" outlineLevel="0" collapsed="false">
      <c r="A109" s="65" t="n">
        <v>8340</v>
      </c>
      <c r="B109" s="62" t="n">
        <v>8340</v>
      </c>
      <c r="C109" s="79" t="s">
        <v>114</v>
      </c>
      <c r="D109" s="78" t="n">
        <f aca="false">E109+F109</f>
        <v>68077.4</v>
      </c>
      <c r="E109" s="78" t="n">
        <v>0</v>
      </c>
      <c r="F109" s="78" t="n">
        <v>68077.4</v>
      </c>
      <c r="G109" s="78" t="n">
        <v>0</v>
      </c>
      <c r="H109" s="78" t="n">
        <v>0</v>
      </c>
      <c r="I109" s="78" t="n">
        <f aca="false">J109+K109</f>
        <v>2632.5</v>
      </c>
      <c r="J109" s="78" t="n">
        <v>0</v>
      </c>
      <c r="K109" s="78" t="n">
        <v>2632.5</v>
      </c>
      <c r="L109" s="78" t="n">
        <v>0</v>
      </c>
      <c r="M109" s="78" t="n">
        <f aca="false">N109+O109</f>
        <v>164.4</v>
      </c>
      <c r="N109" s="78" t="n">
        <v>0</v>
      </c>
      <c r="O109" s="78" t="n">
        <v>164.4</v>
      </c>
      <c r="P109" s="78" t="n">
        <v>0</v>
      </c>
      <c r="Q109" s="78" t="n">
        <f aca="false">I109-M109</f>
        <v>2468.1</v>
      </c>
      <c r="R109" s="78" t="n">
        <f aca="false">J109-N109</f>
        <v>0</v>
      </c>
      <c r="S109" s="78" t="n">
        <f aca="false">K109-O109</f>
        <v>2468.1</v>
      </c>
      <c r="T109" s="78" t="n">
        <f aca="false">L109-P109</f>
        <v>0</v>
      </c>
    </row>
    <row r="110" customFormat="false" ht="45" hidden="false" customHeight="true" outlineLevel="0" collapsed="false">
      <c r="A110" s="80" t="n">
        <v>8410</v>
      </c>
      <c r="B110" s="81" t="n">
        <v>8410</v>
      </c>
      <c r="C110" s="82" t="s">
        <v>115</v>
      </c>
      <c r="D110" s="37" t="n">
        <f aca="false">E110+F110</f>
        <v>30970.3</v>
      </c>
      <c r="E110" s="37" t="n">
        <v>30970.3</v>
      </c>
      <c r="F110" s="37" t="n">
        <v>0</v>
      </c>
      <c r="G110" s="37" t="n">
        <v>0</v>
      </c>
      <c r="H110" s="37" t="n">
        <v>7810.3</v>
      </c>
      <c r="I110" s="37" t="n">
        <f aca="false">J110+K110</f>
        <v>6448.2</v>
      </c>
      <c r="J110" s="37" t="n">
        <v>6448.2</v>
      </c>
      <c r="K110" s="37" t="n">
        <v>0</v>
      </c>
      <c r="L110" s="37" t="n">
        <v>0</v>
      </c>
      <c r="M110" s="37" t="n">
        <f aca="false">N110+O110</f>
        <v>5936.4</v>
      </c>
      <c r="N110" s="37" t="n">
        <v>5936.4</v>
      </c>
      <c r="O110" s="37" t="n">
        <v>0</v>
      </c>
      <c r="P110" s="37" t="n">
        <v>0</v>
      </c>
      <c r="Q110" s="37" t="n">
        <f aca="false">I110-M110</f>
        <v>511.8</v>
      </c>
      <c r="R110" s="37" t="n">
        <f aca="false">J110-N110</f>
        <v>511.8</v>
      </c>
      <c r="S110" s="37" t="n">
        <f aca="false">K110-O110</f>
        <v>0</v>
      </c>
      <c r="T110" s="37" t="n">
        <f aca="false">L110-P110</f>
        <v>0</v>
      </c>
    </row>
    <row r="111" customFormat="false" ht="37.15" hidden="false" customHeight="true" outlineLevel="0" collapsed="false">
      <c r="A111" s="80" t="n">
        <v>8600</v>
      </c>
      <c r="B111" s="81" t="n">
        <v>8600</v>
      </c>
      <c r="C111" s="82" t="s">
        <v>116</v>
      </c>
      <c r="D111" s="37" t="n">
        <f aca="false">E111+F111</f>
        <v>40810.2</v>
      </c>
      <c r="E111" s="37" t="n">
        <v>40810.2</v>
      </c>
      <c r="F111" s="37" t="n">
        <v>0</v>
      </c>
      <c r="G111" s="37" t="n">
        <v>0</v>
      </c>
      <c r="H111" s="37" t="n">
        <v>11455.4</v>
      </c>
      <c r="I111" s="37" t="n">
        <f aca="false">J111+K111</f>
        <v>9195.5</v>
      </c>
      <c r="J111" s="37" t="n">
        <f aca="false">9195.4+0.1</f>
        <v>9195.5</v>
      </c>
      <c r="K111" s="37" t="n">
        <v>0</v>
      </c>
      <c r="L111" s="37" t="n">
        <v>0</v>
      </c>
      <c r="M111" s="37" t="n">
        <f aca="false">N111+O111</f>
        <v>0</v>
      </c>
      <c r="N111" s="37" t="n">
        <v>0</v>
      </c>
      <c r="O111" s="37" t="n">
        <v>0</v>
      </c>
      <c r="P111" s="37" t="n">
        <v>0</v>
      </c>
      <c r="Q111" s="37" t="n">
        <f aca="false">I111-M111</f>
        <v>9195.5</v>
      </c>
      <c r="R111" s="37" t="n">
        <f aca="false">J111-N111</f>
        <v>9195.5</v>
      </c>
      <c r="S111" s="37" t="n">
        <f aca="false">K111-O111</f>
        <v>0</v>
      </c>
      <c r="T111" s="37" t="n">
        <f aca="false">L111-P111</f>
        <v>0</v>
      </c>
    </row>
    <row r="112" customFormat="false" ht="34.9" hidden="false" customHeight="true" outlineLevel="0" collapsed="false">
      <c r="A112" s="80" t="n">
        <v>8710</v>
      </c>
      <c r="B112" s="80" t="n">
        <v>8700</v>
      </c>
      <c r="C112" s="82" t="s">
        <v>117</v>
      </c>
      <c r="D112" s="37" t="n">
        <f aca="false">E112+F112</f>
        <v>129240.1</v>
      </c>
      <c r="E112" s="37" t="n">
        <v>129240.1</v>
      </c>
      <c r="F112" s="37" t="n">
        <v>0</v>
      </c>
      <c r="G112" s="37" t="n">
        <v>0</v>
      </c>
      <c r="H112" s="37" t="n">
        <v>0</v>
      </c>
      <c r="I112" s="37" t="n">
        <f aca="false">J112+K112</f>
        <v>0</v>
      </c>
      <c r="J112" s="37" t="n">
        <v>0</v>
      </c>
      <c r="K112" s="37" t="n">
        <v>0</v>
      </c>
      <c r="L112" s="37" t="n">
        <v>0</v>
      </c>
      <c r="M112" s="37" t="n">
        <f aca="false">N112+O112</f>
        <v>0</v>
      </c>
      <c r="N112" s="37" t="n">
        <v>0</v>
      </c>
      <c r="O112" s="37" t="n">
        <v>0</v>
      </c>
      <c r="P112" s="37" t="n">
        <v>0</v>
      </c>
      <c r="Q112" s="37" t="n">
        <f aca="false">I112-M112</f>
        <v>0</v>
      </c>
      <c r="R112" s="37" t="n">
        <f aca="false">J112-N112</f>
        <v>0</v>
      </c>
      <c r="S112" s="37" t="n">
        <f aca="false">K112-O112</f>
        <v>0</v>
      </c>
      <c r="T112" s="37" t="n">
        <f aca="false">L112-P112</f>
        <v>0</v>
      </c>
    </row>
    <row r="113" s="85" customFormat="true" ht="33.6" hidden="false" customHeight="true" outlineLevel="0" collapsed="false">
      <c r="A113" s="83"/>
      <c r="B113" s="83" t="n">
        <v>9000</v>
      </c>
      <c r="C113" s="84" t="s">
        <v>118</v>
      </c>
      <c r="D113" s="34" t="n">
        <f aca="false">E113+F113</f>
        <v>726238.5</v>
      </c>
      <c r="E113" s="34" t="n">
        <f aca="false">SUM(E114:E120)</f>
        <v>634320</v>
      </c>
      <c r="F113" s="34" t="n">
        <f aca="false">SUM(F114:F120)</f>
        <v>91918.5</v>
      </c>
      <c r="G113" s="34" t="n">
        <f aca="false">SUM(G114:G120)</f>
        <v>91918.5</v>
      </c>
      <c r="H113" s="34" t="n">
        <f aca="false">SUM(H114:H120)</f>
        <v>165028.6</v>
      </c>
      <c r="I113" s="34" t="n">
        <f aca="false">J113+K113</f>
        <v>196395.8</v>
      </c>
      <c r="J113" s="34" t="n">
        <f aca="false">SUM(J114:J120)</f>
        <v>159259.4</v>
      </c>
      <c r="K113" s="34" t="n">
        <f aca="false">SUM(K114:K120)</f>
        <v>37136.4</v>
      </c>
      <c r="L113" s="34" t="n">
        <f aca="false">SUM(L114:L120)</f>
        <v>37136.4</v>
      </c>
      <c r="M113" s="34" t="n">
        <f aca="false">N113+O113</f>
        <v>248450.9</v>
      </c>
      <c r="N113" s="34" t="n">
        <f aca="false">SUM(N114:N120)</f>
        <v>232217.7</v>
      </c>
      <c r="O113" s="34" t="n">
        <f aca="false">SUM(O114:O120)</f>
        <v>16233.2</v>
      </c>
      <c r="P113" s="34" t="n">
        <f aca="false">SUM(P114:P120)</f>
        <v>16233.2</v>
      </c>
      <c r="Q113" s="34" t="n">
        <f aca="false">I113-M113</f>
        <v>-52055.1</v>
      </c>
      <c r="R113" s="34" t="n">
        <f aca="false">J113-N113</f>
        <v>-72958.3</v>
      </c>
      <c r="S113" s="34" t="n">
        <f aca="false">K113-O113</f>
        <v>20903.2</v>
      </c>
      <c r="T113" s="34" t="n">
        <f aca="false">L113-P113</f>
        <v>20903.2</v>
      </c>
    </row>
    <row r="114" s="85" customFormat="true" ht="33.6" hidden="false" customHeight="true" outlineLevel="0" collapsed="false">
      <c r="A114" s="83"/>
      <c r="B114" s="122" t="n">
        <v>9110</v>
      </c>
      <c r="C114" s="86" t="s">
        <v>119</v>
      </c>
      <c r="D114" s="37" t="n">
        <f aca="false">E114+F114</f>
        <v>194172.4</v>
      </c>
      <c r="E114" s="37" t="n">
        <v>194172.4</v>
      </c>
      <c r="F114" s="37" t="n">
        <v>0</v>
      </c>
      <c r="G114" s="37" t="n">
        <v>0</v>
      </c>
      <c r="H114" s="37" t="n">
        <v>48543</v>
      </c>
      <c r="I114" s="37" t="n">
        <f aca="false">J114+K114</f>
        <v>48543</v>
      </c>
      <c r="J114" s="37" t="n">
        <v>48543</v>
      </c>
      <c r="K114" s="37" t="n">
        <v>0</v>
      </c>
      <c r="L114" s="37" t="n">
        <v>0</v>
      </c>
      <c r="M114" s="37" t="n">
        <f aca="false">N114+O114</f>
        <v>0</v>
      </c>
      <c r="N114" s="37" t="n">
        <v>0</v>
      </c>
      <c r="O114" s="37" t="n">
        <v>0</v>
      </c>
      <c r="P114" s="37" t="n">
        <v>0</v>
      </c>
      <c r="Q114" s="37" t="n">
        <f aca="false">I114-M114</f>
        <v>48543</v>
      </c>
      <c r="R114" s="37" t="n">
        <f aca="false">J114-N114</f>
        <v>48543</v>
      </c>
      <c r="S114" s="37" t="n">
        <f aca="false">K114-O114</f>
        <v>0</v>
      </c>
      <c r="T114" s="37" t="n">
        <f aca="false">L114-P114</f>
        <v>0</v>
      </c>
    </row>
    <row r="115" customFormat="false" ht="31.15" hidden="false" customHeight="true" outlineLevel="0" collapsed="false">
      <c r="A115" s="1" t="n">
        <v>9150</v>
      </c>
      <c r="B115" s="1" t="n">
        <v>9150</v>
      </c>
      <c r="C115" s="86" t="s">
        <v>120</v>
      </c>
      <c r="D115" s="37" t="n">
        <f aca="false">E115+F115</f>
        <v>390050</v>
      </c>
      <c r="E115" s="37" t="n">
        <v>390050</v>
      </c>
      <c r="F115" s="37" t="n">
        <v>0</v>
      </c>
      <c r="G115" s="37" t="n">
        <v>0</v>
      </c>
      <c r="H115" s="37" t="n">
        <v>94814.8</v>
      </c>
      <c r="I115" s="37" t="n">
        <f aca="false">J115+K115</f>
        <v>94771.5</v>
      </c>
      <c r="J115" s="37" t="n">
        <v>94771.5</v>
      </c>
      <c r="K115" s="37" t="n">
        <v>0</v>
      </c>
      <c r="L115" s="37" t="n">
        <v>0</v>
      </c>
      <c r="M115" s="37" t="n">
        <f aca="false">N115+O115</f>
        <v>76861.7</v>
      </c>
      <c r="N115" s="37" t="n">
        <v>76861.7</v>
      </c>
      <c r="O115" s="37" t="n">
        <v>0</v>
      </c>
      <c r="P115" s="37" t="n">
        <v>0</v>
      </c>
      <c r="Q115" s="37" t="n">
        <f aca="false">I115-M115</f>
        <v>17909.8</v>
      </c>
      <c r="R115" s="37" t="n">
        <f aca="false">J115-N115</f>
        <v>17909.8</v>
      </c>
      <c r="S115" s="37" t="n">
        <f aca="false">K115-O115</f>
        <v>0</v>
      </c>
      <c r="T115" s="37" t="n">
        <f aca="false">L115-P115</f>
        <v>0</v>
      </c>
    </row>
    <row r="116" customFormat="false" ht="31.15" hidden="false" customHeight="true" outlineLevel="0" collapsed="false">
      <c r="A116" s="1" t="n">
        <v>9770</v>
      </c>
      <c r="B116" s="1" t="n">
        <v>9770</v>
      </c>
      <c r="C116" s="59" t="s">
        <v>121</v>
      </c>
      <c r="D116" s="37" t="n">
        <f aca="false">E116+F116</f>
        <v>53369.6</v>
      </c>
      <c r="E116" s="37" t="n">
        <v>29587.5</v>
      </c>
      <c r="F116" s="37" t="n">
        <v>23782.1</v>
      </c>
      <c r="G116" s="37" t="n">
        <v>23782.1</v>
      </c>
      <c r="H116" s="37" t="n">
        <v>2710.8</v>
      </c>
      <c r="I116" s="37" t="n">
        <f aca="false">J116+K116</f>
        <v>1984.8</v>
      </c>
      <c r="J116" s="37" t="n">
        <v>1984.8</v>
      </c>
      <c r="K116" s="37" t="n">
        <v>0</v>
      </c>
      <c r="L116" s="37" t="n">
        <v>0</v>
      </c>
      <c r="M116" s="37" t="n">
        <f aca="false">N116+O116</f>
        <v>146800.1</v>
      </c>
      <c r="N116" s="37" t="n">
        <v>146800.1</v>
      </c>
      <c r="O116" s="37" t="n">
        <v>0</v>
      </c>
      <c r="P116" s="37" t="n">
        <v>0</v>
      </c>
      <c r="Q116" s="37" t="n">
        <f aca="false">I116-M116</f>
        <v>-144815.3</v>
      </c>
      <c r="R116" s="37" t="n">
        <f aca="false">J116-N116</f>
        <v>-144815.3</v>
      </c>
      <c r="S116" s="37" t="n">
        <f aca="false">K116-O116</f>
        <v>0</v>
      </c>
      <c r="T116" s="37" t="n">
        <f aca="false">L116-P116</f>
        <v>0</v>
      </c>
    </row>
    <row r="117" customFormat="false" ht="183" hidden="true" customHeight="true" outlineLevel="0" collapsed="false">
      <c r="C117" s="87" t="s">
        <v>122</v>
      </c>
      <c r="D117" s="37" t="n">
        <f aca="false">E117+F117</f>
        <v>0</v>
      </c>
      <c r="E117" s="37"/>
      <c r="F117" s="37"/>
      <c r="G117" s="37"/>
      <c r="H117" s="37" t="n">
        <v>0</v>
      </c>
      <c r="I117" s="37" t="n">
        <f aca="false">J117+K117</f>
        <v>0</v>
      </c>
      <c r="J117" s="37" t="n">
        <v>0</v>
      </c>
      <c r="K117" s="37" t="n">
        <v>0</v>
      </c>
      <c r="L117" s="37" t="n">
        <v>0</v>
      </c>
      <c r="M117" s="37" t="n">
        <f aca="false">N117+O117</f>
        <v>0</v>
      </c>
      <c r="N117" s="37" t="n">
        <v>0</v>
      </c>
      <c r="O117" s="37" t="n">
        <v>0</v>
      </c>
      <c r="P117" s="37" t="n">
        <v>0</v>
      </c>
      <c r="Q117" s="37" t="n">
        <f aca="false">I117-M117</f>
        <v>0</v>
      </c>
      <c r="R117" s="37" t="n">
        <f aca="false">J117-N117</f>
        <v>0</v>
      </c>
      <c r="S117" s="37" t="n">
        <f aca="false">K117-O117</f>
        <v>0</v>
      </c>
      <c r="T117" s="37" t="n">
        <f aca="false">L117-P117</f>
        <v>0</v>
      </c>
    </row>
    <row r="118" customFormat="false" ht="33.6" hidden="true" customHeight="true" outlineLevel="0" collapsed="false">
      <c r="C118" s="88" t="s">
        <v>123</v>
      </c>
      <c r="D118" s="37" t="n">
        <f aca="false">E118+F118</f>
        <v>0</v>
      </c>
      <c r="E118" s="37"/>
      <c r="F118" s="37"/>
      <c r="G118" s="37"/>
      <c r="H118" s="37" t="n">
        <v>0</v>
      </c>
      <c r="I118" s="37" t="n">
        <f aca="false">J118+K118</f>
        <v>0</v>
      </c>
      <c r="J118" s="37" t="n">
        <v>0</v>
      </c>
      <c r="K118" s="37" t="n">
        <v>0</v>
      </c>
      <c r="L118" s="37" t="n">
        <v>0</v>
      </c>
      <c r="M118" s="37" t="n">
        <f aca="false">N118+O118</f>
        <v>0</v>
      </c>
      <c r="N118" s="37" t="n">
        <v>0</v>
      </c>
      <c r="O118" s="37" t="n">
        <v>0</v>
      </c>
      <c r="P118" s="37" t="n">
        <v>0</v>
      </c>
      <c r="Q118" s="37" t="n">
        <f aca="false">I118-M118</f>
        <v>0</v>
      </c>
      <c r="R118" s="37" t="n">
        <f aca="false">J118-N118</f>
        <v>0</v>
      </c>
      <c r="S118" s="37" t="n">
        <f aca="false">K118-O118</f>
        <v>0</v>
      </c>
      <c r="T118" s="37" t="n">
        <f aca="false">L118-P118</f>
        <v>0</v>
      </c>
    </row>
    <row r="119" customFormat="false" ht="52.9" hidden="true" customHeight="true" outlineLevel="0" collapsed="false">
      <c r="C119" s="87" t="s">
        <v>124</v>
      </c>
      <c r="D119" s="37" t="n">
        <f aca="false">E119+F119</f>
        <v>0</v>
      </c>
      <c r="E119" s="37"/>
      <c r="F119" s="37"/>
      <c r="G119" s="37"/>
      <c r="H119" s="37" t="n">
        <v>0</v>
      </c>
      <c r="I119" s="37" t="n">
        <f aca="false">J119+K119</f>
        <v>0</v>
      </c>
      <c r="J119" s="37" t="n">
        <v>0</v>
      </c>
      <c r="K119" s="37" t="n">
        <v>0</v>
      </c>
      <c r="L119" s="37" t="n">
        <v>0</v>
      </c>
      <c r="M119" s="37" t="n">
        <f aca="false">N119+O119</f>
        <v>0</v>
      </c>
      <c r="N119" s="37" t="n">
        <v>0</v>
      </c>
      <c r="O119" s="37" t="n">
        <v>0</v>
      </c>
      <c r="P119" s="37" t="n">
        <v>0</v>
      </c>
      <c r="Q119" s="37" t="n">
        <f aca="false">I119-M119</f>
        <v>0</v>
      </c>
      <c r="R119" s="37" t="n">
        <f aca="false">J119-N119</f>
        <v>0</v>
      </c>
      <c r="S119" s="37" t="n">
        <f aca="false">K119-O119</f>
        <v>0</v>
      </c>
      <c r="T119" s="37" t="n">
        <f aca="false">L119-P119</f>
        <v>0</v>
      </c>
    </row>
    <row r="120" s="5" customFormat="true" ht="89.45" hidden="false" customHeight="true" outlineLevel="0" collapsed="false">
      <c r="A120" s="29" t="n">
        <v>9800</v>
      </c>
      <c r="B120" s="29" t="n">
        <v>9800</v>
      </c>
      <c r="C120" s="88" t="s">
        <v>125</v>
      </c>
      <c r="D120" s="37" t="n">
        <f aca="false">E120+F120</f>
        <v>88646.5</v>
      </c>
      <c r="E120" s="37" t="n">
        <v>20510.1</v>
      </c>
      <c r="F120" s="37" t="n">
        <v>68136.4</v>
      </c>
      <c r="G120" s="37" t="n">
        <v>68136.4</v>
      </c>
      <c r="H120" s="37" t="n">
        <f aca="false">18960.1-0.1</f>
        <v>18960</v>
      </c>
      <c r="I120" s="37" t="n">
        <f aca="false">J120+K120</f>
        <v>51096.5</v>
      </c>
      <c r="J120" s="37" t="n">
        <v>13960.1</v>
      </c>
      <c r="K120" s="37" t="n">
        <v>37136.4</v>
      </c>
      <c r="L120" s="37" t="n">
        <v>37136.4</v>
      </c>
      <c r="M120" s="37" t="n">
        <f aca="false">N120+O120</f>
        <v>24789.1</v>
      </c>
      <c r="N120" s="37" t="n">
        <v>8555.9</v>
      </c>
      <c r="O120" s="37" t="n">
        <v>16233.2</v>
      </c>
      <c r="P120" s="37" t="n">
        <v>16233.2</v>
      </c>
      <c r="Q120" s="37" t="n">
        <f aca="false">I120-M120</f>
        <v>26307.4</v>
      </c>
      <c r="R120" s="37" t="n">
        <f aca="false">J120-N120</f>
        <v>5404.2</v>
      </c>
      <c r="S120" s="37" t="n">
        <f aca="false">K120-O120</f>
        <v>20903.2</v>
      </c>
      <c r="T120" s="37" t="n">
        <f aca="false">L120-P120</f>
        <v>20903.2</v>
      </c>
    </row>
    <row r="121" customFormat="false" ht="35.25" hidden="false" customHeight="true" outlineLevel="0" collapsed="false">
      <c r="C121" s="89" t="s">
        <v>126</v>
      </c>
      <c r="D121" s="50" t="n">
        <f aca="false">E121+F121</f>
        <v>11485653.2</v>
      </c>
      <c r="E121" s="50" t="n">
        <f aca="false">E58+E59+E60+E61+E62+E63+E64+E75+E76+E80+E87+E89+E100+E113</f>
        <v>9266876.3</v>
      </c>
      <c r="F121" s="50" t="n">
        <f aca="false">F58+F59+F60+F61+F62+F63+F64+F75+F76+F80+F87+F89+F100+F113</f>
        <v>2218776.9</v>
      </c>
      <c r="G121" s="50" t="n">
        <f aca="false">G58+G59+G60+G61+G62+G63+G64+G75+G76+G80+G87+G89+G100+G113</f>
        <v>1739253.3</v>
      </c>
      <c r="H121" s="50" t="n">
        <f aca="false">H58+H59+H60+H61+H62+H63+H64+H75+H76+H80+H87+H89+H100+H113</f>
        <v>2556579.4</v>
      </c>
      <c r="I121" s="50" t="n">
        <f aca="false">I58+I59+I60+I61+I62+I63+I64+I75+I76+I80+I87+I89+I100+I113</f>
        <v>2498005.5</v>
      </c>
      <c r="J121" s="50" t="n">
        <f aca="false">J58+J59+J60+J61+J62+J63+J64+J75+J76+J80+J87+J89+J100+J113</f>
        <v>2117136.6</v>
      </c>
      <c r="K121" s="50" t="n">
        <f aca="false">K58+K59+K60+K61+K62+K63+K64+K75+K76+K80+K87+K89+K100+K113</f>
        <v>380868.9</v>
      </c>
      <c r="L121" s="50" t="n">
        <f aca="false">L58+L59+L60+L61+L62+L63+L64+L75+L76+L80+L87+L89+L100+L113</f>
        <v>239291.6</v>
      </c>
      <c r="M121" s="50" t="n">
        <f aca="false">M58+M59+M60+M61+M62+M63+M64+M75+M76+M80+M87+M89+M100+M113</f>
        <v>2054943.8</v>
      </c>
      <c r="N121" s="50" t="n">
        <f aca="false">N58+N59+N60+N61+N62+N63+N64+N75+N76+N80+N87+N89+N100+N113</f>
        <v>1870809</v>
      </c>
      <c r="O121" s="50" t="n">
        <f aca="false">O58+O59+O60+O61+O62+O63+O64+O75+O76+O80+O87+O89+O100+O113</f>
        <v>184134.8</v>
      </c>
      <c r="P121" s="50" t="n">
        <f aca="false">P58+P59+P60+P61+P62+P63+P64+P75+P76+P80+P87+P89+P100+P113</f>
        <v>159379.8</v>
      </c>
      <c r="Q121" s="50" t="n">
        <f aca="false">I121-M121</f>
        <v>443061.7</v>
      </c>
      <c r="R121" s="50" t="n">
        <f aca="false">J121-N121</f>
        <v>246327.599999999</v>
      </c>
      <c r="S121" s="50" t="n">
        <f aca="false">K121-O121</f>
        <v>196734.1</v>
      </c>
      <c r="T121" s="50" t="n">
        <f aca="false">L121-P121</f>
        <v>79911.8</v>
      </c>
    </row>
    <row r="122" customFormat="false" ht="35.25" hidden="false" customHeight="true" outlineLevel="0" collapsed="false">
      <c r="C122" s="89" t="s">
        <v>127</v>
      </c>
      <c r="D122" s="50" t="n">
        <f aca="false">E122+F122</f>
        <v>51635.5</v>
      </c>
      <c r="E122" s="50" t="n">
        <f aca="false">SUM(E123:E125)</f>
        <v>0</v>
      </c>
      <c r="F122" s="50" t="n">
        <f aca="false">SUM(F123:F125)</f>
        <v>51635.5</v>
      </c>
      <c r="G122" s="50" t="n">
        <f aca="false">SUM(G123:G125)</f>
        <v>51635.5</v>
      </c>
      <c r="H122" s="50" t="n">
        <f aca="false">SUM(H123:H125)</f>
        <v>0</v>
      </c>
      <c r="I122" s="50" t="n">
        <f aca="false">J122+K122</f>
        <v>-31.6</v>
      </c>
      <c r="J122" s="50" t="n">
        <f aca="false">SUM(J123:J125)</f>
        <v>0</v>
      </c>
      <c r="K122" s="50" t="n">
        <f aca="false">K123+K124+K125</f>
        <v>-31.6</v>
      </c>
      <c r="L122" s="50" t="n">
        <f aca="false">SUM(L123:L125)</f>
        <v>0</v>
      </c>
      <c r="M122" s="50" t="n">
        <f aca="false">N122+O122</f>
        <v>-219.2</v>
      </c>
      <c r="N122" s="50" t="n">
        <f aca="false">SUM(N123:N125)</f>
        <v>0</v>
      </c>
      <c r="O122" s="50" t="n">
        <f aca="false">O123+O124+O125</f>
        <v>-219.2</v>
      </c>
      <c r="P122" s="50" t="n">
        <f aca="false">SUM(P123:P125)</f>
        <v>0</v>
      </c>
      <c r="Q122" s="50" t="n">
        <f aca="false">I122-M122</f>
        <v>187.6</v>
      </c>
      <c r="R122" s="50" t="n">
        <f aca="false">J122-N122</f>
        <v>0</v>
      </c>
      <c r="S122" s="50" t="n">
        <f aca="false">K122-O122</f>
        <v>187.6</v>
      </c>
      <c r="T122" s="50" t="n">
        <f aca="false">L122-P122</f>
        <v>0</v>
      </c>
    </row>
    <row r="123" customFormat="false" ht="90.6" hidden="false" customHeight="true" outlineLevel="0" collapsed="false">
      <c r="C123" s="82" t="s">
        <v>128</v>
      </c>
      <c r="D123" s="37" t="n">
        <f aca="false">E123+F123</f>
        <v>143</v>
      </c>
      <c r="E123" s="37" t="n">
        <v>0</v>
      </c>
      <c r="F123" s="37" t="n">
        <v>143</v>
      </c>
      <c r="G123" s="37" t="n">
        <v>0</v>
      </c>
      <c r="H123" s="37" t="n">
        <v>0</v>
      </c>
      <c r="I123" s="37" t="n">
        <f aca="false">J123+K123</f>
        <v>0</v>
      </c>
      <c r="J123" s="37" t="n">
        <v>0</v>
      </c>
      <c r="K123" s="37" t="n">
        <v>0</v>
      </c>
      <c r="L123" s="37" t="n">
        <v>0</v>
      </c>
      <c r="M123" s="37" t="n">
        <f aca="false">N123+O123</f>
        <v>0</v>
      </c>
      <c r="N123" s="37" t="n">
        <v>0</v>
      </c>
      <c r="O123" s="37" t="n">
        <v>0</v>
      </c>
      <c r="P123" s="37" t="n">
        <v>0</v>
      </c>
      <c r="Q123" s="37" t="n">
        <f aca="false">I123-M123</f>
        <v>0</v>
      </c>
      <c r="R123" s="90" t="n">
        <f aca="false">J123-N123</f>
        <v>0</v>
      </c>
      <c r="S123" s="37" t="n">
        <f aca="false">K123-O123</f>
        <v>0</v>
      </c>
      <c r="T123" s="37" t="n">
        <f aca="false">L123-P123</f>
        <v>0</v>
      </c>
    </row>
    <row r="124" customFormat="false" ht="127.15" hidden="false" customHeight="true" outlineLevel="0" collapsed="false">
      <c r="C124" s="82" t="s">
        <v>129</v>
      </c>
      <c r="D124" s="37" t="n">
        <f aca="false">E124+F124</f>
        <v>-143</v>
      </c>
      <c r="E124" s="37" t="n">
        <v>0</v>
      </c>
      <c r="F124" s="37" t="n">
        <v>-143</v>
      </c>
      <c r="G124" s="37" t="n">
        <v>0</v>
      </c>
      <c r="H124" s="37" t="n">
        <v>0</v>
      </c>
      <c r="I124" s="37" t="n">
        <f aca="false">J124+K124</f>
        <v>-31.6</v>
      </c>
      <c r="J124" s="37" t="n">
        <v>0</v>
      </c>
      <c r="K124" s="37" t="n">
        <v>-31.6</v>
      </c>
      <c r="L124" s="37" t="n">
        <v>0</v>
      </c>
      <c r="M124" s="37" t="n">
        <f aca="false">N124+O124</f>
        <v>-219.2</v>
      </c>
      <c r="N124" s="37" t="n">
        <v>0</v>
      </c>
      <c r="O124" s="37" t="n">
        <v>-219.2</v>
      </c>
      <c r="P124" s="37" t="n">
        <v>0</v>
      </c>
      <c r="Q124" s="37" t="n">
        <f aca="false">I124-M124</f>
        <v>187.6</v>
      </c>
      <c r="R124" s="90" t="n">
        <f aca="false">J124-N124</f>
        <v>0</v>
      </c>
      <c r="S124" s="37" t="n">
        <f aca="false">K124-O124</f>
        <v>187.6</v>
      </c>
      <c r="T124" s="37" t="n">
        <f aca="false">L124-P124</f>
        <v>0</v>
      </c>
    </row>
    <row r="125" customFormat="false" ht="87" hidden="false" customHeight="true" outlineLevel="0" collapsed="false">
      <c r="C125" s="82" t="s">
        <v>130</v>
      </c>
      <c r="D125" s="37" t="n">
        <f aca="false">E125+F125</f>
        <v>51635.5</v>
      </c>
      <c r="E125" s="37" t="n">
        <v>0</v>
      </c>
      <c r="F125" s="37" t="n">
        <v>51635.5</v>
      </c>
      <c r="G125" s="37" t="n">
        <f aca="false">F125</f>
        <v>51635.5</v>
      </c>
      <c r="H125" s="37" t="n">
        <v>0</v>
      </c>
      <c r="I125" s="37" t="n">
        <f aca="false">J125+K125</f>
        <v>0</v>
      </c>
      <c r="J125" s="37" t="n">
        <v>0</v>
      </c>
      <c r="K125" s="37" t="n">
        <v>0</v>
      </c>
      <c r="L125" s="37" t="n">
        <v>0</v>
      </c>
      <c r="M125" s="37" t="n">
        <f aca="false">N125+O125</f>
        <v>0</v>
      </c>
      <c r="N125" s="37" t="n">
        <v>0</v>
      </c>
      <c r="O125" s="37" t="n">
        <v>0</v>
      </c>
      <c r="P125" s="37" t="n">
        <v>0</v>
      </c>
      <c r="Q125" s="37" t="n">
        <f aca="false">I125-M125</f>
        <v>0</v>
      </c>
      <c r="R125" s="90" t="n">
        <f aca="false">J125-N125</f>
        <v>0</v>
      </c>
      <c r="S125" s="37" t="n">
        <f aca="false">K125-O125</f>
        <v>0</v>
      </c>
      <c r="T125" s="37" t="n">
        <f aca="false">L125-P125</f>
        <v>0</v>
      </c>
    </row>
    <row r="126" customFormat="false" ht="45" hidden="false" customHeight="true" outlineLevel="0" collapsed="false">
      <c r="C126" s="89" t="s">
        <v>131</v>
      </c>
      <c r="D126" s="50" t="n">
        <f aca="false">E126+F126</f>
        <v>1268343.6</v>
      </c>
      <c r="E126" s="50" t="n">
        <f aca="false">E127+E133+E132+E134</f>
        <v>-386393.4</v>
      </c>
      <c r="F126" s="50" t="n">
        <f aca="false">F127+F133+F132+F134</f>
        <v>1654737</v>
      </c>
      <c r="G126" s="50" t="n">
        <f aca="false">G127+G133+G132+G134</f>
        <v>1590036.3</v>
      </c>
      <c r="H126" s="50" t="n">
        <f aca="false">H127+H133+H132+H134</f>
        <v>0</v>
      </c>
      <c r="I126" s="50" t="n">
        <f aca="false">I127+I133+I134</f>
        <v>-217113.9</v>
      </c>
      <c r="J126" s="50" t="n">
        <f aca="false">J127+J133+J132+J134</f>
        <v>-285326.2</v>
      </c>
      <c r="K126" s="50" t="n">
        <f aca="false">K127+K133+K132+K134</f>
        <v>68212.3</v>
      </c>
      <c r="L126" s="50" t="n">
        <f aca="false">L127+L133+L132+L134</f>
        <v>244090.1</v>
      </c>
      <c r="M126" s="50" t="n">
        <f aca="false">M127+M133+M134</f>
        <v>-75585.6</v>
      </c>
      <c r="N126" s="50" t="n">
        <f aca="false">N127+N133+N132+N134</f>
        <v>-241996.7</v>
      </c>
      <c r="O126" s="50" t="n">
        <f aca="false">O127+O133+O132+O134</f>
        <v>166411.1</v>
      </c>
      <c r="P126" s="50" t="n">
        <f aca="false">P127+P133+P132+P134</f>
        <v>172619.4</v>
      </c>
      <c r="Q126" s="50" t="n">
        <f aca="false">R126+S126</f>
        <v>-141528.3</v>
      </c>
      <c r="R126" s="50" t="n">
        <f aca="false">J126-N126</f>
        <v>-43329.4999999998</v>
      </c>
      <c r="S126" s="50" t="n">
        <f aca="false">K126-O126</f>
        <v>-98198.8</v>
      </c>
      <c r="T126" s="50" t="n">
        <f aca="false">L126-P126</f>
        <v>71470.7</v>
      </c>
    </row>
    <row r="127" s="6" customFormat="true" ht="42" hidden="false" customHeight="true" outlineLevel="0" collapsed="false">
      <c r="C127" s="82" t="s">
        <v>132</v>
      </c>
      <c r="D127" s="37" t="n">
        <f aca="false">E127+F127</f>
        <v>1075625.2</v>
      </c>
      <c r="E127" s="37" t="n">
        <f aca="false">E128-E129+E130+E131</f>
        <v>-473513.4</v>
      </c>
      <c r="F127" s="37" t="n">
        <f aca="false">F128-F129+F130+F131</f>
        <v>1549138.6</v>
      </c>
      <c r="G127" s="37" t="n">
        <f aca="false">G128-G129+G130+G131</f>
        <v>1484437.9</v>
      </c>
      <c r="H127" s="37" t="n">
        <f aca="false">H128-H129+H130+H131</f>
        <v>0</v>
      </c>
      <c r="I127" s="37" t="n">
        <f aca="false">I128-I129+I130+I131</f>
        <v>-309684.9</v>
      </c>
      <c r="J127" s="37" t="n">
        <f aca="false">J128-J129+J130+J131</f>
        <v>-372406.2</v>
      </c>
      <c r="K127" s="37" t="n">
        <f aca="false">K128-K129+K130+K131</f>
        <v>62721.3</v>
      </c>
      <c r="L127" s="37" t="n">
        <f aca="false">L128-L129+L130+L131</f>
        <v>244090.1</v>
      </c>
      <c r="M127" s="37" t="n">
        <f aca="false">M128-M129+M130+M131</f>
        <v>-75585.6</v>
      </c>
      <c r="N127" s="37" t="n">
        <f aca="false">N128-N129+N130+N131</f>
        <v>-241996.7</v>
      </c>
      <c r="O127" s="37" t="n">
        <f aca="false">O128-O129+O130+O131</f>
        <v>166411.1</v>
      </c>
      <c r="P127" s="37" t="n">
        <f aca="false">P128-P129+P130+P131</f>
        <v>172619.4</v>
      </c>
      <c r="Q127" s="37" t="n">
        <f aca="false">R127+S127</f>
        <v>-234099.3</v>
      </c>
      <c r="R127" s="37" t="n">
        <f aca="false">J127-N127</f>
        <v>-130409.5</v>
      </c>
      <c r="S127" s="37" t="n">
        <f aca="false">K127-O127</f>
        <v>-103689.8</v>
      </c>
      <c r="T127" s="37" t="n">
        <f aca="false">L127-P127</f>
        <v>71470.7</v>
      </c>
    </row>
    <row r="128" s="92" customFormat="true" ht="45" hidden="false" customHeight="true" outlineLevel="0" collapsed="false">
      <c r="A128" s="91" t="n">
        <v>208100</v>
      </c>
      <c r="B128" s="91" t="n">
        <v>208100</v>
      </c>
      <c r="C128" s="79" t="s">
        <v>133</v>
      </c>
      <c r="D128" s="78" t="n">
        <f aca="false">E128+F128</f>
        <v>1305592.5</v>
      </c>
      <c r="E128" s="78" t="n">
        <v>1184050.6</v>
      </c>
      <c r="F128" s="78" t="n">
        <v>121541.9</v>
      </c>
      <c r="G128" s="78" t="n">
        <v>56128.2</v>
      </c>
      <c r="H128" s="78" t="n">
        <v>0</v>
      </c>
      <c r="I128" s="78" t="n">
        <f aca="false">J128+K128</f>
        <v>1305592.5</v>
      </c>
      <c r="J128" s="78" t="n">
        <v>1184050.6</v>
      </c>
      <c r="K128" s="78" t="n">
        <v>121541.9</v>
      </c>
      <c r="L128" s="78" t="n">
        <v>56128.2</v>
      </c>
      <c r="M128" s="78" t="n">
        <f aca="false">N128+O128</f>
        <v>937368.1</v>
      </c>
      <c r="N128" s="78" t="n">
        <v>887772.2</v>
      </c>
      <c r="O128" s="78" t="n">
        <v>49595.9</v>
      </c>
      <c r="P128" s="78" t="n">
        <v>6830.9</v>
      </c>
      <c r="Q128" s="78" t="n">
        <f aca="false">I128-M128</f>
        <v>368224.4</v>
      </c>
      <c r="R128" s="78" t="n">
        <f aca="false">J128-N128</f>
        <v>296278.4</v>
      </c>
      <c r="S128" s="78" t="n">
        <f aca="false">K128-O128</f>
        <v>71946</v>
      </c>
      <c r="T128" s="78" t="n">
        <f aca="false">L128-P128</f>
        <v>49297.3</v>
      </c>
    </row>
    <row r="129" s="92" customFormat="true" ht="47.45" hidden="false" customHeight="true" outlineLevel="0" collapsed="false">
      <c r="A129" s="91" t="n">
        <v>208200</v>
      </c>
      <c r="B129" s="91" t="n">
        <v>208200</v>
      </c>
      <c r="C129" s="79" t="s">
        <v>134</v>
      </c>
      <c r="D129" s="78" t="n">
        <f aca="false">E129+F129</f>
        <v>218220.8</v>
      </c>
      <c r="E129" s="78" t="n">
        <v>217507.8</v>
      </c>
      <c r="F129" s="78" t="n">
        <v>713</v>
      </c>
      <c r="G129" s="78" t="n">
        <v>0</v>
      </c>
      <c r="H129" s="78" t="n">
        <v>0</v>
      </c>
      <c r="I129" s="78" t="n">
        <f aca="false">J129+K129</f>
        <v>1603530.9</v>
      </c>
      <c r="J129" s="78" t="n">
        <v>1316790.9</v>
      </c>
      <c r="K129" s="78" t="n">
        <v>286740</v>
      </c>
      <c r="L129" s="78" t="n">
        <v>39957.5</v>
      </c>
      <c r="M129" s="78" t="n">
        <f aca="false">N129+O129</f>
        <v>1012953.7</v>
      </c>
      <c r="N129" s="78" t="n">
        <v>947521.1</v>
      </c>
      <c r="O129" s="78" t="n">
        <v>65432.6</v>
      </c>
      <c r="P129" s="78" t="n">
        <v>16459.3</v>
      </c>
      <c r="Q129" s="78" t="n">
        <f aca="false">I129-M129</f>
        <v>590577.2</v>
      </c>
      <c r="R129" s="78" t="n">
        <f aca="false">J129-N129</f>
        <v>369269.8</v>
      </c>
      <c r="S129" s="78" t="n">
        <f aca="false">K129-O129</f>
        <v>221307.4</v>
      </c>
      <c r="T129" s="78" t="n">
        <f aca="false">L129-P129</f>
        <v>23498.2</v>
      </c>
    </row>
    <row r="130" s="92" customFormat="true" ht="47.45" hidden="false" customHeight="true" outlineLevel="0" collapsed="false">
      <c r="C130" s="82" t="s">
        <v>135</v>
      </c>
      <c r="D130" s="37" t="n">
        <f aca="false">E130+F130</f>
        <v>-11746.5</v>
      </c>
      <c r="E130" s="37" t="n">
        <v>-11746.5</v>
      </c>
      <c r="F130" s="37" t="n">
        <v>0</v>
      </c>
      <c r="G130" s="37" t="n">
        <v>0</v>
      </c>
      <c r="H130" s="37" t="n">
        <v>0</v>
      </c>
      <c r="I130" s="37" t="n">
        <f aca="false">J130+K130</f>
        <v>-11746.5</v>
      </c>
      <c r="J130" s="37" t="n">
        <v>-11746.5</v>
      </c>
      <c r="K130" s="37" t="n">
        <v>0</v>
      </c>
      <c r="L130" s="37" t="n">
        <v>0</v>
      </c>
      <c r="M130" s="37" t="n">
        <f aca="false">N130+O130</f>
        <v>0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f aca="false">J130-N130</f>
        <v>-11746.5</v>
      </c>
      <c r="S130" s="37" t="n">
        <f aca="false">K130-O130</f>
        <v>0</v>
      </c>
      <c r="T130" s="37" t="n">
        <f aca="false">L130-P130</f>
        <v>0</v>
      </c>
    </row>
    <row r="131" customFormat="false" ht="91.15" hidden="false" customHeight="true" outlineLevel="0" collapsed="false">
      <c r="A131" s="1" t="n">
        <v>208400</v>
      </c>
      <c r="B131" s="1" t="n">
        <v>208400</v>
      </c>
      <c r="C131" s="82" t="s">
        <v>136</v>
      </c>
      <c r="D131" s="37" t="n">
        <f aca="false">E131+F131</f>
        <v>0</v>
      </c>
      <c r="E131" s="37" t="n">
        <v>-1428309.7</v>
      </c>
      <c r="F131" s="37" t="n">
        <f aca="false">-E131</f>
        <v>1428309.7</v>
      </c>
      <c r="G131" s="37" t="n">
        <f aca="false">F131</f>
        <v>1428309.7</v>
      </c>
      <c r="H131" s="37" t="n">
        <v>0</v>
      </c>
      <c r="I131" s="37" t="n">
        <f aca="false">J131+K131</f>
        <v>0</v>
      </c>
      <c r="J131" s="37" t="n">
        <v>-227919.4</v>
      </c>
      <c r="K131" s="37" t="n">
        <f aca="false">-J131</f>
        <v>227919.4</v>
      </c>
      <c r="L131" s="37" t="n">
        <f aca="false">K131</f>
        <v>227919.4</v>
      </c>
      <c r="M131" s="37" t="n">
        <f aca="false">N131+O131</f>
        <v>0</v>
      </c>
      <c r="N131" s="37" t="n">
        <v>-182247.8</v>
      </c>
      <c r="O131" s="37" t="n">
        <v>182247.8</v>
      </c>
      <c r="P131" s="37" t="n">
        <v>182247.8</v>
      </c>
      <c r="Q131" s="37" t="n">
        <f aca="false">I131-M131</f>
        <v>0</v>
      </c>
      <c r="R131" s="37" t="n">
        <f aca="false">J131-N131</f>
        <v>-45671.6</v>
      </c>
      <c r="S131" s="37" t="n">
        <f aca="false">K131-O131</f>
        <v>45671.6</v>
      </c>
      <c r="T131" s="37" t="n">
        <f aca="false">L131-P131</f>
        <v>45671.6</v>
      </c>
    </row>
    <row r="132" customFormat="false" ht="48.6" hidden="false" customHeight="true" outlineLevel="0" collapsed="false">
      <c r="B132" s="1" t="n">
        <v>401101</v>
      </c>
      <c r="C132" s="82" t="s">
        <v>153</v>
      </c>
      <c r="D132" s="37" t="n">
        <f aca="false">E132+F132</f>
        <v>105598.4</v>
      </c>
      <c r="E132" s="37"/>
      <c r="F132" s="37" t="n">
        <v>105598.4</v>
      </c>
      <c r="G132" s="37" t="n">
        <v>105598.4</v>
      </c>
      <c r="H132" s="37" t="n">
        <v>0</v>
      </c>
      <c r="I132" s="37" t="n">
        <f aca="false">J132+K132</f>
        <v>0</v>
      </c>
      <c r="J132" s="37"/>
      <c r="K132" s="37"/>
      <c r="L132" s="37"/>
      <c r="M132" s="37" t="n">
        <f aca="false">N132+O132</f>
        <v>0</v>
      </c>
      <c r="N132" s="37"/>
      <c r="O132" s="37"/>
      <c r="P132" s="37"/>
      <c r="Q132" s="37" t="n">
        <f aca="false">I132-M132</f>
        <v>0</v>
      </c>
      <c r="R132" s="37" t="n">
        <f aca="false">J132-N132</f>
        <v>0</v>
      </c>
      <c r="S132" s="37" t="n">
        <f aca="false">K132-O132</f>
        <v>0</v>
      </c>
      <c r="T132" s="37" t="n">
        <f aca="false">L132-P132</f>
        <v>0</v>
      </c>
    </row>
    <row r="133" customFormat="false" ht="53.45" hidden="false" customHeight="true" outlineLevel="0" collapsed="false">
      <c r="A133" s="1" t="n">
        <v>401200</v>
      </c>
      <c r="B133" s="1" t="n">
        <v>401200</v>
      </c>
      <c r="C133" s="82" t="s">
        <v>137</v>
      </c>
      <c r="D133" s="37" t="n">
        <f aca="false">E133+F133</f>
        <v>87120</v>
      </c>
      <c r="E133" s="37" t="n">
        <v>87120</v>
      </c>
      <c r="F133" s="37" t="n">
        <v>0</v>
      </c>
      <c r="G133" s="37" t="n">
        <v>0</v>
      </c>
      <c r="H133" s="37" t="n">
        <v>0</v>
      </c>
      <c r="I133" s="37" t="n">
        <f aca="false">J133+K133</f>
        <v>87102.2</v>
      </c>
      <c r="J133" s="37" t="n">
        <v>87102.2</v>
      </c>
      <c r="K133" s="37" t="n">
        <v>0</v>
      </c>
      <c r="L133" s="37" t="n">
        <v>0</v>
      </c>
      <c r="M133" s="37" t="n">
        <f aca="false">N133+O133</f>
        <v>0</v>
      </c>
      <c r="N133" s="37" t="n">
        <v>0</v>
      </c>
      <c r="O133" s="37" t="n">
        <v>0</v>
      </c>
      <c r="P133" s="37" t="n">
        <v>0</v>
      </c>
      <c r="Q133" s="37" t="n">
        <f aca="false">I133-M133</f>
        <v>87102.2</v>
      </c>
      <c r="R133" s="37" t="n">
        <f aca="false">J133-N133</f>
        <v>87102.2</v>
      </c>
      <c r="S133" s="37" t="n">
        <f aca="false">K133-O133</f>
        <v>0</v>
      </c>
      <c r="T133" s="37" t="n">
        <f aca="false">L133-P133</f>
        <v>0</v>
      </c>
    </row>
    <row r="134" customFormat="false" ht="53.45" hidden="false" customHeight="true" outlineLevel="0" collapsed="false">
      <c r="B134" s="1" t="n">
        <v>208310</v>
      </c>
      <c r="C134" s="82" t="s">
        <v>154</v>
      </c>
      <c r="D134" s="37" t="n">
        <f aca="false">E134+F134</f>
        <v>0</v>
      </c>
      <c r="E134" s="37"/>
      <c r="F134" s="37"/>
      <c r="G134" s="37"/>
      <c r="H134" s="37" t="n">
        <v>0</v>
      </c>
      <c r="I134" s="37" t="n">
        <f aca="false">J134+K134</f>
        <v>5468.8</v>
      </c>
      <c r="J134" s="37" t="n">
        <v>-22.2</v>
      </c>
      <c r="K134" s="37" t="n">
        <v>5491</v>
      </c>
      <c r="L134" s="37"/>
      <c r="M134" s="37" t="n">
        <f aca="false">N134+O134</f>
        <v>0</v>
      </c>
      <c r="N134" s="37"/>
      <c r="O134" s="37"/>
      <c r="P134" s="37"/>
      <c r="Q134" s="37" t="n">
        <f aca="false">I134-M134</f>
        <v>5468.8</v>
      </c>
      <c r="R134" s="37" t="n">
        <f aca="false">J134-N134</f>
        <v>-22.2</v>
      </c>
      <c r="S134" s="37" t="n">
        <f aca="false">K134-O134</f>
        <v>5491</v>
      </c>
      <c r="T134" s="37" t="n">
        <f aca="false">L134-P134</f>
        <v>0</v>
      </c>
    </row>
    <row r="135" customFormat="false" ht="55.15" hidden="false" customHeight="true" outlineLevel="0" collapsed="false">
      <c r="C135" s="93" t="s">
        <v>138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43.15" hidden="false" customHeight="true" outlineLevel="0" collapsed="false">
      <c r="C136" s="82" t="s">
        <v>139</v>
      </c>
      <c r="D136" s="37" t="n">
        <f aca="false">D137-D138</f>
        <v>0</v>
      </c>
      <c r="E136" s="37" t="n">
        <f aca="false">E137-E138+E139</f>
        <v>0</v>
      </c>
      <c r="F136" s="37" t="n">
        <f aca="false">F137-F138+F139</f>
        <v>0</v>
      </c>
      <c r="G136" s="37" t="n">
        <f aca="false">G137-G138+G139</f>
        <v>0</v>
      </c>
      <c r="H136" s="37" t="n">
        <f aca="false">H137-H138+H139</f>
        <v>0</v>
      </c>
      <c r="I136" s="37" t="n">
        <f aca="false">J136+K136</f>
        <v>-19915.9</v>
      </c>
      <c r="J136" s="37" t="n">
        <f aca="false">J137-J138+J139</f>
        <v>-10592.1</v>
      </c>
      <c r="K136" s="37" t="n">
        <f aca="false">K137-K138+K139</f>
        <v>-9323.8</v>
      </c>
      <c r="L136" s="37" t="n">
        <f aca="false">L137-L138+L139</f>
        <v>-6858.2</v>
      </c>
      <c r="M136" s="37" t="n">
        <f aca="false">N136+O136</f>
        <v>-48594.5</v>
      </c>
      <c r="N136" s="37" t="n">
        <f aca="false">N137-N138+N139</f>
        <v>-21898</v>
      </c>
      <c r="O136" s="37" t="n">
        <f aca="false">O137-O138+O139</f>
        <v>-26696.5</v>
      </c>
      <c r="P136" s="37" t="n">
        <f aca="false">P137-P138+P139</f>
        <v>-22868</v>
      </c>
      <c r="Q136" s="37" t="n">
        <f aca="false">I136-M136</f>
        <v>28678.6</v>
      </c>
      <c r="R136" s="37" t="n">
        <f aca="false">J136-N136</f>
        <v>11305.9</v>
      </c>
      <c r="S136" s="37" t="n">
        <f aca="false">K136-O136</f>
        <v>17372.7</v>
      </c>
      <c r="T136" s="37" t="n">
        <f aca="false">L136-P136</f>
        <v>16009.8</v>
      </c>
    </row>
    <row r="137" customFormat="false" ht="36" hidden="false" customHeight="true" outlineLevel="0" collapsed="false">
      <c r="A137" s="1" t="n">
        <v>205100</v>
      </c>
      <c r="B137" s="1" t="n">
        <v>205100</v>
      </c>
      <c r="C137" s="79" t="s">
        <v>133</v>
      </c>
      <c r="D137" s="78" t="n">
        <f aca="false">E137+F137</f>
        <v>0</v>
      </c>
      <c r="E137" s="78"/>
      <c r="F137" s="78"/>
      <c r="G137" s="78"/>
      <c r="H137" s="78" t="n">
        <v>0</v>
      </c>
      <c r="I137" s="78" t="n">
        <f aca="false">J137+K137</f>
        <v>39511.7</v>
      </c>
      <c r="J137" s="78" t="n">
        <v>0</v>
      </c>
      <c r="K137" s="78" t="n">
        <v>39511.7</v>
      </c>
      <c r="L137" s="78" t="n">
        <v>0</v>
      </c>
      <c r="M137" s="78" t="n">
        <f aca="false">N137+O137</f>
        <v>29007.2</v>
      </c>
      <c r="N137" s="78" t="n">
        <v>0</v>
      </c>
      <c r="O137" s="78" t="n">
        <v>29007.2</v>
      </c>
      <c r="P137" s="78" t="n">
        <v>0</v>
      </c>
      <c r="Q137" s="78" t="n">
        <f aca="false">I137-M137</f>
        <v>10504.5</v>
      </c>
      <c r="R137" s="78" t="n">
        <f aca="false">J137-N137</f>
        <v>0</v>
      </c>
      <c r="S137" s="78" t="n">
        <f aca="false">K137-O137</f>
        <v>10504.5</v>
      </c>
      <c r="T137" s="78" t="n">
        <f aca="false">L137-P137</f>
        <v>0</v>
      </c>
    </row>
    <row r="138" s="6" customFormat="true" ht="39.6" hidden="false" customHeight="true" outlineLevel="0" collapsed="false">
      <c r="A138" s="1" t="n">
        <v>205200</v>
      </c>
      <c r="B138" s="1" t="n">
        <v>205200</v>
      </c>
      <c r="C138" s="79" t="s">
        <v>134</v>
      </c>
      <c r="D138" s="78" t="n">
        <f aca="false">E138+F138</f>
        <v>0</v>
      </c>
      <c r="E138" s="78"/>
      <c r="F138" s="78"/>
      <c r="G138" s="78"/>
      <c r="H138" s="78" t="n">
        <v>0</v>
      </c>
      <c r="I138" s="78" t="n">
        <f aca="false">J138+K138</f>
        <v>59321.7</v>
      </c>
      <c r="J138" s="78" t="n">
        <v>10592.1</v>
      </c>
      <c r="K138" s="78" t="n">
        <v>48729.6</v>
      </c>
      <c r="L138" s="78" t="n">
        <v>6858.2</v>
      </c>
      <c r="M138" s="78" t="n">
        <f aca="false">N138+O138</f>
        <v>77289.1</v>
      </c>
      <c r="N138" s="78" t="n">
        <v>21898</v>
      </c>
      <c r="O138" s="78" t="n">
        <v>55391.1</v>
      </c>
      <c r="P138" s="78" t="n">
        <v>22868</v>
      </c>
      <c r="Q138" s="78" t="n">
        <f aca="false">I138-M138</f>
        <v>-17967.4</v>
      </c>
      <c r="R138" s="78" t="n">
        <f aca="false">J138-N138</f>
        <v>-11305.9</v>
      </c>
      <c r="S138" s="78" t="n">
        <f aca="false">K138-O138</f>
        <v>-6661.5</v>
      </c>
      <c r="T138" s="78" t="n">
        <f aca="false">L138-P138</f>
        <v>-16009.8</v>
      </c>
    </row>
    <row r="139" customFormat="false" ht="33.6" hidden="false" customHeight="true" outlineLevel="0" collapsed="false">
      <c r="C139" s="82" t="s">
        <v>135</v>
      </c>
      <c r="D139" s="37" t="n">
        <f aca="false">E139+F139</f>
        <v>0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f aca="false">J139+K139</f>
        <v>-105.9</v>
      </c>
      <c r="J139" s="37"/>
      <c r="K139" s="37" t="n">
        <v>-105.9</v>
      </c>
      <c r="L139" s="37"/>
      <c r="M139" s="37" t="n">
        <f aca="false">N139+O139</f>
        <v>-312.6</v>
      </c>
      <c r="N139" s="37"/>
      <c r="O139" s="37" t="n">
        <v>-312.6</v>
      </c>
      <c r="P139" s="37"/>
      <c r="Q139" s="37" t="n">
        <v>0</v>
      </c>
      <c r="R139" s="37" t="n">
        <f aca="false">J139-N139</f>
        <v>0</v>
      </c>
      <c r="S139" s="37" t="n">
        <v>0</v>
      </c>
      <c r="T139" s="37" t="n">
        <v>0</v>
      </c>
    </row>
    <row r="140" customFormat="false" ht="20.25" hidden="false" customHeight="false" outlineLevel="0" collapsed="false">
      <c r="C140" s="4"/>
    </row>
    <row r="141" s="94" customFormat="true" ht="83.45" hidden="false" customHeight="true" outlineLevel="0" collapsed="false">
      <c r="C141" s="95"/>
      <c r="D141" s="96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</row>
    <row r="142" s="6" customFormat="true" ht="73.15" hidden="false" customHeight="true" outlineLevel="0" collapsed="false">
      <c r="C142" s="98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</row>
    <row r="143" s="6" customFormat="true" ht="20.25" hidden="false" customHeight="false" outlineLevel="0" collapsed="false">
      <c r="C143" s="98"/>
      <c r="D143" s="103"/>
      <c r="E143" s="98"/>
      <c r="F143" s="91"/>
      <c r="G143" s="91"/>
      <c r="H143" s="91"/>
      <c r="I143" s="103"/>
      <c r="J143" s="98"/>
      <c r="K143" s="91"/>
      <c r="L143" s="91"/>
    </row>
    <row r="144" customFormat="false" ht="20.25" hidden="false" customHeight="false" outlineLevel="0" collapsed="false">
      <c r="C144" s="4"/>
    </row>
    <row r="145" customFormat="false" ht="20.25" hidden="false" customHeight="false" outlineLevel="0" collapsed="false">
      <c r="C145" s="4"/>
    </row>
    <row r="146" customFormat="false" ht="20.25" hidden="false" customHeight="false" outlineLevel="0" collapsed="false">
      <c r="C146" s="4"/>
    </row>
    <row r="147" customFormat="false" ht="20.25" hidden="false" customHeight="false" outlineLevel="0" collapsed="false">
      <c r="C147" s="4"/>
    </row>
    <row r="148" customFormat="false" ht="20.25" hidden="false" customHeight="false" outlineLevel="0" collapsed="false">
      <c r="C148" s="4"/>
    </row>
    <row r="149" customFormat="false" ht="20.25" hidden="false" customHeight="false" outlineLevel="0" collapsed="false">
      <c r="C149" s="4"/>
    </row>
    <row r="150" s="6" customFormat="true" ht="20.25" hidden="false" customHeight="false" outlineLevel="0" collapsed="false">
      <c r="A150" s="1"/>
      <c r="B150" s="1"/>
      <c r="C150" s="4"/>
      <c r="D150" s="3"/>
      <c r="E150" s="4"/>
      <c r="F150" s="5"/>
      <c r="G150" s="5"/>
      <c r="H150" s="5"/>
      <c r="I150" s="3"/>
      <c r="J150" s="4"/>
      <c r="K150" s="5"/>
      <c r="L150" s="5"/>
      <c r="O150" s="2"/>
      <c r="P150" s="2"/>
      <c r="Q150" s="2"/>
      <c r="R150" s="2"/>
      <c r="S150" s="2"/>
      <c r="T150" s="2"/>
    </row>
    <row r="151" s="6" customFormat="true" ht="20.25" hidden="false" customHeight="false" outlineLevel="0" collapsed="false">
      <c r="A151" s="1"/>
      <c r="B151" s="1"/>
      <c r="C151" s="4"/>
      <c r="D151" s="3"/>
      <c r="E151" s="4"/>
      <c r="F151" s="5"/>
      <c r="G151" s="5"/>
      <c r="H151" s="5"/>
      <c r="I151" s="3"/>
      <c r="J151" s="4"/>
      <c r="K151" s="5"/>
      <c r="L151" s="5"/>
      <c r="O151" s="2"/>
      <c r="P151" s="2"/>
      <c r="Q151" s="2"/>
      <c r="R151" s="2"/>
      <c r="S151" s="2"/>
      <c r="T151" s="2"/>
    </row>
    <row r="152" s="6" customFormat="true" ht="20.25" hidden="false" customHeight="false" outlineLevel="0" collapsed="false">
      <c r="A152" s="1"/>
      <c r="B152" s="1"/>
      <c r="C152" s="4"/>
      <c r="D152" s="3"/>
      <c r="E152" s="4"/>
      <c r="F152" s="5"/>
      <c r="G152" s="5"/>
      <c r="H152" s="5"/>
      <c r="I152" s="3"/>
      <c r="J152" s="4"/>
      <c r="K152" s="5"/>
      <c r="L152" s="5"/>
      <c r="O152" s="2"/>
      <c r="P152" s="2"/>
      <c r="Q152" s="2"/>
      <c r="R152" s="2"/>
      <c r="S152" s="2"/>
      <c r="T152" s="2"/>
    </row>
    <row r="153" s="6" customFormat="true" ht="20.25" hidden="false" customHeight="false" outlineLevel="0" collapsed="false">
      <c r="A153" s="1"/>
      <c r="B153" s="1"/>
      <c r="C153" s="4"/>
      <c r="D153" s="3"/>
      <c r="E153" s="4"/>
      <c r="F153" s="5"/>
      <c r="G153" s="5"/>
      <c r="H153" s="5"/>
      <c r="I153" s="3"/>
      <c r="J153" s="4"/>
      <c r="K153" s="5"/>
      <c r="L153" s="5"/>
      <c r="O153" s="2"/>
      <c r="P153" s="2"/>
      <c r="Q153" s="2"/>
      <c r="R153" s="2"/>
      <c r="S153" s="2"/>
      <c r="T153" s="2"/>
    </row>
    <row r="154" s="6" customFormat="true" ht="20.25" hidden="false" customHeight="false" outlineLevel="0" collapsed="false">
      <c r="A154" s="1"/>
      <c r="B154" s="1"/>
      <c r="C154" s="2"/>
      <c r="D154" s="3"/>
      <c r="E154" s="4"/>
      <c r="F154" s="5"/>
      <c r="G154" s="5"/>
      <c r="H154" s="5"/>
      <c r="I154" s="3"/>
      <c r="J154" s="4"/>
      <c r="K154" s="5"/>
      <c r="L154" s="5"/>
      <c r="O154" s="2"/>
      <c r="P154" s="2"/>
      <c r="Q154" s="2"/>
      <c r="R154" s="2"/>
      <c r="S154" s="2"/>
      <c r="T154" s="2"/>
    </row>
    <row r="155" s="6" customFormat="true" ht="20.25" hidden="false" customHeight="false" outlineLevel="0" collapsed="false">
      <c r="A155" s="1"/>
      <c r="B155" s="1"/>
      <c r="C155" s="2"/>
      <c r="D155" s="3"/>
      <c r="E155" s="4"/>
      <c r="F155" s="5"/>
      <c r="G155" s="5"/>
      <c r="H155" s="5"/>
      <c r="I155" s="3"/>
      <c r="J155" s="4"/>
      <c r="K155" s="5"/>
      <c r="L155" s="5"/>
      <c r="O155" s="2"/>
      <c r="P155" s="2"/>
      <c r="Q155" s="2"/>
      <c r="R155" s="2"/>
      <c r="S155" s="2"/>
      <c r="T155" s="2"/>
    </row>
    <row r="156" s="6" customFormat="true" ht="20.25" hidden="false" customHeight="false" outlineLevel="0" collapsed="false">
      <c r="A156" s="1"/>
      <c r="B156" s="1"/>
      <c r="C156" s="2"/>
      <c r="D156" s="3"/>
      <c r="E156" s="4"/>
      <c r="F156" s="5"/>
      <c r="G156" s="5"/>
      <c r="H156" s="5"/>
      <c r="I156" s="3"/>
      <c r="J156" s="4"/>
      <c r="K156" s="5"/>
      <c r="L156" s="5"/>
      <c r="O156" s="2"/>
      <c r="P156" s="2"/>
      <c r="Q156" s="2"/>
      <c r="R156" s="2"/>
      <c r="S156" s="2"/>
      <c r="T156" s="2"/>
    </row>
    <row r="157" s="6" customFormat="true" ht="20.25" hidden="false" customHeight="false" outlineLevel="0" collapsed="false">
      <c r="A157" s="1"/>
      <c r="B157" s="1"/>
      <c r="C157" s="2"/>
      <c r="D157" s="3"/>
      <c r="E157" s="4"/>
      <c r="F157" s="5"/>
      <c r="G157" s="5"/>
      <c r="H157" s="5"/>
      <c r="I157" s="3"/>
      <c r="J157" s="4"/>
      <c r="K157" s="5"/>
      <c r="L157" s="5"/>
      <c r="O157" s="2"/>
      <c r="P157" s="2"/>
      <c r="Q157" s="2"/>
      <c r="R157" s="2"/>
      <c r="S157" s="2"/>
      <c r="T157" s="2"/>
    </row>
    <row r="158" s="6" customFormat="true" ht="20.25" hidden="false" customHeight="false" outlineLevel="0" collapsed="false">
      <c r="A158" s="1"/>
      <c r="B158" s="1"/>
      <c r="C158" s="2"/>
      <c r="D158" s="3"/>
      <c r="E158" s="4"/>
      <c r="F158" s="5"/>
      <c r="G158" s="5"/>
      <c r="H158" s="5"/>
      <c r="I158" s="3"/>
      <c r="J158" s="4"/>
      <c r="K158" s="5"/>
      <c r="L158" s="5"/>
      <c r="O158" s="2"/>
      <c r="P158" s="2"/>
      <c r="Q158" s="2"/>
      <c r="R158" s="2"/>
      <c r="S158" s="2"/>
      <c r="T158" s="2"/>
    </row>
    <row r="159" s="6" customFormat="true" ht="20.25" hidden="false" customHeight="false" outlineLevel="0" collapsed="false">
      <c r="A159" s="1"/>
      <c r="B159" s="1"/>
      <c r="C159" s="2"/>
      <c r="D159" s="3"/>
      <c r="E159" s="4"/>
      <c r="F159" s="5"/>
      <c r="G159" s="5"/>
      <c r="H159" s="5"/>
      <c r="I159" s="3"/>
      <c r="J159" s="4"/>
      <c r="K159" s="5"/>
      <c r="L159" s="5"/>
      <c r="O159" s="2"/>
      <c r="P159" s="2"/>
      <c r="Q159" s="2"/>
      <c r="R159" s="2"/>
      <c r="S159" s="2"/>
      <c r="T159" s="2"/>
    </row>
    <row r="160" s="6" customFormat="true" ht="20.25" hidden="false" customHeight="false" outlineLevel="0" collapsed="false">
      <c r="A160" s="1"/>
      <c r="B160" s="1"/>
      <c r="C160" s="2"/>
      <c r="D160" s="3"/>
      <c r="E160" s="4"/>
      <c r="F160" s="5"/>
      <c r="G160" s="5"/>
      <c r="H160" s="5"/>
      <c r="I160" s="3"/>
      <c r="J160" s="4"/>
      <c r="K160" s="5"/>
      <c r="L160" s="5"/>
      <c r="O160" s="2"/>
      <c r="P160" s="2"/>
      <c r="Q160" s="2"/>
      <c r="R160" s="2"/>
      <c r="S160" s="2"/>
      <c r="T160" s="2"/>
    </row>
    <row r="161" s="6" customFormat="true" ht="20.25" hidden="false" customHeight="false" outlineLevel="0" collapsed="false">
      <c r="A161" s="1"/>
      <c r="B161" s="1"/>
      <c r="C161" s="2"/>
      <c r="D161" s="3"/>
      <c r="E161" s="4"/>
      <c r="F161" s="5"/>
      <c r="G161" s="5"/>
      <c r="H161" s="5"/>
      <c r="I161" s="3"/>
      <c r="J161" s="4"/>
      <c r="K161" s="5"/>
      <c r="L161" s="5"/>
      <c r="O161" s="2"/>
      <c r="P161" s="2"/>
      <c r="Q161" s="2"/>
      <c r="R161" s="2"/>
      <c r="S161" s="2"/>
      <c r="T161" s="2"/>
    </row>
    <row r="162" s="6" customFormat="true" ht="20.25" hidden="false" customHeight="false" outlineLevel="0" collapsed="false">
      <c r="A162" s="1"/>
      <c r="B162" s="1"/>
      <c r="C162" s="2"/>
      <c r="D162" s="3"/>
      <c r="E162" s="4"/>
      <c r="F162" s="5"/>
      <c r="G162" s="5"/>
      <c r="H162" s="5"/>
      <c r="I162" s="3"/>
      <c r="J162" s="4"/>
      <c r="K162" s="5"/>
      <c r="L162" s="5"/>
      <c r="O162" s="2"/>
      <c r="P162" s="2"/>
      <c r="Q162" s="2"/>
      <c r="R162" s="2"/>
      <c r="S162" s="2"/>
      <c r="T162" s="2"/>
    </row>
    <row r="163" s="6" customFormat="true" ht="20.25" hidden="false" customHeight="false" outlineLevel="0" collapsed="false">
      <c r="A163" s="1"/>
      <c r="B163" s="1"/>
      <c r="C163" s="2"/>
      <c r="D163" s="3"/>
      <c r="E163" s="4"/>
      <c r="F163" s="5"/>
      <c r="G163" s="5"/>
      <c r="H163" s="5"/>
      <c r="I163" s="3"/>
      <c r="J163" s="4"/>
      <c r="K163" s="5"/>
      <c r="L163" s="5"/>
      <c r="O163" s="2"/>
      <c r="P163" s="2"/>
      <c r="Q163" s="2"/>
      <c r="R163" s="2"/>
      <c r="S163" s="2"/>
      <c r="T163" s="2"/>
    </row>
    <row r="164" s="6" customFormat="true" ht="20.25" hidden="false" customHeight="false" outlineLevel="0" collapsed="false">
      <c r="A164" s="1"/>
      <c r="B164" s="1"/>
      <c r="C164" s="2"/>
      <c r="D164" s="3"/>
      <c r="E164" s="4"/>
      <c r="F164" s="5"/>
      <c r="G164" s="5"/>
      <c r="H164" s="5"/>
      <c r="I164" s="3"/>
      <c r="J164" s="4"/>
      <c r="K164" s="5"/>
      <c r="L164" s="5"/>
      <c r="O164" s="2"/>
      <c r="P164" s="2"/>
      <c r="Q164" s="2"/>
      <c r="R164" s="2"/>
      <c r="S164" s="2"/>
      <c r="T164" s="2"/>
    </row>
    <row r="165" s="6" customFormat="true" ht="20.25" hidden="false" customHeight="false" outlineLevel="0" collapsed="false">
      <c r="A165" s="1"/>
      <c r="B165" s="1"/>
      <c r="C165" s="2"/>
      <c r="D165" s="3"/>
      <c r="E165" s="4"/>
      <c r="F165" s="5"/>
      <c r="G165" s="5"/>
      <c r="H165" s="5"/>
      <c r="I165" s="3"/>
      <c r="J165" s="4"/>
      <c r="K165" s="5"/>
      <c r="L165" s="5"/>
      <c r="O165" s="2"/>
      <c r="P165" s="2"/>
      <c r="Q165" s="2"/>
      <c r="R165" s="2"/>
      <c r="S165" s="2"/>
      <c r="T165" s="2"/>
    </row>
    <row r="166" s="6" customFormat="true" ht="20.25" hidden="false" customHeight="false" outlineLevel="0" collapsed="false">
      <c r="A166" s="1"/>
      <c r="B166" s="1"/>
      <c r="C166" s="2"/>
      <c r="D166" s="3"/>
      <c r="E166" s="4"/>
      <c r="F166" s="5"/>
      <c r="G166" s="5"/>
      <c r="H166" s="5"/>
      <c r="I166" s="3"/>
      <c r="J166" s="4"/>
      <c r="K166" s="5"/>
      <c r="L166" s="5"/>
      <c r="O166" s="2"/>
      <c r="P166" s="2"/>
      <c r="Q166" s="2"/>
      <c r="R166" s="2"/>
      <c r="S166" s="2"/>
      <c r="T166" s="2"/>
    </row>
    <row r="167" s="6" customFormat="true" ht="20.25" hidden="false" customHeight="false" outlineLevel="0" collapsed="false">
      <c r="A167" s="1"/>
      <c r="B167" s="1"/>
      <c r="C167" s="2"/>
      <c r="D167" s="3"/>
      <c r="E167" s="4"/>
      <c r="F167" s="5"/>
      <c r="G167" s="5"/>
      <c r="H167" s="5"/>
      <c r="I167" s="3"/>
      <c r="J167" s="4"/>
      <c r="K167" s="5"/>
      <c r="L167" s="5"/>
      <c r="O167" s="2"/>
      <c r="P167" s="2"/>
      <c r="Q167" s="2"/>
      <c r="R167" s="2"/>
      <c r="S167" s="2"/>
      <c r="T167" s="2"/>
    </row>
    <row r="168" s="6" customFormat="true" ht="20.25" hidden="false" customHeight="false" outlineLevel="0" collapsed="false">
      <c r="A168" s="1"/>
      <c r="B168" s="1"/>
      <c r="C168" s="2"/>
      <c r="D168" s="3"/>
      <c r="E168" s="4"/>
      <c r="F168" s="5"/>
      <c r="G168" s="5"/>
      <c r="H168" s="5"/>
      <c r="I168" s="3"/>
      <c r="J168" s="4"/>
      <c r="K168" s="5"/>
      <c r="L168" s="5"/>
      <c r="O168" s="2"/>
      <c r="P168" s="2"/>
      <c r="Q168" s="2"/>
      <c r="R168" s="2"/>
      <c r="S168" s="2"/>
      <c r="T168" s="2"/>
    </row>
    <row r="169" s="6" customFormat="true" ht="20.25" hidden="false" customHeight="false" outlineLevel="0" collapsed="false">
      <c r="A169" s="1"/>
      <c r="B169" s="1"/>
      <c r="C169" s="2"/>
      <c r="D169" s="3"/>
      <c r="E169" s="4"/>
      <c r="F169" s="5"/>
      <c r="G169" s="5"/>
      <c r="H169" s="5"/>
      <c r="I169" s="3"/>
      <c r="J169" s="4"/>
      <c r="K169" s="5"/>
      <c r="L169" s="5"/>
      <c r="O169" s="2"/>
      <c r="P169" s="2"/>
      <c r="Q169" s="2"/>
      <c r="R169" s="2"/>
      <c r="S169" s="2"/>
      <c r="T169" s="2"/>
    </row>
    <row r="170" s="6" customFormat="true" ht="20.25" hidden="false" customHeight="false" outlineLevel="0" collapsed="false">
      <c r="A170" s="1"/>
      <c r="B170" s="1"/>
      <c r="C170" s="2"/>
      <c r="D170" s="3"/>
      <c r="E170" s="4"/>
      <c r="F170" s="5"/>
      <c r="G170" s="5"/>
      <c r="H170" s="5"/>
      <c r="I170" s="3"/>
      <c r="J170" s="4"/>
      <c r="K170" s="5"/>
      <c r="L170" s="5"/>
      <c r="O170" s="2"/>
      <c r="P170" s="2"/>
      <c r="Q170" s="2"/>
      <c r="R170" s="2"/>
      <c r="S170" s="2"/>
      <c r="T170" s="2"/>
    </row>
    <row r="171" s="6" customFormat="true" ht="20.25" hidden="false" customHeight="false" outlineLevel="0" collapsed="false">
      <c r="A171" s="1"/>
      <c r="B171" s="1"/>
      <c r="C171" s="2"/>
      <c r="D171" s="3"/>
      <c r="E171" s="4"/>
      <c r="F171" s="5"/>
      <c r="G171" s="5"/>
      <c r="H171" s="5"/>
      <c r="I171" s="3"/>
      <c r="J171" s="4"/>
      <c r="K171" s="5"/>
      <c r="L171" s="5"/>
      <c r="O171" s="2"/>
      <c r="P171" s="2"/>
      <c r="Q171" s="2"/>
      <c r="R171" s="2"/>
      <c r="S171" s="2"/>
      <c r="T171" s="2"/>
    </row>
    <row r="172" s="6" customFormat="true" ht="20.25" hidden="false" customHeight="false" outlineLevel="0" collapsed="false">
      <c r="A172" s="1"/>
      <c r="B172" s="1"/>
      <c r="C172" s="2"/>
      <c r="D172" s="3"/>
      <c r="E172" s="4"/>
      <c r="F172" s="5"/>
      <c r="G172" s="5"/>
      <c r="H172" s="5"/>
      <c r="I172" s="3"/>
      <c r="J172" s="4"/>
      <c r="K172" s="5"/>
      <c r="L172" s="5"/>
      <c r="O172" s="2"/>
      <c r="P172" s="2"/>
      <c r="Q172" s="2"/>
      <c r="R172" s="2"/>
      <c r="S172" s="2"/>
      <c r="T172" s="2"/>
    </row>
    <row r="173" s="6" customFormat="true" ht="20.25" hidden="false" customHeight="false" outlineLevel="0" collapsed="false">
      <c r="A173" s="1"/>
      <c r="B173" s="1"/>
      <c r="C173" s="2"/>
      <c r="D173" s="3"/>
      <c r="E173" s="4"/>
      <c r="F173" s="5"/>
      <c r="G173" s="5"/>
      <c r="H173" s="5"/>
      <c r="I173" s="3"/>
      <c r="J173" s="4"/>
      <c r="K173" s="5"/>
      <c r="L173" s="5"/>
      <c r="O173" s="2"/>
      <c r="P173" s="2"/>
      <c r="Q173" s="2"/>
      <c r="R173" s="2"/>
      <c r="S173" s="2"/>
      <c r="T173" s="2"/>
    </row>
    <row r="174" s="6" customFormat="true" ht="20.25" hidden="false" customHeight="false" outlineLevel="0" collapsed="false">
      <c r="A174" s="1"/>
      <c r="B174" s="1"/>
      <c r="C174" s="2"/>
      <c r="D174" s="3"/>
      <c r="E174" s="4"/>
      <c r="F174" s="5"/>
      <c r="G174" s="5"/>
      <c r="H174" s="5"/>
      <c r="I174" s="3"/>
      <c r="J174" s="4"/>
      <c r="K174" s="5"/>
      <c r="L174" s="5"/>
      <c r="O174" s="2"/>
      <c r="P174" s="2"/>
      <c r="Q174" s="2"/>
      <c r="R174" s="2"/>
      <c r="S174" s="2"/>
      <c r="T174" s="2"/>
    </row>
    <row r="175" s="6" customFormat="true" ht="20.25" hidden="false" customHeight="false" outlineLevel="0" collapsed="false">
      <c r="A175" s="1"/>
      <c r="B175" s="1"/>
      <c r="C175" s="2"/>
      <c r="D175" s="3"/>
      <c r="E175" s="4"/>
      <c r="F175" s="5"/>
      <c r="G175" s="5"/>
      <c r="H175" s="5"/>
      <c r="I175" s="3"/>
      <c r="J175" s="4"/>
      <c r="K175" s="5"/>
      <c r="L175" s="5"/>
      <c r="O175" s="2"/>
      <c r="P175" s="2"/>
      <c r="Q175" s="2"/>
      <c r="R175" s="2"/>
      <c r="S175" s="2"/>
      <c r="T175" s="2"/>
    </row>
    <row r="176" s="6" customFormat="true" ht="20.25" hidden="false" customHeight="false" outlineLevel="0" collapsed="false">
      <c r="A176" s="1"/>
      <c r="B176" s="1"/>
      <c r="C176" s="2"/>
      <c r="D176" s="3"/>
      <c r="E176" s="4"/>
      <c r="F176" s="5"/>
      <c r="G176" s="5"/>
      <c r="H176" s="5"/>
      <c r="I176" s="3"/>
      <c r="J176" s="4"/>
      <c r="K176" s="5"/>
      <c r="L176" s="5"/>
      <c r="O176" s="2"/>
      <c r="P176" s="2"/>
      <c r="Q176" s="2"/>
      <c r="R176" s="2"/>
      <c r="S176" s="2"/>
      <c r="T176" s="2"/>
    </row>
    <row r="177" s="6" customFormat="true" ht="20.25" hidden="false" customHeight="false" outlineLevel="0" collapsed="false">
      <c r="A177" s="1"/>
      <c r="B177" s="1"/>
      <c r="C177" s="2"/>
      <c r="D177" s="3"/>
      <c r="E177" s="4"/>
      <c r="F177" s="5"/>
      <c r="G177" s="5"/>
      <c r="H177" s="5"/>
      <c r="I177" s="3"/>
      <c r="J177" s="4"/>
      <c r="K177" s="5"/>
      <c r="L177" s="5"/>
      <c r="O177" s="2"/>
      <c r="P177" s="2"/>
      <c r="Q177" s="2"/>
      <c r="R177" s="2"/>
      <c r="S177" s="2"/>
      <c r="T177" s="2"/>
    </row>
    <row r="178" s="6" customFormat="true" ht="20.25" hidden="false" customHeight="false" outlineLevel="0" collapsed="false">
      <c r="A178" s="1"/>
      <c r="B178" s="1"/>
      <c r="C178" s="2"/>
      <c r="D178" s="3"/>
      <c r="E178" s="4"/>
      <c r="F178" s="5"/>
      <c r="G178" s="5"/>
      <c r="H178" s="5"/>
      <c r="I178" s="3"/>
      <c r="J178" s="4"/>
      <c r="K178" s="5"/>
      <c r="L178" s="5"/>
      <c r="O178" s="2"/>
      <c r="P178" s="2"/>
      <c r="Q178" s="2"/>
      <c r="R178" s="2"/>
      <c r="S178" s="2"/>
      <c r="T178" s="2"/>
    </row>
    <row r="179" s="6" customFormat="true" ht="20.25" hidden="false" customHeight="false" outlineLevel="0" collapsed="false">
      <c r="A179" s="1"/>
      <c r="B179" s="1"/>
      <c r="C179" s="2"/>
      <c r="D179" s="3"/>
      <c r="E179" s="4"/>
      <c r="F179" s="5"/>
      <c r="G179" s="5"/>
      <c r="H179" s="5"/>
      <c r="I179" s="3"/>
      <c r="J179" s="4"/>
      <c r="K179" s="5"/>
      <c r="L179" s="5"/>
      <c r="O179" s="2"/>
      <c r="P179" s="2"/>
      <c r="Q179" s="2"/>
      <c r="R179" s="2"/>
      <c r="S179" s="2"/>
      <c r="T179" s="2"/>
    </row>
    <row r="180" s="6" customFormat="true" ht="20.25" hidden="false" customHeight="false" outlineLevel="0" collapsed="false">
      <c r="A180" s="1"/>
      <c r="B180" s="1"/>
      <c r="C180" s="2"/>
      <c r="D180" s="3"/>
      <c r="E180" s="4"/>
      <c r="F180" s="5"/>
      <c r="G180" s="5"/>
      <c r="H180" s="5"/>
      <c r="I180" s="3"/>
      <c r="J180" s="4"/>
      <c r="K180" s="5"/>
      <c r="L180" s="5"/>
      <c r="O180" s="2"/>
      <c r="P180" s="2"/>
      <c r="Q180" s="2"/>
      <c r="R180" s="2"/>
      <c r="S180" s="2"/>
      <c r="T180" s="2"/>
    </row>
    <row r="181" s="6" customFormat="true" ht="20.25" hidden="false" customHeight="false" outlineLevel="0" collapsed="false">
      <c r="A181" s="1"/>
      <c r="B181" s="1"/>
      <c r="C181" s="2"/>
      <c r="D181" s="3"/>
      <c r="E181" s="4"/>
      <c r="F181" s="5"/>
      <c r="G181" s="5"/>
      <c r="H181" s="5"/>
      <c r="I181" s="3"/>
      <c r="J181" s="4"/>
      <c r="K181" s="5"/>
      <c r="L181" s="5"/>
      <c r="O181" s="2"/>
      <c r="P181" s="2"/>
      <c r="Q181" s="2"/>
      <c r="R181" s="2"/>
      <c r="S181" s="2"/>
      <c r="T181" s="2"/>
    </row>
    <row r="182" s="6" customFormat="true" ht="20.25" hidden="false" customHeight="false" outlineLevel="0" collapsed="false">
      <c r="A182" s="1"/>
      <c r="B182" s="1"/>
      <c r="C182" s="2"/>
      <c r="D182" s="3"/>
      <c r="E182" s="4"/>
      <c r="F182" s="5"/>
      <c r="G182" s="5"/>
      <c r="H182" s="5"/>
      <c r="I182" s="3"/>
      <c r="J182" s="4"/>
      <c r="K182" s="5"/>
      <c r="L182" s="5"/>
      <c r="O182" s="2"/>
      <c r="P182" s="2"/>
      <c r="Q182" s="2"/>
      <c r="R182" s="2"/>
      <c r="S182" s="2"/>
      <c r="T182" s="2"/>
    </row>
    <row r="183" s="6" customFormat="true" ht="20.25" hidden="false" customHeight="false" outlineLevel="0" collapsed="false">
      <c r="A183" s="1"/>
      <c r="B183" s="1"/>
      <c r="C183" s="2"/>
      <c r="D183" s="3"/>
      <c r="E183" s="4"/>
      <c r="F183" s="5"/>
      <c r="G183" s="5"/>
      <c r="H183" s="5"/>
      <c r="I183" s="3"/>
      <c r="J183" s="4"/>
      <c r="K183" s="5"/>
      <c r="L183" s="5"/>
      <c r="O183" s="2"/>
      <c r="P183" s="2"/>
      <c r="Q183" s="2"/>
      <c r="R183" s="2"/>
      <c r="S183" s="2"/>
      <c r="T183" s="2"/>
    </row>
    <row r="184" s="6" customFormat="true" ht="20.25" hidden="false" customHeight="false" outlineLevel="0" collapsed="false">
      <c r="A184" s="1"/>
      <c r="B184" s="1"/>
      <c r="C184" s="2"/>
      <c r="D184" s="3"/>
      <c r="E184" s="4"/>
      <c r="F184" s="5"/>
      <c r="G184" s="5"/>
      <c r="H184" s="5"/>
      <c r="I184" s="3"/>
      <c r="J184" s="4"/>
      <c r="K184" s="5"/>
      <c r="L184" s="5"/>
      <c r="O184" s="2"/>
      <c r="P184" s="2"/>
      <c r="Q184" s="2"/>
      <c r="R184" s="2"/>
      <c r="S184" s="2"/>
      <c r="T184" s="2"/>
    </row>
    <row r="185" s="6" customFormat="true" ht="20.25" hidden="false" customHeight="false" outlineLevel="0" collapsed="false">
      <c r="A185" s="1"/>
      <c r="B185" s="1"/>
      <c r="C185" s="2"/>
      <c r="D185" s="3"/>
      <c r="E185" s="4"/>
      <c r="F185" s="5"/>
      <c r="G185" s="5"/>
      <c r="H185" s="5"/>
      <c r="I185" s="3"/>
      <c r="J185" s="4"/>
      <c r="K185" s="5"/>
      <c r="L185" s="5"/>
      <c r="O185" s="2"/>
      <c r="P185" s="2"/>
      <c r="Q185" s="2"/>
      <c r="R185" s="2"/>
      <c r="S185" s="2"/>
      <c r="T185" s="2"/>
    </row>
    <row r="186" s="6" customFormat="true" ht="20.25" hidden="false" customHeight="false" outlineLevel="0" collapsed="false">
      <c r="A186" s="1"/>
      <c r="B186" s="1"/>
      <c r="C186" s="2"/>
      <c r="D186" s="3"/>
      <c r="E186" s="4"/>
      <c r="F186" s="5"/>
      <c r="G186" s="5"/>
      <c r="H186" s="5"/>
      <c r="I186" s="3"/>
      <c r="J186" s="4"/>
      <c r="K186" s="5"/>
      <c r="L186" s="5"/>
      <c r="O186" s="2"/>
      <c r="P186" s="2"/>
      <c r="Q186" s="2"/>
      <c r="R186" s="2"/>
      <c r="S186" s="2"/>
      <c r="T186" s="2"/>
    </row>
    <row r="187" s="6" customFormat="true" ht="20.25" hidden="false" customHeight="false" outlineLevel="0" collapsed="false">
      <c r="A187" s="1"/>
      <c r="B187" s="1"/>
      <c r="C187" s="2"/>
      <c r="D187" s="3"/>
      <c r="E187" s="4"/>
      <c r="F187" s="5"/>
      <c r="G187" s="5"/>
      <c r="H187" s="5"/>
      <c r="I187" s="3"/>
      <c r="J187" s="4"/>
      <c r="K187" s="5"/>
      <c r="L187" s="5"/>
      <c r="O187" s="2"/>
      <c r="P187" s="2"/>
      <c r="Q187" s="2"/>
      <c r="R187" s="2"/>
      <c r="S187" s="2"/>
      <c r="T187" s="2"/>
    </row>
    <row r="188" s="6" customFormat="true" ht="20.25" hidden="false" customHeight="false" outlineLevel="0" collapsed="false">
      <c r="A188" s="1"/>
      <c r="B188" s="1"/>
      <c r="C188" s="2"/>
      <c r="D188" s="3"/>
      <c r="E188" s="4"/>
      <c r="F188" s="5"/>
      <c r="G188" s="5"/>
      <c r="H188" s="5"/>
      <c r="I188" s="3"/>
      <c r="J188" s="4"/>
      <c r="K188" s="5"/>
      <c r="L188" s="5"/>
      <c r="O188" s="2"/>
      <c r="P188" s="2"/>
      <c r="Q188" s="2"/>
      <c r="R188" s="2"/>
      <c r="S188" s="2"/>
      <c r="T188" s="2"/>
    </row>
    <row r="189" s="6" customFormat="true" ht="20.25" hidden="false" customHeight="false" outlineLevel="0" collapsed="false">
      <c r="A189" s="1"/>
      <c r="B189" s="1"/>
      <c r="C189" s="2"/>
      <c r="D189" s="3"/>
      <c r="E189" s="4"/>
      <c r="F189" s="5"/>
      <c r="G189" s="5"/>
      <c r="H189" s="5"/>
      <c r="I189" s="3"/>
      <c r="J189" s="4"/>
      <c r="K189" s="5"/>
      <c r="L189" s="5"/>
      <c r="O189" s="2"/>
      <c r="P189" s="2"/>
      <c r="Q189" s="2"/>
      <c r="R189" s="2"/>
      <c r="S189" s="2"/>
      <c r="T189" s="2"/>
    </row>
    <row r="190" s="6" customFormat="true" ht="20.25" hidden="false" customHeight="false" outlineLevel="0" collapsed="false">
      <c r="A190" s="1"/>
      <c r="B190" s="1"/>
      <c r="C190" s="2"/>
      <c r="D190" s="3"/>
      <c r="E190" s="4"/>
      <c r="F190" s="5"/>
      <c r="G190" s="5"/>
      <c r="H190" s="5"/>
      <c r="I190" s="3"/>
      <c r="J190" s="4"/>
      <c r="K190" s="5"/>
      <c r="L190" s="5"/>
      <c r="O190" s="2"/>
      <c r="P190" s="2"/>
      <c r="Q190" s="2"/>
      <c r="R190" s="2"/>
      <c r="S190" s="2"/>
      <c r="T190" s="2"/>
    </row>
    <row r="191" s="6" customFormat="true" ht="20.25" hidden="false" customHeight="false" outlineLevel="0" collapsed="false">
      <c r="A191" s="1"/>
      <c r="B191" s="1"/>
      <c r="C191" s="2"/>
      <c r="D191" s="3"/>
      <c r="E191" s="4"/>
      <c r="F191" s="5"/>
      <c r="G191" s="5"/>
      <c r="H191" s="5"/>
      <c r="I191" s="3"/>
      <c r="J191" s="4"/>
      <c r="K191" s="5"/>
      <c r="L191" s="5"/>
      <c r="O191" s="2"/>
      <c r="P191" s="2"/>
      <c r="Q191" s="2"/>
      <c r="R191" s="2"/>
      <c r="S191" s="2"/>
      <c r="T191" s="2"/>
    </row>
    <row r="192" s="6" customFormat="true" ht="20.25" hidden="false" customHeight="false" outlineLevel="0" collapsed="false">
      <c r="A192" s="1"/>
      <c r="B192" s="1"/>
      <c r="C192" s="2"/>
      <c r="D192" s="3"/>
      <c r="E192" s="4"/>
      <c r="F192" s="5"/>
      <c r="G192" s="5"/>
      <c r="H192" s="5"/>
      <c r="I192" s="3"/>
      <c r="J192" s="4"/>
      <c r="K192" s="5"/>
      <c r="L192" s="5"/>
      <c r="O192" s="2"/>
      <c r="P192" s="2"/>
      <c r="Q192" s="2"/>
      <c r="R192" s="2"/>
      <c r="S192" s="2"/>
      <c r="T192" s="2"/>
    </row>
    <row r="193" s="6" customFormat="true" ht="20.25" hidden="false" customHeight="false" outlineLevel="0" collapsed="false">
      <c r="A193" s="1"/>
      <c r="B193" s="1"/>
      <c r="C193" s="2"/>
      <c r="D193" s="3"/>
      <c r="E193" s="4"/>
      <c r="F193" s="5"/>
      <c r="G193" s="5"/>
      <c r="H193" s="5"/>
      <c r="I193" s="3"/>
      <c r="J193" s="4"/>
      <c r="K193" s="5"/>
      <c r="L193" s="5"/>
      <c r="O193" s="2"/>
      <c r="P193" s="2"/>
      <c r="Q193" s="2"/>
      <c r="R193" s="2"/>
      <c r="S193" s="2"/>
      <c r="T193" s="2"/>
    </row>
    <row r="194" s="6" customFormat="true" ht="20.25" hidden="false" customHeight="false" outlineLevel="0" collapsed="false">
      <c r="A194" s="1"/>
      <c r="B194" s="1"/>
      <c r="C194" s="2"/>
      <c r="D194" s="3"/>
      <c r="E194" s="4"/>
      <c r="F194" s="5"/>
      <c r="G194" s="5"/>
      <c r="H194" s="5"/>
      <c r="I194" s="3"/>
      <c r="J194" s="4"/>
      <c r="K194" s="5"/>
      <c r="L194" s="5"/>
      <c r="O194" s="2"/>
      <c r="P194" s="2"/>
      <c r="Q194" s="2"/>
      <c r="R194" s="2"/>
      <c r="S194" s="2"/>
      <c r="T194" s="2"/>
    </row>
    <row r="195" s="6" customFormat="true" ht="20.25" hidden="false" customHeight="false" outlineLevel="0" collapsed="false">
      <c r="A195" s="1"/>
      <c r="B195" s="1"/>
      <c r="C195" s="2"/>
      <c r="D195" s="3"/>
      <c r="E195" s="4"/>
      <c r="F195" s="5"/>
      <c r="G195" s="5"/>
      <c r="H195" s="5"/>
      <c r="I195" s="3"/>
      <c r="J195" s="4"/>
      <c r="K195" s="5"/>
      <c r="L195" s="5"/>
      <c r="O195" s="2"/>
      <c r="P195" s="2"/>
      <c r="Q195" s="2"/>
      <c r="R195" s="2"/>
      <c r="S195" s="2"/>
      <c r="T195" s="2"/>
    </row>
    <row r="196" s="6" customFormat="true" ht="20.25" hidden="false" customHeight="false" outlineLevel="0" collapsed="false">
      <c r="A196" s="1"/>
      <c r="B196" s="1"/>
      <c r="C196" s="2"/>
      <c r="D196" s="3"/>
      <c r="E196" s="4"/>
      <c r="F196" s="5"/>
      <c r="G196" s="5"/>
      <c r="H196" s="5"/>
      <c r="I196" s="3"/>
      <c r="J196" s="4"/>
      <c r="K196" s="5"/>
      <c r="L196" s="5"/>
      <c r="O196" s="2"/>
      <c r="P196" s="2"/>
      <c r="Q196" s="2"/>
      <c r="R196" s="2"/>
      <c r="S196" s="2"/>
      <c r="T196" s="2"/>
    </row>
    <row r="197" s="6" customFormat="true" ht="20.25" hidden="false" customHeight="false" outlineLevel="0" collapsed="false">
      <c r="A197" s="1"/>
      <c r="B197" s="1"/>
      <c r="C197" s="2"/>
      <c r="D197" s="3"/>
      <c r="E197" s="4"/>
      <c r="F197" s="5"/>
      <c r="G197" s="5"/>
      <c r="H197" s="5"/>
      <c r="I197" s="3"/>
      <c r="J197" s="4"/>
      <c r="K197" s="5"/>
      <c r="L197" s="5"/>
      <c r="O197" s="2"/>
      <c r="P197" s="2"/>
      <c r="Q197" s="2"/>
      <c r="R197" s="2"/>
      <c r="S197" s="2"/>
      <c r="T197" s="2"/>
    </row>
    <row r="198" s="6" customFormat="true" ht="20.25" hidden="false" customHeight="false" outlineLevel="0" collapsed="false">
      <c r="A198" s="1"/>
      <c r="B198" s="1"/>
      <c r="C198" s="2"/>
      <c r="D198" s="3"/>
      <c r="E198" s="4"/>
      <c r="F198" s="5"/>
      <c r="G198" s="5"/>
      <c r="H198" s="5"/>
      <c r="I198" s="3"/>
      <c r="J198" s="4"/>
      <c r="K198" s="5"/>
      <c r="L198" s="5"/>
      <c r="O198" s="2"/>
      <c r="P198" s="2"/>
      <c r="Q198" s="2"/>
      <c r="R198" s="2"/>
      <c r="S198" s="2"/>
      <c r="T198" s="2"/>
    </row>
    <row r="199" s="6" customFormat="true" ht="20.25" hidden="false" customHeight="false" outlineLevel="0" collapsed="false">
      <c r="A199" s="1"/>
      <c r="B199" s="1"/>
      <c r="C199" s="2"/>
      <c r="D199" s="3"/>
      <c r="E199" s="4"/>
      <c r="F199" s="5"/>
      <c r="G199" s="5"/>
      <c r="H199" s="5"/>
      <c r="I199" s="3"/>
      <c r="J199" s="4"/>
      <c r="K199" s="5"/>
      <c r="L199" s="5"/>
      <c r="O199" s="2"/>
      <c r="P199" s="2"/>
      <c r="Q199" s="2"/>
      <c r="R199" s="2"/>
      <c r="S199" s="2"/>
      <c r="T199" s="2"/>
    </row>
    <row r="200" s="6" customFormat="true" ht="20.25" hidden="false" customHeight="false" outlineLevel="0" collapsed="false">
      <c r="A200" s="1"/>
      <c r="B200" s="1"/>
      <c r="C200" s="2"/>
      <c r="D200" s="3"/>
      <c r="E200" s="4"/>
      <c r="F200" s="5"/>
      <c r="G200" s="5"/>
      <c r="H200" s="5"/>
      <c r="I200" s="3"/>
      <c r="J200" s="4"/>
      <c r="K200" s="5"/>
      <c r="L200" s="5"/>
      <c r="O200" s="2"/>
      <c r="P200" s="2"/>
      <c r="Q200" s="2"/>
      <c r="R200" s="2"/>
      <c r="S200" s="2"/>
      <c r="T200" s="2"/>
    </row>
    <row r="201" s="6" customFormat="true" ht="20.25" hidden="false" customHeight="false" outlineLevel="0" collapsed="false">
      <c r="A201" s="1"/>
      <c r="B201" s="1"/>
      <c r="C201" s="2"/>
      <c r="D201" s="3"/>
      <c r="E201" s="4"/>
      <c r="F201" s="5"/>
      <c r="G201" s="5"/>
      <c r="H201" s="5"/>
      <c r="I201" s="3"/>
      <c r="J201" s="4"/>
      <c r="K201" s="5"/>
      <c r="L201" s="5"/>
      <c r="O201" s="2"/>
      <c r="P201" s="2"/>
      <c r="Q201" s="2"/>
      <c r="R201" s="2"/>
      <c r="S201" s="2"/>
      <c r="T201" s="2"/>
    </row>
    <row r="202" s="6" customFormat="true" ht="20.25" hidden="false" customHeight="false" outlineLevel="0" collapsed="false">
      <c r="A202" s="1"/>
      <c r="B202" s="1"/>
      <c r="C202" s="2"/>
      <c r="D202" s="3"/>
      <c r="E202" s="4"/>
      <c r="F202" s="5"/>
      <c r="G202" s="5"/>
      <c r="H202" s="5"/>
      <c r="I202" s="3"/>
      <c r="J202" s="4"/>
      <c r="K202" s="5"/>
      <c r="L202" s="5"/>
      <c r="O202" s="2"/>
      <c r="P202" s="2"/>
      <c r="Q202" s="2"/>
      <c r="R202" s="2"/>
      <c r="S202" s="2"/>
      <c r="T202" s="2"/>
    </row>
    <row r="203" s="6" customFormat="true" ht="20.25" hidden="false" customHeight="false" outlineLevel="0" collapsed="false">
      <c r="A203" s="1"/>
      <c r="B203" s="1"/>
      <c r="C203" s="2"/>
      <c r="D203" s="3"/>
      <c r="E203" s="4"/>
      <c r="F203" s="5"/>
      <c r="G203" s="5"/>
      <c r="H203" s="5"/>
      <c r="I203" s="3"/>
      <c r="J203" s="4"/>
      <c r="K203" s="5"/>
      <c r="L203" s="5"/>
      <c r="O203" s="2"/>
      <c r="P203" s="2"/>
      <c r="Q203" s="2"/>
      <c r="R203" s="2"/>
      <c r="S203" s="2"/>
      <c r="T203" s="2"/>
    </row>
    <row r="204" s="6" customFormat="true" ht="20.25" hidden="false" customHeight="false" outlineLevel="0" collapsed="false">
      <c r="A204" s="1"/>
      <c r="B204" s="1"/>
      <c r="C204" s="2"/>
      <c r="D204" s="3"/>
      <c r="E204" s="4"/>
      <c r="F204" s="5"/>
      <c r="G204" s="5"/>
      <c r="H204" s="5"/>
      <c r="I204" s="3"/>
      <c r="J204" s="4"/>
      <c r="K204" s="5"/>
      <c r="L204" s="5"/>
      <c r="O204" s="2"/>
      <c r="P204" s="2"/>
      <c r="Q204" s="2"/>
      <c r="R204" s="2"/>
      <c r="S204" s="2"/>
      <c r="T204" s="2"/>
    </row>
    <row r="205" s="6" customFormat="true" ht="20.25" hidden="false" customHeight="false" outlineLevel="0" collapsed="false">
      <c r="A205" s="1"/>
      <c r="B205" s="1"/>
      <c r="C205" s="2"/>
      <c r="D205" s="3"/>
      <c r="E205" s="4"/>
      <c r="F205" s="5"/>
      <c r="G205" s="5"/>
      <c r="H205" s="5"/>
      <c r="I205" s="3"/>
      <c r="J205" s="4"/>
      <c r="K205" s="5"/>
      <c r="L205" s="5"/>
      <c r="O205" s="2"/>
      <c r="P205" s="2"/>
      <c r="Q205" s="2"/>
      <c r="R205" s="2"/>
      <c r="S205" s="2"/>
      <c r="T205" s="2"/>
    </row>
    <row r="206" s="6" customFormat="true" ht="20.25" hidden="false" customHeight="false" outlineLevel="0" collapsed="false">
      <c r="A206" s="1"/>
      <c r="B206" s="1"/>
      <c r="C206" s="2"/>
      <c r="D206" s="3"/>
      <c r="E206" s="4"/>
      <c r="F206" s="5"/>
      <c r="G206" s="5"/>
      <c r="H206" s="5"/>
      <c r="I206" s="3"/>
      <c r="J206" s="4"/>
      <c r="K206" s="5"/>
      <c r="L206" s="5"/>
      <c r="O206" s="2"/>
      <c r="P206" s="2"/>
      <c r="Q206" s="2"/>
      <c r="R206" s="2"/>
      <c r="S206" s="2"/>
      <c r="T206" s="2"/>
    </row>
    <row r="207" s="6" customFormat="true" ht="20.25" hidden="false" customHeight="false" outlineLevel="0" collapsed="false">
      <c r="A207" s="1"/>
      <c r="B207" s="1"/>
      <c r="C207" s="2"/>
      <c r="D207" s="3"/>
      <c r="E207" s="4"/>
      <c r="F207" s="5"/>
      <c r="G207" s="5"/>
      <c r="H207" s="5"/>
      <c r="I207" s="3"/>
      <c r="J207" s="4"/>
      <c r="K207" s="5"/>
      <c r="L207" s="5"/>
      <c r="O207" s="2"/>
      <c r="P207" s="2"/>
      <c r="Q207" s="2"/>
      <c r="R207" s="2"/>
      <c r="S207" s="2"/>
      <c r="T207" s="2"/>
    </row>
    <row r="208" s="6" customFormat="true" ht="20.25" hidden="false" customHeight="false" outlineLevel="0" collapsed="false">
      <c r="A208" s="1"/>
      <c r="B208" s="1"/>
      <c r="C208" s="2"/>
      <c r="D208" s="3"/>
      <c r="E208" s="4"/>
      <c r="F208" s="5"/>
      <c r="G208" s="5"/>
      <c r="H208" s="5"/>
      <c r="I208" s="3"/>
      <c r="J208" s="4"/>
      <c r="K208" s="5"/>
      <c r="L208" s="5"/>
      <c r="O208" s="2"/>
      <c r="P208" s="2"/>
      <c r="Q208" s="2"/>
      <c r="R208" s="2"/>
      <c r="S208" s="2"/>
      <c r="T208" s="2"/>
    </row>
    <row r="209" s="6" customFormat="true" ht="20.25" hidden="false" customHeight="false" outlineLevel="0" collapsed="false">
      <c r="A209" s="1"/>
      <c r="B209" s="1"/>
      <c r="C209" s="2"/>
      <c r="D209" s="3"/>
      <c r="E209" s="4"/>
      <c r="F209" s="5"/>
      <c r="G209" s="5"/>
      <c r="H209" s="5"/>
      <c r="I209" s="3"/>
      <c r="J209" s="4"/>
      <c r="K209" s="5"/>
      <c r="L209" s="5"/>
      <c r="O209" s="2"/>
      <c r="P209" s="2"/>
      <c r="Q209" s="2"/>
      <c r="R209" s="2"/>
      <c r="S209" s="2"/>
      <c r="T209" s="2"/>
    </row>
    <row r="210" s="6" customFormat="true" ht="20.25" hidden="false" customHeight="false" outlineLevel="0" collapsed="false">
      <c r="A210" s="1"/>
      <c r="B210" s="1"/>
      <c r="C210" s="2"/>
      <c r="D210" s="3"/>
      <c r="E210" s="4"/>
      <c r="F210" s="5"/>
      <c r="G210" s="5"/>
      <c r="H210" s="5"/>
      <c r="I210" s="3"/>
      <c r="J210" s="4"/>
      <c r="K210" s="5"/>
      <c r="L210" s="5"/>
      <c r="O210" s="2"/>
      <c r="P210" s="2"/>
      <c r="Q210" s="2"/>
      <c r="R210" s="2"/>
      <c r="S210" s="2"/>
      <c r="T210" s="2"/>
    </row>
    <row r="211" s="6" customFormat="true" ht="20.25" hidden="false" customHeight="false" outlineLevel="0" collapsed="false">
      <c r="A211" s="1"/>
      <c r="B211" s="1"/>
      <c r="C211" s="2"/>
      <c r="D211" s="3"/>
      <c r="E211" s="4"/>
      <c r="F211" s="5"/>
      <c r="G211" s="5"/>
      <c r="H211" s="5"/>
      <c r="I211" s="3"/>
      <c r="J211" s="4"/>
      <c r="K211" s="5"/>
      <c r="L211" s="5"/>
      <c r="O211" s="2"/>
      <c r="P211" s="2"/>
      <c r="Q211" s="2"/>
      <c r="R211" s="2"/>
      <c r="S211" s="2"/>
      <c r="T211" s="2"/>
    </row>
    <row r="212" s="6" customFormat="true" ht="20.25" hidden="false" customHeight="false" outlineLevel="0" collapsed="false">
      <c r="A212" s="1"/>
      <c r="B212" s="1"/>
      <c r="C212" s="2"/>
      <c r="D212" s="3"/>
      <c r="E212" s="4"/>
      <c r="F212" s="5"/>
      <c r="G212" s="5"/>
      <c r="H212" s="5"/>
      <c r="I212" s="3"/>
      <c r="J212" s="4"/>
      <c r="K212" s="5"/>
      <c r="L212" s="5"/>
      <c r="O212" s="2"/>
      <c r="P212" s="2"/>
      <c r="Q212" s="2"/>
      <c r="R212" s="2"/>
      <c r="S212" s="2"/>
      <c r="T212" s="2"/>
    </row>
    <row r="213" s="6" customFormat="true" ht="20.25" hidden="false" customHeight="false" outlineLevel="0" collapsed="false">
      <c r="A213" s="1"/>
      <c r="B213" s="1"/>
      <c r="C213" s="2"/>
      <c r="D213" s="3"/>
      <c r="E213" s="4"/>
      <c r="F213" s="5"/>
      <c r="G213" s="5"/>
      <c r="H213" s="5"/>
      <c r="I213" s="3"/>
      <c r="J213" s="4"/>
      <c r="K213" s="5"/>
      <c r="L213" s="5"/>
      <c r="O213" s="2"/>
      <c r="P213" s="2"/>
      <c r="Q213" s="2"/>
      <c r="R213" s="2"/>
      <c r="S213" s="2"/>
      <c r="T213" s="2"/>
    </row>
    <row r="214" s="6" customFormat="true" ht="20.25" hidden="false" customHeight="false" outlineLevel="0" collapsed="false">
      <c r="A214" s="1"/>
      <c r="B214" s="1"/>
      <c r="C214" s="2"/>
      <c r="D214" s="3"/>
      <c r="E214" s="4"/>
      <c r="F214" s="5"/>
      <c r="G214" s="5"/>
      <c r="H214" s="5"/>
      <c r="I214" s="3"/>
      <c r="J214" s="4"/>
      <c r="K214" s="5"/>
      <c r="L214" s="5"/>
      <c r="O214" s="2"/>
      <c r="P214" s="2"/>
      <c r="Q214" s="2"/>
      <c r="R214" s="2"/>
      <c r="S214" s="2"/>
      <c r="T214" s="2"/>
    </row>
    <row r="215" s="6" customFormat="true" ht="20.25" hidden="false" customHeight="false" outlineLevel="0" collapsed="false">
      <c r="A215" s="1"/>
      <c r="B215" s="1"/>
      <c r="C215" s="2"/>
      <c r="D215" s="3"/>
      <c r="E215" s="4"/>
      <c r="F215" s="5"/>
      <c r="G215" s="5"/>
      <c r="H215" s="5"/>
      <c r="I215" s="3"/>
      <c r="J215" s="4"/>
      <c r="K215" s="5"/>
      <c r="L215" s="5"/>
      <c r="O215" s="2"/>
      <c r="P215" s="2"/>
      <c r="Q215" s="2"/>
      <c r="R215" s="2"/>
      <c r="S215" s="2"/>
      <c r="T215" s="2"/>
    </row>
    <row r="216" s="6" customFormat="true" ht="20.25" hidden="false" customHeight="false" outlineLevel="0" collapsed="false">
      <c r="A216" s="1"/>
      <c r="B216" s="1"/>
      <c r="C216" s="2"/>
      <c r="D216" s="3"/>
      <c r="E216" s="4"/>
      <c r="F216" s="5"/>
      <c r="G216" s="5"/>
      <c r="H216" s="5"/>
      <c r="I216" s="3"/>
      <c r="J216" s="4"/>
      <c r="K216" s="5"/>
      <c r="L216" s="5"/>
      <c r="O216" s="2"/>
      <c r="P216" s="2"/>
      <c r="Q216" s="2"/>
      <c r="R216" s="2"/>
      <c r="S216" s="2"/>
      <c r="T216" s="2"/>
    </row>
    <row r="217" s="6" customFormat="true" ht="20.25" hidden="false" customHeight="false" outlineLevel="0" collapsed="false">
      <c r="A217" s="1"/>
      <c r="B217" s="1"/>
      <c r="C217" s="2"/>
      <c r="D217" s="3"/>
      <c r="E217" s="4"/>
      <c r="F217" s="5"/>
      <c r="G217" s="5"/>
      <c r="H217" s="5"/>
      <c r="I217" s="3"/>
      <c r="J217" s="4"/>
      <c r="K217" s="5"/>
      <c r="L217" s="5"/>
      <c r="O217" s="2"/>
      <c r="P217" s="2"/>
      <c r="Q217" s="2"/>
      <c r="R217" s="2"/>
      <c r="S217" s="2"/>
      <c r="T217" s="2"/>
    </row>
    <row r="218" s="6" customFormat="true" ht="20.25" hidden="false" customHeight="false" outlineLevel="0" collapsed="false">
      <c r="A218" s="1"/>
      <c r="B218" s="1"/>
      <c r="C218" s="2"/>
      <c r="D218" s="3"/>
      <c r="E218" s="4"/>
      <c r="F218" s="5"/>
      <c r="G218" s="5"/>
      <c r="H218" s="5"/>
      <c r="I218" s="3"/>
      <c r="J218" s="4"/>
      <c r="K218" s="5"/>
      <c r="L218" s="5"/>
      <c r="O218" s="2"/>
      <c r="P218" s="2"/>
      <c r="Q218" s="2"/>
      <c r="R218" s="2"/>
      <c r="S218" s="2"/>
      <c r="T218" s="2"/>
    </row>
    <row r="219" s="6" customFormat="true" ht="20.25" hidden="false" customHeight="false" outlineLevel="0" collapsed="false">
      <c r="A219" s="1"/>
      <c r="B219" s="1"/>
      <c r="C219" s="2"/>
      <c r="D219" s="3"/>
      <c r="E219" s="4"/>
      <c r="F219" s="5"/>
      <c r="G219" s="5"/>
      <c r="H219" s="5"/>
      <c r="I219" s="3"/>
      <c r="J219" s="4"/>
      <c r="K219" s="5"/>
      <c r="L219" s="5"/>
      <c r="O219" s="2"/>
      <c r="P219" s="2"/>
      <c r="Q219" s="2"/>
      <c r="R219" s="2"/>
      <c r="S219" s="2"/>
      <c r="T219" s="2"/>
    </row>
    <row r="220" s="6" customFormat="true" ht="20.25" hidden="false" customHeight="false" outlineLevel="0" collapsed="false">
      <c r="A220" s="1"/>
      <c r="B220" s="1"/>
      <c r="C220" s="2"/>
      <c r="D220" s="3"/>
      <c r="E220" s="4"/>
      <c r="F220" s="5"/>
      <c r="G220" s="5"/>
      <c r="H220" s="5"/>
      <c r="I220" s="3"/>
      <c r="J220" s="4"/>
      <c r="K220" s="5"/>
      <c r="L220" s="5"/>
      <c r="O220" s="2"/>
      <c r="P220" s="2"/>
      <c r="Q220" s="2"/>
      <c r="R220" s="2"/>
      <c r="S220" s="2"/>
      <c r="T220" s="2"/>
    </row>
    <row r="221" s="6" customFormat="true" ht="20.25" hidden="false" customHeight="false" outlineLevel="0" collapsed="false">
      <c r="A221" s="1"/>
      <c r="B221" s="1"/>
      <c r="C221" s="2"/>
      <c r="D221" s="3"/>
      <c r="E221" s="4"/>
      <c r="F221" s="5"/>
      <c r="G221" s="5"/>
      <c r="H221" s="5"/>
      <c r="I221" s="3"/>
      <c r="J221" s="4"/>
      <c r="K221" s="5"/>
      <c r="L221" s="5"/>
      <c r="O221" s="2"/>
      <c r="P221" s="2"/>
      <c r="Q221" s="2"/>
      <c r="R221" s="2"/>
      <c r="S221" s="2"/>
      <c r="T221" s="2"/>
    </row>
    <row r="222" s="6" customFormat="true" ht="20.25" hidden="false" customHeight="false" outlineLevel="0" collapsed="false">
      <c r="A222" s="1"/>
      <c r="B222" s="1"/>
      <c r="C222" s="2"/>
      <c r="D222" s="3"/>
      <c r="E222" s="4"/>
      <c r="F222" s="5"/>
      <c r="G222" s="5"/>
      <c r="H222" s="5"/>
      <c r="I222" s="3"/>
      <c r="J222" s="4"/>
      <c r="K222" s="5"/>
      <c r="L222" s="5"/>
      <c r="O222" s="2"/>
      <c r="P222" s="2"/>
      <c r="Q222" s="2"/>
      <c r="R222" s="2"/>
      <c r="S222" s="2"/>
      <c r="T222" s="2"/>
    </row>
    <row r="223" s="6" customFormat="true" ht="20.25" hidden="false" customHeight="false" outlineLevel="0" collapsed="false">
      <c r="A223" s="1"/>
      <c r="B223" s="1"/>
      <c r="C223" s="2"/>
      <c r="D223" s="3"/>
      <c r="E223" s="4"/>
      <c r="F223" s="5"/>
      <c r="G223" s="5"/>
      <c r="H223" s="5"/>
      <c r="I223" s="3"/>
      <c r="J223" s="4"/>
      <c r="K223" s="5"/>
      <c r="L223" s="5"/>
      <c r="O223" s="2"/>
      <c r="P223" s="2"/>
      <c r="Q223" s="2"/>
      <c r="R223" s="2"/>
      <c r="S223" s="2"/>
      <c r="T223" s="2"/>
    </row>
    <row r="224" s="6" customFormat="true" ht="20.25" hidden="false" customHeight="false" outlineLevel="0" collapsed="false">
      <c r="A224" s="1"/>
      <c r="B224" s="1"/>
      <c r="C224" s="2"/>
      <c r="D224" s="3"/>
      <c r="E224" s="4"/>
      <c r="F224" s="5"/>
      <c r="G224" s="5"/>
      <c r="H224" s="5"/>
      <c r="I224" s="3"/>
      <c r="J224" s="4"/>
      <c r="K224" s="5"/>
      <c r="L224" s="5"/>
      <c r="O224" s="2"/>
      <c r="P224" s="2"/>
      <c r="Q224" s="2"/>
      <c r="R224" s="2"/>
      <c r="S224" s="2"/>
      <c r="T224" s="2"/>
    </row>
    <row r="225" s="6" customFormat="true" ht="20.25" hidden="false" customHeight="false" outlineLevel="0" collapsed="false">
      <c r="A225" s="1"/>
      <c r="B225" s="1"/>
      <c r="C225" s="2"/>
      <c r="D225" s="3"/>
      <c r="E225" s="4"/>
      <c r="F225" s="5"/>
      <c r="G225" s="5"/>
      <c r="H225" s="5"/>
      <c r="I225" s="3"/>
      <c r="J225" s="4"/>
      <c r="K225" s="5"/>
      <c r="L225" s="5"/>
      <c r="O225" s="2"/>
      <c r="P225" s="2"/>
      <c r="Q225" s="2"/>
      <c r="R225" s="2"/>
      <c r="S225" s="2"/>
      <c r="T225" s="2"/>
    </row>
    <row r="226" s="6" customFormat="true" ht="20.25" hidden="false" customHeight="false" outlineLevel="0" collapsed="false">
      <c r="A226" s="1"/>
      <c r="B226" s="1"/>
      <c r="C226" s="2"/>
      <c r="D226" s="3"/>
      <c r="E226" s="4"/>
      <c r="F226" s="5"/>
      <c r="G226" s="5"/>
      <c r="H226" s="5"/>
      <c r="I226" s="3"/>
      <c r="J226" s="4"/>
      <c r="K226" s="5"/>
      <c r="L226" s="5"/>
      <c r="O226" s="2"/>
      <c r="P226" s="2"/>
      <c r="Q226" s="2"/>
      <c r="R226" s="2"/>
      <c r="S226" s="2"/>
      <c r="T226" s="2"/>
    </row>
    <row r="227" s="6" customFormat="true" ht="20.25" hidden="false" customHeight="false" outlineLevel="0" collapsed="false">
      <c r="A227" s="1"/>
      <c r="B227" s="1"/>
      <c r="C227" s="2"/>
      <c r="D227" s="3"/>
      <c r="E227" s="4"/>
      <c r="F227" s="5"/>
      <c r="G227" s="5"/>
      <c r="H227" s="5"/>
      <c r="I227" s="3"/>
      <c r="J227" s="4"/>
      <c r="K227" s="5"/>
      <c r="L227" s="5"/>
      <c r="O227" s="2"/>
      <c r="P227" s="2"/>
      <c r="Q227" s="2"/>
      <c r="R227" s="2"/>
      <c r="S227" s="2"/>
      <c r="T227" s="2"/>
    </row>
    <row r="228" s="6" customFormat="true" ht="20.25" hidden="false" customHeight="false" outlineLevel="0" collapsed="false">
      <c r="A228" s="1"/>
      <c r="B228" s="1"/>
      <c r="C228" s="2"/>
      <c r="D228" s="3"/>
      <c r="E228" s="4"/>
      <c r="F228" s="5"/>
      <c r="G228" s="5"/>
      <c r="H228" s="5"/>
      <c r="I228" s="3"/>
      <c r="J228" s="4"/>
      <c r="K228" s="5"/>
      <c r="L228" s="5"/>
      <c r="O228" s="2"/>
      <c r="P228" s="2"/>
      <c r="Q228" s="2"/>
      <c r="R228" s="2"/>
      <c r="S228" s="2"/>
      <c r="T228" s="2"/>
    </row>
    <row r="229" s="6" customFormat="true" ht="20.25" hidden="false" customHeight="false" outlineLevel="0" collapsed="false">
      <c r="A229" s="1"/>
      <c r="B229" s="1"/>
      <c r="C229" s="2"/>
      <c r="D229" s="3"/>
      <c r="E229" s="4"/>
      <c r="F229" s="5"/>
      <c r="G229" s="5"/>
      <c r="H229" s="5"/>
      <c r="I229" s="3"/>
      <c r="J229" s="4"/>
      <c r="K229" s="5"/>
      <c r="L229" s="5"/>
      <c r="O229" s="2"/>
      <c r="P229" s="2"/>
      <c r="Q229" s="2"/>
      <c r="R229" s="2"/>
      <c r="S229" s="2"/>
      <c r="T229" s="2"/>
    </row>
    <row r="230" s="6" customFormat="true" ht="20.25" hidden="false" customHeight="false" outlineLevel="0" collapsed="false">
      <c r="A230" s="1"/>
      <c r="B230" s="1"/>
      <c r="C230" s="2"/>
      <c r="D230" s="3"/>
      <c r="E230" s="4"/>
      <c r="F230" s="5"/>
      <c r="G230" s="5"/>
      <c r="H230" s="5"/>
      <c r="I230" s="3"/>
      <c r="J230" s="4"/>
      <c r="K230" s="5"/>
      <c r="L230" s="5"/>
      <c r="O230" s="2"/>
      <c r="P230" s="2"/>
      <c r="Q230" s="2"/>
      <c r="R230" s="2"/>
      <c r="S230" s="2"/>
      <c r="T230" s="2"/>
    </row>
    <row r="231" s="6" customFormat="true" ht="20.25" hidden="false" customHeight="false" outlineLevel="0" collapsed="false">
      <c r="A231" s="1"/>
      <c r="B231" s="1"/>
      <c r="C231" s="2"/>
      <c r="D231" s="3"/>
      <c r="E231" s="4"/>
      <c r="F231" s="5"/>
      <c r="G231" s="5"/>
      <c r="H231" s="5"/>
      <c r="I231" s="3"/>
      <c r="J231" s="4"/>
      <c r="K231" s="5"/>
      <c r="L231" s="5"/>
      <c r="O231" s="2"/>
      <c r="P231" s="2"/>
      <c r="Q231" s="2"/>
      <c r="R231" s="2"/>
      <c r="S231" s="2"/>
      <c r="T231" s="2"/>
    </row>
    <row r="232" s="6" customFormat="true" ht="20.25" hidden="false" customHeight="false" outlineLevel="0" collapsed="false">
      <c r="A232" s="1"/>
      <c r="B232" s="1"/>
      <c r="C232" s="2"/>
      <c r="D232" s="3"/>
      <c r="E232" s="4"/>
      <c r="F232" s="5"/>
      <c r="G232" s="5"/>
      <c r="H232" s="5"/>
      <c r="I232" s="3"/>
      <c r="J232" s="4"/>
      <c r="K232" s="5"/>
      <c r="L232" s="5"/>
      <c r="O232" s="2"/>
      <c r="P232" s="2"/>
      <c r="Q232" s="2"/>
      <c r="R232" s="2"/>
      <c r="S232" s="2"/>
      <c r="T232" s="2"/>
    </row>
    <row r="233" s="6" customFormat="true" ht="20.25" hidden="false" customHeight="false" outlineLevel="0" collapsed="false">
      <c r="A233" s="1"/>
      <c r="B233" s="1"/>
      <c r="C233" s="2"/>
      <c r="D233" s="3"/>
      <c r="E233" s="4"/>
      <c r="F233" s="5"/>
      <c r="G233" s="5"/>
      <c r="H233" s="5"/>
      <c r="I233" s="3"/>
      <c r="J233" s="4"/>
      <c r="K233" s="5"/>
      <c r="L233" s="5"/>
      <c r="O233" s="2"/>
      <c r="P233" s="2"/>
      <c r="Q233" s="2"/>
      <c r="R233" s="2"/>
      <c r="S233" s="2"/>
      <c r="T233" s="2"/>
    </row>
    <row r="234" s="6" customFormat="true" ht="20.25" hidden="false" customHeight="false" outlineLevel="0" collapsed="false">
      <c r="A234" s="1"/>
      <c r="B234" s="1"/>
      <c r="C234" s="2"/>
      <c r="D234" s="3"/>
      <c r="E234" s="4"/>
      <c r="F234" s="5"/>
      <c r="G234" s="5"/>
      <c r="H234" s="5"/>
      <c r="I234" s="3"/>
      <c r="J234" s="4"/>
      <c r="K234" s="5"/>
      <c r="L234" s="5"/>
      <c r="O234" s="2"/>
      <c r="P234" s="2"/>
      <c r="Q234" s="2"/>
      <c r="R234" s="2"/>
      <c r="S234" s="2"/>
      <c r="T234" s="2"/>
    </row>
    <row r="235" s="6" customFormat="true" ht="20.25" hidden="false" customHeight="false" outlineLevel="0" collapsed="false">
      <c r="A235" s="1"/>
      <c r="B235" s="1"/>
      <c r="C235" s="2"/>
      <c r="D235" s="3"/>
      <c r="E235" s="4"/>
      <c r="F235" s="5"/>
      <c r="G235" s="5"/>
      <c r="H235" s="5"/>
      <c r="I235" s="3"/>
      <c r="J235" s="4"/>
      <c r="K235" s="5"/>
      <c r="L235" s="5"/>
      <c r="O235" s="2"/>
      <c r="P235" s="2"/>
      <c r="Q235" s="2"/>
      <c r="R235" s="2"/>
      <c r="S235" s="2"/>
      <c r="T235" s="2"/>
    </row>
    <row r="236" s="6" customFormat="true" ht="20.25" hidden="false" customHeight="false" outlineLevel="0" collapsed="false">
      <c r="A236" s="1"/>
      <c r="B236" s="1"/>
      <c r="C236" s="2"/>
      <c r="D236" s="3"/>
      <c r="E236" s="4"/>
      <c r="F236" s="5"/>
      <c r="G236" s="5"/>
      <c r="H236" s="5"/>
      <c r="I236" s="3"/>
      <c r="J236" s="4"/>
      <c r="K236" s="5"/>
      <c r="L236" s="5"/>
      <c r="O236" s="2"/>
      <c r="P236" s="2"/>
      <c r="Q236" s="2"/>
      <c r="R236" s="2"/>
      <c r="S236" s="2"/>
      <c r="T236" s="2"/>
    </row>
    <row r="237" s="6" customFormat="true" ht="20.25" hidden="false" customHeight="false" outlineLevel="0" collapsed="false">
      <c r="A237" s="1"/>
      <c r="B237" s="1"/>
      <c r="C237" s="2"/>
      <c r="D237" s="3"/>
      <c r="E237" s="4"/>
      <c r="F237" s="5"/>
      <c r="G237" s="5"/>
      <c r="H237" s="5"/>
      <c r="I237" s="3"/>
      <c r="J237" s="4"/>
      <c r="K237" s="5"/>
      <c r="L237" s="5"/>
      <c r="O237" s="2"/>
      <c r="P237" s="2"/>
      <c r="Q237" s="2"/>
      <c r="R237" s="2"/>
      <c r="S237" s="2"/>
      <c r="T237" s="2"/>
    </row>
    <row r="238" s="6" customFormat="true" ht="20.25" hidden="false" customHeight="false" outlineLevel="0" collapsed="false">
      <c r="A238" s="1"/>
      <c r="B238" s="1"/>
      <c r="C238" s="2"/>
      <c r="D238" s="3"/>
      <c r="E238" s="4"/>
      <c r="F238" s="5"/>
      <c r="G238" s="5"/>
      <c r="H238" s="5"/>
      <c r="I238" s="3"/>
      <c r="J238" s="4"/>
      <c r="K238" s="5"/>
      <c r="L238" s="5"/>
      <c r="O238" s="2"/>
      <c r="P238" s="2"/>
      <c r="Q238" s="2"/>
      <c r="R238" s="2"/>
      <c r="S238" s="2"/>
      <c r="T238" s="2"/>
    </row>
    <row r="239" s="6" customFormat="true" ht="20.25" hidden="false" customHeight="false" outlineLevel="0" collapsed="false">
      <c r="A239" s="1"/>
      <c r="B239" s="1"/>
      <c r="C239" s="2"/>
      <c r="D239" s="3"/>
      <c r="E239" s="4"/>
      <c r="F239" s="5"/>
      <c r="G239" s="5"/>
      <c r="H239" s="5"/>
      <c r="I239" s="3"/>
      <c r="J239" s="4"/>
      <c r="K239" s="5"/>
      <c r="L239" s="5"/>
      <c r="O239" s="2"/>
      <c r="P239" s="2"/>
      <c r="Q239" s="2"/>
      <c r="R239" s="2"/>
      <c r="S239" s="2"/>
      <c r="T239" s="2"/>
    </row>
    <row r="240" s="6" customFormat="true" ht="20.25" hidden="false" customHeight="false" outlineLevel="0" collapsed="false">
      <c r="A240" s="1"/>
      <c r="B240" s="1"/>
      <c r="C240" s="2"/>
      <c r="D240" s="3"/>
      <c r="E240" s="4"/>
      <c r="F240" s="5"/>
      <c r="G240" s="5"/>
      <c r="H240" s="5"/>
      <c r="I240" s="3"/>
      <c r="J240" s="4"/>
      <c r="K240" s="5"/>
      <c r="L240" s="5"/>
      <c r="O240" s="2"/>
      <c r="P240" s="2"/>
      <c r="Q240" s="2"/>
      <c r="R240" s="2"/>
      <c r="S240" s="2"/>
      <c r="T240" s="2"/>
    </row>
    <row r="241" s="6" customFormat="true" ht="20.25" hidden="false" customHeight="false" outlineLevel="0" collapsed="false">
      <c r="A241" s="1"/>
      <c r="B241" s="1"/>
      <c r="C241" s="2"/>
      <c r="D241" s="3"/>
      <c r="E241" s="4"/>
      <c r="F241" s="5"/>
      <c r="G241" s="5"/>
      <c r="H241" s="5"/>
      <c r="I241" s="3"/>
      <c r="J241" s="4"/>
      <c r="K241" s="5"/>
      <c r="L241" s="5"/>
      <c r="O241" s="2"/>
      <c r="P241" s="2"/>
      <c r="Q241" s="2"/>
      <c r="R241" s="2"/>
      <c r="S241" s="2"/>
      <c r="T241" s="2"/>
    </row>
    <row r="242" s="6" customFormat="true" ht="20.25" hidden="false" customHeight="false" outlineLevel="0" collapsed="false">
      <c r="A242" s="1"/>
      <c r="B242" s="1"/>
      <c r="C242" s="2"/>
      <c r="D242" s="3"/>
      <c r="E242" s="4"/>
      <c r="F242" s="5"/>
      <c r="G242" s="5"/>
      <c r="H242" s="5"/>
      <c r="I242" s="3"/>
      <c r="J242" s="4"/>
      <c r="K242" s="5"/>
      <c r="L242" s="5"/>
      <c r="O242" s="2"/>
      <c r="P242" s="2"/>
      <c r="Q242" s="2"/>
      <c r="R242" s="2"/>
      <c r="S242" s="2"/>
      <c r="T242" s="2"/>
    </row>
    <row r="243" s="6" customFormat="true" ht="20.25" hidden="false" customHeight="false" outlineLevel="0" collapsed="false">
      <c r="A243" s="1"/>
      <c r="B243" s="1"/>
      <c r="C243" s="2"/>
      <c r="D243" s="3"/>
      <c r="E243" s="4"/>
      <c r="F243" s="5"/>
      <c r="G243" s="5"/>
      <c r="H243" s="5"/>
      <c r="I243" s="3"/>
      <c r="J243" s="4"/>
      <c r="K243" s="5"/>
      <c r="L243" s="5"/>
      <c r="O243" s="2"/>
      <c r="P243" s="2"/>
      <c r="Q243" s="2"/>
      <c r="R243" s="2"/>
      <c r="S243" s="2"/>
      <c r="T243" s="2"/>
    </row>
    <row r="244" s="6" customFormat="true" ht="20.25" hidden="false" customHeight="false" outlineLevel="0" collapsed="false">
      <c r="A244" s="1"/>
      <c r="B244" s="1"/>
      <c r="C244" s="2"/>
      <c r="D244" s="3"/>
      <c r="E244" s="4"/>
      <c r="F244" s="5"/>
      <c r="G244" s="5"/>
      <c r="H244" s="5"/>
      <c r="I244" s="3"/>
      <c r="J244" s="4"/>
      <c r="K244" s="5"/>
      <c r="L244" s="5"/>
      <c r="O244" s="2"/>
      <c r="P244" s="2"/>
      <c r="Q244" s="2"/>
      <c r="R244" s="2"/>
      <c r="S244" s="2"/>
      <c r="T244" s="2"/>
    </row>
    <row r="245" s="6" customFormat="true" ht="20.25" hidden="false" customHeight="false" outlineLevel="0" collapsed="false">
      <c r="A245" s="1"/>
      <c r="B245" s="1"/>
      <c r="C245" s="2"/>
      <c r="D245" s="3"/>
      <c r="E245" s="4"/>
      <c r="F245" s="5"/>
      <c r="G245" s="5"/>
      <c r="H245" s="5"/>
      <c r="I245" s="3"/>
      <c r="J245" s="4"/>
      <c r="K245" s="5"/>
      <c r="L245" s="5"/>
      <c r="O245" s="2"/>
      <c r="P245" s="2"/>
      <c r="Q245" s="2"/>
      <c r="R245" s="2"/>
      <c r="S245" s="2"/>
      <c r="T245" s="2"/>
    </row>
    <row r="246" s="6" customFormat="true" ht="20.25" hidden="false" customHeight="false" outlineLevel="0" collapsed="false">
      <c r="A246" s="1"/>
      <c r="B246" s="1"/>
      <c r="C246" s="2"/>
      <c r="D246" s="3"/>
      <c r="E246" s="4"/>
      <c r="F246" s="5"/>
      <c r="G246" s="5"/>
      <c r="H246" s="5"/>
      <c r="I246" s="3"/>
      <c r="J246" s="4"/>
      <c r="K246" s="5"/>
      <c r="L246" s="5"/>
      <c r="O246" s="2"/>
      <c r="P246" s="2"/>
      <c r="Q246" s="2"/>
      <c r="R246" s="2"/>
      <c r="S246" s="2"/>
      <c r="T246" s="2"/>
    </row>
    <row r="247" s="6" customFormat="true" ht="20.25" hidden="false" customHeight="false" outlineLevel="0" collapsed="false">
      <c r="A247" s="1"/>
      <c r="B247" s="1"/>
      <c r="C247" s="2"/>
      <c r="D247" s="3"/>
      <c r="E247" s="4"/>
      <c r="F247" s="5"/>
      <c r="G247" s="5"/>
      <c r="H247" s="5"/>
      <c r="I247" s="3"/>
      <c r="J247" s="4"/>
      <c r="K247" s="5"/>
      <c r="L247" s="5"/>
      <c r="O247" s="2"/>
      <c r="P247" s="2"/>
      <c r="Q247" s="2"/>
      <c r="R247" s="2"/>
      <c r="S247" s="2"/>
      <c r="T247" s="2"/>
    </row>
    <row r="248" s="6" customFormat="true" ht="20.25" hidden="false" customHeight="false" outlineLevel="0" collapsed="false">
      <c r="A248" s="1"/>
      <c r="B248" s="1"/>
      <c r="C248" s="2"/>
      <c r="D248" s="3"/>
      <c r="E248" s="4"/>
      <c r="F248" s="5"/>
      <c r="G248" s="5"/>
      <c r="H248" s="5"/>
      <c r="I248" s="3"/>
      <c r="J248" s="4"/>
      <c r="K248" s="5"/>
      <c r="L248" s="5"/>
      <c r="O248" s="2"/>
      <c r="P248" s="2"/>
      <c r="Q248" s="2"/>
      <c r="R248" s="2"/>
      <c r="S248" s="2"/>
      <c r="T248" s="2"/>
    </row>
    <row r="249" s="6" customFormat="true" ht="20.25" hidden="false" customHeight="false" outlineLevel="0" collapsed="false">
      <c r="A249" s="1"/>
      <c r="B249" s="1"/>
      <c r="C249" s="2"/>
      <c r="D249" s="3"/>
      <c r="E249" s="4"/>
      <c r="F249" s="5"/>
      <c r="G249" s="5"/>
      <c r="H249" s="5"/>
      <c r="I249" s="3"/>
      <c r="J249" s="4"/>
      <c r="K249" s="5"/>
      <c r="L249" s="5"/>
      <c r="O249" s="2"/>
      <c r="P249" s="2"/>
      <c r="Q249" s="2"/>
      <c r="R249" s="2"/>
      <c r="S249" s="2"/>
      <c r="T249" s="2"/>
    </row>
    <row r="250" s="6" customFormat="true" ht="20.25" hidden="false" customHeight="false" outlineLevel="0" collapsed="false">
      <c r="A250" s="1"/>
      <c r="B250" s="1"/>
      <c r="C250" s="2"/>
      <c r="D250" s="3"/>
      <c r="E250" s="4"/>
      <c r="F250" s="5"/>
      <c r="G250" s="5"/>
      <c r="H250" s="5"/>
      <c r="I250" s="3"/>
      <c r="J250" s="4"/>
      <c r="K250" s="5"/>
      <c r="L250" s="5"/>
      <c r="O250" s="2"/>
      <c r="P250" s="2"/>
      <c r="Q250" s="2"/>
      <c r="R250" s="2"/>
      <c r="S250" s="2"/>
      <c r="T250" s="2"/>
    </row>
    <row r="251" s="6" customFormat="true" ht="20.25" hidden="false" customHeight="false" outlineLevel="0" collapsed="false">
      <c r="A251" s="1"/>
      <c r="B251" s="1"/>
      <c r="C251" s="2"/>
      <c r="D251" s="3"/>
      <c r="E251" s="4"/>
      <c r="F251" s="5"/>
      <c r="G251" s="5"/>
      <c r="H251" s="5"/>
      <c r="I251" s="3"/>
      <c r="J251" s="4"/>
      <c r="K251" s="5"/>
      <c r="L251" s="5"/>
      <c r="O251" s="2"/>
      <c r="P251" s="2"/>
      <c r="Q251" s="2"/>
      <c r="R251" s="2"/>
      <c r="S251" s="2"/>
      <c r="T251" s="2"/>
    </row>
    <row r="252" s="6" customFormat="true" ht="20.25" hidden="false" customHeight="false" outlineLevel="0" collapsed="false">
      <c r="A252" s="1"/>
      <c r="B252" s="1"/>
      <c r="C252" s="2"/>
      <c r="D252" s="3"/>
      <c r="E252" s="4"/>
      <c r="F252" s="5"/>
      <c r="G252" s="5"/>
      <c r="H252" s="5"/>
      <c r="I252" s="3"/>
      <c r="J252" s="4"/>
      <c r="K252" s="5"/>
      <c r="L252" s="5"/>
      <c r="O252" s="2"/>
      <c r="P252" s="2"/>
      <c r="Q252" s="2"/>
      <c r="R252" s="2"/>
      <c r="S252" s="2"/>
      <c r="T252" s="2"/>
    </row>
    <row r="253" s="6" customFormat="true" ht="20.25" hidden="false" customHeight="false" outlineLevel="0" collapsed="false">
      <c r="A253" s="1"/>
      <c r="B253" s="1"/>
      <c r="C253" s="2"/>
      <c r="D253" s="3"/>
      <c r="E253" s="4"/>
      <c r="F253" s="5"/>
      <c r="G253" s="5"/>
      <c r="H253" s="5"/>
      <c r="I253" s="3"/>
      <c r="J253" s="4"/>
      <c r="K253" s="5"/>
      <c r="L253" s="5"/>
      <c r="O253" s="2"/>
      <c r="P253" s="2"/>
      <c r="Q253" s="2"/>
      <c r="R253" s="2"/>
      <c r="S253" s="2"/>
      <c r="T253" s="2"/>
    </row>
    <row r="254" s="6" customFormat="true" ht="20.25" hidden="false" customHeight="false" outlineLevel="0" collapsed="false">
      <c r="A254" s="1"/>
      <c r="B254" s="1"/>
      <c r="C254" s="2"/>
      <c r="D254" s="3"/>
      <c r="E254" s="4"/>
      <c r="F254" s="5"/>
      <c r="G254" s="5"/>
      <c r="H254" s="5"/>
      <c r="I254" s="3"/>
      <c r="J254" s="4"/>
      <c r="K254" s="5"/>
      <c r="L254" s="5"/>
      <c r="O254" s="2"/>
      <c r="P254" s="2"/>
      <c r="Q254" s="2"/>
      <c r="R254" s="2"/>
      <c r="S254" s="2"/>
      <c r="T254" s="2"/>
    </row>
    <row r="255" s="6" customFormat="true" ht="20.25" hidden="false" customHeight="false" outlineLevel="0" collapsed="false">
      <c r="A255" s="1"/>
      <c r="B255" s="1"/>
      <c r="C255" s="2"/>
      <c r="D255" s="3"/>
      <c r="E255" s="4"/>
      <c r="F255" s="5"/>
      <c r="G255" s="5"/>
      <c r="H255" s="5"/>
      <c r="I255" s="3"/>
      <c r="J255" s="4"/>
      <c r="K255" s="5"/>
      <c r="L255" s="5"/>
      <c r="O255" s="2"/>
      <c r="P255" s="2"/>
      <c r="Q255" s="2"/>
      <c r="R255" s="2"/>
      <c r="S255" s="2"/>
      <c r="T255" s="2"/>
    </row>
    <row r="256" s="6" customFormat="true" ht="20.25" hidden="false" customHeight="false" outlineLevel="0" collapsed="false">
      <c r="A256" s="1"/>
      <c r="B256" s="1"/>
      <c r="C256" s="2"/>
      <c r="D256" s="3"/>
      <c r="E256" s="4"/>
      <c r="F256" s="5"/>
      <c r="G256" s="5"/>
      <c r="H256" s="5"/>
      <c r="I256" s="3"/>
      <c r="J256" s="4"/>
      <c r="K256" s="5"/>
      <c r="L256" s="5"/>
      <c r="O256" s="2"/>
      <c r="P256" s="2"/>
      <c r="Q256" s="2"/>
      <c r="R256" s="2"/>
      <c r="S256" s="2"/>
      <c r="T256" s="2"/>
    </row>
    <row r="257" s="6" customFormat="true" ht="20.25" hidden="false" customHeight="false" outlineLevel="0" collapsed="false">
      <c r="A257" s="1"/>
      <c r="B257" s="1"/>
      <c r="C257" s="2"/>
      <c r="D257" s="3"/>
      <c r="E257" s="4"/>
      <c r="F257" s="5"/>
      <c r="G257" s="5"/>
      <c r="H257" s="5"/>
      <c r="I257" s="3"/>
      <c r="J257" s="4"/>
      <c r="K257" s="5"/>
      <c r="L257" s="5"/>
      <c r="O257" s="2"/>
      <c r="P257" s="2"/>
      <c r="Q257" s="2"/>
      <c r="R257" s="2"/>
      <c r="S257" s="2"/>
      <c r="T257" s="2"/>
    </row>
    <row r="258" s="6" customFormat="true" ht="20.25" hidden="false" customHeight="false" outlineLevel="0" collapsed="false">
      <c r="A258" s="1"/>
      <c r="B258" s="1"/>
      <c r="C258" s="2"/>
      <c r="D258" s="3"/>
      <c r="E258" s="4"/>
      <c r="F258" s="5"/>
      <c r="G258" s="5"/>
      <c r="H258" s="5"/>
      <c r="I258" s="3"/>
      <c r="J258" s="4"/>
      <c r="K258" s="5"/>
      <c r="L258" s="5"/>
      <c r="O258" s="2"/>
      <c r="P258" s="2"/>
      <c r="Q258" s="2"/>
      <c r="R258" s="2"/>
      <c r="S258" s="2"/>
      <c r="T258" s="2"/>
    </row>
    <row r="259" s="6" customFormat="true" ht="20.25" hidden="false" customHeight="false" outlineLevel="0" collapsed="false">
      <c r="A259" s="1"/>
      <c r="B259" s="1"/>
      <c r="C259" s="2"/>
      <c r="D259" s="3"/>
      <c r="E259" s="4"/>
      <c r="F259" s="5"/>
      <c r="G259" s="5"/>
      <c r="H259" s="5"/>
      <c r="I259" s="3"/>
      <c r="J259" s="4"/>
      <c r="K259" s="5"/>
      <c r="L259" s="5"/>
      <c r="O259" s="2"/>
      <c r="P259" s="2"/>
      <c r="Q259" s="2"/>
      <c r="R259" s="2"/>
      <c r="S259" s="2"/>
      <c r="T259" s="2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4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X0992X</cp:lastModifiedBy>
  <cp:lastPrinted>2025-04-09T12:28:04Z</cp:lastPrinted>
  <dcterms:modified xsi:type="dcterms:W3CDTF">2025-04-10T08:02:54Z</dcterms:modified>
  <cp:revision>0</cp:revision>
  <dc:subject/>
  <dc:title/>
</cp:coreProperties>
</file>