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</sheets>
  <definedNames>
    <definedName function="false" hidden="false" localSheetId="0" name="_xlnm.Print_Area" vbProcedure="false">'01.02.2025'!$C$1:$T$134</definedName>
    <definedName function="false" hidden="false" localSheetId="0" name="_xlnm.Print_Titles" vbProcedure="false">'01.02.2025'!$11:$11</definedName>
    <definedName function="false" hidden="false" localSheetId="0" name="Excel_BuiltIn__FilterDatabase" vbProcedure="false">'01.02.2025'!$C$57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Інформація</t>
  </si>
  <si>
    <t xml:space="preserve">      про виконання бюджету Криворізької міської територіальної громади  станом на 01.02.2025 року </t>
  </si>
  <si>
    <t xml:space="preserve">     (код бюджету  0457810000)</t>
  </si>
  <si>
    <t xml:space="preserve"> </t>
  </si>
  <si>
    <t xml:space="preserve">тис.грн.</t>
  </si>
  <si>
    <t xml:space="preserve">Показники міського бюджету</t>
  </si>
  <si>
    <t xml:space="preserve">Уточнений річний план станом на 01.02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5 році) </t>
    </r>
  </si>
  <si>
    <t xml:space="preserve">Виконано за січ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Гранти, що надійшли до місцев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інших об'єктів комунальної власності</t>
  </si>
  <si>
    <t xml:space="preserve">Транспорт та транспортна інфраструктура, дорожнє господарство</t>
  </si>
  <si>
    <t xml:space="preserve">Утримання та розвиток автотранспорту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Громадський порядок та безпека, у тому числі: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, у тому числі:</t>
  </si>
  <si>
    <t xml:space="preserve">Ліквідація іншого забруднення навколишнього природного середовища</t>
  </si>
  <si>
    <t xml:space="preserve">Природоохоронні заходи за рахунок цільових фондів</t>
  </si>
  <si>
    <t xml:space="preserve">Фінансова підтримка медіа (засобів масової інформації)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Інші субвенції з місцевого бюджету 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Кредитування бюджету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Фінансування бюджету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і запозичення</t>
  </si>
  <si>
    <t xml:space="preserve">Довідково:</t>
  </si>
  <si>
    <t xml:space="preserve">Зміни обсягів бюджетних кошті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4"/>
      <color rgb="FF993300"/>
      <name val="Arial Cyr"/>
      <family val="2"/>
      <charset val="204"/>
    </font>
    <font>
      <i val="true"/>
      <sz val="18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color rgb="FFFFFFFF"/>
      <name val="Arial Cyr"/>
      <family val="2"/>
      <charset val="204"/>
    </font>
    <font>
      <sz val="18"/>
      <color rgb="FF1C1C1C"/>
      <name val="Arial Cyr"/>
      <family val="2"/>
      <charset val="204"/>
    </font>
    <font>
      <sz val="16"/>
      <color rgb="FF1C1C1C"/>
      <name val="Arial Cyr"/>
      <family val="2"/>
      <charset val="204"/>
    </font>
    <font>
      <sz val="1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pageBreakPreview" topLeftCell="F128" colorId="64" zoomScale="100" zoomScaleNormal="100" zoomScalePageLayoutView="100" workbookViewId="0">
      <selection pane="topLeft" activeCell="M136" activeCellId="0" sqref="M136:Q137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19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19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19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33" t="s">
        <v>23</v>
      </c>
      <c r="D13" s="34" t="n">
        <f aca="false">+D14+D15+D16+D19+D20+D17+D18+D34</f>
        <v>8648762</v>
      </c>
      <c r="E13" s="34" t="n">
        <f aca="false">+E14+E15+E16+E19+E20+E17+E18+E34</f>
        <v>8618812</v>
      </c>
      <c r="F13" s="34" t="n">
        <f aca="false">+F14+F15+F16+F19+F20+F17+F18+F34</f>
        <v>29950</v>
      </c>
      <c r="G13" s="34" t="n">
        <f aca="false">+G14+G15+G16+G19+G20+G17+G18+G34</f>
        <v>0</v>
      </c>
      <c r="H13" s="34" t="n">
        <f aca="false">+H14+H15+H16+H19+H20+H17+H18+H34</f>
        <v>611351.5</v>
      </c>
      <c r="I13" s="34" t="n">
        <f aca="false">+I14+I15+I16+I19+I20+I17+I18+I34</f>
        <v>635832.3</v>
      </c>
      <c r="J13" s="34" t="n">
        <f aca="false">+J14+J15+J16+J19+J20+J17+J18+J34</f>
        <v>635798.6</v>
      </c>
      <c r="K13" s="34" t="n">
        <f aca="false">+K14+K15+K16+K19+K20+K17+K18+K34</f>
        <v>33.7</v>
      </c>
      <c r="L13" s="34" t="n">
        <f aca="false">+L14+L15+L16+L19+L20</f>
        <v>0</v>
      </c>
      <c r="M13" s="34" t="n">
        <f aca="false">+M14+M15+M16+M19+M20+M17+M18+M34</f>
        <v>588031.2</v>
      </c>
      <c r="N13" s="34" t="n">
        <f aca="false">+N14+N15+N16+N19+N20+N17+N18+N34</f>
        <v>587643.4</v>
      </c>
      <c r="O13" s="34" t="n">
        <f aca="false">+O14+O15+O16+O19+O20+O17+O18+O34</f>
        <v>387.8</v>
      </c>
      <c r="P13" s="34" t="n">
        <f aca="false">+P14+P15+P16+P19+P20</f>
        <v>0</v>
      </c>
      <c r="Q13" s="34" t="n">
        <f aca="false">I13-M13</f>
        <v>47801.0999999999</v>
      </c>
      <c r="R13" s="34" t="n">
        <f aca="false">J13-N13</f>
        <v>48155.2</v>
      </c>
      <c r="S13" s="34" t="n">
        <f aca="false">K13-O13</f>
        <v>-354.1</v>
      </c>
      <c r="T13" s="34" t="n">
        <f aca="false">L13-P13</f>
        <v>0</v>
      </c>
    </row>
    <row r="14" s="5" customFormat="true" ht="49.5" hidden="false" customHeight="true" outlineLevel="0" collapsed="false">
      <c r="A14" s="29"/>
      <c r="B14" s="29"/>
      <c r="C14" s="35" t="s">
        <v>24</v>
      </c>
      <c r="D14" s="36" t="n">
        <v>3922000</v>
      </c>
      <c r="E14" s="37" t="n">
        <f aca="false">+D14</f>
        <v>3922000</v>
      </c>
      <c r="F14" s="37" t="n">
        <v>0</v>
      </c>
      <c r="G14" s="37" t="n">
        <v>0</v>
      </c>
      <c r="H14" s="37" t="n">
        <v>278300</v>
      </c>
      <c r="I14" s="37" t="n">
        <v>288180.1</v>
      </c>
      <c r="J14" s="38" t="n">
        <f aca="false">+I14</f>
        <v>288180.1</v>
      </c>
      <c r="K14" s="37" t="n">
        <v>0</v>
      </c>
      <c r="L14" s="39" t="n">
        <v>0</v>
      </c>
      <c r="M14" s="37" t="n">
        <v>252000.2</v>
      </c>
      <c r="N14" s="37" t="n">
        <f aca="false">M14</f>
        <v>252000.2</v>
      </c>
      <c r="O14" s="37" t="n">
        <v>0</v>
      </c>
      <c r="P14" s="39" t="n">
        <v>0</v>
      </c>
      <c r="Q14" s="37" t="n">
        <f aca="false">I14-M14</f>
        <v>36179.9</v>
      </c>
      <c r="R14" s="37" t="n">
        <f aca="false">J14-N14</f>
        <v>36179.9</v>
      </c>
      <c r="S14" s="37" t="n">
        <f aca="false">K14-O14</f>
        <v>0</v>
      </c>
      <c r="T14" s="37" t="n">
        <f aca="false">L14-P14</f>
        <v>0</v>
      </c>
    </row>
    <row r="15" s="5" customFormat="true" ht="70.5" hidden="false" customHeight="true" outlineLevel="0" collapsed="false">
      <c r="A15" s="29"/>
      <c r="B15" s="29"/>
      <c r="C15" s="35" t="s">
        <v>25</v>
      </c>
      <c r="D15" s="36" t="n">
        <v>20512</v>
      </c>
      <c r="E15" s="37" t="n">
        <f aca="false">+D15</f>
        <v>20512</v>
      </c>
      <c r="F15" s="37" t="n">
        <v>0</v>
      </c>
      <c r="G15" s="37" t="n">
        <v>0</v>
      </c>
      <c r="H15" s="37" t="n">
        <v>0</v>
      </c>
      <c r="I15" s="37" t="n">
        <v>21</v>
      </c>
      <c r="J15" s="38" t="n">
        <f aca="false">+I15</f>
        <v>21</v>
      </c>
      <c r="K15" s="37" t="n">
        <v>0</v>
      </c>
      <c r="L15" s="39" t="n">
        <v>0</v>
      </c>
      <c r="M15" s="37" t="n">
        <v>90</v>
      </c>
      <c r="N15" s="37" t="n">
        <f aca="false">M15</f>
        <v>90</v>
      </c>
      <c r="O15" s="37" t="n">
        <v>0</v>
      </c>
      <c r="P15" s="39" t="n">
        <v>0</v>
      </c>
      <c r="Q15" s="37" t="n">
        <f aca="false">I15-M15</f>
        <v>-69</v>
      </c>
      <c r="R15" s="37" t="n">
        <f aca="false">J15-N15</f>
        <v>-69</v>
      </c>
      <c r="S15" s="37" t="n">
        <f aca="false">K15-O15</f>
        <v>0</v>
      </c>
      <c r="T15" s="37" t="n">
        <f aca="false">L15-P15</f>
        <v>0</v>
      </c>
    </row>
    <row r="16" s="5" customFormat="true" ht="67.5" hidden="false" customHeight="true" outlineLevel="0" collapsed="false">
      <c r="A16" s="29"/>
      <c r="B16" s="29"/>
      <c r="C16" s="35" t="s">
        <v>26</v>
      </c>
      <c r="D16" s="36" t="n">
        <v>224000</v>
      </c>
      <c r="E16" s="37" t="n">
        <f aca="false">+D16</f>
        <v>224000</v>
      </c>
      <c r="F16" s="37" t="n">
        <v>0</v>
      </c>
      <c r="G16" s="37" t="n">
        <v>0</v>
      </c>
      <c r="H16" s="37" t="n">
        <v>0</v>
      </c>
      <c r="I16" s="37" t="n">
        <v>250.1</v>
      </c>
      <c r="J16" s="38" t="n">
        <f aca="false">+I16</f>
        <v>250.1</v>
      </c>
      <c r="K16" s="37" t="n">
        <v>0</v>
      </c>
      <c r="L16" s="39" t="n">
        <v>0</v>
      </c>
      <c r="M16" s="37" t="n">
        <v>1025</v>
      </c>
      <c r="N16" s="37" t="n">
        <f aca="false">M16</f>
        <v>1025</v>
      </c>
      <c r="O16" s="37" t="n">
        <v>0</v>
      </c>
      <c r="P16" s="39" t="n">
        <v>0</v>
      </c>
      <c r="Q16" s="37" t="n">
        <f aca="false">I16-M16</f>
        <v>-774.9</v>
      </c>
      <c r="R16" s="37" t="n">
        <f aca="false">J16-N16</f>
        <v>-774.9</v>
      </c>
      <c r="S16" s="37" t="n">
        <f aca="false">K16-O16</f>
        <v>0</v>
      </c>
      <c r="T16" s="37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5" t="s">
        <v>27</v>
      </c>
      <c r="D17" s="36" t="n">
        <v>30000</v>
      </c>
      <c r="E17" s="37" t="n">
        <f aca="false">+D17</f>
        <v>30000</v>
      </c>
      <c r="F17" s="37" t="n">
        <v>0</v>
      </c>
      <c r="G17" s="37" t="n">
        <v>0</v>
      </c>
      <c r="H17" s="37" t="n">
        <v>2000</v>
      </c>
      <c r="I17" s="37" t="n">
        <v>2748.5</v>
      </c>
      <c r="J17" s="38" t="n">
        <f aca="false">I17</f>
        <v>2748.5</v>
      </c>
      <c r="K17" s="37" t="n">
        <v>0</v>
      </c>
      <c r="L17" s="39" t="n">
        <v>0</v>
      </c>
      <c r="M17" s="37" t="n">
        <v>1588.9</v>
      </c>
      <c r="N17" s="37" t="n">
        <f aca="false">M17</f>
        <v>1588.9</v>
      </c>
      <c r="O17" s="37" t="n">
        <v>0</v>
      </c>
      <c r="P17" s="39" t="n">
        <v>0</v>
      </c>
      <c r="Q17" s="37" t="n">
        <f aca="false">I17-M17</f>
        <v>1159.6</v>
      </c>
      <c r="R17" s="37" t="n">
        <f aca="false">J17-N17</f>
        <v>1159.6</v>
      </c>
      <c r="S17" s="37" t="n">
        <f aca="false">K17-O17</f>
        <v>0</v>
      </c>
      <c r="T17" s="37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5" t="s">
        <v>28</v>
      </c>
      <c r="D18" s="36" t="n">
        <v>228100</v>
      </c>
      <c r="E18" s="37" t="n">
        <f aca="false">+D18</f>
        <v>228100</v>
      </c>
      <c r="F18" s="37" t="n">
        <v>0</v>
      </c>
      <c r="G18" s="37" t="n">
        <v>0</v>
      </c>
      <c r="H18" s="37" t="n">
        <v>15000</v>
      </c>
      <c r="I18" s="37" t="n">
        <v>11805.6</v>
      </c>
      <c r="J18" s="38" t="n">
        <f aca="false">+I18</f>
        <v>11805.6</v>
      </c>
      <c r="K18" s="37" t="n">
        <v>0</v>
      </c>
      <c r="L18" s="39" t="n">
        <v>0</v>
      </c>
      <c r="M18" s="37" t="n">
        <v>9740.7</v>
      </c>
      <c r="N18" s="37" t="n">
        <f aca="false">M18</f>
        <v>9740.7</v>
      </c>
      <c r="O18" s="37" t="n">
        <v>0</v>
      </c>
      <c r="P18" s="39" t="n">
        <v>0</v>
      </c>
      <c r="Q18" s="37" t="n">
        <f aca="false">I18-M18</f>
        <v>2064.9</v>
      </c>
      <c r="R18" s="37" t="n">
        <f aca="false">J18-N18</f>
        <v>2064.9</v>
      </c>
      <c r="S18" s="37" t="n">
        <f aca="false">K18-O18</f>
        <v>0</v>
      </c>
      <c r="T18" s="37" t="n">
        <f aca="false">L18-P18</f>
        <v>0</v>
      </c>
    </row>
    <row r="19" s="5" customFormat="true" ht="91.9" hidden="false" customHeight="true" outlineLevel="0" collapsed="false">
      <c r="A19" s="29"/>
      <c r="B19" s="29"/>
      <c r="C19" s="35" t="s">
        <v>29</v>
      </c>
      <c r="D19" s="36" t="n">
        <v>351000</v>
      </c>
      <c r="E19" s="37" t="n">
        <f aca="false">+D19</f>
        <v>351000</v>
      </c>
      <c r="F19" s="37" t="n">
        <v>0</v>
      </c>
      <c r="G19" s="37" t="n">
        <v>0</v>
      </c>
      <c r="H19" s="37" t="n">
        <v>27000</v>
      </c>
      <c r="I19" s="37" t="n">
        <v>29885.9</v>
      </c>
      <c r="J19" s="38" t="n">
        <f aca="false">+I19</f>
        <v>29885.9</v>
      </c>
      <c r="K19" s="37" t="n">
        <v>0</v>
      </c>
      <c r="L19" s="39" t="n">
        <v>0</v>
      </c>
      <c r="M19" s="37" t="n">
        <v>30890.1</v>
      </c>
      <c r="N19" s="37" t="n">
        <f aca="false">M19</f>
        <v>30890.1</v>
      </c>
      <c r="O19" s="37" t="n">
        <v>0</v>
      </c>
      <c r="P19" s="39" t="n">
        <v>0</v>
      </c>
      <c r="Q19" s="37" t="n">
        <f aca="false">I19-M19</f>
        <v>-1004.2</v>
      </c>
      <c r="R19" s="37" t="n">
        <f aca="false">J19-N19</f>
        <v>-1004.2</v>
      </c>
      <c r="S19" s="37" t="n">
        <f aca="false">K19-O19</f>
        <v>0</v>
      </c>
      <c r="T19" s="37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0" t="s">
        <v>30</v>
      </c>
      <c r="D20" s="34" t="n">
        <f aca="false">D21+D33+D32</f>
        <v>3843200</v>
      </c>
      <c r="E20" s="34" t="n">
        <f aca="false">E21+E33+E32</f>
        <v>3843200</v>
      </c>
      <c r="F20" s="34" t="n">
        <f aca="false">F21+F33+F32</f>
        <v>0</v>
      </c>
      <c r="G20" s="34" t="n">
        <f aca="false">G21+G33+G32</f>
        <v>0</v>
      </c>
      <c r="H20" s="34" t="n">
        <f aca="false">H21+H33+H32</f>
        <v>289051.5</v>
      </c>
      <c r="I20" s="34" t="n">
        <f aca="false">I21+I33+I32</f>
        <v>302907.4</v>
      </c>
      <c r="J20" s="34" t="n">
        <f aca="false">J21+J33+J32</f>
        <v>302907.4</v>
      </c>
      <c r="K20" s="34" t="n">
        <f aca="false">K21+K33+K32</f>
        <v>0</v>
      </c>
      <c r="L20" s="34" t="n">
        <f aca="false">L21+L33+L32</f>
        <v>0</v>
      </c>
      <c r="M20" s="34" t="n">
        <f aca="false">M21+M33+M32</f>
        <v>292308.5</v>
      </c>
      <c r="N20" s="34" t="n">
        <f aca="false">N21+N33+N32</f>
        <v>292308.5</v>
      </c>
      <c r="O20" s="34" t="n">
        <f aca="false">O21+O33+O32</f>
        <v>0</v>
      </c>
      <c r="P20" s="34" t="n">
        <f aca="false">P21+P33+P32</f>
        <v>0</v>
      </c>
      <c r="Q20" s="34" t="n">
        <f aca="false">I20-M20</f>
        <v>10598.8999999999</v>
      </c>
      <c r="R20" s="34" t="n">
        <f aca="false">J20-N20</f>
        <v>10598.8999999999</v>
      </c>
      <c r="S20" s="34" t="n">
        <f aca="false">K20-O20</f>
        <v>0</v>
      </c>
      <c r="T20" s="34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0" t="s">
        <v>31</v>
      </c>
      <c r="D21" s="34" t="n">
        <f aca="false">+D22+D23+D24+D25+D26+D27+D28+D29++D30+D31</f>
        <v>3234100</v>
      </c>
      <c r="E21" s="34" t="n">
        <f aca="false">+E22+E23+E24+E25+E26+E27+E28+E29++E30+E31</f>
        <v>3234100</v>
      </c>
      <c r="F21" s="34" t="n">
        <v>0</v>
      </c>
      <c r="G21" s="34" t="n">
        <v>0</v>
      </c>
      <c r="H21" s="34" t="n">
        <f aca="false">+H22+H23+H24+H25+H26+H27+H28+H29++H30+H31</f>
        <v>230795.5</v>
      </c>
      <c r="I21" s="34" t="n">
        <f aca="false">+I22+I23+I24+I25+I26+I27+I28+I29++I30+I31</f>
        <v>241257.4</v>
      </c>
      <c r="J21" s="34" t="n">
        <f aca="false">+J22+J23+J24+J25+J26+J27+J28+J29++J30+J31</f>
        <v>241257.4</v>
      </c>
      <c r="K21" s="34" t="n">
        <v>0</v>
      </c>
      <c r="L21" s="34" t="n">
        <v>0</v>
      </c>
      <c r="M21" s="32" t="n">
        <f aca="false">+M22+M23+M24+M25+M26+M27+M28+M29++M30+M31</f>
        <v>240610.1</v>
      </c>
      <c r="N21" s="32" t="n">
        <f aca="false">+N22+N23+N24+N25+N26+N27+N28+N29++N30+N31</f>
        <v>240610.1</v>
      </c>
      <c r="O21" s="32" t="n">
        <v>0</v>
      </c>
      <c r="P21" s="32" t="n">
        <v>0</v>
      </c>
      <c r="Q21" s="32" t="n">
        <f aca="false">I21-M21</f>
        <v>647.29999999993</v>
      </c>
      <c r="R21" s="32" t="n">
        <f aca="false">J21-N21</f>
        <v>647.29999999993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41" t="s">
        <v>32</v>
      </c>
      <c r="D22" s="37" t="n">
        <v>16</v>
      </c>
      <c r="E22" s="37" t="n">
        <f aca="false">+D22</f>
        <v>16</v>
      </c>
      <c r="F22" s="37" t="n">
        <v>0</v>
      </c>
      <c r="G22" s="37" t="n">
        <v>0</v>
      </c>
      <c r="H22" s="37" t="n">
        <v>3.2</v>
      </c>
      <c r="I22" s="37" t="n">
        <v>2.8</v>
      </c>
      <c r="J22" s="37" t="n">
        <f aca="false">+I22</f>
        <v>2.8</v>
      </c>
      <c r="K22" s="37" t="n">
        <v>0</v>
      </c>
      <c r="L22" s="37" t="n">
        <v>0</v>
      </c>
      <c r="M22" s="37" t="n">
        <v>2.4</v>
      </c>
      <c r="N22" s="37" t="n">
        <f aca="false">M22</f>
        <v>2.4</v>
      </c>
      <c r="O22" s="37" t="n">
        <v>0</v>
      </c>
      <c r="P22" s="37" t="n">
        <v>0</v>
      </c>
      <c r="Q22" s="37" t="n">
        <f aca="false">I22-M22</f>
        <v>0.4</v>
      </c>
      <c r="R22" s="37" t="n">
        <f aca="false">J22-N22</f>
        <v>0.4</v>
      </c>
      <c r="S22" s="37" t="n">
        <f aca="false">K22-O22</f>
        <v>0</v>
      </c>
      <c r="T22" s="37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1" t="s">
        <v>33</v>
      </c>
      <c r="D23" s="37" t="n">
        <v>277.9</v>
      </c>
      <c r="E23" s="37" t="n">
        <f aca="false">+D23</f>
        <v>277.9</v>
      </c>
      <c r="F23" s="37" t="n">
        <v>0</v>
      </c>
      <c r="G23" s="37" t="n">
        <v>0</v>
      </c>
      <c r="H23" s="37" t="n">
        <v>16.8</v>
      </c>
      <c r="I23" s="37" t="n">
        <v>14.7</v>
      </c>
      <c r="J23" s="37" t="n">
        <f aca="false">+I23</f>
        <v>14.7</v>
      </c>
      <c r="K23" s="37" t="n">
        <v>0</v>
      </c>
      <c r="L23" s="37" t="n">
        <v>0</v>
      </c>
      <c r="M23" s="37" t="n">
        <v>12.8</v>
      </c>
      <c r="N23" s="37" t="n">
        <f aca="false">M23</f>
        <v>12.8</v>
      </c>
      <c r="O23" s="37" t="n">
        <v>0</v>
      </c>
      <c r="P23" s="37" t="n">
        <v>0</v>
      </c>
      <c r="Q23" s="37" t="n">
        <f aca="false">I23-M23</f>
        <v>1.9</v>
      </c>
      <c r="R23" s="37" t="n">
        <f aca="false">J23-N23</f>
        <v>1.9</v>
      </c>
      <c r="S23" s="37" t="n">
        <f aca="false">K23-O23</f>
        <v>0</v>
      </c>
      <c r="T23" s="37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1" t="s">
        <v>34</v>
      </c>
      <c r="D24" s="37" t="n">
        <v>2253.2</v>
      </c>
      <c r="E24" s="37" t="n">
        <f aca="false">+D24</f>
        <v>2253.2</v>
      </c>
      <c r="F24" s="37" t="n">
        <v>0</v>
      </c>
      <c r="G24" s="37" t="n">
        <v>0</v>
      </c>
      <c r="H24" s="37" t="n">
        <v>140.5</v>
      </c>
      <c r="I24" s="37" t="n">
        <v>123.2</v>
      </c>
      <c r="J24" s="37" t="n">
        <f aca="false">+I24</f>
        <v>123.2</v>
      </c>
      <c r="K24" s="37" t="n">
        <v>0</v>
      </c>
      <c r="L24" s="37" t="n">
        <v>0</v>
      </c>
      <c r="M24" s="37" t="n">
        <v>123.2</v>
      </c>
      <c r="N24" s="37" t="n">
        <f aca="false">M24</f>
        <v>123.2</v>
      </c>
      <c r="O24" s="37" t="n">
        <v>0</v>
      </c>
      <c r="P24" s="37" t="n">
        <v>0</v>
      </c>
      <c r="Q24" s="37" t="n">
        <f aca="false">I24-M24</f>
        <v>0</v>
      </c>
      <c r="R24" s="37" t="n">
        <f aca="false">J24-N24</f>
        <v>0</v>
      </c>
      <c r="S24" s="37" t="n">
        <f aca="false">K24-O24</f>
        <v>0</v>
      </c>
      <c r="T24" s="37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1" t="s">
        <v>35</v>
      </c>
      <c r="D25" s="37" t="n">
        <v>6652.9</v>
      </c>
      <c r="E25" s="37" t="n">
        <f aca="false">+D25</f>
        <v>6652.9</v>
      </c>
      <c r="F25" s="37" t="n">
        <v>0</v>
      </c>
      <c r="G25" s="37" t="n">
        <v>0</v>
      </c>
      <c r="H25" s="37" t="n">
        <v>1265</v>
      </c>
      <c r="I25" s="37" t="n">
        <v>1301.5</v>
      </c>
      <c r="J25" s="37" t="n">
        <f aca="false">+I25</f>
        <v>1301.5</v>
      </c>
      <c r="K25" s="37" t="n">
        <v>0</v>
      </c>
      <c r="L25" s="37" t="n">
        <v>0</v>
      </c>
      <c r="M25" s="37" t="n">
        <v>1477.4</v>
      </c>
      <c r="N25" s="37" t="n">
        <f aca="false">M25</f>
        <v>1477.4</v>
      </c>
      <c r="O25" s="37" t="n">
        <v>0</v>
      </c>
      <c r="P25" s="37" t="n">
        <v>0</v>
      </c>
      <c r="Q25" s="37" t="n">
        <f aca="false">I25-M25</f>
        <v>-175.9</v>
      </c>
      <c r="R25" s="37" t="n">
        <f aca="false">J25-N25</f>
        <v>-175.9</v>
      </c>
      <c r="S25" s="37" t="n">
        <f aca="false">K25-O25</f>
        <v>0</v>
      </c>
      <c r="T25" s="37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1" t="s">
        <v>36</v>
      </c>
      <c r="D26" s="37" t="n">
        <v>530500</v>
      </c>
      <c r="E26" s="37" t="n">
        <f aca="false">D26</f>
        <v>530500</v>
      </c>
      <c r="F26" s="37" t="n">
        <v>0</v>
      </c>
      <c r="G26" s="37" t="n">
        <v>0</v>
      </c>
      <c r="H26" s="37" t="n">
        <v>37000</v>
      </c>
      <c r="I26" s="37" t="n">
        <v>38921.5</v>
      </c>
      <c r="J26" s="37" t="n">
        <f aca="false">I26</f>
        <v>38921.5</v>
      </c>
      <c r="K26" s="37" t="n">
        <v>0</v>
      </c>
      <c r="L26" s="37" t="n">
        <v>0</v>
      </c>
      <c r="M26" s="37" t="n">
        <v>36207.8</v>
      </c>
      <c r="N26" s="37" t="n">
        <f aca="false">M26</f>
        <v>36207.8</v>
      </c>
      <c r="O26" s="37" t="n">
        <v>0</v>
      </c>
      <c r="P26" s="37" t="n">
        <v>0</v>
      </c>
      <c r="Q26" s="37" t="n">
        <f aca="false">I26-M26</f>
        <v>2713.7</v>
      </c>
      <c r="R26" s="37" t="n">
        <f aca="false">J26-N26</f>
        <v>2713.7</v>
      </c>
      <c r="S26" s="37" t="n">
        <f aca="false">K26-O26</f>
        <v>0</v>
      </c>
      <c r="T26" s="37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1" t="s">
        <v>37</v>
      </c>
      <c r="D27" s="37" t="n">
        <v>2563900</v>
      </c>
      <c r="E27" s="37" t="n">
        <f aca="false">D27</f>
        <v>2563900</v>
      </c>
      <c r="F27" s="37" t="n">
        <v>0</v>
      </c>
      <c r="G27" s="37" t="n">
        <v>0</v>
      </c>
      <c r="H27" s="37" t="n">
        <v>184400</v>
      </c>
      <c r="I27" s="37" t="n">
        <v>190170.3</v>
      </c>
      <c r="J27" s="37" t="n">
        <f aca="false">I27</f>
        <v>190170.3</v>
      </c>
      <c r="K27" s="37" t="n">
        <v>0</v>
      </c>
      <c r="L27" s="37" t="n">
        <v>0</v>
      </c>
      <c r="M27" s="37" t="n">
        <v>193066.5</v>
      </c>
      <c r="N27" s="37" t="n">
        <f aca="false">M27</f>
        <v>193066.5</v>
      </c>
      <c r="O27" s="37" t="n">
        <v>0</v>
      </c>
      <c r="P27" s="37" t="n">
        <v>0</v>
      </c>
      <c r="Q27" s="37" t="n">
        <f aca="false">I27-M27</f>
        <v>-2896.20000000001</v>
      </c>
      <c r="R27" s="37" t="n">
        <f aca="false">J27-N27</f>
        <v>-2896.20000000001</v>
      </c>
      <c r="S27" s="37" t="n">
        <f aca="false">K27-O27</f>
        <v>0</v>
      </c>
      <c r="T27" s="37" t="n">
        <f aca="false">L27-P27</f>
        <v>0</v>
      </c>
    </row>
    <row r="28" s="5" customFormat="true" ht="39" hidden="false" customHeight="true" outlineLevel="0" collapsed="false">
      <c r="A28" s="29"/>
      <c r="B28" s="29"/>
      <c r="C28" s="41" t="s">
        <v>38</v>
      </c>
      <c r="D28" s="37" t="n">
        <v>13000</v>
      </c>
      <c r="E28" s="37" t="n">
        <f aca="false">D28</f>
        <v>13000</v>
      </c>
      <c r="F28" s="37" t="n">
        <v>0</v>
      </c>
      <c r="G28" s="37" t="n">
        <v>0</v>
      </c>
      <c r="H28" s="37" t="n">
        <v>800</v>
      </c>
      <c r="I28" s="37" t="n">
        <v>757.9</v>
      </c>
      <c r="J28" s="37" t="n">
        <f aca="false">I28</f>
        <v>757.9</v>
      </c>
      <c r="K28" s="37" t="n">
        <v>0</v>
      </c>
      <c r="L28" s="37" t="n">
        <v>0</v>
      </c>
      <c r="M28" s="37" t="n">
        <v>1081.7</v>
      </c>
      <c r="N28" s="37" t="n">
        <f aca="false">M28</f>
        <v>1081.7</v>
      </c>
      <c r="O28" s="37" t="n">
        <v>0</v>
      </c>
      <c r="P28" s="37" t="n">
        <v>0</v>
      </c>
      <c r="Q28" s="37" t="n">
        <f aca="false">I28-M28</f>
        <v>-323.8</v>
      </c>
      <c r="R28" s="37" t="n">
        <f aca="false">J28-N28</f>
        <v>-323.8</v>
      </c>
      <c r="S28" s="37" t="n">
        <f aca="false">K28-O28</f>
        <v>0</v>
      </c>
      <c r="T28" s="37" t="n">
        <f aca="false">L28-P28</f>
        <v>0</v>
      </c>
    </row>
    <row r="29" s="5" customFormat="true" ht="33" hidden="false" customHeight="true" outlineLevel="0" collapsed="false">
      <c r="A29" s="29"/>
      <c r="B29" s="29"/>
      <c r="C29" s="41" t="s">
        <v>39</v>
      </c>
      <c r="D29" s="37" t="n">
        <v>114800</v>
      </c>
      <c r="E29" s="37" t="n">
        <f aca="false">D29</f>
        <v>114800</v>
      </c>
      <c r="F29" s="37" t="n">
        <v>0</v>
      </c>
      <c r="G29" s="37" t="n">
        <v>0</v>
      </c>
      <c r="H29" s="37" t="n">
        <v>7000</v>
      </c>
      <c r="I29" s="37" t="n">
        <v>9713.4</v>
      </c>
      <c r="J29" s="37" t="n">
        <f aca="false">I29</f>
        <v>9713.4</v>
      </c>
      <c r="K29" s="37" t="n">
        <v>0</v>
      </c>
      <c r="L29" s="37" t="n">
        <v>0</v>
      </c>
      <c r="M29" s="37" t="n">
        <v>8140.7</v>
      </c>
      <c r="N29" s="37" t="n">
        <f aca="false">M29</f>
        <v>8140.7</v>
      </c>
      <c r="O29" s="37" t="n">
        <v>0</v>
      </c>
      <c r="P29" s="37" t="n">
        <v>0</v>
      </c>
      <c r="Q29" s="37" t="n">
        <f aca="false">I29-M29</f>
        <v>1572.7</v>
      </c>
      <c r="R29" s="37" t="n">
        <f aca="false">J29-N29</f>
        <v>1572.7</v>
      </c>
      <c r="S29" s="37" t="n">
        <f aca="false">K29-O29</f>
        <v>0</v>
      </c>
      <c r="T29" s="37" t="n">
        <f aca="false">L29-P29</f>
        <v>0</v>
      </c>
    </row>
    <row r="30" s="5" customFormat="true" ht="57" hidden="false" customHeight="true" outlineLevel="0" collapsed="false">
      <c r="A30" s="29"/>
      <c r="B30" s="29"/>
      <c r="C30" s="41" t="s">
        <v>40</v>
      </c>
      <c r="D30" s="37" t="n">
        <v>2050</v>
      </c>
      <c r="E30" s="37" t="n">
        <f aca="false">D30</f>
        <v>2050</v>
      </c>
      <c r="F30" s="37" t="n">
        <v>0</v>
      </c>
      <c r="G30" s="37" t="n">
        <v>0</v>
      </c>
      <c r="H30" s="37" t="n">
        <v>90</v>
      </c>
      <c r="I30" s="37" t="n">
        <v>137.8</v>
      </c>
      <c r="J30" s="37" t="n">
        <f aca="false">I30</f>
        <v>137.8</v>
      </c>
      <c r="K30" s="37" t="n">
        <v>0</v>
      </c>
      <c r="L30" s="37" t="n">
        <v>0</v>
      </c>
      <c r="M30" s="37" t="n">
        <v>315.6</v>
      </c>
      <c r="N30" s="37" t="n">
        <f aca="false">M30</f>
        <v>315.6</v>
      </c>
      <c r="O30" s="37" t="n">
        <v>0</v>
      </c>
      <c r="P30" s="37" t="n">
        <v>0</v>
      </c>
      <c r="Q30" s="37" t="n">
        <f aca="false">I30-M30</f>
        <v>-177.8</v>
      </c>
      <c r="R30" s="37" t="n">
        <f aca="false">J30-N30</f>
        <v>-177.8</v>
      </c>
      <c r="S30" s="37" t="n">
        <f aca="false">K30-O30</f>
        <v>0</v>
      </c>
      <c r="T30" s="37" t="n">
        <f aca="false">L30-P30</f>
        <v>0</v>
      </c>
    </row>
    <row r="31" s="5" customFormat="true" ht="49.5" hidden="false" customHeight="true" outlineLevel="0" collapsed="false">
      <c r="A31" s="29"/>
      <c r="B31" s="29"/>
      <c r="C31" s="41" t="s">
        <v>41</v>
      </c>
      <c r="D31" s="37" t="n">
        <v>650</v>
      </c>
      <c r="E31" s="37" t="n">
        <f aca="false">D31</f>
        <v>650</v>
      </c>
      <c r="F31" s="37" t="n">
        <v>0</v>
      </c>
      <c r="G31" s="37" t="n">
        <v>0</v>
      </c>
      <c r="H31" s="37" t="n">
        <v>80</v>
      </c>
      <c r="I31" s="37" t="n">
        <v>114.3</v>
      </c>
      <c r="J31" s="37" t="n">
        <f aca="false">I31</f>
        <v>114.3</v>
      </c>
      <c r="K31" s="37" t="n">
        <v>0</v>
      </c>
      <c r="L31" s="37" t="n">
        <v>0</v>
      </c>
      <c r="M31" s="37" t="n">
        <v>182</v>
      </c>
      <c r="N31" s="37" t="n">
        <f aca="false">M31</f>
        <v>182</v>
      </c>
      <c r="O31" s="37" t="n">
        <v>0</v>
      </c>
      <c r="P31" s="37" t="n">
        <v>0</v>
      </c>
      <c r="Q31" s="37" t="n">
        <f aca="false">I31-M31</f>
        <v>-67.7</v>
      </c>
      <c r="R31" s="37" t="n">
        <f aca="false">J31-N31</f>
        <v>-67.7</v>
      </c>
      <c r="S31" s="37" t="n">
        <f aca="false">K31-O31</f>
        <v>0</v>
      </c>
      <c r="T31" s="37" t="n">
        <f aca="false">L31-P31</f>
        <v>0</v>
      </c>
    </row>
    <row r="32" s="5" customFormat="true" ht="30.6" hidden="false" customHeight="true" outlineLevel="0" collapsed="false">
      <c r="A32" s="29"/>
      <c r="B32" s="29"/>
      <c r="C32" s="35" t="s">
        <v>42</v>
      </c>
      <c r="D32" s="37" t="n">
        <v>1380</v>
      </c>
      <c r="E32" s="37" t="n">
        <f aca="false">D32</f>
        <v>1380</v>
      </c>
      <c r="F32" s="37" t="n">
        <v>0</v>
      </c>
      <c r="G32" s="37" t="n">
        <v>0</v>
      </c>
      <c r="H32" s="38" t="n">
        <v>65</v>
      </c>
      <c r="I32" s="37" t="n">
        <v>77.3</v>
      </c>
      <c r="J32" s="37" t="n">
        <f aca="false">I32</f>
        <v>77.3</v>
      </c>
      <c r="K32" s="37" t="n">
        <v>0</v>
      </c>
      <c r="L32" s="39" t="n">
        <v>0</v>
      </c>
      <c r="M32" s="37" t="n">
        <v>73.7</v>
      </c>
      <c r="N32" s="37" t="n">
        <f aca="false">M32</f>
        <v>73.7</v>
      </c>
      <c r="O32" s="37" t="n">
        <v>0</v>
      </c>
      <c r="P32" s="39" t="n">
        <v>0</v>
      </c>
      <c r="Q32" s="37" t="n">
        <f aca="false">I32-M32</f>
        <v>3.59999999999999</v>
      </c>
      <c r="R32" s="37" t="n">
        <f aca="false">J32-N32</f>
        <v>3.59999999999999</v>
      </c>
      <c r="S32" s="37" t="n">
        <f aca="false">K32-O32</f>
        <v>0</v>
      </c>
      <c r="T32" s="37" t="n">
        <f aca="false">L32-P32</f>
        <v>0</v>
      </c>
    </row>
    <row r="33" s="5" customFormat="true" ht="30.6" hidden="false" customHeight="true" outlineLevel="0" collapsed="false">
      <c r="A33" s="29"/>
      <c r="B33" s="29"/>
      <c r="C33" s="35" t="s">
        <v>43</v>
      </c>
      <c r="D33" s="37" t="n">
        <v>607720</v>
      </c>
      <c r="E33" s="37" t="n">
        <f aca="false">D33</f>
        <v>607720</v>
      </c>
      <c r="F33" s="37" t="n">
        <v>0</v>
      </c>
      <c r="G33" s="37" t="n">
        <v>0</v>
      </c>
      <c r="H33" s="38" t="n">
        <v>58191</v>
      </c>
      <c r="I33" s="37" t="n">
        <v>61572.7</v>
      </c>
      <c r="J33" s="37" t="n">
        <f aca="false">I33</f>
        <v>61572.7</v>
      </c>
      <c r="K33" s="37" t="n">
        <v>0</v>
      </c>
      <c r="L33" s="37" t="n">
        <v>0</v>
      </c>
      <c r="M33" s="37" t="n">
        <v>51624.7</v>
      </c>
      <c r="N33" s="37" t="n">
        <f aca="false">M33</f>
        <v>51624.7</v>
      </c>
      <c r="O33" s="37" t="n">
        <v>0</v>
      </c>
      <c r="P33" s="37" t="n">
        <v>0</v>
      </c>
      <c r="Q33" s="37" t="n">
        <f aca="false">I33-M33</f>
        <v>9948</v>
      </c>
      <c r="R33" s="37" t="n">
        <f aca="false">J33-N33</f>
        <v>9948</v>
      </c>
      <c r="S33" s="37" t="n">
        <f aca="false">K33-O33</f>
        <v>0</v>
      </c>
      <c r="T33" s="37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5" t="s">
        <v>44</v>
      </c>
      <c r="D34" s="37" t="n">
        <v>29950</v>
      </c>
      <c r="E34" s="37" t="n">
        <v>0</v>
      </c>
      <c r="F34" s="37" t="n">
        <f aca="false">+D34</f>
        <v>29950</v>
      </c>
      <c r="G34" s="37" t="n">
        <v>0</v>
      </c>
      <c r="H34" s="38" t="n">
        <v>0</v>
      </c>
      <c r="I34" s="37" t="n">
        <v>33.7</v>
      </c>
      <c r="J34" s="37" t="n">
        <v>0</v>
      </c>
      <c r="K34" s="37" t="n">
        <f aca="false">I34</f>
        <v>33.7</v>
      </c>
      <c r="L34" s="39" t="n">
        <v>0</v>
      </c>
      <c r="M34" s="37" t="n">
        <v>387.8</v>
      </c>
      <c r="N34" s="37" t="n">
        <v>0</v>
      </c>
      <c r="O34" s="37" t="n">
        <f aca="false">M34</f>
        <v>387.8</v>
      </c>
      <c r="P34" s="39" t="n">
        <v>0</v>
      </c>
      <c r="Q34" s="37" t="n">
        <f aca="false">I34-M34</f>
        <v>-354.1</v>
      </c>
      <c r="R34" s="37" t="n">
        <f aca="false">J34-N34</f>
        <v>0</v>
      </c>
      <c r="S34" s="37" t="n">
        <f aca="false">K34-O34</f>
        <v>-354.1</v>
      </c>
      <c r="T34" s="37" t="n">
        <f aca="false">L34-P34</f>
        <v>0</v>
      </c>
    </row>
    <row r="35" s="5" customFormat="true" ht="53.45" hidden="false" customHeight="true" outlineLevel="0" collapsed="false">
      <c r="A35" s="29"/>
      <c r="B35" s="29"/>
      <c r="C35" s="33" t="s">
        <v>45</v>
      </c>
      <c r="D35" s="34" t="n">
        <f aca="false">SUM(D36:D47)</f>
        <v>152262.812</v>
      </c>
      <c r="E35" s="34" t="n">
        <f aca="false">SUM(E36:E47)</f>
        <v>79907.3</v>
      </c>
      <c r="F35" s="34" t="n">
        <f aca="false">SUM(F36:F47)</f>
        <v>72355.512</v>
      </c>
      <c r="G35" s="42" t="n">
        <f aca="false">SUM(G36:G47)</f>
        <v>0.012</v>
      </c>
      <c r="H35" s="34" t="n">
        <f aca="false">SUM(H36:H47)</f>
        <v>5212</v>
      </c>
      <c r="I35" s="34" t="n">
        <f aca="false">SUM(I36:I47)</f>
        <v>35530.412</v>
      </c>
      <c r="J35" s="34" t="n">
        <f aca="false">SUM(J36:J47)</f>
        <v>8103.7</v>
      </c>
      <c r="K35" s="34" t="n">
        <f aca="false">SUM(K36:K47)</f>
        <v>27426.712</v>
      </c>
      <c r="L35" s="42" t="n">
        <f aca="false">SUM(L36:L47)</f>
        <v>0.012</v>
      </c>
      <c r="M35" s="34" t="n">
        <f aca="false">SUM(M36:M47)</f>
        <v>12611.212</v>
      </c>
      <c r="N35" s="34" t="n">
        <f aca="false">SUM(N36:N47)</f>
        <v>5702.2</v>
      </c>
      <c r="O35" s="34" t="n">
        <f aca="false">SUM(O36:O47)</f>
        <v>6909.012</v>
      </c>
      <c r="P35" s="42" t="n">
        <f aca="false">SUM(P36:P47)</f>
        <v>0.012</v>
      </c>
      <c r="Q35" s="34" t="n">
        <f aca="false">I35-M35</f>
        <v>22919.2</v>
      </c>
      <c r="R35" s="34" t="n">
        <f aca="false">J35-N35</f>
        <v>2401.5</v>
      </c>
      <c r="S35" s="34" t="n">
        <f aca="false">K35-O35</f>
        <v>20517.7</v>
      </c>
      <c r="T35" s="34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35" t="s">
        <v>46</v>
      </c>
      <c r="D36" s="37" t="n">
        <v>170</v>
      </c>
      <c r="E36" s="37" t="n">
        <f aca="false">+D36</f>
        <v>17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f aca="false">+I36</f>
        <v>0</v>
      </c>
      <c r="K36" s="37" t="n">
        <v>0</v>
      </c>
      <c r="L36" s="39" t="n">
        <v>0</v>
      </c>
      <c r="M36" s="37" t="n">
        <v>0</v>
      </c>
      <c r="N36" s="37" t="n">
        <f aca="false">M36</f>
        <v>0</v>
      </c>
      <c r="O36" s="37" t="n">
        <v>0</v>
      </c>
      <c r="P36" s="39" t="n">
        <v>0</v>
      </c>
      <c r="Q36" s="37" t="n">
        <f aca="false">I36-M36</f>
        <v>0</v>
      </c>
      <c r="R36" s="37" t="n">
        <f aca="false">J36-N36</f>
        <v>0</v>
      </c>
      <c r="S36" s="37" t="n">
        <f aca="false">K36-O36</f>
        <v>0</v>
      </c>
      <c r="T36" s="37" t="n">
        <f aca="false">L36-P36</f>
        <v>0</v>
      </c>
    </row>
    <row r="37" s="5" customFormat="true" ht="58.15" hidden="false" customHeight="true" outlineLevel="0" collapsed="false">
      <c r="A37" s="29"/>
      <c r="B37" s="29"/>
      <c r="C37" s="35" t="s">
        <v>47</v>
      </c>
      <c r="D37" s="37" t="n">
        <v>39600</v>
      </c>
      <c r="E37" s="37" t="n">
        <f aca="false">+D37</f>
        <v>39600</v>
      </c>
      <c r="F37" s="37" t="n">
        <v>0</v>
      </c>
      <c r="G37" s="37" t="n">
        <v>0</v>
      </c>
      <c r="H37" s="37" t="n">
        <v>2550</v>
      </c>
      <c r="I37" s="37" t="n">
        <v>2648.1</v>
      </c>
      <c r="J37" s="37" t="n">
        <f aca="false">I37</f>
        <v>2648.1</v>
      </c>
      <c r="K37" s="37" t="n">
        <v>0</v>
      </c>
      <c r="L37" s="37" t="n">
        <v>0</v>
      </c>
      <c r="M37" s="37" t="n">
        <v>1961.5</v>
      </c>
      <c r="N37" s="37" t="n">
        <f aca="false">M37</f>
        <v>1961.5</v>
      </c>
      <c r="O37" s="37" t="n">
        <v>0</v>
      </c>
      <c r="P37" s="37" t="n">
        <v>0</v>
      </c>
      <c r="Q37" s="37" t="n">
        <f aca="false">I37-M37</f>
        <v>686.6</v>
      </c>
      <c r="R37" s="37" t="n">
        <f aca="false">J37-N37</f>
        <v>686.6</v>
      </c>
      <c r="S37" s="37" t="n">
        <f aca="false">K37-O37</f>
        <v>0</v>
      </c>
      <c r="T37" s="37" t="n">
        <f aca="false">L37-P37</f>
        <v>0</v>
      </c>
    </row>
    <row r="38" s="5" customFormat="true" ht="179.45" hidden="false" customHeight="true" outlineLevel="0" collapsed="false">
      <c r="A38" s="29"/>
      <c r="B38" s="29"/>
      <c r="C38" s="35" t="s">
        <v>48</v>
      </c>
      <c r="D38" s="39" t="n">
        <v>130</v>
      </c>
      <c r="E38" s="39" t="n">
        <f aca="false">+D38</f>
        <v>130</v>
      </c>
      <c r="F38" s="39" t="n">
        <v>0</v>
      </c>
      <c r="G38" s="39" t="n">
        <v>0</v>
      </c>
      <c r="H38" s="37" t="n">
        <v>10</v>
      </c>
      <c r="I38" s="37" t="n">
        <v>8.4</v>
      </c>
      <c r="J38" s="37" t="n">
        <f aca="false">+I38</f>
        <v>8.4</v>
      </c>
      <c r="K38" s="37" t="n">
        <v>0</v>
      </c>
      <c r="L38" s="39" t="n">
        <v>0</v>
      </c>
      <c r="M38" s="37" t="n">
        <v>10.9</v>
      </c>
      <c r="N38" s="37" t="n">
        <f aca="false">M38</f>
        <v>10.9</v>
      </c>
      <c r="O38" s="37" t="n">
        <v>0</v>
      </c>
      <c r="P38" s="39" t="n">
        <v>0</v>
      </c>
      <c r="Q38" s="37" t="n">
        <f aca="false">I38-M38</f>
        <v>-2.5</v>
      </c>
      <c r="R38" s="37" t="n">
        <f aca="false">J38-N38</f>
        <v>-2.5</v>
      </c>
      <c r="S38" s="37" t="n">
        <f aca="false">K38-O38</f>
        <v>0</v>
      </c>
      <c r="T38" s="37" t="n">
        <f aca="false">L38-P38</f>
        <v>0</v>
      </c>
    </row>
    <row r="39" s="5" customFormat="true" ht="100.9" hidden="false" customHeight="true" outlineLevel="0" collapsed="false">
      <c r="A39" s="29"/>
      <c r="B39" s="29"/>
      <c r="C39" s="35" t="s">
        <v>49</v>
      </c>
      <c r="D39" s="37" t="n">
        <v>7000</v>
      </c>
      <c r="E39" s="37" t="n">
        <f aca="false">+D39</f>
        <v>7000</v>
      </c>
      <c r="F39" s="37" t="n">
        <v>0</v>
      </c>
      <c r="G39" s="37" t="n">
        <v>0</v>
      </c>
      <c r="H39" s="37" t="n">
        <v>580</v>
      </c>
      <c r="I39" s="37" t="n">
        <v>539.4</v>
      </c>
      <c r="J39" s="37" t="n">
        <f aca="false">+I39</f>
        <v>539.4</v>
      </c>
      <c r="K39" s="37" t="n">
        <v>0</v>
      </c>
      <c r="L39" s="39" t="n">
        <v>0</v>
      </c>
      <c r="M39" s="37" t="n">
        <v>496.6</v>
      </c>
      <c r="N39" s="37" t="n">
        <f aca="false">M39</f>
        <v>496.6</v>
      </c>
      <c r="O39" s="37" t="n">
        <v>0</v>
      </c>
      <c r="P39" s="39" t="n">
        <v>0</v>
      </c>
      <c r="Q39" s="37" t="n">
        <f aca="false">I39-M39</f>
        <v>42.8</v>
      </c>
      <c r="R39" s="37" t="n">
        <f aca="false">J39-N39</f>
        <v>42.8</v>
      </c>
      <c r="S39" s="37" t="n">
        <f aca="false">K39-O39</f>
        <v>0</v>
      </c>
      <c r="T39" s="37" t="n">
        <f aca="false">L39-P39</f>
        <v>0</v>
      </c>
    </row>
    <row r="40" s="5" customFormat="true" ht="49.9" hidden="false" customHeight="true" outlineLevel="0" collapsed="false">
      <c r="A40" s="29"/>
      <c r="B40" s="29"/>
      <c r="C40" s="35" t="s">
        <v>50</v>
      </c>
      <c r="D40" s="37" t="n">
        <f aca="false">1100+10</f>
        <v>1110</v>
      </c>
      <c r="E40" s="37" t="n">
        <f aca="false">+D40</f>
        <v>1110</v>
      </c>
      <c r="F40" s="37" t="n">
        <v>0</v>
      </c>
      <c r="G40" s="37" t="n">
        <v>0</v>
      </c>
      <c r="H40" s="37" t="n">
        <v>90</v>
      </c>
      <c r="I40" s="37" t="n">
        <f aca="false">0.6+62.5+0.1</f>
        <v>63.2</v>
      </c>
      <c r="J40" s="37" t="n">
        <f aca="false">+I40</f>
        <v>63.2</v>
      </c>
      <c r="K40" s="37" t="n">
        <v>0</v>
      </c>
      <c r="L40" s="37" t="n">
        <v>0</v>
      </c>
      <c r="M40" s="37" t="n">
        <f aca="false">5.9+105.8</f>
        <v>111.7</v>
      </c>
      <c r="N40" s="37" t="n">
        <f aca="false">M40</f>
        <v>111.7</v>
      </c>
      <c r="O40" s="37" t="n">
        <v>0</v>
      </c>
      <c r="P40" s="37" t="n">
        <v>0</v>
      </c>
      <c r="Q40" s="37" t="n">
        <f aca="false">I40-M40</f>
        <v>-48.5</v>
      </c>
      <c r="R40" s="37" t="n">
        <f aca="false">J40-N40</f>
        <v>-48.5</v>
      </c>
      <c r="S40" s="37" t="n">
        <f aca="false">K40-O40</f>
        <v>0</v>
      </c>
      <c r="T40" s="37" t="n">
        <f aca="false">L40-P40</f>
        <v>0</v>
      </c>
    </row>
    <row r="41" s="5" customFormat="true" ht="41.45" hidden="false" customHeight="true" outlineLevel="0" collapsed="false">
      <c r="A41" s="29"/>
      <c r="B41" s="29"/>
      <c r="C41" s="35" t="s">
        <v>51</v>
      </c>
      <c r="D41" s="37" t="n">
        <v>6500</v>
      </c>
      <c r="E41" s="37" t="n">
        <v>6500</v>
      </c>
      <c r="F41" s="37" t="n">
        <v>0</v>
      </c>
      <c r="G41" s="37" t="n">
        <v>0</v>
      </c>
      <c r="H41" s="37" t="n">
        <v>408</v>
      </c>
      <c r="I41" s="37" t="n">
        <v>468.1</v>
      </c>
      <c r="J41" s="37" t="n">
        <f aca="false">+I41</f>
        <v>468.1</v>
      </c>
      <c r="K41" s="37" t="n">
        <v>0</v>
      </c>
      <c r="L41" s="39" t="n">
        <v>0</v>
      </c>
      <c r="M41" s="37" t="n">
        <v>337.5</v>
      </c>
      <c r="N41" s="37" t="n">
        <f aca="false">M41</f>
        <v>337.5</v>
      </c>
      <c r="O41" s="37" t="n">
        <v>0</v>
      </c>
      <c r="P41" s="39" t="n">
        <v>0</v>
      </c>
      <c r="Q41" s="37" t="n">
        <f aca="false">I41-M41</f>
        <v>130.6</v>
      </c>
      <c r="R41" s="37" t="n">
        <f aca="false">J41-N41</f>
        <v>130.6</v>
      </c>
      <c r="S41" s="37" t="n">
        <f aca="false">K41-O41</f>
        <v>0</v>
      </c>
      <c r="T41" s="37" t="n">
        <f aca="false">L41-P41</f>
        <v>0</v>
      </c>
    </row>
    <row r="42" s="5" customFormat="true" ht="108.6" hidden="false" customHeight="true" outlineLevel="0" collapsed="false">
      <c r="A42" s="29"/>
      <c r="B42" s="29"/>
      <c r="C42" s="35" t="s">
        <v>52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23.9</v>
      </c>
      <c r="J42" s="37" t="n">
        <f aca="false">+I42</f>
        <v>23.9</v>
      </c>
      <c r="K42" s="37" t="n">
        <v>0</v>
      </c>
      <c r="L42" s="39" t="n">
        <v>0</v>
      </c>
      <c r="M42" s="37" t="n">
        <v>0</v>
      </c>
      <c r="N42" s="37" t="n">
        <f aca="false">M42</f>
        <v>0</v>
      </c>
      <c r="O42" s="37" t="n">
        <v>0</v>
      </c>
      <c r="P42" s="39" t="n">
        <v>0</v>
      </c>
      <c r="Q42" s="37" t="n">
        <f aca="false">I42-M42</f>
        <v>23.9</v>
      </c>
      <c r="R42" s="37" t="n">
        <f aca="false">J42-N42</f>
        <v>23.9</v>
      </c>
      <c r="S42" s="37" t="n">
        <f aca="false">K42-O42</f>
        <v>0</v>
      </c>
      <c r="T42" s="37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5" t="s">
        <v>53</v>
      </c>
      <c r="D43" s="37" t="n">
        <v>6897.3</v>
      </c>
      <c r="E43" s="37" t="n">
        <f aca="false">+D43</f>
        <v>6897.3</v>
      </c>
      <c r="F43" s="37" t="n">
        <v>0</v>
      </c>
      <c r="G43" s="37" t="n">
        <v>0</v>
      </c>
      <c r="H43" s="37" t="n">
        <v>574</v>
      </c>
      <c r="I43" s="37" t="n">
        <v>2226.4</v>
      </c>
      <c r="J43" s="37" t="n">
        <f aca="false">+I43</f>
        <v>2226.4</v>
      </c>
      <c r="K43" s="37" t="n">
        <v>0</v>
      </c>
      <c r="L43" s="37" t="n">
        <v>0</v>
      </c>
      <c r="M43" s="37" t="n">
        <v>1345.3</v>
      </c>
      <c r="N43" s="37" t="n">
        <f aca="false">M43</f>
        <v>1345.3</v>
      </c>
      <c r="O43" s="37" t="n">
        <v>0</v>
      </c>
      <c r="P43" s="37" t="n">
        <v>0</v>
      </c>
      <c r="Q43" s="37" t="n">
        <f aca="false">I43-M43</f>
        <v>881.1</v>
      </c>
      <c r="R43" s="37" t="n">
        <f aca="false">J43-N43</f>
        <v>881.1</v>
      </c>
      <c r="S43" s="37" t="n">
        <f aca="false">K43-O43</f>
        <v>0</v>
      </c>
      <c r="T43" s="37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5" t="s">
        <v>54</v>
      </c>
      <c r="D44" s="37" t="n">
        <v>50</v>
      </c>
      <c r="E44" s="37" t="n">
        <v>0</v>
      </c>
      <c r="F44" s="37" t="n">
        <f aca="false">+D44</f>
        <v>5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f aca="false">+I44</f>
        <v>0</v>
      </c>
      <c r="L44" s="39" t="n">
        <v>0</v>
      </c>
      <c r="M44" s="37" t="n">
        <v>12.4</v>
      </c>
      <c r="N44" s="37" t="n">
        <v>0</v>
      </c>
      <c r="O44" s="37" t="n">
        <f aca="false">+M44</f>
        <v>12.4</v>
      </c>
      <c r="P44" s="39" t="n">
        <v>0</v>
      </c>
      <c r="Q44" s="37" t="n">
        <f aca="false">I44-M44</f>
        <v>-12.4</v>
      </c>
      <c r="R44" s="37" t="n">
        <f aca="false">J44-N44</f>
        <v>0</v>
      </c>
      <c r="S44" s="37" t="n">
        <f aca="false">K44-O44</f>
        <v>-12.4</v>
      </c>
      <c r="T44" s="37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35" t="s">
        <v>55</v>
      </c>
      <c r="D45" s="37" t="n">
        <v>18500</v>
      </c>
      <c r="E45" s="37" t="n">
        <f aca="false">+D45</f>
        <v>18500</v>
      </c>
      <c r="F45" s="37" t="n">
        <v>0</v>
      </c>
      <c r="G45" s="37" t="n">
        <v>0</v>
      </c>
      <c r="H45" s="37" t="n">
        <v>1000</v>
      </c>
      <c r="I45" s="37" t="n">
        <v>2126.2</v>
      </c>
      <c r="J45" s="37" t="n">
        <f aca="false">+I45</f>
        <v>2126.2</v>
      </c>
      <c r="K45" s="37" t="n">
        <v>0</v>
      </c>
      <c r="L45" s="39" t="n">
        <v>0</v>
      </c>
      <c r="M45" s="37" t="n">
        <v>1438.7</v>
      </c>
      <c r="N45" s="37" t="n">
        <f aca="false">M45</f>
        <v>1438.7</v>
      </c>
      <c r="O45" s="37" t="n">
        <v>0</v>
      </c>
      <c r="P45" s="39" t="n">
        <v>0</v>
      </c>
      <c r="Q45" s="37" t="n">
        <f aca="false">I45-M45</f>
        <v>687.5</v>
      </c>
      <c r="R45" s="37" t="n">
        <f aca="false">J45-N45</f>
        <v>687.5</v>
      </c>
      <c r="S45" s="37" t="n">
        <f aca="false">K45-O45</f>
        <v>0</v>
      </c>
      <c r="T45" s="37" t="n">
        <f aca="false">L45-P45</f>
        <v>0</v>
      </c>
    </row>
    <row r="46" s="5" customFormat="true" ht="55.15" hidden="false" customHeight="true" outlineLevel="0" collapsed="false">
      <c r="A46" s="29"/>
      <c r="B46" s="29"/>
      <c r="C46" s="35" t="s">
        <v>56</v>
      </c>
      <c r="D46" s="37" t="n">
        <v>72305.5</v>
      </c>
      <c r="E46" s="37" t="n">
        <v>0</v>
      </c>
      <c r="F46" s="37" t="n">
        <f aca="false">D46</f>
        <v>72305.5</v>
      </c>
      <c r="G46" s="37" t="n">
        <v>0</v>
      </c>
      <c r="H46" s="37" t="n">
        <v>0</v>
      </c>
      <c r="I46" s="37" t="n">
        <v>27426.7</v>
      </c>
      <c r="J46" s="37" t="n">
        <v>0</v>
      </c>
      <c r="K46" s="37" t="n">
        <f aca="false">+I46</f>
        <v>27426.7</v>
      </c>
      <c r="L46" s="37" t="n">
        <v>0</v>
      </c>
      <c r="M46" s="37" t="n">
        <v>6896.6</v>
      </c>
      <c r="N46" s="37" t="n">
        <v>0</v>
      </c>
      <c r="O46" s="37" t="n">
        <f aca="false">M46</f>
        <v>6896.6</v>
      </c>
      <c r="P46" s="37" t="n">
        <v>0</v>
      </c>
      <c r="Q46" s="37" t="n">
        <f aca="false">I46-M46</f>
        <v>20530.1</v>
      </c>
      <c r="R46" s="37" t="n">
        <f aca="false">J46-N46</f>
        <v>0</v>
      </c>
      <c r="S46" s="37" t="n">
        <f aca="false">K46-O46</f>
        <v>20530.1</v>
      </c>
      <c r="T46" s="37" t="n">
        <f aca="false">L46-P46</f>
        <v>0</v>
      </c>
    </row>
    <row r="47" s="5" customFormat="true" ht="84.6" hidden="false" customHeight="true" outlineLevel="0" collapsed="false">
      <c r="A47" s="29"/>
      <c r="B47" s="29"/>
      <c r="C47" s="43" t="s">
        <v>57</v>
      </c>
      <c r="D47" s="44" t="n">
        <v>0.012</v>
      </c>
      <c r="E47" s="45" t="n">
        <v>0</v>
      </c>
      <c r="F47" s="44" t="n">
        <f aca="false">D47</f>
        <v>0.012</v>
      </c>
      <c r="G47" s="44" t="n">
        <f aca="false">F47</f>
        <v>0.012</v>
      </c>
      <c r="H47" s="37" t="n">
        <v>0</v>
      </c>
      <c r="I47" s="44" t="n">
        <f aca="false">K47</f>
        <v>0.012</v>
      </c>
      <c r="J47" s="37" t="n">
        <v>0</v>
      </c>
      <c r="K47" s="44" t="n">
        <v>0.012</v>
      </c>
      <c r="L47" s="44" t="n">
        <v>0.012</v>
      </c>
      <c r="M47" s="44" t="n">
        <f aca="false">O47</f>
        <v>0.012</v>
      </c>
      <c r="N47" s="37" t="n">
        <v>0</v>
      </c>
      <c r="O47" s="44" t="n">
        <v>0.012</v>
      </c>
      <c r="P47" s="44" t="n">
        <v>0.012</v>
      </c>
      <c r="Q47" s="44" t="n">
        <f aca="false">I47-M47</f>
        <v>0</v>
      </c>
      <c r="R47" s="44" t="n">
        <f aca="false">J47-N47</f>
        <v>0</v>
      </c>
      <c r="S47" s="44" t="n">
        <f aca="false">K47-O47</f>
        <v>0</v>
      </c>
      <c r="T47" s="44" t="n">
        <f aca="false">L47-P47</f>
        <v>0</v>
      </c>
    </row>
    <row r="48" s="5" customFormat="true" ht="42" hidden="false" customHeight="true" outlineLevel="0" collapsed="false">
      <c r="A48" s="29"/>
      <c r="B48" s="29"/>
      <c r="C48" s="33" t="s">
        <v>58</v>
      </c>
      <c r="D48" s="34" t="n">
        <f aca="false">+D50+D51</f>
        <v>12052.5</v>
      </c>
      <c r="E48" s="34" t="n">
        <f aca="false">+E50+E51</f>
        <v>0</v>
      </c>
      <c r="F48" s="34" t="n">
        <f aca="false">+F50+F51</f>
        <v>12052.5</v>
      </c>
      <c r="G48" s="34" t="n">
        <f aca="false">+G50+G51</f>
        <v>12052.5</v>
      </c>
      <c r="H48" s="34" t="n">
        <f aca="false">+H50+H51</f>
        <v>0</v>
      </c>
      <c r="I48" s="34" t="n">
        <f aca="false">+I50+I51</f>
        <v>1742.3</v>
      </c>
      <c r="J48" s="34" t="n">
        <f aca="false">+J50+J51</f>
        <v>0</v>
      </c>
      <c r="K48" s="34" t="n">
        <f aca="false">+K50+K51</f>
        <v>1742.3</v>
      </c>
      <c r="L48" s="34" t="n">
        <f aca="false">+L50+L51</f>
        <v>1742.3</v>
      </c>
      <c r="M48" s="34" t="n">
        <f aca="false">+M50+M51</f>
        <v>3509.9</v>
      </c>
      <c r="N48" s="34" t="n">
        <f aca="false">+N50+N51</f>
        <v>0</v>
      </c>
      <c r="O48" s="34" t="n">
        <f aca="false">+O50+O51</f>
        <v>3509.9</v>
      </c>
      <c r="P48" s="34" t="n">
        <f aca="false">+P50+P51</f>
        <v>3509.9</v>
      </c>
      <c r="Q48" s="34" t="n">
        <f aca="false">I48-M48</f>
        <v>-1767.6</v>
      </c>
      <c r="R48" s="34" t="n">
        <f aca="false">J48-N48</f>
        <v>0</v>
      </c>
      <c r="S48" s="34" t="n">
        <f aca="false">K48-O48</f>
        <v>-1767.6</v>
      </c>
      <c r="T48" s="34" t="n">
        <f aca="false">L48-P48</f>
        <v>-1767.6</v>
      </c>
    </row>
    <row r="49" s="5" customFormat="true" ht="30" hidden="false" customHeight="true" outlineLevel="0" collapsed="false">
      <c r="A49" s="29"/>
      <c r="B49" s="29"/>
      <c r="C49" s="46" t="s">
        <v>7</v>
      </c>
      <c r="D49" s="34"/>
      <c r="E49" s="34"/>
      <c r="F49" s="34"/>
      <c r="G49" s="34"/>
      <c r="H49" s="37"/>
      <c r="I49" s="34"/>
      <c r="J49" s="34"/>
      <c r="K49" s="34"/>
      <c r="L49" s="34"/>
      <c r="M49" s="34"/>
      <c r="N49" s="34"/>
      <c r="O49" s="34"/>
      <c r="P49" s="34"/>
      <c r="Q49" s="34" t="n">
        <f aca="false">I49-M49</f>
        <v>0</v>
      </c>
      <c r="R49" s="34" t="n">
        <f aca="false">J49-N49</f>
        <v>0</v>
      </c>
      <c r="S49" s="34" t="n">
        <f aca="false">K49-O49</f>
        <v>0</v>
      </c>
      <c r="T49" s="34" t="n">
        <f aca="false">L49-P49</f>
        <v>0</v>
      </c>
    </row>
    <row r="50" s="5" customFormat="true" ht="94.9" hidden="false" customHeight="true" outlineLevel="0" collapsed="false">
      <c r="A50" s="29"/>
      <c r="B50" s="29"/>
      <c r="C50" s="35" t="s">
        <v>59</v>
      </c>
      <c r="D50" s="37" t="n">
        <v>10000</v>
      </c>
      <c r="E50" s="37" t="n">
        <v>0</v>
      </c>
      <c r="F50" s="37" t="n">
        <f aca="false">+D50</f>
        <v>10000</v>
      </c>
      <c r="G50" s="37" t="n">
        <f aca="false">+F50</f>
        <v>10000</v>
      </c>
      <c r="H50" s="37" t="n">
        <v>0</v>
      </c>
      <c r="I50" s="37" t="n">
        <v>1742.3</v>
      </c>
      <c r="J50" s="37" t="n">
        <v>0</v>
      </c>
      <c r="K50" s="37" t="n">
        <f aca="false">+I50</f>
        <v>1742.3</v>
      </c>
      <c r="L50" s="37" t="n">
        <f aca="false">+K50</f>
        <v>1742.3</v>
      </c>
      <c r="M50" s="37" t="n">
        <v>3509.9</v>
      </c>
      <c r="N50" s="37" t="n">
        <v>0</v>
      </c>
      <c r="O50" s="37" t="n">
        <f aca="false">M50</f>
        <v>3509.9</v>
      </c>
      <c r="P50" s="39" t="n">
        <f aca="false">+O50</f>
        <v>3509.9</v>
      </c>
      <c r="Q50" s="37" t="n">
        <f aca="false">I50-M50</f>
        <v>-1767.6</v>
      </c>
      <c r="R50" s="37" t="n">
        <f aca="false">J50-N50</f>
        <v>0</v>
      </c>
      <c r="S50" s="37" t="n">
        <f aca="false">K50-O50</f>
        <v>-1767.6</v>
      </c>
      <c r="T50" s="37" t="n">
        <f aca="false">L50-P50</f>
        <v>-1767.6</v>
      </c>
    </row>
    <row r="51" s="5" customFormat="true" ht="31.9" hidden="false" customHeight="true" outlineLevel="0" collapsed="false">
      <c r="A51" s="29"/>
      <c r="B51" s="29"/>
      <c r="C51" s="43" t="s">
        <v>60</v>
      </c>
      <c r="D51" s="37" t="n">
        <v>2052.5</v>
      </c>
      <c r="E51" s="37" t="n">
        <v>0</v>
      </c>
      <c r="F51" s="37" t="n">
        <f aca="false">+D51</f>
        <v>2052.5</v>
      </c>
      <c r="G51" s="37" t="n">
        <f aca="false">+F51</f>
        <v>2052.5</v>
      </c>
      <c r="H51" s="37" t="n">
        <v>0</v>
      </c>
      <c r="I51" s="37" t="n">
        <v>0</v>
      </c>
      <c r="J51" s="37" t="n">
        <v>0</v>
      </c>
      <c r="K51" s="37" t="n">
        <f aca="false">+I51</f>
        <v>0</v>
      </c>
      <c r="L51" s="39" t="n">
        <f aca="false">+K51</f>
        <v>0</v>
      </c>
      <c r="M51" s="37" t="n">
        <v>0</v>
      </c>
      <c r="N51" s="37" t="n">
        <v>0</v>
      </c>
      <c r="O51" s="37" t="n">
        <f aca="false">M51</f>
        <v>0</v>
      </c>
      <c r="P51" s="39" t="n">
        <f aca="false">+O51</f>
        <v>0</v>
      </c>
      <c r="Q51" s="37" t="n">
        <f aca="false">I51-M51</f>
        <v>0</v>
      </c>
      <c r="R51" s="37" t="n">
        <f aca="false">J51-N51</f>
        <v>0</v>
      </c>
      <c r="S51" s="37" t="n">
        <f aca="false">K51-O51</f>
        <v>0</v>
      </c>
      <c r="T51" s="37" t="n">
        <f aca="false">L51-P51</f>
        <v>0</v>
      </c>
    </row>
    <row r="52" s="5" customFormat="true" ht="115.9" hidden="false" customHeight="true" outlineLevel="0" collapsed="false">
      <c r="A52" s="29"/>
      <c r="B52" s="29"/>
      <c r="C52" s="35" t="s">
        <v>61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.2</v>
      </c>
      <c r="J52" s="37" t="n">
        <v>0</v>
      </c>
      <c r="K52" s="37" t="n">
        <f aca="false">+I52</f>
        <v>0.2</v>
      </c>
      <c r="L52" s="39" t="n">
        <v>0</v>
      </c>
      <c r="M52" s="37" t="n">
        <v>2.2</v>
      </c>
      <c r="N52" s="37" t="n">
        <v>0</v>
      </c>
      <c r="O52" s="37" t="n">
        <f aca="false">M52</f>
        <v>2.2</v>
      </c>
      <c r="P52" s="39" t="n">
        <v>0</v>
      </c>
      <c r="Q52" s="37" t="n">
        <f aca="false">I52-M52</f>
        <v>-2</v>
      </c>
      <c r="R52" s="37" t="n">
        <f aca="false">J52-N52</f>
        <v>0</v>
      </c>
      <c r="S52" s="37" t="n">
        <f aca="false">K52-O52</f>
        <v>-2</v>
      </c>
      <c r="T52" s="37" t="n">
        <f aca="false">L52-P52</f>
        <v>0</v>
      </c>
    </row>
    <row r="53" s="5" customFormat="true" ht="52.9" hidden="false" customHeight="true" outlineLevel="0" collapsed="false">
      <c r="A53" s="29"/>
      <c r="B53" s="29"/>
      <c r="C53" s="40" t="s">
        <v>62</v>
      </c>
      <c r="D53" s="34" t="n">
        <f aca="false">D13+D35+D48</f>
        <v>8813077.312</v>
      </c>
      <c r="E53" s="34" t="n">
        <f aca="false">E13+E35+E48</f>
        <v>8698719.3</v>
      </c>
      <c r="F53" s="34" t="n">
        <f aca="false">F13+F35+F48</f>
        <v>114358.012</v>
      </c>
      <c r="G53" s="34" t="n">
        <f aca="false">G13+G35+G48</f>
        <v>12052.512</v>
      </c>
      <c r="H53" s="34" t="n">
        <f aca="false">H13+H35+H48</f>
        <v>616563.5</v>
      </c>
      <c r="I53" s="34" t="n">
        <f aca="false">I13+I35+I48+I52</f>
        <v>673105.212</v>
      </c>
      <c r="J53" s="34" t="n">
        <f aca="false">J13+J35+J48</f>
        <v>643902.3</v>
      </c>
      <c r="K53" s="34" t="n">
        <f aca="false">K13+K35+K48+K52</f>
        <v>29202.912</v>
      </c>
      <c r="L53" s="34" t="n">
        <f aca="false">L13+L35+L48</f>
        <v>1742.312</v>
      </c>
      <c r="M53" s="34" t="n">
        <f aca="false">O53+N53</f>
        <v>604154.512</v>
      </c>
      <c r="N53" s="34" t="n">
        <f aca="false">N13+N35+N48</f>
        <v>593345.6</v>
      </c>
      <c r="O53" s="34" t="n">
        <f aca="false">O13+O35+O48+O52</f>
        <v>10808.912</v>
      </c>
      <c r="P53" s="34" t="n">
        <f aca="false">P13+P35+P48</f>
        <v>3509.912</v>
      </c>
      <c r="Q53" s="34" t="n">
        <f aca="false">I53-M53</f>
        <v>68950.7</v>
      </c>
      <c r="R53" s="34" t="n">
        <f aca="false">J53-N53</f>
        <v>50556.7</v>
      </c>
      <c r="S53" s="34" t="n">
        <f aca="false">K53-O53</f>
        <v>18394</v>
      </c>
      <c r="T53" s="34" t="n">
        <f aca="false">L53-P53</f>
        <v>-1767.6</v>
      </c>
    </row>
    <row r="54" s="5" customFormat="true" ht="48" hidden="false" customHeight="true" outlineLevel="0" collapsed="false">
      <c r="A54" s="29"/>
      <c r="B54" s="29"/>
      <c r="C54" s="35" t="s">
        <v>63</v>
      </c>
      <c r="D54" s="34" t="n">
        <f aca="false">+E54+F54</f>
        <v>1048432.8</v>
      </c>
      <c r="E54" s="34" t="n">
        <f aca="false">886441.6+1991.2</f>
        <v>888432.8</v>
      </c>
      <c r="F54" s="34" t="n">
        <v>160000</v>
      </c>
      <c r="G54" s="34" t="n">
        <f aca="false">+F54</f>
        <v>160000</v>
      </c>
      <c r="H54" s="47" t="n">
        <v>101007.2</v>
      </c>
      <c r="I54" s="47" t="n">
        <f aca="false">+J54+K54</f>
        <v>100954.6</v>
      </c>
      <c r="J54" s="47" t="n">
        <v>100954.6</v>
      </c>
      <c r="K54" s="47" t="n">
        <v>0</v>
      </c>
      <c r="L54" s="34" t="n">
        <v>0</v>
      </c>
      <c r="M54" s="47" t="n">
        <f aca="false">+N54+O54</f>
        <v>87006.5</v>
      </c>
      <c r="N54" s="34" t="n">
        <f aca="false">86596+410.5</f>
        <v>87006.5</v>
      </c>
      <c r="O54" s="34" t="n">
        <v>0</v>
      </c>
      <c r="P54" s="34" t="n">
        <v>0</v>
      </c>
      <c r="Q54" s="34" t="n">
        <f aca="false">I54-M54</f>
        <v>13948.1</v>
      </c>
      <c r="R54" s="34" t="n">
        <f aca="false">J54-N54</f>
        <v>13948.1</v>
      </c>
      <c r="S54" s="34" t="n">
        <f aca="false">K54-O54</f>
        <v>0</v>
      </c>
      <c r="T54" s="34" t="n">
        <f aca="false">L54-P54</f>
        <v>0</v>
      </c>
    </row>
    <row r="55" customFormat="false" ht="62.25" hidden="false" customHeight="true" outlineLevel="0" collapsed="false">
      <c r="C55" s="35" t="s">
        <v>64</v>
      </c>
      <c r="D55" s="34" t="n">
        <f aca="false">+E55+F55</f>
        <v>245250</v>
      </c>
      <c r="E55" s="34" t="n">
        <v>0</v>
      </c>
      <c r="F55" s="34" t="n">
        <v>245250</v>
      </c>
      <c r="G55" s="34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34" t="n">
        <v>0</v>
      </c>
      <c r="M55" s="47" t="n">
        <v>0</v>
      </c>
      <c r="N55" s="34" t="n">
        <v>0</v>
      </c>
      <c r="O55" s="34" t="n">
        <v>0</v>
      </c>
      <c r="P55" s="34" t="n">
        <v>0</v>
      </c>
      <c r="Q55" s="34" t="n">
        <f aca="false">I55-M55</f>
        <v>0</v>
      </c>
      <c r="R55" s="34" t="n">
        <f aca="false">J55-N55</f>
        <v>0</v>
      </c>
      <c r="S55" s="34" t="n">
        <f aca="false">K55-O55</f>
        <v>0</v>
      </c>
      <c r="T55" s="34" t="n">
        <f aca="false">L55-P55</f>
        <v>0</v>
      </c>
    </row>
    <row r="56" s="5" customFormat="true" ht="47.45" hidden="false" customHeight="true" outlineLevel="0" collapsed="false">
      <c r="A56" s="29"/>
      <c r="B56" s="29"/>
      <c r="C56" s="48" t="s">
        <v>65</v>
      </c>
      <c r="D56" s="49" t="n">
        <f aca="false">D53+D54+D55</f>
        <v>10106760.112</v>
      </c>
      <c r="E56" s="49" t="n">
        <f aca="false">E53+E54</f>
        <v>9587152.1</v>
      </c>
      <c r="F56" s="49" t="n">
        <f aca="false">F53+F54+F55</f>
        <v>519608.012</v>
      </c>
      <c r="G56" s="49" t="n">
        <f aca="false">G53+G54</f>
        <v>172052.512</v>
      </c>
      <c r="H56" s="49" t="n">
        <f aca="false">H53+H54</f>
        <v>717570.7</v>
      </c>
      <c r="I56" s="49" t="n">
        <f aca="false">I53+I54</f>
        <v>774059.812</v>
      </c>
      <c r="J56" s="49" t="n">
        <f aca="false">J53+J54</f>
        <v>744856.9</v>
      </c>
      <c r="K56" s="49" t="n">
        <f aca="false">K53+K54</f>
        <v>29202.912</v>
      </c>
      <c r="L56" s="49" t="n">
        <f aca="false">L53+L54</f>
        <v>1742.312</v>
      </c>
      <c r="M56" s="49" t="n">
        <f aca="false">M53+M54</f>
        <v>691161.012</v>
      </c>
      <c r="N56" s="49" t="n">
        <f aca="false">N53+N54</f>
        <v>680352.1</v>
      </c>
      <c r="O56" s="49" t="n">
        <f aca="false">O53+O54</f>
        <v>10808.912</v>
      </c>
      <c r="P56" s="49" t="n">
        <f aca="false">P53+P54</f>
        <v>3509.912</v>
      </c>
      <c r="Q56" s="50" t="n">
        <f aca="false">I56-M56</f>
        <v>82898.7999999999</v>
      </c>
      <c r="R56" s="50" t="n">
        <f aca="false">J56-N56</f>
        <v>64504.7999999999</v>
      </c>
      <c r="S56" s="49" t="n">
        <f aca="false">K56-O56</f>
        <v>18394</v>
      </c>
      <c r="T56" s="49" t="n">
        <f aca="false">L56-P56</f>
        <v>-1767.6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56" t="s">
        <v>67</v>
      </c>
      <c r="D58" s="34" t="n">
        <f aca="false">E58+F58</f>
        <v>487744.6</v>
      </c>
      <c r="E58" s="34" t="n">
        <v>477875.2</v>
      </c>
      <c r="F58" s="34" t="n">
        <v>9869.4</v>
      </c>
      <c r="G58" s="34" t="n">
        <v>9701.5</v>
      </c>
      <c r="H58" s="34" t="n">
        <v>34709.7</v>
      </c>
      <c r="I58" s="34" t="n">
        <f aca="false">SUM(J58+K58)</f>
        <v>27386.2</v>
      </c>
      <c r="J58" s="34" t="n">
        <v>27244.2</v>
      </c>
      <c r="K58" s="34" t="n">
        <v>142</v>
      </c>
      <c r="L58" s="34" t="n">
        <v>77.6</v>
      </c>
      <c r="M58" s="34" t="n">
        <f aca="false">SUM(N58+O58)</f>
        <v>20685.5</v>
      </c>
      <c r="N58" s="34" t="n">
        <v>20685.5</v>
      </c>
      <c r="O58" s="34" t="n">
        <v>0</v>
      </c>
      <c r="P58" s="34" t="n">
        <v>0</v>
      </c>
      <c r="Q58" s="34" t="n">
        <f aca="false">I58-M58</f>
        <v>6700.7</v>
      </c>
      <c r="R58" s="34" t="n">
        <f aca="false">J58-N58</f>
        <v>6558.7</v>
      </c>
      <c r="S58" s="34" t="n">
        <f aca="false">K58-O58</f>
        <v>142</v>
      </c>
      <c r="T58" s="34" t="n">
        <f aca="false">L58-P58</f>
        <v>77.6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56" t="s">
        <v>68</v>
      </c>
      <c r="D59" s="34" t="n">
        <f aca="false">E59+F59</f>
        <v>3252593.7</v>
      </c>
      <c r="E59" s="34" t="n">
        <v>3013900.1</v>
      </c>
      <c r="F59" s="34" t="n">
        <v>238693.6</v>
      </c>
      <c r="G59" s="34" t="n">
        <f aca="false">178951.8-26129.4</f>
        <v>152822.4</v>
      </c>
      <c r="H59" s="34" t="n">
        <v>342692.5</v>
      </c>
      <c r="I59" s="34" t="n">
        <f aca="false">SUM(J59+K59)</f>
        <v>263953.3</v>
      </c>
      <c r="J59" s="34" t="n">
        <v>241189.3</v>
      </c>
      <c r="K59" s="34" t="n">
        <v>22764</v>
      </c>
      <c r="L59" s="34" t="n">
        <f aca="false">3099.4-3099.4</f>
        <v>0</v>
      </c>
      <c r="M59" s="34" t="n">
        <f aca="false">SUM(N59+O59)</f>
        <v>206482.1</v>
      </c>
      <c r="N59" s="34" t="n">
        <v>203762</v>
      </c>
      <c r="O59" s="34" t="n">
        <v>2720.1</v>
      </c>
      <c r="P59" s="34" t="n">
        <v>0</v>
      </c>
      <c r="Q59" s="34" t="n">
        <f aca="false">I59-M59</f>
        <v>57471.2</v>
      </c>
      <c r="R59" s="34" t="n">
        <f aca="false">J59-N59</f>
        <v>37427.3</v>
      </c>
      <c r="S59" s="34" t="n">
        <f aca="false">K59-O59</f>
        <v>20043.9</v>
      </c>
      <c r="T59" s="34" t="n">
        <f aca="false">L59-P59</f>
        <v>0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56" t="s">
        <v>69</v>
      </c>
      <c r="D60" s="34" t="n">
        <f aca="false">E60+F60</f>
        <v>605373.8</v>
      </c>
      <c r="E60" s="34" t="n">
        <v>394316.9</v>
      </c>
      <c r="F60" s="34" t="n">
        <v>211056.9</v>
      </c>
      <c r="G60" s="34" t="n">
        <v>211056.9</v>
      </c>
      <c r="H60" s="34" t="n">
        <v>50883.2</v>
      </c>
      <c r="I60" s="34" t="n">
        <f aca="false">SUM(J60+K60)</f>
        <v>14309.2</v>
      </c>
      <c r="J60" s="34" t="n">
        <v>14309.2</v>
      </c>
      <c r="K60" s="34" t="n">
        <v>0</v>
      </c>
      <c r="L60" s="34" t="n">
        <v>0</v>
      </c>
      <c r="M60" s="34" t="n">
        <f aca="false">SUM(N60+O60)</f>
        <v>5090.4</v>
      </c>
      <c r="N60" s="34" t="n">
        <v>5090.4</v>
      </c>
      <c r="O60" s="34" t="n">
        <v>0</v>
      </c>
      <c r="P60" s="34" t="n">
        <v>0</v>
      </c>
      <c r="Q60" s="34" t="n">
        <f aca="false">I60-M60</f>
        <v>9218.8</v>
      </c>
      <c r="R60" s="34" t="n">
        <f aca="false">J60-N60</f>
        <v>9218.8</v>
      </c>
      <c r="S60" s="34" t="n">
        <f aca="false">K60-O60</f>
        <v>0</v>
      </c>
      <c r="T60" s="34" t="n">
        <f aca="false">L60-P60</f>
        <v>0</v>
      </c>
    </row>
    <row r="61" s="5" customFormat="true" ht="29.25" hidden="false" customHeight="true" outlineLevel="0" collapsed="false">
      <c r="A61" s="29" t="n">
        <v>3000</v>
      </c>
      <c r="B61" s="29" t="n">
        <v>3000</v>
      </c>
      <c r="C61" s="56" t="s">
        <v>70</v>
      </c>
      <c r="D61" s="34" t="n">
        <f aca="false">E61+F61</f>
        <v>915387</v>
      </c>
      <c r="E61" s="34" t="n">
        <v>909081.7</v>
      </c>
      <c r="F61" s="34" t="n">
        <v>6305.3</v>
      </c>
      <c r="G61" s="34" t="n">
        <v>0</v>
      </c>
      <c r="H61" s="34" t="n">
        <v>56973.9</v>
      </c>
      <c r="I61" s="34" t="n">
        <f aca="false">SUM(J61+K61)</f>
        <v>42884</v>
      </c>
      <c r="J61" s="34" t="n">
        <v>42557.6</v>
      </c>
      <c r="K61" s="34" t="n">
        <v>326.4</v>
      </c>
      <c r="L61" s="34" t="n">
        <v>0</v>
      </c>
      <c r="M61" s="34" t="n">
        <f aca="false">SUM(N61+O61)</f>
        <v>42021.6</v>
      </c>
      <c r="N61" s="34" t="n">
        <v>41702.1</v>
      </c>
      <c r="O61" s="34" t="n">
        <v>319.5</v>
      </c>
      <c r="P61" s="34" t="n">
        <v>25</v>
      </c>
      <c r="Q61" s="34" t="n">
        <f aca="false">I61-M61</f>
        <v>862.400000000002</v>
      </c>
      <c r="R61" s="34" t="n">
        <f aca="false">J61-N61</f>
        <v>855.5</v>
      </c>
      <c r="S61" s="34" t="n">
        <f aca="false">K61-O61</f>
        <v>6.89999999999998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56" t="s">
        <v>71</v>
      </c>
      <c r="D62" s="34" t="n">
        <f aca="false">E62+F62</f>
        <v>204639</v>
      </c>
      <c r="E62" s="34" t="n">
        <v>183975</v>
      </c>
      <c r="F62" s="34" t="n">
        <v>20664</v>
      </c>
      <c r="G62" s="34" t="n">
        <v>18677.8</v>
      </c>
      <c r="H62" s="34" t="n">
        <v>17529.4</v>
      </c>
      <c r="I62" s="34" t="n">
        <f aca="false">SUM(J62+K62)</f>
        <v>11006.5</v>
      </c>
      <c r="J62" s="34" t="n">
        <v>10851.6</v>
      </c>
      <c r="K62" s="34" t="n">
        <v>154.9</v>
      </c>
      <c r="L62" s="34" t="n">
        <v>0</v>
      </c>
      <c r="M62" s="34" t="n">
        <f aca="false">SUM(N62+O62)</f>
        <v>10751.1</v>
      </c>
      <c r="N62" s="34" t="n">
        <v>9887.9</v>
      </c>
      <c r="O62" s="34" t="n">
        <v>863.2</v>
      </c>
      <c r="P62" s="34" t="n">
        <v>0</v>
      </c>
      <c r="Q62" s="34" t="n">
        <f aca="false">I62-M62</f>
        <v>255.4</v>
      </c>
      <c r="R62" s="34" t="n">
        <f aca="false">J62-N62</f>
        <v>963.700000000001</v>
      </c>
      <c r="S62" s="34" t="n">
        <f aca="false">K62-O62</f>
        <v>-708.3</v>
      </c>
      <c r="T62" s="34" t="n">
        <f aca="false">L62-P62</f>
        <v>0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56" t="s">
        <v>72</v>
      </c>
      <c r="D63" s="34" t="n">
        <f aca="false">E63+F63</f>
        <v>214267.9</v>
      </c>
      <c r="E63" s="34" t="n">
        <v>207780.9</v>
      </c>
      <c r="F63" s="34" t="n">
        <v>6487</v>
      </c>
      <c r="G63" s="34" t="n">
        <v>0</v>
      </c>
      <c r="H63" s="34" t="n">
        <v>23106.7</v>
      </c>
      <c r="I63" s="34" t="n">
        <f aca="false">SUM(J63+K63)</f>
        <v>11917.3</v>
      </c>
      <c r="J63" s="34" t="n">
        <v>11785.3</v>
      </c>
      <c r="K63" s="34" t="n">
        <v>132</v>
      </c>
      <c r="L63" s="34" t="n">
        <v>0</v>
      </c>
      <c r="M63" s="34" t="n">
        <f aca="false">SUM(N63+O63)</f>
        <v>8858.3</v>
      </c>
      <c r="N63" s="34" t="n">
        <v>8736.6</v>
      </c>
      <c r="O63" s="34" t="n">
        <v>121.7</v>
      </c>
      <c r="P63" s="34" t="n">
        <v>0</v>
      </c>
      <c r="Q63" s="34" t="n">
        <f aca="false">I63-M63</f>
        <v>3059</v>
      </c>
      <c r="R63" s="34" t="n">
        <f aca="false">J63-N63</f>
        <v>3048.7</v>
      </c>
      <c r="S63" s="34" t="n">
        <f aca="false">K63-O63</f>
        <v>10.3</v>
      </c>
      <c r="T63" s="34" t="n">
        <f aca="false">L63-P63</f>
        <v>0</v>
      </c>
    </row>
    <row r="64" s="5" customFormat="true" ht="29.25" hidden="false" customHeight="true" outlineLevel="0" collapsed="false">
      <c r="A64" s="29" t="n">
        <v>6000</v>
      </c>
      <c r="B64" s="29" t="n">
        <v>6000</v>
      </c>
      <c r="C64" s="56" t="s">
        <v>73</v>
      </c>
      <c r="D64" s="34" t="n">
        <f aca="false">E64+F64</f>
        <v>2036243.3</v>
      </c>
      <c r="E64" s="34" t="n">
        <f aca="false">SUM(E65:E74)</f>
        <v>1830329.8</v>
      </c>
      <c r="F64" s="34" t="n">
        <f aca="false">SUM(F65:F74)</f>
        <v>205913.5</v>
      </c>
      <c r="G64" s="34" t="n">
        <f aca="false">SUM(G65:G74)</f>
        <v>205913.5</v>
      </c>
      <c r="H64" s="34" t="n">
        <f aca="false">SUM(H65:H74)</f>
        <v>75213.1</v>
      </c>
      <c r="I64" s="34" t="n">
        <f aca="false">J64+K64</f>
        <v>48535.1</v>
      </c>
      <c r="J64" s="34" t="n">
        <f aca="false">SUM(J65:J74)</f>
        <v>48535.1</v>
      </c>
      <c r="K64" s="34" t="n">
        <f aca="false">SUM(K65:K74)</f>
        <v>0</v>
      </c>
      <c r="L64" s="34" t="n">
        <f aca="false">SUM(L65:L74)</f>
        <v>0</v>
      </c>
      <c r="M64" s="34" t="n">
        <f aca="false">N64+O64</f>
        <v>33728.6</v>
      </c>
      <c r="N64" s="34" t="n">
        <f aca="false">SUM(N65:N74)</f>
        <v>33728.6</v>
      </c>
      <c r="O64" s="34" t="n">
        <f aca="false">SUM(O65:O74)</f>
        <v>0</v>
      </c>
      <c r="P64" s="34" t="n">
        <f aca="false">SUM(P65:P74)</f>
        <v>0</v>
      </c>
      <c r="Q64" s="34" t="n">
        <f aca="false">I64-M64</f>
        <v>14806.5</v>
      </c>
      <c r="R64" s="34" t="n">
        <f aca="false">J64-N64</f>
        <v>14806.5</v>
      </c>
      <c r="S64" s="34" t="n">
        <f aca="false">K64-O64</f>
        <v>0</v>
      </c>
      <c r="T64" s="34" t="n">
        <f aca="false">L64-P64</f>
        <v>0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35099.3</v>
      </c>
      <c r="E65" s="37" t="n">
        <v>35099.3</v>
      </c>
      <c r="F65" s="37" t="n">
        <v>0</v>
      </c>
      <c r="G65" s="37" t="n">
        <v>0</v>
      </c>
      <c r="H65" s="37" t="n">
        <v>0</v>
      </c>
      <c r="I65" s="37" t="n">
        <f aca="false">J65+K65</f>
        <v>0</v>
      </c>
      <c r="J65" s="37" t="n">
        <v>0</v>
      </c>
      <c r="K65" s="37" t="n">
        <v>0</v>
      </c>
      <c r="L65" s="37" t="n">
        <v>0</v>
      </c>
      <c r="M65" s="37" t="n">
        <f aca="false">N65+O65</f>
        <v>0</v>
      </c>
      <c r="N65" s="37" t="n">
        <v>0</v>
      </c>
      <c r="O65" s="37" t="n">
        <v>0</v>
      </c>
      <c r="P65" s="37" t="n">
        <v>0</v>
      </c>
      <c r="Q65" s="37" t="n">
        <f aca="false">I65-M65</f>
        <v>0</v>
      </c>
      <c r="R65" s="37" t="n">
        <f aca="false">J65-N65</f>
        <v>0</v>
      </c>
      <c r="S65" s="37" t="n">
        <f aca="false">K65-O65</f>
        <v>0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30000</v>
      </c>
      <c r="E66" s="37" t="n">
        <v>30000</v>
      </c>
      <c r="F66" s="37" t="n">
        <v>0</v>
      </c>
      <c r="G66" s="37" t="n">
        <v>0</v>
      </c>
      <c r="H66" s="37" t="n">
        <v>0</v>
      </c>
      <c r="I66" s="37" t="n">
        <f aca="false">SUM(J66+K66)</f>
        <v>0</v>
      </c>
      <c r="J66" s="37" t="n">
        <v>0</v>
      </c>
      <c r="K66" s="37" t="n">
        <v>0</v>
      </c>
      <c r="L66" s="37" t="n">
        <v>0</v>
      </c>
      <c r="M66" s="37" t="n">
        <f aca="false">SUM(N66+O66)</f>
        <v>0</v>
      </c>
      <c r="N66" s="37" t="n">
        <v>0</v>
      </c>
      <c r="O66" s="37" t="n">
        <v>0</v>
      </c>
      <c r="P66" s="37" t="n">
        <v>0</v>
      </c>
      <c r="Q66" s="37" t="n">
        <f aca="false">I66-M66</f>
        <v>0</v>
      </c>
      <c r="R66" s="37" t="n">
        <f aca="false">J66-N66</f>
        <v>0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62958.2</v>
      </c>
      <c r="E67" s="37" t="n">
        <v>31872</v>
      </c>
      <c r="F67" s="37" t="n">
        <v>31086.2</v>
      </c>
      <c r="G67" s="37" t="n">
        <v>31086.2</v>
      </c>
      <c r="H67" s="37" t="n">
        <v>0</v>
      </c>
      <c r="I67" s="37" t="n">
        <f aca="false">J67+K67</f>
        <v>0</v>
      </c>
      <c r="J67" s="37" t="n">
        <v>0</v>
      </c>
      <c r="K67" s="37" t="n">
        <v>0</v>
      </c>
      <c r="L67" s="37" t="n">
        <v>0</v>
      </c>
      <c r="M67" s="37" t="n">
        <f aca="false">N67+O67</f>
        <v>0</v>
      </c>
      <c r="N67" s="37" t="n">
        <v>0</v>
      </c>
      <c r="O67" s="37" t="n">
        <v>0</v>
      </c>
      <c r="P67" s="37" t="n">
        <v>0</v>
      </c>
      <c r="Q67" s="37" t="n">
        <f aca="false">I67-M67</f>
        <v>0</v>
      </c>
      <c r="R67" s="37" t="n">
        <f aca="false">J67-N67</f>
        <v>0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/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36" hidden="false" customHeight="true" outlineLevel="0" collapsed="false">
      <c r="A69" s="29" t="n">
        <v>6030</v>
      </c>
      <c r="B69" s="29" t="n">
        <v>6030</v>
      </c>
      <c r="C69" s="59" t="s">
        <v>78</v>
      </c>
      <c r="D69" s="37" t="n">
        <f aca="false">E69+F69</f>
        <v>1708168.3</v>
      </c>
      <c r="E69" s="37" t="n">
        <v>1690695.3</v>
      </c>
      <c r="F69" s="37" t="n">
        <v>17473</v>
      </c>
      <c r="G69" s="37" t="n">
        <v>17473</v>
      </c>
      <c r="H69" s="37" t="n">
        <v>71254.3</v>
      </c>
      <c r="I69" s="37" t="n">
        <f aca="false">J69+K69</f>
        <v>46017.4</v>
      </c>
      <c r="J69" s="37" t="n">
        <v>46017.4</v>
      </c>
      <c r="K69" s="37" t="n">
        <v>0</v>
      </c>
      <c r="L69" s="37" t="n">
        <v>0</v>
      </c>
      <c r="M69" s="37" t="n">
        <f aca="false">N69+O69</f>
        <v>32298.3</v>
      </c>
      <c r="N69" s="37" t="n">
        <f aca="false">11162.1+21136.2</f>
        <v>32298.3</v>
      </c>
      <c r="O69" s="37" t="n">
        <v>0</v>
      </c>
      <c r="P69" s="37" t="n">
        <v>0</v>
      </c>
      <c r="Q69" s="37" t="n">
        <f aca="false">I69-M69</f>
        <v>13719.1</v>
      </c>
      <c r="R69" s="37" t="n">
        <f aca="false">J69-N69</f>
        <v>13719.1</v>
      </c>
      <c r="S69" s="37" t="n">
        <f aca="false">K69-O69</f>
        <v>0</v>
      </c>
      <c r="T69" s="37" t="n">
        <f aca="false">L69-P69</f>
        <v>0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83</v>
      </c>
      <c r="I71" s="37" t="n">
        <f aca="false">J71+K71</f>
        <v>77.5</v>
      </c>
      <c r="J71" s="37" t="n">
        <v>77.5</v>
      </c>
      <c r="K71" s="37" t="n">
        <v>0</v>
      </c>
      <c r="L71" s="37" t="n">
        <v>0</v>
      </c>
      <c r="M71" s="37" t="n">
        <f aca="false">N71+O71</f>
        <v>7.4</v>
      </c>
      <c r="N71" s="37" t="n">
        <v>7.4</v>
      </c>
      <c r="O71" s="37" t="n">
        <v>0</v>
      </c>
      <c r="P71" s="37" t="n">
        <v>0</v>
      </c>
      <c r="Q71" s="37" t="n">
        <f aca="false">I71-M71</f>
        <v>70.1</v>
      </c>
      <c r="R71" s="37" t="n">
        <f aca="false">J71-N71</f>
        <v>70.1</v>
      </c>
      <c r="S71" s="37" t="n">
        <f aca="false">K71-O71</f>
        <v>0</v>
      </c>
      <c r="T71" s="37" t="n">
        <f aca="false">L71-P71</f>
        <v>0</v>
      </c>
    </row>
    <row r="72" s="5" customFormat="true" ht="48.6" hidden="false" customHeight="true" outlineLevel="0" collapsed="false">
      <c r="A72" s="29" t="n">
        <v>6090</v>
      </c>
      <c r="B72" s="29"/>
      <c r="C72" s="61" t="s">
        <v>81</v>
      </c>
      <c r="D72" s="37" t="n">
        <f aca="false">E72+F72</f>
        <v>41628.6</v>
      </c>
      <c r="E72" s="37" t="n">
        <v>41628.6</v>
      </c>
      <c r="F72" s="37" t="n">
        <v>0</v>
      </c>
      <c r="G72" s="37" t="n">
        <v>0</v>
      </c>
      <c r="H72" s="37" t="n">
        <v>3875.8</v>
      </c>
      <c r="I72" s="37" t="n">
        <f aca="false">J72+K72</f>
        <v>2440.2</v>
      </c>
      <c r="J72" s="37" t="n">
        <v>2440.2</v>
      </c>
      <c r="K72" s="37" t="n">
        <v>0</v>
      </c>
      <c r="L72" s="37" t="n">
        <v>0</v>
      </c>
      <c r="M72" s="37" t="n">
        <f aca="false">N72+O72</f>
        <v>1422.9</v>
      </c>
      <c r="N72" s="37" t="n">
        <v>1422.9</v>
      </c>
      <c r="O72" s="37" t="n">
        <v>0</v>
      </c>
      <c r="P72" s="37" t="n">
        <v>0</v>
      </c>
      <c r="Q72" s="37" t="n">
        <f aca="false">I72-M72</f>
        <v>1017.3</v>
      </c>
      <c r="R72" s="37" t="n">
        <f aca="false">J72-N72</f>
        <v>1017.3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/>
      <c r="C73" s="60" t="s">
        <v>82</v>
      </c>
      <c r="D73" s="37" t="n">
        <f aca="false">E73+F73</f>
        <v>63300</v>
      </c>
      <c r="E73" s="37" t="n">
        <v>0</v>
      </c>
      <c r="F73" s="37" t="n">
        <v>63300</v>
      </c>
      <c r="G73" s="37" t="n">
        <v>63300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/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0</v>
      </c>
      <c r="C74" s="60" t="s">
        <v>83</v>
      </c>
      <c r="D74" s="37" t="n">
        <f aca="false">E74+F74</f>
        <v>70533.6</v>
      </c>
      <c r="E74" s="37" t="n">
        <v>0</v>
      </c>
      <c r="F74" s="37" t="n">
        <v>70533.6</v>
      </c>
      <c r="G74" s="37" t="n">
        <v>70533.6</v>
      </c>
      <c r="H74" s="37" t="n">
        <v>0</v>
      </c>
      <c r="I74" s="37" t="n">
        <f aca="false">J74+K74</f>
        <v>0</v>
      </c>
      <c r="J74" s="37" t="n">
        <v>0</v>
      </c>
      <c r="K74" s="37" t="n">
        <v>0</v>
      </c>
      <c r="L74" s="37" t="n">
        <v>0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0</v>
      </c>
      <c r="R74" s="37" t="n">
        <f aca="false">J74-N74</f>
        <v>0</v>
      </c>
      <c r="S74" s="37" t="n">
        <f aca="false">K74-O74</f>
        <v>0</v>
      </c>
      <c r="T74" s="37" t="n">
        <f aca="false">L74-P74</f>
        <v>0</v>
      </c>
    </row>
    <row r="75" s="5" customFormat="true" ht="28.9" hidden="false" customHeight="true" outlineLevel="0" collapsed="false">
      <c r="A75" s="57" t="n">
        <v>7130</v>
      </c>
      <c r="B75" s="57" t="n">
        <v>7130</v>
      </c>
      <c r="C75" s="56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0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0</v>
      </c>
      <c r="N75" s="34"/>
      <c r="O75" s="34" t="n">
        <v>0</v>
      </c>
      <c r="P75" s="34" t="n">
        <v>0</v>
      </c>
      <c r="Q75" s="34" t="n">
        <f aca="false">I75-M75</f>
        <v>0</v>
      </c>
      <c r="R75" s="34" t="n">
        <f aca="false">J75-N75</f>
        <v>0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/>
      <c r="C76" s="62" t="s">
        <v>85</v>
      </c>
      <c r="D76" s="34" t="n">
        <f aca="false">E76+F76</f>
        <v>54.1</v>
      </c>
      <c r="E76" s="34" t="n">
        <f aca="false">SUM(E77:E77)</f>
        <v>0</v>
      </c>
      <c r="F76" s="34" t="n">
        <f aca="false">SUM(F77:F77)</f>
        <v>54.1</v>
      </c>
      <c r="G76" s="34" t="n">
        <f aca="false">SUM(G77:G77)</f>
        <v>54.1</v>
      </c>
      <c r="H76" s="34" t="n">
        <f aca="false">SUM(H77:H77)</f>
        <v>0</v>
      </c>
      <c r="I76" s="34" t="n">
        <f aca="false">J76+K76</f>
        <v>0</v>
      </c>
      <c r="J76" s="34" t="n">
        <f aca="false">SUM(J77:J77)</f>
        <v>0</v>
      </c>
      <c r="K76" s="34" t="n">
        <f aca="false">SUM(K77:K77)</f>
        <v>0</v>
      </c>
      <c r="L76" s="34" t="n">
        <f aca="false">SUM(L77:L77)</f>
        <v>0</v>
      </c>
      <c r="M76" s="34" t="n">
        <f aca="false">N76+O76</f>
        <v>0</v>
      </c>
      <c r="N76" s="34" t="n">
        <f aca="false">SUM(N77:N77)</f>
        <v>0</v>
      </c>
      <c r="O76" s="34" t="n">
        <f aca="false">SUM(O77:O77)</f>
        <v>0</v>
      </c>
      <c r="P76" s="34" t="n">
        <f aca="false">SUM(P77:P77)</f>
        <v>0</v>
      </c>
      <c r="Q76" s="34" t="n">
        <f aca="false">I76-M76</f>
        <v>0</v>
      </c>
      <c r="R76" s="34" t="n">
        <f aca="false">J76-N76</f>
        <v>0</v>
      </c>
      <c r="S76" s="34" t="n">
        <f aca="false">K76-O76</f>
        <v>0</v>
      </c>
      <c r="T76" s="34" t="n">
        <f aca="false">L76-P76</f>
        <v>0</v>
      </c>
    </row>
    <row r="77" s="65" customFormat="true" ht="63.75" hidden="false" customHeight="true" outlineLevel="0" collapsed="false">
      <c r="A77" s="63" t="n">
        <v>7330</v>
      </c>
      <c r="B77" s="64" t="n">
        <v>7330</v>
      </c>
      <c r="C77" s="58" t="s">
        <v>86</v>
      </c>
      <c r="D77" s="37" t="n">
        <f aca="false">E77+F77</f>
        <v>54.1</v>
      </c>
      <c r="E77" s="37" t="n">
        <v>0</v>
      </c>
      <c r="F77" s="37" t="n">
        <v>54.1</v>
      </c>
      <c r="G77" s="37" t="n">
        <v>54.1</v>
      </c>
      <c r="H77" s="37" t="n">
        <v>0</v>
      </c>
      <c r="I77" s="37" t="n">
        <f aca="false">J77+K77</f>
        <v>0</v>
      </c>
      <c r="J77" s="37" t="n">
        <v>0</v>
      </c>
      <c r="K77" s="37" t="n">
        <v>0</v>
      </c>
      <c r="L77" s="37" t="n">
        <v>0</v>
      </c>
      <c r="M77" s="37" t="n">
        <f aca="false">N77+O77</f>
        <v>0</v>
      </c>
      <c r="N77" s="37" t="n">
        <v>0</v>
      </c>
      <c r="O77" s="37" t="n">
        <v>0</v>
      </c>
      <c r="P77" s="37" t="n">
        <v>0</v>
      </c>
      <c r="Q77" s="37" t="n">
        <f aca="false">I77-M77</f>
        <v>0</v>
      </c>
      <c r="R77" s="37" t="n">
        <f aca="false">J77-N77</f>
        <v>0</v>
      </c>
      <c r="S77" s="37" t="n">
        <f aca="false">K77-O77</f>
        <v>0</v>
      </c>
      <c r="T77" s="37" t="n">
        <f aca="false">L77-P77</f>
        <v>0</v>
      </c>
    </row>
    <row r="78" s="5" customFormat="true" ht="72" hidden="false" customHeight="true" outlineLevel="0" collapsed="false">
      <c r="A78" s="29" t="n">
        <v>7400</v>
      </c>
      <c r="B78" s="29"/>
      <c r="C78" s="62" t="s">
        <v>87</v>
      </c>
      <c r="D78" s="34" t="n">
        <f aca="false">E78+F78</f>
        <v>1272911.6</v>
      </c>
      <c r="E78" s="34" t="n">
        <f aca="false">SUM(E79:E83)</f>
        <v>993521.1</v>
      </c>
      <c r="F78" s="34" t="n">
        <f aca="false">SUM(F79:F83)</f>
        <v>279390.5</v>
      </c>
      <c r="G78" s="34" t="n">
        <f aca="false">SUM(G79:G83)</f>
        <v>34140.5</v>
      </c>
      <c r="H78" s="34" t="n">
        <f aca="false">SUM(H79:H83)</f>
        <v>60522.7</v>
      </c>
      <c r="I78" s="34" t="n">
        <f aca="false">SUM(J78+K78)</f>
        <v>46284.6</v>
      </c>
      <c r="J78" s="34" t="n">
        <f aca="false">SUM(J79:J83)</f>
        <v>46284.6</v>
      </c>
      <c r="K78" s="34" t="n">
        <f aca="false">SUM(K79:K83)</f>
        <v>0</v>
      </c>
      <c r="L78" s="34" t="n">
        <f aca="false">SUM(L79:L83)</f>
        <v>0</v>
      </c>
      <c r="M78" s="34" t="n">
        <f aca="false">SUM(N78+O78)</f>
        <v>35354.7</v>
      </c>
      <c r="N78" s="34" t="n">
        <f aca="false">SUM(N79:N83)</f>
        <v>35354.7</v>
      </c>
      <c r="O78" s="34" t="n">
        <f aca="false">SUM(O79:O83)</f>
        <v>0</v>
      </c>
      <c r="P78" s="34" t="n">
        <f aca="false">SUM(P79:P83)</f>
        <v>0</v>
      </c>
      <c r="Q78" s="34" t="n">
        <f aca="false">I78-M78</f>
        <v>10929.9</v>
      </c>
      <c r="R78" s="34" t="n">
        <f aca="false">J78-N78</f>
        <v>10929.9</v>
      </c>
      <c r="S78" s="34" t="n">
        <f aca="false">K78-O78</f>
        <v>0</v>
      </c>
      <c r="T78" s="34" t="n">
        <f aca="false">L78-P78</f>
        <v>0</v>
      </c>
    </row>
    <row r="79" s="5" customFormat="true" ht="47.45" hidden="false" customHeight="true" outlineLevel="0" collapsed="false">
      <c r="A79" s="29" t="n">
        <v>7411</v>
      </c>
      <c r="B79" s="29"/>
      <c r="C79" s="58" t="s">
        <v>88</v>
      </c>
      <c r="D79" s="37" t="n">
        <f aca="false">E79+F79</f>
        <v>123076.5</v>
      </c>
      <c r="E79" s="37" t="n">
        <v>104273.7</v>
      </c>
      <c r="F79" s="37" t="n">
        <v>18802.8</v>
      </c>
      <c r="G79" s="37" t="n">
        <v>0</v>
      </c>
      <c r="H79" s="37" t="n">
        <v>8033.2</v>
      </c>
      <c r="I79" s="37" t="n">
        <f aca="false">J79+K79</f>
        <v>6583.4</v>
      </c>
      <c r="J79" s="37" t="n">
        <v>6583.4</v>
      </c>
      <c r="K79" s="37" t="n">
        <v>0</v>
      </c>
      <c r="L79" s="37" t="n">
        <v>0</v>
      </c>
      <c r="M79" s="37" t="n">
        <f aca="false">N79+O79</f>
        <v>31917.2</v>
      </c>
      <c r="N79" s="37" t="n">
        <v>31917.2</v>
      </c>
      <c r="O79" s="37" t="n">
        <v>0</v>
      </c>
      <c r="P79" s="37" t="n">
        <v>0</v>
      </c>
      <c r="Q79" s="37" t="n">
        <f aca="false">I79-M79</f>
        <v>-25333.8</v>
      </c>
      <c r="R79" s="37" t="n">
        <f aca="false">J79-N79</f>
        <v>-25333.8</v>
      </c>
      <c r="S79" s="37" t="n">
        <f aca="false">K79-O79</f>
        <v>0</v>
      </c>
      <c r="T79" s="37" t="n">
        <f aca="false">L79-P79</f>
        <v>0</v>
      </c>
    </row>
    <row r="80" s="65" customFormat="true" ht="45.75" hidden="false" customHeight="true" outlineLevel="0" collapsed="false">
      <c r="A80" s="66" t="n">
        <v>7413</v>
      </c>
      <c r="B80" s="66" t="n">
        <v>7413</v>
      </c>
      <c r="C80" s="58" t="s">
        <v>89</v>
      </c>
      <c r="D80" s="37" t="n">
        <f aca="false">E80+F80</f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f aca="false">N80+O80</f>
        <v>2526.5</v>
      </c>
      <c r="N80" s="37" t="n">
        <v>2526.5</v>
      </c>
      <c r="O80" s="37" t="n">
        <v>0</v>
      </c>
      <c r="P80" s="37" t="n">
        <v>0</v>
      </c>
      <c r="Q80" s="37" t="n">
        <f aca="false">I80-M80</f>
        <v>-2526.5</v>
      </c>
      <c r="R80" s="37" t="n">
        <f aca="false">J80-N80</f>
        <v>-2526.5</v>
      </c>
      <c r="S80" s="37" t="n">
        <f aca="false">K80-O80</f>
        <v>0</v>
      </c>
      <c r="T80" s="37" t="n">
        <f aca="false">L80-P80</f>
        <v>0</v>
      </c>
    </row>
    <row r="81" s="65" customFormat="true" ht="53.45" hidden="false" customHeight="true" outlineLevel="0" collapsed="false">
      <c r="A81" s="66" t="n">
        <v>7421</v>
      </c>
      <c r="B81" s="66" t="n">
        <v>7421</v>
      </c>
      <c r="C81" s="58" t="s">
        <v>90</v>
      </c>
      <c r="D81" s="37" t="n">
        <f aca="false">E81+F81</f>
        <v>1071324.1</v>
      </c>
      <c r="E81" s="37" t="n">
        <v>844876.9</v>
      </c>
      <c r="F81" s="37" t="n">
        <v>226447.2</v>
      </c>
      <c r="G81" s="37" t="n">
        <v>0</v>
      </c>
      <c r="H81" s="37" t="n">
        <v>49284.9</v>
      </c>
      <c r="I81" s="37" t="n">
        <f aca="false">J81+K81</f>
        <v>38370.5</v>
      </c>
      <c r="J81" s="37" t="n">
        <v>38370.5</v>
      </c>
      <c r="K81" s="37" t="n">
        <v>0</v>
      </c>
      <c r="L81" s="37" t="n">
        <v>0</v>
      </c>
      <c r="M81" s="37" t="n">
        <f aca="false">N81+O81</f>
        <v>0</v>
      </c>
      <c r="N81" s="37" t="n">
        <v>0</v>
      </c>
      <c r="O81" s="37" t="n">
        <v>0</v>
      </c>
      <c r="P81" s="37" t="n">
        <v>0</v>
      </c>
      <c r="Q81" s="37" t="n">
        <f aca="false">I81-M81</f>
        <v>38370.5</v>
      </c>
      <c r="R81" s="37" t="n">
        <f aca="false">J81-N81</f>
        <v>38370.5</v>
      </c>
      <c r="S81" s="37" t="n">
        <f aca="false">K81-O81</f>
        <v>0</v>
      </c>
      <c r="T81" s="37" t="n">
        <f aca="false">L81-P81</f>
        <v>0</v>
      </c>
    </row>
    <row r="82" s="65" customFormat="true" ht="41.45" hidden="false" customHeight="true" outlineLevel="0" collapsed="false">
      <c r="A82" s="66" t="n">
        <v>7426</v>
      </c>
      <c r="B82" s="66" t="n">
        <v>7426</v>
      </c>
      <c r="C82" s="58" t="s">
        <v>91</v>
      </c>
      <c r="D82" s="37" t="n">
        <f aca="false">E82+F82</f>
        <v>37377.4</v>
      </c>
      <c r="E82" s="37" t="n">
        <v>3236.9</v>
      </c>
      <c r="F82" s="37" t="n">
        <v>34140.5</v>
      </c>
      <c r="G82" s="37" t="n">
        <v>34140.5</v>
      </c>
      <c r="H82" s="37" t="n">
        <v>0</v>
      </c>
      <c r="I82" s="37" t="n">
        <f aca="false">J82+K82</f>
        <v>0</v>
      </c>
      <c r="J82" s="37" t="n">
        <v>0</v>
      </c>
      <c r="K82" s="37" t="n">
        <v>0</v>
      </c>
      <c r="L82" s="37" t="n">
        <v>0</v>
      </c>
      <c r="M82" s="37" t="n">
        <f aca="false">N82+O82</f>
        <v>0</v>
      </c>
      <c r="N82" s="37" t="n">
        <v>0</v>
      </c>
      <c r="O82" s="37" t="n">
        <v>0</v>
      </c>
      <c r="P82" s="37" t="n">
        <v>0</v>
      </c>
      <c r="Q82" s="37" t="n">
        <f aca="false">I82-M82</f>
        <v>0</v>
      </c>
      <c r="R82" s="37" t="n">
        <f aca="false">J82-N82</f>
        <v>0</v>
      </c>
      <c r="S82" s="37" t="n">
        <f aca="false">K82-O82</f>
        <v>0</v>
      </c>
      <c r="T82" s="37" t="n">
        <f aca="false">L82-P82</f>
        <v>0</v>
      </c>
    </row>
    <row r="83" s="65" customFormat="true" ht="56.45" hidden="false" customHeight="true" outlineLevel="0" collapsed="false">
      <c r="A83" s="66" t="n">
        <v>7430</v>
      </c>
      <c r="B83" s="66" t="n">
        <v>7430</v>
      </c>
      <c r="C83" s="58" t="s">
        <v>92</v>
      </c>
      <c r="D83" s="37" t="n">
        <f aca="false">E83+F83</f>
        <v>41133.6</v>
      </c>
      <c r="E83" s="37" t="n">
        <v>41133.6</v>
      </c>
      <c r="F83" s="37" t="n">
        <v>0</v>
      </c>
      <c r="G83" s="37" t="n">
        <v>0</v>
      </c>
      <c r="H83" s="37" t="n">
        <v>3204.6</v>
      </c>
      <c r="I83" s="37" t="n">
        <f aca="false">J83+K83</f>
        <v>1330.7</v>
      </c>
      <c r="J83" s="37" t="n">
        <v>1330.7</v>
      </c>
      <c r="K83" s="37" t="n">
        <v>0</v>
      </c>
      <c r="L83" s="37" t="n">
        <v>0</v>
      </c>
      <c r="M83" s="37" t="n">
        <f aca="false">N83+O83</f>
        <v>911</v>
      </c>
      <c r="N83" s="37" t="n">
        <v>911</v>
      </c>
      <c r="O83" s="37" t="n">
        <v>0</v>
      </c>
      <c r="P83" s="37" t="n">
        <v>0</v>
      </c>
      <c r="Q83" s="37" t="n">
        <f aca="false">I83-M83</f>
        <v>419.7</v>
      </c>
      <c r="R83" s="37" t="n">
        <f aca="false">J83-N83</f>
        <v>419.7</v>
      </c>
      <c r="S83" s="37" t="n">
        <f aca="false">K83-O83</f>
        <v>0</v>
      </c>
      <c r="T83" s="37" t="n">
        <f aca="false">L83-P83</f>
        <v>0</v>
      </c>
    </row>
    <row r="84" s="65" customFormat="true" ht="51" hidden="false" customHeight="true" outlineLevel="0" collapsed="false">
      <c r="A84" s="63" t="n">
        <v>7500</v>
      </c>
      <c r="B84" s="63"/>
      <c r="C84" s="62" t="s">
        <v>93</v>
      </c>
      <c r="D84" s="67" t="n">
        <f aca="false">SUM(D85:D85)</f>
        <v>100582.3</v>
      </c>
      <c r="E84" s="34" t="n">
        <f aca="false">SUM(E85:E85)</f>
        <v>93429</v>
      </c>
      <c r="F84" s="34" t="n">
        <f aca="false">SUM(F85:F85)</f>
        <v>7153.3</v>
      </c>
      <c r="G84" s="34" t="n">
        <f aca="false">SUM(G85:G85)</f>
        <v>6562</v>
      </c>
      <c r="H84" s="34" t="n">
        <f aca="false">SUM(H85:H85)</f>
        <v>3830.6</v>
      </c>
      <c r="I84" s="67" t="n">
        <f aca="false">SUM(I85:I85)</f>
        <v>883.8</v>
      </c>
      <c r="J84" s="34" t="n">
        <f aca="false">SUM(J85:J85)</f>
        <v>292.6</v>
      </c>
      <c r="K84" s="34" t="n">
        <f aca="false">SUM(K85:K85)</f>
        <v>591.2</v>
      </c>
      <c r="L84" s="34" t="n">
        <f aca="false">SUM(L85:L85)</f>
        <v>0</v>
      </c>
      <c r="M84" s="67" t="n">
        <f aca="false">SUM(M85:M85)</f>
        <v>252.4</v>
      </c>
      <c r="N84" s="67" t="n">
        <f aca="false">SUM(N85:N85)</f>
        <v>132.9</v>
      </c>
      <c r="O84" s="67" t="n">
        <f aca="false">SUM(O85:O85)</f>
        <v>119.5</v>
      </c>
      <c r="P84" s="34" t="n">
        <f aca="false">SUM(P85:P85)</f>
        <v>0</v>
      </c>
      <c r="Q84" s="67" t="n">
        <f aca="false">I84-M84</f>
        <v>631.4</v>
      </c>
      <c r="R84" s="34" t="n">
        <f aca="false">J84-N84</f>
        <v>159.7</v>
      </c>
      <c r="S84" s="34" t="n">
        <f aca="false">K84-O84</f>
        <v>471.7</v>
      </c>
      <c r="T84" s="34" t="n">
        <f aca="false">L84-P84</f>
        <v>0</v>
      </c>
    </row>
    <row r="85" s="69" customFormat="true" ht="54" hidden="false" customHeight="true" outlineLevel="0" collapsed="false">
      <c r="A85" s="68" t="n">
        <v>7520</v>
      </c>
      <c r="B85" s="68" t="n">
        <v>7520</v>
      </c>
      <c r="C85" s="58" t="s">
        <v>94</v>
      </c>
      <c r="D85" s="37" t="n">
        <f aca="false">E85+F85</f>
        <v>100582.3</v>
      </c>
      <c r="E85" s="37" t="n">
        <v>93429</v>
      </c>
      <c r="F85" s="37" t="n">
        <v>7153.3</v>
      </c>
      <c r="G85" s="37" t="n">
        <v>6562</v>
      </c>
      <c r="H85" s="37" t="n">
        <v>3830.6</v>
      </c>
      <c r="I85" s="37" t="n">
        <f aca="false">J85+K85</f>
        <v>883.8</v>
      </c>
      <c r="J85" s="37" t="n">
        <v>292.6</v>
      </c>
      <c r="K85" s="37" t="n">
        <v>591.2</v>
      </c>
      <c r="L85" s="37" t="n">
        <v>0</v>
      </c>
      <c r="M85" s="37" t="n">
        <f aca="false">N85+O85</f>
        <v>252.4</v>
      </c>
      <c r="N85" s="37" t="n">
        <v>132.9</v>
      </c>
      <c r="O85" s="37" t="n">
        <v>119.5</v>
      </c>
      <c r="P85" s="37" t="n">
        <v>0</v>
      </c>
      <c r="Q85" s="37" t="n">
        <f aca="false">I85-M85</f>
        <v>631.4</v>
      </c>
      <c r="R85" s="37" t="n">
        <f aca="false">J85-N85</f>
        <v>159.7</v>
      </c>
      <c r="S85" s="37" t="n">
        <f aca="false">K85-O85</f>
        <v>471.7</v>
      </c>
      <c r="T85" s="37" t="n">
        <f aca="false">L85-P85</f>
        <v>0</v>
      </c>
    </row>
    <row r="86" s="71" customFormat="true" ht="75.75" hidden="false" customHeight="true" outlineLevel="0" collapsed="false">
      <c r="A86" s="70" t="n">
        <v>7600</v>
      </c>
      <c r="B86" s="70"/>
      <c r="C86" s="62" t="s">
        <v>95</v>
      </c>
      <c r="D86" s="34" t="n">
        <f aca="false">E86+F86</f>
        <v>592317.3</v>
      </c>
      <c r="E86" s="34" t="n">
        <f aca="false">SUM(E87:E95)</f>
        <v>151056.5</v>
      </c>
      <c r="F86" s="34" t="n">
        <f aca="false">SUM(F87:F95)</f>
        <v>441260.8</v>
      </c>
      <c r="G86" s="34" t="n">
        <f aca="false">SUM(G87:G95)</f>
        <v>441260.8</v>
      </c>
      <c r="H86" s="34" t="n">
        <f aca="false">SUM(H87:H95)</f>
        <v>3924.4</v>
      </c>
      <c r="I86" s="34" t="n">
        <f aca="false">J86+K86</f>
        <v>1183.6</v>
      </c>
      <c r="J86" s="34" t="n">
        <f aca="false">SUM(J87:J95)</f>
        <v>1183.6</v>
      </c>
      <c r="K86" s="34" t="n">
        <f aca="false">SUM(K87:K95)</f>
        <v>0</v>
      </c>
      <c r="L86" s="34" t="n">
        <f aca="false">SUM(L87:L95)</f>
        <v>0</v>
      </c>
      <c r="M86" s="34" t="n">
        <f aca="false">N86+O86</f>
        <v>1061.2</v>
      </c>
      <c r="N86" s="34" t="n">
        <f aca="false">SUM(N87:N95)</f>
        <v>1061.2</v>
      </c>
      <c r="O86" s="34" t="n">
        <f aca="false">SUM(O87:O95)</f>
        <v>0</v>
      </c>
      <c r="P86" s="34" t="n">
        <f aca="false">SUM(P87:P95)</f>
        <v>0</v>
      </c>
      <c r="Q86" s="34" t="n">
        <f aca="false">I86-M86</f>
        <v>122.4</v>
      </c>
      <c r="R86" s="34" t="n">
        <f aca="false">J86-N86</f>
        <v>122.4</v>
      </c>
      <c r="S86" s="34" t="n">
        <f aca="false">K86-O86</f>
        <v>0</v>
      </c>
      <c r="T86" s="34" t="n">
        <f aca="false">L86-P86</f>
        <v>0</v>
      </c>
    </row>
    <row r="87" s="73" customFormat="true" ht="52.9" hidden="false" customHeight="true" outlineLevel="0" collapsed="false">
      <c r="A87" s="72" t="n">
        <v>7610</v>
      </c>
      <c r="B87" s="72" t="n">
        <v>7610</v>
      </c>
      <c r="C87" s="58" t="s">
        <v>96</v>
      </c>
      <c r="D87" s="37" t="n">
        <f aca="false">E87+F87</f>
        <v>1361.1</v>
      </c>
      <c r="E87" s="37" t="n">
        <v>1361.1</v>
      </c>
      <c r="F87" s="37" t="n">
        <v>0</v>
      </c>
      <c r="G87" s="37" t="n">
        <v>0</v>
      </c>
      <c r="H87" s="37" t="n">
        <v>40</v>
      </c>
      <c r="I87" s="37" t="n">
        <f aca="false">J87+K87</f>
        <v>0</v>
      </c>
      <c r="J87" s="37" t="n">
        <v>0</v>
      </c>
      <c r="K87" s="37" t="n">
        <v>0</v>
      </c>
      <c r="L87" s="37" t="n">
        <v>0</v>
      </c>
      <c r="M87" s="37" t="n">
        <f aca="false">N87+O87</f>
        <v>0</v>
      </c>
      <c r="N87" s="37" t="n">
        <v>0</v>
      </c>
      <c r="O87" s="37" t="n">
        <v>0</v>
      </c>
      <c r="P87" s="37" t="n">
        <v>0</v>
      </c>
      <c r="Q87" s="37" t="n">
        <f aca="false">I87-M87</f>
        <v>0</v>
      </c>
      <c r="R87" s="37" t="n">
        <f aca="false">J87-N87</f>
        <v>0</v>
      </c>
      <c r="S87" s="37" t="n">
        <f aca="false">K87-O87</f>
        <v>0</v>
      </c>
      <c r="T87" s="37" t="n">
        <f aca="false">L87-P87</f>
        <v>0</v>
      </c>
    </row>
    <row r="88" s="73" customFormat="true" ht="52.9" hidden="false" customHeight="true" outlineLevel="0" collapsed="false">
      <c r="A88" s="72" t="n">
        <v>7622</v>
      </c>
      <c r="B88" s="74" t="n">
        <v>7622</v>
      </c>
      <c r="C88" s="58" t="s">
        <v>97</v>
      </c>
      <c r="D88" s="37" t="n">
        <f aca="false">E88+F88</f>
        <v>442.6</v>
      </c>
      <c r="E88" s="37" t="n">
        <v>442.6</v>
      </c>
      <c r="F88" s="37" t="n">
        <v>0</v>
      </c>
      <c r="G88" s="37" t="n">
        <v>0</v>
      </c>
      <c r="H88" s="37" t="n">
        <v>180</v>
      </c>
      <c r="I88" s="37" t="n">
        <f aca="false">J88+K88</f>
        <v>0</v>
      </c>
      <c r="J88" s="37" t="n">
        <v>0</v>
      </c>
      <c r="K88" s="37" t="n">
        <v>0</v>
      </c>
      <c r="L88" s="37" t="n">
        <v>0</v>
      </c>
      <c r="M88" s="37" t="n">
        <f aca="false">N88+O88</f>
        <v>0</v>
      </c>
      <c r="N88" s="37" t="n">
        <v>0</v>
      </c>
      <c r="O88" s="37" t="n">
        <v>0</v>
      </c>
      <c r="P88" s="37" t="n">
        <v>0</v>
      </c>
      <c r="Q88" s="37" t="n">
        <f aca="false">I88-M88</f>
        <v>0</v>
      </c>
      <c r="R88" s="37" t="n">
        <f aca="false">J88-N88</f>
        <v>0</v>
      </c>
      <c r="S88" s="37" t="n">
        <f aca="false">K88-O88</f>
        <v>0</v>
      </c>
      <c r="T88" s="37" t="n">
        <f aca="false">L88-P88</f>
        <v>0</v>
      </c>
    </row>
    <row r="89" s="73" customFormat="true" ht="42.6" hidden="false" customHeight="true" outlineLevel="0" collapsed="false">
      <c r="A89" s="72" t="n">
        <v>7630</v>
      </c>
      <c r="B89" s="72" t="n">
        <v>7630</v>
      </c>
      <c r="C89" s="58" t="s">
        <v>98</v>
      </c>
      <c r="D89" s="37" t="n">
        <f aca="false">E89+F89</f>
        <v>4771.9</v>
      </c>
      <c r="E89" s="37" t="n">
        <v>4771.9</v>
      </c>
      <c r="F89" s="37" t="n">
        <v>0</v>
      </c>
      <c r="G89" s="37" t="n">
        <v>0</v>
      </c>
      <c r="H89" s="37" t="n">
        <v>461.7</v>
      </c>
      <c r="I89" s="37" t="n">
        <f aca="false">J89+K89</f>
        <v>0</v>
      </c>
      <c r="J89" s="37" t="n">
        <v>0</v>
      </c>
      <c r="K89" s="37" t="n">
        <v>0</v>
      </c>
      <c r="L89" s="37" t="n">
        <v>0</v>
      </c>
      <c r="M89" s="37" t="n">
        <f aca="false">N89+O89</f>
        <v>0</v>
      </c>
      <c r="N89" s="37" t="n">
        <v>0</v>
      </c>
      <c r="O89" s="37" t="n">
        <v>0</v>
      </c>
      <c r="P89" s="37" t="n">
        <v>0</v>
      </c>
      <c r="Q89" s="37" t="n">
        <f aca="false">I89-M89</f>
        <v>0</v>
      </c>
      <c r="R89" s="37" t="n">
        <f aca="false">J89-N89</f>
        <v>0</v>
      </c>
      <c r="S89" s="37" t="n">
        <f aca="false">K89-O89</f>
        <v>0</v>
      </c>
      <c r="T89" s="37" t="n">
        <f aca="false">L89-P89</f>
        <v>0</v>
      </c>
    </row>
    <row r="90" s="73" customFormat="true" ht="43.9" hidden="false" customHeight="true" outlineLevel="0" collapsed="false">
      <c r="A90" s="72" t="n">
        <v>7640</v>
      </c>
      <c r="B90" s="72" t="n">
        <v>7640</v>
      </c>
      <c r="C90" s="58" t="s">
        <v>99</v>
      </c>
      <c r="D90" s="37" t="n">
        <f aca="false">E90+F90</f>
        <v>430636.8</v>
      </c>
      <c r="E90" s="37" t="n">
        <v>42954.9</v>
      </c>
      <c r="F90" s="37" t="n">
        <v>387681.9</v>
      </c>
      <c r="G90" s="37" t="n">
        <v>387681.9</v>
      </c>
      <c r="H90" s="37" t="n">
        <v>0</v>
      </c>
      <c r="I90" s="37" t="n">
        <f aca="false">J90+K90</f>
        <v>0</v>
      </c>
      <c r="J90" s="37" t="n">
        <v>0</v>
      </c>
      <c r="K90" s="37" t="n">
        <v>0</v>
      </c>
      <c r="L90" s="37" t="n">
        <v>0</v>
      </c>
      <c r="M90" s="37" t="n">
        <f aca="false">N90+O90</f>
        <v>0</v>
      </c>
      <c r="N90" s="37" t="n">
        <v>0</v>
      </c>
      <c r="O90" s="37" t="n">
        <v>0</v>
      </c>
      <c r="P90" s="37" t="n">
        <v>0</v>
      </c>
      <c r="Q90" s="37" t="n">
        <f aca="false">I90-M90</f>
        <v>0</v>
      </c>
      <c r="R90" s="37" t="n">
        <f aca="false">J90-N90</f>
        <v>0</v>
      </c>
      <c r="S90" s="37" t="n">
        <f aca="false">K90-O90</f>
        <v>0</v>
      </c>
      <c r="T90" s="37" t="n">
        <f aca="false">L90-P90</f>
        <v>0</v>
      </c>
    </row>
    <row r="91" s="73" customFormat="true" ht="72" hidden="false" customHeight="true" outlineLevel="0" collapsed="false">
      <c r="A91" s="72" t="n">
        <v>7650</v>
      </c>
      <c r="B91" s="72" t="n">
        <v>7650</v>
      </c>
      <c r="C91" s="58" t="s">
        <v>100</v>
      </c>
      <c r="D91" s="37" t="n">
        <f aca="false">E91+F91</f>
        <v>57.2</v>
      </c>
      <c r="E91" s="37" t="n">
        <v>0</v>
      </c>
      <c r="F91" s="37" t="n">
        <v>57.2</v>
      </c>
      <c r="G91" s="37" t="n">
        <v>57.2</v>
      </c>
      <c r="H91" s="37" t="n">
        <v>0</v>
      </c>
      <c r="I91" s="37" t="n">
        <f aca="false">J91+K91</f>
        <v>0</v>
      </c>
      <c r="J91" s="37" t="n">
        <v>0</v>
      </c>
      <c r="K91" s="37" t="n">
        <v>0</v>
      </c>
      <c r="L91" s="37" t="n">
        <v>0</v>
      </c>
      <c r="M91" s="37" t="n">
        <f aca="false">N91+O91</f>
        <v>0</v>
      </c>
      <c r="N91" s="37" t="n">
        <v>0</v>
      </c>
      <c r="O91" s="37" t="n">
        <v>0</v>
      </c>
      <c r="P91" s="37" t="n">
        <v>0</v>
      </c>
      <c r="Q91" s="37" t="n">
        <f aca="false">I91-M91</f>
        <v>0</v>
      </c>
      <c r="R91" s="37" t="n">
        <f aca="false">J91-N91</f>
        <v>0</v>
      </c>
      <c r="S91" s="37" t="n">
        <f aca="false">K91-O91</f>
        <v>0</v>
      </c>
      <c r="T91" s="37" t="n">
        <f aca="false">L91-P91</f>
        <v>0</v>
      </c>
    </row>
    <row r="92" s="73" customFormat="true" ht="140.45" hidden="false" customHeight="true" outlineLevel="0" collapsed="false">
      <c r="A92" s="72"/>
      <c r="B92" s="72"/>
      <c r="C92" s="58" t="s">
        <v>101</v>
      </c>
      <c r="D92" s="37" t="n">
        <f aca="false">E92+F92</f>
        <v>146.6</v>
      </c>
      <c r="E92" s="37" t="n">
        <v>0</v>
      </c>
      <c r="F92" s="37" t="n">
        <v>146.6</v>
      </c>
      <c r="G92" s="37" t="n">
        <v>146.6</v>
      </c>
      <c r="H92" s="37" t="n">
        <v>0</v>
      </c>
      <c r="I92" s="37" t="n">
        <f aca="false">J92+K92</f>
        <v>0</v>
      </c>
      <c r="J92" s="37" t="n">
        <v>0</v>
      </c>
      <c r="K92" s="37" t="n">
        <v>0</v>
      </c>
      <c r="L92" s="37" t="n">
        <v>0</v>
      </c>
      <c r="M92" s="37" t="n">
        <f aca="false">N92+O92</f>
        <v>0</v>
      </c>
      <c r="N92" s="37" t="n">
        <v>0</v>
      </c>
      <c r="O92" s="37" t="n">
        <v>0</v>
      </c>
      <c r="P92" s="37" t="n">
        <v>0</v>
      </c>
      <c r="Q92" s="37" t="n">
        <f aca="false">I92-M92</f>
        <v>0</v>
      </c>
      <c r="R92" s="37" t="n">
        <f aca="false">J92-N92</f>
        <v>0</v>
      </c>
      <c r="S92" s="37" t="n">
        <f aca="false">K92-O92</f>
        <v>0</v>
      </c>
      <c r="T92" s="37" t="n">
        <f aca="false">L92-P92</f>
        <v>0</v>
      </c>
    </row>
    <row r="93" s="73" customFormat="true" ht="56.45" hidden="false" customHeight="true" outlineLevel="0" collapsed="false">
      <c r="A93" s="72" t="n">
        <v>7670</v>
      </c>
      <c r="B93" s="72" t="n">
        <v>7670</v>
      </c>
      <c r="C93" s="58" t="s">
        <v>102</v>
      </c>
      <c r="D93" s="37" t="n">
        <f aca="false">E93+F93</f>
        <v>53375.1</v>
      </c>
      <c r="E93" s="37" t="n">
        <v>0</v>
      </c>
      <c r="F93" s="37" t="n">
        <v>53375.1</v>
      </c>
      <c r="G93" s="37" t="n">
        <v>53375.1</v>
      </c>
      <c r="H93" s="37" t="n">
        <v>0</v>
      </c>
      <c r="I93" s="37" t="n">
        <f aca="false">J93+K93</f>
        <v>0</v>
      </c>
      <c r="J93" s="37" t="n">
        <v>0</v>
      </c>
      <c r="K93" s="37" t="n">
        <v>0</v>
      </c>
      <c r="L93" s="37" t="n">
        <v>0</v>
      </c>
      <c r="M93" s="37" t="n">
        <f aca="false">N93+O93</f>
        <v>0</v>
      </c>
      <c r="N93" s="37" t="n">
        <v>0</v>
      </c>
      <c r="O93" s="37" t="n">
        <v>0</v>
      </c>
      <c r="P93" s="37" t="n">
        <v>0</v>
      </c>
      <c r="Q93" s="37" t="n">
        <f aca="false">I93-M93</f>
        <v>0</v>
      </c>
      <c r="R93" s="37" t="n">
        <f aca="false">J93-N93</f>
        <v>0</v>
      </c>
      <c r="S93" s="37" t="n">
        <f aca="false">K93-O93</f>
        <v>0</v>
      </c>
      <c r="T93" s="37" t="n">
        <f aca="false">L93-P93</f>
        <v>0</v>
      </c>
    </row>
    <row r="94" s="73" customFormat="true" ht="54" hidden="false" customHeight="true" outlineLevel="0" collapsed="false">
      <c r="A94" s="72" t="n">
        <v>7680</v>
      </c>
      <c r="B94" s="72" t="n">
        <v>7680</v>
      </c>
      <c r="C94" s="58" t="s">
        <v>103</v>
      </c>
      <c r="D94" s="37" t="n">
        <f aca="false">E94+F94</f>
        <v>1019.2</v>
      </c>
      <c r="E94" s="37" t="n">
        <v>1019.2</v>
      </c>
      <c r="F94" s="37" t="n">
        <v>0</v>
      </c>
      <c r="G94" s="37" t="n">
        <v>0</v>
      </c>
      <c r="H94" s="37" t="n">
        <v>0</v>
      </c>
      <c r="I94" s="37" t="n">
        <f aca="false">J94+K94</f>
        <v>0</v>
      </c>
      <c r="J94" s="37" t="n">
        <v>0</v>
      </c>
      <c r="K94" s="37" t="n">
        <v>0</v>
      </c>
      <c r="L94" s="37" t="n">
        <v>0</v>
      </c>
      <c r="M94" s="37" t="n">
        <f aca="false">N94+O94</f>
        <v>0</v>
      </c>
      <c r="N94" s="37" t="n">
        <v>0</v>
      </c>
      <c r="O94" s="37" t="n">
        <v>0</v>
      </c>
      <c r="P94" s="37" t="n">
        <v>0</v>
      </c>
      <c r="Q94" s="37" t="n">
        <f aca="false">I94-M94</f>
        <v>0</v>
      </c>
      <c r="R94" s="37" t="n">
        <f aca="false">J94-N94</f>
        <v>0</v>
      </c>
      <c r="S94" s="37" t="n">
        <f aca="false">K94-O94</f>
        <v>0</v>
      </c>
      <c r="T94" s="37" t="n">
        <f aca="false">L94-P94</f>
        <v>0</v>
      </c>
    </row>
    <row r="95" s="73" customFormat="true" ht="52.15" hidden="false" customHeight="true" outlineLevel="0" collapsed="false">
      <c r="A95" s="74" t="n">
        <v>7693</v>
      </c>
      <c r="B95" s="74" t="n">
        <v>7693</v>
      </c>
      <c r="C95" s="58" t="s">
        <v>104</v>
      </c>
      <c r="D95" s="37" t="n">
        <f aca="false">E95+F95</f>
        <v>100506.8</v>
      </c>
      <c r="E95" s="37" t="n">
        <v>100506.8</v>
      </c>
      <c r="F95" s="37" t="n">
        <v>0</v>
      </c>
      <c r="G95" s="37" t="n">
        <v>0</v>
      </c>
      <c r="H95" s="37" t="n">
        <v>3242.7</v>
      </c>
      <c r="I95" s="37" t="n">
        <f aca="false">J95+K95</f>
        <v>1183.6</v>
      </c>
      <c r="J95" s="37" t="n">
        <v>1183.6</v>
      </c>
      <c r="K95" s="37" t="n">
        <v>0</v>
      </c>
      <c r="L95" s="37" t="n">
        <v>0</v>
      </c>
      <c r="M95" s="37" t="n">
        <f aca="false">N95+O95</f>
        <v>1061.2</v>
      </c>
      <c r="N95" s="37" t="n">
        <v>1061.2</v>
      </c>
      <c r="O95" s="37" t="n">
        <v>0</v>
      </c>
      <c r="P95" s="37" t="n">
        <v>0</v>
      </c>
      <c r="Q95" s="37" t="n">
        <f aca="false">I95-M95</f>
        <v>122.4</v>
      </c>
      <c r="R95" s="37" t="n">
        <f aca="false">J95-N95</f>
        <v>122.4</v>
      </c>
      <c r="S95" s="37" t="n">
        <f aca="false">K95-O95</f>
        <v>0</v>
      </c>
      <c r="T95" s="37" t="n">
        <f aca="false">L95-P95</f>
        <v>0</v>
      </c>
    </row>
    <row r="96" s="5" customFormat="true" ht="36" hidden="false" customHeight="true" outlineLevel="0" collapsed="false">
      <c r="A96" s="29"/>
      <c r="B96" s="29" t="n">
        <v>8000</v>
      </c>
      <c r="C96" s="56" t="s">
        <v>105</v>
      </c>
      <c r="D96" s="34" t="n">
        <f aca="false">E96+F96</f>
        <v>732573.9</v>
      </c>
      <c r="E96" s="34" t="n">
        <f aca="false">E97+E100+E103+E106+E108+E107</f>
        <v>388683.9</v>
      </c>
      <c r="F96" s="34" t="n">
        <f aca="false">F97+F100+F103+F106+F108+F107</f>
        <v>343890</v>
      </c>
      <c r="G96" s="34" t="n">
        <f aca="false">G97+G100+G103+G106+G108+G107</f>
        <v>310740</v>
      </c>
      <c r="H96" s="34" t="n">
        <f aca="false">H97+H100+H103+H106+H108+H107</f>
        <v>31620.4</v>
      </c>
      <c r="I96" s="34" t="n">
        <f aca="false">J96+K96</f>
        <v>12514.5</v>
      </c>
      <c r="J96" s="34" t="n">
        <f aca="false">J97+J100+J103+J106+J108+J107</f>
        <v>12514.5</v>
      </c>
      <c r="K96" s="34" t="n">
        <f aca="false">K97+K100+K103+K106+K108+K107</f>
        <v>0</v>
      </c>
      <c r="L96" s="34" t="n">
        <f aca="false">L97+L100+L103+L106+L108+L107</f>
        <v>0</v>
      </c>
      <c r="M96" s="34" t="n">
        <f aca="false">N96+O96</f>
        <v>3089.6</v>
      </c>
      <c r="N96" s="34" t="n">
        <f aca="false">N97+N100+N103+N106+N108+N107</f>
        <v>3089.6</v>
      </c>
      <c r="O96" s="34" t="n">
        <f aca="false">O97+O100+O103+O106+O108+O107</f>
        <v>0</v>
      </c>
      <c r="P96" s="34" t="n">
        <f aca="false">P97+P100+P103+P106+P108+P107</f>
        <v>0</v>
      </c>
      <c r="Q96" s="34" t="n">
        <f aca="false">I96-M96</f>
        <v>9424.9</v>
      </c>
      <c r="R96" s="34" t="n">
        <f aca="false">J96-N96</f>
        <v>9424.9</v>
      </c>
      <c r="S96" s="34" t="n">
        <f aca="false">K96-O96</f>
        <v>0</v>
      </c>
      <c r="T96" s="34" t="n">
        <f aca="false">L96-P96</f>
        <v>0</v>
      </c>
    </row>
    <row r="97" s="5" customFormat="true" ht="78.6" hidden="false" customHeight="true" outlineLevel="0" collapsed="false">
      <c r="A97" s="29"/>
      <c r="B97" s="29" t="n">
        <v>8100</v>
      </c>
      <c r="C97" s="58" t="s">
        <v>106</v>
      </c>
      <c r="D97" s="75" t="n">
        <f aca="false">E97+F97</f>
        <v>29056.6</v>
      </c>
      <c r="E97" s="37" t="n">
        <f aca="false">E98+E99</f>
        <v>29056.6</v>
      </c>
      <c r="F97" s="37" t="n">
        <f aca="false">F98+F99</f>
        <v>0</v>
      </c>
      <c r="G97" s="37" t="n">
        <f aca="false">G98+G99</f>
        <v>0</v>
      </c>
      <c r="H97" s="37" t="n">
        <f aca="false">H98+H99</f>
        <v>2374.6</v>
      </c>
      <c r="I97" s="37" t="n">
        <f aca="false">J97+K97</f>
        <v>267.8</v>
      </c>
      <c r="J97" s="37" t="n">
        <f aca="false">J98+J99</f>
        <v>267.8</v>
      </c>
      <c r="K97" s="37" t="n">
        <f aca="false">K98+K99</f>
        <v>0</v>
      </c>
      <c r="L97" s="37" t="n">
        <f aca="false">L98+L99</f>
        <v>0</v>
      </c>
      <c r="M97" s="37" t="n">
        <f aca="false">N97+O97</f>
        <v>284.1</v>
      </c>
      <c r="N97" s="37" t="n">
        <f aca="false">N98+N99</f>
        <v>284.1</v>
      </c>
      <c r="O97" s="37" t="n">
        <f aca="false">O98+O99</f>
        <v>0</v>
      </c>
      <c r="P97" s="37" t="n">
        <f aca="false">P98+P99</f>
        <v>0</v>
      </c>
      <c r="Q97" s="37" t="n">
        <f aca="false">I97-M97</f>
        <v>-16.3</v>
      </c>
      <c r="R97" s="37" t="n">
        <f aca="false">J97-N97</f>
        <v>-16.3</v>
      </c>
      <c r="S97" s="37" t="n">
        <f aca="false">K97-O97</f>
        <v>0</v>
      </c>
      <c r="T97" s="37" t="n">
        <f aca="false">L97-P97</f>
        <v>0</v>
      </c>
    </row>
    <row r="98" s="5" customFormat="true" ht="65.25" hidden="false" customHeight="true" outlineLevel="0" collapsed="false">
      <c r="A98" s="29" t="n">
        <v>8110</v>
      </c>
      <c r="B98" s="76" t="n">
        <v>8110</v>
      </c>
      <c r="C98" s="77" t="s">
        <v>107</v>
      </c>
      <c r="D98" s="78" t="n">
        <f aca="false">E98+F98</f>
        <v>23615.2</v>
      </c>
      <c r="E98" s="78" t="n">
        <v>23615.2</v>
      </c>
      <c r="F98" s="78" t="n">
        <v>0</v>
      </c>
      <c r="G98" s="78" t="n">
        <v>0</v>
      </c>
      <c r="H98" s="78" t="n">
        <v>2001.5</v>
      </c>
      <c r="I98" s="78" t="n">
        <f aca="false">J98+K98</f>
        <v>0</v>
      </c>
      <c r="J98" s="78" t="n">
        <v>0</v>
      </c>
      <c r="K98" s="78" t="n">
        <v>0</v>
      </c>
      <c r="L98" s="78" t="n">
        <v>0</v>
      </c>
      <c r="M98" s="78" t="n">
        <f aca="false">N98+O98</f>
        <v>0</v>
      </c>
      <c r="N98" s="78" t="n">
        <v>0</v>
      </c>
      <c r="O98" s="78" t="n">
        <v>0</v>
      </c>
      <c r="P98" s="78" t="n">
        <v>0</v>
      </c>
      <c r="Q98" s="78" t="n">
        <f aca="false">I98-M98</f>
        <v>0</v>
      </c>
      <c r="R98" s="78" t="n">
        <f aca="false">J98-N98</f>
        <v>0</v>
      </c>
      <c r="S98" s="78" t="n">
        <f aca="false">K98-O98</f>
        <v>0</v>
      </c>
      <c r="T98" s="78" t="n">
        <f aca="false">L98-P98</f>
        <v>0</v>
      </c>
    </row>
    <row r="99" s="5" customFormat="true" ht="48.75" hidden="false" customHeight="true" outlineLevel="0" collapsed="false">
      <c r="A99" s="57" t="n">
        <v>8120</v>
      </c>
      <c r="B99" s="76" t="n">
        <v>8120</v>
      </c>
      <c r="C99" s="77" t="s">
        <v>108</v>
      </c>
      <c r="D99" s="78" t="n">
        <f aca="false">E99+F99</f>
        <v>5441.4</v>
      </c>
      <c r="E99" s="78" t="n">
        <v>5441.4</v>
      </c>
      <c r="F99" s="78" t="n">
        <v>0</v>
      </c>
      <c r="G99" s="78" t="n">
        <v>0</v>
      </c>
      <c r="H99" s="78" t="n">
        <v>373.1</v>
      </c>
      <c r="I99" s="78" t="n">
        <f aca="false">J99+K99</f>
        <v>267.8</v>
      </c>
      <c r="J99" s="78" t="n">
        <v>267.8</v>
      </c>
      <c r="K99" s="78" t="n">
        <v>0</v>
      </c>
      <c r="L99" s="78" t="n">
        <v>0</v>
      </c>
      <c r="M99" s="78" t="n">
        <f aca="false">N99+O99</f>
        <v>284.1</v>
      </c>
      <c r="N99" s="78" t="n">
        <v>284.1</v>
      </c>
      <c r="O99" s="78" t="n">
        <v>0</v>
      </c>
      <c r="P99" s="78" t="n">
        <v>0</v>
      </c>
      <c r="Q99" s="78" t="n">
        <f aca="false">I99-M99</f>
        <v>-16.3</v>
      </c>
      <c r="R99" s="78" t="n">
        <f aca="false">J99-N99</f>
        <v>-16.3</v>
      </c>
      <c r="S99" s="78" t="n">
        <f aca="false">K99-O99</f>
        <v>0</v>
      </c>
      <c r="T99" s="78" t="n">
        <f aca="false">L99-P99</f>
        <v>0</v>
      </c>
    </row>
    <row r="100" s="5" customFormat="true" ht="48.75" hidden="false" customHeight="true" outlineLevel="0" collapsed="false">
      <c r="A100" s="57"/>
      <c r="B100" s="29" t="n">
        <v>8200</v>
      </c>
      <c r="C100" s="58" t="s">
        <v>109</v>
      </c>
      <c r="D100" s="37" t="n">
        <f aca="false">E100+F100</f>
        <v>449160.3</v>
      </c>
      <c r="E100" s="37" t="n">
        <f aca="false">E101+E102</f>
        <v>141420.3</v>
      </c>
      <c r="F100" s="37" t="n">
        <f aca="false">F101+F102</f>
        <v>307740</v>
      </c>
      <c r="G100" s="37" t="n">
        <f aca="false">G101+G102</f>
        <v>307740</v>
      </c>
      <c r="H100" s="37" t="n">
        <f aca="false">H101+H102</f>
        <v>15286.1</v>
      </c>
      <c r="I100" s="37" t="n">
        <f aca="false">J100+K100</f>
        <v>1013.9</v>
      </c>
      <c r="J100" s="37" t="n">
        <f aca="false">J101+J102</f>
        <v>1013.9</v>
      </c>
      <c r="K100" s="37" t="n">
        <f aca="false">K101+K102</f>
        <v>0</v>
      </c>
      <c r="L100" s="37" t="n">
        <f aca="false">L101+L102</f>
        <v>0</v>
      </c>
      <c r="M100" s="37" t="n">
        <f aca="false">N100+O100</f>
        <v>866.9</v>
      </c>
      <c r="N100" s="37" t="n">
        <f aca="false">N101+N102</f>
        <v>866.9</v>
      </c>
      <c r="O100" s="37" t="n">
        <f aca="false">O101+O102</f>
        <v>0</v>
      </c>
      <c r="P100" s="37" t="n">
        <f aca="false">P101+P102</f>
        <v>0</v>
      </c>
      <c r="Q100" s="37" t="n">
        <f aca="false">I100-M100</f>
        <v>147</v>
      </c>
      <c r="R100" s="37" t="n">
        <f aca="false">J100-N100</f>
        <v>147</v>
      </c>
      <c r="S100" s="37" t="n">
        <f aca="false">K100-O100</f>
        <v>0</v>
      </c>
      <c r="T100" s="37" t="n">
        <f aca="false">L100-P100</f>
        <v>0</v>
      </c>
    </row>
    <row r="101" s="5" customFormat="true" ht="48.75" hidden="false" customHeight="true" outlineLevel="0" collapsed="false">
      <c r="A101" s="57" t="n">
        <v>8230</v>
      </c>
      <c r="B101" s="76" t="n">
        <v>8230</v>
      </c>
      <c r="C101" s="77" t="s">
        <v>110</v>
      </c>
      <c r="D101" s="78" t="n">
        <f aca="false">E101+F101</f>
        <v>13024.1</v>
      </c>
      <c r="E101" s="78" t="n">
        <v>13024.1</v>
      </c>
      <c r="F101" s="78" t="n">
        <v>0</v>
      </c>
      <c r="G101" s="78" t="n">
        <v>0</v>
      </c>
      <c r="H101" s="78" t="n">
        <v>2171.1</v>
      </c>
      <c r="I101" s="78" t="n">
        <f aca="false">J101+K101</f>
        <v>380.5</v>
      </c>
      <c r="J101" s="78" t="n">
        <v>380.5</v>
      </c>
      <c r="K101" s="78" t="n">
        <v>0</v>
      </c>
      <c r="L101" s="78" t="n">
        <v>0</v>
      </c>
      <c r="M101" s="78" t="n">
        <f aca="false">N101+O101</f>
        <v>278.5</v>
      </c>
      <c r="N101" s="78" t="n">
        <v>278.5</v>
      </c>
      <c r="O101" s="78" t="n">
        <v>0</v>
      </c>
      <c r="P101" s="78" t="n">
        <v>0</v>
      </c>
      <c r="Q101" s="78" t="n">
        <f aca="false">I101-M101</f>
        <v>102</v>
      </c>
      <c r="R101" s="78" t="n">
        <f aca="false">J101-N101</f>
        <v>102</v>
      </c>
      <c r="S101" s="78" t="n">
        <f aca="false">K101-O101</f>
        <v>0</v>
      </c>
      <c r="T101" s="78" t="n">
        <f aca="false">L101-P101</f>
        <v>0</v>
      </c>
    </row>
    <row r="102" s="5" customFormat="true" ht="48.75" hidden="false" customHeight="true" outlineLevel="0" collapsed="false">
      <c r="A102" s="29" t="n">
        <v>8240</v>
      </c>
      <c r="B102" s="76" t="n">
        <v>8240</v>
      </c>
      <c r="C102" s="77" t="s">
        <v>111</v>
      </c>
      <c r="D102" s="78" t="n">
        <f aca="false">E102+F102</f>
        <v>436136.2</v>
      </c>
      <c r="E102" s="78" t="n">
        <v>128396.2</v>
      </c>
      <c r="F102" s="78" t="n">
        <v>307740</v>
      </c>
      <c r="G102" s="78" t="n">
        <v>307740</v>
      </c>
      <c r="H102" s="78" t="n">
        <v>13115</v>
      </c>
      <c r="I102" s="78" t="n">
        <f aca="false">J102+K102</f>
        <v>633.4</v>
      </c>
      <c r="J102" s="78" t="n">
        <v>633.4</v>
      </c>
      <c r="K102" s="78" t="n">
        <v>0</v>
      </c>
      <c r="L102" s="78" t="n">
        <v>0</v>
      </c>
      <c r="M102" s="78" t="n">
        <f aca="false">N102+O102</f>
        <v>588.4</v>
      </c>
      <c r="N102" s="78" t="n">
        <v>588.4</v>
      </c>
      <c r="O102" s="78" t="n">
        <v>0</v>
      </c>
      <c r="P102" s="78" t="n">
        <v>0</v>
      </c>
      <c r="Q102" s="78" t="n">
        <f aca="false">I102-M102</f>
        <v>45</v>
      </c>
      <c r="R102" s="78" t="n">
        <f aca="false">J102-N102</f>
        <v>45</v>
      </c>
      <c r="S102" s="78" t="n">
        <f aca="false">K102-O102</f>
        <v>0</v>
      </c>
      <c r="T102" s="78" t="n">
        <f aca="false">L102-P102</f>
        <v>0</v>
      </c>
    </row>
    <row r="103" s="5" customFormat="true" ht="54.6" hidden="false" customHeight="true" outlineLevel="0" collapsed="false">
      <c r="A103" s="29"/>
      <c r="B103" s="76"/>
      <c r="C103" s="58" t="s">
        <v>112</v>
      </c>
      <c r="D103" s="37" t="n">
        <f aca="false">E103+F103</f>
        <v>36150</v>
      </c>
      <c r="E103" s="37" t="n">
        <f aca="false">SUM(E104:E105)</f>
        <v>0</v>
      </c>
      <c r="F103" s="37" t="n">
        <f aca="false">SUM(F104:F105)</f>
        <v>36150</v>
      </c>
      <c r="G103" s="37" t="n">
        <f aca="false">SUM(G104:G105)</f>
        <v>3000</v>
      </c>
      <c r="H103" s="37" t="n">
        <f aca="false">SUM(H104:H105)</f>
        <v>0</v>
      </c>
      <c r="I103" s="37" t="n">
        <f aca="false">J103+K103</f>
        <v>0</v>
      </c>
      <c r="J103" s="37" t="n">
        <f aca="false">SUM(J104:J105)</f>
        <v>0</v>
      </c>
      <c r="K103" s="37" t="n">
        <f aca="false">SUM(K104:K105)</f>
        <v>0</v>
      </c>
      <c r="L103" s="37" t="n">
        <f aca="false">SUM(L104:L105)</f>
        <v>0</v>
      </c>
      <c r="M103" s="37" t="n">
        <f aca="false">N103+O103</f>
        <v>0</v>
      </c>
      <c r="N103" s="37" t="n">
        <f aca="false">SUM(N104:N105)</f>
        <v>0</v>
      </c>
      <c r="O103" s="37" t="n">
        <f aca="false">SUM(O104:O105)</f>
        <v>0</v>
      </c>
      <c r="P103" s="37" t="n">
        <f aca="false">SUM(P104:P105)</f>
        <v>0</v>
      </c>
      <c r="Q103" s="37" t="n">
        <f aca="false">I103-M103</f>
        <v>0</v>
      </c>
      <c r="R103" s="37" t="n">
        <f aca="false">J103-N103</f>
        <v>0</v>
      </c>
      <c r="S103" s="37" t="n">
        <f aca="false">K103-O103</f>
        <v>0</v>
      </c>
      <c r="T103" s="37" t="n">
        <f aca="false">L103-P103</f>
        <v>0</v>
      </c>
    </row>
    <row r="104" s="65" customFormat="true" ht="64.15" hidden="false" customHeight="true" outlineLevel="0" collapsed="false">
      <c r="A104" s="66" t="n">
        <v>8313</v>
      </c>
      <c r="B104" s="63" t="n">
        <v>8313</v>
      </c>
      <c r="C104" s="79" t="s">
        <v>113</v>
      </c>
      <c r="D104" s="78" t="n">
        <f aca="false">E104+F104</f>
        <v>3000</v>
      </c>
      <c r="E104" s="78" t="n">
        <v>0</v>
      </c>
      <c r="F104" s="78" t="n">
        <v>3000</v>
      </c>
      <c r="G104" s="78" t="n">
        <v>3000</v>
      </c>
      <c r="H104" s="78" t="n">
        <v>0</v>
      </c>
      <c r="I104" s="78" t="n">
        <f aca="false">J104+K104</f>
        <v>0</v>
      </c>
      <c r="J104" s="78" t="n">
        <v>0</v>
      </c>
      <c r="K104" s="78" t="n">
        <v>0</v>
      </c>
      <c r="L104" s="78" t="n">
        <v>0</v>
      </c>
      <c r="M104" s="78" t="n">
        <f aca="false">N104+O104</f>
        <v>0</v>
      </c>
      <c r="N104" s="78" t="n">
        <v>0</v>
      </c>
      <c r="O104" s="78" t="n">
        <v>0</v>
      </c>
      <c r="P104" s="78" t="n">
        <v>0</v>
      </c>
      <c r="Q104" s="78" t="n">
        <f aca="false">I104-M104</f>
        <v>0</v>
      </c>
      <c r="R104" s="78" t="n">
        <f aca="false">J104-N104</f>
        <v>0</v>
      </c>
      <c r="S104" s="78" t="n">
        <f aca="false">K104-O104</f>
        <v>0</v>
      </c>
      <c r="T104" s="78" t="n">
        <f aca="false">L104-P104</f>
        <v>0</v>
      </c>
    </row>
    <row r="105" s="65" customFormat="true" ht="44.45" hidden="false" customHeight="true" outlineLevel="0" collapsed="false">
      <c r="A105" s="66" t="n">
        <v>8340</v>
      </c>
      <c r="B105" s="63" t="n">
        <v>8340</v>
      </c>
      <c r="C105" s="79" t="s">
        <v>114</v>
      </c>
      <c r="D105" s="78" t="n">
        <f aca="false">E105+F105</f>
        <v>33150</v>
      </c>
      <c r="E105" s="78" t="n">
        <v>0</v>
      </c>
      <c r="F105" s="78" t="n">
        <v>33150</v>
      </c>
      <c r="G105" s="78" t="n">
        <v>0</v>
      </c>
      <c r="H105" s="78" t="n">
        <v>0</v>
      </c>
      <c r="I105" s="78" t="n">
        <f aca="false">J105+K105</f>
        <v>0</v>
      </c>
      <c r="J105" s="78" t="n">
        <v>0</v>
      </c>
      <c r="K105" s="78" t="n">
        <v>0</v>
      </c>
      <c r="L105" s="78" t="n">
        <v>0</v>
      </c>
      <c r="M105" s="78" t="n">
        <f aca="false">N105+O105</f>
        <v>0</v>
      </c>
      <c r="N105" s="78" t="n">
        <v>0</v>
      </c>
      <c r="O105" s="78" t="n">
        <v>0</v>
      </c>
      <c r="P105" s="78" t="n">
        <v>0</v>
      </c>
      <c r="Q105" s="78" t="n">
        <f aca="false">I105-M105</f>
        <v>0</v>
      </c>
      <c r="R105" s="78" t="n">
        <f aca="false">J105-N105</f>
        <v>0</v>
      </c>
      <c r="S105" s="78" t="n">
        <f aca="false">K105-O105</f>
        <v>0</v>
      </c>
      <c r="T105" s="78" t="n">
        <f aca="false">L105-P105</f>
        <v>0</v>
      </c>
    </row>
    <row r="106" customFormat="false" ht="45" hidden="false" customHeight="true" outlineLevel="0" collapsed="false">
      <c r="A106" s="80" t="n">
        <v>8410</v>
      </c>
      <c r="B106" s="81" t="n">
        <v>8410</v>
      </c>
      <c r="C106" s="82" t="s">
        <v>115</v>
      </c>
      <c r="D106" s="37" t="n">
        <f aca="false">E106+F106</f>
        <v>30970.3</v>
      </c>
      <c r="E106" s="37" t="n">
        <v>30970.3</v>
      </c>
      <c r="F106" s="37" t="n">
        <v>0</v>
      </c>
      <c r="G106" s="37" t="n">
        <v>0</v>
      </c>
      <c r="H106" s="37" t="n">
        <v>2504.3</v>
      </c>
      <c r="I106" s="37" t="n">
        <f aca="false">J106+K106</f>
        <v>2037.4</v>
      </c>
      <c r="J106" s="37" t="n">
        <v>2037.4</v>
      </c>
      <c r="K106" s="37" t="n">
        <v>0</v>
      </c>
      <c r="L106" s="37" t="n">
        <v>0</v>
      </c>
      <c r="M106" s="37" t="n">
        <f aca="false">N106+O106</f>
        <v>1938.6</v>
      </c>
      <c r="N106" s="37" t="n">
        <v>1938.6</v>
      </c>
      <c r="O106" s="37" t="n">
        <v>0</v>
      </c>
      <c r="P106" s="37" t="n">
        <v>0</v>
      </c>
      <c r="Q106" s="37" t="n">
        <f aca="false">I106-M106</f>
        <v>98.8000000000002</v>
      </c>
      <c r="R106" s="37" t="n">
        <f aca="false">J106-N106</f>
        <v>98.8000000000002</v>
      </c>
      <c r="S106" s="37" t="n">
        <f aca="false">K106-O106</f>
        <v>0</v>
      </c>
      <c r="T106" s="37" t="n">
        <f aca="false">L106-P106</f>
        <v>0</v>
      </c>
    </row>
    <row r="107" customFormat="false" ht="37.15" hidden="false" customHeight="true" outlineLevel="0" collapsed="false">
      <c r="A107" s="80"/>
      <c r="B107" s="81"/>
      <c r="C107" s="82" t="s">
        <v>116</v>
      </c>
      <c r="D107" s="37" t="n">
        <f aca="false">E107+F107</f>
        <v>31101.6</v>
      </c>
      <c r="E107" s="37" t="n">
        <v>31101.6</v>
      </c>
      <c r="F107" s="37" t="n">
        <v>0</v>
      </c>
      <c r="G107" s="37" t="n">
        <v>0</v>
      </c>
      <c r="H107" s="37" t="n">
        <v>11455.4</v>
      </c>
      <c r="I107" s="37" t="n">
        <f aca="false">J107+K107</f>
        <v>9195.4</v>
      </c>
      <c r="J107" s="37" t="n">
        <v>9195.4</v>
      </c>
      <c r="K107" s="37" t="n">
        <v>0</v>
      </c>
      <c r="L107" s="37" t="n">
        <v>0</v>
      </c>
      <c r="M107" s="37" t="n">
        <f aca="false">N107+O107</f>
        <v>0</v>
      </c>
      <c r="N107" s="37" t="n">
        <v>0</v>
      </c>
      <c r="O107" s="37" t="n">
        <v>0</v>
      </c>
      <c r="P107" s="37" t="n">
        <v>0</v>
      </c>
      <c r="Q107" s="37" t="n">
        <f aca="false">I107-M107</f>
        <v>9195.4</v>
      </c>
      <c r="R107" s="37" t="n">
        <f aca="false">J107-N107</f>
        <v>9195.4</v>
      </c>
      <c r="S107" s="37" t="n">
        <f aca="false">K107-O107</f>
        <v>0</v>
      </c>
      <c r="T107" s="37" t="n">
        <f aca="false">L107-P107</f>
        <v>0</v>
      </c>
    </row>
    <row r="108" customFormat="false" ht="34.9" hidden="false" customHeight="true" outlineLevel="0" collapsed="false">
      <c r="A108" s="80"/>
      <c r="B108" s="80" t="n">
        <v>8700</v>
      </c>
      <c r="C108" s="82" t="s">
        <v>117</v>
      </c>
      <c r="D108" s="37" t="n">
        <f aca="false">E108+F108</f>
        <v>156135.1</v>
      </c>
      <c r="E108" s="37" t="n">
        <v>156135.1</v>
      </c>
      <c r="F108" s="37" t="n">
        <v>0</v>
      </c>
      <c r="G108" s="37" t="n">
        <v>0</v>
      </c>
      <c r="H108" s="37" t="n">
        <v>0</v>
      </c>
      <c r="I108" s="37" t="n">
        <f aca="false">J108+K108</f>
        <v>0</v>
      </c>
      <c r="J108" s="37" t="n">
        <v>0</v>
      </c>
      <c r="K108" s="37" t="n">
        <v>0</v>
      </c>
      <c r="L108" s="37" t="n">
        <v>0</v>
      </c>
      <c r="M108" s="37" t="n">
        <f aca="false">N108+O108</f>
        <v>0</v>
      </c>
      <c r="N108" s="37" t="n">
        <v>0</v>
      </c>
      <c r="O108" s="37" t="n">
        <v>0</v>
      </c>
      <c r="P108" s="37" t="n">
        <v>0</v>
      </c>
      <c r="Q108" s="37" t="n">
        <f aca="false">I108-M108</f>
        <v>0</v>
      </c>
      <c r="R108" s="37" t="n">
        <f aca="false">J108-N108</f>
        <v>0</v>
      </c>
      <c r="S108" s="37" t="n">
        <f aca="false">K108-O108</f>
        <v>0</v>
      </c>
      <c r="T108" s="37" t="n">
        <f aca="false">L108-P108</f>
        <v>0</v>
      </c>
    </row>
    <row r="109" s="85" customFormat="true" ht="33.6" hidden="false" customHeight="true" outlineLevel="0" collapsed="false">
      <c r="A109" s="83"/>
      <c r="B109" s="83" t="n">
        <v>9000</v>
      </c>
      <c r="C109" s="84" t="s">
        <v>118</v>
      </c>
      <c r="D109" s="34" t="n">
        <f aca="false">E109+F109</f>
        <v>638945</v>
      </c>
      <c r="E109" s="34" t="n">
        <f aca="false">SUM(E110:E116)</f>
        <v>612599</v>
      </c>
      <c r="F109" s="34" t="n">
        <f aca="false">SUM(F110:F116)</f>
        <v>26346</v>
      </c>
      <c r="G109" s="34" t="n">
        <f aca="false">SUM(G110:G116)</f>
        <v>26346</v>
      </c>
      <c r="H109" s="34" t="n">
        <f aca="false">SUM(H110:H116)</f>
        <v>47987.4</v>
      </c>
      <c r="I109" s="34" t="n">
        <f aca="false">J109+K109</f>
        <v>47750.4</v>
      </c>
      <c r="J109" s="34" t="n">
        <f aca="false">SUM(J110:J116)</f>
        <v>47750.4</v>
      </c>
      <c r="K109" s="34" t="n">
        <f aca="false">SUM(K110:K116)</f>
        <v>0</v>
      </c>
      <c r="L109" s="34" t="n">
        <f aca="false">SUM(L110:L116)</f>
        <v>0</v>
      </c>
      <c r="M109" s="34" t="n">
        <f aca="false">N109+O109</f>
        <v>25593</v>
      </c>
      <c r="N109" s="34" t="n">
        <f aca="false">SUM(N110:N116)</f>
        <v>25593</v>
      </c>
      <c r="O109" s="34" t="n">
        <f aca="false">SUM(O110:O116)</f>
        <v>0</v>
      </c>
      <c r="P109" s="34" t="n">
        <f aca="false">SUM(P110:P116)</f>
        <v>0</v>
      </c>
      <c r="Q109" s="34" t="n">
        <f aca="false">I109-M109</f>
        <v>22157.4</v>
      </c>
      <c r="R109" s="34" t="n">
        <f aca="false">J109-N109</f>
        <v>22157.4</v>
      </c>
      <c r="S109" s="34" t="n">
        <f aca="false">K109-O109</f>
        <v>0</v>
      </c>
      <c r="T109" s="34" t="n">
        <f aca="false">L109-P109</f>
        <v>0</v>
      </c>
    </row>
    <row r="110" s="85" customFormat="true" ht="33.6" hidden="false" customHeight="true" outlineLevel="0" collapsed="false">
      <c r="A110" s="83"/>
      <c r="B110" s="83"/>
      <c r="C110" s="86" t="s">
        <v>119</v>
      </c>
      <c r="D110" s="37" t="n">
        <f aca="false">E110+F110</f>
        <v>194172.4</v>
      </c>
      <c r="E110" s="37" t="n">
        <v>194172.4</v>
      </c>
      <c r="F110" s="37" t="n">
        <v>0</v>
      </c>
      <c r="G110" s="37" t="n">
        <v>0</v>
      </c>
      <c r="H110" s="37" t="n">
        <v>16181</v>
      </c>
      <c r="I110" s="37" t="n">
        <f aca="false">J110+K110</f>
        <v>16181</v>
      </c>
      <c r="J110" s="37" t="n">
        <v>16181</v>
      </c>
      <c r="K110" s="37" t="n">
        <v>0</v>
      </c>
      <c r="L110" s="37" t="n">
        <v>0</v>
      </c>
      <c r="M110" s="37" t="n">
        <f aca="false">N110+O110</f>
        <v>0</v>
      </c>
      <c r="N110" s="37" t="n">
        <v>0</v>
      </c>
      <c r="O110" s="37" t="n">
        <v>0</v>
      </c>
      <c r="P110" s="37" t="n">
        <v>0</v>
      </c>
      <c r="Q110" s="37" t="n">
        <f aca="false">I110-M110</f>
        <v>16181</v>
      </c>
      <c r="R110" s="37" t="n">
        <f aca="false">J110-N110</f>
        <v>16181</v>
      </c>
      <c r="S110" s="37" t="n">
        <f aca="false">K110-O110</f>
        <v>0</v>
      </c>
      <c r="T110" s="37" t="n">
        <f aca="false">L110-P110</f>
        <v>0</v>
      </c>
    </row>
    <row r="111" customFormat="false" ht="31.15" hidden="false" customHeight="true" outlineLevel="0" collapsed="false">
      <c r="A111" s="1" t="n">
        <v>9150</v>
      </c>
      <c r="B111" s="1" t="n">
        <v>9150</v>
      </c>
      <c r="C111" s="86" t="s">
        <v>120</v>
      </c>
      <c r="D111" s="37" t="n">
        <f aca="false">E111+F111</f>
        <v>378896.7</v>
      </c>
      <c r="E111" s="37" t="n">
        <v>378896.7</v>
      </c>
      <c r="F111" s="37" t="n">
        <v>0</v>
      </c>
      <c r="G111" s="37" t="n">
        <v>0</v>
      </c>
      <c r="H111" s="37" t="n">
        <v>31569.4</v>
      </c>
      <c r="I111" s="37" t="n">
        <f aca="false">J111+K111</f>
        <v>31569.4</v>
      </c>
      <c r="J111" s="37" t="n">
        <v>31569.4</v>
      </c>
      <c r="K111" s="37" t="n">
        <v>0</v>
      </c>
      <c r="L111" s="37" t="n">
        <v>0</v>
      </c>
      <c r="M111" s="37" t="n">
        <f aca="false">N111+O111</f>
        <v>25593</v>
      </c>
      <c r="N111" s="37" t="n">
        <v>25593</v>
      </c>
      <c r="O111" s="37" t="n">
        <v>0</v>
      </c>
      <c r="P111" s="37" t="n">
        <v>0</v>
      </c>
      <c r="Q111" s="37" t="n">
        <f aca="false">I111-M111</f>
        <v>5976.4</v>
      </c>
      <c r="R111" s="37" t="n">
        <f aca="false">J111-N111</f>
        <v>5976.4</v>
      </c>
      <c r="S111" s="37" t="n">
        <f aca="false">K111-O111</f>
        <v>0</v>
      </c>
      <c r="T111" s="37" t="n">
        <f aca="false">L111-P111</f>
        <v>0</v>
      </c>
    </row>
    <row r="112" customFormat="false" ht="31.15" hidden="false" customHeight="true" outlineLevel="0" collapsed="false">
      <c r="A112" s="1" t="n">
        <v>9770</v>
      </c>
      <c r="B112" s="1" t="n">
        <v>9770</v>
      </c>
      <c r="C112" s="59" t="s">
        <v>121</v>
      </c>
      <c r="D112" s="37" t="n">
        <f aca="false">E112+F112</f>
        <v>10819.8</v>
      </c>
      <c r="E112" s="37" t="n">
        <v>4419.8</v>
      </c>
      <c r="F112" s="37" t="n">
        <v>6400</v>
      </c>
      <c r="G112" s="37" t="n">
        <v>6400</v>
      </c>
      <c r="H112" s="37" t="n">
        <v>237</v>
      </c>
      <c r="I112" s="37" t="n">
        <f aca="false">J112+K112</f>
        <v>0</v>
      </c>
      <c r="J112" s="37" t="n">
        <v>0</v>
      </c>
      <c r="K112" s="37" t="n">
        <v>0</v>
      </c>
      <c r="L112" s="37" t="n">
        <v>0</v>
      </c>
      <c r="M112" s="37" t="n">
        <f aca="false">N112+O112</f>
        <v>0</v>
      </c>
      <c r="N112" s="37" t="n">
        <v>0</v>
      </c>
      <c r="O112" s="37" t="n">
        <v>0</v>
      </c>
      <c r="P112" s="37" t="n">
        <v>0</v>
      </c>
      <c r="Q112" s="37" t="n">
        <f aca="false">I112-M112</f>
        <v>0</v>
      </c>
      <c r="R112" s="37" t="n">
        <f aca="false">J112-N112</f>
        <v>0</v>
      </c>
      <c r="S112" s="37" t="n">
        <f aca="false">K112-O112</f>
        <v>0</v>
      </c>
      <c r="T112" s="37" t="n">
        <f aca="false">L112-P112</f>
        <v>0</v>
      </c>
    </row>
    <row r="113" customFormat="false" ht="183" hidden="true" customHeight="true" outlineLevel="0" collapsed="false">
      <c r="C113" s="87" t="s">
        <v>122</v>
      </c>
      <c r="D113" s="37" t="n">
        <f aca="false">E113+F113</f>
        <v>0</v>
      </c>
      <c r="E113" s="37"/>
      <c r="F113" s="37"/>
      <c r="G113" s="37"/>
      <c r="H113" s="37" t="n">
        <v>0</v>
      </c>
      <c r="I113" s="37" t="n">
        <f aca="false">J113+K113</f>
        <v>0</v>
      </c>
      <c r="J113" s="37" t="n">
        <v>0</v>
      </c>
      <c r="K113" s="37" t="n">
        <v>0</v>
      </c>
      <c r="L113" s="37" t="n">
        <v>0</v>
      </c>
      <c r="M113" s="37" t="n">
        <f aca="false">N113+O113</f>
        <v>0</v>
      </c>
      <c r="N113" s="37" t="n">
        <v>0</v>
      </c>
      <c r="O113" s="37" t="n">
        <v>0</v>
      </c>
      <c r="P113" s="37" t="n">
        <v>0</v>
      </c>
      <c r="Q113" s="37" t="n">
        <f aca="false">I113-M113</f>
        <v>0</v>
      </c>
      <c r="R113" s="37" t="n">
        <f aca="false">J113-N113</f>
        <v>0</v>
      </c>
      <c r="S113" s="37" t="n">
        <f aca="false">K113-O113</f>
        <v>0</v>
      </c>
      <c r="T113" s="37" t="n">
        <f aca="false">L113-P113</f>
        <v>0</v>
      </c>
    </row>
    <row r="114" customFormat="false" ht="33.6" hidden="true" customHeight="true" outlineLevel="0" collapsed="false">
      <c r="C114" s="88" t="s">
        <v>123</v>
      </c>
      <c r="D114" s="37" t="n">
        <f aca="false">E114+F114</f>
        <v>0</v>
      </c>
      <c r="E114" s="37"/>
      <c r="F114" s="37"/>
      <c r="G114" s="37"/>
      <c r="H114" s="37" t="n">
        <v>0</v>
      </c>
      <c r="I114" s="37" t="n">
        <f aca="false">J114+K114</f>
        <v>0</v>
      </c>
      <c r="J114" s="37" t="n">
        <v>0</v>
      </c>
      <c r="K114" s="37" t="n">
        <v>0</v>
      </c>
      <c r="L114" s="37" t="n">
        <v>0</v>
      </c>
      <c r="M114" s="37" t="n">
        <f aca="false">N114+O114</f>
        <v>0</v>
      </c>
      <c r="N114" s="37" t="n">
        <v>0</v>
      </c>
      <c r="O114" s="37" t="n">
        <v>0</v>
      </c>
      <c r="P114" s="37" t="n">
        <v>0</v>
      </c>
      <c r="Q114" s="37" t="n">
        <f aca="false">I114-M114</f>
        <v>0</v>
      </c>
      <c r="R114" s="37" t="n">
        <f aca="false">J114-N114</f>
        <v>0</v>
      </c>
      <c r="S114" s="37" t="n">
        <f aca="false">K114-O114</f>
        <v>0</v>
      </c>
      <c r="T114" s="37" t="n">
        <f aca="false">L114-P114</f>
        <v>0</v>
      </c>
    </row>
    <row r="115" customFormat="false" ht="52.9" hidden="true" customHeight="true" outlineLevel="0" collapsed="false">
      <c r="C115" s="87" t="s">
        <v>124</v>
      </c>
      <c r="D115" s="37" t="n">
        <f aca="false">E115+F115</f>
        <v>0</v>
      </c>
      <c r="E115" s="37"/>
      <c r="F115" s="37"/>
      <c r="G115" s="37"/>
      <c r="H115" s="37" t="n">
        <v>0</v>
      </c>
      <c r="I115" s="37" t="n">
        <f aca="false">J115+K115</f>
        <v>0</v>
      </c>
      <c r="J115" s="37" t="n">
        <v>0</v>
      </c>
      <c r="K115" s="37" t="n">
        <v>0</v>
      </c>
      <c r="L115" s="37" t="n">
        <v>0</v>
      </c>
      <c r="M115" s="37" t="n">
        <f aca="false">N115+O115</f>
        <v>0</v>
      </c>
      <c r="N115" s="37" t="n">
        <v>0</v>
      </c>
      <c r="O115" s="37" t="n">
        <v>0</v>
      </c>
      <c r="P115" s="37" t="n">
        <v>0</v>
      </c>
      <c r="Q115" s="37" t="n">
        <f aca="false">I115-M115</f>
        <v>0</v>
      </c>
      <c r="R115" s="37" t="n">
        <f aca="false">J115-N115</f>
        <v>0</v>
      </c>
      <c r="S115" s="37" t="n">
        <f aca="false">K115-O115</f>
        <v>0</v>
      </c>
      <c r="T115" s="37" t="n">
        <f aca="false">L115-P115</f>
        <v>0</v>
      </c>
    </row>
    <row r="116" s="5" customFormat="true" ht="89.45" hidden="false" customHeight="true" outlineLevel="0" collapsed="false">
      <c r="A116" s="29" t="n">
        <v>9800</v>
      </c>
      <c r="B116" s="29" t="n">
        <v>9800</v>
      </c>
      <c r="C116" s="88" t="s">
        <v>125</v>
      </c>
      <c r="D116" s="37" t="n">
        <f aca="false">E116+F116</f>
        <v>55056.1</v>
      </c>
      <c r="E116" s="37" t="n">
        <v>35110.1</v>
      </c>
      <c r="F116" s="37" t="n">
        <v>19946</v>
      </c>
      <c r="G116" s="37" t="n">
        <f aca="false">F116</f>
        <v>19946</v>
      </c>
      <c r="H116" s="37" t="n">
        <v>0</v>
      </c>
      <c r="I116" s="37" t="n">
        <f aca="false">J116+K116</f>
        <v>0</v>
      </c>
      <c r="J116" s="37" t="n">
        <v>0</v>
      </c>
      <c r="K116" s="37" t="n">
        <v>0</v>
      </c>
      <c r="L116" s="37" t="n">
        <v>0</v>
      </c>
      <c r="M116" s="37" t="n">
        <f aca="false">N116+O116</f>
        <v>0</v>
      </c>
      <c r="N116" s="37" t="n">
        <v>0</v>
      </c>
      <c r="O116" s="37" t="n">
        <v>0</v>
      </c>
      <c r="P116" s="37" t="n">
        <v>0</v>
      </c>
      <c r="Q116" s="37" t="n">
        <f aca="false">I116-M116</f>
        <v>0</v>
      </c>
      <c r="R116" s="37" t="n">
        <f aca="false">J116-N116</f>
        <v>0</v>
      </c>
      <c r="S116" s="37" t="n">
        <f aca="false">K116-O116</f>
        <v>0</v>
      </c>
      <c r="T116" s="37" t="n">
        <f aca="false">L116-P116</f>
        <v>0</v>
      </c>
    </row>
    <row r="117" customFormat="false" ht="35.25" hidden="false" customHeight="true" outlineLevel="0" collapsed="false">
      <c r="C117" s="89" t="s">
        <v>126</v>
      </c>
      <c r="D117" s="50" t="n">
        <f aca="false">E117+F117</f>
        <v>11061663.1</v>
      </c>
      <c r="E117" s="50" t="n">
        <f aca="false">E58+E59+E60+E61+E62+E63+E64+E75+E76+E78+E84+E86+E96+E109</f>
        <v>9264578.7</v>
      </c>
      <c r="F117" s="50" t="n">
        <f aca="false">F58+F59+F60+F61+F62+F63+F64+F75+F76+F78+F84+F86+F96+F109</f>
        <v>1797084.4</v>
      </c>
      <c r="G117" s="50" t="n">
        <f aca="false">G58+G59+G60+G61+G62+G63+G64+G75+G76+G78+G84+G86+G96+G109</f>
        <v>1417275.5</v>
      </c>
      <c r="H117" s="50" t="n">
        <f aca="false">H58+H59+H60+H61+H62+H63+H64+H75+H76+H78+H84+H86+H96+H109</f>
        <v>748994</v>
      </c>
      <c r="I117" s="50" t="n">
        <f aca="false">I58+I59+I60+I61+I62+I63+I64+I75+I76+I78+I84+I86+I96+I109</f>
        <v>528608.5</v>
      </c>
      <c r="J117" s="50" t="n">
        <f aca="false">J58+J59+J60+J61+J62+J63+J64+J75+J76+J78+J84+J86+J96+J109</f>
        <v>504498</v>
      </c>
      <c r="K117" s="50" t="n">
        <f aca="false">K58+K59+K60+K61+K62+K63+K64+K75+K76+K78+K84+K86+K96+K109</f>
        <v>24110.5</v>
      </c>
      <c r="L117" s="50" t="n">
        <f aca="false">L58+L59+L60+L61+L62+L63+L64+L75+L76+L78+L84+L86+L96+L109</f>
        <v>77.6</v>
      </c>
      <c r="M117" s="50" t="n">
        <f aca="false">M58+M59+M60+M61+M62+M63+M64+M75+M76+M78+M84+M86+M96+M109</f>
        <v>392968.5</v>
      </c>
      <c r="N117" s="50" t="n">
        <f aca="false">N58+N59+N60+N61+N62+N63+N64+N75+N76+N78+N84+N86+N96+N109</f>
        <v>388824.5</v>
      </c>
      <c r="O117" s="50" t="n">
        <f aca="false">O58+O59+O60+O61+O62+O63+O64+O75+O76+O78+O84+O86+O96+O109</f>
        <v>4144</v>
      </c>
      <c r="P117" s="50" t="n">
        <f aca="false">P58+P59+P60+P61+P62+P63+P64+P75+P76+P78+P84+P86+P96+P109</f>
        <v>25</v>
      </c>
      <c r="Q117" s="50" t="n">
        <f aca="false">I117-M117</f>
        <v>135640</v>
      </c>
      <c r="R117" s="50" t="n">
        <f aca="false">J117-N117</f>
        <v>115673.5</v>
      </c>
      <c r="S117" s="50" t="n">
        <f aca="false">K117-O117</f>
        <v>19966.5</v>
      </c>
      <c r="T117" s="50" t="n">
        <f aca="false">L117-P117</f>
        <v>52.6</v>
      </c>
    </row>
    <row r="118" customFormat="false" ht="35.25" hidden="false" customHeight="true" outlineLevel="0" collapsed="false">
      <c r="C118" s="89" t="s">
        <v>127</v>
      </c>
      <c r="D118" s="50" t="n">
        <f aca="false">E118+F118</f>
        <v>60399.4</v>
      </c>
      <c r="E118" s="50" t="n">
        <f aca="false">SUM(E119:E121)</f>
        <v>0</v>
      </c>
      <c r="F118" s="50" t="n">
        <f aca="false">SUM(F119:F121)</f>
        <v>60399.4</v>
      </c>
      <c r="G118" s="50" t="n">
        <f aca="false">SUM(G119:G121)</f>
        <v>60399.4</v>
      </c>
      <c r="H118" s="50" t="n">
        <f aca="false">SUM(H119:H121)</f>
        <v>0</v>
      </c>
      <c r="I118" s="50" t="n">
        <f aca="false">J118+K118</f>
        <v>-13.9</v>
      </c>
      <c r="J118" s="50" t="n">
        <f aca="false">SUM(J119:J121)</f>
        <v>0</v>
      </c>
      <c r="K118" s="50" t="n">
        <f aca="false">K119+K120+K121</f>
        <v>-13.9</v>
      </c>
      <c r="L118" s="50" t="n">
        <f aca="false">SUM(L119:L121)</f>
        <v>0</v>
      </c>
      <c r="M118" s="50" t="n">
        <f aca="false">N118+O118</f>
        <v>-8.5</v>
      </c>
      <c r="N118" s="50" t="n">
        <f aca="false">SUM(N119:N121)</f>
        <v>0</v>
      </c>
      <c r="O118" s="50" t="n">
        <f aca="false">O119+O120+O121</f>
        <v>-8.5</v>
      </c>
      <c r="P118" s="50" t="n">
        <f aca="false">SUM(P119:P121)</f>
        <v>0</v>
      </c>
      <c r="Q118" s="50" t="n">
        <f aca="false">I118-M118</f>
        <v>-5.4</v>
      </c>
      <c r="R118" s="50" t="n">
        <f aca="false">J118-N118</f>
        <v>0</v>
      </c>
      <c r="S118" s="50" t="n">
        <f aca="false">K118-O118</f>
        <v>-5.4</v>
      </c>
      <c r="T118" s="50" t="n">
        <f aca="false">L118-P118</f>
        <v>0</v>
      </c>
    </row>
    <row r="119" customFormat="false" ht="90.6" hidden="false" customHeight="true" outlineLevel="0" collapsed="false">
      <c r="C119" s="82" t="s">
        <v>128</v>
      </c>
      <c r="D119" s="37" t="n">
        <f aca="false">E119+F119</f>
        <v>143</v>
      </c>
      <c r="E119" s="37" t="n">
        <v>0</v>
      </c>
      <c r="F119" s="37" t="n">
        <v>143</v>
      </c>
      <c r="G119" s="37" t="n">
        <v>0</v>
      </c>
      <c r="H119" s="37" t="n">
        <v>0</v>
      </c>
      <c r="I119" s="37" t="n">
        <f aca="false">J119+K119</f>
        <v>0</v>
      </c>
      <c r="J119" s="37" t="n">
        <v>0</v>
      </c>
      <c r="K119" s="37" t="n">
        <v>0</v>
      </c>
      <c r="L119" s="37" t="n">
        <v>0</v>
      </c>
      <c r="M119" s="37" t="n">
        <f aca="false">N119+O119</f>
        <v>0</v>
      </c>
      <c r="N119" s="37" t="n">
        <v>0</v>
      </c>
      <c r="O119" s="37" t="n">
        <v>0</v>
      </c>
      <c r="P119" s="37" t="n">
        <v>0</v>
      </c>
      <c r="Q119" s="37" t="n">
        <f aca="false">I119-M119</f>
        <v>0</v>
      </c>
      <c r="R119" s="90" t="n">
        <f aca="false">J119-N119</f>
        <v>0</v>
      </c>
      <c r="S119" s="37" t="n">
        <f aca="false">K119-O119</f>
        <v>0</v>
      </c>
      <c r="T119" s="37" t="n">
        <f aca="false">L119-P119</f>
        <v>0</v>
      </c>
    </row>
    <row r="120" customFormat="false" ht="127.15" hidden="false" customHeight="true" outlineLevel="0" collapsed="false">
      <c r="C120" s="82" t="s">
        <v>129</v>
      </c>
      <c r="D120" s="37" t="n">
        <f aca="false">E120+F120</f>
        <v>-143</v>
      </c>
      <c r="E120" s="37" t="n">
        <v>0</v>
      </c>
      <c r="F120" s="37" t="n">
        <v>-143</v>
      </c>
      <c r="G120" s="37" t="n">
        <v>0</v>
      </c>
      <c r="H120" s="37" t="n">
        <v>0</v>
      </c>
      <c r="I120" s="37" t="n">
        <f aca="false">J120+K120</f>
        <v>-13.9</v>
      </c>
      <c r="J120" s="37" t="n">
        <v>0</v>
      </c>
      <c r="K120" s="37" t="n">
        <v>-13.9</v>
      </c>
      <c r="L120" s="37" t="n">
        <v>0</v>
      </c>
      <c r="M120" s="37" t="n">
        <f aca="false">N120+O120</f>
        <v>-8.5</v>
      </c>
      <c r="N120" s="37" t="n">
        <v>0</v>
      </c>
      <c r="O120" s="37" t="n">
        <v>-8.5</v>
      </c>
      <c r="P120" s="37" t="n">
        <v>0</v>
      </c>
      <c r="Q120" s="37" t="n">
        <f aca="false">I120-M120</f>
        <v>-5.4</v>
      </c>
      <c r="R120" s="90" t="n">
        <f aca="false">J120-N120</f>
        <v>0</v>
      </c>
      <c r="S120" s="37" t="n">
        <f aca="false">K120-O120</f>
        <v>-5.4</v>
      </c>
      <c r="T120" s="37" t="n">
        <f aca="false">L120-P120</f>
        <v>0</v>
      </c>
    </row>
    <row r="121" customFormat="false" ht="87" hidden="false" customHeight="true" outlineLevel="0" collapsed="false">
      <c r="C121" s="82" t="s">
        <v>130</v>
      </c>
      <c r="D121" s="37" t="n">
        <f aca="false">E121+F121</f>
        <v>60399.4</v>
      </c>
      <c r="E121" s="37" t="n">
        <v>0</v>
      </c>
      <c r="F121" s="37" t="n">
        <v>60399.4</v>
      </c>
      <c r="G121" s="37" t="n">
        <f aca="false">F121</f>
        <v>60399.4</v>
      </c>
      <c r="H121" s="37" t="n">
        <v>0</v>
      </c>
      <c r="I121" s="37" t="n">
        <f aca="false">J121+K121</f>
        <v>0</v>
      </c>
      <c r="J121" s="37" t="n">
        <v>0</v>
      </c>
      <c r="K121" s="37" t="n">
        <v>0</v>
      </c>
      <c r="L121" s="37" t="n">
        <v>0</v>
      </c>
      <c r="M121" s="37" t="n">
        <f aca="false">N121+O121</f>
        <v>0</v>
      </c>
      <c r="N121" s="37" t="n">
        <v>0</v>
      </c>
      <c r="O121" s="37" t="n">
        <v>0</v>
      </c>
      <c r="P121" s="37" t="n">
        <v>0</v>
      </c>
      <c r="Q121" s="37" t="n">
        <f aca="false">I121-M121</f>
        <v>0</v>
      </c>
      <c r="R121" s="90" t="n">
        <f aca="false">J121-N121</f>
        <v>0</v>
      </c>
      <c r="S121" s="37" t="n">
        <f aca="false">K121-O121</f>
        <v>0</v>
      </c>
      <c r="T121" s="37" t="n">
        <f aca="false">L121-P121</f>
        <v>0</v>
      </c>
    </row>
    <row r="122" customFormat="false" ht="45" hidden="false" customHeight="true" outlineLevel="0" collapsed="false">
      <c r="C122" s="89" t="s">
        <v>131</v>
      </c>
      <c r="D122" s="50" t="n">
        <f aca="false">E122+F122</f>
        <v>1012328.4</v>
      </c>
      <c r="E122" s="50" t="n">
        <f aca="false">E123+E129</f>
        <v>-322573.4</v>
      </c>
      <c r="F122" s="50" t="n">
        <f aca="false">F123+F129</f>
        <v>1334901.8</v>
      </c>
      <c r="G122" s="50" t="n">
        <f aca="false">G123+G129</f>
        <v>1305622.4</v>
      </c>
      <c r="H122" s="50" t="n">
        <f aca="false">H123+H129</f>
        <v>0</v>
      </c>
      <c r="I122" s="50" t="n">
        <f aca="false">I123+I129</f>
        <v>-237291.1</v>
      </c>
      <c r="J122" s="50" t="n">
        <f aca="false">J123+J129</f>
        <v>-238688.3</v>
      </c>
      <c r="K122" s="50" t="n">
        <f aca="false">K123+K129</f>
        <v>1397.19999999999</v>
      </c>
      <c r="L122" s="50" t="n">
        <f aca="false">L123+L129</f>
        <v>-1664.7</v>
      </c>
      <c r="M122" s="50" t="n">
        <f aca="false">M123+M129</f>
        <v>-294794.9</v>
      </c>
      <c r="N122" s="50" t="n">
        <f aca="false">N123+N129</f>
        <v>-290988.9</v>
      </c>
      <c r="O122" s="50" t="n">
        <f aca="false">O123+O129</f>
        <v>-3806</v>
      </c>
      <c r="P122" s="50" t="n">
        <f aca="false">P123+P129</f>
        <v>-3395.1</v>
      </c>
      <c r="Q122" s="50" t="n">
        <f aca="false">R122+S122</f>
        <v>57503.8000000001</v>
      </c>
      <c r="R122" s="50" t="n">
        <f aca="false">J122-N122</f>
        <v>52300.6000000001</v>
      </c>
      <c r="S122" s="50" t="n">
        <f aca="false">K122-O122</f>
        <v>5203.19999999999</v>
      </c>
      <c r="T122" s="50" t="n">
        <f aca="false">L122-P122</f>
        <v>1730.4</v>
      </c>
    </row>
    <row r="123" s="6" customFormat="true" ht="42" hidden="false" customHeight="true" outlineLevel="0" collapsed="false">
      <c r="C123" s="82" t="s">
        <v>132</v>
      </c>
      <c r="D123" s="37" t="n">
        <f aca="false">E123+F123</f>
        <v>914228.4</v>
      </c>
      <c r="E123" s="37" t="n">
        <f aca="false">E124-E125+E126+E127+E128</f>
        <v>-420673.4</v>
      </c>
      <c r="F123" s="37" t="n">
        <f aca="false">F124-F125+F126+F127+F128</f>
        <v>1334901.8</v>
      </c>
      <c r="G123" s="37" t="n">
        <f aca="false">G124-G125+G126+G127+G128</f>
        <v>1305622.4</v>
      </c>
      <c r="H123" s="37" t="n">
        <f aca="false">H124-H125+H126+H127+H128</f>
        <v>0</v>
      </c>
      <c r="I123" s="37" t="n">
        <f aca="false">I124-I125+I126+I127+I128</f>
        <v>-237291.1</v>
      </c>
      <c r="J123" s="37" t="n">
        <f aca="false">J124-J125+J126+J127+J128+J129</f>
        <v>-238688.3</v>
      </c>
      <c r="K123" s="37" t="n">
        <f aca="false">K124-K125+K126+K127+K128+K129</f>
        <v>1397.19999999999</v>
      </c>
      <c r="L123" s="37" t="n">
        <f aca="false">L124-L125+L126+L127+L128+L129</f>
        <v>-1664.7</v>
      </c>
      <c r="M123" s="37" t="n">
        <f aca="false">M124-M125+M126+M127+M128</f>
        <v>-294794.9</v>
      </c>
      <c r="N123" s="37" t="n">
        <f aca="false">N124-N125+N126+N127+N128</f>
        <v>-290988.9</v>
      </c>
      <c r="O123" s="37" t="n">
        <f aca="false">O124-O125+O126+O127+O128</f>
        <v>-3806</v>
      </c>
      <c r="P123" s="37" t="n">
        <f aca="false">P124-P125+P126+P127+P128</f>
        <v>-3395.1</v>
      </c>
      <c r="Q123" s="37" t="n">
        <f aca="false">R123+S123</f>
        <v>57503.8000000001</v>
      </c>
      <c r="R123" s="37" t="n">
        <f aca="false">J123-N123</f>
        <v>52300.6000000001</v>
      </c>
      <c r="S123" s="37" t="n">
        <f aca="false">K123-O123</f>
        <v>5203.19999999999</v>
      </c>
      <c r="T123" s="37" t="n">
        <f aca="false">L123-P123</f>
        <v>1730.4</v>
      </c>
    </row>
    <row r="124" s="92" customFormat="true" ht="45" hidden="false" customHeight="true" outlineLevel="0" collapsed="false">
      <c r="A124" s="91" t="n">
        <v>208100</v>
      </c>
      <c r="B124" s="92" t="n">
        <v>208100</v>
      </c>
      <c r="C124" s="79" t="s">
        <v>133</v>
      </c>
      <c r="D124" s="78" t="n">
        <f aca="false">E124+F124</f>
        <v>1305592.5</v>
      </c>
      <c r="E124" s="78" t="n">
        <v>1184050.6</v>
      </c>
      <c r="F124" s="78" t="n">
        <v>121541.9</v>
      </c>
      <c r="G124" s="78" t="n">
        <v>56128.2</v>
      </c>
      <c r="H124" s="78" t="n">
        <v>0</v>
      </c>
      <c r="I124" s="78" t="n">
        <f aca="false">J124+K124</f>
        <v>1305592.5</v>
      </c>
      <c r="J124" s="78" t="n">
        <v>1184050.6</v>
      </c>
      <c r="K124" s="78" t="n">
        <v>121541.9</v>
      </c>
      <c r="L124" s="78" t="n">
        <v>56128.2</v>
      </c>
      <c r="M124" s="78" t="n">
        <f aca="false">N124+O124</f>
        <v>937368.1</v>
      </c>
      <c r="N124" s="78" t="n">
        <v>887772.2</v>
      </c>
      <c r="O124" s="78" t="n">
        <v>49595.9</v>
      </c>
      <c r="P124" s="78" t="n">
        <v>6830.9</v>
      </c>
      <c r="Q124" s="78" t="n">
        <f aca="false">I124-M124</f>
        <v>368224.4</v>
      </c>
      <c r="R124" s="78" t="n">
        <f aca="false">J124-N124</f>
        <v>296278.4</v>
      </c>
      <c r="S124" s="78" t="n">
        <f aca="false">K124-O124</f>
        <v>71946</v>
      </c>
      <c r="T124" s="78" t="n">
        <f aca="false">L124-P124</f>
        <v>49297.3</v>
      </c>
    </row>
    <row r="125" s="92" customFormat="true" ht="47.45" hidden="false" customHeight="true" outlineLevel="0" collapsed="false">
      <c r="A125" s="91" t="n">
        <v>208200</v>
      </c>
      <c r="C125" s="79" t="s">
        <v>134</v>
      </c>
      <c r="D125" s="78" t="n">
        <f aca="false">E125+F125</f>
        <v>379617.6</v>
      </c>
      <c r="E125" s="78" t="n">
        <v>343483.3</v>
      </c>
      <c r="F125" s="78" t="n">
        <v>36134.3</v>
      </c>
      <c r="G125" s="78" t="n">
        <v>0</v>
      </c>
      <c r="H125" s="78" t="n">
        <v>0</v>
      </c>
      <c r="I125" s="78" t="n">
        <f aca="false">J125+K125</f>
        <v>1531137.1</v>
      </c>
      <c r="J125" s="78" t="n">
        <v>1410914.8</v>
      </c>
      <c r="K125" s="78" t="n">
        <v>120222.3</v>
      </c>
      <c r="L125" s="78" t="n">
        <v>57870.5</v>
      </c>
      <c r="M125" s="78" t="n">
        <f aca="false">N125+O125</f>
        <v>1232163</v>
      </c>
      <c r="N125" s="78" t="n">
        <v>1178646.3</v>
      </c>
      <c r="O125" s="78" t="n">
        <v>53516.7</v>
      </c>
      <c r="P125" s="78" t="n">
        <v>10340.8</v>
      </c>
      <c r="Q125" s="78" t="n">
        <f aca="false">I125-M125</f>
        <v>298974.1</v>
      </c>
      <c r="R125" s="78" t="n">
        <f aca="false">J125-N125</f>
        <v>232268.5</v>
      </c>
      <c r="S125" s="78" t="n">
        <f aca="false">K125-O125</f>
        <v>66705.6</v>
      </c>
      <c r="T125" s="78" t="n">
        <f aca="false">L125-P125</f>
        <v>47529.7</v>
      </c>
    </row>
    <row r="126" s="92" customFormat="true" ht="47.45" hidden="false" customHeight="true" outlineLevel="0" collapsed="false">
      <c r="C126" s="82" t="s">
        <v>135</v>
      </c>
      <c r="D126" s="37" t="n">
        <f aca="false">E126+F126</f>
        <v>-11746.5</v>
      </c>
      <c r="E126" s="37" t="n">
        <v>-11746.5</v>
      </c>
      <c r="F126" s="37" t="n">
        <v>0</v>
      </c>
      <c r="G126" s="37" t="n">
        <v>0</v>
      </c>
      <c r="H126" s="37" t="n">
        <v>0</v>
      </c>
      <c r="I126" s="37" t="n">
        <f aca="false">J126+K126</f>
        <v>-11746.5</v>
      </c>
      <c r="J126" s="37" t="n">
        <v>-11746.5</v>
      </c>
      <c r="K126" s="37" t="n">
        <v>0</v>
      </c>
      <c r="L126" s="37" t="n">
        <v>0</v>
      </c>
      <c r="M126" s="37" t="n">
        <f aca="false">N126+O126</f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f aca="false">J126-N126</f>
        <v>-11746.5</v>
      </c>
      <c r="S126" s="37" t="n">
        <f aca="false">K126-O126</f>
        <v>0</v>
      </c>
      <c r="T126" s="37" t="n">
        <f aca="false">L126-P126</f>
        <v>0</v>
      </c>
    </row>
    <row r="127" s="92" customFormat="true" ht="63.6" hidden="false" customHeight="true" outlineLevel="0" collapsed="false">
      <c r="A127" s="91" t="n">
        <v>208320</v>
      </c>
      <c r="C127" s="82" t="s">
        <v>136</v>
      </c>
      <c r="D127" s="37" t="n">
        <f aca="false">E127+F127</f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f aca="false">J127+K127</f>
        <v>0</v>
      </c>
      <c r="J127" s="37" t="n">
        <v>0</v>
      </c>
      <c r="K127" s="37" t="n">
        <v>0</v>
      </c>
      <c r="L127" s="37" t="n">
        <v>0</v>
      </c>
      <c r="M127" s="37" t="n">
        <f aca="false">N127+O127</f>
        <v>0</v>
      </c>
      <c r="N127" s="37" t="n">
        <f aca="false">-O127</f>
        <v>-0</v>
      </c>
      <c r="O127" s="37" t="n">
        <v>0</v>
      </c>
      <c r="P127" s="37" t="n">
        <v>0</v>
      </c>
      <c r="Q127" s="37" t="n">
        <v>0</v>
      </c>
      <c r="R127" s="37" t="n">
        <f aca="false">J127-N127</f>
        <v>0</v>
      </c>
      <c r="S127" s="37" t="n">
        <f aca="false">K127-O127</f>
        <v>0</v>
      </c>
      <c r="T127" s="37" t="n">
        <f aca="false">L127-P127</f>
        <v>0</v>
      </c>
    </row>
    <row r="128" customFormat="false" ht="91.15" hidden="false" customHeight="true" outlineLevel="0" collapsed="false">
      <c r="A128" s="1" t="n">
        <v>208400</v>
      </c>
      <c r="C128" s="82" t="s">
        <v>137</v>
      </c>
      <c r="D128" s="37" t="n">
        <f aca="false">E128+F128</f>
        <v>0</v>
      </c>
      <c r="E128" s="37" t="n">
        <v>-1249494.2</v>
      </c>
      <c r="F128" s="37" t="n">
        <f aca="false">-E128</f>
        <v>1249494.2</v>
      </c>
      <c r="G128" s="37" t="n">
        <f aca="false">F128</f>
        <v>1249494.2</v>
      </c>
      <c r="H128" s="37" t="n">
        <v>0</v>
      </c>
      <c r="I128" s="37" t="n">
        <f aca="false">J128+K128</f>
        <v>0</v>
      </c>
      <c r="J128" s="37" t="n">
        <v>-77.6</v>
      </c>
      <c r="K128" s="37" t="n">
        <f aca="false">-J128</f>
        <v>77.6</v>
      </c>
      <c r="L128" s="37" t="n">
        <f aca="false">K128</f>
        <v>77.6</v>
      </c>
      <c r="M128" s="37" t="n">
        <f aca="false">N128+O128</f>
        <v>0</v>
      </c>
      <c r="N128" s="37" t="n">
        <v>-114.8</v>
      </c>
      <c r="O128" s="37" t="n">
        <f aca="false">-N128</f>
        <v>114.8</v>
      </c>
      <c r="P128" s="37" t="n">
        <f aca="false">O128</f>
        <v>114.8</v>
      </c>
      <c r="Q128" s="37" t="n">
        <f aca="false">I128-M128</f>
        <v>0</v>
      </c>
      <c r="R128" s="37" t="n">
        <f aca="false">J128-N128</f>
        <v>37.2</v>
      </c>
      <c r="S128" s="37" t="n">
        <f aca="false">K128-O128</f>
        <v>-37.2</v>
      </c>
      <c r="T128" s="37" t="n">
        <f aca="false">L128-P128</f>
        <v>-37.2</v>
      </c>
    </row>
    <row r="129" customFormat="false" ht="53.45" hidden="false" customHeight="true" outlineLevel="0" collapsed="false">
      <c r="C129" s="82" t="s">
        <v>138</v>
      </c>
      <c r="D129" s="37" t="n">
        <f aca="false">E129+F129</f>
        <v>98100</v>
      </c>
      <c r="E129" s="37" t="n">
        <v>98100</v>
      </c>
      <c r="F129" s="37" t="n">
        <v>0</v>
      </c>
      <c r="G129" s="37" t="n">
        <v>0</v>
      </c>
      <c r="H129" s="37" t="n">
        <v>0</v>
      </c>
      <c r="I129" s="37" t="n">
        <f aca="false">J129+K129</f>
        <v>0</v>
      </c>
      <c r="J129" s="37" t="n">
        <v>0</v>
      </c>
      <c r="K129" s="37" t="n">
        <v>0</v>
      </c>
      <c r="L129" s="37" t="n">
        <v>0</v>
      </c>
      <c r="M129" s="37"/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f aca="false">J129-N129</f>
        <v>0</v>
      </c>
      <c r="S129" s="37" t="n">
        <f aca="false">K129-O129</f>
        <v>0</v>
      </c>
      <c r="T129" s="37" t="n">
        <f aca="false">L129-P129</f>
        <v>0</v>
      </c>
    </row>
    <row r="130" customFormat="false" ht="55.15" hidden="false" customHeight="true" outlineLevel="0" collapsed="false">
      <c r="C130" s="93" t="s">
        <v>139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43.15" hidden="false" customHeight="true" outlineLevel="0" collapsed="false">
      <c r="C131" s="82" t="s">
        <v>140</v>
      </c>
      <c r="D131" s="37" t="n">
        <f aca="false">D132-D133</f>
        <v>0</v>
      </c>
      <c r="E131" s="37" t="n">
        <f aca="false">E132-E133+E134</f>
        <v>0</v>
      </c>
      <c r="F131" s="37" t="n">
        <f aca="false">F132-F133+F134</f>
        <v>0</v>
      </c>
      <c r="G131" s="37" t="n">
        <f aca="false">G132-G133+G134</f>
        <v>0</v>
      </c>
      <c r="H131" s="37" t="n">
        <f aca="false">H132-H133+H134</f>
        <v>0</v>
      </c>
      <c r="I131" s="37" t="n">
        <f aca="false">J131+K131</f>
        <v>-8174.1</v>
      </c>
      <c r="J131" s="37" t="n">
        <f aca="false">J132-J133+J134</f>
        <v>-1670.6</v>
      </c>
      <c r="K131" s="37" t="n">
        <f aca="false">K132-K133+K134</f>
        <v>-6503.50000000001</v>
      </c>
      <c r="L131" s="37" t="n">
        <f aca="false">L132-L133+L134</f>
        <v>0</v>
      </c>
      <c r="M131" s="37" t="n">
        <f aca="false">N131+O131</f>
        <v>-3406.1</v>
      </c>
      <c r="N131" s="37" t="n">
        <f aca="false">N132-N133+N134</f>
        <v>-538.6</v>
      </c>
      <c r="O131" s="37" t="n">
        <f aca="false">O132-O133+O134</f>
        <v>-2867.5</v>
      </c>
      <c r="P131" s="37" t="n">
        <f aca="false">P132-P133+P134</f>
        <v>-89.8</v>
      </c>
      <c r="Q131" s="37" t="n">
        <f aca="false">I131-M131</f>
        <v>-4768</v>
      </c>
      <c r="R131" s="37" t="n">
        <f aca="false">J131-N131</f>
        <v>-1132</v>
      </c>
      <c r="S131" s="37" t="n">
        <f aca="false">K131-O131</f>
        <v>-3636</v>
      </c>
      <c r="T131" s="37" t="n">
        <f aca="false">L131-P131</f>
        <v>89.8</v>
      </c>
    </row>
    <row r="132" customFormat="false" ht="36" hidden="false" customHeight="true" outlineLevel="0" collapsed="false">
      <c r="A132" s="1" t="n">
        <v>205100</v>
      </c>
      <c r="C132" s="79" t="s">
        <v>133</v>
      </c>
      <c r="D132" s="78" t="n">
        <f aca="false">E132+F132</f>
        <v>0</v>
      </c>
      <c r="E132" s="78"/>
      <c r="F132" s="78"/>
      <c r="G132" s="78"/>
      <c r="H132" s="78" t="n">
        <v>0</v>
      </c>
      <c r="I132" s="78" t="n">
        <f aca="false">J132+K132</f>
        <v>39511.7</v>
      </c>
      <c r="J132" s="78" t="n">
        <v>0</v>
      </c>
      <c r="K132" s="78" t="n">
        <v>39511.7</v>
      </c>
      <c r="L132" s="78" t="n">
        <v>0</v>
      </c>
      <c r="M132" s="78" t="n">
        <f aca="false">N132+O132</f>
        <v>29007.2</v>
      </c>
      <c r="N132" s="78" t="n">
        <v>0</v>
      </c>
      <c r="O132" s="78" t="n">
        <v>29007.2</v>
      </c>
      <c r="P132" s="78" t="n">
        <v>0</v>
      </c>
      <c r="Q132" s="78" t="n">
        <f aca="false">I132-M132</f>
        <v>10504.5</v>
      </c>
      <c r="R132" s="78" t="n">
        <f aca="false">J132-N132</f>
        <v>0</v>
      </c>
      <c r="S132" s="78" t="n">
        <f aca="false">K132-O132</f>
        <v>10504.5</v>
      </c>
      <c r="T132" s="78" t="n">
        <f aca="false">L132-P132</f>
        <v>0</v>
      </c>
    </row>
    <row r="133" s="6" customFormat="true" ht="39.6" hidden="false" customHeight="true" outlineLevel="0" collapsed="false">
      <c r="A133" s="1" t="n">
        <v>205200</v>
      </c>
      <c r="B133" s="1"/>
      <c r="C133" s="79" t="s">
        <v>134</v>
      </c>
      <c r="D133" s="78" t="n">
        <f aca="false">E133+F133</f>
        <v>0</v>
      </c>
      <c r="E133" s="78"/>
      <c r="F133" s="78"/>
      <c r="G133" s="78"/>
      <c r="H133" s="78" t="n">
        <v>0</v>
      </c>
      <c r="I133" s="78" t="n">
        <f aca="false">J133+K133</f>
        <v>47667</v>
      </c>
      <c r="J133" s="78" t="n">
        <v>1670.6</v>
      </c>
      <c r="K133" s="78" t="n">
        <v>45996.4</v>
      </c>
      <c r="L133" s="78" t="n">
        <v>0</v>
      </c>
      <c r="M133" s="78" t="n">
        <f aca="false">N133+O133</f>
        <v>32418.5</v>
      </c>
      <c r="N133" s="78" t="n">
        <v>538.6</v>
      </c>
      <c r="O133" s="78" t="n">
        <v>31879.9</v>
      </c>
      <c r="P133" s="78" t="n">
        <v>89.8</v>
      </c>
      <c r="Q133" s="78" t="n">
        <f aca="false">I133-M133</f>
        <v>15248.5</v>
      </c>
      <c r="R133" s="78" t="n">
        <f aca="false">J133-N133</f>
        <v>1132</v>
      </c>
      <c r="S133" s="78" t="n">
        <f aca="false">K133-O133</f>
        <v>14116.5</v>
      </c>
      <c r="T133" s="78" t="n">
        <f aca="false">L133-P133</f>
        <v>-89.8</v>
      </c>
    </row>
    <row r="134" customFormat="false" ht="33.6" hidden="false" customHeight="true" outlineLevel="0" collapsed="false">
      <c r="C134" s="82" t="s">
        <v>135</v>
      </c>
      <c r="D134" s="37" t="n">
        <f aca="false">E134+F134</f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f aca="false">J134+K134</f>
        <v>-18.8</v>
      </c>
      <c r="J134" s="37"/>
      <c r="K134" s="37" t="n">
        <v>-18.8</v>
      </c>
      <c r="L134" s="37"/>
      <c r="M134" s="37" t="n">
        <f aca="false">N134+O134</f>
        <v>5.2</v>
      </c>
      <c r="N134" s="37" t="n">
        <v>0</v>
      </c>
      <c r="O134" s="37" t="n">
        <v>5.2</v>
      </c>
      <c r="P134" s="37" t="n">
        <v>0</v>
      </c>
      <c r="Q134" s="37" t="n">
        <v>0</v>
      </c>
      <c r="R134" s="37" t="n">
        <f aca="false">J134-N134</f>
        <v>0</v>
      </c>
      <c r="S134" s="37" t="n">
        <v>0</v>
      </c>
      <c r="T134" s="37" t="n">
        <v>0</v>
      </c>
    </row>
    <row r="135" customFormat="false" ht="20.25" hidden="false" customHeight="false" outlineLevel="0" collapsed="false">
      <c r="C135" s="4"/>
    </row>
    <row r="136" s="94" customFormat="true" ht="45.6" hidden="false" customHeight="true" outlineLevel="0" collapsed="false">
      <c r="C136" s="95"/>
      <c r="D136" s="96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</row>
    <row r="137" s="6" customFormat="true" ht="50.45" hidden="false" customHeight="true" outlineLevel="0" collapsed="false">
      <c r="C137" s="98"/>
      <c r="D137" s="99"/>
      <c r="E137" s="100"/>
      <c r="F137" s="101"/>
      <c r="G137" s="102"/>
      <c r="H137" s="100"/>
      <c r="I137" s="100"/>
      <c r="J137" s="100"/>
      <c r="K137" s="100"/>
      <c r="L137" s="100"/>
      <c r="M137" s="100"/>
      <c r="N137" s="100"/>
      <c r="O137" s="100"/>
      <c r="P137" s="100"/>
      <c r="Q137" s="99"/>
      <c r="R137" s="99"/>
      <c r="S137" s="99"/>
      <c r="T137" s="99"/>
    </row>
    <row r="138" s="6" customFormat="true" ht="20.25" hidden="false" customHeight="false" outlineLevel="0" collapsed="false">
      <c r="C138" s="98"/>
      <c r="D138" s="103"/>
      <c r="E138" s="98"/>
      <c r="F138" s="91"/>
      <c r="G138" s="91"/>
      <c r="H138" s="91"/>
      <c r="I138" s="103"/>
      <c r="J138" s="98"/>
      <c r="K138" s="91"/>
      <c r="L138" s="91"/>
    </row>
    <row r="139" customFormat="false" ht="20.25" hidden="false" customHeight="false" outlineLevel="0" collapsed="false">
      <c r="C139" s="4"/>
    </row>
    <row r="140" customFormat="false" ht="20.25" hidden="false" customHeight="false" outlineLevel="0" collapsed="false">
      <c r="C140" s="4"/>
    </row>
    <row r="141" customFormat="false" ht="20.25" hidden="false" customHeight="false" outlineLevel="0" collapsed="false">
      <c r="C141" s="4"/>
    </row>
    <row r="142" customFormat="false" ht="20.25" hidden="false" customHeight="false" outlineLevel="0" collapsed="false">
      <c r="C142" s="4"/>
    </row>
    <row r="143" customFormat="false" ht="20.25" hidden="false" customHeight="false" outlineLevel="0" collapsed="false">
      <c r="C143" s="4"/>
    </row>
    <row r="144" customFormat="false" ht="20.25" hidden="false" customHeight="false" outlineLevel="0" collapsed="false">
      <c r="C144" s="4"/>
    </row>
    <row r="145" customFormat="false" ht="20.25" hidden="false" customHeight="false" outlineLevel="0" collapsed="false">
      <c r="C145" s="4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beta</cp:lastModifiedBy>
  <cp:lastPrinted>2025-02-10T06:47:42Z</cp:lastPrinted>
  <dcterms:modified xsi:type="dcterms:W3CDTF">2025-02-12T13:39:15Z</dcterms:modified>
  <cp:revision>0</cp:revision>
  <dc:subject/>
  <dc:title/>
</cp:coreProperties>
</file>