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за 2023 рік" sheetId="1" state="visible" r:id="rId2"/>
  </sheets>
  <definedNames>
    <definedName function="false" hidden="false" localSheetId="0" name="_xlnm.Print_Area" vbProcedure="false">'за 2023 рік'!$A$1:$Q$142</definedName>
    <definedName function="false" hidden="false" localSheetId="0" name="_xlnm.Print_Titles" vbProcedure="false">'за 2023 рік'!$10:$10</definedName>
    <definedName function="false" hidden="false" localSheetId="0" name="Excel_BuiltIn__FilterDatabase" vbProcedure="false">'за 2023 рік'!$A$57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9">
  <si>
    <t xml:space="preserve">Інформація</t>
  </si>
  <si>
    <t xml:space="preserve">      про виконання бюджету Криворізької міської територіальної громади за 2023 рік</t>
  </si>
  <si>
    <t xml:space="preserve">     (код бюджету  0457810000)</t>
  </si>
  <si>
    <t xml:space="preserve"> </t>
  </si>
  <si>
    <t xml:space="preserve">тис.грн.</t>
  </si>
  <si>
    <t xml:space="preserve">Показники міського бюджету</t>
  </si>
  <si>
    <t xml:space="preserve">Уточнений річний план на 2023 рік (з урахуванням довідок по власним надходженням бюджетних установ)</t>
  </si>
  <si>
    <t xml:space="preserve">у тому числі:</t>
  </si>
  <si>
    <t xml:space="preserve">Виконано за 2023 рік</t>
  </si>
  <si>
    <t xml:space="preserve">Виконано за 2022 рік</t>
  </si>
  <si>
    <t xml:space="preserve">Динаміка виконання показників за 2023 рік у порівнянні з виконанням за 2022 рік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14=6-10</t>
  </si>
  <si>
    <t xml:space="preserve">15=7-11</t>
  </si>
  <si>
    <t xml:space="preserve">16=8-12</t>
  </si>
  <si>
    <t xml:space="preserve">17=9-13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податок з власників наземних, водних транспортних засобів та інших самохідних машин і механізмів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відсотки за користування довгостроковим кредитом, що надається з місцевих бюджетів молодим сім,ям та одиноким молодим громадянам на будівництво та придбання житла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надходження коштів від Державного фонду дорогоцінних металів і дорогоцінного каміння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`язана з експлуатацією об`єктів житлово-комунального господарства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Реалізація проектів (заходів) з відновлення  установ та закладів соціальної сфери, пошкоджених / знащених внаслідок збройної агресії, за рахунок коштів місцевих бюджетів  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в'язок, телекомунікації та інформатика</t>
  </si>
  <si>
    <t xml:space="preserve">Реалізація Національної програми інформатизації</t>
  </si>
  <si>
    <t xml:space="preserve">Інші заходи у сфері зв`язку, телекомунікації та інформатики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, у тому числі: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Громадський порядок та безпека, у тому числі: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Охорона навколишнього природного середовища </t>
  </si>
  <si>
    <t xml:space="preserve">Фінансова підтримка засобів масової інформації</t>
  </si>
  <si>
    <t xml:space="preserve">Резервний фонд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:</t>
  </si>
  <si>
    <t xml:space="preserve">Кредитування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Фінансування бюджету</t>
  </si>
  <si>
    <t xml:space="preserve">Зміни обсягів бюджетних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Інші  розрахунки</t>
  </si>
  <si>
    <t xml:space="preserve">Довідково:</t>
  </si>
  <si>
    <t xml:space="preserve">Зміни обсягів бюджетних коштів на рахунках бюджетних установ</t>
  </si>
  <si>
    <t xml:space="preserve">Інші розрахун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17"/>
      <color rgb="FF1C1C1C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1C1C1C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8"/>
      <color rgb="FF1C1C1C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6"/>
      <color rgb="FFFFFFFF"/>
      <name val="Arial Cyr"/>
      <family val="2"/>
      <charset val="204"/>
    </font>
    <font>
      <sz val="1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1" ySplit="1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F138" activeCellId="0" sqref="F13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23.28"/>
    <col collapsed="false" customWidth="true" hidden="false" outlineLevel="0" max="3" min="3" style="3" width="20.13"/>
    <col collapsed="false" customWidth="true" hidden="false" outlineLevel="0" max="4" min="4" style="3" width="19.28"/>
    <col collapsed="false" customWidth="true" hidden="false" outlineLevel="0" max="5" min="5" style="3" width="18.99"/>
    <col collapsed="false" customWidth="true" hidden="false" outlineLevel="0" max="6" min="6" style="2" width="20.7"/>
    <col collapsed="false" customWidth="true" hidden="false" outlineLevel="0" max="7" min="7" style="4" width="21.7"/>
    <col collapsed="false" customWidth="true" hidden="false" outlineLevel="0" max="8" min="8" style="3" width="19.7"/>
    <col collapsed="false" customWidth="true" hidden="false" outlineLevel="0" max="11" min="9" style="3" width="20.13"/>
    <col collapsed="false" customWidth="true" hidden="false" outlineLevel="0" max="12" min="12" style="3" width="18.7"/>
    <col collapsed="false" customWidth="true" hidden="false" outlineLevel="0" max="13" min="13" style="3" width="20.13"/>
    <col collapsed="false" customWidth="true" hidden="false" outlineLevel="0" max="14" min="14" style="2" width="24.13"/>
    <col collapsed="false" customWidth="true" hidden="false" outlineLevel="0" max="15" min="15" style="4" width="20.41"/>
    <col collapsed="false" customWidth="true" hidden="false" outlineLevel="0" max="16" min="16" style="3" width="18.7"/>
    <col collapsed="false" customWidth="true" hidden="false" outlineLevel="0" max="17" min="17" style="3" width="18.85"/>
    <col collapsed="false" customWidth="true" hidden="false" outlineLevel="0" max="18" min="18" style="5" width="20.99"/>
    <col collapsed="false" customWidth="true" hidden="false" outlineLevel="0" max="19" min="19" style="5" width="15.99"/>
    <col collapsed="false" customWidth="false" hidden="false" outlineLevel="0" max="257" min="20" style="1" width="8.85"/>
  </cols>
  <sheetData>
    <row r="1" customFormat="false" ht="15" hidden="false" customHeight="true" outlineLevel="0" collapsed="false">
      <c r="G1" s="6"/>
      <c r="H1" s="7"/>
      <c r="I1" s="8"/>
      <c r="J1" s="8"/>
      <c r="K1" s="8"/>
      <c r="L1" s="8"/>
      <c r="M1" s="8"/>
      <c r="N1" s="9"/>
      <c r="O1" s="10"/>
      <c r="P1" s="8"/>
      <c r="Q1" s="8"/>
      <c r="R1" s="11"/>
    </row>
    <row r="2" customFormat="false" ht="33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51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46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0.25" hidden="false" customHeight="false" outlineLevel="0" collapsed="false">
      <c r="A5" s="14" t="s">
        <v>3</v>
      </c>
      <c r="B5" s="15"/>
      <c r="D5" s="16"/>
      <c r="E5" s="16"/>
      <c r="F5" s="15"/>
      <c r="G5" s="14"/>
      <c r="H5" s="16"/>
      <c r="I5" s="16"/>
      <c r="J5" s="16"/>
      <c r="K5" s="16"/>
      <c r="L5" s="16"/>
      <c r="M5" s="16"/>
      <c r="N5" s="3"/>
      <c r="P5" s="17" t="s">
        <v>4</v>
      </c>
    </row>
    <row r="6" customFormat="false" ht="32.45" hidden="false" customHeight="true" outlineLevel="0" collapsed="false">
      <c r="A6" s="18" t="s">
        <v>5</v>
      </c>
      <c r="B6" s="19" t="s">
        <v>6</v>
      </c>
      <c r="C6" s="18" t="s">
        <v>7</v>
      </c>
      <c r="D6" s="18"/>
      <c r="E6" s="18"/>
      <c r="F6" s="19" t="s">
        <v>8</v>
      </c>
      <c r="G6" s="18" t="s">
        <v>7</v>
      </c>
      <c r="H6" s="18"/>
      <c r="I6" s="18"/>
      <c r="J6" s="19" t="s">
        <v>9</v>
      </c>
      <c r="K6" s="18" t="s">
        <v>7</v>
      </c>
      <c r="L6" s="18"/>
      <c r="M6" s="18"/>
      <c r="N6" s="19" t="s">
        <v>10</v>
      </c>
      <c r="O6" s="18" t="s">
        <v>7</v>
      </c>
      <c r="P6" s="18"/>
      <c r="Q6" s="18"/>
    </row>
    <row r="7" customFormat="false" ht="12.75" hidden="false" customHeight="true" outlineLevel="0" collapsed="false">
      <c r="A7" s="18"/>
      <c r="B7" s="19" t="s">
        <v>11</v>
      </c>
      <c r="C7" s="18" t="s">
        <v>12</v>
      </c>
      <c r="D7" s="20" t="s">
        <v>13</v>
      </c>
      <c r="E7" s="20" t="s">
        <v>14</v>
      </c>
      <c r="F7" s="19" t="s">
        <v>15</v>
      </c>
      <c r="G7" s="18" t="s">
        <v>12</v>
      </c>
      <c r="H7" s="20" t="s">
        <v>13</v>
      </c>
      <c r="I7" s="20" t="s">
        <v>14</v>
      </c>
      <c r="J7" s="19" t="s">
        <v>15</v>
      </c>
      <c r="K7" s="18" t="s">
        <v>12</v>
      </c>
      <c r="L7" s="20" t="s">
        <v>13</v>
      </c>
      <c r="M7" s="20" t="s">
        <v>14</v>
      </c>
      <c r="N7" s="19" t="s">
        <v>15</v>
      </c>
      <c r="O7" s="18" t="s">
        <v>12</v>
      </c>
      <c r="P7" s="20" t="s">
        <v>13</v>
      </c>
      <c r="Q7" s="20" t="s">
        <v>14</v>
      </c>
    </row>
    <row r="8" customFormat="false" ht="12.75" hidden="false" customHeight="true" outlineLevel="0" collapsed="false">
      <c r="A8" s="18"/>
      <c r="B8" s="19"/>
      <c r="C8" s="18"/>
      <c r="D8" s="20"/>
      <c r="E8" s="20"/>
      <c r="F8" s="19" t="s">
        <v>16</v>
      </c>
      <c r="G8" s="18"/>
      <c r="H8" s="20"/>
      <c r="I8" s="20"/>
      <c r="J8" s="19" t="s">
        <v>16</v>
      </c>
      <c r="K8" s="18"/>
      <c r="L8" s="20"/>
      <c r="M8" s="20"/>
      <c r="N8" s="19" t="s">
        <v>16</v>
      </c>
      <c r="O8" s="18"/>
      <c r="P8" s="20"/>
      <c r="Q8" s="20"/>
    </row>
    <row r="9" customFormat="false" ht="147" hidden="false" customHeight="true" outlineLevel="0" collapsed="false">
      <c r="A9" s="18"/>
      <c r="B9" s="19"/>
      <c r="C9" s="18"/>
      <c r="D9" s="20"/>
      <c r="E9" s="20"/>
      <c r="F9" s="19"/>
      <c r="G9" s="18"/>
      <c r="H9" s="20"/>
      <c r="I9" s="20"/>
      <c r="J9" s="19"/>
      <c r="K9" s="18"/>
      <c r="L9" s="20"/>
      <c r="M9" s="20"/>
      <c r="N9" s="19"/>
      <c r="O9" s="18"/>
      <c r="P9" s="20"/>
      <c r="Q9" s="20"/>
    </row>
    <row r="10" customFormat="false" ht="24.75" hidden="false" customHeight="true" outlineLevel="0" collapsed="false">
      <c r="A10" s="21" t="n">
        <v>1</v>
      </c>
      <c r="B10" s="22" t="n">
        <v>2</v>
      </c>
      <c r="C10" s="23" t="n">
        <v>3</v>
      </c>
      <c r="D10" s="23" t="n">
        <v>4</v>
      </c>
      <c r="E10" s="23" t="n">
        <v>5</v>
      </c>
      <c r="F10" s="22" t="n">
        <v>6</v>
      </c>
      <c r="G10" s="21" t="n">
        <v>7</v>
      </c>
      <c r="H10" s="23" t="n">
        <v>8</v>
      </c>
      <c r="I10" s="23" t="n">
        <v>9</v>
      </c>
      <c r="J10" s="22" t="n">
        <v>10</v>
      </c>
      <c r="K10" s="21" t="n">
        <v>11</v>
      </c>
      <c r="L10" s="23" t="n">
        <v>12</v>
      </c>
      <c r="M10" s="23" t="n">
        <v>13</v>
      </c>
      <c r="N10" s="22" t="s">
        <v>17</v>
      </c>
      <c r="O10" s="21" t="s">
        <v>18</v>
      </c>
      <c r="P10" s="23" t="s">
        <v>19</v>
      </c>
      <c r="Q10" s="23" t="s">
        <v>20</v>
      </c>
    </row>
    <row r="11" s="3" customFormat="true" ht="28.15" hidden="false" customHeight="true" outlineLevel="0" collapsed="false">
      <c r="A11" s="24" t="s">
        <v>21</v>
      </c>
      <c r="B11" s="25"/>
      <c r="C11" s="25"/>
      <c r="D11" s="25"/>
      <c r="E11" s="25"/>
      <c r="F11" s="25"/>
      <c r="G11" s="26"/>
      <c r="H11" s="27"/>
      <c r="I11" s="27"/>
      <c r="J11" s="25"/>
      <c r="K11" s="26"/>
      <c r="L11" s="27"/>
      <c r="M11" s="27"/>
      <c r="N11" s="25"/>
      <c r="O11" s="26"/>
      <c r="P11" s="27"/>
      <c r="Q11" s="27"/>
      <c r="R11" s="28"/>
      <c r="S11" s="28"/>
    </row>
    <row r="12" s="3" customFormat="true" ht="28.9" hidden="false" customHeight="true" outlineLevel="0" collapsed="false">
      <c r="A12" s="29" t="s">
        <v>22</v>
      </c>
      <c r="B12" s="30" t="n">
        <f aca="false">+B13+B14+B15+B18+B19+B16+B17+B33</f>
        <v>7984613.4</v>
      </c>
      <c r="C12" s="31" t="n">
        <f aca="false">+C13+C14+C15+C18+C19+C16+C17+C33</f>
        <v>7954663.4</v>
      </c>
      <c r="D12" s="30" t="n">
        <f aca="false">+D13+D14+D15+D18+D19+D16+D17+D33</f>
        <v>29950</v>
      </c>
      <c r="E12" s="30" t="n">
        <f aca="false">+E13+E14+E15+E18+E19+E16+E17+E33</f>
        <v>0</v>
      </c>
      <c r="F12" s="31" t="n">
        <f aca="false">+F13+F14+F15+F18+F19+F16+F17+F33+F34</f>
        <v>8193062.8</v>
      </c>
      <c r="G12" s="31" t="n">
        <f aca="false">+G13+G14+G15+G18+G19+G16+G17+G33+G34</f>
        <v>8161508.6</v>
      </c>
      <c r="H12" s="31" t="n">
        <f aca="false">+H13+H14+H15+H18+H19+H16+H17+H33+H34</f>
        <v>31554.2</v>
      </c>
      <c r="I12" s="30" t="n">
        <f aca="false">+I13+I14+I15+I18+I19</f>
        <v>0</v>
      </c>
      <c r="J12" s="30" t="n">
        <f aca="false">+J13+J14+J15+J18+J19+J16+J17+J33+J34</f>
        <v>7629752.2</v>
      </c>
      <c r="K12" s="31" t="n">
        <f aca="false">+K13+K14+K15+K18+K19+K16+K17+K33</f>
        <v>7593976.3</v>
      </c>
      <c r="L12" s="30" t="n">
        <f aca="false">+L13+L14+L15+L18+L19+L16+L17+L33+L34</f>
        <v>35775.9</v>
      </c>
      <c r="M12" s="30" t="n">
        <f aca="false">+M13+M14+M15+M18+M19+M16+M17+M33</f>
        <v>0</v>
      </c>
      <c r="N12" s="30" t="n">
        <f aca="false">F12-J12</f>
        <v>563310.600000001</v>
      </c>
      <c r="O12" s="31" t="n">
        <f aca="false">G12-K12</f>
        <v>567532.300000001</v>
      </c>
      <c r="P12" s="30" t="n">
        <f aca="false">H12-L12</f>
        <v>-4221.7</v>
      </c>
      <c r="Q12" s="30" t="n">
        <f aca="false">I12-M12</f>
        <v>0</v>
      </c>
      <c r="R12" s="28"/>
      <c r="S12" s="28"/>
    </row>
    <row r="13" s="3" customFormat="true" ht="49.5" hidden="false" customHeight="true" outlineLevel="0" collapsed="false">
      <c r="A13" s="32" t="s">
        <v>23</v>
      </c>
      <c r="B13" s="33" t="n">
        <v>4309700</v>
      </c>
      <c r="C13" s="33" t="n">
        <f aca="false">+B13</f>
        <v>4309700</v>
      </c>
      <c r="D13" s="33" t="n">
        <v>0</v>
      </c>
      <c r="E13" s="33" t="n">
        <v>0</v>
      </c>
      <c r="F13" s="33" t="n">
        <v>4366694.7</v>
      </c>
      <c r="G13" s="34" t="n">
        <f aca="false">+F13</f>
        <v>4366694.7</v>
      </c>
      <c r="H13" s="33" t="n">
        <v>0</v>
      </c>
      <c r="I13" s="35" t="n">
        <v>0</v>
      </c>
      <c r="J13" s="36" t="n">
        <v>4450227.2</v>
      </c>
      <c r="K13" s="37" t="n">
        <f aca="false">+J13</f>
        <v>4450227.2</v>
      </c>
      <c r="L13" s="36" t="n">
        <v>0</v>
      </c>
      <c r="M13" s="38" t="n">
        <v>0</v>
      </c>
      <c r="N13" s="33" t="n">
        <f aca="false">F13-J13</f>
        <v>-83532.5</v>
      </c>
      <c r="O13" s="33" t="n">
        <f aca="false">G13-K13</f>
        <v>-83532.5</v>
      </c>
      <c r="P13" s="33" t="n">
        <f aca="false">H13-L13</f>
        <v>0</v>
      </c>
      <c r="Q13" s="33" t="n">
        <f aca="false">I13-M13</f>
        <v>0</v>
      </c>
      <c r="R13" s="28"/>
      <c r="S13" s="28"/>
    </row>
    <row r="14" s="3" customFormat="true" ht="63" hidden="false" customHeight="true" outlineLevel="0" collapsed="false">
      <c r="A14" s="32" t="s">
        <v>24</v>
      </c>
      <c r="B14" s="33" t="n">
        <v>32800</v>
      </c>
      <c r="C14" s="33" t="n">
        <f aca="false">+B14</f>
        <v>32800</v>
      </c>
      <c r="D14" s="33" t="n">
        <v>0</v>
      </c>
      <c r="E14" s="33" t="n">
        <v>0</v>
      </c>
      <c r="F14" s="33" t="n">
        <v>55833.7</v>
      </c>
      <c r="G14" s="34" t="n">
        <f aca="false">+F14</f>
        <v>55833.7</v>
      </c>
      <c r="H14" s="33" t="n">
        <v>0</v>
      </c>
      <c r="I14" s="35" t="n">
        <v>0</v>
      </c>
      <c r="J14" s="36" t="n">
        <v>32317.5</v>
      </c>
      <c r="K14" s="37" t="n">
        <f aca="false">+J14</f>
        <v>32317.5</v>
      </c>
      <c r="L14" s="36" t="n">
        <v>0</v>
      </c>
      <c r="M14" s="38" t="n">
        <v>0</v>
      </c>
      <c r="N14" s="33" t="n">
        <f aca="false">F14-J14</f>
        <v>23516.2</v>
      </c>
      <c r="O14" s="33" t="n">
        <f aca="false">G14-K14</f>
        <v>23516.2</v>
      </c>
      <c r="P14" s="33" t="n">
        <f aca="false">H14-L14</f>
        <v>0</v>
      </c>
      <c r="Q14" s="33" t="n">
        <f aca="false">I14-M14</f>
        <v>0</v>
      </c>
      <c r="R14" s="28"/>
      <c r="S14" s="28"/>
    </row>
    <row r="15" s="3" customFormat="true" ht="67.5" hidden="false" customHeight="true" outlineLevel="0" collapsed="false">
      <c r="A15" s="32" t="s">
        <v>25</v>
      </c>
      <c r="B15" s="33" t="n">
        <v>83000</v>
      </c>
      <c r="C15" s="33" t="n">
        <f aca="false">+B15</f>
        <v>83000</v>
      </c>
      <c r="D15" s="33" t="n">
        <v>0</v>
      </c>
      <c r="E15" s="33" t="n">
        <v>0</v>
      </c>
      <c r="F15" s="33" t="n">
        <v>101747.6</v>
      </c>
      <c r="G15" s="34" t="n">
        <f aca="false">+F15</f>
        <v>101747.6</v>
      </c>
      <c r="H15" s="33" t="n">
        <v>0</v>
      </c>
      <c r="I15" s="35" t="n">
        <v>0</v>
      </c>
      <c r="J15" s="36" t="n">
        <v>270866.8</v>
      </c>
      <c r="K15" s="37" t="n">
        <f aca="false">+J15</f>
        <v>270866.8</v>
      </c>
      <c r="L15" s="36" t="n">
        <v>0</v>
      </c>
      <c r="M15" s="38" t="n">
        <v>0</v>
      </c>
      <c r="N15" s="33" t="n">
        <f aca="false">F15-J15</f>
        <v>-169119.2</v>
      </c>
      <c r="O15" s="33" t="n">
        <f aca="false">G15-K15</f>
        <v>-169119.2</v>
      </c>
      <c r="P15" s="33" t="n">
        <f aca="false">H15-L15</f>
        <v>0</v>
      </c>
      <c r="Q15" s="33" t="n">
        <f aca="false">I15-M15</f>
        <v>0</v>
      </c>
      <c r="R15" s="28"/>
      <c r="S15" s="28"/>
    </row>
    <row r="16" s="3" customFormat="true" ht="66.75" hidden="false" customHeight="true" outlineLevel="0" collapsed="false">
      <c r="A16" s="32" t="s">
        <v>26</v>
      </c>
      <c r="B16" s="33" t="n">
        <v>21500</v>
      </c>
      <c r="C16" s="33" t="n">
        <f aca="false">+B16</f>
        <v>21500</v>
      </c>
      <c r="D16" s="33" t="n">
        <v>0</v>
      </c>
      <c r="E16" s="33" t="n">
        <v>0</v>
      </c>
      <c r="F16" s="33" t="n">
        <v>23412.9</v>
      </c>
      <c r="G16" s="34" t="n">
        <f aca="false">F16</f>
        <v>23412.9</v>
      </c>
      <c r="H16" s="33" t="n">
        <v>0</v>
      </c>
      <c r="I16" s="35" t="n">
        <v>0</v>
      </c>
      <c r="J16" s="36" t="n">
        <v>5712.5</v>
      </c>
      <c r="K16" s="37" t="n">
        <f aca="false">J16</f>
        <v>5712.5</v>
      </c>
      <c r="L16" s="36" t="n">
        <v>0</v>
      </c>
      <c r="M16" s="38" t="n">
        <v>0</v>
      </c>
      <c r="N16" s="33" t="n">
        <f aca="false">F16-J16</f>
        <v>17700.4</v>
      </c>
      <c r="O16" s="33" t="n">
        <f aca="false">G16-K16</f>
        <v>17700.4</v>
      </c>
      <c r="P16" s="33" t="n">
        <f aca="false">H16-L16</f>
        <v>0</v>
      </c>
      <c r="Q16" s="33" t="n">
        <f aca="false">I16-M16</f>
        <v>0</v>
      </c>
      <c r="R16" s="28"/>
      <c r="S16" s="28"/>
    </row>
    <row r="17" s="3" customFormat="true" ht="68.25" hidden="false" customHeight="true" outlineLevel="0" collapsed="false">
      <c r="A17" s="32" t="s">
        <v>27</v>
      </c>
      <c r="B17" s="33" t="n">
        <v>82000</v>
      </c>
      <c r="C17" s="33" t="n">
        <f aca="false">+B17</f>
        <v>82000</v>
      </c>
      <c r="D17" s="33" t="n">
        <v>0</v>
      </c>
      <c r="E17" s="33" t="n">
        <v>0</v>
      </c>
      <c r="F17" s="33" t="n">
        <v>88700.9</v>
      </c>
      <c r="G17" s="34" t="n">
        <f aca="false">+F17</f>
        <v>88700.9</v>
      </c>
      <c r="H17" s="33" t="n">
        <v>0</v>
      </c>
      <c r="I17" s="35" t="n">
        <v>0</v>
      </c>
      <c r="J17" s="36" t="n">
        <v>31166.4</v>
      </c>
      <c r="K17" s="37" t="n">
        <f aca="false">+J17</f>
        <v>31166.4</v>
      </c>
      <c r="L17" s="36" t="n">
        <v>0</v>
      </c>
      <c r="M17" s="38" t="n">
        <v>0</v>
      </c>
      <c r="N17" s="33" t="n">
        <f aca="false">F17-J17</f>
        <v>57534.5</v>
      </c>
      <c r="O17" s="33" t="n">
        <f aca="false">G17-K17</f>
        <v>57534.5</v>
      </c>
      <c r="P17" s="33" t="n">
        <f aca="false">H17-L17</f>
        <v>0</v>
      </c>
      <c r="Q17" s="33" t="n">
        <f aca="false">I17-M17</f>
        <v>0</v>
      </c>
      <c r="R17" s="28"/>
      <c r="S17" s="28"/>
    </row>
    <row r="18" s="3" customFormat="true" ht="96.75" hidden="false" customHeight="true" outlineLevel="0" collapsed="false">
      <c r="A18" s="32" t="s">
        <v>28</v>
      </c>
      <c r="B18" s="33" t="n">
        <v>315000</v>
      </c>
      <c r="C18" s="33" t="n">
        <f aca="false">+B18</f>
        <v>315000</v>
      </c>
      <c r="D18" s="33" t="n">
        <v>0</v>
      </c>
      <c r="E18" s="33" t="n">
        <v>0</v>
      </c>
      <c r="F18" s="33" t="n">
        <v>323311.7</v>
      </c>
      <c r="G18" s="34" t="n">
        <f aca="false">+F18</f>
        <v>323311.7</v>
      </c>
      <c r="H18" s="33" t="n">
        <v>0</v>
      </c>
      <c r="I18" s="35" t="n">
        <v>0</v>
      </c>
      <c r="J18" s="33" t="n">
        <f aca="false">156636.2+118765.9</f>
        <v>275402.1</v>
      </c>
      <c r="K18" s="33" t="n">
        <f aca="false">J18</f>
        <v>275402.1</v>
      </c>
      <c r="L18" s="33" t="n">
        <v>0</v>
      </c>
      <c r="M18" s="33" t="n">
        <v>0</v>
      </c>
      <c r="N18" s="33" t="n">
        <f aca="false">F18-J18</f>
        <v>47909.6</v>
      </c>
      <c r="O18" s="33" t="n">
        <f aca="false">G18-K18</f>
        <v>47909.6</v>
      </c>
      <c r="P18" s="33" t="n">
        <f aca="false">H18-L18</f>
        <v>0</v>
      </c>
      <c r="Q18" s="33" t="n">
        <f aca="false">I18-M18</f>
        <v>0</v>
      </c>
      <c r="R18" s="28"/>
      <c r="S18" s="28"/>
    </row>
    <row r="19" s="3" customFormat="true" ht="30.75" hidden="false" customHeight="true" outlineLevel="0" collapsed="false">
      <c r="A19" s="39" t="s">
        <v>29</v>
      </c>
      <c r="B19" s="30" t="n">
        <f aca="false">B20+B32+B31</f>
        <v>3110663.4</v>
      </c>
      <c r="C19" s="31" t="n">
        <f aca="false">C20+C32+C31</f>
        <v>3110663.4</v>
      </c>
      <c r="D19" s="30" t="n">
        <f aca="false">D20+D32+D31</f>
        <v>0</v>
      </c>
      <c r="E19" s="30" t="n">
        <f aca="false">E20+E32+E31</f>
        <v>0</v>
      </c>
      <c r="F19" s="31" t="n">
        <f aca="false">F20+F32+F31</f>
        <v>3201807.1</v>
      </c>
      <c r="G19" s="31" t="n">
        <f aca="false">G20+G32+G31</f>
        <v>3201807.1</v>
      </c>
      <c r="H19" s="30" t="n">
        <f aca="false">H20+H32+H31</f>
        <v>0</v>
      </c>
      <c r="I19" s="30" t="n">
        <f aca="false">I20+I32+I31</f>
        <v>0</v>
      </c>
      <c r="J19" s="30" t="n">
        <f aca="false">J20+J32+J31</f>
        <v>2528283.8</v>
      </c>
      <c r="K19" s="31" t="n">
        <f aca="false">K20+K32+K31</f>
        <v>2528283.8</v>
      </c>
      <c r="L19" s="30" t="n">
        <f aca="false">L20+L32+L31</f>
        <v>0</v>
      </c>
      <c r="M19" s="30" t="n">
        <f aca="false">M20+M32+M31</f>
        <v>0</v>
      </c>
      <c r="N19" s="30" t="n">
        <f aca="false">F19-J19</f>
        <v>673523.3</v>
      </c>
      <c r="O19" s="31" t="n">
        <f aca="false">G19-K19</f>
        <v>673523.3</v>
      </c>
      <c r="P19" s="30" t="n">
        <f aca="false">H19-L19</f>
        <v>0</v>
      </c>
      <c r="Q19" s="30" t="n">
        <f aca="false">I19-M19</f>
        <v>0</v>
      </c>
      <c r="R19" s="28"/>
      <c r="S19" s="28"/>
    </row>
    <row r="20" s="3" customFormat="true" ht="33.75" hidden="false" customHeight="true" outlineLevel="0" collapsed="false">
      <c r="A20" s="39" t="s">
        <v>30</v>
      </c>
      <c r="B20" s="30" t="n">
        <f aca="false">+B21+B22+B23+B24+B25+B26+B27+B28++B29+B30</f>
        <v>2809680</v>
      </c>
      <c r="C20" s="31" t="n">
        <f aca="false">+C21+C22+C23+C24+C25+C26+C27+C28++C29+C30</f>
        <v>2809680</v>
      </c>
      <c r="D20" s="30" t="n">
        <v>0</v>
      </c>
      <c r="E20" s="30" t="n">
        <v>0</v>
      </c>
      <c r="F20" s="31" t="n">
        <f aca="false">+F21+F22+F23+F24+F25+F26+F27+F28++F29+F30</f>
        <v>2855372.4</v>
      </c>
      <c r="G20" s="31" t="n">
        <f aca="false">+G21+G22+G23+G24+G25+G26+G27+G28++G29+G30</f>
        <v>2855372.4</v>
      </c>
      <c r="H20" s="30" t="n">
        <v>0</v>
      </c>
      <c r="I20" s="30" t="n">
        <v>0</v>
      </c>
      <c r="J20" s="30" t="n">
        <f aca="false">+J21+J22+J23+J24+J25+J26+J27+J28++J29+J30</f>
        <v>2219141.3</v>
      </c>
      <c r="K20" s="31" t="n">
        <f aca="false">+K21+K22+K23+K24+K25+K26+K27+K28++K29+K30</f>
        <v>2219141.3</v>
      </c>
      <c r="L20" s="30" t="n">
        <v>0</v>
      </c>
      <c r="M20" s="30" t="n">
        <v>0</v>
      </c>
      <c r="N20" s="30" t="n">
        <f aca="false">F20-J20</f>
        <v>636231.1</v>
      </c>
      <c r="O20" s="31" t="n">
        <f aca="false">G20-K20</f>
        <v>636231.1</v>
      </c>
      <c r="P20" s="30" t="n">
        <f aca="false">H20-L20</f>
        <v>0</v>
      </c>
      <c r="Q20" s="30" t="n">
        <f aca="false">I20-M20</f>
        <v>0</v>
      </c>
      <c r="R20" s="28"/>
      <c r="S20" s="28"/>
    </row>
    <row r="21" s="3" customFormat="true" ht="120" hidden="false" customHeight="true" outlineLevel="0" collapsed="false">
      <c r="A21" s="40" t="s">
        <v>31</v>
      </c>
      <c r="B21" s="33" t="n">
        <v>13.8</v>
      </c>
      <c r="C21" s="34" t="n">
        <f aca="false">+B21</f>
        <v>13.8</v>
      </c>
      <c r="D21" s="33" t="n">
        <v>0</v>
      </c>
      <c r="E21" s="33" t="n">
        <v>0</v>
      </c>
      <c r="F21" s="33" t="n">
        <v>123.2</v>
      </c>
      <c r="G21" s="34" t="n">
        <f aca="false">+F21</f>
        <v>123.2</v>
      </c>
      <c r="H21" s="33" t="n">
        <v>0</v>
      </c>
      <c r="I21" s="33" t="n">
        <v>0</v>
      </c>
      <c r="J21" s="36" t="n">
        <v>14.2</v>
      </c>
      <c r="K21" s="37" t="n">
        <f aca="false">+J21</f>
        <v>14.2</v>
      </c>
      <c r="L21" s="36" t="n">
        <v>0</v>
      </c>
      <c r="M21" s="36" t="n">
        <v>0</v>
      </c>
      <c r="N21" s="33" t="n">
        <f aca="false">F21-J21</f>
        <v>109</v>
      </c>
      <c r="O21" s="34" t="n">
        <f aca="false">G21-K21</f>
        <v>109</v>
      </c>
      <c r="P21" s="33" t="n">
        <f aca="false">H21-L21</f>
        <v>0</v>
      </c>
      <c r="Q21" s="33" t="n">
        <f aca="false">I21-M21</f>
        <v>0</v>
      </c>
      <c r="R21" s="28"/>
      <c r="S21" s="28"/>
    </row>
    <row r="22" s="3" customFormat="true" ht="113.45" hidden="false" customHeight="true" outlineLevel="0" collapsed="false">
      <c r="A22" s="40" t="s">
        <v>32</v>
      </c>
      <c r="B22" s="33" t="n">
        <v>92.5</v>
      </c>
      <c r="C22" s="34" t="n">
        <f aca="false">+B22</f>
        <v>92.5</v>
      </c>
      <c r="D22" s="33" t="n">
        <v>0</v>
      </c>
      <c r="E22" s="33" t="n">
        <v>0</v>
      </c>
      <c r="F22" s="33" t="n">
        <v>1123.9</v>
      </c>
      <c r="G22" s="34" t="n">
        <f aca="false">+F22</f>
        <v>1123.9</v>
      </c>
      <c r="H22" s="33" t="n">
        <v>0</v>
      </c>
      <c r="I22" s="33" t="n">
        <v>0</v>
      </c>
      <c r="J22" s="36" t="n">
        <v>92.4</v>
      </c>
      <c r="K22" s="37" t="n">
        <f aca="false">+J22</f>
        <v>92.4</v>
      </c>
      <c r="L22" s="36" t="n">
        <v>0</v>
      </c>
      <c r="M22" s="36" t="n">
        <v>0</v>
      </c>
      <c r="N22" s="33" t="n">
        <f aca="false">F22-J22</f>
        <v>1031.5</v>
      </c>
      <c r="O22" s="34" t="n">
        <f aca="false">G22-K22</f>
        <v>1031.5</v>
      </c>
      <c r="P22" s="33" t="n">
        <f aca="false">H22-L22</f>
        <v>0</v>
      </c>
      <c r="Q22" s="33" t="n">
        <f aca="false">I22-M22</f>
        <v>0</v>
      </c>
      <c r="R22" s="28"/>
      <c r="S22" s="28"/>
    </row>
    <row r="23" s="3" customFormat="true" ht="121.15" hidden="false" customHeight="true" outlineLevel="0" collapsed="false">
      <c r="A23" s="40" t="s">
        <v>33</v>
      </c>
      <c r="B23" s="33" t="n">
        <v>3913.7</v>
      </c>
      <c r="C23" s="34" t="n">
        <f aca="false">+B23</f>
        <v>3913.7</v>
      </c>
      <c r="D23" s="33" t="n">
        <v>0</v>
      </c>
      <c r="E23" s="33" t="n">
        <v>0</v>
      </c>
      <c r="F23" s="33" t="n">
        <v>9281.5</v>
      </c>
      <c r="G23" s="34" t="n">
        <f aca="false">+F23</f>
        <v>9281.5</v>
      </c>
      <c r="H23" s="33" t="n">
        <v>0</v>
      </c>
      <c r="I23" s="33" t="n">
        <v>0</v>
      </c>
      <c r="J23" s="36" t="n">
        <v>735.7</v>
      </c>
      <c r="K23" s="37" t="n">
        <f aca="false">+J23</f>
        <v>735.7</v>
      </c>
      <c r="L23" s="36" t="n">
        <v>0</v>
      </c>
      <c r="M23" s="36" t="n">
        <v>0</v>
      </c>
      <c r="N23" s="33" t="n">
        <f aca="false">F23-J23</f>
        <v>8545.8</v>
      </c>
      <c r="O23" s="34" t="n">
        <f aca="false">G23-K23</f>
        <v>8545.8</v>
      </c>
      <c r="P23" s="33" t="n">
        <f aca="false">H23-L23</f>
        <v>0</v>
      </c>
      <c r="Q23" s="33" t="n">
        <f aca="false">I23-M23</f>
        <v>0</v>
      </c>
      <c r="R23" s="28"/>
      <c r="S23" s="28"/>
    </row>
    <row r="24" s="3" customFormat="true" ht="116.45" hidden="false" customHeight="true" outlineLevel="0" collapsed="false">
      <c r="A24" s="40" t="s">
        <v>34</v>
      </c>
      <c r="B24" s="33" t="n">
        <v>15130</v>
      </c>
      <c r="C24" s="34" t="n">
        <f aca="false">+B24</f>
        <v>15130</v>
      </c>
      <c r="D24" s="33" t="n">
        <v>0</v>
      </c>
      <c r="E24" s="33" t="n">
        <v>0</v>
      </c>
      <c r="F24" s="33" t="n">
        <v>22448.4</v>
      </c>
      <c r="G24" s="34" t="n">
        <f aca="false">+F24</f>
        <v>22448.4</v>
      </c>
      <c r="H24" s="33" t="n">
        <v>0</v>
      </c>
      <c r="I24" s="33" t="n">
        <v>0</v>
      </c>
      <c r="J24" s="36" t="n">
        <v>5049.8</v>
      </c>
      <c r="K24" s="37" t="n">
        <f aca="false">+J24</f>
        <v>5049.8</v>
      </c>
      <c r="L24" s="36" t="n">
        <v>0</v>
      </c>
      <c r="M24" s="36" t="n">
        <v>0</v>
      </c>
      <c r="N24" s="33" t="n">
        <f aca="false">F24-J24</f>
        <v>17398.6</v>
      </c>
      <c r="O24" s="34" t="n">
        <f aca="false">G24-K24</f>
        <v>17398.6</v>
      </c>
      <c r="P24" s="33" t="n">
        <f aca="false">H24-L24</f>
        <v>0</v>
      </c>
      <c r="Q24" s="33" t="n">
        <f aca="false">I24-M24</f>
        <v>0</v>
      </c>
      <c r="R24" s="28"/>
      <c r="S24" s="28"/>
    </row>
    <row r="25" s="3" customFormat="true" ht="44.25" hidden="false" customHeight="true" outlineLevel="0" collapsed="false">
      <c r="A25" s="40" t="s">
        <v>35</v>
      </c>
      <c r="B25" s="33" t="n">
        <v>489200</v>
      </c>
      <c r="C25" s="34" t="n">
        <f aca="false">B25</f>
        <v>489200</v>
      </c>
      <c r="D25" s="33" t="n">
        <v>0</v>
      </c>
      <c r="E25" s="33" t="n">
        <v>0</v>
      </c>
      <c r="F25" s="33" t="n">
        <v>489476.3</v>
      </c>
      <c r="G25" s="34" t="n">
        <f aca="false">F25</f>
        <v>489476.3</v>
      </c>
      <c r="H25" s="33" t="n">
        <v>0</v>
      </c>
      <c r="I25" s="33" t="n">
        <v>0</v>
      </c>
      <c r="J25" s="36" t="n">
        <v>453140.8</v>
      </c>
      <c r="K25" s="37" t="n">
        <f aca="false">J25</f>
        <v>453140.8</v>
      </c>
      <c r="L25" s="36" t="n">
        <v>0</v>
      </c>
      <c r="M25" s="36" t="n">
        <v>0</v>
      </c>
      <c r="N25" s="33" t="n">
        <f aca="false">F25-J25</f>
        <v>36335.5</v>
      </c>
      <c r="O25" s="34" t="n">
        <f aca="false">G25-K25</f>
        <v>36335.5</v>
      </c>
      <c r="P25" s="33" t="n">
        <f aca="false">H25-L25</f>
        <v>0</v>
      </c>
      <c r="Q25" s="33" t="n">
        <f aca="false">I25-M25</f>
        <v>0</v>
      </c>
      <c r="R25" s="28"/>
      <c r="S25" s="28"/>
    </row>
    <row r="26" s="3" customFormat="true" ht="36.75" hidden="false" customHeight="true" outlineLevel="0" collapsed="false">
      <c r="A26" s="40" t="s">
        <v>36</v>
      </c>
      <c r="B26" s="33" t="n">
        <v>2185500</v>
      </c>
      <c r="C26" s="34" t="n">
        <f aca="false">B26</f>
        <v>2185500</v>
      </c>
      <c r="D26" s="33" t="n">
        <v>0</v>
      </c>
      <c r="E26" s="33" t="n">
        <v>0</v>
      </c>
      <c r="F26" s="33" t="n">
        <v>2208731.8</v>
      </c>
      <c r="G26" s="34" t="n">
        <f aca="false">F26</f>
        <v>2208731.8</v>
      </c>
      <c r="H26" s="33" t="n">
        <v>0</v>
      </c>
      <c r="I26" s="33" t="n">
        <v>0</v>
      </c>
      <c r="J26" s="36" t="n">
        <v>1706773.1</v>
      </c>
      <c r="K26" s="37" t="n">
        <f aca="false">J26</f>
        <v>1706773.1</v>
      </c>
      <c r="L26" s="36" t="n">
        <v>0</v>
      </c>
      <c r="M26" s="36" t="n">
        <v>0</v>
      </c>
      <c r="N26" s="33" t="n">
        <f aca="false">F26-J26</f>
        <v>501958.7</v>
      </c>
      <c r="O26" s="34" t="n">
        <f aca="false">G26-K26</f>
        <v>501958.7</v>
      </c>
      <c r="P26" s="33" t="n">
        <f aca="false">H26-L26</f>
        <v>0</v>
      </c>
      <c r="Q26" s="33" t="n">
        <f aca="false">I26-M26</f>
        <v>0</v>
      </c>
      <c r="R26" s="28"/>
      <c r="S26" s="28"/>
    </row>
    <row r="27" s="3" customFormat="true" ht="39" hidden="false" customHeight="true" outlineLevel="0" collapsed="false">
      <c r="A27" s="40" t="s">
        <v>37</v>
      </c>
      <c r="B27" s="33" t="n">
        <v>14800</v>
      </c>
      <c r="C27" s="34" t="n">
        <f aca="false">B27</f>
        <v>14800</v>
      </c>
      <c r="D27" s="33" t="n">
        <v>0</v>
      </c>
      <c r="E27" s="33" t="n">
        <v>0</v>
      </c>
      <c r="F27" s="33" t="n">
        <v>17058.4</v>
      </c>
      <c r="G27" s="34" t="n">
        <f aca="false">F27</f>
        <v>17058.4</v>
      </c>
      <c r="H27" s="33" t="n">
        <v>0</v>
      </c>
      <c r="I27" s="33" t="n">
        <v>0</v>
      </c>
      <c r="J27" s="36" t="n">
        <v>8906.3</v>
      </c>
      <c r="K27" s="37" t="n">
        <f aca="false">J27</f>
        <v>8906.3</v>
      </c>
      <c r="L27" s="36" t="n">
        <v>0</v>
      </c>
      <c r="M27" s="36" t="n">
        <v>0</v>
      </c>
      <c r="N27" s="33" t="n">
        <f aca="false">F27-J27</f>
        <v>8152.1</v>
      </c>
      <c r="O27" s="34" t="n">
        <f aca="false">G27-K27</f>
        <v>8152.1</v>
      </c>
      <c r="P27" s="33" t="n">
        <f aca="false">H27-L27</f>
        <v>0</v>
      </c>
      <c r="Q27" s="33" t="n">
        <f aca="false">I27-M27</f>
        <v>0</v>
      </c>
      <c r="R27" s="28"/>
      <c r="S27" s="28"/>
    </row>
    <row r="28" s="3" customFormat="true" ht="33" hidden="false" customHeight="true" outlineLevel="0" collapsed="false">
      <c r="A28" s="40" t="s">
        <v>38</v>
      </c>
      <c r="B28" s="33" t="n">
        <v>100000</v>
      </c>
      <c r="C28" s="34" t="n">
        <f aca="false">B28</f>
        <v>100000</v>
      </c>
      <c r="D28" s="33" t="n">
        <v>0</v>
      </c>
      <c r="E28" s="33" t="n">
        <v>0</v>
      </c>
      <c r="F28" s="33" t="n">
        <v>105654.9</v>
      </c>
      <c r="G28" s="34" t="n">
        <f aca="false">F28</f>
        <v>105654.9</v>
      </c>
      <c r="H28" s="33" t="n">
        <v>0</v>
      </c>
      <c r="I28" s="33" t="n">
        <v>0</v>
      </c>
      <c r="J28" s="36" t="n">
        <v>43735</v>
      </c>
      <c r="K28" s="37" t="n">
        <f aca="false">J28</f>
        <v>43735</v>
      </c>
      <c r="L28" s="36" t="n">
        <v>0</v>
      </c>
      <c r="M28" s="36" t="n">
        <v>0</v>
      </c>
      <c r="N28" s="33" t="n">
        <f aca="false">F28-J28</f>
        <v>61919.9</v>
      </c>
      <c r="O28" s="34" t="n">
        <f aca="false">G28-K28</f>
        <v>61919.9</v>
      </c>
      <c r="P28" s="33" t="n">
        <f aca="false">H28-L28</f>
        <v>0</v>
      </c>
      <c r="Q28" s="33" t="n">
        <f aca="false">I28-M28</f>
        <v>0</v>
      </c>
      <c r="R28" s="28"/>
      <c r="S28" s="28"/>
    </row>
    <row r="29" s="3" customFormat="true" ht="57" hidden="false" customHeight="true" outlineLevel="0" collapsed="false">
      <c r="A29" s="40" t="s">
        <v>39</v>
      </c>
      <c r="B29" s="33" t="n">
        <v>460</v>
      </c>
      <c r="C29" s="34" t="n">
        <f aca="false">B29</f>
        <v>460</v>
      </c>
      <c r="D29" s="33" t="n">
        <v>0</v>
      </c>
      <c r="E29" s="33" t="n">
        <v>0</v>
      </c>
      <c r="F29" s="33" t="n">
        <v>810.9</v>
      </c>
      <c r="G29" s="34" t="n">
        <f aca="false">F29</f>
        <v>810.9</v>
      </c>
      <c r="H29" s="33" t="n">
        <v>0</v>
      </c>
      <c r="I29" s="33" t="n">
        <v>0</v>
      </c>
      <c r="J29" s="36" t="n">
        <v>334.2</v>
      </c>
      <c r="K29" s="37" t="n">
        <f aca="false">J29</f>
        <v>334.2</v>
      </c>
      <c r="L29" s="36" t="n">
        <v>0</v>
      </c>
      <c r="M29" s="36" t="n">
        <v>0</v>
      </c>
      <c r="N29" s="33" t="n">
        <f aca="false">F29-J29</f>
        <v>476.7</v>
      </c>
      <c r="O29" s="34" t="n">
        <f aca="false">G29-K29</f>
        <v>476.7</v>
      </c>
      <c r="P29" s="33" t="n">
        <f aca="false">H29-L29</f>
        <v>0</v>
      </c>
      <c r="Q29" s="33" t="n">
        <f aca="false">I29-M29</f>
        <v>0</v>
      </c>
      <c r="R29" s="28"/>
      <c r="S29" s="28"/>
    </row>
    <row r="30" s="3" customFormat="true" ht="49.5" hidden="false" customHeight="true" outlineLevel="0" collapsed="false">
      <c r="A30" s="40" t="s">
        <v>40</v>
      </c>
      <c r="B30" s="33" t="n">
        <v>570</v>
      </c>
      <c r="C30" s="34" t="n">
        <f aca="false">B30</f>
        <v>570</v>
      </c>
      <c r="D30" s="33" t="n">
        <v>0</v>
      </c>
      <c r="E30" s="33" t="n">
        <v>0</v>
      </c>
      <c r="F30" s="33" t="n">
        <v>663.1</v>
      </c>
      <c r="G30" s="34" t="n">
        <f aca="false">F30</f>
        <v>663.1</v>
      </c>
      <c r="H30" s="33" t="n">
        <v>0</v>
      </c>
      <c r="I30" s="33" t="n">
        <v>0</v>
      </c>
      <c r="J30" s="36" t="n">
        <v>359.8</v>
      </c>
      <c r="K30" s="37" t="n">
        <f aca="false">J30</f>
        <v>359.8</v>
      </c>
      <c r="L30" s="36" t="n">
        <v>0</v>
      </c>
      <c r="M30" s="36" t="n">
        <v>0</v>
      </c>
      <c r="N30" s="33" t="n">
        <f aca="false">F30-J30</f>
        <v>303.3</v>
      </c>
      <c r="O30" s="34" t="n">
        <f aca="false">G30-K30</f>
        <v>303.3</v>
      </c>
      <c r="P30" s="33" t="n">
        <f aca="false">H30-L30</f>
        <v>0</v>
      </c>
      <c r="Q30" s="33" t="n">
        <f aca="false">I30-M30</f>
        <v>0</v>
      </c>
      <c r="R30" s="28"/>
      <c r="S30" s="28"/>
    </row>
    <row r="31" s="3" customFormat="true" ht="30.6" hidden="false" customHeight="true" outlineLevel="0" collapsed="false">
      <c r="A31" s="32" t="s">
        <v>41</v>
      </c>
      <c r="B31" s="33" t="n">
        <v>1138</v>
      </c>
      <c r="C31" s="34" t="n">
        <f aca="false">B31</f>
        <v>1138</v>
      </c>
      <c r="D31" s="33" t="n">
        <v>0</v>
      </c>
      <c r="E31" s="33" t="n">
        <v>0</v>
      </c>
      <c r="F31" s="33" t="n">
        <v>1537.1</v>
      </c>
      <c r="G31" s="34" t="n">
        <f aca="false">F31</f>
        <v>1537.1</v>
      </c>
      <c r="H31" s="33" t="n">
        <v>0</v>
      </c>
      <c r="I31" s="35" t="n">
        <v>0</v>
      </c>
      <c r="J31" s="36" t="n">
        <v>1001.6</v>
      </c>
      <c r="K31" s="37" t="n">
        <f aca="false">J31</f>
        <v>1001.6</v>
      </c>
      <c r="L31" s="36" t="n">
        <v>0</v>
      </c>
      <c r="M31" s="38" t="n">
        <v>0</v>
      </c>
      <c r="N31" s="33" t="n">
        <f aca="false">F31-J31</f>
        <v>535.5</v>
      </c>
      <c r="O31" s="34" t="n">
        <f aca="false">G31-K31</f>
        <v>535.5</v>
      </c>
      <c r="P31" s="33" t="n">
        <f aca="false">H31-L31</f>
        <v>0</v>
      </c>
      <c r="Q31" s="33" t="n">
        <f aca="false">I31-M31</f>
        <v>0</v>
      </c>
      <c r="R31" s="28"/>
      <c r="S31" s="28"/>
    </row>
    <row r="32" s="3" customFormat="true" ht="30.6" hidden="false" customHeight="true" outlineLevel="0" collapsed="false">
      <c r="A32" s="32" t="s">
        <v>42</v>
      </c>
      <c r="B32" s="33" t="n">
        <v>299845.4</v>
      </c>
      <c r="C32" s="34" t="n">
        <f aca="false">B32</f>
        <v>299845.4</v>
      </c>
      <c r="D32" s="33" t="n">
        <v>0</v>
      </c>
      <c r="E32" s="33" t="n">
        <v>0</v>
      </c>
      <c r="F32" s="33" t="n">
        <v>344897.6</v>
      </c>
      <c r="G32" s="34" t="n">
        <f aca="false">+F32</f>
        <v>344897.6</v>
      </c>
      <c r="H32" s="33" t="n">
        <v>0</v>
      </c>
      <c r="I32" s="33" t="n">
        <v>0</v>
      </c>
      <c r="J32" s="36" t="n">
        <v>308140.9</v>
      </c>
      <c r="K32" s="37" t="n">
        <f aca="false">J32</f>
        <v>308140.9</v>
      </c>
      <c r="L32" s="36" t="n">
        <v>0</v>
      </c>
      <c r="M32" s="36" t="n">
        <v>0</v>
      </c>
      <c r="N32" s="33" t="n">
        <f aca="false">F32-J32</f>
        <v>36756.7</v>
      </c>
      <c r="O32" s="34" t="n">
        <f aca="false">G32-K32</f>
        <v>36756.7</v>
      </c>
      <c r="P32" s="33" t="n">
        <f aca="false">H32-L32</f>
        <v>0</v>
      </c>
      <c r="Q32" s="33" t="n">
        <f aca="false">I32-M32</f>
        <v>0</v>
      </c>
      <c r="R32" s="28"/>
      <c r="S32" s="28"/>
    </row>
    <row r="33" s="3" customFormat="true" ht="35.25" hidden="false" customHeight="true" outlineLevel="0" collapsed="false">
      <c r="A33" s="32" t="s">
        <v>43</v>
      </c>
      <c r="B33" s="33" t="n">
        <v>29950</v>
      </c>
      <c r="C33" s="34" t="n">
        <v>0</v>
      </c>
      <c r="D33" s="33" t="n">
        <f aca="false">+B33</f>
        <v>29950</v>
      </c>
      <c r="E33" s="33" t="n">
        <v>0</v>
      </c>
      <c r="F33" s="33" t="n">
        <v>31555.2</v>
      </c>
      <c r="G33" s="34" t="n">
        <v>0</v>
      </c>
      <c r="H33" s="33" t="n">
        <f aca="false">F33</f>
        <v>31555.2</v>
      </c>
      <c r="I33" s="35" t="n">
        <v>0</v>
      </c>
      <c r="J33" s="36" t="n">
        <v>35774.9</v>
      </c>
      <c r="K33" s="37" t="n">
        <v>0</v>
      </c>
      <c r="L33" s="36" t="n">
        <f aca="false">+J33</f>
        <v>35774.9</v>
      </c>
      <c r="M33" s="38" t="n">
        <v>0</v>
      </c>
      <c r="N33" s="33" t="n">
        <f aca="false">F33-J33</f>
        <v>-4219.7</v>
      </c>
      <c r="O33" s="34" t="n">
        <f aca="false">G33-K33</f>
        <v>0</v>
      </c>
      <c r="P33" s="33" t="n">
        <f aca="false">H33-L33</f>
        <v>-4219.7</v>
      </c>
      <c r="Q33" s="33" t="n">
        <f aca="false">I33-M33</f>
        <v>0</v>
      </c>
      <c r="R33" s="28"/>
      <c r="S33" s="28"/>
    </row>
    <row r="34" s="3" customFormat="true" ht="90.75" hidden="false" customHeight="true" outlineLevel="0" collapsed="false">
      <c r="A34" s="41" t="s">
        <v>44</v>
      </c>
      <c r="B34" s="33" t="n">
        <v>0</v>
      </c>
      <c r="C34" s="34" t="n">
        <v>-1</v>
      </c>
      <c r="D34" s="33" t="n">
        <f aca="false">B34</f>
        <v>0</v>
      </c>
      <c r="E34" s="33" t="n">
        <v>0</v>
      </c>
      <c r="F34" s="33" t="n">
        <v>-1</v>
      </c>
      <c r="G34" s="34" t="n">
        <v>0</v>
      </c>
      <c r="H34" s="33" t="n">
        <f aca="false">+F34</f>
        <v>-1</v>
      </c>
      <c r="I34" s="35" t="n">
        <v>0</v>
      </c>
      <c r="J34" s="36" t="n">
        <v>1</v>
      </c>
      <c r="K34" s="37" t="n">
        <v>0</v>
      </c>
      <c r="L34" s="36" t="n">
        <f aca="false">J34</f>
        <v>1</v>
      </c>
      <c r="M34" s="38" t="n">
        <v>0</v>
      </c>
      <c r="N34" s="33" t="n">
        <f aca="false">F34-J34</f>
        <v>-2</v>
      </c>
      <c r="O34" s="34" t="n">
        <f aca="false">G34-K34</f>
        <v>0</v>
      </c>
      <c r="P34" s="33" t="n">
        <f aca="false">H34-L34</f>
        <v>-2</v>
      </c>
      <c r="Q34" s="33" t="n">
        <f aca="false">I34-M34</f>
        <v>0</v>
      </c>
      <c r="R34" s="28"/>
      <c r="S34" s="28"/>
    </row>
    <row r="35" s="3" customFormat="true" ht="42" hidden="false" customHeight="true" outlineLevel="0" collapsed="false">
      <c r="A35" s="29" t="s">
        <v>45</v>
      </c>
      <c r="B35" s="30" t="n">
        <f aca="false">SUM(B36:B47)</f>
        <v>257307.012</v>
      </c>
      <c r="C35" s="31" t="n">
        <f aca="false">SUM(C36:C47)</f>
        <v>77842</v>
      </c>
      <c r="D35" s="30" t="n">
        <f aca="false">SUM(D36:D47)</f>
        <v>179465.012</v>
      </c>
      <c r="E35" s="42" t="n">
        <f aca="false">SUM(E36:E47)</f>
        <v>0.012</v>
      </c>
      <c r="F35" s="31" t="n">
        <f aca="false">SUM(F36:F47)</f>
        <v>266947.112</v>
      </c>
      <c r="G35" s="31" t="n">
        <f aca="false">SUM(G36:G48)</f>
        <v>86467.7</v>
      </c>
      <c r="H35" s="30" t="n">
        <f aca="false">SUM(H36:H48)</f>
        <v>180479.424</v>
      </c>
      <c r="I35" s="42" t="n">
        <f aca="false">SUM(I36:I48)</f>
        <v>0.012</v>
      </c>
      <c r="J35" s="30" t="n">
        <f aca="false">SUM(J36:J48)</f>
        <v>255832.512</v>
      </c>
      <c r="K35" s="31" t="n">
        <f aca="false">SUM(K36:K47)</f>
        <v>58146.6</v>
      </c>
      <c r="L35" s="30" t="n">
        <f aca="false">SUM(L36:L48)</f>
        <v>197685.912</v>
      </c>
      <c r="M35" s="42" t="n">
        <f aca="false">SUM(M36:M47)</f>
        <v>0.012</v>
      </c>
      <c r="N35" s="30" t="n">
        <f aca="false">F35-J35</f>
        <v>11114.6</v>
      </c>
      <c r="O35" s="31" t="n">
        <f aca="false">G35-K35</f>
        <v>28321.1</v>
      </c>
      <c r="P35" s="30" t="n">
        <f aca="false">H35-L35</f>
        <v>-17206.488</v>
      </c>
      <c r="Q35" s="42" t="n">
        <f aca="false">I35-M35</f>
        <v>0</v>
      </c>
      <c r="R35" s="28"/>
      <c r="S35" s="28"/>
    </row>
    <row r="36" s="3" customFormat="true" ht="104.45" hidden="false" customHeight="true" outlineLevel="0" collapsed="false">
      <c r="A36" s="32" t="s">
        <v>46</v>
      </c>
      <c r="B36" s="33" t="n">
        <v>500</v>
      </c>
      <c r="C36" s="34" t="n">
        <f aca="false">+B36</f>
        <v>500</v>
      </c>
      <c r="D36" s="33" t="n">
        <v>0</v>
      </c>
      <c r="E36" s="33" t="n">
        <v>0</v>
      </c>
      <c r="F36" s="33" t="n">
        <v>-861.2</v>
      </c>
      <c r="G36" s="33" t="n">
        <f aca="false">+F36</f>
        <v>-861.2</v>
      </c>
      <c r="H36" s="33" t="n">
        <v>0</v>
      </c>
      <c r="I36" s="35" t="n">
        <v>0</v>
      </c>
      <c r="J36" s="36" t="n">
        <v>7267.3</v>
      </c>
      <c r="K36" s="37" t="n">
        <f aca="false">+J36</f>
        <v>7267.3</v>
      </c>
      <c r="L36" s="36" t="n">
        <v>0</v>
      </c>
      <c r="M36" s="38" t="n">
        <v>0</v>
      </c>
      <c r="N36" s="33" t="n">
        <f aca="false">F36-J36</f>
        <v>-8128.5</v>
      </c>
      <c r="O36" s="34" t="n">
        <f aca="false">G36-K36</f>
        <v>-8128.5</v>
      </c>
      <c r="P36" s="33" t="n">
        <f aca="false">H36-L36</f>
        <v>0</v>
      </c>
      <c r="Q36" s="33" t="n">
        <f aca="false">I36-M36</f>
        <v>0</v>
      </c>
      <c r="R36" s="28"/>
      <c r="S36" s="28"/>
    </row>
    <row r="37" s="3" customFormat="true" ht="42.75" hidden="false" customHeight="true" outlineLevel="0" collapsed="false">
      <c r="A37" s="32" t="s">
        <v>47</v>
      </c>
      <c r="B37" s="33" t="n">
        <v>31000</v>
      </c>
      <c r="C37" s="34" t="n">
        <f aca="false">+B37</f>
        <v>31000</v>
      </c>
      <c r="D37" s="33" t="n">
        <v>0</v>
      </c>
      <c r="E37" s="33" t="n">
        <v>0</v>
      </c>
      <c r="F37" s="33" t="n">
        <v>30935.1</v>
      </c>
      <c r="G37" s="33" t="n">
        <f aca="false">F37</f>
        <v>30935.1</v>
      </c>
      <c r="H37" s="33" t="n">
        <v>0</v>
      </c>
      <c r="I37" s="33" t="n">
        <v>0</v>
      </c>
      <c r="J37" s="36" t="n">
        <v>32341.5</v>
      </c>
      <c r="K37" s="37" t="n">
        <f aca="false">J37</f>
        <v>32341.5</v>
      </c>
      <c r="L37" s="36" t="n">
        <v>0</v>
      </c>
      <c r="M37" s="36" t="n">
        <v>0</v>
      </c>
      <c r="N37" s="33" t="n">
        <f aca="false">F37-J37</f>
        <v>-1406.4</v>
      </c>
      <c r="O37" s="34" t="n">
        <f aca="false">G37-K37</f>
        <v>-1406.4</v>
      </c>
      <c r="P37" s="33" t="n">
        <f aca="false">H37-L37</f>
        <v>0</v>
      </c>
      <c r="Q37" s="33" t="n">
        <f aca="false">I37-M37</f>
        <v>0</v>
      </c>
      <c r="R37" s="28"/>
      <c r="S37" s="28"/>
    </row>
    <row r="38" s="3" customFormat="true" ht="170.45" hidden="false" customHeight="true" outlineLevel="0" collapsed="false">
      <c r="A38" s="32" t="s">
        <v>48</v>
      </c>
      <c r="B38" s="33" t="n">
        <v>215</v>
      </c>
      <c r="C38" s="43" t="n">
        <f aca="false">+B38</f>
        <v>215</v>
      </c>
      <c r="D38" s="35" t="n">
        <v>0</v>
      </c>
      <c r="E38" s="35" t="n">
        <v>0</v>
      </c>
      <c r="F38" s="33" t="n">
        <v>279.5</v>
      </c>
      <c r="G38" s="33" t="n">
        <f aca="false">+F38</f>
        <v>279.5</v>
      </c>
      <c r="H38" s="33" t="n">
        <v>0</v>
      </c>
      <c r="I38" s="35" t="n">
        <v>0</v>
      </c>
      <c r="J38" s="36" t="n">
        <v>229.1</v>
      </c>
      <c r="K38" s="37" t="n">
        <f aca="false">+J38</f>
        <v>229.1</v>
      </c>
      <c r="L38" s="36" t="n">
        <v>0</v>
      </c>
      <c r="M38" s="38" t="n">
        <v>0</v>
      </c>
      <c r="N38" s="33" t="n">
        <f aca="false">F38-J38</f>
        <v>50.4</v>
      </c>
      <c r="O38" s="43" t="n">
        <f aca="false">G38-K38</f>
        <v>50.4</v>
      </c>
      <c r="P38" s="35" t="n">
        <f aca="false">H38-L38</f>
        <v>0</v>
      </c>
      <c r="Q38" s="35" t="n">
        <f aca="false">I38-M38</f>
        <v>0</v>
      </c>
      <c r="R38" s="28"/>
      <c r="S38" s="28"/>
    </row>
    <row r="39" s="3" customFormat="true" ht="99" hidden="false" customHeight="true" outlineLevel="0" collapsed="false">
      <c r="A39" s="32" t="s">
        <v>49</v>
      </c>
      <c r="B39" s="33" t="n">
        <v>9000</v>
      </c>
      <c r="C39" s="43" t="n">
        <f aca="false">+B39</f>
        <v>9000</v>
      </c>
      <c r="D39" s="35" t="n">
        <v>0</v>
      </c>
      <c r="E39" s="35" t="n">
        <v>0</v>
      </c>
      <c r="F39" s="33" t="n">
        <v>9000</v>
      </c>
      <c r="G39" s="33" t="n">
        <f aca="false">+F39</f>
        <v>9000</v>
      </c>
      <c r="H39" s="33" t="n">
        <v>0</v>
      </c>
      <c r="I39" s="35" t="n">
        <v>0</v>
      </c>
      <c r="J39" s="33" t="n">
        <v>0</v>
      </c>
      <c r="K39" s="43" t="n">
        <v>0</v>
      </c>
      <c r="L39" s="43" t="n">
        <v>0</v>
      </c>
      <c r="M39" s="43" t="n">
        <v>0</v>
      </c>
      <c r="N39" s="33" t="n">
        <f aca="false">F39-J39</f>
        <v>9000</v>
      </c>
      <c r="O39" s="43" t="n">
        <f aca="false">G39-K39</f>
        <v>9000</v>
      </c>
      <c r="P39" s="35" t="n">
        <f aca="false">H39-L39</f>
        <v>0</v>
      </c>
      <c r="Q39" s="35" t="n">
        <f aca="false">I39-M39</f>
        <v>0</v>
      </c>
      <c r="R39" s="28"/>
      <c r="S39" s="28"/>
    </row>
    <row r="40" s="3" customFormat="true" ht="99.75" hidden="false" customHeight="true" outlineLevel="0" collapsed="false">
      <c r="A40" s="32" t="s">
        <v>50</v>
      </c>
      <c r="B40" s="33" t="n">
        <v>5000</v>
      </c>
      <c r="C40" s="34" t="n">
        <f aca="false">+B40</f>
        <v>5000</v>
      </c>
      <c r="D40" s="33" t="n">
        <v>0</v>
      </c>
      <c r="E40" s="33" t="n">
        <v>0</v>
      </c>
      <c r="F40" s="33" t="n">
        <v>6343.8</v>
      </c>
      <c r="G40" s="33" t="n">
        <f aca="false">+F40</f>
        <v>6343.8</v>
      </c>
      <c r="H40" s="33" t="n">
        <v>0</v>
      </c>
      <c r="I40" s="35" t="n">
        <v>0</v>
      </c>
      <c r="J40" s="36" t="n">
        <v>4953.4</v>
      </c>
      <c r="K40" s="37" t="n">
        <f aca="false">+J40</f>
        <v>4953.4</v>
      </c>
      <c r="L40" s="36" t="n">
        <v>0</v>
      </c>
      <c r="M40" s="38" t="n">
        <v>0</v>
      </c>
      <c r="N40" s="33" t="n">
        <f aca="false">F40-J40</f>
        <v>1390.4</v>
      </c>
      <c r="O40" s="34" t="n">
        <f aca="false">G40-K40</f>
        <v>1390.4</v>
      </c>
      <c r="P40" s="33" t="n">
        <f aca="false">H40-L40</f>
        <v>0</v>
      </c>
      <c r="Q40" s="33" t="n">
        <f aca="false">I40-M40</f>
        <v>0</v>
      </c>
      <c r="R40" s="28"/>
      <c r="S40" s="28"/>
    </row>
    <row r="41" s="3" customFormat="true" ht="39.75" hidden="false" customHeight="true" outlineLevel="0" collapsed="false">
      <c r="A41" s="32" t="s">
        <v>51</v>
      </c>
      <c r="B41" s="33" t="n">
        <v>1372.5</v>
      </c>
      <c r="C41" s="34" t="n">
        <f aca="false">+B41</f>
        <v>1372.5</v>
      </c>
      <c r="D41" s="33" t="n">
        <v>0</v>
      </c>
      <c r="E41" s="33" t="n">
        <v>0</v>
      </c>
      <c r="F41" s="33" t="n">
        <v>1729.5</v>
      </c>
      <c r="G41" s="33" t="n">
        <f aca="false">+F41</f>
        <v>1729.5</v>
      </c>
      <c r="H41" s="33" t="n">
        <v>0</v>
      </c>
      <c r="I41" s="33" t="n">
        <v>0</v>
      </c>
      <c r="J41" s="36" t="n">
        <v>590</v>
      </c>
      <c r="K41" s="37" t="n">
        <f aca="false">+J41</f>
        <v>590</v>
      </c>
      <c r="L41" s="36" t="n">
        <v>0</v>
      </c>
      <c r="M41" s="36" t="n">
        <v>0</v>
      </c>
      <c r="N41" s="33" t="n">
        <f aca="false">F41-J41</f>
        <v>1139.5</v>
      </c>
      <c r="O41" s="34" t="n">
        <f aca="false">G41-K41</f>
        <v>1139.5</v>
      </c>
      <c r="P41" s="33" t="n">
        <f aca="false">H41-L41</f>
        <v>0</v>
      </c>
      <c r="Q41" s="33" t="n">
        <f aca="false">I41-M41</f>
        <v>0</v>
      </c>
      <c r="R41" s="28"/>
      <c r="S41" s="28"/>
    </row>
    <row r="42" s="3" customFormat="true" ht="39.75" hidden="false" customHeight="true" outlineLevel="0" collapsed="false">
      <c r="A42" s="32" t="s">
        <v>52</v>
      </c>
      <c r="B42" s="33" t="n">
        <v>4020.5</v>
      </c>
      <c r="C42" s="34" t="n">
        <f aca="false">+B42</f>
        <v>4020.5</v>
      </c>
      <c r="D42" s="33" t="n">
        <v>0</v>
      </c>
      <c r="E42" s="33" t="n">
        <v>0</v>
      </c>
      <c r="F42" s="33" t="n">
        <v>5069.1</v>
      </c>
      <c r="G42" s="33" t="n">
        <f aca="false">+F42</f>
        <v>5069.1</v>
      </c>
      <c r="H42" s="33" t="n">
        <v>0</v>
      </c>
      <c r="I42" s="35" t="n">
        <v>0</v>
      </c>
      <c r="J42" s="36" t="n">
        <v>2531.2</v>
      </c>
      <c r="K42" s="37" t="n">
        <f aca="false">+J42</f>
        <v>2531.2</v>
      </c>
      <c r="L42" s="36" t="n">
        <v>0</v>
      </c>
      <c r="M42" s="38" t="n">
        <v>0</v>
      </c>
      <c r="N42" s="33" t="n">
        <f aca="false">F42-J42</f>
        <v>2537.9</v>
      </c>
      <c r="O42" s="34" t="n">
        <f aca="false">G42-K42</f>
        <v>2537.9</v>
      </c>
      <c r="P42" s="33" t="n">
        <f aca="false">H42-L42</f>
        <v>0</v>
      </c>
      <c r="Q42" s="33" t="n">
        <f aca="false">I42-M42</f>
        <v>0</v>
      </c>
      <c r="R42" s="28"/>
      <c r="S42" s="28"/>
    </row>
    <row r="43" s="3" customFormat="true" ht="41.25" hidden="false" customHeight="true" outlineLevel="0" collapsed="false">
      <c r="A43" s="32" t="s">
        <v>53</v>
      </c>
      <c r="B43" s="33" t="n">
        <v>9131.2</v>
      </c>
      <c r="C43" s="34" t="n">
        <f aca="false">+B43</f>
        <v>9131.2</v>
      </c>
      <c r="D43" s="33" t="n">
        <v>0</v>
      </c>
      <c r="E43" s="33" t="n">
        <v>0</v>
      </c>
      <c r="F43" s="33" t="n">
        <v>14488.3</v>
      </c>
      <c r="G43" s="33" t="n">
        <f aca="false">+F43</f>
        <v>14488.3</v>
      </c>
      <c r="H43" s="33" t="n">
        <v>0</v>
      </c>
      <c r="I43" s="33" t="n">
        <v>0</v>
      </c>
      <c r="J43" s="36" t="n">
        <v>8726.1</v>
      </c>
      <c r="K43" s="37" t="n">
        <f aca="false">+J43</f>
        <v>8726.1</v>
      </c>
      <c r="L43" s="36" t="n">
        <v>0</v>
      </c>
      <c r="M43" s="36" t="n">
        <v>0</v>
      </c>
      <c r="N43" s="33" t="n">
        <f aca="false">F43-J43</f>
        <v>5762.2</v>
      </c>
      <c r="O43" s="34" t="n">
        <f aca="false">G43-K43</f>
        <v>5762.2</v>
      </c>
      <c r="P43" s="33" t="n">
        <f aca="false">H43-L43</f>
        <v>0</v>
      </c>
      <c r="Q43" s="33" t="n">
        <f aca="false">I43-M43</f>
        <v>0</v>
      </c>
      <c r="R43" s="28"/>
      <c r="S43" s="28"/>
    </row>
    <row r="44" s="3" customFormat="true" ht="126.75" hidden="false" customHeight="true" outlineLevel="0" collapsed="false">
      <c r="A44" s="32" t="s">
        <v>54</v>
      </c>
      <c r="B44" s="33" t="n">
        <v>50</v>
      </c>
      <c r="C44" s="34" t="n">
        <v>0</v>
      </c>
      <c r="D44" s="33" t="n">
        <f aca="false">+B44</f>
        <v>50</v>
      </c>
      <c r="E44" s="33" t="n">
        <v>0</v>
      </c>
      <c r="F44" s="33" t="n">
        <v>12.3</v>
      </c>
      <c r="G44" s="34" t="n">
        <v>0</v>
      </c>
      <c r="H44" s="33" t="n">
        <f aca="false">+F44</f>
        <v>12.3</v>
      </c>
      <c r="I44" s="35" t="n">
        <v>0</v>
      </c>
      <c r="J44" s="36" t="n">
        <v>299.8</v>
      </c>
      <c r="K44" s="37" t="n">
        <v>0</v>
      </c>
      <c r="L44" s="36" t="n">
        <f aca="false">+J44</f>
        <v>299.8</v>
      </c>
      <c r="M44" s="38" t="n">
        <v>0</v>
      </c>
      <c r="N44" s="33" t="n">
        <f aca="false">F44-J44</f>
        <v>-287.5</v>
      </c>
      <c r="O44" s="34" t="n">
        <f aca="false">G44-K44</f>
        <v>0</v>
      </c>
      <c r="P44" s="33" t="n">
        <f aca="false">H44-L44</f>
        <v>-287.5</v>
      </c>
      <c r="Q44" s="33" t="n">
        <f aca="false">I44-M44</f>
        <v>0</v>
      </c>
      <c r="R44" s="28"/>
      <c r="S44" s="28"/>
    </row>
    <row r="45" s="3" customFormat="true" ht="307.9" hidden="false" customHeight="true" outlineLevel="0" collapsed="false">
      <c r="A45" s="32" t="s">
        <v>55</v>
      </c>
      <c r="B45" s="33" t="n">
        <v>17602.8</v>
      </c>
      <c r="C45" s="34" t="n">
        <f aca="false">+B45</f>
        <v>17602.8</v>
      </c>
      <c r="D45" s="33" t="n">
        <v>0</v>
      </c>
      <c r="E45" s="33" t="n">
        <v>0</v>
      </c>
      <c r="F45" s="33" t="n">
        <v>19483.6</v>
      </c>
      <c r="G45" s="34" t="n">
        <f aca="false">+F45</f>
        <v>19483.6</v>
      </c>
      <c r="H45" s="33" t="n">
        <v>0</v>
      </c>
      <c r="I45" s="35" t="n">
        <v>0</v>
      </c>
      <c r="J45" s="36" t="n">
        <v>1508</v>
      </c>
      <c r="K45" s="37" t="n">
        <f aca="false">+J45</f>
        <v>1508</v>
      </c>
      <c r="L45" s="36" t="n">
        <v>0</v>
      </c>
      <c r="M45" s="38" t="n">
        <v>0</v>
      </c>
      <c r="N45" s="33" t="n">
        <f aca="false">F45-J45</f>
        <v>17975.6</v>
      </c>
      <c r="O45" s="34" t="n">
        <f aca="false">G45-K45</f>
        <v>17975.6</v>
      </c>
      <c r="P45" s="33" t="n">
        <f aca="false">H45-L45</f>
        <v>0</v>
      </c>
      <c r="Q45" s="33" t="n">
        <f aca="false">I45-M45</f>
        <v>0</v>
      </c>
      <c r="R45" s="28"/>
      <c r="S45" s="28"/>
    </row>
    <row r="46" s="3" customFormat="true" ht="48.75" hidden="false" customHeight="true" outlineLevel="0" collapsed="false">
      <c r="A46" s="32" t="s">
        <v>56</v>
      </c>
      <c r="B46" s="33" t="n">
        <v>179415</v>
      </c>
      <c r="C46" s="34" t="n">
        <v>0</v>
      </c>
      <c r="D46" s="33" t="n">
        <f aca="false">B46</f>
        <v>179415</v>
      </c>
      <c r="E46" s="33" t="n">
        <v>0</v>
      </c>
      <c r="F46" s="33" t="n">
        <v>180467.1</v>
      </c>
      <c r="G46" s="34" t="n">
        <v>0</v>
      </c>
      <c r="H46" s="33" t="n">
        <f aca="false">+F46</f>
        <v>180467.1</v>
      </c>
      <c r="I46" s="33" t="n">
        <v>0</v>
      </c>
      <c r="J46" s="36" t="n">
        <v>197385.9</v>
      </c>
      <c r="K46" s="37" t="n">
        <v>0</v>
      </c>
      <c r="L46" s="36" t="n">
        <f aca="false">J46</f>
        <v>197385.9</v>
      </c>
      <c r="M46" s="36" t="n">
        <v>0</v>
      </c>
      <c r="N46" s="33" t="n">
        <f aca="false">F46-J46</f>
        <v>-16918.8</v>
      </c>
      <c r="O46" s="34" t="n">
        <f aca="false">G46-K46</f>
        <v>0</v>
      </c>
      <c r="P46" s="33" t="n">
        <f aca="false">H46-L46</f>
        <v>-16918.8</v>
      </c>
      <c r="Q46" s="33" t="n">
        <f aca="false">I46-M46</f>
        <v>0</v>
      </c>
      <c r="R46" s="28"/>
      <c r="S46" s="28"/>
    </row>
    <row r="47" s="3" customFormat="true" ht="67.9" hidden="false" customHeight="true" outlineLevel="0" collapsed="false">
      <c r="A47" s="41" t="s">
        <v>57</v>
      </c>
      <c r="B47" s="44" t="n">
        <v>0.012</v>
      </c>
      <c r="C47" s="45" t="n">
        <v>0</v>
      </c>
      <c r="D47" s="44" t="n">
        <f aca="false">B47</f>
        <v>0.012</v>
      </c>
      <c r="E47" s="44" t="n">
        <f aca="false">D47</f>
        <v>0.012</v>
      </c>
      <c r="F47" s="44" t="n">
        <v>0.012</v>
      </c>
      <c r="G47" s="34" t="n">
        <v>0</v>
      </c>
      <c r="H47" s="44" t="n">
        <v>0.012</v>
      </c>
      <c r="I47" s="44" t="n">
        <v>0.012</v>
      </c>
      <c r="J47" s="46" t="n">
        <v>0.012</v>
      </c>
      <c r="K47" s="37" t="n">
        <v>0</v>
      </c>
      <c r="L47" s="46" t="n">
        <f aca="false">J47</f>
        <v>0.012</v>
      </c>
      <c r="M47" s="46" t="n">
        <v>0.012</v>
      </c>
      <c r="N47" s="44" t="n">
        <f aca="false">F47-J47</f>
        <v>0</v>
      </c>
      <c r="O47" s="45" t="n">
        <f aca="false">G47-K47</f>
        <v>0</v>
      </c>
      <c r="P47" s="44" t="n">
        <f aca="false">H47-L47</f>
        <v>0</v>
      </c>
      <c r="Q47" s="44" t="n">
        <f aca="false">I47-M47</f>
        <v>0</v>
      </c>
      <c r="R47" s="28"/>
      <c r="S47" s="28"/>
    </row>
    <row r="48" s="3" customFormat="true" ht="144" hidden="false" customHeight="true" outlineLevel="0" collapsed="false">
      <c r="A48" s="47" t="s">
        <v>58</v>
      </c>
      <c r="B48" s="48" t="n">
        <v>0</v>
      </c>
      <c r="C48" s="45" t="n">
        <v>0</v>
      </c>
      <c r="D48" s="44" t="n">
        <v>0</v>
      </c>
      <c r="E48" s="44" t="n">
        <v>0</v>
      </c>
      <c r="F48" s="44" t="n">
        <v>0.012</v>
      </c>
      <c r="G48" s="34" t="n">
        <v>0</v>
      </c>
      <c r="H48" s="44" t="n">
        <f aca="false">F48</f>
        <v>0.012</v>
      </c>
      <c r="I48" s="44" t="n">
        <v>0</v>
      </c>
      <c r="J48" s="36" t="n">
        <v>0.2</v>
      </c>
      <c r="K48" s="37" t="n">
        <v>0</v>
      </c>
      <c r="L48" s="36" t="n">
        <f aca="false">J48</f>
        <v>0.2</v>
      </c>
      <c r="M48" s="36" t="n">
        <v>0</v>
      </c>
      <c r="N48" s="48" t="n">
        <f aca="false">F48-J48</f>
        <v>-0.188</v>
      </c>
      <c r="O48" s="45" t="n">
        <f aca="false">G48-K48</f>
        <v>0</v>
      </c>
      <c r="P48" s="44" t="n">
        <f aca="false">H48-L48</f>
        <v>-0.188</v>
      </c>
      <c r="Q48" s="44" t="n">
        <f aca="false">I48-M48</f>
        <v>0</v>
      </c>
      <c r="R48" s="28"/>
      <c r="S48" s="28"/>
    </row>
    <row r="49" s="3" customFormat="true" ht="56.25" hidden="false" customHeight="true" outlineLevel="0" collapsed="false">
      <c r="A49" s="29" t="s">
        <v>59</v>
      </c>
      <c r="B49" s="30" t="n">
        <f aca="false">+B50+B52</f>
        <v>7612.5</v>
      </c>
      <c r="C49" s="31" t="n">
        <f aca="false">+C50+C52</f>
        <v>0</v>
      </c>
      <c r="D49" s="30" t="n">
        <f aca="false">+D50+D52</f>
        <v>7612.5</v>
      </c>
      <c r="E49" s="30" t="n">
        <f aca="false">+E50+E52</f>
        <v>7612.5</v>
      </c>
      <c r="F49" s="31" t="n">
        <f aca="false">+F50+F52+F51</f>
        <v>11056.7</v>
      </c>
      <c r="G49" s="31" t="n">
        <f aca="false">+G50+G52+G51</f>
        <v>0.8</v>
      </c>
      <c r="H49" s="30" t="n">
        <f aca="false">+H50+H52</f>
        <v>11055.9</v>
      </c>
      <c r="I49" s="30" t="n">
        <f aca="false">+I50+I52</f>
        <v>11055.9</v>
      </c>
      <c r="J49" s="30" t="n">
        <f aca="false">+J50+J52+J51</f>
        <v>9132.5</v>
      </c>
      <c r="K49" s="30" t="n">
        <f aca="false">+K50+K52+K51</f>
        <v>2.9</v>
      </c>
      <c r="L49" s="30" t="n">
        <f aca="false">+L50+L52+L51</f>
        <v>9129.6</v>
      </c>
      <c r="M49" s="30" t="n">
        <f aca="false">+M50+M52</f>
        <v>9129.6</v>
      </c>
      <c r="N49" s="30" t="n">
        <f aca="false">F49-J49</f>
        <v>1924.2</v>
      </c>
      <c r="O49" s="31" t="n">
        <f aca="false">G49-K49</f>
        <v>-2.1</v>
      </c>
      <c r="P49" s="30" t="n">
        <f aca="false">H49-L49</f>
        <v>1926.3</v>
      </c>
      <c r="Q49" s="30" t="n">
        <f aca="false">I49-M49</f>
        <v>1926.3</v>
      </c>
      <c r="R49" s="28"/>
      <c r="S49" s="28"/>
    </row>
    <row r="50" s="3" customFormat="true" ht="90" hidden="false" customHeight="true" outlineLevel="0" collapsed="false">
      <c r="A50" s="32" t="s">
        <v>60</v>
      </c>
      <c r="B50" s="33" t="n">
        <v>5560</v>
      </c>
      <c r="C50" s="34" t="n">
        <v>0</v>
      </c>
      <c r="D50" s="33" t="n">
        <f aca="false">+B50</f>
        <v>5560</v>
      </c>
      <c r="E50" s="33" t="n">
        <f aca="false">+D50</f>
        <v>5560</v>
      </c>
      <c r="F50" s="33" t="n">
        <v>10573.9</v>
      </c>
      <c r="G50" s="34" t="n">
        <v>0</v>
      </c>
      <c r="H50" s="33" t="n">
        <f aca="false">+F50</f>
        <v>10573.9</v>
      </c>
      <c r="I50" s="35" t="n">
        <f aca="false">+H50</f>
        <v>10573.9</v>
      </c>
      <c r="J50" s="36" t="n">
        <v>9043.6</v>
      </c>
      <c r="K50" s="37" t="n">
        <v>0</v>
      </c>
      <c r="L50" s="36" t="n">
        <f aca="false">+J50</f>
        <v>9043.6</v>
      </c>
      <c r="M50" s="38" t="n">
        <f aca="false">+L50</f>
        <v>9043.6</v>
      </c>
      <c r="N50" s="33" t="n">
        <f aca="false">F50-J50</f>
        <v>1530.3</v>
      </c>
      <c r="O50" s="34" t="n">
        <f aca="false">G50-K50</f>
        <v>0</v>
      </c>
      <c r="P50" s="33" t="n">
        <f aca="false">H50-L50</f>
        <v>1530.3</v>
      </c>
      <c r="Q50" s="33" t="n">
        <f aca="false">I50-M50</f>
        <v>1530.3</v>
      </c>
      <c r="R50" s="28"/>
      <c r="S50" s="28"/>
    </row>
    <row r="51" s="3" customFormat="true" ht="70.5" hidden="false" customHeight="true" outlineLevel="0" collapsed="false">
      <c r="A51" s="32" t="s">
        <v>61</v>
      </c>
      <c r="B51" s="33" t="n">
        <v>0</v>
      </c>
      <c r="C51" s="34" t="n">
        <v>0</v>
      </c>
      <c r="D51" s="33" t="n">
        <v>0</v>
      </c>
      <c r="E51" s="33" t="n">
        <v>0</v>
      </c>
      <c r="F51" s="33" t="n">
        <v>0.8</v>
      </c>
      <c r="G51" s="34" t="n">
        <f aca="false">+F51</f>
        <v>0.8</v>
      </c>
      <c r="H51" s="33" t="n">
        <v>0</v>
      </c>
      <c r="I51" s="35" t="n">
        <v>0</v>
      </c>
      <c r="J51" s="36" t="n">
        <v>2.9</v>
      </c>
      <c r="K51" s="37" t="n">
        <f aca="false">+J51</f>
        <v>2.9</v>
      </c>
      <c r="L51" s="36" t="n">
        <v>0</v>
      </c>
      <c r="M51" s="38" t="n">
        <v>0</v>
      </c>
      <c r="N51" s="33" t="n">
        <f aca="false">F51-J51</f>
        <v>-2.1</v>
      </c>
      <c r="O51" s="34" t="n">
        <f aca="false">G51-K51</f>
        <v>-2.1</v>
      </c>
      <c r="P51" s="33" t="n">
        <f aca="false">H51-L51</f>
        <v>0</v>
      </c>
      <c r="Q51" s="33" t="n">
        <f aca="false">I51-M51</f>
        <v>0</v>
      </c>
      <c r="R51" s="28"/>
      <c r="S51" s="28"/>
    </row>
    <row r="52" s="3" customFormat="true" ht="33.75" hidden="false" customHeight="true" outlineLevel="0" collapsed="false">
      <c r="A52" s="41" t="s">
        <v>62</v>
      </c>
      <c r="B52" s="33" t="n">
        <v>2052.5</v>
      </c>
      <c r="C52" s="34" t="n">
        <v>0</v>
      </c>
      <c r="D52" s="33" t="n">
        <f aca="false">+B52</f>
        <v>2052.5</v>
      </c>
      <c r="E52" s="33" t="n">
        <f aca="false">+D52</f>
        <v>2052.5</v>
      </c>
      <c r="F52" s="33" t="n">
        <v>482</v>
      </c>
      <c r="G52" s="34" t="n">
        <v>0</v>
      </c>
      <c r="H52" s="33" t="n">
        <f aca="false">+F52</f>
        <v>482</v>
      </c>
      <c r="I52" s="35" t="n">
        <f aca="false">+H52</f>
        <v>482</v>
      </c>
      <c r="J52" s="36" t="n">
        <v>86</v>
      </c>
      <c r="K52" s="37" t="n">
        <v>0</v>
      </c>
      <c r="L52" s="36" t="n">
        <f aca="false">+J52</f>
        <v>86</v>
      </c>
      <c r="M52" s="38" t="n">
        <f aca="false">+L52</f>
        <v>86</v>
      </c>
      <c r="N52" s="33" t="n">
        <f aca="false">F52-J52</f>
        <v>396</v>
      </c>
      <c r="O52" s="34" t="n">
        <f aca="false">G52-K52</f>
        <v>0</v>
      </c>
      <c r="P52" s="33" t="n">
        <f aca="false">H52-L52</f>
        <v>396</v>
      </c>
      <c r="Q52" s="33" t="n">
        <f aca="false">I52-M52</f>
        <v>396</v>
      </c>
      <c r="R52" s="28"/>
      <c r="S52" s="28"/>
    </row>
    <row r="53" s="3" customFormat="true" ht="106.9" hidden="false" customHeight="true" outlineLevel="0" collapsed="false">
      <c r="A53" s="32" t="s">
        <v>63</v>
      </c>
      <c r="B53" s="33" t="n">
        <v>0</v>
      </c>
      <c r="C53" s="34" t="n">
        <v>0</v>
      </c>
      <c r="D53" s="33" t="n">
        <v>0</v>
      </c>
      <c r="E53" s="33" t="n">
        <v>0</v>
      </c>
      <c r="F53" s="33" t="n">
        <v>1222.9</v>
      </c>
      <c r="G53" s="34" t="n">
        <v>0</v>
      </c>
      <c r="H53" s="33" t="n">
        <f aca="false">+F53</f>
        <v>1222.9</v>
      </c>
      <c r="I53" s="35" t="n">
        <v>0</v>
      </c>
      <c r="J53" s="36" t="n">
        <v>1202.5</v>
      </c>
      <c r="K53" s="37" t="n">
        <v>0</v>
      </c>
      <c r="L53" s="36" t="n">
        <f aca="false">+J53</f>
        <v>1202.5</v>
      </c>
      <c r="M53" s="38" t="n">
        <v>0</v>
      </c>
      <c r="N53" s="33" t="n">
        <f aca="false">F53-J53</f>
        <v>20.4000000000001</v>
      </c>
      <c r="O53" s="34" t="n">
        <f aca="false">G53-K53</f>
        <v>0</v>
      </c>
      <c r="P53" s="33" t="n">
        <f aca="false">H53-L53</f>
        <v>20.4000000000001</v>
      </c>
      <c r="Q53" s="33" t="n">
        <f aca="false">I53-M53</f>
        <v>0</v>
      </c>
      <c r="R53" s="28"/>
      <c r="S53" s="28"/>
    </row>
    <row r="54" customFormat="false" ht="62.25" hidden="false" customHeight="true" outlineLevel="0" collapsed="false">
      <c r="A54" s="39" t="s">
        <v>64</v>
      </c>
      <c r="B54" s="30" t="n">
        <f aca="false">B12+B35+B49</f>
        <v>8249532.912</v>
      </c>
      <c r="C54" s="31" t="n">
        <f aca="false">C12+C35+C49</f>
        <v>8032505.4</v>
      </c>
      <c r="D54" s="30" t="n">
        <f aca="false">D12+D35+D49</f>
        <v>217027.512</v>
      </c>
      <c r="E54" s="30" t="n">
        <f aca="false">E12+E35+E49</f>
        <v>7612.512</v>
      </c>
      <c r="F54" s="31" t="n">
        <f aca="false">F12+F35+F49+F53</f>
        <v>8472289.512</v>
      </c>
      <c r="G54" s="31" t="n">
        <f aca="false">G12+G35+G49</f>
        <v>8247977.1</v>
      </c>
      <c r="H54" s="30" t="n">
        <f aca="false">H12+H35+H49+H53</f>
        <v>224312.424</v>
      </c>
      <c r="I54" s="30" t="n">
        <f aca="false">I12+I35+I49</f>
        <v>11055.912</v>
      </c>
      <c r="J54" s="30" t="n">
        <f aca="false">J12+J35+J49+J53</f>
        <v>7895919.712</v>
      </c>
      <c r="K54" s="31" t="n">
        <f aca="false">K12+K35+K49</f>
        <v>7652125.8</v>
      </c>
      <c r="L54" s="30" t="n">
        <f aca="false">L12+L35+L49+L53</f>
        <v>243793.912</v>
      </c>
      <c r="M54" s="30" t="n">
        <f aca="false">M12+M35+M49</f>
        <v>9129.612</v>
      </c>
      <c r="N54" s="30" t="n">
        <f aca="false">F54-J54</f>
        <v>576369.8</v>
      </c>
      <c r="O54" s="31" t="n">
        <f aca="false">G54-K54</f>
        <v>595851.300000001</v>
      </c>
      <c r="P54" s="30" t="n">
        <f aca="false">H54-L54</f>
        <v>-19481.488</v>
      </c>
      <c r="Q54" s="30" t="n">
        <f aca="false">I54-M54</f>
        <v>1926.3</v>
      </c>
    </row>
    <row r="55" s="3" customFormat="true" ht="47.45" hidden="false" customHeight="true" outlineLevel="0" collapsed="false">
      <c r="A55" s="49" t="s">
        <v>65</v>
      </c>
      <c r="B55" s="30" t="n">
        <f aca="false">C55+D55</f>
        <v>1398199.3</v>
      </c>
      <c r="C55" s="30" t="n">
        <v>1222301.9</v>
      </c>
      <c r="D55" s="30" t="n">
        <v>175897.4</v>
      </c>
      <c r="E55" s="30" t="n">
        <v>175897.4</v>
      </c>
      <c r="F55" s="50" t="n">
        <f aca="false">+G55+H55</f>
        <v>1373657.4</v>
      </c>
      <c r="G55" s="30" t="n">
        <v>1222213.8</v>
      </c>
      <c r="H55" s="30" t="n">
        <v>151443.6</v>
      </c>
      <c r="I55" s="30" t="n">
        <f aca="false">H55</f>
        <v>151443.6</v>
      </c>
      <c r="J55" s="30" t="n">
        <f aca="false">K55+L55</f>
        <v>1135243</v>
      </c>
      <c r="K55" s="30" t="n">
        <v>1135243</v>
      </c>
      <c r="L55" s="30" t="n">
        <v>0</v>
      </c>
      <c r="M55" s="30" t="n">
        <v>0</v>
      </c>
      <c r="N55" s="30" t="n">
        <f aca="false">F55-J55</f>
        <v>238414.4</v>
      </c>
      <c r="O55" s="30" t="n">
        <f aca="false">G55-K55</f>
        <v>86970.8000000001</v>
      </c>
      <c r="P55" s="30" t="n">
        <f aca="false">H55-L55</f>
        <v>151443.6</v>
      </c>
      <c r="Q55" s="30" t="n">
        <f aca="false">I55-M55</f>
        <v>151443.6</v>
      </c>
      <c r="R55" s="28"/>
      <c r="S55" s="28"/>
    </row>
    <row r="56" customFormat="false" ht="37.15" hidden="false" customHeight="true" outlineLevel="0" collapsed="false">
      <c r="A56" s="51" t="s">
        <v>66</v>
      </c>
      <c r="B56" s="52" t="n">
        <f aca="false">B54+B55</f>
        <v>9647732.212</v>
      </c>
      <c r="C56" s="52" t="n">
        <f aca="false">C54+C55</f>
        <v>9254807.3</v>
      </c>
      <c r="D56" s="52" t="n">
        <f aca="false">D54+D55</f>
        <v>392924.912</v>
      </c>
      <c r="E56" s="52" t="n">
        <f aca="false">E54+E55</f>
        <v>183509.912</v>
      </c>
      <c r="F56" s="52" t="n">
        <f aca="false">F54+F55</f>
        <v>9845946.912</v>
      </c>
      <c r="G56" s="52" t="n">
        <f aca="false">G54+G55</f>
        <v>9470190.9</v>
      </c>
      <c r="H56" s="52" t="n">
        <f aca="false">H54+H55</f>
        <v>375756.024</v>
      </c>
      <c r="I56" s="52" t="n">
        <f aca="false">I54+I55</f>
        <v>162499.512</v>
      </c>
      <c r="J56" s="52" t="n">
        <f aca="false">J54+J55</f>
        <v>9031162.712</v>
      </c>
      <c r="K56" s="52" t="n">
        <f aca="false">K54+K55</f>
        <v>8787368.8</v>
      </c>
      <c r="L56" s="52" t="n">
        <f aca="false">L54+L55</f>
        <v>243793.912</v>
      </c>
      <c r="M56" s="52" t="n">
        <f aca="false">M54+M55</f>
        <v>9129.612</v>
      </c>
      <c r="N56" s="52" t="n">
        <f aca="false">F56-J56</f>
        <v>814784.199999999</v>
      </c>
      <c r="O56" s="52" t="n">
        <f aca="false">G56-K56</f>
        <v>682822.1</v>
      </c>
      <c r="P56" s="52" t="n">
        <f aca="false">H56-L56</f>
        <v>131962.112</v>
      </c>
      <c r="Q56" s="52" t="n">
        <f aca="false">I56-M56</f>
        <v>153369.9</v>
      </c>
    </row>
    <row r="57" customFormat="false" ht="36.75" hidden="false" customHeight="true" outlineLevel="0" collapsed="false">
      <c r="A57" s="53" t="s">
        <v>67</v>
      </c>
      <c r="B57" s="54"/>
      <c r="C57" s="55"/>
      <c r="D57" s="56"/>
      <c r="E57" s="56"/>
      <c r="F57" s="54"/>
      <c r="G57" s="55"/>
      <c r="H57" s="57"/>
      <c r="I57" s="56"/>
      <c r="J57" s="54"/>
      <c r="K57" s="55"/>
      <c r="L57" s="56"/>
      <c r="M57" s="56"/>
      <c r="N57" s="54"/>
      <c r="O57" s="55"/>
      <c r="P57" s="56"/>
      <c r="Q57" s="56"/>
    </row>
    <row r="58" s="3" customFormat="true" ht="30" hidden="false" customHeight="true" outlineLevel="0" collapsed="false">
      <c r="A58" s="58" t="s">
        <v>68</v>
      </c>
      <c r="B58" s="30" t="n">
        <f aca="false">C58+D58</f>
        <v>334757.9</v>
      </c>
      <c r="C58" s="30" t="n">
        <v>323611.5</v>
      </c>
      <c r="D58" s="30" t="n">
        <v>11146.4</v>
      </c>
      <c r="E58" s="30" t="n">
        <v>10811</v>
      </c>
      <c r="F58" s="30" t="n">
        <f aca="false">SUM(G58+H58)</f>
        <v>319206.5</v>
      </c>
      <c r="G58" s="30" t="n">
        <v>310506.2</v>
      </c>
      <c r="H58" s="30" t="n">
        <v>8700.3</v>
      </c>
      <c r="I58" s="30" t="n">
        <v>8405.9</v>
      </c>
      <c r="J58" s="30" t="n">
        <f aca="false">K58+L58</f>
        <v>294622.5</v>
      </c>
      <c r="K58" s="30" t="n">
        <v>294054.3</v>
      </c>
      <c r="L58" s="30" t="n">
        <v>568.2</v>
      </c>
      <c r="M58" s="30" t="n">
        <v>375.9</v>
      </c>
      <c r="N58" s="30" t="n">
        <f aca="false">F58-J58</f>
        <v>24584</v>
      </c>
      <c r="O58" s="30" t="n">
        <f aca="false">G58-K58</f>
        <v>16451.9</v>
      </c>
      <c r="P58" s="30" t="n">
        <f aca="false">H58-L58</f>
        <v>8132.1</v>
      </c>
      <c r="Q58" s="30" t="n">
        <f aca="false">I58-M58</f>
        <v>8030</v>
      </c>
      <c r="R58" s="59"/>
      <c r="S58" s="59"/>
    </row>
    <row r="59" s="3" customFormat="true" ht="32.25" hidden="false" customHeight="true" outlineLevel="0" collapsed="false">
      <c r="A59" s="58" t="s">
        <v>69</v>
      </c>
      <c r="B59" s="30" t="n">
        <f aca="false">C59+D59</f>
        <v>3191259</v>
      </c>
      <c r="C59" s="30" t="n">
        <v>3074744.4</v>
      </c>
      <c r="D59" s="30" t="n">
        <v>116514.6</v>
      </c>
      <c r="E59" s="30" t="n">
        <v>40036.5</v>
      </c>
      <c r="F59" s="30" t="n">
        <f aca="false">SUM(G59+H59)</f>
        <v>3074357.8</v>
      </c>
      <c r="G59" s="30" t="n">
        <v>2973719.5</v>
      </c>
      <c r="H59" s="30" t="n">
        <v>100638.3</v>
      </c>
      <c r="I59" s="30" t="n">
        <v>30138.7</v>
      </c>
      <c r="J59" s="30" t="n">
        <f aca="false">K59+L59</f>
        <v>3072929.9</v>
      </c>
      <c r="K59" s="30" t="n">
        <v>3013286.8</v>
      </c>
      <c r="L59" s="30" t="n">
        <v>59643.1</v>
      </c>
      <c r="M59" s="30" t="n">
        <v>12593.4</v>
      </c>
      <c r="N59" s="30" t="n">
        <f aca="false">F59-J59</f>
        <v>1427.89999999991</v>
      </c>
      <c r="O59" s="30" t="n">
        <f aca="false">G59-K59</f>
        <v>-39567.2999999998</v>
      </c>
      <c r="P59" s="30" t="n">
        <f aca="false">H59-L59</f>
        <v>40995.2</v>
      </c>
      <c r="Q59" s="30" t="n">
        <f aca="false">I59-M59</f>
        <v>17545.3</v>
      </c>
      <c r="R59" s="59"/>
      <c r="S59" s="59"/>
    </row>
    <row r="60" s="3" customFormat="true" ht="24.75" hidden="false" customHeight="true" outlineLevel="0" collapsed="false">
      <c r="A60" s="58" t="s">
        <v>70</v>
      </c>
      <c r="B60" s="30" t="n">
        <f aca="false">C60+D60</f>
        <v>625395.9</v>
      </c>
      <c r="C60" s="30" t="n">
        <v>469196.5</v>
      </c>
      <c r="D60" s="30" t="n">
        <v>156199.4</v>
      </c>
      <c r="E60" s="30" t="n">
        <v>155810.4</v>
      </c>
      <c r="F60" s="30" t="n">
        <f aca="false">SUM(G60+H60)</f>
        <v>514369</v>
      </c>
      <c r="G60" s="30" t="n">
        <v>409606</v>
      </c>
      <c r="H60" s="30" t="n">
        <v>104763</v>
      </c>
      <c r="I60" s="30" t="n">
        <v>104374</v>
      </c>
      <c r="J60" s="30" t="n">
        <f aca="false">K60+L60</f>
        <v>458659.6</v>
      </c>
      <c r="K60" s="30" t="n">
        <v>316203.2</v>
      </c>
      <c r="L60" s="30" t="n">
        <v>142456.4</v>
      </c>
      <c r="M60" s="30" t="n">
        <v>142441.5</v>
      </c>
      <c r="N60" s="30" t="n">
        <f aca="false">F60-J60</f>
        <v>55709.4</v>
      </c>
      <c r="O60" s="30" t="n">
        <f aca="false">G60-K60</f>
        <v>93402.8</v>
      </c>
      <c r="P60" s="30" t="n">
        <f aca="false">H60-L60</f>
        <v>-37693.4</v>
      </c>
      <c r="Q60" s="30" t="n">
        <f aca="false">I60-M60</f>
        <v>-38067.5</v>
      </c>
      <c r="R60" s="59"/>
      <c r="S60" s="59"/>
    </row>
    <row r="61" s="3" customFormat="true" ht="45.6" hidden="false" customHeight="true" outlineLevel="0" collapsed="false">
      <c r="A61" s="29" t="s">
        <v>71</v>
      </c>
      <c r="B61" s="30" t="n">
        <f aca="false">C61+D61</f>
        <v>811825.1</v>
      </c>
      <c r="C61" s="30" t="n">
        <v>781026.1</v>
      </c>
      <c r="D61" s="30" t="n">
        <v>30799</v>
      </c>
      <c r="E61" s="30" t="n">
        <v>0</v>
      </c>
      <c r="F61" s="30" t="n">
        <f aca="false">SUM(G61+H61)</f>
        <v>748635.2</v>
      </c>
      <c r="G61" s="30" t="n">
        <v>718476.8</v>
      </c>
      <c r="H61" s="30" t="n">
        <f aca="false">30158.5-0.1</f>
        <v>30158.4</v>
      </c>
      <c r="I61" s="30" t="n">
        <v>0</v>
      </c>
      <c r="J61" s="30" t="n">
        <f aca="false">K61+L61</f>
        <v>652515.5</v>
      </c>
      <c r="K61" s="30" t="n">
        <v>600588.9</v>
      </c>
      <c r="L61" s="30" t="n">
        <v>51926.6</v>
      </c>
      <c r="M61" s="30" t="n">
        <v>40</v>
      </c>
      <c r="N61" s="30" t="n">
        <f aca="false">F61-J61</f>
        <v>96119.7000000001</v>
      </c>
      <c r="O61" s="30" t="n">
        <f aca="false">G61-K61</f>
        <v>117887.9</v>
      </c>
      <c r="P61" s="30" t="n">
        <f aca="false">H61-L61</f>
        <v>-21768.2</v>
      </c>
      <c r="Q61" s="30" t="n">
        <f aca="false">I61-M61</f>
        <v>-40</v>
      </c>
      <c r="R61" s="59"/>
      <c r="S61" s="59"/>
    </row>
    <row r="62" s="3" customFormat="true" ht="28.15" hidden="false" customHeight="true" outlineLevel="0" collapsed="false">
      <c r="A62" s="58" t="s">
        <v>72</v>
      </c>
      <c r="B62" s="30" t="n">
        <f aca="false">C62+D62</f>
        <v>179463.1</v>
      </c>
      <c r="C62" s="30" t="n">
        <v>169134.1</v>
      </c>
      <c r="D62" s="30" t="n">
        <v>10329</v>
      </c>
      <c r="E62" s="30" t="n">
        <v>4608</v>
      </c>
      <c r="F62" s="30" t="n">
        <f aca="false">SUM(G62+H62)</f>
        <v>169398.1</v>
      </c>
      <c r="G62" s="30" t="n">
        <v>160461.9</v>
      </c>
      <c r="H62" s="30" t="n">
        <v>8936.2</v>
      </c>
      <c r="I62" s="30" t="n">
        <v>4103.4</v>
      </c>
      <c r="J62" s="30" t="n">
        <f aca="false">K62+L62</f>
        <v>144731.1</v>
      </c>
      <c r="K62" s="30" t="n">
        <v>142607.3</v>
      </c>
      <c r="L62" s="30" t="n">
        <v>2123.8</v>
      </c>
      <c r="M62" s="30" t="n">
        <v>624</v>
      </c>
      <c r="N62" s="30" t="n">
        <f aca="false">F62-J62</f>
        <v>24667</v>
      </c>
      <c r="O62" s="30" t="n">
        <f aca="false">G62-K62</f>
        <v>17854.6</v>
      </c>
      <c r="P62" s="30" t="n">
        <f aca="false">H62-L62</f>
        <v>6812.4</v>
      </c>
      <c r="Q62" s="30" t="n">
        <f aca="false">I62-M62</f>
        <v>3479.4</v>
      </c>
      <c r="R62" s="59"/>
      <c r="S62" s="59"/>
    </row>
    <row r="63" s="3" customFormat="true" ht="26.25" hidden="false" customHeight="true" outlineLevel="0" collapsed="false">
      <c r="A63" s="58" t="s">
        <v>73</v>
      </c>
      <c r="B63" s="30" t="n">
        <f aca="false">C63+D63</f>
        <v>158812.4</v>
      </c>
      <c r="C63" s="30" t="n">
        <v>154862.9</v>
      </c>
      <c r="D63" s="30" t="n">
        <v>3949.5</v>
      </c>
      <c r="E63" s="30" t="n">
        <v>192.9</v>
      </c>
      <c r="F63" s="30" t="n">
        <f aca="false">SUM(G63+H63)</f>
        <v>146466.9</v>
      </c>
      <c r="G63" s="30" t="n">
        <v>143342.3</v>
      </c>
      <c r="H63" s="30" t="n">
        <v>3124.6</v>
      </c>
      <c r="I63" s="30" t="n">
        <v>184.8</v>
      </c>
      <c r="J63" s="30" t="n">
        <f aca="false">K63+L63</f>
        <v>139445.5</v>
      </c>
      <c r="K63" s="30" t="n">
        <v>137854.6</v>
      </c>
      <c r="L63" s="30" t="n">
        <v>1590.9</v>
      </c>
      <c r="M63" s="30" t="n">
        <v>89.8</v>
      </c>
      <c r="N63" s="30" t="n">
        <f aca="false">F63-J63</f>
        <v>7021.39999999999</v>
      </c>
      <c r="O63" s="30" t="n">
        <f aca="false">G63-K63</f>
        <v>5487.69999999998</v>
      </c>
      <c r="P63" s="30" t="n">
        <f aca="false">H63-L63</f>
        <v>1533.7</v>
      </c>
      <c r="Q63" s="30" t="n">
        <f aca="false">I63-M63</f>
        <v>95</v>
      </c>
      <c r="R63" s="59"/>
      <c r="S63" s="59"/>
    </row>
    <row r="64" s="3" customFormat="true" ht="29.25" hidden="false" customHeight="true" outlineLevel="0" collapsed="false">
      <c r="A64" s="58" t="s">
        <v>74</v>
      </c>
      <c r="B64" s="30" t="n">
        <f aca="false">C64+D64</f>
        <v>929166.9</v>
      </c>
      <c r="C64" s="30" t="n">
        <f aca="false">SUM(C65:C73)</f>
        <v>740912.1</v>
      </c>
      <c r="D64" s="30" t="n">
        <f aca="false">SUM(D65:D73)</f>
        <v>188254.8</v>
      </c>
      <c r="E64" s="30" t="n">
        <f aca="false">SUM(E65:E73)</f>
        <v>185146.1</v>
      </c>
      <c r="F64" s="30" t="n">
        <f aca="false">G64+H64</f>
        <v>867554.9</v>
      </c>
      <c r="G64" s="30" t="n">
        <f aca="false">SUM(G65:G73)</f>
        <v>692877</v>
      </c>
      <c r="H64" s="30" t="n">
        <f aca="false">SUM(H65:H73)</f>
        <v>174677.9</v>
      </c>
      <c r="I64" s="30" t="n">
        <f aca="false">SUM(I65:I73)</f>
        <v>171569.2</v>
      </c>
      <c r="J64" s="30" t="n">
        <f aca="false">K64+L64</f>
        <v>643935.3</v>
      </c>
      <c r="K64" s="30" t="n">
        <f aca="false">SUM(K65:K73)</f>
        <v>561854.8</v>
      </c>
      <c r="L64" s="30" t="n">
        <f aca="false">SUM(L65:L73)</f>
        <v>82080.5</v>
      </c>
      <c r="M64" s="30" t="n">
        <f aca="false">SUM(M65:M73)</f>
        <v>2983.5</v>
      </c>
      <c r="N64" s="30" t="n">
        <f aca="false">F64-J64</f>
        <v>223619.6</v>
      </c>
      <c r="O64" s="30" t="n">
        <f aca="false">G64-K64</f>
        <v>131022.2</v>
      </c>
      <c r="P64" s="30" t="n">
        <f aca="false">H64-L64</f>
        <v>92597.4</v>
      </c>
      <c r="Q64" s="30" t="n">
        <f aca="false">I64-M64</f>
        <v>168585.7</v>
      </c>
      <c r="R64" s="59"/>
      <c r="S64" s="59"/>
    </row>
    <row r="65" s="3" customFormat="true" ht="51.6" hidden="false" customHeight="true" outlineLevel="0" collapsed="false">
      <c r="A65" s="60" t="s">
        <v>75</v>
      </c>
      <c r="B65" s="33" t="n">
        <f aca="false">C65+D65</f>
        <v>24571.8</v>
      </c>
      <c r="C65" s="33" t="n">
        <v>24571.8</v>
      </c>
      <c r="D65" s="33" t="n">
        <v>0</v>
      </c>
      <c r="E65" s="33" t="n">
        <v>0</v>
      </c>
      <c r="F65" s="33" t="n">
        <f aca="false">G65+H65</f>
        <v>22329.4</v>
      </c>
      <c r="G65" s="33" t="n">
        <v>22329.4</v>
      </c>
      <c r="H65" s="33" t="n">
        <v>0</v>
      </c>
      <c r="I65" s="33" t="n">
        <v>0</v>
      </c>
      <c r="J65" s="33" t="n">
        <f aca="false">K65+L65</f>
        <v>498.9</v>
      </c>
      <c r="K65" s="33" t="n">
        <v>498.9</v>
      </c>
      <c r="L65" s="33" t="n">
        <v>0</v>
      </c>
      <c r="M65" s="33" t="n">
        <v>0</v>
      </c>
      <c r="N65" s="33" t="n">
        <f aca="false">F65-J65</f>
        <v>21830.5</v>
      </c>
      <c r="O65" s="33" t="n">
        <f aca="false">G65-K65</f>
        <v>21830.5</v>
      </c>
      <c r="P65" s="33" t="n">
        <f aca="false">H65-L65</f>
        <v>0</v>
      </c>
      <c r="Q65" s="33" t="n">
        <f aca="false">I65-M65</f>
        <v>0</v>
      </c>
      <c r="R65" s="59"/>
      <c r="S65" s="59"/>
    </row>
    <row r="66" s="3" customFormat="true" ht="74.45" hidden="false" customHeight="true" outlineLevel="0" collapsed="false">
      <c r="A66" s="60" t="s">
        <v>76</v>
      </c>
      <c r="B66" s="33" t="n">
        <f aca="false">C66+D66</f>
        <v>90000</v>
      </c>
      <c r="C66" s="33" t="n">
        <v>90000</v>
      </c>
      <c r="D66" s="33" t="n">
        <v>0</v>
      </c>
      <c r="E66" s="33" t="n">
        <v>0</v>
      </c>
      <c r="F66" s="33" t="n">
        <f aca="false">SUM(G66+H66)</f>
        <v>90000</v>
      </c>
      <c r="G66" s="33" t="n">
        <v>90000</v>
      </c>
      <c r="H66" s="33" t="n">
        <v>0</v>
      </c>
      <c r="I66" s="33" t="n">
        <v>0</v>
      </c>
      <c r="J66" s="33" t="n">
        <f aca="false">K66+L66</f>
        <v>150000</v>
      </c>
      <c r="K66" s="33" t="n">
        <v>150000</v>
      </c>
      <c r="L66" s="33" t="n">
        <v>0</v>
      </c>
      <c r="M66" s="33" t="n">
        <v>0</v>
      </c>
      <c r="N66" s="33" t="n">
        <f aca="false">F66-J66</f>
        <v>-60000</v>
      </c>
      <c r="O66" s="33" t="n">
        <f aca="false">G66-K66</f>
        <v>-60000</v>
      </c>
      <c r="P66" s="33" t="n">
        <f aca="false">H66-L66</f>
        <v>0</v>
      </c>
      <c r="Q66" s="33" t="n">
        <f aca="false">I66-M66</f>
        <v>0</v>
      </c>
      <c r="R66" s="59"/>
      <c r="S66" s="59"/>
    </row>
    <row r="67" s="3" customFormat="true" ht="64.9" hidden="false" customHeight="true" outlineLevel="0" collapsed="false">
      <c r="A67" s="60" t="s">
        <v>77</v>
      </c>
      <c r="B67" s="33" t="n">
        <f aca="false">C67+D67</f>
        <v>284095.9</v>
      </c>
      <c r="C67" s="33" t="n">
        <v>249363.3</v>
      </c>
      <c r="D67" s="33" t="n">
        <v>34732.6</v>
      </c>
      <c r="E67" s="33" t="n">
        <v>34732.6</v>
      </c>
      <c r="F67" s="33" t="n">
        <f aca="false">G67+H67</f>
        <v>275781.3</v>
      </c>
      <c r="G67" s="33" t="n">
        <v>249206.7</v>
      </c>
      <c r="H67" s="33" t="n">
        <f aca="false">26574.6</f>
        <v>26574.6</v>
      </c>
      <c r="I67" s="33" t="n">
        <f aca="false">26574.6</f>
        <v>26574.6</v>
      </c>
      <c r="J67" s="33" t="n">
        <f aca="false">K67+L67</f>
        <v>153499.5</v>
      </c>
      <c r="K67" s="33" t="n">
        <v>153499.5</v>
      </c>
      <c r="L67" s="33" t="n">
        <v>0</v>
      </c>
      <c r="M67" s="33" t="n">
        <v>0</v>
      </c>
      <c r="N67" s="33" t="n">
        <f aca="false">F67-J67</f>
        <v>122281.8</v>
      </c>
      <c r="O67" s="33" t="n">
        <f aca="false">G67-K67</f>
        <v>95707.2</v>
      </c>
      <c r="P67" s="33" t="n">
        <f aca="false">H67-L67</f>
        <v>26574.6</v>
      </c>
      <c r="Q67" s="33" t="n">
        <f aca="false">I67-M67</f>
        <v>26574.6</v>
      </c>
      <c r="R67" s="59"/>
      <c r="S67" s="59"/>
    </row>
    <row r="68" s="3" customFormat="true" ht="60.6" hidden="false" customHeight="true" outlineLevel="0" collapsed="false">
      <c r="A68" s="60" t="s">
        <v>78</v>
      </c>
      <c r="B68" s="33" t="n">
        <f aca="false">C68+D68</f>
        <v>134167.5</v>
      </c>
      <c r="C68" s="33" t="n">
        <v>0</v>
      </c>
      <c r="D68" s="33" t="n">
        <v>134167.5</v>
      </c>
      <c r="E68" s="33" t="n">
        <v>134167.5</v>
      </c>
      <c r="F68" s="33" t="n">
        <f aca="false">SUM(G68+H68)</f>
        <v>133593.6</v>
      </c>
      <c r="G68" s="33" t="n">
        <v>0</v>
      </c>
      <c r="H68" s="33" t="n">
        <v>133593.6</v>
      </c>
      <c r="I68" s="33" t="n">
        <v>133593.6</v>
      </c>
      <c r="J68" s="33" t="n">
        <f aca="false">K68+L68</f>
        <v>0</v>
      </c>
      <c r="K68" s="33" t="n">
        <v>0</v>
      </c>
      <c r="L68" s="33" t="n">
        <v>0</v>
      </c>
      <c r="M68" s="33" t="n">
        <v>0</v>
      </c>
      <c r="N68" s="33" t="n">
        <f aca="false">F68-J68</f>
        <v>133593.6</v>
      </c>
      <c r="O68" s="33" t="n">
        <f aca="false">G68-K68</f>
        <v>0</v>
      </c>
      <c r="P68" s="33" t="n">
        <f aca="false">H68-L68</f>
        <v>133593.6</v>
      </c>
      <c r="Q68" s="33" t="n">
        <f aca="false">I68-M68</f>
        <v>133593.6</v>
      </c>
      <c r="R68" s="59"/>
      <c r="S68" s="59"/>
    </row>
    <row r="69" s="3" customFormat="true" ht="81" hidden="false" customHeight="true" outlineLevel="0" collapsed="false">
      <c r="A69" s="60" t="s">
        <v>79</v>
      </c>
      <c r="B69" s="33" t="n">
        <f aca="false">C69+D69</f>
        <v>0</v>
      </c>
      <c r="C69" s="33" t="n">
        <v>0</v>
      </c>
      <c r="D69" s="33" t="n">
        <v>0</v>
      </c>
      <c r="E69" s="33" t="n">
        <v>0</v>
      </c>
      <c r="F69" s="33" t="n">
        <f aca="false">SUM(G69+H69)</f>
        <v>0</v>
      </c>
      <c r="G69" s="33" t="n">
        <v>0</v>
      </c>
      <c r="H69" s="33" t="n">
        <v>0</v>
      </c>
      <c r="I69" s="33" t="n">
        <v>0</v>
      </c>
      <c r="J69" s="33" t="n">
        <f aca="false">K69+L69</f>
        <v>881.7</v>
      </c>
      <c r="K69" s="33" t="n">
        <v>881.7</v>
      </c>
      <c r="L69" s="33" t="n">
        <v>0</v>
      </c>
      <c r="M69" s="33" t="n">
        <v>0</v>
      </c>
      <c r="N69" s="33" t="n">
        <f aca="false">F69-J69</f>
        <v>-881.7</v>
      </c>
      <c r="O69" s="33" t="n">
        <f aca="false">G69-K69</f>
        <v>-881.7</v>
      </c>
      <c r="P69" s="33" t="n">
        <f aca="false">H69-L69</f>
        <v>0</v>
      </c>
      <c r="Q69" s="33" t="n">
        <f aca="false">I69-M69</f>
        <v>0</v>
      </c>
      <c r="R69" s="59"/>
      <c r="S69" s="59"/>
    </row>
    <row r="70" s="3" customFormat="true" ht="45" hidden="false" customHeight="true" outlineLevel="0" collapsed="false">
      <c r="A70" s="61" t="s">
        <v>80</v>
      </c>
      <c r="B70" s="33" t="n">
        <f aca="false">C70+D70</f>
        <v>344983.2</v>
      </c>
      <c r="C70" s="33" t="n">
        <v>328627.8</v>
      </c>
      <c r="D70" s="33" t="n">
        <v>16355.4</v>
      </c>
      <c r="E70" s="33" t="n">
        <v>16246</v>
      </c>
      <c r="F70" s="33" t="n">
        <f aca="false">G70+H70</f>
        <v>310018</v>
      </c>
      <c r="G70" s="33" t="n">
        <v>298507.6</v>
      </c>
      <c r="H70" s="33" t="n">
        <v>11510.4</v>
      </c>
      <c r="I70" s="33" t="n">
        <v>11401</v>
      </c>
      <c r="J70" s="33" t="n">
        <f aca="false">K70+L70</f>
        <v>315995.7</v>
      </c>
      <c r="K70" s="33" t="n">
        <v>234036.1</v>
      </c>
      <c r="L70" s="33" t="n">
        <v>81959.6</v>
      </c>
      <c r="M70" s="33" t="n">
        <v>2983.5</v>
      </c>
      <c r="N70" s="33" t="n">
        <f aca="false">F70-J70</f>
        <v>-5977.70000000001</v>
      </c>
      <c r="O70" s="33" t="n">
        <f aca="false">G70-K70</f>
        <v>64471.5</v>
      </c>
      <c r="P70" s="33" t="n">
        <f aca="false">H70-L70</f>
        <v>-70449.2</v>
      </c>
      <c r="Q70" s="33" t="n">
        <f aca="false">I70-M70</f>
        <v>8417.5</v>
      </c>
      <c r="R70" s="59"/>
      <c r="S70" s="59"/>
    </row>
    <row r="71" s="3" customFormat="true" ht="131.45" hidden="false" customHeight="true" outlineLevel="0" collapsed="false">
      <c r="A71" s="60" t="s">
        <v>81</v>
      </c>
      <c r="B71" s="33" t="n">
        <f aca="false">C71+D71</f>
        <v>53.9</v>
      </c>
      <c r="C71" s="33" t="n">
        <f aca="false">53.8+0.1</f>
        <v>53.9</v>
      </c>
      <c r="D71" s="33" t="n">
        <v>0</v>
      </c>
      <c r="E71" s="33" t="n">
        <v>0</v>
      </c>
      <c r="F71" s="33" t="n">
        <f aca="false">G71+H71</f>
        <v>53.9</v>
      </c>
      <c r="G71" s="33" t="n">
        <v>53.9</v>
      </c>
      <c r="H71" s="33" t="n">
        <v>0</v>
      </c>
      <c r="I71" s="33" t="n">
        <v>0</v>
      </c>
      <c r="J71" s="33" t="n">
        <f aca="false">K71+L71</f>
        <v>0</v>
      </c>
      <c r="K71" s="33" t="n">
        <v>0</v>
      </c>
      <c r="L71" s="33" t="n">
        <v>0</v>
      </c>
      <c r="M71" s="33" t="n">
        <v>0</v>
      </c>
      <c r="N71" s="33" t="n">
        <f aca="false">F71-J71</f>
        <v>53.9</v>
      </c>
      <c r="O71" s="33" t="n">
        <f aca="false">G71-K71</f>
        <v>53.9</v>
      </c>
      <c r="P71" s="33" t="n">
        <f aca="false">H71-L71</f>
        <v>0</v>
      </c>
      <c r="Q71" s="33" t="n">
        <f aca="false">I71-M71</f>
        <v>0</v>
      </c>
      <c r="R71" s="59"/>
      <c r="S71" s="59"/>
    </row>
    <row r="72" s="3" customFormat="true" ht="100.9" hidden="false" customHeight="true" outlineLevel="0" collapsed="false">
      <c r="A72" s="62" t="s">
        <v>82</v>
      </c>
      <c r="B72" s="33" t="n">
        <f aca="false">C72+D72</f>
        <v>1000</v>
      </c>
      <c r="C72" s="33" t="n">
        <v>1000</v>
      </c>
      <c r="D72" s="33" t="n">
        <v>0</v>
      </c>
      <c r="E72" s="33" t="n">
        <v>0</v>
      </c>
      <c r="F72" s="33" t="n">
        <f aca="false">G72+H72</f>
        <v>4.1</v>
      </c>
      <c r="G72" s="33" t="n">
        <v>4.1</v>
      </c>
      <c r="H72" s="33" t="n">
        <v>0</v>
      </c>
      <c r="I72" s="33" t="n">
        <v>0</v>
      </c>
      <c r="J72" s="33" t="n">
        <f aca="false">K72+L72</f>
        <v>0</v>
      </c>
      <c r="K72" s="33" t="n">
        <v>0</v>
      </c>
      <c r="L72" s="33" t="n">
        <v>0</v>
      </c>
      <c r="M72" s="33" t="n">
        <v>0</v>
      </c>
      <c r="N72" s="33" t="n">
        <f aca="false">F72-J72</f>
        <v>4.1</v>
      </c>
      <c r="O72" s="33" t="n">
        <f aca="false">G72-K72</f>
        <v>4.1</v>
      </c>
      <c r="P72" s="33" t="n">
        <f aca="false">H72-L72</f>
        <v>0</v>
      </c>
      <c r="Q72" s="33" t="n">
        <f aca="false">I72-M72</f>
        <v>0</v>
      </c>
      <c r="R72" s="59"/>
      <c r="S72" s="59"/>
    </row>
    <row r="73" s="3" customFormat="true" ht="31.15" hidden="false" customHeight="true" outlineLevel="0" collapsed="false">
      <c r="A73" s="63" t="s">
        <v>83</v>
      </c>
      <c r="B73" s="33" t="n">
        <f aca="false">C73+D73</f>
        <v>50294.6</v>
      </c>
      <c r="C73" s="33" t="n">
        <f aca="false">47295.3</f>
        <v>47295.3</v>
      </c>
      <c r="D73" s="33" t="n">
        <v>2999.3</v>
      </c>
      <c r="E73" s="33" t="n">
        <v>0</v>
      </c>
      <c r="F73" s="33" t="n">
        <f aca="false">G73+H73</f>
        <v>35774.6</v>
      </c>
      <c r="G73" s="33" t="n">
        <v>32775.3</v>
      </c>
      <c r="H73" s="33" t="n">
        <v>2999.3</v>
      </c>
      <c r="I73" s="33" t="n">
        <v>0</v>
      </c>
      <c r="J73" s="33" t="n">
        <f aca="false">K73+L73</f>
        <v>23059.5</v>
      </c>
      <c r="K73" s="33" t="n">
        <v>22938.6</v>
      </c>
      <c r="L73" s="33" t="n">
        <v>120.9</v>
      </c>
      <c r="M73" s="33" t="n">
        <v>0</v>
      </c>
      <c r="N73" s="33" t="n">
        <f aca="false">F73-J73</f>
        <v>12715.1</v>
      </c>
      <c r="O73" s="33" t="n">
        <f aca="false">G73-K73</f>
        <v>9836.7</v>
      </c>
      <c r="P73" s="33" t="n">
        <f aca="false">H73-L73</f>
        <v>2878.4</v>
      </c>
      <c r="Q73" s="33" t="n">
        <f aca="false">I73-M73</f>
        <v>0</v>
      </c>
      <c r="R73" s="59"/>
      <c r="S73" s="59"/>
    </row>
    <row r="74" s="3" customFormat="true" ht="28.9" hidden="false" customHeight="true" outlineLevel="0" collapsed="false">
      <c r="A74" s="58" t="s">
        <v>84</v>
      </c>
      <c r="B74" s="30" t="n">
        <f aca="false">C74+D74</f>
        <v>2467.6</v>
      </c>
      <c r="C74" s="30" t="n">
        <v>245.8</v>
      </c>
      <c r="D74" s="30" t="n">
        <v>2221.8</v>
      </c>
      <c r="E74" s="30" t="n">
        <v>0</v>
      </c>
      <c r="F74" s="30" t="n">
        <f aca="false">SUM(G74+H74)</f>
        <v>245.8</v>
      </c>
      <c r="G74" s="30" t="n">
        <v>245.8</v>
      </c>
      <c r="H74" s="30" t="n">
        <v>0</v>
      </c>
      <c r="I74" s="30" t="n">
        <v>0</v>
      </c>
      <c r="J74" s="30" t="n">
        <f aca="false">K74+L74</f>
        <v>0</v>
      </c>
      <c r="K74" s="30" t="n">
        <v>0</v>
      </c>
      <c r="L74" s="30" t="n">
        <v>0</v>
      </c>
      <c r="M74" s="30" t="n">
        <v>0</v>
      </c>
      <c r="N74" s="30" t="n">
        <f aca="false">F74-J74</f>
        <v>245.8</v>
      </c>
      <c r="O74" s="30" t="n">
        <f aca="false">G74-K74</f>
        <v>245.8</v>
      </c>
      <c r="P74" s="30" t="n">
        <f aca="false">H74-L74</f>
        <v>0</v>
      </c>
      <c r="Q74" s="30" t="n">
        <f aca="false">I74-M74</f>
        <v>0</v>
      </c>
      <c r="R74" s="59"/>
      <c r="S74" s="59"/>
    </row>
    <row r="75" s="3" customFormat="true" ht="48.6" hidden="false" customHeight="true" outlineLevel="0" collapsed="false">
      <c r="A75" s="64" t="s">
        <v>85</v>
      </c>
      <c r="B75" s="30" t="n">
        <f aca="false">C75+D75</f>
        <v>103689.8</v>
      </c>
      <c r="C75" s="30" t="n">
        <f aca="false">SUM(C76:C84)</f>
        <v>0</v>
      </c>
      <c r="D75" s="30" t="n">
        <f aca="false">SUM(D76:D84)</f>
        <v>103689.8</v>
      </c>
      <c r="E75" s="30" t="n">
        <f aca="false">SUM(E76:E84)</f>
        <v>103689.8</v>
      </c>
      <c r="F75" s="30" t="n">
        <f aca="false">G75+H75</f>
        <v>32731.4</v>
      </c>
      <c r="G75" s="30" t="n">
        <f aca="false">SUM(G76:G84)</f>
        <v>0</v>
      </c>
      <c r="H75" s="30" t="n">
        <f aca="false">SUM(H76:H84)</f>
        <v>32731.4</v>
      </c>
      <c r="I75" s="30" t="n">
        <f aca="false">SUM(I76:I84)</f>
        <v>32731.4</v>
      </c>
      <c r="J75" s="30" t="n">
        <f aca="false">K75+L75</f>
        <v>17125.4</v>
      </c>
      <c r="K75" s="30" t="n">
        <f aca="false">SUM(K76:K84)</f>
        <v>0</v>
      </c>
      <c r="L75" s="30" t="n">
        <f aca="false">SUM(L76:L84)</f>
        <v>17125.4</v>
      </c>
      <c r="M75" s="30" t="n">
        <f aca="false">SUM(M76:M84)</f>
        <v>17125.4</v>
      </c>
      <c r="N75" s="30" t="n">
        <f aca="false">F75-J75</f>
        <v>15606</v>
      </c>
      <c r="O75" s="30" t="n">
        <f aca="false">G75-K75</f>
        <v>0</v>
      </c>
      <c r="P75" s="30" t="n">
        <f aca="false">H75-L75</f>
        <v>15606</v>
      </c>
      <c r="Q75" s="30" t="n">
        <f aca="false">I75-M75</f>
        <v>15606</v>
      </c>
      <c r="R75" s="59"/>
      <c r="S75" s="59"/>
    </row>
    <row r="76" s="3" customFormat="true" ht="48.6" hidden="false" customHeight="true" outlineLevel="0" collapsed="false">
      <c r="A76" s="60" t="s">
        <v>86</v>
      </c>
      <c r="B76" s="33" t="n">
        <f aca="false">C76+D76</f>
        <v>53100</v>
      </c>
      <c r="C76" s="33" t="n">
        <v>0</v>
      </c>
      <c r="D76" s="33" t="n">
        <v>53100</v>
      </c>
      <c r="E76" s="33" t="n">
        <v>53100</v>
      </c>
      <c r="F76" s="33" t="n">
        <f aca="false">G76+H76</f>
        <v>2263.3</v>
      </c>
      <c r="G76" s="33" t="n">
        <v>0</v>
      </c>
      <c r="H76" s="33" t="n">
        <v>2263.3</v>
      </c>
      <c r="I76" s="33" t="n">
        <v>2263.3</v>
      </c>
      <c r="J76" s="33" t="n">
        <f aca="false">K76+L76</f>
        <v>259.9</v>
      </c>
      <c r="K76" s="33" t="n">
        <v>0</v>
      </c>
      <c r="L76" s="33" t="n">
        <v>259.9</v>
      </c>
      <c r="M76" s="33" t="n">
        <f aca="false">L76</f>
        <v>259.9</v>
      </c>
      <c r="N76" s="33" t="n">
        <f aca="false">F76-J76</f>
        <v>2003.4</v>
      </c>
      <c r="O76" s="33" t="n">
        <f aca="false">G76-K76</f>
        <v>0</v>
      </c>
      <c r="P76" s="33" t="n">
        <f aca="false">H76-L76</f>
        <v>2003.4</v>
      </c>
      <c r="Q76" s="33" t="n">
        <f aca="false">I76-M76</f>
        <v>2003.4</v>
      </c>
      <c r="R76" s="59"/>
      <c r="S76" s="59"/>
    </row>
    <row r="77" s="65" customFormat="true" ht="46.15" hidden="false" customHeight="true" outlineLevel="0" collapsed="false">
      <c r="A77" s="60" t="s">
        <v>87</v>
      </c>
      <c r="B77" s="33" t="n">
        <f aca="false">C77+D77</f>
        <v>1204.7</v>
      </c>
      <c r="C77" s="33" t="n">
        <v>0</v>
      </c>
      <c r="D77" s="33" t="n">
        <v>1204.7</v>
      </c>
      <c r="E77" s="33" t="n">
        <v>1204.7</v>
      </c>
      <c r="F77" s="33" t="n">
        <f aca="false">G77+H77</f>
        <v>1202.7</v>
      </c>
      <c r="G77" s="33" t="n">
        <v>0</v>
      </c>
      <c r="H77" s="33" t="n">
        <f aca="false">1202.7</f>
        <v>1202.7</v>
      </c>
      <c r="I77" s="33" t="n">
        <f aca="false">1202.7</f>
        <v>1202.7</v>
      </c>
      <c r="J77" s="33" t="n">
        <f aca="false">K77+L77</f>
        <v>0</v>
      </c>
      <c r="K77" s="33" t="n">
        <v>0</v>
      </c>
      <c r="L77" s="33" t="n">
        <v>0</v>
      </c>
      <c r="M77" s="33" t="n">
        <v>0</v>
      </c>
      <c r="N77" s="33" t="n">
        <f aca="false">F77-J77</f>
        <v>1202.7</v>
      </c>
      <c r="O77" s="33" t="n">
        <f aca="false">G77-K77</f>
        <v>0</v>
      </c>
      <c r="P77" s="33" t="n">
        <f aca="false">H77-L77</f>
        <v>1202.7</v>
      </c>
      <c r="Q77" s="33" t="n">
        <f aca="false">I77-M77</f>
        <v>1202.7</v>
      </c>
      <c r="R77" s="59"/>
      <c r="S77" s="59"/>
    </row>
    <row r="78" s="65" customFormat="true" ht="50.45" hidden="false" customHeight="true" outlineLevel="0" collapsed="false">
      <c r="A78" s="60" t="s">
        <v>88</v>
      </c>
      <c r="B78" s="33" t="n">
        <f aca="false">C78+D78</f>
        <v>6767.8</v>
      </c>
      <c r="C78" s="33" t="n">
        <v>0</v>
      </c>
      <c r="D78" s="33" t="n">
        <v>6767.8</v>
      </c>
      <c r="E78" s="33" t="n">
        <v>6767.8</v>
      </c>
      <c r="F78" s="33" t="n">
        <f aca="false">G78+H78</f>
        <v>5630.3</v>
      </c>
      <c r="G78" s="33" t="n">
        <v>0</v>
      </c>
      <c r="H78" s="33" t="n">
        <v>5630.3</v>
      </c>
      <c r="I78" s="33" t="n">
        <v>5630.3</v>
      </c>
      <c r="J78" s="33" t="n">
        <f aca="false">K78+L78</f>
        <v>0</v>
      </c>
      <c r="K78" s="33" t="n">
        <v>0</v>
      </c>
      <c r="L78" s="33" t="n">
        <v>0</v>
      </c>
      <c r="M78" s="33" t="n">
        <v>0</v>
      </c>
      <c r="N78" s="33" t="n">
        <f aca="false">F78-J78</f>
        <v>5630.3</v>
      </c>
      <c r="O78" s="33" t="n">
        <f aca="false">G78-K78</f>
        <v>0</v>
      </c>
      <c r="P78" s="33" t="n">
        <f aca="false">H78-L78</f>
        <v>5630.3</v>
      </c>
      <c r="Q78" s="33" t="n">
        <f aca="false">I78-M78</f>
        <v>5630.3</v>
      </c>
      <c r="R78" s="59"/>
      <c r="S78" s="59"/>
    </row>
    <row r="79" s="65" customFormat="true" ht="63.75" hidden="false" customHeight="true" outlineLevel="0" collapsed="false">
      <c r="A79" s="60" t="s">
        <v>89</v>
      </c>
      <c r="B79" s="33" t="n">
        <f aca="false">C79+D79</f>
        <v>3350.2</v>
      </c>
      <c r="C79" s="33" t="n">
        <v>0</v>
      </c>
      <c r="D79" s="33" t="n">
        <v>3350.2</v>
      </c>
      <c r="E79" s="33" t="n">
        <v>3350.2</v>
      </c>
      <c r="F79" s="33" t="n">
        <f aca="false">G79+H79</f>
        <v>3349.6</v>
      </c>
      <c r="G79" s="33" t="n">
        <v>0</v>
      </c>
      <c r="H79" s="33" t="n">
        <v>3349.6</v>
      </c>
      <c r="I79" s="33" t="n">
        <v>3349.6</v>
      </c>
      <c r="J79" s="33" t="n">
        <f aca="false">K79+L79</f>
        <v>0</v>
      </c>
      <c r="K79" s="33" t="n">
        <v>0</v>
      </c>
      <c r="L79" s="33" t="n">
        <v>0</v>
      </c>
      <c r="M79" s="33" t="n">
        <v>0</v>
      </c>
      <c r="N79" s="33" t="n">
        <f aca="false">F79-J79</f>
        <v>3349.6</v>
      </c>
      <c r="O79" s="33" t="n">
        <f aca="false">G79-K79</f>
        <v>0</v>
      </c>
      <c r="P79" s="33" t="n">
        <f aca="false">H79-L79</f>
        <v>3349.6</v>
      </c>
      <c r="Q79" s="33" t="n">
        <f aca="false">I79-M79</f>
        <v>3349.6</v>
      </c>
      <c r="R79" s="59"/>
      <c r="S79" s="59"/>
    </row>
    <row r="80" s="65" customFormat="true" ht="63.75" hidden="false" customHeight="true" outlineLevel="0" collapsed="false">
      <c r="A80" s="60" t="s">
        <v>90</v>
      </c>
      <c r="B80" s="33" t="n">
        <f aca="false">C80+D80</f>
        <v>3972.9</v>
      </c>
      <c r="C80" s="33" t="n">
        <v>0</v>
      </c>
      <c r="D80" s="33" t="n">
        <f aca="false">3972.8+0.1</f>
        <v>3972.9</v>
      </c>
      <c r="E80" s="33" t="n">
        <f aca="false">3972.8+0.1</f>
        <v>3972.9</v>
      </c>
      <c r="F80" s="33" t="n">
        <f aca="false">G80+H80</f>
        <v>0</v>
      </c>
      <c r="G80" s="33" t="n">
        <v>0</v>
      </c>
      <c r="H80" s="33" t="n">
        <v>0</v>
      </c>
      <c r="I80" s="33" t="n">
        <v>0</v>
      </c>
      <c r="J80" s="33" t="n">
        <f aca="false">K80+L80</f>
        <v>0</v>
      </c>
      <c r="K80" s="33" t="n">
        <v>0</v>
      </c>
      <c r="L80" s="33" t="n">
        <v>0</v>
      </c>
      <c r="M80" s="33" t="n">
        <v>0</v>
      </c>
      <c r="N80" s="33" t="n">
        <f aca="false">F80-J80</f>
        <v>0</v>
      </c>
      <c r="O80" s="33" t="n">
        <f aca="false">G80-K80</f>
        <v>0</v>
      </c>
      <c r="P80" s="33" t="n">
        <f aca="false">H80-L80</f>
        <v>0</v>
      </c>
      <c r="Q80" s="33" t="n">
        <f aca="false">I80-M80</f>
        <v>0</v>
      </c>
      <c r="R80" s="59"/>
      <c r="S80" s="59"/>
    </row>
    <row r="81" s="65" customFormat="true" ht="88.9" hidden="false" customHeight="true" outlineLevel="0" collapsed="false">
      <c r="A81" s="60" t="s">
        <v>91</v>
      </c>
      <c r="B81" s="33" t="n">
        <f aca="false">C81+D81</f>
        <v>2912.4</v>
      </c>
      <c r="C81" s="33" t="n">
        <v>0</v>
      </c>
      <c r="D81" s="33" t="n">
        <v>2912.4</v>
      </c>
      <c r="E81" s="33" t="n">
        <v>2912.4</v>
      </c>
      <c r="F81" s="33" t="n">
        <f aca="false">G81+H81</f>
        <v>2912.4</v>
      </c>
      <c r="G81" s="33" t="n">
        <v>0</v>
      </c>
      <c r="H81" s="33" t="n">
        <v>2912.4</v>
      </c>
      <c r="I81" s="33" t="n">
        <v>2912.4</v>
      </c>
      <c r="J81" s="33" t="n">
        <f aca="false">K81+L81</f>
        <v>16865.5</v>
      </c>
      <c r="K81" s="33" t="n">
        <v>0</v>
      </c>
      <c r="L81" s="33" t="n">
        <v>16865.5</v>
      </c>
      <c r="M81" s="33" t="n">
        <f aca="false">L81</f>
        <v>16865.5</v>
      </c>
      <c r="N81" s="33" t="n">
        <f aca="false">F81-J81</f>
        <v>-13953.1</v>
      </c>
      <c r="O81" s="33" t="n">
        <f aca="false">G81-K81</f>
        <v>0</v>
      </c>
      <c r="P81" s="33" t="n">
        <f aca="false">H81-L81</f>
        <v>-13953.1</v>
      </c>
      <c r="Q81" s="33" t="n">
        <f aca="false">I81-M81</f>
        <v>-13953.1</v>
      </c>
      <c r="R81" s="59"/>
      <c r="S81" s="59"/>
    </row>
    <row r="82" s="65" customFormat="true" ht="114.6" hidden="false" customHeight="true" outlineLevel="0" collapsed="false">
      <c r="A82" s="60" t="s">
        <v>92</v>
      </c>
      <c r="B82" s="33" t="n">
        <f aca="false">C82+D82</f>
        <v>13282.6</v>
      </c>
      <c r="C82" s="33" t="n">
        <v>0</v>
      </c>
      <c r="D82" s="33" t="n">
        <v>13282.6</v>
      </c>
      <c r="E82" s="33" t="n">
        <v>13282.6</v>
      </c>
      <c r="F82" s="33" t="n">
        <f aca="false">G82+H82</f>
        <v>8584.7</v>
      </c>
      <c r="G82" s="33" t="n">
        <v>0</v>
      </c>
      <c r="H82" s="33" t="n">
        <v>8584.7</v>
      </c>
      <c r="I82" s="33" t="n">
        <v>8584.7</v>
      </c>
      <c r="J82" s="33" t="n">
        <f aca="false">K82+L82</f>
        <v>0</v>
      </c>
      <c r="K82" s="33" t="n">
        <v>0</v>
      </c>
      <c r="L82" s="33" t="n">
        <v>0</v>
      </c>
      <c r="M82" s="33" t="n">
        <v>0</v>
      </c>
      <c r="N82" s="33" t="n">
        <f aca="false">F82-J82</f>
        <v>8584.7</v>
      </c>
      <c r="O82" s="33" t="n">
        <f aca="false">G82-K82</f>
        <v>0</v>
      </c>
      <c r="P82" s="33" t="n">
        <f aca="false">H82-L82</f>
        <v>8584.7</v>
      </c>
      <c r="Q82" s="33" t="n">
        <f aca="false">I82-M82</f>
        <v>8584.7</v>
      </c>
      <c r="R82" s="59"/>
      <c r="S82" s="59"/>
    </row>
    <row r="83" s="65" customFormat="true" ht="114.6" hidden="false" customHeight="true" outlineLevel="0" collapsed="false">
      <c r="A83" s="60" t="s">
        <v>93</v>
      </c>
      <c r="B83" s="33" t="n">
        <f aca="false">C83+D83</f>
        <v>2100</v>
      </c>
      <c r="C83" s="33" t="n">
        <v>0</v>
      </c>
      <c r="D83" s="33" t="n">
        <v>2100</v>
      </c>
      <c r="E83" s="33" t="n">
        <v>2100</v>
      </c>
      <c r="F83" s="33" t="n">
        <f aca="false">G83+H83</f>
        <v>1415.1</v>
      </c>
      <c r="G83" s="33" t="n">
        <v>0</v>
      </c>
      <c r="H83" s="33" t="n">
        <v>1415.1</v>
      </c>
      <c r="I83" s="33" t="n">
        <v>1415.1</v>
      </c>
      <c r="J83" s="33" t="n">
        <f aca="false">K83+L83</f>
        <v>0</v>
      </c>
      <c r="K83" s="33" t="n">
        <v>0</v>
      </c>
      <c r="L83" s="33" t="n">
        <v>0</v>
      </c>
      <c r="M83" s="33" t="n">
        <v>0</v>
      </c>
      <c r="N83" s="33" t="n">
        <f aca="false">F83-J83</f>
        <v>1415.1</v>
      </c>
      <c r="O83" s="33" t="n">
        <f aca="false">G83-K83</f>
        <v>0</v>
      </c>
      <c r="P83" s="33" t="n">
        <f aca="false">H83-L83</f>
        <v>1415.1</v>
      </c>
      <c r="Q83" s="33" t="n">
        <f aca="false">I83-M83</f>
        <v>1415.1</v>
      </c>
      <c r="R83" s="59"/>
      <c r="S83" s="59"/>
    </row>
    <row r="84" s="65" customFormat="true" ht="112.15" hidden="false" customHeight="true" outlineLevel="0" collapsed="false">
      <c r="A84" s="60" t="s">
        <v>94</v>
      </c>
      <c r="B84" s="33" t="n">
        <f aca="false">C84+D84</f>
        <v>16999.2</v>
      </c>
      <c r="C84" s="33" t="n">
        <v>0</v>
      </c>
      <c r="D84" s="33" t="n">
        <v>16999.2</v>
      </c>
      <c r="E84" s="33" t="n">
        <v>16999.2</v>
      </c>
      <c r="F84" s="33" t="n">
        <f aca="false">G84+H84</f>
        <v>7373.3</v>
      </c>
      <c r="G84" s="33" t="n">
        <v>0</v>
      </c>
      <c r="H84" s="33" t="n">
        <v>7373.3</v>
      </c>
      <c r="I84" s="33" t="n">
        <v>7373.3</v>
      </c>
      <c r="J84" s="33" t="n">
        <f aca="false">K84+L84</f>
        <v>0</v>
      </c>
      <c r="K84" s="33" t="n">
        <v>0</v>
      </c>
      <c r="L84" s="33" t="n">
        <v>0</v>
      </c>
      <c r="M84" s="33" t="n">
        <v>0</v>
      </c>
      <c r="N84" s="33" t="n">
        <f aca="false">F84-J84</f>
        <v>7373.3</v>
      </c>
      <c r="O84" s="33" t="n">
        <f aca="false">G84-K84</f>
        <v>0</v>
      </c>
      <c r="P84" s="33" t="n">
        <f aca="false">H84-L84</f>
        <v>7373.3</v>
      </c>
      <c r="Q84" s="33" t="n">
        <f aca="false">I84-M84</f>
        <v>7373.3</v>
      </c>
      <c r="R84" s="59"/>
      <c r="S84" s="59"/>
    </row>
    <row r="85" s="3" customFormat="true" ht="72" hidden="false" customHeight="true" outlineLevel="0" collapsed="false">
      <c r="A85" s="64" t="s">
        <v>95</v>
      </c>
      <c r="B85" s="30" t="n">
        <f aca="false">C85+D85</f>
        <v>2237063.7</v>
      </c>
      <c r="C85" s="30" t="n">
        <f aca="false">SUM(C86:C91)</f>
        <v>2201512.9</v>
      </c>
      <c r="D85" s="30" t="n">
        <f aca="false">SUM(D86:D91)</f>
        <v>35550.8</v>
      </c>
      <c r="E85" s="30" t="n">
        <f aca="false">SUM(E86:E91)</f>
        <v>35550.8</v>
      </c>
      <c r="F85" s="30" t="n">
        <f aca="false">SUM(G85+H85)</f>
        <v>2170786.6</v>
      </c>
      <c r="G85" s="30" t="n">
        <f aca="false">SUM(G86:G91)</f>
        <v>2135505.9</v>
      </c>
      <c r="H85" s="30" t="n">
        <f aca="false">SUM(H86:H91)</f>
        <v>35280.7</v>
      </c>
      <c r="I85" s="30" t="n">
        <f aca="false">SUM(I86:I91)</f>
        <v>35280.7</v>
      </c>
      <c r="J85" s="30" t="n">
        <f aca="false">K85+L85</f>
        <v>1496441.3</v>
      </c>
      <c r="K85" s="30" t="n">
        <f aca="false">SUM(K86:K91)</f>
        <v>1490587.2</v>
      </c>
      <c r="L85" s="30" t="n">
        <f aca="false">SUM(L86:L91)</f>
        <v>5854.1</v>
      </c>
      <c r="M85" s="30" t="n">
        <f aca="false">SUM(M86:M91)</f>
        <v>5854.1</v>
      </c>
      <c r="N85" s="30" t="n">
        <f aca="false">F85-J85</f>
        <v>674345.3</v>
      </c>
      <c r="O85" s="30" t="n">
        <f aca="false">G85-K85</f>
        <v>644918.7</v>
      </c>
      <c r="P85" s="30" t="n">
        <f aca="false">H85-L85</f>
        <v>29426.6</v>
      </c>
      <c r="Q85" s="30" t="n">
        <f aca="false">I85-M85</f>
        <v>29426.6</v>
      </c>
      <c r="R85" s="59"/>
      <c r="S85" s="59"/>
    </row>
    <row r="86" s="65" customFormat="true" ht="35.45" hidden="false" customHeight="true" outlineLevel="0" collapsed="false">
      <c r="A86" s="60" t="s">
        <v>96</v>
      </c>
      <c r="B86" s="33" t="n">
        <f aca="false">C86+D86</f>
        <v>123424.7</v>
      </c>
      <c r="C86" s="33" t="n">
        <v>123424.7</v>
      </c>
      <c r="D86" s="33" t="n">
        <v>0</v>
      </c>
      <c r="E86" s="33" t="n">
        <v>0</v>
      </c>
      <c r="F86" s="33" t="n">
        <f aca="false">G86+H86</f>
        <v>115489.6</v>
      </c>
      <c r="G86" s="33" t="n">
        <v>115489.6</v>
      </c>
      <c r="H86" s="33" t="n">
        <v>0</v>
      </c>
      <c r="I86" s="33" t="n">
        <v>0</v>
      </c>
      <c r="J86" s="33" t="n">
        <f aca="false">K86+L86</f>
        <v>82724.9</v>
      </c>
      <c r="K86" s="33" t="n">
        <v>82724.9</v>
      </c>
      <c r="L86" s="33" t="n">
        <v>0</v>
      </c>
      <c r="M86" s="33" t="n">
        <v>0</v>
      </c>
      <c r="N86" s="33" t="n">
        <f aca="false">F86-J86</f>
        <v>32764.7</v>
      </c>
      <c r="O86" s="33" t="n">
        <f aca="false">G86-K86</f>
        <v>32764.7</v>
      </c>
      <c r="P86" s="33" t="n">
        <f aca="false">H86-L86</f>
        <v>0</v>
      </c>
      <c r="Q86" s="33" t="n">
        <f aca="false">I86-M86</f>
        <v>0</v>
      </c>
      <c r="R86" s="59"/>
      <c r="S86" s="59"/>
    </row>
    <row r="87" s="65" customFormat="true" ht="53.45" hidden="false" customHeight="true" outlineLevel="0" collapsed="false">
      <c r="A87" s="60" t="s">
        <v>97</v>
      </c>
      <c r="B87" s="33" t="n">
        <f aca="false">C87+D87</f>
        <v>903120.7</v>
      </c>
      <c r="C87" s="33" t="n">
        <v>903120.7</v>
      </c>
      <c r="D87" s="33" t="n">
        <v>0</v>
      </c>
      <c r="E87" s="33" t="n">
        <v>0</v>
      </c>
      <c r="F87" s="33" t="n">
        <f aca="false">G87+H87</f>
        <v>881359.3</v>
      </c>
      <c r="G87" s="33" t="n">
        <v>881359.3</v>
      </c>
      <c r="H87" s="33" t="n">
        <v>0</v>
      </c>
      <c r="I87" s="33" t="n">
        <v>0</v>
      </c>
      <c r="J87" s="33" t="n">
        <f aca="false">K87+L87</f>
        <v>841103.6</v>
      </c>
      <c r="K87" s="33" t="n">
        <v>841103.6</v>
      </c>
      <c r="L87" s="33" t="n">
        <v>0</v>
      </c>
      <c r="M87" s="33" t="n">
        <f aca="false">L87</f>
        <v>0</v>
      </c>
      <c r="N87" s="33" t="n">
        <f aca="false">F87-J87</f>
        <v>40255.7000000001</v>
      </c>
      <c r="O87" s="33" t="n">
        <f aca="false">G87-K87</f>
        <v>40255.7000000001</v>
      </c>
      <c r="P87" s="33" t="n">
        <f aca="false">H87-L87</f>
        <v>0</v>
      </c>
      <c r="Q87" s="33" t="n">
        <f aca="false">I87-M87</f>
        <v>0</v>
      </c>
      <c r="R87" s="59"/>
      <c r="S87" s="59"/>
    </row>
    <row r="88" s="65" customFormat="true" ht="41.45" hidden="false" customHeight="true" outlineLevel="0" collapsed="false">
      <c r="A88" s="60" t="s">
        <v>98</v>
      </c>
      <c r="B88" s="33" t="n">
        <f aca="false">C88+D88</f>
        <v>24465.6</v>
      </c>
      <c r="C88" s="33" t="n">
        <v>0</v>
      </c>
      <c r="D88" s="33" t="n">
        <v>24465.6</v>
      </c>
      <c r="E88" s="33" t="n">
        <v>24465.6</v>
      </c>
      <c r="F88" s="33" t="n">
        <f aca="false">G88+H88</f>
        <v>24195.5</v>
      </c>
      <c r="G88" s="33" t="n">
        <v>0</v>
      </c>
      <c r="H88" s="33" t="n">
        <f aca="false">24195.5</f>
        <v>24195.5</v>
      </c>
      <c r="I88" s="33" t="n">
        <f aca="false">24195.5</f>
        <v>24195.5</v>
      </c>
      <c r="J88" s="33" t="n">
        <f aca="false">K88+L88</f>
        <v>5854.1</v>
      </c>
      <c r="K88" s="33" t="n">
        <v>0</v>
      </c>
      <c r="L88" s="33" t="n">
        <v>5854.1</v>
      </c>
      <c r="M88" s="33" t="n">
        <f aca="false">L88</f>
        <v>5854.1</v>
      </c>
      <c r="N88" s="33" t="n">
        <f aca="false">F88-J88</f>
        <v>18341.4</v>
      </c>
      <c r="O88" s="33" t="n">
        <f aca="false">G88-K88</f>
        <v>0</v>
      </c>
      <c r="P88" s="33" t="n">
        <f aca="false">H88-L88</f>
        <v>18341.4</v>
      </c>
      <c r="Q88" s="33" t="n">
        <f aca="false">I88-M88</f>
        <v>18341.4</v>
      </c>
      <c r="R88" s="59"/>
      <c r="S88" s="59"/>
    </row>
    <row r="89" s="65" customFormat="true" ht="56.45" hidden="false" customHeight="true" outlineLevel="0" collapsed="false">
      <c r="A89" s="60" t="s">
        <v>99</v>
      </c>
      <c r="B89" s="33" t="n">
        <f aca="false">C89+D89</f>
        <v>36792</v>
      </c>
      <c r="C89" s="33" t="n">
        <v>36792</v>
      </c>
      <c r="D89" s="33" t="n">
        <v>0</v>
      </c>
      <c r="E89" s="33" t="n">
        <v>0</v>
      </c>
      <c r="F89" s="33" t="n">
        <f aca="false">G89+H89</f>
        <v>36472.3</v>
      </c>
      <c r="G89" s="33" t="n">
        <v>36472.3</v>
      </c>
      <c r="H89" s="33" t="n">
        <v>0</v>
      </c>
      <c r="I89" s="33" t="n">
        <v>0</v>
      </c>
      <c r="J89" s="33" t="n">
        <f aca="false">K89+L89</f>
        <v>32479.9</v>
      </c>
      <c r="K89" s="33" t="n">
        <v>32479.9</v>
      </c>
      <c r="L89" s="33" t="n">
        <v>0</v>
      </c>
      <c r="M89" s="33" t="n">
        <f aca="false">L89</f>
        <v>0</v>
      </c>
      <c r="N89" s="33" t="n">
        <f aca="false">F89-J89</f>
        <v>3992.4</v>
      </c>
      <c r="O89" s="33" t="n">
        <f aca="false">G89-K89</f>
        <v>3992.4</v>
      </c>
      <c r="P89" s="33" t="n">
        <f aca="false">H89-L89</f>
        <v>0</v>
      </c>
      <c r="Q89" s="33" t="n">
        <f aca="false">I89-M89</f>
        <v>0</v>
      </c>
      <c r="R89" s="59"/>
      <c r="S89" s="59"/>
    </row>
    <row r="90" s="65" customFormat="true" ht="32.45" hidden="false" customHeight="true" outlineLevel="0" collapsed="false">
      <c r="A90" s="60" t="s">
        <v>100</v>
      </c>
      <c r="B90" s="33" t="n">
        <f aca="false">C90+D90</f>
        <v>6235.1</v>
      </c>
      <c r="C90" s="33" t="n">
        <v>6235.1</v>
      </c>
      <c r="D90" s="33" t="n">
        <v>0</v>
      </c>
      <c r="E90" s="33" t="n">
        <v>0</v>
      </c>
      <c r="F90" s="33" t="n">
        <f aca="false">G90+H90</f>
        <v>5890.4</v>
      </c>
      <c r="G90" s="33" t="n">
        <v>5890.4</v>
      </c>
      <c r="H90" s="33" t="n">
        <v>0</v>
      </c>
      <c r="I90" s="33" t="n">
        <v>0</v>
      </c>
      <c r="J90" s="33" t="n">
        <f aca="false">K90+L90</f>
        <v>8389.1</v>
      </c>
      <c r="K90" s="33" t="n">
        <v>8389.1</v>
      </c>
      <c r="L90" s="33" t="n">
        <v>0</v>
      </c>
      <c r="M90" s="33" t="n">
        <f aca="false">L90</f>
        <v>0</v>
      </c>
      <c r="N90" s="33" t="n">
        <f aca="false">F90-J90</f>
        <v>-2498.7</v>
      </c>
      <c r="O90" s="33" t="n">
        <f aca="false">G90-K90</f>
        <v>-2498.7</v>
      </c>
      <c r="P90" s="33" t="n">
        <f aca="false">H90-L90</f>
        <v>0</v>
      </c>
      <c r="Q90" s="33" t="n">
        <f aca="false">I90-M90</f>
        <v>0</v>
      </c>
      <c r="R90" s="59"/>
      <c r="S90" s="59"/>
    </row>
    <row r="91" s="65" customFormat="true" ht="93.6" hidden="false" customHeight="true" outlineLevel="0" collapsed="false">
      <c r="A91" s="60" t="s">
        <v>101</v>
      </c>
      <c r="B91" s="33" t="n">
        <f aca="false">C91+D91</f>
        <v>1143025.6</v>
      </c>
      <c r="C91" s="33" t="n">
        <v>1131940.4</v>
      </c>
      <c r="D91" s="33" t="n">
        <v>11085.2</v>
      </c>
      <c r="E91" s="33" t="n">
        <v>11085.2</v>
      </c>
      <c r="F91" s="33" t="n">
        <f aca="false">G91+H91</f>
        <v>1107379.5</v>
      </c>
      <c r="G91" s="33" t="n">
        <v>1096294.3</v>
      </c>
      <c r="H91" s="33" t="n">
        <v>11085.2</v>
      </c>
      <c r="I91" s="33" t="n">
        <v>11085.2</v>
      </c>
      <c r="J91" s="33" t="n">
        <f aca="false">K91+L91</f>
        <v>525889.7</v>
      </c>
      <c r="K91" s="33" t="n">
        <v>525889.7</v>
      </c>
      <c r="L91" s="33" t="n">
        <v>0</v>
      </c>
      <c r="M91" s="33" t="n">
        <f aca="false">L91</f>
        <v>0</v>
      </c>
      <c r="N91" s="33" t="n">
        <f aca="false">F91-J91</f>
        <v>581489.8</v>
      </c>
      <c r="O91" s="33" t="n">
        <f aca="false">G91-K91</f>
        <v>570404.6</v>
      </c>
      <c r="P91" s="33" t="n">
        <f aca="false">H91-L91</f>
        <v>11085.2</v>
      </c>
      <c r="Q91" s="33" t="n">
        <f aca="false">I91-M91</f>
        <v>11085.2</v>
      </c>
      <c r="R91" s="59"/>
      <c r="S91" s="59"/>
    </row>
    <row r="92" s="65" customFormat="true" ht="51" hidden="false" customHeight="true" outlineLevel="0" collapsed="false">
      <c r="A92" s="64" t="s">
        <v>102</v>
      </c>
      <c r="B92" s="66" t="n">
        <f aca="false">SUM(B93:B94)</f>
        <v>113385.5</v>
      </c>
      <c r="C92" s="30" t="n">
        <f aca="false">SUM(C93:C94)</f>
        <v>50276.1</v>
      </c>
      <c r="D92" s="30" t="n">
        <f aca="false">SUM(D93:D94)</f>
        <v>63109.4</v>
      </c>
      <c r="E92" s="30" t="n">
        <f aca="false">SUM(E93:E94)</f>
        <v>731</v>
      </c>
      <c r="F92" s="66" t="n">
        <f aca="false">SUM(F93:F94)</f>
        <v>99805</v>
      </c>
      <c r="G92" s="30" t="n">
        <f aca="false">SUM(G93:G94)</f>
        <v>36713.9</v>
      </c>
      <c r="H92" s="30" t="n">
        <f aca="false">SUM(H93:H94)</f>
        <v>63091.1</v>
      </c>
      <c r="I92" s="30" t="n">
        <f aca="false">SUM(I93:I94)</f>
        <v>712.7</v>
      </c>
      <c r="J92" s="66" t="n">
        <f aca="false">SUM(J93:J94)</f>
        <v>45982.1</v>
      </c>
      <c r="K92" s="30" t="n">
        <f aca="false">SUM(K93:K94)</f>
        <v>40306.4</v>
      </c>
      <c r="L92" s="30" t="n">
        <f aca="false">SUM(L93:L94)</f>
        <v>5675.7</v>
      </c>
      <c r="M92" s="30" t="n">
        <f aca="false">SUM(M93:M94)</f>
        <v>0</v>
      </c>
      <c r="N92" s="66" t="n">
        <f aca="false">F92-J92</f>
        <v>53822.9</v>
      </c>
      <c r="O92" s="30" t="n">
        <f aca="false">G92-K92</f>
        <v>-3592.5</v>
      </c>
      <c r="P92" s="30" t="n">
        <f aca="false">H92-L92</f>
        <v>57415.4</v>
      </c>
      <c r="Q92" s="30" t="n">
        <f aca="false">I92-M92</f>
        <v>712.7</v>
      </c>
      <c r="R92" s="59"/>
      <c r="S92" s="59"/>
    </row>
    <row r="93" s="67" customFormat="true" ht="54" hidden="false" customHeight="true" outlineLevel="0" collapsed="false">
      <c r="A93" s="60" t="s">
        <v>103</v>
      </c>
      <c r="B93" s="33" t="n">
        <f aca="false">C93+D93</f>
        <v>95705.5</v>
      </c>
      <c r="C93" s="33" t="n">
        <v>32596.1</v>
      </c>
      <c r="D93" s="33" t="n">
        <v>63109.4</v>
      </c>
      <c r="E93" s="33" t="n">
        <v>731</v>
      </c>
      <c r="F93" s="33" t="n">
        <f aca="false">G93+H93</f>
        <v>89911.9</v>
      </c>
      <c r="G93" s="33" t="n">
        <v>26820.8</v>
      </c>
      <c r="H93" s="33" t="n">
        <v>63091.1</v>
      </c>
      <c r="I93" s="33" t="n">
        <f aca="false">712.8-0.1</f>
        <v>712.7</v>
      </c>
      <c r="J93" s="33" t="n">
        <f aca="false">K93+L93</f>
        <v>25552.1</v>
      </c>
      <c r="K93" s="33" t="n">
        <v>19876.4</v>
      </c>
      <c r="L93" s="33" t="n">
        <v>5675.7</v>
      </c>
      <c r="M93" s="33" t="n">
        <v>0</v>
      </c>
      <c r="N93" s="33" t="n">
        <f aca="false">F93-J93</f>
        <v>64359.8</v>
      </c>
      <c r="O93" s="33" t="n">
        <f aca="false">G93-K93</f>
        <v>6944.4</v>
      </c>
      <c r="P93" s="33" t="n">
        <f aca="false">H93-L93</f>
        <v>57415.4</v>
      </c>
      <c r="Q93" s="33" t="n">
        <f aca="false">I93-M93</f>
        <v>712.7</v>
      </c>
      <c r="R93" s="59"/>
      <c r="S93" s="59"/>
    </row>
    <row r="94" s="69" customFormat="true" ht="46.5" hidden="false" customHeight="true" outlineLevel="0" collapsed="false">
      <c r="A94" s="60" t="s">
        <v>104</v>
      </c>
      <c r="B94" s="33" t="n">
        <f aca="false">C94+D94</f>
        <v>17680</v>
      </c>
      <c r="C94" s="33" t="n">
        <v>17680</v>
      </c>
      <c r="D94" s="33" t="n">
        <v>0</v>
      </c>
      <c r="E94" s="33" t="n">
        <v>0</v>
      </c>
      <c r="F94" s="33" t="n">
        <f aca="false">G94+H94</f>
        <v>9893.1</v>
      </c>
      <c r="G94" s="33" t="n">
        <v>9893.1</v>
      </c>
      <c r="H94" s="33" t="n">
        <v>0</v>
      </c>
      <c r="I94" s="33" t="n">
        <v>0</v>
      </c>
      <c r="J94" s="33" t="n">
        <f aca="false">K94+L94</f>
        <v>20430</v>
      </c>
      <c r="K94" s="33" t="n">
        <v>20430</v>
      </c>
      <c r="L94" s="33" t="n">
        <v>0</v>
      </c>
      <c r="M94" s="33" t="n">
        <v>0</v>
      </c>
      <c r="N94" s="33" t="n">
        <f aca="false">F94-J94</f>
        <v>-10536.9</v>
      </c>
      <c r="O94" s="33" t="n">
        <f aca="false">G94-K94</f>
        <v>-10536.9</v>
      </c>
      <c r="P94" s="33" t="n">
        <f aca="false">H94-L94</f>
        <v>0</v>
      </c>
      <c r="Q94" s="33" t="n">
        <f aca="false">I94-M94</f>
        <v>0</v>
      </c>
      <c r="R94" s="68"/>
      <c r="S94" s="68"/>
    </row>
    <row r="95" s="70" customFormat="true" ht="64.5" hidden="false" customHeight="true" outlineLevel="0" collapsed="false">
      <c r="A95" s="64" t="s">
        <v>105</v>
      </c>
      <c r="B95" s="30" t="n">
        <f aca="false">C95+D95</f>
        <v>495583.6</v>
      </c>
      <c r="C95" s="30" t="n">
        <f aca="false">SUM(C96:C104)</f>
        <v>66731.9</v>
      </c>
      <c r="D95" s="30" t="n">
        <f aca="false">SUM(D96:D104)</f>
        <v>428851.7</v>
      </c>
      <c r="E95" s="30" t="n">
        <f aca="false">SUM(E96:E104)</f>
        <v>389960</v>
      </c>
      <c r="F95" s="30" t="n">
        <f aca="false">G95+H95</f>
        <v>426476.9</v>
      </c>
      <c r="G95" s="30" t="n">
        <f aca="false">SUM(G96:G104)</f>
        <v>61595.5</v>
      </c>
      <c r="H95" s="30" t="n">
        <f aca="false">SUM(H96:H104)</f>
        <v>364881.4</v>
      </c>
      <c r="I95" s="30" t="n">
        <f aca="false">SUM(I96:I104)</f>
        <v>352800.6</v>
      </c>
      <c r="J95" s="30" t="n">
        <f aca="false">K95+L95</f>
        <v>110545.6</v>
      </c>
      <c r="K95" s="30" t="n">
        <f aca="false">SUM(K96:K104)</f>
        <v>47923.7</v>
      </c>
      <c r="L95" s="30" t="n">
        <f aca="false">SUM(L96:L104)</f>
        <v>62621.9</v>
      </c>
      <c r="M95" s="30" t="n">
        <f aca="false">SUM(M96:M104)</f>
        <v>56096.5</v>
      </c>
      <c r="N95" s="30" t="n">
        <f aca="false">F95-J95</f>
        <v>315931.3</v>
      </c>
      <c r="O95" s="30" t="n">
        <f aca="false">G95-K95</f>
        <v>13671.8</v>
      </c>
      <c r="P95" s="30" t="n">
        <f aca="false">H95-L95</f>
        <v>302259.5</v>
      </c>
      <c r="Q95" s="30" t="n">
        <f aca="false">I95-M95</f>
        <v>296704.1</v>
      </c>
      <c r="R95" s="59"/>
      <c r="S95" s="59"/>
    </row>
    <row r="96" s="71" customFormat="true" ht="52.9" hidden="false" customHeight="true" outlineLevel="0" collapsed="false">
      <c r="A96" s="60" t="s">
        <v>106</v>
      </c>
      <c r="B96" s="33" t="n">
        <f aca="false">C96+D96</f>
        <v>1208</v>
      </c>
      <c r="C96" s="33" t="n">
        <v>1208</v>
      </c>
      <c r="D96" s="33" t="n">
        <v>0</v>
      </c>
      <c r="E96" s="33" t="n">
        <v>0</v>
      </c>
      <c r="F96" s="33" t="n">
        <f aca="false">G96+H96</f>
        <v>152.3</v>
      </c>
      <c r="G96" s="33" t="n">
        <v>152.3</v>
      </c>
      <c r="H96" s="33" t="n">
        <v>0</v>
      </c>
      <c r="I96" s="33" t="n">
        <v>0</v>
      </c>
      <c r="J96" s="33" t="n">
        <f aca="false">K96+L96</f>
        <v>285</v>
      </c>
      <c r="K96" s="33" t="n">
        <v>285</v>
      </c>
      <c r="L96" s="33" t="n">
        <v>0</v>
      </c>
      <c r="M96" s="33" t="n">
        <v>0</v>
      </c>
      <c r="N96" s="33" t="n">
        <f aca="false">F96-J96</f>
        <v>-132.7</v>
      </c>
      <c r="O96" s="33" t="n">
        <f aca="false">G96-K96</f>
        <v>-132.7</v>
      </c>
      <c r="P96" s="33" t="n">
        <f aca="false">H96-L96</f>
        <v>0</v>
      </c>
      <c r="Q96" s="33" t="n">
        <f aca="false">I96-M96</f>
        <v>0</v>
      </c>
      <c r="R96" s="59"/>
      <c r="S96" s="59"/>
    </row>
    <row r="97" s="71" customFormat="true" ht="52.9" hidden="false" customHeight="true" outlineLevel="0" collapsed="false">
      <c r="A97" s="60" t="s">
        <v>107</v>
      </c>
      <c r="B97" s="33" t="n">
        <f aca="false">C97+D97</f>
        <v>0</v>
      </c>
      <c r="C97" s="33" t="n">
        <v>0</v>
      </c>
      <c r="D97" s="33" t="n">
        <v>0</v>
      </c>
      <c r="E97" s="33" t="n">
        <v>0</v>
      </c>
      <c r="F97" s="33" t="n">
        <f aca="false">G97+H97</f>
        <v>0</v>
      </c>
      <c r="G97" s="33" t="n">
        <v>0</v>
      </c>
      <c r="H97" s="33" t="n">
        <v>0</v>
      </c>
      <c r="I97" s="33" t="n">
        <v>0</v>
      </c>
      <c r="J97" s="33" t="n">
        <f aca="false">K97+L97</f>
        <v>0.3</v>
      </c>
      <c r="K97" s="33" t="n">
        <v>0.3</v>
      </c>
      <c r="L97" s="33" t="n">
        <v>0</v>
      </c>
      <c r="M97" s="33" t="n">
        <v>0</v>
      </c>
      <c r="N97" s="33" t="n">
        <f aca="false">F97-J97</f>
        <v>-0.3</v>
      </c>
      <c r="O97" s="33" t="n">
        <f aca="false">G97-K97</f>
        <v>-0.3</v>
      </c>
      <c r="P97" s="33" t="n">
        <f aca="false">H97-L97</f>
        <v>0</v>
      </c>
      <c r="Q97" s="33" t="n">
        <f aca="false">I97-M97</f>
        <v>0</v>
      </c>
      <c r="R97" s="59"/>
      <c r="S97" s="59"/>
    </row>
    <row r="98" s="71" customFormat="true" ht="42.6" hidden="false" customHeight="true" outlineLevel="0" collapsed="false">
      <c r="A98" s="60" t="s">
        <v>108</v>
      </c>
      <c r="B98" s="33" t="n">
        <f aca="false">C98+D98</f>
        <v>1950</v>
      </c>
      <c r="C98" s="33" t="n">
        <v>1950</v>
      </c>
      <c r="D98" s="33" t="n">
        <v>0</v>
      </c>
      <c r="E98" s="33" t="n">
        <v>0</v>
      </c>
      <c r="F98" s="33" t="n">
        <f aca="false">G98+H98</f>
        <v>1567.4</v>
      </c>
      <c r="G98" s="33" t="n">
        <v>1567.4</v>
      </c>
      <c r="H98" s="33" t="n">
        <v>0</v>
      </c>
      <c r="I98" s="33" t="n">
        <v>0</v>
      </c>
      <c r="J98" s="33" t="n">
        <f aca="false">K98+L98</f>
        <v>0</v>
      </c>
      <c r="K98" s="33" t="n">
        <v>0</v>
      </c>
      <c r="L98" s="33" t="n">
        <v>0</v>
      </c>
      <c r="M98" s="33" t="n">
        <v>0</v>
      </c>
      <c r="N98" s="33" t="n">
        <f aca="false">F98-J98</f>
        <v>1567.4</v>
      </c>
      <c r="O98" s="33" t="n">
        <f aca="false">G98-K98</f>
        <v>1567.4</v>
      </c>
      <c r="P98" s="33" t="n">
        <f aca="false">H98-L98</f>
        <v>0</v>
      </c>
      <c r="Q98" s="33" t="n">
        <f aca="false">I98-M98</f>
        <v>0</v>
      </c>
      <c r="R98" s="59"/>
      <c r="S98" s="59"/>
    </row>
    <row r="99" s="71" customFormat="true" ht="27" hidden="false" customHeight="true" outlineLevel="0" collapsed="false">
      <c r="A99" s="60" t="s">
        <v>109</v>
      </c>
      <c r="B99" s="33" t="n">
        <f aca="false">C99+D99</f>
        <v>152029.2</v>
      </c>
      <c r="C99" s="33" t="n">
        <v>381.8</v>
      </c>
      <c r="D99" s="33" t="n">
        <v>151647.4</v>
      </c>
      <c r="E99" s="33" t="n">
        <v>151647.4</v>
      </c>
      <c r="F99" s="33" t="n">
        <f aca="false">G99+H99</f>
        <v>135119.2</v>
      </c>
      <c r="G99" s="33" t="n">
        <v>105</v>
      </c>
      <c r="H99" s="33" t="n">
        <v>135014.2</v>
      </c>
      <c r="I99" s="33" t="n">
        <v>135014.2</v>
      </c>
      <c r="J99" s="33" t="n">
        <f aca="false">K99+L99</f>
        <v>1495.3</v>
      </c>
      <c r="K99" s="33" t="n">
        <v>1495.3</v>
      </c>
      <c r="L99" s="33" t="n">
        <v>0</v>
      </c>
      <c r="M99" s="33" t="n">
        <v>0</v>
      </c>
      <c r="N99" s="33" t="n">
        <f aca="false">F99-J99</f>
        <v>133623.9</v>
      </c>
      <c r="O99" s="33" t="n">
        <f aca="false">G99-K99</f>
        <v>-1390.3</v>
      </c>
      <c r="P99" s="33" t="n">
        <f aca="false">H99-L99</f>
        <v>135014.2</v>
      </c>
      <c r="Q99" s="33" t="n">
        <f aca="false">I99-M99</f>
        <v>135014.2</v>
      </c>
      <c r="R99" s="59"/>
      <c r="S99" s="59"/>
    </row>
    <row r="100" s="71" customFormat="true" ht="72" hidden="false" customHeight="true" outlineLevel="0" collapsed="false">
      <c r="A100" s="60" t="s">
        <v>110</v>
      </c>
      <c r="B100" s="33" t="n">
        <f aca="false">C100+D100</f>
        <v>87</v>
      </c>
      <c r="C100" s="33" t="n">
        <v>0</v>
      </c>
      <c r="D100" s="33" t="n">
        <v>87</v>
      </c>
      <c r="E100" s="33" t="n">
        <v>87</v>
      </c>
      <c r="F100" s="33" t="n">
        <f aca="false">G100+H100</f>
        <v>49.5</v>
      </c>
      <c r="G100" s="33" t="n">
        <v>0</v>
      </c>
      <c r="H100" s="33" t="n">
        <v>49.5</v>
      </c>
      <c r="I100" s="33" t="n">
        <v>49.5</v>
      </c>
      <c r="J100" s="33" t="n">
        <f aca="false">K100+L100</f>
        <v>0</v>
      </c>
      <c r="K100" s="33" t="n">
        <v>0</v>
      </c>
      <c r="L100" s="33" t="n">
        <v>0</v>
      </c>
      <c r="M100" s="33" t="n">
        <v>0</v>
      </c>
      <c r="N100" s="33" t="n">
        <f aca="false">F100-J100</f>
        <v>49.5</v>
      </c>
      <c r="O100" s="33" t="n">
        <f aca="false">G100-K100</f>
        <v>0</v>
      </c>
      <c r="P100" s="33" t="n">
        <f aca="false">H100-L100</f>
        <v>49.5</v>
      </c>
      <c r="Q100" s="33" t="n">
        <f aca="false">I100-M100</f>
        <v>49.5</v>
      </c>
      <c r="R100" s="59"/>
      <c r="S100" s="59"/>
    </row>
    <row r="101" s="71" customFormat="true" ht="42" hidden="false" customHeight="true" outlineLevel="0" collapsed="false">
      <c r="A101" s="60" t="s">
        <v>111</v>
      </c>
      <c r="B101" s="33" t="n">
        <f aca="false">C101+D101</f>
        <v>238225.6</v>
      </c>
      <c r="C101" s="33" t="n">
        <v>0</v>
      </c>
      <c r="D101" s="33" t="n">
        <v>238225.6</v>
      </c>
      <c r="E101" s="33" t="n">
        <v>238225.6</v>
      </c>
      <c r="F101" s="33" t="n">
        <f aca="false">G101+H101</f>
        <v>217736.9</v>
      </c>
      <c r="G101" s="33" t="n">
        <v>0</v>
      </c>
      <c r="H101" s="33" t="n">
        <v>217736.9</v>
      </c>
      <c r="I101" s="33" t="n">
        <v>217736.9</v>
      </c>
      <c r="J101" s="33" t="n">
        <f aca="false">K101+L101</f>
        <v>56096.5</v>
      </c>
      <c r="K101" s="33" t="n">
        <v>0</v>
      </c>
      <c r="L101" s="33" t="n">
        <v>56096.5</v>
      </c>
      <c r="M101" s="33" t="n">
        <f aca="false">L101</f>
        <v>56096.5</v>
      </c>
      <c r="N101" s="33" t="n">
        <f aca="false">F101-J101</f>
        <v>161640.4</v>
      </c>
      <c r="O101" s="33" t="n">
        <f aca="false">G101-K101</f>
        <v>0</v>
      </c>
      <c r="P101" s="33" t="n">
        <f aca="false">H101-L101</f>
        <v>161640.4</v>
      </c>
      <c r="Q101" s="33" t="n">
        <f aca="false">I101-M101</f>
        <v>161640.4</v>
      </c>
      <c r="R101" s="59"/>
      <c r="S101" s="59"/>
    </row>
    <row r="102" s="71" customFormat="true" ht="54" hidden="false" customHeight="true" outlineLevel="0" collapsed="false">
      <c r="A102" s="60" t="s">
        <v>112</v>
      </c>
      <c r="B102" s="33" t="n">
        <f aca="false">C102+D102</f>
        <v>1019.2</v>
      </c>
      <c r="C102" s="33" t="n">
        <v>1019.2</v>
      </c>
      <c r="D102" s="33" t="n">
        <v>0</v>
      </c>
      <c r="E102" s="33" t="n">
        <v>0</v>
      </c>
      <c r="F102" s="33" t="n">
        <f aca="false">G102+H102</f>
        <v>1019.2</v>
      </c>
      <c r="G102" s="33" t="n">
        <v>1019.2</v>
      </c>
      <c r="H102" s="33" t="n">
        <v>0</v>
      </c>
      <c r="I102" s="33" t="n">
        <v>0</v>
      </c>
      <c r="J102" s="33" t="n">
        <f aca="false">K102+L102</f>
        <v>871.7</v>
      </c>
      <c r="K102" s="33" t="n">
        <v>871.7</v>
      </c>
      <c r="L102" s="33" t="n">
        <v>0</v>
      </c>
      <c r="M102" s="33" t="n">
        <v>0</v>
      </c>
      <c r="N102" s="33" t="n">
        <f aca="false">F102-J102</f>
        <v>147.5</v>
      </c>
      <c r="O102" s="33" t="n">
        <f aca="false">G102-K102</f>
        <v>147.5</v>
      </c>
      <c r="P102" s="33" t="n">
        <f aca="false">H102-L102</f>
        <v>0</v>
      </c>
      <c r="Q102" s="33" t="n">
        <f aca="false">I102-M102</f>
        <v>0</v>
      </c>
      <c r="R102" s="59"/>
      <c r="S102" s="59"/>
    </row>
    <row r="103" s="71" customFormat="true" ht="247.5" hidden="false" customHeight="true" outlineLevel="0" collapsed="false">
      <c r="A103" s="60" t="s">
        <v>113</v>
      </c>
      <c r="B103" s="33" t="n">
        <f aca="false">C103+D103</f>
        <v>36790.9</v>
      </c>
      <c r="C103" s="33" t="n">
        <v>0</v>
      </c>
      <c r="D103" s="33" t="n">
        <v>36790.9</v>
      </c>
      <c r="E103" s="33" t="n">
        <v>0</v>
      </c>
      <c r="F103" s="33" t="n">
        <f aca="false">G103+H103</f>
        <v>9980</v>
      </c>
      <c r="G103" s="33" t="n">
        <v>0</v>
      </c>
      <c r="H103" s="33" t="n">
        <v>9980</v>
      </c>
      <c r="I103" s="33" t="n">
        <v>0</v>
      </c>
      <c r="J103" s="33" t="n">
        <f aca="false">K103+L103</f>
        <v>4546.1</v>
      </c>
      <c r="K103" s="33" t="n">
        <v>0</v>
      </c>
      <c r="L103" s="33" t="n">
        <v>4546.1</v>
      </c>
      <c r="M103" s="33" t="n">
        <v>0</v>
      </c>
      <c r="N103" s="33" t="n">
        <f aca="false">F103-J103</f>
        <v>5433.9</v>
      </c>
      <c r="O103" s="33" t="n">
        <f aca="false">G103-K103</f>
        <v>0</v>
      </c>
      <c r="P103" s="33" t="n">
        <f aca="false">H103-L103</f>
        <v>5433.9</v>
      </c>
      <c r="Q103" s="33" t="n">
        <f aca="false">I103-M103</f>
        <v>0</v>
      </c>
      <c r="R103" s="59"/>
      <c r="S103" s="59"/>
    </row>
    <row r="104" s="71" customFormat="true" ht="52.15" hidden="false" customHeight="true" outlineLevel="0" collapsed="false">
      <c r="A104" s="60" t="s">
        <v>114</v>
      </c>
      <c r="B104" s="33" t="n">
        <f aca="false">C104+D104</f>
        <v>64273.7</v>
      </c>
      <c r="C104" s="33" t="n">
        <v>62172.9</v>
      </c>
      <c r="D104" s="33" t="n">
        <v>2100.8</v>
      </c>
      <c r="E104" s="33" t="n">
        <v>0</v>
      </c>
      <c r="F104" s="33" t="n">
        <f aca="false">G104+H104</f>
        <v>60852.4</v>
      </c>
      <c r="G104" s="33" t="n">
        <v>58751.6</v>
      </c>
      <c r="H104" s="33" t="n">
        <v>2100.8</v>
      </c>
      <c r="I104" s="33" t="n">
        <v>0</v>
      </c>
      <c r="J104" s="33" t="n">
        <f aca="false">K104+L104</f>
        <v>47250.7</v>
      </c>
      <c r="K104" s="33" t="n">
        <v>45271.4</v>
      </c>
      <c r="L104" s="33" t="n">
        <v>1979.3</v>
      </c>
      <c r="M104" s="33" t="n">
        <v>0</v>
      </c>
      <c r="N104" s="33" t="n">
        <f aca="false">F104-J104</f>
        <v>13601.7</v>
      </c>
      <c r="O104" s="33" t="n">
        <f aca="false">G104-K104</f>
        <v>13480.2</v>
      </c>
      <c r="P104" s="33" t="n">
        <f aca="false">H104-L104</f>
        <v>121.5</v>
      </c>
      <c r="Q104" s="33" t="n">
        <f aca="false">I104-M104</f>
        <v>0</v>
      </c>
      <c r="R104" s="59"/>
      <c r="S104" s="59"/>
    </row>
    <row r="105" s="3" customFormat="true" ht="42.6" hidden="false" customHeight="true" outlineLevel="0" collapsed="false">
      <c r="A105" s="58" t="s">
        <v>115</v>
      </c>
      <c r="B105" s="30" t="n">
        <f aca="false">C105+D105</f>
        <v>904706.2</v>
      </c>
      <c r="C105" s="30" t="n">
        <f aca="false">C106+C109+C112+C113+C114</f>
        <v>177519.6</v>
      </c>
      <c r="D105" s="30" t="n">
        <f aca="false">D106+D109+D112+D113+D114</f>
        <v>727186.6</v>
      </c>
      <c r="E105" s="30" t="n">
        <f aca="false">E106+E109+E112+E113+E114</f>
        <v>602147.2</v>
      </c>
      <c r="F105" s="30" t="n">
        <f aca="false">G105+H105</f>
        <v>756943.1</v>
      </c>
      <c r="G105" s="30" t="n">
        <f aca="false">G106+G109+G112+G113+G114</f>
        <v>127706</v>
      </c>
      <c r="H105" s="30" t="n">
        <f aca="false">H106+H109+H112+H113+H114</f>
        <v>629237.1</v>
      </c>
      <c r="I105" s="30" t="n">
        <f aca="false">I106+I109+I112+I113+I114</f>
        <v>572606.5</v>
      </c>
      <c r="J105" s="30" t="n">
        <f aca="false">K105+L105</f>
        <v>599322</v>
      </c>
      <c r="K105" s="30" t="n">
        <f aca="false">K106+K109+K112+K113+K114</f>
        <v>279056</v>
      </c>
      <c r="L105" s="30" t="n">
        <f aca="false">L106+L109+L112+L113+L114</f>
        <v>320266</v>
      </c>
      <c r="M105" s="30" t="n">
        <f aca="false">M106+M109+M112+M113+M114</f>
        <v>298118.4</v>
      </c>
      <c r="N105" s="30" t="n">
        <f aca="false">F105-J105</f>
        <v>157621.1</v>
      </c>
      <c r="O105" s="30" t="n">
        <f aca="false">G105-K105</f>
        <v>-151350</v>
      </c>
      <c r="P105" s="30" t="n">
        <f aca="false">H105-L105</f>
        <v>308971.1</v>
      </c>
      <c r="Q105" s="30" t="n">
        <f aca="false">I105-M105</f>
        <v>274488.1</v>
      </c>
      <c r="R105" s="59"/>
      <c r="S105" s="59"/>
    </row>
    <row r="106" s="3" customFormat="true" ht="91.5" hidden="false" customHeight="true" outlineLevel="0" collapsed="false">
      <c r="A106" s="60" t="s">
        <v>116</v>
      </c>
      <c r="B106" s="72" t="n">
        <f aca="false">C106+D106</f>
        <v>123533.2</v>
      </c>
      <c r="C106" s="33" t="n">
        <f aca="false">C107+C108</f>
        <v>39733.2</v>
      </c>
      <c r="D106" s="33" t="n">
        <f aca="false">D107+D108</f>
        <v>83800</v>
      </c>
      <c r="E106" s="33" t="n">
        <f aca="false">E107+E108</f>
        <v>83800</v>
      </c>
      <c r="F106" s="33" t="n">
        <f aca="false">G106+H106</f>
        <v>99182.1</v>
      </c>
      <c r="G106" s="33" t="n">
        <f aca="false">G107+G108</f>
        <v>18105.4</v>
      </c>
      <c r="H106" s="33" t="n">
        <f aca="false">H107+H108</f>
        <v>81076.7</v>
      </c>
      <c r="I106" s="33" t="n">
        <f aca="false">I107+I108</f>
        <v>81076.7</v>
      </c>
      <c r="J106" s="72" t="n">
        <f aca="false">K106+L106</f>
        <v>51697.5</v>
      </c>
      <c r="K106" s="33" t="n">
        <f aca="false">K107+K108</f>
        <v>34150.5</v>
      </c>
      <c r="L106" s="33" t="n">
        <f aca="false">L107+L108</f>
        <v>17547</v>
      </c>
      <c r="M106" s="33" t="n">
        <f aca="false">M107+M108</f>
        <v>17547</v>
      </c>
      <c r="N106" s="72" t="n">
        <f aca="false">F106-J106</f>
        <v>47484.6</v>
      </c>
      <c r="O106" s="33" t="n">
        <f aca="false">G106-K106</f>
        <v>-16045.1</v>
      </c>
      <c r="P106" s="33" t="n">
        <f aca="false">H106-L106</f>
        <v>63529.7</v>
      </c>
      <c r="Q106" s="33" t="n">
        <f aca="false">I106-M106</f>
        <v>63529.7</v>
      </c>
      <c r="R106" s="59"/>
      <c r="S106" s="59"/>
    </row>
    <row r="107" s="3" customFormat="true" ht="65.25" hidden="false" customHeight="true" outlineLevel="0" collapsed="false">
      <c r="A107" s="73" t="s">
        <v>117</v>
      </c>
      <c r="B107" s="74" t="n">
        <f aca="false">C107+D107</f>
        <v>118890.3</v>
      </c>
      <c r="C107" s="74" t="n">
        <v>35090.3</v>
      </c>
      <c r="D107" s="74" t="n">
        <v>83800</v>
      </c>
      <c r="E107" s="74" t="n">
        <v>83800</v>
      </c>
      <c r="F107" s="74" t="n">
        <f aca="false">G107+H107</f>
        <v>95061.9</v>
      </c>
      <c r="G107" s="74" t="n">
        <v>13985.2</v>
      </c>
      <c r="H107" s="74" t="n">
        <v>81076.7</v>
      </c>
      <c r="I107" s="74" t="n">
        <v>81076.7</v>
      </c>
      <c r="J107" s="74" t="n">
        <f aca="false">K107+L107</f>
        <v>47557.9</v>
      </c>
      <c r="K107" s="74" t="n">
        <v>30010.9</v>
      </c>
      <c r="L107" s="74" t="n">
        <v>17547</v>
      </c>
      <c r="M107" s="74" t="n">
        <f aca="false">L107</f>
        <v>17547</v>
      </c>
      <c r="N107" s="74" t="n">
        <f aca="false">F107-J107</f>
        <v>47504</v>
      </c>
      <c r="O107" s="74" t="n">
        <f aca="false">G107-K107</f>
        <v>-16025.7</v>
      </c>
      <c r="P107" s="74" t="n">
        <f aca="false">H107-L107</f>
        <v>63529.7</v>
      </c>
      <c r="Q107" s="74" t="n">
        <f aca="false">I107-M107</f>
        <v>63529.7</v>
      </c>
      <c r="R107" s="59"/>
      <c r="S107" s="59"/>
    </row>
    <row r="108" s="3" customFormat="true" ht="48.75" hidden="false" customHeight="true" outlineLevel="0" collapsed="false">
      <c r="A108" s="73" t="s">
        <v>118</v>
      </c>
      <c r="B108" s="74" t="n">
        <f aca="false">C108+D108</f>
        <v>4642.9</v>
      </c>
      <c r="C108" s="74" t="n">
        <v>4642.9</v>
      </c>
      <c r="D108" s="74" t="n">
        <v>0</v>
      </c>
      <c r="E108" s="74" t="n">
        <v>0</v>
      </c>
      <c r="F108" s="74" t="n">
        <f aca="false">G108+H108</f>
        <v>4120.2</v>
      </c>
      <c r="G108" s="74" t="n">
        <v>4120.2</v>
      </c>
      <c r="H108" s="74" t="n">
        <v>0</v>
      </c>
      <c r="I108" s="74" t="n">
        <v>0</v>
      </c>
      <c r="J108" s="74" t="n">
        <f aca="false">K108+L108</f>
        <v>4139.6</v>
      </c>
      <c r="K108" s="74" t="n">
        <v>4139.6</v>
      </c>
      <c r="L108" s="74" t="n">
        <v>0</v>
      </c>
      <c r="M108" s="74" t="n">
        <v>0</v>
      </c>
      <c r="N108" s="74" t="n">
        <f aca="false">F108-J108</f>
        <v>-19.4000000000005</v>
      </c>
      <c r="O108" s="74" t="n">
        <f aca="false">G108-K108</f>
        <v>-19.4000000000005</v>
      </c>
      <c r="P108" s="74" t="n">
        <f aca="false">H108-L108</f>
        <v>0</v>
      </c>
      <c r="Q108" s="74" t="n">
        <f aca="false">I108-M108</f>
        <v>0</v>
      </c>
      <c r="R108" s="59"/>
      <c r="S108" s="59"/>
    </row>
    <row r="109" s="3" customFormat="true" ht="48.75" hidden="false" customHeight="true" outlineLevel="0" collapsed="false">
      <c r="A109" s="60" t="s">
        <v>119</v>
      </c>
      <c r="B109" s="33" t="n">
        <f aca="false">C109+D109</f>
        <v>503789.6</v>
      </c>
      <c r="C109" s="33" t="n">
        <f aca="false">C110+C111</f>
        <v>103284.5</v>
      </c>
      <c r="D109" s="33" t="n">
        <f aca="false">D110+D111</f>
        <v>400505.1</v>
      </c>
      <c r="E109" s="33" t="n">
        <f aca="false">E110+E111</f>
        <v>400497.2</v>
      </c>
      <c r="F109" s="33" t="n">
        <f aca="false">G109+H109</f>
        <v>457779.3</v>
      </c>
      <c r="G109" s="33" t="n">
        <f aca="false">G110+G111</f>
        <v>84091.5</v>
      </c>
      <c r="H109" s="33" t="n">
        <f aca="false">H110+H111</f>
        <v>373687.8</v>
      </c>
      <c r="I109" s="33" t="n">
        <f aca="false">I110+I111</f>
        <v>373679.8</v>
      </c>
      <c r="J109" s="33" t="n">
        <f aca="false">K109+L109</f>
        <v>340237.4</v>
      </c>
      <c r="K109" s="33" t="n">
        <f aca="false">K110+K111</f>
        <v>183011.7</v>
      </c>
      <c r="L109" s="33" t="n">
        <f aca="false">L110+L111</f>
        <v>157225.7</v>
      </c>
      <c r="M109" s="33" t="n">
        <f aca="false">M110+M111</f>
        <v>154834.8</v>
      </c>
      <c r="N109" s="33" t="n">
        <f aca="false">F109-J109</f>
        <v>117541.9</v>
      </c>
      <c r="O109" s="33" t="n">
        <f aca="false">G109-K109</f>
        <v>-98920.2</v>
      </c>
      <c r="P109" s="33" t="n">
        <f aca="false">H109-L109</f>
        <v>216462.1</v>
      </c>
      <c r="Q109" s="33" t="n">
        <f aca="false">I109-M109</f>
        <v>218845</v>
      </c>
      <c r="R109" s="59"/>
      <c r="S109" s="59"/>
    </row>
    <row r="110" s="3" customFormat="true" ht="48.75" hidden="false" customHeight="true" outlineLevel="0" collapsed="false">
      <c r="A110" s="73" t="s">
        <v>120</v>
      </c>
      <c r="B110" s="74" t="n">
        <f aca="false">C110+D110</f>
        <v>4987.3</v>
      </c>
      <c r="C110" s="74" t="n">
        <v>4987.3</v>
      </c>
      <c r="D110" s="74" t="n">
        <v>0</v>
      </c>
      <c r="E110" s="74" t="n">
        <v>0</v>
      </c>
      <c r="F110" s="74" t="n">
        <f aca="false">G110+H110</f>
        <v>2852.3</v>
      </c>
      <c r="G110" s="74" t="n">
        <v>2852.3</v>
      </c>
      <c r="H110" s="74" t="n">
        <v>0</v>
      </c>
      <c r="I110" s="74" t="n">
        <v>0</v>
      </c>
      <c r="J110" s="74" t="n">
        <f aca="false">K110+L110</f>
        <v>1321.2</v>
      </c>
      <c r="K110" s="74" t="n">
        <v>1321.2</v>
      </c>
      <c r="L110" s="74" t="n">
        <v>0</v>
      </c>
      <c r="M110" s="74" t="n">
        <v>0</v>
      </c>
      <c r="N110" s="74" t="n">
        <f aca="false">F110-J110</f>
        <v>1531.1</v>
      </c>
      <c r="O110" s="74" t="n">
        <f aca="false">G110-K110</f>
        <v>1531.1</v>
      </c>
      <c r="P110" s="74" t="n">
        <f aca="false">H110-L110</f>
        <v>0</v>
      </c>
      <c r="Q110" s="74" t="n">
        <f aca="false">I110-M110</f>
        <v>0</v>
      </c>
      <c r="R110" s="59"/>
      <c r="S110" s="59"/>
    </row>
    <row r="111" s="3" customFormat="true" ht="48.75" hidden="false" customHeight="true" outlineLevel="0" collapsed="false">
      <c r="A111" s="73" t="s">
        <v>121</v>
      </c>
      <c r="B111" s="74" t="n">
        <f aca="false">C111+D111</f>
        <v>498802.3</v>
      </c>
      <c r="C111" s="74" t="n">
        <v>98297.2</v>
      </c>
      <c r="D111" s="74" t="n">
        <f aca="false">400505.1</f>
        <v>400505.1</v>
      </c>
      <c r="E111" s="74" t="n">
        <v>400497.2</v>
      </c>
      <c r="F111" s="74" t="n">
        <f aca="false">G111+H111</f>
        <v>454927</v>
      </c>
      <c r="G111" s="74" t="n">
        <v>81239.2</v>
      </c>
      <c r="H111" s="74" t="n">
        <v>373687.8</v>
      </c>
      <c r="I111" s="74" t="n">
        <v>373679.8</v>
      </c>
      <c r="J111" s="74" t="n">
        <f aca="false">K111+L111</f>
        <v>338916.2</v>
      </c>
      <c r="K111" s="74" t="n">
        <v>181690.5</v>
      </c>
      <c r="L111" s="74" t="n">
        <v>157225.7</v>
      </c>
      <c r="M111" s="74" t="n">
        <v>154834.8</v>
      </c>
      <c r="N111" s="74" t="n">
        <f aca="false">F111-J111</f>
        <v>116010.8</v>
      </c>
      <c r="O111" s="74" t="n">
        <f aca="false">G111-K111</f>
        <v>-100451.3</v>
      </c>
      <c r="P111" s="74" t="n">
        <f aca="false">H111-L111</f>
        <v>216462.1</v>
      </c>
      <c r="Q111" s="74" t="n">
        <f aca="false">I111-M111</f>
        <v>218845</v>
      </c>
      <c r="R111" s="59"/>
      <c r="S111" s="59"/>
    </row>
    <row r="112" s="3" customFormat="true" ht="41.25" hidden="false" customHeight="true" outlineLevel="0" collapsed="false">
      <c r="A112" s="60" t="s">
        <v>122</v>
      </c>
      <c r="B112" s="33" t="n">
        <f aca="false">C112+D112</f>
        <v>64031.5</v>
      </c>
      <c r="C112" s="33" t="n">
        <v>0</v>
      </c>
      <c r="D112" s="33" t="n">
        <v>64031.5</v>
      </c>
      <c r="E112" s="33" t="n">
        <v>0</v>
      </c>
      <c r="F112" s="33" t="n">
        <f aca="false">G112+H112</f>
        <v>56622.6</v>
      </c>
      <c r="G112" s="33" t="n">
        <v>0</v>
      </c>
      <c r="H112" s="33" t="n">
        <v>56622.6</v>
      </c>
      <c r="I112" s="33" t="n">
        <v>0</v>
      </c>
      <c r="J112" s="33" t="n">
        <f aca="false">K112+L112</f>
        <v>19756.7</v>
      </c>
      <c r="K112" s="33" t="n">
        <v>0</v>
      </c>
      <c r="L112" s="33" t="n">
        <v>19756.7</v>
      </c>
      <c r="M112" s="33" t="n">
        <v>0</v>
      </c>
      <c r="N112" s="33" t="n">
        <f aca="false">F112-J112</f>
        <v>36865.9</v>
      </c>
      <c r="O112" s="33" t="n">
        <f aca="false">G112-K112</f>
        <v>0</v>
      </c>
      <c r="P112" s="33" t="n">
        <f aca="false">H112-L112</f>
        <v>36865.9</v>
      </c>
      <c r="Q112" s="33" t="n">
        <f aca="false">I112-M112</f>
        <v>0</v>
      </c>
      <c r="R112" s="59"/>
      <c r="S112" s="59"/>
    </row>
    <row r="113" customFormat="false" ht="45" hidden="false" customHeight="true" outlineLevel="0" collapsed="false">
      <c r="A113" s="75" t="s">
        <v>123</v>
      </c>
      <c r="B113" s="33" t="n">
        <f aca="false">C113+D113</f>
        <v>24159.4</v>
      </c>
      <c r="C113" s="33" t="n">
        <f aca="false">24159.3+0.1</f>
        <v>24159.4</v>
      </c>
      <c r="D113" s="33" t="n">
        <v>0</v>
      </c>
      <c r="E113" s="33" t="n">
        <v>0</v>
      </c>
      <c r="F113" s="33" t="n">
        <f aca="false">G113+H113</f>
        <v>23985.4</v>
      </c>
      <c r="G113" s="33" t="n">
        <v>23985.4</v>
      </c>
      <c r="H113" s="33" t="n">
        <v>0</v>
      </c>
      <c r="I113" s="33" t="n">
        <v>0</v>
      </c>
      <c r="J113" s="33" t="n">
        <f aca="false">K113+L113</f>
        <v>23984.7</v>
      </c>
      <c r="K113" s="33" t="n">
        <v>23984.7</v>
      </c>
      <c r="L113" s="33" t="n">
        <v>0</v>
      </c>
      <c r="M113" s="33" t="n">
        <v>0</v>
      </c>
      <c r="N113" s="33" t="n">
        <f aca="false">F113-J113</f>
        <v>0.700000000000728</v>
      </c>
      <c r="O113" s="33" t="n">
        <f aca="false">G113-K113</f>
        <v>0.700000000000728</v>
      </c>
      <c r="P113" s="33" t="n">
        <f aca="false">H113-L113</f>
        <v>0</v>
      </c>
      <c r="Q113" s="33" t="n">
        <f aca="false">I113-M113</f>
        <v>0</v>
      </c>
      <c r="R113" s="76"/>
      <c r="S113" s="76"/>
    </row>
    <row r="114" customFormat="false" ht="46.5" hidden="false" customHeight="true" outlineLevel="0" collapsed="false">
      <c r="A114" s="75" t="s">
        <v>124</v>
      </c>
      <c r="B114" s="33" t="n">
        <f aca="false">C114+D114</f>
        <v>189192.5</v>
      </c>
      <c r="C114" s="33" t="n">
        <v>10342.5</v>
      </c>
      <c r="D114" s="33" t="n">
        <v>178850</v>
      </c>
      <c r="E114" s="33" t="n">
        <v>117850</v>
      </c>
      <c r="F114" s="33" t="n">
        <f aca="false">G114+H114</f>
        <v>119373.7</v>
      </c>
      <c r="G114" s="33" t="n">
        <v>1523.7</v>
      </c>
      <c r="H114" s="33" t="n">
        <v>117850</v>
      </c>
      <c r="I114" s="33" t="n">
        <v>117850</v>
      </c>
      <c r="J114" s="33" t="n">
        <f aca="false">K114+L114</f>
        <v>163645.7</v>
      </c>
      <c r="K114" s="33" t="n">
        <v>37909.1</v>
      </c>
      <c r="L114" s="33" t="n">
        <v>125736.6</v>
      </c>
      <c r="M114" s="33" t="n">
        <f aca="false">L114</f>
        <v>125736.6</v>
      </c>
      <c r="N114" s="33" t="n">
        <f aca="false">F114-J114</f>
        <v>-44272</v>
      </c>
      <c r="O114" s="33" t="n">
        <f aca="false">G114-K114</f>
        <v>-36385.4</v>
      </c>
      <c r="P114" s="33" t="n">
        <f aca="false">H114-L114</f>
        <v>-7886.60000000001</v>
      </c>
      <c r="Q114" s="33" t="n">
        <f aca="false">I114-M114</f>
        <v>-7886.60000000001</v>
      </c>
      <c r="R114" s="76"/>
      <c r="S114" s="76"/>
    </row>
    <row r="115" s="78" customFormat="true" ht="33.6" hidden="false" customHeight="true" outlineLevel="0" collapsed="false">
      <c r="A115" s="77" t="s">
        <v>125</v>
      </c>
      <c r="B115" s="30" t="n">
        <f aca="false">C115+D115</f>
        <v>879214.9</v>
      </c>
      <c r="C115" s="30" t="n">
        <f aca="false">SUM(C116:C122)</f>
        <v>781128.2</v>
      </c>
      <c r="D115" s="30" t="n">
        <f aca="false">SUM(D116:D122)</f>
        <v>98086.7</v>
      </c>
      <c r="E115" s="30" t="n">
        <f aca="false">SUM(E116:E122)</f>
        <v>98086.7</v>
      </c>
      <c r="F115" s="30" t="n">
        <f aca="false">G115+H115</f>
        <v>833168</v>
      </c>
      <c r="G115" s="30" t="n">
        <f aca="false">SUM(G116:G122)</f>
        <v>769163.8</v>
      </c>
      <c r="H115" s="30" t="n">
        <f aca="false">SUM(H116:H122)</f>
        <v>64004.2</v>
      </c>
      <c r="I115" s="30" t="n">
        <f aca="false">SUM(I116:I122)</f>
        <v>64004.2</v>
      </c>
      <c r="J115" s="30" t="n">
        <f aca="false">K115+L115</f>
        <v>421870.5</v>
      </c>
      <c r="K115" s="30" t="n">
        <f aca="false">SUM(K116:K122)</f>
        <v>408605</v>
      </c>
      <c r="L115" s="30" t="n">
        <f aca="false">SUM(L116:L122)</f>
        <v>13265.5</v>
      </c>
      <c r="M115" s="30" t="n">
        <f aca="false">SUM(M116:M122)</f>
        <v>13265.5</v>
      </c>
      <c r="N115" s="30" t="n">
        <f aca="false">F115-J115</f>
        <v>411297.5</v>
      </c>
      <c r="O115" s="30" t="n">
        <f aca="false">G115-K115</f>
        <v>360558.8</v>
      </c>
      <c r="P115" s="30" t="n">
        <f aca="false">H115-L115</f>
        <v>50738.7</v>
      </c>
      <c r="Q115" s="30" t="n">
        <f aca="false">I115-M115</f>
        <v>50738.7</v>
      </c>
      <c r="R115" s="76"/>
      <c r="S115" s="76"/>
    </row>
    <row r="116" customFormat="false" ht="30" hidden="false" customHeight="true" outlineLevel="0" collapsed="false">
      <c r="A116" s="79" t="s">
        <v>126</v>
      </c>
      <c r="B116" s="33" t="n">
        <f aca="false">C116+D116</f>
        <v>367900.6</v>
      </c>
      <c r="C116" s="33" t="n">
        <v>367900.6</v>
      </c>
      <c r="D116" s="33" t="n">
        <v>0</v>
      </c>
      <c r="E116" s="33" t="n">
        <v>0</v>
      </c>
      <c r="F116" s="33" t="n">
        <f aca="false">G116+H116</f>
        <v>367900.6</v>
      </c>
      <c r="G116" s="33" t="n">
        <v>367900.6</v>
      </c>
      <c r="H116" s="33" t="n">
        <v>0</v>
      </c>
      <c r="I116" s="33" t="n">
        <v>0</v>
      </c>
      <c r="J116" s="33" t="n">
        <f aca="false">K116+L116</f>
        <v>64100.8</v>
      </c>
      <c r="K116" s="33" t="n">
        <v>64100.8</v>
      </c>
      <c r="L116" s="33" t="n">
        <v>0</v>
      </c>
      <c r="M116" s="33" t="n">
        <v>0</v>
      </c>
      <c r="N116" s="33" t="n">
        <f aca="false">F116-J116</f>
        <v>303799.8</v>
      </c>
      <c r="O116" s="33" t="n">
        <f aca="false">G116-K116</f>
        <v>303799.8</v>
      </c>
      <c r="P116" s="33" t="n">
        <f aca="false">H116-L116</f>
        <v>0</v>
      </c>
      <c r="Q116" s="33" t="n">
        <f aca="false">I116-M116</f>
        <v>0</v>
      </c>
      <c r="R116" s="76"/>
      <c r="S116" s="76"/>
    </row>
    <row r="117" customFormat="false" ht="31.15" hidden="false" customHeight="true" outlineLevel="0" collapsed="false">
      <c r="A117" s="79" t="s">
        <v>127</v>
      </c>
      <c r="B117" s="33" t="n">
        <f aca="false">C117+D117</f>
        <v>281399.9</v>
      </c>
      <c r="C117" s="33" t="n">
        <f aca="false">281399.8+0.1</f>
        <v>281399.9</v>
      </c>
      <c r="D117" s="33" t="n">
        <v>0</v>
      </c>
      <c r="E117" s="33" t="n">
        <v>0</v>
      </c>
      <c r="F117" s="33" t="n">
        <f aca="false">G117+H117</f>
        <v>281399.8</v>
      </c>
      <c r="G117" s="33" t="n">
        <v>281399.8</v>
      </c>
      <c r="H117" s="33" t="n">
        <v>0</v>
      </c>
      <c r="I117" s="33" t="n">
        <v>0</v>
      </c>
      <c r="J117" s="33" t="n">
        <f aca="false">K117+L117</f>
        <v>290045.2</v>
      </c>
      <c r="K117" s="33" t="n">
        <v>290045.2</v>
      </c>
      <c r="L117" s="33" t="n">
        <v>0</v>
      </c>
      <c r="M117" s="33" t="n">
        <v>0</v>
      </c>
      <c r="N117" s="33" t="n">
        <f aca="false">F117-J117</f>
        <v>-8645.40000000002</v>
      </c>
      <c r="O117" s="33" t="n">
        <f aca="false">G117-K117</f>
        <v>-8645.40000000002</v>
      </c>
      <c r="P117" s="33" t="n">
        <f aca="false">H117-L117</f>
        <v>0</v>
      </c>
      <c r="Q117" s="33" t="n">
        <f aca="false">I117-M117</f>
        <v>0</v>
      </c>
      <c r="R117" s="76"/>
      <c r="S117" s="76"/>
    </row>
    <row r="118" customFormat="false" ht="163.15" hidden="false" customHeight="true" outlineLevel="0" collapsed="false">
      <c r="A118" s="80" t="s">
        <v>128</v>
      </c>
      <c r="B118" s="33" t="n">
        <f aca="false">C118+D118</f>
        <v>14238.4</v>
      </c>
      <c r="C118" s="33" t="n">
        <f aca="false">1787+12451.4</f>
        <v>14238.4</v>
      </c>
      <c r="D118" s="33" t="n">
        <v>0</v>
      </c>
      <c r="E118" s="33" t="n">
        <v>0</v>
      </c>
      <c r="F118" s="33" t="n">
        <f aca="false">G118+H118</f>
        <v>14238.4</v>
      </c>
      <c r="G118" s="33" t="n">
        <v>14238.4</v>
      </c>
      <c r="H118" s="33" t="n">
        <v>0</v>
      </c>
      <c r="I118" s="33" t="n">
        <v>0</v>
      </c>
      <c r="J118" s="33" t="n">
        <f aca="false">K118+L118</f>
        <v>0</v>
      </c>
      <c r="K118" s="33" t="n">
        <v>0</v>
      </c>
      <c r="L118" s="33" t="n">
        <v>0</v>
      </c>
      <c r="M118" s="33" t="n">
        <v>0</v>
      </c>
      <c r="N118" s="33" t="n">
        <f aca="false">F118-J118</f>
        <v>14238.4</v>
      </c>
      <c r="O118" s="33" t="n">
        <f aca="false">G118-K118</f>
        <v>14238.4</v>
      </c>
      <c r="P118" s="33" t="n">
        <f aca="false">H118-L118</f>
        <v>0</v>
      </c>
      <c r="Q118" s="33" t="n">
        <f aca="false">I118-M118</f>
        <v>0</v>
      </c>
      <c r="R118" s="76"/>
      <c r="S118" s="76"/>
    </row>
    <row r="119" customFormat="false" ht="141" hidden="false" customHeight="true" outlineLevel="0" collapsed="false">
      <c r="A119" s="81" t="s">
        <v>129</v>
      </c>
      <c r="B119" s="33" t="n">
        <f aca="false">C119+D119</f>
        <v>176.6</v>
      </c>
      <c r="C119" s="33" t="n">
        <v>176.6</v>
      </c>
      <c r="D119" s="33" t="n">
        <v>0</v>
      </c>
      <c r="E119" s="33" t="n">
        <v>0</v>
      </c>
      <c r="F119" s="33" t="n">
        <f aca="false">G119+H119</f>
        <v>176.6</v>
      </c>
      <c r="G119" s="33" t="n">
        <v>176.6</v>
      </c>
      <c r="H119" s="33" t="n">
        <v>0</v>
      </c>
      <c r="I119" s="33" t="n">
        <v>0</v>
      </c>
      <c r="J119" s="33" t="n">
        <f aca="false">K119+L119</f>
        <v>0</v>
      </c>
      <c r="K119" s="33" t="n">
        <v>0</v>
      </c>
      <c r="L119" s="33" t="n">
        <v>0</v>
      </c>
      <c r="M119" s="33" t="n">
        <v>0</v>
      </c>
      <c r="N119" s="33" t="n">
        <f aca="false">F119-J119</f>
        <v>176.6</v>
      </c>
      <c r="O119" s="33" t="n">
        <f aca="false">G119-K119</f>
        <v>176.6</v>
      </c>
      <c r="P119" s="33" t="n">
        <f aca="false">H119-L119</f>
        <v>0</v>
      </c>
      <c r="Q119" s="33" t="n">
        <f aca="false">I119-M119</f>
        <v>0</v>
      </c>
      <c r="R119" s="76"/>
      <c r="S119" s="76"/>
    </row>
    <row r="120" customFormat="false" ht="134.45" hidden="false" customHeight="true" outlineLevel="0" collapsed="false">
      <c r="A120" s="81" t="s">
        <v>130</v>
      </c>
      <c r="B120" s="33" t="n">
        <f aca="false">C120+D120</f>
        <v>4069.7</v>
      </c>
      <c r="C120" s="33" t="n">
        <v>4069.7</v>
      </c>
      <c r="D120" s="33" t="n">
        <v>0</v>
      </c>
      <c r="E120" s="33" t="n">
        <v>0</v>
      </c>
      <c r="F120" s="33" t="n">
        <f aca="false">G120+H120</f>
        <v>459.9</v>
      </c>
      <c r="G120" s="33" t="n">
        <v>459.9</v>
      </c>
      <c r="H120" s="33" t="n">
        <v>0</v>
      </c>
      <c r="I120" s="33" t="n">
        <v>0</v>
      </c>
      <c r="J120" s="33" t="n">
        <f aca="false">K120+L120</f>
        <v>0</v>
      </c>
      <c r="K120" s="33" t="n">
        <v>0</v>
      </c>
      <c r="L120" s="33" t="n">
        <v>0</v>
      </c>
      <c r="M120" s="33" t="n">
        <v>0</v>
      </c>
      <c r="N120" s="33" t="n">
        <f aca="false">F120-J120</f>
        <v>459.9</v>
      </c>
      <c r="O120" s="33" t="n">
        <f aca="false">G120-K120</f>
        <v>459.9</v>
      </c>
      <c r="P120" s="33" t="n">
        <f aca="false">H120-L120</f>
        <v>0</v>
      </c>
      <c r="Q120" s="33" t="n">
        <f aca="false">I120-M120</f>
        <v>0</v>
      </c>
      <c r="R120" s="76"/>
      <c r="S120" s="76"/>
    </row>
    <row r="121" customFormat="false" ht="31.15" hidden="false" customHeight="true" outlineLevel="0" collapsed="false">
      <c r="A121" s="63" t="s">
        <v>131</v>
      </c>
      <c r="B121" s="33" t="n">
        <f aca="false">C121+D121</f>
        <v>27297.7</v>
      </c>
      <c r="C121" s="33" t="n">
        <v>22221.4</v>
      </c>
      <c r="D121" s="33" t="n">
        <v>5076.3</v>
      </c>
      <c r="E121" s="33" t="n">
        <v>5076.3</v>
      </c>
      <c r="F121" s="33" t="n">
        <f aca="false">G121+H121</f>
        <v>26245.3</v>
      </c>
      <c r="G121" s="33" t="n">
        <v>21169</v>
      </c>
      <c r="H121" s="33" t="n">
        <v>5076.3</v>
      </c>
      <c r="I121" s="33" t="n">
        <v>5076.3</v>
      </c>
      <c r="J121" s="33" t="n">
        <f aca="false">K121+L121</f>
        <v>33466.5</v>
      </c>
      <c r="K121" s="33" t="n">
        <v>30377.6</v>
      </c>
      <c r="L121" s="33" t="n">
        <v>3088.9</v>
      </c>
      <c r="M121" s="33" t="n">
        <f aca="false">L121</f>
        <v>3088.9</v>
      </c>
      <c r="N121" s="33" t="n">
        <f aca="false">F121-J121</f>
        <v>-7221.2</v>
      </c>
      <c r="O121" s="33" t="n">
        <f aca="false">G121-K121</f>
        <v>-9208.6</v>
      </c>
      <c r="P121" s="33" t="n">
        <f aca="false">H121-L121</f>
        <v>1987.4</v>
      </c>
      <c r="Q121" s="33" t="n">
        <f aca="false">I121-M121</f>
        <v>1987.4</v>
      </c>
      <c r="R121" s="76"/>
      <c r="S121" s="76"/>
    </row>
    <row r="122" s="3" customFormat="true" ht="94.15" hidden="false" customHeight="true" outlineLevel="0" collapsed="false">
      <c r="A122" s="81" t="s">
        <v>132</v>
      </c>
      <c r="B122" s="33" t="n">
        <f aca="false">C122+D122</f>
        <v>184132</v>
      </c>
      <c r="C122" s="33" t="n">
        <v>91121.6</v>
      </c>
      <c r="D122" s="33" t="n">
        <v>93010.4</v>
      </c>
      <c r="E122" s="33" t="n">
        <v>93010.4</v>
      </c>
      <c r="F122" s="33" t="n">
        <f aca="false">G122+H122</f>
        <v>142747.4</v>
      </c>
      <c r="G122" s="33" t="n">
        <v>83819.5</v>
      </c>
      <c r="H122" s="33" t="n">
        <v>58927.9</v>
      </c>
      <c r="I122" s="33" t="n">
        <v>58927.9</v>
      </c>
      <c r="J122" s="33" t="n">
        <f aca="false">K122+L122</f>
        <v>34258</v>
      </c>
      <c r="K122" s="33" t="n">
        <v>24081.4</v>
      </c>
      <c r="L122" s="33" t="n">
        <v>10176.6</v>
      </c>
      <c r="M122" s="33" t="n">
        <f aca="false">L122</f>
        <v>10176.6</v>
      </c>
      <c r="N122" s="33" t="n">
        <f aca="false">F122-J122</f>
        <v>108489.4</v>
      </c>
      <c r="O122" s="33" t="n">
        <f aca="false">G122-K122</f>
        <v>59738.1</v>
      </c>
      <c r="P122" s="33" t="n">
        <f aca="false">H122-L122</f>
        <v>48751.3</v>
      </c>
      <c r="Q122" s="33" t="n">
        <f aca="false">I122-M122</f>
        <v>48751.3</v>
      </c>
      <c r="R122" s="76"/>
      <c r="S122" s="76"/>
    </row>
    <row r="123" customFormat="false" ht="35.25" hidden="false" customHeight="true" outlineLevel="0" collapsed="false">
      <c r="A123" s="82" t="s">
        <v>133</v>
      </c>
      <c r="B123" s="83" t="n">
        <f aca="false">C123+D123</f>
        <v>10966791.6</v>
      </c>
      <c r="C123" s="83" t="n">
        <f aca="false">C58+C59+C60+C61+C62+C63+C64+C74+C75+C85+C92+C95+C105+C115</f>
        <v>8990902.1</v>
      </c>
      <c r="D123" s="30" t="n">
        <f aca="false">D58+D59+D60+D61+D62+D63+D64+D74+D75+D85+D92+D95+D105+D115</f>
        <v>1975889.5</v>
      </c>
      <c r="E123" s="83" t="n">
        <f aca="false">E58+E59+E60+E61+E62+E63+E64+E74+E75+E85+E92+E95+E105+E115</f>
        <v>1626770.4</v>
      </c>
      <c r="F123" s="83" t="n">
        <f aca="false">F58+F59+F60+F61+F62+F63+F64+F74+F75+F85+F92+F95+F105+F115</f>
        <v>10160145.2</v>
      </c>
      <c r="G123" s="83" t="n">
        <f aca="false">G58+G59+G60+G61+G62+G63+G64+G74+G75+G85+G92+G95+G105+G115</f>
        <v>8539920.6</v>
      </c>
      <c r="H123" s="83" t="n">
        <f aca="false">H58+H59+H60+H61+H62+H63+H64+H74+H75+H85+H92+H95+H105+H115</f>
        <v>1620224.6</v>
      </c>
      <c r="I123" s="83" t="n">
        <f aca="false">I58+I59+I60+I61+I62+I63+I64+I74+I75+I85+I92+I95+I105+I115</f>
        <v>1376912.1</v>
      </c>
      <c r="J123" s="83" t="n">
        <f aca="false">K123+L123</f>
        <v>8098126.3</v>
      </c>
      <c r="K123" s="83" t="n">
        <f aca="false">K58+K59+K60+K61+K62+K63+K64+K74+K75+K85+K92+K95+K105+K115</f>
        <v>7332928.2</v>
      </c>
      <c r="L123" s="30" t="n">
        <f aca="false">L58+L59+L60+L61+L62+L63+L64+L74+L75+L85+L92+L95+L105+L115</f>
        <v>765198.1</v>
      </c>
      <c r="M123" s="83" t="n">
        <f aca="false">M58+M59+M60+M61+M62+M63+M64+M74+M75+M85+M92+M95+M105+M115</f>
        <v>549608</v>
      </c>
      <c r="N123" s="83" t="n">
        <f aca="false">F123-J123</f>
        <v>2062018.9</v>
      </c>
      <c r="O123" s="83" t="n">
        <f aca="false">G123-K123</f>
        <v>1206992.4</v>
      </c>
      <c r="P123" s="30" t="n">
        <f aca="false">H123-L123</f>
        <v>855026.5</v>
      </c>
      <c r="Q123" s="83" t="n">
        <f aca="false">I123-M123</f>
        <v>827304.1</v>
      </c>
      <c r="R123" s="76"/>
      <c r="S123" s="76"/>
    </row>
    <row r="124" customFormat="false" ht="35.25" hidden="false" customHeight="true" outlineLevel="0" collapsed="false">
      <c r="A124" s="77" t="s">
        <v>134</v>
      </c>
      <c r="B124" s="30" t="n">
        <f aca="false">C124+D124</f>
        <v>610</v>
      </c>
      <c r="C124" s="31" t="n">
        <f aca="false">SUM(C125:C128)</f>
        <v>0</v>
      </c>
      <c r="D124" s="30" t="n">
        <f aca="false">SUM(D125:D128)</f>
        <v>610</v>
      </c>
      <c r="E124" s="30" t="n">
        <f aca="false">SUM(E125:E128)</f>
        <v>0</v>
      </c>
      <c r="F124" s="30" t="n">
        <f aca="false">G124+H124</f>
        <v>561.4</v>
      </c>
      <c r="G124" s="31" t="n">
        <f aca="false">SUM(G125:G128)</f>
        <v>0</v>
      </c>
      <c r="H124" s="30" t="n">
        <f aca="false">H125+H126+H127+H128</f>
        <v>561.4</v>
      </c>
      <c r="I124" s="30" t="n">
        <f aca="false">SUM(I125:I128)</f>
        <v>0</v>
      </c>
      <c r="J124" s="30" t="n">
        <f aca="false">K124+L124</f>
        <v>-356.7</v>
      </c>
      <c r="K124" s="31" t="n">
        <f aca="false">SUM(K125:K128)</f>
        <v>0</v>
      </c>
      <c r="L124" s="30" t="n">
        <f aca="false">SUM(L125:L128)</f>
        <v>-356.7</v>
      </c>
      <c r="M124" s="30" t="n">
        <f aca="false">SUM(M125:M128)</f>
        <v>0</v>
      </c>
      <c r="N124" s="30" t="n">
        <f aca="false">F124-J124</f>
        <v>918.1</v>
      </c>
      <c r="O124" s="31" t="n">
        <f aca="false">G124-K124</f>
        <v>0</v>
      </c>
      <c r="P124" s="30" t="n">
        <f aca="false">H124-L124</f>
        <v>918.1</v>
      </c>
      <c r="Q124" s="30" t="n">
        <f aca="false">I124-M124</f>
        <v>0</v>
      </c>
      <c r="R124" s="76"/>
      <c r="S124" s="76"/>
      <c r="U124" s="84"/>
    </row>
    <row r="125" customFormat="false" ht="100.9" hidden="false" customHeight="true" outlineLevel="0" collapsed="false">
      <c r="A125" s="75" t="s">
        <v>135</v>
      </c>
      <c r="B125" s="33" t="n">
        <f aca="false">C125+D125</f>
        <v>897.3</v>
      </c>
      <c r="C125" s="34" t="n">
        <v>0</v>
      </c>
      <c r="D125" s="33" t="n">
        <v>897.3</v>
      </c>
      <c r="E125" s="33" t="n">
        <v>0</v>
      </c>
      <c r="F125" s="33" t="n">
        <f aca="false">G125+H125</f>
        <v>897.3</v>
      </c>
      <c r="G125" s="34" t="n">
        <v>0</v>
      </c>
      <c r="H125" s="33" t="n">
        <v>897.3</v>
      </c>
      <c r="I125" s="33" t="n">
        <v>0</v>
      </c>
      <c r="J125" s="33" t="n">
        <f aca="false">K125+L125</f>
        <v>0</v>
      </c>
      <c r="K125" s="34" t="n">
        <v>0</v>
      </c>
      <c r="L125" s="33" t="n">
        <v>0</v>
      </c>
      <c r="M125" s="33" t="n">
        <v>0</v>
      </c>
      <c r="N125" s="33" t="n">
        <f aca="false">F125-J125</f>
        <v>897.3</v>
      </c>
      <c r="O125" s="34" t="n">
        <f aca="false">G125-K125</f>
        <v>0</v>
      </c>
      <c r="P125" s="33" t="n">
        <f aca="false">H125-L125</f>
        <v>897.3</v>
      </c>
      <c r="Q125" s="33" t="n">
        <f aca="false">I125-M125</f>
        <v>0</v>
      </c>
      <c r="R125" s="76"/>
      <c r="S125" s="76"/>
    </row>
    <row r="126" customFormat="false" ht="123" hidden="false" customHeight="true" outlineLevel="0" collapsed="false">
      <c r="A126" s="75" t="s">
        <v>136</v>
      </c>
      <c r="B126" s="33" t="n">
        <f aca="false">C126+D126</f>
        <v>-287.3</v>
      </c>
      <c r="C126" s="34" t="n">
        <v>0</v>
      </c>
      <c r="D126" s="33" t="n">
        <v>-287.3</v>
      </c>
      <c r="E126" s="33" t="n">
        <v>0</v>
      </c>
      <c r="F126" s="33" t="n">
        <f aca="false">G126+H126</f>
        <v>-335.9</v>
      </c>
      <c r="G126" s="34" t="n">
        <v>0</v>
      </c>
      <c r="H126" s="33" t="n">
        <v>-335.9</v>
      </c>
      <c r="I126" s="33" t="n">
        <v>0</v>
      </c>
      <c r="J126" s="33" t="n">
        <f aca="false">K126+L126</f>
        <v>-356.7</v>
      </c>
      <c r="K126" s="34" t="n">
        <v>0</v>
      </c>
      <c r="L126" s="33" t="n">
        <v>-356.7</v>
      </c>
      <c r="M126" s="33" t="n">
        <v>0</v>
      </c>
      <c r="N126" s="33" t="n">
        <f aca="false">F126-J126</f>
        <v>20.8</v>
      </c>
      <c r="O126" s="34" t="n">
        <f aca="false">G126-K126</f>
        <v>0</v>
      </c>
      <c r="P126" s="33" t="n">
        <f aca="false">H126-L126</f>
        <v>20.8</v>
      </c>
      <c r="Q126" s="33" t="n">
        <f aca="false">I126-M126</f>
        <v>0</v>
      </c>
      <c r="R126" s="76"/>
      <c r="S126" s="76"/>
    </row>
    <row r="127" customFormat="false" ht="96.6" hidden="false" customHeight="true" outlineLevel="0" collapsed="false">
      <c r="A127" s="75" t="s">
        <v>137</v>
      </c>
      <c r="B127" s="33" t="n">
        <f aca="false">C127+D127</f>
        <v>62522.6</v>
      </c>
      <c r="C127" s="34" t="n">
        <v>0</v>
      </c>
      <c r="D127" s="33" t="n">
        <v>62522.6</v>
      </c>
      <c r="E127" s="33" t="n">
        <v>62522.6</v>
      </c>
      <c r="F127" s="33" t="n">
        <f aca="false">G127+H127</f>
        <v>0</v>
      </c>
      <c r="G127" s="34" t="n">
        <v>0</v>
      </c>
      <c r="H127" s="33" t="n">
        <v>0</v>
      </c>
      <c r="I127" s="33" t="n">
        <v>0</v>
      </c>
      <c r="J127" s="33" t="n">
        <f aca="false">K127+L127</f>
        <v>0</v>
      </c>
      <c r="K127" s="34" t="n">
        <v>0</v>
      </c>
      <c r="L127" s="33" t="n">
        <v>0</v>
      </c>
      <c r="M127" s="33" t="n">
        <v>0</v>
      </c>
      <c r="N127" s="33" t="n">
        <f aca="false">F127-J127</f>
        <v>0</v>
      </c>
      <c r="O127" s="34" t="n">
        <f aca="false">G127-K127</f>
        <v>0</v>
      </c>
      <c r="P127" s="33" t="n">
        <f aca="false">H127-L127</f>
        <v>0</v>
      </c>
      <c r="Q127" s="33" t="n">
        <f aca="false">I127-M127</f>
        <v>0</v>
      </c>
      <c r="R127" s="76"/>
      <c r="S127" s="76"/>
    </row>
    <row r="128" customFormat="false" ht="100.15" hidden="false" customHeight="true" outlineLevel="0" collapsed="false">
      <c r="A128" s="75" t="s">
        <v>138</v>
      </c>
      <c r="B128" s="33" t="n">
        <f aca="false">C128+D128</f>
        <v>-62522.6</v>
      </c>
      <c r="C128" s="34" t="n">
        <v>0</v>
      </c>
      <c r="D128" s="33" t="n">
        <v>-62522.6</v>
      </c>
      <c r="E128" s="33" t="n">
        <v>-62522.6</v>
      </c>
      <c r="F128" s="33" t="n">
        <f aca="false">G128+H128</f>
        <v>0</v>
      </c>
      <c r="G128" s="34" t="n">
        <v>0</v>
      </c>
      <c r="H128" s="33" t="n">
        <v>0</v>
      </c>
      <c r="I128" s="33" t="n">
        <v>0</v>
      </c>
      <c r="J128" s="33" t="n">
        <f aca="false">K128+L128</f>
        <v>0</v>
      </c>
      <c r="K128" s="34" t="n">
        <v>0</v>
      </c>
      <c r="L128" s="33" t="n">
        <v>0</v>
      </c>
      <c r="M128" s="33" t="n">
        <v>0</v>
      </c>
      <c r="N128" s="33" t="n">
        <f aca="false">F128-J128</f>
        <v>0</v>
      </c>
      <c r="O128" s="34" t="n">
        <f aca="false">G128-K128</f>
        <v>0</v>
      </c>
      <c r="P128" s="33" t="n">
        <f aca="false">H128-L128</f>
        <v>0</v>
      </c>
      <c r="Q128" s="33" t="n">
        <f aca="false">I128-M128</f>
        <v>0</v>
      </c>
      <c r="R128" s="76"/>
      <c r="S128" s="76"/>
    </row>
    <row r="129" customFormat="false" ht="38.45" hidden="false" customHeight="true" outlineLevel="0" collapsed="false">
      <c r="A129" s="82" t="s">
        <v>139</v>
      </c>
      <c r="B129" s="83" t="n">
        <f aca="false">C129+D129</f>
        <v>10967401.6</v>
      </c>
      <c r="C129" s="83" t="n">
        <f aca="false">C123+C124</f>
        <v>8990902.1</v>
      </c>
      <c r="D129" s="30" t="n">
        <f aca="false">D123+D124</f>
        <v>1976499.5</v>
      </c>
      <c r="E129" s="83" t="n">
        <f aca="false">E123+E124</f>
        <v>1626770.4</v>
      </c>
      <c r="F129" s="83" t="n">
        <f aca="false">G129+H129</f>
        <v>10160706.6</v>
      </c>
      <c r="G129" s="83" t="n">
        <f aca="false">G123+G124</f>
        <v>8539920.6</v>
      </c>
      <c r="H129" s="83" t="n">
        <f aca="false">H123+H124</f>
        <v>1620786</v>
      </c>
      <c r="I129" s="83" t="n">
        <f aca="false">I123+I124</f>
        <v>1376912.1</v>
      </c>
      <c r="J129" s="83" t="n">
        <f aca="false">K129+L129</f>
        <v>8097769.6</v>
      </c>
      <c r="K129" s="83" t="n">
        <f aca="false">K123+K124</f>
        <v>7332928.2</v>
      </c>
      <c r="L129" s="30" t="n">
        <f aca="false">L123+L124</f>
        <v>764841.4</v>
      </c>
      <c r="M129" s="83" t="n">
        <f aca="false">M123+M124</f>
        <v>549608</v>
      </c>
      <c r="N129" s="83" t="n">
        <f aca="false">F129-J129</f>
        <v>2062937</v>
      </c>
      <c r="O129" s="83" t="n">
        <f aca="false">G129-K129</f>
        <v>1206992.4</v>
      </c>
      <c r="P129" s="30" t="n">
        <f aca="false">H129-L129</f>
        <v>855944.6</v>
      </c>
      <c r="Q129" s="83" t="n">
        <f aca="false">I129-M129</f>
        <v>827304.1</v>
      </c>
      <c r="R129" s="76"/>
      <c r="S129" s="76"/>
    </row>
    <row r="130" customFormat="false" ht="39" hidden="false" customHeight="true" outlineLevel="0" collapsed="false">
      <c r="A130" s="77" t="s">
        <v>140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1"/>
      <c r="P130" s="30"/>
      <c r="Q130" s="30"/>
    </row>
    <row r="131" customFormat="false" ht="36" hidden="false" customHeight="true" outlineLevel="0" collapsed="false">
      <c r="A131" s="75" t="s">
        <v>141</v>
      </c>
      <c r="B131" s="33" t="n">
        <f aca="false">B132-B133</f>
        <v>1253009.5</v>
      </c>
      <c r="C131" s="33" t="n">
        <f aca="false">C132-C133</f>
        <v>1121437.8</v>
      </c>
      <c r="D131" s="33" t="n">
        <f aca="false">D132-D133</f>
        <v>131571.7</v>
      </c>
      <c r="E131" s="33" t="n">
        <f aca="false">E132-E133</f>
        <v>57917.6</v>
      </c>
      <c r="F131" s="33" t="n">
        <f aca="false">F132-F133</f>
        <v>322126.9</v>
      </c>
      <c r="G131" s="33" t="n">
        <f aca="false">G132-G133</f>
        <v>236665.7</v>
      </c>
      <c r="H131" s="33" t="n">
        <f aca="false">H132-H133</f>
        <v>85461.2</v>
      </c>
      <c r="I131" s="33" t="n">
        <f aca="false">I132-I133</f>
        <v>51086.7</v>
      </c>
      <c r="J131" s="33" t="n">
        <f aca="false">J132-J133</f>
        <v>-841700.2</v>
      </c>
      <c r="K131" s="33" t="n">
        <f aca="false">K132-K133</f>
        <v>-935720.4</v>
      </c>
      <c r="L131" s="33" t="n">
        <f aca="false">L132-L133</f>
        <v>94020.2</v>
      </c>
      <c r="M131" s="33" t="n">
        <f aca="false">M132-M133</f>
        <v>107352.5</v>
      </c>
      <c r="N131" s="33" t="n">
        <f aca="false">F131-J131</f>
        <v>1163827.1</v>
      </c>
      <c r="O131" s="34" t="n">
        <f aca="false">G131-K131</f>
        <v>1172386.1</v>
      </c>
      <c r="P131" s="33" t="n">
        <f aca="false">H131-L131</f>
        <v>-8558.99999999997</v>
      </c>
      <c r="Q131" s="33" t="n">
        <f aca="false">I131-M131</f>
        <v>-56265.8</v>
      </c>
    </row>
    <row r="132" s="5" customFormat="true" ht="32.45" hidden="false" customHeight="true" outlineLevel="0" collapsed="false">
      <c r="A132" s="85" t="s">
        <v>142</v>
      </c>
      <c r="B132" s="74" t="n">
        <f aca="false">C132+D132</f>
        <v>1259495</v>
      </c>
      <c r="C132" s="86" t="n">
        <v>1124437.9</v>
      </c>
      <c r="D132" s="74" t="n">
        <v>135057.1</v>
      </c>
      <c r="E132" s="74" t="n">
        <v>57917.6</v>
      </c>
      <c r="F132" s="74" t="n">
        <f aca="false">G132+H132</f>
        <v>1259495</v>
      </c>
      <c r="G132" s="86" t="n">
        <v>1124437.9</v>
      </c>
      <c r="H132" s="74" t="n">
        <v>135057.1</v>
      </c>
      <c r="I132" s="74" t="n">
        <v>57917.6</v>
      </c>
      <c r="J132" s="74" t="n">
        <f aca="false">K132+L132</f>
        <v>417794.8</v>
      </c>
      <c r="K132" s="86" t="n">
        <v>188717.5</v>
      </c>
      <c r="L132" s="74" t="n">
        <v>229077.3</v>
      </c>
      <c r="M132" s="74" t="n">
        <v>165270.1</v>
      </c>
      <c r="N132" s="74" t="n">
        <f aca="false">F132-J132</f>
        <v>841700.2</v>
      </c>
      <c r="O132" s="86" t="n">
        <f aca="false">G132-K132</f>
        <v>935720.4</v>
      </c>
      <c r="P132" s="74" t="n">
        <f aca="false">H132-L132</f>
        <v>-94020.2</v>
      </c>
      <c r="Q132" s="74" t="n">
        <f aca="false">I132-M132</f>
        <v>-107352.5</v>
      </c>
    </row>
    <row r="133" s="87" customFormat="true" ht="34.9" hidden="false" customHeight="true" outlineLevel="0" collapsed="false">
      <c r="A133" s="85" t="s">
        <v>143</v>
      </c>
      <c r="B133" s="74" t="n">
        <f aca="false">C133+D133</f>
        <v>6485.5</v>
      </c>
      <c r="C133" s="86" t="n">
        <v>3000.1</v>
      </c>
      <c r="D133" s="74" t="n">
        <v>3485.4</v>
      </c>
      <c r="E133" s="74" t="n">
        <v>0</v>
      </c>
      <c r="F133" s="74" t="n">
        <f aca="false">G133+H133</f>
        <v>937368.1</v>
      </c>
      <c r="G133" s="86" t="n">
        <v>887772.2</v>
      </c>
      <c r="H133" s="74" t="n">
        <v>49595.9</v>
      </c>
      <c r="I133" s="74" t="n">
        <v>6830.9</v>
      </c>
      <c r="J133" s="74" t="n">
        <f aca="false">K133+L133</f>
        <v>1259495</v>
      </c>
      <c r="K133" s="86" t="n">
        <v>1124437.9</v>
      </c>
      <c r="L133" s="74" t="n">
        <v>135057.1</v>
      </c>
      <c r="M133" s="74" t="n">
        <v>57917.6</v>
      </c>
      <c r="N133" s="74" t="n">
        <f aca="false">F133-J133</f>
        <v>-322126.9</v>
      </c>
      <c r="O133" s="86" t="n">
        <f aca="false">G133-K133</f>
        <v>-236665.7</v>
      </c>
      <c r="P133" s="74" t="n">
        <f aca="false">H133-L133</f>
        <v>-85461.2</v>
      </c>
      <c r="Q133" s="74" t="n">
        <f aca="false">I133-M133</f>
        <v>-51086.7</v>
      </c>
      <c r="R133" s="28"/>
      <c r="S133" s="28"/>
    </row>
    <row r="134" customFormat="false" ht="42.6" hidden="true" customHeight="true" outlineLevel="0" collapsed="false">
      <c r="A134" s="75" t="s">
        <v>144</v>
      </c>
      <c r="B134" s="33" t="n">
        <f aca="false">C134+D134</f>
        <v>0</v>
      </c>
      <c r="C134" s="34"/>
      <c r="D134" s="33"/>
      <c r="E134" s="33"/>
      <c r="F134" s="33" t="n">
        <f aca="false">G134+H134</f>
        <v>0</v>
      </c>
      <c r="G134" s="34"/>
      <c r="H134" s="33"/>
      <c r="I134" s="33"/>
      <c r="J134" s="33" t="n">
        <f aca="false">K134+L134</f>
        <v>0</v>
      </c>
      <c r="K134" s="34"/>
      <c r="L134" s="33"/>
      <c r="M134" s="33"/>
      <c r="N134" s="74" t="n">
        <f aca="false">F134-J134</f>
        <v>0</v>
      </c>
      <c r="O134" s="86" t="n">
        <f aca="false">G134-K134</f>
        <v>0</v>
      </c>
      <c r="P134" s="74" t="n">
        <f aca="false">H134-L134</f>
        <v>0</v>
      </c>
      <c r="Q134" s="74" t="n">
        <f aca="false">I134-M134</f>
        <v>0</v>
      </c>
    </row>
    <row r="135" customFormat="false" ht="20.45" hidden="true" customHeight="tru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74" t="n">
        <f aca="false">F135-J135</f>
        <v>0</v>
      </c>
      <c r="O135" s="86" t="n">
        <f aca="false">G135-K135</f>
        <v>0</v>
      </c>
      <c r="P135" s="74" t="n">
        <f aca="false">H135-L135</f>
        <v>0</v>
      </c>
      <c r="Q135" s="74" t="n">
        <f aca="false">I135-M135</f>
        <v>0</v>
      </c>
    </row>
    <row r="136" customFormat="false" ht="30.6" hidden="false" customHeight="true" outlineLevel="0" collapsed="false">
      <c r="A136" s="75" t="s">
        <v>145</v>
      </c>
      <c r="B136" s="33" t="n">
        <f aca="false">C136+D136</f>
        <v>-0.1</v>
      </c>
      <c r="C136" s="34" t="n">
        <v>-0.1</v>
      </c>
      <c r="D136" s="33" t="n">
        <v>0</v>
      </c>
      <c r="E136" s="33" t="n">
        <v>0</v>
      </c>
      <c r="F136" s="33" t="n">
        <f aca="false">G136+H136</f>
        <v>-3609.9</v>
      </c>
      <c r="G136" s="34" t="n">
        <v>-3609.9</v>
      </c>
      <c r="H136" s="33"/>
      <c r="I136" s="33" t="n">
        <v>0</v>
      </c>
      <c r="J136" s="33" t="n">
        <f aca="false">K136+L136</f>
        <v>-85594.3</v>
      </c>
      <c r="K136" s="34"/>
      <c r="L136" s="33" t="n">
        <v>-85594.3</v>
      </c>
      <c r="M136" s="33" t="n">
        <v>-85594.3</v>
      </c>
      <c r="N136" s="33" t="n">
        <f aca="false">F136-J136</f>
        <v>81984.4</v>
      </c>
      <c r="O136" s="34" t="n">
        <f aca="false">G136-K136</f>
        <v>-3609.9</v>
      </c>
      <c r="P136" s="33" t="n">
        <f aca="false">H136-L136</f>
        <v>85594.3</v>
      </c>
      <c r="Q136" s="33" t="n">
        <f aca="false">I136-M136</f>
        <v>85594.3</v>
      </c>
    </row>
    <row r="137" customFormat="false" ht="81.6" hidden="false" customHeight="true" outlineLevel="0" collapsed="false">
      <c r="A137" s="75" t="s">
        <v>144</v>
      </c>
      <c r="B137" s="33" t="n">
        <f aca="false">C137+D137</f>
        <v>0</v>
      </c>
      <c r="C137" s="34" t="n">
        <v>-1385342.9</v>
      </c>
      <c r="D137" s="33" t="n">
        <f aca="false">-C137</f>
        <v>1385342.9</v>
      </c>
      <c r="E137" s="33" t="n">
        <f aca="false">D137</f>
        <v>1385342.9</v>
      </c>
      <c r="F137" s="33" t="n">
        <f aca="false">G137+H137</f>
        <v>0</v>
      </c>
      <c r="G137" s="34" t="n">
        <v>-1163326</v>
      </c>
      <c r="H137" s="33" t="n">
        <f aca="false">-G137</f>
        <v>1163326</v>
      </c>
      <c r="I137" s="33" t="n">
        <f aca="false">H137</f>
        <v>1163326</v>
      </c>
      <c r="J137" s="33" t="n">
        <f aca="false">K137+L137</f>
        <v>0</v>
      </c>
      <c r="K137" s="34" t="n">
        <v>-518720.2</v>
      </c>
      <c r="L137" s="33" t="n">
        <f aca="false">-K137</f>
        <v>518720.2</v>
      </c>
      <c r="M137" s="33" t="n">
        <f aca="false">L137</f>
        <v>518720.2</v>
      </c>
      <c r="N137" s="33" t="n">
        <f aca="false">F137-J137</f>
        <v>0</v>
      </c>
      <c r="O137" s="34" t="n">
        <f aca="false">G137-K137</f>
        <v>-644605.8</v>
      </c>
      <c r="P137" s="33" t="n">
        <f aca="false">H137-L137</f>
        <v>644605.8</v>
      </c>
      <c r="Q137" s="33" t="n">
        <f aca="false">I137-M137</f>
        <v>644605.8</v>
      </c>
    </row>
    <row r="138" customFormat="false" ht="39.6" hidden="false" customHeight="true" outlineLevel="0" collapsed="false">
      <c r="A138" s="89" t="s">
        <v>146</v>
      </c>
      <c r="B138" s="33"/>
      <c r="C138" s="34"/>
      <c r="D138" s="33"/>
      <c r="E138" s="33"/>
      <c r="F138" s="33"/>
      <c r="G138" s="34"/>
      <c r="H138" s="33"/>
      <c r="I138" s="33"/>
      <c r="J138" s="33"/>
      <c r="K138" s="34"/>
      <c r="L138" s="33"/>
      <c r="M138" s="33"/>
      <c r="N138" s="33"/>
      <c r="O138" s="34"/>
      <c r="P138" s="33"/>
      <c r="Q138" s="33"/>
    </row>
    <row r="139" customFormat="false" ht="45" hidden="false" customHeight="false" outlineLevel="0" collapsed="false">
      <c r="A139" s="75" t="s">
        <v>147</v>
      </c>
      <c r="B139" s="33" t="n">
        <f aca="false">B140-B141</f>
        <v>0</v>
      </c>
      <c r="C139" s="33" t="n">
        <f aca="false">C140-C141</f>
        <v>0</v>
      </c>
      <c r="D139" s="33" t="n">
        <f aca="false">D140-D141</f>
        <v>0</v>
      </c>
      <c r="E139" s="33" t="n">
        <f aca="false">E140-E141</f>
        <v>0</v>
      </c>
      <c r="F139" s="33" t="n">
        <f aca="false">F140-F141</f>
        <v>-3247</v>
      </c>
      <c r="G139" s="33" t="n">
        <f aca="false">G140-G141</f>
        <v>0</v>
      </c>
      <c r="H139" s="33" t="n">
        <f aca="false">H140-H141</f>
        <v>-3247</v>
      </c>
      <c r="I139" s="33" t="n">
        <f aca="false">I140-I141</f>
        <v>0</v>
      </c>
      <c r="J139" s="33" t="n">
        <f aca="false">J140-J141</f>
        <v>-5902.1</v>
      </c>
      <c r="K139" s="33" t="n">
        <f aca="false">K140-K141</f>
        <v>0</v>
      </c>
      <c r="L139" s="33" t="n">
        <f aca="false">L140-L141</f>
        <v>-5902.1</v>
      </c>
      <c r="M139" s="33" t="n">
        <f aca="false">M140-M141</f>
        <v>0</v>
      </c>
      <c r="N139" s="33" t="n">
        <f aca="false">F139-J139</f>
        <v>2655.1</v>
      </c>
      <c r="O139" s="34" t="n">
        <f aca="false">G139-K139</f>
        <v>0</v>
      </c>
      <c r="P139" s="33" t="n">
        <f aca="false">H139-L139</f>
        <v>2655.1</v>
      </c>
      <c r="Q139" s="33" t="n">
        <f aca="false">I139-M139</f>
        <v>0</v>
      </c>
    </row>
    <row r="140" customFormat="false" ht="23.25" hidden="false" customHeight="false" outlineLevel="0" collapsed="false">
      <c r="A140" s="85" t="s">
        <v>142</v>
      </c>
      <c r="B140" s="74" t="n">
        <f aca="false">C140+D140</f>
        <v>0</v>
      </c>
      <c r="C140" s="86"/>
      <c r="D140" s="74"/>
      <c r="E140" s="74"/>
      <c r="F140" s="74" t="n">
        <f aca="false">G140+H140</f>
        <v>25760.2</v>
      </c>
      <c r="G140" s="86"/>
      <c r="H140" s="74" t="n">
        <v>25760.2</v>
      </c>
      <c r="I140" s="74"/>
      <c r="J140" s="74" t="n">
        <f aca="false">K140+L140</f>
        <v>19858</v>
      </c>
      <c r="K140" s="86"/>
      <c r="L140" s="74" t="n">
        <v>19858</v>
      </c>
      <c r="M140" s="74"/>
      <c r="N140" s="74" t="n">
        <f aca="false">F140-J140</f>
        <v>5902.2</v>
      </c>
      <c r="O140" s="86" t="n">
        <f aca="false">G140-K140</f>
        <v>0</v>
      </c>
      <c r="P140" s="74" t="n">
        <f aca="false">H140-L140</f>
        <v>5902.2</v>
      </c>
      <c r="Q140" s="74" t="n">
        <f aca="false">I140-M140</f>
        <v>0</v>
      </c>
    </row>
    <row r="141" customFormat="false" ht="23.25" hidden="false" customHeight="false" outlineLevel="0" collapsed="false">
      <c r="A141" s="85" t="s">
        <v>143</v>
      </c>
      <c r="B141" s="74" t="n">
        <f aca="false">C141+D141</f>
        <v>0</v>
      </c>
      <c r="C141" s="86"/>
      <c r="D141" s="74"/>
      <c r="E141" s="74"/>
      <c r="F141" s="74" t="n">
        <f aca="false">G141+H141</f>
        <v>29007.2</v>
      </c>
      <c r="G141" s="86"/>
      <c r="H141" s="74" t="n">
        <v>29007.2</v>
      </c>
      <c r="I141" s="74"/>
      <c r="J141" s="74" t="n">
        <f aca="false">K141+L141</f>
        <v>25760.1</v>
      </c>
      <c r="K141" s="86"/>
      <c r="L141" s="74" t="n">
        <v>25760.1</v>
      </c>
      <c r="M141" s="74"/>
      <c r="N141" s="74" t="n">
        <f aca="false">F141-J141</f>
        <v>3247.1</v>
      </c>
      <c r="O141" s="86" t="n">
        <f aca="false">G141-K141</f>
        <v>0</v>
      </c>
      <c r="P141" s="74" t="n">
        <f aca="false">H141-L141</f>
        <v>3247.1</v>
      </c>
      <c r="Q141" s="74" t="n">
        <f aca="false">I141-M141</f>
        <v>0</v>
      </c>
    </row>
    <row r="142" customFormat="false" ht="23.25" hidden="false" customHeight="false" outlineLevel="0" collapsed="false">
      <c r="A142" s="75" t="s">
        <v>148</v>
      </c>
      <c r="B142" s="33" t="n">
        <f aca="false">C142+D142</f>
        <v>0</v>
      </c>
      <c r="C142" s="34" t="n">
        <v>0</v>
      </c>
      <c r="D142" s="33" t="n">
        <v>0</v>
      </c>
      <c r="E142" s="33" t="n">
        <v>0</v>
      </c>
      <c r="F142" s="33" t="n">
        <f aca="false">G142+H142</f>
        <v>-510.2</v>
      </c>
      <c r="G142" s="34"/>
      <c r="H142" s="33" t="n">
        <v>-510.2</v>
      </c>
      <c r="I142" s="33"/>
      <c r="J142" s="33" t="n">
        <f aca="false">K142+L142</f>
        <v>-196.4</v>
      </c>
      <c r="K142" s="34"/>
      <c r="L142" s="33" t="n">
        <v>-196.4</v>
      </c>
      <c r="M142" s="33"/>
      <c r="N142" s="33" t="n">
        <v>0</v>
      </c>
      <c r="O142" s="34" t="n">
        <f aca="false">G142-K142</f>
        <v>0</v>
      </c>
      <c r="P142" s="33" t="n">
        <v>0</v>
      </c>
      <c r="Q142" s="33" t="n">
        <v>0</v>
      </c>
    </row>
    <row r="143" customFormat="false" ht="20.25" hidden="false" customHeight="false" outlineLevel="0" collapsed="false">
      <c r="A143" s="4"/>
    </row>
    <row r="144" customFormat="false" ht="20.25" hidden="false" customHeight="false" outlineLevel="0" collapsed="false">
      <c r="A144" s="4"/>
    </row>
    <row r="145" customFormat="false" ht="20.25" hidden="false" customHeight="false" outlineLevel="0" collapsed="false">
      <c r="A145" s="4"/>
    </row>
    <row r="146" customFormat="false" ht="20.25" hidden="false" customHeight="false" outlineLevel="0" collapsed="false">
      <c r="A146" s="4"/>
    </row>
    <row r="147" customFormat="false" ht="20.25" hidden="false" customHeight="false" outlineLevel="0" collapsed="false">
      <c r="A147" s="4"/>
    </row>
    <row r="148" customFormat="false" ht="20.25" hidden="false" customHeight="false" outlineLevel="0" collapsed="false">
      <c r="A148" s="4"/>
    </row>
    <row r="149" customFormat="false" ht="20.25" hidden="false" customHeight="false" outlineLevel="0" collapsed="false">
      <c r="A149" s="4"/>
    </row>
    <row r="150" customFormat="false" ht="20.25" hidden="false" customHeight="false" outlineLevel="0" collapsed="false">
      <c r="A150" s="4"/>
    </row>
    <row r="151" customFormat="false" ht="20.25" hidden="false" customHeight="false" outlineLevel="0" collapsed="false">
      <c r="A151" s="4"/>
    </row>
    <row r="152" customFormat="false" ht="20.25" hidden="false" customHeight="false" outlineLevel="0" collapsed="false">
      <c r="A152" s="4"/>
    </row>
  </sheetData>
  <mergeCells count="24">
    <mergeCell ref="A2:P2"/>
    <mergeCell ref="A3:P3"/>
    <mergeCell ref="A4:P4"/>
    <mergeCell ref="A6:A9"/>
    <mergeCell ref="B6:B9"/>
    <mergeCell ref="C6:E6"/>
    <mergeCell ref="F6:F9"/>
    <mergeCell ref="G6:I6"/>
    <mergeCell ref="J6:J9"/>
    <mergeCell ref="K6:M6"/>
    <mergeCell ref="N6:N9"/>
    <mergeCell ref="O6:Q6"/>
    <mergeCell ref="C7:C9"/>
    <mergeCell ref="D7:D9"/>
    <mergeCell ref="E7:E9"/>
    <mergeCell ref="G7:G9"/>
    <mergeCell ref="H7:H9"/>
    <mergeCell ref="I7:I9"/>
    <mergeCell ref="K7:K9"/>
    <mergeCell ref="L7:L9"/>
    <mergeCell ref="M7:M9"/>
    <mergeCell ref="O7:O9"/>
    <mergeCell ref="P7:P9"/>
    <mergeCell ref="Q7:Q9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beta</cp:lastModifiedBy>
  <cp:lastPrinted>2024-03-15T08:36:50Z</cp:lastPrinted>
  <dcterms:modified xsi:type="dcterms:W3CDTF">2024-03-21T05:47:46Z</dcterms:modified>
  <cp:revision>0</cp:revision>
  <dc:subject/>
  <dc:title/>
</cp:coreProperties>
</file>