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0"/>
  </bookViews>
  <sheets>
    <sheet name="01.02.2024" sheetId="1" state="visible" r:id="rId2"/>
    <sheet name="01.03.2024" sheetId="2" state="visible" r:id="rId3"/>
    <sheet name="01.04.2024" sheetId="3" state="visible" r:id="rId4"/>
    <sheet name="01.05.2024" sheetId="4" state="visible" r:id="rId5"/>
    <sheet name="01.06.2024" sheetId="5" state="visible" r:id="rId6"/>
    <sheet name="01.07.2024" sheetId="6" state="visible" r:id="rId7"/>
    <sheet name="01.08.2024" sheetId="7" state="visible" r:id="rId8"/>
    <sheet name="01.09.2024" sheetId="8" state="visible" r:id="rId9"/>
    <sheet name="01.10.2024 " sheetId="9" state="visible" r:id="rId10"/>
    <sheet name="01.11.2024" sheetId="10" state="visible" r:id="rId11"/>
    <sheet name="01.12.2024 " sheetId="11" state="visible" r:id="rId12"/>
  </sheets>
  <definedNames>
    <definedName function="false" hidden="false" localSheetId="0" name="_xlnm.Print_Area" vbProcedure="false">'01.02.2024'!$B$1:$T$142</definedName>
    <definedName function="false" hidden="false" localSheetId="0" name="_xlnm.Print_Titles" vbProcedure="false">'01.02.2024'!$11:$11</definedName>
    <definedName function="false" hidden="false" localSheetId="1" name="_xlnm.Print_Area" vbProcedure="false">'01.03.2024'!$B$1:$S$142</definedName>
    <definedName function="false" hidden="false" localSheetId="2" name="_xlnm.Print_Area" vbProcedure="false">'01.04.2024'!$B$1:$T$142</definedName>
    <definedName function="false" hidden="false" localSheetId="3" name="_xlnm.Print_Area" vbProcedure="false">'01.05.2024'!$C$1:$T$146</definedName>
    <definedName function="false" hidden="false" localSheetId="4" name="_xlnm.Print_Area" vbProcedure="false">'01.06.2024'!$C$1:$T$143</definedName>
    <definedName function="false" hidden="false" localSheetId="4" name="_xlnm.Print_Titles" vbProcedure="false">'01.06.2024'!$11:$11</definedName>
    <definedName function="false" hidden="false" localSheetId="5" name="_xlnm.Print_Area" vbProcedure="false">'01.07.2024'!$A$1:$T$146</definedName>
    <definedName function="false" hidden="false" localSheetId="6" name="_xlnm.Print_Area" vbProcedure="false">'01.08.2024'!$A$1:$T$150</definedName>
    <definedName function="false" hidden="false" localSheetId="7" name="_xlnm.Print_Area" vbProcedure="false">'01.09.2024'!$C$1:$T$150</definedName>
    <definedName function="false" hidden="false" localSheetId="8" name="_xlnm.Print_Area" vbProcedure="false">'01.10.2024 '!$C$1:$T$150</definedName>
    <definedName function="false" hidden="false" localSheetId="9" name="_xlnm.Print_Area" vbProcedure="false">'01.11.2024'!$A$1:$R$152</definedName>
    <definedName function="false" hidden="false" localSheetId="10" name="_xlnm.Print_Area" vbProcedure="false">'01.12.2024 '!$B$1:$S$152</definedName>
    <definedName function="false" hidden="false" localSheetId="0" name="Excel_BuiltIn__FilterDatabase" vbProcedure="false">'01.02.2024'!$C$58:$K$131</definedName>
    <definedName function="false" hidden="false" localSheetId="4" name="Excel_BuiltIn__FilterDatabase" vbProcedure="false">'01.06.2024'!$C$58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214">
  <si>
    <t xml:space="preserve">Інформація</t>
  </si>
  <si>
    <t xml:space="preserve">      про виконання бюджету Криворізької міської територіальної громади  станом на 01.02.2024  </t>
  </si>
  <si>
    <t xml:space="preserve">     (код бюджету  0457810000)</t>
  </si>
  <si>
    <t xml:space="preserve"> </t>
  </si>
  <si>
    <t xml:space="preserve">тис.грн.</t>
  </si>
  <si>
    <t xml:space="preserve">Показники міського бюджету</t>
  </si>
  <si>
    <t xml:space="preserve">Уточнений річний план станом на 01.02.2024 (з урахуванням довідок по власним надходженням бюджетних установ)</t>
  </si>
  <si>
    <t xml:space="preserve">у тому числі:</t>
  </si>
  <si>
    <t xml:space="preserve">Уточнений план загального фонду на січень 2024 року
</t>
  </si>
  <si>
    <t xml:space="preserve">Виконано за січень 2024 року</t>
  </si>
  <si>
    <t xml:space="preserve">Виконано за січень 2023 року</t>
  </si>
  <si>
    <t xml:space="preserve">Динаміка виконання показників за 2024 рік у порівнянні з аналогічним періодом 2023 року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15=7-11</t>
  </si>
  <si>
    <t xml:space="preserve">16=8-12</t>
  </si>
  <si>
    <t xml:space="preserve">17=9-13</t>
  </si>
  <si>
    <t xml:space="preserve">18=10-14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податок з власників наземних, водних транспортних засобів та інших самохідних машин і механізмів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надходження коштів від Державного фонду дорогоцінних металів і дорогоцінного каміння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Реалізація проектів (заходів) з відновлення  установ та закладів соціальної сфери, пошкоджених / знащених внаслідок збройної агресії, за рахунок коштів місцевих бюджетів  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в'язок, телекомунікації та інформатика</t>
  </si>
  <si>
    <t xml:space="preserve">Реалізація Національної програми інформатизації</t>
  </si>
  <si>
    <t xml:space="preserve">Інші заходи у сфері зв`язку, телекомунікації та інформатики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, у тому числі: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Громадський порядок та безпека, у тому числі: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Резервний фонд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Інші субвенції з місцевого бюджету 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:</t>
  </si>
  <si>
    <t xml:space="preserve">Кредитування бюджету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Фінансування бюджету</t>
  </si>
  <si>
    <t xml:space="preserve">Зміни обсягів бюджетних кош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Довідково:</t>
  </si>
  <si>
    <t xml:space="preserve">Зміни обсягів бюджетних коштів на рахунках бюджетних установ</t>
  </si>
  <si>
    <t xml:space="preserve">      про виконання бюджету Криворізької міської територіальної громади  станом на 01.03.2024  </t>
  </si>
  <si>
    <t xml:space="preserve">Уточнений річний план станом на 01.03.2024 (з урахуванням довідок по власним надходженням бюджетних установ)</t>
  </si>
  <si>
    <t xml:space="preserve">Уточнений план загального фонду на січень-лютий 2024 року
</t>
  </si>
  <si>
    <t xml:space="preserve">Виконано за січень-лютий 2024 року</t>
  </si>
  <si>
    <t xml:space="preserve">Виконано за січень-лютий 2023 року</t>
  </si>
  <si>
    <t xml:space="preserve">      про виконання бюджету Криворізької міської територіальної громади  станом на 01.04.2024 року </t>
  </si>
  <si>
    <t xml:space="preserve">Уточнений річний план станом на 01.04.2024 (з урахуванням довідок по власним надходженням бюджетних установ)</t>
  </si>
  <si>
    <t xml:space="preserve">Уточнений план загального фонду на січень-березень 2024 року
</t>
  </si>
  <si>
    <t xml:space="preserve">Виконано за січень-березень 2024 року</t>
  </si>
  <si>
    <t xml:space="preserve">Виконано за січень-березень 2023 року</t>
  </si>
  <si>
    <t xml:space="preserve">      про виконання бюджету Криворізької міської територіальної громади  станом на 01.05.2024 року </t>
  </si>
  <si>
    <t xml:space="preserve">Уточнений річний план станом на 01.05.2024 (з урахуванням довідок по власним надходженням бюджетних установ)</t>
  </si>
  <si>
    <t xml:space="preserve">Уточнений план загального фонду на січень-квітень 2024 року
</t>
  </si>
  <si>
    <t xml:space="preserve">Виконано за січень-квітень 2024 року</t>
  </si>
  <si>
    <t xml:space="preserve">Виконано за січень-квітень 2023 року</t>
  </si>
  <si>
    <t xml:space="preserve">Інша діяльність щодо забезпечення житлом громадян</t>
  </si>
  <si>
    <t xml:space="preserve">Охорона навколишнього природного середовища, у тому числі:</t>
  </si>
  <si>
    <t xml:space="preserve">Субвенція з місцевого бюджету на виконання окремих заходів з реалізації соціального проекту `Активні парки-локації здорової України` за рахунок відповідної субвенції з державного бюджету</t>
  </si>
  <si>
    <t xml:space="preserve">Передача коштів із спеціального до загального фонду бюджету </t>
  </si>
  <si>
    <t xml:space="preserve">      про виконання бюджету Криворізької міської територіальної громади  станом на 01.06.2024 року </t>
  </si>
  <si>
    <t xml:space="preserve">Уточнений річний план станом на 01.06.2024 (з урахуванням довідок по власним надходженням бюджетних установ)</t>
  </si>
  <si>
    <t xml:space="preserve">Уточнений план загального фонду на січень-травень 2024 року
</t>
  </si>
  <si>
    <t xml:space="preserve">Виконано за січень-травень 2024 року</t>
  </si>
  <si>
    <t xml:space="preserve">Виконано за січень-травень 2023 року</t>
  </si>
  <si>
    <t xml:space="preserve">      про виконання бюджету Криворізької міської територіальної громади  станом на 01.07.2024 року </t>
  </si>
  <si>
    <t xml:space="preserve">Уточнений річний план станом на 01.07.2024 (з урахуванням довідок по власним надходженням бюджетних установ)</t>
  </si>
  <si>
    <t xml:space="preserve">Уточнений план загального фонду на січень-червень 2024 року
</t>
  </si>
  <si>
    <t xml:space="preserve">Виконано за січень-червень 2023 року</t>
  </si>
  <si>
    <t xml:space="preserve">Утримання та розвиток автотранспорту</t>
  </si>
  <si>
    <t xml:space="preserve">Обслуговування місцевого боргу</t>
  </si>
  <si>
    <t xml:space="preserve">Зовнішні запозичення</t>
  </si>
  <si>
    <t xml:space="preserve">      про виконання бюджету Криворізької міської територіальної громади  станом на 01.08.2024 року </t>
  </si>
  <si>
    <t xml:space="preserve">Уточнений річний план станом на 01.08.2024 (з урахуванням довідок по власним надходженням бюджетних установ)</t>
  </si>
  <si>
    <t xml:space="preserve">Уточнений план загального фонду на січень-липень 2024 року
</t>
  </si>
  <si>
    <t xml:space="preserve">Виконано за січень-липень 2024 року</t>
  </si>
  <si>
    <t xml:space="preserve">Виконано за січень-липень 2023 року</t>
  </si>
  <si>
    <t xml:space="preserve">збір за забруднення навколишнього природного середовища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      про виконання бюджету Криворізької міської територіальної громади  станом на 01.09.2024 року </t>
  </si>
  <si>
    <t xml:space="preserve">Уточнений річний план станом на 01.09.2024 (з урахуванням довідок по власним надходженням бюджетних установ)</t>
  </si>
  <si>
    <t xml:space="preserve">Уточнений план загального фонду на січень-серпень 2024 року
</t>
  </si>
  <si>
    <t xml:space="preserve">Виконано за січень-серпень 2024 року</t>
  </si>
  <si>
    <t xml:space="preserve">Виконано за січень-серпень 2023 року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УСЬОГО КРЕДИТУВАННЯ:</t>
  </si>
  <si>
    <t xml:space="preserve">Курсова різниця</t>
  </si>
  <si>
    <t xml:space="preserve">      про виконання бюджету Криворізької міської територіальної громади  станом на 01.10.2024 року </t>
  </si>
  <si>
    <t xml:space="preserve">Уточнений річний план станом на 01.10.2024 (з урахуванням довідок по власним надходженням бюджетних установ)</t>
  </si>
  <si>
    <t xml:space="preserve">Уточнений план загального фонду на січень-вересень 2024 року
</t>
  </si>
  <si>
    <t xml:space="preserve">Виконано за січень-вересень 2024 року</t>
  </si>
  <si>
    <t xml:space="preserve">Виконано за січень-вересень 2023 року</t>
  </si>
  <si>
    <t xml:space="preserve">плата за гарантії, надані Верховною Радою Автономної республіки Крим та міськими радами/
відсотки за користування довгостроковим кредитом, що надається з місцевих бюджетів молодим сім,ям та одиноким молодим громадянам на будівництво та придбання житла
</t>
  </si>
  <si>
    <t xml:space="preserve">      про виконання бюджету Криворізької міської територіальної громади  станом на 01.11.2024 року </t>
  </si>
  <si>
    <t xml:space="preserve">Уточнений річний план станом на 01.11.2024 (з урахуванням довідок по власним надходженням бюджетних установ)</t>
  </si>
  <si>
    <t xml:space="preserve">Уточнений план загального фонду на січень-жовтень 2024 року
</t>
  </si>
  <si>
    <t xml:space="preserve">Виконано за січень-жовтень 2024 року</t>
  </si>
  <si>
    <t xml:space="preserve">Виконано за січень-жовтень 2023 року</t>
  </si>
  <si>
    <t xml:space="preserve">екологічний податок та збір за забруднення навколишнього природного середовища    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      про виконання бюджету Криворізької міської територіальної громади  станом на 01.12.2024 року </t>
  </si>
  <si>
    <t xml:space="preserve">Уточнений річний план станом на 01.12.2024 (з урахуванням довідок по власним надходженням бюджетних установ)</t>
  </si>
  <si>
    <t xml:space="preserve">Уточнений план загального фонду на січень-листопад 2024 року
</t>
  </si>
  <si>
    <t xml:space="preserve">Виконано за січень-листопад 2024 року</t>
  </si>
  <si>
    <t xml:space="preserve">Виконано за січень-листопад 2023 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7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Arial Cyr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17"/>
      <color rgb="FF1C1C1C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1C1C1C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color rgb="FFFF000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1C1C1C"/>
      <name val="Times New Roman"/>
      <family val="1"/>
      <charset val="204"/>
    </font>
    <font>
      <sz val="14"/>
      <color rgb="FF993300"/>
      <name val="Arial Cyr"/>
      <family val="2"/>
      <charset val="204"/>
    </font>
    <font>
      <i val="true"/>
      <sz val="18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color rgb="FFFFFFFF"/>
      <name val="Arial Cyr"/>
      <family val="2"/>
      <charset val="204"/>
    </font>
    <font>
      <sz val="18"/>
      <color rgb="FFFF0000"/>
      <name val="Times New Roman"/>
      <family val="1"/>
      <charset val="204"/>
    </font>
    <font>
      <sz val="16"/>
      <color rgb="FF1C1C1C"/>
      <name val="Arial Cyr"/>
      <family val="2"/>
      <charset val="204"/>
    </font>
    <font>
      <sz val="18"/>
      <color rgb="FF1C1C1C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2"/>
      <color rgb="FF000000"/>
      <name val="Arial Cyr"/>
      <family val="2"/>
      <charset val="204"/>
    </font>
    <font>
      <i val="true"/>
      <sz val="12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sz val="22"/>
      <name val="Arial Cyr"/>
      <family val="2"/>
      <charset val="204"/>
    </font>
    <font>
      <sz val="22"/>
      <color rgb="FF1C1C1C"/>
      <name val="Arial Cyr"/>
      <family val="2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M6" activeCellId="0" sqref="M6:M10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28"/>
    <col collapsed="false" customWidth="true" hidden="false" outlineLevel="0" max="3" min="3" style="2" width="51.56"/>
    <col collapsed="false" customWidth="true" hidden="false" outlineLevel="0" max="4" min="4" style="3" width="25.99"/>
    <col collapsed="false" customWidth="true" hidden="false" outlineLevel="0" max="5" min="5" style="4" width="25.13"/>
    <col collapsed="false" customWidth="true" hidden="false" outlineLevel="0" max="6" min="6" style="5" width="22.42"/>
    <col collapsed="false" customWidth="true" hidden="false" outlineLevel="0" max="7" min="7" style="5" width="23.14"/>
    <col collapsed="false" customWidth="true" hidden="false" outlineLevel="0" max="8" min="8" style="4" width="24.28"/>
    <col collapsed="false" customWidth="true" hidden="false" outlineLevel="0" max="9" min="9" style="3" width="24.85"/>
    <col collapsed="false" customWidth="true" hidden="false" outlineLevel="0" max="10" min="10" style="4" width="24.56"/>
    <col collapsed="false" customWidth="true" hidden="false" outlineLevel="0" max="11" min="11" style="5" width="22.42"/>
    <col collapsed="false" customWidth="true" hidden="false" outlineLevel="0" max="12" min="12" style="5" width="21.56"/>
    <col collapsed="false" customWidth="true" hidden="false" outlineLevel="0" max="13" min="13" style="6" width="21.56"/>
    <col collapsed="false" customWidth="true" hidden="false" outlineLevel="0" max="14" min="14" style="6" width="23.7"/>
    <col collapsed="false" customWidth="true" hidden="false" outlineLevel="0" max="15" min="15" style="2" width="19.7"/>
    <col collapsed="false" customWidth="true" hidden="false" outlineLevel="0" max="16" min="16" style="2" width="17.56"/>
    <col collapsed="false" customWidth="true" hidden="false" outlineLevel="0" max="17" min="17" style="2" width="21.56"/>
    <col collapsed="false" customWidth="true" hidden="false" outlineLevel="0" max="18" min="18" style="2" width="20.56"/>
    <col collapsed="false" customWidth="true" hidden="false" outlineLevel="0" max="19" min="19" style="2" width="18.7"/>
    <col collapsed="false" customWidth="true" hidden="false" outlineLevel="0" max="20" min="20" style="2" width="18.41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10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4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6</v>
      </c>
      <c r="E6" s="21" t="s">
        <v>7</v>
      </c>
      <c r="F6" s="21"/>
      <c r="G6" s="21"/>
      <c r="H6" s="22" t="s">
        <v>8</v>
      </c>
      <c r="I6" s="20" t="s">
        <v>9</v>
      </c>
      <c r="J6" s="19" t="s">
        <v>7</v>
      </c>
      <c r="K6" s="19"/>
      <c r="L6" s="19"/>
      <c r="M6" s="20" t="s">
        <v>10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5" t="s">
        <v>14</v>
      </c>
      <c r="G7" s="25" t="s">
        <v>15</v>
      </c>
      <c r="H7" s="22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4"/>
      <c r="F8" s="25"/>
      <c r="G8" s="25"/>
      <c r="H8" s="22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4"/>
      <c r="F9" s="25"/>
      <c r="G9" s="25"/>
      <c r="H9" s="22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92.45" hidden="false" customHeight="true" outlineLevel="0" collapsed="false">
      <c r="C10" s="19"/>
      <c r="D10" s="20"/>
      <c r="E10" s="24"/>
      <c r="F10" s="25"/>
      <c r="G10" s="25"/>
      <c r="H10" s="22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6" t="n">
        <v>6</v>
      </c>
      <c r="I11" s="26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2"/>
      <c r="F12" s="33"/>
      <c r="G12" s="33"/>
      <c r="H12" s="32"/>
      <c r="I12" s="31"/>
      <c r="J12" s="32"/>
      <c r="K12" s="33"/>
      <c r="L12" s="33"/>
      <c r="M12" s="31"/>
      <c r="N12" s="32"/>
      <c r="O12" s="33"/>
      <c r="P12" s="33"/>
      <c r="Q12" s="31"/>
      <c r="R12" s="32"/>
      <c r="S12" s="33"/>
      <c r="T12" s="33"/>
    </row>
    <row r="13" s="5" customFormat="true" ht="38.45" hidden="false" customHeight="true" outlineLevel="0" collapsed="false">
      <c r="A13" s="29"/>
      <c r="B13" s="29"/>
      <c r="C13" s="34" t="s">
        <v>23</v>
      </c>
      <c r="D13" s="35" t="n">
        <f aca="false">+D14+D15+D16+D19+D20+D17+D18+D34</f>
        <v>7760849</v>
      </c>
      <c r="E13" s="36" t="n">
        <f aca="false">+E14+E15+E16+E19+E20+E17+E18+E34</f>
        <v>7736899</v>
      </c>
      <c r="F13" s="35" t="n">
        <f aca="false">+F14+F15+F16+F19+F20+F17+F18+F34</f>
        <v>23950</v>
      </c>
      <c r="G13" s="35" t="n">
        <f aca="false">+G14+G15+G16+G19+G20+G17+G18+G34</f>
        <v>0</v>
      </c>
      <c r="H13" s="36" t="n">
        <f aca="false">+H14+H15+H16+H19+H20+H17+H18+H34</f>
        <v>552783</v>
      </c>
      <c r="I13" s="36" t="n">
        <f aca="false">+I14+I15+I16+I19+I20+I17+I18+I34</f>
        <v>588031.2</v>
      </c>
      <c r="J13" s="36" t="n">
        <f aca="false">+J14+J15+J16+J19+J20+J17+J18+J34</f>
        <v>587643.4</v>
      </c>
      <c r="K13" s="36" t="n">
        <f aca="false">+K14+K15+K16+K19+K20+K17+K18+K34</f>
        <v>387.8</v>
      </c>
      <c r="L13" s="35" t="n">
        <f aca="false">+L14+L15+L16+L19+L20</f>
        <v>0</v>
      </c>
      <c r="M13" s="36" t="n">
        <f aca="false">+M14+M15+M16+M19+M20+M17+M18+M34</f>
        <v>617995.9</v>
      </c>
      <c r="N13" s="36" t="n">
        <f aca="false">+N14+N15+N16+N19+N20+N17+N18+N34</f>
        <v>617472.2</v>
      </c>
      <c r="O13" s="36" t="n">
        <f aca="false">+O14+O15+O16+O19+O20+O17+O18+O34+O35</f>
        <v>522.7</v>
      </c>
      <c r="P13" s="35" t="n">
        <f aca="false">+P14+P15+P16+P19+P20</f>
        <v>0</v>
      </c>
      <c r="Q13" s="36" t="n">
        <f aca="false">I13-M13</f>
        <v>-29964.7</v>
      </c>
      <c r="R13" s="36" t="n">
        <f aca="false">J13-N13</f>
        <v>-29828.8</v>
      </c>
      <c r="S13" s="36" t="n">
        <f aca="false">K13-O13</f>
        <v>-134.9</v>
      </c>
      <c r="T13" s="36" t="n">
        <f aca="false">L13-P13</f>
        <v>0</v>
      </c>
    </row>
    <row r="14" s="5" customFormat="true" ht="49.5" hidden="false" customHeight="true" outlineLevel="0" collapsed="false">
      <c r="A14" s="29"/>
      <c r="B14" s="29"/>
      <c r="C14" s="37" t="s">
        <v>24</v>
      </c>
      <c r="D14" s="38" t="n">
        <v>3616000</v>
      </c>
      <c r="E14" s="39" t="n">
        <f aca="false">+D14</f>
        <v>3616000</v>
      </c>
      <c r="F14" s="39" t="n">
        <v>0</v>
      </c>
      <c r="G14" s="39" t="n">
        <v>0</v>
      </c>
      <c r="H14" s="40" t="n">
        <v>247200</v>
      </c>
      <c r="I14" s="39" t="n">
        <v>252000.2</v>
      </c>
      <c r="J14" s="41" t="n">
        <f aca="false">+I14</f>
        <v>252000.2</v>
      </c>
      <c r="K14" s="39" t="n">
        <v>0</v>
      </c>
      <c r="L14" s="42" t="n">
        <v>0</v>
      </c>
      <c r="M14" s="39" t="n">
        <v>359082.5</v>
      </c>
      <c r="N14" s="41" t="n">
        <f aca="false">+M14</f>
        <v>359082.5</v>
      </c>
      <c r="O14" s="39" t="n">
        <v>0</v>
      </c>
      <c r="P14" s="42" t="n">
        <v>0</v>
      </c>
      <c r="Q14" s="39" t="n">
        <f aca="false">I14-M14</f>
        <v>-107082.3</v>
      </c>
      <c r="R14" s="39" t="n">
        <f aca="false">J14-N14</f>
        <v>-107082.3</v>
      </c>
      <c r="S14" s="39" t="n">
        <f aca="false">K14-O14</f>
        <v>0</v>
      </c>
      <c r="T14" s="39" t="n">
        <f aca="false">L14-P14</f>
        <v>0</v>
      </c>
    </row>
    <row r="15" s="5" customFormat="true" ht="63" hidden="false" customHeight="true" outlineLevel="0" collapsed="false">
      <c r="A15" s="29"/>
      <c r="B15" s="29"/>
      <c r="C15" s="37" t="s">
        <v>25</v>
      </c>
      <c r="D15" s="38" t="n">
        <v>55000</v>
      </c>
      <c r="E15" s="39" t="n">
        <f aca="false">+D15</f>
        <v>55000</v>
      </c>
      <c r="F15" s="39" t="n">
        <v>0</v>
      </c>
      <c r="G15" s="39" t="n">
        <v>0</v>
      </c>
      <c r="H15" s="40" t="n">
        <v>0</v>
      </c>
      <c r="I15" s="38" t="n">
        <v>90</v>
      </c>
      <c r="J15" s="41" t="n">
        <f aca="false">+I15</f>
        <v>90</v>
      </c>
      <c r="K15" s="39" t="n">
        <v>0</v>
      </c>
      <c r="L15" s="42" t="n">
        <v>0</v>
      </c>
      <c r="M15" s="39" t="n">
        <v>107.4</v>
      </c>
      <c r="N15" s="41" t="n">
        <f aca="false">+M15</f>
        <v>107.4</v>
      </c>
      <c r="O15" s="39" t="n">
        <v>0</v>
      </c>
      <c r="P15" s="42" t="n">
        <v>0</v>
      </c>
      <c r="Q15" s="39" t="n">
        <f aca="false">I15-M15</f>
        <v>-17.4</v>
      </c>
      <c r="R15" s="39" t="n">
        <f aca="false">J15-N15</f>
        <v>-17.4</v>
      </c>
      <c r="S15" s="39" t="n">
        <f aca="false">K15-O15</f>
        <v>0</v>
      </c>
      <c r="T15" s="39" t="n">
        <f aca="false">L15-P15</f>
        <v>0</v>
      </c>
    </row>
    <row r="16" s="5" customFormat="true" ht="67.5" hidden="false" customHeight="true" outlineLevel="0" collapsed="false">
      <c r="A16" s="29"/>
      <c r="B16" s="29"/>
      <c r="C16" s="37" t="s">
        <v>26</v>
      </c>
      <c r="D16" s="38" t="n">
        <v>103500</v>
      </c>
      <c r="E16" s="39" t="n">
        <f aca="false">+D16</f>
        <v>103500</v>
      </c>
      <c r="F16" s="39" t="n">
        <v>0</v>
      </c>
      <c r="G16" s="39" t="n">
        <v>0</v>
      </c>
      <c r="H16" s="41" t="n">
        <v>0</v>
      </c>
      <c r="I16" s="41" t="n">
        <v>1025</v>
      </c>
      <c r="J16" s="41" t="n">
        <f aca="false">+I16</f>
        <v>1025</v>
      </c>
      <c r="K16" s="39" t="n">
        <v>0</v>
      </c>
      <c r="L16" s="42" t="n">
        <v>0</v>
      </c>
      <c r="M16" s="39" t="n">
        <v>0</v>
      </c>
      <c r="N16" s="41" t="n">
        <f aca="false">+M16</f>
        <v>0</v>
      </c>
      <c r="O16" s="39" t="n">
        <v>0</v>
      </c>
      <c r="P16" s="42" t="n">
        <v>0</v>
      </c>
      <c r="Q16" s="39" t="n">
        <f aca="false">I16-M16</f>
        <v>1025</v>
      </c>
      <c r="R16" s="39" t="n">
        <f aca="false">J16-N16</f>
        <v>1025</v>
      </c>
      <c r="S16" s="39" t="n">
        <f aca="false">K16-O16</f>
        <v>0</v>
      </c>
      <c r="T16" s="39" t="n">
        <f aca="false">L16-P16</f>
        <v>0</v>
      </c>
    </row>
    <row r="17" s="5" customFormat="true" ht="66.75" hidden="false" customHeight="true" outlineLevel="0" collapsed="false">
      <c r="A17" s="29"/>
      <c r="B17" s="29"/>
      <c r="C17" s="37" t="s">
        <v>27</v>
      </c>
      <c r="D17" s="38" t="n">
        <v>28150</v>
      </c>
      <c r="E17" s="41" t="n">
        <f aca="false">+D17</f>
        <v>28150</v>
      </c>
      <c r="F17" s="39" t="n">
        <v>0</v>
      </c>
      <c r="G17" s="39" t="n">
        <v>0</v>
      </c>
      <c r="H17" s="40" t="n">
        <v>1000</v>
      </c>
      <c r="I17" s="40" t="n">
        <v>1588.9</v>
      </c>
      <c r="J17" s="41" t="n">
        <f aca="false">I17</f>
        <v>1588.9</v>
      </c>
      <c r="K17" s="39" t="n">
        <v>0</v>
      </c>
      <c r="L17" s="42" t="n">
        <v>0</v>
      </c>
      <c r="M17" s="39" t="n">
        <v>589.4</v>
      </c>
      <c r="N17" s="41" t="n">
        <f aca="false">M17</f>
        <v>589.4</v>
      </c>
      <c r="O17" s="39" t="n">
        <v>0</v>
      </c>
      <c r="P17" s="42" t="n">
        <v>0</v>
      </c>
      <c r="Q17" s="39" t="n">
        <f aca="false">I17-M17</f>
        <v>999.5</v>
      </c>
      <c r="R17" s="39" t="n">
        <f aca="false">J17-N17</f>
        <v>999.5</v>
      </c>
      <c r="S17" s="39" t="n">
        <f aca="false">K17-O17</f>
        <v>0</v>
      </c>
      <c r="T17" s="39" t="n">
        <f aca="false">L17-P17</f>
        <v>0</v>
      </c>
    </row>
    <row r="18" s="5" customFormat="true" ht="68.25" hidden="false" customHeight="true" outlineLevel="0" collapsed="false">
      <c r="A18" s="29"/>
      <c r="B18" s="29"/>
      <c r="C18" s="37" t="s">
        <v>28</v>
      </c>
      <c r="D18" s="38" t="n">
        <v>100050</v>
      </c>
      <c r="E18" s="41" t="n">
        <f aca="false">+D18</f>
        <v>100050</v>
      </c>
      <c r="F18" s="39" t="n">
        <v>0</v>
      </c>
      <c r="G18" s="39" t="n">
        <v>0</v>
      </c>
      <c r="H18" s="40" t="n">
        <v>7000</v>
      </c>
      <c r="I18" s="40" t="n">
        <v>9740.7</v>
      </c>
      <c r="J18" s="41" t="n">
        <f aca="false">+I18</f>
        <v>9740.7</v>
      </c>
      <c r="K18" s="39" t="n">
        <v>0</v>
      </c>
      <c r="L18" s="42" t="n">
        <v>0</v>
      </c>
      <c r="M18" s="39" t="n">
        <v>8011.7</v>
      </c>
      <c r="N18" s="41" t="n">
        <f aca="false">+M18</f>
        <v>8011.7</v>
      </c>
      <c r="O18" s="39" t="n">
        <v>0</v>
      </c>
      <c r="P18" s="42" t="n">
        <v>0</v>
      </c>
      <c r="Q18" s="39" t="n">
        <f aca="false">I18-M18</f>
        <v>1729</v>
      </c>
      <c r="R18" s="39" t="n">
        <f aca="false">J18-N18</f>
        <v>1729</v>
      </c>
      <c r="S18" s="39" t="n">
        <f aca="false">K18-O18</f>
        <v>0</v>
      </c>
      <c r="T18" s="39" t="n">
        <f aca="false">L18-P18</f>
        <v>0</v>
      </c>
    </row>
    <row r="19" s="5" customFormat="true" ht="91.9" hidden="false" customHeight="true" outlineLevel="0" collapsed="false">
      <c r="A19" s="29"/>
      <c r="B19" s="29"/>
      <c r="C19" s="37" t="s">
        <v>29</v>
      </c>
      <c r="D19" s="38" t="n">
        <v>362000</v>
      </c>
      <c r="E19" s="41" t="n">
        <f aca="false">+D19</f>
        <v>362000</v>
      </c>
      <c r="F19" s="39" t="n">
        <v>0</v>
      </c>
      <c r="G19" s="39" t="n">
        <v>0</v>
      </c>
      <c r="H19" s="40" t="n">
        <v>26000</v>
      </c>
      <c r="I19" s="40" t="n">
        <v>30890.1</v>
      </c>
      <c r="J19" s="41" t="n">
        <f aca="false">+I19</f>
        <v>30890.1</v>
      </c>
      <c r="K19" s="39" t="n">
        <v>0</v>
      </c>
      <c r="L19" s="42" t="n">
        <v>0</v>
      </c>
      <c r="M19" s="39" t="n">
        <v>26533.5</v>
      </c>
      <c r="N19" s="41" t="n">
        <f aca="false">+M19</f>
        <v>26533.5</v>
      </c>
      <c r="O19" s="39" t="n">
        <v>0</v>
      </c>
      <c r="P19" s="42" t="n">
        <v>0</v>
      </c>
      <c r="Q19" s="39" t="n">
        <f aca="false">I19-M19</f>
        <v>4356.6</v>
      </c>
      <c r="R19" s="39" t="n">
        <f aca="false">J19-N19</f>
        <v>4356.6</v>
      </c>
      <c r="S19" s="39" t="n">
        <f aca="false">K19-O19</f>
        <v>0</v>
      </c>
      <c r="T19" s="39" t="n">
        <f aca="false">L19-P19</f>
        <v>0</v>
      </c>
    </row>
    <row r="20" s="5" customFormat="true" ht="30.75" hidden="false" customHeight="true" outlineLevel="0" collapsed="false">
      <c r="A20" s="29"/>
      <c r="B20" s="29"/>
      <c r="C20" s="43" t="s">
        <v>30</v>
      </c>
      <c r="D20" s="35" t="n">
        <f aca="false">D21+D33+D32</f>
        <v>3472199</v>
      </c>
      <c r="E20" s="36" t="n">
        <f aca="false">E21+E33+E32</f>
        <v>3472199</v>
      </c>
      <c r="F20" s="35" t="n">
        <f aca="false">F21+F33+F32</f>
        <v>0</v>
      </c>
      <c r="G20" s="35" t="n">
        <f aca="false">G21+G33+G32</f>
        <v>0</v>
      </c>
      <c r="H20" s="36" t="n">
        <f aca="false">H21+H33+H32</f>
        <v>271583</v>
      </c>
      <c r="I20" s="36" t="n">
        <f aca="false">I21+I33+I32</f>
        <v>292308.5</v>
      </c>
      <c r="J20" s="36" t="n">
        <f aca="false">J21+J33+J32</f>
        <v>292308.5</v>
      </c>
      <c r="K20" s="35" t="n">
        <f aca="false">K21+K33+K32</f>
        <v>0</v>
      </c>
      <c r="L20" s="35" t="n">
        <f aca="false">L21+L33+L32</f>
        <v>0</v>
      </c>
      <c r="M20" s="35" t="n">
        <f aca="false">M21+M33+M32</f>
        <v>223147.7</v>
      </c>
      <c r="N20" s="35" t="n">
        <f aca="false">N21+N33+N32</f>
        <v>223147.7</v>
      </c>
      <c r="O20" s="35" t="n">
        <f aca="false">O21+O33+O32</f>
        <v>0</v>
      </c>
      <c r="P20" s="35" t="n">
        <f aca="false">P21+P33+P32</f>
        <v>0</v>
      </c>
      <c r="Q20" s="35" t="n">
        <f aca="false">I20-M20</f>
        <v>69160.8</v>
      </c>
      <c r="R20" s="35" t="n">
        <f aca="false">J20-N20</f>
        <v>69160.8</v>
      </c>
      <c r="S20" s="35" t="n">
        <f aca="false">K20-O20</f>
        <v>0</v>
      </c>
      <c r="T20" s="35" t="n">
        <f aca="false">L20-P20</f>
        <v>0</v>
      </c>
    </row>
    <row r="21" s="5" customFormat="true" ht="33.75" hidden="false" customHeight="true" outlineLevel="0" collapsed="false">
      <c r="A21" s="29"/>
      <c r="B21" s="29"/>
      <c r="C21" s="43" t="s">
        <v>31</v>
      </c>
      <c r="D21" s="35" t="n">
        <f aca="false">+D22+D23+D24+D25+D26+D27+D28+D29++D30+D31</f>
        <v>3071982</v>
      </c>
      <c r="E21" s="36" t="n">
        <f aca="false">+E22+E23+E24+E25+E26+E27+E28+E29++E30+E31</f>
        <v>3071982</v>
      </c>
      <c r="F21" s="35" t="n">
        <v>0</v>
      </c>
      <c r="G21" s="35" t="n">
        <v>0</v>
      </c>
      <c r="H21" s="36" t="n">
        <f aca="false">+H22+H23+H24+H25+H26+H27+H28+H29++H30+H31</f>
        <v>232972</v>
      </c>
      <c r="I21" s="36" t="n">
        <f aca="false">+I22+I23+I24+I25+I26+I27+I28+I29++I30+I31</f>
        <v>240610.1</v>
      </c>
      <c r="J21" s="36" t="n">
        <f aca="false">+J22+J23+J24+J25+J26+J27+J28+J29++J30+J31</f>
        <v>240610.1</v>
      </c>
      <c r="K21" s="35" t="n">
        <v>0</v>
      </c>
      <c r="L21" s="35" t="n">
        <v>0</v>
      </c>
      <c r="M21" s="33" t="n">
        <f aca="false">+M22+M23+M24+M25+M26+M27+M28+M29++M30+M31</f>
        <v>197015.1</v>
      </c>
      <c r="N21" s="32" t="n">
        <f aca="false">+N22+N23+N24+N25+N26+N27+N28+N29++N30+N31</f>
        <v>197015.1</v>
      </c>
      <c r="O21" s="33" t="n">
        <v>0</v>
      </c>
      <c r="P21" s="33" t="n">
        <v>0</v>
      </c>
      <c r="Q21" s="33" t="n">
        <f aca="false">I21-M21</f>
        <v>43595</v>
      </c>
      <c r="R21" s="33" t="n">
        <f aca="false">J21-N21</f>
        <v>43595</v>
      </c>
      <c r="S21" s="33" t="n">
        <f aca="false">K21-O21</f>
        <v>0</v>
      </c>
      <c r="T21" s="33" t="n">
        <f aca="false">L21-P21</f>
        <v>0</v>
      </c>
    </row>
    <row r="22" s="5" customFormat="true" ht="120" hidden="false" customHeight="true" outlineLevel="0" collapsed="false">
      <c r="A22" s="29"/>
      <c r="B22" s="29"/>
      <c r="C22" s="44" t="s">
        <v>32</v>
      </c>
      <c r="D22" s="39" t="n">
        <v>14.7</v>
      </c>
      <c r="E22" s="41" t="n">
        <f aca="false">+D22</f>
        <v>14.7</v>
      </c>
      <c r="F22" s="39" t="n">
        <v>0</v>
      </c>
      <c r="G22" s="39" t="n">
        <v>0</v>
      </c>
      <c r="H22" s="41" t="n">
        <v>2</v>
      </c>
      <c r="I22" s="41" t="n">
        <v>2.4</v>
      </c>
      <c r="J22" s="41" t="n">
        <f aca="false">+I22</f>
        <v>2.4</v>
      </c>
      <c r="K22" s="39" t="n">
        <v>0</v>
      </c>
      <c r="L22" s="39" t="n">
        <v>0</v>
      </c>
      <c r="M22" s="39" t="n">
        <v>1.8</v>
      </c>
      <c r="N22" s="41" t="n">
        <f aca="false">+M22</f>
        <v>1.8</v>
      </c>
      <c r="O22" s="39" t="n">
        <v>0</v>
      </c>
      <c r="P22" s="39" t="n">
        <v>0</v>
      </c>
      <c r="Q22" s="39" t="n">
        <f aca="false">I22-M22</f>
        <v>0.6</v>
      </c>
      <c r="R22" s="39" t="n">
        <f aca="false">J22-N22</f>
        <v>0.6</v>
      </c>
      <c r="S22" s="39" t="n">
        <f aca="false">K22-O22</f>
        <v>0</v>
      </c>
      <c r="T22" s="39" t="n">
        <f aca="false">L22-P22</f>
        <v>0</v>
      </c>
    </row>
    <row r="23" s="5" customFormat="true" ht="104.25" hidden="false" customHeight="true" outlineLevel="0" collapsed="false">
      <c r="A23" s="29"/>
      <c r="B23" s="29"/>
      <c r="C23" s="44" t="s">
        <v>33</v>
      </c>
      <c r="D23" s="39" t="n">
        <v>183.5</v>
      </c>
      <c r="E23" s="41" t="n">
        <f aca="false">+D23</f>
        <v>183.5</v>
      </c>
      <c r="F23" s="39" t="n">
        <v>0</v>
      </c>
      <c r="G23" s="39" t="n">
        <v>0</v>
      </c>
      <c r="H23" s="41" t="n">
        <v>5</v>
      </c>
      <c r="I23" s="41" t="n">
        <v>12.8</v>
      </c>
      <c r="J23" s="41" t="n">
        <f aca="false">+I23</f>
        <v>12.8</v>
      </c>
      <c r="K23" s="39" t="n">
        <v>0</v>
      </c>
      <c r="L23" s="39" t="n">
        <v>0</v>
      </c>
      <c r="M23" s="39" t="n">
        <v>5</v>
      </c>
      <c r="N23" s="41" t="n">
        <f aca="false">+M23</f>
        <v>5</v>
      </c>
      <c r="O23" s="39" t="n">
        <v>0</v>
      </c>
      <c r="P23" s="39" t="n">
        <v>0</v>
      </c>
      <c r="Q23" s="39" t="n">
        <f aca="false">I23-M23</f>
        <v>7.8</v>
      </c>
      <c r="R23" s="39" t="n">
        <f aca="false">J23-N23</f>
        <v>7.8</v>
      </c>
      <c r="S23" s="39" t="n">
        <f aca="false">K23-O23</f>
        <v>0</v>
      </c>
      <c r="T23" s="39" t="n">
        <f aca="false">L23-P23</f>
        <v>0</v>
      </c>
    </row>
    <row r="24" s="5" customFormat="true" ht="115.5" hidden="false" customHeight="true" outlineLevel="0" collapsed="false">
      <c r="A24" s="29"/>
      <c r="B24" s="29"/>
      <c r="C24" s="44" t="s">
        <v>34</v>
      </c>
      <c r="D24" s="39" t="n">
        <v>2018.8</v>
      </c>
      <c r="E24" s="41" t="n">
        <f aca="false">+D24</f>
        <v>2018.8</v>
      </c>
      <c r="F24" s="39" t="n">
        <v>0</v>
      </c>
      <c r="G24" s="39" t="n">
        <v>0</v>
      </c>
      <c r="H24" s="41" t="n">
        <v>80</v>
      </c>
      <c r="I24" s="41" t="n">
        <v>123.2</v>
      </c>
      <c r="J24" s="41" t="n">
        <f aca="false">+I24</f>
        <v>123.2</v>
      </c>
      <c r="K24" s="39" t="n">
        <v>0</v>
      </c>
      <c r="L24" s="39" t="n">
        <v>0</v>
      </c>
      <c r="M24" s="39" t="n">
        <v>63.4</v>
      </c>
      <c r="N24" s="41" t="n">
        <f aca="false">+M24</f>
        <v>63.4</v>
      </c>
      <c r="O24" s="39" t="n">
        <v>0</v>
      </c>
      <c r="P24" s="39" t="n">
        <v>0</v>
      </c>
      <c r="Q24" s="39" t="n">
        <f aca="false">I24-M24</f>
        <v>59.8</v>
      </c>
      <c r="R24" s="39" t="n">
        <f aca="false">J24-N24</f>
        <v>59.8</v>
      </c>
      <c r="S24" s="39" t="n">
        <f aca="false">K24-O24</f>
        <v>0</v>
      </c>
      <c r="T24" s="39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44" t="s">
        <v>35</v>
      </c>
      <c r="D25" s="39" t="n">
        <v>8415</v>
      </c>
      <c r="E25" s="41" t="n">
        <f aca="false">+D25</f>
        <v>8415</v>
      </c>
      <c r="F25" s="39" t="n">
        <v>0</v>
      </c>
      <c r="G25" s="39" t="n">
        <v>0</v>
      </c>
      <c r="H25" s="41" t="n">
        <v>1650</v>
      </c>
      <c r="I25" s="41" t="n">
        <v>1477.4</v>
      </c>
      <c r="J25" s="41" t="n">
        <f aca="false">+I25</f>
        <v>1477.4</v>
      </c>
      <c r="K25" s="39" t="n">
        <v>0</v>
      </c>
      <c r="L25" s="39" t="n">
        <v>0</v>
      </c>
      <c r="M25" s="39" t="n">
        <v>1044.6</v>
      </c>
      <c r="N25" s="41" t="n">
        <f aca="false">+M25</f>
        <v>1044.6</v>
      </c>
      <c r="O25" s="39" t="n">
        <v>0</v>
      </c>
      <c r="P25" s="39" t="n">
        <v>0</v>
      </c>
      <c r="Q25" s="39" t="n">
        <f aca="false">I25-M25</f>
        <v>432.8</v>
      </c>
      <c r="R25" s="39" t="n">
        <f aca="false">J25-N25</f>
        <v>432.8</v>
      </c>
      <c r="S25" s="39" t="n">
        <f aca="false">K25-O25</f>
        <v>0</v>
      </c>
      <c r="T25" s="39" t="n">
        <f aca="false">L25-P25</f>
        <v>0</v>
      </c>
    </row>
    <row r="26" s="5" customFormat="true" ht="44.25" hidden="false" customHeight="true" outlineLevel="0" collapsed="false">
      <c r="A26" s="29"/>
      <c r="B26" s="29"/>
      <c r="C26" s="44" t="s">
        <v>36</v>
      </c>
      <c r="D26" s="39" t="n">
        <v>516700</v>
      </c>
      <c r="E26" s="41" t="n">
        <f aca="false">D26</f>
        <v>516700</v>
      </c>
      <c r="F26" s="39" t="n">
        <v>0</v>
      </c>
      <c r="G26" s="39" t="n">
        <v>0</v>
      </c>
      <c r="H26" s="40" t="n">
        <v>39400</v>
      </c>
      <c r="I26" s="41" t="n">
        <v>36207.8</v>
      </c>
      <c r="J26" s="41" t="n">
        <f aca="false">I26</f>
        <v>36207.8</v>
      </c>
      <c r="K26" s="39" t="n">
        <v>0</v>
      </c>
      <c r="L26" s="39" t="n">
        <v>0</v>
      </c>
      <c r="M26" s="39" t="n">
        <v>36891.9</v>
      </c>
      <c r="N26" s="41" t="n">
        <f aca="false">M26</f>
        <v>36891.9</v>
      </c>
      <c r="O26" s="39" t="n">
        <v>0</v>
      </c>
      <c r="P26" s="39" t="n">
        <v>0</v>
      </c>
      <c r="Q26" s="39" t="n">
        <f aca="false">I26-M26</f>
        <v>-684.099999999999</v>
      </c>
      <c r="R26" s="39" t="n">
        <f aca="false">J26-N26</f>
        <v>-684.099999999999</v>
      </c>
      <c r="S26" s="39" t="n">
        <f aca="false">K26-O26</f>
        <v>0</v>
      </c>
      <c r="T26" s="39" t="n">
        <f aca="false">L26-P26</f>
        <v>0</v>
      </c>
    </row>
    <row r="27" s="5" customFormat="true" ht="36.75" hidden="false" customHeight="true" outlineLevel="0" collapsed="false">
      <c r="A27" s="29"/>
      <c r="B27" s="29"/>
      <c r="C27" s="44" t="s">
        <v>37</v>
      </c>
      <c r="D27" s="39" t="n">
        <v>2412340</v>
      </c>
      <c r="E27" s="41" t="n">
        <f aca="false">D27</f>
        <v>2412340</v>
      </c>
      <c r="F27" s="39" t="n">
        <v>0</v>
      </c>
      <c r="G27" s="39" t="n">
        <v>0</v>
      </c>
      <c r="H27" s="40" t="n">
        <v>185600</v>
      </c>
      <c r="I27" s="41" t="n">
        <v>193066.5</v>
      </c>
      <c r="J27" s="41" t="n">
        <f aca="false">I27</f>
        <v>193066.5</v>
      </c>
      <c r="K27" s="39" t="n">
        <v>0</v>
      </c>
      <c r="L27" s="39" t="n">
        <v>0</v>
      </c>
      <c r="M27" s="39" t="n">
        <v>153100.6</v>
      </c>
      <c r="N27" s="41" t="n">
        <f aca="false">M27</f>
        <v>153100.6</v>
      </c>
      <c r="O27" s="39" t="n">
        <v>0</v>
      </c>
      <c r="P27" s="39" t="n">
        <v>0</v>
      </c>
      <c r="Q27" s="39" t="n">
        <f aca="false">I27-M27</f>
        <v>39965.9</v>
      </c>
      <c r="R27" s="39" t="n">
        <f aca="false">J27-N27</f>
        <v>39965.9</v>
      </c>
      <c r="S27" s="39" t="n">
        <f aca="false">K27-O27</f>
        <v>0</v>
      </c>
      <c r="T27" s="39" t="n">
        <f aca="false">L27-P27</f>
        <v>0</v>
      </c>
    </row>
    <row r="28" s="5" customFormat="true" ht="39" hidden="false" customHeight="true" outlineLevel="0" collapsed="false">
      <c r="A28" s="29"/>
      <c r="B28" s="29"/>
      <c r="C28" s="44" t="s">
        <v>38</v>
      </c>
      <c r="D28" s="39" t="n">
        <v>12080</v>
      </c>
      <c r="E28" s="41" t="n">
        <f aca="false">D28</f>
        <v>12080</v>
      </c>
      <c r="F28" s="39" t="n">
        <v>0</v>
      </c>
      <c r="G28" s="39" t="n">
        <v>0</v>
      </c>
      <c r="H28" s="40" t="n">
        <v>850</v>
      </c>
      <c r="I28" s="41" t="n">
        <v>1081.7</v>
      </c>
      <c r="J28" s="41" t="n">
        <f aca="false">I28</f>
        <v>1081.7</v>
      </c>
      <c r="K28" s="39" t="n">
        <v>0</v>
      </c>
      <c r="L28" s="39" t="n">
        <v>0</v>
      </c>
      <c r="M28" s="39" t="n">
        <v>839.7</v>
      </c>
      <c r="N28" s="41" t="n">
        <f aca="false">M28</f>
        <v>839.7</v>
      </c>
      <c r="O28" s="39" t="n">
        <v>0</v>
      </c>
      <c r="P28" s="39" t="n">
        <v>0</v>
      </c>
      <c r="Q28" s="39" t="n">
        <f aca="false">I28-M28</f>
        <v>242</v>
      </c>
      <c r="R28" s="39" t="n">
        <f aca="false">J28-N28</f>
        <v>242</v>
      </c>
      <c r="S28" s="39" t="n">
        <f aca="false">K28-O28</f>
        <v>0</v>
      </c>
      <c r="T28" s="39" t="n">
        <f aca="false">L28-P28</f>
        <v>0</v>
      </c>
    </row>
    <row r="29" s="5" customFormat="true" ht="33" hidden="false" customHeight="true" outlineLevel="0" collapsed="false">
      <c r="A29" s="29"/>
      <c r="B29" s="29"/>
      <c r="C29" s="44" t="s">
        <v>39</v>
      </c>
      <c r="D29" s="39" t="n">
        <v>118880</v>
      </c>
      <c r="E29" s="41" t="n">
        <f aca="false">D29</f>
        <v>118880</v>
      </c>
      <c r="F29" s="39" t="n">
        <v>0</v>
      </c>
      <c r="G29" s="39" t="n">
        <v>0</v>
      </c>
      <c r="H29" s="40" t="n">
        <v>5200</v>
      </c>
      <c r="I29" s="41" t="n">
        <v>8140.7</v>
      </c>
      <c r="J29" s="41" t="n">
        <f aca="false">I29</f>
        <v>8140.7</v>
      </c>
      <c r="K29" s="39" t="n">
        <v>0</v>
      </c>
      <c r="L29" s="39" t="n">
        <v>0</v>
      </c>
      <c r="M29" s="39" t="n">
        <v>4858.3</v>
      </c>
      <c r="N29" s="41" t="n">
        <f aca="false">M29</f>
        <v>4858.3</v>
      </c>
      <c r="O29" s="39" t="n">
        <v>0</v>
      </c>
      <c r="P29" s="39" t="n">
        <v>0</v>
      </c>
      <c r="Q29" s="39" t="n">
        <f aca="false">I29-M29</f>
        <v>3282.4</v>
      </c>
      <c r="R29" s="39" t="n">
        <f aca="false">J29-N29</f>
        <v>3282.4</v>
      </c>
      <c r="S29" s="39" t="n">
        <f aca="false">K29-O29</f>
        <v>0</v>
      </c>
      <c r="T29" s="39" t="n">
        <f aca="false">L29-P29</f>
        <v>0</v>
      </c>
    </row>
    <row r="30" s="5" customFormat="true" ht="57" hidden="false" customHeight="true" outlineLevel="0" collapsed="false">
      <c r="A30" s="29"/>
      <c r="B30" s="29"/>
      <c r="C30" s="44" t="s">
        <v>40</v>
      </c>
      <c r="D30" s="39" t="n">
        <v>600</v>
      </c>
      <c r="E30" s="41" t="n">
        <f aca="false">D30</f>
        <v>600</v>
      </c>
      <c r="F30" s="39" t="n">
        <v>0</v>
      </c>
      <c r="G30" s="39" t="n">
        <v>0</v>
      </c>
      <c r="H30" s="40" t="n">
        <v>25</v>
      </c>
      <c r="I30" s="41" t="n">
        <v>315.6</v>
      </c>
      <c r="J30" s="41" t="n">
        <f aca="false">I30</f>
        <v>315.6</v>
      </c>
      <c r="K30" s="39" t="n">
        <v>0</v>
      </c>
      <c r="L30" s="39" t="n">
        <v>0</v>
      </c>
      <c r="M30" s="39" t="n">
        <v>39.6</v>
      </c>
      <c r="N30" s="41" t="n">
        <f aca="false">M30</f>
        <v>39.6</v>
      </c>
      <c r="O30" s="39" t="n">
        <v>0</v>
      </c>
      <c r="P30" s="39" t="n">
        <v>0</v>
      </c>
      <c r="Q30" s="39" t="n">
        <f aca="false">I30-M30</f>
        <v>276</v>
      </c>
      <c r="R30" s="39" t="n">
        <f aca="false">J30-N30</f>
        <v>276</v>
      </c>
      <c r="S30" s="39" t="n">
        <f aca="false">K30-O30</f>
        <v>0</v>
      </c>
      <c r="T30" s="39" t="n">
        <f aca="false">L30-P30</f>
        <v>0</v>
      </c>
    </row>
    <row r="31" s="5" customFormat="true" ht="49.5" hidden="false" customHeight="true" outlineLevel="0" collapsed="false">
      <c r="A31" s="29"/>
      <c r="B31" s="29"/>
      <c r="C31" s="44" t="s">
        <v>41</v>
      </c>
      <c r="D31" s="39" t="n">
        <v>750</v>
      </c>
      <c r="E31" s="41" t="n">
        <f aca="false">D31</f>
        <v>750</v>
      </c>
      <c r="F31" s="39" t="n">
        <v>0</v>
      </c>
      <c r="G31" s="39" t="n">
        <v>0</v>
      </c>
      <c r="H31" s="40" t="n">
        <v>160</v>
      </c>
      <c r="I31" s="41" t="n">
        <v>182</v>
      </c>
      <c r="J31" s="41" t="n">
        <f aca="false">I31</f>
        <v>182</v>
      </c>
      <c r="K31" s="39" t="n">
        <v>0</v>
      </c>
      <c r="L31" s="39" t="n">
        <v>0</v>
      </c>
      <c r="M31" s="39" t="n">
        <v>170.2</v>
      </c>
      <c r="N31" s="41" t="n">
        <f aca="false">M31</f>
        <v>170.2</v>
      </c>
      <c r="O31" s="39" t="n">
        <v>0</v>
      </c>
      <c r="P31" s="39" t="n">
        <v>0</v>
      </c>
      <c r="Q31" s="39" t="n">
        <f aca="false">I31-M31</f>
        <v>11.8</v>
      </c>
      <c r="R31" s="39" t="n">
        <f aca="false">J31-N31</f>
        <v>11.8</v>
      </c>
      <c r="S31" s="39" t="n">
        <f aca="false">K31-O31</f>
        <v>0</v>
      </c>
      <c r="T31" s="39" t="n">
        <f aca="false">L31-P31</f>
        <v>0</v>
      </c>
    </row>
    <row r="32" s="5" customFormat="true" ht="30.6" hidden="false" customHeight="true" outlineLevel="0" collapsed="false">
      <c r="A32" s="29"/>
      <c r="B32" s="29"/>
      <c r="C32" s="37" t="s">
        <v>42</v>
      </c>
      <c r="D32" s="39" t="n">
        <v>1540</v>
      </c>
      <c r="E32" s="41" t="n">
        <f aca="false">D32</f>
        <v>1540</v>
      </c>
      <c r="F32" s="39" t="n">
        <v>0</v>
      </c>
      <c r="G32" s="39" t="n">
        <v>0</v>
      </c>
      <c r="H32" s="45" t="n">
        <v>10</v>
      </c>
      <c r="I32" s="45" t="n">
        <v>73.7</v>
      </c>
      <c r="J32" s="41" t="n">
        <f aca="false">I32</f>
        <v>73.7</v>
      </c>
      <c r="K32" s="39" t="n">
        <v>0</v>
      </c>
      <c r="L32" s="42" t="n">
        <v>0</v>
      </c>
      <c r="M32" s="39" t="n">
        <v>41.1</v>
      </c>
      <c r="N32" s="41" t="n">
        <f aca="false">M32</f>
        <v>41.1</v>
      </c>
      <c r="O32" s="39" t="n">
        <v>0</v>
      </c>
      <c r="P32" s="42" t="n">
        <v>0</v>
      </c>
      <c r="Q32" s="39" t="n">
        <f aca="false">I32-M32</f>
        <v>32.6</v>
      </c>
      <c r="R32" s="39" t="n">
        <f aca="false">J32-N32</f>
        <v>32.6</v>
      </c>
      <c r="S32" s="39" t="n">
        <f aca="false">K32-O32</f>
        <v>0</v>
      </c>
      <c r="T32" s="39" t="n">
        <f aca="false">L32-P32</f>
        <v>0</v>
      </c>
    </row>
    <row r="33" s="5" customFormat="true" ht="30.6" hidden="false" customHeight="true" outlineLevel="0" collapsed="false">
      <c r="A33" s="29"/>
      <c r="B33" s="29"/>
      <c r="C33" s="37" t="s">
        <v>43</v>
      </c>
      <c r="D33" s="39" t="n">
        <v>398677</v>
      </c>
      <c r="E33" s="41" t="n">
        <f aca="false">D33</f>
        <v>398677</v>
      </c>
      <c r="F33" s="39" t="n">
        <v>0</v>
      </c>
      <c r="G33" s="39" t="n">
        <v>0</v>
      </c>
      <c r="H33" s="46" t="n">
        <v>38601</v>
      </c>
      <c r="I33" s="46" t="n">
        <v>51624.7</v>
      </c>
      <c r="J33" s="41" t="n">
        <f aca="false">+I33</f>
        <v>51624.7</v>
      </c>
      <c r="K33" s="39" t="n">
        <v>0</v>
      </c>
      <c r="L33" s="39" t="n">
        <v>0</v>
      </c>
      <c r="M33" s="39" t="n">
        <v>26091.5</v>
      </c>
      <c r="N33" s="41" t="n">
        <f aca="false">M33</f>
        <v>26091.5</v>
      </c>
      <c r="O33" s="39" t="n">
        <v>0</v>
      </c>
      <c r="P33" s="39" t="n">
        <v>0</v>
      </c>
      <c r="Q33" s="39" t="n">
        <f aca="false">I33-M33</f>
        <v>25533.2</v>
      </c>
      <c r="R33" s="39" t="n">
        <f aca="false">J33-N33</f>
        <v>25533.2</v>
      </c>
      <c r="S33" s="39" t="n">
        <f aca="false">K33-O33</f>
        <v>0</v>
      </c>
      <c r="T33" s="39" t="n">
        <f aca="false">L33-P33</f>
        <v>0</v>
      </c>
    </row>
    <row r="34" s="5" customFormat="true" ht="35.25" hidden="false" customHeight="true" outlineLevel="0" collapsed="false">
      <c r="A34" s="29"/>
      <c r="B34" s="29"/>
      <c r="C34" s="37" t="s">
        <v>44</v>
      </c>
      <c r="D34" s="39" t="n">
        <v>23950</v>
      </c>
      <c r="E34" s="41" t="n">
        <v>0</v>
      </c>
      <c r="F34" s="39" t="n">
        <f aca="false">+D34</f>
        <v>23950</v>
      </c>
      <c r="G34" s="39" t="n">
        <v>0</v>
      </c>
      <c r="H34" s="46" t="n">
        <v>0</v>
      </c>
      <c r="I34" s="46" t="n">
        <v>387.8</v>
      </c>
      <c r="J34" s="41" t="n">
        <v>0</v>
      </c>
      <c r="K34" s="39" t="n">
        <f aca="false">I34</f>
        <v>387.8</v>
      </c>
      <c r="L34" s="42" t="n">
        <v>0</v>
      </c>
      <c r="M34" s="39" t="n">
        <v>523.7</v>
      </c>
      <c r="N34" s="41" t="n">
        <v>0</v>
      </c>
      <c r="O34" s="39" t="n">
        <f aca="false">+M34</f>
        <v>523.7</v>
      </c>
      <c r="P34" s="42" t="n">
        <v>0</v>
      </c>
      <c r="Q34" s="39" t="n">
        <f aca="false">I34-M34</f>
        <v>-135.9</v>
      </c>
      <c r="R34" s="39" t="n">
        <f aca="false">J34-N34</f>
        <v>0</v>
      </c>
      <c r="S34" s="39" t="n">
        <f aca="false">K34-O34</f>
        <v>-135.9</v>
      </c>
      <c r="T34" s="39" t="n">
        <f aca="false">L34-P34</f>
        <v>0</v>
      </c>
    </row>
    <row r="35" s="5" customFormat="true" ht="82.15" hidden="false" customHeight="true" outlineLevel="0" collapsed="false">
      <c r="A35" s="29"/>
      <c r="B35" s="29"/>
      <c r="C35" s="47" t="s">
        <v>45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-1</v>
      </c>
      <c r="N35" s="41" t="n">
        <v>0</v>
      </c>
      <c r="O35" s="39" t="n">
        <f aca="false">M35</f>
        <v>-1</v>
      </c>
      <c r="P35" s="42" t="n">
        <v>0</v>
      </c>
      <c r="Q35" s="39" t="n">
        <f aca="false">I35-M35</f>
        <v>1</v>
      </c>
      <c r="R35" s="39" t="n">
        <f aca="false">J35-N35</f>
        <v>0</v>
      </c>
      <c r="S35" s="39" t="n">
        <f aca="false">K35-O35</f>
        <v>1</v>
      </c>
      <c r="T35" s="39" t="n">
        <f aca="false">L35-P35</f>
        <v>0</v>
      </c>
    </row>
    <row r="36" s="5" customFormat="true" ht="52.5" hidden="false" customHeight="true" outlineLevel="0" collapsed="false">
      <c r="A36" s="29"/>
      <c r="B36" s="29"/>
      <c r="C36" s="34" t="s">
        <v>46</v>
      </c>
      <c r="D36" s="35" t="n">
        <f aca="false">SUM(D37:D48)</f>
        <v>116706.712</v>
      </c>
      <c r="E36" s="36" t="n">
        <f aca="false">SUM(E37:E48)</f>
        <v>71839.4</v>
      </c>
      <c r="F36" s="35" t="n">
        <f aca="false">SUM(F37:F48)</f>
        <v>44867.312</v>
      </c>
      <c r="G36" s="48" t="n">
        <f aca="false">SUM(G37:G48)</f>
        <v>0.012</v>
      </c>
      <c r="H36" s="36" t="n">
        <f aca="false">SUM(H37:H48)</f>
        <v>4334</v>
      </c>
      <c r="I36" s="36" t="n">
        <f aca="false">SUM(I37:I48)</f>
        <v>12611.212</v>
      </c>
      <c r="J36" s="36" t="n">
        <f aca="false">SUM(J37:J48)</f>
        <v>5702.2</v>
      </c>
      <c r="K36" s="35" t="n">
        <f aca="false">SUM(K37:K48)</f>
        <v>6909.012</v>
      </c>
      <c r="L36" s="48" t="n">
        <f aca="false">SUM(L37:L48)</f>
        <v>0.012</v>
      </c>
      <c r="M36" s="36" t="n">
        <f aca="false">SUM(M37:M48)</f>
        <v>24919.212</v>
      </c>
      <c r="N36" s="36" t="n">
        <f aca="false">SUM(N37:N48)</f>
        <v>15178.2</v>
      </c>
      <c r="O36" s="35" t="n">
        <f aca="false">SUM(O37:O48)</f>
        <v>9741.012</v>
      </c>
      <c r="P36" s="48" t="n">
        <f aca="false">SUM(P37:P48)</f>
        <v>0.012</v>
      </c>
      <c r="Q36" s="36" t="n">
        <f aca="false">I36-M36</f>
        <v>-12308</v>
      </c>
      <c r="R36" s="36" t="n">
        <f aca="false">J36-N36</f>
        <v>-9476</v>
      </c>
      <c r="S36" s="36" t="n">
        <f aca="false">K36-O36</f>
        <v>-2832</v>
      </c>
      <c r="T36" s="36" t="n">
        <f aca="false">L36-P36</f>
        <v>0</v>
      </c>
    </row>
    <row r="37" s="5" customFormat="true" ht="115.5" hidden="false" customHeight="true" outlineLevel="0" collapsed="false">
      <c r="A37" s="29"/>
      <c r="B37" s="29"/>
      <c r="C37" s="37" t="s">
        <v>47</v>
      </c>
      <c r="D37" s="39" t="n">
        <v>1500</v>
      </c>
      <c r="E37" s="41" t="n">
        <f aca="false">+D37</f>
        <v>1500</v>
      </c>
      <c r="F37" s="39" t="n">
        <v>0</v>
      </c>
      <c r="G37" s="39" t="n">
        <v>0</v>
      </c>
      <c r="H37" s="40" t="n">
        <v>0</v>
      </c>
      <c r="I37" s="41" t="n">
        <v>0</v>
      </c>
      <c r="J37" s="39" t="n">
        <f aca="false">+I37</f>
        <v>0</v>
      </c>
      <c r="K37" s="39" t="n">
        <v>0</v>
      </c>
      <c r="L37" s="42" t="n">
        <v>0</v>
      </c>
      <c r="M37" s="39" t="n">
        <v>6</v>
      </c>
      <c r="N37" s="41" t="n">
        <f aca="false">+M37</f>
        <v>6</v>
      </c>
      <c r="O37" s="39" t="n">
        <v>0</v>
      </c>
      <c r="P37" s="42" t="n">
        <v>0</v>
      </c>
      <c r="Q37" s="39" t="n">
        <f aca="false">I37-M37</f>
        <v>-6</v>
      </c>
      <c r="R37" s="39" t="n">
        <f aca="false">J37-N37</f>
        <v>-6</v>
      </c>
      <c r="S37" s="39" t="n">
        <f aca="false">K37-O37</f>
        <v>0</v>
      </c>
      <c r="T37" s="39" t="n">
        <f aca="false">L37-P37</f>
        <v>0</v>
      </c>
    </row>
    <row r="38" s="5" customFormat="true" ht="51" hidden="false" customHeight="true" outlineLevel="0" collapsed="false">
      <c r="A38" s="29"/>
      <c r="B38" s="29"/>
      <c r="C38" s="37" t="s">
        <v>48</v>
      </c>
      <c r="D38" s="39" t="n">
        <v>31200</v>
      </c>
      <c r="E38" s="41" t="n">
        <f aca="false">+D38</f>
        <v>31200</v>
      </c>
      <c r="F38" s="39" t="n">
        <v>0</v>
      </c>
      <c r="G38" s="39" t="n">
        <v>0</v>
      </c>
      <c r="H38" s="40" t="n">
        <v>1710</v>
      </c>
      <c r="I38" s="41" t="n">
        <v>1961.5</v>
      </c>
      <c r="J38" s="39" t="n">
        <f aca="false">I38</f>
        <v>1961.5</v>
      </c>
      <c r="K38" s="39" t="n">
        <v>0</v>
      </c>
      <c r="L38" s="39" t="n">
        <v>0</v>
      </c>
      <c r="M38" s="39" t="n">
        <v>2524.2</v>
      </c>
      <c r="N38" s="41" t="n">
        <f aca="false">M38</f>
        <v>2524.2</v>
      </c>
      <c r="O38" s="39" t="n">
        <v>0</v>
      </c>
      <c r="P38" s="39" t="n">
        <v>0</v>
      </c>
      <c r="Q38" s="39" t="n">
        <f aca="false">I38-M38</f>
        <v>-562.7</v>
      </c>
      <c r="R38" s="39" t="n">
        <f aca="false">J38-N38</f>
        <v>-562.7</v>
      </c>
      <c r="S38" s="39" t="n">
        <f aca="false">K38-O38</f>
        <v>0</v>
      </c>
      <c r="T38" s="39" t="n">
        <f aca="false">L38-P38</f>
        <v>0</v>
      </c>
    </row>
    <row r="39" s="5" customFormat="true" ht="205.5" hidden="false" customHeight="true" outlineLevel="0" collapsed="false">
      <c r="A39" s="29"/>
      <c r="B39" s="29"/>
      <c r="C39" s="37" t="s">
        <v>49</v>
      </c>
      <c r="D39" s="42" t="n">
        <v>265</v>
      </c>
      <c r="E39" s="49" t="n">
        <f aca="false">+D39</f>
        <v>265</v>
      </c>
      <c r="F39" s="42" t="n">
        <v>0</v>
      </c>
      <c r="G39" s="42" t="n">
        <v>0</v>
      </c>
      <c r="H39" s="40" t="n">
        <v>22</v>
      </c>
      <c r="I39" s="41" t="n">
        <v>10.9</v>
      </c>
      <c r="J39" s="39" t="n">
        <f aca="false">+I39</f>
        <v>10.9</v>
      </c>
      <c r="K39" s="39" t="n">
        <v>0</v>
      </c>
      <c r="L39" s="42" t="n">
        <v>0</v>
      </c>
      <c r="M39" s="39" t="n">
        <v>6</v>
      </c>
      <c r="N39" s="41" t="n">
        <f aca="false">+M39</f>
        <v>6</v>
      </c>
      <c r="O39" s="39" t="n">
        <v>0</v>
      </c>
      <c r="P39" s="42" t="n">
        <v>0</v>
      </c>
      <c r="Q39" s="39" t="n">
        <f aca="false">I39-M39</f>
        <v>4.9</v>
      </c>
      <c r="R39" s="39" t="n">
        <f aca="false">J39-N39</f>
        <v>4.9</v>
      </c>
      <c r="S39" s="39" t="n">
        <f aca="false">K39-O39</f>
        <v>0</v>
      </c>
      <c r="T39" s="39" t="n">
        <f aca="false">L39-P39</f>
        <v>0</v>
      </c>
    </row>
    <row r="40" s="5" customFormat="true" ht="99" hidden="false" customHeight="true" outlineLevel="0" collapsed="false">
      <c r="A40" s="29"/>
      <c r="B40" s="29"/>
      <c r="C40" s="37" t="s">
        <v>50</v>
      </c>
      <c r="D40" s="42" t="n">
        <v>4500</v>
      </c>
      <c r="E40" s="49" t="n">
        <f aca="false">+D40</f>
        <v>4500</v>
      </c>
      <c r="F40" s="42" t="n">
        <v>0</v>
      </c>
      <c r="G40" s="42" t="n">
        <v>0</v>
      </c>
      <c r="H40" s="39" t="n">
        <v>0</v>
      </c>
      <c r="I40" s="41" t="n">
        <v>0</v>
      </c>
      <c r="J40" s="39" t="n">
        <f aca="false">+I40</f>
        <v>0</v>
      </c>
      <c r="K40" s="39" t="n">
        <v>0</v>
      </c>
      <c r="L40" s="42" t="n">
        <v>0</v>
      </c>
      <c r="M40" s="41" t="n">
        <v>0</v>
      </c>
      <c r="N40" s="41" t="n">
        <f aca="false">+M40</f>
        <v>0</v>
      </c>
      <c r="O40" s="39" t="n">
        <v>0</v>
      </c>
      <c r="P40" s="42" t="n">
        <v>0</v>
      </c>
      <c r="Q40" s="41" t="n">
        <f aca="false">I40-M40</f>
        <v>0</v>
      </c>
      <c r="R40" s="41" t="n">
        <f aca="false">J40-N40</f>
        <v>0</v>
      </c>
      <c r="S40" s="41" t="n">
        <f aca="false">K40-O40</f>
        <v>0</v>
      </c>
      <c r="T40" s="41" t="n">
        <f aca="false">L40-P40</f>
        <v>0</v>
      </c>
    </row>
    <row r="41" s="5" customFormat="true" ht="99.75" hidden="false" customHeight="true" outlineLevel="0" collapsed="false">
      <c r="A41" s="29"/>
      <c r="B41" s="29"/>
      <c r="C41" s="37" t="s">
        <v>51</v>
      </c>
      <c r="D41" s="39" t="n">
        <v>6000</v>
      </c>
      <c r="E41" s="41" t="n">
        <f aca="false">+D41</f>
        <v>6000</v>
      </c>
      <c r="F41" s="39" t="n">
        <v>0</v>
      </c>
      <c r="G41" s="39" t="n">
        <v>0</v>
      </c>
      <c r="H41" s="40" t="n">
        <v>500</v>
      </c>
      <c r="I41" s="41" t="n">
        <v>496.6</v>
      </c>
      <c r="J41" s="39" t="n">
        <f aca="false">+I41</f>
        <v>496.6</v>
      </c>
      <c r="K41" s="39" t="n">
        <v>0</v>
      </c>
      <c r="L41" s="42" t="n">
        <v>0</v>
      </c>
      <c r="M41" s="39" t="n">
        <v>320.1</v>
      </c>
      <c r="N41" s="41" t="n">
        <f aca="false">+M41</f>
        <v>320.1</v>
      </c>
      <c r="O41" s="39" t="n">
        <v>0</v>
      </c>
      <c r="P41" s="42" t="n">
        <v>0</v>
      </c>
      <c r="Q41" s="39" t="n">
        <f aca="false">I41-M41</f>
        <v>176.5</v>
      </c>
      <c r="R41" s="39" t="n">
        <f aca="false">J41-N41</f>
        <v>176.5</v>
      </c>
      <c r="S41" s="39" t="n">
        <f aca="false">K41-O41</f>
        <v>0</v>
      </c>
      <c r="T41" s="39" t="n">
        <f aca="false">L41-P41</f>
        <v>0</v>
      </c>
    </row>
    <row r="42" s="5" customFormat="true" ht="39.75" hidden="false" customHeight="true" outlineLevel="0" collapsed="false">
      <c r="A42" s="29"/>
      <c r="B42" s="29"/>
      <c r="C42" s="37" t="s">
        <v>52</v>
      </c>
      <c r="D42" s="39" t="n">
        <v>1350</v>
      </c>
      <c r="E42" s="41" t="n">
        <f aca="false">+D42</f>
        <v>1350</v>
      </c>
      <c r="F42" s="39" t="n">
        <v>0</v>
      </c>
      <c r="G42" s="39" t="n">
        <v>0</v>
      </c>
      <c r="H42" s="41" t="n">
        <v>100</v>
      </c>
      <c r="I42" s="41" t="n">
        <v>111.7</v>
      </c>
      <c r="J42" s="39" t="n">
        <f aca="false">+I42</f>
        <v>111.7</v>
      </c>
      <c r="K42" s="39" t="n">
        <v>0</v>
      </c>
      <c r="L42" s="39" t="n">
        <v>0</v>
      </c>
      <c r="M42" s="39" t="n">
        <v>0</v>
      </c>
      <c r="N42" s="41" t="n">
        <f aca="false">+M42</f>
        <v>0</v>
      </c>
      <c r="O42" s="39" t="n">
        <v>0</v>
      </c>
      <c r="P42" s="39" t="n">
        <v>0</v>
      </c>
      <c r="Q42" s="39" t="n">
        <f aca="false">I42-M42</f>
        <v>111.7</v>
      </c>
      <c r="R42" s="39" t="n">
        <f aca="false">J42-N42</f>
        <v>111.7</v>
      </c>
      <c r="S42" s="39" t="n">
        <f aca="false">K42-O42</f>
        <v>0</v>
      </c>
      <c r="T42" s="39" t="n">
        <f aca="false">L42-P42</f>
        <v>0</v>
      </c>
    </row>
    <row r="43" s="5" customFormat="true" ht="39.75" hidden="false" customHeight="true" outlineLevel="0" collapsed="false">
      <c r="A43" s="29"/>
      <c r="B43" s="29"/>
      <c r="C43" s="37" t="s">
        <v>53</v>
      </c>
      <c r="D43" s="39" t="n">
        <v>4400</v>
      </c>
      <c r="E43" s="41" t="n">
        <f aca="false">+D43</f>
        <v>4400</v>
      </c>
      <c r="F43" s="39" t="n">
        <v>0</v>
      </c>
      <c r="G43" s="39" t="n">
        <v>0</v>
      </c>
      <c r="H43" s="40" t="n">
        <v>140</v>
      </c>
      <c r="I43" s="41" t="n">
        <v>337.5</v>
      </c>
      <c r="J43" s="39" t="n">
        <f aca="false">+I43</f>
        <v>337.5</v>
      </c>
      <c r="K43" s="39" t="n">
        <v>0</v>
      </c>
      <c r="L43" s="42" t="n">
        <v>0</v>
      </c>
      <c r="M43" s="39" t="n">
        <v>140.5</v>
      </c>
      <c r="N43" s="41" t="n">
        <f aca="false">+M43</f>
        <v>140.5</v>
      </c>
      <c r="O43" s="39" t="n">
        <v>0</v>
      </c>
      <c r="P43" s="42" t="n">
        <v>0</v>
      </c>
      <c r="Q43" s="39" t="n">
        <f aca="false">I43-M43</f>
        <v>197</v>
      </c>
      <c r="R43" s="39" t="n">
        <f aca="false">J43-N43</f>
        <v>197</v>
      </c>
      <c r="S43" s="39" t="n">
        <f aca="false">K43-O43</f>
        <v>0</v>
      </c>
      <c r="T43" s="39" t="n">
        <f aca="false">L43-P43</f>
        <v>0</v>
      </c>
    </row>
    <row r="44" s="5" customFormat="true" ht="41.25" hidden="false" customHeight="true" outlineLevel="0" collapsed="false">
      <c r="A44" s="29"/>
      <c r="B44" s="29"/>
      <c r="C44" s="37" t="s">
        <v>54</v>
      </c>
      <c r="D44" s="39" t="n">
        <v>5024.4</v>
      </c>
      <c r="E44" s="41" t="n">
        <f aca="false">+D44</f>
        <v>5024.4</v>
      </c>
      <c r="F44" s="39" t="n">
        <v>0</v>
      </c>
      <c r="G44" s="39" t="n">
        <v>0</v>
      </c>
      <c r="H44" s="39" t="n">
        <v>418</v>
      </c>
      <c r="I44" s="41" t="n">
        <v>1345.3</v>
      </c>
      <c r="J44" s="39" t="n">
        <f aca="false">+I44</f>
        <v>1345.3</v>
      </c>
      <c r="K44" s="39" t="n">
        <v>0</v>
      </c>
      <c r="L44" s="39" t="n">
        <v>0</v>
      </c>
      <c r="M44" s="39" t="n">
        <v>1309.8</v>
      </c>
      <c r="N44" s="41" t="n">
        <f aca="false">+M44</f>
        <v>1309.8</v>
      </c>
      <c r="O44" s="39" t="n">
        <v>0</v>
      </c>
      <c r="P44" s="39" t="n">
        <v>0</v>
      </c>
      <c r="Q44" s="39" t="n">
        <f aca="false">I44-M44</f>
        <v>35.5</v>
      </c>
      <c r="R44" s="39" t="n">
        <f aca="false">J44-N44</f>
        <v>35.5</v>
      </c>
      <c r="S44" s="39" t="n">
        <f aca="false">K44-O44</f>
        <v>0</v>
      </c>
      <c r="T44" s="39" t="n">
        <f aca="false">L44-P44</f>
        <v>0</v>
      </c>
    </row>
    <row r="45" s="5" customFormat="true" ht="131.45" hidden="false" customHeight="true" outlineLevel="0" collapsed="false">
      <c r="A45" s="29"/>
      <c r="B45" s="29"/>
      <c r="C45" s="37" t="s">
        <v>55</v>
      </c>
      <c r="D45" s="39" t="n">
        <v>50</v>
      </c>
      <c r="E45" s="41" t="n">
        <v>0</v>
      </c>
      <c r="F45" s="39" t="n">
        <f aca="false">+D45</f>
        <v>50</v>
      </c>
      <c r="G45" s="39" t="n">
        <v>0</v>
      </c>
      <c r="H45" s="41" t="n">
        <v>0</v>
      </c>
      <c r="I45" s="41" t="n">
        <v>12.4</v>
      </c>
      <c r="J45" s="41" t="n">
        <v>0</v>
      </c>
      <c r="K45" s="39" t="n">
        <f aca="false">+I45</f>
        <v>12.4</v>
      </c>
      <c r="L45" s="42" t="n">
        <v>0</v>
      </c>
      <c r="M45" s="39" t="n">
        <v>0</v>
      </c>
      <c r="N45" s="41" t="n">
        <v>0</v>
      </c>
      <c r="O45" s="39" t="n">
        <f aca="false">+M45</f>
        <v>0</v>
      </c>
      <c r="P45" s="42" t="n">
        <v>0</v>
      </c>
      <c r="Q45" s="39" t="n">
        <f aca="false">I45-M45</f>
        <v>12.4</v>
      </c>
      <c r="R45" s="39" t="n">
        <f aca="false">J45-N45</f>
        <v>0</v>
      </c>
      <c r="S45" s="39" t="n">
        <f aca="false">K45-O45</f>
        <v>12.4</v>
      </c>
      <c r="T45" s="39" t="n">
        <f aca="false">L45-P45</f>
        <v>0</v>
      </c>
    </row>
    <row r="46" s="5" customFormat="true" ht="276.75" hidden="false" customHeight="true" outlineLevel="0" collapsed="false">
      <c r="A46" s="29"/>
      <c r="B46" s="29"/>
      <c r="C46" s="37" t="s">
        <v>56</v>
      </c>
      <c r="D46" s="39" t="n">
        <v>17600</v>
      </c>
      <c r="E46" s="41" t="n">
        <f aca="false">+D46</f>
        <v>17600</v>
      </c>
      <c r="F46" s="39" t="n">
        <v>0</v>
      </c>
      <c r="G46" s="39" t="n">
        <v>0</v>
      </c>
      <c r="H46" s="41" t="n">
        <v>1444</v>
      </c>
      <c r="I46" s="41" t="n">
        <v>1438.7</v>
      </c>
      <c r="J46" s="41" t="n">
        <f aca="false">+I46</f>
        <v>1438.7</v>
      </c>
      <c r="K46" s="39" t="n">
        <v>0</v>
      </c>
      <c r="L46" s="42" t="n">
        <v>0</v>
      </c>
      <c r="M46" s="39" t="n">
        <v>10871.6</v>
      </c>
      <c r="N46" s="41" t="n">
        <f aca="false">+M46</f>
        <v>10871.6</v>
      </c>
      <c r="O46" s="39" t="n">
        <v>0</v>
      </c>
      <c r="P46" s="42" t="n">
        <v>0</v>
      </c>
      <c r="Q46" s="39" t="n">
        <f aca="false">I46-M46</f>
        <v>-9432.9</v>
      </c>
      <c r="R46" s="39" t="n">
        <f aca="false">J46-N46</f>
        <v>-9432.9</v>
      </c>
      <c r="S46" s="39" t="n">
        <f aca="false">K46-O46</f>
        <v>0</v>
      </c>
      <c r="T46" s="39" t="n">
        <f aca="false">L46-P46</f>
        <v>0</v>
      </c>
    </row>
    <row r="47" s="5" customFormat="true" ht="48.75" hidden="false" customHeight="true" outlineLevel="0" collapsed="false">
      <c r="A47" s="29"/>
      <c r="B47" s="29"/>
      <c r="C47" s="37" t="s">
        <v>57</v>
      </c>
      <c r="D47" s="41" t="n">
        <v>44817.3</v>
      </c>
      <c r="E47" s="41" t="n">
        <v>0</v>
      </c>
      <c r="F47" s="39" t="n">
        <f aca="false">D47</f>
        <v>44817.3</v>
      </c>
      <c r="G47" s="39" t="n">
        <v>0</v>
      </c>
      <c r="H47" s="41" t="n">
        <v>0</v>
      </c>
      <c r="I47" s="41" t="n">
        <v>6896.6</v>
      </c>
      <c r="J47" s="41" t="n">
        <v>0</v>
      </c>
      <c r="K47" s="39" t="n">
        <f aca="false">+I47</f>
        <v>6896.6</v>
      </c>
      <c r="L47" s="39" t="n">
        <v>0</v>
      </c>
      <c r="M47" s="39" t="n">
        <v>9741</v>
      </c>
      <c r="N47" s="41" t="n">
        <v>0</v>
      </c>
      <c r="O47" s="39" t="n">
        <f aca="false">M47</f>
        <v>9741</v>
      </c>
      <c r="P47" s="39" t="n">
        <v>0</v>
      </c>
      <c r="Q47" s="39" t="n">
        <f aca="false">I47-M47</f>
        <v>-2844.4</v>
      </c>
      <c r="R47" s="39" t="n">
        <f aca="false">J47-N47</f>
        <v>0</v>
      </c>
      <c r="S47" s="39" t="n">
        <f aca="false">K47-O47</f>
        <v>-2844.4</v>
      </c>
      <c r="T47" s="39" t="n">
        <f aca="false">L47-P47</f>
        <v>0</v>
      </c>
    </row>
    <row r="48" s="5" customFormat="true" ht="76.15" hidden="false" customHeight="true" outlineLevel="0" collapsed="false">
      <c r="A48" s="29"/>
      <c r="B48" s="29"/>
      <c r="C48" s="50" t="s">
        <v>58</v>
      </c>
      <c r="D48" s="51" t="n">
        <v>0.012</v>
      </c>
      <c r="E48" s="52" t="n">
        <v>0</v>
      </c>
      <c r="F48" s="51" t="n">
        <f aca="false">D48</f>
        <v>0.012</v>
      </c>
      <c r="G48" s="51" t="n">
        <f aca="false">F48</f>
        <v>0.012</v>
      </c>
      <c r="H48" s="41" t="n">
        <v>0</v>
      </c>
      <c r="I48" s="53" t="n">
        <f aca="false">K48</f>
        <v>0.012</v>
      </c>
      <c r="J48" s="41" t="n">
        <v>0</v>
      </c>
      <c r="K48" s="51" t="n">
        <v>0.012</v>
      </c>
      <c r="L48" s="51" t="n">
        <v>0.012</v>
      </c>
      <c r="M48" s="51" t="n">
        <v>0.012</v>
      </c>
      <c r="N48" s="41" t="n">
        <v>0</v>
      </c>
      <c r="O48" s="51" t="n">
        <f aca="false">M48</f>
        <v>0.012</v>
      </c>
      <c r="P48" s="51" t="n">
        <v>0.012</v>
      </c>
      <c r="Q48" s="51" t="n">
        <f aca="false">I48-M48</f>
        <v>0</v>
      </c>
      <c r="R48" s="51" t="n">
        <f aca="false">J48-N48</f>
        <v>0</v>
      </c>
      <c r="S48" s="51" t="n">
        <f aca="false">K48-O48</f>
        <v>0</v>
      </c>
      <c r="T48" s="51" t="n">
        <f aca="false">L48-P48</f>
        <v>0</v>
      </c>
    </row>
    <row r="49" s="5" customFormat="true" ht="56.25" hidden="false" customHeight="true" outlineLevel="0" collapsed="false">
      <c r="A49" s="29"/>
      <c r="B49" s="29"/>
      <c r="C49" s="34" t="s">
        <v>59</v>
      </c>
      <c r="D49" s="35" t="n">
        <f aca="false">+D51+D53</f>
        <v>7612.5</v>
      </c>
      <c r="E49" s="36" t="n">
        <f aca="false">+E51+E53</f>
        <v>0</v>
      </c>
      <c r="F49" s="35" t="n">
        <f aca="false">+F51+F53</f>
        <v>7612.5</v>
      </c>
      <c r="G49" s="35" t="n">
        <f aca="false">+G51+G53</f>
        <v>7612.5</v>
      </c>
      <c r="H49" s="36" t="n">
        <f aca="false">+H51+H53</f>
        <v>0</v>
      </c>
      <c r="I49" s="36" t="n">
        <f aca="false">+I51+I53</f>
        <v>3509.9</v>
      </c>
      <c r="J49" s="36" t="n">
        <f aca="false">+J51+J53</f>
        <v>0</v>
      </c>
      <c r="K49" s="35" t="n">
        <f aca="false">+K51+K53</f>
        <v>3509.9</v>
      </c>
      <c r="L49" s="35" t="n">
        <f aca="false">+L51+L53</f>
        <v>3509.9</v>
      </c>
      <c r="M49" s="35" t="n">
        <f aca="false">+M51+M53+M52</f>
        <v>41.3</v>
      </c>
      <c r="N49" s="36" t="n">
        <f aca="false">+N51+N53+N52</f>
        <v>0.1</v>
      </c>
      <c r="O49" s="35" t="n">
        <f aca="false">+O51+O53</f>
        <v>41.2</v>
      </c>
      <c r="P49" s="35" t="n">
        <f aca="false">+P51+P53</f>
        <v>41.2</v>
      </c>
      <c r="Q49" s="35" t="n">
        <f aca="false">I49-M49</f>
        <v>3468.6</v>
      </c>
      <c r="R49" s="35" t="n">
        <f aca="false">J49-N49</f>
        <v>-0.1</v>
      </c>
      <c r="S49" s="35" t="n">
        <f aca="false">K49-O49</f>
        <v>3468.7</v>
      </c>
      <c r="T49" s="35" t="n">
        <f aca="false">L49-P49</f>
        <v>3468.7</v>
      </c>
    </row>
    <row r="50" s="5" customFormat="true" ht="26.25" hidden="false" customHeight="true" outlineLevel="0" collapsed="false">
      <c r="A50" s="29"/>
      <c r="B50" s="29"/>
      <c r="C50" s="54" t="s">
        <v>7</v>
      </c>
      <c r="D50" s="35"/>
      <c r="E50" s="36"/>
      <c r="F50" s="35"/>
      <c r="G50" s="35"/>
      <c r="H50" s="41"/>
      <c r="I50" s="36"/>
      <c r="J50" s="36"/>
      <c r="K50" s="35"/>
      <c r="L50" s="35"/>
      <c r="M50" s="36"/>
      <c r="N50" s="36"/>
      <c r="O50" s="35"/>
      <c r="P50" s="35"/>
      <c r="Q50" s="36" t="n">
        <f aca="false">I50-M50</f>
        <v>0</v>
      </c>
      <c r="R50" s="36" t="n">
        <f aca="false">J50-N50</f>
        <v>0</v>
      </c>
      <c r="S50" s="36" t="n">
        <f aca="false">K50-O50</f>
        <v>0</v>
      </c>
      <c r="T50" s="36" t="n">
        <f aca="false">L50-P50</f>
        <v>0</v>
      </c>
    </row>
    <row r="51" s="5" customFormat="true" ht="90" hidden="false" customHeight="true" outlineLevel="0" collapsed="false">
      <c r="A51" s="29"/>
      <c r="B51" s="29"/>
      <c r="C51" s="37" t="s">
        <v>60</v>
      </c>
      <c r="D51" s="39" t="n">
        <v>5560</v>
      </c>
      <c r="E51" s="41" t="n">
        <v>0</v>
      </c>
      <c r="F51" s="39" t="n">
        <f aca="false">+D51</f>
        <v>5560</v>
      </c>
      <c r="G51" s="39" t="n">
        <f aca="false">+F51</f>
        <v>5560</v>
      </c>
      <c r="H51" s="41" t="n">
        <v>0</v>
      </c>
      <c r="I51" s="41" t="n">
        <v>3509.9</v>
      </c>
      <c r="J51" s="41" t="n">
        <v>0</v>
      </c>
      <c r="K51" s="39" t="n">
        <f aca="false">+I51</f>
        <v>3509.9</v>
      </c>
      <c r="L51" s="42" t="n">
        <f aca="false">+K51</f>
        <v>3509.9</v>
      </c>
      <c r="M51" s="39" t="n">
        <v>41.2</v>
      </c>
      <c r="N51" s="41" t="n">
        <v>0</v>
      </c>
      <c r="O51" s="39" t="n">
        <f aca="false">+M51</f>
        <v>41.2</v>
      </c>
      <c r="P51" s="42" t="n">
        <f aca="false">+O51</f>
        <v>41.2</v>
      </c>
      <c r="Q51" s="39" t="n">
        <f aca="false">I51-M51</f>
        <v>3468.7</v>
      </c>
      <c r="R51" s="39" t="n">
        <f aca="false">J51-N51</f>
        <v>0</v>
      </c>
      <c r="S51" s="39" t="n">
        <f aca="false">K51-O51</f>
        <v>3468.7</v>
      </c>
      <c r="T51" s="39" t="n">
        <f aca="false">L51-P51</f>
        <v>3468.7</v>
      </c>
    </row>
    <row r="52" s="5" customFormat="true" ht="70.5" hidden="false" customHeight="true" outlineLevel="0" collapsed="false">
      <c r="A52" s="29"/>
      <c r="B52" s="29"/>
      <c r="C52" s="55" t="s">
        <v>61</v>
      </c>
      <c r="D52" s="39" t="n">
        <v>0</v>
      </c>
      <c r="E52" s="41" t="n">
        <v>0</v>
      </c>
      <c r="F52" s="39" t="n">
        <v>0</v>
      </c>
      <c r="G52" s="39" t="n">
        <v>0</v>
      </c>
      <c r="H52" s="41" t="n">
        <v>0</v>
      </c>
      <c r="I52" s="41" t="n">
        <v>0</v>
      </c>
      <c r="J52" s="41" t="n">
        <v>0</v>
      </c>
      <c r="K52" s="39" t="n">
        <v>0</v>
      </c>
      <c r="L52" s="42" t="n">
        <v>0</v>
      </c>
      <c r="M52" s="39" t="n">
        <v>0.1</v>
      </c>
      <c r="N52" s="41" t="n">
        <f aca="false">+M52</f>
        <v>0.1</v>
      </c>
      <c r="O52" s="39" t="n">
        <v>0</v>
      </c>
      <c r="P52" s="42" t="n">
        <v>0</v>
      </c>
      <c r="Q52" s="39" t="n">
        <f aca="false">I52-M52</f>
        <v>-0.1</v>
      </c>
      <c r="R52" s="39" t="n">
        <f aca="false">J52-N52</f>
        <v>-0.1</v>
      </c>
      <c r="S52" s="39" t="n">
        <f aca="false">K52-O52</f>
        <v>0</v>
      </c>
      <c r="T52" s="39" t="n">
        <f aca="false">L52-P52</f>
        <v>0</v>
      </c>
    </row>
    <row r="53" s="5" customFormat="true" ht="33.75" hidden="false" customHeight="true" outlineLevel="0" collapsed="false">
      <c r="A53" s="29"/>
      <c r="B53" s="29"/>
      <c r="C53" s="50" t="s">
        <v>62</v>
      </c>
      <c r="D53" s="39" t="n">
        <v>2052.5</v>
      </c>
      <c r="E53" s="41" t="n">
        <v>0</v>
      </c>
      <c r="F53" s="39" t="n">
        <f aca="false">+D53</f>
        <v>2052.5</v>
      </c>
      <c r="G53" s="39" t="n">
        <f aca="false">+F53</f>
        <v>2052.5</v>
      </c>
      <c r="H53" s="41" t="n">
        <v>0</v>
      </c>
      <c r="I53" s="41" t="n">
        <v>0</v>
      </c>
      <c r="J53" s="41" t="n">
        <v>0</v>
      </c>
      <c r="K53" s="39" t="n">
        <f aca="false">+I53</f>
        <v>0</v>
      </c>
      <c r="L53" s="42" t="n">
        <f aca="false">+K53</f>
        <v>0</v>
      </c>
      <c r="M53" s="39" t="n">
        <v>0</v>
      </c>
      <c r="N53" s="41" t="n">
        <v>0</v>
      </c>
      <c r="O53" s="39" t="n">
        <f aca="false">+M53</f>
        <v>0</v>
      </c>
      <c r="P53" s="42" t="n">
        <f aca="false">+O53</f>
        <v>0</v>
      </c>
      <c r="Q53" s="39" t="n">
        <f aca="false">I53-M53</f>
        <v>0</v>
      </c>
      <c r="R53" s="39" t="n">
        <f aca="false">J53-N53</f>
        <v>0</v>
      </c>
      <c r="S53" s="39" t="n">
        <f aca="false">K53-O53</f>
        <v>0</v>
      </c>
      <c r="T53" s="39" t="n">
        <f aca="false">L53-P53</f>
        <v>0</v>
      </c>
    </row>
    <row r="54" s="5" customFormat="true" ht="120" hidden="false" customHeight="true" outlineLevel="0" collapsed="false">
      <c r="A54" s="29"/>
      <c r="B54" s="29"/>
      <c r="C54" s="37" t="s">
        <v>63</v>
      </c>
      <c r="D54" s="39" t="n">
        <v>0</v>
      </c>
      <c r="E54" s="41" t="n">
        <v>0</v>
      </c>
      <c r="F54" s="39" t="n">
        <v>0</v>
      </c>
      <c r="G54" s="39" t="n">
        <v>0</v>
      </c>
      <c r="H54" s="41" t="n">
        <v>0</v>
      </c>
      <c r="I54" s="41" t="n">
        <v>2.2</v>
      </c>
      <c r="J54" s="41" t="n">
        <v>0</v>
      </c>
      <c r="K54" s="39" t="n">
        <f aca="false">+I54</f>
        <v>2.2</v>
      </c>
      <c r="L54" s="42" t="n">
        <v>0</v>
      </c>
      <c r="M54" s="39" t="n">
        <v>27.3</v>
      </c>
      <c r="N54" s="41" t="n">
        <v>0</v>
      </c>
      <c r="O54" s="39" t="n">
        <f aca="false">M54</f>
        <v>27.3</v>
      </c>
      <c r="P54" s="42" t="n">
        <v>0</v>
      </c>
      <c r="Q54" s="39" t="n">
        <f aca="false">I54-M54</f>
        <v>-25.1</v>
      </c>
      <c r="R54" s="39" t="n">
        <f aca="false">J54-N54</f>
        <v>0</v>
      </c>
      <c r="S54" s="39" t="n">
        <f aca="false">K54-O54</f>
        <v>-25.1</v>
      </c>
      <c r="T54" s="39" t="n">
        <f aca="false">L54-P54</f>
        <v>0</v>
      </c>
    </row>
    <row r="55" customFormat="false" ht="62.25" hidden="false" customHeight="true" outlineLevel="0" collapsed="false">
      <c r="C55" s="43" t="s">
        <v>64</v>
      </c>
      <c r="D55" s="35" t="n">
        <f aca="false">D13+D36+D49</f>
        <v>7885168.212</v>
      </c>
      <c r="E55" s="36" t="n">
        <f aca="false">E13+E36+E49</f>
        <v>7808738.4</v>
      </c>
      <c r="F55" s="35" t="n">
        <f aca="false">F13+F36+F49</f>
        <v>76429.812</v>
      </c>
      <c r="G55" s="35" t="n">
        <f aca="false">G13+G36+G49</f>
        <v>7612.512</v>
      </c>
      <c r="H55" s="36" t="n">
        <f aca="false">H13+H36+H49</f>
        <v>557117</v>
      </c>
      <c r="I55" s="36" t="n">
        <f aca="false">I13+I36+I49+I54</f>
        <v>604154.512</v>
      </c>
      <c r="J55" s="36" t="n">
        <f aca="false">J13+J36+J49</f>
        <v>593345.6</v>
      </c>
      <c r="K55" s="35" t="n">
        <f aca="false">K13+K36+K49+K54</f>
        <v>10808.912</v>
      </c>
      <c r="L55" s="35" t="n">
        <f aca="false">L13+L36+L49</f>
        <v>3509.912</v>
      </c>
      <c r="M55" s="35" t="n">
        <f aca="false">O55+N55</f>
        <v>642982.712</v>
      </c>
      <c r="N55" s="36" t="n">
        <f aca="false">N13+N36+N49</f>
        <v>632650.5</v>
      </c>
      <c r="O55" s="36" t="n">
        <f aca="false">O13+O36+O49+O54</f>
        <v>10332.212</v>
      </c>
      <c r="P55" s="36" t="n">
        <f aca="false">P13+P36+P49</f>
        <v>41.212</v>
      </c>
      <c r="Q55" s="35" t="n">
        <f aca="false">I55-M55</f>
        <v>-38828.2000000001</v>
      </c>
      <c r="R55" s="35" t="n">
        <f aca="false">J55-N55</f>
        <v>-39304.9</v>
      </c>
      <c r="S55" s="35" t="n">
        <f aca="false">K55-O55</f>
        <v>476.700000000001</v>
      </c>
      <c r="T55" s="35" t="n">
        <f aca="false">L55-P55</f>
        <v>3468.7</v>
      </c>
    </row>
    <row r="56" s="5" customFormat="true" ht="47.45" hidden="false" customHeight="true" outlineLevel="0" collapsed="false">
      <c r="A56" s="29"/>
      <c r="B56" s="29"/>
      <c r="C56" s="56" t="s">
        <v>65</v>
      </c>
      <c r="D56" s="35" t="n">
        <f aca="false">E56+F56</f>
        <v>1441413.5</v>
      </c>
      <c r="E56" s="36" t="n">
        <v>1203413.5</v>
      </c>
      <c r="F56" s="35" t="n">
        <v>238000</v>
      </c>
      <c r="G56" s="35" t="n">
        <v>238000</v>
      </c>
      <c r="H56" s="57" t="n">
        <v>87079.6</v>
      </c>
      <c r="I56" s="58" t="n">
        <f aca="false">+J56+K56</f>
        <v>87006.5</v>
      </c>
      <c r="J56" s="59" t="n">
        <v>87006.5</v>
      </c>
      <c r="K56" s="58" t="n">
        <v>0</v>
      </c>
      <c r="L56" s="35" t="n">
        <v>0</v>
      </c>
      <c r="M56" s="58" t="n">
        <f aca="false">+N56+O56</f>
        <v>81678.7</v>
      </c>
      <c r="N56" s="35" t="n">
        <v>81678.7</v>
      </c>
      <c r="O56" s="35" t="n">
        <v>0</v>
      </c>
      <c r="P56" s="35" t="n">
        <v>0</v>
      </c>
      <c r="Q56" s="58" t="n">
        <f aca="false">I56-M56</f>
        <v>5327.8</v>
      </c>
      <c r="R56" s="58" t="n">
        <f aca="false">J56-N56</f>
        <v>5327.8</v>
      </c>
      <c r="S56" s="58" t="n">
        <f aca="false">K56-O56</f>
        <v>0</v>
      </c>
      <c r="T56" s="58" t="n">
        <f aca="false">L56-P56</f>
        <v>0</v>
      </c>
    </row>
    <row r="57" customFormat="false" ht="37.15" hidden="false" customHeight="true" outlineLevel="0" collapsed="false">
      <c r="C57" s="60" t="s">
        <v>66</v>
      </c>
      <c r="D57" s="61" t="n">
        <f aca="false">D55+D56</f>
        <v>9326581.712</v>
      </c>
      <c r="E57" s="61" t="n">
        <f aca="false">E55+E56</f>
        <v>9012151.9</v>
      </c>
      <c r="F57" s="62" t="n">
        <f aca="false">F55+F56</f>
        <v>314429.812</v>
      </c>
      <c r="G57" s="61" t="n">
        <f aca="false">G55+G56</f>
        <v>245612.512</v>
      </c>
      <c r="H57" s="61" t="n">
        <f aca="false">H55+H56</f>
        <v>644196.6</v>
      </c>
      <c r="I57" s="61" t="n">
        <f aca="false">I55+I56</f>
        <v>691161.012</v>
      </c>
      <c r="J57" s="61" t="n">
        <f aca="false">J55+J56</f>
        <v>680352.1</v>
      </c>
      <c r="K57" s="61" t="n">
        <f aca="false">K55+K56</f>
        <v>10808.912</v>
      </c>
      <c r="L57" s="61" t="n">
        <f aca="false">L55+L56</f>
        <v>3509.912</v>
      </c>
      <c r="M57" s="61" t="n">
        <f aca="false">M55+M56</f>
        <v>724661.412</v>
      </c>
      <c r="N57" s="61" t="n">
        <f aca="false">N55+N56</f>
        <v>714329.2</v>
      </c>
      <c r="O57" s="61" t="n">
        <f aca="false">O55+O56</f>
        <v>10332.212</v>
      </c>
      <c r="P57" s="61" t="n">
        <f aca="false">P55+P56</f>
        <v>41.212</v>
      </c>
      <c r="Q57" s="61" t="n">
        <f aca="false">I57-M57</f>
        <v>-33500.4</v>
      </c>
      <c r="R57" s="61" t="n">
        <f aca="false">J57-N57</f>
        <v>-33977.1</v>
      </c>
      <c r="S57" s="61" t="n">
        <f aca="false">K57-O57</f>
        <v>476.700000000001</v>
      </c>
      <c r="T57" s="61" t="n">
        <f aca="false">L57-P57</f>
        <v>3468.7</v>
      </c>
    </row>
    <row r="58" customFormat="false" ht="36.75" hidden="false" customHeight="true" outlineLevel="0" collapsed="false">
      <c r="C58" s="63" t="s">
        <v>67</v>
      </c>
      <c r="D58" s="64"/>
      <c r="E58" s="65"/>
      <c r="F58" s="66"/>
      <c r="G58" s="66"/>
      <c r="H58" s="65"/>
      <c r="I58" s="64"/>
      <c r="J58" s="65"/>
      <c r="K58" s="67"/>
      <c r="L58" s="66"/>
      <c r="M58" s="64"/>
      <c r="N58" s="65"/>
      <c r="O58" s="67"/>
      <c r="P58" s="66"/>
      <c r="Q58" s="64"/>
      <c r="R58" s="65"/>
      <c r="S58" s="67"/>
      <c r="T58" s="66"/>
    </row>
    <row r="59" s="5" customFormat="true" ht="30" hidden="false" customHeight="true" outlineLevel="0" collapsed="false">
      <c r="A59" s="29"/>
      <c r="B59" s="29"/>
      <c r="C59" s="68" t="s">
        <v>68</v>
      </c>
      <c r="D59" s="35" t="n">
        <f aca="false">E59+F59</f>
        <v>377398.1</v>
      </c>
      <c r="E59" s="35" t="n">
        <v>369973.9</v>
      </c>
      <c r="F59" s="35" t="n">
        <v>7424.2</v>
      </c>
      <c r="G59" s="35" t="n">
        <f aca="false">7386.5+0.1</f>
        <v>7386.6</v>
      </c>
      <c r="H59" s="35" t="n">
        <v>26955</v>
      </c>
      <c r="I59" s="35" t="n">
        <f aca="false">SUM(J59+K59)</f>
        <v>20685.5</v>
      </c>
      <c r="J59" s="35" t="n">
        <v>20685.5</v>
      </c>
      <c r="K59" s="35" t="n">
        <v>0</v>
      </c>
      <c r="L59" s="35" t="n">
        <v>0</v>
      </c>
      <c r="M59" s="35" t="n">
        <f aca="false">SUM(N59+O59)</f>
        <v>16697.9</v>
      </c>
      <c r="N59" s="35" t="n">
        <v>16697.9</v>
      </c>
      <c r="O59" s="35" t="n">
        <v>0</v>
      </c>
      <c r="P59" s="35" t="n">
        <v>0</v>
      </c>
      <c r="Q59" s="35" t="n">
        <f aca="false">I59-M59</f>
        <v>3987.6</v>
      </c>
      <c r="R59" s="35" t="n">
        <f aca="false">J59-N59</f>
        <v>3987.6</v>
      </c>
      <c r="S59" s="35" t="n">
        <f aca="false">K59-O59</f>
        <v>0</v>
      </c>
      <c r="T59" s="35" t="n">
        <f aca="false">L59-P59</f>
        <v>0</v>
      </c>
    </row>
    <row r="60" s="5" customFormat="true" ht="32.25" hidden="false" customHeight="true" outlineLevel="0" collapsed="false">
      <c r="A60" s="69" t="n">
        <v>1000</v>
      </c>
      <c r="B60" s="69" t="n">
        <v>1000</v>
      </c>
      <c r="C60" s="68" t="s">
        <v>69</v>
      </c>
      <c r="D60" s="35" t="n">
        <f aca="false">E60+F60</f>
        <v>3468555.2</v>
      </c>
      <c r="E60" s="35" t="n">
        <v>3372314.1</v>
      </c>
      <c r="F60" s="35" t="n">
        <v>96241.1</v>
      </c>
      <c r="G60" s="35" t="n">
        <v>66876.6</v>
      </c>
      <c r="H60" s="35" t="n">
        <v>307291.2</v>
      </c>
      <c r="I60" s="35" t="n">
        <f aca="false">SUM(J60+K60)</f>
        <v>206482.1</v>
      </c>
      <c r="J60" s="35" t="n">
        <v>203762</v>
      </c>
      <c r="K60" s="35" t="n">
        <v>2720.1</v>
      </c>
      <c r="L60" s="35" t="n">
        <v>0</v>
      </c>
      <c r="M60" s="35" t="n">
        <f aca="false">SUM(N60+O60)</f>
        <v>174504.7</v>
      </c>
      <c r="N60" s="35" t="n">
        <v>172071.7</v>
      </c>
      <c r="O60" s="35" t="n">
        <v>2433</v>
      </c>
      <c r="P60" s="35" t="n">
        <v>0</v>
      </c>
      <c r="Q60" s="35" t="n">
        <f aca="false">I60-M60</f>
        <v>31977.4</v>
      </c>
      <c r="R60" s="35" t="n">
        <f aca="false">J60-N60</f>
        <v>31690.3</v>
      </c>
      <c r="S60" s="35" t="n">
        <f aca="false">K60-O60</f>
        <v>287.1</v>
      </c>
      <c r="T60" s="35" t="n">
        <f aca="false">L60-P60</f>
        <v>0</v>
      </c>
    </row>
    <row r="61" s="5" customFormat="true" ht="24.75" hidden="false" customHeight="true" outlineLevel="0" collapsed="false">
      <c r="A61" s="69" t="n">
        <v>2000</v>
      </c>
      <c r="B61" s="69" t="n">
        <v>2000</v>
      </c>
      <c r="C61" s="68" t="s">
        <v>70</v>
      </c>
      <c r="D61" s="35" t="n">
        <f aca="false">E61+F61</f>
        <v>685470.7</v>
      </c>
      <c r="E61" s="35" t="n">
        <v>382547.6</v>
      </c>
      <c r="F61" s="35" t="n">
        <v>302923.1</v>
      </c>
      <c r="G61" s="35" t="n">
        <v>302923.1</v>
      </c>
      <c r="H61" s="35" t="n">
        <v>51851.4</v>
      </c>
      <c r="I61" s="35" t="n">
        <f aca="false">SUM(J61+K61)</f>
        <v>5090.4</v>
      </c>
      <c r="J61" s="35" t="n">
        <v>5090.4</v>
      </c>
      <c r="K61" s="35" t="n">
        <v>0</v>
      </c>
      <c r="L61" s="35" t="n">
        <v>0</v>
      </c>
      <c r="M61" s="35" t="n">
        <f aca="false">SUM(N61+O61)</f>
        <v>6751.5</v>
      </c>
      <c r="N61" s="35" t="n">
        <v>6751.5</v>
      </c>
      <c r="O61" s="35" t="n">
        <v>0</v>
      </c>
      <c r="P61" s="35" t="n">
        <v>0</v>
      </c>
      <c r="Q61" s="35" t="n">
        <f aca="false">I61-M61</f>
        <v>-1661.1</v>
      </c>
      <c r="R61" s="35" t="n">
        <f aca="false">J61-N61</f>
        <v>-1661.1</v>
      </c>
      <c r="S61" s="35" t="n">
        <f aca="false">K61-O61</f>
        <v>0</v>
      </c>
      <c r="T61" s="35" t="n">
        <f aca="false">L61-P61</f>
        <v>0</v>
      </c>
    </row>
    <row r="62" s="5" customFormat="true" ht="29.25" hidden="false" customHeight="true" outlineLevel="0" collapsed="false">
      <c r="A62" s="29" t="n">
        <v>3000</v>
      </c>
      <c r="B62" s="29" t="n">
        <v>3000</v>
      </c>
      <c r="C62" s="68" t="s">
        <v>71</v>
      </c>
      <c r="D62" s="35" t="n">
        <f aca="false">E62+F62</f>
        <v>691676.4</v>
      </c>
      <c r="E62" s="35" t="n">
        <v>683921</v>
      </c>
      <c r="F62" s="35" t="n">
        <v>7755.4</v>
      </c>
      <c r="G62" s="35" t="n">
        <v>157</v>
      </c>
      <c r="H62" s="35" t="n">
        <v>80760.2</v>
      </c>
      <c r="I62" s="35" t="n">
        <f aca="false">SUM(J62+K62)</f>
        <v>42021.6</v>
      </c>
      <c r="J62" s="35" t="n">
        <v>41702.1</v>
      </c>
      <c r="K62" s="35" t="n">
        <v>319.5</v>
      </c>
      <c r="L62" s="35" t="n">
        <v>25</v>
      </c>
      <c r="M62" s="35" t="n">
        <f aca="false">SUM(N62+O62)</f>
        <v>41939.9</v>
      </c>
      <c r="N62" s="35" t="n">
        <v>39968.7</v>
      </c>
      <c r="O62" s="35" t="n">
        <v>1971.2</v>
      </c>
      <c r="P62" s="35" t="n">
        <v>0</v>
      </c>
      <c r="Q62" s="35" t="n">
        <f aca="false">I62-M62</f>
        <v>81.7000000000044</v>
      </c>
      <c r="R62" s="35" t="n">
        <f aca="false">J62-N62</f>
        <v>1733.4</v>
      </c>
      <c r="S62" s="35" t="n">
        <f aca="false">K62-O62</f>
        <v>-1651.7</v>
      </c>
      <c r="T62" s="35" t="n">
        <f aca="false">L62-P62</f>
        <v>25</v>
      </c>
    </row>
    <row r="63" s="5" customFormat="true" ht="28.15" hidden="false" customHeight="true" outlineLevel="0" collapsed="false">
      <c r="A63" s="29" t="n">
        <v>4000</v>
      </c>
      <c r="B63" s="29" t="n">
        <v>4000</v>
      </c>
      <c r="C63" s="68" t="s">
        <v>72</v>
      </c>
      <c r="D63" s="35" t="n">
        <f aca="false">E63+F63</f>
        <v>181382.4</v>
      </c>
      <c r="E63" s="35" t="n">
        <v>175581.6</v>
      </c>
      <c r="F63" s="35" t="n">
        <v>5800.8</v>
      </c>
      <c r="G63" s="35" t="n">
        <v>3456.2</v>
      </c>
      <c r="H63" s="35" t="n">
        <v>16206.6</v>
      </c>
      <c r="I63" s="35" t="n">
        <f aca="false">SUM(J63+K63)</f>
        <v>10751.1</v>
      </c>
      <c r="J63" s="35" t="n">
        <v>9887.9</v>
      </c>
      <c r="K63" s="35" t="n">
        <v>863.2</v>
      </c>
      <c r="L63" s="35" t="n">
        <v>0</v>
      </c>
      <c r="M63" s="35" t="n">
        <f aca="false">SUM(N63+O63)</f>
        <v>8870.6</v>
      </c>
      <c r="N63" s="35" t="n">
        <v>8711.4</v>
      </c>
      <c r="O63" s="35" t="n">
        <v>159.2</v>
      </c>
      <c r="P63" s="35" t="n">
        <v>0</v>
      </c>
      <c r="Q63" s="35" t="n">
        <f aca="false">I63-M63</f>
        <v>1880.5</v>
      </c>
      <c r="R63" s="35" t="n">
        <f aca="false">J63-N63</f>
        <v>1176.5</v>
      </c>
      <c r="S63" s="35" t="n">
        <f aca="false">K63-O63</f>
        <v>704</v>
      </c>
      <c r="T63" s="35" t="n">
        <f aca="false">L63-P63</f>
        <v>0</v>
      </c>
    </row>
    <row r="64" s="5" customFormat="true" ht="26.25" hidden="false" customHeight="true" outlineLevel="0" collapsed="false">
      <c r="A64" s="29" t="n">
        <v>5000</v>
      </c>
      <c r="B64" s="29" t="n">
        <v>5000</v>
      </c>
      <c r="C64" s="68" t="s">
        <v>73</v>
      </c>
      <c r="D64" s="35" t="n">
        <f aca="false">E64+F64</f>
        <v>182800.2</v>
      </c>
      <c r="E64" s="35" t="n">
        <v>174425.1</v>
      </c>
      <c r="F64" s="35" t="n">
        <v>8375.1</v>
      </c>
      <c r="G64" s="35" t="n">
        <v>3018</v>
      </c>
      <c r="H64" s="35" t="n">
        <v>16032</v>
      </c>
      <c r="I64" s="35" t="n">
        <f aca="false">SUM(J64+K64)</f>
        <v>8858.3</v>
      </c>
      <c r="J64" s="35" t="n">
        <v>8736.6</v>
      </c>
      <c r="K64" s="35" t="n">
        <v>121.7</v>
      </c>
      <c r="L64" s="35" t="n">
        <v>0</v>
      </c>
      <c r="M64" s="35" t="n">
        <f aca="false">SUM(N64+O64)</f>
        <v>7568.5</v>
      </c>
      <c r="N64" s="35" t="n">
        <v>7566.9</v>
      </c>
      <c r="O64" s="35" t="n">
        <v>1.6</v>
      </c>
      <c r="P64" s="35" t="n">
        <v>0</v>
      </c>
      <c r="Q64" s="35" t="n">
        <f aca="false">I64-M64</f>
        <v>1289.8</v>
      </c>
      <c r="R64" s="35" t="n">
        <f aca="false">J64-N64</f>
        <v>1169.7</v>
      </c>
      <c r="S64" s="35" t="n">
        <f aca="false">K64-O64</f>
        <v>120.1</v>
      </c>
      <c r="T64" s="35" t="n">
        <f aca="false">L64-P64</f>
        <v>0</v>
      </c>
    </row>
    <row r="65" s="5" customFormat="true" ht="29.25" hidden="false" customHeight="true" outlineLevel="0" collapsed="false">
      <c r="A65" s="29" t="n">
        <v>6000</v>
      </c>
      <c r="B65" s="29" t="n">
        <v>6000</v>
      </c>
      <c r="C65" s="68" t="s">
        <v>74</v>
      </c>
      <c r="D65" s="35" t="n">
        <f aca="false">E65+F65</f>
        <v>502936.9</v>
      </c>
      <c r="E65" s="35" t="n">
        <f aca="false">SUM(E66:E73)</f>
        <v>491153.3</v>
      </c>
      <c r="F65" s="35" t="n">
        <f aca="false">SUM(F66:F73)</f>
        <v>11783.6</v>
      </c>
      <c r="G65" s="35" t="n">
        <f aca="false">SUM(G66:G73)</f>
        <v>11783.6</v>
      </c>
      <c r="H65" s="35" t="n">
        <f aca="false">SUM(H66:H73)</f>
        <v>27084.7</v>
      </c>
      <c r="I65" s="35" t="n">
        <f aca="false">J65+K65</f>
        <v>12592.4</v>
      </c>
      <c r="J65" s="35" t="n">
        <f aca="false">SUM(J66:J73)</f>
        <v>12592.4</v>
      </c>
      <c r="K65" s="35" t="n">
        <f aca="false">SUM(K66:K73)</f>
        <v>0</v>
      </c>
      <c r="L65" s="35" t="n">
        <f aca="false">SUM(L66:L73)</f>
        <v>0</v>
      </c>
      <c r="M65" s="35" t="n">
        <f aca="false">N65+O65</f>
        <v>47485.4</v>
      </c>
      <c r="N65" s="35" t="n">
        <f aca="false">SUM(N66:N73)</f>
        <v>47442.5</v>
      </c>
      <c r="O65" s="35" t="n">
        <f aca="false">SUM(O66:O73)</f>
        <v>42.9</v>
      </c>
      <c r="P65" s="35" t="n">
        <f aca="false">SUM(P66:P73)</f>
        <v>0</v>
      </c>
      <c r="Q65" s="35" t="n">
        <f aca="false">I65-M65</f>
        <v>-34893</v>
      </c>
      <c r="R65" s="35" t="n">
        <f aca="false">J65-N65</f>
        <v>-34850.1</v>
      </c>
      <c r="S65" s="35" t="n">
        <f aca="false">K65-O65</f>
        <v>-42.9</v>
      </c>
      <c r="T65" s="35" t="n">
        <f aca="false">L65-P65</f>
        <v>0</v>
      </c>
    </row>
    <row r="66" s="5" customFormat="true" ht="58.9" hidden="false" customHeight="true" outlineLevel="0" collapsed="false">
      <c r="A66" s="69" t="n">
        <v>6011</v>
      </c>
      <c r="B66" s="69" t="n">
        <v>6011</v>
      </c>
      <c r="C66" s="70" t="s">
        <v>75</v>
      </c>
      <c r="D66" s="39" t="n">
        <f aca="false">E66+F66</f>
        <v>23650</v>
      </c>
      <c r="E66" s="39" t="n">
        <v>23650</v>
      </c>
      <c r="F66" s="39" t="n">
        <v>0</v>
      </c>
      <c r="G66" s="39" t="n">
        <v>0</v>
      </c>
      <c r="H66" s="39" t="n">
        <v>0</v>
      </c>
      <c r="I66" s="39" t="n">
        <f aca="false">J66+K66</f>
        <v>0</v>
      </c>
      <c r="J66" s="39" t="n">
        <v>0</v>
      </c>
      <c r="K66" s="39" t="n">
        <v>0</v>
      </c>
      <c r="L66" s="39" t="n">
        <v>0</v>
      </c>
      <c r="M66" s="39" t="n">
        <f aca="false">N66+O66</f>
        <v>0</v>
      </c>
      <c r="N66" s="39" t="n">
        <v>0</v>
      </c>
      <c r="O66" s="39" t="n">
        <v>0</v>
      </c>
      <c r="P66" s="39" t="n">
        <v>0</v>
      </c>
      <c r="Q66" s="39" t="n">
        <f aca="false">I66-M66</f>
        <v>0</v>
      </c>
      <c r="R66" s="39" t="n">
        <f aca="false">J66-N66</f>
        <v>0</v>
      </c>
      <c r="S66" s="39" t="n">
        <f aca="false">K66-O66</f>
        <v>0</v>
      </c>
      <c r="T66" s="39" t="n">
        <f aca="false">L66-P66</f>
        <v>0</v>
      </c>
    </row>
    <row r="67" s="5" customFormat="true" ht="73.15" hidden="false" customHeight="true" outlineLevel="0" collapsed="false">
      <c r="A67" s="69" t="n">
        <v>6012</v>
      </c>
      <c r="B67" s="69" t="n">
        <v>6012</v>
      </c>
      <c r="C67" s="70" t="s">
        <v>76</v>
      </c>
      <c r="D67" s="39" t="n">
        <f aca="false">E67+F67</f>
        <v>3753.1</v>
      </c>
      <c r="E67" s="39" t="n">
        <v>3753.1</v>
      </c>
      <c r="F67" s="39" t="n">
        <v>0</v>
      </c>
      <c r="G67" s="39" t="n">
        <v>0</v>
      </c>
      <c r="H67" s="39" t="n">
        <v>0</v>
      </c>
      <c r="I67" s="39" t="n">
        <f aca="false">SUM(J67+K67)</f>
        <v>0</v>
      </c>
      <c r="J67" s="39" t="n">
        <v>0</v>
      </c>
      <c r="K67" s="39" t="n">
        <v>0</v>
      </c>
      <c r="L67" s="39" t="n">
        <v>0</v>
      </c>
      <c r="M67" s="39" t="n">
        <f aca="false">SUM(N67+O67)</f>
        <v>35000</v>
      </c>
      <c r="N67" s="39" t="n">
        <v>35000</v>
      </c>
      <c r="O67" s="39" t="n">
        <v>0</v>
      </c>
      <c r="P67" s="39" t="n">
        <v>0</v>
      </c>
      <c r="Q67" s="39" t="n">
        <f aca="false">I67-M67</f>
        <v>-35000</v>
      </c>
      <c r="R67" s="39" t="n">
        <f aca="false">J67-N67</f>
        <v>-35000</v>
      </c>
      <c r="S67" s="39" t="n">
        <f aca="false">K67-O67</f>
        <v>0</v>
      </c>
      <c r="T67" s="39" t="n">
        <f aca="false">L67-P67</f>
        <v>0</v>
      </c>
    </row>
    <row r="68" s="5" customFormat="true" ht="66.75" hidden="false" customHeight="true" outlineLevel="0" collapsed="false">
      <c r="A68" s="29" t="n">
        <v>6013</v>
      </c>
      <c r="B68" s="29" t="n">
        <v>6013</v>
      </c>
      <c r="C68" s="70" t="s">
        <v>77</v>
      </c>
      <c r="D68" s="39" t="n">
        <f aca="false">E68+F68</f>
        <v>2084.8</v>
      </c>
      <c r="E68" s="39" t="n">
        <v>1684.8</v>
      </c>
      <c r="F68" s="39" t="n">
        <v>400</v>
      </c>
      <c r="G68" s="39" t="n">
        <v>400</v>
      </c>
      <c r="H68" s="39" t="n">
        <v>0</v>
      </c>
      <c r="I68" s="39" t="n">
        <f aca="false">J68+K68</f>
        <v>0</v>
      </c>
      <c r="J68" s="39" t="n">
        <v>0</v>
      </c>
      <c r="K68" s="39" t="n">
        <v>0</v>
      </c>
      <c r="L68" s="39" t="n">
        <v>0</v>
      </c>
      <c r="M68" s="39" t="n">
        <f aca="false">N68+O68</f>
        <v>0</v>
      </c>
      <c r="N68" s="39" t="n">
        <v>0</v>
      </c>
      <c r="O68" s="39" t="n">
        <v>0</v>
      </c>
      <c r="P68" s="39" t="n">
        <v>0</v>
      </c>
      <c r="Q68" s="39" t="n">
        <f aca="false">I68-M68</f>
        <v>0</v>
      </c>
      <c r="R68" s="39" t="n">
        <f aca="false">J68-N68</f>
        <v>0</v>
      </c>
      <c r="S68" s="39" t="n">
        <f aca="false">K68-O68</f>
        <v>0</v>
      </c>
      <c r="T68" s="39" t="n">
        <f aca="false">L68-P68</f>
        <v>0</v>
      </c>
    </row>
    <row r="69" s="5" customFormat="true" ht="54.75" hidden="false" customHeight="true" outlineLevel="0" collapsed="false">
      <c r="A69" s="29"/>
      <c r="B69" s="29"/>
      <c r="C69" s="70" t="s">
        <v>78</v>
      </c>
      <c r="D69" s="39" t="n">
        <f aca="false">E69+F69</f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f aca="false">J69+K69</f>
        <v>0</v>
      </c>
      <c r="J69" s="39" t="n">
        <v>0</v>
      </c>
      <c r="K69" s="39" t="n">
        <v>0</v>
      </c>
      <c r="L69" s="39" t="n">
        <v>0</v>
      </c>
      <c r="M69" s="39" t="n">
        <f aca="false">N69+O69</f>
        <v>0</v>
      </c>
      <c r="N69" s="39" t="n">
        <v>0</v>
      </c>
      <c r="O69" s="39" t="n">
        <v>0</v>
      </c>
      <c r="P69" s="39" t="n">
        <v>0</v>
      </c>
      <c r="Q69" s="39" t="n">
        <f aca="false">I69-M69</f>
        <v>0</v>
      </c>
      <c r="R69" s="39" t="n">
        <f aca="false">J69-N69</f>
        <v>0</v>
      </c>
      <c r="S69" s="39" t="n">
        <f aca="false">K69-O69</f>
        <v>0</v>
      </c>
      <c r="T69" s="39" t="n">
        <f aca="false">L69-P69</f>
        <v>0</v>
      </c>
    </row>
    <row r="70" s="5" customFormat="true" ht="36" hidden="false" customHeight="true" outlineLevel="0" collapsed="false">
      <c r="A70" s="29" t="n">
        <v>6030</v>
      </c>
      <c r="B70" s="29" t="n">
        <v>6030</v>
      </c>
      <c r="C70" s="71" t="s">
        <v>79</v>
      </c>
      <c r="D70" s="39" t="n">
        <f aca="false">E70+F70</f>
        <v>414478.2</v>
      </c>
      <c r="E70" s="39" t="n">
        <v>403094.6</v>
      </c>
      <c r="F70" s="39" t="n">
        <v>11383.6</v>
      </c>
      <c r="G70" s="39" t="n">
        <v>11383.6</v>
      </c>
      <c r="H70" s="39" t="n">
        <v>22861.1</v>
      </c>
      <c r="I70" s="39" t="n">
        <f aca="false">J70+K70</f>
        <v>11162.1</v>
      </c>
      <c r="J70" s="39" t="n">
        <v>11162.1</v>
      </c>
      <c r="K70" s="39" t="n">
        <v>0</v>
      </c>
      <c r="L70" s="39" t="n">
        <v>0</v>
      </c>
      <c r="M70" s="39" t="n">
        <f aca="false">N70+O70</f>
        <v>11114</v>
      </c>
      <c r="N70" s="39" t="n">
        <v>11114</v>
      </c>
      <c r="O70" s="39" t="n">
        <v>0</v>
      </c>
      <c r="P70" s="39" t="n">
        <v>0</v>
      </c>
      <c r="Q70" s="39" t="n">
        <f aca="false">I70-M70</f>
        <v>48.1000000000004</v>
      </c>
      <c r="R70" s="39" t="n">
        <f aca="false">J70-N70</f>
        <v>48.1000000000004</v>
      </c>
      <c r="S70" s="39" t="n">
        <f aca="false">K70-O70</f>
        <v>0</v>
      </c>
      <c r="T70" s="39" t="n">
        <f aca="false">L70-P70</f>
        <v>0</v>
      </c>
    </row>
    <row r="71" s="5" customFormat="true" ht="131.45" hidden="false" customHeight="true" outlineLevel="0" collapsed="false">
      <c r="A71" s="29" t="n">
        <v>6084</v>
      </c>
      <c r="B71" s="29" t="n">
        <v>6084</v>
      </c>
      <c r="C71" s="70" t="s">
        <v>80</v>
      </c>
      <c r="D71" s="39" t="n">
        <f aca="false">E71+F71</f>
        <v>8.6</v>
      </c>
      <c r="E71" s="39" t="n">
        <v>8.6</v>
      </c>
      <c r="F71" s="39" t="n">
        <v>0</v>
      </c>
      <c r="G71" s="39" t="n">
        <v>0</v>
      </c>
      <c r="H71" s="39" t="n">
        <v>0</v>
      </c>
      <c r="I71" s="39" t="n">
        <f aca="false">J71+K71</f>
        <v>0</v>
      </c>
      <c r="J71" s="39" t="n">
        <v>0</v>
      </c>
      <c r="K71" s="39" t="n">
        <v>0</v>
      </c>
      <c r="L71" s="39" t="n">
        <v>0</v>
      </c>
      <c r="M71" s="39" t="n">
        <f aca="false">N71+O71</f>
        <v>0</v>
      </c>
      <c r="N71" s="39" t="n">
        <v>0</v>
      </c>
      <c r="O71" s="39" t="n">
        <v>0</v>
      </c>
      <c r="P71" s="39" t="n">
        <v>0</v>
      </c>
      <c r="Q71" s="39" t="n">
        <f aca="false">I71-M71</f>
        <v>0</v>
      </c>
      <c r="R71" s="39" t="n">
        <f aca="false">J71-N71</f>
        <v>0</v>
      </c>
      <c r="S71" s="39" t="n">
        <f aca="false">K71-O71</f>
        <v>0</v>
      </c>
      <c r="T71" s="39" t="n">
        <f aca="false">L71-P71</f>
        <v>0</v>
      </c>
    </row>
    <row r="72" s="5" customFormat="true" ht="119.45" hidden="false" customHeight="true" outlineLevel="0" collapsed="false">
      <c r="A72" s="29"/>
      <c r="B72" s="29" t="n">
        <v>6085</v>
      </c>
      <c r="C72" s="72" t="s">
        <v>81</v>
      </c>
      <c r="D72" s="39" t="n">
        <f aca="false">E72+F72</f>
        <v>1050</v>
      </c>
      <c r="E72" s="39" t="n">
        <v>1050</v>
      </c>
      <c r="F72" s="39" t="n">
        <v>0</v>
      </c>
      <c r="G72" s="39" t="n">
        <v>0</v>
      </c>
      <c r="H72" s="39" t="n">
        <v>100</v>
      </c>
      <c r="I72" s="39" t="n">
        <f aca="false">J72+K72</f>
        <v>7.4</v>
      </c>
      <c r="J72" s="39" t="n">
        <v>7.4</v>
      </c>
      <c r="K72" s="39" t="n">
        <v>0</v>
      </c>
      <c r="L72" s="39" t="n">
        <v>0</v>
      </c>
      <c r="M72" s="39" t="n">
        <f aca="false">N72+O72</f>
        <v>0</v>
      </c>
      <c r="N72" s="39" t="n">
        <v>0</v>
      </c>
      <c r="O72" s="39" t="n">
        <v>0</v>
      </c>
      <c r="P72" s="39" t="n">
        <v>0</v>
      </c>
      <c r="Q72" s="39" t="n">
        <f aca="false">I72-M72</f>
        <v>7.4</v>
      </c>
      <c r="R72" s="39" t="n">
        <f aca="false">J72-N72</f>
        <v>7.4</v>
      </c>
      <c r="S72" s="39" t="n">
        <f aca="false">K72-O72</f>
        <v>0</v>
      </c>
      <c r="T72" s="39" t="n">
        <f aca="false">L72-P72</f>
        <v>0</v>
      </c>
    </row>
    <row r="73" s="5" customFormat="true" ht="44.25" hidden="false" customHeight="true" outlineLevel="0" collapsed="false">
      <c r="A73" s="29" t="n">
        <v>6090</v>
      </c>
      <c r="B73" s="29" t="n">
        <v>6090</v>
      </c>
      <c r="C73" s="73" t="s">
        <v>82</v>
      </c>
      <c r="D73" s="39" t="n">
        <f aca="false">E73+F73</f>
        <v>57912.2</v>
      </c>
      <c r="E73" s="39" t="n">
        <v>57912.2</v>
      </c>
      <c r="F73" s="39" t="n">
        <v>0</v>
      </c>
      <c r="G73" s="39" t="n">
        <v>0</v>
      </c>
      <c r="H73" s="39" t="n">
        <v>4123.6</v>
      </c>
      <c r="I73" s="39" t="n">
        <f aca="false">J73+K73</f>
        <v>1422.9</v>
      </c>
      <c r="J73" s="39" t="n">
        <v>1422.9</v>
      </c>
      <c r="K73" s="39" t="n">
        <v>0</v>
      </c>
      <c r="L73" s="39" t="n">
        <v>0</v>
      </c>
      <c r="M73" s="39" t="n">
        <f aca="false">N73+O73</f>
        <v>1371.4</v>
      </c>
      <c r="N73" s="39" t="n">
        <v>1328.5</v>
      </c>
      <c r="O73" s="39" t="n">
        <v>42.9</v>
      </c>
      <c r="P73" s="39" t="n">
        <v>0</v>
      </c>
      <c r="Q73" s="39" t="n">
        <f aca="false">I73-M73</f>
        <v>51.5</v>
      </c>
      <c r="R73" s="39" t="n">
        <f aca="false">J73-N73</f>
        <v>94.4000000000001</v>
      </c>
      <c r="S73" s="39" t="n">
        <f aca="false">K73-O73</f>
        <v>-42.9</v>
      </c>
      <c r="T73" s="39" t="n">
        <f aca="false">L73-P73</f>
        <v>0</v>
      </c>
    </row>
    <row r="74" s="5" customFormat="true" ht="28.9" hidden="false" customHeight="true" outlineLevel="0" collapsed="false">
      <c r="A74" s="69" t="n">
        <v>7130</v>
      </c>
      <c r="B74" s="69" t="n">
        <v>7130</v>
      </c>
      <c r="C74" s="68" t="s">
        <v>83</v>
      </c>
      <c r="D74" s="35" t="n">
        <f aca="false">E74+F74</f>
        <v>410.8</v>
      </c>
      <c r="E74" s="35" t="n">
        <v>410.8</v>
      </c>
      <c r="F74" s="35" t="n">
        <v>0</v>
      </c>
      <c r="G74" s="35" t="n">
        <v>0</v>
      </c>
      <c r="H74" s="35" t="n">
        <v>0</v>
      </c>
      <c r="I74" s="35" t="n">
        <f aca="false">SUM(J74+K74)</f>
        <v>0</v>
      </c>
      <c r="J74" s="35" t="n">
        <v>0</v>
      </c>
      <c r="K74" s="35" t="n">
        <v>0</v>
      </c>
      <c r="L74" s="35" t="n">
        <v>0</v>
      </c>
      <c r="M74" s="35" t="n">
        <f aca="false">SUM(N74+O74)</f>
        <v>0</v>
      </c>
      <c r="N74" s="35" t="n">
        <v>0</v>
      </c>
      <c r="O74" s="35" t="n">
        <v>0</v>
      </c>
      <c r="P74" s="35" t="n">
        <v>0</v>
      </c>
      <c r="Q74" s="35" t="n">
        <f aca="false">I74-M74</f>
        <v>0</v>
      </c>
      <c r="R74" s="35" t="n">
        <f aca="false">J74-N74</f>
        <v>0</v>
      </c>
      <c r="S74" s="35" t="n">
        <f aca="false">K74-O74</f>
        <v>0</v>
      </c>
      <c r="T74" s="35" t="n">
        <f aca="false">L74-P74</f>
        <v>0</v>
      </c>
    </row>
    <row r="75" s="5" customFormat="true" ht="48.6" hidden="false" customHeight="true" outlineLevel="0" collapsed="false">
      <c r="A75" s="29"/>
      <c r="B75" s="29"/>
      <c r="C75" s="74" t="s">
        <v>84</v>
      </c>
      <c r="D75" s="35" t="n">
        <f aca="false">E75+F75</f>
        <v>230076.3</v>
      </c>
      <c r="E75" s="35" t="n">
        <f aca="false">SUM(E76:E84)</f>
        <v>0</v>
      </c>
      <c r="F75" s="35" t="n">
        <f aca="false">SUM(F76:F84)</f>
        <v>230076.3</v>
      </c>
      <c r="G75" s="35" t="n">
        <f aca="false">SUM(G76:G84)</f>
        <v>230076.3</v>
      </c>
      <c r="H75" s="35" t="n">
        <f aca="false">SUM(H76:H79)</f>
        <v>0</v>
      </c>
      <c r="I75" s="35" t="n">
        <f aca="false">J75+K75</f>
        <v>0</v>
      </c>
      <c r="J75" s="35" t="n">
        <f aca="false">SUM(J76:J84)</f>
        <v>0</v>
      </c>
      <c r="K75" s="35" t="n">
        <f aca="false">SUM(K76:K84)</f>
        <v>0</v>
      </c>
      <c r="L75" s="35" t="n">
        <f aca="false">SUM(L76:L84)</f>
        <v>0</v>
      </c>
      <c r="M75" s="35" t="n">
        <f aca="false">N75+O75</f>
        <v>0</v>
      </c>
      <c r="N75" s="35" t="n">
        <f aca="false">SUM(N76:N84)</f>
        <v>0</v>
      </c>
      <c r="O75" s="35" t="n">
        <f aca="false">SUM(O76:O84)</f>
        <v>0</v>
      </c>
      <c r="P75" s="35" t="n">
        <f aca="false">SUM(P76:P84)</f>
        <v>0</v>
      </c>
      <c r="Q75" s="35" t="n">
        <f aca="false">I75-M75</f>
        <v>0</v>
      </c>
      <c r="R75" s="35" t="n">
        <f aca="false">J75-N75</f>
        <v>0</v>
      </c>
      <c r="S75" s="35" t="n">
        <f aca="false">K75-O75</f>
        <v>0</v>
      </c>
      <c r="T75" s="35" t="n">
        <f aca="false">L75-P75</f>
        <v>0</v>
      </c>
    </row>
    <row r="76" s="5" customFormat="true" ht="48.6" hidden="false" customHeight="true" outlineLevel="0" collapsed="false">
      <c r="A76" s="29"/>
      <c r="B76" s="29" t="n">
        <v>7310</v>
      </c>
      <c r="C76" s="70" t="s">
        <v>85</v>
      </c>
      <c r="D76" s="39" t="n">
        <f aca="false">E76+F76</f>
        <v>92191.5</v>
      </c>
      <c r="E76" s="39" t="n">
        <v>0</v>
      </c>
      <c r="F76" s="39" t="n">
        <v>92191.5</v>
      </c>
      <c r="G76" s="39" t="n">
        <v>92191.5</v>
      </c>
      <c r="H76" s="39" t="n">
        <v>0</v>
      </c>
      <c r="I76" s="39" t="n">
        <f aca="false">J76+K76</f>
        <v>0</v>
      </c>
      <c r="J76" s="39" t="n">
        <v>0</v>
      </c>
      <c r="K76" s="39" t="n">
        <v>0</v>
      </c>
      <c r="L76" s="39" t="n">
        <v>0</v>
      </c>
      <c r="M76" s="39" t="n">
        <f aca="false">N76+O76</f>
        <v>0</v>
      </c>
      <c r="N76" s="39" t="n">
        <v>0</v>
      </c>
      <c r="O76" s="39" t="n">
        <v>0</v>
      </c>
      <c r="P76" s="39" t="n">
        <v>0</v>
      </c>
      <c r="Q76" s="39" t="n">
        <f aca="false">I76-M76</f>
        <v>0</v>
      </c>
      <c r="R76" s="39" t="n">
        <f aca="false">J76-N76</f>
        <v>0</v>
      </c>
      <c r="S76" s="39" t="n">
        <f aca="false">K76-O76</f>
        <v>0</v>
      </c>
      <c r="T76" s="39" t="n">
        <f aca="false">L76-P76</f>
        <v>0</v>
      </c>
    </row>
    <row r="77" s="76" customFormat="true" ht="46.15" hidden="false" customHeight="true" outlineLevel="0" collapsed="false">
      <c r="A77" s="75" t="n">
        <v>7321</v>
      </c>
      <c r="B77" s="75" t="n">
        <v>7321</v>
      </c>
      <c r="C77" s="70" t="s">
        <v>86</v>
      </c>
      <c r="D77" s="39" t="n">
        <f aca="false">E77+F77</f>
        <v>89512</v>
      </c>
      <c r="E77" s="39" t="n">
        <v>0</v>
      </c>
      <c r="F77" s="39" t="n">
        <v>89512</v>
      </c>
      <c r="G77" s="39" t="n">
        <v>89512</v>
      </c>
      <c r="H77" s="39" t="n">
        <v>0</v>
      </c>
      <c r="I77" s="39" t="n">
        <f aca="false">J77+K77</f>
        <v>0</v>
      </c>
      <c r="J77" s="39" t="n">
        <v>0</v>
      </c>
      <c r="K77" s="39" t="n">
        <v>0</v>
      </c>
      <c r="L77" s="39" t="n">
        <v>0</v>
      </c>
      <c r="M77" s="39" t="n">
        <f aca="false">N77+O77</f>
        <v>0</v>
      </c>
      <c r="N77" s="39" t="n">
        <v>0</v>
      </c>
      <c r="O77" s="39" t="n">
        <v>0</v>
      </c>
      <c r="P77" s="39" t="n">
        <v>0</v>
      </c>
      <c r="Q77" s="39" t="n">
        <f aca="false">I77-M77</f>
        <v>0</v>
      </c>
      <c r="R77" s="39" t="n">
        <f aca="false">J77-N77</f>
        <v>0</v>
      </c>
      <c r="S77" s="39" t="n">
        <f aca="false">K77-O77</f>
        <v>0</v>
      </c>
      <c r="T77" s="39" t="n">
        <f aca="false">L77-P77</f>
        <v>0</v>
      </c>
    </row>
    <row r="78" s="76" customFormat="true" ht="50.45" hidden="false" customHeight="true" outlineLevel="0" collapsed="false">
      <c r="A78" s="75" t="n">
        <v>7322</v>
      </c>
      <c r="B78" s="75" t="n">
        <v>7322</v>
      </c>
      <c r="C78" s="70" t="s">
        <v>87</v>
      </c>
      <c r="D78" s="39" t="n">
        <f aca="false">E78+F78</f>
        <v>5920.3</v>
      </c>
      <c r="E78" s="39" t="n">
        <v>0</v>
      </c>
      <c r="F78" s="39" t="n">
        <v>5920.3</v>
      </c>
      <c r="G78" s="39" t="n">
        <v>5920.3</v>
      </c>
      <c r="H78" s="39" t="n">
        <v>0</v>
      </c>
      <c r="I78" s="39" t="n">
        <f aca="false">J78+K78</f>
        <v>0</v>
      </c>
      <c r="J78" s="39" t="n">
        <v>0</v>
      </c>
      <c r="K78" s="39" t="n">
        <v>0</v>
      </c>
      <c r="L78" s="39" t="n">
        <v>0</v>
      </c>
      <c r="M78" s="39" t="n">
        <f aca="false">N78+O78</f>
        <v>0</v>
      </c>
      <c r="N78" s="39" t="n">
        <v>0</v>
      </c>
      <c r="O78" s="39" t="n">
        <v>0</v>
      </c>
      <c r="P78" s="39" t="n">
        <v>0</v>
      </c>
      <c r="Q78" s="39" t="n">
        <f aca="false">I78-M78</f>
        <v>0</v>
      </c>
      <c r="R78" s="39" t="n">
        <f aca="false">J78-N78</f>
        <v>0</v>
      </c>
      <c r="S78" s="39" t="n">
        <f aca="false">K78-O78</f>
        <v>0</v>
      </c>
      <c r="T78" s="39" t="n">
        <f aca="false">L78-P78</f>
        <v>0</v>
      </c>
    </row>
    <row r="79" s="76" customFormat="true" ht="63.75" hidden="false" customHeight="true" outlineLevel="0" collapsed="false">
      <c r="A79" s="75"/>
      <c r="B79" s="77" t="n">
        <v>7330</v>
      </c>
      <c r="C79" s="70" t="s">
        <v>88</v>
      </c>
      <c r="D79" s="39" t="n">
        <f aca="false">E79+F79</f>
        <v>15600</v>
      </c>
      <c r="E79" s="39" t="n">
        <v>0</v>
      </c>
      <c r="F79" s="39" t="n">
        <v>15600</v>
      </c>
      <c r="G79" s="39" t="n">
        <v>15600</v>
      </c>
      <c r="H79" s="39" t="n">
        <v>0</v>
      </c>
      <c r="I79" s="39" t="n">
        <f aca="false">J79+K79</f>
        <v>0</v>
      </c>
      <c r="J79" s="39" t="n">
        <v>0</v>
      </c>
      <c r="K79" s="39" t="n">
        <v>0</v>
      </c>
      <c r="L79" s="39" t="n">
        <v>0</v>
      </c>
      <c r="M79" s="39" t="n">
        <f aca="false">N79+O79</f>
        <v>0</v>
      </c>
      <c r="N79" s="39" t="n">
        <v>0</v>
      </c>
      <c r="O79" s="39" t="n">
        <v>0</v>
      </c>
      <c r="P79" s="39" t="n">
        <v>0</v>
      </c>
      <c r="Q79" s="39" t="n">
        <f aca="false">I79-M79</f>
        <v>0</v>
      </c>
      <c r="R79" s="39" t="n">
        <f aca="false">J79-N79</f>
        <v>0</v>
      </c>
      <c r="S79" s="39" t="n">
        <f aca="false">K79-O79</f>
        <v>0</v>
      </c>
      <c r="T79" s="39" t="n">
        <f aca="false">L79-P79</f>
        <v>0</v>
      </c>
    </row>
    <row r="80" s="76" customFormat="true" ht="69" hidden="false" customHeight="true" outlineLevel="0" collapsed="false">
      <c r="A80" s="75"/>
      <c r="B80" s="77"/>
      <c r="C80" s="70" t="s">
        <v>89</v>
      </c>
      <c r="D80" s="39" t="n">
        <f aca="false">E80+F80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f aca="false">J80+K80</f>
        <v>0</v>
      </c>
      <c r="J80" s="39" t="n">
        <v>0</v>
      </c>
      <c r="K80" s="39" t="n">
        <v>0</v>
      </c>
      <c r="L80" s="39" t="n">
        <v>0</v>
      </c>
      <c r="M80" s="39" t="n">
        <f aca="false">N80+O80</f>
        <v>0</v>
      </c>
      <c r="N80" s="39" t="n">
        <v>0</v>
      </c>
      <c r="O80" s="39" t="n">
        <v>0</v>
      </c>
      <c r="P80" s="39" t="n">
        <v>0</v>
      </c>
      <c r="Q80" s="39" t="n">
        <f aca="false">I80-M80</f>
        <v>0</v>
      </c>
      <c r="R80" s="39" t="n">
        <f aca="false">J80-N80</f>
        <v>0</v>
      </c>
      <c r="S80" s="39" t="n">
        <f aca="false">K80-O80</f>
        <v>0</v>
      </c>
      <c r="T80" s="39" t="n">
        <f aca="false">L80-P80</f>
        <v>0</v>
      </c>
    </row>
    <row r="81" s="76" customFormat="true" ht="71.25" hidden="false" customHeight="true" outlineLevel="0" collapsed="false">
      <c r="A81" s="75"/>
      <c r="B81" s="77"/>
      <c r="C81" s="78" t="s">
        <v>90</v>
      </c>
      <c r="D81" s="39" t="n">
        <f aca="false">E81+F81</f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f aca="false">J81+K81</f>
        <v>0</v>
      </c>
      <c r="J81" s="39" t="n">
        <v>0</v>
      </c>
      <c r="K81" s="39" t="n">
        <v>0</v>
      </c>
      <c r="L81" s="39" t="n">
        <v>0</v>
      </c>
      <c r="M81" s="39" t="n">
        <f aca="false">N81+O81</f>
        <v>0</v>
      </c>
      <c r="N81" s="39" t="n">
        <v>0</v>
      </c>
      <c r="O81" s="39" t="n">
        <v>0</v>
      </c>
      <c r="P81" s="39" t="n">
        <v>0</v>
      </c>
      <c r="Q81" s="39" t="n">
        <f aca="false">I81-M81</f>
        <v>0</v>
      </c>
      <c r="R81" s="39" t="n">
        <f aca="false">J81-N81</f>
        <v>0</v>
      </c>
      <c r="S81" s="39" t="n">
        <f aca="false">K81-O81</f>
        <v>0</v>
      </c>
      <c r="T81" s="39" t="n">
        <f aca="false">L81-P81</f>
        <v>0</v>
      </c>
    </row>
    <row r="82" s="76" customFormat="true" ht="114.6" hidden="false" customHeight="true" outlineLevel="0" collapsed="false">
      <c r="A82" s="75"/>
      <c r="B82" s="75" t="n">
        <v>7372</v>
      </c>
      <c r="C82" s="70" t="s">
        <v>91</v>
      </c>
      <c r="D82" s="39" t="n">
        <f aca="false">E82+F82</f>
        <v>3696</v>
      </c>
      <c r="E82" s="39" t="n">
        <v>0</v>
      </c>
      <c r="F82" s="39" t="n">
        <v>3696</v>
      </c>
      <c r="G82" s="39" t="n">
        <v>3696</v>
      </c>
      <c r="H82" s="39" t="n">
        <v>0</v>
      </c>
      <c r="I82" s="39" t="n">
        <f aca="false">J82+K82</f>
        <v>0</v>
      </c>
      <c r="J82" s="39" t="n">
        <v>0</v>
      </c>
      <c r="K82" s="39" t="n">
        <v>0</v>
      </c>
      <c r="L82" s="39" t="n">
        <v>0</v>
      </c>
      <c r="M82" s="39" t="n">
        <f aca="false">N82+O82</f>
        <v>0</v>
      </c>
      <c r="N82" s="39" t="n">
        <v>0</v>
      </c>
      <c r="O82" s="39" t="n">
        <v>0</v>
      </c>
      <c r="P82" s="39" t="n">
        <v>0</v>
      </c>
      <c r="Q82" s="39" t="n">
        <f aca="false">I82-M82</f>
        <v>0</v>
      </c>
      <c r="R82" s="39" t="n">
        <f aca="false">J82-N82</f>
        <v>0</v>
      </c>
      <c r="S82" s="39" t="n">
        <f aca="false">K82-O82</f>
        <v>0</v>
      </c>
      <c r="T82" s="39" t="n">
        <f aca="false">L82-P82</f>
        <v>0</v>
      </c>
    </row>
    <row r="83" s="76" customFormat="true" ht="132" hidden="false" customHeight="true" outlineLevel="0" collapsed="false">
      <c r="A83" s="75"/>
      <c r="B83" s="75" t="n">
        <v>7374</v>
      </c>
      <c r="C83" s="70" t="s">
        <v>92</v>
      </c>
      <c r="D83" s="39" t="n">
        <f aca="false">E83+F83</f>
        <v>676.9</v>
      </c>
      <c r="E83" s="39" t="n">
        <v>0</v>
      </c>
      <c r="F83" s="39" t="n">
        <v>676.9</v>
      </c>
      <c r="G83" s="39" t="n">
        <v>676.9</v>
      </c>
      <c r="H83" s="39" t="n">
        <v>0</v>
      </c>
      <c r="I83" s="39" t="n">
        <f aca="false">J83+K83</f>
        <v>0</v>
      </c>
      <c r="J83" s="39" t="n">
        <v>0</v>
      </c>
      <c r="K83" s="39" t="n">
        <v>0</v>
      </c>
      <c r="L83" s="39" t="n">
        <v>0</v>
      </c>
      <c r="M83" s="39" t="n">
        <f aca="false">N83+O83</f>
        <v>0</v>
      </c>
      <c r="N83" s="39" t="n">
        <v>0</v>
      </c>
      <c r="O83" s="39" t="n">
        <v>0</v>
      </c>
      <c r="P83" s="39" t="n">
        <v>0</v>
      </c>
      <c r="Q83" s="39" t="n">
        <f aca="false">I83-M83</f>
        <v>0</v>
      </c>
      <c r="R83" s="39" t="n">
        <f aca="false">J83-N83</f>
        <v>0</v>
      </c>
      <c r="S83" s="39" t="n">
        <f aca="false">K83-O83</f>
        <v>0</v>
      </c>
      <c r="T83" s="39" t="n">
        <f aca="false">L83-P83</f>
        <v>0</v>
      </c>
    </row>
    <row r="84" s="76" customFormat="true" ht="112.15" hidden="false" customHeight="true" outlineLevel="0" collapsed="false">
      <c r="A84" s="75"/>
      <c r="B84" s="75" t="n">
        <v>7375</v>
      </c>
      <c r="C84" s="70" t="s">
        <v>93</v>
      </c>
      <c r="D84" s="39" t="n">
        <f aca="false">E84+F84</f>
        <v>22479.6</v>
      </c>
      <c r="E84" s="39" t="n">
        <v>0</v>
      </c>
      <c r="F84" s="39" t="n">
        <v>22479.6</v>
      </c>
      <c r="G84" s="39" t="n">
        <v>22479.6</v>
      </c>
      <c r="H84" s="39" t="n">
        <v>0</v>
      </c>
      <c r="I84" s="39" t="n">
        <f aca="false">J84+K84</f>
        <v>0</v>
      </c>
      <c r="J84" s="39" t="n">
        <v>0</v>
      </c>
      <c r="K84" s="39" t="n">
        <v>0</v>
      </c>
      <c r="L84" s="39" t="n">
        <v>0</v>
      </c>
      <c r="M84" s="39" t="n">
        <f aca="false">N84+O84</f>
        <v>0</v>
      </c>
      <c r="N84" s="39" t="n">
        <v>0</v>
      </c>
      <c r="O84" s="39" t="n">
        <v>0</v>
      </c>
      <c r="P84" s="39" t="n">
        <v>0</v>
      </c>
      <c r="Q84" s="39" t="n">
        <f aca="false">I84-M84</f>
        <v>0</v>
      </c>
      <c r="R84" s="39" t="n">
        <f aca="false">J84-N84</f>
        <v>0</v>
      </c>
      <c r="S84" s="39" t="n">
        <f aca="false">K84-O84</f>
        <v>0</v>
      </c>
      <c r="T84" s="39" t="n">
        <f aca="false">L84-P84</f>
        <v>0</v>
      </c>
    </row>
    <row r="85" s="5" customFormat="true" ht="72" hidden="false" customHeight="true" outlineLevel="0" collapsed="false">
      <c r="A85" s="29" t="n">
        <v>7400</v>
      </c>
      <c r="B85" s="29"/>
      <c r="C85" s="74" t="s">
        <v>94</v>
      </c>
      <c r="D85" s="35" t="n">
        <f aca="false">E85+F85</f>
        <v>1970211.7</v>
      </c>
      <c r="E85" s="35" t="n">
        <f aca="false">SUM(E86:E91)</f>
        <v>1936218.7</v>
      </c>
      <c r="F85" s="35" t="n">
        <f aca="false">SUM(F86:F91)</f>
        <v>33993</v>
      </c>
      <c r="G85" s="35" t="n">
        <f aca="false">SUM(G86:G91)</f>
        <v>33993</v>
      </c>
      <c r="H85" s="35" t="n">
        <f aca="false">SUM(H86:H91)</f>
        <v>115384.4</v>
      </c>
      <c r="I85" s="35" t="n">
        <f aca="false">SUM(J85+K85)</f>
        <v>56490.9</v>
      </c>
      <c r="J85" s="35" t="n">
        <f aca="false">SUM(J86:J91)</f>
        <v>56490.9</v>
      </c>
      <c r="K85" s="35" t="n">
        <f aca="false">SUM(K86:K91)</f>
        <v>0</v>
      </c>
      <c r="L85" s="35" t="n">
        <f aca="false">SUM(L86:L91)</f>
        <v>0</v>
      </c>
      <c r="M85" s="35" t="n">
        <f aca="false">SUM(N85+O85)</f>
        <v>75893.1</v>
      </c>
      <c r="N85" s="35" t="n">
        <f aca="false">SUM(N86:N91)</f>
        <v>75893.1</v>
      </c>
      <c r="O85" s="35" t="n">
        <f aca="false">SUM(O86:O91)</f>
        <v>0</v>
      </c>
      <c r="P85" s="35" t="n">
        <f aca="false">SUM(P86:P91)</f>
        <v>0</v>
      </c>
      <c r="Q85" s="35" t="n">
        <f aca="false">I85-M85</f>
        <v>-19402.2</v>
      </c>
      <c r="R85" s="35" t="n">
        <f aca="false">J85-N85</f>
        <v>-19402.2</v>
      </c>
      <c r="S85" s="35" t="n">
        <f aca="false">K85-O85</f>
        <v>0</v>
      </c>
      <c r="T85" s="35" t="n">
        <f aca="false">L85-P85</f>
        <v>0</v>
      </c>
    </row>
    <row r="86" s="76" customFormat="true" ht="35.45" hidden="false" customHeight="true" outlineLevel="0" collapsed="false">
      <c r="A86" s="79" t="n">
        <v>7413</v>
      </c>
      <c r="B86" s="79" t="n">
        <v>7413</v>
      </c>
      <c r="C86" s="70" t="s">
        <v>95</v>
      </c>
      <c r="D86" s="39" t="n">
        <f aca="false">E86+F86</f>
        <v>134856.6</v>
      </c>
      <c r="E86" s="39" t="n">
        <v>134856.6</v>
      </c>
      <c r="F86" s="39" t="n">
        <v>0</v>
      </c>
      <c r="G86" s="39" t="n">
        <v>0</v>
      </c>
      <c r="H86" s="39" t="n">
        <v>9206.8</v>
      </c>
      <c r="I86" s="39" t="n">
        <f aca="false">J86+K86</f>
        <v>2526.5</v>
      </c>
      <c r="J86" s="39" t="n">
        <f aca="false">2526.5</f>
        <v>2526.5</v>
      </c>
      <c r="K86" s="39" t="n">
        <v>0</v>
      </c>
      <c r="L86" s="39" t="n">
        <v>0</v>
      </c>
      <c r="M86" s="39" t="n">
        <f aca="false">N86+O86</f>
        <v>7069.5</v>
      </c>
      <c r="N86" s="39" t="n">
        <v>7069.5</v>
      </c>
      <c r="O86" s="39" t="n">
        <v>0</v>
      </c>
      <c r="P86" s="39" t="n">
        <v>0</v>
      </c>
      <c r="Q86" s="39" t="n">
        <f aca="false">I86-M86</f>
        <v>-4543</v>
      </c>
      <c r="R86" s="39" t="n">
        <f aca="false">J86-N86</f>
        <v>-4543</v>
      </c>
      <c r="S86" s="39" t="n">
        <f aca="false">K86-O86</f>
        <v>0</v>
      </c>
      <c r="T86" s="39" t="n">
        <f aca="false">L86-P86</f>
        <v>0</v>
      </c>
    </row>
    <row r="87" s="76" customFormat="true" ht="53.45" hidden="false" customHeight="true" outlineLevel="0" collapsed="false">
      <c r="A87" s="79" t="n">
        <v>7421</v>
      </c>
      <c r="B87" s="79" t="n">
        <v>7421</v>
      </c>
      <c r="C87" s="70" t="s">
        <v>96</v>
      </c>
      <c r="D87" s="39" t="n">
        <f aca="false">E87+F87</f>
        <v>766662</v>
      </c>
      <c r="E87" s="39" t="n">
        <v>766662</v>
      </c>
      <c r="F87" s="39" t="n">
        <v>0</v>
      </c>
      <c r="G87" s="39" t="n">
        <v>0</v>
      </c>
      <c r="H87" s="39" t="n">
        <v>66897</v>
      </c>
      <c r="I87" s="39" t="n">
        <f aca="false">J87+K87</f>
        <v>31917.2</v>
      </c>
      <c r="J87" s="39" t="n">
        <v>31917.2</v>
      </c>
      <c r="K87" s="39" t="n">
        <v>0</v>
      </c>
      <c r="L87" s="39" t="n">
        <v>0</v>
      </c>
      <c r="M87" s="39" t="n">
        <f aca="false">N87+O87</f>
        <v>48841.3</v>
      </c>
      <c r="N87" s="39" t="n">
        <v>48841.3</v>
      </c>
      <c r="O87" s="39" t="n">
        <v>0</v>
      </c>
      <c r="P87" s="39" t="n">
        <v>0</v>
      </c>
      <c r="Q87" s="39" t="n">
        <f aca="false">I87-M87</f>
        <v>-16924.1</v>
      </c>
      <c r="R87" s="39" t="n">
        <f aca="false">J87-N87</f>
        <v>-16924.1</v>
      </c>
      <c r="S87" s="39" t="n">
        <f aca="false">K87-O87</f>
        <v>0</v>
      </c>
      <c r="T87" s="39" t="n">
        <f aca="false">L87-P87</f>
        <v>0</v>
      </c>
    </row>
    <row r="88" s="76" customFormat="true" ht="41.45" hidden="false" customHeight="true" outlineLevel="0" collapsed="false">
      <c r="A88" s="79" t="n">
        <v>7426</v>
      </c>
      <c r="B88" s="79" t="n">
        <v>7426</v>
      </c>
      <c r="C88" s="70" t="s">
        <v>97</v>
      </c>
      <c r="D88" s="39" t="n">
        <f aca="false">E88+F88</f>
        <v>39114.9</v>
      </c>
      <c r="E88" s="39" t="n">
        <v>5121.9</v>
      </c>
      <c r="F88" s="39" t="n">
        <v>33993</v>
      </c>
      <c r="G88" s="39" t="n">
        <v>33993</v>
      </c>
      <c r="H88" s="39" t="n">
        <v>0</v>
      </c>
      <c r="I88" s="39" t="n">
        <f aca="false">J88+K88</f>
        <v>0</v>
      </c>
      <c r="J88" s="39" t="n">
        <v>0</v>
      </c>
      <c r="K88" s="39" t="n">
        <v>0</v>
      </c>
      <c r="L88" s="39" t="n">
        <v>0</v>
      </c>
      <c r="M88" s="39" t="n">
        <f aca="false">N88+O88</f>
        <v>0</v>
      </c>
      <c r="N88" s="39" t="n">
        <v>0</v>
      </c>
      <c r="O88" s="39" t="n">
        <v>0</v>
      </c>
      <c r="P88" s="39" t="n">
        <v>0</v>
      </c>
      <c r="Q88" s="39" t="n">
        <f aca="false">I88-M88</f>
        <v>0</v>
      </c>
      <c r="R88" s="39" t="n">
        <f aca="false">J88-N88</f>
        <v>0</v>
      </c>
      <c r="S88" s="39" t="n">
        <f aca="false">K88-O88</f>
        <v>0</v>
      </c>
      <c r="T88" s="39" t="n">
        <f aca="false">L88-P88</f>
        <v>0</v>
      </c>
    </row>
    <row r="89" s="76" customFormat="true" ht="56.45" hidden="false" customHeight="true" outlineLevel="0" collapsed="false">
      <c r="A89" s="79" t="n">
        <v>7430</v>
      </c>
      <c r="B89" s="79" t="n">
        <v>7430</v>
      </c>
      <c r="C89" s="70" t="s">
        <v>98</v>
      </c>
      <c r="D89" s="39" t="n">
        <f aca="false">E89+F89</f>
        <v>38578.2</v>
      </c>
      <c r="E89" s="39" t="n">
        <v>38578.2</v>
      </c>
      <c r="F89" s="39" t="n">
        <v>0</v>
      </c>
      <c r="G89" s="39" t="n">
        <v>0</v>
      </c>
      <c r="H89" s="39" t="n">
        <v>2465.5</v>
      </c>
      <c r="I89" s="39" t="n">
        <f aca="false">J89+K89</f>
        <v>911</v>
      </c>
      <c r="J89" s="39" t="n">
        <v>911</v>
      </c>
      <c r="K89" s="39" t="n">
        <v>0</v>
      </c>
      <c r="L89" s="39" t="n">
        <v>0</v>
      </c>
      <c r="M89" s="39" t="n">
        <f aca="false">N89+O89</f>
        <v>2207.3</v>
      </c>
      <c r="N89" s="39" t="n">
        <v>2207.3</v>
      </c>
      <c r="O89" s="39" t="n">
        <v>0</v>
      </c>
      <c r="P89" s="39" t="n">
        <v>0</v>
      </c>
      <c r="Q89" s="39" t="n">
        <f aca="false">I89-M89</f>
        <v>-1296.3</v>
      </c>
      <c r="R89" s="39" t="n">
        <f aca="false">J89-N89</f>
        <v>-1296.3</v>
      </c>
      <c r="S89" s="39" t="n">
        <f aca="false">K89-O89</f>
        <v>0</v>
      </c>
      <c r="T89" s="39" t="n">
        <f aca="false">L89-P89</f>
        <v>0</v>
      </c>
    </row>
    <row r="90" s="76" customFormat="true" ht="56.45" hidden="false" customHeight="true" outlineLevel="0" collapsed="false">
      <c r="A90" s="79"/>
      <c r="B90" s="79"/>
      <c r="C90" s="70" t="s">
        <v>99</v>
      </c>
      <c r="D90" s="39" t="n">
        <f aca="false">E90+F90</f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f aca="false">J90+K90</f>
        <v>0</v>
      </c>
      <c r="J90" s="39" t="n">
        <v>0</v>
      </c>
      <c r="K90" s="39" t="n">
        <v>0</v>
      </c>
      <c r="L90" s="39" t="n">
        <v>0</v>
      </c>
      <c r="M90" s="39" t="n">
        <f aca="false">N90+O90</f>
        <v>189.5</v>
      </c>
      <c r="N90" s="39" t="n">
        <v>189.5</v>
      </c>
      <c r="O90" s="39" t="n">
        <v>0</v>
      </c>
      <c r="P90" s="39" t="n">
        <v>0</v>
      </c>
      <c r="Q90" s="39" t="n">
        <f aca="false">I90-M90</f>
        <v>-189.5</v>
      </c>
      <c r="R90" s="39" t="n">
        <f aca="false">J90-N90</f>
        <v>-189.5</v>
      </c>
      <c r="S90" s="39" t="n">
        <f aca="false">K90-O90</f>
        <v>0</v>
      </c>
      <c r="T90" s="39" t="n">
        <f aca="false">L90-P90</f>
        <v>0</v>
      </c>
    </row>
    <row r="91" s="76" customFormat="true" ht="85.9" hidden="false" customHeight="true" outlineLevel="0" collapsed="false">
      <c r="A91" s="75" t="n">
        <v>7461</v>
      </c>
      <c r="B91" s="75" t="n">
        <v>7461</v>
      </c>
      <c r="C91" s="70" t="s">
        <v>100</v>
      </c>
      <c r="D91" s="39" t="n">
        <f aca="false">E91+F91</f>
        <v>991000</v>
      </c>
      <c r="E91" s="39" t="n">
        <v>991000</v>
      </c>
      <c r="F91" s="39" t="n">
        <v>0</v>
      </c>
      <c r="G91" s="39" t="n">
        <v>0</v>
      </c>
      <c r="H91" s="39" t="n">
        <v>36815.1</v>
      </c>
      <c r="I91" s="39" t="n">
        <f aca="false">J91+K91</f>
        <v>21136.2</v>
      </c>
      <c r="J91" s="39" t="n">
        <v>21136.2</v>
      </c>
      <c r="K91" s="39" t="n">
        <v>0</v>
      </c>
      <c r="L91" s="39" t="n">
        <v>0</v>
      </c>
      <c r="M91" s="39" t="n">
        <f aca="false">N91+O91</f>
        <v>17585.5</v>
      </c>
      <c r="N91" s="39" t="n">
        <v>17585.5</v>
      </c>
      <c r="O91" s="39" t="n">
        <v>0</v>
      </c>
      <c r="P91" s="39" t="n">
        <v>0</v>
      </c>
      <c r="Q91" s="39" t="n">
        <f aca="false">I91-M91</f>
        <v>3550.7</v>
      </c>
      <c r="R91" s="39" t="n">
        <f aca="false">J91-N91</f>
        <v>3550.7</v>
      </c>
      <c r="S91" s="39" t="n">
        <f aca="false">K91-O91</f>
        <v>0</v>
      </c>
      <c r="T91" s="39" t="n">
        <f aca="false">L91-P91</f>
        <v>0</v>
      </c>
    </row>
    <row r="92" s="76" customFormat="true" ht="51" hidden="false" customHeight="true" outlineLevel="0" collapsed="false">
      <c r="A92" s="75" t="n">
        <v>7500</v>
      </c>
      <c r="B92" s="75"/>
      <c r="C92" s="74" t="s">
        <v>101</v>
      </c>
      <c r="D92" s="80" t="n">
        <f aca="false">SUM(D93:D94)</f>
        <v>91897.2</v>
      </c>
      <c r="E92" s="80" t="n">
        <f aca="false">SUM(E93:E94)</f>
        <v>83859</v>
      </c>
      <c r="F92" s="80" t="n">
        <f aca="false">SUM(F93:F94)</f>
        <v>8038.2</v>
      </c>
      <c r="G92" s="80" t="n">
        <f aca="false">SUM(G93:G94)</f>
        <v>7918.7</v>
      </c>
      <c r="H92" s="80" t="n">
        <f aca="false">SUM(H93:H94)</f>
        <v>5516.8</v>
      </c>
      <c r="I92" s="80" t="n">
        <f aca="false">SUM(I93:I94)</f>
        <v>252.4</v>
      </c>
      <c r="J92" s="80" t="n">
        <f aca="false">SUM(J93:J94)</f>
        <v>132.9</v>
      </c>
      <c r="K92" s="80" t="n">
        <f aca="false">SUM(K93:K94)</f>
        <v>119.5</v>
      </c>
      <c r="L92" s="80" t="n">
        <f aca="false">SUM(L93:L94)</f>
        <v>0</v>
      </c>
      <c r="M92" s="80" t="n">
        <f aca="false">SUM(M93:M94)</f>
        <v>3528.3</v>
      </c>
      <c r="N92" s="80" t="n">
        <f aca="false">SUM(N93:N94)</f>
        <v>44.2</v>
      </c>
      <c r="O92" s="80" t="n">
        <f aca="false">SUM(O93:O94)</f>
        <v>3484.1</v>
      </c>
      <c r="P92" s="80" t="n">
        <f aca="false">SUM(P93:P94)</f>
        <v>0</v>
      </c>
      <c r="Q92" s="80" t="n">
        <f aca="false">I92-M92</f>
        <v>-3275.9</v>
      </c>
      <c r="R92" s="35" t="n">
        <f aca="false">J92-N92</f>
        <v>88.7</v>
      </c>
      <c r="S92" s="35" t="n">
        <f aca="false">K92-O92</f>
        <v>-3364.6</v>
      </c>
      <c r="T92" s="35" t="n">
        <f aca="false">L92-P92</f>
        <v>0</v>
      </c>
    </row>
    <row r="93" s="82" customFormat="true" ht="54" hidden="false" customHeight="true" outlineLevel="0" collapsed="false">
      <c r="A93" s="81" t="n">
        <v>7520</v>
      </c>
      <c r="B93" s="81" t="n">
        <v>7520</v>
      </c>
      <c r="C93" s="70" t="s">
        <v>102</v>
      </c>
      <c r="D93" s="39" t="n">
        <f aca="false">E93+F93</f>
        <v>91897.2</v>
      </c>
      <c r="E93" s="39" t="n">
        <v>83859</v>
      </c>
      <c r="F93" s="39" t="n">
        <v>8038.2</v>
      </c>
      <c r="G93" s="39" t="n">
        <v>7918.7</v>
      </c>
      <c r="H93" s="39" t="n">
        <v>5516.8</v>
      </c>
      <c r="I93" s="39" t="n">
        <f aca="false">J93+K93</f>
        <v>252.4</v>
      </c>
      <c r="J93" s="39" t="n">
        <v>132.9</v>
      </c>
      <c r="K93" s="39" t="n">
        <v>119.5</v>
      </c>
      <c r="L93" s="39" t="n">
        <v>0</v>
      </c>
      <c r="M93" s="39" t="n">
        <f aca="false">N93+O93</f>
        <v>3528.3</v>
      </c>
      <c r="N93" s="39" t="n">
        <v>44.2</v>
      </c>
      <c r="O93" s="39" t="n">
        <v>3484.1</v>
      </c>
      <c r="P93" s="39" t="n">
        <v>0</v>
      </c>
      <c r="Q93" s="39" t="n">
        <f aca="false">I93-M93</f>
        <v>-3275.9</v>
      </c>
      <c r="R93" s="39" t="n">
        <f aca="false">J93-N93</f>
        <v>88.7</v>
      </c>
      <c r="S93" s="39" t="n">
        <f aca="false">K93-O93</f>
        <v>-3364.6</v>
      </c>
      <c r="T93" s="39" t="n">
        <f aca="false">L93-P93</f>
        <v>0</v>
      </c>
    </row>
    <row r="94" s="85" customFormat="true" ht="54" hidden="false" customHeight="true" outlineLevel="0" collapsed="false">
      <c r="A94" s="83"/>
      <c r="B94" s="83"/>
      <c r="C94" s="84" t="s">
        <v>103</v>
      </c>
      <c r="D94" s="39" t="n">
        <f aca="false">E94+F94</f>
        <v>0</v>
      </c>
      <c r="E94" s="39"/>
      <c r="F94" s="39"/>
      <c r="G94" s="39"/>
      <c r="H94" s="39"/>
      <c r="I94" s="39" t="n">
        <f aca="false">J94+K94</f>
        <v>0</v>
      </c>
      <c r="J94" s="39"/>
      <c r="K94" s="39"/>
      <c r="L94" s="39"/>
      <c r="M94" s="39" t="n">
        <f aca="false">N94+O94</f>
        <v>0</v>
      </c>
      <c r="N94" s="39" t="n">
        <v>0</v>
      </c>
      <c r="O94" s="39" t="n">
        <v>0</v>
      </c>
      <c r="P94" s="39" t="n">
        <v>0</v>
      </c>
      <c r="Q94" s="39" t="n">
        <f aca="false">I94-M94</f>
        <v>0</v>
      </c>
      <c r="R94" s="39" t="n">
        <f aca="false">J94-N94</f>
        <v>0</v>
      </c>
      <c r="S94" s="39" t="n">
        <f aca="false">K94-O94</f>
        <v>0</v>
      </c>
      <c r="T94" s="39" t="n">
        <f aca="false">L94-P94</f>
        <v>0</v>
      </c>
    </row>
    <row r="95" s="87" customFormat="true" ht="50.45" hidden="false" customHeight="true" outlineLevel="0" collapsed="false">
      <c r="A95" s="86" t="n">
        <v>7600</v>
      </c>
      <c r="B95" s="86"/>
      <c r="C95" s="74" t="s">
        <v>104</v>
      </c>
      <c r="D95" s="35" t="n">
        <f aca="false">E95+F95</f>
        <v>321638</v>
      </c>
      <c r="E95" s="35" t="n">
        <f aca="false">SUM(E96:E104)</f>
        <v>78605</v>
      </c>
      <c r="F95" s="35" t="n">
        <f aca="false">SUM(F96:F104)</f>
        <v>243033</v>
      </c>
      <c r="G95" s="35" t="n">
        <f aca="false">SUM(G96:G104)</f>
        <v>243033</v>
      </c>
      <c r="H95" s="35" t="n">
        <f aca="false">SUM(H96:H104)</f>
        <v>3976.5</v>
      </c>
      <c r="I95" s="35" t="n">
        <f aca="false">J95+K95</f>
        <v>1061.2</v>
      </c>
      <c r="J95" s="35" t="n">
        <f aca="false">SUM(J96:J104)</f>
        <v>1061.2</v>
      </c>
      <c r="K95" s="35" t="n">
        <f aca="false">SUM(K96:K104)</f>
        <v>0</v>
      </c>
      <c r="L95" s="35" t="n">
        <f aca="false">SUM(L96:L104)</f>
        <v>0</v>
      </c>
      <c r="M95" s="35" t="n">
        <f aca="false">N95+O95</f>
        <v>972</v>
      </c>
      <c r="N95" s="35" t="n">
        <f aca="false">SUM(N96:N104)</f>
        <v>878.6</v>
      </c>
      <c r="O95" s="35" t="n">
        <f aca="false">SUM(O96:O104)</f>
        <v>93.4</v>
      </c>
      <c r="P95" s="35" t="n">
        <f aca="false">SUM(P96:P104)</f>
        <v>0</v>
      </c>
      <c r="Q95" s="35" t="n">
        <f aca="false">I95-M95</f>
        <v>89.2000000000001</v>
      </c>
      <c r="R95" s="35" t="n">
        <f aca="false">J95-N95</f>
        <v>182.6</v>
      </c>
      <c r="S95" s="35" t="n">
        <f aca="false">K95-O95</f>
        <v>-93.4</v>
      </c>
      <c r="T95" s="35" t="n">
        <f aca="false">L95-P95</f>
        <v>0</v>
      </c>
    </row>
    <row r="96" s="89" customFormat="true" ht="52.9" hidden="false" customHeight="true" outlineLevel="0" collapsed="false">
      <c r="A96" s="88" t="n">
        <v>7610</v>
      </c>
      <c r="B96" s="88" t="n">
        <v>7610</v>
      </c>
      <c r="C96" s="70" t="s">
        <v>105</v>
      </c>
      <c r="D96" s="39" t="n">
        <f aca="false">E96+F96</f>
        <v>2039.2</v>
      </c>
      <c r="E96" s="39" t="n">
        <v>2039.2</v>
      </c>
      <c r="F96" s="39" t="n">
        <v>0</v>
      </c>
      <c r="G96" s="39" t="n">
        <v>0</v>
      </c>
      <c r="H96" s="39" t="n">
        <v>20</v>
      </c>
      <c r="I96" s="39" t="n">
        <f aca="false">J96+K96</f>
        <v>0</v>
      </c>
      <c r="J96" s="39" t="n">
        <v>0</v>
      </c>
      <c r="K96" s="39" t="n">
        <v>0</v>
      </c>
      <c r="L96" s="39" t="n">
        <v>0</v>
      </c>
      <c r="M96" s="39" t="n">
        <f aca="false">N96+O96</f>
        <v>0</v>
      </c>
      <c r="N96" s="39" t="n">
        <v>0</v>
      </c>
      <c r="O96" s="39" t="n">
        <v>0</v>
      </c>
      <c r="P96" s="39" t="n">
        <v>0</v>
      </c>
      <c r="Q96" s="39" t="n">
        <f aca="false">I96-M96</f>
        <v>0</v>
      </c>
      <c r="R96" s="39" t="n">
        <f aca="false">J96-N96</f>
        <v>0</v>
      </c>
      <c r="S96" s="39" t="n">
        <f aca="false">K96-O96</f>
        <v>0</v>
      </c>
      <c r="T96" s="39" t="n">
        <f aca="false">L96-P96</f>
        <v>0</v>
      </c>
    </row>
    <row r="97" s="89" customFormat="true" ht="52.9" hidden="false" customHeight="true" outlineLevel="0" collapsed="false">
      <c r="A97" s="88"/>
      <c r="B97" s="90" t="n">
        <v>7622</v>
      </c>
      <c r="C97" s="70" t="s">
        <v>106</v>
      </c>
      <c r="D97" s="39" t="n">
        <f aca="false">E97+F97</f>
        <v>90</v>
      </c>
      <c r="E97" s="39" t="n">
        <v>90</v>
      </c>
      <c r="F97" s="39" t="n">
        <v>0</v>
      </c>
      <c r="G97" s="39" t="n">
        <v>0</v>
      </c>
      <c r="H97" s="39" t="n">
        <v>0</v>
      </c>
      <c r="I97" s="39" t="n">
        <f aca="false">J97+K97</f>
        <v>0</v>
      </c>
      <c r="J97" s="39" t="n">
        <v>0</v>
      </c>
      <c r="K97" s="39" t="n">
        <v>0</v>
      </c>
      <c r="L97" s="39" t="n">
        <v>0</v>
      </c>
      <c r="M97" s="39" t="n">
        <f aca="false">N97+O97</f>
        <v>0</v>
      </c>
      <c r="N97" s="39" t="n">
        <v>0</v>
      </c>
      <c r="O97" s="39" t="n">
        <v>0</v>
      </c>
      <c r="P97" s="39" t="n">
        <v>0</v>
      </c>
      <c r="Q97" s="39" t="n">
        <f aca="false">I97-M97</f>
        <v>0</v>
      </c>
      <c r="R97" s="39" t="n">
        <f aca="false">J97-N97</f>
        <v>0</v>
      </c>
      <c r="S97" s="39" t="n">
        <f aca="false">K97-O97</f>
        <v>0</v>
      </c>
      <c r="T97" s="39" t="n">
        <f aca="false">L97-P97</f>
        <v>0</v>
      </c>
    </row>
    <row r="98" s="89" customFormat="true" ht="42.6" hidden="false" customHeight="true" outlineLevel="0" collapsed="false">
      <c r="A98" s="88" t="n">
        <v>7630</v>
      </c>
      <c r="B98" s="88" t="n">
        <v>7630</v>
      </c>
      <c r="C98" s="70" t="s">
        <v>107</v>
      </c>
      <c r="D98" s="39" t="n">
        <f aca="false">E98+F98</f>
        <v>2648.5</v>
      </c>
      <c r="E98" s="39" t="n">
        <v>2648.5</v>
      </c>
      <c r="F98" s="39" t="n">
        <v>0</v>
      </c>
      <c r="G98" s="39" t="n">
        <v>0</v>
      </c>
      <c r="H98" s="39" t="n">
        <v>0</v>
      </c>
      <c r="I98" s="39" t="n">
        <f aca="false">J98+K98</f>
        <v>0</v>
      </c>
      <c r="J98" s="39" t="n">
        <v>0</v>
      </c>
      <c r="K98" s="39" t="n">
        <v>0</v>
      </c>
      <c r="L98" s="39" t="n">
        <v>0</v>
      </c>
      <c r="M98" s="39" t="n">
        <f aca="false">N98+O98</f>
        <v>0</v>
      </c>
      <c r="N98" s="39" t="n">
        <v>0</v>
      </c>
      <c r="O98" s="39" t="n">
        <v>0</v>
      </c>
      <c r="P98" s="39" t="n">
        <v>0</v>
      </c>
      <c r="Q98" s="39" t="n">
        <f aca="false">I98-M98</f>
        <v>0</v>
      </c>
      <c r="R98" s="39" t="n">
        <f aca="false">J98-N98</f>
        <v>0</v>
      </c>
      <c r="S98" s="39" t="n">
        <f aca="false">K98-O98</f>
        <v>0</v>
      </c>
      <c r="T98" s="39" t="n">
        <f aca="false">L98-P98</f>
        <v>0</v>
      </c>
    </row>
    <row r="99" s="89" customFormat="true" ht="27" hidden="false" customHeight="true" outlineLevel="0" collapsed="false">
      <c r="A99" s="88" t="n">
        <v>7640</v>
      </c>
      <c r="B99" s="88" t="n">
        <v>7640</v>
      </c>
      <c r="C99" s="70" t="s">
        <v>108</v>
      </c>
      <c r="D99" s="39" t="n">
        <f aca="false">E99+F99</f>
        <v>183310</v>
      </c>
      <c r="E99" s="39" t="n">
        <v>0</v>
      </c>
      <c r="F99" s="39" t="n">
        <v>183310</v>
      </c>
      <c r="G99" s="39" t="n">
        <v>183310</v>
      </c>
      <c r="H99" s="39" t="n">
        <v>0</v>
      </c>
      <c r="I99" s="39" t="n">
        <f aca="false">J99+K99</f>
        <v>0</v>
      </c>
      <c r="J99" s="39" t="n">
        <v>0</v>
      </c>
      <c r="K99" s="39" t="n">
        <v>0</v>
      </c>
      <c r="L99" s="39" t="n">
        <v>0</v>
      </c>
      <c r="M99" s="39" t="n">
        <f aca="false">N99+O99</f>
        <v>0</v>
      </c>
      <c r="N99" s="39" t="n">
        <v>0</v>
      </c>
      <c r="O99" s="39" t="n">
        <v>0</v>
      </c>
      <c r="P99" s="39" t="n">
        <v>0</v>
      </c>
      <c r="Q99" s="39" t="n">
        <f aca="false">I99-M99</f>
        <v>0</v>
      </c>
      <c r="R99" s="39" t="n">
        <f aca="false">J99-N99</f>
        <v>0</v>
      </c>
      <c r="S99" s="39" t="n">
        <f aca="false">K99-O99</f>
        <v>0</v>
      </c>
      <c r="T99" s="39" t="n">
        <f aca="false">L99-P99</f>
        <v>0</v>
      </c>
    </row>
    <row r="100" s="89" customFormat="true" ht="72" hidden="false" customHeight="true" outlineLevel="0" collapsed="false">
      <c r="A100" s="88" t="n">
        <v>7650</v>
      </c>
      <c r="B100" s="88" t="n">
        <v>7650</v>
      </c>
      <c r="C100" s="70" t="s">
        <v>109</v>
      </c>
      <c r="D100" s="39" t="n">
        <f aca="false">E100+F100</f>
        <v>70</v>
      </c>
      <c r="E100" s="39" t="n">
        <v>0</v>
      </c>
      <c r="F100" s="39" t="n">
        <v>70</v>
      </c>
      <c r="G100" s="39" t="n">
        <v>70</v>
      </c>
      <c r="H100" s="39" t="n">
        <v>0</v>
      </c>
      <c r="I100" s="39" t="n">
        <f aca="false">J100+K100</f>
        <v>0</v>
      </c>
      <c r="J100" s="39" t="n">
        <v>0</v>
      </c>
      <c r="K100" s="39" t="n">
        <v>0</v>
      </c>
      <c r="L100" s="39" t="n">
        <v>0</v>
      </c>
      <c r="M100" s="39" t="n">
        <f aca="false">N100+O100</f>
        <v>0</v>
      </c>
      <c r="N100" s="39" t="n">
        <v>0</v>
      </c>
      <c r="O100" s="39" t="n">
        <v>0</v>
      </c>
      <c r="P100" s="39" t="n">
        <v>0</v>
      </c>
      <c r="Q100" s="39" t="n">
        <f aca="false">I100-M100</f>
        <v>0</v>
      </c>
      <c r="R100" s="39" t="n">
        <f aca="false">J100-N100</f>
        <v>0</v>
      </c>
      <c r="S100" s="39" t="n">
        <f aca="false">K100-O100</f>
        <v>0</v>
      </c>
      <c r="T100" s="39" t="n">
        <f aca="false">L100-P100</f>
        <v>0</v>
      </c>
    </row>
    <row r="101" s="89" customFormat="true" ht="56.45" hidden="false" customHeight="true" outlineLevel="0" collapsed="false">
      <c r="A101" s="88" t="n">
        <v>7670</v>
      </c>
      <c r="B101" s="88" t="n">
        <v>7670</v>
      </c>
      <c r="C101" s="70" t="s">
        <v>110</v>
      </c>
      <c r="D101" s="39" t="n">
        <f aca="false">E101+F101</f>
        <v>59653</v>
      </c>
      <c r="E101" s="39" t="n">
        <v>0</v>
      </c>
      <c r="F101" s="39" t="n">
        <v>59653</v>
      </c>
      <c r="G101" s="39" t="n">
        <v>59653</v>
      </c>
      <c r="H101" s="39" t="n">
        <v>0</v>
      </c>
      <c r="I101" s="39" t="n">
        <f aca="false">J101+K101</f>
        <v>0</v>
      </c>
      <c r="J101" s="39" t="n">
        <v>0</v>
      </c>
      <c r="K101" s="39" t="n">
        <v>0</v>
      </c>
      <c r="L101" s="39" t="n">
        <v>0</v>
      </c>
      <c r="M101" s="39" t="n">
        <f aca="false">N101+O101</f>
        <v>0</v>
      </c>
      <c r="N101" s="39" t="n">
        <v>0</v>
      </c>
      <c r="O101" s="39" t="n">
        <v>0</v>
      </c>
      <c r="P101" s="39" t="n">
        <v>0</v>
      </c>
      <c r="Q101" s="39" t="n">
        <f aca="false">I101-M101</f>
        <v>0</v>
      </c>
      <c r="R101" s="39" t="n">
        <f aca="false">J101-N101</f>
        <v>0</v>
      </c>
      <c r="S101" s="39" t="n">
        <f aca="false">K101-O101</f>
        <v>0</v>
      </c>
      <c r="T101" s="39" t="n">
        <f aca="false">L101-P101</f>
        <v>0</v>
      </c>
    </row>
    <row r="102" s="89" customFormat="true" ht="54" hidden="false" customHeight="true" outlineLevel="0" collapsed="false">
      <c r="A102" s="88" t="n">
        <v>7680</v>
      </c>
      <c r="B102" s="88" t="n">
        <v>7680</v>
      </c>
      <c r="C102" s="70" t="s">
        <v>111</v>
      </c>
      <c r="D102" s="39" t="n">
        <f aca="false">E102+F102</f>
        <v>1019.2</v>
      </c>
      <c r="E102" s="39" t="n">
        <v>1019.2</v>
      </c>
      <c r="F102" s="39" t="n">
        <v>0</v>
      </c>
      <c r="G102" s="39" t="n">
        <v>0</v>
      </c>
      <c r="H102" s="39" t="n">
        <v>0</v>
      </c>
      <c r="I102" s="39" t="n">
        <f aca="false">J102+K102</f>
        <v>0</v>
      </c>
      <c r="J102" s="39" t="n">
        <v>0</v>
      </c>
      <c r="K102" s="39" t="n">
        <v>0</v>
      </c>
      <c r="L102" s="39" t="n">
        <v>0</v>
      </c>
      <c r="M102" s="39" t="n">
        <f aca="false">N102+O102</f>
        <v>0</v>
      </c>
      <c r="N102" s="39" t="n">
        <v>0</v>
      </c>
      <c r="O102" s="39" t="n">
        <v>0</v>
      </c>
      <c r="P102" s="39" t="n">
        <v>0</v>
      </c>
      <c r="Q102" s="39" t="n">
        <f aca="false">I102-M102</f>
        <v>0</v>
      </c>
      <c r="R102" s="39" t="n">
        <f aca="false">J102-N102</f>
        <v>0</v>
      </c>
      <c r="S102" s="39" t="n">
        <f aca="false">K102-O102</f>
        <v>0</v>
      </c>
      <c r="T102" s="39" t="n">
        <f aca="false">L102-P102</f>
        <v>0</v>
      </c>
    </row>
    <row r="103" s="89" customFormat="true" ht="246.75" hidden="false" customHeight="true" outlineLevel="0" collapsed="false">
      <c r="A103" s="88"/>
      <c r="B103" s="88"/>
      <c r="C103" s="91" t="s">
        <v>112</v>
      </c>
      <c r="D103" s="39" t="n">
        <f aca="false">E103+F103</f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f aca="false">J103+K103</f>
        <v>0</v>
      </c>
      <c r="J103" s="39" t="n">
        <v>0</v>
      </c>
      <c r="K103" s="39" t="n">
        <v>0</v>
      </c>
      <c r="L103" s="39" t="n">
        <v>0</v>
      </c>
      <c r="M103" s="39" t="n">
        <f aca="false">N103+O103</f>
        <v>0</v>
      </c>
      <c r="N103" s="39" t="n">
        <v>0</v>
      </c>
      <c r="O103" s="39" t="n">
        <v>0</v>
      </c>
      <c r="P103" s="39" t="n">
        <v>0</v>
      </c>
      <c r="Q103" s="39" t="n">
        <f aca="false">I103-M103</f>
        <v>0</v>
      </c>
      <c r="R103" s="39" t="n">
        <f aca="false">J103-N103</f>
        <v>0</v>
      </c>
      <c r="S103" s="39" t="n">
        <f aca="false">K103-O103</f>
        <v>0</v>
      </c>
      <c r="T103" s="39" t="n">
        <f aca="false">L103-P103</f>
        <v>0</v>
      </c>
    </row>
    <row r="104" s="89" customFormat="true" ht="52.15" hidden="false" customHeight="true" outlineLevel="0" collapsed="false">
      <c r="A104" s="90" t="n">
        <v>7693</v>
      </c>
      <c r="B104" s="90" t="n">
        <v>7693</v>
      </c>
      <c r="C104" s="70" t="s">
        <v>113</v>
      </c>
      <c r="D104" s="39" t="n">
        <f aca="false">E104+F104</f>
        <v>72808.1</v>
      </c>
      <c r="E104" s="39" t="n">
        <v>72808.1</v>
      </c>
      <c r="F104" s="39" t="n">
        <v>0</v>
      </c>
      <c r="G104" s="39" t="n">
        <v>0</v>
      </c>
      <c r="H104" s="39" t="n">
        <v>3956.5</v>
      </c>
      <c r="I104" s="39" t="n">
        <f aca="false">J104+K104</f>
        <v>1061.2</v>
      </c>
      <c r="J104" s="39" t="n">
        <v>1061.2</v>
      </c>
      <c r="K104" s="39" t="n">
        <v>0</v>
      </c>
      <c r="L104" s="39" t="n">
        <v>0</v>
      </c>
      <c r="M104" s="39" t="n">
        <f aca="false">N104+O104</f>
        <v>972</v>
      </c>
      <c r="N104" s="39" t="n">
        <v>878.6</v>
      </c>
      <c r="O104" s="39" t="n">
        <v>93.4</v>
      </c>
      <c r="P104" s="39" t="n">
        <v>0</v>
      </c>
      <c r="Q104" s="39" t="n">
        <f aca="false">I104-M104</f>
        <v>89.2000000000001</v>
      </c>
      <c r="R104" s="39" t="n">
        <f aca="false">J104-N104</f>
        <v>182.6</v>
      </c>
      <c r="S104" s="39" t="n">
        <f aca="false">K104-O104</f>
        <v>-93.4</v>
      </c>
      <c r="T104" s="39" t="n">
        <f aca="false">L104-P104</f>
        <v>0</v>
      </c>
    </row>
    <row r="105" s="5" customFormat="true" ht="36" hidden="false" customHeight="true" outlineLevel="0" collapsed="false">
      <c r="A105" s="29"/>
      <c r="B105" s="29" t="n">
        <v>8000</v>
      </c>
      <c r="C105" s="68" t="s">
        <v>114</v>
      </c>
      <c r="D105" s="35" t="n">
        <f aca="false">E105+F105</f>
        <v>662890.3</v>
      </c>
      <c r="E105" s="35" t="n">
        <f aca="false">E106+E109+E112+E113+E114+E115+E116</f>
        <v>266620.3</v>
      </c>
      <c r="F105" s="35" t="n">
        <f aca="false">F106+F109+F112+F113+F114+F115+F116</f>
        <v>396270</v>
      </c>
      <c r="G105" s="35" t="n">
        <f aca="false">G106+G109+G112+G113+G114+G115+G116</f>
        <v>372270</v>
      </c>
      <c r="H105" s="35" t="n">
        <f aca="false">H106+H109+H112+H115+H116</f>
        <v>16644.9</v>
      </c>
      <c r="I105" s="35" t="n">
        <f aca="false">J105+K105</f>
        <v>3089.6</v>
      </c>
      <c r="J105" s="35" t="n">
        <f aca="false">J106+J109+J112+J115+J116</f>
        <v>3089.6</v>
      </c>
      <c r="K105" s="35" t="n">
        <f aca="false">K106+K109+K112+K115+K116</f>
        <v>0</v>
      </c>
      <c r="L105" s="35" t="n">
        <f aca="false">L106+L109+L112+L115+L116</f>
        <v>0</v>
      </c>
      <c r="M105" s="35" t="n">
        <f aca="false">N105+O105</f>
        <v>19888.2</v>
      </c>
      <c r="N105" s="35" t="n">
        <f aca="false">N106+N109+N112+N115+N116</f>
        <v>7119</v>
      </c>
      <c r="O105" s="35" t="n">
        <f aca="false">O106+O109+O112+O115+O116</f>
        <v>12769.2</v>
      </c>
      <c r="P105" s="35" t="n">
        <f aca="false">P106+P109+P112+P115+P116</f>
        <v>12769.2</v>
      </c>
      <c r="Q105" s="35" t="n">
        <f aca="false">I105-M105</f>
        <v>-16798.6</v>
      </c>
      <c r="R105" s="35" t="n">
        <f aca="false">J105-N105</f>
        <v>-4029.4</v>
      </c>
      <c r="S105" s="35" t="n">
        <f aca="false">K105-O105</f>
        <v>-12769.2</v>
      </c>
      <c r="T105" s="35" t="n">
        <f aca="false">L105-P105</f>
        <v>-12769.2</v>
      </c>
    </row>
    <row r="106" s="5" customFormat="true" ht="78.6" hidden="false" customHeight="true" outlineLevel="0" collapsed="false">
      <c r="A106" s="29"/>
      <c r="B106" s="29" t="n">
        <v>8100</v>
      </c>
      <c r="C106" s="70" t="s">
        <v>115</v>
      </c>
      <c r="D106" s="92" t="n">
        <f aca="false">E106+F106</f>
        <v>26303.2</v>
      </c>
      <c r="E106" s="39" t="n">
        <f aca="false">E107+E108</f>
        <v>26093.2</v>
      </c>
      <c r="F106" s="39" t="n">
        <f aca="false">F107+F108</f>
        <v>210</v>
      </c>
      <c r="G106" s="39" t="n">
        <f aca="false">G107+G108</f>
        <v>210</v>
      </c>
      <c r="H106" s="39" t="n">
        <f aca="false">H107+H108</f>
        <v>423.3</v>
      </c>
      <c r="I106" s="39" t="n">
        <f aca="false">J106+K106</f>
        <v>284.1</v>
      </c>
      <c r="J106" s="39" t="n">
        <f aca="false">J107+J108</f>
        <v>284.1</v>
      </c>
      <c r="K106" s="39" t="n">
        <f aca="false">K107+K108</f>
        <v>0</v>
      </c>
      <c r="L106" s="39" t="n">
        <f aca="false">L107+L108</f>
        <v>0</v>
      </c>
      <c r="M106" s="39" t="n">
        <f aca="false">N106+O106</f>
        <v>2787</v>
      </c>
      <c r="N106" s="39" t="n">
        <f aca="false">N107+N108</f>
        <v>2787</v>
      </c>
      <c r="O106" s="39" t="n">
        <f aca="false">O107+O108</f>
        <v>0</v>
      </c>
      <c r="P106" s="39" t="n">
        <f aca="false">P107+P108</f>
        <v>0</v>
      </c>
      <c r="Q106" s="39" t="n">
        <f aca="false">I106-M106</f>
        <v>-2502.9</v>
      </c>
      <c r="R106" s="39" t="n">
        <f aca="false">J106-N106</f>
        <v>-2502.9</v>
      </c>
      <c r="S106" s="39" t="n">
        <f aca="false">K106-O106</f>
        <v>0</v>
      </c>
      <c r="T106" s="39" t="n">
        <f aca="false">L106-P106</f>
        <v>0</v>
      </c>
    </row>
    <row r="107" s="5" customFormat="true" ht="65.25" hidden="false" customHeight="true" outlineLevel="0" collapsed="false">
      <c r="A107" s="29" t="n">
        <v>8110</v>
      </c>
      <c r="B107" s="93" t="n">
        <v>8110</v>
      </c>
      <c r="C107" s="94" t="s">
        <v>116</v>
      </c>
      <c r="D107" s="95" t="n">
        <f aca="false">E107+F107</f>
        <v>20480</v>
      </c>
      <c r="E107" s="95" t="n">
        <v>20480</v>
      </c>
      <c r="F107" s="95" t="n">
        <v>0</v>
      </c>
      <c r="G107" s="95" t="n">
        <v>0</v>
      </c>
      <c r="H107" s="95" t="n">
        <v>40.3</v>
      </c>
      <c r="I107" s="95" t="n">
        <f aca="false">J107+K107</f>
        <v>0</v>
      </c>
      <c r="J107" s="95" t="n">
        <v>0</v>
      </c>
      <c r="K107" s="95" t="n">
        <v>0</v>
      </c>
      <c r="L107" s="95" t="n">
        <v>0</v>
      </c>
      <c r="M107" s="95" t="n">
        <f aca="false">N107+O107</f>
        <v>2497</v>
      </c>
      <c r="N107" s="95" t="n">
        <v>2497</v>
      </c>
      <c r="O107" s="95" t="n">
        <v>0</v>
      </c>
      <c r="P107" s="95" t="n">
        <v>0</v>
      </c>
      <c r="Q107" s="95" t="n">
        <f aca="false">I107-M107</f>
        <v>-2497</v>
      </c>
      <c r="R107" s="95" t="n">
        <f aca="false">J107-N107</f>
        <v>-2497</v>
      </c>
      <c r="S107" s="95" t="n">
        <f aca="false">K107-O107</f>
        <v>0</v>
      </c>
      <c r="T107" s="95" t="n">
        <f aca="false">L107-P107</f>
        <v>0</v>
      </c>
    </row>
    <row r="108" s="5" customFormat="true" ht="48.75" hidden="false" customHeight="true" outlineLevel="0" collapsed="false">
      <c r="A108" s="69" t="n">
        <v>8120</v>
      </c>
      <c r="B108" s="93" t="n">
        <v>8120</v>
      </c>
      <c r="C108" s="94" t="s">
        <v>117</v>
      </c>
      <c r="D108" s="95" t="n">
        <f aca="false">E108+F108</f>
        <v>5823.2</v>
      </c>
      <c r="E108" s="95" t="n">
        <v>5613.2</v>
      </c>
      <c r="F108" s="95" t="n">
        <v>210</v>
      </c>
      <c r="G108" s="95" t="n">
        <v>210</v>
      </c>
      <c r="H108" s="95" t="n">
        <v>383</v>
      </c>
      <c r="I108" s="95" t="n">
        <f aca="false">J108+K108</f>
        <v>284.1</v>
      </c>
      <c r="J108" s="95" t="n">
        <v>284.1</v>
      </c>
      <c r="K108" s="95" t="n">
        <v>0</v>
      </c>
      <c r="L108" s="95" t="n">
        <v>0</v>
      </c>
      <c r="M108" s="95" t="n">
        <f aca="false">N108+O108</f>
        <v>290</v>
      </c>
      <c r="N108" s="95" t="n">
        <v>290</v>
      </c>
      <c r="O108" s="95" t="n">
        <v>0</v>
      </c>
      <c r="P108" s="95" t="n">
        <v>0</v>
      </c>
      <c r="Q108" s="95" t="n">
        <f aca="false">I108-M108</f>
        <v>-5.89999999999998</v>
      </c>
      <c r="R108" s="95" t="n">
        <f aca="false">J108-N108</f>
        <v>-5.89999999999998</v>
      </c>
      <c r="S108" s="95" t="n">
        <f aca="false">K108-O108</f>
        <v>0</v>
      </c>
      <c r="T108" s="95" t="n">
        <f aca="false">L108-P108</f>
        <v>0</v>
      </c>
    </row>
    <row r="109" s="5" customFormat="true" ht="48.75" hidden="false" customHeight="true" outlineLevel="0" collapsed="false">
      <c r="A109" s="69"/>
      <c r="B109" s="29" t="n">
        <v>8200</v>
      </c>
      <c r="C109" s="70" t="s">
        <v>118</v>
      </c>
      <c r="D109" s="39" t="n">
        <f aca="false">E109+F109</f>
        <v>450234.4</v>
      </c>
      <c r="E109" s="39" t="n">
        <f aca="false">E110+E111</f>
        <v>86974.4</v>
      </c>
      <c r="F109" s="39" t="n">
        <f aca="false">F110+F111</f>
        <v>363260</v>
      </c>
      <c r="G109" s="39" t="n">
        <f aca="false">G110+G111</f>
        <v>363260</v>
      </c>
      <c r="H109" s="39" t="n">
        <f aca="false">H110+H111</f>
        <v>13932.1</v>
      </c>
      <c r="I109" s="39" t="n">
        <f aca="false">J109+K109</f>
        <v>866.9</v>
      </c>
      <c r="J109" s="39" t="n">
        <f aca="false">J110+J111</f>
        <v>866.9</v>
      </c>
      <c r="K109" s="39" t="n">
        <f aca="false">K110+K111</f>
        <v>0</v>
      </c>
      <c r="L109" s="39" t="n">
        <f aca="false">L110+L111</f>
        <v>0</v>
      </c>
      <c r="M109" s="39" t="n">
        <f aca="false">N109+O109</f>
        <v>5885</v>
      </c>
      <c r="N109" s="39" t="n">
        <f aca="false">N110+N111</f>
        <v>2065.8</v>
      </c>
      <c r="O109" s="39" t="n">
        <f aca="false">O110+O111</f>
        <v>3819.2</v>
      </c>
      <c r="P109" s="39" t="n">
        <f aca="false">P110+P111</f>
        <v>3819.2</v>
      </c>
      <c r="Q109" s="39" t="n">
        <f aca="false">I109-M109</f>
        <v>-5018.1</v>
      </c>
      <c r="R109" s="39" t="n">
        <f aca="false">J109-N109</f>
        <v>-1198.9</v>
      </c>
      <c r="S109" s="39" t="n">
        <f aca="false">K109-O109</f>
        <v>-3819.2</v>
      </c>
      <c r="T109" s="39" t="n">
        <f aca="false">L109-P109</f>
        <v>-3819.2</v>
      </c>
    </row>
    <row r="110" s="5" customFormat="true" ht="48.75" hidden="false" customHeight="true" outlineLevel="0" collapsed="false">
      <c r="A110" s="69" t="n">
        <v>8230</v>
      </c>
      <c r="B110" s="93" t="n">
        <v>8230</v>
      </c>
      <c r="C110" s="94" t="s">
        <v>119</v>
      </c>
      <c r="D110" s="95" t="n">
        <f aca="false">E110+F110</f>
        <v>5062.6</v>
      </c>
      <c r="E110" s="95" t="n">
        <v>5062.6</v>
      </c>
      <c r="F110" s="95" t="n">
        <v>0</v>
      </c>
      <c r="G110" s="95" t="n">
        <v>0</v>
      </c>
      <c r="H110" s="95" t="n">
        <v>530.7</v>
      </c>
      <c r="I110" s="95" t="n">
        <f aca="false">J110+K110</f>
        <v>278.5</v>
      </c>
      <c r="J110" s="95" t="n">
        <v>278.5</v>
      </c>
      <c r="K110" s="95" t="n">
        <v>0</v>
      </c>
      <c r="L110" s="95" t="n">
        <v>0</v>
      </c>
      <c r="M110" s="95" t="n">
        <f aca="false">N110+O110</f>
        <v>226.5</v>
      </c>
      <c r="N110" s="95" t="n">
        <v>226.5</v>
      </c>
      <c r="O110" s="95" t="n">
        <v>0</v>
      </c>
      <c r="P110" s="95" t="n">
        <v>0</v>
      </c>
      <c r="Q110" s="95" t="n">
        <f aca="false">I110-M110</f>
        <v>52</v>
      </c>
      <c r="R110" s="95" t="n">
        <f aca="false">J110-N110</f>
        <v>52</v>
      </c>
      <c r="S110" s="95" t="n">
        <f aca="false">K110-O110</f>
        <v>0</v>
      </c>
      <c r="T110" s="95" t="n">
        <f aca="false">L110-P110</f>
        <v>0</v>
      </c>
    </row>
    <row r="111" s="5" customFormat="true" ht="48.75" hidden="false" customHeight="true" outlineLevel="0" collapsed="false">
      <c r="A111" s="29" t="n">
        <v>8240</v>
      </c>
      <c r="B111" s="93" t="n">
        <v>8240</v>
      </c>
      <c r="C111" s="94" t="s">
        <v>120</v>
      </c>
      <c r="D111" s="95" t="n">
        <f aca="false">E111+F111</f>
        <v>445171.8</v>
      </c>
      <c r="E111" s="95" t="n">
        <v>81911.8</v>
      </c>
      <c r="F111" s="95" t="n">
        <v>363260</v>
      </c>
      <c r="G111" s="95" t="n">
        <v>363260</v>
      </c>
      <c r="H111" s="95" t="n">
        <v>13401.4</v>
      </c>
      <c r="I111" s="95" t="n">
        <f aca="false">J111+K111</f>
        <v>588.4</v>
      </c>
      <c r="J111" s="95" t="n">
        <v>588.4</v>
      </c>
      <c r="K111" s="95" t="n">
        <v>0</v>
      </c>
      <c r="L111" s="95" t="n">
        <v>0</v>
      </c>
      <c r="M111" s="95" t="n">
        <f aca="false">N111+O111</f>
        <v>5658.5</v>
      </c>
      <c r="N111" s="95" t="n">
        <v>1839.3</v>
      </c>
      <c r="O111" s="95" t="n">
        <v>3819.2</v>
      </c>
      <c r="P111" s="95" t="n">
        <v>3819.2</v>
      </c>
      <c r="Q111" s="95" t="n">
        <f aca="false">I111-M111</f>
        <v>-5070.1</v>
      </c>
      <c r="R111" s="95" t="n">
        <f aca="false">J111-N111</f>
        <v>-1250.9</v>
      </c>
      <c r="S111" s="95" t="n">
        <f aca="false">K111-O111</f>
        <v>-3819.2</v>
      </c>
      <c r="T111" s="95" t="n">
        <f aca="false">L111-P111</f>
        <v>-3819.2</v>
      </c>
    </row>
    <row r="112" s="5" customFormat="true" ht="41.25" hidden="false" customHeight="true" outlineLevel="0" collapsed="false">
      <c r="A112" s="69" t="n">
        <v>8340</v>
      </c>
      <c r="B112" s="29" t="n">
        <v>8312</v>
      </c>
      <c r="C112" s="70" t="s">
        <v>121</v>
      </c>
      <c r="D112" s="39" t="n">
        <f aca="false">E112+F112</f>
        <v>700</v>
      </c>
      <c r="E112" s="39" t="n">
        <v>700</v>
      </c>
      <c r="F112" s="39" t="n">
        <v>0</v>
      </c>
      <c r="G112" s="39" t="n">
        <v>0</v>
      </c>
      <c r="H112" s="39" t="n">
        <v>0</v>
      </c>
      <c r="I112" s="39" t="n">
        <f aca="false">J112+K112</f>
        <v>0</v>
      </c>
      <c r="J112" s="39" t="n">
        <v>0</v>
      </c>
      <c r="K112" s="39" t="n">
        <v>0</v>
      </c>
      <c r="L112" s="39" t="n">
        <v>0</v>
      </c>
      <c r="M112" s="39" t="n">
        <f aca="false">N112+O112</f>
        <v>0</v>
      </c>
      <c r="N112" s="39" t="n">
        <v>0</v>
      </c>
      <c r="O112" s="39" t="n">
        <v>0</v>
      </c>
      <c r="P112" s="39" t="n">
        <v>0</v>
      </c>
      <c r="Q112" s="39" t="n">
        <f aca="false">I112-M112</f>
        <v>0</v>
      </c>
      <c r="R112" s="39" t="n">
        <f aca="false">J112-N112</f>
        <v>0</v>
      </c>
      <c r="S112" s="39" t="n">
        <f aca="false">K112-O112</f>
        <v>0</v>
      </c>
      <c r="T112" s="39" t="n">
        <f aca="false">L112-P112</f>
        <v>0</v>
      </c>
    </row>
    <row r="113" s="5" customFormat="true" ht="64.15" hidden="false" customHeight="true" outlineLevel="0" collapsed="false">
      <c r="A113" s="69"/>
      <c r="B113" s="29" t="n">
        <v>8313</v>
      </c>
      <c r="C113" s="96" t="s">
        <v>122</v>
      </c>
      <c r="D113" s="39" t="n">
        <f aca="false">E113+F113</f>
        <v>8800</v>
      </c>
      <c r="E113" s="39" t="n">
        <v>0</v>
      </c>
      <c r="F113" s="39" t="n">
        <v>8800</v>
      </c>
      <c r="G113" s="39" t="n">
        <v>8800</v>
      </c>
      <c r="H113" s="39" t="n">
        <v>0</v>
      </c>
      <c r="I113" s="39" t="n">
        <f aca="false">J113+K113</f>
        <v>0</v>
      </c>
      <c r="J113" s="39" t="n">
        <v>0</v>
      </c>
      <c r="K113" s="39" t="n">
        <v>0</v>
      </c>
      <c r="L113" s="39" t="n">
        <v>0</v>
      </c>
      <c r="M113" s="39" t="n">
        <f aca="false">N113+O113</f>
        <v>0</v>
      </c>
      <c r="N113" s="39" t="n">
        <v>0</v>
      </c>
      <c r="O113" s="39" t="n">
        <v>0</v>
      </c>
      <c r="P113" s="39" t="n">
        <v>0</v>
      </c>
      <c r="Q113" s="39" t="n">
        <f aca="false">I113-M113</f>
        <v>0</v>
      </c>
      <c r="R113" s="39" t="n">
        <f aca="false">J113-N113</f>
        <v>0</v>
      </c>
      <c r="S113" s="39" t="n">
        <f aca="false">K113-O113</f>
        <v>0</v>
      </c>
      <c r="T113" s="39" t="n">
        <f aca="false">L113-P113</f>
        <v>0</v>
      </c>
    </row>
    <row r="114" s="5" customFormat="true" ht="44.45" hidden="false" customHeight="true" outlineLevel="0" collapsed="false">
      <c r="A114" s="69"/>
      <c r="B114" s="29" t="n">
        <v>8340</v>
      </c>
      <c r="C114" s="96" t="s">
        <v>123</v>
      </c>
      <c r="D114" s="39" t="n">
        <f aca="false">E114+F114</f>
        <v>24000</v>
      </c>
      <c r="E114" s="39" t="n">
        <v>0</v>
      </c>
      <c r="F114" s="39" t="n">
        <v>24000</v>
      </c>
      <c r="G114" s="39" t="n">
        <v>0</v>
      </c>
      <c r="H114" s="39" t="n">
        <v>0</v>
      </c>
      <c r="I114" s="39" t="n">
        <f aca="false">J114+K114</f>
        <v>0</v>
      </c>
      <c r="J114" s="39" t="n">
        <v>0</v>
      </c>
      <c r="K114" s="39" t="n">
        <v>0</v>
      </c>
      <c r="L114" s="39" t="n">
        <v>0</v>
      </c>
      <c r="M114" s="39" t="n">
        <f aca="false">N114+O114</f>
        <v>0</v>
      </c>
      <c r="N114" s="39" t="n">
        <v>0</v>
      </c>
      <c r="O114" s="39" t="n">
        <v>0</v>
      </c>
      <c r="P114" s="39" t="n">
        <v>0</v>
      </c>
      <c r="Q114" s="39" t="n">
        <f aca="false">I114-M114</f>
        <v>0</v>
      </c>
      <c r="R114" s="39" t="n">
        <f aca="false">J114-N114</f>
        <v>0</v>
      </c>
      <c r="S114" s="39" t="n">
        <f aca="false">K114-O114</f>
        <v>0</v>
      </c>
      <c r="T114" s="39" t="n">
        <f aca="false">L114-P114</f>
        <v>0</v>
      </c>
    </row>
    <row r="115" customFormat="false" ht="45" hidden="false" customHeight="true" outlineLevel="0" collapsed="false">
      <c r="A115" s="97" t="n">
        <v>8410</v>
      </c>
      <c r="B115" s="98" t="n">
        <v>8410</v>
      </c>
      <c r="C115" s="96" t="s">
        <v>124</v>
      </c>
      <c r="D115" s="39" t="n">
        <f aca="false">E115+F115</f>
        <v>28364.7</v>
      </c>
      <c r="E115" s="39" t="n">
        <v>28364.7</v>
      </c>
      <c r="F115" s="39" t="n">
        <v>0</v>
      </c>
      <c r="G115" s="39" t="n">
        <v>0</v>
      </c>
      <c r="H115" s="39" t="n">
        <v>2289.5</v>
      </c>
      <c r="I115" s="39" t="n">
        <f aca="false">J115+K115</f>
        <v>1938.6</v>
      </c>
      <c r="J115" s="39" t="n">
        <v>1938.6</v>
      </c>
      <c r="K115" s="39" t="n">
        <v>0</v>
      </c>
      <c r="L115" s="39" t="n">
        <v>0</v>
      </c>
      <c r="M115" s="39" t="n">
        <f aca="false">N115+O115</f>
        <v>1977.1</v>
      </c>
      <c r="N115" s="39" t="n">
        <v>1977.1</v>
      </c>
      <c r="O115" s="39" t="n">
        <v>0</v>
      </c>
      <c r="P115" s="39" t="n">
        <v>0</v>
      </c>
      <c r="Q115" s="39" t="n">
        <f aca="false">I115-M115</f>
        <v>-38.5</v>
      </c>
      <c r="R115" s="39" t="n">
        <f aca="false">J115-N115</f>
        <v>-38.5</v>
      </c>
      <c r="S115" s="39" t="n">
        <f aca="false">K115-O115</f>
        <v>0</v>
      </c>
      <c r="T115" s="39" t="n">
        <f aca="false">L115-P115</f>
        <v>0</v>
      </c>
    </row>
    <row r="116" customFormat="false" ht="34.9" hidden="false" customHeight="true" outlineLevel="0" collapsed="false">
      <c r="A116" s="97"/>
      <c r="B116" s="97" t="n">
        <v>8700</v>
      </c>
      <c r="C116" s="99" t="s">
        <v>125</v>
      </c>
      <c r="D116" s="39" t="n">
        <f aca="false">E116+F116</f>
        <v>124488</v>
      </c>
      <c r="E116" s="39" t="n">
        <v>124488</v>
      </c>
      <c r="F116" s="39" t="n">
        <v>0</v>
      </c>
      <c r="G116" s="39" t="n">
        <v>0</v>
      </c>
      <c r="H116" s="39" t="n">
        <v>0</v>
      </c>
      <c r="I116" s="39" t="n">
        <f aca="false">J116+K116</f>
        <v>0</v>
      </c>
      <c r="J116" s="39" t="n">
        <v>0</v>
      </c>
      <c r="K116" s="39" t="n">
        <v>0</v>
      </c>
      <c r="L116" s="39" t="n">
        <v>0</v>
      </c>
      <c r="M116" s="39" t="n">
        <f aca="false">N116+O116</f>
        <v>9239.1</v>
      </c>
      <c r="N116" s="39" t="n">
        <v>289.1</v>
      </c>
      <c r="O116" s="39" t="n">
        <v>8950</v>
      </c>
      <c r="P116" s="39" t="n">
        <v>8950</v>
      </c>
      <c r="Q116" s="39" t="n">
        <f aca="false">I116-M116</f>
        <v>-9239.1</v>
      </c>
      <c r="R116" s="39" t="n">
        <f aca="false">J116-N116</f>
        <v>-289.1</v>
      </c>
      <c r="S116" s="39" t="n">
        <f aca="false">K116-O116</f>
        <v>-8950</v>
      </c>
      <c r="T116" s="39" t="n">
        <f aca="false">L116-P116</f>
        <v>-8950</v>
      </c>
    </row>
    <row r="117" s="102" customFormat="true" ht="33.6" hidden="false" customHeight="true" outlineLevel="0" collapsed="false">
      <c r="A117" s="100"/>
      <c r="B117" s="100" t="n">
        <v>9000</v>
      </c>
      <c r="C117" s="101" t="s">
        <v>126</v>
      </c>
      <c r="D117" s="35" t="n">
        <f aca="false">E117+F117</f>
        <v>339725</v>
      </c>
      <c r="E117" s="35" t="n">
        <f aca="false">SUM(E118:E124)</f>
        <v>323491.8</v>
      </c>
      <c r="F117" s="35" t="n">
        <f aca="false">SUM(F118:F124)</f>
        <v>16233.2</v>
      </c>
      <c r="G117" s="35" t="n">
        <f aca="false">SUM(G118:G124)</f>
        <v>16233.2</v>
      </c>
      <c r="H117" s="35" t="n">
        <f aca="false">SUM(H118:H124)</f>
        <v>26093.3</v>
      </c>
      <c r="I117" s="35" t="n">
        <f aca="false">J117+K117</f>
        <v>25593</v>
      </c>
      <c r="J117" s="35" t="n">
        <f aca="false">SUM(J118:J124)</f>
        <v>25593</v>
      </c>
      <c r="K117" s="35" t="n">
        <f aca="false">SUM(K118:K124)</f>
        <v>0</v>
      </c>
      <c r="L117" s="35" t="n">
        <f aca="false">SUM(L118:L124)</f>
        <v>0</v>
      </c>
      <c r="M117" s="35" t="n">
        <f aca="false">N117+O117</f>
        <v>53218.7</v>
      </c>
      <c r="N117" s="35" t="n">
        <f aca="false">SUM(N118:N124)</f>
        <v>53218.7</v>
      </c>
      <c r="O117" s="35" t="n">
        <f aca="false">SUM(O118:O124)</f>
        <v>0</v>
      </c>
      <c r="P117" s="35" t="n">
        <f aca="false">SUM(P118:P124)</f>
        <v>0</v>
      </c>
      <c r="Q117" s="35" t="n">
        <f aca="false">I117-M117</f>
        <v>-27625.7</v>
      </c>
      <c r="R117" s="35" t="n">
        <f aca="false">J117-N117</f>
        <v>-27625.7</v>
      </c>
      <c r="S117" s="35" t="n">
        <f aca="false">K117-O117</f>
        <v>0</v>
      </c>
      <c r="T117" s="35" t="n">
        <f aca="false">L117-P117</f>
        <v>0</v>
      </c>
    </row>
    <row r="118" s="102" customFormat="true" ht="33.6" hidden="false" customHeight="true" outlineLevel="0" collapsed="false">
      <c r="A118" s="100"/>
      <c r="B118" s="100"/>
      <c r="C118" s="103" t="s">
        <v>127</v>
      </c>
      <c r="D118" s="39" t="n">
        <f aca="false">E118+F118</f>
        <v>0</v>
      </c>
      <c r="E118" s="39"/>
      <c r="F118" s="39" t="n">
        <v>0</v>
      </c>
      <c r="G118" s="39" t="n">
        <v>0</v>
      </c>
      <c r="H118" s="39"/>
      <c r="I118" s="39" t="n">
        <f aca="false">J118+K118</f>
        <v>0</v>
      </c>
      <c r="J118" s="39"/>
      <c r="K118" s="39" t="n">
        <v>0</v>
      </c>
      <c r="L118" s="39" t="n">
        <v>0</v>
      </c>
      <c r="M118" s="39" t="n">
        <f aca="false">N118+O118</f>
        <v>30658.4</v>
      </c>
      <c r="N118" s="39" t="n">
        <v>30658.4</v>
      </c>
      <c r="O118" s="39" t="n">
        <v>0</v>
      </c>
      <c r="P118" s="39" t="n">
        <v>0</v>
      </c>
      <c r="Q118" s="39" t="n">
        <f aca="false">I118-M118</f>
        <v>-30658.4</v>
      </c>
      <c r="R118" s="39" t="n">
        <f aca="false">J118-N118</f>
        <v>-30658.4</v>
      </c>
      <c r="S118" s="39" t="n">
        <f aca="false">K118-O118</f>
        <v>0</v>
      </c>
      <c r="T118" s="39" t="n">
        <f aca="false">L118-P118</f>
        <v>0</v>
      </c>
    </row>
    <row r="119" customFormat="false" ht="31.15" hidden="false" customHeight="true" outlineLevel="0" collapsed="false">
      <c r="A119" s="1" t="n">
        <v>9150</v>
      </c>
      <c r="B119" s="1" t="n">
        <v>9150</v>
      </c>
      <c r="C119" s="103" t="s">
        <v>128</v>
      </c>
      <c r="D119" s="39" t="n">
        <f aca="false">E119+F119</f>
        <v>307116.1</v>
      </c>
      <c r="E119" s="39" t="n">
        <v>307116.1</v>
      </c>
      <c r="F119" s="39" t="n">
        <v>0</v>
      </c>
      <c r="G119" s="39" t="n">
        <v>0</v>
      </c>
      <c r="H119" s="39" t="n">
        <v>25593</v>
      </c>
      <c r="I119" s="39" t="n">
        <f aca="false">J119+K119</f>
        <v>25593</v>
      </c>
      <c r="J119" s="39" t="n">
        <v>25593</v>
      </c>
      <c r="K119" s="39" t="n">
        <v>0</v>
      </c>
      <c r="L119" s="39" t="n">
        <v>0</v>
      </c>
      <c r="M119" s="39" t="n">
        <f aca="false">N119+O119</f>
        <v>22560.3</v>
      </c>
      <c r="N119" s="39" t="n">
        <v>22560.3</v>
      </c>
      <c r="O119" s="39" t="n">
        <v>0</v>
      </c>
      <c r="P119" s="39" t="n">
        <v>0</v>
      </c>
      <c r="Q119" s="39" t="n">
        <f aca="false">I119-M119</f>
        <v>3032.7</v>
      </c>
      <c r="R119" s="39" t="n">
        <f aca="false">J119-N119</f>
        <v>3032.7</v>
      </c>
      <c r="S119" s="39" t="n">
        <f aca="false">K119-O119</f>
        <v>0</v>
      </c>
      <c r="T119" s="39" t="n">
        <f aca="false">L119-P119</f>
        <v>0</v>
      </c>
    </row>
    <row r="120" customFormat="false" ht="31.15" hidden="false" customHeight="true" outlineLevel="0" collapsed="false">
      <c r="A120" s="1" t="n">
        <v>9770</v>
      </c>
      <c r="B120" s="1" t="n">
        <v>9770</v>
      </c>
      <c r="C120" s="71" t="s">
        <v>129</v>
      </c>
      <c r="D120" s="39" t="n">
        <f aca="false">E120+F120</f>
        <v>7819.8</v>
      </c>
      <c r="E120" s="39" t="n">
        <v>7819.8</v>
      </c>
      <c r="F120" s="39" t="n">
        <v>0</v>
      </c>
      <c r="G120" s="39" t="n">
        <v>0</v>
      </c>
      <c r="H120" s="39" t="n">
        <v>500.3</v>
      </c>
      <c r="I120" s="39" t="n">
        <f aca="false">J120+K120</f>
        <v>0</v>
      </c>
      <c r="J120" s="39" t="n">
        <v>0</v>
      </c>
      <c r="K120" s="39" t="n">
        <v>0</v>
      </c>
      <c r="L120" s="39" t="n">
        <v>0</v>
      </c>
      <c r="M120" s="39" t="n">
        <f aca="false">N120+O120</f>
        <v>0</v>
      </c>
      <c r="N120" s="39" t="n">
        <v>0</v>
      </c>
      <c r="O120" s="39" t="n">
        <v>0</v>
      </c>
      <c r="P120" s="39" t="n">
        <v>0</v>
      </c>
      <c r="Q120" s="39" t="n">
        <f aca="false">I120-M120</f>
        <v>0</v>
      </c>
      <c r="R120" s="39" t="n">
        <f aca="false">J120-N120</f>
        <v>0</v>
      </c>
      <c r="S120" s="39" t="n">
        <f aca="false">K120-O120</f>
        <v>0</v>
      </c>
      <c r="T120" s="39" t="n">
        <f aca="false">L120-P120</f>
        <v>0</v>
      </c>
    </row>
    <row r="121" customFormat="false" ht="183" hidden="false" customHeight="true" outlineLevel="0" collapsed="false">
      <c r="C121" s="104" t="s">
        <v>130</v>
      </c>
      <c r="D121" s="39" t="n">
        <f aca="false">E121+F121</f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f aca="false">J121+K121</f>
        <v>0</v>
      </c>
      <c r="J121" s="39" t="n">
        <v>0</v>
      </c>
      <c r="K121" s="39" t="n">
        <v>0</v>
      </c>
      <c r="L121" s="39" t="n">
        <v>0</v>
      </c>
      <c r="M121" s="39" t="n">
        <f aca="false">N121+O121</f>
        <v>0</v>
      </c>
      <c r="N121" s="39" t="n">
        <v>0</v>
      </c>
      <c r="O121" s="39" t="n">
        <v>0</v>
      </c>
      <c r="P121" s="39" t="n">
        <v>0</v>
      </c>
      <c r="Q121" s="39" t="n">
        <f aca="false">I121-M121</f>
        <v>0</v>
      </c>
      <c r="R121" s="39" t="n">
        <f aca="false">J121-N121</f>
        <v>0</v>
      </c>
      <c r="S121" s="39" t="n">
        <f aca="false">K121-O121</f>
        <v>0</v>
      </c>
      <c r="T121" s="39" t="n">
        <f aca="false">L121-P121</f>
        <v>0</v>
      </c>
    </row>
    <row r="122" customFormat="false" ht="141.6" hidden="false" customHeight="true" outlineLevel="0" collapsed="false">
      <c r="C122" s="91" t="s">
        <v>131</v>
      </c>
      <c r="D122" s="39" t="n">
        <f aca="false">E122+F122</f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f aca="false">J122+K122</f>
        <v>0</v>
      </c>
      <c r="J122" s="39" t="n">
        <v>0</v>
      </c>
      <c r="K122" s="39" t="n">
        <v>0</v>
      </c>
      <c r="L122" s="39" t="n">
        <v>0</v>
      </c>
      <c r="M122" s="39" t="n">
        <f aca="false">N122+O122</f>
        <v>0</v>
      </c>
      <c r="N122" s="39" t="n">
        <v>0</v>
      </c>
      <c r="O122" s="39" t="n">
        <v>0</v>
      </c>
      <c r="P122" s="39" t="n">
        <v>0</v>
      </c>
      <c r="Q122" s="39" t="n">
        <f aca="false">I122-M122</f>
        <v>0</v>
      </c>
      <c r="R122" s="39" t="n">
        <f aca="false">J122-N122</f>
        <v>0</v>
      </c>
      <c r="S122" s="39" t="n">
        <f aca="false">K122-O122</f>
        <v>0</v>
      </c>
      <c r="T122" s="39" t="n">
        <f aca="false">L122-P122</f>
        <v>0</v>
      </c>
    </row>
    <row r="123" customFormat="false" ht="154.9" hidden="false" customHeight="true" outlineLevel="0" collapsed="false">
      <c r="C123" s="104" t="s">
        <v>132</v>
      </c>
      <c r="D123" s="39" t="n">
        <f aca="false">E123+F123</f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f aca="false">J123+K123</f>
        <v>0</v>
      </c>
      <c r="J123" s="39" t="n">
        <v>0</v>
      </c>
      <c r="K123" s="39" t="n">
        <v>0</v>
      </c>
      <c r="L123" s="39" t="n">
        <v>0</v>
      </c>
      <c r="M123" s="39" t="n">
        <f aca="false">N123+O123</f>
        <v>0</v>
      </c>
      <c r="N123" s="39" t="n">
        <v>0</v>
      </c>
      <c r="O123" s="39" t="n">
        <v>0</v>
      </c>
      <c r="P123" s="39" t="n">
        <v>0</v>
      </c>
      <c r="Q123" s="39" t="n">
        <f aca="false">I123-M123</f>
        <v>0</v>
      </c>
      <c r="R123" s="39" t="n">
        <f aca="false">J123-N123</f>
        <v>0</v>
      </c>
      <c r="S123" s="39" t="n">
        <f aca="false">K123-O123</f>
        <v>0</v>
      </c>
      <c r="T123" s="39" t="n">
        <f aca="false">L123-P123</f>
        <v>0</v>
      </c>
    </row>
    <row r="124" s="5" customFormat="true" ht="89.45" hidden="false" customHeight="true" outlineLevel="0" collapsed="false">
      <c r="A124" s="29" t="n">
        <v>9800</v>
      </c>
      <c r="B124" s="29" t="n">
        <v>9800</v>
      </c>
      <c r="C124" s="91" t="s">
        <v>133</v>
      </c>
      <c r="D124" s="39" t="n">
        <f aca="false">E124+F124</f>
        <v>24789.1</v>
      </c>
      <c r="E124" s="39" t="n">
        <v>8555.9</v>
      </c>
      <c r="F124" s="39" t="n">
        <v>16233.2</v>
      </c>
      <c r="G124" s="39" t="n">
        <v>16233.2</v>
      </c>
      <c r="H124" s="39" t="n">
        <v>0</v>
      </c>
      <c r="I124" s="39" t="n">
        <f aca="false">J124+K124</f>
        <v>0</v>
      </c>
      <c r="J124" s="39" t="n">
        <v>0</v>
      </c>
      <c r="K124" s="39" t="n">
        <v>0</v>
      </c>
      <c r="L124" s="39" t="n">
        <v>0</v>
      </c>
      <c r="M124" s="39" t="n">
        <f aca="false">N124+O124</f>
        <v>0</v>
      </c>
      <c r="N124" s="39" t="n">
        <v>0</v>
      </c>
      <c r="O124" s="39" t="n">
        <v>0</v>
      </c>
      <c r="P124" s="39"/>
      <c r="Q124" s="39" t="n">
        <f aca="false">I124-M124</f>
        <v>0</v>
      </c>
      <c r="R124" s="39" t="n">
        <f aca="false">J124-N124</f>
        <v>0</v>
      </c>
      <c r="S124" s="39" t="n">
        <f aca="false">K124-O124</f>
        <v>0</v>
      </c>
      <c r="T124" s="39" t="n">
        <f aca="false">L124-P124</f>
        <v>0</v>
      </c>
    </row>
    <row r="125" customFormat="false" ht="35.25" hidden="false" customHeight="true" outlineLevel="0" collapsed="false">
      <c r="C125" s="105" t="s">
        <v>134</v>
      </c>
      <c r="D125" s="106" t="n">
        <f aca="false">E125+F125</f>
        <v>9707069.2</v>
      </c>
      <c r="E125" s="106" t="n">
        <f aca="false">E59+E60+E61+E62+E63+E64+E65+E74+E75+E85+E92+E95+E105+E117</f>
        <v>8339122.2</v>
      </c>
      <c r="F125" s="106" t="n">
        <f aca="false">F59+F60+F61+F62+F63+F64+F65+F74+F75+F85+F92+F95+F105+F117</f>
        <v>1367947</v>
      </c>
      <c r="G125" s="106" t="n">
        <f aca="false">G59+G60+G61+G62+G63+G64+G65+G74+G75+G85+G92+G95+G105+G117</f>
        <v>1299125.3</v>
      </c>
      <c r="H125" s="106" t="n">
        <f aca="false">H59+H60+H61+H62+H63+H64+H65+H74+H75+H85+H92+H95+H105+H117</f>
        <v>693797</v>
      </c>
      <c r="I125" s="106" t="n">
        <f aca="false">I59+I60+I61+I62+I63+I64+I65+I74+I75+I85+I92+I95+I105+I117</f>
        <v>392968.5</v>
      </c>
      <c r="J125" s="106" t="n">
        <f aca="false">J59+J60+J61+J62+J63+J64+J65+J74+J75+J85+J92+J95+J105+J117</f>
        <v>388824.5</v>
      </c>
      <c r="K125" s="106" t="n">
        <f aca="false">K59+K60+K61+K62+K63+K64+K65+K74+K75+K85+K92+K95+K105+K117</f>
        <v>4144</v>
      </c>
      <c r="L125" s="106" t="n">
        <f aca="false">L59+L60+L61+L62+L63+L64+L65+L74+L75+L85+L92+L95+L105+L117</f>
        <v>25</v>
      </c>
      <c r="M125" s="106" t="n">
        <f aca="false">M59+M60+M61+M62+M63+M64+M65+M74+M75+M85+M92+M95+M105+M117</f>
        <v>457318.8</v>
      </c>
      <c r="N125" s="106" t="n">
        <f aca="false">N59+N60+N61+N62+N63+N64+N65+N74+N75+N85+N92+N95+N105+N117</f>
        <v>436364.2</v>
      </c>
      <c r="O125" s="106" t="n">
        <f aca="false">O59+O60+O61+O62+O63+O64+O65+O74+O75+O85+O92+O95+O105+O117</f>
        <v>20954.6</v>
      </c>
      <c r="P125" s="106" t="n">
        <f aca="false">P59+P60+P61+P62+P63+P64+P65+P74+P75+P85+P92+P95+P105+P117</f>
        <v>12769.2</v>
      </c>
      <c r="Q125" s="106" t="n">
        <f aca="false">I125-M125</f>
        <v>-64350.3</v>
      </c>
      <c r="R125" s="106" t="n">
        <f aca="false">J125-N125</f>
        <v>-47539.6999999999</v>
      </c>
      <c r="S125" s="106" t="n">
        <f aca="false">K125-O125</f>
        <v>-16810.6</v>
      </c>
      <c r="T125" s="106" t="n">
        <f aca="false">L125-P125</f>
        <v>-12744.2</v>
      </c>
    </row>
    <row r="126" customFormat="false" ht="35.25" hidden="false" customHeight="true" outlineLevel="0" collapsed="false">
      <c r="C126" s="101" t="s">
        <v>135</v>
      </c>
      <c r="D126" s="35" t="n">
        <f aca="false">E126+F126</f>
        <v>0</v>
      </c>
      <c r="E126" s="36" t="n">
        <f aca="false">SUM(E127:E130)</f>
        <v>0</v>
      </c>
      <c r="F126" s="35" t="n">
        <f aca="false">SUM(F127:F130)</f>
        <v>0</v>
      </c>
      <c r="G126" s="35" t="n">
        <f aca="false">SUM(G127:G130)</f>
        <v>0</v>
      </c>
      <c r="H126" s="35" t="n">
        <f aca="false">SUM(H127:H130)</f>
        <v>0</v>
      </c>
      <c r="I126" s="35" t="n">
        <f aca="false">J126+K126</f>
        <v>-8.5</v>
      </c>
      <c r="J126" s="36" t="n">
        <f aca="false">SUM(J127:J130)</f>
        <v>0</v>
      </c>
      <c r="K126" s="35" t="n">
        <f aca="false">K127+K128+K129+K130</f>
        <v>-8.5</v>
      </c>
      <c r="L126" s="35" t="n">
        <f aca="false">SUM(L127:L130)</f>
        <v>0</v>
      </c>
      <c r="M126" s="35" t="n">
        <f aca="false">N126+O126</f>
        <v>0</v>
      </c>
      <c r="N126" s="36" t="n">
        <f aca="false">SUM(N127:N130)</f>
        <v>0</v>
      </c>
      <c r="O126" s="35" t="n">
        <f aca="false">O127+O128+O129+O130</f>
        <v>0</v>
      </c>
      <c r="P126" s="35" t="n">
        <f aca="false">SUM(P127:P130)</f>
        <v>0</v>
      </c>
      <c r="Q126" s="35" t="n">
        <f aca="false">I126-M126</f>
        <v>-8.5</v>
      </c>
      <c r="R126" s="36" t="n">
        <f aca="false">J126-N126</f>
        <v>0</v>
      </c>
      <c r="S126" s="35" t="n">
        <f aca="false">K126-O126</f>
        <v>-8.5</v>
      </c>
      <c r="T126" s="35" t="n">
        <f aca="false">L126-P126</f>
        <v>0</v>
      </c>
    </row>
    <row r="127" customFormat="false" ht="90.6" hidden="false" customHeight="true" outlineLevel="0" collapsed="false">
      <c r="C127" s="96" t="s">
        <v>136</v>
      </c>
      <c r="D127" s="39" t="n">
        <f aca="false">E127+F127</f>
        <v>143</v>
      </c>
      <c r="E127" s="41" t="n">
        <v>0</v>
      </c>
      <c r="F127" s="39" t="n">
        <v>143</v>
      </c>
      <c r="G127" s="39" t="n">
        <v>0</v>
      </c>
      <c r="H127" s="39" t="n">
        <v>0</v>
      </c>
      <c r="I127" s="39" t="n">
        <f aca="false">J127+K127</f>
        <v>0</v>
      </c>
      <c r="J127" s="41" t="n">
        <v>0</v>
      </c>
      <c r="K127" s="39" t="n">
        <v>0</v>
      </c>
      <c r="L127" s="39" t="n">
        <v>0</v>
      </c>
      <c r="M127" s="39" t="n">
        <f aca="false">N127+O127</f>
        <v>0</v>
      </c>
      <c r="N127" s="41" t="n">
        <v>0</v>
      </c>
      <c r="O127" s="39" t="n">
        <v>0</v>
      </c>
      <c r="P127" s="39" t="n">
        <v>0</v>
      </c>
      <c r="Q127" s="39" t="n">
        <f aca="false">I127-M127</f>
        <v>0</v>
      </c>
      <c r="R127" s="41" t="n">
        <f aca="false">J127-N127</f>
        <v>0</v>
      </c>
      <c r="S127" s="39" t="n">
        <f aca="false">K127-O127</f>
        <v>0</v>
      </c>
      <c r="T127" s="39" t="n">
        <f aca="false">L127-P127</f>
        <v>0</v>
      </c>
    </row>
    <row r="128" customFormat="false" ht="127.15" hidden="false" customHeight="true" outlineLevel="0" collapsed="false">
      <c r="C128" s="96" t="s">
        <v>137</v>
      </c>
      <c r="D128" s="39" t="n">
        <f aca="false">E128+F128</f>
        <v>-143</v>
      </c>
      <c r="E128" s="41" t="n">
        <v>0</v>
      </c>
      <c r="F128" s="39" t="n">
        <v>-143</v>
      </c>
      <c r="G128" s="39" t="n">
        <v>0</v>
      </c>
      <c r="H128" s="41" t="n">
        <v>0</v>
      </c>
      <c r="I128" s="39" t="n">
        <f aca="false">J128+K128</f>
        <v>-8.5</v>
      </c>
      <c r="J128" s="41" t="n">
        <v>0</v>
      </c>
      <c r="K128" s="39" t="n">
        <v>-8.5</v>
      </c>
      <c r="L128" s="39" t="n">
        <v>0</v>
      </c>
      <c r="M128" s="39" t="n">
        <f aca="false">N128+O128</f>
        <v>0</v>
      </c>
      <c r="N128" s="41" t="n">
        <v>0</v>
      </c>
      <c r="O128" s="39" t="n">
        <v>0</v>
      </c>
      <c r="P128" s="39" t="n">
        <v>0</v>
      </c>
      <c r="Q128" s="39" t="n">
        <f aca="false">I128-M128</f>
        <v>-8.5</v>
      </c>
      <c r="R128" s="41" t="n">
        <f aca="false">J128-N128</f>
        <v>0</v>
      </c>
      <c r="S128" s="39" t="n">
        <f aca="false">K128-O128</f>
        <v>-8.5</v>
      </c>
      <c r="T128" s="39" t="n">
        <f aca="false">L128-P128</f>
        <v>0</v>
      </c>
    </row>
    <row r="129" customFormat="false" ht="87" hidden="false" customHeight="true" outlineLevel="0" collapsed="false">
      <c r="C129" s="96" t="s">
        <v>138</v>
      </c>
      <c r="D129" s="39" t="n">
        <f aca="false">E129+F129</f>
        <v>82377.6</v>
      </c>
      <c r="E129" s="41" t="n">
        <v>0</v>
      </c>
      <c r="F129" s="39" t="n">
        <v>82377.6</v>
      </c>
      <c r="G129" s="39" t="n">
        <v>82377.6</v>
      </c>
      <c r="H129" s="41" t="n">
        <v>0</v>
      </c>
      <c r="I129" s="39" t="n">
        <f aca="false">J129+K129</f>
        <v>0</v>
      </c>
      <c r="J129" s="41" t="n">
        <v>0</v>
      </c>
      <c r="K129" s="39" t="n">
        <v>0</v>
      </c>
      <c r="L129" s="39" t="n">
        <v>0</v>
      </c>
      <c r="M129" s="39" t="n">
        <f aca="false">N129+O129</f>
        <v>0</v>
      </c>
      <c r="N129" s="41" t="n">
        <v>0</v>
      </c>
      <c r="O129" s="39" t="n">
        <v>0</v>
      </c>
      <c r="P129" s="39" t="n">
        <v>0</v>
      </c>
      <c r="Q129" s="39" t="n">
        <f aca="false">I129-M129</f>
        <v>0</v>
      </c>
      <c r="R129" s="41" t="n">
        <f aca="false">J129-N129</f>
        <v>0</v>
      </c>
      <c r="S129" s="39" t="n">
        <f aca="false">K129-O129</f>
        <v>0</v>
      </c>
      <c r="T129" s="39" t="n">
        <f aca="false">L129-P129</f>
        <v>0</v>
      </c>
    </row>
    <row r="130" customFormat="false" ht="94.15" hidden="false" customHeight="true" outlineLevel="0" collapsed="false">
      <c r="C130" s="96" t="s">
        <v>139</v>
      </c>
      <c r="D130" s="39" t="n">
        <f aca="false">E130+F130</f>
        <v>-82377.6</v>
      </c>
      <c r="E130" s="41" t="n">
        <v>0</v>
      </c>
      <c r="F130" s="39" t="n">
        <v>-82377.6</v>
      </c>
      <c r="G130" s="39" t="n">
        <v>-82377.6</v>
      </c>
      <c r="H130" s="41" t="n">
        <v>0</v>
      </c>
      <c r="I130" s="39" t="n">
        <f aca="false">J130+K130</f>
        <v>0</v>
      </c>
      <c r="J130" s="41" t="n">
        <v>0</v>
      </c>
      <c r="K130" s="39" t="n">
        <v>0</v>
      </c>
      <c r="L130" s="39" t="n">
        <v>0</v>
      </c>
      <c r="M130" s="39" t="n">
        <f aca="false">N130+O130</f>
        <v>0</v>
      </c>
      <c r="N130" s="41" t="n">
        <v>0</v>
      </c>
      <c r="O130" s="39" t="n">
        <v>0</v>
      </c>
      <c r="P130" s="39" t="n">
        <v>0</v>
      </c>
      <c r="Q130" s="39" t="n">
        <f aca="false">I130-M130</f>
        <v>0</v>
      </c>
      <c r="R130" s="41" t="n">
        <f aca="false">J130-N130</f>
        <v>0</v>
      </c>
      <c r="S130" s="39" t="n">
        <f aca="false">K130-O130</f>
        <v>0</v>
      </c>
      <c r="T130" s="39" t="n">
        <f aca="false">L130-P130</f>
        <v>0</v>
      </c>
    </row>
    <row r="131" customFormat="false" ht="44.45" hidden="false" customHeight="true" outlineLevel="0" collapsed="false">
      <c r="C131" s="105" t="s">
        <v>140</v>
      </c>
      <c r="D131" s="106" t="n">
        <f aca="false">E131+F131</f>
        <v>9707069.2</v>
      </c>
      <c r="E131" s="106" t="n">
        <f aca="false">E125+E126</f>
        <v>8339122.2</v>
      </c>
      <c r="F131" s="35" t="n">
        <f aca="false">F125+F126</f>
        <v>1367947</v>
      </c>
      <c r="G131" s="106" t="n">
        <f aca="false">G125+G126</f>
        <v>1299125.3</v>
      </c>
      <c r="H131" s="106" t="n">
        <f aca="false">H125+H126</f>
        <v>693797</v>
      </c>
      <c r="I131" s="106" t="n">
        <f aca="false">J131+K131</f>
        <v>392960</v>
      </c>
      <c r="J131" s="106" t="n">
        <f aca="false">J125+J126</f>
        <v>388824.5</v>
      </c>
      <c r="K131" s="106" t="n">
        <f aca="false">K125+K126</f>
        <v>4135.5</v>
      </c>
      <c r="L131" s="106" t="n">
        <f aca="false">L125+L126</f>
        <v>25</v>
      </c>
      <c r="M131" s="106" t="n">
        <f aca="false">N131+O131</f>
        <v>457318.8</v>
      </c>
      <c r="N131" s="106" t="n">
        <f aca="false">N125+N126</f>
        <v>436364.2</v>
      </c>
      <c r="O131" s="106" t="n">
        <f aca="false">O125+O126</f>
        <v>20954.6</v>
      </c>
      <c r="P131" s="106" t="n">
        <f aca="false">P125+P126</f>
        <v>12769.2</v>
      </c>
      <c r="Q131" s="106" t="n">
        <f aca="false">I131-M131</f>
        <v>-64358.7999999999</v>
      </c>
      <c r="R131" s="106" t="n">
        <f aca="false">J131-N131</f>
        <v>-47539.6999999999</v>
      </c>
      <c r="S131" s="106" t="n">
        <f aca="false">K131-O131</f>
        <v>-16819.1</v>
      </c>
      <c r="T131" s="106" t="n">
        <f aca="false">L131-P131</f>
        <v>-12744.2</v>
      </c>
    </row>
    <row r="132" customFormat="false" ht="45" hidden="false" customHeight="true" outlineLevel="0" collapsed="false">
      <c r="C132" s="101" t="s">
        <v>141</v>
      </c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6"/>
      <c r="S132" s="35"/>
      <c r="T132" s="35"/>
    </row>
    <row r="133" s="6" customFormat="true" ht="42" hidden="false" customHeight="true" outlineLevel="0" collapsed="false">
      <c r="C133" s="96" t="s">
        <v>142</v>
      </c>
      <c r="D133" s="39" t="n">
        <f aca="false">D134-D135</f>
        <v>380483.1</v>
      </c>
      <c r="E133" s="39" t="n">
        <f aca="false">E134-E135</f>
        <v>380483.1</v>
      </c>
      <c r="F133" s="39" t="n">
        <f aca="false">F134-F135</f>
        <v>0</v>
      </c>
      <c r="G133" s="39" t="n">
        <f aca="false">G134-G135</f>
        <v>0</v>
      </c>
      <c r="H133" s="39" t="n">
        <f aca="false">H134-H135</f>
        <v>0</v>
      </c>
      <c r="I133" s="39" t="n">
        <f aca="false">I134-I135</f>
        <v>-294794.9</v>
      </c>
      <c r="J133" s="39" t="n">
        <f aca="false">J134-J135</f>
        <v>-290874.1</v>
      </c>
      <c r="K133" s="39" t="n">
        <f aca="false">K134-K135</f>
        <v>-3920.8</v>
      </c>
      <c r="L133" s="39" t="n">
        <f aca="false">L134-L135</f>
        <v>-3509.9</v>
      </c>
      <c r="M133" s="39" t="n">
        <f aca="false">M134-M135</f>
        <v>-234018.8</v>
      </c>
      <c r="N133" s="39" t="n">
        <f aca="false">N134-N135</f>
        <v>-233427.8</v>
      </c>
      <c r="O133" s="39" t="n">
        <f aca="false">O134-O135</f>
        <v>-591</v>
      </c>
      <c r="P133" s="39" t="n">
        <f aca="false">P134-P135</f>
        <v>-41.2000000000044</v>
      </c>
      <c r="Q133" s="39" t="n">
        <f aca="false">I133-M133</f>
        <v>-60776.1</v>
      </c>
      <c r="R133" s="41" t="n">
        <f aca="false">J133-N133</f>
        <v>-57446.3000000001</v>
      </c>
      <c r="S133" s="39" t="n">
        <f aca="false">K133-O133</f>
        <v>-3329.8</v>
      </c>
      <c r="T133" s="39" t="n">
        <f aca="false">L133-P133</f>
        <v>-3468.7</v>
      </c>
    </row>
    <row r="134" s="107" customFormat="true" ht="45" hidden="false" customHeight="true" outlineLevel="0" collapsed="false">
      <c r="B134" s="107" t="n">
        <v>208100</v>
      </c>
      <c r="C134" s="108" t="s">
        <v>143</v>
      </c>
      <c r="D134" s="95" t="n">
        <f aca="false">E134+F134</f>
        <v>937368.1</v>
      </c>
      <c r="E134" s="109" t="n">
        <v>887772.2</v>
      </c>
      <c r="F134" s="95" t="n">
        <v>49595.9</v>
      </c>
      <c r="G134" s="95" t="n">
        <v>6830.9</v>
      </c>
      <c r="H134" s="109" t="n">
        <v>0</v>
      </c>
      <c r="I134" s="95" t="n">
        <f aca="false">J134+K134</f>
        <v>937368.1</v>
      </c>
      <c r="J134" s="109" t="n">
        <v>887772.2</v>
      </c>
      <c r="K134" s="95" t="n">
        <v>49595.9</v>
      </c>
      <c r="L134" s="95" t="n">
        <v>6830.9</v>
      </c>
      <c r="M134" s="95" t="n">
        <f aca="false">N134+O134</f>
        <v>1259495</v>
      </c>
      <c r="N134" s="109" t="n">
        <v>1124437.9</v>
      </c>
      <c r="O134" s="95" t="n">
        <v>135057.1</v>
      </c>
      <c r="P134" s="95" t="n">
        <v>57917.6</v>
      </c>
      <c r="Q134" s="95" t="n">
        <f aca="false">I134-M134</f>
        <v>-322126.9</v>
      </c>
      <c r="R134" s="109" t="n">
        <f aca="false">J134-N134</f>
        <v>-236665.7</v>
      </c>
      <c r="S134" s="95" t="n">
        <f aca="false">K134-O134</f>
        <v>-85461.2</v>
      </c>
      <c r="T134" s="95" t="n">
        <f aca="false">L134-P134</f>
        <v>-51086.7</v>
      </c>
    </row>
    <row r="135" s="107" customFormat="true" ht="47.45" hidden="false" customHeight="true" outlineLevel="0" collapsed="false">
      <c r="C135" s="108" t="s">
        <v>144</v>
      </c>
      <c r="D135" s="95" t="n">
        <f aca="false">E135+F135</f>
        <v>556885</v>
      </c>
      <c r="E135" s="109" t="n">
        <v>507289.1</v>
      </c>
      <c r="F135" s="95" t="n">
        <v>49595.9</v>
      </c>
      <c r="G135" s="95" t="n">
        <v>6830.9</v>
      </c>
      <c r="H135" s="109" t="n">
        <v>0</v>
      </c>
      <c r="I135" s="95" t="n">
        <f aca="false">J135+K135</f>
        <v>1232163</v>
      </c>
      <c r="J135" s="109" t="n">
        <v>1178646.3</v>
      </c>
      <c r="K135" s="95" t="n">
        <v>53516.7</v>
      </c>
      <c r="L135" s="95" t="n">
        <v>10340.8</v>
      </c>
      <c r="M135" s="95" t="n">
        <f aca="false">N135+O135</f>
        <v>1493513.8</v>
      </c>
      <c r="N135" s="95" t="n">
        <v>1357865.7</v>
      </c>
      <c r="O135" s="95" t="n">
        <v>135648.1</v>
      </c>
      <c r="P135" s="95" t="n">
        <v>57958.8</v>
      </c>
      <c r="Q135" s="95" t="n">
        <f aca="false">I135-M135</f>
        <v>-261350.8</v>
      </c>
      <c r="R135" s="109" t="n">
        <f aca="false">J135-N135</f>
        <v>-179219.4</v>
      </c>
      <c r="S135" s="95" t="n">
        <f aca="false">K135-O135</f>
        <v>-82131.4</v>
      </c>
      <c r="T135" s="95" t="n">
        <f aca="false">L135-P135</f>
        <v>-47618</v>
      </c>
    </row>
    <row r="136" s="107" customFormat="true" ht="47.45" hidden="false" customHeight="true" outlineLevel="0" collapsed="false">
      <c r="C136" s="96" t="s">
        <v>145</v>
      </c>
      <c r="D136" s="39" t="n">
        <f aca="false">E136+F136</f>
        <v>0</v>
      </c>
      <c r="E136" s="41" t="n">
        <v>0</v>
      </c>
      <c r="F136" s="39" t="n">
        <v>0</v>
      </c>
      <c r="G136" s="39" t="n">
        <v>0</v>
      </c>
      <c r="H136" s="41" t="n">
        <v>0</v>
      </c>
      <c r="I136" s="39" t="n">
        <f aca="false">J136+K136</f>
        <v>0</v>
      </c>
      <c r="J136" s="41" t="n">
        <v>0</v>
      </c>
      <c r="K136" s="39" t="n">
        <v>0</v>
      </c>
      <c r="L136" s="39" t="n">
        <v>0</v>
      </c>
      <c r="M136" s="39" t="n">
        <f aca="false">N136+O136</f>
        <v>0</v>
      </c>
      <c r="N136" s="39"/>
      <c r="O136" s="39" t="n">
        <v>0</v>
      </c>
      <c r="P136" s="39" t="n">
        <v>0</v>
      </c>
      <c r="Q136" s="39" t="n">
        <v>0</v>
      </c>
      <c r="R136" s="41" t="n">
        <f aca="false">J136-N136</f>
        <v>0</v>
      </c>
      <c r="S136" s="39" t="n">
        <v>0</v>
      </c>
      <c r="T136" s="39" t="n">
        <v>0</v>
      </c>
    </row>
    <row r="137" customFormat="false" ht="76.9" hidden="false" customHeight="true" outlineLevel="0" collapsed="false">
      <c r="C137" s="96" t="s">
        <v>146</v>
      </c>
      <c r="D137" s="39" t="n">
        <f aca="false">E137+F137</f>
        <v>0</v>
      </c>
      <c r="E137" s="41" t="n">
        <v>-1053512.8</v>
      </c>
      <c r="F137" s="39" t="n">
        <v>1053512.8</v>
      </c>
      <c r="G137" s="39" t="n">
        <f aca="false">F137</f>
        <v>1053512.8</v>
      </c>
      <c r="H137" s="41" t="n">
        <v>0</v>
      </c>
      <c r="I137" s="39" t="n">
        <f aca="false">J137+K137</f>
        <v>0</v>
      </c>
      <c r="J137" s="41" t="n">
        <v>-114.8</v>
      </c>
      <c r="K137" s="39" t="n">
        <v>114.8</v>
      </c>
      <c r="L137" s="39" t="n">
        <v>114.8</v>
      </c>
      <c r="M137" s="39" t="n">
        <f aca="false">N137+O137</f>
        <v>0</v>
      </c>
      <c r="N137" s="41" t="n">
        <v>-17419.7</v>
      </c>
      <c r="O137" s="39" t="n">
        <v>17419.7</v>
      </c>
      <c r="P137" s="39" t="n">
        <v>17419.7</v>
      </c>
      <c r="Q137" s="39" t="n">
        <f aca="false">I137-M137</f>
        <v>0</v>
      </c>
      <c r="R137" s="41" t="n">
        <f aca="false">J137-N137</f>
        <v>17304.9</v>
      </c>
      <c r="S137" s="39" t="n">
        <f aca="false">K137-O137</f>
        <v>-17304.9</v>
      </c>
      <c r="T137" s="39" t="n">
        <f aca="false">L137-P137</f>
        <v>-17304.9</v>
      </c>
    </row>
    <row r="138" customFormat="false" ht="55.15" hidden="false" customHeight="true" outlineLevel="0" collapsed="false">
      <c r="C138" s="110" t="s">
        <v>147</v>
      </c>
      <c r="D138" s="39"/>
      <c r="E138" s="41"/>
      <c r="F138" s="39"/>
      <c r="G138" s="39"/>
      <c r="H138" s="41"/>
      <c r="I138" s="39"/>
      <c r="J138" s="41"/>
      <c r="K138" s="39"/>
      <c r="L138" s="39"/>
      <c r="M138" s="39"/>
      <c r="N138" s="41"/>
      <c r="O138" s="39"/>
      <c r="P138" s="39"/>
      <c r="Q138" s="39"/>
      <c r="R138" s="41"/>
      <c r="S138" s="39"/>
      <c r="T138" s="39"/>
    </row>
    <row r="139" customFormat="false" ht="43.15" hidden="false" customHeight="true" outlineLevel="0" collapsed="false">
      <c r="C139" s="96" t="s">
        <v>148</v>
      </c>
      <c r="D139" s="39" t="n">
        <f aca="false">D140-D141</f>
        <v>0</v>
      </c>
      <c r="E139" s="39" t="n">
        <f aca="false">E140-E141</f>
        <v>0</v>
      </c>
      <c r="F139" s="39" t="n">
        <f aca="false">F140-F141</f>
        <v>0</v>
      </c>
      <c r="G139" s="39" t="n">
        <f aca="false">G140-G141</f>
        <v>0</v>
      </c>
      <c r="H139" s="39" t="n">
        <f aca="false">H140-H141</f>
        <v>0</v>
      </c>
      <c r="I139" s="39" t="n">
        <f aca="false">I140-I141</f>
        <v>-3411.3</v>
      </c>
      <c r="J139" s="39" t="n">
        <f aca="false">J140-J141</f>
        <v>-538.6</v>
      </c>
      <c r="K139" s="39" t="n">
        <f aca="false">K140-K141</f>
        <v>-2872.7</v>
      </c>
      <c r="L139" s="39" t="n">
        <f aca="false">L140-L141</f>
        <v>-89.8</v>
      </c>
      <c r="M139" s="39" t="n">
        <f aca="false">M140-M141</f>
        <v>-59070.9</v>
      </c>
      <c r="N139" s="39" t="n">
        <f aca="false">N140-N141</f>
        <v>-27117.2</v>
      </c>
      <c r="O139" s="39" t="n">
        <f aca="false">O140-O141</f>
        <v>-31953.7</v>
      </c>
      <c r="P139" s="39" t="n">
        <f aca="false">P140-P141</f>
        <v>-4650.5</v>
      </c>
      <c r="Q139" s="39" t="n">
        <f aca="false">I139-M139</f>
        <v>55659.6</v>
      </c>
      <c r="R139" s="41" t="n">
        <f aca="false">J139-N139</f>
        <v>26578.6</v>
      </c>
      <c r="S139" s="39" t="n">
        <f aca="false">K139-O139</f>
        <v>29081</v>
      </c>
      <c r="T139" s="39" t="n">
        <f aca="false">L139-P139</f>
        <v>4560.7</v>
      </c>
    </row>
    <row r="140" customFormat="false" ht="36" hidden="false" customHeight="true" outlineLevel="0" collapsed="false">
      <c r="C140" s="108" t="s">
        <v>143</v>
      </c>
      <c r="D140" s="95" t="n">
        <f aca="false">E140+F140</f>
        <v>0</v>
      </c>
      <c r="E140" s="109"/>
      <c r="F140" s="95"/>
      <c r="G140" s="95"/>
      <c r="H140" s="109" t="n">
        <v>0</v>
      </c>
      <c r="I140" s="95" t="n">
        <f aca="false">J140+K140</f>
        <v>29007.2</v>
      </c>
      <c r="J140" s="109" t="n">
        <v>0</v>
      </c>
      <c r="K140" s="95" t="n">
        <v>29007.2</v>
      </c>
      <c r="L140" s="95" t="n">
        <v>0</v>
      </c>
      <c r="M140" s="95" t="n">
        <f aca="false">N140+O140</f>
        <v>0</v>
      </c>
      <c r="N140" s="109" t="n">
        <v>0</v>
      </c>
      <c r="O140" s="95" t="n">
        <v>0</v>
      </c>
      <c r="P140" s="95" t="n">
        <v>0</v>
      </c>
      <c r="Q140" s="95" t="n">
        <f aca="false">I140-M140</f>
        <v>29007.2</v>
      </c>
      <c r="R140" s="109" t="n">
        <f aca="false">J140-N140</f>
        <v>0</v>
      </c>
      <c r="S140" s="95" t="n">
        <f aca="false">K140-O140</f>
        <v>29007.2</v>
      </c>
      <c r="T140" s="95" t="n">
        <f aca="false">L140-P140</f>
        <v>0</v>
      </c>
    </row>
    <row r="141" s="6" customFormat="true" ht="39.6" hidden="false" customHeight="true" outlineLevel="0" collapsed="false">
      <c r="A141" s="1"/>
      <c r="B141" s="1"/>
      <c r="C141" s="108" t="s">
        <v>144</v>
      </c>
      <c r="D141" s="95" t="n">
        <f aca="false">E141+F141</f>
        <v>0</v>
      </c>
      <c r="E141" s="109"/>
      <c r="F141" s="95"/>
      <c r="G141" s="95"/>
      <c r="H141" s="109" t="n">
        <v>0</v>
      </c>
      <c r="I141" s="95" t="n">
        <f aca="false">J141+K141</f>
        <v>32418.5</v>
      </c>
      <c r="J141" s="109" t="n">
        <v>538.6</v>
      </c>
      <c r="K141" s="95" t="n">
        <v>31879.9</v>
      </c>
      <c r="L141" s="95" t="n">
        <v>89.8</v>
      </c>
      <c r="M141" s="95" t="n">
        <f aca="false">N141+O141</f>
        <v>59070.9</v>
      </c>
      <c r="N141" s="109" t="n">
        <v>27117.2</v>
      </c>
      <c r="O141" s="95" t="n">
        <v>31953.7</v>
      </c>
      <c r="P141" s="95" t="n">
        <v>4650.5</v>
      </c>
      <c r="Q141" s="95" t="n">
        <f aca="false">I141-M141</f>
        <v>-26652.4</v>
      </c>
      <c r="R141" s="109" t="n">
        <f aca="false">J141-N141</f>
        <v>-26578.6</v>
      </c>
      <c r="S141" s="95" t="n">
        <f aca="false">K141-O141</f>
        <v>-73.7999999999993</v>
      </c>
      <c r="T141" s="95" t="n">
        <f aca="false">L141-P141</f>
        <v>-4560.7</v>
      </c>
    </row>
    <row r="142" customFormat="false" ht="33.6" hidden="false" customHeight="true" outlineLevel="0" collapsed="false">
      <c r="C142" s="96" t="s">
        <v>145</v>
      </c>
      <c r="D142" s="39" t="n">
        <f aca="false">E142+F142</f>
        <v>0</v>
      </c>
      <c r="E142" s="41" t="n">
        <v>0</v>
      </c>
      <c r="F142" s="39" t="n">
        <v>0</v>
      </c>
      <c r="G142" s="39" t="n">
        <v>0</v>
      </c>
      <c r="H142" s="41" t="n">
        <v>0</v>
      </c>
      <c r="I142" s="39" t="n">
        <f aca="false">J142+K142</f>
        <v>5.2</v>
      </c>
      <c r="J142" s="41"/>
      <c r="K142" s="39" t="n">
        <v>5.2</v>
      </c>
      <c r="L142" s="39"/>
      <c r="M142" s="39" t="n">
        <f aca="false">N142+O142</f>
        <v>25747.3</v>
      </c>
      <c r="N142" s="41"/>
      <c r="O142" s="39" t="n">
        <v>25747.3</v>
      </c>
      <c r="P142" s="39" t="n">
        <v>0</v>
      </c>
      <c r="Q142" s="39" t="n">
        <v>0</v>
      </c>
      <c r="R142" s="41" t="n">
        <f aca="false">J142-N142</f>
        <v>0</v>
      </c>
      <c r="S142" s="39" t="n">
        <v>0</v>
      </c>
      <c r="T142" s="39" t="n">
        <v>0</v>
      </c>
    </row>
    <row r="143" customFormat="false" ht="20.25" hidden="false" customHeight="false" outlineLevel="0" collapsed="false">
      <c r="C143" s="4"/>
    </row>
    <row r="144" customFormat="false" ht="20.25" hidden="false" customHeight="false" outlineLevel="0" collapsed="false">
      <c r="C144" s="4"/>
    </row>
    <row r="145" customFormat="false" ht="20.25" hidden="false" customHeight="false" outlineLevel="0" collapsed="false">
      <c r="C145" s="4"/>
    </row>
    <row r="146" customFormat="false" ht="20.25" hidden="false" customHeight="false" outlineLevel="0" collapsed="false">
      <c r="C146" s="4"/>
    </row>
    <row r="147" customFormat="false" ht="20.25" hidden="false" customHeight="false" outlineLevel="0" collapsed="false">
      <c r="C147" s="4"/>
    </row>
    <row r="148" customFormat="false" ht="20.25" hidden="false" customHeight="false" outlineLevel="0" collapsed="false">
      <c r="C148" s="4"/>
    </row>
    <row r="149" customFormat="false" ht="20.25" hidden="false" customHeight="false" outlineLevel="0" collapsed="false">
      <c r="C149" s="4"/>
    </row>
    <row r="150" customFormat="false" ht="20.25" hidden="false" customHeight="false" outlineLevel="0" collapsed="false">
      <c r="C150" s="4"/>
    </row>
    <row r="151" customFormat="false" ht="20.25" hidden="false" customHeight="false" outlineLevel="0" collapsed="false">
      <c r="C151" s="4"/>
    </row>
    <row r="152" customFormat="false" ht="20.25" hidden="false" customHeight="false" outlineLevel="0" collapsed="false">
      <c r="C152" s="4"/>
    </row>
    <row r="153" customFormat="false" ht="20.25" hidden="false" customHeight="false" outlineLevel="0" collapsed="false">
      <c r="C153" s="4"/>
    </row>
    <row r="154" customFormat="false" ht="20.25" hidden="false" customHeight="false" outlineLevel="0" collapsed="false">
      <c r="C154" s="4"/>
    </row>
    <row r="155" customFormat="false" ht="20.25" hidden="false" customHeight="false" outlineLevel="0" collapsed="false">
      <c r="C155" s="4"/>
    </row>
    <row r="156" customFormat="false" ht="20.25" hidden="false" customHeight="false" outlineLevel="0" collapsed="false">
      <c r="C156" s="4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2" activeCellId="0" sqref="A2:R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2" width="50.13"/>
    <col collapsed="false" customWidth="true" hidden="false" outlineLevel="0" max="2" min="2" style="3" width="25.99"/>
    <col collapsed="false" customWidth="true" hidden="false" outlineLevel="0" max="3" min="3" style="4" width="26.28"/>
    <col collapsed="false" customWidth="true" hidden="false" outlineLevel="0" max="4" min="4" style="5" width="23.41"/>
    <col collapsed="false" customWidth="true" hidden="false" outlineLevel="0" max="5" min="5" style="5" width="23.14"/>
    <col collapsed="false" customWidth="true" hidden="false" outlineLevel="0" max="6" min="6" style="5" width="25.85"/>
    <col collapsed="false" customWidth="true" hidden="false" outlineLevel="0" max="7" min="7" style="3" width="25.99"/>
    <col collapsed="false" customWidth="true" hidden="false" outlineLevel="0" max="8" min="8" style="4" width="25.56"/>
    <col collapsed="false" customWidth="true" hidden="false" outlineLevel="0" max="9" min="9" style="5" width="23.85"/>
    <col collapsed="false" customWidth="true" hidden="false" outlineLevel="0" max="10" min="10" style="5" width="22.28"/>
    <col collapsed="false" customWidth="true" hidden="false" outlineLevel="0" max="11" min="11" style="6" width="26.13"/>
    <col collapsed="false" customWidth="true" hidden="false" outlineLevel="0" max="12" min="12" style="6" width="25.7"/>
    <col collapsed="false" customWidth="true" hidden="false" outlineLevel="0" max="13" min="13" style="2" width="21.99"/>
    <col collapsed="false" customWidth="true" hidden="false" outlineLevel="0" max="14" min="14" style="2" width="21.13"/>
    <col collapsed="false" customWidth="true" hidden="false" outlineLevel="0" max="15" min="15" style="2" width="22.99"/>
    <col collapsed="false" customWidth="true" hidden="false" outlineLevel="0" max="16" min="16" style="2" width="21.28"/>
    <col collapsed="false" customWidth="true" hidden="false" outlineLevel="0" max="17" min="17" style="2" width="23.28"/>
    <col collapsed="false" customWidth="true" hidden="false" outlineLevel="0" max="18" min="18" style="2" width="22.42"/>
    <col collapsed="false" customWidth="false" hidden="false" outlineLevel="0" max="257" min="19" style="2" width="8.85"/>
  </cols>
  <sheetData>
    <row r="1" customFormat="false" ht="15" hidden="false" customHeight="true" outlineLevel="0" collapsed="false">
      <c r="C1" s="7"/>
      <c r="D1" s="8"/>
      <c r="E1" s="9"/>
      <c r="F1" s="9"/>
      <c r="G1" s="11"/>
      <c r="H1" s="10"/>
      <c r="I1" s="9"/>
      <c r="J1" s="9"/>
      <c r="K1" s="12"/>
    </row>
    <row r="2" customFormat="false" ht="43.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51.75" hidden="false" customHeight="true" outlineLevel="0" collapsed="false">
      <c r="A3" s="13" t="s">
        <v>20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46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36" hidden="false" customHeight="true" outlineLevel="0" collapsed="false">
      <c r="A5" s="14" t="s">
        <v>3</v>
      </c>
      <c r="B5" s="15"/>
      <c r="C5" s="14"/>
      <c r="D5" s="16"/>
      <c r="E5" s="16"/>
      <c r="F5" s="16"/>
      <c r="I5" s="17"/>
      <c r="J5" s="17"/>
      <c r="K5" s="17"/>
      <c r="L5" s="17"/>
      <c r="M5" s="17"/>
      <c r="N5" s="17"/>
      <c r="O5" s="17"/>
      <c r="P5" s="17"/>
      <c r="Q5" s="17"/>
      <c r="R5" s="18" t="s">
        <v>4</v>
      </c>
    </row>
    <row r="6" customFormat="false" ht="32.45" hidden="false" customHeight="true" outlineLevel="0" collapsed="false">
      <c r="A6" s="19" t="s">
        <v>5</v>
      </c>
      <c r="B6" s="20" t="s">
        <v>203</v>
      </c>
      <c r="C6" s="21" t="s">
        <v>7</v>
      </c>
      <c r="D6" s="21"/>
      <c r="E6" s="21"/>
      <c r="F6" s="115" t="s">
        <v>204</v>
      </c>
      <c r="G6" s="20" t="s">
        <v>205</v>
      </c>
      <c r="H6" s="19" t="s">
        <v>7</v>
      </c>
      <c r="I6" s="19"/>
      <c r="J6" s="19"/>
      <c r="K6" s="20" t="s">
        <v>206</v>
      </c>
      <c r="L6" s="19" t="s">
        <v>7</v>
      </c>
      <c r="M6" s="19"/>
      <c r="N6" s="19"/>
      <c r="O6" s="23" t="s">
        <v>11</v>
      </c>
      <c r="P6" s="19" t="s">
        <v>7</v>
      </c>
      <c r="Q6" s="19"/>
      <c r="R6" s="19"/>
    </row>
    <row r="7" customFormat="false" ht="12.75" hidden="false" customHeight="true" outlineLevel="0" collapsed="false">
      <c r="A7" s="19"/>
      <c r="B7" s="20" t="s">
        <v>12</v>
      </c>
      <c r="C7" s="25" t="s">
        <v>13</v>
      </c>
      <c r="D7" s="25" t="s">
        <v>14</v>
      </c>
      <c r="E7" s="25" t="s">
        <v>15</v>
      </c>
      <c r="F7" s="115"/>
      <c r="G7" s="20" t="s">
        <v>16</v>
      </c>
      <c r="H7" s="24" t="s">
        <v>13</v>
      </c>
      <c r="I7" s="25" t="s">
        <v>14</v>
      </c>
      <c r="J7" s="25" t="s">
        <v>15</v>
      </c>
      <c r="K7" s="20" t="s">
        <v>16</v>
      </c>
      <c r="L7" s="24" t="s">
        <v>13</v>
      </c>
      <c r="M7" s="25" t="s">
        <v>14</v>
      </c>
      <c r="N7" s="25" t="s">
        <v>15</v>
      </c>
      <c r="O7" s="23" t="s">
        <v>16</v>
      </c>
      <c r="P7" s="24" t="s">
        <v>13</v>
      </c>
      <c r="Q7" s="25" t="s">
        <v>14</v>
      </c>
      <c r="R7" s="25" t="s">
        <v>15</v>
      </c>
    </row>
    <row r="8" customFormat="false" ht="12.75" hidden="false" customHeight="true" outlineLevel="0" collapsed="false">
      <c r="A8" s="19"/>
      <c r="B8" s="20"/>
      <c r="C8" s="25"/>
      <c r="D8" s="25"/>
      <c r="E8" s="25"/>
      <c r="F8" s="115"/>
      <c r="G8" s="20" t="s">
        <v>17</v>
      </c>
      <c r="H8" s="24"/>
      <c r="I8" s="25"/>
      <c r="J8" s="25"/>
      <c r="K8" s="20" t="s">
        <v>17</v>
      </c>
      <c r="L8" s="24"/>
      <c r="M8" s="25"/>
      <c r="N8" s="25"/>
      <c r="O8" s="23" t="s">
        <v>17</v>
      </c>
      <c r="P8" s="24"/>
      <c r="Q8" s="25"/>
      <c r="R8" s="25"/>
    </row>
    <row r="9" customFormat="false" ht="72.6" hidden="false" customHeight="true" outlineLevel="0" collapsed="false">
      <c r="A9" s="19"/>
      <c r="B9" s="20"/>
      <c r="C9" s="25"/>
      <c r="D9" s="25"/>
      <c r="E9" s="25"/>
      <c r="F9" s="115"/>
      <c r="G9" s="20"/>
      <c r="H9" s="24"/>
      <c r="I9" s="25"/>
      <c r="J9" s="25"/>
      <c r="K9" s="20"/>
      <c r="L9" s="24"/>
      <c r="M9" s="25"/>
      <c r="N9" s="25"/>
      <c r="O9" s="23"/>
      <c r="P9" s="24"/>
      <c r="Q9" s="25"/>
      <c r="R9" s="25"/>
    </row>
    <row r="10" customFormat="false" ht="107.25" hidden="false" customHeight="true" outlineLevel="0" collapsed="false">
      <c r="A10" s="19"/>
      <c r="B10" s="20"/>
      <c r="C10" s="25"/>
      <c r="D10" s="25"/>
      <c r="E10" s="25"/>
      <c r="F10" s="115"/>
      <c r="G10" s="20"/>
      <c r="H10" s="24"/>
      <c r="I10" s="25"/>
      <c r="J10" s="25"/>
      <c r="K10" s="20"/>
      <c r="L10" s="24"/>
      <c r="M10" s="25"/>
      <c r="N10" s="25"/>
      <c r="O10" s="23"/>
      <c r="P10" s="24"/>
      <c r="Q10" s="25"/>
      <c r="R10" s="25"/>
    </row>
    <row r="11" customFormat="false" ht="24.75" hidden="false" customHeight="true" outlineLevel="0" collapsed="false">
      <c r="A11" s="26" t="n">
        <v>1</v>
      </c>
      <c r="B11" s="27" t="n">
        <v>2</v>
      </c>
      <c r="C11" s="26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6" t="n">
        <v>8</v>
      </c>
      <c r="I11" s="28" t="n">
        <v>9</v>
      </c>
      <c r="J11" s="28" t="n">
        <v>10</v>
      </c>
      <c r="K11" s="27" t="n">
        <v>11</v>
      </c>
      <c r="L11" s="26" t="n">
        <v>12</v>
      </c>
      <c r="M11" s="28" t="n">
        <v>13</v>
      </c>
      <c r="N11" s="28" t="n">
        <v>14</v>
      </c>
      <c r="O11" s="27" t="s">
        <v>18</v>
      </c>
      <c r="P11" s="26" t="s">
        <v>19</v>
      </c>
      <c r="Q11" s="28" t="s">
        <v>20</v>
      </c>
      <c r="R11" s="28" t="s">
        <v>21</v>
      </c>
    </row>
    <row r="12" s="5" customFormat="true" ht="28.15" hidden="false" customHeight="true" outlineLevel="0" collapsed="false">
      <c r="A12" s="30" t="s">
        <v>22</v>
      </c>
      <c r="B12" s="31"/>
      <c r="C12" s="33"/>
      <c r="D12" s="33"/>
      <c r="E12" s="33"/>
      <c r="F12" s="33"/>
      <c r="G12" s="31"/>
      <c r="H12" s="33"/>
      <c r="I12" s="33"/>
      <c r="J12" s="33"/>
      <c r="K12" s="31"/>
      <c r="L12" s="33"/>
      <c r="M12" s="33"/>
      <c r="N12" s="33"/>
      <c r="O12" s="31"/>
      <c r="P12" s="33"/>
      <c r="Q12" s="33"/>
      <c r="R12" s="33"/>
    </row>
    <row r="13" s="5" customFormat="true" ht="38.45" hidden="false" customHeight="true" outlineLevel="0" collapsed="false">
      <c r="A13" s="131" t="s">
        <v>23</v>
      </c>
      <c r="B13" s="36" t="n">
        <f aca="false">+B14+B15+B16+B19+B20+B17+B18+B34</f>
        <v>8473453.7</v>
      </c>
      <c r="C13" s="36" t="n">
        <f aca="false">+C14+C15+C16+C19+C20+C17+C18+C34</f>
        <v>8449503.7</v>
      </c>
      <c r="D13" s="36" t="n">
        <f aca="false">+D14+D15+D16+D19+D20+D17+D18+D34</f>
        <v>23950</v>
      </c>
      <c r="E13" s="36" t="n">
        <f aca="false">+E14+E15+E16+E19+E20+E17+E18+E34</f>
        <v>0</v>
      </c>
      <c r="F13" s="36" t="n">
        <f aca="false">+F14+F15+F16+F19+F20+F17+F18+F34</f>
        <v>7090360</v>
      </c>
      <c r="G13" s="36" t="n">
        <f aca="false">+G14+G15+G16+G19+G20+G17+G18+G34</f>
        <v>7155449.2</v>
      </c>
      <c r="H13" s="36" t="n">
        <f aca="false">+H14+H15+H16+H19+H20+H17+H18+H34</f>
        <v>7131430</v>
      </c>
      <c r="I13" s="36" t="n">
        <f aca="false">+I14+I15+I16+I19+I20+I17+I18+I34</f>
        <v>24019.2</v>
      </c>
      <c r="J13" s="36" t="n">
        <f aca="false">+J14+J15+J16+J19+J20</f>
        <v>0</v>
      </c>
      <c r="K13" s="36" t="n">
        <f aca="false">+K14+K15+K16+K19+K20+K17+K18+K34+K35</f>
        <v>7040146.6</v>
      </c>
      <c r="L13" s="36" t="n">
        <f aca="false">+L14+L15+L16+L19+L20+L17+L18+L34+L35</f>
        <v>7015206.2</v>
      </c>
      <c r="M13" s="36" t="n">
        <f aca="false">+M14+M15+M16+M19+M20+M17+M18+M34+M35</f>
        <v>24940.4</v>
      </c>
      <c r="N13" s="36" t="n">
        <f aca="false">+N14+N15+N16+N19+N20</f>
        <v>0</v>
      </c>
      <c r="O13" s="36" t="n">
        <f aca="false">G13-K13</f>
        <v>115302.600000001</v>
      </c>
      <c r="P13" s="36" t="n">
        <f aca="false">H13-L13</f>
        <v>116223.800000001</v>
      </c>
      <c r="Q13" s="36" t="n">
        <f aca="false">I13-M13</f>
        <v>-921.200000000001</v>
      </c>
      <c r="R13" s="36" t="n">
        <f aca="false">J13-N13</f>
        <v>0</v>
      </c>
    </row>
    <row r="14" s="5" customFormat="true" ht="49.5" hidden="false" customHeight="true" outlineLevel="0" collapsed="false">
      <c r="A14" s="56" t="s">
        <v>24</v>
      </c>
      <c r="B14" s="40" t="n">
        <f aca="false">3616000+5000</f>
        <v>3621000</v>
      </c>
      <c r="C14" s="41" t="n">
        <f aca="false">+B14</f>
        <v>3621000</v>
      </c>
      <c r="D14" s="41" t="n">
        <v>0</v>
      </c>
      <c r="E14" s="41" t="n">
        <v>0</v>
      </c>
      <c r="F14" s="41" t="n">
        <v>2980500</v>
      </c>
      <c r="G14" s="41" t="n">
        <v>3021928.9</v>
      </c>
      <c r="H14" s="41" t="n">
        <f aca="false">+G14</f>
        <v>3021928.9</v>
      </c>
      <c r="I14" s="41" t="n">
        <v>0</v>
      </c>
      <c r="J14" s="49" t="n">
        <v>0</v>
      </c>
      <c r="K14" s="111" t="n">
        <v>3931233.4</v>
      </c>
      <c r="L14" s="41" t="n">
        <f aca="false">K14</f>
        <v>3931233.4</v>
      </c>
      <c r="M14" s="41" t="n">
        <v>0</v>
      </c>
      <c r="N14" s="49" t="n">
        <v>0</v>
      </c>
      <c r="O14" s="41" t="n">
        <f aca="false">G14-K14</f>
        <v>-909304.5</v>
      </c>
      <c r="P14" s="41" t="n">
        <f aca="false">H14-L14</f>
        <v>-909304.5</v>
      </c>
      <c r="Q14" s="41" t="n">
        <f aca="false">I14-M14</f>
        <v>0</v>
      </c>
      <c r="R14" s="41" t="n">
        <f aca="false">J14-N14</f>
        <v>0</v>
      </c>
    </row>
    <row r="15" s="5" customFormat="true" ht="70.5" hidden="false" customHeight="true" outlineLevel="0" collapsed="false">
      <c r="A15" s="56" t="s">
        <v>25</v>
      </c>
      <c r="B15" s="40" t="n">
        <v>26600</v>
      </c>
      <c r="C15" s="41" t="n">
        <f aca="false">+B15</f>
        <v>26600</v>
      </c>
      <c r="D15" s="41" t="n">
        <v>0</v>
      </c>
      <c r="E15" s="41" t="n">
        <v>0</v>
      </c>
      <c r="F15" s="41" t="n">
        <v>26600</v>
      </c>
      <c r="G15" s="41" t="n">
        <v>16233.7</v>
      </c>
      <c r="H15" s="41" t="n">
        <f aca="false">+G15</f>
        <v>16233.7</v>
      </c>
      <c r="I15" s="41" t="n">
        <v>0</v>
      </c>
      <c r="J15" s="49" t="n">
        <v>0</v>
      </c>
      <c r="K15" s="111" t="n">
        <v>30539.3</v>
      </c>
      <c r="L15" s="41" t="n">
        <f aca="false">K15</f>
        <v>30539.3</v>
      </c>
      <c r="M15" s="41" t="n">
        <v>0</v>
      </c>
      <c r="N15" s="49" t="n">
        <v>0</v>
      </c>
      <c r="O15" s="41" t="n">
        <f aca="false">G15-K15</f>
        <v>-14305.6</v>
      </c>
      <c r="P15" s="41" t="n">
        <f aca="false">H15-L15</f>
        <v>-14305.6</v>
      </c>
      <c r="Q15" s="41" t="n">
        <f aca="false">I15-M15</f>
        <v>0</v>
      </c>
      <c r="R15" s="41" t="n">
        <f aca="false">J15-N15</f>
        <v>0</v>
      </c>
    </row>
    <row r="16" s="5" customFormat="true" ht="67.5" hidden="false" customHeight="true" outlineLevel="0" collapsed="false">
      <c r="A16" s="56" t="s">
        <v>26</v>
      </c>
      <c r="B16" s="40" t="n">
        <v>244700</v>
      </c>
      <c r="C16" s="41" t="n">
        <f aca="false">+B16</f>
        <v>244700</v>
      </c>
      <c r="D16" s="41" t="n">
        <v>0</v>
      </c>
      <c r="E16" s="41" t="n">
        <v>0</v>
      </c>
      <c r="F16" s="41" t="n">
        <v>172932</v>
      </c>
      <c r="G16" s="41" t="n">
        <v>173771.3</v>
      </c>
      <c r="H16" s="41" t="n">
        <f aca="false">+G16</f>
        <v>173771.3</v>
      </c>
      <c r="I16" s="41" t="n">
        <v>0</v>
      </c>
      <c r="J16" s="49" t="n">
        <v>0</v>
      </c>
      <c r="K16" s="46" t="n">
        <v>69357.1</v>
      </c>
      <c r="L16" s="41" t="n">
        <f aca="false">K16</f>
        <v>69357.1</v>
      </c>
      <c r="M16" s="41" t="n">
        <v>0</v>
      </c>
      <c r="N16" s="49" t="n">
        <v>0</v>
      </c>
      <c r="O16" s="41" t="n">
        <f aca="false">G16-K16</f>
        <v>104414.2</v>
      </c>
      <c r="P16" s="41" t="n">
        <f aca="false">H16-L16</f>
        <v>104414.2</v>
      </c>
      <c r="Q16" s="41" t="n">
        <f aca="false">I16-M16</f>
        <v>0</v>
      </c>
      <c r="R16" s="41" t="n">
        <f aca="false">J16-N16</f>
        <v>0</v>
      </c>
    </row>
    <row r="17" s="5" customFormat="true" ht="72.75" hidden="false" customHeight="true" outlineLevel="0" collapsed="false">
      <c r="A17" s="56" t="s">
        <v>27</v>
      </c>
      <c r="B17" s="40" t="n">
        <v>21150</v>
      </c>
      <c r="C17" s="41" t="n">
        <f aca="false">+B17</f>
        <v>21150</v>
      </c>
      <c r="D17" s="41" t="n">
        <v>0</v>
      </c>
      <c r="E17" s="41" t="n">
        <v>0</v>
      </c>
      <c r="F17" s="41" t="n">
        <v>20750</v>
      </c>
      <c r="G17" s="41" t="n">
        <v>17364.9</v>
      </c>
      <c r="H17" s="41" t="n">
        <f aca="false">G17</f>
        <v>17364.9</v>
      </c>
      <c r="I17" s="41" t="n">
        <v>0</v>
      </c>
      <c r="J17" s="49" t="n">
        <v>0</v>
      </c>
      <c r="K17" s="46" t="n">
        <v>19571.8</v>
      </c>
      <c r="L17" s="41" t="n">
        <f aca="false">K17</f>
        <v>19571.8</v>
      </c>
      <c r="M17" s="41" t="n">
        <v>0</v>
      </c>
      <c r="N17" s="49" t="n">
        <v>0</v>
      </c>
      <c r="O17" s="41" t="n">
        <f aca="false">G17-K17</f>
        <v>-2206.9</v>
      </c>
      <c r="P17" s="41" t="n">
        <f aca="false">H17-L17</f>
        <v>-2206.9</v>
      </c>
      <c r="Q17" s="41" t="n">
        <f aca="false">I17-M17</f>
        <v>0</v>
      </c>
      <c r="R17" s="41" t="n">
        <f aca="false">J17-N17</f>
        <v>0</v>
      </c>
    </row>
    <row r="18" s="5" customFormat="true" ht="77.25" hidden="false" customHeight="true" outlineLevel="0" collapsed="false">
      <c r="A18" s="56" t="s">
        <v>28</v>
      </c>
      <c r="B18" s="40" t="n">
        <v>133850</v>
      </c>
      <c r="C18" s="41" t="n">
        <f aca="false">+B18</f>
        <v>133850</v>
      </c>
      <c r="D18" s="41" t="n">
        <v>0</v>
      </c>
      <c r="E18" s="41" t="n">
        <v>0</v>
      </c>
      <c r="F18" s="41" t="n">
        <v>97200</v>
      </c>
      <c r="G18" s="41" t="n">
        <v>109707.4</v>
      </c>
      <c r="H18" s="41" t="n">
        <f aca="false">+G18</f>
        <v>109707.4</v>
      </c>
      <c r="I18" s="41" t="n">
        <v>0</v>
      </c>
      <c r="J18" s="49" t="n">
        <v>0</v>
      </c>
      <c r="K18" s="46" t="n">
        <v>70657.2</v>
      </c>
      <c r="L18" s="41" t="n">
        <f aca="false">K18</f>
        <v>70657.2</v>
      </c>
      <c r="M18" s="41" t="n">
        <v>0</v>
      </c>
      <c r="N18" s="49" t="n">
        <v>0</v>
      </c>
      <c r="O18" s="41" t="n">
        <f aca="false">G18-K18</f>
        <v>39050.2</v>
      </c>
      <c r="P18" s="41" t="n">
        <f aca="false">H18-L18</f>
        <v>39050.2</v>
      </c>
      <c r="Q18" s="41" t="n">
        <f aca="false">I18-M18</f>
        <v>0</v>
      </c>
      <c r="R18" s="41" t="n">
        <f aca="false">J18-N18</f>
        <v>0</v>
      </c>
    </row>
    <row r="19" s="5" customFormat="true" ht="91.9" hidden="false" customHeight="true" outlineLevel="0" collapsed="false">
      <c r="A19" s="56" t="s">
        <v>29</v>
      </c>
      <c r="B19" s="40" t="n">
        <v>301700</v>
      </c>
      <c r="C19" s="41" t="n">
        <f aca="false">+B19</f>
        <v>301700</v>
      </c>
      <c r="D19" s="41" t="n">
        <v>0</v>
      </c>
      <c r="E19" s="41" t="n">
        <v>0</v>
      </c>
      <c r="F19" s="41" t="n">
        <v>264100</v>
      </c>
      <c r="G19" s="41" t="n">
        <v>256006.3</v>
      </c>
      <c r="H19" s="41" t="n">
        <f aca="false">+G19</f>
        <v>256006.3</v>
      </c>
      <c r="I19" s="41" t="n">
        <v>0</v>
      </c>
      <c r="J19" s="49" t="n">
        <v>0</v>
      </c>
      <c r="K19" s="46" t="n">
        <v>272267.1</v>
      </c>
      <c r="L19" s="41" t="n">
        <f aca="false">K19</f>
        <v>272267.1</v>
      </c>
      <c r="M19" s="41" t="n">
        <v>0</v>
      </c>
      <c r="N19" s="49" t="n">
        <v>0</v>
      </c>
      <c r="O19" s="41" t="n">
        <f aca="false">G19-K19</f>
        <v>-16260.8</v>
      </c>
      <c r="P19" s="41" t="n">
        <f aca="false">H19-L19</f>
        <v>-16260.8</v>
      </c>
      <c r="Q19" s="41" t="n">
        <f aca="false">I19-M19</f>
        <v>0</v>
      </c>
      <c r="R19" s="41" t="n">
        <f aca="false">J19-N19</f>
        <v>0</v>
      </c>
    </row>
    <row r="20" s="5" customFormat="true" ht="30.75" hidden="false" customHeight="true" outlineLevel="0" collapsed="false">
      <c r="A20" s="132" t="s">
        <v>30</v>
      </c>
      <c r="B20" s="36" t="n">
        <f aca="false">B21+B33+B32</f>
        <v>4100503.7</v>
      </c>
      <c r="C20" s="36" t="n">
        <f aca="false">C21+C33+C32</f>
        <v>4100503.7</v>
      </c>
      <c r="D20" s="36" t="n">
        <f aca="false">D21+D33+D32</f>
        <v>0</v>
      </c>
      <c r="E20" s="36" t="n">
        <f aca="false">E21+E33+E32</f>
        <v>0</v>
      </c>
      <c r="F20" s="36" t="n">
        <f aca="false">F21+F33+F32</f>
        <v>3528278</v>
      </c>
      <c r="G20" s="36" t="n">
        <f aca="false">G21+G33+G32</f>
        <v>3536417.5</v>
      </c>
      <c r="H20" s="36" t="n">
        <f aca="false">H21+H33+H32</f>
        <v>3536417.5</v>
      </c>
      <c r="I20" s="36" t="n">
        <f aca="false">I21+I33+I32</f>
        <v>0</v>
      </c>
      <c r="J20" s="36" t="n">
        <f aca="false">J21+J33+J32</f>
        <v>0</v>
      </c>
      <c r="K20" s="36" t="n">
        <f aca="false">K21+K33+K32</f>
        <v>2621580.3</v>
      </c>
      <c r="L20" s="36" t="n">
        <f aca="false">L21+L33+L32</f>
        <v>2621580.3</v>
      </c>
      <c r="M20" s="36" t="n">
        <f aca="false">M21+M33+M32</f>
        <v>0</v>
      </c>
      <c r="N20" s="36" t="n">
        <f aca="false">N21+N33+N32</f>
        <v>0</v>
      </c>
      <c r="O20" s="36" t="n">
        <f aca="false">G20-K20</f>
        <v>914837.2</v>
      </c>
      <c r="P20" s="36" t="n">
        <f aca="false">H20-L20</f>
        <v>914837.2</v>
      </c>
      <c r="Q20" s="36" t="n">
        <f aca="false">I20-M20</f>
        <v>0</v>
      </c>
      <c r="R20" s="36" t="n">
        <f aca="false">J20-N20</f>
        <v>0</v>
      </c>
    </row>
    <row r="21" s="5" customFormat="true" ht="33.75" hidden="false" customHeight="true" outlineLevel="0" collapsed="false">
      <c r="A21" s="132" t="s">
        <v>31</v>
      </c>
      <c r="B21" s="36" t="n">
        <f aca="false">+B22+B23+B24+B25+B26+B27+B28+B29++B30+B31</f>
        <v>3558584</v>
      </c>
      <c r="C21" s="36" t="n">
        <f aca="false">+C22+C23+C24+C25+C26+C27+C28+C29++C30+C31</f>
        <v>3558584</v>
      </c>
      <c r="D21" s="36" t="n">
        <f aca="false">+D22+D23+D24+D25+D26+D27+D28+D29++D30+D31</f>
        <v>0</v>
      </c>
      <c r="E21" s="36" t="n">
        <f aca="false">+E22+E23+E24+E25+E26+E27+E28+E29++E30+E31</f>
        <v>0</v>
      </c>
      <c r="F21" s="36" t="n">
        <f aca="false">+F22+F23+F24+F25+F26+F27+F28+F29++F30+F31</f>
        <v>3071482.3</v>
      </c>
      <c r="G21" s="36" t="n">
        <f aca="false">+G22+G23+G24+G25+G26+G27+G28+G29++G30+G31</f>
        <v>3071670.1</v>
      </c>
      <c r="H21" s="36" t="n">
        <f aca="false">+H22+H23+H24+H25+H26+H27+H28+H29++H30+H31</f>
        <v>3071670.1</v>
      </c>
      <c r="I21" s="36" t="n">
        <v>0</v>
      </c>
      <c r="J21" s="36" t="n">
        <v>0</v>
      </c>
      <c r="K21" s="32" t="n">
        <f aca="false">+K22+K23+K24+K25+K26+K27+K28+K29++K30+K31</f>
        <v>2360087.7</v>
      </c>
      <c r="L21" s="32" t="n">
        <f aca="false">+L22+L23+L24+L25+L26+L27+L28+L29++L30+L31</f>
        <v>2360087.7</v>
      </c>
      <c r="M21" s="32" t="n">
        <v>0</v>
      </c>
      <c r="N21" s="32" t="n">
        <v>0</v>
      </c>
      <c r="O21" s="32" t="n">
        <f aca="false">G21-K21</f>
        <v>711582.4</v>
      </c>
      <c r="P21" s="32" t="n">
        <f aca="false">H21-L21</f>
        <v>711582.4</v>
      </c>
      <c r="Q21" s="32" t="n">
        <f aca="false">I21-M21</f>
        <v>0</v>
      </c>
      <c r="R21" s="32" t="n">
        <f aca="false">J21-N21</f>
        <v>0</v>
      </c>
    </row>
    <row r="22" s="5" customFormat="true" ht="126" hidden="false" customHeight="true" outlineLevel="0" collapsed="false">
      <c r="A22" s="133" t="s">
        <v>32</v>
      </c>
      <c r="B22" s="41" t="n">
        <v>14.7</v>
      </c>
      <c r="C22" s="41" t="n">
        <f aca="false">+B22</f>
        <v>14.7</v>
      </c>
      <c r="D22" s="41" t="n">
        <v>0</v>
      </c>
      <c r="E22" s="41" t="n">
        <v>0</v>
      </c>
      <c r="F22" s="41" t="n">
        <v>13.3</v>
      </c>
      <c r="G22" s="41" t="n">
        <v>14.8</v>
      </c>
      <c r="H22" s="41" t="n">
        <f aca="false">+G22</f>
        <v>14.8</v>
      </c>
      <c r="I22" s="41" t="n">
        <v>0</v>
      </c>
      <c r="J22" s="41" t="n">
        <v>0</v>
      </c>
      <c r="K22" s="46" t="n">
        <v>38.2</v>
      </c>
      <c r="L22" s="41" t="n">
        <f aca="false">K22</f>
        <v>38.2</v>
      </c>
      <c r="M22" s="41" t="n">
        <v>0</v>
      </c>
      <c r="N22" s="41" t="n">
        <v>0</v>
      </c>
      <c r="O22" s="41" t="n">
        <f aca="false">G22-K22</f>
        <v>-23.4</v>
      </c>
      <c r="P22" s="41" t="n">
        <f aca="false">H22-L22</f>
        <v>-23.4</v>
      </c>
      <c r="Q22" s="41" t="n">
        <f aca="false">I22-M22</f>
        <v>0</v>
      </c>
      <c r="R22" s="41" t="n">
        <f aca="false">J22-N22</f>
        <v>0</v>
      </c>
    </row>
    <row r="23" s="5" customFormat="true" ht="110.25" hidden="false" customHeight="true" outlineLevel="0" collapsed="false">
      <c r="A23" s="133" t="s">
        <v>33</v>
      </c>
      <c r="B23" s="41" t="n">
        <v>183.5</v>
      </c>
      <c r="C23" s="41" t="n">
        <f aca="false">+B23</f>
        <v>183.5</v>
      </c>
      <c r="D23" s="41" t="n">
        <v>0</v>
      </c>
      <c r="E23" s="41" t="n">
        <v>0</v>
      </c>
      <c r="F23" s="41" t="n">
        <v>154</v>
      </c>
      <c r="G23" s="41" t="n">
        <v>270.4</v>
      </c>
      <c r="H23" s="41" t="n">
        <f aca="false">+G23</f>
        <v>270.4</v>
      </c>
      <c r="I23" s="41" t="n">
        <v>0</v>
      </c>
      <c r="J23" s="41" t="n">
        <v>0</v>
      </c>
      <c r="K23" s="46" t="n">
        <v>400.1</v>
      </c>
      <c r="L23" s="41" t="n">
        <f aca="false">K23</f>
        <v>400.1</v>
      </c>
      <c r="M23" s="41" t="n">
        <v>0</v>
      </c>
      <c r="N23" s="41" t="n">
        <v>0</v>
      </c>
      <c r="O23" s="41" t="n">
        <f aca="false">G23-K23</f>
        <v>-129.7</v>
      </c>
      <c r="P23" s="41" t="n">
        <f aca="false">H23-L23</f>
        <v>-129.7</v>
      </c>
      <c r="Q23" s="41" t="n">
        <f aca="false">I23-M23</f>
        <v>0</v>
      </c>
      <c r="R23" s="41" t="n">
        <f aca="false">J23-N23</f>
        <v>0</v>
      </c>
    </row>
    <row r="24" s="5" customFormat="true" ht="115.5" hidden="false" customHeight="true" outlineLevel="0" collapsed="false">
      <c r="A24" s="133" t="s">
        <v>34</v>
      </c>
      <c r="B24" s="41" t="n">
        <v>3098.8</v>
      </c>
      <c r="C24" s="41" t="n">
        <f aca="false">+B24</f>
        <v>3098.8</v>
      </c>
      <c r="D24" s="41" t="n">
        <v>0</v>
      </c>
      <c r="E24" s="41" t="n">
        <v>0</v>
      </c>
      <c r="F24" s="41" t="n">
        <v>1735</v>
      </c>
      <c r="G24" s="41" t="n">
        <v>2734.3</v>
      </c>
      <c r="H24" s="41" t="n">
        <f aca="false">+G24</f>
        <v>2734.3</v>
      </c>
      <c r="I24" s="41" t="n">
        <v>0</v>
      </c>
      <c r="J24" s="41" t="n">
        <v>0</v>
      </c>
      <c r="K24" s="46" t="n">
        <v>4845.7</v>
      </c>
      <c r="L24" s="41" t="n">
        <f aca="false">K24</f>
        <v>4845.7</v>
      </c>
      <c r="M24" s="41" t="n">
        <v>0</v>
      </c>
      <c r="N24" s="41" t="n">
        <v>0</v>
      </c>
      <c r="O24" s="41" t="n">
        <f aca="false">G24-K24</f>
        <v>-2111.4</v>
      </c>
      <c r="P24" s="41" t="n">
        <f aca="false">H24-L24</f>
        <v>-2111.4</v>
      </c>
      <c r="Q24" s="41" t="n">
        <f aca="false">I24-M24</f>
        <v>0</v>
      </c>
      <c r="R24" s="41" t="n">
        <f aca="false">J24-N24</f>
        <v>0</v>
      </c>
    </row>
    <row r="25" s="5" customFormat="true" ht="107.25" hidden="false" customHeight="true" outlineLevel="0" collapsed="false">
      <c r="A25" s="133" t="s">
        <v>35</v>
      </c>
      <c r="B25" s="41" t="n">
        <v>8437</v>
      </c>
      <c r="C25" s="41" t="n">
        <f aca="false">+B25</f>
        <v>8437</v>
      </c>
      <c r="D25" s="41" t="n">
        <v>0</v>
      </c>
      <c r="E25" s="41" t="n">
        <v>0</v>
      </c>
      <c r="F25" s="41" t="n">
        <v>8112</v>
      </c>
      <c r="G25" s="41" t="n">
        <v>8794.8</v>
      </c>
      <c r="H25" s="41" t="n">
        <f aca="false">+G25</f>
        <v>8794.8</v>
      </c>
      <c r="I25" s="41" t="n">
        <v>0</v>
      </c>
      <c r="J25" s="41" t="n">
        <v>0</v>
      </c>
      <c r="K25" s="46" t="n">
        <v>18210.1</v>
      </c>
      <c r="L25" s="41" t="n">
        <f aca="false">K25</f>
        <v>18210.1</v>
      </c>
      <c r="M25" s="41" t="n">
        <v>0</v>
      </c>
      <c r="N25" s="41" t="n">
        <v>0</v>
      </c>
      <c r="O25" s="41" t="n">
        <f aca="false">G25-K25</f>
        <v>-9415.3</v>
      </c>
      <c r="P25" s="41" t="n">
        <f aca="false">H25-L25</f>
        <v>-9415.3</v>
      </c>
      <c r="Q25" s="41" t="n">
        <f aca="false">I25-M25</f>
        <v>0</v>
      </c>
      <c r="R25" s="41" t="n">
        <f aca="false">J25-N25</f>
        <v>0</v>
      </c>
    </row>
    <row r="26" s="5" customFormat="true" ht="44.25" hidden="false" customHeight="true" outlineLevel="0" collapsed="false">
      <c r="A26" s="133" t="s">
        <v>36</v>
      </c>
      <c r="B26" s="41" t="n">
        <v>480800</v>
      </c>
      <c r="C26" s="41" t="n">
        <f aca="false">B26</f>
        <v>480800</v>
      </c>
      <c r="D26" s="41" t="n">
        <v>0</v>
      </c>
      <c r="E26" s="41" t="n">
        <v>0</v>
      </c>
      <c r="F26" s="41" t="n">
        <v>409300</v>
      </c>
      <c r="G26" s="41" t="n">
        <v>398042.4</v>
      </c>
      <c r="H26" s="41" t="n">
        <f aca="false">G26</f>
        <v>398042.4</v>
      </c>
      <c r="I26" s="41" t="n">
        <v>0</v>
      </c>
      <c r="J26" s="41" t="n">
        <v>0</v>
      </c>
      <c r="K26" s="46" t="n">
        <v>409652.7</v>
      </c>
      <c r="L26" s="41" t="n">
        <f aca="false">K26</f>
        <v>409652.7</v>
      </c>
      <c r="M26" s="41" t="n">
        <v>0</v>
      </c>
      <c r="N26" s="41" t="n">
        <v>0</v>
      </c>
      <c r="O26" s="41" t="n">
        <f aca="false">G26-K26</f>
        <v>-11610.3</v>
      </c>
      <c r="P26" s="41" t="n">
        <f aca="false">H26-L26</f>
        <v>-11610.3</v>
      </c>
      <c r="Q26" s="41" t="n">
        <f aca="false">I26-M26</f>
        <v>0</v>
      </c>
      <c r="R26" s="41" t="n">
        <f aca="false">J26-N26</f>
        <v>0</v>
      </c>
    </row>
    <row r="27" s="5" customFormat="true" ht="36.75" hidden="false" customHeight="true" outlineLevel="0" collapsed="false">
      <c r="A27" s="133" t="s">
        <v>37</v>
      </c>
      <c r="B27" s="41" t="n">
        <v>2951940</v>
      </c>
      <c r="C27" s="41" t="n">
        <f aca="false">B27</f>
        <v>2951940</v>
      </c>
      <c r="D27" s="41" t="n">
        <v>0</v>
      </c>
      <c r="E27" s="41" t="n">
        <v>0</v>
      </c>
      <c r="F27" s="41" t="n">
        <v>2555400</v>
      </c>
      <c r="G27" s="41" t="n">
        <v>2566030.1</v>
      </c>
      <c r="H27" s="41" t="n">
        <f aca="false">G27</f>
        <v>2566030.1</v>
      </c>
      <c r="I27" s="41" t="n">
        <v>0</v>
      </c>
      <c r="J27" s="41" t="n">
        <v>0</v>
      </c>
      <c r="K27" s="46" t="n">
        <v>1822511.6</v>
      </c>
      <c r="L27" s="41" t="n">
        <f aca="false">K27</f>
        <v>1822511.6</v>
      </c>
      <c r="M27" s="41" t="n">
        <v>0</v>
      </c>
      <c r="N27" s="41" t="n">
        <v>0</v>
      </c>
      <c r="O27" s="41" t="n">
        <f aca="false">G27-K27</f>
        <v>743518.5</v>
      </c>
      <c r="P27" s="41" t="n">
        <f aca="false">H27-L27</f>
        <v>743518.5</v>
      </c>
      <c r="Q27" s="41" t="n">
        <f aca="false">I27-M27</f>
        <v>0</v>
      </c>
      <c r="R27" s="41" t="n">
        <f aca="false">J27-N27</f>
        <v>0</v>
      </c>
    </row>
    <row r="28" s="5" customFormat="true" ht="39" hidden="false" customHeight="true" outlineLevel="0" collapsed="false">
      <c r="A28" s="133" t="s">
        <v>38</v>
      </c>
      <c r="B28" s="41" t="n">
        <v>12080</v>
      </c>
      <c r="C28" s="41" t="n">
        <f aca="false">B28</f>
        <v>12080</v>
      </c>
      <c r="D28" s="41" t="n">
        <v>0</v>
      </c>
      <c r="E28" s="41" t="n">
        <v>0</v>
      </c>
      <c r="F28" s="41" t="n">
        <v>10300</v>
      </c>
      <c r="G28" s="41" t="n">
        <v>10313.8</v>
      </c>
      <c r="H28" s="41" t="n">
        <f aca="false">G28</f>
        <v>10313.8</v>
      </c>
      <c r="I28" s="41" t="n">
        <v>0</v>
      </c>
      <c r="J28" s="41" t="n">
        <v>0</v>
      </c>
      <c r="K28" s="46" t="n">
        <v>14148.1</v>
      </c>
      <c r="L28" s="41" t="n">
        <f aca="false">K28</f>
        <v>14148.1</v>
      </c>
      <c r="M28" s="41" t="n">
        <v>0</v>
      </c>
      <c r="N28" s="41" t="n">
        <v>0</v>
      </c>
      <c r="O28" s="41" t="n">
        <f aca="false">G28-K28</f>
        <v>-3834.3</v>
      </c>
      <c r="P28" s="41" t="n">
        <f aca="false">H28-L28</f>
        <v>-3834.3</v>
      </c>
      <c r="Q28" s="41" t="n">
        <f aca="false">I28-M28</f>
        <v>0</v>
      </c>
      <c r="R28" s="41" t="n">
        <f aca="false">J28-N28</f>
        <v>0</v>
      </c>
    </row>
    <row r="29" s="5" customFormat="true" ht="33" hidden="false" customHeight="true" outlineLevel="0" collapsed="false">
      <c r="A29" s="133" t="s">
        <v>39</v>
      </c>
      <c r="B29" s="41" t="n">
        <v>100380</v>
      </c>
      <c r="C29" s="41" t="n">
        <f aca="false">B29</f>
        <v>100380</v>
      </c>
      <c r="D29" s="41" t="n">
        <v>0</v>
      </c>
      <c r="E29" s="41" t="n">
        <v>0</v>
      </c>
      <c r="F29" s="41" t="n">
        <v>84900</v>
      </c>
      <c r="G29" s="41" t="n">
        <v>82969.8</v>
      </c>
      <c r="H29" s="41" t="n">
        <f aca="false">G29</f>
        <v>82969.8</v>
      </c>
      <c r="I29" s="41" t="n">
        <v>0</v>
      </c>
      <c r="J29" s="41" t="n">
        <v>0</v>
      </c>
      <c r="K29" s="46" t="n">
        <v>89091.6</v>
      </c>
      <c r="L29" s="41" t="n">
        <f aca="false">K29</f>
        <v>89091.6</v>
      </c>
      <c r="M29" s="41" t="n">
        <v>0</v>
      </c>
      <c r="N29" s="41" t="n">
        <v>0</v>
      </c>
      <c r="O29" s="41" t="n">
        <f aca="false">G29-K29</f>
        <v>-6121.8</v>
      </c>
      <c r="P29" s="41" t="n">
        <f aca="false">H29-L29</f>
        <v>-6121.8</v>
      </c>
      <c r="Q29" s="41" t="n">
        <f aca="false">I29-M29</f>
        <v>0</v>
      </c>
      <c r="R29" s="41" t="n">
        <f aca="false">J29-N29</f>
        <v>0</v>
      </c>
    </row>
    <row r="30" s="5" customFormat="true" ht="57" hidden="false" customHeight="true" outlineLevel="0" collapsed="false">
      <c r="A30" s="133" t="s">
        <v>40</v>
      </c>
      <c r="B30" s="41" t="n">
        <f aca="false">600+300</f>
        <v>900</v>
      </c>
      <c r="C30" s="41" t="n">
        <f aca="false">B30</f>
        <v>900</v>
      </c>
      <c r="D30" s="41" t="n">
        <v>0</v>
      </c>
      <c r="E30" s="41" t="n">
        <v>0</v>
      </c>
      <c r="F30" s="41" t="n">
        <v>818</v>
      </c>
      <c r="G30" s="41" t="n">
        <v>1897</v>
      </c>
      <c r="H30" s="41" t="n">
        <f aca="false">G30</f>
        <v>1897</v>
      </c>
      <c r="I30" s="41" t="n">
        <v>0</v>
      </c>
      <c r="J30" s="41" t="n">
        <v>0</v>
      </c>
      <c r="K30" s="46" t="n">
        <v>548.7</v>
      </c>
      <c r="L30" s="41" t="n">
        <f aca="false">K30</f>
        <v>548.7</v>
      </c>
      <c r="M30" s="41" t="n">
        <v>0</v>
      </c>
      <c r="N30" s="41" t="n">
        <v>0</v>
      </c>
      <c r="O30" s="41" t="n">
        <f aca="false">G30-K30</f>
        <v>1348.3</v>
      </c>
      <c r="P30" s="41" t="n">
        <f aca="false">H30-L30</f>
        <v>1348.3</v>
      </c>
      <c r="Q30" s="41" t="n">
        <f aca="false">I30-M30</f>
        <v>0</v>
      </c>
      <c r="R30" s="41" t="n">
        <f aca="false">J30-N30</f>
        <v>0</v>
      </c>
    </row>
    <row r="31" s="5" customFormat="true" ht="49.5" hidden="false" customHeight="true" outlineLevel="0" collapsed="false">
      <c r="A31" s="133" t="s">
        <v>41</v>
      </c>
      <c r="B31" s="41" t="n">
        <v>750</v>
      </c>
      <c r="C31" s="41" t="n">
        <f aca="false">B31</f>
        <v>750</v>
      </c>
      <c r="D31" s="41" t="n">
        <v>0</v>
      </c>
      <c r="E31" s="41" t="n">
        <v>0</v>
      </c>
      <c r="F31" s="41" t="n">
        <v>750</v>
      </c>
      <c r="G31" s="41" t="n">
        <v>602.7</v>
      </c>
      <c r="H31" s="41" t="n">
        <f aca="false">G31</f>
        <v>602.7</v>
      </c>
      <c r="I31" s="41" t="n">
        <v>0</v>
      </c>
      <c r="J31" s="41" t="n">
        <v>0</v>
      </c>
      <c r="K31" s="46" t="n">
        <v>640.9</v>
      </c>
      <c r="L31" s="41" t="n">
        <f aca="false">K31</f>
        <v>640.9</v>
      </c>
      <c r="M31" s="41" t="n">
        <v>0</v>
      </c>
      <c r="N31" s="41" t="n">
        <v>0</v>
      </c>
      <c r="O31" s="41" t="n">
        <f aca="false">G31-K31</f>
        <v>-38.1999999999999</v>
      </c>
      <c r="P31" s="41" t="n">
        <f aca="false">H31-L31</f>
        <v>-38.1999999999999</v>
      </c>
      <c r="Q31" s="41" t="n">
        <f aca="false">I31-M31</f>
        <v>0</v>
      </c>
      <c r="R31" s="41" t="n">
        <f aca="false">J31-N31</f>
        <v>0</v>
      </c>
    </row>
    <row r="32" s="5" customFormat="true" ht="30.6" hidden="false" customHeight="true" outlineLevel="0" collapsed="false">
      <c r="A32" s="56" t="s">
        <v>42</v>
      </c>
      <c r="B32" s="41" t="n">
        <v>1340</v>
      </c>
      <c r="C32" s="41" t="n">
        <f aca="false">B32</f>
        <v>1340</v>
      </c>
      <c r="D32" s="41" t="n">
        <v>0</v>
      </c>
      <c r="E32" s="41" t="n">
        <v>0</v>
      </c>
      <c r="F32" s="41" t="n">
        <v>1293</v>
      </c>
      <c r="G32" s="41" t="n">
        <v>1406.9</v>
      </c>
      <c r="H32" s="41" t="n">
        <f aca="false">G32</f>
        <v>1406.9</v>
      </c>
      <c r="I32" s="41" t="n">
        <v>0</v>
      </c>
      <c r="J32" s="49" t="n">
        <v>0</v>
      </c>
      <c r="K32" s="46" t="n">
        <v>1303.5</v>
      </c>
      <c r="L32" s="41" t="n">
        <f aca="false">K32</f>
        <v>1303.5</v>
      </c>
      <c r="M32" s="41" t="n">
        <v>0</v>
      </c>
      <c r="N32" s="49" t="n">
        <v>0</v>
      </c>
      <c r="O32" s="41" t="n">
        <f aca="false">G32-K32</f>
        <v>103.4</v>
      </c>
      <c r="P32" s="41" t="n">
        <f aca="false">H32-L32</f>
        <v>103.4</v>
      </c>
      <c r="Q32" s="41" t="n">
        <f aca="false">I32-M32</f>
        <v>0</v>
      </c>
      <c r="R32" s="41" t="n">
        <f aca="false">J32-N32</f>
        <v>0</v>
      </c>
    </row>
    <row r="33" s="5" customFormat="true" ht="30.6" hidden="false" customHeight="true" outlineLevel="0" collapsed="false">
      <c r="A33" s="56" t="s">
        <v>43</v>
      </c>
      <c r="B33" s="41" t="n">
        <v>540579.7</v>
      </c>
      <c r="C33" s="41" t="n">
        <f aca="false">B33</f>
        <v>540579.7</v>
      </c>
      <c r="D33" s="41" t="n">
        <v>0</v>
      </c>
      <c r="E33" s="41" t="n">
        <v>0</v>
      </c>
      <c r="F33" s="41" t="n">
        <v>455502.7</v>
      </c>
      <c r="G33" s="41" t="n">
        <v>463340.5</v>
      </c>
      <c r="H33" s="41" t="n">
        <f aca="false">G33</f>
        <v>463340.5</v>
      </c>
      <c r="I33" s="41" t="n">
        <v>0</v>
      </c>
      <c r="J33" s="41" t="n">
        <v>0</v>
      </c>
      <c r="K33" s="46" t="n">
        <v>260189.1</v>
      </c>
      <c r="L33" s="41" t="n">
        <f aca="false">K33</f>
        <v>260189.1</v>
      </c>
      <c r="M33" s="41" t="n">
        <v>0</v>
      </c>
      <c r="N33" s="41" t="n">
        <v>0</v>
      </c>
      <c r="O33" s="41" t="n">
        <f aca="false">G33-K33</f>
        <v>203151.4</v>
      </c>
      <c r="P33" s="41" t="n">
        <f aca="false">H33-L33</f>
        <v>203151.4</v>
      </c>
      <c r="Q33" s="41" t="n">
        <f aca="false">I33-M33</f>
        <v>0</v>
      </c>
      <c r="R33" s="41" t="n">
        <f aca="false">J33-N33</f>
        <v>0</v>
      </c>
    </row>
    <row r="34" s="5" customFormat="true" ht="35.25" hidden="false" customHeight="true" outlineLevel="0" collapsed="false">
      <c r="A34" s="56" t="s">
        <v>207</v>
      </c>
      <c r="B34" s="41" t="n">
        <v>23950</v>
      </c>
      <c r="C34" s="41" t="n">
        <v>0</v>
      </c>
      <c r="D34" s="41" t="n">
        <f aca="false">+B34</f>
        <v>23950</v>
      </c>
      <c r="E34" s="41" t="n">
        <v>0</v>
      </c>
      <c r="F34" s="46" t="n">
        <v>0</v>
      </c>
      <c r="G34" s="41" t="n">
        <f aca="false">24018.7+0.5</f>
        <v>24019.2</v>
      </c>
      <c r="H34" s="41" t="n">
        <v>0</v>
      </c>
      <c r="I34" s="41" t="n">
        <f aca="false">G34</f>
        <v>24019.2</v>
      </c>
      <c r="J34" s="49" t="n">
        <v>0</v>
      </c>
      <c r="K34" s="172" t="n">
        <v>24941.4</v>
      </c>
      <c r="L34" s="41" t="n">
        <v>0</v>
      </c>
      <c r="M34" s="41" t="n">
        <f aca="false">K34</f>
        <v>24941.4</v>
      </c>
      <c r="N34" s="49" t="n">
        <v>0</v>
      </c>
      <c r="O34" s="41" t="n">
        <f aca="false">G34-K34</f>
        <v>-922.200000000001</v>
      </c>
      <c r="P34" s="41" t="n">
        <f aca="false">H34-L34</f>
        <v>0</v>
      </c>
      <c r="Q34" s="41" t="n">
        <f aca="false">I34-M34</f>
        <v>-922.200000000001</v>
      </c>
      <c r="R34" s="41" t="n">
        <f aca="false">J34-N34</f>
        <v>0</v>
      </c>
    </row>
    <row r="35" s="5" customFormat="true" ht="93" hidden="false" customHeight="true" outlineLevel="0" collapsed="false">
      <c r="A35" s="134" t="s">
        <v>45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-1</v>
      </c>
      <c r="L35" s="41" t="n">
        <v>0</v>
      </c>
      <c r="M35" s="41" t="n">
        <f aca="false">K35</f>
        <v>-1</v>
      </c>
      <c r="N35" s="49" t="n">
        <v>0</v>
      </c>
      <c r="O35" s="41" t="n">
        <f aca="false">G35-K35</f>
        <v>1</v>
      </c>
      <c r="P35" s="41" t="n">
        <f aca="false">H35-L35</f>
        <v>0</v>
      </c>
      <c r="Q35" s="41" t="n">
        <f aca="false">I35-M35</f>
        <v>1</v>
      </c>
      <c r="R35" s="41" t="n">
        <f aca="false">J35-N35</f>
        <v>0</v>
      </c>
    </row>
    <row r="36" s="5" customFormat="true" ht="52.5" hidden="false" customHeight="true" outlineLevel="0" collapsed="false">
      <c r="A36" s="131" t="s">
        <v>46</v>
      </c>
      <c r="B36" s="36" t="n">
        <f aca="false">SUM(B37:B48)</f>
        <v>306664.042</v>
      </c>
      <c r="C36" s="36" t="n">
        <f aca="false">SUM(C37:C48)</f>
        <v>78785.33</v>
      </c>
      <c r="D36" s="36" t="n">
        <f aca="false">SUM(D37:D48)</f>
        <v>227878.712</v>
      </c>
      <c r="E36" s="135" t="n">
        <f aca="false">SUM(E37:E48)</f>
        <v>0.012</v>
      </c>
      <c r="F36" s="36" t="n">
        <f aca="false">SUM(F37:F48)</f>
        <v>61781</v>
      </c>
      <c r="G36" s="36" t="n">
        <f aca="false">SUM(G37:G48)</f>
        <v>290047.012</v>
      </c>
      <c r="H36" s="36" t="n">
        <f aca="false">SUM(H37:H48)</f>
        <v>65410.8</v>
      </c>
      <c r="I36" s="36" t="n">
        <f aca="false">SUM(I37:I48)</f>
        <v>224636.212</v>
      </c>
      <c r="J36" s="135" t="n">
        <f aca="false">SUM(J37:J48)</f>
        <v>0.012</v>
      </c>
      <c r="K36" s="36" t="n">
        <f aca="false">SUM(K37:K48)</f>
        <v>215721.812</v>
      </c>
      <c r="L36" s="36" t="n">
        <f aca="false">SUM(L37:L48)</f>
        <v>72462.1</v>
      </c>
      <c r="M36" s="36" t="n">
        <f aca="false">SUM(M37:M48)</f>
        <v>143259.712</v>
      </c>
      <c r="N36" s="135" t="n">
        <f aca="false">SUM(N37:N48)</f>
        <v>0.012</v>
      </c>
      <c r="O36" s="36" t="n">
        <f aca="false">G36-K36</f>
        <v>74325.2</v>
      </c>
      <c r="P36" s="36" t="n">
        <f aca="false">H36-L36</f>
        <v>-7051.3</v>
      </c>
      <c r="Q36" s="36" t="n">
        <f aca="false">I36-M36</f>
        <v>81376.5</v>
      </c>
      <c r="R36" s="36" t="n">
        <f aca="false">J36-N36</f>
        <v>0</v>
      </c>
    </row>
    <row r="37" s="5" customFormat="true" ht="115.5" hidden="false" customHeight="true" outlineLevel="0" collapsed="false">
      <c r="A37" s="56" t="s">
        <v>47</v>
      </c>
      <c r="B37" s="41" t="n">
        <v>900</v>
      </c>
      <c r="C37" s="41" t="n">
        <f aca="false">+B37</f>
        <v>900</v>
      </c>
      <c r="D37" s="41" t="n">
        <v>0</v>
      </c>
      <c r="E37" s="41" t="n">
        <v>0</v>
      </c>
      <c r="F37" s="41" t="n">
        <v>900</v>
      </c>
      <c r="G37" s="41" t="n">
        <v>163.6</v>
      </c>
      <c r="H37" s="41" t="n">
        <f aca="false">+G37</f>
        <v>163.6</v>
      </c>
      <c r="I37" s="41" t="n">
        <v>0</v>
      </c>
      <c r="J37" s="49" t="n">
        <v>0</v>
      </c>
      <c r="K37" s="46" t="n">
        <v>-1771.2</v>
      </c>
      <c r="L37" s="41" t="n">
        <f aca="false">K37</f>
        <v>-1771.2</v>
      </c>
      <c r="M37" s="41" t="n">
        <v>0</v>
      </c>
      <c r="N37" s="49" t="n">
        <v>0</v>
      </c>
      <c r="O37" s="41" t="n">
        <f aca="false">G37-K37</f>
        <v>1934.8</v>
      </c>
      <c r="P37" s="41" t="n">
        <f aca="false">H37-L37</f>
        <v>1934.8</v>
      </c>
      <c r="Q37" s="41" t="n">
        <f aca="false">I37-M37</f>
        <v>0</v>
      </c>
      <c r="R37" s="41" t="n">
        <f aca="false">J37-N37</f>
        <v>0</v>
      </c>
    </row>
    <row r="38" s="5" customFormat="true" ht="51" hidden="false" customHeight="true" outlineLevel="0" collapsed="false">
      <c r="A38" s="56" t="s">
        <v>48</v>
      </c>
      <c r="B38" s="41" t="n">
        <v>36200</v>
      </c>
      <c r="C38" s="41" t="n">
        <f aca="false">+B38</f>
        <v>36200</v>
      </c>
      <c r="D38" s="41" t="n">
        <v>0</v>
      </c>
      <c r="E38" s="41" t="n">
        <v>0</v>
      </c>
      <c r="F38" s="41" t="n">
        <v>29488</v>
      </c>
      <c r="G38" s="41" t="n">
        <v>33348.9</v>
      </c>
      <c r="H38" s="41" t="n">
        <f aca="false">G38</f>
        <v>33348.9</v>
      </c>
      <c r="I38" s="41" t="n">
        <v>0</v>
      </c>
      <c r="J38" s="41" t="n">
        <v>0</v>
      </c>
      <c r="K38" s="46" t="n">
        <v>27526.4</v>
      </c>
      <c r="L38" s="41" t="n">
        <f aca="false">K38</f>
        <v>27526.4</v>
      </c>
      <c r="M38" s="41" t="n">
        <v>0</v>
      </c>
      <c r="N38" s="41" t="n">
        <v>0</v>
      </c>
      <c r="O38" s="41" t="n">
        <f aca="false">G38-K38</f>
        <v>5822.5</v>
      </c>
      <c r="P38" s="41" t="n">
        <f aca="false">H38-L38</f>
        <v>5822.5</v>
      </c>
      <c r="Q38" s="41" t="n">
        <f aca="false">I38-M38</f>
        <v>0</v>
      </c>
      <c r="R38" s="41" t="n">
        <f aca="false">J38-N38</f>
        <v>0</v>
      </c>
    </row>
    <row r="39" s="5" customFormat="true" ht="205.5" hidden="false" customHeight="true" outlineLevel="0" collapsed="false">
      <c r="A39" s="56" t="s">
        <v>49</v>
      </c>
      <c r="B39" s="49" t="n">
        <v>163</v>
      </c>
      <c r="C39" s="49" t="n">
        <f aca="false">+B39</f>
        <v>163</v>
      </c>
      <c r="D39" s="49" t="n">
        <v>0</v>
      </c>
      <c r="E39" s="49" t="n">
        <v>0</v>
      </c>
      <c r="F39" s="41" t="n">
        <v>163</v>
      </c>
      <c r="G39" s="41" t="n">
        <v>110.6</v>
      </c>
      <c r="H39" s="41" t="n">
        <f aca="false">+G39</f>
        <v>110.6</v>
      </c>
      <c r="I39" s="41" t="n">
        <v>0</v>
      </c>
      <c r="J39" s="49" t="n">
        <v>0</v>
      </c>
      <c r="K39" s="46" t="n">
        <v>238.6</v>
      </c>
      <c r="L39" s="41" t="n">
        <f aca="false">K39</f>
        <v>238.6</v>
      </c>
      <c r="M39" s="41" t="n">
        <v>0</v>
      </c>
      <c r="N39" s="49" t="n">
        <v>0</v>
      </c>
      <c r="O39" s="41" t="n">
        <f aca="false">G39-K39</f>
        <v>-128</v>
      </c>
      <c r="P39" s="41" t="n">
        <f aca="false">H39-L39</f>
        <v>-128</v>
      </c>
      <c r="Q39" s="41" t="n">
        <f aca="false">I39-M39</f>
        <v>0</v>
      </c>
      <c r="R39" s="41" t="n">
        <f aca="false">J39-N39</f>
        <v>0</v>
      </c>
    </row>
    <row r="40" s="5" customFormat="true" ht="99" hidden="false" customHeight="true" outlineLevel="0" collapsed="false">
      <c r="A40" s="56" t="s">
        <v>50</v>
      </c>
      <c r="B40" s="41" t="n">
        <v>4500</v>
      </c>
      <c r="C40" s="41" t="n">
        <f aca="false">+B40</f>
        <v>4500</v>
      </c>
      <c r="D40" s="49" t="n">
        <v>0</v>
      </c>
      <c r="E40" s="49" t="n">
        <v>0</v>
      </c>
      <c r="F40" s="41" t="n">
        <v>0</v>
      </c>
      <c r="G40" s="41" t="n">
        <v>-4620</v>
      </c>
      <c r="H40" s="41" t="n">
        <f aca="false">+G40</f>
        <v>-4620</v>
      </c>
      <c r="I40" s="41" t="n">
        <v>0</v>
      </c>
      <c r="J40" s="49" t="n">
        <v>0</v>
      </c>
      <c r="K40" s="46" t="n">
        <v>9000</v>
      </c>
      <c r="L40" s="41" t="n">
        <f aca="false">K40</f>
        <v>9000</v>
      </c>
      <c r="M40" s="41" t="n">
        <v>0</v>
      </c>
      <c r="N40" s="49" t="n">
        <v>0</v>
      </c>
      <c r="O40" s="41" t="n">
        <f aca="false">G40-K40</f>
        <v>-13620</v>
      </c>
      <c r="P40" s="41" t="n">
        <f aca="false">H40-L40</f>
        <v>-13620</v>
      </c>
      <c r="Q40" s="41" t="n">
        <f aca="false">I40-M40</f>
        <v>0</v>
      </c>
      <c r="R40" s="41" t="n">
        <f aca="false">J40-N40</f>
        <v>0</v>
      </c>
    </row>
    <row r="41" s="5" customFormat="true" ht="99.75" hidden="false" customHeight="true" outlineLevel="0" collapsed="false">
      <c r="A41" s="56" t="s">
        <v>51</v>
      </c>
      <c r="B41" s="41" t="n">
        <v>6000</v>
      </c>
      <c r="C41" s="41" t="n">
        <f aca="false">+B41</f>
        <v>6000</v>
      </c>
      <c r="D41" s="41" t="n">
        <v>0</v>
      </c>
      <c r="E41" s="41" t="n">
        <v>0</v>
      </c>
      <c r="F41" s="41" t="n">
        <v>5000</v>
      </c>
      <c r="G41" s="41" t="n">
        <v>5442.4</v>
      </c>
      <c r="H41" s="41" t="n">
        <f aca="false">+G41</f>
        <v>5442.4</v>
      </c>
      <c r="I41" s="41" t="n">
        <v>0</v>
      </c>
      <c r="J41" s="49" t="n">
        <v>0</v>
      </c>
      <c r="K41" s="46" t="n">
        <v>5134.3</v>
      </c>
      <c r="L41" s="41" t="n">
        <f aca="false">K41</f>
        <v>5134.3</v>
      </c>
      <c r="M41" s="41" t="n">
        <v>0</v>
      </c>
      <c r="N41" s="49" t="n">
        <v>0</v>
      </c>
      <c r="O41" s="41" t="n">
        <f aca="false">G41-K41</f>
        <v>308.099999999999</v>
      </c>
      <c r="P41" s="41" t="n">
        <f aca="false">H41-L41</f>
        <v>308.099999999999</v>
      </c>
      <c r="Q41" s="41" t="n">
        <f aca="false">I41-M41</f>
        <v>0</v>
      </c>
      <c r="R41" s="41" t="n">
        <f aca="false">J41-N41</f>
        <v>0</v>
      </c>
    </row>
    <row r="42" s="5" customFormat="true" ht="48.75" hidden="false" customHeight="true" outlineLevel="0" collapsed="false">
      <c r="A42" s="56" t="s">
        <v>52</v>
      </c>
      <c r="B42" s="41" t="n">
        <v>1150</v>
      </c>
      <c r="C42" s="41" t="n">
        <f aca="false">+B42</f>
        <v>1150</v>
      </c>
      <c r="D42" s="41" t="n">
        <v>0</v>
      </c>
      <c r="E42" s="41" t="n">
        <v>0</v>
      </c>
      <c r="F42" s="41" t="n">
        <v>890</v>
      </c>
      <c r="G42" s="41" t="n">
        <v>797.1</v>
      </c>
      <c r="H42" s="41" t="n">
        <f aca="false">+G42</f>
        <v>797.1</v>
      </c>
      <c r="I42" s="41" t="n">
        <v>0</v>
      </c>
      <c r="J42" s="41" t="n">
        <v>0</v>
      </c>
      <c r="K42" s="46" t="n">
        <f aca="false">270.9+1187.7</f>
        <v>1458.6</v>
      </c>
      <c r="L42" s="41" t="n">
        <f aca="false">K42</f>
        <v>1458.6</v>
      </c>
      <c r="M42" s="41" t="n">
        <v>0</v>
      </c>
      <c r="N42" s="41" t="n">
        <v>0</v>
      </c>
      <c r="O42" s="41" t="n">
        <f aca="false">G42-K42</f>
        <v>-661.5</v>
      </c>
      <c r="P42" s="41" t="n">
        <f aca="false">H42-L42</f>
        <v>-661.5</v>
      </c>
      <c r="Q42" s="41" t="n">
        <f aca="false">I42-M42</f>
        <v>0</v>
      </c>
      <c r="R42" s="41" t="n">
        <f aca="false">J42-N42</f>
        <v>0</v>
      </c>
    </row>
    <row r="43" s="5" customFormat="true" ht="39.75" hidden="false" customHeight="true" outlineLevel="0" collapsed="false">
      <c r="A43" s="56" t="s">
        <v>53</v>
      </c>
      <c r="B43" s="41" t="n">
        <v>5750</v>
      </c>
      <c r="C43" s="41" t="n">
        <f aca="false">+B43</f>
        <v>5750</v>
      </c>
      <c r="D43" s="41" t="n">
        <v>0</v>
      </c>
      <c r="E43" s="41" t="n">
        <v>0</v>
      </c>
      <c r="F43" s="41" t="n">
        <v>4708</v>
      </c>
      <c r="G43" s="41" t="n">
        <v>5520.3</v>
      </c>
      <c r="H43" s="41" t="n">
        <f aca="false">+G43</f>
        <v>5520.3</v>
      </c>
      <c r="I43" s="41" t="n">
        <v>0</v>
      </c>
      <c r="J43" s="49" t="n">
        <v>0</v>
      </c>
      <c r="K43" s="46" t="n">
        <v>4238.3</v>
      </c>
      <c r="L43" s="41" t="n">
        <f aca="false">K43</f>
        <v>4238.3</v>
      </c>
      <c r="M43" s="41" t="n">
        <v>0</v>
      </c>
      <c r="N43" s="49" t="n">
        <v>0</v>
      </c>
      <c r="O43" s="41" t="n">
        <f aca="false">G43-K43</f>
        <v>1282</v>
      </c>
      <c r="P43" s="41" t="n">
        <f aca="false">H43-L43</f>
        <v>1282</v>
      </c>
      <c r="Q43" s="41" t="n">
        <f aca="false">I43-M43</f>
        <v>0</v>
      </c>
      <c r="R43" s="41" t="n">
        <f aca="false">J43-N43</f>
        <v>0</v>
      </c>
    </row>
    <row r="44" s="5" customFormat="true" ht="41.25" hidden="false" customHeight="true" outlineLevel="0" collapsed="false">
      <c r="A44" s="56" t="s">
        <v>54</v>
      </c>
      <c r="B44" s="41" t="n">
        <v>6522.33</v>
      </c>
      <c r="C44" s="41" t="n">
        <f aca="false">+B44</f>
        <v>6522.33</v>
      </c>
      <c r="D44" s="41" t="n">
        <v>0</v>
      </c>
      <c r="E44" s="41" t="n">
        <v>0</v>
      </c>
      <c r="F44" s="41" t="n">
        <v>6378</v>
      </c>
      <c r="G44" s="41" t="n">
        <v>6451.5</v>
      </c>
      <c r="H44" s="41" t="n">
        <f aca="false">+G44</f>
        <v>6451.5</v>
      </c>
      <c r="I44" s="41" t="n">
        <v>0</v>
      </c>
      <c r="J44" s="41" t="n">
        <v>0</v>
      </c>
      <c r="K44" s="46" t="n">
        <v>8716.7</v>
      </c>
      <c r="L44" s="41" t="n">
        <f aca="false">K44</f>
        <v>8716.7</v>
      </c>
      <c r="M44" s="41" t="n">
        <v>0</v>
      </c>
      <c r="N44" s="41" t="n">
        <v>0</v>
      </c>
      <c r="O44" s="41" t="n">
        <f aca="false">G44-K44</f>
        <v>-2265.2</v>
      </c>
      <c r="P44" s="41" t="n">
        <f aca="false">H44-L44</f>
        <v>-2265.2</v>
      </c>
      <c r="Q44" s="41" t="n">
        <f aca="false">I44-M44</f>
        <v>0</v>
      </c>
      <c r="R44" s="41" t="n">
        <f aca="false">J44-N44</f>
        <v>0</v>
      </c>
    </row>
    <row r="45" s="5" customFormat="true" ht="136.9" hidden="false" customHeight="true" outlineLevel="0" collapsed="false">
      <c r="A45" s="37" t="s">
        <v>55</v>
      </c>
      <c r="B45" s="41" t="n">
        <v>50</v>
      </c>
      <c r="C45" s="41" t="n">
        <v>0</v>
      </c>
      <c r="D45" s="41" t="n">
        <f aca="false">B45</f>
        <v>50</v>
      </c>
      <c r="E45" s="41" t="n">
        <v>0</v>
      </c>
      <c r="F45" s="41" t="n">
        <v>0</v>
      </c>
      <c r="G45" s="41" t="n">
        <v>5590.6</v>
      </c>
      <c r="H45" s="41" t="n">
        <v>0</v>
      </c>
      <c r="I45" s="41" t="n">
        <f aca="false">+G45</f>
        <v>5590.6</v>
      </c>
      <c r="J45" s="49" t="n">
        <v>0</v>
      </c>
      <c r="K45" s="46" t="n">
        <v>3.3</v>
      </c>
      <c r="L45" s="41" t="n">
        <v>0</v>
      </c>
      <c r="M45" s="41" t="n">
        <f aca="false">K45</f>
        <v>3.3</v>
      </c>
      <c r="N45" s="49" t="n">
        <v>0</v>
      </c>
      <c r="O45" s="41" t="n">
        <f aca="false">G45-K45</f>
        <v>5587.3</v>
      </c>
      <c r="P45" s="41" t="n">
        <f aca="false">H45-L45</f>
        <v>0</v>
      </c>
      <c r="Q45" s="41" t="n">
        <f aca="false">I45-M45</f>
        <v>5587.3</v>
      </c>
      <c r="R45" s="41" t="n">
        <f aca="false">J45-N45</f>
        <v>0</v>
      </c>
    </row>
    <row r="46" s="5" customFormat="true" ht="317.45" hidden="false" customHeight="true" outlineLevel="0" collapsed="false">
      <c r="A46" s="56" t="s">
        <v>56</v>
      </c>
      <c r="B46" s="41" t="n">
        <v>17600</v>
      </c>
      <c r="C46" s="41" t="n">
        <f aca="false">+B46</f>
        <v>17600</v>
      </c>
      <c r="D46" s="41" t="n">
        <v>0</v>
      </c>
      <c r="E46" s="41" t="n">
        <v>0</v>
      </c>
      <c r="F46" s="41" t="n">
        <v>14254</v>
      </c>
      <c r="G46" s="41" t="n">
        <v>18196.4</v>
      </c>
      <c r="H46" s="41" t="n">
        <f aca="false">+G46</f>
        <v>18196.4</v>
      </c>
      <c r="I46" s="41" t="n">
        <v>0</v>
      </c>
      <c r="J46" s="49" t="n">
        <v>0</v>
      </c>
      <c r="K46" s="46" t="n">
        <v>17920.4</v>
      </c>
      <c r="L46" s="41" t="n">
        <f aca="false">K46</f>
        <v>17920.4</v>
      </c>
      <c r="M46" s="41" t="n">
        <v>0</v>
      </c>
      <c r="N46" s="49" t="n">
        <v>0</v>
      </c>
      <c r="O46" s="41" t="n">
        <f aca="false">G46-K46</f>
        <v>276</v>
      </c>
      <c r="P46" s="41" t="n">
        <f aca="false">H46-L46</f>
        <v>276</v>
      </c>
      <c r="Q46" s="41" t="n">
        <f aca="false">I46-M46</f>
        <v>0</v>
      </c>
      <c r="R46" s="41" t="n">
        <f aca="false">J46-N46</f>
        <v>0</v>
      </c>
    </row>
    <row r="47" s="5" customFormat="true" ht="48.75" hidden="false" customHeight="true" outlineLevel="0" collapsed="false">
      <c r="A47" s="56" t="s">
        <v>57</v>
      </c>
      <c r="B47" s="41" t="n">
        <v>227828.7</v>
      </c>
      <c r="C47" s="41" t="n">
        <v>0</v>
      </c>
      <c r="D47" s="41" t="n">
        <f aca="false">B47</f>
        <v>227828.7</v>
      </c>
      <c r="E47" s="41" t="n">
        <v>0</v>
      </c>
      <c r="F47" s="41" t="n">
        <v>0</v>
      </c>
      <c r="G47" s="41" t="n">
        <v>219045.6</v>
      </c>
      <c r="H47" s="41" t="n">
        <v>0</v>
      </c>
      <c r="I47" s="41" t="n">
        <f aca="false">+G47</f>
        <v>219045.6</v>
      </c>
      <c r="J47" s="41" t="n">
        <v>0</v>
      </c>
      <c r="K47" s="46" t="n">
        <v>143256.4</v>
      </c>
      <c r="L47" s="41" t="n">
        <v>0</v>
      </c>
      <c r="M47" s="41" t="n">
        <f aca="false">K47</f>
        <v>143256.4</v>
      </c>
      <c r="N47" s="41" t="n">
        <v>0</v>
      </c>
      <c r="O47" s="41" t="n">
        <f aca="false">G47-K47</f>
        <v>75789.2</v>
      </c>
      <c r="P47" s="41" t="n">
        <f aca="false">H47-L47</f>
        <v>0</v>
      </c>
      <c r="Q47" s="41" t="n">
        <f aca="false">I47-M47</f>
        <v>75789.2</v>
      </c>
      <c r="R47" s="41" t="n">
        <f aca="false">J47-N47</f>
        <v>0</v>
      </c>
    </row>
    <row r="48" s="5" customFormat="true" ht="76.15" hidden="false" customHeight="true" outlineLevel="0" collapsed="false">
      <c r="A48" s="136" t="s">
        <v>201</v>
      </c>
      <c r="B48" s="53" t="n">
        <v>0.012</v>
      </c>
      <c r="C48" s="52" t="n">
        <v>0</v>
      </c>
      <c r="D48" s="53" t="n">
        <f aca="false">+B48</f>
        <v>0.012</v>
      </c>
      <c r="E48" s="53" t="n">
        <f aca="false">D48</f>
        <v>0.012</v>
      </c>
      <c r="F48" s="41" t="n">
        <v>0</v>
      </c>
      <c r="G48" s="53" t="n">
        <f aca="false">0.012</f>
        <v>0.012</v>
      </c>
      <c r="H48" s="41" t="n">
        <v>0</v>
      </c>
      <c r="I48" s="53" t="n">
        <f aca="false">+G48</f>
        <v>0.012</v>
      </c>
      <c r="J48" s="53" t="n">
        <f aca="false">+I48</f>
        <v>0.012</v>
      </c>
      <c r="K48" s="173" t="n">
        <f aca="false">0.012</f>
        <v>0.012</v>
      </c>
      <c r="L48" s="41" t="n">
        <v>0</v>
      </c>
      <c r="M48" s="53" t="n">
        <f aca="false">+K48</f>
        <v>0.012</v>
      </c>
      <c r="N48" s="53" t="n">
        <v>0.012</v>
      </c>
      <c r="O48" s="53" t="n">
        <f aca="false">G48-K48</f>
        <v>0</v>
      </c>
      <c r="P48" s="53" t="n">
        <f aca="false">H48-L48</f>
        <v>0</v>
      </c>
      <c r="Q48" s="53" t="n">
        <f aca="false">I48-M48</f>
        <v>0</v>
      </c>
      <c r="R48" s="53" t="n">
        <f aca="false">J48-N48</f>
        <v>0</v>
      </c>
    </row>
    <row r="49" s="5" customFormat="true" ht="56.25" hidden="false" customHeight="true" outlineLevel="0" collapsed="false">
      <c r="A49" s="131" t="s">
        <v>59</v>
      </c>
      <c r="B49" s="36" t="n">
        <f aca="false">+B51+B53</f>
        <v>17652.5</v>
      </c>
      <c r="C49" s="36" t="n">
        <f aca="false">+C51+C53</f>
        <v>0</v>
      </c>
      <c r="D49" s="36" t="n">
        <f aca="false">+D51+D53</f>
        <v>17652.5</v>
      </c>
      <c r="E49" s="36" t="n">
        <f aca="false">+E51+E53</f>
        <v>17652.5</v>
      </c>
      <c r="F49" s="36" t="n">
        <f aca="false">+F51+F53</f>
        <v>0</v>
      </c>
      <c r="G49" s="36" t="n">
        <f aca="false">+G51+G53+G52</f>
        <v>20977.19</v>
      </c>
      <c r="H49" s="36" t="n">
        <f aca="false">+H51+H53+H52</f>
        <v>2.82</v>
      </c>
      <c r="I49" s="36" t="n">
        <f aca="false">+I51+I53</f>
        <v>20974.37</v>
      </c>
      <c r="J49" s="36" t="n">
        <f aca="false">+J51+J53</f>
        <v>20974.37</v>
      </c>
      <c r="K49" s="36" t="n">
        <f aca="false">+K51+K53+K52</f>
        <v>8593</v>
      </c>
      <c r="L49" s="36" t="n">
        <f aca="false">+L51+L53+L52</f>
        <v>0.8</v>
      </c>
      <c r="M49" s="36" t="n">
        <f aca="false">+M51+M53</f>
        <v>8592.2</v>
      </c>
      <c r="N49" s="36" t="n">
        <f aca="false">+N51+N53</f>
        <v>8592.2</v>
      </c>
      <c r="O49" s="36" t="n">
        <f aca="false">G49-K49</f>
        <v>12384.19</v>
      </c>
      <c r="P49" s="36" t="n">
        <f aca="false">H49-L49</f>
        <v>2.02</v>
      </c>
      <c r="Q49" s="36" t="n">
        <f aca="false">I49-M49</f>
        <v>12382.17</v>
      </c>
      <c r="R49" s="36" t="n">
        <f aca="false">J49-N49</f>
        <v>12382.17</v>
      </c>
    </row>
    <row r="50" s="5" customFormat="true" ht="26.25" hidden="false" customHeight="true" outlineLevel="0" collapsed="false">
      <c r="A50" s="137" t="s">
        <v>7</v>
      </c>
      <c r="B50" s="36"/>
      <c r="C50" s="36"/>
      <c r="D50" s="36"/>
      <c r="E50" s="36"/>
      <c r="F50" s="41"/>
      <c r="G50" s="36"/>
      <c r="H50" s="36"/>
      <c r="I50" s="36"/>
      <c r="J50" s="36"/>
      <c r="K50" s="36"/>
      <c r="L50" s="36"/>
      <c r="M50" s="36"/>
      <c r="N50" s="36"/>
      <c r="O50" s="36" t="n">
        <f aca="false">G50-K50</f>
        <v>0</v>
      </c>
      <c r="P50" s="36" t="n">
        <f aca="false">H50-L50</f>
        <v>0</v>
      </c>
      <c r="Q50" s="36" t="n">
        <f aca="false">I50-M50</f>
        <v>0</v>
      </c>
      <c r="R50" s="36" t="n">
        <f aca="false">J50-N50</f>
        <v>0</v>
      </c>
    </row>
    <row r="51" s="5" customFormat="true" ht="90" hidden="false" customHeight="true" outlineLevel="0" collapsed="false">
      <c r="A51" s="56" t="s">
        <v>60</v>
      </c>
      <c r="B51" s="41" t="n">
        <f aca="false">5560+10040</f>
        <v>15600</v>
      </c>
      <c r="C51" s="41" t="n">
        <v>0</v>
      </c>
      <c r="D51" s="41" t="n">
        <f aca="false">+B51</f>
        <v>15600</v>
      </c>
      <c r="E51" s="41" t="n">
        <f aca="false">+D51</f>
        <v>15600</v>
      </c>
      <c r="F51" s="41" t="n">
        <v>0</v>
      </c>
      <c r="G51" s="41" t="n">
        <v>20563.7</v>
      </c>
      <c r="H51" s="41" t="n">
        <v>0</v>
      </c>
      <c r="I51" s="41" t="n">
        <f aca="false">+G51</f>
        <v>20563.7</v>
      </c>
      <c r="J51" s="41" t="n">
        <f aca="false">+I51</f>
        <v>20563.7</v>
      </c>
      <c r="K51" s="46" t="n">
        <v>8424.7</v>
      </c>
      <c r="L51" s="41" t="n">
        <v>0</v>
      </c>
      <c r="M51" s="41" t="n">
        <f aca="false">K51</f>
        <v>8424.7</v>
      </c>
      <c r="N51" s="49" t="n">
        <f aca="false">+M51</f>
        <v>8424.7</v>
      </c>
      <c r="O51" s="41" t="n">
        <f aca="false">G51-K51</f>
        <v>12139</v>
      </c>
      <c r="P51" s="41" t="n">
        <f aca="false">H51-L51</f>
        <v>0</v>
      </c>
      <c r="Q51" s="41" t="n">
        <f aca="false">I51-M51</f>
        <v>12139</v>
      </c>
      <c r="R51" s="41" t="n">
        <f aca="false">J51-N51</f>
        <v>12139</v>
      </c>
    </row>
    <row r="52" s="5" customFormat="true" ht="70.5" hidden="false" customHeight="true" outlineLevel="0" collapsed="false">
      <c r="A52" s="56" t="s">
        <v>61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f aca="false">H52</f>
        <v>2.82</v>
      </c>
      <c r="H52" s="41" t="n">
        <v>2.82</v>
      </c>
      <c r="I52" s="41" t="n">
        <v>0</v>
      </c>
      <c r="J52" s="49" t="n">
        <v>0</v>
      </c>
      <c r="K52" s="46" t="n">
        <v>0.8</v>
      </c>
      <c r="L52" s="41" t="n">
        <f aca="false">K52</f>
        <v>0.8</v>
      </c>
      <c r="M52" s="41" t="n">
        <v>0</v>
      </c>
      <c r="N52" s="49" t="n">
        <v>0</v>
      </c>
      <c r="O52" s="41" t="n">
        <f aca="false">G52-K52</f>
        <v>2.02</v>
      </c>
      <c r="P52" s="41" t="n">
        <f aca="false">H52-L52</f>
        <v>2.02</v>
      </c>
      <c r="Q52" s="41" t="n">
        <f aca="false">I52-M52</f>
        <v>0</v>
      </c>
      <c r="R52" s="41" t="n">
        <f aca="false">J52-N52</f>
        <v>0</v>
      </c>
    </row>
    <row r="53" s="5" customFormat="true" ht="33.75" hidden="false" customHeight="true" outlineLevel="0" collapsed="false">
      <c r="A53" s="136" t="s">
        <v>62</v>
      </c>
      <c r="B53" s="41" t="n">
        <v>2052.5</v>
      </c>
      <c r="C53" s="41" t="n">
        <v>0</v>
      </c>
      <c r="D53" s="41" t="n">
        <f aca="false">+B53</f>
        <v>2052.5</v>
      </c>
      <c r="E53" s="41" t="n">
        <f aca="false">+D53</f>
        <v>2052.5</v>
      </c>
      <c r="F53" s="41" t="n">
        <v>0</v>
      </c>
      <c r="G53" s="41" t="n">
        <v>410.67</v>
      </c>
      <c r="H53" s="41" t="n">
        <v>0</v>
      </c>
      <c r="I53" s="41" t="n">
        <f aca="false">+G53</f>
        <v>410.67</v>
      </c>
      <c r="J53" s="49" t="n">
        <f aca="false">+I53</f>
        <v>410.67</v>
      </c>
      <c r="K53" s="46" t="n">
        <v>167.5</v>
      </c>
      <c r="L53" s="41" t="n">
        <v>0</v>
      </c>
      <c r="M53" s="41" t="n">
        <f aca="false">K53</f>
        <v>167.5</v>
      </c>
      <c r="N53" s="49" t="n">
        <f aca="false">+M53</f>
        <v>167.5</v>
      </c>
      <c r="O53" s="41" t="n">
        <f aca="false">G53-K53</f>
        <v>243.17</v>
      </c>
      <c r="P53" s="41" t="n">
        <f aca="false">H53-L53</f>
        <v>0</v>
      </c>
      <c r="Q53" s="41" t="n">
        <f aca="false">I53-M53</f>
        <v>243.17</v>
      </c>
      <c r="R53" s="41" t="n">
        <f aca="false">J53-N53</f>
        <v>243.17</v>
      </c>
    </row>
    <row r="54" s="5" customFormat="true" ht="120" hidden="false" customHeight="true" outlineLevel="0" collapsed="false">
      <c r="A54" s="56" t="s">
        <v>63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418.4</v>
      </c>
      <c r="H54" s="41" t="n">
        <v>0</v>
      </c>
      <c r="I54" s="41" t="n">
        <f aca="false">+G54</f>
        <v>418.4</v>
      </c>
      <c r="J54" s="49" t="n">
        <v>0</v>
      </c>
      <c r="K54" s="174" t="n">
        <v>1134.4</v>
      </c>
      <c r="L54" s="41" t="n">
        <v>0</v>
      </c>
      <c r="M54" s="41" t="n">
        <f aca="false">K54</f>
        <v>1134.4</v>
      </c>
      <c r="N54" s="49" t="n">
        <v>0</v>
      </c>
      <c r="O54" s="41" t="n">
        <f aca="false">G54-K54</f>
        <v>-716</v>
      </c>
      <c r="P54" s="41" t="n">
        <f aca="false">H54-L54</f>
        <v>0</v>
      </c>
      <c r="Q54" s="41" t="n">
        <f aca="false">I54-M54</f>
        <v>-716</v>
      </c>
      <c r="R54" s="41" t="n">
        <f aca="false">J54-N54</f>
        <v>0</v>
      </c>
    </row>
    <row r="55" customFormat="false" ht="62.25" hidden="false" customHeight="true" outlineLevel="0" collapsed="false">
      <c r="A55" s="132" t="s">
        <v>64</v>
      </c>
      <c r="B55" s="36" t="n">
        <f aca="false">B13+B36+B49</f>
        <v>8797770.242</v>
      </c>
      <c r="C55" s="36" t="n">
        <f aca="false">C13+C36+C49</f>
        <v>8528289.03</v>
      </c>
      <c r="D55" s="36" t="n">
        <f aca="false">D13+D36+D49</f>
        <v>269481.212</v>
      </c>
      <c r="E55" s="36" t="n">
        <f aca="false">E13+E36+E49</f>
        <v>17652.512</v>
      </c>
      <c r="F55" s="36" t="n">
        <f aca="false">F13+F36+F49</f>
        <v>7152141</v>
      </c>
      <c r="G55" s="36" t="n">
        <f aca="false">G13+G36+G49+G54</f>
        <v>7466891.802</v>
      </c>
      <c r="H55" s="36" t="n">
        <f aca="false">H13+H36+H49</f>
        <v>7196843.62</v>
      </c>
      <c r="I55" s="36" t="n">
        <f aca="false">I13+I36+I49+I54</f>
        <v>270048.182</v>
      </c>
      <c r="J55" s="36" t="n">
        <f aca="false">J13+J36+J49</f>
        <v>20974.382</v>
      </c>
      <c r="K55" s="36" t="n">
        <f aca="false">M55+L55</f>
        <v>7265595.812</v>
      </c>
      <c r="L55" s="36" t="n">
        <f aca="false">L13+L36+L49</f>
        <v>7087669.1</v>
      </c>
      <c r="M55" s="36" t="n">
        <f aca="false">M13+M36+M49+M54</f>
        <v>177926.712</v>
      </c>
      <c r="N55" s="36" t="n">
        <f aca="false">N13+N36+N49</f>
        <v>8592.212</v>
      </c>
      <c r="O55" s="36" t="n">
        <f aca="false">G55-K55</f>
        <v>201295.990000002</v>
      </c>
      <c r="P55" s="36" t="n">
        <f aca="false">H55-L55</f>
        <v>109174.520000001</v>
      </c>
      <c r="Q55" s="36" t="n">
        <f aca="false">I55-M55</f>
        <v>92121.47</v>
      </c>
      <c r="R55" s="36" t="n">
        <f aca="false">J55-N55</f>
        <v>12382.17</v>
      </c>
    </row>
    <row r="56" s="5" customFormat="true" ht="47.45" hidden="false" customHeight="true" outlineLevel="0" collapsed="false">
      <c r="A56" s="56" t="s">
        <v>65</v>
      </c>
      <c r="B56" s="36" t="n">
        <f aca="false">+C56+D56</f>
        <v>1928426.4</v>
      </c>
      <c r="C56" s="36" t="n">
        <v>1550687.4</v>
      </c>
      <c r="D56" s="36" t="n">
        <v>377739</v>
      </c>
      <c r="E56" s="36" t="n">
        <v>377739</v>
      </c>
      <c r="F56" s="36" t="n">
        <v>1310692.8</v>
      </c>
      <c r="G56" s="139" t="n">
        <f aca="false">H56+I56</f>
        <v>1428014.5</v>
      </c>
      <c r="H56" s="139" t="n">
        <v>1304719.5</v>
      </c>
      <c r="I56" s="139" t="n">
        <v>123295</v>
      </c>
      <c r="J56" s="36" t="n">
        <v>123295</v>
      </c>
      <c r="K56" s="175" t="n">
        <f aca="false">+L56+M56</f>
        <v>1152747.8</v>
      </c>
      <c r="L56" s="175" t="n">
        <v>1052374.6</v>
      </c>
      <c r="M56" s="175" t="n">
        <v>100373.2</v>
      </c>
      <c r="N56" s="33" t="n">
        <v>100373.2</v>
      </c>
      <c r="O56" s="139" t="n">
        <v>227632.43</v>
      </c>
      <c r="P56" s="36" t="n">
        <f aca="false">H56-L56</f>
        <v>252344.9</v>
      </c>
      <c r="Q56" s="36" t="n">
        <f aca="false">I56-M56</f>
        <v>22921.8</v>
      </c>
      <c r="R56" s="36" t="n">
        <f aca="false">J56-N56</f>
        <v>22921.8</v>
      </c>
    </row>
    <row r="57" s="176" customFormat="true" ht="58.15" hidden="false" customHeight="true" outlineLevel="0" collapsed="false">
      <c r="A57" s="60" t="s">
        <v>66</v>
      </c>
      <c r="B57" s="61" t="n">
        <f aca="false">B55+B56</f>
        <v>10726196.642</v>
      </c>
      <c r="C57" s="61" t="n">
        <f aca="false">C55+C56</f>
        <v>10078976.43</v>
      </c>
      <c r="D57" s="61" t="n">
        <f aca="false">D55+D56</f>
        <v>647220.212</v>
      </c>
      <c r="E57" s="61" t="n">
        <f aca="false">E55+E56</f>
        <v>395391.512</v>
      </c>
      <c r="F57" s="61" t="n">
        <f aca="false">F55+F56</f>
        <v>8462833.8</v>
      </c>
      <c r="G57" s="61" t="n">
        <f aca="false">G55+G56</f>
        <v>8894906.302</v>
      </c>
      <c r="H57" s="61" t="n">
        <f aca="false">H55+H56</f>
        <v>8501563.12</v>
      </c>
      <c r="I57" s="61" t="n">
        <f aca="false">I55+I56</f>
        <v>393343.182</v>
      </c>
      <c r="J57" s="61" t="n">
        <f aca="false">J55+J56</f>
        <v>144269.382</v>
      </c>
      <c r="K57" s="61" t="n">
        <f aca="false">K55+K56</f>
        <v>8418343.612</v>
      </c>
      <c r="L57" s="61" t="n">
        <f aca="false">L55+L56</f>
        <v>8140043.7</v>
      </c>
      <c r="M57" s="61" t="n">
        <f aca="false">M55+M56</f>
        <v>278299.912</v>
      </c>
      <c r="N57" s="61" t="n">
        <f aca="false">N55+N56</f>
        <v>108965.412</v>
      </c>
      <c r="O57" s="106" t="n">
        <f aca="false">G57-K57</f>
        <v>476562.690000001</v>
      </c>
      <c r="P57" s="106" t="n">
        <f aca="false">H57-L57</f>
        <v>361519.420000002</v>
      </c>
      <c r="Q57" s="61" t="n">
        <f aca="false">I57-M57</f>
        <v>115043.27</v>
      </c>
      <c r="R57" s="61" t="n">
        <f aca="false">J57-N57</f>
        <v>35303.97</v>
      </c>
    </row>
    <row r="58" customFormat="false" ht="36.75" hidden="false" customHeight="true" outlineLevel="0" collapsed="false">
      <c r="A58" s="63" t="s">
        <v>67</v>
      </c>
      <c r="B58" s="64"/>
      <c r="C58" s="65"/>
      <c r="D58" s="66"/>
      <c r="E58" s="66"/>
      <c r="F58" s="66"/>
      <c r="G58" s="64"/>
      <c r="H58" s="65"/>
      <c r="I58" s="67"/>
      <c r="J58" s="66"/>
      <c r="K58" s="64"/>
      <c r="L58" s="65"/>
      <c r="M58" s="67"/>
      <c r="N58" s="66"/>
      <c r="O58" s="64"/>
      <c r="P58" s="65"/>
      <c r="Q58" s="67"/>
      <c r="R58" s="66"/>
    </row>
    <row r="59" s="5" customFormat="true" ht="30" hidden="false" customHeight="true" outlineLevel="0" collapsed="false">
      <c r="A59" s="68" t="s">
        <v>68</v>
      </c>
      <c r="B59" s="35" t="n">
        <f aca="false">C59+D59</f>
        <v>401760</v>
      </c>
      <c r="C59" s="35" t="n">
        <f aca="false">391496.9-0.1</f>
        <v>391496.8</v>
      </c>
      <c r="D59" s="35" t="n">
        <f aca="false">10263.3-0.1</f>
        <v>10263.2</v>
      </c>
      <c r="E59" s="35" t="n">
        <v>7380.3</v>
      </c>
      <c r="F59" s="35" t="n">
        <v>312559.1</v>
      </c>
      <c r="G59" s="35" t="n">
        <f aca="false">SUM(H59+I59)</f>
        <v>302929.9</v>
      </c>
      <c r="H59" s="35" t="n">
        <v>297156.4</v>
      </c>
      <c r="I59" s="35" t="n">
        <f aca="false">5773.4+0.1</f>
        <v>5773.5</v>
      </c>
      <c r="J59" s="35" t="n">
        <v>2895.3</v>
      </c>
      <c r="K59" s="35" t="n">
        <f aca="false">SUM(L59+M59)</f>
        <v>260773.4</v>
      </c>
      <c r="L59" s="35" t="n">
        <v>252844.6</v>
      </c>
      <c r="M59" s="35" t="n">
        <v>7928.8</v>
      </c>
      <c r="N59" s="35" t="n">
        <v>7634.4</v>
      </c>
      <c r="O59" s="35" t="n">
        <f aca="false">G59-K59</f>
        <v>42156.5</v>
      </c>
      <c r="P59" s="35" t="n">
        <f aca="false">H59-L59</f>
        <v>44311.8</v>
      </c>
      <c r="Q59" s="35" t="n">
        <f aca="false">I59-M59</f>
        <v>-2155.3</v>
      </c>
      <c r="R59" s="35" t="n">
        <f aca="false">J59-N59</f>
        <v>-4739.1</v>
      </c>
    </row>
    <row r="60" s="5" customFormat="true" ht="32.25" hidden="false" customHeight="true" outlineLevel="0" collapsed="false">
      <c r="A60" s="68" t="s">
        <v>69</v>
      </c>
      <c r="B60" s="35" t="n">
        <f aca="false">C60+D60</f>
        <v>3751705.2</v>
      </c>
      <c r="C60" s="35" t="n">
        <v>3430410.3</v>
      </c>
      <c r="D60" s="35" t="n">
        <v>321294.9</v>
      </c>
      <c r="E60" s="35" t="n">
        <v>242863.7</v>
      </c>
      <c r="F60" s="35" t="n">
        <v>2777843.6</v>
      </c>
      <c r="G60" s="35" t="n">
        <f aca="false">SUM(H60+I60)</f>
        <v>2682976</v>
      </c>
      <c r="H60" s="35" t="n">
        <f aca="false">2560163.7-0.3</f>
        <v>2560163.4</v>
      </c>
      <c r="I60" s="35" t="n">
        <v>122812.6</v>
      </c>
      <c r="J60" s="35" t="n">
        <v>58818</v>
      </c>
      <c r="K60" s="35" t="n">
        <f aca="false">SUM(L60+M60)</f>
        <v>2341262.4</v>
      </c>
      <c r="L60" s="35" t="n">
        <v>2280508.2</v>
      </c>
      <c r="M60" s="35" t="n">
        <v>60754.2</v>
      </c>
      <c r="N60" s="35" t="n">
        <v>10333.4</v>
      </c>
      <c r="O60" s="35" t="n">
        <f aca="false">G60-K60</f>
        <v>341713.6</v>
      </c>
      <c r="P60" s="35" t="n">
        <f aca="false">H60-L60</f>
        <v>279655.2</v>
      </c>
      <c r="Q60" s="35" t="n">
        <f aca="false">I60-M60</f>
        <v>62058.4</v>
      </c>
      <c r="R60" s="35" t="n">
        <f aca="false">J60-N60</f>
        <v>48484.6</v>
      </c>
    </row>
    <row r="61" s="5" customFormat="true" ht="24.75" hidden="false" customHeight="true" outlineLevel="0" collapsed="false">
      <c r="A61" s="68" t="s">
        <v>70</v>
      </c>
      <c r="B61" s="35" t="n">
        <f aca="false">C61+D61</f>
        <v>727265</v>
      </c>
      <c r="C61" s="35" t="n">
        <v>421111.5</v>
      </c>
      <c r="D61" s="35" t="n">
        <v>306153.5</v>
      </c>
      <c r="E61" s="35" t="n">
        <v>306153.5</v>
      </c>
      <c r="F61" s="35" t="n">
        <v>337201.6</v>
      </c>
      <c r="G61" s="35" t="n">
        <f aca="false">SUM(H61+I61)</f>
        <v>422159.4</v>
      </c>
      <c r="H61" s="35" t="n">
        <v>273105.1</v>
      </c>
      <c r="I61" s="35" t="n">
        <v>149054.3</v>
      </c>
      <c r="J61" s="35" t="n">
        <v>149054.3</v>
      </c>
      <c r="K61" s="35" t="n">
        <f aca="false">SUM(L61+M61)</f>
        <v>297930</v>
      </c>
      <c r="L61" s="35" t="n">
        <v>269402.6</v>
      </c>
      <c r="M61" s="35" t="n">
        <v>28527.4</v>
      </c>
      <c r="N61" s="35" t="n">
        <v>28138.4</v>
      </c>
      <c r="O61" s="35" t="n">
        <f aca="false">G61-K61</f>
        <v>124229.4</v>
      </c>
      <c r="P61" s="35" t="n">
        <f aca="false">H61-L61</f>
        <v>3702.5</v>
      </c>
      <c r="Q61" s="35" t="n">
        <f aca="false">I61-M61</f>
        <v>120526.9</v>
      </c>
      <c r="R61" s="35" t="n">
        <f aca="false">J61-N61</f>
        <v>120915.9</v>
      </c>
    </row>
    <row r="62" s="5" customFormat="true" ht="29.25" hidden="false" customHeight="true" outlineLevel="0" collapsed="false">
      <c r="A62" s="68" t="s">
        <v>71</v>
      </c>
      <c r="B62" s="35" t="n">
        <f aca="false">C62+D62</f>
        <v>895593.6</v>
      </c>
      <c r="C62" s="35" t="n">
        <v>873115.6</v>
      </c>
      <c r="D62" s="35" t="n">
        <v>22478</v>
      </c>
      <c r="E62" s="35" t="n">
        <f aca="false">2586.4-0.1</f>
        <v>2586.3</v>
      </c>
      <c r="F62" s="35" t="n">
        <v>741901.8</v>
      </c>
      <c r="G62" s="35" t="n">
        <f aca="false">SUM(H62+I62)</f>
        <v>712940.9</v>
      </c>
      <c r="H62" s="35" t="n">
        <v>696645</v>
      </c>
      <c r="I62" s="35" t="n">
        <v>16295.9</v>
      </c>
      <c r="J62" s="35" t="n">
        <v>88.5</v>
      </c>
      <c r="K62" s="35" t="n">
        <f aca="false">SUM(L62+M62)</f>
        <v>625913.7</v>
      </c>
      <c r="L62" s="35" t="n">
        <v>601340.5</v>
      </c>
      <c r="M62" s="35" t="n">
        <v>24573.2</v>
      </c>
      <c r="N62" s="35" t="n">
        <v>0</v>
      </c>
      <c r="O62" s="35" t="n">
        <f aca="false">G62-K62</f>
        <v>87027.2000000001</v>
      </c>
      <c r="P62" s="35" t="n">
        <f aca="false">H62-L62</f>
        <v>95304.5</v>
      </c>
      <c r="Q62" s="35" t="n">
        <f aca="false">I62-M62</f>
        <v>-8277.3</v>
      </c>
      <c r="R62" s="35" t="n">
        <f aca="false">J62-N62</f>
        <v>88.5</v>
      </c>
    </row>
    <row r="63" s="5" customFormat="true" ht="28.15" hidden="false" customHeight="true" outlineLevel="0" collapsed="false">
      <c r="A63" s="68" t="s">
        <v>72</v>
      </c>
      <c r="B63" s="35" t="n">
        <f aca="false">C63+D63</f>
        <v>193883.2</v>
      </c>
      <c r="C63" s="35" t="n">
        <f aca="false">182742.4-0.1</f>
        <v>182742.3</v>
      </c>
      <c r="D63" s="35" t="n">
        <v>11140.9</v>
      </c>
      <c r="E63" s="35" t="n">
        <v>6141.5</v>
      </c>
      <c r="F63" s="35" t="n">
        <v>140824.1</v>
      </c>
      <c r="G63" s="35" t="n">
        <f aca="false">SUM(H63+I63)</f>
        <v>137452.1</v>
      </c>
      <c r="H63" s="35" t="n">
        <v>128650</v>
      </c>
      <c r="I63" s="35" t="n">
        <v>8802.1</v>
      </c>
      <c r="J63" s="35" t="n">
        <v>4972.7</v>
      </c>
      <c r="K63" s="35" t="n">
        <f aca="false">SUM(L63+M63)</f>
        <v>119447.3</v>
      </c>
      <c r="L63" s="35" t="n">
        <v>113819.7</v>
      </c>
      <c r="M63" s="35" t="n">
        <v>5627.6</v>
      </c>
      <c r="N63" s="35" t="n">
        <v>2500.5</v>
      </c>
      <c r="O63" s="35" t="n">
        <f aca="false">G63-K63</f>
        <v>18004.8</v>
      </c>
      <c r="P63" s="35" t="n">
        <f aca="false">H63-L63</f>
        <v>14830.3</v>
      </c>
      <c r="Q63" s="35" t="n">
        <f aca="false">I63-M63</f>
        <v>3174.5</v>
      </c>
      <c r="R63" s="35" t="n">
        <f aca="false">J63-N63</f>
        <v>2472.2</v>
      </c>
    </row>
    <row r="64" s="5" customFormat="true" ht="26.25" hidden="false" customHeight="true" outlineLevel="0" collapsed="false">
      <c r="A64" s="68" t="s">
        <v>73</v>
      </c>
      <c r="B64" s="35" t="n">
        <f aca="false">C64+D64</f>
        <v>207483.2</v>
      </c>
      <c r="C64" s="35" t="n">
        <v>186571.2</v>
      </c>
      <c r="D64" s="35" t="n">
        <f aca="false">20912.1-0.1</f>
        <v>20912</v>
      </c>
      <c r="E64" s="35" t="n">
        <v>7658.4</v>
      </c>
      <c r="F64" s="35" t="n">
        <v>153568.9</v>
      </c>
      <c r="G64" s="35" t="n">
        <f aca="false">SUM(H64+I64)</f>
        <v>144528.1</v>
      </c>
      <c r="H64" s="35" t="n">
        <v>137118.8</v>
      </c>
      <c r="I64" s="35" t="n">
        <v>7409.3</v>
      </c>
      <c r="J64" s="35" t="n">
        <v>2924.6</v>
      </c>
      <c r="K64" s="35" t="n">
        <f aca="false">SUM(L64+M64)</f>
        <v>105336.4</v>
      </c>
      <c r="L64" s="35" t="n">
        <v>103355.2</v>
      </c>
      <c r="M64" s="35" t="n">
        <v>1981.2</v>
      </c>
      <c r="N64" s="35" t="n">
        <v>82</v>
      </c>
      <c r="O64" s="35" t="n">
        <f aca="false">G64-K64</f>
        <v>39191.7</v>
      </c>
      <c r="P64" s="35" t="n">
        <f aca="false">H64-L64</f>
        <v>33763.6</v>
      </c>
      <c r="Q64" s="35" t="n">
        <f aca="false">I64-M64</f>
        <v>5428.1</v>
      </c>
      <c r="R64" s="35" t="n">
        <f aca="false">J64-N64</f>
        <v>2842.6</v>
      </c>
    </row>
    <row r="65" s="5" customFormat="true" ht="29.25" hidden="false" customHeight="true" outlineLevel="0" collapsed="false">
      <c r="A65" s="68" t="s">
        <v>74</v>
      </c>
      <c r="B65" s="35" t="n">
        <f aca="false">C65+D65</f>
        <v>1839731.3</v>
      </c>
      <c r="C65" s="35" t="n">
        <f aca="false">SUM(C66:C74)</f>
        <v>1763440.7</v>
      </c>
      <c r="D65" s="35" t="n">
        <f aca="false">SUM(D66:D74)</f>
        <v>76290.6</v>
      </c>
      <c r="E65" s="35" t="n">
        <f aca="false">SUM(E66:E74)</f>
        <v>76013.6</v>
      </c>
      <c r="F65" s="35" t="n">
        <f aca="false">SUM(F66:F74)</f>
        <v>1538042.6</v>
      </c>
      <c r="G65" s="35" t="n">
        <f aca="false">H65+I65</f>
        <v>1312600.5</v>
      </c>
      <c r="H65" s="35" t="n">
        <f aca="false">SUM(H66:H74)</f>
        <v>1300892.6</v>
      </c>
      <c r="I65" s="35" t="n">
        <f aca="false">SUM(I66:I74)</f>
        <v>11707.9</v>
      </c>
      <c r="J65" s="35" t="n">
        <f aca="false">SUM(J66:J74)</f>
        <v>11430.9</v>
      </c>
      <c r="K65" s="35" t="n">
        <f aca="false">L65+M65</f>
        <v>748284.8</v>
      </c>
      <c r="L65" s="35" t="n">
        <f aca="false">SUM(L66:L74)</f>
        <v>583532.2</v>
      </c>
      <c r="M65" s="35" t="n">
        <f aca="false">SUM(M66:M74)</f>
        <v>164752.6</v>
      </c>
      <c r="N65" s="35" t="n">
        <f aca="false">SUM(N66:N74)</f>
        <v>161662</v>
      </c>
      <c r="O65" s="35" t="n">
        <f aca="false">G65-K65</f>
        <v>564315.7</v>
      </c>
      <c r="P65" s="35" t="n">
        <f aca="false">H65-L65</f>
        <v>717360.4</v>
      </c>
      <c r="Q65" s="35" t="n">
        <f aca="false">I65-M65</f>
        <v>-153044.7</v>
      </c>
      <c r="R65" s="35" t="n">
        <f aca="false">J65-N65</f>
        <v>-150231.1</v>
      </c>
    </row>
    <row r="66" s="5" customFormat="true" ht="58.9" hidden="false" customHeight="true" outlineLevel="0" collapsed="false">
      <c r="A66" s="70" t="s">
        <v>75</v>
      </c>
      <c r="B66" s="39" t="n">
        <f aca="false">C66+D66</f>
        <v>48534.3</v>
      </c>
      <c r="C66" s="39" t="n">
        <v>48257.3</v>
      </c>
      <c r="D66" s="39" t="n">
        <v>277</v>
      </c>
      <c r="E66" s="39" t="n">
        <v>0</v>
      </c>
      <c r="F66" s="39" t="n">
        <v>37306.3</v>
      </c>
      <c r="G66" s="39" t="n">
        <f aca="false">H66+I66</f>
        <v>32607</v>
      </c>
      <c r="H66" s="39" t="n">
        <v>32330</v>
      </c>
      <c r="I66" s="39" t="n">
        <v>277</v>
      </c>
      <c r="J66" s="39" t="n">
        <v>0</v>
      </c>
      <c r="K66" s="39" t="n">
        <f aca="false">L66+M66</f>
        <v>10493.8</v>
      </c>
      <c r="L66" s="39" t="n">
        <v>10493.8</v>
      </c>
      <c r="M66" s="39" t="n">
        <v>0</v>
      </c>
      <c r="N66" s="39" t="n">
        <v>0</v>
      </c>
      <c r="O66" s="39" t="n">
        <f aca="false">G66-K66</f>
        <v>22113.2</v>
      </c>
      <c r="P66" s="39" t="n">
        <f aca="false">H66-L66</f>
        <v>21836.2</v>
      </c>
      <c r="Q66" s="39" t="n">
        <f aca="false">I66-M66</f>
        <v>277</v>
      </c>
      <c r="R66" s="39" t="n">
        <f aca="false">J66-N66</f>
        <v>0</v>
      </c>
    </row>
    <row r="67" s="5" customFormat="true" ht="73.15" hidden="false" customHeight="true" outlineLevel="0" collapsed="false">
      <c r="A67" s="70" t="s">
        <v>76</v>
      </c>
      <c r="B67" s="39" t="n">
        <f aca="false">C67+D67</f>
        <v>23753.1</v>
      </c>
      <c r="C67" s="39" t="n">
        <v>23753.1</v>
      </c>
      <c r="D67" s="39" t="n">
        <v>0</v>
      </c>
      <c r="E67" s="39" t="n">
        <v>0</v>
      </c>
      <c r="F67" s="39" t="n">
        <v>23753.1</v>
      </c>
      <c r="G67" s="39" t="n">
        <f aca="false">SUM(H67+I67)</f>
        <v>23753.1</v>
      </c>
      <c r="H67" s="39" t="n">
        <v>23753.1</v>
      </c>
      <c r="I67" s="39" t="n">
        <v>0</v>
      </c>
      <c r="J67" s="39" t="n">
        <v>0</v>
      </c>
      <c r="K67" s="39" t="n">
        <f aca="false">SUM(L67+M67)</f>
        <v>90000</v>
      </c>
      <c r="L67" s="39" t="n">
        <v>90000</v>
      </c>
      <c r="M67" s="39" t="n">
        <v>0</v>
      </c>
      <c r="N67" s="39" t="n">
        <v>0</v>
      </c>
      <c r="O67" s="39" t="n">
        <f aca="false">G67-K67</f>
        <v>-66246.9</v>
      </c>
      <c r="P67" s="39" t="n">
        <f aca="false">H67-L67</f>
        <v>-66246.9</v>
      </c>
      <c r="Q67" s="39" t="n">
        <f aca="false">I67-M67</f>
        <v>0</v>
      </c>
      <c r="R67" s="39" t="n">
        <f aca="false">J67-N67</f>
        <v>0</v>
      </c>
    </row>
    <row r="68" s="5" customFormat="true" ht="66.75" hidden="false" customHeight="true" outlineLevel="0" collapsed="false">
      <c r="A68" s="70" t="s">
        <v>77</v>
      </c>
      <c r="B68" s="39" t="n">
        <f aca="false">C68+D68</f>
        <v>81976.1</v>
      </c>
      <c r="C68" s="39" t="n">
        <v>81576.1</v>
      </c>
      <c r="D68" s="39" t="n">
        <v>400</v>
      </c>
      <c r="E68" s="39" t="n">
        <v>400</v>
      </c>
      <c r="F68" s="39" t="n">
        <v>31576.1</v>
      </c>
      <c r="G68" s="39" t="n">
        <f aca="false">H68+I68</f>
        <v>29844.3</v>
      </c>
      <c r="H68" s="39" t="n">
        <v>29844.3</v>
      </c>
      <c r="I68" s="39" t="n">
        <v>0</v>
      </c>
      <c r="J68" s="39" t="n">
        <v>0</v>
      </c>
      <c r="K68" s="39" t="n">
        <f aca="false">L68+M68</f>
        <v>255781.3</v>
      </c>
      <c r="L68" s="39" t="n">
        <v>229206.7</v>
      </c>
      <c r="M68" s="39" t="n">
        <v>26574.6</v>
      </c>
      <c r="N68" s="39" t="n">
        <v>26574.6</v>
      </c>
      <c r="O68" s="39" t="n">
        <f aca="false">G68-K68</f>
        <v>-225937</v>
      </c>
      <c r="P68" s="39" t="n">
        <f aca="false">H68-L68</f>
        <v>-199362.4</v>
      </c>
      <c r="Q68" s="39" t="n">
        <f aca="false">I68-M68</f>
        <v>-26574.6</v>
      </c>
      <c r="R68" s="39" t="n">
        <f aca="false">J68-N68</f>
        <v>-26574.6</v>
      </c>
    </row>
    <row r="69" s="5" customFormat="true" ht="54.75" hidden="false" customHeight="true" outlineLevel="0" collapsed="false">
      <c r="A69" s="70" t="s">
        <v>78</v>
      </c>
      <c r="B69" s="39" t="n">
        <f aca="false">C69+D69</f>
        <v>182</v>
      </c>
      <c r="C69" s="39" t="n">
        <v>0</v>
      </c>
      <c r="D69" s="39" t="n">
        <v>182</v>
      </c>
      <c r="E69" s="39" t="n">
        <v>182</v>
      </c>
      <c r="F69" s="39" t="n">
        <v>0</v>
      </c>
      <c r="G69" s="39" t="n">
        <f aca="false">H69+I69</f>
        <v>0</v>
      </c>
      <c r="H69" s="39" t="n">
        <v>0</v>
      </c>
      <c r="I69" s="39" t="n">
        <v>0</v>
      </c>
      <c r="J69" s="39" t="n">
        <v>0</v>
      </c>
      <c r="K69" s="39" t="n">
        <f aca="false">L69+M69</f>
        <v>125781.3</v>
      </c>
      <c r="L69" s="39" t="n">
        <v>0</v>
      </c>
      <c r="M69" s="39" t="n">
        <v>125781.3</v>
      </c>
      <c r="N69" s="39" t="n">
        <v>125781.3</v>
      </c>
      <c r="O69" s="39" t="n">
        <f aca="false">G69-K69</f>
        <v>-125781.3</v>
      </c>
      <c r="P69" s="39" t="n">
        <f aca="false">H69-L69</f>
        <v>0</v>
      </c>
      <c r="Q69" s="39" t="n">
        <f aca="false">I69-M69</f>
        <v>-125781.3</v>
      </c>
      <c r="R69" s="39" t="n">
        <f aca="false">J69-N69</f>
        <v>-125781.3</v>
      </c>
    </row>
    <row r="70" s="5" customFormat="true" ht="36" hidden="false" customHeight="true" outlineLevel="0" collapsed="false">
      <c r="A70" s="71" t="s">
        <v>79</v>
      </c>
      <c r="B70" s="39" t="n">
        <f aca="false">C70+D70</f>
        <v>1569267.9</v>
      </c>
      <c r="C70" s="39" t="n">
        <v>1553037.8</v>
      </c>
      <c r="D70" s="39" t="n">
        <v>16230.1</v>
      </c>
      <c r="E70" s="39" t="n">
        <v>16230.1</v>
      </c>
      <c r="F70" s="39" t="n">
        <v>1393592</v>
      </c>
      <c r="G70" s="39" t="n">
        <f aca="false">H70+I70</f>
        <v>1193149.8</v>
      </c>
      <c r="H70" s="39" t="n">
        <v>1181718.9</v>
      </c>
      <c r="I70" s="39" t="n">
        <v>11430.9</v>
      </c>
      <c r="J70" s="39" t="n">
        <v>11430.9</v>
      </c>
      <c r="K70" s="39" t="n">
        <f aca="false">L70+M70</f>
        <v>239129.2</v>
      </c>
      <c r="L70" s="39" t="n">
        <v>229713.8</v>
      </c>
      <c r="M70" s="39" t="n">
        <v>9415.4</v>
      </c>
      <c r="N70" s="39" t="n">
        <v>9306.1</v>
      </c>
      <c r="O70" s="39" t="n">
        <f aca="false">G70-K70</f>
        <v>954020.6</v>
      </c>
      <c r="P70" s="39" t="n">
        <f aca="false">H70-L70</f>
        <v>952005.1</v>
      </c>
      <c r="Q70" s="39" t="n">
        <f aca="false">I70-M70</f>
        <v>2015.5</v>
      </c>
      <c r="R70" s="39" t="n">
        <f aca="false">J70-N70</f>
        <v>2124.8</v>
      </c>
    </row>
    <row r="71" s="5" customFormat="true" ht="187.9" hidden="false" customHeight="true" outlineLevel="0" collapsed="false">
      <c r="A71" s="70" t="s">
        <v>208</v>
      </c>
      <c r="B71" s="39" t="n">
        <f aca="false">C71+D71</f>
        <v>59236.5</v>
      </c>
      <c r="C71" s="39" t="n">
        <v>35</v>
      </c>
      <c r="D71" s="39" t="n">
        <v>59201.5</v>
      </c>
      <c r="E71" s="39" t="n">
        <v>59201.5</v>
      </c>
      <c r="F71" s="39" t="n">
        <v>35</v>
      </c>
      <c r="G71" s="39" t="n">
        <f aca="false">H71+I71</f>
        <v>0</v>
      </c>
      <c r="H71" s="39" t="n">
        <v>0</v>
      </c>
      <c r="I71" s="39" t="n">
        <v>0</v>
      </c>
      <c r="J71" s="39" t="n">
        <v>0</v>
      </c>
      <c r="K71" s="39" t="n">
        <f aca="false">L71+M71</f>
        <v>0</v>
      </c>
      <c r="L71" s="39" t="n">
        <v>0</v>
      </c>
      <c r="M71" s="39" t="n">
        <v>0</v>
      </c>
      <c r="N71" s="39" t="n">
        <v>0</v>
      </c>
      <c r="O71" s="39" t="n">
        <f aca="false">G71-K71</f>
        <v>0</v>
      </c>
      <c r="P71" s="39" t="n">
        <f aca="false">H71-L71</f>
        <v>0</v>
      </c>
      <c r="Q71" s="39" t="n">
        <f aca="false">I71-M71</f>
        <v>0</v>
      </c>
      <c r="R71" s="39" t="n">
        <f aca="false">J71-N71</f>
        <v>0</v>
      </c>
    </row>
    <row r="72" s="5" customFormat="true" ht="131.45" hidden="false" customHeight="true" outlineLevel="0" collapsed="false">
      <c r="A72" s="70" t="s">
        <v>80</v>
      </c>
      <c r="B72" s="39" t="n">
        <f aca="false">C72+D72</f>
        <v>8.6</v>
      </c>
      <c r="C72" s="39" t="n">
        <v>8.6</v>
      </c>
      <c r="D72" s="39" t="n">
        <v>0</v>
      </c>
      <c r="E72" s="39" t="n">
        <v>0</v>
      </c>
      <c r="F72" s="39" t="n">
        <v>8.6</v>
      </c>
      <c r="G72" s="39" t="n">
        <f aca="false">H72+I72</f>
        <v>0</v>
      </c>
      <c r="H72" s="39" t="n">
        <v>0</v>
      </c>
      <c r="I72" s="39" t="n">
        <v>0</v>
      </c>
      <c r="J72" s="39" t="n">
        <v>0</v>
      </c>
      <c r="K72" s="39" t="n">
        <f aca="false">L72+M72</f>
        <v>0</v>
      </c>
      <c r="L72" s="39" t="n">
        <v>0</v>
      </c>
      <c r="M72" s="39" t="n">
        <v>0</v>
      </c>
      <c r="N72" s="39" t="n">
        <v>0</v>
      </c>
      <c r="O72" s="39" t="n">
        <f aca="false">G72-K72</f>
        <v>0</v>
      </c>
      <c r="P72" s="39" t="n">
        <f aca="false">H72-L72</f>
        <v>0</v>
      </c>
      <c r="Q72" s="39" t="n">
        <f aca="false">I72-M72</f>
        <v>0</v>
      </c>
      <c r="R72" s="39" t="n">
        <f aca="false">J72-N72</f>
        <v>0</v>
      </c>
    </row>
    <row r="73" s="5" customFormat="true" ht="119.45" hidden="false" customHeight="true" outlineLevel="0" collapsed="false">
      <c r="A73" s="72" t="s">
        <v>81</v>
      </c>
      <c r="B73" s="39" t="n">
        <f aca="false">C73+D73</f>
        <v>475</v>
      </c>
      <c r="C73" s="39" t="n">
        <v>475</v>
      </c>
      <c r="D73" s="39" t="n">
        <v>0</v>
      </c>
      <c r="E73" s="39" t="n">
        <v>0</v>
      </c>
      <c r="F73" s="39" t="n">
        <v>327.8</v>
      </c>
      <c r="G73" s="39" t="n">
        <f aca="false">H73+I73</f>
        <v>327.8</v>
      </c>
      <c r="H73" s="39" t="n">
        <v>327.8</v>
      </c>
      <c r="I73" s="39" t="n">
        <v>0</v>
      </c>
      <c r="J73" s="39" t="n">
        <v>0</v>
      </c>
      <c r="K73" s="39" t="n">
        <f aca="false">L73+M73</f>
        <v>0</v>
      </c>
      <c r="L73" s="39" t="n">
        <v>0</v>
      </c>
      <c r="M73" s="39" t="n">
        <v>0</v>
      </c>
      <c r="N73" s="39" t="n">
        <v>0</v>
      </c>
      <c r="O73" s="39" t="n">
        <f aca="false">G73-K73</f>
        <v>327.8</v>
      </c>
      <c r="P73" s="39" t="n">
        <f aca="false">H73-L73</f>
        <v>327.8</v>
      </c>
      <c r="Q73" s="39" t="n">
        <f aca="false">I73-M73</f>
        <v>0</v>
      </c>
      <c r="R73" s="39" t="n">
        <f aca="false">J73-N73</f>
        <v>0</v>
      </c>
    </row>
    <row r="74" s="5" customFormat="true" ht="44.25" hidden="false" customHeight="true" outlineLevel="0" collapsed="false">
      <c r="A74" s="73" t="s">
        <v>82</v>
      </c>
      <c r="B74" s="39" t="n">
        <f aca="false">C74+D74</f>
        <v>56297.8</v>
      </c>
      <c r="C74" s="39" t="n">
        <v>56297.8</v>
      </c>
      <c r="D74" s="39" t="n">
        <v>0</v>
      </c>
      <c r="E74" s="39" t="n">
        <v>0</v>
      </c>
      <c r="F74" s="39" t="n">
        <v>51443.7</v>
      </c>
      <c r="G74" s="39" t="n">
        <f aca="false">H74+I74</f>
        <v>32918.5</v>
      </c>
      <c r="H74" s="39" t="n">
        <f aca="false">32918.4+0.1</f>
        <v>32918.5</v>
      </c>
      <c r="I74" s="39" t="n">
        <v>0</v>
      </c>
      <c r="J74" s="39" t="n">
        <v>0</v>
      </c>
      <c r="K74" s="39" t="n">
        <f aca="false">L74+M74</f>
        <v>27099.2</v>
      </c>
      <c r="L74" s="39" t="n">
        <v>24117.9</v>
      </c>
      <c r="M74" s="39" t="n">
        <v>2981.3</v>
      </c>
      <c r="N74" s="39" t="n">
        <v>0</v>
      </c>
      <c r="O74" s="39" t="n">
        <f aca="false">G74-K74</f>
        <v>5819.3</v>
      </c>
      <c r="P74" s="39" t="n">
        <f aca="false">H74-L74</f>
        <v>8800.6</v>
      </c>
      <c r="Q74" s="39" t="n">
        <f aca="false">I74-M74</f>
        <v>-2981.3</v>
      </c>
      <c r="R74" s="39" t="n">
        <f aca="false">J74-N74</f>
        <v>0</v>
      </c>
    </row>
    <row r="75" s="5" customFormat="true" ht="28.9" hidden="false" customHeight="true" outlineLevel="0" collapsed="false">
      <c r="A75" s="68" t="s">
        <v>83</v>
      </c>
      <c r="B75" s="35" t="n">
        <f aca="false">C75+D75</f>
        <v>475.3</v>
      </c>
      <c r="C75" s="35" t="n">
        <v>475.3</v>
      </c>
      <c r="D75" s="35" t="n">
        <v>0</v>
      </c>
      <c r="E75" s="35" t="n">
        <v>0</v>
      </c>
      <c r="F75" s="35" t="n">
        <v>475.3</v>
      </c>
      <c r="G75" s="35" t="n">
        <f aca="false">SUM(H75+I75)</f>
        <v>287.1</v>
      </c>
      <c r="H75" s="35" t="n">
        <v>287.1</v>
      </c>
      <c r="I75" s="35" t="n">
        <v>0</v>
      </c>
      <c r="J75" s="35" t="n">
        <v>0</v>
      </c>
      <c r="K75" s="35" t="n">
        <f aca="false">SUM(L75+M75)</f>
        <v>245.8</v>
      </c>
      <c r="L75" s="35" t="n">
        <v>245.8</v>
      </c>
      <c r="M75" s="35" t="n">
        <v>0</v>
      </c>
      <c r="N75" s="35" t="n">
        <v>0</v>
      </c>
      <c r="O75" s="35" t="n">
        <f aca="false">G75-K75</f>
        <v>41.3</v>
      </c>
      <c r="P75" s="35" t="n">
        <f aca="false">H75-L75</f>
        <v>41.3</v>
      </c>
      <c r="Q75" s="35" t="n">
        <f aca="false">I75-M75</f>
        <v>0</v>
      </c>
      <c r="R75" s="35" t="n">
        <f aca="false">J75-N75</f>
        <v>0</v>
      </c>
    </row>
    <row r="76" s="5" customFormat="true" ht="48.6" hidden="false" customHeight="true" outlineLevel="0" collapsed="false">
      <c r="A76" s="74" t="s">
        <v>84</v>
      </c>
      <c r="B76" s="35" t="n">
        <f aca="false">C76+D76</f>
        <v>224472.5</v>
      </c>
      <c r="C76" s="35" t="n">
        <f aca="false">SUM(C77:C84)</f>
        <v>0</v>
      </c>
      <c r="D76" s="35" t="n">
        <f aca="false">SUM(D77:D84)</f>
        <v>224472.5</v>
      </c>
      <c r="E76" s="35" t="n">
        <f aca="false">SUM(E77:E84)</f>
        <v>224472.5</v>
      </c>
      <c r="F76" s="35" t="n">
        <f aca="false">SUM(F77:F80)</f>
        <v>0</v>
      </c>
      <c r="G76" s="35" t="n">
        <f aca="false">H76+I76</f>
        <v>53591</v>
      </c>
      <c r="H76" s="35" t="n">
        <f aca="false">SUM(H77:H84)</f>
        <v>0</v>
      </c>
      <c r="I76" s="35" t="n">
        <f aca="false">SUM(I77:I84)</f>
        <v>53591</v>
      </c>
      <c r="J76" s="35" t="n">
        <f aca="false">SUM(J77:J84)</f>
        <v>53591</v>
      </c>
      <c r="K76" s="35" t="n">
        <f aca="false">L76+M76</f>
        <v>9946.7</v>
      </c>
      <c r="L76" s="35" t="n">
        <f aca="false">SUM(L77:L84)</f>
        <v>0</v>
      </c>
      <c r="M76" s="35" t="n">
        <f aca="false">SUM(M77:M84)</f>
        <v>9946.7</v>
      </c>
      <c r="N76" s="35" t="n">
        <f aca="false">SUM(N77:N84)</f>
        <v>9946.7</v>
      </c>
      <c r="O76" s="35" t="n">
        <f aca="false">G76-K76</f>
        <v>43644.3</v>
      </c>
      <c r="P76" s="35" t="n">
        <f aca="false">H76-L76</f>
        <v>0</v>
      </c>
      <c r="Q76" s="35" t="n">
        <f aca="false">I76-M76</f>
        <v>43644.3</v>
      </c>
      <c r="R76" s="35" t="n">
        <f aca="false">J76-N76</f>
        <v>43644.3</v>
      </c>
    </row>
    <row r="77" s="5" customFormat="true" ht="48.6" hidden="false" customHeight="true" outlineLevel="0" collapsed="false">
      <c r="A77" s="70" t="s">
        <v>85</v>
      </c>
      <c r="B77" s="39" t="n">
        <f aca="false">C77+D77</f>
        <v>16823.1</v>
      </c>
      <c r="C77" s="39" t="n">
        <v>0</v>
      </c>
      <c r="D77" s="39" t="n">
        <f aca="false">E77</f>
        <v>16823.1</v>
      </c>
      <c r="E77" s="39" t="n">
        <v>16823.1</v>
      </c>
      <c r="F77" s="39" t="n">
        <v>0</v>
      </c>
      <c r="G77" s="39" t="n">
        <f aca="false">H77+I77</f>
        <v>1884.9</v>
      </c>
      <c r="H77" s="39" t="n">
        <v>0</v>
      </c>
      <c r="I77" s="39" t="n">
        <f aca="false">J77</f>
        <v>1884.9</v>
      </c>
      <c r="J77" s="39" t="n">
        <v>1884.9</v>
      </c>
      <c r="K77" s="39" t="n">
        <f aca="false">L77+M77</f>
        <v>4999.9</v>
      </c>
      <c r="L77" s="39" t="n">
        <v>0</v>
      </c>
      <c r="M77" s="39" t="n">
        <v>4999.9</v>
      </c>
      <c r="N77" s="39" t="n">
        <v>4999.9</v>
      </c>
      <c r="O77" s="39" t="n">
        <f aca="false">G77-K77</f>
        <v>-3115</v>
      </c>
      <c r="P77" s="39" t="n">
        <f aca="false">H77-L77</f>
        <v>0</v>
      </c>
      <c r="Q77" s="39" t="n">
        <f aca="false">I77-M77</f>
        <v>-3115</v>
      </c>
      <c r="R77" s="39" t="n">
        <f aca="false">J77-N77</f>
        <v>-3115</v>
      </c>
    </row>
    <row r="78" s="76" customFormat="true" ht="46.15" hidden="false" customHeight="true" outlineLevel="0" collapsed="false">
      <c r="A78" s="70" t="s">
        <v>86</v>
      </c>
      <c r="B78" s="39" t="n">
        <f aca="false">C78+D78</f>
        <v>69411.9</v>
      </c>
      <c r="C78" s="39" t="n">
        <v>0</v>
      </c>
      <c r="D78" s="39" t="n">
        <f aca="false">E78</f>
        <v>69411.9</v>
      </c>
      <c r="E78" s="39" t="n">
        <v>69411.9</v>
      </c>
      <c r="F78" s="39" t="n">
        <v>0</v>
      </c>
      <c r="G78" s="39" t="n">
        <f aca="false">H78+I78</f>
        <v>18713.5</v>
      </c>
      <c r="H78" s="39" t="n">
        <v>0</v>
      </c>
      <c r="I78" s="39" t="n">
        <f aca="false">J78</f>
        <v>18713.5</v>
      </c>
      <c r="J78" s="39" t="n">
        <v>18713.5</v>
      </c>
      <c r="K78" s="39" t="n">
        <f aca="false">L78+M78</f>
        <v>239.6</v>
      </c>
      <c r="L78" s="39" t="n">
        <v>0</v>
      </c>
      <c r="M78" s="39" t="n">
        <v>239.6</v>
      </c>
      <c r="N78" s="39" t="n">
        <v>239.6</v>
      </c>
      <c r="O78" s="39" t="n">
        <f aca="false">G78-K78</f>
        <v>18473.9</v>
      </c>
      <c r="P78" s="39" t="n">
        <f aca="false">H78-L78</f>
        <v>0</v>
      </c>
      <c r="Q78" s="39" t="n">
        <f aca="false">I78-M78</f>
        <v>18473.9</v>
      </c>
      <c r="R78" s="39" t="n">
        <f aca="false">J78-N78</f>
        <v>18473.9</v>
      </c>
    </row>
    <row r="79" s="76" customFormat="true" ht="50.45" hidden="false" customHeight="true" outlineLevel="0" collapsed="false">
      <c r="A79" s="70" t="s">
        <v>87</v>
      </c>
      <c r="B79" s="39" t="n">
        <f aca="false">C79+D79</f>
        <v>19221.2</v>
      </c>
      <c r="C79" s="39" t="n">
        <v>0</v>
      </c>
      <c r="D79" s="39" t="n">
        <f aca="false">E79</f>
        <v>19221.2</v>
      </c>
      <c r="E79" s="39" t="n">
        <v>19221.2</v>
      </c>
      <c r="F79" s="39" t="n">
        <v>0</v>
      </c>
      <c r="G79" s="39" t="n">
        <f aca="false">H79+I79</f>
        <v>4190.9</v>
      </c>
      <c r="H79" s="39" t="n">
        <v>0</v>
      </c>
      <c r="I79" s="39" t="n">
        <v>4190.9</v>
      </c>
      <c r="J79" s="39" t="n">
        <v>4190.9</v>
      </c>
      <c r="K79" s="39" t="n">
        <f aca="false">L79+M79</f>
        <v>705.1</v>
      </c>
      <c r="L79" s="39" t="n">
        <v>0</v>
      </c>
      <c r="M79" s="39" t="n">
        <v>705.1</v>
      </c>
      <c r="N79" s="39" t="n">
        <v>705.1</v>
      </c>
      <c r="O79" s="39" t="n">
        <f aca="false">G79-K79</f>
        <v>3485.8</v>
      </c>
      <c r="P79" s="39" t="n">
        <f aca="false">H79-L79</f>
        <v>0</v>
      </c>
      <c r="Q79" s="39" t="n">
        <f aca="false">I79-M79</f>
        <v>3485.8</v>
      </c>
      <c r="R79" s="39" t="n">
        <f aca="false">J79-N79</f>
        <v>3485.8</v>
      </c>
    </row>
    <row r="80" s="76" customFormat="true" ht="63.75" hidden="false" customHeight="true" outlineLevel="0" collapsed="false">
      <c r="A80" s="70" t="s">
        <v>88</v>
      </c>
      <c r="B80" s="39" t="n">
        <f aca="false">C80+D80</f>
        <v>53285.9</v>
      </c>
      <c r="C80" s="39" t="n">
        <v>0</v>
      </c>
      <c r="D80" s="39" t="n">
        <f aca="false">E80</f>
        <v>53285.9</v>
      </c>
      <c r="E80" s="39" t="n">
        <v>53285.9</v>
      </c>
      <c r="F80" s="39" t="n">
        <v>0</v>
      </c>
      <c r="G80" s="39" t="n">
        <f aca="false">H80+I80</f>
        <v>14085.1</v>
      </c>
      <c r="H80" s="39" t="n">
        <v>0</v>
      </c>
      <c r="I80" s="39" t="n">
        <f aca="false">J80</f>
        <v>14085.1</v>
      </c>
      <c r="J80" s="39" t="n">
        <v>14085.1</v>
      </c>
      <c r="K80" s="39" t="n">
        <f aca="false">L80+M80</f>
        <v>685.1</v>
      </c>
      <c r="L80" s="39" t="n">
        <v>0</v>
      </c>
      <c r="M80" s="39" t="n">
        <v>685.1</v>
      </c>
      <c r="N80" s="39" t="n">
        <v>685.1</v>
      </c>
      <c r="O80" s="39" t="n">
        <f aca="false">G80-K80</f>
        <v>13400</v>
      </c>
      <c r="P80" s="39" t="n">
        <f aca="false">H80-L80</f>
        <v>0</v>
      </c>
      <c r="Q80" s="39" t="n">
        <f aca="false">I80-M80</f>
        <v>13400</v>
      </c>
      <c r="R80" s="39" t="n">
        <f aca="false">J80-N80</f>
        <v>13400</v>
      </c>
    </row>
    <row r="81" s="76" customFormat="true" ht="93.6" hidden="false" customHeight="true" outlineLevel="0" collapsed="false">
      <c r="A81" s="78" t="s">
        <v>90</v>
      </c>
      <c r="B81" s="39" t="n">
        <f aca="false">C81+D81</f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f aca="false">H81+I81</f>
        <v>0</v>
      </c>
      <c r="H81" s="39" t="n">
        <v>0</v>
      </c>
      <c r="I81" s="39" t="n">
        <v>0</v>
      </c>
      <c r="J81" s="39" t="n">
        <v>0</v>
      </c>
      <c r="K81" s="39" t="n">
        <f aca="false">L81+M81</f>
        <v>2706.8</v>
      </c>
      <c r="L81" s="39" t="n">
        <v>0</v>
      </c>
      <c r="M81" s="39" t="n">
        <v>2706.8</v>
      </c>
      <c r="N81" s="39" t="n">
        <v>2706.8</v>
      </c>
      <c r="O81" s="39" t="n">
        <f aca="false">G81-K81</f>
        <v>-2706.8</v>
      </c>
      <c r="P81" s="39" t="n">
        <f aca="false">H81-L81</f>
        <v>0</v>
      </c>
      <c r="Q81" s="39" t="n">
        <f aca="false">I81-M81</f>
        <v>-2706.8</v>
      </c>
      <c r="R81" s="39" t="n">
        <f aca="false">J81-N81</f>
        <v>-2706.8</v>
      </c>
    </row>
    <row r="82" s="76" customFormat="true" ht="132" hidden="false" customHeight="true" outlineLevel="0" collapsed="false">
      <c r="A82" s="70" t="s">
        <v>91</v>
      </c>
      <c r="B82" s="39" t="n">
        <f aca="false">C82+D82</f>
        <v>13978.1</v>
      </c>
      <c r="C82" s="39" t="n">
        <v>0</v>
      </c>
      <c r="D82" s="39" t="n">
        <f aca="false">E82</f>
        <v>13978.1</v>
      </c>
      <c r="E82" s="39" t="n">
        <v>13978.1</v>
      </c>
      <c r="F82" s="39" t="n">
        <v>0</v>
      </c>
      <c r="G82" s="39" t="n">
        <f aca="false">H82+I82</f>
        <v>3313.2</v>
      </c>
      <c r="H82" s="39" t="n">
        <v>0</v>
      </c>
      <c r="I82" s="39" t="n">
        <v>3313.2</v>
      </c>
      <c r="J82" s="39" t="n">
        <v>3313.2</v>
      </c>
      <c r="K82" s="39" t="n">
        <f aca="false">L82+M82</f>
        <v>197.5</v>
      </c>
      <c r="L82" s="39" t="n">
        <v>0</v>
      </c>
      <c r="M82" s="39" t="n">
        <v>197.5</v>
      </c>
      <c r="N82" s="39" t="n">
        <v>197.5</v>
      </c>
      <c r="O82" s="39" t="n">
        <f aca="false">G82-K82</f>
        <v>3115.7</v>
      </c>
      <c r="P82" s="39" t="n">
        <f aca="false">H82-L82</f>
        <v>0</v>
      </c>
      <c r="Q82" s="39" t="n">
        <f aca="false">I82-M82</f>
        <v>3115.7</v>
      </c>
      <c r="R82" s="39" t="n">
        <f aca="false">J82-N82</f>
        <v>3115.7</v>
      </c>
    </row>
    <row r="83" s="76" customFormat="true" ht="132" hidden="false" customHeight="true" outlineLevel="0" collapsed="false">
      <c r="A83" s="70" t="s">
        <v>92</v>
      </c>
      <c r="B83" s="39" t="n">
        <f aca="false">C83+D83</f>
        <v>676.9</v>
      </c>
      <c r="C83" s="39" t="n">
        <v>0</v>
      </c>
      <c r="D83" s="39" t="n">
        <v>676.9</v>
      </c>
      <c r="E83" s="39" t="n">
        <v>676.9</v>
      </c>
      <c r="F83" s="39" t="n">
        <v>0</v>
      </c>
      <c r="G83" s="39" t="n">
        <f aca="false">H83+I83</f>
        <v>0</v>
      </c>
      <c r="H83" s="39" t="n">
        <v>0</v>
      </c>
      <c r="I83" s="39" t="n">
        <v>0</v>
      </c>
      <c r="J83" s="39" t="n">
        <v>0</v>
      </c>
      <c r="K83" s="39" t="n">
        <f aca="false">L83+M83</f>
        <v>0</v>
      </c>
      <c r="L83" s="39" t="n">
        <v>0</v>
      </c>
      <c r="M83" s="39" t="n">
        <v>0</v>
      </c>
      <c r="N83" s="39" t="n">
        <v>0</v>
      </c>
      <c r="O83" s="39" t="n">
        <f aca="false">G83-K83</f>
        <v>0</v>
      </c>
      <c r="P83" s="39" t="n">
        <f aca="false">H83-L83</f>
        <v>0</v>
      </c>
      <c r="Q83" s="39" t="n">
        <f aca="false">I83-M83</f>
        <v>0</v>
      </c>
      <c r="R83" s="39" t="n">
        <f aca="false">J83-N83</f>
        <v>0</v>
      </c>
    </row>
    <row r="84" s="76" customFormat="true" ht="112.15" hidden="false" customHeight="true" outlineLevel="0" collapsed="false">
      <c r="A84" s="70" t="s">
        <v>93</v>
      </c>
      <c r="B84" s="39" t="n">
        <f aca="false">C84+D84</f>
        <v>51075.4</v>
      </c>
      <c r="C84" s="39" t="n">
        <v>0</v>
      </c>
      <c r="D84" s="39" t="n">
        <f aca="false">E84</f>
        <v>51075.4</v>
      </c>
      <c r="E84" s="39" t="n">
        <v>51075.4</v>
      </c>
      <c r="F84" s="39" t="n">
        <v>0</v>
      </c>
      <c r="G84" s="39" t="n">
        <f aca="false">H84+I84</f>
        <v>11403.4</v>
      </c>
      <c r="H84" s="39" t="n">
        <v>0</v>
      </c>
      <c r="I84" s="39" t="n">
        <f aca="false">J84</f>
        <v>11403.4</v>
      </c>
      <c r="J84" s="39" t="n">
        <v>11403.4</v>
      </c>
      <c r="K84" s="39" t="n">
        <f aca="false">L84+M84</f>
        <v>412.7</v>
      </c>
      <c r="L84" s="39" t="n">
        <v>0</v>
      </c>
      <c r="M84" s="39" t="n">
        <v>412.7</v>
      </c>
      <c r="N84" s="39" t="n">
        <v>412.7</v>
      </c>
      <c r="O84" s="39" t="n">
        <f aca="false">G84-K84</f>
        <v>10990.7</v>
      </c>
      <c r="P84" s="39" t="n">
        <f aca="false">H84-L84</f>
        <v>0</v>
      </c>
      <c r="Q84" s="39" t="n">
        <f aca="false">I84-M84</f>
        <v>10990.7</v>
      </c>
      <c r="R84" s="39" t="n">
        <f aca="false">J84-N84</f>
        <v>10990.7</v>
      </c>
    </row>
    <row r="85" s="5" customFormat="true" ht="72" hidden="false" customHeight="true" outlineLevel="0" collapsed="false">
      <c r="A85" s="74" t="s">
        <v>94</v>
      </c>
      <c r="B85" s="35" t="n">
        <f aca="false">C85+D85</f>
        <v>1086347.7</v>
      </c>
      <c r="C85" s="35" t="n">
        <f aca="false">SUM(C86:C92)</f>
        <v>1052354.7</v>
      </c>
      <c r="D85" s="35" t="n">
        <f aca="false">SUM(D86:D92)</f>
        <v>33993</v>
      </c>
      <c r="E85" s="35" t="n">
        <f aca="false">SUM(E86:E92)</f>
        <v>33993</v>
      </c>
      <c r="F85" s="35" t="n">
        <f aca="false">SUM(F86:F92)</f>
        <v>1034968.9</v>
      </c>
      <c r="G85" s="35" t="n">
        <f aca="false">SUM(H85+I85)</f>
        <v>816567.6</v>
      </c>
      <c r="H85" s="35" t="n">
        <f aca="false">SUM(H86:H92)</f>
        <v>790822</v>
      </c>
      <c r="I85" s="35" t="n">
        <f aca="false">SUM(I86:I92)</f>
        <v>25745.6</v>
      </c>
      <c r="J85" s="35" t="n">
        <f aca="false">SUM(J86:J92)</f>
        <v>25745.6</v>
      </c>
      <c r="K85" s="35" t="n">
        <f aca="false">SUM(L85+M85)</f>
        <v>1687459.6</v>
      </c>
      <c r="L85" s="35" t="n">
        <f aca="false">SUM(L86:L92)</f>
        <v>1662550.4</v>
      </c>
      <c r="M85" s="35" t="n">
        <f aca="false">SUM(M86:M92)</f>
        <v>24909.2</v>
      </c>
      <c r="N85" s="35" t="n">
        <f aca="false">SUM(N86:N92)</f>
        <v>24909.2</v>
      </c>
      <c r="O85" s="35" t="n">
        <f aca="false">G85-K85</f>
        <v>-870892</v>
      </c>
      <c r="P85" s="35" t="n">
        <f aca="false">H85-L85</f>
        <v>-871728.4</v>
      </c>
      <c r="Q85" s="35" t="n">
        <f aca="false">I85-M85</f>
        <v>836.399999999998</v>
      </c>
      <c r="R85" s="35" t="n">
        <f aca="false">J85-N85</f>
        <v>836.399999999998</v>
      </c>
    </row>
    <row r="86" s="5" customFormat="true" ht="47.45" hidden="false" customHeight="true" outlineLevel="0" collapsed="false">
      <c r="A86" s="70" t="s">
        <v>177</v>
      </c>
      <c r="B86" s="39" t="n">
        <f aca="false">C86+D86</f>
        <v>25363.1</v>
      </c>
      <c r="C86" s="39" t="n">
        <v>25363.1</v>
      </c>
      <c r="D86" s="39" t="n">
        <v>0</v>
      </c>
      <c r="E86" s="39" t="n">
        <v>0</v>
      </c>
      <c r="F86" s="39" t="n">
        <v>25363.1</v>
      </c>
      <c r="G86" s="39" t="n">
        <f aca="false">H86+I86</f>
        <v>11544.8</v>
      </c>
      <c r="H86" s="39" t="n">
        <v>11544.8</v>
      </c>
      <c r="I86" s="39" t="n">
        <v>0</v>
      </c>
      <c r="J86" s="39" t="n">
        <v>0</v>
      </c>
      <c r="K86" s="39" t="n">
        <f aca="false">L86+M86</f>
        <v>0</v>
      </c>
      <c r="L86" s="39" t="n">
        <v>0</v>
      </c>
      <c r="M86" s="39" t="n">
        <v>0</v>
      </c>
      <c r="N86" s="39" t="n">
        <v>0</v>
      </c>
      <c r="O86" s="39" t="n">
        <f aca="false">G86-K86</f>
        <v>11544.8</v>
      </c>
      <c r="P86" s="39" t="n">
        <f aca="false">H86-L86</f>
        <v>11544.8</v>
      </c>
      <c r="Q86" s="39" t="n">
        <f aca="false">I86-M86</f>
        <v>0</v>
      </c>
      <c r="R86" s="39" t="n">
        <f aca="false">J86-N86</f>
        <v>0</v>
      </c>
    </row>
    <row r="87" s="76" customFormat="true" ht="45.75" hidden="false" customHeight="true" outlineLevel="0" collapsed="false">
      <c r="A87" s="70" t="s">
        <v>95</v>
      </c>
      <c r="B87" s="39" t="n">
        <f aca="false">C87+D87</f>
        <v>56140.2</v>
      </c>
      <c r="C87" s="39" t="n">
        <v>56140.2</v>
      </c>
      <c r="D87" s="39" t="n">
        <v>0</v>
      </c>
      <c r="E87" s="39" t="n">
        <v>0</v>
      </c>
      <c r="F87" s="39" t="n">
        <v>56110.4</v>
      </c>
      <c r="G87" s="39" t="n">
        <f aca="false">H87+I87</f>
        <v>56038.8</v>
      </c>
      <c r="H87" s="39" t="n">
        <v>56038.8</v>
      </c>
      <c r="I87" s="39" t="n">
        <v>0</v>
      </c>
      <c r="J87" s="39" t="n">
        <v>0</v>
      </c>
      <c r="K87" s="39" t="n">
        <f aca="false">L87+M87</f>
        <v>80638.3</v>
      </c>
      <c r="L87" s="39" t="n">
        <v>80638.3</v>
      </c>
      <c r="M87" s="39" t="n">
        <v>0</v>
      </c>
      <c r="N87" s="39" t="n">
        <v>0</v>
      </c>
      <c r="O87" s="39" t="n">
        <f aca="false">G87-K87</f>
        <v>-24599.5</v>
      </c>
      <c r="P87" s="39" t="n">
        <f aca="false">H87-L87</f>
        <v>-24599.5</v>
      </c>
      <c r="Q87" s="39" t="n">
        <f aca="false">I87-M87</f>
        <v>0</v>
      </c>
      <c r="R87" s="39" t="n">
        <f aca="false">J87-N87</f>
        <v>0</v>
      </c>
    </row>
    <row r="88" s="76" customFormat="true" ht="53.45" hidden="false" customHeight="true" outlineLevel="0" collapsed="false">
      <c r="A88" s="70" t="s">
        <v>96</v>
      </c>
      <c r="B88" s="39" t="n">
        <f aca="false">C88+D88</f>
        <v>905527.4</v>
      </c>
      <c r="C88" s="39" t="n">
        <v>905527.4</v>
      </c>
      <c r="D88" s="39" t="n">
        <v>0</v>
      </c>
      <c r="E88" s="39" t="n">
        <v>0</v>
      </c>
      <c r="F88" s="39" t="n">
        <v>896624.9</v>
      </c>
      <c r="G88" s="39" t="n">
        <f aca="false">H88+I88</f>
        <v>672930.4</v>
      </c>
      <c r="H88" s="39" t="n">
        <v>672930.4</v>
      </c>
      <c r="I88" s="39" t="n">
        <v>0</v>
      </c>
      <c r="J88" s="39" t="n">
        <v>0</v>
      </c>
      <c r="K88" s="39" t="n">
        <f aca="false">L88+M88</f>
        <v>681171.6</v>
      </c>
      <c r="L88" s="39" t="n">
        <v>681171.6</v>
      </c>
      <c r="M88" s="39" t="n">
        <v>0</v>
      </c>
      <c r="N88" s="39" t="n">
        <v>0</v>
      </c>
      <c r="O88" s="39" t="n">
        <f aca="false">G88-K88</f>
        <v>-8241.19999999995</v>
      </c>
      <c r="P88" s="39" t="n">
        <f aca="false">H88-L88</f>
        <v>-8241.19999999995</v>
      </c>
      <c r="Q88" s="39" t="n">
        <f aca="false">I88-M88</f>
        <v>0</v>
      </c>
      <c r="R88" s="39" t="n">
        <f aca="false">J88-N88</f>
        <v>0</v>
      </c>
    </row>
    <row r="89" s="76" customFormat="true" ht="41.45" hidden="false" customHeight="true" outlineLevel="0" collapsed="false">
      <c r="A89" s="70" t="s">
        <v>97</v>
      </c>
      <c r="B89" s="39" t="n">
        <f aca="false">C89+D89</f>
        <v>39114.9</v>
      </c>
      <c r="C89" s="39" t="n">
        <v>5121.9</v>
      </c>
      <c r="D89" s="39" t="n">
        <v>33993</v>
      </c>
      <c r="E89" s="39" t="n">
        <v>33993</v>
      </c>
      <c r="F89" s="39" t="n">
        <v>5121.9</v>
      </c>
      <c r="G89" s="39" t="n">
        <f aca="false">H89+I89</f>
        <v>27438.7</v>
      </c>
      <c r="H89" s="39" t="n">
        <v>1693.1</v>
      </c>
      <c r="I89" s="39" t="n">
        <v>25745.6</v>
      </c>
      <c r="J89" s="39" t="n">
        <v>25745.6</v>
      </c>
      <c r="K89" s="39" t="n">
        <f aca="false">L89+M89</f>
        <v>13824</v>
      </c>
      <c r="L89" s="39" t="n">
        <v>0</v>
      </c>
      <c r="M89" s="39" t="n">
        <v>13824</v>
      </c>
      <c r="N89" s="39" t="n">
        <v>13824</v>
      </c>
      <c r="O89" s="39" t="n">
        <f aca="false">G89-K89</f>
        <v>13614.7</v>
      </c>
      <c r="P89" s="39" t="n">
        <f aca="false">H89-L89</f>
        <v>1693.1</v>
      </c>
      <c r="Q89" s="39" t="n">
        <f aca="false">I89-M89</f>
        <v>11921.6</v>
      </c>
      <c r="R89" s="39" t="n">
        <f aca="false">J89-N89</f>
        <v>11921.6</v>
      </c>
    </row>
    <row r="90" s="76" customFormat="true" ht="56.45" hidden="false" customHeight="true" outlineLevel="0" collapsed="false">
      <c r="A90" s="70" t="s">
        <v>98</v>
      </c>
      <c r="B90" s="39" t="n">
        <f aca="false">C90+D90</f>
        <v>40231.8</v>
      </c>
      <c r="C90" s="39" t="n">
        <v>40231.8</v>
      </c>
      <c r="D90" s="39" t="n">
        <v>0</v>
      </c>
      <c r="E90" s="39" t="n">
        <v>0</v>
      </c>
      <c r="F90" s="39" t="n">
        <v>31778.3</v>
      </c>
      <c r="G90" s="39" t="n">
        <f aca="false">H90+I90</f>
        <v>28644.6</v>
      </c>
      <c r="H90" s="39" t="n">
        <v>28644.6</v>
      </c>
      <c r="I90" s="39" t="n">
        <v>0</v>
      </c>
      <c r="J90" s="39" t="n">
        <v>0</v>
      </c>
      <c r="K90" s="39" t="n">
        <f aca="false">L90+M90</f>
        <v>28764.1</v>
      </c>
      <c r="L90" s="39" t="n">
        <v>28764.1</v>
      </c>
      <c r="M90" s="39" t="n">
        <v>0</v>
      </c>
      <c r="N90" s="39" t="n">
        <v>0</v>
      </c>
      <c r="O90" s="39" t="n">
        <f aca="false">G90-K90</f>
        <v>-119.5</v>
      </c>
      <c r="P90" s="39" t="n">
        <f aca="false">H90-L90</f>
        <v>-119.5</v>
      </c>
      <c r="Q90" s="39" t="n">
        <f aca="false">I90-M90</f>
        <v>0</v>
      </c>
      <c r="R90" s="39" t="n">
        <f aca="false">J90-N90</f>
        <v>0</v>
      </c>
    </row>
    <row r="91" s="76" customFormat="true" ht="56.45" hidden="false" customHeight="true" outlineLevel="0" collapsed="false">
      <c r="A91" s="70" t="s">
        <v>99</v>
      </c>
      <c r="B91" s="39" t="n">
        <f aca="false">C91+D91</f>
        <v>19970.3</v>
      </c>
      <c r="C91" s="39" t="n">
        <v>19970.3</v>
      </c>
      <c r="D91" s="39" t="n">
        <v>0</v>
      </c>
      <c r="E91" s="39" t="n">
        <v>0</v>
      </c>
      <c r="F91" s="39" t="n">
        <v>19970.3</v>
      </c>
      <c r="G91" s="39" t="n">
        <f aca="false">H91+I91</f>
        <v>19970.3</v>
      </c>
      <c r="H91" s="39" t="n">
        <v>19970.3</v>
      </c>
      <c r="I91" s="39" t="n">
        <v>0</v>
      </c>
      <c r="J91" s="39" t="n">
        <v>0</v>
      </c>
      <c r="K91" s="39" t="n">
        <f aca="false">L91+M91</f>
        <v>4134.6</v>
      </c>
      <c r="L91" s="39" t="n">
        <v>4134.6</v>
      </c>
      <c r="M91" s="39" t="n">
        <v>0</v>
      </c>
      <c r="N91" s="39" t="n">
        <v>0</v>
      </c>
      <c r="O91" s="39" t="n">
        <f aca="false">G91-K91</f>
        <v>15835.7</v>
      </c>
      <c r="P91" s="39" t="n">
        <f aca="false">H91-L91</f>
        <v>15835.7</v>
      </c>
      <c r="Q91" s="39" t="n">
        <f aca="false">I91-M91</f>
        <v>0</v>
      </c>
      <c r="R91" s="39" t="n">
        <f aca="false">J91-N91</f>
        <v>0</v>
      </c>
    </row>
    <row r="92" s="76" customFormat="true" ht="85.9" hidden="false" customHeight="true" outlineLevel="0" collapsed="false">
      <c r="A92" s="70" t="s">
        <v>100</v>
      </c>
      <c r="B92" s="39" t="n">
        <f aca="false">C92+D92</f>
        <v>0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f aca="false">H92+I92</f>
        <v>0</v>
      </c>
      <c r="H92" s="39" t="n">
        <v>0</v>
      </c>
      <c r="I92" s="39" t="n">
        <v>0</v>
      </c>
      <c r="J92" s="39" t="n">
        <v>0</v>
      </c>
      <c r="K92" s="39" t="n">
        <f aca="false">L92+M92</f>
        <v>878927</v>
      </c>
      <c r="L92" s="39" t="n">
        <v>867841.8</v>
      </c>
      <c r="M92" s="39" t="n">
        <f aca="false">N92</f>
        <v>11085.2</v>
      </c>
      <c r="N92" s="39" t="n">
        <v>11085.2</v>
      </c>
      <c r="O92" s="39" t="n">
        <v>11085.2</v>
      </c>
      <c r="P92" s="39" t="n">
        <f aca="false">H92-L92</f>
        <v>-867841.8</v>
      </c>
      <c r="Q92" s="39" t="n">
        <f aca="false">I92-M92</f>
        <v>-11085.2</v>
      </c>
      <c r="R92" s="39" t="n">
        <f aca="false">J92-N92</f>
        <v>-11085.2</v>
      </c>
    </row>
    <row r="93" s="76" customFormat="true" ht="51" hidden="false" customHeight="true" outlineLevel="0" collapsed="false">
      <c r="A93" s="74" t="s">
        <v>101</v>
      </c>
      <c r="B93" s="80" t="n">
        <f aca="false">SUM(B94:B95)</f>
        <v>201686.6</v>
      </c>
      <c r="C93" s="35" t="n">
        <f aca="false">SUM(C94:C95)</f>
        <v>77022.4</v>
      </c>
      <c r="D93" s="35" t="n">
        <f aca="false">SUM(D94:D95)</f>
        <v>124664.2</v>
      </c>
      <c r="E93" s="35" t="n">
        <f aca="false">SUM(E94:E95)</f>
        <v>10323.7</v>
      </c>
      <c r="F93" s="35" t="n">
        <f aca="false">SUM(F94:F95)</f>
        <v>70806</v>
      </c>
      <c r="G93" s="80" t="n">
        <f aca="false">SUM(G94:G95)</f>
        <v>159650.8</v>
      </c>
      <c r="H93" s="35" t="n">
        <f aca="false">SUM(H94:H95)</f>
        <v>38610.6</v>
      </c>
      <c r="I93" s="35" t="n">
        <f aca="false">SUM(I94:I95)</f>
        <v>121040.2</v>
      </c>
      <c r="J93" s="35" t="n">
        <f aca="false">SUM(J94:J95)</f>
        <v>6699.7</v>
      </c>
      <c r="K93" s="80" t="n">
        <f aca="false">SUM(K94:K95)</f>
        <v>71051.3</v>
      </c>
      <c r="L93" s="80" t="n">
        <f aca="false">SUM(L94:L95)</f>
        <v>20016</v>
      </c>
      <c r="M93" s="80" t="n">
        <f aca="false">SUM(M94:M95)</f>
        <v>51035.3</v>
      </c>
      <c r="N93" s="35" t="n">
        <f aca="false">SUM(N94:N95)</f>
        <v>222</v>
      </c>
      <c r="O93" s="80" t="n">
        <f aca="false">G93-K93</f>
        <v>88599.5</v>
      </c>
      <c r="P93" s="35" t="n">
        <f aca="false">H93-L93</f>
        <v>18594.6</v>
      </c>
      <c r="Q93" s="35" t="n">
        <f aca="false">I93-M93</f>
        <v>70004.9</v>
      </c>
      <c r="R93" s="35" t="n">
        <f aca="false">J93-N93</f>
        <v>6477.7</v>
      </c>
    </row>
    <row r="94" s="82" customFormat="true" ht="54" hidden="false" customHeight="true" outlineLevel="0" collapsed="false">
      <c r="A94" s="70" t="s">
        <v>102</v>
      </c>
      <c r="B94" s="39" t="n">
        <f aca="false">C94+D94</f>
        <v>201686.6</v>
      </c>
      <c r="C94" s="39" t="n">
        <v>77022.4</v>
      </c>
      <c r="D94" s="39" t="n">
        <v>124664.2</v>
      </c>
      <c r="E94" s="39" t="n">
        <v>10323.7</v>
      </c>
      <c r="F94" s="39" t="n">
        <v>70806</v>
      </c>
      <c r="G94" s="39" t="n">
        <f aca="false">H94+I94</f>
        <v>159650.8</v>
      </c>
      <c r="H94" s="39" t="n">
        <v>38610.6</v>
      </c>
      <c r="I94" s="39" t="n">
        <v>121040.2</v>
      </c>
      <c r="J94" s="39" t="n">
        <v>6699.7</v>
      </c>
      <c r="K94" s="39" t="n">
        <f aca="false">L94+M94</f>
        <v>69387.8</v>
      </c>
      <c r="L94" s="39" t="n">
        <v>18352.5</v>
      </c>
      <c r="M94" s="39" t="n">
        <v>51035.3</v>
      </c>
      <c r="N94" s="39" t="n">
        <v>222</v>
      </c>
      <c r="O94" s="39" t="n">
        <f aca="false">G94-K94</f>
        <v>90263</v>
      </c>
      <c r="P94" s="39" t="n">
        <f aca="false">H94-L94</f>
        <v>20258.1</v>
      </c>
      <c r="Q94" s="39" t="n">
        <f aca="false">I94-M94</f>
        <v>70004.9</v>
      </c>
      <c r="R94" s="39" t="n">
        <f aca="false">J94-N94</f>
        <v>6477.7</v>
      </c>
    </row>
    <row r="95" s="85" customFormat="true" ht="54" hidden="false" customHeight="true" outlineLevel="0" collapsed="false">
      <c r="A95" s="84" t="s">
        <v>103</v>
      </c>
      <c r="B95" s="39" t="n">
        <f aca="false">C95+D95</f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f aca="false">H95+I95</f>
        <v>0</v>
      </c>
      <c r="H95" s="39" t="n">
        <v>0</v>
      </c>
      <c r="I95" s="39" t="n">
        <v>0</v>
      </c>
      <c r="J95" s="39" t="n">
        <v>0</v>
      </c>
      <c r="K95" s="39" t="n">
        <f aca="false">L95+M95</f>
        <v>1663.5</v>
      </c>
      <c r="L95" s="39" t="n">
        <v>1663.5</v>
      </c>
      <c r="M95" s="39" t="n">
        <v>0</v>
      </c>
      <c r="N95" s="39" t="n">
        <v>0</v>
      </c>
      <c r="O95" s="39" t="n">
        <f aca="false">G95-K95</f>
        <v>-1663.5</v>
      </c>
      <c r="P95" s="39" t="n">
        <f aca="false">H95-L95</f>
        <v>-1663.5</v>
      </c>
      <c r="Q95" s="39" t="n">
        <f aca="false">I95-M95</f>
        <v>0</v>
      </c>
      <c r="R95" s="39" t="n">
        <f aca="false">J95-N95</f>
        <v>0</v>
      </c>
    </row>
    <row r="96" s="87" customFormat="true" ht="75.75" hidden="false" customHeight="true" outlineLevel="0" collapsed="false">
      <c r="A96" s="74" t="s">
        <v>104</v>
      </c>
      <c r="B96" s="35" t="n">
        <f aca="false">C96+D96</f>
        <v>809643.8</v>
      </c>
      <c r="C96" s="35" t="n">
        <f aca="false">SUM(C97:C106)</f>
        <v>140607</v>
      </c>
      <c r="D96" s="35" t="n">
        <f aca="false">SUM(D97:D106)</f>
        <v>669036.8</v>
      </c>
      <c r="E96" s="35" t="n">
        <f aca="false">SUM(E97:E106)</f>
        <v>669036.8</v>
      </c>
      <c r="F96" s="35" t="n">
        <f aca="false">SUM(F97:F106)</f>
        <v>125671.5</v>
      </c>
      <c r="G96" s="35" t="n">
        <f aca="false">H96+I96</f>
        <v>234087.9</v>
      </c>
      <c r="H96" s="35" t="n">
        <f aca="false">SUM(H97:H106)</f>
        <v>67980.7</v>
      </c>
      <c r="I96" s="35" t="n">
        <f aca="false">SUM(I97:I106)</f>
        <v>166107.2</v>
      </c>
      <c r="J96" s="35" t="n">
        <f aca="false">SUM(J97:J106)</f>
        <v>166107.2</v>
      </c>
      <c r="K96" s="35" t="n">
        <f aca="false">L96+M96</f>
        <v>320709.1</v>
      </c>
      <c r="L96" s="35" t="n">
        <f aca="false">SUM(L97:L106)</f>
        <v>40248.4</v>
      </c>
      <c r="M96" s="35" t="n">
        <f aca="false">SUM(M97:M106)</f>
        <v>280460.7</v>
      </c>
      <c r="N96" s="35" t="n">
        <f aca="false">SUM(N97:N106)</f>
        <v>270847.5</v>
      </c>
      <c r="O96" s="35" t="n">
        <f aca="false">G96-K96</f>
        <v>-86621.2</v>
      </c>
      <c r="P96" s="35" t="n">
        <f aca="false">H96-L96</f>
        <v>27732.3</v>
      </c>
      <c r="Q96" s="35" t="n">
        <f aca="false">I96-M96</f>
        <v>-114353.5</v>
      </c>
      <c r="R96" s="35" t="n">
        <f aca="false">J96-N96</f>
        <v>-104740.3</v>
      </c>
    </row>
    <row r="97" s="89" customFormat="true" ht="52.9" hidden="false" customHeight="true" outlineLevel="0" collapsed="false">
      <c r="A97" s="70" t="s">
        <v>105</v>
      </c>
      <c r="B97" s="39" t="n">
        <f aca="false">C97+D97</f>
        <v>667.4</v>
      </c>
      <c r="C97" s="39" t="n">
        <v>667.4</v>
      </c>
      <c r="D97" s="39" t="n">
        <v>0</v>
      </c>
      <c r="E97" s="39" t="n">
        <v>0</v>
      </c>
      <c r="F97" s="39" t="n">
        <v>587.4</v>
      </c>
      <c r="G97" s="39" t="n">
        <f aca="false">H97+I97</f>
        <v>121.5</v>
      </c>
      <c r="H97" s="39" t="n">
        <v>121.5</v>
      </c>
      <c r="I97" s="39" t="n">
        <v>0</v>
      </c>
      <c r="J97" s="39" t="n">
        <v>0</v>
      </c>
      <c r="K97" s="39" t="n">
        <f aca="false">L97+M97</f>
        <v>140.9</v>
      </c>
      <c r="L97" s="39" t="n">
        <v>140.9</v>
      </c>
      <c r="M97" s="39" t="n">
        <v>0</v>
      </c>
      <c r="N97" s="39" t="n">
        <v>0</v>
      </c>
      <c r="O97" s="39" t="n">
        <f aca="false">G97-K97</f>
        <v>-19.4</v>
      </c>
      <c r="P97" s="39" t="n">
        <f aca="false">H97-L97</f>
        <v>-19.4</v>
      </c>
      <c r="Q97" s="39" t="n">
        <f aca="false">I97-M97</f>
        <v>0</v>
      </c>
      <c r="R97" s="39" t="n">
        <f aca="false">J97-N97</f>
        <v>0</v>
      </c>
    </row>
    <row r="98" s="89" customFormat="true" ht="52.9" hidden="false" customHeight="true" outlineLevel="0" collapsed="false">
      <c r="A98" s="70" t="s">
        <v>106</v>
      </c>
      <c r="B98" s="39" t="n">
        <f aca="false">C98+D98</f>
        <v>90</v>
      </c>
      <c r="C98" s="39" t="n">
        <v>90</v>
      </c>
      <c r="D98" s="39" t="n">
        <v>0</v>
      </c>
      <c r="E98" s="39" t="n">
        <v>0</v>
      </c>
      <c r="F98" s="39" t="n">
        <v>90</v>
      </c>
      <c r="G98" s="39" t="n">
        <f aca="false">H98+I98</f>
        <v>90</v>
      </c>
      <c r="H98" s="39" t="n">
        <v>90</v>
      </c>
      <c r="I98" s="39" t="n">
        <v>0</v>
      </c>
      <c r="J98" s="39" t="n">
        <v>0</v>
      </c>
      <c r="K98" s="39" t="n">
        <f aca="false">L98+M98</f>
        <v>0</v>
      </c>
      <c r="L98" s="39" t="n">
        <v>0</v>
      </c>
      <c r="M98" s="39" t="n">
        <v>0</v>
      </c>
      <c r="N98" s="39" t="n">
        <v>0</v>
      </c>
      <c r="O98" s="39" t="n">
        <f aca="false">G98-K98</f>
        <v>90</v>
      </c>
      <c r="P98" s="39" t="n">
        <f aca="false">H98-L98</f>
        <v>90</v>
      </c>
      <c r="Q98" s="39" t="n">
        <f aca="false">I98-M98</f>
        <v>0</v>
      </c>
      <c r="R98" s="39" t="n">
        <f aca="false">J98-N98</f>
        <v>0</v>
      </c>
    </row>
    <row r="99" s="89" customFormat="true" ht="42.6" hidden="false" customHeight="true" outlineLevel="0" collapsed="false">
      <c r="A99" s="70" t="s">
        <v>107</v>
      </c>
      <c r="B99" s="39" t="n">
        <f aca="false">C99+D99</f>
        <v>2869.7</v>
      </c>
      <c r="C99" s="39" t="n">
        <v>2869.7</v>
      </c>
      <c r="D99" s="39" t="n">
        <v>0</v>
      </c>
      <c r="E99" s="39" t="n">
        <v>0</v>
      </c>
      <c r="F99" s="39" t="n">
        <v>2869.7</v>
      </c>
      <c r="G99" s="39" t="n">
        <f aca="false">H99+I99</f>
        <v>1414.8</v>
      </c>
      <c r="H99" s="39" t="n">
        <v>1414.8</v>
      </c>
      <c r="I99" s="39" t="n">
        <v>0</v>
      </c>
      <c r="J99" s="39" t="n">
        <v>0</v>
      </c>
      <c r="K99" s="39" t="n">
        <f aca="false">L99+M99</f>
        <v>320</v>
      </c>
      <c r="L99" s="39" t="n">
        <v>320</v>
      </c>
      <c r="M99" s="39" t="n">
        <v>0</v>
      </c>
      <c r="N99" s="39" t="n">
        <v>0</v>
      </c>
      <c r="O99" s="39" t="n">
        <f aca="false">G99-K99</f>
        <v>1094.8</v>
      </c>
      <c r="P99" s="39" t="n">
        <f aca="false">H99-L99</f>
        <v>1094.8</v>
      </c>
      <c r="Q99" s="39" t="n">
        <f aca="false">I99-M99</f>
        <v>0</v>
      </c>
      <c r="R99" s="39" t="n">
        <f aca="false">J99-N99</f>
        <v>0</v>
      </c>
    </row>
    <row r="100" s="89" customFormat="true" ht="27" hidden="false" customHeight="true" outlineLevel="0" collapsed="false">
      <c r="A100" s="70" t="s">
        <v>108</v>
      </c>
      <c r="B100" s="39" t="n">
        <f aca="false">C100+D100</f>
        <v>610159</v>
      </c>
      <c r="C100" s="39" t="n">
        <v>39605.9</v>
      </c>
      <c r="D100" s="39" t="n">
        <v>570553.1</v>
      </c>
      <c r="E100" s="39" t="n">
        <v>570553.1</v>
      </c>
      <c r="F100" s="39" t="n">
        <v>30921.2</v>
      </c>
      <c r="G100" s="39" t="n">
        <f aca="false">H100+I100</f>
        <v>93239.7</v>
      </c>
      <c r="H100" s="39" t="n">
        <v>12339.1</v>
      </c>
      <c r="I100" s="39" t="n">
        <f aca="false">J100</f>
        <v>80900.6</v>
      </c>
      <c r="J100" s="39" t="n">
        <v>80900.6</v>
      </c>
      <c r="K100" s="39" t="n">
        <f aca="false">L100+M100</f>
        <v>82664.6</v>
      </c>
      <c r="L100" s="39" t="n">
        <v>97.1</v>
      </c>
      <c r="M100" s="39" t="n">
        <v>82567.5</v>
      </c>
      <c r="N100" s="39" t="n">
        <v>82567.5</v>
      </c>
      <c r="O100" s="39" t="n">
        <f aca="false">G100-K100</f>
        <v>10575.1</v>
      </c>
      <c r="P100" s="39" t="n">
        <f aca="false">H100-L100</f>
        <v>12242</v>
      </c>
      <c r="Q100" s="39" t="n">
        <f aca="false">I100-M100</f>
        <v>-1666.89999999999</v>
      </c>
      <c r="R100" s="39" t="n">
        <f aca="false">J100-N100</f>
        <v>-1666.89999999999</v>
      </c>
    </row>
    <row r="101" s="89" customFormat="true" ht="72" hidden="false" customHeight="true" outlineLevel="0" collapsed="false">
      <c r="A101" s="70" t="s">
        <v>109</v>
      </c>
      <c r="B101" s="39" t="n">
        <f aca="false">C101+D101</f>
        <v>70.1</v>
      </c>
      <c r="C101" s="39" t="n">
        <v>0</v>
      </c>
      <c r="D101" s="39" t="n">
        <f aca="false">E101</f>
        <v>70.1</v>
      </c>
      <c r="E101" s="39" t="n">
        <v>70.1</v>
      </c>
      <c r="F101" s="39" t="n">
        <v>0</v>
      </c>
      <c r="G101" s="39" t="n">
        <f aca="false">H101+I101</f>
        <v>0</v>
      </c>
      <c r="H101" s="39" t="n">
        <v>0</v>
      </c>
      <c r="I101" s="39" t="n">
        <v>0</v>
      </c>
      <c r="J101" s="39" t="n">
        <v>0</v>
      </c>
      <c r="K101" s="39" t="n">
        <f aca="false">L101+M101</f>
        <v>34.5</v>
      </c>
      <c r="L101" s="39" t="n">
        <v>0</v>
      </c>
      <c r="M101" s="39" t="n">
        <v>34.5</v>
      </c>
      <c r="N101" s="39" t="n">
        <v>34.5</v>
      </c>
      <c r="O101" s="39" t="n">
        <f aca="false">G101-K101</f>
        <v>-34.5</v>
      </c>
      <c r="P101" s="39" t="n">
        <f aca="false">H101-L101</f>
        <v>0</v>
      </c>
      <c r="Q101" s="39" t="n">
        <f aca="false">I101-M101</f>
        <v>-34.5</v>
      </c>
      <c r="R101" s="39" t="n">
        <f aca="false">J101-N101</f>
        <v>-34.5</v>
      </c>
    </row>
    <row r="102" s="89" customFormat="true" ht="140.45" hidden="false" customHeight="true" outlineLevel="0" collapsed="false">
      <c r="A102" s="70" t="s">
        <v>193</v>
      </c>
      <c r="B102" s="39" t="n">
        <f aca="false">C102+D102</f>
        <v>90.9</v>
      </c>
      <c r="C102" s="39" t="n">
        <v>0</v>
      </c>
      <c r="D102" s="39" t="n">
        <f aca="false">E102</f>
        <v>90.9</v>
      </c>
      <c r="E102" s="39" t="n">
        <v>90.9</v>
      </c>
      <c r="F102" s="39" t="n">
        <v>0</v>
      </c>
      <c r="G102" s="39" t="n">
        <f aca="false">H102+I102</f>
        <v>0</v>
      </c>
      <c r="H102" s="39" t="n">
        <v>0</v>
      </c>
      <c r="I102" s="39" t="n">
        <v>0</v>
      </c>
      <c r="J102" s="39" t="n">
        <v>0</v>
      </c>
      <c r="K102" s="39" t="n">
        <f aca="false">L102+M102</f>
        <v>0</v>
      </c>
      <c r="L102" s="39" t="n">
        <v>0</v>
      </c>
      <c r="M102" s="39" t="n">
        <v>0</v>
      </c>
      <c r="N102" s="39" t="n">
        <v>0</v>
      </c>
      <c r="O102" s="39" t="n">
        <f aca="false">G102-K102</f>
        <v>0</v>
      </c>
      <c r="P102" s="39" t="n">
        <f aca="false">H102-L102</f>
        <v>0</v>
      </c>
      <c r="Q102" s="39" t="n">
        <f aca="false">I102-M102</f>
        <v>0</v>
      </c>
      <c r="R102" s="39" t="n">
        <f aca="false">J102-N102</f>
        <v>0</v>
      </c>
    </row>
    <row r="103" s="89" customFormat="true" ht="56.45" hidden="false" customHeight="true" outlineLevel="0" collapsed="false">
      <c r="A103" s="70" t="s">
        <v>110</v>
      </c>
      <c r="B103" s="39" t="n">
        <f aca="false">C103+D103</f>
        <v>98322.7</v>
      </c>
      <c r="C103" s="39" t="n">
        <v>0</v>
      </c>
      <c r="D103" s="39" t="n">
        <f aca="false">E103</f>
        <v>98322.7</v>
      </c>
      <c r="E103" s="39" t="n">
        <v>98322.7</v>
      </c>
      <c r="F103" s="39" t="n">
        <v>0</v>
      </c>
      <c r="G103" s="39" t="n">
        <f aca="false">H103+I103</f>
        <v>85206.6</v>
      </c>
      <c r="H103" s="39" t="n">
        <v>0</v>
      </c>
      <c r="I103" s="39" t="n">
        <f aca="false">J103</f>
        <v>85206.6</v>
      </c>
      <c r="J103" s="39" t="n">
        <v>85206.6</v>
      </c>
      <c r="K103" s="39" t="n">
        <f aca="false">L103+M103</f>
        <v>188245.5</v>
      </c>
      <c r="L103" s="39" t="n">
        <v>0</v>
      </c>
      <c r="M103" s="39" t="n">
        <v>188245.5</v>
      </c>
      <c r="N103" s="39" t="n">
        <v>188245.5</v>
      </c>
      <c r="O103" s="39" t="n">
        <f aca="false">G103-K103</f>
        <v>-103038.9</v>
      </c>
      <c r="P103" s="39" t="n">
        <f aca="false">H103-L103</f>
        <v>0</v>
      </c>
      <c r="Q103" s="39" t="n">
        <f aca="false">I103-M103</f>
        <v>-103038.9</v>
      </c>
      <c r="R103" s="39" t="n">
        <f aca="false">J103-N103</f>
        <v>-103038.9</v>
      </c>
    </row>
    <row r="104" s="89" customFormat="true" ht="54" hidden="false" customHeight="true" outlineLevel="0" collapsed="false">
      <c r="A104" s="70" t="s">
        <v>111</v>
      </c>
      <c r="B104" s="39" t="n">
        <f aca="false">C104+D104</f>
        <v>1019.2</v>
      </c>
      <c r="C104" s="39" t="n">
        <v>1019.2</v>
      </c>
      <c r="D104" s="39" t="n">
        <v>0</v>
      </c>
      <c r="E104" s="39" t="n">
        <v>0</v>
      </c>
      <c r="F104" s="39" t="n">
        <v>1019.2</v>
      </c>
      <c r="G104" s="39" t="n">
        <f aca="false">H104+I104</f>
        <v>1019.2</v>
      </c>
      <c r="H104" s="39" t="n">
        <v>1019.2</v>
      </c>
      <c r="I104" s="39" t="n">
        <v>0</v>
      </c>
      <c r="J104" s="39" t="n">
        <v>0</v>
      </c>
      <c r="K104" s="39" t="n">
        <f aca="false">L104+M104</f>
        <v>1019.2</v>
      </c>
      <c r="L104" s="39" t="n">
        <v>1019.2</v>
      </c>
      <c r="M104" s="39" t="n">
        <v>0</v>
      </c>
      <c r="N104" s="39" t="n">
        <v>0</v>
      </c>
      <c r="O104" s="39" t="n">
        <f aca="false">G104-K104</f>
        <v>0</v>
      </c>
      <c r="P104" s="39" t="n">
        <f aca="false">H104-L104</f>
        <v>0</v>
      </c>
      <c r="Q104" s="39" t="n">
        <f aca="false">I104-M104</f>
        <v>0</v>
      </c>
      <c r="R104" s="39" t="n">
        <f aca="false">J104-N104</f>
        <v>0</v>
      </c>
    </row>
    <row r="105" s="89" customFormat="true" ht="246.75" hidden="false" customHeight="true" outlineLevel="0" collapsed="false">
      <c r="A105" s="91" t="s">
        <v>112</v>
      </c>
      <c r="B105" s="39" t="n">
        <f aca="false">C105+D105</f>
        <v>0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f aca="false">H105+I105</f>
        <v>0</v>
      </c>
      <c r="H105" s="39" t="n">
        <v>0</v>
      </c>
      <c r="I105" s="39" t="n">
        <v>0</v>
      </c>
      <c r="J105" s="39" t="n">
        <v>0</v>
      </c>
      <c r="K105" s="39" t="n">
        <f aca="false">L105+M105</f>
        <v>8226.1</v>
      </c>
      <c r="L105" s="39" t="n">
        <v>0</v>
      </c>
      <c r="M105" s="111" t="n">
        <f aca="false">8226+0.1</f>
        <v>8226.1</v>
      </c>
      <c r="N105" s="39" t="n">
        <v>0</v>
      </c>
      <c r="O105" s="39" t="n">
        <f aca="false">G105-K105</f>
        <v>-8226.1</v>
      </c>
      <c r="P105" s="39" t="n">
        <f aca="false">H105-L105</f>
        <v>0</v>
      </c>
      <c r="Q105" s="39" t="n">
        <f aca="false">I105-M105</f>
        <v>-8226.1</v>
      </c>
      <c r="R105" s="39" t="n">
        <f aca="false">J105-N105</f>
        <v>0</v>
      </c>
    </row>
    <row r="106" s="89" customFormat="true" ht="52.15" hidden="false" customHeight="true" outlineLevel="0" collapsed="false">
      <c r="A106" s="70" t="s">
        <v>113</v>
      </c>
      <c r="B106" s="39" t="n">
        <f aca="false">C106+D106</f>
        <v>96354.8</v>
      </c>
      <c r="C106" s="39" t="n">
        <v>96354.8</v>
      </c>
      <c r="D106" s="39" t="n">
        <v>0</v>
      </c>
      <c r="E106" s="39" t="n">
        <v>0</v>
      </c>
      <c r="F106" s="39" t="n">
        <v>90184</v>
      </c>
      <c r="G106" s="39" t="n">
        <f aca="false">H106+I106</f>
        <v>52996.1</v>
      </c>
      <c r="H106" s="39" t="n">
        <f aca="false">53543.4-547.3</f>
        <v>52996.1</v>
      </c>
      <c r="I106" s="39" t="n">
        <v>0</v>
      </c>
      <c r="J106" s="39" t="n">
        <v>0</v>
      </c>
      <c r="K106" s="39" t="n">
        <f aca="false">L106+M106</f>
        <v>40058.3</v>
      </c>
      <c r="L106" s="39" t="n">
        <v>38671.2</v>
      </c>
      <c r="M106" s="39" t="n">
        <v>1387.1</v>
      </c>
      <c r="N106" s="39" t="n">
        <v>0</v>
      </c>
      <c r="O106" s="39" t="n">
        <f aca="false">G106-K106</f>
        <v>12937.8</v>
      </c>
      <c r="P106" s="39" t="n">
        <f aca="false">H106-L106</f>
        <v>14324.9</v>
      </c>
      <c r="Q106" s="39" t="n">
        <f aca="false">I106-M106</f>
        <v>-1387.1</v>
      </c>
      <c r="R106" s="39" t="n">
        <f aca="false">J106-N106</f>
        <v>0</v>
      </c>
    </row>
    <row r="107" s="5" customFormat="true" ht="36" hidden="false" customHeight="true" outlineLevel="0" collapsed="false">
      <c r="A107" s="68" t="s">
        <v>114</v>
      </c>
      <c r="B107" s="35" t="n">
        <f aca="false">C107+D107</f>
        <v>1123579</v>
      </c>
      <c r="C107" s="35" t="n">
        <f aca="false">C108+C111+C114+C118+C120+C119</f>
        <v>641737</v>
      </c>
      <c r="D107" s="35" t="n">
        <f aca="false">D108+D111+D114+D118+D120+D119</f>
        <v>481842</v>
      </c>
      <c r="E107" s="35" t="n">
        <f aca="false">E108+E111+E114+E118+E120+E119</f>
        <v>457842</v>
      </c>
      <c r="F107" s="35" t="n">
        <f aca="false">F108+F111+F114+F118+F120+F119</f>
        <v>328265.3</v>
      </c>
      <c r="G107" s="35" t="n">
        <f aca="false">H107+I107</f>
        <v>491092.5</v>
      </c>
      <c r="H107" s="35" t="n">
        <f aca="false">H108+H111+H114+H118+H120+H119</f>
        <v>124329.7</v>
      </c>
      <c r="I107" s="35" t="n">
        <f aca="false">I108+I111+I114+I118+I120+I119</f>
        <v>366762.8</v>
      </c>
      <c r="J107" s="35" t="n">
        <f aca="false">J108+J111+J114+J118+J120+J119</f>
        <v>364544.3</v>
      </c>
      <c r="K107" s="35" t="n">
        <f aca="false">L107+M107</f>
        <v>507431.7</v>
      </c>
      <c r="L107" s="35" t="n">
        <f aca="false">L108+L111+L114+L118+L120+L119</f>
        <v>100734.8</v>
      </c>
      <c r="M107" s="35" t="n">
        <f aca="false">M108+M111+M114+M118+M120+M119</f>
        <v>406696.9</v>
      </c>
      <c r="N107" s="35" t="n">
        <f aca="false">N108+N111+N114+N118+N120+N119</f>
        <v>354788.2</v>
      </c>
      <c r="O107" s="35" t="n">
        <f aca="false">G107-K107</f>
        <v>-16339.2</v>
      </c>
      <c r="P107" s="35" t="n">
        <f aca="false">H107-L107</f>
        <v>23594.9</v>
      </c>
      <c r="Q107" s="35" t="n">
        <f aca="false">I107-M107</f>
        <v>-39934.1</v>
      </c>
      <c r="R107" s="35" t="n">
        <f aca="false">J107-N107</f>
        <v>9756.09999999998</v>
      </c>
    </row>
    <row r="108" s="5" customFormat="true" ht="78.6" hidden="false" customHeight="true" outlineLevel="0" collapsed="false">
      <c r="A108" s="70" t="s">
        <v>115</v>
      </c>
      <c r="B108" s="92" t="n">
        <f aca="false">C108+D108</f>
        <v>26838.6</v>
      </c>
      <c r="C108" s="39" t="n">
        <f aca="false">C109+C110</f>
        <v>22528.6</v>
      </c>
      <c r="D108" s="39" t="n">
        <f aca="false">D109+D110</f>
        <v>4310</v>
      </c>
      <c r="E108" s="39" t="n">
        <f aca="false">E109+E110</f>
        <v>4310</v>
      </c>
      <c r="F108" s="39" t="n">
        <f aca="false">F109+F110</f>
        <v>21225.4</v>
      </c>
      <c r="G108" s="39" t="n">
        <f aca="false">H108+I108</f>
        <v>9122.6</v>
      </c>
      <c r="H108" s="39" t="n">
        <f aca="false">H109+H110</f>
        <v>8985.6</v>
      </c>
      <c r="I108" s="39" t="n">
        <f aca="false">I109+I110</f>
        <v>137</v>
      </c>
      <c r="J108" s="39" t="n">
        <f aca="false">J109+J110</f>
        <v>137</v>
      </c>
      <c r="K108" s="39" t="n">
        <f aca="false">L108+M108</f>
        <v>12818.1</v>
      </c>
      <c r="L108" s="39" t="n">
        <f aca="false">L109+L110</f>
        <v>12818.1</v>
      </c>
      <c r="M108" s="39" t="n">
        <f aca="false">M109+M110</f>
        <v>0</v>
      </c>
      <c r="N108" s="39" t="n">
        <f aca="false">N109+N110</f>
        <v>0</v>
      </c>
      <c r="O108" s="39" t="n">
        <f aca="false">G108-K108</f>
        <v>-3695.5</v>
      </c>
      <c r="P108" s="39" t="n">
        <f aca="false">H108-L108</f>
        <v>-3832.5</v>
      </c>
      <c r="Q108" s="39" t="n">
        <f aca="false">I108-M108</f>
        <v>137</v>
      </c>
      <c r="R108" s="39" t="n">
        <f aca="false">J108-N108</f>
        <v>137</v>
      </c>
    </row>
    <row r="109" s="5" customFormat="true" ht="65.25" hidden="false" customHeight="true" outlineLevel="0" collapsed="false">
      <c r="A109" s="94" t="s">
        <v>116</v>
      </c>
      <c r="B109" s="95" t="n">
        <f aca="false">C109+D109</f>
        <v>21015.4</v>
      </c>
      <c r="C109" s="95" t="n">
        <v>16915.4</v>
      </c>
      <c r="D109" s="95" t="n">
        <f aca="false">E109</f>
        <v>4100</v>
      </c>
      <c r="E109" s="95" t="n">
        <v>4100</v>
      </c>
      <c r="F109" s="95" t="n">
        <v>16486.7</v>
      </c>
      <c r="G109" s="95" t="n">
        <f aca="false">H109+I109</f>
        <v>5560.8</v>
      </c>
      <c r="H109" s="95" t="n">
        <v>5560.8</v>
      </c>
      <c r="I109" s="95" t="n">
        <v>0</v>
      </c>
      <c r="J109" s="95" t="n">
        <v>0</v>
      </c>
      <c r="K109" s="95" t="n">
        <f aca="false">L109+M109</f>
        <v>9489.1</v>
      </c>
      <c r="L109" s="95" t="n">
        <v>9489.1</v>
      </c>
      <c r="M109" s="95" t="n">
        <v>0</v>
      </c>
      <c r="N109" s="95" t="n">
        <v>0</v>
      </c>
      <c r="O109" s="95" t="n">
        <f aca="false">G109-K109</f>
        <v>-3928.3</v>
      </c>
      <c r="P109" s="95" t="n">
        <f aca="false">H109-L109</f>
        <v>-3928.3</v>
      </c>
      <c r="Q109" s="95" t="n">
        <f aca="false">I109-M109</f>
        <v>0</v>
      </c>
      <c r="R109" s="95" t="n">
        <f aca="false">J109-N109</f>
        <v>0</v>
      </c>
    </row>
    <row r="110" s="5" customFormat="true" ht="48.75" hidden="false" customHeight="true" outlineLevel="0" collapsed="false">
      <c r="A110" s="94" t="s">
        <v>117</v>
      </c>
      <c r="B110" s="95" t="n">
        <f aca="false">C110+D110</f>
        <v>5823.2</v>
      </c>
      <c r="C110" s="95" t="n">
        <v>5613.2</v>
      </c>
      <c r="D110" s="95" t="n">
        <v>210</v>
      </c>
      <c r="E110" s="95" t="n">
        <v>210</v>
      </c>
      <c r="F110" s="95" t="n">
        <v>4738.7</v>
      </c>
      <c r="G110" s="95" t="n">
        <f aca="false">H110+I110</f>
        <v>3561.8</v>
      </c>
      <c r="H110" s="95" t="n">
        <v>3424.8</v>
      </c>
      <c r="I110" s="95" t="n">
        <f aca="false">J110</f>
        <v>137</v>
      </c>
      <c r="J110" s="95" t="n">
        <v>137</v>
      </c>
      <c r="K110" s="95" t="n">
        <f aca="false">L110+M110</f>
        <v>3329</v>
      </c>
      <c r="L110" s="95" t="n">
        <v>3329</v>
      </c>
      <c r="M110" s="95" t="n">
        <v>0</v>
      </c>
      <c r="N110" s="95" t="n">
        <v>0</v>
      </c>
      <c r="O110" s="95" t="n">
        <f aca="false">G110-K110</f>
        <v>232.8</v>
      </c>
      <c r="P110" s="95" t="n">
        <f aca="false">H110-L110</f>
        <v>95.8000000000002</v>
      </c>
      <c r="Q110" s="95" t="n">
        <f aca="false">I110-M110</f>
        <v>137</v>
      </c>
      <c r="R110" s="95" t="n">
        <f aca="false">J110-N110</f>
        <v>137</v>
      </c>
    </row>
    <row r="111" s="5" customFormat="true" ht="48.75" hidden="false" customHeight="true" outlineLevel="0" collapsed="false">
      <c r="A111" s="70" t="s">
        <v>118</v>
      </c>
      <c r="B111" s="39" t="n">
        <f aca="false">C111+D111</f>
        <v>590576.5</v>
      </c>
      <c r="C111" s="39" t="n">
        <f aca="false">C112+C113</f>
        <v>145844.5</v>
      </c>
      <c r="D111" s="39" t="n">
        <f aca="false">D112+D113</f>
        <v>444732</v>
      </c>
      <c r="E111" s="39" t="n">
        <f aca="false">E112+E113</f>
        <v>444732</v>
      </c>
      <c r="F111" s="39" t="n">
        <f aca="false">F112+F113</f>
        <v>138885.8</v>
      </c>
      <c r="G111" s="39" t="n">
        <f aca="false">H111+I111</f>
        <v>454664.5</v>
      </c>
      <c r="H111" s="39" t="n">
        <f aca="false">H112+H113</f>
        <v>91157.2</v>
      </c>
      <c r="I111" s="39" t="n">
        <f aca="false">I112+I113</f>
        <v>363507.3</v>
      </c>
      <c r="J111" s="39" t="n">
        <f aca="false">J112+J113</f>
        <v>363507.3</v>
      </c>
      <c r="K111" s="39" t="n">
        <f aca="false">L111+M111</f>
        <v>303429.7</v>
      </c>
      <c r="L111" s="39" t="n">
        <f aca="false">L112+L113</f>
        <v>66483.6</v>
      </c>
      <c r="M111" s="39" t="n">
        <f aca="false">M112+M113</f>
        <v>236946.1</v>
      </c>
      <c r="N111" s="39" t="n">
        <f aca="false">N112+N113</f>
        <v>236938.2</v>
      </c>
      <c r="O111" s="39" t="n">
        <f aca="false">G111-K111</f>
        <v>151234.8</v>
      </c>
      <c r="P111" s="39" t="n">
        <f aca="false">H111-L111</f>
        <v>24673.6</v>
      </c>
      <c r="Q111" s="39" t="n">
        <f aca="false">I111-M111</f>
        <v>126561.2</v>
      </c>
      <c r="R111" s="39" t="n">
        <f aca="false">J111-N111</f>
        <v>126569.1</v>
      </c>
    </row>
    <row r="112" s="5" customFormat="true" ht="48.75" hidden="false" customHeight="true" outlineLevel="0" collapsed="false">
      <c r="A112" s="94" t="s">
        <v>119</v>
      </c>
      <c r="B112" s="95" t="n">
        <f aca="false">C112+D112</f>
        <v>10568.7</v>
      </c>
      <c r="C112" s="95" t="n">
        <v>9022.8</v>
      </c>
      <c r="D112" s="95" t="n">
        <f aca="false">E112</f>
        <v>1545.9</v>
      </c>
      <c r="E112" s="95" t="n">
        <v>1545.9</v>
      </c>
      <c r="F112" s="95" t="n">
        <v>7885.1</v>
      </c>
      <c r="G112" s="95" t="n">
        <f aca="false">H112+I112</f>
        <v>6660.5</v>
      </c>
      <c r="H112" s="95" t="n">
        <v>6660.5</v>
      </c>
      <c r="I112" s="95" t="n">
        <v>0</v>
      </c>
      <c r="J112" s="95" t="n">
        <v>0</v>
      </c>
      <c r="K112" s="95" t="n">
        <f aca="false">L112+M112</f>
        <v>2152.2</v>
      </c>
      <c r="L112" s="95" t="n">
        <v>2152.2</v>
      </c>
      <c r="M112" s="95" t="n">
        <v>0</v>
      </c>
      <c r="N112" s="95" t="n">
        <v>0</v>
      </c>
      <c r="O112" s="95" t="n">
        <f aca="false">G112-K112</f>
        <v>4508.3</v>
      </c>
      <c r="P112" s="95" t="n">
        <f aca="false">H112-L112</f>
        <v>4508.3</v>
      </c>
      <c r="Q112" s="95" t="n">
        <f aca="false">I112-M112</f>
        <v>0</v>
      </c>
      <c r="R112" s="95" t="n">
        <f aca="false">J112-N112</f>
        <v>0</v>
      </c>
    </row>
    <row r="113" s="5" customFormat="true" ht="48.75" hidden="false" customHeight="true" outlineLevel="0" collapsed="false">
      <c r="A113" s="94" t="s">
        <v>120</v>
      </c>
      <c r="B113" s="95" t="n">
        <f aca="false">C113+D113</f>
        <v>580007.8</v>
      </c>
      <c r="C113" s="95" t="n">
        <v>136821.7</v>
      </c>
      <c r="D113" s="95" t="n">
        <f aca="false">E113</f>
        <v>443186.1</v>
      </c>
      <c r="E113" s="95" t="n">
        <v>443186.1</v>
      </c>
      <c r="F113" s="95" t="n">
        <v>131000.7</v>
      </c>
      <c r="G113" s="95" t="n">
        <f aca="false">H113+I113</f>
        <v>448004</v>
      </c>
      <c r="H113" s="95" t="n">
        <v>84496.7</v>
      </c>
      <c r="I113" s="95" t="n">
        <f aca="false">J113</f>
        <v>363507.3</v>
      </c>
      <c r="J113" s="95" t="n">
        <v>363507.3</v>
      </c>
      <c r="K113" s="95" t="n">
        <f aca="false">L113+M113</f>
        <v>301277.5</v>
      </c>
      <c r="L113" s="95" t="n">
        <v>64331.4</v>
      </c>
      <c r="M113" s="95" t="n">
        <v>236946.1</v>
      </c>
      <c r="N113" s="95" t="n">
        <v>236938.2</v>
      </c>
      <c r="O113" s="95" t="n">
        <f aca="false">G113-K113</f>
        <v>146726.5</v>
      </c>
      <c r="P113" s="95" t="n">
        <f aca="false">H113-L113</f>
        <v>20165.3</v>
      </c>
      <c r="Q113" s="95" t="n">
        <f aca="false">I113-M113</f>
        <v>126561.2</v>
      </c>
      <c r="R113" s="95" t="n">
        <f aca="false">J113-N113</f>
        <v>126569.1</v>
      </c>
    </row>
    <row r="114" s="5" customFormat="true" ht="73.9" hidden="false" customHeight="true" outlineLevel="0" collapsed="false">
      <c r="A114" s="70" t="s">
        <v>165</v>
      </c>
      <c r="B114" s="39" t="n">
        <f aca="false">C114+D114</f>
        <v>33500</v>
      </c>
      <c r="C114" s="39" t="n">
        <f aca="false">SUM(C115:C117)</f>
        <v>700</v>
      </c>
      <c r="D114" s="39" t="n">
        <f aca="false">SUM(D115:D117)</f>
        <v>32800</v>
      </c>
      <c r="E114" s="39" t="n">
        <f aca="false">SUM(E115:E117)</f>
        <v>8800</v>
      </c>
      <c r="F114" s="39" t="n">
        <f aca="false">SUM(F115:F117)</f>
        <v>700</v>
      </c>
      <c r="G114" s="39" t="n">
        <f aca="false">H114+I114</f>
        <v>3118.5</v>
      </c>
      <c r="H114" s="39" t="n">
        <f aca="false">SUM(H115:H117)</f>
        <v>0</v>
      </c>
      <c r="I114" s="39" t="n">
        <f aca="false">SUM(I115:I117)</f>
        <v>3118.5</v>
      </c>
      <c r="J114" s="39" t="n">
        <f aca="false">SUM(J115:J117)</f>
        <v>900</v>
      </c>
      <c r="K114" s="39" t="n">
        <f aca="false">L114+M114</f>
        <v>51900.8</v>
      </c>
      <c r="L114" s="39" t="n">
        <f aca="false">SUM(L115:L117)</f>
        <v>0</v>
      </c>
      <c r="M114" s="39" t="n">
        <f aca="false">SUM(M115:M117)</f>
        <v>51900.8</v>
      </c>
      <c r="N114" s="39" t="n">
        <f aca="false">SUM(N115:N117)</f>
        <v>0</v>
      </c>
      <c r="O114" s="39" t="n">
        <f aca="false">G114-K114</f>
        <v>-48782.3</v>
      </c>
      <c r="P114" s="39" t="n">
        <f aca="false">H114-L114</f>
        <v>0</v>
      </c>
      <c r="Q114" s="39" t="n">
        <f aca="false">I114-M114</f>
        <v>-48782.3</v>
      </c>
      <c r="R114" s="39" t="n">
        <f aca="false">J114-N114</f>
        <v>900</v>
      </c>
    </row>
    <row r="115" s="76" customFormat="true" ht="41.25" hidden="false" customHeight="true" outlineLevel="0" collapsed="false">
      <c r="A115" s="94" t="s">
        <v>121</v>
      </c>
      <c r="B115" s="95" t="n">
        <f aca="false">C115+D115</f>
        <v>700</v>
      </c>
      <c r="C115" s="95" t="n">
        <v>700</v>
      </c>
      <c r="D115" s="95" t="n">
        <v>0</v>
      </c>
      <c r="E115" s="95" t="n">
        <v>0</v>
      </c>
      <c r="F115" s="95" t="n">
        <v>700</v>
      </c>
      <c r="G115" s="95" t="n">
        <f aca="false">H115+I115</f>
        <v>0</v>
      </c>
      <c r="H115" s="95" t="n">
        <v>0</v>
      </c>
      <c r="I115" s="95" t="n">
        <v>0</v>
      </c>
      <c r="J115" s="95" t="n">
        <v>0</v>
      </c>
      <c r="K115" s="95" t="n">
        <f aca="false">L115+M115</f>
        <v>0</v>
      </c>
      <c r="L115" s="95" t="n">
        <v>0</v>
      </c>
      <c r="M115" s="95" t="n">
        <v>0</v>
      </c>
      <c r="N115" s="95" t="n">
        <v>0</v>
      </c>
      <c r="O115" s="95" t="n">
        <f aca="false">G115-K115</f>
        <v>0</v>
      </c>
      <c r="P115" s="95" t="n">
        <f aca="false">H115-L115</f>
        <v>0</v>
      </c>
      <c r="Q115" s="95" t="n">
        <f aca="false">I115-M115</f>
        <v>0</v>
      </c>
      <c r="R115" s="95" t="n">
        <f aca="false">J115-N115</f>
        <v>0</v>
      </c>
    </row>
    <row r="116" s="76" customFormat="true" ht="64.15" hidden="false" customHeight="true" outlineLevel="0" collapsed="false">
      <c r="A116" s="108" t="s">
        <v>122</v>
      </c>
      <c r="B116" s="95" t="n">
        <f aca="false">C116+D116</f>
        <v>8800</v>
      </c>
      <c r="C116" s="95" t="n">
        <v>0</v>
      </c>
      <c r="D116" s="95" t="n">
        <v>8800</v>
      </c>
      <c r="E116" s="95" t="n">
        <v>8800</v>
      </c>
      <c r="F116" s="95" t="n">
        <v>0</v>
      </c>
      <c r="G116" s="95" t="n">
        <f aca="false">H116+I116</f>
        <v>900</v>
      </c>
      <c r="H116" s="95" t="n">
        <v>0</v>
      </c>
      <c r="I116" s="95" t="n">
        <v>900</v>
      </c>
      <c r="J116" s="95" t="n">
        <v>900</v>
      </c>
      <c r="K116" s="95" t="n">
        <f aca="false">L116+M116</f>
        <v>0</v>
      </c>
      <c r="L116" s="95" t="n">
        <v>0</v>
      </c>
      <c r="M116" s="95" t="n">
        <v>0</v>
      </c>
      <c r="N116" s="95" t="n">
        <v>0</v>
      </c>
      <c r="O116" s="95" t="n">
        <f aca="false">G116-K116</f>
        <v>900</v>
      </c>
      <c r="P116" s="95" t="n">
        <f aca="false">H116-L116</f>
        <v>0</v>
      </c>
      <c r="Q116" s="95" t="n">
        <f aca="false">I116-M116</f>
        <v>900</v>
      </c>
      <c r="R116" s="95" t="n">
        <f aca="false">J116-N116</f>
        <v>900</v>
      </c>
    </row>
    <row r="117" s="76" customFormat="true" ht="44.45" hidden="false" customHeight="true" outlineLevel="0" collapsed="false">
      <c r="A117" s="108" t="s">
        <v>123</v>
      </c>
      <c r="B117" s="95" t="n">
        <f aca="false">C117+D117</f>
        <v>24000</v>
      </c>
      <c r="C117" s="95" t="n">
        <v>0</v>
      </c>
      <c r="D117" s="95" t="n">
        <v>24000</v>
      </c>
      <c r="E117" s="95" t="n">
        <v>0</v>
      </c>
      <c r="F117" s="95" t="n">
        <v>0</v>
      </c>
      <c r="G117" s="95" t="n">
        <f aca="false">H117+I117</f>
        <v>2218.5</v>
      </c>
      <c r="H117" s="95" t="n">
        <v>0</v>
      </c>
      <c r="I117" s="95" t="n">
        <v>2218.5</v>
      </c>
      <c r="J117" s="95" t="n">
        <v>0</v>
      </c>
      <c r="K117" s="95" t="n">
        <f aca="false">L117+M117</f>
        <v>51900.8</v>
      </c>
      <c r="L117" s="95" t="n">
        <v>0</v>
      </c>
      <c r="M117" s="95" t="n">
        <v>51900.8</v>
      </c>
      <c r="N117" s="95" t="n">
        <v>0</v>
      </c>
      <c r="O117" s="95" t="n">
        <f aca="false">G117-K117</f>
        <v>-49682.3</v>
      </c>
      <c r="P117" s="95" t="n">
        <f aca="false">H117-L117</f>
        <v>0</v>
      </c>
      <c r="Q117" s="95" t="n">
        <f aca="false">I117-M117</f>
        <v>-49682.3</v>
      </c>
      <c r="R117" s="95" t="n">
        <f aca="false">J117-N117</f>
        <v>0</v>
      </c>
    </row>
    <row r="118" customFormat="false" ht="45" hidden="false" customHeight="true" outlineLevel="0" collapsed="false">
      <c r="A118" s="96" t="s">
        <v>124</v>
      </c>
      <c r="B118" s="39" t="n">
        <f aca="false">C118+D118</f>
        <v>27364.7</v>
      </c>
      <c r="C118" s="39" t="n">
        <v>27364.7</v>
      </c>
      <c r="D118" s="39" t="n">
        <v>0</v>
      </c>
      <c r="E118" s="39" t="n">
        <v>0</v>
      </c>
      <c r="F118" s="39" t="n">
        <v>22761.9</v>
      </c>
      <c r="G118" s="39" t="n">
        <f aca="false">H118+I118</f>
        <v>21501.9</v>
      </c>
      <c r="H118" s="39" t="n">
        <v>21501.9</v>
      </c>
      <c r="I118" s="39" t="n">
        <v>0</v>
      </c>
      <c r="J118" s="39" t="n">
        <v>0</v>
      </c>
      <c r="K118" s="39" t="n">
        <f aca="false">L118+M118</f>
        <v>19909.4</v>
      </c>
      <c r="L118" s="39" t="n">
        <v>19909.4</v>
      </c>
      <c r="M118" s="39" t="n">
        <v>0</v>
      </c>
      <c r="N118" s="39" t="n">
        <v>0</v>
      </c>
      <c r="O118" s="39" t="n">
        <f aca="false">G118-K118</f>
        <v>1592.5</v>
      </c>
      <c r="P118" s="39" t="n">
        <f aca="false">H118-L118</f>
        <v>1592.5</v>
      </c>
      <c r="Q118" s="39" t="n">
        <f aca="false">I118-M118</f>
        <v>0</v>
      </c>
      <c r="R118" s="39" t="n">
        <f aca="false">J118-N118</f>
        <v>0</v>
      </c>
    </row>
    <row r="119" customFormat="false" ht="37.15" hidden="false" customHeight="true" outlineLevel="0" collapsed="false">
      <c r="A119" s="96" t="s">
        <v>178</v>
      </c>
      <c r="B119" s="39" t="n">
        <f aca="false">C119+D119</f>
        <v>3700.2</v>
      </c>
      <c r="C119" s="39" t="n">
        <v>3700.2</v>
      </c>
      <c r="D119" s="39" t="n">
        <v>0</v>
      </c>
      <c r="E119" s="39" t="n">
        <v>0</v>
      </c>
      <c r="F119" s="39" t="n">
        <v>3700.2</v>
      </c>
      <c r="G119" s="39" t="n">
        <f aca="false">H119+I119</f>
        <v>2685</v>
      </c>
      <c r="H119" s="39" t="n">
        <v>2685</v>
      </c>
      <c r="I119" s="39" t="n">
        <v>0</v>
      </c>
      <c r="J119" s="39" t="n">
        <v>0</v>
      </c>
      <c r="K119" s="39" t="n">
        <f aca="false">L119+M119</f>
        <v>0</v>
      </c>
      <c r="L119" s="39" t="n">
        <v>0</v>
      </c>
      <c r="M119" s="39" t="n">
        <v>0</v>
      </c>
      <c r="N119" s="39" t="n">
        <v>0</v>
      </c>
      <c r="O119" s="39" t="n">
        <f aca="false">G119-K119</f>
        <v>2685</v>
      </c>
      <c r="P119" s="39" t="n">
        <f aca="false">H119-L119</f>
        <v>2685</v>
      </c>
      <c r="Q119" s="39" t="n">
        <f aca="false">I119-M119</f>
        <v>0</v>
      </c>
      <c r="R119" s="39" t="n">
        <f aca="false">J119-N119</f>
        <v>0</v>
      </c>
    </row>
    <row r="120" customFormat="false" ht="34.9" hidden="false" customHeight="true" outlineLevel="0" collapsed="false">
      <c r="A120" s="96" t="s">
        <v>125</v>
      </c>
      <c r="B120" s="39" t="n">
        <f aca="false">C120+D120</f>
        <v>441599</v>
      </c>
      <c r="C120" s="39" t="n">
        <v>441599</v>
      </c>
      <c r="D120" s="39" t="n">
        <v>0</v>
      </c>
      <c r="E120" s="39" t="n">
        <v>0</v>
      </c>
      <c r="F120" s="39" t="n">
        <v>140992</v>
      </c>
      <c r="G120" s="39" t="n">
        <f aca="false">H120+I120</f>
        <v>0</v>
      </c>
      <c r="H120" s="39" t="n">
        <v>0</v>
      </c>
      <c r="I120" s="39" t="n">
        <v>0</v>
      </c>
      <c r="J120" s="39" t="n">
        <v>0</v>
      </c>
      <c r="K120" s="39" t="n">
        <f aca="false">L120+M120</f>
        <v>119373.7</v>
      </c>
      <c r="L120" s="39" t="n">
        <v>1523.7</v>
      </c>
      <c r="M120" s="39" t="n">
        <v>117850</v>
      </c>
      <c r="N120" s="39" t="n">
        <v>117850</v>
      </c>
      <c r="O120" s="39" t="n">
        <f aca="false">G120-K120</f>
        <v>-119373.7</v>
      </c>
      <c r="P120" s="39" t="n">
        <f aca="false">H120-L120</f>
        <v>-1523.7</v>
      </c>
      <c r="Q120" s="39" t="n">
        <f aca="false">I120-M120</f>
        <v>-117850</v>
      </c>
      <c r="R120" s="39" t="n">
        <f aca="false">J120-N120</f>
        <v>-117850</v>
      </c>
    </row>
    <row r="121" s="102" customFormat="true" ht="33.6" hidden="false" customHeight="true" outlineLevel="0" collapsed="false">
      <c r="A121" s="101" t="s">
        <v>126</v>
      </c>
      <c r="B121" s="35" t="n">
        <f aca="false">C121+D121</f>
        <v>600921</v>
      </c>
      <c r="C121" s="35" t="n">
        <f aca="false">SUM(C122:C132)</f>
        <v>522781.8</v>
      </c>
      <c r="D121" s="35" t="n">
        <f aca="false">SUM(D122:D132)</f>
        <v>78139.2</v>
      </c>
      <c r="E121" s="35" t="n">
        <f aca="false">SUM(E122:E132)</f>
        <v>78139.2</v>
      </c>
      <c r="F121" s="35" t="n">
        <f aca="false">SUM(F122:F132)</f>
        <v>465109.1</v>
      </c>
      <c r="G121" s="35" t="n">
        <f aca="false">H121+I121</f>
        <v>539981.2</v>
      </c>
      <c r="H121" s="35" t="n">
        <f aca="false">SUM(H122:H132)</f>
        <v>464946</v>
      </c>
      <c r="I121" s="35" t="n">
        <f aca="false">SUM(I122:I132)</f>
        <v>75035.2</v>
      </c>
      <c r="J121" s="35" t="n">
        <f aca="false">SUM(J122:J132)</f>
        <v>75035.2</v>
      </c>
      <c r="K121" s="35" t="n">
        <f aca="false">L121+M121</f>
        <v>718730.7</v>
      </c>
      <c r="L121" s="35" t="n">
        <f aca="false">SUM(L122:L132)</f>
        <v>669534.2</v>
      </c>
      <c r="M121" s="35" t="n">
        <f aca="false">SUM(M122:M132)</f>
        <v>49196.5</v>
      </c>
      <c r="N121" s="35" t="n">
        <f aca="false">SUM(N122:N132)</f>
        <v>49196.5</v>
      </c>
      <c r="O121" s="35" t="n">
        <f aca="false">G121-K121</f>
        <v>-178749.5</v>
      </c>
      <c r="P121" s="35" t="n">
        <f aca="false">H121-L121</f>
        <v>-204588.2</v>
      </c>
      <c r="Q121" s="35" t="n">
        <f aca="false">I121-M121</f>
        <v>25838.7</v>
      </c>
      <c r="R121" s="35" t="n">
        <f aca="false">J121-N121</f>
        <v>25838.7</v>
      </c>
    </row>
    <row r="122" s="102" customFormat="true" ht="33.6" hidden="false" customHeight="true" outlineLevel="0" collapsed="false">
      <c r="A122" s="103" t="s">
        <v>127</v>
      </c>
      <c r="B122" s="39" t="n">
        <f aca="false">C122+D122</f>
        <v>0</v>
      </c>
      <c r="C122" s="39" t="n">
        <v>0</v>
      </c>
      <c r="D122" s="39" t="n">
        <v>0</v>
      </c>
      <c r="E122" s="39" t="n">
        <v>0</v>
      </c>
      <c r="F122" s="39" t="n">
        <v>0</v>
      </c>
      <c r="G122" s="39" t="n">
        <f aca="false">H122+I122</f>
        <v>0</v>
      </c>
      <c r="H122" s="39" t="n">
        <v>0</v>
      </c>
      <c r="I122" s="39" t="n">
        <v>0</v>
      </c>
      <c r="J122" s="39" t="n">
        <v>0</v>
      </c>
      <c r="K122" s="39" t="n">
        <f aca="false">L122+M122</f>
        <v>306584</v>
      </c>
      <c r="L122" s="39" t="n">
        <v>306584</v>
      </c>
      <c r="M122" s="39" t="n">
        <v>0</v>
      </c>
      <c r="N122" s="39" t="n">
        <v>0</v>
      </c>
      <c r="O122" s="39" t="n">
        <f aca="false">G122-K122</f>
        <v>-306584</v>
      </c>
      <c r="P122" s="39" t="n">
        <f aca="false">H122-L122</f>
        <v>-306584</v>
      </c>
      <c r="Q122" s="39" t="n">
        <f aca="false">I122-M122</f>
        <v>0</v>
      </c>
      <c r="R122" s="39" t="n">
        <f aca="false">J122-N122</f>
        <v>0</v>
      </c>
    </row>
    <row r="123" customFormat="false" ht="31.15" hidden="false" customHeight="true" outlineLevel="0" collapsed="false">
      <c r="A123" s="103" t="s">
        <v>128</v>
      </c>
      <c r="B123" s="39" t="n">
        <f aca="false">C123+D123</f>
        <v>310619.9</v>
      </c>
      <c r="C123" s="39" t="n">
        <v>310619.9</v>
      </c>
      <c r="D123" s="39" t="n">
        <v>0</v>
      </c>
      <c r="E123" s="39" t="n">
        <v>0</v>
      </c>
      <c r="F123" s="39" t="n">
        <v>257484.5</v>
      </c>
      <c r="G123" s="39" t="n">
        <f aca="false">H123+I123</f>
        <v>257484.5</v>
      </c>
      <c r="H123" s="39" t="n">
        <v>257484.5</v>
      </c>
      <c r="I123" s="39" t="n">
        <v>0</v>
      </c>
      <c r="J123" s="39" t="n">
        <v>0</v>
      </c>
      <c r="K123" s="39" t="n">
        <f aca="false">L123+M123</f>
        <v>236226</v>
      </c>
      <c r="L123" s="39" t="n">
        <v>236226</v>
      </c>
      <c r="M123" s="39" t="n">
        <v>0</v>
      </c>
      <c r="N123" s="39" t="n">
        <v>0</v>
      </c>
      <c r="O123" s="39" t="n">
        <f aca="false">G123-K123</f>
        <v>21258.5</v>
      </c>
      <c r="P123" s="39" t="n">
        <f aca="false">H123-L123</f>
        <v>21258.5</v>
      </c>
      <c r="Q123" s="39" t="n">
        <f aca="false">I123-M123</f>
        <v>0</v>
      </c>
      <c r="R123" s="39" t="n">
        <f aca="false">J123-N123</f>
        <v>0</v>
      </c>
    </row>
    <row r="124" customFormat="false" ht="409.15" hidden="false" customHeight="true" outlineLevel="0" collapsed="false">
      <c r="A124" s="170" t="s">
        <v>186</v>
      </c>
      <c r="B124" s="39" t="n">
        <f aca="false">C124+D124</f>
        <v>8178.1</v>
      </c>
      <c r="C124" s="39" t="n">
        <v>8178.1</v>
      </c>
      <c r="D124" s="39" t="n">
        <v>0</v>
      </c>
      <c r="E124" s="39" t="n">
        <v>0</v>
      </c>
      <c r="F124" s="39" t="n">
        <v>8178.1</v>
      </c>
      <c r="G124" s="39" t="n">
        <f aca="false">H124+I124</f>
        <v>8178.1</v>
      </c>
      <c r="H124" s="39" t="n">
        <v>8178.1</v>
      </c>
      <c r="I124" s="39" t="n">
        <v>0</v>
      </c>
      <c r="J124" s="39" t="n">
        <v>0</v>
      </c>
      <c r="K124" s="39" t="n">
        <f aca="false">L124+M124</f>
        <v>1787</v>
      </c>
      <c r="L124" s="39" t="n">
        <v>1787</v>
      </c>
      <c r="M124" s="39" t="n">
        <v>0</v>
      </c>
      <c r="N124" s="39" t="n">
        <v>0</v>
      </c>
      <c r="O124" s="39" t="n">
        <f aca="false">G124-K124</f>
        <v>6391.1</v>
      </c>
      <c r="P124" s="39" t="n">
        <f aca="false">H124-L124</f>
        <v>6391.1</v>
      </c>
      <c r="Q124" s="39" t="n">
        <f aca="false">I124-M124</f>
        <v>0</v>
      </c>
      <c r="R124" s="39" t="n">
        <f aca="false">J124-N124</f>
        <v>0</v>
      </c>
    </row>
    <row r="125" customFormat="false" ht="409.15" hidden="false" customHeight="true" outlineLevel="0" collapsed="false">
      <c r="A125" s="170" t="s">
        <v>187</v>
      </c>
      <c r="B125" s="39" t="n">
        <f aca="false">C125+D125</f>
        <v>20857</v>
      </c>
      <c r="C125" s="39" t="n">
        <v>20857</v>
      </c>
      <c r="D125" s="39" t="n">
        <v>0</v>
      </c>
      <c r="E125" s="39" t="n">
        <v>0</v>
      </c>
      <c r="F125" s="39" t="n">
        <v>20857</v>
      </c>
      <c r="G125" s="39" t="n">
        <f aca="false">H125+I125</f>
        <v>20857</v>
      </c>
      <c r="H125" s="39" t="n">
        <v>20857</v>
      </c>
      <c r="I125" s="39" t="n">
        <v>0</v>
      </c>
      <c r="J125" s="39" t="n">
        <v>0</v>
      </c>
      <c r="K125" s="39" t="n">
        <f aca="false">L125+M125</f>
        <v>8960.8</v>
      </c>
      <c r="L125" s="39" t="n">
        <v>8960.8</v>
      </c>
      <c r="M125" s="39" t="n">
        <v>0</v>
      </c>
      <c r="N125" s="39" t="n">
        <v>0</v>
      </c>
      <c r="O125" s="39" t="n">
        <f aca="false">G125-K125</f>
        <v>11896.2</v>
      </c>
      <c r="P125" s="39" t="n">
        <f aca="false">H125-L125</f>
        <v>11896.2</v>
      </c>
      <c r="Q125" s="39" t="n">
        <f aca="false">I125-M125</f>
        <v>0</v>
      </c>
      <c r="R125" s="39" t="n">
        <f aca="false">J125-N125</f>
        <v>0</v>
      </c>
    </row>
    <row r="126" customFormat="false" ht="151.15" hidden="false" customHeight="true" outlineLevel="0" collapsed="false">
      <c r="A126" s="91" t="s">
        <v>166</v>
      </c>
      <c r="B126" s="39" t="n">
        <f aca="false">C126+D126</f>
        <v>187.1</v>
      </c>
      <c r="C126" s="39" t="n">
        <v>187.1</v>
      </c>
      <c r="D126" s="39" t="n">
        <v>0</v>
      </c>
      <c r="E126" s="39" t="n">
        <v>0</v>
      </c>
      <c r="F126" s="39" t="n">
        <v>149.7</v>
      </c>
      <c r="G126" s="39" t="n">
        <f aca="false">H126+I126</f>
        <v>149.7</v>
      </c>
      <c r="H126" s="39" t="n">
        <v>149.7</v>
      </c>
      <c r="I126" s="39" t="n">
        <v>0</v>
      </c>
      <c r="J126" s="39" t="n">
        <v>0</v>
      </c>
      <c r="K126" s="39" t="n">
        <f aca="false">L126+M126</f>
        <v>137.3</v>
      </c>
      <c r="L126" s="39" t="n">
        <v>137.3</v>
      </c>
      <c r="M126" s="39" t="n">
        <v>0</v>
      </c>
      <c r="N126" s="39" t="n">
        <v>0</v>
      </c>
      <c r="O126" s="39" t="n">
        <f aca="false">G126-K126</f>
        <v>12.4</v>
      </c>
      <c r="P126" s="39" t="n">
        <f aca="false">H126-L126</f>
        <v>12.4</v>
      </c>
      <c r="Q126" s="39" t="n">
        <f aca="false">I126-M126</f>
        <v>0</v>
      </c>
      <c r="R126" s="39" t="n">
        <f aca="false">J126-N126</f>
        <v>0</v>
      </c>
    </row>
    <row r="127" customFormat="false" ht="31.15" hidden="false" customHeight="true" outlineLevel="0" collapsed="false">
      <c r="A127" s="71" t="s">
        <v>129</v>
      </c>
      <c r="B127" s="39" t="n">
        <f aca="false">C127+D127</f>
        <v>157319.8</v>
      </c>
      <c r="C127" s="39" t="n">
        <v>157319.8</v>
      </c>
      <c r="D127" s="39" t="n">
        <v>0</v>
      </c>
      <c r="E127" s="39" t="n">
        <v>0</v>
      </c>
      <c r="F127" s="39" t="n">
        <v>152819.9</v>
      </c>
      <c r="G127" s="39" t="n">
        <f aca="false">H127+I127</f>
        <v>152693.7</v>
      </c>
      <c r="H127" s="39" t="n">
        <v>152693.7</v>
      </c>
      <c r="I127" s="39" t="n">
        <v>0</v>
      </c>
      <c r="J127" s="39" t="n">
        <v>0</v>
      </c>
      <c r="K127" s="39" t="n">
        <f aca="false">L127+M127</f>
        <v>24788.9</v>
      </c>
      <c r="L127" s="39" t="n">
        <v>19712.6</v>
      </c>
      <c r="M127" s="39" t="n">
        <v>5076.3</v>
      </c>
      <c r="N127" s="39" t="n">
        <v>5076.3</v>
      </c>
      <c r="O127" s="39" t="n">
        <f aca="false">G127-K127</f>
        <v>127904.8</v>
      </c>
      <c r="P127" s="39" t="n">
        <f aca="false">H127-L127</f>
        <v>132981.1</v>
      </c>
      <c r="Q127" s="39" t="n">
        <f aca="false">I127-M127</f>
        <v>-5076.3</v>
      </c>
      <c r="R127" s="39" t="n">
        <f aca="false">J127-N127</f>
        <v>-5076.3</v>
      </c>
    </row>
    <row r="128" customFormat="false" ht="183" hidden="true" customHeight="true" outlineLevel="0" collapsed="false">
      <c r="A128" s="104" t="s">
        <v>130</v>
      </c>
      <c r="B128" s="39" t="n">
        <f aca="false">C128+D128</f>
        <v>0</v>
      </c>
      <c r="C128" s="39" t="n">
        <v>0</v>
      </c>
      <c r="D128" s="39" t="n">
        <v>0</v>
      </c>
      <c r="E128" s="39" t="n">
        <v>0</v>
      </c>
      <c r="F128" s="39" t="n">
        <v>0</v>
      </c>
      <c r="G128" s="39" t="n">
        <f aca="false">H128+I128</f>
        <v>0</v>
      </c>
      <c r="H128" s="39" t="n">
        <v>0</v>
      </c>
      <c r="I128" s="39" t="n">
        <v>0</v>
      </c>
      <c r="J128" s="39" t="n">
        <v>0</v>
      </c>
      <c r="K128" s="39" t="n">
        <f aca="false">L128+M128</f>
        <v>0</v>
      </c>
      <c r="L128" s="39" t="n">
        <v>0</v>
      </c>
      <c r="M128" s="39" t="n">
        <v>0</v>
      </c>
      <c r="N128" s="39" t="n">
        <v>0</v>
      </c>
      <c r="O128" s="39" t="n">
        <f aca="false">G128-K128</f>
        <v>0</v>
      </c>
      <c r="P128" s="39" t="n">
        <f aca="false">H128-L128</f>
        <v>0</v>
      </c>
      <c r="Q128" s="39" t="n">
        <f aca="false">I128-M128</f>
        <v>0</v>
      </c>
      <c r="R128" s="39" t="n">
        <f aca="false">J128-N128</f>
        <v>0</v>
      </c>
    </row>
    <row r="129" customFormat="false" ht="33.6" hidden="true" customHeight="true" outlineLevel="0" collapsed="false">
      <c r="A129" s="91" t="s">
        <v>131</v>
      </c>
      <c r="B129" s="39" t="n">
        <f aca="false">C129+D129</f>
        <v>0</v>
      </c>
      <c r="C129" s="39" t="n">
        <v>0</v>
      </c>
      <c r="D129" s="39" t="n">
        <v>0</v>
      </c>
      <c r="E129" s="39" t="n">
        <v>0</v>
      </c>
      <c r="F129" s="39" t="n">
        <v>0</v>
      </c>
      <c r="G129" s="39" t="n">
        <f aca="false">H129+I129</f>
        <v>0</v>
      </c>
      <c r="H129" s="39" t="n">
        <v>0</v>
      </c>
      <c r="I129" s="39" t="n">
        <v>0</v>
      </c>
      <c r="J129" s="39" t="n">
        <v>0</v>
      </c>
      <c r="K129" s="39" t="n">
        <f aca="false">L129+M129</f>
        <v>0</v>
      </c>
      <c r="L129" s="39" t="n">
        <v>0</v>
      </c>
      <c r="M129" s="39" t="n">
        <v>0</v>
      </c>
      <c r="N129" s="39" t="n">
        <v>0</v>
      </c>
      <c r="O129" s="39" t="n">
        <f aca="false">G129-K129</f>
        <v>0</v>
      </c>
      <c r="P129" s="39" t="n">
        <f aca="false">H129-L129</f>
        <v>0</v>
      </c>
      <c r="Q129" s="39" t="n">
        <f aca="false">I129-M129</f>
        <v>0</v>
      </c>
      <c r="R129" s="39" t="n">
        <f aca="false">J129-N129</f>
        <v>0</v>
      </c>
    </row>
    <row r="130" customFormat="false" ht="52.9" hidden="true" customHeight="true" outlineLevel="0" collapsed="false">
      <c r="A130" s="104" t="s">
        <v>132</v>
      </c>
      <c r="B130" s="39" t="n">
        <f aca="false">C130+D130</f>
        <v>0</v>
      </c>
      <c r="C130" s="39" t="n">
        <v>0</v>
      </c>
      <c r="D130" s="39" t="n">
        <v>0</v>
      </c>
      <c r="E130" s="39" t="n">
        <v>0</v>
      </c>
      <c r="F130" s="39" t="n">
        <v>0</v>
      </c>
      <c r="G130" s="39" t="n">
        <f aca="false">H130+I130</f>
        <v>0</v>
      </c>
      <c r="H130" s="39" t="n">
        <v>0</v>
      </c>
      <c r="I130" s="39" t="n">
        <v>0</v>
      </c>
      <c r="J130" s="39" t="n">
        <v>0</v>
      </c>
      <c r="K130" s="39" t="n">
        <f aca="false">L130+M130</f>
        <v>0</v>
      </c>
      <c r="L130" s="39" t="n">
        <v>0</v>
      </c>
      <c r="M130" s="39" t="n">
        <v>0</v>
      </c>
      <c r="N130" s="39" t="n">
        <v>0</v>
      </c>
      <c r="O130" s="39" t="n">
        <f aca="false">G130-K130</f>
        <v>0</v>
      </c>
      <c r="P130" s="39" t="n">
        <f aca="false">H130-L130</f>
        <v>0</v>
      </c>
      <c r="Q130" s="39" t="n">
        <f aca="false">I130-M130</f>
        <v>0</v>
      </c>
      <c r="R130" s="39" t="n">
        <f aca="false">J130-N130</f>
        <v>0</v>
      </c>
    </row>
    <row r="131" customFormat="false" ht="148.9" hidden="false" customHeight="true" outlineLevel="0" collapsed="false">
      <c r="A131" s="104" t="s">
        <v>132</v>
      </c>
      <c r="B131" s="39" t="n">
        <f aca="false">C131+D131</f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f aca="false">H131+I131</f>
        <v>0</v>
      </c>
      <c r="H131" s="39" t="n">
        <v>0</v>
      </c>
      <c r="I131" s="39" t="n">
        <v>0</v>
      </c>
      <c r="J131" s="39" t="n">
        <v>0</v>
      </c>
      <c r="K131" s="39" t="n">
        <f aca="false">L131+M131</f>
        <v>4069.7</v>
      </c>
      <c r="L131" s="39" t="n">
        <v>4069.7</v>
      </c>
      <c r="M131" s="39" t="n">
        <v>0</v>
      </c>
      <c r="N131" s="39" t="n">
        <v>0</v>
      </c>
      <c r="O131" s="39" t="n">
        <f aca="false">G131-K131</f>
        <v>-4069.7</v>
      </c>
      <c r="P131" s="39" t="n">
        <f aca="false">H131-L131</f>
        <v>-4069.7</v>
      </c>
      <c r="Q131" s="39" t="n">
        <f aca="false">I131-M131</f>
        <v>0</v>
      </c>
      <c r="R131" s="39" t="n">
        <f aca="false">J131-N131</f>
        <v>0</v>
      </c>
    </row>
    <row r="132" s="5" customFormat="true" ht="89.45" hidden="false" customHeight="true" outlineLevel="0" collapsed="false">
      <c r="A132" s="91" t="s">
        <v>133</v>
      </c>
      <c r="B132" s="39" t="n">
        <f aca="false">C132+D132</f>
        <v>103759.1</v>
      </c>
      <c r="C132" s="39" t="n">
        <v>25619.9</v>
      </c>
      <c r="D132" s="39" t="n">
        <f aca="false">E132</f>
        <v>78139.2</v>
      </c>
      <c r="E132" s="39" t="n">
        <v>78139.2</v>
      </c>
      <c r="F132" s="39" t="n">
        <v>25619.9</v>
      </c>
      <c r="G132" s="39" t="n">
        <f aca="false">H132+I132</f>
        <v>100618.2</v>
      </c>
      <c r="H132" s="39" t="n">
        <v>25583</v>
      </c>
      <c r="I132" s="39" t="n">
        <f aca="false">J132</f>
        <v>75035.2</v>
      </c>
      <c r="J132" s="39" t="n">
        <v>75035.2</v>
      </c>
      <c r="K132" s="39" t="n">
        <f aca="false">L132+M132</f>
        <v>136177</v>
      </c>
      <c r="L132" s="39" t="n">
        <v>92056.8</v>
      </c>
      <c r="M132" s="39" t="n">
        <v>44120.2</v>
      </c>
      <c r="N132" s="39" t="n">
        <v>44120.2</v>
      </c>
      <c r="O132" s="39" t="n">
        <f aca="false">G132-K132</f>
        <v>-35558.8</v>
      </c>
      <c r="P132" s="39" t="n">
        <f aca="false">H132-L132</f>
        <v>-66473.8</v>
      </c>
      <c r="Q132" s="39" t="n">
        <f aca="false">I132-M132</f>
        <v>30915</v>
      </c>
      <c r="R132" s="39" t="n">
        <f aca="false">J132-N132</f>
        <v>30915</v>
      </c>
    </row>
    <row r="133" customFormat="false" ht="43.9" hidden="false" customHeight="true" outlineLevel="0" collapsed="false">
      <c r="A133" s="105" t="s">
        <v>134</v>
      </c>
      <c r="B133" s="106" t="n">
        <f aca="false">C133+D133</f>
        <v>12064547.4</v>
      </c>
      <c r="C133" s="106" t="n">
        <f aca="false">C59+C60+C61+C62+C63+C64+C65+C75+C76+C85+C93+C96+C107+C121</f>
        <v>9683866.6</v>
      </c>
      <c r="D133" s="106" t="n">
        <f aca="false">D59+D60+D61+D62+D63+D64+D65+D75+D76+D85+D93+D96+D107+D121</f>
        <v>2380680.8</v>
      </c>
      <c r="E133" s="106" t="n">
        <f aca="false">E59+E60+E61+E62+E63+E64+E65+E75+E76+E85+E93+E96+E107+E121</f>
        <v>2122604.5</v>
      </c>
      <c r="F133" s="106" t="n">
        <f aca="false">F59+F60+F61+F62+F63+F64+F65+F75+F76+F85+F93+F96+F107+F121</f>
        <v>8027237.8</v>
      </c>
      <c r="G133" s="106" t="n">
        <f aca="false">G59+G60+G61+G62+G63+G64+G65+G75+G76+G85+G93+G96+G107+G121</f>
        <v>8010845</v>
      </c>
      <c r="H133" s="106" t="n">
        <f aca="false">H59+H60+H61+H62+H63+H64+H65+H75+H76+H85+H93+H96+H107+H121</f>
        <v>6880707.4</v>
      </c>
      <c r="I133" s="106" t="n">
        <f aca="false">I59+I60+I61+I62+I63+I64+I65+I75+I76+I85+I93+I96+I107+I121</f>
        <v>1130137.6</v>
      </c>
      <c r="J133" s="106" t="n">
        <f aca="false">J59+J60+J61+J62+J63+J64+J65+J75+J76+J85+J93+J96+J107+J121</f>
        <v>921907.3</v>
      </c>
      <c r="K133" s="106" t="n">
        <f aca="false">K59+K60+K61+K62+K63+K64+K65+K75+K76+K85+K93+K96+K107+K121</f>
        <v>7814522.9</v>
      </c>
      <c r="L133" s="106" t="n">
        <f aca="false">L59+L60+L61+L62+L63+L64+L65+L75+L76+L85+L93+L96+L107+L121</f>
        <v>6698132.6</v>
      </c>
      <c r="M133" s="106" t="n">
        <f aca="false">M59+M60+M61+M62+M63+M64+M65+M75+M76+M85+M93+M96+M107+M121</f>
        <v>1116390.3</v>
      </c>
      <c r="N133" s="106" t="n">
        <f aca="false">N59+N60+N61+N62+N63+N64+N65+N75+N76+N85+N93+N96+N107+N121</f>
        <v>920260.8</v>
      </c>
      <c r="O133" s="106" t="n">
        <f aca="false">G133-K133</f>
        <v>196322.1</v>
      </c>
      <c r="P133" s="106" t="n">
        <f aca="false">H133-L133</f>
        <v>182574.799999998</v>
      </c>
      <c r="Q133" s="106" t="n">
        <f aca="false">I133-M133</f>
        <v>13747.3</v>
      </c>
      <c r="R133" s="106" t="n">
        <f aca="false">J133-N133</f>
        <v>1646.49999999988</v>
      </c>
    </row>
    <row r="134" customFormat="false" ht="35.25" hidden="false" customHeight="true" outlineLevel="0" collapsed="false">
      <c r="A134" s="101" t="s">
        <v>135</v>
      </c>
      <c r="B134" s="35" t="n">
        <f aca="false">C134+D134</f>
        <v>37941.5</v>
      </c>
      <c r="C134" s="35" t="n">
        <f aca="false">C135+C137+C136</f>
        <v>0</v>
      </c>
      <c r="D134" s="35" t="n">
        <f aca="false">D135+D137+D136</f>
        <v>37941.5</v>
      </c>
      <c r="E134" s="35" t="n">
        <f aca="false">E135+E137+E136</f>
        <v>37941.5</v>
      </c>
      <c r="F134" s="35" t="n">
        <f aca="false">F135+F137+F136</f>
        <v>0</v>
      </c>
      <c r="G134" s="35" t="n">
        <f aca="false">H134+I134</f>
        <v>-368</v>
      </c>
      <c r="H134" s="35" t="n">
        <f aca="false">H135+H137+H136</f>
        <v>0</v>
      </c>
      <c r="I134" s="35" t="n">
        <f aca="false">I135+I137+I136</f>
        <v>-368</v>
      </c>
      <c r="J134" s="35" t="n">
        <f aca="false">J135+J137+J136</f>
        <v>0</v>
      </c>
      <c r="K134" s="35" t="n">
        <f aca="false">L134+M134</f>
        <v>-287.3</v>
      </c>
      <c r="L134" s="35" t="n">
        <f aca="false">L135+L137+L136</f>
        <v>0</v>
      </c>
      <c r="M134" s="35" t="n">
        <f aca="false">M135+M137+M136</f>
        <v>-287.3</v>
      </c>
      <c r="N134" s="35" t="n">
        <f aca="false">N135+N137+N136</f>
        <v>0</v>
      </c>
      <c r="O134" s="35" t="n">
        <f aca="false">G134-K134</f>
        <v>-80.7</v>
      </c>
      <c r="P134" s="36" t="n">
        <f aca="false">H134-L134</f>
        <v>0</v>
      </c>
      <c r="Q134" s="35" t="n">
        <f aca="false">I134-M134</f>
        <v>-80.7</v>
      </c>
      <c r="R134" s="35" t="n">
        <f aca="false">J134-N134</f>
        <v>0</v>
      </c>
    </row>
    <row r="135" customFormat="false" ht="90.6" hidden="false" customHeight="true" outlineLevel="0" collapsed="false">
      <c r="A135" s="96" t="s">
        <v>136</v>
      </c>
      <c r="B135" s="39" t="n">
        <f aca="false">C135+D135</f>
        <v>143</v>
      </c>
      <c r="C135" s="39" t="n">
        <v>0</v>
      </c>
      <c r="D135" s="39" t="n">
        <v>143</v>
      </c>
      <c r="E135" s="39" t="n">
        <v>0</v>
      </c>
      <c r="F135" s="39" t="n">
        <v>0</v>
      </c>
      <c r="G135" s="39" t="n">
        <f aca="false">H135+I135</f>
        <v>0</v>
      </c>
      <c r="H135" s="39" t="n">
        <v>0</v>
      </c>
      <c r="I135" s="39" t="n">
        <v>0</v>
      </c>
      <c r="J135" s="39" t="n">
        <v>0</v>
      </c>
      <c r="K135" s="39" t="n">
        <f aca="false">L135+M135</f>
        <v>0</v>
      </c>
      <c r="L135" s="39" t="n">
        <v>0</v>
      </c>
      <c r="M135" s="39" t="n">
        <v>0</v>
      </c>
      <c r="N135" s="39" t="n">
        <v>0</v>
      </c>
      <c r="O135" s="39" t="n">
        <f aca="false">G135-K135</f>
        <v>0</v>
      </c>
      <c r="P135" s="41" t="n">
        <f aca="false">H135-L135</f>
        <v>0</v>
      </c>
      <c r="Q135" s="39" t="n">
        <f aca="false">I135-M135</f>
        <v>0</v>
      </c>
      <c r="R135" s="39" t="n">
        <f aca="false">J135-N135</f>
        <v>0</v>
      </c>
    </row>
    <row r="136" customFormat="false" ht="127.15" hidden="false" customHeight="true" outlineLevel="0" collapsed="false">
      <c r="A136" s="96" t="s">
        <v>137</v>
      </c>
      <c r="B136" s="39" t="n">
        <f aca="false">C136+D136</f>
        <v>-143</v>
      </c>
      <c r="C136" s="39" t="n">
        <v>0</v>
      </c>
      <c r="D136" s="39" t="n">
        <v>-143</v>
      </c>
      <c r="E136" s="39" t="n">
        <v>0</v>
      </c>
      <c r="F136" s="39" t="n">
        <v>0</v>
      </c>
      <c r="G136" s="39" t="n">
        <f aca="false">H136+I136</f>
        <v>-368</v>
      </c>
      <c r="H136" s="39" t="n">
        <v>0</v>
      </c>
      <c r="I136" s="39" t="n">
        <v>-368</v>
      </c>
      <c r="J136" s="39" t="n">
        <v>0</v>
      </c>
      <c r="K136" s="39" t="n">
        <f aca="false">L136+M136</f>
        <v>-287.3</v>
      </c>
      <c r="L136" s="39" t="n">
        <v>0</v>
      </c>
      <c r="M136" s="39" t="n">
        <v>-287.3</v>
      </c>
      <c r="N136" s="39" t="n">
        <v>0</v>
      </c>
      <c r="O136" s="39" t="n">
        <f aca="false">G136-K136</f>
        <v>-80.7</v>
      </c>
      <c r="P136" s="41" t="n">
        <f aca="false">H136-L136</f>
        <v>0</v>
      </c>
      <c r="Q136" s="39" t="n">
        <f aca="false">I136-M136</f>
        <v>-80.7</v>
      </c>
      <c r="R136" s="39" t="n">
        <f aca="false">J136-N136</f>
        <v>0</v>
      </c>
    </row>
    <row r="137" customFormat="false" ht="87" hidden="false" customHeight="true" outlineLevel="0" collapsed="false">
      <c r="A137" s="96" t="s">
        <v>138</v>
      </c>
      <c r="B137" s="39" t="n">
        <f aca="false">C137+D137</f>
        <v>37941.5</v>
      </c>
      <c r="C137" s="39" t="n">
        <v>0</v>
      </c>
      <c r="D137" s="39" t="n">
        <v>37941.5</v>
      </c>
      <c r="E137" s="39" t="n">
        <v>37941.5</v>
      </c>
      <c r="F137" s="39" t="n">
        <v>0</v>
      </c>
      <c r="G137" s="39" t="n">
        <f aca="false">H137+I137</f>
        <v>0</v>
      </c>
      <c r="H137" s="39" t="n">
        <v>0</v>
      </c>
      <c r="I137" s="39" t="n">
        <v>0</v>
      </c>
      <c r="J137" s="39" t="n">
        <v>0</v>
      </c>
      <c r="K137" s="39" t="n">
        <f aca="false">L137+M137</f>
        <v>0</v>
      </c>
      <c r="L137" s="39" t="n">
        <v>0</v>
      </c>
      <c r="M137" s="39" t="n">
        <v>0</v>
      </c>
      <c r="N137" s="39" t="n">
        <v>0</v>
      </c>
      <c r="O137" s="39" t="n">
        <f aca="false">G137-K137</f>
        <v>0</v>
      </c>
      <c r="P137" s="41" t="n">
        <f aca="false">H137-L137</f>
        <v>0</v>
      </c>
      <c r="Q137" s="39" t="n">
        <f aca="false">I137-M137</f>
        <v>0</v>
      </c>
      <c r="R137" s="39" t="n">
        <f aca="false">J137-N137</f>
        <v>0</v>
      </c>
    </row>
    <row r="138" s="178" customFormat="true" ht="55.15" hidden="false" customHeight="true" outlineLevel="0" collapsed="false">
      <c r="A138" s="177" t="s">
        <v>140</v>
      </c>
      <c r="B138" s="106" t="n">
        <f aca="false">C138+D138</f>
        <v>12102631.9</v>
      </c>
      <c r="C138" s="106" t="n">
        <f aca="false">C133+C134-C136</f>
        <v>9683866.6</v>
      </c>
      <c r="D138" s="106" t="n">
        <f aca="false">D133+D134-D136</f>
        <v>2418765.3</v>
      </c>
      <c r="E138" s="106" t="n">
        <f aca="false">E133+E134-E136</f>
        <v>2160546</v>
      </c>
      <c r="F138" s="106" t="n">
        <f aca="false">F133+F134-F136</f>
        <v>8027237.8</v>
      </c>
      <c r="G138" s="106" t="n">
        <f aca="false">H138+I138</f>
        <v>8010845</v>
      </c>
      <c r="H138" s="106" t="n">
        <f aca="false">H133+H134-H136</f>
        <v>6880707.4</v>
      </c>
      <c r="I138" s="106" t="n">
        <f aca="false">I133+I134-I136</f>
        <v>1130137.6</v>
      </c>
      <c r="J138" s="106" t="n">
        <f aca="false">J133+J134-J136</f>
        <v>921907.3</v>
      </c>
      <c r="K138" s="106" t="n">
        <f aca="false">L138+M138</f>
        <v>7814522.9</v>
      </c>
      <c r="L138" s="106" t="n">
        <f aca="false">L133+L134-L136</f>
        <v>6698132.6</v>
      </c>
      <c r="M138" s="106" t="n">
        <f aca="false">M133+M134-M136</f>
        <v>1116390.3</v>
      </c>
      <c r="N138" s="106" t="n">
        <f aca="false">N133+N134-N136</f>
        <v>920260.8</v>
      </c>
      <c r="O138" s="106" t="n">
        <f aca="false">G138-K138</f>
        <v>196322.099999999</v>
      </c>
      <c r="P138" s="106" t="n">
        <f aca="false">H138-L138</f>
        <v>182574.799999998</v>
      </c>
      <c r="Q138" s="106" t="n">
        <f aca="false">I138-M138</f>
        <v>13747.3</v>
      </c>
      <c r="R138" s="106" t="n">
        <f aca="false">J138-N138</f>
        <v>1646.49999999988</v>
      </c>
    </row>
    <row r="139" customFormat="false" ht="45" hidden="false" customHeight="true" outlineLevel="0" collapsed="false">
      <c r="A139" s="101" t="s">
        <v>141</v>
      </c>
      <c r="B139" s="35" t="n">
        <f aca="false">C139+D139</f>
        <v>1370044.7</v>
      </c>
      <c r="C139" s="35" t="n">
        <f aca="false">C140+C146</f>
        <v>-395109.8</v>
      </c>
      <c r="D139" s="35" t="n">
        <f aca="false">D140+D146</f>
        <v>1765154.5</v>
      </c>
      <c r="E139" s="35" t="n">
        <f aca="false">E140+E146</f>
        <v>1765154.5</v>
      </c>
      <c r="F139" s="35" t="n">
        <f aca="false">F140+F146</f>
        <v>0</v>
      </c>
      <c r="G139" s="35" t="n">
        <f aca="false">G140+G146</f>
        <v>-1000312.3</v>
      </c>
      <c r="H139" s="35" t="n">
        <f aca="false">H140+H146</f>
        <v>-1871002</v>
      </c>
      <c r="I139" s="35" t="n">
        <f aca="false">I140+I146</f>
        <v>870689.7</v>
      </c>
      <c r="J139" s="35" t="n">
        <f aca="false">J140+J146</f>
        <v>929338.8</v>
      </c>
      <c r="K139" s="35" t="n">
        <f aca="false">K140+K146</f>
        <v>-551668.1</v>
      </c>
      <c r="L139" s="35" t="n">
        <f aca="false">L140+L146</f>
        <v>149505.2</v>
      </c>
      <c r="M139" s="35" t="n">
        <f aca="false">M140+M146</f>
        <v>-701173.3</v>
      </c>
      <c r="N139" s="35" t="n">
        <f aca="false">N140+N146</f>
        <v>-735754.2</v>
      </c>
      <c r="O139" s="35" t="n">
        <f aca="false">P139+Q139</f>
        <v>-448644.2</v>
      </c>
      <c r="P139" s="36" t="n">
        <f aca="false">H139-L139</f>
        <v>-2020507.2</v>
      </c>
      <c r="Q139" s="36" t="n">
        <f aca="false">I139-M139</f>
        <v>1571863</v>
      </c>
      <c r="R139" s="36" t="n">
        <f aca="false">J139-N139</f>
        <v>1665093</v>
      </c>
    </row>
    <row r="140" s="6" customFormat="true" ht="42" hidden="false" customHeight="true" outlineLevel="0" collapsed="false">
      <c r="A140" s="96" t="s">
        <v>142</v>
      </c>
      <c r="B140" s="39" t="n">
        <f aca="false">C140+D140</f>
        <v>912175.5</v>
      </c>
      <c r="C140" s="39" t="n">
        <f aca="false">C141-C142+C143+C144+C145</f>
        <v>-852979</v>
      </c>
      <c r="D140" s="39" t="n">
        <f aca="false">D141-D142+D143+D144+D145</f>
        <v>1765154.5</v>
      </c>
      <c r="E140" s="39" t="n">
        <f aca="false">E141-E142+E143+E144+E145</f>
        <v>1765154.5</v>
      </c>
      <c r="F140" s="39" t="n">
        <f aca="false">F141-F142+F143+F144+F145</f>
        <v>0</v>
      </c>
      <c r="G140" s="39" t="n">
        <f aca="false">G141-G142+G143+G144+G145</f>
        <v>-1224357.3</v>
      </c>
      <c r="H140" s="39" t="n">
        <f aca="false">H141-H142+H143+H144+H145</f>
        <v>-2095047</v>
      </c>
      <c r="I140" s="39" t="n">
        <f aca="false">I141-I142+I143+I144+I145</f>
        <v>870689.7</v>
      </c>
      <c r="J140" s="39" t="n">
        <f aca="false">J141-J142+J143+J144+J145</f>
        <v>929338.8</v>
      </c>
      <c r="K140" s="39" t="n">
        <f aca="false">K141-K142+K143+K144+K145</f>
        <v>-551668.1</v>
      </c>
      <c r="L140" s="39" t="n">
        <f aca="false">L141-L142+L143+L144+L145</f>
        <v>149505.2</v>
      </c>
      <c r="M140" s="39" t="n">
        <f aca="false">M141-M142+M143+M144+M145</f>
        <v>-701173.3</v>
      </c>
      <c r="N140" s="39" t="n">
        <f aca="false">N141-N142+N143+N144+N145</f>
        <v>-735754.2</v>
      </c>
      <c r="O140" s="39" t="n">
        <f aca="false">P140+Q140</f>
        <v>-672689.2</v>
      </c>
      <c r="P140" s="39" t="n">
        <f aca="false">H140-L140</f>
        <v>-2244552.2</v>
      </c>
      <c r="Q140" s="39" t="n">
        <f aca="false">I140-M140</f>
        <v>1571863</v>
      </c>
      <c r="R140" s="39" t="n">
        <f aca="false">J140-N140</f>
        <v>1665093</v>
      </c>
    </row>
    <row r="141" s="107" customFormat="true" ht="45" hidden="false" customHeight="true" outlineLevel="0" collapsed="false">
      <c r="A141" s="108" t="s">
        <v>143</v>
      </c>
      <c r="B141" s="95" t="n">
        <f aca="false">C141+D141</f>
        <v>937368.1</v>
      </c>
      <c r="C141" s="95" t="n">
        <v>887772.2</v>
      </c>
      <c r="D141" s="95" t="n">
        <v>49595.9</v>
      </c>
      <c r="E141" s="95" t="n">
        <v>6830.9</v>
      </c>
      <c r="F141" s="95" t="n">
        <v>0</v>
      </c>
      <c r="G141" s="95" t="n">
        <f aca="false">H141+I141</f>
        <v>937368.1</v>
      </c>
      <c r="H141" s="95" t="n">
        <v>887772.2</v>
      </c>
      <c r="I141" s="95" t="n">
        <v>49595.9</v>
      </c>
      <c r="J141" s="95" t="n">
        <v>6830.9</v>
      </c>
      <c r="K141" s="95" t="n">
        <f aca="false">L141+M141</f>
        <v>1259495</v>
      </c>
      <c r="L141" s="95" t="n">
        <v>1124437.9</v>
      </c>
      <c r="M141" s="95" t="n">
        <v>135057.1</v>
      </c>
      <c r="N141" s="95" t="n">
        <v>57917.6</v>
      </c>
      <c r="O141" s="95" t="n">
        <f aca="false">G141-K141</f>
        <v>-322126.9</v>
      </c>
      <c r="P141" s="95" t="n">
        <f aca="false">H141-L141</f>
        <v>-236665.7</v>
      </c>
      <c r="Q141" s="95" t="n">
        <f aca="false">I141-M141</f>
        <v>-85461.2</v>
      </c>
      <c r="R141" s="95" t="n">
        <f aca="false">J141-N141</f>
        <v>-51086.7</v>
      </c>
    </row>
    <row r="142" s="107" customFormat="true" ht="47.45" hidden="false" customHeight="true" outlineLevel="0" collapsed="false">
      <c r="A142" s="108" t="s">
        <v>144</v>
      </c>
      <c r="B142" s="95" t="n">
        <f aca="false">C142+D142</f>
        <v>25192.6</v>
      </c>
      <c r="C142" s="95" t="n">
        <v>16167.5</v>
      </c>
      <c r="D142" s="95" t="n">
        <v>9025.1</v>
      </c>
      <c r="E142" s="95" t="n">
        <v>0</v>
      </c>
      <c r="F142" s="95" t="n">
        <v>0</v>
      </c>
      <c r="G142" s="95" t="n">
        <f aca="false">H142+I142</f>
        <v>1981603</v>
      </c>
      <c r="H142" s="95" t="n">
        <v>1919573.8</v>
      </c>
      <c r="I142" s="95" t="n">
        <v>62029.2</v>
      </c>
      <c r="J142" s="95" t="n">
        <v>21558.1</v>
      </c>
      <c r="K142" s="95" t="n">
        <f aca="false">L142+M142</f>
        <v>1811163</v>
      </c>
      <c r="L142" s="95" t="n">
        <v>1763165.7</v>
      </c>
      <c r="M142" s="95" t="n">
        <v>47997.3</v>
      </c>
      <c r="N142" s="95" t="n">
        <v>5438.7</v>
      </c>
      <c r="O142" s="95" t="n">
        <f aca="false">G142-K142</f>
        <v>170440</v>
      </c>
      <c r="P142" s="95" t="n">
        <f aca="false">H142-L142</f>
        <v>156408.1</v>
      </c>
      <c r="Q142" s="95" t="n">
        <f aca="false">I142-M142</f>
        <v>14031.9</v>
      </c>
      <c r="R142" s="95" t="n">
        <f aca="false">J142-N142</f>
        <v>16119.4</v>
      </c>
    </row>
    <row r="143" s="107" customFormat="true" ht="47.45" hidden="false" customHeight="true" outlineLevel="0" collapsed="false">
      <c r="A143" s="96" t="s">
        <v>145</v>
      </c>
      <c r="B143" s="39" t="n">
        <f aca="false">C143+D143</f>
        <v>0</v>
      </c>
      <c r="C143" s="39" t="n">
        <v>0</v>
      </c>
      <c r="D143" s="39" t="n">
        <v>0</v>
      </c>
      <c r="E143" s="39" t="n">
        <v>0</v>
      </c>
      <c r="F143" s="39" t="n">
        <v>0</v>
      </c>
      <c r="G143" s="39" t="n">
        <f aca="false">H143+I143</f>
        <v>-180122.4</v>
      </c>
      <c r="H143" s="39" t="n">
        <v>-272945.9</v>
      </c>
      <c r="I143" s="39" t="n">
        <v>92823.5</v>
      </c>
      <c r="J143" s="39" t="n">
        <v>123295</v>
      </c>
      <c r="K143" s="39" t="n">
        <f aca="false">L143+M143</f>
        <v>-0.1</v>
      </c>
      <c r="L143" s="39" t="n">
        <v>-0.1</v>
      </c>
      <c r="M143" s="39" t="n">
        <v>0</v>
      </c>
      <c r="N143" s="39" t="n">
        <v>0</v>
      </c>
      <c r="O143" s="39" t="n">
        <v>0</v>
      </c>
      <c r="P143" s="39" t="n">
        <f aca="false">H143-L143</f>
        <v>-272945.8</v>
      </c>
      <c r="Q143" s="39" t="n">
        <f aca="false">I143-M143</f>
        <v>92823.5</v>
      </c>
      <c r="R143" s="39" t="n">
        <f aca="false">J143-N143</f>
        <v>123295</v>
      </c>
    </row>
    <row r="144" s="107" customFormat="true" ht="63.6" hidden="false" customHeight="true" outlineLevel="0" collapsed="false">
      <c r="A144" s="96" t="s">
        <v>167</v>
      </c>
      <c r="B144" s="39" t="n">
        <f aca="false">C144+D144</f>
        <v>0</v>
      </c>
      <c r="C144" s="39" t="n">
        <v>33739.9</v>
      </c>
      <c r="D144" s="39" t="n">
        <v>-33739.9</v>
      </c>
      <c r="E144" s="39" t="n">
        <v>0</v>
      </c>
      <c r="F144" s="39" t="n">
        <v>0</v>
      </c>
      <c r="G144" s="39" t="n">
        <f aca="false">H144+I144</f>
        <v>0</v>
      </c>
      <c r="H144" s="39" t="n">
        <v>30471.5</v>
      </c>
      <c r="I144" s="39" t="n">
        <f aca="false">-H144</f>
        <v>-30471.5</v>
      </c>
      <c r="J144" s="39"/>
      <c r="K144" s="39" t="n">
        <f aca="false">L144+M144</f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f aca="false">H144-L144</f>
        <v>30471.5</v>
      </c>
      <c r="Q144" s="39" t="n">
        <f aca="false">I144-M144</f>
        <v>-30471.5</v>
      </c>
      <c r="R144" s="39" t="n">
        <f aca="false">J144-N144</f>
        <v>0</v>
      </c>
    </row>
    <row r="145" customFormat="false" ht="91.15" hidden="false" customHeight="true" outlineLevel="0" collapsed="false">
      <c r="A145" s="96" t="s">
        <v>146</v>
      </c>
      <c r="B145" s="39" t="n">
        <f aca="false">C145+D145</f>
        <v>0</v>
      </c>
      <c r="C145" s="39" t="n">
        <v>-1758323.6</v>
      </c>
      <c r="D145" s="39" t="n">
        <f aca="false">-C145</f>
        <v>1758323.6</v>
      </c>
      <c r="E145" s="39" t="n">
        <f aca="false">D145</f>
        <v>1758323.6</v>
      </c>
      <c r="F145" s="39" t="n">
        <v>0</v>
      </c>
      <c r="G145" s="39" t="n">
        <f aca="false">H145+I145</f>
        <v>0</v>
      </c>
      <c r="H145" s="39" t="n">
        <v>-820771</v>
      </c>
      <c r="I145" s="39" t="n">
        <f aca="false">-H145</f>
        <v>820771</v>
      </c>
      <c r="J145" s="39" t="n">
        <f aca="false">I145</f>
        <v>820771</v>
      </c>
      <c r="K145" s="39" t="n">
        <f aca="false">L145+M145</f>
        <v>0</v>
      </c>
      <c r="L145" s="39" t="n">
        <f aca="false">788233.1</f>
        <v>788233.1</v>
      </c>
      <c r="M145" s="39" t="n">
        <f aca="false">-L145</f>
        <v>-788233.1</v>
      </c>
      <c r="N145" s="39" t="n">
        <f aca="false">M145</f>
        <v>-788233.1</v>
      </c>
      <c r="O145" s="39" t="n">
        <f aca="false">G145-K145</f>
        <v>0</v>
      </c>
      <c r="P145" s="39" t="n">
        <f aca="false">H145-L145</f>
        <v>-1609004.1</v>
      </c>
      <c r="Q145" s="39" t="n">
        <f aca="false">I145-M145</f>
        <v>1609004.1</v>
      </c>
      <c r="R145" s="39" t="n">
        <f aca="false">J145-N145</f>
        <v>1609004.1</v>
      </c>
    </row>
    <row r="146" customFormat="false" ht="53.45" hidden="false" customHeight="true" outlineLevel="0" collapsed="false">
      <c r="A146" s="96" t="s">
        <v>179</v>
      </c>
      <c r="B146" s="39" t="n">
        <f aca="false">C146+D146</f>
        <v>457869.2</v>
      </c>
      <c r="C146" s="39" t="n">
        <v>457869.2</v>
      </c>
      <c r="D146" s="39" t="n">
        <v>0</v>
      </c>
      <c r="E146" s="39" t="n">
        <v>0</v>
      </c>
      <c r="F146" s="39" t="n">
        <v>0</v>
      </c>
      <c r="G146" s="39" t="n">
        <f aca="false">H146+I146</f>
        <v>224045</v>
      </c>
      <c r="H146" s="39" t="n">
        <v>224045</v>
      </c>
      <c r="I146" s="39" t="n">
        <v>0</v>
      </c>
      <c r="J146" s="39" t="n">
        <v>0</v>
      </c>
      <c r="K146" s="39" t="n">
        <f aca="false">L146+M146</f>
        <v>0</v>
      </c>
      <c r="L146" s="39"/>
      <c r="M146" s="39"/>
      <c r="N146" s="39"/>
      <c r="O146" s="39" t="n">
        <v>0</v>
      </c>
      <c r="P146" s="39" t="n">
        <f aca="false">H146-L146</f>
        <v>224045</v>
      </c>
      <c r="Q146" s="39" t="n">
        <f aca="false">I146-M146</f>
        <v>0</v>
      </c>
      <c r="R146" s="39" t="n">
        <f aca="false">J146-N146</f>
        <v>0</v>
      </c>
    </row>
    <row r="147" customFormat="false" ht="53.45" hidden="false" customHeight="true" outlineLevel="0" collapsed="false">
      <c r="A147" s="171" t="s">
        <v>195</v>
      </c>
      <c r="B147" s="39" t="n">
        <f aca="false">C147+D147</f>
        <v>0</v>
      </c>
      <c r="C147" s="39"/>
      <c r="D147" s="39"/>
      <c r="E147" s="39"/>
      <c r="F147" s="39"/>
      <c r="G147" s="39" t="n">
        <f aca="false">H147+I147</f>
        <v>2585.5</v>
      </c>
      <c r="H147" s="39" t="n">
        <v>2585.5</v>
      </c>
      <c r="I147" s="39"/>
      <c r="J147" s="39"/>
      <c r="K147" s="39"/>
      <c r="L147" s="39"/>
      <c r="M147" s="39"/>
      <c r="N147" s="39"/>
      <c r="O147" s="39"/>
      <c r="P147" s="39" t="n">
        <f aca="false">H147-L147</f>
        <v>2585.5</v>
      </c>
      <c r="Q147" s="39"/>
      <c r="R147" s="39"/>
    </row>
    <row r="148" customFormat="false" ht="55.15" hidden="false" customHeight="true" outlineLevel="0" collapsed="false">
      <c r="A148" s="110" t="s">
        <v>147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</row>
    <row r="149" customFormat="false" ht="43.15" hidden="false" customHeight="true" outlineLevel="0" collapsed="false">
      <c r="A149" s="96" t="s">
        <v>148</v>
      </c>
      <c r="B149" s="39" t="n">
        <f aca="false">B150-B151</f>
        <v>0</v>
      </c>
      <c r="C149" s="39" t="n">
        <f aca="false">C150-C151+C152</f>
        <v>0</v>
      </c>
      <c r="D149" s="39" t="n">
        <f aca="false">D150-D151+D152</f>
        <v>0</v>
      </c>
      <c r="E149" s="39" t="n">
        <f aca="false">E150-E151+E152</f>
        <v>0</v>
      </c>
      <c r="F149" s="39" t="n">
        <f aca="false">F150-F151+F152</f>
        <v>0</v>
      </c>
      <c r="G149" s="39" t="n">
        <f aca="false">H149+I149</f>
        <v>-66319.5</v>
      </c>
      <c r="H149" s="39" t="n">
        <f aca="false">H150-H151</f>
        <v>-25385.1</v>
      </c>
      <c r="I149" s="39" t="n">
        <f aca="false">I150-I151</f>
        <v>-40934.4</v>
      </c>
      <c r="J149" s="39" t="n">
        <f aca="false">J150-J151</f>
        <v>-28405.9</v>
      </c>
      <c r="K149" s="39" t="n">
        <f aca="false">L149+M149</f>
        <v>-52032.2</v>
      </c>
      <c r="L149" s="39" t="n">
        <f aca="false">L150-L151</f>
        <v>-14950.2</v>
      </c>
      <c r="M149" s="39" t="n">
        <f aca="false">M150-M151</f>
        <v>-37082</v>
      </c>
      <c r="N149" s="39" t="n">
        <f aca="false">N150-N151</f>
        <v>-29416.4</v>
      </c>
      <c r="O149" s="39" t="n">
        <f aca="false">G149-K149</f>
        <v>-14287.3</v>
      </c>
      <c r="P149" s="39" t="n">
        <f aca="false">H149-L149</f>
        <v>-10434.9</v>
      </c>
      <c r="Q149" s="39" t="n">
        <f aca="false">I149-M149</f>
        <v>-3852.40000000001</v>
      </c>
      <c r="R149" s="39" t="n">
        <f aca="false">J149-N149</f>
        <v>1010.5</v>
      </c>
    </row>
    <row r="150" customFormat="false" ht="36" hidden="false" customHeight="true" outlineLevel="0" collapsed="false">
      <c r="A150" s="108" t="s">
        <v>143</v>
      </c>
      <c r="B150" s="95" t="n">
        <f aca="false">C150+D150</f>
        <v>0</v>
      </c>
      <c r="C150" s="95"/>
      <c r="D150" s="95"/>
      <c r="E150" s="95"/>
      <c r="F150" s="95" t="n">
        <v>0</v>
      </c>
      <c r="G150" s="95" t="n">
        <f aca="false">H150+I150</f>
        <v>29007.2</v>
      </c>
      <c r="H150" s="95" t="n">
        <v>0</v>
      </c>
      <c r="I150" s="95" t="n">
        <v>29007.2</v>
      </c>
      <c r="J150" s="95" t="n">
        <v>0</v>
      </c>
      <c r="K150" s="95" t="n">
        <f aca="false">L150+M150</f>
        <v>25760.2</v>
      </c>
      <c r="L150" s="95" t="n">
        <v>0</v>
      </c>
      <c r="M150" s="95" t="n">
        <v>25760.2</v>
      </c>
      <c r="N150" s="95" t="n">
        <v>0</v>
      </c>
      <c r="O150" s="95" t="n">
        <f aca="false">G150-K150</f>
        <v>3247</v>
      </c>
      <c r="P150" s="95" t="n">
        <f aca="false">H150-L150</f>
        <v>0</v>
      </c>
      <c r="Q150" s="95" t="n">
        <f aca="false">I150-M150</f>
        <v>3247</v>
      </c>
      <c r="R150" s="95" t="n">
        <f aca="false">J150-N150</f>
        <v>0</v>
      </c>
    </row>
    <row r="151" s="6" customFormat="true" ht="39.6" hidden="false" customHeight="true" outlineLevel="0" collapsed="false">
      <c r="A151" s="108" t="s">
        <v>144</v>
      </c>
      <c r="B151" s="95" t="n">
        <f aca="false">C151+D151</f>
        <v>0</v>
      </c>
      <c r="C151" s="95"/>
      <c r="D151" s="95"/>
      <c r="E151" s="95"/>
      <c r="F151" s="95" t="n">
        <v>0</v>
      </c>
      <c r="G151" s="95" t="n">
        <f aca="false">H151+I151</f>
        <v>95326.7</v>
      </c>
      <c r="H151" s="95" t="n">
        <v>25385.1</v>
      </c>
      <c r="I151" s="95" t="n">
        <v>69941.6</v>
      </c>
      <c r="J151" s="95" t="n">
        <v>28405.9</v>
      </c>
      <c r="K151" s="95" t="n">
        <f aca="false">L151+M151</f>
        <v>77792.4</v>
      </c>
      <c r="L151" s="95" t="n">
        <v>14950.2</v>
      </c>
      <c r="M151" s="95" t="n">
        <v>62842.2</v>
      </c>
      <c r="N151" s="95" t="n">
        <v>29416.4</v>
      </c>
      <c r="O151" s="95" t="n">
        <f aca="false">G151-K151</f>
        <v>17534.3</v>
      </c>
      <c r="P151" s="95" t="n">
        <f aca="false">H151-L151</f>
        <v>10434.9</v>
      </c>
      <c r="Q151" s="95" t="n">
        <f aca="false">I151-M151</f>
        <v>7099.40000000001</v>
      </c>
      <c r="R151" s="95" t="n">
        <f aca="false">J151-N151</f>
        <v>-1010.5</v>
      </c>
    </row>
    <row r="152" customFormat="false" ht="33.6" hidden="false" customHeight="true" outlineLevel="0" collapsed="false">
      <c r="A152" s="96" t="s">
        <v>145</v>
      </c>
      <c r="B152" s="39" t="n">
        <f aca="false">C152+D152</f>
        <v>0</v>
      </c>
      <c r="C152" s="39" t="n">
        <v>0</v>
      </c>
      <c r="D152" s="39" t="n">
        <v>0</v>
      </c>
      <c r="E152" s="39" t="n">
        <v>0</v>
      </c>
      <c r="F152" s="39" t="n">
        <v>0</v>
      </c>
      <c r="G152" s="39" t="n">
        <f aca="false">H152+I152</f>
        <v>-505.3</v>
      </c>
      <c r="H152" s="39"/>
      <c r="I152" s="39" t="n">
        <v>-505.3</v>
      </c>
      <c r="J152" s="39"/>
      <c r="K152" s="39" t="n">
        <f aca="false">L152+M152</f>
        <v>-407.7</v>
      </c>
      <c r="L152" s="39"/>
      <c r="M152" s="39" t="n">
        <v>-407.7</v>
      </c>
      <c r="N152" s="39" t="n">
        <v>0</v>
      </c>
      <c r="O152" s="39" t="n">
        <v>0</v>
      </c>
      <c r="P152" s="39" t="n">
        <f aca="false">H152-L152</f>
        <v>0</v>
      </c>
      <c r="Q152" s="39" t="n">
        <v>0</v>
      </c>
      <c r="R152" s="39" t="n">
        <v>0</v>
      </c>
    </row>
    <row r="153" customFormat="false" ht="20.25" hidden="false" customHeight="false" outlineLevel="0" collapsed="false">
      <c r="A153" s="4"/>
    </row>
    <row r="154" s="122" customFormat="true" ht="45.6" hidden="false" customHeight="true" outlineLevel="0" collapsed="false">
      <c r="A154" s="123"/>
      <c r="B154" s="124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</row>
    <row r="155" s="6" customFormat="true" ht="50.45" hidden="false" customHeight="true" outlineLevel="0" collapsed="false">
      <c r="A155" s="119"/>
      <c r="B155" s="120"/>
      <c r="C155" s="127"/>
      <c r="D155" s="128"/>
      <c r="E155" s="128"/>
      <c r="F155" s="127"/>
      <c r="G155" s="120"/>
      <c r="H155" s="127"/>
      <c r="I155" s="127"/>
      <c r="J155" s="127"/>
      <c r="K155" s="127"/>
      <c r="L155" s="127"/>
      <c r="M155" s="127"/>
      <c r="N155" s="127"/>
      <c r="O155" s="120"/>
      <c r="P155" s="120"/>
      <c r="Q155" s="120"/>
      <c r="R155" s="120"/>
    </row>
    <row r="156" s="6" customFormat="true" ht="20.25" hidden="false" customHeight="false" outlineLevel="0" collapsed="false">
      <c r="A156" s="119"/>
      <c r="B156" s="129"/>
      <c r="C156" s="119"/>
      <c r="D156" s="121"/>
      <c r="E156" s="121"/>
      <c r="F156" s="121"/>
      <c r="G156" s="129"/>
      <c r="H156" s="119"/>
      <c r="I156" s="121"/>
      <c r="J156" s="121"/>
    </row>
    <row r="157" customFormat="false" ht="20.25" hidden="false" customHeight="false" outlineLevel="0" collapsed="false">
      <c r="A157" s="4"/>
    </row>
    <row r="158" customFormat="false" ht="20.25" hidden="false" customHeight="false" outlineLevel="0" collapsed="false">
      <c r="A158" s="4"/>
    </row>
    <row r="159" customFormat="false" ht="20.25" hidden="false" customHeight="false" outlineLevel="0" collapsed="false">
      <c r="A159" s="4"/>
    </row>
    <row r="160" customFormat="false" ht="20.25" hidden="false" customHeight="false" outlineLevel="0" collapsed="false">
      <c r="A160" s="4"/>
    </row>
    <row r="161" customFormat="false" ht="12.75" hidden="false" customHeight="false" outlineLevel="0" collapsed="false">
      <c r="A161" s="4"/>
      <c r="K161" s="2"/>
      <c r="L161" s="2"/>
    </row>
    <row r="162" customFormat="false" ht="12.75" hidden="false" customHeight="false" outlineLevel="0" collapsed="false">
      <c r="A162" s="4"/>
      <c r="K162" s="2"/>
      <c r="L162" s="2"/>
    </row>
    <row r="163" customFormat="false" ht="12.75" hidden="false" customHeight="false" outlineLevel="0" collapsed="false">
      <c r="A163" s="4"/>
      <c r="K163" s="2"/>
      <c r="L163" s="2"/>
    </row>
    <row r="164" customFormat="false" ht="12.75" hidden="false" customHeight="false" outlineLevel="0" collapsed="false">
      <c r="A164" s="4"/>
      <c r="K164" s="2"/>
      <c r="L164" s="2"/>
    </row>
    <row r="165" customFormat="false" ht="12.75" hidden="false" customHeight="false" outlineLevel="0" collapsed="false">
      <c r="A165" s="4"/>
      <c r="K165" s="2"/>
      <c r="L165" s="2"/>
    </row>
    <row r="166" customFormat="false" ht="12.75" hidden="false" customHeight="false" outlineLevel="0" collapsed="false">
      <c r="A166" s="4"/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B177" s="2"/>
      <c r="C177" s="2"/>
      <c r="K177" s="2"/>
      <c r="L177" s="2"/>
    </row>
    <row r="178" customFormat="false" ht="12.75" hidden="false" customHeight="false" outlineLevel="0" collapsed="false">
      <c r="B178" s="2"/>
      <c r="C178" s="2"/>
      <c r="K178" s="2"/>
      <c r="L178" s="2"/>
    </row>
    <row r="179" customFormat="false" ht="12.75" hidden="false" customHeight="false" outlineLevel="0" collapsed="false">
      <c r="B179" s="2"/>
      <c r="C179" s="2"/>
      <c r="K179" s="2"/>
      <c r="L179" s="2"/>
    </row>
    <row r="180" customFormat="false" ht="12.75" hidden="false" customHeight="false" outlineLevel="0" collapsed="false">
      <c r="B180" s="2"/>
      <c r="C180" s="2"/>
      <c r="K180" s="2"/>
      <c r="L180" s="2"/>
    </row>
    <row r="181" customFormat="false" ht="12.75" hidden="false" customHeight="false" outlineLevel="0" collapsed="false">
      <c r="B181" s="2"/>
      <c r="C181" s="2"/>
      <c r="K181" s="2"/>
      <c r="L181" s="2"/>
    </row>
    <row r="182" customFormat="false" ht="12.75" hidden="false" customHeight="false" outlineLevel="0" collapsed="false">
      <c r="B182" s="2"/>
      <c r="C182" s="2"/>
      <c r="K182" s="2"/>
      <c r="L182" s="2"/>
    </row>
    <row r="183" customFormat="false" ht="12.75" hidden="false" customHeight="false" outlineLevel="0" collapsed="false">
      <c r="B183" s="2"/>
      <c r="C183" s="2"/>
      <c r="K183" s="2"/>
      <c r="L183" s="2"/>
    </row>
    <row r="184" customFormat="false" ht="12.75" hidden="false" customHeight="false" outlineLevel="0" collapsed="false">
      <c r="B184" s="2"/>
      <c r="C184" s="2"/>
      <c r="K184" s="2"/>
      <c r="L184" s="2"/>
    </row>
    <row r="185" customFormat="false" ht="12.75" hidden="false" customHeight="false" outlineLevel="0" collapsed="false">
      <c r="B185" s="2"/>
      <c r="C185" s="2"/>
      <c r="K185" s="2"/>
      <c r="L185" s="2"/>
    </row>
    <row r="186" customFormat="false" ht="12.75" hidden="false" customHeight="false" outlineLevel="0" collapsed="false">
      <c r="B186" s="2"/>
      <c r="C186" s="2"/>
      <c r="K186" s="2"/>
      <c r="L186" s="2"/>
    </row>
    <row r="187" customFormat="false" ht="12.75" hidden="false" customHeight="false" outlineLevel="0" collapsed="false">
      <c r="B187" s="2"/>
      <c r="C187" s="2"/>
      <c r="K187" s="2"/>
      <c r="L187" s="2"/>
    </row>
    <row r="188" customFormat="false" ht="12.75" hidden="false" customHeight="false" outlineLevel="0" collapsed="false">
      <c r="B188" s="2"/>
      <c r="C188" s="2"/>
      <c r="K188" s="2"/>
      <c r="L188" s="2"/>
    </row>
    <row r="189" customFormat="false" ht="12.75" hidden="false" customHeight="false" outlineLevel="0" collapsed="false">
      <c r="B189" s="2"/>
      <c r="C189" s="2"/>
      <c r="K189" s="2"/>
      <c r="L189" s="2"/>
    </row>
    <row r="190" customFormat="false" ht="12.75" hidden="false" customHeight="false" outlineLevel="0" collapsed="false">
      <c r="B190" s="2"/>
      <c r="C190" s="2"/>
      <c r="K190" s="2"/>
      <c r="L190" s="2"/>
    </row>
    <row r="191" customFormat="false" ht="12.75" hidden="false" customHeight="false" outlineLevel="0" collapsed="false">
      <c r="B191" s="2"/>
      <c r="C191" s="2"/>
      <c r="K191" s="2"/>
      <c r="L191" s="2"/>
    </row>
    <row r="192" customFormat="false" ht="12.75" hidden="false" customHeight="false" outlineLevel="0" collapsed="false">
      <c r="B192" s="2"/>
      <c r="C192" s="2"/>
      <c r="K192" s="2"/>
      <c r="L192" s="2"/>
    </row>
    <row r="193" customFormat="false" ht="12.75" hidden="false" customHeight="false" outlineLevel="0" collapsed="false">
      <c r="B193" s="2"/>
      <c r="C193" s="2"/>
      <c r="K193" s="2"/>
      <c r="L193" s="2"/>
    </row>
    <row r="194" customFormat="false" ht="12.75" hidden="false" customHeight="false" outlineLevel="0" collapsed="false">
      <c r="B194" s="2"/>
      <c r="C194" s="2"/>
      <c r="K194" s="2"/>
      <c r="L194" s="2"/>
    </row>
    <row r="195" customFormat="false" ht="12.75" hidden="false" customHeight="false" outlineLevel="0" collapsed="false">
      <c r="B195" s="2"/>
      <c r="C195" s="2"/>
      <c r="K195" s="2"/>
      <c r="L195" s="2"/>
    </row>
    <row r="196" customFormat="false" ht="12.75" hidden="false" customHeight="false" outlineLevel="0" collapsed="false">
      <c r="B196" s="2"/>
      <c r="C196" s="2"/>
      <c r="K196" s="2"/>
      <c r="L196" s="2"/>
    </row>
    <row r="197" customFormat="false" ht="12.75" hidden="false" customHeight="false" outlineLevel="0" collapsed="false">
      <c r="B197" s="2"/>
      <c r="C197" s="2"/>
      <c r="K197" s="2"/>
      <c r="L197" s="2"/>
    </row>
    <row r="198" customFormat="false" ht="12.75" hidden="false" customHeight="false" outlineLevel="0" collapsed="false">
      <c r="B198" s="2"/>
      <c r="C198" s="2"/>
      <c r="K198" s="2"/>
      <c r="L198" s="2"/>
    </row>
    <row r="199" customFormat="false" ht="12.75" hidden="false" customHeight="false" outlineLevel="0" collapsed="false">
      <c r="B199" s="2"/>
      <c r="C199" s="2"/>
      <c r="K199" s="2"/>
      <c r="L199" s="2"/>
    </row>
    <row r="200" customFormat="false" ht="12.75" hidden="false" customHeight="false" outlineLevel="0" collapsed="false">
      <c r="B200" s="2"/>
      <c r="C200" s="2"/>
      <c r="K200" s="2"/>
      <c r="L200" s="2"/>
    </row>
    <row r="201" customFormat="false" ht="12.75" hidden="false" customHeight="false" outlineLevel="0" collapsed="false">
      <c r="B201" s="2"/>
      <c r="C201" s="2"/>
      <c r="K201" s="2"/>
      <c r="L201" s="2"/>
    </row>
    <row r="202" customFormat="false" ht="12.75" hidden="false" customHeight="false" outlineLevel="0" collapsed="false">
      <c r="B202" s="2"/>
      <c r="C202" s="2"/>
      <c r="K202" s="2"/>
      <c r="L202" s="2"/>
    </row>
    <row r="203" customFormat="false" ht="12.75" hidden="false" customHeight="false" outlineLevel="0" collapsed="false">
      <c r="B203" s="2"/>
      <c r="C203" s="2"/>
      <c r="K203" s="2"/>
      <c r="L203" s="2"/>
    </row>
    <row r="204" customFormat="false" ht="12.75" hidden="false" customHeight="false" outlineLevel="0" collapsed="false">
      <c r="B204" s="2"/>
      <c r="C204" s="2"/>
      <c r="K204" s="2"/>
      <c r="L204" s="2"/>
    </row>
    <row r="205" customFormat="false" ht="12.75" hidden="false" customHeight="false" outlineLevel="0" collapsed="false">
      <c r="B205" s="2"/>
      <c r="C205" s="2"/>
      <c r="K205" s="2"/>
      <c r="L205" s="2"/>
    </row>
    <row r="206" customFormat="false" ht="12.75" hidden="false" customHeight="false" outlineLevel="0" collapsed="false">
      <c r="B206" s="2"/>
      <c r="C206" s="2"/>
      <c r="K206" s="2"/>
      <c r="L206" s="2"/>
    </row>
    <row r="207" customFormat="false" ht="12.75" hidden="false" customHeight="false" outlineLevel="0" collapsed="false">
      <c r="B207" s="2"/>
      <c r="C207" s="2"/>
      <c r="K207" s="2"/>
      <c r="L207" s="2"/>
    </row>
    <row r="208" customFormat="false" ht="12.75" hidden="false" customHeight="false" outlineLevel="0" collapsed="false">
      <c r="B208" s="2"/>
      <c r="C208" s="2"/>
      <c r="K208" s="2"/>
      <c r="L208" s="2"/>
    </row>
    <row r="209" customFormat="false" ht="12.75" hidden="false" customHeight="false" outlineLevel="0" collapsed="false">
      <c r="B209" s="2"/>
      <c r="C209" s="2"/>
      <c r="K209" s="2"/>
      <c r="L209" s="2"/>
    </row>
    <row r="210" customFormat="false" ht="12.75" hidden="false" customHeight="false" outlineLevel="0" collapsed="false">
      <c r="B210" s="2"/>
      <c r="C210" s="2"/>
      <c r="K210" s="2"/>
      <c r="L210" s="2"/>
    </row>
    <row r="211" customFormat="false" ht="12.75" hidden="false" customHeight="false" outlineLevel="0" collapsed="false">
      <c r="B211" s="2"/>
      <c r="C211" s="2"/>
      <c r="K211" s="2"/>
      <c r="L211" s="2"/>
    </row>
    <row r="212" customFormat="false" ht="12.75" hidden="false" customHeight="false" outlineLevel="0" collapsed="false">
      <c r="B212" s="2"/>
      <c r="C212" s="2"/>
      <c r="K212" s="2"/>
      <c r="L212" s="2"/>
    </row>
    <row r="213" customFormat="false" ht="12.75" hidden="false" customHeight="false" outlineLevel="0" collapsed="false">
      <c r="B213" s="2"/>
      <c r="C213" s="2"/>
      <c r="K213" s="2"/>
      <c r="L213" s="2"/>
    </row>
    <row r="214" customFormat="false" ht="12.75" hidden="false" customHeight="false" outlineLevel="0" collapsed="false">
      <c r="B214" s="2"/>
      <c r="C214" s="2"/>
      <c r="K214" s="2"/>
      <c r="L214" s="2"/>
    </row>
    <row r="215" customFormat="false" ht="12.75" hidden="false" customHeight="false" outlineLevel="0" collapsed="false">
      <c r="B215" s="2"/>
      <c r="C215" s="2"/>
      <c r="K215" s="2"/>
      <c r="L215" s="2"/>
    </row>
    <row r="216" customFormat="false" ht="12.75" hidden="false" customHeight="false" outlineLevel="0" collapsed="false">
      <c r="B216" s="2"/>
      <c r="C216" s="2"/>
      <c r="K216" s="2"/>
      <c r="L216" s="2"/>
    </row>
    <row r="217" customFormat="false" ht="12.75" hidden="false" customHeight="false" outlineLevel="0" collapsed="false">
      <c r="B217" s="2"/>
      <c r="C217" s="2"/>
      <c r="K217" s="2"/>
      <c r="L217" s="2"/>
    </row>
    <row r="218" customFormat="false" ht="12.75" hidden="false" customHeight="false" outlineLevel="0" collapsed="false">
      <c r="B218" s="2"/>
      <c r="C218" s="2"/>
      <c r="K218" s="2"/>
      <c r="L218" s="2"/>
    </row>
    <row r="219" customFormat="false" ht="12.75" hidden="false" customHeight="false" outlineLevel="0" collapsed="false">
      <c r="B219" s="2"/>
      <c r="C219" s="2"/>
      <c r="K219" s="2"/>
      <c r="L219" s="2"/>
    </row>
    <row r="220" customFormat="false" ht="12.75" hidden="false" customHeight="false" outlineLevel="0" collapsed="false">
      <c r="B220" s="2"/>
      <c r="C220" s="2"/>
      <c r="K220" s="2"/>
      <c r="L220" s="2"/>
    </row>
    <row r="221" customFormat="false" ht="12.75" hidden="false" customHeight="false" outlineLevel="0" collapsed="false">
      <c r="B221" s="2"/>
      <c r="C221" s="2"/>
      <c r="K221" s="2"/>
      <c r="L221" s="2"/>
    </row>
    <row r="222" customFormat="false" ht="12.75" hidden="false" customHeight="false" outlineLevel="0" collapsed="false">
      <c r="B222" s="2"/>
      <c r="C222" s="2"/>
      <c r="K222" s="2"/>
      <c r="L222" s="2"/>
    </row>
    <row r="223" customFormat="false" ht="12.75" hidden="false" customHeight="false" outlineLevel="0" collapsed="false">
      <c r="B223" s="2"/>
      <c r="C223" s="2"/>
      <c r="K223" s="2"/>
      <c r="L223" s="2"/>
    </row>
    <row r="224" customFormat="false" ht="12.75" hidden="false" customHeight="false" outlineLevel="0" collapsed="false">
      <c r="B224" s="2"/>
      <c r="C224" s="2"/>
      <c r="K224" s="2"/>
      <c r="L224" s="2"/>
    </row>
    <row r="225" customFormat="false" ht="12.75" hidden="false" customHeight="false" outlineLevel="0" collapsed="false">
      <c r="B225" s="2"/>
      <c r="C225" s="2"/>
      <c r="K225" s="2"/>
      <c r="L225" s="2"/>
    </row>
    <row r="226" customFormat="false" ht="12.75" hidden="false" customHeight="false" outlineLevel="0" collapsed="false">
      <c r="B226" s="2"/>
      <c r="C226" s="2"/>
      <c r="K226" s="2"/>
      <c r="L226" s="2"/>
    </row>
    <row r="227" customFormat="false" ht="12.75" hidden="false" customHeight="false" outlineLevel="0" collapsed="false">
      <c r="B227" s="2"/>
      <c r="C227" s="2"/>
      <c r="K227" s="2"/>
      <c r="L227" s="2"/>
    </row>
    <row r="228" customFormat="false" ht="12.75" hidden="false" customHeight="false" outlineLevel="0" collapsed="false">
      <c r="B228" s="2"/>
      <c r="C228" s="2"/>
      <c r="K228" s="2"/>
      <c r="L228" s="2"/>
    </row>
    <row r="229" customFormat="false" ht="12.75" hidden="false" customHeight="false" outlineLevel="0" collapsed="false">
      <c r="B229" s="2"/>
      <c r="C229" s="2"/>
      <c r="K229" s="2"/>
      <c r="L229" s="2"/>
    </row>
    <row r="230" customFormat="false" ht="12.75" hidden="false" customHeight="false" outlineLevel="0" collapsed="false">
      <c r="B230" s="2"/>
      <c r="C230" s="2"/>
      <c r="K230" s="2"/>
      <c r="L230" s="2"/>
    </row>
    <row r="231" customFormat="false" ht="12.75" hidden="false" customHeight="false" outlineLevel="0" collapsed="false">
      <c r="B231" s="2"/>
      <c r="C231" s="2"/>
      <c r="K231" s="2"/>
      <c r="L231" s="2"/>
    </row>
    <row r="232" customFormat="false" ht="12.75" hidden="false" customHeight="false" outlineLevel="0" collapsed="false">
      <c r="B232" s="2"/>
      <c r="C232" s="2"/>
      <c r="K232" s="2"/>
      <c r="L232" s="2"/>
    </row>
    <row r="233" customFormat="false" ht="12.75" hidden="false" customHeight="false" outlineLevel="0" collapsed="false">
      <c r="B233" s="2"/>
      <c r="C233" s="2"/>
      <c r="K233" s="2"/>
      <c r="L233" s="2"/>
    </row>
    <row r="234" customFormat="false" ht="12.75" hidden="false" customHeight="false" outlineLevel="0" collapsed="false">
      <c r="B234" s="2"/>
      <c r="C234" s="2"/>
      <c r="K234" s="2"/>
      <c r="L234" s="2"/>
    </row>
    <row r="235" customFormat="false" ht="12.75" hidden="false" customHeight="false" outlineLevel="0" collapsed="false">
      <c r="B235" s="2"/>
      <c r="C235" s="2"/>
      <c r="K235" s="2"/>
      <c r="L235" s="2"/>
    </row>
    <row r="236" customFormat="false" ht="12.75" hidden="false" customHeight="false" outlineLevel="0" collapsed="false">
      <c r="B236" s="2"/>
      <c r="C236" s="2"/>
      <c r="K236" s="2"/>
      <c r="L236" s="2"/>
    </row>
    <row r="237" customFormat="false" ht="12.75" hidden="false" customHeight="false" outlineLevel="0" collapsed="false">
      <c r="B237" s="2"/>
      <c r="C237" s="2"/>
      <c r="K237" s="2"/>
      <c r="L237" s="2"/>
    </row>
    <row r="238" customFormat="false" ht="12.75" hidden="false" customHeight="false" outlineLevel="0" collapsed="false">
      <c r="B238" s="2"/>
      <c r="C238" s="2"/>
      <c r="K238" s="2"/>
      <c r="L238" s="2"/>
    </row>
    <row r="239" customFormat="false" ht="12.75" hidden="false" customHeight="false" outlineLevel="0" collapsed="false">
      <c r="B239" s="2"/>
      <c r="C239" s="2"/>
      <c r="K239" s="2"/>
      <c r="L239" s="2"/>
    </row>
    <row r="240" customFormat="false" ht="12.75" hidden="false" customHeight="false" outlineLevel="0" collapsed="false">
      <c r="B240" s="2"/>
      <c r="C240" s="2"/>
      <c r="K240" s="2"/>
      <c r="L240" s="2"/>
    </row>
    <row r="241" customFormat="false" ht="12.75" hidden="false" customHeight="false" outlineLevel="0" collapsed="false">
      <c r="B241" s="2"/>
      <c r="C241" s="2"/>
      <c r="K241" s="2"/>
      <c r="L241" s="2"/>
    </row>
    <row r="242" customFormat="false" ht="12.75" hidden="false" customHeight="false" outlineLevel="0" collapsed="false">
      <c r="B242" s="2"/>
      <c r="C242" s="2"/>
      <c r="K242" s="2"/>
      <c r="L242" s="2"/>
    </row>
    <row r="243" customFormat="false" ht="12.75" hidden="false" customHeight="false" outlineLevel="0" collapsed="false">
      <c r="B243" s="2"/>
      <c r="C243" s="2"/>
      <c r="K243" s="2"/>
      <c r="L243" s="2"/>
    </row>
    <row r="244" customFormat="false" ht="12.75" hidden="false" customHeight="false" outlineLevel="0" collapsed="false">
      <c r="B244" s="2"/>
      <c r="C244" s="2"/>
      <c r="K244" s="2"/>
      <c r="L244" s="2"/>
    </row>
    <row r="245" customFormat="false" ht="12.75" hidden="false" customHeight="false" outlineLevel="0" collapsed="false">
      <c r="B245" s="2"/>
      <c r="C245" s="2"/>
      <c r="K245" s="2"/>
      <c r="L245" s="2"/>
    </row>
    <row r="246" customFormat="false" ht="12.75" hidden="false" customHeight="false" outlineLevel="0" collapsed="false">
      <c r="B246" s="2"/>
      <c r="C246" s="2"/>
      <c r="K246" s="2"/>
      <c r="L246" s="2"/>
    </row>
    <row r="247" customFormat="false" ht="12.75" hidden="false" customHeight="false" outlineLevel="0" collapsed="false">
      <c r="B247" s="2"/>
      <c r="C247" s="2"/>
      <c r="K247" s="2"/>
      <c r="L247" s="2"/>
    </row>
    <row r="248" customFormat="false" ht="12.75" hidden="false" customHeight="false" outlineLevel="0" collapsed="false">
      <c r="B248" s="2"/>
      <c r="C248" s="2"/>
      <c r="K248" s="2"/>
      <c r="L248" s="2"/>
    </row>
    <row r="249" customFormat="false" ht="12.75" hidden="false" customHeight="false" outlineLevel="0" collapsed="false">
      <c r="B249" s="2"/>
      <c r="C249" s="2"/>
      <c r="K249" s="2"/>
      <c r="L249" s="2"/>
    </row>
    <row r="250" customFormat="false" ht="12.75" hidden="false" customHeight="false" outlineLevel="0" collapsed="false">
      <c r="B250" s="2"/>
      <c r="C250" s="2"/>
      <c r="K250" s="2"/>
      <c r="L250" s="2"/>
    </row>
    <row r="251" customFormat="false" ht="12.75" hidden="false" customHeight="false" outlineLevel="0" collapsed="false">
      <c r="B251" s="2"/>
      <c r="C251" s="2"/>
      <c r="K251" s="2"/>
      <c r="L251" s="2"/>
    </row>
    <row r="252" customFormat="false" ht="12.75" hidden="false" customHeight="false" outlineLevel="0" collapsed="false">
      <c r="B252" s="2"/>
      <c r="C252" s="2"/>
      <c r="K252" s="2"/>
      <c r="L252" s="2"/>
    </row>
    <row r="253" customFormat="false" ht="12.75" hidden="false" customHeight="false" outlineLevel="0" collapsed="false">
      <c r="B253" s="2"/>
      <c r="C253" s="2"/>
      <c r="K253" s="2"/>
      <c r="L253" s="2"/>
    </row>
    <row r="254" customFormat="false" ht="12.75" hidden="false" customHeight="false" outlineLevel="0" collapsed="false">
      <c r="B254" s="2"/>
      <c r="C254" s="2"/>
      <c r="K254" s="2"/>
      <c r="L254" s="2"/>
    </row>
    <row r="255" customFormat="false" ht="12.75" hidden="false" customHeight="false" outlineLevel="0" collapsed="false">
      <c r="B255" s="2"/>
      <c r="C255" s="2"/>
      <c r="K255" s="2"/>
      <c r="L255" s="2"/>
    </row>
    <row r="256" customFormat="false" ht="12.75" hidden="false" customHeight="false" outlineLevel="0" collapsed="false">
      <c r="B256" s="2"/>
      <c r="C256" s="2"/>
      <c r="K256" s="2"/>
      <c r="L256" s="2"/>
    </row>
    <row r="257" customFormat="false" ht="12.75" hidden="false" customHeight="false" outlineLevel="0" collapsed="false">
      <c r="B257" s="2"/>
      <c r="C257" s="2"/>
      <c r="K257" s="2"/>
      <c r="L257" s="2"/>
    </row>
    <row r="258" customFormat="false" ht="12.75" hidden="false" customHeight="false" outlineLevel="0" collapsed="false">
      <c r="B258" s="2"/>
      <c r="C258" s="2"/>
      <c r="K258" s="2"/>
      <c r="L258" s="2"/>
    </row>
    <row r="259" customFormat="false" ht="12.75" hidden="false" customHeight="false" outlineLevel="0" collapsed="false">
      <c r="B259" s="2"/>
      <c r="C259" s="2"/>
      <c r="K259" s="2"/>
      <c r="L259" s="2"/>
    </row>
    <row r="260" customFormat="false" ht="12.75" hidden="false" customHeight="false" outlineLevel="0" collapsed="false">
      <c r="B260" s="2"/>
      <c r="C260" s="2"/>
      <c r="K260" s="2"/>
      <c r="L260" s="2"/>
    </row>
    <row r="261" customFormat="false" ht="12.75" hidden="false" customHeight="false" outlineLevel="0" collapsed="false">
      <c r="B261" s="2"/>
      <c r="C261" s="2"/>
      <c r="K261" s="2"/>
      <c r="L261" s="2"/>
    </row>
    <row r="262" customFormat="false" ht="12.75" hidden="false" customHeight="false" outlineLevel="0" collapsed="false">
      <c r="B262" s="2"/>
      <c r="C262" s="2"/>
      <c r="K262" s="2"/>
      <c r="L262" s="2"/>
    </row>
    <row r="263" customFormat="false" ht="12.75" hidden="false" customHeight="false" outlineLevel="0" collapsed="false">
      <c r="B263" s="2"/>
      <c r="C263" s="2"/>
      <c r="K263" s="2"/>
      <c r="L263" s="2"/>
    </row>
    <row r="264" customFormat="false" ht="12.75" hidden="false" customHeight="false" outlineLevel="0" collapsed="false">
      <c r="B264" s="2"/>
      <c r="C264" s="2"/>
      <c r="K264" s="2"/>
      <c r="L264" s="2"/>
    </row>
    <row r="265" customFormat="false" ht="12.75" hidden="false" customHeight="false" outlineLevel="0" collapsed="false">
      <c r="B265" s="2"/>
      <c r="C265" s="2"/>
      <c r="K265" s="2"/>
      <c r="L265" s="2"/>
    </row>
    <row r="266" customFormat="false" ht="12.75" hidden="false" customHeight="false" outlineLevel="0" collapsed="false">
      <c r="B266" s="2"/>
      <c r="C266" s="2"/>
      <c r="K266" s="2"/>
      <c r="L266" s="2"/>
    </row>
    <row r="267" customFormat="false" ht="12.75" hidden="false" customHeight="false" outlineLevel="0" collapsed="false">
      <c r="B267" s="2"/>
      <c r="C267" s="2"/>
      <c r="K267" s="2"/>
      <c r="L267" s="2"/>
    </row>
    <row r="268" customFormat="false" ht="12.75" hidden="false" customHeight="false" outlineLevel="0" collapsed="false">
      <c r="B268" s="2"/>
      <c r="C268" s="2"/>
      <c r="K268" s="2"/>
      <c r="L268" s="2"/>
    </row>
    <row r="269" customFormat="false" ht="12.75" hidden="false" customHeight="false" outlineLevel="0" collapsed="false">
      <c r="B269" s="2"/>
      <c r="C269" s="2"/>
      <c r="K269" s="2"/>
      <c r="L269" s="2"/>
    </row>
    <row r="270" customFormat="false" ht="12.75" hidden="false" customHeight="false" outlineLevel="0" collapsed="false">
      <c r="B270" s="2"/>
      <c r="C270" s="2"/>
      <c r="K270" s="2"/>
      <c r="L270" s="2"/>
    </row>
    <row r="271" customFormat="false" ht="12.75" hidden="false" customHeight="false" outlineLevel="0" collapsed="false">
      <c r="B271" s="2"/>
      <c r="C271" s="2"/>
      <c r="K271" s="2"/>
      <c r="L271" s="2"/>
    </row>
    <row r="272" customFormat="false" ht="12.75" hidden="false" customHeight="false" outlineLevel="0" collapsed="false">
      <c r="B272" s="2"/>
      <c r="C272" s="2"/>
      <c r="K272" s="2"/>
      <c r="L272" s="2"/>
    </row>
  </sheetData>
  <mergeCells count="25">
    <mergeCell ref="A2:R2"/>
    <mergeCell ref="A3:R3"/>
    <mergeCell ref="A4:R4"/>
    <mergeCell ref="A6:A10"/>
    <mergeCell ref="B6:B10"/>
    <mergeCell ref="C6:E6"/>
    <mergeCell ref="F6:F10"/>
    <mergeCell ref="G6:G10"/>
    <mergeCell ref="H6:J6"/>
    <mergeCell ref="K6:K10"/>
    <mergeCell ref="L6:N6"/>
    <mergeCell ref="O6:O10"/>
    <mergeCell ref="P6:R6"/>
    <mergeCell ref="C7:C10"/>
    <mergeCell ref="D7:D10"/>
    <mergeCell ref="E7:E10"/>
    <mergeCell ref="H7:H10"/>
    <mergeCell ref="I7:I10"/>
    <mergeCell ref="J7:J10"/>
    <mergeCell ref="L7:L10"/>
    <mergeCell ref="M7:M10"/>
    <mergeCell ref="N7:N10"/>
    <mergeCell ref="P7:P10"/>
    <mergeCell ref="Q7:Q10"/>
    <mergeCell ref="R7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2"/>
  <sheetViews>
    <sheetView showFormulas="false" showGridLines="true" showRowColHeaders="true" showZeros="true" rightToLeft="false" tabSelected="true" showOutlineSymbols="true" defaultGridColor="true" view="pageBreakPreview" topLeftCell="B103" colorId="64" zoomScale="40" zoomScaleNormal="40" zoomScalePageLayoutView="40" workbookViewId="0">
      <selection pane="topLeft" activeCell="J66" activeCellId="0" sqref="J66"/>
    </sheetView>
  </sheetViews>
  <sheetFormatPr defaultColWidth="8.84765625" defaultRowHeight="20.25" zeroHeight="false" outlineLevelRow="0" outlineLevelCol="0"/>
  <cols>
    <col collapsed="false" customWidth="false" hidden="true" outlineLevel="0" max="1" min="1" style="2" width="8.85"/>
    <col collapsed="false" customWidth="true" hidden="false" outlineLevel="0" max="2" min="2" style="2" width="50.13"/>
    <col collapsed="false" customWidth="true" hidden="false" outlineLevel="0" max="3" min="3" style="3" width="25.99"/>
    <col collapsed="false" customWidth="true" hidden="false" outlineLevel="0" max="4" min="4" style="4" width="26.28"/>
    <col collapsed="false" customWidth="true" hidden="false" outlineLevel="0" max="5" min="5" style="5" width="23.41"/>
    <col collapsed="false" customWidth="true" hidden="false" outlineLevel="0" max="6" min="6" style="5" width="23.14"/>
    <col collapsed="false" customWidth="true" hidden="false" outlineLevel="0" max="7" min="7" style="5" width="25.85"/>
    <col collapsed="false" customWidth="true" hidden="false" outlineLevel="0" max="8" min="8" style="3" width="25.99"/>
    <col collapsed="false" customWidth="true" hidden="false" outlineLevel="0" max="9" min="9" style="4" width="25.56"/>
    <col collapsed="false" customWidth="true" hidden="false" outlineLevel="0" max="10" min="10" style="5" width="23.85"/>
    <col collapsed="false" customWidth="true" hidden="false" outlineLevel="0" max="11" min="11" style="5" width="22.28"/>
    <col collapsed="false" customWidth="true" hidden="false" outlineLevel="0" max="12" min="12" style="6" width="26.13"/>
    <col collapsed="false" customWidth="true" hidden="false" outlineLevel="0" max="13" min="13" style="6" width="25.7"/>
    <col collapsed="false" customWidth="true" hidden="false" outlineLevel="0" max="14" min="14" style="2" width="21.99"/>
    <col collapsed="false" customWidth="true" hidden="false" outlineLevel="0" max="15" min="15" style="2" width="21.13"/>
    <col collapsed="false" customWidth="true" hidden="false" outlineLevel="0" max="16" min="16" style="2" width="22.99"/>
    <col collapsed="false" customWidth="true" hidden="false" outlineLevel="0" max="17" min="17" style="2" width="21.28"/>
    <col collapsed="false" customWidth="true" hidden="false" outlineLevel="0" max="18" min="18" style="2" width="23.28"/>
    <col collapsed="false" customWidth="true" hidden="false" outlineLevel="0" max="19" min="19" style="2" width="22.42"/>
    <col collapsed="false" customWidth="false" hidden="false" outlineLevel="0" max="257" min="20" style="2" width="8.85"/>
  </cols>
  <sheetData>
    <row r="1" customFormat="false" ht="15" hidden="false" customHeight="true" outlineLevel="0" collapsed="false">
      <c r="D1" s="7"/>
      <c r="E1" s="8"/>
      <c r="F1" s="9"/>
      <c r="G1" s="9"/>
      <c r="H1" s="11"/>
      <c r="I1" s="10"/>
      <c r="J1" s="9"/>
      <c r="K1" s="9"/>
      <c r="L1" s="12"/>
    </row>
    <row r="2" customFormat="false" ht="43.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51.75" hidden="false" customHeight="true" outlineLevel="0" collapsed="false">
      <c r="B3" s="13" t="s">
        <v>20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46.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6" hidden="false" customHeight="true" outlineLevel="0" collapsed="false">
      <c r="B5" s="14" t="s">
        <v>3</v>
      </c>
      <c r="C5" s="15"/>
      <c r="D5" s="14"/>
      <c r="E5" s="16"/>
      <c r="F5" s="16"/>
      <c r="G5" s="16"/>
      <c r="J5" s="17"/>
      <c r="K5" s="17"/>
      <c r="L5" s="17"/>
      <c r="M5" s="17"/>
      <c r="N5" s="17"/>
      <c r="O5" s="17"/>
      <c r="P5" s="17"/>
      <c r="Q5" s="17"/>
      <c r="R5" s="17"/>
      <c r="S5" s="18" t="s">
        <v>4</v>
      </c>
    </row>
    <row r="6" customFormat="false" ht="32.45" hidden="false" customHeight="true" outlineLevel="0" collapsed="false">
      <c r="B6" s="19" t="s">
        <v>5</v>
      </c>
      <c r="C6" s="20" t="s">
        <v>210</v>
      </c>
      <c r="D6" s="21" t="s">
        <v>7</v>
      </c>
      <c r="E6" s="21"/>
      <c r="F6" s="21"/>
      <c r="G6" s="115" t="s">
        <v>211</v>
      </c>
      <c r="H6" s="20" t="s">
        <v>212</v>
      </c>
      <c r="I6" s="19" t="s">
        <v>7</v>
      </c>
      <c r="J6" s="19"/>
      <c r="K6" s="19"/>
      <c r="L6" s="20" t="s">
        <v>213</v>
      </c>
      <c r="M6" s="19" t="s">
        <v>7</v>
      </c>
      <c r="N6" s="19"/>
      <c r="O6" s="19"/>
      <c r="P6" s="23" t="s">
        <v>11</v>
      </c>
      <c r="Q6" s="19" t="s">
        <v>7</v>
      </c>
      <c r="R6" s="19"/>
      <c r="S6" s="19"/>
    </row>
    <row r="7" customFormat="false" ht="12.75" hidden="false" customHeight="true" outlineLevel="0" collapsed="false">
      <c r="B7" s="19"/>
      <c r="C7" s="20" t="s">
        <v>12</v>
      </c>
      <c r="D7" s="25" t="s">
        <v>13</v>
      </c>
      <c r="E7" s="25" t="s">
        <v>14</v>
      </c>
      <c r="F7" s="25" t="s">
        <v>15</v>
      </c>
      <c r="G7" s="115"/>
      <c r="H7" s="20" t="s">
        <v>16</v>
      </c>
      <c r="I7" s="24" t="s">
        <v>13</v>
      </c>
      <c r="J7" s="25" t="s">
        <v>14</v>
      </c>
      <c r="K7" s="25" t="s">
        <v>15</v>
      </c>
      <c r="L7" s="20" t="s">
        <v>16</v>
      </c>
      <c r="M7" s="24" t="s">
        <v>13</v>
      </c>
      <c r="N7" s="25" t="s">
        <v>14</v>
      </c>
      <c r="O7" s="25" t="s">
        <v>15</v>
      </c>
      <c r="P7" s="23" t="s">
        <v>16</v>
      </c>
      <c r="Q7" s="24" t="s">
        <v>13</v>
      </c>
      <c r="R7" s="25" t="s">
        <v>14</v>
      </c>
      <c r="S7" s="25" t="s">
        <v>15</v>
      </c>
    </row>
    <row r="8" customFormat="false" ht="12.75" hidden="false" customHeight="true" outlineLevel="0" collapsed="false">
      <c r="B8" s="19"/>
      <c r="C8" s="20"/>
      <c r="D8" s="25"/>
      <c r="E8" s="25"/>
      <c r="F8" s="25"/>
      <c r="G8" s="115"/>
      <c r="H8" s="20" t="s">
        <v>17</v>
      </c>
      <c r="I8" s="24"/>
      <c r="J8" s="25"/>
      <c r="K8" s="25"/>
      <c r="L8" s="20" t="s">
        <v>17</v>
      </c>
      <c r="M8" s="24"/>
      <c r="N8" s="25"/>
      <c r="O8" s="25"/>
      <c r="P8" s="23" t="s">
        <v>17</v>
      </c>
      <c r="Q8" s="24"/>
      <c r="R8" s="25"/>
      <c r="S8" s="25"/>
    </row>
    <row r="9" customFormat="false" ht="72.6" hidden="false" customHeight="true" outlineLevel="0" collapsed="false">
      <c r="B9" s="19"/>
      <c r="C9" s="20"/>
      <c r="D9" s="25"/>
      <c r="E9" s="25"/>
      <c r="F9" s="25"/>
      <c r="G9" s="115"/>
      <c r="H9" s="20"/>
      <c r="I9" s="24"/>
      <c r="J9" s="25"/>
      <c r="K9" s="25"/>
      <c r="L9" s="20"/>
      <c r="M9" s="24"/>
      <c r="N9" s="25"/>
      <c r="O9" s="25"/>
      <c r="P9" s="23"/>
      <c r="Q9" s="24"/>
      <c r="R9" s="25"/>
      <c r="S9" s="25"/>
    </row>
    <row r="10" customFormat="false" ht="107.25" hidden="false" customHeight="true" outlineLevel="0" collapsed="false">
      <c r="B10" s="19"/>
      <c r="C10" s="20"/>
      <c r="D10" s="25"/>
      <c r="E10" s="25"/>
      <c r="F10" s="25"/>
      <c r="G10" s="115"/>
      <c r="H10" s="20"/>
      <c r="I10" s="24"/>
      <c r="J10" s="25"/>
      <c r="K10" s="25"/>
      <c r="L10" s="20"/>
      <c r="M10" s="24"/>
      <c r="N10" s="25"/>
      <c r="O10" s="25"/>
      <c r="P10" s="23"/>
      <c r="Q10" s="24"/>
      <c r="R10" s="25"/>
      <c r="S10" s="25"/>
    </row>
    <row r="11" customFormat="false" ht="24.75" hidden="false" customHeight="true" outlineLevel="0" collapsed="false">
      <c r="B11" s="26" t="n">
        <v>1</v>
      </c>
      <c r="C11" s="27" t="n">
        <v>2</v>
      </c>
      <c r="D11" s="26" t="n">
        <v>3</v>
      </c>
      <c r="E11" s="28" t="n">
        <v>4</v>
      </c>
      <c r="F11" s="28" t="n">
        <v>5</v>
      </c>
      <c r="G11" s="28" t="n">
        <v>6</v>
      </c>
      <c r="H11" s="28" t="n">
        <v>7</v>
      </c>
      <c r="I11" s="26" t="n">
        <v>8</v>
      </c>
      <c r="J11" s="28" t="n">
        <v>9</v>
      </c>
      <c r="K11" s="28" t="n">
        <v>10</v>
      </c>
      <c r="L11" s="27" t="n">
        <v>11</v>
      </c>
      <c r="M11" s="26" t="n">
        <v>12</v>
      </c>
      <c r="N11" s="28" t="n">
        <v>13</v>
      </c>
      <c r="O11" s="28" t="n">
        <v>14</v>
      </c>
      <c r="P11" s="27" t="s">
        <v>18</v>
      </c>
      <c r="Q11" s="26" t="s">
        <v>19</v>
      </c>
      <c r="R11" s="28" t="s">
        <v>20</v>
      </c>
      <c r="S11" s="28" t="s">
        <v>21</v>
      </c>
    </row>
    <row r="12" s="5" customFormat="true" ht="28.15" hidden="false" customHeight="true" outlineLevel="0" collapsed="false">
      <c r="B12" s="30" t="s">
        <v>22</v>
      </c>
      <c r="C12" s="31"/>
      <c r="D12" s="33"/>
      <c r="E12" s="33"/>
      <c r="F12" s="33"/>
      <c r="G12" s="33"/>
      <c r="H12" s="31"/>
      <c r="I12" s="33"/>
      <c r="J12" s="33"/>
      <c r="K12" s="33"/>
      <c r="L12" s="31"/>
      <c r="M12" s="33"/>
      <c r="N12" s="33"/>
      <c r="O12" s="33"/>
      <c r="P12" s="31"/>
      <c r="Q12" s="33"/>
      <c r="R12" s="33"/>
      <c r="S12" s="33"/>
    </row>
    <row r="13" s="5" customFormat="true" ht="38.45" hidden="false" customHeight="true" outlineLevel="0" collapsed="false">
      <c r="B13" s="34" t="s">
        <v>23</v>
      </c>
      <c r="C13" s="35" t="n">
        <f aca="false">+C14+C15+C16+C19+C20+C17+C18+C34</f>
        <v>8473453.7</v>
      </c>
      <c r="D13" s="35" t="n">
        <f aca="false">+D14+D15+D16+D19+D20+D17+D18+D34</f>
        <v>8449503.7</v>
      </c>
      <c r="E13" s="35" t="n">
        <f aca="false">+E14+E15+E16+E19+E20+E17+E18+E34</f>
        <v>23950</v>
      </c>
      <c r="F13" s="35" t="n">
        <f aca="false">+F14+F15+F16+F19+F20+F17+F18+F34</f>
        <v>0</v>
      </c>
      <c r="G13" s="35" t="n">
        <f aca="false">+G14+G15+G16+G19+G20+G17+G18+G34</f>
        <v>7809359.5</v>
      </c>
      <c r="H13" s="35" t="n">
        <f aca="false">+H14+H15+H16+H19+H20+H17+H18+H34</f>
        <v>7865743.97</v>
      </c>
      <c r="I13" s="35" t="n">
        <f aca="false">+I14+I15+I16+I19+I20+I17+I18+I34</f>
        <v>7835333.764</v>
      </c>
      <c r="J13" s="35" t="n">
        <f aca="false">+J14+J15+J16+J19+J20+J17+J18+J34</f>
        <v>30410.206</v>
      </c>
      <c r="K13" s="35" t="n">
        <f aca="false">+K14+K15+K16+K19+K20</f>
        <v>0</v>
      </c>
      <c r="L13" s="35" t="n">
        <f aca="false">+L14+L15+L16+L19+L20+L17+L18+L34+L35</f>
        <v>7544487.116</v>
      </c>
      <c r="M13" s="35" t="n">
        <f aca="false">+M14+M15+M16+M19+M20+M17+M18+M34+M35</f>
        <v>7513194.74</v>
      </c>
      <c r="N13" s="35" t="n">
        <f aca="false">+N14+N15+N16+N19+N20+N17+N18+N34+N35</f>
        <v>31292.376</v>
      </c>
      <c r="O13" s="35" t="n">
        <f aca="false">+O14+O15+O16+O19+O20</f>
        <v>0</v>
      </c>
      <c r="P13" s="35" t="n">
        <f aca="false">H13-L13</f>
        <v>321256.853999999</v>
      </c>
      <c r="Q13" s="35" t="n">
        <f aca="false">I13-M13</f>
        <v>322139.023999999</v>
      </c>
      <c r="R13" s="35" t="n">
        <f aca="false">J13-N13</f>
        <v>-882.169999999998</v>
      </c>
      <c r="S13" s="35" t="n">
        <f aca="false">K13-O13</f>
        <v>0</v>
      </c>
    </row>
    <row r="14" s="5" customFormat="true" ht="49.5" hidden="false" customHeight="true" outlineLevel="0" collapsed="false">
      <c r="B14" s="179" t="s">
        <v>24</v>
      </c>
      <c r="C14" s="38" t="n">
        <f aca="false">3616000+5000</f>
        <v>3621000</v>
      </c>
      <c r="D14" s="39" t="n">
        <f aca="false">+C14</f>
        <v>3621000</v>
      </c>
      <c r="E14" s="39" t="n">
        <v>0</v>
      </c>
      <c r="F14" s="39" t="n">
        <v>0</v>
      </c>
      <c r="G14" s="39" t="n">
        <v>3308505.7</v>
      </c>
      <c r="H14" s="39" t="n">
        <v>3335924.84</v>
      </c>
      <c r="I14" s="39" t="n">
        <f aca="false">+H14</f>
        <v>3335924.84</v>
      </c>
      <c r="J14" s="39" t="n">
        <v>0</v>
      </c>
      <c r="K14" s="42" t="n">
        <v>0</v>
      </c>
      <c r="L14" s="39" t="n">
        <v>4049601.902</v>
      </c>
      <c r="M14" s="39" t="n">
        <f aca="false">L14</f>
        <v>4049601.902</v>
      </c>
      <c r="N14" s="39" t="n">
        <v>0</v>
      </c>
      <c r="O14" s="42" t="n">
        <v>0</v>
      </c>
      <c r="P14" s="39" t="n">
        <f aca="false">H14-L14</f>
        <v>-713677.062</v>
      </c>
      <c r="Q14" s="39" t="n">
        <f aca="false">I14-M14</f>
        <v>-713677.062</v>
      </c>
      <c r="R14" s="39" t="n">
        <f aca="false">J14-N14</f>
        <v>0</v>
      </c>
      <c r="S14" s="39" t="n">
        <f aca="false">K14-O14</f>
        <v>0</v>
      </c>
    </row>
    <row r="15" s="5" customFormat="true" ht="70.5" hidden="false" customHeight="true" outlineLevel="0" collapsed="false">
      <c r="B15" s="179" t="s">
        <v>25</v>
      </c>
      <c r="C15" s="38" t="n">
        <v>26600</v>
      </c>
      <c r="D15" s="39" t="n">
        <f aca="false">+C15</f>
        <v>26600</v>
      </c>
      <c r="E15" s="39" t="n">
        <v>0</v>
      </c>
      <c r="F15" s="39" t="n">
        <v>0</v>
      </c>
      <c r="G15" s="39" t="n">
        <v>26600</v>
      </c>
      <c r="H15" s="39" t="n">
        <v>16331.524</v>
      </c>
      <c r="I15" s="39" t="n">
        <f aca="false">+H15</f>
        <v>16331.524</v>
      </c>
      <c r="J15" s="39" t="n">
        <v>0</v>
      </c>
      <c r="K15" s="42" t="n">
        <v>0</v>
      </c>
      <c r="L15" s="39" t="n">
        <v>55833.722</v>
      </c>
      <c r="M15" s="39" t="n">
        <f aca="false">L15</f>
        <v>55833.722</v>
      </c>
      <c r="N15" s="39" t="n">
        <v>0</v>
      </c>
      <c r="O15" s="42" t="n">
        <v>0</v>
      </c>
      <c r="P15" s="39" t="n">
        <f aca="false">H15-L15</f>
        <v>-39502.198</v>
      </c>
      <c r="Q15" s="39" t="n">
        <f aca="false">I15-M15</f>
        <v>-39502.198</v>
      </c>
      <c r="R15" s="39" t="n">
        <f aca="false">J15-N15</f>
        <v>0</v>
      </c>
      <c r="S15" s="39" t="n">
        <f aca="false">K15-O15</f>
        <v>0</v>
      </c>
    </row>
    <row r="16" s="5" customFormat="true" ht="67.5" hidden="false" customHeight="true" outlineLevel="0" collapsed="false">
      <c r="B16" s="179" t="s">
        <v>26</v>
      </c>
      <c r="C16" s="38" t="n">
        <v>244700</v>
      </c>
      <c r="D16" s="39" t="n">
        <f aca="false">+C16</f>
        <v>244700</v>
      </c>
      <c r="E16" s="39" t="n">
        <v>0</v>
      </c>
      <c r="F16" s="39" t="n">
        <v>0</v>
      </c>
      <c r="G16" s="39" t="n">
        <v>223594.3</v>
      </c>
      <c r="H16" s="39" t="n">
        <v>223602.186</v>
      </c>
      <c r="I16" s="39" t="n">
        <f aca="false">+H16</f>
        <v>223602.186</v>
      </c>
      <c r="J16" s="39" t="n">
        <v>0</v>
      </c>
      <c r="K16" s="42" t="n">
        <v>0</v>
      </c>
      <c r="L16" s="39" t="n">
        <v>100247.62</v>
      </c>
      <c r="M16" s="39" t="n">
        <f aca="false">L16</f>
        <v>100247.62</v>
      </c>
      <c r="N16" s="39" t="n">
        <v>0</v>
      </c>
      <c r="O16" s="42" t="n">
        <v>0</v>
      </c>
      <c r="P16" s="39" t="n">
        <f aca="false">H16-L16</f>
        <v>123354.566</v>
      </c>
      <c r="Q16" s="39" t="n">
        <f aca="false">I16-M16</f>
        <v>123354.566</v>
      </c>
      <c r="R16" s="39" t="n">
        <f aca="false">J16-N16</f>
        <v>0</v>
      </c>
      <c r="S16" s="39" t="n">
        <f aca="false">K16-O16</f>
        <v>0</v>
      </c>
    </row>
    <row r="17" s="5" customFormat="true" ht="72.75" hidden="false" customHeight="true" outlineLevel="0" collapsed="false">
      <c r="B17" s="179" t="s">
        <v>27</v>
      </c>
      <c r="C17" s="38" t="n">
        <v>21150</v>
      </c>
      <c r="D17" s="39" t="n">
        <f aca="false">+C17</f>
        <v>21150</v>
      </c>
      <c r="E17" s="39" t="n">
        <v>0</v>
      </c>
      <c r="F17" s="39" t="n">
        <v>0</v>
      </c>
      <c r="G17" s="39" t="n">
        <v>20900</v>
      </c>
      <c r="H17" s="39" t="n">
        <v>19634.689</v>
      </c>
      <c r="I17" s="39" t="n">
        <f aca="false">H17</f>
        <v>19634.689</v>
      </c>
      <c r="J17" s="39" t="n">
        <v>0</v>
      </c>
      <c r="K17" s="42" t="n">
        <v>0</v>
      </c>
      <c r="L17" s="39" t="n">
        <v>21731.302</v>
      </c>
      <c r="M17" s="39" t="n">
        <f aca="false">L17</f>
        <v>21731.302</v>
      </c>
      <c r="N17" s="39" t="n">
        <v>0</v>
      </c>
      <c r="O17" s="42" t="n">
        <v>0</v>
      </c>
      <c r="P17" s="39" t="n">
        <f aca="false">H17-L17</f>
        <v>-2096.613</v>
      </c>
      <c r="Q17" s="39" t="n">
        <f aca="false">I17-M17</f>
        <v>-2096.613</v>
      </c>
      <c r="R17" s="39" t="n">
        <f aca="false">J17-N17</f>
        <v>0</v>
      </c>
      <c r="S17" s="39" t="n">
        <f aca="false">K17-O17</f>
        <v>0</v>
      </c>
    </row>
    <row r="18" s="5" customFormat="true" ht="77.25" hidden="false" customHeight="true" outlineLevel="0" collapsed="false">
      <c r="B18" s="179" t="s">
        <v>28</v>
      </c>
      <c r="C18" s="38" t="n">
        <v>133850</v>
      </c>
      <c r="D18" s="39" t="n">
        <f aca="false">+C18</f>
        <v>133850</v>
      </c>
      <c r="E18" s="39" t="n">
        <v>0</v>
      </c>
      <c r="F18" s="39" t="n">
        <v>0</v>
      </c>
      <c r="G18" s="39" t="n">
        <v>115600</v>
      </c>
      <c r="H18" s="39" t="n">
        <v>123900.135</v>
      </c>
      <c r="I18" s="39" t="n">
        <f aca="false">+H18</f>
        <v>123900.135</v>
      </c>
      <c r="J18" s="39" t="n">
        <v>0</v>
      </c>
      <c r="K18" s="42" t="n">
        <v>0</v>
      </c>
      <c r="L18" s="111" t="n">
        <v>80123.679</v>
      </c>
      <c r="M18" s="39" t="n">
        <f aca="false">L18</f>
        <v>80123.679</v>
      </c>
      <c r="N18" s="39" t="n">
        <v>0</v>
      </c>
      <c r="O18" s="42" t="n">
        <v>0</v>
      </c>
      <c r="P18" s="39" t="n">
        <f aca="false">H18-L18</f>
        <v>43776.456</v>
      </c>
      <c r="Q18" s="39" t="n">
        <f aca="false">I18-M18</f>
        <v>43776.456</v>
      </c>
      <c r="R18" s="39" t="n">
        <f aca="false">J18-N18</f>
        <v>0</v>
      </c>
      <c r="S18" s="39" t="n">
        <f aca="false">K18-O18</f>
        <v>0</v>
      </c>
    </row>
    <row r="19" s="5" customFormat="true" ht="91.9" hidden="false" customHeight="true" outlineLevel="0" collapsed="false">
      <c r="B19" s="179" t="s">
        <v>29</v>
      </c>
      <c r="C19" s="38" t="n">
        <v>301700</v>
      </c>
      <c r="D19" s="39" t="n">
        <f aca="false">+C19</f>
        <v>301700</v>
      </c>
      <c r="E19" s="39" t="n">
        <v>0</v>
      </c>
      <c r="F19" s="39" t="n">
        <v>0</v>
      </c>
      <c r="G19" s="39" t="n">
        <v>285122</v>
      </c>
      <c r="H19" s="39" t="n">
        <v>284312.578</v>
      </c>
      <c r="I19" s="39" t="n">
        <f aca="false">+H19</f>
        <v>284312.578</v>
      </c>
      <c r="J19" s="39" t="n">
        <v>0</v>
      </c>
      <c r="K19" s="42" t="n">
        <v>0</v>
      </c>
      <c r="L19" s="111" t="n">
        <v>298123.673</v>
      </c>
      <c r="M19" s="39" t="n">
        <f aca="false">L19</f>
        <v>298123.673</v>
      </c>
      <c r="N19" s="39" t="n">
        <v>0</v>
      </c>
      <c r="O19" s="42" t="n">
        <v>0</v>
      </c>
      <c r="P19" s="39" t="n">
        <f aca="false">H19-L19</f>
        <v>-13811.095</v>
      </c>
      <c r="Q19" s="39" t="n">
        <f aca="false">I19-M19</f>
        <v>-13811.095</v>
      </c>
      <c r="R19" s="39" t="n">
        <f aca="false">J19-N19</f>
        <v>0</v>
      </c>
      <c r="S19" s="39" t="n">
        <f aca="false">K19-O19</f>
        <v>0</v>
      </c>
    </row>
    <row r="20" s="5" customFormat="true" ht="30.75" hidden="false" customHeight="true" outlineLevel="0" collapsed="false">
      <c r="B20" s="34" t="s">
        <v>30</v>
      </c>
      <c r="C20" s="35" t="n">
        <f aca="false">C21+C33+C32</f>
        <v>4100503.7</v>
      </c>
      <c r="D20" s="35" t="n">
        <f aca="false">D21+D33+D32</f>
        <v>4100503.7</v>
      </c>
      <c r="E20" s="35" t="n">
        <f aca="false">E21+E33+E32</f>
        <v>0</v>
      </c>
      <c r="F20" s="35" t="n">
        <f aca="false">F21+F33+F32</f>
        <v>0</v>
      </c>
      <c r="G20" s="35" t="n">
        <f aca="false">G21+G33+G32</f>
        <v>3829037.5</v>
      </c>
      <c r="H20" s="35" t="n">
        <f aca="false">H21+H33+H32</f>
        <v>3831627.812</v>
      </c>
      <c r="I20" s="35" t="n">
        <f aca="false">I21+I33+I32</f>
        <v>3831627.812</v>
      </c>
      <c r="J20" s="35" t="n">
        <f aca="false">J21+J33+J32</f>
        <v>0</v>
      </c>
      <c r="K20" s="35" t="n">
        <f aca="false">K21+K33+K32</f>
        <v>0</v>
      </c>
      <c r="L20" s="35" t="n">
        <f aca="false">L21+L33+L32</f>
        <v>2907532.842</v>
      </c>
      <c r="M20" s="35" t="n">
        <f aca="false">M21+M33+M32</f>
        <v>2907532.842</v>
      </c>
      <c r="N20" s="35" t="n">
        <f aca="false">N21+N33+N32</f>
        <v>0</v>
      </c>
      <c r="O20" s="35" t="n">
        <f aca="false">O21+O33+O32</f>
        <v>0</v>
      </c>
      <c r="P20" s="35" t="n">
        <f aca="false">H20-L20</f>
        <v>924094.97</v>
      </c>
      <c r="Q20" s="35" t="n">
        <f aca="false">I20-M20</f>
        <v>924094.97</v>
      </c>
      <c r="R20" s="35" t="n">
        <f aca="false">J20-N20</f>
        <v>0</v>
      </c>
      <c r="S20" s="35" t="n">
        <f aca="false">K20-O20</f>
        <v>0</v>
      </c>
    </row>
    <row r="21" s="5" customFormat="true" ht="33.75" hidden="false" customHeight="true" outlineLevel="0" collapsed="false">
      <c r="B21" s="34" t="s">
        <v>31</v>
      </c>
      <c r="C21" s="35" t="n">
        <f aca="false">+C22+C23+C24+C25+C26+C27+C28+C29++C30+C31</f>
        <v>3558584</v>
      </c>
      <c r="D21" s="35" t="n">
        <f aca="false">+D22+D23+D24+D25+D26+D27+D28+D29++D30+D31</f>
        <v>3558584</v>
      </c>
      <c r="E21" s="35" t="n">
        <f aca="false">+E22+E23+E24+E25+E26+E27+E28+E29++E30+E31</f>
        <v>0</v>
      </c>
      <c r="F21" s="35" t="n">
        <f aca="false">+F22+F23+F24+F25+F26+F27+F28+F29++F30+F31</f>
        <v>0</v>
      </c>
      <c r="G21" s="35" t="n">
        <f aca="false">+G22+G23+G24+G25+G26+G27+G28+G29++G30+G31</f>
        <v>3307743.8</v>
      </c>
      <c r="H21" s="35" t="n">
        <f aca="false">+H22+H23+H24+H25+H26+H27+H28+H29++H30+H31</f>
        <v>3303856.808</v>
      </c>
      <c r="I21" s="35" t="n">
        <f aca="false">+I22+I23+I24+I25+I26+I27+I28+I29++I30+I31</f>
        <v>3303856.808</v>
      </c>
      <c r="J21" s="35" t="n">
        <v>0</v>
      </c>
      <c r="K21" s="35" t="n">
        <v>0</v>
      </c>
      <c r="L21" s="33" t="n">
        <f aca="false">+L22+L23+L24+L25+L26+L27+L28+L29++L30+L31</f>
        <v>2601354.571</v>
      </c>
      <c r="M21" s="33" t="n">
        <f aca="false">+M22+M23+M24+M25+M26+M27+M28+M29++M30+M31</f>
        <v>2601354.571</v>
      </c>
      <c r="N21" s="33" t="n">
        <v>0</v>
      </c>
      <c r="O21" s="33" t="n">
        <v>0</v>
      </c>
      <c r="P21" s="33" t="n">
        <f aca="false">H21-L21</f>
        <v>702502.237</v>
      </c>
      <c r="Q21" s="33" t="n">
        <f aca="false">I21-M21</f>
        <v>702502.237</v>
      </c>
      <c r="R21" s="33" t="n">
        <f aca="false">J21-N21</f>
        <v>0</v>
      </c>
      <c r="S21" s="33" t="n">
        <f aca="false">K21-O21</f>
        <v>0</v>
      </c>
    </row>
    <row r="22" s="5" customFormat="true" ht="126" hidden="false" customHeight="true" outlineLevel="0" collapsed="false">
      <c r="B22" s="54" t="s">
        <v>32</v>
      </c>
      <c r="C22" s="39" t="n">
        <v>14.7</v>
      </c>
      <c r="D22" s="39" t="n">
        <f aca="false">+C22</f>
        <v>14.7</v>
      </c>
      <c r="E22" s="39" t="n">
        <v>0</v>
      </c>
      <c r="F22" s="39" t="n">
        <v>0</v>
      </c>
      <c r="G22" s="39" t="n">
        <v>13.8</v>
      </c>
      <c r="H22" s="39" t="n">
        <v>15.299</v>
      </c>
      <c r="I22" s="39" t="n">
        <f aca="false">+H22</f>
        <v>15.299</v>
      </c>
      <c r="J22" s="39" t="n">
        <v>0</v>
      </c>
      <c r="K22" s="39" t="n">
        <v>0</v>
      </c>
      <c r="L22" s="111" t="n">
        <v>85.83</v>
      </c>
      <c r="M22" s="39" t="n">
        <f aca="false">L22</f>
        <v>85.83</v>
      </c>
      <c r="N22" s="39" t="n">
        <v>0</v>
      </c>
      <c r="O22" s="39" t="n">
        <v>0</v>
      </c>
      <c r="P22" s="39" t="n">
        <f aca="false">H22-L22</f>
        <v>-70.531</v>
      </c>
      <c r="Q22" s="39" t="n">
        <f aca="false">I22-M22</f>
        <v>-70.531</v>
      </c>
      <c r="R22" s="39" t="n">
        <f aca="false">J22-N22</f>
        <v>0</v>
      </c>
      <c r="S22" s="39" t="n">
        <f aca="false">K22-O22</f>
        <v>0</v>
      </c>
    </row>
    <row r="23" s="5" customFormat="true" ht="110.25" hidden="false" customHeight="true" outlineLevel="0" collapsed="false">
      <c r="B23" s="54" t="s">
        <v>33</v>
      </c>
      <c r="C23" s="39" t="n">
        <v>183.5</v>
      </c>
      <c r="D23" s="39" t="n">
        <f aca="false">+C23</f>
        <v>183.5</v>
      </c>
      <c r="E23" s="39" t="n">
        <v>0</v>
      </c>
      <c r="F23" s="39" t="n">
        <v>0</v>
      </c>
      <c r="G23" s="39" t="n">
        <v>169</v>
      </c>
      <c r="H23" s="39" t="n">
        <v>312.505</v>
      </c>
      <c r="I23" s="39" t="n">
        <f aca="false">+H23</f>
        <v>312.505</v>
      </c>
      <c r="J23" s="39" t="n">
        <v>0</v>
      </c>
      <c r="K23" s="39" t="n">
        <v>0</v>
      </c>
      <c r="L23" s="111" t="n">
        <v>521.863</v>
      </c>
      <c r="M23" s="39" t="n">
        <f aca="false">L23</f>
        <v>521.863</v>
      </c>
      <c r="N23" s="39" t="n">
        <v>0</v>
      </c>
      <c r="O23" s="39" t="n">
        <v>0</v>
      </c>
      <c r="P23" s="39" t="n">
        <f aca="false">H23-L23</f>
        <v>-209.358</v>
      </c>
      <c r="Q23" s="39" t="n">
        <f aca="false">I23-M23</f>
        <v>-209.358</v>
      </c>
      <c r="R23" s="39" t="n">
        <f aca="false">J23-N23</f>
        <v>0</v>
      </c>
      <c r="S23" s="39" t="n">
        <f aca="false">K23-O23</f>
        <v>0</v>
      </c>
    </row>
    <row r="24" s="5" customFormat="true" ht="115.5" hidden="false" customHeight="true" outlineLevel="0" collapsed="false">
      <c r="B24" s="54" t="s">
        <v>34</v>
      </c>
      <c r="C24" s="39" t="n">
        <v>3098.8</v>
      </c>
      <c r="D24" s="39" t="n">
        <f aca="false">+C24</f>
        <v>3098.8</v>
      </c>
      <c r="E24" s="39" t="n">
        <v>0</v>
      </c>
      <c r="F24" s="39" t="n">
        <v>0</v>
      </c>
      <c r="G24" s="39" t="n">
        <v>2156</v>
      </c>
      <c r="H24" s="39" t="n">
        <v>3124.253</v>
      </c>
      <c r="I24" s="39" t="n">
        <f aca="false">+H24</f>
        <v>3124.253</v>
      </c>
      <c r="J24" s="39" t="n">
        <v>0</v>
      </c>
      <c r="K24" s="39" t="n">
        <v>0</v>
      </c>
      <c r="L24" s="111" t="n">
        <v>6260.736</v>
      </c>
      <c r="M24" s="39" t="n">
        <f aca="false">L24</f>
        <v>6260.736</v>
      </c>
      <c r="N24" s="39" t="n">
        <v>0</v>
      </c>
      <c r="O24" s="39" t="n">
        <v>0</v>
      </c>
      <c r="P24" s="39" t="n">
        <f aca="false">H24-L24</f>
        <v>-3136.483</v>
      </c>
      <c r="Q24" s="39" t="n">
        <f aca="false">I24-M24</f>
        <v>-3136.483</v>
      </c>
      <c r="R24" s="39" t="n">
        <f aca="false">J24-N24</f>
        <v>0</v>
      </c>
      <c r="S24" s="39" t="n">
        <f aca="false">K24-O24</f>
        <v>0</v>
      </c>
    </row>
    <row r="25" s="5" customFormat="true" ht="107.25" hidden="false" customHeight="true" outlineLevel="0" collapsed="false">
      <c r="B25" s="54" t="s">
        <v>35</v>
      </c>
      <c r="C25" s="39" t="n">
        <v>8437</v>
      </c>
      <c r="D25" s="39" t="n">
        <f aca="false">+C25</f>
        <v>8437</v>
      </c>
      <c r="E25" s="39" t="n">
        <v>0</v>
      </c>
      <c r="F25" s="39" t="n">
        <v>0</v>
      </c>
      <c r="G25" s="39" t="n">
        <v>8277</v>
      </c>
      <c r="H25" s="39" t="n">
        <v>9031.839</v>
      </c>
      <c r="I25" s="39" t="n">
        <f aca="false">+H25</f>
        <v>9031.839</v>
      </c>
      <c r="J25" s="39" t="n">
        <v>0</v>
      </c>
      <c r="K25" s="39" t="n">
        <v>0</v>
      </c>
      <c r="L25" s="111" t="n">
        <v>19476.604</v>
      </c>
      <c r="M25" s="39" t="n">
        <f aca="false">L25</f>
        <v>19476.604</v>
      </c>
      <c r="N25" s="39" t="n">
        <v>0</v>
      </c>
      <c r="O25" s="39" t="n">
        <v>0</v>
      </c>
      <c r="P25" s="39" t="n">
        <f aca="false">H25-L25</f>
        <v>-10444.765</v>
      </c>
      <c r="Q25" s="39" t="n">
        <f aca="false">I25-M25</f>
        <v>-10444.765</v>
      </c>
      <c r="R25" s="39" t="n">
        <f aca="false">J25-N25</f>
        <v>0</v>
      </c>
      <c r="S25" s="39" t="n">
        <f aca="false">K25-O25</f>
        <v>0</v>
      </c>
    </row>
    <row r="26" s="5" customFormat="true" ht="44.25" hidden="false" customHeight="true" outlineLevel="0" collapsed="false">
      <c r="B26" s="54" t="s">
        <v>36</v>
      </c>
      <c r="C26" s="39" t="n">
        <v>480800</v>
      </c>
      <c r="D26" s="39" t="n">
        <f aca="false">C26</f>
        <v>480800</v>
      </c>
      <c r="E26" s="39" t="n">
        <v>0</v>
      </c>
      <c r="F26" s="39" t="n">
        <v>0</v>
      </c>
      <c r="G26" s="39" t="n">
        <v>443000</v>
      </c>
      <c r="H26" s="39" t="n">
        <v>434471.363</v>
      </c>
      <c r="I26" s="39" t="n">
        <f aca="false">H26</f>
        <v>434471.363</v>
      </c>
      <c r="J26" s="39" t="n">
        <v>0</v>
      </c>
      <c r="K26" s="39" t="n">
        <v>0</v>
      </c>
      <c r="L26" s="111" t="n">
        <v>448722.432</v>
      </c>
      <c r="M26" s="39" t="n">
        <f aca="false">L26</f>
        <v>448722.432</v>
      </c>
      <c r="N26" s="39" t="n">
        <v>0</v>
      </c>
      <c r="O26" s="39" t="n">
        <v>0</v>
      </c>
      <c r="P26" s="39" t="n">
        <f aca="false">H26-L26</f>
        <v>-14251.069</v>
      </c>
      <c r="Q26" s="39" t="n">
        <f aca="false">I26-M26</f>
        <v>-14251.069</v>
      </c>
      <c r="R26" s="39" t="n">
        <f aca="false">J26-N26</f>
        <v>0</v>
      </c>
      <c r="S26" s="39" t="n">
        <f aca="false">K26-O26</f>
        <v>0</v>
      </c>
    </row>
    <row r="27" s="5" customFormat="true" ht="36.75" hidden="false" customHeight="true" outlineLevel="0" collapsed="false">
      <c r="B27" s="54" t="s">
        <v>37</v>
      </c>
      <c r="C27" s="39" t="n">
        <v>2951940</v>
      </c>
      <c r="D27" s="39" t="n">
        <f aca="false">C27</f>
        <v>2951940</v>
      </c>
      <c r="E27" s="39" t="n">
        <v>0</v>
      </c>
      <c r="F27" s="39" t="n">
        <v>0</v>
      </c>
      <c r="G27" s="39" t="n">
        <v>2748900</v>
      </c>
      <c r="H27" s="39" t="n">
        <v>2752486.874</v>
      </c>
      <c r="I27" s="39" t="n">
        <f aca="false">H27</f>
        <v>2752486.874</v>
      </c>
      <c r="J27" s="39" t="n">
        <v>0</v>
      </c>
      <c r="K27" s="39" t="n">
        <v>0</v>
      </c>
      <c r="L27" s="111" t="n">
        <v>2011460.945</v>
      </c>
      <c r="M27" s="39" t="n">
        <f aca="false">L27</f>
        <v>2011460.945</v>
      </c>
      <c r="N27" s="39" t="n">
        <v>0</v>
      </c>
      <c r="O27" s="39" t="n">
        <v>0</v>
      </c>
      <c r="P27" s="39" t="n">
        <f aca="false">H27-L27</f>
        <v>741025.929</v>
      </c>
      <c r="Q27" s="39" t="n">
        <f aca="false">I27-M27</f>
        <v>741025.929</v>
      </c>
      <c r="R27" s="39" t="n">
        <f aca="false">J27-N27</f>
        <v>0</v>
      </c>
      <c r="S27" s="39" t="n">
        <f aca="false">K27-O27</f>
        <v>0</v>
      </c>
    </row>
    <row r="28" s="5" customFormat="true" ht="39" hidden="false" customHeight="true" outlineLevel="0" collapsed="false">
      <c r="B28" s="54" t="s">
        <v>38</v>
      </c>
      <c r="C28" s="39" t="n">
        <v>12080</v>
      </c>
      <c r="D28" s="39" t="n">
        <f aca="false">C28</f>
        <v>12080</v>
      </c>
      <c r="E28" s="39" t="n">
        <v>0</v>
      </c>
      <c r="F28" s="39" t="n">
        <v>0</v>
      </c>
      <c r="G28" s="39" t="n">
        <v>11200</v>
      </c>
      <c r="H28" s="39" t="n">
        <v>11036.379</v>
      </c>
      <c r="I28" s="39" t="n">
        <f aca="false">H28</f>
        <v>11036.379</v>
      </c>
      <c r="J28" s="39" t="n">
        <v>0</v>
      </c>
      <c r="K28" s="39" t="n">
        <v>0</v>
      </c>
      <c r="L28" s="111" t="n">
        <v>15279.078</v>
      </c>
      <c r="M28" s="39" t="n">
        <f aca="false">L28</f>
        <v>15279.078</v>
      </c>
      <c r="N28" s="39" t="n">
        <v>0</v>
      </c>
      <c r="O28" s="39" t="n">
        <v>0</v>
      </c>
      <c r="P28" s="39" t="n">
        <f aca="false">H28-L28</f>
        <v>-4242.699</v>
      </c>
      <c r="Q28" s="39" t="n">
        <f aca="false">I28-M28</f>
        <v>-4242.699</v>
      </c>
      <c r="R28" s="39" t="n">
        <f aca="false">J28-N28</f>
        <v>0</v>
      </c>
      <c r="S28" s="39" t="n">
        <f aca="false">K28-O28</f>
        <v>0</v>
      </c>
    </row>
    <row r="29" s="5" customFormat="true" ht="33" hidden="false" customHeight="true" outlineLevel="0" collapsed="false">
      <c r="B29" s="54" t="s">
        <v>39</v>
      </c>
      <c r="C29" s="39" t="n">
        <v>100380</v>
      </c>
      <c r="D29" s="39" t="n">
        <f aca="false">C29</f>
        <v>100380</v>
      </c>
      <c r="E29" s="39" t="n">
        <v>0</v>
      </c>
      <c r="F29" s="39" t="n">
        <v>0</v>
      </c>
      <c r="G29" s="39" t="n">
        <v>92400</v>
      </c>
      <c r="H29" s="39" t="n">
        <v>90809.36</v>
      </c>
      <c r="I29" s="39" t="n">
        <f aca="false">H29</f>
        <v>90809.36</v>
      </c>
      <c r="J29" s="39" t="n">
        <v>0</v>
      </c>
      <c r="K29" s="39" t="n">
        <v>0</v>
      </c>
      <c r="L29" s="111" t="n">
        <v>98180.327</v>
      </c>
      <c r="M29" s="39" t="n">
        <f aca="false">L29</f>
        <v>98180.327</v>
      </c>
      <c r="N29" s="39" t="n">
        <v>0</v>
      </c>
      <c r="O29" s="39" t="n">
        <v>0</v>
      </c>
      <c r="P29" s="39" t="n">
        <f aca="false">H29-L29</f>
        <v>-7370.967</v>
      </c>
      <c r="Q29" s="39" t="n">
        <f aca="false">I29-M29</f>
        <v>-7370.967</v>
      </c>
      <c r="R29" s="39" t="n">
        <f aca="false">J29-N29</f>
        <v>0</v>
      </c>
      <c r="S29" s="39" t="n">
        <f aca="false">K29-O29</f>
        <v>0</v>
      </c>
    </row>
    <row r="30" s="5" customFormat="true" ht="57" hidden="false" customHeight="true" outlineLevel="0" collapsed="false">
      <c r="B30" s="54" t="s">
        <v>40</v>
      </c>
      <c r="C30" s="39" t="n">
        <f aca="false">600+300</f>
        <v>900</v>
      </c>
      <c r="D30" s="39" t="n">
        <f aca="false">C30</f>
        <v>900</v>
      </c>
      <c r="E30" s="39" t="n">
        <v>0</v>
      </c>
      <c r="F30" s="39" t="n">
        <v>0</v>
      </c>
      <c r="G30" s="39" t="n">
        <v>878</v>
      </c>
      <c r="H30" s="39" t="n">
        <v>1959.952</v>
      </c>
      <c r="I30" s="39" t="n">
        <f aca="false">H30</f>
        <v>1959.952</v>
      </c>
      <c r="J30" s="39" t="n">
        <v>0</v>
      </c>
      <c r="K30" s="39" t="n">
        <v>0</v>
      </c>
      <c r="L30" s="111" t="n">
        <v>712.995</v>
      </c>
      <c r="M30" s="39" t="n">
        <f aca="false">L30</f>
        <v>712.995</v>
      </c>
      <c r="N30" s="39" t="n">
        <v>0</v>
      </c>
      <c r="O30" s="39" t="n">
        <v>0</v>
      </c>
      <c r="P30" s="39" t="n">
        <f aca="false">H30-L30</f>
        <v>1246.957</v>
      </c>
      <c r="Q30" s="39" t="n">
        <f aca="false">I30-M30</f>
        <v>1246.957</v>
      </c>
      <c r="R30" s="39" t="n">
        <f aca="false">J30-N30</f>
        <v>0</v>
      </c>
      <c r="S30" s="39" t="n">
        <f aca="false">K30-O30</f>
        <v>0</v>
      </c>
    </row>
    <row r="31" s="5" customFormat="true" ht="49.5" hidden="false" customHeight="true" outlineLevel="0" collapsed="false">
      <c r="B31" s="54" t="s">
        <v>41</v>
      </c>
      <c r="C31" s="39" t="n">
        <v>750</v>
      </c>
      <c r="D31" s="39" t="n">
        <f aca="false">C31</f>
        <v>750</v>
      </c>
      <c r="E31" s="39" t="n">
        <v>0</v>
      </c>
      <c r="F31" s="39" t="n">
        <v>0</v>
      </c>
      <c r="G31" s="39" t="n">
        <v>750</v>
      </c>
      <c r="H31" s="39" t="n">
        <v>608.984</v>
      </c>
      <c r="I31" s="39" t="n">
        <f aca="false">H31</f>
        <v>608.984</v>
      </c>
      <c r="J31" s="39" t="n">
        <v>0</v>
      </c>
      <c r="K31" s="39" t="n">
        <v>0</v>
      </c>
      <c r="L31" s="111" t="n">
        <v>653.761</v>
      </c>
      <c r="M31" s="39" t="n">
        <f aca="false">L31</f>
        <v>653.761</v>
      </c>
      <c r="N31" s="39" t="n">
        <v>0</v>
      </c>
      <c r="O31" s="39" t="n">
        <v>0</v>
      </c>
      <c r="P31" s="39" t="n">
        <f aca="false">H31-L31</f>
        <v>-44.7769999999999</v>
      </c>
      <c r="Q31" s="39" t="n">
        <f aca="false">I31-M31</f>
        <v>-44.7769999999999</v>
      </c>
      <c r="R31" s="39" t="n">
        <f aca="false">J31-N31</f>
        <v>0</v>
      </c>
      <c r="S31" s="39" t="n">
        <f aca="false">K31-O31</f>
        <v>0</v>
      </c>
    </row>
    <row r="32" s="5" customFormat="true" ht="30.6" hidden="false" customHeight="true" outlineLevel="0" collapsed="false">
      <c r="B32" s="179" t="s">
        <v>42</v>
      </c>
      <c r="C32" s="39" t="n">
        <v>1340</v>
      </c>
      <c r="D32" s="39" t="n">
        <f aca="false">C32</f>
        <v>1340</v>
      </c>
      <c r="E32" s="39" t="n">
        <v>0</v>
      </c>
      <c r="F32" s="39" t="n">
        <v>0</v>
      </c>
      <c r="G32" s="39" t="n">
        <v>1320</v>
      </c>
      <c r="H32" s="39" t="n">
        <v>1518.759</v>
      </c>
      <c r="I32" s="39" t="n">
        <f aca="false">H32</f>
        <v>1518.759</v>
      </c>
      <c r="J32" s="39" t="n">
        <v>0</v>
      </c>
      <c r="K32" s="42" t="n">
        <v>0</v>
      </c>
      <c r="L32" s="111" t="n">
        <v>1495.295</v>
      </c>
      <c r="M32" s="39" t="n">
        <f aca="false">L32</f>
        <v>1495.295</v>
      </c>
      <c r="N32" s="39" t="n">
        <v>0</v>
      </c>
      <c r="O32" s="42" t="n">
        <v>0</v>
      </c>
      <c r="P32" s="39" t="n">
        <f aca="false">H32-L32</f>
        <v>23.4639999999999</v>
      </c>
      <c r="Q32" s="39" t="n">
        <f aca="false">I32-M32</f>
        <v>23.4639999999999</v>
      </c>
      <c r="R32" s="39" t="n">
        <f aca="false">J32-N32</f>
        <v>0</v>
      </c>
      <c r="S32" s="39" t="n">
        <f aca="false">K32-O32</f>
        <v>0</v>
      </c>
    </row>
    <row r="33" s="5" customFormat="true" ht="30.6" hidden="false" customHeight="true" outlineLevel="0" collapsed="false">
      <c r="B33" s="179" t="s">
        <v>43</v>
      </c>
      <c r="C33" s="39" t="n">
        <v>540579.7</v>
      </c>
      <c r="D33" s="39" t="n">
        <f aca="false">C33</f>
        <v>540579.7</v>
      </c>
      <c r="E33" s="39" t="n">
        <v>0</v>
      </c>
      <c r="F33" s="39" t="n">
        <v>0</v>
      </c>
      <c r="G33" s="39" t="n">
        <v>519973.7</v>
      </c>
      <c r="H33" s="39" t="n">
        <v>526252.245</v>
      </c>
      <c r="I33" s="39" t="n">
        <f aca="false">H33</f>
        <v>526252.245</v>
      </c>
      <c r="J33" s="39" t="n">
        <v>0</v>
      </c>
      <c r="K33" s="39" t="n">
        <v>0</v>
      </c>
      <c r="L33" s="111" t="n">
        <v>304682.976</v>
      </c>
      <c r="M33" s="39" t="n">
        <f aca="false">L33</f>
        <v>304682.976</v>
      </c>
      <c r="N33" s="39" t="n">
        <v>0</v>
      </c>
      <c r="O33" s="39" t="n">
        <v>0</v>
      </c>
      <c r="P33" s="39" t="n">
        <f aca="false">H33-L33</f>
        <v>221569.269</v>
      </c>
      <c r="Q33" s="39" t="n">
        <f aca="false">I33-M33</f>
        <v>221569.269</v>
      </c>
      <c r="R33" s="39" t="n">
        <f aca="false">J33-N33</f>
        <v>0</v>
      </c>
      <c r="S33" s="39" t="n">
        <f aca="false">K33-O33</f>
        <v>0</v>
      </c>
    </row>
    <row r="34" s="5" customFormat="true" ht="35.25" hidden="false" customHeight="true" outlineLevel="0" collapsed="false">
      <c r="B34" s="179" t="s">
        <v>207</v>
      </c>
      <c r="C34" s="39" t="n">
        <v>23950</v>
      </c>
      <c r="D34" s="39" t="n">
        <v>0</v>
      </c>
      <c r="E34" s="39" t="n">
        <f aca="false">+C34</f>
        <v>23950</v>
      </c>
      <c r="F34" s="39" t="n">
        <v>0</v>
      </c>
      <c r="G34" s="111" t="n">
        <v>0</v>
      </c>
      <c r="H34" s="39" t="n">
        <f aca="false">30409.722+0.484</f>
        <v>30410.206</v>
      </c>
      <c r="I34" s="39" t="n">
        <v>0</v>
      </c>
      <c r="J34" s="39" t="n">
        <f aca="false">H34</f>
        <v>30410.206</v>
      </c>
      <c r="K34" s="42" t="n">
        <v>0</v>
      </c>
      <c r="L34" s="180" t="n">
        <v>31293.376</v>
      </c>
      <c r="M34" s="39" t="n">
        <v>0</v>
      </c>
      <c r="N34" s="39" t="n">
        <f aca="false">L34</f>
        <v>31293.376</v>
      </c>
      <c r="O34" s="42" t="n">
        <v>0</v>
      </c>
      <c r="P34" s="39" t="n">
        <f aca="false">H34-L34</f>
        <v>-883.169999999998</v>
      </c>
      <c r="Q34" s="39" t="n">
        <f aca="false">I34-M34</f>
        <v>0</v>
      </c>
      <c r="R34" s="39" t="n">
        <f aca="false">J34-N34</f>
        <v>-883.169999999998</v>
      </c>
      <c r="S34" s="39" t="n">
        <f aca="false">K34-O34</f>
        <v>0</v>
      </c>
    </row>
    <row r="35" s="5" customFormat="true" ht="93" hidden="false" customHeight="true" outlineLevel="0" collapsed="false">
      <c r="B35" s="181" t="s">
        <v>45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-1</v>
      </c>
      <c r="M35" s="39" t="n">
        <v>0</v>
      </c>
      <c r="N35" s="39" t="n">
        <f aca="false">L35</f>
        <v>-1</v>
      </c>
      <c r="O35" s="42" t="n">
        <v>0</v>
      </c>
      <c r="P35" s="39" t="n">
        <f aca="false">H35-L35</f>
        <v>1</v>
      </c>
      <c r="Q35" s="39" t="n">
        <f aca="false">I35-M35</f>
        <v>0</v>
      </c>
      <c r="R35" s="39" t="n">
        <f aca="false">J35-N35</f>
        <v>1</v>
      </c>
      <c r="S35" s="39" t="n">
        <f aca="false">K35-O35</f>
        <v>0</v>
      </c>
    </row>
    <row r="36" s="5" customFormat="true" ht="52.5" hidden="false" customHeight="true" outlineLevel="0" collapsed="false">
      <c r="B36" s="34" t="s">
        <v>46</v>
      </c>
      <c r="C36" s="35" t="n">
        <f aca="false">SUM(C37:C48)</f>
        <v>329083.3834</v>
      </c>
      <c r="D36" s="35" t="n">
        <f aca="false">SUM(D37:D48)</f>
        <v>78785.33</v>
      </c>
      <c r="E36" s="35" t="n">
        <f aca="false">SUM(E37:E48)</f>
        <v>250298.0534</v>
      </c>
      <c r="F36" s="48" t="n">
        <f aca="false">SUM(F37:F48)</f>
        <v>0.012</v>
      </c>
      <c r="G36" s="35" t="n">
        <f aca="false">SUM(G37:G48)</f>
        <v>69785.958</v>
      </c>
      <c r="H36" s="35" t="n">
        <f aca="false">SUM(H37:H48)</f>
        <v>335892.613</v>
      </c>
      <c r="I36" s="35" t="n">
        <f aca="false">SUM(I37:I48)</f>
        <v>85155.649</v>
      </c>
      <c r="J36" s="35" t="n">
        <f aca="false">SUM(J37:J48)</f>
        <v>250736.964</v>
      </c>
      <c r="K36" s="48" t="n">
        <f aca="false">SUM(K37:K48)</f>
        <v>0.012</v>
      </c>
      <c r="L36" s="35" t="n">
        <f aca="false">SUM(L37:L48)</f>
        <v>232958.131</v>
      </c>
      <c r="M36" s="35" t="n">
        <f aca="false">SUM(M37:M48)</f>
        <v>77462.531</v>
      </c>
      <c r="N36" s="35" t="n">
        <f aca="false">SUM(N37:N48)</f>
        <v>155495.6</v>
      </c>
      <c r="O36" s="48" t="n">
        <f aca="false">SUM(O37:O48)</f>
        <v>0.012</v>
      </c>
      <c r="P36" s="35" t="n">
        <f aca="false">H36-L36</f>
        <v>102934.482</v>
      </c>
      <c r="Q36" s="35" t="n">
        <f aca="false">I36-M36</f>
        <v>7693.118</v>
      </c>
      <c r="R36" s="35" t="n">
        <f aca="false">J36-N36</f>
        <v>95241.364</v>
      </c>
      <c r="S36" s="35" t="n">
        <f aca="false">K36-O36</f>
        <v>0</v>
      </c>
    </row>
    <row r="37" s="5" customFormat="true" ht="115.5" hidden="false" customHeight="true" outlineLevel="0" collapsed="false">
      <c r="B37" s="179" t="s">
        <v>47</v>
      </c>
      <c r="C37" s="39" t="n">
        <v>900</v>
      </c>
      <c r="D37" s="39" t="n">
        <f aca="false">+C37</f>
        <v>900</v>
      </c>
      <c r="E37" s="39" t="n">
        <v>0</v>
      </c>
      <c r="F37" s="39" t="n">
        <v>0</v>
      </c>
      <c r="G37" s="39" t="n">
        <v>900</v>
      </c>
      <c r="H37" s="39" t="n">
        <v>177.774</v>
      </c>
      <c r="I37" s="39" t="n">
        <f aca="false">+H37</f>
        <v>177.774</v>
      </c>
      <c r="J37" s="39" t="n">
        <v>0</v>
      </c>
      <c r="K37" s="42" t="n">
        <v>0</v>
      </c>
      <c r="L37" s="111" t="n">
        <v>-781.178</v>
      </c>
      <c r="M37" s="39" t="n">
        <f aca="false">L37</f>
        <v>-781.178</v>
      </c>
      <c r="N37" s="39" t="n">
        <v>0</v>
      </c>
      <c r="O37" s="42" t="n">
        <v>0</v>
      </c>
      <c r="P37" s="39" t="n">
        <f aca="false">H37-L37</f>
        <v>958.952</v>
      </c>
      <c r="Q37" s="39" t="n">
        <f aca="false">I37-M37</f>
        <v>958.952</v>
      </c>
      <c r="R37" s="39" t="n">
        <f aca="false">J37-N37</f>
        <v>0</v>
      </c>
      <c r="S37" s="39" t="n">
        <f aca="false">K37-O37</f>
        <v>0</v>
      </c>
    </row>
    <row r="38" s="5" customFormat="true" ht="51" hidden="false" customHeight="true" outlineLevel="0" collapsed="false">
      <c r="B38" s="179" t="s">
        <v>48</v>
      </c>
      <c r="C38" s="39" t="n">
        <v>36200</v>
      </c>
      <c r="D38" s="39" t="n">
        <f aca="false">+C38</f>
        <v>36200</v>
      </c>
      <c r="E38" s="39" t="n">
        <v>0</v>
      </c>
      <c r="F38" s="39" t="n">
        <v>0</v>
      </c>
      <c r="G38" s="39" t="n">
        <v>32574</v>
      </c>
      <c r="H38" s="39" t="n">
        <v>36093.162</v>
      </c>
      <c r="I38" s="39" t="n">
        <f aca="false">H38</f>
        <v>36093.162</v>
      </c>
      <c r="J38" s="39" t="n">
        <v>0</v>
      </c>
      <c r="K38" s="39" t="n">
        <v>0</v>
      </c>
      <c r="L38" s="111" t="n">
        <v>29276.948</v>
      </c>
      <c r="M38" s="39" t="n">
        <f aca="false">L38</f>
        <v>29276.948</v>
      </c>
      <c r="N38" s="39" t="n">
        <v>0</v>
      </c>
      <c r="O38" s="39" t="n">
        <v>0</v>
      </c>
      <c r="P38" s="39" t="n">
        <f aca="false">H38-L38</f>
        <v>6816.214</v>
      </c>
      <c r="Q38" s="39" t="n">
        <f aca="false">I38-M38</f>
        <v>6816.214</v>
      </c>
      <c r="R38" s="39" t="n">
        <f aca="false">J38-N38</f>
        <v>0</v>
      </c>
      <c r="S38" s="39" t="n">
        <f aca="false">K38-O38</f>
        <v>0</v>
      </c>
    </row>
    <row r="39" s="5" customFormat="true" ht="205.5" hidden="false" customHeight="true" outlineLevel="0" collapsed="false">
      <c r="B39" s="179" t="s">
        <v>49</v>
      </c>
      <c r="C39" s="42" t="n">
        <v>163</v>
      </c>
      <c r="D39" s="42" t="n">
        <f aca="false">+C39</f>
        <v>163</v>
      </c>
      <c r="E39" s="42" t="n">
        <v>0</v>
      </c>
      <c r="F39" s="42" t="n">
        <v>0</v>
      </c>
      <c r="G39" s="39" t="n">
        <v>163</v>
      </c>
      <c r="H39" s="39" t="n">
        <v>122.638</v>
      </c>
      <c r="I39" s="39" t="n">
        <f aca="false">+H39</f>
        <v>122.638</v>
      </c>
      <c r="J39" s="39" t="n">
        <v>0</v>
      </c>
      <c r="K39" s="42" t="n">
        <v>0</v>
      </c>
      <c r="L39" s="111" t="n">
        <v>265.394</v>
      </c>
      <c r="M39" s="39" t="n">
        <f aca="false">L39</f>
        <v>265.394</v>
      </c>
      <c r="N39" s="39" t="n">
        <v>0</v>
      </c>
      <c r="O39" s="42" t="n">
        <v>0</v>
      </c>
      <c r="P39" s="39" t="n">
        <f aca="false">H39-L39</f>
        <v>-142.756</v>
      </c>
      <c r="Q39" s="39" t="n">
        <f aca="false">I39-M39</f>
        <v>-142.756</v>
      </c>
      <c r="R39" s="39" t="n">
        <f aca="false">J39-N39</f>
        <v>0</v>
      </c>
      <c r="S39" s="39" t="n">
        <f aca="false">K39-O39</f>
        <v>0</v>
      </c>
    </row>
    <row r="40" s="5" customFormat="true" ht="99" hidden="false" customHeight="true" outlineLevel="0" collapsed="false">
      <c r="B40" s="179" t="s">
        <v>50</v>
      </c>
      <c r="C40" s="39" t="n">
        <v>4500</v>
      </c>
      <c r="D40" s="39" t="n">
        <f aca="false">+C40</f>
        <v>4500</v>
      </c>
      <c r="E40" s="42" t="n">
        <v>0</v>
      </c>
      <c r="F40" s="42" t="n">
        <v>0</v>
      </c>
      <c r="G40" s="39" t="n">
        <v>0</v>
      </c>
      <c r="H40" s="39" t="n">
        <v>-4620</v>
      </c>
      <c r="I40" s="39" t="n">
        <f aca="false">+H40</f>
        <v>-4620</v>
      </c>
      <c r="J40" s="39" t="n">
        <v>0</v>
      </c>
      <c r="K40" s="42" t="n">
        <v>0</v>
      </c>
      <c r="L40" s="111" t="n">
        <v>9000</v>
      </c>
      <c r="M40" s="39" t="n">
        <f aca="false">L40</f>
        <v>9000</v>
      </c>
      <c r="N40" s="39" t="n">
        <v>0</v>
      </c>
      <c r="O40" s="42" t="n">
        <v>0</v>
      </c>
      <c r="P40" s="39" t="n">
        <f aca="false">H40-L40</f>
        <v>-13620</v>
      </c>
      <c r="Q40" s="39" t="n">
        <f aca="false">I40-M40</f>
        <v>-13620</v>
      </c>
      <c r="R40" s="39" t="n">
        <f aca="false">J40-N40</f>
        <v>0</v>
      </c>
      <c r="S40" s="39" t="n">
        <f aca="false">K40-O40</f>
        <v>0</v>
      </c>
    </row>
    <row r="41" s="5" customFormat="true" ht="99.75" hidden="false" customHeight="true" outlineLevel="0" collapsed="false">
      <c r="B41" s="179" t="s">
        <v>51</v>
      </c>
      <c r="C41" s="39" t="n">
        <v>6000</v>
      </c>
      <c r="D41" s="39" t="n">
        <f aca="false">+C41</f>
        <v>6000</v>
      </c>
      <c r="E41" s="39" t="n">
        <v>0</v>
      </c>
      <c r="F41" s="39" t="n">
        <v>0</v>
      </c>
      <c r="G41" s="39" t="n">
        <v>5500</v>
      </c>
      <c r="H41" s="39" t="n">
        <v>6005.996</v>
      </c>
      <c r="I41" s="39" t="n">
        <f aca="false">+H41</f>
        <v>6005.996</v>
      </c>
      <c r="J41" s="39" t="n">
        <v>0</v>
      </c>
      <c r="K41" s="42" t="n">
        <v>0</v>
      </c>
      <c r="L41" s="111" t="n">
        <v>5645.742</v>
      </c>
      <c r="M41" s="39" t="n">
        <f aca="false">L41</f>
        <v>5645.742</v>
      </c>
      <c r="N41" s="39" t="n">
        <v>0</v>
      </c>
      <c r="O41" s="42" t="n">
        <v>0</v>
      </c>
      <c r="P41" s="39" t="n">
        <f aca="false">H41-L41</f>
        <v>360.254</v>
      </c>
      <c r="Q41" s="39" t="n">
        <f aca="false">I41-M41</f>
        <v>360.254</v>
      </c>
      <c r="R41" s="39" t="n">
        <f aca="false">J41-N41</f>
        <v>0</v>
      </c>
      <c r="S41" s="39" t="n">
        <f aca="false">K41-O41</f>
        <v>0</v>
      </c>
    </row>
    <row r="42" s="5" customFormat="true" ht="48.75" hidden="false" customHeight="true" outlineLevel="0" collapsed="false">
      <c r="B42" s="179" t="s">
        <v>52</v>
      </c>
      <c r="C42" s="39" t="n">
        <f aca="false">1100+50</f>
        <v>1150</v>
      </c>
      <c r="D42" s="39" t="n">
        <f aca="false">+C42</f>
        <v>1150</v>
      </c>
      <c r="E42" s="39" t="n">
        <v>0</v>
      </c>
      <c r="F42" s="39" t="n">
        <v>0</v>
      </c>
      <c r="G42" s="39" t="n">
        <f aca="false">16+983</f>
        <v>999</v>
      </c>
      <c r="H42" s="39" t="n">
        <f aca="false">-97.783+975.584</f>
        <v>877.801</v>
      </c>
      <c r="I42" s="39" t="n">
        <f aca="false">+H42</f>
        <v>877.801</v>
      </c>
      <c r="J42" s="39" t="n">
        <v>0</v>
      </c>
      <c r="K42" s="39" t="n">
        <v>0</v>
      </c>
      <c r="L42" s="111" t="n">
        <f aca="false">1377.311+271.23</f>
        <v>1648.541</v>
      </c>
      <c r="M42" s="39" t="n">
        <f aca="false">L42</f>
        <v>1648.541</v>
      </c>
      <c r="N42" s="39" t="n">
        <v>0</v>
      </c>
      <c r="O42" s="39" t="n">
        <v>0</v>
      </c>
      <c r="P42" s="39" t="n">
        <f aca="false">H42-L42</f>
        <v>-770.74</v>
      </c>
      <c r="Q42" s="39" t="n">
        <f aca="false">I42-M42</f>
        <v>-770.74</v>
      </c>
      <c r="R42" s="39" t="n">
        <f aca="false">J42-N42</f>
        <v>0</v>
      </c>
      <c r="S42" s="39" t="n">
        <f aca="false">K42-O42</f>
        <v>0</v>
      </c>
    </row>
    <row r="43" s="5" customFormat="true" ht="39.75" hidden="false" customHeight="true" outlineLevel="0" collapsed="false">
      <c r="B43" s="179" t="s">
        <v>53</v>
      </c>
      <c r="C43" s="39" t="n">
        <v>5750</v>
      </c>
      <c r="D43" s="39" t="n">
        <f aca="false">+C43</f>
        <v>5750</v>
      </c>
      <c r="E43" s="39" t="n">
        <v>0</v>
      </c>
      <c r="F43" s="39" t="n">
        <v>0</v>
      </c>
      <c r="G43" s="39" t="n">
        <v>5554</v>
      </c>
      <c r="H43" s="39" t="n">
        <v>6399.243</v>
      </c>
      <c r="I43" s="39" t="n">
        <f aca="false">+H43</f>
        <v>6399.243</v>
      </c>
      <c r="J43" s="39" t="n">
        <v>0</v>
      </c>
      <c r="K43" s="42" t="n">
        <v>0</v>
      </c>
      <c r="L43" s="111" t="n">
        <v>4619.244</v>
      </c>
      <c r="M43" s="39" t="n">
        <f aca="false">L43</f>
        <v>4619.244</v>
      </c>
      <c r="N43" s="39" t="n">
        <v>0</v>
      </c>
      <c r="O43" s="42" t="n">
        <v>0</v>
      </c>
      <c r="P43" s="39" t="n">
        <f aca="false">H43-L43</f>
        <v>1779.999</v>
      </c>
      <c r="Q43" s="39" t="n">
        <f aca="false">I43-M43</f>
        <v>1779.999</v>
      </c>
      <c r="R43" s="39" t="n">
        <f aca="false">J43-N43</f>
        <v>0</v>
      </c>
      <c r="S43" s="39" t="n">
        <f aca="false">K43-O43</f>
        <v>0</v>
      </c>
    </row>
    <row r="44" s="5" customFormat="true" ht="41.25" hidden="false" customHeight="true" outlineLevel="0" collapsed="false">
      <c r="B44" s="179" t="s">
        <v>54</v>
      </c>
      <c r="C44" s="39" t="n">
        <v>6522.33</v>
      </c>
      <c r="D44" s="39" t="n">
        <f aca="false">+C44</f>
        <v>6522.33</v>
      </c>
      <c r="E44" s="39" t="n">
        <v>0</v>
      </c>
      <c r="F44" s="39" t="n">
        <v>0</v>
      </c>
      <c r="G44" s="39" t="n">
        <v>6495.958</v>
      </c>
      <c r="H44" s="39" t="n">
        <v>6550.097</v>
      </c>
      <c r="I44" s="39" t="n">
        <f aca="false">+H44</f>
        <v>6550.097</v>
      </c>
      <c r="J44" s="39" t="n">
        <v>0</v>
      </c>
      <c r="K44" s="39" t="n">
        <v>0</v>
      </c>
      <c r="L44" s="111" t="n">
        <v>9095.298</v>
      </c>
      <c r="M44" s="39" t="n">
        <f aca="false">L44</f>
        <v>9095.298</v>
      </c>
      <c r="N44" s="39" t="n">
        <v>0</v>
      </c>
      <c r="O44" s="39" t="n">
        <v>0</v>
      </c>
      <c r="P44" s="39" t="n">
        <f aca="false">H44-L44</f>
        <v>-2545.201</v>
      </c>
      <c r="Q44" s="39" t="n">
        <f aca="false">I44-M44</f>
        <v>-2545.201</v>
      </c>
      <c r="R44" s="39" t="n">
        <f aca="false">J44-N44</f>
        <v>0</v>
      </c>
      <c r="S44" s="39" t="n">
        <f aca="false">K44-O44</f>
        <v>0</v>
      </c>
    </row>
    <row r="45" s="5" customFormat="true" ht="136.9" hidden="false" customHeight="true" outlineLevel="0" collapsed="false">
      <c r="B45" s="179" t="s">
        <v>55</v>
      </c>
      <c r="C45" s="39" t="n">
        <v>50</v>
      </c>
      <c r="D45" s="39" t="n">
        <v>0</v>
      </c>
      <c r="E45" s="39" t="n">
        <f aca="false">C45</f>
        <v>50</v>
      </c>
      <c r="F45" s="39" t="n">
        <v>0</v>
      </c>
      <c r="G45" s="39" t="n">
        <v>0</v>
      </c>
      <c r="H45" s="39" t="n">
        <v>5601.942</v>
      </c>
      <c r="I45" s="39" t="n">
        <v>0</v>
      </c>
      <c r="J45" s="39" t="n">
        <f aca="false">+H45</f>
        <v>5601.942</v>
      </c>
      <c r="K45" s="42" t="n">
        <v>0</v>
      </c>
      <c r="L45" s="111" t="n">
        <v>3.3</v>
      </c>
      <c r="M45" s="39" t="n">
        <v>0</v>
      </c>
      <c r="N45" s="39" t="n">
        <f aca="false">L45</f>
        <v>3.3</v>
      </c>
      <c r="O45" s="42" t="n">
        <v>0</v>
      </c>
      <c r="P45" s="39" t="n">
        <f aca="false">H45-L45</f>
        <v>5598.642</v>
      </c>
      <c r="Q45" s="39" t="n">
        <f aca="false">I45-M45</f>
        <v>0</v>
      </c>
      <c r="R45" s="39" t="n">
        <f aca="false">J45-N45</f>
        <v>5598.642</v>
      </c>
      <c r="S45" s="39" t="n">
        <f aca="false">K45-O45</f>
        <v>0</v>
      </c>
    </row>
    <row r="46" s="5" customFormat="true" ht="317.45" hidden="false" customHeight="true" outlineLevel="0" collapsed="false">
      <c r="B46" s="179" t="s">
        <v>56</v>
      </c>
      <c r="C46" s="39" t="n">
        <v>17600</v>
      </c>
      <c r="D46" s="39" t="n">
        <f aca="false">+C46</f>
        <v>17600</v>
      </c>
      <c r="E46" s="39" t="n">
        <v>0</v>
      </c>
      <c r="F46" s="39" t="n">
        <v>0</v>
      </c>
      <c r="G46" s="39" t="n">
        <v>17600</v>
      </c>
      <c r="H46" s="39" t="n">
        <v>33548.938</v>
      </c>
      <c r="I46" s="39" t="n">
        <f aca="false">+H46</f>
        <v>33548.938</v>
      </c>
      <c r="J46" s="39" t="n">
        <v>0</v>
      </c>
      <c r="K46" s="42" t="n">
        <v>0</v>
      </c>
      <c r="L46" s="111" t="n">
        <v>18692.542</v>
      </c>
      <c r="M46" s="39" t="n">
        <f aca="false">L46</f>
        <v>18692.542</v>
      </c>
      <c r="N46" s="39" t="n">
        <v>0</v>
      </c>
      <c r="O46" s="42" t="n">
        <v>0</v>
      </c>
      <c r="P46" s="39" t="n">
        <f aca="false">H46-L46</f>
        <v>14856.396</v>
      </c>
      <c r="Q46" s="39" t="n">
        <f aca="false">I46-M46</f>
        <v>14856.396</v>
      </c>
      <c r="R46" s="39" t="n">
        <f aca="false">J46-N46</f>
        <v>0</v>
      </c>
      <c r="S46" s="39" t="n">
        <f aca="false">K46-O46</f>
        <v>0</v>
      </c>
    </row>
    <row r="47" s="5" customFormat="true" ht="48.75" hidden="false" customHeight="true" outlineLevel="0" collapsed="false">
      <c r="B47" s="179" t="s">
        <v>57</v>
      </c>
      <c r="C47" s="39" t="n">
        <v>250248.0414</v>
      </c>
      <c r="D47" s="39" t="n">
        <v>0</v>
      </c>
      <c r="E47" s="39" t="n">
        <f aca="false">C47</f>
        <v>250248.0414</v>
      </c>
      <c r="F47" s="39" t="n">
        <v>0</v>
      </c>
      <c r="G47" s="39" t="n">
        <v>0</v>
      </c>
      <c r="H47" s="39" t="n">
        <v>245135.01</v>
      </c>
      <c r="I47" s="39" t="n">
        <v>0</v>
      </c>
      <c r="J47" s="39" t="n">
        <f aca="false">+H47</f>
        <v>245135.01</v>
      </c>
      <c r="K47" s="39" t="n">
        <v>0</v>
      </c>
      <c r="L47" s="111" t="n">
        <v>155492.288</v>
      </c>
      <c r="M47" s="39" t="n">
        <v>0</v>
      </c>
      <c r="N47" s="39" t="n">
        <f aca="false">L47</f>
        <v>155492.288</v>
      </c>
      <c r="O47" s="39" t="n">
        <v>0</v>
      </c>
      <c r="P47" s="39" t="n">
        <f aca="false">H47-L47</f>
        <v>89642.722</v>
      </c>
      <c r="Q47" s="39" t="n">
        <f aca="false">I47-M47</f>
        <v>0</v>
      </c>
      <c r="R47" s="39" t="n">
        <f aca="false">J47-N47</f>
        <v>89642.722</v>
      </c>
      <c r="S47" s="39" t="n">
        <f aca="false">K47-O47</f>
        <v>0</v>
      </c>
    </row>
    <row r="48" s="5" customFormat="true" ht="76.15" hidden="false" customHeight="true" outlineLevel="0" collapsed="false">
      <c r="B48" s="182" t="s">
        <v>201</v>
      </c>
      <c r="C48" s="51" t="n">
        <v>0.012</v>
      </c>
      <c r="D48" s="169" t="n">
        <v>0</v>
      </c>
      <c r="E48" s="51" t="n">
        <f aca="false">+C48</f>
        <v>0.012</v>
      </c>
      <c r="F48" s="51" t="n">
        <f aca="false">E48</f>
        <v>0.012</v>
      </c>
      <c r="G48" s="39" t="n">
        <v>0</v>
      </c>
      <c r="H48" s="51" t="n">
        <f aca="false">0.012</f>
        <v>0.012</v>
      </c>
      <c r="I48" s="39" t="n">
        <v>0</v>
      </c>
      <c r="J48" s="51" t="n">
        <f aca="false">+H48</f>
        <v>0.012</v>
      </c>
      <c r="K48" s="51" t="n">
        <f aca="false">+J48</f>
        <v>0.012</v>
      </c>
      <c r="L48" s="117" t="n">
        <f aca="false">0.012</f>
        <v>0.012</v>
      </c>
      <c r="M48" s="39" t="n">
        <v>0</v>
      </c>
      <c r="N48" s="51" t="n">
        <f aca="false">+L48</f>
        <v>0.012</v>
      </c>
      <c r="O48" s="51" t="n">
        <v>0.012</v>
      </c>
      <c r="P48" s="51" t="n">
        <f aca="false">H48-L48</f>
        <v>0</v>
      </c>
      <c r="Q48" s="51" t="n">
        <f aca="false">I48-M48</f>
        <v>0</v>
      </c>
      <c r="R48" s="51" t="n">
        <f aca="false">J48-N48</f>
        <v>0</v>
      </c>
      <c r="S48" s="51" t="n">
        <f aca="false">K48-O48</f>
        <v>0</v>
      </c>
    </row>
    <row r="49" s="5" customFormat="true" ht="56.25" hidden="false" customHeight="true" outlineLevel="0" collapsed="false">
      <c r="B49" s="34" t="s">
        <v>59</v>
      </c>
      <c r="C49" s="35" t="n">
        <f aca="false">+C51+C53</f>
        <v>17652.5</v>
      </c>
      <c r="D49" s="35" t="n">
        <f aca="false">+D51+D53</f>
        <v>0</v>
      </c>
      <c r="E49" s="35" t="n">
        <f aca="false">+E51+E53</f>
        <v>17652.5</v>
      </c>
      <c r="F49" s="35" t="n">
        <f aca="false">+F51+F53</f>
        <v>17652.5</v>
      </c>
      <c r="G49" s="35" t="n">
        <f aca="false">+G51+G53</f>
        <v>0</v>
      </c>
      <c r="H49" s="35" t="n">
        <f aca="false">+H51+H53+H52</f>
        <v>23322.226</v>
      </c>
      <c r="I49" s="35" t="n">
        <f aca="false">+I51+I53+I52</f>
        <v>6.9</v>
      </c>
      <c r="J49" s="35" t="n">
        <f aca="false">+J51+J53</f>
        <v>23315.326</v>
      </c>
      <c r="K49" s="35" t="n">
        <f aca="false">+K51+K53</f>
        <v>23315.326</v>
      </c>
      <c r="L49" s="35" t="n">
        <f aca="false">+L51+L53+L52</f>
        <v>9412.853</v>
      </c>
      <c r="M49" s="35" t="n">
        <f aca="false">+M51+M53+M52</f>
        <v>0.757</v>
      </c>
      <c r="N49" s="35" t="n">
        <f aca="false">+N51+N53</f>
        <v>9412.096</v>
      </c>
      <c r="O49" s="35" t="n">
        <f aca="false">+O51+O53</f>
        <v>9412.096</v>
      </c>
      <c r="P49" s="35" t="n">
        <f aca="false">H49-L49</f>
        <v>13909.373</v>
      </c>
      <c r="Q49" s="35" t="n">
        <f aca="false">I49-M49</f>
        <v>6.143</v>
      </c>
      <c r="R49" s="35" t="n">
        <f aca="false">J49-N49</f>
        <v>13903.23</v>
      </c>
      <c r="S49" s="35" t="n">
        <f aca="false">K49-O49</f>
        <v>13903.23</v>
      </c>
    </row>
    <row r="50" s="5" customFormat="true" ht="26.25" hidden="false" customHeight="true" outlineLevel="0" collapsed="false">
      <c r="B50" s="54" t="s">
        <v>7</v>
      </c>
      <c r="C50" s="35"/>
      <c r="D50" s="35"/>
      <c r="E50" s="35"/>
      <c r="F50" s="35"/>
      <c r="G50" s="39"/>
      <c r="H50" s="35"/>
      <c r="I50" s="35"/>
      <c r="J50" s="35"/>
      <c r="K50" s="35"/>
      <c r="L50" s="35"/>
      <c r="M50" s="35"/>
      <c r="N50" s="35"/>
      <c r="O50" s="35"/>
      <c r="P50" s="35" t="n">
        <f aca="false">H50-L50</f>
        <v>0</v>
      </c>
      <c r="Q50" s="35" t="n">
        <f aca="false">I50-M50</f>
        <v>0</v>
      </c>
      <c r="R50" s="35" t="n">
        <f aca="false">J50-N50</f>
        <v>0</v>
      </c>
      <c r="S50" s="35" t="n">
        <f aca="false">K50-O50</f>
        <v>0</v>
      </c>
    </row>
    <row r="51" s="5" customFormat="true" ht="90" hidden="false" customHeight="true" outlineLevel="0" collapsed="false">
      <c r="B51" s="179" t="s">
        <v>60</v>
      </c>
      <c r="C51" s="39" t="n">
        <f aca="false">5560+10040</f>
        <v>15600</v>
      </c>
      <c r="D51" s="39" t="n">
        <v>0</v>
      </c>
      <c r="E51" s="39" t="n">
        <f aca="false">+C51</f>
        <v>15600</v>
      </c>
      <c r="F51" s="39" t="n">
        <f aca="false">+E51</f>
        <v>15600</v>
      </c>
      <c r="G51" s="39" t="n">
        <v>0</v>
      </c>
      <c r="H51" s="39" t="n">
        <v>22885.116</v>
      </c>
      <c r="I51" s="39" t="n">
        <v>0</v>
      </c>
      <c r="J51" s="39" t="n">
        <f aca="false">+H51</f>
        <v>22885.116</v>
      </c>
      <c r="K51" s="39" t="n">
        <f aca="false">+J51</f>
        <v>22885.116</v>
      </c>
      <c r="L51" s="111" t="n">
        <v>8930.114</v>
      </c>
      <c r="M51" s="39" t="n">
        <v>0</v>
      </c>
      <c r="N51" s="39" t="n">
        <f aca="false">L51</f>
        <v>8930.114</v>
      </c>
      <c r="O51" s="42" t="n">
        <f aca="false">+N51</f>
        <v>8930.114</v>
      </c>
      <c r="P51" s="39" t="n">
        <f aca="false">H51-L51</f>
        <v>13955.002</v>
      </c>
      <c r="Q51" s="39" t="n">
        <f aca="false">I51-M51</f>
        <v>0</v>
      </c>
      <c r="R51" s="39" t="n">
        <f aca="false">J51-N51</f>
        <v>13955.002</v>
      </c>
      <c r="S51" s="39" t="n">
        <f aca="false">K51-O51</f>
        <v>13955.002</v>
      </c>
    </row>
    <row r="52" s="5" customFormat="true" ht="70.5" hidden="false" customHeight="true" outlineLevel="0" collapsed="false">
      <c r="B52" s="179" t="s">
        <v>61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f aca="false">I52</f>
        <v>6.9</v>
      </c>
      <c r="I52" s="39" t="n">
        <v>6.9</v>
      </c>
      <c r="J52" s="39" t="n">
        <v>0</v>
      </c>
      <c r="K52" s="42" t="n">
        <v>0</v>
      </c>
      <c r="L52" s="111" t="n">
        <v>0.757</v>
      </c>
      <c r="M52" s="39" t="n">
        <f aca="false">L52</f>
        <v>0.757</v>
      </c>
      <c r="N52" s="39" t="n">
        <v>0</v>
      </c>
      <c r="O52" s="42" t="n">
        <v>0</v>
      </c>
      <c r="P52" s="39" t="n">
        <f aca="false">H52-L52</f>
        <v>6.143</v>
      </c>
      <c r="Q52" s="39" t="n">
        <f aca="false">I52-M52</f>
        <v>6.143</v>
      </c>
      <c r="R52" s="39" t="n">
        <f aca="false">J52-N52</f>
        <v>0</v>
      </c>
      <c r="S52" s="39" t="n">
        <f aca="false">K52-O52</f>
        <v>0</v>
      </c>
    </row>
    <row r="53" s="5" customFormat="true" ht="33.75" hidden="false" customHeight="true" outlineLevel="0" collapsed="false">
      <c r="B53" s="182" t="s">
        <v>62</v>
      </c>
      <c r="C53" s="39" t="n">
        <v>2052.5</v>
      </c>
      <c r="D53" s="39" t="n">
        <v>0</v>
      </c>
      <c r="E53" s="39" t="n">
        <f aca="false">+C53</f>
        <v>2052.5</v>
      </c>
      <c r="F53" s="39" t="n">
        <f aca="false">+E53</f>
        <v>2052.5</v>
      </c>
      <c r="G53" s="39" t="n">
        <v>0</v>
      </c>
      <c r="H53" s="39" t="n">
        <v>430.21</v>
      </c>
      <c r="I53" s="39" t="n">
        <v>0</v>
      </c>
      <c r="J53" s="39" t="n">
        <f aca="false">+H53</f>
        <v>430.21</v>
      </c>
      <c r="K53" s="42" t="n">
        <f aca="false">+J53</f>
        <v>430.21</v>
      </c>
      <c r="L53" s="111" t="n">
        <v>481.982</v>
      </c>
      <c r="M53" s="39" t="n">
        <v>0</v>
      </c>
      <c r="N53" s="39" t="n">
        <f aca="false">L53</f>
        <v>481.982</v>
      </c>
      <c r="O53" s="42" t="n">
        <f aca="false">+N53</f>
        <v>481.982</v>
      </c>
      <c r="P53" s="39" t="n">
        <f aca="false">H53-L53</f>
        <v>-51.7720000000001</v>
      </c>
      <c r="Q53" s="39" t="n">
        <f aca="false">I53-M53</f>
        <v>0</v>
      </c>
      <c r="R53" s="39" t="n">
        <f aca="false">J53-N53</f>
        <v>-51.7720000000001</v>
      </c>
      <c r="S53" s="39" t="n">
        <f aca="false">K53-O53</f>
        <v>-51.7720000000001</v>
      </c>
    </row>
    <row r="54" s="5" customFormat="true" ht="120" hidden="false" customHeight="true" outlineLevel="0" collapsed="false">
      <c r="B54" s="179" t="s">
        <v>63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456.212</v>
      </c>
      <c r="I54" s="39" t="n">
        <v>0</v>
      </c>
      <c r="J54" s="39" t="n">
        <f aca="false">+H54</f>
        <v>456.212</v>
      </c>
      <c r="K54" s="42" t="n">
        <v>0</v>
      </c>
      <c r="L54" s="183" t="n">
        <v>1222.792</v>
      </c>
      <c r="M54" s="39" t="n">
        <v>0</v>
      </c>
      <c r="N54" s="39" t="n">
        <f aca="false">L54</f>
        <v>1222.792</v>
      </c>
      <c r="O54" s="42" t="n">
        <v>0</v>
      </c>
      <c r="P54" s="39" t="n">
        <f aca="false">H54-L54</f>
        <v>-766.58</v>
      </c>
      <c r="Q54" s="39" t="n">
        <f aca="false">I54-M54</f>
        <v>0</v>
      </c>
      <c r="R54" s="39" t="n">
        <f aca="false">J54-N54</f>
        <v>-766.58</v>
      </c>
      <c r="S54" s="39" t="n">
        <f aca="false">K54-O54</f>
        <v>0</v>
      </c>
    </row>
    <row r="55" customFormat="false" ht="62.25" hidden="false" customHeight="true" outlineLevel="0" collapsed="false">
      <c r="B55" s="34" t="s">
        <v>64</v>
      </c>
      <c r="C55" s="35" t="n">
        <f aca="false">C13+C36+C49</f>
        <v>8820189.5834</v>
      </c>
      <c r="D55" s="35" t="n">
        <f aca="false">D13+D36+D49</f>
        <v>8528289.03</v>
      </c>
      <c r="E55" s="35" t="n">
        <f aca="false">E13+E36+E49</f>
        <v>291900.5534</v>
      </c>
      <c r="F55" s="35" t="n">
        <f aca="false">F13+F36+F49</f>
        <v>17652.512</v>
      </c>
      <c r="G55" s="35" t="n">
        <f aca="false">G13+G36+G49</f>
        <v>7879145.458</v>
      </c>
      <c r="H55" s="35" t="n">
        <f aca="false">H13+H36+H49+H54</f>
        <v>8225415.021</v>
      </c>
      <c r="I55" s="35" t="n">
        <f aca="false">I13+I36+I49</f>
        <v>7920496.313</v>
      </c>
      <c r="J55" s="35" t="n">
        <f aca="false">J13+J36+J49+J54</f>
        <v>304918.708</v>
      </c>
      <c r="K55" s="35" t="n">
        <f aca="false">K13+K36+K49</f>
        <v>23315.338</v>
      </c>
      <c r="L55" s="35" t="n">
        <f aca="false">N55+M55</f>
        <v>7788080.892</v>
      </c>
      <c r="M55" s="35" t="n">
        <f aca="false">M13+M36+M49</f>
        <v>7590658.028</v>
      </c>
      <c r="N55" s="35" t="n">
        <f aca="false">N13+N36+N49+N54</f>
        <v>197422.864</v>
      </c>
      <c r="O55" s="35" t="n">
        <f aca="false">O13+O36+O49</f>
        <v>9412.108</v>
      </c>
      <c r="P55" s="35" t="n">
        <f aca="false">H55-L55</f>
        <v>437334.128999999</v>
      </c>
      <c r="Q55" s="35" t="n">
        <f aca="false">I55-M55</f>
        <v>329838.284999999</v>
      </c>
      <c r="R55" s="35" t="n">
        <f aca="false">J55-N55</f>
        <v>107495.844</v>
      </c>
      <c r="S55" s="35" t="n">
        <f aca="false">K55-O55</f>
        <v>13903.23</v>
      </c>
    </row>
    <row r="56" s="5" customFormat="true" ht="47.45" hidden="false" customHeight="true" outlineLevel="0" collapsed="false">
      <c r="B56" s="179" t="s">
        <v>65</v>
      </c>
      <c r="C56" s="35" t="n">
        <f aca="false">+D56+E56</f>
        <v>1953426.359</v>
      </c>
      <c r="D56" s="35" t="n">
        <v>1575687.359</v>
      </c>
      <c r="E56" s="35" t="n">
        <v>377739</v>
      </c>
      <c r="F56" s="35" t="n">
        <v>377739</v>
      </c>
      <c r="G56" s="35" t="n">
        <v>1457563.384</v>
      </c>
      <c r="H56" s="35" t="n">
        <f aca="false">I56+J56</f>
        <v>1578223.678</v>
      </c>
      <c r="I56" s="35" t="n">
        <v>1454498.631</v>
      </c>
      <c r="J56" s="35" t="n">
        <v>123725.047</v>
      </c>
      <c r="K56" s="35" t="n">
        <v>123725.047</v>
      </c>
      <c r="L56" s="184" t="n">
        <f aca="false">+M56+N56</f>
        <v>1284555.926</v>
      </c>
      <c r="M56" s="184" t="n">
        <v>1136033.408</v>
      </c>
      <c r="N56" s="184" t="n">
        <v>148522.518</v>
      </c>
      <c r="O56" s="33" t="n">
        <v>148522.518</v>
      </c>
      <c r="P56" s="35" t="n">
        <f aca="false">H56-L56</f>
        <v>293667.752</v>
      </c>
      <c r="Q56" s="35" t="n">
        <f aca="false">I56-M56</f>
        <v>318465.223</v>
      </c>
      <c r="R56" s="35" t="n">
        <f aca="false">J56-N56</f>
        <v>-24797.471</v>
      </c>
      <c r="S56" s="35" t="n">
        <f aca="false">K56-O56</f>
        <v>-24797.471</v>
      </c>
    </row>
    <row r="57" s="176" customFormat="true" ht="58.15" hidden="false" customHeight="true" outlineLevel="0" collapsed="false">
      <c r="B57" s="185" t="s">
        <v>66</v>
      </c>
      <c r="C57" s="61" t="n">
        <f aca="false">C55+C56</f>
        <v>10773615.9424</v>
      </c>
      <c r="D57" s="61" t="n">
        <f aca="false">D55+D56</f>
        <v>10103976.389</v>
      </c>
      <c r="E57" s="61" t="n">
        <f aca="false">E55+E56</f>
        <v>669639.5534</v>
      </c>
      <c r="F57" s="61" t="n">
        <f aca="false">F55+F56</f>
        <v>395391.512</v>
      </c>
      <c r="G57" s="61" t="n">
        <f aca="false">G55+G56</f>
        <v>9336708.842</v>
      </c>
      <c r="H57" s="61" t="n">
        <f aca="false">H55+H56</f>
        <v>9803638.699</v>
      </c>
      <c r="I57" s="61" t="n">
        <f aca="false">I55+I56</f>
        <v>9374994.944</v>
      </c>
      <c r="J57" s="61" t="n">
        <f aca="false">J55+J56</f>
        <v>428643.755</v>
      </c>
      <c r="K57" s="61" t="n">
        <f aca="false">K55+K56</f>
        <v>147040.385</v>
      </c>
      <c r="L57" s="61" t="n">
        <f aca="false">L55+L56</f>
        <v>9072636.818</v>
      </c>
      <c r="M57" s="61" t="n">
        <f aca="false">M55+M56</f>
        <v>8726691.436</v>
      </c>
      <c r="N57" s="61" t="n">
        <f aca="false">N55+N56</f>
        <v>345945.382</v>
      </c>
      <c r="O57" s="61" t="n">
        <f aca="false">O55+O56</f>
        <v>157934.626</v>
      </c>
      <c r="P57" s="106" t="n">
        <f aca="false">H57-L57</f>
        <v>731001.880999999</v>
      </c>
      <c r="Q57" s="106" t="n">
        <f aca="false">I57-M57</f>
        <v>648303.507999999</v>
      </c>
      <c r="R57" s="61" t="n">
        <f aca="false">J57-N57</f>
        <v>82698.373</v>
      </c>
      <c r="S57" s="61" t="n">
        <f aca="false">K57-O57</f>
        <v>-10894.241</v>
      </c>
    </row>
    <row r="58" customFormat="false" ht="36.75" hidden="false" customHeight="true" outlineLevel="0" collapsed="false">
      <c r="B58" s="63" t="s">
        <v>67</v>
      </c>
      <c r="C58" s="64"/>
      <c r="D58" s="65"/>
      <c r="E58" s="66"/>
      <c r="F58" s="66"/>
      <c r="G58" s="66"/>
      <c r="H58" s="64"/>
      <c r="I58" s="65"/>
      <c r="J58" s="67"/>
      <c r="K58" s="66"/>
      <c r="L58" s="64"/>
      <c r="M58" s="65"/>
      <c r="N58" s="67"/>
      <c r="O58" s="66"/>
      <c r="P58" s="64"/>
      <c r="Q58" s="65"/>
      <c r="R58" s="67"/>
      <c r="S58" s="66"/>
    </row>
    <row r="59" s="5" customFormat="true" ht="30" hidden="false" customHeight="true" outlineLevel="0" collapsed="false">
      <c r="B59" s="68" t="s">
        <v>68</v>
      </c>
      <c r="C59" s="35" t="n">
        <f aca="false">D59+E59</f>
        <v>410064.5</v>
      </c>
      <c r="D59" s="35" t="n">
        <f aca="false">391496.9-0.1</f>
        <v>391496.8</v>
      </c>
      <c r="E59" s="35" t="n">
        <v>18567.7</v>
      </c>
      <c r="F59" s="35" t="n">
        <v>7380.3</v>
      </c>
      <c r="G59" s="35" t="n">
        <v>350623.4</v>
      </c>
      <c r="H59" s="35" t="n">
        <f aca="false">SUM(I59+J59)</f>
        <v>341861.1</v>
      </c>
      <c r="I59" s="35" t="n">
        <v>327664.1</v>
      </c>
      <c r="J59" s="35" t="n">
        <v>14197</v>
      </c>
      <c r="K59" s="35" t="n">
        <f aca="false">3014.4+0.1</f>
        <v>3014.5</v>
      </c>
      <c r="L59" s="35" t="n">
        <f aca="false">SUM(M59+N59)</f>
        <v>281135.5</v>
      </c>
      <c r="M59" s="35" t="n">
        <v>273206.7</v>
      </c>
      <c r="N59" s="35" t="n">
        <v>7928.8</v>
      </c>
      <c r="O59" s="35" t="n">
        <v>7634.4</v>
      </c>
      <c r="P59" s="35" t="n">
        <f aca="false">H59-L59</f>
        <v>60725.6</v>
      </c>
      <c r="Q59" s="35" t="n">
        <f aca="false">I59-M59</f>
        <v>54457.4</v>
      </c>
      <c r="R59" s="35" t="n">
        <f aca="false">J59-N59</f>
        <v>6268.2</v>
      </c>
      <c r="S59" s="35" t="n">
        <f aca="false">K59-O59</f>
        <v>-4619.9</v>
      </c>
    </row>
    <row r="60" s="5" customFormat="true" ht="32.25" hidden="false" customHeight="true" outlineLevel="0" collapsed="false">
      <c r="A60" s="5" t="n">
        <v>1000</v>
      </c>
      <c r="B60" s="68" t="s">
        <v>69</v>
      </c>
      <c r="C60" s="35" t="n">
        <f aca="false">D60+E60</f>
        <v>3763683.9</v>
      </c>
      <c r="D60" s="35" t="n">
        <f aca="false">3430410.3-0.1</f>
        <v>3430410.2</v>
      </c>
      <c r="E60" s="35" t="n">
        <v>333273.7</v>
      </c>
      <c r="F60" s="35" t="n">
        <f aca="false">242863.7-0.1</f>
        <v>242863.6</v>
      </c>
      <c r="G60" s="35" t="n">
        <v>3110801.5</v>
      </c>
      <c r="H60" s="35" t="n">
        <f aca="false">SUM(I60+J60)</f>
        <v>3042868.8</v>
      </c>
      <c r="I60" s="35" t="n">
        <v>2868598.5</v>
      </c>
      <c r="J60" s="35" t="n">
        <f aca="false">174270.2+0.1</f>
        <v>174270.3</v>
      </c>
      <c r="K60" s="35" t="n">
        <v>97200.9</v>
      </c>
      <c r="L60" s="35" t="n">
        <f aca="false">SUM(M60+N60)</f>
        <v>2612276.6</v>
      </c>
      <c r="M60" s="35" t="n">
        <v>2537104.8</v>
      </c>
      <c r="N60" s="35" t="n">
        <v>75171.8</v>
      </c>
      <c r="O60" s="35" t="n">
        <v>17340</v>
      </c>
      <c r="P60" s="35" t="n">
        <f aca="false">H60-L60</f>
        <v>430592.2</v>
      </c>
      <c r="Q60" s="35" t="n">
        <f aca="false">I60-M60</f>
        <v>331493.7</v>
      </c>
      <c r="R60" s="35" t="n">
        <f aca="false">J60-N60</f>
        <v>99098.5</v>
      </c>
      <c r="S60" s="35" t="n">
        <f aca="false">K60-O60</f>
        <v>79860.9</v>
      </c>
    </row>
    <row r="61" s="5" customFormat="true" ht="24.75" hidden="false" customHeight="true" outlineLevel="0" collapsed="false">
      <c r="A61" s="5" t="n">
        <v>2000</v>
      </c>
      <c r="B61" s="68" t="s">
        <v>70</v>
      </c>
      <c r="C61" s="35" t="n">
        <f aca="false">D61+E61</f>
        <v>727265</v>
      </c>
      <c r="D61" s="35" t="n">
        <v>421111.5</v>
      </c>
      <c r="E61" s="35" t="n">
        <v>306153.5</v>
      </c>
      <c r="F61" s="35" t="n">
        <v>306153.5</v>
      </c>
      <c r="G61" s="35" t="n">
        <v>378564</v>
      </c>
      <c r="H61" s="35" t="n">
        <f aca="false">SUM(I61+J61)</f>
        <v>484942.6</v>
      </c>
      <c r="I61" s="35" t="n">
        <v>313490.2</v>
      </c>
      <c r="J61" s="35" t="n">
        <v>171452.4</v>
      </c>
      <c r="K61" s="35" t="n">
        <v>171452.4</v>
      </c>
      <c r="L61" s="35" t="n">
        <f aca="false">SUM(M61+N61)</f>
        <v>331471.6</v>
      </c>
      <c r="M61" s="35" t="n">
        <v>295423</v>
      </c>
      <c r="N61" s="35" t="n">
        <v>36048.6</v>
      </c>
      <c r="O61" s="35" t="n">
        <v>35659.6</v>
      </c>
      <c r="P61" s="35" t="n">
        <f aca="false">H61-L61</f>
        <v>153471</v>
      </c>
      <c r="Q61" s="35" t="n">
        <f aca="false">I61-M61</f>
        <v>18067.2</v>
      </c>
      <c r="R61" s="35" t="n">
        <f aca="false">J61-N61</f>
        <v>135403.8</v>
      </c>
      <c r="S61" s="35" t="n">
        <f aca="false">K61-O61</f>
        <v>135792.8</v>
      </c>
    </row>
    <row r="62" s="5" customFormat="true" ht="29.25" hidden="false" customHeight="true" outlineLevel="0" collapsed="false">
      <c r="A62" s="5" t="n">
        <v>3000</v>
      </c>
      <c r="B62" s="68" t="s">
        <v>71</v>
      </c>
      <c r="C62" s="35" t="n">
        <f aca="false">D62+E62</f>
        <v>921474.6</v>
      </c>
      <c r="D62" s="35" t="n">
        <v>898115.6</v>
      </c>
      <c r="E62" s="35" t="n">
        <v>23359</v>
      </c>
      <c r="F62" s="35" t="n">
        <f aca="false">2586.4-0.1</f>
        <v>2586.3</v>
      </c>
      <c r="G62" s="35" t="n">
        <v>842298.9</v>
      </c>
      <c r="H62" s="35" t="n">
        <f aca="false">SUM(I62+J62)</f>
        <v>809223.9</v>
      </c>
      <c r="I62" s="35" t="n">
        <f aca="false">791520.5-0.1</f>
        <v>791520.4</v>
      </c>
      <c r="J62" s="35" t="n">
        <v>17703.5</v>
      </c>
      <c r="K62" s="35" t="n">
        <v>88.5</v>
      </c>
      <c r="L62" s="35" t="n">
        <f aca="false">SUM(M62+N62)</f>
        <v>692605.5</v>
      </c>
      <c r="M62" s="35" t="n">
        <v>666115.4</v>
      </c>
      <c r="N62" s="35" t="n">
        <v>26490.1</v>
      </c>
      <c r="O62" s="35" t="n">
        <v>0</v>
      </c>
      <c r="P62" s="35" t="n">
        <f aca="false">H62-L62</f>
        <v>116618.4</v>
      </c>
      <c r="Q62" s="35" t="n">
        <f aca="false">I62-M62</f>
        <v>125405</v>
      </c>
      <c r="R62" s="35" t="n">
        <f aca="false">J62-N62</f>
        <v>-8786.6</v>
      </c>
      <c r="S62" s="35" t="n">
        <f aca="false">K62-O62</f>
        <v>88.5</v>
      </c>
    </row>
    <row r="63" s="5" customFormat="true" ht="28.15" hidden="false" customHeight="true" outlineLevel="0" collapsed="false">
      <c r="A63" s="5" t="n">
        <v>4000</v>
      </c>
      <c r="B63" s="68" t="s">
        <v>72</v>
      </c>
      <c r="C63" s="35" t="n">
        <f aca="false">D63+E63</f>
        <v>194228.7</v>
      </c>
      <c r="D63" s="35" t="n">
        <v>182742.4</v>
      </c>
      <c r="E63" s="35" t="n">
        <v>11486.3</v>
      </c>
      <c r="F63" s="35" t="n">
        <v>6141.5</v>
      </c>
      <c r="G63" s="35" t="n">
        <v>167295.7</v>
      </c>
      <c r="H63" s="35" t="n">
        <f aca="false">SUM(I63+J63)</f>
        <v>153464</v>
      </c>
      <c r="I63" s="35" t="n">
        <f aca="false">144140.3-0.1</f>
        <v>144140.2</v>
      </c>
      <c r="J63" s="35" t="n">
        <f aca="false">9323.7+0.1</f>
        <v>9323.8</v>
      </c>
      <c r="K63" s="35" t="n">
        <v>5155.7</v>
      </c>
      <c r="L63" s="35" t="n">
        <f aca="false">SUM(M63+N63)</f>
        <v>136536.1</v>
      </c>
      <c r="M63" s="35" t="n">
        <v>128621</v>
      </c>
      <c r="N63" s="35" t="n">
        <v>7915.1</v>
      </c>
      <c r="O63" s="35" t="n">
        <v>3929</v>
      </c>
      <c r="P63" s="35" t="n">
        <f aca="false">H63-L63</f>
        <v>16927.9</v>
      </c>
      <c r="Q63" s="35" t="n">
        <f aca="false">I63-M63</f>
        <v>15519.2</v>
      </c>
      <c r="R63" s="35" t="n">
        <f aca="false">J63-N63</f>
        <v>1408.7</v>
      </c>
      <c r="S63" s="35" t="n">
        <f aca="false">K63-O63</f>
        <v>1226.7</v>
      </c>
    </row>
    <row r="64" s="5" customFormat="true" ht="26.25" hidden="false" customHeight="true" outlineLevel="0" collapsed="false">
      <c r="A64" s="5" t="n">
        <v>5000</v>
      </c>
      <c r="B64" s="68" t="s">
        <v>73</v>
      </c>
      <c r="C64" s="35" t="n">
        <f aca="false">D64+E64</f>
        <v>207519.5</v>
      </c>
      <c r="D64" s="35" t="n">
        <v>186571.2</v>
      </c>
      <c r="E64" s="35" t="n">
        <v>20948.3</v>
      </c>
      <c r="F64" s="35" t="n">
        <v>7658.4</v>
      </c>
      <c r="G64" s="35" t="n">
        <v>169503</v>
      </c>
      <c r="H64" s="35" t="n">
        <f aca="false">SUM(I64+J64)</f>
        <v>164090.6</v>
      </c>
      <c r="I64" s="35" t="n">
        <v>152798</v>
      </c>
      <c r="J64" s="35" t="n">
        <v>11292.6</v>
      </c>
      <c r="K64" s="35" t="n">
        <v>6379.5</v>
      </c>
      <c r="L64" s="35" t="n">
        <f aca="false">SUM(M64+N64)</f>
        <v>119155.4</v>
      </c>
      <c r="M64" s="35" t="n">
        <v>116905.4</v>
      </c>
      <c r="N64" s="35" t="n">
        <v>2250</v>
      </c>
      <c r="O64" s="35" t="n">
        <v>104.8</v>
      </c>
      <c r="P64" s="35" t="n">
        <f aca="false">H64-L64</f>
        <v>44935.2</v>
      </c>
      <c r="Q64" s="35" t="n">
        <f aca="false">I64-M64</f>
        <v>35892.6</v>
      </c>
      <c r="R64" s="35" t="n">
        <f aca="false">J64-N64</f>
        <v>9042.6</v>
      </c>
      <c r="S64" s="35" t="n">
        <f aca="false">K64-O64</f>
        <v>6274.7</v>
      </c>
    </row>
    <row r="65" s="5" customFormat="true" ht="29.25" hidden="false" customHeight="true" outlineLevel="0" collapsed="false">
      <c r="A65" s="5" t="n">
        <v>6000</v>
      </c>
      <c r="B65" s="68" t="s">
        <v>74</v>
      </c>
      <c r="C65" s="35" t="n">
        <f aca="false">D65+E65</f>
        <v>1859731.3</v>
      </c>
      <c r="D65" s="35" t="n">
        <f aca="false">SUM(D66:D74)</f>
        <v>1783440.7</v>
      </c>
      <c r="E65" s="35" t="n">
        <f aca="false">SUM(E66:E74)</f>
        <v>76290.6</v>
      </c>
      <c r="F65" s="35" t="n">
        <f aca="false">SUM(F66:F74)</f>
        <v>76013.6</v>
      </c>
      <c r="G65" s="35" t="n">
        <f aca="false">SUM(G66:G74)</f>
        <v>1703312.5</v>
      </c>
      <c r="H65" s="35" t="n">
        <f aca="false">I65+J65</f>
        <v>1544147.8</v>
      </c>
      <c r="I65" s="35" t="n">
        <f aca="false">SUM(I66:I74)</f>
        <v>1522954.1</v>
      </c>
      <c r="J65" s="35" t="n">
        <f aca="false">SUM(J66:J74)</f>
        <v>21193.7</v>
      </c>
      <c r="K65" s="35" t="n">
        <f aca="false">SUM(K66:K74)</f>
        <v>20916.7</v>
      </c>
      <c r="L65" s="35" t="n">
        <f aca="false">M65+N65</f>
        <v>811016</v>
      </c>
      <c r="M65" s="35" t="n">
        <f aca="false">SUM(M66:M74)</f>
        <v>636287.9</v>
      </c>
      <c r="N65" s="35" t="n">
        <f aca="false">SUM(N66:N74)</f>
        <v>174728.1</v>
      </c>
      <c r="O65" s="35" t="n">
        <f aca="false">SUM(O66:O74)</f>
        <v>171628.7</v>
      </c>
      <c r="P65" s="35" t="n">
        <f aca="false">H65-L65</f>
        <v>733131.8</v>
      </c>
      <c r="Q65" s="35" t="n">
        <f aca="false">I65-M65</f>
        <v>886666.2</v>
      </c>
      <c r="R65" s="35" t="n">
        <f aca="false">J65-N65</f>
        <v>-153534.4</v>
      </c>
      <c r="S65" s="35" t="n">
        <f aca="false">K65-O65</f>
        <v>-150712</v>
      </c>
    </row>
    <row r="66" s="5" customFormat="true" ht="58.9" hidden="false" customHeight="true" outlineLevel="0" collapsed="false">
      <c r="A66" s="5" t="n">
        <v>6011</v>
      </c>
      <c r="B66" s="70" t="s">
        <v>75</v>
      </c>
      <c r="C66" s="39" t="n">
        <f aca="false">D66+E66</f>
        <v>55120.3</v>
      </c>
      <c r="D66" s="39" t="n">
        <v>54843.3</v>
      </c>
      <c r="E66" s="39" t="n">
        <v>277</v>
      </c>
      <c r="F66" s="39" t="n">
        <v>0</v>
      </c>
      <c r="G66" s="39" t="n">
        <v>53292.3</v>
      </c>
      <c r="H66" s="39" t="n">
        <f aca="false">I66+J66</f>
        <v>39165.1</v>
      </c>
      <c r="I66" s="39" t="n">
        <v>38888.1</v>
      </c>
      <c r="J66" s="39" t="n">
        <v>277</v>
      </c>
      <c r="K66" s="39" t="n">
        <v>0</v>
      </c>
      <c r="L66" s="39" t="n">
        <f aca="false">M66+N66</f>
        <v>15230.3</v>
      </c>
      <c r="M66" s="39" t="n">
        <v>15230.3</v>
      </c>
      <c r="N66" s="39" t="n">
        <v>0</v>
      </c>
      <c r="O66" s="39" t="n">
        <v>0</v>
      </c>
      <c r="P66" s="39" t="n">
        <f aca="false">H66-L66</f>
        <v>23934.8</v>
      </c>
      <c r="Q66" s="39" t="n">
        <f aca="false">I66-M66</f>
        <v>23657.8</v>
      </c>
      <c r="R66" s="39" t="n">
        <f aca="false">J66-N66</f>
        <v>277</v>
      </c>
      <c r="S66" s="39" t="n">
        <f aca="false">K66-O66</f>
        <v>0</v>
      </c>
    </row>
    <row r="67" s="5" customFormat="true" ht="73.15" hidden="false" customHeight="true" outlineLevel="0" collapsed="false">
      <c r="A67" s="5" t="n">
        <v>6012</v>
      </c>
      <c r="B67" s="70" t="s">
        <v>76</v>
      </c>
      <c r="C67" s="39" t="n">
        <f aca="false">D67+E67</f>
        <v>43753.1</v>
      </c>
      <c r="D67" s="39" t="n">
        <v>43753.1</v>
      </c>
      <c r="E67" s="39" t="n">
        <v>0</v>
      </c>
      <c r="F67" s="39" t="n">
        <v>0</v>
      </c>
      <c r="G67" s="39" t="n">
        <v>43753.1</v>
      </c>
      <c r="H67" s="39" t="n">
        <f aca="false">SUM(I67+J67)</f>
        <v>43753.1</v>
      </c>
      <c r="I67" s="39" t="n">
        <v>43753.1</v>
      </c>
      <c r="J67" s="39" t="n">
        <v>0</v>
      </c>
      <c r="K67" s="39" t="n">
        <v>0</v>
      </c>
      <c r="L67" s="39" t="n">
        <f aca="false">SUM(M67+N67)</f>
        <v>90000</v>
      </c>
      <c r="M67" s="39" t="n">
        <v>90000</v>
      </c>
      <c r="N67" s="39" t="n">
        <v>0</v>
      </c>
      <c r="O67" s="39" t="n">
        <v>0</v>
      </c>
      <c r="P67" s="39" t="n">
        <f aca="false">H67-L67</f>
        <v>-46246.9</v>
      </c>
      <c r="Q67" s="39" t="n">
        <f aca="false">I67-M67</f>
        <v>-46246.9</v>
      </c>
      <c r="R67" s="39" t="n">
        <f aca="false">J67-N67</f>
        <v>0</v>
      </c>
      <c r="S67" s="39" t="n">
        <f aca="false">K67-O67</f>
        <v>0</v>
      </c>
    </row>
    <row r="68" s="5" customFormat="true" ht="66.75" hidden="false" customHeight="true" outlineLevel="0" collapsed="false">
      <c r="A68" s="5" t="n">
        <v>6013</v>
      </c>
      <c r="B68" s="70" t="s">
        <v>77</v>
      </c>
      <c r="C68" s="39" t="n">
        <f aca="false">D68+E68</f>
        <v>81976.1</v>
      </c>
      <c r="D68" s="39" t="n">
        <v>81576.1</v>
      </c>
      <c r="E68" s="39" t="n">
        <v>400</v>
      </c>
      <c r="F68" s="39" t="n">
        <v>400</v>
      </c>
      <c r="G68" s="39" t="n">
        <v>81576.1</v>
      </c>
      <c r="H68" s="39" t="n">
        <f aca="false">I68+J68</f>
        <v>81717.7</v>
      </c>
      <c r="I68" s="39" t="n">
        <v>81563.4</v>
      </c>
      <c r="J68" s="39" t="n">
        <v>154.3</v>
      </c>
      <c r="K68" s="39" t="n">
        <v>154.3</v>
      </c>
      <c r="L68" s="39" t="n">
        <f aca="false">M68+N68</f>
        <v>275781.3</v>
      </c>
      <c r="M68" s="39" t="n">
        <v>249206.7</v>
      </c>
      <c r="N68" s="39" t="n">
        <v>26574.6</v>
      </c>
      <c r="O68" s="39" t="n">
        <v>26574.6</v>
      </c>
      <c r="P68" s="39" t="n">
        <f aca="false">H68-L68</f>
        <v>-194063.6</v>
      </c>
      <c r="Q68" s="39" t="n">
        <f aca="false">I68-M68</f>
        <v>-167643.3</v>
      </c>
      <c r="R68" s="39" t="n">
        <f aca="false">J68-N68</f>
        <v>-26420.3</v>
      </c>
      <c r="S68" s="39" t="n">
        <f aca="false">K68-O68</f>
        <v>-26420.3</v>
      </c>
    </row>
    <row r="69" s="5" customFormat="true" ht="54.75" hidden="false" customHeight="true" outlineLevel="0" collapsed="false">
      <c r="A69" s="5" t="n">
        <v>6015</v>
      </c>
      <c r="B69" s="70" t="s">
        <v>78</v>
      </c>
      <c r="C69" s="39" t="n">
        <f aca="false">D69+E69</f>
        <v>182</v>
      </c>
      <c r="D69" s="39" t="n">
        <v>0</v>
      </c>
      <c r="E69" s="39" t="n">
        <v>182</v>
      </c>
      <c r="F69" s="39" t="n">
        <v>182</v>
      </c>
      <c r="G69" s="39" t="n">
        <v>0</v>
      </c>
      <c r="H69" s="39" t="n">
        <f aca="false">I69+J69</f>
        <v>0</v>
      </c>
      <c r="I69" s="39" t="n">
        <v>0</v>
      </c>
      <c r="J69" s="39" t="n">
        <v>0</v>
      </c>
      <c r="K69" s="39" t="n">
        <v>0</v>
      </c>
      <c r="L69" s="39" t="n">
        <f aca="false">M69+N69</f>
        <v>133653.1</v>
      </c>
      <c r="M69" s="39" t="n">
        <v>0</v>
      </c>
      <c r="N69" s="39" t="n">
        <v>133653.1</v>
      </c>
      <c r="O69" s="39" t="n">
        <v>133653.1</v>
      </c>
      <c r="P69" s="39" t="n">
        <f aca="false">H69-L69</f>
        <v>-133653.1</v>
      </c>
      <c r="Q69" s="39" t="n">
        <f aca="false">I69-M69</f>
        <v>0</v>
      </c>
      <c r="R69" s="39" t="n">
        <f aca="false">J69-N69</f>
        <v>-133653.1</v>
      </c>
      <c r="S69" s="39" t="n">
        <f aca="false">K69-O69</f>
        <v>-133653.1</v>
      </c>
    </row>
    <row r="70" s="5" customFormat="true" ht="36" hidden="false" customHeight="true" outlineLevel="0" collapsed="false">
      <c r="A70" s="5" t="n">
        <v>6030</v>
      </c>
      <c r="B70" s="71" t="s">
        <v>79</v>
      </c>
      <c r="C70" s="39" t="n">
        <f aca="false">D70+E70</f>
        <v>1562681.9</v>
      </c>
      <c r="D70" s="39" t="n">
        <v>1546451.8</v>
      </c>
      <c r="E70" s="39" t="n">
        <v>16230.1</v>
      </c>
      <c r="F70" s="39" t="n">
        <v>16230.1</v>
      </c>
      <c r="G70" s="39" t="n">
        <v>1469997.6</v>
      </c>
      <c r="H70" s="39" t="n">
        <f aca="false">I70+J70</f>
        <v>1335227.7</v>
      </c>
      <c r="I70" s="39" t="n">
        <v>1322597.3</v>
      </c>
      <c r="J70" s="39" t="n">
        <v>12630.4</v>
      </c>
      <c r="K70" s="39" t="n">
        <v>12630.4</v>
      </c>
      <c r="L70" s="39" t="n">
        <f aca="false">M70+N70</f>
        <v>266923.4</v>
      </c>
      <c r="M70" s="39" t="n">
        <v>255413</v>
      </c>
      <c r="N70" s="39" t="n">
        <v>11510.4</v>
      </c>
      <c r="O70" s="39" t="n">
        <v>11401</v>
      </c>
      <c r="P70" s="39" t="n">
        <f aca="false">H70-L70</f>
        <v>1068304.3</v>
      </c>
      <c r="Q70" s="39" t="n">
        <f aca="false">I70-M70</f>
        <v>1067184.3</v>
      </c>
      <c r="R70" s="39" t="n">
        <f aca="false">J70-N70</f>
        <v>1120</v>
      </c>
      <c r="S70" s="39" t="n">
        <f aca="false">K70-O70</f>
        <v>1229.4</v>
      </c>
    </row>
    <row r="71" s="5" customFormat="true" ht="187.9" hidden="false" customHeight="true" outlineLevel="0" collapsed="false">
      <c r="A71" s="5" t="n">
        <v>6083</v>
      </c>
      <c r="B71" s="70" t="s">
        <v>208</v>
      </c>
      <c r="C71" s="39" t="n">
        <f aca="false">D71+E71</f>
        <v>59236.5</v>
      </c>
      <c r="D71" s="39" t="n">
        <v>35</v>
      </c>
      <c r="E71" s="39" t="n">
        <v>59201.5</v>
      </c>
      <c r="F71" s="39" t="n">
        <v>59201.5</v>
      </c>
      <c r="G71" s="39" t="n">
        <v>35</v>
      </c>
      <c r="H71" s="39" t="n">
        <f aca="false">I71+J71</f>
        <v>8132</v>
      </c>
      <c r="I71" s="39" t="n">
        <v>0</v>
      </c>
      <c r="J71" s="39" t="n">
        <v>8132</v>
      </c>
      <c r="K71" s="39" t="n">
        <v>8132</v>
      </c>
      <c r="L71" s="39" t="n">
        <f aca="false">M71+N71</f>
        <v>0</v>
      </c>
      <c r="M71" s="39" t="n">
        <v>0</v>
      </c>
      <c r="N71" s="39" t="n">
        <v>0</v>
      </c>
      <c r="O71" s="39" t="n">
        <v>0</v>
      </c>
      <c r="P71" s="39" t="n">
        <f aca="false">H71-L71</f>
        <v>8132</v>
      </c>
      <c r="Q71" s="39" t="n">
        <f aca="false">I71-M71</f>
        <v>0</v>
      </c>
      <c r="R71" s="39" t="n">
        <f aca="false">J71-N71</f>
        <v>8132</v>
      </c>
      <c r="S71" s="39" t="n">
        <f aca="false">K71-O71</f>
        <v>8132</v>
      </c>
    </row>
    <row r="72" s="5" customFormat="true" ht="131.45" hidden="false" customHeight="true" outlineLevel="0" collapsed="false">
      <c r="A72" s="5" t="n">
        <v>6084</v>
      </c>
      <c r="B72" s="70" t="s">
        <v>80</v>
      </c>
      <c r="C72" s="39" t="n">
        <f aca="false">D72+E72</f>
        <v>8.6</v>
      </c>
      <c r="D72" s="39" t="n">
        <v>8.6</v>
      </c>
      <c r="E72" s="39" t="n">
        <v>0</v>
      </c>
      <c r="F72" s="39" t="n">
        <v>0</v>
      </c>
      <c r="G72" s="39" t="n">
        <v>8.6</v>
      </c>
      <c r="H72" s="39" t="n">
        <f aca="false">I72+J72</f>
        <v>0</v>
      </c>
      <c r="I72" s="39" t="n">
        <v>0</v>
      </c>
      <c r="J72" s="39" t="n">
        <v>0</v>
      </c>
      <c r="K72" s="39" t="n">
        <v>0</v>
      </c>
      <c r="L72" s="39" t="n">
        <f aca="false">M72+N72</f>
        <v>0</v>
      </c>
      <c r="M72" s="39" t="n">
        <v>0</v>
      </c>
      <c r="N72" s="39" t="n">
        <v>0</v>
      </c>
      <c r="O72" s="39" t="n">
        <v>0</v>
      </c>
      <c r="P72" s="39" t="n">
        <f aca="false">H72-L72</f>
        <v>0</v>
      </c>
      <c r="Q72" s="39" t="n">
        <f aca="false">I72-M72</f>
        <v>0</v>
      </c>
      <c r="R72" s="39" t="n">
        <f aca="false">J72-N72</f>
        <v>0</v>
      </c>
      <c r="S72" s="39" t="n">
        <f aca="false">K72-O72</f>
        <v>0</v>
      </c>
    </row>
    <row r="73" s="5" customFormat="true" ht="119.45" hidden="false" customHeight="true" outlineLevel="0" collapsed="false">
      <c r="A73" s="5" t="n">
        <v>6085</v>
      </c>
      <c r="B73" s="72" t="s">
        <v>81</v>
      </c>
      <c r="C73" s="39" t="n">
        <f aca="false">D73+E73</f>
        <v>475</v>
      </c>
      <c r="D73" s="39" t="n">
        <v>475</v>
      </c>
      <c r="E73" s="39" t="n">
        <v>0</v>
      </c>
      <c r="F73" s="39" t="n">
        <v>0</v>
      </c>
      <c r="G73" s="39" t="n">
        <v>401.4</v>
      </c>
      <c r="H73" s="39" t="n">
        <f aca="false">I73+J73</f>
        <v>401.3</v>
      </c>
      <c r="I73" s="39" t="n">
        <v>401.3</v>
      </c>
      <c r="J73" s="39" t="n">
        <v>0</v>
      </c>
      <c r="K73" s="39" t="n">
        <v>0</v>
      </c>
      <c r="L73" s="39" t="n">
        <f aca="false">M73+N73</f>
        <v>1.2</v>
      </c>
      <c r="M73" s="39" t="n">
        <v>1.2</v>
      </c>
      <c r="N73" s="39" t="n">
        <v>0</v>
      </c>
      <c r="O73" s="39" t="n">
        <v>0</v>
      </c>
      <c r="P73" s="39" t="n">
        <f aca="false">H73-L73</f>
        <v>400.1</v>
      </c>
      <c r="Q73" s="39" t="n">
        <f aca="false">I73-M73</f>
        <v>400.1</v>
      </c>
      <c r="R73" s="39" t="n">
        <f aca="false">J73-N73</f>
        <v>0</v>
      </c>
      <c r="S73" s="39" t="n">
        <f aca="false">K73-O73</f>
        <v>0</v>
      </c>
    </row>
    <row r="74" s="5" customFormat="true" ht="44.25" hidden="false" customHeight="true" outlineLevel="0" collapsed="false">
      <c r="A74" s="5" t="n">
        <v>6090</v>
      </c>
      <c r="B74" s="73" t="s">
        <v>82</v>
      </c>
      <c r="C74" s="39" t="n">
        <f aca="false">D74+E74</f>
        <v>56297.8</v>
      </c>
      <c r="D74" s="39" t="n">
        <v>56297.8</v>
      </c>
      <c r="E74" s="39" t="n">
        <v>0</v>
      </c>
      <c r="F74" s="39" t="n">
        <v>0</v>
      </c>
      <c r="G74" s="39" t="n">
        <v>54248.4</v>
      </c>
      <c r="H74" s="39" t="n">
        <f aca="false">I74+J74</f>
        <v>35750.9</v>
      </c>
      <c r="I74" s="39" t="n">
        <v>35750.9</v>
      </c>
      <c r="J74" s="39" t="n">
        <v>0</v>
      </c>
      <c r="K74" s="39" t="n">
        <v>0</v>
      </c>
      <c r="L74" s="39" t="n">
        <f aca="false">M74+N74</f>
        <v>29426.7</v>
      </c>
      <c r="M74" s="39" t="n">
        <v>26436.7</v>
      </c>
      <c r="N74" s="39" t="n">
        <v>2990</v>
      </c>
      <c r="O74" s="39" t="n">
        <v>0</v>
      </c>
      <c r="P74" s="39" t="n">
        <f aca="false">H74-L74</f>
        <v>6324.2</v>
      </c>
      <c r="Q74" s="39" t="n">
        <f aca="false">I74-M74</f>
        <v>9314.2</v>
      </c>
      <c r="R74" s="39" t="n">
        <f aca="false">J74-N74</f>
        <v>-2990</v>
      </c>
      <c r="S74" s="39" t="n">
        <f aca="false">K74-O74</f>
        <v>0</v>
      </c>
    </row>
    <row r="75" s="5" customFormat="true" ht="28.9" hidden="false" customHeight="true" outlineLevel="0" collapsed="false">
      <c r="A75" s="5" t="n">
        <v>7130</v>
      </c>
      <c r="B75" s="68" t="s">
        <v>83</v>
      </c>
      <c r="C75" s="35" t="n">
        <f aca="false">D75+E75</f>
        <v>475.3</v>
      </c>
      <c r="D75" s="35" t="n">
        <v>475.3</v>
      </c>
      <c r="E75" s="35" t="n">
        <v>0</v>
      </c>
      <c r="F75" s="35" t="n">
        <v>0</v>
      </c>
      <c r="G75" s="35" t="n">
        <v>475.3</v>
      </c>
      <c r="H75" s="35" t="n">
        <f aca="false">SUM(I75+J75)</f>
        <v>287.1</v>
      </c>
      <c r="I75" s="35" t="n">
        <v>287.1</v>
      </c>
      <c r="J75" s="35" t="n">
        <v>0</v>
      </c>
      <c r="K75" s="35" t="n">
        <v>0</v>
      </c>
      <c r="L75" s="35" t="n">
        <f aca="false">SUM(M75+N75)</f>
        <v>245.8</v>
      </c>
      <c r="M75" s="35" t="n">
        <v>245.8</v>
      </c>
      <c r="N75" s="35" t="n">
        <v>0</v>
      </c>
      <c r="O75" s="35" t="n">
        <v>0</v>
      </c>
      <c r="P75" s="35" t="n">
        <f aca="false">H75-L75</f>
        <v>41.3</v>
      </c>
      <c r="Q75" s="35" t="n">
        <f aca="false">I75-M75</f>
        <v>41.3</v>
      </c>
      <c r="R75" s="35" t="n">
        <f aca="false">J75-N75</f>
        <v>0</v>
      </c>
      <c r="S75" s="35" t="n">
        <f aca="false">K75-O75</f>
        <v>0</v>
      </c>
    </row>
    <row r="76" s="5" customFormat="true" ht="48.6" hidden="false" customHeight="true" outlineLevel="0" collapsed="false">
      <c r="B76" s="74" t="s">
        <v>84</v>
      </c>
      <c r="C76" s="35" t="n">
        <f aca="false">D76+E76</f>
        <v>224472.6</v>
      </c>
      <c r="D76" s="35" t="n">
        <f aca="false">SUM(D77:D84)</f>
        <v>0</v>
      </c>
      <c r="E76" s="35" t="n">
        <f aca="false">SUM(E77:E84)</f>
        <v>224472.6</v>
      </c>
      <c r="F76" s="35" t="n">
        <f aca="false">SUM(F77:F84)</f>
        <v>224472.6</v>
      </c>
      <c r="G76" s="35" t="n">
        <f aca="false">SUM(G77:G80)</f>
        <v>0</v>
      </c>
      <c r="H76" s="35" t="n">
        <f aca="false">I76+J76</f>
        <v>66198</v>
      </c>
      <c r="I76" s="35" t="n">
        <f aca="false">SUM(I77:I84)</f>
        <v>0</v>
      </c>
      <c r="J76" s="35" t="n">
        <f aca="false">SUM(J77:J84)</f>
        <v>66198</v>
      </c>
      <c r="K76" s="35" t="n">
        <f aca="false">SUM(K77:K84)</f>
        <v>66198</v>
      </c>
      <c r="L76" s="35" t="n">
        <f aca="false">M76+N76</f>
        <v>10595.4</v>
      </c>
      <c r="M76" s="35" t="n">
        <f aca="false">SUM(M77:M84)</f>
        <v>0</v>
      </c>
      <c r="N76" s="35" t="n">
        <f aca="false">SUM(N77:N84)</f>
        <v>10595.4</v>
      </c>
      <c r="O76" s="35" t="n">
        <f aca="false">SUM(O77:O84)</f>
        <v>10595.4</v>
      </c>
      <c r="P76" s="35" t="n">
        <f aca="false">H76-L76</f>
        <v>55602.6</v>
      </c>
      <c r="Q76" s="35" t="n">
        <f aca="false">I76-M76</f>
        <v>0</v>
      </c>
      <c r="R76" s="35" t="n">
        <f aca="false">J76-N76</f>
        <v>55602.6</v>
      </c>
      <c r="S76" s="35" t="n">
        <f aca="false">K76-O76</f>
        <v>55602.6</v>
      </c>
    </row>
    <row r="77" s="5" customFormat="true" ht="48.6" hidden="false" customHeight="true" outlineLevel="0" collapsed="false">
      <c r="A77" s="5" t="n">
        <v>7310</v>
      </c>
      <c r="B77" s="70" t="s">
        <v>85</v>
      </c>
      <c r="C77" s="39" t="n">
        <f aca="false">D77+E77</f>
        <v>16823.1</v>
      </c>
      <c r="D77" s="39" t="n">
        <v>0</v>
      </c>
      <c r="E77" s="39" t="n">
        <f aca="false">F77</f>
        <v>16823.1</v>
      </c>
      <c r="F77" s="39" t="n">
        <v>16823.1</v>
      </c>
      <c r="G77" s="39" t="n">
        <v>0</v>
      </c>
      <c r="H77" s="39" t="n">
        <f aca="false">I77+J77</f>
        <v>1884.9</v>
      </c>
      <c r="I77" s="39" t="n">
        <v>0</v>
      </c>
      <c r="J77" s="39" t="n">
        <f aca="false">K77</f>
        <v>1884.9</v>
      </c>
      <c r="K77" s="39" t="n">
        <v>1884.9</v>
      </c>
      <c r="L77" s="39" t="n">
        <f aca="false">M77+N77</f>
        <v>4999.9</v>
      </c>
      <c r="M77" s="39" t="n">
        <v>0</v>
      </c>
      <c r="N77" s="39" t="n">
        <v>4999.9</v>
      </c>
      <c r="O77" s="39" t="n">
        <v>4999.9</v>
      </c>
      <c r="P77" s="39" t="n">
        <f aca="false">H77-L77</f>
        <v>-3115</v>
      </c>
      <c r="Q77" s="39" t="n">
        <f aca="false">I77-M77</f>
        <v>0</v>
      </c>
      <c r="R77" s="39" t="n">
        <f aca="false">J77-N77</f>
        <v>-3115</v>
      </c>
      <c r="S77" s="39" t="n">
        <f aca="false">K77-O77</f>
        <v>-3115</v>
      </c>
    </row>
    <row r="78" s="76" customFormat="true" ht="46.15" hidden="false" customHeight="true" outlineLevel="0" collapsed="false">
      <c r="A78" s="76" t="n">
        <v>7321</v>
      </c>
      <c r="B78" s="70" t="s">
        <v>86</v>
      </c>
      <c r="C78" s="39" t="n">
        <f aca="false">D78+E78</f>
        <v>69412</v>
      </c>
      <c r="D78" s="39" t="n">
        <v>0</v>
      </c>
      <c r="E78" s="39" t="n">
        <f aca="false">F78</f>
        <v>69412</v>
      </c>
      <c r="F78" s="39" t="n">
        <f aca="false">69411.9+0.1</f>
        <v>69412</v>
      </c>
      <c r="G78" s="39" t="n">
        <v>0</v>
      </c>
      <c r="H78" s="39" t="n">
        <f aca="false">I78+J78</f>
        <v>27789.8</v>
      </c>
      <c r="I78" s="39" t="n">
        <v>0</v>
      </c>
      <c r="J78" s="39" t="n">
        <f aca="false">K78</f>
        <v>27789.8</v>
      </c>
      <c r="K78" s="39" t="n">
        <v>27789.8</v>
      </c>
      <c r="L78" s="39" t="n">
        <f aca="false">M78+N78</f>
        <v>486.6</v>
      </c>
      <c r="M78" s="39" t="n">
        <v>0</v>
      </c>
      <c r="N78" s="39" t="n">
        <v>486.6</v>
      </c>
      <c r="O78" s="39" t="n">
        <v>486.6</v>
      </c>
      <c r="P78" s="39" t="n">
        <f aca="false">H78-L78</f>
        <v>27303.2</v>
      </c>
      <c r="Q78" s="39" t="n">
        <f aca="false">I78-M78</f>
        <v>0</v>
      </c>
      <c r="R78" s="39" t="n">
        <f aca="false">J78-N78</f>
        <v>27303.2</v>
      </c>
      <c r="S78" s="39" t="n">
        <f aca="false">K78-O78</f>
        <v>27303.2</v>
      </c>
    </row>
    <row r="79" s="76" customFormat="true" ht="50.45" hidden="false" customHeight="true" outlineLevel="0" collapsed="false">
      <c r="A79" s="76" t="n">
        <v>7322</v>
      </c>
      <c r="B79" s="70" t="s">
        <v>87</v>
      </c>
      <c r="C79" s="39" t="n">
        <f aca="false">D79+E79</f>
        <v>19221.2</v>
      </c>
      <c r="D79" s="39" t="n">
        <v>0</v>
      </c>
      <c r="E79" s="39" t="n">
        <f aca="false">F79</f>
        <v>19221.2</v>
      </c>
      <c r="F79" s="39" t="n">
        <v>19221.2</v>
      </c>
      <c r="G79" s="39" t="n">
        <v>0</v>
      </c>
      <c r="H79" s="39" t="n">
        <f aca="false">I79+J79</f>
        <v>4190.9</v>
      </c>
      <c r="I79" s="39" t="n">
        <v>0</v>
      </c>
      <c r="J79" s="39" t="n">
        <v>4190.9</v>
      </c>
      <c r="K79" s="39" t="n">
        <v>4190.9</v>
      </c>
      <c r="L79" s="39" t="n">
        <f aca="false">M79+N79</f>
        <v>705.2</v>
      </c>
      <c r="M79" s="39" t="n">
        <v>0</v>
      </c>
      <c r="N79" s="39" t="n">
        <v>705.2</v>
      </c>
      <c r="O79" s="39" t="n">
        <v>705.2</v>
      </c>
      <c r="P79" s="39" t="n">
        <f aca="false">H79-L79</f>
        <v>3485.7</v>
      </c>
      <c r="Q79" s="39" t="n">
        <f aca="false">I79-M79</f>
        <v>0</v>
      </c>
      <c r="R79" s="39" t="n">
        <f aca="false">J79-N79</f>
        <v>3485.7</v>
      </c>
      <c r="S79" s="39" t="n">
        <f aca="false">K79-O79</f>
        <v>3485.7</v>
      </c>
    </row>
    <row r="80" s="76" customFormat="true" ht="63.75" hidden="false" customHeight="true" outlineLevel="0" collapsed="false">
      <c r="A80" s="76" t="n">
        <v>7330</v>
      </c>
      <c r="B80" s="70" t="s">
        <v>88</v>
      </c>
      <c r="C80" s="39" t="n">
        <f aca="false">D80+E80</f>
        <v>53285.9</v>
      </c>
      <c r="D80" s="39" t="n">
        <v>0</v>
      </c>
      <c r="E80" s="39" t="n">
        <f aca="false">F80</f>
        <v>53285.9</v>
      </c>
      <c r="F80" s="39" t="n">
        <v>53285.9</v>
      </c>
      <c r="G80" s="39" t="n">
        <v>0</v>
      </c>
      <c r="H80" s="39" t="n">
        <f aca="false">I80+J80</f>
        <v>14085.1</v>
      </c>
      <c r="I80" s="39" t="n">
        <v>0</v>
      </c>
      <c r="J80" s="39" t="n">
        <f aca="false">K80</f>
        <v>14085.1</v>
      </c>
      <c r="K80" s="39" t="n">
        <v>14085.1</v>
      </c>
      <c r="L80" s="39" t="n">
        <f aca="false">M80+N80</f>
        <v>685.1</v>
      </c>
      <c r="M80" s="39" t="n">
        <v>0</v>
      </c>
      <c r="N80" s="39" t="n">
        <v>685.1</v>
      </c>
      <c r="O80" s="39" t="n">
        <v>685.1</v>
      </c>
      <c r="P80" s="39" t="n">
        <f aca="false">H80-L80</f>
        <v>13400</v>
      </c>
      <c r="Q80" s="39" t="n">
        <f aca="false">I80-M80</f>
        <v>0</v>
      </c>
      <c r="R80" s="39" t="n">
        <f aca="false">J80-N80</f>
        <v>13400</v>
      </c>
      <c r="S80" s="39" t="n">
        <f aca="false">K80-O80</f>
        <v>13400</v>
      </c>
    </row>
    <row r="81" s="76" customFormat="true" ht="93.6" hidden="false" customHeight="true" outlineLevel="0" collapsed="false">
      <c r="A81" s="76" t="n">
        <v>7363</v>
      </c>
      <c r="B81" s="78" t="s">
        <v>90</v>
      </c>
      <c r="C81" s="39" t="n">
        <f aca="false">D81+E81</f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f aca="false">I81+J81</f>
        <v>0</v>
      </c>
      <c r="I81" s="39" t="n">
        <v>0</v>
      </c>
      <c r="J81" s="39" t="n">
        <v>0</v>
      </c>
      <c r="K81" s="39" t="n">
        <v>0</v>
      </c>
      <c r="L81" s="39" t="n">
        <f aca="false">M81+N81</f>
        <v>2912.4</v>
      </c>
      <c r="M81" s="39" t="n">
        <v>0</v>
      </c>
      <c r="N81" s="39" t="n">
        <v>2912.4</v>
      </c>
      <c r="O81" s="39" t="n">
        <v>2912.4</v>
      </c>
      <c r="P81" s="39" t="n">
        <f aca="false">H81-L81</f>
        <v>-2912.4</v>
      </c>
      <c r="Q81" s="39" t="n">
        <f aca="false">I81-M81</f>
        <v>0</v>
      </c>
      <c r="R81" s="39" t="n">
        <f aca="false">J81-N81</f>
        <v>-2912.4</v>
      </c>
      <c r="S81" s="39" t="n">
        <f aca="false">K81-O81</f>
        <v>-2912.4</v>
      </c>
    </row>
    <row r="82" s="76" customFormat="true" ht="132" hidden="false" customHeight="true" outlineLevel="0" collapsed="false">
      <c r="A82" s="76" t="n">
        <v>7372</v>
      </c>
      <c r="B82" s="70" t="s">
        <v>91</v>
      </c>
      <c r="C82" s="39" t="n">
        <f aca="false">D82+E82</f>
        <v>13978.1</v>
      </c>
      <c r="D82" s="39" t="n">
        <v>0</v>
      </c>
      <c r="E82" s="39" t="n">
        <f aca="false">F82</f>
        <v>13978.1</v>
      </c>
      <c r="F82" s="39" t="n">
        <v>13978.1</v>
      </c>
      <c r="G82" s="39" t="n">
        <v>0</v>
      </c>
      <c r="H82" s="39" t="n">
        <f aca="false">I82+J82</f>
        <v>3508.2</v>
      </c>
      <c r="I82" s="39" t="n">
        <v>0</v>
      </c>
      <c r="J82" s="39" t="n">
        <v>3508.2</v>
      </c>
      <c r="K82" s="39" t="n">
        <v>3508.2</v>
      </c>
      <c r="L82" s="39" t="n">
        <f aca="false">M82+N82</f>
        <v>197.5</v>
      </c>
      <c r="M82" s="39" t="n">
        <v>0</v>
      </c>
      <c r="N82" s="39" t="n">
        <v>197.5</v>
      </c>
      <c r="O82" s="39" t="n">
        <v>197.5</v>
      </c>
      <c r="P82" s="39" t="n">
        <f aca="false">H82-L82</f>
        <v>3310.7</v>
      </c>
      <c r="Q82" s="39" t="n">
        <f aca="false">I82-M82</f>
        <v>0</v>
      </c>
      <c r="R82" s="39" t="n">
        <f aca="false">J82-N82</f>
        <v>3310.7</v>
      </c>
      <c r="S82" s="39" t="n">
        <f aca="false">K82-O82</f>
        <v>3310.7</v>
      </c>
    </row>
    <row r="83" s="76" customFormat="true" ht="132" hidden="false" customHeight="true" outlineLevel="0" collapsed="false">
      <c r="A83" s="76" t="n">
        <v>7374</v>
      </c>
      <c r="B83" s="70" t="s">
        <v>92</v>
      </c>
      <c r="C83" s="39" t="n">
        <f aca="false">D83+E83</f>
        <v>676.9</v>
      </c>
      <c r="D83" s="39" t="n">
        <v>0</v>
      </c>
      <c r="E83" s="39" t="n">
        <v>676.9</v>
      </c>
      <c r="F83" s="39" t="n">
        <v>676.9</v>
      </c>
      <c r="G83" s="39" t="n">
        <v>0</v>
      </c>
      <c r="H83" s="39" t="n">
        <f aca="false">I83+J83</f>
        <v>0</v>
      </c>
      <c r="I83" s="39" t="n">
        <v>0</v>
      </c>
      <c r="J83" s="39" t="n">
        <v>0</v>
      </c>
      <c r="K83" s="39" t="n">
        <v>0</v>
      </c>
      <c r="L83" s="39" t="n">
        <f aca="false">M83+N83</f>
        <v>0</v>
      </c>
      <c r="M83" s="39" t="n">
        <v>0</v>
      </c>
      <c r="N83" s="39" t="n">
        <v>0</v>
      </c>
      <c r="O83" s="39" t="n">
        <v>0</v>
      </c>
      <c r="P83" s="39" t="n">
        <f aca="false">H83-L83</f>
        <v>0</v>
      </c>
      <c r="Q83" s="39" t="n">
        <f aca="false">I83-M83</f>
        <v>0</v>
      </c>
      <c r="R83" s="39" t="n">
        <f aca="false">J83-N83</f>
        <v>0</v>
      </c>
      <c r="S83" s="39" t="n">
        <f aca="false">K83-O83</f>
        <v>0</v>
      </c>
    </row>
    <row r="84" s="76" customFormat="true" ht="112.15" hidden="false" customHeight="true" outlineLevel="0" collapsed="false">
      <c r="A84" s="76" t="n">
        <v>7375</v>
      </c>
      <c r="B84" s="70" t="s">
        <v>93</v>
      </c>
      <c r="C84" s="39" t="n">
        <f aca="false">D84+E84</f>
        <v>51075.4</v>
      </c>
      <c r="D84" s="39" t="n">
        <v>0</v>
      </c>
      <c r="E84" s="39" t="n">
        <f aca="false">F84</f>
        <v>51075.4</v>
      </c>
      <c r="F84" s="39" t="n">
        <v>51075.4</v>
      </c>
      <c r="G84" s="39" t="n">
        <v>0</v>
      </c>
      <c r="H84" s="39" t="n">
        <f aca="false">I84+J84</f>
        <v>14739.1</v>
      </c>
      <c r="I84" s="39" t="n">
        <v>0</v>
      </c>
      <c r="J84" s="39" t="n">
        <f aca="false">K84</f>
        <v>14739.1</v>
      </c>
      <c r="K84" s="39" t="n">
        <v>14739.1</v>
      </c>
      <c r="L84" s="39" t="n">
        <f aca="false">M84+N84</f>
        <v>608.7</v>
      </c>
      <c r="M84" s="39" t="n">
        <v>0</v>
      </c>
      <c r="N84" s="39" t="n">
        <v>608.7</v>
      </c>
      <c r="O84" s="39" t="n">
        <v>608.7</v>
      </c>
      <c r="P84" s="39" t="n">
        <f aca="false">H84-L84</f>
        <v>14130.4</v>
      </c>
      <c r="Q84" s="39" t="n">
        <f aca="false">I84-M84</f>
        <v>0</v>
      </c>
      <c r="R84" s="39" t="n">
        <f aca="false">J84-N84</f>
        <v>14130.4</v>
      </c>
      <c r="S84" s="39" t="n">
        <f aca="false">K84-O84</f>
        <v>14130.4</v>
      </c>
    </row>
    <row r="85" s="5" customFormat="true" ht="72" hidden="false" customHeight="true" outlineLevel="0" collapsed="false">
      <c r="A85" s="5" t="n">
        <v>7400</v>
      </c>
      <c r="B85" s="74" t="s">
        <v>94</v>
      </c>
      <c r="C85" s="35" t="n">
        <f aca="false">D85+E85</f>
        <v>1086347.7</v>
      </c>
      <c r="D85" s="35" t="n">
        <f aca="false">SUM(D86:D92)</f>
        <v>1052354.7</v>
      </c>
      <c r="E85" s="35" t="n">
        <f aca="false">SUM(E86:E92)</f>
        <v>33993</v>
      </c>
      <c r="F85" s="35" t="n">
        <f aca="false">SUM(F86:F92)</f>
        <v>33993</v>
      </c>
      <c r="G85" s="35" t="n">
        <f aca="false">SUM(G86:G92)</f>
        <v>1042234</v>
      </c>
      <c r="H85" s="35" t="n">
        <f aca="false">SUM(I85+J85)</f>
        <v>907661.4</v>
      </c>
      <c r="I85" s="35" t="n">
        <f aca="false">SUM(I86:I92)</f>
        <v>880415.5</v>
      </c>
      <c r="J85" s="35" t="n">
        <f aca="false">SUM(J86:J92)</f>
        <v>27245.9</v>
      </c>
      <c r="K85" s="35" t="n">
        <f aca="false">SUM(K86:K92)</f>
        <v>27245.9</v>
      </c>
      <c r="L85" s="35" t="n">
        <f aca="false">SUM(M85+N85)</f>
        <v>1893509.7</v>
      </c>
      <c r="M85" s="35" t="n">
        <f aca="false">SUM(M86:M92)</f>
        <v>1867182.6</v>
      </c>
      <c r="N85" s="35" t="n">
        <f aca="false">SUM(N86:N92)</f>
        <v>26327.1</v>
      </c>
      <c r="O85" s="35" t="n">
        <f aca="false">SUM(O86:O92)</f>
        <v>26327.1</v>
      </c>
      <c r="P85" s="35" t="n">
        <f aca="false">H85-L85</f>
        <v>-985848.3</v>
      </c>
      <c r="Q85" s="35" t="n">
        <f aca="false">I85-M85</f>
        <v>-986767.1</v>
      </c>
      <c r="R85" s="35" t="n">
        <f aca="false">J85-N85</f>
        <v>918.800000000003</v>
      </c>
      <c r="S85" s="35" t="n">
        <f aca="false">K85-O85</f>
        <v>918.800000000003</v>
      </c>
    </row>
    <row r="86" s="5" customFormat="true" ht="47.45" hidden="false" customHeight="true" outlineLevel="0" collapsed="false">
      <c r="A86" s="5" t="n">
        <v>7411</v>
      </c>
      <c r="B86" s="70" t="s">
        <v>177</v>
      </c>
      <c r="C86" s="39" t="n">
        <f aca="false">D86+E86</f>
        <v>25363.1</v>
      </c>
      <c r="D86" s="39" t="n">
        <v>25363.1</v>
      </c>
      <c r="E86" s="39" t="n">
        <v>0</v>
      </c>
      <c r="F86" s="39" t="n">
        <v>0</v>
      </c>
      <c r="G86" s="39" t="n">
        <v>25363.1</v>
      </c>
      <c r="H86" s="39" t="n">
        <f aca="false">I86+J86</f>
        <v>16070.6</v>
      </c>
      <c r="I86" s="39" t="n">
        <v>16070.6</v>
      </c>
      <c r="J86" s="39" t="n">
        <v>0</v>
      </c>
      <c r="K86" s="39" t="n">
        <v>0</v>
      </c>
      <c r="L86" s="39" t="n">
        <f aca="false">M86+N86</f>
        <v>0</v>
      </c>
      <c r="M86" s="39" t="n">
        <v>0</v>
      </c>
      <c r="N86" s="39" t="n">
        <v>0</v>
      </c>
      <c r="O86" s="39" t="n">
        <v>0</v>
      </c>
      <c r="P86" s="39" t="n">
        <f aca="false">H86-L86</f>
        <v>16070.6</v>
      </c>
      <c r="Q86" s="39" t="n">
        <f aca="false">I86-M86</f>
        <v>16070.6</v>
      </c>
      <c r="R86" s="39" t="n">
        <f aca="false">J86-N86</f>
        <v>0</v>
      </c>
      <c r="S86" s="39" t="n">
        <f aca="false">K86-O86</f>
        <v>0</v>
      </c>
    </row>
    <row r="87" s="76" customFormat="true" ht="45.75" hidden="false" customHeight="true" outlineLevel="0" collapsed="false">
      <c r="A87" s="76" t="n">
        <v>7413</v>
      </c>
      <c r="B87" s="70" t="s">
        <v>95</v>
      </c>
      <c r="C87" s="39" t="n">
        <f aca="false">D87+E87</f>
        <v>56140.2</v>
      </c>
      <c r="D87" s="39" t="n">
        <v>56140.2</v>
      </c>
      <c r="E87" s="39" t="n">
        <v>0</v>
      </c>
      <c r="F87" s="39" t="n">
        <v>0</v>
      </c>
      <c r="G87" s="39" t="n">
        <v>56125.4</v>
      </c>
      <c r="H87" s="39" t="n">
        <f aca="false">I87+J87</f>
        <v>56053.1</v>
      </c>
      <c r="I87" s="39" t="n">
        <v>56053.1</v>
      </c>
      <c r="J87" s="39" t="n">
        <v>0</v>
      </c>
      <c r="K87" s="39" t="n">
        <v>0</v>
      </c>
      <c r="L87" s="39" t="n">
        <f aca="false">M87+N87</f>
        <v>93219.9</v>
      </c>
      <c r="M87" s="39" t="n">
        <v>93219.9</v>
      </c>
      <c r="N87" s="39" t="n">
        <v>0</v>
      </c>
      <c r="O87" s="39" t="n">
        <v>0</v>
      </c>
      <c r="P87" s="39" t="n">
        <f aca="false">H87-L87</f>
        <v>-37166.8</v>
      </c>
      <c r="Q87" s="39" t="n">
        <f aca="false">I87-M87</f>
        <v>-37166.8</v>
      </c>
      <c r="R87" s="39" t="n">
        <f aca="false">J87-N87</f>
        <v>0</v>
      </c>
      <c r="S87" s="39" t="n">
        <f aca="false">K87-O87</f>
        <v>0</v>
      </c>
    </row>
    <row r="88" s="76" customFormat="true" ht="53.45" hidden="false" customHeight="true" outlineLevel="0" collapsed="false">
      <c r="A88" s="76" t="n">
        <v>7421</v>
      </c>
      <c r="B88" s="70" t="s">
        <v>96</v>
      </c>
      <c r="C88" s="39" t="n">
        <f aca="false">D88+E88</f>
        <v>905527.4</v>
      </c>
      <c r="D88" s="39" t="n">
        <v>905527.4</v>
      </c>
      <c r="E88" s="39" t="n">
        <v>0</v>
      </c>
      <c r="F88" s="39" t="n">
        <v>0</v>
      </c>
      <c r="G88" s="39" t="n">
        <v>900269</v>
      </c>
      <c r="H88" s="39" t="n">
        <f aca="false">I88+J88</f>
        <v>752940.8</v>
      </c>
      <c r="I88" s="39" t="n">
        <v>752940.8</v>
      </c>
      <c r="J88" s="39" t="n">
        <v>0</v>
      </c>
      <c r="K88" s="39" t="n">
        <v>0</v>
      </c>
      <c r="L88" s="39" t="n">
        <f aca="false">M88+N88</f>
        <v>747686.4</v>
      </c>
      <c r="M88" s="39" t="n">
        <v>747686.4</v>
      </c>
      <c r="N88" s="39" t="n">
        <v>0</v>
      </c>
      <c r="O88" s="39" t="n">
        <v>0</v>
      </c>
      <c r="P88" s="39" t="n">
        <f aca="false">H88-L88</f>
        <v>5254.40000000002</v>
      </c>
      <c r="Q88" s="39" t="n">
        <f aca="false">I88-M88</f>
        <v>5254.40000000002</v>
      </c>
      <c r="R88" s="39" t="n">
        <f aca="false">J88-N88</f>
        <v>0</v>
      </c>
      <c r="S88" s="39" t="n">
        <f aca="false">K88-O88</f>
        <v>0</v>
      </c>
    </row>
    <row r="89" s="76" customFormat="true" ht="41.45" hidden="false" customHeight="true" outlineLevel="0" collapsed="false">
      <c r="A89" s="76" t="n">
        <v>7426</v>
      </c>
      <c r="B89" s="70" t="s">
        <v>97</v>
      </c>
      <c r="C89" s="39" t="n">
        <f aca="false">D89+E89</f>
        <v>39114.9</v>
      </c>
      <c r="D89" s="39" t="n">
        <v>5121.9</v>
      </c>
      <c r="E89" s="39" t="n">
        <v>33993</v>
      </c>
      <c r="F89" s="39" t="n">
        <v>33993</v>
      </c>
      <c r="G89" s="39" t="n">
        <v>5121.9</v>
      </c>
      <c r="H89" s="39" t="n">
        <f aca="false">I89+J89</f>
        <v>30893.5</v>
      </c>
      <c r="I89" s="39" t="n">
        <v>3647.6</v>
      </c>
      <c r="J89" s="39" t="n">
        <v>27245.9</v>
      </c>
      <c r="K89" s="39" t="n">
        <v>27245.9</v>
      </c>
      <c r="L89" s="39" t="n">
        <f aca="false">M89+N89</f>
        <v>15241.9</v>
      </c>
      <c r="M89" s="39" t="n">
        <v>0</v>
      </c>
      <c r="N89" s="39" t="n">
        <v>15241.9</v>
      </c>
      <c r="O89" s="39" t="n">
        <v>15241.9</v>
      </c>
      <c r="P89" s="39" t="n">
        <f aca="false">H89-L89</f>
        <v>15651.6</v>
      </c>
      <c r="Q89" s="39" t="n">
        <f aca="false">I89-M89</f>
        <v>3647.6</v>
      </c>
      <c r="R89" s="39" t="n">
        <f aca="false">J89-N89</f>
        <v>12004</v>
      </c>
      <c r="S89" s="39" t="n">
        <f aca="false">K89-O89</f>
        <v>12004</v>
      </c>
    </row>
    <row r="90" s="76" customFormat="true" ht="56.45" hidden="false" customHeight="true" outlineLevel="0" collapsed="false">
      <c r="A90" s="76" t="n">
        <v>7430</v>
      </c>
      <c r="B90" s="70" t="s">
        <v>98</v>
      </c>
      <c r="C90" s="39" t="n">
        <f aca="false">D90+E90</f>
        <v>40231.8</v>
      </c>
      <c r="D90" s="39" t="n">
        <v>40231.8</v>
      </c>
      <c r="E90" s="39" t="n">
        <v>0</v>
      </c>
      <c r="F90" s="39" t="n">
        <v>0</v>
      </c>
      <c r="G90" s="39" t="n">
        <v>35384.3</v>
      </c>
      <c r="H90" s="39" t="n">
        <f aca="false">I90+J90</f>
        <v>31733.1</v>
      </c>
      <c r="I90" s="39" t="n">
        <v>31733.1</v>
      </c>
      <c r="J90" s="39" t="n">
        <v>0</v>
      </c>
      <c r="K90" s="39" t="n">
        <v>0</v>
      </c>
      <c r="L90" s="39" t="n">
        <f aca="false">M90+N90</f>
        <v>31258.4</v>
      </c>
      <c r="M90" s="39" t="n">
        <v>31258.4</v>
      </c>
      <c r="N90" s="39" t="n">
        <v>0</v>
      </c>
      <c r="O90" s="39" t="n">
        <v>0</v>
      </c>
      <c r="P90" s="39" t="n">
        <f aca="false">H90-L90</f>
        <v>474.699999999997</v>
      </c>
      <c r="Q90" s="39" t="n">
        <f aca="false">I90-M90</f>
        <v>474.699999999997</v>
      </c>
      <c r="R90" s="39" t="n">
        <f aca="false">J90-N90</f>
        <v>0</v>
      </c>
      <c r="S90" s="39" t="n">
        <f aca="false">K90-O90</f>
        <v>0</v>
      </c>
    </row>
    <row r="91" s="76" customFormat="true" ht="56.45" hidden="false" customHeight="true" outlineLevel="0" collapsed="false">
      <c r="A91" s="76" t="n">
        <v>7450</v>
      </c>
      <c r="B91" s="70" t="s">
        <v>99</v>
      </c>
      <c r="C91" s="39" t="n">
        <f aca="false">D91+E91</f>
        <v>19970.3</v>
      </c>
      <c r="D91" s="39" t="n">
        <v>19970.3</v>
      </c>
      <c r="E91" s="39" t="n">
        <v>0</v>
      </c>
      <c r="F91" s="39" t="n">
        <v>0</v>
      </c>
      <c r="G91" s="39" t="n">
        <v>19970.3</v>
      </c>
      <c r="H91" s="39" t="n">
        <f aca="false">I91+J91</f>
        <v>19970.3</v>
      </c>
      <c r="I91" s="39" t="n">
        <v>19970.3</v>
      </c>
      <c r="J91" s="39" t="n">
        <v>0</v>
      </c>
      <c r="K91" s="39" t="n">
        <v>0</v>
      </c>
      <c r="L91" s="39" t="n">
        <f aca="false">M91+N91</f>
        <v>4757.4</v>
      </c>
      <c r="M91" s="39" t="n">
        <v>4757.4</v>
      </c>
      <c r="N91" s="39" t="n">
        <v>0</v>
      </c>
      <c r="O91" s="39" t="n">
        <v>0</v>
      </c>
      <c r="P91" s="39" t="n">
        <f aca="false">H91-L91</f>
        <v>15212.9</v>
      </c>
      <c r="Q91" s="39" t="n">
        <f aca="false">I91-M91</f>
        <v>15212.9</v>
      </c>
      <c r="R91" s="39" t="n">
        <f aca="false">J91-N91</f>
        <v>0</v>
      </c>
      <c r="S91" s="39" t="n">
        <f aca="false">K91-O91</f>
        <v>0</v>
      </c>
    </row>
    <row r="92" s="76" customFormat="true" ht="85.9" hidden="false" customHeight="true" outlineLevel="0" collapsed="false">
      <c r="A92" s="76" t="n">
        <v>7461</v>
      </c>
      <c r="B92" s="70" t="s">
        <v>100</v>
      </c>
      <c r="C92" s="39" t="n">
        <f aca="false">D92+E92</f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f aca="false">I92+J92</f>
        <v>0</v>
      </c>
      <c r="I92" s="39" t="n">
        <v>0</v>
      </c>
      <c r="J92" s="39" t="n">
        <v>0</v>
      </c>
      <c r="K92" s="39" t="n">
        <v>0</v>
      </c>
      <c r="L92" s="39" t="n">
        <f aca="false">M92+N92</f>
        <v>1001345.7</v>
      </c>
      <c r="M92" s="39" t="n">
        <v>990260.5</v>
      </c>
      <c r="N92" s="39" t="n">
        <v>11085.2</v>
      </c>
      <c r="O92" s="39" t="n">
        <v>11085.2</v>
      </c>
      <c r="P92" s="39" t="n">
        <v>11085.2</v>
      </c>
      <c r="Q92" s="39" t="n">
        <f aca="false">I92-M92</f>
        <v>-990260.5</v>
      </c>
      <c r="R92" s="39" t="n">
        <f aca="false">J92-N92</f>
        <v>-11085.2</v>
      </c>
      <c r="S92" s="39" t="n">
        <f aca="false">K92-O92</f>
        <v>-11085.2</v>
      </c>
    </row>
    <row r="93" s="76" customFormat="true" ht="51" hidden="false" customHeight="true" outlineLevel="0" collapsed="false">
      <c r="A93" s="76" t="n">
        <v>7500</v>
      </c>
      <c r="B93" s="74" t="s">
        <v>101</v>
      </c>
      <c r="C93" s="80" t="n">
        <f aca="false">SUM(C94:C95)</f>
        <v>203727.5</v>
      </c>
      <c r="D93" s="35" t="n">
        <f aca="false">SUM(D94:D95)</f>
        <v>77022.4</v>
      </c>
      <c r="E93" s="35" t="n">
        <f aca="false">SUM(E94:E95)</f>
        <v>126705.1</v>
      </c>
      <c r="F93" s="35" t="n">
        <f aca="false">SUM(F94:F95)</f>
        <v>10323.7</v>
      </c>
      <c r="G93" s="35" t="n">
        <f aca="false">SUM(G94:G95)</f>
        <v>73869.1</v>
      </c>
      <c r="H93" s="80" t="n">
        <f aca="false">SUM(H94:H95)</f>
        <v>166466</v>
      </c>
      <c r="I93" s="35" t="n">
        <f aca="false">SUM(I94:I95)</f>
        <v>43250.5</v>
      </c>
      <c r="J93" s="35" t="n">
        <f aca="false">SUM(J94:J95)</f>
        <v>123215.5</v>
      </c>
      <c r="K93" s="35" t="n">
        <f aca="false">SUM(K94:K95)</f>
        <v>6840.1</v>
      </c>
      <c r="L93" s="80" t="n">
        <f aca="false">SUM(L94:L95)</f>
        <v>78836</v>
      </c>
      <c r="M93" s="80" t="n">
        <f aca="false">SUM(M94:M95)</f>
        <v>26708.2</v>
      </c>
      <c r="N93" s="80" t="n">
        <f aca="false">SUM(N94:N95)</f>
        <v>52127.8</v>
      </c>
      <c r="O93" s="35" t="n">
        <f aca="false">SUM(O94:O95)</f>
        <v>350.6</v>
      </c>
      <c r="P93" s="80" t="n">
        <f aca="false">H93-L93</f>
        <v>87630</v>
      </c>
      <c r="Q93" s="35" t="n">
        <f aca="false">I93-M93</f>
        <v>16542.3</v>
      </c>
      <c r="R93" s="35" t="n">
        <f aca="false">J93-N93</f>
        <v>71087.7</v>
      </c>
      <c r="S93" s="35" t="n">
        <f aca="false">K93-O93</f>
        <v>6489.5</v>
      </c>
    </row>
    <row r="94" s="82" customFormat="true" ht="54" hidden="false" customHeight="true" outlineLevel="0" collapsed="false">
      <c r="A94" s="82" t="n">
        <v>7520</v>
      </c>
      <c r="B94" s="70" t="s">
        <v>102</v>
      </c>
      <c r="C94" s="39" t="n">
        <f aca="false">D94+E94</f>
        <v>203727.5</v>
      </c>
      <c r="D94" s="39" t="n">
        <v>77022.4</v>
      </c>
      <c r="E94" s="39" t="n">
        <f aca="false">126705.2-0.1</f>
        <v>126705.1</v>
      </c>
      <c r="F94" s="39" t="n">
        <v>10323.7</v>
      </c>
      <c r="G94" s="39" t="n">
        <v>73869.1</v>
      </c>
      <c r="H94" s="39" t="n">
        <f aca="false">I94+J94</f>
        <v>166466</v>
      </c>
      <c r="I94" s="39" t="n">
        <v>43250.5</v>
      </c>
      <c r="J94" s="39" t="n">
        <v>123215.5</v>
      </c>
      <c r="K94" s="39" t="n">
        <v>6840.1</v>
      </c>
      <c r="L94" s="39" t="n">
        <f aca="false">M94+N94</f>
        <v>73265</v>
      </c>
      <c r="M94" s="39" t="n">
        <v>21137.2</v>
      </c>
      <c r="N94" s="39" t="n">
        <v>52127.8</v>
      </c>
      <c r="O94" s="39" t="n">
        <v>350.6</v>
      </c>
      <c r="P94" s="39" t="n">
        <f aca="false">H94-L94</f>
        <v>93201</v>
      </c>
      <c r="Q94" s="39" t="n">
        <f aca="false">I94-M94</f>
        <v>22113.3</v>
      </c>
      <c r="R94" s="39" t="n">
        <f aca="false">J94-N94</f>
        <v>71087.7</v>
      </c>
      <c r="S94" s="39" t="n">
        <f aca="false">K94-O94</f>
        <v>6489.5</v>
      </c>
    </row>
    <row r="95" s="85" customFormat="true" ht="54" hidden="false" customHeight="true" outlineLevel="0" collapsed="false">
      <c r="A95" s="85" t="n">
        <v>7530</v>
      </c>
      <c r="B95" s="84" t="s">
        <v>103</v>
      </c>
      <c r="C95" s="39" t="n">
        <f aca="false">D95+E95</f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f aca="false">I95+J95</f>
        <v>0</v>
      </c>
      <c r="I95" s="39" t="n">
        <v>0</v>
      </c>
      <c r="J95" s="39" t="n">
        <v>0</v>
      </c>
      <c r="K95" s="39" t="n">
        <v>0</v>
      </c>
      <c r="L95" s="39" t="n">
        <f aca="false">M95+N95</f>
        <v>5571</v>
      </c>
      <c r="M95" s="39" t="n">
        <v>5571</v>
      </c>
      <c r="N95" s="39" t="n">
        <v>0</v>
      </c>
      <c r="O95" s="39" t="n">
        <v>0</v>
      </c>
      <c r="P95" s="39" t="n">
        <f aca="false">H95-L95</f>
        <v>-5571</v>
      </c>
      <c r="Q95" s="39" t="n">
        <f aca="false">I95-M95</f>
        <v>-5571</v>
      </c>
      <c r="R95" s="39" t="n">
        <f aca="false">J95-N95</f>
        <v>0</v>
      </c>
      <c r="S95" s="39" t="n">
        <f aca="false">K95-O95</f>
        <v>0</v>
      </c>
    </row>
    <row r="96" s="87" customFormat="true" ht="75.75" hidden="false" customHeight="true" outlineLevel="0" collapsed="false">
      <c r="A96" s="87" t="n">
        <v>7600</v>
      </c>
      <c r="B96" s="74" t="s">
        <v>104</v>
      </c>
      <c r="C96" s="35" t="n">
        <f aca="false">D96+E96</f>
        <v>809643.8</v>
      </c>
      <c r="D96" s="35" t="n">
        <f aca="false">SUM(D97:D106)</f>
        <v>140607</v>
      </c>
      <c r="E96" s="35" t="n">
        <f aca="false">SUM(E97:E106)</f>
        <v>669036.8</v>
      </c>
      <c r="F96" s="35" t="n">
        <f aca="false">SUM(F97:F106)</f>
        <v>669036.8</v>
      </c>
      <c r="G96" s="35" t="n">
        <f aca="false">SUM(G97:G106)</f>
        <v>134587.5</v>
      </c>
      <c r="H96" s="35" t="n">
        <f aca="false">I96+J96</f>
        <v>288312.1</v>
      </c>
      <c r="I96" s="35" t="n">
        <f aca="false">SUM(I97:I106)</f>
        <v>88094.4</v>
      </c>
      <c r="J96" s="35" t="n">
        <f aca="false">SUM(J97:J106)</f>
        <v>200217.7</v>
      </c>
      <c r="K96" s="35" t="n">
        <f aca="false">SUM(K97:K106)</f>
        <v>200217.7</v>
      </c>
      <c r="L96" s="35" t="n">
        <f aca="false">M96+N96</f>
        <v>392961.5</v>
      </c>
      <c r="M96" s="35" t="n">
        <f aca="false">SUM(M97:M106)</f>
        <v>44737.8</v>
      </c>
      <c r="N96" s="35" t="n">
        <f aca="false">SUM(N97:N106)</f>
        <v>348223.7</v>
      </c>
      <c r="O96" s="35" t="n">
        <f aca="false">SUM(O97:O106)</f>
        <v>336923.6</v>
      </c>
      <c r="P96" s="35" t="n">
        <f aca="false">H96-L96</f>
        <v>-104649.4</v>
      </c>
      <c r="Q96" s="35" t="n">
        <f aca="false">I96-M96</f>
        <v>43356.6</v>
      </c>
      <c r="R96" s="35" t="n">
        <f aca="false">J96-N96</f>
        <v>-148006</v>
      </c>
      <c r="S96" s="35" t="n">
        <f aca="false">K96-O96</f>
        <v>-136705.9</v>
      </c>
    </row>
    <row r="97" s="89" customFormat="true" ht="52.9" hidden="false" customHeight="true" outlineLevel="0" collapsed="false">
      <c r="A97" s="89" t="n">
        <v>7610</v>
      </c>
      <c r="B97" s="70" t="s">
        <v>105</v>
      </c>
      <c r="C97" s="39" t="n">
        <f aca="false">D97+E97</f>
        <v>667.4</v>
      </c>
      <c r="D97" s="39" t="n">
        <v>667.4</v>
      </c>
      <c r="E97" s="39" t="n">
        <v>0</v>
      </c>
      <c r="F97" s="39" t="n">
        <v>0</v>
      </c>
      <c r="G97" s="39" t="n">
        <v>627.4</v>
      </c>
      <c r="H97" s="39" t="n">
        <f aca="false">I97+J97</f>
        <v>122</v>
      </c>
      <c r="I97" s="39" t="n">
        <v>122</v>
      </c>
      <c r="J97" s="39" t="n">
        <v>0</v>
      </c>
      <c r="K97" s="39" t="n">
        <v>0</v>
      </c>
      <c r="L97" s="39" t="n">
        <f aca="false">M97+N97</f>
        <v>142.9</v>
      </c>
      <c r="M97" s="39" t="n">
        <v>142.9</v>
      </c>
      <c r="N97" s="39" t="n">
        <v>0</v>
      </c>
      <c r="O97" s="39" t="n">
        <v>0</v>
      </c>
      <c r="P97" s="39" t="n">
        <f aca="false">H97-L97</f>
        <v>-20.9</v>
      </c>
      <c r="Q97" s="39" t="n">
        <f aca="false">I97-M97</f>
        <v>-20.9</v>
      </c>
      <c r="R97" s="39" t="n">
        <f aca="false">J97-N97</f>
        <v>0</v>
      </c>
      <c r="S97" s="39" t="n">
        <f aca="false">K97-O97</f>
        <v>0</v>
      </c>
    </row>
    <row r="98" s="89" customFormat="true" ht="52.9" hidden="false" customHeight="true" outlineLevel="0" collapsed="false">
      <c r="A98" s="89" t="n">
        <v>7622</v>
      </c>
      <c r="B98" s="70" t="s">
        <v>106</v>
      </c>
      <c r="C98" s="39" t="n">
        <f aca="false">D98+E98</f>
        <v>90</v>
      </c>
      <c r="D98" s="39" t="n">
        <v>90</v>
      </c>
      <c r="E98" s="39" t="n">
        <v>0</v>
      </c>
      <c r="F98" s="39" t="n">
        <v>0</v>
      </c>
      <c r="G98" s="39" t="n">
        <v>90</v>
      </c>
      <c r="H98" s="39" t="n">
        <f aca="false">I98+J98</f>
        <v>90</v>
      </c>
      <c r="I98" s="39" t="n">
        <v>90</v>
      </c>
      <c r="J98" s="39" t="n">
        <v>0</v>
      </c>
      <c r="K98" s="39" t="n">
        <v>0</v>
      </c>
      <c r="L98" s="39" t="n">
        <f aca="false">M98+N98</f>
        <v>0</v>
      </c>
      <c r="M98" s="39" t="n">
        <v>0</v>
      </c>
      <c r="N98" s="39" t="n">
        <v>0</v>
      </c>
      <c r="O98" s="39" t="n">
        <v>0</v>
      </c>
      <c r="P98" s="39" t="n">
        <f aca="false">H98-L98</f>
        <v>90</v>
      </c>
      <c r="Q98" s="39" t="n">
        <f aca="false">I98-M98</f>
        <v>90</v>
      </c>
      <c r="R98" s="39" t="n">
        <f aca="false">J98-N98</f>
        <v>0</v>
      </c>
      <c r="S98" s="39" t="n">
        <f aca="false">K98-O98</f>
        <v>0</v>
      </c>
    </row>
    <row r="99" s="89" customFormat="true" ht="42.6" hidden="false" customHeight="true" outlineLevel="0" collapsed="false">
      <c r="A99" s="89" t="n">
        <v>7630</v>
      </c>
      <c r="B99" s="70" t="s">
        <v>107</v>
      </c>
      <c r="C99" s="39" t="n">
        <f aca="false">D99+E99</f>
        <v>2869.7</v>
      </c>
      <c r="D99" s="39" t="n">
        <v>2869.7</v>
      </c>
      <c r="E99" s="39" t="n">
        <v>0</v>
      </c>
      <c r="F99" s="39" t="n">
        <v>0</v>
      </c>
      <c r="G99" s="39" t="n">
        <v>2869.7</v>
      </c>
      <c r="H99" s="39" t="n">
        <f aca="false">I99+J99</f>
        <v>1814.8</v>
      </c>
      <c r="I99" s="39" t="n">
        <v>1814.8</v>
      </c>
      <c r="J99" s="39" t="n">
        <v>0</v>
      </c>
      <c r="K99" s="39" t="n">
        <v>0</v>
      </c>
      <c r="L99" s="39" t="n">
        <f aca="false">M99+N99</f>
        <v>692.3</v>
      </c>
      <c r="M99" s="39" t="n">
        <v>692.3</v>
      </c>
      <c r="N99" s="39" t="n">
        <v>0</v>
      </c>
      <c r="O99" s="39" t="n">
        <v>0</v>
      </c>
      <c r="P99" s="39" t="n">
        <f aca="false">H99-L99</f>
        <v>1122.5</v>
      </c>
      <c r="Q99" s="39" t="n">
        <f aca="false">I99-M99</f>
        <v>1122.5</v>
      </c>
      <c r="R99" s="39" t="n">
        <f aca="false">J99-N99</f>
        <v>0</v>
      </c>
      <c r="S99" s="39" t="n">
        <f aca="false">K99-O99</f>
        <v>0</v>
      </c>
    </row>
    <row r="100" s="89" customFormat="true" ht="27" hidden="false" customHeight="true" outlineLevel="0" collapsed="false">
      <c r="A100" s="89" t="n">
        <v>7640</v>
      </c>
      <c r="B100" s="70" t="s">
        <v>108</v>
      </c>
      <c r="C100" s="39" t="n">
        <f aca="false">D100+E100</f>
        <v>610159</v>
      </c>
      <c r="D100" s="39" t="n">
        <v>39605.9</v>
      </c>
      <c r="E100" s="39" t="n">
        <v>570553.1</v>
      </c>
      <c r="F100" s="39" t="n">
        <v>570553.1</v>
      </c>
      <c r="G100" s="39" t="n">
        <v>36842.4</v>
      </c>
      <c r="H100" s="39" t="n">
        <f aca="false">I100+J100</f>
        <v>140089.7</v>
      </c>
      <c r="I100" s="39" t="n">
        <v>25688.2</v>
      </c>
      <c r="J100" s="39" t="n">
        <f aca="false">K100</f>
        <v>114401.5</v>
      </c>
      <c r="K100" s="39" t="n">
        <v>114401.5</v>
      </c>
      <c r="L100" s="39" t="n">
        <f aca="false">M100+N100</f>
        <v>131002</v>
      </c>
      <c r="M100" s="39" t="n">
        <v>105</v>
      </c>
      <c r="N100" s="39" t="n">
        <v>130897</v>
      </c>
      <c r="O100" s="39" t="n">
        <v>130897</v>
      </c>
      <c r="P100" s="39" t="n">
        <f aca="false">H100-L100</f>
        <v>9087.70000000001</v>
      </c>
      <c r="Q100" s="39" t="n">
        <f aca="false">I100-M100</f>
        <v>25583.2</v>
      </c>
      <c r="R100" s="39" t="n">
        <f aca="false">J100-N100</f>
        <v>-16495.5</v>
      </c>
      <c r="S100" s="39" t="n">
        <f aca="false">K100-O100</f>
        <v>-16495.5</v>
      </c>
    </row>
    <row r="101" s="89" customFormat="true" ht="72" hidden="false" customHeight="true" outlineLevel="0" collapsed="false">
      <c r="A101" s="89" t="n">
        <v>7650</v>
      </c>
      <c r="B101" s="70" t="s">
        <v>109</v>
      </c>
      <c r="C101" s="39" t="n">
        <f aca="false">D101+E101</f>
        <v>70.1</v>
      </c>
      <c r="D101" s="39" t="n">
        <v>0</v>
      </c>
      <c r="E101" s="39" t="n">
        <f aca="false">F101</f>
        <v>70.1</v>
      </c>
      <c r="F101" s="39" t="n">
        <v>70.1</v>
      </c>
      <c r="G101" s="39" t="n">
        <v>0</v>
      </c>
      <c r="H101" s="39" t="n">
        <f aca="false">I101+J101</f>
        <v>0</v>
      </c>
      <c r="I101" s="39" t="n">
        <v>0</v>
      </c>
      <c r="J101" s="39" t="n">
        <v>0</v>
      </c>
      <c r="K101" s="39" t="n">
        <v>0</v>
      </c>
      <c r="L101" s="39" t="n">
        <f aca="false">M101+N101</f>
        <v>49.5</v>
      </c>
      <c r="M101" s="39" t="n">
        <v>0</v>
      </c>
      <c r="N101" s="39" t="n">
        <v>49.5</v>
      </c>
      <c r="O101" s="39" t="n">
        <v>49.5</v>
      </c>
      <c r="P101" s="39" t="n">
        <f aca="false">H101-L101</f>
        <v>-49.5</v>
      </c>
      <c r="Q101" s="39" t="n">
        <f aca="false">I101-M101</f>
        <v>0</v>
      </c>
      <c r="R101" s="39" t="n">
        <f aca="false">J101-N101</f>
        <v>-49.5</v>
      </c>
      <c r="S101" s="39" t="n">
        <f aca="false">K101-O101</f>
        <v>-49.5</v>
      </c>
    </row>
    <row r="102" s="89" customFormat="true" ht="140.45" hidden="false" customHeight="true" outlineLevel="0" collapsed="false">
      <c r="B102" s="70" t="s">
        <v>193</v>
      </c>
      <c r="C102" s="39" t="n">
        <f aca="false">D102+E102</f>
        <v>90.9</v>
      </c>
      <c r="D102" s="39" t="n">
        <v>0</v>
      </c>
      <c r="E102" s="39" t="n">
        <f aca="false">F102</f>
        <v>90.9</v>
      </c>
      <c r="F102" s="39" t="n">
        <v>90.9</v>
      </c>
      <c r="G102" s="39" t="n">
        <v>0</v>
      </c>
      <c r="H102" s="39" t="n">
        <f aca="false">I102+J102</f>
        <v>0</v>
      </c>
      <c r="I102" s="39" t="n">
        <v>0</v>
      </c>
      <c r="J102" s="39" t="n">
        <v>0</v>
      </c>
      <c r="K102" s="39" t="n">
        <v>0</v>
      </c>
      <c r="L102" s="39" t="n">
        <f aca="false">M102+N102</f>
        <v>0</v>
      </c>
      <c r="M102" s="39" t="n">
        <v>0</v>
      </c>
      <c r="N102" s="39" t="n">
        <v>0</v>
      </c>
      <c r="O102" s="39" t="n">
        <v>0</v>
      </c>
      <c r="P102" s="39" t="n">
        <f aca="false">H102-L102</f>
        <v>0</v>
      </c>
      <c r="Q102" s="39" t="n">
        <f aca="false">I102-M102</f>
        <v>0</v>
      </c>
      <c r="R102" s="39" t="n">
        <f aca="false">J102-N102</f>
        <v>0</v>
      </c>
      <c r="S102" s="39" t="n">
        <f aca="false">K102-O102</f>
        <v>0</v>
      </c>
    </row>
    <row r="103" s="89" customFormat="true" ht="56.45" hidden="false" customHeight="true" outlineLevel="0" collapsed="false">
      <c r="A103" s="89" t="n">
        <v>7670</v>
      </c>
      <c r="B103" s="70" t="s">
        <v>110</v>
      </c>
      <c r="C103" s="39" t="n">
        <f aca="false">D103+E103</f>
        <v>98322.7</v>
      </c>
      <c r="D103" s="39" t="n">
        <v>0</v>
      </c>
      <c r="E103" s="39" t="n">
        <f aca="false">F103</f>
        <v>98322.7</v>
      </c>
      <c r="F103" s="39" t="n">
        <v>98322.7</v>
      </c>
      <c r="G103" s="39" t="n">
        <v>0</v>
      </c>
      <c r="H103" s="39" t="n">
        <f aca="false">I103+J103</f>
        <v>85816.2</v>
      </c>
      <c r="I103" s="39" t="n">
        <v>0</v>
      </c>
      <c r="J103" s="39" t="n">
        <f aca="false">K103</f>
        <v>85816.2</v>
      </c>
      <c r="K103" s="39" t="n">
        <v>85816.2</v>
      </c>
      <c r="L103" s="39" t="n">
        <f aca="false">M103+N103</f>
        <v>205977.1</v>
      </c>
      <c r="M103" s="39" t="n">
        <v>0</v>
      </c>
      <c r="N103" s="39" t="n">
        <v>205977.1</v>
      </c>
      <c r="O103" s="39" t="n">
        <v>205977.1</v>
      </c>
      <c r="P103" s="39" t="n">
        <f aca="false">H103-L103</f>
        <v>-120160.9</v>
      </c>
      <c r="Q103" s="39" t="n">
        <f aca="false">I103-M103</f>
        <v>0</v>
      </c>
      <c r="R103" s="39" t="n">
        <f aca="false">J103-N103</f>
        <v>-120160.9</v>
      </c>
      <c r="S103" s="39" t="n">
        <f aca="false">K103-O103</f>
        <v>-120160.9</v>
      </c>
    </row>
    <row r="104" s="89" customFormat="true" ht="54" hidden="false" customHeight="true" outlineLevel="0" collapsed="false">
      <c r="A104" s="89" t="n">
        <v>7680</v>
      </c>
      <c r="B104" s="70" t="s">
        <v>111</v>
      </c>
      <c r="C104" s="39" t="n">
        <f aca="false">D104+E104</f>
        <v>1019.2</v>
      </c>
      <c r="D104" s="39" t="n">
        <v>1019.2</v>
      </c>
      <c r="E104" s="39" t="n">
        <v>0</v>
      </c>
      <c r="F104" s="39" t="n">
        <v>0</v>
      </c>
      <c r="G104" s="39" t="n">
        <v>1019.2</v>
      </c>
      <c r="H104" s="39" t="n">
        <f aca="false">I104+J104</f>
        <v>1019.2</v>
      </c>
      <c r="I104" s="39" t="n">
        <v>1019.2</v>
      </c>
      <c r="J104" s="39" t="n">
        <v>0</v>
      </c>
      <c r="K104" s="39" t="n">
        <v>0</v>
      </c>
      <c r="L104" s="39" t="n">
        <f aca="false">M104+N104</f>
        <v>1019.2</v>
      </c>
      <c r="M104" s="39" t="n">
        <v>1019.2</v>
      </c>
      <c r="N104" s="39" t="n">
        <v>0</v>
      </c>
      <c r="O104" s="39" t="n">
        <v>0</v>
      </c>
      <c r="P104" s="39" t="n">
        <f aca="false">H104-L104</f>
        <v>0</v>
      </c>
      <c r="Q104" s="39" t="n">
        <f aca="false">I104-M104</f>
        <v>0</v>
      </c>
      <c r="R104" s="39" t="n">
        <f aca="false">J104-N104</f>
        <v>0</v>
      </c>
      <c r="S104" s="39" t="n">
        <f aca="false">K104-O104</f>
        <v>0</v>
      </c>
    </row>
    <row r="105" s="89" customFormat="true" ht="246.75" hidden="false" customHeight="true" outlineLevel="0" collapsed="false">
      <c r="A105" s="89" t="n">
        <v>7691</v>
      </c>
      <c r="B105" s="91" t="s">
        <v>112</v>
      </c>
      <c r="C105" s="39" t="n">
        <f aca="false">D105+E105</f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f aca="false">I105+J105</f>
        <v>0</v>
      </c>
      <c r="I105" s="39" t="n">
        <v>0</v>
      </c>
      <c r="J105" s="39" t="n">
        <v>0</v>
      </c>
      <c r="K105" s="39" t="n">
        <v>0</v>
      </c>
      <c r="L105" s="39" t="n">
        <f aca="false">M105+N105</f>
        <v>9667.5</v>
      </c>
      <c r="M105" s="39" t="n">
        <v>0</v>
      </c>
      <c r="N105" s="111" t="n">
        <v>9667.5</v>
      </c>
      <c r="O105" s="39" t="n">
        <v>0</v>
      </c>
      <c r="P105" s="39" t="n">
        <f aca="false">H105-L105</f>
        <v>-9667.5</v>
      </c>
      <c r="Q105" s="39" t="n">
        <f aca="false">I105-M105</f>
        <v>0</v>
      </c>
      <c r="R105" s="39" t="n">
        <f aca="false">J105-N105</f>
        <v>-9667.5</v>
      </c>
      <c r="S105" s="39" t="n">
        <f aca="false">K105-O105</f>
        <v>0</v>
      </c>
    </row>
    <row r="106" s="89" customFormat="true" ht="52.15" hidden="false" customHeight="true" outlineLevel="0" collapsed="false">
      <c r="A106" s="89" t="n">
        <v>7693</v>
      </c>
      <c r="B106" s="70" t="s">
        <v>113</v>
      </c>
      <c r="C106" s="39" t="n">
        <f aca="false">D106+E106</f>
        <v>96354.8</v>
      </c>
      <c r="D106" s="39" t="n">
        <v>96354.8</v>
      </c>
      <c r="E106" s="39" t="n">
        <v>0</v>
      </c>
      <c r="F106" s="39" t="n">
        <v>0</v>
      </c>
      <c r="G106" s="39" t="n">
        <v>93138.8</v>
      </c>
      <c r="H106" s="39" t="n">
        <f aca="false">I106+J106</f>
        <v>59360.2</v>
      </c>
      <c r="I106" s="39" t="n">
        <v>59360.2</v>
      </c>
      <c r="J106" s="39" t="n">
        <v>0</v>
      </c>
      <c r="K106" s="39" t="n">
        <v>0</v>
      </c>
      <c r="L106" s="39" t="n">
        <f aca="false">M106+N106</f>
        <v>44411</v>
      </c>
      <c r="M106" s="39" t="n">
        <v>42778.4</v>
      </c>
      <c r="N106" s="39" t="n">
        <v>1632.6</v>
      </c>
      <c r="O106" s="39" t="n">
        <v>0</v>
      </c>
      <c r="P106" s="39" t="n">
        <f aca="false">H106-L106</f>
        <v>14949.2</v>
      </c>
      <c r="Q106" s="39" t="n">
        <f aca="false">I106-M106</f>
        <v>16581.8</v>
      </c>
      <c r="R106" s="39" t="n">
        <f aca="false">J106-N106</f>
        <v>-1632.6</v>
      </c>
      <c r="S106" s="39" t="n">
        <f aca="false">K106-O106</f>
        <v>0</v>
      </c>
    </row>
    <row r="107" s="5" customFormat="true" ht="36" hidden="false" customHeight="true" outlineLevel="0" collapsed="false">
      <c r="B107" s="68" t="s">
        <v>114</v>
      </c>
      <c r="C107" s="35" t="n">
        <f aca="false">D107+E107</f>
        <v>1103579</v>
      </c>
      <c r="D107" s="35" t="n">
        <f aca="false">D108+D111+D114+D118+D120+D119</f>
        <v>621737</v>
      </c>
      <c r="E107" s="35" t="n">
        <f aca="false">E108+E111+E114+E118+E120+E119</f>
        <v>481842</v>
      </c>
      <c r="F107" s="35" t="n">
        <f aca="false">F108+F111+F114+F118+F120+F119</f>
        <v>457842</v>
      </c>
      <c r="G107" s="35" t="n">
        <f aca="false">G108+G111+G114+G118+G120+G119</f>
        <v>416039.3</v>
      </c>
      <c r="H107" s="35" t="n">
        <f aca="false">I107+J107</f>
        <v>544004.5</v>
      </c>
      <c r="I107" s="35" t="n">
        <f aca="false">I108+I111+I114+I118+I120+I119</f>
        <v>133877</v>
      </c>
      <c r="J107" s="35" t="n">
        <f aca="false">J108+J111+J114+J118+J120+J119</f>
        <v>410127.5</v>
      </c>
      <c r="K107" s="35" t="n">
        <f aca="false">K108+K111+K114+K118+K120+K119</f>
        <v>407436.1</v>
      </c>
      <c r="L107" s="35" t="n">
        <f aca="false">M107+N107</f>
        <v>575035.9</v>
      </c>
      <c r="M107" s="35" t="n">
        <f aca="false">M108+M111+M114+M118+M120+M119</f>
        <v>113050.6</v>
      </c>
      <c r="N107" s="35" t="n">
        <f aca="false">N108+N111+N114+N118+N120+N119</f>
        <v>461985.3</v>
      </c>
      <c r="O107" s="35" t="n">
        <f aca="false">O108+O111+O114+O118+O120+O119</f>
        <v>406911.4</v>
      </c>
      <c r="P107" s="35" t="n">
        <f aca="false">H107-L107</f>
        <v>-31031.4</v>
      </c>
      <c r="Q107" s="35" t="n">
        <f aca="false">I107-M107</f>
        <v>20826.4</v>
      </c>
      <c r="R107" s="35" t="n">
        <f aca="false">J107-N107</f>
        <v>-51857.8</v>
      </c>
      <c r="S107" s="35" t="n">
        <f aca="false">K107-O107</f>
        <v>524.700000000012</v>
      </c>
    </row>
    <row r="108" s="5" customFormat="true" ht="78.6" hidden="false" customHeight="true" outlineLevel="0" collapsed="false">
      <c r="A108" s="5" t="n">
        <v>8100</v>
      </c>
      <c r="B108" s="70" t="s">
        <v>115</v>
      </c>
      <c r="C108" s="92" t="n">
        <f aca="false">D108+E108</f>
        <v>26838.6</v>
      </c>
      <c r="D108" s="39" t="n">
        <f aca="false">D109+D110</f>
        <v>22528.6</v>
      </c>
      <c r="E108" s="39" t="n">
        <f aca="false">E109+E110</f>
        <v>4310</v>
      </c>
      <c r="F108" s="39" t="n">
        <f aca="false">F109+F110</f>
        <v>4310</v>
      </c>
      <c r="G108" s="39" t="n">
        <f aca="false">G109+G110</f>
        <v>21854.5</v>
      </c>
      <c r="H108" s="39" t="n">
        <f aca="false">I108+J108</f>
        <v>13912</v>
      </c>
      <c r="I108" s="39" t="n">
        <f aca="false">I109+I110</f>
        <v>13775</v>
      </c>
      <c r="J108" s="39" t="n">
        <f aca="false">J109+J110</f>
        <v>137</v>
      </c>
      <c r="K108" s="39" t="n">
        <f aca="false">K109+K110</f>
        <v>137</v>
      </c>
      <c r="L108" s="39" t="n">
        <f aca="false">M108+N108</f>
        <v>20275.5</v>
      </c>
      <c r="M108" s="39" t="n">
        <f aca="false">M109+M110</f>
        <v>14562.5</v>
      </c>
      <c r="N108" s="39" t="n">
        <f aca="false">N109+N110</f>
        <v>5713</v>
      </c>
      <c r="O108" s="39" t="n">
        <f aca="false">O109+O110</f>
        <v>5713</v>
      </c>
      <c r="P108" s="39" t="n">
        <f aca="false">H108-L108</f>
        <v>-6363.5</v>
      </c>
      <c r="Q108" s="39" t="n">
        <f aca="false">I108-M108</f>
        <v>-787.5</v>
      </c>
      <c r="R108" s="39" t="n">
        <f aca="false">J108-N108</f>
        <v>-5576</v>
      </c>
      <c r="S108" s="39" t="n">
        <f aca="false">K108-O108</f>
        <v>-5576</v>
      </c>
    </row>
    <row r="109" s="5" customFormat="true" ht="65.25" hidden="false" customHeight="true" outlineLevel="0" collapsed="false">
      <c r="A109" s="5" t="n">
        <v>8110</v>
      </c>
      <c r="B109" s="94" t="s">
        <v>116</v>
      </c>
      <c r="C109" s="95" t="n">
        <f aca="false">D109+E109</f>
        <v>21015.4</v>
      </c>
      <c r="D109" s="95" t="n">
        <v>16915.4</v>
      </c>
      <c r="E109" s="95" t="n">
        <f aca="false">F109</f>
        <v>4100</v>
      </c>
      <c r="F109" s="95" t="n">
        <v>4100</v>
      </c>
      <c r="G109" s="95" t="n">
        <v>16699.2</v>
      </c>
      <c r="H109" s="95" t="n">
        <f aca="false">I109+J109</f>
        <v>10080.7</v>
      </c>
      <c r="I109" s="95" t="n">
        <v>10080.7</v>
      </c>
      <c r="J109" s="95" t="n">
        <v>0</v>
      </c>
      <c r="K109" s="95" t="n">
        <v>0</v>
      </c>
      <c r="L109" s="95" t="n">
        <f aca="false">M109+N109</f>
        <v>16564.9</v>
      </c>
      <c r="M109" s="95" t="n">
        <v>10851.9</v>
      </c>
      <c r="N109" s="95" t="n">
        <v>5713</v>
      </c>
      <c r="O109" s="95" t="n">
        <v>5713</v>
      </c>
      <c r="P109" s="95" t="n">
        <f aca="false">H109-L109</f>
        <v>-6484.2</v>
      </c>
      <c r="Q109" s="95" t="n">
        <f aca="false">I109-M109</f>
        <v>-771.199999999999</v>
      </c>
      <c r="R109" s="95" t="n">
        <f aca="false">J109-N109</f>
        <v>-5713</v>
      </c>
      <c r="S109" s="95" t="n">
        <f aca="false">K109-O109</f>
        <v>-5713</v>
      </c>
    </row>
    <row r="110" s="5" customFormat="true" ht="48.75" hidden="false" customHeight="true" outlineLevel="0" collapsed="false">
      <c r="A110" s="5" t="n">
        <v>8120</v>
      </c>
      <c r="B110" s="94" t="s">
        <v>117</v>
      </c>
      <c r="C110" s="95" t="n">
        <f aca="false">D110+E110</f>
        <v>5823.2</v>
      </c>
      <c r="D110" s="95" t="n">
        <v>5613.2</v>
      </c>
      <c r="E110" s="95" t="n">
        <v>210</v>
      </c>
      <c r="F110" s="95" t="n">
        <v>210</v>
      </c>
      <c r="G110" s="95" t="n">
        <v>5155.3</v>
      </c>
      <c r="H110" s="95" t="n">
        <f aca="false">I110+J110</f>
        <v>3831.3</v>
      </c>
      <c r="I110" s="95" t="n">
        <v>3694.3</v>
      </c>
      <c r="J110" s="95" t="n">
        <f aca="false">K110</f>
        <v>137</v>
      </c>
      <c r="K110" s="95" t="n">
        <v>137</v>
      </c>
      <c r="L110" s="95" t="n">
        <f aca="false">M110+N110</f>
        <v>3710.6</v>
      </c>
      <c r="M110" s="95" t="n">
        <v>3710.6</v>
      </c>
      <c r="N110" s="95" t="n">
        <v>0</v>
      </c>
      <c r="O110" s="95" t="n">
        <v>0</v>
      </c>
      <c r="P110" s="95" t="n">
        <f aca="false">H110-L110</f>
        <v>120.7</v>
      </c>
      <c r="Q110" s="95" t="n">
        <f aca="false">I110-M110</f>
        <v>-16.2999999999997</v>
      </c>
      <c r="R110" s="95" t="n">
        <f aca="false">J110-N110</f>
        <v>137</v>
      </c>
      <c r="S110" s="95" t="n">
        <f aca="false">K110-O110</f>
        <v>137</v>
      </c>
    </row>
    <row r="111" s="5" customFormat="true" ht="48.75" hidden="false" customHeight="true" outlineLevel="0" collapsed="false">
      <c r="B111" s="70" t="s">
        <v>118</v>
      </c>
      <c r="C111" s="39" t="n">
        <f aca="false">D111+E111</f>
        <v>590576.5</v>
      </c>
      <c r="D111" s="39" t="n">
        <f aca="false">D112+D113</f>
        <v>145844.5</v>
      </c>
      <c r="E111" s="39" t="n">
        <f aca="false">E112+E113</f>
        <v>444732</v>
      </c>
      <c r="F111" s="39" t="n">
        <f aca="false">F112+F113</f>
        <v>444732</v>
      </c>
      <c r="G111" s="39" t="n">
        <f aca="false">G112+G113</f>
        <v>143131.6</v>
      </c>
      <c r="H111" s="39" t="n">
        <f aca="false">I111+J111</f>
        <v>498902.3</v>
      </c>
      <c r="I111" s="39" t="n">
        <f aca="false">I112+I113</f>
        <v>93404.1</v>
      </c>
      <c r="J111" s="39" t="n">
        <f aca="false">J112+J113</f>
        <v>405498.2</v>
      </c>
      <c r="K111" s="39" t="n">
        <f aca="false">K112+K113</f>
        <v>405498.2</v>
      </c>
      <c r="L111" s="39" t="n">
        <f aca="false">M111+N111</f>
        <v>358533</v>
      </c>
      <c r="M111" s="39" t="n">
        <f aca="false">M112+M113</f>
        <v>75176.7</v>
      </c>
      <c r="N111" s="39" t="n">
        <f aca="false">N112+N113</f>
        <v>283356.3</v>
      </c>
      <c r="O111" s="39" t="n">
        <f aca="false">O112+O113</f>
        <v>283348.4</v>
      </c>
      <c r="P111" s="39" t="n">
        <f aca="false">H111-L111</f>
        <v>140369.3</v>
      </c>
      <c r="Q111" s="39" t="n">
        <f aca="false">I111-M111</f>
        <v>18227.4</v>
      </c>
      <c r="R111" s="39" t="n">
        <f aca="false">J111-N111</f>
        <v>122141.9</v>
      </c>
      <c r="S111" s="39" t="n">
        <f aca="false">K111-O111</f>
        <v>122149.8</v>
      </c>
    </row>
    <row r="112" s="5" customFormat="true" ht="48.75" hidden="false" customHeight="true" outlineLevel="0" collapsed="false">
      <c r="A112" s="5" t="n">
        <v>8230</v>
      </c>
      <c r="B112" s="94" t="s">
        <v>119</v>
      </c>
      <c r="C112" s="95" t="n">
        <f aca="false">D112+E112</f>
        <v>10568.7</v>
      </c>
      <c r="D112" s="95" t="n">
        <v>9022.8</v>
      </c>
      <c r="E112" s="95" t="n">
        <f aca="false">F112</f>
        <v>1545.9</v>
      </c>
      <c r="F112" s="95" t="n">
        <v>1545.9</v>
      </c>
      <c r="G112" s="95" t="n">
        <v>8449.3</v>
      </c>
      <c r="H112" s="95" t="n">
        <f aca="false">I112+J112</f>
        <v>8588.9</v>
      </c>
      <c r="I112" s="95" t="n">
        <v>7056.7</v>
      </c>
      <c r="J112" s="95" t="n">
        <v>1532.2</v>
      </c>
      <c r="K112" s="95" t="n">
        <v>1532.2</v>
      </c>
      <c r="L112" s="95" t="n">
        <f aca="false">M112+N112</f>
        <v>2559</v>
      </c>
      <c r="M112" s="95" t="n">
        <v>2559</v>
      </c>
      <c r="N112" s="95" t="n">
        <v>0</v>
      </c>
      <c r="O112" s="95" t="n">
        <v>0</v>
      </c>
      <c r="P112" s="95" t="n">
        <f aca="false">H112-L112</f>
        <v>6029.9</v>
      </c>
      <c r="Q112" s="95" t="n">
        <f aca="false">I112-M112</f>
        <v>4497.7</v>
      </c>
      <c r="R112" s="95" t="n">
        <f aca="false">J112-N112</f>
        <v>1532.2</v>
      </c>
      <c r="S112" s="95" t="n">
        <f aca="false">K112-O112</f>
        <v>1532.2</v>
      </c>
    </row>
    <row r="113" s="5" customFormat="true" ht="48.75" hidden="false" customHeight="true" outlineLevel="0" collapsed="false">
      <c r="A113" s="5" t="n">
        <v>8240</v>
      </c>
      <c r="B113" s="94" t="s">
        <v>120</v>
      </c>
      <c r="C113" s="95" t="n">
        <f aca="false">D113+E113</f>
        <v>580007.8</v>
      </c>
      <c r="D113" s="95" t="n">
        <v>136821.7</v>
      </c>
      <c r="E113" s="95" t="n">
        <f aca="false">F113</f>
        <v>443186.1</v>
      </c>
      <c r="F113" s="95" t="n">
        <v>443186.1</v>
      </c>
      <c r="G113" s="95" t="n">
        <v>134682.3</v>
      </c>
      <c r="H113" s="95" t="n">
        <f aca="false">I113+J113</f>
        <v>490313.4</v>
      </c>
      <c r="I113" s="95" t="n">
        <v>86347.4</v>
      </c>
      <c r="J113" s="95" t="n">
        <f aca="false">K113</f>
        <v>403966</v>
      </c>
      <c r="K113" s="95" t="n">
        <v>403966</v>
      </c>
      <c r="L113" s="95" t="n">
        <f aca="false">M113+N113</f>
        <v>355974</v>
      </c>
      <c r="M113" s="95" t="n">
        <v>72617.7</v>
      </c>
      <c r="N113" s="95" t="n">
        <v>283356.3</v>
      </c>
      <c r="O113" s="95" t="n">
        <v>283348.4</v>
      </c>
      <c r="P113" s="95" t="n">
        <f aca="false">H113-L113</f>
        <v>134339.4</v>
      </c>
      <c r="Q113" s="95" t="n">
        <f aca="false">I113-M113</f>
        <v>13729.7</v>
      </c>
      <c r="R113" s="95" t="n">
        <f aca="false">J113-N113</f>
        <v>120609.7</v>
      </c>
      <c r="S113" s="95" t="n">
        <f aca="false">K113-O113</f>
        <v>120617.6</v>
      </c>
    </row>
    <row r="114" s="5" customFormat="true" ht="73.9" hidden="false" customHeight="true" outlineLevel="0" collapsed="false">
      <c r="B114" s="70" t="s">
        <v>165</v>
      </c>
      <c r="C114" s="39" t="n">
        <f aca="false">D114+E114</f>
        <v>33500</v>
      </c>
      <c r="D114" s="39" t="n">
        <f aca="false">SUM(D115:D117)</f>
        <v>700</v>
      </c>
      <c r="E114" s="39" t="n">
        <f aca="false">SUM(E115:E117)</f>
        <v>32800</v>
      </c>
      <c r="F114" s="39" t="n">
        <f aca="false">SUM(F115:F117)</f>
        <v>8800</v>
      </c>
      <c r="G114" s="39" t="n">
        <f aca="false">SUM(G115:G117)</f>
        <v>700</v>
      </c>
      <c r="H114" s="39" t="n">
        <f aca="false">I114+J114</f>
        <v>4492.3</v>
      </c>
      <c r="I114" s="39" t="n">
        <f aca="false">SUM(I115:I117)</f>
        <v>0</v>
      </c>
      <c r="J114" s="39" t="n">
        <f aca="false">SUM(J115:J117)</f>
        <v>4492.3</v>
      </c>
      <c r="K114" s="39" t="n">
        <f aca="false">SUM(K115:K117)</f>
        <v>1800.9</v>
      </c>
      <c r="L114" s="39" t="n">
        <f aca="false">M114+N114</f>
        <v>55066</v>
      </c>
      <c r="M114" s="39" t="n">
        <f aca="false">SUM(M115:M117)</f>
        <v>0</v>
      </c>
      <c r="N114" s="39" t="n">
        <f aca="false">SUM(N115:N117)</f>
        <v>55066</v>
      </c>
      <c r="O114" s="39" t="n">
        <f aca="false">SUM(O115:O117)</f>
        <v>0</v>
      </c>
      <c r="P114" s="39" t="n">
        <f aca="false">H114-L114</f>
        <v>-50573.7</v>
      </c>
      <c r="Q114" s="39" t="n">
        <f aca="false">I114-M114</f>
        <v>0</v>
      </c>
      <c r="R114" s="39" t="n">
        <f aca="false">J114-N114</f>
        <v>-50573.7</v>
      </c>
      <c r="S114" s="39" t="n">
        <f aca="false">K114-O114</f>
        <v>1800.9</v>
      </c>
    </row>
    <row r="115" s="76" customFormat="true" ht="41.25" hidden="false" customHeight="true" outlineLevel="0" collapsed="false">
      <c r="B115" s="94" t="s">
        <v>121</v>
      </c>
      <c r="C115" s="95" t="n">
        <f aca="false">D115+E115</f>
        <v>700</v>
      </c>
      <c r="D115" s="95" t="n">
        <v>700</v>
      </c>
      <c r="E115" s="95" t="n">
        <v>0</v>
      </c>
      <c r="F115" s="95" t="n">
        <v>0</v>
      </c>
      <c r="G115" s="95" t="n">
        <v>700</v>
      </c>
      <c r="H115" s="95" t="n">
        <f aca="false">I115+J115</f>
        <v>0</v>
      </c>
      <c r="I115" s="95" t="n">
        <v>0</v>
      </c>
      <c r="J115" s="95" t="n">
        <v>0</v>
      </c>
      <c r="K115" s="95" t="n">
        <v>0</v>
      </c>
      <c r="L115" s="95" t="n">
        <f aca="false">M115+N115</f>
        <v>0</v>
      </c>
      <c r="M115" s="95" t="n">
        <v>0</v>
      </c>
      <c r="N115" s="95" t="n">
        <v>0</v>
      </c>
      <c r="O115" s="95" t="n">
        <v>0</v>
      </c>
      <c r="P115" s="95" t="n">
        <f aca="false">H115-L115</f>
        <v>0</v>
      </c>
      <c r="Q115" s="95" t="n">
        <f aca="false">I115-M115</f>
        <v>0</v>
      </c>
      <c r="R115" s="95" t="n">
        <f aca="false">J115-N115</f>
        <v>0</v>
      </c>
      <c r="S115" s="95" t="n">
        <f aca="false">K115-O115</f>
        <v>0</v>
      </c>
    </row>
    <row r="116" s="76" customFormat="true" ht="64.15" hidden="false" customHeight="true" outlineLevel="0" collapsed="false">
      <c r="A116" s="76" t="n">
        <v>8313</v>
      </c>
      <c r="B116" s="108" t="s">
        <v>122</v>
      </c>
      <c r="C116" s="95" t="n">
        <f aca="false">D116+E116</f>
        <v>8800</v>
      </c>
      <c r="D116" s="95" t="n">
        <v>0</v>
      </c>
      <c r="E116" s="95" t="n">
        <v>8800</v>
      </c>
      <c r="F116" s="95" t="n">
        <v>8800</v>
      </c>
      <c r="G116" s="95" t="n">
        <v>0</v>
      </c>
      <c r="H116" s="95" t="n">
        <f aca="false">I116+J116</f>
        <v>1800.9</v>
      </c>
      <c r="I116" s="95" t="n">
        <v>0</v>
      </c>
      <c r="J116" s="95" t="n">
        <v>1800.9</v>
      </c>
      <c r="K116" s="95" t="n">
        <f aca="false">1800.8+0.1</f>
        <v>1800.9</v>
      </c>
      <c r="L116" s="95" t="n">
        <f aca="false">M116+N116</f>
        <v>0</v>
      </c>
      <c r="M116" s="95" t="n">
        <v>0</v>
      </c>
      <c r="N116" s="95" t="n">
        <v>0</v>
      </c>
      <c r="O116" s="95" t="n">
        <v>0</v>
      </c>
      <c r="P116" s="95" t="n">
        <f aca="false">H116-L116</f>
        <v>1800.9</v>
      </c>
      <c r="Q116" s="95" t="n">
        <f aca="false">I116-M116</f>
        <v>0</v>
      </c>
      <c r="R116" s="95" t="n">
        <f aca="false">J116-N116</f>
        <v>1800.9</v>
      </c>
      <c r="S116" s="95" t="n">
        <f aca="false">K116-O116</f>
        <v>1800.9</v>
      </c>
    </row>
    <row r="117" s="76" customFormat="true" ht="44.45" hidden="false" customHeight="true" outlineLevel="0" collapsed="false">
      <c r="A117" s="76" t="n">
        <v>8340</v>
      </c>
      <c r="B117" s="108" t="s">
        <v>123</v>
      </c>
      <c r="C117" s="95" t="n">
        <f aca="false">D117+E117</f>
        <v>24000</v>
      </c>
      <c r="D117" s="95" t="n">
        <v>0</v>
      </c>
      <c r="E117" s="95" t="n">
        <v>24000</v>
      </c>
      <c r="F117" s="95" t="n">
        <v>0</v>
      </c>
      <c r="G117" s="95" t="n">
        <v>0</v>
      </c>
      <c r="H117" s="95" t="n">
        <f aca="false">I117+J117</f>
        <v>2691.4</v>
      </c>
      <c r="I117" s="95" t="n">
        <v>0</v>
      </c>
      <c r="J117" s="95" t="n">
        <v>2691.4</v>
      </c>
      <c r="K117" s="95" t="n">
        <v>0</v>
      </c>
      <c r="L117" s="95" t="n">
        <f aca="false">M117+N117</f>
        <v>55066</v>
      </c>
      <c r="M117" s="95" t="n">
        <v>0</v>
      </c>
      <c r="N117" s="95" t="n">
        <v>55066</v>
      </c>
      <c r="O117" s="95" t="n">
        <v>0</v>
      </c>
      <c r="P117" s="95" t="n">
        <f aca="false">H117-L117</f>
        <v>-52374.6</v>
      </c>
      <c r="Q117" s="95" t="n">
        <f aca="false">I117-M117</f>
        <v>0</v>
      </c>
      <c r="R117" s="95" t="n">
        <f aca="false">J117-N117</f>
        <v>-52374.6</v>
      </c>
      <c r="S117" s="95" t="n">
        <f aca="false">K117-O117</f>
        <v>0</v>
      </c>
    </row>
    <row r="118" customFormat="false" ht="45" hidden="false" customHeight="true" outlineLevel="0" collapsed="false">
      <c r="A118" s="2" t="n">
        <v>8410</v>
      </c>
      <c r="B118" s="96" t="s">
        <v>124</v>
      </c>
      <c r="C118" s="39" t="n">
        <f aca="false">D118+E118</f>
        <v>27364.7</v>
      </c>
      <c r="D118" s="39" t="n">
        <v>27364.7</v>
      </c>
      <c r="E118" s="39" t="n">
        <v>0</v>
      </c>
      <c r="F118" s="39" t="n">
        <v>0</v>
      </c>
      <c r="G118" s="39" t="n">
        <v>25054</v>
      </c>
      <c r="H118" s="39" t="n">
        <f aca="false">I118+J118</f>
        <v>24012.9</v>
      </c>
      <c r="I118" s="39" t="n">
        <v>24012.9</v>
      </c>
      <c r="J118" s="39" t="n">
        <v>0</v>
      </c>
      <c r="K118" s="39" t="n">
        <v>0</v>
      </c>
      <c r="L118" s="39" t="n">
        <f aca="false">M118+N118</f>
        <v>21787.7</v>
      </c>
      <c r="M118" s="39" t="n">
        <v>21787.7</v>
      </c>
      <c r="N118" s="39" t="n">
        <v>0</v>
      </c>
      <c r="O118" s="39" t="n">
        <v>0</v>
      </c>
      <c r="P118" s="39" t="n">
        <f aca="false">H118-L118</f>
        <v>2225.2</v>
      </c>
      <c r="Q118" s="39" t="n">
        <f aca="false">I118-M118</f>
        <v>2225.2</v>
      </c>
      <c r="R118" s="39" t="n">
        <f aca="false">J118-N118</f>
        <v>0</v>
      </c>
      <c r="S118" s="39" t="n">
        <f aca="false">K118-O118</f>
        <v>0</v>
      </c>
    </row>
    <row r="119" customFormat="false" ht="37.15" hidden="false" customHeight="true" outlineLevel="0" collapsed="false">
      <c r="B119" s="96" t="s">
        <v>178</v>
      </c>
      <c r="C119" s="39" t="n">
        <f aca="false">D119+E119</f>
        <v>3700.2</v>
      </c>
      <c r="D119" s="39" t="n">
        <v>3700.2</v>
      </c>
      <c r="E119" s="39" t="n">
        <v>0</v>
      </c>
      <c r="F119" s="39" t="n">
        <v>0</v>
      </c>
      <c r="G119" s="39" t="n">
        <v>3700.2</v>
      </c>
      <c r="H119" s="39" t="n">
        <f aca="false">I119+J119</f>
        <v>2685</v>
      </c>
      <c r="I119" s="39" t="n">
        <v>2685</v>
      </c>
      <c r="J119" s="39" t="n">
        <v>0</v>
      </c>
      <c r="K119" s="39" t="n">
        <v>0</v>
      </c>
      <c r="L119" s="39" t="n">
        <f aca="false">M119+N119</f>
        <v>0</v>
      </c>
      <c r="M119" s="39" t="n">
        <v>0</v>
      </c>
      <c r="N119" s="39" t="n">
        <v>0</v>
      </c>
      <c r="O119" s="39" t="n">
        <v>0</v>
      </c>
      <c r="P119" s="39" t="n">
        <f aca="false">H119-L119</f>
        <v>2685</v>
      </c>
      <c r="Q119" s="39" t="n">
        <f aca="false">I119-M119</f>
        <v>2685</v>
      </c>
      <c r="R119" s="39" t="n">
        <f aca="false">J119-N119</f>
        <v>0</v>
      </c>
      <c r="S119" s="39" t="n">
        <f aca="false">K119-O119</f>
        <v>0</v>
      </c>
    </row>
    <row r="120" customFormat="false" ht="34.9" hidden="false" customHeight="true" outlineLevel="0" collapsed="false">
      <c r="B120" s="96" t="s">
        <v>125</v>
      </c>
      <c r="C120" s="39" t="n">
        <f aca="false">D120+E120</f>
        <v>421599</v>
      </c>
      <c r="D120" s="39" t="n">
        <v>421599</v>
      </c>
      <c r="E120" s="39" t="n">
        <v>0</v>
      </c>
      <c r="F120" s="39" t="n">
        <v>0</v>
      </c>
      <c r="G120" s="39" t="n">
        <v>221599</v>
      </c>
      <c r="H120" s="39" t="n">
        <f aca="false">I120+J120</f>
        <v>0</v>
      </c>
      <c r="I120" s="39" t="n">
        <v>0</v>
      </c>
      <c r="J120" s="39" t="n">
        <v>0</v>
      </c>
      <c r="K120" s="39" t="n">
        <v>0</v>
      </c>
      <c r="L120" s="39" t="n">
        <f aca="false">M120+N120</f>
        <v>119373.7</v>
      </c>
      <c r="M120" s="39" t="n">
        <v>1523.7</v>
      </c>
      <c r="N120" s="39" t="n">
        <v>117850</v>
      </c>
      <c r="O120" s="39" t="n">
        <v>117850</v>
      </c>
      <c r="P120" s="39" t="n">
        <f aca="false">H120-L120</f>
        <v>-119373.7</v>
      </c>
      <c r="Q120" s="39" t="n">
        <f aca="false">I120-M120</f>
        <v>-1523.7</v>
      </c>
      <c r="R120" s="39" t="n">
        <f aca="false">J120-N120</f>
        <v>-117850</v>
      </c>
      <c r="S120" s="39" t="n">
        <f aca="false">K120-O120</f>
        <v>-117850</v>
      </c>
    </row>
    <row r="121" s="102" customFormat="true" ht="33.6" hidden="false" customHeight="true" outlineLevel="0" collapsed="false">
      <c r="B121" s="101" t="s">
        <v>126</v>
      </c>
      <c r="C121" s="35" t="n">
        <f aca="false">D121+E121</f>
        <v>600527.9</v>
      </c>
      <c r="D121" s="35" t="n">
        <f aca="false">SUM(D122:D132)</f>
        <v>522781.8</v>
      </c>
      <c r="E121" s="35" t="n">
        <f aca="false">SUM(E122:E132)</f>
        <v>77746.1</v>
      </c>
      <c r="F121" s="35" t="n">
        <f aca="false">SUM(F122:F132)</f>
        <v>78139.2</v>
      </c>
      <c r="G121" s="35" t="n">
        <f aca="false">SUM(G122:G132)</f>
        <v>496670.1</v>
      </c>
      <c r="H121" s="35" t="n">
        <f aca="false">I121+J121</f>
        <v>570782</v>
      </c>
      <c r="I121" s="35" t="n">
        <f aca="false">SUM(I122:I132)</f>
        <v>493035.9</v>
      </c>
      <c r="J121" s="35" t="n">
        <f aca="false">SUM(J122:J132)</f>
        <v>77746.1</v>
      </c>
      <c r="K121" s="35" t="n">
        <f aca="false">SUM(K122:K132)</f>
        <v>77746.1</v>
      </c>
      <c r="L121" s="35" t="n">
        <f aca="false">M121+N121</f>
        <v>774473</v>
      </c>
      <c r="M121" s="35" t="n">
        <f aca="false">SUM(M122:M132)</f>
        <v>722955.9</v>
      </c>
      <c r="N121" s="35" t="n">
        <f aca="false">SUM(N122:N132)</f>
        <v>51517.1</v>
      </c>
      <c r="O121" s="35" t="n">
        <f aca="false">SUM(O122:O132)</f>
        <v>51517.1</v>
      </c>
      <c r="P121" s="35" t="n">
        <f aca="false">H121-L121</f>
        <v>-203691</v>
      </c>
      <c r="Q121" s="35" t="n">
        <f aca="false">I121-M121</f>
        <v>-229920</v>
      </c>
      <c r="R121" s="35" t="n">
        <f aca="false">J121-N121</f>
        <v>26229</v>
      </c>
      <c r="S121" s="35" t="n">
        <f aca="false">K121-O121</f>
        <v>26229</v>
      </c>
    </row>
    <row r="122" s="102" customFormat="true" ht="33.6" hidden="false" customHeight="true" outlineLevel="0" collapsed="false">
      <c r="B122" s="103" t="s">
        <v>127</v>
      </c>
      <c r="C122" s="39" t="n">
        <f aca="false">D122+E122</f>
        <v>0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f aca="false">I122+J122</f>
        <v>0</v>
      </c>
      <c r="I122" s="39" t="n">
        <v>0</v>
      </c>
      <c r="J122" s="39" t="n">
        <v>0</v>
      </c>
      <c r="K122" s="39" t="n">
        <v>0</v>
      </c>
      <c r="L122" s="39" t="n">
        <f aca="false">M122+N122</f>
        <v>337242.4</v>
      </c>
      <c r="M122" s="39" t="n">
        <v>337242.4</v>
      </c>
      <c r="N122" s="39" t="n">
        <v>0</v>
      </c>
      <c r="O122" s="39" t="n">
        <v>0</v>
      </c>
      <c r="P122" s="39" t="n">
        <f aca="false">H122-L122</f>
        <v>-337242.4</v>
      </c>
      <c r="Q122" s="39" t="n">
        <f aca="false">I122-M122</f>
        <v>-337242.4</v>
      </c>
      <c r="R122" s="39" t="n">
        <f aca="false">J122-N122</f>
        <v>0</v>
      </c>
      <c r="S122" s="39" t="n">
        <f aca="false">K122-O122</f>
        <v>0</v>
      </c>
    </row>
    <row r="123" customFormat="false" ht="31.15" hidden="false" customHeight="true" outlineLevel="0" collapsed="false">
      <c r="A123" s="2" t="n">
        <v>9150</v>
      </c>
      <c r="B123" s="103" t="s">
        <v>128</v>
      </c>
      <c r="C123" s="39" t="n">
        <f aca="false">D123+E123</f>
        <v>310619.9</v>
      </c>
      <c r="D123" s="39" t="n">
        <v>310619.9</v>
      </c>
      <c r="E123" s="39" t="n">
        <v>0</v>
      </c>
      <c r="F123" s="39" t="n">
        <v>0</v>
      </c>
      <c r="G123" s="39" t="n">
        <v>285026.9</v>
      </c>
      <c r="H123" s="39" t="n">
        <f aca="false">I123+J123</f>
        <v>285026.9</v>
      </c>
      <c r="I123" s="39" t="n">
        <v>285026.9</v>
      </c>
      <c r="J123" s="39" t="n">
        <v>0</v>
      </c>
      <c r="K123" s="39" t="n">
        <v>0</v>
      </c>
      <c r="L123" s="39" t="n">
        <f aca="false">M123+N123</f>
        <v>259924.2</v>
      </c>
      <c r="M123" s="39" t="n">
        <v>259924.2</v>
      </c>
      <c r="N123" s="39" t="n">
        <v>0</v>
      </c>
      <c r="O123" s="39" t="n">
        <v>0</v>
      </c>
      <c r="P123" s="39" t="n">
        <f aca="false">H123-L123</f>
        <v>25102.7</v>
      </c>
      <c r="Q123" s="39" t="n">
        <f aca="false">I123-M123</f>
        <v>25102.7</v>
      </c>
      <c r="R123" s="39" t="n">
        <f aca="false">J123-N123</f>
        <v>0</v>
      </c>
      <c r="S123" s="39" t="n">
        <f aca="false">K123-O123</f>
        <v>0</v>
      </c>
    </row>
    <row r="124" customFormat="false" ht="409.15" hidden="false" customHeight="true" outlineLevel="0" collapsed="false">
      <c r="B124" s="170" t="s">
        <v>186</v>
      </c>
      <c r="C124" s="39" t="n">
        <f aca="false">D124+E124</f>
        <v>8178.1</v>
      </c>
      <c r="D124" s="39" t="n">
        <v>8178.1</v>
      </c>
      <c r="E124" s="39" t="n">
        <v>0</v>
      </c>
      <c r="F124" s="39" t="n">
        <v>0</v>
      </c>
      <c r="G124" s="39" t="n">
        <v>8178.1</v>
      </c>
      <c r="H124" s="39" t="n">
        <f aca="false">I124+J124</f>
        <v>8178.1</v>
      </c>
      <c r="I124" s="39" t="n">
        <v>8178.1</v>
      </c>
      <c r="J124" s="39" t="n">
        <v>0</v>
      </c>
      <c r="K124" s="39" t="n">
        <v>0</v>
      </c>
      <c r="L124" s="39" t="n">
        <f aca="false">M124+N124</f>
        <v>1787</v>
      </c>
      <c r="M124" s="39" t="n">
        <v>1787</v>
      </c>
      <c r="N124" s="39" t="n">
        <v>0</v>
      </c>
      <c r="O124" s="39" t="n">
        <v>0</v>
      </c>
      <c r="P124" s="39" t="n">
        <f aca="false">H124-L124</f>
        <v>6391.1</v>
      </c>
      <c r="Q124" s="39" t="n">
        <f aca="false">I124-M124</f>
        <v>6391.1</v>
      </c>
      <c r="R124" s="39" t="n">
        <f aca="false">J124-N124</f>
        <v>0</v>
      </c>
      <c r="S124" s="39" t="n">
        <f aca="false">K124-O124</f>
        <v>0</v>
      </c>
    </row>
    <row r="125" customFormat="false" ht="409.15" hidden="false" customHeight="true" outlineLevel="0" collapsed="false">
      <c r="B125" s="170" t="s">
        <v>187</v>
      </c>
      <c r="C125" s="39" t="n">
        <f aca="false">D125+E125</f>
        <v>20857</v>
      </c>
      <c r="D125" s="39" t="n">
        <v>20857</v>
      </c>
      <c r="E125" s="39" t="n">
        <v>0</v>
      </c>
      <c r="F125" s="39" t="n">
        <v>0</v>
      </c>
      <c r="G125" s="39" t="n">
        <v>20857</v>
      </c>
      <c r="H125" s="39" t="n">
        <f aca="false">I125+J125</f>
        <v>20857</v>
      </c>
      <c r="I125" s="39" t="n">
        <v>20857</v>
      </c>
      <c r="J125" s="39" t="n">
        <v>0</v>
      </c>
      <c r="K125" s="39" t="n">
        <v>0</v>
      </c>
      <c r="L125" s="39" t="n">
        <f aca="false">M125+N125</f>
        <v>8960.8</v>
      </c>
      <c r="M125" s="39" t="n">
        <v>8960.8</v>
      </c>
      <c r="N125" s="39" t="n">
        <v>0</v>
      </c>
      <c r="O125" s="39" t="n">
        <v>0</v>
      </c>
      <c r="P125" s="39" t="n">
        <f aca="false">H125-L125</f>
        <v>11896.2</v>
      </c>
      <c r="Q125" s="39" t="n">
        <f aca="false">I125-M125</f>
        <v>11896.2</v>
      </c>
      <c r="R125" s="39" t="n">
        <f aca="false">J125-N125</f>
        <v>0</v>
      </c>
      <c r="S125" s="39" t="n">
        <f aca="false">K125-O125</f>
        <v>0</v>
      </c>
    </row>
    <row r="126" customFormat="false" ht="151.15" hidden="false" customHeight="true" outlineLevel="0" collapsed="false">
      <c r="A126" s="2" t="n">
        <v>9518</v>
      </c>
      <c r="B126" s="91" t="s">
        <v>166</v>
      </c>
      <c r="C126" s="39" t="n">
        <f aca="false">D126+E126</f>
        <v>187.1</v>
      </c>
      <c r="D126" s="39" t="n">
        <v>187.1</v>
      </c>
      <c r="E126" s="39" t="n">
        <v>0</v>
      </c>
      <c r="F126" s="39" t="n">
        <v>0</v>
      </c>
      <c r="G126" s="39" t="n">
        <v>168.4</v>
      </c>
      <c r="H126" s="39" t="n">
        <f aca="false">I126+J126</f>
        <v>168.4</v>
      </c>
      <c r="I126" s="39" t="n">
        <v>168.4</v>
      </c>
      <c r="J126" s="39" t="n">
        <v>0</v>
      </c>
      <c r="K126" s="39" t="n">
        <v>0</v>
      </c>
      <c r="L126" s="39" t="n">
        <f aca="false">M126+N126</f>
        <v>156.9</v>
      </c>
      <c r="M126" s="39" t="n">
        <v>156.9</v>
      </c>
      <c r="N126" s="39" t="n">
        <v>0</v>
      </c>
      <c r="O126" s="39" t="n">
        <v>0</v>
      </c>
      <c r="P126" s="39" t="n">
        <f aca="false">H126-L126</f>
        <v>11.5</v>
      </c>
      <c r="Q126" s="39" t="n">
        <f aca="false">I126-M126</f>
        <v>11.5</v>
      </c>
      <c r="R126" s="39" t="n">
        <f aca="false">J126-N126</f>
        <v>0</v>
      </c>
      <c r="S126" s="39" t="n">
        <f aca="false">K126-O126</f>
        <v>0</v>
      </c>
    </row>
    <row r="127" customFormat="false" ht="31.15" hidden="false" customHeight="true" outlineLevel="0" collapsed="false">
      <c r="A127" s="2" t="n">
        <v>9770</v>
      </c>
      <c r="B127" s="71" t="s">
        <v>129</v>
      </c>
      <c r="C127" s="39" t="n">
        <f aca="false">D127+E127</f>
        <v>157319.8</v>
      </c>
      <c r="D127" s="39" t="n">
        <v>157319.8</v>
      </c>
      <c r="E127" s="39" t="n">
        <v>0</v>
      </c>
      <c r="F127" s="39" t="n">
        <v>0</v>
      </c>
      <c r="G127" s="39" t="n">
        <v>156819.8</v>
      </c>
      <c r="H127" s="39" t="n">
        <f aca="false">I127+J127</f>
        <v>153427.4</v>
      </c>
      <c r="I127" s="39" t="n">
        <v>153427.4</v>
      </c>
      <c r="J127" s="39" t="n">
        <v>0</v>
      </c>
      <c r="K127" s="39" t="n">
        <v>0</v>
      </c>
      <c r="L127" s="39" t="n">
        <f aca="false">M127+N127</f>
        <v>25454.3</v>
      </c>
      <c r="M127" s="39" t="n">
        <v>20378</v>
      </c>
      <c r="N127" s="39" t="n">
        <v>5076.3</v>
      </c>
      <c r="O127" s="39" t="n">
        <v>5076.3</v>
      </c>
      <c r="P127" s="39" t="n">
        <f aca="false">H127-L127</f>
        <v>127973.1</v>
      </c>
      <c r="Q127" s="39" t="n">
        <f aca="false">I127-M127</f>
        <v>133049.4</v>
      </c>
      <c r="R127" s="39" t="n">
        <f aca="false">J127-N127</f>
        <v>-5076.3</v>
      </c>
      <c r="S127" s="39" t="n">
        <f aca="false">K127-O127</f>
        <v>-5076.3</v>
      </c>
    </row>
    <row r="128" customFormat="false" ht="183" hidden="true" customHeight="true" outlineLevel="0" collapsed="false">
      <c r="B128" s="104" t="s">
        <v>130</v>
      </c>
      <c r="C128" s="39" t="n">
        <f aca="false">D128+E128</f>
        <v>0</v>
      </c>
      <c r="D128" s="39" t="n">
        <v>0</v>
      </c>
      <c r="E128" s="39" t="n">
        <v>0</v>
      </c>
      <c r="F128" s="39" t="n">
        <v>0</v>
      </c>
      <c r="G128" s="39" t="n">
        <v>0</v>
      </c>
      <c r="H128" s="39" t="n">
        <f aca="false">I128+J128</f>
        <v>0</v>
      </c>
      <c r="I128" s="39" t="n">
        <v>0</v>
      </c>
      <c r="J128" s="39" t="n">
        <v>0</v>
      </c>
      <c r="K128" s="39" t="n">
        <v>0</v>
      </c>
      <c r="L128" s="39" t="n">
        <f aca="false">M128+N128</f>
        <v>0</v>
      </c>
      <c r="M128" s="39" t="n">
        <v>0</v>
      </c>
      <c r="N128" s="39" t="n">
        <v>0</v>
      </c>
      <c r="O128" s="39" t="n">
        <v>0</v>
      </c>
      <c r="P128" s="39" t="n">
        <f aca="false">H128-L128</f>
        <v>0</v>
      </c>
      <c r="Q128" s="39" t="n">
        <f aca="false">I128-M128</f>
        <v>0</v>
      </c>
      <c r="R128" s="39" t="n">
        <f aca="false">J128-N128</f>
        <v>0</v>
      </c>
      <c r="S128" s="39" t="n">
        <f aca="false">K128-O128</f>
        <v>0</v>
      </c>
    </row>
    <row r="129" customFormat="false" ht="33.6" hidden="true" customHeight="true" outlineLevel="0" collapsed="false">
      <c r="B129" s="91" t="s">
        <v>131</v>
      </c>
      <c r="C129" s="39" t="n">
        <f aca="false">D129+E129</f>
        <v>0</v>
      </c>
      <c r="D129" s="39" t="n">
        <v>0</v>
      </c>
      <c r="E129" s="39" t="n">
        <v>0</v>
      </c>
      <c r="F129" s="39" t="n">
        <v>0</v>
      </c>
      <c r="G129" s="39" t="n">
        <v>0</v>
      </c>
      <c r="H129" s="39" t="n">
        <f aca="false">I129+J129</f>
        <v>0</v>
      </c>
      <c r="I129" s="39" t="n">
        <v>0</v>
      </c>
      <c r="J129" s="39" t="n">
        <v>0</v>
      </c>
      <c r="K129" s="39" t="n">
        <v>0</v>
      </c>
      <c r="L129" s="39" t="n">
        <f aca="false">M129+N129</f>
        <v>0</v>
      </c>
      <c r="M129" s="39" t="n">
        <v>0</v>
      </c>
      <c r="N129" s="39" t="n">
        <v>0</v>
      </c>
      <c r="O129" s="39" t="n">
        <v>0</v>
      </c>
      <c r="P129" s="39" t="n">
        <f aca="false">H129-L129</f>
        <v>0</v>
      </c>
      <c r="Q129" s="39" t="n">
        <f aca="false">I129-M129</f>
        <v>0</v>
      </c>
      <c r="R129" s="39" t="n">
        <f aca="false">J129-N129</f>
        <v>0</v>
      </c>
      <c r="S129" s="39" t="n">
        <f aca="false">K129-O129</f>
        <v>0</v>
      </c>
    </row>
    <row r="130" customFormat="false" ht="52.9" hidden="true" customHeight="true" outlineLevel="0" collapsed="false">
      <c r="B130" s="104" t="s">
        <v>132</v>
      </c>
      <c r="C130" s="39" t="n">
        <f aca="false">D130+E130</f>
        <v>0</v>
      </c>
      <c r="D130" s="39" t="n">
        <v>0</v>
      </c>
      <c r="E130" s="39" t="n">
        <v>0</v>
      </c>
      <c r="F130" s="39" t="n">
        <v>0</v>
      </c>
      <c r="G130" s="39" t="n">
        <v>0</v>
      </c>
      <c r="H130" s="39" t="n">
        <f aca="false">I130+J130</f>
        <v>0</v>
      </c>
      <c r="I130" s="39" t="n">
        <v>0</v>
      </c>
      <c r="J130" s="39" t="n">
        <v>0</v>
      </c>
      <c r="K130" s="39" t="n">
        <v>0</v>
      </c>
      <c r="L130" s="39" t="n">
        <f aca="false">M130+N130</f>
        <v>0</v>
      </c>
      <c r="M130" s="39" t="n">
        <v>0</v>
      </c>
      <c r="N130" s="39" t="n">
        <v>0</v>
      </c>
      <c r="O130" s="39" t="n">
        <v>0</v>
      </c>
      <c r="P130" s="39" t="n">
        <f aca="false">H130-L130</f>
        <v>0</v>
      </c>
      <c r="Q130" s="39" t="n">
        <f aca="false">I130-M130</f>
        <v>0</v>
      </c>
      <c r="R130" s="39" t="n">
        <f aca="false">J130-N130</f>
        <v>0</v>
      </c>
      <c r="S130" s="39" t="n">
        <f aca="false">K130-O130</f>
        <v>0</v>
      </c>
    </row>
    <row r="131" customFormat="false" ht="148.9" hidden="false" customHeight="true" outlineLevel="0" collapsed="false">
      <c r="A131" s="2" t="n">
        <v>9570</v>
      </c>
      <c r="B131" s="104" t="s">
        <v>132</v>
      </c>
      <c r="C131" s="39" t="n">
        <f aca="false">D131+E131</f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f aca="false">I131+J131</f>
        <v>0</v>
      </c>
      <c r="I131" s="39" t="n">
        <v>0</v>
      </c>
      <c r="J131" s="39" t="n">
        <v>0</v>
      </c>
      <c r="K131" s="39" t="n">
        <v>0</v>
      </c>
      <c r="L131" s="39" t="n">
        <f aca="false">M131+N131</f>
        <v>4069.7</v>
      </c>
      <c r="M131" s="39" t="n">
        <v>4069.7</v>
      </c>
      <c r="N131" s="39" t="n">
        <v>0</v>
      </c>
      <c r="O131" s="39" t="n">
        <v>0</v>
      </c>
      <c r="P131" s="39" t="n">
        <f aca="false">H131-L131</f>
        <v>-4069.7</v>
      </c>
      <c r="Q131" s="39" t="n">
        <f aca="false">I131-M131</f>
        <v>-4069.7</v>
      </c>
      <c r="R131" s="39" t="n">
        <f aca="false">J131-N131</f>
        <v>0</v>
      </c>
      <c r="S131" s="39" t="n">
        <f aca="false">K131-O131</f>
        <v>0</v>
      </c>
    </row>
    <row r="132" s="5" customFormat="true" ht="89.45" hidden="false" customHeight="true" outlineLevel="0" collapsed="false">
      <c r="A132" s="5" t="n">
        <v>9800</v>
      </c>
      <c r="B132" s="91" t="s">
        <v>133</v>
      </c>
      <c r="C132" s="39" t="n">
        <f aca="false">D132+E132</f>
        <v>103366</v>
      </c>
      <c r="D132" s="39" t="n">
        <v>25619.9</v>
      </c>
      <c r="E132" s="39" t="n">
        <v>77746.1</v>
      </c>
      <c r="F132" s="39" t="n">
        <v>78139.2</v>
      </c>
      <c r="G132" s="39" t="n">
        <v>25619.9</v>
      </c>
      <c r="H132" s="39" t="n">
        <f aca="false">I132+J132</f>
        <v>103124.2</v>
      </c>
      <c r="I132" s="39" t="n">
        <v>25378.1</v>
      </c>
      <c r="J132" s="39" t="n">
        <f aca="false">K132</f>
        <v>77746.1</v>
      </c>
      <c r="K132" s="39" t="n">
        <v>77746.1</v>
      </c>
      <c r="L132" s="39" t="n">
        <f aca="false">M132+N132</f>
        <v>136877.7</v>
      </c>
      <c r="M132" s="39" t="n">
        <v>90436.9</v>
      </c>
      <c r="N132" s="39" t="n">
        <v>46440.8</v>
      </c>
      <c r="O132" s="39" t="n">
        <v>46440.8</v>
      </c>
      <c r="P132" s="39" t="n">
        <f aca="false">H132-L132</f>
        <v>-33753.5</v>
      </c>
      <c r="Q132" s="39" t="n">
        <f aca="false">I132-M132</f>
        <v>-65058.8</v>
      </c>
      <c r="R132" s="39" t="n">
        <f aca="false">J132-N132</f>
        <v>31305.3</v>
      </c>
      <c r="S132" s="39" t="n">
        <f aca="false">K132-O132</f>
        <v>31305.3</v>
      </c>
    </row>
    <row r="133" customFormat="false" ht="43.9" hidden="false" customHeight="true" outlineLevel="0" collapsed="false">
      <c r="B133" s="105" t="s">
        <v>134</v>
      </c>
      <c r="C133" s="106" t="n">
        <f aca="false">D133+E133</f>
        <v>12112741.3</v>
      </c>
      <c r="D133" s="106" t="n">
        <f aca="false">D59+D60+D61+D62+D63+D64+D65+D75+D76+D85+D93+D96+D107+D121</f>
        <v>9708866.6</v>
      </c>
      <c r="E133" s="106" t="n">
        <f aca="false">E59+E60+E61+E62+E63+E64+E65+E75+E76+E85+E93+E96+E107+E121</f>
        <v>2403874.7</v>
      </c>
      <c r="F133" s="106" t="n">
        <f aca="false">F59+F60+F61+F62+F63+F64+F65+F75+F76+F85+F93+F96+F107+F121</f>
        <v>2122604.5</v>
      </c>
      <c r="G133" s="106" t="n">
        <f aca="false">G59+G60+G61+G62+G63+G64+G65+G75+G76+G85+G93+G96+G107+G121</f>
        <v>8886274.3</v>
      </c>
      <c r="H133" s="106" t="n">
        <f aca="false">H59+H60+H61+H62+H63+H64+H65+H75+H76+H85+H93+H96+H107+H121</f>
        <v>9084309.9</v>
      </c>
      <c r="I133" s="106" t="n">
        <f aca="false">I59+I60+I61+I62+I63+I64+I65+I75+I76+I85+I93+I96+I107+I121</f>
        <v>7760125.9</v>
      </c>
      <c r="J133" s="106" t="n">
        <f aca="false">J59+J60+J61+J62+J63+J64+J65+J75+J76+J85+J93+J96+J107+J121</f>
        <v>1324184</v>
      </c>
      <c r="K133" s="106" t="n">
        <f aca="false">K59+K60+K61+K62+K63+K64+K65+K75+K76+K85+K93+K96+K107+K121</f>
        <v>1089892.1</v>
      </c>
      <c r="L133" s="106" t="n">
        <f aca="false">L59+L60+L61+L62+L63+L64+L65+L75+L76+L85+L93+L96+L107+L121</f>
        <v>8709854</v>
      </c>
      <c r="M133" s="106" t="n">
        <f aca="false">M59+M60+M61+M62+M63+M64+M65+M75+M76+M85+M93+M96+M107+M121</f>
        <v>7428545.1</v>
      </c>
      <c r="N133" s="106" t="n">
        <f aca="false">N59+N60+N61+N62+N63+N64+N65+N75+N76+N85+N93+N96+N107+N121</f>
        <v>1281308.9</v>
      </c>
      <c r="O133" s="106" t="n">
        <f aca="false">O59+O60+O61+O62+O63+O64+O65+O75+O76+O85+O93+O96+O107+O121</f>
        <v>1068921.7</v>
      </c>
      <c r="P133" s="106" t="n">
        <f aca="false">H133-L133</f>
        <v>374455.899999999</v>
      </c>
      <c r="Q133" s="106" t="n">
        <f aca="false">I133-M133</f>
        <v>331580.800000001</v>
      </c>
      <c r="R133" s="106" t="n">
        <f aca="false">J133-N133</f>
        <v>42875.0999999999</v>
      </c>
      <c r="S133" s="106" t="n">
        <f aca="false">K133-O133</f>
        <v>20970.4000000001</v>
      </c>
    </row>
    <row r="134" customFormat="false" ht="35.25" hidden="false" customHeight="true" outlineLevel="0" collapsed="false">
      <c r="B134" s="101" t="s">
        <v>135</v>
      </c>
      <c r="C134" s="35" t="n">
        <f aca="false">D134+E134</f>
        <v>37941.5</v>
      </c>
      <c r="D134" s="35" t="n">
        <f aca="false">D135+D137+D136</f>
        <v>0</v>
      </c>
      <c r="E134" s="35" t="n">
        <f aca="false">E135+E137+E136</f>
        <v>37941.5</v>
      </c>
      <c r="F134" s="35" t="n">
        <f aca="false">F135+F137+F136</f>
        <v>37941.5</v>
      </c>
      <c r="G134" s="35" t="n">
        <f aca="false">G135+G137+G136</f>
        <v>0</v>
      </c>
      <c r="H134" s="35" t="n">
        <f aca="false">I134+J134</f>
        <v>-379.8</v>
      </c>
      <c r="I134" s="35" t="n">
        <f aca="false">I135+I137+I136</f>
        <v>0</v>
      </c>
      <c r="J134" s="35" t="n">
        <f aca="false">J135+J137+J136</f>
        <v>-379.8</v>
      </c>
      <c r="K134" s="35" t="n">
        <f aca="false">K135+K137+K136</f>
        <v>0</v>
      </c>
      <c r="L134" s="35" t="n">
        <f aca="false">M134+N134</f>
        <v>-287.3</v>
      </c>
      <c r="M134" s="35" t="n">
        <f aca="false">M135+M137+M136</f>
        <v>0</v>
      </c>
      <c r="N134" s="35" t="n">
        <f aca="false">N135+N137+N136</f>
        <v>-287.3</v>
      </c>
      <c r="O134" s="35" t="n">
        <f aca="false">O135+O137+O136</f>
        <v>0</v>
      </c>
      <c r="P134" s="35" t="n">
        <f aca="false">H134-L134</f>
        <v>-92.5</v>
      </c>
      <c r="Q134" s="36" t="n">
        <f aca="false">I134-M134</f>
        <v>0</v>
      </c>
      <c r="R134" s="35" t="n">
        <f aca="false">J134-N134</f>
        <v>-92.5</v>
      </c>
      <c r="S134" s="35" t="n">
        <f aca="false">K134-O134</f>
        <v>0</v>
      </c>
    </row>
    <row r="135" customFormat="false" ht="90.6" hidden="false" customHeight="true" outlineLevel="0" collapsed="false">
      <c r="B135" s="96" t="s">
        <v>136</v>
      </c>
      <c r="C135" s="39" t="n">
        <f aca="false">D135+E135</f>
        <v>143</v>
      </c>
      <c r="D135" s="39" t="n">
        <v>0</v>
      </c>
      <c r="E135" s="39" t="n">
        <v>143</v>
      </c>
      <c r="F135" s="39" t="n">
        <v>0</v>
      </c>
      <c r="G135" s="39" t="n">
        <v>0</v>
      </c>
      <c r="H135" s="39" t="n">
        <f aca="false">I135+J135</f>
        <v>0</v>
      </c>
      <c r="I135" s="39" t="n">
        <v>0</v>
      </c>
      <c r="J135" s="39" t="n">
        <v>0</v>
      </c>
      <c r="K135" s="39" t="n">
        <v>0</v>
      </c>
      <c r="L135" s="39" t="n">
        <f aca="false">M135+N135</f>
        <v>0</v>
      </c>
      <c r="M135" s="39" t="n">
        <v>0</v>
      </c>
      <c r="N135" s="39" t="n">
        <v>0</v>
      </c>
      <c r="O135" s="39" t="n">
        <v>0</v>
      </c>
      <c r="P135" s="39" t="n">
        <f aca="false">H135-L135</f>
        <v>0</v>
      </c>
      <c r="Q135" s="41" t="n">
        <f aca="false">I135-M135</f>
        <v>0</v>
      </c>
      <c r="R135" s="39" t="n">
        <f aca="false">J135-N135</f>
        <v>0</v>
      </c>
      <c r="S135" s="39" t="n">
        <f aca="false">K135-O135</f>
        <v>0</v>
      </c>
    </row>
    <row r="136" customFormat="false" ht="127.15" hidden="false" customHeight="true" outlineLevel="0" collapsed="false">
      <c r="B136" s="96" t="s">
        <v>137</v>
      </c>
      <c r="C136" s="39" t="n">
        <f aca="false">D136+E136</f>
        <v>-143</v>
      </c>
      <c r="D136" s="39" t="n">
        <v>0</v>
      </c>
      <c r="E136" s="39" t="n">
        <v>-143</v>
      </c>
      <c r="F136" s="39" t="n">
        <v>0</v>
      </c>
      <c r="G136" s="39" t="n">
        <v>0</v>
      </c>
      <c r="H136" s="39" t="n">
        <f aca="false">I136+J136</f>
        <v>-379.8</v>
      </c>
      <c r="I136" s="39" t="n">
        <v>0</v>
      </c>
      <c r="J136" s="39" t="n">
        <v>-379.8</v>
      </c>
      <c r="K136" s="39" t="n">
        <v>0</v>
      </c>
      <c r="L136" s="39" t="n">
        <f aca="false">M136+N136</f>
        <v>-287.3</v>
      </c>
      <c r="M136" s="39" t="n">
        <v>0</v>
      </c>
      <c r="N136" s="39" t="n">
        <v>-287.3</v>
      </c>
      <c r="O136" s="39" t="n">
        <v>0</v>
      </c>
      <c r="P136" s="39" t="n">
        <f aca="false">H136-L136</f>
        <v>-92.5</v>
      </c>
      <c r="Q136" s="41" t="n">
        <f aca="false">I136-M136</f>
        <v>0</v>
      </c>
      <c r="R136" s="39" t="n">
        <f aca="false">J136-N136</f>
        <v>-92.5</v>
      </c>
      <c r="S136" s="39" t="n">
        <f aca="false">K136-O136</f>
        <v>0</v>
      </c>
    </row>
    <row r="137" customFormat="false" ht="87" hidden="false" customHeight="true" outlineLevel="0" collapsed="false">
      <c r="B137" s="96" t="s">
        <v>138</v>
      </c>
      <c r="C137" s="39" t="n">
        <f aca="false">D137+E137</f>
        <v>37941.5</v>
      </c>
      <c r="D137" s="39" t="n">
        <v>0</v>
      </c>
      <c r="E137" s="39" t="n">
        <v>37941.5</v>
      </c>
      <c r="F137" s="39" t="n">
        <v>37941.5</v>
      </c>
      <c r="G137" s="39" t="n">
        <v>0</v>
      </c>
      <c r="H137" s="39" t="n">
        <f aca="false">I137+J137</f>
        <v>0</v>
      </c>
      <c r="I137" s="39" t="n">
        <v>0</v>
      </c>
      <c r="J137" s="39" t="n">
        <v>0</v>
      </c>
      <c r="K137" s="39" t="n">
        <v>0</v>
      </c>
      <c r="L137" s="39" t="n">
        <f aca="false">M137+N137</f>
        <v>0</v>
      </c>
      <c r="M137" s="39" t="n">
        <v>0</v>
      </c>
      <c r="N137" s="39" t="n">
        <v>0</v>
      </c>
      <c r="O137" s="39" t="n">
        <v>0</v>
      </c>
      <c r="P137" s="39" t="n">
        <f aca="false">H137-L137</f>
        <v>0</v>
      </c>
      <c r="Q137" s="41" t="n">
        <f aca="false">I137-M137</f>
        <v>0</v>
      </c>
      <c r="R137" s="39" t="n">
        <f aca="false">J137-N137</f>
        <v>0</v>
      </c>
      <c r="S137" s="39" t="n">
        <f aca="false">K137-O137</f>
        <v>0</v>
      </c>
    </row>
    <row r="138" s="178" customFormat="true" ht="55.15" hidden="false" customHeight="true" outlineLevel="0" collapsed="false">
      <c r="B138" s="177" t="s">
        <v>140</v>
      </c>
      <c r="C138" s="106" t="n">
        <f aca="false">D138+E138</f>
        <v>12150825.8</v>
      </c>
      <c r="D138" s="106" t="n">
        <f aca="false">D133+D134-D136</f>
        <v>9708866.6</v>
      </c>
      <c r="E138" s="106" t="n">
        <f aca="false">E133+E134-E136</f>
        <v>2441959.2</v>
      </c>
      <c r="F138" s="106" t="n">
        <f aca="false">F133+F134-F136</f>
        <v>2160546</v>
      </c>
      <c r="G138" s="106" t="n">
        <f aca="false">G133+G134-G136</f>
        <v>8886274.3</v>
      </c>
      <c r="H138" s="106" t="n">
        <f aca="false">I138+J138</f>
        <v>9084309.9</v>
      </c>
      <c r="I138" s="106" t="n">
        <f aca="false">I133+I134-I136</f>
        <v>7760125.9</v>
      </c>
      <c r="J138" s="106" t="n">
        <f aca="false">J133+J134-J136</f>
        <v>1324184</v>
      </c>
      <c r="K138" s="106" t="n">
        <f aca="false">K133+K134-K136</f>
        <v>1089892.1</v>
      </c>
      <c r="L138" s="106" t="n">
        <f aca="false">M138+N138</f>
        <v>8709854</v>
      </c>
      <c r="M138" s="106" t="n">
        <f aca="false">M133+M134-M136</f>
        <v>7428545.1</v>
      </c>
      <c r="N138" s="106" t="n">
        <f aca="false">N133+N134-N136</f>
        <v>1281308.9</v>
      </c>
      <c r="O138" s="106" t="n">
        <f aca="false">O133+O134-O136</f>
        <v>1068921.7</v>
      </c>
      <c r="P138" s="106" t="n">
        <f aca="false">H138-L138</f>
        <v>374455.9</v>
      </c>
      <c r="Q138" s="106" t="n">
        <f aca="false">I138-M138</f>
        <v>331580.800000001</v>
      </c>
      <c r="R138" s="106" t="n">
        <f aca="false">J138-N138</f>
        <v>42875.0999999999</v>
      </c>
      <c r="S138" s="106" t="n">
        <f aca="false">K138-O138</f>
        <v>20970.4000000001</v>
      </c>
    </row>
    <row r="139" customFormat="false" ht="45" hidden="false" customHeight="true" outlineLevel="0" collapsed="false">
      <c r="B139" s="101" t="s">
        <v>141</v>
      </c>
      <c r="C139" s="35" t="n">
        <f aca="false">D139+E139</f>
        <v>1370044.7</v>
      </c>
      <c r="D139" s="35" t="n">
        <f aca="false">D140+D146+D147</f>
        <v>-395109.8</v>
      </c>
      <c r="E139" s="35" t="n">
        <f aca="false">E140+E146+E147</f>
        <v>1765154.5</v>
      </c>
      <c r="F139" s="35" t="n">
        <f aca="false">F140+F146+F147</f>
        <v>1765154.5</v>
      </c>
      <c r="G139" s="35" t="n">
        <f aca="false">G140+G146+G147</f>
        <v>0</v>
      </c>
      <c r="H139" s="35" t="n">
        <f aca="false">H140+H146</f>
        <v>-547352</v>
      </c>
      <c r="I139" s="35" t="n">
        <f aca="false">I140+I146+I147</f>
        <v>-1563444.7</v>
      </c>
      <c r="J139" s="35" t="n">
        <f aca="false">J140+J146+J147</f>
        <v>1013228.8</v>
      </c>
      <c r="K139" s="35" t="n">
        <f aca="false">K140+K146+K147</f>
        <v>1046453.4</v>
      </c>
      <c r="L139" s="35" t="n">
        <f aca="false">L140+L146</f>
        <v>-294091.1</v>
      </c>
      <c r="M139" s="35" t="n">
        <f aca="false">M140+M146</f>
        <v>995420.5</v>
      </c>
      <c r="N139" s="35" t="n">
        <f aca="false">N140+N146</f>
        <v>-1289511.6</v>
      </c>
      <c r="O139" s="35" t="n">
        <f aca="false">O140+O146</f>
        <v>-1321538.3</v>
      </c>
      <c r="P139" s="35" t="n">
        <f aca="false">Q139+R139</f>
        <v>-256124.8</v>
      </c>
      <c r="Q139" s="36" t="n">
        <f aca="false">I139-M139</f>
        <v>-2558865.2</v>
      </c>
      <c r="R139" s="36" t="n">
        <f aca="false">J139-N139</f>
        <v>2302740.4</v>
      </c>
      <c r="S139" s="36" t="n">
        <f aca="false">K139-O139</f>
        <v>2367991.7</v>
      </c>
    </row>
    <row r="140" s="6" customFormat="true" ht="42" hidden="false" customHeight="true" outlineLevel="0" collapsed="false">
      <c r="B140" s="96" t="s">
        <v>142</v>
      </c>
      <c r="C140" s="39" t="n">
        <f aca="false">D140+E140</f>
        <v>912175.5</v>
      </c>
      <c r="D140" s="39" t="n">
        <f aca="false">D141-D142+D143+D144+D145</f>
        <v>-852979</v>
      </c>
      <c r="E140" s="39" t="n">
        <f aca="false">E141-E142+E143+E144+E145</f>
        <v>1765154.5</v>
      </c>
      <c r="F140" s="39" t="n">
        <f aca="false">F141-F142+F143+F144+F145</f>
        <v>1765154.5</v>
      </c>
      <c r="G140" s="39" t="n">
        <f aca="false">G141-G142+G143+G144+G145</f>
        <v>0</v>
      </c>
      <c r="H140" s="39" t="n">
        <f aca="false">H141-H142+H143+H144+H145</f>
        <v>-997105.5</v>
      </c>
      <c r="I140" s="39" t="n">
        <f aca="false">I141-I142+I143+I144+I145</f>
        <v>-2010334.3</v>
      </c>
      <c r="J140" s="39" t="n">
        <f aca="false">J141-J142+J143+J144+J145</f>
        <v>1013228.8</v>
      </c>
      <c r="K140" s="39" t="n">
        <f aca="false">K141-K142+K143+K144+K145</f>
        <v>1046453.4</v>
      </c>
      <c r="L140" s="39" t="n">
        <f aca="false">L141-L142+L143+L144+L145</f>
        <v>-294091.1</v>
      </c>
      <c r="M140" s="39" t="n">
        <f aca="false">M141-M142+M143+M144+M145</f>
        <v>995420.5</v>
      </c>
      <c r="N140" s="39" t="n">
        <f aca="false">N141-N142+N143+N144+N145</f>
        <v>-1289511.6</v>
      </c>
      <c r="O140" s="39" t="n">
        <f aca="false">O141-O142+O143+O144+O145</f>
        <v>-1321538.3</v>
      </c>
      <c r="P140" s="39" t="n">
        <f aca="false">Q140+R140</f>
        <v>-703014.4</v>
      </c>
      <c r="Q140" s="39" t="n">
        <f aca="false">I140-M140</f>
        <v>-3005754.8</v>
      </c>
      <c r="R140" s="39" t="n">
        <f aca="false">J140-N140</f>
        <v>2302740.4</v>
      </c>
      <c r="S140" s="39" t="n">
        <f aca="false">K140-O140</f>
        <v>2367991.7</v>
      </c>
    </row>
    <row r="141" s="107" customFormat="true" ht="45" hidden="false" customHeight="true" outlineLevel="0" collapsed="false">
      <c r="A141" s="107" t="n">
        <v>208100</v>
      </c>
      <c r="B141" s="108" t="s">
        <v>143</v>
      </c>
      <c r="C141" s="95" t="n">
        <f aca="false">D141+E141</f>
        <v>937368.1</v>
      </c>
      <c r="D141" s="95" t="n">
        <v>887772.2</v>
      </c>
      <c r="E141" s="95" t="n">
        <v>49595.9</v>
      </c>
      <c r="F141" s="95" t="n">
        <v>6830.9</v>
      </c>
      <c r="G141" s="95" t="n">
        <v>0</v>
      </c>
      <c r="H141" s="95" t="n">
        <f aca="false">I141+J141</f>
        <v>937368.1</v>
      </c>
      <c r="I141" s="95" t="n">
        <v>887772.2</v>
      </c>
      <c r="J141" s="95" t="n">
        <v>49595.9</v>
      </c>
      <c r="K141" s="95" t="n">
        <v>6830.9</v>
      </c>
      <c r="L141" s="95" t="n">
        <f aca="false">M141+N141</f>
        <v>1259495</v>
      </c>
      <c r="M141" s="95" t="n">
        <v>1124437.9</v>
      </c>
      <c r="N141" s="95" t="n">
        <v>135057.1</v>
      </c>
      <c r="O141" s="95" t="n">
        <v>57917.6</v>
      </c>
      <c r="P141" s="95" t="n">
        <f aca="false">H141-L141</f>
        <v>-322126.9</v>
      </c>
      <c r="Q141" s="95" t="n">
        <f aca="false">I141-M141</f>
        <v>-236665.7</v>
      </c>
      <c r="R141" s="95" t="n">
        <f aca="false">J141-N141</f>
        <v>-85461.2</v>
      </c>
      <c r="S141" s="95" t="n">
        <f aca="false">K141-O141</f>
        <v>-51086.7</v>
      </c>
    </row>
    <row r="142" s="107" customFormat="true" ht="47.45" hidden="false" customHeight="true" outlineLevel="0" collapsed="false">
      <c r="A142" s="107" t="n">
        <v>208200</v>
      </c>
      <c r="B142" s="108" t="s">
        <v>144</v>
      </c>
      <c r="C142" s="95" t="n">
        <f aca="false">D142+E142</f>
        <v>25192.6</v>
      </c>
      <c r="D142" s="95" t="n">
        <v>16167.5</v>
      </c>
      <c r="E142" s="95" t="n">
        <v>9025.1</v>
      </c>
      <c r="F142" s="95" t="n">
        <v>0</v>
      </c>
      <c r="G142" s="95" t="n">
        <v>0</v>
      </c>
      <c r="H142" s="95" t="n">
        <f aca="false">I142+J142</f>
        <v>1934473.6</v>
      </c>
      <c r="I142" s="95" t="n">
        <v>1867930.4</v>
      </c>
      <c r="J142" s="95" t="n">
        <v>66543.2</v>
      </c>
      <c r="K142" s="95" t="n">
        <v>22800.8</v>
      </c>
      <c r="L142" s="95" t="n">
        <f aca="false">M142+N142</f>
        <v>1553586</v>
      </c>
      <c r="M142" s="95" t="n">
        <v>1502435.2</v>
      </c>
      <c r="N142" s="95" t="n">
        <v>51150.8</v>
      </c>
      <c r="O142" s="95" t="n">
        <v>6038</v>
      </c>
      <c r="P142" s="95" t="n">
        <f aca="false">H142-L142</f>
        <v>380887.6</v>
      </c>
      <c r="Q142" s="95" t="n">
        <f aca="false">I142-M142</f>
        <v>365495.2</v>
      </c>
      <c r="R142" s="95" t="n">
        <f aca="false">J142-N142</f>
        <v>15392.4</v>
      </c>
      <c r="S142" s="95" t="n">
        <f aca="false">K142-O142</f>
        <v>16762.8</v>
      </c>
    </row>
    <row r="143" s="107" customFormat="true" ht="47.45" hidden="false" customHeight="true" outlineLevel="0" collapsed="false">
      <c r="B143" s="96" t="s">
        <v>145</v>
      </c>
      <c r="C143" s="39" t="n">
        <f aca="false">D143+E143</f>
        <v>0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f aca="false">I143+J143</f>
        <v>0</v>
      </c>
      <c r="I143" s="39" t="n">
        <v>0</v>
      </c>
      <c r="J143" s="39" t="n">
        <v>0</v>
      </c>
      <c r="K143" s="39" t="n">
        <v>0</v>
      </c>
      <c r="L143" s="39" t="n">
        <f aca="false">M143+N143</f>
        <v>-0.1</v>
      </c>
      <c r="M143" s="39" t="n">
        <v>-0.1</v>
      </c>
      <c r="N143" s="39" t="n">
        <v>0</v>
      </c>
      <c r="O143" s="39" t="n">
        <v>0</v>
      </c>
      <c r="P143" s="39" t="n">
        <v>0</v>
      </c>
      <c r="Q143" s="39" t="n">
        <f aca="false">I143-M143</f>
        <v>0.1</v>
      </c>
      <c r="R143" s="39" t="n">
        <f aca="false">J143-N143</f>
        <v>0</v>
      </c>
      <c r="S143" s="39" t="n">
        <f aca="false">K143-O143</f>
        <v>0</v>
      </c>
    </row>
    <row r="144" s="107" customFormat="true" ht="63.6" hidden="false" customHeight="true" outlineLevel="0" collapsed="false">
      <c r="A144" s="107" t="n">
        <v>208320</v>
      </c>
      <c r="B144" s="96" t="s">
        <v>167</v>
      </c>
      <c r="C144" s="39" t="n">
        <f aca="false">D144+E144</f>
        <v>0</v>
      </c>
      <c r="D144" s="39" t="n">
        <v>33739.9</v>
      </c>
      <c r="E144" s="39" t="n">
        <v>-33739.9</v>
      </c>
      <c r="F144" s="39" t="n">
        <v>0</v>
      </c>
      <c r="G144" s="39" t="n">
        <v>0</v>
      </c>
      <c r="H144" s="39" t="n">
        <f aca="false">I144+J144</f>
        <v>0</v>
      </c>
      <c r="I144" s="39" t="n">
        <v>32247.2</v>
      </c>
      <c r="J144" s="39" t="n">
        <f aca="false">-I144</f>
        <v>-32247.2</v>
      </c>
      <c r="K144" s="39" t="n">
        <v>0</v>
      </c>
      <c r="L144" s="39" t="n">
        <f aca="false">M144+N144</f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f aca="false">I144-M144</f>
        <v>32247.2</v>
      </c>
      <c r="R144" s="39" t="n">
        <f aca="false">J144-N144</f>
        <v>-32247.2</v>
      </c>
      <c r="S144" s="39" t="n">
        <f aca="false">K144-O144</f>
        <v>0</v>
      </c>
    </row>
    <row r="145" customFormat="false" ht="91.15" hidden="false" customHeight="true" outlineLevel="0" collapsed="false">
      <c r="A145" s="2" t="n">
        <v>208400</v>
      </c>
      <c r="B145" s="96" t="s">
        <v>146</v>
      </c>
      <c r="C145" s="39" t="n">
        <f aca="false">D145+E145</f>
        <v>0</v>
      </c>
      <c r="D145" s="39" t="n">
        <v>-1758323.6</v>
      </c>
      <c r="E145" s="39" t="n">
        <f aca="false">-D145</f>
        <v>1758323.6</v>
      </c>
      <c r="F145" s="39" t="n">
        <f aca="false">E145</f>
        <v>1758323.6</v>
      </c>
      <c r="G145" s="39" t="n">
        <v>0</v>
      </c>
      <c r="H145" s="39" t="n">
        <f aca="false">I145+J145</f>
        <v>0</v>
      </c>
      <c r="I145" s="39" t="n">
        <v>-1062423.3</v>
      </c>
      <c r="J145" s="39" t="n">
        <f aca="false">-I145</f>
        <v>1062423.3</v>
      </c>
      <c r="K145" s="39" t="n">
        <f aca="false">J145</f>
        <v>1062423.3</v>
      </c>
      <c r="L145" s="39" t="n">
        <f aca="false">M145+N145</f>
        <v>0</v>
      </c>
      <c r="M145" s="39" t="n">
        <v>1373417.9</v>
      </c>
      <c r="N145" s="39" t="n">
        <f aca="false">-M145</f>
        <v>-1373417.9</v>
      </c>
      <c r="O145" s="39" t="n">
        <f aca="false">N145</f>
        <v>-1373417.9</v>
      </c>
      <c r="P145" s="39" t="n">
        <f aca="false">H145-L145</f>
        <v>0</v>
      </c>
      <c r="Q145" s="39" t="n">
        <f aca="false">I145-M145</f>
        <v>-2435841.2</v>
      </c>
      <c r="R145" s="39" t="n">
        <f aca="false">J145-N145</f>
        <v>2435841.2</v>
      </c>
      <c r="S145" s="39" t="n">
        <f aca="false">K145-O145</f>
        <v>2435841.2</v>
      </c>
    </row>
    <row r="146" customFormat="false" ht="53.45" hidden="false" customHeight="true" outlineLevel="0" collapsed="false">
      <c r="A146" s="2" t="n">
        <v>401200</v>
      </c>
      <c r="B146" s="96" t="s">
        <v>179</v>
      </c>
      <c r="C146" s="39" t="n">
        <f aca="false">D146+E146</f>
        <v>457869.2</v>
      </c>
      <c r="D146" s="39" t="n">
        <v>457869.2</v>
      </c>
      <c r="E146" s="39" t="n">
        <v>0</v>
      </c>
      <c r="F146" s="39" t="n">
        <v>0</v>
      </c>
      <c r="G146" s="39" t="n">
        <v>0</v>
      </c>
      <c r="H146" s="39" t="n">
        <f aca="false">I146+J146</f>
        <v>449753.5</v>
      </c>
      <c r="I146" s="39" t="n">
        <v>449753.5</v>
      </c>
      <c r="J146" s="39" t="n">
        <v>0</v>
      </c>
      <c r="K146" s="39" t="n">
        <v>0</v>
      </c>
      <c r="L146" s="39" t="n">
        <f aca="false">M146+N146</f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f aca="false">I146-M146</f>
        <v>449753.5</v>
      </c>
      <c r="R146" s="39" t="n">
        <f aca="false">J146-N146</f>
        <v>0</v>
      </c>
      <c r="S146" s="39" t="n">
        <f aca="false">K146-O146</f>
        <v>0</v>
      </c>
    </row>
    <row r="147" customFormat="false" ht="53.45" hidden="false" customHeight="true" outlineLevel="0" collapsed="false">
      <c r="B147" s="171" t="s">
        <v>195</v>
      </c>
      <c r="C147" s="39" t="n">
        <f aca="false">D147+E147</f>
        <v>0</v>
      </c>
      <c r="D147" s="39"/>
      <c r="E147" s="39"/>
      <c r="F147" s="39"/>
      <c r="G147" s="39"/>
      <c r="H147" s="39" t="n">
        <f aca="false">I147+J147</f>
        <v>-2863.9</v>
      </c>
      <c r="I147" s="39" t="n">
        <v>-2863.9</v>
      </c>
      <c r="J147" s="39"/>
      <c r="K147" s="39"/>
      <c r="L147" s="39"/>
      <c r="M147" s="39"/>
      <c r="N147" s="39"/>
      <c r="O147" s="39"/>
      <c r="P147" s="39"/>
      <c r="Q147" s="39" t="n">
        <f aca="false">I147-M147</f>
        <v>-2863.9</v>
      </c>
      <c r="R147" s="39"/>
      <c r="S147" s="39"/>
    </row>
    <row r="148" customFormat="false" ht="55.15" hidden="false" customHeight="true" outlineLevel="0" collapsed="false">
      <c r="B148" s="110" t="s">
        <v>147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customFormat="false" ht="43.15" hidden="false" customHeight="true" outlineLevel="0" collapsed="false">
      <c r="B149" s="96" t="s">
        <v>148</v>
      </c>
      <c r="C149" s="39" t="n">
        <f aca="false">C150-C151</f>
        <v>0</v>
      </c>
      <c r="D149" s="39" t="n">
        <f aca="false">D150-D151+D152</f>
        <v>0</v>
      </c>
      <c r="E149" s="39" t="n">
        <f aca="false">E150-E151+E152</f>
        <v>0</v>
      </c>
      <c r="F149" s="39" t="n">
        <f aca="false">F150-F151+F152</f>
        <v>0</v>
      </c>
      <c r="G149" s="39" t="n">
        <f aca="false">G150-G151+G152</f>
        <v>0</v>
      </c>
      <c r="H149" s="39" t="n">
        <f aca="false">I149+J149</f>
        <v>-168958.7</v>
      </c>
      <c r="I149" s="39" t="n">
        <f aca="false">I150-I151</f>
        <v>-51424.4</v>
      </c>
      <c r="J149" s="39" t="n">
        <f aca="false">J150-J151</f>
        <v>-117534.3</v>
      </c>
      <c r="K149" s="39" t="n">
        <f aca="false">K150-K151</f>
        <v>-103601.5</v>
      </c>
      <c r="L149" s="39" t="n">
        <f aca="false">M149+N149</f>
        <v>-68542.6</v>
      </c>
      <c r="M149" s="39" t="n">
        <f aca="false">M150-M151</f>
        <v>-25044.7</v>
      </c>
      <c r="N149" s="39" t="n">
        <f aca="false">N150-N151</f>
        <v>-43497.9</v>
      </c>
      <c r="O149" s="39" t="n">
        <f aca="false">O150-O151</f>
        <v>-35996.8</v>
      </c>
      <c r="P149" s="39" t="n">
        <f aca="false">H149-L149</f>
        <v>-100416.1</v>
      </c>
      <c r="Q149" s="39" t="n">
        <f aca="false">I149-M149</f>
        <v>-26379.7</v>
      </c>
      <c r="R149" s="39" t="n">
        <f aca="false">J149-N149</f>
        <v>-74036.4</v>
      </c>
      <c r="S149" s="39" t="n">
        <f aca="false">K149-O149</f>
        <v>-67604.7</v>
      </c>
    </row>
    <row r="150" customFormat="false" ht="36" hidden="false" customHeight="true" outlineLevel="0" collapsed="false">
      <c r="A150" s="2" t="n">
        <v>205100</v>
      </c>
      <c r="B150" s="108" t="s">
        <v>143</v>
      </c>
      <c r="C150" s="95" t="n">
        <f aca="false">D150+E150</f>
        <v>0</v>
      </c>
      <c r="D150" s="95" t="n">
        <v>0</v>
      </c>
      <c r="E150" s="95" t="n">
        <v>0</v>
      </c>
      <c r="F150" s="95" t="n">
        <v>0</v>
      </c>
      <c r="G150" s="95" t="n">
        <v>0</v>
      </c>
      <c r="H150" s="95" t="n">
        <f aca="false">I150+J150</f>
        <v>29007.2</v>
      </c>
      <c r="I150" s="95" t="n">
        <v>0</v>
      </c>
      <c r="J150" s="95" t="n">
        <v>29007.2</v>
      </c>
      <c r="K150" s="95" t="n">
        <v>0</v>
      </c>
      <c r="L150" s="95" t="n">
        <f aca="false">M150+N150</f>
        <v>25760.2</v>
      </c>
      <c r="M150" s="95" t="n">
        <v>0</v>
      </c>
      <c r="N150" s="95" t="n">
        <v>25760.2</v>
      </c>
      <c r="O150" s="95" t="n">
        <v>0</v>
      </c>
      <c r="P150" s="95" t="n">
        <f aca="false">H150-L150</f>
        <v>3247</v>
      </c>
      <c r="Q150" s="95" t="n">
        <f aca="false">I150-M150</f>
        <v>0</v>
      </c>
      <c r="R150" s="95" t="n">
        <f aca="false">J150-N150</f>
        <v>3247</v>
      </c>
      <c r="S150" s="95" t="n">
        <f aca="false">K150-O150</f>
        <v>0</v>
      </c>
    </row>
    <row r="151" s="6" customFormat="true" ht="39.6" hidden="false" customHeight="true" outlineLevel="0" collapsed="false">
      <c r="A151" s="6" t="n">
        <v>205200</v>
      </c>
      <c r="B151" s="108" t="s">
        <v>144</v>
      </c>
      <c r="C151" s="95" t="n">
        <f aca="false">D151+E151</f>
        <v>0</v>
      </c>
      <c r="D151" s="95" t="n">
        <v>0</v>
      </c>
      <c r="E151" s="95" t="n">
        <v>0</v>
      </c>
      <c r="F151" s="95" t="n">
        <v>0</v>
      </c>
      <c r="G151" s="95" t="n">
        <v>0</v>
      </c>
      <c r="H151" s="95" t="n">
        <f aca="false">I151+J151</f>
        <v>197965.9</v>
      </c>
      <c r="I151" s="95" t="n">
        <v>51424.4</v>
      </c>
      <c r="J151" s="95" t="n">
        <v>146541.5</v>
      </c>
      <c r="K151" s="95" t="n">
        <v>103601.5</v>
      </c>
      <c r="L151" s="95" t="n">
        <f aca="false">M151+N151</f>
        <v>94302.8</v>
      </c>
      <c r="M151" s="95" t="n">
        <v>25044.7</v>
      </c>
      <c r="N151" s="95" t="n">
        <v>69258.1</v>
      </c>
      <c r="O151" s="95" t="n">
        <v>35996.8</v>
      </c>
      <c r="P151" s="95" t="n">
        <f aca="false">H151-L151</f>
        <v>103663.1</v>
      </c>
      <c r="Q151" s="95" t="n">
        <f aca="false">I151-M151</f>
        <v>26379.7</v>
      </c>
      <c r="R151" s="95" t="n">
        <f aca="false">J151-N151</f>
        <v>77283.4</v>
      </c>
      <c r="S151" s="95" t="n">
        <f aca="false">K151-O151</f>
        <v>67604.7</v>
      </c>
    </row>
    <row r="152" customFormat="false" ht="33.6" hidden="false" customHeight="true" outlineLevel="0" collapsed="false">
      <c r="B152" s="96" t="s">
        <v>145</v>
      </c>
      <c r="C152" s="39" t="n">
        <f aca="false">D152+E152</f>
        <v>0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f aca="false">I152+J152</f>
        <v>-534</v>
      </c>
      <c r="I152" s="39" t="n">
        <v>0</v>
      </c>
      <c r="J152" s="39" t="n">
        <v>-534</v>
      </c>
      <c r="K152" s="39" t="n">
        <v>0</v>
      </c>
      <c r="L152" s="39" t="n">
        <f aca="false">M152+N152</f>
        <v>-436.5</v>
      </c>
      <c r="M152" s="39" t="n">
        <v>0</v>
      </c>
      <c r="N152" s="39" t="n">
        <v>-436.5</v>
      </c>
      <c r="O152" s="39" t="n">
        <v>0</v>
      </c>
      <c r="P152" s="39" t="n">
        <v>0</v>
      </c>
      <c r="Q152" s="39" t="n">
        <f aca="false">I152-M152</f>
        <v>0</v>
      </c>
      <c r="R152" s="39" t="n">
        <v>0</v>
      </c>
      <c r="S152" s="39" t="n">
        <v>0</v>
      </c>
    </row>
    <row r="153" customFormat="false" ht="20.25" hidden="false" customHeight="false" outlineLevel="0" collapsed="false">
      <c r="B153" s="4"/>
    </row>
    <row r="154" s="122" customFormat="true" ht="45.6" hidden="false" customHeight="true" outlineLevel="0" collapsed="false">
      <c r="B154" s="123"/>
      <c r="C154" s="124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</row>
    <row r="155" s="6" customFormat="true" ht="50.45" hidden="false" customHeight="true" outlineLevel="0" collapsed="false">
      <c r="B155" s="119"/>
      <c r="C155" s="120"/>
      <c r="D155" s="127"/>
      <c r="E155" s="128"/>
      <c r="F155" s="128"/>
      <c r="G155" s="127"/>
      <c r="H155" s="120"/>
      <c r="I155" s="127"/>
      <c r="J155" s="127"/>
      <c r="K155" s="127"/>
      <c r="L155" s="127"/>
      <c r="M155" s="127"/>
      <c r="N155" s="127"/>
      <c r="O155" s="127"/>
      <c r="P155" s="120"/>
      <c r="Q155" s="120"/>
      <c r="R155" s="120"/>
      <c r="S155" s="120"/>
    </row>
    <row r="156" s="6" customFormat="true" ht="20.25" hidden="false" customHeight="false" outlineLevel="0" collapsed="false">
      <c r="B156" s="119"/>
      <c r="C156" s="129"/>
      <c r="D156" s="119"/>
      <c r="E156" s="121"/>
      <c r="F156" s="121"/>
      <c r="G156" s="121"/>
      <c r="H156" s="129"/>
      <c r="I156" s="119"/>
      <c r="J156" s="121"/>
      <c r="K156" s="121"/>
    </row>
    <row r="157" customFormat="false" ht="20.25" hidden="false" customHeight="false" outlineLevel="0" collapsed="false">
      <c r="B157" s="4"/>
    </row>
    <row r="158" customFormat="false" ht="20.25" hidden="false" customHeight="false" outlineLevel="0" collapsed="false">
      <c r="B158" s="4"/>
    </row>
    <row r="159" customFormat="false" ht="20.25" hidden="false" customHeight="false" outlineLevel="0" collapsed="false">
      <c r="B159" s="4"/>
    </row>
    <row r="160" customFormat="false" ht="20.25" hidden="false" customHeight="false" outlineLevel="0" collapsed="false">
      <c r="B160" s="4"/>
    </row>
    <row r="161" customFormat="false" ht="12.75" hidden="false" customHeight="false" outlineLevel="0" collapsed="false">
      <c r="B161" s="4"/>
      <c r="L161" s="2"/>
      <c r="M161" s="2"/>
    </row>
    <row r="162" customFormat="false" ht="12.75" hidden="false" customHeight="false" outlineLevel="0" collapsed="false">
      <c r="B162" s="4"/>
      <c r="L162" s="2"/>
      <c r="M162" s="2"/>
    </row>
    <row r="163" customFormat="false" ht="12.75" hidden="false" customHeight="false" outlineLevel="0" collapsed="false">
      <c r="B163" s="4"/>
      <c r="L163" s="2"/>
      <c r="M163" s="2"/>
    </row>
    <row r="164" customFormat="false" ht="12.75" hidden="false" customHeight="false" outlineLevel="0" collapsed="false">
      <c r="B164" s="4"/>
      <c r="L164" s="2"/>
      <c r="M164" s="2"/>
    </row>
    <row r="165" customFormat="false" ht="12.75" hidden="false" customHeight="false" outlineLevel="0" collapsed="false">
      <c r="B165" s="4"/>
      <c r="L165" s="2"/>
      <c r="M165" s="2"/>
    </row>
    <row r="166" customFormat="false" ht="12.75" hidden="false" customHeight="false" outlineLevel="0" collapsed="false">
      <c r="B166" s="4"/>
      <c r="L166" s="2"/>
      <c r="M166" s="2"/>
    </row>
    <row r="167" customFormat="false" ht="12.75" hidden="false" customHeight="false" outlineLevel="0" collapsed="false">
      <c r="L167" s="2"/>
      <c r="M167" s="2"/>
    </row>
    <row r="168" customFormat="false" ht="12.75" hidden="false" customHeight="false" outlineLevel="0" collapsed="false">
      <c r="L168" s="2"/>
      <c r="M168" s="2"/>
    </row>
    <row r="169" customFormat="false" ht="12.75" hidden="false" customHeight="false" outlineLevel="0" collapsed="false">
      <c r="L169" s="2"/>
      <c r="M169" s="2"/>
    </row>
    <row r="170" customFormat="false" ht="12.75" hidden="false" customHeight="false" outlineLevel="0" collapsed="false">
      <c r="L170" s="2"/>
      <c r="M170" s="2"/>
    </row>
    <row r="171" customFormat="false" ht="12.75" hidden="false" customHeight="false" outlineLevel="0" collapsed="false">
      <c r="L171" s="2"/>
      <c r="M171" s="2"/>
    </row>
    <row r="172" customFormat="false" ht="12.75" hidden="false" customHeight="false" outlineLevel="0" collapsed="false">
      <c r="L172" s="2"/>
      <c r="M172" s="2"/>
    </row>
    <row r="173" customFormat="false" ht="12.75" hidden="false" customHeight="false" outlineLevel="0" collapsed="false">
      <c r="L173" s="2"/>
      <c r="M173" s="2"/>
    </row>
    <row r="174" customFormat="false" ht="12.75" hidden="false" customHeight="false" outlineLevel="0" collapsed="false">
      <c r="L174" s="2"/>
      <c r="M174" s="2"/>
    </row>
    <row r="175" customFormat="false" ht="12.75" hidden="false" customHeight="false" outlineLevel="0" collapsed="false">
      <c r="L175" s="2"/>
      <c r="M175" s="2"/>
    </row>
    <row r="176" customFormat="false" ht="12.75" hidden="false" customHeight="false" outlineLevel="0" collapsed="false">
      <c r="L176" s="2"/>
      <c r="M176" s="2"/>
    </row>
    <row r="177" customFormat="false" ht="12.75" hidden="false" customHeight="false" outlineLevel="0" collapsed="false">
      <c r="C177" s="2"/>
      <c r="D177" s="2"/>
      <c r="L177" s="2"/>
      <c r="M177" s="2"/>
    </row>
    <row r="178" customFormat="false" ht="12.75" hidden="false" customHeight="false" outlineLevel="0" collapsed="false">
      <c r="C178" s="2"/>
      <c r="D178" s="2"/>
      <c r="L178" s="2"/>
      <c r="M178" s="2"/>
    </row>
    <row r="179" customFormat="false" ht="12.75" hidden="false" customHeight="false" outlineLevel="0" collapsed="false">
      <c r="C179" s="2"/>
      <c r="D179" s="2"/>
      <c r="L179" s="2"/>
      <c r="M179" s="2"/>
    </row>
    <row r="180" customFormat="false" ht="12.75" hidden="false" customHeight="false" outlineLevel="0" collapsed="false">
      <c r="C180" s="2"/>
      <c r="D180" s="2"/>
      <c r="L180" s="2"/>
      <c r="M180" s="2"/>
    </row>
    <row r="181" customFormat="false" ht="12.75" hidden="false" customHeight="false" outlineLevel="0" collapsed="false">
      <c r="C181" s="2"/>
      <c r="D181" s="2"/>
      <c r="L181" s="2"/>
      <c r="M181" s="2"/>
    </row>
    <row r="182" customFormat="false" ht="12.75" hidden="false" customHeight="false" outlineLevel="0" collapsed="false">
      <c r="C182" s="2"/>
      <c r="D182" s="2"/>
      <c r="L182" s="2"/>
      <c r="M182" s="2"/>
    </row>
    <row r="183" customFormat="false" ht="12.75" hidden="false" customHeight="false" outlineLevel="0" collapsed="false">
      <c r="C183" s="2"/>
      <c r="D183" s="2"/>
      <c r="L183" s="2"/>
      <c r="M183" s="2"/>
    </row>
    <row r="184" customFormat="false" ht="12.75" hidden="false" customHeight="false" outlineLevel="0" collapsed="false">
      <c r="C184" s="2"/>
      <c r="D184" s="2"/>
      <c r="L184" s="2"/>
      <c r="M184" s="2"/>
    </row>
    <row r="185" customFormat="false" ht="12.75" hidden="false" customHeight="false" outlineLevel="0" collapsed="false">
      <c r="C185" s="2"/>
      <c r="D185" s="2"/>
      <c r="L185" s="2"/>
      <c r="M185" s="2"/>
    </row>
    <row r="186" customFormat="false" ht="12.75" hidden="false" customHeight="false" outlineLevel="0" collapsed="false">
      <c r="C186" s="2"/>
      <c r="D186" s="2"/>
      <c r="L186" s="2"/>
      <c r="M186" s="2"/>
    </row>
    <row r="187" customFormat="false" ht="12.75" hidden="false" customHeight="false" outlineLevel="0" collapsed="false">
      <c r="C187" s="2"/>
      <c r="D187" s="2"/>
      <c r="L187" s="2"/>
      <c r="M187" s="2"/>
    </row>
    <row r="188" customFormat="false" ht="12.75" hidden="false" customHeight="false" outlineLevel="0" collapsed="false">
      <c r="C188" s="2"/>
      <c r="D188" s="2"/>
      <c r="L188" s="2"/>
      <c r="M188" s="2"/>
    </row>
    <row r="189" customFormat="false" ht="12.75" hidden="false" customHeight="false" outlineLevel="0" collapsed="false">
      <c r="C189" s="2"/>
      <c r="D189" s="2"/>
      <c r="L189" s="2"/>
      <c r="M189" s="2"/>
    </row>
    <row r="190" customFormat="false" ht="12.75" hidden="false" customHeight="false" outlineLevel="0" collapsed="false">
      <c r="C190" s="2"/>
      <c r="D190" s="2"/>
      <c r="L190" s="2"/>
      <c r="M190" s="2"/>
    </row>
    <row r="191" customFormat="false" ht="12.75" hidden="false" customHeight="false" outlineLevel="0" collapsed="false">
      <c r="C191" s="2"/>
      <c r="D191" s="2"/>
      <c r="L191" s="2"/>
      <c r="M191" s="2"/>
    </row>
    <row r="192" customFormat="false" ht="12.75" hidden="false" customHeight="false" outlineLevel="0" collapsed="false">
      <c r="C192" s="2"/>
      <c r="D192" s="2"/>
      <c r="L192" s="2"/>
      <c r="M192" s="2"/>
    </row>
    <row r="193" customFormat="false" ht="12.75" hidden="false" customHeight="false" outlineLevel="0" collapsed="false">
      <c r="C193" s="2"/>
      <c r="D193" s="2"/>
      <c r="L193" s="2"/>
      <c r="M193" s="2"/>
    </row>
    <row r="194" customFormat="false" ht="12.75" hidden="false" customHeight="false" outlineLevel="0" collapsed="false">
      <c r="C194" s="2"/>
      <c r="D194" s="2"/>
      <c r="L194" s="2"/>
      <c r="M194" s="2"/>
    </row>
    <row r="195" customFormat="false" ht="12.75" hidden="false" customHeight="false" outlineLevel="0" collapsed="false">
      <c r="C195" s="2"/>
      <c r="D195" s="2"/>
      <c r="L195" s="2"/>
      <c r="M195" s="2"/>
    </row>
    <row r="196" customFormat="false" ht="12.75" hidden="false" customHeight="false" outlineLevel="0" collapsed="false">
      <c r="C196" s="2"/>
      <c r="D196" s="2"/>
      <c r="L196" s="2"/>
      <c r="M196" s="2"/>
    </row>
    <row r="197" customFormat="false" ht="12.75" hidden="false" customHeight="false" outlineLevel="0" collapsed="false">
      <c r="C197" s="2"/>
      <c r="D197" s="2"/>
      <c r="L197" s="2"/>
      <c r="M197" s="2"/>
    </row>
    <row r="198" customFormat="false" ht="12.75" hidden="false" customHeight="false" outlineLevel="0" collapsed="false">
      <c r="C198" s="2"/>
      <c r="D198" s="2"/>
      <c r="L198" s="2"/>
      <c r="M198" s="2"/>
    </row>
    <row r="199" customFormat="false" ht="12.75" hidden="false" customHeight="false" outlineLevel="0" collapsed="false">
      <c r="C199" s="2"/>
      <c r="D199" s="2"/>
      <c r="L199" s="2"/>
      <c r="M199" s="2"/>
    </row>
    <row r="200" customFormat="false" ht="12.75" hidden="false" customHeight="false" outlineLevel="0" collapsed="false">
      <c r="C200" s="2"/>
      <c r="D200" s="2"/>
      <c r="L200" s="2"/>
      <c r="M200" s="2"/>
    </row>
    <row r="201" customFormat="false" ht="12.75" hidden="false" customHeight="false" outlineLevel="0" collapsed="false">
      <c r="C201" s="2"/>
      <c r="D201" s="2"/>
      <c r="L201" s="2"/>
      <c r="M201" s="2"/>
    </row>
    <row r="202" customFormat="false" ht="12.75" hidden="false" customHeight="false" outlineLevel="0" collapsed="false">
      <c r="C202" s="2"/>
      <c r="D202" s="2"/>
      <c r="L202" s="2"/>
      <c r="M202" s="2"/>
    </row>
    <row r="203" customFormat="false" ht="12.75" hidden="false" customHeight="false" outlineLevel="0" collapsed="false">
      <c r="C203" s="2"/>
      <c r="D203" s="2"/>
      <c r="L203" s="2"/>
      <c r="M203" s="2"/>
    </row>
    <row r="204" customFormat="false" ht="12.75" hidden="false" customHeight="false" outlineLevel="0" collapsed="false">
      <c r="C204" s="2"/>
      <c r="D204" s="2"/>
      <c r="L204" s="2"/>
      <c r="M204" s="2"/>
    </row>
    <row r="205" customFormat="false" ht="12.75" hidden="false" customHeight="false" outlineLevel="0" collapsed="false">
      <c r="C205" s="2"/>
      <c r="D205" s="2"/>
      <c r="L205" s="2"/>
      <c r="M205" s="2"/>
    </row>
    <row r="206" customFormat="false" ht="12.75" hidden="false" customHeight="false" outlineLevel="0" collapsed="false">
      <c r="C206" s="2"/>
      <c r="D206" s="2"/>
      <c r="L206" s="2"/>
      <c r="M206" s="2"/>
    </row>
    <row r="207" customFormat="false" ht="12.75" hidden="false" customHeight="false" outlineLevel="0" collapsed="false">
      <c r="C207" s="2"/>
      <c r="D207" s="2"/>
      <c r="L207" s="2"/>
      <c r="M207" s="2"/>
    </row>
    <row r="208" customFormat="false" ht="12.75" hidden="false" customHeight="false" outlineLevel="0" collapsed="false">
      <c r="C208" s="2"/>
      <c r="D208" s="2"/>
      <c r="L208" s="2"/>
      <c r="M208" s="2"/>
    </row>
    <row r="209" customFormat="false" ht="12.75" hidden="false" customHeight="false" outlineLevel="0" collapsed="false">
      <c r="C209" s="2"/>
      <c r="D209" s="2"/>
      <c r="L209" s="2"/>
      <c r="M209" s="2"/>
    </row>
    <row r="210" customFormat="false" ht="12.75" hidden="false" customHeight="false" outlineLevel="0" collapsed="false">
      <c r="C210" s="2"/>
      <c r="D210" s="2"/>
      <c r="L210" s="2"/>
      <c r="M210" s="2"/>
    </row>
    <row r="211" customFormat="false" ht="12.75" hidden="false" customHeight="false" outlineLevel="0" collapsed="false">
      <c r="C211" s="2"/>
      <c r="D211" s="2"/>
      <c r="L211" s="2"/>
      <c r="M211" s="2"/>
    </row>
    <row r="212" customFormat="false" ht="12.75" hidden="false" customHeight="false" outlineLevel="0" collapsed="false">
      <c r="C212" s="2"/>
      <c r="D212" s="2"/>
      <c r="L212" s="2"/>
      <c r="M212" s="2"/>
    </row>
    <row r="213" customFormat="false" ht="12.75" hidden="false" customHeight="false" outlineLevel="0" collapsed="false">
      <c r="C213" s="2"/>
      <c r="D213" s="2"/>
      <c r="L213" s="2"/>
      <c r="M213" s="2"/>
    </row>
    <row r="214" customFormat="false" ht="12.75" hidden="false" customHeight="false" outlineLevel="0" collapsed="false">
      <c r="C214" s="2"/>
      <c r="D214" s="2"/>
      <c r="L214" s="2"/>
      <c r="M214" s="2"/>
    </row>
    <row r="215" customFormat="false" ht="12.75" hidden="false" customHeight="false" outlineLevel="0" collapsed="false">
      <c r="C215" s="2"/>
      <c r="D215" s="2"/>
      <c r="L215" s="2"/>
      <c r="M215" s="2"/>
    </row>
    <row r="216" customFormat="false" ht="12.75" hidden="false" customHeight="false" outlineLevel="0" collapsed="false">
      <c r="C216" s="2"/>
      <c r="D216" s="2"/>
      <c r="L216" s="2"/>
      <c r="M216" s="2"/>
    </row>
    <row r="217" customFormat="false" ht="12.75" hidden="false" customHeight="false" outlineLevel="0" collapsed="false">
      <c r="C217" s="2"/>
      <c r="D217" s="2"/>
      <c r="L217" s="2"/>
      <c r="M217" s="2"/>
    </row>
    <row r="218" customFormat="false" ht="12.75" hidden="false" customHeight="false" outlineLevel="0" collapsed="false">
      <c r="C218" s="2"/>
      <c r="D218" s="2"/>
      <c r="L218" s="2"/>
      <c r="M218" s="2"/>
    </row>
    <row r="219" customFormat="false" ht="12.75" hidden="false" customHeight="false" outlineLevel="0" collapsed="false">
      <c r="C219" s="2"/>
      <c r="D219" s="2"/>
      <c r="L219" s="2"/>
      <c r="M219" s="2"/>
    </row>
    <row r="220" customFormat="false" ht="12.75" hidden="false" customHeight="false" outlineLevel="0" collapsed="false">
      <c r="C220" s="2"/>
      <c r="D220" s="2"/>
      <c r="L220" s="2"/>
      <c r="M220" s="2"/>
    </row>
    <row r="221" customFormat="false" ht="12.75" hidden="false" customHeight="false" outlineLevel="0" collapsed="false">
      <c r="C221" s="2"/>
      <c r="D221" s="2"/>
      <c r="L221" s="2"/>
      <c r="M221" s="2"/>
    </row>
    <row r="222" customFormat="false" ht="12.75" hidden="false" customHeight="false" outlineLevel="0" collapsed="false">
      <c r="C222" s="2"/>
      <c r="D222" s="2"/>
      <c r="L222" s="2"/>
      <c r="M222" s="2"/>
    </row>
    <row r="223" customFormat="false" ht="12.75" hidden="false" customHeight="false" outlineLevel="0" collapsed="false">
      <c r="C223" s="2"/>
      <c r="D223" s="2"/>
      <c r="L223" s="2"/>
      <c r="M223" s="2"/>
    </row>
    <row r="224" customFormat="false" ht="12.75" hidden="false" customHeight="false" outlineLevel="0" collapsed="false">
      <c r="C224" s="2"/>
      <c r="D224" s="2"/>
      <c r="L224" s="2"/>
      <c r="M224" s="2"/>
    </row>
    <row r="225" customFormat="false" ht="12.75" hidden="false" customHeight="false" outlineLevel="0" collapsed="false">
      <c r="C225" s="2"/>
      <c r="D225" s="2"/>
      <c r="L225" s="2"/>
      <c r="M225" s="2"/>
    </row>
    <row r="226" customFormat="false" ht="12.75" hidden="false" customHeight="false" outlineLevel="0" collapsed="false">
      <c r="C226" s="2"/>
      <c r="D226" s="2"/>
      <c r="L226" s="2"/>
      <c r="M226" s="2"/>
    </row>
    <row r="227" customFormat="false" ht="12.75" hidden="false" customHeight="false" outlineLevel="0" collapsed="false">
      <c r="C227" s="2"/>
      <c r="D227" s="2"/>
      <c r="L227" s="2"/>
      <c r="M227" s="2"/>
    </row>
    <row r="228" customFormat="false" ht="12.75" hidden="false" customHeight="false" outlineLevel="0" collapsed="false">
      <c r="C228" s="2"/>
      <c r="D228" s="2"/>
      <c r="L228" s="2"/>
      <c r="M228" s="2"/>
    </row>
    <row r="229" customFormat="false" ht="12.75" hidden="false" customHeight="false" outlineLevel="0" collapsed="false">
      <c r="C229" s="2"/>
      <c r="D229" s="2"/>
      <c r="L229" s="2"/>
      <c r="M229" s="2"/>
    </row>
    <row r="230" customFormat="false" ht="12.75" hidden="false" customHeight="false" outlineLevel="0" collapsed="false">
      <c r="C230" s="2"/>
      <c r="D230" s="2"/>
      <c r="L230" s="2"/>
      <c r="M230" s="2"/>
    </row>
    <row r="231" customFormat="false" ht="12.75" hidden="false" customHeight="false" outlineLevel="0" collapsed="false">
      <c r="C231" s="2"/>
      <c r="D231" s="2"/>
      <c r="L231" s="2"/>
      <c r="M231" s="2"/>
    </row>
    <row r="232" customFormat="false" ht="12.75" hidden="false" customHeight="false" outlineLevel="0" collapsed="false">
      <c r="C232" s="2"/>
      <c r="D232" s="2"/>
      <c r="L232" s="2"/>
      <c r="M232" s="2"/>
    </row>
    <row r="233" customFormat="false" ht="12.75" hidden="false" customHeight="false" outlineLevel="0" collapsed="false">
      <c r="C233" s="2"/>
      <c r="D233" s="2"/>
      <c r="L233" s="2"/>
      <c r="M233" s="2"/>
    </row>
    <row r="234" customFormat="false" ht="12.75" hidden="false" customHeight="false" outlineLevel="0" collapsed="false">
      <c r="C234" s="2"/>
      <c r="D234" s="2"/>
      <c r="L234" s="2"/>
      <c r="M234" s="2"/>
    </row>
    <row r="235" customFormat="false" ht="12.75" hidden="false" customHeight="false" outlineLevel="0" collapsed="false">
      <c r="C235" s="2"/>
      <c r="D235" s="2"/>
      <c r="L235" s="2"/>
      <c r="M235" s="2"/>
    </row>
    <row r="236" customFormat="false" ht="12.75" hidden="false" customHeight="false" outlineLevel="0" collapsed="false">
      <c r="C236" s="2"/>
      <c r="D236" s="2"/>
      <c r="L236" s="2"/>
      <c r="M236" s="2"/>
    </row>
    <row r="237" customFormat="false" ht="12.75" hidden="false" customHeight="false" outlineLevel="0" collapsed="false">
      <c r="C237" s="2"/>
      <c r="D237" s="2"/>
      <c r="L237" s="2"/>
      <c r="M237" s="2"/>
    </row>
    <row r="238" customFormat="false" ht="12.75" hidden="false" customHeight="false" outlineLevel="0" collapsed="false">
      <c r="C238" s="2"/>
      <c r="D238" s="2"/>
      <c r="L238" s="2"/>
      <c r="M238" s="2"/>
    </row>
    <row r="239" customFormat="false" ht="12.75" hidden="false" customHeight="false" outlineLevel="0" collapsed="false">
      <c r="C239" s="2"/>
      <c r="D239" s="2"/>
      <c r="L239" s="2"/>
      <c r="M239" s="2"/>
    </row>
    <row r="240" customFormat="false" ht="12.75" hidden="false" customHeight="false" outlineLevel="0" collapsed="false">
      <c r="C240" s="2"/>
      <c r="D240" s="2"/>
      <c r="L240" s="2"/>
      <c r="M240" s="2"/>
    </row>
    <row r="241" customFormat="false" ht="12.75" hidden="false" customHeight="false" outlineLevel="0" collapsed="false">
      <c r="C241" s="2"/>
      <c r="D241" s="2"/>
      <c r="L241" s="2"/>
      <c r="M241" s="2"/>
    </row>
    <row r="242" customFormat="false" ht="12.75" hidden="false" customHeight="false" outlineLevel="0" collapsed="false">
      <c r="C242" s="2"/>
      <c r="D242" s="2"/>
      <c r="L242" s="2"/>
      <c r="M242" s="2"/>
    </row>
    <row r="243" customFormat="false" ht="12.75" hidden="false" customHeight="false" outlineLevel="0" collapsed="false">
      <c r="C243" s="2"/>
      <c r="D243" s="2"/>
      <c r="L243" s="2"/>
      <c r="M243" s="2"/>
    </row>
    <row r="244" customFormat="false" ht="12.75" hidden="false" customHeight="false" outlineLevel="0" collapsed="false">
      <c r="C244" s="2"/>
      <c r="D244" s="2"/>
      <c r="L244" s="2"/>
      <c r="M244" s="2"/>
    </row>
    <row r="245" customFormat="false" ht="12.75" hidden="false" customHeight="false" outlineLevel="0" collapsed="false">
      <c r="C245" s="2"/>
      <c r="D245" s="2"/>
      <c r="L245" s="2"/>
      <c r="M245" s="2"/>
    </row>
    <row r="246" customFormat="false" ht="12.75" hidden="false" customHeight="false" outlineLevel="0" collapsed="false">
      <c r="C246" s="2"/>
      <c r="D246" s="2"/>
      <c r="L246" s="2"/>
      <c r="M246" s="2"/>
    </row>
    <row r="247" customFormat="false" ht="12.75" hidden="false" customHeight="false" outlineLevel="0" collapsed="false">
      <c r="C247" s="2"/>
      <c r="D247" s="2"/>
      <c r="L247" s="2"/>
      <c r="M247" s="2"/>
    </row>
    <row r="248" customFormat="false" ht="12.75" hidden="false" customHeight="false" outlineLevel="0" collapsed="false">
      <c r="C248" s="2"/>
      <c r="D248" s="2"/>
      <c r="L248" s="2"/>
      <c r="M248" s="2"/>
    </row>
    <row r="249" customFormat="false" ht="12.75" hidden="false" customHeight="false" outlineLevel="0" collapsed="false">
      <c r="C249" s="2"/>
      <c r="D249" s="2"/>
      <c r="L249" s="2"/>
      <c r="M249" s="2"/>
    </row>
    <row r="250" customFormat="false" ht="12.75" hidden="false" customHeight="false" outlineLevel="0" collapsed="false">
      <c r="C250" s="2"/>
      <c r="D250" s="2"/>
      <c r="L250" s="2"/>
      <c r="M250" s="2"/>
    </row>
    <row r="251" customFormat="false" ht="12.75" hidden="false" customHeight="false" outlineLevel="0" collapsed="false">
      <c r="C251" s="2"/>
      <c r="D251" s="2"/>
      <c r="L251" s="2"/>
      <c r="M251" s="2"/>
    </row>
    <row r="252" customFormat="false" ht="12.75" hidden="false" customHeight="false" outlineLevel="0" collapsed="false">
      <c r="C252" s="2"/>
      <c r="D252" s="2"/>
      <c r="L252" s="2"/>
      <c r="M252" s="2"/>
    </row>
    <row r="253" customFormat="false" ht="12.75" hidden="false" customHeight="false" outlineLevel="0" collapsed="false">
      <c r="C253" s="2"/>
      <c r="D253" s="2"/>
      <c r="L253" s="2"/>
      <c r="M253" s="2"/>
    </row>
    <row r="254" customFormat="false" ht="12.75" hidden="false" customHeight="false" outlineLevel="0" collapsed="false">
      <c r="C254" s="2"/>
      <c r="D254" s="2"/>
      <c r="L254" s="2"/>
      <c r="M254" s="2"/>
    </row>
    <row r="255" customFormat="false" ht="12.75" hidden="false" customHeight="false" outlineLevel="0" collapsed="false">
      <c r="C255" s="2"/>
      <c r="D255" s="2"/>
      <c r="L255" s="2"/>
      <c r="M255" s="2"/>
    </row>
    <row r="256" customFormat="false" ht="12.75" hidden="false" customHeight="false" outlineLevel="0" collapsed="false">
      <c r="C256" s="2"/>
      <c r="D256" s="2"/>
      <c r="L256" s="2"/>
      <c r="M256" s="2"/>
    </row>
    <row r="257" customFormat="false" ht="12.75" hidden="false" customHeight="false" outlineLevel="0" collapsed="false">
      <c r="C257" s="2"/>
      <c r="D257" s="2"/>
      <c r="L257" s="2"/>
      <c r="M257" s="2"/>
    </row>
    <row r="258" customFormat="false" ht="12.75" hidden="false" customHeight="false" outlineLevel="0" collapsed="false">
      <c r="C258" s="2"/>
      <c r="D258" s="2"/>
      <c r="L258" s="2"/>
      <c r="M258" s="2"/>
    </row>
    <row r="259" customFormat="false" ht="12.75" hidden="false" customHeight="false" outlineLevel="0" collapsed="false">
      <c r="C259" s="2"/>
      <c r="D259" s="2"/>
      <c r="L259" s="2"/>
      <c r="M259" s="2"/>
    </row>
    <row r="260" customFormat="false" ht="12.75" hidden="false" customHeight="false" outlineLevel="0" collapsed="false">
      <c r="C260" s="2"/>
      <c r="D260" s="2"/>
      <c r="L260" s="2"/>
      <c r="M260" s="2"/>
    </row>
    <row r="261" customFormat="false" ht="12.75" hidden="false" customHeight="false" outlineLevel="0" collapsed="false">
      <c r="C261" s="2"/>
      <c r="D261" s="2"/>
      <c r="L261" s="2"/>
      <c r="M261" s="2"/>
    </row>
    <row r="262" customFormat="false" ht="12.75" hidden="false" customHeight="false" outlineLevel="0" collapsed="false">
      <c r="C262" s="2"/>
      <c r="D262" s="2"/>
      <c r="L262" s="2"/>
      <c r="M262" s="2"/>
    </row>
    <row r="263" customFormat="false" ht="12.75" hidden="false" customHeight="false" outlineLevel="0" collapsed="false">
      <c r="C263" s="2"/>
      <c r="D263" s="2"/>
      <c r="L263" s="2"/>
      <c r="M263" s="2"/>
    </row>
    <row r="264" customFormat="false" ht="12.75" hidden="false" customHeight="false" outlineLevel="0" collapsed="false">
      <c r="C264" s="2"/>
      <c r="D264" s="2"/>
      <c r="L264" s="2"/>
      <c r="M264" s="2"/>
    </row>
    <row r="265" customFormat="false" ht="12.75" hidden="false" customHeight="false" outlineLevel="0" collapsed="false">
      <c r="C265" s="2"/>
      <c r="D265" s="2"/>
      <c r="L265" s="2"/>
      <c r="M265" s="2"/>
    </row>
    <row r="266" customFormat="false" ht="12.75" hidden="false" customHeight="false" outlineLevel="0" collapsed="false">
      <c r="C266" s="2"/>
      <c r="D266" s="2"/>
      <c r="L266" s="2"/>
      <c r="M266" s="2"/>
    </row>
    <row r="267" customFormat="false" ht="12.75" hidden="false" customHeight="false" outlineLevel="0" collapsed="false">
      <c r="C267" s="2"/>
      <c r="D267" s="2"/>
      <c r="L267" s="2"/>
      <c r="M267" s="2"/>
    </row>
    <row r="268" customFormat="false" ht="12.75" hidden="false" customHeight="false" outlineLevel="0" collapsed="false">
      <c r="C268" s="2"/>
      <c r="D268" s="2"/>
      <c r="L268" s="2"/>
      <c r="M268" s="2"/>
    </row>
    <row r="269" customFormat="false" ht="12.75" hidden="false" customHeight="false" outlineLevel="0" collapsed="false">
      <c r="C269" s="2"/>
      <c r="D269" s="2"/>
      <c r="L269" s="2"/>
      <c r="M269" s="2"/>
    </row>
    <row r="270" customFormat="false" ht="12.75" hidden="false" customHeight="false" outlineLevel="0" collapsed="false">
      <c r="C270" s="2"/>
      <c r="D270" s="2"/>
      <c r="L270" s="2"/>
      <c r="M270" s="2"/>
    </row>
    <row r="271" customFormat="false" ht="12.75" hidden="false" customHeight="false" outlineLevel="0" collapsed="false">
      <c r="C271" s="2"/>
      <c r="D271" s="2"/>
      <c r="L271" s="2"/>
      <c r="M271" s="2"/>
    </row>
    <row r="272" customFormat="false" ht="12.75" hidden="false" customHeight="false" outlineLevel="0" collapsed="false">
      <c r="C272" s="2"/>
      <c r="D272" s="2"/>
      <c r="L272" s="2"/>
      <c r="M272" s="2"/>
    </row>
  </sheetData>
  <mergeCells count="25">
    <mergeCell ref="B2:S2"/>
    <mergeCell ref="B3:S3"/>
    <mergeCell ref="B4:S4"/>
    <mergeCell ref="B6:B10"/>
    <mergeCell ref="C6:C10"/>
    <mergeCell ref="D6:F6"/>
    <mergeCell ref="G6:G10"/>
    <mergeCell ref="H6:H10"/>
    <mergeCell ref="I6:K6"/>
    <mergeCell ref="L6:L10"/>
    <mergeCell ref="M6:O6"/>
    <mergeCell ref="P6:P10"/>
    <mergeCell ref="Q6:S6"/>
    <mergeCell ref="D7:D10"/>
    <mergeCell ref="E7:E10"/>
    <mergeCell ref="F7:F10"/>
    <mergeCell ref="I7:I10"/>
    <mergeCell ref="J7:J10"/>
    <mergeCell ref="K7:K10"/>
    <mergeCell ref="M7:M10"/>
    <mergeCell ref="N7:N10"/>
    <mergeCell ref="O7:O10"/>
    <mergeCell ref="Q7:Q10"/>
    <mergeCell ref="R7:R10"/>
    <mergeCell ref="S7:S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G103" activeCellId="0" sqref="G103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50.7"/>
    <col collapsed="false" customWidth="true" hidden="false" outlineLevel="0" max="3" min="3" style="3" width="23.14"/>
    <col collapsed="false" customWidth="true" hidden="false" outlineLevel="0" max="4" min="4" style="4" width="23.28"/>
    <col collapsed="false" customWidth="true" hidden="false" outlineLevel="0" max="5" min="5" style="5" width="20.7"/>
    <col collapsed="false" customWidth="true" hidden="false" outlineLevel="0" max="6" min="6" style="5" width="20.56"/>
    <col collapsed="false" customWidth="true" hidden="false" outlineLevel="0" max="7" min="7" style="4" width="23.7"/>
    <col collapsed="false" customWidth="true" hidden="false" outlineLevel="0" max="8" min="8" style="3" width="23.85"/>
    <col collapsed="false" customWidth="true" hidden="false" outlineLevel="0" max="9" min="9" style="4" width="23.28"/>
    <col collapsed="false" customWidth="true" hidden="false" outlineLevel="0" max="10" min="10" style="5" width="19.28"/>
    <col collapsed="false" customWidth="true" hidden="false" outlineLevel="0" max="11" min="11" style="5" width="17.56"/>
    <col collapsed="false" customWidth="true" hidden="false" outlineLevel="0" max="12" min="12" style="6" width="23.28"/>
    <col collapsed="false" customWidth="true" hidden="false" outlineLevel="0" max="13" min="13" style="6" width="24.28"/>
    <col collapsed="false" customWidth="true" hidden="false" outlineLevel="0" max="14" min="14" style="2" width="19.28"/>
    <col collapsed="false" customWidth="true" hidden="false" outlineLevel="0" max="15" min="15" style="2" width="18.56"/>
    <col collapsed="false" customWidth="true" hidden="false" outlineLevel="0" max="16" min="16" style="2" width="18.28"/>
    <col collapsed="false" customWidth="true" hidden="false" outlineLevel="0" max="17" min="17" style="2" width="17.7"/>
    <col collapsed="false" customWidth="true" hidden="false" outlineLevel="0" max="18" min="18" style="2" width="17.56"/>
    <col collapsed="false" customWidth="true" hidden="false" outlineLevel="0" max="19" min="19" style="2" width="18.28"/>
    <col collapsed="false" customWidth="false" hidden="false" outlineLevel="0" max="257" min="20" style="2" width="8.85"/>
  </cols>
  <sheetData>
    <row r="1" customFormat="false" ht="15" hidden="false" customHeight="true" outlineLevel="0" collapsed="false">
      <c r="D1" s="7"/>
      <c r="E1" s="8"/>
      <c r="F1" s="9"/>
      <c r="G1" s="10"/>
      <c r="H1" s="11"/>
      <c r="I1" s="10"/>
      <c r="J1" s="9"/>
      <c r="K1" s="9"/>
      <c r="L1" s="12"/>
    </row>
    <row r="2" customFormat="false" ht="43.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51.75" hidden="false" customHeight="true" outlineLevel="0" collapsed="false">
      <c r="B3" s="13" t="s">
        <v>14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46.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7" hidden="false" customHeight="true" outlineLevel="0" collapsed="false">
      <c r="B5" s="14" t="s">
        <v>3</v>
      </c>
      <c r="C5" s="15"/>
      <c r="D5" s="14"/>
      <c r="E5" s="16"/>
      <c r="F5" s="16"/>
      <c r="G5" s="14"/>
      <c r="J5" s="17"/>
      <c r="K5" s="17"/>
      <c r="L5" s="17"/>
      <c r="M5" s="17"/>
      <c r="N5" s="17"/>
      <c r="O5" s="17"/>
      <c r="P5" s="17"/>
      <c r="Q5" s="17"/>
      <c r="R5" s="17"/>
      <c r="S5" s="18" t="s">
        <v>4</v>
      </c>
    </row>
    <row r="6" customFormat="false" ht="32.45" hidden="false" customHeight="true" outlineLevel="0" collapsed="false">
      <c r="B6" s="19" t="s">
        <v>5</v>
      </c>
      <c r="C6" s="20" t="s">
        <v>150</v>
      </c>
      <c r="D6" s="21" t="s">
        <v>7</v>
      </c>
      <c r="E6" s="21"/>
      <c r="F6" s="21"/>
      <c r="G6" s="22" t="s">
        <v>151</v>
      </c>
      <c r="H6" s="20" t="s">
        <v>152</v>
      </c>
      <c r="I6" s="19" t="s">
        <v>7</v>
      </c>
      <c r="J6" s="19"/>
      <c r="K6" s="19"/>
      <c r="L6" s="20" t="s">
        <v>153</v>
      </c>
      <c r="M6" s="19" t="s">
        <v>7</v>
      </c>
      <c r="N6" s="19"/>
      <c r="O6" s="19"/>
      <c r="P6" s="23" t="s">
        <v>11</v>
      </c>
      <c r="Q6" s="19" t="s">
        <v>7</v>
      </c>
      <c r="R6" s="19"/>
      <c r="S6" s="19"/>
    </row>
    <row r="7" customFormat="false" ht="12.75" hidden="false" customHeight="true" outlineLevel="0" collapsed="false">
      <c r="B7" s="19"/>
      <c r="C7" s="20" t="s">
        <v>12</v>
      </c>
      <c r="D7" s="24" t="s">
        <v>13</v>
      </c>
      <c r="E7" s="25" t="s">
        <v>14</v>
      </c>
      <c r="F7" s="25" t="s">
        <v>15</v>
      </c>
      <c r="G7" s="22"/>
      <c r="H7" s="20" t="s">
        <v>16</v>
      </c>
      <c r="I7" s="24" t="s">
        <v>13</v>
      </c>
      <c r="J7" s="25" t="s">
        <v>14</v>
      </c>
      <c r="K7" s="25" t="s">
        <v>15</v>
      </c>
      <c r="L7" s="20" t="s">
        <v>16</v>
      </c>
      <c r="M7" s="24" t="s">
        <v>13</v>
      </c>
      <c r="N7" s="25" t="s">
        <v>14</v>
      </c>
      <c r="O7" s="25" t="s">
        <v>15</v>
      </c>
      <c r="P7" s="23" t="s">
        <v>16</v>
      </c>
      <c r="Q7" s="24" t="s">
        <v>13</v>
      </c>
      <c r="R7" s="25" t="s">
        <v>14</v>
      </c>
      <c r="S7" s="25" t="s">
        <v>15</v>
      </c>
    </row>
    <row r="8" customFormat="false" ht="12.75" hidden="false" customHeight="true" outlineLevel="0" collapsed="false">
      <c r="B8" s="19"/>
      <c r="C8" s="20"/>
      <c r="D8" s="24"/>
      <c r="E8" s="25"/>
      <c r="F8" s="25"/>
      <c r="G8" s="22"/>
      <c r="H8" s="20" t="s">
        <v>17</v>
      </c>
      <c r="I8" s="24"/>
      <c r="J8" s="25"/>
      <c r="K8" s="25"/>
      <c r="L8" s="20" t="s">
        <v>17</v>
      </c>
      <c r="M8" s="24"/>
      <c r="N8" s="25"/>
      <c r="O8" s="25"/>
      <c r="P8" s="23" t="s">
        <v>17</v>
      </c>
      <c r="Q8" s="24"/>
      <c r="R8" s="25"/>
      <c r="S8" s="25"/>
    </row>
    <row r="9" customFormat="false" ht="72.6" hidden="false" customHeight="true" outlineLevel="0" collapsed="false">
      <c r="B9" s="19"/>
      <c r="C9" s="20"/>
      <c r="D9" s="24"/>
      <c r="E9" s="25"/>
      <c r="F9" s="25"/>
      <c r="G9" s="22"/>
      <c r="H9" s="20"/>
      <c r="I9" s="24"/>
      <c r="J9" s="25"/>
      <c r="K9" s="25"/>
      <c r="L9" s="20"/>
      <c r="M9" s="24"/>
      <c r="N9" s="25"/>
      <c r="O9" s="25"/>
      <c r="P9" s="23"/>
      <c r="Q9" s="24"/>
      <c r="R9" s="25"/>
      <c r="S9" s="25"/>
    </row>
    <row r="10" customFormat="false" ht="102.6" hidden="false" customHeight="true" outlineLevel="0" collapsed="false">
      <c r="B10" s="19"/>
      <c r="C10" s="20"/>
      <c r="D10" s="24"/>
      <c r="E10" s="25"/>
      <c r="F10" s="25"/>
      <c r="G10" s="22"/>
      <c r="H10" s="20"/>
      <c r="I10" s="24"/>
      <c r="J10" s="25"/>
      <c r="K10" s="25"/>
      <c r="L10" s="20"/>
      <c r="M10" s="24"/>
      <c r="N10" s="25"/>
      <c r="O10" s="25"/>
      <c r="P10" s="23"/>
      <c r="Q10" s="24"/>
      <c r="R10" s="25"/>
      <c r="S10" s="25"/>
    </row>
    <row r="11" customFormat="false" ht="24.75" hidden="false" customHeight="true" outlineLevel="0" collapsed="false">
      <c r="B11" s="26" t="n">
        <v>1</v>
      </c>
      <c r="C11" s="27" t="n">
        <v>2</v>
      </c>
      <c r="D11" s="26" t="n">
        <v>3</v>
      </c>
      <c r="E11" s="28" t="n">
        <v>4</v>
      </c>
      <c r="F11" s="28" t="n">
        <v>5</v>
      </c>
      <c r="G11" s="26" t="n">
        <v>6</v>
      </c>
      <c r="H11" s="26" t="n">
        <v>7</v>
      </c>
      <c r="I11" s="26" t="n">
        <v>8</v>
      </c>
      <c r="J11" s="28" t="n">
        <v>9</v>
      </c>
      <c r="K11" s="28" t="n">
        <v>10</v>
      </c>
      <c r="L11" s="27" t="n">
        <v>11</v>
      </c>
      <c r="M11" s="26" t="n">
        <v>12</v>
      </c>
      <c r="N11" s="28" t="n">
        <v>13</v>
      </c>
      <c r="O11" s="28" t="n">
        <v>14</v>
      </c>
      <c r="P11" s="27" t="s">
        <v>18</v>
      </c>
      <c r="Q11" s="26" t="s">
        <v>19</v>
      </c>
      <c r="R11" s="28" t="s">
        <v>20</v>
      </c>
      <c r="S11" s="28" t="s">
        <v>21</v>
      </c>
    </row>
    <row r="12" s="5" customFormat="true" ht="28.15" hidden="false" customHeight="true" outlineLevel="0" collapsed="false">
      <c r="A12" s="29"/>
      <c r="B12" s="30" t="s">
        <v>22</v>
      </c>
      <c r="C12" s="31"/>
      <c r="D12" s="32"/>
      <c r="E12" s="33"/>
      <c r="F12" s="33"/>
      <c r="G12" s="32"/>
      <c r="H12" s="31"/>
      <c r="I12" s="32"/>
      <c r="J12" s="33"/>
      <c r="K12" s="33"/>
      <c r="L12" s="31"/>
      <c r="M12" s="32"/>
      <c r="N12" s="33"/>
      <c r="O12" s="33"/>
      <c r="P12" s="31"/>
      <c r="Q12" s="32"/>
      <c r="R12" s="33"/>
      <c r="S12" s="33"/>
    </row>
    <row r="13" s="5" customFormat="true" ht="38.45" hidden="false" customHeight="true" outlineLevel="0" collapsed="false">
      <c r="A13" s="29"/>
      <c r="B13" s="34" t="s">
        <v>23</v>
      </c>
      <c r="C13" s="35" t="n">
        <f aca="false">+C14+C15+C16+C19+C20+C17+C18+C34</f>
        <v>7825149</v>
      </c>
      <c r="D13" s="36" t="n">
        <f aca="false">+D14+D15+D16+D19+D20+D17+D18+D34</f>
        <v>7801199</v>
      </c>
      <c r="E13" s="35" t="n">
        <f aca="false">+E14+E15+E16+E19+E20+E17+E18+E34</f>
        <v>23950</v>
      </c>
      <c r="F13" s="35" t="n">
        <f aca="false">+F14+F15+F16+F19+F20+F17+F18+F34</f>
        <v>0</v>
      </c>
      <c r="G13" s="36" t="n">
        <f aca="false">+G14+G15+G16+G19+G20+G17+G18+G34</f>
        <v>1215309</v>
      </c>
      <c r="H13" s="36" t="n">
        <f aca="false">+H14+H15+H16+H19+H20+H17+H18+H34</f>
        <v>1253521.7</v>
      </c>
      <c r="I13" s="36" t="n">
        <f aca="false">+I14+I15+I16+I19+I20+I17+I18+I34</f>
        <v>1247599.5</v>
      </c>
      <c r="J13" s="35" t="n">
        <f aca="false">+J14+J15+J16+J19+J20+J17+J18+J34</f>
        <v>5922.2</v>
      </c>
      <c r="K13" s="35" t="n">
        <f aca="false">+K14+K15+K16+K19+K20</f>
        <v>0</v>
      </c>
      <c r="L13" s="36" t="n">
        <f aca="false">+L14+L15+L16+L19+L20+L17+L18+L34</f>
        <v>1277304.3864</v>
      </c>
      <c r="M13" s="36" t="n">
        <f aca="false">+M14+M15+M16+M19+M20+M17+M18+M34</f>
        <v>1273648.8864</v>
      </c>
      <c r="N13" s="36" t="n">
        <f aca="false">+N14+N15+N16+N19+N20+N17+N18+N34+N35</f>
        <v>3654.5</v>
      </c>
      <c r="O13" s="35" t="n">
        <f aca="false">+O14+O15+O16+O19+O20</f>
        <v>0</v>
      </c>
      <c r="P13" s="36" t="n">
        <f aca="false">H13-L13</f>
        <v>-23782.6863999998</v>
      </c>
      <c r="Q13" s="36" t="n">
        <f aca="false">I13-M13</f>
        <v>-26049.3863999997</v>
      </c>
      <c r="R13" s="36" t="n">
        <f aca="false">J13-N13</f>
        <v>2267.7</v>
      </c>
      <c r="S13" s="36" t="n">
        <f aca="false">K13-O13</f>
        <v>0</v>
      </c>
    </row>
    <row r="14" s="5" customFormat="true" ht="49.5" hidden="false" customHeight="true" outlineLevel="0" collapsed="false">
      <c r="A14" s="29"/>
      <c r="B14" s="37" t="s">
        <v>24</v>
      </c>
      <c r="C14" s="38" t="n">
        <f aca="false">3616000+5000</f>
        <v>3621000</v>
      </c>
      <c r="D14" s="39" t="n">
        <f aca="false">+C14</f>
        <v>3621000</v>
      </c>
      <c r="E14" s="39" t="n">
        <v>0</v>
      </c>
      <c r="F14" s="39" t="n">
        <v>0</v>
      </c>
      <c r="G14" s="40" t="n">
        <v>522200</v>
      </c>
      <c r="H14" s="39" t="n">
        <v>533820.5</v>
      </c>
      <c r="I14" s="39" t="n">
        <f aca="false">+H14</f>
        <v>533820.5</v>
      </c>
      <c r="J14" s="39" t="n">
        <v>0</v>
      </c>
      <c r="K14" s="42" t="n">
        <v>0</v>
      </c>
      <c r="L14" s="41" t="n">
        <v>731569.3</v>
      </c>
      <c r="M14" s="41" t="n">
        <f aca="false">+L14</f>
        <v>731569.3</v>
      </c>
      <c r="N14" s="39" t="n">
        <v>0</v>
      </c>
      <c r="O14" s="42" t="n">
        <v>0</v>
      </c>
      <c r="P14" s="39" t="n">
        <f aca="false">H14-L14</f>
        <v>-197748.8</v>
      </c>
      <c r="Q14" s="39" t="n">
        <f aca="false">I14-M14</f>
        <v>-197748.8</v>
      </c>
      <c r="R14" s="39" t="n">
        <f aca="false">J14-N14</f>
        <v>0</v>
      </c>
      <c r="S14" s="39" t="n">
        <f aca="false">K14-O14</f>
        <v>0</v>
      </c>
    </row>
    <row r="15" s="5" customFormat="true" ht="70.5" hidden="false" customHeight="true" outlineLevel="0" collapsed="false">
      <c r="A15" s="29"/>
      <c r="B15" s="37" t="s">
        <v>25</v>
      </c>
      <c r="C15" s="38" t="n">
        <v>55000</v>
      </c>
      <c r="D15" s="39" t="n">
        <f aca="false">+C15</f>
        <v>55000</v>
      </c>
      <c r="E15" s="39" t="n">
        <v>0</v>
      </c>
      <c r="F15" s="39" t="n">
        <v>0</v>
      </c>
      <c r="G15" s="40" t="n">
        <v>500</v>
      </c>
      <c r="H15" s="38" t="n">
        <v>1047.8</v>
      </c>
      <c r="I15" s="39" t="n">
        <f aca="false">+H15</f>
        <v>1047.8</v>
      </c>
      <c r="J15" s="39" t="n">
        <v>0</v>
      </c>
      <c r="K15" s="42" t="n">
        <v>0</v>
      </c>
      <c r="L15" s="41" t="n">
        <v>399.5</v>
      </c>
      <c r="M15" s="41" t="n">
        <f aca="false">+L15</f>
        <v>399.5</v>
      </c>
      <c r="N15" s="39" t="n">
        <v>0</v>
      </c>
      <c r="O15" s="42" t="n">
        <v>0</v>
      </c>
      <c r="P15" s="39" t="n">
        <f aca="false">H15-L15</f>
        <v>648.3</v>
      </c>
      <c r="Q15" s="39" t="n">
        <f aca="false">I15-M15</f>
        <v>648.3</v>
      </c>
      <c r="R15" s="39" t="n">
        <f aca="false">J15-N15</f>
        <v>0</v>
      </c>
      <c r="S15" s="39" t="n">
        <f aca="false">K15-O15</f>
        <v>0</v>
      </c>
    </row>
    <row r="16" s="5" customFormat="true" ht="67.5" hidden="false" customHeight="true" outlineLevel="0" collapsed="false">
      <c r="A16" s="29"/>
      <c r="B16" s="37" t="s">
        <v>26</v>
      </c>
      <c r="C16" s="38" t="n">
        <f aca="false">103500+28000</f>
        <v>131500</v>
      </c>
      <c r="D16" s="39" t="n">
        <f aca="false">+C16</f>
        <v>131500</v>
      </c>
      <c r="E16" s="39" t="n">
        <v>0</v>
      </c>
      <c r="F16" s="39" t="n">
        <v>0</v>
      </c>
      <c r="G16" s="41" t="n">
        <v>53500</v>
      </c>
      <c r="H16" s="41" t="n">
        <v>53564.6</v>
      </c>
      <c r="I16" s="41" t="n">
        <f aca="false">+H16</f>
        <v>53564.6</v>
      </c>
      <c r="J16" s="39" t="n">
        <v>0</v>
      </c>
      <c r="K16" s="42" t="n">
        <v>0</v>
      </c>
      <c r="L16" s="41" t="n">
        <v>5691.8</v>
      </c>
      <c r="M16" s="41" t="n">
        <f aca="false">+L16</f>
        <v>5691.8</v>
      </c>
      <c r="N16" s="39" t="n">
        <v>0</v>
      </c>
      <c r="O16" s="42" t="n">
        <v>0</v>
      </c>
      <c r="P16" s="39" t="n">
        <f aca="false">H16-L16</f>
        <v>47872.8</v>
      </c>
      <c r="Q16" s="39" t="n">
        <f aca="false">I16-M16</f>
        <v>47872.8</v>
      </c>
      <c r="R16" s="39" t="n">
        <f aca="false">J16-N16</f>
        <v>0</v>
      </c>
      <c r="S16" s="39" t="n">
        <f aca="false">K16-O16</f>
        <v>0</v>
      </c>
    </row>
    <row r="17" s="5" customFormat="true" ht="72.75" hidden="false" customHeight="true" outlineLevel="0" collapsed="false">
      <c r="A17" s="29"/>
      <c r="B17" s="37" t="s">
        <v>27</v>
      </c>
      <c r="C17" s="38" t="n">
        <v>28150</v>
      </c>
      <c r="D17" s="41" t="n">
        <f aca="false">+C17</f>
        <v>28150</v>
      </c>
      <c r="E17" s="39" t="n">
        <v>0</v>
      </c>
      <c r="F17" s="39" t="n">
        <v>0</v>
      </c>
      <c r="G17" s="40" t="n">
        <v>2000</v>
      </c>
      <c r="H17" s="40" t="n">
        <v>2920.3</v>
      </c>
      <c r="I17" s="41" t="n">
        <f aca="false">H17</f>
        <v>2920.3</v>
      </c>
      <c r="J17" s="39" t="n">
        <v>0</v>
      </c>
      <c r="K17" s="42" t="n">
        <v>0</v>
      </c>
      <c r="L17" s="41" t="n">
        <v>1228.9</v>
      </c>
      <c r="M17" s="41" t="n">
        <f aca="false">L17</f>
        <v>1228.9</v>
      </c>
      <c r="N17" s="39" t="n">
        <v>0</v>
      </c>
      <c r="O17" s="42" t="n">
        <v>0</v>
      </c>
      <c r="P17" s="39" t="n">
        <f aca="false">H17-L17</f>
        <v>1691.4</v>
      </c>
      <c r="Q17" s="39" t="n">
        <f aca="false">I17-M17</f>
        <v>1691.4</v>
      </c>
      <c r="R17" s="39" t="n">
        <f aca="false">J17-N17</f>
        <v>0</v>
      </c>
      <c r="S17" s="39" t="n">
        <f aca="false">K17-O17</f>
        <v>0</v>
      </c>
    </row>
    <row r="18" s="5" customFormat="true" ht="77.25" hidden="false" customHeight="true" outlineLevel="0" collapsed="false">
      <c r="A18" s="29"/>
      <c r="B18" s="37" t="s">
        <v>28</v>
      </c>
      <c r="C18" s="38" t="n">
        <f aca="false">100050+5000</f>
        <v>105050</v>
      </c>
      <c r="D18" s="41" t="n">
        <f aca="false">+C18</f>
        <v>105050</v>
      </c>
      <c r="E18" s="39" t="n">
        <v>0</v>
      </c>
      <c r="F18" s="39" t="n">
        <v>0</v>
      </c>
      <c r="G18" s="40" t="n">
        <v>17000</v>
      </c>
      <c r="H18" s="40" t="n">
        <v>17235.4</v>
      </c>
      <c r="I18" s="41" t="n">
        <f aca="false">+H18</f>
        <v>17235.4</v>
      </c>
      <c r="J18" s="39" t="n">
        <v>0</v>
      </c>
      <c r="K18" s="42" t="n">
        <v>0</v>
      </c>
      <c r="L18" s="41" t="n">
        <v>13887</v>
      </c>
      <c r="M18" s="41" t="n">
        <f aca="false">+L18</f>
        <v>13887</v>
      </c>
      <c r="N18" s="39" t="n">
        <v>0</v>
      </c>
      <c r="O18" s="42" t="n">
        <v>0</v>
      </c>
      <c r="P18" s="39" t="n">
        <f aca="false">H18-L18</f>
        <v>3348.4</v>
      </c>
      <c r="Q18" s="39" t="n">
        <f aca="false">I18-M18</f>
        <v>3348.4</v>
      </c>
      <c r="R18" s="39" t="n">
        <f aca="false">J18-N18</f>
        <v>0</v>
      </c>
      <c r="S18" s="39" t="n">
        <f aca="false">K18-O18</f>
        <v>0</v>
      </c>
    </row>
    <row r="19" s="5" customFormat="true" ht="91.9" hidden="false" customHeight="true" outlineLevel="0" collapsed="false">
      <c r="A19" s="29"/>
      <c r="B19" s="37" t="s">
        <v>29</v>
      </c>
      <c r="C19" s="38" t="n">
        <f aca="false">362000+6000</f>
        <v>368000</v>
      </c>
      <c r="D19" s="41" t="n">
        <f aca="false">+C19</f>
        <v>368000</v>
      </c>
      <c r="E19" s="39" t="n">
        <v>0</v>
      </c>
      <c r="F19" s="39" t="n">
        <v>0</v>
      </c>
      <c r="G19" s="40" t="n">
        <v>52000</v>
      </c>
      <c r="H19" s="40" t="n">
        <v>48059.8</v>
      </c>
      <c r="I19" s="41" t="n">
        <f aca="false">+H19</f>
        <v>48059.8</v>
      </c>
      <c r="J19" s="39" t="n">
        <v>0</v>
      </c>
      <c r="K19" s="42" t="n">
        <v>0</v>
      </c>
      <c r="L19" s="41" t="n">
        <v>49592.2</v>
      </c>
      <c r="M19" s="41" t="n">
        <f aca="false">+L19</f>
        <v>49592.2</v>
      </c>
      <c r="N19" s="39" t="n">
        <v>0</v>
      </c>
      <c r="O19" s="42" t="n">
        <v>0</v>
      </c>
      <c r="P19" s="39" t="n">
        <f aca="false">H19-L19</f>
        <v>-1532.39999999999</v>
      </c>
      <c r="Q19" s="39" t="n">
        <f aca="false">I19-M19</f>
        <v>-1532.39999999999</v>
      </c>
      <c r="R19" s="39" t="n">
        <f aca="false">J19-N19</f>
        <v>0</v>
      </c>
      <c r="S19" s="39" t="n">
        <f aca="false">K19-O19</f>
        <v>0</v>
      </c>
    </row>
    <row r="20" s="5" customFormat="true" ht="30.75" hidden="false" customHeight="true" outlineLevel="0" collapsed="false">
      <c r="A20" s="29"/>
      <c r="B20" s="43" t="s">
        <v>30</v>
      </c>
      <c r="C20" s="35" t="n">
        <f aca="false">C21+C33+C32</f>
        <v>3492499</v>
      </c>
      <c r="D20" s="36" t="n">
        <f aca="false">D21+D33+D32</f>
        <v>3492499</v>
      </c>
      <c r="E20" s="35" t="n">
        <f aca="false">E21+E33+E32</f>
        <v>0</v>
      </c>
      <c r="F20" s="35" t="n">
        <f aca="false">F21+F33+F32</f>
        <v>0</v>
      </c>
      <c r="G20" s="36" t="n">
        <f aca="false">G21+G33+G32</f>
        <v>568109</v>
      </c>
      <c r="H20" s="36" t="n">
        <f aca="false">H21+H33+H32</f>
        <v>590951.1</v>
      </c>
      <c r="I20" s="36" t="n">
        <f aca="false">I21+I33+I32</f>
        <v>590951.1</v>
      </c>
      <c r="J20" s="35" t="n">
        <f aca="false">J21+J33+J32</f>
        <v>0</v>
      </c>
      <c r="K20" s="35" t="n">
        <f aca="false">K21+K33+K32</f>
        <v>0</v>
      </c>
      <c r="L20" s="35" t="n">
        <f aca="false">L21+L33+L32</f>
        <v>471280.1864</v>
      </c>
      <c r="M20" s="35" t="n">
        <f aca="false">M21+M33+M32</f>
        <v>471280.1864</v>
      </c>
      <c r="N20" s="35" t="n">
        <f aca="false">N21+N33+N32</f>
        <v>0</v>
      </c>
      <c r="O20" s="35" t="n">
        <f aca="false">O21+O33+O32</f>
        <v>0</v>
      </c>
      <c r="P20" s="35" t="n">
        <f aca="false">H20-L20</f>
        <v>119670.9136</v>
      </c>
      <c r="Q20" s="35" t="n">
        <f aca="false">I20-M20</f>
        <v>119670.9136</v>
      </c>
      <c r="R20" s="35" t="n">
        <f aca="false">J20-N20</f>
        <v>0</v>
      </c>
      <c r="S20" s="35" t="n">
        <f aca="false">K20-O20</f>
        <v>0</v>
      </c>
    </row>
    <row r="21" s="5" customFormat="true" ht="33.75" hidden="false" customHeight="true" outlineLevel="0" collapsed="false">
      <c r="A21" s="29"/>
      <c r="B21" s="43" t="s">
        <v>31</v>
      </c>
      <c r="C21" s="35" t="n">
        <f aca="false">+C22+C23+C24+C25+C26+C27+C28+C29++C30+C31</f>
        <v>3072282</v>
      </c>
      <c r="D21" s="36" t="n">
        <f aca="false">+D22+D23+D24+D25+D26+D27+D28+D29++D30+D31</f>
        <v>3072282</v>
      </c>
      <c r="E21" s="35" t="n">
        <v>0</v>
      </c>
      <c r="F21" s="35" t="n">
        <v>0</v>
      </c>
      <c r="G21" s="36" t="n">
        <f aca="false">+G22+G23+G24+G25+G26+G27+G28+G29++G30+G31</f>
        <v>462812</v>
      </c>
      <c r="H21" s="36" t="n">
        <f aca="false">+H22+H23+H24+H25+H26+H27+H28+H29++H30+H31</f>
        <v>483520.8</v>
      </c>
      <c r="I21" s="36" t="n">
        <f aca="false">+I22+I23+I24+I25+I26+I27+I28+I29++I30+I31</f>
        <v>483520.8</v>
      </c>
      <c r="J21" s="35" t="n">
        <v>0</v>
      </c>
      <c r="K21" s="35" t="n">
        <v>0</v>
      </c>
      <c r="L21" s="33" t="n">
        <f aca="false">+L22+L23+L24+L25+L26+L27+L28+L29++L30+L31</f>
        <v>420492.0975</v>
      </c>
      <c r="M21" s="32" t="n">
        <f aca="false">+M22+M23+M24+M25+M26+M27+M28+M29++M30+M31</f>
        <v>420492.0975</v>
      </c>
      <c r="N21" s="33" t="n">
        <v>0</v>
      </c>
      <c r="O21" s="33" t="n">
        <v>0</v>
      </c>
      <c r="P21" s="33" t="n">
        <f aca="false">H21-L21</f>
        <v>63028.7025000001</v>
      </c>
      <c r="Q21" s="33" t="n">
        <f aca="false">I21-M21</f>
        <v>63028.7025000001</v>
      </c>
      <c r="R21" s="33" t="n">
        <f aca="false">J21-N21</f>
        <v>0</v>
      </c>
      <c r="S21" s="33" t="n">
        <f aca="false">K21-O21</f>
        <v>0</v>
      </c>
    </row>
    <row r="22" s="5" customFormat="true" ht="126" hidden="false" customHeight="true" outlineLevel="0" collapsed="false">
      <c r="A22" s="29"/>
      <c r="B22" s="44" t="s">
        <v>32</v>
      </c>
      <c r="C22" s="39" t="n">
        <v>14.7</v>
      </c>
      <c r="D22" s="41" t="n">
        <f aca="false">+C22</f>
        <v>14.7</v>
      </c>
      <c r="E22" s="39" t="n">
        <v>0</v>
      </c>
      <c r="F22" s="39" t="n">
        <v>0</v>
      </c>
      <c r="G22" s="41" t="n">
        <v>3</v>
      </c>
      <c r="H22" s="41" t="n">
        <v>5.3</v>
      </c>
      <c r="I22" s="41" t="n">
        <f aca="false">+H22</f>
        <v>5.3</v>
      </c>
      <c r="J22" s="39" t="n">
        <v>0</v>
      </c>
      <c r="K22" s="39" t="n">
        <v>0</v>
      </c>
      <c r="L22" s="41" t="n">
        <v>4.3</v>
      </c>
      <c r="M22" s="41" t="n">
        <f aca="false">+L22</f>
        <v>4.3</v>
      </c>
      <c r="N22" s="39" t="n">
        <v>0</v>
      </c>
      <c r="O22" s="39" t="n">
        <v>0</v>
      </c>
      <c r="P22" s="39" t="n">
        <f aca="false">H22-L22</f>
        <v>1</v>
      </c>
      <c r="Q22" s="39" t="n">
        <f aca="false">I22-M22</f>
        <v>1</v>
      </c>
      <c r="R22" s="39" t="n">
        <f aca="false">J22-N22</f>
        <v>0</v>
      </c>
      <c r="S22" s="39" t="n">
        <f aca="false">K22-O22</f>
        <v>0</v>
      </c>
    </row>
    <row r="23" s="5" customFormat="true" ht="110.25" hidden="false" customHeight="true" outlineLevel="0" collapsed="false">
      <c r="A23" s="29"/>
      <c r="B23" s="44" t="s">
        <v>33</v>
      </c>
      <c r="C23" s="39" t="n">
        <v>183.5</v>
      </c>
      <c r="D23" s="41" t="n">
        <f aca="false">+C23</f>
        <v>183.5</v>
      </c>
      <c r="E23" s="39" t="n">
        <v>0</v>
      </c>
      <c r="F23" s="39" t="n">
        <v>0</v>
      </c>
      <c r="G23" s="41" t="n">
        <v>13</v>
      </c>
      <c r="H23" s="41" t="n">
        <v>31.1</v>
      </c>
      <c r="I23" s="41" t="n">
        <f aca="false">+H23</f>
        <v>31.1</v>
      </c>
      <c r="J23" s="39" t="n">
        <v>0</v>
      </c>
      <c r="K23" s="39" t="n">
        <v>0</v>
      </c>
      <c r="L23" s="41" t="n">
        <v>10.5</v>
      </c>
      <c r="M23" s="41" t="n">
        <f aca="false">+L23</f>
        <v>10.5</v>
      </c>
      <c r="N23" s="39" t="n">
        <v>0</v>
      </c>
      <c r="O23" s="39" t="n">
        <v>0</v>
      </c>
      <c r="P23" s="39" t="n">
        <f aca="false">H23-L23</f>
        <v>20.6</v>
      </c>
      <c r="Q23" s="39" t="n">
        <f aca="false">I23-M23</f>
        <v>20.6</v>
      </c>
      <c r="R23" s="39" t="n">
        <f aca="false">J23-N23</f>
        <v>0</v>
      </c>
      <c r="S23" s="39" t="n">
        <f aca="false">K23-O23</f>
        <v>0</v>
      </c>
    </row>
    <row r="24" s="5" customFormat="true" ht="115.5" hidden="false" customHeight="true" outlineLevel="0" collapsed="false">
      <c r="A24" s="29"/>
      <c r="B24" s="44" t="s">
        <v>34</v>
      </c>
      <c r="C24" s="39" t="n">
        <v>2018.8</v>
      </c>
      <c r="D24" s="41" t="n">
        <f aca="false">+C24</f>
        <v>2018.8</v>
      </c>
      <c r="E24" s="39" t="n">
        <v>0</v>
      </c>
      <c r="F24" s="39" t="n">
        <v>0</v>
      </c>
      <c r="G24" s="41" t="n">
        <v>188</v>
      </c>
      <c r="H24" s="41" t="n">
        <v>316.1</v>
      </c>
      <c r="I24" s="41" t="n">
        <f aca="false">+H24</f>
        <v>316.1</v>
      </c>
      <c r="J24" s="39" t="n">
        <v>0</v>
      </c>
      <c r="K24" s="39" t="n">
        <v>0</v>
      </c>
      <c r="L24" s="41" t="n">
        <v>158.3</v>
      </c>
      <c r="M24" s="41" t="n">
        <f aca="false">+L24</f>
        <v>158.3</v>
      </c>
      <c r="N24" s="39" t="n">
        <v>0</v>
      </c>
      <c r="O24" s="39" t="n">
        <v>0</v>
      </c>
      <c r="P24" s="39" t="n">
        <f aca="false">H24-L24</f>
        <v>157.8</v>
      </c>
      <c r="Q24" s="39" t="n">
        <f aca="false">I24-M24</f>
        <v>157.8</v>
      </c>
      <c r="R24" s="39" t="n">
        <f aca="false">J24-N24</f>
        <v>0</v>
      </c>
      <c r="S24" s="39" t="n">
        <f aca="false">K24-O24</f>
        <v>0</v>
      </c>
    </row>
    <row r="25" s="5" customFormat="true" ht="115.9" hidden="false" customHeight="true" outlineLevel="0" collapsed="false">
      <c r="A25" s="29"/>
      <c r="B25" s="44" t="s">
        <v>35</v>
      </c>
      <c r="C25" s="39" t="n">
        <v>8415</v>
      </c>
      <c r="D25" s="41" t="n">
        <f aca="false">+C25</f>
        <v>8415</v>
      </c>
      <c r="E25" s="39" t="n">
        <v>0</v>
      </c>
      <c r="F25" s="39" t="n">
        <v>0</v>
      </c>
      <c r="G25" s="41" t="n">
        <v>1770</v>
      </c>
      <c r="H25" s="41" t="n">
        <v>1614.3</v>
      </c>
      <c r="I25" s="41" t="n">
        <f aca="false">+H25</f>
        <v>1614.3</v>
      </c>
      <c r="J25" s="39" t="n">
        <v>0</v>
      </c>
      <c r="K25" s="39" t="n">
        <v>0</v>
      </c>
      <c r="L25" s="41" t="n">
        <v>1252.5</v>
      </c>
      <c r="M25" s="41" t="n">
        <f aca="false">+L25</f>
        <v>1252.5</v>
      </c>
      <c r="N25" s="39" t="n">
        <v>0</v>
      </c>
      <c r="O25" s="39" t="n">
        <v>0</v>
      </c>
      <c r="P25" s="39" t="n">
        <f aca="false">H25-L25</f>
        <v>361.8</v>
      </c>
      <c r="Q25" s="39" t="n">
        <f aca="false">I25-M25</f>
        <v>361.8</v>
      </c>
      <c r="R25" s="39" t="n">
        <f aca="false">J25-N25</f>
        <v>0</v>
      </c>
      <c r="S25" s="39" t="n">
        <f aca="false">K25-O25</f>
        <v>0</v>
      </c>
    </row>
    <row r="26" s="5" customFormat="true" ht="44.25" hidden="false" customHeight="true" outlineLevel="0" collapsed="false">
      <c r="A26" s="29"/>
      <c r="B26" s="44" t="s">
        <v>36</v>
      </c>
      <c r="C26" s="39" t="n">
        <v>516700</v>
      </c>
      <c r="D26" s="41" t="n">
        <f aca="false">C26</f>
        <v>516700</v>
      </c>
      <c r="E26" s="39" t="n">
        <v>0</v>
      </c>
      <c r="F26" s="39" t="n">
        <v>0</v>
      </c>
      <c r="G26" s="40" t="n">
        <v>78400</v>
      </c>
      <c r="H26" s="41" t="n">
        <v>77374.5</v>
      </c>
      <c r="I26" s="41" t="n">
        <f aca="false">H26</f>
        <v>77374.5</v>
      </c>
      <c r="J26" s="39" t="n">
        <v>0</v>
      </c>
      <c r="K26" s="39" t="n">
        <v>0</v>
      </c>
      <c r="L26" s="41" t="n">
        <v>82656.4</v>
      </c>
      <c r="M26" s="41" t="n">
        <f aca="false">L26</f>
        <v>82656.4</v>
      </c>
      <c r="N26" s="39" t="n">
        <v>0</v>
      </c>
      <c r="O26" s="39" t="n">
        <v>0</v>
      </c>
      <c r="P26" s="39" t="n">
        <f aca="false">H26-L26</f>
        <v>-5281.89999999999</v>
      </c>
      <c r="Q26" s="39" t="n">
        <f aca="false">I26-M26</f>
        <v>-5281.89999999999</v>
      </c>
      <c r="R26" s="39" t="n">
        <f aca="false">J26-N26</f>
        <v>0</v>
      </c>
      <c r="S26" s="39" t="n">
        <f aca="false">K26-O26</f>
        <v>0</v>
      </c>
    </row>
    <row r="27" s="5" customFormat="true" ht="36.75" hidden="false" customHeight="true" outlineLevel="0" collapsed="false">
      <c r="A27" s="29"/>
      <c r="B27" s="44" t="s">
        <v>37</v>
      </c>
      <c r="C27" s="39" t="n">
        <v>2412340</v>
      </c>
      <c r="D27" s="41" t="n">
        <f aca="false">C27</f>
        <v>2412340</v>
      </c>
      <c r="E27" s="39" t="n">
        <v>0</v>
      </c>
      <c r="F27" s="39" t="n">
        <v>0</v>
      </c>
      <c r="G27" s="40" t="n">
        <v>367500</v>
      </c>
      <c r="H27" s="41" t="n">
        <v>386831.5</v>
      </c>
      <c r="I27" s="41" t="n">
        <f aca="false">H27</f>
        <v>386831.5</v>
      </c>
      <c r="J27" s="39" t="n">
        <v>0</v>
      </c>
      <c r="K27" s="39" t="n">
        <v>0</v>
      </c>
      <c r="L27" s="41" t="n">
        <v>321469.8</v>
      </c>
      <c r="M27" s="41" t="n">
        <f aca="false">L27</f>
        <v>321469.8</v>
      </c>
      <c r="N27" s="39" t="n">
        <v>0</v>
      </c>
      <c r="O27" s="39" t="n">
        <v>0</v>
      </c>
      <c r="P27" s="39" t="n">
        <f aca="false">H27-L27</f>
        <v>65361.7</v>
      </c>
      <c r="Q27" s="39" t="n">
        <f aca="false">I27-M27</f>
        <v>65361.7</v>
      </c>
      <c r="R27" s="39" t="n">
        <f aca="false">J27-N27</f>
        <v>0</v>
      </c>
      <c r="S27" s="39" t="n">
        <f aca="false">K27-O27</f>
        <v>0</v>
      </c>
    </row>
    <row r="28" s="5" customFormat="true" ht="39" hidden="false" customHeight="true" outlineLevel="0" collapsed="false">
      <c r="A28" s="29"/>
      <c r="B28" s="44" t="s">
        <v>38</v>
      </c>
      <c r="C28" s="39" t="n">
        <v>12080</v>
      </c>
      <c r="D28" s="41" t="n">
        <f aca="false">C28</f>
        <v>12080</v>
      </c>
      <c r="E28" s="39" t="n">
        <v>0</v>
      </c>
      <c r="F28" s="39" t="n">
        <v>0</v>
      </c>
      <c r="G28" s="40" t="n">
        <v>1750</v>
      </c>
      <c r="H28" s="41" t="n">
        <v>2529.7</v>
      </c>
      <c r="I28" s="41" t="n">
        <f aca="false">H28</f>
        <v>2529.7</v>
      </c>
      <c r="J28" s="39" t="n">
        <v>0</v>
      </c>
      <c r="K28" s="39" t="n">
        <v>0</v>
      </c>
      <c r="L28" s="41" t="n">
        <v>2003</v>
      </c>
      <c r="M28" s="41" t="n">
        <f aca="false">L28</f>
        <v>2003</v>
      </c>
      <c r="N28" s="39" t="n">
        <v>0</v>
      </c>
      <c r="O28" s="39" t="n">
        <v>0</v>
      </c>
      <c r="P28" s="39" t="n">
        <f aca="false">H28-L28</f>
        <v>526.7</v>
      </c>
      <c r="Q28" s="39" t="n">
        <f aca="false">I28-M28</f>
        <v>526.7</v>
      </c>
      <c r="R28" s="39" t="n">
        <f aca="false">J28-N28</f>
        <v>0</v>
      </c>
      <c r="S28" s="39" t="n">
        <f aca="false">K28-O28</f>
        <v>0</v>
      </c>
    </row>
    <row r="29" s="5" customFormat="true" ht="33" hidden="false" customHeight="true" outlineLevel="0" collapsed="false">
      <c r="A29" s="29"/>
      <c r="B29" s="44" t="s">
        <v>39</v>
      </c>
      <c r="C29" s="39" t="n">
        <v>118880</v>
      </c>
      <c r="D29" s="41" t="n">
        <f aca="false">C29</f>
        <v>118880</v>
      </c>
      <c r="E29" s="39" t="n">
        <v>0</v>
      </c>
      <c r="F29" s="39" t="n">
        <v>0</v>
      </c>
      <c r="G29" s="40" t="n">
        <v>12700</v>
      </c>
      <c r="H29" s="41" t="n">
        <v>14116.8</v>
      </c>
      <c r="I29" s="41" t="n">
        <f aca="false">H29</f>
        <v>14116.8</v>
      </c>
      <c r="J29" s="39" t="n">
        <v>0</v>
      </c>
      <c r="K29" s="39" t="n">
        <v>0</v>
      </c>
      <c r="L29" s="41" t="n">
        <v>12700.6</v>
      </c>
      <c r="M29" s="41" t="n">
        <f aca="false">L29</f>
        <v>12700.6</v>
      </c>
      <c r="N29" s="39" t="n">
        <v>0</v>
      </c>
      <c r="O29" s="39" t="n">
        <v>0</v>
      </c>
      <c r="P29" s="39" t="n">
        <f aca="false">H29-L29</f>
        <v>1416.2</v>
      </c>
      <c r="Q29" s="39" t="n">
        <f aca="false">I29-M29</f>
        <v>1416.2</v>
      </c>
      <c r="R29" s="39" t="n">
        <f aca="false">J29-N29</f>
        <v>0</v>
      </c>
      <c r="S29" s="39" t="n">
        <f aca="false">K29-O29</f>
        <v>0</v>
      </c>
    </row>
    <row r="30" s="5" customFormat="true" ht="57" hidden="false" customHeight="true" outlineLevel="0" collapsed="false">
      <c r="A30" s="29"/>
      <c r="B30" s="44" t="s">
        <v>40</v>
      </c>
      <c r="C30" s="39" t="n">
        <f aca="false">600+300</f>
        <v>900</v>
      </c>
      <c r="D30" s="41" t="n">
        <f aca="false">C30</f>
        <v>900</v>
      </c>
      <c r="E30" s="39" t="n">
        <v>0</v>
      </c>
      <c r="F30" s="39" t="n">
        <v>0</v>
      </c>
      <c r="G30" s="40" t="n">
        <v>328</v>
      </c>
      <c r="H30" s="41" t="n">
        <v>516.7</v>
      </c>
      <c r="I30" s="41" t="n">
        <f aca="false">H30</f>
        <v>516.7</v>
      </c>
      <c r="J30" s="39" t="n">
        <v>0</v>
      </c>
      <c r="K30" s="39" t="n">
        <v>0</v>
      </c>
      <c r="L30" s="41" t="n">
        <v>42.1</v>
      </c>
      <c r="M30" s="41" t="n">
        <f aca="false">L30</f>
        <v>42.1</v>
      </c>
      <c r="N30" s="39" t="n">
        <v>0</v>
      </c>
      <c r="O30" s="39" t="n">
        <v>0</v>
      </c>
      <c r="P30" s="39" t="n">
        <f aca="false">H30-L30</f>
        <v>474.6</v>
      </c>
      <c r="Q30" s="39" t="n">
        <f aca="false">I30-M30</f>
        <v>474.6</v>
      </c>
      <c r="R30" s="39" t="n">
        <f aca="false">J30-N30</f>
        <v>0</v>
      </c>
      <c r="S30" s="39" t="n">
        <f aca="false">K30-O30</f>
        <v>0</v>
      </c>
    </row>
    <row r="31" s="5" customFormat="true" ht="49.5" hidden="false" customHeight="true" outlineLevel="0" collapsed="false">
      <c r="A31" s="29"/>
      <c r="B31" s="44" t="s">
        <v>41</v>
      </c>
      <c r="C31" s="39" t="n">
        <v>750</v>
      </c>
      <c r="D31" s="41" t="n">
        <f aca="false">C31</f>
        <v>750</v>
      </c>
      <c r="E31" s="39" t="n">
        <v>0</v>
      </c>
      <c r="F31" s="39" t="n">
        <v>0</v>
      </c>
      <c r="G31" s="40" t="n">
        <v>160</v>
      </c>
      <c r="H31" s="41" t="n">
        <v>184.8</v>
      </c>
      <c r="I31" s="41" t="n">
        <f aca="false">H31</f>
        <v>184.8</v>
      </c>
      <c r="J31" s="39" t="n">
        <v>0</v>
      </c>
      <c r="K31" s="39" t="n">
        <v>0</v>
      </c>
      <c r="L31" s="41" t="n">
        <v>194.5975</v>
      </c>
      <c r="M31" s="41" t="n">
        <f aca="false">L31</f>
        <v>194.5975</v>
      </c>
      <c r="N31" s="39" t="n">
        <v>0</v>
      </c>
      <c r="O31" s="39" t="n">
        <v>0</v>
      </c>
      <c r="P31" s="39" t="n">
        <f aca="false">H31-L31</f>
        <v>-9.79749999999999</v>
      </c>
      <c r="Q31" s="39" t="n">
        <f aca="false">I31-M31</f>
        <v>-9.79749999999999</v>
      </c>
      <c r="R31" s="39" t="n">
        <f aca="false">J31-N31</f>
        <v>0</v>
      </c>
      <c r="S31" s="39" t="n">
        <f aca="false">K31-O31</f>
        <v>0</v>
      </c>
    </row>
    <row r="32" s="5" customFormat="true" ht="30.6" hidden="false" customHeight="true" outlineLevel="0" collapsed="false">
      <c r="A32" s="29"/>
      <c r="B32" s="37" t="s">
        <v>42</v>
      </c>
      <c r="C32" s="39" t="n">
        <v>1540</v>
      </c>
      <c r="D32" s="41" t="n">
        <f aca="false">C32</f>
        <v>1540</v>
      </c>
      <c r="E32" s="39" t="n">
        <v>0</v>
      </c>
      <c r="F32" s="39" t="n">
        <v>0</v>
      </c>
      <c r="G32" s="45" t="n">
        <v>340</v>
      </c>
      <c r="H32" s="45" t="n">
        <v>344.6</v>
      </c>
      <c r="I32" s="41" t="n">
        <f aca="false">H32</f>
        <v>344.6</v>
      </c>
      <c r="J32" s="39" t="n">
        <v>0</v>
      </c>
      <c r="K32" s="42" t="n">
        <v>0</v>
      </c>
      <c r="L32" s="41" t="n">
        <v>342.2889</v>
      </c>
      <c r="M32" s="41" t="n">
        <f aca="false">L32</f>
        <v>342.2889</v>
      </c>
      <c r="N32" s="39" t="n">
        <v>0</v>
      </c>
      <c r="O32" s="42" t="n">
        <v>0</v>
      </c>
      <c r="P32" s="39" t="n">
        <f aca="false">H32-L32</f>
        <v>2.31110000000001</v>
      </c>
      <c r="Q32" s="39" t="n">
        <f aca="false">I32-M32</f>
        <v>2.31110000000001</v>
      </c>
      <c r="R32" s="39" t="n">
        <f aca="false">J32-N32</f>
        <v>0</v>
      </c>
      <c r="S32" s="39" t="n">
        <f aca="false">K32-O32</f>
        <v>0</v>
      </c>
    </row>
    <row r="33" s="5" customFormat="true" ht="30.6" hidden="false" customHeight="true" outlineLevel="0" collapsed="false">
      <c r="A33" s="29"/>
      <c r="B33" s="37" t="s">
        <v>43</v>
      </c>
      <c r="C33" s="39" t="n">
        <f aca="false">398677+20000</f>
        <v>418677</v>
      </c>
      <c r="D33" s="41" t="n">
        <f aca="false">C33</f>
        <v>418677</v>
      </c>
      <c r="E33" s="39" t="n">
        <v>0</v>
      </c>
      <c r="F33" s="39" t="n">
        <v>0</v>
      </c>
      <c r="G33" s="46" t="n">
        <v>104957</v>
      </c>
      <c r="H33" s="46" t="n">
        <v>107085.7</v>
      </c>
      <c r="I33" s="41" t="n">
        <f aca="false">+H33</f>
        <v>107085.7</v>
      </c>
      <c r="J33" s="39" t="n">
        <v>0</v>
      </c>
      <c r="K33" s="39" t="n">
        <v>0</v>
      </c>
      <c r="L33" s="41" t="n">
        <v>50445.8</v>
      </c>
      <c r="M33" s="41" t="n">
        <f aca="false">L33</f>
        <v>50445.8</v>
      </c>
      <c r="N33" s="39" t="n">
        <v>0</v>
      </c>
      <c r="O33" s="39" t="n">
        <v>0</v>
      </c>
      <c r="P33" s="39" t="n">
        <f aca="false">H33-L33</f>
        <v>56639.9</v>
      </c>
      <c r="Q33" s="39" t="n">
        <f aca="false">I33-M33</f>
        <v>56639.9</v>
      </c>
      <c r="R33" s="39" t="n">
        <f aca="false">J33-N33</f>
        <v>0</v>
      </c>
      <c r="S33" s="39" t="n">
        <f aca="false">K33-O33</f>
        <v>0</v>
      </c>
    </row>
    <row r="34" s="5" customFormat="true" ht="35.25" hidden="false" customHeight="true" outlineLevel="0" collapsed="false">
      <c r="A34" s="29"/>
      <c r="B34" s="37" t="s">
        <v>44</v>
      </c>
      <c r="C34" s="39" t="n">
        <v>23950</v>
      </c>
      <c r="D34" s="41" t="n">
        <v>0</v>
      </c>
      <c r="E34" s="39" t="n">
        <f aca="false">+C34</f>
        <v>23950</v>
      </c>
      <c r="F34" s="39" t="n">
        <v>0</v>
      </c>
      <c r="G34" s="46" t="n">
        <v>0</v>
      </c>
      <c r="H34" s="46" t="n">
        <v>5922.2</v>
      </c>
      <c r="I34" s="41" t="n">
        <v>0</v>
      </c>
      <c r="J34" s="39" t="n">
        <f aca="false">H34</f>
        <v>5922.2</v>
      </c>
      <c r="K34" s="42" t="n">
        <v>0</v>
      </c>
      <c r="L34" s="41" t="n">
        <v>3655.5</v>
      </c>
      <c r="M34" s="41" t="n">
        <v>0</v>
      </c>
      <c r="N34" s="39" t="n">
        <f aca="false">+L34</f>
        <v>3655.5</v>
      </c>
      <c r="O34" s="42" t="n">
        <v>0</v>
      </c>
      <c r="P34" s="39" t="n">
        <f aca="false">H34-L34</f>
        <v>2266.7</v>
      </c>
      <c r="Q34" s="39" t="n">
        <f aca="false">I34-M34</f>
        <v>0</v>
      </c>
      <c r="R34" s="39" t="n">
        <f aca="false">J34-N34</f>
        <v>2266.7</v>
      </c>
      <c r="S34" s="39" t="n">
        <f aca="false">K34-O34</f>
        <v>0</v>
      </c>
    </row>
    <row r="35" s="5" customFormat="true" ht="85.15" hidden="false" customHeight="true" outlineLevel="0" collapsed="false">
      <c r="A35" s="29"/>
      <c r="B35" s="47" t="s">
        <v>45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-1</v>
      </c>
      <c r="M35" s="41" t="n">
        <v>0</v>
      </c>
      <c r="N35" s="39" t="n">
        <f aca="false">L35</f>
        <v>-1</v>
      </c>
      <c r="O35" s="42" t="n">
        <v>0</v>
      </c>
      <c r="P35" s="39" t="n">
        <f aca="false">H35-L35</f>
        <v>1</v>
      </c>
      <c r="Q35" s="39" t="n">
        <f aca="false">I35-M35</f>
        <v>0</v>
      </c>
      <c r="R35" s="39" t="n">
        <f aca="false">J35-N35</f>
        <v>1</v>
      </c>
      <c r="S35" s="39" t="n">
        <f aca="false">K35-O35</f>
        <v>0</v>
      </c>
    </row>
    <row r="36" s="5" customFormat="true" ht="52.5" hidden="false" customHeight="true" outlineLevel="0" collapsed="false">
      <c r="A36" s="29"/>
      <c r="B36" s="34" t="s">
        <v>46</v>
      </c>
      <c r="C36" s="35" t="n">
        <f aca="false">SUM(C37:C48)</f>
        <v>124084.912</v>
      </c>
      <c r="D36" s="36" t="n">
        <f aca="false">SUM(D37:D48)</f>
        <v>72916</v>
      </c>
      <c r="E36" s="35" t="n">
        <f aca="false">SUM(E37:E48)</f>
        <v>51168.912</v>
      </c>
      <c r="F36" s="48" t="n">
        <f aca="false">SUM(F37:F48)</f>
        <v>0.012</v>
      </c>
      <c r="G36" s="36" t="n">
        <f aca="false">SUM(G37:G48)</f>
        <v>11894.6</v>
      </c>
      <c r="H36" s="36" t="n">
        <f aca="false">SUM(H37:H48)</f>
        <v>29944.912</v>
      </c>
      <c r="I36" s="35" t="n">
        <f aca="false">SUM(I37:I48)</f>
        <v>13292.7</v>
      </c>
      <c r="J36" s="35" t="n">
        <f aca="false">SUM(J37:J48)</f>
        <v>16652.212</v>
      </c>
      <c r="K36" s="48" t="n">
        <f aca="false">SUM(K37:K48)</f>
        <v>0.012</v>
      </c>
      <c r="L36" s="36" t="n">
        <f aca="false">SUM(L37:L48)</f>
        <v>41044.212</v>
      </c>
      <c r="M36" s="36" t="n">
        <f aca="false">SUM(M37:M48)</f>
        <v>20065.5</v>
      </c>
      <c r="N36" s="35" t="n">
        <f aca="false">SUM(N37:N48)</f>
        <v>20978.712</v>
      </c>
      <c r="O36" s="48" t="n">
        <f aca="false">SUM(O37:O48)</f>
        <v>0.012</v>
      </c>
      <c r="P36" s="36" t="n">
        <f aca="false">H36-L36</f>
        <v>-11099.3</v>
      </c>
      <c r="Q36" s="36" t="n">
        <f aca="false">I36-M36</f>
        <v>-6772.8</v>
      </c>
      <c r="R36" s="36" t="n">
        <f aca="false">J36-N36</f>
        <v>-4326.5</v>
      </c>
      <c r="S36" s="36" t="n">
        <f aca="false">K36-O36</f>
        <v>0</v>
      </c>
    </row>
    <row r="37" s="5" customFormat="true" ht="115.5" hidden="false" customHeight="true" outlineLevel="0" collapsed="false">
      <c r="A37" s="29"/>
      <c r="B37" s="37" t="s">
        <v>47</v>
      </c>
      <c r="C37" s="39" t="n">
        <v>1500</v>
      </c>
      <c r="D37" s="41" t="n">
        <f aca="false">+C37</f>
        <v>1500</v>
      </c>
      <c r="E37" s="39" t="n">
        <v>0</v>
      </c>
      <c r="F37" s="39" t="n">
        <v>0</v>
      </c>
      <c r="G37" s="40" t="n">
        <v>0</v>
      </c>
      <c r="H37" s="41" t="n">
        <v>-137</v>
      </c>
      <c r="I37" s="39" t="n">
        <f aca="false">+H37</f>
        <v>-137</v>
      </c>
      <c r="J37" s="39" t="n">
        <v>0</v>
      </c>
      <c r="K37" s="42" t="n">
        <v>0</v>
      </c>
      <c r="L37" s="111" t="n">
        <v>50.5</v>
      </c>
      <c r="M37" s="41" t="n">
        <f aca="false">+L37</f>
        <v>50.5</v>
      </c>
      <c r="N37" s="39" t="n">
        <v>0</v>
      </c>
      <c r="O37" s="42" t="n">
        <v>0</v>
      </c>
      <c r="P37" s="39" t="n">
        <f aca="false">H37-L37</f>
        <v>-187.5</v>
      </c>
      <c r="Q37" s="39" t="n">
        <f aca="false">I37-M37</f>
        <v>-187.5</v>
      </c>
      <c r="R37" s="39" t="n">
        <f aca="false">J37-N37</f>
        <v>0</v>
      </c>
      <c r="S37" s="39" t="n">
        <f aca="false">K37-O37</f>
        <v>0</v>
      </c>
    </row>
    <row r="38" s="5" customFormat="true" ht="51" hidden="false" customHeight="true" outlineLevel="0" collapsed="false">
      <c r="A38" s="29"/>
      <c r="B38" s="37" t="s">
        <v>48</v>
      </c>
      <c r="C38" s="39" t="n">
        <v>31200</v>
      </c>
      <c r="D38" s="41" t="n">
        <f aca="false">+C38</f>
        <v>31200</v>
      </c>
      <c r="E38" s="39" t="n">
        <v>0</v>
      </c>
      <c r="F38" s="39" t="n">
        <v>0</v>
      </c>
      <c r="G38" s="40" t="n">
        <v>5410</v>
      </c>
      <c r="H38" s="41" t="n">
        <v>6018.5</v>
      </c>
      <c r="I38" s="39" t="n">
        <f aca="false">H38</f>
        <v>6018.5</v>
      </c>
      <c r="J38" s="39" t="n">
        <v>0</v>
      </c>
      <c r="K38" s="39" t="n">
        <v>0</v>
      </c>
      <c r="L38" s="111" t="n">
        <v>5155.7</v>
      </c>
      <c r="M38" s="41" t="n">
        <f aca="false">L38</f>
        <v>5155.7</v>
      </c>
      <c r="N38" s="39" t="n">
        <v>0</v>
      </c>
      <c r="O38" s="39" t="n">
        <v>0</v>
      </c>
      <c r="P38" s="39" t="n">
        <f aca="false">H38-L38</f>
        <v>862.8</v>
      </c>
      <c r="Q38" s="39" t="n">
        <f aca="false">I38-M38</f>
        <v>862.8</v>
      </c>
      <c r="R38" s="39" t="n">
        <f aca="false">J38-N38</f>
        <v>0</v>
      </c>
      <c r="S38" s="39" t="n">
        <f aca="false">K38-O38</f>
        <v>0</v>
      </c>
    </row>
    <row r="39" s="5" customFormat="true" ht="187.15" hidden="false" customHeight="true" outlineLevel="0" collapsed="false">
      <c r="A39" s="29"/>
      <c r="B39" s="37" t="s">
        <v>49</v>
      </c>
      <c r="C39" s="42" t="n">
        <v>265</v>
      </c>
      <c r="D39" s="49" t="n">
        <f aca="false">+C39</f>
        <v>265</v>
      </c>
      <c r="E39" s="42" t="n">
        <v>0</v>
      </c>
      <c r="F39" s="42" t="n">
        <v>0</v>
      </c>
      <c r="G39" s="40" t="n">
        <v>44</v>
      </c>
      <c r="H39" s="41" t="n">
        <v>25</v>
      </c>
      <c r="I39" s="39" t="n">
        <f aca="false">+H39</f>
        <v>25</v>
      </c>
      <c r="J39" s="39" t="n">
        <v>0</v>
      </c>
      <c r="K39" s="42" t="n">
        <v>0</v>
      </c>
      <c r="L39" s="111" t="n">
        <v>24.8</v>
      </c>
      <c r="M39" s="41" t="n">
        <f aca="false">+L39</f>
        <v>24.8</v>
      </c>
      <c r="N39" s="39" t="n">
        <v>0</v>
      </c>
      <c r="O39" s="42" t="n">
        <v>0</v>
      </c>
      <c r="P39" s="39" t="n">
        <f aca="false">H39-L39</f>
        <v>0.199999999999999</v>
      </c>
      <c r="Q39" s="39" t="n">
        <f aca="false">I39-M39</f>
        <v>0.199999999999999</v>
      </c>
      <c r="R39" s="39" t="n">
        <f aca="false">J39-N39</f>
        <v>0</v>
      </c>
      <c r="S39" s="39" t="n">
        <f aca="false">K39-O39</f>
        <v>0</v>
      </c>
    </row>
    <row r="40" s="5" customFormat="true" ht="99" hidden="false" customHeight="true" outlineLevel="0" collapsed="false">
      <c r="A40" s="29"/>
      <c r="B40" s="37" t="s">
        <v>50</v>
      </c>
      <c r="C40" s="42" t="n">
        <v>4500</v>
      </c>
      <c r="D40" s="42" t="n">
        <f aca="false">+C40</f>
        <v>4500</v>
      </c>
      <c r="E40" s="42" t="n">
        <v>0</v>
      </c>
      <c r="F40" s="42" t="n">
        <v>0</v>
      </c>
      <c r="G40" s="39" t="n">
        <v>0</v>
      </c>
      <c r="H40" s="39" t="n">
        <v>0</v>
      </c>
      <c r="I40" s="39" t="n">
        <f aca="false">+H40</f>
        <v>0</v>
      </c>
      <c r="J40" s="39" t="n">
        <v>0</v>
      </c>
      <c r="K40" s="42" t="n">
        <v>0</v>
      </c>
      <c r="L40" s="39" t="n">
        <v>0</v>
      </c>
      <c r="M40" s="39" t="n">
        <f aca="false">+L40</f>
        <v>0</v>
      </c>
      <c r="N40" s="39" t="n">
        <v>0</v>
      </c>
      <c r="O40" s="42" t="n">
        <v>0</v>
      </c>
      <c r="P40" s="39" t="n">
        <f aca="false">H40-L40</f>
        <v>0</v>
      </c>
      <c r="Q40" s="39" t="n">
        <f aca="false">I40-M40</f>
        <v>0</v>
      </c>
      <c r="R40" s="39" t="n">
        <f aca="false">J40-N40</f>
        <v>0</v>
      </c>
      <c r="S40" s="39" t="n">
        <f aca="false">K40-O40</f>
        <v>0</v>
      </c>
    </row>
    <row r="41" s="5" customFormat="true" ht="99.75" hidden="false" customHeight="true" outlineLevel="0" collapsed="false">
      <c r="A41" s="29"/>
      <c r="B41" s="37" t="s">
        <v>51</v>
      </c>
      <c r="C41" s="39" t="n">
        <v>6000</v>
      </c>
      <c r="D41" s="41" t="n">
        <f aca="false">+C41</f>
        <v>6000</v>
      </c>
      <c r="E41" s="39" t="n">
        <v>0</v>
      </c>
      <c r="F41" s="39" t="n">
        <v>0</v>
      </c>
      <c r="G41" s="40" t="n">
        <v>1000</v>
      </c>
      <c r="H41" s="41" t="n">
        <v>1057</v>
      </c>
      <c r="I41" s="39" t="n">
        <f aca="false">+H41</f>
        <v>1057</v>
      </c>
      <c r="J41" s="39" t="n">
        <v>0</v>
      </c>
      <c r="K41" s="42" t="n">
        <v>0</v>
      </c>
      <c r="L41" s="41" t="n">
        <v>861.9</v>
      </c>
      <c r="M41" s="41" t="n">
        <f aca="false">+L41</f>
        <v>861.9</v>
      </c>
      <c r="N41" s="39" t="n">
        <v>0</v>
      </c>
      <c r="O41" s="42" t="n">
        <v>0</v>
      </c>
      <c r="P41" s="39" t="n">
        <f aca="false">H41-L41</f>
        <v>195.1</v>
      </c>
      <c r="Q41" s="39" t="n">
        <f aca="false">I41-M41</f>
        <v>195.1</v>
      </c>
      <c r="R41" s="39" t="n">
        <f aca="false">J41-N41</f>
        <v>0</v>
      </c>
      <c r="S41" s="39" t="n">
        <f aca="false">K41-O41</f>
        <v>0</v>
      </c>
    </row>
    <row r="42" s="5" customFormat="true" ht="48.75" hidden="false" customHeight="true" outlineLevel="0" collapsed="false">
      <c r="A42" s="29"/>
      <c r="B42" s="37" t="s">
        <v>52</v>
      </c>
      <c r="C42" s="39" t="n">
        <v>1350</v>
      </c>
      <c r="D42" s="41" t="n">
        <f aca="false">+C42</f>
        <v>1350</v>
      </c>
      <c r="E42" s="39" t="n">
        <v>0</v>
      </c>
      <c r="F42" s="39" t="n">
        <v>0</v>
      </c>
      <c r="G42" s="41" t="n">
        <v>200</v>
      </c>
      <c r="H42" s="41" t="n">
        <f aca="false">184.3-117.3</f>
        <v>67</v>
      </c>
      <c r="I42" s="39" t="n">
        <f aca="false">+H42</f>
        <v>67</v>
      </c>
      <c r="J42" s="39" t="n">
        <v>0</v>
      </c>
      <c r="K42" s="39" t="n">
        <v>0</v>
      </c>
      <c r="L42" s="41" t="n">
        <v>391.9</v>
      </c>
      <c r="M42" s="41" t="n">
        <f aca="false">+L42</f>
        <v>391.9</v>
      </c>
      <c r="N42" s="39" t="n">
        <v>0</v>
      </c>
      <c r="O42" s="39" t="n">
        <v>0</v>
      </c>
      <c r="P42" s="39" t="n">
        <f aca="false">H42-L42</f>
        <v>-324.9</v>
      </c>
      <c r="Q42" s="39" t="n">
        <f aca="false">I42-M42</f>
        <v>-324.9</v>
      </c>
      <c r="R42" s="39" t="n">
        <f aca="false">J42-N42</f>
        <v>0</v>
      </c>
      <c r="S42" s="39" t="n">
        <f aca="false">K42-O42</f>
        <v>0</v>
      </c>
    </row>
    <row r="43" s="5" customFormat="true" ht="39.75" hidden="false" customHeight="true" outlineLevel="0" collapsed="false">
      <c r="A43" s="29"/>
      <c r="B43" s="37" t="s">
        <v>53</v>
      </c>
      <c r="C43" s="39" t="n">
        <f aca="false">4400+200</f>
        <v>4600</v>
      </c>
      <c r="D43" s="41" t="n">
        <f aca="false">+C43</f>
        <v>4600</v>
      </c>
      <c r="E43" s="39" t="n">
        <v>0</v>
      </c>
      <c r="F43" s="39" t="n">
        <v>0</v>
      </c>
      <c r="G43" s="40" t="n">
        <v>640</v>
      </c>
      <c r="H43" s="41" t="n">
        <v>894.2</v>
      </c>
      <c r="I43" s="39" t="n">
        <f aca="false">+H43</f>
        <v>894.2</v>
      </c>
      <c r="J43" s="39" t="n">
        <v>0</v>
      </c>
      <c r="K43" s="42" t="n">
        <v>0</v>
      </c>
      <c r="L43" s="41" t="n">
        <v>477</v>
      </c>
      <c r="M43" s="41" t="n">
        <f aca="false">+L43</f>
        <v>477</v>
      </c>
      <c r="N43" s="39" t="n">
        <v>0</v>
      </c>
      <c r="O43" s="42" t="n">
        <v>0</v>
      </c>
      <c r="P43" s="39" t="n">
        <f aca="false">H43-L43</f>
        <v>417.2</v>
      </c>
      <c r="Q43" s="39" t="n">
        <f aca="false">I43-M43</f>
        <v>417.2</v>
      </c>
      <c r="R43" s="39" t="n">
        <f aca="false">J43-N43</f>
        <v>0</v>
      </c>
      <c r="S43" s="39" t="n">
        <f aca="false">K43-O43</f>
        <v>0</v>
      </c>
    </row>
    <row r="44" s="5" customFormat="true" ht="41.25" hidden="false" customHeight="true" outlineLevel="0" collapsed="false">
      <c r="A44" s="29"/>
      <c r="B44" s="37" t="s">
        <v>54</v>
      </c>
      <c r="C44" s="39" t="n">
        <f aca="false">5024.4+876.6</f>
        <v>5901</v>
      </c>
      <c r="D44" s="41" t="n">
        <f aca="false">+C44</f>
        <v>5901</v>
      </c>
      <c r="E44" s="39" t="n">
        <v>0</v>
      </c>
      <c r="F44" s="39" t="n">
        <v>0</v>
      </c>
      <c r="G44" s="39" t="n">
        <v>1712.6</v>
      </c>
      <c r="H44" s="41" t="n">
        <v>2364.1</v>
      </c>
      <c r="I44" s="39" t="n">
        <f aca="false">+H44</f>
        <v>2364.1</v>
      </c>
      <c r="J44" s="39" t="n">
        <v>0</v>
      </c>
      <c r="K44" s="39" t="n">
        <v>0</v>
      </c>
      <c r="L44" s="41" t="n">
        <v>1986.1</v>
      </c>
      <c r="M44" s="41" t="n">
        <f aca="false">+L44</f>
        <v>1986.1</v>
      </c>
      <c r="N44" s="39" t="n">
        <v>0</v>
      </c>
      <c r="O44" s="39" t="n">
        <v>0</v>
      </c>
      <c r="P44" s="39" t="n">
        <f aca="false">H44-L44</f>
        <v>378</v>
      </c>
      <c r="Q44" s="39" t="n">
        <f aca="false">I44-M44</f>
        <v>378</v>
      </c>
      <c r="R44" s="39" t="n">
        <f aca="false">J44-N44</f>
        <v>0</v>
      </c>
      <c r="S44" s="39" t="n">
        <f aca="false">K44-O44</f>
        <v>0</v>
      </c>
    </row>
    <row r="45" s="5" customFormat="true" ht="151.15" hidden="false" customHeight="true" outlineLevel="0" collapsed="false">
      <c r="A45" s="29"/>
      <c r="B45" s="37" t="s">
        <v>55</v>
      </c>
      <c r="C45" s="39" t="n">
        <v>50</v>
      </c>
      <c r="D45" s="41" t="n">
        <v>0</v>
      </c>
      <c r="E45" s="39" t="n">
        <f aca="false">+C45</f>
        <v>50</v>
      </c>
      <c r="F45" s="39" t="n">
        <v>0</v>
      </c>
      <c r="G45" s="41" t="n">
        <v>0</v>
      </c>
      <c r="H45" s="41" t="n">
        <v>12.4</v>
      </c>
      <c r="I45" s="41" t="n">
        <v>0</v>
      </c>
      <c r="J45" s="39" t="n">
        <f aca="false">+H45</f>
        <v>12.4</v>
      </c>
      <c r="K45" s="42" t="n">
        <v>0</v>
      </c>
      <c r="L45" s="41" t="n">
        <v>0</v>
      </c>
      <c r="M45" s="41" t="n">
        <v>0</v>
      </c>
      <c r="N45" s="39" t="n">
        <f aca="false">+L45</f>
        <v>0</v>
      </c>
      <c r="O45" s="42" t="n">
        <v>0</v>
      </c>
      <c r="P45" s="39" t="n">
        <f aca="false">H45-L45</f>
        <v>12.4</v>
      </c>
      <c r="Q45" s="39" t="n">
        <f aca="false">I45-M45</f>
        <v>0</v>
      </c>
      <c r="R45" s="39" t="n">
        <f aca="false">J45-N45</f>
        <v>12.4</v>
      </c>
      <c r="S45" s="39" t="n">
        <f aca="false">K45-O45</f>
        <v>0</v>
      </c>
    </row>
    <row r="46" s="5" customFormat="true" ht="321.6" hidden="false" customHeight="true" outlineLevel="0" collapsed="false">
      <c r="A46" s="29"/>
      <c r="B46" s="37" t="s">
        <v>56</v>
      </c>
      <c r="C46" s="39" t="n">
        <v>17600</v>
      </c>
      <c r="D46" s="41" t="n">
        <f aca="false">+C46</f>
        <v>17600</v>
      </c>
      <c r="E46" s="39" t="n">
        <v>0</v>
      </c>
      <c r="F46" s="39" t="n">
        <v>0</v>
      </c>
      <c r="G46" s="41" t="n">
        <v>2888</v>
      </c>
      <c r="H46" s="41" t="n">
        <v>3003.9</v>
      </c>
      <c r="I46" s="41" t="n">
        <f aca="false">+H46</f>
        <v>3003.9</v>
      </c>
      <c r="J46" s="39" t="n">
        <v>0</v>
      </c>
      <c r="K46" s="42" t="n">
        <v>0</v>
      </c>
      <c r="L46" s="41" t="n">
        <v>11117.6</v>
      </c>
      <c r="M46" s="41" t="n">
        <f aca="false">+L46</f>
        <v>11117.6</v>
      </c>
      <c r="N46" s="39" t="n">
        <v>0</v>
      </c>
      <c r="O46" s="42" t="n">
        <v>0</v>
      </c>
      <c r="P46" s="39" t="n">
        <f aca="false">H46-L46</f>
        <v>-8113.7</v>
      </c>
      <c r="Q46" s="39" t="n">
        <f aca="false">I46-M46</f>
        <v>-8113.7</v>
      </c>
      <c r="R46" s="39" t="n">
        <f aca="false">J46-N46</f>
        <v>0</v>
      </c>
      <c r="S46" s="39" t="n">
        <f aca="false">K46-O46</f>
        <v>0</v>
      </c>
    </row>
    <row r="47" s="5" customFormat="true" ht="48.75" hidden="false" customHeight="true" outlineLevel="0" collapsed="false">
      <c r="A47" s="29"/>
      <c r="B47" s="37" t="s">
        <v>57</v>
      </c>
      <c r="C47" s="41" t="n">
        <v>51118.9</v>
      </c>
      <c r="D47" s="41" t="n">
        <v>0</v>
      </c>
      <c r="E47" s="39" t="n">
        <f aca="false">C47</f>
        <v>51118.9</v>
      </c>
      <c r="F47" s="39" t="n">
        <v>0</v>
      </c>
      <c r="G47" s="41" t="n">
        <v>0</v>
      </c>
      <c r="H47" s="41" t="n">
        <v>16639.8</v>
      </c>
      <c r="I47" s="41" t="n">
        <v>0</v>
      </c>
      <c r="J47" s="39" t="n">
        <f aca="false">+H47</f>
        <v>16639.8</v>
      </c>
      <c r="K47" s="39" t="n">
        <v>0</v>
      </c>
      <c r="L47" s="39" t="n">
        <v>20978.7</v>
      </c>
      <c r="M47" s="41" t="n">
        <v>0</v>
      </c>
      <c r="N47" s="39" t="n">
        <f aca="false">L47</f>
        <v>20978.7</v>
      </c>
      <c r="O47" s="39" t="n">
        <v>0</v>
      </c>
      <c r="P47" s="39" t="n">
        <f aca="false">H47-L47</f>
        <v>-4338.9</v>
      </c>
      <c r="Q47" s="39" t="n">
        <f aca="false">I47-M47</f>
        <v>0</v>
      </c>
      <c r="R47" s="39" t="n">
        <f aca="false">J47-N47</f>
        <v>-4338.9</v>
      </c>
      <c r="S47" s="39" t="n">
        <f aca="false">K47-O47</f>
        <v>0</v>
      </c>
    </row>
    <row r="48" s="5" customFormat="true" ht="76.15" hidden="false" customHeight="true" outlineLevel="0" collapsed="false">
      <c r="A48" s="29"/>
      <c r="B48" s="50" t="s">
        <v>58</v>
      </c>
      <c r="C48" s="51" t="n">
        <v>0.012</v>
      </c>
      <c r="D48" s="52" t="n">
        <v>0</v>
      </c>
      <c r="E48" s="51" t="n">
        <f aca="false">C48</f>
        <v>0.012</v>
      </c>
      <c r="F48" s="51" t="n">
        <f aca="false">E48</f>
        <v>0.012</v>
      </c>
      <c r="G48" s="41" t="n">
        <v>0</v>
      </c>
      <c r="H48" s="53" t="n">
        <f aca="false">J48</f>
        <v>0.012</v>
      </c>
      <c r="I48" s="41" t="n">
        <v>0</v>
      </c>
      <c r="J48" s="51" t="n">
        <v>0.012</v>
      </c>
      <c r="K48" s="51" t="n">
        <v>0.012</v>
      </c>
      <c r="L48" s="51" t="n">
        <v>0.012</v>
      </c>
      <c r="M48" s="41" t="n">
        <v>0</v>
      </c>
      <c r="N48" s="51" t="n">
        <f aca="false">L48</f>
        <v>0.012</v>
      </c>
      <c r="O48" s="51" t="n">
        <v>0.012</v>
      </c>
      <c r="P48" s="51" t="n">
        <f aca="false">H48-L48</f>
        <v>0</v>
      </c>
      <c r="Q48" s="51" t="n">
        <f aca="false">I48-M48</f>
        <v>0</v>
      </c>
      <c r="R48" s="51" t="n">
        <f aca="false">J48-N48</f>
        <v>0</v>
      </c>
      <c r="S48" s="51" t="n">
        <f aca="false">K48-O48</f>
        <v>0</v>
      </c>
    </row>
    <row r="49" s="5" customFormat="true" ht="56.25" hidden="false" customHeight="true" outlineLevel="0" collapsed="false">
      <c r="A49" s="29"/>
      <c r="B49" s="34" t="s">
        <v>59</v>
      </c>
      <c r="C49" s="35" t="n">
        <f aca="false">+C51+C53</f>
        <v>7612.5</v>
      </c>
      <c r="D49" s="36" t="n">
        <f aca="false">+D51+D53</f>
        <v>0</v>
      </c>
      <c r="E49" s="35" t="n">
        <f aca="false">+E51+E53</f>
        <v>7612.5</v>
      </c>
      <c r="F49" s="35" t="n">
        <f aca="false">+F51+F53</f>
        <v>7612.5</v>
      </c>
      <c r="G49" s="36" t="n">
        <f aca="false">+G51+G53</f>
        <v>0</v>
      </c>
      <c r="H49" s="36" t="n">
        <f aca="false">+H51+H53</f>
        <v>9293.1</v>
      </c>
      <c r="I49" s="36" t="n">
        <f aca="false">+I51+I53</f>
        <v>0</v>
      </c>
      <c r="J49" s="35" t="n">
        <f aca="false">+J51+J53</f>
        <v>9293.1</v>
      </c>
      <c r="K49" s="35" t="n">
        <f aca="false">+K51+K53</f>
        <v>9293.1</v>
      </c>
      <c r="L49" s="35" t="n">
        <f aca="false">+L51+L53+L52</f>
        <v>1158.3</v>
      </c>
      <c r="M49" s="36" t="n">
        <f aca="false">+M51+M53+M52</f>
        <v>0.1</v>
      </c>
      <c r="N49" s="35" t="n">
        <f aca="false">+N51+N53</f>
        <v>1158.2</v>
      </c>
      <c r="O49" s="35" t="n">
        <f aca="false">+O51+O53</f>
        <v>1158.2</v>
      </c>
      <c r="P49" s="35" t="n">
        <f aca="false">H49-L49</f>
        <v>8134.8</v>
      </c>
      <c r="Q49" s="35" t="n">
        <f aca="false">I49-M49</f>
        <v>-0.1</v>
      </c>
      <c r="R49" s="35" t="n">
        <f aca="false">J49-N49</f>
        <v>8134.9</v>
      </c>
      <c r="S49" s="35" t="n">
        <f aca="false">K49-O49</f>
        <v>8134.9</v>
      </c>
    </row>
    <row r="50" s="5" customFormat="true" ht="26.25" hidden="false" customHeight="true" outlineLevel="0" collapsed="false">
      <c r="A50" s="29"/>
      <c r="B50" s="54" t="s">
        <v>7</v>
      </c>
      <c r="C50" s="35"/>
      <c r="D50" s="36"/>
      <c r="E50" s="35"/>
      <c r="F50" s="35"/>
      <c r="G50" s="41"/>
      <c r="H50" s="36"/>
      <c r="I50" s="36"/>
      <c r="J50" s="35"/>
      <c r="K50" s="35"/>
      <c r="L50" s="36"/>
      <c r="M50" s="36"/>
      <c r="N50" s="35"/>
      <c r="O50" s="35"/>
      <c r="P50" s="36" t="n">
        <f aca="false">H50-L50</f>
        <v>0</v>
      </c>
      <c r="Q50" s="36" t="n">
        <f aca="false">I50-M50</f>
        <v>0</v>
      </c>
      <c r="R50" s="36" t="n">
        <f aca="false">J50-N50</f>
        <v>0</v>
      </c>
      <c r="S50" s="36" t="n">
        <f aca="false">K50-O50</f>
        <v>0</v>
      </c>
    </row>
    <row r="51" s="5" customFormat="true" ht="90" hidden="false" customHeight="true" outlineLevel="0" collapsed="false">
      <c r="A51" s="29"/>
      <c r="B51" s="37" t="s">
        <v>60</v>
      </c>
      <c r="C51" s="39" t="n">
        <v>5560</v>
      </c>
      <c r="D51" s="41" t="n">
        <v>0</v>
      </c>
      <c r="E51" s="39" t="n">
        <f aca="false">+C51</f>
        <v>5560</v>
      </c>
      <c r="F51" s="39" t="n">
        <f aca="false">+E51</f>
        <v>5560</v>
      </c>
      <c r="G51" s="41" t="n">
        <v>0</v>
      </c>
      <c r="H51" s="41" t="n">
        <v>9254.8</v>
      </c>
      <c r="I51" s="41" t="n">
        <v>0</v>
      </c>
      <c r="J51" s="39" t="n">
        <f aca="false">+H51</f>
        <v>9254.8</v>
      </c>
      <c r="K51" s="42" t="n">
        <f aca="false">+J51</f>
        <v>9254.8</v>
      </c>
      <c r="L51" s="41" t="n">
        <v>1117.2</v>
      </c>
      <c r="M51" s="41" t="n">
        <v>0</v>
      </c>
      <c r="N51" s="39" t="n">
        <f aca="false">+L51</f>
        <v>1117.2</v>
      </c>
      <c r="O51" s="42" t="n">
        <f aca="false">+N51</f>
        <v>1117.2</v>
      </c>
      <c r="P51" s="39" t="n">
        <f aca="false">H51-L51</f>
        <v>8137.6</v>
      </c>
      <c r="Q51" s="39" t="n">
        <f aca="false">I51-M51</f>
        <v>0</v>
      </c>
      <c r="R51" s="39" t="n">
        <f aca="false">J51-N51</f>
        <v>8137.6</v>
      </c>
      <c r="S51" s="39" t="n">
        <f aca="false">K51-O51</f>
        <v>8137.6</v>
      </c>
    </row>
    <row r="52" s="5" customFormat="true" ht="70.5" hidden="false" customHeight="true" outlineLevel="0" collapsed="false">
      <c r="A52" s="29"/>
      <c r="B52" s="55" t="s">
        <v>61</v>
      </c>
      <c r="C52" s="39" t="n">
        <v>0</v>
      </c>
      <c r="D52" s="41" t="n">
        <v>0</v>
      </c>
      <c r="E52" s="39" t="n">
        <v>0</v>
      </c>
      <c r="F52" s="39" t="n">
        <v>0</v>
      </c>
      <c r="G52" s="41" t="n">
        <v>0</v>
      </c>
      <c r="H52" s="41" t="n">
        <v>0</v>
      </c>
      <c r="I52" s="41" t="n">
        <v>0</v>
      </c>
      <c r="J52" s="39" t="n">
        <v>0</v>
      </c>
      <c r="K52" s="42" t="n">
        <v>0</v>
      </c>
      <c r="L52" s="41" t="n">
        <v>0.1</v>
      </c>
      <c r="M52" s="41" t="n">
        <f aca="false">+L52</f>
        <v>0.1</v>
      </c>
      <c r="N52" s="39" t="n">
        <v>0</v>
      </c>
      <c r="O52" s="42" t="n">
        <v>0</v>
      </c>
      <c r="P52" s="39" t="n">
        <f aca="false">H52-L52</f>
        <v>-0.1</v>
      </c>
      <c r="Q52" s="39" t="n">
        <f aca="false">I52-M52</f>
        <v>-0.1</v>
      </c>
      <c r="R52" s="39" t="n">
        <f aca="false">J52-N52</f>
        <v>0</v>
      </c>
      <c r="S52" s="39" t="n">
        <f aca="false">K52-O52</f>
        <v>0</v>
      </c>
    </row>
    <row r="53" s="5" customFormat="true" ht="33.75" hidden="false" customHeight="true" outlineLevel="0" collapsed="false">
      <c r="A53" s="29"/>
      <c r="B53" s="50" t="s">
        <v>62</v>
      </c>
      <c r="C53" s="39" t="n">
        <v>2052.5</v>
      </c>
      <c r="D53" s="41" t="n">
        <v>0</v>
      </c>
      <c r="E53" s="39" t="n">
        <f aca="false">+C53</f>
        <v>2052.5</v>
      </c>
      <c r="F53" s="39" t="n">
        <f aca="false">+E53</f>
        <v>2052.5</v>
      </c>
      <c r="G53" s="41" t="n">
        <v>0</v>
      </c>
      <c r="H53" s="41" t="n">
        <v>38.3</v>
      </c>
      <c r="I53" s="41" t="n">
        <v>0</v>
      </c>
      <c r="J53" s="39" t="n">
        <f aca="false">+H53</f>
        <v>38.3</v>
      </c>
      <c r="K53" s="42" t="n">
        <f aca="false">+J53</f>
        <v>38.3</v>
      </c>
      <c r="L53" s="41" t="n">
        <v>41</v>
      </c>
      <c r="M53" s="41" t="n">
        <v>0</v>
      </c>
      <c r="N53" s="39" t="n">
        <f aca="false">+L53</f>
        <v>41</v>
      </c>
      <c r="O53" s="42" t="n">
        <f aca="false">+N53</f>
        <v>41</v>
      </c>
      <c r="P53" s="39" t="n">
        <f aca="false">H53-L53</f>
        <v>-2.7</v>
      </c>
      <c r="Q53" s="39" t="n">
        <f aca="false">I53-M53</f>
        <v>0</v>
      </c>
      <c r="R53" s="39" t="n">
        <f aca="false">J53-N53</f>
        <v>-2.7</v>
      </c>
      <c r="S53" s="39" t="n">
        <f aca="false">K53-O53</f>
        <v>-2.7</v>
      </c>
    </row>
    <row r="54" s="5" customFormat="true" ht="120" hidden="false" customHeight="true" outlineLevel="0" collapsed="false">
      <c r="A54" s="29"/>
      <c r="B54" s="37" t="s">
        <v>63</v>
      </c>
      <c r="C54" s="39" t="n">
        <v>0</v>
      </c>
      <c r="D54" s="41" t="n">
        <v>0</v>
      </c>
      <c r="E54" s="39" t="n">
        <v>0</v>
      </c>
      <c r="F54" s="39" t="n">
        <v>0</v>
      </c>
      <c r="G54" s="41" t="n">
        <v>0</v>
      </c>
      <c r="H54" s="41" t="n">
        <v>2.5</v>
      </c>
      <c r="I54" s="41" t="n">
        <v>0</v>
      </c>
      <c r="J54" s="39" t="n">
        <f aca="false">+H54</f>
        <v>2.5</v>
      </c>
      <c r="K54" s="42" t="n">
        <v>0</v>
      </c>
      <c r="L54" s="41" t="n">
        <v>101.3</v>
      </c>
      <c r="M54" s="41" t="n">
        <v>0</v>
      </c>
      <c r="N54" s="39" t="n">
        <f aca="false">L54</f>
        <v>101.3</v>
      </c>
      <c r="O54" s="42" t="n">
        <v>0</v>
      </c>
      <c r="P54" s="39" t="n">
        <f aca="false">H54-L54</f>
        <v>-98.8</v>
      </c>
      <c r="Q54" s="39" t="n">
        <f aca="false">I54-M54</f>
        <v>0</v>
      </c>
      <c r="R54" s="39" t="n">
        <f aca="false">J54-N54</f>
        <v>-98.8</v>
      </c>
      <c r="S54" s="39" t="n">
        <f aca="false">K54-O54</f>
        <v>0</v>
      </c>
    </row>
    <row r="55" customFormat="false" ht="62.25" hidden="false" customHeight="true" outlineLevel="0" collapsed="false">
      <c r="B55" s="43" t="s">
        <v>64</v>
      </c>
      <c r="C55" s="35" t="n">
        <f aca="false">C13+C36+C49</f>
        <v>7956846.412</v>
      </c>
      <c r="D55" s="36" t="n">
        <f aca="false">D13+D36+D49</f>
        <v>7874115</v>
      </c>
      <c r="E55" s="35" t="n">
        <f aca="false">E13+E36+E49</f>
        <v>82731.412</v>
      </c>
      <c r="F55" s="35" t="n">
        <f aca="false">F13+F36+F49</f>
        <v>7612.512</v>
      </c>
      <c r="G55" s="36" t="n">
        <f aca="false">G13+G36+G49</f>
        <v>1227203.6</v>
      </c>
      <c r="H55" s="36" t="n">
        <f aca="false">H13+H36+H49+H54</f>
        <v>1292762.212</v>
      </c>
      <c r="I55" s="36" t="n">
        <f aca="false">I13+I36+I49</f>
        <v>1260892.2</v>
      </c>
      <c r="J55" s="35" t="n">
        <f aca="false">J13+J36+J49+J54</f>
        <v>31870.012</v>
      </c>
      <c r="K55" s="35" t="n">
        <f aca="false">K13+K36+K49</f>
        <v>9293.112</v>
      </c>
      <c r="L55" s="35" t="n">
        <f aca="false">N55+M55</f>
        <v>1319607.1984</v>
      </c>
      <c r="M55" s="36" t="n">
        <f aca="false">M13+M36+M49</f>
        <v>1293714.4864</v>
      </c>
      <c r="N55" s="36" t="n">
        <f aca="false">N13+N36+N49+N54</f>
        <v>25892.712</v>
      </c>
      <c r="O55" s="36" t="n">
        <f aca="false">O13+O36+O49</f>
        <v>1158.212</v>
      </c>
      <c r="P55" s="35" t="n">
        <f aca="false">H55-L55</f>
        <v>-26844.9863999998</v>
      </c>
      <c r="Q55" s="35" t="n">
        <f aca="false">I55-M55</f>
        <v>-32822.2863999999</v>
      </c>
      <c r="R55" s="35" t="n">
        <f aca="false">J55-N55</f>
        <v>5977.3</v>
      </c>
      <c r="S55" s="35" t="n">
        <f aca="false">K55-O55</f>
        <v>8134.9</v>
      </c>
    </row>
    <row r="56" s="5" customFormat="true" ht="47.45" hidden="false" customHeight="true" outlineLevel="0" collapsed="false">
      <c r="A56" s="29"/>
      <c r="B56" s="56" t="s">
        <v>65</v>
      </c>
      <c r="C56" s="35" t="n">
        <f aca="false">D56+E56</f>
        <v>1442402.7</v>
      </c>
      <c r="D56" s="36" t="n">
        <f aca="false">1203413.5+989.2</f>
        <v>1204402.7</v>
      </c>
      <c r="E56" s="35" t="n">
        <v>238000</v>
      </c>
      <c r="F56" s="35" t="n">
        <v>238000</v>
      </c>
      <c r="G56" s="57" t="n">
        <v>175140.3</v>
      </c>
      <c r="H56" s="58" t="n">
        <f aca="false">+I56+J56</f>
        <v>174994</v>
      </c>
      <c r="I56" s="59" t="n">
        <v>174994</v>
      </c>
      <c r="J56" s="58" t="n">
        <v>0</v>
      </c>
      <c r="K56" s="35" t="n">
        <v>0</v>
      </c>
      <c r="L56" s="58" t="n">
        <f aca="false">+M56+N56</f>
        <v>162961.4</v>
      </c>
      <c r="M56" s="35" t="n">
        <v>162961.4</v>
      </c>
      <c r="N56" s="35" t="n">
        <v>0</v>
      </c>
      <c r="O56" s="35" t="n">
        <v>0</v>
      </c>
      <c r="P56" s="58" t="n">
        <f aca="false">H56-L56</f>
        <v>12032.6</v>
      </c>
      <c r="Q56" s="58" t="n">
        <f aca="false">I56-M56</f>
        <v>12032.6</v>
      </c>
      <c r="R56" s="58" t="n">
        <f aca="false">J56-N56</f>
        <v>0</v>
      </c>
      <c r="S56" s="58" t="n">
        <f aca="false">K56-O56</f>
        <v>0</v>
      </c>
    </row>
    <row r="57" customFormat="false" ht="37.15" hidden="false" customHeight="true" outlineLevel="0" collapsed="false">
      <c r="B57" s="60" t="s">
        <v>66</v>
      </c>
      <c r="C57" s="61" t="n">
        <f aca="false">C55+C56</f>
        <v>9399249.112</v>
      </c>
      <c r="D57" s="61" t="n">
        <f aca="false">D55+D56</f>
        <v>9078517.7</v>
      </c>
      <c r="E57" s="62" t="n">
        <f aca="false">E55+E56</f>
        <v>320731.412</v>
      </c>
      <c r="F57" s="61" t="n">
        <f aca="false">F55+F56</f>
        <v>245612.512</v>
      </c>
      <c r="G57" s="61" t="n">
        <f aca="false">G55+G56</f>
        <v>1402343.9</v>
      </c>
      <c r="H57" s="61" t="n">
        <f aca="false">H55+H56</f>
        <v>1467756.212</v>
      </c>
      <c r="I57" s="61" t="n">
        <f aca="false">I55+I56</f>
        <v>1435886.2</v>
      </c>
      <c r="J57" s="61" t="n">
        <f aca="false">J55+J56</f>
        <v>31870.012</v>
      </c>
      <c r="K57" s="61" t="n">
        <f aca="false">K55+K56</f>
        <v>9293.112</v>
      </c>
      <c r="L57" s="61" t="n">
        <f aca="false">L55+L56</f>
        <v>1482568.5984</v>
      </c>
      <c r="M57" s="61" t="n">
        <f aca="false">M55+M56</f>
        <v>1456675.8864</v>
      </c>
      <c r="N57" s="61" t="n">
        <f aca="false">N55+N56</f>
        <v>25892.712</v>
      </c>
      <c r="O57" s="61" t="n">
        <f aca="false">O55+O56</f>
        <v>1158.212</v>
      </c>
      <c r="P57" s="106" t="n">
        <f aca="false">H57-L57</f>
        <v>-14812.3863999997</v>
      </c>
      <c r="Q57" s="106" t="n">
        <f aca="false">I57-M57</f>
        <v>-20789.6863999998</v>
      </c>
      <c r="R57" s="61" t="n">
        <f aca="false">J57-N57</f>
        <v>5977.3</v>
      </c>
      <c r="S57" s="61" t="n">
        <f aca="false">K57-O57</f>
        <v>8134.9</v>
      </c>
    </row>
    <row r="58" customFormat="false" ht="36.75" hidden="false" customHeight="true" outlineLevel="0" collapsed="false">
      <c r="B58" s="63" t="s">
        <v>67</v>
      </c>
      <c r="C58" s="64"/>
      <c r="D58" s="65"/>
      <c r="E58" s="66"/>
      <c r="F58" s="66"/>
      <c r="G58" s="65"/>
      <c r="H58" s="64"/>
      <c r="I58" s="65"/>
      <c r="J58" s="67"/>
      <c r="K58" s="66"/>
      <c r="L58" s="64"/>
      <c r="M58" s="65"/>
      <c r="N58" s="67"/>
      <c r="O58" s="66"/>
      <c r="P58" s="64"/>
      <c r="Q58" s="65"/>
      <c r="R58" s="67"/>
      <c r="S58" s="66"/>
    </row>
    <row r="59" s="5" customFormat="true" ht="30" hidden="false" customHeight="true" outlineLevel="0" collapsed="false">
      <c r="A59" s="29"/>
      <c r="B59" s="68" t="s">
        <v>68</v>
      </c>
      <c r="C59" s="35" t="n">
        <f aca="false">D59+E59</f>
        <v>377398.1</v>
      </c>
      <c r="D59" s="35" t="n">
        <v>369973.9</v>
      </c>
      <c r="E59" s="35" t="n">
        <v>7424.2</v>
      </c>
      <c r="F59" s="35" t="n">
        <v>7386.5</v>
      </c>
      <c r="G59" s="35" t="n">
        <v>70908.3</v>
      </c>
      <c r="H59" s="35" t="n">
        <f aca="false">SUM(I59+J59)</f>
        <v>60832.8</v>
      </c>
      <c r="I59" s="35" t="n">
        <v>60800</v>
      </c>
      <c r="J59" s="35" t="n">
        <v>32.8</v>
      </c>
      <c r="K59" s="35" t="n">
        <v>0</v>
      </c>
      <c r="L59" s="35" t="n">
        <f aca="false">SUM(M59+N59)</f>
        <v>51855.4</v>
      </c>
      <c r="M59" s="35" t="n">
        <v>51855.4</v>
      </c>
      <c r="N59" s="35" t="n">
        <v>0</v>
      </c>
      <c r="O59" s="35" t="n">
        <v>0</v>
      </c>
      <c r="P59" s="35" t="n">
        <f aca="false">H59-L59</f>
        <v>8977.4</v>
      </c>
      <c r="Q59" s="35" t="n">
        <f aca="false">I59-M59</f>
        <v>8944.6</v>
      </c>
      <c r="R59" s="35" t="n">
        <f aca="false">J59-N59</f>
        <v>32.8</v>
      </c>
      <c r="S59" s="35" t="n">
        <f aca="false">K59-O59</f>
        <v>0</v>
      </c>
    </row>
    <row r="60" s="5" customFormat="true" ht="32.25" hidden="false" customHeight="true" outlineLevel="0" collapsed="false">
      <c r="A60" s="69" t="n">
        <v>1000</v>
      </c>
      <c r="B60" s="68" t="s">
        <v>69</v>
      </c>
      <c r="C60" s="35" t="n">
        <f aca="false">D60+E60</f>
        <v>3506309.5</v>
      </c>
      <c r="D60" s="35" t="n">
        <v>3402616.5</v>
      </c>
      <c r="E60" s="35" t="n">
        <v>103693</v>
      </c>
      <c r="F60" s="35" t="n">
        <v>70300.8</v>
      </c>
      <c r="G60" s="35" t="n">
        <v>621725.3</v>
      </c>
      <c r="H60" s="35" t="n">
        <f aca="false">SUM(I60+J60)</f>
        <v>504180.8</v>
      </c>
      <c r="I60" s="35" t="n">
        <v>495143</v>
      </c>
      <c r="J60" s="35" t="n">
        <v>9037.8</v>
      </c>
      <c r="K60" s="35" t="n">
        <v>261</v>
      </c>
      <c r="L60" s="35" t="n">
        <f aca="false">SUM(M60+N60)</f>
        <v>442177.8</v>
      </c>
      <c r="M60" s="35" t="n">
        <v>434843.3</v>
      </c>
      <c r="N60" s="35" t="n">
        <v>7334.5</v>
      </c>
      <c r="O60" s="35" t="n">
        <v>0</v>
      </c>
      <c r="P60" s="35" t="n">
        <f aca="false">H60-L60</f>
        <v>62003</v>
      </c>
      <c r="Q60" s="35" t="n">
        <f aca="false">I60-M60</f>
        <v>60299.7</v>
      </c>
      <c r="R60" s="35" t="n">
        <f aca="false">J60-N60</f>
        <v>1703.3</v>
      </c>
      <c r="S60" s="35" t="n">
        <f aca="false">K60-O60</f>
        <v>261</v>
      </c>
    </row>
    <row r="61" s="5" customFormat="true" ht="24.75" hidden="false" customHeight="true" outlineLevel="0" collapsed="false">
      <c r="A61" s="69" t="n">
        <v>2000</v>
      </c>
      <c r="B61" s="68" t="s">
        <v>70</v>
      </c>
      <c r="C61" s="35" t="n">
        <f aca="false">D61+E61</f>
        <v>725237.7</v>
      </c>
      <c r="D61" s="35" t="n">
        <v>404218.5</v>
      </c>
      <c r="E61" s="35" t="n">
        <v>321019.2</v>
      </c>
      <c r="F61" s="35" t="n">
        <v>321019.2</v>
      </c>
      <c r="G61" s="35" t="n">
        <v>111508.5</v>
      </c>
      <c r="H61" s="35" t="n">
        <f aca="false">SUM(I61+J61)</f>
        <v>52398.5</v>
      </c>
      <c r="I61" s="35" t="n">
        <v>52398.5</v>
      </c>
      <c r="J61" s="35" t="n">
        <v>0</v>
      </c>
      <c r="K61" s="35" t="n">
        <v>0</v>
      </c>
      <c r="L61" s="35" t="n">
        <f aca="false">SUM(M61+N61)</f>
        <v>50908.4</v>
      </c>
      <c r="M61" s="35" t="n">
        <v>50908.4</v>
      </c>
      <c r="N61" s="35" t="n">
        <v>0</v>
      </c>
      <c r="O61" s="35" t="n">
        <v>0</v>
      </c>
      <c r="P61" s="35" t="n">
        <f aca="false">H61-L61</f>
        <v>1490.1</v>
      </c>
      <c r="Q61" s="35" t="n">
        <f aca="false">I61-M61</f>
        <v>1490.1</v>
      </c>
      <c r="R61" s="35" t="n">
        <f aca="false">J61-N61</f>
        <v>0</v>
      </c>
      <c r="S61" s="35" t="n">
        <f aca="false">K61-O61</f>
        <v>0</v>
      </c>
    </row>
    <row r="62" s="5" customFormat="true" ht="29.25" hidden="false" customHeight="true" outlineLevel="0" collapsed="false">
      <c r="A62" s="29" t="n">
        <v>3000</v>
      </c>
      <c r="B62" s="68" t="s">
        <v>71</v>
      </c>
      <c r="C62" s="35" t="n">
        <f aca="false">D62+E62</f>
        <v>712236.1</v>
      </c>
      <c r="D62" s="35" t="n">
        <v>703435.9</v>
      </c>
      <c r="E62" s="35" t="n">
        <v>8800.2</v>
      </c>
      <c r="F62" s="35" t="n">
        <v>157</v>
      </c>
      <c r="G62" s="35" t="n">
        <v>237568.1</v>
      </c>
      <c r="H62" s="35" t="n">
        <f aca="false">SUM(I62+J62)</f>
        <v>87813.8</v>
      </c>
      <c r="I62" s="35" t="n">
        <v>86168.9</v>
      </c>
      <c r="J62" s="35" t="n">
        <v>1644.9</v>
      </c>
      <c r="K62" s="35" t="n">
        <v>25</v>
      </c>
      <c r="L62" s="35" t="n">
        <f aca="false">SUM(M62+N62)</f>
        <v>111299</v>
      </c>
      <c r="M62" s="35" t="n">
        <v>104149.3</v>
      </c>
      <c r="N62" s="35" t="n">
        <v>7149.7</v>
      </c>
      <c r="O62" s="35" t="n">
        <v>0</v>
      </c>
      <c r="P62" s="35" t="n">
        <f aca="false">H62-L62</f>
        <v>-23485.2</v>
      </c>
      <c r="Q62" s="35" t="n">
        <f aca="false">I62-M62</f>
        <v>-17980.4</v>
      </c>
      <c r="R62" s="35" t="n">
        <f aca="false">J62-N62</f>
        <v>-5504.8</v>
      </c>
      <c r="S62" s="35" t="n">
        <f aca="false">K62-O62</f>
        <v>25</v>
      </c>
    </row>
    <row r="63" s="5" customFormat="true" ht="28.15" hidden="false" customHeight="true" outlineLevel="0" collapsed="false">
      <c r="A63" s="29" t="n">
        <v>4000</v>
      </c>
      <c r="B63" s="68" t="s">
        <v>72</v>
      </c>
      <c r="C63" s="35" t="n">
        <f aca="false">D63+E63</f>
        <v>181670.2</v>
      </c>
      <c r="D63" s="35" t="n">
        <v>175385.6</v>
      </c>
      <c r="E63" s="35" t="n">
        <v>6284.6</v>
      </c>
      <c r="F63" s="35" t="n">
        <v>3456.2</v>
      </c>
      <c r="G63" s="35" t="n">
        <v>32915.9</v>
      </c>
      <c r="H63" s="35" t="n">
        <f aca="false">SUM(I63+J63)</f>
        <v>25757.3</v>
      </c>
      <c r="I63" s="35" t="n">
        <v>24375.5</v>
      </c>
      <c r="J63" s="35" t="n">
        <v>1381.8</v>
      </c>
      <c r="K63" s="35" t="n">
        <v>0</v>
      </c>
      <c r="L63" s="35" t="n">
        <f aca="false">SUM(M63+N63)</f>
        <v>21896.6</v>
      </c>
      <c r="M63" s="35" t="n">
        <v>21549.9</v>
      </c>
      <c r="N63" s="35" t="n">
        <v>346.7</v>
      </c>
      <c r="O63" s="35" t="n">
        <v>0</v>
      </c>
      <c r="P63" s="35" t="n">
        <f aca="false">H63-L63</f>
        <v>3860.7</v>
      </c>
      <c r="Q63" s="35" t="n">
        <f aca="false">I63-M63</f>
        <v>2825.6</v>
      </c>
      <c r="R63" s="35" t="n">
        <f aca="false">J63-N63</f>
        <v>1035.1</v>
      </c>
      <c r="S63" s="35" t="n">
        <f aca="false">K63-O63</f>
        <v>0</v>
      </c>
    </row>
    <row r="64" s="5" customFormat="true" ht="26.25" hidden="false" customHeight="true" outlineLevel="0" collapsed="false">
      <c r="A64" s="29" t="n">
        <v>5000</v>
      </c>
      <c r="B64" s="68" t="s">
        <v>73</v>
      </c>
      <c r="C64" s="35" t="n">
        <f aca="false">D64+E64</f>
        <v>185245.3</v>
      </c>
      <c r="D64" s="35" t="n">
        <v>176037.9</v>
      </c>
      <c r="E64" s="35" t="n">
        <v>9207.4</v>
      </c>
      <c r="F64" s="35" t="n">
        <v>3618</v>
      </c>
      <c r="G64" s="35" t="n">
        <v>36917.2</v>
      </c>
      <c r="H64" s="35" t="n">
        <f aca="false">SUM(I64+J64)</f>
        <v>24735.4</v>
      </c>
      <c r="I64" s="35" t="n">
        <v>24032.1</v>
      </c>
      <c r="J64" s="35" t="n">
        <v>703.3</v>
      </c>
      <c r="K64" s="35" t="n">
        <v>0</v>
      </c>
      <c r="L64" s="35" t="n">
        <f aca="false">SUM(M64+N64)</f>
        <v>19233.9</v>
      </c>
      <c r="M64" s="35" t="n">
        <v>19228.2</v>
      </c>
      <c r="N64" s="35" t="n">
        <v>5.7</v>
      </c>
      <c r="O64" s="35" t="n">
        <v>0</v>
      </c>
      <c r="P64" s="35" t="n">
        <f aca="false">H64-L64</f>
        <v>5501.5</v>
      </c>
      <c r="Q64" s="35" t="n">
        <f aca="false">I64-M64</f>
        <v>4803.9</v>
      </c>
      <c r="R64" s="35" t="n">
        <f aca="false">J64-N64</f>
        <v>697.6</v>
      </c>
      <c r="S64" s="35" t="n">
        <f aca="false">K64-O64</f>
        <v>0</v>
      </c>
    </row>
    <row r="65" s="5" customFormat="true" ht="29.25" hidden="false" customHeight="true" outlineLevel="0" collapsed="false">
      <c r="A65" s="29" t="n">
        <v>6000</v>
      </c>
      <c r="B65" s="68" t="s">
        <v>74</v>
      </c>
      <c r="C65" s="35" t="n">
        <f aca="false">D65+E65</f>
        <v>542777.5</v>
      </c>
      <c r="D65" s="35" t="n">
        <f aca="false">SUM(D66:D73)</f>
        <v>532704.1</v>
      </c>
      <c r="E65" s="35" t="n">
        <f aca="false">SUM(E66:E73)</f>
        <v>10073.4</v>
      </c>
      <c r="F65" s="35" t="n">
        <f aca="false">SUM(F66:F73)</f>
        <v>10073.4</v>
      </c>
      <c r="G65" s="35" t="n">
        <f aca="false">SUM(G66:G73)</f>
        <v>100577.7</v>
      </c>
      <c r="H65" s="35" t="n">
        <f aca="false">I65+J65</f>
        <v>62995</v>
      </c>
      <c r="I65" s="35" t="n">
        <f aca="false">SUM(I66:I73)</f>
        <v>62995</v>
      </c>
      <c r="J65" s="35" t="n">
        <f aca="false">SUM(J66:J73)</f>
        <v>0</v>
      </c>
      <c r="K65" s="35" t="n">
        <f aca="false">SUM(K66:K73)</f>
        <v>0</v>
      </c>
      <c r="L65" s="35" t="n">
        <f aca="false">M65+N65</f>
        <v>115908.8</v>
      </c>
      <c r="M65" s="35" t="n">
        <f aca="false">SUM(M66:M73)</f>
        <v>115860.4</v>
      </c>
      <c r="N65" s="35" t="n">
        <f aca="false">SUM(N66:N73)</f>
        <v>48.4</v>
      </c>
      <c r="O65" s="35" t="n">
        <f aca="false">SUM(O66:O73)</f>
        <v>0</v>
      </c>
      <c r="P65" s="35" t="n">
        <f aca="false">H65-L65</f>
        <v>-52913.8</v>
      </c>
      <c r="Q65" s="35" t="n">
        <f aca="false">I65-M65</f>
        <v>-52865.4</v>
      </c>
      <c r="R65" s="35" t="n">
        <f aca="false">J65-N65</f>
        <v>-48.4</v>
      </c>
      <c r="S65" s="35" t="n">
        <f aca="false">K65-O65</f>
        <v>0</v>
      </c>
    </row>
    <row r="66" s="5" customFormat="true" ht="58.9" hidden="false" customHeight="true" outlineLevel="0" collapsed="false">
      <c r="A66" s="69" t="n">
        <v>6011</v>
      </c>
      <c r="B66" s="70" t="s">
        <v>75</v>
      </c>
      <c r="C66" s="39" t="n">
        <f aca="false">D66+E66</f>
        <v>25673.8</v>
      </c>
      <c r="D66" s="39" t="n">
        <v>25673.8</v>
      </c>
      <c r="E66" s="39" t="n">
        <v>0</v>
      </c>
      <c r="F66" s="39" t="n">
        <v>0</v>
      </c>
      <c r="G66" s="39" t="n">
        <v>56</v>
      </c>
      <c r="H66" s="39" t="n">
        <f aca="false">I66+J66</f>
        <v>46.4</v>
      </c>
      <c r="I66" s="39" t="n">
        <v>46.4</v>
      </c>
      <c r="J66" s="39" t="n">
        <v>0</v>
      </c>
      <c r="K66" s="39" t="n">
        <v>0</v>
      </c>
      <c r="L66" s="39" t="n">
        <f aca="false">M66+N66</f>
        <v>0</v>
      </c>
      <c r="M66" s="39" t="n">
        <v>0</v>
      </c>
      <c r="N66" s="39" t="n">
        <v>0</v>
      </c>
      <c r="O66" s="39" t="n">
        <v>0</v>
      </c>
      <c r="P66" s="39" t="n">
        <f aca="false">H66-L66</f>
        <v>46.4</v>
      </c>
      <c r="Q66" s="39" t="n">
        <f aca="false">I66-M66</f>
        <v>46.4</v>
      </c>
      <c r="R66" s="39" t="n">
        <f aca="false">J66-N66</f>
        <v>0</v>
      </c>
      <c r="S66" s="39" t="n">
        <f aca="false">K66-O66</f>
        <v>0</v>
      </c>
    </row>
    <row r="67" s="5" customFormat="true" ht="73.15" hidden="false" customHeight="true" outlineLevel="0" collapsed="false">
      <c r="A67" s="69" t="n">
        <v>6012</v>
      </c>
      <c r="B67" s="70" t="s">
        <v>76</v>
      </c>
      <c r="C67" s="39" t="n">
        <f aca="false">D67+E67</f>
        <v>23753.1</v>
      </c>
      <c r="D67" s="39" t="n">
        <v>23753.1</v>
      </c>
      <c r="E67" s="39" t="n">
        <v>0</v>
      </c>
      <c r="F67" s="39" t="n">
        <v>0</v>
      </c>
      <c r="G67" s="39" t="n">
        <v>23753.1</v>
      </c>
      <c r="H67" s="39" t="n">
        <f aca="false">SUM(I67+J67)</f>
        <v>20000</v>
      </c>
      <c r="I67" s="39" t="n">
        <v>20000</v>
      </c>
      <c r="J67" s="39" t="n">
        <v>0</v>
      </c>
      <c r="K67" s="39" t="n">
        <v>0</v>
      </c>
      <c r="L67" s="39" t="n">
        <f aca="false">SUM(M67+N67)</f>
        <v>50000</v>
      </c>
      <c r="M67" s="39" t="n">
        <v>50000</v>
      </c>
      <c r="N67" s="39" t="n">
        <v>0</v>
      </c>
      <c r="O67" s="39" t="n">
        <v>0</v>
      </c>
      <c r="P67" s="39" t="n">
        <f aca="false">H67-L67</f>
        <v>-30000</v>
      </c>
      <c r="Q67" s="39" t="n">
        <f aca="false">I67-M67</f>
        <v>-30000</v>
      </c>
      <c r="R67" s="39" t="n">
        <f aca="false">J67-N67</f>
        <v>0</v>
      </c>
      <c r="S67" s="39" t="n">
        <f aca="false">K67-O67</f>
        <v>0</v>
      </c>
    </row>
    <row r="68" s="5" customFormat="true" ht="66.75" hidden="false" customHeight="true" outlineLevel="0" collapsed="false">
      <c r="A68" s="29" t="n">
        <v>6013</v>
      </c>
      <c r="B68" s="70" t="s">
        <v>77</v>
      </c>
      <c r="C68" s="39" t="n">
        <f aca="false">D68+E68</f>
        <v>22084.8</v>
      </c>
      <c r="D68" s="39" t="n">
        <v>21684.8</v>
      </c>
      <c r="E68" s="39" t="n">
        <v>400</v>
      </c>
      <c r="F68" s="39" t="n">
        <v>400</v>
      </c>
      <c r="G68" s="39" t="n">
        <v>0</v>
      </c>
      <c r="H68" s="39" t="n">
        <f aca="false">I68+J68</f>
        <v>0</v>
      </c>
      <c r="I68" s="39" t="n">
        <v>0</v>
      </c>
      <c r="J68" s="39" t="n">
        <v>0</v>
      </c>
      <c r="K68" s="39" t="n">
        <v>0</v>
      </c>
      <c r="L68" s="39" t="n">
        <f aca="false">M68+N68</f>
        <v>30000</v>
      </c>
      <c r="M68" s="39" t="n">
        <v>30000</v>
      </c>
      <c r="N68" s="39" t="n">
        <v>0</v>
      </c>
      <c r="O68" s="39" t="n">
        <v>0</v>
      </c>
      <c r="P68" s="39" t="n">
        <f aca="false">H68-L68</f>
        <v>-30000</v>
      </c>
      <c r="Q68" s="39" t="n">
        <f aca="false">I68-M68</f>
        <v>-30000</v>
      </c>
      <c r="R68" s="39" t="n">
        <f aca="false">J68-N68</f>
        <v>0</v>
      </c>
      <c r="S68" s="39" t="n">
        <f aca="false">K68-O68</f>
        <v>0</v>
      </c>
    </row>
    <row r="69" s="5" customFormat="true" ht="54.75" hidden="true" customHeight="true" outlineLevel="0" collapsed="false">
      <c r="A69" s="29"/>
      <c r="B69" s="112" t="s">
        <v>78</v>
      </c>
      <c r="C69" s="39" t="n">
        <f aca="false">D69+E69</f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f aca="false">I69+J69</f>
        <v>0</v>
      </c>
      <c r="I69" s="39" t="n">
        <v>0</v>
      </c>
      <c r="J69" s="39" t="n">
        <v>0</v>
      </c>
      <c r="K69" s="39" t="n">
        <v>0</v>
      </c>
      <c r="L69" s="39" t="n">
        <f aca="false">M69+N69</f>
        <v>0</v>
      </c>
      <c r="M69" s="39" t="n">
        <v>0</v>
      </c>
      <c r="N69" s="39" t="n">
        <v>0</v>
      </c>
      <c r="O69" s="39" t="n">
        <v>0</v>
      </c>
      <c r="P69" s="39" t="n">
        <f aca="false">H69-L69</f>
        <v>0</v>
      </c>
      <c r="Q69" s="39" t="n">
        <f aca="false">I69-M69</f>
        <v>0</v>
      </c>
      <c r="R69" s="39" t="n">
        <f aca="false">J69-N69</f>
        <v>0</v>
      </c>
      <c r="S69" s="39" t="n">
        <f aca="false">K69-O69</f>
        <v>0</v>
      </c>
    </row>
    <row r="70" s="5" customFormat="true" ht="36" hidden="false" customHeight="true" outlineLevel="0" collapsed="false">
      <c r="A70" s="29" t="n">
        <v>6030</v>
      </c>
      <c r="B70" s="71" t="s">
        <v>79</v>
      </c>
      <c r="C70" s="39" t="n">
        <f aca="false">D70+E70</f>
        <v>412394.5</v>
      </c>
      <c r="D70" s="39" t="n">
        <v>402721.1</v>
      </c>
      <c r="E70" s="39" t="n">
        <v>9673.4</v>
      </c>
      <c r="F70" s="39" t="n">
        <v>9673.4</v>
      </c>
      <c r="G70" s="39" t="n">
        <v>61226.2</v>
      </c>
      <c r="H70" s="39" t="n">
        <f aca="false">I70+J70</f>
        <v>38204.8</v>
      </c>
      <c r="I70" s="39" t="n">
        <v>38204.8</v>
      </c>
      <c r="J70" s="39" t="n">
        <v>0</v>
      </c>
      <c r="K70" s="39" t="n">
        <v>0</v>
      </c>
      <c r="L70" s="39" t="n">
        <f aca="false">M70+N70</f>
        <v>32250.3</v>
      </c>
      <c r="M70" s="39" t="n">
        <v>32250.3</v>
      </c>
      <c r="N70" s="39" t="n">
        <v>0</v>
      </c>
      <c r="O70" s="39" t="n">
        <v>0</v>
      </c>
      <c r="P70" s="39" t="n">
        <f aca="false">H70-L70</f>
        <v>5954.5</v>
      </c>
      <c r="Q70" s="39" t="n">
        <f aca="false">I70-M70</f>
        <v>5954.5</v>
      </c>
      <c r="R70" s="39" t="n">
        <f aca="false">J70-N70</f>
        <v>0</v>
      </c>
      <c r="S70" s="39" t="n">
        <f aca="false">K70-O70</f>
        <v>0</v>
      </c>
    </row>
    <row r="71" s="5" customFormat="true" ht="131.45" hidden="false" customHeight="true" outlineLevel="0" collapsed="false">
      <c r="A71" s="29" t="n">
        <v>6084</v>
      </c>
      <c r="B71" s="70" t="s">
        <v>80</v>
      </c>
      <c r="C71" s="39" t="n">
        <f aca="false">D71+E71</f>
        <v>8.6</v>
      </c>
      <c r="D71" s="39" t="n">
        <v>8.6</v>
      </c>
      <c r="E71" s="39" t="n">
        <v>0</v>
      </c>
      <c r="F71" s="39" t="n">
        <v>0</v>
      </c>
      <c r="G71" s="39" t="n">
        <v>0</v>
      </c>
      <c r="H71" s="39" t="n">
        <f aca="false">I71+J71</f>
        <v>0</v>
      </c>
      <c r="I71" s="39" t="n">
        <v>0</v>
      </c>
      <c r="J71" s="39" t="n">
        <v>0</v>
      </c>
      <c r="K71" s="39" t="n">
        <v>0</v>
      </c>
      <c r="L71" s="39" t="n">
        <f aca="false">M71+N71</f>
        <v>0</v>
      </c>
      <c r="M71" s="39" t="n">
        <v>0</v>
      </c>
      <c r="N71" s="39" t="n">
        <v>0</v>
      </c>
      <c r="O71" s="39" t="n">
        <v>0</v>
      </c>
      <c r="P71" s="39" t="n">
        <f aca="false">H71-L71</f>
        <v>0</v>
      </c>
      <c r="Q71" s="39" t="n">
        <f aca="false">I71-M71</f>
        <v>0</v>
      </c>
      <c r="R71" s="39" t="n">
        <f aca="false">J71-N71</f>
        <v>0</v>
      </c>
      <c r="S71" s="39" t="n">
        <f aca="false">K71-O71</f>
        <v>0</v>
      </c>
    </row>
    <row r="72" s="5" customFormat="true" ht="119.45" hidden="false" customHeight="true" outlineLevel="0" collapsed="false">
      <c r="A72" s="29"/>
      <c r="B72" s="72" t="s">
        <v>81</v>
      </c>
      <c r="C72" s="39" t="n">
        <f aca="false">D72+E72</f>
        <v>1050</v>
      </c>
      <c r="D72" s="39" t="n">
        <v>1050</v>
      </c>
      <c r="E72" s="39" t="n">
        <v>0</v>
      </c>
      <c r="F72" s="39" t="n">
        <v>0</v>
      </c>
      <c r="G72" s="39" t="n">
        <v>200</v>
      </c>
      <c r="H72" s="39" t="n">
        <f aca="false">I72+J72</f>
        <v>17.8</v>
      </c>
      <c r="I72" s="39" t="n">
        <v>17.8</v>
      </c>
      <c r="J72" s="39" t="n">
        <v>0</v>
      </c>
      <c r="K72" s="39" t="n">
        <v>0</v>
      </c>
      <c r="L72" s="39" t="n">
        <f aca="false">M72+N72</f>
        <v>0</v>
      </c>
      <c r="M72" s="39" t="n">
        <v>0</v>
      </c>
      <c r="N72" s="39" t="n">
        <v>0</v>
      </c>
      <c r="O72" s="39" t="n">
        <v>0</v>
      </c>
      <c r="P72" s="39" t="n">
        <f aca="false">H72-L72</f>
        <v>17.8</v>
      </c>
      <c r="Q72" s="39" t="n">
        <f aca="false">I72-M72</f>
        <v>17.8</v>
      </c>
      <c r="R72" s="39" t="n">
        <f aca="false">J72-N72</f>
        <v>0</v>
      </c>
      <c r="S72" s="39" t="n">
        <f aca="false">K72-O72</f>
        <v>0</v>
      </c>
    </row>
    <row r="73" s="5" customFormat="true" ht="44.25" hidden="false" customHeight="true" outlineLevel="0" collapsed="false">
      <c r="A73" s="29" t="n">
        <v>6090</v>
      </c>
      <c r="B73" s="73" t="s">
        <v>82</v>
      </c>
      <c r="C73" s="39" t="n">
        <f aca="false">D73+E73</f>
        <v>57812.7</v>
      </c>
      <c r="D73" s="39" t="n">
        <v>57812.7</v>
      </c>
      <c r="E73" s="39" t="n">
        <v>0</v>
      </c>
      <c r="F73" s="39" t="n">
        <v>0</v>
      </c>
      <c r="G73" s="39" t="n">
        <v>15342.4</v>
      </c>
      <c r="H73" s="39" t="n">
        <f aca="false">I73+J73</f>
        <v>4726</v>
      </c>
      <c r="I73" s="39" t="n">
        <v>4726</v>
      </c>
      <c r="J73" s="39" t="n">
        <v>0</v>
      </c>
      <c r="K73" s="39" t="n">
        <v>0</v>
      </c>
      <c r="L73" s="39" t="n">
        <f aca="false">M73+N73</f>
        <v>3658.5</v>
      </c>
      <c r="M73" s="39" t="n">
        <v>3610.1</v>
      </c>
      <c r="N73" s="39" t="n">
        <v>48.4</v>
      </c>
      <c r="O73" s="39" t="n">
        <v>0</v>
      </c>
      <c r="P73" s="39" t="n">
        <f aca="false">H73-L73</f>
        <v>1067.5</v>
      </c>
      <c r="Q73" s="39" t="n">
        <f aca="false">I73-M73</f>
        <v>1115.9</v>
      </c>
      <c r="R73" s="39" t="n">
        <f aca="false">J73-N73</f>
        <v>-48.4</v>
      </c>
      <c r="S73" s="39" t="n">
        <f aca="false">K73-O73</f>
        <v>0</v>
      </c>
    </row>
    <row r="74" s="5" customFormat="true" ht="28.9" hidden="false" customHeight="true" outlineLevel="0" collapsed="false">
      <c r="A74" s="69" t="n">
        <v>7130</v>
      </c>
      <c r="B74" s="68" t="s">
        <v>83</v>
      </c>
      <c r="C74" s="35" t="n">
        <f aca="false">D74+E74</f>
        <v>510.3</v>
      </c>
      <c r="D74" s="35" t="n">
        <v>510.3</v>
      </c>
      <c r="E74" s="35" t="n">
        <v>0</v>
      </c>
      <c r="F74" s="35" t="n">
        <v>0</v>
      </c>
      <c r="G74" s="35" t="n">
        <v>0</v>
      </c>
      <c r="H74" s="35" t="n">
        <f aca="false">SUM(I74+J74)</f>
        <v>0</v>
      </c>
      <c r="I74" s="35" t="n">
        <v>0</v>
      </c>
      <c r="J74" s="35" t="n">
        <v>0</v>
      </c>
      <c r="K74" s="35" t="n">
        <v>0</v>
      </c>
      <c r="L74" s="35" t="n">
        <f aca="false">SUM(M74+N74)</f>
        <v>0</v>
      </c>
      <c r="M74" s="35" t="n">
        <v>0</v>
      </c>
      <c r="N74" s="35" t="n">
        <v>0</v>
      </c>
      <c r="O74" s="35" t="n">
        <v>0</v>
      </c>
      <c r="P74" s="35" t="n">
        <f aca="false">H74-L74</f>
        <v>0</v>
      </c>
      <c r="Q74" s="35" t="n">
        <f aca="false">I74-M74</f>
        <v>0</v>
      </c>
      <c r="R74" s="35" t="n">
        <f aca="false">J74-N74</f>
        <v>0</v>
      </c>
      <c r="S74" s="35" t="n">
        <f aca="false">K74-O74</f>
        <v>0</v>
      </c>
    </row>
    <row r="75" s="5" customFormat="true" ht="48.6" hidden="false" customHeight="true" outlineLevel="0" collapsed="false">
      <c r="A75" s="29"/>
      <c r="B75" s="74" t="s">
        <v>84</v>
      </c>
      <c r="C75" s="35" t="n">
        <f aca="false">D75+E75</f>
        <v>291244.3</v>
      </c>
      <c r="D75" s="35" t="n">
        <f aca="false">SUM(D76:D84)</f>
        <v>0</v>
      </c>
      <c r="E75" s="35" t="n">
        <f aca="false">SUM(E76:E84)</f>
        <v>291244.3</v>
      </c>
      <c r="F75" s="35" t="n">
        <f aca="false">SUM(F76:F84)</f>
        <v>291244.3</v>
      </c>
      <c r="G75" s="35" t="n">
        <f aca="false">SUM(G76:G79)</f>
        <v>0</v>
      </c>
      <c r="H75" s="35" t="n">
        <f aca="false">I75+J75</f>
        <v>0</v>
      </c>
      <c r="I75" s="35" t="n">
        <f aca="false">SUM(I76:I84)</f>
        <v>0</v>
      </c>
      <c r="J75" s="35" t="n">
        <f aca="false">SUM(J76:J84)</f>
        <v>0</v>
      </c>
      <c r="K75" s="35" t="n">
        <f aca="false">SUM(K76:K84)</f>
        <v>0</v>
      </c>
      <c r="L75" s="35" t="n">
        <f aca="false">M75+N75</f>
        <v>0</v>
      </c>
      <c r="M75" s="35" t="n">
        <f aca="false">SUM(M76:M84)</f>
        <v>0</v>
      </c>
      <c r="N75" s="35" t="n">
        <f aca="false">SUM(N76:N84)</f>
        <v>0</v>
      </c>
      <c r="O75" s="35" t="n">
        <f aca="false">SUM(O76:O84)</f>
        <v>0</v>
      </c>
      <c r="P75" s="35" t="n">
        <f aca="false">H75-L75</f>
        <v>0</v>
      </c>
      <c r="Q75" s="35" t="n">
        <f aca="false">I75-M75</f>
        <v>0</v>
      </c>
      <c r="R75" s="35" t="n">
        <f aca="false">J75-N75</f>
        <v>0</v>
      </c>
      <c r="S75" s="35" t="n">
        <f aca="false">K75-O75</f>
        <v>0</v>
      </c>
    </row>
    <row r="76" s="5" customFormat="true" ht="48.6" hidden="false" customHeight="true" outlineLevel="0" collapsed="false">
      <c r="A76" s="29"/>
      <c r="B76" s="70" t="s">
        <v>85</v>
      </c>
      <c r="C76" s="39" t="n">
        <f aca="false">D76+E76</f>
        <v>92191.5</v>
      </c>
      <c r="D76" s="39" t="n">
        <v>0</v>
      </c>
      <c r="E76" s="39" t="n">
        <v>92191.5</v>
      </c>
      <c r="F76" s="39" t="n">
        <v>92191.5</v>
      </c>
      <c r="G76" s="39" t="n">
        <v>0</v>
      </c>
      <c r="H76" s="39" t="n">
        <f aca="false">I76+J76</f>
        <v>0</v>
      </c>
      <c r="I76" s="39" t="n">
        <v>0</v>
      </c>
      <c r="J76" s="39" t="n">
        <v>0</v>
      </c>
      <c r="K76" s="39" t="n">
        <v>0</v>
      </c>
      <c r="L76" s="39" t="n">
        <f aca="false">M76+N76</f>
        <v>0</v>
      </c>
      <c r="M76" s="39" t="n">
        <v>0</v>
      </c>
      <c r="N76" s="39" t="n">
        <v>0</v>
      </c>
      <c r="O76" s="39" t="n">
        <v>0</v>
      </c>
      <c r="P76" s="39" t="n">
        <f aca="false">H76-L76</f>
        <v>0</v>
      </c>
      <c r="Q76" s="39" t="n">
        <f aca="false">I76-M76</f>
        <v>0</v>
      </c>
      <c r="R76" s="39" t="n">
        <f aca="false">J76-N76</f>
        <v>0</v>
      </c>
      <c r="S76" s="39" t="n">
        <f aca="false">K76-O76</f>
        <v>0</v>
      </c>
    </row>
    <row r="77" s="76" customFormat="true" ht="46.15" hidden="false" customHeight="true" outlineLevel="0" collapsed="false">
      <c r="A77" s="75" t="n">
        <v>7321</v>
      </c>
      <c r="B77" s="70" t="s">
        <v>86</v>
      </c>
      <c r="C77" s="39" t="n">
        <f aca="false">D77+E77</f>
        <v>150680</v>
      </c>
      <c r="D77" s="39" t="n">
        <v>0</v>
      </c>
      <c r="E77" s="39" t="n">
        <v>150680</v>
      </c>
      <c r="F77" s="39" t="n">
        <v>150680</v>
      </c>
      <c r="G77" s="39" t="n">
        <v>0</v>
      </c>
      <c r="H77" s="39" t="n">
        <f aca="false">I77+J77</f>
        <v>0</v>
      </c>
      <c r="I77" s="39" t="n">
        <v>0</v>
      </c>
      <c r="J77" s="39" t="n">
        <v>0</v>
      </c>
      <c r="K77" s="39" t="n">
        <v>0</v>
      </c>
      <c r="L77" s="39" t="n">
        <f aca="false">M77+N77</f>
        <v>0</v>
      </c>
      <c r="M77" s="39" t="n">
        <v>0</v>
      </c>
      <c r="N77" s="39" t="n">
        <v>0</v>
      </c>
      <c r="O77" s="39" t="n">
        <v>0</v>
      </c>
      <c r="P77" s="39" t="n">
        <f aca="false">H77-L77</f>
        <v>0</v>
      </c>
      <c r="Q77" s="39" t="n">
        <f aca="false">I77-M77</f>
        <v>0</v>
      </c>
      <c r="R77" s="39" t="n">
        <f aca="false">J77-N77</f>
        <v>0</v>
      </c>
      <c r="S77" s="39" t="n">
        <f aca="false">K77-O77</f>
        <v>0</v>
      </c>
    </row>
    <row r="78" s="76" customFormat="true" ht="50.45" hidden="false" customHeight="true" outlineLevel="0" collapsed="false">
      <c r="A78" s="75" t="n">
        <v>7322</v>
      </c>
      <c r="B78" s="70" t="s">
        <v>87</v>
      </c>
      <c r="C78" s="39" t="n">
        <f aca="false">D78+E78</f>
        <v>5920.3</v>
      </c>
      <c r="D78" s="39" t="n">
        <v>0</v>
      </c>
      <c r="E78" s="39" t="n">
        <v>5920.3</v>
      </c>
      <c r="F78" s="39" t="n">
        <v>5920.3</v>
      </c>
      <c r="G78" s="39" t="n">
        <v>0</v>
      </c>
      <c r="H78" s="39" t="n">
        <f aca="false">I78+J78</f>
        <v>0</v>
      </c>
      <c r="I78" s="39" t="n">
        <v>0</v>
      </c>
      <c r="J78" s="39" t="n">
        <v>0</v>
      </c>
      <c r="K78" s="39" t="n">
        <v>0</v>
      </c>
      <c r="L78" s="39" t="n">
        <f aca="false">M78+N78</f>
        <v>0</v>
      </c>
      <c r="M78" s="39" t="n">
        <v>0</v>
      </c>
      <c r="N78" s="39" t="n">
        <v>0</v>
      </c>
      <c r="O78" s="39" t="n">
        <v>0</v>
      </c>
      <c r="P78" s="39" t="n">
        <f aca="false">H78-L78</f>
        <v>0</v>
      </c>
      <c r="Q78" s="39" t="n">
        <f aca="false">I78-M78</f>
        <v>0</v>
      </c>
      <c r="R78" s="39" t="n">
        <f aca="false">J78-N78</f>
        <v>0</v>
      </c>
      <c r="S78" s="39" t="n">
        <f aca="false">K78-O78</f>
        <v>0</v>
      </c>
    </row>
    <row r="79" s="76" customFormat="true" ht="63.75" hidden="false" customHeight="true" outlineLevel="0" collapsed="false">
      <c r="A79" s="75"/>
      <c r="B79" s="70" t="s">
        <v>88</v>
      </c>
      <c r="C79" s="39" t="n">
        <f aca="false">D79+E79</f>
        <v>15600</v>
      </c>
      <c r="D79" s="39" t="n">
        <v>0</v>
      </c>
      <c r="E79" s="39" t="n">
        <v>15600</v>
      </c>
      <c r="F79" s="39" t="n">
        <v>15600</v>
      </c>
      <c r="G79" s="39" t="n">
        <v>0</v>
      </c>
      <c r="H79" s="39" t="n">
        <f aca="false">I79+J79</f>
        <v>0</v>
      </c>
      <c r="I79" s="39" t="n">
        <v>0</v>
      </c>
      <c r="J79" s="39" t="n">
        <v>0</v>
      </c>
      <c r="K79" s="39" t="n">
        <v>0</v>
      </c>
      <c r="L79" s="39" t="n">
        <f aca="false">M79+N79</f>
        <v>0</v>
      </c>
      <c r="M79" s="39" t="n">
        <v>0</v>
      </c>
      <c r="N79" s="39" t="n">
        <v>0</v>
      </c>
      <c r="O79" s="39" t="n">
        <v>0</v>
      </c>
      <c r="P79" s="39" t="n">
        <f aca="false">H79-L79</f>
        <v>0</v>
      </c>
      <c r="Q79" s="39" t="n">
        <f aca="false">I79-M79</f>
        <v>0</v>
      </c>
      <c r="R79" s="39" t="n">
        <f aca="false">J79-N79</f>
        <v>0</v>
      </c>
      <c r="S79" s="39" t="n">
        <f aca="false">K79-O79</f>
        <v>0</v>
      </c>
    </row>
    <row r="80" s="76" customFormat="true" ht="69" hidden="true" customHeight="true" outlineLevel="0" collapsed="false">
      <c r="A80" s="75"/>
      <c r="B80" s="70" t="s">
        <v>89</v>
      </c>
      <c r="C80" s="39" t="n">
        <f aca="false">D80+E80</f>
        <v>0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f aca="false">I80+J80</f>
        <v>0</v>
      </c>
      <c r="I80" s="39" t="n">
        <v>0</v>
      </c>
      <c r="J80" s="39" t="n">
        <v>0</v>
      </c>
      <c r="K80" s="39" t="n">
        <v>0</v>
      </c>
      <c r="L80" s="39" t="n">
        <f aca="false">M80+N80</f>
        <v>0</v>
      </c>
      <c r="M80" s="39" t="n">
        <v>0</v>
      </c>
      <c r="N80" s="39" t="n">
        <v>0</v>
      </c>
      <c r="O80" s="39" t="n">
        <v>0</v>
      </c>
      <c r="P80" s="39" t="n">
        <f aca="false">H80-L80</f>
        <v>0</v>
      </c>
      <c r="Q80" s="39" t="n">
        <f aca="false">I80-M80</f>
        <v>0</v>
      </c>
      <c r="R80" s="39" t="n">
        <f aca="false">J80-N80</f>
        <v>0</v>
      </c>
      <c r="S80" s="39" t="n">
        <f aca="false">K80-O80</f>
        <v>0</v>
      </c>
    </row>
    <row r="81" s="76" customFormat="true" ht="93.6" hidden="true" customHeight="true" outlineLevel="0" collapsed="false">
      <c r="A81" s="75"/>
      <c r="B81" s="78" t="s">
        <v>90</v>
      </c>
      <c r="C81" s="39" t="n">
        <f aca="false">D81+E81</f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f aca="false">I81+J81</f>
        <v>0</v>
      </c>
      <c r="I81" s="39" t="n">
        <v>0</v>
      </c>
      <c r="J81" s="39" t="n">
        <v>0</v>
      </c>
      <c r="K81" s="39" t="n">
        <v>0</v>
      </c>
      <c r="L81" s="39" t="n">
        <f aca="false">M81+N81</f>
        <v>0</v>
      </c>
      <c r="M81" s="39" t="n">
        <v>0</v>
      </c>
      <c r="N81" s="39" t="n">
        <v>0</v>
      </c>
      <c r="O81" s="39" t="n">
        <v>0</v>
      </c>
      <c r="P81" s="39" t="n">
        <f aca="false">H81-L81</f>
        <v>0</v>
      </c>
      <c r="Q81" s="39" t="n">
        <f aca="false">I81-M81</f>
        <v>0</v>
      </c>
      <c r="R81" s="39" t="n">
        <f aca="false">J81-N81</f>
        <v>0</v>
      </c>
      <c r="S81" s="39" t="n">
        <f aca="false">K81-O81</f>
        <v>0</v>
      </c>
    </row>
    <row r="82" s="76" customFormat="true" ht="114.6" hidden="false" customHeight="true" outlineLevel="0" collapsed="false">
      <c r="A82" s="75"/>
      <c r="B82" s="70" t="s">
        <v>91</v>
      </c>
      <c r="C82" s="39" t="n">
        <f aca="false">D82+E82</f>
        <v>3696</v>
      </c>
      <c r="D82" s="39" t="n">
        <v>0</v>
      </c>
      <c r="E82" s="39" t="n">
        <v>3696</v>
      </c>
      <c r="F82" s="39" t="n">
        <v>3696</v>
      </c>
      <c r="G82" s="39" t="n">
        <v>0</v>
      </c>
      <c r="H82" s="39" t="n">
        <f aca="false">I82+J82</f>
        <v>0</v>
      </c>
      <c r="I82" s="39" t="n">
        <v>0</v>
      </c>
      <c r="J82" s="39" t="n">
        <v>0</v>
      </c>
      <c r="K82" s="39" t="n">
        <v>0</v>
      </c>
      <c r="L82" s="39" t="n">
        <f aca="false">M82+N82</f>
        <v>0</v>
      </c>
      <c r="M82" s="39" t="n">
        <v>0</v>
      </c>
      <c r="N82" s="39" t="n">
        <v>0</v>
      </c>
      <c r="O82" s="39" t="n">
        <v>0</v>
      </c>
      <c r="P82" s="39" t="n">
        <f aca="false">H82-L82</f>
        <v>0</v>
      </c>
      <c r="Q82" s="39" t="n">
        <f aca="false">I82-M82</f>
        <v>0</v>
      </c>
      <c r="R82" s="39" t="n">
        <f aca="false">J82-N82</f>
        <v>0</v>
      </c>
      <c r="S82" s="39" t="n">
        <f aca="false">K82-O82</f>
        <v>0</v>
      </c>
    </row>
    <row r="83" s="76" customFormat="true" ht="132" hidden="false" customHeight="true" outlineLevel="0" collapsed="false">
      <c r="A83" s="75"/>
      <c r="B83" s="70" t="s">
        <v>92</v>
      </c>
      <c r="C83" s="39" t="n">
        <f aca="false">D83+E83</f>
        <v>676.9</v>
      </c>
      <c r="D83" s="39" t="n">
        <v>0</v>
      </c>
      <c r="E83" s="39" t="n">
        <v>676.9</v>
      </c>
      <c r="F83" s="39" t="n">
        <v>676.9</v>
      </c>
      <c r="G83" s="39" t="n">
        <v>0</v>
      </c>
      <c r="H83" s="39" t="n">
        <f aca="false">I83+J83</f>
        <v>0</v>
      </c>
      <c r="I83" s="39" t="n">
        <v>0</v>
      </c>
      <c r="J83" s="39" t="n">
        <v>0</v>
      </c>
      <c r="K83" s="39" t="n">
        <v>0</v>
      </c>
      <c r="L83" s="39" t="n">
        <f aca="false">M83+N83</f>
        <v>0</v>
      </c>
      <c r="M83" s="39" t="n">
        <v>0</v>
      </c>
      <c r="N83" s="39" t="n">
        <v>0</v>
      </c>
      <c r="O83" s="39" t="n">
        <v>0</v>
      </c>
      <c r="P83" s="39" t="n">
        <f aca="false">H83-L83</f>
        <v>0</v>
      </c>
      <c r="Q83" s="39" t="n">
        <f aca="false">I83-M83</f>
        <v>0</v>
      </c>
      <c r="R83" s="39" t="n">
        <f aca="false">J83-N83</f>
        <v>0</v>
      </c>
      <c r="S83" s="39" t="n">
        <f aca="false">K83-O83</f>
        <v>0</v>
      </c>
    </row>
    <row r="84" s="76" customFormat="true" ht="112.15" hidden="false" customHeight="true" outlineLevel="0" collapsed="false">
      <c r="A84" s="75"/>
      <c r="B84" s="70" t="s">
        <v>93</v>
      </c>
      <c r="C84" s="39" t="n">
        <f aca="false">D84+E84</f>
        <v>22479.6</v>
      </c>
      <c r="D84" s="39" t="n">
        <v>0</v>
      </c>
      <c r="E84" s="39" t="n">
        <v>22479.6</v>
      </c>
      <c r="F84" s="39" t="n">
        <v>22479.6</v>
      </c>
      <c r="G84" s="39" t="n">
        <v>0</v>
      </c>
      <c r="H84" s="39" t="n">
        <f aca="false">I84+J84</f>
        <v>0</v>
      </c>
      <c r="I84" s="39" t="n">
        <v>0</v>
      </c>
      <c r="J84" s="39" t="n">
        <v>0</v>
      </c>
      <c r="K84" s="39" t="n">
        <v>0</v>
      </c>
      <c r="L84" s="39" t="n">
        <f aca="false">M84+N84</f>
        <v>0</v>
      </c>
      <c r="M84" s="39" t="n">
        <v>0</v>
      </c>
      <c r="N84" s="39" t="n">
        <v>0</v>
      </c>
      <c r="O84" s="39" t="n">
        <v>0</v>
      </c>
      <c r="P84" s="39" t="n">
        <f aca="false">H84-L84</f>
        <v>0</v>
      </c>
      <c r="Q84" s="39" t="n">
        <f aca="false">I84-M84</f>
        <v>0</v>
      </c>
      <c r="R84" s="39" t="n">
        <f aca="false">J84-N84</f>
        <v>0</v>
      </c>
      <c r="S84" s="39" t="n">
        <f aca="false">K84-O84</f>
        <v>0</v>
      </c>
    </row>
    <row r="85" s="5" customFormat="true" ht="72" hidden="false" customHeight="true" outlineLevel="0" collapsed="false">
      <c r="A85" s="29" t="n">
        <v>7400</v>
      </c>
      <c r="B85" s="74" t="s">
        <v>94</v>
      </c>
      <c r="C85" s="35" t="n">
        <f aca="false">D85+E85</f>
        <v>2090271.6</v>
      </c>
      <c r="D85" s="35" t="n">
        <f aca="false">SUM(D86:D91)</f>
        <v>2056278.6</v>
      </c>
      <c r="E85" s="35" t="n">
        <f aca="false">SUM(E86:E91)</f>
        <v>33993</v>
      </c>
      <c r="F85" s="35" t="n">
        <f aca="false">SUM(F86:F91)</f>
        <v>33993</v>
      </c>
      <c r="G85" s="35" t="n">
        <f aca="false">SUM(G86:G91)</f>
        <v>264372.7</v>
      </c>
      <c r="H85" s="35" t="n">
        <f aca="false">SUM(I85+J85)</f>
        <v>182043.5</v>
      </c>
      <c r="I85" s="35" t="n">
        <f aca="false">SUM(I86:I91)</f>
        <v>182001.3</v>
      </c>
      <c r="J85" s="35" t="n">
        <f aca="false">SUM(J86:J91)</f>
        <v>42.2</v>
      </c>
      <c r="K85" s="35" t="n">
        <f aca="false">SUM(K86:K91)</f>
        <v>42.2</v>
      </c>
      <c r="L85" s="35" t="n">
        <f aca="false">SUM(M85+N85)</f>
        <v>185347.3</v>
      </c>
      <c r="M85" s="35" t="n">
        <f aca="false">SUM(M86:M91)</f>
        <v>185347.3</v>
      </c>
      <c r="N85" s="35" t="n">
        <f aca="false">SUM(N86:N91)</f>
        <v>0</v>
      </c>
      <c r="O85" s="35" t="n">
        <f aca="false">SUM(O86:O91)</f>
        <v>0</v>
      </c>
      <c r="P85" s="35" t="n">
        <f aca="false">H85-L85</f>
        <v>-3303.79999999996</v>
      </c>
      <c r="Q85" s="35" t="n">
        <f aca="false">I85-M85</f>
        <v>-3345.99999999997</v>
      </c>
      <c r="R85" s="35" t="n">
        <f aca="false">J85-N85</f>
        <v>42.2</v>
      </c>
      <c r="S85" s="35" t="n">
        <f aca="false">K85-O85</f>
        <v>42.2</v>
      </c>
    </row>
    <row r="86" s="76" customFormat="true" ht="35.45" hidden="false" customHeight="true" outlineLevel="0" collapsed="false">
      <c r="A86" s="79" t="n">
        <v>7413</v>
      </c>
      <c r="B86" s="70" t="s">
        <v>95</v>
      </c>
      <c r="C86" s="39" t="n">
        <f aca="false">D86+E86</f>
        <v>134856.5</v>
      </c>
      <c r="D86" s="39" t="n">
        <v>134856.5</v>
      </c>
      <c r="E86" s="39" t="n">
        <v>0</v>
      </c>
      <c r="F86" s="39" t="n">
        <v>0</v>
      </c>
      <c r="G86" s="39" t="n">
        <v>21129.4</v>
      </c>
      <c r="H86" s="39" t="n">
        <f aca="false">I86+J86</f>
        <v>11028.7</v>
      </c>
      <c r="I86" s="39" t="n">
        <v>11028.7</v>
      </c>
      <c r="J86" s="39" t="n">
        <v>0</v>
      </c>
      <c r="K86" s="39" t="n">
        <v>0</v>
      </c>
      <c r="L86" s="39" t="n">
        <f aca="false">M86+N86</f>
        <v>12407.1</v>
      </c>
      <c r="M86" s="39" t="n">
        <v>12407.1</v>
      </c>
      <c r="N86" s="39" t="n">
        <v>0</v>
      </c>
      <c r="O86" s="39" t="n">
        <v>0</v>
      </c>
      <c r="P86" s="39" t="n">
        <f aca="false">H86-L86</f>
        <v>-1378.4</v>
      </c>
      <c r="Q86" s="39" t="n">
        <f aca="false">I86-M86</f>
        <v>-1378.4</v>
      </c>
      <c r="R86" s="39" t="n">
        <f aca="false">J86-N86</f>
        <v>0</v>
      </c>
      <c r="S86" s="39" t="n">
        <f aca="false">K86-O86</f>
        <v>0</v>
      </c>
    </row>
    <row r="87" s="76" customFormat="true" ht="53.45" hidden="false" customHeight="true" outlineLevel="0" collapsed="false">
      <c r="A87" s="79" t="n">
        <v>7421</v>
      </c>
      <c r="B87" s="70" t="s">
        <v>96</v>
      </c>
      <c r="C87" s="39" t="n">
        <f aca="false">D87+E87</f>
        <v>766662</v>
      </c>
      <c r="D87" s="39" t="n">
        <v>766662</v>
      </c>
      <c r="E87" s="39" t="n">
        <v>0</v>
      </c>
      <c r="F87" s="39" t="n">
        <v>0</v>
      </c>
      <c r="G87" s="39" t="n">
        <v>150316</v>
      </c>
      <c r="H87" s="39" t="n">
        <f aca="false">I87+J87</f>
        <v>108125.6</v>
      </c>
      <c r="I87" s="39" t="n">
        <v>108125.6</v>
      </c>
      <c r="J87" s="39" t="n">
        <v>0</v>
      </c>
      <c r="K87" s="39" t="n">
        <v>0</v>
      </c>
      <c r="L87" s="39" t="n">
        <f aca="false">M87+N87</f>
        <v>113889.2</v>
      </c>
      <c r="M87" s="39" t="n">
        <v>113889.2</v>
      </c>
      <c r="N87" s="39" t="n">
        <v>0</v>
      </c>
      <c r="O87" s="39" t="n">
        <v>0</v>
      </c>
      <c r="P87" s="39" t="n">
        <f aca="false">H87-L87</f>
        <v>-5763.59999999999</v>
      </c>
      <c r="Q87" s="39" t="n">
        <f aca="false">I87-M87</f>
        <v>-5763.59999999999</v>
      </c>
      <c r="R87" s="39" t="n">
        <f aca="false">J87-N87</f>
        <v>0</v>
      </c>
      <c r="S87" s="39" t="n">
        <f aca="false">K87-O87</f>
        <v>0</v>
      </c>
    </row>
    <row r="88" s="76" customFormat="true" ht="41.45" hidden="false" customHeight="true" outlineLevel="0" collapsed="false">
      <c r="A88" s="79" t="n">
        <v>7426</v>
      </c>
      <c r="B88" s="70" t="s">
        <v>97</v>
      </c>
      <c r="C88" s="39" t="n">
        <f aca="false">D88+E88</f>
        <v>39114.9</v>
      </c>
      <c r="D88" s="39" t="n">
        <v>5121.9</v>
      </c>
      <c r="E88" s="39" t="n">
        <v>33993</v>
      </c>
      <c r="F88" s="39" t="n">
        <v>33993</v>
      </c>
      <c r="G88" s="39" t="n">
        <v>3300</v>
      </c>
      <c r="H88" s="39" t="n">
        <f aca="false">I88+J88</f>
        <v>42.2</v>
      </c>
      <c r="I88" s="39" t="n">
        <v>0</v>
      </c>
      <c r="J88" s="39" t="n">
        <v>42.2</v>
      </c>
      <c r="K88" s="39" t="n">
        <v>42.2</v>
      </c>
      <c r="L88" s="39" t="n">
        <f aca="false">M88+N88</f>
        <v>0</v>
      </c>
      <c r="M88" s="39" t="n">
        <v>0</v>
      </c>
      <c r="N88" s="39" t="n">
        <v>0</v>
      </c>
      <c r="O88" s="39" t="n">
        <v>0</v>
      </c>
      <c r="P88" s="39" t="n">
        <f aca="false">H88-L88</f>
        <v>42.2</v>
      </c>
      <c r="Q88" s="39" t="n">
        <f aca="false">I88-M88</f>
        <v>0</v>
      </c>
      <c r="R88" s="39" t="n">
        <f aca="false">J88-N88</f>
        <v>42.2</v>
      </c>
      <c r="S88" s="39" t="n">
        <f aca="false">K88-O88</f>
        <v>42.2</v>
      </c>
    </row>
    <row r="89" s="76" customFormat="true" ht="56.45" hidden="false" customHeight="true" outlineLevel="0" collapsed="false">
      <c r="A89" s="79" t="n">
        <v>7430</v>
      </c>
      <c r="B89" s="70" t="s">
        <v>98</v>
      </c>
      <c r="C89" s="39" t="n">
        <f aca="false">D89+E89</f>
        <v>38578.2</v>
      </c>
      <c r="D89" s="39" t="n">
        <v>38578.2</v>
      </c>
      <c r="E89" s="39" t="n">
        <v>0</v>
      </c>
      <c r="F89" s="39" t="n">
        <v>0</v>
      </c>
      <c r="G89" s="39" t="n">
        <v>6495.7</v>
      </c>
      <c r="H89" s="39" t="n">
        <f aca="false">I89+J89</f>
        <v>4836.9</v>
      </c>
      <c r="I89" s="39" t="n">
        <v>4836.9</v>
      </c>
      <c r="J89" s="39" t="n">
        <v>0</v>
      </c>
      <c r="K89" s="39" t="n">
        <v>0</v>
      </c>
      <c r="L89" s="39" t="n">
        <f aca="false">M89+N89</f>
        <v>4807.2</v>
      </c>
      <c r="M89" s="39" t="n">
        <v>4807.2</v>
      </c>
      <c r="N89" s="39" t="n">
        <v>0</v>
      </c>
      <c r="O89" s="39" t="n">
        <v>0</v>
      </c>
      <c r="P89" s="39" t="n">
        <f aca="false">H89-L89</f>
        <v>29.6999999999998</v>
      </c>
      <c r="Q89" s="39" t="n">
        <f aca="false">I89-M89</f>
        <v>29.6999999999998</v>
      </c>
      <c r="R89" s="39" t="n">
        <f aca="false">J89-N89</f>
        <v>0</v>
      </c>
      <c r="S89" s="39" t="n">
        <f aca="false">K89-O89</f>
        <v>0</v>
      </c>
    </row>
    <row r="90" s="76" customFormat="true" ht="56.45" hidden="false" customHeight="true" outlineLevel="0" collapsed="false">
      <c r="A90" s="79"/>
      <c r="B90" s="70" t="s">
        <v>99</v>
      </c>
      <c r="C90" s="39" t="n">
        <f aca="false">D90+E90</f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f aca="false">I90+J90</f>
        <v>0</v>
      </c>
      <c r="I90" s="39" t="n">
        <v>0</v>
      </c>
      <c r="J90" s="39" t="n">
        <v>0</v>
      </c>
      <c r="K90" s="39" t="n">
        <v>0</v>
      </c>
      <c r="L90" s="39" t="n">
        <f aca="false">M90+N90</f>
        <v>546.8</v>
      </c>
      <c r="M90" s="39" t="n">
        <v>546.8</v>
      </c>
      <c r="N90" s="39" t="n">
        <v>0</v>
      </c>
      <c r="O90" s="39" t="n">
        <v>0</v>
      </c>
      <c r="P90" s="39" t="n">
        <f aca="false">H90-L90</f>
        <v>-546.8</v>
      </c>
      <c r="Q90" s="39" t="n">
        <f aca="false">I90-M90</f>
        <v>-546.8</v>
      </c>
      <c r="R90" s="39" t="n">
        <f aca="false">J90-N90</f>
        <v>0</v>
      </c>
      <c r="S90" s="39" t="n">
        <f aca="false">K90-O90</f>
        <v>0</v>
      </c>
    </row>
    <row r="91" s="76" customFormat="true" ht="85.9" hidden="false" customHeight="true" outlineLevel="0" collapsed="false">
      <c r="A91" s="75" t="n">
        <v>7461</v>
      </c>
      <c r="B91" s="70" t="s">
        <v>100</v>
      </c>
      <c r="C91" s="39" t="n">
        <f aca="false">D91+E91</f>
        <v>1111060</v>
      </c>
      <c r="D91" s="39" t="n">
        <v>1111060</v>
      </c>
      <c r="E91" s="39" t="n">
        <v>0</v>
      </c>
      <c r="F91" s="39" t="n">
        <v>0</v>
      </c>
      <c r="G91" s="39" t="n">
        <v>83131.6</v>
      </c>
      <c r="H91" s="39" t="n">
        <f aca="false">I91+J91</f>
        <v>58010.1</v>
      </c>
      <c r="I91" s="39" t="n">
        <v>58010.1</v>
      </c>
      <c r="J91" s="39" t="n">
        <v>0</v>
      </c>
      <c r="K91" s="39" t="n">
        <v>0</v>
      </c>
      <c r="L91" s="39" t="n">
        <f aca="false">M91+N91</f>
        <v>53697</v>
      </c>
      <c r="M91" s="39" t="n">
        <v>53697</v>
      </c>
      <c r="N91" s="39" t="n">
        <v>0</v>
      </c>
      <c r="O91" s="39" t="n">
        <v>0</v>
      </c>
      <c r="P91" s="39" t="n">
        <f aca="false">H91-L91</f>
        <v>4313.1</v>
      </c>
      <c r="Q91" s="39" t="n">
        <f aca="false">I91-M91</f>
        <v>4313.1</v>
      </c>
      <c r="R91" s="39" t="n">
        <f aca="false">J91-N91</f>
        <v>0</v>
      </c>
      <c r="S91" s="39" t="n">
        <f aca="false">K91-O91</f>
        <v>0</v>
      </c>
    </row>
    <row r="92" s="76" customFormat="true" ht="51" hidden="false" customHeight="true" outlineLevel="0" collapsed="false">
      <c r="A92" s="75" t="n">
        <v>7500</v>
      </c>
      <c r="B92" s="74" t="s">
        <v>101</v>
      </c>
      <c r="C92" s="80" t="n">
        <f aca="false">SUM(C93:C94)</f>
        <v>92697.6</v>
      </c>
      <c r="D92" s="80" t="n">
        <f aca="false">SUM(D93:D94)</f>
        <v>83859</v>
      </c>
      <c r="E92" s="80" t="n">
        <f aca="false">SUM(E93:E94)</f>
        <v>8838.6</v>
      </c>
      <c r="F92" s="80" t="n">
        <f aca="false">SUM(F93:F94)</f>
        <v>7918.7</v>
      </c>
      <c r="G92" s="80" t="n">
        <f aca="false">SUM(G93:G94)</f>
        <v>18009.5</v>
      </c>
      <c r="H92" s="80" t="n">
        <f aca="false">SUM(H93:H94)</f>
        <v>2702</v>
      </c>
      <c r="I92" s="80" t="n">
        <f aca="false">SUM(I93:I94)</f>
        <v>1782.1</v>
      </c>
      <c r="J92" s="80" t="n">
        <f aca="false">SUM(J93:J94)</f>
        <v>919.9</v>
      </c>
      <c r="K92" s="80" t="n">
        <f aca="false">SUM(K93:K94)</f>
        <v>0</v>
      </c>
      <c r="L92" s="80" t="n">
        <f aca="false">SUM(L93:L94)</f>
        <v>4129.1</v>
      </c>
      <c r="M92" s="80" t="n">
        <f aca="false">SUM(M93:M94)</f>
        <v>645</v>
      </c>
      <c r="N92" s="80" t="n">
        <f aca="false">SUM(N93:N94)</f>
        <v>3484.1</v>
      </c>
      <c r="O92" s="80" t="n">
        <f aca="false">SUM(O93:O94)</f>
        <v>0</v>
      </c>
      <c r="P92" s="80" t="n">
        <f aca="false">H92-L92</f>
        <v>-1427.1</v>
      </c>
      <c r="Q92" s="35" t="n">
        <f aca="false">I92-M92</f>
        <v>1137.1</v>
      </c>
      <c r="R92" s="35" t="n">
        <f aca="false">J92-N92</f>
        <v>-2564.2</v>
      </c>
      <c r="S92" s="35" t="n">
        <f aca="false">K92-O92</f>
        <v>0</v>
      </c>
    </row>
    <row r="93" s="82" customFormat="true" ht="54" hidden="false" customHeight="true" outlineLevel="0" collapsed="false">
      <c r="A93" s="81" t="n">
        <v>7520</v>
      </c>
      <c r="B93" s="70" t="s">
        <v>102</v>
      </c>
      <c r="C93" s="39" t="n">
        <f aca="false">D93+E93</f>
        <v>92697.6</v>
      </c>
      <c r="D93" s="39" t="n">
        <v>83859</v>
      </c>
      <c r="E93" s="39" t="n">
        <v>8838.6</v>
      </c>
      <c r="F93" s="39" t="n">
        <v>7918.7</v>
      </c>
      <c r="G93" s="39" t="n">
        <v>18009.5</v>
      </c>
      <c r="H93" s="39" t="n">
        <f aca="false">I93+J93</f>
        <v>2702</v>
      </c>
      <c r="I93" s="39" t="n">
        <v>1782.1</v>
      </c>
      <c r="J93" s="39" t="n">
        <v>919.9</v>
      </c>
      <c r="K93" s="39" t="n">
        <v>0</v>
      </c>
      <c r="L93" s="39" t="n">
        <f aca="false">M93+N93</f>
        <v>4129.1</v>
      </c>
      <c r="M93" s="39" t="n">
        <v>645</v>
      </c>
      <c r="N93" s="39" t="n">
        <v>3484.1</v>
      </c>
      <c r="O93" s="39" t="n">
        <v>0</v>
      </c>
      <c r="P93" s="39" t="n">
        <f aca="false">H93-L93</f>
        <v>-1427.1</v>
      </c>
      <c r="Q93" s="39" t="n">
        <f aca="false">I93-M93</f>
        <v>1137.1</v>
      </c>
      <c r="R93" s="39" t="n">
        <f aca="false">J93-N93</f>
        <v>-2564.2</v>
      </c>
      <c r="S93" s="39" t="n">
        <f aca="false">K93-O93</f>
        <v>0</v>
      </c>
    </row>
    <row r="94" s="85" customFormat="true" ht="54" hidden="true" customHeight="true" outlineLevel="0" collapsed="false">
      <c r="A94" s="83"/>
      <c r="B94" s="113" t="s">
        <v>103</v>
      </c>
      <c r="C94" s="39" t="n">
        <f aca="false">D94+E94</f>
        <v>0</v>
      </c>
      <c r="D94" s="39"/>
      <c r="E94" s="39"/>
      <c r="F94" s="39"/>
      <c r="G94" s="39"/>
      <c r="H94" s="39" t="n">
        <f aca="false">I94+J94</f>
        <v>0</v>
      </c>
      <c r="I94" s="39"/>
      <c r="J94" s="39"/>
      <c r="K94" s="39"/>
      <c r="L94" s="39" t="n">
        <f aca="false">M94+N94</f>
        <v>0</v>
      </c>
      <c r="M94" s="39" t="n">
        <v>0</v>
      </c>
      <c r="N94" s="39" t="n">
        <v>0</v>
      </c>
      <c r="O94" s="39" t="n">
        <v>0</v>
      </c>
      <c r="P94" s="39" t="n">
        <f aca="false">H94-L94</f>
        <v>0</v>
      </c>
      <c r="Q94" s="39" t="n">
        <f aca="false">I94-M94</f>
        <v>0</v>
      </c>
      <c r="R94" s="39" t="n">
        <f aca="false">J94-N94</f>
        <v>0</v>
      </c>
      <c r="S94" s="39" t="n">
        <f aca="false">K94-O94</f>
        <v>0</v>
      </c>
    </row>
    <row r="95" s="87" customFormat="true" ht="50.45" hidden="false" customHeight="true" outlineLevel="0" collapsed="false">
      <c r="A95" s="86" t="n">
        <v>7600</v>
      </c>
      <c r="B95" s="74" t="s">
        <v>104</v>
      </c>
      <c r="C95" s="35" t="n">
        <f aca="false">D95+E95</f>
        <v>327014.6</v>
      </c>
      <c r="D95" s="35" t="n">
        <f aca="false">SUM(D96:D104)</f>
        <v>78605</v>
      </c>
      <c r="E95" s="35" t="n">
        <f aca="false">SUM(E96:E104)</f>
        <v>248409.6</v>
      </c>
      <c r="F95" s="35" t="n">
        <f aca="false">SUM(F96:F104)</f>
        <v>248409.6</v>
      </c>
      <c r="G95" s="35" t="n">
        <f aca="false">SUM(G96:G104)</f>
        <v>9462.2</v>
      </c>
      <c r="H95" s="35" t="n">
        <f aca="false">I95+J95</f>
        <v>17090</v>
      </c>
      <c r="I95" s="35" t="n">
        <f aca="false">SUM(I96:I104)</f>
        <v>2432.9</v>
      </c>
      <c r="J95" s="35" t="n">
        <f aca="false">SUM(J96:J104)</f>
        <v>14657.1</v>
      </c>
      <c r="K95" s="35" t="n">
        <f aca="false">SUM(K96:K104)</f>
        <v>14657.1</v>
      </c>
      <c r="L95" s="35" t="n">
        <f aca="false">M95+N95</f>
        <v>6613.4</v>
      </c>
      <c r="M95" s="35" t="n">
        <f aca="false">SUM(M96:M104)</f>
        <v>6408.8</v>
      </c>
      <c r="N95" s="35" t="n">
        <f aca="false">SUM(N96:N104)</f>
        <v>204.6</v>
      </c>
      <c r="O95" s="35" t="n">
        <f aca="false">SUM(O96:O104)</f>
        <v>0</v>
      </c>
      <c r="P95" s="35" t="n">
        <f aca="false">H95-L95</f>
        <v>10476.6</v>
      </c>
      <c r="Q95" s="35" t="n">
        <f aca="false">I95-M95</f>
        <v>-3975.9</v>
      </c>
      <c r="R95" s="35" t="n">
        <f aca="false">J95-N95</f>
        <v>14452.5</v>
      </c>
      <c r="S95" s="35" t="n">
        <f aca="false">K95-O95</f>
        <v>14657.1</v>
      </c>
    </row>
    <row r="96" s="89" customFormat="true" ht="52.9" hidden="false" customHeight="true" outlineLevel="0" collapsed="false">
      <c r="A96" s="88" t="n">
        <v>7610</v>
      </c>
      <c r="B96" s="70" t="s">
        <v>105</v>
      </c>
      <c r="C96" s="39" t="n">
        <f aca="false">D96+E96</f>
        <v>2039.2</v>
      </c>
      <c r="D96" s="39" t="n">
        <v>2039.2</v>
      </c>
      <c r="E96" s="39" t="n">
        <v>0</v>
      </c>
      <c r="F96" s="39" t="n">
        <v>0</v>
      </c>
      <c r="G96" s="39" t="n">
        <v>151</v>
      </c>
      <c r="H96" s="39" t="n">
        <f aca="false">I96+J96</f>
        <v>1.9</v>
      </c>
      <c r="I96" s="39" t="n">
        <v>1.9</v>
      </c>
      <c r="J96" s="39" t="n">
        <v>0</v>
      </c>
      <c r="K96" s="39" t="n">
        <v>0</v>
      </c>
      <c r="L96" s="39" t="n">
        <f aca="false">M96+N96</f>
        <v>2.9</v>
      </c>
      <c r="M96" s="39" t="n">
        <v>2.9</v>
      </c>
      <c r="N96" s="39" t="n">
        <v>0</v>
      </c>
      <c r="O96" s="39" t="n">
        <v>0</v>
      </c>
      <c r="P96" s="39" t="n">
        <f aca="false">H96-L96</f>
        <v>-1</v>
      </c>
      <c r="Q96" s="39" t="n">
        <f aca="false">I96-M96</f>
        <v>-1</v>
      </c>
      <c r="R96" s="39" t="n">
        <f aca="false">J96-N96</f>
        <v>0</v>
      </c>
      <c r="S96" s="39" t="n">
        <f aca="false">K96-O96</f>
        <v>0</v>
      </c>
    </row>
    <row r="97" s="89" customFormat="true" ht="52.9" hidden="false" customHeight="true" outlineLevel="0" collapsed="false">
      <c r="A97" s="88"/>
      <c r="B97" s="70" t="s">
        <v>106</v>
      </c>
      <c r="C97" s="39" t="n">
        <f aca="false">D97+E97</f>
        <v>90</v>
      </c>
      <c r="D97" s="39" t="n">
        <v>90</v>
      </c>
      <c r="E97" s="39" t="n">
        <v>0</v>
      </c>
      <c r="F97" s="39" t="n">
        <v>0</v>
      </c>
      <c r="G97" s="39" t="n">
        <v>0</v>
      </c>
      <c r="H97" s="39" t="n">
        <f aca="false">I97+J97</f>
        <v>0</v>
      </c>
      <c r="I97" s="39" t="n">
        <v>0</v>
      </c>
      <c r="J97" s="39" t="n">
        <v>0</v>
      </c>
      <c r="K97" s="39" t="n">
        <v>0</v>
      </c>
      <c r="L97" s="39" t="n">
        <f aca="false">M97+N97</f>
        <v>0</v>
      </c>
      <c r="M97" s="39" t="n">
        <v>0</v>
      </c>
      <c r="N97" s="39" t="n">
        <v>0</v>
      </c>
      <c r="O97" s="39" t="n">
        <v>0</v>
      </c>
      <c r="P97" s="39" t="n">
        <f aca="false">H97-L97</f>
        <v>0</v>
      </c>
      <c r="Q97" s="39" t="n">
        <f aca="false">I97-M97</f>
        <v>0</v>
      </c>
      <c r="R97" s="39" t="n">
        <f aca="false">J97-N97</f>
        <v>0</v>
      </c>
      <c r="S97" s="39" t="n">
        <f aca="false">K97-O97</f>
        <v>0</v>
      </c>
    </row>
    <row r="98" s="89" customFormat="true" ht="42.6" hidden="false" customHeight="true" outlineLevel="0" collapsed="false">
      <c r="A98" s="88" t="n">
        <v>7630</v>
      </c>
      <c r="B98" s="70" t="s">
        <v>107</v>
      </c>
      <c r="C98" s="39" t="n">
        <f aca="false">D98+E98</f>
        <v>2648.5</v>
      </c>
      <c r="D98" s="39" t="n">
        <v>2648.5</v>
      </c>
      <c r="E98" s="39" t="n">
        <v>0</v>
      </c>
      <c r="F98" s="39" t="n">
        <v>0</v>
      </c>
      <c r="G98" s="39" t="n">
        <v>170.8</v>
      </c>
      <c r="H98" s="39" t="n">
        <f aca="false">I98+J98</f>
        <v>0</v>
      </c>
      <c r="I98" s="39" t="n">
        <v>0</v>
      </c>
      <c r="J98" s="39" t="n">
        <v>0</v>
      </c>
      <c r="K98" s="39" t="n">
        <v>0</v>
      </c>
      <c r="L98" s="39" t="n">
        <f aca="false">M98+N98</f>
        <v>0</v>
      </c>
      <c r="M98" s="39" t="n">
        <v>0</v>
      </c>
      <c r="N98" s="39" t="n">
        <v>0</v>
      </c>
      <c r="O98" s="39" t="n">
        <v>0</v>
      </c>
      <c r="P98" s="39" t="n">
        <f aca="false">H98-L98</f>
        <v>0</v>
      </c>
      <c r="Q98" s="39" t="n">
        <f aca="false">I98-M98</f>
        <v>0</v>
      </c>
      <c r="R98" s="39" t="n">
        <f aca="false">J98-N98</f>
        <v>0</v>
      </c>
      <c r="S98" s="39" t="n">
        <f aca="false">K98-O98</f>
        <v>0</v>
      </c>
    </row>
    <row r="99" s="89" customFormat="true" ht="27" hidden="false" customHeight="true" outlineLevel="0" collapsed="false">
      <c r="A99" s="88" t="n">
        <v>7640</v>
      </c>
      <c r="B99" s="70" t="s">
        <v>108</v>
      </c>
      <c r="C99" s="39" t="n">
        <f aca="false">D99+E99</f>
        <v>183310</v>
      </c>
      <c r="D99" s="39" t="n">
        <v>0</v>
      </c>
      <c r="E99" s="39" t="n">
        <v>183310</v>
      </c>
      <c r="F99" s="39" t="n">
        <v>183310</v>
      </c>
      <c r="G99" s="39" t="n">
        <v>0</v>
      </c>
      <c r="H99" s="39" t="n">
        <f aca="false">I99+J99</f>
        <v>2291.1</v>
      </c>
      <c r="I99" s="39" t="n">
        <v>0</v>
      </c>
      <c r="J99" s="39" t="n">
        <v>2291.1</v>
      </c>
      <c r="K99" s="39" t="n">
        <v>2291.1</v>
      </c>
      <c r="L99" s="39" t="n">
        <f aca="false">M99+N99</f>
        <v>0</v>
      </c>
      <c r="M99" s="39" t="n">
        <v>0</v>
      </c>
      <c r="N99" s="39" t="n">
        <v>0</v>
      </c>
      <c r="O99" s="39" t="n">
        <v>0</v>
      </c>
      <c r="P99" s="39" t="n">
        <f aca="false">H99-L99</f>
        <v>2291.1</v>
      </c>
      <c r="Q99" s="39" t="n">
        <f aca="false">I99-M99</f>
        <v>0</v>
      </c>
      <c r="R99" s="39" t="n">
        <f aca="false">J99-N99</f>
        <v>2291.1</v>
      </c>
      <c r="S99" s="39" t="n">
        <f aca="false">K99-O99</f>
        <v>2291.1</v>
      </c>
    </row>
    <row r="100" s="89" customFormat="true" ht="72" hidden="false" customHeight="true" outlineLevel="0" collapsed="false">
      <c r="A100" s="88" t="n">
        <v>7650</v>
      </c>
      <c r="B100" s="70" t="s">
        <v>109</v>
      </c>
      <c r="C100" s="39" t="n">
        <f aca="false">D100+E100</f>
        <v>70</v>
      </c>
      <c r="D100" s="39" t="n">
        <v>0</v>
      </c>
      <c r="E100" s="39" t="n">
        <v>70</v>
      </c>
      <c r="F100" s="39" t="n">
        <v>70</v>
      </c>
      <c r="G100" s="39" t="n">
        <v>0</v>
      </c>
      <c r="H100" s="39" t="n">
        <f aca="false">I100+J100</f>
        <v>0</v>
      </c>
      <c r="I100" s="39" t="n">
        <v>0</v>
      </c>
      <c r="J100" s="39" t="n">
        <v>0</v>
      </c>
      <c r="K100" s="39" t="n">
        <v>0</v>
      </c>
      <c r="L100" s="39" t="n">
        <f aca="false">M100+N100</f>
        <v>0</v>
      </c>
      <c r="M100" s="39" t="n">
        <v>0</v>
      </c>
      <c r="N100" s="39" t="n">
        <v>0</v>
      </c>
      <c r="O100" s="39" t="n">
        <v>0</v>
      </c>
      <c r="P100" s="39" t="n">
        <f aca="false">H100-L100</f>
        <v>0</v>
      </c>
      <c r="Q100" s="39" t="n">
        <f aca="false">I100-M100</f>
        <v>0</v>
      </c>
      <c r="R100" s="39" t="n">
        <f aca="false">J100-N100</f>
        <v>0</v>
      </c>
      <c r="S100" s="39" t="n">
        <f aca="false">K100-O100</f>
        <v>0</v>
      </c>
    </row>
    <row r="101" s="89" customFormat="true" ht="56.45" hidden="false" customHeight="true" outlineLevel="0" collapsed="false">
      <c r="A101" s="88" t="n">
        <v>7670</v>
      </c>
      <c r="B101" s="70" t="s">
        <v>110</v>
      </c>
      <c r="C101" s="39" t="n">
        <f aca="false">D101+E101</f>
        <v>65029.6</v>
      </c>
      <c r="D101" s="39" t="n">
        <v>0</v>
      </c>
      <c r="E101" s="39" t="n">
        <v>65029.6</v>
      </c>
      <c r="F101" s="39" t="n">
        <v>65029.6</v>
      </c>
      <c r="G101" s="39" t="n">
        <v>0</v>
      </c>
      <c r="H101" s="39" t="n">
        <f aca="false">I101+J101</f>
        <v>12366</v>
      </c>
      <c r="I101" s="39" t="n">
        <v>0</v>
      </c>
      <c r="J101" s="39" t="n">
        <v>12366</v>
      </c>
      <c r="K101" s="39" t="n">
        <v>12366</v>
      </c>
      <c r="L101" s="39" t="n">
        <f aca="false">M101+N101</f>
        <v>0</v>
      </c>
      <c r="M101" s="39" t="n">
        <v>0</v>
      </c>
      <c r="N101" s="39" t="n">
        <v>0</v>
      </c>
      <c r="O101" s="39" t="n">
        <v>0</v>
      </c>
      <c r="P101" s="39" t="n">
        <f aca="false">H101-L101</f>
        <v>12366</v>
      </c>
      <c r="Q101" s="39" t="n">
        <f aca="false">I101-M101</f>
        <v>0</v>
      </c>
      <c r="R101" s="39" t="n">
        <f aca="false">J101-N101</f>
        <v>12366</v>
      </c>
      <c r="S101" s="39" t="n">
        <f aca="false">K101-O101</f>
        <v>12366</v>
      </c>
    </row>
    <row r="102" s="89" customFormat="true" ht="54" hidden="false" customHeight="true" outlineLevel="0" collapsed="false">
      <c r="A102" s="88" t="n">
        <v>7680</v>
      </c>
      <c r="B102" s="70" t="s">
        <v>111</v>
      </c>
      <c r="C102" s="39" t="n">
        <f aca="false">D102+E102</f>
        <v>1019.2</v>
      </c>
      <c r="D102" s="39" t="n">
        <v>1019.2</v>
      </c>
      <c r="E102" s="39" t="n">
        <v>0</v>
      </c>
      <c r="F102" s="39" t="n">
        <v>0</v>
      </c>
      <c r="G102" s="39" t="n">
        <v>1019.2</v>
      </c>
      <c r="H102" s="39" t="n">
        <f aca="false">I102+J102</f>
        <v>0</v>
      </c>
      <c r="I102" s="39" t="n">
        <v>0</v>
      </c>
      <c r="J102" s="39" t="n">
        <v>0</v>
      </c>
      <c r="K102" s="39" t="n">
        <v>0</v>
      </c>
      <c r="L102" s="39" t="n">
        <f aca="false">M102+N102</f>
        <v>0</v>
      </c>
      <c r="M102" s="39" t="n">
        <v>0</v>
      </c>
      <c r="N102" s="39" t="n">
        <v>0</v>
      </c>
      <c r="O102" s="39" t="n">
        <v>0</v>
      </c>
      <c r="P102" s="39" t="n">
        <f aca="false">H102-L102</f>
        <v>0</v>
      </c>
      <c r="Q102" s="39" t="n">
        <f aca="false">I102-M102</f>
        <v>0</v>
      </c>
      <c r="R102" s="39" t="n">
        <f aca="false">J102-N102</f>
        <v>0</v>
      </c>
      <c r="S102" s="39" t="n">
        <f aca="false">K102-O102</f>
        <v>0</v>
      </c>
    </row>
    <row r="103" s="89" customFormat="true" ht="246.75" hidden="false" customHeight="true" outlineLevel="0" collapsed="false">
      <c r="A103" s="88"/>
      <c r="B103" s="91" t="s">
        <v>112</v>
      </c>
      <c r="C103" s="39" t="n">
        <f aca="false">D103+E103</f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39" t="n">
        <f aca="false">I103+J103</f>
        <v>0</v>
      </c>
      <c r="I103" s="39" t="n">
        <v>0</v>
      </c>
      <c r="J103" s="39" t="n">
        <v>0</v>
      </c>
      <c r="K103" s="39" t="n">
        <v>0</v>
      </c>
      <c r="L103" s="39" t="n">
        <f aca="false">M103+N103</f>
        <v>3.7</v>
      </c>
      <c r="M103" s="39" t="n">
        <v>0</v>
      </c>
      <c r="N103" s="39" t="n">
        <v>3.7</v>
      </c>
      <c r="O103" s="39" t="n">
        <v>0</v>
      </c>
      <c r="P103" s="39" t="n">
        <f aca="false">H103-L103</f>
        <v>-3.7</v>
      </c>
      <c r="Q103" s="39" t="n">
        <f aca="false">I103-M103</f>
        <v>0</v>
      </c>
      <c r="R103" s="39" t="n">
        <f aca="false">J103-N103</f>
        <v>-3.7</v>
      </c>
      <c r="S103" s="39" t="n">
        <f aca="false">K103-O103</f>
        <v>0</v>
      </c>
    </row>
    <row r="104" s="89" customFormat="true" ht="52.15" hidden="false" customHeight="true" outlineLevel="0" collapsed="false">
      <c r="A104" s="90" t="n">
        <v>7693</v>
      </c>
      <c r="B104" s="70" t="s">
        <v>113</v>
      </c>
      <c r="C104" s="39" t="n">
        <f aca="false">D104+E104</f>
        <v>72808.1</v>
      </c>
      <c r="D104" s="39" t="n">
        <v>72808.1</v>
      </c>
      <c r="E104" s="39" t="n">
        <v>0</v>
      </c>
      <c r="F104" s="39" t="n">
        <v>0</v>
      </c>
      <c r="G104" s="39" t="n">
        <v>8121.2</v>
      </c>
      <c r="H104" s="39" t="n">
        <f aca="false">I104+J104</f>
        <v>2431</v>
      </c>
      <c r="I104" s="39" t="n">
        <v>2431</v>
      </c>
      <c r="J104" s="39" t="n">
        <v>0</v>
      </c>
      <c r="K104" s="39" t="n">
        <v>0</v>
      </c>
      <c r="L104" s="39" t="n">
        <f aca="false">M104+N104</f>
        <v>6606.8</v>
      </c>
      <c r="M104" s="39" t="n">
        <v>6405.9</v>
      </c>
      <c r="N104" s="39" t="n">
        <v>200.9</v>
      </c>
      <c r="O104" s="39" t="n">
        <v>0</v>
      </c>
      <c r="P104" s="39" t="n">
        <f aca="false">H104-L104</f>
        <v>-4175.8</v>
      </c>
      <c r="Q104" s="39" t="n">
        <f aca="false">I104-M104</f>
        <v>-3974.9</v>
      </c>
      <c r="R104" s="39" t="n">
        <f aca="false">J104-N104</f>
        <v>-200.9</v>
      </c>
      <c r="S104" s="39" t="n">
        <f aca="false">K104-O104</f>
        <v>0</v>
      </c>
    </row>
    <row r="105" s="5" customFormat="true" ht="36" hidden="false" customHeight="true" outlineLevel="0" collapsed="false">
      <c r="A105" s="29"/>
      <c r="B105" s="68" t="s">
        <v>114</v>
      </c>
      <c r="C105" s="35" t="n">
        <f aca="false">D105+E105</f>
        <v>562890.3</v>
      </c>
      <c r="D105" s="35" t="n">
        <f aca="false">D106+D109+D112+D113+D114+D115+D116</f>
        <v>198575.3</v>
      </c>
      <c r="E105" s="35" t="n">
        <f aca="false">E106+E109+E112+E113+E114+E115+E116</f>
        <v>364315</v>
      </c>
      <c r="F105" s="35" t="n">
        <f aca="false">F106+F109+F112+F113+F114+F115+F116</f>
        <v>340315</v>
      </c>
      <c r="G105" s="35" t="n">
        <f aca="false">G106+G109+G112+G115+G116</f>
        <v>41648.7</v>
      </c>
      <c r="H105" s="35" t="n">
        <f aca="false">I105+J105</f>
        <v>25736.4</v>
      </c>
      <c r="I105" s="35" t="n">
        <f aca="false">I106+I109+I112+I115+I116</f>
        <v>10923.8</v>
      </c>
      <c r="J105" s="35" t="n">
        <f aca="false">J106+J109+J112+J113+J114+J115+J116</f>
        <v>14812.6</v>
      </c>
      <c r="K105" s="35" t="n">
        <f aca="false">K106+K109+K112+K115+K116</f>
        <v>14812.4</v>
      </c>
      <c r="L105" s="35" t="n">
        <f aca="false">M105+N105</f>
        <v>55760.8</v>
      </c>
      <c r="M105" s="35" t="n">
        <f aca="false">M106+M109+M112+M115+M116</f>
        <v>17738.5</v>
      </c>
      <c r="N105" s="35" t="n">
        <f aca="false">N106+N109+N112+N113+N114+N115+N116</f>
        <v>38022.3</v>
      </c>
      <c r="O105" s="35" t="n">
        <f aca="false">O106+O109+O112+O115+O116</f>
        <v>38021.8</v>
      </c>
      <c r="P105" s="35" t="n">
        <f aca="false">H105-L105</f>
        <v>-30024.4</v>
      </c>
      <c r="Q105" s="35" t="n">
        <f aca="false">I105-M105</f>
        <v>-6814.7</v>
      </c>
      <c r="R105" s="35" t="n">
        <f aca="false">J105-N105</f>
        <v>-23209.7</v>
      </c>
      <c r="S105" s="35" t="n">
        <f aca="false">K105-O105</f>
        <v>-23209.4</v>
      </c>
    </row>
    <row r="106" s="5" customFormat="true" ht="78.6" hidden="false" customHeight="true" outlineLevel="0" collapsed="false">
      <c r="A106" s="29"/>
      <c r="B106" s="70" t="s">
        <v>115</v>
      </c>
      <c r="C106" s="92" t="n">
        <f aca="false">D106+E106</f>
        <v>26303.2</v>
      </c>
      <c r="D106" s="39" t="n">
        <f aca="false">D107+D108</f>
        <v>26093.2</v>
      </c>
      <c r="E106" s="39" t="n">
        <f aca="false">E107+E108</f>
        <v>210</v>
      </c>
      <c r="F106" s="39" t="n">
        <f aca="false">F107+F108</f>
        <v>210</v>
      </c>
      <c r="G106" s="39" t="n">
        <f aca="false">G107+G108</f>
        <v>5875.3</v>
      </c>
      <c r="H106" s="39" t="n">
        <f aca="false">I106+J106</f>
        <v>593.4</v>
      </c>
      <c r="I106" s="39" t="n">
        <f aca="false">I107+I108</f>
        <v>593.4</v>
      </c>
      <c r="J106" s="39" t="n">
        <f aca="false">J107+J108</f>
        <v>0</v>
      </c>
      <c r="K106" s="39" t="n">
        <f aca="false">K107+K108</f>
        <v>0</v>
      </c>
      <c r="L106" s="39" t="n">
        <f aca="false">M106+N106</f>
        <v>3086.2</v>
      </c>
      <c r="M106" s="39" t="n">
        <f aca="false">M107+M108</f>
        <v>3086.2</v>
      </c>
      <c r="N106" s="39" t="n">
        <f aca="false">N107+N108</f>
        <v>0</v>
      </c>
      <c r="O106" s="39" t="n">
        <f aca="false">O107+O108</f>
        <v>0</v>
      </c>
      <c r="P106" s="39" t="n">
        <f aca="false">H106-L106</f>
        <v>-2492.8</v>
      </c>
      <c r="Q106" s="39" t="n">
        <f aca="false">I106-M106</f>
        <v>-2492.8</v>
      </c>
      <c r="R106" s="39" t="n">
        <f aca="false">J106-N106</f>
        <v>0</v>
      </c>
      <c r="S106" s="39" t="n">
        <f aca="false">K106-O106</f>
        <v>0</v>
      </c>
    </row>
    <row r="107" s="5" customFormat="true" ht="65.25" hidden="false" customHeight="true" outlineLevel="0" collapsed="false">
      <c r="A107" s="29" t="n">
        <v>8110</v>
      </c>
      <c r="B107" s="94" t="s">
        <v>116</v>
      </c>
      <c r="C107" s="95" t="n">
        <f aca="false">D107+E107</f>
        <v>20480</v>
      </c>
      <c r="D107" s="95" t="n">
        <v>20480</v>
      </c>
      <c r="E107" s="95" t="n">
        <v>0</v>
      </c>
      <c r="F107" s="95" t="n">
        <v>0</v>
      </c>
      <c r="G107" s="95" t="n">
        <v>5080.2</v>
      </c>
      <c r="H107" s="95" t="n">
        <f aca="false">I107+J107</f>
        <v>7.2</v>
      </c>
      <c r="I107" s="95" t="n">
        <v>7.2</v>
      </c>
      <c r="J107" s="95" t="n">
        <v>0</v>
      </c>
      <c r="K107" s="95" t="n">
        <v>0</v>
      </c>
      <c r="L107" s="95" t="n">
        <f aca="false">M107+N107</f>
        <v>2497</v>
      </c>
      <c r="M107" s="95" t="n">
        <v>2497</v>
      </c>
      <c r="N107" s="95" t="n">
        <v>0</v>
      </c>
      <c r="O107" s="95" t="n">
        <v>0</v>
      </c>
      <c r="P107" s="95" t="n">
        <f aca="false">H107-L107</f>
        <v>-2489.8</v>
      </c>
      <c r="Q107" s="95" t="n">
        <f aca="false">I107-M107</f>
        <v>-2489.8</v>
      </c>
      <c r="R107" s="95" t="n">
        <f aca="false">J107-N107</f>
        <v>0</v>
      </c>
      <c r="S107" s="95" t="n">
        <f aca="false">K107-O107</f>
        <v>0</v>
      </c>
    </row>
    <row r="108" s="5" customFormat="true" ht="48.75" hidden="false" customHeight="true" outlineLevel="0" collapsed="false">
      <c r="A108" s="69" t="n">
        <v>8120</v>
      </c>
      <c r="B108" s="94" t="s">
        <v>117</v>
      </c>
      <c r="C108" s="95" t="n">
        <f aca="false">D108+E108</f>
        <v>5823.2</v>
      </c>
      <c r="D108" s="95" t="n">
        <v>5613.2</v>
      </c>
      <c r="E108" s="95" t="n">
        <v>210</v>
      </c>
      <c r="F108" s="95" t="n">
        <v>210</v>
      </c>
      <c r="G108" s="95" t="n">
        <v>795.1</v>
      </c>
      <c r="H108" s="95" t="n">
        <f aca="false">I108+J108</f>
        <v>586.2</v>
      </c>
      <c r="I108" s="95" t="n">
        <v>586.2</v>
      </c>
      <c r="J108" s="95" t="n">
        <v>0</v>
      </c>
      <c r="K108" s="95" t="n">
        <v>0</v>
      </c>
      <c r="L108" s="95" t="n">
        <f aca="false">M108+N108</f>
        <v>589.2</v>
      </c>
      <c r="M108" s="95" t="n">
        <v>589.2</v>
      </c>
      <c r="N108" s="95" t="n">
        <v>0</v>
      </c>
      <c r="O108" s="95" t="n">
        <v>0</v>
      </c>
      <c r="P108" s="95" t="n">
        <f aca="false">H108-L108</f>
        <v>-3</v>
      </c>
      <c r="Q108" s="95" t="n">
        <f aca="false">I108-M108</f>
        <v>-3</v>
      </c>
      <c r="R108" s="95" t="n">
        <f aca="false">J108-N108</f>
        <v>0</v>
      </c>
      <c r="S108" s="95" t="n">
        <f aca="false">K108-O108</f>
        <v>0</v>
      </c>
    </row>
    <row r="109" s="5" customFormat="true" ht="48.75" hidden="false" customHeight="true" outlineLevel="0" collapsed="false">
      <c r="A109" s="69"/>
      <c r="B109" s="70" t="s">
        <v>118</v>
      </c>
      <c r="C109" s="39" t="n">
        <f aca="false">D109+E109</f>
        <v>450234.4</v>
      </c>
      <c r="D109" s="39" t="n">
        <f aca="false">D110+D111</f>
        <v>118929.4</v>
      </c>
      <c r="E109" s="39" t="n">
        <v>331305</v>
      </c>
      <c r="F109" s="39" t="n">
        <f aca="false">F110+F111</f>
        <v>331305</v>
      </c>
      <c r="G109" s="39" t="n">
        <f aca="false">G110+G111</f>
        <v>31140</v>
      </c>
      <c r="H109" s="39" t="n">
        <f aca="false">I109+J109</f>
        <v>21231</v>
      </c>
      <c r="I109" s="39" t="n">
        <f aca="false">I110+I111</f>
        <v>6418.6</v>
      </c>
      <c r="J109" s="39" t="n">
        <f aca="false">J110+J111</f>
        <v>14812.4</v>
      </c>
      <c r="K109" s="39" t="n">
        <f aca="false">K110+K111</f>
        <v>14812.4</v>
      </c>
      <c r="L109" s="39" t="n">
        <f aca="false">M109+N109</f>
        <v>38851.4</v>
      </c>
      <c r="M109" s="39" t="n">
        <f aca="false">M110+M111</f>
        <v>9779.6</v>
      </c>
      <c r="N109" s="39" t="n">
        <f aca="false">N110+N111</f>
        <v>29071.8</v>
      </c>
      <c r="O109" s="39" t="n">
        <f aca="false">O110+O111</f>
        <v>29071.8</v>
      </c>
      <c r="P109" s="39" t="n">
        <f aca="false">H109-L109</f>
        <v>-17620.4</v>
      </c>
      <c r="Q109" s="39" t="n">
        <f aca="false">I109-M109</f>
        <v>-3361</v>
      </c>
      <c r="R109" s="39" t="n">
        <f aca="false">J109-N109</f>
        <v>-14259.4</v>
      </c>
      <c r="S109" s="39" t="n">
        <f aca="false">K109-O109</f>
        <v>-14259.4</v>
      </c>
    </row>
    <row r="110" s="5" customFormat="true" ht="48.75" hidden="false" customHeight="true" outlineLevel="0" collapsed="false">
      <c r="A110" s="69" t="n">
        <v>8230</v>
      </c>
      <c r="B110" s="94" t="s">
        <v>119</v>
      </c>
      <c r="C110" s="95" t="n">
        <f aca="false">D110+E110</f>
        <v>5062.6</v>
      </c>
      <c r="D110" s="95" t="n">
        <v>5062.6</v>
      </c>
      <c r="E110" s="95" t="n">
        <v>0</v>
      </c>
      <c r="F110" s="95" t="n">
        <v>0</v>
      </c>
      <c r="G110" s="95" t="n">
        <v>951.3</v>
      </c>
      <c r="H110" s="95" t="n">
        <f aca="false">I110+J110</f>
        <v>651.9</v>
      </c>
      <c r="I110" s="95" t="n">
        <v>651.9</v>
      </c>
      <c r="J110" s="95" t="n">
        <v>0</v>
      </c>
      <c r="K110" s="95" t="n">
        <v>0</v>
      </c>
      <c r="L110" s="95" t="n">
        <f aca="false">M110+N110</f>
        <v>369.1</v>
      </c>
      <c r="M110" s="95" t="n">
        <v>369.1</v>
      </c>
      <c r="N110" s="95" t="n">
        <v>0</v>
      </c>
      <c r="O110" s="95" t="n">
        <v>0</v>
      </c>
      <c r="P110" s="95" t="n">
        <f aca="false">H110-L110</f>
        <v>282.8</v>
      </c>
      <c r="Q110" s="95" t="n">
        <f aca="false">I110-M110</f>
        <v>282.8</v>
      </c>
      <c r="R110" s="95" t="n">
        <f aca="false">J110-N110</f>
        <v>0</v>
      </c>
      <c r="S110" s="95" t="n">
        <f aca="false">K110-O110</f>
        <v>0</v>
      </c>
    </row>
    <row r="111" s="5" customFormat="true" ht="48.75" hidden="false" customHeight="true" outlineLevel="0" collapsed="false">
      <c r="A111" s="29" t="n">
        <v>8240</v>
      </c>
      <c r="B111" s="94" t="s">
        <v>120</v>
      </c>
      <c r="C111" s="95" t="n">
        <f aca="false">D111+E111</f>
        <v>477126.8</v>
      </c>
      <c r="D111" s="95" t="n">
        <v>113866.8</v>
      </c>
      <c r="E111" s="95" t="n">
        <v>363260</v>
      </c>
      <c r="F111" s="95" t="n">
        <v>331305</v>
      </c>
      <c r="G111" s="95" t="n">
        <v>30188.7</v>
      </c>
      <c r="H111" s="95" t="n">
        <f aca="false">I111+J111</f>
        <v>20579.1</v>
      </c>
      <c r="I111" s="95" t="n">
        <v>5766.7</v>
      </c>
      <c r="J111" s="95" t="n">
        <v>14812.4</v>
      </c>
      <c r="K111" s="95" t="n">
        <v>14812.4</v>
      </c>
      <c r="L111" s="95" t="n">
        <f aca="false">M111+N111</f>
        <v>38482.3</v>
      </c>
      <c r="M111" s="95" t="n">
        <v>9410.5</v>
      </c>
      <c r="N111" s="95" t="n">
        <v>29071.8</v>
      </c>
      <c r="O111" s="95" t="n">
        <v>29071.8</v>
      </c>
      <c r="P111" s="95" t="n">
        <f aca="false">H111-L111</f>
        <v>-17903.2</v>
      </c>
      <c r="Q111" s="95" t="n">
        <f aca="false">I111-M111</f>
        <v>-3643.8</v>
      </c>
      <c r="R111" s="95" t="n">
        <f aca="false">J111-N111</f>
        <v>-14259.4</v>
      </c>
      <c r="S111" s="95" t="n">
        <f aca="false">K111-O111</f>
        <v>-14259.4</v>
      </c>
    </row>
    <row r="112" s="5" customFormat="true" ht="41.25" hidden="false" customHeight="true" outlineLevel="0" collapsed="false">
      <c r="A112" s="69" t="n">
        <v>8340</v>
      </c>
      <c r="B112" s="70" t="s">
        <v>121</v>
      </c>
      <c r="C112" s="39" t="n">
        <f aca="false">D112+E112</f>
        <v>700</v>
      </c>
      <c r="D112" s="39" t="n">
        <v>700</v>
      </c>
      <c r="E112" s="39" t="n">
        <v>0</v>
      </c>
      <c r="F112" s="39" t="n">
        <v>0</v>
      </c>
      <c r="G112" s="39" t="n">
        <v>0</v>
      </c>
      <c r="H112" s="39" t="n">
        <f aca="false">I112+J112</f>
        <v>0</v>
      </c>
      <c r="I112" s="39" t="n">
        <v>0</v>
      </c>
      <c r="J112" s="39" t="n">
        <v>0</v>
      </c>
      <c r="K112" s="39" t="n">
        <v>0</v>
      </c>
      <c r="L112" s="39" t="n">
        <f aca="false">M112+N112</f>
        <v>0</v>
      </c>
      <c r="M112" s="39" t="n">
        <v>0</v>
      </c>
      <c r="N112" s="39" t="n">
        <v>0</v>
      </c>
      <c r="O112" s="39" t="n">
        <v>0</v>
      </c>
      <c r="P112" s="39" t="n">
        <f aca="false">H112-L112</f>
        <v>0</v>
      </c>
      <c r="Q112" s="39" t="n">
        <f aca="false">I112-M112</f>
        <v>0</v>
      </c>
      <c r="R112" s="39" t="n">
        <f aca="false">J112-N112</f>
        <v>0</v>
      </c>
      <c r="S112" s="39" t="n">
        <f aca="false">K112-O112</f>
        <v>0</v>
      </c>
    </row>
    <row r="113" s="5" customFormat="true" ht="64.15" hidden="false" customHeight="true" outlineLevel="0" collapsed="false">
      <c r="A113" s="69"/>
      <c r="B113" s="96" t="s">
        <v>122</v>
      </c>
      <c r="C113" s="39" t="n">
        <f aca="false">D113+E113</f>
        <v>8800</v>
      </c>
      <c r="D113" s="39" t="n">
        <v>0</v>
      </c>
      <c r="E113" s="39" t="n">
        <v>8800</v>
      </c>
      <c r="F113" s="39" t="n">
        <v>8800</v>
      </c>
      <c r="G113" s="39" t="n">
        <v>0</v>
      </c>
      <c r="H113" s="39" t="n">
        <f aca="false">I113+J113</f>
        <v>0</v>
      </c>
      <c r="I113" s="39" t="n">
        <v>0</v>
      </c>
      <c r="J113" s="39" t="n">
        <v>0</v>
      </c>
      <c r="K113" s="39" t="n">
        <v>0</v>
      </c>
      <c r="L113" s="39" t="n">
        <f aca="false">M113+N113</f>
        <v>0</v>
      </c>
      <c r="M113" s="39" t="n">
        <v>0</v>
      </c>
      <c r="N113" s="39" t="n">
        <v>0</v>
      </c>
      <c r="O113" s="39" t="n">
        <v>0</v>
      </c>
      <c r="P113" s="39" t="n">
        <f aca="false">H113-L113</f>
        <v>0</v>
      </c>
      <c r="Q113" s="39" t="n">
        <f aca="false">I113-M113</f>
        <v>0</v>
      </c>
      <c r="R113" s="39" t="n">
        <f aca="false">J113-N113</f>
        <v>0</v>
      </c>
      <c r="S113" s="39" t="n">
        <f aca="false">K113-O113</f>
        <v>0</v>
      </c>
    </row>
    <row r="114" s="5" customFormat="true" ht="44.45" hidden="false" customHeight="true" outlineLevel="0" collapsed="false">
      <c r="A114" s="69"/>
      <c r="B114" s="96" t="s">
        <v>123</v>
      </c>
      <c r="C114" s="39" t="n">
        <f aca="false">D114+E114</f>
        <v>24000</v>
      </c>
      <c r="D114" s="39" t="n">
        <v>0</v>
      </c>
      <c r="E114" s="39" t="n">
        <v>24000</v>
      </c>
      <c r="F114" s="39" t="n">
        <v>0</v>
      </c>
      <c r="G114" s="39" t="n">
        <v>0</v>
      </c>
      <c r="H114" s="39" t="n">
        <f aca="false">I114+J114</f>
        <v>0.2</v>
      </c>
      <c r="I114" s="39" t="n">
        <v>0</v>
      </c>
      <c r="J114" s="39" t="n">
        <v>0.2</v>
      </c>
      <c r="K114" s="39" t="n">
        <v>0</v>
      </c>
      <c r="L114" s="39" t="n">
        <f aca="false">M114+N114</f>
        <v>0.5</v>
      </c>
      <c r="M114" s="39" t="n">
        <v>0</v>
      </c>
      <c r="N114" s="39" t="n">
        <v>0.5</v>
      </c>
      <c r="O114" s="39" t="n">
        <v>0</v>
      </c>
      <c r="P114" s="39" t="n">
        <f aca="false">H114-L114</f>
        <v>-0.3</v>
      </c>
      <c r="Q114" s="39" t="n">
        <f aca="false">I114-M114</f>
        <v>0</v>
      </c>
      <c r="R114" s="39" t="n">
        <f aca="false">J114-N114</f>
        <v>-0.3</v>
      </c>
      <c r="S114" s="39" t="n">
        <f aca="false">K114-O114</f>
        <v>0</v>
      </c>
    </row>
    <row r="115" customFormat="false" ht="45" hidden="false" customHeight="true" outlineLevel="0" collapsed="false">
      <c r="A115" s="97" t="n">
        <v>8410</v>
      </c>
      <c r="B115" s="96" t="s">
        <v>124</v>
      </c>
      <c r="C115" s="39" t="n">
        <f aca="false">D115+E115</f>
        <v>28364.7</v>
      </c>
      <c r="D115" s="39" t="n">
        <v>28364.7</v>
      </c>
      <c r="E115" s="39" t="n">
        <v>0</v>
      </c>
      <c r="F115" s="39" t="n">
        <v>0</v>
      </c>
      <c r="G115" s="39" t="n">
        <v>4633.4</v>
      </c>
      <c r="H115" s="39" t="n">
        <f aca="false">I115+J115</f>
        <v>3911.8</v>
      </c>
      <c r="I115" s="39" t="n">
        <v>3911.8</v>
      </c>
      <c r="J115" s="39" t="n">
        <v>0</v>
      </c>
      <c r="K115" s="39" t="n">
        <v>0</v>
      </c>
      <c r="L115" s="39" t="n">
        <f aca="false">M115+N115</f>
        <v>4071.8</v>
      </c>
      <c r="M115" s="39" t="n">
        <v>4071.8</v>
      </c>
      <c r="N115" s="39" t="n">
        <v>0</v>
      </c>
      <c r="O115" s="39" t="n">
        <v>0</v>
      </c>
      <c r="P115" s="39" t="n">
        <f aca="false">H115-L115</f>
        <v>-160</v>
      </c>
      <c r="Q115" s="39" t="n">
        <f aca="false">I115-M115</f>
        <v>-160</v>
      </c>
      <c r="R115" s="39" t="n">
        <f aca="false">J115-N115</f>
        <v>0</v>
      </c>
      <c r="S115" s="39" t="n">
        <f aca="false">K115-O115</f>
        <v>0</v>
      </c>
    </row>
    <row r="116" customFormat="false" ht="34.9" hidden="false" customHeight="true" outlineLevel="0" collapsed="false">
      <c r="A116" s="97"/>
      <c r="B116" s="99" t="s">
        <v>125</v>
      </c>
      <c r="C116" s="39" t="n">
        <f aca="false">D116+E116</f>
        <v>24488</v>
      </c>
      <c r="D116" s="39" t="n">
        <v>24488</v>
      </c>
      <c r="E116" s="39" t="n">
        <v>0</v>
      </c>
      <c r="F116" s="39" t="n">
        <v>0</v>
      </c>
      <c r="G116" s="39" t="n">
        <v>0</v>
      </c>
      <c r="H116" s="39" t="n">
        <f aca="false">I116+J116</f>
        <v>0</v>
      </c>
      <c r="I116" s="39" t="n">
        <v>0</v>
      </c>
      <c r="J116" s="39" t="n">
        <v>0</v>
      </c>
      <c r="K116" s="39" t="n">
        <v>0</v>
      </c>
      <c r="L116" s="39" t="n">
        <f aca="false">M116+N116</f>
        <v>9750.9</v>
      </c>
      <c r="M116" s="39" t="n">
        <v>800.9</v>
      </c>
      <c r="N116" s="39" t="n">
        <v>8950</v>
      </c>
      <c r="O116" s="39" t="n">
        <v>8950</v>
      </c>
      <c r="P116" s="39" t="n">
        <f aca="false">H116-L116</f>
        <v>-9750.9</v>
      </c>
      <c r="Q116" s="39" t="n">
        <f aca="false">I116-M116</f>
        <v>-800.9</v>
      </c>
      <c r="R116" s="39" t="n">
        <f aca="false">J116-N116</f>
        <v>-8950</v>
      </c>
      <c r="S116" s="39" t="n">
        <f aca="false">K116-O116</f>
        <v>-8950</v>
      </c>
    </row>
    <row r="117" s="102" customFormat="true" ht="33.6" hidden="false" customHeight="true" outlineLevel="0" collapsed="false">
      <c r="A117" s="100"/>
      <c r="B117" s="101" t="s">
        <v>126</v>
      </c>
      <c r="C117" s="35" t="n">
        <f aca="false">D117+E117</f>
        <v>485807.6</v>
      </c>
      <c r="D117" s="35" t="n">
        <f aca="false">SUM(D118:D124)</f>
        <v>469574.4</v>
      </c>
      <c r="E117" s="35" t="n">
        <f aca="false">SUM(E118:E124)</f>
        <v>16233.2</v>
      </c>
      <c r="F117" s="35" t="n">
        <f aca="false">SUM(F118:F124)</f>
        <v>16233.2</v>
      </c>
      <c r="G117" s="35" t="n">
        <f aca="false">SUM(G118:G124)</f>
        <v>60824.9</v>
      </c>
      <c r="H117" s="35" t="n">
        <f aca="false">I117+J117</f>
        <v>68152.2</v>
      </c>
      <c r="I117" s="35" t="n">
        <f aca="false">SUM(I118:I124)</f>
        <v>52982.6</v>
      </c>
      <c r="J117" s="35" t="n">
        <f aca="false">SUM(J118:J124)</f>
        <v>15169.6</v>
      </c>
      <c r="K117" s="35" t="n">
        <f aca="false">SUM(K118:K124)</f>
        <v>15169.6</v>
      </c>
      <c r="L117" s="35" t="n">
        <f aca="false">M117+N117</f>
        <v>146857.7</v>
      </c>
      <c r="M117" s="35" t="n">
        <f aca="false">SUM(M118:M124)</f>
        <v>118065.9</v>
      </c>
      <c r="N117" s="35" t="n">
        <f aca="false">SUM(N118:N124)</f>
        <v>28791.8</v>
      </c>
      <c r="O117" s="35" t="n">
        <f aca="false">SUM(O118:O124)</f>
        <v>28791.8</v>
      </c>
      <c r="P117" s="35" t="n">
        <f aca="false">H117-L117</f>
        <v>-78705.5</v>
      </c>
      <c r="Q117" s="35" t="n">
        <f aca="false">I117-M117</f>
        <v>-65083.3</v>
      </c>
      <c r="R117" s="35" t="n">
        <f aca="false">J117-N117</f>
        <v>-13622.2</v>
      </c>
      <c r="S117" s="35" t="n">
        <f aca="false">K117-O117</f>
        <v>-13622.2</v>
      </c>
    </row>
    <row r="118" s="102" customFormat="true" ht="33.6" hidden="false" customHeight="true" outlineLevel="0" collapsed="false">
      <c r="A118" s="100"/>
      <c r="B118" s="103" t="s">
        <v>127</v>
      </c>
      <c r="C118" s="39" t="n">
        <f aca="false">D118+E118</f>
        <v>0</v>
      </c>
      <c r="D118" s="39"/>
      <c r="E118" s="39" t="n">
        <v>0</v>
      </c>
      <c r="F118" s="39" t="n">
        <v>0</v>
      </c>
      <c r="G118" s="39"/>
      <c r="H118" s="39" t="n">
        <f aca="false">I118+J118</f>
        <v>0</v>
      </c>
      <c r="I118" s="39"/>
      <c r="J118" s="39" t="n">
        <v>0</v>
      </c>
      <c r="K118" s="39" t="n">
        <v>0</v>
      </c>
      <c r="L118" s="39" t="n">
        <f aca="false">M118+N118</f>
        <v>61316.8</v>
      </c>
      <c r="M118" s="39" t="n">
        <v>61316.8</v>
      </c>
      <c r="N118" s="39" t="n">
        <v>0</v>
      </c>
      <c r="O118" s="39" t="n">
        <v>0</v>
      </c>
      <c r="P118" s="39" t="n">
        <f aca="false">H118-L118</f>
        <v>-61316.8</v>
      </c>
      <c r="Q118" s="39" t="n">
        <f aca="false">I118-M118</f>
        <v>-61316.8</v>
      </c>
      <c r="R118" s="39" t="n">
        <f aca="false">J118-N118</f>
        <v>0</v>
      </c>
      <c r="S118" s="39" t="n">
        <f aca="false">K118-O118</f>
        <v>0</v>
      </c>
    </row>
    <row r="119" customFormat="false" ht="31.15" hidden="false" customHeight="true" outlineLevel="0" collapsed="false">
      <c r="A119" s="1" t="n">
        <v>9150</v>
      </c>
      <c r="B119" s="103" t="s">
        <v>128</v>
      </c>
      <c r="C119" s="39" t="n">
        <f aca="false">D119+E119</f>
        <v>307198.7</v>
      </c>
      <c r="D119" s="39" t="n">
        <v>307198.7</v>
      </c>
      <c r="E119" s="39" t="n">
        <v>0</v>
      </c>
      <c r="F119" s="39" t="n">
        <v>0</v>
      </c>
      <c r="G119" s="39" t="n">
        <v>51268.7</v>
      </c>
      <c r="H119" s="39" t="n">
        <f aca="false">I119+J119</f>
        <v>51268.7</v>
      </c>
      <c r="I119" s="39" t="n">
        <v>51268.7</v>
      </c>
      <c r="J119" s="39" t="n">
        <v>0</v>
      </c>
      <c r="K119" s="39" t="n">
        <v>0</v>
      </c>
      <c r="L119" s="39" t="n">
        <f aca="false">M119+N119</f>
        <v>46910.7</v>
      </c>
      <c r="M119" s="39" t="n">
        <v>46910.7</v>
      </c>
      <c r="N119" s="39" t="n">
        <v>0</v>
      </c>
      <c r="O119" s="39" t="n">
        <v>0</v>
      </c>
      <c r="P119" s="39" t="n">
        <f aca="false">H119-L119</f>
        <v>4358</v>
      </c>
      <c r="Q119" s="39" t="n">
        <f aca="false">I119-M119</f>
        <v>4358</v>
      </c>
      <c r="R119" s="39" t="n">
        <f aca="false">J119-N119</f>
        <v>0</v>
      </c>
      <c r="S119" s="39" t="n">
        <f aca="false">K119-O119</f>
        <v>0</v>
      </c>
    </row>
    <row r="120" customFormat="false" ht="31.15" hidden="false" customHeight="true" outlineLevel="0" collapsed="false">
      <c r="A120" s="1" t="n">
        <v>9770</v>
      </c>
      <c r="B120" s="71" t="s">
        <v>129</v>
      </c>
      <c r="C120" s="39" t="n">
        <f aca="false">D120+E120</f>
        <v>153819.8</v>
      </c>
      <c r="D120" s="39" t="n">
        <v>153819.8</v>
      </c>
      <c r="E120" s="39" t="n">
        <v>0</v>
      </c>
      <c r="F120" s="39" t="n">
        <v>0</v>
      </c>
      <c r="G120" s="39" t="n">
        <v>1000.3</v>
      </c>
      <c r="H120" s="39" t="n">
        <f aca="false">I120+J120</f>
        <v>527.9</v>
      </c>
      <c r="I120" s="39" t="n">
        <v>527.9</v>
      </c>
      <c r="J120" s="39" t="n">
        <v>0</v>
      </c>
      <c r="K120" s="39" t="n">
        <v>0</v>
      </c>
      <c r="L120" s="39" t="n">
        <f aca="false">M120+N120</f>
        <v>930.2</v>
      </c>
      <c r="M120" s="39" t="n">
        <v>930.2</v>
      </c>
      <c r="N120" s="39" t="n">
        <v>0</v>
      </c>
      <c r="O120" s="39" t="n">
        <v>0</v>
      </c>
      <c r="P120" s="39" t="n">
        <f aca="false">H120-L120</f>
        <v>-402.3</v>
      </c>
      <c r="Q120" s="39" t="n">
        <f aca="false">I120-M120</f>
        <v>-402.3</v>
      </c>
      <c r="R120" s="39" t="n">
        <f aca="false">J120-N120</f>
        <v>0</v>
      </c>
      <c r="S120" s="39" t="n">
        <f aca="false">K120-O120</f>
        <v>0</v>
      </c>
    </row>
    <row r="121" customFormat="false" ht="183" hidden="true" customHeight="true" outlineLevel="0" collapsed="false">
      <c r="B121" s="104" t="s">
        <v>130</v>
      </c>
      <c r="C121" s="39" t="n">
        <f aca="false">D121+E121</f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f aca="false">I121+J121</f>
        <v>0</v>
      </c>
      <c r="I121" s="39" t="n">
        <v>0</v>
      </c>
      <c r="J121" s="39" t="n">
        <v>0</v>
      </c>
      <c r="K121" s="39" t="n">
        <v>0</v>
      </c>
      <c r="L121" s="39" t="n">
        <f aca="false">M121+N121</f>
        <v>0</v>
      </c>
      <c r="M121" s="39" t="n">
        <v>0</v>
      </c>
      <c r="N121" s="39" t="n">
        <v>0</v>
      </c>
      <c r="O121" s="39" t="n">
        <v>0</v>
      </c>
      <c r="P121" s="39" t="n">
        <f aca="false">H121-L121</f>
        <v>0</v>
      </c>
      <c r="Q121" s="39" t="n">
        <f aca="false">I121-M121</f>
        <v>0</v>
      </c>
      <c r="R121" s="39" t="n">
        <f aca="false">J121-N121</f>
        <v>0</v>
      </c>
      <c r="S121" s="39" t="n">
        <f aca="false">K121-O121</f>
        <v>0</v>
      </c>
    </row>
    <row r="122" customFormat="false" ht="141.6" hidden="true" customHeight="true" outlineLevel="0" collapsed="false">
      <c r="B122" s="91" t="s">
        <v>131</v>
      </c>
      <c r="C122" s="39" t="n">
        <f aca="false">D122+E122</f>
        <v>0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f aca="false">I122+J122</f>
        <v>0</v>
      </c>
      <c r="I122" s="39" t="n">
        <v>0</v>
      </c>
      <c r="J122" s="39" t="n">
        <v>0</v>
      </c>
      <c r="K122" s="39" t="n">
        <v>0</v>
      </c>
      <c r="L122" s="39" t="n">
        <f aca="false">M122+N122</f>
        <v>0</v>
      </c>
      <c r="M122" s="39" t="n">
        <v>0</v>
      </c>
      <c r="N122" s="39" t="n">
        <v>0</v>
      </c>
      <c r="O122" s="39" t="n">
        <v>0</v>
      </c>
      <c r="P122" s="39" t="n">
        <f aca="false">H122-L122</f>
        <v>0</v>
      </c>
      <c r="Q122" s="39" t="n">
        <f aca="false">I122-M122</f>
        <v>0</v>
      </c>
      <c r="R122" s="39" t="n">
        <f aca="false">J122-N122</f>
        <v>0</v>
      </c>
      <c r="S122" s="39" t="n">
        <f aca="false">K122-O122</f>
        <v>0</v>
      </c>
    </row>
    <row r="123" customFormat="false" ht="154.9" hidden="true" customHeight="true" outlineLevel="0" collapsed="false">
      <c r="B123" s="104" t="s">
        <v>132</v>
      </c>
      <c r="C123" s="39" t="n">
        <f aca="false">D123+E123</f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f aca="false">I123+J123</f>
        <v>0</v>
      </c>
      <c r="I123" s="39" t="n">
        <v>0</v>
      </c>
      <c r="J123" s="39" t="n">
        <v>0</v>
      </c>
      <c r="K123" s="39" t="n">
        <v>0</v>
      </c>
      <c r="L123" s="39" t="n">
        <f aca="false">M123+N123</f>
        <v>0</v>
      </c>
      <c r="M123" s="39" t="n">
        <v>0</v>
      </c>
      <c r="N123" s="39" t="n">
        <v>0</v>
      </c>
      <c r="O123" s="39" t="n">
        <v>0</v>
      </c>
      <c r="P123" s="39" t="n">
        <f aca="false">H123-L123</f>
        <v>0</v>
      </c>
      <c r="Q123" s="39" t="n">
        <f aca="false">I123-M123</f>
        <v>0</v>
      </c>
      <c r="R123" s="39" t="n">
        <f aca="false">J123-N123</f>
        <v>0</v>
      </c>
      <c r="S123" s="39" t="n">
        <f aca="false">K123-O123</f>
        <v>0</v>
      </c>
    </row>
    <row r="124" s="5" customFormat="true" ht="89.45" hidden="false" customHeight="true" outlineLevel="0" collapsed="false">
      <c r="A124" s="29" t="n">
        <v>9800</v>
      </c>
      <c r="B124" s="91" t="s">
        <v>133</v>
      </c>
      <c r="C124" s="39" t="n">
        <f aca="false">D124+E124</f>
        <v>24789.1</v>
      </c>
      <c r="D124" s="39" t="n">
        <v>8555.9</v>
      </c>
      <c r="E124" s="39" t="n">
        <v>16233.2</v>
      </c>
      <c r="F124" s="39" t="n">
        <v>16233.2</v>
      </c>
      <c r="G124" s="39" t="n">
        <v>8555.9</v>
      </c>
      <c r="H124" s="39" t="n">
        <f aca="false">I124+J124</f>
        <v>16355.6</v>
      </c>
      <c r="I124" s="39" t="n">
        <v>1186</v>
      </c>
      <c r="J124" s="39" t="n">
        <v>15169.6</v>
      </c>
      <c r="K124" s="39" t="n">
        <v>15169.6</v>
      </c>
      <c r="L124" s="39" t="n">
        <f aca="false">M124+N124</f>
        <v>37700</v>
      </c>
      <c r="M124" s="39" t="n">
        <v>8908.2</v>
      </c>
      <c r="N124" s="39" t="n">
        <v>28791.8</v>
      </c>
      <c r="O124" s="39" t="n">
        <v>28791.8</v>
      </c>
      <c r="P124" s="39" t="n">
        <f aca="false">H124-L124</f>
        <v>-21344.4</v>
      </c>
      <c r="Q124" s="39" t="n">
        <f aca="false">I124-M124</f>
        <v>-7722.2</v>
      </c>
      <c r="R124" s="39" t="n">
        <f aca="false">J124-N124</f>
        <v>-13622.2</v>
      </c>
      <c r="S124" s="39" t="n">
        <f aca="false">K124-O124</f>
        <v>-13622.2</v>
      </c>
    </row>
    <row r="125" customFormat="false" ht="35.25" hidden="false" customHeight="true" outlineLevel="0" collapsed="false">
      <c r="B125" s="105" t="s">
        <v>134</v>
      </c>
      <c r="C125" s="106" t="n">
        <f aca="false">D125+E125</f>
        <v>10081310.7</v>
      </c>
      <c r="D125" s="106" t="n">
        <f aca="false">D59+D60+D61+D62+D63+D64+D65+D74+D75+D85+D92+D95+D105+D117</f>
        <v>8651775</v>
      </c>
      <c r="E125" s="106" t="n">
        <f aca="false">E59+E60+E61+E62+E63+E64+E65+E74+E75+E85+E92+E95+E105+E117</f>
        <v>1429535.7</v>
      </c>
      <c r="F125" s="106" t="n">
        <f aca="false">F59+F60+F61+F62+F63+F64+F65+F74+F75+F85+F92+F95+F105+F117</f>
        <v>1354124.9</v>
      </c>
      <c r="G125" s="106" t="n">
        <f aca="false">G59+G60+G61+G62+G63+G64+G65+G74+G75+G85+G92+G95+G105+G117</f>
        <v>1606439</v>
      </c>
      <c r="H125" s="106" t="n">
        <f aca="false">H59+H60+H61+H62+H63+H64+H65+H74+H75+H85+H92+H95+H105+H117</f>
        <v>1114437.7</v>
      </c>
      <c r="I125" s="106" t="n">
        <f aca="false">I59+I60+I61+I62+I63+I64+I65+I74+I75+I85+I92+I95+I105+I117</f>
        <v>1056035.7</v>
      </c>
      <c r="J125" s="106" t="n">
        <f aca="false">J59+J60+J61+J62+J63+J64+J65+J74+J75+J85+J92+J95+J105+J117</f>
        <v>58402</v>
      </c>
      <c r="K125" s="106" t="n">
        <f aca="false">K59+K60+K61+K62+K63+K64+K65+K74+K75+K85+K92+K95+K105+K117</f>
        <v>44967.3</v>
      </c>
      <c r="L125" s="106" t="n">
        <f aca="false">L59+L60+L61+L62+L63+L64+L65+L74+L75+L85+L92+L95+L105+L117</f>
        <v>1211988.2</v>
      </c>
      <c r="M125" s="106" t="n">
        <f aca="false">M59+M60+M61+M62+M63+M64+M65+M74+M75+M85+M92+M95+M105+M117</f>
        <v>1126600.4</v>
      </c>
      <c r="N125" s="106" t="n">
        <f aca="false">N59+N60+N61+N62+N63+N64+N65+N74+N75+N85+N92+N95+N105+N117</f>
        <v>85387.8</v>
      </c>
      <c r="O125" s="106" t="n">
        <f aca="false">O59+O60+O61+O62+O63+O64+O65+O74+O75+O85+O92+O95+O105+O117</f>
        <v>66813.6</v>
      </c>
      <c r="P125" s="106" t="n">
        <f aca="false">H125-L125</f>
        <v>-97550.5</v>
      </c>
      <c r="Q125" s="106" t="n">
        <f aca="false">I125-M125</f>
        <v>-70564.6999999997</v>
      </c>
      <c r="R125" s="106" t="n">
        <f aca="false">J125-N125</f>
        <v>-26985.8</v>
      </c>
      <c r="S125" s="106" t="n">
        <f aca="false">K125-O125</f>
        <v>-21846.3</v>
      </c>
    </row>
    <row r="126" customFormat="false" ht="35.25" hidden="false" customHeight="true" outlineLevel="0" collapsed="false">
      <c r="B126" s="101" t="s">
        <v>135</v>
      </c>
      <c r="C126" s="35" t="n">
        <f aca="false">D126+E126</f>
        <v>0</v>
      </c>
      <c r="D126" s="36" t="n">
        <f aca="false">SUM(D127:D130)</f>
        <v>0</v>
      </c>
      <c r="E126" s="35" t="n">
        <f aca="false">SUM(E127:E130)</f>
        <v>0</v>
      </c>
      <c r="F126" s="35" t="n">
        <f aca="false">SUM(F127:F130)</f>
        <v>0</v>
      </c>
      <c r="G126" s="35" t="n">
        <f aca="false">SUM(G127:G130)</f>
        <v>0</v>
      </c>
      <c r="H126" s="35" t="n">
        <f aca="false">I126+J126</f>
        <v>-205.9</v>
      </c>
      <c r="I126" s="36" t="n">
        <f aca="false">SUM(I127:I130)</f>
        <v>0</v>
      </c>
      <c r="J126" s="35" t="n">
        <f aca="false">J127+J128+J129+J130</f>
        <v>-205.9</v>
      </c>
      <c r="K126" s="35" t="n">
        <f aca="false">SUM(K127:K130)</f>
        <v>0</v>
      </c>
      <c r="L126" s="35" t="n">
        <f aca="false">M126+N126</f>
        <v>0</v>
      </c>
      <c r="M126" s="35" t="n">
        <f aca="false">SUM(M127:M130)</f>
        <v>0</v>
      </c>
      <c r="N126" s="35" t="n">
        <f aca="false">N127+N128+N129+N130</f>
        <v>0</v>
      </c>
      <c r="O126" s="35" t="n">
        <f aca="false">SUM(O127:O130)</f>
        <v>0</v>
      </c>
      <c r="P126" s="35" t="n">
        <f aca="false">H126-L126</f>
        <v>-205.9</v>
      </c>
      <c r="Q126" s="36" t="n">
        <f aca="false">I126-M126</f>
        <v>0</v>
      </c>
      <c r="R126" s="35" t="n">
        <f aca="false">J126-N126</f>
        <v>-205.9</v>
      </c>
      <c r="S126" s="35" t="n">
        <f aca="false">K126-O126</f>
        <v>0</v>
      </c>
    </row>
    <row r="127" customFormat="false" ht="90.6" hidden="false" customHeight="true" outlineLevel="0" collapsed="false">
      <c r="B127" s="96" t="s">
        <v>136</v>
      </c>
      <c r="C127" s="39" t="n">
        <f aca="false">D127+E127</f>
        <v>143</v>
      </c>
      <c r="D127" s="41" t="n">
        <v>0</v>
      </c>
      <c r="E127" s="39" t="n">
        <v>143</v>
      </c>
      <c r="F127" s="39" t="n">
        <v>0</v>
      </c>
      <c r="G127" s="39" t="n">
        <v>0</v>
      </c>
      <c r="H127" s="39" t="n">
        <f aca="false">I127+J127</f>
        <v>0</v>
      </c>
      <c r="I127" s="41" t="n">
        <v>0</v>
      </c>
      <c r="J127" s="39" t="n">
        <v>0</v>
      </c>
      <c r="K127" s="39" t="n">
        <v>0</v>
      </c>
      <c r="L127" s="39" t="n">
        <f aca="false">M127+N127</f>
        <v>0</v>
      </c>
      <c r="M127" s="39" t="n">
        <v>0</v>
      </c>
      <c r="N127" s="39" t="n">
        <v>0</v>
      </c>
      <c r="O127" s="39" t="n">
        <v>0</v>
      </c>
      <c r="P127" s="39" t="n">
        <f aca="false">H127-L127</f>
        <v>0</v>
      </c>
      <c r="Q127" s="41" t="n">
        <f aca="false">I127-M127</f>
        <v>0</v>
      </c>
      <c r="R127" s="39" t="n">
        <f aca="false">J127-N127</f>
        <v>0</v>
      </c>
      <c r="S127" s="39" t="n">
        <f aca="false">K127-O127</f>
        <v>0</v>
      </c>
    </row>
    <row r="128" customFormat="false" ht="127.15" hidden="false" customHeight="true" outlineLevel="0" collapsed="false">
      <c r="B128" s="96" t="s">
        <v>137</v>
      </c>
      <c r="C128" s="39" t="n">
        <f aca="false">D128+E128</f>
        <v>-143</v>
      </c>
      <c r="D128" s="41" t="n">
        <v>0</v>
      </c>
      <c r="E128" s="39" t="n">
        <v>-143</v>
      </c>
      <c r="F128" s="39" t="n">
        <v>0</v>
      </c>
      <c r="G128" s="41" t="n">
        <v>0</v>
      </c>
      <c r="H128" s="39" t="n">
        <f aca="false">I128+J128</f>
        <v>-205.9</v>
      </c>
      <c r="I128" s="41" t="n">
        <v>0</v>
      </c>
      <c r="J128" s="39" t="n">
        <v>-205.9</v>
      </c>
      <c r="K128" s="39" t="n">
        <v>0</v>
      </c>
      <c r="L128" s="39" t="n">
        <f aca="false">M128+N128</f>
        <v>0</v>
      </c>
      <c r="M128" s="39" t="n">
        <v>0</v>
      </c>
      <c r="N128" s="39" t="n">
        <v>0</v>
      </c>
      <c r="O128" s="39" t="n">
        <v>0</v>
      </c>
      <c r="P128" s="39" t="n">
        <f aca="false">H128-L128</f>
        <v>-205.9</v>
      </c>
      <c r="Q128" s="41" t="n">
        <f aca="false">I128-M128</f>
        <v>0</v>
      </c>
      <c r="R128" s="39" t="n">
        <f aca="false">J128-N128</f>
        <v>-205.9</v>
      </c>
      <c r="S128" s="39" t="n">
        <f aca="false">K128-O128</f>
        <v>0</v>
      </c>
    </row>
    <row r="129" customFormat="false" ht="94.9" hidden="false" customHeight="true" outlineLevel="0" collapsed="false">
      <c r="B129" s="96" t="s">
        <v>138</v>
      </c>
      <c r="C129" s="39" t="n">
        <f aca="false">D129+E129</f>
        <v>82377.6</v>
      </c>
      <c r="D129" s="41" t="n">
        <v>0</v>
      </c>
      <c r="E129" s="39" t="n">
        <v>82377.6</v>
      </c>
      <c r="F129" s="39" t="n">
        <v>82377.6</v>
      </c>
      <c r="G129" s="41" t="n">
        <v>0</v>
      </c>
      <c r="H129" s="39" t="n">
        <f aca="false">I129+J129</f>
        <v>0</v>
      </c>
      <c r="I129" s="41" t="n">
        <v>0</v>
      </c>
      <c r="J129" s="39" t="n">
        <v>0</v>
      </c>
      <c r="K129" s="39" t="n">
        <v>0</v>
      </c>
      <c r="L129" s="39" t="n">
        <f aca="false">M129+N129</f>
        <v>0</v>
      </c>
      <c r="M129" s="39" t="n">
        <v>0</v>
      </c>
      <c r="N129" s="39" t="n">
        <v>0</v>
      </c>
      <c r="O129" s="39" t="n">
        <v>0</v>
      </c>
      <c r="P129" s="39" t="n">
        <f aca="false">H129-L129</f>
        <v>0</v>
      </c>
      <c r="Q129" s="41" t="n">
        <f aca="false">I129-M129</f>
        <v>0</v>
      </c>
      <c r="R129" s="39" t="n">
        <f aca="false">J129-N129</f>
        <v>0</v>
      </c>
      <c r="S129" s="39" t="n">
        <f aca="false">K129-O129</f>
        <v>0</v>
      </c>
    </row>
    <row r="130" customFormat="false" ht="99" hidden="false" customHeight="true" outlineLevel="0" collapsed="false">
      <c r="B130" s="96" t="s">
        <v>139</v>
      </c>
      <c r="C130" s="39" t="n">
        <f aca="false">D130+E130</f>
        <v>-82377.6</v>
      </c>
      <c r="D130" s="41" t="n">
        <v>0</v>
      </c>
      <c r="E130" s="39" t="n">
        <v>-82377.6</v>
      </c>
      <c r="F130" s="39" t="n">
        <v>-82377.6</v>
      </c>
      <c r="G130" s="41" t="n">
        <v>0</v>
      </c>
      <c r="H130" s="39" t="n">
        <f aca="false">I130+J130</f>
        <v>0</v>
      </c>
      <c r="I130" s="41" t="n">
        <v>0</v>
      </c>
      <c r="J130" s="39" t="n">
        <v>0</v>
      </c>
      <c r="K130" s="39" t="n">
        <v>0</v>
      </c>
      <c r="L130" s="39" t="n">
        <f aca="false">M130+N130</f>
        <v>0</v>
      </c>
      <c r="M130" s="39" t="n">
        <v>0</v>
      </c>
      <c r="N130" s="39" t="n">
        <v>0</v>
      </c>
      <c r="O130" s="39" t="n">
        <v>0</v>
      </c>
      <c r="P130" s="39" t="n">
        <f aca="false">H130-L130</f>
        <v>0</v>
      </c>
      <c r="Q130" s="41" t="n">
        <f aca="false">I130-M130</f>
        <v>0</v>
      </c>
      <c r="R130" s="39" t="n">
        <f aca="false">J130-N130</f>
        <v>0</v>
      </c>
      <c r="S130" s="39" t="n">
        <f aca="false">K130-O130</f>
        <v>0</v>
      </c>
    </row>
    <row r="131" customFormat="false" ht="44.45" hidden="false" customHeight="true" outlineLevel="0" collapsed="false">
      <c r="B131" s="105" t="s">
        <v>140</v>
      </c>
      <c r="C131" s="106" t="n">
        <f aca="false">D131+E131</f>
        <v>10081310.7</v>
      </c>
      <c r="D131" s="106" t="n">
        <f aca="false">D125+D126</f>
        <v>8651775</v>
      </c>
      <c r="E131" s="106" t="n">
        <f aca="false">E125+E126</f>
        <v>1429535.7</v>
      </c>
      <c r="F131" s="106" t="n">
        <f aca="false">F125+F126</f>
        <v>1354124.9</v>
      </c>
      <c r="G131" s="106" t="n">
        <f aca="false">G125+G126</f>
        <v>1606439</v>
      </c>
      <c r="H131" s="106" t="n">
        <f aca="false">I131+J131</f>
        <v>1114231.8</v>
      </c>
      <c r="I131" s="106" t="n">
        <f aca="false">I125+I126</f>
        <v>1056035.7</v>
      </c>
      <c r="J131" s="106" t="n">
        <f aca="false">J125+J126</f>
        <v>58196.1</v>
      </c>
      <c r="K131" s="106" t="n">
        <f aca="false">K125+K126</f>
        <v>44967.3</v>
      </c>
      <c r="L131" s="106" t="n">
        <f aca="false">M131+N131</f>
        <v>1211988.2</v>
      </c>
      <c r="M131" s="106" t="n">
        <f aca="false">M125+M126</f>
        <v>1126600.4</v>
      </c>
      <c r="N131" s="106" t="n">
        <f aca="false">N125+N126</f>
        <v>85387.8</v>
      </c>
      <c r="O131" s="106" t="n">
        <f aca="false">O125+O126</f>
        <v>66813.6</v>
      </c>
      <c r="P131" s="106" t="n">
        <f aca="false">H131-L131</f>
        <v>-97756.3999999997</v>
      </c>
      <c r="Q131" s="106" t="n">
        <f aca="false">I131-M131</f>
        <v>-70564.6999999997</v>
      </c>
      <c r="R131" s="106" t="n">
        <f aca="false">J131-N131</f>
        <v>-27191.7</v>
      </c>
      <c r="S131" s="106" t="n">
        <f aca="false">K131-O131</f>
        <v>-21846.3</v>
      </c>
    </row>
    <row r="132" customFormat="false" ht="45" hidden="false" customHeight="true" outlineLevel="0" collapsed="false">
      <c r="B132" s="101" t="s">
        <v>141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6"/>
      <c r="R132" s="35"/>
      <c r="S132" s="35"/>
    </row>
    <row r="133" s="6" customFormat="true" ht="42" hidden="false" customHeight="true" outlineLevel="0" collapsed="false">
      <c r="B133" s="96" t="s">
        <v>142</v>
      </c>
      <c r="C133" s="39" t="n">
        <f aca="false">C134-C135</f>
        <v>681769.7</v>
      </c>
      <c r="D133" s="39" t="n">
        <f aca="false">D134-D135+D137</f>
        <v>-426742.7</v>
      </c>
      <c r="E133" s="39" t="n">
        <f aca="false">E134-E135+E137</f>
        <v>1108512.4</v>
      </c>
      <c r="F133" s="39" t="n">
        <f aca="false">F134-F135+F137</f>
        <v>1108512.4</v>
      </c>
      <c r="G133" s="39" t="n">
        <f aca="false">G134-G135</f>
        <v>0</v>
      </c>
      <c r="H133" s="39" t="n">
        <f aca="false">H134-H135+H136+H137</f>
        <v>-304362</v>
      </c>
      <c r="I133" s="39" t="n">
        <f aca="false">I134-I135+I137+I136</f>
        <v>-355880.4</v>
      </c>
      <c r="J133" s="39" t="n">
        <f aca="false">J134-J135+J137+J136</f>
        <v>51518.4</v>
      </c>
      <c r="K133" s="39" t="n">
        <f aca="false">K134-K135+K137+K136</f>
        <v>57661.2</v>
      </c>
      <c r="L133" s="39" t="n">
        <f aca="false">L134-L135+L136+L137</f>
        <v>-234174.7</v>
      </c>
      <c r="M133" s="39" t="n">
        <f aca="false">M134-M135+M136+M137</f>
        <v>-320043.9</v>
      </c>
      <c r="N133" s="39" t="n">
        <f aca="false">N134-N135+N136+N137</f>
        <v>85869.2</v>
      </c>
      <c r="O133" s="39" t="n">
        <f aca="false">O134-O135+O136+O137</f>
        <v>81393.6</v>
      </c>
      <c r="P133" s="39" t="n">
        <f aca="false">H133-L133</f>
        <v>-70187.3</v>
      </c>
      <c r="Q133" s="41" t="n">
        <f aca="false">I133-M133</f>
        <v>-35836.4999999999</v>
      </c>
      <c r="R133" s="39" t="n">
        <f aca="false">J133-N133</f>
        <v>-34350.8</v>
      </c>
      <c r="S133" s="39" t="n">
        <f aca="false">K133-O133</f>
        <v>-23732.4</v>
      </c>
    </row>
    <row r="134" s="107" customFormat="true" ht="45" hidden="false" customHeight="true" outlineLevel="0" collapsed="false">
      <c r="B134" s="108" t="s">
        <v>143</v>
      </c>
      <c r="C134" s="95" t="n">
        <f aca="false">D134+E134</f>
        <v>937368.1</v>
      </c>
      <c r="D134" s="95" t="n">
        <v>887772.2</v>
      </c>
      <c r="E134" s="95" t="n">
        <v>49595.9</v>
      </c>
      <c r="F134" s="95" t="n">
        <v>6830.9</v>
      </c>
      <c r="G134" s="95" t="n">
        <v>0</v>
      </c>
      <c r="H134" s="95" t="n">
        <f aca="false">I134+J134</f>
        <v>937368.1</v>
      </c>
      <c r="I134" s="95" t="n">
        <v>887772.2</v>
      </c>
      <c r="J134" s="95" t="n">
        <v>49595.9</v>
      </c>
      <c r="K134" s="95" t="n">
        <v>6830.9</v>
      </c>
      <c r="L134" s="95" t="n">
        <f aca="false">M134+N134</f>
        <v>1259495</v>
      </c>
      <c r="M134" s="95" t="n">
        <v>1124437.9</v>
      </c>
      <c r="N134" s="95" t="n">
        <v>135057.1</v>
      </c>
      <c r="O134" s="95" t="n">
        <v>57917.6</v>
      </c>
      <c r="P134" s="95" t="n">
        <f aca="false">H134-L134</f>
        <v>-322126.9</v>
      </c>
      <c r="Q134" s="109" t="n">
        <f aca="false">I134-M134</f>
        <v>-236665.7</v>
      </c>
      <c r="R134" s="95" t="n">
        <f aca="false">J134-N134</f>
        <v>-85461.2</v>
      </c>
      <c r="S134" s="95" t="n">
        <f aca="false">K134-O134</f>
        <v>-51086.7</v>
      </c>
    </row>
    <row r="135" s="107" customFormat="true" ht="47.45" hidden="false" customHeight="true" outlineLevel="0" collapsed="false">
      <c r="B135" s="108" t="s">
        <v>144</v>
      </c>
      <c r="C135" s="95" t="n">
        <f aca="false">D135+E135</f>
        <v>255598.4</v>
      </c>
      <c r="D135" s="95" t="n">
        <v>212833.4</v>
      </c>
      <c r="E135" s="95" t="n">
        <v>42765</v>
      </c>
      <c r="F135" s="95" t="n">
        <v>0</v>
      </c>
      <c r="G135" s="95" t="n">
        <v>0</v>
      </c>
      <c r="H135" s="95" t="n">
        <f aca="false">I135+J135</f>
        <v>1241730.1</v>
      </c>
      <c r="I135" s="95" t="n">
        <v>1176698.3</v>
      </c>
      <c r="J135" s="95" t="n">
        <v>65031.8</v>
      </c>
      <c r="K135" s="95" t="n">
        <v>16124</v>
      </c>
      <c r="L135" s="95" t="n">
        <f aca="false">M135+N135</f>
        <v>1493669.6</v>
      </c>
      <c r="M135" s="95" t="n">
        <f aca="false">1372815.1</f>
        <v>1372815.1</v>
      </c>
      <c r="N135" s="95" t="n">
        <v>120854.5</v>
      </c>
      <c r="O135" s="95" t="n">
        <v>48190.6</v>
      </c>
      <c r="P135" s="95" t="n">
        <f aca="false">H135-L135</f>
        <v>-251939.5</v>
      </c>
      <c r="Q135" s="109" t="n">
        <f aca="false">I135-M135</f>
        <v>-196116.8</v>
      </c>
      <c r="R135" s="95" t="n">
        <f aca="false">J135-N135</f>
        <v>-55822.7</v>
      </c>
      <c r="S135" s="95" t="n">
        <f aca="false">K135-O135</f>
        <v>-32066.6</v>
      </c>
    </row>
    <row r="136" s="107" customFormat="true" ht="47.45" hidden="false" customHeight="true" outlineLevel="0" collapsed="false">
      <c r="B136" s="96" t="s">
        <v>145</v>
      </c>
      <c r="C136" s="39" t="n">
        <f aca="false">D136+E136</f>
        <v>0</v>
      </c>
      <c r="D136" s="39" t="n">
        <v>0</v>
      </c>
      <c r="E136" s="39" t="n">
        <v>0</v>
      </c>
      <c r="F136" s="39" t="n">
        <v>0</v>
      </c>
      <c r="G136" s="39" t="n">
        <v>0</v>
      </c>
      <c r="H136" s="39" t="n">
        <f aca="false">I136+J136</f>
        <v>0</v>
      </c>
      <c r="I136" s="39"/>
      <c r="J136" s="39" t="n">
        <v>0</v>
      </c>
      <c r="K136" s="39" t="n">
        <v>0</v>
      </c>
      <c r="L136" s="39" t="n">
        <f aca="false">M136+N136</f>
        <v>-0.1</v>
      </c>
      <c r="M136" s="39" t="n">
        <v>-0.1</v>
      </c>
      <c r="N136" s="114"/>
      <c r="O136" s="39" t="n">
        <v>0</v>
      </c>
      <c r="P136" s="39" t="n">
        <v>0</v>
      </c>
      <c r="Q136" s="41" t="n">
        <f aca="false">I136-M136</f>
        <v>0.1</v>
      </c>
      <c r="R136" s="39" t="n">
        <v>0</v>
      </c>
      <c r="S136" s="39" t="n">
        <v>0</v>
      </c>
    </row>
    <row r="137" customFormat="false" ht="98.45" hidden="false" customHeight="true" outlineLevel="0" collapsed="false">
      <c r="B137" s="96" t="s">
        <v>146</v>
      </c>
      <c r="C137" s="39" t="n">
        <f aca="false">D137+E137</f>
        <v>0</v>
      </c>
      <c r="D137" s="39" t="n">
        <v>-1101681.5</v>
      </c>
      <c r="E137" s="39" t="n">
        <f aca="false">-D137</f>
        <v>1101681.5</v>
      </c>
      <c r="F137" s="39" t="n">
        <f aca="false">E137</f>
        <v>1101681.5</v>
      </c>
      <c r="G137" s="39" t="n">
        <v>0</v>
      </c>
      <c r="H137" s="39" t="n">
        <f aca="false">I137+J137</f>
        <v>0</v>
      </c>
      <c r="I137" s="39" t="n">
        <v>-66954.3</v>
      </c>
      <c r="J137" s="39" t="n">
        <f aca="false">-I137</f>
        <v>66954.3</v>
      </c>
      <c r="K137" s="39" t="n">
        <f aca="false">J137</f>
        <v>66954.3</v>
      </c>
      <c r="L137" s="39" t="n">
        <f aca="false">M137+N137</f>
        <v>0</v>
      </c>
      <c r="M137" s="39" t="n">
        <v>-71666.6</v>
      </c>
      <c r="N137" s="39" t="n">
        <f aca="false">-M137</f>
        <v>71666.6</v>
      </c>
      <c r="O137" s="39" t="n">
        <f aca="false">N137</f>
        <v>71666.6</v>
      </c>
      <c r="P137" s="39" t="n">
        <f aca="false">H137-L137</f>
        <v>0</v>
      </c>
      <c r="Q137" s="41" t="n">
        <f aca="false">I137-M137</f>
        <v>4712.3</v>
      </c>
      <c r="R137" s="39" t="n">
        <f aca="false">J137-N137</f>
        <v>-4712.3</v>
      </c>
      <c r="S137" s="39" t="n">
        <f aca="false">K137-O137</f>
        <v>-4712.3</v>
      </c>
    </row>
    <row r="138" customFormat="false" ht="55.15" hidden="false" customHeight="true" outlineLevel="0" collapsed="false">
      <c r="B138" s="110" t="s">
        <v>147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1"/>
      <c r="R138" s="39"/>
      <c r="S138" s="39"/>
    </row>
    <row r="139" customFormat="false" ht="43.15" hidden="false" customHeight="true" outlineLevel="0" collapsed="false">
      <c r="B139" s="96" t="s">
        <v>148</v>
      </c>
      <c r="C139" s="39" t="n">
        <f aca="false">C140-C141</f>
        <v>0</v>
      </c>
      <c r="D139" s="39" t="n">
        <f aca="false">D140-D141+D142</f>
        <v>0</v>
      </c>
      <c r="E139" s="39" t="n">
        <f aca="false">E140-E141+E142</f>
        <v>0</v>
      </c>
      <c r="F139" s="39" t="n">
        <f aca="false">F140-F141+F142</f>
        <v>0</v>
      </c>
      <c r="G139" s="39" t="n">
        <f aca="false">G140-G141+G142</f>
        <v>0</v>
      </c>
      <c r="H139" s="39" t="n">
        <f aca="false">H140-H141+H142</f>
        <v>-49162.4</v>
      </c>
      <c r="I139" s="39" t="n">
        <f aca="false">I140-I141+I142</f>
        <v>-23970.1</v>
      </c>
      <c r="J139" s="39" t="n">
        <f aca="false">J140-J141+J142</f>
        <v>-25192.3</v>
      </c>
      <c r="K139" s="39" t="n">
        <f aca="false">K140-K141+K142</f>
        <v>-21986.9</v>
      </c>
      <c r="L139" s="39" t="n">
        <f aca="false">L140-L141+L142</f>
        <v>-36405.7</v>
      </c>
      <c r="M139" s="39" t="n">
        <f aca="false">M140-M141+M142</f>
        <v>-10031.6</v>
      </c>
      <c r="N139" s="39" t="n">
        <f aca="false">N140-N141+N142</f>
        <v>-26374.1</v>
      </c>
      <c r="O139" s="39" t="n">
        <f aca="false">O140-O141+O142</f>
        <v>-15738.2</v>
      </c>
      <c r="P139" s="39" t="n">
        <f aca="false">H139-L139</f>
        <v>-12756.7</v>
      </c>
      <c r="Q139" s="41" t="n">
        <f aca="false">I139-M139</f>
        <v>-13938.5</v>
      </c>
      <c r="R139" s="39" t="n">
        <f aca="false">J139-N139</f>
        <v>1181.8</v>
      </c>
      <c r="S139" s="39" t="n">
        <f aca="false">K139-O139</f>
        <v>-6248.7</v>
      </c>
    </row>
    <row r="140" customFormat="false" ht="36" hidden="false" customHeight="true" outlineLevel="0" collapsed="false">
      <c r="B140" s="108" t="s">
        <v>143</v>
      </c>
      <c r="C140" s="95" t="n">
        <f aca="false">D140+E140</f>
        <v>0</v>
      </c>
      <c r="D140" s="95"/>
      <c r="E140" s="95"/>
      <c r="F140" s="95"/>
      <c r="G140" s="95" t="n">
        <v>0</v>
      </c>
      <c r="H140" s="95" t="n">
        <f aca="false">I140+J140</f>
        <v>29007.2</v>
      </c>
      <c r="I140" s="95" t="n">
        <v>0</v>
      </c>
      <c r="J140" s="95" t="n">
        <v>29007.2</v>
      </c>
      <c r="K140" s="95" t="n">
        <v>0</v>
      </c>
      <c r="L140" s="95" t="n">
        <f aca="false">M140+N140</f>
        <v>25760.2</v>
      </c>
      <c r="M140" s="95" t="n">
        <v>0</v>
      </c>
      <c r="N140" s="95" t="n">
        <v>25760.2</v>
      </c>
      <c r="O140" s="95" t="n">
        <v>0</v>
      </c>
      <c r="P140" s="95" t="n">
        <f aca="false">H140-L140</f>
        <v>3247</v>
      </c>
      <c r="Q140" s="109" t="n">
        <f aca="false">I140-M140</f>
        <v>0</v>
      </c>
      <c r="R140" s="95" t="n">
        <f aca="false">J140-N140</f>
        <v>3247</v>
      </c>
      <c r="S140" s="95" t="n">
        <f aca="false">K140-O140</f>
        <v>0</v>
      </c>
    </row>
    <row r="141" s="6" customFormat="true" ht="39.6" hidden="false" customHeight="true" outlineLevel="0" collapsed="false">
      <c r="A141" s="1"/>
      <c r="B141" s="108" t="s">
        <v>144</v>
      </c>
      <c r="C141" s="95" t="n">
        <f aca="false">D141+E141</f>
        <v>0</v>
      </c>
      <c r="D141" s="95"/>
      <c r="E141" s="95"/>
      <c r="F141" s="95"/>
      <c r="G141" s="95" t="n">
        <v>0</v>
      </c>
      <c r="H141" s="95" t="n">
        <f aca="false">I141+J141</f>
        <v>77994.9</v>
      </c>
      <c r="I141" s="95" t="n">
        <v>23970.1</v>
      </c>
      <c r="J141" s="95" t="n">
        <v>54024.8</v>
      </c>
      <c r="K141" s="95" t="n">
        <v>21986.9</v>
      </c>
      <c r="L141" s="95" t="n">
        <f aca="false">M141+N141</f>
        <v>62152.2</v>
      </c>
      <c r="M141" s="95" t="n">
        <v>10031.6</v>
      </c>
      <c r="N141" s="95" t="n">
        <v>52120.6</v>
      </c>
      <c r="O141" s="95" t="n">
        <v>15738.2</v>
      </c>
      <c r="P141" s="95" t="n">
        <f aca="false">H141-L141</f>
        <v>15842.7</v>
      </c>
      <c r="Q141" s="109" t="n">
        <f aca="false">I141-M141</f>
        <v>13938.5</v>
      </c>
      <c r="R141" s="95" t="n">
        <f aca="false">J141-N141</f>
        <v>1904.2</v>
      </c>
      <c r="S141" s="95" t="n">
        <f aca="false">K141-O141</f>
        <v>6248.7</v>
      </c>
    </row>
    <row r="142" customFormat="false" ht="33.6" hidden="false" customHeight="true" outlineLevel="0" collapsed="false">
      <c r="B142" s="96" t="s">
        <v>145</v>
      </c>
      <c r="C142" s="39" t="n">
        <f aca="false">D142+E142</f>
        <v>0</v>
      </c>
      <c r="D142" s="39" t="n">
        <v>0</v>
      </c>
      <c r="E142" s="39" t="n">
        <v>0</v>
      </c>
      <c r="F142" s="39" t="n">
        <v>0</v>
      </c>
      <c r="G142" s="39" t="n">
        <v>0</v>
      </c>
      <c r="H142" s="39" t="n">
        <f aca="false">I142+J142</f>
        <v>-174.7</v>
      </c>
      <c r="I142" s="39"/>
      <c r="J142" s="39" t="n">
        <v>-174.7</v>
      </c>
      <c r="K142" s="39"/>
      <c r="L142" s="39" t="n">
        <f aca="false">M142+N142</f>
        <v>-13.7</v>
      </c>
      <c r="M142" s="39"/>
      <c r="N142" s="39" t="n">
        <v>-13.7</v>
      </c>
      <c r="O142" s="39" t="n">
        <v>0</v>
      </c>
      <c r="P142" s="39" t="n">
        <v>0</v>
      </c>
      <c r="Q142" s="41" t="n">
        <f aca="false">I142-M142</f>
        <v>0</v>
      </c>
      <c r="R142" s="39" t="n">
        <v>0</v>
      </c>
      <c r="S142" s="39" t="n">
        <v>0</v>
      </c>
    </row>
    <row r="143" customFormat="false" ht="20.25" hidden="false" customHeight="false" outlineLevel="0" collapsed="false">
      <c r="B143" s="4"/>
    </row>
    <row r="144" customFormat="false" ht="20.25" hidden="false" customHeight="false" outlineLevel="0" collapsed="false">
      <c r="B144" s="4"/>
    </row>
    <row r="145" s="2" customFormat="true" ht="12.75" hidden="false" customHeight="false" outlineLevel="0" collapsed="false">
      <c r="B145" s="4"/>
      <c r="C145" s="3"/>
      <c r="D145" s="4"/>
      <c r="E145" s="5"/>
      <c r="F145" s="5"/>
      <c r="G145" s="4"/>
      <c r="H145" s="3"/>
      <c r="I145" s="4"/>
      <c r="J145" s="5"/>
      <c r="K145" s="5"/>
    </row>
    <row r="146" s="2" customFormat="true" ht="12.75" hidden="false" customHeight="false" outlineLevel="0" collapsed="false">
      <c r="B146" s="4"/>
      <c r="C146" s="3"/>
      <c r="D146" s="4"/>
      <c r="E146" s="5"/>
      <c r="F146" s="5"/>
      <c r="G146" s="4"/>
      <c r="H146" s="3"/>
      <c r="I146" s="4"/>
      <c r="J146" s="5"/>
      <c r="K146" s="5"/>
    </row>
    <row r="147" s="2" customFormat="true" ht="12.75" hidden="false" customHeight="false" outlineLevel="0" collapsed="false">
      <c r="B147" s="4"/>
      <c r="C147" s="3"/>
      <c r="D147" s="4"/>
      <c r="E147" s="5"/>
      <c r="F147" s="5"/>
      <c r="G147" s="4"/>
      <c r="H147" s="3"/>
      <c r="I147" s="4"/>
      <c r="J147" s="5"/>
      <c r="K147" s="5"/>
    </row>
    <row r="148" s="2" customFormat="true" ht="12.75" hidden="false" customHeight="false" outlineLevel="0" collapsed="false">
      <c r="B148" s="4"/>
      <c r="C148" s="3"/>
      <c r="D148" s="4"/>
      <c r="E148" s="5"/>
      <c r="F148" s="5"/>
      <c r="G148" s="4"/>
      <c r="H148" s="3"/>
      <c r="I148" s="4"/>
      <c r="J148" s="5"/>
      <c r="K148" s="5"/>
    </row>
    <row r="149" s="2" customFormat="true" ht="12.75" hidden="false" customHeight="false" outlineLevel="0" collapsed="false">
      <c r="B149" s="4"/>
      <c r="C149" s="3"/>
      <c r="D149" s="4"/>
      <c r="E149" s="5"/>
      <c r="F149" s="5"/>
      <c r="G149" s="4"/>
      <c r="H149" s="3"/>
      <c r="I149" s="4"/>
      <c r="J149" s="5"/>
      <c r="K149" s="5"/>
    </row>
    <row r="150" s="2" customFormat="true" ht="12.75" hidden="false" customHeight="false" outlineLevel="0" collapsed="false">
      <c r="B150" s="4"/>
      <c r="C150" s="3"/>
      <c r="D150" s="4"/>
      <c r="E150" s="5"/>
      <c r="F150" s="5"/>
      <c r="G150" s="4"/>
      <c r="H150" s="3"/>
      <c r="I150" s="4"/>
      <c r="J150" s="5"/>
      <c r="K150" s="5"/>
    </row>
    <row r="151" s="2" customFormat="true" ht="12.75" hidden="false" customHeight="false" outlineLevel="0" collapsed="false">
      <c r="B151" s="4"/>
      <c r="C151" s="3"/>
      <c r="D151" s="4"/>
      <c r="E151" s="5"/>
      <c r="F151" s="5"/>
      <c r="G151" s="4"/>
      <c r="H151" s="3"/>
      <c r="I151" s="4"/>
      <c r="J151" s="5"/>
      <c r="K151" s="5"/>
    </row>
    <row r="152" s="2" customFormat="true" ht="12.75" hidden="false" customHeight="false" outlineLevel="0" collapsed="false">
      <c r="B152" s="4"/>
      <c r="C152" s="3"/>
      <c r="D152" s="4"/>
      <c r="E152" s="5"/>
      <c r="F152" s="5"/>
      <c r="G152" s="4"/>
      <c r="H152" s="3"/>
      <c r="I152" s="4"/>
      <c r="J152" s="5"/>
      <c r="K152" s="5"/>
    </row>
    <row r="153" s="2" customFormat="true" ht="12.75" hidden="false" customHeight="false" outlineLevel="0" collapsed="false">
      <c r="B153" s="4"/>
      <c r="C153" s="3"/>
      <c r="D153" s="4"/>
      <c r="E153" s="5"/>
      <c r="F153" s="5"/>
      <c r="G153" s="4"/>
      <c r="H153" s="3"/>
      <c r="I153" s="4"/>
      <c r="J153" s="5"/>
      <c r="K153" s="5"/>
    </row>
    <row r="154" s="2" customFormat="true" ht="12.75" hidden="false" customHeight="false" outlineLevel="0" collapsed="false">
      <c r="B154" s="4"/>
      <c r="C154" s="3"/>
      <c r="D154" s="4"/>
      <c r="E154" s="5"/>
      <c r="F154" s="5"/>
      <c r="G154" s="4"/>
      <c r="H154" s="3"/>
      <c r="I154" s="4"/>
      <c r="J154" s="5"/>
      <c r="K154" s="5"/>
    </row>
    <row r="155" s="2" customFormat="true" ht="12.75" hidden="false" customHeight="false" outlineLevel="0" collapsed="false">
      <c r="B155" s="4"/>
      <c r="C155" s="3"/>
      <c r="D155" s="4"/>
      <c r="E155" s="5"/>
      <c r="F155" s="5"/>
      <c r="G155" s="4"/>
      <c r="H155" s="3"/>
      <c r="I155" s="4"/>
      <c r="J155" s="5"/>
      <c r="K155" s="5"/>
    </row>
    <row r="156" s="2" customFormat="true" ht="12.75" hidden="false" customHeight="false" outlineLevel="0" collapsed="false">
      <c r="B156" s="4"/>
      <c r="C156" s="3"/>
      <c r="D156" s="4"/>
      <c r="E156" s="5"/>
      <c r="F156" s="5"/>
      <c r="G156" s="4"/>
      <c r="H156" s="3"/>
      <c r="I156" s="4"/>
      <c r="J156" s="5"/>
      <c r="K156" s="5"/>
    </row>
    <row r="157" s="2" customFormat="true" ht="12.75" hidden="false" customHeight="false" outlineLevel="0" collapsed="false">
      <c r="C157" s="3"/>
      <c r="D157" s="4"/>
      <c r="E157" s="5"/>
      <c r="F157" s="5"/>
      <c r="G157" s="4"/>
      <c r="H157" s="3"/>
      <c r="I157" s="4"/>
      <c r="J157" s="5"/>
      <c r="K157" s="5"/>
    </row>
    <row r="158" s="2" customFormat="true" ht="12.75" hidden="false" customHeight="false" outlineLevel="0" collapsed="false">
      <c r="C158" s="3"/>
      <c r="D158" s="4"/>
      <c r="E158" s="5"/>
      <c r="F158" s="5"/>
      <c r="G158" s="4"/>
      <c r="H158" s="3"/>
      <c r="I158" s="4"/>
      <c r="J158" s="5"/>
      <c r="K158" s="5"/>
    </row>
    <row r="159" s="2" customFormat="true" ht="12.75" hidden="false" customHeight="false" outlineLevel="0" collapsed="false">
      <c r="C159" s="3"/>
      <c r="D159" s="4"/>
      <c r="E159" s="5"/>
      <c r="F159" s="5"/>
      <c r="G159" s="4"/>
      <c r="H159" s="3"/>
      <c r="I159" s="4"/>
      <c r="J159" s="5"/>
      <c r="K159" s="5"/>
    </row>
    <row r="160" s="2" customFormat="true" ht="12.75" hidden="false" customHeight="false" outlineLevel="0" collapsed="false">
      <c r="C160" s="3"/>
      <c r="D160" s="4"/>
      <c r="E160" s="5"/>
      <c r="F160" s="5"/>
      <c r="G160" s="4"/>
      <c r="H160" s="3"/>
      <c r="I160" s="4"/>
      <c r="J160" s="5"/>
      <c r="K160" s="5"/>
    </row>
    <row r="161" s="2" customFormat="true" ht="12.75" hidden="false" customHeight="false" outlineLevel="0" collapsed="false">
      <c r="E161" s="5"/>
      <c r="F161" s="5"/>
      <c r="G161" s="4"/>
      <c r="H161" s="3"/>
      <c r="I161" s="4"/>
      <c r="J161" s="5"/>
      <c r="K161" s="5"/>
    </row>
    <row r="162" s="2" customFormat="true" ht="12.75" hidden="false" customHeight="false" outlineLevel="0" collapsed="false">
      <c r="E162" s="5"/>
      <c r="F162" s="5"/>
      <c r="G162" s="4"/>
      <c r="H162" s="3"/>
      <c r="I162" s="4"/>
      <c r="J162" s="5"/>
      <c r="K162" s="5"/>
    </row>
    <row r="163" s="2" customFormat="true" ht="12.75" hidden="false" customHeight="false" outlineLevel="0" collapsed="false">
      <c r="E163" s="5"/>
      <c r="F163" s="5"/>
      <c r="G163" s="4"/>
      <c r="H163" s="3"/>
      <c r="I163" s="4"/>
      <c r="J163" s="5"/>
      <c r="K163" s="5"/>
    </row>
    <row r="164" s="2" customFormat="true" ht="12.75" hidden="false" customHeight="false" outlineLevel="0" collapsed="false">
      <c r="E164" s="5"/>
      <c r="F164" s="5"/>
      <c r="G164" s="4"/>
      <c r="H164" s="3"/>
      <c r="I164" s="4"/>
      <c r="J164" s="5"/>
      <c r="K164" s="5"/>
    </row>
    <row r="165" s="2" customFormat="true" ht="12.75" hidden="false" customHeight="false" outlineLevel="0" collapsed="false">
      <c r="E165" s="5"/>
      <c r="F165" s="5"/>
      <c r="G165" s="4"/>
      <c r="H165" s="3"/>
      <c r="I165" s="4"/>
      <c r="J165" s="5"/>
      <c r="K165" s="5"/>
    </row>
    <row r="166" s="2" customFormat="true" ht="12.75" hidden="false" customHeight="false" outlineLevel="0" collapsed="false">
      <c r="E166" s="5"/>
      <c r="F166" s="5"/>
      <c r="G166" s="4"/>
      <c r="H166" s="3"/>
      <c r="I166" s="4"/>
      <c r="J166" s="5"/>
      <c r="K166" s="5"/>
    </row>
    <row r="167" s="2" customFormat="true" ht="12.75" hidden="false" customHeight="false" outlineLevel="0" collapsed="false">
      <c r="E167" s="5"/>
      <c r="F167" s="5"/>
      <c r="G167" s="4"/>
      <c r="H167" s="3"/>
      <c r="I167" s="4"/>
      <c r="J167" s="5"/>
      <c r="K167" s="5"/>
    </row>
    <row r="168" s="2" customFormat="true" ht="12.75" hidden="false" customHeight="false" outlineLevel="0" collapsed="false">
      <c r="E168" s="5"/>
      <c r="F168" s="5"/>
      <c r="G168" s="4"/>
      <c r="H168" s="3"/>
      <c r="I168" s="4"/>
      <c r="J168" s="5"/>
      <c r="K168" s="5"/>
    </row>
    <row r="169" s="2" customFormat="true" ht="12.75" hidden="false" customHeight="false" outlineLevel="0" collapsed="false">
      <c r="E169" s="5"/>
      <c r="F169" s="5"/>
      <c r="G169" s="4"/>
      <c r="H169" s="3"/>
      <c r="I169" s="4"/>
      <c r="J169" s="5"/>
      <c r="K169" s="5"/>
    </row>
    <row r="170" s="2" customFormat="true" ht="12.75" hidden="false" customHeight="false" outlineLevel="0" collapsed="false">
      <c r="E170" s="5"/>
      <c r="F170" s="5"/>
      <c r="G170" s="4"/>
      <c r="H170" s="3"/>
      <c r="I170" s="4"/>
      <c r="J170" s="5"/>
      <c r="K170" s="5"/>
    </row>
    <row r="171" s="2" customFormat="true" ht="12.75" hidden="false" customHeight="false" outlineLevel="0" collapsed="false">
      <c r="E171" s="5"/>
      <c r="F171" s="5"/>
      <c r="G171" s="4"/>
      <c r="H171" s="3"/>
      <c r="I171" s="4"/>
      <c r="J171" s="5"/>
      <c r="K171" s="5"/>
    </row>
    <row r="172" s="2" customFormat="true" ht="12.75" hidden="false" customHeight="false" outlineLevel="0" collapsed="false">
      <c r="E172" s="5"/>
      <c r="F172" s="5"/>
      <c r="G172" s="4"/>
      <c r="H172" s="3"/>
      <c r="I172" s="4"/>
      <c r="J172" s="5"/>
      <c r="K172" s="5"/>
    </row>
    <row r="173" s="2" customFormat="true" ht="12.75" hidden="false" customHeight="false" outlineLevel="0" collapsed="false">
      <c r="E173" s="5"/>
      <c r="F173" s="5"/>
      <c r="G173" s="4"/>
      <c r="H173" s="3"/>
      <c r="I173" s="4"/>
      <c r="J173" s="5"/>
      <c r="K173" s="5"/>
    </row>
    <row r="174" s="2" customFormat="true" ht="12.75" hidden="false" customHeight="false" outlineLevel="0" collapsed="false">
      <c r="E174" s="5"/>
      <c r="F174" s="5"/>
      <c r="G174" s="4"/>
      <c r="H174" s="3"/>
      <c r="I174" s="4"/>
      <c r="J174" s="5"/>
      <c r="K174" s="5"/>
    </row>
    <row r="175" s="2" customFormat="true" ht="12.75" hidden="false" customHeight="false" outlineLevel="0" collapsed="false">
      <c r="E175" s="5"/>
      <c r="F175" s="5"/>
      <c r="G175" s="4"/>
      <c r="H175" s="3"/>
      <c r="I175" s="4"/>
      <c r="J175" s="5"/>
      <c r="K175" s="5"/>
    </row>
    <row r="176" s="2" customFormat="true" ht="12.75" hidden="false" customHeight="false" outlineLevel="0" collapsed="false">
      <c r="E176" s="5"/>
      <c r="F176" s="5"/>
      <c r="G176" s="4"/>
      <c r="H176" s="3"/>
      <c r="I176" s="4"/>
      <c r="J176" s="5"/>
      <c r="K176" s="5"/>
    </row>
    <row r="177" s="2" customFormat="true" ht="12.75" hidden="false" customHeight="false" outlineLevel="0" collapsed="false">
      <c r="E177" s="5"/>
      <c r="F177" s="5"/>
      <c r="G177" s="4"/>
      <c r="H177" s="3"/>
      <c r="I177" s="4"/>
      <c r="J177" s="5"/>
      <c r="K177" s="5"/>
    </row>
    <row r="178" s="2" customFormat="true" ht="12.75" hidden="false" customHeight="false" outlineLevel="0" collapsed="false">
      <c r="E178" s="5"/>
      <c r="F178" s="5"/>
      <c r="G178" s="4"/>
      <c r="H178" s="3"/>
      <c r="I178" s="4"/>
      <c r="J178" s="5"/>
      <c r="K178" s="5"/>
    </row>
    <row r="179" s="2" customFormat="true" ht="12.75" hidden="false" customHeight="false" outlineLevel="0" collapsed="false">
      <c r="E179" s="5"/>
      <c r="F179" s="5"/>
      <c r="G179" s="4"/>
      <c r="H179" s="3"/>
      <c r="I179" s="4"/>
      <c r="J179" s="5"/>
      <c r="K179" s="5"/>
    </row>
    <row r="180" s="2" customFormat="true" ht="12.75" hidden="false" customHeight="false" outlineLevel="0" collapsed="false">
      <c r="E180" s="5"/>
      <c r="F180" s="5"/>
      <c r="G180" s="4"/>
      <c r="H180" s="3"/>
      <c r="I180" s="4"/>
      <c r="J180" s="5"/>
      <c r="K180" s="5"/>
    </row>
    <row r="181" s="2" customFormat="true" ht="12.75" hidden="false" customHeight="false" outlineLevel="0" collapsed="false">
      <c r="E181" s="5"/>
      <c r="F181" s="5"/>
      <c r="G181" s="4"/>
      <c r="H181" s="3"/>
      <c r="I181" s="4"/>
      <c r="J181" s="5"/>
      <c r="K181" s="5"/>
    </row>
    <row r="182" s="2" customFormat="true" ht="12.75" hidden="false" customHeight="false" outlineLevel="0" collapsed="false">
      <c r="E182" s="5"/>
      <c r="F182" s="5"/>
      <c r="G182" s="4"/>
      <c r="H182" s="3"/>
      <c r="I182" s="4"/>
      <c r="J182" s="5"/>
      <c r="K182" s="5"/>
    </row>
    <row r="183" s="2" customFormat="true" ht="12.75" hidden="false" customHeight="false" outlineLevel="0" collapsed="false">
      <c r="E183" s="5"/>
      <c r="F183" s="5"/>
      <c r="G183" s="4"/>
      <c r="H183" s="3"/>
      <c r="I183" s="4"/>
      <c r="J183" s="5"/>
      <c r="K183" s="5"/>
    </row>
    <row r="184" s="2" customFormat="true" ht="12.75" hidden="false" customHeight="false" outlineLevel="0" collapsed="false">
      <c r="E184" s="5"/>
      <c r="F184" s="5"/>
      <c r="G184" s="4"/>
      <c r="H184" s="3"/>
      <c r="I184" s="4"/>
      <c r="J184" s="5"/>
      <c r="K184" s="5"/>
    </row>
    <row r="185" s="2" customFormat="true" ht="12.75" hidden="false" customHeight="false" outlineLevel="0" collapsed="false">
      <c r="E185" s="5"/>
      <c r="F185" s="5"/>
      <c r="G185" s="4"/>
      <c r="H185" s="3"/>
      <c r="I185" s="4"/>
      <c r="J185" s="5"/>
      <c r="K185" s="5"/>
    </row>
    <row r="186" s="2" customFormat="true" ht="12.75" hidden="false" customHeight="false" outlineLevel="0" collapsed="false">
      <c r="E186" s="5"/>
      <c r="F186" s="5"/>
      <c r="G186" s="4"/>
      <c r="H186" s="3"/>
      <c r="I186" s="4"/>
      <c r="J186" s="5"/>
      <c r="K186" s="5"/>
    </row>
    <row r="187" s="2" customFormat="true" ht="12.75" hidden="false" customHeight="false" outlineLevel="0" collapsed="false">
      <c r="E187" s="5"/>
      <c r="F187" s="5"/>
      <c r="G187" s="4"/>
      <c r="H187" s="3"/>
      <c r="I187" s="4"/>
      <c r="J187" s="5"/>
      <c r="K187" s="5"/>
    </row>
    <row r="188" s="2" customFormat="true" ht="12.75" hidden="false" customHeight="false" outlineLevel="0" collapsed="false">
      <c r="E188" s="5"/>
      <c r="F188" s="5"/>
      <c r="G188" s="4"/>
      <c r="H188" s="3"/>
      <c r="I188" s="4"/>
      <c r="J188" s="5"/>
      <c r="K188" s="5"/>
    </row>
    <row r="189" s="2" customFormat="true" ht="12.75" hidden="false" customHeight="false" outlineLevel="0" collapsed="false">
      <c r="E189" s="5"/>
      <c r="F189" s="5"/>
      <c r="G189" s="4"/>
      <c r="H189" s="3"/>
      <c r="I189" s="4"/>
      <c r="J189" s="5"/>
      <c r="K189" s="5"/>
    </row>
    <row r="190" s="2" customFormat="true" ht="12.75" hidden="false" customHeight="false" outlineLevel="0" collapsed="false">
      <c r="E190" s="5"/>
      <c r="F190" s="5"/>
      <c r="G190" s="4"/>
      <c r="H190" s="3"/>
      <c r="I190" s="4"/>
      <c r="J190" s="5"/>
      <c r="K190" s="5"/>
    </row>
    <row r="191" s="2" customFormat="true" ht="12.75" hidden="false" customHeight="false" outlineLevel="0" collapsed="false">
      <c r="E191" s="5"/>
      <c r="F191" s="5"/>
      <c r="G191" s="4"/>
      <c r="H191" s="3"/>
      <c r="I191" s="4"/>
      <c r="J191" s="5"/>
      <c r="K191" s="5"/>
    </row>
    <row r="192" s="2" customFormat="true" ht="12.75" hidden="false" customHeight="false" outlineLevel="0" collapsed="false">
      <c r="E192" s="5"/>
      <c r="F192" s="5"/>
      <c r="G192" s="4"/>
      <c r="H192" s="3"/>
      <c r="I192" s="4"/>
      <c r="J192" s="5"/>
      <c r="K192" s="5"/>
    </row>
    <row r="193" s="2" customFormat="true" ht="12.75" hidden="false" customHeight="false" outlineLevel="0" collapsed="false">
      <c r="E193" s="5"/>
      <c r="F193" s="5"/>
      <c r="G193" s="4"/>
      <c r="H193" s="3"/>
      <c r="I193" s="4"/>
      <c r="J193" s="5"/>
      <c r="K193" s="5"/>
    </row>
    <row r="194" s="2" customFormat="true" ht="12.75" hidden="false" customHeight="false" outlineLevel="0" collapsed="false">
      <c r="E194" s="5"/>
      <c r="F194" s="5"/>
      <c r="G194" s="4"/>
      <c r="H194" s="3"/>
      <c r="I194" s="4"/>
      <c r="J194" s="5"/>
      <c r="K194" s="5"/>
    </row>
    <row r="195" s="2" customFormat="true" ht="12.75" hidden="false" customHeight="false" outlineLevel="0" collapsed="false">
      <c r="E195" s="5"/>
      <c r="F195" s="5"/>
      <c r="G195" s="4"/>
      <c r="H195" s="3"/>
      <c r="I195" s="4"/>
      <c r="J195" s="5"/>
      <c r="K195" s="5"/>
    </row>
    <row r="196" s="2" customFormat="true" ht="12.75" hidden="false" customHeight="false" outlineLevel="0" collapsed="false">
      <c r="E196" s="5"/>
      <c r="F196" s="5"/>
      <c r="G196" s="4"/>
      <c r="H196" s="3"/>
      <c r="I196" s="4"/>
      <c r="J196" s="5"/>
      <c r="K196" s="5"/>
    </row>
    <row r="197" s="2" customFormat="true" ht="12.75" hidden="false" customHeight="false" outlineLevel="0" collapsed="false">
      <c r="E197" s="5"/>
      <c r="F197" s="5"/>
      <c r="G197" s="4"/>
      <c r="H197" s="3"/>
      <c r="I197" s="4"/>
      <c r="J197" s="5"/>
      <c r="K197" s="5"/>
    </row>
    <row r="198" s="2" customFormat="true" ht="12.75" hidden="false" customHeight="false" outlineLevel="0" collapsed="false">
      <c r="E198" s="5"/>
      <c r="F198" s="5"/>
      <c r="G198" s="4"/>
      <c r="H198" s="3"/>
      <c r="I198" s="4"/>
      <c r="J198" s="5"/>
      <c r="K198" s="5"/>
    </row>
    <row r="199" s="2" customFormat="true" ht="12.75" hidden="false" customHeight="false" outlineLevel="0" collapsed="false">
      <c r="E199" s="5"/>
      <c r="F199" s="5"/>
      <c r="G199" s="4"/>
      <c r="H199" s="3"/>
      <c r="I199" s="4"/>
      <c r="J199" s="5"/>
      <c r="K199" s="5"/>
    </row>
    <row r="200" s="2" customFormat="true" ht="12.75" hidden="false" customHeight="false" outlineLevel="0" collapsed="false">
      <c r="E200" s="5"/>
      <c r="F200" s="5"/>
      <c r="G200" s="4"/>
      <c r="H200" s="3"/>
      <c r="I200" s="4"/>
      <c r="J200" s="5"/>
      <c r="K200" s="5"/>
    </row>
    <row r="201" s="2" customFormat="true" ht="12.75" hidden="false" customHeight="false" outlineLevel="0" collapsed="false">
      <c r="E201" s="5"/>
      <c r="F201" s="5"/>
      <c r="G201" s="4"/>
      <c r="H201" s="3"/>
      <c r="I201" s="4"/>
      <c r="J201" s="5"/>
      <c r="K201" s="5"/>
    </row>
    <row r="202" s="2" customFormat="true" ht="12.75" hidden="false" customHeight="false" outlineLevel="0" collapsed="false">
      <c r="E202" s="5"/>
      <c r="F202" s="5"/>
      <c r="G202" s="4"/>
      <c r="H202" s="3"/>
      <c r="I202" s="4"/>
      <c r="J202" s="5"/>
      <c r="K202" s="5"/>
    </row>
    <row r="203" s="2" customFormat="true" ht="12.75" hidden="false" customHeight="false" outlineLevel="0" collapsed="false">
      <c r="E203" s="5"/>
      <c r="F203" s="5"/>
      <c r="G203" s="4"/>
      <c r="H203" s="3"/>
      <c r="I203" s="4"/>
      <c r="J203" s="5"/>
      <c r="K203" s="5"/>
    </row>
    <row r="204" s="2" customFormat="true" ht="12.75" hidden="false" customHeight="false" outlineLevel="0" collapsed="false">
      <c r="E204" s="5"/>
      <c r="F204" s="5"/>
      <c r="G204" s="4"/>
      <c r="H204" s="3"/>
      <c r="I204" s="4"/>
      <c r="J204" s="5"/>
      <c r="K204" s="5"/>
    </row>
    <row r="205" s="2" customFormat="true" ht="12.75" hidden="false" customHeight="false" outlineLevel="0" collapsed="false">
      <c r="E205" s="5"/>
      <c r="F205" s="5"/>
      <c r="G205" s="4"/>
      <c r="H205" s="3"/>
      <c r="I205" s="4"/>
      <c r="J205" s="5"/>
      <c r="K205" s="5"/>
    </row>
    <row r="206" s="2" customFormat="true" ht="12.75" hidden="false" customHeight="false" outlineLevel="0" collapsed="false">
      <c r="E206" s="5"/>
      <c r="F206" s="5"/>
      <c r="G206" s="4"/>
      <c r="H206" s="3"/>
      <c r="I206" s="4"/>
      <c r="J206" s="5"/>
      <c r="K206" s="5"/>
    </row>
    <row r="207" s="2" customFormat="true" ht="12.75" hidden="false" customHeight="false" outlineLevel="0" collapsed="false">
      <c r="E207" s="5"/>
      <c r="F207" s="5"/>
      <c r="G207" s="4"/>
      <c r="H207" s="3"/>
      <c r="I207" s="4"/>
      <c r="J207" s="5"/>
      <c r="K207" s="5"/>
    </row>
    <row r="208" s="2" customFormat="true" ht="12.75" hidden="false" customHeight="false" outlineLevel="0" collapsed="false">
      <c r="E208" s="5"/>
      <c r="F208" s="5"/>
      <c r="G208" s="4"/>
      <c r="H208" s="3"/>
      <c r="I208" s="4"/>
      <c r="J208" s="5"/>
      <c r="K208" s="5"/>
    </row>
    <row r="209" s="2" customFormat="true" ht="12.75" hidden="false" customHeight="false" outlineLevel="0" collapsed="false">
      <c r="E209" s="5"/>
      <c r="F209" s="5"/>
      <c r="G209" s="4"/>
      <c r="H209" s="3"/>
      <c r="I209" s="4"/>
      <c r="J209" s="5"/>
      <c r="K209" s="5"/>
    </row>
    <row r="210" s="2" customFormat="true" ht="12.75" hidden="false" customHeight="false" outlineLevel="0" collapsed="false">
      <c r="E210" s="5"/>
      <c r="F210" s="5"/>
      <c r="G210" s="4"/>
      <c r="H210" s="3"/>
      <c r="I210" s="4"/>
      <c r="J210" s="5"/>
      <c r="K210" s="5"/>
    </row>
    <row r="211" s="2" customFormat="true" ht="12.75" hidden="false" customHeight="false" outlineLevel="0" collapsed="false">
      <c r="E211" s="5"/>
      <c r="F211" s="5"/>
      <c r="G211" s="4"/>
      <c r="H211" s="3"/>
      <c r="I211" s="4"/>
      <c r="J211" s="5"/>
      <c r="K211" s="5"/>
    </row>
    <row r="212" s="2" customFormat="true" ht="12.75" hidden="false" customHeight="false" outlineLevel="0" collapsed="false">
      <c r="E212" s="5"/>
      <c r="F212" s="5"/>
      <c r="G212" s="4"/>
      <c r="H212" s="3"/>
      <c r="I212" s="4"/>
      <c r="J212" s="5"/>
      <c r="K212" s="5"/>
    </row>
    <row r="213" s="2" customFormat="true" ht="12.75" hidden="false" customHeight="false" outlineLevel="0" collapsed="false">
      <c r="E213" s="5"/>
      <c r="F213" s="5"/>
      <c r="G213" s="4"/>
      <c r="H213" s="3"/>
      <c r="I213" s="4"/>
      <c r="J213" s="5"/>
      <c r="K213" s="5"/>
    </row>
    <row r="214" s="2" customFormat="true" ht="12.75" hidden="false" customHeight="false" outlineLevel="0" collapsed="false">
      <c r="E214" s="5"/>
      <c r="F214" s="5"/>
      <c r="G214" s="4"/>
      <c r="H214" s="3"/>
      <c r="I214" s="4"/>
      <c r="J214" s="5"/>
      <c r="K214" s="5"/>
    </row>
    <row r="215" s="2" customFormat="true" ht="12.75" hidden="false" customHeight="false" outlineLevel="0" collapsed="false">
      <c r="E215" s="5"/>
      <c r="F215" s="5"/>
      <c r="G215" s="4"/>
      <c r="H215" s="3"/>
      <c r="I215" s="4"/>
      <c r="J215" s="5"/>
      <c r="K215" s="5"/>
    </row>
    <row r="216" s="2" customFormat="true" ht="12.75" hidden="false" customHeight="false" outlineLevel="0" collapsed="false">
      <c r="E216" s="5"/>
      <c r="F216" s="5"/>
      <c r="G216" s="4"/>
      <c r="H216" s="3"/>
      <c r="I216" s="4"/>
      <c r="J216" s="5"/>
      <c r="K216" s="5"/>
    </row>
    <row r="217" s="2" customFormat="true" ht="12.75" hidden="false" customHeight="false" outlineLevel="0" collapsed="false">
      <c r="E217" s="5"/>
      <c r="F217" s="5"/>
      <c r="G217" s="4"/>
      <c r="H217" s="3"/>
      <c r="I217" s="4"/>
      <c r="J217" s="5"/>
      <c r="K217" s="5"/>
    </row>
    <row r="218" s="2" customFormat="true" ht="12.75" hidden="false" customHeight="false" outlineLevel="0" collapsed="false">
      <c r="E218" s="5"/>
      <c r="F218" s="5"/>
      <c r="G218" s="4"/>
      <c r="H218" s="3"/>
      <c r="I218" s="4"/>
      <c r="J218" s="5"/>
      <c r="K218" s="5"/>
    </row>
    <row r="219" s="2" customFormat="true" ht="12.75" hidden="false" customHeight="false" outlineLevel="0" collapsed="false">
      <c r="E219" s="5"/>
      <c r="F219" s="5"/>
      <c r="G219" s="4"/>
      <c r="H219" s="3"/>
      <c r="I219" s="4"/>
      <c r="J219" s="5"/>
      <c r="K219" s="5"/>
    </row>
    <row r="220" s="2" customFormat="true" ht="12.75" hidden="false" customHeight="false" outlineLevel="0" collapsed="false">
      <c r="E220" s="5"/>
      <c r="F220" s="5"/>
      <c r="G220" s="4"/>
      <c r="H220" s="3"/>
      <c r="I220" s="4"/>
      <c r="J220" s="5"/>
      <c r="K220" s="5"/>
    </row>
    <row r="221" s="2" customFormat="true" ht="12.75" hidden="false" customHeight="false" outlineLevel="0" collapsed="false">
      <c r="E221" s="5"/>
      <c r="F221" s="5"/>
      <c r="G221" s="4"/>
      <c r="H221" s="3"/>
      <c r="I221" s="4"/>
      <c r="J221" s="5"/>
      <c r="K221" s="5"/>
    </row>
    <row r="222" s="2" customFormat="true" ht="12.75" hidden="false" customHeight="false" outlineLevel="0" collapsed="false">
      <c r="E222" s="5"/>
      <c r="F222" s="5"/>
      <c r="G222" s="4"/>
      <c r="H222" s="3"/>
      <c r="I222" s="4"/>
      <c r="J222" s="5"/>
      <c r="K222" s="5"/>
    </row>
    <row r="223" s="2" customFormat="true" ht="12.75" hidden="false" customHeight="false" outlineLevel="0" collapsed="false">
      <c r="E223" s="5"/>
      <c r="F223" s="5"/>
      <c r="G223" s="4"/>
      <c r="H223" s="3"/>
      <c r="I223" s="4"/>
      <c r="J223" s="5"/>
      <c r="K223" s="5"/>
    </row>
    <row r="224" s="2" customFormat="true" ht="12.75" hidden="false" customHeight="false" outlineLevel="0" collapsed="false">
      <c r="E224" s="5"/>
      <c r="F224" s="5"/>
      <c r="G224" s="4"/>
      <c r="H224" s="3"/>
      <c r="I224" s="4"/>
      <c r="J224" s="5"/>
      <c r="K224" s="5"/>
    </row>
    <row r="225" s="2" customFormat="true" ht="12.75" hidden="false" customHeight="false" outlineLevel="0" collapsed="false">
      <c r="E225" s="5"/>
      <c r="F225" s="5"/>
      <c r="G225" s="4"/>
      <c r="H225" s="3"/>
      <c r="I225" s="4"/>
      <c r="J225" s="5"/>
      <c r="K225" s="5"/>
    </row>
    <row r="226" s="2" customFormat="true" ht="12.75" hidden="false" customHeight="false" outlineLevel="0" collapsed="false">
      <c r="E226" s="5"/>
      <c r="F226" s="5"/>
      <c r="G226" s="4"/>
      <c r="H226" s="3"/>
      <c r="I226" s="4"/>
      <c r="J226" s="5"/>
      <c r="K226" s="5"/>
    </row>
    <row r="227" s="2" customFormat="true" ht="12.75" hidden="false" customHeight="false" outlineLevel="0" collapsed="false">
      <c r="E227" s="5"/>
      <c r="F227" s="5"/>
      <c r="G227" s="4"/>
      <c r="H227" s="3"/>
      <c r="I227" s="4"/>
      <c r="J227" s="5"/>
      <c r="K227" s="5"/>
    </row>
    <row r="228" s="2" customFormat="true" ht="12.75" hidden="false" customHeight="false" outlineLevel="0" collapsed="false">
      <c r="E228" s="5"/>
      <c r="F228" s="5"/>
      <c r="G228" s="4"/>
      <c r="H228" s="3"/>
      <c r="I228" s="4"/>
      <c r="J228" s="5"/>
      <c r="K228" s="5"/>
    </row>
    <row r="229" s="2" customFormat="true" ht="12.75" hidden="false" customHeight="false" outlineLevel="0" collapsed="false">
      <c r="E229" s="5"/>
      <c r="F229" s="5"/>
      <c r="G229" s="4"/>
      <c r="H229" s="3"/>
      <c r="I229" s="4"/>
      <c r="J229" s="5"/>
      <c r="K229" s="5"/>
    </row>
    <row r="230" s="2" customFormat="true" ht="12.75" hidden="false" customHeight="false" outlineLevel="0" collapsed="false">
      <c r="E230" s="5"/>
      <c r="F230" s="5"/>
      <c r="G230" s="4"/>
      <c r="H230" s="3"/>
      <c r="I230" s="4"/>
      <c r="J230" s="5"/>
      <c r="K230" s="5"/>
    </row>
    <row r="231" s="2" customFormat="true" ht="12.75" hidden="false" customHeight="false" outlineLevel="0" collapsed="false">
      <c r="E231" s="5"/>
      <c r="F231" s="5"/>
      <c r="G231" s="4"/>
      <c r="H231" s="3"/>
      <c r="I231" s="4"/>
      <c r="J231" s="5"/>
      <c r="K231" s="5"/>
    </row>
    <row r="232" s="2" customFormat="true" ht="12.75" hidden="false" customHeight="false" outlineLevel="0" collapsed="false">
      <c r="E232" s="5"/>
      <c r="F232" s="5"/>
      <c r="G232" s="4"/>
      <c r="H232" s="3"/>
      <c r="I232" s="4"/>
      <c r="J232" s="5"/>
      <c r="K232" s="5"/>
    </row>
    <row r="233" s="2" customFormat="true" ht="12.75" hidden="false" customHeight="false" outlineLevel="0" collapsed="false">
      <c r="E233" s="5"/>
      <c r="F233" s="5"/>
      <c r="G233" s="4"/>
      <c r="H233" s="3"/>
      <c r="I233" s="4"/>
      <c r="J233" s="5"/>
      <c r="K233" s="5"/>
    </row>
    <row r="234" s="2" customFormat="true" ht="12.75" hidden="false" customHeight="false" outlineLevel="0" collapsed="false">
      <c r="E234" s="5"/>
      <c r="F234" s="5"/>
      <c r="G234" s="4"/>
      <c r="H234" s="3"/>
      <c r="I234" s="4"/>
      <c r="J234" s="5"/>
      <c r="K234" s="5"/>
    </row>
    <row r="235" s="2" customFormat="true" ht="12.75" hidden="false" customHeight="false" outlineLevel="0" collapsed="false">
      <c r="E235" s="5"/>
      <c r="F235" s="5"/>
      <c r="G235" s="4"/>
      <c r="H235" s="3"/>
      <c r="I235" s="4"/>
      <c r="J235" s="5"/>
      <c r="K235" s="5"/>
    </row>
    <row r="236" s="2" customFormat="true" ht="12.75" hidden="false" customHeight="false" outlineLevel="0" collapsed="false">
      <c r="E236" s="5"/>
      <c r="F236" s="5"/>
      <c r="G236" s="4"/>
      <c r="H236" s="3"/>
      <c r="I236" s="4"/>
      <c r="J236" s="5"/>
      <c r="K236" s="5"/>
    </row>
    <row r="237" s="2" customFormat="true" ht="12.75" hidden="false" customHeight="false" outlineLevel="0" collapsed="false">
      <c r="E237" s="5"/>
      <c r="F237" s="5"/>
      <c r="G237" s="4"/>
      <c r="H237" s="3"/>
      <c r="I237" s="4"/>
      <c r="J237" s="5"/>
      <c r="K237" s="5"/>
    </row>
    <row r="238" s="2" customFormat="true" ht="12.75" hidden="false" customHeight="false" outlineLevel="0" collapsed="false">
      <c r="E238" s="5"/>
      <c r="F238" s="5"/>
      <c r="G238" s="4"/>
      <c r="H238" s="3"/>
      <c r="I238" s="4"/>
      <c r="J238" s="5"/>
      <c r="K238" s="5"/>
    </row>
    <row r="239" s="2" customFormat="true" ht="12.75" hidden="false" customHeight="false" outlineLevel="0" collapsed="false">
      <c r="E239" s="5"/>
      <c r="F239" s="5"/>
      <c r="G239" s="4"/>
      <c r="H239" s="3"/>
      <c r="I239" s="4"/>
      <c r="J239" s="5"/>
      <c r="K239" s="5"/>
    </row>
    <row r="240" s="2" customFormat="true" ht="12.75" hidden="false" customHeight="false" outlineLevel="0" collapsed="false">
      <c r="E240" s="5"/>
      <c r="F240" s="5"/>
      <c r="G240" s="4"/>
      <c r="H240" s="3"/>
      <c r="I240" s="4"/>
      <c r="J240" s="5"/>
      <c r="K240" s="5"/>
    </row>
    <row r="241" s="2" customFormat="true" ht="12.75" hidden="false" customHeight="false" outlineLevel="0" collapsed="false">
      <c r="E241" s="5"/>
      <c r="F241" s="5"/>
      <c r="G241" s="4"/>
      <c r="H241" s="3"/>
      <c r="I241" s="4"/>
      <c r="J241" s="5"/>
      <c r="K241" s="5"/>
    </row>
    <row r="242" s="2" customFormat="true" ht="12.75" hidden="false" customHeight="false" outlineLevel="0" collapsed="false">
      <c r="E242" s="5"/>
      <c r="F242" s="5"/>
      <c r="G242" s="4"/>
      <c r="H242" s="3"/>
      <c r="I242" s="4"/>
      <c r="J242" s="5"/>
      <c r="K242" s="5"/>
    </row>
    <row r="243" s="2" customFormat="true" ht="12.75" hidden="false" customHeight="false" outlineLevel="0" collapsed="false">
      <c r="E243" s="5"/>
      <c r="F243" s="5"/>
      <c r="G243" s="4"/>
      <c r="H243" s="3"/>
      <c r="I243" s="4"/>
      <c r="J243" s="5"/>
      <c r="K243" s="5"/>
    </row>
    <row r="244" s="2" customFormat="true" ht="12.75" hidden="false" customHeight="false" outlineLevel="0" collapsed="false">
      <c r="E244" s="5"/>
      <c r="F244" s="5"/>
      <c r="G244" s="4"/>
      <c r="H244" s="3"/>
      <c r="I244" s="4"/>
      <c r="J244" s="5"/>
      <c r="K244" s="5"/>
    </row>
    <row r="245" s="2" customFormat="true" ht="12.75" hidden="false" customHeight="false" outlineLevel="0" collapsed="false">
      <c r="E245" s="5"/>
      <c r="F245" s="5"/>
      <c r="G245" s="4"/>
      <c r="H245" s="3"/>
      <c r="I245" s="4"/>
      <c r="J245" s="5"/>
      <c r="K245" s="5"/>
    </row>
    <row r="246" s="2" customFormat="true" ht="12.75" hidden="false" customHeight="false" outlineLevel="0" collapsed="false">
      <c r="E246" s="5"/>
      <c r="F246" s="5"/>
      <c r="G246" s="4"/>
      <c r="H246" s="3"/>
      <c r="I246" s="4"/>
      <c r="J246" s="5"/>
      <c r="K246" s="5"/>
    </row>
    <row r="247" s="2" customFormat="true" ht="12.75" hidden="false" customHeight="false" outlineLevel="0" collapsed="false">
      <c r="E247" s="5"/>
      <c r="F247" s="5"/>
      <c r="G247" s="4"/>
      <c r="H247" s="3"/>
      <c r="I247" s="4"/>
      <c r="J247" s="5"/>
      <c r="K247" s="5"/>
    </row>
    <row r="248" s="2" customFormat="true" ht="12.75" hidden="false" customHeight="false" outlineLevel="0" collapsed="false">
      <c r="E248" s="5"/>
      <c r="F248" s="5"/>
      <c r="G248" s="4"/>
      <c r="H248" s="3"/>
      <c r="I248" s="4"/>
      <c r="J248" s="5"/>
      <c r="K248" s="5"/>
    </row>
    <row r="249" s="2" customFormat="true" ht="12.75" hidden="false" customHeight="false" outlineLevel="0" collapsed="false">
      <c r="E249" s="5"/>
      <c r="F249" s="5"/>
      <c r="G249" s="4"/>
      <c r="H249" s="3"/>
      <c r="I249" s="4"/>
      <c r="J249" s="5"/>
      <c r="K249" s="5"/>
    </row>
    <row r="250" s="2" customFormat="true" ht="12.75" hidden="false" customHeight="false" outlineLevel="0" collapsed="false">
      <c r="E250" s="5"/>
      <c r="F250" s="5"/>
      <c r="G250" s="4"/>
      <c r="H250" s="3"/>
      <c r="I250" s="4"/>
      <c r="J250" s="5"/>
      <c r="K250" s="5"/>
    </row>
    <row r="251" s="2" customFormat="true" ht="12.75" hidden="false" customHeight="false" outlineLevel="0" collapsed="false">
      <c r="E251" s="5"/>
      <c r="F251" s="5"/>
      <c r="G251" s="4"/>
      <c r="H251" s="3"/>
      <c r="I251" s="4"/>
      <c r="J251" s="5"/>
      <c r="K251" s="5"/>
    </row>
    <row r="252" s="2" customFormat="true" ht="12.75" hidden="false" customHeight="false" outlineLevel="0" collapsed="false">
      <c r="E252" s="5"/>
      <c r="F252" s="5"/>
      <c r="G252" s="4"/>
      <c r="H252" s="3"/>
      <c r="I252" s="4"/>
      <c r="J252" s="5"/>
      <c r="K252" s="5"/>
    </row>
    <row r="253" s="2" customFormat="true" ht="12.75" hidden="false" customHeight="false" outlineLevel="0" collapsed="false">
      <c r="E253" s="5"/>
      <c r="F253" s="5"/>
      <c r="G253" s="4"/>
      <c r="H253" s="3"/>
      <c r="I253" s="4"/>
      <c r="J253" s="5"/>
      <c r="K253" s="5"/>
    </row>
    <row r="254" s="2" customFormat="true" ht="12.75" hidden="false" customHeight="false" outlineLevel="0" collapsed="false">
      <c r="E254" s="5"/>
      <c r="F254" s="5"/>
      <c r="G254" s="4"/>
      <c r="H254" s="3"/>
      <c r="I254" s="4"/>
      <c r="J254" s="5"/>
      <c r="K254" s="5"/>
    </row>
    <row r="255" s="2" customFormat="true" ht="12.75" hidden="false" customHeight="false" outlineLevel="0" collapsed="false">
      <c r="E255" s="5"/>
      <c r="F255" s="5"/>
      <c r="G255" s="4"/>
      <c r="H255" s="3"/>
      <c r="I255" s="4"/>
      <c r="J255" s="5"/>
      <c r="K255" s="5"/>
    </row>
    <row r="256" s="2" customFormat="true" ht="12.75" hidden="false" customHeight="false" outlineLevel="0" collapsed="false">
      <c r="E256" s="5"/>
      <c r="F256" s="5"/>
      <c r="G256" s="4"/>
      <c r="H256" s="3"/>
      <c r="I256" s="4"/>
      <c r="J256" s="5"/>
      <c r="K256" s="5"/>
    </row>
    <row r="257" s="2" customFormat="true" ht="12.75" hidden="false" customHeight="false" outlineLevel="0" collapsed="false">
      <c r="E257" s="5"/>
      <c r="F257" s="5"/>
      <c r="G257" s="4"/>
      <c r="H257" s="3"/>
      <c r="I257" s="4"/>
      <c r="J257" s="5"/>
      <c r="K257" s="5"/>
    </row>
    <row r="258" s="2" customFormat="true" ht="12.75" hidden="false" customHeight="false" outlineLevel="0" collapsed="false">
      <c r="E258" s="5"/>
      <c r="F258" s="5"/>
      <c r="G258" s="4"/>
      <c r="H258" s="3"/>
      <c r="I258" s="4"/>
      <c r="J258" s="5"/>
      <c r="K258" s="5"/>
    </row>
    <row r="259" s="2" customFormat="true" ht="12.75" hidden="false" customHeight="false" outlineLevel="0" collapsed="false">
      <c r="E259" s="5"/>
      <c r="F259" s="5"/>
      <c r="G259" s="4"/>
      <c r="H259" s="3"/>
      <c r="I259" s="4"/>
      <c r="J259" s="5"/>
      <c r="K259" s="5"/>
    </row>
    <row r="260" s="2" customFormat="true" ht="12.75" hidden="false" customHeight="false" outlineLevel="0" collapsed="false">
      <c r="E260" s="5"/>
      <c r="F260" s="5"/>
      <c r="G260" s="4"/>
      <c r="H260" s="3"/>
      <c r="I260" s="4"/>
      <c r="J260" s="5"/>
      <c r="K260" s="5"/>
    </row>
    <row r="261" s="2" customFormat="true" ht="12.75" hidden="false" customHeight="false" outlineLevel="0" collapsed="false">
      <c r="E261" s="5"/>
      <c r="F261" s="5"/>
      <c r="G261" s="4"/>
      <c r="H261" s="3"/>
      <c r="I261" s="4"/>
      <c r="J261" s="5"/>
      <c r="K261" s="5"/>
    </row>
    <row r="262" s="2" customFormat="true" ht="12.75" hidden="false" customHeight="false" outlineLevel="0" collapsed="false">
      <c r="E262" s="5"/>
      <c r="F262" s="5"/>
      <c r="G262" s="4"/>
      <c r="H262" s="3"/>
      <c r="I262" s="4"/>
      <c r="J262" s="5"/>
      <c r="K262" s="5"/>
    </row>
  </sheetData>
  <mergeCells count="25">
    <mergeCell ref="B2:S2"/>
    <mergeCell ref="B3:S3"/>
    <mergeCell ref="B4:S4"/>
    <mergeCell ref="B6:B10"/>
    <mergeCell ref="C6:C10"/>
    <mergeCell ref="D6:F6"/>
    <mergeCell ref="G6:G10"/>
    <mergeCell ref="H6:H10"/>
    <mergeCell ref="I6:K6"/>
    <mergeCell ref="L6:L10"/>
    <mergeCell ref="M6:O6"/>
    <mergeCell ref="P6:P10"/>
    <mergeCell ref="Q6:S6"/>
    <mergeCell ref="D7:D10"/>
    <mergeCell ref="E7:E10"/>
    <mergeCell ref="F7:F10"/>
    <mergeCell ref="I7:I10"/>
    <mergeCell ref="J7:J10"/>
    <mergeCell ref="K7:K10"/>
    <mergeCell ref="M7:M10"/>
    <mergeCell ref="N7:N10"/>
    <mergeCell ref="O7:O10"/>
    <mergeCell ref="Q7:Q10"/>
    <mergeCell ref="R7:R10"/>
    <mergeCell ref="S7:S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100" zoomScalePageLayoutView="40" workbookViewId="0">
      <selection pane="topLeft" activeCell="D13" activeCellId="0" sqref="D13"/>
    </sheetView>
  </sheetViews>
  <sheetFormatPr defaultColWidth="8.84765625" defaultRowHeight="20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0.28"/>
    <col collapsed="false" customWidth="true" hidden="false" outlineLevel="0" max="3" min="3" style="2" width="50.13"/>
    <col collapsed="false" customWidth="true" hidden="false" outlineLevel="0" max="4" min="4" style="3" width="23.41"/>
    <col collapsed="false" customWidth="true" hidden="false" outlineLevel="0" max="5" min="5" style="4" width="23.41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3.28"/>
    <col collapsed="false" customWidth="true" hidden="false" outlineLevel="0" max="10" min="10" style="4" width="25.56"/>
    <col collapsed="false" customWidth="true" hidden="false" outlineLevel="0" max="11" min="11" style="5" width="22.42"/>
    <col collapsed="false" customWidth="true" hidden="false" outlineLevel="0" max="12" min="12" style="5" width="21.56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1.42"/>
    <col collapsed="false" customWidth="true" hidden="false" outlineLevel="0" max="16" min="16" style="2" width="20.28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17.85"/>
    <col collapsed="false" customWidth="true" hidden="false" outlineLevel="0" max="20" min="20" style="2" width="17.28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5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55</v>
      </c>
      <c r="E6" s="21" t="s">
        <v>7</v>
      </c>
      <c r="F6" s="21"/>
      <c r="G6" s="21"/>
      <c r="H6" s="115" t="s">
        <v>156</v>
      </c>
      <c r="I6" s="20" t="s">
        <v>157</v>
      </c>
      <c r="J6" s="19" t="s">
        <v>7</v>
      </c>
      <c r="K6" s="19"/>
      <c r="L6" s="19"/>
      <c r="M6" s="20" t="s">
        <v>158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5" t="s">
        <v>14</v>
      </c>
      <c r="G7" s="25" t="s">
        <v>15</v>
      </c>
      <c r="H7" s="115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4"/>
      <c r="F8" s="25"/>
      <c r="G8" s="25"/>
      <c r="H8" s="115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4"/>
      <c r="F9" s="25"/>
      <c r="G9" s="25"/>
      <c r="H9" s="115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7.25" hidden="false" customHeight="true" outlineLevel="0" collapsed="false">
      <c r="C10" s="19"/>
      <c r="D10" s="20"/>
      <c r="E10" s="24"/>
      <c r="F10" s="25"/>
      <c r="G10" s="25"/>
      <c r="H10" s="115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2"/>
      <c r="F12" s="33"/>
      <c r="G12" s="33"/>
      <c r="H12" s="33"/>
      <c r="I12" s="31"/>
      <c r="J12" s="32"/>
      <c r="K12" s="33"/>
      <c r="L12" s="33"/>
      <c r="M12" s="31"/>
      <c r="N12" s="32"/>
      <c r="O12" s="33"/>
      <c r="P12" s="33"/>
      <c r="Q12" s="31"/>
      <c r="R12" s="32"/>
      <c r="S12" s="33"/>
      <c r="T12" s="33"/>
    </row>
    <row r="13" s="5" customFormat="true" ht="38.45" hidden="false" customHeight="true" outlineLevel="0" collapsed="false">
      <c r="A13" s="29"/>
      <c r="B13" s="29"/>
      <c r="C13" s="34" t="s">
        <v>23</v>
      </c>
      <c r="D13" s="35" t="n">
        <f aca="false">+D14+D15+D16+D19+D20+D17+D18+D34</f>
        <v>7825149</v>
      </c>
      <c r="E13" s="36" t="n">
        <f aca="false">+E14+E15+E16+E19+E20+E17+E18+E34</f>
        <v>7801199</v>
      </c>
      <c r="F13" s="35" t="n">
        <f aca="false">+F14+F15+F16+F19+F20+F17+F18+F34</f>
        <v>23950</v>
      </c>
      <c r="G13" s="35" t="n">
        <f aca="false">+G14+G15+G16+G19+G20+G17+G18+G34</f>
        <v>0</v>
      </c>
      <c r="H13" s="35" t="n">
        <f aca="false">+H14+H15+H16+H19+H20+H17+H18+H34</f>
        <v>1817143.5</v>
      </c>
      <c r="I13" s="35" t="n">
        <f aca="false">+I14+I15+I16+I19+I20+I17+I18+I34</f>
        <v>1832788.7</v>
      </c>
      <c r="J13" s="36" t="n">
        <f aca="false">+J14+J15+J16+J19+J20+J17+J18+J34</f>
        <v>1826737.3</v>
      </c>
      <c r="K13" s="35" t="n">
        <f aca="false">+K14+K15+K16+K19+K20+K17+K18+K34</f>
        <v>6051.4</v>
      </c>
      <c r="L13" s="35" t="n">
        <f aca="false">+L14+L15+L16+L19+L20</f>
        <v>0</v>
      </c>
      <c r="M13" s="36" t="n">
        <f aca="false">+M14+M15+M16+M19+M20+M17+M18+M34</f>
        <v>1937268.6</v>
      </c>
      <c r="N13" s="36" t="n">
        <f aca="false">+N14+N15+N16+N19+N20+N17+N18+N34</f>
        <v>1933221.8</v>
      </c>
      <c r="O13" s="36" t="n">
        <f aca="false">+O14+O15+O16+O19+O20+O17+O18+O34+O35</f>
        <v>4045.8</v>
      </c>
      <c r="P13" s="35" t="n">
        <f aca="false">+P14+P15+P16+P19+P20</f>
        <v>0</v>
      </c>
      <c r="Q13" s="36" t="n">
        <f aca="false">I13-M13</f>
        <v>-104479.9</v>
      </c>
      <c r="R13" s="36" t="n">
        <f aca="false">J13-N13</f>
        <v>-106484.5</v>
      </c>
      <c r="S13" s="36" t="n">
        <f aca="false">K13-O13</f>
        <v>2005.6</v>
      </c>
      <c r="T13" s="36" t="n">
        <f aca="false">L13-P13</f>
        <v>0</v>
      </c>
    </row>
    <row r="14" s="5" customFormat="true" ht="49.5" hidden="false" customHeight="true" outlineLevel="0" collapsed="false">
      <c r="A14" s="29"/>
      <c r="B14" s="29"/>
      <c r="C14" s="37" t="s">
        <v>24</v>
      </c>
      <c r="D14" s="38" t="n">
        <f aca="false">3616000+5000</f>
        <v>3621000</v>
      </c>
      <c r="E14" s="39" t="n">
        <f aca="false">+D14</f>
        <v>3621000</v>
      </c>
      <c r="F14" s="39" t="n">
        <v>0</v>
      </c>
      <c r="G14" s="39" t="n">
        <v>0</v>
      </c>
      <c r="H14" s="38" t="n">
        <v>797700</v>
      </c>
      <c r="I14" s="39" t="n">
        <v>811714.4</v>
      </c>
      <c r="J14" s="39" t="n">
        <f aca="false">+I14</f>
        <v>811714.4</v>
      </c>
      <c r="K14" s="39" t="n">
        <v>0</v>
      </c>
      <c r="L14" s="42" t="n">
        <v>0</v>
      </c>
      <c r="M14" s="111" t="n">
        <f aca="false">N14</f>
        <v>1080065.3</v>
      </c>
      <c r="N14" s="46" t="n">
        <v>1080065.3</v>
      </c>
      <c r="O14" s="39" t="n">
        <v>0</v>
      </c>
      <c r="P14" s="42" t="n">
        <v>0</v>
      </c>
      <c r="Q14" s="39" t="n">
        <f aca="false">I14-M14</f>
        <v>-268350.9</v>
      </c>
      <c r="R14" s="39" t="n">
        <f aca="false">J14-N14</f>
        <v>-268350.9</v>
      </c>
      <c r="S14" s="39" t="n">
        <f aca="false">K14-O14</f>
        <v>0</v>
      </c>
      <c r="T14" s="39" t="n">
        <f aca="false">L14-P14</f>
        <v>0</v>
      </c>
    </row>
    <row r="15" s="5" customFormat="true" ht="70.5" hidden="false" customHeight="true" outlineLevel="0" collapsed="false">
      <c r="A15" s="29"/>
      <c r="B15" s="29"/>
      <c r="C15" s="37" t="s">
        <v>25</v>
      </c>
      <c r="D15" s="38" t="n">
        <v>55000</v>
      </c>
      <c r="E15" s="39" t="n">
        <f aca="false">+D15</f>
        <v>55000</v>
      </c>
      <c r="F15" s="39" t="n">
        <v>0</v>
      </c>
      <c r="G15" s="39" t="n">
        <v>0</v>
      </c>
      <c r="H15" s="38" t="n">
        <v>3100</v>
      </c>
      <c r="I15" s="38" t="n">
        <v>3101.5</v>
      </c>
      <c r="J15" s="39" t="n">
        <f aca="false">+I15</f>
        <v>3101.5</v>
      </c>
      <c r="K15" s="39" t="n">
        <v>0</v>
      </c>
      <c r="L15" s="42" t="n">
        <v>0</v>
      </c>
      <c r="M15" s="111" t="n">
        <f aca="false">N15</f>
        <v>17361.9</v>
      </c>
      <c r="N15" s="46" t="n">
        <v>17361.9</v>
      </c>
      <c r="O15" s="39" t="n">
        <v>0</v>
      </c>
      <c r="P15" s="42" t="n">
        <v>0</v>
      </c>
      <c r="Q15" s="39" t="n">
        <f aca="false">I15-M15</f>
        <v>-14260.4</v>
      </c>
      <c r="R15" s="39" t="n">
        <f aca="false">J15-N15</f>
        <v>-14260.4</v>
      </c>
      <c r="S15" s="39" t="n">
        <f aca="false">K15-O15</f>
        <v>0</v>
      </c>
      <c r="T15" s="39" t="n">
        <f aca="false">L15-P15</f>
        <v>0</v>
      </c>
    </row>
    <row r="16" s="5" customFormat="true" ht="67.5" hidden="false" customHeight="true" outlineLevel="0" collapsed="false">
      <c r="A16" s="29"/>
      <c r="B16" s="29"/>
      <c r="C16" s="37" t="s">
        <v>26</v>
      </c>
      <c r="D16" s="38" t="n">
        <f aca="false">103500+28000</f>
        <v>131500</v>
      </c>
      <c r="E16" s="39" t="n">
        <f aca="false">+D16</f>
        <v>131500</v>
      </c>
      <c r="F16" s="39" t="n">
        <v>0</v>
      </c>
      <c r="G16" s="39" t="n">
        <v>0</v>
      </c>
      <c r="H16" s="39" t="n">
        <v>53500</v>
      </c>
      <c r="I16" s="39" t="n">
        <v>53564.6</v>
      </c>
      <c r="J16" s="41" t="n">
        <f aca="false">+I16</f>
        <v>53564.6</v>
      </c>
      <c r="K16" s="39" t="n">
        <v>0</v>
      </c>
      <c r="L16" s="42" t="n">
        <v>0</v>
      </c>
      <c r="M16" s="111" t="n">
        <f aca="false">N16</f>
        <v>7691.8</v>
      </c>
      <c r="N16" s="46" t="n">
        <v>7691.8</v>
      </c>
      <c r="O16" s="39" t="n">
        <v>0</v>
      </c>
      <c r="P16" s="42" t="n">
        <v>0</v>
      </c>
      <c r="Q16" s="39" t="n">
        <f aca="false">I16-M16</f>
        <v>45872.8</v>
      </c>
      <c r="R16" s="39" t="n">
        <f aca="false">J16-N16</f>
        <v>45872.8</v>
      </c>
      <c r="S16" s="39" t="n">
        <f aca="false">K16-O16</f>
        <v>0</v>
      </c>
      <c r="T16" s="39" t="n">
        <f aca="false">L16-P16</f>
        <v>0</v>
      </c>
    </row>
    <row r="17" s="5" customFormat="true" ht="72.75" hidden="false" customHeight="true" outlineLevel="0" collapsed="false">
      <c r="A17" s="29"/>
      <c r="B17" s="29"/>
      <c r="C17" s="37" t="s">
        <v>27</v>
      </c>
      <c r="D17" s="38" t="n">
        <v>28150</v>
      </c>
      <c r="E17" s="41" t="n">
        <f aca="false">+D17</f>
        <v>28150</v>
      </c>
      <c r="F17" s="39" t="n">
        <v>0</v>
      </c>
      <c r="G17" s="39" t="n">
        <v>0</v>
      </c>
      <c r="H17" s="38" t="n">
        <v>3600</v>
      </c>
      <c r="I17" s="38" t="n">
        <v>4624.3</v>
      </c>
      <c r="J17" s="41" t="n">
        <f aca="false">I17</f>
        <v>4624.3</v>
      </c>
      <c r="K17" s="39" t="n">
        <v>0</v>
      </c>
      <c r="L17" s="42" t="n">
        <v>0</v>
      </c>
      <c r="M17" s="111" t="n">
        <f aca="false">N17</f>
        <v>3183</v>
      </c>
      <c r="N17" s="46" t="n">
        <v>3183</v>
      </c>
      <c r="O17" s="39" t="n">
        <v>0</v>
      </c>
      <c r="P17" s="42" t="n">
        <v>0</v>
      </c>
      <c r="Q17" s="39" t="n">
        <f aca="false">I17-M17</f>
        <v>1441.3</v>
      </c>
      <c r="R17" s="39" t="n">
        <f aca="false">J17-N17</f>
        <v>1441.3</v>
      </c>
      <c r="S17" s="39" t="n">
        <f aca="false">K17-O17</f>
        <v>0</v>
      </c>
      <c r="T17" s="39" t="n">
        <f aca="false">L17-P17</f>
        <v>0</v>
      </c>
    </row>
    <row r="18" s="5" customFormat="true" ht="77.25" hidden="false" customHeight="true" outlineLevel="0" collapsed="false">
      <c r="A18" s="29"/>
      <c r="B18" s="29"/>
      <c r="C18" s="37" t="s">
        <v>28</v>
      </c>
      <c r="D18" s="38" t="n">
        <f aca="false">100050+5000</f>
        <v>105050</v>
      </c>
      <c r="E18" s="41" t="n">
        <f aca="false">+D18</f>
        <v>105050</v>
      </c>
      <c r="F18" s="39" t="n">
        <v>0</v>
      </c>
      <c r="G18" s="39" t="n">
        <v>0</v>
      </c>
      <c r="H18" s="38" t="n">
        <v>24800</v>
      </c>
      <c r="I18" s="38" t="n">
        <v>26264.7</v>
      </c>
      <c r="J18" s="41" t="n">
        <f aca="false">+I18</f>
        <v>26264.7</v>
      </c>
      <c r="K18" s="39" t="n">
        <v>0</v>
      </c>
      <c r="L18" s="42" t="n">
        <v>0</v>
      </c>
      <c r="M18" s="111" t="n">
        <f aca="false">N18</f>
        <v>18863.4</v>
      </c>
      <c r="N18" s="46" t="n">
        <v>18863.4</v>
      </c>
      <c r="O18" s="39" t="n">
        <v>0</v>
      </c>
      <c r="P18" s="42" t="n">
        <v>0</v>
      </c>
      <c r="Q18" s="39" t="n">
        <f aca="false">I18-M18</f>
        <v>7401.3</v>
      </c>
      <c r="R18" s="39" t="n">
        <f aca="false">J18-N18</f>
        <v>7401.3</v>
      </c>
      <c r="S18" s="39" t="n">
        <f aca="false">K18-O18</f>
        <v>0</v>
      </c>
      <c r="T18" s="39" t="n">
        <f aca="false">L18-P18</f>
        <v>0</v>
      </c>
    </row>
    <row r="19" s="5" customFormat="true" ht="91.9" hidden="false" customHeight="true" outlineLevel="0" collapsed="false">
      <c r="A19" s="29"/>
      <c r="B19" s="29"/>
      <c r="C19" s="37" t="s">
        <v>29</v>
      </c>
      <c r="D19" s="38" t="n">
        <f aca="false">362000+6000</f>
        <v>368000</v>
      </c>
      <c r="E19" s="41" t="n">
        <f aca="false">+D19</f>
        <v>368000</v>
      </c>
      <c r="F19" s="39" t="n">
        <v>0</v>
      </c>
      <c r="G19" s="39" t="n">
        <v>0</v>
      </c>
      <c r="H19" s="38" t="n">
        <v>68600</v>
      </c>
      <c r="I19" s="38" t="n">
        <v>68517.7</v>
      </c>
      <c r="J19" s="41" t="n">
        <f aca="false">+I19</f>
        <v>68517.7</v>
      </c>
      <c r="K19" s="39" t="n">
        <v>0</v>
      </c>
      <c r="L19" s="42" t="n">
        <v>0</v>
      </c>
      <c r="M19" s="111" t="n">
        <f aca="false">N19</f>
        <v>71479.8</v>
      </c>
      <c r="N19" s="46" t="n">
        <v>71479.8</v>
      </c>
      <c r="O19" s="39" t="n">
        <v>0</v>
      </c>
      <c r="P19" s="42" t="n">
        <v>0</v>
      </c>
      <c r="Q19" s="39" t="n">
        <f aca="false">I19-M19</f>
        <v>-2962.10000000001</v>
      </c>
      <c r="R19" s="39" t="n">
        <f aca="false">J19-N19</f>
        <v>-2962.10000000001</v>
      </c>
      <c r="S19" s="39" t="n">
        <f aca="false">K19-O19</f>
        <v>0</v>
      </c>
      <c r="T19" s="39" t="n">
        <f aca="false">L19-P19</f>
        <v>0</v>
      </c>
    </row>
    <row r="20" s="5" customFormat="true" ht="30.75" hidden="false" customHeight="true" outlineLevel="0" collapsed="false">
      <c r="A20" s="29"/>
      <c r="B20" s="29"/>
      <c r="C20" s="43" t="s">
        <v>30</v>
      </c>
      <c r="D20" s="35" t="n">
        <f aca="false">D21+D33+D32</f>
        <v>3492499</v>
      </c>
      <c r="E20" s="36" t="n">
        <f aca="false">E21+E33+E32</f>
        <v>3492499</v>
      </c>
      <c r="F20" s="35" t="n">
        <f aca="false">F21+F33+F32</f>
        <v>0</v>
      </c>
      <c r="G20" s="35" t="n">
        <f aca="false">G21+G33+G32</f>
        <v>0</v>
      </c>
      <c r="H20" s="35" t="n">
        <f aca="false">H21+H33+H32</f>
        <v>865843.5</v>
      </c>
      <c r="I20" s="35" t="n">
        <f aca="false">I21+I33+I32</f>
        <v>858950.1</v>
      </c>
      <c r="J20" s="36" t="n">
        <f aca="false">J21+J33+J32</f>
        <v>858950.1</v>
      </c>
      <c r="K20" s="35" t="n">
        <f aca="false">K21+K33+K32</f>
        <v>0</v>
      </c>
      <c r="L20" s="35" t="n">
        <f aca="false">L21+L33+L32</f>
        <v>0</v>
      </c>
      <c r="M20" s="35" t="n">
        <f aca="false">M21+M33+M32</f>
        <v>734576.6</v>
      </c>
      <c r="N20" s="35" t="n">
        <f aca="false">N21+N33+N32</f>
        <v>734576.6</v>
      </c>
      <c r="O20" s="35" t="n">
        <f aca="false">O21+O33+O32</f>
        <v>0</v>
      </c>
      <c r="P20" s="35" t="n">
        <f aca="false">P21+P33+P32</f>
        <v>0</v>
      </c>
      <c r="Q20" s="35" t="n">
        <f aca="false">I20-M20</f>
        <v>124373.5</v>
      </c>
      <c r="R20" s="35" t="n">
        <f aca="false">J20-N20</f>
        <v>124373.5</v>
      </c>
      <c r="S20" s="35" t="n">
        <f aca="false">K20-O20</f>
        <v>0</v>
      </c>
      <c r="T20" s="35" t="n">
        <f aca="false">L20-P20</f>
        <v>0</v>
      </c>
    </row>
    <row r="21" s="5" customFormat="true" ht="33.75" hidden="false" customHeight="true" outlineLevel="0" collapsed="false">
      <c r="A21" s="29"/>
      <c r="B21" s="29"/>
      <c r="C21" s="43" t="s">
        <v>31</v>
      </c>
      <c r="D21" s="35" t="n">
        <f aca="false">+D22+D23+D24+D25+D26+D27+D28+D29++D30+D31</f>
        <v>3072282</v>
      </c>
      <c r="E21" s="36" t="n">
        <f aca="false">+E22+E23+E24+E25+E26+E27+E28+E29++E30+E31</f>
        <v>3072282</v>
      </c>
      <c r="F21" s="35" t="n">
        <v>0</v>
      </c>
      <c r="G21" s="35" t="n">
        <v>0</v>
      </c>
      <c r="H21" s="35" t="n">
        <f aca="false">+H22+H23+H24+H25+H26+H27+H28+H29++H30+H31</f>
        <v>732072.5</v>
      </c>
      <c r="I21" s="35" t="n">
        <f aca="false">+I22+I23+I24+I25+I26+I27+I28+I29++I30+I31</f>
        <v>723742</v>
      </c>
      <c r="J21" s="36" t="n">
        <f aca="false">+J22+J23+J24+J25+J26+J27+J28+J29++J30+J31</f>
        <v>723742</v>
      </c>
      <c r="K21" s="35" t="n">
        <v>0</v>
      </c>
      <c r="L21" s="35" t="n">
        <v>0</v>
      </c>
      <c r="M21" s="33" t="n">
        <f aca="false">+M22+M23+M24+M25+M26+M27+M28+M29++M30+M31</f>
        <v>664950.9</v>
      </c>
      <c r="N21" s="32" t="n">
        <f aca="false">+N22+N23+N24+N25+N26+N27+N28+N29++N30+N31</f>
        <v>664950.9</v>
      </c>
      <c r="O21" s="33" t="n">
        <v>0</v>
      </c>
      <c r="P21" s="33" t="n">
        <v>0</v>
      </c>
      <c r="Q21" s="33" t="n">
        <f aca="false">I21-M21</f>
        <v>58791.0999999997</v>
      </c>
      <c r="R21" s="33" t="n">
        <f aca="false">J21-N21</f>
        <v>58791.0999999997</v>
      </c>
      <c r="S21" s="33" t="n">
        <f aca="false">K21-O21</f>
        <v>0</v>
      </c>
      <c r="T21" s="33" t="n">
        <f aca="false">L21-P21</f>
        <v>0</v>
      </c>
    </row>
    <row r="22" s="5" customFormat="true" ht="126" hidden="false" customHeight="true" outlineLevel="0" collapsed="false">
      <c r="A22" s="29"/>
      <c r="B22" s="29"/>
      <c r="C22" s="44" t="s">
        <v>32</v>
      </c>
      <c r="D22" s="39" t="n">
        <v>14.7</v>
      </c>
      <c r="E22" s="41" t="n">
        <f aca="false">+D22</f>
        <v>14.7</v>
      </c>
      <c r="F22" s="39" t="n">
        <v>0</v>
      </c>
      <c r="G22" s="39" t="n">
        <v>0</v>
      </c>
      <c r="H22" s="39" t="n">
        <v>3.5</v>
      </c>
      <c r="I22" s="39" t="n">
        <v>5.6</v>
      </c>
      <c r="J22" s="41" t="n">
        <f aca="false">+I22</f>
        <v>5.6</v>
      </c>
      <c r="K22" s="39" t="n">
        <v>0</v>
      </c>
      <c r="L22" s="39" t="n">
        <v>0</v>
      </c>
      <c r="M22" s="111" t="n">
        <f aca="false">N22</f>
        <v>5.5</v>
      </c>
      <c r="N22" s="46" t="n">
        <v>5.5</v>
      </c>
      <c r="O22" s="39" t="n">
        <v>0</v>
      </c>
      <c r="P22" s="39" t="n">
        <v>0</v>
      </c>
      <c r="Q22" s="39" t="n">
        <f aca="false">I22-M22</f>
        <v>0.0999999999999996</v>
      </c>
      <c r="R22" s="39" t="n">
        <f aca="false">J22-N22</f>
        <v>0.0999999999999996</v>
      </c>
      <c r="S22" s="39" t="n">
        <f aca="false">K22-O22</f>
        <v>0</v>
      </c>
      <c r="T22" s="39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44" t="s">
        <v>33</v>
      </c>
      <c r="D23" s="39" t="n">
        <v>183.5</v>
      </c>
      <c r="E23" s="41" t="n">
        <f aca="false">+D23</f>
        <v>183.5</v>
      </c>
      <c r="F23" s="39" t="n">
        <v>0</v>
      </c>
      <c r="G23" s="39" t="n">
        <v>0</v>
      </c>
      <c r="H23" s="39" t="n">
        <v>21</v>
      </c>
      <c r="I23" s="39" t="n">
        <v>51.1</v>
      </c>
      <c r="J23" s="41" t="n">
        <f aca="false">+I23</f>
        <v>51.1</v>
      </c>
      <c r="K23" s="39" t="n">
        <v>0</v>
      </c>
      <c r="L23" s="39" t="n">
        <v>0</v>
      </c>
      <c r="M23" s="111" t="n">
        <f aca="false">N23</f>
        <v>18.3</v>
      </c>
      <c r="N23" s="46" t="n">
        <v>18.3</v>
      </c>
      <c r="O23" s="39" t="n">
        <v>0</v>
      </c>
      <c r="P23" s="39" t="n">
        <v>0</v>
      </c>
      <c r="Q23" s="39" t="n">
        <f aca="false">I23-M23</f>
        <v>32.8</v>
      </c>
      <c r="R23" s="39" t="n">
        <f aca="false">J23-N23</f>
        <v>32.8</v>
      </c>
      <c r="S23" s="39" t="n">
        <f aca="false">K23-O23</f>
        <v>0</v>
      </c>
      <c r="T23" s="39" t="n">
        <f aca="false">L23-P23</f>
        <v>0</v>
      </c>
    </row>
    <row r="24" s="5" customFormat="true" ht="115.5" hidden="false" customHeight="true" outlineLevel="0" collapsed="false">
      <c r="A24" s="29"/>
      <c r="B24" s="29"/>
      <c r="C24" s="44" t="s">
        <v>34</v>
      </c>
      <c r="D24" s="39" t="n">
        <v>2018.8</v>
      </c>
      <c r="E24" s="41" t="n">
        <f aca="false">+D24</f>
        <v>2018.8</v>
      </c>
      <c r="F24" s="39" t="n">
        <v>0</v>
      </c>
      <c r="G24" s="39" t="n">
        <v>0</v>
      </c>
      <c r="H24" s="39" t="n">
        <v>290</v>
      </c>
      <c r="I24" s="39" t="n">
        <v>446.8</v>
      </c>
      <c r="J24" s="41" t="n">
        <f aca="false">+I24</f>
        <v>446.8</v>
      </c>
      <c r="K24" s="39" t="n">
        <v>0</v>
      </c>
      <c r="L24" s="39" t="n">
        <v>0</v>
      </c>
      <c r="M24" s="111" t="n">
        <f aca="false">N24</f>
        <v>237.7</v>
      </c>
      <c r="N24" s="46" t="n">
        <v>237.7</v>
      </c>
      <c r="O24" s="39" t="n">
        <v>0</v>
      </c>
      <c r="P24" s="39" t="n">
        <v>0</v>
      </c>
      <c r="Q24" s="39" t="n">
        <f aca="false">I24-M24</f>
        <v>209.1</v>
      </c>
      <c r="R24" s="39" t="n">
        <f aca="false">J24-N24</f>
        <v>209.1</v>
      </c>
      <c r="S24" s="39" t="n">
        <f aca="false">K24-O24</f>
        <v>0</v>
      </c>
      <c r="T24" s="39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44" t="s">
        <v>35</v>
      </c>
      <c r="D25" s="39" t="n">
        <v>8415</v>
      </c>
      <c r="E25" s="41" t="n">
        <f aca="false">+D25</f>
        <v>8415</v>
      </c>
      <c r="F25" s="39" t="n">
        <v>0</v>
      </c>
      <c r="G25" s="39" t="n">
        <v>0</v>
      </c>
      <c r="H25" s="39" t="n">
        <v>1890</v>
      </c>
      <c r="I25" s="39" t="n">
        <v>1757.3</v>
      </c>
      <c r="J25" s="41" t="n">
        <f aca="false">+I25</f>
        <v>1757.3</v>
      </c>
      <c r="K25" s="39" t="n">
        <v>0</v>
      </c>
      <c r="L25" s="39" t="n">
        <v>0</v>
      </c>
      <c r="M25" s="111" t="n">
        <f aca="false">N25</f>
        <v>1341</v>
      </c>
      <c r="N25" s="46" t="n">
        <v>1341</v>
      </c>
      <c r="O25" s="39" t="n">
        <v>0</v>
      </c>
      <c r="P25" s="39" t="n">
        <v>0</v>
      </c>
      <c r="Q25" s="39" t="n">
        <f aca="false">I25-M25</f>
        <v>416.3</v>
      </c>
      <c r="R25" s="39" t="n">
        <f aca="false">J25-N25</f>
        <v>416.3</v>
      </c>
      <c r="S25" s="39" t="n">
        <f aca="false">K25-O25</f>
        <v>0</v>
      </c>
      <c r="T25" s="39" t="n">
        <f aca="false">L25-P25</f>
        <v>0</v>
      </c>
    </row>
    <row r="26" s="5" customFormat="true" ht="44.25" hidden="false" customHeight="true" outlineLevel="0" collapsed="false">
      <c r="A26" s="29"/>
      <c r="B26" s="29"/>
      <c r="C26" s="44" t="s">
        <v>36</v>
      </c>
      <c r="D26" s="39" t="n">
        <v>516700</v>
      </c>
      <c r="E26" s="41" t="n">
        <f aca="false">D26</f>
        <v>516700</v>
      </c>
      <c r="F26" s="39" t="n">
        <v>0</v>
      </c>
      <c r="G26" s="39" t="n">
        <v>0</v>
      </c>
      <c r="H26" s="38" t="n">
        <v>123400</v>
      </c>
      <c r="I26" s="39" t="n">
        <v>117265.9</v>
      </c>
      <c r="J26" s="41" t="n">
        <f aca="false">I26</f>
        <v>117265.9</v>
      </c>
      <c r="K26" s="39" t="n">
        <v>0</v>
      </c>
      <c r="L26" s="39" t="n">
        <v>0</v>
      </c>
      <c r="M26" s="111" t="n">
        <f aca="false">N26</f>
        <v>130842</v>
      </c>
      <c r="N26" s="46" t="n">
        <v>130842</v>
      </c>
      <c r="O26" s="39" t="n">
        <v>0</v>
      </c>
      <c r="P26" s="39" t="n">
        <v>0</v>
      </c>
      <c r="Q26" s="39" t="n">
        <f aca="false">I26-M26</f>
        <v>-13576.1</v>
      </c>
      <c r="R26" s="39" t="n">
        <f aca="false">J26-N26</f>
        <v>-13576.1</v>
      </c>
      <c r="S26" s="39" t="n">
        <f aca="false">K26-O26</f>
        <v>0</v>
      </c>
      <c r="T26" s="39" t="n">
        <f aca="false">L26-P26</f>
        <v>0</v>
      </c>
    </row>
    <row r="27" s="5" customFormat="true" ht="36.75" hidden="false" customHeight="true" outlineLevel="0" collapsed="false">
      <c r="A27" s="29"/>
      <c r="B27" s="29"/>
      <c r="C27" s="44" t="s">
        <v>37</v>
      </c>
      <c r="D27" s="39" t="n">
        <v>2412340</v>
      </c>
      <c r="E27" s="41" t="n">
        <f aca="false">D27</f>
        <v>2412340</v>
      </c>
      <c r="F27" s="39" t="n">
        <v>0</v>
      </c>
      <c r="G27" s="39" t="n">
        <v>0</v>
      </c>
      <c r="H27" s="38" t="n">
        <v>582500</v>
      </c>
      <c r="I27" s="39" t="n">
        <v>578247.5</v>
      </c>
      <c r="J27" s="41" t="n">
        <f aca="false">I27</f>
        <v>578247.5</v>
      </c>
      <c r="K27" s="39" t="n">
        <v>0</v>
      </c>
      <c r="L27" s="39" t="n">
        <v>0</v>
      </c>
      <c r="M27" s="111" t="n">
        <f aca="false">N27</f>
        <v>508950.3</v>
      </c>
      <c r="N27" s="46" t="n">
        <v>508950.3</v>
      </c>
      <c r="O27" s="39" t="n">
        <v>0</v>
      </c>
      <c r="P27" s="39" t="n">
        <v>0</v>
      </c>
      <c r="Q27" s="39" t="n">
        <f aca="false">I27-M27</f>
        <v>69297.2</v>
      </c>
      <c r="R27" s="39" t="n">
        <f aca="false">J27-N27</f>
        <v>69297.2</v>
      </c>
      <c r="S27" s="39" t="n">
        <f aca="false">K27-O27</f>
        <v>0</v>
      </c>
      <c r="T27" s="39" t="n">
        <f aca="false">L27-P27</f>
        <v>0</v>
      </c>
    </row>
    <row r="28" s="5" customFormat="true" ht="39" hidden="false" customHeight="true" outlineLevel="0" collapsed="false">
      <c r="A28" s="29"/>
      <c r="B28" s="29"/>
      <c r="C28" s="44" t="s">
        <v>38</v>
      </c>
      <c r="D28" s="39" t="n">
        <v>12080</v>
      </c>
      <c r="E28" s="41" t="n">
        <f aca="false">D28</f>
        <v>12080</v>
      </c>
      <c r="F28" s="39" t="n">
        <v>0</v>
      </c>
      <c r="G28" s="39" t="n">
        <v>0</v>
      </c>
      <c r="H28" s="38" t="n">
        <v>2650</v>
      </c>
      <c r="I28" s="39" t="n">
        <v>3892.7</v>
      </c>
      <c r="J28" s="41" t="n">
        <f aca="false">I28</f>
        <v>3892.7</v>
      </c>
      <c r="K28" s="39" t="n">
        <v>0</v>
      </c>
      <c r="L28" s="39" t="n">
        <v>0</v>
      </c>
      <c r="M28" s="111" t="n">
        <f aca="false">N28</f>
        <v>3345.8</v>
      </c>
      <c r="N28" s="46" t="n">
        <v>3345.8</v>
      </c>
      <c r="O28" s="39" t="n">
        <v>0</v>
      </c>
      <c r="P28" s="39" t="n">
        <v>0</v>
      </c>
      <c r="Q28" s="39" t="n">
        <f aca="false">I28-M28</f>
        <v>546.9</v>
      </c>
      <c r="R28" s="39" t="n">
        <f aca="false">J28-N28</f>
        <v>546.9</v>
      </c>
      <c r="S28" s="39" t="n">
        <f aca="false">K28-O28</f>
        <v>0</v>
      </c>
      <c r="T28" s="39" t="n">
        <f aca="false">L28-P28</f>
        <v>0</v>
      </c>
    </row>
    <row r="29" s="5" customFormat="true" ht="33" hidden="false" customHeight="true" outlineLevel="0" collapsed="false">
      <c r="A29" s="29"/>
      <c r="B29" s="29"/>
      <c r="C29" s="44" t="s">
        <v>39</v>
      </c>
      <c r="D29" s="39" t="n">
        <v>118880</v>
      </c>
      <c r="E29" s="41" t="n">
        <f aca="false">D29</f>
        <v>118880</v>
      </c>
      <c r="F29" s="39" t="n">
        <v>0</v>
      </c>
      <c r="G29" s="39" t="n">
        <v>0</v>
      </c>
      <c r="H29" s="38" t="n">
        <v>20800</v>
      </c>
      <c r="I29" s="39" t="n">
        <v>21162.9</v>
      </c>
      <c r="J29" s="41" t="n">
        <f aca="false">I29</f>
        <v>21162.9</v>
      </c>
      <c r="K29" s="39" t="n">
        <v>0</v>
      </c>
      <c r="L29" s="39" t="n">
        <v>0</v>
      </c>
      <c r="M29" s="111" t="n">
        <f aca="false">N29</f>
        <v>19784.9</v>
      </c>
      <c r="N29" s="46" t="n">
        <v>19784.9</v>
      </c>
      <c r="O29" s="39" t="n">
        <v>0</v>
      </c>
      <c r="P29" s="39" t="n">
        <v>0</v>
      </c>
      <c r="Q29" s="39" t="n">
        <f aca="false">I29-M29</f>
        <v>1378</v>
      </c>
      <c r="R29" s="39" t="n">
        <f aca="false">J29-N29</f>
        <v>1378</v>
      </c>
      <c r="S29" s="39" t="n">
        <f aca="false">K29-O29</f>
        <v>0</v>
      </c>
      <c r="T29" s="39" t="n">
        <f aca="false">L29-P29</f>
        <v>0</v>
      </c>
    </row>
    <row r="30" s="5" customFormat="true" ht="57" hidden="false" customHeight="true" outlineLevel="0" collapsed="false">
      <c r="A30" s="29"/>
      <c r="B30" s="29"/>
      <c r="C30" s="44" t="s">
        <v>40</v>
      </c>
      <c r="D30" s="39" t="n">
        <f aca="false">600+300</f>
        <v>900</v>
      </c>
      <c r="E30" s="41" t="n">
        <f aca="false">D30</f>
        <v>900</v>
      </c>
      <c r="F30" s="39" t="n">
        <v>0</v>
      </c>
      <c r="G30" s="39" t="n">
        <v>0</v>
      </c>
      <c r="H30" s="38" t="n">
        <v>358</v>
      </c>
      <c r="I30" s="39" t="n">
        <v>721.1</v>
      </c>
      <c r="J30" s="41" t="n">
        <f aca="false">I30</f>
        <v>721.1</v>
      </c>
      <c r="K30" s="39" t="n">
        <v>0</v>
      </c>
      <c r="L30" s="39" t="n">
        <v>0</v>
      </c>
      <c r="M30" s="111" t="n">
        <f aca="false">N30</f>
        <v>68.4</v>
      </c>
      <c r="N30" s="46" t="n">
        <v>68.4</v>
      </c>
      <c r="O30" s="39" t="n">
        <v>0</v>
      </c>
      <c r="P30" s="39" t="n">
        <v>0</v>
      </c>
      <c r="Q30" s="39" t="n">
        <f aca="false">I30-M30</f>
        <v>652.7</v>
      </c>
      <c r="R30" s="39" t="n">
        <f aca="false">J30-N30</f>
        <v>652.7</v>
      </c>
      <c r="S30" s="39" t="n">
        <f aca="false">K30-O30</f>
        <v>0</v>
      </c>
      <c r="T30" s="39" t="n">
        <f aca="false">L30-P30</f>
        <v>0</v>
      </c>
    </row>
    <row r="31" s="5" customFormat="true" ht="49.5" hidden="false" customHeight="true" outlineLevel="0" collapsed="false">
      <c r="A31" s="29"/>
      <c r="B31" s="29"/>
      <c r="C31" s="44" t="s">
        <v>41</v>
      </c>
      <c r="D31" s="39" t="n">
        <v>750</v>
      </c>
      <c r="E31" s="41" t="n">
        <f aca="false">D31</f>
        <v>750</v>
      </c>
      <c r="F31" s="39" t="n">
        <v>0</v>
      </c>
      <c r="G31" s="39" t="n">
        <v>0</v>
      </c>
      <c r="H31" s="38" t="n">
        <v>160</v>
      </c>
      <c r="I31" s="39" t="n">
        <v>191.1</v>
      </c>
      <c r="J31" s="41" t="n">
        <f aca="false">I31</f>
        <v>191.1</v>
      </c>
      <c r="K31" s="39" t="n">
        <v>0</v>
      </c>
      <c r="L31" s="39" t="n">
        <v>0</v>
      </c>
      <c r="M31" s="111" t="n">
        <f aca="false">N31</f>
        <v>357</v>
      </c>
      <c r="N31" s="46" t="n">
        <v>357</v>
      </c>
      <c r="O31" s="39" t="n">
        <v>0</v>
      </c>
      <c r="P31" s="39" t="n">
        <v>0</v>
      </c>
      <c r="Q31" s="39" t="n">
        <f aca="false">I31-M31</f>
        <v>-165.9</v>
      </c>
      <c r="R31" s="39" t="n">
        <f aca="false">J31-N31</f>
        <v>-165.9</v>
      </c>
      <c r="S31" s="39" t="n">
        <f aca="false">K31-O31</f>
        <v>0</v>
      </c>
      <c r="T31" s="39" t="n">
        <f aca="false">L31-P31</f>
        <v>0</v>
      </c>
    </row>
    <row r="32" s="5" customFormat="true" ht="30.6" hidden="false" customHeight="true" outlineLevel="0" collapsed="false">
      <c r="A32" s="29"/>
      <c r="B32" s="29"/>
      <c r="C32" s="37" t="s">
        <v>42</v>
      </c>
      <c r="D32" s="39" t="n">
        <v>1540</v>
      </c>
      <c r="E32" s="41" t="n">
        <f aca="false">D32</f>
        <v>1540</v>
      </c>
      <c r="F32" s="39" t="n">
        <v>0</v>
      </c>
      <c r="G32" s="39" t="n">
        <v>0</v>
      </c>
      <c r="H32" s="116" t="n">
        <v>360</v>
      </c>
      <c r="I32" s="116" t="n">
        <v>440.7</v>
      </c>
      <c r="J32" s="41" t="n">
        <f aca="false">I32</f>
        <v>440.7</v>
      </c>
      <c r="K32" s="39" t="n">
        <v>0</v>
      </c>
      <c r="L32" s="42" t="n">
        <v>0</v>
      </c>
      <c r="M32" s="111" t="n">
        <f aca="false">N32</f>
        <v>438.5</v>
      </c>
      <c r="N32" s="111" t="n">
        <v>438.5</v>
      </c>
      <c r="O32" s="39" t="n">
        <v>0</v>
      </c>
      <c r="P32" s="42" t="n">
        <v>0</v>
      </c>
      <c r="Q32" s="39" t="n">
        <f aca="false">I32-M32</f>
        <v>2.19999999999999</v>
      </c>
      <c r="R32" s="39" t="n">
        <f aca="false">J32-N32</f>
        <v>2.19999999999999</v>
      </c>
      <c r="S32" s="39" t="n">
        <f aca="false">K32-O32</f>
        <v>0</v>
      </c>
      <c r="T32" s="39" t="n">
        <f aca="false">L32-P32</f>
        <v>0</v>
      </c>
    </row>
    <row r="33" s="5" customFormat="true" ht="30.6" hidden="false" customHeight="true" outlineLevel="0" collapsed="false">
      <c r="A33" s="29"/>
      <c r="B33" s="29"/>
      <c r="C33" s="37" t="s">
        <v>43</v>
      </c>
      <c r="D33" s="39" t="n">
        <f aca="false">398677+20000</f>
        <v>418677</v>
      </c>
      <c r="E33" s="41" t="n">
        <f aca="false">D33</f>
        <v>418677</v>
      </c>
      <c r="F33" s="39" t="n">
        <v>0</v>
      </c>
      <c r="G33" s="39" t="n">
        <v>0</v>
      </c>
      <c r="H33" s="111" t="n">
        <v>133411</v>
      </c>
      <c r="I33" s="111" t="n">
        <v>134767.4</v>
      </c>
      <c r="J33" s="41" t="n">
        <f aca="false">+I33</f>
        <v>134767.4</v>
      </c>
      <c r="K33" s="39" t="n">
        <v>0</v>
      </c>
      <c r="L33" s="39" t="n">
        <v>0</v>
      </c>
      <c r="M33" s="111" t="n">
        <f aca="false">N33</f>
        <v>69187.2</v>
      </c>
      <c r="N33" s="46" t="n">
        <v>69187.2</v>
      </c>
      <c r="O33" s="39" t="n">
        <v>0</v>
      </c>
      <c r="P33" s="39" t="n">
        <v>0</v>
      </c>
      <c r="Q33" s="39" t="n">
        <f aca="false">I33-M33</f>
        <v>65580.2</v>
      </c>
      <c r="R33" s="39" t="n">
        <f aca="false">J33-N33</f>
        <v>65580.2</v>
      </c>
      <c r="S33" s="39" t="n">
        <f aca="false">K33-O33</f>
        <v>0</v>
      </c>
      <c r="T33" s="39" t="n">
        <f aca="false">L33-P33</f>
        <v>0</v>
      </c>
    </row>
    <row r="34" s="5" customFormat="true" ht="35.25" hidden="false" customHeight="true" outlineLevel="0" collapsed="false">
      <c r="A34" s="29"/>
      <c r="B34" s="29"/>
      <c r="C34" s="37" t="s">
        <v>44</v>
      </c>
      <c r="D34" s="39" t="n">
        <v>23950</v>
      </c>
      <c r="E34" s="41" t="n">
        <v>0</v>
      </c>
      <c r="F34" s="39" t="n">
        <f aca="false">+D34</f>
        <v>23950</v>
      </c>
      <c r="G34" s="39" t="n">
        <v>0</v>
      </c>
      <c r="H34" s="111" t="n">
        <v>0</v>
      </c>
      <c r="I34" s="111" t="n">
        <v>6051.4</v>
      </c>
      <c r="J34" s="41" t="n">
        <v>0</v>
      </c>
      <c r="K34" s="39" t="n">
        <f aca="false">I34</f>
        <v>6051.4</v>
      </c>
      <c r="L34" s="42" t="n">
        <v>0</v>
      </c>
      <c r="M34" s="111" t="n">
        <v>4046.8</v>
      </c>
      <c r="N34" s="46" t="n">
        <v>0</v>
      </c>
      <c r="O34" s="39" t="n">
        <f aca="false">M34</f>
        <v>4046.8</v>
      </c>
      <c r="P34" s="42" t="n">
        <v>0</v>
      </c>
      <c r="Q34" s="39" t="n">
        <f aca="false">I34-M34</f>
        <v>2004.6</v>
      </c>
      <c r="R34" s="39" t="n">
        <f aca="false">J34-N34</f>
        <v>0</v>
      </c>
      <c r="S34" s="39" t="n">
        <f aca="false">K34-O34</f>
        <v>2004.6</v>
      </c>
      <c r="T34" s="39" t="n">
        <f aca="false">L34-P34</f>
        <v>0</v>
      </c>
    </row>
    <row r="35" s="5" customFormat="true" ht="82.15" hidden="false" customHeight="true" outlineLevel="0" collapsed="false">
      <c r="A35" s="29"/>
      <c r="B35" s="29"/>
      <c r="C35" s="47" t="s">
        <v>45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11" t="n">
        <v>-1</v>
      </c>
      <c r="N35" s="46" t="n">
        <v>0</v>
      </c>
      <c r="O35" s="39" t="n">
        <f aca="false">M35</f>
        <v>-1</v>
      </c>
      <c r="P35" s="42" t="n">
        <v>0</v>
      </c>
      <c r="Q35" s="39" t="n">
        <f aca="false">I35-M35</f>
        <v>1</v>
      </c>
      <c r="R35" s="39" t="n">
        <f aca="false">J35-N35</f>
        <v>0</v>
      </c>
      <c r="S35" s="39" t="n">
        <f aca="false">K35-O35</f>
        <v>1</v>
      </c>
      <c r="T35" s="39" t="n">
        <f aca="false">L35-P35</f>
        <v>0</v>
      </c>
    </row>
    <row r="36" s="5" customFormat="true" ht="52.5" hidden="false" customHeight="true" outlineLevel="0" collapsed="false">
      <c r="A36" s="29"/>
      <c r="B36" s="29"/>
      <c r="C36" s="34" t="s">
        <v>46</v>
      </c>
      <c r="D36" s="35" t="n">
        <f aca="false">SUM(D37:D48)</f>
        <v>131961.712</v>
      </c>
      <c r="E36" s="36" t="n">
        <f aca="false">SUM(E37:E48)</f>
        <v>72916</v>
      </c>
      <c r="F36" s="35" t="n">
        <f aca="false">SUM(F37:F48)</f>
        <v>59045.712</v>
      </c>
      <c r="G36" s="48" t="n">
        <f aca="false">SUM(G37:G48)</f>
        <v>0.012</v>
      </c>
      <c r="H36" s="35" t="n">
        <f aca="false">SUM(H37:H48)</f>
        <v>18773.6</v>
      </c>
      <c r="I36" s="35" t="n">
        <f aca="false">SUM(I37:I48)</f>
        <v>47623.312</v>
      </c>
      <c r="J36" s="35" t="n">
        <f aca="false">SUM(J37:J48)</f>
        <v>19191.8</v>
      </c>
      <c r="K36" s="35" t="n">
        <f aca="false">SUM(K37:K48)</f>
        <v>28431.512</v>
      </c>
      <c r="L36" s="48" t="n">
        <f aca="false">SUM(L37:L48)</f>
        <v>0.012</v>
      </c>
      <c r="M36" s="36" t="n">
        <f aca="false">SUM(M37:M48)</f>
        <v>62987.112</v>
      </c>
      <c r="N36" s="36" t="n">
        <f aca="false">SUM(N37:N48)</f>
        <v>28699.2</v>
      </c>
      <c r="O36" s="35" t="n">
        <f aca="false">SUM(O37:O48)</f>
        <v>34287.912</v>
      </c>
      <c r="P36" s="48" t="n">
        <f aca="false">SUM(P37:P48)</f>
        <v>0.012</v>
      </c>
      <c r="Q36" s="36" t="n">
        <f aca="false">I36-M36</f>
        <v>-15363.8</v>
      </c>
      <c r="R36" s="36" t="n">
        <f aca="false">J36-N36</f>
        <v>-9507.4</v>
      </c>
      <c r="S36" s="36" t="n">
        <f aca="false">K36-O36</f>
        <v>-5856.40000000001</v>
      </c>
      <c r="T36" s="36" t="n">
        <f aca="false">L36-P36</f>
        <v>0</v>
      </c>
    </row>
    <row r="37" s="5" customFormat="true" ht="115.5" hidden="false" customHeight="true" outlineLevel="0" collapsed="false">
      <c r="A37" s="29"/>
      <c r="B37" s="29"/>
      <c r="C37" s="37" t="s">
        <v>47</v>
      </c>
      <c r="D37" s="39" t="n">
        <v>1500</v>
      </c>
      <c r="E37" s="41" t="n">
        <f aca="false">+D37</f>
        <v>1500</v>
      </c>
      <c r="F37" s="39" t="n">
        <v>0</v>
      </c>
      <c r="G37" s="39" t="n">
        <v>0</v>
      </c>
      <c r="H37" s="38" t="n">
        <v>300</v>
      </c>
      <c r="I37" s="39" t="n">
        <v>-301.2</v>
      </c>
      <c r="J37" s="39" t="n">
        <f aca="false">+I37</f>
        <v>-301.2</v>
      </c>
      <c r="K37" s="39" t="n">
        <v>0</v>
      </c>
      <c r="L37" s="42" t="n">
        <v>0</v>
      </c>
      <c r="M37" s="111" t="n">
        <f aca="false">N37</f>
        <v>-636.5</v>
      </c>
      <c r="N37" s="46" t="n">
        <v>-636.5</v>
      </c>
      <c r="O37" s="39" t="n">
        <v>0</v>
      </c>
      <c r="P37" s="42" t="n">
        <v>0</v>
      </c>
      <c r="Q37" s="39" t="n">
        <f aca="false">I37-M37</f>
        <v>335.3</v>
      </c>
      <c r="R37" s="39" t="n">
        <f aca="false">J37-N37</f>
        <v>335.3</v>
      </c>
      <c r="S37" s="39" t="n">
        <f aca="false">K37-O37</f>
        <v>0</v>
      </c>
      <c r="T37" s="39" t="n">
        <f aca="false">L37-P37</f>
        <v>0</v>
      </c>
    </row>
    <row r="38" s="5" customFormat="true" ht="51" hidden="false" customHeight="true" outlineLevel="0" collapsed="false">
      <c r="A38" s="29"/>
      <c r="B38" s="29"/>
      <c r="C38" s="37" t="s">
        <v>48</v>
      </c>
      <c r="D38" s="39" t="n">
        <v>31200</v>
      </c>
      <c r="E38" s="41" t="n">
        <f aca="false">+D38</f>
        <v>31200</v>
      </c>
      <c r="F38" s="39" t="n">
        <v>0</v>
      </c>
      <c r="G38" s="39" t="n">
        <v>0</v>
      </c>
      <c r="H38" s="38" t="n">
        <v>8451</v>
      </c>
      <c r="I38" s="39" t="n">
        <v>9102.8</v>
      </c>
      <c r="J38" s="39" t="n">
        <f aca="false">I38</f>
        <v>9102.8</v>
      </c>
      <c r="K38" s="39" t="n">
        <v>0</v>
      </c>
      <c r="L38" s="39" t="n">
        <v>0</v>
      </c>
      <c r="M38" s="111" t="n">
        <f aca="false">N38</f>
        <v>7772.8</v>
      </c>
      <c r="N38" s="111" t="n">
        <v>7772.8</v>
      </c>
      <c r="O38" s="39" t="n">
        <v>0</v>
      </c>
      <c r="P38" s="39" t="n">
        <v>0</v>
      </c>
      <c r="Q38" s="39" t="n">
        <f aca="false">I38-M38</f>
        <v>1330</v>
      </c>
      <c r="R38" s="39" t="n">
        <f aca="false">J38-N38</f>
        <v>1330</v>
      </c>
      <c r="S38" s="39" t="n">
        <f aca="false">K38-O38</f>
        <v>0</v>
      </c>
      <c r="T38" s="39" t="n">
        <f aca="false">L38-P38</f>
        <v>0</v>
      </c>
    </row>
    <row r="39" s="5" customFormat="true" ht="205.5" hidden="false" customHeight="true" outlineLevel="0" collapsed="false">
      <c r="A39" s="29"/>
      <c r="B39" s="29"/>
      <c r="C39" s="37" t="s">
        <v>49</v>
      </c>
      <c r="D39" s="42" t="n">
        <v>265</v>
      </c>
      <c r="E39" s="49" t="n">
        <f aca="false">+D39</f>
        <v>265</v>
      </c>
      <c r="F39" s="42" t="n">
        <v>0</v>
      </c>
      <c r="G39" s="42" t="n">
        <v>0</v>
      </c>
      <c r="H39" s="38" t="n">
        <v>44</v>
      </c>
      <c r="I39" s="39" t="n">
        <v>40.7</v>
      </c>
      <c r="J39" s="39" t="n">
        <f aca="false">+I39</f>
        <v>40.7</v>
      </c>
      <c r="K39" s="39" t="n">
        <v>0</v>
      </c>
      <c r="L39" s="42" t="n">
        <v>0</v>
      </c>
      <c r="M39" s="111" t="n">
        <f aca="false">N39</f>
        <v>36.8</v>
      </c>
      <c r="N39" s="111" t="n">
        <v>36.8</v>
      </c>
      <c r="O39" s="39" t="n">
        <v>0</v>
      </c>
      <c r="P39" s="42" t="n">
        <v>0</v>
      </c>
      <c r="Q39" s="39" t="n">
        <f aca="false">I39-M39</f>
        <v>3.90000000000001</v>
      </c>
      <c r="R39" s="39" t="n">
        <f aca="false">J39-N39</f>
        <v>3.90000000000001</v>
      </c>
      <c r="S39" s="39" t="n">
        <f aca="false">K39-O39</f>
        <v>0</v>
      </c>
      <c r="T39" s="39" t="n">
        <f aca="false">L39-P39</f>
        <v>0</v>
      </c>
    </row>
    <row r="40" s="5" customFormat="true" ht="99" hidden="false" customHeight="true" outlineLevel="0" collapsed="false">
      <c r="A40" s="29"/>
      <c r="B40" s="29"/>
      <c r="C40" s="37" t="s">
        <v>50</v>
      </c>
      <c r="D40" s="42" t="n">
        <v>4500</v>
      </c>
      <c r="E40" s="42" t="n">
        <f aca="false">+D40</f>
        <v>4500</v>
      </c>
      <c r="F40" s="42" t="n">
        <v>0</v>
      </c>
      <c r="G40" s="42" t="n">
        <v>0</v>
      </c>
      <c r="H40" s="39" t="n">
        <v>0</v>
      </c>
      <c r="I40" s="39" t="n">
        <v>0</v>
      </c>
      <c r="J40" s="39" t="n">
        <f aca="false">+I40</f>
        <v>0</v>
      </c>
      <c r="K40" s="39" t="n">
        <v>0</v>
      </c>
      <c r="L40" s="42" t="n">
        <v>0</v>
      </c>
      <c r="M40" s="111" t="n">
        <f aca="false">N40</f>
        <v>4500</v>
      </c>
      <c r="N40" s="111" t="n">
        <v>4500</v>
      </c>
      <c r="O40" s="39" t="n">
        <v>0</v>
      </c>
      <c r="P40" s="42" t="n">
        <v>0</v>
      </c>
      <c r="Q40" s="39" t="n">
        <f aca="false">I40-M40</f>
        <v>-4500</v>
      </c>
      <c r="R40" s="39" t="n">
        <f aca="false">J40-N40</f>
        <v>-4500</v>
      </c>
      <c r="S40" s="39" t="n">
        <f aca="false">K40-O40</f>
        <v>0</v>
      </c>
      <c r="T40" s="39" t="n">
        <f aca="false">L40-P40</f>
        <v>0</v>
      </c>
    </row>
    <row r="41" s="5" customFormat="true" ht="99.75" hidden="false" customHeight="true" outlineLevel="0" collapsed="false">
      <c r="A41" s="29"/>
      <c r="B41" s="29"/>
      <c r="C41" s="37" t="s">
        <v>51</v>
      </c>
      <c r="D41" s="39" t="n">
        <v>6000</v>
      </c>
      <c r="E41" s="41" t="n">
        <f aca="false">+D41</f>
        <v>6000</v>
      </c>
      <c r="F41" s="39" t="n">
        <v>0</v>
      </c>
      <c r="G41" s="39" t="n">
        <v>0</v>
      </c>
      <c r="H41" s="38" t="n">
        <v>1500</v>
      </c>
      <c r="I41" s="39" t="n">
        <v>1665</v>
      </c>
      <c r="J41" s="39" t="n">
        <f aca="false">+I41</f>
        <v>1665</v>
      </c>
      <c r="K41" s="39" t="n">
        <v>0</v>
      </c>
      <c r="L41" s="42" t="n">
        <v>0</v>
      </c>
      <c r="M41" s="111" t="n">
        <f aca="false">N41</f>
        <v>1295.8</v>
      </c>
      <c r="N41" s="111" t="n">
        <v>1295.8</v>
      </c>
      <c r="O41" s="39" t="n">
        <v>0</v>
      </c>
      <c r="P41" s="42" t="n">
        <v>0</v>
      </c>
      <c r="Q41" s="39" t="n">
        <f aca="false">I41-M41</f>
        <v>369.2</v>
      </c>
      <c r="R41" s="39" t="n">
        <f aca="false">J41-N41</f>
        <v>369.2</v>
      </c>
      <c r="S41" s="39" t="n">
        <f aca="false">K41-O41</f>
        <v>0</v>
      </c>
      <c r="T41" s="39" t="n">
        <f aca="false">L41-P41</f>
        <v>0</v>
      </c>
    </row>
    <row r="42" s="5" customFormat="true" ht="48.75" hidden="false" customHeight="true" outlineLevel="0" collapsed="false">
      <c r="A42" s="29"/>
      <c r="B42" s="29"/>
      <c r="C42" s="37" t="s">
        <v>52</v>
      </c>
      <c r="D42" s="39" t="n">
        <v>1350</v>
      </c>
      <c r="E42" s="41" t="n">
        <f aca="false">+D42</f>
        <v>1350</v>
      </c>
      <c r="F42" s="39" t="n">
        <v>0</v>
      </c>
      <c r="G42" s="39" t="n">
        <v>0</v>
      </c>
      <c r="H42" s="39" t="n">
        <v>266</v>
      </c>
      <c r="I42" s="39" t="n">
        <v>152</v>
      </c>
      <c r="J42" s="39" t="n">
        <f aca="false">+I42</f>
        <v>152</v>
      </c>
      <c r="K42" s="39" t="n">
        <v>0</v>
      </c>
      <c r="L42" s="39" t="n">
        <v>0</v>
      </c>
      <c r="M42" s="111" t="n">
        <f aca="false">N42</f>
        <v>417.5</v>
      </c>
      <c r="N42" s="111" t="n">
        <v>417.5</v>
      </c>
      <c r="O42" s="39" t="n">
        <v>0</v>
      </c>
      <c r="P42" s="39" t="n">
        <v>0</v>
      </c>
      <c r="Q42" s="39" t="n">
        <f aca="false">I42-M42</f>
        <v>-265.5</v>
      </c>
      <c r="R42" s="39" t="n">
        <f aca="false">J42-N42</f>
        <v>-265.5</v>
      </c>
      <c r="S42" s="39" t="n">
        <f aca="false">K42-O42</f>
        <v>0</v>
      </c>
      <c r="T42" s="39" t="n">
        <f aca="false">L42-P42</f>
        <v>0</v>
      </c>
    </row>
    <row r="43" s="5" customFormat="true" ht="39.75" hidden="false" customHeight="true" outlineLevel="0" collapsed="false">
      <c r="A43" s="29"/>
      <c r="B43" s="29"/>
      <c r="C43" s="37" t="s">
        <v>53</v>
      </c>
      <c r="D43" s="39" t="n">
        <f aca="false">4400+200</f>
        <v>4600</v>
      </c>
      <c r="E43" s="41" t="n">
        <f aca="false">+D43</f>
        <v>4600</v>
      </c>
      <c r="F43" s="39" t="n">
        <v>0</v>
      </c>
      <c r="G43" s="39" t="n">
        <v>0</v>
      </c>
      <c r="H43" s="38" t="n">
        <v>1336</v>
      </c>
      <c r="I43" s="39" t="n">
        <v>1508.1</v>
      </c>
      <c r="J43" s="39" t="n">
        <f aca="false">+I43</f>
        <v>1508.1</v>
      </c>
      <c r="K43" s="39" t="n">
        <v>0</v>
      </c>
      <c r="L43" s="42" t="n">
        <v>0</v>
      </c>
      <c r="M43" s="111" t="n">
        <f aca="false">N43</f>
        <v>967.2</v>
      </c>
      <c r="N43" s="111" t="n">
        <v>967.2</v>
      </c>
      <c r="O43" s="39" t="n">
        <v>0</v>
      </c>
      <c r="P43" s="42" t="n">
        <v>0</v>
      </c>
      <c r="Q43" s="39" t="n">
        <f aca="false">I43-M43</f>
        <v>540.9</v>
      </c>
      <c r="R43" s="39" t="n">
        <f aca="false">J43-N43</f>
        <v>540.9</v>
      </c>
      <c r="S43" s="39" t="n">
        <f aca="false">K43-O43</f>
        <v>0</v>
      </c>
      <c r="T43" s="39" t="n">
        <f aca="false">L43-P43</f>
        <v>0</v>
      </c>
    </row>
    <row r="44" s="5" customFormat="true" ht="41.25" hidden="false" customHeight="true" outlineLevel="0" collapsed="false">
      <c r="A44" s="29"/>
      <c r="B44" s="29"/>
      <c r="C44" s="37" t="s">
        <v>54</v>
      </c>
      <c r="D44" s="39" t="n">
        <f aca="false">5024.4+876.6</f>
        <v>5901</v>
      </c>
      <c r="E44" s="41" t="n">
        <f aca="false">+D44</f>
        <v>5901</v>
      </c>
      <c r="F44" s="39" t="n">
        <v>0</v>
      </c>
      <c r="G44" s="39" t="n">
        <v>0</v>
      </c>
      <c r="H44" s="39" t="n">
        <v>2830.6</v>
      </c>
      <c r="I44" s="39" t="n">
        <v>2845.6</v>
      </c>
      <c r="J44" s="39" t="n">
        <f aca="false">+I44</f>
        <v>2845.6</v>
      </c>
      <c r="K44" s="39" t="n">
        <v>0</v>
      </c>
      <c r="L44" s="39" t="n">
        <v>0</v>
      </c>
      <c r="M44" s="111" t="n">
        <f aca="false">N44</f>
        <v>2371.8</v>
      </c>
      <c r="N44" s="111" t="n">
        <v>2371.8</v>
      </c>
      <c r="O44" s="39" t="n">
        <v>0</v>
      </c>
      <c r="P44" s="39" t="n">
        <v>0</v>
      </c>
      <c r="Q44" s="39" t="n">
        <f aca="false">I44-M44</f>
        <v>473.8</v>
      </c>
      <c r="R44" s="39" t="n">
        <f aca="false">J44-N44</f>
        <v>473.8</v>
      </c>
      <c r="S44" s="39" t="n">
        <f aca="false">K44-O44</f>
        <v>0</v>
      </c>
      <c r="T44" s="39" t="n">
        <f aca="false">L44-P44</f>
        <v>0</v>
      </c>
    </row>
    <row r="45" s="5" customFormat="true" ht="159" hidden="false" customHeight="true" outlineLevel="0" collapsed="false">
      <c r="A45" s="29"/>
      <c r="B45" s="29"/>
      <c r="C45" s="37" t="s">
        <v>55</v>
      </c>
      <c r="D45" s="39" t="n">
        <v>50</v>
      </c>
      <c r="E45" s="41" t="n">
        <v>0</v>
      </c>
      <c r="F45" s="39" t="n">
        <f aca="false">+D45</f>
        <v>50</v>
      </c>
      <c r="G45" s="39" t="n">
        <v>0</v>
      </c>
      <c r="H45" s="39" t="n">
        <v>0</v>
      </c>
      <c r="I45" s="39" t="n">
        <v>12.4</v>
      </c>
      <c r="J45" s="41" t="n">
        <v>0</v>
      </c>
      <c r="K45" s="39" t="n">
        <f aca="false">+I45</f>
        <v>12.4</v>
      </c>
      <c r="L45" s="42" t="n">
        <v>0</v>
      </c>
      <c r="M45" s="111" t="n">
        <f aca="false">O45</f>
        <v>0</v>
      </c>
      <c r="N45" s="46" t="n">
        <v>0</v>
      </c>
      <c r="O45" s="39" t="n">
        <v>0</v>
      </c>
      <c r="P45" s="42" t="n">
        <v>0</v>
      </c>
      <c r="Q45" s="39" t="n">
        <f aca="false">I45-M45</f>
        <v>12.4</v>
      </c>
      <c r="R45" s="39" t="n">
        <f aca="false">J45-N45</f>
        <v>0</v>
      </c>
      <c r="S45" s="39" t="n">
        <f aca="false">K45-O45</f>
        <v>12.4</v>
      </c>
      <c r="T45" s="39" t="n">
        <f aca="false">L45-P45</f>
        <v>0</v>
      </c>
    </row>
    <row r="46" s="5" customFormat="true" ht="361.5" hidden="false" customHeight="true" outlineLevel="0" collapsed="false">
      <c r="A46" s="29"/>
      <c r="B46" s="29"/>
      <c r="C46" s="37" t="s">
        <v>56</v>
      </c>
      <c r="D46" s="39" t="n">
        <v>17600</v>
      </c>
      <c r="E46" s="41" t="n">
        <f aca="false">+D46</f>
        <v>17600</v>
      </c>
      <c r="F46" s="39" t="n">
        <v>0</v>
      </c>
      <c r="G46" s="39" t="n">
        <v>0</v>
      </c>
      <c r="H46" s="39" t="n">
        <v>4046</v>
      </c>
      <c r="I46" s="39" t="n">
        <v>4178.8</v>
      </c>
      <c r="J46" s="41" t="n">
        <f aca="false">+I46</f>
        <v>4178.8</v>
      </c>
      <c r="K46" s="39" t="n">
        <v>0</v>
      </c>
      <c r="L46" s="42" t="n">
        <v>0</v>
      </c>
      <c r="M46" s="111" t="n">
        <f aca="false">N46</f>
        <v>11973.8</v>
      </c>
      <c r="N46" s="46" t="n">
        <v>11973.8</v>
      </c>
      <c r="O46" s="39" t="n">
        <v>0</v>
      </c>
      <c r="P46" s="42" t="n">
        <v>0</v>
      </c>
      <c r="Q46" s="39" t="n">
        <f aca="false">I46-M46</f>
        <v>-7795</v>
      </c>
      <c r="R46" s="39" t="n">
        <f aca="false">J46-N46</f>
        <v>-7795</v>
      </c>
      <c r="S46" s="39" t="n">
        <f aca="false">K46-O46</f>
        <v>0</v>
      </c>
      <c r="T46" s="39" t="n">
        <f aca="false">L46-P46</f>
        <v>0</v>
      </c>
    </row>
    <row r="47" s="5" customFormat="true" ht="48.75" hidden="false" customHeight="true" outlineLevel="0" collapsed="false">
      <c r="A47" s="29"/>
      <c r="B47" s="29"/>
      <c r="C47" s="37" t="s">
        <v>57</v>
      </c>
      <c r="D47" s="41" t="n">
        <v>58995.7</v>
      </c>
      <c r="E47" s="41" t="n">
        <v>0</v>
      </c>
      <c r="F47" s="39" t="n">
        <f aca="false">D47</f>
        <v>58995.7</v>
      </c>
      <c r="G47" s="39" t="n">
        <v>0</v>
      </c>
      <c r="H47" s="39" t="n">
        <v>0</v>
      </c>
      <c r="I47" s="39" t="n">
        <v>28419.1</v>
      </c>
      <c r="J47" s="41" t="n">
        <v>0</v>
      </c>
      <c r="K47" s="39" t="n">
        <f aca="false">+I47</f>
        <v>28419.1</v>
      </c>
      <c r="L47" s="39" t="n">
        <v>0</v>
      </c>
      <c r="M47" s="111" t="n">
        <f aca="false">O47</f>
        <v>34287.9</v>
      </c>
      <c r="N47" s="46" t="n">
        <v>0</v>
      </c>
      <c r="O47" s="111" t="n">
        <v>34287.9</v>
      </c>
      <c r="P47" s="39" t="n">
        <v>0</v>
      </c>
      <c r="Q47" s="39" t="n">
        <f aca="false">I47-M47</f>
        <v>-5868.8</v>
      </c>
      <c r="R47" s="39" t="n">
        <f aca="false">J47-N47</f>
        <v>0</v>
      </c>
      <c r="S47" s="39" t="n">
        <f aca="false">K47-O47</f>
        <v>-5868.8</v>
      </c>
      <c r="T47" s="39" t="n">
        <f aca="false">L47-P47</f>
        <v>0</v>
      </c>
    </row>
    <row r="48" s="5" customFormat="true" ht="76.15" hidden="false" customHeight="true" outlineLevel="0" collapsed="false">
      <c r="A48" s="29"/>
      <c r="B48" s="29"/>
      <c r="C48" s="50" t="s">
        <v>58</v>
      </c>
      <c r="D48" s="51" t="n">
        <v>0.012</v>
      </c>
      <c r="E48" s="52" t="n">
        <v>0</v>
      </c>
      <c r="F48" s="51" t="n">
        <f aca="false">D48</f>
        <v>0.012</v>
      </c>
      <c r="G48" s="51" t="n">
        <f aca="false">F48</f>
        <v>0.012</v>
      </c>
      <c r="H48" s="39" t="n">
        <v>0</v>
      </c>
      <c r="I48" s="51" t="n">
        <f aca="false">K48</f>
        <v>0.012</v>
      </c>
      <c r="J48" s="41" t="n">
        <v>0</v>
      </c>
      <c r="K48" s="51" t="n">
        <v>0.012</v>
      </c>
      <c r="L48" s="51" t="n">
        <v>0.012</v>
      </c>
      <c r="M48" s="117" t="n">
        <f aca="false">O48</f>
        <v>0.012</v>
      </c>
      <c r="N48" s="46" t="n">
        <v>0</v>
      </c>
      <c r="O48" s="117" t="n">
        <v>0.012</v>
      </c>
      <c r="P48" s="51" t="n">
        <v>0.012</v>
      </c>
      <c r="Q48" s="51" t="n">
        <f aca="false">I48-M48</f>
        <v>0</v>
      </c>
      <c r="R48" s="51" t="n">
        <f aca="false">J48-N48</f>
        <v>0</v>
      </c>
      <c r="S48" s="51" t="n">
        <f aca="false">K48-O48</f>
        <v>0</v>
      </c>
      <c r="T48" s="51" t="n">
        <f aca="false">L48-P48</f>
        <v>0</v>
      </c>
    </row>
    <row r="49" s="5" customFormat="true" ht="56.25" hidden="false" customHeight="true" outlineLevel="0" collapsed="false">
      <c r="A49" s="29"/>
      <c r="B49" s="29"/>
      <c r="C49" s="34" t="s">
        <v>59</v>
      </c>
      <c r="D49" s="35" t="n">
        <f aca="false">+D51+D53</f>
        <v>7612.5</v>
      </c>
      <c r="E49" s="36" t="n">
        <f aca="false">+E51+E53</f>
        <v>0</v>
      </c>
      <c r="F49" s="35" t="n">
        <f aca="false">+F51+F53</f>
        <v>7612.5</v>
      </c>
      <c r="G49" s="35" t="n">
        <f aca="false">+G51+G53</f>
        <v>7612.5</v>
      </c>
      <c r="H49" s="35" t="n">
        <f aca="false">+H51+H53</f>
        <v>0</v>
      </c>
      <c r="I49" s="35" t="n">
        <f aca="false">+I51+I53</f>
        <v>9628.3</v>
      </c>
      <c r="J49" s="36" t="n">
        <f aca="false">+J51+J53</f>
        <v>0</v>
      </c>
      <c r="K49" s="35" t="n">
        <f aca="false">+K51+K53</f>
        <v>9628.3</v>
      </c>
      <c r="L49" s="35" t="n">
        <f aca="false">+L51+L53</f>
        <v>9628.3</v>
      </c>
      <c r="M49" s="35" t="n">
        <f aca="false">+M51+M53+M52</f>
        <v>2181.3</v>
      </c>
      <c r="N49" s="36" t="n">
        <f aca="false">+N51+N53+N52</f>
        <v>0.1</v>
      </c>
      <c r="O49" s="35" t="n">
        <f aca="false">+O51+O53</f>
        <v>2181.2</v>
      </c>
      <c r="P49" s="35" t="n">
        <f aca="false">+P51+P53</f>
        <v>2181.2</v>
      </c>
      <c r="Q49" s="35" t="n">
        <f aca="false">I49-M49</f>
        <v>7447</v>
      </c>
      <c r="R49" s="35" t="n">
        <f aca="false">J49-N49</f>
        <v>-0.1</v>
      </c>
      <c r="S49" s="35" t="n">
        <f aca="false">K49-O49</f>
        <v>7447.1</v>
      </c>
      <c r="T49" s="35" t="n">
        <f aca="false">L49-P49</f>
        <v>7447.1</v>
      </c>
    </row>
    <row r="50" s="5" customFormat="true" ht="26.25" hidden="false" customHeight="true" outlineLevel="0" collapsed="false">
      <c r="A50" s="29"/>
      <c r="B50" s="29"/>
      <c r="C50" s="54" t="s">
        <v>7</v>
      </c>
      <c r="D50" s="35"/>
      <c r="E50" s="36"/>
      <c r="F50" s="35"/>
      <c r="G50" s="35"/>
      <c r="H50" s="39"/>
      <c r="I50" s="35"/>
      <c r="J50" s="36"/>
      <c r="K50" s="35"/>
      <c r="L50" s="35"/>
      <c r="M50" s="36"/>
      <c r="N50" s="36"/>
      <c r="O50" s="35"/>
      <c r="P50" s="35"/>
      <c r="Q50" s="36" t="n">
        <f aca="false">I50-M50</f>
        <v>0</v>
      </c>
      <c r="R50" s="36" t="n">
        <f aca="false">J50-N50</f>
        <v>0</v>
      </c>
      <c r="S50" s="36" t="n">
        <f aca="false">K50-O50</f>
        <v>0</v>
      </c>
      <c r="T50" s="36" t="n">
        <f aca="false">L50-P50</f>
        <v>0</v>
      </c>
    </row>
    <row r="51" s="5" customFormat="true" ht="90" hidden="false" customHeight="true" outlineLevel="0" collapsed="false">
      <c r="A51" s="29"/>
      <c r="B51" s="29"/>
      <c r="C51" s="37" t="s">
        <v>60</v>
      </c>
      <c r="D51" s="39" t="n">
        <v>5560</v>
      </c>
      <c r="E51" s="41" t="n">
        <v>0</v>
      </c>
      <c r="F51" s="39" t="n">
        <f aca="false">+D51</f>
        <v>5560</v>
      </c>
      <c r="G51" s="39" t="n">
        <f aca="false">+F51</f>
        <v>5560</v>
      </c>
      <c r="H51" s="39" t="n">
        <v>0</v>
      </c>
      <c r="I51" s="39" t="n">
        <v>9590.1</v>
      </c>
      <c r="J51" s="41" t="n">
        <v>0</v>
      </c>
      <c r="K51" s="39" t="n">
        <f aca="false">+I51</f>
        <v>9590.1</v>
      </c>
      <c r="L51" s="42" t="n">
        <f aca="false">+K51</f>
        <v>9590.1</v>
      </c>
      <c r="M51" s="111" t="n">
        <f aca="false">O51</f>
        <v>2140.2</v>
      </c>
      <c r="N51" s="46" t="n">
        <v>0</v>
      </c>
      <c r="O51" s="111" t="n">
        <v>2140.2</v>
      </c>
      <c r="P51" s="118" t="n">
        <f aca="false">+O51</f>
        <v>2140.2</v>
      </c>
      <c r="Q51" s="39" t="n">
        <f aca="false">I51-M51</f>
        <v>7449.9</v>
      </c>
      <c r="R51" s="39" t="n">
        <f aca="false">J51-N51</f>
        <v>0</v>
      </c>
      <c r="S51" s="39" t="n">
        <f aca="false">K51-O51</f>
        <v>7449.9</v>
      </c>
      <c r="T51" s="39" t="n">
        <f aca="false">L51-P51</f>
        <v>7449.9</v>
      </c>
    </row>
    <row r="52" s="5" customFormat="true" ht="70.5" hidden="false" customHeight="true" outlineLevel="0" collapsed="false">
      <c r="A52" s="29"/>
      <c r="B52" s="29"/>
      <c r="C52" s="55" t="s">
        <v>61</v>
      </c>
      <c r="D52" s="39" t="n">
        <v>0</v>
      </c>
      <c r="E52" s="41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41" t="n">
        <v>0</v>
      </c>
      <c r="K52" s="39" t="n">
        <v>0</v>
      </c>
      <c r="L52" s="42" t="n">
        <v>0</v>
      </c>
      <c r="M52" s="111" t="n">
        <f aca="false">O52</f>
        <v>0.1</v>
      </c>
      <c r="N52" s="46" t="n">
        <f aca="false">+M52</f>
        <v>0.1</v>
      </c>
      <c r="O52" s="111" t="n">
        <v>0.1</v>
      </c>
      <c r="P52" s="118" t="n">
        <v>0</v>
      </c>
      <c r="Q52" s="39" t="n">
        <f aca="false">I52-M52</f>
        <v>-0.1</v>
      </c>
      <c r="R52" s="39" t="n">
        <f aca="false">J52-N52</f>
        <v>-0.1</v>
      </c>
      <c r="S52" s="39" t="n">
        <f aca="false">K52-O52</f>
        <v>-0.1</v>
      </c>
      <c r="T52" s="39" t="n">
        <f aca="false">L52-P52</f>
        <v>0</v>
      </c>
    </row>
    <row r="53" s="5" customFormat="true" ht="33.75" hidden="false" customHeight="true" outlineLevel="0" collapsed="false">
      <c r="A53" s="29"/>
      <c r="B53" s="29"/>
      <c r="C53" s="50" t="s">
        <v>62</v>
      </c>
      <c r="D53" s="39" t="n">
        <v>2052.5</v>
      </c>
      <c r="E53" s="41" t="n">
        <v>0</v>
      </c>
      <c r="F53" s="39" t="n">
        <f aca="false">+D53</f>
        <v>2052.5</v>
      </c>
      <c r="G53" s="39" t="n">
        <f aca="false">+F53</f>
        <v>2052.5</v>
      </c>
      <c r="H53" s="39" t="n">
        <v>0</v>
      </c>
      <c r="I53" s="39" t="n">
        <v>38.2</v>
      </c>
      <c r="J53" s="41" t="n">
        <v>0</v>
      </c>
      <c r="K53" s="39" t="n">
        <f aca="false">+I53</f>
        <v>38.2</v>
      </c>
      <c r="L53" s="42" t="n">
        <f aca="false">+K53</f>
        <v>38.2</v>
      </c>
      <c r="M53" s="111" t="n">
        <f aca="false">O53</f>
        <v>41</v>
      </c>
      <c r="N53" s="46" t="n">
        <v>0</v>
      </c>
      <c r="O53" s="111" t="n">
        <v>41</v>
      </c>
      <c r="P53" s="118" t="n">
        <f aca="false">+O53</f>
        <v>41</v>
      </c>
      <c r="Q53" s="39" t="n">
        <f aca="false">I53-M53</f>
        <v>-2.8</v>
      </c>
      <c r="R53" s="39" t="n">
        <f aca="false">J53-N53</f>
        <v>0</v>
      </c>
      <c r="S53" s="39" t="n">
        <f aca="false">K53-O53</f>
        <v>-2.8</v>
      </c>
      <c r="T53" s="39" t="n">
        <f aca="false">L53-P53</f>
        <v>-2.8</v>
      </c>
    </row>
    <row r="54" s="5" customFormat="true" ht="120" hidden="false" customHeight="true" outlineLevel="0" collapsed="false">
      <c r="A54" s="29"/>
      <c r="B54" s="29"/>
      <c r="C54" s="37" t="s">
        <v>63</v>
      </c>
      <c r="D54" s="39" t="n">
        <v>0</v>
      </c>
      <c r="E54" s="41" t="n">
        <v>0</v>
      </c>
      <c r="F54" s="39" t="n">
        <v>0</v>
      </c>
      <c r="G54" s="39" t="n">
        <v>0</v>
      </c>
      <c r="H54" s="39" t="n">
        <v>0</v>
      </c>
      <c r="I54" s="39" t="n">
        <v>89.8</v>
      </c>
      <c r="J54" s="41" t="n">
        <v>0</v>
      </c>
      <c r="K54" s="39" t="n">
        <f aca="false">+I54</f>
        <v>89.8</v>
      </c>
      <c r="L54" s="42" t="n">
        <v>0</v>
      </c>
      <c r="M54" s="111" t="n">
        <f aca="false">O54</f>
        <v>188.3</v>
      </c>
      <c r="N54" s="46" t="n">
        <v>0</v>
      </c>
      <c r="O54" s="111" t="n">
        <v>188.3</v>
      </c>
      <c r="P54" s="118" t="n">
        <v>0</v>
      </c>
      <c r="Q54" s="39" t="n">
        <f aca="false">I54-M54</f>
        <v>-98.5</v>
      </c>
      <c r="R54" s="39" t="n">
        <f aca="false">J54-N54</f>
        <v>0</v>
      </c>
      <c r="S54" s="39" t="n">
        <f aca="false">K54-O54</f>
        <v>-98.5</v>
      </c>
      <c r="T54" s="39" t="n">
        <f aca="false">L54-P54</f>
        <v>0</v>
      </c>
    </row>
    <row r="55" customFormat="false" ht="62.25" hidden="false" customHeight="true" outlineLevel="0" collapsed="false">
      <c r="C55" s="43" t="s">
        <v>64</v>
      </c>
      <c r="D55" s="35" t="n">
        <f aca="false">D13+D36+D49</f>
        <v>7964723.212</v>
      </c>
      <c r="E55" s="36" t="n">
        <f aca="false">E13+E36+E49</f>
        <v>7874115</v>
      </c>
      <c r="F55" s="35" t="n">
        <f aca="false">F13+F36+F49</f>
        <v>90608.212</v>
      </c>
      <c r="G55" s="35" t="n">
        <f aca="false">G13+G36+G49</f>
        <v>7612.512</v>
      </c>
      <c r="H55" s="35" t="n">
        <f aca="false">H13+H36+H49</f>
        <v>1835917.1</v>
      </c>
      <c r="I55" s="35" t="n">
        <f aca="false">I13+I36+I49+I54</f>
        <v>1890130.112</v>
      </c>
      <c r="J55" s="36" t="n">
        <f aca="false">J13+J36+J49</f>
        <v>1845929.1</v>
      </c>
      <c r="K55" s="35" t="n">
        <f aca="false">K13+K36+K49+K54</f>
        <v>44201.012</v>
      </c>
      <c r="L55" s="35" t="n">
        <f aca="false">L13+L36+L49</f>
        <v>9628.312</v>
      </c>
      <c r="M55" s="35" t="n">
        <f aca="false">O55+N55</f>
        <v>2002624.312</v>
      </c>
      <c r="N55" s="36" t="n">
        <f aca="false">N13+N36+N49</f>
        <v>1961921.1</v>
      </c>
      <c r="O55" s="36" t="n">
        <f aca="false">O13+O36+O49+O54</f>
        <v>40703.212</v>
      </c>
      <c r="P55" s="36" t="n">
        <f aca="false">P13+P36+P49</f>
        <v>2181.212</v>
      </c>
      <c r="Q55" s="35" t="n">
        <f aca="false">I55-M55</f>
        <v>-112494.2</v>
      </c>
      <c r="R55" s="35" t="n">
        <f aca="false">J55-N55</f>
        <v>-115992</v>
      </c>
      <c r="S55" s="35" t="n">
        <f aca="false">K55-O55</f>
        <v>3497.8</v>
      </c>
      <c r="T55" s="35" t="n">
        <f aca="false">L55-P55</f>
        <v>7447.1</v>
      </c>
    </row>
    <row r="56" s="5" customFormat="true" ht="47.45" hidden="false" customHeight="true" outlineLevel="0" collapsed="false">
      <c r="A56" s="29"/>
      <c r="B56" s="29"/>
      <c r="C56" s="56" t="s">
        <v>65</v>
      </c>
      <c r="D56" s="35" t="n">
        <f aca="false">E56+F56</f>
        <v>1477238.8</v>
      </c>
      <c r="E56" s="36" t="n">
        <f aca="false">1203413.5+989.2+20000+1199.5+216.6+13420</f>
        <v>1239238.8</v>
      </c>
      <c r="F56" s="35" t="n">
        <v>238000</v>
      </c>
      <c r="G56" s="35" t="n">
        <v>238000</v>
      </c>
      <c r="H56" s="59" t="n">
        <v>289127.5</v>
      </c>
      <c r="I56" s="58" t="n">
        <f aca="false">+J56+K56</f>
        <v>288774.6</v>
      </c>
      <c r="J56" s="59" t="n">
        <v>288774.6</v>
      </c>
      <c r="K56" s="58" t="n">
        <v>0</v>
      </c>
      <c r="L56" s="35" t="n">
        <v>0</v>
      </c>
      <c r="M56" s="58" t="n">
        <f aca="false">+N56+O56</f>
        <v>247181</v>
      </c>
      <c r="N56" s="33" t="n">
        <v>247181</v>
      </c>
      <c r="O56" s="35" t="n">
        <v>0</v>
      </c>
      <c r="P56" s="35" t="n">
        <v>0</v>
      </c>
      <c r="Q56" s="58" t="n">
        <f aca="false">I56-M56</f>
        <v>41593.6</v>
      </c>
      <c r="R56" s="58" t="n">
        <f aca="false">J56-N56</f>
        <v>41593.6</v>
      </c>
      <c r="S56" s="58" t="n">
        <f aca="false">K56-O56</f>
        <v>0</v>
      </c>
      <c r="T56" s="58" t="n">
        <f aca="false">L56-P56</f>
        <v>0</v>
      </c>
    </row>
    <row r="57" customFormat="false" ht="37.15" hidden="false" customHeight="true" outlineLevel="0" collapsed="false">
      <c r="C57" s="60" t="s">
        <v>66</v>
      </c>
      <c r="D57" s="61" t="n">
        <f aca="false">D55+D56</f>
        <v>9441962.012</v>
      </c>
      <c r="E57" s="61" t="n">
        <f aca="false">E55+E56</f>
        <v>9113353.8</v>
      </c>
      <c r="F57" s="62" t="n">
        <f aca="false">F55+F56</f>
        <v>328608.212</v>
      </c>
      <c r="G57" s="61" t="n">
        <f aca="false">G55+G56</f>
        <v>245612.512</v>
      </c>
      <c r="H57" s="61" t="n">
        <f aca="false">H55+H56</f>
        <v>2125044.6</v>
      </c>
      <c r="I57" s="61" t="n">
        <f aca="false">I55+I56</f>
        <v>2178904.712</v>
      </c>
      <c r="J57" s="61" t="n">
        <f aca="false">J55+J56</f>
        <v>2134703.7</v>
      </c>
      <c r="K57" s="61" t="n">
        <f aca="false">K55+K56</f>
        <v>44201.012</v>
      </c>
      <c r="L57" s="61" t="n">
        <f aca="false">L55+L56</f>
        <v>9628.312</v>
      </c>
      <c r="M57" s="61" t="n">
        <f aca="false">M55+M56</f>
        <v>2249805.312</v>
      </c>
      <c r="N57" s="61" t="n">
        <f aca="false">N55+N56</f>
        <v>2209102.1</v>
      </c>
      <c r="O57" s="61" t="n">
        <f aca="false">O55+O56</f>
        <v>40703.212</v>
      </c>
      <c r="P57" s="61" t="n">
        <f aca="false">P55+P56</f>
        <v>2181.212</v>
      </c>
      <c r="Q57" s="106" t="n">
        <f aca="false">I57-M57</f>
        <v>-70900.6000000001</v>
      </c>
      <c r="R57" s="106" t="n">
        <f aca="false">J57-N57</f>
        <v>-74398.4000000004</v>
      </c>
      <c r="S57" s="61" t="n">
        <f aca="false">K57-O57</f>
        <v>3497.8</v>
      </c>
      <c r="T57" s="61" t="n">
        <f aca="false">L57-P57</f>
        <v>7447.1</v>
      </c>
    </row>
    <row r="58" customFormat="false" ht="36.75" hidden="false" customHeight="true" outlineLevel="0" collapsed="false">
      <c r="C58" s="63" t="s">
        <v>67</v>
      </c>
      <c r="D58" s="64"/>
      <c r="E58" s="65"/>
      <c r="F58" s="66"/>
      <c r="G58" s="66"/>
      <c r="H58" s="66"/>
      <c r="I58" s="64"/>
      <c r="J58" s="65"/>
      <c r="K58" s="67"/>
      <c r="L58" s="66"/>
      <c r="M58" s="64"/>
      <c r="N58" s="65"/>
      <c r="O58" s="67"/>
      <c r="P58" s="66"/>
      <c r="Q58" s="64"/>
      <c r="R58" s="65"/>
      <c r="S58" s="67"/>
      <c r="T58" s="66"/>
    </row>
    <row r="59" s="5" customFormat="true" ht="30" hidden="false" customHeight="true" outlineLevel="0" collapsed="false">
      <c r="A59" s="29"/>
      <c r="B59" s="29"/>
      <c r="C59" s="68" t="s">
        <v>68</v>
      </c>
      <c r="D59" s="35" t="n">
        <f aca="false">E59+F59</f>
        <v>377398.1</v>
      </c>
      <c r="E59" s="35" t="n">
        <v>369973.9</v>
      </c>
      <c r="F59" s="35" t="n">
        <v>7424.2</v>
      </c>
      <c r="G59" s="35" t="n">
        <v>7386.5</v>
      </c>
      <c r="H59" s="35" t="n">
        <v>102471.7</v>
      </c>
      <c r="I59" s="35" t="n">
        <f aca="false">SUM(J59+K59)</f>
        <v>85647.4</v>
      </c>
      <c r="J59" s="35" t="n">
        <v>85548.4</v>
      </c>
      <c r="K59" s="35" t="n">
        <v>99</v>
      </c>
      <c r="L59" s="35" t="n">
        <v>66.2</v>
      </c>
      <c r="M59" s="35" t="n">
        <f aca="false">SUM(N59+O59)</f>
        <v>82245.9</v>
      </c>
      <c r="N59" s="35" t="n">
        <v>81990.4</v>
      </c>
      <c r="O59" s="35" t="n">
        <v>255.5</v>
      </c>
      <c r="P59" s="35" t="n">
        <v>236.7</v>
      </c>
      <c r="Q59" s="35" t="n">
        <f aca="false">I59-M59</f>
        <v>3401.5</v>
      </c>
      <c r="R59" s="35" t="n">
        <f aca="false">J59-N59</f>
        <v>3558</v>
      </c>
      <c r="S59" s="35" t="n">
        <f aca="false">K59-O59</f>
        <v>-156.5</v>
      </c>
      <c r="T59" s="35" t="n">
        <f aca="false">L59-P59</f>
        <v>-170.5</v>
      </c>
    </row>
    <row r="60" s="5" customFormat="true" ht="32.25" hidden="false" customHeight="true" outlineLevel="0" collapsed="false">
      <c r="A60" s="69" t="n">
        <v>1000</v>
      </c>
      <c r="B60" s="69" t="n">
        <v>1000</v>
      </c>
      <c r="C60" s="68" t="s">
        <v>69</v>
      </c>
      <c r="D60" s="35" t="n">
        <f aca="false">E60+F60</f>
        <v>3511050.3</v>
      </c>
      <c r="E60" s="35" t="n">
        <v>3405316</v>
      </c>
      <c r="F60" s="35" t="n">
        <v>105734.3</v>
      </c>
      <c r="G60" s="35" t="n">
        <v>70300.8</v>
      </c>
      <c r="H60" s="35" t="n">
        <v>910273.1</v>
      </c>
      <c r="I60" s="35" t="n">
        <f aca="false">SUM(J60+K60)</f>
        <v>781861.9</v>
      </c>
      <c r="J60" s="35" t="n">
        <v>767557.3</v>
      </c>
      <c r="K60" s="35" t="n">
        <v>14304.6</v>
      </c>
      <c r="L60" s="35" t="n">
        <v>1429.6</v>
      </c>
      <c r="M60" s="35" t="n">
        <f aca="false">SUM(N60+O60)</f>
        <v>706508.7</v>
      </c>
      <c r="N60" s="35" t="n">
        <v>692727.9</v>
      </c>
      <c r="O60" s="35" t="n">
        <v>13780.8</v>
      </c>
      <c r="P60" s="35" t="n">
        <v>3110.8</v>
      </c>
      <c r="Q60" s="35" t="n">
        <f aca="false">I60-M60</f>
        <v>75353.2</v>
      </c>
      <c r="R60" s="35" t="n">
        <f aca="false">J60-N60</f>
        <v>74829.4</v>
      </c>
      <c r="S60" s="35" t="n">
        <f aca="false">K60-O60</f>
        <v>523.800000000001</v>
      </c>
      <c r="T60" s="35" t="n">
        <f aca="false">L60-P60</f>
        <v>-1681.2</v>
      </c>
    </row>
    <row r="61" s="5" customFormat="true" ht="24.75" hidden="false" customHeight="true" outlineLevel="0" collapsed="false">
      <c r="A61" s="69" t="n">
        <v>2000</v>
      </c>
      <c r="B61" s="69" t="n">
        <v>2000</v>
      </c>
      <c r="C61" s="68" t="s">
        <v>70</v>
      </c>
      <c r="D61" s="35" t="n">
        <f aca="false">E61+F61</f>
        <v>726737.7</v>
      </c>
      <c r="E61" s="35" t="n">
        <v>396601.1</v>
      </c>
      <c r="F61" s="35" t="n">
        <v>330136.6</v>
      </c>
      <c r="G61" s="35" t="n">
        <v>330136.6</v>
      </c>
      <c r="H61" s="35" t="n">
        <v>154791.3</v>
      </c>
      <c r="I61" s="35" t="n">
        <f aca="false">SUM(J61+K61)</f>
        <v>101168.6</v>
      </c>
      <c r="J61" s="35" t="n">
        <v>93791.5</v>
      </c>
      <c r="K61" s="35" t="n">
        <v>7377.1</v>
      </c>
      <c r="L61" s="35" t="n">
        <v>7377.1</v>
      </c>
      <c r="M61" s="35" t="n">
        <f aca="false">SUM(N61+O61)</f>
        <v>100859.5</v>
      </c>
      <c r="N61" s="35" t="n">
        <v>93527.4</v>
      </c>
      <c r="O61" s="35" t="n">
        <v>7332.1</v>
      </c>
      <c r="P61" s="35" t="n">
        <v>7298.5</v>
      </c>
      <c r="Q61" s="35" t="n">
        <f aca="false">I61-M61</f>
        <v>309.100000000006</v>
      </c>
      <c r="R61" s="35" t="n">
        <f aca="false">J61-N61</f>
        <v>264.100000000006</v>
      </c>
      <c r="S61" s="35" t="n">
        <f aca="false">K61-O61</f>
        <v>45</v>
      </c>
      <c r="T61" s="35" t="n">
        <f aca="false">L61-P61</f>
        <v>78.6000000000004</v>
      </c>
    </row>
    <row r="62" s="5" customFormat="true" ht="29.25" hidden="false" customHeight="true" outlineLevel="0" collapsed="false">
      <c r="A62" s="29" t="n">
        <v>3000</v>
      </c>
      <c r="B62" s="29" t="n">
        <v>3000</v>
      </c>
      <c r="C62" s="68" t="s">
        <v>71</v>
      </c>
      <c r="D62" s="35" t="n">
        <f aca="false">E62+F62</f>
        <v>743478.8</v>
      </c>
      <c r="E62" s="35" t="n">
        <v>732552.5</v>
      </c>
      <c r="F62" s="35" t="n">
        <v>10926.3</v>
      </c>
      <c r="G62" s="35" t="n">
        <v>157</v>
      </c>
      <c r="H62" s="35" t="n">
        <v>335060</v>
      </c>
      <c r="I62" s="35" t="n">
        <f aca="false">SUM(J62+K62)</f>
        <v>153449.9</v>
      </c>
      <c r="J62" s="35" t="n">
        <v>149080</v>
      </c>
      <c r="K62" s="35" t="n">
        <v>4369.9</v>
      </c>
      <c r="L62" s="35" t="n">
        <v>25</v>
      </c>
      <c r="M62" s="35" t="n">
        <f aca="false">SUM(N62+O62)</f>
        <v>163263.7</v>
      </c>
      <c r="N62" s="35" t="n">
        <v>151992.8</v>
      </c>
      <c r="O62" s="35" t="n">
        <v>11270.9</v>
      </c>
      <c r="P62" s="35" t="n">
        <v>0</v>
      </c>
      <c r="Q62" s="35" t="n">
        <f aca="false">I62-M62</f>
        <v>-9813.79999999999</v>
      </c>
      <c r="R62" s="35" t="n">
        <f aca="false">J62-N62</f>
        <v>-2912.79999999999</v>
      </c>
      <c r="S62" s="35" t="n">
        <f aca="false">K62-O62</f>
        <v>-6901</v>
      </c>
      <c r="T62" s="35" t="n">
        <f aca="false">L62-P62</f>
        <v>25</v>
      </c>
    </row>
    <row r="63" s="5" customFormat="true" ht="28.15" hidden="false" customHeight="true" outlineLevel="0" collapsed="false">
      <c r="A63" s="29" t="n">
        <v>4000</v>
      </c>
      <c r="B63" s="29" t="n">
        <v>4000</v>
      </c>
      <c r="C63" s="68" t="s">
        <v>72</v>
      </c>
      <c r="D63" s="35" t="n">
        <f aca="false">E63+F63</f>
        <v>182192</v>
      </c>
      <c r="E63" s="35" t="n">
        <v>175785.6</v>
      </c>
      <c r="F63" s="35" t="n">
        <v>6406.4</v>
      </c>
      <c r="G63" s="35" t="n">
        <v>3456.2</v>
      </c>
      <c r="H63" s="35" t="n">
        <v>48784.8</v>
      </c>
      <c r="I63" s="35" t="n">
        <f aca="false">SUM(J63+K63)</f>
        <v>41179</v>
      </c>
      <c r="J63" s="35" t="n">
        <v>39323</v>
      </c>
      <c r="K63" s="35" t="n">
        <v>1856</v>
      </c>
      <c r="L63" s="35" t="n">
        <v>162.4</v>
      </c>
      <c r="M63" s="35" t="n">
        <f aca="false">SUM(N63+O63)</f>
        <v>35854.3</v>
      </c>
      <c r="N63" s="35" t="n">
        <v>34973.8</v>
      </c>
      <c r="O63" s="35" t="n">
        <v>880.5</v>
      </c>
      <c r="P63" s="35" t="n">
        <v>11.2</v>
      </c>
      <c r="Q63" s="35" t="n">
        <f aca="false">I63-M63</f>
        <v>5324.7</v>
      </c>
      <c r="R63" s="35" t="n">
        <f aca="false">J63-N63</f>
        <v>4349.2</v>
      </c>
      <c r="S63" s="35" t="n">
        <f aca="false">K63-O63</f>
        <v>975.5</v>
      </c>
      <c r="T63" s="35" t="n">
        <f aca="false">L63-P63</f>
        <v>151.2</v>
      </c>
    </row>
    <row r="64" s="5" customFormat="true" ht="26.25" hidden="false" customHeight="true" outlineLevel="0" collapsed="false">
      <c r="A64" s="29" t="n">
        <v>5000</v>
      </c>
      <c r="B64" s="29" t="n">
        <v>5000</v>
      </c>
      <c r="C64" s="68" t="s">
        <v>73</v>
      </c>
      <c r="D64" s="35" t="n">
        <f aca="false">E64+F64</f>
        <v>186366.5</v>
      </c>
      <c r="E64" s="35" t="n">
        <v>176257.9</v>
      </c>
      <c r="F64" s="35" t="n">
        <v>10108.6</v>
      </c>
      <c r="G64" s="35" t="n">
        <v>4518</v>
      </c>
      <c r="H64" s="35" t="n">
        <v>53502</v>
      </c>
      <c r="I64" s="35" t="n">
        <f aca="false">SUM(J64+K64)</f>
        <v>40575.5</v>
      </c>
      <c r="J64" s="35" t="n">
        <v>39565.1</v>
      </c>
      <c r="K64" s="35" t="n">
        <v>1010.4</v>
      </c>
      <c r="L64" s="35" t="n">
        <v>0</v>
      </c>
      <c r="M64" s="35" t="n">
        <f aca="false">SUM(N64+O64)</f>
        <v>31754.6</v>
      </c>
      <c r="N64" s="35" t="n">
        <v>31720.9</v>
      </c>
      <c r="O64" s="35" t="n">
        <v>33.7</v>
      </c>
      <c r="P64" s="35" t="n">
        <v>0</v>
      </c>
      <c r="Q64" s="35" t="n">
        <f aca="false">I64-M64</f>
        <v>8820.9</v>
      </c>
      <c r="R64" s="35" t="n">
        <f aca="false">J64-N64</f>
        <v>7844.2</v>
      </c>
      <c r="S64" s="35" t="n">
        <f aca="false">K64-O64</f>
        <v>976.7</v>
      </c>
      <c r="T64" s="35" t="n">
        <f aca="false">L64-P64</f>
        <v>0</v>
      </c>
    </row>
    <row r="65" s="5" customFormat="true" ht="29.25" hidden="false" customHeight="true" outlineLevel="0" collapsed="false">
      <c r="A65" s="29" t="n">
        <v>6000</v>
      </c>
      <c r="B65" s="29" t="n">
        <v>6000</v>
      </c>
      <c r="C65" s="68" t="s">
        <v>74</v>
      </c>
      <c r="D65" s="35" t="n">
        <f aca="false">E65+F65</f>
        <v>545927.2</v>
      </c>
      <c r="E65" s="35" t="n">
        <f aca="false">SUM(E66:E73)</f>
        <v>535576.8</v>
      </c>
      <c r="F65" s="35" t="n">
        <f aca="false">SUM(F66:F73)</f>
        <v>10350.4</v>
      </c>
      <c r="G65" s="35" t="n">
        <f aca="false">SUM(G66:G73)</f>
        <v>10073.4</v>
      </c>
      <c r="H65" s="35" t="n">
        <f aca="false">SUM(H66:H73)</f>
        <v>172434.88</v>
      </c>
      <c r="I65" s="35" t="n">
        <f aca="false">J65+K65</f>
        <v>130035.5</v>
      </c>
      <c r="J65" s="35" t="n">
        <f aca="false">SUM(J66:J73)</f>
        <v>129664.1</v>
      </c>
      <c r="K65" s="35" t="n">
        <f aca="false">SUM(K66:K73)</f>
        <v>371.4</v>
      </c>
      <c r="L65" s="35" t="n">
        <f aca="false">SUM(L66:L73)</f>
        <v>94.4</v>
      </c>
      <c r="M65" s="35" t="n">
        <f aca="false">N65+O65</f>
        <v>174645.8</v>
      </c>
      <c r="N65" s="35" t="n">
        <f aca="false">SUM(N66:N73)</f>
        <v>170833.5</v>
      </c>
      <c r="O65" s="35" t="n">
        <f aca="false">SUM(O66:O73)</f>
        <v>3812.3</v>
      </c>
      <c r="P65" s="35" t="n">
        <f aca="false">SUM(P66:P73)</f>
        <v>949.7</v>
      </c>
      <c r="Q65" s="35" t="n">
        <f aca="false">I65-M65</f>
        <v>-44610.3</v>
      </c>
      <c r="R65" s="35" t="n">
        <f aca="false">J65-N65</f>
        <v>-41169.4</v>
      </c>
      <c r="S65" s="35" t="n">
        <f aca="false">K65-O65</f>
        <v>-3440.9</v>
      </c>
      <c r="T65" s="35" t="n">
        <f aca="false">L65-P65</f>
        <v>-855.3</v>
      </c>
    </row>
    <row r="66" s="5" customFormat="true" ht="58.9" hidden="false" customHeight="true" outlineLevel="0" collapsed="false">
      <c r="A66" s="69" t="n">
        <v>6011</v>
      </c>
      <c r="B66" s="69" t="n">
        <v>6011</v>
      </c>
      <c r="C66" s="70" t="s">
        <v>75</v>
      </c>
      <c r="D66" s="39" t="n">
        <f aca="false">E66+F66</f>
        <v>28309.8</v>
      </c>
      <c r="E66" s="39" t="n">
        <v>28032.8</v>
      </c>
      <c r="F66" s="39" t="n">
        <v>277</v>
      </c>
      <c r="G66" s="39" t="n">
        <v>0</v>
      </c>
      <c r="H66" s="39" t="n">
        <v>814.7</v>
      </c>
      <c r="I66" s="39" t="n">
        <f aca="false">J66+K66</f>
        <v>570.9</v>
      </c>
      <c r="J66" s="39" t="n">
        <v>293.9</v>
      </c>
      <c r="K66" s="39" t="n">
        <v>277</v>
      </c>
      <c r="L66" s="39" t="n">
        <v>0</v>
      </c>
      <c r="M66" s="39" t="n">
        <f aca="false">N66+O66</f>
        <v>199.7</v>
      </c>
      <c r="N66" s="39" t="n">
        <v>199.7</v>
      </c>
      <c r="O66" s="39" t="n">
        <v>0</v>
      </c>
      <c r="P66" s="39" t="n">
        <v>0</v>
      </c>
      <c r="Q66" s="39" t="n">
        <f aca="false">I66-M66</f>
        <v>371.2</v>
      </c>
      <c r="R66" s="39" t="n">
        <f aca="false">J66-N66</f>
        <v>94.2</v>
      </c>
      <c r="S66" s="39" t="n">
        <f aca="false">K66-O66</f>
        <v>277</v>
      </c>
      <c r="T66" s="39" t="n">
        <f aca="false">L66-P66</f>
        <v>0</v>
      </c>
    </row>
    <row r="67" s="5" customFormat="true" ht="73.15" hidden="false" customHeight="true" outlineLevel="0" collapsed="false">
      <c r="A67" s="69" t="n">
        <v>6012</v>
      </c>
      <c r="B67" s="69" t="n">
        <v>6012</v>
      </c>
      <c r="C67" s="70" t="s">
        <v>76</v>
      </c>
      <c r="D67" s="39" t="n">
        <f aca="false">E67+F67</f>
        <v>23753.1</v>
      </c>
      <c r="E67" s="39" t="n">
        <v>23753.1</v>
      </c>
      <c r="F67" s="39" t="n">
        <v>0</v>
      </c>
      <c r="G67" s="39" t="n">
        <v>0</v>
      </c>
      <c r="H67" s="39" t="n">
        <v>23753.1</v>
      </c>
      <c r="I67" s="39" t="n">
        <f aca="false">SUM(J67+K67)</f>
        <v>20000</v>
      </c>
      <c r="J67" s="39" t="n">
        <v>20000</v>
      </c>
      <c r="K67" s="39" t="n">
        <v>0</v>
      </c>
      <c r="L67" s="39" t="n">
        <v>0</v>
      </c>
      <c r="M67" s="39" t="n">
        <f aca="false">SUM(N67+O67)</f>
        <v>60000</v>
      </c>
      <c r="N67" s="39" t="n">
        <v>60000</v>
      </c>
      <c r="O67" s="39" t="n">
        <v>0</v>
      </c>
      <c r="P67" s="39" t="n">
        <v>0</v>
      </c>
      <c r="Q67" s="39" t="n">
        <f aca="false">I67-M67</f>
        <v>-40000</v>
      </c>
      <c r="R67" s="39" t="n">
        <f aca="false">J67-N67</f>
        <v>-40000</v>
      </c>
      <c r="S67" s="39" t="n">
        <f aca="false">K67-O67</f>
        <v>0</v>
      </c>
      <c r="T67" s="39" t="n">
        <f aca="false">L67-P67</f>
        <v>0</v>
      </c>
    </row>
    <row r="68" s="5" customFormat="true" ht="66.75" hidden="false" customHeight="true" outlineLevel="0" collapsed="false">
      <c r="A68" s="29" t="n">
        <v>6013</v>
      </c>
      <c r="B68" s="29" t="n">
        <v>6013</v>
      </c>
      <c r="C68" s="70" t="s">
        <v>77</v>
      </c>
      <c r="D68" s="39" t="n">
        <f aca="false">E68+F68</f>
        <v>22084.8</v>
      </c>
      <c r="E68" s="39" t="n">
        <v>21684.8</v>
      </c>
      <c r="F68" s="39" t="n">
        <v>400</v>
      </c>
      <c r="G68" s="39" t="n">
        <v>400</v>
      </c>
      <c r="H68" s="39" t="n">
        <v>21684.8</v>
      </c>
      <c r="I68" s="39" t="n">
        <f aca="false">J68+K68</f>
        <v>21657.1</v>
      </c>
      <c r="J68" s="39" t="n">
        <v>21657.1</v>
      </c>
      <c r="K68" s="39" t="n">
        <v>0</v>
      </c>
      <c r="L68" s="39" t="n">
        <v>0</v>
      </c>
      <c r="M68" s="39" t="n">
        <f aca="false">N68+O68</f>
        <v>50695.9</v>
      </c>
      <c r="N68" s="39" t="n">
        <v>50000</v>
      </c>
      <c r="O68" s="39" t="n">
        <v>695.9</v>
      </c>
      <c r="P68" s="39" t="n">
        <v>695.9</v>
      </c>
      <c r="Q68" s="39" t="n">
        <f aca="false">I68-M68</f>
        <v>-29038.8</v>
      </c>
      <c r="R68" s="39" t="n">
        <f aca="false">J68-N68</f>
        <v>-28342.9</v>
      </c>
      <c r="S68" s="39" t="n">
        <f aca="false">K68-O68</f>
        <v>-695.9</v>
      </c>
      <c r="T68" s="39" t="n">
        <f aca="false">L68-P68</f>
        <v>-695.9</v>
      </c>
    </row>
    <row r="69" s="5" customFormat="true" ht="54.75" hidden="false" customHeight="true" outlineLevel="0" collapsed="false">
      <c r="A69" s="29"/>
      <c r="B69" s="29"/>
      <c r="C69" s="70" t="s">
        <v>78</v>
      </c>
      <c r="D69" s="39" t="n">
        <f aca="false">E69+F69</f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f aca="false">J69+K69</f>
        <v>0</v>
      </c>
      <c r="J69" s="39" t="n">
        <v>0</v>
      </c>
      <c r="K69" s="39" t="n">
        <v>0</v>
      </c>
      <c r="L69" s="39" t="n">
        <v>0</v>
      </c>
      <c r="M69" s="39" t="n">
        <f aca="false">N69+O69</f>
        <v>253.8</v>
      </c>
      <c r="N69" s="39" t="n">
        <v>0</v>
      </c>
      <c r="O69" s="39" t="n">
        <v>253.8</v>
      </c>
      <c r="P69" s="39" t="n">
        <v>253.8</v>
      </c>
      <c r="Q69" s="39" t="n">
        <f aca="false">I69-M69</f>
        <v>-253.8</v>
      </c>
      <c r="R69" s="39" t="n">
        <f aca="false">J69-N69</f>
        <v>0</v>
      </c>
      <c r="S69" s="39" t="n">
        <f aca="false">K69-O69</f>
        <v>-253.8</v>
      </c>
      <c r="T69" s="39" t="n">
        <f aca="false">L69-P69</f>
        <v>-253.8</v>
      </c>
    </row>
    <row r="70" s="5" customFormat="true" ht="36" hidden="false" customHeight="true" outlineLevel="0" collapsed="false">
      <c r="A70" s="29" t="n">
        <v>6030</v>
      </c>
      <c r="B70" s="29" t="n">
        <v>6030</v>
      </c>
      <c r="C70" s="71" t="s">
        <v>79</v>
      </c>
      <c r="D70" s="39" t="n">
        <f aca="false">E70+F70</f>
        <v>412394.5</v>
      </c>
      <c r="E70" s="39" t="n">
        <v>402721.1</v>
      </c>
      <c r="F70" s="39" t="n">
        <v>9673.4</v>
      </c>
      <c r="G70" s="39" t="n">
        <v>9673.4</v>
      </c>
      <c r="H70" s="39" t="n">
        <v>99420.5</v>
      </c>
      <c r="I70" s="39" t="n">
        <f aca="false">J70+K70</f>
        <v>72492.4</v>
      </c>
      <c r="J70" s="39" t="n">
        <v>72398</v>
      </c>
      <c r="K70" s="39" t="n">
        <v>94.4</v>
      </c>
      <c r="L70" s="39" t="n">
        <v>94.4</v>
      </c>
      <c r="M70" s="39" t="n">
        <f aca="false">N70+O70</f>
        <v>54151.3</v>
      </c>
      <c r="N70" s="39" t="n">
        <v>54151.3</v>
      </c>
      <c r="O70" s="39" t="n">
        <v>0</v>
      </c>
      <c r="P70" s="39" t="n">
        <v>0</v>
      </c>
      <c r="Q70" s="39" t="n">
        <f aca="false">I70-M70</f>
        <v>18341.1</v>
      </c>
      <c r="R70" s="39" t="n">
        <f aca="false">J70-N70</f>
        <v>18246.7</v>
      </c>
      <c r="S70" s="39" t="n">
        <f aca="false">K70-O70</f>
        <v>94.4</v>
      </c>
      <c r="T70" s="39" t="n">
        <f aca="false">L70-P70</f>
        <v>94.4</v>
      </c>
    </row>
    <row r="71" s="5" customFormat="true" ht="131.45" hidden="false" customHeight="true" outlineLevel="0" collapsed="false">
      <c r="A71" s="29" t="n">
        <v>6084</v>
      </c>
      <c r="B71" s="29" t="n">
        <v>6084</v>
      </c>
      <c r="C71" s="70" t="s">
        <v>80</v>
      </c>
      <c r="D71" s="39" t="n">
        <f aca="false">E71+F71</f>
        <v>8.6</v>
      </c>
      <c r="E71" s="39" t="n">
        <v>8.6</v>
      </c>
      <c r="F71" s="39" t="n">
        <v>0</v>
      </c>
      <c r="G71" s="39" t="n">
        <v>0</v>
      </c>
      <c r="H71" s="39" t="n">
        <v>0</v>
      </c>
      <c r="I71" s="39" t="n">
        <f aca="false">J71+K71</f>
        <v>0</v>
      </c>
      <c r="J71" s="39" t="n">
        <v>0</v>
      </c>
      <c r="K71" s="39" t="n">
        <v>0</v>
      </c>
      <c r="L71" s="39" t="n">
        <v>0</v>
      </c>
      <c r="M71" s="39" t="n">
        <f aca="false">N71+O71</f>
        <v>0</v>
      </c>
      <c r="N71" s="39" t="n">
        <v>0</v>
      </c>
      <c r="O71" s="39" t="n">
        <v>0</v>
      </c>
      <c r="P71" s="39" t="n">
        <v>0</v>
      </c>
      <c r="Q71" s="39" t="n">
        <f aca="false">I71-M71</f>
        <v>0</v>
      </c>
      <c r="R71" s="39" t="n">
        <f aca="false">J71-N71</f>
        <v>0</v>
      </c>
      <c r="S71" s="39" t="n">
        <f aca="false">K71-O71</f>
        <v>0</v>
      </c>
      <c r="T71" s="39" t="n">
        <f aca="false">L71-P71</f>
        <v>0</v>
      </c>
    </row>
    <row r="72" s="5" customFormat="true" ht="119.45" hidden="false" customHeight="true" outlineLevel="0" collapsed="false">
      <c r="A72" s="29"/>
      <c r="B72" s="29" t="n">
        <v>6085</v>
      </c>
      <c r="C72" s="72" t="s">
        <v>81</v>
      </c>
      <c r="D72" s="39" t="n">
        <f aca="false">E72+F72</f>
        <v>1050</v>
      </c>
      <c r="E72" s="39" t="n">
        <v>1050</v>
      </c>
      <c r="F72" s="39" t="n">
        <v>0</v>
      </c>
      <c r="G72" s="39" t="n">
        <v>0</v>
      </c>
      <c r="H72" s="39" t="n">
        <v>300</v>
      </c>
      <c r="I72" s="39" t="n">
        <f aca="false">J72+K72</f>
        <v>27.4</v>
      </c>
      <c r="J72" s="39" t="n">
        <v>27.4</v>
      </c>
      <c r="K72" s="39" t="n">
        <v>0</v>
      </c>
      <c r="L72" s="39" t="n">
        <v>0</v>
      </c>
      <c r="M72" s="39" t="n">
        <f aca="false">N72+O72</f>
        <v>0</v>
      </c>
      <c r="N72" s="39" t="n">
        <v>0</v>
      </c>
      <c r="O72" s="39" t="n">
        <v>0</v>
      </c>
      <c r="P72" s="39" t="n">
        <v>0</v>
      </c>
      <c r="Q72" s="39" t="n">
        <f aca="false">I72-M72</f>
        <v>27.4</v>
      </c>
      <c r="R72" s="39" t="n">
        <f aca="false">J72-N72</f>
        <v>27.4</v>
      </c>
      <c r="S72" s="39" t="n">
        <f aca="false">K72-O72</f>
        <v>0</v>
      </c>
      <c r="T72" s="39" t="n">
        <f aca="false">L72-P72</f>
        <v>0</v>
      </c>
    </row>
    <row r="73" s="5" customFormat="true" ht="44.25" hidden="false" customHeight="true" outlineLevel="0" collapsed="false">
      <c r="A73" s="29" t="n">
        <v>6090</v>
      </c>
      <c r="B73" s="29" t="n">
        <v>6090</v>
      </c>
      <c r="C73" s="73" t="s">
        <v>82</v>
      </c>
      <c r="D73" s="39" t="n">
        <f aca="false">E73+F73</f>
        <v>58326.4</v>
      </c>
      <c r="E73" s="39" t="n">
        <v>58326.4</v>
      </c>
      <c r="F73" s="39" t="n">
        <v>0</v>
      </c>
      <c r="G73" s="39" t="n">
        <v>0</v>
      </c>
      <c r="H73" s="39" t="n">
        <v>26461.78</v>
      </c>
      <c r="I73" s="39" t="n">
        <f aca="false">J73+K73</f>
        <v>15287.7</v>
      </c>
      <c r="J73" s="39" t="n">
        <v>15287.7</v>
      </c>
      <c r="K73" s="39" t="n">
        <v>0</v>
      </c>
      <c r="L73" s="39" t="n">
        <v>0</v>
      </c>
      <c r="M73" s="39" t="n">
        <f aca="false">N73+O73</f>
        <v>9345.1</v>
      </c>
      <c r="N73" s="39" t="n">
        <v>6482.5</v>
      </c>
      <c r="O73" s="39" t="n">
        <v>2862.6</v>
      </c>
      <c r="P73" s="39" t="n">
        <v>0</v>
      </c>
      <c r="Q73" s="39" t="n">
        <f aca="false">I73-M73</f>
        <v>5942.6</v>
      </c>
      <c r="R73" s="39" t="n">
        <f aca="false">J73-N73</f>
        <v>8805.2</v>
      </c>
      <c r="S73" s="39" t="n">
        <f aca="false">K73-O73</f>
        <v>-2862.6</v>
      </c>
      <c r="T73" s="39" t="n">
        <f aca="false">L73-P73</f>
        <v>0</v>
      </c>
    </row>
    <row r="74" s="5" customFormat="true" ht="28.9" hidden="false" customHeight="true" outlineLevel="0" collapsed="false">
      <c r="A74" s="69" t="n">
        <v>7130</v>
      </c>
      <c r="B74" s="69" t="n">
        <v>7130</v>
      </c>
      <c r="C74" s="68" t="s">
        <v>83</v>
      </c>
      <c r="D74" s="35" t="n">
        <f aca="false">E74+F74</f>
        <v>510.3</v>
      </c>
      <c r="E74" s="35" t="n">
        <v>510.3</v>
      </c>
      <c r="F74" s="35" t="n">
        <v>0</v>
      </c>
      <c r="G74" s="35" t="n">
        <v>0</v>
      </c>
      <c r="H74" s="35" t="n">
        <v>399.5</v>
      </c>
      <c r="I74" s="35" t="n">
        <f aca="false">SUM(J74+K74)</f>
        <v>55.9</v>
      </c>
      <c r="J74" s="35" t="n">
        <v>55.9</v>
      </c>
      <c r="K74" s="35" t="n">
        <v>0</v>
      </c>
      <c r="L74" s="35" t="n">
        <v>0</v>
      </c>
      <c r="M74" s="35" t="n">
        <f aca="false">SUM(N74+O74)</f>
        <v>0</v>
      </c>
      <c r="N74" s="35" t="n">
        <v>0</v>
      </c>
      <c r="O74" s="35" t="n">
        <v>0</v>
      </c>
      <c r="P74" s="35" t="n">
        <v>0</v>
      </c>
      <c r="Q74" s="35" t="n">
        <f aca="false">I74-M74</f>
        <v>55.9</v>
      </c>
      <c r="R74" s="35" t="n">
        <f aca="false">J74-N74</f>
        <v>55.9</v>
      </c>
      <c r="S74" s="35" t="n">
        <f aca="false">K74-O74</f>
        <v>0</v>
      </c>
      <c r="T74" s="35" t="n">
        <f aca="false">L74-P74</f>
        <v>0</v>
      </c>
    </row>
    <row r="75" s="5" customFormat="true" ht="48.6" hidden="false" customHeight="true" outlineLevel="0" collapsed="false">
      <c r="A75" s="29"/>
      <c r="B75" s="29"/>
      <c r="C75" s="74" t="s">
        <v>84</v>
      </c>
      <c r="D75" s="35" t="n">
        <f aca="false">E75+F75</f>
        <v>358219.3</v>
      </c>
      <c r="E75" s="35" t="n">
        <f aca="false">SUM(E76:E84)</f>
        <v>0</v>
      </c>
      <c r="F75" s="35" t="n">
        <f aca="false">SUM(F76:F84)</f>
        <v>358219.3</v>
      </c>
      <c r="G75" s="35" t="n">
        <f aca="false">SUM(G76:G84)</f>
        <v>358219.3</v>
      </c>
      <c r="H75" s="35" t="n">
        <f aca="false">SUM(H76:H79)</f>
        <v>0</v>
      </c>
      <c r="I75" s="35" t="n">
        <f aca="false">J75+K75</f>
        <v>1125.2</v>
      </c>
      <c r="J75" s="35" t="n">
        <f aca="false">SUM(J76:J84)</f>
        <v>0</v>
      </c>
      <c r="K75" s="35" t="n">
        <f aca="false">SUM(K76:K84)</f>
        <v>1125.2</v>
      </c>
      <c r="L75" s="35" t="n">
        <f aca="false">SUM(L76:L84)</f>
        <v>1125.2</v>
      </c>
      <c r="M75" s="35" t="n">
        <f aca="false">N75+O75</f>
        <v>1698.8</v>
      </c>
      <c r="N75" s="35" t="n">
        <f aca="false">SUM(N76:N84)</f>
        <v>0</v>
      </c>
      <c r="O75" s="35" t="n">
        <f aca="false">SUM(O76:O84)</f>
        <v>1698.8</v>
      </c>
      <c r="P75" s="35" t="n">
        <f aca="false">SUM(P76:P84)</f>
        <v>1698.8</v>
      </c>
      <c r="Q75" s="35" t="n">
        <f aca="false">I75-M75</f>
        <v>-573.6</v>
      </c>
      <c r="R75" s="35" t="n">
        <f aca="false">J75-N75</f>
        <v>0</v>
      </c>
      <c r="S75" s="35" t="n">
        <f aca="false">K75-O75</f>
        <v>-573.6</v>
      </c>
      <c r="T75" s="35" t="n">
        <f aca="false">L75-P75</f>
        <v>-573.6</v>
      </c>
    </row>
    <row r="76" s="5" customFormat="true" ht="48.6" hidden="false" customHeight="true" outlineLevel="0" collapsed="false">
      <c r="A76" s="29" t="n">
        <v>7310</v>
      </c>
      <c r="B76" s="29" t="n">
        <v>7310</v>
      </c>
      <c r="C76" s="70" t="s">
        <v>85</v>
      </c>
      <c r="D76" s="39" t="n">
        <f aca="false">E76+F76</f>
        <v>92191.5</v>
      </c>
      <c r="E76" s="39" t="n">
        <v>0</v>
      </c>
      <c r="F76" s="39" t="n">
        <v>92191.5</v>
      </c>
      <c r="G76" s="39" t="n">
        <v>92191.5</v>
      </c>
      <c r="H76" s="39" t="n">
        <v>0</v>
      </c>
      <c r="I76" s="39" t="n">
        <f aca="false">J76+K76</f>
        <v>0</v>
      </c>
      <c r="J76" s="39" t="n">
        <v>0</v>
      </c>
      <c r="K76" s="39" t="n">
        <v>0</v>
      </c>
      <c r="L76" s="39" t="n">
        <v>0</v>
      </c>
      <c r="M76" s="39" t="n">
        <f aca="false">N76+O76</f>
        <v>0</v>
      </c>
      <c r="N76" s="39" t="n">
        <v>0</v>
      </c>
      <c r="O76" s="39" t="n">
        <v>0</v>
      </c>
      <c r="P76" s="39" t="n">
        <v>0</v>
      </c>
      <c r="Q76" s="39" t="n">
        <f aca="false">I76-M76</f>
        <v>0</v>
      </c>
      <c r="R76" s="39" t="n">
        <f aca="false">J76-N76</f>
        <v>0</v>
      </c>
      <c r="S76" s="39" t="n">
        <f aca="false">K76-O76</f>
        <v>0</v>
      </c>
      <c r="T76" s="39" t="n">
        <f aca="false">L76-P76</f>
        <v>0</v>
      </c>
    </row>
    <row r="77" s="76" customFormat="true" ht="46.15" hidden="false" customHeight="true" outlineLevel="0" collapsed="false">
      <c r="A77" s="75" t="n">
        <v>7321</v>
      </c>
      <c r="B77" s="75" t="n">
        <v>7321</v>
      </c>
      <c r="C77" s="70" t="s">
        <v>86</v>
      </c>
      <c r="D77" s="39" t="n">
        <f aca="false">E77+F77</f>
        <v>217055</v>
      </c>
      <c r="E77" s="39" t="n">
        <v>0</v>
      </c>
      <c r="F77" s="39" t="n">
        <v>217055</v>
      </c>
      <c r="G77" s="39" t="n">
        <v>217055</v>
      </c>
      <c r="H77" s="39" t="n">
        <v>0</v>
      </c>
      <c r="I77" s="39" t="n">
        <f aca="false">J77+K77</f>
        <v>0</v>
      </c>
      <c r="J77" s="39" t="n">
        <v>0</v>
      </c>
      <c r="K77" s="39" t="n">
        <v>0</v>
      </c>
      <c r="L77" s="39" t="n">
        <v>0</v>
      </c>
      <c r="M77" s="39" t="n">
        <f aca="false">N77+O77</f>
        <v>4.7</v>
      </c>
      <c r="N77" s="39" t="n">
        <v>0</v>
      </c>
      <c r="O77" s="39" t="n">
        <v>4.7</v>
      </c>
      <c r="P77" s="39" t="n">
        <v>4.7</v>
      </c>
      <c r="Q77" s="39" t="n">
        <f aca="false">I77-M77</f>
        <v>-4.7</v>
      </c>
      <c r="R77" s="39" t="n">
        <f aca="false">J77-N77</f>
        <v>0</v>
      </c>
      <c r="S77" s="39" t="n">
        <f aca="false">K77-O77</f>
        <v>-4.7</v>
      </c>
      <c r="T77" s="39" t="n">
        <f aca="false">L77-P77</f>
        <v>-4.7</v>
      </c>
    </row>
    <row r="78" s="76" customFormat="true" ht="50.45" hidden="false" customHeight="true" outlineLevel="0" collapsed="false">
      <c r="A78" s="75" t="n">
        <v>7322</v>
      </c>
      <c r="B78" s="75" t="n">
        <v>7322</v>
      </c>
      <c r="C78" s="70" t="s">
        <v>87</v>
      </c>
      <c r="D78" s="39" t="n">
        <f aca="false">E78+F78</f>
        <v>5920.3</v>
      </c>
      <c r="E78" s="39" t="n">
        <v>0</v>
      </c>
      <c r="F78" s="39" t="n">
        <v>5920.3</v>
      </c>
      <c r="G78" s="39" t="n">
        <v>5920.3</v>
      </c>
      <c r="H78" s="39" t="n">
        <v>0</v>
      </c>
      <c r="I78" s="39" t="n">
        <f aca="false">J78+K78</f>
        <v>0</v>
      </c>
      <c r="J78" s="39" t="n">
        <v>0</v>
      </c>
      <c r="K78" s="39" t="n">
        <v>0</v>
      </c>
      <c r="L78" s="39" t="n">
        <v>0</v>
      </c>
      <c r="M78" s="39" t="n">
        <f aca="false">N78+O78</f>
        <v>499.6</v>
      </c>
      <c r="N78" s="39" t="n">
        <v>0</v>
      </c>
      <c r="O78" s="39" t="n">
        <v>499.6</v>
      </c>
      <c r="P78" s="39" t="n">
        <v>499.6</v>
      </c>
      <c r="Q78" s="39" t="n">
        <f aca="false">I78-M78</f>
        <v>-499.6</v>
      </c>
      <c r="R78" s="39" t="n">
        <f aca="false">J78-N78</f>
        <v>0</v>
      </c>
      <c r="S78" s="39" t="n">
        <f aca="false">K78-O78</f>
        <v>-499.6</v>
      </c>
      <c r="T78" s="39" t="n">
        <f aca="false">L78-P78</f>
        <v>-499.6</v>
      </c>
    </row>
    <row r="79" s="76" customFormat="true" ht="63.75" hidden="false" customHeight="true" outlineLevel="0" collapsed="false">
      <c r="A79" s="75" t="n">
        <v>7330</v>
      </c>
      <c r="B79" s="77" t="n">
        <v>7330</v>
      </c>
      <c r="C79" s="70" t="s">
        <v>88</v>
      </c>
      <c r="D79" s="39" t="n">
        <f aca="false">E79+F79</f>
        <v>15600</v>
      </c>
      <c r="E79" s="39" t="n">
        <v>0</v>
      </c>
      <c r="F79" s="39" t="n">
        <v>15600</v>
      </c>
      <c r="G79" s="39" t="n">
        <v>15600</v>
      </c>
      <c r="H79" s="39" t="n">
        <v>0</v>
      </c>
      <c r="I79" s="39" t="n">
        <f aca="false">J79+K79</f>
        <v>0</v>
      </c>
      <c r="J79" s="39" t="n">
        <v>0</v>
      </c>
      <c r="K79" s="39" t="n">
        <v>0</v>
      </c>
      <c r="L79" s="39" t="n">
        <v>0</v>
      </c>
      <c r="M79" s="39" t="n">
        <f aca="false">N79+O79</f>
        <v>0</v>
      </c>
      <c r="N79" s="39" t="n">
        <v>0</v>
      </c>
      <c r="O79" s="39" t="n">
        <v>0</v>
      </c>
      <c r="P79" s="39" t="n">
        <v>0</v>
      </c>
      <c r="Q79" s="39" t="n">
        <f aca="false">I79-M79</f>
        <v>0</v>
      </c>
      <c r="R79" s="39" t="n">
        <f aca="false">J79-N79</f>
        <v>0</v>
      </c>
      <c r="S79" s="39" t="n">
        <f aca="false">K79-O79</f>
        <v>0</v>
      </c>
      <c r="T79" s="39" t="n">
        <f aca="false">L79-P79</f>
        <v>0</v>
      </c>
    </row>
    <row r="80" s="76" customFormat="true" ht="69" hidden="false" customHeight="true" outlineLevel="0" collapsed="false">
      <c r="A80" s="75"/>
      <c r="B80" s="77"/>
      <c r="C80" s="70" t="s">
        <v>89</v>
      </c>
      <c r="D80" s="39" t="n">
        <f aca="false">E80+F80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f aca="false">J80+K80</f>
        <v>0</v>
      </c>
      <c r="J80" s="39" t="n">
        <v>0</v>
      </c>
      <c r="K80" s="39" t="n">
        <v>0</v>
      </c>
      <c r="L80" s="39" t="n">
        <v>0</v>
      </c>
      <c r="M80" s="39" t="n">
        <f aca="false">N80+O80</f>
        <v>0</v>
      </c>
      <c r="N80" s="39" t="n">
        <v>0</v>
      </c>
      <c r="O80" s="39" t="n">
        <v>0</v>
      </c>
      <c r="P80" s="39" t="n">
        <v>0</v>
      </c>
      <c r="Q80" s="39" t="n">
        <f aca="false">I80-M80</f>
        <v>0</v>
      </c>
      <c r="R80" s="39" t="n">
        <f aca="false">J80-N80</f>
        <v>0</v>
      </c>
      <c r="S80" s="39" t="n">
        <f aca="false">K80-O80</f>
        <v>0</v>
      </c>
      <c r="T80" s="39" t="n">
        <f aca="false">L80-P80</f>
        <v>0</v>
      </c>
    </row>
    <row r="81" s="76" customFormat="true" ht="93.6" hidden="false" customHeight="true" outlineLevel="0" collapsed="false">
      <c r="A81" s="75" t="n">
        <v>7363</v>
      </c>
      <c r="B81" s="77"/>
      <c r="C81" s="78" t="s">
        <v>90</v>
      </c>
      <c r="D81" s="39" t="n">
        <f aca="false">E81+F81</f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f aca="false">J81+K81</f>
        <v>0</v>
      </c>
      <c r="J81" s="39" t="n">
        <v>0</v>
      </c>
      <c r="K81" s="39" t="n">
        <v>0</v>
      </c>
      <c r="L81" s="39" t="n">
        <v>0</v>
      </c>
      <c r="M81" s="39" t="n">
        <f aca="false">N81+O81</f>
        <v>1194.5</v>
      </c>
      <c r="N81" s="39" t="n">
        <v>0</v>
      </c>
      <c r="O81" s="39" t="n">
        <v>1194.5</v>
      </c>
      <c r="P81" s="39" t="n">
        <v>1194.5</v>
      </c>
      <c r="Q81" s="39" t="n">
        <f aca="false">I81-M81</f>
        <v>-1194.5</v>
      </c>
      <c r="R81" s="39" t="n">
        <f aca="false">J81-N81</f>
        <v>0</v>
      </c>
      <c r="S81" s="39" t="n">
        <f aca="false">K81-O81</f>
        <v>-1194.5</v>
      </c>
      <c r="T81" s="39" t="n">
        <f aca="false">L81-P81</f>
        <v>-1194.5</v>
      </c>
    </row>
    <row r="82" s="76" customFormat="true" ht="114.6" hidden="false" customHeight="true" outlineLevel="0" collapsed="false">
      <c r="A82" s="75" t="n">
        <v>7372</v>
      </c>
      <c r="B82" s="75" t="n">
        <v>7372</v>
      </c>
      <c r="C82" s="70" t="s">
        <v>91</v>
      </c>
      <c r="D82" s="39" t="n">
        <f aca="false">E82+F82</f>
        <v>3696</v>
      </c>
      <c r="E82" s="39" t="n">
        <v>0</v>
      </c>
      <c r="F82" s="39" t="n">
        <v>3696</v>
      </c>
      <c r="G82" s="39" t="n">
        <v>3696</v>
      </c>
      <c r="H82" s="39" t="n">
        <v>0</v>
      </c>
      <c r="I82" s="39" t="n">
        <f aca="false">J82+K82</f>
        <v>574.1</v>
      </c>
      <c r="J82" s="39" t="n">
        <v>0</v>
      </c>
      <c r="K82" s="39" t="n">
        <v>574.1</v>
      </c>
      <c r="L82" s="39" t="n">
        <v>574.1</v>
      </c>
      <c r="M82" s="39" t="n">
        <f aca="false">N82+O82</f>
        <v>0</v>
      </c>
      <c r="N82" s="39" t="n">
        <v>0</v>
      </c>
      <c r="O82" s="39" t="n">
        <v>0</v>
      </c>
      <c r="P82" s="39" t="n">
        <v>0</v>
      </c>
      <c r="Q82" s="39" t="n">
        <f aca="false">I82-M82</f>
        <v>574.1</v>
      </c>
      <c r="R82" s="39" t="n">
        <f aca="false">J82-N82</f>
        <v>0</v>
      </c>
      <c r="S82" s="39" t="n">
        <f aca="false">K82-O82</f>
        <v>574.1</v>
      </c>
      <c r="T82" s="39" t="n">
        <f aca="false">L82-P82</f>
        <v>574.1</v>
      </c>
    </row>
    <row r="83" s="76" customFormat="true" ht="132" hidden="false" customHeight="true" outlineLevel="0" collapsed="false">
      <c r="A83" s="75" t="n">
        <v>7374</v>
      </c>
      <c r="B83" s="75" t="n">
        <v>7374</v>
      </c>
      <c r="C83" s="70" t="s">
        <v>92</v>
      </c>
      <c r="D83" s="39" t="n">
        <f aca="false">E83+F83</f>
        <v>676.9</v>
      </c>
      <c r="E83" s="39" t="n">
        <v>0</v>
      </c>
      <c r="F83" s="39" t="n">
        <v>676.9</v>
      </c>
      <c r="G83" s="39" t="n">
        <v>676.9</v>
      </c>
      <c r="H83" s="39" t="n">
        <v>0</v>
      </c>
      <c r="I83" s="39" t="n">
        <f aca="false">J83+K83</f>
        <v>0</v>
      </c>
      <c r="J83" s="39" t="n">
        <v>0</v>
      </c>
      <c r="K83" s="39" t="n">
        <v>0</v>
      </c>
      <c r="L83" s="39" t="n">
        <v>0</v>
      </c>
      <c r="M83" s="39" t="n">
        <f aca="false">N83+O83</f>
        <v>0</v>
      </c>
      <c r="N83" s="39" t="n">
        <v>0</v>
      </c>
      <c r="O83" s="39" t="n">
        <v>0</v>
      </c>
      <c r="P83" s="39" t="n">
        <v>0</v>
      </c>
      <c r="Q83" s="39" t="n">
        <f aca="false">I83-M83</f>
        <v>0</v>
      </c>
      <c r="R83" s="39" t="n">
        <f aca="false">J83-N83</f>
        <v>0</v>
      </c>
      <c r="S83" s="39" t="n">
        <f aca="false">K83-O83</f>
        <v>0</v>
      </c>
      <c r="T83" s="39" t="n">
        <f aca="false">L83-P83</f>
        <v>0</v>
      </c>
    </row>
    <row r="84" s="76" customFormat="true" ht="112.15" hidden="false" customHeight="true" outlineLevel="0" collapsed="false">
      <c r="A84" s="75" t="n">
        <v>7375</v>
      </c>
      <c r="B84" s="75" t="n">
        <v>7375</v>
      </c>
      <c r="C84" s="70" t="s">
        <v>93</v>
      </c>
      <c r="D84" s="39" t="n">
        <f aca="false">E84+F84</f>
        <v>23079.6</v>
      </c>
      <c r="E84" s="39" t="n">
        <v>0</v>
      </c>
      <c r="F84" s="39" t="n">
        <v>23079.6</v>
      </c>
      <c r="G84" s="39" t="n">
        <v>23079.6</v>
      </c>
      <c r="H84" s="39" t="n">
        <v>0</v>
      </c>
      <c r="I84" s="39" t="n">
        <f aca="false">J84+K84</f>
        <v>551.1</v>
      </c>
      <c r="J84" s="39" t="n">
        <v>0</v>
      </c>
      <c r="K84" s="39" t="n">
        <v>551.1</v>
      </c>
      <c r="L84" s="39" t="n">
        <v>551.1</v>
      </c>
      <c r="M84" s="39" t="n">
        <f aca="false">N84+O84</f>
        <v>0</v>
      </c>
      <c r="N84" s="39" t="n">
        <v>0</v>
      </c>
      <c r="O84" s="39" t="n">
        <v>0</v>
      </c>
      <c r="P84" s="39" t="n">
        <v>0</v>
      </c>
      <c r="Q84" s="39" t="n">
        <f aca="false">I84-M84</f>
        <v>551.1</v>
      </c>
      <c r="R84" s="39" t="n">
        <f aca="false">J84-N84</f>
        <v>0</v>
      </c>
      <c r="S84" s="39" t="n">
        <f aca="false">K84-O84</f>
        <v>551.1</v>
      </c>
      <c r="T84" s="39" t="n">
        <f aca="false">L84-P84</f>
        <v>551.1</v>
      </c>
    </row>
    <row r="85" s="5" customFormat="true" ht="72" hidden="false" customHeight="true" outlineLevel="0" collapsed="false">
      <c r="A85" s="29" t="n">
        <v>7400</v>
      </c>
      <c r="B85" s="29"/>
      <c r="C85" s="74" t="s">
        <v>94</v>
      </c>
      <c r="D85" s="35" t="n">
        <f aca="false">E85+F85</f>
        <v>1790271.6</v>
      </c>
      <c r="E85" s="35" t="n">
        <f aca="false">SUM(E86:E91)</f>
        <v>1756278.6</v>
      </c>
      <c r="F85" s="35" t="n">
        <f aca="false">SUM(F86:F91)</f>
        <v>33993</v>
      </c>
      <c r="G85" s="35" t="n">
        <f aca="false">SUM(G86:G91)</f>
        <v>33993</v>
      </c>
      <c r="H85" s="35" t="n">
        <f aca="false">SUM(H86:H91)</f>
        <v>411181</v>
      </c>
      <c r="I85" s="35" t="n">
        <f aca="false">SUM(J85+K85)</f>
        <v>293692.1</v>
      </c>
      <c r="J85" s="35" t="n">
        <f aca="false">SUM(J86:J91)</f>
        <v>293622.4</v>
      </c>
      <c r="K85" s="35" t="n">
        <f aca="false">SUM(K86:K91)</f>
        <v>69.7</v>
      </c>
      <c r="L85" s="35" t="n">
        <f aca="false">SUM(L86:L91)</f>
        <v>69.7</v>
      </c>
      <c r="M85" s="35" t="n">
        <f aca="false">SUM(N85+O85)</f>
        <v>298804.6</v>
      </c>
      <c r="N85" s="35" t="n">
        <f aca="false">SUM(N86:N91)</f>
        <v>298307.1</v>
      </c>
      <c r="O85" s="35" t="n">
        <f aca="false">SUM(O86:O91)</f>
        <v>497.5</v>
      </c>
      <c r="P85" s="35" t="n">
        <f aca="false">SUM(P86:P91)</f>
        <v>497.5</v>
      </c>
      <c r="Q85" s="35" t="n">
        <f aca="false">I85-M85</f>
        <v>-5112.49999999994</v>
      </c>
      <c r="R85" s="35" t="n">
        <f aca="false">J85-N85</f>
        <v>-4684.69999999995</v>
      </c>
      <c r="S85" s="35" t="n">
        <f aca="false">K85-O85</f>
        <v>-427.8</v>
      </c>
      <c r="T85" s="35" t="n">
        <f aca="false">L85-P85</f>
        <v>-427.8</v>
      </c>
    </row>
    <row r="86" s="76" customFormat="true" ht="35.45" hidden="false" customHeight="true" outlineLevel="0" collapsed="false">
      <c r="A86" s="79" t="n">
        <v>7413</v>
      </c>
      <c r="B86" s="79" t="n">
        <v>7413</v>
      </c>
      <c r="C86" s="70" t="s">
        <v>95</v>
      </c>
      <c r="D86" s="39" t="n">
        <f aca="false">E86+F86</f>
        <v>108150.3</v>
      </c>
      <c r="E86" s="39" t="n">
        <v>108150.3</v>
      </c>
      <c r="F86" s="39" t="n">
        <v>0</v>
      </c>
      <c r="G86" s="39" t="n">
        <v>0</v>
      </c>
      <c r="H86" s="39" t="n">
        <v>32520.3</v>
      </c>
      <c r="I86" s="39" t="n">
        <f aca="false">J86+K86</f>
        <v>17675.4</v>
      </c>
      <c r="J86" s="39" t="n">
        <v>17675.4</v>
      </c>
      <c r="K86" s="39" t="n">
        <v>0</v>
      </c>
      <c r="L86" s="39" t="n">
        <v>0</v>
      </c>
      <c r="M86" s="39" t="n">
        <f aca="false">N86+O86</f>
        <v>22122.2</v>
      </c>
      <c r="N86" s="39" t="n">
        <v>22122.2</v>
      </c>
      <c r="O86" s="39" t="n">
        <v>0</v>
      </c>
      <c r="P86" s="39" t="n">
        <v>0</v>
      </c>
      <c r="Q86" s="39" t="n">
        <f aca="false">I86-M86</f>
        <v>-4446.8</v>
      </c>
      <c r="R86" s="39" t="n">
        <f aca="false">J86-N86</f>
        <v>-4446.8</v>
      </c>
      <c r="S86" s="39" t="n">
        <f aca="false">K86-O86</f>
        <v>0</v>
      </c>
      <c r="T86" s="39" t="n">
        <f aca="false">L86-P86</f>
        <v>0</v>
      </c>
    </row>
    <row r="87" s="76" customFormat="true" ht="53.45" hidden="false" customHeight="true" outlineLevel="0" collapsed="false">
      <c r="A87" s="79" t="n">
        <v>7421</v>
      </c>
      <c r="B87" s="79" t="n">
        <v>7421</v>
      </c>
      <c r="C87" s="70" t="s">
        <v>96</v>
      </c>
      <c r="D87" s="39" t="n">
        <f aca="false">E87+F87</f>
        <v>493368.3</v>
      </c>
      <c r="E87" s="39" t="n">
        <v>493368.3</v>
      </c>
      <c r="F87" s="39" t="n">
        <v>0</v>
      </c>
      <c r="G87" s="39" t="n">
        <v>0</v>
      </c>
      <c r="H87" s="39" t="n">
        <v>206007.5</v>
      </c>
      <c r="I87" s="39" t="n">
        <f aca="false">J87+K87</f>
        <v>179284.1</v>
      </c>
      <c r="J87" s="39" t="n">
        <v>179284.1</v>
      </c>
      <c r="K87" s="39" t="n">
        <v>0</v>
      </c>
      <c r="L87" s="39" t="n">
        <v>0</v>
      </c>
      <c r="M87" s="39" t="n">
        <f aca="false">N87+O87</f>
        <v>193639.5</v>
      </c>
      <c r="N87" s="39" t="n">
        <v>193639.5</v>
      </c>
      <c r="O87" s="39" t="n">
        <v>0</v>
      </c>
      <c r="P87" s="39" t="n">
        <v>0</v>
      </c>
      <c r="Q87" s="39" t="n">
        <f aca="false">I87-M87</f>
        <v>-14355.4</v>
      </c>
      <c r="R87" s="39" t="n">
        <f aca="false">J87-N87</f>
        <v>-14355.4</v>
      </c>
      <c r="S87" s="39" t="n">
        <f aca="false">K87-O87</f>
        <v>0</v>
      </c>
      <c r="T87" s="39" t="n">
        <f aca="false">L87-P87</f>
        <v>0</v>
      </c>
    </row>
    <row r="88" s="76" customFormat="true" ht="41.45" hidden="false" customHeight="true" outlineLevel="0" collapsed="false">
      <c r="A88" s="79" t="n">
        <v>7426</v>
      </c>
      <c r="B88" s="79" t="n">
        <v>7426</v>
      </c>
      <c r="C88" s="70" t="s">
        <v>97</v>
      </c>
      <c r="D88" s="39" t="n">
        <f aca="false">E88+F88</f>
        <v>39114.9</v>
      </c>
      <c r="E88" s="39" t="n">
        <v>5121.9</v>
      </c>
      <c r="F88" s="39" t="n">
        <v>33993</v>
      </c>
      <c r="G88" s="39" t="n">
        <v>33993</v>
      </c>
      <c r="H88" s="39" t="n">
        <v>5121.9</v>
      </c>
      <c r="I88" s="39" t="n">
        <f aca="false">J88+K88</f>
        <v>69.7</v>
      </c>
      <c r="J88" s="39" t="n">
        <v>0</v>
      </c>
      <c r="K88" s="39" t="n">
        <v>69.7</v>
      </c>
      <c r="L88" s="39" t="n">
        <v>69.7</v>
      </c>
      <c r="M88" s="39" t="n">
        <f aca="false">N88+O88</f>
        <v>497.5</v>
      </c>
      <c r="N88" s="39" t="n">
        <v>0</v>
      </c>
      <c r="O88" s="39" t="n">
        <v>497.5</v>
      </c>
      <c r="P88" s="39" t="n">
        <v>497.5</v>
      </c>
      <c r="Q88" s="39" t="n">
        <f aca="false">I88-M88</f>
        <v>-427.8</v>
      </c>
      <c r="R88" s="39" t="n">
        <f aca="false">J88-N88</f>
        <v>0</v>
      </c>
      <c r="S88" s="39" t="n">
        <f aca="false">K88-O88</f>
        <v>-427.8</v>
      </c>
      <c r="T88" s="39" t="n">
        <f aca="false">L88-P88</f>
        <v>-427.8</v>
      </c>
    </row>
    <row r="89" s="76" customFormat="true" ht="56.45" hidden="false" customHeight="true" outlineLevel="0" collapsed="false">
      <c r="A89" s="79" t="n">
        <v>7430</v>
      </c>
      <c r="B89" s="79" t="n">
        <v>7430</v>
      </c>
      <c r="C89" s="70" t="s">
        <v>98</v>
      </c>
      <c r="D89" s="39" t="n">
        <f aca="false">E89+F89</f>
        <v>38578.1</v>
      </c>
      <c r="E89" s="39" t="n">
        <v>38578.1</v>
      </c>
      <c r="F89" s="39" t="n">
        <v>0</v>
      </c>
      <c r="G89" s="39" t="n">
        <v>0</v>
      </c>
      <c r="H89" s="39" t="n">
        <v>9580.8</v>
      </c>
      <c r="I89" s="39" t="n">
        <f aca="false">J89+K89</f>
        <v>7908.8</v>
      </c>
      <c r="J89" s="39" t="n">
        <v>7908.8</v>
      </c>
      <c r="K89" s="39" t="n">
        <v>0</v>
      </c>
      <c r="L89" s="39" t="n">
        <v>0</v>
      </c>
      <c r="M89" s="39" t="n">
        <f aca="false">N89+O89</f>
        <v>9256.4</v>
      </c>
      <c r="N89" s="39" t="n">
        <v>9256.4</v>
      </c>
      <c r="O89" s="39" t="n">
        <v>0</v>
      </c>
      <c r="P89" s="39" t="n">
        <v>0</v>
      </c>
      <c r="Q89" s="39" t="n">
        <f aca="false">I89-M89</f>
        <v>-1347.6</v>
      </c>
      <c r="R89" s="39" t="n">
        <f aca="false">J89-N89</f>
        <v>-1347.6</v>
      </c>
      <c r="S89" s="39" t="n">
        <f aca="false">K89-O89</f>
        <v>0</v>
      </c>
      <c r="T89" s="39" t="n">
        <f aca="false">L89-P89</f>
        <v>0</v>
      </c>
    </row>
    <row r="90" s="76" customFormat="true" ht="56.45" hidden="false" customHeight="true" outlineLevel="0" collapsed="false">
      <c r="A90" s="79"/>
      <c r="B90" s="79"/>
      <c r="C90" s="70" t="s">
        <v>99</v>
      </c>
      <c r="D90" s="39" t="n">
        <f aca="false">E90+F90</f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f aca="false">J90+K90</f>
        <v>0</v>
      </c>
      <c r="J90" s="39" t="n">
        <v>0</v>
      </c>
      <c r="K90" s="39" t="n">
        <v>0</v>
      </c>
      <c r="L90" s="39" t="n">
        <v>0</v>
      </c>
      <c r="M90" s="39" t="n">
        <f aca="false">N90+O90</f>
        <v>1044.6</v>
      </c>
      <c r="N90" s="39" t="n">
        <v>1044.6</v>
      </c>
      <c r="O90" s="39" t="n">
        <v>0</v>
      </c>
      <c r="P90" s="39" t="n">
        <v>0</v>
      </c>
      <c r="Q90" s="39" t="n">
        <f aca="false">I90-M90</f>
        <v>-1044.6</v>
      </c>
      <c r="R90" s="39" t="n">
        <f aca="false">J90-N90</f>
        <v>-1044.6</v>
      </c>
      <c r="S90" s="39" t="n">
        <f aca="false">K90-O90</f>
        <v>0</v>
      </c>
      <c r="T90" s="39" t="n">
        <f aca="false">L90-P90</f>
        <v>0</v>
      </c>
    </row>
    <row r="91" s="76" customFormat="true" ht="85.9" hidden="false" customHeight="true" outlineLevel="0" collapsed="false">
      <c r="A91" s="75" t="n">
        <v>7461</v>
      </c>
      <c r="B91" s="75" t="n">
        <v>7461</v>
      </c>
      <c r="C91" s="70" t="s">
        <v>100</v>
      </c>
      <c r="D91" s="39" t="n">
        <f aca="false">E91+F91</f>
        <v>1111060</v>
      </c>
      <c r="E91" s="39" t="n">
        <v>1111060</v>
      </c>
      <c r="F91" s="39" t="n">
        <v>0</v>
      </c>
      <c r="G91" s="39" t="n">
        <v>0</v>
      </c>
      <c r="H91" s="39" t="n">
        <v>157950.5</v>
      </c>
      <c r="I91" s="39" t="n">
        <f aca="false">J91+K91</f>
        <v>88754.1</v>
      </c>
      <c r="J91" s="39" t="n">
        <v>88754.1</v>
      </c>
      <c r="K91" s="39" t="n">
        <v>0</v>
      </c>
      <c r="L91" s="39" t="n">
        <v>0</v>
      </c>
      <c r="M91" s="39" t="n">
        <f aca="false">N91+O91</f>
        <v>72244.4</v>
      </c>
      <c r="N91" s="39" t="n">
        <v>72244.4</v>
      </c>
      <c r="O91" s="39" t="n">
        <v>0</v>
      </c>
      <c r="P91" s="39" t="n">
        <v>0</v>
      </c>
      <c r="Q91" s="39" t="n">
        <f aca="false">I91-M91</f>
        <v>16509.7</v>
      </c>
      <c r="R91" s="39" t="n">
        <f aca="false">J91-N91</f>
        <v>16509.7</v>
      </c>
      <c r="S91" s="39" t="n">
        <f aca="false">K91-O91</f>
        <v>0</v>
      </c>
      <c r="T91" s="39" t="n">
        <f aca="false">L91-P91</f>
        <v>0</v>
      </c>
    </row>
    <row r="92" s="76" customFormat="true" ht="51" hidden="false" customHeight="true" outlineLevel="0" collapsed="false">
      <c r="A92" s="75" t="n">
        <v>7500</v>
      </c>
      <c r="B92" s="75"/>
      <c r="C92" s="74" t="s">
        <v>101</v>
      </c>
      <c r="D92" s="80" t="n">
        <f aca="false">SUM(D93:D94)</f>
        <v>96134.7</v>
      </c>
      <c r="E92" s="80" t="n">
        <f aca="false">SUM(E93:E94)</f>
        <v>83859</v>
      </c>
      <c r="F92" s="80" t="n">
        <f aca="false">SUM(F93:F94)</f>
        <v>12275.7</v>
      </c>
      <c r="G92" s="80" t="n">
        <f aca="false">SUM(G93:G94)</f>
        <v>7918.7</v>
      </c>
      <c r="H92" s="80" t="n">
        <f aca="false">SUM(H93:H94)</f>
        <v>38383.2</v>
      </c>
      <c r="I92" s="80" t="n">
        <f aca="false">SUM(I93:I94)</f>
        <v>8658.5</v>
      </c>
      <c r="J92" s="80" t="n">
        <f aca="false">SUM(J93:J94)</f>
        <v>4301.5</v>
      </c>
      <c r="K92" s="80" t="n">
        <f aca="false">SUM(K93:K94)</f>
        <v>4357</v>
      </c>
      <c r="L92" s="80" t="n">
        <f aca="false">SUM(L93:L94)</f>
        <v>0</v>
      </c>
      <c r="M92" s="80" t="n">
        <f aca="false">SUM(M93:M94)</f>
        <v>10346.9</v>
      </c>
      <c r="N92" s="80" t="n">
        <f aca="false">SUM(N93:N94)</f>
        <v>5096.6</v>
      </c>
      <c r="O92" s="80" t="n">
        <f aca="false">SUM(O93:O94)</f>
        <v>5250.3</v>
      </c>
      <c r="P92" s="80" t="n">
        <f aca="false">SUM(P93:P94)</f>
        <v>0</v>
      </c>
      <c r="Q92" s="80" t="n">
        <f aca="false">I92-M92</f>
        <v>-1688.4</v>
      </c>
      <c r="R92" s="35" t="n">
        <f aca="false">J92-N92</f>
        <v>-795.1</v>
      </c>
      <c r="S92" s="35" t="n">
        <f aca="false">K92-O92</f>
        <v>-893.3</v>
      </c>
      <c r="T92" s="35" t="n">
        <f aca="false">L92-P92</f>
        <v>0</v>
      </c>
    </row>
    <row r="93" s="82" customFormat="true" ht="54" hidden="false" customHeight="true" outlineLevel="0" collapsed="false">
      <c r="A93" s="81" t="n">
        <v>7520</v>
      </c>
      <c r="B93" s="81" t="n">
        <v>7520</v>
      </c>
      <c r="C93" s="70" t="s">
        <v>102</v>
      </c>
      <c r="D93" s="39" t="n">
        <f aca="false">E93+F93</f>
        <v>96134.7</v>
      </c>
      <c r="E93" s="39" t="n">
        <v>83859</v>
      </c>
      <c r="F93" s="39" t="n">
        <v>12275.7</v>
      </c>
      <c r="G93" s="39" t="n">
        <v>7918.7</v>
      </c>
      <c r="H93" s="39" t="n">
        <v>38383.2</v>
      </c>
      <c r="I93" s="39" t="n">
        <f aca="false">J93+K93</f>
        <v>8658.5</v>
      </c>
      <c r="J93" s="39" t="n">
        <v>4301.5</v>
      </c>
      <c r="K93" s="39" t="n">
        <v>4357</v>
      </c>
      <c r="L93" s="39" t="n">
        <v>0</v>
      </c>
      <c r="M93" s="39" t="n">
        <f aca="false">N93+O93</f>
        <v>9713.7</v>
      </c>
      <c r="N93" s="39" t="n">
        <v>4463.4</v>
      </c>
      <c r="O93" s="39" t="n">
        <v>5250.3</v>
      </c>
      <c r="P93" s="39" t="n">
        <v>0</v>
      </c>
      <c r="Q93" s="39" t="n">
        <f aca="false">I93-M93</f>
        <v>-1055.2</v>
      </c>
      <c r="R93" s="39" t="n">
        <f aca="false">J93-N93</f>
        <v>-161.9</v>
      </c>
      <c r="S93" s="39" t="n">
        <f aca="false">K93-O93</f>
        <v>-893.3</v>
      </c>
      <c r="T93" s="39" t="n">
        <f aca="false">L93-P93</f>
        <v>0</v>
      </c>
    </row>
    <row r="94" s="85" customFormat="true" ht="54" hidden="false" customHeight="true" outlineLevel="0" collapsed="false">
      <c r="A94" s="83"/>
      <c r="B94" s="83"/>
      <c r="C94" s="84" t="s">
        <v>103</v>
      </c>
      <c r="D94" s="39" t="n">
        <f aca="false">E94+F94</f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f aca="false">J94+K94</f>
        <v>0</v>
      </c>
      <c r="J94" s="39" t="n">
        <v>0</v>
      </c>
      <c r="K94" s="39" t="n">
        <v>0</v>
      </c>
      <c r="L94" s="39" t="n">
        <v>0</v>
      </c>
      <c r="M94" s="39" t="n">
        <f aca="false">N94+O94</f>
        <v>633.2</v>
      </c>
      <c r="N94" s="39" t="n">
        <v>633.2</v>
      </c>
      <c r="O94" s="39" t="n">
        <v>0</v>
      </c>
      <c r="P94" s="39" t="n">
        <v>0</v>
      </c>
      <c r="Q94" s="39" t="n">
        <f aca="false">I94-M94</f>
        <v>-633.2</v>
      </c>
      <c r="R94" s="39" t="n">
        <f aca="false">J94-N94</f>
        <v>-633.2</v>
      </c>
      <c r="S94" s="39" t="n">
        <f aca="false">K94-O94</f>
        <v>0</v>
      </c>
      <c r="T94" s="39" t="n">
        <f aca="false">L94-P94</f>
        <v>0</v>
      </c>
    </row>
    <row r="95" s="87" customFormat="true" ht="50.45" hidden="false" customHeight="true" outlineLevel="0" collapsed="false">
      <c r="A95" s="86" t="n">
        <v>7600</v>
      </c>
      <c r="B95" s="86"/>
      <c r="C95" s="74" t="s">
        <v>104</v>
      </c>
      <c r="D95" s="35" t="n">
        <f aca="false">E95+F95</f>
        <v>626090.8</v>
      </c>
      <c r="E95" s="35" t="n">
        <f aca="false">SUM(E96:E104)</f>
        <v>82105</v>
      </c>
      <c r="F95" s="35" t="n">
        <f aca="false">SUM(F96:F104)</f>
        <v>543985.8</v>
      </c>
      <c r="G95" s="35" t="n">
        <f aca="false">SUM(G96:G104)</f>
        <v>543985.8</v>
      </c>
      <c r="H95" s="35" t="n">
        <f aca="false">SUM(H96:H104)</f>
        <v>17755.6</v>
      </c>
      <c r="I95" s="35" t="n">
        <f aca="false">J95+K95</f>
        <v>26769.2</v>
      </c>
      <c r="J95" s="35" t="n">
        <f aca="false">SUM(J96:J104)</f>
        <v>6663</v>
      </c>
      <c r="K95" s="35" t="n">
        <f aca="false">SUM(K96:K104)</f>
        <v>20106.2</v>
      </c>
      <c r="L95" s="35" t="n">
        <f aca="false">SUM(L96:L104)</f>
        <v>20106.2</v>
      </c>
      <c r="M95" s="35" t="n">
        <f aca="false">N95+O95</f>
        <v>58063.7</v>
      </c>
      <c r="N95" s="35" t="n">
        <f aca="false">SUM(N96:N104)</f>
        <v>10926</v>
      </c>
      <c r="O95" s="35" t="n">
        <f aca="false">SUM(O96:O104)</f>
        <v>47137.7</v>
      </c>
      <c r="P95" s="35" t="n">
        <f aca="false">SUM(P96:P104)</f>
        <v>45861.3</v>
      </c>
      <c r="Q95" s="35" t="n">
        <f aca="false">I95-M95</f>
        <v>-31294.5</v>
      </c>
      <c r="R95" s="35" t="n">
        <f aca="false">J95-N95</f>
        <v>-4263</v>
      </c>
      <c r="S95" s="35" t="n">
        <f aca="false">K95-O95</f>
        <v>-27031.5</v>
      </c>
      <c r="T95" s="35" t="n">
        <f aca="false">L95-P95</f>
        <v>-25755.1</v>
      </c>
    </row>
    <row r="96" s="89" customFormat="true" ht="52.9" hidden="false" customHeight="true" outlineLevel="0" collapsed="false">
      <c r="A96" s="88" t="n">
        <v>7610</v>
      </c>
      <c r="B96" s="88" t="n">
        <v>7610</v>
      </c>
      <c r="C96" s="70" t="s">
        <v>105</v>
      </c>
      <c r="D96" s="39" t="n">
        <f aca="false">E96+F96</f>
        <v>2039.2</v>
      </c>
      <c r="E96" s="39" t="n">
        <v>2039.2</v>
      </c>
      <c r="F96" s="39" t="n">
        <v>0</v>
      </c>
      <c r="G96" s="39" t="n">
        <v>0</v>
      </c>
      <c r="H96" s="39" t="n">
        <v>391</v>
      </c>
      <c r="I96" s="39" t="n">
        <f aca="false">J96+K96</f>
        <v>36.3</v>
      </c>
      <c r="J96" s="39" t="n">
        <v>36.3</v>
      </c>
      <c r="K96" s="39" t="n">
        <v>0</v>
      </c>
      <c r="L96" s="39" t="n">
        <v>0</v>
      </c>
      <c r="M96" s="39" t="n">
        <f aca="false">N96+O96</f>
        <v>38</v>
      </c>
      <c r="N96" s="39" t="n">
        <v>38</v>
      </c>
      <c r="O96" s="39" t="n">
        <v>0</v>
      </c>
      <c r="P96" s="39" t="n">
        <v>0</v>
      </c>
      <c r="Q96" s="39" t="n">
        <f aca="false">I96-M96</f>
        <v>-1.7</v>
      </c>
      <c r="R96" s="39" t="n">
        <f aca="false">J96-N96</f>
        <v>-1.7</v>
      </c>
      <c r="S96" s="39" t="n">
        <f aca="false">K96-O96</f>
        <v>0</v>
      </c>
      <c r="T96" s="39" t="n">
        <f aca="false">L96-P96</f>
        <v>0</v>
      </c>
    </row>
    <row r="97" s="89" customFormat="true" ht="52.9" hidden="false" customHeight="true" outlineLevel="0" collapsed="false">
      <c r="A97" s="88"/>
      <c r="B97" s="90" t="n">
        <v>7622</v>
      </c>
      <c r="C97" s="70" t="s">
        <v>106</v>
      </c>
      <c r="D97" s="39" t="n">
        <f aca="false">E97+F97</f>
        <v>90</v>
      </c>
      <c r="E97" s="39" t="n">
        <v>90</v>
      </c>
      <c r="F97" s="39" t="n">
        <v>0</v>
      </c>
      <c r="G97" s="39" t="n">
        <v>0</v>
      </c>
      <c r="H97" s="39" t="n">
        <v>40</v>
      </c>
      <c r="I97" s="39" t="n">
        <f aca="false">J97+K97</f>
        <v>0</v>
      </c>
      <c r="J97" s="39" t="n">
        <v>0</v>
      </c>
      <c r="K97" s="39" t="n">
        <v>0</v>
      </c>
      <c r="L97" s="39" t="n">
        <v>0</v>
      </c>
      <c r="M97" s="39" t="n">
        <f aca="false">N97+O97</f>
        <v>0</v>
      </c>
      <c r="N97" s="39" t="n">
        <v>0</v>
      </c>
      <c r="O97" s="39" t="n">
        <v>0</v>
      </c>
      <c r="P97" s="39" t="n">
        <v>0</v>
      </c>
      <c r="Q97" s="39" t="n">
        <f aca="false">I97-M97</f>
        <v>0</v>
      </c>
      <c r="R97" s="39" t="n">
        <f aca="false">J97-N97</f>
        <v>0</v>
      </c>
      <c r="S97" s="39" t="n">
        <f aca="false">K97-O97</f>
        <v>0</v>
      </c>
      <c r="T97" s="39" t="n">
        <f aca="false">L97-P97</f>
        <v>0</v>
      </c>
    </row>
    <row r="98" s="89" customFormat="true" ht="42.6" hidden="false" customHeight="true" outlineLevel="0" collapsed="false">
      <c r="A98" s="88" t="n">
        <v>7630</v>
      </c>
      <c r="B98" s="88" t="n">
        <v>7630</v>
      </c>
      <c r="C98" s="70" t="s">
        <v>107</v>
      </c>
      <c r="D98" s="39" t="n">
        <f aca="false">E98+F98</f>
        <v>2648.5</v>
      </c>
      <c r="E98" s="39" t="n">
        <v>2648.5</v>
      </c>
      <c r="F98" s="39" t="n">
        <v>0</v>
      </c>
      <c r="G98" s="39" t="n">
        <v>0</v>
      </c>
      <c r="H98" s="39" t="n">
        <v>690.1</v>
      </c>
      <c r="I98" s="39" t="n">
        <f aca="false">J98+K98</f>
        <v>479.5</v>
      </c>
      <c r="J98" s="39" t="n">
        <v>479.5</v>
      </c>
      <c r="K98" s="39" t="n">
        <v>0</v>
      </c>
      <c r="L98" s="39" t="n">
        <v>0</v>
      </c>
      <c r="M98" s="39" t="n">
        <f aca="false">N98+O98</f>
        <v>0</v>
      </c>
      <c r="N98" s="39" t="n">
        <v>0</v>
      </c>
      <c r="O98" s="39" t="n">
        <v>0</v>
      </c>
      <c r="P98" s="39" t="n">
        <v>0</v>
      </c>
      <c r="Q98" s="39" t="n">
        <f aca="false">I98-M98</f>
        <v>479.5</v>
      </c>
      <c r="R98" s="39" t="n">
        <f aca="false">J98-N98</f>
        <v>479.5</v>
      </c>
      <c r="S98" s="39" t="n">
        <f aca="false">K98-O98</f>
        <v>0</v>
      </c>
      <c r="T98" s="39" t="n">
        <f aca="false">L98-P98</f>
        <v>0</v>
      </c>
    </row>
    <row r="99" s="89" customFormat="true" ht="27" hidden="false" customHeight="true" outlineLevel="0" collapsed="false">
      <c r="A99" s="88" t="n">
        <v>7640</v>
      </c>
      <c r="B99" s="88" t="n">
        <v>7640</v>
      </c>
      <c r="C99" s="70" t="s">
        <v>108</v>
      </c>
      <c r="D99" s="39" t="n">
        <f aca="false">E99+F99</f>
        <v>483310</v>
      </c>
      <c r="E99" s="39" t="n">
        <v>5000</v>
      </c>
      <c r="F99" s="39" t="n">
        <v>478310</v>
      </c>
      <c r="G99" s="39" t="n">
        <v>478310</v>
      </c>
      <c r="H99" s="39" t="n">
        <v>0</v>
      </c>
      <c r="I99" s="39" t="n">
        <f aca="false">J99+K99</f>
        <v>2363.6</v>
      </c>
      <c r="J99" s="39" t="n">
        <v>0</v>
      </c>
      <c r="K99" s="39" t="n">
        <v>2363.6</v>
      </c>
      <c r="L99" s="39" t="n">
        <v>2363.6</v>
      </c>
      <c r="M99" s="39" t="n">
        <f aca="false">N99+O99</f>
        <v>0</v>
      </c>
      <c r="N99" s="39" t="n">
        <v>0</v>
      </c>
      <c r="O99" s="39" t="n">
        <v>0</v>
      </c>
      <c r="P99" s="39" t="n">
        <v>0</v>
      </c>
      <c r="Q99" s="39" t="n">
        <f aca="false">I99-M99</f>
        <v>2363.6</v>
      </c>
      <c r="R99" s="39" t="n">
        <f aca="false">J99-N99</f>
        <v>0</v>
      </c>
      <c r="S99" s="39" t="n">
        <f aca="false">K99-O99</f>
        <v>2363.6</v>
      </c>
      <c r="T99" s="39" t="n">
        <f aca="false">L99-P99</f>
        <v>2363.6</v>
      </c>
    </row>
    <row r="100" s="89" customFormat="true" ht="72" hidden="false" customHeight="true" outlineLevel="0" collapsed="false">
      <c r="A100" s="88" t="n">
        <v>7650</v>
      </c>
      <c r="B100" s="88" t="n">
        <v>7650</v>
      </c>
      <c r="C100" s="70" t="s">
        <v>109</v>
      </c>
      <c r="D100" s="39" t="n">
        <f aca="false">E100+F100</f>
        <v>70</v>
      </c>
      <c r="E100" s="39" t="n">
        <v>0</v>
      </c>
      <c r="F100" s="39" t="n">
        <v>70</v>
      </c>
      <c r="G100" s="39" t="n">
        <v>70</v>
      </c>
      <c r="H100" s="39" t="n">
        <v>0</v>
      </c>
      <c r="I100" s="39" t="n">
        <f aca="false">J100+K100</f>
        <v>0</v>
      </c>
      <c r="J100" s="39" t="n">
        <v>0</v>
      </c>
      <c r="K100" s="39" t="n">
        <v>0</v>
      </c>
      <c r="L100" s="39" t="n">
        <v>0</v>
      </c>
      <c r="M100" s="39" t="n">
        <f aca="false">N100+O100</f>
        <v>17</v>
      </c>
      <c r="N100" s="39" t="n">
        <v>0</v>
      </c>
      <c r="O100" s="39" t="n">
        <v>17</v>
      </c>
      <c r="P100" s="39" t="n">
        <v>17</v>
      </c>
      <c r="Q100" s="39" t="n">
        <f aca="false">I100-M100</f>
        <v>-17</v>
      </c>
      <c r="R100" s="39" t="n">
        <f aca="false">J100-N100</f>
        <v>0</v>
      </c>
      <c r="S100" s="39" t="n">
        <f aca="false">K100-O100</f>
        <v>-17</v>
      </c>
      <c r="T100" s="39" t="n">
        <f aca="false">L100-P100</f>
        <v>-17</v>
      </c>
    </row>
    <row r="101" s="89" customFormat="true" ht="56.45" hidden="false" customHeight="true" outlineLevel="0" collapsed="false">
      <c r="A101" s="88" t="n">
        <v>7670</v>
      </c>
      <c r="B101" s="88" t="n">
        <v>7670</v>
      </c>
      <c r="C101" s="70" t="s">
        <v>110</v>
      </c>
      <c r="D101" s="39" t="n">
        <f aca="false">E101+F101</f>
        <v>65605.8</v>
      </c>
      <c r="E101" s="39" t="n">
        <v>0</v>
      </c>
      <c r="F101" s="39" t="n">
        <v>65605.8</v>
      </c>
      <c r="G101" s="39" t="n">
        <v>65605.8</v>
      </c>
      <c r="H101" s="39" t="n">
        <v>0</v>
      </c>
      <c r="I101" s="39" t="n">
        <f aca="false">J101+K101</f>
        <v>17742.6</v>
      </c>
      <c r="J101" s="39" t="n">
        <v>0</v>
      </c>
      <c r="K101" s="39" t="n">
        <v>17742.6</v>
      </c>
      <c r="L101" s="39" t="n">
        <v>17742.6</v>
      </c>
      <c r="M101" s="39" t="n">
        <f aca="false">N101+O101</f>
        <v>45844.3</v>
      </c>
      <c r="N101" s="39" t="n">
        <v>0</v>
      </c>
      <c r="O101" s="39" t="n">
        <v>45844.3</v>
      </c>
      <c r="P101" s="39" t="n">
        <v>45844.3</v>
      </c>
      <c r="Q101" s="39" t="n">
        <f aca="false">I101-M101</f>
        <v>-28101.7</v>
      </c>
      <c r="R101" s="39" t="n">
        <f aca="false">J101-N101</f>
        <v>0</v>
      </c>
      <c r="S101" s="39" t="n">
        <f aca="false">K101-O101</f>
        <v>-28101.7</v>
      </c>
      <c r="T101" s="39" t="n">
        <f aca="false">L101-P101</f>
        <v>-28101.7</v>
      </c>
    </row>
    <row r="102" s="89" customFormat="true" ht="54" hidden="false" customHeight="true" outlineLevel="0" collapsed="false">
      <c r="A102" s="88" t="n">
        <v>7680</v>
      </c>
      <c r="B102" s="88" t="n">
        <v>7680</v>
      </c>
      <c r="C102" s="70" t="s">
        <v>111</v>
      </c>
      <c r="D102" s="39" t="n">
        <f aca="false">E102+F102</f>
        <v>1019.2</v>
      </c>
      <c r="E102" s="39" t="n">
        <v>1019.2</v>
      </c>
      <c r="F102" s="39" t="n">
        <v>0</v>
      </c>
      <c r="G102" s="39" t="n">
        <v>0</v>
      </c>
      <c r="H102" s="39" t="n">
        <v>1019.2</v>
      </c>
      <c r="I102" s="39" t="n">
        <f aca="false">J102+K102</f>
        <v>1019.2</v>
      </c>
      <c r="J102" s="39" t="n">
        <v>1019.2</v>
      </c>
      <c r="K102" s="39" t="n">
        <v>0</v>
      </c>
      <c r="L102" s="39" t="n">
        <v>0</v>
      </c>
      <c r="M102" s="39" t="n">
        <f aca="false">N102+O102</f>
        <v>90</v>
      </c>
      <c r="N102" s="39" t="n">
        <v>90</v>
      </c>
      <c r="O102" s="39" t="n">
        <v>0</v>
      </c>
      <c r="P102" s="39" t="n">
        <v>0</v>
      </c>
      <c r="Q102" s="39" t="n">
        <f aca="false">I102-M102</f>
        <v>929.2</v>
      </c>
      <c r="R102" s="39" t="n">
        <f aca="false">J102-N102</f>
        <v>929.2</v>
      </c>
      <c r="S102" s="39" t="n">
        <f aca="false">K102-O102</f>
        <v>0</v>
      </c>
      <c r="T102" s="39" t="n">
        <f aca="false">L102-P102</f>
        <v>0</v>
      </c>
    </row>
    <row r="103" s="89" customFormat="true" ht="246.75" hidden="false" customHeight="true" outlineLevel="0" collapsed="false">
      <c r="A103" s="88"/>
      <c r="B103" s="88"/>
      <c r="C103" s="91" t="s">
        <v>112</v>
      </c>
      <c r="D103" s="39" t="n">
        <f aca="false">E103+F103</f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f aca="false">J103+K103</f>
        <v>0</v>
      </c>
      <c r="J103" s="39" t="n">
        <v>0</v>
      </c>
      <c r="K103" s="39" t="n">
        <v>0</v>
      </c>
      <c r="L103" s="39" t="n">
        <v>0</v>
      </c>
      <c r="M103" s="39" t="n">
        <f aca="false">N103+O103</f>
        <v>844.9</v>
      </c>
      <c r="N103" s="39" t="n">
        <v>0</v>
      </c>
      <c r="O103" s="39" t="n">
        <v>844.9</v>
      </c>
      <c r="P103" s="39" t="n">
        <v>0</v>
      </c>
      <c r="Q103" s="39" t="n">
        <f aca="false">I103-M103</f>
        <v>-844.9</v>
      </c>
      <c r="R103" s="39" t="n">
        <f aca="false">J103-N103</f>
        <v>0</v>
      </c>
      <c r="S103" s="39" t="n">
        <f aca="false">K103-O103</f>
        <v>-844.9</v>
      </c>
      <c r="T103" s="39" t="n">
        <f aca="false">L103-P103</f>
        <v>0</v>
      </c>
    </row>
    <row r="104" s="89" customFormat="true" ht="52.15" hidden="false" customHeight="true" outlineLevel="0" collapsed="false">
      <c r="A104" s="90" t="n">
        <v>7693</v>
      </c>
      <c r="B104" s="90" t="n">
        <v>7693</v>
      </c>
      <c r="C104" s="70" t="s">
        <v>113</v>
      </c>
      <c r="D104" s="39" t="n">
        <f aca="false">E104+F104</f>
        <v>71308.1</v>
      </c>
      <c r="E104" s="39" t="n">
        <v>71308.1</v>
      </c>
      <c r="F104" s="39" t="n">
        <v>0</v>
      </c>
      <c r="G104" s="39" t="n">
        <v>0</v>
      </c>
      <c r="H104" s="39" t="n">
        <v>15615.3</v>
      </c>
      <c r="I104" s="39" t="n">
        <f aca="false">J104+K104</f>
        <v>5128</v>
      </c>
      <c r="J104" s="39" t="n">
        <v>5128</v>
      </c>
      <c r="K104" s="39" t="n">
        <v>0</v>
      </c>
      <c r="L104" s="39" t="n">
        <v>0</v>
      </c>
      <c r="M104" s="39" t="n">
        <f aca="false">N104+O104</f>
        <v>11229.5</v>
      </c>
      <c r="N104" s="39" t="n">
        <v>10798</v>
      </c>
      <c r="O104" s="39" t="n">
        <v>431.5</v>
      </c>
      <c r="P104" s="39" t="n">
        <v>0</v>
      </c>
      <c r="Q104" s="39" t="n">
        <f aca="false">I104-M104</f>
        <v>-6101.5</v>
      </c>
      <c r="R104" s="39" t="n">
        <f aca="false">J104-N104</f>
        <v>-5670</v>
      </c>
      <c r="S104" s="39" t="n">
        <f aca="false">K104-O104</f>
        <v>-431.5</v>
      </c>
      <c r="T104" s="39" t="n">
        <f aca="false">L104-P104</f>
        <v>0</v>
      </c>
    </row>
    <row r="105" s="5" customFormat="true" ht="36" hidden="false" customHeight="true" outlineLevel="0" collapsed="false">
      <c r="A105" s="29"/>
      <c r="B105" s="29" t="n">
        <v>8000</v>
      </c>
      <c r="C105" s="68" t="s">
        <v>114</v>
      </c>
      <c r="D105" s="35" t="n">
        <f aca="false">E105+F105</f>
        <v>560341.3</v>
      </c>
      <c r="E105" s="35" t="n">
        <f aca="false">E106+E109+E112+E113+E114+E115+E116</f>
        <v>196026.3</v>
      </c>
      <c r="F105" s="35" t="n">
        <f aca="false">F106+F109+F112+F113+F114+F115+F116</f>
        <v>364315</v>
      </c>
      <c r="G105" s="35" t="n">
        <f aca="false">G106+G109+G112+G113+G114+G115+G116</f>
        <v>340315</v>
      </c>
      <c r="H105" s="35" t="n">
        <f aca="false">H106+H109+H112+H115+H116</f>
        <v>67888.1</v>
      </c>
      <c r="I105" s="35" t="n">
        <f aca="false">J105+K105</f>
        <v>142274.2</v>
      </c>
      <c r="J105" s="35" t="n">
        <f aca="false">J106+J109+J112+J115+J116</f>
        <v>29419.1</v>
      </c>
      <c r="K105" s="35" t="n">
        <f aca="false">K106+K109+K112+K113+K114+K115+K116</f>
        <v>112855.1</v>
      </c>
      <c r="L105" s="35" t="n">
        <f aca="false">L106+L109+L112+L115+L116+L113</f>
        <v>112690.8</v>
      </c>
      <c r="M105" s="35" t="n">
        <f aca="false">N105+O105</f>
        <v>93640.7</v>
      </c>
      <c r="N105" s="35" t="n">
        <f aca="false">N106+N109+N112+N115+N116</f>
        <v>26586.8</v>
      </c>
      <c r="O105" s="35" t="n">
        <f aca="false">O106+O109+O112+O113+O114+O115+O116</f>
        <v>67053.9</v>
      </c>
      <c r="P105" s="35" t="n">
        <f aca="false">P106+P109+P112+P115+P116</f>
        <v>59362.3</v>
      </c>
      <c r="Q105" s="35" t="n">
        <f aca="false">I105-M105</f>
        <v>48633.5</v>
      </c>
      <c r="R105" s="35" t="n">
        <f aca="false">J105-N105</f>
        <v>2832.3</v>
      </c>
      <c r="S105" s="35" t="n">
        <f aca="false">K105-O105</f>
        <v>45801.2</v>
      </c>
      <c r="T105" s="35" t="n">
        <f aca="false">L105-P105</f>
        <v>53328.5</v>
      </c>
    </row>
    <row r="106" s="5" customFormat="true" ht="78.6" hidden="false" customHeight="true" outlineLevel="0" collapsed="false">
      <c r="A106" s="29"/>
      <c r="B106" s="29" t="n">
        <v>8100</v>
      </c>
      <c r="C106" s="70" t="s">
        <v>115</v>
      </c>
      <c r="D106" s="92" t="n">
        <f aca="false">E106+F106</f>
        <v>26303.2</v>
      </c>
      <c r="E106" s="39" t="n">
        <f aca="false">E107+E108</f>
        <v>26093.2</v>
      </c>
      <c r="F106" s="39" t="n">
        <f aca="false">F107+F108</f>
        <v>210</v>
      </c>
      <c r="G106" s="39" t="n">
        <f aca="false">G107+G108</f>
        <v>210</v>
      </c>
      <c r="H106" s="39" t="n">
        <f aca="false">H107+H108</f>
        <v>6331.9</v>
      </c>
      <c r="I106" s="39" t="n">
        <f aca="false">J106+K106</f>
        <v>1774.4</v>
      </c>
      <c r="J106" s="39" t="n">
        <f aca="false">J107+J108</f>
        <v>1774.4</v>
      </c>
      <c r="K106" s="39" t="n">
        <f aca="false">K107+K108</f>
        <v>0</v>
      </c>
      <c r="L106" s="39" t="n">
        <f aca="false">L107+L108</f>
        <v>0</v>
      </c>
      <c r="M106" s="39" t="n">
        <f aca="false">N106+O106</f>
        <v>3394.3</v>
      </c>
      <c r="N106" s="39" t="n">
        <f aca="false">N107+N108</f>
        <v>3394.3</v>
      </c>
      <c r="O106" s="39" t="n">
        <f aca="false">O107+O108</f>
        <v>0</v>
      </c>
      <c r="P106" s="39" t="n">
        <f aca="false">P107+P108</f>
        <v>0</v>
      </c>
      <c r="Q106" s="39" t="n">
        <f aca="false">I106-M106</f>
        <v>-1619.9</v>
      </c>
      <c r="R106" s="39" t="n">
        <f aca="false">J106-N106</f>
        <v>-1619.9</v>
      </c>
      <c r="S106" s="39" t="n">
        <f aca="false">K106-O106</f>
        <v>0</v>
      </c>
      <c r="T106" s="39" t="n">
        <f aca="false">L106-P106</f>
        <v>0</v>
      </c>
    </row>
    <row r="107" s="5" customFormat="true" ht="65.25" hidden="false" customHeight="true" outlineLevel="0" collapsed="false">
      <c r="A107" s="29" t="n">
        <v>8110</v>
      </c>
      <c r="B107" s="93" t="n">
        <v>8110</v>
      </c>
      <c r="C107" s="94" t="s">
        <v>116</v>
      </c>
      <c r="D107" s="95" t="n">
        <f aca="false">E107+F107</f>
        <v>20480</v>
      </c>
      <c r="E107" s="95" t="n">
        <v>20480</v>
      </c>
      <c r="F107" s="95" t="n">
        <v>0</v>
      </c>
      <c r="G107" s="95" t="n">
        <v>0</v>
      </c>
      <c r="H107" s="95" t="n">
        <v>5120.1</v>
      </c>
      <c r="I107" s="95" t="n">
        <f aca="false">J107+K107</f>
        <v>882.3</v>
      </c>
      <c r="J107" s="95" t="n">
        <v>882.3</v>
      </c>
      <c r="K107" s="95" t="n">
        <v>0</v>
      </c>
      <c r="L107" s="95" t="n">
        <v>0</v>
      </c>
      <c r="M107" s="95" t="n">
        <f aca="false">N107+O107</f>
        <v>2497</v>
      </c>
      <c r="N107" s="95" t="n">
        <v>2497</v>
      </c>
      <c r="O107" s="95" t="n">
        <v>0</v>
      </c>
      <c r="P107" s="95" t="n">
        <v>0</v>
      </c>
      <c r="Q107" s="95" t="n">
        <f aca="false">I107-M107</f>
        <v>-1614.7</v>
      </c>
      <c r="R107" s="95" t="n">
        <f aca="false">J107-N107</f>
        <v>-1614.7</v>
      </c>
      <c r="S107" s="95" t="n">
        <f aca="false">K107-O107</f>
        <v>0</v>
      </c>
      <c r="T107" s="95" t="n">
        <f aca="false">L107-P107</f>
        <v>0</v>
      </c>
    </row>
    <row r="108" s="5" customFormat="true" ht="48.75" hidden="false" customHeight="true" outlineLevel="0" collapsed="false">
      <c r="A108" s="69" t="n">
        <v>8120</v>
      </c>
      <c r="B108" s="93" t="n">
        <v>8120</v>
      </c>
      <c r="C108" s="94" t="s">
        <v>117</v>
      </c>
      <c r="D108" s="95" t="n">
        <f aca="false">E108+F108</f>
        <v>5823.2</v>
      </c>
      <c r="E108" s="95" t="n">
        <v>5613.2</v>
      </c>
      <c r="F108" s="95" t="n">
        <v>210</v>
      </c>
      <c r="G108" s="95" t="n">
        <v>210</v>
      </c>
      <c r="H108" s="95" t="n">
        <v>1211.8</v>
      </c>
      <c r="I108" s="95" t="n">
        <f aca="false">J108+K108</f>
        <v>892.1</v>
      </c>
      <c r="J108" s="95" t="n">
        <v>892.1</v>
      </c>
      <c r="K108" s="95" t="n">
        <v>0</v>
      </c>
      <c r="L108" s="95" t="n">
        <v>0</v>
      </c>
      <c r="M108" s="95" t="n">
        <f aca="false">N108+O108</f>
        <v>897.3</v>
      </c>
      <c r="N108" s="95" t="n">
        <v>897.3</v>
      </c>
      <c r="O108" s="95" t="n">
        <v>0</v>
      </c>
      <c r="P108" s="95" t="n">
        <v>0</v>
      </c>
      <c r="Q108" s="95" t="n">
        <f aca="false">I108-M108</f>
        <v>-5.19999999999993</v>
      </c>
      <c r="R108" s="95" t="n">
        <f aca="false">J108-N108</f>
        <v>-5.19999999999993</v>
      </c>
      <c r="S108" s="95" t="n">
        <f aca="false">K108-O108</f>
        <v>0</v>
      </c>
      <c r="T108" s="95" t="n">
        <f aca="false">L108-P108</f>
        <v>0</v>
      </c>
    </row>
    <row r="109" s="5" customFormat="true" ht="48.75" hidden="false" customHeight="true" outlineLevel="0" collapsed="false">
      <c r="A109" s="69"/>
      <c r="B109" s="29" t="n">
        <v>8200</v>
      </c>
      <c r="C109" s="70" t="s">
        <v>118</v>
      </c>
      <c r="D109" s="39" t="n">
        <f aca="false">E109+F109</f>
        <v>450234.4</v>
      </c>
      <c r="E109" s="39" t="n">
        <f aca="false">E110+E111</f>
        <v>118929.4</v>
      </c>
      <c r="F109" s="39" t="n">
        <v>331305</v>
      </c>
      <c r="G109" s="39" t="n">
        <f aca="false">G110+G111</f>
        <v>331305</v>
      </c>
      <c r="H109" s="39" t="n">
        <f aca="false">H110+H111</f>
        <v>54565.5</v>
      </c>
      <c r="I109" s="39" t="n">
        <f aca="false">J109+K109</f>
        <v>133499</v>
      </c>
      <c r="J109" s="39" t="n">
        <f aca="false">J110+J111</f>
        <v>21708.3</v>
      </c>
      <c r="K109" s="39" t="n">
        <f aca="false">K110+K111</f>
        <v>111790.7</v>
      </c>
      <c r="L109" s="39" t="n">
        <f aca="false">L110+L111</f>
        <v>111790.8</v>
      </c>
      <c r="M109" s="39" t="n">
        <f aca="false">N109+O109</f>
        <v>66337.8</v>
      </c>
      <c r="N109" s="39" t="n">
        <f aca="false">N110+N111</f>
        <v>15925.5</v>
      </c>
      <c r="O109" s="39" t="n">
        <f aca="false">O110+O111</f>
        <v>50412.3</v>
      </c>
      <c r="P109" s="39" t="n">
        <f aca="false">P110+P111</f>
        <v>50412.3</v>
      </c>
      <c r="Q109" s="39" t="n">
        <f aca="false">I109-M109</f>
        <v>67161.2</v>
      </c>
      <c r="R109" s="39" t="n">
        <f aca="false">J109-N109</f>
        <v>5782.8</v>
      </c>
      <c r="S109" s="39" t="n">
        <f aca="false">K109-O109</f>
        <v>61378.4</v>
      </c>
      <c r="T109" s="39" t="n">
        <f aca="false">L109-P109</f>
        <v>61378.5</v>
      </c>
    </row>
    <row r="110" s="5" customFormat="true" ht="48.75" hidden="false" customHeight="true" outlineLevel="0" collapsed="false">
      <c r="A110" s="69" t="n">
        <v>8230</v>
      </c>
      <c r="B110" s="93" t="n">
        <v>8230</v>
      </c>
      <c r="C110" s="94" t="s">
        <v>119</v>
      </c>
      <c r="D110" s="95" t="n">
        <f aca="false">E110+F110</f>
        <v>5062.6</v>
      </c>
      <c r="E110" s="95" t="n">
        <v>5062.6</v>
      </c>
      <c r="F110" s="95" t="n">
        <v>0</v>
      </c>
      <c r="G110" s="95" t="n">
        <v>0</v>
      </c>
      <c r="H110" s="95" t="n">
        <v>1372</v>
      </c>
      <c r="I110" s="95" t="n">
        <f aca="false">J110+K110</f>
        <v>1015.8</v>
      </c>
      <c r="J110" s="95" t="n">
        <v>1015.8</v>
      </c>
      <c r="K110" s="95" t="n">
        <v>0</v>
      </c>
      <c r="L110" s="95" t="n">
        <v>0</v>
      </c>
      <c r="M110" s="95" t="n">
        <f aca="false">N110+O110</f>
        <v>646.8</v>
      </c>
      <c r="N110" s="95" t="n">
        <v>646.8</v>
      </c>
      <c r="O110" s="95" t="n">
        <v>0</v>
      </c>
      <c r="P110" s="95" t="n">
        <v>0</v>
      </c>
      <c r="Q110" s="95" t="n">
        <f aca="false">I110-M110</f>
        <v>369</v>
      </c>
      <c r="R110" s="95" t="n">
        <f aca="false">J110-N110</f>
        <v>369</v>
      </c>
      <c r="S110" s="95" t="n">
        <f aca="false">K110-O110</f>
        <v>0</v>
      </c>
      <c r="T110" s="95" t="n">
        <f aca="false">L110-P110</f>
        <v>0</v>
      </c>
    </row>
    <row r="111" s="5" customFormat="true" ht="48.75" hidden="false" customHeight="true" outlineLevel="0" collapsed="false">
      <c r="A111" s="29" t="n">
        <v>8240</v>
      </c>
      <c r="B111" s="93" t="n">
        <v>8240</v>
      </c>
      <c r="C111" s="94" t="s">
        <v>120</v>
      </c>
      <c r="D111" s="95" t="n">
        <f aca="false">E111+F111</f>
        <v>445171.8</v>
      </c>
      <c r="E111" s="95" t="n">
        <v>113866.8</v>
      </c>
      <c r="F111" s="95" t="n">
        <v>331305</v>
      </c>
      <c r="G111" s="95" t="n">
        <v>331305</v>
      </c>
      <c r="H111" s="95" t="n">
        <v>53193.5</v>
      </c>
      <c r="I111" s="95" t="n">
        <f aca="false">J111+K111</f>
        <v>132483.2</v>
      </c>
      <c r="J111" s="95" t="n">
        <v>20692.5</v>
      </c>
      <c r="K111" s="95" t="n">
        <v>111790.7</v>
      </c>
      <c r="L111" s="95" t="n">
        <v>111790.8</v>
      </c>
      <c r="M111" s="95" t="n">
        <f aca="false">N111+O111</f>
        <v>65691</v>
      </c>
      <c r="N111" s="95" t="n">
        <v>15278.7</v>
      </c>
      <c r="O111" s="95" t="n">
        <v>50412.3</v>
      </c>
      <c r="P111" s="95" t="n">
        <v>50412.3</v>
      </c>
      <c r="Q111" s="95" t="n">
        <f aca="false">I111-M111</f>
        <v>66792.2</v>
      </c>
      <c r="R111" s="95" t="n">
        <f aca="false">J111-N111</f>
        <v>5413.8</v>
      </c>
      <c r="S111" s="95" t="n">
        <f aca="false">K111-O111</f>
        <v>61378.4</v>
      </c>
      <c r="T111" s="95" t="n">
        <f aca="false">L111-P111</f>
        <v>61378.5</v>
      </c>
    </row>
    <row r="112" s="5" customFormat="true" ht="41.25" hidden="false" customHeight="true" outlineLevel="0" collapsed="false">
      <c r="A112" s="69" t="n">
        <v>8340</v>
      </c>
      <c r="B112" s="29" t="n">
        <v>8312</v>
      </c>
      <c r="C112" s="70" t="s">
        <v>121</v>
      </c>
      <c r="D112" s="39" t="n">
        <f aca="false">E112+F112</f>
        <v>700</v>
      </c>
      <c r="E112" s="39" t="n">
        <v>700</v>
      </c>
      <c r="F112" s="39" t="n">
        <v>0</v>
      </c>
      <c r="G112" s="39" t="n">
        <v>0</v>
      </c>
      <c r="H112" s="39" t="n">
        <v>0</v>
      </c>
      <c r="I112" s="39" t="n">
        <f aca="false">J112+K112</f>
        <v>0</v>
      </c>
      <c r="J112" s="39" t="n">
        <v>0</v>
      </c>
      <c r="K112" s="39" t="n">
        <v>0</v>
      </c>
      <c r="L112" s="39" t="n">
        <v>0</v>
      </c>
      <c r="M112" s="39" t="n">
        <f aca="false">N112+O112</f>
        <v>0</v>
      </c>
      <c r="N112" s="39" t="n">
        <v>0</v>
      </c>
      <c r="O112" s="39" t="n">
        <v>0</v>
      </c>
      <c r="P112" s="39" t="n">
        <v>0</v>
      </c>
      <c r="Q112" s="39" t="n">
        <f aca="false">I112-M112</f>
        <v>0</v>
      </c>
      <c r="R112" s="39" t="n">
        <f aca="false">J112-N112</f>
        <v>0</v>
      </c>
      <c r="S112" s="39" t="n">
        <f aca="false">K112-O112</f>
        <v>0</v>
      </c>
      <c r="T112" s="39" t="n">
        <f aca="false">L112-P112</f>
        <v>0</v>
      </c>
    </row>
    <row r="113" s="5" customFormat="true" ht="64.15" hidden="false" customHeight="true" outlineLevel="0" collapsed="false">
      <c r="A113" s="69"/>
      <c r="B113" s="29" t="n">
        <v>8313</v>
      </c>
      <c r="C113" s="96" t="s">
        <v>122</v>
      </c>
      <c r="D113" s="39" t="n">
        <f aca="false">E113+F113</f>
        <v>8800</v>
      </c>
      <c r="E113" s="39" t="n">
        <v>0</v>
      </c>
      <c r="F113" s="39" t="n">
        <v>8800</v>
      </c>
      <c r="G113" s="39" t="n">
        <v>8800</v>
      </c>
      <c r="H113" s="39" t="n">
        <v>0</v>
      </c>
      <c r="I113" s="39" t="n">
        <f aca="false">J113+K113</f>
        <v>900</v>
      </c>
      <c r="J113" s="39" t="n">
        <v>0</v>
      </c>
      <c r="K113" s="39" t="n">
        <v>900</v>
      </c>
      <c r="L113" s="39" t="n">
        <v>900</v>
      </c>
      <c r="M113" s="39" t="n">
        <f aca="false">N113+O113</f>
        <v>0</v>
      </c>
      <c r="N113" s="39" t="n">
        <v>0</v>
      </c>
      <c r="O113" s="39" t="n">
        <v>0</v>
      </c>
      <c r="P113" s="39" t="n">
        <v>0</v>
      </c>
      <c r="Q113" s="39" t="n">
        <f aca="false">I113-M113</f>
        <v>900</v>
      </c>
      <c r="R113" s="39" t="n">
        <f aca="false">J113-N113</f>
        <v>0</v>
      </c>
      <c r="S113" s="39" t="n">
        <f aca="false">K113-O113</f>
        <v>900</v>
      </c>
      <c r="T113" s="39" t="n">
        <f aca="false">L113-P113</f>
        <v>900</v>
      </c>
    </row>
    <row r="114" s="5" customFormat="true" ht="44.45" hidden="false" customHeight="true" outlineLevel="0" collapsed="false">
      <c r="A114" s="69"/>
      <c r="B114" s="29" t="n">
        <v>8340</v>
      </c>
      <c r="C114" s="96" t="s">
        <v>123</v>
      </c>
      <c r="D114" s="39" t="n">
        <f aca="false">E114+F114</f>
        <v>24000</v>
      </c>
      <c r="E114" s="39" t="n">
        <v>0</v>
      </c>
      <c r="F114" s="39" t="n">
        <v>24000</v>
      </c>
      <c r="G114" s="39" t="n">
        <v>0</v>
      </c>
      <c r="H114" s="39" t="n">
        <v>0</v>
      </c>
      <c r="I114" s="39" t="n">
        <f aca="false">J114+K114</f>
        <v>164.4</v>
      </c>
      <c r="J114" s="39" t="n">
        <v>0</v>
      </c>
      <c r="K114" s="39" t="n">
        <v>164.4</v>
      </c>
      <c r="L114" s="39" t="n">
        <v>0</v>
      </c>
      <c r="M114" s="39" t="n">
        <f aca="false">N114+O114</f>
        <v>7691.6</v>
      </c>
      <c r="N114" s="39" t="n">
        <v>0</v>
      </c>
      <c r="O114" s="39" t="n">
        <v>7691.6</v>
      </c>
      <c r="P114" s="39" t="n">
        <v>0</v>
      </c>
      <c r="Q114" s="39" t="n">
        <f aca="false">I114-M114</f>
        <v>-7527.2</v>
      </c>
      <c r="R114" s="39" t="n">
        <f aca="false">J114-N114</f>
        <v>0</v>
      </c>
      <c r="S114" s="39" t="n">
        <f aca="false">K114-O114</f>
        <v>-7527.2</v>
      </c>
      <c r="T114" s="39" t="n">
        <f aca="false">L114-P114</f>
        <v>0</v>
      </c>
    </row>
    <row r="115" customFormat="false" ht="45" hidden="false" customHeight="true" outlineLevel="0" collapsed="false">
      <c r="A115" s="97" t="n">
        <v>8410</v>
      </c>
      <c r="B115" s="98" t="n">
        <v>8410</v>
      </c>
      <c r="C115" s="96" t="s">
        <v>124</v>
      </c>
      <c r="D115" s="39" t="n">
        <f aca="false">E115+F115</f>
        <v>28364.7</v>
      </c>
      <c r="E115" s="39" t="n">
        <v>28364.7</v>
      </c>
      <c r="F115" s="39" t="n">
        <v>0</v>
      </c>
      <c r="G115" s="39" t="n">
        <v>0</v>
      </c>
      <c r="H115" s="39" t="n">
        <v>6990.7</v>
      </c>
      <c r="I115" s="39" t="n">
        <f aca="false">J115+K115</f>
        <v>5936.4</v>
      </c>
      <c r="J115" s="39" t="n">
        <v>5936.4</v>
      </c>
      <c r="K115" s="39" t="n">
        <v>0</v>
      </c>
      <c r="L115" s="39" t="n">
        <v>0</v>
      </c>
      <c r="M115" s="39" t="n">
        <f aca="false">N115+O115</f>
        <v>6019</v>
      </c>
      <c r="N115" s="39" t="n">
        <v>6019</v>
      </c>
      <c r="O115" s="39" t="n">
        <v>0</v>
      </c>
      <c r="P115" s="39" t="n">
        <v>0</v>
      </c>
      <c r="Q115" s="39" t="n">
        <f aca="false">I115-M115</f>
        <v>-82.6000000000004</v>
      </c>
      <c r="R115" s="39" t="n">
        <f aca="false">J115-N115</f>
        <v>-82.6000000000004</v>
      </c>
      <c r="S115" s="39" t="n">
        <f aca="false">K115-O115</f>
        <v>0</v>
      </c>
      <c r="T115" s="39" t="n">
        <f aca="false">L115-P115</f>
        <v>0</v>
      </c>
    </row>
    <row r="116" customFormat="false" ht="34.9" hidden="false" customHeight="true" outlineLevel="0" collapsed="false">
      <c r="A116" s="97"/>
      <c r="B116" s="97" t="n">
        <v>8700</v>
      </c>
      <c r="C116" s="99" t="s">
        <v>125</v>
      </c>
      <c r="D116" s="39" t="n">
        <f aca="false">E116+F116</f>
        <v>21939</v>
      </c>
      <c r="E116" s="39" t="n">
        <v>21939</v>
      </c>
      <c r="F116" s="39" t="n">
        <v>0</v>
      </c>
      <c r="G116" s="39" t="n">
        <v>0</v>
      </c>
      <c r="H116" s="39" t="n">
        <v>0</v>
      </c>
      <c r="I116" s="39" t="n">
        <f aca="false">J116+K116</f>
        <v>0</v>
      </c>
      <c r="J116" s="39" t="n">
        <v>0</v>
      </c>
      <c r="K116" s="39" t="n">
        <v>0</v>
      </c>
      <c r="L116" s="39" t="n">
        <v>0</v>
      </c>
      <c r="M116" s="39" t="n">
        <f aca="false">N116+O116</f>
        <v>10198</v>
      </c>
      <c r="N116" s="39" t="n">
        <v>1248</v>
      </c>
      <c r="O116" s="39" t="n">
        <v>8950</v>
      </c>
      <c r="P116" s="39" t="n">
        <v>8950</v>
      </c>
      <c r="Q116" s="39" t="n">
        <f aca="false">I116-M116</f>
        <v>-10198</v>
      </c>
      <c r="R116" s="39" t="n">
        <f aca="false">J116-N116</f>
        <v>-1248</v>
      </c>
      <c r="S116" s="39" t="n">
        <f aca="false">K116-O116</f>
        <v>-8950</v>
      </c>
      <c r="T116" s="39" t="n">
        <f aca="false">L116-P116</f>
        <v>-8950</v>
      </c>
    </row>
    <row r="117" s="102" customFormat="true" ht="33.6" hidden="false" customHeight="true" outlineLevel="0" collapsed="false">
      <c r="A117" s="100"/>
      <c r="B117" s="100" t="n">
        <v>9000</v>
      </c>
      <c r="C117" s="101" t="s">
        <v>126</v>
      </c>
      <c r="D117" s="35" t="n">
        <f aca="false">E117+F117</f>
        <v>495807.6</v>
      </c>
      <c r="E117" s="35" t="n">
        <f aca="false">SUM(E118:E124)</f>
        <v>474742.4</v>
      </c>
      <c r="F117" s="35" t="n">
        <f aca="false">SUM(F118:F124)</f>
        <v>21065.2</v>
      </c>
      <c r="G117" s="35" t="n">
        <f aca="false">SUM(G118:G124)</f>
        <v>21065.2</v>
      </c>
      <c r="H117" s="35" t="n">
        <f aca="false">SUM(H118:H124)</f>
        <v>234905.6</v>
      </c>
      <c r="I117" s="35" t="n">
        <f aca="false">J117+K117</f>
        <v>248450.9</v>
      </c>
      <c r="J117" s="35" t="n">
        <f aca="false">SUM(J118:J124)</f>
        <v>232217.7</v>
      </c>
      <c r="K117" s="35" t="n">
        <f aca="false">SUM(K118:K124)</f>
        <v>16233.2</v>
      </c>
      <c r="L117" s="35" t="n">
        <f aca="false">SUM(L118:L124)</f>
        <v>16233.2</v>
      </c>
      <c r="M117" s="35" t="n">
        <f aca="false">N117+O117</f>
        <v>200759.1</v>
      </c>
      <c r="N117" s="35" t="n">
        <f aca="false">SUM(N118:N124)</f>
        <v>171967.3</v>
      </c>
      <c r="O117" s="35" t="n">
        <f aca="false">SUM(O118:O124)</f>
        <v>28791.8</v>
      </c>
      <c r="P117" s="35" t="n">
        <f aca="false">SUM(P118:P124)</f>
        <v>28791.8</v>
      </c>
      <c r="Q117" s="35" t="n">
        <f aca="false">I117-M117</f>
        <v>47691.8000000001</v>
      </c>
      <c r="R117" s="35" t="n">
        <f aca="false">J117-N117</f>
        <v>60250.4</v>
      </c>
      <c r="S117" s="35" t="n">
        <f aca="false">K117-O117</f>
        <v>-12558.6</v>
      </c>
      <c r="T117" s="35" t="n">
        <f aca="false">L117-P117</f>
        <v>-12558.6</v>
      </c>
    </row>
    <row r="118" s="102" customFormat="true" ht="33.6" hidden="false" customHeight="true" outlineLevel="0" collapsed="false">
      <c r="A118" s="100"/>
      <c r="B118" s="100"/>
      <c r="C118" s="103" t="s">
        <v>127</v>
      </c>
      <c r="D118" s="39" t="n">
        <f aca="false">E118+F118</f>
        <v>0</v>
      </c>
      <c r="E118" s="39"/>
      <c r="F118" s="39" t="n">
        <v>0</v>
      </c>
      <c r="G118" s="39" t="n">
        <v>0</v>
      </c>
      <c r="H118" s="39"/>
      <c r="I118" s="39" t="n">
        <f aca="false">J118+K118</f>
        <v>0</v>
      </c>
      <c r="J118" s="39"/>
      <c r="K118" s="39" t="n">
        <v>0</v>
      </c>
      <c r="L118" s="39" t="n">
        <v>0</v>
      </c>
      <c r="M118" s="39" t="n">
        <f aca="false">N118+O118</f>
        <v>91975.2</v>
      </c>
      <c r="N118" s="39" t="n">
        <v>91975.2</v>
      </c>
      <c r="O118" s="39" t="n">
        <v>0</v>
      </c>
      <c r="P118" s="39" t="n">
        <v>0</v>
      </c>
      <c r="Q118" s="39" t="n">
        <f aca="false">I118-M118</f>
        <v>-91975.2</v>
      </c>
      <c r="R118" s="39" t="n">
        <f aca="false">J118-N118</f>
        <v>-91975.2</v>
      </c>
      <c r="S118" s="39" t="n">
        <f aca="false">K118-O118</f>
        <v>0</v>
      </c>
      <c r="T118" s="39" t="n">
        <f aca="false">L118-P118</f>
        <v>0</v>
      </c>
    </row>
    <row r="119" customFormat="false" ht="31.15" hidden="false" customHeight="true" outlineLevel="0" collapsed="false">
      <c r="A119" s="1" t="n">
        <v>9150</v>
      </c>
      <c r="B119" s="1" t="n">
        <v>9150</v>
      </c>
      <c r="C119" s="103" t="s">
        <v>128</v>
      </c>
      <c r="D119" s="39" t="n">
        <f aca="false">E119+F119</f>
        <v>307198.7</v>
      </c>
      <c r="E119" s="39" t="n">
        <v>307198.7</v>
      </c>
      <c r="F119" s="39" t="n">
        <v>0</v>
      </c>
      <c r="G119" s="39" t="n">
        <v>0</v>
      </c>
      <c r="H119" s="39" t="n">
        <v>76861.7</v>
      </c>
      <c r="I119" s="39" t="n">
        <f aca="false">J119+K119</f>
        <v>76861.7</v>
      </c>
      <c r="J119" s="39" t="n">
        <v>76861.7</v>
      </c>
      <c r="K119" s="39" t="n">
        <v>0</v>
      </c>
      <c r="L119" s="39" t="n">
        <v>0</v>
      </c>
      <c r="M119" s="39" t="n">
        <f aca="false">N119+O119</f>
        <v>69671</v>
      </c>
      <c r="N119" s="39" t="n">
        <v>69671</v>
      </c>
      <c r="O119" s="39" t="n">
        <v>0</v>
      </c>
      <c r="P119" s="39" t="n">
        <v>0</v>
      </c>
      <c r="Q119" s="39" t="n">
        <f aca="false">I119-M119</f>
        <v>7190.7</v>
      </c>
      <c r="R119" s="39" t="n">
        <f aca="false">J119-N119</f>
        <v>7190.7</v>
      </c>
      <c r="S119" s="39" t="n">
        <f aca="false">K119-O119</f>
        <v>0</v>
      </c>
      <c r="T119" s="39" t="n">
        <f aca="false">L119-P119</f>
        <v>0</v>
      </c>
    </row>
    <row r="120" customFormat="false" ht="31.15" hidden="false" customHeight="true" outlineLevel="0" collapsed="false">
      <c r="A120" s="1" t="n">
        <v>9770</v>
      </c>
      <c r="B120" s="1" t="n">
        <v>9770</v>
      </c>
      <c r="C120" s="71" t="s">
        <v>129</v>
      </c>
      <c r="D120" s="39" t="n">
        <f aca="false">E120+F120</f>
        <v>153819.8</v>
      </c>
      <c r="E120" s="39" t="n">
        <v>153819.8</v>
      </c>
      <c r="F120" s="39" t="n">
        <v>0</v>
      </c>
      <c r="G120" s="39" t="n">
        <v>0</v>
      </c>
      <c r="H120" s="39" t="n">
        <v>149320</v>
      </c>
      <c r="I120" s="39" t="n">
        <f aca="false">J120+K120</f>
        <v>146800.1</v>
      </c>
      <c r="J120" s="39" t="n">
        <v>146800.1</v>
      </c>
      <c r="K120" s="39" t="n">
        <v>0</v>
      </c>
      <c r="L120" s="39" t="n">
        <v>0</v>
      </c>
      <c r="M120" s="39" t="n">
        <f aca="false">N120+O120</f>
        <v>1412.9</v>
      </c>
      <c r="N120" s="39" t="n">
        <v>1412.9</v>
      </c>
      <c r="O120" s="39" t="n">
        <v>0</v>
      </c>
      <c r="P120" s="39" t="n">
        <v>0</v>
      </c>
      <c r="Q120" s="39" t="n">
        <f aca="false">I120-M120</f>
        <v>145387.2</v>
      </c>
      <c r="R120" s="39" t="n">
        <f aca="false">J120-N120</f>
        <v>145387.2</v>
      </c>
      <c r="S120" s="39" t="n">
        <f aca="false">K120-O120</f>
        <v>0</v>
      </c>
      <c r="T120" s="39" t="n">
        <f aca="false">L120-P120</f>
        <v>0</v>
      </c>
    </row>
    <row r="121" customFormat="false" ht="183" hidden="true" customHeight="true" outlineLevel="0" collapsed="false">
      <c r="C121" s="104" t="s">
        <v>130</v>
      </c>
      <c r="D121" s="39" t="n">
        <f aca="false">E121+F121</f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f aca="false">J121+K121</f>
        <v>0</v>
      </c>
      <c r="J121" s="39" t="n">
        <v>0</v>
      </c>
      <c r="K121" s="39" t="n">
        <v>0</v>
      </c>
      <c r="L121" s="39" t="n">
        <v>0</v>
      </c>
      <c r="M121" s="39" t="n">
        <f aca="false">N121+O121</f>
        <v>0</v>
      </c>
      <c r="N121" s="39" t="n">
        <v>0</v>
      </c>
      <c r="O121" s="39" t="n">
        <v>0</v>
      </c>
      <c r="P121" s="39" t="n">
        <v>0</v>
      </c>
      <c r="Q121" s="39" t="n">
        <f aca="false">I121-M121</f>
        <v>0</v>
      </c>
      <c r="R121" s="39" t="n">
        <f aca="false">J121-N121</f>
        <v>0</v>
      </c>
      <c r="S121" s="39" t="n">
        <f aca="false">K121-O121</f>
        <v>0</v>
      </c>
      <c r="T121" s="39" t="n">
        <f aca="false">L121-P121</f>
        <v>0</v>
      </c>
    </row>
    <row r="122" customFormat="false" ht="141.6" hidden="true" customHeight="true" outlineLevel="0" collapsed="false">
      <c r="C122" s="91" t="s">
        <v>131</v>
      </c>
      <c r="D122" s="39" t="n">
        <f aca="false">E122+F122</f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f aca="false">J122+K122</f>
        <v>0</v>
      </c>
      <c r="J122" s="39" t="n">
        <v>0</v>
      </c>
      <c r="K122" s="39" t="n">
        <v>0</v>
      </c>
      <c r="L122" s="39" t="n">
        <v>0</v>
      </c>
      <c r="M122" s="39" t="n">
        <f aca="false">N122+O122</f>
        <v>0</v>
      </c>
      <c r="N122" s="39" t="n">
        <v>0</v>
      </c>
      <c r="O122" s="39" t="n">
        <v>0</v>
      </c>
      <c r="P122" s="39" t="n">
        <v>0</v>
      </c>
      <c r="Q122" s="39" t="n">
        <f aca="false">I122-M122</f>
        <v>0</v>
      </c>
      <c r="R122" s="39" t="n">
        <f aca="false">J122-N122</f>
        <v>0</v>
      </c>
      <c r="S122" s="39" t="n">
        <f aca="false">K122-O122</f>
        <v>0</v>
      </c>
      <c r="T122" s="39" t="n">
        <f aca="false">L122-P122</f>
        <v>0</v>
      </c>
    </row>
    <row r="123" customFormat="false" ht="154.9" hidden="true" customHeight="true" outlineLevel="0" collapsed="false">
      <c r="C123" s="104" t="s">
        <v>132</v>
      </c>
      <c r="D123" s="39" t="n">
        <f aca="false">E123+F123</f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f aca="false">J123+K123</f>
        <v>0</v>
      </c>
      <c r="J123" s="39" t="n">
        <v>0</v>
      </c>
      <c r="K123" s="39" t="n">
        <v>0</v>
      </c>
      <c r="L123" s="39" t="n">
        <v>0</v>
      </c>
      <c r="M123" s="39" t="n">
        <f aca="false">N123+O123</f>
        <v>0</v>
      </c>
      <c r="N123" s="39" t="n">
        <v>0</v>
      </c>
      <c r="O123" s="39" t="n">
        <v>0</v>
      </c>
      <c r="P123" s="39" t="n">
        <v>0</v>
      </c>
      <c r="Q123" s="39" t="n">
        <f aca="false">I123-M123</f>
        <v>0</v>
      </c>
      <c r="R123" s="39" t="n">
        <f aca="false">J123-N123</f>
        <v>0</v>
      </c>
      <c r="S123" s="39" t="n">
        <f aca="false">K123-O123</f>
        <v>0</v>
      </c>
      <c r="T123" s="39" t="n">
        <f aca="false">L123-P123</f>
        <v>0</v>
      </c>
    </row>
    <row r="124" s="5" customFormat="true" ht="89.45" hidden="false" customHeight="true" outlineLevel="0" collapsed="false">
      <c r="A124" s="29" t="n">
        <v>9800</v>
      </c>
      <c r="B124" s="29" t="n">
        <v>9800</v>
      </c>
      <c r="C124" s="91" t="s">
        <v>133</v>
      </c>
      <c r="D124" s="39" t="n">
        <f aca="false">E124+F124</f>
        <v>34789.1</v>
      </c>
      <c r="E124" s="39" t="n">
        <v>13723.9</v>
      </c>
      <c r="F124" s="39" t="n">
        <v>21065.2</v>
      </c>
      <c r="G124" s="39" t="n">
        <v>21065.2</v>
      </c>
      <c r="H124" s="39" t="n">
        <v>8723.9</v>
      </c>
      <c r="I124" s="39" t="n">
        <f aca="false">J124+K124</f>
        <v>24789.1</v>
      </c>
      <c r="J124" s="39" t="n">
        <v>8555.9</v>
      </c>
      <c r="K124" s="39" t="n">
        <v>16233.2</v>
      </c>
      <c r="L124" s="39" t="n">
        <v>16233.2</v>
      </c>
      <c r="M124" s="39" t="n">
        <f aca="false">N124+O124</f>
        <v>37700</v>
      </c>
      <c r="N124" s="39" t="n">
        <v>8908.2</v>
      </c>
      <c r="O124" s="39" t="n">
        <v>28791.8</v>
      </c>
      <c r="P124" s="39" t="n">
        <v>28791.8</v>
      </c>
      <c r="Q124" s="39" t="n">
        <f aca="false">I124-M124</f>
        <v>-12910.9</v>
      </c>
      <c r="R124" s="39" t="n">
        <f aca="false">J124-N124</f>
        <v>-352.300000000001</v>
      </c>
      <c r="S124" s="39" t="n">
        <f aca="false">K124-O124</f>
        <v>-12558.6</v>
      </c>
      <c r="T124" s="39" t="n">
        <f aca="false">L124-P124</f>
        <v>-12558.6</v>
      </c>
    </row>
    <row r="125" customFormat="false" ht="35.25" hidden="false" customHeight="true" outlineLevel="0" collapsed="false">
      <c r="C125" s="105" t="s">
        <v>134</v>
      </c>
      <c r="D125" s="106" t="n">
        <f aca="false">E125+F125</f>
        <v>10200526.2</v>
      </c>
      <c r="E125" s="106" t="n">
        <f aca="false">E59+E60+E61+E62+E63+E64+E65+E74+E75+E85+E92+E95+E105+E117</f>
        <v>8385585.4</v>
      </c>
      <c r="F125" s="106" t="n">
        <f aca="false">F59+F60+F61+F62+F63+F64+F65+F74+F75+F85+F92+F95+F105+F117</f>
        <v>1814940.8</v>
      </c>
      <c r="G125" s="106" t="n">
        <f aca="false">G59+G60+G61+G62+G63+G64+G65+G74+G75+G85+G92+G95+G105+G117</f>
        <v>1731525.5</v>
      </c>
      <c r="H125" s="106" t="n">
        <f aca="false">H59+H60+H61+H62+H63+H64+H65+H74+H75+H85+H92+H95+H105+H117</f>
        <v>2547830.78</v>
      </c>
      <c r="I125" s="106" t="n">
        <f aca="false">I59+I60+I61+I62+I63+I64+I65+I74+I75+I85+I92+I95+I105+I117</f>
        <v>2054943.8</v>
      </c>
      <c r="J125" s="106" t="n">
        <f aca="false">J59+J60+J61+J62+J63+J64+J65+J74+J75+J85+J92+J95+J105+J117</f>
        <v>1870809</v>
      </c>
      <c r="K125" s="106" t="n">
        <f aca="false">K59+K60+K61+K62+K63+K64+K65+K74+K75+K85+K92+K95+K105+K117</f>
        <v>184134.8</v>
      </c>
      <c r="L125" s="106" t="n">
        <f aca="false">L59+L60+L61+L62+L63+L64+L65+L74+L75+L85+L92+L95+L105+L117</f>
        <v>159379.8</v>
      </c>
      <c r="M125" s="106" t="n">
        <f aca="false">M59+M60+M61+M62+M63+M64+M65+M74+M75+M85+M92+M95+M105+M117</f>
        <v>1958446.3</v>
      </c>
      <c r="N125" s="106" t="n">
        <f aca="false">N59+N60+N61+N62+N63+N64+N65+N74+N75+N85+N92+N95+N105+N117</f>
        <v>1770650.5</v>
      </c>
      <c r="O125" s="106" t="n">
        <f aca="false">O59+O60+O61+O62+O63+O64+O65+O74+O75+O85+O92+O95+O105+O117</f>
        <v>187795.8</v>
      </c>
      <c r="P125" s="106" t="n">
        <f aca="false">P59+P60+P61+P62+P63+P64+P65+P74+P75+P85+P92+P95+P105+P117</f>
        <v>147818.6</v>
      </c>
      <c r="Q125" s="106" t="n">
        <f aca="false">I125-M125</f>
        <v>96497.4999999995</v>
      </c>
      <c r="R125" s="106" t="n">
        <f aca="false">J125-N125</f>
        <v>100158.5</v>
      </c>
      <c r="S125" s="106" t="n">
        <f aca="false">K125-O125</f>
        <v>-3661</v>
      </c>
      <c r="T125" s="106" t="n">
        <f aca="false">L125-P125</f>
        <v>11561.2</v>
      </c>
    </row>
    <row r="126" customFormat="false" ht="35.25" hidden="false" customHeight="true" outlineLevel="0" collapsed="false">
      <c r="C126" s="101" t="s">
        <v>135</v>
      </c>
      <c r="D126" s="35" t="n">
        <f aca="false">E126+F126</f>
        <v>0</v>
      </c>
      <c r="E126" s="36" t="n">
        <f aca="false">SUM(E127:E130)</f>
        <v>0</v>
      </c>
      <c r="F126" s="35" t="n">
        <f aca="false">SUM(F127:F130)</f>
        <v>0</v>
      </c>
      <c r="G126" s="35" t="n">
        <f aca="false">SUM(G127:G130)</f>
        <v>0</v>
      </c>
      <c r="H126" s="35" t="n">
        <f aca="false">SUM(H127:H130)</f>
        <v>0</v>
      </c>
      <c r="I126" s="35" t="n">
        <f aca="false">J126+K126</f>
        <v>-219.2</v>
      </c>
      <c r="J126" s="36" t="n">
        <f aca="false">SUM(J127:J130)</f>
        <v>0</v>
      </c>
      <c r="K126" s="35" t="n">
        <f aca="false">K127+K128+K129+K130</f>
        <v>-219.2</v>
      </c>
      <c r="L126" s="35" t="n">
        <f aca="false">SUM(L127:L130)</f>
        <v>0</v>
      </c>
      <c r="M126" s="35" t="n">
        <f aca="false">N126+O126</f>
        <v>0</v>
      </c>
      <c r="N126" s="35" t="n">
        <f aca="false">SUM(N127:N130)</f>
        <v>0</v>
      </c>
      <c r="O126" s="35" t="n">
        <f aca="false">O127+O128+O129+O130</f>
        <v>0</v>
      </c>
      <c r="P126" s="35" t="n">
        <f aca="false">SUM(P127:P130)</f>
        <v>0</v>
      </c>
      <c r="Q126" s="35" t="n">
        <f aca="false">I126-M126</f>
        <v>-219.2</v>
      </c>
      <c r="R126" s="36" t="n">
        <f aca="false">J126-N126</f>
        <v>0</v>
      </c>
      <c r="S126" s="35" t="n">
        <f aca="false">K126-O126</f>
        <v>-219.2</v>
      </c>
      <c r="T126" s="35" t="n">
        <f aca="false">L126-P126</f>
        <v>0</v>
      </c>
    </row>
    <row r="127" customFormat="false" ht="90.6" hidden="false" customHeight="true" outlineLevel="0" collapsed="false">
      <c r="C127" s="96" t="s">
        <v>136</v>
      </c>
      <c r="D127" s="39" t="n">
        <f aca="false">E127+F127</f>
        <v>143</v>
      </c>
      <c r="E127" s="41" t="n">
        <v>0</v>
      </c>
      <c r="F127" s="39" t="n">
        <v>143</v>
      </c>
      <c r="G127" s="39" t="n">
        <v>0</v>
      </c>
      <c r="H127" s="39" t="n">
        <v>0</v>
      </c>
      <c r="I127" s="39" t="n">
        <f aca="false">J127+K127</f>
        <v>0</v>
      </c>
      <c r="J127" s="41" t="n">
        <v>0</v>
      </c>
      <c r="K127" s="39" t="n">
        <v>0</v>
      </c>
      <c r="L127" s="39" t="n">
        <v>0</v>
      </c>
      <c r="M127" s="39" t="n">
        <f aca="false">N127+O127</f>
        <v>0</v>
      </c>
      <c r="N127" s="39" t="n">
        <v>0</v>
      </c>
      <c r="O127" s="39" t="n">
        <v>0</v>
      </c>
      <c r="P127" s="39" t="n">
        <v>0</v>
      </c>
      <c r="Q127" s="39" t="n">
        <f aca="false">I127-M127</f>
        <v>0</v>
      </c>
      <c r="R127" s="41" t="n">
        <f aca="false">J127-N127</f>
        <v>0</v>
      </c>
      <c r="S127" s="39" t="n">
        <f aca="false">K127-O127</f>
        <v>0</v>
      </c>
      <c r="T127" s="39" t="n">
        <f aca="false">L127-P127</f>
        <v>0</v>
      </c>
    </row>
    <row r="128" customFormat="false" ht="127.15" hidden="false" customHeight="true" outlineLevel="0" collapsed="false">
      <c r="C128" s="96" t="s">
        <v>137</v>
      </c>
      <c r="D128" s="39" t="n">
        <f aca="false">E128+F128</f>
        <v>-143</v>
      </c>
      <c r="E128" s="41" t="n">
        <v>0</v>
      </c>
      <c r="F128" s="39" t="n">
        <v>-143</v>
      </c>
      <c r="G128" s="39" t="n">
        <v>0</v>
      </c>
      <c r="H128" s="39" t="n">
        <v>0</v>
      </c>
      <c r="I128" s="39" t="n">
        <f aca="false">J128+K128</f>
        <v>-219.2</v>
      </c>
      <c r="J128" s="41" t="n">
        <v>0</v>
      </c>
      <c r="K128" s="39" t="n">
        <v>-219.2</v>
      </c>
      <c r="L128" s="39" t="n">
        <v>0</v>
      </c>
      <c r="M128" s="39" t="n">
        <f aca="false">N128+O128</f>
        <v>0</v>
      </c>
      <c r="N128" s="39" t="n">
        <v>0</v>
      </c>
      <c r="O128" s="39" t="n">
        <v>0</v>
      </c>
      <c r="P128" s="39" t="n">
        <v>0</v>
      </c>
      <c r="Q128" s="39" t="n">
        <f aca="false">I128-M128</f>
        <v>-219.2</v>
      </c>
      <c r="R128" s="41" t="n">
        <f aca="false">J128-N128</f>
        <v>0</v>
      </c>
      <c r="S128" s="39" t="n">
        <f aca="false">K128-O128</f>
        <v>-219.2</v>
      </c>
      <c r="T128" s="39" t="n">
        <f aca="false">L128-P128</f>
        <v>0</v>
      </c>
    </row>
    <row r="129" customFormat="false" ht="87" hidden="false" customHeight="true" outlineLevel="0" collapsed="false">
      <c r="C129" s="96" t="s">
        <v>138</v>
      </c>
      <c r="D129" s="39" t="n">
        <f aca="false">E129+F129</f>
        <v>82377.6</v>
      </c>
      <c r="E129" s="41" t="n">
        <v>0</v>
      </c>
      <c r="F129" s="39" t="n">
        <v>82377.6</v>
      </c>
      <c r="G129" s="39" t="n">
        <v>82377.6</v>
      </c>
      <c r="H129" s="39" t="n">
        <v>0</v>
      </c>
      <c r="I129" s="39" t="n">
        <f aca="false">J129+K129</f>
        <v>0</v>
      </c>
      <c r="J129" s="41" t="n">
        <v>0</v>
      </c>
      <c r="K129" s="39" t="n">
        <v>0</v>
      </c>
      <c r="L129" s="39" t="n">
        <v>0</v>
      </c>
      <c r="M129" s="39" t="n">
        <f aca="false">N129+O129</f>
        <v>0</v>
      </c>
      <c r="N129" s="39" t="n">
        <v>0</v>
      </c>
      <c r="O129" s="39" t="n">
        <v>0</v>
      </c>
      <c r="P129" s="39" t="n">
        <v>0</v>
      </c>
      <c r="Q129" s="39" t="n">
        <f aca="false">I129-M129</f>
        <v>0</v>
      </c>
      <c r="R129" s="41" t="n">
        <f aca="false">J129-N129</f>
        <v>0</v>
      </c>
      <c r="S129" s="39" t="n">
        <f aca="false">K129-O129</f>
        <v>0</v>
      </c>
      <c r="T129" s="39" t="n">
        <f aca="false">L129-P129</f>
        <v>0</v>
      </c>
    </row>
    <row r="130" customFormat="false" ht="94.15" hidden="false" customHeight="true" outlineLevel="0" collapsed="false">
      <c r="C130" s="96" t="s">
        <v>139</v>
      </c>
      <c r="D130" s="39" t="n">
        <f aca="false">E130+F130</f>
        <v>-82377.6</v>
      </c>
      <c r="E130" s="41" t="n">
        <v>0</v>
      </c>
      <c r="F130" s="39" t="n">
        <v>-82377.6</v>
      </c>
      <c r="G130" s="39" t="n">
        <v>-82377.6</v>
      </c>
      <c r="H130" s="39" t="n">
        <v>0</v>
      </c>
      <c r="I130" s="39" t="n">
        <f aca="false">J130+K130</f>
        <v>0</v>
      </c>
      <c r="J130" s="41" t="n">
        <v>0</v>
      </c>
      <c r="K130" s="39" t="n">
        <v>0</v>
      </c>
      <c r="L130" s="39" t="n">
        <v>0</v>
      </c>
      <c r="M130" s="39" t="n">
        <f aca="false">N130+O130</f>
        <v>0</v>
      </c>
      <c r="N130" s="39" t="n">
        <v>0</v>
      </c>
      <c r="O130" s="39" t="n">
        <v>0</v>
      </c>
      <c r="P130" s="39" t="n">
        <v>0</v>
      </c>
      <c r="Q130" s="39" t="n">
        <f aca="false">I130-M130</f>
        <v>0</v>
      </c>
      <c r="R130" s="41" t="n">
        <f aca="false">J130-N130</f>
        <v>0</v>
      </c>
      <c r="S130" s="39" t="n">
        <f aca="false">K130-O130</f>
        <v>0</v>
      </c>
      <c r="T130" s="39" t="n">
        <f aca="false">L130-P130</f>
        <v>0</v>
      </c>
    </row>
    <row r="131" customFormat="false" ht="44.45" hidden="false" customHeight="true" outlineLevel="0" collapsed="false">
      <c r="C131" s="105" t="s">
        <v>140</v>
      </c>
      <c r="D131" s="106" t="n">
        <f aca="false">E131+F131</f>
        <v>10200526.2</v>
      </c>
      <c r="E131" s="106" t="n">
        <f aca="false">E125+E126</f>
        <v>8385585.4</v>
      </c>
      <c r="F131" s="106" t="n">
        <f aca="false">F125+F126</f>
        <v>1814940.8</v>
      </c>
      <c r="G131" s="106" t="n">
        <f aca="false">G125+G126</f>
        <v>1731525.5</v>
      </c>
      <c r="H131" s="106" t="n">
        <f aca="false">H125+H126</f>
        <v>2547830.78</v>
      </c>
      <c r="I131" s="106" t="n">
        <f aca="false">J131+K131</f>
        <v>2054724.6</v>
      </c>
      <c r="J131" s="106" t="n">
        <f aca="false">J125+J126</f>
        <v>1870809</v>
      </c>
      <c r="K131" s="106" t="n">
        <f aca="false">K125+K126</f>
        <v>183915.6</v>
      </c>
      <c r="L131" s="106" t="n">
        <f aca="false">L125+L126</f>
        <v>159379.8</v>
      </c>
      <c r="M131" s="106" t="n">
        <f aca="false">N131+O131</f>
        <v>1958446.3</v>
      </c>
      <c r="N131" s="106" t="n">
        <f aca="false">N125+N126</f>
        <v>1770650.5</v>
      </c>
      <c r="O131" s="106" t="n">
        <f aca="false">O125+O126</f>
        <v>187795.8</v>
      </c>
      <c r="P131" s="106" t="n">
        <f aca="false">P125+P126</f>
        <v>147818.6</v>
      </c>
      <c r="Q131" s="106" t="n">
        <f aca="false">I131-M131</f>
        <v>96278.3000000001</v>
      </c>
      <c r="R131" s="106" t="n">
        <f aca="false">J131-N131</f>
        <v>100158.5</v>
      </c>
      <c r="S131" s="106" t="n">
        <f aca="false">K131-O131</f>
        <v>-3880.20000000001</v>
      </c>
      <c r="T131" s="106" t="n">
        <f aca="false">L131-P131</f>
        <v>11561.2</v>
      </c>
    </row>
    <row r="132" customFormat="false" ht="45" hidden="false" customHeight="true" outlineLevel="0" collapsed="false">
      <c r="C132" s="101" t="s">
        <v>141</v>
      </c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6"/>
      <c r="S132" s="35"/>
      <c r="T132" s="35"/>
    </row>
    <row r="133" s="6" customFormat="true" ht="42" hidden="false" customHeight="true" outlineLevel="0" collapsed="false">
      <c r="C133" s="96" t="s">
        <v>142</v>
      </c>
      <c r="D133" s="39" t="n">
        <f aca="false">D134-D135</f>
        <v>758144.8</v>
      </c>
      <c r="E133" s="39" t="n">
        <f aca="false">E134-E135+E137</f>
        <v>-727768.3</v>
      </c>
      <c r="F133" s="39" t="n">
        <f aca="false">F134-F135+F137</f>
        <v>1485913.1</v>
      </c>
      <c r="G133" s="39" t="n">
        <f aca="false">G134-G135+G137</f>
        <v>1485913.1</v>
      </c>
      <c r="H133" s="39" t="n">
        <f aca="false">H134-H135</f>
        <v>0</v>
      </c>
      <c r="I133" s="39" t="n">
        <f aca="false">I134-I135+I136+I137</f>
        <v>-75585.6</v>
      </c>
      <c r="J133" s="39" t="n">
        <f aca="false">J134-J135+J137+J136</f>
        <v>-241996.7</v>
      </c>
      <c r="K133" s="39" t="n">
        <f aca="false">K134-K135+K137+K136</f>
        <v>166411.1</v>
      </c>
      <c r="L133" s="39" t="n">
        <f aca="false">L134-L135+L137+L136</f>
        <v>172619.4</v>
      </c>
      <c r="M133" s="39" t="n">
        <f aca="false">M134-M135+M136+M137</f>
        <v>-282934.6</v>
      </c>
      <c r="N133" s="39" t="n">
        <f aca="false">N134-N135+N136+N137</f>
        <v>-434570.2</v>
      </c>
      <c r="O133" s="39" t="n">
        <f aca="false">O134-O135+O136+O137</f>
        <v>151635.6</v>
      </c>
      <c r="P133" s="39" t="n">
        <f aca="false">P134-P135+P136+P137</f>
        <v>147333.2</v>
      </c>
      <c r="Q133" s="39" t="n">
        <f aca="false">I133-M133</f>
        <v>207349</v>
      </c>
      <c r="R133" s="39" t="n">
        <f aca="false">J133-N133</f>
        <v>192573.5</v>
      </c>
      <c r="S133" s="39" t="n">
        <f aca="false">K133-O133</f>
        <v>14775.4999999999</v>
      </c>
      <c r="T133" s="39" t="n">
        <f aca="false">L133-P133</f>
        <v>25286.2</v>
      </c>
    </row>
    <row r="134" s="107" customFormat="true" ht="45" hidden="false" customHeight="true" outlineLevel="0" collapsed="false">
      <c r="B134" s="107" t="n">
        <v>208100</v>
      </c>
      <c r="C134" s="108" t="s">
        <v>143</v>
      </c>
      <c r="D134" s="95" t="n">
        <f aca="false">E134+F134</f>
        <v>937368.1</v>
      </c>
      <c r="E134" s="95" t="n">
        <v>887772.2</v>
      </c>
      <c r="F134" s="95" t="n">
        <v>49595.9</v>
      </c>
      <c r="G134" s="95" t="n">
        <v>6830.9</v>
      </c>
      <c r="H134" s="95" t="n">
        <v>0</v>
      </c>
      <c r="I134" s="95" t="n">
        <f aca="false">J134+K134</f>
        <v>937368.1</v>
      </c>
      <c r="J134" s="95" t="n">
        <v>887772.2</v>
      </c>
      <c r="K134" s="95" t="n">
        <v>49595.9</v>
      </c>
      <c r="L134" s="95" t="n">
        <v>6830.9</v>
      </c>
      <c r="M134" s="95" t="n">
        <f aca="false">N134+O134</f>
        <v>1259495</v>
      </c>
      <c r="N134" s="95" t="n">
        <v>1124437.9</v>
      </c>
      <c r="O134" s="95" t="n">
        <v>135057.1</v>
      </c>
      <c r="P134" s="95" t="n">
        <v>57917.6</v>
      </c>
      <c r="Q134" s="95" t="n">
        <f aca="false">I134-M134</f>
        <v>-322126.9</v>
      </c>
      <c r="R134" s="95" t="n">
        <f aca="false">J134-N134</f>
        <v>-236665.7</v>
      </c>
      <c r="S134" s="95" t="n">
        <f aca="false">K134-O134</f>
        <v>-85461.2</v>
      </c>
      <c r="T134" s="95" t="n">
        <f aca="false">L134-P134</f>
        <v>-51086.7</v>
      </c>
    </row>
    <row r="135" s="107" customFormat="true" ht="47.45" hidden="false" customHeight="true" outlineLevel="0" collapsed="false">
      <c r="C135" s="108" t="s">
        <v>144</v>
      </c>
      <c r="D135" s="95" t="n">
        <f aca="false">E135+F135</f>
        <v>179223.3</v>
      </c>
      <c r="E135" s="95" t="n">
        <v>136458.3</v>
      </c>
      <c r="F135" s="95" t="n">
        <v>42765</v>
      </c>
      <c r="G135" s="95" t="n">
        <v>0</v>
      </c>
      <c r="H135" s="95" t="n">
        <v>0</v>
      </c>
      <c r="I135" s="95" t="n">
        <f aca="false">J135+K135</f>
        <v>1012953.7</v>
      </c>
      <c r="J135" s="95" t="n">
        <v>947521.1</v>
      </c>
      <c r="K135" s="95" t="n">
        <v>65432.6</v>
      </c>
      <c r="L135" s="95" t="n">
        <v>16459.3</v>
      </c>
      <c r="M135" s="95" t="n">
        <f aca="false">N135+O135</f>
        <v>1542429.5</v>
      </c>
      <c r="N135" s="95" t="n">
        <v>1420378.8</v>
      </c>
      <c r="O135" s="95" t="n">
        <v>122050.7</v>
      </c>
      <c r="P135" s="95" t="n">
        <v>49213.6</v>
      </c>
      <c r="Q135" s="95" t="n">
        <f aca="false">I135-M135</f>
        <v>-529475.8</v>
      </c>
      <c r="R135" s="95" t="n">
        <f aca="false">J135-N135</f>
        <v>-472857.7</v>
      </c>
      <c r="S135" s="95" t="n">
        <f aca="false">K135-O135</f>
        <v>-56618.1</v>
      </c>
      <c r="T135" s="95" t="n">
        <f aca="false">L135-P135</f>
        <v>-32754.3</v>
      </c>
    </row>
    <row r="136" s="107" customFormat="true" ht="47.45" hidden="false" customHeight="true" outlineLevel="0" collapsed="false">
      <c r="C136" s="96" t="s">
        <v>145</v>
      </c>
      <c r="D136" s="39" t="n">
        <f aca="false">E136+F136</f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f aca="false">J136+K136</f>
        <v>0</v>
      </c>
      <c r="J136" s="39"/>
      <c r="K136" s="39" t="n">
        <v>0</v>
      </c>
      <c r="L136" s="39" t="n">
        <v>0</v>
      </c>
      <c r="M136" s="39" t="n">
        <f aca="false">N136+O136</f>
        <v>-0.1</v>
      </c>
      <c r="N136" s="39" t="n">
        <v>-0.1</v>
      </c>
      <c r="O136" s="114"/>
      <c r="P136" s="39" t="n">
        <v>0</v>
      </c>
      <c r="Q136" s="39" t="n">
        <v>0</v>
      </c>
      <c r="R136" s="39" t="n">
        <f aca="false">J136-N136</f>
        <v>0.1</v>
      </c>
      <c r="S136" s="39" t="n">
        <v>0</v>
      </c>
      <c r="T136" s="39" t="n">
        <v>0</v>
      </c>
    </row>
    <row r="137" customFormat="false" ht="91.15" hidden="false" customHeight="true" outlineLevel="0" collapsed="false">
      <c r="C137" s="96" t="s">
        <v>146</v>
      </c>
      <c r="D137" s="39" t="n">
        <f aca="false">E137+F137</f>
        <v>0</v>
      </c>
      <c r="E137" s="39" t="n">
        <v>-1479082.2</v>
      </c>
      <c r="F137" s="39" t="n">
        <f aca="false">-E137</f>
        <v>1479082.2</v>
      </c>
      <c r="G137" s="39" t="n">
        <f aca="false">F137</f>
        <v>1479082.2</v>
      </c>
      <c r="H137" s="39" t="n">
        <v>0</v>
      </c>
      <c r="I137" s="39" t="n">
        <f aca="false">J137+K137</f>
        <v>0</v>
      </c>
      <c r="J137" s="39" t="n">
        <v>-182247.8</v>
      </c>
      <c r="K137" s="39" t="n">
        <f aca="false">-J137</f>
        <v>182247.8</v>
      </c>
      <c r="L137" s="39" t="n">
        <f aca="false">K137</f>
        <v>182247.8</v>
      </c>
      <c r="M137" s="39" t="n">
        <f aca="false">N137+O137</f>
        <v>0</v>
      </c>
      <c r="N137" s="39" t="n">
        <v>-138629.2</v>
      </c>
      <c r="O137" s="39" t="n">
        <f aca="false">-N137</f>
        <v>138629.2</v>
      </c>
      <c r="P137" s="39" t="n">
        <f aca="false">O137</f>
        <v>138629.2</v>
      </c>
      <c r="Q137" s="39" t="n">
        <f aca="false">I137-M137</f>
        <v>0</v>
      </c>
      <c r="R137" s="39" t="n">
        <f aca="false">J137-N137</f>
        <v>-43618.6</v>
      </c>
      <c r="S137" s="39" t="n">
        <f aca="false">K137-O137</f>
        <v>43618.6</v>
      </c>
      <c r="T137" s="39" t="n">
        <f aca="false">L137-P137</f>
        <v>43618.6</v>
      </c>
    </row>
    <row r="138" customFormat="false" ht="55.15" hidden="false" customHeight="true" outlineLevel="0" collapsed="false">
      <c r="C138" s="110" t="s">
        <v>147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</row>
    <row r="139" customFormat="false" ht="43.15" hidden="false" customHeight="true" outlineLevel="0" collapsed="false">
      <c r="C139" s="96" t="s">
        <v>148</v>
      </c>
      <c r="D139" s="39" t="n">
        <f aca="false">D140-D141</f>
        <v>0</v>
      </c>
      <c r="E139" s="39" t="n">
        <f aca="false">E140-E141+E142</f>
        <v>0</v>
      </c>
      <c r="F139" s="39" t="n">
        <f aca="false">F140-F141+F142</f>
        <v>0</v>
      </c>
      <c r="G139" s="39" t="n">
        <f aca="false">G140-G141+G142</f>
        <v>0</v>
      </c>
      <c r="H139" s="39" t="n">
        <f aca="false">H140-H141+H142</f>
        <v>0</v>
      </c>
      <c r="I139" s="39" t="n">
        <f aca="false">I140-I141+I142</f>
        <v>-48594.5</v>
      </c>
      <c r="J139" s="39" t="n">
        <f aca="false">J140-J141+J142</f>
        <v>-21898</v>
      </c>
      <c r="K139" s="39" t="n">
        <f aca="false">K140-K141+K142</f>
        <v>-26696.5</v>
      </c>
      <c r="L139" s="39" t="n">
        <f aca="false">L140-L141+L142</f>
        <v>-22868</v>
      </c>
      <c r="M139" s="39" t="n">
        <f aca="false">M140-M141+M142</f>
        <v>-8424.5</v>
      </c>
      <c r="N139" s="39" t="n">
        <f aca="false">N140-N141+N142</f>
        <v>-3881.5</v>
      </c>
      <c r="O139" s="39" t="n">
        <f aca="false">O140-O141+O142</f>
        <v>-4543</v>
      </c>
      <c r="P139" s="39" t="n">
        <f aca="false">P140-P141+P142</f>
        <v>-1695.8</v>
      </c>
      <c r="Q139" s="39" t="n">
        <f aca="false">I139-M139</f>
        <v>-40170</v>
      </c>
      <c r="R139" s="39" t="n">
        <f aca="false">J139-N139</f>
        <v>-18016.5</v>
      </c>
      <c r="S139" s="39" t="n">
        <f aca="false">K139-O139</f>
        <v>-22153.5</v>
      </c>
      <c r="T139" s="39" t="n">
        <f aca="false">L139-P139</f>
        <v>-21172.2</v>
      </c>
    </row>
    <row r="140" customFormat="false" ht="36" hidden="false" customHeight="true" outlineLevel="0" collapsed="false">
      <c r="C140" s="108" t="s">
        <v>143</v>
      </c>
      <c r="D140" s="95" t="n">
        <f aca="false">E140+F140</f>
        <v>0</v>
      </c>
      <c r="E140" s="95"/>
      <c r="F140" s="95"/>
      <c r="G140" s="95"/>
      <c r="H140" s="95" t="n">
        <v>0</v>
      </c>
      <c r="I140" s="95" t="n">
        <f aca="false">J140+K140</f>
        <v>29007.2</v>
      </c>
      <c r="J140" s="95" t="n">
        <v>0</v>
      </c>
      <c r="K140" s="95" t="n">
        <v>29007.2</v>
      </c>
      <c r="L140" s="95" t="n">
        <v>0</v>
      </c>
      <c r="M140" s="95" t="n">
        <f aca="false">N140+O140</f>
        <v>25760.2</v>
      </c>
      <c r="N140" s="95" t="n">
        <v>0</v>
      </c>
      <c r="O140" s="95" t="n">
        <v>25760.2</v>
      </c>
      <c r="P140" s="95" t="n">
        <v>0</v>
      </c>
      <c r="Q140" s="95" t="n">
        <f aca="false">I140-M140</f>
        <v>3247</v>
      </c>
      <c r="R140" s="95" t="n">
        <f aca="false">J140-N140</f>
        <v>0</v>
      </c>
      <c r="S140" s="95" t="n">
        <f aca="false">K140-O140</f>
        <v>3247</v>
      </c>
      <c r="T140" s="95" t="n">
        <f aca="false">L140-P140</f>
        <v>0</v>
      </c>
    </row>
    <row r="141" s="6" customFormat="true" ht="39.6" hidden="false" customHeight="true" outlineLevel="0" collapsed="false">
      <c r="A141" s="1"/>
      <c r="B141" s="1"/>
      <c r="C141" s="108" t="s">
        <v>144</v>
      </c>
      <c r="D141" s="95" t="n">
        <f aca="false">E141+F141</f>
        <v>0</v>
      </c>
      <c r="E141" s="95"/>
      <c r="F141" s="95"/>
      <c r="G141" s="95"/>
      <c r="H141" s="95" t="n">
        <v>0</v>
      </c>
      <c r="I141" s="95" t="n">
        <f aca="false">J141+K141</f>
        <v>77289.1</v>
      </c>
      <c r="J141" s="95" t="n">
        <v>21898</v>
      </c>
      <c r="K141" s="95" t="n">
        <v>55391.1</v>
      </c>
      <c r="L141" s="95" t="n">
        <v>22868</v>
      </c>
      <c r="M141" s="95" t="n">
        <f aca="false">N141+O141</f>
        <v>34077.5</v>
      </c>
      <c r="N141" s="95" t="n">
        <v>3881.5</v>
      </c>
      <c r="O141" s="95" t="n">
        <v>30196</v>
      </c>
      <c r="P141" s="95" t="n">
        <v>1695.8</v>
      </c>
      <c r="Q141" s="95" t="n">
        <f aca="false">I141-M141</f>
        <v>43211.6</v>
      </c>
      <c r="R141" s="95" t="n">
        <f aca="false">J141-N141</f>
        <v>18016.5</v>
      </c>
      <c r="S141" s="95" t="n">
        <f aca="false">K141-O141</f>
        <v>25195.1</v>
      </c>
      <c r="T141" s="95" t="n">
        <f aca="false">L141-P141</f>
        <v>21172.2</v>
      </c>
    </row>
    <row r="142" customFormat="false" ht="33.6" hidden="false" customHeight="true" outlineLevel="0" collapsed="false">
      <c r="C142" s="96" t="s">
        <v>145</v>
      </c>
      <c r="D142" s="39" t="n">
        <f aca="false">E142+F142</f>
        <v>0</v>
      </c>
      <c r="E142" s="39" t="n">
        <v>0</v>
      </c>
      <c r="F142" s="39" t="n">
        <v>0</v>
      </c>
      <c r="G142" s="39" t="n">
        <v>0</v>
      </c>
      <c r="H142" s="39" t="n">
        <v>0</v>
      </c>
      <c r="I142" s="39" t="n">
        <f aca="false">J142+K142</f>
        <v>-312.6</v>
      </c>
      <c r="J142" s="39"/>
      <c r="K142" s="39" t="n">
        <v>-312.6</v>
      </c>
      <c r="L142" s="39"/>
      <c r="M142" s="39" t="n">
        <f aca="false">N142+O142</f>
        <v>-107.2</v>
      </c>
      <c r="N142" s="39"/>
      <c r="O142" s="39" t="n">
        <v>-107.2</v>
      </c>
      <c r="P142" s="39" t="n">
        <v>0</v>
      </c>
      <c r="Q142" s="39" t="n">
        <v>0</v>
      </c>
      <c r="R142" s="39" t="n">
        <f aca="false">J142-N142</f>
        <v>0</v>
      </c>
      <c r="S142" s="39" t="n">
        <v>0</v>
      </c>
      <c r="T142" s="39" t="n">
        <v>0</v>
      </c>
    </row>
    <row r="143" customFormat="false" ht="20.25" hidden="false" customHeight="false" outlineLevel="0" collapsed="false">
      <c r="C143" s="4"/>
    </row>
    <row r="144" customFormat="false" ht="20.25" hidden="false" customHeight="false" outlineLevel="0" collapsed="false">
      <c r="C144" s="4"/>
    </row>
    <row r="145" s="6" customFormat="true" ht="50.45" hidden="false" customHeight="true" outlineLevel="0" collapsed="false">
      <c r="C145" s="119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</row>
    <row r="146" s="2" customFormat="true" ht="20.25" hidden="false" customHeight="false" outlineLevel="0" collapsed="false">
      <c r="C146" s="4"/>
      <c r="D146" s="3"/>
      <c r="E146" s="4"/>
      <c r="F146" s="5"/>
      <c r="G146" s="5"/>
      <c r="H146" s="5"/>
      <c r="I146" s="3"/>
      <c r="J146" s="4"/>
      <c r="K146" s="5"/>
      <c r="L146" s="5"/>
      <c r="M146" s="6"/>
      <c r="N146" s="6"/>
    </row>
    <row r="147" s="2" customFormat="true" ht="20.25" hidden="false" customHeight="false" outlineLevel="0" collapsed="false">
      <c r="C147" s="4"/>
      <c r="D147" s="3"/>
      <c r="E147" s="4"/>
      <c r="F147" s="5"/>
      <c r="G147" s="5"/>
      <c r="H147" s="5"/>
      <c r="I147" s="3"/>
      <c r="J147" s="4"/>
      <c r="K147" s="5"/>
      <c r="L147" s="5"/>
      <c r="M147" s="6"/>
      <c r="N147" s="6"/>
    </row>
    <row r="148" s="2" customFormat="true" ht="20.25" hidden="false" customHeight="false" outlineLevel="0" collapsed="false">
      <c r="C148" s="4"/>
      <c r="D148" s="3"/>
      <c r="E148" s="4"/>
      <c r="F148" s="5"/>
      <c r="G148" s="5"/>
      <c r="H148" s="5"/>
      <c r="I148" s="3"/>
      <c r="J148" s="4"/>
      <c r="K148" s="5"/>
      <c r="L148" s="5"/>
      <c r="M148" s="6"/>
      <c r="N148" s="6"/>
    </row>
    <row r="149" s="2" customFormat="true" ht="20.25" hidden="false" customHeight="false" outlineLevel="0" collapsed="false">
      <c r="C149" s="4"/>
      <c r="D149" s="3"/>
      <c r="E149" s="4"/>
      <c r="F149" s="5"/>
      <c r="G149" s="5"/>
      <c r="H149" s="5"/>
      <c r="I149" s="3"/>
      <c r="J149" s="4"/>
      <c r="K149" s="5"/>
      <c r="L149" s="5"/>
      <c r="M149" s="6"/>
      <c r="N149" s="6"/>
    </row>
    <row r="150" s="2" customFormat="true" ht="20.25" hidden="false" customHeight="false" outlineLevel="0" collapsed="false">
      <c r="C150" s="4"/>
      <c r="D150" s="3"/>
      <c r="E150" s="4"/>
      <c r="F150" s="5"/>
      <c r="G150" s="5"/>
      <c r="H150" s="5"/>
      <c r="I150" s="3"/>
      <c r="J150" s="4"/>
      <c r="K150" s="5"/>
      <c r="L150" s="5"/>
      <c r="M150" s="6"/>
      <c r="N150" s="6"/>
    </row>
    <row r="151" s="2" customFormat="true" ht="20.25" hidden="false" customHeight="false" outlineLevel="0" collapsed="false">
      <c r="C151" s="4"/>
      <c r="D151" s="3"/>
      <c r="E151" s="4"/>
      <c r="F151" s="5"/>
      <c r="G151" s="5"/>
      <c r="H151" s="5"/>
      <c r="I151" s="3"/>
      <c r="J151" s="4"/>
      <c r="K151" s="5"/>
      <c r="L151" s="5"/>
      <c r="M151" s="6"/>
      <c r="N151" s="6"/>
    </row>
    <row r="152" s="2" customFormat="true" ht="20.25" hidden="false" customHeight="false" outlineLevel="0" collapsed="false">
      <c r="C152" s="4"/>
      <c r="D152" s="3"/>
      <c r="E152" s="4"/>
      <c r="F152" s="5"/>
      <c r="G152" s="5"/>
      <c r="H152" s="5"/>
      <c r="I152" s="3"/>
      <c r="J152" s="4"/>
      <c r="K152" s="5"/>
      <c r="L152" s="5"/>
      <c r="M152" s="6"/>
      <c r="N152" s="6"/>
    </row>
    <row r="153" s="2" customFormat="true" ht="20.25" hidden="false" customHeight="false" outlineLevel="0" collapsed="false">
      <c r="C153" s="4"/>
      <c r="D153" s="3"/>
      <c r="E153" s="4"/>
      <c r="F153" s="5"/>
      <c r="G153" s="5"/>
      <c r="H153" s="5"/>
      <c r="I153" s="3"/>
      <c r="J153" s="4"/>
      <c r="K153" s="5"/>
      <c r="L153" s="5"/>
      <c r="M153" s="6"/>
      <c r="N153" s="6"/>
    </row>
    <row r="154" s="2" customFormat="true" ht="20.25" hidden="false" customHeight="false" outlineLevel="0" collapsed="false">
      <c r="C154" s="4"/>
      <c r="D154" s="3"/>
      <c r="E154" s="4"/>
      <c r="F154" s="5"/>
      <c r="G154" s="5"/>
      <c r="H154" s="5"/>
      <c r="I154" s="3"/>
      <c r="J154" s="4"/>
      <c r="K154" s="5"/>
      <c r="L154" s="5"/>
      <c r="M154" s="6"/>
      <c r="N154" s="6"/>
    </row>
    <row r="155" s="2" customFormat="true" ht="20.25" hidden="false" customHeight="false" outlineLevel="0" collapsed="false">
      <c r="C155" s="4"/>
      <c r="D155" s="3"/>
      <c r="E155" s="4"/>
      <c r="F155" s="5"/>
      <c r="G155" s="5"/>
      <c r="H155" s="5"/>
      <c r="I155" s="3"/>
      <c r="J155" s="4"/>
      <c r="K155" s="5"/>
      <c r="L155" s="5"/>
      <c r="M155" s="6"/>
      <c r="N155" s="6"/>
    </row>
    <row r="156" s="2" customFormat="true" ht="20.25" hidden="false" customHeight="false" outlineLevel="0" collapsed="false">
      <c r="C156" s="4"/>
      <c r="D156" s="3"/>
      <c r="E156" s="4"/>
      <c r="F156" s="5"/>
      <c r="G156" s="5"/>
      <c r="H156" s="5"/>
      <c r="I156" s="3"/>
      <c r="J156" s="4"/>
      <c r="K156" s="5"/>
      <c r="L156" s="5"/>
      <c r="M156" s="6"/>
      <c r="N156" s="6"/>
    </row>
    <row r="157" s="2" customFormat="true" ht="20.25" hidden="false" customHeight="false" outlineLevel="0" collapsed="false">
      <c r="D157" s="3"/>
      <c r="E157" s="4"/>
      <c r="F157" s="5"/>
      <c r="G157" s="5"/>
      <c r="H157" s="5"/>
      <c r="I157" s="3"/>
      <c r="J157" s="4"/>
      <c r="K157" s="5"/>
      <c r="L157" s="5"/>
      <c r="M157" s="6"/>
      <c r="N157" s="6"/>
    </row>
    <row r="158" s="2" customFormat="true" ht="20.25" hidden="false" customHeight="false" outlineLevel="0" collapsed="false">
      <c r="D158" s="3"/>
      <c r="E158" s="4"/>
      <c r="F158" s="5"/>
      <c r="G158" s="5"/>
      <c r="H158" s="5"/>
      <c r="I158" s="3"/>
      <c r="J158" s="4"/>
      <c r="K158" s="5"/>
      <c r="L158" s="5"/>
      <c r="M158" s="6"/>
      <c r="N158" s="6"/>
    </row>
    <row r="159" s="2" customFormat="true" ht="20.25" hidden="false" customHeight="false" outlineLevel="0" collapsed="false">
      <c r="D159" s="3"/>
      <c r="E159" s="4"/>
      <c r="F159" s="5"/>
      <c r="G159" s="5"/>
      <c r="H159" s="5"/>
      <c r="I159" s="3"/>
      <c r="J159" s="4"/>
      <c r="K159" s="5"/>
      <c r="L159" s="5"/>
      <c r="M159" s="6"/>
      <c r="N159" s="6"/>
    </row>
    <row r="160" s="2" customFormat="true" ht="20.25" hidden="false" customHeight="false" outlineLevel="0" collapsed="false">
      <c r="D160" s="3"/>
      <c r="E160" s="4"/>
      <c r="F160" s="5"/>
      <c r="G160" s="5"/>
      <c r="H160" s="5"/>
      <c r="I160" s="3"/>
      <c r="J160" s="4"/>
      <c r="K160" s="5"/>
      <c r="L160" s="5"/>
      <c r="M160" s="6"/>
      <c r="N160" s="6"/>
    </row>
    <row r="161" s="2" customFormat="true" ht="12.75" hidden="false" customHeight="false" outlineLevel="0" collapsed="false">
      <c r="F161" s="5"/>
      <c r="G161" s="5"/>
      <c r="H161" s="5"/>
      <c r="I161" s="3"/>
      <c r="J161" s="4"/>
      <c r="K161" s="5"/>
      <c r="L161" s="5"/>
    </row>
    <row r="162" s="2" customFormat="true" ht="12.75" hidden="false" customHeight="false" outlineLevel="0" collapsed="false">
      <c r="F162" s="5"/>
      <c r="G162" s="5"/>
      <c r="H162" s="5"/>
      <c r="I162" s="3"/>
      <c r="J162" s="4"/>
      <c r="K162" s="5"/>
      <c r="L162" s="5"/>
    </row>
    <row r="163" s="2" customFormat="true" ht="12.75" hidden="false" customHeight="false" outlineLevel="0" collapsed="false">
      <c r="F163" s="5"/>
      <c r="G163" s="5"/>
      <c r="H163" s="5"/>
      <c r="I163" s="3"/>
      <c r="J163" s="4"/>
      <c r="K163" s="5"/>
      <c r="L163" s="5"/>
    </row>
    <row r="164" s="2" customFormat="true" ht="12.75" hidden="false" customHeight="false" outlineLevel="0" collapsed="false">
      <c r="F164" s="5"/>
      <c r="G164" s="5"/>
      <c r="H164" s="5"/>
      <c r="I164" s="3"/>
      <c r="J164" s="4"/>
      <c r="K164" s="5"/>
      <c r="L164" s="5"/>
    </row>
    <row r="165" s="2" customFormat="true" ht="12.75" hidden="false" customHeight="false" outlineLevel="0" collapsed="false">
      <c r="F165" s="5"/>
      <c r="G165" s="5"/>
      <c r="H165" s="5"/>
      <c r="I165" s="3"/>
      <c r="J165" s="4"/>
      <c r="K165" s="5"/>
      <c r="L165" s="5"/>
    </row>
    <row r="166" s="2" customFormat="true" ht="12.75" hidden="false" customHeight="false" outlineLevel="0" collapsed="false">
      <c r="F166" s="5"/>
      <c r="G166" s="5"/>
      <c r="H166" s="5"/>
      <c r="I166" s="3"/>
      <c r="J166" s="4"/>
      <c r="K166" s="5"/>
      <c r="L166" s="5"/>
    </row>
    <row r="167" s="2" customFormat="true" ht="12.75" hidden="false" customHeight="false" outlineLevel="0" collapsed="false">
      <c r="F167" s="5"/>
      <c r="G167" s="5"/>
      <c r="H167" s="5"/>
      <c r="I167" s="3"/>
      <c r="J167" s="4"/>
      <c r="K167" s="5"/>
      <c r="L167" s="5"/>
    </row>
    <row r="168" s="2" customFormat="true" ht="12.75" hidden="false" customHeight="false" outlineLevel="0" collapsed="false">
      <c r="F168" s="5"/>
      <c r="G168" s="5"/>
      <c r="H168" s="5"/>
      <c r="I168" s="3"/>
      <c r="J168" s="4"/>
      <c r="K168" s="5"/>
      <c r="L168" s="5"/>
    </row>
    <row r="169" s="2" customFormat="true" ht="12.75" hidden="false" customHeight="false" outlineLevel="0" collapsed="false">
      <c r="F169" s="5"/>
      <c r="G169" s="5"/>
      <c r="H169" s="5"/>
      <c r="I169" s="3"/>
      <c r="J169" s="4"/>
      <c r="K169" s="5"/>
      <c r="L169" s="5"/>
    </row>
    <row r="170" s="2" customFormat="true" ht="12.75" hidden="false" customHeight="false" outlineLevel="0" collapsed="false">
      <c r="F170" s="5"/>
      <c r="G170" s="5"/>
      <c r="H170" s="5"/>
      <c r="I170" s="3"/>
      <c r="J170" s="4"/>
      <c r="K170" s="5"/>
      <c r="L170" s="5"/>
    </row>
    <row r="171" s="2" customFormat="true" ht="12.75" hidden="false" customHeight="false" outlineLevel="0" collapsed="false">
      <c r="F171" s="5"/>
      <c r="G171" s="5"/>
      <c r="H171" s="5"/>
      <c r="I171" s="3"/>
      <c r="J171" s="4"/>
      <c r="K171" s="5"/>
      <c r="L171" s="5"/>
    </row>
    <row r="172" s="2" customFormat="true" ht="12.75" hidden="false" customHeight="false" outlineLevel="0" collapsed="false">
      <c r="F172" s="5"/>
      <c r="G172" s="5"/>
      <c r="H172" s="5"/>
      <c r="I172" s="3"/>
      <c r="J172" s="4"/>
      <c r="K172" s="5"/>
      <c r="L172" s="5"/>
    </row>
    <row r="173" s="2" customFormat="true" ht="12.75" hidden="false" customHeight="false" outlineLevel="0" collapsed="false">
      <c r="F173" s="5"/>
      <c r="G173" s="5"/>
      <c r="H173" s="5"/>
      <c r="I173" s="3"/>
      <c r="J173" s="4"/>
      <c r="K173" s="5"/>
      <c r="L173" s="5"/>
    </row>
    <row r="174" s="2" customFormat="true" ht="12.75" hidden="false" customHeight="false" outlineLevel="0" collapsed="false">
      <c r="F174" s="5"/>
      <c r="G174" s="5"/>
      <c r="H174" s="5"/>
      <c r="I174" s="3"/>
      <c r="J174" s="4"/>
      <c r="K174" s="5"/>
      <c r="L174" s="5"/>
    </row>
    <row r="175" s="2" customFormat="true" ht="12.75" hidden="false" customHeight="false" outlineLevel="0" collapsed="false">
      <c r="F175" s="5"/>
      <c r="G175" s="5"/>
      <c r="H175" s="5"/>
      <c r="I175" s="3"/>
      <c r="J175" s="4"/>
      <c r="K175" s="5"/>
      <c r="L175" s="5"/>
    </row>
    <row r="176" s="2" customFormat="true" ht="12.75" hidden="false" customHeight="false" outlineLevel="0" collapsed="false">
      <c r="F176" s="5"/>
      <c r="G176" s="5"/>
      <c r="H176" s="5"/>
      <c r="I176" s="3"/>
      <c r="J176" s="4"/>
      <c r="K176" s="5"/>
      <c r="L176" s="5"/>
    </row>
    <row r="177" s="2" customFormat="true" ht="12.75" hidden="false" customHeight="false" outlineLevel="0" collapsed="false">
      <c r="F177" s="5"/>
      <c r="G177" s="5"/>
      <c r="H177" s="5"/>
      <c r="I177" s="3"/>
      <c r="J177" s="4"/>
      <c r="K177" s="5"/>
      <c r="L177" s="5"/>
    </row>
    <row r="178" s="2" customFormat="true" ht="12.75" hidden="false" customHeight="false" outlineLevel="0" collapsed="false">
      <c r="F178" s="5"/>
      <c r="G178" s="5"/>
      <c r="H178" s="5"/>
      <c r="I178" s="3"/>
      <c r="J178" s="4"/>
      <c r="K178" s="5"/>
      <c r="L178" s="5"/>
    </row>
    <row r="179" s="2" customFormat="true" ht="12.75" hidden="false" customHeight="false" outlineLevel="0" collapsed="false">
      <c r="F179" s="5"/>
      <c r="G179" s="5"/>
      <c r="H179" s="5"/>
      <c r="I179" s="3"/>
      <c r="J179" s="4"/>
      <c r="K179" s="5"/>
      <c r="L179" s="5"/>
    </row>
    <row r="180" s="2" customFormat="true" ht="12.75" hidden="false" customHeight="false" outlineLevel="0" collapsed="false">
      <c r="F180" s="5"/>
      <c r="G180" s="5"/>
      <c r="H180" s="5"/>
      <c r="I180" s="3"/>
      <c r="J180" s="4"/>
      <c r="K180" s="5"/>
      <c r="L180" s="5"/>
    </row>
    <row r="181" s="2" customFormat="true" ht="12.75" hidden="false" customHeight="false" outlineLevel="0" collapsed="false">
      <c r="F181" s="5"/>
      <c r="G181" s="5"/>
      <c r="H181" s="5"/>
      <c r="I181" s="3"/>
      <c r="J181" s="4"/>
      <c r="K181" s="5"/>
      <c r="L181" s="5"/>
    </row>
    <row r="182" s="2" customFormat="true" ht="12.75" hidden="false" customHeight="false" outlineLevel="0" collapsed="false">
      <c r="F182" s="5"/>
      <c r="G182" s="5"/>
      <c r="H182" s="5"/>
      <c r="I182" s="3"/>
      <c r="J182" s="4"/>
      <c r="K182" s="5"/>
      <c r="L182" s="5"/>
    </row>
    <row r="183" s="2" customFormat="true" ht="12.75" hidden="false" customHeight="false" outlineLevel="0" collapsed="false">
      <c r="F183" s="5"/>
      <c r="G183" s="5"/>
      <c r="H183" s="5"/>
      <c r="I183" s="3"/>
      <c r="J183" s="4"/>
      <c r="K183" s="5"/>
      <c r="L183" s="5"/>
    </row>
    <row r="184" s="2" customFormat="true" ht="12.75" hidden="false" customHeight="false" outlineLevel="0" collapsed="false">
      <c r="F184" s="5"/>
      <c r="G184" s="5"/>
      <c r="H184" s="5"/>
      <c r="I184" s="3"/>
      <c r="J184" s="4"/>
      <c r="K184" s="5"/>
      <c r="L184" s="5"/>
    </row>
    <row r="185" s="2" customFormat="true" ht="12.75" hidden="false" customHeight="false" outlineLevel="0" collapsed="false">
      <c r="F185" s="5"/>
      <c r="G185" s="5"/>
      <c r="H185" s="5"/>
      <c r="I185" s="3"/>
      <c r="J185" s="4"/>
      <c r="K185" s="5"/>
      <c r="L185" s="5"/>
    </row>
    <row r="186" s="2" customFormat="true" ht="12.75" hidden="false" customHeight="false" outlineLevel="0" collapsed="false">
      <c r="F186" s="5"/>
      <c r="G186" s="5"/>
      <c r="H186" s="5"/>
      <c r="I186" s="3"/>
      <c r="J186" s="4"/>
      <c r="K186" s="5"/>
      <c r="L186" s="5"/>
    </row>
    <row r="187" s="2" customFormat="true" ht="12.75" hidden="false" customHeight="false" outlineLevel="0" collapsed="false">
      <c r="F187" s="5"/>
      <c r="G187" s="5"/>
      <c r="H187" s="5"/>
      <c r="I187" s="3"/>
      <c r="J187" s="4"/>
      <c r="K187" s="5"/>
      <c r="L187" s="5"/>
    </row>
    <row r="188" s="2" customFormat="true" ht="12.75" hidden="false" customHeight="false" outlineLevel="0" collapsed="false">
      <c r="F188" s="5"/>
      <c r="G188" s="5"/>
      <c r="H188" s="5"/>
      <c r="I188" s="3"/>
      <c r="J188" s="4"/>
      <c r="K188" s="5"/>
      <c r="L188" s="5"/>
    </row>
    <row r="189" s="2" customFormat="true" ht="12.75" hidden="false" customHeight="false" outlineLevel="0" collapsed="false">
      <c r="F189" s="5"/>
      <c r="G189" s="5"/>
      <c r="H189" s="5"/>
      <c r="I189" s="3"/>
      <c r="J189" s="4"/>
      <c r="K189" s="5"/>
      <c r="L189" s="5"/>
    </row>
    <row r="190" s="2" customFormat="true" ht="12.75" hidden="false" customHeight="false" outlineLevel="0" collapsed="false">
      <c r="F190" s="5"/>
      <c r="G190" s="5"/>
      <c r="H190" s="5"/>
      <c r="I190" s="3"/>
      <c r="J190" s="4"/>
      <c r="K190" s="5"/>
      <c r="L190" s="5"/>
    </row>
    <row r="191" s="2" customFormat="true" ht="12.75" hidden="false" customHeight="false" outlineLevel="0" collapsed="false">
      <c r="F191" s="5"/>
      <c r="G191" s="5"/>
      <c r="H191" s="5"/>
      <c r="I191" s="3"/>
      <c r="J191" s="4"/>
      <c r="K191" s="5"/>
      <c r="L191" s="5"/>
    </row>
    <row r="192" s="2" customFormat="true" ht="12.75" hidden="false" customHeight="false" outlineLevel="0" collapsed="false">
      <c r="F192" s="5"/>
      <c r="G192" s="5"/>
      <c r="H192" s="5"/>
      <c r="I192" s="3"/>
      <c r="J192" s="4"/>
      <c r="K192" s="5"/>
      <c r="L192" s="5"/>
    </row>
    <row r="193" s="2" customFormat="true" ht="12.75" hidden="false" customHeight="false" outlineLevel="0" collapsed="false">
      <c r="F193" s="5"/>
      <c r="G193" s="5"/>
      <c r="H193" s="5"/>
      <c r="I193" s="3"/>
      <c r="J193" s="4"/>
      <c r="K193" s="5"/>
      <c r="L193" s="5"/>
    </row>
    <row r="194" s="2" customFormat="true" ht="12.75" hidden="false" customHeight="false" outlineLevel="0" collapsed="false">
      <c r="F194" s="5"/>
      <c r="G194" s="5"/>
      <c r="H194" s="5"/>
      <c r="I194" s="3"/>
      <c r="J194" s="4"/>
      <c r="K194" s="5"/>
      <c r="L194" s="5"/>
    </row>
    <row r="195" s="2" customFormat="true" ht="12.75" hidden="false" customHeight="false" outlineLevel="0" collapsed="false">
      <c r="F195" s="5"/>
      <c r="G195" s="5"/>
      <c r="H195" s="5"/>
      <c r="I195" s="3"/>
      <c r="J195" s="4"/>
      <c r="K195" s="5"/>
      <c r="L195" s="5"/>
    </row>
    <row r="196" s="2" customFormat="true" ht="12.75" hidden="false" customHeight="false" outlineLevel="0" collapsed="false">
      <c r="F196" s="5"/>
      <c r="G196" s="5"/>
      <c r="H196" s="5"/>
      <c r="I196" s="3"/>
      <c r="J196" s="4"/>
      <c r="K196" s="5"/>
      <c r="L196" s="5"/>
    </row>
    <row r="197" s="2" customFormat="true" ht="12.75" hidden="false" customHeight="false" outlineLevel="0" collapsed="false">
      <c r="F197" s="5"/>
      <c r="G197" s="5"/>
      <c r="H197" s="5"/>
      <c r="I197" s="3"/>
      <c r="J197" s="4"/>
      <c r="K197" s="5"/>
      <c r="L197" s="5"/>
    </row>
    <row r="198" s="2" customFormat="true" ht="12.75" hidden="false" customHeight="false" outlineLevel="0" collapsed="false">
      <c r="F198" s="5"/>
      <c r="G198" s="5"/>
      <c r="H198" s="5"/>
      <c r="I198" s="3"/>
      <c r="J198" s="4"/>
      <c r="K198" s="5"/>
      <c r="L198" s="5"/>
    </row>
    <row r="199" s="2" customFormat="true" ht="12.75" hidden="false" customHeight="false" outlineLevel="0" collapsed="false">
      <c r="F199" s="5"/>
      <c r="G199" s="5"/>
      <c r="H199" s="5"/>
      <c r="I199" s="3"/>
      <c r="J199" s="4"/>
      <c r="K199" s="5"/>
      <c r="L199" s="5"/>
    </row>
    <row r="200" s="2" customFormat="true" ht="12.75" hidden="false" customHeight="false" outlineLevel="0" collapsed="false">
      <c r="F200" s="5"/>
      <c r="G200" s="5"/>
      <c r="H200" s="5"/>
      <c r="I200" s="3"/>
      <c r="J200" s="4"/>
      <c r="K200" s="5"/>
      <c r="L200" s="5"/>
    </row>
    <row r="201" s="2" customFormat="true" ht="12.75" hidden="false" customHeight="false" outlineLevel="0" collapsed="false">
      <c r="F201" s="5"/>
      <c r="G201" s="5"/>
      <c r="H201" s="5"/>
      <c r="I201" s="3"/>
      <c r="J201" s="4"/>
      <c r="K201" s="5"/>
      <c r="L201" s="5"/>
    </row>
    <row r="202" s="2" customFormat="true" ht="12.75" hidden="false" customHeight="false" outlineLevel="0" collapsed="false">
      <c r="F202" s="5"/>
      <c r="G202" s="5"/>
      <c r="H202" s="5"/>
      <c r="I202" s="3"/>
      <c r="J202" s="4"/>
      <c r="K202" s="5"/>
      <c r="L202" s="5"/>
    </row>
    <row r="203" s="2" customFormat="true" ht="12.75" hidden="false" customHeight="false" outlineLevel="0" collapsed="false">
      <c r="F203" s="5"/>
      <c r="G203" s="5"/>
      <c r="H203" s="5"/>
      <c r="I203" s="3"/>
      <c r="J203" s="4"/>
      <c r="K203" s="5"/>
      <c r="L203" s="5"/>
    </row>
    <row r="204" s="2" customFormat="true" ht="12.75" hidden="false" customHeight="false" outlineLevel="0" collapsed="false">
      <c r="F204" s="5"/>
      <c r="G204" s="5"/>
      <c r="H204" s="5"/>
      <c r="I204" s="3"/>
      <c r="J204" s="4"/>
      <c r="K204" s="5"/>
      <c r="L204" s="5"/>
    </row>
    <row r="205" s="2" customFormat="true" ht="12.75" hidden="false" customHeight="false" outlineLevel="0" collapsed="false">
      <c r="F205" s="5"/>
      <c r="G205" s="5"/>
      <c r="H205" s="5"/>
      <c r="I205" s="3"/>
      <c r="J205" s="4"/>
      <c r="K205" s="5"/>
      <c r="L205" s="5"/>
    </row>
    <row r="206" s="2" customFormat="true" ht="12.75" hidden="false" customHeight="false" outlineLevel="0" collapsed="false">
      <c r="F206" s="5"/>
      <c r="G206" s="5"/>
      <c r="H206" s="5"/>
      <c r="I206" s="3"/>
      <c r="J206" s="4"/>
      <c r="K206" s="5"/>
      <c r="L206" s="5"/>
    </row>
    <row r="207" s="2" customFormat="true" ht="12.75" hidden="false" customHeight="false" outlineLevel="0" collapsed="false">
      <c r="F207" s="5"/>
      <c r="G207" s="5"/>
      <c r="H207" s="5"/>
      <c r="I207" s="3"/>
      <c r="J207" s="4"/>
      <c r="K207" s="5"/>
      <c r="L207" s="5"/>
    </row>
    <row r="208" s="2" customFormat="true" ht="12.75" hidden="false" customHeight="false" outlineLevel="0" collapsed="false">
      <c r="F208" s="5"/>
      <c r="G208" s="5"/>
      <c r="H208" s="5"/>
      <c r="I208" s="3"/>
      <c r="J208" s="4"/>
      <c r="K208" s="5"/>
      <c r="L208" s="5"/>
    </row>
    <row r="209" s="2" customFormat="true" ht="12.75" hidden="false" customHeight="false" outlineLevel="0" collapsed="false">
      <c r="F209" s="5"/>
      <c r="G209" s="5"/>
      <c r="H209" s="5"/>
      <c r="I209" s="3"/>
      <c r="J209" s="4"/>
      <c r="K209" s="5"/>
      <c r="L209" s="5"/>
    </row>
    <row r="210" s="2" customFormat="true" ht="12.75" hidden="false" customHeight="false" outlineLevel="0" collapsed="false">
      <c r="F210" s="5"/>
      <c r="G210" s="5"/>
      <c r="H210" s="5"/>
      <c r="I210" s="3"/>
      <c r="J210" s="4"/>
      <c r="K210" s="5"/>
      <c r="L210" s="5"/>
    </row>
    <row r="211" s="2" customFormat="true" ht="12.75" hidden="false" customHeight="false" outlineLevel="0" collapsed="false">
      <c r="F211" s="5"/>
      <c r="G211" s="5"/>
      <c r="H211" s="5"/>
      <c r="I211" s="3"/>
      <c r="J211" s="4"/>
      <c r="K211" s="5"/>
      <c r="L211" s="5"/>
    </row>
    <row r="212" s="2" customFormat="true" ht="12.75" hidden="false" customHeight="false" outlineLevel="0" collapsed="false">
      <c r="F212" s="5"/>
      <c r="G212" s="5"/>
      <c r="H212" s="5"/>
      <c r="I212" s="3"/>
      <c r="J212" s="4"/>
      <c r="K212" s="5"/>
      <c r="L212" s="5"/>
    </row>
    <row r="213" s="2" customFormat="true" ht="12.75" hidden="false" customHeight="false" outlineLevel="0" collapsed="false">
      <c r="F213" s="5"/>
      <c r="G213" s="5"/>
      <c r="H213" s="5"/>
      <c r="I213" s="3"/>
      <c r="J213" s="4"/>
      <c r="K213" s="5"/>
      <c r="L213" s="5"/>
    </row>
    <row r="214" s="2" customFormat="true" ht="12.75" hidden="false" customHeight="false" outlineLevel="0" collapsed="false">
      <c r="F214" s="5"/>
      <c r="G214" s="5"/>
      <c r="H214" s="5"/>
      <c r="I214" s="3"/>
      <c r="J214" s="4"/>
      <c r="K214" s="5"/>
      <c r="L214" s="5"/>
    </row>
    <row r="215" s="2" customFormat="true" ht="12.75" hidden="false" customHeight="false" outlineLevel="0" collapsed="false">
      <c r="F215" s="5"/>
      <c r="G215" s="5"/>
      <c r="H215" s="5"/>
      <c r="I215" s="3"/>
      <c r="J215" s="4"/>
      <c r="K215" s="5"/>
      <c r="L215" s="5"/>
    </row>
    <row r="216" s="2" customFormat="true" ht="12.75" hidden="false" customHeight="false" outlineLevel="0" collapsed="false">
      <c r="F216" s="5"/>
      <c r="G216" s="5"/>
      <c r="H216" s="5"/>
      <c r="I216" s="3"/>
      <c r="J216" s="4"/>
      <c r="K216" s="5"/>
      <c r="L216" s="5"/>
    </row>
    <row r="217" s="2" customFormat="true" ht="12.75" hidden="false" customHeight="false" outlineLevel="0" collapsed="false">
      <c r="F217" s="5"/>
      <c r="G217" s="5"/>
      <c r="H217" s="5"/>
      <c r="I217" s="3"/>
      <c r="J217" s="4"/>
      <c r="K217" s="5"/>
      <c r="L217" s="5"/>
    </row>
    <row r="218" s="2" customFormat="true" ht="12.75" hidden="false" customHeight="false" outlineLevel="0" collapsed="false">
      <c r="F218" s="5"/>
      <c r="G218" s="5"/>
      <c r="H218" s="5"/>
      <c r="I218" s="3"/>
      <c r="J218" s="4"/>
      <c r="K218" s="5"/>
      <c r="L218" s="5"/>
    </row>
    <row r="219" s="2" customFormat="true" ht="12.75" hidden="false" customHeight="false" outlineLevel="0" collapsed="false">
      <c r="F219" s="5"/>
      <c r="G219" s="5"/>
      <c r="H219" s="5"/>
      <c r="I219" s="3"/>
      <c r="J219" s="4"/>
      <c r="K219" s="5"/>
      <c r="L219" s="5"/>
    </row>
    <row r="220" s="2" customFormat="true" ht="12.75" hidden="false" customHeight="false" outlineLevel="0" collapsed="false">
      <c r="F220" s="5"/>
      <c r="G220" s="5"/>
      <c r="H220" s="5"/>
      <c r="I220" s="3"/>
      <c r="J220" s="4"/>
      <c r="K220" s="5"/>
      <c r="L220" s="5"/>
    </row>
    <row r="221" s="2" customFormat="true" ht="12.75" hidden="false" customHeight="false" outlineLevel="0" collapsed="false">
      <c r="F221" s="5"/>
      <c r="G221" s="5"/>
      <c r="H221" s="5"/>
      <c r="I221" s="3"/>
      <c r="J221" s="4"/>
      <c r="K221" s="5"/>
      <c r="L221" s="5"/>
    </row>
    <row r="222" s="2" customFormat="true" ht="12.75" hidden="false" customHeight="false" outlineLevel="0" collapsed="false">
      <c r="F222" s="5"/>
      <c r="G222" s="5"/>
      <c r="H222" s="5"/>
      <c r="I222" s="3"/>
      <c r="J222" s="4"/>
      <c r="K222" s="5"/>
      <c r="L222" s="5"/>
    </row>
    <row r="223" s="2" customFormat="true" ht="12.75" hidden="false" customHeight="false" outlineLevel="0" collapsed="false">
      <c r="F223" s="5"/>
      <c r="G223" s="5"/>
      <c r="H223" s="5"/>
      <c r="I223" s="3"/>
      <c r="J223" s="4"/>
      <c r="K223" s="5"/>
      <c r="L223" s="5"/>
    </row>
    <row r="224" s="2" customFormat="true" ht="12.75" hidden="false" customHeight="false" outlineLevel="0" collapsed="false">
      <c r="F224" s="5"/>
      <c r="G224" s="5"/>
      <c r="H224" s="5"/>
      <c r="I224" s="3"/>
      <c r="J224" s="4"/>
      <c r="K224" s="5"/>
      <c r="L224" s="5"/>
    </row>
    <row r="225" s="2" customFormat="true" ht="12.75" hidden="false" customHeight="false" outlineLevel="0" collapsed="false">
      <c r="F225" s="5"/>
      <c r="G225" s="5"/>
      <c r="H225" s="5"/>
      <c r="I225" s="3"/>
      <c r="J225" s="4"/>
      <c r="K225" s="5"/>
      <c r="L225" s="5"/>
    </row>
    <row r="226" s="2" customFormat="true" ht="12.75" hidden="false" customHeight="false" outlineLevel="0" collapsed="false">
      <c r="F226" s="5"/>
      <c r="G226" s="5"/>
      <c r="H226" s="5"/>
      <c r="I226" s="3"/>
      <c r="J226" s="4"/>
      <c r="K226" s="5"/>
      <c r="L226" s="5"/>
    </row>
    <row r="227" s="2" customFormat="true" ht="12.75" hidden="false" customHeight="false" outlineLevel="0" collapsed="false">
      <c r="F227" s="5"/>
      <c r="G227" s="5"/>
      <c r="H227" s="5"/>
      <c r="I227" s="3"/>
      <c r="J227" s="4"/>
      <c r="K227" s="5"/>
      <c r="L227" s="5"/>
    </row>
    <row r="228" s="2" customFormat="true" ht="12.75" hidden="false" customHeight="false" outlineLevel="0" collapsed="false">
      <c r="F228" s="5"/>
      <c r="G228" s="5"/>
      <c r="H228" s="5"/>
      <c r="I228" s="3"/>
      <c r="J228" s="4"/>
      <c r="K228" s="5"/>
      <c r="L228" s="5"/>
    </row>
    <row r="229" s="2" customFormat="true" ht="12.75" hidden="false" customHeight="false" outlineLevel="0" collapsed="false">
      <c r="F229" s="5"/>
      <c r="G229" s="5"/>
      <c r="H229" s="5"/>
      <c r="I229" s="3"/>
      <c r="J229" s="4"/>
      <c r="K229" s="5"/>
      <c r="L229" s="5"/>
    </row>
    <row r="230" s="2" customFormat="true" ht="12.75" hidden="false" customHeight="false" outlineLevel="0" collapsed="false">
      <c r="F230" s="5"/>
      <c r="G230" s="5"/>
      <c r="H230" s="5"/>
      <c r="I230" s="3"/>
      <c r="J230" s="4"/>
      <c r="K230" s="5"/>
      <c r="L230" s="5"/>
    </row>
    <row r="231" s="2" customFormat="true" ht="12.75" hidden="false" customHeight="false" outlineLevel="0" collapsed="false">
      <c r="F231" s="5"/>
      <c r="G231" s="5"/>
      <c r="H231" s="5"/>
      <c r="I231" s="3"/>
      <c r="J231" s="4"/>
      <c r="K231" s="5"/>
      <c r="L231" s="5"/>
    </row>
    <row r="232" s="2" customFormat="true" ht="12.75" hidden="false" customHeight="false" outlineLevel="0" collapsed="false">
      <c r="F232" s="5"/>
      <c r="G232" s="5"/>
      <c r="H232" s="5"/>
      <c r="I232" s="3"/>
      <c r="J232" s="4"/>
      <c r="K232" s="5"/>
      <c r="L232" s="5"/>
    </row>
    <row r="233" s="2" customFormat="true" ht="12.75" hidden="false" customHeight="false" outlineLevel="0" collapsed="false">
      <c r="F233" s="5"/>
      <c r="G233" s="5"/>
      <c r="H233" s="5"/>
      <c r="I233" s="3"/>
      <c r="J233" s="4"/>
      <c r="K233" s="5"/>
      <c r="L233" s="5"/>
    </row>
    <row r="234" s="2" customFormat="true" ht="12.75" hidden="false" customHeight="false" outlineLevel="0" collapsed="false">
      <c r="F234" s="5"/>
      <c r="G234" s="5"/>
      <c r="H234" s="5"/>
      <c r="I234" s="3"/>
      <c r="J234" s="4"/>
      <c r="K234" s="5"/>
      <c r="L234" s="5"/>
    </row>
    <row r="235" s="2" customFormat="true" ht="12.75" hidden="false" customHeight="false" outlineLevel="0" collapsed="false">
      <c r="F235" s="5"/>
      <c r="G235" s="5"/>
      <c r="H235" s="5"/>
      <c r="I235" s="3"/>
      <c r="J235" s="4"/>
      <c r="K235" s="5"/>
      <c r="L235" s="5"/>
    </row>
    <row r="236" s="2" customFormat="true" ht="12.75" hidden="false" customHeight="false" outlineLevel="0" collapsed="false">
      <c r="F236" s="5"/>
      <c r="G236" s="5"/>
      <c r="H236" s="5"/>
      <c r="I236" s="3"/>
      <c r="J236" s="4"/>
      <c r="K236" s="5"/>
      <c r="L236" s="5"/>
    </row>
    <row r="237" s="2" customFormat="true" ht="12.75" hidden="false" customHeight="false" outlineLevel="0" collapsed="false">
      <c r="F237" s="5"/>
      <c r="G237" s="5"/>
      <c r="H237" s="5"/>
      <c r="I237" s="3"/>
      <c r="J237" s="4"/>
      <c r="K237" s="5"/>
      <c r="L237" s="5"/>
    </row>
    <row r="238" s="2" customFormat="true" ht="12.75" hidden="false" customHeight="false" outlineLevel="0" collapsed="false">
      <c r="F238" s="5"/>
      <c r="G238" s="5"/>
      <c r="H238" s="5"/>
      <c r="I238" s="3"/>
      <c r="J238" s="4"/>
      <c r="K238" s="5"/>
      <c r="L238" s="5"/>
    </row>
    <row r="239" s="2" customFormat="true" ht="12.75" hidden="false" customHeight="false" outlineLevel="0" collapsed="false">
      <c r="F239" s="5"/>
      <c r="G239" s="5"/>
      <c r="H239" s="5"/>
      <c r="I239" s="3"/>
      <c r="J239" s="4"/>
      <c r="K239" s="5"/>
      <c r="L239" s="5"/>
    </row>
    <row r="240" s="2" customFormat="true" ht="12.75" hidden="false" customHeight="false" outlineLevel="0" collapsed="false">
      <c r="F240" s="5"/>
      <c r="G240" s="5"/>
      <c r="H240" s="5"/>
      <c r="I240" s="3"/>
      <c r="J240" s="4"/>
      <c r="K240" s="5"/>
      <c r="L240" s="5"/>
    </row>
    <row r="241" s="2" customFormat="true" ht="12.75" hidden="false" customHeight="false" outlineLevel="0" collapsed="false">
      <c r="F241" s="5"/>
      <c r="G241" s="5"/>
      <c r="H241" s="5"/>
      <c r="I241" s="3"/>
      <c r="J241" s="4"/>
      <c r="K241" s="5"/>
      <c r="L241" s="5"/>
    </row>
    <row r="242" s="2" customFormat="true" ht="12.75" hidden="false" customHeight="false" outlineLevel="0" collapsed="false">
      <c r="F242" s="5"/>
      <c r="G242" s="5"/>
      <c r="H242" s="5"/>
      <c r="I242" s="3"/>
      <c r="J242" s="4"/>
      <c r="K242" s="5"/>
      <c r="L242" s="5"/>
    </row>
    <row r="243" s="2" customFormat="true" ht="12.75" hidden="false" customHeight="false" outlineLevel="0" collapsed="false">
      <c r="F243" s="5"/>
      <c r="G243" s="5"/>
      <c r="H243" s="5"/>
      <c r="I243" s="3"/>
      <c r="J243" s="4"/>
      <c r="K243" s="5"/>
      <c r="L243" s="5"/>
    </row>
    <row r="244" s="2" customFormat="true" ht="12.75" hidden="false" customHeight="false" outlineLevel="0" collapsed="false">
      <c r="F244" s="5"/>
      <c r="G244" s="5"/>
      <c r="H244" s="5"/>
      <c r="I244" s="3"/>
      <c r="J244" s="4"/>
      <c r="K244" s="5"/>
      <c r="L244" s="5"/>
    </row>
    <row r="245" s="2" customFormat="true" ht="12.75" hidden="false" customHeight="false" outlineLevel="0" collapsed="false">
      <c r="F245" s="5"/>
      <c r="G245" s="5"/>
      <c r="H245" s="5"/>
      <c r="I245" s="3"/>
      <c r="J245" s="4"/>
      <c r="K245" s="5"/>
      <c r="L245" s="5"/>
    </row>
    <row r="246" s="2" customFormat="true" ht="12.75" hidden="false" customHeight="false" outlineLevel="0" collapsed="false">
      <c r="F246" s="5"/>
      <c r="G246" s="5"/>
      <c r="H246" s="5"/>
      <c r="I246" s="3"/>
      <c r="J246" s="4"/>
      <c r="K246" s="5"/>
      <c r="L246" s="5"/>
    </row>
    <row r="247" s="2" customFormat="true" ht="12.75" hidden="false" customHeight="false" outlineLevel="0" collapsed="false">
      <c r="F247" s="5"/>
      <c r="G247" s="5"/>
      <c r="H247" s="5"/>
      <c r="I247" s="3"/>
      <c r="J247" s="4"/>
      <c r="K247" s="5"/>
      <c r="L247" s="5"/>
    </row>
    <row r="248" s="2" customFormat="true" ht="12.75" hidden="false" customHeight="false" outlineLevel="0" collapsed="false">
      <c r="F248" s="5"/>
      <c r="G248" s="5"/>
      <c r="H248" s="5"/>
      <c r="I248" s="3"/>
      <c r="J248" s="4"/>
      <c r="K248" s="5"/>
      <c r="L248" s="5"/>
    </row>
    <row r="249" s="2" customFormat="true" ht="12.75" hidden="false" customHeight="false" outlineLevel="0" collapsed="false">
      <c r="F249" s="5"/>
      <c r="G249" s="5"/>
      <c r="H249" s="5"/>
      <c r="I249" s="3"/>
      <c r="J249" s="4"/>
      <c r="K249" s="5"/>
      <c r="L249" s="5"/>
    </row>
    <row r="250" s="2" customFormat="true" ht="12.75" hidden="false" customHeight="false" outlineLevel="0" collapsed="false">
      <c r="F250" s="5"/>
      <c r="G250" s="5"/>
      <c r="H250" s="5"/>
      <c r="I250" s="3"/>
      <c r="J250" s="4"/>
      <c r="K250" s="5"/>
      <c r="L250" s="5"/>
    </row>
    <row r="251" s="2" customFormat="true" ht="12.75" hidden="false" customHeight="false" outlineLevel="0" collapsed="false">
      <c r="F251" s="5"/>
      <c r="G251" s="5"/>
      <c r="H251" s="5"/>
      <c r="I251" s="3"/>
      <c r="J251" s="4"/>
      <c r="K251" s="5"/>
      <c r="L251" s="5"/>
    </row>
    <row r="252" s="2" customFormat="true" ht="12.75" hidden="false" customHeight="false" outlineLevel="0" collapsed="false">
      <c r="F252" s="5"/>
      <c r="G252" s="5"/>
      <c r="H252" s="5"/>
      <c r="I252" s="3"/>
      <c r="J252" s="4"/>
      <c r="K252" s="5"/>
      <c r="L252" s="5"/>
    </row>
    <row r="253" s="2" customFormat="true" ht="12.75" hidden="false" customHeight="false" outlineLevel="0" collapsed="false">
      <c r="F253" s="5"/>
      <c r="G253" s="5"/>
      <c r="H253" s="5"/>
      <c r="I253" s="3"/>
      <c r="J253" s="4"/>
      <c r="K253" s="5"/>
      <c r="L253" s="5"/>
    </row>
    <row r="254" s="2" customFormat="true" ht="12.75" hidden="false" customHeight="false" outlineLevel="0" collapsed="false">
      <c r="F254" s="5"/>
      <c r="G254" s="5"/>
      <c r="H254" s="5"/>
      <c r="I254" s="3"/>
      <c r="J254" s="4"/>
      <c r="K254" s="5"/>
      <c r="L254" s="5"/>
    </row>
    <row r="255" s="2" customFormat="true" ht="12.75" hidden="false" customHeight="false" outlineLevel="0" collapsed="false">
      <c r="F255" s="5"/>
      <c r="G255" s="5"/>
      <c r="H255" s="5"/>
      <c r="I255" s="3"/>
      <c r="J255" s="4"/>
      <c r="K255" s="5"/>
      <c r="L255" s="5"/>
    </row>
    <row r="256" s="2" customFormat="true" ht="12.75" hidden="false" customHeight="false" outlineLevel="0" collapsed="false">
      <c r="F256" s="5"/>
      <c r="G256" s="5"/>
      <c r="H256" s="5"/>
      <c r="I256" s="3"/>
      <c r="J256" s="4"/>
      <c r="K256" s="5"/>
      <c r="L256" s="5"/>
    </row>
    <row r="257" s="2" customFormat="true" ht="12.75" hidden="false" customHeight="false" outlineLevel="0" collapsed="false">
      <c r="F257" s="5"/>
      <c r="G257" s="5"/>
      <c r="H257" s="5"/>
      <c r="I257" s="3"/>
      <c r="J257" s="4"/>
      <c r="K257" s="5"/>
      <c r="L257" s="5"/>
    </row>
    <row r="258" s="2" customFormat="true" ht="12.75" hidden="false" customHeight="false" outlineLevel="0" collapsed="false">
      <c r="F258" s="5"/>
      <c r="G258" s="5"/>
      <c r="H258" s="5"/>
      <c r="I258" s="3"/>
      <c r="J258" s="4"/>
      <c r="K258" s="5"/>
      <c r="L258" s="5"/>
    </row>
    <row r="259" s="2" customFormat="true" ht="12.75" hidden="false" customHeight="false" outlineLevel="0" collapsed="false">
      <c r="F259" s="5"/>
      <c r="G259" s="5"/>
      <c r="H259" s="5"/>
      <c r="I259" s="3"/>
      <c r="J259" s="4"/>
      <c r="K259" s="5"/>
      <c r="L259" s="5"/>
    </row>
    <row r="260" s="2" customFormat="true" ht="12.75" hidden="false" customHeight="false" outlineLevel="0" collapsed="false">
      <c r="F260" s="5"/>
      <c r="G260" s="5"/>
      <c r="H260" s="5"/>
      <c r="I260" s="3"/>
      <c r="J260" s="4"/>
      <c r="K260" s="5"/>
      <c r="L260" s="5"/>
    </row>
    <row r="261" s="2" customFormat="true" ht="12.75" hidden="false" customHeight="false" outlineLevel="0" collapsed="false">
      <c r="F261" s="5"/>
      <c r="G261" s="5"/>
      <c r="H261" s="5"/>
      <c r="I261" s="3"/>
      <c r="J261" s="4"/>
      <c r="K261" s="5"/>
      <c r="L261" s="5"/>
    </row>
    <row r="262" s="2" customFormat="true" ht="12.75" hidden="false" customHeight="false" outlineLevel="0" collapsed="false">
      <c r="F262" s="5"/>
      <c r="G262" s="5"/>
      <c r="H262" s="5"/>
      <c r="I262" s="3"/>
      <c r="J262" s="4"/>
      <c r="K262" s="5"/>
      <c r="L262" s="5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2" activeCellId="0" sqref="A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1" width="0.28"/>
    <col collapsed="false" customWidth="true" hidden="false" outlineLevel="0" max="3" min="3" style="2" width="50.13"/>
    <col collapsed="false" customWidth="true" hidden="false" outlineLevel="0" max="4" min="4" style="3" width="25.99"/>
    <col collapsed="false" customWidth="true" hidden="false" outlineLevel="0" max="5" min="5" style="4" width="24.56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5.99"/>
    <col collapsed="false" customWidth="true" hidden="false" outlineLevel="0" max="10" min="10" style="4" width="25.56"/>
    <col collapsed="false" customWidth="true" hidden="false" outlineLevel="0" max="11" min="11" style="5" width="22.42"/>
    <col collapsed="false" customWidth="true" hidden="false" outlineLevel="0" max="12" min="12" style="5" width="21.56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1.42"/>
    <col collapsed="false" customWidth="true" hidden="false" outlineLevel="0" max="16" min="16" style="2" width="20.28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20.7"/>
    <col collapsed="false" customWidth="true" hidden="false" outlineLevel="0" max="20" min="20" style="2" width="17.28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5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60</v>
      </c>
      <c r="E6" s="21" t="s">
        <v>7</v>
      </c>
      <c r="F6" s="21"/>
      <c r="G6" s="21"/>
      <c r="H6" s="115" t="s">
        <v>161</v>
      </c>
      <c r="I6" s="20" t="s">
        <v>162</v>
      </c>
      <c r="J6" s="19" t="s">
        <v>7</v>
      </c>
      <c r="K6" s="19"/>
      <c r="L6" s="19"/>
      <c r="M6" s="20" t="s">
        <v>163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5" t="s">
        <v>14</v>
      </c>
      <c r="G7" s="25" t="s">
        <v>15</v>
      </c>
      <c r="H7" s="115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4"/>
      <c r="F8" s="25"/>
      <c r="G8" s="25"/>
      <c r="H8" s="115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4"/>
      <c r="F9" s="25"/>
      <c r="G9" s="25"/>
      <c r="H9" s="115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7.25" hidden="false" customHeight="true" outlineLevel="0" collapsed="false">
      <c r="C10" s="19"/>
      <c r="D10" s="20"/>
      <c r="E10" s="24"/>
      <c r="F10" s="25"/>
      <c r="G10" s="25"/>
      <c r="H10" s="115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2"/>
      <c r="F12" s="33"/>
      <c r="G12" s="33"/>
      <c r="H12" s="33"/>
      <c r="I12" s="31"/>
      <c r="J12" s="32"/>
      <c r="K12" s="33"/>
      <c r="L12" s="33"/>
      <c r="M12" s="31"/>
      <c r="N12" s="32"/>
      <c r="O12" s="33"/>
      <c r="P12" s="33"/>
      <c r="Q12" s="31"/>
      <c r="R12" s="32"/>
      <c r="S12" s="33"/>
      <c r="T12" s="33"/>
    </row>
    <row r="13" s="5" customFormat="true" ht="38.45" hidden="false" customHeight="true" outlineLevel="0" collapsed="false">
      <c r="A13" s="29"/>
      <c r="B13" s="29"/>
      <c r="C13" s="34" t="s">
        <v>23</v>
      </c>
      <c r="D13" s="35" t="n">
        <f aca="false">+D14+D15+D16+D19+D20+D17+D18+D34</f>
        <v>7843151.7</v>
      </c>
      <c r="E13" s="36" t="n">
        <f aca="false">+E14+E15+E16+E19+E20+E17+E18+E34</f>
        <v>7819201.7</v>
      </c>
      <c r="F13" s="35" t="n">
        <f aca="false">+F14+F15+F16+F19+F20+F17+F18+F34</f>
        <v>23950</v>
      </c>
      <c r="G13" s="35" t="n">
        <f aca="false">+G14+G15+G16+G19+G20+G17+G18+G34</f>
        <v>0</v>
      </c>
      <c r="H13" s="35" t="n">
        <f aca="false">+H14+H15+H16+H19+H20+H17+H18+H34</f>
        <v>2462421.8</v>
      </c>
      <c r="I13" s="35" t="n">
        <f aca="false">+I14+I15+I16+I19+I20+I17+I18+I34</f>
        <v>2493759.6</v>
      </c>
      <c r="J13" s="36" t="n">
        <f aca="false">+J14+J15+J16+J19+J20+J17+J18+J34</f>
        <v>2487430.9</v>
      </c>
      <c r="K13" s="35" t="n">
        <f aca="false">+K14+K15+K16+K19+K20+K17+K18+K34</f>
        <v>6328.7</v>
      </c>
      <c r="L13" s="35" t="n">
        <f aca="false">+L14+L15+L16+L19+L20</f>
        <v>0</v>
      </c>
      <c r="M13" s="36" t="n">
        <f aca="false">+M14+M15+M16+M19+M20+M17+M18+M34</f>
        <v>2621221.6</v>
      </c>
      <c r="N13" s="36" t="n">
        <f aca="false">+N14+N15+N16+N19+N20+N17+N18+N34</f>
        <v>2607774.8</v>
      </c>
      <c r="O13" s="36" t="n">
        <f aca="false">+O14+O15+O16+O19+O20+O17+O18+O34+O35</f>
        <v>13445.8</v>
      </c>
      <c r="P13" s="35" t="n">
        <f aca="false">+P14+P15+P16+P19+P20</f>
        <v>0</v>
      </c>
      <c r="Q13" s="36" t="n">
        <f aca="false">I13-M13</f>
        <v>-127462</v>
      </c>
      <c r="R13" s="36" t="n">
        <f aca="false">J13-N13</f>
        <v>-120343.9</v>
      </c>
      <c r="S13" s="36" t="n">
        <f aca="false">K13-O13</f>
        <v>-7117.1</v>
      </c>
      <c r="T13" s="36" t="n">
        <f aca="false">L13-P13</f>
        <v>0</v>
      </c>
    </row>
    <row r="14" s="5" customFormat="true" ht="49.5" hidden="false" customHeight="true" outlineLevel="0" collapsed="false">
      <c r="A14" s="29"/>
      <c r="B14" s="29"/>
      <c r="C14" s="37" t="s">
        <v>24</v>
      </c>
      <c r="D14" s="38" t="n">
        <f aca="false">3616000+5000</f>
        <v>3621000</v>
      </c>
      <c r="E14" s="39" t="n">
        <f aca="false">+D14</f>
        <v>3621000</v>
      </c>
      <c r="F14" s="39" t="n">
        <v>0</v>
      </c>
      <c r="G14" s="39" t="n">
        <v>0</v>
      </c>
      <c r="H14" s="39" t="n">
        <v>1110400</v>
      </c>
      <c r="I14" s="39" t="n">
        <v>1140169.7</v>
      </c>
      <c r="J14" s="39" t="n">
        <f aca="false">+I14</f>
        <v>1140169.7</v>
      </c>
      <c r="K14" s="39" t="n">
        <v>0</v>
      </c>
      <c r="L14" s="42" t="n">
        <v>0</v>
      </c>
      <c r="M14" s="111" t="n">
        <f aca="false">N14</f>
        <v>1460255.7</v>
      </c>
      <c r="N14" s="46" t="n">
        <v>1460255.7</v>
      </c>
      <c r="O14" s="39" t="n">
        <v>0</v>
      </c>
      <c r="P14" s="42" t="n">
        <v>0</v>
      </c>
      <c r="Q14" s="39" t="n">
        <f aca="false">I14-M14</f>
        <v>-320086</v>
      </c>
      <c r="R14" s="39" t="n">
        <f aca="false">J14-N14</f>
        <v>-320086</v>
      </c>
      <c r="S14" s="39" t="n">
        <f aca="false">K14-O14</f>
        <v>0</v>
      </c>
      <c r="T14" s="39" t="n">
        <f aca="false">L14-P14</f>
        <v>0</v>
      </c>
    </row>
    <row r="15" s="5" customFormat="true" ht="70.5" hidden="false" customHeight="true" outlineLevel="0" collapsed="false">
      <c r="A15" s="29"/>
      <c r="B15" s="29"/>
      <c r="C15" s="37" t="s">
        <v>25</v>
      </c>
      <c r="D15" s="38" t="n">
        <v>55000</v>
      </c>
      <c r="E15" s="39" t="n">
        <f aca="false">+D15</f>
        <v>55000</v>
      </c>
      <c r="F15" s="39" t="n">
        <v>0</v>
      </c>
      <c r="G15" s="39" t="n">
        <v>0</v>
      </c>
      <c r="H15" s="39" t="n">
        <v>3100</v>
      </c>
      <c r="I15" s="38" t="n">
        <v>3157.6</v>
      </c>
      <c r="J15" s="39" t="n">
        <f aca="false">+I15</f>
        <v>3157.6</v>
      </c>
      <c r="K15" s="39" t="n">
        <v>0</v>
      </c>
      <c r="L15" s="42" t="n">
        <v>0</v>
      </c>
      <c r="M15" s="111" t="n">
        <f aca="false">N15</f>
        <v>17365.8</v>
      </c>
      <c r="N15" s="46" t="n">
        <v>17365.8</v>
      </c>
      <c r="O15" s="39" t="n">
        <v>0</v>
      </c>
      <c r="P15" s="42" t="n">
        <v>0</v>
      </c>
      <c r="Q15" s="39" t="n">
        <f aca="false">I15-M15</f>
        <v>-14208.2</v>
      </c>
      <c r="R15" s="39" t="n">
        <f aca="false">J15-N15</f>
        <v>-14208.2</v>
      </c>
      <c r="S15" s="39" t="n">
        <f aca="false">K15-O15</f>
        <v>0</v>
      </c>
      <c r="T15" s="39" t="n">
        <f aca="false">L15-P15</f>
        <v>0</v>
      </c>
    </row>
    <row r="16" s="5" customFormat="true" ht="67.5" hidden="false" customHeight="true" outlineLevel="0" collapsed="false">
      <c r="A16" s="29"/>
      <c r="B16" s="29"/>
      <c r="C16" s="37" t="s">
        <v>26</v>
      </c>
      <c r="D16" s="38" t="n">
        <f aca="false">103500+28000</f>
        <v>131500</v>
      </c>
      <c r="E16" s="39" t="n">
        <f aca="false">+D16</f>
        <v>131500</v>
      </c>
      <c r="F16" s="39" t="n">
        <v>0</v>
      </c>
      <c r="G16" s="39" t="n">
        <v>0</v>
      </c>
      <c r="H16" s="39" t="n">
        <v>53500</v>
      </c>
      <c r="I16" s="39" t="n">
        <v>53564.6</v>
      </c>
      <c r="J16" s="41" t="n">
        <f aca="false">+I16</f>
        <v>53564.6</v>
      </c>
      <c r="K16" s="39" t="n">
        <v>0</v>
      </c>
      <c r="L16" s="42" t="n">
        <v>0</v>
      </c>
      <c r="M16" s="111" t="n">
        <f aca="false">N16</f>
        <v>9691.9</v>
      </c>
      <c r="N16" s="46" t="n">
        <v>9691.9</v>
      </c>
      <c r="O16" s="39" t="n">
        <v>0</v>
      </c>
      <c r="P16" s="42" t="n">
        <v>0</v>
      </c>
      <c r="Q16" s="39" t="n">
        <f aca="false">I16-M16</f>
        <v>43872.7</v>
      </c>
      <c r="R16" s="39" t="n">
        <f aca="false">J16-N16</f>
        <v>43872.7</v>
      </c>
      <c r="S16" s="39" t="n">
        <f aca="false">K16-O16</f>
        <v>0</v>
      </c>
      <c r="T16" s="39" t="n">
        <f aca="false">L16-P16</f>
        <v>0</v>
      </c>
    </row>
    <row r="17" s="5" customFormat="true" ht="72.75" hidden="false" customHeight="true" outlineLevel="0" collapsed="false">
      <c r="A17" s="29"/>
      <c r="B17" s="29"/>
      <c r="C17" s="37" t="s">
        <v>27</v>
      </c>
      <c r="D17" s="38" t="n">
        <v>28150</v>
      </c>
      <c r="E17" s="41" t="n">
        <f aca="false">+D17</f>
        <v>28150</v>
      </c>
      <c r="F17" s="39" t="n">
        <v>0</v>
      </c>
      <c r="G17" s="39" t="n">
        <v>0</v>
      </c>
      <c r="H17" s="39" t="n">
        <v>5600</v>
      </c>
      <c r="I17" s="38" t="n">
        <v>6667.7</v>
      </c>
      <c r="J17" s="41" t="n">
        <f aca="false">I17</f>
        <v>6667.7</v>
      </c>
      <c r="K17" s="39" t="n">
        <v>0</v>
      </c>
      <c r="L17" s="42" t="n">
        <v>0</v>
      </c>
      <c r="M17" s="111" t="n">
        <f aca="false">N17</f>
        <v>4783.2</v>
      </c>
      <c r="N17" s="46" t="n">
        <v>4783.2</v>
      </c>
      <c r="O17" s="39" t="n">
        <v>0</v>
      </c>
      <c r="P17" s="42" t="n">
        <v>0</v>
      </c>
      <c r="Q17" s="39" t="n">
        <f aca="false">I17-M17</f>
        <v>1884.5</v>
      </c>
      <c r="R17" s="39" t="n">
        <f aca="false">J17-N17</f>
        <v>1884.5</v>
      </c>
      <c r="S17" s="39" t="n">
        <f aca="false">K17-O17</f>
        <v>0</v>
      </c>
      <c r="T17" s="39" t="n">
        <f aca="false">L17-P17</f>
        <v>0</v>
      </c>
    </row>
    <row r="18" s="5" customFormat="true" ht="77.25" hidden="false" customHeight="true" outlineLevel="0" collapsed="false">
      <c r="A18" s="29"/>
      <c r="B18" s="29"/>
      <c r="C18" s="37" t="s">
        <v>28</v>
      </c>
      <c r="D18" s="38" t="n">
        <f aca="false">100050+5000</f>
        <v>105050</v>
      </c>
      <c r="E18" s="41" t="n">
        <f aca="false">+D18</f>
        <v>105050</v>
      </c>
      <c r="F18" s="39" t="n">
        <v>0</v>
      </c>
      <c r="G18" s="39" t="n">
        <v>0</v>
      </c>
      <c r="H18" s="39" t="n">
        <v>32800</v>
      </c>
      <c r="I18" s="38" t="n">
        <v>36050.5</v>
      </c>
      <c r="J18" s="41" t="n">
        <f aca="false">+I18</f>
        <v>36050.5</v>
      </c>
      <c r="K18" s="39" t="n">
        <v>0</v>
      </c>
      <c r="L18" s="42" t="n">
        <v>0</v>
      </c>
      <c r="M18" s="111" t="n">
        <f aca="false">N18</f>
        <v>23940.2</v>
      </c>
      <c r="N18" s="46" t="n">
        <v>23940.2</v>
      </c>
      <c r="O18" s="39" t="n">
        <v>0</v>
      </c>
      <c r="P18" s="42" t="n">
        <v>0</v>
      </c>
      <c r="Q18" s="39" t="n">
        <f aca="false">I18-M18</f>
        <v>12110.3</v>
      </c>
      <c r="R18" s="39" t="n">
        <f aca="false">J18-N18</f>
        <v>12110.3</v>
      </c>
      <c r="S18" s="39" t="n">
        <f aca="false">K18-O18</f>
        <v>0</v>
      </c>
      <c r="T18" s="39" t="n">
        <f aca="false">L18-P18</f>
        <v>0</v>
      </c>
    </row>
    <row r="19" s="5" customFormat="true" ht="91.9" hidden="false" customHeight="true" outlineLevel="0" collapsed="false">
      <c r="A19" s="29"/>
      <c r="B19" s="29"/>
      <c r="C19" s="37" t="s">
        <v>29</v>
      </c>
      <c r="D19" s="38" t="n">
        <f aca="false">362000+6000</f>
        <v>368000</v>
      </c>
      <c r="E19" s="41" t="n">
        <f aca="false">+D19</f>
        <v>368000</v>
      </c>
      <c r="F19" s="39" t="n">
        <v>0</v>
      </c>
      <c r="G19" s="39" t="n">
        <v>0</v>
      </c>
      <c r="H19" s="39" t="n">
        <v>94500</v>
      </c>
      <c r="I19" s="38" t="n">
        <v>90293.9</v>
      </c>
      <c r="J19" s="41" t="n">
        <f aca="false">+I19</f>
        <v>90293.9</v>
      </c>
      <c r="K19" s="39" t="n">
        <v>0</v>
      </c>
      <c r="L19" s="42" t="n">
        <v>0</v>
      </c>
      <c r="M19" s="111" t="n">
        <f aca="false">N19</f>
        <v>96747.6</v>
      </c>
      <c r="N19" s="46" t="n">
        <v>96747.6</v>
      </c>
      <c r="O19" s="39" t="n">
        <v>0</v>
      </c>
      <c r="P19" s="42" t="n">
        <v>0</v>
      </c>
      <c r="Q19" s="39" t="n">
        <f aca="false">I19-M19</f>
        <v>-6453.70000000001</v>
      </c>
      <c r="R19" s="39" t="n">
        <f aca="false">J19-N19</f>
        <v>-6453.70000000001</v>
      </c>
      <c r="S19" s="39" t="n">
        <f aca="false">K19-O19</f>
        <v>0</v>
      </c>
      <c r="T19" s="39" t="n">
        <f aca="false">L19-P19</f>
        <v>0</v>
      </c>
    </row>
    <row r="20" s="5" customFormat="true" ht="30.75" hidden="false" customHeight="true" outlineLevel="0" collapsed="false">
      <c r="A20" s="29"/>
      <c r="B20" s="29"/>
      <c r="C20" s="43" t="s">
        <v>30</v>
      </c>
      <c r="D20" s="35" t="n">
        <f aca="false">D21+D33+D32</f>
        <v>3510501.7</v>
      </c>
      <c r="E20" s="36" t="n">
        <f aca="false">E21+E33+E32</f>
        <v>3510501.7</v>
      </c>
      <c r="F20" s="35" t="n">
        <f aca="false">F21+F33+F32</f>
        <v>0</v>
      </c>
      <c r="G20" s="35" t="n">
        <f aca="false">G21+G33+G32</f>
        <v>0</v>
      </c>
      <c r="H20" s="35" t="n">
        <f aca="false">H21+H33+H32</f>
        <v>1162521.8</v>
      </c>
      <c r="I20" s="35" t="n">
        <f aca="false">I21+I33+I32</f>
        <v>1157526.9</v>
      </c>
      <c r="J20" s="36" t="n">
        <f aca="false">J21+J33+J32</f>
        <v>1157526.9</v>
      </c>
      <c r="K20" s="35" t="n">
        <f aca="false">K21+K33+K32</f>
        <v>0</v>
      </c>
      <c r="L20" s="35" t="n">
        <f aca="false">L21+L33+L32</f>
        <v>0</v>
      </c>
      <c r="M20" s="35" t="n">
        <f aca="false">M21+M33+M32</f>
        <v>994990.4</v>
      </c>
      <c r="N20" s="35" t="n">
        <f aca="false">N21+N33+N32</f>
        <v>994990.4</v>
      </c>
      <c r="O20" s="35" t="n">
        <f aca="false">O21+O33+O32</f>
        <v>0</v>
      </c>
      <c r="P20" s="35" t="n">
        <f aca="false">P21+P33+P32</f>
        <v>0</v>
      </c>
      <c r="Q20" s="35" t="n">
        <f aca="false">I20-M20</f>
        <v>162536.5</v>
      </c>
      <c r="R20" s="35" t="n">
        <f aca="false">J20-N20</f>
        <v>162536.5</v>
      </c>
      <c r="S20" s="35" t="n">
        <f aca="false">K20-O20</f>
        <v>0</v>
      </c>
      <c r="T20" s="35" t="n">
        <f aca="false">L20-P20</f>
        <v>0</v>
      </c>
    </row>
    <row r="21" s="5" customFormat="true" ht="33.75" hidden="false" customHeight="true" outlineLevel="0" collapsed="false">
      <c r="A21" s="29"/>
      <c r="B21" s="29"/>
      <c r="C21" s="43" t="s">
        <v>31</v>
      </c>
      <c r="D21" s="35" t="n">
        <f aca="false">+D22+D23+D24+D25+D26+D27+D28+D29++D30+D31</f>
        <v>3017282</v>
      </c>
      <c r="E21" s="36" t="n">
        <f aca="false">+E22+E23+E24+E25+E26+E27+E28+E29++E30+E31</f>
        <v>3017282</v>
      </c>
      <c r="F21" s="35" t="n">
        <v>0</v>
      </c>
      <c r="G21" s="35" t="n">
        <v>0</v>
      </c>
      <c r="H21" s="35" t="n">
        <f aca="false">+H22+H23+H24+H25+H26+H27+H28+H29++H30+H31</f>
        <v>986016.8</v>
      </c>
      <c r="I21" s="35" t="n">
        <f aca="false">+I22+I23+I24+I25+I26+I27+I28+I29++I30+I31</f>
        <v>969091.5</v>
      </c>
      <c r="J21" s="36" t="n">
        <f aca="false">+J22+J23+J24+J25+J26+J27+J28+J29++J30+J31</f>
        <v>969091.5</v>
      </c>
      <c r="K21" s="35" t="n">
        <v>0</v>
      </c>
      <c r="L21" s="35" t="n">
        <v>0</v>
      </c>
      <c r="M21" s="33" t="n">
        <f aca="false">+M22+M23+M24+M25+M26+M27+M28+M29++M30+M31</f>
        <v>900406.3</v>
      </c>
      <c r="N21" s="32" t="n">
        <f aca="false">+N22+N23+N24+N25+N26+N27+N28+N29++N30+N31</f>
        <v>900406.3</v>
      </c>
      <c r="O21" s="33" t="n">
        <v>0</v>
      </c>
      <c r="P21" s="33" t="n">
        <v>0</v>
      </c>
      <c r="Q21" s="33" t="n">
        <f aca="false">I21-M21</f>
        <v>68685.2000000002</v>
      </c>
      <c r="R21" s="33" t="n">
        <f aca="false">J21-N21</f>
        <v>68685.2000000002</v>
      </c>
      <c r="S21" s="33" t="n">
        <f aca="false">K21-O21</f>
        <v>0</v>
      </c>
      <c r="T21" s="33" t="n">
        <f aca="false">L21-P21</f>
        <v>0</v>
      </c>
    </row>
    <row r="22" s="5" customFormat="true" ht="126" hidden="false" customHeight="true" outlineLevel="0" collapsed="false">
      <c r="A22" s="29"/>
      <c r="B22" s="29"/>
      <c r="C22" s="44" t="s">
        <v>32</v>
      </c>
      <c r="D22" s="39" t="n">
        <v>14.7</v>
      </c>
      <c r="E22" s="41" t="n">
        <f aca="false">+D22</f>
        <v>14.7</v>
      </c>
      <c r="F22" s="39" t="n">
        <v>0</v>
      </c>
      <c r="G22" s="39" t="n">
        <v>0</v>
      </c>
      <c r="H22" s="39" t="n">
        <v>5.8</v>
      </c>
      <c r="I22" s="39" t="n">
        <v>8.5</v>
      </c>
      <c r="J22" s="41" t="n">
        <f aca="false">+I22</f>
        <v>8.5</v>
      </c>
      <c r="K22" s="39" t="n">
        <v>0</v>
      </c>
      <c r="L22" s="39" t="n">
        <v>0</v>
      </c>
      <c r="M22" s="111" t="n">
        <f aca="false">N22</f>
        <v>9.8</v>
      </c>
      <c r="N22" s="46" t="n">
        <v>9.8</v>
      </c>
      <c r="O22" s="39" t="n">
        <v>0</v>
      </c>
      <c r="P22" s="39" t="n">
        <v>0</v>
      </c>
      <c r="Q22" s="39" t="n">
        <f aca="false">I22-M22</f>
        <v>-1.3</v>
      </c>
      <c r="R22" s="39" t="n">
        <f aca="false">J22-N22</f>
        <v>-1.3</v>
      </c>
      <c r="S22" s="39" t="n">
        <f aca="false">K22-O22</f>
        <v>0</v>
      </c>
      <c r="T22" s="39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44" t="s">
        <v>33</v>
      </c>
      <c r="D23" s="39" t="n">
        <v>183.5</v>
      </c>
      <c r="E23" s="41" t="n">
        <f aca="false">+D23</f>
        <v>183.5</v>
      </c>
      <c r="F23" s="39" t="n">
        <v>0</v>
      </c>
      <c r="G23" s="39" t="n">
        <v>0</v>
      </c>
      <c r="H23" s="39" t="n">
        <v>28</v>
      </c>
      <c r="I23" s="39" t="n">
        <v>78.3</v>
      </c>
      <c r="J23" s="41" t="n">
        <f aca="false">+I23</f>
        <v>78.3</v>
      </c>
      <c r="K23" s="39" t="n">
        <v>0</v>
      </c>
      <c r="L23" s="39" t="n">
        <v>0</v>
      </c>
      <c r="M23" s="111" t="n">
        <f aca="false">N23</f>
        <v>24.9</v>
      </c>
      <c r="N23" s="46" t="n">
        <v>24.9</v>
      </c>
      <c r="O23" s="39" t="n">
        <v>0</v>
      </c>
      <c r="P23" s="39" t="n">
        <v>0</v>
      </c>
      <c r="Q23" s="39" t="n">
        <f aca="false">I23-M23</f>
        <v>53.4</v>
      </c>
      <c r="R23" s="39" t="n">
        <f aca="false">J23-N23</f>
        <v>53.4</v>
      </c>
      <c r="S23" s="39" t="n">
        <f aca="false">K23-O23</f>
        <v>0</v>
      </c>
      <c r="T23" s="39" t="n">
        <f aca="false">L23-P23</f>
        <v>0</v>
      </c>
    </row>
    <row r="24" s="5" customFormat="true" ht="115.5" hidden="false" customHeight="true" outlineLevel="0" collapsed="false">
      <c r="A24" s="29"/>
      <c r="B24" s="29"/>
      <c r="C24" s="44" t="s">
        <v>34</v>
      </c>
      <c r="D24" s="39" t="n">
        <v>2018.8</v>
      </c>
      <c r="E24" s="41" t="n">
        <f aca="false">+D24</f>
        <v>2018.8</v>
      </c>
      <c r="F24" s="39" t="n">
        <v>0</v>
      </c>
      <c r="G24" s="39" t="n">
        <v>0</v>
      </c>
      <c r="H24" s="39" t="n">
        <v>385</v>
      </c>
      <c r="I24" s="39" t="n">
        <v>678.5</v>
      </c>
      <c r="J24" s="41" t="n">
        <f aca="false">+I24</f>
        <v>678.5</v>
      </c>
      <c r="K24" s="39" t="n">
        <v>0</v>
      </c>
      <c r="L24" s="39" t="n">
        <v>0</v>
      </c>
      <c r="M24" s="111" t="n">
        <f aca="false">N24</f>
        <v>315.1</v>
      </c>
      <c r="N24" s="46" t="n">
        <v>315.1</v>
      </c>
      <c r="O24" s="39" t="n">
        <v>0</v>
      </c>
      <c r="P24" s="39" t="n">
        <v>0</v>
      </c>
      <c r="Q24" s="39" t="n">
        <f aca="false">I24-M24</f>
        <v>363.4</v>
      </c>
      <c r="R24" s="39" t="n">
        <f aca="false">J24-N24</f>
        <v>363.4</v>
      </c>
      <c r="S24" s="39" t="n">
        <f aca="false">K24-O24</f>
        <v>0</v>
      </c>
      <c r="T24" s="39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44" t="s">
        <v>35</v>
      </c>
      <c r="D25" s="39" t="n">
        <v>8415</v>
      </c>
      <c r="E25" s="41" t="n">
        <f aca="false">+D25</f>
        <v>8415</v>
      </c>
      <c r="F25" s="39" t="n">
        <v>0</v>
      </c>
      <c r="G25" s="39" t="n">
        <v>0</v>
      </c>
      <c r="H25" s="39" t="n">
        <v>3740</v>
      </c>
      <c r="I25" s="39" t="n">
        <v>3521.9</v>
      </c>
      <c r="J25" s="41" t="n">
        <f aca="false">+I25</f>
        <v>3521.9</v>
      </c>
      <c r="K25" s="39" t="n">
        <v>0</v>
      </c>
      <c r="L25" s="39" t="n">
        <v>0</v>
      </c>
      <c r="M25" s="111" t="n">
        <f aca="false">N25</f>
        <v>2515</v>
      </c>
      <c r="N25" s="46" t="n">
        <v>2515</v>
      </c>
      <c r="O25" s="39" t="n">
        <v>0</v>
      </c>
      <c r="P25" s="39" t="n">
        <v>0</v>
      </c>
      <c r="Q25" s="39" t="n">
        <f aca="false">I25-M25</f>
        <v>1006.9</v>
      </c>
      <c r="R25" s="39" t="n">
        <f aca="false">J25-N25</f>
        <v>1006.9</v>
      </c>
      <c r="S25" s="39" t="n">
        <f aca="false">K25-O25</f>
        <v>0</v>
      </c>
      <c r="T25" s="39" t="n">
        <f aca="false">L25-P25</f>
        <v>0</v>
      </c>
    </row>
    <row r="26" s="5" customFormat="true" ht="44.25" hidden="false" customHeight="true" outlineLevel="0" collapsed="false">
      <c r="A26" s="29"/>
      <c r="B26" s="29"/>
      <c r="C26" s="44" t="s">
        <v>36</v>
      </c>
      <c r="D26" s="39" t="n">
        <v>516700</v>
      </c>
      <c r="E26" s="41" t="n">
        <f aca="false">D26</f>
        <v>516700</v>
      </c>
      <c r="F26" s="39" t="n">
        <v>0</v>
      </c>
      <c r="G26" s="39" t="n">
        <v>0</v>
      </c>
      <c r="H26" s="39" t="n">
        <v>167100</v>
      </c>
      <c r="I26" s="39" t="n">
        <v>156882.2</v>
      </c>
      <c r="J26" s="41" t="n">
        <f aca="false">I26</f>
        <v>156882.2</v>
      </c>
      <c r="K26" s="39" t="n">
        <v>0</v>
      </c>
      <c r="L26" s="39" t="n">
        <v>0</v>
      </c>
      <c r="M26" s="111" t="n">
        <f aca="false">N26</f>
        <v>177834</v>
      </c>
      <c r="N26" s="46" t="n">
        <v>177834</v>
      </c>
      <c r="O26" s="39" t="n">
        <v>0</v>
      </c>
      <c r="P26" s="39" t="n">
        <v>0</v>
      </c>
      <c r="Q26" s="39" t="n">
        <f aca="false">I26-M26</f>
        <v>-20951.8</v>
      </c>
      <c r="R26" s="39" t="n">
        <f aca="false">J26-N26</f>
        <v>-20951.8</v>
      </c>
      <c r="S26" s="39" t="n">
        <f aca="false">K26-O26</f>
        <v>0</v>
      </c>
      <c r="T26" s="39" t="n">
        <f aca="false">L26-P26</f>
        <v>0</v>
      </c>
    </row>
    <row r="27" s="5" customFormat="true" ht="36.75" hidden="false" customHeight="true" outlineLevel="0" collapsed="false">
      <c r="A27" s="29"/>
      <c r="B27" s="29"/>
      <c r="C27" s="44" t="s">
        <v>37</v>
      </c>
      <c r="D27" s="39" t="n">
        <v>2369340</v>
      </c>
      <c r="E27" s="41" t="n">
        <f aca="false">D27</f>
        <v>2369340</v>
      </c>
      <c r="F27" s="39" t="n">
        <v>0</v>
      </c>
      <c r="G27" s="39" t="n">
        <v>0</v>
      </c>
      <c r="H27" s="39" t="n">
        <v>781500</v>
      </c>
      <c r="I27" s="39" t="n">
        <v>770938.5</v>
      </c>
      <c r="J27" s="41" t="n">
        <f aca="false">I27</f>
        <v>770938.5</v>
      </c>
      <c r="K27" s="39" t="n">
        <v>0</v>
      </c>
      <c r="L27" s="39" t="n">
        <v>0</v>
      </c>
      <c r="M27" s="111" t="n">
        <f aca="false">N27</f>
        <v>688256.2</v>
      </c>
      <c r="N27" s="46" t="n">
        <v>688256.2</v>
      </c>
      <c r="O27" s="39" t="n">
        <v>0</v>
      </c>
      <c r="P27" s="39" t="n">
        <v>0</v>
      </c>
      <c r="Q27" s="39" t="n">
        <f aca="false">I27-M27</f>
        <v>82682.3000000001</v>
      </c>
      <c r="R27" s="39" t="n">
        <f aca="false">J27-N27</f>
        <v>82682.3000000001</v>
      </c>
      <c r="S27" s="39" t="n">
        <f aca="false">K27-O27</f>
        <v>0</v>
      </c>
      <c r="T27" s="39" t="n">
        <f aca="false">L27-P27</f>
        <v>0</v>
      </c>
    </row>
    <row r="28" s="5" customFormat="true" ht="39" hidden="false" customHeight="true" outlineLevel="0" collapsed="false">
      <c r="A28" s="29"/>
      <c r="B28" s="29"/>
      <c r="C28" s="44" t="s">
        <v>38</v>
      </c>
      <c r="D28" s="39" t="n">
        <v>12080</v>
      </c>
      <c r="E28" s="41" t="n">
        <f aca="false">D28</f>
        <v>12080</v>
      </c>
      <c r="F28" s="39" t="n">
        <v>0</v>
      </c>
      <c r="G28" s="39" t="n">
        <v>0</v>
      </c>
      <c r="H28" s="39" t="n">
        <v>3550</v>
      </c>
      <c r="I28" s="39" t="n">
        <v>5194.3</v>
      </c>
      <c r="J28" s="41" t="n">
        <f aca="false">I28</f>
        <v>5194.3</v>
      </c>
      <c r="K28" s="39" t="n">
        <v>0</v>
      </c>
      <c r="L28" s="39" t="n">
        <v>0</v>
      </c>
      <c r="M28" s="111" t="n">
        <f aca="false">N28</f>
        <v>4527.2</v>
      </c>
      <c r="N28" s="46" t="n">
        <v>4527.2</v>
      </c>
      <c r="O28" s="39" t="n">
        <v>0</v>
      </c>
      <c r="P28" s="39" t="n">
        <v>0</v>
      </c>
      <c r="Q28" s="39" t="n">
        <f aca="false">I28-M28</f>
        <v>667.1</v>
      </c>
      <c r="R28" s="39" t="n">
        <f aca="false">J28-N28</f>
        <v>667.1</v>
      </c>
      <c r="S28" s="39" t="n">
        <f aca="false">K28-O28</f>
        <v>0</v>
      </c>
      <c r="T28" s="39" t="n">
        <f aca="false">L28-P28</f>
        <v>0</v>
      </c>
    </row>
    <row r="29" s="5" customFormat="true" ht="33" hidden="false" customHeight="true" outlineLevel="0" collapsed="false">
      <c r="A29" s="29"/>
      <c r="B29" s="29"/>
      <c r="C29" s="44" t="s">
        <v>39</v>
      </c>
      <c r="D29" s="39" t="n">
        <v>106880</v>
      </c>
      <c r="E29" s="41" t="n">
        <f aca="false">D29</f>
        <v>106880</v>
      </c>
      <c r="F29" s="39" t="n">
        <v>0</v>
      </c>
      <c r="G29" s="39" t="n">
        <v>0</v>
      </c>
      <c r="H29" s="39" t="n">
        <v>28900</v>
      </c>
      <c r="I29" s="39" t="n">
        <v>30680.8</v>
      </c>
      <c r="J29" s="41" t="n">
        <f aca="false">I29</f>
        <v>30680.8</v>
      </c>
      <c r="K29" s="39" t="n">
        <v>0</v>
      </c>
      <c r="L29" s="39" t="n">
        <v>0</v>
      </c>
      <c r="M29" s="111" t="n">
        <f aca="false">N29</f>
        <v>26362.2</v>
      </c>
      <c r="N29" s="46" t="n">
        <v>26362.2</v>
      </c>
      <c r="O29" s="39" t="n">
        <v>0</v>
      </c>
      <c r="P29" s="39" t="n">
        <v>0</v>
      </c>
      <c r="Q29" s="39" t="n">
        <f aca="false">I29-M29</f>
        <v>4318.6</v>
      </c>
      <c r="R29" s="39" t="n">
        <f aca="false">J29-N29</f>
        <v>4318.6</v>
      </c>
      <c r="S29" s="39" t="n">
        <f aca="false">K29-O29</f>
        <v>0</v>
      </c>
      <c r="T29" s="39" t="n">
        <f aca="false">L29-P29</f>
        <v>0</v>
      </c>
    </row>
    <row r="30" s="5" customFormat="true" ht="57" hidden="false" customHeight="true" outlineLevel="0" collapsed="false">
      <c r="A30" s="29"/>
      <c r="B30" s="29"/>
      <c r="C30" s="44" t="s">
        <v>40</v>
      </c>
      <c r="D30" s="39" t="n">
        <f aca="false">600+300</f>
        <v>900</v>
      </c>
      <c r="E30" s="41" t="n">
        <f aca="false">D30</f>
        <v>900</v>
      </c>
      <c r="F30" s="39" t="n">
        <v>0</v>
      </c>
      <c r="G30" s="39" t="n">
        <v>0</v>
      </c>
      <c r="H30" s="39" t="n">
        <v>453</v>
      </c>
      <c r="I30" s="39" t="n">
        <v>829.9</v>
      </c>
      <c r="J30" s="41" t="n">
        <f aca="false">I30</f>
        <v>829.9</v>
      </c>
      <c r="K30" s="39" t="n">
        <v>0</v>
      </c>
      <c r="L30" s="39" t="n">
        <v>0</v>
      </c>
      <c r="M30" s="111" t="n">
        <f aca="false">N30</f>
        <v>169.5</v>
      </c>
      <c r="N30" s="46" t="n">
        <v>169.5</v>
      </c>
      <c r="O30" s="39" t="n">
        <v>0</v>
      </c>
      <c r="P30" s="39" t="n">
        <v>0</v>
      </c>
      <c r="Q30" s="39" t="n">
        <f aca="false">I30-M30</f>
        <v>660.4</v>
      </c>
      <c r="R30" s="39" t="n">
        <f aca="false">J30-N30</f>
        <v>660.4</v>
      </c>
      <c r="S30" s="39" t="n">
        <f aca="false">K30-O30</f>
        <v>0</v>
      </c>
      <c r="T30" s="39" t="n">
        <f aca="false">L30-P30</f>
        <v>0</v>
      </c>
    </row>
    <row r="31" s="5" customFormat="true" ht="49.5" hidden="false" customHeight="true" outlineLevel="0" collapsed="false">
      <c r="A31" s="29"/>
      <c r="B31" s="29"/>
      <c r="C31" s="44" t="s">
        <v>41</v>
      </c>
      <c r="D31" s="39" t="n">
        <v>750</v>
      </c>
      <c r="E31" s="41" t="n">
        <f aca="false">D31</f>
        <v>750</v>
      </c>
      <c r="F31" s="39" t="n">
        <v>0</v>
      </c>
      <c r="G31" s="39" t="n">
        <v>0</v>
      </c>
      <c r="H31" s="39" t="n">
        <v>355</v>
      </c>
      <c r="I31" s="39" t="n">
        <v>278.6</v>
      </c>
      <c r="J31" s="41" t="n">
        <f aca="false">I31</f>
        <v>278.6</v>
      </c>
      <c r="K31" s="39" t="n">
        <v>0</v>
      </c>
      <c r="L31" s="39" t="n">
        <v>0</v>
      </c>
      <c r="M31" s="111" t="n">
        <f aca="false">N31</f>
        <v>392.4</v>
      </c>
      <c r="N31" s="46" t="n">
        <v>392.4</v>
      </c>
      <c r="O31" s="39" t="n">
        <v>0</v>
      </c>
      <c r="P31" s="39" t="n">
        <v>0</v>
      </c>
      <c r="Q31" s="39" t="n">
        <f aca="false">I31-M31</f>
        <v>-113.8</v>
      </c>
      <c r="R31" s="39" t="n">
        <f aca="false">J31-N31</f>
        <v>-113.8</v>
      </c>
      <c r="S31" s="39" t="n">
        <f aca="false">K31-O31</f>
        <v>0</v>
      </c>
      <c r="T31" s="39" t="n">
        <f aca="false">L31-P31</f>
        <v>0</v>
      </c>
    </row>
    <row r="32" s="5" customFormat="true" ht="30.6" hidden="false" customHeight="true" outlineLevel="0" collapsed="false">
      <c r="A32" s="29"/>
      <c r="B32" s="29"/>
      <c r="C32" s="37" t="s">
        <v>42</v>
      </c>
      <c r="D32" s="39" t="n">
        <v>1540</v>
      </c>
      <c r="E32" s="41" t="n">
        <f aca="false">D32</f>
        <v>1540</v>
      </c>
      <c r="F32" s="39" t="n">
        <v>0</v>
      </c>
      <c r="G32" s="39" t="n">
        <v>0</v>
      </c>
      <c r="H32" s="111" t="n">
        <v>493</v>
      </c>
      <c r="I32" s="116" t="n">
        <v>654.5</v>
      </c>
      <c r="J32" s="41" t="n">
        <f aca="false">I32</f>
        <v>654.5</v>
      </c>
      <c r="K32" s="39" t="n">
        <v>0</v>
      </c>
      <c r="L32" s="42" t="n">
        <v>0</v>
      </c>
      <c r="M32" s="111" t="n">
        <f aca="false">N32</f>
        <v>511.7</v>
      </c>
      <c r="N32" s="111" t="n">
        <v>511.7</v>
      </c>
      <c r="O32" s="39" t="n">
        <v>0</v>
      </c>
      <c r="P32" s="42" t="n">
        <v>0</v>
      </c>
      <c r="Q32" s="39" t="n">
        <f aca="false">I32-M32</f>
        <v>142.8</v>
      </c>
      <c r="R32" s="39" t="n">
        <f aca="false">J32-N32</f>
        <v>142.8</v>
      </c>
      <c r="S32" s="39" t="n">
        <f aca="false">K32-O32</f>
        <v>0</v>
      </c>
      <c r="T32" s="39" t="n">
        <f aca="false">L32-P32</f>
        <v>0</v>
      </c>
    </row>
    <row r="33" s="5" customFormat="true" ht="30.6" hidden="false" customHeight="true" outlineLevel="0" collapsed="false">
      <c r="A33" s="29"/>
      <c r="B33" s="29"/>
      <c r="C33" s="37" t="s">
        <v>43</v>
      </c>
      <c r="D33" s="39" t="n">
        <v>491679.7</v>
      </c>
      <c r="E33" s="41" t="n">
        <f aca="false">D33</f>
        <v>491679.7</v>
      </c>
      <c r="F33" s="39" t="n">
        <v>0</v>
      </c>
      <c r="G33" s="39" t="n">
        <v>0</v>
      </c>
      <c r="H33" s="111" t="n">
        <v>176012</v>
      </c>
      <c r="I33" s="111" t="n">
        <v>187780.9</v>
      </c>
      <c r="J33" s="41" t="n">
        <f aca="false">+I33</f>
        <v>187780.9</v>
      </c>
      <c r="K33" s="39" t="n">
        <v>0</v>
      </c>
      <c r="L33" s="39" t="n">
        <v>0</v>
      </c>
      <c r="M33" s="111" t="n">
        <f aca="false">N33</f>
        <v>94072.4</v>
      </c>
      <c r="N33" s="46" t="n">
        <v>94072.4</v>
      </c>
      <c r="O33" s="39" t="n">
        <v>0</v>
      </c>
      <c r="P33" s="39" t="n">
        <v>0</v>
      </c>
      <c r="Q33" s="39" t="n">
        <f aca="false">I33-M33</f>
        <v>93708.5</v>
      </c>
      <c r="R33" s="39" t="n">
        <f aca="false">J33-N33</f>
        <v>93708.5</v>
      </c>
      <c r="S33" s="39" t="n">
        <f aca="false">K33-O33</f>
        <v>0</v>
      </c>
      <c r="T33" s="39" t="n">
        <f aca="false">L33-P33</f>
        <v>0</v>
      </c>
    </row>
    <row r="34" s="5" customFormat="true" ht="35.25" hidden="false" customHeight="true" outlineLevel="0" collapsed="false">
      <c r="A34" s="29"/>
      <c r="B34" s="29"/>
      <c r="C34" s="37" t="s">
        <v>44</v>
      </c>
      <c r="D34" s="39" t="n">
        <v>23950</v>
      </c>
      <c r="E34" s="41" t="n">
        <v>0</v>
      </c>
      <c r="F34" s="39" t="n">
        <f aca="false">+D34</f>
        <v>23950</v>
      </c>
      <c r="G34" s="39" t="n">
        <v>0</v>
      </c>
      <c r="H34" s="111" t="n">
        <v>0</v>
      </c>
      <c r="I34" s="111" t="n">
        <v>6328.7</v>
      </c>
      <c r="J34" s="41" t="n">
        <v>0</v>
      </c>
      <c r="K34" s="39" t="n">
        <f aca="false">I34</f>
        <v>6328.7</v>
      </c>
      <c r="L34" s="42" t="n">
        <v>0</v>
      </c>
      <c r="M34" s="111" t="n">
        <v>13446.8</v>
      </c>
      <c r="N34" s="46" t="n">
        <v>0</v>
      </c>
      <c r="O34" s="39" t="n">
        <f aca="false">M34</f>
        <v>13446.8</v>
      </c>
      <c r="P34" s="42" t="n">
        <v>0</v>
      </c>
      <c r="Q34" s="39" t="n">
        <f aca="false">I34-M34</f>
        <v>-7118.1</v>
      </c>
      <c r="R34" s="39" t="n">
        <f aca="false">J34-N34</f>
        <v>0</v>
      </c>
      <c r="S34" s="39" t="n">
        <f aca="false">K34-O34</f>
        <v>-7118.1</v>
      </c>
      <c r="T34" s="39" t="n">
        <f aca="false">L34-P34</f>
        <v>0</v>
      </c>
    </row>
    <row r="35" s="5" customFormat="true" ht="82.15" hidden="false" customHeight="true" outlineLevel="0" collapsed="false">
      <c r="A35" s="29"/>
      <c r="B35" s="29"/>
      <c r="C35" s="47" t="s">
        <v>45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11" t="n">
        <v>-1</v>
      </c>
      <c r="N35" s="46" t="n">
        <v>0</v>
      </c>
      <c r="O35" s="39" t="n">
        <f aca="false">M35</f>
        <v>-1</v>
      </c>
      <c r="P35" s="42" t="n">
        <v>0</v>
      </c>
      <c r="Q35" s="39" t="n">
        <f aca="false">I35-M35</f>
        <v>1</v>
      </c>
      <c r="R35" s="39" t="n">
        <f aca="false">J35-N35</f>
        <v>0</v>
      </c>
      <c r="S35" s="39" t="n">
        <f aca="false">K35-O35</f>
        <v>1</v>
      </c>
      <c r="T35" s="39" t="n">
        <f aca="false">L35-P35</f>
        <v>0</v>
      </c>
    </row>
    <row r="36" s="5" customFormat="true" ht="52.5" hidden="false" customHeight="true" outlineLevel="0" collapsed="false">
      <c r="A36" s="29"/>
      <c r="B36" s="29"/>
      <c r="C36" s="34" t="s">
        <v>46</v>
      </c>
      <c r="D36" s="35" t="n">
        <f aca="false">SUM(D37:D48)</f>
        <v>138217.712</v>
      </c>
      <c r="E36" s="36" t="n">
        <f aca="false">SUM(E37:E48)</f>
        <v>72915.9</v>
      </c>
      <c r="F36" s="35" t="n">
        <f aca="false">SUM(F37:F48)</f>
        <v>65301.812</v>
      </c>
      <c r="G36" s="48" t="n">
        <f aca="false">SUM(G37:G48)</f>
        <v>0.012</v>
      </c>
      <c r="H36" s="35" t="n">
        <f aca="false">SUM(H37:H48)</f>
        <v>25145.6</v>
      </c>
      <c r="I36" s="35" t="n">
        <f aca="false">SUM(I37:I48)</f>
        <v>66004.612</v>
      </c>
      <c r="J36" s="35" t="n">
        <f aca="false">SUM(J37:J48)</f>
        <v>27310.5</v>
      </c>
      <c r="K36" s="35" t="n">
        <f aca="false">SUM(K37:K48)</f>
        <v>38694.112</v>
      </c>
      <c r="L36" s="48" t="n">
        <f aca="false">SUM(L37:L48)</f>
        <v>0.012</v>
      </c>
      <c r="M36" s="36" t="n">
        <f aca="false">SUM(M37:M48)</f>
        <v>77783.612</v>
      </c>
      <c r="N36" s="36" t="n">
        <f aca="false">SUM(N37:N48)</f>
        <v>33051.7</v>
      </c>
      <c r="O36" s="35" t="n">
        <f aca="false">SUM(O37:O48)</f>
        <v>44731.912</v>
      </c>
      <c r="P36" s="48" t="n">
        <f aca="false">SUM(P37:P48)</f>
        <v>0.012</v>
      </c>
      <c r="Q36" s="36" t="n">
        <f aca="false">I36-M36</f>
        <v>-11779</v>
      </c>
      <c r="R36" s="36" t="n">
        <f aca="false">J36-N36</f>
        <v>-5741.2</v>
      </c>
      <c r="S36" s="36" t="n">
        <f aca="false">K36-O36</f>
        <v>-6037.80000000001</v>
      </c>
      <c r="T36" s="36" t="n">
        <f aca="false">L36-P36</f>
        <v>0</v>
      </c>
    </row>
    <row r="37" s="5" customFormat="true" ht="115.5" hidden="false" customHeight="true" outlineLevel="0" collapsed="false">
      <c r="A37" s="29"/>
      <c r="B37" s="29"/>
      <c r="C37" s="37" t="s">
        <v>47</v>
      </c>
      <c r="D37" s="39" t="n">
        <v>1500</v>
      </c>
      <c r="E37" s="41" t="n">
        <f aca="false">+D37</f>
        <v>1500</v>
      </c>
      <c r="F37" s="39" t="n">
        <v>0</v>
      </c>
      <c r="G37" s="39" t="n">
        <v>0</v>
      </c>
      <c r="H37" s="39" t="n">
        <v>300</v>
      </c>
      <c r="I37" s="39" t="n">
        <v>-301.1</v>
      </c>
      <c r="J37" s="39" t="n">
        <f aca="false">+I37</f>
        <v>-301.1</v>
      </c>
      <c r="K37" s="39" t="n">
        <v>0</v>
      </c>
      <c r="L37" s="42" t="n">
        <v>0</v>
      </c>
      <c r="M37" s="111" t="n">
        <f aca="false">N37</f>
        <v>-979.6</v>
      </c>
      <c r="N37" s="46" t="n">
        <v>-979.6</v>
      </c>
      <c r="O37" s="39" t="n">
        <v>0</v>
      </c>
      <c r="P37" s="42" t="n">
        <v>0</v>
      </c>
      <c r="Q37" s="39" t="n">
        <f aca="false">I37-M37</f>
        <v>678.5</v>
      </c>
      <c r="R37" s="39" t="n">
        <f aca="false">J37-N37</f>
        <v>678.5</v>
      </c>
      <c r="S37" s="39" t="n">
        <f aca="false">K37-O37</f>
        <v>0</v>
      </c>
      <c r="T37" s="39" t="n">
        <f aca="false">L37-P37</f>
        <v>0</v>
      </c>
    </row>
    <row r="38" s="5" customFormat="true" ht="51" hidden="false" customHeight="true" outlineLevel="0" collapsed="false">
      <c r="A38" s="29"/>
      <c r="B38" s="29"/>
      <c r="C38" s="37" t="s">
        <v>48</v>
      </c>
      <c r="D38" s="39" t="n">
        <v>31200</v>
      </c>
      <c r="E38" s="41" t="n">
        <f aca="false">+D38</f>
        <v>31200</v>
      </c>
      <c r="F38" s="39" t="n">
        <v>0</v>
      </c>
      <c r="G38" s="39" t="n">
        <v>0</v>
      </c>
      <c r="H38" s="39" t="n">
        <v>10956</v>
      </c>
      <c r="I38" s="39" t="n">
        <v>12391.1</v>
      </c>
      <c r="J38" s="39" t="n">
        <f aca="false">I38</f>
        <v>12391.1</v>
      </c>
      <c r="K38" s="39" t="n">
        <v>0</v>
      </c>
      <c r="L38" s="39" t="n">
        <v>0</v>
      </c>
      <c r="M38" s="111" t="n">
        <f aca="false">N38</f>
        <v>10078.4</v>
      </c>
      <c r="N38" s="111" t="n">
        <v>10078.4</v>
      </c>
      <c r="O38" s="39" t="n">
        <v>0</v>
      </c>
      <c r="P38" s="39" t="n">
        <v>0</v>
      </c>
      <c r="Q38" s="39" t="n">
        <f aca="false">I38-M38</f>
        <v>2312.7</v>
      </c>
      <c r="R38" s="39" t="n">
        <f aca="false">J38-N38</f>
        <v>2312.7</v>
      </c>
      <c r="S38" s="39" t="n">
        <f aca="false">K38-O38</f>
        <v>0</v>
      </c>
      <c r="T38" s="39" t="n">
        <f aca="false">L38-P38</f>
        <v>0</v>
      </c>
    </row>
    <row r="39" s="5" customFormat="true" ht="205.5" hidden="false" customHeight="true" outlineLevel="0" collapsed="false">
      <c r="A39" s="29"/>
      <c r="B39" s="29"/>
      <c r="C39" s="37" t="s">
        <v>49</v>
      </c>
      <c r="D39" s="42" t="n">
        <v>265</v>
      </c>
      <c r="E39" s="49" t="n">
        <f aca="false">+D39</f>
        <v>265</v>
      </c>
      <c r="F39" s="42" t="n">
        <v>0</v>
      </c>
      <c r="G39" s="42" t="n">
        <v>0</v>
      </c>
      <c r="H39" s="39" t="n">
        <v>53</v>
      </c>
      <c r="I39" s="39" t="n">
        <v>54.1</v>
      </c>
      <c r="J39" s="39" t="n">
        <f aca="false">+I39</f>
        <v>54.1</v>
      </c>
      <c r="K39" s="39" t="n">
        <v>0</v>
      </c>
      <c r="L39" s="42" t="n">
        <v>0</v>
      </c>
      <c r="M39" s="111" t="n">
        <f aca="false">N39</f>
        <v>73</v>
      </c>
      <c r="N39" s="111" t="n">
        <v>73</v>
      </c>
      <c r="O39" s="39" t="n">
        <v>0</v>
      </c>
      <c r="P39" s="42" t="n">
        <v>0</v>
      </c>
      <c r="Q39" s="39" t="n">
        <f aca="false">I39-M39</f>
        <v>-18.9</v>
      </c>
      <c r="R39" s="39" t="n">
        <f aca="false">J39-N39</f>
        <v>-18.9</v>
      </c>
      <c r="S39" s="39" t="n">
        <f aca="false">K39-O39</f>
        <v>0</v>
      </c>
      <c r="T39" s="39" t="n">
        <f aca="false">L39-P39</f>
        <v>0</v>
      </c>
    </row>
    <row r="40" s="5" customFormat="true" ht="99" hidden="false" customHeight="true" outlineLevel="0" collapsed="false">
      <c r="A40" s="29"/>
      <c r="B40" s="29"/>
      <c r="C40" s="37" t="s">
        <v>50</v>
      </c>
      <c r="D40" s="42" t="n">
        <v>4500</v>
      </c>
      <c r="E40" s="42" t="n">
        <f aca="false">+D40</f>
        <v>4500</v>
      </c>
      <c r="F40" s="42" t="n">
        <v>0</v>
      </c>
      <c r="G40" s="42" t="n">
        <v>0</v>
      </c>
      <c r="H40" s="39" t="n">
        <v>0</v>
      </c>
      <c r="I40" s="39" t="n">
        <v>0</v>
      </c>
      <c r="J40" s="39" t="n">
        <f aca="false">+I40</f>
        <v>0</v>
      </c>
      <c r="K40" s="39" t="n">
        <v>0</v>
      </c>
      <c r="L40" s="42" t="n">
        <v>0</v>
      </c>
      <c r="M40" s="111" t="n">
        <f aca="false">N40</f>
        <v>4500</v>
      </c>
      <c r="N40" s="111" t="n">
        <v>4500</v>
      </c>
      <c r="O40" s="39" t="n">
        <v>0</v>
      </c>
      <c r="P40" s="42" t="n">
        <v>0</v>
      </c>
      <c r="Q40" s="39" t="n">
        <f aca="false">I40-M40</f>
        <v>-4500</v>
      </c>
      <c r="R40" s="39" t="n">
        <f aca="false">J40-N40</f>
        <v>-4500</v>
      </c>
      <c r="S40" s="39" t="n">
        <f aca="false">K40-O40</f>
        <v>0</v>
      </c>
      <c r="T40" s="39" t="n">
        <f aca="false">L40-P40</f>
        <v>0</v>
      </c>
    </row>
    <row r="41" s="5" customFormat="true" ht="99.75" hidden="false" customHeight="true" outlineLevel="0" collapsed="false">
      <c r="A41" s="29"/>
      <c r="B41" s="29"/>
      <c r="C41" s="37" t="s">
        <v>51</v>
      </c>
      <c r="D41" s="39" t="n">
        <v>6000</v>
      </c>
      <c r="E41" s="41" t="n">
        <f aca="false">+D41</f>
        <v>6000</v>
      </c>
      <c r="F41" s="39" t="n">
        <v>0</v>
      </c>
      <c r="G41" s="39" t="n">
        <v>0</v>
      </c>
      <c r="H41" s="39" t="n">
        <v>2000</v>
      </c>
      <c r="I41" s="39" t="n">
        <v>2228.3</v>
      </c>
      <c r="J41" s="39" t="n">
        <f aca="false">+I41</f>
        <v>2228.3</v>
      </c>
      <c r="K41" s="39" t="n">
        <v>0</v>
      </c>
      <c r="L41" s="42" t="n">
        <v>0</v>
      </c>
      <c r="M41" s="111" t="n">
        <f aca="false">N41</f>
        <v>1816.9</v>
      </c>
      <c r="N41" s="111" t="n">
        <v>1816.9</v>
      </c>
      <c r="O41" s="39" t="n">
        <v>0</v>
      </c>
      <c r="P41" s="42" t="n">
        <v>0</v>
      </c>
      <c r="Q41" s="39" t="n">
        <f aca="false">I41-M41</f>
        <v>411.4</v>
      </c>
      <c r="R41" s="39" t="n">
        <f aca="false">J41-N41</f>
        <v>411.4</v>
      </c>
      <c r="S41" s="39" t="n">
        <f aca="false">K41-O41</f>
        <v>0</v>
      </c>
      <c r="T41" s="39" t="n">
        <f aca="false">L41-P41</f>
        <v>0</v>
      </c>
    </row>
    <row r="42" s="5" customFormat="true" ht="48.75" hidden="false" customHeight="true" outlineLevel="0" collapsed="false">
      <c r="A42" s="29"/>
      <c r="B42" s="29"/>
      <c r="C42" s="37" t="s">
        <v>52</v>
      </c>
      <c r="D42" s="39" t="n">
        <v>1350</v>
      </c>
      <c r="E42" s="41" t="n">
        <f aca="false">+D42</f>
        <v>1350</v>
      </c>
      <c r="F42" s="39" t="n">
        <v>0</v>
      </c>
      <c r="G42" s="39" t="n">
        <v>0</v>
      </c>
      <c r="H42" s="39" t="n">
        <v>316</v>
      </c>
      <c r="I42" s="39" t="n">
        <v>208.9</v>
      </c>
      <c r="J42" s="39" t="n">
        <f aca="false">+I42</f>
        <v>208.9</v>
      </c>
      <c r="K42" s="39" t="n">
        <v>0</v>
      </c>
      <c r="L42" s="39" t="n">
        <v>0</v>
      </c>
      <c r="M42" s="111" t="n">
        <f aca="false">N42</f>
        <v>629.8</v>
      </c>
      <c r="N42" s="111" t="n">
        <v>629.8</v>
      </c>
      <c r="O42" s="39" t="n">
        <v>0</v>
      </c>
      <c r="P42" s="39" t="n">
        <v>0</v>
      </c>
      <c r="Q42" s="39" t="n">
        <f aca="false">I42-M42</f>
        <v>-420.9</v>
      </c>
      <c r="R42" s="39" t="n">
        <f aca="false">J42-N42</f>
        <v>-420.9</v>
      </c>
      <c r="S42" s="39" t="n">
        <f aca="false">K42-O42</f>
        <v>0</v>
      </c>
      <c r="T42" s="39" t="n">
        <f aca="false">L42-P42</f>
        <v>0</v>
      </c>
    </row>
    <row r="43" s="5" customFormat="true" ht="39.75" hidden="false" customHeight="true" outlineLevel="0" collapsed="false">
      <c r="A43" s="29"/>
      <c r="B43" s="29"/>
      <c r="C43" s="37" t="s">
        <v>53</v>
      </c>
      <c r="D43" s="39" t="n">
        <f aca="false">4400+200</f>
        <v>4600</v>
      </c>
      <c r="E43" s="41" t="n">
        <f aca="false">+D43</f>
        <v>4600</v>
      </c>
      <c r="F43" s="39" t="n">
        <v>0</v>
      </c>
      <c r="G43" s="39" t="n">
        <v>0</v>
      </c>
      <c r="H43" s="39" t="n">
        <v>1982</v>
      </c>
      <c r="I43" s="39" t="n">
        <v>2248.9</v>
      </c>
      <c r="J43" s="39" t="n">
        <f aca="false">+I43</f>
        <v>2248.9</v>
      </c>
      <c r="K43" s="39" t="n">
        <v>0</v>
      </c>
      <c r="L43" s="42" t="n">
        <v>0</v>
      </c>
      <c r="M43" s="111" t="n">
        <f aca="false">N43</f>
        <v>1410.9</v>
      </c>
      <c r="N43" s="111" t="n">
        <v>1410.9</v>
      </c>
      <c r="O43" s="39" t="n">
        <v>0</v>
      </c>
      <c r="P43" s="42" t="n">
        <v>0</v>
      </c>
      <c r="Q43" s="39" t="n">
        <f aca="false">I43-M43</f>
        <v>838</v>
      </c>
      <c r="R43" s="39" t="n">
        <f aca="false">J43-N43</f>
        <v>838</v>
      </c>
      <c r="S43" s="39" t="n">
        <f aca="false">K43-O43</f>
        <v>0</v>
      </c>
      <c r="T43" s="39" t="n">
        <f aca="false">L43-P43</f>
        <v>0</v>
      </c>
    </row>
    <row r="44" s="5" customFormat="true" ht="41.25" hidden="false" customHeight="true" outlineLevel="0" collapsed="false">
      <c r="A44" s="29"/>
      <c r="B44" s="29"/>
      <c r="C44" s="37" t="s">
        <v>54</v>
      </c>
      <c r="D44" s="39" t="n">
        <f aca="false">5024.4+876.6-0.1</f>
        <v>5900.9</v>
      </c>
      <c r="E44" s="41" t="n">
        <f aca="false">+D44</f>
        <v>5900.9</v>
      </c>
      <c r="F44" s="39" t="n">
        <v>0</v>
      </c>
      <c r="G44" s="39" t="n">
        <v>0</v>
      </c>
      <c r="H44" s="39" t="n">
        <v>3248.6</v>
      </c>
      <c r="I44" s="39" t="n">
        <v>3947.3</v>
      </c>
      <c r="J44" s="39" t="n">
        <f aca="false">+I44</f>
        <v>3947.3</v>
      </c>
      <c r="K44" s="39" t="n">
        <v>0</v>
      </c>
      <c r="L44" s="39" t="n">
        <v>0</v>
      </c>
      <c r="M44" s="111" t="n">
        <f aca="false">N44</f>
        <v>2673.7</v>
      </c>
      <c r="N44" s="111" t="n">
        <v>2673.7</v>
      </c>
      <c r="O44" s="39" t="n">
        <v>0</v>
      </c>
      <c r="P44" s="39" t="n">
        <v>0</v>
      </c>
      <c r="Q44" s="39" t="n">
        <f aca="false">I44-M44</f>
        <v>1273.6</v>
      </c>
      <c r="R44" s="39" t="n">
        <f aca="false">J44-N44</f>
        <v>1273.6</v>
      </c>
      <c r="S44" s="39" t="n">
        <f aca="false">K44-O44</f>
        <v>0</v>
      </c>
      <c r="T44" s="39" t="n">
        <f aca="false">L44-P44</f>
        <v>0</v>
      </c>
    </row>
    <row r="45" s="5" customFormat="true" ht="159" hidden="false" customHeight="true" outlineLevel="0" collapsed="false">
      <c r="A45" s="29"/>
      <c r="B45" s="29"/>
      <c r="C45" s="37" t="s">
        <v>55</v>
      </c>
      <c r="D45" s="39" t="n">
        <v>50</v>
      </c>
      <c r="E45" s="41" t="n">
        <v>0</v>
      </c>
      <c r="F45" s="39" t="n">
        <f aca="false">+D45</f>
        <v>50</v>
      </c>
      <c r="G45" s="39" t="n">
        <v>0</v>
      </c>
      <c r="H45" s="39" t="n">
        <v>0</v>
      </c>
      <c r="I45" s="39" t="n">
        <v>12.4</v>
      </c>
      <c r="J45" s="41" t="n">
        <v>0</v>
      </c>
      <c r="K45" s="39" t="n">
        <f aca="false">+I45</f>
        <v>12.4</v>
      </c>
      <c r="L45" s="42" t="n">
        <v>0</v>
      </c>
      <c r="M45" s="111" t="n">
        <f aca="false">O45</f>
        <v>0</v>
      </c>
      <c r="N45" s="46" t="n">
        <v>0</v>
      </c>
      <c r="O45" s="39" t="n">
        <v>0</v>
      </c>
      <c r="P45" s="42" t="n">
        <v>0</v>
      </c>
      <c r="Q45" s="39" t="n">
        <f aca="false">I45-M45</f>
        <v>12.4</v>
      </c>
      <c r="R45" s="39" t="n">
        <f aca="false">J45-N45</f>
        <v>0</v>
      </c>
      <c r="S45" s="39" t="n">
        <f aca="false">K45-O45</f>
        <v>12.4</v>
      </c>
      <c r="T45" s="39" t="n">
        <f aca="false">L45-P45</f>
        <v>0</v>
      </c>
    </row>
    <row r="46" s="5" customFormat="true" ht="361.5" hidden="false" customHeight="true" outlineLevel="0" collapsed="false">
      <c r="A46" s="29"/>
      <c r="B46" s="29"/>
      <c r="C46" s="37" t="s">
        <v>56</v>
      </c>
      <c r="D46" s="39" t="n">
        <v>17600</v>
      </c>
      <c r="E46" s="41" t="n">
        <f aca="false">+D46</f>
        <v>17600</v>
      </c>
      <c r="F46" s="39" t="n">
        <v>0</v>
      </c>
      <c r="G46" s="39" t="n">
        <v>0</v>
      </c>
      <c r="H46" s="39" t="n">
        <v>6290</v>
      </c>
      <c r="I46" s="39" t="n">
        <v>6533</v>
      </c>
      <c r="J46" s="41" t="n">
        <f aca="false">+I46</f>
        <v>6533</v>
      </c>
      <c r="K46" s="39" t="n">
        <v>0</v>
      </c>
      <c r="L46" s="42" t="n">
        <v>0</v>
      </c>
      <c r="M46" s="111" t="n">
        <f aca="false">N46</f>
        <v>12848.6</v>
      </c>
      <c r="N46" s="46" t="n">
        <v>12848.6</v>
      </c>
      <c r="O46" s="39" t="n">
        <v>0</v>
      </c>
      <c r="P46" s="42" t="n">
        <v>0</v>
      </c>
      <c r="Q46" s="39" t="n">
        <f aca="false">I46-M46</f>
        <v>-6315.6</v>
      </c>
      <c r="R46" s="39" t="n">
        <f aca="false">J46-N46</f>
        <v>-6315.6</v>
      </c>
      <c r="S46" s="39" t="n">
        <f aca="false">K46-O46</f>
        <v>0</v>
      </c>
      <c r="T46" s="39" t="n">
        <f aca="false">L46-P46</f>
        <v>0</v>
      </c>
    </row>
    <row r="47" s="5" customFormat="true" ht="48.75" hidden="false" customHeight="true" outlineLevel="0" collapsed="false">
      <c r="A47" s="29"/>
      <c r="B47" s="29"/>
      <c r="C47" s="37" t="s">
        <v>57</v>
      </c>
      <c r="D47" s="41" t="n">
        <v>65251.8</v>
      </c>
      <c r="E47" s="41" t="n">
        <v>0</v>
      </c>
      <c r="F47" s="39" t="n">
        <f aca="false">D47</f>
        <v>65251.8</v>
      </c>
      <c r="G47" s="39" t="n">
        <v>0</v>
      </c>
      <c r="H47" s="39" t="n">
        <v>0</v>
      </c>
      <c r="I47" s="39" t="n">
        <v>38681.7</v>
      </c>
      <c r="J47" s="41" t="n">
        <v>0</v>
      </c>
      <c r="K47" s="39" t="n">
        <f aca="false">+I47</f>
        <v>38681.7</v>
      </c>
      <c r="L47" s="39" t="n">
        <v>0</v>
      </c>
      <c r="M47" s="111" t="n">
        <f aca="false">O47</f>
        <v>44731.9</v>
      </c>
      <c r="N47" s="46" t="n">
        <v>0</v>
      </c>
      <c r="O47" s="111" t="n">
        <v>44731.9</v>
      </c>
      <c r="P47" s="39" t="n">
        <v>0</v>
      </c>
      <c r="Q47" s="39" t="n">
        <f aca="false">I47-M47</f>
        <v>-6050.2</v>
      </c>
      <c r="R47" s="39" t="n">
        <f aca="false">J47-N47</f>
        <v>0</v>
      </c>
      <c r="S47" s="39" t="n">
        <f aca="false">K47-O47</f>
        <v>-6050.2</v>
      </c>
      <c r="T47" s="39" t="n">
        <f aca="false">L47-P47</f>
        <v>0</v>
      </c>
    </row>
    <row r="48" s="5" customFormat="true" ht="76.15" hidden="false" customHeight="true" outlineLevel="0" collapsed="false">
      <c r="A48" s="29"/>
      <c r="B48" s="29"/>
      <c r="C48" s="50" t="s">
        <v>58</v>
      </c>
      <c r="D48" s="51" t="n">
        <v>0.012</v>
      </c>
      <c r="E48" s="52" t="n">
        <v>0</v>
      </c>
      <c r="F48" s="51" t="n">
        <f aca="false">D48</f>
        <v>0.012</v>
      </c>
      <c r="G48" s="51" t="n">
        <f aca="false">F48</f>
        <v>0.012</v>
      </c>
      <c r="H48" s="39" t="n">
        <v>0</v>
      </c>
      <c r="I48" s="51" t="n">
        <f aca="false">K48</f>
        <v>0.012</v>
      </c>
      <c r="J48" s="41" t="n">
        <v>0</v>
      </c>
      <c r="K48" s="51" t="n">
        <v>0.012</v>
      </c>
      <c r="L48" s="51" t="n">
        <v>0.012</v>
      </c>
      <c r="M48" s="117" t="n">
        <f aca="false">O48</f>
        <v>0.012</v>
      </c>
      <c r="N48" s="46" t="n">
        <v>0</v>
      </c>
      <c r="O48" s="117" t="n">
        <v>0.012</v>
      </c>
      <c r="P48" s="51" t="n">
        <v>0.012</v>
      </c>
      <c r="Q48" s="51" t="n">
        <f aca="false">I48-M48</f>
        <v>0</v>
      </c>
      <c r="R48" s="51" t="n">
        <f aca="false">J48-N48</f>
        <v>0</v>
      </c>
      <c r="S48" s="51" t="n">
        <f aca="false">K48-O48</f>
        <v>0</v>
      </c>
      <c r="T48" s="51" t="n">
        <f aca="false">L48-P48</f>
        <v>0</v>
      </c>
    </row>
    <row r="49" s="5" customFormat="true" ht="56.25" hidden="false" customHeight="true" outlineLevel="0" collapsed="false">
      <c r="A49" s="29"/>
      <c r="B49" s="29"/>
      <c r="C49" s="34" t="s">
        <v>59</v>
      </c>
      <c r="D49" s="35" t="n">
        <f aca="false">+D51+D53</f>
        <v>7612.5</v>
      </c>
      <c r="E49" s="36" t="n">
        <f aca="false">+E51+E53</f>
        <v>0</v>
      </c>
      <c r="F49" s="35" t="n">
        <f aca="false">+F51+F53</f>
        <v>7612.5</v>
      </c>
      <c r="G49" s="35" t="n">
        <f aca="false">+G51+G53</f>
        <v>7612.5</v>
      </c>
      <c r="H49" s="35" t="n">
        <f aca="false">+H51+H53</f>
        <v>0</v>
      </c>
      <c r="I49" s="35" t="n">
        <f aca="false">+I51+I53</f>
        <v>12351.2</v>
      </c>
      <c r="J49" s="36" t="n">
        <f aca="false">+J51+J53</f>
        <v>0</v>
      </c>
      <c r="K49" s="35" t="n">
        <f aca="false">+K51+K53</f>
        <v>12351.2</v>
      </c>
      <c r="L49" s="35" t="n">
        <f aca="false">+L51+L53</f>
        <v>12351.2</v>
      </c>
      <c r="M49" s="35" t="n">
        <f aca="false">+M51+M53+M52</f>
        <v>3829.2</v>
      </c>
      <c r="N49" s="36" t="n">
        <f aca="false">+N51+N53+N52</f>
        <v>0.1</v>
      </c>
      <c r="O49" s="35" t="n">
        <f aca="false">+O51+O53</f>
        <v>3829.2</v>
      </c>
      <c r="P49" s="35" t="n">
        <f aca="false">+P51+P53</f>
        <v>3829.2</v>
      </c>
      <c r="Q49" s="35" t="n">
        <f aca="false">I49-M49</f>
        <v>8522</v>
      </c>
      <c r="R49" s="35" t="n">
        <f aca="false">J49-N49</f>
        <v>-0.1</v>
      </c>
      <c r="S49" s="35" t="n">
        <f aca="false">K49-O49</f>
        <v>8522</v>
      </c>
      <c r="T49" s="35" t="n">
        <f aca="false">L49-P49</f>
        <v>8522</v>
      </c>
    </row>
    <row r="50" s="5" customFormat="true" ht="26.25" hidden="false" customHeight="true" outlineLevel="0" collapsed="false">
      <c r="A50" s="29"/>
      <c r="B50" s="29"/>
      <c r="C50" s="54" t="s">
        <v>7</v>
      </c>
      <c r="D50" s="35"/>
      <c r="E50" s="36"/>
      <c r="F50" s="35"/>
      <c r="G50" s="35"/>
      <c r="H50" s="39"/>
      <c r="I50" s="35"/>
      <c r="J50" s="36"/>
      <c r="K50" s="35"/>
      <c r="L50" s="35"/>
      <c r="M50" s="36"/>
      <c r="N50" s="36"/>
      <c r="O50" s="35"/>
      <c r="P50" s="35"/>
      <c r="Q50" s="36" t="n">
        <f aca="false">I50-M50</f>
        <v>0</v>
      </c>
      <c r="R50" s="36" t="n">
        <f aca="false">J50-N50</f>
        <v>0</v>
      </c>
      <c r="S50" s="36" t="n">
        <f aca="false">K50-O50</f>
        <v>0</v>
      </c>
      <c r="T50" s="36" t="n">
        <f aca="false">L50-P50</f>
        <v>0</v>
      </c>
    </row>
    <row r="51" s="5" customFormat="true" ht="90" hidden="false" customHeight="true" outlineLevel="0" collapsed="false">
      <c r="A51" s="29"/>
      <c r="B51" s="29"/>
      <c r="C51" s="37" t="s">
        <v>60</v>
      </c>
      <c r="D51" s="39" t="n">
        <v>5560</v>
      </c>
      <c r="E51" s="41" t="n">
        <v>0</v>
      </c>
      <c r="F51" s="39" t="n">
        <f aca="false">+D51</f>
        <v>5560</v>
      </c>
      <c r="G51" s="39" t="n">
        <f aca="false">+F51</f>
        <v>5560</v>
      </c>
      <c r="H51" s="39" t="n">
        <v>0</v>
      </c>
      <c r="I51" s="39" t="n">
        <v>12019.4</v>
      </c>
      <c r="J51" s="41" t="n">
        <v>0</v>
      </c>
      <c r="K51" s="39" t="n">
        <f aca="false">+I51</f>
        <v>12019.4</v>
      </c>
      <c r="L51" s="42" t="n">
        <f aca="false">+K51</f>
        <v>12019.4</v>
      </c>
      <c r="M51" s="111" t="n">
        <f aca="false">O51</f>
        <v>3724.2</v>
      </c>
      <c r="N51" s="46" t="n">
        <v>0</v>
      </c>
      <c r="O51" s="111" t="n">
        <v>3724.2</v>
      </c>
      <c r="P51" s="118" t="n">
        <f aca="false">+O51</f>
        <v>3724.2</v>
      </c>
      <c r="Q51" s="39" t="n">
        <f aca="false">I51-M51</f>
        <v>8295.2</v>
      </c>
      <c r="R51" s="39" t="n">
        <f aca="false">J51-N51</f>
        <v>0</v>
      </c>
      <c r="S51" s="39" t="n">
        <f aca="false">K51-O51</f>
        <v>8295.2</v>
      </c>
      <c r="T51" s="39" t="n">
        <f aca="false">L51-P51</f>
        <v>8295.2</v>
      </c>
    </row>
    <row r="52" s="5" customFormat="true" ht="70.5" hidden="false" customHeight="true" outlineLevel="0" collapsed="false">
      <c r="A52" s="29"/>
      <c r="B52" s="29"/>
      <c r="C52" s="55" t="s">
        <v>61</v>
      </c>
      <c r="D52" s="39" t="n">
        <v>0</v>
      </c>
      <c r="E52" s="41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41" t="n">
        <v>0</v>
      </c>
      <c r="K52" s="39" t="n">
        <v>0</v>
      </c>
      <c r="L52" s="42" t="n">
        <v>0</v>
      </c>
      <c r="M52" s="111" t="n">
        <f aca="false">O52</f>
        <v>0</v>
      </c>
      <c r="N52" s="46" t="n">
        <v>0.1</v>
      </c>
      <c r="O52" s="111" t="n">
        <v>0</v>
      </c>
      <c r="P52" s="118" t="n">
        <v>0</v>
      </c>
      <c r="Q52" s="39" t="n">
        <f aca="false">I52-M52</f>
        <v>0</v>
      </c>
      <c r="R52" s="39" t="n">
        <f aca="false">J52-N52</f>
        <v>-0.1</v>
      </c>
      <c r="S52" s="39" t="n">
        <f aca="false">K52-O52</f>
        <v>0</v>
      </c>
      <c r="T52" s="39" t="n">
        <f aca="false">L52-P52</f>
        <v>0</v>
      </c>
    </row>
    <row r="53" s="5" customFormat="true" ht="33.75" hidden="false" customHeight="true" outlineLevel="0" collapsed="false">
      <c r="A53" s="29"/>
      <c r="B53" s="29"/>
      <c r="C53" s="50" t="s">
        <v>62</v>
      </c>
      <c r="D53" s="39" t="n">
        <v>2052.5</v>
      </c>
      <c r="E53" s="41" t="n">
        <v>0</v>
      </c>
      <c r="F53" s="39" t="n">
        <f aca="false">+D53</f>
        <v>2052.5</v>
      </c>
      <c r="G53" s="39" t="n">
        <f aca="false">+F53</f>
        <v>2052.5</v>
      </c>
      <c r="H53" s="39" t="n">
        <v>0</v>
      </c>
      <c r="I53" s="39" t="n">
        <v>331.8</v>
      </c>
      <c r="J53" s="41" t="n">
        <v>0</v>
      </c>
      <c r="K53" s="39" t="n">
        <f aca="false">+I53</f>
        <v>331.8</v>
      </c>
      <c r="L53" s="42" t="n">
        <f aca="false">+K53</f>
        <v>331.8</v>
      </c>
      <c r="M53" s="111" t="n">
        <f aca="false">O53</f>
        <v>105</v>
      </c>
      <c r="N53" s="46" t="n">
        <v>0</v>
      </c>
      <c r="O53" s="111" t="n">
        <v>105</v>
      </c>
      <c r="P53" s="118" t="n">
        <f aca="false">+O53</f>
        <v>105</v>
      </c>
      <c r="Q53" s="39" t="n">
        <f aca="false">I53-M53</f>
        <v>226.8</v>
      </c>
      <c r="R53" s="39" t="n">
        <f aca="false">J53-N53</f>
        <v>0</v>
      </c>
      <c r="S53" s="39" t="n">
        <f aca="false">K53-O53</f>
        <v>226.8</v>
      </c>
      <c r="T53" s="39" t="n">
        <f aca="false">L53-P53</f>
        <v>226.8</v>
      </c>
    </row>
    <row r="54" s="5" customFormat="true" ht="120" hidden="false" customHeight="true" outlineLevel="0" collapsed="false">
      <c r="A54" s="29"/>
      <c r="B54" s="29"/>
      <c r="C54" s="37" t="s">
        <v>63</v>
      </c>
      <c r="D54" s="39" t="n">
        <v>0</v>
      </c>
      <c r="E54" s="41" t="n">
        <v>0</v>
      </c>
      <c r="F54" s="39" t="n">
        <v>0</v>
      </c>
      <c r="G54" s="39" t="n">
        <v>0</v>
      </c>
      <c r="H54" s="39" t="n">
        <v>0</v>
      </c>
      <c r="I54" s="39" t="n">
        <v>160.3</v>
      </c>
      <c r="J54" s="41" t="n">
        <v>0</v>
      </c>
      <c r="K54" s="39" t="n">
        <f aca="false">+I54</f>
        <v>160.3</v>
      </c>
      <c r="L54" s="42" t="n">
        <v>0</v>
      </c>
      <c r="M54" s="111" t="n">
        <f aca="false">O54</f>
        <v>381.9</v>
      </c>
      <c r="N54" s="46" t="n">
        <v>0</v>
      </c>
      <c r="O54" s="111" t="n">
        <v>381.9</v>
      </c>
      <c r="P54" s="118" t="n">
        <v>0</v>
      </c>
      <c r="Q54" s="39" t="n">
        <f aca="false">I54-M54</f>
        <v>-221.6</v>
      </c>
      <c r="R54" s="39" t="n">
        <f aca="false">J54-N54</f>
        <v>0</v>
      </c>
      <c r="S54" s="39" t="n">
        <f aca="false">K54-O54</f>
        <v>-221.6</v>
      </c>
      <c r="T54" s="39" t="n">
        <f aca="false">L54-P54</f>
        <v>0</v>
      </c>
    </row>
    <row r="55" customFormat="false" ht="62.25" hidden="false" customHeight="true" outlineLevel="0" collapsed="false">
      <c r="C55" s="43" t="s">
        <v>64</v>
      </c>
      <c r="D55" s="35" t="n">
        <f aca="false">D13+D36+D49</f>
        <v>7988981.912</v>
      </c>
      <c r="E55" s="36" t="n">
        <f aca="false">E13+E36+E49</f>
        <v>7892117.6</v>
      </c>
      <c r="F55" s="35" t="n">
        <f aca="false">F13+F36+F49</f>
        <v>96864.312</v>
      </c>
      <c r="G55" s="35" t="n">
        <f aca="false">G13+G36+G49</f>
        <v>7612.512</v>
      </c>
      <c r="H55" s="35" t="n">
        <f aca="false">H13+H36+H49</f>
        <v>2487567.4</v>
      </c>
      <c r="I55" s="35" t="n">
        <f aca="false">I13+I36+I49+I54</f>
        <v>2572275.712</v>
      </c>
      <c r="J55" s="36" t="n">
        <f aca="false">J13+J36+J49</f>
        <v>2514741.4</v>
      </c>
      <c r="K55" s="35" t="n">
        <f aca="false">K13+K36+K49+K54</f>
        <v>57534.312</v>
      </c>
      <c r="L55" s="35" t="n">
        <f aca="false">L13+L36+L49</f>
        <v>12351.212</v>
      </c>
      <c r="M55" s="35" t="n">
        <f aca="false">O55+N55</f>
        <v>2703215.412</v>
      </c>
      <c r="N55" s="36" t="n">
        <f aca="false">N13+N36+N49</f>
        <v>2640826.6</v>
      </c>
      <c r="O55" s="36" t="n">
        <f aca="false">O13+O36+O49+O54</f>
        <v>62388.812</v>
      </c>
      <c r="P55" s="36" t="n">
        <f aca="false">P13+P36+P49</f>
        <v>3829.212</v>
      </c>
      <c r="Q55" s="35" t="n">
        <f aca="false">I55-M55</f>
        <v>-130939.7</v>
      </c>
      <c r="R55" s="35" t="n">
        <f aca="false">J55-N55</f>
        <v>-126085.2</v>
      </c>
      <c r="S55" s="35" t="n">
        <f aca="false">K55-O55</f>
        <v>-4854.50000000001</v>
      </c>
      <c r="T55" s="35" t="n">
        <f aca="false">L55-P55</f>
        <v>8522</v>
      </c>
    </row>
    <row r="56" s="5" customFormat="true" ht="47.45" hidden="false" customHeight="true" outlineLevel="0" collapsed="false">
      <c r="A56" s="29"/>
      <c r="B56" s="29"/>
      <c r="C56" s="56" t="s">
        <v>65</v>
      </c>
      <c r="D56" s="35" t="n">
        <f aca="false">E56+F56</f>
        <v>1482084.3</v>
      </c>
      <c r="E56" s="36" t="n">
        <v>1243775.3</v>
      </c>
      <c r="F56" s="35" t="n">
        <v>238309</v>
      </c>
      <c r="G56" s="35" t="n">
        <v>238000</v>
      </c>
      <c r="H56" s="58" t="n">
        <v>400979</v>
      </c>
      <c r="I56" s="58" t="n">
        <f aca="false">+J56+K56</f>
        <v>398689</v>
      </c>
      <c r="J56" s="58" t="n">
        <v>398689</v>
      </c>
      <c r="K56" s="58" t="n">
        <v>0</v>
      </c>
      <c r="L56" s="35" t="n">
        <v>0</v>
      </c>
      <c r="M56" s="58" t="n">
        <f aca="false">+N56+O56</f>
        <v>334224.7</v>
      </c>
      <c r="N56" s="33" t="n">
        <v>330058.6</v>
      </c>
      <c r="O56" s="35" t="n">
        <v>4166.1</v>
      </c>
      <c r="P56" s="35" t="n">
        <f aca="false">+O56</f>
        <v>4166.1</v>
      </c>
      <c r="Q56" s="58" t="n">
        <f aca="false">I56-M56</f>
        <v>64464.3000000001</v>
      </c>
      <c r="R56" s="58" t="n">
        <f aca="false">J56-N56</f>
        <v>68630.4</v>
      </c>
      <c r="S56" s="58" t="n">
        <f aca="false">K56-O56</f>
        <v>-4166.1</v>
      </c>
      <c r="T56" s="58" t="n">
        <f aca="false">L56-P56</f>
        <v>-4166.1</v>
      </c>
    </row>
    <row r="57" customFormat="false" ht="37.15" hidden="false" customHeight="true" outlineLevel="0" collapsed="false">
      <c r="C57" s="60" t="s">
        <v>66</v>
      </c>
      <c r="D57" s="61" t="n">
        <f aca="false">D55+D56</f>
        <v>9471066.212</v>
      </c>
      <c r="E57" s="61" t="n">
        <f aca="false">E55+E56</f>
        <v>9135892.9</v>
      </c>
      <c r="F57" s="62" t="n">
        <f aca="false">F55+F56</f>
        <v>335173.312</v>
      </c>
      <c r="G57" s="61" t="n">
        <f aca="false">G55+G56</f>
        <v>245612.512</v>
      </c>
      <c r="H57" s="61" t="n">
        <f aca="false">H55+H56</f>
        <v>2888546.4</v>
      </c>
      <c r="I57" s="61" t="n">
        <f aca="false">I55+I56</f>
        <v>2970964.712</v>
      </c>
      <c r="J57" s="61" t="n">
        <f aca="false">J55+J56</f>
        <v>2913430.4</v>
      </c>
      <c r="K57" s="61" t="n">
        <f aca="false">K55+K56</f>
        <v>57534.312</v>
      </c>
      <c r="L57" s="61" t="n">
        <f aca="false">L55+L56</f>
        <v>12351.212</v>
      </c>
      <c r="M57" s="61" t="n">
        <f aca="false">M55+M56</f>
        <v>3037440.112</v>
      </c>
      <c r="N57" s="61" t="n">
        <f aca="false">N55+N56</f>
        <v>2970885.2</v>
      </c>
      <c r="O57" s="61" t="n">
        <f aca="false">O55+O56</f>
        <v>66554.912</v>
      </c>
      <c r="P57" s="61" t="n">
        <f aca="false">P55+P56</f>
        <v>7995.312</v>
      </c>
      <c r="Q57" s="106" t="n">
        <f aca="false">I57-M57</f>
        <v>-66475.3999999999</v>
      </c>
      <c r="R57" s="106" t="n">
        <f aca="false">J57-N57</f>
        <v>-57454.8000000003</v>
      </c>
      <c r="S57" s="61" t="n">
        <f aca="false">K57-O57</f>
        <v>-9020.60000000001</v>
      </c>
      <c r="T57" s="61" t="n">
        <f aca="false">L57-P57</f>
        <v>4355.9</v>
      </c>
    </row>
    <row r="58" customFormat="false" ht="36.75" hidden="false" customHeight="true" outlineLevel="0" collapsed="false">
      <c r="C58" s="63" t="s">
        <v>67</v>
      </c>
      <c r="D58" s="64"/>
      <c r="E58" s="65"/>
      <c r="F58" s="66"/>
      <c r="G58" s="66"/>
      <c r="H58" s="66"/>
      <c r="I58" s="64"/>
      <c r="J58" s="65"/>
      <c r="K58" s="67"/>
      <c r="L58" s="66"/>
      <c r="M58" s="64"/>
      <c r="N58" s="65"/>
      <c r="O58" s="67"/>
      <c r="P58" s="66"/>
      <c r="Q58" s="64"/>
      <c r="R58" s="65"/>
      <c r="S58" s="67"/>
      <c r="T58" s="66"/>
    </row>
    <row r="59" s="5" customFormat="true" ht="30" hidden="false" customHeight="true" outlineLevel="0" collapsed="false">
      <c r="A59" s="29"/>
      <c r="B59" s="29"/>
      <c r="C59" s="68" t="s">
        <v>68</v>
      </c>
      <c r="D59" s="35" t="n">
        <f aca="false">E59+F59</f>
        <v>377098</v>
      </c>
      <c r="E59" s="35" t="n">
        <v>369673.9</v>
      </c>
      <c r="F59" s="35" t="n">
        <f aca="false">7424.2-0.1</f>
        <v>7424.1</v>
      </c>
      <c r="G59" s="35" t="n">
        <v>7386.5</v>
      </c>
      <c r="H59" s="35" t="n">
        <v>131494.1</v>
      </c>
      <c r="I59" s="35" t="n">
        <f aca="false">SUM(J59+K59)</f>
        <v>120010.3</v>
      </c>
      <c r="J59" s="35" t="n">
        <f aca="false">119431.2+0.1</f>
        <v>119431.3</v>
      </c>
      <c r="K59" s="35" t="n">
        <v>579</v>
      </c>
      <c r="L59" s="35" t="n">
        <v>546.2</v>
      </c>
      <c r="M59" s="35" t="n">
        <f aca="false">SUM(N59+O59)</f>
        <v>104684.4</v>
      </c>
      <c r="N59" s="35" t="n">
        <v>104428.9</v>
      </c>
      <c r="O59" s="35" t="n">
        <v>255.5</v>
      </c>
      <c r="P59" s="35" t="n">
        <v>236.7</v>
      </c>
      <c r="Q59" s="35" t="n">
        <f aca="false">I59-M59</f>
        <v>15325.9</v>
      </c>
      <c r="R59" s="35" t="n">
        <f aca="false">J59-N59</f>
        <v>15002.4</v>
      </c>
      <c r="S59" s="35" t="n">
        <f aca="false">K59-O59</f>
        <v>323.5</v>
      </c>
      <c r="T59" s="35" t="n">
        <f aca="false">L59-P59</f>
        <v>309.5</v>
      </c>
    </row>
    <row r="60" s="5" customFormat="true" ht="32.25" hidden="false" customHeight="true" outlineLevel="0" collapsed="false">
      <c r="A60" s="69" t="n">
        <v>1000</v>
      </c>
      <c r="B60" s="69" t="n">
        <v>1000</v>
      </c>
      <c r="C60" s="68" t="s">
        <v>69</v>
      </c>
      <c r="D60" s="35" t="n">
        <f aca="false">E60+F60</f>
        <v>3516220.3</v>
      </c>
      <c r="E60" s="35" t="n">
        <v>3407851.7</v>
      </c>
      <c r="F60" s="35" t="n">
        <v>108368.6</v>
      </c>
      <c r="G60" s="35" t="n">
        <v>70820.8</v>
      </c>
      <c r="H60" s="35" t="n">
        <v>1186510.5</v>
      </c>
      <c r="I60" s="35" t="n">
        <f aca="false">SUM(J60+K60)</f>
        <v>1066347.6</v>
      </c>
      <c r="J60" s="35" t="n">
        <v>1045912.6</v>
      </c>
      <c r="K60" s="35" t="n">
        <v>20435</v>
      </c>
      <c r="L60" s="35" t="n">
        <v>3096.2</v>
      </c>
      <c r="M60" s="35" t="n">
        <f aca="false">SUM(N60+O60)</f>
        <v>938135.8</v>
      </c>
      <c r="N60" s="35" t="n">
        <v>916677.8</v>
      </c>
      <c r="O60" s="35" t="n">
        <v>21458</v>
      </c>
      <c r="P60" s="35" t="n">
        <v>4433</v>
      </c>
      <c r="Q60" s="35" t="n">
        <f aca="false">I60-M60</f>
        <v>128211.8</v>
      </c>
      <c r="R60" s="35" t="n">
        <f aca="false">J60-N60</f>
        <v>129234.8</v>
      </c>
      <c r="S60" s="35" t="n">
        <f aca="false">K60-O60</f>
        <v>-1023</v>
      </c>
      <c r="T60" s="35" t="n">
        <f aca="false">L60-P60</f>
        <v>-1336.8</v>
      </c>
    </row>
    <row r="61" s="5" customFormat="true" ht="24.75" hidden="false" customHeight="true" outlineLevel="0" collapsed="false">
      <c r="A61" s="69" t="n">
        <v>2000</v>
      </c>
      <c r="B61" s="69" t="n">
        <v>2000</v>
      </c>
      <c r="C61" s="68" t="s">
        <v>70</v>
      </c>
      <c r="D61" s="35" t="n">
        <f aca="false">E61+F61</f>
        <v>716953.5</v>
      </c>
      <c r="E61" s="35" t="n">
        <v>391220</v>
      </c>
      <c r="F61" s="35" t="n">
        <v>325733.5</v>
      </c>
      <c r="G61" s="35" t="n">
        <v>325733.5</v>
      </c>
      <c r="H61" s="35" t="n">
        <v>204740.2</v>
      </c>
      <c r="I61" s="35" t="n">
        <f aca="false">SUM(J61+K61)</f>
        <v>138436.8</v>
      </c>
      <c r="J61" s="35" t="n">
        <v>131059.7</v>
      </c>
      <c r="K61" s="35" t="n">
        <v>7377.1</v>
      </c>
      <c r="L61" s="35" t="n">
        <v>7377.1</v>
      </c>
      <c r="M61" s="35" t="n">
        <f aca="false">SUM(N61+O61)</f>
        <v>132070.3</v>
      </c>
      <c r="N61" s="35" t="n">
        <v>124345.2</v>
      </c>
      <c r="O61" s="35" t="n">
        <v>7725.1</v>
      </c>
      <c r="P61" s="35" t="n">
        <v>7691.4</v>
      </c>
      <c r="Q61" s="35" t="n">
        <f aca="false">I61-M61</f>
        <v>6366.5</v>
      </c>
      <c r="R61" s="35" t="n">
        <f aca="false">J61-N61</f>
        <v>6714.5</v>
      </c>
      <c r="S61" s="35" t="n">
        <f aca="false">K61-O61</f>
        <v>-348</v>
      </c>
      <c r="T61" s="35" t="n">
        <f aca="false">L61-P61</f>
        <v>-314.299999999999</v>
      </c>
    </row>
    <row r="62" s="5" customFormat="true" ht="29.25" hidden="false" customHeight="true" outlineLevel="0" collapsed="false">
      <c r="A62" s="29" t="n">
        <v>3000</v>
      </c>
      <c r="B62" s="29" t="n">
        <v>3000</v>
      </c>
      <c r="C62" s="68" t="s">
        <v>71</v>
      </c>
      <c r="D62" s="35" t="n">
        <f aca="false">E62+F62</f>
        <v>729645.1</v>
      </c>
      <c r="E62" s="35" t="n">
        <v>717033.3</v>
      </c>
      <c r="F62" s="35" t="n">
        <v>12611.8</v>
      </c>
      <c r="G62" s="35" t="n">
        <v>157</v>
      </c>
      <c r="H62" s="35" t="n">
        <v>404208.6</v>
      </c>
      <c r="I62" s="35" t="n">
        <f aca="false">SUM(J62+K62)</f>
        <v>252962.1</v>
      </c>
      <c r="J62" s="35" t="n">
        <v>245870.4</v>
      </c>
      <c r="K62" s="35" t="n">
        <f aca="false">7091.7</f>
        <v>7091.7</v>
      </c>
      <c r="L62" s="35" t="n">
        <v>25</v>
      </c>
      <c r="M62" s="35" t="n">
        <f aca="false">SUM(N62+O62)</f>
        <v>218914.2</v>
      </c>
      <c r="N62" s="35" t="n">
        <v>205819.9</v>
      </c>
      <c r="O62" s="35" t="n">
        <v>13094.3</v>
      </c>
      <c r="P62" s="35" t="n">
        <v>0</v>
      </c>
      <c r="Q62" s="35" t="n">
        <f aca="false">I62-M62</f>
        <v>34047.9</v>
      </c>
      <c r="R62" s="35" t="n">
        <f aca="false">J62-N62</f>
        <v>40050.5</v>
      </c>
      <c r="S62" s="35" t="n">
        <f aca="false">K62-O62</f>
        <v>-6002.6</v>
      </c>
      <c r="T62" s="35" t="n">
        <f aca="false">L62-P62</f>
        <v>25</v>
      </c>
    </row>
    <row r="63" s="5" customFormat="true" ht="28.15" hidden="false" customHeight="true" outlineLevel="0" collapsed="false">
      <c r="A63" s="29" t="n">
        <v>4000</v>
      </c>
      <c r="B63" s="29" t="n">
        <v>4000</v>
      </c>
      <c r="C63" s="68" t="s">
        <v>72</v>
      </c>
      <c r="D63" s="35" t="n">
        <f aca="false">E63+F63</f>
        <v>182366</v>
      </c>
      <c r="E63" s="35" t="n">
        <f aca="false">175646.3-0.1</f>
        <v>175646.2</v>
      </c>
      <c r="F63" s="35" t="n">
        <v>6719.8</v>
      </c>
      <c r="G63" s="35" t="n">
        <v>3456.2</v>
      </c>
      <c r="H63" s="35" t="n">
        <v>62010.5</v>
      </c>
      <c r="I63" s="35" t="n">
        <f aca="false">SUM(J63+K63)</f>
        <v>55744.6</v>
      </c>
      <c r="J63" s="35" t="n">
        <v>53386.2</v>
      </c>
      <c r="K63" s="35" t="n">
        <v>2358.4</v>
      </c>
      <c r="L63" s="35" t="n">
        <v>334.4</v>
      </c>
      <c r="M63" s="35" t="n">
        <f aca="false">SUM(N63+O63)</f>
        <v>47724.6</v>
      </c>
      <c r="N63" s="35" t="n">
        <v>46086.5</v>
      </c>
      <c r="O63" s="35" t="n">
        <v>1638.1</v>
      </c>
      <c r="P63" s="35" t="n">
        <v>636.1</v>
      </c>
      <c r="Q63" s="35" t="n">
        <f aca="false">I63-M63</f>
        <v>8020</v>
      </c>
      <c r="R63" s="35" t="n">
        <f aca="false">J63-N63</f>
        <v>7299.7</v>
      </c>
      <c r="S63" s="35" t="n">
        <f aca="false">K63-O63</f>
        <v>720.3</v>
      </c>
      <c r="T63" s="35" t="n">
        <f aca="false">L63-P63</f>
        <v>-301.7</v>
      </c>
    </row>
    <row r="64" s="5" customFormat="true" ht="26.25" hidden="false" customHeight="true" outlineLevel="0" collapsed="false">
      <c r="A64" s="29" t="n">
        <v>5000</v>
      </c>
      <c r="B64" s="29" t="n">
        <v>5000</v>
      </c>
      <c r="C64" s="68" t="s">
        <v>73</v>
      </c>
      <c r="D64" s="35" t="n">
        <f aca="false">E64+F64</f>
        <v>186743.5</v>
      </c>
      <c r="E64" s="35" t="n">
        <v>176180.9</v>
      </c>
      <c r="F64" s="35" t="n">
        <v>10562.6</v>
      </c>
      <c r="G64" s="35" t="n">
        <v>4518</v>
      </c>
      <c r="H64" s="35" t="n">
        <v>69497.2</v>
      </c>
      <c r="I64" s="35" t="n">
        <f aca="false">SUM(J64+K64)</f>
        <v>56317.5</v>
      </c>
      <c r="J64" s="35" t="n">
        <v>55121.5</v>
      </c>
      <c r="K64" s="35" t="n">
        <v>1196</v>
      </c>
      <c r="L64" s="35" t="n">
        <v>0</v>
      </c>
      <c r="M64" s="35" t="n">
        <f aca="false">SUM(N64+O64)</f>
        <v>42297.5</v>
      </c>
      <c r="N64" s="35" t="n">
        <v>41947.1</v>
      </c>
      <c r="O64" s="35" t="n">
        <v>350.4</v>
      </c>
      <c r="P64" s="35" t="n">
        <v>0</v>
      </c>
      <c r="Q64" s="35" t="n">
        <f aca="false">I64-M64</f>
        <v>14020</v>
      </c>
      <c r="R64" s="35" t="n">
        <f aca="false">J64-N64</f>
        <v>13174.4</v>
      </c>
      <c r="S64" s="35" t="n">
        <f aca="false">K64-O64</f>
        <v>845.6</v>
      </c>
      <c r="T64" s="35" t="n">
        <f aca="false">L64-P64</f>
        <v>0</v>
      </c>
    </row>
    <row r="65" s="5" customFormat="true" ht="29.25" hidden="false" customHeight="true" outlineLevel="0" collapsed="false">
      <c r="A65" s="29" t="n">
        <v>6000</v>
      </c>
      <c r="B65" s="29" t="n">
        <v>6000</v>
      </c>
      <c r="C65" s="68" t="s">
        <v>74</v>
      </c>
      <c r="D65" s="35" t="n">
        <f aca="false">E65+F65</f>
        <v>545177.2</v>
      </c>
      <c r="E65" s="35" t="n">
        <f aca="false">SUM(E66:E74)</f>
        <v>535308.6</v>
      </c>
      <c r="F65" s="35" t="n">
        <f aca="false">SUM(F66:F74)</f>
        <v>9868.6</v>
      </c>
      <c r="G65" s="35" t="n">
        <f aca="false">SUM(G66:G74)</f>
        <v>9591.6</v>
      </c>
      <c r="H65" s="35" t="n">
        <f aca="false">SUM(H66:H74)</f>
        <v>227942.8</v>
      </c>
      <c r="I65" s="35" t="n">
        <f aca="false">J65+K65</f>
        <v>177888.9</v>
      </c>
      <c r="J65" s="35" t="n">
        <f aca="false">SUM(J66:J74)</f>
        <v>176431.4</v>
      </c>
      <c r="K65" s="35" t="n">
        <f aca="false">SUM(K66:K74)</f>
        <v>1457.5</v>
      </c>
      <c r="L65" s="35" t="n">
        <f aca="false">SUM(L66:L74)</f>
        <v>1180.5</v>
      </c>
      <c r="M65" s="35" t="n">
        <f aca="false">N65+O65</f>
        <v>212496.7</v>
      </c>
      <c r="N65" s="35" t="n">
        <f aca="false">SUM(N66:N74)</f>
        <v>208512.6</v>
      </c>
      <c r="O65" s="35" t="n">
        <f aca="false">SUM(O66:O74)</f>
        <v>3984.1</v>
      </c>
      <c r="P65" s="35" t="n">
        <f aca="false">SUM(P66:P74)</f>
        <v>1105.2</v>
      </c>
      <c r="Q65" s="35" t="n">
        <f aca="false">I65-M65</f>
        <v>-34607.8</v>
      </c>
      <c r="R65" s="35" t="n">
        <f aca="false">J65-N65</f>
        <v>-32081.2</v>
      </c>
      <c r="S65" s="35" t="n">
        <f aca="false">K65-O65</f>
        <v>-2526.6</v>
      </c>
      <c r="T65" s="35" t="n">
        <f aca="false">L65-P65</f>
        <v>75.3</v>
      </c>
    </row>
    <row r="66" s="5" customFormat="true" ht="58.9" hidden="false" customHeight="true" outlineLevel="0" collapsed="false">
      <c r="A66" s="69" t="n">
        <v>6011</v>
      </c>
      <c r="B66" s="69" t="n">
        <v>6011</v>
      </c>
      <c r="C66" s="70" t="s">
        <v>75</v>
      </c>
      <c r="D66" s="39" t="n">
        <f aca="false">E66+F66</f>
        <v>28041.6</v>
      </c>
      <c r="E66" s="39" t="n">
        <v>27764.6</v>
      </c>
      <c r="F66" s="39" t="n">
        <v>277</v>
      </c>
      <c r="G66" s="39" t="n">
        <v>0</v>
      </c>
      <c r="H66" s="39" t="n">
        <v>8840.1</v>
      </c>
      <c r="I66" s="39" t="n">
        <f aca="false">J66+K66</f>
        <v>4848.8</v>
      </c>
      <c r="J66" s="39" t="n">
        <v>4571.8</v>
      </c>
      <c r="K66" s="39" t="n">
        <v>277</v>
      </c>
      <c r="L66" s="39" t="n">
        <v>0</v>
      </c>
      <c r="M66" s="39" t="n">
        <f aca="false">N66+O66</f>
        <v>199.7</v>
      </c>
      <c r="N66" s="39" t="n">
        <v>199.7</v>
      </c>
      <c r="O66" s="39" t="n">
        <v>0</v>
      </c>
      <c r="P66" s="39" t="n">
        <v>0</v>
      </c>
      <c r="Q66" s="39" t="n">
        <f aca="false">I66-M66</f>
        <v>4649.1</v>
      </c>
      <c r="R66" s="39" t="n">
        <f aca="false">J66-N66</f>
        <v>4372.1</v>
      </c>
      <c r="S66" s="39" t="n">
        <f aca="false">K66-O66</f>
        <v>277</v>
      </c>
      <c r="T66" s="39" t="n">
        <f aca="false">L66-P66</f>
        <v>0</v>
      </c>
    </row>
    <row r="67" s="5" customFormat="true" ht="73.15" hidden="false" customHeight="true" outlineLevel="0" collapsed="false">
      <c r="A67" s="69" t="n">
        <v>6012</v>
      </c>
      <c r="B67" s="69" t="n">
        <v>6012</v>
      </c>
      <c r="C67" s="70" t="s">
        <v>76</v>
      </c>
      <c r="D67" s="39" t="n">
        <f aca="false">E67+F67</f>
        <v>23753.1</v>
      </c>
      <c r="E67" s="39" t="n">
        <v>23753.1</v>
      </c>
      <c r="F67" s="39" t="n">
        <v>0</v>
      </c>
      <c r="G67" s="39" t="n">
        <v>0</v>
      </c>
      <c r="H67" s="39" t="n">
        <v>23753.1</v>
      </c>
      <c r="I67" s="39" t="n">
        <f aca="false">SUM(J67+K67)</f>
        <v>23753.1</v>
      </c>
      <c r="J67" s="39" t="n">
        <v>23753.1</v>
      </c>
      <c r="K67" s="39" t="n">
        <v>0</v>
      </c>
      <c r="L67" s="39" t="n">
        <v>0</v>
      </c>
      <c r="M67" s="39" t="n">
        <f aca="false">SUM(N67+O67)</f>
        <v>60000</v>
      </c>
      <c r="N67" s="39" t="n">
        <v>60000</v>
      </c>
      <c r="O67" s="39" t="n">
        <v>0</v>
      </c>
      <c r="P67" s="39" t="n">
        <v>0</v>
      </c>
      <c r="Q67" s="39" t="n">
        <f aca="false">I67-M67</f>
        <v>-36246.9</v>
      </c>
      <c r="R67" s="39" t="n">
        <f aca="false">J67-N67</f>
        <v>-36246.9</v>
      </c>
      <c r="S67" s="39" t="n">
        <f aca="false">K67-O67</f>
        <v>0</v>
      </c>
      <c r="T67" s="39" t="n">
        <f aca="false">L67-P67</f>
        <v>0</v>
      </c>
    </row>
    <row r="68" s="5" customFormat="true" ht="66.75" hidden="false" customHeight="true" outlineLevel="0" collapsed="false">
      <c r="A68" s="29" t="n">
        <v>6013</v>
      </c>
      <c r="B68" s="29" t="n">
        <v>6013</v>
      </c>
      <c r="C68" s="70" t="s">
        <v>77</v>
      </c>
      <c r="D68" s="39" t="n">
        <f aca="false">E68+F68</f>
        <v>22084.8</v>
      </c>
      <c r="E68" s="39" t="n">
        <v>21684.8</v>
      </c>
      <c r="F68" s="39" t="n">
        <v>400</v>
      </c>
      <c r="G68" s="39" t="n">
        <v>400</v>
      </c>
      <c r="H68" s="39" t="n">
        <v>21684.8</v>
      </c>
      <c r="I68" s="39" t="n">
        <f aca="false">J68+K68</f>
        <v>21657.1</v>
      </c>
      <c r="J68" s="39" t="n">
        <v>21657.1</v>
      </c>
      <c r="K68" s="39" t="n">
        <v>0</v>
      </c>
      <c r="L68" s="39" t="n">
        <v>0</v>
      </c>
      <c r="M68" s="39" t="n">
        <f aca="false">N68+O68</f>
        <v>50695.9</v>
      </c>
      <c r="N68" s="39" t="n">
        <v>50000</v>
      </c>
      <c r="O68" s="39" t="n">
        <v>695.9</v>
      </c>
      <c r="P68" s="39" t="n">
        <v>695.9</v>
      </c>
      <c r="Q68" s="39" t="n">
        <f aca="false">I68-M68</f>
        <v>-29038.8</v>
      </c>
      <c r="R68" s="39" t="n">
        <f aca="false">J68-N68</f>
        <v>-28342.9</v>
      </c>
      <c r="S68" s="39" t="n">
        <f aca="false">K68-O68</f>
        <v>-695.9</v>
      </c>
      <c r="T68" s="39" t="n">
        <f aca="false">L68-P68</f>
        <v>-695.9</v>
      </c>
    </row>
    <row r="69" s="5" customFormat="true" ht="54.75" hidden="false" customHeight="true" outlineLevel="0" collapsed="false">
      <c r="A69" s="29" t="n">
        <v>6015</v>
      </c>
      <c r="B69" s="29"/>
      <c r="C69" s="70" t="s">
        <v>78</v>
      </c>
      <c r="D69" s="39" t="n">
        <f aca="false">E69+F69</f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f aca="false">J69+K69</f>
        <v>0</v>
      </c>
      <c r="J69" s="39" t="n">
        <v>0</v>
      </c>
      <c r="K69" s="39" t="n">
        <v>0</v>
      </c>
      <c r="L69" s="39" t="n">
        <v>0</v>
      </c>
      <c r="M69" s="39" t="n">
        <f aca="false">N69+O69</f>
        <v>409.3</v>
      </c>
      <c r="N69" s="39" t="n">
        <v>0</v>
      </c>
      <c r="O69" s="39" t="n">
        <v>409.3</v>
      </c>
      <c r="P69" s="39" t="n">
        <v>409.3</v>
      </c>
      <c r="Q69" s="39" t="n">
        <f aca="false">I69-M69</f>
        <v>-409.3</v>
      </c>
      <c r="R69" s="39" t="n">
        <f aca="false">J69-N69</f>
        <v>0</v>
      </c>
      <c r="S69" s="39" t="n">
        <f aca="false">K69-O69</f>
        <v>-409.3</v>
      </c>
      <c r="T69" s="39" t="n">
        <f aca="false">L69-P69</f>
        <v>-409.3</v>
      </c>
    </row>
    <row r="70" s="5" customFormat="true" ht="36" hidden="false" customHeight="true" outlineLevel="0" collapsed="false">
      <c r="A70" s="29" t="n">
        <v>6030</v>
      </c>
      <c r="B70" s="29" t="n">
        <v>6030</v>
      </c>
      <c r="C70" s="71" t="s">
        <v>79</v>
      </c>
      <c r="D70" s="39" t="n">
        <f aca="false">E70+F70</f>
        <v>411912.7</v>
      </c>
      <c r="E70" s="39" t="n">
        <v>402721.1</v>
      </c>
      <c r="F70" s="39" t="n">
        <v>9191.6</v>
      </c>
      <c r="G70" s="39" t="n">
        <v>9191.6</v>
      </c>
      <c r="H70" s="39" t="n">
        <v>140163.1</v>
      </c>
      <c r="I70" s="39" t="n">
        <f aca="false">J70+K70</f>
        <v>110067</v>
      </c>
      <c r="J70" s="39" t="n">
        <v>108886.5</v>
      </c>
      <c r="K70" s="39" t="n">
        <f aca="false">1180.5</f>
        <v>1180.5</v>
      </c>
      <c r="L70" s="39" t="n">
        <v>1180.5</v>
      </c>
      <c r="M70" s="39" t="n">
        <f aca="false">N70+O70</f>
        <v>89300</v>
      </c>
      <c r="N70" s="39" t="n">
        <v>89300</v>
      </c>
      <c r="O70" s="39" t="n">
        <v>0</v>
      </c>
      <c r="P70" s="39" t="n">
        <v>0</v>
      </c>
      <c r="Q70" s="39" t="n">
        <f aca="false">I70-M70</f>
        <v>20767</v>
      </c>
      <c r="R70" s="39" t="n">
        <f aca="false">J70-N70</f>
        <v>19586.5</v>
      </c>
      <c r="S70" s="39" t="n">
        <f aca="false">K70-O70</f>
        <v>1180.5</v>
      </c>
      <c r="T70" s="39" t="n">
        <f aca="false">L70-P70</f>
        <v>1180.5</v>
      </c>
    </row>
    <row r="71" s="5" customFormat="true" ht="131.45" hidden="false" customHeight="true" outlineLevel="0" collapsed="false">
      <c r="A71" s="29" t="n">
        <v>6084</v>
      </c>
      <c r="B71" s="29" t="n">
        <v>6084</v>
      </c>
      <c r="C71" s="70" t="s">
        <v>80</v>
      </c>
      <c r="D71" s="39" t="n">
        <f aca="false">E71+F71</f>
        <v>8.6</v>
      </c>
      <c r="E71" s="39" t="n">
        <v>8.6</v>
      </c>
      <c r="F71" s="39" t="n">
        <v>0</v>
      </c>
      <c r="G71" s="39" t="n">
        <v>0</v>
      </c>
      <c r="H71" s="39" t="n">
        <v>0</v>
      </c>
      <c r="I71" s="39" t="n">
        <f aca="false">J71+K71</f>
        <v>0</v>
      </c>
      <c r="J71" s="39" t="n">
        <v>0</v>
      </c>
      <c r="K71" s="39" t="n">
        <v>0</v>
      </c>
      <c r="L71" s="39" t="n">
        <v>0</v>
      </c>
      <c r="M71" s="39" t="n">
        <f aca="false">N71+O71</f>
        <v>0</v>
      </c>
      <c r="N71" s="39" t="n">
        <v>0</v>
      </c>
      <c r="O71" s="39" t="n">
        <v>0</v>
      </c>
      <c r="P71" s="39" t="n">
        <v>0</v>
      </c>
      <c r="Q71" s="39" t="n">
        <f aca="false">I71-M71</f>
        <v>0</v>
      </c>
      <c r="R71" s="39" t="n">
        <f aca="false">J71-N71</f>
        <v>0</v>
      </c>
      <c r="S71" s="39" t="n">
        <f aca="false">K71-O71</f>
        <v>0</v>
      </c>
      <c r="T71" s="39" t="n">
        <f aca="false">L71-P71</f>
        <v>0</v>
      </c>
    </row>
    <row r="72" s="5" customFormat="true" ht="119.45" hidden="false" customHeight="true" outlineLevel="0" collapsed="false">
      <c r="A72" s="29" t="n">
        <v>6085</v>
      </c>
      <c r="B72" s="29" t="n">
        <v>6085</v>
      </c>
      <c r="C72" s="72" t="s">
        <v>81</v>
      </c>
      <c r="D72" s="39" t="n">
        <f aca="false">E72+F72</f>
        <v>1050</v>
      </c>
      <c r="E72" s="39" t="n">
        <v>1050</v>
      </c>
      <c r="F72" s="39" t="n">
        <v>0</v>
      </c>
      <c r="G72" s="39" t="n">
        <v>0</v>
      </c>
      <c r="H72" s="39" t="n">
        <v>400</v>
      </c>
      <c r="I72" s="39" t="n">
        <f aca="false">J72+K72</f>
        <v>41.8</v>
      </c>
      <c r="J72" s="39" t="n">
        <v>41.8</v>
      </c>
      <c r="K72" s="39" t="n">
        <v>0</v>
      </c>
      <c r="L72" s="39" t="n">
        <v>0</v>
      </c>
      <c r="M72" s="39" t="n">
        <f aca="false">N72+O72</f>
        <v>0</v>
      </c>
      <c r="N72" s="39" t="n">
        <v>0</v>
      </c>
      <c r="O72" s="39" t="n">
        <v>0</v>
      </c>
      <c r="P72" s="39" t="n">
        <v>0</v>
      </c>
      <c r="Q72" s="39" t="n">
        <f aca="false">I72-M72</f>
        <v>41.8</v>
      </c>
      <c r="R72" s="39" t="n">
        <f aca="false">J72-N72</f>
        <v>41.8</v>
      </c>
      <c r="S72" s="39" t="n">
        <f aca="false">K72-O72</f>
        <v>0</v>
      </c>
      <c r="T72" s="39" t="n">
        <f aca="false">L72-P72</f>
        <v>0</v>
      </c>
    </row>
    <row r="73" s="5" customFormat="true" ht="51.6" hidden="false" customHeight="true" outlineLevel="0" collapsed="false">
      <c r="A73" s="29" t="n">
        <v>6086</v>
      </c>
      <c r="B73" s="29"/>
      <c r="C73" s="72" t="s">
        <v>164</v>
      </c>
      <c r="D73" s="39" t="n">
        <f aca="false">E73+F73</f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f aca="false">J73+K73</f>
        <v>0</v>
      </c>
      <c r="J73" s="39" t="n">
        <v>0</v>
      </c>
      <c r="K73" s="39" t="n">
        <v>0</v>
      </c>
      <c r="L73" s="39" t="n">
        <v>0</v>
      </c>
      <c r="M73" s="39" t="n">
        <f aca="false">N73+O73</f>
        <v>0</v>
      </c>
      <c r="N73" s="39" t="n">
        <v>0</v>
      </c>
      <c r="O73" s="39" t="n">
        <v>0</v>
      </c>
      <c r="P73" s="39" t="n">
        <v>0</v>
      </c>
      <c r="Q73" s="39" t="n">
        <f aca="false">I73-M73</f>
        <v>0</v>
      </c>
      <c r="R73" s="39" t="n">
        <f aca="false">J73-N73</f>
        <v>0</v>
      </c>
      <c r="S73" s="39" t="n">
        <f aca="false">K73-O73</f>
        <v>0</v>
      </c>
      <c r="T73" s="39" t="n">
        <f aca="false">L73-P73</f>
        <v>0</v>
      </c>
    </row>
    <row r="74" s="5" customFormat="true" ht="44.25" hidden="false" customHeight="true" outlineLevel="0" collapsed="false">
      <c r="A74" s="29" t="n">
        <v>6090</v>
      </c>
      <c r="B74" s="29" t="n">
        <v>6090</v>
      </c>
      <c r="C74" s="73" t="s">
        <v>82</v>
      </c>
      <c r="D74" s="39" t="n">
        <f aca="false">E74+F74</f>
        <v>58326.4</v>
      </c>
      <c r="E74" s="39" t="n">
        <v>58326.4</v>
      </c>
      <c r="F74" s="39" t="n">
        <v>0</v>
      </c>
      <c r="G74" s="39" t="n">
        <v>0</v>
      </c>
      <c r="H74" s="39" t="n">
        <v>33101.7</v>
      </c>
      <c r="I74" s="39" t="n">
        <f aca="false">J74+K74</f>
        <v>17521.1</v>
      </c>
      <c r="J74" s="39" t="n">
        <v>17521.1</v>
      </c>
      <c r="K74" s="39" t="n">
        <v>0</v>
      </c>
      <c r="L74" s="39" t="n">
        <v>0</v>
      </c>
      <c r="M74" s="39" t="n">
        <f aca="false">N74+O74</f>
        <v>11891.8</v>
      </c>
      <c r="N74" s="39" t="n">
        <v>9012.9</v>
      </c>
      <c r="O74" s="39" t="n">
        <v>2878.9</v>
      </c>
      <c r="P74" s="39" t="n">
        <v>0</v>
      </c>
      <c r="Q74" s="39" t="n">
        <f aca="false">I74-M74</f>
        <v>5629.3</v>
      </c>
      <c r="R74" s="39" t="n">
        <f aca="false">J74-N74</f>
        <v>8508.2</v>
      </c>
      <c r="S74" s="39" t="n">
        <f aca="false">K74-O74</f>
        <v>-2878.9</v>
      </c>
      <c r="T74" s="39" t="n">
        <f aca="false">L74-P74</f>
        <v>0</v>
      </c>
    </row>
    <row r="75" s="5" customFormat="true" ht="28.9" hidden="false" customHeight="true" outlineLevel="0" collapsed="false">
      <c r="A75" s="69" t="n">
        <v>7130</v>
      </c>
      <c r="B75" s="69" t="n">
        <v>7130</v>
      </c>
      <c r="C75" s="68" t="s">
        <v>83</v>
      </c>
      <c r="D75" s="35" t="n">
        <f aca="false">E75+F75</f>
        <v>510.3</v>
      </c>
      <c r="E75" s="35" t="n">
        <v>510.3</v>
      </c>
      <c r="F75" s="35" t="n">
        <v>0</v>
      </c>
      <c r="G75" s="35" t="n">
        <v>0</v>
      </c>
      <c r="H75" s="35" t="n">
        <v>510.3</v>
      </c>
      <c r="I75" s="35" t="n">
        <f aca="false">SUM(J75+K75)</f>
        <v>56</v>
      </c>
      <c r="J75" s="35" t="n">
        <f aca="false">55.9+0.1</f>
        <v>56</v>
      </c>
      <c r="K75" s="35" t="n">
        <v>0</v>
      </c>
      <c r="L75" s="35" t="n">
        <v>0</v>
      </c>
      <c r="M75" s="35" t="n">
        <f aca="false">SUM(N75+O75)</f>
        <v>0</v>
      </c>
      <c r="N75" s="35" t="n">
        <v>0</v>
      </c>
      <c r="O75" s="35" t="n">
        <v>0</v>
      </c>
      <c r="P75" s="35" t="n">
        <v>0</v>
      </c>
      <c r="Q75" s="35" t="n">
        <f aca="false">I75-M75</f>
        <v>56</v>
      </c>
      <c r="R75" s="35" t="n">
        <f aca="false">J75-N75</f>
        <v>56</v>
      </c>
      <c r="S75" s="35" t="n">
        <f aca="false">K75-O75</f>
        <v>0</v>
      </c>
      <c r="T75" s="35" t="n">
        <f aca="false">L75-P75</f>
        <v>0</v>
      </c>
    </row>
    <row r="76" s="5" customFormat="true" ht="48.6" hidden="false" customHeight="true" outlineLevel="0" collapsed="false">
      <c r="A76" s="29"/>
      <c r="B76" s="29"/>
      <c r="C76" s="74" t="s">
        <v>84</v>
      </c>
      <c r="D76" s="35" t="n">
        <f aca="false">E76+F76</f>
        <v>368942.6</v>
      </c>
      <c r="E76" s="35" t="n">
        <f aca="false">SUM(E77:E85)</f>
        <v>0</v>
      </c>
      <c r="F76" s="35" t="n">
        <f aca="false">SUM(F77:F85)</f>
        <v>368942.6</v>
      </c>
      <c r="G76" s="35" t="n">
        <f aca="false">SUM(G77:G85)</f>
        <v>368942.6</v>
      </c>
      <c r="H76" s="35" t="n">
        <f aca="false">SUM(H77:H80)</f>
        <v>0</v>
      </c>
      <c r="I76" s="35" t="n">
        <f aca="false">J76+K76</f>
        <v>2329.1</v>
      </c>
      <c r="J76" s="35" t="n">
        <f aca="false">SUM(J77:J85)</f>
        <v>0</v>
      </c>
      <c r="K76" s="35" t="n">
        <f aca="false">SUM(K77:K85)</f>
        <v>2329.1</v>
      </c>
      <c r="L76" s="35" t="n">
        <f aca="false">SUM(L77:L85)</f>
        <v>2329.1</v>
      </c>
      <c r="M76" s="35" t="n">
        <f aca="false">N76+O76</f>
        <v>2488.9</v>
      </c>
      <c r="N76" s="35" t="n">
        <f aca="false">SUM(N77:N85)</f>
        <v>0</v>
      </c>
      <c r="O76" s="35" t="n">
        <f aca="false">SUM(O77:O85)</f>
        <v>2488.9</v>
      </c>
      <c r="P76" s="35" t="n">
        <f aca="false">SUM(P77:P85)</f>
        <v>2488.9</v>
      </c>
      <c r="Q76" s="35" t="n">
        <f aca="false">I76-M76</f>
        <v>-159.8</v>
      </c>
      <c r="R76" s="35" t="n">
        <f aca="false">J76-N76</f>
        <v>0</v>
      </c>
      <c r="S76" s="35" t="n">
        <f aca="false">K76-O76</f>
        <v>-159.8</v>
      </c>
      <c r="T76" s="35" t="n">
        <f aca="false">L76-P76</f>
        <v>-159.8</v>
      </c>
    </row>
    <row r="77" s="5" customFormat="true" ht="48.6" hidden="false" customHeight="true" outlineLevel="0" collapsed="false">
      <c r="A77" s="29" t="n">
        <v>7310</v>
      </c>
      <c r="B77" s="29" t="n">
        <v>7310</v>
      </c>
      <c r="C77" s="70" t="s">
        <v>85</v>
      </c>
      <c r="D77" s="39" t="n">
        <f aca="false">E77+F77</f>
        <v>92191.5</v>
      </c>
      <c r="E77" s="39" t="n">
        <v>0</v>
      </c>
      <c r="F77" s="39" t="n">
        <v>92191.5</v>
      </c>
      <c r="G77" s="39" t="n">
        <v>92191.5</v>
      </c>
      <c r="H77" s="39" t="n">
        <v>0</v>
      </c>
      <c r="I77" s="39" t="n">
        <f aca="false">J77+K77</f>
        <v>96.8</v>
      </c>
      <c r="J77" s="39" t="n">
        <v>0</v>
      </c>
      <c r="K77" s="39" t="n">
        <v>96.8</v>
      </c>
      <c r="L77" s="39" t="n">
        <v>96.8</v>
      </c>
      <c r="M77" s="39" t="n">
        <f aca="false">N77+O77</f>
        <v>0</v>
      </c>
      <c r="N77" s="39" t="n">
        <v>0</v>
      </c>
      <c r="O77" s="39" t="n">
        <v>0</v>
      </c>
      <c r="P77" s="39" t="n">
        <v>0</v>
      </c>
      <c r="Q77" s="39" t="n">
        <f aca="false">I77-M77</f>
        <v>96.8</v>
      </c>
      <c r="R77" s="39" t="n">
        <f aca="false">J77-N77</f>
        <v>0</v>
      </c>
      <c r="S77" s="39" t="n">
        <f aca="false">K77-O77</f>
        <v>96.8</v>
      </c>
      <c r="T77" s="39" t="n">
        <f aca="false">L77-P77</f>
        <v>96.8</v>
      </c>
    </row>
    <row r="78" s="76" customFormat="true" ht="46.15" hidden="false" customHeight="true" outlineLevel="0" collapsed="false">
      <c r="A78" s="75" t="n">
        <v>7321</v>
      </c>
      <c r="B78" s="75" t="n">
        <v>7321</v>
      </c>
      <c r="C78" s="70" t="s">
        <v>86</v>
      </c>
      <c r="D78" s="39" t="n">
        <f aca="false">E78+F78</f>
        <v>217055</v>
      </c>
      <c r="E78" s="39" t="n">
        <v>0</v>
      </c>
      <c r="F78" s="39" t="n">
        <v>217055</v>
      </c>
      <c r="G78" s="39" t="n">
        <v>217055</v>
      </c>
      <c r="H78" s="39" t="n">
        <v>0</v>
      </c>
      <c r="I78" s="39" t="n">
        <f aca="false">J78+K78</f>
        <v>0</v>
      </c>
      <c r="J78" s="39" t="n">
        <v>0</v>
      </c>
      <c r="K78" s="39" t="n">
        <v>0</v>
      </c>
      <c r="L78" s="39" t="n">
        <v>0</v>
      </c>
      <c r="M78" s="39" t="n">
        <f aca="false">N78+O78</f>
        <v>4.7</v>
      </c>
      <c r="N78" s="39" t="n">
        <v>0</v>
      </c>
      <c r="O78" s="39" t="n">
        <v>4.7</v>
      </c>
      <c r="P78" s="39" t="n">
        <v>4.7</v>
      </c>
      <c r="Q78" s="39" t="n">
        <f aca="false">I78-M78</f>
        <v>-4.7</v>
      </c>
      <c r="R78" s="39" t="n">
        <f aca="false">J78-N78</f>
        <v>0</v>
      </c>
      <c r="S78" s="39" t="n">
        <f aca="false">K78-O78</f>
        <v>-4.7</v>
      </c>
      <c r="T78" s="39" t="n">
        <f aca="false">L78-P78</f>
        <v>-4.7</v>
      </c>
    </row>
    <row r="79" s="76" customFormat="true" ht="50.45" hidden="false" customHeight="true" outlineLevel="0" collapsed="false">
      <c r="A79" s="75" t="n">
        <v>7322</v>
      </c>
      <c r="B79" s="75" t="n">
        <v>7322</v>
      </c>
      <c r="C79" s="70" t="s">
        <v>87</v>
      </c>
      <c r="D79" s="39" t="n">
        <f aca="false">E79+F79</f>
        <v>9013.6</v>
      </c>
      <c r="E79" s="39" t="n">
        <v>0</v>
      </c>
      <c r="F79" s="39" t="n">
        <f aca="false">9013.5+0.1</f>
        <v>9013.6</v>
      </c>
      <c r="G79" s="39" t="n">
        <f aca="false">9013.5+0.1</f>
        <v>9013.6</v>
      </c>
      <c r="H79" s="39" t="n">
        <v>0</v>
      </c>
      <c r="I79" s="39" t="n">
        <f aca="false">J79+K79</f>
        <v>0</v>
      </c>
      <c r="J79" s="39" t="n">
        <v>0</v>
      </c>
      <c r="K79" s="39" t="n">
        <v>0</v>
      </c>
      <c r="L79" s="39" t="n">
        <v>0</v>
      </c>
      <c r="M79" s="39" t="n">
        <f aca="false">N79+O79</f>
        <v>499.6</v>
      </c>
      <c r="N79" s="39" t="n">
        <v>0</v>
      </c>
      <c r="O79" s="39" t="n">
        <v>499.6</v>
      </c>
      <c r="P79" s="39" t="n">
        <v>499.6</v>
      </c>
      <c r="Q79" s="39" t="n">
        <f aca="false">I79-M79</f>
        <v>-499.6</v>
      </c>
      <c r="R79" s="39" t="n">
        <f aca="false">J79-N79</f>
        <v>0</v>
      </c>
      <c r="S79" s="39" t="n">
        <f aca="false">K79-O79</f>
        <v>-499.6</v>
      </c>
      <c r="T79" s="39" t="n">
        <f aca="false">L79-P79</f>
        <v>-499.6</v>
      </c>
    </row>
    <row r="80" s="76" customFormat="true" ht="63.75" hidden="false" customHeight="true" outlineLevel="0" collapsed="false">
      <c r="A80" s="75" t="n">
        <v>7330</v>
      </c>
      <c r="B80" s="77" t="n">
        <v>7330</v>
      </c>
      <c r="C80" s="70" t="s">
        <v>88</v>
      </c>
      <c r="D80" s="39" t="n">
        <f aca="false">E80+F80</f>
        <v>22900</v>
      </c>
      <c r="E80" s="39" t="n">
        <v>0</v>
      </c>
      <c r="F80" s="39" t="n">
        <v>22900</v>
      </c>
      <c r="G80" s="39" t="n">
        <v>22900</v>
      </c>
      <c r="H80" s="39" t="n">
        <v>0</v>
      </c>
      <c r="I80" s="39" t="n">
        <f aca="false">J80+K80</f>
        <v>0</v>
      </c>
      <c r="J80" s="39" t="n">
        <v>0</v>
      </c>
      <c r="K80" s="39" t="n">
        <v>0</v>
      </c>
      <c r="L80" s="39" t="n">
        <v>0</v>
      </c>
      <c r="M80" s="39" t="n">
        <f aca="false">N80+O80</f>
        <v>0</v>
      </c>
      <c r="N80" s="39" t="n">
        <v>0</v>
      </c>
      <c r="O80" s="39" t="n">
        <v>0</v>
      </c>
      <c r="P80" s="39" t="n">
        <v>0</v>
      </c>
      <c r="Q80" s="39" t="n">
        <f aca="false">I80-M80</f>
        <v>0</v>
      </c>
      <c r="R80" s="39" t="n">
        <f aca="false">J80-N80</f>
        <v>0</v>
      </c>
      <c r="S80" s="39" t="n">
        <f aca="false">K80-O80</f>
        <v>0</v>
      </c>
      <c r="T80" s="39" t="n">
        <f aca="false">L80-P80</f>
        <v>0</v>
      </c>
    </row>
    <row r="81" s="76" customFormat="true" ht="69" hidden="false" customHeight="true" outlineLevel="0" collapsed="false">
      <c r="A81" s="75"/>
      <c r="B81" s="77"/>
      <c r="C81" s="70" t="s">
        <v>89</v>
      </c>
      <c r="D81" s="39" t="n">
        <f aca="false">E81+F81</f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f aca="false">J81+K81</f>
        <v>0</v>
      </c>
      <c r="J81" s="39" t="n">
        <v>0</v>
      </c>
      <c r="K81" s="39" t="n">
        <v>0</v>
      </c>
      <c r="L81" s="39" t="n">
        <v>0</v>
      </c>
      <c r="M81" s="39" t="n">
        <f aca="false">N81+O81</f>
        <v>0</v>
      </c>
      <c r="N81" s="39" t="n">
        <v>0</v>
      </c>
      <c r="O81" s="39" t="n">
        <v>0</v>
      </c>
      <c r="P81" s="39" t="n">
        <v>0</v>
      </c>
      <c r="Q81" s="39" t="n">
        <f aca="false">I81-M81</f>
        <v>0</v>
      </c>
      <c r="R81" s="39" t="n">
        <f aca="false">J81-N81</f>
        <v>0</v>
      </c>
      <c r="S81" s="39" t="n">
        <f aca="false">K81-O81</f>
        <v>0</v>
      </c>
      <c r="T81" s="39" t="n">
        <f aca="false">L81-P81</f>
        <v>0</v>
      </c>
    </row>
    <row r="82" s="76" customFormat="true" ht="93.6" hidden="false" customHeight="true" outlineLevel="0" collapsed="false">
      <c r="A82" s="75" t="n">
        <v>7363</v>
      </c>
      <c r="B82" s="77"/>
      <c r="C82" s="78" t="s">
        <v>90</v>
      </c>
      <c r="D82" s="39" t="n">
        <f aca="false">E82+F82</f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f aca="false">J82+K82</f>
        <v>0</v>
      </c>
      <c r="J82" s="39" t="n">
        <v>0</v>
      </c>
      <c r="K82" s="39" t="n">
        <v>0</v>
      </c>
      <c r="L82" s="39" t="n">
        <v>0</v>
      </c>
      <c r="M82" s="39" t="n">
        <f aca="false">N82+O82</f>
        <v>1984.6</v>
      </c>
      <c r="N82" s="39" t="n">
        <v>0</v>
      </c>
      <c r="O82" s="39" t="n">
        <v>1984.6</v>
      </c>
      <c r="P82" s="39" t="n">
        <v>1984.6</v>
      </c>
      <c r="Q82" s="39" t="n">
        <f aca="false">I82-M82</f>
        <v>-1984.6</v>
      </c>
      <c r="R82" s="39" t="n">
        <f aca="false">J82-N82</f>
        <v>0</v>
      </c>
      <c r="S82" s="39" t="n">
        <f aca="false">K82-O82</f>
        <v>-1984.6</v>
      </c>
      <c r="T82" s="39" t="n">
        <f aca="false">L82-P82</f>
        <v>-1984.6</v>
      </c>
    </row>
    <row r="83" s="76" customFormat="true" ht="114.6" hidden="false" customHeight="true" outlineLevel="0" collapsed="false">
      <c r="A83" s="75" t="n">
        <v>7372</v>
      </c>
      <c r="B83" s="75" t="n">
        <v>7372</v>
      </c>
      <c r="C83" s="70" t="s">
        <v>91</v>
      </c>
      <c r="D83" s="39" t="n">
        <f aca="false">E83+F83</f>
        <v>3276</v>
      </c>
      <c r="E83" s="39" t="n">
        <v>0</v>
      </c>
      <c r="F83" s="39" t="n">
        <v>3276</v>
      </c>
      <c r="G83" s="39" t="n">
        <v>3276</v>
      </c>
      <c r="H83" s="39" t="n">
        <v>0</v>
      </c>
      <c r="I83" s="39" t="n">
        <f aca="false">J83+K83</f>
        <v>574.1</v>
      </c>
      <c r="J83" s="39" t="n">
        <v>0</v>
      </c>
      <c r="K83" s="39" t="n">
        <v>574.1</v>
      </c>
      <c r="L83" s="39" t="n">
        <v>574.1</v>
      </c>
      <c r="M83" s="39" t="n">
        <f aca="false">N83+O83</f>
        <v>0</v>
      </c>
      <c r="N83" s="39" t="n">
        <v>0</v>
      </c>
      <c r="O83" s="39" t="n">
        <v>0</v>
      </c>
      <c r="P83" s="39" t="n">
        <v>0</v>
      </c>
      <c r="Q83" s="39" t="n">
        <f aca="false">I83-M83</f>
        <v>574.1</v>
      </c>
      <c r="R83" s="39" t="n">
        <f aca="false">J83-N83</f>
        <v>0</v>
      </c>
      <c r="S83" s="39" t="n">
        <f aca="false">K83-O83</f>
        <v>574.1</v>
      </c>
      <c r="T83" s="39" t="n">
        <f aca="false">L83-P83</f>
        <v>574.1</v>
      </c>
    </row>
    <row r="84" s="76" customFormat="true" ht="132" hidden="false" customHeight="true" outlineLevel="0" collapsed="false">
      <c r="A84" s="75" t="n">
        <v>7374</v>
      </c>
      <c r="B84" s="75" t="n">
        <v>7374</v>
      </c>
      <c r="C84" s="70" t="s">
        <v>92</v>
      </c>
      <c r="D84" s="39" t="n">
        <f aca="false">E84+F84</f>
        <v>676.9</v>
      </c>
      <c r="E84" s="39" t="n">
        <v>0</v>
      </c>
      <c r="F84" s="39" t="n">
        <v>676.9</v>
      </c>
      <c r="G84" s="39" t="n">
        <v>676.9</v>
      </c>
      <c r="H84" s="39" t="n">
        <v>0</v>
      </c>
      <c r="I84" s="39" t="n">
        <f aca="false">J84+K84</f>
        <v>0</v>
      </c>
      <c r="J84" s="39" t="n">
        <v>0</v>
      </c>
      <c r="K84" s="39" t="n">
        <v>0</v>
      </c>
      <c r="L84" s="39" t="n">
        <v>0</v>
      </c>
      <c r="M84" s="39" t="n">
        <f aca="false">N84+O84</f>
        <v>0</v>
      </c>
      <c r="N84" s="39" t="n">
        <v>0</v>
      </c>
      <c r="O84" s="39" t="n">
        <v>0</v>
      </c>
      <c r="P84" s="39" t="n">
        <v>0</v>
      </c>
      <c r="Q84" s="39" t="n">
        <f aca="false">I84-M84</f>
        <v>0</v>
      </c>
      <c r="R84" s="39" t="n">
        <f aca="false">J84-N84</f>
        <v>0</v>
      </c>
      <c r="S84" s="39" t="n">
        <f aca="false">K84-O84</f>
        <v>0</v>
      </c>
      <c r="T84" s="39" t="n">
        <f aca="false">L84-P84</f>
        <v>0</v>
      </c>
    </row>
    <row r="85" s="76" customFormat="true" ht="112.15" hidden="false" customHeight="true" outlineLevel="0" collapsed="false">
      <c r="A85" s="75" t="n">
        <v>7375</v>
      </c>
      <c r="B85" s="75" t="n">
        <v>7375</v>
      </c>
      <c r="C85" s="70" t="s">
        <v>93</v>
      </c>
      <c r="D85" s="39" t="n">
        <f aca="false">E85+F85</f>
        <v>23829.6</v>
      </c>
      <c r="E85" s="39" t="n">
        <v>0</v>
      </c>
      <c r="F85" s="39" t="n">
        <v>23829.6</v>
      </c>
      <c r="G85" s="39" t="n">
        <v>23829.6</v>
      </c>
      <c r="H85" s="39" t="n">
        <v>0</v>
      </c>
      <c r="I85" s="39" t="n">
        <f aca="false">J85+K85</f>
        <v>1658.2</v>
      </c>
      <c r="J85" s="39" t="n">
        <v>0</v>
      </c>
      <c r="K85" s="39" t="n">
        <f aca="false">1658.3-0.1</f>
        <v>1658.2</v>
      </c>
      <c r="L85" s="39" t="n">
        <f aca="false">1658.3-0.1</f>
        <v>1658.2</v>
      </c>
      <c r="M85" s="39" t="n">
        <f aca="false">N85+O85</f>
        <v>0</v>
      </c>
      <c r="N85" s="39" t="n">
        <v>0</v>
      </c>
      <c r="O85" s="39" t="n">
        <v>0</v>
      </c>
      <c r="P85" s="39" t="n">
        <v>0</v>
      </c>
      <c r="Q85" s="39" t="n">
        <f aca="false">I85-M85</f>
        <v>1658.2</v>
      </c>
      <c r="R85" s="39" t="n">
        <f aca="false">J85-N85</f>
        <v>0</v>
      </c>
      <c r="S85" s="39" t="n">
        <f aca="false">K85-O85</f>
        <v>1658.2</v>
      </c>
      <c r="T85" s="39" t="n">
        <f aca="false">L85-P85</f>
        <v>1658.2</v>
      </c>
    </row>
    <row r="86" s="5" customFormat="true" ht="72" hidden="false" customHeight="true" outlineLevel="0" collapsed="false">
      <c r="A86" s="29" t="n">
        <v>7400</v>
      </c>
      <c r="B86" s="29"/>
      <c r="C86" s="74" t="s">
        <v>94</v>
      </c>
      <c r="D86" s="35" t="n">
        <f aca="false">E86+F86</f>
        <v>1776670.7</v>
      </c>
      <c r="E86" s="35" t="n">
        <f aca="false">SUM(E87:E92)</f>
        <v>1742677.7</v>
      </c>
      <c r="F86" s="35" t="n">
        <f aca="false">SUM(F87:F92)</f>
        <v>33993</v>
      </c>
      <c r="G86" s="35" t="n">
        <f aca="false">SUM(G87:G92)</f>
        <v>33993</v>
      </c>
      <c r="H86" s="35" t="n">
        <f aca="false">SUM(H87:H92)</f>
        <v>655636.9</v>
      </c>
      <c r="I86" s="35" t="n">
        <f aca="false">SUM(J86+K86)</f>
        <v>400563.7</v>
      </c>
      <c r="J86" s="35" t="n">
        <f aca="false">SUM(J87:J92)</f>
        <v>399967.8</v>
      </c>
      <c r="K86" s="35" t="n">
        <f aca="false">SUM(K87:K92)</f>
        <v>595.9</v>
      </c>
      <c r="L86" s="35" t="n">
        <f aca="false">SUM(L87:L92)</f>
        <v>595.9</v>
      </c>
      <c r="M86" s="35" t="n">
        <f aca="false">SUM(N86+O86)</f>
        <v>554090.8</v>
      </c>
      <c r="N86" s="35" t="n">
        <f aca="false">SUM(N87:N92)</f>
        <v>553195.9</v>
      </c>
      <c r="O86" s="35" t="n">
        <f aca="false">SUM(O87:O92)</f>
        <v>894.9</v>
      </c>
      <c r="P86" s="35" t="n">
        <f aca="false">SUM(P87:P92)</f>
        <v>894.9</v>
      </c>
      <c r="Q86" s="35" t="n">
        <f aca="false">I86-M86</f>
        <v>-153527.1</v>
      </c>
      <c r="R86" s="35" t="n">
        <f aca="false">J86-N86</f>
        <v>-153228.1</v>
      </c>
      <c r="S86" s="35" t="n">
        <f aca="false">K86-O86</f>
        <v>-299</v>
      </c>
      <c r="T86" s="35" t="n">
        <f aca="false">L86-P86</f>
        <v>-299</v>
      </c>
    </row>
    <row r="87" s="76" customFormat="true" ht="35.45" hidden="false" customHeight="true" outlineLevel="0" collapsed="false">
      <c r="A87" s="79" t="n">
        <v>7413</v>
      </c>
      <c r="B87" s="79" t="n">
        <v>7413</v>
      </c>
      <c r="C87" s="70" t="s">
        <v>95</v>
      </c>
      <c r="D87" s="39" t="n">
        <f aca="false">E87+F87</f>
        <v>106907.1</v>
      </c>
      <c r="E87" s="39" t="n">
        <v>106907.1</v>
      </c>
      <c r="F87" s="39" t="n">
        <v>0</v>
      </c>
      <c r="G87" s="39" t="n">
        <v>0</v>
      </c>
      <c r="H87" s="39" t="n">
        <v>44336.3</v>
      </c>
      <c r="I87" s="39" t="n">
        <f aca="false">J87+K87</f>
        <v>25681.5</v>
      </c>
      <c r="J87" s="39" t="n">
        <v>25681.5</v>
      </c>
      <c r="K87" s="39" t="n">
        <v>0</v>
      </c>
      <c r="L87" s="39" t="n">
        <v>0</v>
      </c>
      <c r="M87" s="39" t="n">
        <f aca="false">N87+O87</f>
        <v>30786.3</v>
      </c>
      <c r="N87" s="39" t="n">
        <v>30786.3</v>
      </c>
      <c r="O87" s="39" t="n">
        <v>0</v>
      </c>
      <c r="P87" s="39" t="n">
        <v>0</v>
      </c>
      <c r="Q87" s="39" t="n">
        <f aca="false">I87-M87</f>
        <v>-5104.8</v>
      </c>
      <c r="R87" s="39" t="n">
        <f aca="false">J87-N87</f>
        <v>-5104.8</v>
      </c>
      <c r="S87" s="39" t="n">
        <f aca="false">K87-O87</f>
        <v>0</v>
      </c>
      <c r="T87" s="39" t="n">
        <f aca="false">L87-P87</f>
        <v>0</v>
      </c>
    </row>
    <row r="88" s="76" customFormat="true" ht="53.45" hidden="false" customHeight="true" outlineLevel="0" collapsed="false">
      <c r="A88" s="79" t="n">
        <v>7421</v>
      </c>
      <c r="B88" s="79" t="n">
        <v>7421</v>
      </c>
      <c r="C88" s="70" t="s">
        <v>96</v>
      </c>
      <c r="D88" s="39" t="n">
        <f aca="false">E88+F88</f>
        <v>486456.9</v>
      </c>
      <c r="E88" s="39" t="n">
        <v>486456.9</v>
      </c>
      <c r="F88" s="39" t="n">
        <v>0</v>
      </c>
      <c r="G88" s="39" t="n">
        <v>0</v>
      </c>
      <c r="H88" s="39" t="n">
        <v>282861.6</v>
      </c>
      <c r="I88" s="39" t="n">
        <f aca="false">J88+K88</f>
        <v>254034</v>
      </c>
      <c r="J88" s="39" t="n">
        <f aca="false">254033.9+0.1</f>
        <v>254034</v>
      </c>
      <c r="K88" s="39" t="n">
        <v>0</v>
      </c>
      <c r="L88" s="39" t="n">
        <v>0</v>
      </c>
      <c r="M88" s="39" t="n">
        <f aca="false">N88+O88</f>
        <v>267342.1</v>
      </c>
      <c r="N88" s="39" t="n">
        <v>267342.1</v>
      </c>
      <c r="O88" s="39" t="n">
        <v>0</v>
      </c>
      <c r="P88" s="39" t="n">
        <v>0</v>
      </c>
      <c r="Q88" s="39" t="n">
        <f aca="false">I88-M88</f>
        <v>-13308.1</v>
      </c>
      <c r="R88" s="39" t="n">
        <f aca="false">J88-N88</f>
        <v>-13308.1</v>
      </c>
      <c r="S88" s="39" t="n">
        <f aca="false">K88-O88</f>
        <v>0</v>
      </c>
      <c r="T88" s="39" t="n">
        <f aca="false">L88-P88</f>
        <v>0</v>
      </c>
    </row>
    <row r="89" s="76" customFormat="true" ht="41.45" hidden="false" customHeight="true" outlineLevel="0" collapsed="false">
      <c r="A89" s="79" t="n">
        <v>7426</v>
      </c>
      <c r="B89" s="79" t="n">
        <v>7426</v>
      </c>
      <c r="C89" s="70" t="s">
        <v>97</v>
      </c>
      <c r="D89" s="39" t="n">
        <f aca="false">E89+F89</f>
        <v>39114.9</v>
      </c>
      <c r="E89" s="39" t="n">
        <v>5121.9</v>
      </c>
      <c r="F89" s="39" t="n">
        <v>33993</v>
      </c>
      <c r="G89" s="39" t="n">
        <v>33993</v>
      </c>
      <c r="H89" s="39" t="n">
        <v>5121.9</v>
      </c>
      <c r="I89" s="39" t="n">
        <f aca="false">J89+K89</f>
        <v>595.9</v>
      </c>
      <c r="J89" s="39" t="n">
        <v>0</v>
      </c>
      <c r="K89" s="39" t="n">
        <v>595.9</v>
      </c>
      <c r="L89" s="39" t="n">
        <v>595.9</v>
      </c>
      <c r="M89" s="39" t="n">
        <f aca="false">N89+O89</f>
        <v>894.9</v>
      </c>
      <c r="N89" s="39" t="n">
        <v>0</v>
      </c>
      <c r="O89" s="39" t="n">
        <v>894.9</v>
      </c>
      <c r="P89" s="39" t="n">
        <v>894.9</v>
      </c>
      <c r="Q89" s="39" t="n">
        <f aca="false">I89-M89</f>
        <v>-299</v>
      </c>
      <c r="R89" s="39" t="n">
        <f aca="false">J89-N89</f>
        <v>0</v>
      </c>
      <c r="S89" s="39" t="n">
        <f aca="false">K89-O89</f>
        <v>-299</v>
      </c>
      <c r="T89" s="39" t="n">
        <f aca="false">L89-P89</f>
        <v>-299</v>
      </c>
    </row>
    <row r="90" s="76" customFormat="true" ht="56.45" hidden="false" customHeight="true" outlineLevel="0" collapsed="false">
      <c r="A90" s="79" t="n">
        <v>7430</v>
      </c>
      <c r="B90" s="79" t="n">
        <v>7430</v>
      </c>
      <c r="C90" s="70" t="s">
        <v>98</v>
      </c>
      <c r="D90" s="39" t="n">
        <f aca="false">E90+F90</f>
        <v>40231.8</v>
      </c>
      <c r="E90" s="39" t="n">
        <v>40231.8</v>
      </c>
      <c r="F90" s="39" t="n">
        <v>0</v>
      </c>
      <c r="G90" s="39" t="n">
        <v>0</v>
      </c>
      <c r="H90" s="39" t="n">
        <v>12812.8</v>
      </c>
      <c r="I90" s="39" t="n">
        <f aca="false">J90+K90</f>
        <v>11139.4</v>
      </c>
      <c r="J90" s="39" t="n">
        <v>11139.4</v>
      </c>
      <c r="K90" s="39" t="n">
        <v>0</v>
      </c>
      <c r="L90" s="39" t="n">
        <v>0</v>
      </c>
      <c r="M90" s="39" t="n">
        <f aca="false">N90+O90</f>
        <v>12044.1</v>
      </c>
      <c r="N90" s="39" t="n">
        <v>12044.1</v>
      </c>
      <c r="O90" s="39" t="n">
        <v>0</v>
      </c>
      <c r="P90" s="39" t="n">
        <v>0</v>
      </c>
      <c r="Q90" s="39" t="n">
        <f aca="false">I90-M90</f>
        <v>-904.700000000001</v>
      </c>
      <c r="R90" s="39" t="n">
        <f aca="false">J90-N90</f>
        <v>-904.700000000001</v>
      </c>
      <c r="S90" s="39" t="n">
        <f aca="false">K90-O90</f>
        <v>0</v>
      </c>
      <c r="T90" s="39" t="n">
        <f aca="false">L90-P90</f>
        <v>0</v>
      </c>
    </row>
    <row r="91" s="76" customFormat="true" ht="56.45" hidden="false" customHeight="true" outlineLevel="0" collapsed="false">
      <c r="A91" s="79" t="n">
        <v>7450</v>
      </c>
      <c r="B91" s="79"/>
      <c r="C91" s="70" t="s">
        <v>99</v>
      </c>
      <c r="D91" s="39" t="n">
        <f aca="false">E91+F91</f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f aca="false">J91+K91</f>
        <v>0</v>
      </c>
      <c r="J91" s="39" t="n">
        <v>0</v>
      </c>
      <c r="K91" s="39" t="n">
        <v>0</v>
      </c>
      <c r="L91" s="39" t="n">
        <v>0</v>
      </c>
      <c r="M91" s="39" t="n">
        <f aca="false">N91+O91</f>
        <v>1425.7</v>
      </c>
      <c r="N91" s="39" t="n">
        <v>1425.7</v>
      </c>
      <c r="O91" s="39" t="n">
        <v>0</v>
      </c>
      <c r="P91" s="39" t="n">
        <v>0</v>
      </c>
      <c r="Q91" s="39" t="n">
        <f aca="false">I91-M91</f>
        <v>-1425.7</v>
      </c>
      <c r="R91" s="39" t="n">
        <f aca="false">J91-N91</f>
        <v>-1425.7</v>
      </c>
      <c r="S91" s="39" t="n">
        <f aca="false">K91-O91</f>
        <v>0</v>
      </c>
      <c r="T91" s="39" t="n">
        <f aca="false">L91-P91</f>
        <v>0</v>
      </c>
    </row>
    <row r="92" s="76" customFormat="true" ht="85.9" hidden="false" customHeight="true" outlineLevel="0" collapsed="false">
      <c r="A92" s="75" t="n">
        <v>7461</v>
      </c>
      <c r="B92" s="75" t="n">
        <v>7461</v>
      </c>
      <c r="C92" s="70" t="s">
        <v>100</v>
      </c>
      <c r="D92" s="39" t="n">
        <f aca="false">E92+F92</f>
        <v>1103960</v>
      </c>
      <c r="E92" s="39" t="n">
        <v>1103960</v>
      </c>
      <c r="F92" s="39" t="n">
        <v>0</v>
      </c>
      <c r="G92" s="39" t="n">
        <v>0</v>
      </c>
      <c r="H92" s="39" t="n">
        <v>310504.3</v>
      </c>
      <c r="I92" s="39" t="n">
        <f aca="false">J92+K92</f>
        <v>109112.9</v>
      </c>
      <c r="J92" s="39" t="n">
        <v>109112.9</v>
      </c>
      <c r="K92" s="39" t="n">
        <v>0</v>
      </c>
      <c r="L92" s="39" t="n">
        <v>0</v>
      </c>
      <c r="M92" s="39" t="n">
        <f aca="false">N92+O92</f>
        <v>241597.7</v>
      </c>
      <c r="N92" s="39" t="n">
        <v>241597.7</v>
      </c>
      <c r="O92" s="39" t="n">
        <v>0</v>
      </c>
      <c r="P92" s="39" t="n">
        <v>0</v>
      </c>
      <c r="Q92" s="39" t="n">
        <f aca="false">I92-M92</f>
        <v>-132484.8</v>
      </c>
      <c r="R92" s="39" t="n">
        <f aca="false">J92-N92</f>
        <v>-132484.8</v>
      </c>
      <c r="S92" s="39" t="n">
        <f aca="false">K92-O92</f>
        <v>0</v>
      </c>
      <c r="T92" s="39" t="n">
        <f aca="false">L92-P92</f>
        <v>0</v>
      </c>
    </row>
    <row r="93" s="76" customFormat="true" ht="51" hidden="false" customHeight="true" outlineLevel="0" collapsed="false">
      <c r="A93" s="75" t="n">
        <v>7500</v>
      </c>
      <c r="B93" s="75"/>
      <c r="C93" s="74" t="s">
        <v>101</v>
      </c>
      <c r="D93" s="80" t="n">
        <f aca="false">SUM(D94:D95)</f>
        <v>98443.3</v>
      </c>
      <c r="E93" s="35" t="n">
        <f aca="false">SUM(E94:E95)</f>
        <v>83865</v>
      </c>
      <c r="F93" s="35" t="n">
        <f aca="false">SUM(F94:F95)</f>
        <v>14578.3</v>
      </c>
      <c r="G93" s="35" t="n">
        <f aca="false">SUM(G94:G95)</f>
        <v>7941.7</v>
      </c>
      <c r="H93" s="35" t="n">
        <f aca="false">SUM(H94:H95)</f>
        <v>49757.9</v>
      </c>
      <c r="I93" s="80" t="n">
        <f aca="false">SUM(I94:I95)</f>
        <v>14870.5</v>
      </c>
      <c r="J93" s="35" t="n">
        <f aca="false">SUM(J94:J95)</f>
        <v>8272.9</v>
      </c>
      <c r="K93" s="35" t="n">
        <f aca="false">SUM(K94:K95)</f>
        <v>6597.6</v>
      </c>
      <c r="L93" s="35" t="n">
        <f aca="false">SUM(L94:L95)</f>
        <v>0</v>
      </c>
      <c r="M93" s="80" t="n">
        <f aca="false">SUM(M94:M95)</f>
        <v>13894</v>
      </c>
      <c r="N93" s="80" t="n">
        <f aca="false">SUM(N94:N95)</f>
        <v>7905.5</v>
      </c>
      <c r="O93" s="80" t="n">
        <f aca="false">SUM(O94:O95)</f>
        <v>5988.5</v>
      </c>
      <c r="P93" s="35" t="n">
        <f aca="false">SUM(P94:P95)</f>
        <v>0</v>
      </c>
      <c r="Q93" s="80" t="n">
        <f aca="false">I93-M93</f>
        <v>976.5</v>
      </c>
      <c r="R93" s="35" t="n">
        <f aca="false">J93-N93</f>
        <v>367.4</v>
      </c>
      <c r="S93" s="35" t="n">
        <f aca="false">K93-O93</f>
        <v>609.1</v>
      </c>
      <c r="T93" s="35" t="n">
        <f aca="false">L93-P93</f>
        <v>0</v>
      </c>
    </row>
    <row r="94" s="82" customFormat="true" ht="54" hidden="false" customHeight="true" outlineLevel="0" collapsed="false">
      <c r="A94" s="81" t="n">
        <v>7520</v>
      </c>
      <c r="B94" s="81" t="n">
        <v>7520</v>
      </c>
      <c r="C94" s="70" t="s">
        <v>102</v>
      </c>
      <c r="D94" s="39" t="n">
        <f aca="false">E94+F94</f>
        <v>98443.3</v>
      </c>
      <c r="E94" s="39" t="n">
        <v>83865</v>
      </c>
      <c r="F94" s="39" t="n">
        <v>14578.3</v>
      </c>
      <c r="G94" s="39" t="n">
        <v>7941.7</v>
      </c>
      <c r="H94" s="39" t="n">
        <v>49757.9</v>
      </c>
      <c r="I94" s="39" t="n">
        <f aca="false">J94+K94</f>
        <v>14870.5</v>
      </c>
      <c r="J94" s="39" t="n">
        <v>8272.9</v>
      </c>
      <c r="K94" s="39" t="n">
        <v>6597.6</v>
      </c>
      <c r="L94" s="39" t="n">
        <v>0</v>
      </c>
      <c r="M94" s="39" t="n">
        <f aca="false">N94+O94</f>
        <v>12845.7</v>
      </c>
      <c r="N94" s="39" t="n">
        <v>6857.2</v>
      </c>
      <c r="O94" s="39" t="n">
        <v>5988.5</v>
      </c>
      <c r="P94" s="39" t="n">
        <v>0</v>
      </c>
      <c r="Q94" s="39" t="n">
        <f aca="false">I94-M94</f>
        <v>2024.8</v>
      </c>
      <c r="R94" s="39" t="n">
        <f aca="false">J94-N94</f>
        <v>1415.7</v>
      </c>
      <c r="S94" s="39" t="n">
        <f aca="false">K94-O94</f>
        <v>609.1</v>
      </c>
      <c r="T94" s="39" t="n">
        <f aca="false">L94-P94</f>
        <v>0</v>
      </c>
    </row>
    <row r="95" s="85" customFormat="true" ht="54" hidden="false" customHeight="true" outlineLevel="0" collapsed="false">
      <c r="A95" s="83" t="n">
        <v>7530</v>
      </c>
      <c r="B95" s="83"/>
      <c r="C95" s="84" t="s">
        <v>103</v>
      </c>
      <c r="D95" s="39" t="n">
        <f aca="false">E95+F95</f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f aca="false">J95+K95</f>
        <v>0</v>
      </c>
      <c r="J95" s="39" t="n">
        <v>0</v>
      </c>
      <c r="K95" s="39" t="n">
        <v>0</v>
      </c>
      <c r="L95" s="39" t="n">
        <v>0</v>
      </c>
      <c r="M95" s="39" t="n">
        <f aca="false">N95+O95</f>
        <v>1048.3</v>
      </c>
      <c r="N95" s="39" t="n">
        <v>1048.3</v>
      </c>
      <c r="O95" s="39" t="n">
        <v>0</v>
      </c>
      <c r="P95" s="39" t="n">
        <v>0</v>
      </c>
      <c r="Q95" s="39" t="n">
        <f aca="false">I95-M95</f>
        <v>-1048.3</v>
      </c>
      <c r="R95" s="39" t="n">
        <f aca="false">J95-N95</f>
        <v>-1048.3</v>
      </c>
      <c r="S95" s="39" t="n">
        <f aca="false">K95-O95</f>
        <v>0</v>
      </c>
      <c r="T95" s="39" t="n">
        <f aca="false">L95-P95</f>
        <v>0</v>
      </c>
    </row>
    <row r="96" s="87" customFormat="true" ht="50.45" hidden="false" customHeight="true" outlineLevel="0" collapsed="false">
      <c r="A96" s="86" t="n">
        <v>7600</v>
      </c>
      <c r="B96" s="86"/>
      <c r="C96" s="74" t="s">
        <v>104</v>
      </c>
      <c r="D96" s="35" t="n">
        <f aca="false">E96+F96</f>
        <v>635166.1</v>
      </c>
      <c r="E96" s="35" t="n">
        <f aca="false">SUM(E97:E105)</f>
        <v>82105</v>
      </c>
      <c r="F96" s="35" t="n">
        <f aca="false">SUM(F97:F105)</f>
        <v>553061.1</v>
      </c>
      <c r="G96" s="35" t="n">
        <f aca="false">SUM(G97:G105)</f>
        <v>553061.1</v>
      </c>
      <c r="H96" s="35" t="n">
        <f aca="false">SUM(H97:H105)</f>
        <v>27735.4</v>
      </c>
      <c r="I96" s="35" t="n">
        <f aca="false">J96+K96</f>
        <v>46483.6</v>
      </c>
      <c r="J96" s="35" t="n">
        <f aca="false">SUM(J97:J105)</f>
        <v>14584.1</v>
      </c>
      <c r="K96" s="35" t="n">
        <f aca="false">SUM(K97:K105)</f>
        <v>31899.5</v>
      </c>
      <c r="L96" s="35" t="n">
        <f aca="false">SUM(L97:L105)</f>
        <v>31899.5</v>
      </c>
      <c r="M96" s="35" t="n">
        <f aca="false">N96+O96</f>
        <v>74882.1</v>
      </c>
      <c r="N96" s="35" t="n">
        <f aca="false">SUM(N97:N105)</f>
        <v>14370.3</v>
      </c>
      <c r="O96" s="35" t="n">
        <f aca="false">SUM(O97:O105)</f>
        <v>60511.8</v>
      </c>
      <c r="P96" s="35" t="n">
        <f aca="false">SUM(P97:P105)</f>
        <v>59027.4</v>
      </c>
      <c r="Q96" s="35" t="n">
        <f aca="false">I96-M96</f>
        <v>-28398.5</v>
      </c>
      <c r="R96" s="35" t="n">
        <f aca="false">J96-N96</f>
        <v>213.800000000001</v>
      </c>
      <c r="S96" s="35" t="n">
        <f aca="false">K96-O96</f>
        <v>-28612.3</v>
      </c>
      <c r="T96" s="35" t="n">
        <f aca="false">L96-P96</f>
        <v>-27127.9</v>
      </c>
    </row>
    <row r="97" s="89" customFormat="true" ht="52.9" hidden="false" customHeight="true" outlineLevel="0" collapsed="false">
      <c r="A97" s="88" t="n">
        <v>7610</v>
      </c>
      <c r="B97" s="88" t="n">
        <v>7610</v>
      </c>
      <c r="C97" s="70" t="s">
        <v>105</v>
      </c>
      <c r="D97" s="39" t="n">
        <f aca="false">E97+F97</f>
        <v>2039.2</v>
      </c>
      <c r="E97" s="39" t="n">
        <v>2039.2</v>
      </c>
      <c r="F97" s="39" t="n">
        <v>0</v>
      </c>
      <c r="G97" s="39" t="n">
        <v>0</v>
      </c>
      <c r="H97" s="39" t="n">
        <v>524</v>
      </c>
      <c r="I97" s="39" t="n">
        <f aca="false">J97+K97</f>
        <v>65.8</v>
      </c>
      <c r="J97" s="39" t="n">
        <v>65.8</v>
      </c>
      <c r="K97" s="39" t="n">
        <v>0</v>
      </c>
      <c r="L97" s="39" t="n">
        <v>0</v>
      </c>
      <c r="M97" s="39" t="n">
        <f aca="false">N97+O97</f>
        <v>49.6</v>
      </c>
      <c r="N97" s="39" t="n">
        <v>49.6</v>
      </c>
      <c r="O97" s="39" t="n">
        <v>0</v>
      </c>
      <c r="P97" s="39" t="n">
        <v>0</v>
      </c>
      <c r="Q97" s="39" t="n">
        <f aca="false">I97-M97</f>
        <v>16.2</v>
      </c>
      <c r="R97" s="39" t="n">
        <f aca="false">J97-N97</f>
        <v>16.2</v>
      </c>
      <c r="S97" s="39" t="n">
        <f aca="false">K97-O97</f>
        <v>0</v>
      </c>
      <c r="T97" s="39" t="n">
        <f aca="false">L97-P97</f>
        <v>0</v>
      </c>
    </row>
    <row r="98" s="89" customFormat="true" ht="52.9" hidden="false" customHeight="true" outlineLevel="0" collapsed="false">
      <c r="A98" s="88" t="n">
        <v>7622</v>
      </c>
      <c r="B98" s="90" t="n">
        <v>7622</v>
      </c>
      <c r="C98" s="70" t="s">
        <v>106</v>
      </c>
      <c r="D98" s="39" t="n">
        <f aca="false">E98+F98</f>
        <v>90</v>
      </c>
      <c r="E98" s="39" t="n">
        <v>90</v>
      </c>
      <c r="F98" s="39" t="n">
        <v>0</v>
      </c>
      <c r="G98" s="39" t="n">
        <v>0</v>
      </c>
      <c r="H98" s="39" t="n">
        <v>90</v>
      </c>
      <c r="I98" s="39" t="n">
        <f aca="false">J98+K98</f>
        <v>0</v>
      </c>
      <c r="J98" s="39" t="n">
        <v>0</v>
      </c>
      <c r="K98" s="39" t="n">
        <v>0</v>
      </c>
      <c r="L98" s="39" t="n">
        <v>0</v>
      </c>
      <c r="M98" s="39" t="n">
        <f aca="false">N98+O98</f>
        <v>0</v>
      </c>
      <c r="N98" s="39" t="n">
        <v>0</v>
      </c>
      <c r="O98" s="39" t="n">
        <v>0</v>
      </c>
      <c r="P98" s="39" t="n">
        <v>0</v>
      </c>
      <c r="Q98" s="39" t="n">
        <f aca="false">I98-M98</f>
        <v>0</v>
      </c>
      <c r="R98" s="39" t="n">
        <f aca="false">J98-N98</f>
        <v>0</v>
      </c>
      <c r="S98" s="39" t="n">
        <f aca="false">K98-O98</f>
        <v>0</v>
      </c>
      <c r="T98" s="39" t="n">
        <f aca="false">L98-P98</f>
        <v>0</v>
      </c>
    </row>
    <row r="99" s="89" customFormat="true" ht="42.6" hidden="false" customHeight="true" outlineLevel="0" collapsed="false">
      <c r="A99" s="88" t="n">
        <v>7630</v>
      </c>
      <c r="B99" s="88" t="n">
        <v>7630</v>
      </c>
      <c r="C99" s="70" t="s">
        <v>107</v>
      </c>
      <c r="D99" s="39" t="n">
        <f aca="false">E99+F99</f>
        <v>2648.5</v>
      </c>
      <c r="E99" s="39" t="n">
        <v>2648.5</v>
      </c>
      <c r="F99" s="39" t="n">
        <v>0</v>
      </c>
      <c r="G99" s="39" t="n">
        <v>0</v>
      </c>
      <c r="H99" s="39" t="n">
        <v>1225.4</v>
      </c>
      <c r="I99" s="39" t="n">
        <f aca="false">J99+K99</f>
        <v>479.5</v>
      </c>
      <c r="J99" s="39" t="n">
        <v>479.5</v>
      </c>
      <c r="K99" s="39" t="n">
        <v>0</v>
      </c>
      <c r="L99" s="39" t="n">
        <v>0</v>
      </c>
      <c r="M99" s="39" t="n">
        <f aca="false">N99+O99</f>
        <v>0</v>
      </c>
      <c r="N99" s="39" t="n">
        <v>0</v>
      </c>
      <c r="O99" s="39" t="n">
        <v>0</v>
      </c>
      <c r="P99" s="39" t="n">
        <v>0</v>
      </c>
      <c r="Q99" s="39" t="n">
        <f aca="false">I99-M99</f>
        <v>479.5</v>
      </c>
      <c r="R99" s="39" t="n">
        <f aca="false">J99-N99</f>
        <v>479.5</v>
      </c>
      <c r="S99" s="39" t="n">
        <f aca="false">K99-O99</f>
        <v>0</v>
      </c>
      <c r="T99" s="39" t="n">
        <f aca="false">L99-P99</f>
        <v>0</v>
      </c>
    </row>
    <row r="100" s="89" customFormat="true" ht="27" hidden="false" customHeight="true" outlineLevel="0" collapsed="false">
      <c r="A100" s="88" t="n">
        <v>7640</v>
      </c>
      <c r="B100" s="88" t="n">
        <v>7640</v>
      </c>
      <c r="C100" s="70" t="s">
        <v>108</v>
      </c>
      <c r="D100" s="39" t="n">
        <f aca="false">E100+F100</f>
        <v>465724.7</v>
      </c>
      <c r="E100" s="39" t="n">
        <v>5000</v>
      </c>
      <c r="F100" s="39" t="n">
        <v>460724.7</v>
      </c>
      <c r="G100" s="39" t="n">
        <v>460724.7</v>
      </c>
      <c r="H100" s="39" t="n">
        <v>0</v>
      </c>
      <c r="I100" s="39" t="n">
        <f aca="false">J100+K100</f>
        <v>2716.9</v>
      </c>
      <c r="J100" s="39" t="n">
        <v>0</v>
      </c>
      <c r="K100" s="39" t="n">
        <v>2716.9</v>
      </c>
      <c r="L100" s="39" t="n">
        <v>2716.9</v>
      </c>
      <c r="M100" s="39" t="n">
        <f aca="false">N100+O100</f>
        <v>2037.5</v>
      </c>
      <c r="N100" s="39" t="n">
        <v>0</v>
      </c>
      <c r="O100" s="39" t="n">
        <v>2037.5</v>
      </c>
      <c r="P100" s="39" t="n">
        <v>2037.5</v>
      </c>
      <c r="Q100" s="39" t="n">
        <f aca="false">I100-M100</f>
        <v>679.4</v>
      </c>
      <c r="R100" s="39" t="n">
        <f aca="false">J100-N100</f>
        <v>0</v>
      </c>
      <c r="S100" s="39" t="n">
        <f aca="false">K100-O100</f>
        <v>679.4</v>
      </c>
      <c r="T100" s="39" t="n">
        <f aca="false">L100-P100</f>
        <v>679.4</v>
      </c>
    </row>
    <row r="101" s="89" customFormat="true" ht="72" hidden="false" customHeight="true" outlineLevel="0" collapsed="false">
      <c r="A101" s="88" t="n">
        <v>7650</v>
      </c>
      <c r="B101" s="88" t="n">
        <v>7650</v>
      </c>
      <c r="C101" s="70" t="s">
        <v>109</v>
      </c>
      <c r="D101" s="39" t="n">
        <f aca="false">E101+F101</f>
        <v>70</v>
      </c>
      <c r="E101" s="39" t="n">
        <v>0</v>
      </c>
      <c r="F101" s="39" t="n">
        <v>70</v>
      </c>
      <c r="G101" s="39" t="n">
        <v>70</v>
      </c>
      <c r="H101" s="39" t="n">
        <v>0</v>
      </c>
      <c r="I101" s="39" t="n">
        <f aca="false">J101+K101</f>
        <v>0</v>
      </c>
      <c r="J101" s="39" t="n">
        <v>0</v>
      </c>
      <c r="K101" s="39" t="n">
        <v>0</v>
      </c>
      <c r="L101" s="39" t="n">
        <v>0</v>
      </c>
      <c r="M101" s="39" t="n">
        <f aca="false">N101+O101</f>
        <v>17</v>
      </c>
      <c r="N101" s="39" t="n">
        <v>0</v>
      </c>
      <c r="O101" s="39" t="n">
        <v>17</v>
      </c>
      <c r="P101" s="39" t="n">
        <v>17</v>
      </c>
      <c r="Q101" s="39" t="n">
        <f aca="false">I101-M101</f>
        <v>-17</v>
      </c>
      <c r="R101" s="39" t="n">
        <f aca="false">J101-N101</f>
        <v>0</v>
      </c>
      <c r="S101" s="39" t="n">
        <f aca="false">K101-O101</f>
        <v>-17</v>
      </c>
      <c r="T101" s="39" t="n">
        <f aca="false">L101-P101</f>
        <v>-17</v>
      </c>
    </row>
    <row r="102" s="89" customFormat="true" ht="56.45" hidden="false" customHeight="true" outlineLevel="0" collapsed="false">
      <c r="A102" s="88" t="n">
        <v>7670</v>
      </c>
      <c r="B102" s="88" t="n">
        <v>7670</v>
      </c>
      <c r="C102" s="70" t="s">
        <v>110</v>
      </c>
      <c r="D102" s="39" t="n">
        <f aca="false">E102+F102</f>
        <v>92266.4</v>
      </c>
      <c r="E102" s="39" t="n">
        <v>0</v>
      </c>
      <c r="F102" s="39" t="n">
        <v>92266.4</v>
      </c>
      <c r="G102" s="39" t="n">
        <v>92266.4</v>
      </c>
      <c r="H102" s="39" t="n">
        <v>0</v>
      </c>
      <c r="I102" s="39" t="n">
        <f aca="false">J102+K102</f>
        <v>29182.6</v>
      </c>
      <c r="J102" s="39" t="n">
        <v>0</v>
      </c>
      <c r="K102" s="39" t="n">
        <v>29182.6</v>
      </c>
      <c r="L102" s="39" t="n">
        <v>29182.6</v>
      </c>
      <c r="M102" s="39" t="n">
        <f aca="false">N102+O102</f>
        <v>56972.9</v>
      </c>
      <c r="N102" s="39" t="n">
        <v>0</v>
      </c>
      <c r="O102" s="39" t="n">
        <v>56972.9</v>
      </c>
      <c r="P102" s="39" t="n">
        <v>56972.9</v>
      </c>
      <c r="Q102" s="39" t="n">
        <f aca="false">I102-M102</f>
        <v>-27790.3</v>
      </c>
      <c r="R102" s="39" t="n">
        <f aca="false">J102-N102</f>
        <v>0</v>
      </c>
      <c r="S102" s="39" t="n">
        <f aca="false">K102-O102</f>
        <v>-27790.3</v>
      </c>
      <c r="T102" s="39" t="n">
        <f aca="false">L102-P102</f>
        <v>-27790.3</v>
      </c>
    </row>
    <row r="103" s="89" customFormat="true" ht="54" hidden="false" customHeight="true" outlineLevel="0" collapsed="false">
      <c r="A103" s="88" t="n">
        <v>7680</v>
      </c>
      <c r="B103" s="88" t="n">
        <v>7680</v>
      </c>
      <c r="C103" s="70" t="s">
        <v>111</v>
      </c>
      <c r="D103" s="39" t="n">
        <f aca="false">E103+F103</f>
        <v>1019.2</v>
      </c>
      <c r="E103" s="39" t="n">
        <v>1019.2</v>
      </c>
      <c r="F103" s="39" t="n">
        <v>0</v>
      </c>
      <c r="G103" s="39" t="n">
        <v>0</v>
      </c>
      <c r="H103" s="39" t="n">
        <v>1019.2</v>
      </c>
      <c r="I103" s="39" t="n">
        <f aca="false">J103+K103</f>
        <v>1019.2</v>
      </c>
      <c r="J103" s="39" t="n">
        <v>1019.2</v>
      </c>
      <c r="K103" s="39" t="n">
        <v>0</v>
      </c>
      <c r="L103" s="39" t="n">
        <v>0</v>
      </c>
      <c r="M103" s="39" t="n">
        <f aca="false">N103+O103</f>
        <v>939.2</v>
      </c>
      <c r="N103" s="39" t="n">
        <v>939.2</v>
      </c>
      <c r="O103" s="39" t="n">
        <v>0</v>
      </c>
      <c r="P103" s="39" t="n">
        <v>0</v>
      </c>
      <c r="Q103" s="39" t="n">
        <f aca="false">I103-M103</f>
        <v>80</v>
      </c>
      <c r="R103" s="39" t="n">
        <f aca="false">J103-N103</f>
        <v>80</v>
      </c>
      <c r="S103" s="39" t="n">
        <f aca="false">K103-O103</f>
        <v>0</v>
      </c>
      <c r="T103" s="39" t="n">
        <f aca="false">L103-P103</f>
        <v>0</v>
      </c>
    </row>
    <row r="104" s="89" customFormat="true" ht="246.75" hidden="false" customHeight="true" outlineLevel="0" collapsed="false">
      <c r="A104" s="88"/>
      <c r="B104" s="88"/>
      <c r="C104" s="91" t="s">
        <v>112</v>
      </c>
      <c r="D104" s="39" t="n">
        <f aca="false">E104+F104</f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f aca="false">J104+K104</f>
        <v>0</v>
      </c>
      <c r="J104" s="39" t="n">
        <v>0</v>
      </c>
      <c r="K104" s="39" t="n">
        <v>0</v>
      </c>
      <c r="L104" s="39" t="n">
        <v>0</v>
      </c>
      <c r="M104" s="39" t="n">
        <f aca="false">N104+O104</f>
        <v>901</v>
      </c>
      <c r="N104" s="39" t="n">
        <v>0</v>
      </c>
      <c r="O104" s="39" t="n">
        <v>901</v>
      </c>
      <c r="P104" s="39" t="n">
        <v>0</v>
      </c>
      <c r="Q104" s="39" t="n">
        <f aca="false">I104-M104</f>
        <v>-901</v>
      </c>
      <c r="R104" s="39" t="n">
        <f aca="false">J104-N104</f>
        <v>0</v>
      </c>
      <c r="S104" s="39" t="n">
        <f aca="false">K104-O104</f>
        <v>-901</v>
      </c>
      <c r="T104" s="39" t="n">
        <f aca="false">L104-P104</f>
        <v>0</v>
      </c>
    </row>
    <row r="105" s="89" customFormat="true" ht="52.15" hidden="false" customHeight="true" outlineLevel="0" collapsed="false">
      <c r="A105" s="90" t="n">
        <v>7693</v>
      </c>
      <c r="B105" s="90" t="n">
        <v>7693</v>
      </c>
      <c r="C105" s="70" t="s">
        <v>113</v>
      </c>
      <c r="D105" s="39" t="n">
        <f aca="false">E105+F105</f>
        <v>71308.1</v>
      </c>
      <c r="E105" s="39" t="n">
        <v>71308.1</v>
      </c>
      <c r="F105" s="39" t="n">
        <v>0</v>
      </c>
      <c r="G105" s="39" t="n">
        <v>0</v>
      </c>
      <c r="H105" s="39" t="n">
        <v>24876.8</v>
      </c>
      <c r="I105" s="39" t="n">
        <f aca="false">J105+K105</f>
        <v>13019.6</v>
      </c>
      <c r="J105" s="39" t="n">
        <f aca="false">13019.5+0.1</f>
        <v>13019.6</v>
      </c>
      <c r="K105" s="39" t="n">
        <v>0</v>
      </c>
      <c r="L105" s="39" t="n">
        <v>0</v>
      </c>
      <c r="M105" s="39" t="n">
        <f aca="false">N105+O105</f>
        <v>13964.9</v>
      </c>
      <c r="N105" s="39" t="n">
        <v>13381.5</v>
      </c>
      <c r="O105" s="39" t="n">
        <v>583.4</v>
      </c>
      <c r="P105" s="39" t="n">
        <v>0</v>
      </c>
      <c r="Q105" s="39" t="n">
        <f aca="false">I105-M105</f>
        <v>-945.299999999999</v>
      </c>
      <c r="R105" s="39" t="n">
        <f aca="false">J105-N105</f>
        <v>-361.9</v>
      </c>
      <c r="S105" s="39" t="n">
        <f aca="false">K105-O105</f>
        <v>-583.4</v>
      </c>
      <c r="T105" s="39" t="n">
        <f aca="false">L105-P105</f>
        <v>0</v>
      </c>
    </row>
    <row r="106" s="5" customFormat="true" ht="36" hidden="false" customHeight="true" outlineLevel="0" collapsed="false">
      <c r="A106" s="29"/>
      <c r="B106" s="29" t="n">
        <v>8000</v>
      </c>
      <c r="C106" s="68" t="s">
        <v>114</v>
      </c>
      <c r="D106" s="35" t="n">
        <f aca="false">E106+F106</f>
        <v>546384.1</v>
      </c>
      <c r="E106" s="35" t="n">
        <f aca="false">E107+E110+E113+E117+E118</f>
        <v>182214.1</v>
      </c>
      <c r="F106" s="35" t="n">
        <f aca="false">F107+F110+F113+F117+F118</f>
        <v>364170</v>
      </c>
      <c r="G106" s="35" t="n">
        <f aca="false">G107+G110+G113+G117+G118</f>
        <v>340170</v>
      </c>
      <c r="H106" s="35" t="n">
        <f aca="false">H107+H110+H113+H117+H118</f>
        <v>94929.5</v>
      </c>
      <c r="I106" s="35" t="n">
        <f aca="false">J106+K106</f>
        <v>180495.6</v>
      </c>
      <c r="J106" s="35" t="n">
        <f aca="false">J107+J110+J113+J117+J118</f>
        <v>40064</v>
      </c>
      <c r="K106" s="35" t="n">
        <f aca="false">K107+K110+K113+K117+K118</f>
        <v>140431.6</v>
      </c>
      <c r="L106" s="35" t="n">
        <f aca="false">L107+L110+L113+L117+L118</f>
        <v>140267</v>
      </c>
      <c r="M106" s="35" t="n">
        <f aca="false">N106+O106</f>
        <v>127421.7</v>
      </c>
      <c r="N106" s="35" t="n">
        <f aca="false">N107+N110+N113+N117+N118</f>
        <v>32459</v>
      </c>
      <c r="O106" s="35" t="n">
        <f aca="false">O107+O110+O113+O117+O118</f>
        <v>94962.7</v>
      </c>
      <c r="P106" s="35" t="n">
        <f aca="false">P107+P110+P113+P117+P118</f>
        <v>86731.2</v>
      </c>
      <c r="Q106" s="35" t="n">
        <f aca="false">I106-M106</f>
        <v>53073.9</v>
      </c>
      <c r="R106" s="35" t="n">
        <f aca="false">J106-N106</f>
        <v>7605</v>
      </c>
      <c r="S106" s="35" t="n">
        <f aca="false">K106-O106</f>
        <v>45468.9</v>
      </c>
      <c r="T106" s="35" t="n">
        <f aca="false">L106-P106</f>
        <v>53535.8</v>
      </c>
    </row>
    <row r="107" s="5" customFormat="true" ht="78.6" hidden="false" customHeight="true" outlineLevel="0" collapsed="false">
      <c r="A107" s="29"/>
      <c r="B107" s="29" t="n">
        <v>8100</v>
      </c>
      <c r="C107" s="70" t="s">
        <v>115</v>
      </c>
      <c r="D107" s="92" t="n">
        <f aca="false">E107+F107</f>
        <v>26303.2</v>
      </c>
      <c r="E107" s="39" t="n">
        <f aca="false">E108+E109</f>
        <v>26093.2</v>
      </c>
      <c r="F107" s="39" t="n">
        <f aca="false">F108+F109</f>
        <v>210</v>
      </c>
      <c r="G107" s="39" t="n">
        <f aca="false">G108+G109</f>
        <v>210</v>
      </c>
      <c r="H107" s="39" t="n">
        <f aca="false">H108+H109</f>
        <v>11797.1</v>
      </c>
      <c r="I107" s="39" t="n">
        <f aca="false">J107+K107</f>
        <v>3036.6</v>
      </c>
      <c r="J107" s="39" t="n">
        <f aca="false">J108+J109</f>
        <v>3036.6</v>
      </c>
      <c r="K107" s="39" t="n">
        <f aca="false">K108+K109</f>
        <v>0</v>
      </c>
      <c r="L107" s="39" t="n">
        <f aca="false">L108+L109</f>
        <v>0</v>
      </c>
      <c r="M107" s="39" t="n">
        <f aca="false">N107+O107</f>
        <v>3708.9</v>
      </c>
      <c r="N107" s="39" t="n">
        <f aca="false">N108+N109</f>
        <v>3708.9</v>
      </c>
      <c r="O107" s="39" t="n">
        <f aca="false">O108+O109</f>
        <v>0</v>
      </c>
      <c r="P107" s="39" t="n">
        <f aca="false">P108+P109</f>
        <v>0</v>
      </c>
      <c r="Q107" s="39" t="n">
        <f aca="false">I107-M107</f>
        <v>-672.3</v>
      </c>
      <c r="R107" s="39" t="n">
        <f aca="false">J107-N107</f>
        <v>-672.3</v>
      </c>
      <c r="S107" s="39" t="n">
        <f aca="false">K107-O107</f>
        <v>0</v>
      </c>
      <c r="T107" s="39" t="n">
        <f aca="false">L107-P107</f>
        <v>0</v>
      </c>
    </row>
    <row r="108" s="5" customFormat="true" ht="65.25" hidden="false" customHeight="true" outlineLevel="0" collapsed="false">
      <c r="A108" s="29" t="n">
        <v>8110</v>
      </c>
      <c r="B108" s="93" t="n">
        <v>8110</v>
      </c>
      <c r="C108" s="94" t="s">
        <v>116</v>
      </c>
      <c r="D108" s="95" t="n">
        <f aca="false">E108+F108</f>
        <v>20480</v>
      </c>
      <c r="E108" s="95" t="n">
        <v>20480</v>
      </c>
      <c r="F108" s="95" t="n">
        <v>0</v>
      </c>
      <c r="G108" s="95" t="n">
        <v>0</v>
      </c>
      <c r="H108" s="95" t="n">
        <v>10160</v>
      </c>
      <c r="I108" s="95" t="n">
        <f aca="false">J108+K108</f>
        <v>1813.6</v>
      </c>
      <c r="J108" s="95" t="n">
        <v>1813.6</v>
      </c>
      <c r="K108" s="95" t="n">
        <v>0</v>
      </c>
      <c r="L108" s="95" t="n">
        <v>0</v>
      </c>
      <c r="M108" s="95" t="n">
        <f aca="false">N108+O108</f>
        <v>2497</v>
      </c>
      <c r="N108" s="95" t="n">
        <v>2497</v>
      </c>
      <c r="O108" s="95" t="n">
        <v>0</v>
      </c>
      <c r="P108" s="95" t="n">
        <v>0</v>
      </c>
      <c r="Q108" s="95" t="n">
        <f aca="false">I108-M108</f>
        <v>-683.4</v>
      </c>
      <c r="R108" s="95" t="n">
        <f aca="false">J108-N108</f>
        <v>-683.4</v>
      </c>
      <c r="S108" s="95" t="n">
        <f aca="false">K108-O108</f>
        <v>0</v>
      </c>
      <c r="T108" s="95" t="n">
        <f aca="false">L108-P108</f>
        <v>0</v>
      </c>
    </row>
    <row r="109" s="5" customFormat="true" ht="48.75" hidden="false" customHeight="true" outlineLevel="0" collapsed="false">
      <c r="A109" s="69" t="n">
        <v>8120</v>
      </c>
      <c r="B109" s="93" t="n">
        <v>8120</v>
      </c>
      <c r="C109" s="94" t="s">
        <v>117</v>
      </c>
      <c r="D109" s="95" t="n">
        <f aca="false">E109+F109</f>
        <v>5823.2</v>
      </c>
      <c r="E109" s="95" t="n">
        <v>5613.2</v>
      </c>
      <c r="F109" s="95" t="n">
        <v>210</v>
      </c>
      <c r="G109" s="95" t="n">
        <v>210</v>
      </c>
      <c r="H109" s="95" t="n">
        <v>1637.1</v>
      </c>
      <c r="I109" s="95" t="n">
        <f aca="false">J109+K109</f>
        <v>1223</v>
      </c>
      <c r="J109" s="95" t="n">
        <v>1223</v>
      </c>
      <c r="K109" s="95" t="n">
        <v>0</v>
      </c>
      <c r="L109" s="95" t="n">
        <v>0</v>
      </c>
      <c r="M109" s="95" t="n">
        <f aca="false">N109+O109</f>
        <v>1211.9</v>
      </c>
      <c r="N109" s="95" t="n">
        <v>1211.9</v>
      </c>
      <c r="O109" s="95" t="n">
        <v>0</v>
      </c>
      <c r="P109" s="95" t="n">
        <v>0</v>
      </c>
      <c r="Q109" s="95" t="n">
        <f aca="false">I109-M109</f>
        <v>11.0999999999999</v>
      </c>
      <c r="R109" s="95" t="n">
        <f aca="false">J109-N109</f>
        <v>11.0999999999999</v>
      </c>
      <c r="S109" s="95" t="n">
        <f aca="false">K109-O109</f>
        <v>0</v>
      </c>
      <c r="T109" s="95" t="n">
        <f aca="false">L109-P109</f>
        <v>0</v>
      </c>
    </row>
    <row r="110" s="5" customFormat="true" ht="48.75" hidden="false" customHeight="true" outlineLevel="0" collapsed="false">
      <c r="A110" s="69"/>
      <c r="B110" s="29" t="n">
        <v>8200</v>
      </c>
      <c r="C110" s="70" t="s">
        <v>118</v>
      </c>
      <c r="D110" s="39" t="n">
        <f aca="false">E110+F110</f>
        <v>450234.4</v>
      </c>
      <c r="E110" s="39" t="n">
        <f aca="false">E111+E112</f>
        <v>119074.4</v>
      </c>
      <c r="F110" s="39" t="n">
        <v>331160</v>
      </c>
      <c r="G110" s="39" t="n">
        <f aca="false">G111+G112</f>
        <v>331160</v>
      </c>
      <c r="H110" s="39" t="n">
        <f aca="false">H111+H112</f>
        <v>73702.8</v>
      </c>
      <c r="I110" s="39" t="n">
        <f aca="false">J110+K110</f>
        <v>167823.7</v>
      </c>
      <c r="J110" s="39" t="n">
        <f aca="false">J111+J112</f>
        <v>28456.7</v>
      </c>
      <c r="K110" s="39" t="n">
        <f aca="false">K111+K112</f>
        <v>139367</v>
      </c>
      <c r="L110" s="39" t="n">
        <f aca="false">L111+L112</f>
        <v>139367</v>
      </c>
      <c r="M110" s="39" t="n">
        <f aca="false">N110+O110</f>
        <v>98313.4</v>
      </c>
      <c r="N110" s="39" t="n">
        <f aca="false">N111+N112</f>
        <v>20532.2</v>
      </c>
      <c r="O110" s="39" t="n">
        <f aca="false">O111+O112</f>
        <v>77781.2</v>
      </c>
      <c r="P110" s="39" t="n">
        <f aca="false">P111+P112</f>
        <v>77781.2</v>
      </c>
      <c r="Q110" s="39" t="n">
        <f aca="false">I110-M110</f>
        <v>69510.3</v>
      </c>
      <c r="R110" s="39" t="n">
        <f aca="false">J110-N110</f>
        <v>7924.5</v>
      </c>
      <c r="S110" s="39" t="n">
        <f aca="false">K110-O110</f>
        <v>61585.8</v>
      </c>
      <c r="T110" s="39" t="n">
        <f aca="false">L110-P110</f>
        <v>61585.8</v>
      </c>
    </row>
    <row r="111" s="5" customFormat="true" ht="48.75" hidden="false" customHeight="true" outlineLevel="0" collapsed="false">
      <c r="A111" s="69" t="n">
        <v>8230</v>
      </c>
      <c r="B111" s="93" t="n">
        <v>8230</v>
      </c>
      <c r="C111" s="94" t="s">
        <v>119</v>
      </c>
      <c r="D111" s="95" t="n">
        <f aca="false">E111+F111</f>
        <v>5062.6</v>
      </c>
      <c r="E111" s="95" t="n">
        <v>5062.6</v>
      </c>
      <c r="F111" s="95" t="n">
        <v>0</v>
      </c>
      <c r="G111" s="95" t="n">
        <v>0</v>
      </c>
      <c r="H111" s="95" t="n">
        <v>1779.1</v>
      </c>
      <c r="I111" s="95" t="n">
        <f aca="false">J111+K111</f>
        <v>1529.2</v>
      </c>
      <c r="J111" s="95" t="n">
        <v>1529.2</v>
      </c>
      <c r="K111" s="95" t="n">
        <v>0</v>
      </c>
      <c r="L111" s="95" t="n">
        <v>0</v>
      </c>
      <c r="M111" s="95" t="n">
        <f aca="false">N111+O111</f>
        <v>849.2</v>
      </c>
      <c r="N111" s="95" t="n">
        <v>849.2</v>
      </c>
      <c r="O111" s="95" t="n">
        <v>0</v>
      </c>
      <c r="P111" s="95" t="n">
        <v>0</v>
      </c>
      <c r="Q111" s="95" t="n">
        <f aca="false">I111-M111</f>
        <v>680</v>
      </c>
      <c r="R111" s="95" t="n">
        <f aca="false">J111-N111</f>
        <v>680</v>
      </c>
      <c r="S111" s="95" t="n">
        <f aca="false">K111-O111</f>
        <v>0</v>
      </c>
      <c r="T111" s="95" t="n">
        <f aca="false">L111-P111</f>
        <v>0</v>
      </c>
    </row>
    <row r="112" s="5" customFormat="true" ht="48.75" hidden="false" customHeight="true" outlineLevel="0" collapsed="false">
      <c r="A112" s="29" t="n">
        <v>8240</v>
      </c>
      <c r="B112" s="93" t="n">
        <v>8240</v>
      </c>
      <c r="C112" s="94" t="s">
        <v>120</v>
      </c>
      <c r="D112" s="95" t="n">
        <f aca="false">E112+F112</f>
        <v>445171.8</v>
      </c>
      <c r="E112" s="95" t="n">
        <v>114011.8</v>
      </c>
      <c r="F112" s="95" t="n">
        <v>331160</v>
      </c>
      <c r="G112" s="95" t="n">
        <v>331160</v>
      </c>
      <c r="H112" s="95" t="n">
        <v>71923.7</v>
      </c>
      <c r="I112" s="95" t="n">
        <f aca="false">J112+K112</f>
        <v>166294.5</v>
      </c>
      <c r="J112" s="95" t="n">
        <v>26927.5</v>
      </c>
      <c r="K112" s="95" t="n">
        <v>139367</v>
      </c>
      <c r="L112" s="95" t="n">
        <v>139367</v>
      </c>
      <c r="M112" s="95" t="n">
        <f aca="false">N112+O112</f>
        <v>97464.2</v>
      </c>
      <c r="N112" s="95" t="n">
        <v>19683</v>
      </c>
      <c r="O112" s="95" t="n">
        <v>77781.2</v>
      </c>
      <c r="P112" s="95" t="n">
        <v>77781.2</v>
      </c>
      <c r="Q112" s="95" t="n">
        <f aca="false">I112-M112</f>
        <v>68830.3</v>
      </c>
      <c r="R112" s="95" t="n">
        <f aca="false">J112-N112</f>
        <v>7244.5</v>
      </c>
      <c r="S112" s="95" t="n">
        <f aca="false">K112-O112</f>
        <v>61585.8</v>
      </c>
      <c r="T112" s="95" t="n">
        <f aca="false">L112-P112</f>
        <v>61585.8</v>
      </c>
    </row>
    <row r="113" s="5" customFormat="true" ht="73.9" hidden="false" customHeight="true" outlineLevel="0" collapsed="false">
      <c r="A113" s="29"/>
      <c r="B113" s="93"/>
      <c r="C113" s="70" t="s">
        <v>165</v>
      </c>
      <c r="D113" s="39" t="n">
        <f aca="false">E113+F113</f>
        <v>33500</v>
      </c>
      <c r="E113" s="39" t="n">
        <f aca="false">SUM(E114:E116)</f>
        <v>700</v>
      </c>
      <c r="F113" s="39" t="n">
        <f aca="false">SUM(F114:F116)</f>
        <v>32800</v>
      </c>
      <c r="G113" s="39" t="n">
        <f aca="false">SUM(G114:G116)</f>
        <v>8800</v>
      </c>
      <c r="H113" s="39" t="n">
        <f aca="false">SUM(H114:H116)</f>
        <v>0</v>
      </c>
      <c r="I113" s="39" t="n">
        <f aca="false">J113+K113</f>
        <v>1064.6</v>
      </c>
      <c r="J113" s="39" t="n">
        <f aca="false">SUM(J114:J116)</f>
        <v>0</v>
      </c>
      <c r="K113" s="39" t="n">
        <f aca="false">SUM(K114:K116)</f>
        <v>1064.6</v>
      </c>
      <c r="L113" s="39" t="n">
        <f aca="false">SUM(L114:L116)</f>
        <v>900</v>
      </c>
      <c r="M113" s="39" t="n">
        <f aca="false">N113+O113</f>
        <v>8231.5</v>
      </c>
      <c r="N113" s="39" t="n">
        <f aca="false">SUM(N114:N116)</f>
        <v>0</v>
      </c>
      <c r="O113" s="39" t="n">
        <f aca="false">SUM(O114:O116)</f>
        <v>8231.5</v>
      </c>
      <c r="P113" s="39" t="n">
        <f aca="false">SUM(P114:P116)</f>
        <v>0</v>
      </c>
      <c r="Q113" s="39" t="n">
        <f aca="false">I113-M113</f>
        <v>-7166.9</v>
      </c>
      <c r="R113" s="39" t="n">
        <f aca="false">J113-N113</f>
        <v>0</v>
      </c>
      <c r="S113" s="39" t="n">
        <f aca="false">K113-O113</f>
        <v>-7166.9</v>
      </c>
      <c r="T113" s="39" t="n">
        <f aca="false">L113-P113</f>
        <v>900</v>
      </c>
    </row>
    <row r="114" s="76" customFormat="true" ht="41.25" hidden="false" customHeight="true" outlineLevel="0" collapsed="false">
      <c r="A114" s="79"/>
      <c r="B114" s="75" t="n">
        <v>8312</v>
      </c>
      <c r="C114" s="94" t="s">
        <v>121</v>
      </c>
      <c r="D114" s="95" t="n">
        <f aca="false">E114+F114</f>
        <v>700</v>
      </c>
      <c r="E114" s="95" t="n">
        <v>700</v>
      </c>
      <c r="F114" s="95" t="n">
        <v>0</v>
      </c>
      <c r="G114" s="95" t="n">
        <v>0</v>
      </c>
      <c r="H114" s="95" t="n">
        <v>0</v>
      </c>
      <c r="I114" s="95" t="n">
        <f aca="false">J114+K114</f>
        <v>0</v>
      </c>
      <c r="J114" s="95" t="n">
        <v>0</v>
      </c>
      <c r="K114" s="95" t="n">
        <v>0</v>
      </c>
      <c r="L114" s="95" t="n">
        <v>0</v>
      </c>
      <c r="M114" s="95" t="n">
        <f aca="false">N114+O114</f>
        <v>0</v>
      </c>
      <c r="N114" s="95" t="n">
        <v>0</v>
      </c>
      <c r="O114" s="95" t="n">
        <v>0</v>
      </c>
      <c r="P114" s="95" t="n">
        <v>0</v>
      </c>
      <c r="Q114" s="95" t="n">
        <f aca="false">I114-M114</f>
        <v>0</v>
      </c>
      <c r="R114" s="95" t="n">
        <f aca="false">J114-N114</f>
        <v>0</v>
      </c>
      <c r="S114" s="95" t="n">
        <f aca="false">K114-O114</f>
        <v>0</v>
      </c>
      <c r="T114" s="95" t="n">
        <f aca="false">L114-P114</f>
        <v>0</v>
      </c>
    </row>
    <row r="115" s="76" customFormat="true" ht="64.15" hidden="false" customHeight="true" outlineLevel="0" collapsed="false">
      <c r="A115" s="79"/>
      <c r="B115" s="75" t="n">
        <v>8313</v>
      </c>
      <c r="C115" s="108" t="s">
        <v>122</v>
      </c>
      <c r="D115" s="95" t="n">
        <f aca="false">E115+F115</f>
        <v>8800</v>
      </c>
      <c r="E115" s="95" t="n">
        <v>0</v>
      </c>
      <c r="F115" s="95" t="n">
        <v>8800</v>
      </c>
      <c r="G115" s="95" t="n">
        <v>8800</v>
      </c>
      <c r="H115" s="95" t="n">
        <v>0</v>
      </c>
      <c r="I115" s="95" t="n">
        <f aca="false">J115+K115</f>
        <v>900</v>
      </c>
      <c r="J115" s="95" t="n">
        <v>0</v>
      </c>
      <c r="K115" s="95" t="n">
        <v>900</v>
      </c>
      <c r="L115" s="95" t="n">
        <v>900</v>
      </c>
      <c r="M115" s="95" t="n">
        <f aca="false">N115+O115</f>
        <v>0</v>
      </c>
      <c r="N115" s="95" t="n">
        <v>0</v>
      </c>
      <c r="O115" s="95" t="n">
        <v>0</v>
      </c>
      <c r="P115" s="95" t="n">
        <v>0</v>
      </c>
      <c r="Q115" s="95" t="n">
        <f aca="false">I115-M115</f>
        <v>900</v>
      </c>
      <c r="R115" s="95" t="n">
        <f aca="false">J115-N115</f>
        <v>0</v>
      </c>
      <c r="S115" s="95" t="n">
        <f aca="false">K115-O115</f>
        <v>900</v>
      </c>
      <c r="T115" s="95" t="n">
        <f aca="false">L115-P115</f>
        <v>900</v>
      </c>
    </row>
    <row r="116" s="76" customFormat="true" ht="44.45" hidden="false" customHeight="true" outlineLevel="0" collapsed="false">
      <c r="A116" s="79" t="n">
        <v>8340</v>
      </c>
      <c r="B116" s="75" t="n">
        <v>8340</v>
      </c>
      <c r="C116" s="108" t="s">
        <v>123</v>
      </c>
      <c r="D116" s="95" t="n">
        <f aca="false">E116+F116</f>
        <v>24000</v>
      </c>
      <c r="E116" s="95" t="n">
        <v>0</v>
      </c>
      <c r="F116" s="95" t="n">
        <v>24000</v>
      </c>
      <c r="G116" s="95" t="n">
        <v>0</v>
      </c>
      <c r="H116" s="95" t="n">
        <v>0</v>
      </c>
      <c r="I116" s="95" t="n">
        <f aca="false">J116+K116</f>
        <v>164.6</v>
      </c>
      <c r="J116" s="95" t="n">
        <v>0</v>
      </c>
      <c r="K116" s="95" t="n">
        <v>164.6</v>
      </c>
      <c r="L116" s="95" t="n">
        <v>0</v>
      </c>
      <c r="M116" s="95" t="n">
        <f aca="false">N116+O116</f>
        <v>8231.5</v>
      </c>
      <c r="N116" s="95" t="n">
        <v>0</v>
      </c>
      <c r="O116" s="95" t="n">
        <v>8231.5</v>
      </c>
      <c r="P116" s="95" t="n">
        <v>0</v>
      </c>
      <c r="Q116" s="95" t="n">
        <f aca="false">I116-M116</f>
        <v>-8066.9</v>
      </c>
      <c r="R116" s="95" t="n">
        <f aca="false">J116-N116</f>
        <v>0</v>
      </c>
      <c r="S116" s="95" t="n">
        <f aca="false">K116-O116</f>
        <v>-8066.9</v>
      </c>
      <c r="T116" s="95" t="n">
        <f aca="false">L116-P116</f>
        <v>0</v>
      </c>
    </row>
    <row r="117" customFormat="false" ht="45" hidden="false" customHeight="true" outlineLevel="0" collapsed="false">
      <c r="A117" s="97" t="n">
        <v>8410</v>
      </c>
      <c r="B117" s="98" t="n">
        <v>8410</v>
      </c>
      <c r="C117" s="96" t="s">
        <v>124</v>
      </c>
      <c r="D117" s="39" t="n">
        <f aca="false">E117+F117</f>
        <v>28364.7</v>
      </c>
      <c r="E117" s="39" t="n">
        <v>28364.7</v>
      </c>
      <c r="F117" s="39" t="n">
        <v>0</v>
      </c>
      <c r="G117" s="39" t="n">
        <v>0</v>
      </c>
      <c r="H117" s="39" t="n">
        <v>9429.6</v>
      </c>
      <c r="I117" s="39" t="n">
        <f aca="false">J117+K117</f>
        <v>8570.7</v>
      </c>
      <c r="J117" s="39" t="n">
        <v>8570.7</v>
      </c>
      <c r="K117" s="39" t="n">
        <v>0</v>
      </c>
      <c r="L117" s="39" t="n">
        <v>0</v>
      </c>
      <c r="M117" s="39" t="n">
        <f aca="false">N117+O117</f>
        <v>6969.9</v>
      </c>
      <c r="N117" s="39" t="n">
        <v>6969.9</v>
      </c>
      <c r="O117" s="39" t="n">
        <v>0</v>
      </c>
      <c r="P117" s="39" t="n">
        <v>0</v>
      </c>
      <c r="Q117" s="39" t="n">
        <f aca="false">I117-M117</f>
        <v>1600.8</v>
      </c>
      <c r="R117" s="39" t="n">
        <f aca="false">J117-N117</f>
        <v>1600.8</v>
      </c>
      <c r="S117" s="39" t="n">
        <f aca="false">K117-O117</f>
        <v>0</v>
      </c>
      <c r="T117" s="39" t="n">
        <f aca="false">L117-P117</f>
        <v>0</v>
      </c>
    </row>
    <row r="118" customFormat="false" ht="34.9" hidden="false" customHeight="true" outlineLevel="0" collapsed="false">
      <c r="A118" s="97"/>
      <c r="B118" s="97" t="n">
        <v>8700</v>
      </c>
      <c r="C118" s="99" t="s">
        <v>125</v>
      </c>
      <c r="D118" s="39" t="n">
        <f aca="false">E118+F118</f>
        <v>7981.8</v>
      </c>
      <c r="E118" s="39" t="n">
        <v>7981.8</v>
      </c>
      <c r="F118" s="39" t="n">
        <v>0</v>
      </c>
      <c r="G118" s="39" t="n">
        <v>0</v>
      </c>
      <c r="H118" s="39" t="n">
        <v>0</v>
      </c>
      <c r="I118" s="39" t="n">
        <f aca="false">J118+K118</f>
        <v>0</v>
      </c>
      <c r="J118" s="39" t="n">
        <v>0</v>
      </c>
      <c r="K118" s="39" t="n">
        <v>0</v>
      </c>
      <c r="L118" s="39" t="n">
        <v>0</v>
      </c>
      <c r="M118" s="39" t="n">
        <f aca="false">N118+O118</f>
        <v>10198</v>
      </c>
      <c r="N118" s="39" t="n">
        <v>1248</v>
      </c>
      <c r="O118" s="39" t="n">
        <v>8950</v>
      </c>
      <c r="P118" s="39" t="n">
        <v>8950</v>
      </c>
      <c r="Q118" s="39" t="n">
        <f aca="false">I118-M118</f>
        <v>-10198</v>
      </c>
      <c r="R118" s="39" t="n">
        <f aca="false">J118-N118</f>
        <v>-1248</v>
      </c>
      <c r="S118" s="39" t="n">
        <f aca="false">K118-O118</f>
        <v>-8950</v>
      </c>
      <c r="T118" s="39" t="n">
        <f aca="false">L118-P118</f>
        <v>-8950</v>
      </c>
    </row>
    <row r="119" s="102" customFormat="true" ht="33.6" hidden="false" customHeight="true" outlineLevel="0" collapsed="false">
      <c r="A119" s="100"/>
      <c r="B119" s="100" t="n">
        <v>9000</v>
      </c>
      <c r="C119" s="101" t="s">
        <v>126</v>
      </c>
      <c r="D119" s="35" t="n">
        <f aca="false">E119+F119</f>
        <v>526582</v>
      </c>
      <c r="E119" s="35" t="n">
        <f aca="false">SUM(E120:E127)</f>
        <v>475516.8</v>
      </c>
      <c r="F119" s="35" t="n">
        <f aca="false">SUM(F120:F127)</f>
        <v>51065.2</v>
      </c>
      <c r="G119" s="35" t="n">
        <f aca="false">SUM(G120:G127)</f>
        <v>51065.2</v>
      </c>
      <c r="H119" s="35" t="n">
        <f aca="false">SUM(H120:H127)</f>
        <v>266623.3</v>
      </c>
      <c r="I119" s="35" t="n">
        <f aca="false">J119+K119</f>
        <v>286980.1</v>
      </c>
      <c r="J119" s="35" t="n">
        <f aca="false">SUM(J120:J127)</f>
        <v>265914.9</v>
      </c>
      <c r="K119" s="35" t="n">
        <f aca="false">SUM(K120:K127)</f>
        <v>21065.2</v>
      </c>
      <c r="L119" s="35" t="n">
        <f aca="false">SUM(L120:L127)</f>
        <v>21065.2</v>
      </c>
      <c r="M119" s="35" t="n">
        <f aca="false">N119+O119</f>
        <v>282885.8</v>
      </c>
      <c r="N119" s="35" t="n">
        <f aca="false">SUM(N120:N127)</f>
        <v>258356.5</v>
      </c>
      <c r="O119" s="35" t="n">
        <f aca="false">SUM(O120:O127)</f>
        <v>24529.3</v>
      </c>
      <c r="P119" s="35" t="n">
        <f aca="false">SUM(P120:P127)</f>
        <v>24529.4</v>
      </c>
      <c r="Q119" s="35" t="n">
        <f aca="false">I119-M119</f>
        <v>4094.29999999999</v>
      </c>
      <c r="R119" s="35" t="n">
        <f aca="false">J119-N119</f>
        <v>7558.39999999997</v>
      </c>
      <c r="S119" s="35" t="n">
        <f aca="false">K119-O119</f>
        <v>-3464.1</v>
      </c>
      <c r="T119" s="35" t="n">
        <f aca="false">L119-P119</f>
        <v>-3464.2</v>
      </c>
    </row>
    <row r="120" s="102" customFormat="true" ht="33.6" hidden="false" customHeight="true" outlineLevel="0" collapsed="false">
      <c r="A120" s="100"/>
      <c r="B120" s="100"/>
      <c r="C120" s="103" t="s">
        <v>127</v>
      </c>
      <c r="D120" s="39" t="n">
        <f aca="false">E120+F120</f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f aca="false">J120+K120</f>
        <v>0</v>
      </c>
      <c r="J120" s="39"/>
      <c r="K120" s="39" t="n">
        <v>0</v>
      </c>
      <c r="L120" s="39" t="n">
        <v>0</v>
      </c>
      <c r="M120" s="39" t="n">
        <f aca="false">N120+O120</f>
        <v>122633.6</v>
      </c>
      <c r="N120" s="39" t="n">
        <v>122633.6</v>
      </c>
      <c r="O120" s="39" t="n">
        <v>0</v>
      </c>
      <c r="P120" s="39" t="n">
        <v>0</v>
      </c>
      <c r="Q120" s="39" t="n">
        <f aca="false">I120-M120</f>
        <v>-122633.6</v>
      </c>
      <c r="R120" s="39" t="n">
        <f aca="false">J120-N120</f>
        <v>-122633.6</v>
      </c>
      <c r="S120" s="39" t="n">
        <f aca="false">K120-O120</f>
        <v>0</v>
      </c>
      <c r="T120" s="39" t="n">
        <f aca="false">L120-P120</f>
        <v>0</v>
      </c>
    </row>
    <row r="121" customFormat="false" ht="31.15" hidden="false" customHeight="true" outlineLevel="0" collapsed="false">
      <c r="A121" s="1" t="n">
        <v>9150</v>
      </c>
      <c r="B121" s="1" t="n">
        <v>9150</v>
      </c>
      <c r="C121" s="103" t="s">
        <v>128</v>
      </c>
      <c r="D121" s="39" t="n">
        <f aca="false">E121+F121</f>
        <v>307786</v>
      </c>
      <c r="E121" s="39" t="n">
        <v>307786</v>
      </c>
      <c r="F121" s="39" t="n">
        <v>0</v>
      </c>
      <c r="G121" s="39" t="n">
        <v>0</v>
      </c>
      <c r="H121" s="39" t="n">
        <v>103042</v>
      </c>
      <c r="I121" s="39" t="n">
        <f aca="false">J121+K121</f>
        <v>102454.7</v>
      </c>
      <c r="J121" s="39" t="n">
        <v>102454.7</v>
      </c>
      <c r="K121" s="39" t="n">
        <v>0</v>
      </c>
      <c r="L121" s="39" t="n">
        <v>0</v>
      </c>
      <c r="M121" s="39" t="n">
        <f aca="false">N121+O121</f>
        <v>92845.6</v>
      </c>
      <c r="N121" s="39" t="n">
        <v>92845.6</v>
      </c>
      <c r="O121" s="39" t="n">
        <v>0</v>
      </c>
      <c r="P121" s="39" t="n">
        <v>0</v>
      </c>
      <c r="Q121" s="39" t="n">
        <f aca="false">I121-M121</f>
        <v>9609.09999999999</v>
      </c>
      <c r="R121" s="39" t="n">
        <f aca="false">J121-N121</f>
        <v>9609.09999999999</v>
      </c>
      <c r="S121" s="39" t="n">
        <f aca="false">K121-O121</f>
        <v>0</v>
      </c>
      <c r="T121" s="39" t="n">
        <f aca="false">L121-P121</f>
        <v>0</v>
      </c>
    </row>
    <row r="122" customFormat="false" ht="151.15" hidden="false" customHeight="true" outlineLevel="0" collapsed="false">
      <c r="A122" s="1" t="n">
        <v>9518</v>
      </c>
      <c r="C122" s="91" t="s">
        <v>166</v>
      </c>
      <c r="D122" s="39" t="n">
        <f aca="false">E122+F122</f>
        <v>187.1</v>
      </c>
      <c r="E122" s="39" t="n">
        <v>187.1</v>
      </c>
      <c r="F122" s="39" t="n">
        <v>0</v>
      </c>
      <c r="G122" s="39" t="n">
        <v>0</v>
      </c>
      <c r="H122" s="39" t="n">
        <v>37.4</v>
      </c>
      <c r="I122" s="39" t="n">
        <f aca="false">J122+K122</f>
        <v>0</v>
      </c>
      <c r="J122" s="39" t="n">
        <v>0</v>
      </c>
      <c r="K122" s="39" t="n">
        <v>0</v>
      </c>
      <c r="L122" s="39" t="n">
        <v>0</v>
      </c>
      <c r="M122" s="39" t="n">
        <f aca="false">N122+O122</f>
        <v>0</v>
      </c>
      <c r="N122" s="39" t="n">
        <v>0</v>
      </c>
      <c r="O122" s="39" t="n">
        <v>0</v>
      </c>
      <c r="P122" s="39" t="n">
        <v>0</v>
      </c>
      <c r="Q122" s="39" t="n">
        <f aca="false">I122-M122</f>
        <v>0</v>
      </c>
      <c r="R122" s="39" t="n">
        <f aca="false">J122-N122</f>
        <v>0</v>
      </c>
      <c r="S122" s="39" t="n">
        <f aca="false">K122-O122</f>
        <v>0</v>
      </c>
      <c r="T122" s="39" t="n">
        <f aca="false">L122-P122</f>
        <v>0</v>
      </c>
    </row>
    <row r="123" customFormat="false" ht="31.15" hidden="false" customHeight="true" outlineLevel="0" collapsed="false">
      <c r="A123" s="1" t="n">
        <v>9770</v>
      </c>
      <c r="B123" s="1" t="n">
        <v>9770</v>
      </c>
      <c r="C123" s="71" t="s">
        <v>129</v>
      </c>
      <c r="D123" s="39" t="n">
        <f aca="false">E123+F123</f>
        <v>153819.8</v>
      </c>
      <c r="E123" s="39" t="n">
        <v>153819.8</v>
      </c>
      <c r="F123" s="39" t="n">
        <v>0</v>
      </c>
      <c r="G123" s="39" t="n">
        <v>0</v>
      </c>
      <c r="H123" s="39" t="n">
        <v>149820</v>
      </c>
      <c r="I123" s="39" t="n">
        <f aca="false">J123+K123</f>
        <v>149736.3</v>
      </c>
      <c r="J123" s="39" t="n">
        <v>149736.3</v>
      </c>
      <c r="K123" s="39" t="n">
        <v>0</v>
      </c>
      <c r="L123" s="39" t="n">
        <v>0</v>
      </c>
      <c r="M123" s="39" t="n">
        <f aca="false">N123+O123</f>
        <v>8827</v>
      </c>
      <c r="N123" s="39" t="n">
        <v>8827</v>
      </c>
      <c r="O123" s="39" t="n">
        <v>0</v>
      </c>
      <c r="P123" s="39" t="n">
        <v>0</v>
      </c>
      <c r="Q123" s="39" t="n">
        <f aca="false">I123-M123</f>
        <v>140909.3</v>
      </c>
      <c r="R123" s="39" t="n">
        <f aca="false">J123-N123</f>
        <v>140909.3</v>
      </c>
      <c r="S123" s="39" t="n">
        <f aca="false">K123-O123</f>
        <v>0</v>
      </c>
      <c r="T123" s="39" t="n">
        <f aca="false">L123-P123</f>
        <v>0</v>
      </c>
    </row>
    <row r="124" customFormat="false" ht="183" hidden="true" customHeight="true" outlineLevel="0" collapsed="false">
      <c r="C124" s="104" t="s">
        <v>130</v>
      </c>
      <c r="D124" s="39" t="n">
        <f aca="false">E124+F124</f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f aca="false">J124+K124</f>
        <v>0</v>
      </c>
      <c r="J124" s="39" t="n">
        <v>0</v>
      </c>
      <c r="K124" s="39" t="n">
        <v>0</v>
      </c>
      <c r="L124" s="39" t="n">
        <v>0</v>
      </c>
      <c r="M124" s="39" t="n">
        <f aca="false">N124+O124</f>
        <v>0</v>
      </c>
      <c r="N124" s="39" t="n">
        <v>0</v>
      </c>
      <c r="O124" s="39" t="n">
        <v>0</v>
      </c>
      <c r="P124" s="39" t="n">
        <v>0</v>
      </c>
      <c r="Q124" s="39" t="n">
        <f aca="false">I124-M124</f>
        <v>0</v>
      </c>
      <c r="R124" s="39" t="n">
        <f aca="false">J124-N124</f>
        <v>0</v>
      </c>
      <c r="S124" s="39" t="n">
        <f aca="false">K124-O124</f>
        <v>0</v>
      </c>
      <c r="T124" s="39" t="n">
        <f aca="false">L124-P124</f>
        <v>0</v>
      </c>
    </row>
    <row r="125" customFormat="false" ht="33.6" hidden="true" customHeight="true" outlineLevel="0" collapsed="false">
      <c r="C125" s="91" t="s">
        <v>131</v>
      </c>
      <c r="D125" s="39" t="n">
        <f aca="false">E125+F125</f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39" t="n">
        <f aca="false">J125+K125</f>
        <v>0</v>
      </c>
      <c r="J125" s="39" t="n">
        <v>0</v>
      </c>
      <c r="K125" s="39" t="n">
        <v>0</v>
      </c>
      <c r="L125" s="39" t="n">
        <v>0</v>
      </c>
      <c r="M125" s="39" t="n">
        <f aca="false">N125+O125</f>
        <v>0</v>
      </c>
      <c r="N125" s="39" t="n">
        <v>0</v>
      </c>
      <c r="O125" s="39" t="n">
        <v>0</v>
      </c>
      <c r="P125" s="39" t="n">
        <v>0</v>
      </c>
      <c r="Q125" s="39" t="n">
        <f aca="false">I125-M125</f>
        <v>0</v>
      </c>
      <c r="R125" s="39" t="n">
        <f aca="false">J125-N125</f>
        <v>0</v>
      </c>
      <c r="S125" s="39" t="n">
        <f aca="false">K125-O125</f>
        <v>0</v>
      </c>
      <c r="T125" s="39" t="n">
        <f aca="false">L125-P125</f>
        <v>0</v>
      </c>
    </row>
    <row r="126" customFormat="false" ht="52.9" hidden="true" customHeight="true" outlineLevel="0" collapsed="false">
      <c r="C126" s="104" t="s">
        <v>132</v>
      </c>
      <c r="D126" s="39" t="n">
        <f aca="false">E126+F126</f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f aca="false">J126+K126</f>
        <v>0</v>
      </c>
      <c r="J126" s="39" t="n">
        <v>0</v>
      </c>
      <c r="K126" s="39" t="n">
        <v>0</v>
      </c>
      <c r="L126" s="39" t="n">
        <v>0</v>
      </c>
      <c r="M126" s="39" t="n">
        <f aca="false">N126+O126</f>
        <v>0</v>
      </c>
      <c r="N126" s="39" t="n">
        <v>0</v>
      </c>
      <c r="O126" s="39" t="n">
        <v>0</v>
      </c>
      <c r="P126" s="39" t="n">
        <v>0</v>
      </c>
      <c r="Q126" s="39" t="n">
        <f aca="false">I126-M126</f>
        <v>0</v>
      </c>
      <c r="R126" s="39" t="n">
        <f aca="false">J126-N126</f>
        <v>0</v>
      </c>
      <c r="S126" s="39" t="n">
        <f aca="false">K126-O126</f>
        <v>0</v>
      </c>
      <c r="T126" s="39" t="n">
        <f aca="false">L126-P126</f>
        <v>0</v>
      </c>
    </row>
    <row r="127" s="5" customFormat="true" ht="89.45" hidden="false" customHeight="true" outlineLevel="0" collapsed="false">
      <c r="A127" s="29" t="n">
        <v>9800</v>
      </c>
      <c r="B127" s="29" t="n">
        <v>9800</v>
      </c>
      <c r="C127" s="91" t="s">
        <v>133</v>
      </c>
      <c r="D127" s="39" t="n">
        <f aca="false">E127+F127</f>
        <v>64789.1</v>
      </c>
      <c r="E127" s="39" t="n">
        <v>13723.9</v>
      </c>
      <c r="F127" s="39" t="n">
        <v>51065.2</v>
      </c>
      <c r="G127" s="39" t="n">
        <v>51065.2</v>
      </c>
      <c r="H127" s="39" t="n">
        <v>13723.9</v>
      </c>
      <c r="I127" s="39" t="n">
        <f aca="false">J127+K127</f>
        <v>34789.1</v>
      </c>
      <c r="J127" s="39" t="n">
        <v>13723.9</v>
      </c>
      <c r="K127" s="39" t="n">
        <v>21065.2</v>
      </c>
      <c r="L127" s="39" t="n">
        <v>21065.2</v>
      </c>
      <c r="M127" s="39" t="n">
        <f aca="false">N127+O127</f>
        <v>58579.6</v>
      </c>
      <c r="N127" s="39" t="n">
        <v>34050.3</v>
      </c>
      <c r="O127" s="39" t="n">
        <v>24529.3</v>
      </c>
      <c r="P127" s="39" t="n">
        <v>24529.4</v>
      </c>
      <c r="Q127" s="39" t="n">
        <f aca="false">I127-M127</f>
        <v>-23790.5</v>
      </c>
      <c r="R127" s="39" t="n">
        <f aca="false">J127-N127</f>
        <v>-20326.4</v>
      </c>
      <c r="S127" s="39" t="n">
        <f aca="false">K127-O127</f>
        <v>-3464.1</v>
      </c>
      <c r="T127" s="39" t="n">
        <f aca="false">L127-P127</f>
        <v>-3464.2</v>
      </c>
    </row>
    <row r="128" customFormat="false" ht="35.25" hidden="false" customHeight="true" outlineLevel="0" collapsed="false">
      <c r="C128" s="105" t="s">
        <v>134</v>
      </c>
      <c r="D128" s="106" t="n">
        <f aca="false">E128+F128</f>
        <v>10206902.7</v>
      </c>
      <c r="E128" s="106" t="n">
        <f aca="false">E59+E60+E61+E62+E63+E64+E65+E75+E76+E86+E93+E96+E106+E119</f>
        <v>8339803.5</v>
      </c>
      <c r="F128" s="106" t="n">
        <f aca="false">F59+F60+F61+F62+F63+F64+F65+F75+F76+F86+F93+F96+F106+F119</f>
        <v>1867099.2</v>
      </c>
      <c r="G128" s="106" t="n">
        <f aca="false">G59+G60+G61+G62+G63+G64+G65+G75+G76+G86+G93+G96+G106+G119</f>
        <v>1776837.2</v>
      </c>
      <c r="H128" s="106" t="n">
        <f aca="false">H59+H60+H61+H62+H63+H64+H65+H75+H76+H86+H93+H96+H106+H119</f>
        <v>3381597.2</v>
      </c>
      <c r="I128" s="106" t="n">
        <f aca="false">I59+I60+I61+I62+I63+I64+I65+I75+I76+I86+I93+I96+I106+I119</f>
        <v>2799486.4</v>
      </c>
      <c r="J128" s="106" t="n">
        <f aca="false">J59+J60+J61+J62+J63+J64+J65+J75+J76+J86+J93+J96+J106+J119</f>
        <v>2556072.8</v>
      </c>
      <c r="K128" s="106" t="n">
        <f aca="false">K59+K60+K61+K62+K63+K64+K65+K75+K76+K86+K93+K96+K106+K119</f>
        <v>243413.6</v>
      </c>
      <c r="L128" s="106" t="n">
        <f aca="false">L59+L60+L61+L62+L63+L64+L65+L75+L76+L86+L93+L96+L106+L119</f>
        <v>208716.1</v>
      </c>
      <c r="M128" s="106" t="n">
        <f aca="false">M59+M60+M61+M62+M63+M64+M65+M75+M76+M86+M93+M96+M106+M119</f>
        <v>2751986.8</v>
      </c>
      <c r="N128" s="106" t="n">
        <f aca="false">N59+N60+N61+N62+N63+N64+N65+N75+N76+N86+N93+N96+N106+N119</f>
        <v>2514105.2</v>
      </c>
      <c r="O128" s="106" t="n">
        <f aca="false">O59+O60+O61+O62+O63+O64+O65+O75+O76+O86+O93+O96+O106+O119</f>
        <v>237881.6</v>
      </c>
      <c r="P128" s="106" t="n">
        <f aca="false">P59+P60+P61+P62+P63+P64+P65+P75+P76+P86+P93+P96+P106+P119</f>
        <v>187774.2</v>
      </c>
      <c r="Q128" s="106" t="n">
        <f aca="false">I128-M128</f>
        <v>47499.6000000006</v>
      </c>
      <c r="R128" s="106" t="n">
        <f aca="false">J128-N128</f>
        <v>41967.5999999992</v>
      </c>
      <c r="S128" s="106" t="n">
        <f aca="false">K128-O128</f>
        <v>5532.00000000003</v>
      </c>
      <c r="T128" s="106" t="n">
        <f aca="false">L128-P128</f>
        <v>20941.9</v>
      </c>
    </row>
    <row r="129" customFormat="false" ht="35.25" hidden="false" customHeight="true" outlineLevel="0" collapsed="false">
      <c r="C129" s="101" t="s">
        <v>135</v>
      </c>
      <c r="D129" s="35" t="n">
        <f aca="false">E129+F129</f>
        <v>0</v>
      </c>
      <c r="E129" s="36" t="n">
        <f aca="false">SUM(E130:E133)</f>
        <v>0</v>
      </c>
      <c r="F129" s="35" t="n">
        <f aca="false">SUM(F130:F133)</f>
        <v>0</v>
      </c>
      <c r="G129" s="35" t="n">
        <f aca="false">SUM(G130:G133)</f>
        <v>0</v>
      </c>
      <c r="H129" s="35" t="n">
        <f aca="false">SUM(H130:H133)</f>
        <v>0</v>
      </c>
      <c r="I129" s="35" t="n">
        <f aca="false">J129+K129</f>
        <v>-265.3</v>
      </c>
      <c r="J129" s="36" t="n">
        <f aca="false">SUM(J130:J133)</f>
        <v>0</v>
      </c>
      <c r="K129" s="35" t="n">
        <f aca="false">K130+K131+K132+K133</f>
        <v>-265.3</v>
      </c>
      <c r="L129" s="35" t="n">
        <f aca="false">SUM(L130:L133)</f>
        <v>0</v>
      </c>
      <c r="M129" s="35" t="n">
        <f aca="false">N129+O129</f>
        <v>-55.6</v>
      </c>
      <c r="N129" s="35" t="n">
        <f aca="false">SUM(N130:N133)</f>
        <v>0</v>
      </c>
      <c r="O129" s="35" t="n">
        <f aca="false">O130+O131+O132+O133</f>
        <v>-55.6</v>
      </c>
      <c r="P129" s="35" t="n">
        <f aca="false">SUM(P130:P133)</f>
        <v>0</v>
      </c>
      <c r="Q129" s="35" t="n">
        <f aca="false">I129-M129</f>
        <v>-209.7</v>
      </c>
      <c r="R129" s="36" t="n">
        <f aca="false">J129-N129</f>
        <v>0</v>
      </c>
      <c r="S129" s="35" t="n">
        <f aca="false">K129-O129</f>
        <v>-209.7</v>
      </c>
      <c r="T129" s="35" t="n">
        <f aca="false">L129-P129</f>
        <v>0</v>
      </c>
    </row>
    <row r="130" customFormat="false" ht="90.6" hidden="false" customHeight="true" outlineLevel="0" collapsed="false">
      <c r="C130" s="96" t="s">
        <v>136</v>
      </c>
      <c r="D130" s="39" t="n">
        <f aca="false">E130+F130</f>
        <v>143</v>
      </c>
      <c r="E130" s="41" t="n">
        <v>0</v>
      </c>
      <c r="F130" s="39" t="n">
        <v>143</v>
      </c>
      <c r="G130" s="39" t="n">
        <v>0</v>
      </c>
      <c r="H130" s="39" t="n">
        <v>0</v>
      </c>
      <c r="I130" s="39" t="n">
        <f aca="false">J130+K130</f>
        <v>0</v>
      </c>
      <c r="J130" s="41" t="n">
        <v>0</v>
      </c>
      <c r="K130" s="39" t="n">
        <v>0</v>
      </c>
      <c r="L130" s="39" t="n">
        <v>0</v>
      </c>
      <c r="M130" s="39" t="n">
        <f aca="false">N130+O130</f>
        <v>0</v>
      </c>
      <c r="N130" s="39" t="n">
        <v>0</v>
      </c>
      <c r="O130" s="39" t="n">
        <v>0</v>
      </c>
      <c r="P130" s="39" t="n">
        <v>0</v>
      </c>
      <c r="Q130" s="39" t="n">
        <f aca="false">I130-M130</f>
        <v>0</v>
      </c>
      <c r="R130" s="41" t="n">
        <f aca="false">J130-N130</f>
        <v>0</v>
      </c>
      <c r="S130" s="39" t="n">
        <f aca="false">K130-O130</f>
        <v>0</v>
      </c>
      <c r="T130" s="39" t="n">
        <f aca="false">L130-P130</f>
        <v>0</v>
      </c>
    </row>
    <row r="131" customFormat="false" ht="127.15" hidden="false" customHeight="true" outlineLevel="0" collapsed="false">
      <c r="C131" s="96" t="s">
        <v>137</v>
      </c>
      <c r="D131" s="39" t="n">
        <f aca="false">E131+F131</f>
        <v>-143</v>
      </c>
      <c r="E131" s="41" t="n">
        <v>0</v>
      </c>
      <c r="F131" s="39" t="n">
        <v>-143</v>
      </c>
      <c r="G131" s="39" t="n">
        <v>0</v>
      </c>
      <c r="H131" s="39" t="n">
        <v>0</v>
      </c>
      <c r="I131" s="39" t="n">
        <f aca="false">J131+K131</f>
        <v>-265.3</v>
      </c>
      <c r="J131" s="41" t="n">
        <v>0</v>
      </c>
      <c r="K131" s="39" t="n">
        <v>-265.3</v>
      </c>
      <c r="L131" s="39" t="n">
        <v>0</v>
      </c>
      <c r="M131" s="39" t="n">
        <f aca="false">N131+O131</f>
        <v>-55.6</v>
      </c>
      <c r="N131" s="39" t="n">
        <v>0</v>
      </c>
      <c r="O131" s="39" t="n">
        <v>-55.6</v>
      </c>
      <c r="P131" s="39" t="n">
        <v>0</v>
      </c>
      <c r="Q131" s="39" t="n">
        <f aca="false">I131-M131</f>
        <v>-209.7</v>
      </c>
      <c r="R131" s="41" t="n">
        <f aca="false">J131-N131</f>
        <v>0</v>
      </c>
      <c r="S131" s="39" t="n">
        <f aca="false">K131-O131</f>
        <v>-209.7</v>
      </c>
      <c r="T131" s="39" t="n">
        <f aca="false">L131-P131</f>
        <v>0</v>
      </c>
    </row>
    <row r="132" customFormat="false" ht="87" hidden="false" customHeight="true" outlineLevel="0" collapsed="false">
      <c r="C132" s="96" t="s">
        <v>138</v>
      </c>
      <c r="D132" s="39" t="n">
        <f aca="false">E132+F132</f>
        <v>82377.6</v>
      </c>
      <c r="E132" s="41" t="n">
        <v>0</v>
      </c>
      <c r="F132" s="39" t="n">
        <v>82377.6</v>
      </c>
      <c r="G132" s="39" t="n">
        <v>82377.6</v>
      </c>
      <c r="H132" s="39" t="n">
        <v>0</v>
      </c>
      <c r="I132" s="39" t="n">
        <f aca="false">J132+K132</f>
        <v>0</v>
      </c>
      <c r="J132" s="41" t="n">
        <v>0</v>
      </c>
      <c r="K132" s="39" t="n">
        <v>0</v>
      </c>
      <c r="L132" s="39" t="n">
        <v>0</v>
      </c>
      <c r="M132" s="39" t="n">
        <f aca="false">N132+O132</f>
        <v>0</v>
      </c>
      <c r="N132" s="39" t="n">
        <v>0</v>
      </c>
      <c r="O132" s="39" t="n">
        <v>0</v>
      </c>
      <c r="P132" s="39" t="n">
        <v>0</v>
      </c>
      <c r="Q132" s="39" t="n">
        <f aca="false">I132-M132</f>
        <v>0</v>
      </c>
      <c r="R132" s="41" t="n">
        <f aca="false">J132-N132</f>
        <v>0</v>
      </c>
      <c r="S132" s="39" t="n">
        <f aca="false">K132-O132</f>
        <v>0</v>
      </c>
      <c r="T132" s="39" t="n">
        <f aca="false">L132-P132</f>
        <v>0</v>
      </c>
    </row>
    <row r="133" customFormat="false" ht="94.15" hidden="false" customHeight="true" outlineLevel="0" collapsed="false">
      <c r="C133" s="96" t="s">
        <v>139</v>
      </c>
      <c r="D133" s="39" t="n">
        <f aca="false">E133+F133</f>
        <v>-82377.6</v>
      </c>
      <c r="E133" s="41" t="n">
        <v>0</v>
      </c>
      <c r="F133" s="39" t="n">
        <v>-82377.6</v>
      </c>
      <c r="G133" s="39" t="n">
        <v>-82377.6</v>
      </c>
      <c r="H133" s="39" t="n">
        <v>0</v>
      </c>
      <c r="I133" s="39" t="n">
        <f aca="false">J133+K133</f>
        <v>0</v>
      </c>
      <c r="J133" s="41" t="n">
        <v>0</v>
      </c>
      <c r="K133" s="39" t="n">
        <v>0</v>
      </c>
      <c r="L133" s="39" t="n">
        <v>0</v>
      </c>
      <c r="M133" s="39" t="n">
        <f aca="false">N133+O133</f>
        <v>0</v>
      </c>
      <c r="N133" s="39" t="n">
        <v>0</v>
      </c>
      <c r="O133" s="39" t="n">
        <v>0</v>
      </c>
      <c r="P133" s="39" t="n">
        <v>0</v>
      </c>
      <c r="Q133" s="39" t="n">
        <f aca="false">I133-M133</f>
        <v>0</v>
      </c>
      <c r="R133" s="41" t="n">
        <f aca="false">J133-N133</f>
        <v>0</v>
      </c>
      <c r="S133" s="39" t="n">
        <f aca="false">K133-O133</f>
        <v>0</v>
      </c>
      <c r="T133" s="39" t="n">
        <f aca="false">L133-P133</f>
        <v>0</v>
      </c>
    </row>
    <row r="134" customFormat="false" ht="44.45" hidden="false" customHeight="true" outlineLevel="0" collapsed="false">
      <c r="C134" s="105" t="s">
        <v>140</v>
      </c>
      <c r="D134" s="106" t="n">
        <f aca="false">E134+F134</f>
        <v>10206902.7</v>
      </c>
      <c r="E134" s="106" t="n">
        <f aca="false">E128+E129</f>
        <v>8339803.5</v>
      </c>
      <c r="F134" s="106" t="n">
        <f aca="false">F128+F129</f>
        <v>1867099.2</v>
      </c>
      <c r="G134" s="106" t="n">
        <f aca="false">G128+G129</f>
        <v>1776837.2</v>
      </c>
      <c r="H134" s="106" t="n">
        <f aca="false">H128+H129</f>
        <v>3381597.2</v>
      </c>
      <c r="I134" s="106" t="n">
        <f aca="false">J134+K134</f>
        <v>2799221.1</v>
      </c>
      <c r="J134" s="106" t="n">
        <f aca="false">J128+J129</f>
        <v>2556072.8</v>
      </c>
      <c r="K134" s="106" t="n">
        <f aca="false">K128+K129</f>
        <v>243148.3</v>
      </c>
      <c r="L134" s="106" t="n">
        <f aca="false">L128+L129</f>
        <v>208716.1</v>
      </c>
      <c r="M134" s="106" t="n">
        <f aca="false">N134+O134</f>
        <v>2751931.2</v>
      </c>
      <c r="N134" s="106" t="n">
        <f aca="false">N128+N129</f>
        <v>2514105.2</v>
      </c>
      <c r="O134" s="106" t="n">
        <f aca="false">O128+O129</f>
        <v>237826</v>
      </c>
      <c r="P134" s="106" t="n">
        <f aca="false">P128+P129</f>
        <v>187774.2</v>
      </c>
      <c r="Q134" s="106" t="n">
        <f aca="false">I134-M134</f>
        <v>47289.899999999</v>
      </c>
      <c r="R134" s="106" t="n">
        <f aca="false">J134-N134</f>
        <v>41967.5999999992</v>
      </c>
      <c r="S134" s="106" t="n">
        <f aca="false">K134-O134</f>
        <v>5322.30000000005</v>
      </c>
      <c r="T134" s="106" t="n">
        <f aca="false">L134-P134</f>
        <v>20941.9</v>
      </c>
    </row>
    <row r="135" customFormat="false" ht="45" hidden="false" customHeight="true" outlineLevel="0" collapsed="false">
      <c r="C135" s="101" t="s">
        <v>141</v>
      </c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6"/>
      <c r="S135" s="35"/>
      <c r="T135" s="35"/>
    </row>
    <row r="136" s="6" customFormat="true" ht="42" hidden="false" customHeight="true" outlineLevel="0" collapsed="false">
      <c r="C136" s="96" t="s">
        <v>142</v>
      </c>
      <c r="D136" s="39" t="n">
        <f aca="false">D137-D138</f>
        <v>817203.8</v>
      </c>
      <c r="E136" s="39" t="n">
        <f aca="false">E137-E138+E141+E140+E139</f>
        <v>-796089.4</v>
      </c>
      <c r="F136" s="39" t="n">
        <f aca="false">F137-F138+F141+F140</f>
        <v>1613293.2</v>
      </c>
      <c r="G136" s="39" t="n">
        <f aca="false">G137-G138+G141+G140</f>
        <v>1613293.2</v>
      </c>
      <c r="H136" s="39" t="n">
        <f aca="false">H137-H138+H141+H140</f>
        <v>0</v>
      </c>
      <c r="I136" s="39" t="n">
        <f aca="false">I137-I138+I139+I141+I139</f>
        <v>-52841.7999999999</v>
      </c>
      <c r="J136" s="39" t="n">
        <f aca="false">J137-J138+J141+J139</f>
        <v>-284859.4</v>
      </c>
      <c r="K136" s="39" t="n">
        <f aca="false">K137-K138+K141+K139</f>
        <v>232017.6</v>
      </c>
      <c r="L136" s="39" t="n">
        <f aca="false">L137-L138+L141+L139</f>
        <v>241342.5</v>
      </c>
      <c r="M136" s="39" t="n">
        <f aca="false">M137-M138+M139+M141+M140</f>
        <v>-241948.4</v>
      </c>
      <c r="N136" s="39" t="n">
        <f aca="false">N137-N138+N139+N141</f>
        <v>-430822.8</v>
      </c>
      <c r="O136" s="39" t="n">
        <f aca="false">O137-O138+O139+O141</f>
        <v>188874.4</v>
      </c>
      <c r="P136" s="39" t="n">
        <f aca="false">P137-P138+P139+P141</f>
        <v>197791.3</v>
      </c>
      <c r="Q136" s="39" t="n">
        <f aca="false">I136-M136</f>
        <v>189106.6</v>
      </c>
      <c r="R136" s="39" t="n">
        <f aca="false">J136-N136</f>
        <v>145963.4</v>
      </c>
      <c r="S136" s="39" t="n">
        <f aca="false">K136-O136</f>
        <v>43143.2</v>
      </c>
      <c r="T136" s="39" t="n">
        <f aca="false">L136-P136</f>
        <v>43551.2</v>
      </c>
    </row>
    <row r="137" s="107" customFormat="true" ht="45" hidden="false" customHeight="true" outlineLevel="0" collapsed="false">
      <c r="A137" s="121" t="n">
        <v>208100</v>
      </c>
      <c r="B137" s="107" t="n">
        <v>208100</v>
      </c>
      <c r="C137" s="108" t="s">
        <v>143</v>
      </c>
      <c r="D137" s="95" t="n">
        <f aca="false">E137+F137</f>
        <v>937368.1</v>
      </c>
      <c r="E137" s="95" t="n">
        <v>887772.2</v>
      </c>
      <c r="F137" s="95" t="n">
        <v>49595.9</v>
      </c>
      <c r="G137" s="95" t="n">
        <v>6830.9</v>
      </c>
      <c r="H137" s="95" t="n">
        <v>0</v>
      </c>
      <c r="I137" s="95" t="n">
        <f aca="false">J137+K137</f>
        <v>937368.1</v>
      </c>
      <c r="J137" s="95" t="n">
        <v>887772.2</v>
      </c>
      <c r="K137" s="95" t="n">
        <v>49595.9</v>
      </c>
      <c r="L137" s="95" t="n">
        <v>6830.9</v>
      </c>
      <c r="M137" s="95" t="n">
        <f aca="false">N137+O137</f>
        <v>1259495</v>
      </c>
      <c r="N137" s="95" t="n">
        <v>1124437.9</v>
      </c>
      <c r="O137" s="95" t="n">
        <v>135057.1</v>
      </c>
      <c r="P137" s="95" t="n">
        <v>57917.6</v>
      </c>
      <c r="Q137" s="95" t="n">
        <f aca="false">I137-M137</f>
        <v>-322126.9</v>
      </c>
      <c r="R137" s="95" t="n">
        <f aca="false">J137-N137</f>
        <v>-236665.7</v>
      </c>
      <c r="S137" s="95" t="n">
        <f aca="false">K137-O137</f>
        <v>-85461.2</v>
      </c>
      <c r="T137" s="95" t="n">
        <f aca="false">L137-P137</f>
        <v>-51086.7</v>
      </c>
    </row>
    <row r="138" s="107" customFormat="true" ht="47.45" hidden="false" customHeight="true" outlineLevel="0" collapsed="false">
      <c r="A138" s="121" t="n">
        <v>208200</v>
      </c>
      <c r="C138" s="108" t="s">
        <v>144</v>
      </c>
      <c r="D138" s="95" t="n">
        <f aca="false">E138+F138</f>
        <v>120164.3</v>
      </c>
      <c r="E138" s="95" t="n">
        <v>111139.2</v>
      </c>
      <c r="F138" s="95" t="n">
        <v>9025.1</v>
      </c>
      <c r="G138" s="95" t="n">
        <v>0</v>
      </c>
      <c r="H138" s="95" t="n">
        <v>0</v>
      </c>
      <c r="I138" s="95" t="n">
        <f aca="false">J138+K138</f>
        <v>990209.9</v>
      </c>
      <c r="J138" s="95" t="n">
        <v>921660.7</v>
      </c>
      <c r="K138" s="95" t="n">
        <v>68549.2</v>
      </c>
      <c r="L138" s="95" t="n">
        <v>16459.3</v>
      </c>
      <c r="M138" s="95" t="n">
        <f aca="false">N138+O138</f>
        <v>1501443.4</v>
      </c>
      <c r="N138" s="95" t="n">
        <v>1369481.6</v>
      </c>
      <c r="O138" s="95" t="n">
        <v>131961.8</v>
      </c>
      <c r="P138" s="95" t="n">
        <v>50071.5</v>
      </c>
      <c r="Q138" s="95" t="n">
        <f aca="false">I138-M138</f>
        <v>-511233.5</v>
      </c>
      <c r="R138" s="95" t="n">
        <f aca="false">J138-N138</f>
        <v>-447820.9</v>
      </c>
      <c r="S138" s="95" t="n">
        <f aca="false">K138-O138</f>
        <v>-63412.6</v>
      </c>
      <c r="T138" s="95" t="n">
        <f aca="false">L138-P138</f>
        <v>-33612.2</v>
      </c>
    </row>
    <row r="139" s="107" customFormat="true" ht="47.45" hidden="false" customHeight="true" outlineLevel="0" collapsed="false">
      <c r="C139" s="96" t="s">
        <v>145</v>
      </c>
      <c r="D139" s="39" t="n">
        <f aca="false">E139+F139</f>
        <v>0</v>
      </c>
      <c r="E139" s="39" t="n">
        <v>0</v>
      </c>
      <c r="F139" s="39" t="n">
        <v>0</v>
      </c>
      <c r="G139" s="39" t="n">
        <v>0</v>
      </c>
      <c r="H139" s="39" t="n">
        <v>0</v>
      </c>
      <c r="I139" s="39" t="n">
        <f aca="false">J139+K139</f>
        <v>0</v>
      </c>
      <c r="J139" s="39"/>
      <c r="K139" s="39" t="n">
        <v>0</v>
      </c>
      <c r="L139" s="39" t="n">
        <v>0</v>
      </c>
      <c r="M139" s="39" t="n">
        <f aca="false">N139+O139</f>
        <v>0</v>
      </c>
      <c r="N139" s="39" t="n">
        <v>0</v>
      </c>
      <c r="O139" s="39" t="n">
        <v>0</v>
      </c>
      <c r="P139" s="39" t="n">
        <v>4166.1</v>
      </c>
      <c r="Q139" s="39" t="n">
        <v>0</v>
      </c>
      <c r="R139" s="39" t="n">
        <f aca="false">J139-N139</f>
        <v>0</v>
      </c>
      <c r="S139" s="39" t="n">
        <v>0</v>
      </c>
      <c r="T139" s="39" t="n">
        <v>0</v>
      </c>
    </row>
    <row r="140" s="107" customFormat="true" ht="63.6" hidden="false" customHeight="true" outlineLevel="0" collapsed="false">
      <c r="A140" s="121" t="n">
        <v>208320</v>
      </c>
      <c r="C140" s="96" t="s">
        <v>167</v>
      </c>
      <c r="D140" s="39" t="n">
        <f aca="false">E140+F140</f>
        <v>0</v>
      </c>
      <c r="E140" s="39" t="n">
        <v>33739.9</v>
      </c>
      <c r="F140" s="39" t="n">
        <v>-33739.9</v>
      </c>
      <c r="G140" s="39" t="n">
        <v>0</v>
      </c>
      <c r="H140" s="39" t="n">
        <v>0</v>
      </c>
      <c r="I140" s="39" t="n">
        <f aca="false">J140+K140</f>
        <v>-224507</v>
      </c>
      <c r="J140" s="39" t="n">
        <v>-224507</v>
      </c>
      <c r="K140" s="39"/>
      <c r="L140" s="39"/>
      <c r="M140" s="39" t="n">
        <f aca="false">N140+O140</f>
        <v>0</v>
      </c>
      <c r="N140" s="39"/>
      <c r="O140" s="39"/>
      <c r="P140" s="39"/>
      <c r="Q140" s="39" t="n">
        <v>0</v>
      </c>
      <c r="R140" s="39" t="n">
        <f aca="false">J140-N140</f>
        <v>-224507</v>
      </c>
      <c r="S140" s="39" t="n">
        <v>0</v>
      </c>
      <c r="T140" s="39" t="n">
        <v>0</v>
      </c>
    </row>
    <row r="141" customFormat="false" ht="91.15" hidden="false" customHeight="true" outlineLevel="0" collapsed="false">
      <c r="A141" s="1" t="n">
        <v>208400</v>
      </c>
      <c r="C141" s="96" t="s">
        <v>146</v>
      </c>
      <c r="D141" s="39" t="n">
        <f aca="false">E141+F141</f>
        <v>0</v>
      </c>
      <c r="E141" s="39" t="n">
        <v>-1606462.3</v>
      </c>
      <c r="F141" s="39" t="n">
        <f aca="false">-E141</f>
        <v>1606462.3</v>
      </c>
      <c r="G141" s="39" t="n">
        <f aca="false">F141</f>
        <v>1606462.3</v>
      </c>
      <c r="H141" s="39" t="n">
        <v>0</v>
      </c>
      <c r="I141" s="39" t="n">
        <f aca="false">J141+K141</f>
        <v>0</v>
      </c>
      <c r="J141" s="39" t="n">
        <v>-250970.9</v>
      </c>
      <c r="K141" s="39" t="n">
        <f aca="false">-J141</f>
        <v>250970.9</v>
      </c>
      <c r="L141" s="39" t="n">
        <f aca="false">K141</f>
        <v>250970.9</v>
      </c>
      <c r="M141" s="39" t="n">
        <f aca="false">N141+O141</f>
        <v>0</v>
      </c>
      <c r="N141" s="39" t="n">
        <v>-185779.1</v>
      </c>
      <c r="O141" s="39" t="n">
        <f aca="false">-N141</f>
        <v>185779.1</v>
      </c>
      <c r="P141" s="39" t="n">
        <f aca="false">O141</f>
        <v>185779.1</v>
      </c>
      <c r="Q141" s="39" t="n">
        <f aca="false">I141-M141</f>
        <v>0</v>
      </c>
      <c r="R141" s="39" t="n">
        <f aca="false">J141-N141</f>
        <v>-65191.8</v>
      </c>
      <c r="S141" s="39" t="n">
        <f aca="false">K141-O141</f>
        <v>65191.8</v>
      </c>
      <c r="T141" s="39" t="n">
        <f aca="false">L141-P141</f>
        <v>65191.8</v>
      </c>
    </row>
    <row r="142" customFormat="false" ht="55.15" hidden="false" customHeight="true" outlineLevel="0" collapsed="false">
      <c r="C142" s="110" t="s">
        <v>147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</row>
    <row r="143" customFormat="false" ht="43.15" hidden="false" customHeight="true" outlineLevel="0" collapsed="false">
      <c r="C143" s="96" t="s">
        <v>148</v>
      </c>
      <c r="D143" s="39" t="n">
        <f aca="false">D144-D145</f>
        <v>0</v>
      </c>
      <c r="E143" s="39" t="n">
        <f aca="false">E144-E145+E146</f>
        <v>0</v>
      </c>
      <c r="F143" s="39" t="n">
        <f aca="false">F144-F145+F146</f>
        <v>0</v>
      </c>
      <c r="G143" s="39" t="n">
        <f aca="false">G144-G145+G146</f>
        <v>0</v>
      </c>
      <c r="H143" s="39" t="n">
        <f aca="false">H144-H145+H146</f>
        <v>0</v>
      </c>
      <c r="I143" s="39" t="n">
        <f aca="false">I144-I145+I146</f>
        <v>-118901.8</v>
      </c>
      <c r="J143" s="39" t="n">
        <f aca="false">J144-J145+J146</f>
        <v>-72498.2</v>
      </c>
      <c r="K143" s="39" t="n">
        <f aca="false">K144-K145+K146</f>
        <v>-46403.6</v>
      </c>
      <c r="L143" s="39" t="n">
        <f aca="false">L144-L145+L146</f>
        <v>-42254.8</v>
      </c>
      <c r="M143" s="39" t="n">
        <f aca="false">M144-M145+M146</f>
        <v>-43560.4</v>
      </c>
      <c r="N143" s="39" t="n">
        <f aca="false">N144-N145+N146</f>
        <v>-25957.2</v>
      </c>
      <c r="O143" s="39" t="n">
        <f aca="false">O144-O145+O146</f>
        <v>-17603.2</v>
      </c>
      <c r="P143" s="39" t="n">
        <f aca="false">P144-P145+P146</f>
        <v>-13846.3</v>
      </c>
      <c r="Q143" s="39" t="n">
        <f aca="false">I143-M143</f>
        <v>-75341.4</v>
      </c>
      <c r="R143" s="39" t="n">
        <f aca="false">J143-N143</f>
        <v>-46541</v>
      </c>
      <c r="S143" s="39" t="n">
        <f aca="false">K143-O143</f>
        <v>-28800.4</v>
      </c>
      <c r="T143" s="39" t="n">
        <f aca="false">L143-P143</f>
        <v>-28408.5</v>
      </c>
    </row>
    <row r="144" customFormat="false" ht="36" hidden="false" customHeight="true" outlineLevel="0" collapsed="false">
      <c r="A144" s="1" t="n">
        <v>205100</v>
      </c>
      <c r="C144" s="108" t="s">
        <v>143</v>
      </c>
      <c r="D144" s="95" t="n">
        <f aca="false">E144+F144</f>
        <v>0</v>
      </c>
      <c r="E144" s="95"/>
      <c r="F144" s="95"/>
      <c r="G144" s="95"/>
      <c r="H144" s="95" t="n">
        <v>0</v>
      </c>
      <c r="I144" s="95" t="n">
        <f aca="false">J144+K144</f>
        <v>29007.2</v>
      </c>
      <c r="J144" s="95" t="n">
        <v>0</v>
      </c>
      <c r="K144" s="95" t="n">
        <v>29007.2</v>
      </c>
      <c r="L144" s="95" t="n">
        <v>0</v>
      </c>
      <c r="M144" s="95" t="n">
        <f aca="false">N144+O144</f>
        <v>25760.2</v>
      </c>
      <c r="N144" s="95" t="n">
        <v>0</v>
      </c>
      <c r="O144" s="95" t="n">
        <v>25760.2</v>
      </c>
      <c r="P144" s="95" t="n">
        <v>0</v>
      </c>
      <c r="Q144" s="95" t="n">
        <f aca="false">I144-M144</f>
        <v>3247</v>
      </c>
      <c r="R144" s="95" t="n">
        <f aca="false">J144-N144</f>
        <v>0</v>
      </c>
      <c r="S144" s="95" t="n">
        <f aca="false">K144-O144</f>
        <v>3247</v>
      </c>
      <c r="T144" s="95" t="n">
        <f aca="false">L144-P144</f>
        <v>0</v>
      </c>
    </row>
    <row r="145" s="6" customFormat="true" ht="39.6" hidden="false" customHeight="true" outlineLevel="0" collapsed="false">
      <c r="A145" s="1" t="n">
        <v>205200</v>
      </c>
      <c r="B145" s="1"/>
      <c r="C145" s="108" t="s">
        <v>144</v>
      </c>
      <c r="D145" s="95" t="n">
        <f aca="false">E145+F145</f>
        <v>0</v>
      </c>
      <c r="E145" s="95"/>
      <c r="F145" s="95"/>
      <c r="G145" s="95"/>
      <c r="H145" s="95" t="n">
        <v>0</v>
      </c>
      <c r="I145" s="95" t="n">
        <f aca="false">J145+K145</f>
        <v>147596.1</v>
      </c>
      <c r="J145" s="95" t="n">
        <v>72498.2</v>
      </c>
      <c r="K145" s="95" t="n">
        <v>75097.9</v>
      </c>
      <c r="L145" s="95" t="n">
        <v>42254.8</v>
      </c>
      <c r="M145" s="95" t="n">
        <f aca="false">N145+O145</f>
        <v>69210.7</v>
      </c>
      <c r="N145" s="95" t="n">
        <v>25957.2</v>
      </c>
      <c r="O145" s="95" t="n">
        <v>43253.5</v>
      </c>
      <c r="P145" s="95" t="n">
        <v>13846.3</v>
      </c>
      <c r="Q145" s="95" t="n">
        <f aca="false">I145-M145</f>
        <v>78385.4</v>
      </c>
      <c r="R145" s="95" t="n">
        <f aca="false">J145-N145</f>
        <v>46541</v>
      </c>
      <c r="S145" s="95" t="n">
        <f aca="false">K145-O145</f>
        <v>31844.4</v>
      </c>
      <c r="T145" s="95" t="n">
        <f aca="false">L145-P145</f>
        <v>28408.5</v>
      </c>
    </row>
    <row r="146" customFormat="false" ht="33.6" hidden="false" customHeight="true" outlineLevel="0" collapsed="false">
      <c r="C146" s="96" t="s">
        <v>145</v>
      </c>
      <c r="D146" s="39" t="n">
        <f aca="false">E146+F146</f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f aca="false">J146+K146</f>
        <v>-312.9</v>
      </c>
      <c r="J146" s="39"/>
      <c r="K146" s="39" t="n">
        <v>-312.9</v>
      </c>
      <c r="L146" s="39"/>
      <c r="M146" s="39" t="n">
        <f aca="false">N146+O146</f>
        <v>-109.9</v>
      </c>
      <c r="N146" s="39"/>
      <c r="O146" s="39" t="n">
        <v>-109.9</v>
      </c>
      <c r="P146" s="39" t="n">
        <v>0</v>
      </c>
      <c r="Q146" s="39" t="n">
        <v>0</v>
      </c>
      <c r="R146" s="39" t="n">
        <f aca="false">J146-N146</f>
        <v>0</v>
      </c>
      <c r="S146" s="39" t="n">
        <v>0</v>
      </c>
      <c r="T146" s="39" t="n">
        <v>0</v>
      </c>
    </row>
    <row r="147" customFormat="false" ht="20.25" hidden="false" customHeight="false" outlineLevel="0" collapsed="false">
      <c r="C147" s="4"/>
    </row>
    <row r="148" s="122" customFormat="true" ht="45.6" hidden="false" customHeight="true" outlineLevel="0" collapsed="false">
      <c r="C148" s="123"/>
      <c r="D148" s="124"/>
      <c r="E148" s="125"/>
      <c r="F148" s="126"/>
      <c r="G148" s="126"/>
      <c r="H148" s="126"/>
      <c r="I148" s="124"/>
      <c r="J148" s="125"/>
      <c r="K148" s="126"/>
      <c r="L148" s="126"/>
    </row>
    <row r="149" s="6" customFormat="true" ht="50.45" hidden="false" customHeight="true" outlineLevel="0" collapsed="false">
      <c r="C149" s="119"/>
      <c r="D149" s="120"/>
      <c r="E149" s="127"/>
      <c r="F149" s="128"/>
      <c r="G149" s="128"/>
      <c r="H149" s="127"/>
      <c r="I149" s="120"/>
      <c r="J149" s="127"/>
      <c r="K149" s="127"/>
      <c r="L149" s="127"/>
      <c r="M149" s="120"/>
      <c r="N149" s="120"/>
      <c r="O149" s="120"/>
      <c r="P149" s="127"/>
      <c r="Q149" s="120"/>
      <c r="R149" s="120"/>
      <c r="S149" s="120"/>
      <c r="T149" s="120"/>
    </row>
    <row r="150" s="6" customFormat="true" ht="20.25" hidden="false" customHeight="false" outlineLevel="0" collapsed="false">
      <c r="C150" s="119"/>
      <c r="D150" s="129"/>
      <c r="E150" s="119"/>
      <c r="F150" s="121"/>
      <c r="G150" s="121"/>
      <c r="H150" s="121"/>
      <c r="I150" s="129"/>
      <c r="J150" s="119"/>
      <c r="K150" s="121"/>
      <c r="L150" s="121"/>
    </row>
    <row r="151" customFormat="false" ht="20.25" hidden="false" customHeight="false" outlineLevel="0" collapsed="false">
      <c r="C151" s="4"/>
    </row>
    <row r="152" customFormat="false" ht="20.25" hidden="false" customHeight="false" outlineLevel="0" collapsed="false">
      <c r="C152" s="4"/>
    </row>
    <row r="153" customFormat="false" ht="20.25" hidden="false" customHeight="false" outlineLevel="0" collapsed="false">
      <c r="C153" s="4"/>
    </row>
    <row r="154" customFormat="false" ht="20.25" hidden="false" customHeight="false" outlineLevel="0" collapsed="false">
      <c r="C154" s="4"/>
    </row>
    <row r="155" customFormat="false" ht="20.25" hidden="false" customHeight="false" outlineLevel="0" collapsed="false">
      <c r="C155" s="4"/>
    </row>
    <row r="156" customFormat="false" ht="20.25" hidden="false" customHeight="false" outlineLevel="0" collapsed="false">
      <c r="C156" s="4"/>
    </row>
    <row r="157" customFormat="false" ht="20.25" hidden="false" customHeight="false" outlineLevel="0" collapsed="false">
      <c r="C157" s="4"/>
    </row>
    <row r="158" customFormat="false" ht="20.25" hidden="false" customHeight="false" outlineLevel="0" collapsed="false">
      <c r="C158" s="4"/>
    </row>
    <row r="159" customFormat="false" ht="20.25" hidden="false" customHeight="false" outlineLevel="0" collapsed="false">
      <c r="C159" s="4"/>
    </row>
    <row r="160" customFormat="false" ht="20.25" hidden="false" customHeight="false" outlineLevel="0" collapsed="false">
      <c r="C160" s="4"/>
    </row>
    <row r="161" s="2" customFormat="true" ht="12.75" hidden="false" customHeight="false" outlineLevel="0" collapsed="false">
      <c r="F161" s="5"/>
      <c r="G161" s="5"/>
      <c r="H161" s="5"/>
      <c r="I161" s="3"/>
      <c r="J161" s="4"/>
      <c r="K161" s="5"/>
      <c r="L161" s="5"/>
    </row>
    <row r="162" s="2" customFormat="true" ht="12.75" hidden="false" customHeight="false" outlineLevel="0" collapsed="false">
      <c r="F162" s="5"/>
      <c r="G162" s="5"/>
      <c r="H162" s="5"/>
      <c r="I162" s="3"/>
      <c r="J162" s="4"/>
      <c r="K162" s="5"/>
      <c r="L162" s="5"/>
    </row>
    <row r="163" s="2" customFormat="true" ht="12.75" hidden="false" customHeight="false" outlineLevel="0" collapsed="false">
      <c r="F163" s="5"/>
      <c r="G163" s="5"/>
      <c r="H163" s="5"/>
      <c r="I163" s="3"/>
      <c r="J163" s="4"/>
      <c r="K163" s="5"/>
      <c r="L163" s="5"/>
    </row>
    <row r="164" s="2" customFormat="true" ht="12.75" hidden="false" customHeight="false" outlineLevel="0" collapsed="false">
      <c r="F164" s="5"/>
      <c r="G164" s="5"/>
      <c r="H164" s="5"/>
      <c r="I164" s="3"/>
      <c r="J164" s="4"/>
      <c r="K164" s="5"/>
      <c r="L164" s="5"/>
    </row>
    <row r="165" s="2" customFormat="true" ht="12.75" hidden="false" customHeight="false" outlineLevel="0" collapsed="false">
      <c r="F165" s="5"/>
      <c r="G165" s="5"/>
      <c r="H165" s="5"/>
      <c r="I165" s="3"/>
      <c r="J165" s="4"/>
      <c r="K165" s="5"/>
      <c r="L165" s="5"/>
    </row>
    <row r="166" s="2" customFormat="true" ht="12.75" hidden="false" customHeight="false" outlineLevel="0" collapsed="false">
      <c r="F166" s="5"/>
      <c r="G166" s="5"/>
      <c r="H166" s="5"/>
      <c r="I166" s="3"/>
      <c r="J166" s="4"/>
      <c r="K166" s="5"/>
      <c r="L166" s="5"/>
    </row>
    <row r="167" s="2" customFormat="true" ht="12.75" hidden="false" customHeight="false" outlineLevel="0" collapsed="false">
      <c r="F167" s="5"/>
      <c r="G167" s="5"/>
      <c r="H167" s="5"/>
      <c r="I167" s="3"/>
      <c r="J167" s="4"/>
      <c r="K167" s="5"/>
      <c r="L167" s="5"/>
    </row>
    <row r="168" s="2" customFormat="true" ht="12.75" hidden="false" customHeight="false" outlineLevel="0" collapsed="false">
      <c r="F168" s="5"/>
      <c r="G168" s="5"/>
      <c r="H168" s="5"/>
      <c r="I168" s="3"/>
      <c r="J168" s="4"/>
      <c r="K168" s="5"/>
      <c r="L168" s="5"/>
    </row>
    <row r="169" s="2" customFormat="true" ht="12.75" hidden="false" customHeight="false" outlineLevel="0" collapsed="false">
      <c r="F169" s="5"/>
      <c r="G169" s="5"/>
      <c r="H169" s="5"/>
      <c r="I169" s="3"/>
      <c r="J169" s="4"/>
      <c r="K169" s="5"/>
      <c r="L169" s="5"/>
    </row>
    <row r="170" s="2" customFormat="true" ht="12.75" hidden="false" customHeight="false" outlineLevel="0" collapsed="false">
      <c r="F170" s="5"/>
      <c r="G170" s="5"/>
      <c r="H170" s="5"/>
      <c r="I170" s="3"/>
      <c r="J170" s="4"/>
      <c r="K170" s="5"/>
      <c r="L170" s="5"/>
    </row>
    <row r="171" s="2" customFormat="true" ht="12.75" hidden="false" customHeight="false" outlineLevel="0" collapsed="false">
      <c r="F171" s="5"/>
      <c r="G171" s="5"/>
      <c r="H171" s="5"/>
      <c r="I171" s="3"/>
      <c r="J171" s="4"/>
      <c r="K171" s="5"/>
      <c r="L171" s="5"/>
    </row>
    <row r="172" s="2" customFormat="true" ht="12.75" hidden="false" customHeight="false" outlineLevel="0" collapsed="false">
      <c r="F172" s="5"/>
      <c r="G172" s="5"/>
      <c r="H172" s="5"/>
      <c r="I172" s="3"/>
      <c r="J172" s="4"/>
      <c r="K172" s="5"/>
      <c r="L172" s="5"/>
    </row>
    <row r="173" s="2" customFormat="true" ht="12.75" hidden="false" customHeight="false" outlineLevel="0" collapsed="false">
      <c r="F173" s="5"/>
      <c r="G173" s="5"/>
      <c r="H173" s="5"/>
      <c r="I173" s="3"/>
      <c r="J173" s="4"/>
      <c r="K173" s="5"/>
      <c r="L173" s="5"/>
    </row>
    <row r="174" s="2" customFormat="true" ht="12.75" hidden="false" customHeight="false" outlineLevel="0" collapsed="false">
      <c r="F174" s="5"/>
      <c r="G174" s="5"/>
      <c r="H174" s="5"/>
      <c r="I174" s="3"/>
      <c r="J174" s="4"/>
      <c r="K174" s="5"/>
      <c r="L174" s="5"/>
    </row>
    <row r="175" s="2" customFormat="true" ht="12.75" hidden="false" customHeight="false" outlineLevel="0" collapsed="false">
      <c r="F175" s="5"/>
      <c r="G175" s="5"/>
      <c r="H175" s="5"/>
      <c r="I175" s="3"/>
      <c r="J175" s="4"/>
      <c r="K175" s="5"/>
      <c r="L175" s="5"/>
    </row>
    <row r="176" s="2" customFormat="true" ht="12.75" hidden="false" customHeight="false" outlineLevel="0" collapsed="false">
      <c r="F176" s="5"/>
      <c r="G176" s="5"/>
      <c r="H176" s="5"/>
      <c r="I176" s="3"/>
      <c r="J176" s="4"/>
      <c r="K176" s="5"/>
      <c r="L176" s="5"/>
    </row>
    <row r="177" s="2" customFormat="true" ht="12.75" hidden="false" customHeight="false" outlineLevel="0" collapsed="false">
      <c r="F177" s="5"/>
      <c r="G177" s="5"/>
      <c r="H177" s="5"/>
      <c r="I177" s="3"/>
      <c r="J177" s="4"/>
      <c r="K177" s="5"/>
      <c r="L177" s="5"/>
    </row>
    <row r="178" s="2" customFormat="true" ht="12.75" hidden="false" customHeight="false" outlineLevel="0" collapsed="false">
      <c r="F178" s="5"/>
      <c r="G178" s="5"/>
      <c r="H178" s="5"/>
      <c r="I178" s="3"/>
      <c r="J178" s="4"/>
      <c r="K178" s="5"/>
      <c r="L178" s="5"/>
    </row>
    <row r="179" s="2" customFormat="true" ht="12.75" hidden="false" customHeight="false" outlineLevel="0" collapsed="false">
      <c r="F179" s="5"/>
      <c r="G179" s="5"/>
      <c r="H179" s="5"/>
      <c r="I179" s="3"/>
      <c r="J179" s="4"/>
      <c r="K179" s="5"/>
      <c r="L179" s="5"/>
    </row>
    <row r="180" s="2" customFormat="true" ht="12.75" hidden="false" customHeight="false" outlineLevel="0" collapsed="false">
      <c r="F180" s="5"/>
      <c r="G180" s="5"/>
      <c r="H180" s="5"/>
      <c r="I180" s="3"/>
      <c r="J180" s="4"/>
      <c r="K180" s="5"/>
      <c r="L180" s="5"/>
    </row>
    <row r="181" s="2" customFormat="true" ht="12.75" hidden="false" customHeight="false" outlineLevel="0" collapsed="false">
      <c r="F181" s="5"/>
      <c r="G181" s="5"/>
      <c r="H181" s="5"/>
      <c r="I181" s="3"/>
      <c r="J181" s="4"/>
      <c r="K181" s="5"/>
      <c r="L181" s="5"/>
    </row>
    <row r="182" s="2" customFormat="true" ht="12.75" hidden="false" customHeight="false" outlineLevel="0" collapsed="false">
      <c r="F182" s="5"/>
      <c r="G182" s="5"/>
      <c r="H182" s="5"/>
      <c r="I182" s="3"/>
      <c r="J182" s="4"/>
      <c r="K182" s="5"/>
      <c r="L182" s="5"/>
    </row>
    <row r="183" s="2" customFormat="true" ht="12.75" hidden="false" customHeight="false" outlineLevel="0" collapsed="false">
      <c r="F183" s="5"/>
      <c r="G183" s="5"/>
      <c r="H183" s="5"/>
      <c r="I183" s="3"/>
      <c r="J183" s="4"/>
      <c r="K183" s="5"/>
      <c r="L183" s="5"/>
    </row>
    <row r="184" s="2" customFormat="true" ht="12.75" hidden="false" customHeight="false" outlineLevel="0" collapsed="false">
      <c r="F184" s="5"/>
      <c r="G184" s="5"/>
      <c r="H184" s="5"/>
      <c r="I184" s="3"/>
      <c r="J184" s="4"/>
      <c r="K184" s="5"/>
      <c r="L184" s="5"/>
    </row>
    <row r="185" s="2" customFormat="true" ht="12.75" hidden="false" customHeight="false" outlineLevel="0" collapsed="false">
      <c r="F185" s="5"/>
      <c r="G185" s="5"/>
      <c r="H185" s="5"/>
      <c r="I185" s="3"/>
      <c r="J185" s="4"/>
      <c r="K185" s="5"/>
      <c r="L185" s="5"/>
    </row>
    <row r="186" s="2" customFormat="true" ht="12.75" hidden="false" customHeight="false" outlineLevel="0" collapsed="false">
      <c r="F186" s="5"/>
      <c r="G186" s="5"/>
      <c r="H186" s="5"/>
      <c r="I186" s="3"/>
      <c r="J186" s="4"/>
      <c r="K186" s="5"/>
      <c r="L186" s="5"/>
    </row>
    <row r="187" s="2" customFormat="true" ht="12.75" hidden="false" customHeight="false" outlineLevel="0" collapsed="false">
      <c r="F187" s="5"/>
      <c r="G187" s="5"/>
      <c r="H187" s="5"/>
      <c r="I187" s="3"/>
      <c r="J187" s="4"/>
      <c r="K187" s="5"/>
      <c r="L187" s="5"/>
    </row>
    <row r="188" s="2" customFormat="true" ht="12.75" hidden="false" customHeight="false" outlineLevel="0" collapsed="false">
      <c r="F188" s="5"/>
      <c r="G188" s="5"/>
      <c r="H188" s="5"/>
      <c r="I188" s="3"/>
      <c r="J188" s="4"/>
      <c r="K188" s="5"/>
      <c r="L188" s="5"/>
    </row>
    <row r="189" s="2" customFormat="true" ht="12.75" hidden="false" customHeight="false" outlineLevel="0" collapsed="false">
      <c r="F189" s="5"/>
      <c r="G189" s="5"/>
      <c r="H189" s="5"/>
      <c r="I189" s="3"/>
      <c r="J189" s="4"/>
      <c r="K189" s="5"/>
      <c r="L189" s="5"/>
    </row>
    <row r="190" s="2" customFormat="true" ht="12.75" hidden="false" customHeight="false" outlineLevel="0" collapsed="false">
      <c r="F190" s="5"/>
      <c r="G190" s="5"/>
      <c r="H190" s="5"/>
      <c r="I190" s="3"/>
      <c r="J190" s="4"/>
      <c r="K190" s="5"/>
      <c r="L190" s="5"/>
    </row>
    <row r="191" s="2" customFormat="true" ht="12.75" hidden="false" customHeight="false" outlineLevel="0" collapsed="false">
      <c r="F191" s="5"/>
      <c r="G191" s="5"/>
      <c r="H191" s="5"/>
      <c r="I191" s="3"/>
      <c r="J191" s="4"/>
      <c r="K191" s="5"/>
      <c r="L191" s="5"/>
    </row>
    <row r="192" s="2" customFormat="true" ht="12.75" hidden="false" customHeight="false" outlineLevel="0" collapsed="false">
      <c r="F192" s="5"/>
      <c r="G192" s="5"/>
      <c r="H192" s="5"/>
      <c r="I192" s="3"/>
      <c r="J192" s="4"/>
      <c r="K192" s="5"/>
      <c r="L192" s="5"/>
    </row>
    <row r="193" s="2" customFormat="true" ht="12.75" hidden="false" customHeight="false" outlineLevel="0" collapsed="false">
      <c r="F193" s="5"/>
      <c r="G193" s="5"/>
      <c r="H193" s="5"/>
      <c r="I193" s="3"/>
      <c r="J193" s="4"/>
      <c r="K193" s="5"/>
      <c r="L193" s="5"/>
    </row>
    <row r="194" s="2" customFormat="true" ht="12.75" hidden="false" customHeight="false" outlineLevel="0" collapsed="false">
      <c r="F194" s="5"/>
      <c r="G194" s="5"/>
      <c r="H194" s="5"/>
      <c r="I194" s="3"/>
      <c r="J194" s="4"/>
      <c r="K194" s="5"/>
      <c r="L194" s="5"/>
    </row>
    <row r="195" s="2" customFormat="true" ht="12.75" hidden="false" customHeight="false" outlineLevel="0" collapsed="false">
      <c r="F195" s="5"/>
      <c r="G195" s="5"/>
      <c r="H195" s="5"/>
      <c r="I195" s="3"/>
      <c r="J195" s="4"/>
      <c r="K195" s="5"/>
      <c r="L195" s="5"/>
    </row>
    <row r="196" s="2" customFormat="true" ht="12.75" hidden="false" customHeight="false" outlineLevel="0" collapsed="false">
      <c r="F196" s="5"/>
      <c r="G196" s="5"/>
      <c r="H196" s="5"/>
      <c r="I196" s="3"/>
      <c r="J196" s="4"/>
      <c r="K196" s="5"/>
      <c r="L196" s="5"/>
    </row>
    <row r="197" s="2" customFormat="true" ht="12.75" hidden="false" customHeight="false" outlineLevel="0" collapsed="false">
      <c r="F197" s="5"/>
      <c r="G197" s="5"/>
      <c r="H197" s="5"/>
      <c r="I197" s="3"/>
      <c r="J197" s="4"/>
      <c r="K197" s="5"/>
      <c r="L197" s="5"/>
    </row>
    <row r="198" s="2" customFormat="true" ht="12.75" hidden="false" customHeight="false" outlineLevel="0" collapsed="false">
      <c r="F198" s="5"/>
      <c r="G198" s="5"/>
      <c r="H198" s="5"/>
      <c r="I198" s="3"/>
      <c r="J198" s="4"/>
      <c r="K198" s="5"/>
      <c r="L198" s="5"/>
    </row>
    <row r="199" s="2" customFormat="true" ht="12.75" hidden="false" customHeight="false" outlineLevel="0" collapsed="false">
      <c r="F199" s="5"/>
      <c r="G199" s="5"/>
      <c r="H199" s="5"/>
      <c r="I199" s="3"/>
      <c r="J199" s="4"/>
      <c r="K199" s="5"/>
      <c r="L199" s="5"/>
    </row>
    <row r="200" s="2" customFormat="true" ht="12.75" hidden="false" customHeight="false" outlineLevel="0" collapsed="false">
      <c r="F200" s="5"/>
      <c r="G200" s="5"/>
      <c r="H200" s="5"/>
      <c r="I200" s="3"/>
      <c r="J200" s="4"/>
      <c r="K200" s="5"/>
      <c r="L200" s="5"/>
    </row>
    <row r="201" s="2" customFormat="true" ht="12.75" hidden="false" customHeight="false" outlineLevel="0" collapsed="false">
      <c r="F201" s="5"/>
      <c r="G201" s="5"/>
      <c r="H201" s="5"/>
      <c r="I201" s="3"/>
      <c r="J201" s="4"/>
      <c r="K201" s="5"/>
      <c r="L201" s="5"/>
    </row>
    <row r="202" s="2" customFormat="true" ht="12.75" hidden="false" customHeight="false" outlineLevel="0" collapsed="false">
      <c r="F202" s="5"/>
      <c r="G202" s="5"/>
      <c r="H202" s="5"/>
      <c r="I202" s="3"/>
      <c r="J202" s="4"/>
      <c r="K202" s="5"/>
      <c r="L202" s="5"/>
    </row>
    <row r="203" s="2" customFormat="true" ht="12.75" hidden="false" customHeight="false" outlineLevel="0" collapsed="false">
      <c r="F203" s="5"/>
      <c r="G203" s="5"/>
      <c r="H203" s="5"/>
      <c r="I203" s="3"/>
      <c r="J203" s="4"/>
      <c r="K203" s="5"/>
      <c r="L203" s="5"/>
    </row>
    <row r="204" s="2" customFormat="true" ht="12.75" hidden="false" customHeight="false" outlineLevel="0" collapsed="false">
      <c r="F204" s="5"/>
      <c r="G204" s="5"/>
      <c r="H204" s="5"/>
      <c r="I204" s="3"/>
      <c r="J204" s="4"/>
      <c r="K204" s="5"/>
      <c r="L204" s="5"/>
    </row>
    <row r="205" s="2" customFormat="true" ht="12.75" hidden="false" customHeight="false" outlineLevel="0" collapsed="false">
      <c r="F205" s="5"/>
      <c r="G205" s="5"/>
      <c r="H205" s="5"/>
      <c r="I205" s="3"/>
      <c r="J205" s="4"/>
      <c r="K205" s="5"/>
      <c r="L205" s="5"/>
    </row>
    <row r="206" s="2" customFormat="true" ht="12.75" hidden="false" customHeight="false" outlineLevel="0" collapsed="false">
      <c r="F206" s="5"/>
      <c r="G206" s="5"/>
      <c r="H206" s="5"/>
      <c r="I206" s="3"/>
      <c r="J206" s="4"/>
      <c r="K206" s="5"/>
      <c r="L206" s="5"/>
    </row>
    <row r="207" s="2" customFormat="true" ht="12.75" hidden="false" customHeight="false" outlineLevel="0" collapsed="false">
      <c r="F207" s="5"/>
      <c r="G207" s="5"/>
      <c r="H207" s="5"/>
      <c r="I207" s="3"/>
      <c r="J207" s="4"/>
      <c r="K207" s="5"/>
      <c r="L207" s="5"/>
    </row>
    <row r="208" s="2" customFormat="true" ht="12.75" hidden="false" customHeight="false" outlineLevel="0" collapsed="false">
      <c r="F208" s="5"/>
      <c r="G208" s="5"/>
      <c r="H208" s="5"/>
      <c r="I208" s="3"/>
      <c r="J208" s="4"/>
      <c r="K208" s="5"/>
      <c r="L208" s="5"/>
    </row>
    <row r="209" s="2" customFormat="true" ht="12.75" hidden="false" customHeight="false" outlineLevel="0" collapsed="false">
      <c r="F209" s="5"/>
      <c r="G209" s="5"/>
      <c r="H209" s="5"/>
      <c r="I209" s="3"/>
      <c r="J209" s="4"/>
      <c r="K209" s="5"/>
      <c r="L209" s="5"/>
    </row>
    <row r="210" s="2" customFormat="true" ht="12.75" hidden="false" customHeight="false" outlineLevel="0" collapsed="false">
      <c r="F210" s="5"/>
      <c r="G210" s="5"/>
      <c r="H210" s="5"/>
      <c r="I210" s="3"/>
      <c r="J210" s="4"/>
      <c r="K210" s="5"/>
      <c r="L210" s="5"/>
    </row>
    <row r="211" s="2" customFormat="true" ht="12.75" hidden="false" customHeight="false" outlineLevel="0" collapsed="false">
      <c r="F211" s="5"/>
      <c r="G211" s="5"/>
      <c r="H211" s="5"/>
      <c r="I211" s="3"/>
      <c r="J211" s="4"/>
      <c r="K211" s="5"/>
      <c r="L211" s="5"/>
    </row>
    <row r="212" s="2" customFormat="true" ht="12.75" hidden="false" customHeight="false" outlineLevel="0" collapsed="false">
      <c r="F212" s="5"/>
      <c r="G212" s="5"/>
      <c r="H212" s="5"/>
      <c r="I212" s="3"/>
      <c r="J212" s="4"/>
      <c r="K212" s="5"/>
      <c r="L212" s="5"/>
    </row>
    <row r="213" s="2" customFormat="true" ht="12.75" hidden="false" customHeight="false" outlineLevel="0" collapsed="false">
      <c r="F213" s="5"/>
      <c r="G213" s="5"/>
      <c r="H213" s="5"/>
      <c r="I213" s="3"/>
      <c r="J213" s="4"/>
      <c r="K213" s="5"/>
      <c r="L213" s="5"/>
    </row>
    <row r="214" s="2" customFormat="true" ht="12.75" hidden="false" customHeight="false" outlineLevel="0" collapsed="false">
      <c r="F214" s="5"/>
      <c r="G214" s="5"/>
      <c r="H214" s="5"/>
      <c r="I214" s="3"/>
      <c r="J214" s="4"/>
      <c r="K214" s="5"/>
      <c r="L214" s="5"/>
    </row>
    <row r="215" s="2" customFormat="true" ht="12.75" hidden="false" customHeight="false" outlineLevel="0" collapsed="false">
      <c r="F215" s="5"/>
      <c r="G215" s="5"/>
      <c r="H215" s="5"/>
      <c r="I215" s="3"/>
      <c r="J215" s="4"/>
      <c r="K215" s="5"/>
      <c r="L215" s="5"/>
    </row>
    <row r="216" s="2" customFormat="true" ht="12.75" hidden="false" customHeight="false" outlineLevel="0" collapsed="false">
      <c r="F216" s="5"/>
      <c r="G216" s="5"/>
      <c r="H216" s="5"/>
      <c r="I216" s="3"/>
      <c r="J216" s="4"/>
      <c r="K216" s="5"/>
      <c r="L216" s="5"/>
    </row>
    <row r="217" s="2" customFormat="true" ht="12.75" hidden="false" customHeight="false" outlineLevel="0" collapsed="false">
      <c r="F217" s="5"/>
      <c r="G217" s="5"/>
      <c r="H217" s="5"/>
      <c r="I217" s="3"/>
      <c r="J217" s="4"/>
      <c r="K217" s="5"/>
      <c r="L217" s="5"/>
    </row>
    <row r="218" s="2" customFormat="true" ht="12.75" hidden="false" customHeight="false" outlineLevel="0" collapsed="false">
      <c r="F218" s="5"/>
      <c r="G218" s="5"/>
      <c r="H218" s="5"/>
      <c r="I218" s="3"/>
      <c r="J218" s="4"/>
      <c r="K218" s="5"/>
      <c r="L218" s="5"/>
    </row>
    <row r="219" s="2" customFormat="true" ht="12.75" hidden="false" customHeight="false" outlineLevel="0" collapsed="false">
      <c r="F219" s="5"/>
      <c r="G219" s="5"/>
      <c r="H219" s="5"/>
      <c r="I219" s="3"/>
      <c r="J219" s="4"/>
      <c r="K219" s="5"/>
      <c r="L219" s="5"/>
    </row>
    <row r="220" s="2" customFormat="true" ht="12.75" hidden="false" customHeight="false" outlineLevel="0" collapsed="false">
      <c r="F220" s="5"/>
      <c r="G220" s="5"/>
      <c r="H220" s="5"/>
      <c r="I220" s="3"/>
      <c r="J220" s="4"/>
      <c r="K220" s="5"/>
      <c r="L220" s="5"/>
    </row>
    <row r="221" s="2" customFormat="true" ht="12.75" hidden="false" customHeight="false" outlineLevel="0" collapsed="false">
      <c r="F221" s="5"/>
      <c r="G221" s="5"/>
      <c r="H221" s="5"/>
      <c r="I221" s="3"/>
      <c r="J221" s="4"/>
      <c r="K221" s="5"/>
      <c r="L221" s="5"/>
    </row>
    <row r="222" s="2" customFormat="true" ht="12.75" hidden="false" customHeight="false" outlineLevel="0" collapsed="false">
      <c r="F222" s="5"/>
      <c r="G222" s="5"/>
      <c r="H222" s="5"/>
      <c r="I222" s="3"/>
      <c r="J222" s="4"/>
      <c r="K222" s="5"/>
      <c r="L222" s="5"/>
    </row>
    <row r="223" s="2" customFormat="true" ht="12.75" hidden="false" customHeight="false" outlineLevel="0" collapsed="false">
      <c r="F223" s="5"/>
      <c r="G223" s="5"/>
      <c r="H223" s="5"/>
      <c r="I223" s="3"/>
      <c r="J223" s="4"/>
      <c r="K223" s="5"/>
      <c r="L223" s="5"/>
    </row>
    <row r="224" s="2" customFormat="true" ht="12.75" hidden="false" customHeight="false" outlineLevel="0" collapsed="false">
      <c r="F224" s="5"/>
      <c r="G224" s="5"/>
      <c r="H224" s="5"/>
      <c r="I224" s="3"/>
      <c r="J224" s="4"/>
      <c r="K224" s="5"/>
      <c r="L224" s="5"/>
    </row>
    <row r="225" s="2" customFormat="true" ht="12.75" hidden="false" customHeight="false" outlineLevel="0" collapsed="false">
      <c r="F225" s="5"/>
      <c r="G225" s="5"/>
      <c r="H225" s="5"/>
      <c r="I225" s="3"/>
      <c r="J225" s="4"/>
      <c r="K225" s="5"/>
      <c r="L225" s="5"/>
    </row>
    <row r="226" s="2" customFormat="true" ht="12.75" hidden="false" customHeight="false" outlineLevel="0" collapsed="false">
      <c r="F226" s="5"/>
      <c r="G226" s="5"/>
      <c r="H226" s="5"/>
      <c r="I226" s="3"/>
      <c r="J226" s="4"/>
      <c r="K226" s="5"/>
      <c r="L226" s="5"/>
    </row>
    <row r="227" s="2" customFormat="true" ht="12.75" hidden="false" customHeight="false" outlineLevel="0" collapsed="false">
      <c r="F227" s="5"/>
      <c r="G227" s="5"/>
      <c r="H227" s="5"/>
      <c r="I227" s="3"/>
      <c r="J227" s="4"/>
      <c r="K227" s="5"/>
      <c r="L227" s="5"/>
    </row>
    <row r="228" s="2" customFormat="true" ht="12.75" hidden="false" customHeight="false" outlineLevel="0" collapsed="false">
      <c r="F228" s="5"/>
      <c r="G228" s="5"/>
      <c r="H228" s="5"/>
      <c r="I228" s="3"/>
      <c r="J228" s="4"/>
      <c r="K228" s="5"/>
      <c r="L228" s="5"/>
    </row>
    <row r="229" s="2" customFormat="true" ht="12.75" hidden="false" customHeight="false" outlineLevel="0" collapsed="false">
      <c r="F229" s="5"/>
      <c r="G229" s="5"/>
      <c r="H229" s="5"/>
      <c r="I229" s="3"/>
      <c r="J229" s="4"/>
      <c r="K229" s="5"/>
      <c r="L229" s="5"/>
    </row>
    <row r="230" s="2" customFormat="true" ht="12.75" hidden="false" customHeight="false" outlineLevel="0" collapsed="false">
      <c r="F230" s="5"/>
      <c r="G230" s="5"/>
      <c r="H230" s="5"/>
      <c r="I230" s="3"/>
      <c r="J230" s="4"/>
      <c r="K230" s="5"/>
      <c r="L230" s="5"/>
    </row>
    <row r="231" s="2" customFormat="true" ht="12.75" hidden="false" customHeight="false" outlineLevel="0" collapsed="false">
      <c r="F231" s="5"/>
      <c r="G231" s="5"/>
      <c r="H231" s="5"/>
      <c r="I231" s="3"/>
      <c r="J231" s="4"/>
      <c r="K231" s="5"/>
      <c r="L231" s="5"/>
    </row>
    <row r="232" s="2" customFormat="true" ht="12.75" hidden="false" customHeight="false" outlineLevel="0" collapsed="false">
      <c r="F232" s="5"/>
      <c r="G232" s="5"/>
      <c r="H232" s="5"/>
      <c r="I232" s="3"/>
      <c r="J232" s="4"/>
      <c r="K232" s="5"/>
      <c r="L232" s="5"/>
    </row>
    <row r="233" s="2" customFormat="true" ht="12.75" hidden="false" customHeight="false" outlineLevel="0" collapsed="false">
      <c r="F233" s="5"/>
      <c r="G233" s="5"/>
      <c r="H233" s="5"/>
      <c r="I233" s="3"/>
      <c r="J233" s="4"/>
      <c r="K233" s="5"/>
      <c r="L233" s="5"/>
    </row>
    <row r="234" s="2" customFormat="true" ht="12.75" hidden="false" customHeight="false" outlineLevel="0" collapsed="false">
      <c r="F234" s="5"/>
      <c r="G234" s="5"/>
      <c r="H234" s="5"/>
      <c r="I234" s="3"/>
      <c r="J234" s="4"/>
      <c r="K234" s="5"/>
      <c r="L234" s="5"/>
    </row>
    <row r="235" s="2" customFormat="true" ht="12.75" hidden="false" customHeight="false" outlineLevel="0" collapsed="false">
      <c r="F235" s="5"/>
      <c r="G235" s="5"/>
      <c r="H235" s="5"/>
      <c r="I235" s="3"/>
      <c r="J235" s="4"/>
      <c r="K235" s="5"/>
      <c r="L235" s="5"/>
    </row>
    <row r="236" s="2" customFormat="true" ht="12.75" hidden="false" customHeight="false" outlineLevel="0" collapsed="false">
      <c r="F236" s="5"/>
      <c r="G236" s="5"/>
      <c r="H236" s="5"/>
      <c r="I236" s="3"/>
      <c r="J236" s="4"/>
      <c r="K236" s="5"/>
      <c r="L236" s="5"/>
    </row>
    <row r="237" s="2" customFormat="true" ht="12.75" hidden="false" customHeight="false" outlineLevel="0" collapsed="false">
      <c r="F237" s="5"/>
      <c r="G237" s="5"/>
      <c r="H237" s="5"/>
      <c r="I237" s="3"/>
      <c r="J237" s="4"/>
      <c r="K237" s="5"/>
      <c r="L237" s="5"/>
    </row>
    <row r="238" s="2" customFormat="true" ht="12.75" hidden="false" customHeight="false" outlineLevel="0" collapsed="false">
      <c r="F238" s="5"/>
      <c r="G238" s="5"/>
      <c r="H238" s="5"/>
      <c r="I238" s="3"/>
      <c r="J238" s="4"/>
      <c r="K238" s="5"/>
      <c r="L238" s="5"/>
    </row>
    <row r="239" s="2" customFormat="true" ht="12.75" hidden="false" customHeight="false" outlineLevel="0" collapsed="false">
      <c r="F239" s="5"/>
      <c r="G239" s="5"/>
      <c r="H239" s="5"/>
      <c r="I239" s="3"/>
      <c r="J239" s="4"/>
      <c r="K239" s="5"/>
      <c r="L239" s="5"/>
    </row>
    <row r="240" s="2" customFormat="true" ht="12.75" hidden="false" customHeight="false" outlineLevel="0" collapsed="false">
      <c r="F240" s="5"/>
      <c r="G240" s="5"/>
      <c r="H240" s="5"/>
      <c r="I240" s="3"/>
      <c r="J240" s="4"/>
      <c r="K240" s="5"/>
      <c r="L240" s="5"/>
    </row>
    <row r="241" s="2" customFormat="true" ht="12.75" hidden="false" customHeight="false" outlineLevel="0" collapsed="false">
      <c r="F241" s="5"/>
      <c r="G241" s="5"/>
      <c r="H241" s="5"/>
      <c r="I241" s="3"/>
      <c r="J241" s="4"/>
      <c r="K241" s="5"/>
      <c r="L241" s="5"/>
    </row>
    <row r="242" s="2" customFormat="true" ht="12.75" hidden="false" customHeight="false" outlineLevel="0" collapsed="false">
      <c r="F242" s="5"/>
      <c r="G242" s="5"/>
      <c r="H242" s="5"/>
      <c r="I242" s="3"/>
      <c r="J242" s="4"/>
      <c r="K242" s="5"/>
      <c r="L242" s="5"/>
    </row>
    <row r="243" s="2" customFormat="true" ht="12.75" hidden="false" customHeight="false" outlineLevel="0" collapsed="false">
      <c r="F243" s="5"/>
      <c r="G243" s="5"/>
      <c r="H243" s="5"/>
      <c r="I243" s="3"/>
      <c r="J243" s="4"/>
      <c r="K243" s="5"/>
      <c r="L243" s="5"/>
    </row>
    <row r="244" s="2" customFormat="true" ht="12.75" hidden="false" customHeight="false" outlineLevel="0" collapsed="false">
      <c r="F244" s="5"/>
      <c r="G244" s="5"/>
      <c r="H244" s="5"/>
      <c r="I244" s="3"/>
      <c r="J244" s="4"/>
      <c r="K244" s="5"/>
      <c r="L244" s="5"/>
    </row>
    <row r="245" s="2" customFormat="true" ht="12.75" hidden="false" customHeight="false" outlineLevel="0" collapsed="false">
      <c r="F245" s="5"/>
      <c r="G245" s="5"/>
      <c r="H245" s="5"/>
      <c r="I245" s="3"/>
      <c r="J245" s="4"/>
      <c r="K245" s="5"/>
      <c r="L245" s="5"/>
    </row>
    <row r="246" s="2" customFormat="true" ht="12.75" hidden="false" customHeight="false" outlineLevel="0" collapsed="false">
      <c r="F246" s="5"/>
      <c r="G246" s="5"/>
      <c r="H246" s="5"/>
      <c r="I246" s="3"/>
      <c r="J246" s="4"/>
      <c r="K246" s="5"/>
      <c r="L246" s="5"/>
    </row>
    <row r="247" s="2" customFormat="true" ht="12.75" hidden="false" customHeight="false" outlineLevel="0" collapsed="false">
      <c r="F247" s="5"/>
      <c r="G247" s="5"/>
      <c r="H247" s="5"/>
      <c r="I247" s="3"/>
      <c r="J247" s="4"/>
      <c r="K247" s="5"/>
      <c r="L247" s="5"/>
    </row>
    <row r="248" s="2" customFormat="true" ht="12.75" hidden="false" customHeight="false" outlineLevel="0" collapsed="false">
      <c r="F248" s="5"/>
      <c r="G248" s="5"/>
      <c r="H248" s="5"/>
      <c r="I248" s="3"/>
      <c r="J248" s="4"/>
      <c r="K248" s="5"/>
      <c r="L248" s="5"/>
    </row>
    <row r="249" s="2" customFormat="true" ht="12.75" hidden="false" customHeight="false" outlineLevel="0" collapsed="false">
      <c r="F249" s="5"/>
      <c r="G249" s="5"/>
      <c r="H249" s="5"/>
      <c r="I249" s="3"/>
      <c r="J249" s="4"/>
      <c r="K249" s="5"/>
      <c r="L249" s="5"/>
    </row>
    <row r="250" s="2" customFormat="true" ht="12.75" hidden="false" customHeight="false" outlineLevel="0" collapsed="false">
      <c r="F250" s="5"/>
      <c r="G250" s="5"/>
      <c r="H250" s="5"/>
      <c r="I250" s="3"/>
      <c r="J250" s="4"/>
      <c r="K250" s="5"/>
      <c r="L250" s="5"/>
    </row>
    <row r="251" s="2" customFormat="true" ht="12.75" hidden="false" customHeight="false" outlineLevel="0" collapsed="false">
      <c r="F251" s="5"/>
      <c r="G251" s="5"/>
      <c r="H251" s="5"/>
      <c r="I251" s="3"/>
      <c r="J251" s="4"/>
      <c r="K251" s="5"/>
      <c r="L251" s="5"/>
    </row>
    <row r="252" s="2" customFormat="true" ht="12.75" hidden="false" customHeight="false" outlineLevel="0" collapsed="false">
      <c r="F252" s="5"/>
      <c r="G252" s="5"/>
      <c r="H252" s="5"/>
      <c r="I252" s="3"/>
      <c r="J252" s="4"/>
      <c r="K252" s="5"/>
      <c r="L252" s="5"/>
    </row>
    <row r="253" s="2" customFormat="true" ht="12.75" hidden="false" customHeight="false" outlineLevel="0" collapsed="false">
      <c r="F253" s="5"/>
      <c r="G253" s="5"/>
      <c r="H253" s="5"/>
      <c r="I253" s="3"/>
      <c r="J253" s="4"/>
      <c r="K253" s="5"/>
      <c r="L253" s="5"/>
    </row>
    <row r="254" s="2" customFormat="true" ht="12.75" hidden="false" customHeight="false" outlineLevel="0" collapsed="false">
      <c r="F254" s="5"/>
      <c r="G254" s="5"/>
      <c r="H254" s="5"/>
      <c r="I254" s="3"/>
      <c r="J254" s="4"/>
      <c r="K254" s="5"/>
      <c r="L254" s="5"/>
    </row>
    <row r="255" s="2" customFormat="true" ht="12.75" hidden="false" customHeight="false" outlineLevel="0" collapsed="false">
      <c r="F255" s="5"/>
      <c r="G255" s="5"/>
      <c r="H255" s="5"/>
      <c r="I255" s="3"/>
      <c r="J255" s="4"/>
      <c r="K255" s="5"/>
      <c r="L255" s="5"/>
    </row>
    <row r="256" s="2" customFormat="true" ht="12.75" hidden="false" customHeight="false" outlineLevel="0" collapsed="false">
      <c r="F256" s="5"/>
      <c r="G256" s="5"/>
      <c r="H256" s="5"/>
      <c r="I256" s="3"/>
      <c r="J256" s="4"/>
      <c r="K256" s="5"/>
      <c r="L256" s="5"/>
    </row>
    <row r="257" s="2" customFormat="true" ht="12.75" hidden="false" customHeight="false" outlineLevel="0" collapsed="false">
      <c r="F257" s="5"/>
      <c r="G257" s="5"/>
      <c r="H257" s="5"/>
      <c r="I257" s="3"/>
      <c r="J257" s="4"/>
      <c r="K257" s="5"/>
      <c r="L257" s="5"/>
    </row>
    <row r="258" s="2" customFormat="true" ht="12.75" hidden="false" customHeight="false" outlineLevel="0" collapsed="false">
      <c r="F258" s="5"/>
      <c r="G258" s="5"/>
      <c r="H258" s="5"/>
      <c r="I258" s="3"/>
      <c r="J258" s="4"/>
      <c r="K258" s="5"/>
      <c r="L258" s="5"/>
    </row>
    <row r="259" s="2" customFormat="true" ht="12.75" hidden="false" customHeight="false" outlineLevel="0" collapsed="false">
      <c r="F259" s="5"/>
      <c r="G259" s="5"/>
      <c r="H259" s="5"/>
      <c r="I259" s="3"/>
      <c r="J259" s="4"/>
      <c r="K259" s="5"/>
      <c r="L259" s="5"/>
    </row>
    <row r="260" s="2" customFormat="true" ht="12.75" hidden="false" customHeight="false" outlineLevel="0" collapsed="false">
      <c r="F260" s="5"/>
      <c r="G260" s="5"/>
      <c r="H260" s="5"/>
      <c r="I260" s="3"/>
      <c r="J260" s="4"/>
      <c r="K260" s="5"/>
      <c r="L260" s="5"/>
    </row>
    <row r="261" s="2" customFormat="true" ht="12.75" hidden="false" customHeight="false" outlineLevel="0" collapsed="false">
      <c r="F261" s="5"/>
      <c r="G261" s="5"/>
      <c r="H261" s="5"/>
      <c r="I261" s="3"/>
      <c r="J261" s="4"/>
      <c r="K261" s="5"/>
      <c r="L261" s="5"/>
    </row>
    <row r="262" s="2" customFormat="true" ht="12.75" hidden="false" customHeight="false" outlineLevel="0" collapsed="false">
      <c r="F262" s="5"/>
      <c r="G262" s="5"/>
      <c r="H262" s="5"/>
      <c r="I262" s="3"/>
      <c r="J262" s="4"/>
      <c r="K262" s="5"/>
      <c r="L262" s="5"/>
    </row>
    <row r="263" s="2" customFormat="true" ht="12.75" hidden="false" customHeight="false" outlineLevel="0" collapsed="false">
      <c r="F263" s="5"/>
      <c r="G263" s="5"/>
      <c r="H263" s="5"/>
      <c r="I263" s="3"/>
      <c r="J263" s="4"/>
      <c r="K263" s="5"/>
      <c r="L263" s="5"/>
    </row>
    <row r="264" s="2" customFormat="true" ht="12.75" hidden="false" customHeight="false" outlineLevel="0" collapsed="false">
      <c r="F264" s="5"/>
      <c r="G264" s="5"/>
      <c r="H264" s="5"/>
      <c r="I264" s="3"/>
      <c r="J264" s="4"/>
      <c r="K264" s="5"/>
      <c r="L264" s="5"/>
    </row>
    <row r="265" s="2" customFormat="true" ht="12.75" hidden="false" customHeight="false" outlineLevel="0" collapsed="false">
      <c r="F265" s="5"/>
      <c r="G265" s="5"/>
      <c r="H265" s="5"/>
      <c r="I265" s="3"/>
      <c r="J265" s="4"/>
      <c r="K265" s="5"/>
      <c r="L265" s="5"/>
    </row>
    <row r="266" s="2" customFormat="true" ht="12.75" hidden="false" customHeight="false" outlineLevel="0" collapsed="false">
      <c r="F266" s="5"/>
      <c r="G266" s="5"/>
      <c r="H266" s="5"/>
      <c r="I266" s="3"/>
      <c r="J266" s="4"/>
      <c r="K266" s="5"/>
      <c r="L266" s="5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false" verticalCentered="false"/>
  <pageMargins left="0.315277777777778" right="0.118055555555556" top="0.157638888888889" bottom="0.35416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I12" activeCellId="0" sqref="I1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0.28"/>
    <col collapsed="false" customWidth="true" hidden="false" outlineLevel="0" max="3" min="3" style="2" width="50.13"/>
    <col collapsed="false" customWidth="true" hidden="false" outlineLevel="0" max="4" min="4" style="3" width="25.99"/>
    <col collapsed="false" customWidth="true" hidden="false" outlineLevel="0" max="5" min="5" style="4" width="24.56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5.99"/>
    <col collapsed="false" customWidth="true" hidden="false" outlineLevel="0" max="10" min="10" style="4" width="25.56"/>
    <col collapsed="false" customWidth="true" hidden="false" outlineLevel="0" max="11" min="11" style="5" width="22.42"/>
    <col collapsed="false" customWidth="true" hidden="false" outlineLevel="0" max="12" min="12" style="5" width="21.56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1.42"/>
    <col collapsed="false" customWidth="true" hidden="false" outlineLevel="0" max="16" min="16" style="2" width="20.28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23.28"/>
    <col collapsed="false" customWidth="true" hidden="false" outlineLevel="0" max="20" min="20" style="2" width="19.56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6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69</v>
      </c>
      <c r="E6" s="21" t="s">
        <v>7</v>
      </c>
      <c r="F6" s="21"/>
      <c r="G6" s="21"/>
      <c r="H6" s="115" t="s">
        <v>170</v>
      </c>
      <c r="I6" s="20" t="s">
        <v>171</v>
      </c>
      <c r="J6" s="19" t="s">
        <v>7</v>
      </c>
      <c r="K6" s="19"/>
      <c r="L6" s="19"/>
      <c r="M6" s="20" t="s">
        <v>172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5" t="s">
        <v>14</v>
      </c>
      <c r="G7" s="25" t="s">
        <v>15</v>
      </c>
      <c r="H7" s="115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4"/>
      <c r="F8" s="25"/>
      <c r="G8" s="25"/>
      <c r="H8" s="115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4"/>
      <c r="F9" s="25"/>
      <c r="G9" s="25"/>
      <c r="H9" s="115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7.25" hidden="false" customHeight="true" outlineLevel="0" collapsed="false">
      <c r="C10" s="19"/>
      <c r="D10" s="20"/>
      <c r="E10" s="24"/>
      <c r="F10" s="25"/>
      <c r="G10" s="25"/>
      <c r="H10" s="115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2"/>
      <c r="F12" s="33"/>
      <c r="G12" s="33"/>
      <c r="H12" s="33"/>
      <c r="I12" s="31"/>
      <c r="J12" s="32"/>
      <c r="K12" s="33"/>
      <c r="L12" s="33"/>
      <c r="M12" s="31"/>
      <c r="N12" s="32"/>
      <c r="O12" s="33"/>
      <c r="P12" s="33"/>
      <c r="Q12" s="31"/>
      <c r="R12" s="32"/>
      <c r="S12" s="33"/>
      <c r="T12" s="33"/>
    </row>
    <row r="13" s="5" customFormat="true" ht="38.45" hidden="false" customHeight="true" outlineLevel="0" collapsed="false">
      <c r="A13" s="29"/>
      <c r="B13" s="29"/>
      <c r="C13" s="34" t="s">
        <v>23</v>
      </c>
      <c r="D13" s="35" t="n">
        <f aca="false">+D14+D15+D16+D19+D20+D17+D18+D34</f>
        <v>7843151.7</v>
      </c>
      <c r="E13" s="36" t="n">
        <f aca="false">+E14+E15+E16+E19+E20+E17+E18+E34</f>
        <v>7819201.7</v>
      </c>
      <c r="F13" s="35" t="n">
        <f aca="false">+F14+F15+F16+F19+F20+F17+F18+F34</f>
        <v>23950</v>
      </c>
      <c r="G13" s="35" t="n">
        <f aca="false">+G14+G15+G16+G19+G20+G17+G18+G34</f>
        <v>0</v>
      </c>
      <c r="H13" s="35" t="n">
        <f aca="false">+H14+H15+H16+H19+H20+H17+H18+H34</f>
        <v>3176877</v>
      </c>
      <c r="I13" s="35" t="n">
        <f aca="false">+I14+I15+I16+I19+I20+I17+I18+I34</f>
        <v>3225554.3</v>
      </c>
      <c r="J13" s="35" t="n">
        <f aca="false">+J14+J15+J16+J19+J20+J17+J18+J34</f>
        <v>3211228</v>
      </c>
      <c r="K13" s="35" t="n">
        <f aca="false">+K14+K15+K16+K19+K20+K17+K18+K34</f>
        <v>14326.3</v>
      </c>
      <c r="L13" s="35" t="n">
        <f aca="false">+L14+L15+L16+L19+L20</f>
        <v>0</v>
      </c>
      <c r="M13" s="36" t="n">
        <f aca="false">+M14+M15+M16+M19+M20+M17+M18+M34+M35</f>
        <v>3354938.2</v>
      </c>
      <c r="N13" s="36" t="n">
        <f aca="false">+N14+N15+N16+N19+N20+N17+N18+N34+N35</f>
        <v>3336635.4</v>
      </c>
      <c r="O13" s="36" t="n">
        <f aca="false">+O14+O15+O16+O19+O20+O17+O18+O34+O35</f>
        <v>18302.8</v>
      </c>
      <c r="P13" s="35" t="n">
        <f aca="false">+P14+P15+P16+P19+P20</f>
        <v>0</v>
      </c>
      <c r="Q13" s="36" t="n">
        <f aca="false">I13-M13</f>
        <v>-129383.899999999</v>
      </c>
      <c r="R13" s="36" t="n">
        <f aca="false">J13-N13</f>
        <v>-125407.399999999</v>
      </c>
      <c r="S13" s="36" t="n">
        <f aca="false">K13-O13</f>
        <v>-3976.5</v>
      </c>
      <c r="T13" s="36" t="n">
        <f aca="false">L13-P13</f>
        <v>0</v>
      </c>
    </row>
    <row r="14" s="5" customFormat="true" ht="49.5" hidden="false" customHeight="true" outlineLevel="0" collapsed="false">
      <c r="A14" s="29"/>
      <c r="B14" s="29"/>
      <c r="C14" s="37" t="s">
        <v>24</v>
      </c>
      <c r="D14" s="38" t="n">
        <f aca="false">3616000+5000</f>
        <v>3621000</v>
      </c>
      <c r="E14" s="39" t="n">
        <f aca="false">+D14</f>
        <v>3621000</v>
      </c>
      <c r="F14" s="39" t="n">
        <v>0</v>
      </c>
      <c r="G14" s="39" t="n">
        <v>0</v>
      </c>
      <c r="H14" s="41" t="n">
        <v>1433600</v>
      </c>
      <c r="I14" s="39" t="n">
        <v>1458949.6</v>
      </c>
      <c r="J14" s="46" t="n">
        <f aca="false">+I14</f>
        <v>1458949.6</v>
      </c>
      <c r="K14" s="39" t="n">
        <v>0</v>
      </c>
      <c r="L14" s="42" t="n">
        <v>0</v>
      </c>
      <c r="M14" s="39" t="n">
        <v>1856419.1</v>
      </c>
      <c r="N14" s="41" t="n">
        <f aca="false">M14</f>
        <v>1856419.1</v>
      </c>
      <c r="O14" s="39" t="n">
        <v>0</v>
      </c>
      <c r="P14" s="42" t="n">
        <v>0</v>
      </c>
      <c r="Q14" s="39" t="n">
        <f aca="false">I14-M14</f>
        <v>-397469.5</v>
      </c>
      <c r="R14" s="39" t="n">
        <f aca="false">J14-N14</f>
        <v>-397469.5</v>
      </c>
      <c r="S14" s="39" t="n">
        <f aca="false">K14-O14</f>
        <v>0</v>
      </c>
      <c r="T14" s="39" t="n">
        <f aca="false">L14-P14</f>
        <v>0</v>
      </c>
    </row>
    <row r="15" s="5" customFormat="true" ht="70.5" hidden="false" customHeight="true" outlineLevel="0" collapsed="false">
      <c r="A15" s="29"/>
      <c r="B15" s="29"/>
      <c r="C15" s="37" t="s">
        <v>25</v>
      </c>
      <c r="D15" s="38" t="n">
        <v>55000</v>
      </c>
      <c r="E15" s="39" t="n">
        <f aca="false">+D15</f>
        <v>55000</v>
      </c>
      <c r="F15" s="39" t="n">
        <v>0</v>
      </c>
      <c r="G15" s="39" t="n">
        <v>0</v>
      </c>
      <c r="H15" s="41" t="n">
        <v>14600</v>
      </c>
      <c r="I15" s="39" t="n">
        <v>15853.5</v>
      </c>
      <c r="J15" s="46" t="n">
        <f aca="false">+I15</f>
        <v>15853.5</v>
      </c>
      <c r="K15" s="39" t="n">
        <v>0</v>
      </c>
      <c r="L15" s="42" t="n">
        <v>0</v>
      </c>
      <c r="M15" s="39" t="n">
        <v>25452.2</v>
      </c>
      <c r="N15" s="41" t="n">
        <f aca="false">M15</f>
        <v>25452.2</v>
      </c>
      <c r="O15" s="39" t="n">
        <v>0</v>
      </c>
      <c r="P15" s="42" t="n">
        <v>0</v>
      </c>
      <c r="Q15" s="39" t="n">
        <f aca="false">I15-M15</f>
        <v>-9598.7</v>
      </c>
      <c r="R15" s="39" t="n">
        <f aca="false">J15-N15</f>
        <v>-9598.7</v>
      </c>
      <c r="S15" s="39" t="n">
        <f aca="false">K15-O15</f>
        <v>0</v>
      </c>
      <c r="T15" s="39" t="n">
        <f aca="false">L15-P15</f>
        <v>0</v>
      </c>
    </row>
    <row r="16" s="5" customFormat="true" ht="67.5" hidden="false" customHeight="true" outlineLevel="0" collapsed="false">
      <c r="A16" s="29"/>
      <c r="B16" s="29"/>
      <c r="C16" s="37" t="s">
        <v>26</v>
      </c>
      <c r="D16" s="38" t="n">
        <f aca="false">103500+28000</f>
        <v>131500</v>
      </c>
      <c r="E16" s="39" t="n">
        <f aca="false">+D16</f>
        <v>131500</v>
      </c>
      <c r="F16" s="39" t="n">
        <v>0</v>
      </c>
      <c r="G16" s="39" t="n">
        <v>0</v>
      </c>
      <c r="H16" s="39" t="n">
        <v>78500</v>
      </c>
      <c r="I16" s="41" t="n">
        <v>112720.6</v>
      </c>
      <c r="J16" s="46" t="n">
        <f aca="false">+I16</f>
        <v>112720.6</v>
      </c>
      <c r="K16" s="39" t="n">
        <v>0</v>
      </c>
      <c r="L16" s="42" t="n">
        <v>0</v>
      </c>
      <c r="M16" s="39" t="n">
        <v>40627</v>
      </c>
      <c r="N16" s="41" t="n">
        <f aca="false">M16</f>
        <v>40627</v>
      </c>
      <c r="O16" s="39" t="n">
        <v>0</v>
      </c>
      <c r="P16" s="42" t="n">
        <v>0</v>
      </c>
      <c r="Q16" s="39" t="n">
        <f aca="false">I16-M16</f>
        <v>72093.6</v>
      </c>
      <c r="R16" s="39" t="n">
        <f aca="false">J16-N16</f>
        <v>72093.6</v>
      </c>
      <c r="S16" s="39" t="n">
        <f aca="false">K16-O16</f>
        <v>0</v>
      </c>
      <c r="T16" s="39" t="n">
        <f aca="false">L16-P16</f>
        <v>0</v>
      </c>
    </row>
    <row r="17" s="5" customFormat="true" ht="72.75" hidden="false" customHeight="true" outlineLevel="0" collapsed="false">
      <c r="A17" s="29"/>
      <c r="B17" s="29"/>
      <c r="C17" s="37" t="s">
        <v>27</v>
      </c>
      <c r="D17" s="38" t="n">
        <v>28150</v>
      </c>
      <c r="E17" s="41" t="n">
        <f aca="false">+D17</f>
        <v>28150</v>
      </c>
      <c r="F17" s="39" t="n">
        <v>0</v>
      </c>
      <c r="G17" s="39" t="n">
        <v>0</v>
      </c>
      <c r="H17" s="39" t="n">
        <v>7600</v>
      </c>
      <c r="I17" s="41" t="n">
        <v>8406.2</v>
      </c>
      <c r="J17" s="46" t="n">
        <f aca="false">I17</f>
        <v>8406.2</v>
      </c>
      <c r="K17" s="39" t="n">
        <v>0</v>
      </c>
      <c r="L17" s="42" t="n">
        <v>0</v>
      </c>
      <c r="M17" s="39" t="n">
        <v>6259.6</v>
      </c>
      <c r="N17" s="41" t="n">
        <f aca="false">M17</f>
        <v>6259.6</v>
      </c>
      <c r="O17" s="39" t="n">
        <v>0</v>
      </c>
      <c r="P17" s="42" t="n">
        <v>0</v>
      </c>
      <c r="Q17" s="39" t="n">
        <f aca="false">I17-M17</f>
        <v>2146.6</v>
      </c>
      <c r="R17" s="39" t="n">
        <f aca="false">J17-N17</f>
        <v>2146.6</v>
      </c>
      <c r="S17" s="39" t="n">
        <f aca="false">K17-O17</f>
        <v>0</v>
      </c>
      <c r="T17" s="39" t="n">
        <f aca="false">L17-P17</f>
        <v>0</v>
      </c>
    </row>
    <row r="18" s="5" customFormat="true" ht="77.25" hidden="false" customHeight="true" outlineLevel="0" collapsed="false">
      <c r="A18" s="29"/>
      <c r="B18" s="29"/>
      <c r="C18" s="37" t="s">
        <v>28</v>
      </c>
      <c r="D18" s="38" t="n">
        <f aca="false">100050+5000</f>
        <v>105050</v>
      </c>
      <c r="E18" s="41" t="n">
        <f aca="false">+D18</f>
        <v>105050</v>
      </c>
      <c r="F18" s="39" t="n">
        <v>0</v>
      </c>
      <c r="G18" s="39" t="n">
        <v>0</v>
      </c>
      <c r="H18" s="39" t="n">
        <v>40800</v>
      </c>
      <c r="I18" s="41" t="n">
        <v>46374.8</v>
      </c>
      <c r="J18" s="46" t="n">
        <f aca="false">+I18</f>
        <v>46374.8</v>
      </c>
      <c r="K18" s="39" t="n">
        <v>0</v>
      </c>
      <c r="L18" s="42" t="n">
        <v>0</v>
      </c>
      <c r="M18" s="39" t="n">
        <v>30216.2</v>
      </c>
      <c r="N18" s="41" t="n">
        <f aca="false">M18</f>
        <v>30216.2</v>
      </c>
      <c r="O18" s="39" t="n">
        <v>0</v>
      </c>
      <c r="P18" s="42" t="n">
        <v>0</v>
      </c>
      <c r="Q18" s="39" t="n">
        <f aca="false">I18-M18</f>
        <v>16158.6</v>
      </c>
      <c r="R18" s="39" t="n">
        <f aca="false">J18-N18</f>
        <v>16158.6</v>
      </c>
      <c r="S18" s="39" t="n">
        <f aca="false">K18-O18</f>
        <v>0</v>
      </c>
      <c r="T18" s="39" t="n">
        <f aca="false">L18-P18</f>
        <v>0</v>
      </c>
    </row>
    <row r="19" s="5" customFormat="true" ht="91.9" hidden="false" customHeight="true" outlineLevel="0" collapsed="false">
      <c r="A19" s="29"/>
      <c r="B19" s="29"/>
      <c r="C19" s="37" t="s">
        <v>29</v>
      </c>
      <c r="D19" s="38" t="n">
        <f aca="false">362000+6000</f>
        <v>368000</v>
      </c>
      <c r="E19" s="41" t="n">
        <f aca="false">+D19</f>
        <v>368000</v>
      </c>
      <c r="F19" s="39" t="n">
        <v>0</v>
      </c>
      <c r="G19" s="39" t="n">
        <v>0</v>
      </c>
      <c r="H19" s="39" t="n">
        <v>128300</v>
      </c>
      <c r="I19" s="41" t="n">
        <v>114413.4</v>
      </c>
      <c r="J19" s="46" t="n">
        <f aca="false">+I19</f>
        <v>114413.4</v>
      </c>
      <c r="K19" s="39" t="n">
        <v>0</v>
      </c>
      <c r="L19" s="42" t="n">
        <v>0</v>
      </c>
      <c r="M19" s="39" t="n">
        <v>124867.2</v>
      </c>
      <c r="N19" s="41" t="n">
        <f aca="false">M19</f>
        <v>124867.2</v>
      </c>
      <c r="O19" s="39" t="n">
        <v>0</v>
      </c>
      <c r="P19" s="42" t="n">
        <v>0</v>
      </c>
      <c r="Q19" s="39" t="n">
        <f aca="false">I19-M19</f>
        <v>-10453.8</v>
      </c>
      <c r="R19" s="39" t="n">
        <f aca="false">J19-N19</f>
        <v>-10453.8</v>
      </c>
      <c r="S19" s="39" t="n">
        <f aca="false">K19-O19</f>
        <v>0</v>
      </c>
      <c r="T19" s="39" t="n">
        <f aca="false">L19-P19</f>
        <v>0</v>
      </c>
    </row>
    <row r="20" s="5" customFormat="true" ht="30.75" hidden="false" customHeight="true" outlineLevel="0" collapsed="false">
      <c r="A20" s="29"/>
      <c r="B20" s="29"/>
      <c r="C20" s="43" t="s">
        <v>30</v>
      </c>
      <c r="D20" s="35" t="n">
        <f aca="false">D21+D33+D32</f>
        <v>3510501.7</v>
      </c>
      <c r="E20" s="36" t="n">
        <f aca="false">E21+E33+E32</f>
        <v>3510501.7</v>
      </c>
      <c r="F20" s="35" t="n">
        <f aca="false">F21+F33+F32</f>
        <v>0</v>
      </c>
      <c r="G20" s="35" t="n">
        <f aca="false">G21+G33+G32</f>
        <v>0</v>
      </c>
      <c r="H20" s="35" t="n">
        <f aca="false">H21+H33+H32</f>
        <v>1473477</v>
      </c>
      <c r="I20" s="35" t="n">
        <f aca="false">I21+I33+I32</f>
        <v>1454509.9</v>
      </c>
      <c r="J20" s="36" t="n">
        <f aca="false">J21+J33+J32</f>
        <v>1454509.9</v>
      </c>
      <c r="K20" s="35" t="n">
        <f aca="false">K21+K33+K32</f>
        <v>0</v>
      </c>
      <c r="L20" s="35" t="n">
        <f aca="false">L21+L33+L32</f>
        <v>0</v>
      </c>
      <c r="M20" s="35" t="n">
        <f aca="false">M21+M33+M32</f>
        <v>1252794.1</v>
      </c>
      <c r="N20" s="35" t="n">
        <f aca="false">N21+N33+N32</f>
        <v>1252794.1</v>
      </c>
      <c r="O20" s="35" t="n">
        <f aca="false">O21+O33+O32</f>
        <v>0</v>
      </c>
      <c r="P20" s="35" t="n">
        <f aca="false">P21+P33+P32</f>
        <v>0</v>
      </c>
      <c r="Q20" s="35" t="n">
        <f aca="false">I20-M20</f>
        <v>201715.800000001</v>
      </c>
      <c r="R20" s="35" t="n">
        <f aca="false">J20-N20</f>
        <v>201715.800000001</v>
      </c>
      <c r="S20" s="35" t="n">
        <f aca="false">K20-O20</f>
        <v>0</v>
      </c>
      <c r="T20" s="35" t="n">
        <f aca="false">L20-P20</f>
        <v>0</v>
      </c>
    </row>
    <row r="21" s="5" customFormat="true" ht="33.75" hidden="false" customHeight="true" outlineLevel="0" collapsed="false">
      <c r="A21" s="29"/>
      <c r="B21" s="29"/>
      <c r="C21" s="43" t="s">
        <v>31</v>
      </c>
      <c r="D21" s="35" t="n">
        <f aca="false">+D22+D23+D24+D25+D26+D27+D28+D29++D30+D31</f>
        <v>3017282</v>
      </c>
      <c r="E21" s="36" t="n">
        <f aca="false">+E22+E23+E24+E25+E26+E27+E28+E29++E30+E31</f>
        <v>3017282</v>
      </c>
      <c r="F21" s="35" t="n">
        <v>0</v>
      </c>
      <c r="G21" s="35" t="n">
        <v>0</v>
      </c>
      <c r="H21" s="35" t="n">
        <f aca="false">+H22+H23+H24+H25+H26+H27+H28+H29++H30+H31</f>
        <v>1242748.3</v>
      </c>
      <c r="I21" s="35" t="n">
        <f aca="false">+I22+I23+I24+I25+I26+I27+I28+I29++I30+I31</f>
        <v>1214323.7</v>
      </c>
      <c r="J21" s="36" t="n">
        <f aca="false">+J22+J23+J24+J25+J26+J27+J28+J29++J30+J31</f>
        <v>1214323.7</v>
      </c>
      <c r="K21" s="35" t="n">
        <v>0</v>
      </c>
      <c r="L21" s="35" t="n">
        <v>0</v>
      </c>
      <c r="M21" s="33" t="n">
        <f aca="false">+M22+M23+M24+M25+M26+M27+M28+M29++M30+M31</f>
        <v>1131304.7</v>
      </c>
      <c r="N21" s="32" t="n">
        <f aca="false">+N22+N23+N24+N25+N26+N27+N28+N29++N30+N31</f>
        <v>1131304.7</v>
      </c>
      <c r="O21" s="33" t="n">
        <v>0</v>
      </c>
      <c r="P21" s="33" t="n">
        <v>0</v>
      </c>
      <c r="Q21" s="33" t="n">
        <f aca="false">I21-M21</f>
        <v>83019.0000000002</v>
      </c>
      <c r="R21" s="33" t="n">
        <f aca="false">J21-N21</f>
        <v>83019.0000000002</v>
      </c>
      <c r="S21" s="33" t="n">
        <f aca="false">K21-O21</f>
        <v>0</v>
      </c>
      <c r="T21" s="33" t="n">
        <f aca="false">L21-P21</f>
        <v>0</v>
      </c>
    </row>
    <row r="22" s="5" customFormat="true" ht="126" hidden="false" customHeight="true" outlineLevel="0" collapsed="false">
      <c r="A22" s="29"/>
      <c r="B22" s="29"/>
      <c r="C22" s="44" t="s">
        <v>32</v>
      </c>
      <c r="D22" s="39" t="n">
        <v>14.7</v>
      </c>
      <c r="E22" s="41" t="n">
        <f aca="false">+D22</f>
        <v>14.7</v>
      </c>
      <c r="F22" s="39" t="n">
        <v>0</v>
      </c>
      <c r="G22" s="39" t="n">
        <v>0</v>
      </c>
      <c r="H22" s="39" t="n">
        <v>6.3</v>
      </c>
      <c r="I22" s="39" t="n">
        <v>8.6</v>
      </c>
      <c r="J22" s="41" t="n">
        <f aca="false">+I22</f>
        <v>8.6</v>
      </c>
      <c r="K22" s="39" t="n">
        <v>0</v>
      </c>
      <c r="L22" s="39" t="n">
        <v>0</v>
      </c>
      <c r="M22" s="39" t="n">
        <v>5.1</v>
      </c>
      <c r="N22" s="41" t="n">
        <f aca="false">M22</f>
        <v>5.1</v>
      </c>
      <c r="O22" s="39" t="n">
        <v>0</v>
      </c>
      <c r="P22" s="39" t="n">
        <v>0</v>
      </c>
      <c r="Q22" s="39" t="n">
        <f aca="false">I22-M22</f>
        <v>3.5</v>
      </c>
      <c r="R22" s="39" t="n">
        <f aca="false">J22-N22</f>
        <v>3.5</v>
      </c>
      <c r="S22" s="39" t="n">
        <f aca="false">K22-O22</f>
        <v>0</v>
      </c>
      <c r="T22" s="39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44" t="s">
        <v>33</v>
      </c>
      <c r="D23" s="39" t="n">
        <v>183.5</v>
      </c>
      <c r="E23" s="41" t="n">
        <f aca="false">+D23</f>
        <v>183.5</v>
      </c>
      <c r="F23" s="39" t="n">
        <v>0</v>
      </c>
      <c r="G23" s="39" t="n">
        <v>0</v>
      </c>
      <c r="H23" s="39" t="n">
        <v>49</v>
      </c>
      <c r="I23" s="39" t="n">
        <v>108.2</v>
      </c>
      <c r="J23" s="41" t="n">
        <f aca="false">+I23</f>
        <v>108.2</v>
      </c>
      <c r="K23" s="39" t="n">
        <v>0</v>
      </c>
      <c r="L23" s="39" t="n">
        <v>0</v>
      </c>
      <c r="M23" s="39" t="n">
        <v>45.5</v>
      </c>
      <c r="N23" s="41" t="n">
        <f aca="false">M23</f>
        <v>45.5</v>
      </c>
      <c r="O23" s="39" t="n">
        <v>0</v>
      </c>
      <c r="P23" s="39" t="n">
        <v>0</v>
      </c>
      <c r="Q23" s="39" t="n">
        <f aca="false">I23-M23</f>
        <v>62.7</v>
      </c>
      <c r="R23" s="39" t="n">
        <f aca="false">J23-N23</f>
        <v>62.7</v>
      </c>
      <c r="S23" s="39" t="n">
        <f aca="false">K23-O23</f>
        <v>0</v>
      </c>
      <c r="T23" s="39" t="n">
        <f aca="false">L23-P23</f>
        <v>0</v>
      </c>
    </row>
    <row r="24" s="5" customFormat="true" ht="115.5" hidden="false" customHeight="true" outlineLevel="0" collapsed="false">
      <c r="A24" s="29"/>
      <c r="B24" s="29"/>
      <c r="C24" s="44" t="s">
        <v>34</v>
      </c>
      <c r="D24" s="39" t="n">
        <v>2018.8</v>
      </c>
      <c r="E24" s="41" t="n">
        <f aca="false">+D24</f>
        <v>2018.8</v>
      </c>
      <c r="F24" s="39" t="n">
        <v>0</v>
      </c>
      <c r="G24" s="39" t="n">
        <v>0</v>
      </c>
      <c r="H24" s="39" t="n">
        <v>605</v>
      </c>
      <c r="I24" s="39" t="n">
        <v>944.6</v>
      </c>
      <c r="J24" s="41" t="n">
        <f aca="false">+I24</f>
        <v>944.6</v>
      </c>
      <c r="K24" s="39" t="n">
        <v>0</v>
      </c>
      <c r="L24" s="39" t="n">
        <v>0</v>
      </c>
      <c r="M24" s="39" t="n">
        <v>488.7</v>
      </c>
      <c r="N24" s="41" t="n">
        <f aca="false">M24</f>
        <v>488.7</v>
      </c>
      <c r="O24" s="39" t="n">
        <v>0</v>
      </c>
      <c r="P24" s="39" t="n">
        <v>0</v>
      </c>
      <c r="Q24" s="39" t="n">
        <f aca="false">I24-M24</f>
        <v>455.9</v>
      </c>
      <c r="R24" s="39" t="n">
        <f aca="false">J24-N24</f>
        <v>455.9</v>
      </c>
      <c r="S24" s="39" t="n">
        <f aca="false">K24-O24</f>
        <v>0</v>
      </c>
      <c r="T24" s="39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44" t="s">
        <v>35</v>
      </c>
      <c r="D25" s="39" t="n">
        <v>8415</v>
      </c>
      <c r="E25" s="41" t="n">
        <f aca="false">+D25</f>
        <v>8415</v>
      </c>
      <c r="F25" s="39" t="n">
        <v>0</v>
      </c>
      <c r="G25" s="39" t="n">
        <v>0</v>
      </c>
      <c r="H25" s="39" t="n">
        <v>3905</v>
      </c>
      <c r="I25" s="39" t="n">
        <v>3651.3</v>
      </c>
      <c r="J25" s="41" t="n">
        <f aca="false">+I25</f>
        <v>3651.3</v>
      </c>
      <c r="K25" s="39" t="n">
        <v>0</v>
      </c>
      <c r="L25" s="39" t="n">
        <v>0</v>
      </c>
      <c r="M25" s="39" t="n">
        <v>2636.3</v>
      </c>
      <c r="N25" s="41" t="n">
        <f aca="false">M25</f>
        <v>2636.3</v>
      </c>
      <c r="O25" s="39" t="n">
        <v>0</v>
      </c>
      <c r="P25" s="39" t="n">
        <v>0</v>
      </c>
      <c r="Q25" s="39" t="n">
        <f aca="false">I25-M25</f>
        <v>1015</v>
      </c>
      <c r="R25" s="39" t="n">
        <f aca="false">J25-N25</f>
        <v>1015</v>
      </c>
      <c r="S25" s="39" t="n">
        <f aca="false">K25-O25</f>
        <v>0</v>
      </c>
      <c r="T25" s="39" t="n">
        <f aca="false">L25-P25</f>
        <v>0</v>
      </c>
    </row>
    <row r="26" s="5" customFormat="true" ht="44.25" hidden="false" customHeight="true" outlineLevel="0" collapsed="false">
      <c r="A26" s="29"/>
      <c r="B26" s="29"/>
      <c r="C26" s="44" t="s">
        <v>36</v>
      </c>
      <c r="D26" s="39" t="n">
        <v>516700</v>
      </c>
      <c r="E26" s="41" t="n">
        <f aca="false">D26</f>
        <v>516700</v>
      </c>
      <c r="F26" s="39" t="n">
        <v>0</v>
      </c>
      <c r="G26" s="39" t="n">
        <v>0</v>
      </c>
      <c r="H26" s="39" t="n">
        <v>210800</v>
      </c>
      <c r="I26" s="41" t="n">
        <v>197578</v>
      </c>
      <c r="J26" s="41" t="n">
        <f aca="false">I26</f>
        <v>197578</v>
      </c>
      <c r="K26" s="39" t="n">
        <v>0</v>
      </c>
      <c r="L26" s="39" t="n">
        <v>0</v>
      </c>
      <c r="M26" s="39" t="n">
        <v>212014.1</v>
      </c>
      <c r="N26" s="41" t="n">
        <f aca="false">M26</f>
        <v>212014.1</v>
      </c>
      <c r="O26" s="39" t="n">
        <v>0</v>
      </c>
      <c r="P26" s="39" t="n">
        <v>0</v>
      </c>
      <c r="Q26" s="39" t="n">
        <f aca="false">I26-M26</f>
        <v>-14436.1</v>
      </c>
      <c r="R26" s="39" t="n">
        <f aca="false">J26-N26</f>
        <v>-14436.1</v>
      </c>
      <c r="S26" s="39" t="n">
        <f aca="false">K26-O26</f>
        <v>0</v>
      </c>
      <c r="T26" s="39" t="n">
        <f aca="false">L26-P26</f>
        <v>0</v>
      </c>
    </row>
    <row r="27" s="5" customFormat="true" ht="36.75" hidden="false" customHeight="true" outlineLevel="0" collapsed="false">
      <c r="A27" s="29"/>
      <c r="B27" s="29"/>
      <c r="C27" s="44" t="s">
        <v>37</v>
      </c>
      <c r="D27" s="39" t="n">
        <v>2369340</v>
      </c>
      <c r="E27" s="41" t="n">
        <f aca="false">D27</f>
        <v>2369340</v>
      </c>
      <c r="F27" s="39" t="n">
        <v>0</v>
      </c>
      <c r="G27" s="39" t="n">
        <v>0</v>
      </c>
      <c r="H27" s="39" t="n">
        <v>983000</v>
      </c>
      <c r="I27" s="41" t="n">
        <v>965849.3</v>
      </c>
      <c r="J27" s="41" t="n">
        <f aca="false">I27</f>
        <v>965849.3</v>
      </c>
      <c r="K27" s="39" t="n">
        <v>0</v>
      </c>
      <c r="L27" s="39" t="n">
        <v>0</v>
      </c>
      <c r="M27" s="39" t="n">
        <v>872454.1</v>
      </c>
      <c r="N27" s="41" t="n">
        <f aca="false">M27</f>
        <v>872454.1</v>
      </c>
      <c r="O27" s="39" t="n">
        <v>0</v>
      </c>
      <c r="P27" s="39" t="n">
        <v>0</v>
      </c>
      <c r="Q27" s="39" t="n">
        <f aca="false">I27-M27</f>
        <v>93395.2000000001</v>
      </c>
      <c r="R27" s="39" t="n">
        <f aca="false">J27-N27</f>
        <v>93395.2000000001</v>
      </c>
      <c r="S27" s="39" t="n">
        <f aca="false">K27-O27</f>
        <v>0</v>
      </c>
      <c r="T27" s="39" t="n">
        <f aca="false">L27-P27</f>
        <v>0</v>
      </c>
    </row>
    <row r="28" s="5" customFormat="true" ht="39" hidden="false" customHeight="true" outlineLevel="0" collapsed="false">
      <c r="A28" s="29"/>
      <c r="B28" s="29"/>
      <c r="C28" s="44" t="s">
        <v>38</v>
      </c>
      <c r="D28" s="39" t="n">
        <v>12080</v>
      </c>
      <c r="E28" s="41" t="n">
        <f aca="false">D28</f>
        <v>12080</v>
      </c>
      <c r="F28" s="39" t="n">
        <v>0</v>
      </c>
      <c r="G28" s="39" t="n">
        <v>0</v>
      </c>
      <c r="H28" s="39" t="n">
        <v>4650</v>
      </c>
      <c r="I28" s="41" t="n">
        <v>6119.8</v>
      </c>
      <c r="J28" s="41" t="n">
        <f aca="false">I28</f>
        <v>6119.8</v>
      </c>
      <c r="K28" s="39" t="n">
        <v>0</v>
      </c>
      <c r="L28" s="39" t="n">
        <v>0</v>
      </c>
      <c r="M28" s="39" t="n">
        <v>6605.2</v>
      </c>
      <c r="N28" s="41" t="n">
        <f aca="false">M28</f>
        <v>6605.2</v>
      </c>
      <c r="O28" s="39" t="n">
        <v>0</v>
      </c>
      <c r="P28" s="39" t="n">
        <v>0</v>
      </c>
      <c r="Q28" s="39" t="n">
        <f aca="false">I28-M28</f>
        <v>-485.4</v>
      </c>
      <c r="R28" s="39" t="n">
        <f aca="false">J28-N28</f>
        <v>-485.4</v>
      </c>
      <c r="S28" s="39" t="n">
        <f aca="false">K28-O28</f>
        <v>0</v>
      </c>
      <c r="T28" s="39" t="n">
        <f aca="false">L28-P28</f>
        <v>0</v>
      </c>
    </row>
    <row r="29" s="5" customFormat="true" ht="33" hidden="false" customHeight="true" outlineLevel="0" collapsed="false">
      <c r="A29" s="29"/>
      <c r="B29" s="29"/>
      <c r="C29" s="44" t="s">
        <v>39</v>
      </c>
      <c r="D29" s="39" t="n">
        <v>106880</v>
      </c>
      <c r="E29" s="41" t="n">
        <f aca="false">D29</f>
        <v>106880</v>
      </c>
      <c r="F29" s="39" t="n">
        <v>0</v>
      </c>
      <c r="G29" s="39" t="n">
        <v>0</v>
      </c>
      <c r="H29" s="39" t="n">
        <v>38900</v>
      </c>
      <c r="I29" s="41" t="n">
        <v>38652</v>
      </c>
      <c r="J29" s="41" t="n">
        <f aca="false">I29</f>
        <v>38652</v>
      </c>
      <c r="K29" s="39" t="n">
        <v>0</v>
      </c>
      <c r="L29" s="39" t="n">
        <v>0</v>
      </c>
      <c r="M29" s="39" t="n">
        <v>36445.8</v>
      </c>
      <c r="N29" s="41" t="n">
        <f aca="false">M29</f>
        <v>36445.8</v>
      </c>
      <c r="O29" s="39" t="n">
        <v>0</v>
      </c>
      <c r="P29" s="39" t="n">
        <v>0</v>
      </c>
      <c r="Q29" s="39" t="n">
        <f aca="false">I29-M29</f>
        <v>2206.2</v>
      </c>
      <c r="R29" s="39" t="n">
        <f aca="false">J29-N29</f>
        <v>2206.2</v>
      </c>
      <c r="S29" s="39" t="n">
        <f aca="false">K29-O29</f>
        <v>0</v>
      </c>
      <c r="T29" s="39" t="n">
        <f aca="false">L29-P29</f>
        <v>0</v>
      </c>
    </row>
    <row r="30" s="5" customFormat="true" ht="57" hidden="false" customHeight="true" outlineLevel="0" collapsed="false">
      <c r="A30" s="29"/>
      <c r="B30" s="29"/>
      <c r="C30" s="44" t="s">
        <v>40</v>
      </c>
      <c r="D30" s="39" t="n">
        <f aca="false">600+300</f>
        <v>900</v>
      </c>
      <c r="E30" s="41" t="n">
        <f aca="false">D30</f>
        <v>900</v>
      </c>
      <c r="F30" s="39" t="n">
        <v>0</v>
      </c>
      <c r="G30" s="39" t="n">
        <v>0</v>
      </c>
      <c r="H30" s="39" t="n">
        <v>478</v>
      </c>
      <c r="I30" s="41" t="n">
        <v>1055.1</v>
      </c>
      <c r="J30" s="41" t="n">
        <f aca="false">I30</f>
        <v>1055.1</v>
      </c>
      <c r="K30" s="39" t="n">
        <v>0</v>
      </c>
      <c r="L30" s="39" t="n">
        <v>0</v>
      </c>
      <c r="M30" s="39" t="n">
        <v>194.5</v>
      </c>
      <c r="N30" s="41" t="n">
        <f aca="false">M30</f>
        <v>194.5</v>
      </c>
      <c r="O30" s="39" t="n">
        <v>0</v>
      </c>
      <c r="P30" s="39" t="n">
        <v>0</v>
      </c>
      <c r="Q30" s="39" t="n">
        <f aca="false">I30-M30</f>
        <v>860.6</v>
      </c>
      <c r="R30" s="39" t="n">
        <f aca="false">J30-N30</f>
        <v>860.6</v>
      </c>
      <c r="S30" s="39" t="n">
        <f aca="false">K30-O30</f>
        <v>0</v>
      </c>
      <c r="T30" s="39" t="n">
        <f aca="false">L30-P30</f>
        <v>0</v>
      </c>
    </row>
    <row r="31" s="5" customFormat="true" ht="49.5" hidden="false" customHeight="true" outlineLevel="0" collapsed="false">
      <c r="A31" s="29"/>
      <c r="B31" s="29"/>
      <c r="C31" s="44" t="s">
        <v>41</v>
      </c>
      <c r="D31" s="39" t="n">
        <v>750</v>
      </c>
      <c r="E31" s="41" t="n">
        <f aca="false">D31</f>
        <v>750</v>
      </c>
      <c r="F31" s="39" t="n">
        <v>0</v>
      </c>
      <c r="G31" s="39" t="n">
        <v>0</v>
      </c>
      <c r="H31" s="39" t="n">
        <v>355</v>
      </c>
      <c r="I31" s="41" t="n">
        <v>356.8</v>
      </c>
      <c r="J31" s="41" t="n">
        <f aca="false">I31</f>
        <v>356.8</v>
      </c>
      <c r="K31" s="39" t="n">
        <v>0</v>
      </c>
      <c r="L31" s="39" t="n">
        <v>0</v>
      </c>
      <c r="M31" s="39" t="n">
        <v>415.4</v>
      </c>
      <c r="N31" s="41" t="n">
        <f aca="false">M31</f>
        <v>415.4</v>
      </c>
      <c r="O31" s="39" t="n">
        <v>0</v>
      </c>
      <c r="P31" s="39" t="n">
        <v>0</v>
      </c>
      <c r="Q31" s="39" t="n">
        <f aca="false">I31-M31</f>
        <v>-58.6</v>
      </c>
      <c r="R31" s="39" t="n">
        <f aca="false">J31-N31</f>
        <v>-58.6</v>
      </c>
      <c r="S31" s="39" t="n">
        <f aca="false">K31-O31</f>
        <v>0</v>
      </c>
      <c r="T31" s="39" t="n">
        <f aca="false">L31-P31</f>
        <v>0</v>
      </c>
    </row>
    <row r="32" s="5" customFormat="true" ht="30.6" hidden="false" customHeight="true" outlineLevel="0" collapsed="false">
      <c r="A32" s="29"/>
      <c r="B32" s="29"/>
      <c r="C32" s="37" t="s">
        <v>42</v>
      </c>
      <c r="D32" s="39" t="n">
        <v>1540</v>
      </c>
      <c r="E32" s="41" t="n">
        <f aca="false">D32</f>
        <v>1540</v>
      </c>
      <c r="F32" s="39" t="n">
        <v>0</v>
      </c>
      <c r="G32" s="39" t="n">
        <v>0</v>
      </c>
      <c r="H32" s="111" t="n">
        <v>858</v>
      </c>
      <c r="I32" s="41" t="n">
        <v>886.6</v>
      </c>
      <c r="J32" s="41" t="n">
        <f aca="false">I32</f>
        <v>886.6</v>
      </c>
      <c r="K32" s="39" t="n">
        <v>0</v>
      </c>
      <c r="L32" s="42" t="n">
        <v>0</v>
      </c>
      <c r="M32" s="39" t="n">
        <v>736.5</v>
      </c>
      <c r="N32" s="41" t="n">
        <f aca="false">M32</f>
        <v>736.5</v>
      </c>
      <c r="O32" s="39" t="n">
        <v>0</v>
      </c>
      <c r="P32" s="42" t="n">
        <v>0</v>
      </c>
      <c r="Q32" s="39" t="n">
        <f aca="false">I32-M32</f>
        <v>150.1</v>
      </c>
      <c r="R32" s="39" t="n">
        <f aca="false">J32-N32</f>
        <v>150.1</v>
      </c>
      <c r="S32" s="39" t="n">
        <f aca="false">K32-O32</f>
        <v>0</v>
      </c>
      <c r="T32" s="39" t="n">
        <f aca="false">L32-P32</f>
        <v>0</v>
      </c>
    </row>
    <row r="33" s="5" customFormat="true" ht="30.6" hidden="false" customHeight="true" outlineLevel="0" collapsed="false">
      <c r="A33" s="29"/>
      <c r="B33" s="29"/>
      <c r="C33" s="37" t="s">
        <v>43</v>
      </c>
      <c r="D33" s="39" t="n">
        <v>491679.7</v>
      </c>
      <c r="E33" s="41" t="n">
        <f aca="false">D33</f>
        <v>491679.7</v>
      </c>
      <c r="F33" s="39" t="n">
        <v>0</v>
      </c>
      <c r="G33" s="39" t="n">
        <v>0</v>
      </c>
      <c r="H33" s="111" t="n">
        <v>229870.7</v>
      </c>
      <c r="I33" s="41" t="n">
        <v>239299.6</v>
      </c>
      <c r="J33" s="41" t="n">
        <f aca="false">I33</f>
        <v>239299.6</v>
      </c>
      <c r="K33" s="39" t="n">
        <v>0</v>
      </c>
      <c r="L33" s="39" t="n">
        <v>0</v>
      </c>
      <c r="M33" s="39" t="n">
        <v>120752.9</v>
      </c>
      <c r="N33" s="41" t="n">
        <f aca="false">M33</f>
        <v>120752.9</v>
      </c>
      <c r="O33" s="39" t="n">
        <v>0</v>
      </c>
      <c r="P33" s="39" t="n">
        <v>0</v>
      </c>
      <c r="Q33" s="39" t="n">
        <f aca="false">I33-M33</f>
        <v>118546.7</v>
      </c>
      <c r="R33" s="39" t="n">
        <f aca="false">J33-N33</f>
        <v>118546.7</v>
      </c>
      <c r="S33" s="39" t="n">
        <f aca="false">K33-O33</f>
        <v>0</v>
      </c>
      <c r="T33" s="39" t="n">
        <f aca="false">L33-P33</f>
        <v>0</v>
      </c>
    </row>
    <row r="34" s="5" customFormat="true" ht="35.25" hidden="false" customHeight="true" outlineLevel="0" collapsed="false">
      <c r="A34" s="29"/>
      <c r="B34" s="29"/>
      <c r="C34" s="37" t="s">
        <v>44</v>
      </c>
      <c r="D34" s="39" t="n">
        <v>23950</v>
      </c>
      <c r="E34" s="41" t="n">
        <v>0</v>
      </c>
      <c r="F34" s="39" t="n">
        <f aca="false">+D34</f>
        <v>23950</v>
      </c>
      <c r="G34" s="39" t="n">
        <v>0</v>
      </c>
      <c r="H34" s="111" t="n">
        <v>0</v>
      </c>
      <c r="I34" s="39" t="n">
        <v>14326.3</v>
      </c>
      <c r="J34" s="41" t="n">
        <v>0</v>
      </c>
      <c r="K34" s="39" t="n">
        <f aca="false">I34</f>
        <v>14326.3</v>
      </c>
      <c r="L34" s="42" t="n">
        <v>0</v>
      </c>
      <c r="M34" s="39" t="n">
        <v>18303.8</v>
      </c>
      <c r="N34" s="41" t="n">
        <v>0</v>
      </c>
      <c r="O34" s="39" t="n">
        <f aca="false">M34</f>
        <v>18303.8</v>
      </c>
      <c r="P34" s="42" t="n">
        <v>0</v>
      </c>
      <c r="Q34" s="39" t="n">
        <f aca="false">I34-M34</f>
        <v>-3977.5</v>
      </c>
      <c r="R34" s="39" t="n">
        <f aca="false">J34-N34</f>
        <v>0</v>
      </c>
      <c r="S34" s="39" t="n">
        <f aca="false">K34-O34</f>
        <v>-3977.5</v>
      </c>
      <c r="T34" s="39" t="n">
        <f aca="false">L34-P34</f>
        <v>0</v>
      </c>
    </row>
    <row r="35" s="5" customFormat="true" ht="82.15" hidden="false" customHeight="true" outlineLevel="0" collapsed="false">
      <c r="A35" s="29"/>
      <c r="B35" s="29"/>
      <c r="C35" s="47" t="s">
        <v>45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-1</v>
      </c>
      <c r="N35" s="41" t="n">
        <v>0</v>
      </c>
      <c r="O35" s="39" t="n">
        <f aca="false">M35</f>
        <v>-1</v>
      </c>
      <c r="P35" s="42" t="n">
        <v>0</v>
      </c>
      <c r="Q35" s="39" t="n">
        <f aca="false">I35-M35</f>
        <v>1</v>
      </c>
      <c r="R35" s="39" t="n">
        <f aca="false">J35-N35</f>
        <v>0</v>
      </c>
      <c r="S35" s="39" t="n">
        <f aca="false">K35-O35</f>
        <v>1</v>
      </c>
      <c r="T35" s="39" t="n">
        <f aca="false">L35-P35</f>
        <v>0</v>
      </c>
    </row>
    <row r="36" s="5" customFormat="true" ht="52.5" hidden="false" customHeight="true" outlineLevel="0" collapsed="false">
      <c r="A36" s="29"/>
      <c r="B36" s="29"/>
      <c r="C36" s="34" t="s">
        <v>46</v>
      </c>
      <c r="D36" s="35" t="n">
        <f aca="false">SUM(D37:D48)</f>
        <v>156123.412</v>
      </c>
      <c r="E36" s="36" t="n">
        <f aca="false">SUM(E37:E48)</f>
        <v>72915.9</v>
      </c>
      <c r="F36" s="35" t="n">
        <f aca="false">SUM(F37:F48)</f>
        <v>83207.512</v>
      </c>
      <c r="G36" s="48" t="n">
        <f aca="false">SUM(G37:G48)</f>
        <v>0.012</v>
      </c>
      <c r="H36" s="35" t="n">
        <f aca="false">SUM(H37:H48)</f>
        <v>30240.6</v>
      </c>
      <c r="I36" s="35" t="n">
        <f aca="false">SUM(I37:I48)</f>
        <v>94728.012</v>
      </c>
      <c r="J36" s="35" t="n">
        <f aca="false">SUM(J37:J48)</f>
        <v>34372</v>
      </c>
      <c r="K36" s="35" t="n">
        <f aca="false">SUM(K37:K48)</f>
        <v>60356.012</v>
      </c>
      <c r="L36" s="48" t="n">
        <f aca="false">SUM(L37:L48)</f>
        <v>0.012</v>
      </c>
      <c r="M36" s="36" t="n">
        <f aca="false">SUM(M37:M48)</f>
        <v>98985.312</v>
      </c>
      <c r="N36" s="36" t="n">
        <f aca="false">SUM(N37:N48)</f>
        <v>37919.1</v>
      </c>
      <c r="O36" s="35" t="n">
        <f aca="false">SUM(O37:O48)</f>
        <v>61066.212</v>
      </c>
      <c r="P36" s="48" t="n">
        <f aca="false">SUM(P37:P48)</f>
        <v>0.012</v>
      </c>
      <c r="Q36" s="36" t="n">
        <f aca="false">I36-M36</f>
        <v>-4257.29999999999</v>
      </c>
      <c r="R36" s="36" t="n">
        <f aca="false">J36-N36</f>
        <v>-3547.1</v>
      </c>
      <c r="S36" s="36" t="n">
        <f aca="false">K36-O36</f>
        <v>-710.200000000004</v>
      </c>
      <c r="T36" s="36" t="n">
        <f aca="false">L36-P36</f>
        <v>0</v>
      </c>
    </row>
    <row r="37" s="5" customFormat="true" ht="115.5" hidden="false" customHeight="true" outlineLevel="0" collapsed="false">
      <c r="A37" s="29"/>
      <c r="B37" s="29"/>
      <c r="C37" s="37" t="s">
        <v>47</v>
      </c>
      <c r="D37" s="39" t="n">
        <v>1500</v>
      </c>
      <c r="E37" s="41" t="n">
        <f aca="false">+D37</f>
        <v>1500</v>
      </c>
      <c r="F37" s="39" t="n">
        <v>0</v>
      </c>
      <c r="G37" s="39" t="n">
        <v>0</v>
      </c>
      <c r="H37" s="39" t="n">
        <v>600</v>
      </c>
      <c r="I37" s="39" t="n">
        <v>140.9</v>
      </c>
      <c r="J37" s="39" t="n">
        <f aca="false">+I37</f>
        <v>140.9</v>
      </c>
      <c r="K37" s="39" t="n">
        <v>0</v>
      </c>
      <c r="L37" s="42" t="n">
        <v>0</v>
      </c>
      <c r="M37" s="39" t="n">
        <v>-1147.4</v>
      </c>
      <c r="N37" s="41" t="n">
        <f aca="false">M37</f>
        <v>-1147.4</v>
      </c>
      <c r="O37" s="39" t="n">
        <v>0</v>
      </c>
      <c r="P37" s="42" t="n">
        <v>0</v>
      </c>
      <c r="Q37" s="39" t="n">
        <f aca="false">I37-M37</f>
        <v>1288.3</v>
      </c>
      <c r="R37" s="39" t="n">
        <f aca="false">J37-N37</f>
        <v>1288.3</v>
      </c>
      <c r="S37" s="39" t="n">
        <f aca="false">K37-O37</f>
        <v>0</v>
      </c>
      <c r="T37" s="39" t="n">
        <f aca="false">L37-P37</f>
        <v>0</v>
      </c>
    </row>
    <row r="38" s="5" customFormat="true" ht="51" hidden="false" customHeight="true" outlineLevel="0" collapsed="false">
      <c r="A38" s="29"/>
      <c r="B38" s="29"/>
      <c r="C38" s="37" t="s">
        <v>48</v>
      </c>
      <c r="D38" s="39" t="n">
        <v>31200</v>
      </c>
      <c r="E38" s="41" t="n">
        <f aca="false">+D38</f>
        <v>31200</v>
      </c>
      <c r="F38" s="39" t="n">
        <v>0</v>
      </c>
      <c r="G38" s="39" t="n">
        <v>0</v>
      </c>
      <c r="H38" s="39" t="n">
        <v>13671</v>
      </c>
      <c r="I38" s="39" t="n">
        <v>16821.8</v>
      </c>
      <c r="J38" s="39" t="n">
        <f aca="false">I38</f>
        <v>16821.8</v>
      </c>
      <c r="K38" s="39" t="n">
        <v>0</v>
      </c>
      <c r="L38" s="39" t="n">
        <v>0</v>
      </c>
      <c r="M38" s="39" t="n">
        <v>12823.3</v>
      </c>
      <c r="N38" s="41" t="n">
        <f aca="false">M38</f>
        <v>12823.3</v>
      </c>
      <c r="O38" s="39" t="n">
        <v>0</v>
      </c>
      <c r="P38" s="39" t="n">
        <v>0</v>
      </c>
      <c r="Q38" s="39" t="n">
        <f aca="false">I38-M38</f>
        <v>3998.5</v>
      </c>
      <c r="R38" s="39" t="n">
        <f aca="false">J38-N38</f>
        <v>3998.5</v>
      </c>
      <c r="S38" s="39" t="n">
        <f aca="false">K38-O38</f>
        <v>0</v>
      </c>
      <c r="T38" s="39" t="n">
        <f aca="false">L38-P38</f>
        <v>0</v>
      </c>
    </row>
    <row r="39" s="5" customFormat="true" ht="205.5" hidden="false" customHeight="true" outlineLevel="0" collapsed="false">
      <c r="A39" s="29"/>
      <c r="B39" s="29"/>
      <c r="C39" s="37" t="s">
        <v>49</v>
      </c>
      <c r="D39" s="42" t="n">
        <v>265</v>
      </c>
      <c r="E39" s="49" t="n">
        <f aca="false">+D39</f>
        <v>265</v>
      </c>
      <c r="F39" s="42" t="n">
        <v>0</v>
      </c>
      <c r="G39" s="42" t="n">
        <v>0</v>
      </c>
      <c r="H39" s="39" t="n">
        <v>75</v>
      </c>
      <c r="I39" s="39" t="n">
        <v>76.5</v>
      </c>
      <c r="J39" s="39" t="n">
        <f aca="false">+I39</f>
        <v>76.5</v>
      </c>
      <c r="K39" s="39" t="n">
        <v>0</v>
      </c>
      <c r="L39" s="42" t="n">
        <v>0</v>
      </c>
      <c r="M39" s="39" t="n">
        <v>114.6</v>
      </c>
      <c r="N39" s="41" t="n">
        <f aca="false">M39</f>
        <v>114.6</v>
      </c>
      <c r="O39" s="39" t="n">
        <v>0</v>
      </c>
      <c r="P39" s="42" t="n">
        <v>0</v>
      </c>
      <c r="Q39" s="39" t="n">
        <f aca="false">I39-M39</f>
        <v>-38.1</v>
      </c>
      <c r="R39" s="39" t="n">
        <f aca="false">J39-N39</f>
        <v>-38.1</v>
      </c>
      <c r="S39" s="39" t="n">
        <f aca="false">K39-O39</f>
        <v>0</v>
      </c>
      <c r="T39" s="39" t="n">
        <f aca="false">L39-P39</f>
        <v>0</v>
      </c>
    </row>
    <row r="40" s="5" customFormat="true" ht="99" hidden="false" customHeight="true" outlineLevel="0" collapsed="false">
      <c r="A40" s="29"/>
      <c r="B40" s="29"/>
      <c r="C40" s="37" t="s">
        <v>50</v>
      </c>
      <c r="D40" s="42" t="n">
        <v>4500</v>
      </c>
      <c r="E40" s="42" t="n">
        <f aca="false">+D40</f>
        <v>4500</v>
      </c>
      <c r="F40" s="42" t="n">
        <v>0</v>
      </c>
      <c r="G40" s="42" t="n">
        <v>0</v>
      </c>
      <c r="H40" s="39" t="n">
        <v>0</v>
      </c>
      <c r="I40" s="39" t="n">
        <v>0</v>
      </c>
      <c r="J40" s="39" t="n">
        <f aca="false">+I40</f>
        <v>0</v>
      </c>
      <c r="K40" s="39" t="n">
        <v>0</v>
      </c>
      <c r="L40" s="42" t="n">
        <v>0</v>
      </c>
      <c r="M40" s="39" t="n">
        <v>4500</v>
      </c>
      <c r="N40" s="41" t="n">
        <f aca="false">M40</f>
        <v>4500</v>
      </c>
      <c r="O40" s="39" t="n">
        <v>0</v>
      </c>
      <c r="P40" s="42" t="n">
        <v>0</v>
      </c>
      <c r="Q40" s="39" t="n">
        <f aca="false">I40-M40</f>
        <v>-4500</v>
      </c>
      <c r="R40" s="39" t="n">
        <f aca="false">J40-N40</f>
        <v>-4500</v>
      </c>
      <c r="S40" s="39" t="n">
        <f aca="false">K40-O40</f>
        <v>0</v>
      </c>
      <c r="T40" s="39" t="n">
        <f aca="false">L40-P40</f>
        <v>0</v>
      </c>
    </row>
    <row r="41" s="5" customFormat="true" ht="99.75" hidden="false" customHeight="true" outlineLevel="0" collapsed="false">
      <c r="A41" s="29"/>
      <c r="B41" s="29"/>
      <c r="C41" s="37" t="s">
        <v>51</v>
      </c>
      <c r="D41" s="39" t="n">
        <v>6000</v>
      </c>
      <c r="E41" s="41" t="n">
        <f aca="false">+D41</f>
        <v>6000</v>
      </c>
      <c r="F41" s="39" t="n">
        <v>0</v>
      </c>
      <c r="G41" s="39" t="n">
        <v>0</v>
      </c>
      <c r="H41" s="39" t="n">
        <v>2500</v>
      </c>
      <c r="I41" s="39" t="n">
        <v>2655.1</v>
      </c>
      <c r="J41" s="39" t="n">
        <f aca="false">+I41</f>
        <v>2655.1</v>
      </c>
      <c r="K41" s="39" t="n">
        <v>0</v>
      </c>
      <c r="L41" s="42" t="n">
        <v>0</v>
      </c>
      <c r="M41" s="39" t="n">
        <v>2385.8</v>
      </c>
      <c r="N41" s="41" t="n">
        <f aca="false">M41</f>
        <v>2385.8</v>
      </c>
      <c r="O41" s="39" t="n">
        <v>0</v>
      </c>
      <c r="P41" s="42" t="n">
        <v>0</v>
      </c>
      <c r="Q41" s="39" t="n">
        <f aca="false">I41-M41</f>
        <v>269.3</v>
      </c>
      <c r="R41" s="39" t="n">
        <f aca="false">J41-N41</f>
        <v>269.3</v>
      </c>
      <c r="S41" s="39" t="n">
        <f aca="false">K41-O41</f>
        <v>0</v>
      </c>
      <c r="T41" s="39" t="n">
        <f aca="false">L41-P41</f>
        <v>0</v>
      </c>
    </row>
    <row r="42" s="5" customFormat="true" ht="48.75" hidden="false" customHeight="true" outlineLevel="0" collapsed="false">
      <c r="A42" s="29"/>
      <c r="B42" s="29"/>
      <c r="C42" s="37" t="s">
        <v>52</v>
      </c>
      <c r="D42" s="39" t="n">
        <v>1350</v>
      </c>
      <c r="E42" s="41" t="n">
        <f aca="false">+D42</f>
        <v>1350</v>
      </c>
      <c r="F42" s="39" t="n">
        <v>0</v>
      </c>
      <c r="G42" s="39" t="n">
        <v>0</v>
      </c>
      <c r="H42" s="39" t="n">
        <v>416</v>
      </c>
      <c r="I42" s="39" t="n">
        <v>287.1</v>
      </c>
      <c r="J42" s="39" t="n">
        <f aca="false">+I42</f>
        <v>287.1</v>
      </c>
      <c r="K42" s="39" t="n">
        <v>0</v>
      </c>
      <c r="L42" s="39" t="n">
        <v>0</v>
      </c>
      <c r="M42" s="39" t="n">
        <f aca="false">225.6+468</f>
        <v>693.6</v>
      </c>
      <c r="N42" s="41" t="n">
        <f aca="false">M42</f>
        <v>693.6</v>
      </c>
      <c r="O42" s="39" t="n">
        <v>0</v>
      </c>
      <c r="P42" s="39" t="n">
        <v>0</v>
      </c>
      <c r="Q42" s="39" t="n">
        <f aca="false">I42-M42</f>
        <v>-406.5</v>
      </c>
      <c r="R42" s="39" t="n">
        <f aca="false">J42-N42</f>
        <v>-406.5</v>
      </c>
      <c r="S42" s="39" t="n">
        <f aca="false">K42-O42</f>
        <v>0</v>
      </c>
      <c r="T42" s="39" t="n">
        <f aca="false">L42-P42</f>
        <v>0</v>
      </c>
    </row>
    <row r="43" s="5" customFormat="true" ht="39.75" hidden="false" customHeight="true" outlineLevel="0" collapsed="false">
      <c r="A43" s="29"/>
      <c r="B43" s="29"/>
      <c r="C43" s="37" t="s">
        <v>53</v>
      </c>
      <c r="D43" s="39" t="n">
        <f aca="false">4400+200</f>
        <v>4600</v>
      </c>
      <c r="E43" s="41" t="n">
        <f aca="false">+D43</f>
        <v>4600</v>
      </c>
      <c r="F43" s="39" t="n">
        <v>0</v>
      </c>
      <c r="G43" s="39" t="n">
        <v>0</v>
      </c>
      <c r="H43" s="39" t="n">
        <v>2378</v>
      </c>
      <c r="I43" s="39" t="n">
        <v>2763.6</v>
      </c>
      <c r="J43" s="39" t="n">
        <f aca="false">+I43</f>
        <v>2763.6</v>
      </c>
      <c r="K43" s="39" t="n">
        <v>0</v>
      </c>
      <c r="L43" s="42" t="n">
        <v>0</v>
      </c>
      <c r="M43" s="39" t="n">
        <v>1921.5</v>
      </c>
      <c r="N43" s="41" t="n">
        <f aca="false">M43</f>
        <v>1921.5</v>
      </c>
      <c r="O43" s="39" t="n">
        <v>0</v>
      </c>
      <c r="P43" s="42" t="n">
        <v>0</v>
      </c>
      <c r="Q43" s="39" t="n">
        <f aca="false">I43-M43</f>
        <v>842.1</v>
      </c>
      <c r="R43" s="39" t="n">
        <f aca="false">J43-N43</f>
        <v>842.1</v>
      </c>
      <c r="S43" s="39" t="n">
        <f aca="false">K43-O43</f>
        <v>0</v>
      </c>
      <c r="T43" s="39" t="n">
        <f aca="false">L43-P43</f>
        <v>0</v>
      </c>
    </row>
    <row r="44" s="5" customFormat="true" ht="41.25" hidden="false" customHeight="true" outlineLevel="0" collapsed="false">
      <c r="A44" s="29"/>
      <c r="B44" s="29"/>
      <c r="C44" s="37" t="s">
        <v>54</v>
      </c>
      <c r="D44" s="39" t="n">
        <f aca="false">5024.4+876.6-0.1</f>
        <v>5900.9</v>
      </c>
      <c r="E44" s="41" t="n">
        <f aca="false">+D44</f>
        <v>5900.9</v>
      </c>
      <c r="F44" s="39" t="n">
        <v>0</v>
      </c>
      <c r="G44" s="39" t="n">
        <v>0</v>
      </c>
      <c r="H44" s="39" t="n">
        <v>3666.6</v>
      </c>
      <c r="I44" s="39" t="n">
        <v>4215.9</v>
      </c>
      <c r="J44" s="39" t="n">
        <f aca="false">+I44</f>
        <v>4215.9</v>
      </c>
      <c r="K44" s="39" t="n">
        <v>0</v>
      </c>
      <c r="L44" s="39" t="n">
        <v>0</v>
      </c>
      <c r="M44" s="39" t="n">
        <v>3012.4</v>
      </c>
      <c r="N44" s="41" t="n">
        <f aca="false">M44</f>
        <v>3012.4</v>
      </c>
      <c r="O44" s="39" t="n">
        <v>0</v>
      </c>
      <c r="P44" s="39" t="n">
        <v>0</v>
      </c>
      <c r="Q44" s="39" t="n">
        <f aca="false">I44-M44</f>
        <v>1203.5</v>
      </c>
      <c r="R44" s="39" t="n">
        <f aca="false">J44-N44</f>
        <v>1203.5</v>
      </c>
      <c r="S44" s="39" t="n">
        <f aca="false">K44-O44</f>
        <v>0</v>
      </c>
      <c r="T44" s="39" t="n">
        <f aca="false">L44-P44</f>
        <v>0</v>
      </c>
    </row>
    <row r="45" s="5" customFormat="true" ht="159" hidden="false" customHeight="true" outlineLevel="0" collapsed="false">
      <c r="A45" s="29"/>
      <c r="B45" s="29"/>
      <c r="C45" s="37" t="s">
        <v>55</v>
      </c>
      <c r="D45" s="39" t="n">
        <v>50</v>
      </c>
      <c r="E45" s="41" t="n">
        <v>0</v>
      </c>
      <c r="F45" s="39" t="n">
        <f aca="false">+D45</f>
        <v>50</v>
      </c>
      <c r="G45" s="39" t="n">
        <v>0</v>
      </c>
      <c r="H45" s="39" t="n">
        <v>0</v>
      </c>
      <c r="I45" s="39" t="n">
        <v>12.9</v>
      </c>
      <c r="J45" s="41" t="n">
        <v>0</v>
      </c>
      <c r="K45" s="39" t="n">
        <f aca="false">+I45</f>
        <v>12.9</v>
      </c>
      <c r="L45" s="42" t="n">
        <v>0</v>
      </c>
      <c r="M45" s="39" t="n">
        <f aca="false">O45</f>
        <v>0</v>
      </c>
      <c r="N45" s="41" t="n">
        <v>0</v>
      </c>
      <c r="O45" s="39" t="n">
        <v>0</v>
      </c>
      <c r="P45" s="42" t="n">
        <v>0</v>
      </c>
      <c r="Q45" s="39" t="n">
        <f aca="false">I45-M45</f>
        <v>12.9</v>
      </c>
      <c r="R45" s="39" t="n">
        <f aca="false">J45-N45</f>
        <v>0</v>
      </c>
      <c r="S45" s="39" t="n">
        <f aca="false">K45-O45</f>
        <v>12.9</v>
      </c>
      <c r="T45" s="39" t="n">
        <f aca="false">L45-P45</f>
        <v>0</v>
      </c>
    </row>
    <row r="46" s="5" customFormat="true" ht="361.5" hidden="false" customHeight="true" outlineLevel="0" collapsed="false">
      <c r="A46" s="29"/>
      <c r="B46" s="29"/>
      <c r="C46" s="37" t="s">
        <v>56</v>
      </c>
      <c r="D46" s="39" t="n">
        <v>17600</v>
      </c>
      <c r="E46" s="41" t="n">
        <f aca="false">+D46</f>
        <v>17600</v>
      </c>
      <c r="F46" s="39" t="n">
        <v>0</v>
      </c>
      <c r="G46" s="39" t="n">
        <v>0</v>
      </c>
      <c r="H46" s="39" t="n">
        <v>6934</v>
      </c>
      <c r="I46" s="39" t="n">
        <v>7411.1</v>
      </c>
      <c r="J46" s="41" t="n">
        <f aca="false">+I46</f>
        <v>7411.1</v>
      </c>
      <c r="K46" s="39" t="n">
        <v>0</v>
      </c>
      <c r="L46" s="42" t="n">
        <v>0</v>
      </c>
      <c r="M46" s="39" t="n">
        <v>13615.3</v>
      </c>
      <c r="N46" s="41" t="n">
        <f aca="false">M46</f>
        <v>13615.3</v>
      </c>
      <c r="O46" s="39" t="n">
        <v>0</v>
      </c>
      <c r="P46" s="42" t="n">
        <v>0</v>
      </c>
      <c r="Q46" s="39" t="n">
        <f aca="false">I46-M46</f>
        <v>-6204.2</v>
      </c>
      <c r="R46" s="39" t="n">
        <f aca="false">J46-N46</f>
        <v>-6204.2</v>
      </c>
      <c r="S46" s="39" t="n">
        <f aca="false">K46-O46</f>
        <v>0</v>
      </c>
      <c r="T46" s="39" t="n">
        <f aca="false">L46-P46</f>
        <v>0</v>
      </c>
    </row>
    <row r="47" s="5" customFormat="true" ht="48.75" hidden="false" customHeight="true" outlineLevel="0" collapsed="false">
      <c r="A47" s="29"/>
      <c r="B47" s="29"/>
      <c r="C47" s="37" t="s">
        <v>57</v>
      </c>
      <c r="D47" s="41" t="n">
        <v>83157.5</v>
      </c>
      <c r="E47" s="41" t="n">
        <v>0</v>
      </c>
      <c r="F47" s="39" t="n">
        <f aca="false">D47</f>
        <v>83157.5</v>
      </c>
      <c r="G47" s="39" t="n">
        <v>0</v>
      </c>
      <c r="H47" s="39" t="n">
        <v>0</v>
      </c>
      <c r="I47" s="39" t="n">
        <v>60343.1</v>
      </c>
      <c r="J47" s="41" t="n">
        <v>0</v>
      </c>
      <c r="K47" s="39" t="n">
        <f aca="false">+I47</f>
        <v>60343.1</v>
      </c>
      <c r="L47" s="39" t="n">
        <v>0</v>
      </c>
      <c r="M47" s="39" t="n">
        <v>61066.2</v>
      </c>
      <c r="N47" s="41" t="n">
        <v>0</v>
      </c>
      <c r="O47" s="39" t="n">
        <f aca="false">M47</f>
        <v>61066.2</v>
      </c>
      <c r="P47" s="39" t="n">
        <v>0</v>
      </c>
      <c r="Q47" s="39" t="n">
        <f aca="false">I47-M47</f>
        <v>-723.099999999999</v>
      </c>
      <c r="R47" s="39" t="n">
        <f aca="false">J47-N47</f>
        <v>0</v>
      </c>
      <c r="S47" s="39" t="n">
        <f aca="false">K47-O47</f>
        <v>-723.099999999999</v>
      </c>
      <c r="T47" s="39" t="n">
        <f aca="false">L47-P47</f>
        <v>0</v>
      </c>
    </row>
    <row r="48" s="5" customFormat="true" ht="76.15" hidden="false" customHeight="true" outlineLevel="0" collapsed="false">
      <c r="A48" s="29"/>
      <c r="B48" s="29"/>
      <c r="C48" s="50" t="s">
        <v>58</v>
      </c>
      <c r="D48" s="51" t="n">
        <v>0.012</v>
      </c>
      <c r="E48" s="52" t="n">
        <v>0</v>
      </c>
      <c r="F48" s="51" t="n">
        <f aca="false">D48</f>
        <v>0.012</v>
      </c>
      <c r="G48" s="51" t="n">
        <f aca="false">F48</f>
        <v>0.012</v>
      </c>
      <c r="H48" s="39" t="n">
        <v>0</v>
      </c>
      <c r="I48" s="51" t="n">
        <f aca="false">K48</f>
        <v>0.012</v>
      </c>
      <c r="J48" s="41" t="n">
        <v>0</v>
      </c>
      <c r="K48" s="51" t="n">
        <v>0.012</v>
      </c>
      <c r="L48" s="51" t="n">
        <v>0.012</v>
      </c>
      <c r="M48" s="51" t="n">
        <f aca="false">O48</f>
        <v>0.012</v>
      </c>
      <c r="N48" s="41" t="n">
        <v>0</v>
      </c>
      <c r="O48" s="51" t="n">
        <v>0.012</v>
      </c>
      <c r="P48" s="51" t="n">
        <v>0.012</v>
      </c>
      <c r="Q48" s="51" t="n">
        <f aca="false">I48-M48</f>
        <v>0</v>
      </c>
      <c r="R48" s="51" t="n">
        <f aca="false">J48-N48</f>
        <v>0</v>
      </c>
      <c r="S48" s="51" t="n">
        <f aca="false">K48-O48</f>
        <v>0</v>
      </c>
      <c r="T48" s="51" t="n">
        <f aca="false">L48-P48</f>
        <v>0</v>
      </c>
    </row>
    <row r="49" s="5" customFormat="true" ht="56.25" hidden="false" customHeight="true" outlineLevel="0" collapsed="false">
      <c r="A49" s="29"/>
      <c r="B49" s="29"/>
      <c r="C49" s="34" t="s">
        <v>59</v>
      </c>
      <c r="D49" s="35" t="n">
        <f aca="false">+D51+D53</f>
        <v>17652.5</v>
      </c>
      <c r="E49" s="36" t="n">
        <f aca="false">+E51+E53</f>
        <v>0</v>
      </c>
      <c r="F49" s="35" t="n">
        <f aca="false">+F51+F53</f>
        <v>17652.5</v>
      </c>
      <c r="G49" s="35" t="n">
        <f aca="false">+G51+G53</f>
        <v>17652.5</v>
      </c>
      <c r="H49" s="35" t="n">
        <f aca="false">+H51+H53</f>
        <v>0</v>
      </c>
      <c r="I49" s="35" t="n">
        <f aca="false">+I51+I53</f>
        <v>15537.8</v>
      </c>
      <c r="J49" s="36" t="n">
        <f aca="false">+J51+J53</f>
        <v>0</v>
      </c>
      <c r="K49" s="35" t="n">
        <f aca="false">+K51+K53</f>
        <v>15537.8</v>
      </c>
      <c r="L49" s="35" t="n">
        <f aca="false">+L51+L53</f>
        <v>15537.8</v>
      </c>
      <c r="M49" s="35" t="n">
        <f aca="false">+M51+M53+M52</f>
        <v>4799.7</v>
      </c>
      <c r="N49" s="36" t="n">
        <f aca="false">+N51+N53+N52</f>
        <v>0.3</v>
      </c>
      <c r="O49" s="35" t="n">
        <f aca="false">+O51+O53</f>
        <v>4799.4</v>
      </c>
      <c r="P49" s="35" t="n">
        <f aca="false">+P51+P53</f>
        <v>4799.4</v>
      </c>
      <c r="Q49" s="35" t="n">
        <f aca="false">I49-M49</f>
        <v>10738.1</v>
      </c>
      <c r="R49" s="35" t="n">
        <f aca="false">J49-N49</f>
        <v>-0.3</v>
      </c>
      <c r="S49" s="35" t="n">
        <f aca="false">K49-O49</f>
        <v>10738.4</v>
      </c>
      <c r="T49" s="35" t="n">
        <f aca="false">L49-P49</f>
        <v>10738.4</v>
      </c>
    </row>
    <row r="50" s="5" customFormat="true" ht="26.25" hidden="false" customHeight="true" outlineLevel="0" collapsed="false">
      <c r="A50" s="29"/>
      <c r="B50" s="29"/>
      <c r="C50" s="54" t="s">
        <v>7</v>
      </c>
      <c r="D50" s="35"/>
      <c r="E50" s="36"/>
      <c r="F50" s="35"/>
      <c r="G50" s="35"/>
      <c r="H50" s="39"/>
      <c r="I50" s="35"/>
      <c r="J50" s="36"/>
      <c r="K50" s="35"/>
      <c r="L50" s="35"/>
      <c r="M50" s="36"/>
      <c r="N50" s="36"/>
      <c r="O50" s="35"/>
      <c r="P50" s="35"/>
      <c r="Q50" s="36" t="n">
        <f aca="false">I50-M50</f>
        <v>0</v>
      </c>
      <c r="R50" s="36" t="n">
        <f aca="false">J50-N50</f>
        <v>0</v>
      </c>
      <c r="S50" s="36" t="n">
        <f aca="false">K50-O50</f>
        <v>0</v>
      </c>
      <c r="T50" s="36" t="n">
        <f aca="false">L50-P50</f>
        <v>0</v>
      </c>
    </row>
    <row r="51" s="5" customFormat="true" ht="90" hidden="false" customHeight="true" outlineLevel="0" collapsed="false">
      <c r="A51" s="29"/>
      <c r="B51" s="29"/>
      <c r="C51" s="37" t="s">
        <v>60</v>
      </c>
      <c r="D51" s="39" t="n">
        <f aca="false">5560+10040</f>
        <v>15600</v>
      </c>
      <c r="E51" s="41" t="n">
        <v>0</v>
      </c>
      <c r="F51" s="39" t="n">
        <f aca="false">+D51</f>
        <v>15600</v>
      </c>
      <c r="G51" s="39" t="n">
        <f aca="false">+F51</f>
        <v>15600</v>
      </c>
      <c r="H51" s="39" t="n">
        <v>0</v>
      </c>
      <c r="I51" s="39" t="n">
        <v>15206</v>
      </c>
      <c r="J51" s="41" t="n">
        <v>0</v>
      </c>
      <c r="K51" s="39" t="n">
        <f aca="false">+I51</f>
        <v>15206</v>
      </c>
      <c r="L51" s="39" t="n">
        <f aca="false">+K51</f>
        <v>15206</v>
      </c>
      <c r="M51" s="39" t="n">
        <v>4694.4</v>
      </c>
      <c r="N51" s="41" t="n">
        <v>0</v>
      </c>
      <c r="O51" s="39" t="n">
        <f aca="false">M51</f>
        <v>4694.4</v>
      </c>
      <c r="P51" s="42" t="n">
        <f aca="false">+O51</f>
        <v>4694.4</v>
      </c>
      <c r="Q51" s="39" t="n">
        <f aca="false">I51-M51</f>
        <v>10511.6</v>
      </c>
      <c r="R51" s="39" t="n">
        <f aca="false">J51-N51</f>
        <v>0</v>
      </c>
      <c r="S51" s="39" t="n">
        <f aca="false">K51-O51</f>
        <v>10511.6</v>
      </c>
      <c r="T51" s="39" t="n">
        <f aca="false">L51-P51</f>
        <v>10511.6</v>
      </c>
    </row>
    <row r="52" s="5" customFormat="true" ht="70.5" hidden="false" customHeight="true" outlineLevel="0" collapsed="false">
      <c r="A52" s="29"/>
      <c r="B52" s="29"/>
      <c r="C52" s="55" t="s">
        <v>61</v>
      </c>
      <c r="D52" s="39" t="n">
        <v>0</v>
      </c>
      <c r="E52" s="41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41" t="n">
        <v>0</v>
      </c>
      <c r="K52" s="39" t="n">
        <v>0</v>
      </c>
      <c r="L52" s="42" t="n">
        <v>0</v>
      </c>
      <c r="M52" s="39" t="n">
        <v>0.3</v>
      </c>
      <c r="N52" s="41" t="n">
        <f aca="false">M52</f>
        <v>0.3</v>
      </c>
      <c r="O52" s="39" t="n">
        <v>0</v>
      </c>
      <c r="P52" s="42" t="n">
        <v>0</v>
      </c>
      <c r="Q52" s="39" t="n">
        <f aca="false">I52-M52</f>
        <v>-0.3</v>
      </c>
      <c r="R52" s="39" t="n">
        <f aca="false">J52-N52</f>
        <v>-0.3</v>
      </c>
      <c r="S52" s="39" t="n">
        <f aca="false">K52-O52</f>
        <v>0</v>
      </c>
      <c r="T52" s="39" t="n">
        <f aca="false">L52-P52</f>
        <v>0</v>
      </c>
    </row>
    <row r="53" s="5" customFormat="true" ht="33.75" hidden="false" customHeight="true" outlineLevel="0" collapsed="false">
      <c r="A53" s="29"/>
      <c r="B53" s="29"/>
      <c r="C53" s="50" t="s">
        <v>62</v>
      </c>
      <c r="D53" s="39" t="n">
        <v>2052.5</v>
      </c>
      <c r="E53" s="41" t="n">
        <v>0</v>
      </c>
      <c r="F53" s="39" t="n">
        <f aca="false">+D53</f>
        <v>2052.5</v>
      </c>
      <c r="G53" s="39" t="n">
        <f aca="false">+F53</f>
        <v>2052.5</v>
      </c>
      <c r="H53" s="39" t="n">
        <v>0</v>
      </c>
      <c r="I53" s="39" t="n">
        <v>331.8</v>
      </c>
      <c r="J53" s="41" t="n">
        <v>0</v>
      </c>
      <c r="K53" s="39" t="n">
        <f aca="false">+I53</f>
        <v>331.8</v>
      </c>
      <c r="L53" s="42" t="n">
        <f aca="false">+K53</f>
        <v>331.8</v>
      </c>
      <c r="M53" s="39" t="n">
        <v>105</v>
      </c>
      <c r="N53" s="41" t="n">
        <v>0</v>
      </c>
      <c r="O53" s="39" t="n">
        <f aca="false">M53</f>
        <v>105</v>
      </c>
      <c r="P53" s="42" t="n">
        <f aca="false">+O53</f>
        <v>105</v>
      </c>
      <c r="Q53" s="39" t="n">
        <f aca="false">I53-M53</f>
        <v>226.8</v>
      </c>
      <c r="R53" s="39" t="n">
        <f aca="false">J53-N53</f>
        <v>0</v>
      </c>
      <c r="S53" s="39" t="n">
        <f aca="false">K53-O53</f>
        <v>226.8</v>
      </c>
      <c r="T53" s="39" t="n">
        <f aca="false">L53-P53</f>
        <v>226.8</v>
      </c>
    </row>
    <row r="54" s="5" customFormat="true" ht="120" hidden="false" customHeight="true" outlineLevel="0" collapsed="false">
      <c r="A54" s="29"/>
      <c r="B54" s="29"/>
      <c r="C54" s="37" t="s">
        <v>63</v>
      </c>
      <c r="D54" s="39" t="n">
        <v>0</v>
      </c>
      <c r="E54" s="41" t="n">
        <v>0</v>
      </c>
      <c r="F54" s="39" t="n">
        <v>0</v>
      </c>
      <c r="G54" s="39" t="n">
        <v>0</v>
      </c>
      <c r="H54" s="39" t="n">
        <v>0</v>
      </c>
      <c r="I54" s="39" t="n">
        <v>160.6</v>
      </c>
      <c r="J54" s="41" t="n">
        <v>0</v>
      </c>
      <c r="K54" s="39" t="n">
        <f aca="false">+I54</f>
        <v>160.6</v>
      </c>
      <c r="L54" s="42" t="n">
        <v>0</v>
      </c>
      <c r="M54" s="39" t="n">
        <v>521</v>
      </c>
      <c r="N54" s="41" t="n">
        <v>0</v>
      </c>
      <c r="O54" s="39" t="n">
        <f aca="false">M54</f>
        <v>521</v>
      </c>
      <c r="P54" s="42" t="n">
        <v>0</v>
      </c>
      <c r="Q54" s="39" t="n">
        <f aca="false">I54-M54</f>
        <v>-360.4</v>
      </c>
      <c r="R54" s="39" t="n">
        <f aca="false">J54-N54</f>
        <v>0</v>
      </c>
      <c r="S54" s="39" t="n">
        <f aca="false">K54-O54</f>
        <v>-360.4</v>
      </c>
      <c r="T54" s="39" t="n">
        <f aca="false">L54-P54</f>
        <v>0</v>
      </c>
    </row>
    <row r="55" customFormat="false" ht="62.25" hidden="false" customHeight="true" outlineLevel="0" collapsed="false">
      <c r="C55" s="43" t="s">
        <v>64</v>
      </c>
      <c r="D55" s="35" t="n">
        <f aca="false">D13+D36+D49</f>
        <v>8016927.612</v>
      </c>
      <c r="E55" s="36" t="n">
        <f aca="false">E13+E36+E49</f>
        <v>7892117.6</v>
      </c>
      <c r="F55" s="35" t="n">
        <f aca="false">F13+F36+F49</f>
        <v>124810.012</v>
      </c>
      <c r="G55" s="35" t="n">
        <f aca="false">G13+G36+G49</f>
        <v>17652.512</v>
      </c>
      <c r="H55" s="35" t="n">
        <f aca="false">H13+H36+H49</f>
        <v>3207117.6</v>
      </c>
      <c r="I55" s="35" t="n">
        <f aca="false">I13+I36+I49+I54</f>
        <v>3335980.712</v>
      </c>
      <c r="J55" s="36" t="n">
        <f aca="false">J13+J36+J49</f>
        <v>3245600</v>
      </c>
      <c r="K55" s="35" t="n">
        <f aca="false">K13+K36+K49+K54</f>
        <v>90380.712</v>
      </c>
      <c r="L55" s="35" t="n">
        <f aca="false">L13+L36+L49</f>
        <v>15537.812</v>
      </c>
      <c r="M55" s="35" t="n">
        <f aca="false">O55+N55</f>
        <v>3459244.212</v>
      </c>
      <c r="N55" s="36" t="n">
        <f aca="false">N13+N36+N49</f>
        <v>3374554.8</v>
      </c>
      <c r="O55" s="36" t="n">
        <f aca="false">O13+O36+O49+O54</f>
        <v>84689.412</v>
      </c>
      <c r="P55" s="36" t="n">
        <f aca="false">P13+P36+P49</f>
        <v>4799.412</v>
      </c>
      <c r="Q55" s="35" t="n">
        <f aca="false">I55-M55</f>
        <v>-123263.5</v>
      </c>
      <c r="R55" s="35" t="n">
        <f aca="false">J55-N55</f>
        <v>-128954.799999999</v>
      </c>
      <c r="S55" s="35" t="n">
        <f aca="false">K55-O55</f>
        <v>5691.3</v>
      </c>
      <c r="T55" s="35" t="n">
        <f aca="false">L55-P55</f>
        <v>10738.4</v>
      </c>
    </row>
    <row r="56" s="5" customFormat="true" ht="47.45" hidden="false" customHeight="true" outlineLevel="0" collapsed="false">
      <c r="A56" s="29"/>
      <c r="B56" s="29"/>
      <c r="C56" s="56" t="s">
        <v>65</v>
      </c>
      <c r="D56" s="35" t="n">
        <f aca="false">E56+F56</f>
        <v>1621153.5</v>
      </c>
      <c r="E56" s="36" t="n">
        <v>1243844.5</v>
      </c>
      <c r="F56" s="35" t="n">
        <v>377309</v>
      </c>
      <c r="G56" s="35" t="n">
        <v>377309</v>
      </c>
      <c r="H56" s="58" t="n">
        <v>511920.6</v>
      </c>
      <c r="I56" s="58" t="n">
        <f aca="false">+J56+K56</f>
        <v>586877.3</v>
      </c>
      <c r="J56" s="58" t="n">
        <v>509568.3</v>
      </c>
      <c r="K56" s="58" t="n">
        <v>77309</v>
      </c>
      <c r="L56" s="35" t="n">
        <v>77309</v>
      </c>
      <c r="M56" s="58" t="n">
        <f aca="false">+N56+O56</f>
        <v>443386.1</v>
      </c>
      <c r="N56" s="35" t="n">
        <v>435915.8</v>
      </c>
      <c r="O56" s="35" t="n">
        <v>7470.3</v>
      </c>
      <c r="P56" s="130" t="n">
        <v>7470.3</v>
      </c>
      <c r="Q56" s="58" t="n">
        <f aca="false">I56-M56</f>
        <v>143491.2</v>
      </c>
      <c r="R56" s="58" t="n">
        <f aca="false">J56-N56</f>
        <v>73652.5</v>
      </c>
      <c r="S56" s="58" t="n">
        <f aca="false">K56-O56</f>
        <v>69838.7</v>
      </c>
      <c r="T56" s="58" t="n">
        <f aca="false">L56-P56</f>
        <v>69838.7</v>
      </c>
    </row>
    <row r="57" customFormat="false" ht="37.15" hidden="false" customHeight="true" outlineLevel="0" collapsed="false">
      <c r="C57" s="60" t="s">
        <v>66</v>
      </c>
      <c r="D57" s="61" t="n">
        <f aca="false">D55+D56</f>
        <v>9638081.112</v>
      </c>
      <c r="E57" s="61" t="n">
        <f aca="false">E55+E56</f>
        <v>9135962.1</v>
      </c>
      <c r="F57" s="62" t="n">
        <f aca="false">F55+F56</f>
        <v>502119.012</v>
      </c>
      <c r="G57" s="61" t="n">
        <f aca="false">G55+G56</f>
        <v>394961.512</v>
      </c>
      <c r="H57" s="61" t="n">
        <f aca="false">H55+H56</f>
        <v>3719038.2</v>
      </c>
      <c r="I57" s="61" t="n">
        <f aca="false">I55+I56</f>
        <v>3922858.012</v>
      </c>
      <c r="J57" s="61" t="n">
        <f aca="false">J55+J56</f>
        <v>3755168.3</v>
      </c>
      <c r="K57" s="61" t="n">
        <f aca="false">K55+K56</f>
        <v>167689.712</v>
      </c>
      <c r="L57" s="61" t="n">
        <f aca="false">L55+L56</f>
        <v>92846.812</v>
      </c>
      <c r="M57" s="61" t="n">
        <f aca="false">M55+M56</f>
        <v>3902630.312</v>
      </c>
      <c r="N57" s="61" t="n">
        <f aca="false">N55+N56</f>
        <v>3810470.6</v>
      </c>
      <c r="O57" s="61" t="n">
        <f aca="false">O55+O56</f>
        <v>92159.712</v>
      </c>
      <c r="P57" s="61" t="n">
        <f aca="false">P55+P56</f>
        <v>12269.712</v>
      </c>
      <c r="Q57" s="106" t="n">
        <f aca="false">I57-M57</f>
        <v>20227.7000000002</v>
      </c>
      <c r="R57" s="106" t="n">
        <f aca="false">J57-N57</f>
        <v>-55302.2999999994</v>
      </c>
      <c r="S57" s="61" t="n">
        <f aca="false">K57-O57</f>
        <v>75530</v>
      </c>
      <c r="T57" s="61" t="n">
        <f aca="false">L57-P57</f>
        <v>80577.1</v>
      </c>
    </row>
    <row r="58" customFormat="false" ht="36.75" hidden="false" customHeight="true" outlineLevel="0" collapsed="false">
      <c r="C58" s="63" t="s">
        <v>67</v>
      </c>
      <c r="D58" s="64"/>
      <c r="E58" s="65"/>
      <c r="F58" s="66"/>
      <c r="G58" s="66"/>
      <c r="H58" s="66"/>
      <c r="I58" s="64"/>
      <c r="J58" s="65"/>
      <c r="K58" s="67"/>
      <c r="L58" s="66"/>
      <c r="M58" s="64"/>
      <c r="N58" s="65"/>
      <c r="O58" s="67"/>
      <c r="P58" s="66"/>
      <c r="Q58" s="64"/>
      <c r="R58" s="65"/>
      <c r="S58" s="67"/>
      <c r="T58" s="66"/>
    </row>
    <row r="59" s="5" customFormat="true" ht="30" hidden="false" customHeight="true" outlineLevel="0" collapsed="false">
      <c r="A59" s="29"/>
      <c r="B59" s="29"/>
      <c r="C59" s="68" t="s">
        <v>68</v>
      </c>
      <c r="D59" s="35" t="n">
        <f aca="false">E59+F59</f>
        <v>377574.2</v>
      </c>
      <c r="E59" s="35" t="n">
        <v>369673.9</v>
      </c>
      <c r="F59" s="35" t="n">
        <v>7900.3</v>
      </c>
      <c r="G59" s="35" t="n">
        <v>7631.5</v>
      </c>
      <c r="H59" s="35" t="n">
        <v>159639.2</v>
      </c>
      <c r="I59" s="35" t="n">
        <f aca="false">SUM(J59+K59)</f>
        <v>147545.1</v>
      </c>
      <c r="J59" s="35" t="n">
        <v>146670.8</v>
      </c>
      <c r="K59" s="35" t="n">
        <v>874.3</v>
      </c>
      <c r="L59" s="35" t="n">
        <v>610.3</v>
      </c>
      <c r="M59" s="35" t="n">
        <f aca="false">SUM(N59+O59)</f>
        <v>130038.3</v>
      </c>
      <c r="N59" s="35" t="n">
        <v>129386.1</v>
      </c>
      <c r="O59" s="35" t="n">
        <v>652.2</v>
      </c>
      <c r="P59" s="35" t="n">
        <v>357.8</v>
      </c>
      <c r="Q59" s="35" t="n">
        <f aca="false">I59-M59</f>
        <v>17506.8</v>
      </c>
      <c r="R59" s="35" t="n">
        <f aca="false">J59-N59</f>
        <v>17284.7</v>
      </c>
      <c r="S59" s="35" t="n">
        <f aca="false">K59-O59</f>
        <v>222.1</v>
      </c>
      <c r="T59" s="35" t="n">
        <f aca="false">L59-P59</f>
        <v>252.5</v>
      </c>
    </row>
    <row r="60" s="5" customFormat="true" ht="32.25" hidden="false" customHeight="true" outlineLevel="0" collapsed="false">
      <c r="A60" s="69" t="n">
        <v>1000</v>
      </c>
      <c r="B60" s="69" t="n">
        <v>1000</v>
      </c>
      <c r="C60" s="68" t="s">
        <v>69</v>
      </c>
      <c r="D60" s="35" t="n">
        <f aca="false">E60+F60</f>
        <v>3529500.4</v>
      </c>
      <c r="E60" s="35" t="n">
        <v>3410559.4</v>
      </c>
      <c r="F60" s="35" t="n">
        <v>118941</v>
      </c>
      <c r="G60" s="35" t="n">
        <v>71223.8</v>
      </c>
      <c r="H60" s="35" t="n">
        <v>1448404.5</v>
      </c>
      <c r="I60" s="35" t="n">
        <f aca="false">SUM(J60+K60)</f>
        <v>1343595</v>
      </c>
      <c r="J60" s="35" t="n">
        <v>1310596.6</v>
      </c>
      <c r="K60" s="35" t="n">
        <v>32998.4</v>
      </c>
      <c r="L60" s="35" t="n">
        <v>4150.4</v>
      </c>
      <c r="M60" s="35" t="n">
        <f aca="false">SUM(N60+O60)</f>
        <v>1182221.1</v>
      </c>
      <c r="N60" s="35" t="n">
        <v>1149290.3</v>
      </c>
      <c r="O60" s="35" t="n">
        <v>32930.8</v>
      </c>
      <c r="P60" s="35" t="n">
        <v>6967</v>
      </c>
      <c r="Q60" s="35" t="n">
        <f aca="false">I60-M60</f>
        <v>161373.9</v>
      </c>
      <c r="R60" s="35" t="n">
        <f aca="false">J60-N60</f>
        <v>161306.3</v>
      </c>
      <c r="S60" s="35" t="n">
        <f aca="false">K60-O60</f>
        <v>67.5999999999985</v>
      </c>
      <c r="T60" s="35" t="n">
        <f aca="false">L60-P60</f>
        <v>-2816.6</v>
      </c>
    </row>
    <row r="61" s="5" customFormat="true" ht="24.75" hidden="false" customHeight="true" outlineLevel="0" collapsed="false">
      <c r="A61" s="69" t="n">
        <v>2000</v>
      </c>
      <c r="B61" s="69" t="n">
        <v>2000</v>
      </c>
      <c r="C61" s="68" t="s">
        <v>70</v>
      </c>
      <c r="D61" s="35" t="n">
        <f aca="false">E61+F61</f>
        <v>715953.5</v>
      </c>
      <c r="E61" s="35" t="n">
        <v>392911.9</v>
      </c>
      <c r="F61" s="35" t="n">
        <v>323041.6</v>
      </c>
      <c r="G61" s="35" t="n">
        <v>323041.6</v>
      </c>
      <c r="H61" s="35" t="n">
        <v>233579.7</v>
      </c>
      <c r="I61" s="35" t="n">
        <f aca="false">SUM(J61+K61)</f>
        <v>238634.8</v>
      </c>
      <c r="J61" s="35" t="n">
        <v>152468.4</v>
      </c>
      <c r="K61" s="35" t="n">
        <v>86166.4</v>
      </c>
      <c r="L61" s="35" t="n">
        <v>86166.4</v>
      </c>
      <c r="M61" s="35" t="n">
        <f aca="false">SUM(N61+O61)</f>
        <v>157720.6</v>
      </c>
      <c r="N61" s="35" t="n">
        <v>148934</v>
      </c>
      <c r="O61" s="35" t="n">
        <v>8786.6</v>
      </c>
      <c r="P61" s="35" t="n">
        <v>8399.1</v>
      </c>
      <c r="Q61" s="35" t="n">
        <f aca="false">I61-M61</f>
        <v>80914.2</v>
      </c>
      <c r="R61" s="35" t="n">
        <f aca="false">J61-N61</f>
        <v>3534.39999999999</v>
      </c>
      <c r="S61" s="35" t="n">
        <f aca="false">K61-O61</f>
        <v>77379.8</v>
      </c>
      <c r="T61" s="35" t="n">
        <f aca="false">L61-P61</f>
        <v>77767.3</v>
      </c>
    </row>
    <row r="62" s="5" customFormat="true" ht="29.25" hidden="false" customHeight="true" outlineLevel="0" collapsed="false">
      <c r="A62" s="29" t="n">
        <v>3000</v>
      </c>
      <c r="B62" s="29" t="n">
        <v>3000</v>
      </c>
      <c r="C62" s="68" t="s">
        <v>71</v>
      </c>
      <c r="D62" s="35" t="n">
        <f aca="false">E62+F62</f>
        <v>729048.9</v>
      </c>
      <c r="E62" s="35" t="n">
        <v>714891.1</v>
      </c>
      <c r="F62" s="35" t="n">
        <v>14157.8</v>
      </c>
      <c r="G62" s="35" t="n">
        <v>157</v>
      </c>
      <c r="H62" s="35" t="n">
        <v>467230.7</v>
      </c>
      <c r="I62" s="35" t="n">
        <f aca="false">SUM(J62+K62)</f>
        <v>310652.5</v>
      </c>
      <c r="J62" s="35" t="n">
        <v>301579.3</v>
      </c>
      <c r="K62" s="35" t="n">
        <v>9073.2</v>
      </c>
      <c r="L62" s="35" t="n">
        <v>25</v>
      </c>
      <c r="M62" s="35" t="n">
        <f aca="false">SUM(N62+O62)</f>
        <v>272589.7</v>
      </c>
      <c r="N62" s="35" t="n">
        <v>257630</v>
      </c>
      <c r="O62" s="35" t="n">
        <v>14959.7</v>
      </c>
      <c r="P62" s="35" t="n">
        <v>0</v>
      </c>
      <c r="Q62" s="35" t="n">
        <f aca="false">I62-M62</f>
        <v>38062.8</v>
      </c>
      <c r="R62" s="35" t="n">
        <f aca="false">J62-N62</f>
        <v>43949.3</v>
      </c>
      <c r="S62" s="35" t="n">
        <f aca="false">K62-O62</f>
        <v>-5886.5</v>
      </c>
      <c r="T62" s="35" t="n">
        <f aca="false">L62-P62</f>
        <v>25</v>
      </c>
    </row>
    <row r="63" s="5" customFormat="true" ht="28.15" hidden="false" customHeight="true" outlineLevel="0" collapsed="false">
      <c r="A63" s="29" t="n">
        <v>4000</v>
      </c>
      <c r="B63" s="29" t="n">
        <v>4000</v>
      </c>
      <c r="C63" s="68" t="s">
        <v>72</v>
      </c>
      <c r="D63" s="35" t="n">
        <f aca="false">E63+F63</f>
        <v>184270.4</v>
      </c>
      <c r="E63" s="35" t="n">
        <v>177423.1</v>
      </c>
      <c r="F63" s="35" t="n">
        <v>6847.3</v>
      </c>
      <c r="G63" s="35" t="n">
        <v>3334.4</v>
      </c>
      <c r="H63" s="35" t="n">
        <v>75726.6</v>
      </c>
      <c r="I63" s="35" t="n">
        <f aca="false">SUM(J63+K63)</f>
        <v>69246.4</v>
      </c>
      <c r="J63" s="35" t="n">
        <v>66133</v>
      </c>
      <c r="K63" s="35" t="n">
        <v>3113.4</v>
      </c>
      <c r="L63" s="35" t="n">
        <v>789.1</v>
      </c>
      <c r="M63" s="35" t="n">
        <f aca="false">SUM(N63+O63)</f>
        <v>59240.4</v>
      </c>
      <c r="N63" s="35" t="n">
        <v>57324.7</v>
      </c>
      <c r="O63" s="35" t="n">
        <v>1915.7</v>
      </c>
      <c r="P63" s="35" t="n">
        <v>636.1</v>
      </c>
      <c r="Q63" s="35" t="n">
        <f aca="false">I63-M63</f>
        <v>10006</v>
      </c>
      <c r="R63" s="35" t="n">
        <f aca="false">J63-N63</f>
        <v>8808.3</v>
      </c>
      <c r="S63" s="35" t="n">
        <f aca="false">K63-O63</f>
        <v>1197.7</v>
      </c>
      <c r="T63" s="35" t="n">
        <f aca="false">L63-P63</f>
        <v>153</v>
      </c>
    </row>
    <row r="64" s="5" customFormat="true" ht="26.25" hidden="false" customHeight="true" outlineLevel="0" collapsed="false">
      <c r="A64" s="29" t="n">
        <v>5000</v>
      </c>
      <c r="B64" s="29" t="n">
        <v>5000</v>
      </c>
      <c r="C64" s="68" t="s">
        <v>73</v>
      </c>
      <c r="D64" s="35" t="n">
        <f aca="false">E64+F64</f>
        <v>185967.6</v>
      </c>
      <c r="E64" s="35" t="n">
        <f aca="false">175270.8-0.1</f>
        <v>175270.7</v>
      </c>
      <c r="F64" s="35" t="n">
        <f aca="false">10696.8+0.1</f>
        <v>10696.9</v>
      </c>
      <c r="G64" s="35" t="n">
        <v>4568.4</v>
      </c>
      <c r="H64" s="35" t="n">
        <v>83761.5</v>
      </c>
      <c r="I64" s="35" t="n">
        <f aca="false">SUM(J64+K64)</f>
        <v>70064.6</v>
      </c>
      <c r="J64" s="35" t="n">
        <v>68396.1</v>
      </c>
      <c r="K64" s="35" t="n">
        <v>1668.5</v>
      </c>
      <c r="L64" s="35" t="n">
        <v>100</v>
      </c>
      <c r="M64" s="35" t="n">
        <f aca="false">SUM(N64+O64)</f>
        <v>54033</v>
      </c>
      <c r="N64" s="35" t="n">
        <v>53213.8</v>
      </c>
      <c r="O64" s="35" t="n">
        <v>819.2</v>
      </c>
      <c r="P64" s="35" t="n">
        <v>0</v>
      </c>
      <c r="Q64" s="35" t="n">
        <f aca="false">I64-M64</f>
        <v>16031.6</v>
      </c>
      <c r="R64" s="35" t="n">
        <f aca="false">J64-N64</f>
        <v>15182.3</v>
      </c>
      <c r="S64" s="35" t="n">
        <f aca="false">K64-O64</f>
        <v>849.3</v>
      </c>
      <c r="T64" s="35" t="n">
        <f aca="false">L64-P64</f>
        <v>100</v>
      </c>
    </row>
    <row r="65" s="5" customFormat="true" ht="29.25" hidden="false" customHeight="true" outlineLevel="0" collapsed="false">
      <c r="A65" s="29" t="n">
        <v>6000</v>
      </c>
      <c r="B65" s="29" t="n">
        <v>6000</v>
      </c>
      <c r="C65" s="68" t="s">
        <v>74</v>
      </c>
      <c r="D65" s="35" t="n">
        <f aca="false">E65+F65</f>
        <v>545177.2</v>
      </c>
      <c r="E65" s="35" t="n">
        <f aca="false">SUM(E66:E73)</f>
        <v>535308.6</v>
      </c>
      <c r="F65" s="35" t="n">
        <f aca="false">SUM(F66:F73)</f>
        <v>9868.6</v>
      </c>
      <c r="G65" s="35" t="n">
        <f aca="false">SUM(G66:G73)</f>
        <v>9591.6</v>
      </c>
      <c r="H65" s="35" t="n">
        <f aca="false">SUM(H66:H73)</f>
        <v>271278.4</v>
      </c>
      <c r="I65" s="35" t="n">
        <f aca="false">J65+K65</f>
        <v>224027.6</v>
      </c>
      <c r="J65" s="35" t="n">
        <f aca="false">SUM(J66:J73)</f>
        <v>217233.1</v>
      </c>
      <c r="K65" s="35" t="n">
        <f aca="false">SUM(K66:K73)</f>
        <v>6794.5</v>
      </c>
      <c r="L65" s="35" t="n">
        <f aca="false">SUM(L66:L73)</f>
        <v>6517.5</v>
      </c>
      <c r="M65" s="35" t="n">
        <f aca="false">N65+O65</f>
        <v>252623.2</v>
      </c>
      <c r="N65" s="35" t="n">
        <f aca="false">SUM(N66:N73)</f>
        <v>235066</v>
      </c>
      <c r="O65" s="35" t="n">
        <f aca="false">SUM(O66:O73)</f>
        <v>17557.2</v>
      </c>
      <c r="P65" s="35" t="n">
        <f aca="false">SUM(P66:P73)</f>
        <v>14670.9</v>
      </c>
      <c r="Q65" s="35" t="n">
        <f aca="false">I65-M65</f>
        <v>-28595.6</v>
      </c>
      <c r="R65" s="35" t="n">
        <f aca="false">J65-N65</f>
        <v>-17832.9</v>
      </c>
      <c r="S65" s="35" t="n">
        <f aca="false">K65-O65</f>
        <v>-10762.7</v>
      </c>
      <c r="T65" s="35" t="n">
        <f aca="false">L65-P65</f>
        <v>-8153.4</v>
      </c>
    </row>
    <row r="66" s="5" customFormat="true" ht="58.9" hidden="false" customHeight="true" outlineLevel="0" collapsed="false">
      <c r="A66" s="69" t="n">
        <v>6011</v>
      </c>
      <c r="B66" s="69" t="n">
        <v>6011</v>
      </c>
      <c r="C66" s="70" t="s">
        <v>75</v>
      </c>
      <c r="D66" s="39" t="n">
        <f aca="false">E66+F66</f>
        <v>28041.6</v>
      </c>
      <c r="E66" s="39" t="n">
        <v>27764.6</v>
      </c>
      <c r="F66" s="39" t="n">
        <v>277</v>
      </c>
      <c r="G66" s="39" t="n">
        <v>0</v>
      </c>
      <c r="H66" s="39" t="n">
        <v>13410.4</v>
      </c>
      <c r="I66" s="39" t="n">
        <f aca="false">J66+K66</f>
        <v>9748.5</v>
      </c>
      <c r="J66" s="39" t="n">
        <v>9471.5</v>
      </c>
      <c r="K66" s="39" t="n">
        <v>277</v>
      </c>
      <c r="L66" s="39" t="n">
        <v>0</v>
      </c>
      <c r="M66" s="39" t="n">
        <f aca="false">N66+O66</f>
        <v>199.7</v>
      </c>
      <c r="N66" s="39" t="n">
        <v>199.7</v>
      </c>
      <c r="O66" s="39" t="n">
        <v>0</v>
      </c>
      <c r="P66" s="39" t="n">
        <v>0</v>
      </c>
      <c r="Q66" s="39" t="n">
        <f aca="false">I66-M66</f>
        <v>9548.8</v>
      </c>
      <c r="R66" s="39" t="n">
        <f aca="false">J66-N66</f>
        <v>9271.8</v>
      </c>
      <c r="S66" s="39" t="n">
        <f aca="false">K66-O66</f>
        <v>277</v>
      </c>
      <c r="T66" s="39" t="n">
        <f aca="false">L66-P66</f>
        <v>0</v>
      </c>
    </row>
    <row r="67" s="5" customFormat="true" ht="73.15" hidden="false" customHeight="true" outlineLevel="0" collapsed="false">
      <c r="A67" s="69" t="n">
        <v>6012</v>
      </c>
      <c r="B67" s="69" t="n">
        <v>6012</v>
      </c>
      <c r="C67" s="70" t="s">
        <v>76</v>
      </c>
      <c r="D67" s="39" t="n">
        <f aca="false">E67+F67</f>
        <v>23753.1</v>
      </c>
      <c r="E67" s="39" t="n">
        <v>23753.1</v>
      </c>
      <c r="F67" s="39" t="n">
        <v>0</v>
      </c>
      <c r="G67" s="39" t="n">
        <v>0</v>
      </c>
      <c r="H67" s="39" t="n">
        <v>23753.1</v>
      </c>
      <c r="I67" s="39" t="n">
        <f aca="false">SUM(J67+K67)</f>
        <v>23753.1</v>
      </c>
      <c r="J67" s="39" t="n">
        <v>23753.1</v>
      </c>
      <c r="K67" s="39" t="n">
        <v>0</v>
      </c>
      <c r="L67" s="39" t="n">
        <v>0</v>
      </c>
      <c r="M67" s="39" t="n">
        <f aca="false">SUM(N67+O67)</f>
        <v>60000</v>
      </c>
      <c r="N67" s="39" t="n">
        <v>60000</v>
      </c>
      <c r="O67" s="39" t="n">
        <v>0</v>
      </c>
      <c r="P67" s="39" t="n">
        <v>0</v>
      </c>
      <c r="Q67" s="39" t="n">
        <f aca="false">I67-M67</f>
        <v>-36246.9</v>
      </c>
      <c r="R67" s="39" t="n">
        <f aca="false">J67-N67</f>
        <v>-36246.9</v>
      </c>
      <c r="S67" s="39" t="n">
        <f aca="false">K67-O67</f>
        <v>0</v>
      </c>
      <c r="T67" s="39" t="n">
        <f aca="false">L67-P67</f>
        <v>0</v>
      </c>
    </row>
    <row r="68" s="5" customFormat="true" ht="66.75" hidden="false" customHeight="true" outlineLevel="0" collapsed="false">
      <c r="A68" s="29" t="n">
        <v>6013</v>
      </c>
      <c r="B68" s="29" t="n">
        <v>6013</v>
      </c>
      <c r="C68" s="70" t="s">
        <v>77</v>
      </c>
      <c r="D68" s="39" t="n">
        <f aca="false">E68+F68</f>
        <v>22084.8</v>
      </c>
      <c r="E68" s="39" t="n">
        <v>21684.8</v>
      </c>
      <c r="F68" s="39" t="n">
        <v>400</v>
      </c>
      <c r="G68" s="39" t="n">
        <v>400</v>
      </c>
      <c r="H68" s="39" t="n">
        <v>21684.8</v>
      </c>
      <c r="I68" s="39" t="n">
        <f aca="false">J68+K68</f>
        <v>21657.1</v>
      </c>
      <c r="J68" s="39" t="n">
        <v>21657.1</v>
      </c>
      <c r="K68" s="39" t="n">
        <v>0</v>
      </c>
      <c r="L68" s="39" t="n">
        <v>0</v>
      </c>
      <c r="M68" s="39" t="n">
        <f aca="false">N68+O68</f>
        <v>50695.9</v>
      </c>
      <c r="N68" s="39" t="n">
        <v>50000</v>
      </c>
      <c r="O68" s="39" t="n">
        <v>695.9</v>
      </c>
      <c r="P68" s="39" t="n">
        <v>695.9</v>
      </c>
      <c r="Q68" s="39" t="n">
        <f aca="false">I68-M68</f>
        <v>-29038.8</v>
      </c>
      <c r="R68" s="39" t="n">
        <f aca="false">J68-N68</f>
        <v>-28342.9</v>
      </c>
      <c r="S68" s="39" t="n">
        <f aca="false">K68-O68</f>
        <v>-695.9</v>
      </c>
      <c r="T68" s="39" t="n">
        <f aca="false">L68-P68</f>
        <v>-695.9</v>
      </c>
    </row>
    <row r="69" s="5" customFormat="true" ht="54.75" hidden="false" customHeight="true" outlineLevel="0" collapsed="false">
      <c r="A69" s="29" t="n">
        <v>6015</v>
      </c>
      <c r="B69" s="29"/>
      <c r="C69" s="70" t="s">
        <v>78</v>
      </c>
      <c r="D69" s="39" t="n">
        <f aca="false">E69+F69</f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f aca="false">J69+K69</f>
        <v>0</v>
      </c>
      <c r="J69" s="39" t="n">
        <v>0</v>
      </c>
      <c r="K69" s="39" t="n">
        <v>0</v>
      </c>
      <c r="L69" s="39" t="n">
        <v>0</v>
      </c>
      <c r="M69" s="39" t="n">
        <f aca="false">N69+O69</f>
        <v>13975</v>
      </c>
      <c r="N69" s="39" t="n">
        <v>0</v>
      </c>
      <c r="O69" s="39" t="n">
        <v>13975</v>
      </c>
      <c r="P69" s="39" t="n">
        <v>13975</v>
      </c>
      <c r="Q69" s="39" t="n">
        <f aca="false">I69-M69</f>
        <v>-13975</v>
      </c>
      <c r="R69" s="39" t="n">
        <f aca="false">J69-N69</f>
        <v>0</v>
      </c>
      <c r="S69" s="39" t="n">
        <f aca="false">K69-O69</f>
        <v>-13975</v>
      </c>
      <c r="T69" s="39" t="n">
        <f aca="false">L69-P69</f>
        <v>-13975</v>
      </c>
    </row>
    <row r="70" s="5" customFormat="true" ht="36" hidden="false" customHeight="true" outlineLevel="0" collapsed="false">
      <c r="A70" s="29" t="n">
        <v>6030</v>
      </c>
      <c r="B70" s="29" t="n">
        <v>6030</v>
      </c>
      <c r="C70" s="71" t="s">
        <v>79</v>
      </c>
      <c r="D70" s="39" t="n">
        <f aca="false">E70+F70</f>
        <v>411912.7</v>
      </c>
      <c r="E70" s="39" t="n">
        <v>402721.1</v>
      </c>
      <c r="F70" s="39" t="n">
        <v>9191.6</v>
      </c>
      <c r="G70" s="39" t="n">
        <v>9191.6</v>
      </c>
      <c r="H70" s="39" t="n">
        <v>175152.4</v>
      </c>
      <c r="I70" s="39" t="n">
        <f aca="false">J70+K70</f>
        <v>148385.5</v>
      </c>
      <c r="J70" s="39" t="n">
        <f aca="false">141868.1-0.1</f>
        <v>141868</v>
      </c>
      <c r="K70" s="39" t="n">
        <v>6517.5</v>
      </c>
      <c r="L70" s="39" t="n">
        <v>6517.5</v>
      </c>
      <c r="M70" s="39" t="n">
        <f aca="false">N70+O70</f>
        <v>113010.8</v>
      </c>
      <c r="N70" s="39" t="n">
        <v>113010.8</v>
      </c>
      <c r="O70" s="39" t="n">
        <v>0</v>
      </c>
      <c r="P70" s="39" t="n">
        <v>0</v>
      </c>
      <c r="Q70" s="39" t="n">
        <f aca="false">I70-M70</f>
        <v>35374.7</v>
      </c>
      <c r="R70" s="39" t="n">
        <f aca="false">J70-N70</f>
        <v>28857.2</v>
      </c>
      <c r="S70" s="39" t="n">
        <f aca="false">K70-O70</f>
        <v>6517.5</v>
      </c>
      <c r="T70" s="39" t="n">
        <f aca="false">L70-P70</f>
        <v>6517.5</v>
      </c>
    </row>
    <row r="71" s="5" customFormat="true" ht="131.45" hidden="false" customHeight="true" outlineLevel="0" collapsed="false">
      <c r="A71" s="29" t="n">
        <v>6084</v>
      </c>
      <c r="B71" s="29" t="n">
        <v>6084</v>
      </c>
      <c r="C71" s="70" t="s">
        <v>80</v>
      </c>
      <c r="D71" s="39" t="n">
        <f aca="false">E71+F71</f>
        <v>8.6</v>
      </c>
      <c r="E71" s="39" t="n">
        <v>8.6</v>
      </c>
      <c r="F71" s="39" t="n">
        <v>0</v>
      </c>
      <c r="G71" s="39" t="n">
        <v>0</v>
      </c>
      <c r="H71" s="39" t="n">
        <v>0</v>
      </c>
      <c r="I71" s="39" t="n">
        <f aca="false">J71+K71</f>
        <v>0</v>
      </c>
      <c r="J71" s="39" t="n">
        <v>0</v>
      </c>
      <c r="K71" s="39" t="n">
        <v>0</v>
      </c>
      <c r="L71" s="39" t="n">
        <v>0</v>
      </c>
      <c r="M71" s="39" t="n">
        <f aca="false">N71+O71</f>
        <v>0</v>
      </c>
      <c r="N71" s="39" t="n">
        <v>0</v>
      </c>
      <c r="O71" s="39" t="n">
        <v>0</v>
      </c>
      <c r="P71" s="39" t="n">
        <v>0</v>
      </c>
      <c r="Q71" s="39" t="n">
        <f aca="false">I71-M71</f>
        <v>0</v>
      </c>
      <c r="R71" s="39" t="n">
        <f aca="false">J71-N71</f>
        <v>0</v>
      </c>
      <c r="S71" s="39" t="n">
        <f aca="false">K71-O71</f>
        <v>0</v>
      </c>
      <c r="T71" s="39" t="n">
        <f aca="false">L71-P71</f>
        <v>0</v>
      </c>
    </row>
    <row r="72" s="5" customFormat="true" ht="119.45" hidden="false" customHeight="true" outlineLevel="0" collapsed="false">
      <c r="A72" s="29" t="n">
        <v>6085</v>
      </c>
      <c r="B72" s="29" t="n">
        <v>6085</v>
      </c>
      <c r="C72" s="72" t="s">
        <v>81</v>
      </c>
      <c r="D72" s="39" t="n">
        <f aca="false">E72+F72</f>
        <v>1050</v>
      </c>
      <c r="E72" s="39" t="n">
        <v>1050</v>
      </c>
      <c r="F72" s="39" t="n">
        <v>0</v>
      </c>
      <c r="G72" s="39" t="n">
        <v>0</v>
      </c>
      <c r="H72" s="39" t="n">
        <v>500</v>
      </c>
      <c r="I72" s="39" t="n">
        <f aca="false">J72+K72</f>
        <v>69.8</v>
      </c>
      <c r="J72" s="39" t="n">
        <v>69.8</v>
      </c>
      <c r="K72" s="39" t="n">
        <v>0</v>
      </c>
      <c r="L72" s="39" t="n">
        <v>0</v>
      </c>
      <c r="M72" s="39" t="n">
        <f aca="false">N72+O72</f>
        <v>0</v>
      </c>
      <c r="N72" s="39" t="n">
        <v>0</v>
      </c>
      <c r="O72" s="39" t="n">
        <v>0</v>
      </c>
      <c r="P72" s="39" t="n">
        <v>0</v>
      </c>
      <c r="Q72" s="39" t="n">
        <f aca="false">I72-M72</f>
        <v>69.8</v>
      </c>
      <c r="R72" s="39" t="n">
        <f aca="false">J72-N72</f>
        <v>69.8</v>
      </c>
      <c r="S72" s="39" t="n">
        <f aca="false">K72-O72</f>
        <v>0</v>
      </c>
      <c r="T72" s="39" t="n">
        <f aca="false">L72-P72</f>
        <v>0</v>
      </c>
    </row>
    <row r="73" s="5" customFormat="true" ht="44.25" hidden="false" customHeight="true" outlineLevel="0" collapsed="false">
      <c r="A73" s="29" t="n">
        <v>6090</v>
      </c>
      <c r="B73" s="29" t="n">
        <v>6090</v>
      </c>
      <c r="C73" s="73" t="s">
        <v>82</v>
      </c>
      <c r="D73" s="39" t="n">
        <f aca="false">E73+F73</f>
        <v>58326.4</v>
      </c>
      <c r="E73" s="39" t="n">
        <v>58326.4</v>
      </c>
      <c r="F73" s="39" t="n">
        <v>0</v>
      </c>
      <c r="G73" s="39" t="n">
        <v>0</v>
      </c>
      <c r="H73" s="39" t="n">
        <v>36777.7</v>
      </c>
      <c r="I73" s="39" t="n">
        <f aca="false">J73+K73</f>
        <v>20413.6</v>
      </c>
      <c r="J73" s="39" t="n">
        <v>20413.6</v>
      </c>
      <c r="K73" s="39" t="n">
        <v>0</v>
      </c>
      <c r="L73" s="39" t="n">
        <v>0</v>
      </c>
      <c r="M73" s="39" t="n">
        <f aca="false">N73+O73</f>
        <v>14741.8</v>
      </c>
      <c r="N73" s="39" t="n">
        <v>11855.5</v>
      </c>
      <c r="O73" s="39" t="n">
        <v>2886.3</v>
      </c>
      <c r="P73" s="39" t="n">
        <v>0</v>
      </c>
      <c r="Q73" s="39" t="n">
        <f aca="false">I73-M73</f>
        <v>5671.8</v>
      </c>
      <c r="R73" s="39" t="n">
        <f aca="false">J73-N73</f>
        <v>8558.1</v>
      </c>
      <c r="S73" s="39" t="n">
        <f aca="false">K73-O73</f>
        <v>-2886.3</v>
      </c>
      <c r="T73" s="39" t="n">
        <f aca="false">L73-P73</f>
        <v>0</v>
      </c>
    </row>
    <row r="74" s="5" customFormat="true" ht="28.9" hidden="false" customHeight="true" outlineLevel="0" collapsed="false">
      <c r="A74" s="69" t="n">
        <v>7130</v>
      </c>
      <c r="B74" s="69" t="n">
        <v>7130</v>
      </c>
      <c r="C74" s="68" t="s">
        <v>83</v>
      </c>
      <c r="D74" s="35" t="n">
        <f aca="false">E74+F74</f>
        <v>510.3</v>
      </c>
      <c r="E74" s="35" t="n">
        <v>510.3</v>
      </c>
      <c r="F74" s="35" t="n">
        <v>0</v>
      </c>
      <c r="G74" s="35" t="n">
        <v>0</v>
      </c>
      <c r="H74" s="35" t="n">
        <v>510.3</v>
      </c>
      <c r="I74" s="35" t="n">
        <f aca="false">SUM(J74+K74)</f>
        <v>98.1</v>
      </c>
      <c r="J74" s="35" t="n">
        <v>98.1</v>
      </c>
      <c r="K74" s="35" t="n">
        <v>0</v>
      </c>
      <c r="L74" s="35" t="n">
        <v>0</v>
      </c>
      <c r="M74" s="35" t="n">
        <f aca="false">SUM(N74+O74)</f>
        <v>0</v>
      </c>
      <c r="N74" s="35" t="n">
        <v>0</v>
      </c>
      <c r="O74" s="35" t="n">
        <v>0</v>
      </c>
      <c r="P74" s="35" t="n">
        <v>0</v>
      </c>
      <c r="Q74" s="35" t="n">
        <f aca="false">I74-M74</f>
        <v>98.1</v>
      </c>
      <c r="R74" s="35" t="n">
        <f aca="false">J74-N74</f>
        <v>98.1</v>
      </c>
      <c r="S74" s="35" t="n">
        <f aca="false">K74-O74</f>
        <v>0</v>
      </c>
      <c r="T74" s="35" t="n">
        <f aca="false">L74-P74</f>
        <v>0</v>
      </c>
    </row>
    <row r="75" s="5" customFormat="true" ht="48.6" hidden="false" customHeight="true" outlineLevel="0" collapsed="false">
      <c r="A75" s="29"/>
      <c r="B75" s="29"/>
      <c r="C75" s="74" t="s">
        <v>84</v>
      </c>
      <c r="D75" s="35" t="n">
        <f aca="false">E75+F75</f>
        <v>368833.1</v>
      </c>
      <c r="E75" s="35" t="n">
        <f aca="false">SUM(E76:E83)</f>
        <v>0</v>
      </c>
      <c r="F75" s="35" t="n">
        <f aca="false">SUM(F76:F83)</f>
        <v>368833.1</v>
      </c>
      <c r="G75" s="35" t="n">
        <f aca="false">SUM(G76:G83)</f>
        <v>368833.1</v>
      </c>
      <c r="H75" s="35" t="n">
        <f aca="false">SUM(H76:H79)</f>
        <v>0</v>
      </c>
      <c r="I75" s="35" t="n">
        <f aca="false">J75+K75</f>
        <v>12638.5</v>
      </c>
      <c r="J75" s="35" t="n">
        <f aca="false">SUM(J76:J83)</f>
        <v>0</v>
      </c>
      <c r="K75" s="35" t="n">
        <f aca="false">SUM(K76:K83)</f>
        <v>12638.5</v>
      </c>
      <c r="L75" s="35" t="n">
        <f aca="false">SUM(L76:L83)</f>
        <v>12638.5</v>
      </c>
      <c r="M75" s="35" t="n">
        <f aca="false">N75+O75</f>
        <v>2719</v>
      </c>
      <c r="N75" s="35" t="n">
        <f aca="false">SUM(N76:N83)</f>
        <v>0</v>
      </c>
      <c r="O75" s="35" t="n">
        <f aca="false">SUM(O76:O83)</f>
        <v>2719</v>
      </c>
      <c r="P75" s="35" t="n">
        <f aca="false">SUM(P76:P83)</f>
        <v>2719</v>
      </c>
      <c r="Q75" s="35" t="n">
        <f aca="false">I75-M75</f>
        <v>9919.5</v>
      </c>
      <c r="R75" s="35" t="n">
        <f aca="false">J75-N75</f>
        <v>0</v>
      </c>
      <c r="S75" s="35" t="n">
        <f aca="false">K75-O75</f>
        <v>9919.5</v>
      </c>
      <c r="T75" s="35" t="n">
        <f aca="false">L75-P75</f>
        <v>9919.5</v>
      </c>
    </row>
    <row r="76" s="5" customFormat="true" ht="48.6" hidden="false" customHeight="true" outlineLevel="0" collapsed="false">
      <c r="A76" s="29" t="n">
        <v>7310</v>
      </c>
      <c r="B76" s="29" t="n">
        <v>7310</v>
      </c>
      <c r="C76" s="70" t="s">
        <v>85</v>
      </c>
      <c r="D76" s="39" t="n">
        <f aca="false">E76+F76</f>
        <v>92191.5</v>
      </c>
      <c r="E76" s="39" t="n">
        <v>0</v>
      </c>
      <c r="F76" s="39" t="n">
        <v>92191.5</v>
      </c>
      <c r="G76" s="39" t="n">
        <v>92191.5</v>
      </c>
      <c r="H76" s="39" t="n">
        <v>0</v>
      </c>
      <c r="I76" s="39" t="n">
        <f aca="false">J76+K76</f>
        <v>685</v>
      </c>
      <c r="J76" s="39" t="n">
        <v>0</v>
      </c>
      <c r="K76" s="39" t="n">
        <v>685</v>
      </c>
      <c r="L76" s="39" t="n">
        <v>685</v>
      </c>
      <c r="M76" s="39" t="n">
        <f aca="false">N76+O76</f>
        <v>0</v>
      </c>
      <c r="N76" s="39" t="n">
        <v>0</v>
      </c>
      <c r="O76" s="39" t="n">
        <v>0</v>
      </c>
      <c r="P76" s="39" t="n">
        <v>0</v>
      </c>
      <c r="Q76" s="39" t="n">
        <f aca="false">I76-M76</f>
        <v>685</v>
      </c>
      <c r="R76" s="39" t="n">
        <f aca="false">J76-N76</f>
        <v>0</v>
      </c>
      <c r="S76" s="39" t="n">
        <f aca="false">K76-O76</f>
        <v>685</v>
      </c>
      <c r="T76" s="39" t="n">
        <f aca="false">L76-P76</f>
        <v>685</v>
      </c>
    </row>
    <row r="77" s="76" customFormat="true" ht="46.15" hidden="false" customHeight="true" outlineLevel="0" collapsed="false">
      <c r="A77" s="75" t="n">
        <v>7321</v>
      </c>
      <c r="B77" s="75" t="n">
        <v>7321</v>
      </c>
      <c r="C77" s="70" t="s">
        <v>86</v>
      </c>
      <c r="D77" s="39" t="n">
        <f aca="false">E77+F77</f>
        <v>217055</v>
      </c>
      <c r="E77" s="39" t="n">
        <v>0</v>
      </c>
      <c r="F77" s="39" t="n">
        <v>217055</v>
      </c>
      <c r="G77" s="39" t="n">
        <v>217055</v>
      </c>
      <c r="H77" s="39" t="n">
        <v>0</v>
      </c>
      <c r="I77" s="39" t="n">
        <f aca="false">J77+K77</f>
        <v>0</v>
      </c>
      <c r="J77" s="39" t="n">
        <v>0</v>
      </c>
      <c r="K77" s="39" t="n">
        <v>0</v>
      </c>
      <c r="L77" s="39" t="n">
        <v>0</v>
      </c>
      <c r="M77" s="39" t="n">
        <f aca="false">N77+O77</f>
        <v>4.7</v>
      </c>
      <c r="N77" s="39" t="n">
        <v>0</v>
      </c>
      <c r="O77" s="39" t="n">
        <v>4.7</v>
      </c>
      <c r="P77" s="39" t="n">
        <v>4.7</v>
      </c>
      <c r="Q77" s="39" t="n">
        <f aca="false">I77-M77</f>
        <v>-4.7</v>
      </c>
      <c r="R77" s="39" t="n">
        <f aca="false">J77-N77</f>
        <v>0</v>
      </c>
      <c r="S77" s="39" t="n">
        <f aca="false">K77-O77</f>
        <v>-4.7</v>
      </c>
      <c r="T77" s="39" t="n">
        <f aca="false">L77-P77</f>
        <v>-4.7</v>
      </c>
    </row>
    <row r="78" s="76" customFormat="true" ht="50.45" hidden="false" customHeight="true" outlineLevel="0" collapsed="false">
      <c r="A78" s="75" t="n">
        <v>7322</v>
      </c>
      <c r="B78" s="75" t="n">
        <v>7322</v>
      </c>
      <c r="C78" s="70" t="s">
        <v>87</v>
      </c>
      <c r="D78" s="39" t="n">
        <f aca="false">E78+F78</f>
        <v>9013.5</v>
      </c>
      <c r="E78" s="39" t="n">
        <v>0</v>
      </c>
      <c r="F78" s="39" t="n">
        <f aca="false">9013.5</f>
        <v>9013.5</v>
      </c>
      <c r="G78" s="39" t="n">
        <f aca="false">9013.5</f>
        <v>9013.5</v>
      </c>
      <c r="H78" s="39" t="n">
        <v>0</v>
      </c>
      <c r="I78" s="39" t="n">
        <f aca="false">J78+K78</f>
        <v>0</v>
      </c>
      <c r="J78" s="39" t="n">
        <v>0</v>
      </c>
      <c r="K78" s="39" t="n">
        <v>0</v>
      </c>
      <c r="L78" s="39" t="n">
        <v>0</v>
      </c>
      <c r="M78" s="39" t="n">
        <f aca="false">N78+O78</f>
        <v>530.6</v>
      </c>
      <c r="N78" s="39" t="n">
        <v>0</v>
      </c>
      <c r="O78" s="39" t="n">
        <v>530.6</v>
      </c>
      <c r="P78" s="39" t="n">
        <v>530.6</v>
      </c>
      <c r="Q78" s="39" t="n">
        <f aca="false">I78-M78</f>
        <v>-530.6</v>
      </c>
      <c r="R78" s="39" t="n">
        <f aca="false">J78-N78</f>
        <v>0</v>
      </c>
      <c r="S78" s="39" t="n">
        <f aca="false">K78-O78</f>
        <v>-530.6</v>
      </c>
      <c r="T78" s="39" t="n">
        <f aca="false">L78-P78</f>
        <v>-530.6</v>
      </c>
    </row>
    <row r="79" s="76" customFormat="true" ht="63.75" hidden="false" customHeight="true" outlineLevel="0" collapsed="false">
      <c r="A79" s="75" t="n">
        <v>7330</v>
      </c>
      <c r="B79" s="77" t="n">
        <v>7330</v>
      </c>
      <c r="C79" s="70" t="s">
        <v>88</v>
      </c>
      <c r="D79" s="39" t="n">
        <f aca="false">E79+F79</f>
        <v>22900</v>
      </c>
      <c r="E79" s="39" t="n">
        <v>0</v>
      </c>
      <c r="F79" s="39" t="n">
        <v>22900</v>
      </c>
      <c r="G79" s="39" t="n">
        <v>22900</v>
      </c>
      <c r="H79" s="39" t="n">
        <v>0</v>
      </c>
      <c r="I79" s="39" t="n">
        <f aca="false">J79+K79</f>
        <v>1116.8</v>
      </c>
      <c r="J79" s="39" t="n">
        <v>0</v>
      </c>
      <c r="K79" s="39" t="n">
        <v>1116.8</v>
      </c>
      <c r="L79" s="39" t="n">
        <v>1116.8</v>
      </c>
      <c r="M79" s="39" t="n">
        <f aca="false">N79+O79</f>
        <v>0</v>
      </c>
      <c r="N79" s="39" t="n">
        <v>0</v>
      </c>
      <c r="O79" s="39" t="n">
        <v>0</v>
      </c>
      <c r="P79" s="39" t="n">
        <v>0</v>
      </c>
      <c r="Q79" s="39" t="n">
        <f aca="false">I79-M79</f>
        <v>1116.8</v>
      </c>
      <c r="R79" s="39" t="n">
        <f aca="false">J79-N79</f>
        <v>0</v>
      </c>
      <c r="S79" s="39" t="n">
        <f aca="false">K79-O79</f>
        <v>1116.8</v>
      </c>
      <c r="T79" s="39" t="n">
        <f aca="false">L79-P79</f>
        <v>1116.8</v>
      </c>
    </row>
    <row r="80" s="76" customFormat="true" ht="93.6" hidden="false" customHeight="true" outlineLevel="0" collapsed="false">
      <c r="A80" s="75" t="n">
        <v>7363</v>
      </c>
      <c r="B80" s="77"/>
      <c r="C80" s="78" t="s">
        <v>90</v>
      </c>
      <c r="D80" s="39" t="n">
        <f aca="false">E80+F80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f aca="false">J80+K80</f>
        <v>0</v>
      </c>
      <c r="J80" s="39" t="n">
        <v>0</v>
      </c>
      <c r="K80" s="39" t="n">
        <v>0</v>
      </c>
      <c r="L80" s="39" t="n">
        <v>0</v>
      </c>
      <c r="M80" s="39" t="n">
        <f aca="false">N80+O80</f>
        <v>2183.7</v>
      </c>
      <c r="N80" s="39" t="n">
        <v>0</v>
      </c>
      <c r="O80" s="39" t="n">
        <v>2183.7</v>
      </c>
      <c r="P80" s="39" t="n">
        <v>2183.7</v>
      </c>
      <c r="Q80" s="39" t="n">
        <f aca="false">I80-M80</f>
        <v>-2183.7</v>
      </c>
      <c r="R80" s="39" t="n">
        <f aca="false">J80-N80</f>
        <v>0</v>
      </c>
      <c r="S80" s="39" t="n">
        <f aca="false">K80-O80</f>
        <v>-2183.7</v>
      </c>
      <c r="T80" s="39" t="n">
        <f aca="false">L80-P80</f>
        <v>-2183.7</v>
      </c>
    </row>
    <row r="81" s="76" customFormat="true" ht="132" hidden="false" customHeight="true" outlineLevel="0" collapsed="false">
      <c r="A81" s="75" t="n">
        <v>7372</v>
      </c>
      <c r="B81" s="75" t="n">
        <v>7372</v>
      </c>
      <c r="C81" s="70" t="s">
        <v>91</v>
      </c>
      <c r="D81" s="39" t="n">
        <f aca="false">E81+F81</f>
        <v>3166.6</v>
      </c>
      <c r="E81" s="39" t="n">
        <v>0</v>
      </c>
      <c r="F81" s="39" t="n">
        <v>3166.6</v>
      </c>
      <c r="G81" s="39" t="n">
        <v>3166.6</v>
      </c>
      <c r="H81" s="39" t="n">
        <v>0</v>
      </c>
      <c r="I81" s="39" t="n">
        <f aca="false">J81+K81</f>
        <v>3147.7</v>
      </c>
      <c r="J81" s="39" t="n">
        <v>0</v>
      </c>
      <c r="K81" s="39" t="n">
        <f aca="false">3147.7</f>
        <v>3147.7</v>
      </c>
      <c r="L81" s="39" t="n">
        <f aca="false">3147.7</f>
        <v>3147.7</v>
      </c>
      <c r="M81" s="39" t="n">
        <f aca="false">N81+O81</f>
        <v>0</v>
      </c>
      <c r="N81" s="39" t="n">
        <v>0</v>
      </c>
      <c r="O81" s="39" t="n">
        <v>0</v>
      </c>
      <c r="P81" s="39" t="n">
        <v>0</v>
      </c>
      <c r="Q81" s="39" t="n">
        <f aca="false">I81-M81</f>
        <v>3147.7</v>
      </c>
      <c r="R81" s="39" t="n">
        <f aca="false">J81-N81</f>
        <v>0</v>
      </c>
      <c r="S81" s="39" t="n">
        <f aca="false">K81-O81</f>
        <v>3147.7</v>
      </c>
      <c r="T81" s="39" t="n">
        <f aca="false">L81-P81</f>
        <v>3147.7</v>
      </c>
    </row>
    <row r="82" s="76" customFormat="true" ht="132" hidden="false" customHeight="true" outlineLevel="0" collapsed="false">
      <c r="A82" s="75" t="n">
        <v>7374</v>
      </c>
      <c r="B82" s="75" t="n">
        <v>7374</v>
      </c>
      <c r="C82" s="70" t="s">
        <v>92</v>
      </c>
      <c r="D82" s="39" t="n">
        <f aca="false">E82+F82</f>
        <v>676.9</v>
      </c>
      <c r="E82" s="39" t="n">
        <v>0</v>
      </c>
      <c r="F82" s="39" t="n">
        <v>676.9</v>
      </c>
      <c r="G82" s="39" t="n">
        <v>676.9</v>
      </c>
      <c r="H82" s="39" t="n">
        <v>0</v>
      </c>
      <c r="I82" s="39" t="n">
        <f aca="false">J82+K82</f>
        <v>0</v>
      </c>
      <c r="J82" s="39" t="n">
        <v>0</v>
      </c>
      <c r="K82" s="39" t="n">
        <v>0</v>
      </c>
      <c r="L82" s="39" t="n">
        <v>0</v>
      </c>
      <c r="M82" s="39" t="n">
        <f aca="false">N82+O82</f>
        <v>0</v>
      </c>
      <c r="N82" s="39" t="n">
        <v>0</v>
      </c>
      <c r="O82" s="39" t="n">
        <v>0</v>
      </c>
      <c r="P82" s="39" t="n">
        <v>0</v>
      </c>
      <c r="Q82" s="39" t="n">
        <f aca="false">I82-M82</f>
        <v>0</v>
      </c>
      <c r="R82" s="39" t="n">
        <f aca="false">J82-N82</f>
        <v>0</v>
      </c>
      <c r="S82" s="39" t="n">
        <f aca="false">K82-O82</f>
        <v>0</v>
      </c>
      <c r="T82" s="39" t="n">
        <f aca="false">L82-P82</f>
        <v>0</v>
      </c>
    </row>
    <row r="83" s="76" customFormat="true" ht="112.15" hidden="false" customHeight="true" outlineLevel="0" collapsed="false">
      <c r="A83" s="75" t="n">
        <v>7375</v>
      </c>
      <c r="B83" s="75" t="n">
        <v>7375</v>
      </c>
      <c r="C83" s="70" t="s">
        <v>93</v>
      </c>
      <c r="D83" s="39" t="n">
        <f aca="false">E83+F83</f>
        <v>23829.6</v>
      </c>
      <c r="E83" s="39" t="n">
        <v>0</v>
      </c>
      <c r="F83" s="39" t="n">
        <v>23829.6</v>
      </c>
      <c r="G83" s="39" t="n">
        <v>23829.6</v>
      </c>
      <c r="H83" s="39" t="n">
        <v>0</v>
      </c>
      <c r="I83" s="39" t="n">
        <f aca="false">J83+K83</f>
        <v>7689</v>
      </c>
      <c r="J83" s="39" t="n">
        <v>0</v>
      </c>
      <c r="K83" s="39" t="n">
        <v>7689</v>
      </c>
      <c r="L83" s="39" t="n">
        <v>7689</v>
      </c>
      <c r="M83" s="39" t="n">
        <f aca="false">N83+O83</f>
        <v>0</v>
      </c>
      <c r="N83" s="39" t="n">
        <v>0</v>
      </c>
      <c r="O83" s="39" t="n">
        <v>0</v>
      </c>
      <c r="P83" s="39" t="n">
        <v>0</v>
      </c>
      <c r="Q83" s="39" t="n">
        <f aca="false">I83-M83</f>
        <v>7689</v>
      </c>
      <c r="R83" s="39" t="n">
        <f aca="false">J83-N83</f>
        <v>0</v>
      </c>
      <c r="S83" s="39" t="n">
        <f aca="false">K83-O83</f>
        <v>7689</v>
      </c>
      <c r="T83" s="39" t="n">
        <f aca="false">L83-P83</f>
        <v>7689</v>
      </c>
    </row>
    <row r="84" s="5" customFormat="true" ht="72" hidden="false" customHeight="true" outlineLevel="0" collapsed="false">
      <c r="A84" s="29" t="n">
        <v>7400</v>
      </c>
      <c r="B84" s="29"/>
      <c r="C84" s="74" t="s">
        <v>94</v>
      </c>
      <c r="D84" s="35" t="n">
        <f aca="false">E84+F84</f>
        <v>1783770.7</v>
      </c>
      <c r="E84" s="35" t="n">
        <f aca="false">SUM(E85:E90)</f>
        <v>1749777.7</v>
      </c>
      <c r="F84" s="35" t="n">
        <f aca="false">SUM(F85:F90)</f>
        <v>33993</v>
      </c>
      <c r="G84" s="35" t="n">
        <f aca="false">SUM(G85:G90)</f>
        <v>33993</v>
      </c>
      <c r="H84" s="35" t="n">
        <f aca="false">SUM(H85:H90)</f>
        <v>933033.3</v>
      </c>
      <c r="I84" s="35" t="n">
        <f aca="false">SUM(J84+K84)</f>
        <v>546296.6</v>
      </c>
      <c r="J84" s="35" t="n">
        <f aca="false">SUM(J85:J90)</f>
        <v>543757</v>
      </c>
      <c r="K84" s="35" t="n">
        <f aca="false">SUM(K85:K90)</f>
        <v>2539.6</v>
      </c>
      <c r="L84" s="35" t="n">
        <f aca="false">SUM(L85:L90)</f>
        <v>2539.6</v>
      </c>
      <c r="M84" s="35" t="n">
        <f aca="false">SUM(N84+O84)</f>
        <v>812540</v>
      </c>
      <c r="N84" s="35" t="n">
        <f aca="false">SUM(N85:N90)</f>
        <v>805967.2</v>
      </c>
      <c r="O84" s="35" t="n">
        <f aca="false">SUM(O85:O90)</f>
        <v>6572.8</v>
      </c>
      <c r="P84" s="35" t="n">
        <f aca="false">SUM(P85:P90)</f>
        <v>6572.8</v>
      </c>
      <c r="Q84" s="35" t="n">
        <f aca="false">I84-M84</f>
        <v>-266243.4</v>
      </c>
      <c r="R84" s="35" t="n">
        <f aca="false">J84-N84</f>
        <v>-262210.2</v>
      </c>
      <c r="S84" s="35" t="n">
        <f aca="false">K84-O84</f>
        <v>-4033.2</v>
      </c>
      <c r="T84" s="35" t="n">
        <f aca="false">L84-P84</f>
        <v>-4033.2</v>
      </c>
    </row>
    <row r="85" s="76" customFormat="true" ht="45.75" hidden="false" customHeight="true" outlineLevel="0" collapsed="false">
      <c r="A85" s="79" t="n">
        <v>7413</v>
      </c>
      <c r="B85" s="79" t="n">
        <v>7413</v>
      </c>
      <c r="C85" s="70" t="s">
        <v>95</v>
      </c>
      <c r="D85" s="39" t="n">
        <f aca="false">E85+F85</f>
        <v>106907.1</v>
      </c>
      <c r="E85" s="39" t="n">
        <v>106907.1</v>
      </c>
      <c r="F85" s="39" t="n">
        <v>0</v>
      </c>
      <c r="G85" s="39" t="n">
        <v>0</v>
      </c>
      <c r="H85" s="39" t="n">
        <v>56141.3</v>
      </c>
      <c r="I85" s="39" t="n">
        <f aca="false">J85+K85</f>
        <v>34161.2</v>
      </c>
      <c r="J85" s="39" t="n">
        <f aca="false">34161.2</f>
        <v>34161.2</v>
      </c>
      <c r="K85" s="39" t="n">
        <v>0</v>
      </c>
      <c r="L85" s="39" t="n">
        <v>0</v>
      </c>
      <c r="M85" s="39" t="n">
        <f aca="false">N85+O85</f>
        <v>34203.5</v>
      </c>
      <c r="N85" s="39" t="n">
        <v>34203.5</v>
      </c>
      <c r="O85" s="39" t="n">
        <v>0</v>
      </c>
      <c r="P85" s="39" t="n">
        <v>0</v>
      </c>
      <c r="Q85" s="39" t="n">
        <f aca="false">I85-M85</f>
        <v>-42.3000000000029</v>
      </c>
      <c r="R85" s="39" t="n">
        <f aca="false">J85-N85</f>
        <v>-42.3000000000029</v>
      </c>
      <c r="S85" s="39" t="n">
        <f aca="false">K85-O85</f>
        <v>0</v>
      </c>
      <c r="T85" s="39" t="n">
        <f aca="false">L85-P85</f>
        <v>0</v>
      </c>
    </row>
    <row r="86" s="76" customFormat="true" ht="53.45" hidden="false" customHeight="true" outlineLevel="0" collapsed="false">
      <c r="A86" s="79" t="n">
        <v>7421</v>
      </c>
      <c r="B86" s="79" t="n">
        <v>7421</v>
      </c>
      <c r="C86" s="70" t="s">
        <v>96</v>
      </c>
      <c r="D86" s="39" t="n">
        <f aca="false">E86+F86</f>
        <v>486456.9</v>
      </c>
      <c r="E86" s="39" t="n">
        <v>486456.9</v>
      </c>
      <c r="F86" s="39" t="n">
        <v>0</v>
      </c>
      <c r="G86" s="39" t="n">
        <v>0</v>
      </c>
      <c r="H86" s="39" t="n">
        <v>356788.8</v>
      </c>
      <c r="I86" s="39" t="n">
        <f aca="false">J86+K86</f>
        <v>319196.9</v>
      </c>
      <c r="J86" s="39" t="n">
        <v>319196.9</v>
      </c>
      <c r="K86" s="39" t="n">
        <v>0</v>
      </c>
      <c r="L86" s="39" t="n">
        <v>0</v>
      </c>
      <c r="M86" s="39" t="n">
        <f aca="false">N86+O86</f>
        <v>336927.6</v>
      </c>
      <c r="N86" s="39" t="n">
        <v>336927.6</v>
      </c>
      <c r="O86" s="39" t="n">
        <v>0</v>
      </c>
      <c r="P86" s="39" t="n">
        <v>0</v>
      </c>
      <c r="Q86" s="39" t="n">
        <f aca="false">I86-M86</f>
        <v>-17730.7</v>
      </c>
      <c r="R86" s="39" t="n">
        <f aca="false">J86-N86</f>
        <v>-17730.7</v>
      </c>
      <c r="S86" s="39" t="n">
        <f aca="false">K86-O86</f>
        <v>0</v>
      </c>
      <c r="T86" s="39" t="n">
        <f aca="false">L86-P86</f>
        <v>0</v>
      </c>
    </row>
    <row r="87" s="76" customFormat="true" ht="41.45" hidden="false" customHeight="true" outlineLevel="0" collapsed="false">
      <c r="A87" s="79" t="n">
        <v>7426</v>
      </c>
      <c r="B87" s="79" t="n">
        <v>7426</v>
      </c>
      <c r="C87" s="70" t="s">
        <v>97</v>
      </c>
      <c r="D87" s="39" t="n">
        <f aca="false">E87+F87</f>
        <v>39114.9</v>
      </c>
      <c r="E87" s="39" t="n">
        <v>5121.9</v>
      </c>
      <c r="F87" s="39" t="n">
        <v>33993</v>
      </c>
      <c r="G87" s="39" t="n">
        <v>33993</v>
      </c>
      <c r="H87" s="39" t="n">
        <v>5121.9</v>
      </c>
      <c r="I87" s="39" t="n">
        <f aca="false">J87+K87</f>
        <v>3053.4</v>
      </c>
      <c r="J87" s="39" t="n">
        <v>513.8</v>
      </c>
      <c r="K87" s="39" t="n">
        <v>2539.6</v>
      </c>
      <c r="L87" s="39" t="n">
        <v>2539.6</v>
      </c>
      <c r="M87" s="39" t="n">
        <f aca="false">N87+O87</f>
        <v>6572.8</v>
      </c>
      <c r="N87" s="39" t="n">
        <v>0</v>
      </c>
      <c r="O87" s="39" t="n">
        <v>6572.8</v>
      </c>
      <c r="P87" s="39" t="n">
        <v>6572.8</v>
      </c>
      <c r="Q87" s="39" t="n">
        <f aca="false">I87-M87</f>
        <v>-3519.4</v>
      </c>
      <c r="R87" s="39" t="n">
        <f aca="false">J87-N87</f>
        <v>513.8</v>
      </c>
      <c r="S87" s="39" t="n">
        <f aca="false">K87-O87</f>
        <v>-4033.2</v>
      </c>
      <c r="T87" s="39" t="n">
        <f aca="false">L87-P87</f>
        <v>-4033.2</v>
      </c>
    </row>
    <row r="88" s="76" customFormat="true" ht="56.45" hidden="false" customHeight="true" outlineLevel="0" collapsed="false">
      <c r="A88" s="79" t="n">
        <v>7430</v>
      </c>
      <c r="B88" s="79" t="n">
        <v>7430</v>
      </c>
      <c r="C88" s="70" t="s">
        <v>98</v>
      </c>
      <c r="D88" s="39" t="n">
        <f aca="false">E88+F88</f>
        <v>40231.8</v>
      </c>
      <c r="E88" s="39" t="n">
        <v>40231.8</v>
      </c>
      <c r="F88" s="39" t="n">
        <v>0</v>
      </c>
      <c r="G88" s="39" t="n">
        <v>0</v>
      </c>
      <c r="H88" s="39" t="n">
        <v>15645.5</v>
      </c>
      <c r="I88" s="39" t="n">
        <f aca="false">J88+K88</f>
        <v>13614.6</v>
      </c>
      <c r="J88" s="39" t="n">
        <v>13614.6</v>
      </c>
      <c r="K88" s="39" t="n">
        <v>0</v>
      </c>
      <c r="L88" s="39" t="n">
        <v>0</v>
      </c>
      <c r="M88" s="39" t="n">
        <f aca="false">N88+O88</f>
        <v>13659.9</v>
      </c>
      <c r="N88" s="39" t="n">
        <v>13659.9</v>
      </c>
      <c r="O88" s="39" t="n">
        <v>0</v>
      </c>
      <c r="P88" s="39" t="n">
        <v>0</v>
      </c>
      <c r="Q88" s="39" t="n">
        <f aca="false">I88-M88</f>
        <v>-45.2999999999993</v>
      </c>
      <c r="R88" s="39" t="n">
        <f aca="false">J88-N88</f>
        <v>-45.2999999999993</v>
      </c>
      <c r="S88" s="39" t="n">
        <f aca="false">K88-O88</f>
        <v>0</v>
      </c>
      <c r="T88" s="39" t="n">
        <f aca="false">L88-P88</f>
        <v>0</v>
      </c>
    </row>
    <row r="89" s="76" customFormat="true" ht="56.45" hidden="false" customHeight="true" outlineLevel="0" collapsed="false">
      <c r="A89" s="79" t="n">
        <v>7450</v>
      </c>
      <c r="B89" s="79"/>
      <c r="C89" s="70" t="s">
        <v>99</v>
      </c>
      <c r="D89" s="39" t="n">
        <f aca="false">E89+F89</f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f aca="false">J89+K89</f>
        <v>0</v>
      </c>
      <c r="J89" s="39" t="n">
        <v>0</v>
      </c>
      <c r="K89" s="39" t="n">
        <v>0</v>
      </c>
      <c r="L89" s="39" t="n">
        <v>0</v>
      </c>
      <c r="M89" s="39" t="n">
        <f aca="false">N89+O89</f>
        <v>1801.4</v>
      </c>
      <c r="N89" s="39" t="n">
        <v>1801.4</v>
      </c>
      <c r="O89" s="39" t="n">
        <v>0</v>
      </c>
      <c r="P89" s="39" t="n">
        <v>0</v>
      </c>
      <c r="Q89" s="39" t="n">
        <f aca="false">I89-M89</f>
        <v>-1801.4</v>
      </c>
      <c r="R89" s="39" t="n">
        <f aca="false">J89-N89</f>
        <v>-1801.4</v>
      </c>
      <c r="S89" s="39" t="n">
        <f aca="false">K89-O89</f>
        <v>0</v>
      </c>
      <c r="T89" s="39" t="n">
        <f aca="false">L89-P89</f>
        <v>0</v>
      </c>
    </row>
    <row r="90" s="76" customFormat="true" ht="85.9" hidden="false" customHeight="true" outlineLevel="0" collapsed="false">
      <c r="A90" s="75" t="n">
        <v>7461</v>
      </c>
      <c r="B90" s="75" t="n">
        <v>7461</v>
      </c>
      <c r="C90" s="70" t="s">
        <v>100</v>
      </c>
      <c r="D90" s="39" t="n">
        <f aca="false">E90+F90</f>
        <v>1111060</v>
      </c>
      <c r="E90" s="39" t="n">
        <v>1111060</v>
      </c>
      <c r="F90" s="39" t="n">
        <v>0</v>
      </c>
      <c r="G90" s="39" t="n">
        <v>0</v>
      </c>
      <c r="H90" s="39" t="n">
        <v>499335.8</v>
      </c>
      <c r="I90" s="39" t="n">
        <f aca="false">J90+K90</f>
        <v>176270.5</v>
      </c>
      <c r="J90" s="39" t="n">
        <v>176270.5</v>
      </c>
      <c r="K90" s="39" t="n">
        <v>0</v>
      </c>
      <c r="L90" s="39" t="n">
        <v>0</v>
      </c>
      <c r="M90" s="39" t="n">
        <f aca="false">N90+O90</f>
        <v>419374.8</v>
      </c>
      <c r="N90" s="39" t="n">
        <v>419374.8</v>
      </c>
      <c r="O90" s="39" t="n">
        <v>0</v>
      </c>
      <c r="P90" s="39" t="n">
        <v>0</v>
      </c>
      <c r="Q90" s="39" t="n">
        <f aca="false">I90-M90</f>
        <v>-243104.3</v>
      </c>
      <c r="R90" s="39" t="n">
        <f aca="false">J90-N90</f>
        <v>-243104.3</v>
      </c>
      <c r="S90" s="39" t="n">
        <f aca="false">K90-O90</f>
        <v>0</v>
      </c>
      <c r="T90" s="39" t="n">
        <f aca="false">L90-P90</f>
        <v>0</v>
      </c>
    </row>
    <row r="91" s="76" customFormat="true" ht="51" hidden="false" customHeight="true" outlineLevel="0" collapsed="false">
      <c r="A91" s="75" t="n">
        <v>7500</v>
      </c>
      <c r="B91" s="75"/>
      <c r="C91" s="74" t="s">
        <v>101</v>
      </c>
      <c r="D91" s="80" t="n">
        <f aca="false">SUM(D92:D93)</f>
        <v>104622.3</v>
      </c>
      <c r="E91" s="35" t="n">
        <f aca="false">SUM(E92:E93)</f>
        <v>83938</v>
      </c>
      <c r="F91" s="35" t="n">
        <f aca="false">SUM(F92:F93)</f>
        <v>20684.3</v>
      </c>
      <c r="G91" s="35" t="n">
        <f aca="false">SUM(G92:G93)</f>
        <v>7723.7</v>
      </c>
      <c r="H91" s="35" t="n">
        <f aca="false">SUM(H92:H93)</f>
        <v>59516.2</v>
      </c>
      <c r="I91" s="80" t="n">
        <f aca="false">SUM(I92:I93)</f>
        <v>29103.7</v>
      </c>
      <c r="J91" s="35" t="n">
        <f aca="false">SUM(J92:J93)</f>
        <v>16143.1</v>
      </c>
      <c r="K91" s="35" t="n">
        <f aca="false">SUM(K92:K93)</f>
        <v>12960.6</v>
      </c>
      <c r="L91" s="35" t="n">
        <f aca="false">SUM(L92:L93)</f>
        <v>0</v>
      </c>
      <c r="M91" s="80" t="n">
        <f aca="false">SUM(M92:M93)</f>
        <v>20775.7</v>
      </c>
      <c r="N91" s="80" t="n">
        <f aca="false">SUM(N92:N93)</f>
        <v>11752.8</v>
      </c>
      <c r="O91" s="80" t="n">
        <f aca="false">SUM(O92:O93)</f>
        <v>9022.9</v>
      </c>
      <c r="P91" s="35" t="n">
        <f aca="false">SUM(P92:P93)</f>
        <v>0</v>
      </c>
      <c r="Q91" s="80" t="n">
        <f aca="false">I91-M91</f>
        <v>8328</v>
      </c>
      <c r="R91" s="35" t="n">
        <f aca="false">J91-N91</f>
        <v>4390.3</v>
      </c>
      <c r="S91" s="35" t="n">
        <f aca="false">K91-O91</f>
        <v>3937.7</v>
      </c>
      <c r="T91" s="35" t="n">
        <f aca="false">L91-P91</f>
        <v>0</v>
      </c>
    </row>
    <row r="92" s="82" customFormat="true" ht="54" hidden="false" customHeight="true" outlineLevel="0" collapsed="false">
      <c r="A92" s="81" t="n">
        <v>7520</v>
      </c>
      <c r="B92" s="81" t="n">
        <v>7520</v>
      </c>
      <c r="C92" s="70" t="s">
        <v>102</v>
      </c>
      <c r="D92" s="39" t="n">
        <f aca="false">E92+F92</f>
        <v>104622.3</v>
      </c>
      <c r="E92" s="39" t="n">
        <v>83938</v>
      </c>
      <c r="F92" s="39" t="n">
        <v>20684.3</v>
      </c>
      <c r="G92" s="39" t="n">
        <v>7723.7</v>
      </c>
      <c r="H92" s="39" t="n">
        <v>59516.2</v>
      </c>
      <c r="I92" s="39" t="n">
        <f aca="false">J92+K92</f>
        <v>29103.7</v>
      </c>
      <c r="J92" s="39" t="n">
        <v>16143.1</v>
      </c>
      <c r="K92" s="39" t="n">
        <v>12960.6</v>
      </c>
      <c r="L92" s="39" t="n">
        <v>0</v>
      </c>
      <c r="M92" s="39" t="n">
        <f aca="false">N92+O92</f>
        <v>19112.2</v>
      </c>
      <c r="N92" s="39" t="n">
        <v>10089.3</v>
      </c>
      <c r="O92" s="39" t="n">
        <v>9022.9</v>
      </c>
      <c r="P92" s="39" t="n">
        <v>0</v>
      </c>
      <c r="Q92" s="39" t="n">
        <f aca="false">I92-M92</f>
        <v>9991.5</v>
      </c>
      <c r="R92" s="39" t="n">
        <f aca="false">J92-N92</f>
        <v>6053.8</v>
      </c>
      <c r="S92" s="39" t="n">
        <f aca="false">K92-O92</f>
        <v>3937.7</v>
      </c>
      <c r="T92" s="39" t="n">
        <f aca="false">L92-P92</f>
        <v>0</v>
      </c>
    </row>
    <row r="93" s="85" customFormat="true" ht="54" hidden="false" customHeight="true" outlineLevel="0" collapsed="false">
      <c r="A93" s="83" t="n">
        <v>7530</v>
      </c>
      <c r="B93" s="83"/>
      <c r="C93" s="84" t="s">
        <v>103</v>
      </c>
      <c r="D93" s="39" t="n">
        <f aca="false">E93+F93</f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f aca="false">J93+K93</f>
        <v>0</v>
      </c>
      <c r="J93" s="39" t="n">
        <v>0</v>
      </c>
      <c r="K93" s="39" t="n">
        <v>0</v>
      </c>
      <c r="L93" s="39" t="n">
        <v>0</v>
      </c>
      <c r="M93" s="39" t="n">
        <f aca="false">N93+O93</f>
        <v>1663.5</v>
      </c>
      <c r="N93" s="39" t="n">
        <v>1663.5</v>
      </c>
      <c r="O93" s="39" t="n">
        <v>0</v>
      </c>
      <c r="P93" s="39" t="n">
        <v>0</v>
      </c>
      <c r="Q93" s="39" t="n">
        <f aca="false">I93-M93</f>
        <v>-1663.5</v>
      </c>
      <c r="R93" s="39" t="n">
        <f aca="false">J93-N93</f>
        <v>-1663.5</v>
      </c>
      <c r="S93" s="39" t="n">
        <f aca="false">K93-O93</f>
        <v>0</v>
      </c>
      <c r="T93" s="39" t="n">
        <f aca="false">L93-P93</f>
        <v>0</v>
      </c>
    </row>
    <row r="94" s="87" customFormat="true" ht="75.75" hidden="false" customHeight="true" outlineLevel="0" collapsed="false">
      <c r="A94" s="86" t="n">
        <v>7600</v>
      </c>
      <c r="B94" s="86"/>
      <c r="C94" s="74" t="s">
        <v>104</v>
      </c>
      <c r="D94" s="35" t="n">
        <f aca="false">E94+F94</f>
        <v>775880.8</v>
      </c>
      <c r="E94" s="35" t="n">
        <f aca="false">SUM(E95:E103)</f>
        <v>82819.6</v>
      </c>
      <c r="F94" s="35" t="n">
        <f aca="false">SUM(F95:F103)</f>
        <v>693061.2</v>
      </c>
      <c r="G94" s="35" t="n">
        <f aca="false">SUM(G95:G103)</f>
        <v>693061.2</v>
      </c>
      <c r="H94" s="35" t="n">
        <f aca="false">SUM(H95:H103)</f>
        <v>35677.6</v>
      </c>
      <c r="I94" s="35" t="n">
        <f aca="false">J94+K94</f>
        <v>52254.7</v>
      </c>
      <c r="J94" s="35" t="n">
        <f aca="false">SUM(J95:J103)</f>
        <v>19825.9</v>
      </c>
      <c r="K94" s="35" t="n">
        <f aca="false">SUM(K95:K103)</f>
        <v>32428.8</v>
      </c>
      <c r="L94" s="35" t="n">
        <f aca="false">SUM(L95:L103)</f>
        <v>32428.8</v>
      </c>
      <c r="M94" s="35" t="n">
        <f aca="false">N94+O94</f>
        <v>111018.4</v>
      </c>
      <c r="N94" s="35" t="n">
        <f aca="false">SUM(N95:N103)</f>
        <v>19328.2</v>
      </c>
      <c r="O94" s="35" t="n">
        <f aca="false">SUM(O95:O103)</f>
        <v>91690.2</v>
      </c>
      <c r="P94" s="35" t="n">
        <f aca="false">SUM(P95:P103)</f>
        <v>89883.3</v>
      </c>
      <c r="Q94" s="35" t="n">
        <f aca="false">I94-M94</f>
        <v>-58763.7</v>
      </c>
      <c r="R94" s="35" t="n">
        <f aca="false">J94-N94</f>
        <v>497.700000000001</v>
      </c>
      <c r="S94" s="35" t="n">
        <f aca="false">K94-O94</f>
        <v>-59261.4</v>
      </c>
      <c r="T94" s="35" t="n">
        <f aca="false">L94-P94</f>
        <v>-57454.5</v>
      </c>
    </row>
    <row r="95" s="89" customFormat="true" ht="52.9" hidden="false" customHeight="true" outlineLevel="0" collapsed="false">
      <c r="A95" s="88" t="n">
        <v>7610</v>
      </c>
      <c r="B95" s="88" t="n">
        <v>7610</v>
      </c>
      <c r="C95" s="70" t="s">
        <v>105</v>
      </c>
      <c r="D95" s="39" t="n">
        <f aca="false">E95+F95</f>
        <v>2039.2</v>
      </c>
      <c r="E95" s="39" t="n">
        <v>2039.2</v>
      </c>
      <c r="F95" s="39" t="n">
        <v>0</v>
      </c>
      <c r="G95" s="39" t="n">
        <v>0</v>
      </c>
      <c r="H95" s="39" t="n">
        <v>684</v>
      </c>
      <c r="I95" s="39" t="n">
        <f aca="false">J95+K95</f>
        <v>92.5</v>
      </c>
      <c r="J95" s="39" t="n">
        <v>92.5</v>
      </c>
      <c r="K95" s="39" t="n">
        <v>0</v>
      </c>
      <c r="L95" s="39" t="n">
        <v>0</v>
      </c>
      <c r="M95" s="39" t="n">
        <f aca="false">N95+O95</f>
        <v>51</v>
      </c>
      <c r="N95" s="39" t="n">
        <v>51</v>
      </c>
      <c r="O95" s="39" t="n">
        <v>0</v>
      </c>
      <c r="P95" s="39" t="n">
        <v>0</v>
      </c>
      <c r="Q95" s="39" t="n">
        <f aca="false">I95-M95</f>
        <v>41.5</v>
      </c>
      <c r="R95" s="39" t="n">
        <f aca="false">J95-N95</f>
        <v>41.5</v>
      </c>
      <c r="S95" s="39" t="n">
        <f aca="false">K95-O95</f>
        <v>0</v>
      </c>
      <c r="T95" s="39" t="n">
        <f aca="false">L95-P95</f>
        <v>0</v>
      </c>
    </row>
    <row r="96" s="89" customFormat="true" ht="52.9" hidden="false" customHeight="true" outlineLevel="0" collapsed="false">
      <c r="A96" s="88" t="n">
        <v>7622</v>
      </c>
      <c r="B96" s="90" t="n">
        <v>7622</v>
      </c>
      <c r="C96" s="70" t="s">
        <v>106</v>
      </c>
      <c r="D96" s="39" t="n">
        <f aca="false">E96+F96</f>
        <v>90</v>
      </c>
      <c r="E96" s="39" t="n">
        <v>90</v>
      </c>
      <c r="F96" s="39" t="n">
        <v>0</v>
      </c>
      <c r="G96" s="39" t="n">
        <v>0</v>
      </c>
      <c r="H96" s="39" t="n">
        <v>90</v>
      </c>
      <c r="I96" s="39" t="n">
        <f aca="false">J96+K96</f>
        <v>0</v>
      </c>
      <c r="J96" s="39" t="n">
        <v>0</v>
      </c>
      <c r="K96" s="39" t="n">
        <v>0</v>
      </c>
      <c r="L96" s="39" t="n">
        <v>0</v>
      </c>
      <c r="M96" s="39" t="n">
        <f aca="false">N96+O96</f>
        <v>0</v>
      </c>
      <c r="N96" s="39" t="n">
        <v>0</v>
      </c>
      <c r="O96" s="39" t="n">
        <v>0</v>
      </c>
      <c r="P96" s="39" t="n">
        <v>0</v>
      </c>
      <c r="Q96" s="39" t="n">
        <f aca="false">I96-M96</f>
        <v>0</v>
      </c>
      <c r="R96" s="39" t="n">
        <f aca="false">J96-N96</f>
        <v>0</v>
      </c>
      <c r="S96" s="39" t="n">
        <f aca="false">K96-O96</f>
        <v>0</v>
      </c>
      <c r="T96" s="39" t="n">
        <f aca="false">L96-P96</f>
        <v>0</v>
      </c>
    </row>
    <row r="97" s="89" customFormat="true" ht="42.6" hidden="false" customHeight="true" outlineLevel="0" collapsed="false">
      <c r="A97" s="88" t="n">
        <v>7630</v>
      </c>
      <c r="B97" s="88" t="n">
        <v>7630</v>
      </c>
      <c r="C97" s="70" t="s">
        <v>107</v>
      </c>
      <c r="D97" s="39" t="n">
        <f aca="false">E97+F97</f>
        <v>2648.5</v>
      </c>
      <c r="E97" s="39" t="n">
        <v>2648.5</v>
      </c>
      <c r="F97" s="39" t="n">
        <v>0</v>
      </c>
      <c r="G97" s="39" t="n">
        <v>0</v>
      </c>
      <c r="H97" s="39" t="n">
        <v>1679.2</v>
      </c>
      <c r="I97" s="39" t="n">
        <f aca="false">J97+K97</f>
        <v>479.5</v>
      </c>
      <c r="J97" s="39" t="n">
        <v>479.5</v>
      </c>
      <c r="K97" s="39" t="n">
        <v>0</v>
      </c>
      <c r="L97" s="39" t="n">
        <v>0</v>
      </c>
      <c r="M97" s="39" t="n">
        <f aca="false">N97+O97</f>
        <v>170</v>
      </c>
      <c r="N97" s="39" t="n">
        <v>170</v>
      </c>
      <c r="O97" s="39" t="n">
        <v>0</v>
      </c>
      <c r="P97" s="39" t="n">
        <v>0</v>
      </c>
      <c r="Q97" s="39" t="n">
        <f aca="false">I97-M97</f>
        <v>309.5</v>
      </c>
      <c r="R97" s="39" t="n">
        <f aca="false">J97-N97</f>
        <v>309.5</v>
      </c>
      <c r="S97" s="39" t="n">
        <f aca="false">K97-O97</f>
        <v>0</v>
      </c>
      <c r="T97" s="39" t="n">
        <f aca="false">L97-P97</f>
        <v>0</v>
      </c>
    </row>
    <row r="98" s="89" customFormat="true" ht="27" hidden="false" customHeight="true" outlineLevel="0" collapsed="false">
      <c r="A98" s="88" t="n">
        <v>7640</v>
      </c>
      <c r="B98" s="88" t="n">
        <v>7640</v>
      </c>
      <c r="C98" s="70" t="s">
        <v>108</v>
      </c>
      <c r="D98" s="39" t="n">
        <f aca="false">E98+F98</f>
        <v>605724.8</v>
      </c>
      <c r="E98" s="39" t="n">
        <v>5000</v>
      </c>
      <c r="F98" s="39" t="n">
        <f aca="false">600724.7+0.1</f>
        <v>600724.8</v>
      </c>
      <c r="G98" s="39" t="n">
        <v>600724.8</v>
      </c>
      <c r="H98" s="39" t="n">
        <v>0</v>
      </c>
      <c r="I98" s="39" t="n">
        <f aca="false">J98+K98</f>
        <v>2782.9</v>
      </c>
      <c r="J98" s="39" t="n">
        <v>0</v>
      </c>
      <c r="K98" s="39" t="n">
        <v>2782.9</v>
      </c>
      <c r="L98" s="39" t="n">
        <v>2782.9</v>
      </c>
      <c r="M98" s="39" t="n">
        <f aca="false">N98+O98</f>
        <v>7496</v>
      </c>
      <c r="N98" s="39" t="n">
        <v>25.7</v>
      </c>
      <c r="O98" s="39" t="n">
        <v>7470.3</v>
      </c>
      <c r="P98" s="39" t="n">
        <v>7470.3</v>
      </c>
      <c r="Q98" s="39" t="n">
        <f aca="false">I98-M98</f>
        <v>-4713.1</v>
      </c>
      <c r="R98" s="39" t="n">
        <f aca="false">J98-N98</f>
        <v>-25.7</v>
      </c>
      <c r="S98" s="39" t="n">
        <f aca="false">K98-O98</f>
        <v>-4687.4</v>
      </c>
      <c r="T98" s="39" t="n">
        <f aca="false">L98-P98</f>
        <v>-4687.4</v>
      </c>
    </row>
    <row r="99" s="89" customFormat="true" ht="72" hidden="false" customHeight="true" outlineLevel="0" collapsed="false">
      <c r="A99" s="88" t="n">
        <v>7650</v>
      </c>
      <c r="B99" s="88" t="n">
        <v>7650</v>
      </c>
      <c r="C99" s="70" t="s">
        <v>109</v>
      </c>
      <c r="D99" s="39" t="n">
        <f aca="false">E99+F99</f>
        <v>70</v>
      </c>
      <c r="E99" s="39" t="n">
        <v>0</v>
      </c>
      <c r="F99" s="39" t="n">
        <v>70</v>
      </c>
      <c r="G99" s="39" t="n">
        <v>70</v>
      </c>
      <c r="H99" s="39" t="n">
        <v>0</v>
      </c>
      <c r="I99" s="39" t="n">
        <f aca="false">J99+K99</f>
        <v>0</v>
      </c>
      <c r="J99" s="39" t="n">
        <v>0</v>
      </c>
      <c r="K99" s="39" t="n">
        <v>0</v>
      </c>
      <c r="L99" s="39" t="n">
        <v>0</v>
      </c>
      <c r="M99" s="39" t="n">
        <f aca="false">N99+O99</f>
        <v>17</v>
      </c>
      <c r="N99" s="39" t="n">
        <v>0</v>
      </c>
      <c r="O99" s="39" t="n">
        <v>17</v>
      </c>
      <c r="P99" s="39" t="n">
        <v>17</v>
      </c>
      <c r="Q99" s="39" t="n">
        <f aca="false">I99-M99</f>
        <v>-17</v>
      </c>
      <c r="R99" s="39" t="n">
        <f aca="false">J99-N99</f>
        <v>0</v>
      </c>
      <c r="S99" s="39" t="n">
        <f aca="false">K99-O99</f>
        <v>-17</v>
      </c>
      <c r="T99" s="39" t="n">
        <f aca="false">L99-P99</f>
        <v>-17</v>
      </c>
    </row>
    <row r="100" s="89" customFormat="true" ht="56.45" hidden="false" customHeight="true" outlineLevel="0" collapsed="false">
      <c r="A100" s="88" t="n">
        <v>7670</v>
      </c>
      <c r="B100" s="88" t="n">
        <v>7670</v>
      </c>
      <c r="C100" s="70" t="s">
        <v>110</v>
      </c>
      <c r="D100" s="39" t="n">
        <f aca="false">E100+F100</f>
        <v>92266.4</v>
      </c>
      <c r="E100" s="39" t="n">
        <v>0</v>
      </c>
      <c r="F100" s="39" t="n">
        <v>92266.4</v>
      </c>
      <c r="G100" s="39" t="n">
        <v>92266.4</v>
      </c>
      <c r="H100" s="39" t="n">
        <v>0</v>
      </c>
      <c r="I100" s="39" t="n">
        <f aca="false">J100+K100</f>
        <v>29645.9</v>
      </c>
      <c r="J100" s="39" t="n">
        <v>0</v>
      </c>
      <c r="K100" s="39" t="n">
        <v>29645.9</v>
      </c>
      <c r="L100" s="39" t="n">
        <v>29645.9</v>
      </c>
      <c r="M100" s="39" t="n">
        <f aca="false">N100+O100</f>
        <v>82396</v>
      </c>
      <c r="N100" s="39" t="n">
        <v>0</v>
      </c>
      <c r="O100" s="39" t="n">
        <v>82396</v>
      </c>
      <c r="P100" s="39" t="n">
        <v>82396</v>
      </c>
      <c r="Q100" s="39" t="n">
        <f aca="false">I100-M100</f>
        <v>-52750.1</v>
      </c>
      <c r="R100" s="39" t="n">
        <f aca="false">J100-N100</f>
        <v>0</v>
      </c>
      <c r="S100" s="39" t="n">
        <f aca="false">K100-O100</f>
        <v>-52750.1</v>
      </c>
      <c r="T100" s="39" t="n">
        <f aca="false">L100-P100</f>
        <v>-52750.1</v>
      </c>
    </row>
    <row r="101" s="89" customFormat="true" ht="54" hidden="false" customHeight="true" outlineLevel="0" collapsed="false">
      <c r="A101" s="88" t="n">
        <v>7680</v>
      </c>
      <c r="B101" s="88" t="n">
        <v>7680</v>
      </c>
      <c r="C101" s="70" t="s">
        <v>111</v>
      </c>
      <c r="D101" s="39" t="n">
        <f aca="false">E101+F101</f>
        <v>1019.2</v>
      </c>
      <c r="E101" s="39" t="n">
        <v>1019.2</v>
      </c>
      <c r="F101" s="39" t="n">
        <v>0</v>
      </c>
      <c r="G101" s="39" t="n">
        <v>0</v>
      </c>
      <c r="H101" s="39" t="n">
        <v>1019.2</v>
      </c>
      <c r="I101" s="39" t="n">
        <f aca="false">J101+K101</f>
        <v>1019.2</v>
      </c>
      <c r="J101" s="39" t="n">
        <v>1019.2</v>
      </c>
      <c r="K101" s="39" t="n">
        <v>0</v>
      </c>
      <c r="L101" s="39" t="n">
        <v>0</v>
      </c>
      <c r="M101" s="39" t="n">
        <f aca="false">N101+O101</f>
        <v>1019.2</v>
      </c>
      <c r="N101" s="39" t="n">
        <v>1019.2</v>
      </c>
      <c r="O101" s="39" t="n">
        <v>0</v>
      </c>
      <c r="P101" s="39" t="n">
        <v>0</v>
      </c>
      <c r="Q101" s="39" t="n">
        <f aca="false">I101-M101</f>
        <v>0</v>
      </c>
      <c r="R101" s="39" t="n">
        <f aca="false">J101-N101</f>
        <v>0</v>
      </c>
      <c r="S101" s="39" t="n">
        <f aca="false">K101-O101</f>
        <v>0</v>
      </c>
      <c r="T101" s="39" t="n">
        <f aca="false">L101-P101</f>
        <v>0</v>
      </c>
    </row>
    <row r="102" s="89" customFormat="true" ht="246.75" hidden="false" customHeight="true" outlineLevel="0" collapsed="false">
      <c r="A102" s="88"/>
      <c r="B102" s="88"/>
      <c r="C102" s="91" t="s">
        <v>112</v>
      </c>
      <c r="D102" s="39" t="n">
        <f aca="false">E102+F102</f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f aca="false">J102+K102</f>
        <v>0</v>
      </c>
      <c r="J102" s="39" t="n">
        <v>0</v>
      </c>
      <c r="K102" s="39" t="n">
        <v>0</v>
      </c>
      <c r="L102" s="39" t="n">
        <v>0</v>
      </c>
      <c r="M102" s="39" t="n">
        <f aca="false">N102+O102</f>
        <v>1054.2</v>
      </c>
      <c r="N102" s="39" t="n">
        <v>0</v>
      </c>
      <c r="O102" s="39" t="n">
        <v>1054.2</v>
      </c>
      <c r="P102" s="39" t="n">
        <v>0</v>
      </c>
      <c r="Q102" s="39" t="n">
        <f aca="false">I102-M102</f>
        <v>-1054.2</v>
      </c>
      <c r="R102" s="39" t="n">
        <f aca="false">J102-N102</f>
        <v>0</v>
      </c>
      <c r="S102" s="39" t="n">
        <f aca="false">K102-O102</f>
        <v>-1054.2</v>
      </c>
      <c r="T102" s="39" t="n">
        <f aca="false">L102-P102</f>
        <v>0</v>
      </c>
    </row>
    <row r="103" s="89" customFormat="true" ht="52.15" hidden="false" customHeight="true" outlineLevel="0" collapsed="false">
      <c r="A103" s="90" t="n">
        <v>7693</v>
      </c>
      <c r="B103" s="90" t="n">
        <v>7693</v>
      </c>
      <c r="C103" s="70" t="s">
        <v>113</v>
      </c>
      <c r="D103" s="39" t="n">
        <f aca="false">E103+F103</f>
        <v>72022.7</v>
      </c>
      <c r="E103" s="39" t="n">
        <f aca="false">72022.8-0.1</f>
        <v>72022.7</v>
      </c>
      <c r="F103" s="39" t="n">
        <v>0</v>
      </c>
      <c r="G103" s="39" t="n">
        <v>0</v>
      </c>
      <c r="H103" s="39" t="n">
        <v>32205.2</v>
      </c>
      <c r="I103" s="39" t="n">
        <f aca="false">J103+K103</f>
        <v>18234.7</v>
      </c>
      <c r="J103" s="39" t="n">
        <v>18234.7</v>
      </c>
      <c r="K103" s="39" t="n">
        <v>0</v>
      </c>
      <c r="L103" s="39" t="n">
        <v>0</v>
      </c>
      <c r="M103" s="39" t="n">
        <f aca="false">N103+O103</f>
        <v>18815</v>
      </c>
      <c r="N103" s="39" t="n">
        <v>18062.3</v>
      </c>
      <c r="O103" s="39" t="n">
        <v>752.7</v>
      </c>
      <c r="P103" s="39" t="n">
        <v>0</v>
      </c>
      <c r="Q103" s="39" t="n">
        <f aca="false">I103-M103</f>
        <v>-580.299999999999</v>
      </c>
      <c r="R103" s="39" t="n">
        <f aca="false">J103-N103</f>
        <v>172.400000000001</v>
      </c>
      <c r="S103" s="39" t="n">
        <f aca="false">K103-O103</f>
        <v>-752.7</v>
      </c>
      <c r="T103" s="39" t="n">
        <f aca="false">L103-P103</f>
        <v>0</v>
      </c>
    </row>
    <row r="104" s="5" customFormat="true" ht="36" hidden="false" customHeight="true" outlineLevel="0" collapsed="false">
      <c r="A104" s="29"/>
      <c r="B104" s="29" t="n">
        <v>8000</v>
      </c>
      <c r="C104" s="68" t="s">
        <v>114</v>
      </c>
      <c r="D104" s="35" t="n">
        <f aca="false">E104+F104</f>
        <v>596609.6</v>
      </c>
      <c r="E104" s="35" t="n">
        <f aca="false">E105+E108+E111+E115+E116</f>
        <v>200547.6</v>
      </c>
      <c r="F104" s="35" t="n">
        <f aca="false">F105+F108+F111+F115+F116</f>
        <v>396062</v>
      </c>
      <c r="G104" s="35" t="n">
        <f aca="false">G105+G108+G111+G115+G116</f>
        <v>372062</v>
      </c>
      <c r="H104" s="35" t="n">
        <f aca="false">H105+H108+H111+H115+H116</f>
        <v>104340.6</v>
      </c>
      <c r="I104" s="35" t="n">
        <f aca="false">J104+K104</f>
        <v>227674.5</v>
      </c>
      <c r="J104" s="35" t="n">
        <f aca="false">J105+J108+J111+J115+J116</f>
        <v>59234.7</v>
      </c>
      <c r="K104" s="35" t="n">
        <f aca="false">K105+K108+K111+K115+K116</f>
        <v>168439.8</v>
      </c>
      <c r="L104" s="35" t="n">
        <f aca="false">L105+L108+L111+L115+L116</f>
        <v>168223.1</v>
      </c>
      <c r="M104" s="35" t="n">
        <f aca="false">N104+O104</f>
        <v>237075.7</v>
      </c>
      <c r="N104" s="35" t="n">
        <f aca="false">N105+N108+N111+N115+N116</f>
        <v>48591.9</v>
      </c>
      <c r="O104" s="35" t="n">
        <f aca="false">O105+O108+O111+O115+O116</f>
        <v>188483.8</v>
      </c>
      <c r="P104" s="35" t="n">
        <f aca="false">P105+P108+P111+P115+P116</f>
        <v>174151.9</v>
      </c>
      <c r="Q104" s="35" t="n">
        <f aca="false">I104-M104</f>
        <v>-9401.19999999995</v>
      </c>
      <c r="R104" s="35" t="n">
        <f aca="false">J104-N104</f>
        <v>10642.8</v>
      </c>
      <c r="S104" s="35" t="n">
        <f aca="false">K104-O104</f>
        <v>-20044</v>
      </c>
      <c r="T104" s="35" t="n">
        <f aca="false">L104-P104</f>
        <v>-5928.79999999999</v>
      </c>
    </row>
    <row r="105" s="5" customFormat="true" ht="78.6" hidden="false" customHeight="true" outlineLevel="0" collapsed="false">
      <c r="A105" s="29"/>
      <c r="B105" s="29" t="n">
        <v>8100</v>
      </c>
      <c r="C105" s="70" t="s">
        <v>115</v>
      </c>
      <c r="D105" s="92" t="n">
        <f aca="false">E105+F105</f>
        <v>26303.2</v>
      </c>
      <c r="E105" s="39" t="n">
        <f aca="false">E106+E107</f>
        <v>26093.2</v>
      </c>
      <c r="F105" s="39" t="n">
        <f aca="false">F106+F107</f>
        <v>210</v>
      </c>
      <c r="G105" s="39" t="n">
        <f aca="false">G106+G107</f>
        <v>210</v>
      </c>
      <c r="H105" s="39" t="n">
        <f aca="false">H106+H107</f>
        <v>12364.9</v>
      </c>
      <c r="I105" s="39" t="n">
        <f aca="false">J105+K105</f>
        <v>3659.8</v>
      </c>
      <c r="J105" s="39" t="n">
        <f aca="false">J106+J107</f>
        <v>3659.8</v>
      </c>
      <c r="K105" s="39" t="n">
        <f aca="false">K106+K107</f>
        <v>0</v>
      </c>
      <c r="L105" s="39" t="n">
        <f aca="false">L106+L107</f>
        <v>0</v>
      </c>
      <c r="M105" s="39" t="n">
        <f aca="false">N105+O105</f>
        <v>6394.8</v>
      </c>
      <c r="N105" s="39" t="n">
        <f aca="false">N106+N107</f>
        <v>6394.8</v>
      </c>
      <c r="O105" s="39" t="n">
        <f aca="false">O106+O107</f>
        <v>0</v>
      </c>
      <c r="P105" s="39" t="n">
        <f aca="false">P106+P107</f>
        <v>0</v>
      </c>
      <c r="Q105" s="39" t="n">
        <f aca="false">I105-M105</f>
        <v>-2735</v>
      </c>
      <c r="R105" s="39" t="n">
        <f aca="false">J105-N105</f>
        <v>-2735</v>
      </c>
      <c r="S105" s="39" t="n">
        <f aca="false">K105-O105</f>
        <v>0</v>
      </c>
      <c r="T105" s="39" t="n">
        <f aca="false">L105-P105</f>
        <v>0</v>
      </c>
    </row>
    <row r="106" s="5" customFormat="true" ht="65.25" hidden="false" customHeight="true" outlineLevel="0" collapsed="false">
      <c r="A106" s="29" t="n">
        <v>8110</v>
      </c>
      <c r="B106" s="93" t="n">
        <v>8110</v>
      </c>
      <c r="C106" s="94" t="s">
        <v>116</v>
      </c>
      <c r="D106" s="95" t="n">
        <f aca="false">E106+F106</f>
        <v>20480</v>
      </c>
      <c r="E106" s="95" t="n">
        <v>20480</v>
      </c>
      <c r="F106" s="95" t="n">
        <v>0</v>
      </c>
      <c r="G106" s="95" t="n">
        <v>0</v>
      </c>
      <c r="H106" s="95" t="n">
        <v>10199.9</v>
      </c>
      <c r="I106" s="95" t="n">
        <f aca="false">J106+K106</f>
        <v>2000.1</v>
      </c>
      <c r="J106" s="95" t="n">
        <v>2000.1</v>
      </c>
      <c r="K106" s="95" t="n">
        <v>0</v>
      </c>
      <c r="L106" s="95" t="n">
        <v>0</v>
      </c>
      <c r="M106" s="95" t="n">
        <f aca="false">N106+O106</f>
        <v>4832.4</v>
      </c>
      <c r="N106" s="95" t="n">
        <v>4832.4</v>
      </c>
      <c r="O106" s="95" t="n">
        <v>0</v>
      </c>
      <c r="P106" s="95" t="n">
        <v>0</v>
      </c>
      <c r="Q106" s="95" t="n">
        <f aca="false">I106-M106</f>
        <v>-2832.3</v>
      </c>
      <c r="R106" s="95" t="n">
        <f aca="false">J106-N106</f>
        <v>-2832.3</v>
      </c>
      <c r="S106" s="95" t="n">
        <f aca="false">K106-O106</f>
        <v>0</v>
      </c>
      <c r="T106" s="95" t="n">
        <f aca="false">L106-P106</f>
        <v>0</v>
      </c>
    </row>
    <row r="107" s="5" customFormat="true" ht="48.75" hidden="false" customHeight="true" outlineLevel="0" collapsed="false">
      <c r="A107" s="69" t="n">
        <v>8120</v>
      </c>
      <c r="B107" s="93" t="n">
        <v>8120</v>
      </c>
      <c r="C107" s="94" t="s">
        <v>117</v>
      </c>
      <c r="D107" s="95" t="n">
        <f aca="false">E107+F107</f>
        <v>5823.2</v>
      </c>
      <c r="E107" s="95" t="n">
        <v>5613.2</v>
      </c>
      <c r="F107" s="95" t="n">
        <v>210</v>
      </c>
      <c r="G107" s="95" t="n">
        <v>210</v>
      </c>
      <c r="H107" s="95" t="n">
        <v>2165</v>
      </c>
      <c r="I107" s="95" t="n">
        <f aca="false">J107+K107</f>
        <v>1659.7</v>
      </c>
      <c r="J107" s="95" t="n">
        <v>1659.7</v>
      </c>
      <c r="K107" s="95" t="n">
        <v>0</v>
      </c>
      <c r="L107" s="95" t="n">
        <v>0</v>
      </c>
      <c r="M107" s="95" t="n">
        <f aca="false">N107+O107</f>
        <v>1562.4</v>
      </c>
      <c r="N107" s="95" t="n">
        <v>1562.4</v>
      </c>
      <c r="O107" s="95" t="n">
        <v>0</v>
      </c>
      <c r="P107" s="95" t="n">
        <v>0</v>
      </c>
      <c r="Q107" s="95" t="n">
        <f aca="false">I107-M107</f>
        <v>97.3</v>
      </c>
      <c r="R107" s="95" t="n">
        <f aca="false">J107-N107</f>
        <v>97.3</v>
      </c>
      <c r="S107" s="95" t="n">
        <f aca="false">K107-O107</f>
        <v>0</v>
      </c>
      <c r="T107" s="95" t="n">
        <f aca="false">L107-P107</f>
        <v>0</v>
      </c>
    </row>
    <row r="108" s="5" customFormat="true" ht="48.75" hidden="false" customHeight="true" outlineLevel="0" collapsed="false">
      <c r="A108" s="69"/>
      <c r="B108" s="29" t="n">
        <v>8200</v>
      </c>
      <c r="C108" s="70" t="s">
        <v>118</v>
      </c>
      <c r="D108" s="39" t="n">
        <f aca="false">E108+F108</f>
        <v>500234.5</v>
      </c>
      <c r="E108" s="39" t="n">
        <f aca="false">E109+E110</f>
        <v>137182.5</v>
      </c>
      <c r="F108" s="39" t="n">
        <f aca="false">F109+F110</f>
        <v>363052</v>
      </c>
      <c r="G108" s="39" t="n">
        <f aca="false">G109+G110</f>
        <v>363052</v>
      </c>
      <c r="H108" s="39" t="n">
        <f aca="false">H109+H110</f>
        <v>80068.6</v>
      </c>
      <c r="I108" s="39" t="n">
        <f aca="false">J108+K108</f>
        <v>212204.9</v>
      </c>
      <c r="J108" s="39" t="n">
        <f aca="false">J109+J110</f>
        <v>44881.8</v>
      </c>
      <c r="K108" s="39" t="n">
        <f aca="false">K109+K110</f>
        <v>167323.1</v>
      </c>
      <c r="L108" s="39" t="n">
        <f aca="false">L109+L110</f>
        <v>167323.1</v>
      </c>
      <c r="M108" s="39" t="n">
        <f aca="false">N108+O108</f>
        <v>163084.5</v>
      </c>
      <c r="N108" s="39" t="n">
        <f aca="false">N109+N110</f>
        <v>30552.6</v>
      </c>
      <c r="O108" s="39" t="n">
        <f aca="false">O109+O110</f>
        <v>132531.9</v>
      </c>
      <c r="P108" s="39" t="n">
        <f aca="false">P109+P110</f>
        <v>132531.9</v>
      </c>
      <c r="Q108" s="39" t="n">
        <f aca="false">I108-M108</f>
        <v>49120.4</v>
      </c>
      <c r="R108" s="39" t="n">
        <f aca="false">J108-N108</f>
        <v>14329.2</v>
      </c>
      <c r="S108" s="39" t="n">
        <f aca="false">K108-O108</f>
        <v>34791.2</v>
      </c>
      <c r="T108" s="39" t="n">
        <f aca="false">L108-P108</f>
        <v>34791.2</v>
      </c>
    </row>
    <row r="109" s="5" customFormat="true" ht="48.75" hidden="false" customHeight="true" outlineLevel="0" collapsed="false">
      <c r="A109" s="69" t="n">
        <v>8230</v>
      </c>
      <c r="B109" s="93" t="n">
        <v>8230</v>
      </c>
      <c r="C109" s="94" t="s">
        <v>119</v>
      </c>
      <c r="D109" s="95" t="n">
        <f aca="false">E109+F109</f>
        <v>8862.8</v>
      </c>
      <c r="E109" s="95" t="n">
        <v>8862.8</v>
      </c>
      <c r="F109" s="95" t="n">
        <v>0</v>
      </c>
      <c r="G109" s="95" t="n">
        <v>0</v>
      </c>
      <c r="H109" s="95" t="n">
        <v>2186.1</v>
      </c>
      <c r="I109" s="95" t="n">
        <f aca="false">J109+K109</f>
        <v>1905.5</v>
      </c>
      <c r="J109" s="95" t="n">
        <v>1905.5</v>
      </c>
      <c r="K109" s="95" t="n">
        <v>0</v>
      </c>
      <c r="L109" s="95" t="n">
        <v>0</v>
      </c>
      <c r="M109" s="95" t="n">
        <f aca="false">N109+O109</f>
        <v>1097.6</v>
      </c>
      <c r="N109" s="95" t="n">
        <v>1097.6</v>
      </c>
      <c r="O109" s="95" t="n">
        <v>0</v>
      </c>
      <c r="P109" s="95" t="n">
        <v>0</v>
      </c>
      <c r="Q109" s="95" t="n">
        <f aca="false">I109-M109</f>
        <v>807.9</v>
      </c>
      <c r="R109" s="95" t="n">
        <f aca="false">J109-N109</f>
        <v>807.9</v>
      </c>
      <c r="S109" s="95" t="n">
        <f aca="false">K109-O109</f>
        <v>0</v>
      </c>
      <c r="T109" s="95" t="n">
        <f aca="false">L109-P109</f>
        <v>0</v>
      </c>
    </row>
    <row r="110" s="5" customFormat="true" ht="48.75" hidden="false" customHeight="true" outlineLevel="0" collapsed="false">
      <c r="A110" s="29" t="n">
        <v>8240</v>
      </c>
      <c r="B110" s="93" t="n">
        <v>8240</v>
      </c>
      <c r="C110" s="94" t="s">
        <v>120</v>
      </c>
      <c r="D110" s="95" t="n">
        <f aca="false">E110+F110</f>
        <v>491371.7</v>
      </c>
      <c r="E110" s="95" t="n">
        <v>128319.7</v>
      </c>
      <c r="F110" s="95" t="n">
        <v>363052</v>
      </c>
      <c r="G110" s="95" t="n">
        <v>363052</v>
      </c>
      <c r="H110" s="95" t="n">
        <v>77882.5</v>
      </c>
      <c r="I110" s="95" t="n">
        <f aca="false">J110+K110</f>
        <v>210299.4</v>
      </c>
      <c r="J110" s="95" t="n">
        <v>42976.3</v>
      </c>
      <c r="K110" s="95" t="n">
        <v>167323.1</v>
      </c>
      <c r="L110" s="95" t="n">
        <v>167323.1</v>
      </c>
      <c r="M110" s="95" t="n">
        <f aca="false">N110+O110</f>
        <v>161986.9</v>
      </c>
      <c r="N110" s="95" t="n">
        <v>29455</v>
      </c>
      <c r="O110" s="95" t="n">
        <v>132531.9</v>
      </c>
      <c r="P110" s="95" t="n">
        <v>132531.9</v>
      </c>
      <c r="Q110" s="95" t="n">
        <f aca="false">I110-M110</f>
        <v>48312.5</v>
      </c>
      <c r="R110" s="95" t="n">
        <f aca="false">J110-N110</f>
        <v>13521.3</v>
      </c>
      <c r="S110" s="95" t="n">
        <f aca="false">K110-O110</f>
        <v>34791.2</v>
      </c>
      <c r="T110" s="95" t="n">
        <f aca="false">L110-P110</f>
        <v>34791.2</v>
      </c>
    </row>
    <row r="111" s="5" customFormat="true" ht="73.9" hidden="false" customHeight="true" outlineLevel="0" collapsed="false">
      <c r="A111" s="29"/>
      <c r="B111" s="93"/>
      <c r="C111" s="70" t="s">
        <v>165</v>
      </c>
      <c r="D111" s="39" t="n">
        <f aca="false">E111+F111</f>
        <v>33500</v>
      </c>
      <c r="E111" s="39" t="n">
        <f aca="false">SUM(E112:E114)</f>
        <v>700</v>
      </c>
      <c r="F111" s="39" t="n">
        <f aca="false">SUM(F112:F114)</f>
        <v>32800</v>
      </c>
      <c r="G111" s="39" t="n">
        <f aca="false">SUM(G112:G114)</f>
        <v>8800</v>
      </c>
      <c r="H111" s="39" t="n">
        <f aca="false">SUM(H112:H114)</f>
        <v>0</v>
      </c>
      <c r="I111" s="39" t="n">
        <f aca="false">J111+K111</f>
        <v>1116.7</v>
      </c>
      <c r="J111" s="39" t="n">
        <f aca="false">SUM(J112:J114)</f>
        <v>0</v>
      </c>
      <c r="K111" s="39" t="n">
        <f aca="false">SUM(K112:K114)</f>
        <v>1116.7</v>
      </c>
      <c r="L111" s="39" t="n">
        <f aca="false">SUM(L112:L114)</f>
        <v>900</v>
      </c>
      <c r="M111" s="39" t="n">
        <f aca="false">N111+O111</f>
        <v>14331.9</v>
      </c>
      <c r="N111" s="39" t="n">
        <f aca="false">SUM(N112:N114)</f>
        <v>0</v>
      </c>
      <c r="O111" s="39" t="n">
        <f aca="false">SUM(O112:O114)</f>
        <v>14331.9</v>
      </c>
      <c r="P111" s="39" t="n">
        <f aca="false">SUM(P112:P114)</f>
        <v>0</v>
      </c>
      <c r="Q111" s="39" t="n">
        <f aca="false">I111-M111</f>
        <v>-13215.2</v>
      </c>
      <c r="R111" s="39" t="n">
        <f aca="false">J111-N111</f>
        <v>0</v>
      </c>
      <c r="S111" s="39" t="n">
        <f aca="false">K111-O111</f>
        <v>-13215.2</v>
      </c>
      <c r="T111" s="39" t="n">
        <f aca="false">L111-P111</f>
        <v>900</v>
      </c>
    </row>
    <row r="112" s="76" customFormat="true" ht="41.25" hidden="false" customHeight="true" outlineLevel="0" collapsed="false">
      <c r="A112" s="79"/>
      <c r="B112" s="75" t="n">
        <v>8312</v>
      </c>
      <c r="C112" s="94" t="s">
        <v>121</v>
      </c>
      <c r="D112" s="95" t="n">
        <f aca="false">E112+F112</f>
        <v>700</v>
      </c>
      <c r="E112" s="95" t="n">
        <v>700</v>
      </c>
      <c r="F112" s="95" t="n">
        <v>0</v>
      </c>
      <c r="G112" s="95" t="n">
        <v>0</v>
      </c>
      <c r="H112" s="95" t="n">
        <v>0</v>
      </c>
      <c r="I112" s="95" t="n">
        <f aca="false">J112+K112</f>
        <v>0</v>
      </c>
      <c r="J112" s="95" t="n">
        <v>0</v>
      </c>
      <c r="K112" s="95" t="n">
        <v>0</v>
      </c>
      <c r="L112" s="95" t="n">
        <v>0</v>
      </c>
      <c r="M112" s="95" t="n">
        <f aca="false">N112+O112</f>
        <v>0</v>
      </c>
      <c r="N112" s="95" t="n">
        <v>0</v>
      </c>
      <c r="O112" s="95" t="n">
        <v>0</v>
      </c>
      <c r="P112" s="95" t="n">
        <v>0</v>
      </c>
      <c r="Q112" s="95" t="n">
        <f aca="false">I112-M112</f>
        <v>0</v>
      </c>
      <c r="R112" s="95" t="n">
        <f aca="false">J112-N112</f>
        <v>0</v>
      </c>
      <c r="S112" s="95" t="n">
        <f aca="false">K112-O112</f>
        <v>0</v>
      </c>
      <c r="T112" s="95" t="n">
        <f aca="false">L112-P112</f>
        <v>0</v>
      </c>
    </row>
    <row r="113" s="76" customFormat="true" ht="64.15" hidden="false" customHeight="true" outlineLevel="0" collapsed="false">
      <c r="A113" s="79"/>
      <c r="B113" s="75" t="n">
        <v>8313</v>
      </c>
      <c r="C113" s="108" t="s">
        <v>122</v>
      </c>
      <c r="D113" s="95" t="n">
        <f aca="false">E113+F113</f>
        <v>8800</v>
      </c>
      <c r="E113" s="95" t="n">
        <v>0</v>
      </c>
      <c r="F113" s="95" t="n">
        <v>8800</v>
      </c>
      <c r="G113" s="95" t="n">
        <v>8800</v>
      </c>
      <c r="H113" s="95" t="n">
        <v>0</v>
      </c>
      <c r="I113" s="95" t="n">
        <f aca="false">J113+K113</f>
        <v>900</v>
      </c>
      <c r="J113" s="95" t="n">
        <v>0</v>
      </c>
      <c r="K113" s="95" t="n">
        <v>900</v>
      </c>
      <c r="L113" s="95" t="n">
        <v>900</v>
      </c>
      <c r="M113" s="95" t="n">
        <f aca="false">N113+O113</f>
        <v>0</v>
      </c>
      <c r="N113" s="95" t="n">
        <v>0</v>
      </c>
      <c r="O113" s="95" t="n">
        <v>0</v>
      </c>
      <c r="P113" s="95" t="n">
        <v>0</v>
      </c>
      <c r="Q113" s="95" t="n">
        <f aca="false">I113-M113</f>
        <v>900</v>
      </c>
      <c r="R113" s="95" t="n">
        <f aca="false">J113-N113</f>
        <v>0</v>
      </c>
      <c r="S113" s="95" t="n">
        <f aca="false">K113-O113</f>
        <v>900</v>
      </c>
      <c r="T113" s="95" t="n">
        <f aca="false">L113-P113</f>
        <v>900</v>
      </c>
    </row>
    <row r="114" s="76" customFormat="true" ht="44.45" hidden="false" customHeight="true" outlineLevel="0" collapsed="false">
      <c r="A114" s="79" t="n">
        <v>8340</v>
      </c>
      <c r="B114" s="75" t="n">
        <v>8340</v>
      </c>
      <c r="C114" s="108" t="s">
        <v>123</v>
      </c>
      <c r="D114" s="95" t="n">
        <f aca="false">E114+F114</f>
        <v>24000</v>
      </c>
      <c r="E114" s="95" t="n">
        <v>0</v>
      </c>
      <c r="F114" s="95" t="n">
        <v>24000</v>
      </c>
      <c r="G114" s="95" t="n">
        <v>0</v>
      </c>
      <c r="H114" s="95" t="n">
        <v>0</v>
      </c>
      <c r="I114" s="95" t="n">
        <f aca="false">J114+K114</f>
        <v>216.7</v>
      </c>
      <c r="J114" s="95" t="n">
        <v>0</v>
      </c>
      <c r="K114" s="95" t="n">
        <v>216.7</v>
      </c>
      <c r="L114" s="95" t="n">
        <v>0</v>
      </c>
      <c r="M114" s="95" t="n">
        <f aca="false">N114+O114</f>
        <v>14331.9</v>
      </c>
      <c r="N114" s="95" t="n">
        <v>0</v>
      </c>
      <c r="O114" s="95" t="n">
        <v>14331.9</v>
      </c>
      <c r="P114" s="95" t="n">
        <v>0</v>
      </c>
      <c r="Q114" s="95" t="n">
        <f aca="false">I114-M114</f>
        <v>-14115.2</v>
      </c>
      <c r="R114" s="95" t="n">
        <f aca="false">J114-N114</f>
        <v>0</v>
      </c>
      <c r="S114" s="95" t="n">
        <f aca="false">K114-O114</f>
        <v>-14115.2</v>
      </c>
      <c r="T114" s="95" t="n">
        <f aca="false">L114-P114</f>
        <v>0</v>
      </c>
    </row>
    <row r="115" customFormat="false" ht="45" hidden="false" customHeight="true" outlineLevel="0" collapsed="false">
      <c r="A115" s="97" t="n">
        <v>8410</v>
      </c>
      <c r="B115" s="98" t="n">
        <v>8410</v>
      </c>
      <c r="C115" s="96" t="s">
        <v>124</v>
      </c>
      <c r="D115" s="39" t="n">
        <f aca="false">E115+F115</f>
        <v>28364.7</v>
      </c>
      <c r="E115" s="39" t="n">
        <v>28364.7</v>
      </c>
      <c r="F115" s="39" t="n">
        <v>0</v>
      </c>
      <c r="G115" s="39" t="n">
        <v>0</v>
      </c>
      <c r="H115" s="39" t="n">
        <f aca="false">11907.2-0.1</f>
        <v>11907.1</v>
      </c>
      <c r="I115" s="39" t="n">
        <f aca="false">J115+K115</f>
        <v>10693.1</v>
      </c>
      <c r="J115" s="39" t="n">
        <v>10693.1</v>
      </c>
      <c r="K115" s="39" t="n">
        <v>0</v>
      </c>
      <c r="L115" s="39" t="n">
        <v>0</v>
      </c>
      <c r="M115" s="39" t="n">
        <f aca="false">N115+O115</f>
        <v>10120.8</v>
      </c>
      <c r="N115" s="39" t="n">
        <v>10120.8</v>
      </c>
      <c r="O115" s="39" t="n">
        <v>0</v>
      </c>
      <c r="P115" s="39" t="n">
        <v>0</v>
      </c>
      <c r="Q115" s="39" t="n">
        <f aca="false">I115-M115</f>
        <v>572.300000000001</v>
      </c>
      <c r="R115" s="39" t="n">
        <f aca="false">J115-N115</f>
        <v>572.300000000001</v>
      </c>
      <c r="S115" s="39" t="n">
        <f aca="false">K115-O115</f>
        <v>0</v>
      </c>
      <c r="T115" s="39" t="n">
        <f aca="false">L115-P115</f>
        <v>0</v>
      </c>
    </row>
    <row r="116" customFormat="false" ht="34.9" hidden="false" customHeight="true" outlineLevel="0" collapsed="false">
      <c r="A116" s="97"/>
      <c r="B116" s="97" t="n">
        <v>8700</v>
      </c>
      <c r="C116" s="99" t="s">
        <v>125</v>
      </c>
      <c r="D116" s="39" t="n">
        <f aca="false">E116+F116</f>
        <v>8207.2</v>
      </c>
      <c r="E116" s="39" t="n">
        <v>8207.2</v>
      </c>
      <c r="F116" s="39" t="n">
        <v>0</v>
      </c>
      <c r="G116" s="39" t="n">
        <v>0</v>
      </c>
      <c r="H116" s="39" t="n">
        <v>0</v>
      </c>
      <c r="I116" s="39" t="n">
        <f aca="false">J116+K116</f>
        <v>0</v>
      </c>
      <c r="J116" s="39" t="n">
        <v>0</v>
      </c>
      <c r="K116" s="39" t="n">
        <v>0</v>
      </c>
      <c r="L116" s="39" t="n">
        <v>0</v>
      </c>
      <c r="M116" s="39" t="n">
        <f aca="false">N116+O116</f>
        <v>43143.7</v>
      </c>
      <c r="N116" s="39" t="n">
        <v>1523.7</v>
      </c>
      <c r="O116" s="39" t="n">
        <v>41620</v>
      </c>
      <c r="P116" s="39" t="n">
        <v>41620</v>
      </c>
      <c r="Q116" s="39" t="n">
        <f aca="false">I116-M116</f>
        <v>-43143.7</v>
      </c>
      <c r="R116" s="39" t="n">
        <f aca="false">J116-N116</f>
        <v>-1523.7</v>
      </c>
      <c r="S116" s="39" t="n">
        <f aca="false">K116-O116</f>
        <v>-41620</v>
      </c>
      <c r="T116" s="39" t="n">
        <f aca="false">L116-P116</f>
        <v>-41620</v>
      </c>
    </row>
    <row r="117" s="102" customFormat="true" ht="33.6" hidden="false" customHeight="true" outlineLevel="0" collapsed="false">
      <c r="A117" s="100"/>
      <c r="B117" s="100" t="n">
        <v>9000</v>
      </c>
      <c r="C117" s="101" t="s">
        <v>126</v>
      </c>
      <c r="D117" s="35" t="n">
        <f aca="false">E117+F117</f>
        <v>526896.8</v>
      </c>
      <c r="E117" s="35" t="n">
        <f aca="false">SUM(E118:E125)</f>
        <v>475831.6</v>
      </c>
      <c r="F117" s="35" t="n">
        <f aca="false">SUM(F118:F125)</f>
        <v>51065.2</v>
      </c>
      <c r="G117" s="35" t="n">
        <f aca="false">SUM(G118:G125)</f>
        <v>51065.2</v>
      </c>
      <c r="H117" s="35" t="n">
        <f aca="false">SUM(H118:H125)</f>
        <v>293049.9</v>
      </c>
      <c r="I117" s="35" t="n">
        <f aca="false">J117+K117</f>
        <v>313787.4</v>
      </c>
      <c r="J117" s="35" t="n">
        <f aca="false">SUM(J118:J125)</f>
        <v>292722.2</v>
      </c>
      <c r="K117" s="35" t="n">
        <f aca="false">SUM(K118:K125)</f>
        <v>21065.2</v>
      </c>
      <c r="L117" s="35" t="n">
        <f aca="false">SUM(L118:L125)</f>
        <v>21065.2</v>
      </c>
      <c r="M117" s="35" t="n">
        <f aca="false">N117+O117</f>
        <v>346435.1</v>
      </c>
      <c r="N117" s="35" t="n">
        <f aca="false">SUM(N118:N125)</f>
        <v>315608.9</v>
      </c>
      <c r="O117" s="35" t="n">
        <f aca="false">SUM(O118:O125)</f>
        <v>30826.2</v>
      </c>
      <c r="P117" s="35" t="n">
        <f aca="false">SUM(P118:P125)</f>
        <v>30826.2</v>
      </c>
      <c r="Q117" s="35" t="n">
        <f aca="false">I117-M117</f>
        <v>-32647.7</v>
      </c>
      <c r="R117" s="35" t="n">
        <f aca="false">J117-N117</f>
        <v>-22886.7</v>
      </c>
      <c r="S117" s="35" t="n">
        <f aca="false">K117-O117</f>
        <v>-9761</v>
      </c>
      <c r="T117" s="35" t="n">
        <f aca="false">L117-P117</f>
        <v>-9761</v>
      </c>
    </row>
    <row r="118" s="102" customFormat="true" ht="33.6" hidden="false" customHeight="true" outlineLevel="0" collapsed="false">
      <c r="A118" s="100"/>
      <c r="B118" s="100"/>
      <c r="C118" s="103" t="s">
        <v>127</v>
      </c>
      <c r="D118" s="39" t="n">
        <f aca="false">E118+F118</f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f aca="false">J118+K118</f>
        <v>0</v>
      </c>
      <c r="J118" s="39"/>
      <c r="K118" s="39" t="n">
        <v>0</v>
      </c>
      <c r="L118" s="39" t="n">
        <v>0</v>
      </c>
      <c r="M118" s="39" t="n">
        <f aca="false">N118+O118</f>
        <v>153292</v>
      </c>
      <c r="N118" s="39" t="n">
        <v>153292</v>
      </c>
      <c r="O118" s="39" t="n">
        <v>0</v>
      </c>
      <c r="P118" s="39" t="n">
        <v>0</v>
      </c>
      <c r="Q118" s="39" t="n">
        <f aca="false">I118-M118</f>
        <v>-153292</v>
      </c>
      <c r="R118" s="39" t="n">
        <f aca="false">J118-N118</f>
        <v>-153292</v>
      </c>
      <c r="S118" s="39" t="n">
        <f aca="false">K118-O118</f>
        <v>0</v>
      </c>
      <c r="T118" s="39" t="n">
        <f aca="false">L118-P118</f>
        <v>0</v>
      </c>
    </row>
    <row r="119" customFormat="false" ht="31.15" hidden="false" customHeight="true" outlineLevel="0" collapsed="false">
      <c r="A119" s="1" t="n">
        <v>9150</v>
      </c>
      <c r="B119" s="1" t="n">
        <v>9150</v>
      </c>
      <c r="C119" s="103" t="s">
        <v>128</v>
      </c>
      <c r="D119" s="39" t="n">
        <f aca="false">E119+F119</f>
        <v>308100.8</v>
      </c>
      <c r="E119" s="39" t="n">
        <f aca="false">308100.9-0.1</f>
        <v>308100.8</v>
      </c>
      <c r="F119" s="39" t="n">
        <v>0</v>
      </c>
      <c r="G119" s="39" t="n">
        <v>0</v>
      </c>
      <c r="H119" s="39" t="n">
        <v>128949.9</v>
      </c>
      <c r="I119" s="39" t="n">
        <f aca="false">J119+K119</f>
        <v>128635</v>
      </c>
      <c r="J119" s="39" t="n">
        <v>128635</v>
      </c>
      <c r="K119" s="39" t="n">
        <v>0</v>
      </c>
      <c r="L119" s="39" t="n">
        <v>0</v>
      </c>
      <c r="M119" s="39" t="n">
        <f aca="false">N119+O119</f>
        <v>115825.9</v>
      </c>
      <c r="N119" s="39" t="n">
        <v>115825.9</v>
      </c>
      <c r="O119" s="39" t="n">
        <v>0</v>
      </c>
      <c r="P119" s="39" t="n">
        <v>0</v>
      </c>
      <c r="Q119" s="39" t="n">
        <f aca="false">I119-M119</f>
        <v>12809.1</v>
      </c>
      <c r="R119" s="39" t="n">
        <f aca="false">J119-N119</f>
        <v>12809.1</v>
      </c>
      <c r="S119" s="39" t="n">
        <f aca="false">K119-O119</f>
        <v>0</v>
      </c>
      <c r="T119" s="39" t="n">
        <f aca="false">L119-P119</f>
        <v>0</v>
      </c>
    </row>
    <row r="120" customFormat="false" ht="151.15" hidden="false" customHeight="true" outlineLevel="0" collapsed="false">
      <c r="A120" s="1" t="n">
        <v>9518</v>
      </c>
      <c r="C120" s="91" t="s">
        <v>166</v>
      </c>
      <c r="D120" s="39" t="n">
        <f aca="false">E120+F120</f>
        <v>187.1</v>
      </c>
      <c r="E120" s="39" t="n">
        <v>187.1</v>
      </c>
      <c r="F120" s="39" t="n">
        <v>0</v>
      </c>
      <c r="G120" s="39" t="n">
        <v>0</v>
      </c>
      <c r="H120" s="39" t="n">
        <v>56.1</v>
      </c>
      <c r="I120" s="39" t="n">
        <f aca="false">J120+K120</f>
        <v>56.1</v>
      </c>
      <c r="J120" s="39" t="n">
        <v>56.1</v>
      </c>
      <c r="K120" s="39" t="n">
        <v>0</v>
      </c>
      <c r="L120" s="39" t="n">
        <v>0</v>
      </c>
      <c r="M120" s="39" t="n">
        <f aca="false">N120+O120</f>
        <v>39.2</v>
      </c>
      <c r="N120" s="39" t="n">
        <v>39.2</v>
      </c>
      <c r="O120" s="39" t="n">
        <v>0</v>
      </c>
      <c r="P120" s="39" t="n">
        <v>0</v>
      </c>
      <c r="Q120" s="39" t="n">
        <f aca="false">I120-M120</f>
        <v>16.9</v>
      </c>
      <c r="R120" s="39" t="n">
        <f aca="false">J120-N120</f>
        <v>16.9</v>
      </c>
      <c r="S120" s="39" t="n">
        <f aca="false">K120-O120</f>
        <v>0</v>
      </c>
      <c r="T120" s="39" t="n">
        <f aca="false">L120-P120</f>
        <v>0</v>
      </c>
    </row>
    <row r="121" customFormat="false" ht="31.15" hidden="false" customHeight="true" outlineLevel="0" collapsed="false">
      <c r="A121" s="1" t="n">
        <v>9770</v>
      </c>
      <c r="B121" s="1" t="n">
        <v>9770</v>
      </c>
      <c r="C121" s="71" t="s">
        <v>129</v>
      </c>
      <c r="D121" s="39" t="n">
        <f aca="false">E121+F121</f>
        <v>153819.8</v>
      </c>
      <c r="E121" s="39" t="n">
        <v>153819.8</v>
      </c>
      <c r="F121" s="39" t="n">
        <v>0</v>
      </c>
      <c r="G121" s="39" t="n">
        <v>0</v>
      </c>
      <c r="H121" s="39" t="n">
        <v>150320</v>
      </c>
      <c r="I121" s="39" t="n">
        <f aca="false">J121+K121</f>
        <v>150307.2</v>
      </c>
      <c r="J121" s="39" t="n">
        <v>150307.2</v>
      </c>
      <c r="K121" s="39" t="n">
        <v>0</v>
      </c>
      <c r="L121" s="39" t="n">
        <v>0</v>
      </c>
      <c r="M121" s="39" t="n">
        <f aca="false">N121+O121</f>
        <v>9427.9</v>
      </c>
      <c r="N121" s="39" t="n">
        <v>9427.9</v>
      </c>
      <c r="O121" s="39" t="n">
        <v>0</v>
      </c>
      <c r="P121" s="39" t="n">
        <v>0</v>
      </c>
      <c r="Q121" s="39" t="n">
        <f aca="false">I121-M121</f>
        <v>140879.3</v>
      </c>
      <c r="R121" s="39" t="n">
        <f aca="false">J121-N121</f>
        <v>140879.3</v>
      </c>
      <c r="S121" s="39" t="n">
        <f aca="false">K121-O121</f>
        <v>0</v>
      </c>
      <c r="T121" s="39" t="n">
        <f aca="false">L121-P121</f>
        <v>0</v>
      </c>
    </row>
    <row r="122" customFormat="false" ht="183" hidden="true" customHeight="true" outlineLevel="0" collapsed="false">
      <c r="C122" s="104" t="s">
        <v>130</v>
      </c>
      <c r="D122" s="39" t="n">
        <f aca="false">E122+F122</f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f aca="false">J122+K122</f>
        <v>0</v>
      </c>
      <c r="J122" s="39" t="n">
        <v>0</v>
      </c>
      <c r="K122" s="39" t="n">
        <v>0</v>
      </c>
      <c r="L122" s="39" t="n">
        <v>0</v>
      </c>
      <c r="M122" s="39" t="n">
        <f aca="false">N122+O122</f>
        <v>0</v>
      </c>
      <c r="N122" s="39" t="n">
        <v>0</v>
      </c>
      <c r="O122" s="39" t="n">
        <v>0</v>
      </c>
      <c r="P122" s="39" t="n">
        <v>0</v>
      </c>
      <c r="Q122" s="39" t="n">
        <f aca="false">I122-M122</f>
        <v>0</v>
      </c>
      <c r="R122" s="39" t="n">
        <f aca="false">J122-N122</f>
        <v>0</v>
      </c>
      <c r="S122" s="39" t="n">
        <f aca="false">K122-O122</f>
        <v>0</v>
      </c>
      <c r="T122" s="39" t="n">
        <f aca="false">L122-P122</f>
        <v>0</v>
      </c>
    </row>
    <row r="123" customFormat="false" ht="33.6" hidden="true" customHeight="true" outlineLevel="0" collapsed="false">
      <c r="C123" s="91" t="s">
        <v>131</v>
      </c>
      <c r="D123" s="39" t="n">
        <f aca="false">E123+F123</f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f aca="false">J123+K123</f>
        <v>0</v>
      </c>
      <c r="J123" s="39" t="n">
        <v>0</v>
      </c>
      <c r="K123" s="39" t="n">
        <v>0</v>
      </c>
      <c r="L123" s="39" t="n">
        <v>0</v>
      </c>
      <c r="M123" s="39" t="n">
        <f aca="false">N123+O123</f>
        <v>0</v>
      </c>
      <c r="N123" s="39" t="n">
        <v>0</v>
      </c>
      <c r="O123" s="39" t="n">
        <v>0</v>
      </c>
      <c r="P123" s="39" t="n">
        <v>0</v>
      </c>
      <c r="Q123" s="39" t="n">
        <f aca="false">I123-M123</f>
        <v>0</v>
      </c>
      <c r="R123" s="39" t="n">
        <f aca="false">J123-N123</f>
        <v>0</v>
      </c>
      <c r="S123" s="39" t="n">
        <f aca="false">K123-O123</f>
        <v>0</v>
      </c>
      <c r="T123" s="39" t="n">
        <f aca="false">L123-P123</f>
        <v>0</v>
      </c>
    </row>
    <row r="124" customFormat="false" ht="52.9" hidden="true" customHeight="true" outlineLevel="0" collapsed="false">
      <c r="C124" s="104" t="s">
        <v>132</v>
      </c>
      <c r="D124" s="39" t="n">
        <f aca="false">E124+F124</f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f aca="false">J124+K124</f>
        <v>0</v>
      </c>
      <c r="J124" s="39" t="n">
        <v>0</v>
      </c>
      <c r="K124" s="39" t="n">
        <v>0</v>
      </c>
      <c r="L124" s="39" t="n">
        <v>0</v>
      </c>
      <c r="M124" s="39" t="n">
        <f aca="false">N124+O124</f>
        <v>0</v>
      </c>
      <c r="N124" s="39" t="n">
        <v>0</v>
      </c>
      <c r="O124" s="39" t="n">
        <v>0</v>
      </c>
      <c r="P124" s="39" t="n">
        <v>0</v>
      </c>
      <c r="Q124" s="39" t="n">
        <f aca="false">I124-M124</f>
        <v>0</v>
      </c>
      <c r="R124" s="39" t="n">
        <f aca="false">J124-N124</f>
        <v>0</v>
      </c>
      <c r="S124" s="39" t="n">
        <f aca="false">K124-O124</f>
        <v>0</v>
      </c>
      <c r="T124" s="39" t="n">
        <f aca="false">L124-P124</f>
        <v>0</v>
      </c>
    </row>
    <row r="125" s="5" customFormat="true" ht="89.45" hidden="false" customHeight="true" outlineLevel="0" collapsed="false">
      <c r="A125" s="29" t="n">
        <v>9800</v>
      </c>
      <c r="B125" s="29" t="n">
        <v>9800</v>
      </c>
      <c r="C125" s="91" t="s">
        <v>133</v>
      </c>
      <c r="D125" s="39" t="n">
        <f aca="false">E125+F125</f>
        <v>64789.1</v>
      </c>
      <c r="E125" s="39" t="n">
        <v>13723.9</v>
      </c>
      <c r="F125" s="39" t="n">
        <v>51065.2</v>
      </c>
      <c r="G125" s="39" t="n">
        <v>51065.2</v>
      </c>
      <c r="H125" s="39" t="n">
        <v>13723.9</v>
      </c>
      <c r="I125" s="39" t="n">
        <f aca="false">J125+K125</f>
        <v>34789.1</v>
      </c>
      <c r="J125" s="39" t="n">
        <v>13723.9</v>
      </c>
      <c r="K125" s="39" t="n">
        <v>21065.2</v>
      </c>
      <c r="L125" s="39" t="n">
        <v>21065.2</v>
      </c>
      <c r="M125" s="39" t="n">
        <f aca="false">N125+O125</f>
        <v>67850.1</v>
      </c>
      <c r="N125" s="39" t="n">
        <v>37023.9</v>
      </c>
      <c r="O125" s="39" t="n">
        <v>30826.2</v>
      </c>
      <c r="P125" s="39" t="n">
        <v>30826.2</v>
      </c>
      <c r="Q125" s="39" t="n">
        <f aca="false">I125-M125</f>
        <v>-33061</v>
      </c>
      <c r="R125" s="39" t="n">
        <f aca="false">J125-N125</f>
        <v>-23300</v>
      </c>
      <c r="S125" s="39" t="n">
        <f aca="false">K125-O125</f>
        <v>-9761</v>
      </c>
      <c r="T125" s="39" t="n">
        <f aca="false">L125-P125</f>
        <v>-9761</v>
      </c>
    </row>
    <row r="126" customFormat="false" ht="35.25" hidden="false" customHeight="true" outlineLevel="0" collapsed="false">
      <c r="C126" s="105" t="s">
        <v>134</v>
      </c>
      <c r="D126" s="106" t="n">
        <f aca="false">E126+F126</f>
        <v>10424615.8</v>
      </c>
      <c r="E126" s="106" t="n">
        <f aca="false">E59+E60+E61+E62+E63+E64+E65+E74+E75+E84+E91+E94+E104+E117</f>
        <v>8369463.5</v>
      </c>
      <c r="F126" s="106" t="n">
        <f aca="false">F59+F60+F61+F62+F63+F64+F65+F74+F75+F84+F91+F94+F104+F117</f>
        <v>2055152.3</v>
      </c>
      <c r="G126" s="106" t="n">
        <f aca="false">G59+G60+G61+G62+G63+G64+G65+G74+G75+G84+G91+G94+G104+G117</f>
        <v>1946286.5</v>
      </c>
      <c r="H126" s="106" t="n">
        <f aca="false">H59+H60+H61+H62+H63+H64+H65+H74+H75+H84+H91+H94+H104+H117</f>
        <v>4165748.5</v>
      </c>
      <c r="I126" s="106" t="n">
        <f aca="false">I59+I60+I61+I62+I63+I64+I65+I74+I75+I84+I91+I94+I104+I117</f>
        <v>3585619.5</v>
      </c>
      <c r="J126" s="106" t="n">
        <f aca="false">J59+J60+J61+J62+J63+J64+J65+J74+J75+J84+J91+J94+J104+J117</f>
        <v>3194858.3</v>
      </c>
      <c r="K126" s="106" t="n">
        <f aca="false">K59+K60+K61+K62+K63+K64+K65+K74+K75+K84+K91+K94+K104+K117</f>
        <v>390761.2</v>
      </c>
      <c r="L126" s="106" t="n">
        <f aca="false">L59+L60+L61+L62+L63+L64+L65+L74+L75+L84+L91+L94+L104+L117</f>
        <v>335253.9</v>
      </c>
      <c r="M126" s="106" t="n">
        <f aca="false">M59+M60+M61+M62+M63+M64+M65+M74+M75+M84+M91+M94+M104+M117</f>
        <v>3639030.2</v>
      </c>
      <c r="N126" s="106" t="n">
        <f aca="false">N59+N60+N61+N62+N63+N64+N65+N74+N75+N84+N91+N94+N104+N117</f>
        <v>3232093.9</v>
      </c>
      <c r="O126" s="106" t="n">
        <f aca="false">O59+O60+O61+O62+O63+O64+O65+O74+O75+O84+O91+O94+O104+O117</f>
        <v>406936.3</v>
      </c>
      <c r="P126" s="106" t="n">
        <f aca="false">P59+P60+P61+P62+P63+P64+P65+P74+P75+P84+P91+P94+P104+P117</f>
        <v>335184.1</v>
      </c>
      <c r="Q126" s="106" t="n">
        <f aca="false">I126-M126</f>
        <v>-53410.6999999997</v>
      </c>
      <c r="R126" s="106" t="n">
        <f aca="false">J126-N126</f>
        <v>-37235.5999999992</v>
      </c>
      <c r="S126" s="106" t="n">
        <f aca="false">K126-O126</f>
        <v>-16175.1</v>
      </c>
      <c r="T126" s="106" t="n">
        <f aca="false">L126-P126</f>
        <v>69.7999999999884</v>
      </c>
    </row>
    <row r="127" customFormat="false" ht="35.25" hidden="false" customHeight="true" outlineLevel="0" collapsed="false">
      <c r="C127" s="101" t="s">
        <v>135</v>
      </c>
      <c r="D127" s="35" t="n">
        <f aca="false">E127+F127</f>
        <v>82377.6</v>
      </c>
      <c r="E127" s="36" t="n">
        <f aca="false">SUM(E128:E130)</f>
        <v>0</v>
      </c>
      <c r="F127" s="35" t="n">
        <f aca="false">SUM(F128:F130)</f>
        <v>82377.6</v>
      </c>
      <c r="G127" s="35" t="n">
        <f aca="false">SUM(G128:G130)</f>
        <v>82377.6</v>
      </c>
      <c r="H127" s="35" t="n">
        <f aca="false">SUM(H128:H130)</f>
        <v>0</v>
      </c>
      <c r="I127" s="35" t="n">
        <f aca="false">J127+K127</f>
        <v>-283</v>
      </c>
      <c r="J127" s="36" t="n">
        <f aca="false">SUM(J128:J130)</f>
        <v>0</v>
      </c>
      <c r="K127" s="35" t="n">
        <f aca="false">K128+K129+K130</f>
        <v>-283</v>
      </c>
      <c r="L127" s="35" t="n">
        <f aca="false">SUM(L128:L130)</f>
        <v>0</v>
      </c>
      <c r="M127" s="35" t="n">
        <f aca="false">N127+O127</f>
        <v>-55.6</v>
      </c>
      <c r="N127" s="35" t="n">
        <f aca="false">SUM(N128:N130)</f>
        <v>0</v>
      </c>
      <c r="O127" s="35" t="n">
        <f aca="false">O128+O129+O130</f>
        <v>-55.6</v>
      </c>
      <c r="P127" s="35" t="n">
        <f aca="false">SUM(P128:P130)</f>
        <v>0</v>
      </c>
      <c r="Q127" s="35" t="n">
        <f aca="false">I127-M127</f>
        <v>-227.4</v>
      </c>
      <c r="R127" s="36" t="n">
        <f aca="false">J127-N127</f>
        <v>0</v>
      </c>
      <c r="S127" s="35" t="n">
        <f aca="false">K127-O127</f>
        <v>-227.4</v>
      </c>
      <c r="T127" s="35" t="n">
        <f aca="false">L127-P127</f>
        <v>0</v>
      </c>
    </row>
    <row r="128" customFormat="false" ht="90.6" hidden="false" customHeight="true" outlineLevel="0" collapsed="false">
      <c r="C128" s="96" t="s">
        <v>136</v>
      </c>
      <c r="D128" s="39" t="n">
        <f aca="false">E128+F128</f>
        <v>143</v>
      </c>
      <c r="E128" s="41" t="n">
        <v>0</v>
      </c>
      <c r="F128" s="39" t="n">
        <v>143</v>
      </c>
      <c r="G128" s="39" t="n">
        <v>0</v>
      </c>
      <c r="H128" s="39" t="n">
        <v>0</v>
      </c>
      <c r="I128" s="39" t="n">
        <f aca="false">J128+K128</f>
        <v>0</v>
      </c>
      <c r="J128" s="41" t="n">
        <v>0</v>
      </c>
      <c r="K128" s="39" t="n">
        <v>0</v>
      </c>
      <c r="L128" s="39" t="n">
        <v>0</v>
      </c>
      <c r="M128" s="39" t="n">
        <f aca="false">N128+O128</f>
        <v>0</v>
      </c>
      <c r="N128" s="39" t="n">
        <v>0</v>
      </c>
      <c r="O128" s="39" t="n">
        <v>0</v>
      </c>
      <c r="P128" s="39" t="n">
        <v>0</v>
      </c>
      <c r="Q128" s="39" t="n">
        <f aca="false">I128-M128</f>
        <v>0</v>
      </c>
      <c r="R128" s="41" t="n">
        <f aca="false">J128-N128</f>
        <v>0</v>
      </c>
      <c r="S128" s="39" t="n">
        <f aca="false">K128-O128</f>
        <v>0</v>
      </c>
      <c r="T128" s="39" t="n">
        <f aca="false">L128-P128</f>
        <v>0</v>
      </c>
    </row>
    <row r="129" customFormat="false" ht="127.15" hidden="false" customHeight="true" outlineLevel="0" collapsed="false">
      <c r="C129" s="96" t="s">
        <v>137</v>
      </c>
      <c r="D129" s="39" t="n">
        <f aca="false">E129+F129</f>
        <v>-143</v>
      </c>
      <c r="E129" s="41" t="n">
        <v>0</v>
      </c>
      <c r="F129" s="39" t="n">
        <v>-143</v>
      </c>
      <c r="G129" s="39" t="n">
        <v>0</v>
      </c>
      <c r="H129" s="39" t="n">
        <v>0</v>
      </c>
      <c r="I129" s="39" t="n">
        <f aca="false">J129+K129</f>
        <v>-283</v>
      </c>
      <c r="J129" s="41" t="n">
        <v>0</v>
      </c>
      <c r="K129" s="39" t="n">
        <v>-283</v>
      </c>
      <c r="L129" s="39" t="n">
        <v>0</v>
      </c>
      <c r="M129" s="39" t="n">
        <f aca="false">N129+O129</f>
        <v>-55.6</v>
      </c>
      <c r="N129" s="39" t="n">
        <v>0</v>
      </c>
      <c r="O129" s="39" t="n">
        <v>-55.6</v>
      </c>
      <c r="P129" s="39" t="n">
        <v>0</v>
      </c>
      <c r="Q129" s="39" t="n">
        <f aca="false">I129-M129</f>
        <v>-227.4</v>
      </c>
      <c r="R129" s="41" t="n">
        <f aca="false">J129-N129</f>
        <v>0</v>
      </c>
      <c r="S129" s="39" t="n">
        <f aca="false">K129-O129</f>
        <v>-227.4</v>
      </c>
      <c r="T129" s="39" t="n">
        <f aca="false">L129-P129</f>
        <v>0</v>
      </c>
    </row>
    <row r="130" customFormat="false" ht="87" hidden="false" customHeight="true" outlineLevel="0" collapsed="false">
      <c r="C130" s="96" t="s">
        <v>138</v>
      </c>
      <c r="D130" s="39" t="n">
        <f aca="false">E130+F130</f>
        <v>82377.6</v>
      </c>
      <c r="E130" s="41" t="n">
        <v>0</v>
      </c>
      <c r="F130" s="39" t="n">
        <v>82377.6</v>
      </c>
      <c r="G130" s="39" t="n">
        <v>82377.6</v>
      </c>
      <c r="H130" s="39" t="n">
        <v>0</v>
      </c>
      <c r="I130" s="39" t="n">
        <f aca="false">J130+K130</f>
        <v>0</v>
      </c>
      <c r="J130" s="41" t="n">
        <v>0</v>
      </c>
      <c r="K130" s="39" t="n">
        <v>0</v>
      </c>
      <c r="L130" s="39" t="n">
        <v>0</v>
      </c>
      <c r="M130" s="39" t="n">
        <f aca="false">N130+O130</f>
        <v>0</v>
      </c>
      <c r="N130" s="39" t="n">
        <v>0</v>
      </c>
      <c r="O130" s="39" t="n">
        <v>0</v>
      </c>
      <c r="P130" s="39" t="n">
        <v>0</v>
      </c>
      <c r="Q130" s="39" t="n">
        <f aca="false">I130-M130</f>
        <v>0</v>
      </c>
      <c r="R130" s="41" t="n">
        <f aca="false">J130-N130</f>
        <v>0</v>
      </c>
      <c r="S130" s="39" t="n">
        <f aca="false">K130-O130</f>
        <v>0</v>
      </c>
      <c r="T130" s="39" t="n">
        <f aca="false">L130-P130</f>
        <v>0</v>
      </c>
    </row>
    <row r="131" customFormat="false" ht="44.45" hidden="false" customHeight="true" outlineLevel="0" collapsed="false">
      <c r="C131" s="105" t="s">
        <v>140</v>
      </c>
      <c r="D131" s="106" t="n">
        <f aca="false">E131+F131</f>
        <v>10506993.4</v>
      </c>
      <c r="E131" s="106" t="n">
        <f aca="false">E126+E127</f>
        <v>8369463.5</v>
      </c>
      <c r="F131" s="106" t="n">
        <f aca="false">F126+F127</f>
        <v>2137529.9</v>
      </c>
      <c r="G131" s="106" t="n">
        <f aca="false">G126+G127</f>
        <v>2028664.1</v>
      </c>
      <c r="H131" s="106" t="n">
        <f aca="false">H126+H127</f>
        <v>4165748.5</v>
      </c>
      <c r="I131" s="106" t="n">
        <f aca="false">J131+K131</f>
        <v>3585336.5</v>
      </c>
      <c r="J131" s="106" t="n">
        <f aca="false">J126+J127</f>
        <v>3194858.3</v>
      </c>
      <c r="K131" s="106" t="n">
        <f aca="false">K126+K127</f>
        <v>390478.2</v>
      </c>
      <c r="L131" s="106" t="n">
        <f aca="false">L126+L127</f>
        <v>335253.9</v>
      </c>
      <c r="M131" s="106" t="n">
        <f aca="false">N131+O131</f>
        <v>3638974.6</v>
      </c>
      <c r="N131" s="106" t="n">
        <f aca="false">N126+N127</f>
        <v>3232093.9</v>
      </c>
      <c r="O131" s="106" t="n">
        <f aca="false">O126+O127</f>
        <v>406880.7</v>
      </c>
      <c r="P131" s="106" t="n">
        <f aca="false">P126+P127</f>
        <v>335184.1</v>
      </c>
      <c r="Q131" s="106" t="n">
        <f aca="false">I131-M131</f>
        <v>-53638.0999999992</v>
      </c>
      <c r="R131" s="106" t="n">
        <f aca="false">J131-N131</f>
        <v>-37235.5999999992</v>
      </c>
      <c r="S131" s="106" t="n">
        <f aca="false">K131-O131</f>
        <v>-16402.5</v>
      </c>
      <c r="T131" s="106" t="n">
        <f aca="false">L131-P131</f>
        <v>69.7999999999884</v>
      </c>
    </row>
    <row r="132" customFormat="false" ht="45" hidden="false" customHeight="true" outlineLevel="0" collapsed="false">
      <c r="C132" s="101" t="s">
        <v>141</v>
      </c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6"/>
      <c r="S132" s="35"/>
      <c r="T132" s="35"/>
    </row>
    <row r="133" s="6" customFormat="true" ht="42" hidden="false" customHeight="true" outlineLevel="0" collapsed="false">
      <c r="C133" s="96" t="s">
        <v>142</v>
      </c>
      <c r="D133" s="39" t="n">
        <f aca="false">D134-D135</f>
        <v>867203.9</v>
      </c>
      <c r="E133" s="39" t="n">
        <f aca="false">E134-E135+E138+E137+E136</f>
        <v>-766498.6</v>
      </c>
      <c r="F133" s="39" t="n">
        <f aca="false">F134-F135+F138+F137</f>
        <v>1633702.5</v>
      </c>
      <c r="G133" s="39" t="n">
        <f aca="false">G134-G135+G138+G137</f>
        <v>1633702.5</v>
      </c>
      <c r="H133" s="39" t="n">
        <f aca="false">H134-H135+H138+H137</f>
        <v>0</v>
      </c>
      <c r="I133" s="39" t="n">
        <f aca="false">I134-I135+I136+I138+I136</f>
        <v>-155403.6</v>
      </c>
      <c r="J133" s="39" t="n">
        <f aca="false">J134-J135+J138+J136</f>
        <v>-434918.7</v>
      </c>
      <c r="K133" s="39" t="n">
        <f aca="false">K134-K135+K138+K136</f>
        <v>279515.1</v>
      </c>
      <c r="L133" s="39" t="n">
        <f aca="false">L134-L135+L138+L136</f>
        <v>292491.1</v>
      </c>
      <c r="M133" s="39" t="n">
        <f aca="false">M134-M135+M136+M138+M137</f>
        <v>-241832.2</v>
      </c>
      <c r="N133" s="39" t="n">
        <f aca="false">N134-N135+N136+N138</f>
        <v>-574849.3</v>
      </c>
      <c r="O133" s="39" t="n">
        <f aca="false">O134-O135+O136+O138</f>
        <v>333017.1</v>
      </c>
      <c r="P133" s="39" t="n">
        <f aca="false">P134-P135+P136+P138</f>
        <v>336306.2</v>
      </c>
      <c r="Q133" s="39" t="n">
        <f aca="false">I133-M133</f>
        <v>86428.6</v>
      </c>
      <c r="R133" s="39" t="n">
        <f aca="false">J133-N133</f>
        <v>139930.6</v>
      </c>
      <c r="S133" s="39" t="n">
        <f aca="false">K133-O133</f>
        <v>-53501.9999999999</v>
      </c>
      <c r="T133" s="39" t="n">
        <f aca="false">L133-P133</f>
        <v>-43815.1</v>
      </c>
    </row>
    <row r="134" s="107" customFormat="true" ht="45" hidden="false" customHeight="true" outlineLevel="0" collapsed="false">
      <c r="A134" s="121" t="n">
        <v>208100</v>
      </c>
      <c r="B134" s="107" t="n">
        <v>208100</v>
      </c>
      <c r="C134" s="108" t="s">
        <v>143</v>
      </c>
      <c r="D134" s="95" t="n">
        <f aca="false">E134+F134</f>
        <v>937368.1</v>
      </c>
      <c r="E134" s="95" t="n">
        <v>887772.2</v>
      </c>
      <c r="F134" s="95" t="n">
        <v>49595.9</v>
      </c>
      <c r="G134" s="95" t="n">
        <v>6830.9</v>
      </c>
      <c r="H134" s="95" t="n">
        <v>0</v>
      </c>
      <c r="I134" s="95" t="n">
        <f aca="false">J134+K134</f>
        <v>937368.1</v>
      </c>
      <c r="J134" s="95" t="n">
        <v>887772.2</v>
      </c>
      <c r="K134" s="95" t="n">
        <v>49595.9</v>
      </c>
      <c r="L134" s="95" t="n">
        <v>6830.9</v>
      </c>
      <c r="M134" s="95" t="n">
        <f aca="false">N134+O134</f>
        <v>1259495</v>
      </c>
      <c r="N134" s="95" t="n">
        <v>1124437.9</v>
      </c>
      <c r="O134" s="95" t="n">
        <v>135057.1</v>
      </c>
      <c r="P134" s="95" t="n">
        <v>57917.6</v>
      </c>
      <c r="Q134" s="95" t="n">
        <f aca="false">I134-M134</f>
        <v>-322126.9</v>
      </c>
      <c r="R134" s="95" t="n">
        <f aca="false">J134-N134</f>
        <v>-236665.7</v>
      </c>
      <c r="S134" s="95" t="n">
        <f aca="false">K134-O134</f>
        <v>-85461.2</v>
      </c>
      <c r="T134" s="95" t="n">
        <f aca="false">L134-P134</f>
        <v>-51086.7</v>
      </c>
    </row>
    <row r="135" s="107" customFormat="true" ht="47.45" hidden="false" customHeight="true" outlineLevel="0" collapsed="false">
      <c r="A135" s="121" t="n">
        <v>208200</v>
      </c>
      <c r="C135" s="108" t="s">
        <v>144</v>
      </c>
      <c r="D135" s="95" t="n">
        <f aca="false">E135+F135</f>
        <v>70164.2</v>
      </c>
      <c r="E135" s="95" t="n">
        <v>61139.1</v>
      </c>
      <c r="F135" s="95" t="n">
        <v>9025.1</v>
      </c>
      <c r="G135" s="95" t="n">
        <v>0</v>
      </c>
      <c r="H135" s="95" t="n">
        <v>0</v>
      </c>
      <c r="I135" s="95" t="n">
        <f aca="false">J135+K135</f>
        <v>1092771.7</v>
      </c>
      <c r="J135" s="95" t="n">
        <v>1014353</v>
      </c>
      <c r="K135" s="95" t="n">
        <v>78418.7</v>
      </c>
      <c r="L135" s="95" t="n">
        <v>22677.7</v>
      </c>
      <c r="M135" s="95" t="n">
        <f aca="false">N135+O135</f>
        <v>1501327.2</v>
      </c>
      <c r="N135" s="95" t="n">
        <v>1369856.9</v>
      </c>
      <c r="O135" s="95" t="n">
        <v>131470.3</v>
      </c>
      <c r="P135" s="95" t="n">
        <v>51041.7</v>
      </c>
      <c r="Q135" s="95" t="n">
        <f aca="false">I135-M135</f>
        <v>-408555.5</v>
      </c>
      <c r="R135" s="95" t="n">
        <f aca="false">J135-N135</f>
        <v>-355503.9</v>
      </c>
      <c r="S135" s="95" t="n">
        <f aca="false">K135-O135</f>
        <v>-53051.6</v>
      </c>
      <c r="T135" s="95" t="n">
        <f aca="false">L135-P135</f>
        <v>-28364</v>
      </c>
    </row>
    <row r="136" s="107" customFormat="true" ht="47.45" hidden="false" customHeight="true" outlineLevel="0" collapsed="false">
      <c r="C136" s="96" t="s">
        <v>145</v>
      </c>
      <c r="D136" s="39" t="n">
        <f aca="false">E136+F136</f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f aca="false">J136+K136</f>
        <v>0</v>
      </c>
      <c r="J136" s="39"/>
      <c r="K136" s="39" t="n">
        <v>0</v>
      </c>
      <c r="L136" s="39" t="n">
        <v>0</v>
      </c>
      <c r="M136" s="39" t="n">
        <f aca="false">N136+O136</f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f aca="false">J136-N136</f>
        <v>0</v>
      </c>
      <c r="S136" s="39" t="n">
        <v>0</v>
      </c>
      <c r="T136" s="39" t="n">
        <v>0</v>
      </c>
    </row>
    <row r="137" s="107" customFormat="true" ht="63.6" hidden="false" customHeight="true" outlineLevel="0" collapsed="false">
      <c r="A137" s="121" t="n">
        <v>208320</v>
      </c>
      <c r="C137" s="96" t="s">
        <v>167</v>
      </c>
      <c r="D137" s="39" t="n">
        <f aca="false">E137+F137</f>
        <v>0</v>
      </c>
      <c r="E137" s="39" t="n">
        <v>33739.9</v>
      </c>
      <c r="F137" s="39" t="n">
        <v>-33739.9</v>
      </c>
      <c r="G137" s="39" t="n">
        <v>0</v>
      </c>
      <c r="H137" s="39" t="n">
        <v>0</v>
      </c>
      <c r="I137" s="39" t="n">
        <f aca="false">J137+K137</f>
        <v>0</v>
      </c>
      <c r="J137" s="39" t="n">
        <v>1590.1</v>
      </c>
      <c r="K137" s="39" t="n">
        <v>-1590.1</v>
      </c>
      <c r="L137" s="39"/>
      <c r="M137" s="39" t="n">
        <f aca="false">N137+O137</f>
        <v>0</v>
      </c>
      <c r="N137" s="39"/>
      <c r="O137" s="39"/>
      <c r="P137" s="39"/>
      <c r="Q137" s="39" t="n">
        <v>0</v>
      </c>
      <c r="R137" s="39" t="n">
        <f aca="false">J137-N137</f>
        <v>1590.1</v>
      </c>
      <c r="S137" s="39" t="n">
        <v>0</v>
      </c>
      <c r="T137" s="39" t="n">
        <v>0</v>
      </c>
    </row>
    <row r="138" customFormat="false" ht="91.15" hidden="false" customHeight="true" outlineLevel="0" collapsed="false">
      <c r="A138" s="1" t="n">
        <v>208400</v>
      </c>
      <c r="C138" s="96" t="s">
        <v>146</v>
      </c>
      <c r="D138" s="39" t="n">
        <f aca="false">E138+F138</f>
        <v>0</v>
      </c>
      <c r="E138" s="39" t="n">
        <v>-1626871.6</v>
      </c>
      <c r="F138" s="39" t="n">
        <f aca="false">-E138</f>
        <v>1626871.6</v>
      </c>
      <c r="G138" s="39" t="n">
        <f aca="false">F138</f>
        <v>1626871.6</v>
      </c>
      <c r="H138" s="39" t="n">
        <v>0</v>
      </c>
      <c r="I138" s="39" t="n">
        <f aca="false">J138+K138</f>
        <v>0</v>
      </c>
      <c r="J138" s="39" t="n">
        <v>-308337.9</v>
      </c>
      <c r="K138" s="39" t="n">
        <f aca="false">-J138</f>
        <v>308337.9</v>
      </c>
      <c r="L138" s="39" t="n">
        <f aca="false">K138</f>
        <v>308337.9</v>
      </c>
      <c r="M138" s="39" t="n">
        <f aca="false">N138+O138</f>
        <v>0</v>
      </c>
      <c r="N138" s="39" t="n">
        <v>-329430.3</v>
      </c>
      <c r="O138" s="39" t="n">
        <f aca="false">-N138</f>
        <v>329430.3</v>
      </c>
      <c r="P138" s="39" t="n">
        <f aca="false">O138</f>
        <v>329430.3</v>
      </c>
      <c r="Q138" s="39" t="n">
        <f aca="false">I138-M138</f>
        <v>0</v>
      </c>
      <c r="R138" s="39" t="n">
        <f aca="false">J138-N138</f>
        <v>21092.4</v>
      </c>
      <c r="S138" s="39" t="n">
        <f aca="false">K138-O138</f>
        <v>-21092.4</v>
      </c>
      <c r="T138" s="39" t="n">
        <f aca="false">L138-P138</f>
        <v>-21092.4</v>
      </c>
    </row>
    <row r="139" customFormat="false" ht="55.15" hidden="false" customHeight="true" outlineLevel="0" collapsed="false">
      <c r="C139" s="110" t="s">
        <v>147</v>
      </c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</row>
    <row r="140" customFormat="false" ht="43.15" hidden="false" customHeight="true" outlineLevel="0" collapsed="false">
      <c r="C140" s="96" t="s">
        <v>148</v>
      </c>
      <c r="D140" s="39" t="n">
        <f aca="false">D141-D142</f>
        <v>0</v>
      </c>
      <c r="E140" s="39" t="n">
        <f aca="false">E141-E142+E143</f>
        <v>0</v>
      </c>
      <c r="F140" s="39" t="n">
        <f aca="false">F141-F142+F143</f>
        <v>0</v>
      </c>
      <c r="G140" s="39" t="n">
        <f aca="false">G141-G142+G143</f>
        <v>0</v>
      </c>
      <c r="H140" s="39" t="n">
        <f aca="false">H141-H142+H143</f>
        <v>0</v>
      </c>
      <c r="I140" s="39" t="n">
        <f aca="false">I141-I142+I143</f>
        <v>-181374.5</v>
      </c>
      <c r="J140" s="39" t="n">
        <f aca="false">J141-J142+J143</f>
        <v>-126981.4</v>
      </c>
      <c r="K140" s="39" t="n">
        <f aca="false">K141-K142+K143</f>
        <v>-54393.1</v>
      </c>
      <c r="L140" s="39" t="n">
        <f aca="false">L141-L142+L143</f>
        <v>-50084</v>
      </c>
      <c r="M140" s="39" t="n">
        <f aca="false">M141-M142+M143</f>
        <v>-21417.7</v>
      </c>
      <c r="N140" s="39" t="n">
        <f aca="false">N141-N142+N143</f>
        <v>-3527.4</v>
      </c>
      <c r="O140" s="39" t="n">
        <f aca="false">O141-O142+O143</f>
        <v>-17890.3</v>
      </c>
      <c r="P140" s="39" t="n">
        <f aca="false">P141-P142+P143</f>
        <v>-13391.8</v>
      </c>
      <c r="Q140" s="39" t="n">
        <f aca="false">I140-M140</f>
        <v>-159956.8</v>
      </c>
      <c r="R140" s="39" t="n">
        <f aca="false">J140-N140</f>
        <v>-123454</v>
      </c>
      <c r="S140" s="39" t="n">
        <f aca="false">K140-O140</f>
        <v>-36502.8</v>
      </c>
      <c r="T140" s="39" t="n">
        <f aca="false">L140-P140</f>
        <v>-36692.2</v>
      </c>
    </row>
    <row r="141" customFormat="false" ht="36" hidden="false" customHeight="true" outlineLevel="0" collapsed="false">
      <c r="A141" s="1" t="n">
        <v>205100</v>
      </c>
      <c r="C141" s="108" t="s">
        <v>143</v>
      </c>
      <c r="D141" s="95" t="n">
        <f aca="false">E141+F141</f>
        <v>0</v>
      </c>
      <c r="E141" s="95"/>
      <c r="F141" s="95"/>
      <c r="G141" s="95"/>
      <c r="H141" s="95" t="n">
        <v>0</v>
      </c>
      <c r="I141" s="95" t="n">
        <f aca="false">J141+K141</f>
        <v>29007.2</v>
      </c>
      <c r="J141" s="95" t="n">
        <v>0</v>
      </c>
      <c r="K141" s="95" t="n">
        <v>29007.2</v>
      </c>
      <c r="L141" s="95" t="n">
        <v>0</v>
      </c>
      <c r="M141" s="95" t="n">
        <f aca="false">N141+O141</f>
        <v>25760.2</v>
      </c>
      <c r="N141" s="95" t="n">
        <v>0</v>
      </c>
      <c r="O141" s="95" t="n">
        <v>25760.2</v>
      </c>
      <c r="P141" s="95" t="n">
        <v>0</v>
      </c>
      <c r="Q141" s="95" t="n">
        <f aca="false">I141-M141</f>
        <v>3247</v>
      </c>
      <c r="R141" s="95" t="n">
        <f aca="false">J141-N141</f>
        <v>0</v>
      </c>
      <c r="S141" s="95" t="n">
        <f aca="false">K141-O141</f>
        <v>3247</v>
      </c>
      <c r="T141" s="95" t="n">
        <f aca="false">L141-P141</f>
        <v>0</v>
      </c>
    </row>
    <row r="142" s="6" customFormat="true" ht="39.6" hidden="false" customHeight="true" outlineLevel="0" collapsed="false">
      <c r="A142" s="1" t="n">
        <v>205200</v>
      </c>
      <c r="B142" s="1"/>
      <c r="C142" s="108" t="s">
        <v>144</v>
      </c>
      <c r="D142" s="95" t="n">
        <f aca="false">E142+F142</f>
        <v>0</v>
      </c>
      <c r="E142" s="95"/>
      <c r="F142" s="95"/>
      <c r="G142" s="95"/>
      <c r="H142" s="95" t="n">
        <v>0</v>
      </c>
      <c r="I142" s="95" t="n">
        <f aca="false">J142+K142</f>
        <v>210753.4</v>
      </c>
      <c r="J142" s="95" t="n">
        <v>126981.4</v>
      </c>
      <c r="K142" s="95" t="n">
        <f aca="false">83771.9+0.1</f>
        <v>83772</v>
      </c>
      <c r="L142" s="95" t="n">
        <v>50084</v>
      </c>
      <c r="M142" s="95" t="n">
        <f aca="false">N142+O142</f>
        <v>47380.8</v>
      </c>
      <c r="N142" s="95" t="n">
        <v>3527.4</v>
      </c>
      <c r="O142" s="95" t="n">
        <v>43853.4</v>
      </c>
      <c r="P142" s="95" t="n">
        <v>13391.8</v>
      </c>
      <c r="Q142" s="95" t="n">
        <f aca="false">I142-M142</f>
        <v>163372.6</v>
      </c>
      <c r="R142" s="95" t="n">
        <f aca="false">J142-N142</f>
        <v>123454</v>
      </c>
      <c r="S142" s="95" t="n">
        <f aca="false">K142-O142</f>
        <v>39918.6</v>
      </c>
      <c r="T142" s="95" t="n">
        <f aca="false">L142-P142</f>
        <v>36692.2</v>
      </c>
    </row>
    <row r="143" customFormat="false" ht="33.6" hidden="false" customHeight="true" outlineLevel="0" collapsed="false">
      <c r="C143" s="96" t="s">
        <v>145</v>
      </c>
      <c r="D143" s="39" t="n">
        <f aca="false">E143+F143</f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f aca="false">J143+K143</f>
        <v>371.7</v>
      </c>
      <c r="J143" s="39"/>
      <c r="K143" s="39" t="n">
        <v>371.7</v>
      </c>
      <c r="L143" s="39"/>
      <c r="M143" s="39" t="n">
        <f aca="false">N143+O143</f>
        <v>202.9</v>
      </c>
      <c r="N143" s="39"/>
      <c r="O143" s="39" t="n">
        <v>202.9</v>
      </c>
      <c r="P143" s="39" t="n">
        <v>0</v>
      </c>
      <c r="Q143" s="39" t="n">
        <v>0</v>
      </c>
      <c r="R143" s="39" t="n">
        <f aca="false">J143-N143</f>
        <v>0</v>
      </c>
      <c r="S143" s="39" t="n">
        <v>0</v>
      </c>
      <c r="T143" s="39" t="n">
        <v>0</v>
      </c>
    </row>
    <row r="144" customFormat="false" ht="20.25" hidden="false" customHeight="false" outlineLevel="0" collapsed="false">
      <c r="C144" s="4"/>
    </row>
    <row r="145" s="122" customFormat="true" ht="45.6" hidden="false" customHeight="true" outlineLevel="0" collapsed="false">
      <c r="C145" s="123"/>
      <c r="D145" s="124"/>
      <c r="E145" s="125"/>
      <c r="F145" s="126"/>
      <c r="G145" s="126"/>
      <c r="H145" s="126"/>
      <c r="I145" s="124"/>
      <c r="J145" s="125"/>
      <c r="K145" s="126" t="n">
        <f aca="false">K57-K131+K134-K135+K141-K142+K138-1590.1</f>
        <v>371.712000000035</v>
      </c>
      <c r="L145" s="126" t="n">
        <f aca="false">L57-L131+L134-L135+L141-L142+L138-1590.1</f>
        <v>-1590.08800000001</v>
      </c>
    </row>
    <row r="146" s="6" customFormat="true" ht="50.45" hidden="false" customHeight="true" outlineLevel="0" collapsed="false">
      <c r="C146" s="119"/>
      <c r="D146" s="120"/>
      <c r="E146" s="127"/>
      <c r="F146" s="128"/>
      <c r="G146" s="128"/>
      <c r="H146" s="127"/>
      <c r="I146" s="120"/>
      <c r="J146" s="127"/>
      <c r="K146" s="127"/>
      <c r="L146" s="127"/>
      <c r="M146" s="120"/>
      <c r="N146" s="120"/>
      <c r="O146" s="120"/>
      <c r="P146" s="127"/>
      <c r="Q146" s="120"/>
      <c r="R146" s="120"/>
      <c r="S146" s="120"/>
      <c r="T146" s="120"/>
    </row>
    <row r="147" s="6" customFormat="true" ht="20.25" hidden="false" customHeight="false" outlineLevel="0" collapsed="false">
      <c r="C147" s="119"/>
      <c r="D147" s="129"/>
      <c r="E147" s="119"/>
      <c r="F147" s="121"/>
      <c r="G147" s="121"/>
      <c r="H147" s="121"/>
      <c r="I147" s="129"/>
      <c r="J147" s="119"/>
      <c r="K147" s="121"/>
      <c r="L147" s="121"/>
    </row>
    <row r="148" customFormat="false" ht="20.25" hidden="false" customHeight="false" outlineLevel="0" collapsed="false">
      <c r="C148" s="4"/>
    </row>
    <row r="149" customFormat="false" ht="20.25" hidden="false" customHeight="false" outlineLevel="0" collapsed="false">
      <c r="C149" s="4"/>
    </row>
    <row r="150" customFormat="false" ht="20.25" hidden="false" customHeight="false" outlineLevel="0" collapsed="false">
      <c r="C150" s="4"/>
    </row>
    <row r="151" customFormat="false" ht="20.25" hidden="false" customHeight="false" outlineLevel="0" collapsed="false">
      <c r="C151" s="4"/>
    </row>
    <row r="152" customFormat="false" ht="20.25" hidden="false" customHeight="false" outlineLevel="0" collapsed="false">
      <c r="C152" s="4"/>
    </row>
    <row r="153" customFormat="false" ht="20.25" hidden="false" customHeight="false" outlineLevel="0" collapsed="false">
      <c r="C153" s="4"/>
    </row>
    <row r="154" customFormat="false" ht="20.25" hidden="false" customHeight="false" outlineLevel="0" collapsed="false">
      <c r="C154" s="4"/>
    </row>
    <row r="155" customFormat="false" ht="20.25" hidden="false" customHeight="false" outlineLevel="0" collapsed="false">
      <c r="C155" s="4"/>
    </row>
    <row r="156" customFormat="false" ht="20.25" hidden="false" customHeight="false" outlineLevel="0" collapsed="false">
      <c r="C156" s="4"/>
    </row>
    <row r="157" customFormat="false" ht="20.25" hidden="false" customHeight="false" outlineLevel="0" collapsed="false">
      <c r="C157" s="4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4Продовження додатк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J201" activeCellId="0" sqref="J20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28"/>
    <col collapsed="false" customWidth="true" hidden="false" outlineLevel="0" max="3" min="3" style="2" width="50.13"/>
    <col collapsed="false" customWidth="true" hidden="false" outlineLevel="0" max="4" min="4" style="3" width="25.99"/>
    <col collapsed="false" customWidth="true" hidden="false" outlineLevel="0" max="5" min="5" style="4" width="24.56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5.99"/>
    <col collapsed="false" customWidth="true" hidden="false" outlineLevel="0" max="10" min="10" style="4" width="25.56"/>
    <col collapsed="false" customWidth="true" hidden="false" outlineLevel="0" max="11" min="11" style="5" width="23.85"/>
    <col collapsed="false" customWidth="true" hidden="false" outlineLevel="0" max="12" min="12" style="5" width="21.28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0.85"/>
    <col collapsed="false" customWidth="true" hidden="false" outlineLevel="0" max="16" min="16" style="2" width="21.13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23.28"/>
    <col collapsed="false" customWidth="true" hidden="false" outlineLevel="0" max="20" min="20" style="2" width="19.56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7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74</v>
      </c>
      <c r="E6" s="21" t="s">
        <v>7</v>
      </c>
      <c r="F6" s="21"/>
      <c r="G6" s="21"/>
      <c r="H6" s="115" t="s">
        <v>175</v>
      </c>
      <c r="I6" s="20" t="s">
        <v>171</v>
      </c>
      <c r="J6" s="19" t="s">
        <v>7</v>
      </c>
      <c r="K6" s="19"/>
      <c r="L6" s="19"/>
      <c r="M6" s="20" t="s">
        <v>176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5" t="s">
        <v>13</v>
      </c>
      <c r="F7" s="25" t="s">
        <v>14</v>
      </c>
      <c r="G7" s="25" t="s">
        <v>15</v>
      </c>
      <c r="H7" s="115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5"/>
      <c r="F8" s="25"/>
      <c r="G8" s="25"/>
      <c r="H8" s="115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5"/>
      <c r="F9" s="25"/>
      <c r="G9" s="25"/>
      <c r="H9" s="115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7.25" hidden="false" customHeight="true" outlineLevel="0" collapsed="false">
      <c r="C10" s="19"/>
      <c r="D10" s="20"/>
      <c r="E10" s="25"/>
      <c r="F10" s="25"/>
      <c r="G10" s="25"/>
      <c r="H10" s="115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3"/>
      <c r="F12" s="33"/>
      <c r="G12" s="33"/>
      <c r="H12" s="33"/>
      <c r="I12" s="31"/>
      <c r="J12" s="33"/>
      <c r="K12" s="33"/>
      <c r="L12" s="33"/>
      <c r="M12" s="31"/>
      <c r="N12" s="33"/>
      <c r="O12" s="33"/>
      <c r="P12" s="33"/>
      <c r="Q12" s="31"/>
      <c r="R12" s="33"/>
      <c r="S12" s="33"/>
      <c r="T12" s="33"/>
    </row>
    <row r="13" s="5" customFormat="true" ht="38.45" hidden="false" customHeight="true" outlineLevel="0" collapsed="false">
      <c r="A13" s="29"/>
      <c r="B13" s="29"/>
      <c r="C13" s="131" t="s">
        <v>23</v>
      </c>
      <c r="D13" s="36" t="n">
        <f aca="false">+D14+D15+D16+D19+D20+D17+D18+D34</f>
        <v>7843151.7</v>
      </c>
      <c r="E13" s="36" t="n">
        <f aca="false">+E14+E15+E16+E19+E20+E17+E18+E34</f>
        <v>7819201.7</v>
      </c>
      <c r="F13" s="36" t="n">
        <f aca="false">+F14+F15+F16+F19+F20+F17+F18+F34</f>
        <v>23950</v>
      </c>
      <c r="G13" s="36" t="n">
        <f aca="false">+G14+G15+G16+G19+G20+G17+G18+G34</f>
        <v>0</v>
      </c>
      <c r="H13" s="36" t="n">
        <f aca="false">+H14+H15+H16+H19+H20+H17+H18+H34</f>
        <v>3823741.5</v>
      </c>
      <c r="I13" s="36" t="n">
        <f aca="false">+I14+I15+I16+I19+I20+I17+I18+I34</f>
        <v>4082491.71</v>
      </c>
      <c r="J13" s="36" t="n">
        <f aca="false">+J14+J15+J16+J19+J20+J17+J18+J34</f>
        <v>4067914.51</v>
      </c>
      <c r="K13" s="36" t="n">
        <f aca="false">+K14+K15+K16+K19+K20+K17+K18+K34</f>
        <v>14577.2</v>
      </c>
      <c r="L13" s="36" t="n">
        <f aca="false">+L14+L15+L16+L19+L20</f>
        <v>0</v>
      </c>
      <c r="M13" s="36" t="n">
        <f aca="false">+M14+M15+M16+M19+M20+M17+M18+M34+M35</f>
        <v>4066215.2</v>
      </c>
      <c r="N13" s="36" t="n">
        <f aca="false">+N14+N15+N16+N19+N20+N17+N18+N34+N35</f>
        <v>4047910.5</v>
      </c>
      <c r="O13" s="36" t="n">
        <f aca="false">+O14+O15+O16+O19+O20+O17+O18+O34+O35</f>
        <v>18304.7</v>
      </c>
      <c r="P13" s="36" t="n">
        <f aca="false">+P14+P15+P16+P19+P20</f>
        <v>0</v>
      </c>
      <c r="Q13" s="36" t="n">
        <f aca="false">I13-M13</f>
        <v>16276.5100000002</v>
      </c>
      <c r="R13" s="36" t="n">
        <f aca="false">J13-N13</f>
        <v>20004.0100000002</v>
      </c>
      <c r="S13" s="36" t="n">
        <f aca="false">K13-O13</f>
        <v>-3727.5</v>
      </c>
      <c r="T13" s="36" t="n">
        <f aca="false">L13-P13</f>
        <v>0</v>
      </c>
    </row>
    <row r="14" s="5" customFormat="true" ht="49.5" hidden="false" customHeight="true" outlineLevel="0" collapsed="false">
      <c r="A14" s="29"/>
      <c r="B14" s="29"/>
      <c r="C14" s="56" t="s">
        <v>24</v>
      </c>
      <c r="D14" s="40" t="n">
        <f aca="false">3616000+5000</f>
        <v>3621000</v>
      </c>
      <c r="E14" s="41" t="n">
        <f aca="false">+D14</f>
        <v>3621000</v>
      </c>
      <c r="F14" s="41" t="n">
        <v>0</v>
      </c>
      <c r="G14" s="41" t="n">
        <v>0</v>
      </c>
      <c r="H14" s="41" t="n">
        <v>1757800</v>
      </c>
      <c r="I14" s="41" t="n">
        <v>1784331</v>
      </c>
      <c r="J14" s="46" t="n">
        <f aca="false">+I14</f>
        <v>1784331</v>
      </c>
      <c r="K14" s="41" t="n">
        <v>0</v>
      </c>
      <c r="L14" s="49" t="n">
        <v>0</v>
      </c>
      <c r="M14" s="41" t="n">
        <v>2274117.1</v>
      </c>
      <c r="N14" s="41" t="n">
        <f aca="false">M14</f>
        <v>2274117.1</v>
      </c>
      <c r="O14" s="41" t="n">
        <v>0</v>
      </c>
      <c r="P14" s="49" t="n">
        <v>0</v>
      </c>
      <c r="Q14" s="41" t="n">
        <f aca="false">I14-M14</f>
        <v>-489786.1</v>
      </c>
      <c r="R14" s="41" t="n">
        <f aca="false">J14-N14</f>
        <v>-489786.1</v>
      </c>
      <c r="S14" s="41" t="n">
        <f aca="false">K14-O14</f>
        <v>0</v>
      </c>
      <c r="T14" s="41" t="n">
        <f aca="false">L14-P14</f>
        <v>0</v>
      </c>
    </row>
    <row r="15" s="5" customFormat="true" ht="70.5" hidden="false" customHeight="true" outlineLevel="0" collapsed="false">
      <c r="A15" s="29"/>
      <c r="B15" s="29"/>
      <c r="C15" s="56" t="s">
        <v>25</v>
      </c>
      <c r="D15" s="40" t="n">
        <v>55000</v>
      </c>
      <c r="E15" s="41" t="n">
        <f aca="false">+D15</f>
        <v>55000</v>
      </c>
      <c r="F15" s="41" t="n">
        <v>0</v>
      </c>
      <c r="G15" s="41" t="n">
        <v>0</v>
      </c>
      <c r="H15" s="41" t="n">
        <v>14600</v>
      </c>
      <c r="I15" s="41" t="n">
        <v>15853.8</v>
      </c>
      <c r="J15" s="46" t="n">
        <f aca="false">+I15</f>
        <v>15853.8</v>
      </c>
      <c r="K15" s="41" t="n">
        <v>0</v>
      </c>
      <c r="L15" s="49" t="n">
        <v>0</v>
      </c>
      <c r="M15" s="41" t="n">
        <v>25452.2</v>
      </c>
      <c r="N15" s="41" t="n">
        <f aca="false">M15</f>
        <v>25452.2</v>
      </c>
      <c r="O15" s="41" t="n">
        <v>0</v>
      </c>
      <c r="P15" s="49" t="n">
        <v>0</v>
      </c>
      <c r="Q15" s="41" t="n">
        <f aca="false">I15-M15</f>
        <v>-9598.4</v>
      </c>
      <c r="R15" s="41" t="n">
        <f aca="false">J15-N15</f>
        <v>-9598.4</v>
      </c>
      <c r="S15" s="41" t="n">
        <f aca="false">K15-O15</f>
        <v>0</v>
      </c>
      <c r="T15" s="41" t="n">
        <f aca="false">L15-P15</f>
        <v>0</v>
      </c>
    </row>
    <row r="16" s="5" customFormat="true" ht="67.5" hidden="false" customHeight="true" outlineLevel="0" collapsed="false">
      <c r="A16" s="29"/>
      <c r="B16" s="29"/>
      <c r="C16" s="56" t="s">
        <v>26</v>
      </c>
      <c r="D16" s="40" t="n">
        <f aca="false">103500+28000</f>
        <v>131500</v>
      </c>
      <c r="E16" s="41" t="n">
        <f aca="false">+D16</f>
        <v>131500</v>
      </c>
      <c r="F16" s="41" t="n">
        <v>0</v>
      </c>
      <c r="G16" s="41" t="n">
        <v>0</v>
      </c>
      <c r="H16" s="41" t="n">
        <v>94532</v>
      </c>
      <c r="I16" s="41" t="n">
        <v>114911.91</v>
      </c>
      <c r="J16" s="46" t="n">
        <f aca="false">+I16</f>
        <v>114911.91</v>
      </c>
      <c r="K16" s="41" t="n">
        <v>0</v>
      </c>
      <c r="L16" s="49" t="n">
        <v>0</v>
      </c>
      <c r="M16" s="41" t="n">
        <v>42857.7</v>
      </c>
      <c r="N16" s="41" t="n">
        <f aca="false">M16</f>
        <v>42857.7</v>
      </c>
      <c r="O16" s="41" t="n">
        <v>0</v>
      </c>
      <c r="P16" s="49" t="n">
        <v>0</v>
      </c>
      <c r="Q16" s="41" t="n">
        <f aca="false">I16-M16</f>
        <v>72054.21</v>
      </c>
      <c r="R16" s="41" t="n">
        <f aca="false">J16-N16</f>
        <v>72054.21</v>
      </c>
      <c r="S16" s="41" t="n">
        <f aca="false">K16-O16</f>
        <v>0</v>
      </c>
      <c r="T16" s="41" t="n">
        <f aca="false">L16-P16</f>
        <v>0</v>
      </c>
    </row>
    <row r="17" s="5" customFormat="true" ht="72.75" hidden="false" customHeight="true" outlineLevel="0" collapsed="false">
      <c r="A17" s="29"/>
      <c r="B17" s="29"/>
      <c r="C17" s="56" t="s">
        <v>27</v>
      </c>
      <c r="D17" s="40" t="n">
        <v>28150</v>
      </c>
      <c r="E17" s="41" t="n">
        <f aca="false">+D17</f>
        <v>28150</v>
      </c>
      <c r="F17" s="41" t="n">
        <v>0</v>
      </c>
      <c r="G17" s="41" t="n">
        <v>0</v>
      </c>
      <c r="H17" s="41" t="n">
        <v>10600</v>
      </c>
      <c r="I17" s="41" t="n">
        <v>10281.2</v>
      </c>
      <c r="J17" s="46" t="n">
        <f aca="false">I17</f>
        <v>10281.2</v>
      </c>
      <c r="K17" s="41" t="n">
        <v>0</v>
      </c>
      <c r="L17" s="49" t="n">
        <v>0</v>
      </c>
      <c r="M17" s="41" t="n">
        <v>8877.2</v>
      </c>
      <c r="N17" s="41" t="n">
        <f aca="false">M17</f>
        <v>8877.2</v>
      </c>
      <c r="O17" s="41" t="n">
        <v>0</v>
      </c>
      <c r="P17" s="49" t="n">
        <v>0</v>
      </c>
      <c r="Q17" s="41" t="n">
        <f aca="false">I17-M17</f>
        <v>1404</v>
      </c>
      <c r="R17" s="41" t="n">
        <f aca="false">J17-N17</f>
        <v>1404</v>
      </c>
      <c r="S17" s="41" t="n">
        <f aca="false">K17-O17</f>
        <v>0</v>
      </c>
      <c r="T17" s="41" t="n">
        <f aca="false">L17-P17</f>
        <v>0</v>
      </c>
    </row>
    <row r="18" s="5" customFormat="true" ht="77.25" hidden="false" customHeight="true" outlineLevel="0" collapsed="false">
      <c r="A18" s="29"/>
      <c r="B18" s="29"/>
      <c r="C18" s="56" t="s">
        <v>28</v>
      </c>
      <c r="D18" s="40" t="n">
        <f aca="false">100050+5000</f>
        <v>105050</v>
      </c>
      <c r="E18" s="41" t="n">
        <f aca="false">+D18</f>
        <v>105050</v>
      </c>
      <c r="F18" s="41" t="n">
        <v>0</v>
      </c>
      <c r="G18" s="41" t="n">
        <v>0</v>
      </c>
      <c r="H18" s="41" t="n">
        <v>49300</v>
      </c>
      <c r="I18" s="41" t="n">
        <v>56790</v>
      </c>
      <c r="J18" s="46" t="n">
        <f aca="false">+I18</f>
        <v>56790</v>
      </c>
      <c r="K18" s="41" t="n">
        <v>0</v>
      </c>
      <c r="L18" s="49" t="n">
        <v>0</v>
      </c>
      <c r="M18" s="41" t="n">
        <v>37619.8</v>
      </c>
      <c r="N18" s="41" t="n">
        <f aca="false">M18</f>
        <v>37619.8</v>
      </c>
      <c r="O18" s="41" t="n">
        <v>0</v>
      </c>
      <c r="P18" s="49" t="n">
        <v>0</v>
      </c>
      <c r="Q18" s="41" t="n">
        <f aca="false">I18-M18</f>
        <v>19170.2</v>
      </c>
      <c r="R18" s="41" t="n">
        <f aca="false">J18-N18</f>
        <v>19170.2</v>
      </c>
      <c r="S18" s="41" t="n">
        <f aca="false">K18-O18</f>
        <v>0</v>
      </c>
      <c r="T18" s="41" t="n">
        <f aca="false">L18-P18</f>
        <v>0</v>
      </c>
    </row>
    <row r="19" s="5" customFormat="true" ht="91.9" hidden="false" customHeight="true" outlineLevel="0" collapsed="false">
      <c r="A19" s="29"/>
      <c r="B19" s="29"/>
      <c r="C19" s="56" t="s">
        <v>29</v>
      </c>
      <c r="D19" s="40" t="n">
        <f aca="false">362000+6000</f>
        <v>368000</v>
      </c>
      <c r="E19" s="41" t="n">
        <f aca="false">+D19</f>
        <v>368000</v>
      </c>
      <c r="F19" s="41" t="n">
        <v>0</v>
      </c>
      <c r="G19" s="41" t="n">
        <v>0</v>
      </c>
      <c r="H19" s="41" t="n">
        <v>144300</v>
      </c>
      <c r="I19" s="41" t="n">
        <v>139015.8</v>
      </c>
      <c r="J19" s="46" t="n">
        <f aca="false">+I19</f>
        <v>139015.8</v>
      </c>
      <c r="K19" s="41" t="n">
        <v>0</v>
      </c>
      <c r="L19" s="49" t="n">
        <v>0</v>
      </c>
      <c r="M19" s="41" t="n">
        <v>152383.3</v>
      </c>
      <c r="N19" s="41" t="n">
        <f aca="false">M19</f>
        <v>152383.3</v>
      </c>
      <c r="O19" s="41" t="n">
        <v>0</v>
      </c>
      <c r="P19" s="49" t="n">
        <v>0</v>
      </c>
      <c r="Q19" s="41" t="n">
        <f aca="false">I19-M19</f>
        <v>-13367.5</v>
      </c>
      <c r="R19" s="41" t="n">
        <f aca="false">J19-N19</f>
        <v>-13367.5</v>
      </c>
      <c r="S19" s="41" t="n">
        <f aca="false">K19-O19</f>
        <v>0</v>
      </c>
      <c r="T19" s="41" t="n">
        <f aca="false">L19-P19</f>
        <v>0</v>
      </c>
    </row>
    <row r="20" s="5" customFormat="true" ht="30.75" hidden="false" customHeight="true" outlineLevel="0" collapsed="false">
      <c r="A20" s="29"/>
      <c r="B20" s="29"/>
      <c r="C20" s="132" t="s">
        <v>30</v>
      </c>
      <c r="D20" s="36" t="n">
        <f aca="false">D21+D33+D32</f>
        <v>3510501.7</v>
      </c>
      <c r="E20" s="36" t="n">
        <f aca="false">E21+E33+E32</f>
        <v>3510501.7</v>
      </c>
      <c r="F20" s="36" t="n">
        <f aca="false">F21+F33+F32</f>
        <v>0</v>
      </c>
      <c r="G20" s="36" t="n">
        <f aca="false">G21+G33+G32</f>
        <v>0</v>
      </c>
      <c r="H20" s="36" t="n">
        <f aca="false">H21+H33+H32</f>
        <v>1752609.5</v>
      </c>
      <c r="I20" s="36" t="n">
        <f aca="false">I21+I33+I32</f>
        <v>1946730.8</v>
      </c>
      <c r="J20" s="36" t="n">
        <f aca="false">J21+J33+J32</f>
        <v>1946730.8</v>
      </c>
      <c r="K20" s="36" t="n">
        <f aca="false">K21+K33+K32</f>
        <v>0</v>
      </c>
      <c r="L20" s="36" t="n">
        <f aca="false">L21+L33+L32</f>
        <v>0</v>
      </c>
      <c r="M20" s="36" t="n">
        <f aca="false">M21+M33+M32</f>
        <v>1506603.2</v>
      </c>
      <c r="N20" s="36" t="n">
        <f aca="false">N21+N33+N32</f>
        <v>1506603.2</v>
      </c>
      <c r="O20" s="36" t="n">
        <f aca="false">O21+O33+O32</f>
        <v>0</v>
      </c>
      <c r="P20" s="36" t="n">
        <f aca="false">P21+P33+P32</f>
        <v>0</v>
      </c>
      <c r="Q20" s="36" t="n">
        <f aca="false">I20-M20</f>
        <v>440127.6</v>
      </c>
      <c r="R20" s="36" t="n">
        <f aca="false">J20-N20</f>
        <v>440127.6</v>
      </c>
      <c r="S20" s="36" t="n">
        <f aca="false">K20-O20</f>
        <v>0</v>
      </c>
      <c r="T20" s="36" t="n">
        <f aca="false">L20-P20</f>
        <v>0</v>
      </c>
    </row>
    <row r="21" s="5" customFormat="true" ht="33.75" hidden="false" customHeight="true" outlineLevel="0" collapsed="false">
      <c r="A21" s="29"/>
      <c r="B21" s="29"/>
      <c r="C21" s="132" t="s">
        <v>31</v>
      </c>
      <c r="D21" s="36" t="n">
        <f aca="false">+D22+D23+D24+D25+D26+D27+D28+D29++D30+D31</f>
        <v>3017282</v>
      </c>
      <c r="E21" s="36" t="n">
        <f aca="false">+E22+E23+E24+E25+E26+E27+E28+E29++E30+E31</f>
        <v>3017282</v>
      </c>
      <c r="F21" s="36" t="n">
        <v>0</v>
      </c>
      <c r="G21" s="36" t="n">
        <v>0</v>
      </c>
      <c r="H21" s="36" t="n">
        <f aca="false">+H22+H23+H24+H25+H26+H27+H28+H29++H30+H31</f>
        <v>1498648.8</v>
      </c>
      <c r="I21" s="36" t="n">
        <f aca="false">+I22+I23+I24+I25+I26+I27+I28+I29++I30+I31</f>
        <v>1682487</v>
      </c>
      <c r="J21" s="36" t="n">
        <f aca="false">+J22+J23+J24+J25+J26+J27+J28+J29++J30+J31</f>
        <v>1682487</v>
      </c>
      <c r="K21" s="36" t="n">
        <v>0</v>
      </c>
      <c r="L21" s="36" t="n">
        <v>0</v>
      </c>
      <c r="M21" s="32" t="n">
        <f aca="false">+M22+M23+M24+M25+M26+M27+M28+M29++M30+M31</f>
        <v>1365971.9</v>
      </c>
      <c r="N21" s="32" t="n">
        <f aca="false">+N22+N23+N24+N25+N26+N27+N28+N29++N30+N31</f>
        <v>1365971.9</v>
      </c>
      <c r="O21" s="32" t="n">
        <v>0</v>
      </c>
      <c r="P21" s="32" t="n">
        <v>0</v>
      </c>
      <c r="Q21" s="32" t="n">
        <f aca="false">I21-M21</f>
        <v>316515.1</v>
      </c>
      <c r="R21" s="32" t="n">
        <f aca="false">J21-N21</f>
        <v>316515.1</v>
      </c>
      <c r="S21" s="32" t="n">
        <f aca="false">K21-O21</f>
        <v>0</v>
      </c>
      <c r="T21" s="32" t="n">
        <f aca="false">L21-P21</f>
        <v>0</v>
      </c>
    </row>
    <row r="22" s="5" customFormat="true" ht="126" hidden="false" customHeight="true" outlineLevel="0" collapsed="false">
      <c r="A22" s="29"/>
      <c r="B22" s="29"/>
      <c r="C22" s="133" t="s">
        <v>32</v>
      </c>
      <c r="D22" s="41" t="n">
        <v>14.7</v>
      </c>
      <c r="E22" s="41" t="n">
        <f aca="false">+D22</f>
        <v>14.7</v>
      </c>
      <c r="F22" s="41" t="n">
        <v>0</v>
      </c>
      <c r="G22" s="41" t="n">
        <v>0</v>
      </c>
      <c r="H22" s="41" t="n">
        <v>6.8</v>
      </c>
      <c r="I22" s="41" t="n">
        <v>8.7</v>
      </c>
      <c r="J22" s="41" t="n">
        <f aca="false">+I22</f>
        <v>8.7</v>
      </c>
      <c r="K22" s="41" t="n">
        <v>0</v>
      </c>
      <c r="L22" s="41" t="n">
        <v>0</v>
      </c>
      <c r="M22" s="41" t="n">
        <v>3</v>
      </c>
      <c r="N22" s="41" t="n">
        <f aca="false">M22</f>
        <v>3</v>
      </c>
      <c r="O22" s="41" t="n">
        <v>0</v>
      </c>
      <c r="P22" s="41" t="n">
        <v>0</v>
      </c>
      <c r="Q22" s="41" t="n">
        <f aca="false">I22-M22</f>
        <v>5.7</v>
      </c>
      <c r="R22" s="41" t="n">
        <f aca="false">J22-N22</f>
        <v>5.7</v>
      </c>
      <c r="S22" s="41" t="n">
        <f aca="false">K22-O22</f>
        <v>0</v>
      </c>
      <c r="T22" s="41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133" t="s">
        <v>33</v>
      </c>
      <c r="D23" s="41" t="n">
        <v>183.5</v>
      </c>
      <c r="E23" s="41" t="n">
        <f aca="false">+D23</f>
        <v>183.5</v>
      </c>
      <c r="F23" s="41" t="n">
        <v>0</v>
      </c>
      <c r="G23" s="41" t="n">
        <v>0</v>
      </c>
      <c r="H23" s="41" t="n">
        <v>84</v>
      </c>
      <c r="I23" s="41" t="n">
        <v>134.8</v>
      </c>
      <c r="J23" s="41" t="n">
        <f aca="false">+I23</f>
        <v>134.8</v>
      </c>
      <c r="K23" s="41" t="n">
        <v>0</v>
      </c>
      <c r="L23" s="41" t="n">
        <v>0</v>
      </c>
      <c r="M23" s="41" t="n">
        <v>112</v>
      </c>
      <c r="N23" s="41" t="n">
        <f aca="false">M23</f>
        <v>112</v>
      </c>
      <c r="O23" s="41" t="n">
        <v>0</v>
      </c>
      <c r="P23" s="41" t="n">
        <v>0</v>
      </c>
      <c r="Q23" s="41" t="n">
        <f aca="false">I23-M23</f>
        <v>22.8</v>
      </c>
      <c r="R23" s="41" t="n">
        <f aca="false">J23-N23</f>
        <v>22.8</v>
      </c>
      <c r="S23" s="41" t="n">
        <f aca="false">K23-O23</f>
        <v>0</v>
      </c>
      <c r="T23" s="41" t="n">
        <f aca="false">L23-P23</f>
        <v>0</v>
      </c>
    </row>
    <row r="24" s="5" customFormat="true" ht="115.5" hidden="false" customHeight="true" outlineLevel="0" collapsed="false">
      <c r="A24" s="29"/>
      <c r="B24" s="29"/>
      <c r="C24" s="133" t="s">
        <v>34</v>
      </c>
      <c r="D24" s="41" t="n">
        <v>2018.8</v>
      </c>
      <c r="E24" s="41" t="n">
        <f aca="false">+D24</f>
        <v>2018.8</v>
      </c>
      <c r="F24" s="41" t="n">
        <v>0</v>
      </c>
      <c r="G24" s="41" t="n">
        <v>0</v>
      </c>
      <c r="H24" s="41" t="n">
        <v>810</v>
      </c>
      <c r="I24" s="41" t="n">
        <v>1340.7</v>
      </c>
      <c r="J24" s="41" t="n">
        <f aca="false">+I24</f>
        <v>1340.7</v>
      </c>
      <c r="K24" s="41" t="n">
        <v>0</v>
      </c>
      <c r="L24" s="41" t="n">
        <v>0</v>
      </c>
      <c r="M24" s="41" t="n">
        <v>901</v>
      </c>
      <c r="N24" s="41" t="n">
        <f aca="false">M24</f>
        <v>901</v>
      </c>
      <c r="O24" s="41" t="n">
        <v>0</v>
      </c>
      <c r="P24" s="41" t="n">
        <v>0</v>
      </c>
      <c r="Q24" s="41" t="n">
        <f aca="false">I24-M24</f>
        <v>439.7</v>
      </c>
      <c r="R24" s="41" t="n">
        <f aca="false">J24-N24</f>
        <v>439.7</v>
      </c>
      <c r="S24" s="41" t="n">
        <f aca="false">K24-O24</f>
        <v>0</v>
      </c>
      <c r="T24" s="41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133" t="s">
        <v>35</v>
      </c>
      <c r="D25" s="41" t="n">
        <v>8415</v>
      </c>
      <c r="E25" s="41" t="n">
        <f aca="false">+D25</f>
        <v>8415</v>
      </c>
      <c r="F25" s="41" t="n">
        <v>0</v>
      </c>
      <c r="G25" s="41" t="n">
        <v>0</v>
      </c>
      <c r="H25" s="41" t="n">
        <v>4065</v>
      </c>
      <c r="I25" s="41" t="n">
        <v>3797.8</v>
      </c>
      <c r="J25" s="41" t="n">
        <f aca="false">+I25</f>
        <v>3797.8</v>
      </c>
      <c r="K25" s="41" t="n">
        <v>0</v>
      </c>
      <c r="L25" s="41" t="n">
        <v>0</v>
      </c>
      <c r="M25" s="41" t="n">
        <v>2962.9</v>
      </c>
      <c r="N25" s="41" t="n">
        <f aca="false">M25</f>
        <v>2962.9</v>
      </c>
      <c r="O25" s="41" t="n">
        <v>0</v>
      </c>
      <c r="P25" s="41" t="n">
        <v>0</v>
      </c>
      <c r="Q25" s="41" t="n">
        <f aca="false">I25-M25</f>
        <v>834.9</v>
      </c>
      <c r="R25" s="41" t="n">
        <f aca="false">J25-N25</f>
        <v>834.9</v>
      </c>
      <c r="S25" s="41" t="n">
        <f aca="false">K25-O25</f>
        <v>0</v>
      </c>
      <c r="T25" s="41" t="n">
        <f aca="false">L25-P25</f>
        <v>0</v>
      </c>
    </row>
    <row r="26" s="5" customFormat="true" ht="44.25" hidden="false" customHeight="true" outlineLevel="0" collapsed="false">
      <c r="A26" s="29"/>
      <c r="B26" s="29"/>
      <c r="C26" s="133" t="s">
        <v>36</v>
      </c>
      <c r="D26" s="41" t="n">
        <v>516700</v>
      </c>
      <c r="E26" s="41" t="n">
        <f aca="false">D26</f>
        <v>516700</v>
      </c>
      <c r="F26" s="41" t="n">
        <v>0</v>
      </c>
      <c r="G26" s="41" t="n">
        <v>0</v>
      </c>
      <c r="H26" s="41" t="n">
        <v>254500</v>
      </c>
      <c r="I26" s="41" t="n">
        <v>237745.8</v>
      </c>
      <c r="J26" s="41" t="n">
        <f aca="false">I26</f>
        <v>237745.8</v>
      </c>
      <c r="K26" s="41" t="n">
        <v>0</v>
      </c>
      <c r="L26" s="41" t="n">
        <v>0</v>
      </c>
      <c r="M26" s="41" t="n">
        <v>246482.2</v>
      </c>
      <c r="N26" s="41" t="n">
        <f aca="false">M26</f>
        <v>246482.2</v>
      </c>
      <c r="O26" s="41" t="n">
        <v>0</v>
      </c>
      <c r="P26" s="41" t="n">
        <v>0</v>
      </c>
      <c r="Q26" s="41" t="n">
        <f aca="false">I26-M26</f>
        <v>-8736.40000000002</v>
      </c>
      <c r="R26" s="41" t="n">
        <f aca="false">J26-N26</f>
        <v>-8736.40000000002</v>
      </c>
      <c r="S26" s="41" t="n">
        <f aca="false">K26-O26</f>
        <v>0</v>
      </c>
      <c r="T26" s="41" t="n">
        <f aca="false">L26-P26</f>
        <v>0</v>
      </c>
    </row>
    <row r="27" s="5" customFormat="true" ht="36.75" hidden="false" customHeight="true" outlineLevel="0" collapsed="false">
      <c r="A27" s="29"/>
      <c r="B27" s="29"/>
      <c r="C27" s="133" t="s">
        <v>37</v>
      </c>
      <c r="D27" s="41" t="n">
        <v>2369340</v>
      </c>
      <c r="E27" s="41" t="n">
        <f aca="false">D27</f>
        <v>2369340</v>
      </c>
      <c r="F27" s="41" t="n">
        <v>0</v>
      </c>
      <c r="G27" s="41" t="n">
        <v>0</v>
      </c>
      <c r="H27" s="41" t="n">
        <v>1183000</v>
      </c>
      <c r="I27" s="41" t="n">
        <v>1385089.6</v>
      </c>
      <c r="J27" s="41" t="n">
        <f aca="false">I27</f>
        <v>1385089.6</v>
      </c>
      <c r="K27" s="41" t="n">
        <v>0</v>
      </c>
      <c r="L27" s="41" t="n">
        <v>0</v>
      </c>
      <c r="M27" s="41" t="n">
        <v>1062348</v>
      </c>
      <c r="N27" s="41" t="n">
        <f aca="false">M27</f>
        <v>1062348</v>
      </c>
      <c r="O27" s="41" t="n">
        <v>0</v>
      </c>
      <c r="P27" s="41" t="n">
        <v>0</v>
      </c>
      <c r="Q27" s="41" t="n">
        <f aca="false">I27-M27</f>
        <v>322741.6</v>
      </c>
      <c r="R27" s="41" t="n">
        <f aca="false">J27-N27</f>
        <v>322741.6</v>
      </c>
      <c r="S27" s="41" t="n">
        <f aca="false">K27-O27</f>
        <v>0</v>
      </c>
      <c r="T27" s="41" t="n">
        <f aca="false">L27-P27</f>
        <v>0</v>
      </c>
    </row>
    <row r="28" s="5" customFormat="true" ht="39" hidden="false" customHeight="true" outlineLevel="0" collapsed="false">
      <c r="A28" s="29"/>
      <c r="B28" s="29"/>
      <c r="C28" s="133" t="s">
        <v>38</v>
      </c>
      <c r="D28" s="41" t="n">
        <v>12080</v>
      </c>
      <c r="E28" s="41" t="n">
        <f aca="false">D28</f>
        <v>12080</v>
      </c>
      <c r="F28" s="41" t="n">
        <v>0</v>
      </c>
      <c r="G28" s="41" t="n">
        <v>0</v>
      </c>
      <c r="H28" s="41" t="n">
        <v>5850</v>
      </c>
      <c r="I28" s="41" t="n">
        <v>7006.7</v>
      </c>
      <c r="J28" s="41" t="n">
        <f aca="false">I28</f>
        <v>7006.7</v>
      </c>
      <c r="K28" s="41" t="n">
        <v>0</v>
      </c>
      <c r="L28" s="41" t="n">
        <v>0</v>
      </c>
      <c r="M28" s="41" t="n">
        <v>7891.8</v>
      </c>
      <c r="N28" s="41" t="n">
        <f aca="false">M28</f>
        <v>7891.8</v>
      </c>
      <c r="O28" s="41" t="n">
        <v>0</v>
      </c>
      <c r="P28" s="41" t="n">
        <v>0</v>
      </c>
      <c r="Q28" s="41" t="n">
        <f aca="false">I28-M28</f>
        <v>-885.1</v>
      </c>
      <c r="R28" s="41" t="n">
        <f aca="false">J28-N28</f>
        <v>-885.1</v>
      </c>
      <c r="S28" s="41" t="n">
        <f aca="false">K28-O28</f>
        <v>0</v>
      </c>
      <c r="T28" s="41" t="n">
        <f aca="false">L28-P28</f>
        <v>0</v>
      </c>
    </row>
    <row r="29" s="5" customFormat="true" ht="33" hidden="false" customHeight="true" outlineLevel="0" collapsed="false">
      <c r="A29" s="29"/>
      <c r="B29" s="29"/>
      <c r="C29" s="133" t="s">
        <v>39</v>
      </c>
      <c r="D29" s="41" t="n">
        <v>106880</v>
      </c>
      <c r="E29" s="41" t="n">
        <f aca="false">D29</f>
        <v>106880</v>
      </c>
      <c r="F29" s="41" t="n">
        <v>0</v>
      </c>
      <c r="G29" s="41" t="n">
        <v>0</v>
      </c>
      <c r="H29" s="41" t="n">
        <v>49400</v>
      </c>
      <c r="I29" s="41" t="n">
        <v>45752.2</v>
      </c>
      <c r="J29" s="41" t="n">
        <f aca="false">I29</f>
        <v>45752.2</v>
      </c>
      <c r="K29" s="41" t="n">
        <v>0</v>
      </c>
      <c r="L29" s="41" t="n">
        <v>0</v>
      </c>
      <c r="M29" s="41" t="n">
        <v>44556.2</v>
      </c>
      <c r="N29" s="41" t="n">
        <f aca="false">M29</f>
        <v>44556.2</v>
      </c>
      <c r="O29" s="41" t="n">
        <v>0</v>
      </c>
      <c r="P29" s="41" t="n">
        <v>0</v>
      </c>
      <c r="Q29" s="41" t="n">
        <f aca="false">I29-M29</f>
        <v>1196</v>
      </c>
      <c r="R29" s="41" t="n">
        <f aca="false">J29-N29</f>
        <v>1196</v>
      </c>
      <c r="S29" s="41" t="n">
        <f aca="false">K29-O29</f>
        <v>0</v>
      </c>
      <c r="T29" s="41" t="n">
        <f aca="false">L29-P29</f>
        <v>0</v>
      </c>
    </row>
    <row r="30" s="5" customFormat="true" ht="57" hidden="false" customHeight="true" outlineLevel="0" collapsed="false">
      <c r="A30" s="29"/>
      <c r="B30" s="29"/>
      <c r="C30" s="133" t="s">
        <v>40</v>
      </c>
      <c r="D30" s="41" t="n">
        <f aca="false">600+300</f>
        <v>900</v>
      </c>
      <c r="E30" s="41" t="n">
        <f aca="false">D30</f>
        <v>900</v>
      </c>
      <c r="F30" s="41" t="n">
        <v>0</v>
      </c>
      <c r="G30" s="41" t="n">
        <v>0</v>
      </c>
      <c r="H30" s="41" t="n">
        <v>578</v>
      </c>
      <c r="I30" s="41" t="n">
        <v>1241.4</v>
      </c>
      <c r="J30" s="41" t="n">
        <f aca="false">I30</f>
        <v>1241.4</v>
      </c>
      <c r="K30" s="41" t="n">
        <v>0</v>
      </c>
      <c r="L30" s="41" t="n">
        <v>0</v>
      </c>
      <c r="M30" s="41" t="n">
        <v>267.4</v>
      </c>
      <c r="N30" s="41" t="n">
        <f aca="false">M30</f>
        <v>267.4</v>
      </c>
      <c r="O30" s="41" t="n">
        <v>0</v>
      </c>
      <c r="P30" s="41" t="n">
        <v>0</v>
      </c>
      <c r="Q30" s="41" t="n">
        <f aca="false">I30-M30</f>
        <v>974</v>
      </c>
      <c r="R30" s="41" t="n">
        <f aca="false">J30-N30</f>
        <v>974</v>
      </c>
      <c r="S30" s="41" t="n">
        <f aca="false">K30-O30</f>
        <v>0</v>
      </c>
      <c r="T30" s="41" t="n">
        <f aca="false">L30-P30</f>
        <v>0</v>
      </c>
    </row>
    <row r="31" s="5" customFormat="true" ht="49.5" hidden="false" customHeight="true" outlineLevel="0" collapsed="false">
      <c r="A31" s="29"/>
      <c r="B31" s="29"/>
      <c r="C31" s="133" t="s">
        <v>41</v>
      </c>
      <c r="D31" s="41" t="n">
        <v>750</v>
      </c>
      <c r="E31" s="41" t="n">
        <f aca="false">D31</f>
        <v>750</v>
      </c>
      <c r="F31" s="41" t="n">
        <v>0</v>
      </c>
      <c r="G31" s="41" t="n">
        <v>0</v>
      </c>
      <c r="H31" s="41" t="n">
        <v>355</v>
      </c>
      <c r="I31" s="41" t="n">
        <v>369.3</v>
      </c>
      <c r="J31" s="41" t="n">
        <f aca="false">I31</f>
        <v>369.3</v>
      </c>
      <c r="K31" s="41" t="n">
        <v>0</v>
      </c>
      <c r="L31" s="41" t="n">
        <v>0</v>
      </c>
      <c r="M31" s="41" t="n">
        <v>447.4</v>
      </c>
      <c r="N31" s="41" t="n">
        <f aca="false">M31</f>
        <v>447.4</v>
      </c>
      <c r="O31" s="41" t="n">
        <v>0</v>
      </c>
      <c r="P31" s="41" t="n">
        <v>0</v>
      </c>
      <c r="Q31" s="41" t="n">
        <f aca="false">I31-M31</f>
        <v>-78.1</v>
      </c>
      <c r="R31" s="41" t="n">
        <f aca="false">J31-N31</f>
        <v>-78.1</v>
      </c>
      <c r="S31" s="41" t="n">
        <f aca="false">K31-O31</f>
        <v>0</v>
      </c>
      <c r="T31" s="41" t="n">
        <f aca="false">L31-P31</f>
        <v>0</v>
      </c>
    </row>
    <row r="32" s="5" customFormat="true" ht="30.6" hidden="false" customHeight="true" outlineLevel="0" collapsed="false">
      <c r="A32" s="29"/>
      <c r="B32" s="29"/>
      <c r="C32" s="56" t="s">
        <v>42</v>
      </c>
      <c r="D32" s="41" t="n">
        <v>1540</v>
      </c>
      <c r="E32" s="41" t="n">
        <f aca="false">D32</f>
        <v>1540</v>
      </c>
      <c r="F32" s="41" t="n">
        <v>0</v>
      </c>
      <c r="G32" s="41" t="n">
        <v>0</v>
      </c>
      <c r="H32" s="46" t="n">
        <v>878</v>
      </c>
      <c r="I32" s="41" t="n">
        <v>944.2</v>
      </c>
      <c r="J32" s="41" t="n">
        <f aca="false">I32</f>
        <v>944.2</v>
      </c>
      <c r="K32" s="41" t="n">
        <v>0</v>
      </c>
      <c r="L32" s="49" t="n">
        <v>0</v>
      </c>
      <c r="M32" s="41" t="n">
        <v>797.6</v>
      </c>
      <c r="N32" s="41" t="n">
        <f aca="false">M32</f>
        <v>797.6</v>
      </c>
      <c r="O32" s="41" t="n">
        <v>0</v>
      </c>
      <c r="P32" s="49" t="n">
        <v>0</v>
      </c>
      <c r="Q32" s="41" t="n">
        <f aca="false">I32-M32</f>
        <v>146.6</v>
      </c>
      <c r="R32" s="41" t="n">
        <f aca="false">J32-N32</f>
        <v>146.6</v>
      </c>
      <c r="S32" s="41" t="n">
        <f aca="false">K32-O32</f>
        <v>0</v>
      </c>
      <c r="T32" s="41" t="n">
        <f aca="false">L32-P32</f>
        <v>0</v>
      </c>
    </row>
    <row r="33" s="5" customFormat="true" ht="30.6" hidden="false" customHeight="true" outlineLevel="0" collapsed="false">
      <c r="A33" s="29"/>
      <c r="B33" s="29"/>
      <c r="C33" s="56" t="s">
        <v>43</v>
      </c>
      <c r="D33" s="41" t="n">
        <v>491679.7</v>
      </c>
      <c r="E33" s="41" t="n">
        <f aca="false">D33</f>
        <v>491679.7</v>
      </c>
      <c r="F33" s="41" t="n">
        <v>0</v>
      </c>
      <c r="G33" s="41" t="n">
        <v>0</v>
      </c>
      <c r="H33" s="46" t="n">
        <v>253082.7</v>
      </c>
      <c r="I33" s="41" t="n">
        <v>263299.6</v>
      </c>
      <c r="J33" s="41" t="n">
        <f aca="false">I33</f>
        <v>263299.6</v>
      </c>
      <c r="K33" s="41" t="n">
        <v>0</v>
      </c>
      <c r="L33" s="41" t="n">
        <v>0</v>
      </c>
      <c r="M33" s="41" t="n">
        <v>139833.7</v>
      </c>
      <c r="N33" s="41" t="n">
        <f aca="false">M33</f>
        <v>139833.7</v>
      </c>
      <c r="O33" s="41" t="n">
        <v>0</v>
      </c>
      <c r="P33" s="41" t="n">
        <v>0</v>
      </c>
      <c r="Q33" s="41" t="n">
        <f aca="false">I33-M33</f>
        <v>123465.9</v>
      </c>
      <c r="R33" s="41" t="n">
        <f aca="false">J33-N33</f>
        <v>123465.9</v>
      </c>
      <c r="S33" s="41" t="n">
        <f aca="false">K33-O33</f>
        <v>0</v>
      </c>
      <c r="T33" s="41" t="n">
        <f aca="false">L33-P33</f>
        <v>0</v>
      </c>
    </row>
    <row r="34" s="5" customFormat="true" ht="35.25" hidden="false" customHeight="true" outlineLevel="0" collapsed="false">
      <c r="A34" s="29"/>
      <c r="B34" s="29"/>
      <c r="C34" s="56" t="s">
        <v>44</v>
      </c>
      <c r="D34" s="41" t="n">
        <v>23950</v>
      </c>
      <c r="E34" s="41" t="n">
        <v>0</v>
      </c>
      <c r="F34" s="41" t="n">
        <f aca="false">+D34</f>
        <v>23950</v>
      </c>
      <c r="G34" s="41" t="n">
        <v>0</v>
      </c>
      <c r="H34" s="46" t="n">
        <v>0</v>
      </c>
      <c r="I34" s="41" t="n">
        <v>14577.2</v>
      </c>
      <c r="J34" s="41" t="n">
        <v>0</v>
      </c>
      <c r="K34" s="41" t="n">
        <f aca="false">I34</f>
        <v>14577.2</v>
      </c>
      <c r="L34" s="49" t="n">
        <v>0</v>
      </c>
      <c r="M34" s="41" t="n">
        <v>18305.7</v>
      </c>
      <c r="N34" s="41" t="n">
        <v>0</v>
      </c>
      <c r="O34" s="41" t="n">
        <f aca="false">M34</f>
        <v>18305.7</v>
      </c>
      <c r="P34" s="49" t="n">
        <v>0</v>
      </c>
      <c r="Q34" s="41" t="n">
        <f aca="false">I34-M34</f>
        <v>-3728.5</v>
      </c>
      <c r="R34" s="41" t="n">
        <f aca="false">J34-N34</f>
        <v>0</v>
      </c>
      <c r="S34" s="41" t="n">
        <f aca="false">K34-O34</f>
        <v>-3728.5</v>
      </c>
      <c r="T34" s="41" t="n">
        <f aca="false">L34-P34</f>
        <v>0</v>
      </c>
    </row>
    <row r="35" s="5" customFormat="true" ht="93" hidden="false" customHeight="true" outlineLevel="0" collapsed="false">
      <c r="A35" s="29"/>
      <c r="B35" s="29"/>
      <c r="C35" s="134" t="s">
        <v>45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-1</v>
      </c>
      <c r="J35" s="41" t="n">
        <v>0</v>
      </c>
      <c r="K35" s="41" t="n">
        <v>0</v>
      </c>
      <c r="L35" s="41" t="n">
        <v>0</v>
      </c>
      <c r="M35" s="41" t="n">
        <v>-1</v>
      </c>
      <c r="N35" s="41" t="n">
        <v>0</v>
      </c>
      <c r="O35" s="41" t="n">
        <f aca="false">M35</f>
        <v>-1</v>
      </c>
      <c r="P35" s="49" t="n">
        <v>0</v>
      </c>
      <c r="Q35" s="41" t="n">
        <f aca="false">I35-M35</f>
        <v>0</v>
      </c>
      <c r="R35" s="41" t="n">
        <f aca="false">J35-N35</f>
        <v>0</v>
      </c>
      <c r="S35" s="41" t="n">
        <f aca="false">K35-O35</f>
        <v>1</v>
      </c>
      <c r="T35" s="41" t="n">
        <f aca="false">L35-P35</f>
        <v>0</v>
      </c>
    </row>
    <row r="36" s="5" customFormat="true" ht="52.5" hidden="false" customHeight="true" outlineLevel="0" collapsed="false">
      <c r="A36" s="29"/>
      <c r="B36" s="29"/>
      <c r="C36" s="131" t="s">
        <v>46</v>
      </c>
      <c r="D36" s="36" t="n">
        <f aca="false">SUM(D37:D48)</f>
        <v>179725.912</v>
      </c>
      <c r="E36" s="36" t="n">
        <f aca="false">SUM(E37:E48)</f>
        <v>73066</v>
      </c>
      <c r="F36" s="36" t="n">
        <f aca="false">SUM(F37:F48)</f>
        <v>106809.912</v>
      </c>
      <c r="G36" s="135" t="n">
        <f aca="false">SUM(G37:G48)</f>
        <v>0.012</v>
      </c>
      <c r="H36" s="36" t="n">
        <f aca="false">SUM(H37:H48)</f>
        <v>36114.6</v>
      </c>
      <c r="I36" s="36" t="n">
        <f aca="false">SUM(I37:I48)</f>
        <v>126435.812</v>
      </c>
      <c r="J36" s="36" t="n">
        <f aca="false">SUM(J37:J48)</f>
        <v>39986.4</v>
      </c>
      <c r="K36" s="36" t="n">
        <f aca="false">SUM(K37:K48)</f>
        <v>86449.412</v>
      </c>
      <c r="L36" s="135" t="n">
        <f aca="false">SUM(L37:L48)</f>
        <v>0.012</v>
      </c>
      <c r="M36" s="36" t="n">
        <f aca="false">SUM(M37:M48)</f>
        <v>112366.312</v>
      </c>
      <c r="N36" s="36" t="n">
        <f aca="false">SUM(N37:N48)</f>
        <v>42858.9</v>
      </c>
      <c r="O36" s="36" t="n">
        <f aca="false">SUM(O37:O48)</f>
        <v>69507.412</v>
      </c>
      <c r="P36" s="135" t="n">
        <f aca="false">SUM(P37:P48)</f>
        <v>0.012</v>
      </c>
      <c r="Q36" s="36" t="n">
        <f aca="false">I36-M36</f>
        <v>14069.5</v>
      </c>
      <c r="R36" s="36" t="n">
        <f aca="false">J36-N36</f>
        <v>-2872.5</v>
      </c>
      <c r="S36" s="36" t="n">
        <f aca="false">K36-O36</f>
        <v>16942</v>
      </c>
      <c r="T36" s="36" t="n">
        <f aca="false">L36-P36</f>
        <v>0</v>
      </c>
    </row>
    <row r="37" s="5" customFormat="true" ht="115.5" hidden="false" customHeight="true" outlineLevel="0" collapsed="false">
      <c r="A37" s="29"/>
      <c r="B37" s="29"/>
      <c r="C37" s="56" t="s">
        <v>47</v>
      </c>
      <c r="D37" s="41" t="n">
        <v>1500</v>
      </c>
      <c r="E37" s="41" t="n">
        <f aca="false">+D37</f>
        <v>1500</v>
      </c>
      <c r="F37" s="41" t="n">
        <v>0</v>
      </c>
      <c r="G37" s="41" t="n">
        <v>0</v>
      </c>
      <c r="H37" s="41" t="n">
        <v>600</v>
      </c>
      <c r="I37" s="41" t="n">
        <v>100.9</v>
      </c>
      <c r="J37" s="41" t="n">
        <f aca="false">+I37</f>
        <v>100.9</v>
      </c>
      <c r="K37" s="41" t="n">
        <v>0</v>
      </c>
      <c r="L37" s="49" t="n">
        <v>0</v>
      </c>
      <c r="M37" s="41" t="n">
        <v>-1147.4</v>
      </c>
      <c r="N37" s="41" t="n">
        <f aca="false">M37</f>
        <v>-1147.4</v>
      </c>
      <c r="O37" s="41" t="n">
        <v>0</v>
      </c>
      <c r="P37" s="49" t="n">
        <v>0</v>
      </c>
      <c r="Q37" s="41" t="n">
        <f aca="false">I37-M37</f>
        <v>1248.3</v>
      </c>
      <c r="R37" s="41" t="n">
        <f aca="false">J37-N37</f>
        <v>1248.3</v>
      </c>
      <c r="S37" s="41" t="n">
        <f aca="false">K37-O37</f>
        <v>0</v>
      </c>
      <c r="T37" s="41" t="n">
        <f aca="false">L37-P37</f>
        <v>0</v>
      </c>
    </row>
    <row r="38" s="5" customFormat="true" ht="51" hidden="false" customHeight="true" outlineLevel="0" collapsed="false">
      <c r="A38" s="29"/>
      <c r="B38" s="29"/>
      <c r="C38" s="56" t="s">
        <v>48</v>
      </c>
      <c r="D38" s="41" t="n">
        <v>31200</v>
      </c>
      <c r="E38" s="41" t="n">
        <f aca="false">+D38</f>
        <v>31200</v>
      </c>
      <c r="F38" s="41" t="n">
        <v>0</v>
      </c>
      <c r="G38" s="41" t="n">
        <v>0</v>
      </c>
      <c r="H38" s="41" t="n">
        <v>16547</v>
      </c>
      <c r="I38" s="41" t="n">
        <v>20107.8</v>
      </c>
      <c r="J38" s="41" t="n">
        <f aca="false">I38</f>
        <v>20107.8</v>
      </c>
      <c r="K38" s="41" t="n">
        <v>0</v>
      </c>
      <c r="L38" s="41" t="n">
        <v>0</v>
      </c>
      <c r="M38" s="41" t="n">
        <v>16290.2</v>
      </c>
      <c r="N38" s="41" t="n">
        <f aca="false">M38</f>
        <v>16290.2</v>
      </c>
      <c r="O38" s="41" t="n">
        <v>0</v>
      </c>
      <c r="P38" s="41" t="n">
        <v>0</v>
      </c>
      <c r="Q38" s="41" t="n">
        <f aca="false">I38-M38</f>
        <v>3817.6</v>
      </c>
      <c r="R38" s="41" t="n">
        <f aca="false">J38-N38</f>
        <v>3817.6</v>
      </c>
      <c r="S38" s="41" t="n">
        <f aca="false">K38-O38</f>
        <v>0</v>
      </c>
      <c r="T38" s="41" t="n">
        <f aca="false">L38-P38</f>
        <v>0</v>
      </c>
    </row>
    <row r="39" s="5" customFormat="true" ht="205.5" hidden="false" customHeight="true" outlineLevel="0" collapsed="false">
      <c r="A39" s="29"/>
      <c r="B39" s="29"/>
      <c r="C39" s="56" t="s">
        <v>49</v>
      </c>
      <c r="D39" s="49" t="n">
        <v>265</v>
      </c>
      <c r="E39" s="49" t="n">
        <f aca="false">+D39</f>
        <v>265</v>
      </c>
      <c r="F39" s="49" t="n">
        <v>0</v>
      </c>
      <c r="G39" s="49" t="n">
        <v>0</v>
      </c>
      <c r="H39" s="41" t="n">
        <v>97</v>
      </c>
      <c r="I39" s="41" t="n">
        <v>85</v>
      </c>
      <c r="J39" s="41" t="n">
        <f aca="false">+I39</f>
        <v>85</v>
      </c>
      <c r="K39" s="41" t="n">
        <v>0</v>
      </c>
      <c r="L39" s="49" t="n">
        <v>0</v>
      </c>
      <c r="M39" s="41" t="n">
        <v>156.2</v>
      </c>
      <c r="N39" s="41" t="n">
        <f aca="false">M39</f>
        <v>156.2</v>
      </c>
      <c r="O39" s="41" t="n">
        <v>0</v>
      </c>
      <c r="P39" s="49" t="n">
        <v>0</v>
      </c>
      <c r="Q39" s="41" t="n">
        <f aca="false">I39-M39</f>
        <v>-71.2</v>
      </c>
      <c r="R39" s="41" t="n">
        <f aca="false">J39-N39</f>
        <v>-71.2</v>
      </c>
      <c r="S39" s="41" t="n">
        <f aca="false">K39-O39</f>
        <v>0</v>
      </c>
      <c r="T39" s="41" t="n">
        <f aca="false">L39-P39</f>
        <v>0</v>
      </c>
    </row>
    <row r="40" s="5" customFormat="true" ht="99" hidden="false" customHeight="true" outlineLevel="0" collapsed="false">
      <c r="A40" s="29"/>
      <c r="B40" s="29"/>
      <c r="C40" s="56" t="s">
        <v>50</v>
      </c>
      <c r="D40" s="49" t="n">
        <v>4500</v>
      </c>
      <c r="E40" s="49" t="n">
        <f aca="false">+D40</f>
        <v>4500</v>
      </c>
      <c r="F40" s="49" t="n">
        <v>0</v>
      </c>
      <c r="G40" s="49" t="n">
        <v>0</v>
      </c>
      <c r="H40" s="41" t="n">
        <v>0</v>
      </c>
      <c r="I40" s="41" t="n">
        <v>0</v>
      </c>
      <c r="J40" s="41" t="n">
        <f aca="false">+I40</f>
        <v>0</v>
      </c>
      <c r="K40" s="41" t="n">
        <v>0</v>
      </c>
      <c r="L40" s="49" t="n">
        <v>0</v>
      </c>
      <c r="M40" s="41" t="n">
        <v>4500</v>
      </c>
      <c r="N40" s="41" t="n">
        <f aca="false">M40</f>
        <v>4500</v>
      </c>
      <c r="O40" s="41" t="n">
        <v>0</v>
      </c>
      <c r="P40" s="49" t="n">
        <v>0</v>
      </c>
      <c r="Q40" s="41" t="n">
        <f aca="false">I40-M40</f>
        <v>-4500</v>
      </c>
      <c r="R40" s="41" t="n">
        <f aca="false">J40-N40</f>
        <v>-4500</v>
      </c>
      <c r="S40" s="41" t="n">
        <f aca="false">K40-O40</f>
        <v>0</v>
      </c>
      <c r="T40" s="41" t="n">
        <f aca="false">L40-P40</f>
        <v>0</v>
      </c>
    </row>
    <row r="41" s="5" customFormat="true" ht="99.75" hidden="false" customHeight="true" outlineLevel="0" collapsed="false">
      <c r="A41" s="29"/>
      <c r="B41" s="29"/>
      <c r="C41" s="56" t="s">
        <v>51</v>
      </c>
      <c r="D41" s="41" t="n">
        <v>6000</v>
      </c>
      <c r="E41" s="41" t="n">
        <f aca="false">+D41</f>
        <v>6000</v>
      </c>
      <c r="F41" s="41" t="n">
        <v>0</v>
      </c>
      <c r="G41" s="41" t="n">
        <v>0</v>
      </c>
      <c r="H41" s="41" t="n">
        <v>3000</v>
      </c>
      <c r="I41" s="41" t="n">
        <v>3227.1</v>
      </c>
      <c r="J41" s="41" t="n">
        <f aca="false">+I41</f>
        <v>3227.1</v>
      </c>
      <c r="K41" s="41" t="n">
        <v>0</v>
      </c>
      <c r="L41" s="49" t="n">
        <v>0</v>
      </c>
      <c r="M41" s="41" t="n">
        <v>2941.7</v>
      </c>
      <c r="N41" s="41" t="n">
        <f aca="false">M41</f>
        <v>2941.7</v>
      </c>
      <c r="O41" s="41" t="n">
        <v>0</v>
      </c>
      <c r="P41" s="49" t="n">
        <v>0</v>
      </c>
      <c r="Q41" s="41" t="n">
        <f aca="false">I41-M41</f>
        <v>285.4</v>
      </c>
      <c r="R41" s="41" t="n">
        <f aca="false">J41-N41</f>
        <v>285.4</v>
      </c>
      <c r="S41" s="41" t="n">
        <f aca="false">K41-O41</f>
        <v>0</v>
      </c>
      <c r="T41" s="41" t="n">
        <f aca="false">L41-P41</f>
        <v>0</v>
      </c>
    </row>
    <row r="42" s="5" customFormat="true" ht="48.75" hidden="false" customHeight="true" outlineLevel="0" collapsed="false">
      <c r="A42" s="29"/>
      <c r="B42" s="29"/>
      <c r="C42" s="56" t="s">
        <v>52</v>
      </c>
      <c r="D42" s="41" t="n">
        <v>1350</v>
      </c>
      <c r="E42" s="41" t="n">
        <f aca="false">+D42</f>
        <v>1350</v>
      </c>
      <c r="F42" s="41" t="n">
        <v>0</v>
      </c>
      <c r="G42" s="41" t="n">
        <v>0</v>
      </c>
      <c r="H42" s="41" t="n">
        <v>484</v>
      </c>
      <c r="I42" s="41" t="n">
        <v>381.4</v>
      </c>
      <c r="J42" s="41" t="n">
        <f aca="false">+I42</f>
        <v>381.4</v>
      </c>
      <c r="K42" s="41" t="n">
        <v>0</v>
      </c>
      <c r="L42" s="41" t="n">
        <v>0</v>
      </c>
      <c r="M42" s="41" t="n">
        <v>716.1</v>
      </c>
      <c r="N42" s="41" t="n">
        <f aca="false">M42</f>
        <v>716.1</v>
      </c>
      <c r="O42" s="41" t="n">
        <v>0</v>
      </c>
      <c r="P42" s="41" t="n">
        <v>0</v>
      </c>
      <c r="Q42" s="41" t="n">
        <f aca="false">I42-M42</f>
        <v>-334.7</v>
      </c>
      <c r="R42" s="41" t="n">
        <f aca="false">J42-N42</f>
        <v>-334.7</v>
      </c>
      <c r="S42" s="41" t="n">
        <f aca="false">K42-O42</f>
        <v>0</v>
      </c>
      <c r="T42" s="41" t="n">
        <f aca="false">L42-P42</f>
        <v>0</v>
      </c>
    </row>
    <row r="43" s="5" customFormat="true" ht="39.75" hidden="false" customHeight="true" outlineLevel="0" collapsed="false">
      <c r="A43" s="29"/>
      <c r="B43" s="29"/>
      <c r="C43" s="56" t="s">
        <v>53</v>
      </c>
      <c r="D43" s="41" t="n">
        <f aca="false">4400+200</f>
        <v>4600</v>
      </c>
      <c r="E43" s="41" t="n">
        <v>4750</v>
      </c>
      <c r="F43" s="41" t="n">
        <v>0</v>
      </c>
      <c r="G43" s="41" t="n">
        <v>0</v>
      </c>
      <c r="H43" s="41" t="n">
        <v>2924</v>
      </c>
      <c r="I43" s="41" t="n">
        <v>3093.3</v>
      </c>
      <c r="J43" s="41" t="n">
        <f aca="false">+I43</f>
        <v>3093.3</v>
      </c>
      <c r="K43" s="41" t="n">
        <v>0</v>
      </c>
      <c r="L43" s="49" t="n">
        <v>0</v>
      </c>
      <c r="M43" s="41" t="n">
        <v>2400.9</v>
      </c>
      <c r="N43" s="41" t="n">
        <f aca="false">M43</f>
        <v>2400.9</v>
      </c>
      <c r="O43" s="41" t="n">
        <v>0</v>
      </c>
      <c r="P43" s="49" t="n">
        <v>0</v>
      </c>
      <c r="Q43" s="41" t="n">
        <f aca="false">I43-M43</f>
        <v>692.4</v>
      </c>
      <c r="R43" s="41" t="n">
        <f aca="false">J43-N43</f>
        <v>692.4</v>
      </c>
      <c r="S43" s="41" t="n">
        <f aca="false">K43-O43</f>
        <v>0</v>
      </c>
      <c r="T43" s="41" t="n">
        <f aca="false">L43-P43</f>
        <v>0</v>
      </c>
    </row>
    <row r="44" s="5" customFormat="true" ht="41.25" hidden="false" customHeight="true" outlineLevel="0" collapsed="false">
      <c r="A44" s="29"/>
      <c r="B44" s="29"/>
      <c r="C44" s="56" t="s">
        <v>54</v>
      </c>
      <c r="D44" s="41" t="n">
        <f aca="false">5024.4+876.6</f>
        <v>5901</v>
      </c>
      <c r="E44" s="41" t="n">
        <f aca="false">+D44</f>
        <v>5901</v>
      </c>
      <c r="F44" s="41" t="n">
        <v>0</v>
      </c>
      <c r="G44" s="41" t="n">
        <v>0</v>
      </c>
      <c r="H44" s="41" t="n">
        <v>4084.6</v>
      </c>
      <c r="I44" s="41" t="n">
        <v>4349.1</v>
      </c>
      <c r="J44" s="41" t="n">
        <f aca="false">+I44</f>
        <v>4349.1</v>
      </c>
      <c r="K44" s="41" t="n">
        <v>0</v>
      </c>
      <c r="L44" s="41" t="n">
        <v>0</v>
      </c>
      <c r="M44" s="41" t="n">
        <v>3199.5</v>
      </c>
      <c r="N44" s="41" t="n">
        <f aca="false">M44</f>
        <v>3199.5</v>
      </c>
      <c r="O44" s="41" t="n">
        <v>0</v>
      </c>
      <c r="P44" s="41" t="n">
        <v>0</v>
      </c>
      <c r="Q44" s="41" t="n">
        <f aca="false">I44-M44</f>
        <v>1149.6</v>
      </c>
      <c r="R44" s="41" t="n">
        <f aca="false">J44-N44</f>
        <v>1149.6</v>
      </c>
      <c r="S44" s="41" t="n">
        <f aca="false">K44-O44</f>
        <v>0</v>
      </c>
      <c r="T44" s="41" t="n">
        <f aca="false">L44-P44</f>
        <v>0</v>
      </c>
    </row>
    <row r="45" s="5" customFormat="true" ht="136.9" hidden="false" customHeight="true" outlineLevel="0" collapsed="false">
      <c r="A45" s="29"/>
      <c r="B45" s="29"/>
      <c r="C45" s="56" t="s">
        <v>55</v>
      </c>
      <c r="D45" s="41" t="n">
        <v>50</v>
      </c>
      <c r="E45" s="41" t="n">
        <v>0</v>
      </c>
      <c r="F45" s="41" t="n">
        <f aca="false">+D45</f>
        <v>50</v>
      </c>
      <c r="G45" s="41" t="n">
        <v>0</v>
      </c>
      <c r="H45" s="41" t="n">
        <v>0</v>
      </c>
      <c r="I45" s="41" t="n">
        <v>12.9</v>
      </c>
      <c r="J45" s="41" t="n">
        <v>0</v>
      </c>
      <c r="K45" s="41" t="n">
        <f aca="false">+I45</f>
        <v>12.9</v>
      </c>
      <c r="L45" s="49" t="n">
        <v>0</v>
      </c>
      <c r="M45" s="41" t="n">
        <f aca="false">O45</f>
        <v>0</v>
      </c>
      <c r="N45" s="41" t="n">
        <v>0</v>
      </c>
      <c r="O45" s="41" t="n">
        <v>0</v>
      </c>
      <c r="P45" s="49" t="n">
        <v>0</v>
      </c>
      <c r="Q45" s="41" t="n">
        <f aca="false">I45-M45</f>
        <v>12.9</v>
      </c>
      <c r="R45" s="41" t="n">
        <f aca="false">J45-N45</f>
        <v>0</v>
      </c>
      <c r="S45" s="41" t="n">
        <f aca="false">K45-O45</f>
        <v>12.9</v>
      </c>
      <c r="T45" s="41" t="n">
        <f aca="false">L45-P45</f>
        <v>0</v>
      </c>
    </row>
    <row r="46" s="5" customFormat="true" ht="317.45" hidden="false" customHeight="true" outlineLevel="0" collapsed="false">
      <c r="A46" s="29"/>
      <c r="B46" s="29"/>
      <c r="C46" s="56" t="s">
        <v>56</v>
      </c>
      <c r="D46" s="41" t="n">
        <v>17600</v>
      </c>
      <c r="E46" s="41" t="n">
        <f aca="false">+D46</f>
        <v>17600</v>
      </c>
      <c r="F46" s="41" t="n">
        <v>0</v>
      </c>
      <c r="G46" s="41" t="n">
        <v>0</v>
      </c>
      <c r="H46" s="41" t="n">
        <v>8378</v>
      </c>
      <c r="I46" s="41" t="n">
        <v>8641.8</v>
      </c>
      <c r="J46" s="41" t="n">
        <f aca="false">+I46</f>
        <v>8641.8</v>
      </c>
      <c r="K46" s="41" t="n">
        <v>0</v>
      </c>
      <c r="L46" s="49" t="n">
        <v>0</v>
      </c>
      <c r="M46" s="41" t="n">
        <v>13801.7</v>
      </c>
      <c r="N46" s="41" t="n">
        <f aca="false">M46</f>
        <v>13801.7</v>
      </c>
      <c r="O46" s="41" t="n">
        <v>0</v>
      </c>
      <c r="P46" s="49" t="n">
        <v>0</v>
      </c>
      <c r="Q46" s="41" t="n">
        <f aca="false">I46-M46</f>
        <v>-5159.9</v>
      </c>
      <c r="R46" s="41" t="n">
        <f aca="false">J46-N46</f>
        <v>-5159.9</v>
      </c>
      <c r="S46" s="41" t="n">
        <f aca="false">K46-O46</f>
        <v>0</v>
      </c>
      <c r="T46" s="41" t="n">
        <f aca="false">L46-P46</f>
        <v>0</v>
      </c>
    </row>
    <row r="47" s="5" customFormat="true" ht="48.75" hidden="false" customHeight="true" outlineLevel="0" collapsed="false">
      <c r="A47" s="29"/>
      <c r="B47" s="29"/>
      <c r="C47" s="56" t="s">
        <v>57</v>
      </c>
      <c r="D47" s="41" t="n">
        <v>106759.9</v>
      </c>
      <c r="E47" s="41" t="n">
        <v>0</v>
      </c>
      <c r="F47" s="41" t="n">
        <f aca="false">D47</f>
        <v>106759.9</v>
      </c>
      <c r="G47" s="41" t="n">
        <v>0</v>
      </c>
      <c r="H47" s="41" t="n">
        <v>0</v>
      </c>
      <c r="I47" s="41" t="n">
        <v>86436.5</v>
      </c>
      <c r="J47" s="41" t="n">
        <v>0</v>
      </c>
      <c r="K47" s="41" t="n">
        <f aca="false">+I47</f>
        <v>86436.5</v>
      </c>
      <c r="L47" s="41" t="n">
        <v>0</v>
      </c>
      <c r="M47" s="41" t="n">
        <v>69507.4</v>
      </c>
      <c r="N47" s="41" t="n">
        <v>0</v>
      </c>
      <c r="O47" s="41" t="n">
        <f aca="false">M47</f>
        <v>69507.4</v>
      </c>
      <c r="P47" s="41" t="n">
        <v>0</v>
      </c>
      <c r="Q47" s="41" t="n">
        <f aca="false">I47-M47</f>
        <v>16929.1</v>
      </c>
      <c r="R47" s="41" t="n">
        <f aca="false">J47-N47</f>
        <v>0</v>
      </c>
      <c r="S47" s="41" t="n">
        <f aca="false">K47-O47</f>
        <v>16929.1</v>
      </c>
      <c r="T47" s="41" t="n">
        <f aca="false">L47-P47</f>
        <v>0</v>
      </c>
    </row>
    <row r="48" s="5" customFormat="true" ht="76.15" hidden="false" customHeight="true" outlineLevel="0" collapsed="false">
      <c r="A48" s="29"/>
      <c r="B48" s="29"/>
      <c r="C48" s="136" t="s">
        <v>58</v>
      </c>
      <c r="D48" s="53" t="n">
        <v>0.012</v>
      </c>
      <c r="E48" s="52" t="n">
        <v>0</v>
      </c>
      <c r="F48" s="53" t="n">
        <f aca="false">D48</f>
        <v>0.012</v>
      </c>
      <c r="G48" s="53" t="n">
        <f aca="false">F48</f>
        <v>0.012</v>
      </c>
      <c r="H48" s="41" t="n">
        <v>0</v>
      </c>
      <c r="I48" s="53" t="n">
        <f aca="false">K48</f>
        <v>0.012</v>
      </c>
      <c r="J48" s="41" t="n">
        <v>0</v>
      </c>
      <c r="K48" s="53" t="n">
        <v>0.012</v>
      </c>
      <c r="L48" s="53" t="n">
        <v>0.012</v>
      </c>
      <c r="M48" s="53" t="n">
        <f aca="false">O48</f>
        <v>0.012</v>
      </c>
      <c r="N48" s="41" t="n">
        <v>0</v>
      </c>
      <c r="O48" s="53" t="n">
        <v>0.012</v>
      </c>
      <c r="P48" s="53" t="n">
        <v>0.012</v>
      </c>
      <c r="Q48" s="53" t="n">
        <f aca="false">I48-M48</f>
        <v>0</v>
      </c>
      <c r="R48" s="53" t="n">
        <f aca="false">J48-N48</f>
        <v>0</v>
      </c>
      <c r="S48" s="53" t="n">
        <f aca="false">K48-O48</f>
        <v>0</v>
      </c>
      <c r="T48" s="53" t="n">
        <f aca="false">L48-P48</f>
        <v>0</v>
      </c>
    </row>
    <row r="49" s="5" customFormat="true" ht="56.25" hidden="false" customHeight="true" outlineLevel="0" collapsed="false">
      <c r="A49" s="29"/>
      <c r="B49" s="29"/>
      <c r="C49" s="131" t="s">
        <v>59</v>
      </c>
      <c r="D49" s="36" t="n">
        <f aca="false">+D51+D53</f>
        <v>17652.5</v>
      </c>
      <c r="E49" s="36" t="n">
        <f aca="false">+E51+E53</f>
        <v>0</v>
      </c>
      <c r="F49" s="36" t="n">
        <f aca="false">+F51+F53</f>
        <v>17652.5</v>
      </c>
      <c r="G49" s="36" t="n">
        <f aca="false">+G51+G53</f>
        <v>17652.5</v>
      </c>
      <c r="H49" s="36" t="n">
        <f aca="false">+H51+H53</f>
        <v>0</v>
      </c>
      <c r="I49" s="36" t="n">
        <f aca="false">+I51+I53</f>
        <v>17192.97</v>
      </c>
      <c r="J49" s="36" t="n">
        <f aca="false">+J51+J53</f>
        <v>0</v>
      </c>
      <c r="K49" s="36" t="n">
        <f aca="false">+K51+K53</f>
        <v>17192.97</v>
      </c>
      <c r="L49" s="36" t="n">
        <f aca="false">+L51+L53</f>
        <v>17192.97</v>
      </c>
      <c r="M49" s="36" t="n">
        <f aca="false">+M51+M53+M52</f>
        <v>5001.9</v>
      </c>
      <c r="N49" s="36" t="n">
        <f aca="false">+N51+N53+N52</f>
        <v>0.3</v>
      </c>
      <c r="O49" s="36" t="n">
        <f aca="false">+O51+O53</f>
        <v>5001.6</v>
      </c>
      <c r="P49" s="36" t="n">
        <f aca="false">+P51+P53</f>
        <v>5001.6</v>
      </c>
      <c r="Q49" s="36" t="n">
        <f aca="false">I49-M49</f>
        <v>12191.07</v>
      </c>
      <c r="R49" s="36" t="n">
        <f aca="false">J49-N49</f>
        <v>-0.3</v>
      </c>
      <c r="S49" s="36" t="n">
        <f aca="false">K49-O49</f>
        <v>12191.37</v>
      </c>
      <c r="T49" s="36" t="n">
        <f aca="false">L49-P49</f>
        <v>12191.37</v>
      </c>
    </row>
    <row r="50" s="5" customFormat="true" ht="26.25" hidden="false" customHeight="true" outlineLevel="0" collapsed="false">
      <c r="A50" s="29"/>
      <c r="B50" s="29"/>
      <c r="C50" s="137" t="s">
        <v>7</v>
      </c>
      <c r="D50" s="36"/>
      <c r="E50" s="36"/>
      <c r="F50" s="36"/>
      <c r="G50" s="36"/>
      <c r="H50" s="41"/>
      <c r="I50" s="36"/>
      <c r="J50" s="36"/>
      <c r="K50" s="36"/>
      <c r="L50" s="36"/>
      <c r="M50" s="36"/>
      <c r="N50" s="36"/>
      <c r="O50" s="36"/>
      <c r="P50" s="36"/>
      <c r="Q50" s="36" t="n">
        <f aca="false">I50-M50</f>
        <v>0</v>
      </c>
      <c r="R50" s="36" t="n">
        <f aca="false">J50-N50</f>
        <v>0</v>
      </c>
      <c r="S50" s="36" t="n">
        <f aca="false">K50-O50</f>
        <v>0</v>
      </c>
      <c r="T50" s="36" t="n">
        <f aca="false">L50-P50</f>
        <v>0</v>
      </c>
    </row>
    <row r="51" s="5" customFormat="true" ht="90" hidden="false" customHeight="true" outlineLevel="0" collapsed="false">
      <c r="A51" s="29"/>
      <c r="B51" s="29"/>
      <c r="C51" s="56" t="s">
        <v>60</v>
      </c>
      <c r="D51" s="41" t="n">
        <f aca="false">5560+10040</f>
        <v>15600</v>
      </c>
      <c r="E51" s="41" t="n">
        <v>0</v>
      </c>
      <c r="F51" s="41" t="n">
        <f aca="false">+D51</f>
        <v>15600</v>
      </c>
      <c r="G51" s="41" t="n">
        <f aca="false">+F51</f>
        <v>15600</v>
      </c>
      <c r="H51" s="41" t="n">
        <v>0</v>
      </c>
      <c r="I51" s="41" t="n">
        <v>16822.3</v>
      </c>
      <c r="J51" s="41" t="n">
        <v>0</v>
      </c>
      <c r="K51" s="41" t="n">
        <f aca="false">+I51</f>
        <v>16822.3</v>
      </c>
      <c r="L51" s="41" t="n">
        <f aca="false">+K51</f>
        <v>16822.3</v>
      </c>
      <c r="M51" s="41" t="n">
        <v>4834.1</v>
      </c>
      <c r="N51" s="41" t="n">
        <v>0</v>
      </c>
      <c r="O51" s="41" t="n">
        <f aca="false">M51</f>
        <v>4834.1</v>
      </c>
      <c r="P51" s="49" t="n">
        <f aca="false">+O51</f>
        <v>4834.1</v>
      </c>
      <c r="Q51" s="41" t="n">
        <f aca="false">I51-M51</f>
        <v>11988.2</v>
      </c>
      <c r="R51" s="41" t="n">
        <f aca="false">J51-N51</f>
        <v>0</v>
      </c>
      <c r="S51" s="41" t="n">
        <f aca="false">K51-O51</f>
        <v>11988.2</v>
      </c>
      <c r="T51" s="41" t="n">
        <f aca="false">L51-P51</f>
        <v>11988.2</v>
      </c>
    </row>
    <row r="52" s="5" customFormat="true" ht="70.5" hidden="false" customHeight="true" outlineLevel="0" collapsed="false">
      <c r="A52" s="29"/>
      <c r="B52" s="29"/>
      <c r="C52" s="138" t="s">
        <v>61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9" t="n">
        <v>0</v>
      </c>
      <c r="M52" s="41" t="n">
        <v>0.3</v>
      </c>
      <c r="N52" s="41" t="n">
        <f aca="false">M52</f>
        <v>0.3</v>
      </c>
      <c r="O52" s="41" t="n">
        <v>0</v>
      </c>
      <c r="P52" s="49" t="n">
        <v>0</v>
      </c>
      <c r="Q52" s="41" t="n">
        <f aca="false">I52-M52</f>
        <v>-0.3</v>
      </c>
      <c r="R52" s="41" t="n">
        <f aca="false">J52-N52</f>
        <v>-0.3</v>
      </c>
      <c r="S52" s="41" t="n">
        <f aca="false">K52-O52</f>
        <v>0</v>
      </c>
      <c r="T52" s="41" t="n">
        <f aca="false">L52-P52</f>
        <v>0</v>
      </c>
    </row>
    <row r="53" s="5" customFormat="true" ht="33.75" hidden="false" customHeight="true" outlineLevel="0" collapsed="false">
      <c r="A53" s="29"/>
      <c r="B53" s="29"/>
      <c r="C53" s="136" t="s">
        <v>62</v>
      </c>
      <c r="D53" s="41" t="n">
        <v>2052.5</v>
      </c>
      <c r="E53" s="41" t="n">
        <v>0</v>
      </c>
      <c r="F53" s="41" t="n">
        <f aca="false">+D53</f>
        <v>2052.5</v>
      </c>
      <c r="G53" s="41" t="n">
        <f aca="false">+F53</f>
        <v>2052.5</v>
      </c>
      <c r="H53" s="41" t="n">
        <v>0</v>
      </c>
      <c r="I53" s="41" t="n">
        <v>370.67</v>
      </c>
      <c r="J53" s="41" t="n">
        <v>0</v>
      </c>
      <c r="K53" s="41" t="n">
        <f aca="false">+I53</f>
        <v>370.67</v>
      </c>
      <c r="L53" s="49" t="n">
        <f aca="false">+K53</f>
        <v>370.67</v>
      </c>
      <c r="M53" s="41" t="n">
        <v>167.5</v>
      </c>
      <c r="N53" s="41" t="n">
        <v>0</v>
      </c>
      <c r="O53" s="41" t="n">
        <f aca="false">M53</f>
        <v>167.5</v>
      </c>
      <c r="P53" s="49" t="n">
        <f aca="false">+O53</f>
        <v>167.5</v>
      </c>
      <c r="Q53" s="41" t="n">
        <f aca="false">I53-M53</f>
        <v>203.17</v>
      </c>
      <c r="R53" s="41" t="n">
        <f aca="false">J53-N53</f>
        <v>0</v>
      </c>
      <c r="S53" s="41" t="n">
        <f aca="false">K53-O53</f>
        <v>203.17</v>
      </c>
      <c r="T53" s="41" t="n">
        <f aca="false">L53-P53</f>
        <v>203.17</v>
      </c>
    </row>
    <row r="54" s="5" customFormat="true" ht="120" hidden="false" customHeight="true" outlineLevel="0" collapsed="false">
      <c r="A54" s="29"/>
      <c r="B54" s="29"/>
      <c r="C54" s="56" t="s">
        <v>63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262.2</v>
      </c>
      <c r="J54" s="41" t="n">
        <v>0</v>
      </c>
      <c r="K54" s="41" t="n">
        <f aca="false">+I54</f>
        <v>262.2</v>
      </c>
      <c r="L54" s="49" t="n">
        <v>0</v>
      </c>
      <c r="M54" s="41" t="n">
        <v>693.2</v>
      </c>
      <c r="N54" s="41" t="n">
        <v>0</v>
      </c>
      <c r="O54" s="41" t="n">
        <f aca="false">M54</f>
        <v>693.2</v>
      </c>
      <c r="P54" s="49" t="n">
        <v>0</v>
      </c>
      <c r="Q54" s="41" t="n">
        <f aca="false">I54-M54</f>
        <v>-431</v>
      </c>
      <c r="R54" s="41" t="n">
        <f aca="false">J54-N54</f>
        <v>0</v>
      </c>
      <c r="S54" s="41" t="n">
        <f aca="false">K54-O54</f>
        <v>-431</v>
      </c>
      <c r="T54" s="41" t="n">
        <f aca="false">L54-P54</f>
        <v>0</v>
      </c>
    </row>
    <row r="55" customFormat="false" ht="62.25" hidden="false" customHeight="true" outlineLevel="0" collapsed="false">
      <c r="C55" s="132" t="s">
        <v>64</v>
      </c>
      <c r="D55" s="36" t="n">
        <f aca="false">D13+D36+D49</f>
        <v>8040530.112</v>
      </c>
      <c r="E55" s="36" t="n">
        <f aca="false">E13+E36+E49</f>
        <v>7892267.7</v>
      </c>
      <c r="F55" s="36" t="n">
        <f aca="false">F13+F36+F49</f>
        <v>148412.412</v>
      </c>
      <c r="G55" s="36" t="n">
        <f aca="false">G13+G36+G49</f>
        <v>17652.512</v>
      </c>
      <c r="H55" s="36" t="n">
        <f aca="false">H13+H36+H49</f>
        <v>3859856.1</v>
      </c>
      <c r="I55" s="36" t="n">
        <f aca="false">I13+I36+I49+I54</f>
        <v>4226382.692</v>
      </c>
      <c r="J55" s="36" t="n">
        <f aca="false">J13+J36+J49</f>
        <v>4107900.91</v>
      </c>
      <c r="K55" s="36" t="n">
        <f aca="false">K13+K36+K49+K54</f>
        <v>118481.782</v>
      </c>
      <c r="L55" s="36" t="n">
        <f aca="false">L13+L36+L49</f>
        <v>17192.982</v>
      </c>
      <c r="M55" s="36" t="n">
        <f aca="false">O55+N55</f>
        <v>4184276.612</v>
      </c>
      <c r="N55" s="36" t="n">
        <f aca="false">N13+N36+N49</f>
        <v>4090769.7</v>
      </c>
      <c r="O55" s="36" t="n">
        <f aca="false">O13+O36+O49+O54</f>
        <v>93506.912</v>
      </c>
      <c r="P55" s="36" t="n">
        <f aca="false">P13+P36+P49</f>
        <v>5001.612</v>
      </c>
      <c r="Q55" s="36" t="n">
        <f aca="false">I55-M55</f>
        <v>42106.080000001</v>
      </c>
      <c r="R55" s="36" t="n">
        <f aca="false">J55-N55</f>
        <v>17131.2100000004</v>
      </c>
      <c r="S55" s="36" t="n">
        <f aca="false">K55-O55</f>
        <v>24974.87</v>
      </c>
      <c r="T55" s="36" t="n">
        <f aca="false">L55-P55</f>
        <v>12191.37</v>
      </c>
    </row>
    <row r="56" s="5" customFormat="true" ht="47.45" hidden="false" customHeight="true" outlineLevel="0" collapsed="false">
      <c r="A56" s="29"/>
      <c r="B56" s="29"/>
      <c r="C56" s="56" t="s">
        <v>65</v>
      </c>
      <c r="D56" s="36" t="n">
        <v>1711302.6</v>
      </c>
      <c r="E56" s="36" t="n">
        <v>1333993.6</v>
      </c>
      <c r="F56" s="36" t="n">
        <v>377309</v>
      </c>
      <c r="G56" s="36" t="n">
        <v>377309</v>
      </c>
      <c r="H56" s="139" t="n">
        <v>795854.8</v>
      </c>
      <c r="I56" s="139" t="n">
        <v>914386.43</v>
      </c>
      <c r="J56" s="139" t="n">
        <v>791091.43</v>
      </c>
      <c r="K56" s="139" t="n">
        <v>123295</v>
      </c>
      <c r="L56" s="36" t="n">
        <v>123295</v>
      </c>
      <c r="M56" s="139" t="n">
        <v>686754</v>
      </c>
      <c r="N56" s="36" t="n">
        <v>670807.5</v>
      </c>
      <c r="O56" s="36" t="n">
        <v>15946.5</v>
      </c>
      <c r="P56" s="140" t="n">
        <v>15946.5</v>
      </c>
      <c r="Q56" s="139" t="n">
        <v>227632.43</v>
      </c>
      <c r="R56" s="139" t="n">
        <v>120283.93</v>
      </c>
      <c r="S56" s="139" t="n">
        <v>107348.5</v>
      </c>
      <c r="T56" s="139" t="n">
        <v>107348.5</v>
      </c>
    </row>
    <row r="57" customFormat="false" ht="37.15" hidden="false" customHeight="true" outlineLevel="0" collapsed="false">
      <c r="C57" s="60" t="s">
        <v>66</v>
      </c>
      <c r="D57" s="61" t="n">
        <f aca="false">D55+D56</f>
        <v>9751832.712</v>
      </c>
      <c r="E57" s="61" t="n">
        <f aca="false">E55+E56</f>
        <v>9226261.3</v>
      </c>
      <c r="F57" s="62" t="n">
        <f aca="false">F55+F56</f>
        <v>525721.412</v>
      </c>
      <c r="G57" s="61" t="n">
        <f aca="false">G55+G56</f>
        <v>394961.512</v>
      </c>
      <c r="H57" s="61" t="n">
        <f aca="false">H55+H56</f>
        <v>4655710.9</v>
      </c>
      <c r="I57" s="61" t="n">
        <f aca="false">I55+I56</f>
        <v>5140769.122</v>
      </c>
      <c r="J57" s="61" t="n">
        <f aca="false">J55+J56</f>
        <v>4898992.34</v>
      </c>
      <c r="K57" s="61" t="n">
        <f aca="false">K55+K56</f>
        <v>241776.782</v>
      </c>
      <c r="L57" s="61" t="n">
        <f aca="false">L55+L56</f>
        <v>140487.982</v>
      </c>
      <c r="M57" s="61" t="n">
        <f aca="false">M55+M56</f>
        <v>4871030.612</v>
      </c>
      <c r="N57" s="61" t="n">
        <f aca="false">N55+N56</f>
        <v>4761577.2</v>
      </c>
      <c r="O57" s="61" t="n">
        <f aca="false">O55+O56</f>
        <v>109453.412</v>
      </c>
      <c r="P57" s="61" t="n">
        <f aca="false">P55+P56</f>
        <v>20948.112</v>
      </c>
      <c r="Q57" s="106" t="n">
        <f aca="false">I57-M57</f>
        <v>269738.510000001</v>
      </c>
      <c r="R57" s="106" t="n">
        <f aca="false">J57-N57</f>
        <v>137415.140000001</v>
      </c>
      <c r="S57" s="61" t="n">
        <f aca="false">K57-O57</f>
        <v>132323.37</v>
      </c>
      <c r="T57" s="61" t="n">
        <f aca="false">L57-P57</f>
        <v>119539.87</v>
      </c>
    </row>
    <row r="58" customFormat="false" ht="36.75" hidden="false" customHeight="true" outlineLevel="0" collapsed="false">
      <c r="C58" s="63" t="s">
        <v>67</v>
      </c>
      <c r="D58" s="64"/>
      <c r="E58" s="65"/>
      <c r="F58" s="66"/>
      <c r="G58" s="66"/>
      <c r="H58" s="66"/>
      <c r="I58" s="64"/>
      <c r="J58" s="65"/>
      <c r="K58" s="67"/>
      <c r="L58" s="66"/>
      <c r="M58" s="64"/>
      <c r="N58" s="65"/>
      <c r="O58" s="67"/>
      <c r="P58" s="66"/>
      <c r="Q58" s="64"/>
      <c r="R58" s="65"/>
      <c r="S58" s="67"/>
      <c r="T58" s="66"/>
    </row>
    <row r="59" s="5" customFormat="true" ht="30" hidden="false" customHeight="true" outlineLevel="0" collapsed="false">
      <c r="A59" s="29"/>
      <c r="B59" s="29"/>
      <c r="C59" s="68" t="s">
        <v>68</v>
      </c>
      <c r="D59" s="35" t="n">
        <f aca="false">E59+F59</f>
        <v>377574.2</v>
      </c>
      <c r="E59" s="35" t="n">
        <v>369673.9</v>
      </c>
      <c r="F59" s="36" t="n">
        <v>7900.3</v>
      </c>
      <c r="G59" s="35" t="n">
        <v>7631.5</v>
      </c>
      <c r="H59" s="35" t="n">
        <v>190708.4</v>
      </c>
      <c r="I59" s="36" t="n">
        <f aca="false">SUM(J59+K59)</f>
        <v>175483.1</v>
      </c>
      <c r="J59" s="36" t="n">
        <v>174608.8</v>
      </c>
      <c r="K59" s="36" t="n">
        <v>874.3</v>
      </c>
      <c r="L59" s="36" t="n">
        <v>610.3</v>
      </c>
      <c r="M59" s="35" t="n">
        <f aca="false">SUM(N59+O59)</f>
        <v>153919.2</v>
      </c>
      <c r="N59" s="35" t="n">
        <v>153191.5</v>
      </c>
      <c r="O59" s="35" t="n">
        <v>727.7</v>
      </c>
      <c r="P59" s="35" t="n">
        <v>433.3</v>
      </c>
      <c r="Q59" s="35" t="n">
        <f aca="false">I59-M59</f>
        <v>21563.9</v>
      </c>
      <c r="R59" s="35" t="n">
        <f aca="false">J59-N59</f>
        <v>21417.3</v>
      </c>
      <c r="S59" s="35" t="n">
        <f aca="false">K59-O59</f>
        <v>146.6</v>
      </c>
      <c r="T59" s="35" t="n">
        <f aca="false">L59-P59</f>
        <v>177</v>
      </c>
    </row>
    <row r="60" s="5" customFormat="true" ht="32.25" hidden="false" customHeight="true" outlineLevel="0" collapsed="false">
      <c r="A60" s="69" t="n">
        <v>1000</v>
      </c>
      <c r="B60" s="69" t="n">
        <v>1000</v>
      </c>
      <c r="C60" s="68" t="s">
        <v>69</v>
      </c>
      <c r="D60" s="35" t="n">
        <f aca="false">E60+F60</f>
        <v>3670305.7</v>
      </c>
      <c r="E60" s="35" t="n">
        <v>3411830.9</v>
      </c>
      <c r="F60" s="36" t="n">
        <v>258474.8</v>
      </c>
      <c r="G60" s="35" t="n">
        <v>197614.5</v>
      </c>
      <c r="H60" s="35" t="n">
        <v>1925856.2</v>
      </c>
      <c r="I60" s="36" t="n">
        <f aca="false">SUM(J60+K60)</f>
        <v>1769583.1</v>
      </c>
      <c r="J60" s="36" t="n">
        <v>1722545.4</v>
      </c>
      <c r="K60" s="36" t="n">
        <v>47037.7</v>
      </c>
      <c r="L60" s="36" t="n">
        <v>4588.7</v>
      </c>
      <c r="M60" s="35" t="n">
        <f aca="false">SUM(N60+O60)</f>
        <v>1552404.2</v>
      </c>
      <c r="N60" s="35" t="n">
        <v>1514933.2</v>
      </c>
      <c r="O60" s="35" t="n">
        <v>37471</v>
      </c>
      <c r="P60" s="35" t="n">
        <v>7066.9</v>
      </c>
      <c r="Q60" s="35" t="n">
        <f aca="false">I60-M60</f>
        <v>217178.9</v>
      </c>
      <c r="R60" s="35" t="n">
        <f aca="false">J60-N60</f>
        <v>207612.2</v>
      </c>
      <c r="S60" s="35" t="n">
        <f aca="false">K60-O60</f>
        <v>9566.7</v>
      </c>
      <c r="T60" s="35" t="n">
        <f aca="false">L60-P60</f>
        <v>-2478.2</v>
      </c>
    </row>
    <row r="61" s="5" customFormat="true" ht="24.75" hidden="false" customHeight="true" outlineLevel="0" collapsed="false">
      <c r="A61" s="69" t="n">
        <v>2000</v>
      </c>
      <c r="B61" s="69" t="n">
        <v>2000</v>
      </c>
      <c r="C61" s="68" t="s">
        <v>70</v>
      </c>
      <c r="D61" s="35" t="n">
        <f aca="false">E61+F61</f>
        <v>715953.5</v>
      </c>
      <c r="E61" s="35" t="n">
        <v>397789.6</v>
      </c>
      <c r="F61" s="36" t="n">
        <v>318163.9</v>
      </c>
      <c r="G61" s="35" t="n">
        <v>318163.9</v>
      </c>
      <c r="H61" s="35" t="n">
        <v>252716.1</v>
      </c>
      <c r="I61" s="36" t="n">
        <f aca="false">SUM(J61+K61)</f>
        <v>258608.9</v>
      </c>
      <c r="J61" s="36" t="n">
        <v>172292.6</v>
      </c>
      <c r="K61" s="36" t="n">
        <v>86316.3</v>
      </c>
      <c r="L61" s="36" t="n">
        <v>86316.3</v>
      </c>
      <c r="M61" s="35" t="n">
        <f aca="false">SUM(N61+O61)</f>
        <v>174034.8</v>
      </c>
      <c r="N61" s="35" t="n">
        <v>164519.9</v>
      </c>
      <c r="O61" s="35" t="n">
        <v>9514.9</v>
      </c>
      <c r="P61" s="35" t="n">
        <v>9125.9</v>
      </c>
      <c r="Q61" s="35" t="n">
        <f aca="false">I61-M61</f>
        <v>84574.1</v>
      </c>
      <c r="R61" s="35" t="n">
        <f aca="false">J61-N61</f>
        <v>7772.70000000001</v>
      </c>
      <c r="S61" s="35" t="n">
        <f aca="false">K61-O61</f>
        <v>76801.4</v>
      </c>
      <c r="T61" s="35" t="n">
        <f aca="false">L61-P61</f>
        <v>77190.4</v>
      </c>
    </row>
    <row r="62" s="5" customFormat="true" ht="29.25" hidden="false" customHeight="true" outlineLevel="0" collapsed="false">
      <c r="A62" s="29" t="n">
        <v>3000</v>
      </c>
      <c r="B62" s="29" t="n">
        <v>3000</v>
      </c>
      <c r="C62" s="68" t="s">
        <v>71</v>
      </c>
      <c r="D62" s="35" t="n">
        <f aca="false">E62+F62</f>
        <v>778590.7</v>
      </c>
      <c r="E62" s="35" t="n">
        <v>762824.1</v>
      </c>
      <c r="F62" s="36" t="n">
        <v>15766.6</v>
      </c>
      <c r="G62" s="35" t="n">
        <v>157</v>
      </c>
      <c r="H62" s="35" t="n">
        <v>504555.5</v>
      </c>
      <c r="I62" s="36" t="n">
        <f aca="false">SUM(J62+K62)</f>
        <v>363430</v>
      </c>
      <c r="J62" s="36" t="n">
        <v>352657.2</v>
      </c>
      <c r="K62" s="36" t="n">
        <v>10772.8</v>
      </c>
      <c r="L62" s="36" t="n">
        <v>25</v>
      </c>
      <c r="M62" s="35" t="n">
        <f aca="false">SUM(N62+O62)</f>
        <v>329945.7</v>
      </c>
      <c r="N62" s="35" t="n">
        <v>311680.4</v>
      </c>
      <c r="O62" s="35" t="n">
        <v>18265.3</v>
      </c>
      <c r="P62" s="35" t="n">
        <v>0</v>
      </c>
      <c r="Q62" s="35" t="n">
        <f aca="false">I62-M62</f>
        <v>33484.3</v>
      </c>
      <c r="R62" s="35" t="n">
        <f aca="false">J62-N62</f>
        <v>40976.8</v>
      </c>
      <c r="S62" s="35" t="n">
        <f aca="false">K62-O62</f>
        <v>-7492.5</v>
      </c>
      <c r="T62" s="35" t="n">
        <f aca="false">L62-P62</f>
        <v>25</v>
      </c>
    </row>
    <row r="63" s="5" customFormat="true" ht="28.15" hidden="false" customHeight="true" outlineLevel="0" collapsed="false">
      <c r="A63" s="29" t="n">
        <v>4000</v>
      </c>
      <c r="B63" s="29" t="n">
        <v>4000</v>
      </c>
      <c r="C63" s="68" t="s">
        <v>72</v>
      </c>
      <c r="D63" s="35" t="n">
        <f aca="false">E63+F63</f>
        <v>185030.8</v>
      </c>
      <c r="E63" s="35" t="n">
        <v>177423.1</v>
      </c>
      <c r="F63" s="36" t="n">
        <v>7607.7</v>
      </c>
      <c r="G63" s="35" t="n">
        <v>3334.4</v>
      </c>
      <c r="H63" s="35" t="n">
        <v>90148.7</v>
      </c>
      <c r="I63" s="36" t="n">
        <f aca="false">SUM(J63+K63)</f>
        <v>83334.8</v>
      </c>
      <c r="J63" s="36" t="n">
        <v>79368.1</v>
      </c>
      <c r="K63" s="36" t="n">
        <v>3966.7</v>
      </c>
      <c r="L63" s="36" t="n">
        <v>1154.7</v>
      </c>
      <c r="M63" s="35" t="n">
        <f aca="false">SUM(N63+O63)</f>
        <v>70739.7</v>
      </c>
      <c r="N63" s="35" t="n">
        <v>68429.3</v>
      </c>
      <c r="O63" s="35" t="n">
        <v>2310.4</v>
      </c>
      <c r="P63" s="35" t="n">
        <v>636.1</v>
      </c>
      <c r="Q63" s="35" t="n">
        <f aca="false">I63-M63</f>
        <v>12595.1</v>
      </c>
      <c r="R63" s="35" t="n">
        <f aca="false">J63-N63</f>
        <v>10938.8</v>
      </c>
      <c r="S63" s="35" t="n">
        <f aca="false">K63-O63</f>
        <v>1656.3</v>
      </c>
      <c r="T63" s="35" t="n">
        <f aca="false">L63-P63</f>
        <v>518.6</v>
      </c>
    </row>
    <row r="64" s="5" customFormat="true" ht="26.25" hidden="false" customHeight="true" outlineLevel="0" collapsed="false">
      <c r="A64" s="29" t="n">
        <v>5000</v>
      </c>
      <c r="B64" s="29" t="n">
        <v>5000</v>
      </c>
      <c r="C64" s="68" t="s">
        <v>73</v>
      </c>
      <c r="D64" s="35" t="n">
        <f aca="false">E64+F64</f>
        <v>190200.6</v>
      </c>
      <c r="E64" s="35" t="n">
        <v>174858.9</v>
      </c>
      <c r="F64" s="36" t="n">
        <v>15341.7</v>
      </c>
      <c r="G64" s="35" t="n">
        <v>5468.4</v>
      </c>
      <c r="H64" s="35" t="n">
        <v>102703.8</v>
      </c>
      <c r="I64" s="36" t="n">
        <f aca="false">SUM(J64+K64)</f>
        <v>86857.4</v>
      </c>
      <c r="J64" s="36" t="n">
        <v>84567.8</v>
      </c>
      <c r="K64" s="36" t="n">
        <v>2289.6</v>
      </c>
      <c r="L64" s="36" t="n">
        <v>359.5</v>
      </c>
      <c r="M64" s="35" t="n">
        <f aca="false">SUM(N64+O64)</f>
        <v>66982.3</v>
      </c>
      <c r="N64" s="35" t="n">
        <v>66016.6</v>
      </c>
      <c r="O64" s="35" t="n">
        <v>965.7</v>
      </c>
      <c r="P64" s="35" t="n">
        <v>0</v>
      </c>
      <c r="Q64" s="35" t="n">
        <f aca="false">I64-M64</f>
        <v>19875.1</v>
      </c>
      <c r="R64" s="35" t="n">
        <f aca="false">J64-N64</f>
        <v>18551.2</v>
      </c>
      <c r="S64" s="35" t="n">
        <f aca="false">K64-O64</f>
        <v>1323.9</v>
      </c>
      <c r="T64" s="35" t="n">
        <f aca="false">L64-P64</f>
        <v>359.5</v>
      </c>
    </row>
    <row r="65" s="5" customFormat="true" ht="29.25" hidden="false" customHeight="true" outlineLevel="0" collapsed="false">
      <c r="A65" s="29" t="n">
        <v>6000</v>
      </c>
      <c r="B65" s="29" t="n">
        <v>6000</v>
      </c>
      <c r="C65" s="68" t="s">
        <v>74</v>
      </c>
      <c r="D65" s="35" t="n">
        <f aca="false">E65+F65</f>
        <v>1660637.2</v>
      </c>
      <c r="E65" s="35" t="n">
        <f aca="false">SUM(E66:E73)</f>
        <v>1650693.6</v>
      </c>
      <c r="F65" s="36" t="n">
        <f aca="false">SUM(F66:F73)</f>
        <v>9943.6</v>
      </c>
      <c r="G65" s="35" t="n">
        <f aca="false">SUM(G66:G73)</f>
        <v>9666.6</v>
      </c>
      <c r="H65" s="35" t="n">
        <f aca="false">SUM(H66:H73)</f>
        <v>934382.6</v>
      </c>
      <c r="I65" s="36" t="n">
        <f aca="false">J65+K65</f>
        <v>652822.4</v>
      </c>
      <c r="J65" s="36" t="n">
        <f aca="false">SUM(J66:J73)</f>
        <v>646027.9</v>
      </c>
      <c r="K65" s="36" t="n">
        <f aca="false">SUM(K66:K73)</f>
        <v>6794.5</v>
      </c>
      <c r="L65" s="36" t="n">
        <f aca="false">SUM(L66:L73)</f>
        <v>6517.5</v>
      </c>
      <c r="M65" s="35" t="n">
        <f aca="false">N65+O65</f>
        <v>312127.2</v>
      </c>
      <c r="N65" s="35" t="n">
        <f aca="false">SUM(N66:N73)</f>
        <v>271906.2</v>
      </c>
      <c r="O65" s="35" t="n">
        <f aca="false">SUM(O66:O73)</f>
        <v>40221</v>
      </c>
      <c r="P65" s="35" t="n">
        <f aca="false">SUM(P66:P73)</f>
        <v>37327.4</v>
      </c>
      <c r="Q65" s="35" t="n">
        <f aca="false">I65-M65</f>
        <v>340695.2</v>
      </c>
      <c r="R65" s="35" t="n">
        <f aca="false">J65-N65</f>
        <v>374121.7</v>
      </c>
      <c r="S65" s="35" t="n">
        <f aca="false">K65-O65</f>
        <v>-33426.5</v>
      </c>
      <c r="T65" s="35" t="n">
        <f aca="false">L65-P65</f>
        <v>-30809.9</v>
      </c>
    </row>
    <row r="66" s="5" customFormat="true" ht="58.9" hidden="false" customHeight="true" outlineLevel="0" collapsed="false">
      <c r="A66" s="69" t="n">
        <v>6011</v>
      </c>
      <c r="B66" s="69" t="n">
        <v>6011</v>
      </c>
      <c r="C66" s="70" t="s">
        <v>75</v>
      </c>
      <c r="D66" s="39" t="n">
        <f aca="false">E66+F66</f>
        <v>32366.6</v>
      </c>
      <c r="E66" s="39" t="n">
        <v>32089.6</v>
      </c>
      <c r="F66" s="41" t="n">
        <v>277</v>
      </c>
      <c r="G66" s="39" t="n">
        <v>0</v>
      </c>
      <c r="H66" s="39" t="n">
        <v>18677.5</v>
      </c>
      <c r="I66" s="41" t="n">
        <f aca="false">J66+K66</f>
        <v>12450.9</v>
      </c>
      <c r="J66" s="41" t="n">
        <v>12173.9</v>
      </c>
      <c r="K66" s="41" t="n">
        <v>277</v>
      </c>
      <c r="L66" s="41" t="n">
        <v>0</v>
      </c>
      <c r="M66" s="39" t="n">
        <f aca="false">N66+O66</f>
        <v>199.7</v>
      </c>
      <c r="N66" s="39" t="n">
        <v>199.7</v>
      </c>
      <c r="O66" s="39" t="n">
        <v>0</v>
      </c>
      <c r="P66" s="39" t="n">
        <v>0</v>
      </c>
      <c r="Q66" s="39" t="n">
        <f aca="false">I66-M66</f>
        <v>12251.2</v>
      </c>
      <c r="R66" s="39" t="n">
        <f aca="false">J66-N66</f>
        <v>11974.2</v>
      </c>
      <c r="S66" s="39" t="n">
        <f aca="false">K66-O66</f>
        <v>277</v>
      </c>
      <c r="T66" s="39" t="n">
        <f aca="false">L66-P66</f>
        <v>0</v>
      </c>
    </row>
    <row r="67" s="5" customFormat="true" ht="73.15" hidden="false" customHeight="true" outlineLevel="0" collapsed="false">
      <c r="A67" s="69" t="n">
        <v>6012</v>
      </c>
      <c r="B67" s="69" t="n">
        <v>6012</v>
      </c>
      <c r="C67" s="70" t="s">
        <v>76</v>
      </c>
      <c r="D67" s="39" t="n">
        <f aca="false">E67+F67</f>
        <v>23753.1</v>
      </c>
      <c r="E67" s="39" t="n">
        <v>23753.1</v>
      </c>
      <c r="F67" s="41" t="n">
        <v>0</v>
      </c>
      <c r="G67" s="39" t="n">
        <v>0</v>
      </c>
      <c r="H67" s="39" t="n">
        <v>23753.1</v>
      </c>
      <c r="I67" s="41" t="n">
        <f aca="false">SUM(J67+K67)</f>
        <v>23753.1</v>
      </c>
      <c r="J67" s="41" t="n">
        <v>23753.1</v>
      </c>
      <c r="K67" s="41" t="n">
        <v>0</v>
      </c>
      <c r="L67" s="41" t="n">
        <v>0</v>
      </c>
      <c r="M67" s="39" t="n">
        <f aca="false">SUM(N67+O67)</f>
        <v>60000</v>
      </c>
      <c r="N67" s="39" t="n">
        <v>60000</v>
      </c>
      <c r="O67" s="39" t="n">
        <v>0</v>
      </c>
      <c r="P67" s="39" t="n">
        <v>0</v>
      </c>
      <c r="Q67" s="39" t="n">
        <f aca="false">I67-M67</f>
        <v>-36246.9</v>
      </c>
      <c r="R67" s="39" t="n">
        <f aca="false">J67-N67</f>
        <v>-36246.9</v>
      </c>
      <c r="S67" s="39" t="n">
        <f aca="false">K67-O67</f>
        <v>0</v>
      </c>
      <c r="T67" s="39" t="n">
        <f aca="false">L67-P67</f>
        <v>0</v>
      </c>
    </row>
    <row r="68" s="5" customFormat="true" ht="66.75" hidden="false" customHeight="true" outlineLevel="0" collapsed="false">
      <c r="A68" s="29" t="n">
        <v>6013</v>
      </c>
      <c r="B68" s="29" t="n">
        <v>6013</v>
      </c>
      <c r="C68" s="70" t="s">
        <v>77</v>
      </c>
      <c r="D68" s="39" t="n">
        <f aca="false">E68+F68</f>
        <v>22084.8</v>
      </c>
      <c r="E68" s="39" t="n">
        <v>21684.8</v>
      </c>
      <c r="F68" s="41" t="n">
        <v>400</v>
      </c>
      <c r="G68" s="39" t="n">
        <v>400</v>
      </c>
      <c r="H68" s="39" t="n">
        <v>21684.8</v>
      </c>
      <c r="I68" s="41" t="n">
        <f aca="false">J68+K68</f>
        <v>21657.1</v>
      </c>
      <c r="J68" s="41" t="n">
        <v>21657.1</v>
      </c>
      <c r="K68" s="41" t="n">
        <v>0</v>
      </c>
      <c r="L68" s="41" t="n">
        <v>0</v>
      </c>
      <c r="M68" s="39" t="n">
        <f aca="false">N68+O68</f>
        <v>50695.9</v>
      </c>
      <c r="N68" s="39" t="n">
        <v>50000</v>
      </c>
      <c r="O68" s="39" t="n">
        <v>695.9</v>
      </c>
      <c r="P68" s="39" t="n">
        <v>695.9</v>
      </c>
      <c r="Q68" s="39" t="n">
        <f aca="false">I68-M68</f>
        <v>-29038.8</v>
      </c>
      <c r="R68" s="39" t="n">
        <f aca="false">J68-N68</f>
        <v>-28342.9</v>
      </c>
      <c r="S68" s="39" t="n">
        <f aca="false">K68-O68</f>
        <v>-695.9</v>
      </c>
      <c r="T68" s="39" t="n">
        <f aca="false">L68-P68</f>
        <v>-695.9</v>
      </c>
    </row>
    <row r="69" s="5" customFormat="true" ht="54.75" hidden="false" customHeight="true" outlineLevel="0" collapsed="false">
      <c r="A69" s="29" t="n">
        <v>6015</v>
      </c>
      <c r="B69" s="29"/>
      <c r="C69" s="70" t="s">
        <v>78</v>
      </c>
      <c r="D69" s="39" t="n">
        <f aca="false">E69+F69</f>
        <v>0</v>
      </c>
      <c r="E69" s="39" t="n">
        <v>0</v>
      </c>
      <c r="F69" s="41" t="n">
        <v>0</v>
      </c>
      <c r="G69" s="39" t="n">
        <v>0</v>
      </c>
      <c r="H69" s="39" t="n">
        <v>0</v>
      </c>
      <c r="I69" s="41" t="n">
        <f aca="false">J69+K69</f>
        <v>0</v>
      </c>
      <c r="J69" s="41" t="n">
        <v>0</v>
      </c>
      <c r="K69" s="41" t="n">
        <v>0</v>
      </c>
      <c r="L69" s="41" t="n">
        <v>0</v>
      </c>
      <c r="M69" s="39" t="n">
        <f aca="false">N69+O69</f>
        <v>34093.5</v>
      </c>
      <c r="N69" s="39" t="n">
        <v>0</v>
      </c>
      <c r="O69" s="39" t="n">
        <v>34093.5</v>
      </c>
      <c r="P69" s="39" t="n">
        <v>34093.5</v>
      </c>
      <c r="Q69" s="39" t="n">
        <f aca="false">I69-M69</f>
        <v>-34093.5</v>
      </c>
      <c r="R69" s="39" t="n">
        <f aca="false">J69-N69</f>
        <v>0</v>
      </c>
      <c r="S69" s="39" t="n">
        <f aca="false">K69-O69</f>
        <v>-34093.5</v>
      </c>
      <c r="T69" s="39" t="n">
        <f aca="false">L69-P69</f>
        <v>-34093.5</v>
      </c>
    </row>
    <row r="70" s="5" customFormat="true" ht="36" hidden="false" customHeight="true" outlineLevel="0" collapsed="false">
      <c r="A70" s="29" t="n">
        <v>6030</v>
      </c>
      <c r="B70" s="29" t="n">
        <v>6030</v>
      </c>
      <c r="C70" s="71" t="s">
        <v>79</v>
      </c>
      <c r="D70" s="39" t="n">
        <f aca="false">E70+F70</f>
        <v>1523047.7</v>
      </c>
      <c r="E70" s="39" t="n">
        <v>1513781.1</v>
      </c>
      <c r="F70" s="41" t="n">
        <v>9266.6</v>
      </c>
      <c r="G70" s="39" t="n">
        <v>9266.6</v>
      </c>
      <c r="H70" s="39" t="n">
        <v>828131.1</v>
      </c>
      <c r="I70" s="41" t="n">
        <f aca="false">J70+K70</f>
        <v>572387.5</v>
      </c>
      <c r="J70" s="41" t="n">
        <v>565870</v>
      </c>
      <c r="K70" s="41" t="n">
        <v>6517.5</v>
      </c>
      <c r="L70" s="41" t="n">
        <v>6517.5</v>
      </c>
      <c r="M70" s="39" t="n">
        <f aca="false">N70+O70</f>
        <v>150162.3</v>
      </c>
      <c r="N70" s="39" t="n">
        <v>147624.3</v>
      </c>
      <c r="O70" s="39" t="n">
        <v>2538</v>
      </c>
      <c r="P70" s="39" t="n">
        <v>2538</v>
      </c>
      <c r="Q70" s="39" t="n">
        <f aca="false">I70-M70</f>
        <v>422225.2</v>
      </c>
      <c r="R70" s="39" t="n">
        <f aca="false">J70-N70</f>
        <v>418245.7</v>
      </c>
      <c r="S70" s="39" t="n">
        <f aca="false">K70-O70</f>
        <v>3979.5</v>
      </c>
      <c r="T70" s="39" t="n">
        <f aca="false">L70-P70</f>
        <v>3979.5</v>
      </c>
    </row>
    <row r="71" s="5" customFormat="true" ht="131.45" hidden="false" customHeight="true" outlineLevel="0" collapsed="false">
      <c r="A71" s="29" t="n">
        <v>6084</v>
      </c>
      <c r="B71" s="29" t="n">
        <v>6084</v>
      </c>
      <c r="C71" s="70" t="s">
        <v>80</v>
      </c>
      <c r="D71" s="39" t="n">
        <f aca="false">E71+F71</f>
        <v>8.6</v>
      </c>
      <c r="E71" s="39" t="n">
        <v>8.6</v>
      </c>
      <c r="F71" s="41" t="n">
        <v>0</v>
      </c>
      <c r="G71" s="39" t="n">
        <v>0</v>
      </c>
      <c r="H71" s="39" t="n">
        <v>0</v>
      </c>
      <c r="I71" s="41" t="n">
        <f aca="false">J71+K71</f>
        <v>0</v>
      </c>
      <c r="J71" s="41" t="n">
        <v>0</v>
      </c>
      <c r="K71" s="41" t="n">
        <v>0</v>
      </c>
      <c r="L71" s="41" t="n">
        <v>0</v>
      </c>
      <c r="M71" s="39" t="n">
        <f aca="false">N71+O71</f>
        <v>0</v>
      </c>
      <c r="N71" s="39" t="n">
        <v>0</v>
      </c>
      <c r="O71" s="39" t="n">
        <v>0</v>
      </c>
      <c r="P71" s="39" t="n">
        <v>0</v>
      </c>
      <c r="Q71" s="39" t="n">
        <f aca="false">I71-M71</f>
        <v>0</v>
      </c>
      <c r="R71" s="39" t="n">
        <f aca="false">J71-N71</f>
        <v>0</v>
      </c>
      <c r="S71" s="39" t="n">
        <f aca="false">K71-O71</f>
        <v>0</v>
      </c>
      <c r="T71" s="39" t="n">
        <f aca="false">L71-P71</f>
        <v>0</v>
      </c>
    </row>
    <row r="72" s="5" customFormat="true" ht="119.45" hidden="false" customHeight="true" outlineLevel="0" collapsed="false">
      <c r="A72" s="29" t="n">
        <v>6085</v>
      </c>
      <c r="B72" s="29" t="n">
        <v>6085</v>
      </c>
      <c r="C72" s="72" t="s">
        <v>81</v>
      </c>
      <c r="D72" s="39" t="n">
        <f aca="false">E72+F72</f>
        <v>1050</v>
      </c>
      <c r="E72" s="39" t="n">
        <v>1050</v>
      </c>
      <c r="F72" s="41" t="n">
        <v>0</v>
      </c>
      <c r="G72" s="39" t="n">
        <v>0</v>
      </c>
      <c r="H72" s="39" t="n">
        <v>600</v>
      </c>
      <c r="I72" s="41" t="n">
        <f aca="false">J72+K72</f>
        <v>107.9</v>
      </c>
      <c r="J72" s="41" t="n">
        <v>107.9</v>
      </c>
      <c r="K72" s="41" t="n">
        <v>0</v>
      </c>
      <c r="L72" s="41" t="n">
        <v>0</v>
      </c>
      <c r="M72" s="39" t="n">
        <f aca="false">N72+O72</f>
        <v>0</v>
      </c>
      <c r="N72" s="39" t="n">
        <v>0</v>
      </c>
      <c r="O72" s="39" t="n">
        <v>0</v>
      </c>
      <c r="P72" s="39" t="n">
        <v>0</v>
      </c>
      <c r="Q72" s="39" t="n">
        <f aca="false">I72-M72</f>
        <v>107.9</v>
      </c>
      <c r="R72" s="39" t="n">
        <f aca="false">J72-N72</f>
        <v>107.9</v>
      </c>
      <c r="S72" s="39" t="n">
        <f aca="false">K72-O72</f>
        <v>0</v>
      </c>
      <c r="T72" s="39" t="n">
        <f aca="false">L72-P72</f>
        <v>0</v>
      </c>
    </row>
    <row r="73" s="5" customFormat="true" ht="44.25" hidden="false" customHeight="true" outlineLevel="0" collapsed="false">
      <c r="A73" s="29" t="n">
        <v>6090</v>
      </c>
      <c r="B73" s="29" t="n">
        <v>6090</v>
      </c>
      <c r="C73" s="73" t="s">
        <v>82</v>
      </c>
      <c r="D73" s="39" t="n">
        <f aca="false">E73+F73</f>
        <v>58326.4</v>
      </c>
      <c r="E73" s="39" t="n">
        <v>58326.4</v>
      </c>
      <c r="F73" s="39" t="n">
        <v>0</v>
      </c>
      <c r="G73" s="39" t="n">
        <v>0</v>
      </c>
      <c r="H73" s="39" t="n">
        <v>41536.1</v>
      </c>
      <c r="I73" s="41" t="n">
        <f aca="false">J73+K73</f>
        <v>22465.9</v>
      </c>
      <c r="J73" s="41" t="n">
        <v>22465.9</v>
      </c>
      <c r="K73" s="41" t="n">
        <v>0</v>
      </c>
      <c r="L73" s="41" t="n">
        <v>0</v>
      </c>
      <c r="M73" s="39" t="n">
        <f aca="false">N73+O73</f>
        <v>16975.8</v>
      </c>
      <c r="N73" s="39" t="n">
        <v>14082.2</v>
      </c>
      <c r="O73" s="39" t="n">
        <v>2893.6</v>
      </c>
      <c r="P73" s="39" t="n">
        <v>0</v>
      </c>
      <c r="Q73" s="39" t="n">
        <f aca="false">I73-M73</f>
        <v>5490.1</v>
      </c>
      <c r="R73" s="39" t="n">
        <f aca="false">J73-N73</f>
        <v>8383.7</v>
      </c>
      <c r="S73" s="39" t="n">
        <f aca="false">K73-O73</f>
        <v>-2893.6</v>
      </c>
      <c r="T73" s="39" t="n">
        <f aca="false">L73-P73</f>
        <v>0</v>
      </c>
    </row>
    <row r="74" s="5" customFormat="true" ht="28.9" hidden="false" customHeight="true" outlineLevel="0" collapsed="false">
      <c r="A74" s="69" t="n">
        <v>7130</v>
      </c>
      <c r="B74" s="69" t="n">
        <v>7130</v>
      </c>
      <c r="C74" s="68" t="s">
        <v>83</v>
      </c>
      <c r="D74" s="35" t="n">
        <f aca="false">E74+F74</f>
        <v>510.3</v>
      </c>
      <c r="E74" s="35" t="n">
        <v>510.3</v>
      </c>
      <c r="F74" s="35" t="n">
        <v>0</v>
      </c>
      <c r="G74" s="35" t="n">
        <v>0</v>
      </c>
      <c r="H74" s="35" t="n">
        <v>510.3</v>
      </c>
      <c r="I74" s="36" t="n">
        <f aca="false">SUM(J74+K74)</f>
        <v>98.1</v>
      </c>
      <c r="J74" s="36" t="n">
        <v>98.1</v>
      </c>
      <c r="K74" s="36" t="n">
        <v>0</v>
      </c>
      <c r="L74" s="36" t="n">
        <v>0</v>
      </c>
      <c r="M74" s="35" t="n">
        <f aca="false">SUM(N74+O74)</f>
        <v>0</v>
      </c>
      <c r="N74" s="35" t="n">
        <v>0</v>
      </c>
      <c r="O74" s="35" t="n">
        <v>0</v>
      </c>
      <c r="P74" s="35" t="n">
        <v>0</v>
      </c>
      <c r="Q74" s="35" t="n">
        <f aca="false">I74-M74</f>
        <v>98.1</v>
      </c>
      <c r="R74" s="35" t="n">
        <f aca="false">J74-N74</f>
        <v>98.1</v>
      </c>
      <c r="S74" s="35" t="n">
        <f aca="false">K74-O74</f>
        <v>0</v>
      </c>
      <c r="T74" s="35" t="n">
        <f aca="false">L74-P74</f>
        <v>0</v>
      </c>
    </row>
    <row r="75" s="5" customFormat="true" ht="48.6" hidden="false" customHeight="true" outlineLevel="0" collapsed="false">
      <c r="A75" s="29"/>
      <c r="B75" s="29"/>
      <c r="C75" s="74" t="s">
        <v>84</v>
      </c>
      <c r="D75" s="35" t="n">
        <f aca="false">E75+F75</f>
        <v>244034.9</v>
      </c>
      <c r="E75" s="35" t="n">
        <f aca="false">SUM(E76:E83)</f>
        <v>0</v>
      </c>
      <c r="F75" s="35" t="n">
        <f aca="false">SUM(F76:F83)</f>
        <v>244034.9</v>
      </c>
      <c r="G75" s="35" t="n">
        <f aca="false">SUM(G76:G83)</f>
        <v>244034.9</v>
      </c>
      <c r="H75" s="35" t="n">
        <f aca="false">SUM(H76:H79)</f>
        <v>0</v>
      </c>
      <c r="I75" s="36" t="n">
        <f aca="false">J75+K75</f>
        <v>14448.7</v>
      </c>
      <c r="J75" s="36" t="n">
        <f aca="false">SUM(J76:J83)</f>
        <v>0</v>
      </c>
      <c r="K75" s="36" t="n">
        <f aca="false">SUM(K76:K83)</f>
        <v>14448.7</v>
      </c>
      <c r="L75" s="36" t="n">
        <f aca="false">SUM(L76:L83)</f>
        <v>14448.7</v>
      </c>
      <c r="M75" s="35" t="n">
        <f aca="false">N75+O75</f>
        <v>2719</v>
      </c>
      <c r="N75" s="35" t="n">
        <f aca="false">SUM(N76:N83)</f>
        <v>0</v>
      </c>
      <c r="O75" s="35" t="n">
        <f aca="false">SUM(O76:O83)</f>
        <v>2719</v>
      </c>
      <c r="P75" s="35" t="n">
        <f aca="false">SUM(P76:P83)</f>
        <v>2719</v>
      </c>
      <c r="Q75" s="35" t="n">
        <f aca="false">I75-M75</f>
        <v>11729.7</v>
      </c>
      <c r="R75" s="35" t="n">
        <f aca="false">J75-N75</f>
        <v>0</v>
      </c>
      <c r="S75" s="35" t="n">
        <f aca="false">K75-O75</f>
        <v>11729.7</v>
      </c>
      <c r="T75" s="35" t="n">
        <f aca="false">L75-P75</f>
        <v>11729.7</v>
      </c>
    </row>
    <row r="76" s="5" customFormat="true" ht="48.6" hidden="false" customHeight="true" outlineLevel="0" collapsed="false">
      <c r="A76" s="29" t="n">
        <v>7310</v>
      </c>
      <c r="B76" s="29" t="n">
        <v>7310</v>
      </c>
      <c r="C76" s="70" t="s">
        <v>85</v>
      </c>
      <c r="D76" s="39" t="n">
        <f aca="false">E76+F76</f>
        <v>86616.3</v>
      </c>
      <c r="E76" s="39" t="n">
        <v>0</v>
      </c>
      <c r="F76" s="39" t="n">
        <v>86616.3</v>
      </c>
      <c r="G76" s="39" t="n">
        <v>86616.3</v>
      </c>
      <c r="H76" s="39" t="n">
        <v>0</v>
      </c>
      <c r="I76" s="41" t="n">
        <f aca="false">J76+K76</f>
        <v>685</v>
      </c>
      <c r="J76" s="41" t="n">
        <v>0</v>
      </c>
      <c r="K76" s="41" t="n">
        <v>685</v>
      </c>
      <c r="L76" s="41" t="n">
        <v>685</v>
      </c>
      <c r="M76" s="39" t="n">
        <f aca="false">N76+O76</f>
        <v>0</v>
      </c>
      <c r="N76" s="39" t="n">
        <v>0</v>
      </c>
      <c r="O76" s="39" t="n">
        <v>0</v>
      </c>
      <c r="P76" s="39" t="n">
        <v>0</v>
      </c>
      <c r="Q76" s="39" t="n">
        <f aca="false">I76-M76</f>
        <v>685</v>
      </c>
      <c r="R76" s="39" t="n">
        <f aca="false">J76-N76</f>
        <v>0</v>
      </c>
      <c r="S76" s="39" t="n">
        <f aca="false">K76-O76</f>
        <v>685</v>
      </c>
      <c r="T76" s="39" t="n">
        <f aca="false">L76-P76</f>
        <v>685</v>
      </c>
    </row>
    <row r="77" s="76" customFormat="true" ht="46.15" hidden="false" customHeight="true" outlineLevel="0" collapsed="false">
      <c r="A77" s="75" t="n">
        <v>7321</v>
      </c>
      <c r="B77" s="75" t="n">
        <v>7321</v>
      </c>
      <c r="C77" s="70" t="s">
        <v>86</v>
      </c>
      <c r="D77" s="39" t="n">
        <f aca="false">E77+F77</f>
        <v>89512</v>
      </c>
      <c r="E77" s="39" t="n">
        <v>0</v>
      </c>
      <c r="F77" s="39" t="n">
        <v>89512</v>
      </c>
      <c r="G77" s="39" t="n">
        <v>89512</v>
      </c>
      <c r="H77" s="39" t="n">
        <v>0</v>
      </c>
      <c r="I77" s="41" t="n">
        <f aca="false">J77+K77</f>
        <v>1598.2</v>
      </c>
      <c r="J77" s="41" t="n">
        <v>0</v>
      </c>
      <c r="K77" s="41" t="n">
        <v>1598.2</v>
      </c>
      <c r="L77" s="41" t="n">
        <v>1598.2</v>
      </c>
      <c r="M77" s="39" t="n">
        <f aca="false">N77+O77</f>
        <v>4.7</v>
      </c>
      <c r="N77" s="39" t="n">
        <v>0</v>
      </c>
      <c r="O77" s="39" t="n">
        <v>4.7</v>
      </c>
      <c r="P77" s="39" t="n">
        <v>4.7</v>
      </c>
      <c r="Q77" s="39" t="n">
        <f aca="false">I77-M77</f>
        <v>1593.5</v>
      </c>
      <c r="R77" s="39" t="n">
        <f aca="false">J77-N77</f>
        <v>0</v>
      </c>
      <c r="S77" s="39" t="n">
        <f aca="false">K77-O77</f>
        <v>1593.5</v>
      </c>
      <c r="T77" s="39" t="n">
        <f aca="false">L77-P77</f>
        <v>1593.5</v>
      </c>
    </row>
    <row r="78" s="76" customFormat="true" ht="50.45" hidden="false" customHeight="true" outlineLevel="0" collapsed="false">
      <c r="A78" s="75" t="n">
        <v>7322</v>
      </c>
      <c r="B78" s="75" t="n">
        <v>7322</v>
      </c>
      <c r="C78" s="70" t="s">
        <v>87</v>
      </c>
      <c r="D78" s="39" t="n">
        <f aca="false">E78+F78</f>
        <v>9013.5</v>
      </c>
      <c r="E78" s="39" t="n">
        <v>0</v>
      </c>
      <c r="F78" s="39" t="n">
        <f aca="false">9013.5</f>
        <v>9013.5</v>
      </c>
      <c r="G78" s="39" t="n">
        <f aca="false">9013.5</f>
        <v>9013.5</v>
      </c>
      <c r="H78" s="39" t="n">
        <v>0</v>
      </c>
      <c r="I78" s="41" t="n">
        <f aca="false">J78+K78</f>
        <v>0</v>
      </c>
      <c r="J78" s="41" t="n">
        <v>0</v>
      </c>
      <c r="K78" s="41" t="n">
        <v>0</v>
      </c>
      <c r="L78" s="41" t="n">
        <v>0</v>
      </c>
      <c r="M78" s="39" t="n">
        <f aca="false">N78+O78</f>
        <v>530.6</v>
      </c>
      <c r="N78" s="39" t="n">
        <v>0</v>
      </c>
      <c r="O78" s="39" t="n">
        <v>530.6</v>
      </c>
      <c r="P78" s="39" t="n">
        <v>530.6</v>
      </c>
      <c r="Q78" s="39" t="n">
        <f aca="false">I78-M78</f>
        <v>-530.6</v>
      </c>
      <c r="R78" s="39" t="n">
        <f aca="false">J78-N78</f>
        <v>0</v>
      </c>
      <c r="S78" s="39" t="n">
        <f aca="false">K78-O78</f>
        <v>-530.6</v>
      </c>
      <c r="T78" s="39" t="n">
        <f aca="false">L78-P78</f>
        <v>-530.6</v>
      </c>
    </row>
    <row r="79" s="76" customFormat="true" ht="63.75" hidden="false" customHeight="true" outlineLevel="0" collapsed="false">
      <c r="A79" s="75" t="n">
        <v>7330</v>
      </c>
      <c r="B79" s="77" t="n">
        <v>7330</v>
      </c>
      <c r="C79" s="70" t="s">
        <v>88</v>
      </c>
      <c r="D79" s="39" t="n">
        <f aca="false">E79+F79</f>
        <v>22900</v>
      </c>
      <c r="E79" s="39" t="n">
        <v>0</v>
      </c>
      <c r="F79" s="39" t="n">
        <v>22900</v>
      </c>
      <c r="G79" s="39" t="n">
        <v>22900</v>
      </c>
      <c r="H79" s="39" t="n">
        <v>0</v>
      </c>
      <c r="I79" s="41" t="n">
        <f aca="false">J79+K79</f>
        <v>1116.8</v>
      </c>
      <c r="J79" s="41" t="n">
        <v>0</v>
      </c>
      <c r="K79" s="41" t="n">
        <v>1116.8</v>
      </c>
      <c r="L79" s="41" t="n">
        <v>1116.8</v>
      </c>
      <c r="M79" s="39" t="n">
        <f aca="false">N79+O79</f>
        <v>0</v>
      </c>
      <c r="N79" s="39" t="n">
        <v>0</v>
      </c>
      <c r="O79" s="39" t="n">
        <v>0</v>
      </c>
      <c r="P79" s="39" t="n">
        <v>0</v>
      </c>
      <c r="Q79" s="39" t="n">
        <f aca="false">I79-M79</f>
        <v>1116.8</v>
      </c>
      <c r="R79" s="39" t="n">
        <f aca="false">J79-N79</f>
        <v>0</v>
      </c>
      <c r="S79" s="39" t="n">
        <f aca="false">K79-O79</f>
        <v>1116.8</v>
      </c>
      <c r="T79" s="39" t="n">
        <f aca="false">L79-P79</f>
        <v>1116.8</v>
      </c>
    </row>
    <row r="80" s="76" customFormat="true" ht="93.6" hidden="false" customHeight="true" outlineLevel="0" collapsed="false">
      <c r="A80" s="75" t="n">
        <v>7363</v>
      </c>
      <c r="B80" s="77"/>
      <c r="C80" s="78" t="s">
        <v>90</v>
      </c>
      <c r="D80" s="39" t="n">
        <f aca="false">E80+F80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41" t="n">
        <f aca="false">J80+K80</f>
        <v>0</v>
      </c>
      <c r="J80" s="41" t="n">
        <v>0</v>
      </c>
      <c r="K80" s="41" t="n">
        <v>0</v>
      </c>
      <c r="L80" s="41" t="n">
        <v>0</v>
      </c>
      <c r="M80" s="39" t="n">
        <f aca="false">N80+O80</f>
        <v>2183.7</v>
      </c>
      <c r="N80" s="39" t="n">
        <v>0</v>
      </c>
      <c r="O80" s="39" t="n">
        <v>2183.7</v>
      </c>
      <c r="P80" s="39" t="n">
        <v>2183.7</v>
      </c>
      <c r="Q80" s="39" t="n">
        <f aca="false">I80-M80</f>
        <v>-2183.7</v>
      </c>
      <c r="R80" s="39" t="n">
        <f aca="false">J80-N80</f>
        <v>0</v>
      </c>
      <c r="S80" s="39" t="n">
        <f aca="false">K80-O80</f>
        <v>-2183.7</v>
      </c>
      <c r="T80" s="39" t="n">
        <f aca="false">L80-P80</f>
        <v>-2183.7</v>
      </c>
    </row>
    <row r="81" s="76" customFormat="true" ht="132" hidden="false" customHeight="true" outlineLevel="0" collapsed="false">
      <c r="A81" s="75" t="n">
        <v>7372</v>
      </c>
      <c r="B81" s="75" t="n">
        <v>7372</v>
      </c>
      <c r="C81" s="70" t="s">
        <v>91</v>
      </c>
      <c r="D81" s="39" t="n">
        <f aca="false">E81+F81</f>
        <v>3166.6</v>
      </c>
      <c r="E81" s="39" t="n">
        <v>0</v>
      </c>
      <c r="F81" s="39" t="n">
        <v>3166.6</v>
      </c>
      <c r="G81" s="39" t="n">
        <v>3166.6</v>
      </c>
      <c r="H81" s="39" t="n">
        <v>0</v>
      </c>
      <c r="I81" s="41" t="n">
        <f aca="false">J81+K81</f>
        <v>3147.7</v>
      </c>
      <c r="J81" s="41" t="n">
        <v>0</v>
      </c>
      <c r="K81" s="41" t="n">
        <f aca="false">3147.7</f>
        <v>3147.7</v>
      </c>
      <c r="L81" s="41" t="n">
        <f aca="false">3147.7</f>
        <v>3147.7</v>
      </c>
      <c r="M81" s="39" t="n">
        <f aca="false">N81+O81</f>
        <v>0</v>
      </c>
      <c r="N81" s="39" t="n">
        <v>0</v>
      </c>
      <c r="O81" s="39" t="n">
        <v>0</v>
      </c>
      <c r="P81" s="39" t="n">
        <v>0</v>
      </c>
      <c r="Q81" s="39" t="n">
        <f aca="false">I81-M81</f>
        <v>3147.7</v>
      </c>
      <c r="R81" s="39" t="n">
        <f aca="false">J81-N81</f>
        <v>0</v>
      </c>
      <c r="S81" s="39" t="n">
        <f aca="false">K81-O81</f>
        <v>3147.7</v>
      </c>
      <c r="T81" s="39" t="n">
        <f aca="false">L81-P81</f>
        <v>3147.7</v>
      </c>
    </row>
    <row r="82" s="76" customFormat="true" ht="132" hidden="false" customHeight="true" outlineLevel="0" collapsed="false">
      <c r="A82" s="75" t="n">
        <v>7374</v>
      </c>
      <c r="B82" s="75" t="n">
        <v>7374</v>
      </c>
      <c r="C82" s="70" t="s">
        <v>92</v>
      </c>
      <c r="D82" s="39" t="n">
        <f aca="false">E82+F82</f>
        <v>676.9</v>
      </c>
      <c r="E82" s="39" t="n">
        <v>0</v>
      </c>
      <c r="F82" s="39" t="n">
        <v>676.9</v>
      </c>
      <c r="G82" s="39" t="n">
        <v>676.9</v>
      </c>
      <c r="H82" s="39" t="n">
        <v>0</v>
      </c>
      <c r="I82" s="41" t="n">
        <f aca="false">J82+K82</f>
        <v>0</v>
      </c>
      <c r="J82" s="41" t="n">
        <v>0</v>
      </c>
      <c r="K82" s="41" t="n">
        <v>0</v>
      </c>
      <c r="L82" s="41" t="n">
        <v>0</v>
      </c>
      <c r="M82" s="39" t="n">
        <f aca="false">N82+O82</f>
        <v>0</v>
      </c>
      <c r="N82" s="39" t="n">
        <v>0</v>
      </c>
      <c r="O82" s="39" t="n">
        <v>0</v>
      </c>
      <c r="P82" s="39" t="n">
        <v>0</v>
      </c>
      <c r="Q82" s="39" t="n">
        <f aca="false">I82-M82</f>
        <v>0</v>
      </c>
      <c r="R82" s="39" t="n">
        <f aca="false">J82-N82</f>
        <v>0</v>
      </c>
      <c r="S82" s="39" t="n">
        <f aca="false">K82-O82</f>
        <v>0</v>
      </c>
      <c r="T82" s="39" t="n">
        <f aca="false">L82-P82</f>
        <v>0</v>
      </c>
    </row>
    <row r="83" s="76" customFormat="true" ht="112.15" hidden="false" customHeight="true" outlineLevel="0" collapsed="false">
      <c r="A83" s="75" t="n">
        <v>7375</v>
      </c>
      <c r="B83" s="75" t="n">
        <v>7375</v>
      </c>
      <c r="C83" s="70" t="s">
        <v>93</v>
      </c>
      <c r="D83" s="39" t="n">
        <f aca="false">E83+F83</f>
        <v>32149.6</v>
      </c>
      <c r="E83" s="39" t="n">
        <v>0</v>
      </c>
      <c r="F83" s="39" t="n">
        <v>32149.6</v>
      </c>
      <c r="G83" s="39" t="n">
        <v>32149.6</v>
      </c>
      <c r="H83" s="39" t="n">
        <v>0</v>
      </c>
      <c r="I83" s="41" t="n">
        <f aca="false">J83+K83</f>
        <v>7901</v>
      </c>
      <c r="J83" s="41" t="n">
        <v>0</v>
      </c>
      <c r="K83" s="41" t="n">
        <v>7901</v>
      </c>
      <c r="L83" s="41" t="n">
        <v>7901</v>
      </c>
      <c r="M83" s="39" t="n">
        <f aca="false">N83+O83</f>
        <v>0</v>
      </c>
      <c r="N83" s="39" t="n">
        <v>0</v>
      </c>
      <c r="O83" s="39" t="n">
        <v>0</v>
      </c>
      <c r="P83" s="39" t="n">
        <v>0</v>
      </c>
      <c r="Q83" s="39" t="n">
        <f aca="false">I83-M83</f>
        <v>7901</v>
      </c>
      <c r="R83" s="39" t="n">
        <f aca="false">J83-N83</f>
        <v>0</v>
      </c>
      <c r="S83" s="39" t="n">
        <f aca="false">K83-O83</f>
        <v>7901</v>
      </c>
      <c r="T83" s="39" t="n">
        <f aca="false">L83-P83</f>
        <v>7901</v>
      </c>
    </row>
    <row r="84" s="5" customFormat="true" ht="72" hidden="false" customHeight="true" outlineLevel="0" collapsed="false">
      <c r="A84" s="29" t="n">
        <v>7400</v>
      </c>
      <c r="B84" s="29"/>
      <c r="C84" s="74" t="s">
        <v>94</v>
      </c>
      <c r="D84" s="35" t="n">
        <f aca="false">E84+F84</f>
        <v>1125129.9</v>
      </c>
      <c r="E84" s="35" t="n">
        <f aca="false">SUM(E85:E91)</f>
        <v>1091136.9</v>
      </c>
      <c r="F84" s="35" t="n">
        <f aca="false">SUM(F85:F91)</f>
        <v>33993</v>
      </c>
      <c r="G84" s="35" t="n">
        <f aca="false">SUM(G85:G91)</f>
        <v>33993</v>
      </c>
      <c r="H84" s="35" t="n">
        <f aca="false">SUM(H85:H91)</f>
        <v>508046.1</v>
      </c>
      <c r="I84" s="36" t="n">
        <f aca="false">SUM(J84+K84)</f>
        <v>456468.3</v>
      </c>
      <c r="J84" s="36" t="n">
        <f aca="false">SUM(J85:J91)</f>
        <v>447549.8</v>
      </c>
      <c r="K84" s="36" t="n">
        <f aca="false">SUM(K85:K91)</f>
        <v>8918.5</v>
      </c>
      <c r="L84" s="36" t="n">
        <f aca="false">SUM(L85:L91)</f>
        <v>8918.5</v>
      </c>
      <c r="M84" s="35" t="n">
        <f aca="false">SUM(N84+O84)</f>
        <v>1003792.2</v>
      </c>
      <c r="N84" s="35" t="n">
        <f aca="false">SUM(N85:N91)</f>
        <v>989271.1</v>
      </c>
      <c r="O84" s="35" t="n">
        <f aca="false">SUM(O85:O91)</f>
        <v>14521.1</v>
      </c>
      <c r="P84" s="35" t="n">
        <f aca="false">SUM(P85:P91)</f>
        <v>14521.1</v>
      </c>
      <c r="Q84" s="35" t="n">
        <f aca="false">I84-M84</f>
        <v>-547323.9</v>
      </c>
      <c r="R84" s="35" t="n">
        <f aca="false">J84-N84</f>
        <v>-541721.3</v>
      </c>
      <c r="S84" s="35" t="n">
        <f aca="false">K84-O84</f>
        <v>-5602.6</v>
      </c>
      <c r="T84" s="35" t="n">
        <f aca="false">L84-P84</f>
        <v>-5602.6</v>
      </c>
    </row>
    <row r="85" s="5" customFormat="true" ht="47.45" hidden="false" customHeight="true" outlineLevel="0" collapsed="false">
      <c r="A85" s="29" t="n">
        <v>7411</v>
      </c>
      <c r="B85" s="29"/>
      <c r="C85" s="70" t="s">
        <v>177</v>
      </c>
      <c r="D85" s="39" t="n">
        <f aca="false">E85+F85</f>
        <v>25363.1</v>
      </c>
      <c r="E85" s="39" t="n">
        <v>25363.1</v>
      </c>
      <c r="F85" s="39"/>
      <c r="G85" s="39"/>
      <c r="H85" s="39" t="n">
        <v>0</v>
      </c>
      <c r="I85" s="41" t="n">
        <f aca="false">J85+K85</f>
        <v>0</v>
      </c>
      <c r="J85" s="41"/>
      <c r="K85" s="41"/>
      <c r="L85" s="41"/>
      <c r="M85" s="39" t="n">
        <f aca="false">N85+O85</f>
        <v>0</v>
      </c>
      <c r="N85" s="39"/>
      <c r="O85" s="39"/>
      <c r="P85" s="39"/>
      <c r="Q85" s="39" t="n">
        <f aca="false">I85-M85</f>
        <v>0</v>
      </c>
      <c r="R85" s="39" t="n">
        <f aca="false">J85-N85</f>
        <v>0</v>
      </c>
      <c r="S85" s="39" t="n">
        <f aca="false">K85-O85</f>
        <v>0</v>
      </c>
      <c r="T85" s="39" t="n">
        <f aca="false">L85-P85</f>
        <v>0</v>
      </c>
    </row>
    <row r="86" s="76" customFormat="true" ht="45.75" hidden="false" customHeight="true" outlineLevel="0" collapsed="false">
      <c r="A86" s="79" t="n">
        <v>7413</v>
      </c>
      <c r="B86" s="79" t="n">
        <v>7413</v>
      </c>
      <c r="C86" s="70" t="s">
        <v>95</v>
      </c>
      <c r="D86" s="39" t="n">
        <f aca="false">E86+F86</f>
        <v>81973.8</v>
      </c>
      <c r="E86" s="39" t="n">
        <v>81973.8</v>
      </c>
      <c r="F86" s="39" t="n">
        <v>0</v>
      </c>
      <c r="G86" s="39" t="n">
        <v>0</v>
      </c>
      <c r="H86" s="39" t="n">
        <v>67657.4</v>
      </c>
      <c r="I86" s="41" t="n">
        <f aca="false">J86+K86</f>
        <v>41792.9</v>
      </c>
      <c r="J86" s="41" t="n">
        <v>41792.9</v>
      </c>
      <c r="K86" s="41" t="n">
        <v>0</v>
      </c>
      <c r="L86" s="41" t="n">
        <v>0</v>
      </c>
      <c r="M86" s="39" t="n">
        <f aca="false">N86+O86</f>
        <v>39575.9</v>
      </c>
      <c r="N86" s="39" t="n">
        <v>39575.9</v>
      </c>
      <c r="O86" s="39" t="n">
        <v>0</v>
      </c>
      <c r="P86" s="39" t="n">
        <v>0</v>
      </c>
      <c r="Q86" s="39" t="n">
        <f aca="false">I86-M86</f>
        <v>2217</v>
      </c>
      <c r="R86" s="39" t="n">
        <f aca="false">J86-N86</f>
        <v>2217</v>
      </c>
      <c r="S86" s="39" t="n">
        <f aca="false">K86-O86</f>
        <v>0</v>
      </c>
      <c r="T86" s="39" t="n">
        <f aca="false">L86-P86</f>
        <v>0</v>
      </c>
    </row>
    <row r="87" s="76" customFormat="true" ht="53.45" hidden="false" customHeight="true" outlineLevel="0" collapsed="false">
      <c r="A87" s="79" t="n">
        <v>7421</v>
      </c>
      <c r="B87" s="79" t="n">
        <v>7421</v>
      </c>
      <c r="C87" s="70" t="s">
        <v>96</v>
      </c>
      <c r="D87" s="39" t="n">
        <f aca="false">E87+F87</f>
        <v>918476</v>
      </c>
      <c r="E87" s="39" t="n">
        <v>918476</v>
      </c>
      <c r="F87" s="39" t="n">
        <v>0</v>
      </c>
      <c r="G87" s="39" t="n">
        <v>0</v>
      </c>
      <c r="H87" s="39" t="n">
        <v>416998.3</v>
      </c>
      <c r="I87" s="41" t="n">
        <f aca="false">J87+K87</f>
        <v>389093.2</v>
      </c>
      <c r="J87" s="41" t="n">
        <v>389093.2</v>
      </c>
      <c r="K87" s="41" t="n">
        <v>0</v>
      </c>
      <c r="L87" s="41" t="n">
        <v>0</v>
      </c>
      <c r="M87" s="39" t="n">
        <f aca="false">N87+O87</f>
        <v>407682.3</v>
      </c>
      <c r="N87" s="39" t="n">
        <v>407682.3</v>
      </c>
      <c r="O87" s="39" t="n">
        <v>0</v>
      </c>
      <c r="P87" s="39" t="n">
        <v>0</v>
      </c>
      <c r="Q87" s="39" t="n">
        <f aca="false">I87-M87</f>
        <v>-18589.1</v>
      </c>
      <c r="R87" s="39" t="n">
        <f aca="false">J87-N87</f>
        <v>-18589.1</v>
      </c>
      <c r="S87" s="39" t="n">
        <f aca="false">K87-O87</f>
        <v>0</v>
      </c>
      <c r="T87" s="39" t="n">
        <f aca="false">L87-P87</f>
        <v>0</v>
      </c>
    </row>
    <row r="88" s="76" customFormat="true" ht="41.45" hidden="false" customHeight="true" outlineLevel="0" collapsed="false">
      <c r="A88" s="79" t="n">
        <v>7426</v>
      </c>
      <c r="B88" s="79" t="n">
        <v>7426</v>
      </c>
      <c r="C88" s="70" t="s">
        <v>97</v>
      </c>
      <c r="D88" s="39" t="n">
        <f aca="false">E88+F88</f>
        <v>39114.9</v>
      </c>
      <c r="E88" s="39" t="n">
        <v>5121.9</v>
      </c>
      <c r="F88" s="39" t="n">
        <v>33993</v>
      </c>
      <c r="G88" s="39" t="n">
        <v>33993</v>
      </c>
      <c r="H88" s="39" t="n">
        <v>5121.9</v>
      </c>
      <c r="I88" s="41" t="n">
        <f aca="false">J88+K88</f>
        <v>9432.3</v>
      </c>
      <c r="J88" s="41" t="n">
        <v>513.8</v>
      </c>
      <c r="K88" s="41" t="n">
        <v>8918.5</v>
      </c>
      <c r="L88" s="41" t="n">
        <v>8918.5</v>
      </c>
      <c r="M88" s="39" t="n">
        <f aca="false">N88+O88</f>
        <v>11387.9</v>
      </c>
      <c r="N88" s="39" t="n">
        <v>0</v>
      </c>
      <c r="O88" s="39" t="n">
        <v>11387.9</v>
      </c>
      <c r="P88" s="39" t="n">
        <v>11387.9</v>
      </c>
      <c r="Q88" s="39" t="n">
        <f aca="false">I88-M88</f>
        <v>-1955.6</v>
      </c>
      <c r="R88" s="39" t="n">
        <f aca="false">J88-N88</f>
        <v>513.8</v>
      </c>
      <c r="S88" s="39" t="n">
        <f aca="false">K88-O88</f>
        <v>-2469.4</v>
      </c>
      <c r="T88" s="39" t="n">
        <f aca="false">L88-P88</f>
        <v>-2469.4</v>
      </c>
    </row>
    <row r="89" s="76" customFormat="true" ht="56.45" hidden="false" customHeight="true" outlineLevel="0" collapsed="false">
      <c r="A89" s="79" t="n">
        <v>7430</v>
      </c>
      <c r="B89" s="79" t="n">
        <v>7430</v>
      </c>
      <c r="C89" s="70" t="s">
        <v>98</v>
      </c>
      <c r="D89" s="39" t="n">
        <f aca="false">E89+F89</f>
        <v>40231.8</v>
      </c>
      <c r="E89" s="39" t="n">
        <v>40231.8</v>
      </c>
      <c r="F89" s="39" t="n">
        <v>0</v>
      </c>
      <c r="G89" s="39" t="n">
        <v>0</v>
      </c>
      <c r="H89" s="39" t="n">
        <v>18268.5</v>
      </c>
      <c r="I89" s="41" t="n">
        <f aca="false">J89+K89</f>
        <v>16149.9</v>
      </c>
      <c r="J89" s="41" t="n">
        <v>16149.9</v>
      </c>
      <c r="K89" s="41" t="n">
        <v>0</v>
      </c>
      <c r="L89" s="41" t="n">
        <v>0</v>
      </c>
      <c r="M89" s="39" t="n">
        <f aca="false">N89+O89</f>
        <v>16190</v>
      </c>
      <c r="N89" s="39" t="n">
        <v>16190</v>
      </c>
      <c r="O89" s="39" t="n">
        <v>0</v>
      </c>
      <c r="P89" s="39" t="n">
        <v>0</v>
      </c>
      <c r="Q89" s="39" t="n">
        <f aca="false">I89-M89</f>
        <v>-40.1000000000004</v>
      </c>
      <c r="R89" s="39" t="n">
        <f aca="false">J89-N89</f>
        <v>-40.1000000000004</v>
      </c>
      <c r="S89" s="39" t="n">
        <f aca="false">K89-O89</f>
        <v>0</v>
      </c>
      <c r="T89" s="39" t="n">
        <f aca="false">L89-P89</f>
        <v>0</v>
      </c>
    </row>
    <row r="90" s="76" customFormat="true" ht="56.45" hidden="false" customHeight="true" outlineLevel="0" collapsed="false">
      <c r="A90" s="79" t="n">
        <v>7450</v>
      </c>
      <c r="B90" s="79"/>
      <c r="C90" s="70" t="s">
        <v>99</v>
      </c>
      <c r="D90" s="39" t="n">
        <f aca="false">E90+F90</f>
        <v>19970.3</v>
      </c>
      <c r="E90" s="39" t="n">
        <v>19970.3</v>
      </c>
      <c r="F90" s="39" t="n">
        <v>0</v>
      </c>
      <c r="G90" s="39" t="n">
        <v>0</v>
      </c>
      <c r="H90" s="39" t="n">
        <v>0</v>
      </c>
      <c r="I90" s="41" t="n">
        <f aca="false">J90+K90</f>
        <v>0</v>
      </c>
      <c r="J90" s="41" t="n">
        <v>0</v>
      </c>
      <c r="K90" s="41" t="n">
        <v>0</v>
      </c>
      <c r="L90" s="41" t="n">
        <v>0</v>
      </c>
      <c r="M90" s="39" t="n">
        <f aca="false">N90+O90</f>
        <v>2239.7</v>
      </c>
      <c r="N90" s="39" t="n">
        <v>2239.7</v>
      </c>
      <c r="O90" s="39" t="n">
        <v>0</v>
      </c>
      <c r="P90" s="39" t="n">
        <v>0</v>
      </c>
      <c r="Q90" s="39" t="n">
        <f aca="false">I90-M90</f>
        <v>-2239.7</v>
      </c>
      <c r="R90" s="39" t="n">
        <f aca="false">J90-N90</f>
        <v>-2239.7</v>
      </c>
      <c r="S90" s="39" t="n">
        <f aca="false">K90-O90</f>
        <v>0</v>
      </c>
      <c r="T90" s="39" t="n">
        <f aca="false">L90-P90</f>
        <v>0</v>
      </c>
    </row>
    <row r="91" s="76" customFormat="true" ht="85.9" hidden="false" customHeight="true" outlineLevel="0" collapsed="false">
      <c r="A91" s="75" t="n">
        <v>7461</v>
      </c>
      <c r="B91" s="75" t="n">
        <v>7461</v>
      </c>
      <c r="C91" s="70" t="s">
        <v>100</v>
      </c>
      <c r="D91" s="39" t="n">
        <f aca="false">E91+F91</f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41" t="n">
        <f aca="false">J91+K91</f>
        <v>0</v>
      </c>
      <c r="J91" s="41" t="n">
        <v>0</v>
      </c>
      <c r="K91" s="41" t="n">
        <v>0</v>
      </c>
      <c r="L91" s="41" t="n">
        <v>0</v>
      </c>
      <c r="M91" s="39" t="n">
        <f aca="false">N91+O91</f>
        <v>526716.4</v>
      </c>
      <c r="N91" s="39" t="n">
        <v>523583.2</v>
      </c>
      <c r="O91" s="39" t="n">
        <v>3133.2</v>
      </c>
      <c r="P91" s="39" t="n">
        <v>3133.2</v>
      </c>
      <c r="Q91" s="39" t="n">
        <f aca="false">I91-M91</f>
        <v>-526716.4</v>
      </c>
      <c r="R91" s="39" t="n">
        <f aca="false">J91-N91</f>
        <v>-523583.2</v>
      </c>
      <c r="S91" s="39" t="n">
        <f aca="false">K91-O91</f>
        <v>-3133.2</v>
      </c>
      <c r="T91" s="39" t="n">
        <f aca="false">L91-P91</f>
        <v>-3133.2</v>
      </c>
    </row>
    <row r="92" s="76" customFormat="true" ht="51" hidden="false" customHeight="true" outlineLevel="0" collapsed="false">
      <c r="A92" s="75" t="n">
        <v>7500</v>
      </c>
      <c r="B92" s="75"/>
      <c r="C92" s="74" t="s">
        <v>101</v>
      </c>
      <c r="D92" s="80" t="n">
        <f aca="false">SUM(D93:D94)</f>
        <v>109760.9</v>
      </c>
      <c r="E92" s="35" t="n">
        <f aca="false">SUM(E93:E94)</f>
        <v>83938</v>
      </c>
      <c r="F92" s="36" t="n">
        <f aca="false">SUM(F93:F94)</f>
        <v>25822.9</v>
      </c>
      <c r="G92" s="35" t="n">
        <f aca="false">SUM(G93:G94)</f>
        <v>7723.7</v>
      </c>
      <c r="H92" s="35" t="n">
        <f aca="false">SUM(H93:H94)</f>
        <v>64646.6</v>
      </c>
      <c r="I92" s="141" t="n">
        <f aca="false">SUM(I93:I94)</f>
        <v>36601.3</v>
      </c>
      <c r="J92" s="36" t="n">
        <f aca="false">SUM(J93:J94)</f>
        <v>18502.1</v>
      </c>
      <c r="K92" s="36" t="n">
        <f aca="false">SUM(K93:K94)</f>
        <v>18099.2</v>
      </c>
      <c r="L92" s="36" t="n">
        <f aca="false">SUM(L93:L94)</f>
        <v>0</v>
      </c>
      <c r="M92" s="80" t="n">
        <f aca="false">SUM(M93:M94)</f>
        <v>23798.8</v>
      </c>
      <c r="N92" s="80" t="n">
        <f aca="false">SUM(N93:N94)</f>
        <v>13911</v>
      </c>
      <c r="O92" s="80" t="n">
        <f aca="false">SUM(O93:O94)</f>
        <v>9887.8</v>
      </c>
      <c r="P92" s="35" t="n">
        <f aca="false">SUM(P93:P94)</f>
        <v>0</v>
      </c>
      <c r="Q92" s="80" t="n">
        <f aca="false">I92-M92</f>
        <v>12802.5</v>
      </c>
      <c r="R92" s="35" t="n">
        <f aca="false">J92-N92</f>
        <v>4591.1</v>
      </c>
      <c r="S92" s="35" t="n">
        <f aca="false">K92-O92</f>
        <v>8211.4</v>
      </c>
      <c r="T92" s="35" t="n">
        <f aca="false">L92-P92</f>
        <v>0</v>
      </c>
    </row>
    <row r="93" s="82" customFormat="true" ht="54" hidden="false" customHeight="true" outlineLevel="0" collapsed="false">
      <c r="A93" s="81" t="n">
        <v>7520</v>
      </c>
      <c r="B93" s="81" t="n">
        <v>7520</v>
      </c>
      <c r="C93" s="70" t="s">
        <v>102</v>
      </c>
      <c r="D93" s="39" t="n">
        <f aca="false">E93+F93</f>
        <v>109760.9</v>
      </c>
      <c r="E93" s="39" t="n">
        <v>83938</v>
      </c>
      <c r="F93" s="41" t="n">
        <v>25822.9</v>
      </c>
      <c r="G93" s="39" t="n">
        <v>7723.7</v>
      </c>
      <c r="H93" s="39" t="n">
        <v>64646.6</v>
      </c>
      <c r="I93" s="41" t="n">
        <f aca="false">J93+K93</f>
        <v>36601.3</v>
      </c>
      <c r="J93" s="41" t="n">
        <v>18502.1</v>
      </c>
      <c r="K93" s="41" t="n">
        <v>18099.2</v>
      </c>
      <c r="L93" s="41" t="n">
        <v>0</v>
      </c>
      <c r="M93" s="39" t="n">
        <f aca="false">N93+O93</f>
        <v>22135.3</v>
      </c>
      <c r="N93" s="39" t="n">
        <v>12247.5</v>
      </c>
      <c r="O93" s="39" t="n">
        <v>9887.8</v>
      </c>
      <c r="P93" s="39" t="n">
        <v>0</v>
      </c>
      <c r="Q93" s="39" t="n">
        <f aca="false">I93-M93</f>
        <v>14466</v>
      </c>
      <c r="R93" s="39" t="n">
        <f aca="false">J93-N93</f>
        <v>6254.6</v>
      </c>
      <c r="S93" s="39" t="n">
        <f aca="false">K93-O93</f>
        <v>8211.4</v>
      </c>
      <c r="T93" s="39" t="n">
        <f aca="false">L93-P93</f>
        <v>0</v>
      </c>
    </row>
    <row r="94" s="85" customFormat="true" ht="54" hidden="false" customHeight="true" outlineLevel="0" collapsed="false">
      <c r="A94" s="83" t="n">
        <v>7530</v>
      </c>
      <c r="B94" s="83"/>
      <c r="C94" s="84" t="s">
        <v>103</v>
      </c>
      <c r="D94" s="39" t="n">
        <f aca="false">E94+F94</f>
        <v>0</v>
      </c>
      <c r="E94" s="39" t="n">
        <v>0</v>
      </c>
      <c r="F94" s="41" t="n">
        <v>0</v>
      </c>
      <c r="G94" s="39" t="n">
        <v>0</v>
      </c>
      <c r="H94" s="39" t="n">
        <v>0</v>
      </c>
      <c r="I94" s="41" t="n">
        <f aca="false">J94+K94</f>
        <v>0</v>
      </c>
      <c r="J94" s="41" t="n">
        <v>0</v>
      </c>
      <c r="K94" s="41" t="n">
        <v>0</v>
      </c>
      <c r="L94" s="41" t="n">
        <v>0</v>
      </c>
      <c r="M94" s="39" t="n">
        <f aca="false">N94+O94</f>
        <v>1663.5</v>
      </c>
      <c r="N94" s="39" t="n">
        <v>1663.5</v>
      </c>
      <c r="O94" s="39" t="n">
        <v>0</v>
      </c>
      <c r="P94" s="39" t="n">
        <v>0</v>
      </c>
      <c r="Q94" s="39" t="n">
        <f aca="false">I94-M94</f>
        <v>-1663.5</v>
      </c>
      <c r="R94" s="39" t="n">
        <f aca="false">J94-N94</f>
        <v>-1663.5</v>
      </c>
      <c r="S94" s="39" t="n">
        <f aca="false">K94-O94</f>
        <v>0</v>
      </c>
      <c r="T94" s="39" t="n">
        <f aca="false">L94-P94</f>
        <v>0</v>
      </c>
    </row>
    <row r="95" s="87" customFormat="true" ht="75.75" hidden="false" customHeight="true" outlineLevel="0" collapsed="false">
      <c r="A95" s="86" t="n">
        <v>7600</v>
      </c>
      <c r="B95" s="86"/>
      <c r="C95" s="74" t="s">
        <v>104</v>
      </c>
      <c r="D95" s="35" t="n">
        <f aca="false">E95+F95</f>
        <v>791247.1</v>
      </c>
      <c r="E95" s="35" t="n">
        <f aca="false">SUM(E96:E104)</f>
        <v>95847.6</v>
      </c>
      <c r="F95" s="36" t="n">
        <f aca="false">SUM(F96:F104)</f>
        <v>695399.5</v>
      </c>
      <c r="G95" s="35" t="n">
        <f aca="false">SUM(G96:G104)</f>
        <v>695399.5</v>
      </c>
      <c r="H95" s="35" t="n">
        <f aca="false">SUM(H96:H104)</f>
        <v>42172.3</v>
      </c>
      <c r="I95" s="36" t="n">
        <f aca="false">J95+K95</f>
        <v>126033</v>
      </c>
      <c r="J95" s="36" t="n">
        <f aca="false">SUM(J96:J104)</f>
        <v>24681.8</v>
      </c>
      <c r="K95" s="36" t="n">
        <f aca="false">SUM(K96:K104)</f>
        <v>101351.2</v>
      </c>
      <c r="L95" s="36" t="n">
        <f aca="false">SUM(L96:L104)</f>
        <v>101351.2</v>
      </c>
      <c r="M95" s="35" t="n">
        <f aca="false">N95+O95</f>
        <v>126042.1</v>
      </c>
      <c r="N95" s="35" t="n">
        <f aca="false">SUM(N96:N104)</f>
        <v>22163.4</v>
      </c>
      <c r="O95" s="35" t="n">
        <f aca="false">SUM(O96:O104)</f>
        <v>103878.7</v>
      </c>
      <c r="P95" s="35" t="n">
        <f aca="false">SUM(P96:P104)</f>
        <v>101710.9</v>
      </c>
      <c r="Q95" s="35" t="n">
        <f aca="false">I95-M95</f>
        <v>-9.09999999999127</v>
      </c>
      <c r="R95" s="35" t="n">
        <f aca="false">J95-N95</f>
        <v>2518.4</v>
      </c>
      <c r="S95" s="35" t="n">
        <f aca="false">K95-O95</f>
        <v>-2527.49999999999</v>
      </c>
      <c r="T95" s="35" t="n">
        <f aca="false">L95-P95</f>
        <v>-359.699999999983</v>
      </c>
    </row>
    <row r="96" s="89" customFormat="true" ht="52.9" hidden="false" customHeight="true" outlineLevel="0" collapsed="false">
      <c r="A96" s="88" t="n">
        <v>7610</v>
      </c>
      <c r="B96" s="88" t="n">
        <v>7610</v>
      </c>
      <c r="C96" s="70" t="s">
        <v>105</v>
      </c>
      <c r="D96" s="39" t="n">
        <f aca="false">E96+F96</f>
        <v>2039.2</v>
      </c>
      <c r="E96" s="39" t="n">
        <v>2039.2</v>
      </c>
      <c r="F96" s="41" t="n">
        <v>0</v>
      </c>
      <c r="G96" s="39" t="n">
        <v>0</v>
      </c>
      <c r="H96" s="39" t="n">
        <v>829</v>
      </c>
      <c r="I96" s="41" t="n">
        <f aca="false">J96+K96</f>
        <v>93.3</v>
      </c>
      <c r="J96" s="41" t="n">
        <v>93.3</v>
      </c>
      <c r="K96" s="41" t="n">
        <v>0</v>
      </c>
      <c r="L96" s="41" t="n">
        <v>0</v>
      </c>
      <c r="M96" s="39" t="n">
        <f aca="false">N96+O96</f>
        <v>123.8</v>
      </c>
      <c r="N96" s="39" t="n">
        <v>123.8</v>
      </c>
      <c r="O96" s="39" t="n">
        <v>0</v>
      </c>
      <c r="P96" s="39" t="n">
        <v>0</v>
      </c>
      <c r="Q96" s="39" t="n">
        <f aca="false">I96-M96</f>
        <v>-30.5</v>
      </c>
      <c r="R96" s="39" t="n">
        <f aca="false">J96-N96</f>
        <v>-30.5</v>
      </c>
      <c r="S96" s="39" t="n">
        <f aca="false">K96-O96</f>
        <v>0</v>
      </c>
      <c r="T96" s="39" t="n">
        <f aca="false">L96-P96</f>
        <v>0</v>
      </c>
    </row>
    <row r="97" s="89" customFormat="true" ht="52.9" hidden="false" customHeight="true" outlineLevel="0" collapsed="false">
      <c r="A97" s="88" t="n">
        <v>7622</v>
      </c>
      <c r="B97" s="90" t="n">
        <v>7622</v>
      </c>
      <c r="C97" s="70" t="s">
        <v>106</v>
      </c>
      <c r="D97" s="39" t="n">
        <f aca="false">E97+F97</f>
        <v>90</v>
      </c>
      <c r="E97" s="39" t="n">
        <v>90</v>
      </c>
      <c r="F97" s="41" t="n">
        <v>0</v>
      </c>
      <c r="G97" s="39" t="n">
        <v>0</v>
      </c>
      <c r="H97" s="39" t="n">
        <v>90</v>
      </c>
      <c r="I97" s="41" t="n">
        <f aca="false">J97+K97</f>
        <v>0</v>
      </c>
      <c r="J97" s="41" t="n">
        <v>0</v>
      </c>
      <c r="K97" s="41" t="n">
        <v>0</v>
      </c>
      <c r="L97" s="41" t="n">
        <v>0</v>
      </c>
      <c r="M97" s="39" t="n">
        <f aca="false">N97+O97</f>
        <v>0</v>
      </c>
      <c r="N97" s="39" t="n">
        <v>0</v>
      </c>
      <c r="O97" s="39" t="n">
        <v>0</v>
      </c>
      <c r="P97" s="39" t="n">
        <v>0</v>
      </c>
      <c r="Q97" s="39" t="n">
        <f aca="false">I97-M97</f>
        <v>0</v>
      </c>
      <c r="R97" s="39" t="n">
        <f aca="false">J97-N97</f>
        <v>0</v>
      </c>
      <c r="S97" s="39" t="n">
        <f aca="false">K97-O97</f>
        <v>0</v>
      </c>
      <c r="T97" s="39" t="n">
        <f aca="false">L97-P97</f>
        <v>0</v>
      </c>
    </row>
    <row r="98" s="89" customFormat="true" ht="42.6" hidden="false" customHeight="true" outlineLevel="0" collapsed="false">
      <c r="A98" s="88" t="n">
        <v>7630</v>
      </c>
      <c r="B98" s="88" t="n">
        <v>7630</v>
      </c>
      <c r="C98" s="70" t="s">
        <v>107</v>
      </c>
      <c r="D98" s="39" t="n">
        <f aca="false">E98+F98</f>
        <v>2648.5</v>
      </c>
      <c r="E98" s="39" t="n">
        <v>2648.5</v>
      </c>
      <c r="F98" s="39" t="n">
        <v>0</v>
      </c>
      <c r="G98" s="39" t="n">
        <v>0</v>
      </c>
      <c r="H98" s="39" t="n">
        <v>2113.5</v>
      </c>
      <c r="I98" s="41" t="n">
        <f aca="false">J98+K98</f>
        <v>549.5</v>
      </c>
      <c r="J98" s="41" t="n">
        <v>549.5</v>
      </c>
      <c r="K98" s="41" t="n">
        <v>0</v>
      </c>
      <c r="L98" s="41" t="n">
        <v>0</v>
      </c>
      <c r="M98" s="39" t="n">
        <f aca="false">N98+O98</f>
        <v>240</v>
      </c>
      <c r="N98" s="39" t="n">
        <v>240</v>
      </c>
      <c r="O98" s="39" t="n">
        <v>0</v>
      </c>
      <c r="P98" s="39" t="n">
        <v>0</v>
      </c>
      <c r="Q98" s="39" t="n">
        <f aca="false">I98-M98</f>
        <v>309.5</v>
      </c>
      <c r="R98" s="39" t="n">
        <f aca="false">J98-N98</f>
        <v>309.5</v>
      </c>
      <c r="S98" s="39" t="n">
        <f aca="false">K98-O98</f>
        <v>0</v>
      </c>
      <c r="T98" s="39" t="n">
        <f aca="false">L98-P98</f>
        <v>0</v>
      </c>
    </row>
    <row r="99" s="89" customFormat="true" ht="27" hidden="false" customHeight="true" outlineLevel="0" collapsed="false">
      <c r="A99" s="88" t="n">
        <v>7640</v>
      </c>
      <c r="B99" s="88" t="n">
        <v>7640</v>
      </c>
      <c r="C99" s="70" t="s">
        <v>108</v>
      </c>
      <c r="D99" s="39" t="n">
        <f aca="false">E99+F99</f>
        <v>608063.1</v>
      </c>
      <c r="E99" s="39" t="n">
        <v>5000</v>
      </c>
      <c r="F99" s="41" t="n">
        <v>603063.1</v>
      </c>
      <c r="G99" s="39" t="n">
        <v>603063.1</v>
      </c>
      <c r="H99" s="39" t="n">
        <v>0</v>
      </c>
      <c r="I99" s="41" t="n">
        <f aca="false">J99+K99</f>
        <v>48849.8</v>
      </c>
      <c r="J99" s="41" t="n">
        <v>0</v>
      </c>
      <c r="K99" s="41" t="n">
        <v>48849.8</v>
      </c>
      <c r="L99" s="41" t="n">
        <v>48849.8</v>
      </c>
      <c r="M99" s="39" t="n">
        <f aca="false">N99+O99</f>
        <v>16526.1</v>
      </c>
      <c r="N99" s="39" t="n">
        <v>25.7</v>
      </c>
      <c r="O99" s="39" t="n">
        <v>16500.4</v>
      </c>
      <c r="P99" s="39" t="n">
        <v>16500.4</v>
      </c>
      <c r="Q99" s="39" t="n">
        <f aca="false">I99-M99</f>
        <v>32323.7</v>
      </c>
      <c r="R99" s="39" t="n">
        <f aca="false">J99-N99</f>
        <v>-25.7</v>
      </c>
      <c r="S99" s="39" t="n">
        <f aca="false">K99-O99</f>
        <v>32349.4</v>
      </c>
      <c r="T99" s="39" t="n">
        <f aca="false">L99-P99</f>
        <v>32349.4</v>
      </c>
    </row>
    <row r="100" s="89" customFormat="true" ht="72" hidden="false" customHeight="true" outlineLevel="0" collapsed="false">
      <c r="A100" s="88" t="n">
        <v>7650</v>
      </c>
      <c r="B100" s="88" t="n">
        <v>7650</v>
      </c>
      <c r="C100" s="70" t="s">
        <v>109</v>
      </c>
      <c r="D100" s="39" t="n">
        <f aca="false">E100+F100</f>
        <v>70</v>
      </c>
      <c r="E100" s="39" t="n">
        <v>0</v>
      </c>
      <c r="F100" s="39" t="n">
        <v>70</v>
      </c>
      <c r="G100" s="39" t="n">
        <v>70</v>
      </c>
      <c r="H100" s="39" t="n">
        <v>0</v>
      </c>
      <c r="I100" s="41" t="n">
        <f aca="false">J100+K100</f>
        <v>0</v>
      </c>
      <c r="J100" s="41" t="n">
        <v>0</v>
      </c>
      <c r="K100" s="41" t="n">
        <v>0</v>
      </c>
      <c r="L100" s="41" t="n">
        <v>0</v>
      </c>
      <c r="M100" s="39" t="n">
        <f aca="false">N100+O100</f>
        <v>17</v>
      </c>
      <c r="N100" s="39" t="n">
        <v>0</v>
      </c>
      <c r="O100" s="39" t="n">
        <v>17</v>
      </c>
      <c r="P100" s="39" t="n">
        <v>17</v>
      </c>
      <c r="Q100" s="39" t="n">
        <f aca="false">I100-M100</f>
        <v>-17</v>
      </c>
      <c r="R100" s="39" t="n">
        <f aca="false">J100-N100</f>
        <v>0</v>
      </c>
      <c r="S100" s="39" t="n">
        <f aca="false">K100-O100</f>
        <v>-17</v>
      </c>
      <c r="T100" s="39" t="n">
        <f aca="false">L100-P100</f>
        <v>-17</v>
      </c>
    </row>
    <row r="101" s="89" customFormat="true" ht="56.45" hidden="false" customHeight="true" outlineLevel="0" collapsed="false">
      <c r="A101" s="88" t="n">
        <v>7670</v>
      </c>
      <c r="B101" s="88" t="n">
        <v>7670</v>
      </c>
      <c r="C101" s="70" t="s">
        <v>110</v>
      </c>
      <c r="D101" s="39" t="n">
        <f aca="false">E101+F101</f>
        <v>92266.4</v>
      </c>
      <c r="E101" s="39" t="n">
        <v>0</v>
      </c>
      <c r="F101" s="39" t="n">
        <v>92266.4</v>
      </c>
      <c r="G101" s="39" t="n">
        <v>92266.4</v>
      </c>
      <c r="H101" s="39" t="n">
        <v>0</v>
      </c>
      <c r="I101" s="41" t="n">
        <f aca="false">J101+K101</f>
        <v>52501.4</v>
      </c>
      <c r="J101" s="41" t="n">
        <v>0</v>
      </c>
      <c r="K101" s="41" t="n">
        <v>52501.4</v>
      </c>
      <c r="L101" s="41" t="n">
        <v>52501.4</v>
      </c>
      <c r="M101" s="39" t="n">
        <f aca="false">N101+O101</f>
        <v>85193.5</v>
      </c>
      <c r="N101" s="39" t="n">
        <v>0</v>
      </c>
      <c r="O101" s="39" t="n">
        <f aca="false">P101</f>
        <v>85193.5</v>
      </c>
      <c r="P101" s="39" t="n">
        <v>85193.5</v>
      </c>
      <c r="Q101" s="39" t="n">
        <f aca="false">I101-M101</f>
        <v>-32692.1</v>
      </c>
      <c r="R101" s="39" t="n">
        <f aca="false">J101-N101</f>
        <v>0</v>
      </c>
      <c r="S101" s="39" t="n">
        <f aca="false">K101-O101</f>
        <v>-32692.1</v>
      </c>
      <c r="T101" s="39" t="n">
        <f aca="false">L101-P101</f>
        <v>-32692.1</v>
      </c>
    </row>
    <row r="102" s="89" customFormat="true" ht="54" hidden="false" customHeight="true" outlineLevel="0" collapsed="false">
      <c r="A102" s="88" t="n">
        <v>7680</v>
      </c>
      <c r="B102" s="88" t="n">
        <v>7680</v>
      </c>
      <c r="C102" s="70" t="s">
        <v>111</v>
      </c>
      <c r="D102" s="39" t="n">
        <f aca="false">E102+F102</f>
        <v>1019.2</v>
      </c>
      <c r="E102" s="39" t="n">
        <v>1019.2</v>
      </c>
      <c r="F102" s="39" t="n">
        <v>0</v>
      </c>
      <c r="G102" s="39" t="n">
        <v>0</v>
      </c>
      <c r="H102" s="39" t="n">
        <v>1019.2</v>
      </c>
      <c r="I102" s="41" t="n">
        <f aca="false">J102+K102</f>
        <v>1019.2</v>
      </c>
      <c r="J102" s="41" t="n">
        <v>1019.2</v>
      </c>
      <c r="K102" s="41" t="n">
        <v>0</v>
      </c>
      <c r="L102" s="41" t="n">
        <v>0</v>
      </c>
      <c r="M102" s="39" t="n">
        <f aca="false">N102+O102</f>
        <v>1019.2</v>
      </c>
      <c r="N102" s="39" t="n">
        <v>1019.2</v>
      </c>
      <c r="O102" s="39" t="n">
        <v>0</v>
      </c>
      <c r="P102" s="39" t="n">
        <v>0</v>
      </c>
      <c r="Q102" s="39" t="n">
        <f aca="false">I102-M102</f>
        <v>0</v>
      </c>
      <c r="R102" s="39" t="n">
        <f aca="false">J102-N102</f>
        <v>0</v>
      </c>
      <c r="S102" s="39" t="n">
        <f aca="false">K102-O102</f>
        <v>0</v>
      </c>
      <c r="T102" s="39" t="n">
        <f aca="false">L102-P102</f>
        <v>0</v>
      </c>
    </row>
    <row r="103" s="89" customFormat="true" ht="246.75" hidden="false" customHeight="true" outlineLevel="0" collapsed="false">
      <c r="A103" s="88"/>
      <c r="B103" s="88"/>
      <c r="C103" s="91" t="s">
        <v>112</v>
      </c>
      <c r="D103" s="39" t="n">
        <f aca="false">E103+F103</f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41" t="n">
        <f aca="false">J103+K103</f>
        <v>0</v>
      </c>
      <c r="J103" s="41" t="n">
        <v>0</v>
      </c>
      <c r="K103" s="41" t="n">
        <v>0</v>
      </c>
      <c r="L103" s="41" t="n">
        <v>0</v>
      </c>
      <c r="M103" s="39" t="n">
        <f aca="false">N103+O103</f>
        <v>1267.6</v>
      </c>
      <c r="N103" s="39" t="n">
        <v>0</v>
      </c>
      <c r="O103" s="39" t="n">
        <v>1267.6</v>
      </c>
      <c r="P103" s="39" t="n">
        <v>0</v>
      </c>
      <c r="Q103" s="39" t="n">
        <f aca="false">I103-M103</f>
        <v>-1267.6</v>
      </c>
      <c r="R103" s="39" t="n">
        <f aca="false">J103-N103</f>
        <v>0</v>
      </c>
      <c r="S103" s="39" t="n">
        <f aca="false">K103-O103</f>
        <v>-1267.6</v>
      </c>
      <c r="T103" s="39" t="n">
        <f aca="false">L103-P103</f>
        <v>0</v>
      </c>
    </row>
    <row r="104" s="89" customFormat="true" ht="52.15" hidden="false" customHeight="true" outlineLevel="0" collapsed="false">
      <c r="A104" s="90" t="n">
        <v>7693</v>
      </c>
      <c r="B104" s="90" t="n">
        <v>7693</v>
      </c>
      <c r="C104" s="70" t="s">
        <v>113</v>
      </c>
      <c r="D104" s="39" t="n">
        <f aca="false">E104+F104</f>
        <v>85050.7</v>
      </c>
      <c r="E104" s="39" t="n">
        <v>85050.7</v>
      </c>
      <c r="F104" s="39" t="n">
        <v>0</v>
      </c>
      <c r="G104" s="39" t="n">
        <v>0</v>
      </c>
      <c r="H104" s="39" t="n">
        <v>38120.6</v>
      </c>
      <c r="I104" s="41" t="n">
        <f aca="false">J104+K104</f>
        <v>23019.8</v>
      </c>
      <c r="J104" s="41" t="n">
        <v>23019.8</v>
      </c>
      <c r="K104" s="41" t="n">
        <v>0</v>
      </c>
      <c r="L104" s="41" t="n">
        <v>0</v>
      </c>
      <c r="M104" s="39" t="n">
        <f aca="false">N104+O104</f>
        <v>21654.9</v>
      </c>
      <c r="N104" s="39" t="n">
        <v>20754.7</v>
      </c>
      <c r="O104" s="39" t="n">
        <v>900.2</v>
      </c>
      <c r="P104" s="39" t="n">
        <v>0</v>
      </c>
      <c r="Q104" s="39" t="n">
        <f aca="false">I104-M104</f>
        <v>1364.9</v>
      </c>
      <c r="R104" s="39" t="n">
        <f aca="false">J104-N104</f>
        <v>2265.1</v>
      </c>
      <c r="S104" s="39" t="n">
        <f aca="false">K104-O104</f>
        <v>-900.2</v>
      </c>
      <c r="T104" s="39" t="n">
        <f aca="false">L104-P104</f>
        <v>0</v>
      </c>
    </row>
    <row r="105" s="5" customFormat="true" ht="36" hidden="false" customHeight="true" outlineLevel="0" collapsed="false">
      <c r="A105" s="29"/>
      <c r="B105" s="29" t="n">
        <v>8000</v>
      </c>
      <c r="C105" s="68" t="s">
        <v>114</v>
      </c>
      <c r="D105" s="35" t="n">
        <f aca="false">E105+F105</f>
        <v>595709.5</v>
      </c>
      <c r="E105" s="35" t="n">
        <f aca="false">E106+E109+E112+E116+E118+E117</f>
        <v>199647.5</v>
      </c>
      <c r="F105" s="35" t="n">
        <f aca="false">F106+F109+F112+F116+F118+F117</f>
        <v>396062</v>
      </c>
      <c r="G105" s="35" t="n">
        <f aca="false">G106+G109+G112+G116+G118+G117</f>
        <v>372062</v>
      </c>
      <c r="H105" s="35" t="n">
        <f aca="false">H106+H109+H112+H116+H118+H117</f>
        <v>137165.9</v>
      </c>
      <c r="I105" s="36" t="n">
        <f aca="false">J105+K105</f>
        <v>337519.6</v>
      </c>
      <c r="J105" s="36" t="n">
        <f aca="false">J106+J109+J112+J116+J118+J117</f>
        <v>69558.9</v>
      </c>
      <c r="K105" s="36" t="n">
        <f aca="false">K106+K109+K112+K116+K118+K117</f>
        <v>267960.7</v>
      </c>
      <c r="L105" s="36" t="n">
        <f aca="false">L106+L109+L112+L116+L118+L117</f>
        <v>267417.1</v>
      </c>
      <c r="M105" s="35" t="n">
        <f aca="false">N105+O105</f>
        <v>266494</v>
      </c>
      <c r="N105" s="35" t="n">
        <f aca="false">N106+N109+N112+N116+N118+N117</f>
        <v>56559.5</v>
      </c>
      <c r="O105" s="35" t="n">
        <f aca="false">O106+O109+O112+O116+O118+O117</f>
        <v>209934.5</v>
      </c>
      <c r="P105" s="35" t="n">
        <f aca="false">P106+P109+P112+P116+P118+P117</f>
        <v>185164.5</v>
      </c>
      <c r="Q105" s="35" t="n">
        <f aca="false">I105-M105</f>
        <v>71025.6</v>
      </c>
      <c r="R105" s="35" t="n">
        <f aca="false">J105-N105</f>
        <v>12999.4</v>
      </c>
      <c r="S105" s="35" t="n">
        <f aca="false">K105-O105</f>
        <v>58026.2</v>
      </c>
      <c r="T105" s="35" t="n">
        <f aca="false">L105-P105</f>
        <v>82252.6</v>
      </c>
    </row>
    <row r="106" s="5" customFormat="true" ht="78.6" hidden="false" customHeight="true" outlineLevel="0" collapsed="false">
      <c r="A106" s="29"/>
      <c r="B106" s="29" t="n">
        <v>8100</v>
      </c>
      <c r="C106" s="70" t="s">
        <v>115</v>
      </c>
      <c r="D106" s="92" t="n">
        <f aca="false">E106+F106</f>
        <v>26303.2</v>
      </c>
      <c r="E106" s="39" t="n">
        <f aca="false">E107+E108</f>
        <v>26093.2</v>
      </c>
      <c r="F106" s="39" t="n">
        <f aca="false">F107+F108</f>
        <v>210</v>
      </c>
      <c r="G106" s="39" t="n">
        <f aca="false">G107+G108</f>
        <v>210</v>
      </c>
      <c r="H106" s="39" t="n">
        <f aca="false">H107+H108</f>
        <v>18004</v>
      </c>
      <c r="I106" s="41" t="n">
        <f aca="false">J106+K106</f>
        <v>4103.4</v>
      </c>
      <c r="J106" s="41" t="n">
        <f aca="false">J107+J108</f>
        <v>4103.4</v>
      </c>
      <c r="K106" s="41" t="n">
        <f aca="false">K107+K108</f>
        <v>0</v>
      </c>
      <c r="L106" s="41" t="n">
        <f aca="false">L107+L108</f>
        <v>0</v>
      </c>
      <c r="M106" s="39" t="n">
        <f aca="false">N106+O106</f>
        <v>6937.4</v>
      </c>
      <c r="N106" s="39" t="n">
        <f aca="false">N107+N108</f>
        <v>6937.4</v>
      </c>
      <c r="O106" s="39" t="n">
        <f aca="false">O107+O108</f>
        <v>0</v>
      </c>
      <c r="P106" s="39" t="n">
        <f aca="false">P107+P108</f>
        <v>0</v>
      </c>
      <c r="Q106" s="39" t="n">
        <f aca="false">I106-M106</f>
        <v>-2834</v>
      </c>
      <c r="R106" s="39" t="n">
        <f aca="false">J106-N106</f>
        <v>-2834</v>
      </c>
      <c r="S106" s="39" t="n">
        <f aca="false">K106-O106</f>
        <v>0</v>
      </c>
      <c r="T106" s="39" t="n">
        <f aca="false">L106-P106</f>
        <v>0</v>
      </c>
    </row>
    <row r="107" s="5" customFormat="true" ht="65.25" hidden="false" customHeight="true" outlineLevel="0" collapsed="false">
      <c r="A107" s="29" t="n">
        <v>8110</v>
      </c>
      <c r="B107" s="93" t="n">
        <v>8110</v>
      </c>
      <c r="C107" s="94" t="s">
        <v>116</v>
      </c>
      <c r="D107" s="95" t="n">
        <f aca="false">E107+F107</f>
        <v>20480</v>
      </c>
      <c r="E107" s="95" t="n">
        <v>20480</v>
      </c>
      <c r="F107" s="95" t="n">
        <v>0</v>
      </c>
      <c r="G107" s="95" t="n">
        <v>0</v>
      </c>
      <c r="H107" s="95" t="n">
        <v>15239.8</v>
      </c>
      <c r="I107" s="109" t="n">
        <f aca="false">J107+K107</f>
        <v>2112.1</v>
      </c>
      <c r="J107" s="109" t="n">
        <v>2112.1</v>
      </c>
      <c r="K107" s="109" t="n">
        <v>0</v>
      </c>
      <c r="L107" s="109" t="n">
        <v>0</v>
      </c>
      <c r="M107" s="95" t="n">
        <f aca="false">N107+O107</f>
        <v>5064.6</v>
      </c>
      <c r="N107" s="95" t="n">
        <v>5064.6</v>
      </c>
      <c r="O107" s="95" t="n">
        <v>0</v>
      </c>
      <c r="P107" s="95" t="n">
        <v>0</v>
      </c>
      <c r="Q107" s="95" t="n">
        <f aca="false">I107-M107</f>
        <v>-2952.5</v>
      </c>
      <c r="R107" s="95" t="n">
        <f aca="false">J107-N107</f>
        <v>-2952.5</v>
      </c>
      <c r="S107" s="95" t="n">
        <f aca="false">K107-O107</f>
        <v>0</v>
      </c>
      <c r="T107" s="95" t="n">
        <f aca="false">L107-P107</f>
        <v>0</v>
      </c>
    </row>
    <row r="108" s="5" customFormat="true" ht="48.75" hidden="false" customHeight="true" outlineLevel="0" collapsed="false">
      <c r="A108" s="69" t="n">
        <v>8120</v>
      </c>
      <c r="B108" s="93" t="n">
        <v>8120</v>
      </c>
      <c r="C108" s="94" t="s">
        <v>117</v>
      </c>
      <c r="D108" s="95" t="n">
        <f aca="false">E108+F108</f>
        <v>5823.2</v>
      </c>
      <c r="E108" s="95" t="n">
        <v>5613.2</v>
      </c>
      <c r="F108" s="95" t="n">
        <v>210</v>
      </c>
      <c r="G108" s="95" t="n">
        <v>210</v>
      </c>
      <c r="H108" s="95" t="n">
        <v>2764.2</v>
      </c>
      <c r="I108" s="109" t="n">
        <f aca="false">J108+K108</f>
        <v>1991.3</v>
      </c>
      <c r="J108" s="109" t="n">
        <v>1991.3</v>
      </c>
      <c r="K108" s="109" t="n">
        <v>0</v>
      </c>
      <c r="L108" s="109" t="n">
        <v>0</v>
      </c>
      <c r="M108" s="95" t="n">
        <f aca="false">N108+O108</f>
        <v>1872.8</v>
      </c>
      <c r="N108" s="95" t="n">
        <v>1872.8</v>
      </c>
      <c r="O108" s="95" t="n">
        <v>0</v>
      </c>
      <c r="P108" s="95" t="n">
        <v>0</v>
      </c>
      <c r="Q108" s="95" t="n">
        <f aca="false">I108-M108</f>
        <v>118.5</v>
      </c>
      <c r="R108" s="95" t="n">
        <f aca="false">J108-N108</f>
        <v>118.5</v>
      </c>
      <c r="S108" s="95" t="n">
        <f aca="false">K108-O108</f>
        <v>0</v>
      </c>
      <c r="T108" s="95" t="n">
        <f aca="false">L108-P108</f>
        <v>0</v>
      </c>
    </row>
    <row r="109" s="5" customFormat="true" ht="48.75" hidden="false" customHeight="true" outlineLevel="0" collapsed="false">
      <c r="A109" s="69"/>
      <c r="B109" s="29" t="n">
        <v>8200</v>
      </c>
      <c r="C109" s="70" t="s">
        <v>118</v>
      </c>
      <c r="D109" s="39" t="n">
        <f aca="false">E109+F109</f>
        <v>500234.5</v>
      </c>
      <c r="E109" s="39" t="n">
        <f aca="false">E110+E111</f>
        <v>137182.5</v>
      </c>
      <c r="F109" s="39" t="n">
        <f aca="false">F110+F111</f>
        <v>363052</v>
      </c>
      <c r="G109" s="39" t="n">
        <f aca="false">G110+G111</f>
        <v>363052</v>
      </c>
      <c r="H109" s="39" t="n">
        <f aca="false">H110+H111</f>
        <v>104061.1</v>
      </c>
      <c r="I109" s="41" t="n">
        <f aca="false">J109+K109</f>
        <v>318922.3</v>
      </c>
      <c r="J109" s="41" t="n">
        <f aca="false">J110+J111</f>
        <v>52405.2</v>
      </c>
      <c r="K109" s="41" t="n">
        <f aca="false">K110+K111</f>
        <v>266517.1</v>
      </c>
      <c r="L109" s="41" t="n">
        <f aca="false">L110+L111</f>
        <v>266517.1</v>
      </c>
      <c r="M109" s="39" t="n">
        <f aca="false">N109+O109</f>
        <v>179449</v>
      </c>
      <c r="N109" s="39" t="n">
        <f aca="false">N110+N111</f>
        <v>35904.5</v>
      </c>
      <c r="O109" s="39" t="n">
        <f aca="false">O110+O111</f>
        <v>143544.5</v>
      </c>
      <c r="P109" s="39" t="n">
        <f aca="false">P110+P111</f>
        <v>143544.5</v>
      </c>
      <c r="Q109" s="39" t="n">
        <f aca="false">I109-M109</f>
        <v>139473.3</v>
      </c>
      <c r="R109" s="39" t="n">
        <f aca="false">J109-N109</f>
        <v>16500.7</v>
      </c>
      <c r="S109" s="39" t="n">
        <f aca="false">K109-O109</f>
        <v>122972.6</v>
      </c>
      <c r="T109" s="39" t="n">
        <f aca="false">L109-P109</f>
        <v>122972.6</v>
      </c>
    </row>
    <row r="110" s="5" customFormat="true" ht="48.75" hidden="false" customHeight="true" outlineLevel="0" collapsed="false">
      <c r="A110" s="69" t="n">
        <v>8230</v>
      </c>
      <c r="B110" s="93" t="n">
        <v>8230</v>
      </c>
      <c r="C110" s="94" t="s">
        <v>119</v>
      </c>
      <c r="D110" s="95" t="n">
        <f aca="false">E110+F110</f>
        <v>8862.8</v>
      </c>
      <c r="E110" s="95" t="n">
        <v>8862.8</v>
      </c>
      <c r="F110" s="95" t="n">
        <v>0</v>
      </c>
      <c r="G110" s="95" t="n">
        <v>0</v>
      </c>
      <c r="H110" s="95" t="n">
        <v>5614.5</v>
      </c>
      <c r="I110" s="109" t="n">
        <f aca="false">J110+K110</f>
        <v>2287.4</v>
      </c>
      <c r="J110" s="109" t="n">
        <v>2287.4</v>
      </c>
      <c r="K110" s="109" t="n">
        <v>0</v>
      </c>
      <c r="L110" s="109" t="n">
        <v>0</v>
      </c>
      <c r="M110" s="95" t="n">
        <f aca="false">N110+O110</f>
        <v>1332.5</v>
      </c>
      <c r="N110" s="95" t="n">
        <v>1332.5</v>
      </c>
      <c r="O110" s="95" t="n">
        <v>0</v>
      </c>
      <c r="P110" s="95" t="n">
        <v>0</v>
      </c>
      <c r="Q110" s="95" t="n">
        <f aca="false">I110-M110</f>
        <v>954.9</v>
      </c>
      <c r="R110" s="95" t="n">
        <f aca="false">J110-N110</f>
        <v>954.9</v>
      </c>
      <c r="S110" s="95" t="n">
        <f aca="false">K110-O110</f>
        <v>0</v>
      </c>
      <c r="T110" s="95" t="n">
        <f aca="false">L110-P110</f>
        <v>0</v>
      </c>
    </row>
    <row r="111" s="5" customFormat="true" ht="48.75" hidden="false" customHeight="true" outlineLevel="0" collapsed="false">
      <c r="A111" s="29" t="n">
        <v>8240</v>
      </c>
      <c r="B111" s="93" t="n">
        <v>8240</v>
      </c>
      <c r="C111" s="94" t="s">
        <v>120</v>
      </c>
      <c r="D111" s="95" t="n">
        <f aca="false">E111+F111</f>
        <v>491371.7</v>
      </c>
      <c r="E111" s="95" t="n">
        <v>128319.7</v>
      </c>
      <c r="F111" s="95" t="n">
        <v>363052</v>
      </c>
      <c r="G111" s="95" t="n">
        <v>363052</v>
      </c>
      <c r="H111" s="95" t="n">
        <v>98446.6</v>
      </c>
      <c r="I111" s="109" t="n">
        <f aca="false">J111+K111</f>
        <v>316634.9</v>
      </c>
      <c r="J111" s="109" t="n">
        <v>50117.8</v>
      </c>
      <c r="K111" s="109" t="n">
        <v>266517.1</v>
      </c>
      <c r="L111" s="109" t="n">
        <v>266517.1</v>
      </c>
      <c r="M111" s="95" t="n">
        <f aca="false">N111+O111</f>
        <v>178116.5</v>
      </c>
      <c r="N111" s="95" t="n">
        <v>34572</v>
      </c>
      <c r="O111" s="95" t="n">
        <v>143544.5</v>
      </c>
      <c r="P111" s="95" t="n">
        <v>143544.5</v>
      </c>
      <c r="Q111" s="95" t="n">
        <f aca="false">I111-M111</f>
        <v>138518.4</v>
      </c>
      <c r="R111" s="95" t="n">
        <f aca="false">J111-N111</f>
        <v>15545.8</v>
      </c>
      <c r="S111" s="95" t="n">
        <f aca="false">K111-O111</f>
        <v>122972.6</v>
      </c>
      <c r="T111" s="95" t="n">
        <f aca="false">L111-P111</f>
        <v>122972.6</v>
      </c>
    </row>
    <row r="112" s="5" customFormat="true" ht="73.9" hidden="false" customHeight="true" outlineLevel="0" collapsed="false">
      <c r="A112" s="29"/>
      <c r="B112" s="93"/>
      <c r="C112" s="70" t="s">
        <v>165</v>
      </c>
      <c r="D112" s="39" t="n">
        <f aca="false">E112+F112</f>
        <v>33500</v>
      </c>
      <c r="E112" s="39" t="n">
        <f aca="false">SUM(E113:E115)</f>
        <v>700</v>
      </c>
      <c r="F112" s="39" t="n">
        <f aca="false">SUM(F113:F115)</f>
        <v>32800</v>
      </c>
      <c r="G112" s="39" t="n">
        <f aca="false">SUM(G113:G115)</f>
        <v>8800</v>
      </c>
      <c r="H112" s="39" t="n">
        <f aca="false">SUM(H113:H115)</f>
        <v>700</v>
      </c>
      <c r="I112" s="41" t="n">
        <f aca="false">J112+K112</f>
        <v>1443.6</v>
      </c>
      <c r="J112" s="41" t="n">
        <f aca="false">SUM(J113:J115)</f>
        <v>0</v>
      </c>
      <c r="K112" s="41" t="n">
        <f aca="false">SUM(K113:K115)</f>
        <v>1443.6</v>
      </c>
      <c r="L112" s="41" t="n">
        <f aca="false">SUM(L113:L115)</f>
        <v>900</v>
      </c>
      <c r="M112" s="39" t="n">
        <f aca="false">N112+O112</f>
        <v>24770</v>
      </c>
      <c r="N112" s="39" t="n">
        <f aca="false">SUM(N113:N115)</f>
        <v>0</v>
      </c>
      <c r="O112" s="39" t="n">
        <f aca="false">SUM(O113:O115)</f>
        <v>24770</v>
      </c>
      <c r="P112" s="39" t="n">
        <f aca="false">SUM(P113:P115)</f>
        <v>0</v>
      </c>
      <c r="Q112" s="39" t="n">
        <f aca="false">I112-M112</f>
        <v>-23326.4</v>
      </c>
      <c r="R112" s="39" t="n">
        <f aca="false">J112-N112</f>
        <v>0</v>
      </c>
      <c r="S112" s="39" t="n">
        <f aca="false">K112-O112</f>
        <v>-23326.4</v>
      </c>
      <c r="T112" s="39" t="n">
        <f aca="false">L112-P112</f>
        <v>900</v>
      </c>
    </row>
    <row r="113" s="76" customFormat="true" ht="41.25" hidden="false" customHeight="true" outlineLevel="0" collapsed="false">
      <c r="A113" s="79"/>
      <c r="B113" s="75" t="n">
        <v>8312</v>
      </c>
      <c r="C113" s="94" t="s">
        <v>121</v>
      </c>
      <c r="D113" s="95" t="n">
        <f aca="false">E113+F113</f>
        <v>700</v>
      </c>
      <c r="E113" s="95" t="n">
        <v>700</v>
      </c>
      <c r="F113" s="95" t="n">
        <v>0</v>
      </c>
      <c r="G113" s="95" t="n">
        <v>0</v>
      </c>
      <c r="H113" s="95" t="n">
        <v>700</v>
      </c>
      <c r="I113" s="109" t="n">
        <f aca="false">J113+K113</f>
        <v>0</v>
      </c>
      <c r="J113" s="109" t="n">
        <v>0</v>
      </c>
      <c r="K113" s="109" t="n">
        <v>0</v>
      </c>
      <c r="L113" s="109" t="n">
        <v>0</v>
      </c>
      <c r="M113" s="95" t="n">
        <f aca="false">N113+O113</f>
        <v>0</v>
      </c>
      <c r="N113" s="95" t="n">
        <v>0</v>
      </c>
      <c r="O113" s="95" t="n">
        <v>0</v>
      </c>
      <c r="P113" s="95" t="n">
        <v>0</v>
      </c>
      <c r="Q113" s="95" t="n">
        <f aca="false">I113-M113</f>
        <v>0</v>
      </c>
      <c r="R113" s="95" t="n">
        <f aca="false">J113-N113</f>
        <v>0</v>
      </c>
      <c r="S113" s="95" t="n">
        <f aca="false">K113-O113</f>
        <v>0</v>
      </c>
      <c r="T113" s="95" t="n">
        <f aca="false">L113-P113</f>
        <v>0</v>
      </c>
    </row>
    <row r="114" s="76" customFormat="true" ht="64.15" hidden="false" customHeight="true" outlineLevel="0" collapsed="false">
      <c r="A114" s="79"/>
      <c r="B114" s="75" t="n">
        <v>8313</v>
      </c>
      <c r="C114" s="108" t="s">
        <v>122</v>
      </c>
      <c r="D114" s="95" t="n">
        <f aca="false">E114+F114</f>
        <v>8800</v>
      </c>
      <c r="E114" s="95" t="n">
        <v>0</v>
      </c>
      <c r="F114" s="95" t="n">
        <v>8800</v>
      </c>
      <c r="G114" s="95" t="n">
        <v>8800</v>
      </c>
      <c r="H114" s="95" t="n">
        <v>0</v>
      </c>
      <c r="I114" s="109" t="n">
        <f aca="false">J114+K114</f>
        <v>900</v>
      </c>
      <c r="J114" s="109" t="n">
        <v>0</v>
      </c>
      <c r="K114" s="109" t="n">
        <v>900</v>
      </c>
      <c r="L114" s="109" t="n">
        <v>900</v>
      </c>
      <c r="M114" s="95" t="n">
        <f aca="false">N114+O114</f>
        <v>0</v>
      </c>
      <c r="N114" s="95" t="n">
        <v>0</v>
      </c>
      <c r="O114" s="95" t="n">
        <v>0</v>
      </c>
      <c r="P114" s="95" t="n">
        <v>0</v>
      </c>
      <c r="Q114" s="95" t="n">
        <f aca="false">I114-M114</f>
        <v>900</v>
      </c>
      <c r="R114" s="95" t="n">
        <f aca="false">J114-N114</f>
        <v>0</v>
      </c>
      <c r="S114" s="95" t="n">
        <f aca="false">K114-O114</f>
        <v>900</v>
      </c>
      <c r="T114" s="95" t="n">
        <f aca="false">L114-P114</f>
        <v>900</v>
      </c>
    </row>
    <row r="115" s="76" customFormat="true" ht="44.45" hidden="false" customHeight="true" outlineLevel="0" collapsed="false">
      <c r="A115" s="79" t="n">
        <v>8340</v>
      </c>
      <c r="B115" s="75" t="n">
        <v>8340</v>
      </c>
      <c r="C115" s="108" t="s">
        <v>123</v>
      </c>
      <c r="D115" s="95" t="n">
        <f aca="false">E115+F115</f>
        <v>24000</v>
      </c>
      <c r="E115" s="95" t="n">
        <v>0</v>
      </c>
      <c r="F115" s="95" t="n">
        <v>24000</v>
      </c>
      <c r="G115" s="95" t="n">
        <v>0</v>
      </c>
      <c r="H115" s="95" t="n">
        <v>0</v>
      </c>
      <c r="I115" s="109" t="n">
        <f aca="false">J115+K115</f>
        <v>543.6</v>
      </c>
      <c r="J115" s="109" t="n">
        <v>0</v>
      </c>
      <c r="K115" s="109" t="n">
        <v>543.6</v>
      </c>
      <c r="L115" s="109" t="n">
        <v>0</v>
      </c>
      <c r="M115" s="95" t="n">
        <f aca="false">N115+O115</f>
        <v>24770</v>
      </c>
      <c r="N115" s="95" t="n">
        <v>0</v>
      </c>
      <c r="O115" s="95" t="n">
        <v>24770</v>
      </c>
      <c r="P115" s="95" t="n">
        <v>0</v>
      </c>
      <c r="Q115" s="95" t="n">
        <f aca="false">I115-M115</f>
        <v>-24226.4</v>
      </c>
      <c r="R115" s="95" t="n">
        <f aca="false">J115-N115</f>
        <v>0</v>
      </c>
      <c r="S115" s="95" t="n">
        <f aca="false">K115-O115</f>
        <v>-24226.4</v>
      </c>
      <c r="T115" s="95" t="n">
        <f aca="false">L115-P115</f>
        <v>0</v>
      </c>
    </row>
    <row r="116" customFormat="false" ht="45" hidden="false" customHeight="true" outlineLevel="0" collapsed="false">
      <c r="A116" s="97" t="n">
        <v>8410</v>
      </c>
      <c r="B116" s="98" t="n">
        <v>8410</v>
      </c>
      <c r="C116" s="96" t="s">
        <v>124</v>
      </c>
      <c r="D116" s="39" t="n">
        <f aca="false">E116+F116</f>
        <v>28364.7</v>
      </c>
      <c r="E116" s="39" t="n">
        <v>28364.7</v>
      </c>
      <c r="F116" s="39" t="n">
        <v>0</v>
      </c>
      <c r="G116" s="39" t="n">
        <v>0</v>
      </c>
      <c r="H116" s="39" t="n">
        <v>14400.8</v>
      </c>
      <c r="I116" s="41" t="n">
        <f aca="false">J116+K116</f>
        <v>13050.3</v>
      </c>
      <c r="J116" s="41" t="n">
        <v>13050.3</v>
      </c>
      <c r="K116" s="41" t="n">
        <v>0</v>
      </c>
      <c r="L116" s="41" t="n">
        <v>0</v>
      </c>
      <c r="M116" s="39" t="n">
        <f aca="false">N116+O116</f>
        <v>12193.9</v>
      </c>
      <c r="N116" s="39" t="n">
        <v>12193.9</v>
      </c>
      <c r="O116" s="39" t="n">
        <v>0</v>
      </c>
      <c r="P116" s="39" t="n">
        <v>0</v>
      </c>
      <c r="Q116" s="39" t="n">
        <f aca="false">I116-M116</f>
        <v>856.4</v>
      </c>
      <c r="R116" s="39" t="n">
        <f aca="false">J116-N116</f>
        <v>856.4</v>
      </c>
      <c r="S116" s="39" t="n">
        <f aca="false">K116-O116</f>
        <v>0</v>
      </c>
      <c r="T116" s="39" t="n">
        <f aca="false">L116-P116</f>
        <v>0</v>
      </c>
    </row>
    <row r="117" customFormat="false" ht="37.15" hidden="false" customHeight="true" outlineLevel="0" collapsed="false">
      <c r="A117" s="97"/>
      <c r="B117" s="98"/>
      <c r="C117" s="96" t="s">
        <v>178</v>
      </c>
      <c r="D117" s="39" t="n">
        <f aca="false">E117+F117</f>
        <v>3700.2</v>
      </c>
      <c r="E117" s="39" t="n">
        <v>3700.2</v>
      </c>
      <c r="F117" s="39" t="n">
        <v>0</v>
      </c>
      <c r="G117" s="39" t="n">
        <v>0</v>
      </c>
      <c r="H117" s="39"/>
      <c r="I117" s="41" t="n">
        <f aca="false">J117+K117</f>
        <v>0</v>
      </c>
      <c r="J117" s="41"/>
      <c r="K117" s="41" t="n">
        <v>0</v>
      </c>
      <c r="L117" s="41" t="n">
        <v>0</v>
      </c>
      <c r="M117" s="39" t="n">
        <f aca="false">N117+O117</f>
        <v>0</v>
      </c>
      <c r="N117" s="39"/>
      <c r="O117" s="39" t="n">
        <v>0</v>
      </c>
      <c r="P117" s="39" t="n">
        <v>0</v>
      </c>
      <c r="Q117" s="39" t="n">
        <f aca="false">I117-M117</f>
        <v>0</v>
      </c>
      <c r="R117" s="39" t="n">
        <f aca="false">J117-N117</f>
        <v>0</v>
      </c>
      <c r="S117" s="39" t="n">
        <f aca="false">K117-O117</f>
        <v>0</v>
      </c>
      <c r="T117" s="39" t="n">
        <f aca="false">L117-P117</f>
        <v>0</v>
      </c>
    </row>
    <row r="118" customFormat="false" ht="34.9" hidden="false" customHeight="true" outlineLevel="0" collapsed="false">
      <c r="A118" s="97"/>
      <c r="B118" s="97" t="n">
        <v>8700</v>
      </c>
      <c r="C118" s="96" t="s">
        <v>125</v>
      </c>
      <c r="D118" s="39" t="n">
        <f aca="false">E118+F118</f>
        <v>3606.9</v>
      </c>
      <c r="E118" s="39" t="n">
        <v>3606.9</v>
      </c>
      <c r="F118" s="39" t="n">
        <v>0</v>
      </c>
      <c r="G118" s="39" t="n">
        <v>0</v>
      </c>
      <c r="H118" s="39" t="n">
        <v>0</v>
      </c>
      <c r="I118" s="41" t="n">
        <f aca="false">J118+K118</f>
        <v>0</v>
      </c>
      <c r="J118" s="41" t="n">
        <v>0</v>
      </c>
      <c r="K118" s="41" t="n">
        <v>0</v>
      </c>
      <c r="L118" s="41" t="n">
        <v>0</v>
      </c>
      <c r="M118" s="39" t="n">
        <f aca="false">N118+O118</f>
        <v>43143.7</v>
      </c>
      <c r="N118" s="39" t="n">
        <v>1523.7</v>
      </c>
      <c r="O118" s="39" t="n">
        <v>41620</v>
      </c>
      <c r="P118" s="39" t="n">
        <v>41620</v>
      </c>
      <c r="Q118" s="39" t="n">
        <f aca="false">I118-M118</f>
        <v>-43143.7</v>
      </c>
      <c r="R118" s="39" t="n">
        <f aca="false">J118-N118</f>
        <v>-1523.7</v>
      </c>
      <c r="S118" s="39" t="n">
        <f aca="false">K118-O118</f>
        <v>-41620</v>
      </c>
      <c r="T118" s="39" t="n">
        <f aca="false">L118-P118</f>
        <v>-41620</v>
      </c>
    </row>
    <row r="119" s="102" customFormat="true" ht="33.6" hidden="false" customHeight="true" outlineLevel="0" collapsed="false">
      <c r="A119" s="100"/>
      <c r="B119" s="100" t="n">
        <v>9000</v>
      </c>
      <c r="C119" s="101" t="s">
        <v>126</v>
      </c>
      <c r="D119" s="35" t="n">
        <f aca="false">E119+F119</f>
        <v>527304.8</v>
      </c>
      <c r="E119" s="35" t="n">
        <f aca="false">SUM(E120:E127)</f>
        <v>476239.6</v>
      </c>
      <c r="F119" s="35" t="n">
        <f aca="false">SUM(F120:F127)</f>
        <v>51065.2</v>
      </c>
      <c r="G119" s="35" t="n">
        <f aca="false">SUM(G120:G127)</f>
        <v>51065.2</v>
      </c>
      <c r="H119" s="35" t="n">
        <f aca="false">SUM(H120:H127)</f>
        <v>319419.5</v>
      </c>
      <c r="I119" s="36" t="n">
        <f aca="false">J119+K119</f>
        <v>370320.1</v>
      </c>
      <c r="J119" s="36" t="n">
        <f aca="false">SUM(J120:J127)</f>
        <v>319254.9</v>
      </c>
      <c r="K119" s="36" t="n">
        <f aca="false">SUM(K120:K127)</f>
        <v>51065.2</v>
      </c>
      <c r="L119" s="36" t="n">
        <f aca="false">SUM(L120:L127)</f>
        <v>51065.2</v>
      </c>
      <c r="M119" s="35" t="n">
        <f aca="false">N119+O119</f>
        <v>419711.7</v>
      </c>
      <c r="N119" s="35" t="n">
        <f aca="false">SUM(N120:N127)</f>
        <v>388798.8</v>
      </c>
      <c r="O119" s="35" t="n">
        <f aca="false">SUM(O120:O127)</f>
        <v>30912.9</v>
      </c>
      <c r="P119" s="35" t="n">
        <f aca="false">SUM(P120:P127)</f>
        <v>30912.9</v>
      </c>
      <c r="Q119" s="35" t="n">
        <f aca="false">I119-M119</f>
        <v>-49391.6</v>
      </c>
      <c r="R119" s="35" t="n">
        <f aca="false">J119-N119</f>
        <v>-69543.9</v>
      </c>
      <c r="S119" s="35" t="n">
        <f aca="false">K119-O119</f>
        <v>20152.3</v>
      </c>
      <c r="T119" s="35" t="n">
        <f aca="false">L119-P119</f>
        <v>20152.3</v>
      </c>
    </row>
    <row r="120" s="102" customFormat="true" ht="33.6" hidden="false" customHeight="true" outlineLevel="0" collapsed="false">
      <c r="A120" s="100"/>
      <c r="B120" s="100"/>
      <c r="C120" s="103" t="s">
        <v>127</v>
      </c>
      <c r="D120" s="39" t="n">
        <f aca="false">E120+F120</f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41" t="n">
        <f aca="false">J120+K120</f>
        <v>0</v>
      </c>
      <c r="J120" s="41"/>
      <c r="K120" s="41" t="n">
        <v>0</v>
      </c>
      <c r="L120" s="41" t="n">
        <v>0</v>
      </c>
      <c r="M120" s="39" t="n">
        <f aca="false">N120+O120</f>
        <v>183950.4</v>
      </c>
      <c r="N120" s="39" t="n">
        <v>183950.4</v>
      </c>
      <c r="O120" s="39" t="n">
        <v>0</v>
      </c>
      <c r="P120" s="39" t="n">
        <v>0</v>
      </c>
      <c r="Q120" s="39" t="n">
        <f aca="false">I120-M120</f>
        <v>-183950.4</v>
      </c>
      <c r="R120" s="39" t="n">
        <f aca="false">J120-N120</f>
        <v>-183950.4</v>
      </c>
      <c r="S120" s="39" t="n">
        <f aca="false">K120-O120</f>
        <v>0</v>
      </c>
      <c r="T120" s="39" t="n">
        <f aca="false">L120-P120</f>
        <v>0</v>
      </c>
    </row>
    <row r="121" customFormat="false" ht="31.15" hidden="false" customHeight="true" outlineLevel="0" collapsed="false">
      <c r="A121" s="1" t="n">
        <v>9150</v>
      </c>
      <c r="B121" s="1" t="n">
        <v>9150</v>
      </c>
      <c r="C121" s="103" t="s">
        <v>128</v>
      </c>
      <c r="D121" s="39" t="n">
        <f aca="false">E121+F121</f>
        <v>308358.8</v>
      </c>
      <c r="E121" s="39" t="n">
        <v>308358.8</v>
      </c>
      <c r="F121" s="39" t="n">
        <v>0</v>
      </c>
      <c r="G121" s="39" t="n">
        <v>0</v>
      </c>
      <c r="H121" s="39" t="n">
        <v>154800.8</v>
      </c>
      <c r="I121" s="41" t="n">
        <f aca="false">J121+K121</f>
        <v>154800.8</v>
      </c>
      <c r="J121" s="41" t="n">
        <v>154800.8</v>
      </c>
      <c r="K121" s="41" t="n">
        <v>0</v>
      </c>
      <c r="L121" s="41" t="n">
        <v>0</v>
      </c>
      <c r="M121" s="39" t="n">
        <f aca="false">N121+O121</f>
        <v>138806.2</v>
      </c>
      <c r="N121" s="39" t="n">
        <v>138806.2</v>
      </c>
      <c r="O121" s="39" t="n">
        <v>0</v>
      </c>
      <c r="P121" s="39" t="n">
        <v>0</v>
      </c>
      <c r="Q121" s="39" t="n">
        <f aca="false">I121-M121</f>
        <v>15994.6</v>
      </c>
      <c r="R121" s="39" t="n">
        <f aca="false">J121-N121</f>
        <v>15994.6</v>
      </c>
      <c r="S121" s="39" t="n">
        <f aca="false">K121-O121</f>
        <v>0</v>
      </c>
      <c r="T121" s="39" t="n">
        <f aca="false">L121-P121</f>
        <v>0</v>
      </c>
    </row>
    <row r="122" customFormat="false" ht="151.15" hidden="false" customHeight="true" outlineLevel="0" collapsed="false">
      <c r="A122" s="1" t="n">
        <v>9518</v>
      </c>
      <c r="C122" s="91" t="s">
        <v>166</v>
      </c>
      <c r="D122" s="39" t="n">
        <f aca="false">E122+F122</f>
        <v>187.1</v>
      </c>
      <c r="E122" s="39" t="n">
        <v>187.1</v>
      </c>
      <c r="F122" s="39" t="n">
        <v>0</v>
      </c>
      <c r="G122" s="39" t="n">
        <v>0</v>
      </c>
      <c r="H122" s="39" t="n">
        <v>74.8</v>
      </c>
      <c r="I122" s="41" t="n">
        <f aca="false">J122+K122</f>
        <v>74.8</v>
      </c>
      <c r="J122" s="41" t="n">
        <v>74.8</v>
      </c>
      <c r="K122" s="41" t="n">
        <v>0</v>
      </c>
      <c r="L122" s="41" t="n">
        <v>0</v>
      </c>
      <c r="M122" s="39" t="n">
        <f aca="false">N122+O122</f>
        <v>58.8</v>
      </c>
      <c r="N122" s="39" t="n">
        <v>58.8</v>
      </c>
      <c r="O122" s="39" t="n">
        <v>0</v>
      </c>
      <c r="P122" s="39" t="n">
        <v>0</v>
      </c>
      <c r="Q122" s="39" t="n">
        <f aca="false">I122-M122</f>
        <v>16</v>
      </c>
      <c r="R122" s="39" t="n">
        <f aca="false">J122-N122</f>
        <v>16</v>
      </c>
      <c r="S122" s="39" t="n">
        <f aca="false">K122-O122</f>
        <v>0</v>
      </c>
      <c r="T122" s="39" t="n">
        <f aca="false">L122-P122</f>
        <v>0</v>
      </c>
    </row>
    <row r="123" customFormat="false" ht="31.15" hidden="false" customHeight="true" outlineLevel="0" collapsed="false">
      <c r="A123" s="1" t="n">
        <v>9770</v>
      </c>
      <c r="B123" s="1" t="n">
        <v>9770</v>
      </c>
      <c r="C123" s="71" t="s">
        <v>129</v>
      </c>
      <c r="D123" s="39" t="n">
        <f aca="false">E123+F123</f>
        <v>153819.8</v>
      </c>
      <c r="E123" s="39" t="n">
        <v>153819.8</v>
      </c>
      <c r="F123" s="39" t="n">
        <v>0</v>
      </c>
      <c r="G123" s="39" t="n">
        <v>0</v>
      </c>
      <c r="H123" s="39" t="n">
        <v>150820</v>
      </c>
      <c r="I123" s="41" t="n">
        <f aca="false">J123+K123</f>
        <v>150655.4</v>
      </c>
      <c r="J123" s="41" t="n">
        <v>150655.4</v>
      </c>
      <c r="K123" s="41" t="n">
        <v>0</v>
      </c>
      <c r="L123" s="41" t="n">
        <v>0</v>
      </c>
      <c r="M123" s="39" t="n">
        <f aca="false">N123+O123</f>
        <v>10082.1</v>
      </c>
      <c r="N123" s="39" t="n">
        <v>10082.1</v>
      </c>
      <c r="O123" s="39" t="n">
        <v>0</v>
      </c>
      <c r="P123" s="39" t="n">
        <v>0</v>
      </c>
      <c r="Q123" s="39" t="n">
        <f aca="false">I123-M123</f>
        <v>140573.3</v>
      </c>
      <c r="R123" s="39" t="n">
        <f aca="false">J123-N123</f>
        <v>140573.3</v>
      </c>
      <c r="S123" s="39" t="n">
        <f aca="false">K123-O123</f>
        <v>0</v>
      </c>
      <c r="T123" s="39" t="n">
        <f aca="false">L123-P123</f>
        <v>0</v>
      </c>
    </row>
    <row r="124" customFormat="false" ht="183" hidden="true" customHeight="true" outlineLevel="0" collapsed="false">
      <c r="C124" s="104" t="s">
        <v>130</v>
      </c>
      <c r="D124" s="39" t="n">
        <f aca="false">E124+F124</f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41" t="n">
        <f aca="false">J124+K124</f>
        <v>0</v>
      </c>
      <c r="J124" s="41" t="n">
        <v>0</v>
      </c>
      <c r="K124" s="41" t="n">
        <v>0</v>
      </c>
      <c r="L124" s="41" t="n">
        <v>0</v>
      </c>
      <c r="M124" s="39" t="n">
        <f aca="false">N124+O124</f>
        <v>0</v>
      </c>
      <c r="N124" s="39" t="n">
        <v>0</v>
      </c>
      <c r="O124" s="39" t="n">
        <v>0</v>
      </c>
      <c r="P124" s="39" t="n">
        <v>0</v>
      </c>
      <c r="Q124" s="39" t="n">
        <f aca="false">I124-M124</f>
        <v>0</v>
      </c>
      <c r="R124" s="39" t="n">
        <f aca="false">J124-N124</f>
        <v>0</v>
      </c>
      <c r="S124" s="39" t="n">
        <f aca="false">K124-O124</f>
        <v>0</v>
      </c>
      <c r="T124" s="39" t="n">
        <f aca="false">L124-P124</f>
        <v>0</v>
      </c>
    </row>
    <row r="125" customFormat="false" ht="33.6" hidden="true" customHeight="true" outlineLevel="0" collapsed="false">
      <c r="C125" s="91" t="s">
        <v>131</v>
      </c>
      <c r="D125" s="39" t="n">
        <f aca="false">E125+F125</f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41" t="n">
        <f aca="false">J125+K125</f>
        <v>0</v>
      </c>
      <c r="J125" s="41" t="n">
        <v>0</v>
      </c>
      <c r="K125" s="41" t="n">
        <v>0</v>
      </c>
      <c r="L125" s="41" t="n">
        <v>0</v>
      </c>
      <c r="M125" s="39" t="n">
        <f aca="false">N125+O125</f>
        <v>0</v>
      </c>
      <c r="N125" s="39" t="n">
        <v>0</v>
      </c>
      <c r="O125" s="39" t="n">
        <v>0</v>
      </c>
      <c r="P125" s="39" t="n">
        <v>0</v>
      </c>
      <c r="Q125" s="39" t="n">
        <f aca="false">I125-M125</f>
        <v>0</v>
      </c>
      <c r="R125" s="39" t="n">
        <f aca="false">J125-N125</f>
        <v>0</v>
      </c>
      <c r="S125" s="39" t="n">
        <f aca="false">K125-O125</f>
        <v>0</v>
      </c>
      <c r="T125" s="39" t="n">
        <f aca="false">L125-P125</f>
        <v>0</v>
      </c>
    </row>
    <row r="126" customFormat="false" ht="52.9" hidden="true" customHeight="true" outlineLevel="0" collapsed="false">
      <c r="C126" s="104" t="s">
        <v>132</v>
      </c>
      <c r="D126" s="39" t="n">
        <f aca="false">E126+F126</f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41" t="n">
        <f aca="false">J126+K126</f>
        <v>0</v>
      </c>
      <c r="J126" s="41" t="n">
        <v>0</v>
      </c>
      <c r="K126" s="41" t="n">
        <v>0</v>
      </c>
      <c r="L126" s="41" t="n">
        <v>0</v>
      </c>
      <c r="M126" s="39" t="n">
        <f aca="false">N126+O126</f>
        <v>0</v>
      </c>
      <c r="N126" s="39" t="n">
        <v>0</v>
      </c>
      <c r="O126" s="39" t="n">
        <v>0</v>
      </c>
      <c r="P126" s="39" t="n">
        <v>0</v>
      </c>
      <c r="Q126" s="39" t="n">
        <f aca="false">I126-M126</f>
        <v>0</v>
      </c>
      <c r="R126" s="39" t="n">
        <f aca="false">J126-N126</f>
        <v>0</v>
      </c>
      <c r="S126" s="39" t="n">
        <f aca="false">K126-O126</f>
        <v>0</v>
      </c>
      <c r="T126" s="39" t="n">
        <f aca="false">L126-P126</f>
        <v>0</v>
      </c>
    </row>
    <row r="127" s="5" customFormat="true" ht="89.45" hidden="false" customHeight="true" outlineLevel="0" collapsed="false">
      <c r="A127" s="29" t="n">
        <v>9800</v>
      </c>
      <c r="B127" s="29" t="n">
        <v>9800</v>
      </c>
      <c r="C127" s="91" t="s">
        <v>133</v>
      </c>
      <c r="D127" s="39" t="n">
        <f aca="false">E127+F127</f>
        <v>64939.1</v>
      </c>
      <c r="E127" s="39" t="n">
        <v>13873.9</v>
      </c>
      <c r="F127" s="39" t="n">
        <v>51065.2</v>
      </c>
      <c r="G127" s="39" t="n">
        <v>51065.2</v>
      </c>
      <c r="H127" s="39" t="n">
        <v>13723.9</v>
      </c>
      <c r="I127" s="41" t="n">
        <f aca="false">J127+K127</f>
        <v>64789.1</v>
      </c>
      <c r="J127" s="41" t="n">
        <v>13723.9</v>
      </c>
      <c r="K127" s="41" t="n">
        <v>51065.2</v>
      </c>
      <c r="L127" s="41" t="n">
        <v>51065.2</v>
      </c>
      <c r="M127" s="39" t="n">
        <f aca="false">N127+O127</f>
        <v>86814.2</v>
      </c>
      <c r="N127" s="39" t="n">
        <v>55901.3</v>
      </c>
      <c r="O127" s="39" t="n">
        <f aca="false">P127</f>
        <v>30912.9</v>
      </c>
      <c r="P127" s="39" t="n">
        <v>30912.9</v>
      </c>
      <c r="Q127" s="39" t="n">
        <f aca="false">I127-M127</f>
        <v>-22025.1</v>
      </c>
      <c r="R127" s="39" t="n">
        <f aca="false">J127-N127</f>
        <v>-42177.4</v>
      </c>
      <c r="S127" s="39" t="n">
        <f aca="false">K127-O127</f>
        <v>20152.3</v>
      </c>
      <c r="T127" s="39" t="n">
        <f aca="false">L127-P127</f>
        <v>20152.3</v>
      </c>
    </row>
    <row r="128" customFormat="false" ht="35.25" hidden="false" customHeight="true" outlineLevel="0" collapsed="false">
      <c r="C128" s="105" t="s">
        <v>134</v>
      </c>
      <c r="D128" s="106" t="n">
        <f aca="false">E128+F128</f>
        <v>10971990.1</v>
      </c>
      <c r="E128" s="106" t="n">
        <f aca="false">E59+E60+E61+E62+E63+E64+E65+E74+E75+E84+E92+E95+E105+E119</f>
        <v>8892414</v>
      </c>
      <c r="F128" s="106" t="n">
        <f aca="false">F59+F60+F61+F62+F63+F64+F65+F74+F75+F84+F92+F95+F105+F119</f>
        <v>2079576.1</v>
      </c>
      <c r="G128" s="106" t="n">
        <f aca="false">G59+G60+G61+G62+G63+G64+G65+G74+G75+G84+G92+G95+G105+G119</f>
        <v>1946314.6</v>
      </c>
      <c r="H128" s="106" t="n">
        <f aca="false">H59+H60+H61+H62+H63+H64+H65+H74+H75+H84+H92+H95+H105+H119</f>
        <v>5073032</v>
      </c>
      <c r="I128" s="106" t="n">
        <f aca="false">I59+I60+I61+I62+I63+I64+I65+I74+I75+I84+I92+I95+I105+I119</f>
        <v>4731608.8</v>
      </c>
      <c r="J128" s="106" t="n">
        <f aca="false">J59+J60+J61+J62+J63+J64+J65+J74+J75+J84+J92+J95+J105+J119</f>
        <v>4111713.4</v>
      </c>
      <c r="K128" s="106" t="n">
        <f aca="false">K59+K60+K61+K62+K63+K64+K65+K74+K75+K84+K92+K95+K105+K119</f>
        <v>619895.4</v>
      </c>
      <c r="L128" s="106" t="n">
        <f aca="false">L59+L60+L61+L62+L63+L64+L65+L74+L75+L84+L92+L95+L105+L119</f>
        <v>542772.7</v>
      </c>
      <c r="M128" s="106" t="n">
        <f aca="false">M59+M60+M61+M62+M63+M64+M65+M74+M75+M84+M92+M95+M105+M119</f>
        <v>4502710.9</v>
      </c>
      <c r="N128" s="106" t="n">
        <f aca="false">N59+N60+N61+N62+N63+N64+N65+N74+N75+N84+N92+N95+N105+N119</f>
        <v>4021380.9</v>
      </c>
      <c r="O128" s="106" t="n">
        <f aca="false">O59+O60+O61+O62+O63+O64+O65+O74+O75+O84+O92+O95+O105+O119</f>
        <v>481330</v>
      </c>
      <c r="P128" s="106" t="n">
        <f aca="false">P59+P60+P61+P62+P63+P64+P65+P74+P75+P84+P92+P95+P105+P119</f>
        <v>389618</v>
      </c>
      <c r="Q128" s="106" t="n">
        <f aca="false">I128-M128</f>
        <v>228897.899999999</v>
      </c>
      <c r="R128" s="106" t="n">
        <f aca="false">J128-N128</f>
        <v>90332.4999999995</v>
      </c>
      <c r="S128" s="106" t="n">
        <f aca="false">K128-O128</f>
        <v>138565.4</v>
      </c>
      <c r="T128" s="106" t="n">
        <f aca="false">L128-P128</f>
        <v>153154.7</v>
      </c>
    </row>
    <row r="129" customFormat="false" ht="35.25" hidden="false" customHeight="true" outlineLevel="0" collapsed="false">
      <c r="C129" s="101" t="s">
        <v>135</v>
      </c>
      <c r="D129" s="35" t="n">
        <f aca="false">E129+F129</f>
        <v>37941.5</v>
      </c>
      <c r="E129" s="35" t="n">
        <f aca="false">SUM(E130:E132)</f>
        <v>0</v>
      </c>
      <c r="F129" s="35" t="n">
        <f aca="false">SUM(F130:F132)</f>
        <v>37941.5</v>
      </c>
      <c r="G129" s="35" t="n">
        <f aca="false">SUM(G130:G132)</f>
        <v>37941.5</v>
      </c>
      <c r="H129" s="35" t="n">
        <f aca="false">SUM(H130:H132)</f>
        <v>0</v>
      </c>
      <c r="I129" s="36" t="n">
        <f aca="false">J129+K129</f>
        <v>-311.7</v>
      </c>
      <c r="J129" s="36" t="n">
        <f aca="false">SUM(J130:J132)</f>
        <v>0</v>
      </c>
      <c r="K129" s="35" t="n">
        <f aca="false">K130+K131+K132</f>
        <v>-311.7</v>
      </c>
      <c r="L129" s="36" t="n">
        <f aca="false">SUM(L130:L132)</f>
        <v>0</v>
      </c>
      <c r="M129" s="35" t="n">
        <f aca="false">N129+O129</f>
        <v>-77.4</v>
      </c>
      <c r="N129" s="35" t="n">
        <f aca="false">SUM(N130:N132)</f>
        <v>0</v>
      </c>
      <c r="O129" s="35" t="n">
        <f aca="false">O130+O131+O132</f>
        <v>-77.4</v>
      </c>
      <c r="P129" s="35" t="n">
        <f aca="false">SUM(P130:P132)</f>
        <v>0</v>
      </c>
      <c r="Q129" s="35" t="n">
        <f aca="false">I129-M129</f>
        <v>-234.3</v>
      </c>
      <c r="R129" s="36" t="n">
        <f aca="false">J129-N129</f>
        <v>0</v>
      </c>
      <c r="S129" s="35" t="n">
        <f aca="false">K129-O129</f>
        <v>-234.3</v>
      </c>
      <c r="T129" s="35" t="n">
        <f aca="false">L129-P129</f>
        <v>0</v>
      </c>
    </row>
    <row r="130" customFormat="false" ht="90.6" hidden="false" customHeight="true" outlineLevel="0" collapsed="false">
      <c r="C130" s="96" t="s">
        <v>136</v>
      </c>
      <c r="D130" s="39" t="n">
        <f aca="false">E130+F130</f>
        <v>143</v>
      </c>
      <c r="E130" s="39" t="n">
        <v>0</v>
      </c>
      <c r="F130" s="39" t="n">
        <v>143</v>
      </c>
      <c r="G130" s="39" t="n">
        <v>0</v>
      </c>
      <c r="H130" s="39" t="n">
        <v>0</v>
      </c>
      <c r="I130" s="41" t="n">
        <f aca="false">J130+K130</f>
        <v>0</v>
      </c>
      <c r="J130" s="41" t="n">
        <v>0</v>
      </c>
      <c r="K130" s="39" t="n">
        <v>0</v>
      </c>
      <c r="L130" s="41" t="n">
        <v>0</v>
      </c>
      <c r="M130" s="39" t="n">
        <f aca="false">N130+O130</f>
        <v>0</v>
      </c>
      <c r="N130" s="39" t="n">
        <v>0</v>
      </c>
      <c r="O130" s="39" t="n">
        <v>0</v>
      </c>
      <c r="P130" s="39" t="n">
        <v>0</v>
      </c>
      <c r="Q130" s="39" t="n">
        <f aca="false">I130-M130</f>
        <v>0</v>
      </c>
      <c r="R130" s="41" t="n">
        <f aca="false">J130-N130</f>
        <v>0</v>
      </c>
      <c r="S130" s="39" t="n">
        <f aca="false">K130-O130</f>
        <v>0</v>
      </c>
      <c r="T130" s="39" t="n">
        <f aca="false">L130-P130</f>
        <v>0</v>
      </c>
    </row>
    <row r="131" customFormat="false" ht="127.15" hidden="false" customHeight="true" outlineLevel="0" collapsed="false">
      <c r="C131" s="96" t="s">
        <v>137</v>
      </c>
      <c r="D131" s="39" t="n">
        <f aca="false">E131+F131</f>
        <v>-143</v>
      </c>
      <c r="E131" s="39" t="n">
        <v>0</v>
      </c>
      <c r="F131" s="39" t="n">
        <v>-143</v>
      </c>
      <c r="G131" s="39" t="n">
        <v>0</v>
      </c>
      <c r="H131" s="39" t="n">
        <v>0</v>
      </c>
      <c r="I131" s="41" t="n">
        <f aca="false">J131+K131</f>
        <v>-311.7</v>
      </c>
      <c r="J131" s="41" t="n">
        <v>0</v>
      </c>
      <c r="K131" s="39" t="n">
        <v>-311.7</v>
      </c>
      <c r="L131" s="41" t="n">
        <v>0</v>
      </c>
      <c r="M131" s="39" t="n">
        <f aca="false">N131+O131</f>
        <v>-77.4</v>
      </c>
      <c r="N131" s="39" t="n">
        <v>0</v>
      </c>
      <c r="O131" s="39" t="n">
        <v>-77.4</v>
      </c>
      <c r="P131" s="39" t="n">
        <v>0</v>
      </c>
      <c r="Q131" s="39" t="n">
        <f aca="false">I131-M131</f>
        <v>-234.3</v>
      </c>
      <c r="R131" s="41" t="n">
        <f aca="false">J131-N131</f>
        <v>0</v>
      </c>
      <c r="S131" s="39" t="n">
        <f aca="false">K131-O131</f>
        <v>-234.3</v>
      </c>
      <c r="T131" s="39" t="n">
        <f aca="false">L131-P131</f>
        <v>0</v>
      </c>
    </row>
    <row r="132" customFormat="false" ht="87" hidden="false" customHeight="true" outlineLevel="0" collapsed="false">
      <c r="C132" s="96" t="s">
        <v>138</v>
      </c>
      <c r="D132" s="39" t="n">
        <f aca="false">E132+F132</f>
        <v>37941.5</v>
      </c>
      <c r="E132" s="39" t="n">
        <v>0</v>
      </c>
      <c r="F132" s="39" t="n">
        <v>37941.5</v>
      </c>
      <c r="G132" s="39" t="n">
        <v>37941.5</v>
      </c>
      <c r="H132" s="39" t="n">
        <v>0</v>
      </c>
      <c r="I132" s="41" t="n">
        <f aca="false">J132+K132</f>
        <v>0</v>
      </c>
      <c r="J132" s="41" t="n">
        <v>0</v>
      </c>
      <c r="K132" s="39" t="n">
        <v>0</v>
      </c>
      <c r="L132" s="41" t="n">
        <v>0</v>
      </c>
      <c r="M132" s="39" t="n">
        <f aca="false">N132+O132</f>
        <v>0</v>
      </c>
      <c r="N132" s="39" t="n">
        <v>0</v>
      </c>
      <c r="O132" s="39" t="n">
        <v>0</v>
      </c>
      <c r="P132" s="39" t="n">
        <v>0</v>
      </c>
      <c r="Q132" s="39" t="n">
        <f aca="false">I132-M132</f>
        <v>0</v>
      </c>
      <c r="R132" s="41" t="n">
        <f aca="false">J132-N132</f>
        <v>0</v>
      </c>
      <c r="S132" s="39" t="n">
        <f aca="false">K132-O132</f>
        <v>0</v>
      </c>
      <c r="T132" s="39" t="n">
        <f aca="false">L132-P132</f>
        <v>0</v>
      </c>
    </row>
    <row r="133" customFormat="false" ht="44.45" hidden="false" customHeight="true" outlineLevel="0" collapsed="false">
      <c r="C133" s="105" t="s">
        <v>140</v>
      </c>
      <c r="D133" s="106" t="n">
        <f aca="false">E133+F133</f>
        <v>11009931.6</v>
      </c>
      <c r="E133" s="106" t="n">
        <f aca="false">E128+E129</f>
        <v>8892414</v>
      </c>
      <c r="F133" s="106" t="n">
        <f aca="false">F128+F129</f>
        <v>2117517.6</v>
      </c>
      <c r="G133" s="106" t="n">
        <f aca="false">G128+G129</f>
        <v>1984256.1</v>
      </c>
      <c r="H133" s="106" t="n">
        <f aca="false">H128+H129</f>
        <v>5073032</v>
      </c>
      <c r="I133" s="106" t="n">
        <f aca="false">J133+K133</f>
        <v>4731297.1</v>
      </c>
      <c r="J133" s="106" t="n">
        <f aca="false">J128+J129</f>
        <v>4111713.4</v>
      </c>
      <c r="K133" s="106" t="n">
        <f aca="false">K128+K129</f>
        <v>619583.7</v>
      </c>
      <c r="L133" s="106" t="n">
        <f aca="false">L128+L129</f>
        <v>542772.7</v>
      </c>
      <c r="M133" s="106" t="n">
        <f aca="false">N133+O133</f>
        <v>4502633.5</v>
      </c>
      <c r="N133" s="106" t="n">
        <f aca="false">N128+N129</f>
        <v>4021380.9</v>
      </c>
      <c r="O133" s="106" t="n">
        <f aca="false">O128+O129</f>
        <v>481252.6</v>
      </c>
      <c r="P133" s="106" t="n">
        <f aca="false">P128+P129</f>
        <v>389618</v>
      </c>
      <c r="Q133" s="106" t="n">
        <f aca="false">I133-M133</f>
        <v>228663.6</v>
      </c>
      <c r="R133" s="106" t="n">
        <f aca="false">J133-N133</f>
        <v>90332.4999999995</v>
      </c>
      <c r="S133" s="106" t="n">
        <f aca="false">K133-O133</f>
        <v>138331.1</v>
      </c>
      <c r="T133" s="106" t="n">
        <f aca="false">L133-P133</f>
        <v>153154.7</v>
      </c>
    </row>
    <row r="134" customFormat="false" ht="45" hidden="false" customHeight="true" outlineLevel="0" collapsed="false">
      <c r="C134" s="101" t="s">
        <v>141</v>
      </c>
      <c r="D134" s="35" t="n">
        <f aca="false">E134+F134</f>
        <v>1255447.3</v>
      </c>
      <c r="E134" s="35" t="n">
        <f aca="false">E135+E139+E140+E141</f>
        <v>-333847.3</v>
      </c>
      <c r="F134" s="35" t="n">
        <f aca="false">F135+F139+F140+F141</f>
        <v>1589294.6</v>
      </c>
      <c r="G134" s="35" t="n">
        <f aca="false">G135+G139+G140+G141</f>
        <v>1589294.6</v>
      </c>
      <c r="H134" s="35" t="n">
        <v>0</v>
      </c>
      <c r="I134" s="35" t="n">
        <f aca="false">J134+K134</f>
        <v>-323283.4</v>
      </c>
      <c r="J134" s="35" t="n">
        <f aca="false">J135+J138+J139+J140+J141</f>
        <v>-763296.2</v>
      </c>
      <c r="K134" s="35" t="n">
        <f aca="false">K135+K138+K139+K140+K141</f>
        <v>440012.8</v>
      </c>
      <c r="L134" s="35" t="n">
        <f aca="false">L135+L138+L139+L140+L141</f>
        <v>454633.1</v>
      </c>
      <c r="M134" s="35" t="n">
        <f aca="false">N134+O134</f>
        <v>-350021.8</v>
      </c>
      <c r="N134" s="35" t="n">
        <f aca="false">N135+N138+N139+N140+N141</f>
        <v>-728528.2</v>
      </c>
      <c r="O134" s="35" t="n">
        <f aca="false">O135+O138+O139+O140+O141</f>
        <v>378506.4</v>
      </c>
      <c r="P134" s="35" t="n">
        <f aca="false">P135+P138+P139+P140+P141</f>
        <v>371441.3</v>
      </c>
      <c r="Q134" s="35" t="n">
        <f aca="false">R134+S134</f>
        <v>26738.4</v>
      </c>
      <c r="R134" s="36" t="n">
        <f aca="false">J134-N134</f>
        <v>-34768.0000000001</v>
      </c>
      <c r="S134" s="36" t="n">
        <f aca="false">K134-O134</f>
        <v>61506.4000000001</v>
      </c>
      <c r="T134" s="36" t="n">
        <f aca="false">L134-P134</f>
        <v>83191.8000000001</v>
      </c>
    </row>
    <row r="135" s="6" customFormat="true" ht="42" hidden="false" customHeight="true" outlineLevel="0" collapsed="false">
      <c r="C135" s="96" t="s">
        <v>142</v>
      </c>
      <c r="D135" s="39" t="n">
        <f aca="false">E135+F135</f>
        <v>797578.1</v>
      </c>
      <c r="E135" s="39" t="n">
        <f aca="false">E136-E137</f>
        <v>757007.3</v>
      </c>
      <c r="F135" s="39" t="n">
        <f aca="false">F136-F137</f>
        <v>40570.8</v>
      </c>
      <c r="G135" s="39" t="n">
        <f aca="false">G136-G137</f>
        <v>6830.9</v>
      </c>
      <c r="H135" s="39" t="n">
        <f aca="false">H136-H137+H138+H141+H138+H139+H140</f>
        <v>0</v>
      </c>
      <c r="I135" s="39" t="n">
        <f aca="false">J135+K135</f>
        <v>-323283.4</v>
      </c>
      <c r="J135" s="39" t="n">
        <f aca="false">J136-J137</f>
        <v>-314504.3</v>
      </c>
      <c r="K135" s="39" t="n">
        <f aca="false">K136-K137</f>
        <v>-8779.1</v>
      </c>
      <c r="L135" s="39" t="n">
        <f aca="false">L136-L137</f>
        <v>-16702.8</v>
      </c>
      <c r="M135" s="39" t="n">
        <f aca="false">N135+O135</f>
        <v>-350021.7</v>
      </c>
      <c r="N135" s="39" t="n">
        <f aca="false">N136-N137</f>
        <v>-363760.5</v>
      </c>
      <c r="O135" s="39" t="n">
        <f aca="false">O136-O137</f>
        <v>13738.8</v>
      </c>
      <c r="P135" s="39" t="n">
        <f aca="false">P136-P137</f>
        <v>6673.7</v>
      </c>
      <c r="Q135" s="39" t="n">
        <f aca="false">R135+S135</f>
        <v>26738.3</v>
      </c>
      <c r="R135" s="39" t="n">
        <f aca="false">J135-N135</f>
        <v>49256.2</v>
      </c>
      <c r="S135" s="39" t="n">
        <f aca="false">K135-O135</f>
        <v>-22517.9</v>
      </c>
      <c r="T135" s="39" t="n">
        <f aca="false">L135-P135</f>
        <v>-23376.5</v>
      </c>
    </row>
    <row r="136" s="107" customFormat="true" ht="45" hidden="false" customHeight="true" outlineLevel="0" collapsed="false">
      <c r="A136" s="121" t="n">
        <v>208100</v>
      </c>
      <c r="B136" s="107" t="n">
        <v>208100</v>
      </c>
      <c r="C136" s="108" t="s">
        <v>143</v>
      </c>
      <c r="D136" s="95" t="n">
        <f aca="false">E136+F136</f>
        <v>937368.1</v>
      </c>
      <c r="E136" s="95" t="n">
        <v>887772.2</v>
      </c>
      <c r="F136" s="95" t="n">
        <v>49595.9</v>
      </c>
      <c r="G136" s="95" t="n">
        <v>6830.9</v>
      </c>
      <c r="H136" s="95" t="n">
        <v>0</v>
      </c>
      <c r="I136" s="95" t="n">
        <f aca="false">J136+K136</f>
        <v>937368.1</v>
      </c>
      <c r="J136" s="95" t="n">
        <v>887772.2</v>
      </c>
      <c r="K136" s="95" t="n">
        <v>49595.9</v>
      </c>
      <c r="L136" s="95" t="n">
        <v>6830.9</v>
      </c>
      <c r="M136" s="95" t="n">
        <f aca="false">N136+O136</f>
        <v>1259495</v>
      </c>
      <c r="N136" s="95" t="n">
        <v>1124437.9</v>
      </c>
      <c r="O136" s="95" t="n">
        <v>135057.1</v>
      </c>
      <c r="P136" s="95" t="n">
        <v>57917.6</v>
      </c>
      <c r="Q136" s="95" t="n">
        <f aca="false">I136-M136</f>
        <v>-322126.9</v>
      </c>
      <c r="R136" s="95" t="n">
        <f aca="false">J136-N136</f>
        <v>-236665.7</v>
      </c>
      <c r="S136" s="95" t="n">
        <f aca="false">K136-O136</f>
        <v>-85461.2</v>
      </c>
      <c r="T136" s="95" t="n">
        <f aca="false">L136-P136</f>
        <v>-51086.7</v>
      </c>
    </row>
    <row r="137" s="107" customFormat="true" ht="47.45" hidden="false" customHeight="true" outlineLevel="0" collapsed="false">
      <c r="A137" s="121" t="n">
        <v>208200</v>
      </c>
      <c r="C137" s="108" t="s">
        <v>144</v>
      </c>
      <c r="D137" s="95" t="n">
        <f aca="false">E137+F137</f>
        <v>139790</v>
      </c>
      <c r="E137" s="95" t="n">
        <v>130764.9</v>
      </c>
      <c r="F137" s="95" t="n">
        <v>9025.1</v>
      </c>
      <c r="G137" s="95" t="n">
        <v>0</v>
      </c>
      <c r="H137" s="95" t="n">
        <v>0</v>
      </c>
      <c r="I137" s="95" t="n">
        <f aca="false">J137+K137</f>
        <v>1260651.5</v>
      </c>
      <c r="J137" s="95" t="n">
        <v>1202276.5</v>
      </c>
      <c r="K137" s="95" t="n">
        <v>58375</v>
      </c>
      <c r="L137" s="95" t="n">
        <v>23533.7</v>
      </c>
      <c r="M137" s="95" t="n">
        <f aca="false">N137+O137</f>
        <v>1609516.7</v>
      </c>
      <c r="N137" s="95" t="n">
        <v>1488198.4</v>
      </c>
      <c r="O137" s="95" t="n">
        <v>121318.3</v>
      </c>
      <c r="P137" s="95" t="n">
        <v>51243.9</v>
      </c>
      <c r="Q137" s="95" t="n">
        <f aca="false">I137-M137</f>
        <v>-348865.2</v>
      </c>
      <c r="R137" s="95" t="n">
        <f aca="false">J137-N137</f>
        <v>-285921.9</v>
      </c>
      <c r="S137" s="95" t="n">
        <f aca="false">K137-O137</f>
        <v>-62943.3</v>
      </c>
      <c r="T137" s="95" t="n">
        <f aca="false">L137-P137</f>
        <v>-27710.2</v>
      </c>
    </row>
    <row r="138" s="107" customFormat="true" ht="47.45" hidden="false" customHeight="true" outlineLevel="0" collapsed="false">
      <c r="C138" s="96" t="s">
        <v>145</v>
      </c>
      <c r="D138" s="39" t="n">
        <f aca="false">E138+F138</f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f aca="false">J138+K138</f>
        <v>0</v>
      </c>
      <c r="J138" s="39" t="n">
        <v>0</v>
      </c>
      <c r="K138" s="39" t="n">
        <v>0</v>
      </c>
      <c r="L138" s="39" t="n">
        <v>0</v>
      </c>
      <c r="M138" s="39" t="n">
        <f aca="false">N138+O138</f>
        <v>-0.1</v>
      </c>
      <c r="N138" s="39" t="n">
        <v>-0.1</v>
      </c>
      <c r="O138" s="39" t="n">
        <v>0</v>
      </c>
      <c r="P138" s="39" t="n">
        <v>0</v>
      </c>
      <c r="Q138" s="39" t="n">
        <v>0</v>
      </c>
      <c r="R138" s="39" t="n">
        <f aca="false">J138-N138</f>
        <v>0.1</v>
      </c>
      <c r="S138" s="39" t="n">
        <f aca="false">K138-O138</f>
        <v>0</v>
      </c>
      <c r="T138" s="39" t="n">
        <f aca="false">L138-P138</f>
        <v>0</v>
      </c>
    </row>
    <row r="139" s="107" customFormat="true" ht="47.45" hidden="false" customHeight="true" outlineLevel="0" collapsed="false">
      <c r="C139" s="96" t="s">
        <v>179</v>
      </c>
      <c r="D139" s="39" t="n">
        <f aca="false">E139+F139</f>
        <v>457869.2</v>
      </c>
      <c r="E139" s="39" t="n">
        <v>457869.2</v>
      </c>
      <c r="F139" s="39"/>
      <c r="G139" s="39"/>
      <c r="H139" s="39"/>
      <c r="I139" s="39" t="n">
        <f aca="false">J139+K139</f>
        <v>0</v>
      </c>
      <c r="J139" s="39" t="n">
        <v>0</v>
      </c>
      <c r="K139" s="39" t="n">
        <v>0</v>
      </c>
      <c r="L139" s="39" t="n">
        <v>0</v>
      </c>
      <c r="M139" s="39"/>
      <c r="N139" s="39"/>
      <c r="O139" s="39"/>
      <c r="P139" s="39"/>
      <c r="Q139" s="39" t="n">
        <v>0</v>
      </c>
      <c r="R139" s="39" t="n">
        <f aca="false">J139-N139</f>
        <v>0</v>
      </c>
      <c r="S139" s="39" t="n">
        <f aca="false">K139-O139</f>
        <v>0</v>
      </c>
      <c r="T139" s="39" t="n">
        <f aca="false">L139-P139</f>
        <v>0</v>
      </c>
    </row>
    <row r="140" s="107" customFormat="true" ht="63.6" hidden="false" customHeight="true" outlineLevel="0" collapsed="false">
      <c r="A140" s="121" t="n">
        <v>208320</v>
      </c>
      <c r="C140" s="96" t="s">
        <v>167</v>
      </c>
      <c r="D140" s="39" t="n">
        <f aca="false">E140+F140</f>
        <v>0</v>
      </c>
      <c r="E140" s="39" t="n">
        <v>33739.9</v>
      </c>
      <c r="F140" s="39" t="n">
        <v>-33739.9</v>
      </c>
      <c r="G140" s="39" t="n">
        <v>0</v>
      </c>
      <c r="H140" s="39" t="n">
        <v>0</v>
      </c>
      <c r="I140" s="39" t="n">
        <f aca="false">J140+K140</f>
        <v>0</v>
      </c>
      <c r="J140" s="39" t="n">
        <v>22544</v>
      </c>
      <c r="K140" s="39" t="n">
        <v>-22544</v>
      </c>
      <c r="L140" s="39"/>
      <c r="M140" s="39" t="n">
        <f aca="false">N140+O140</f>
        <v>0</v>
      </c>
      <c r="N140" s="39"/>
      <c r="O140" s="39"/>
      <c r="P140" s="39"/>
      <c r="Q140" s="39" t="n">
        <v>0</v>
      </c>
      <c r="R140" s="39" t="n">
        <f aca="false">J140-N140</f>
        <v>22544</v>
      </c>
      <c r="S140" s="39" t="n">
        <f aca="false">K140-O140</f>
        <v>-22544</v>
      </c>
      <c r="T140" s="39" t="n">
        <f aca="false">L140-P140</f>
        <v>0</v>
      </c>
    </row>
    <row r="141" customFormat="false" ht="91.15" hidden="false" customHeight="true" outlineLevel="0" collapsed="false">
      <c r="A141" s="1" t="n">
        <v>208400</v>
      </c>
      <c r="C141" s="96" t="s">
        <v>146</v>
      </c>
      <c r="D141" s="39" t="n">
        <f aca="false">E141+F141</f>
        <v>0</v>
      </c>
      <c r="E141" s="39" t="n">
        <v>-1582463.7</v>
      </c>
      <c r="F141" s="39" t="n">
        <f aca="false">-E141</f>
        <v>1582463.7</v>
      </c>
      <c r="G141" s="39" t="n">
        <f aca="false">F141</f>
        <v>1582463.7</v>
      </c>
      <c r="H141" s="39" t="n">
        <v>0</v>
      </c>
      <c r="I141" s="39" t="n">
        <f aca="false">J141+K141</f>
        <v>0</v>
      </c>
      <c r="J141" s="39" t="n">
        <v>-471335.9</v>
      </c>
      <c r="K141" s="39" t="n">
        <f aca="false">-J141</f>
        <v>471335.9</v>
      </c>
      <c r="L141" s="39" t="n">
        <f aca="false">K141</f>
        <v>471335.9</v>
      </c>
      <c r="M141" s="39" t="n">
        <f aca="false">N141+O141</f>
        <v>0</v>
      </c>
      <c r="N141" s="39" t="n">
        <v>-364767.6</v>
      </c>
      <c r="O141" s="39" t="n">
        <f aca="false">-N141</f>
        <v>364767.6</v>
      </c>
      <c r="P141" s="39" t="n">
        <f aca="false">O141</f>
        <v>364767.6</v>
      </c>
      <c r="Q141" s="39" t="n">
        <f aca="false">I141-M141</f>
        <v>0</v>
      </c>
      <c r="R141" s="39" t="n">
        <f aca="false">J141-N141</f>
        <v>-106568.3</v>
      </c>
      <c r="S141" s="39" t="n">
        <f aca="false">K141-O141</f>
        <v>106568.3</v>
      </c>
      <c r="T141" s="39" t="n">
        <f aca="false">L141-P141</f>
        <v>106568.3</v>
      </c>
    </row>
    <row r="142" customFormat="false" ht="55.15" hidden="false" customHeight="true" outlineLevel="0" collapsed="false">
      <c r="C142" s="110" t="s">
        <v>147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</row>
    <row r="143" customFormat="false" ht="43.15" hidden="false" customHeight="true" outlineLevel="0" collapsed="false">
      <c r="C143" s="96" t="s">
        <v>148</v>
      </c>
      <c r="D143" s="39" t="n">
        <f aca="false">D144-D145</f>
        <v>0</v>
      </c>
      <c r="E143" s="39" t="n">
        <f aca="false">E144-E145+E146</f>
        <v>0</v>
      </c>
      <c r="F143" s="39" t="n">
        <f aca="false">F144-F145+F146</f>
        <v>0</v>
      </c>
      <c r="G143" s="39" t="n">
        <f aca="false">G144-G145+G146</f>
        <v>0</v>
      </c>
      <c r="H143" s="39" t="n">
        <f aca="false">H144-H145+H146</f>
        <v>0</v>
      </c>
      <c r="I143" s="39" t="n">
        <f aca="false">J143+K143</f>
        <v>-85809.87</v>
      </c>
      <c r="J143" s="39" t="n">
        <f aca="false">J144-J145</f>
        <v>-23982.67</v>
      </c>
      <c r="K143" s="39" t="n">
        <f aca="false">K144-K145</f>
        <v>-61827.2</v>
      </c>
      <c r="L143" s="39" t="n">
        <f aca="false">L144-L145</f>
        <v>-52348.4</v>
      </c>
      <c r="M143" s="39" t="n">
        <f aca="false">N143+O143</f>
        <v>-18116.1</v>
      </c>
      <c r="N143" s="39" t="n">
        <f aca="false">N144-N145</f>
        <v>-11668.1</v>
      </c>
      <c r="O143" s="39" t="n">
        <f aca="false">O144-O145</f>
        <v>-6448</v>
      </c>
      <c r="P143" s="39" t="n">
        <f aca="false">P144-P145</f>
        <v>-2771.4</v>
      </c>
      <c r="Q143" s="39" t="n">
        <f aca="false">I143-M143</f>
        <v>-67693.77</v>
      </c>
      <c r="R143" s="39" t="n">
        <f aca="false">J143-N143</f>
        <v>-12314.57</v>
      </c>
      <c r="S143" s="39" t="n">
        <f aca="false">K143-O143</f>
        <v>-55379.2</v>
      </c>
      <c r="T143" s="39" t="n">
        <f aca="false">L143-P143</f>
        <v>-49577</v>
      </c>
    </row>
    <row r="144" customFormat="false" ht="36" hidden="false" customHeight="true" outlineLevel="0" collapsed="false">
      <c r="A144" s="1" t="n">
        <v>205100</v>
      </c>
      <c r="C144" s="108" t="s">
        <v>143</v>
      </c>
      <c r="D144" s="95" t="n">
        <f aca="false">E144+F144</f>
        <v>0</v>
      </c>
      <c r="E144" s="95"/>
      <c r="F144" s="95"/>
      <c r="G144" s="95"/>
      <c r="H144" s="95" t="n">
        <v>0</v>
      </c>
      <c r="I144" s="95" t="n">
        <f aca="false">J144+K144</f>
        <v>29007.2</v>
      </c>
      <c r="J144" s="95" t="n">
        <v>0</v>
      </c>
      <c r="K144" s="95" t="n">
        <v>29007.2</v>
      </c>
      <c r="L144" s="95" t="n">
        <v>0</v>
      </c>
      <c r="M144" s="95" t="n">
        <f aca="false">N144+O144</f>
        <v>25760.2</v>
      </c>
      <c r="N144" s="95" t="n">
        <v>0</v>
      </c>
      <c r="O144" s="95" t="n">
        <v>25760.2</v>
      </c>
      <c r="P144" s="95" t="n">
        <v>0</v>
      </c>
      <c r="Q144" s="95" t="n">
        <f aca="false">I144-M144</f>
        <v>3247</v>
      </c>
      <c r="R144" s="95" t="n">
        <f aca="false">J144-N144</f>
        <v>0</v>
      </c>
      <c r="S144" s="95" t="n">
        <f aca="false">K144-O144</f>
        <v>3247</v>
      </c>
      <c r="T144" s="95" t="n">
        <f aca="false">L144-P144</f>
        <v>0</v>
      </c>
    </row>
    <row r="145" s="6" customFormat="true" ht="39.6" hidden="false" customHeight="true" outlineLevel="0" collapsed="false">
      <c r="A145" s="1" t="n">
        <v>205200</v>
      </c>
      <c r="B145" s="1"/>
      <c r="C145" s="108" t="s">
        <v>144</v>
      </c>
      <c r="D145" s="95" t="n">
        <f aca="false">E145+F145</f>
        <v>0</v>
      </c>
      <c r="E145" s="95"/>
      <c r="F145" s="95"/>
      <c r="G145" s="95"/>
      <c r="H145" s="95" t="n">
        <v>0</v>
      </c>
      <c r="I145" s="95" t="n">
        <f aca="false">J145+K145</f>
        <v>114817.07</v>
      </c>
      <c r="J145" s="95" t="n">
        <v>23982.67</v>
      </c>
      <c r="K145" s="95" t="n">
        <v>90834.4</v>
      </c>
      <c r="L145" s="95" t="n">
        <v>52348.4</v>
      </c>
      <c r="M145" s="95" t="n">
        <f aca="false">N145+O145</f>
        <v>43876.3</v>
      </c>
      <c r="N145" s="95" t="n">
        <v>11668.1</v>
      </c>
      <c r="O145" s="95" t="n">
        <v>32208.2</v>
      </c>
      <c r="P145" s="95" t="n">
        <v>2771.4</v>
      </c>
      <c r="Q145" s="95" t="n">
        <f aca="false">I145-M145</f>
        <v>70940.77</v>
      </c>
      <c r="R145" s="95" t="n">
        <f aca="false">J145-N145</f>
        <v>12314.57</v>
      </c>
      <c r="S145" s="95" t="n">
        <f aca="false">K145-O145</f>
        <v>58626.2</v>
      </c>
      <c r="T145" s="95" t="n">
        <f aca="false">L145-P145</f>
        <v>49577</v>
      </c>
    </row>
    <row r="146" customFormat="false" ht="33.6" hidden="false" customHeight="true" outlineLevel="0" collapsed="false">
      <c r="C146" s="96" t="s">
        <v>145</v>
      </c>
      <c r="D146" s="39" t="n">
        <f aca="false">E146+F146</f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f aca="false">J146+K146</f>
        <v>-378.7</v>
      </c>
      <c r="J146" s="39"/>
      <c r="K146" s="39" t="n">
        <v>-378.7</v>
      </c>
      <c r="L146" s="39"/>
      <c r="M146" s="39" t="n">
        <f aca="false">N146+O146</f>
        <v>-259.2</v>
      </c>
      <c r="N146" s="39"/>
      <c r="O146" s="39" t="n">
        <v>-259.2</v>
      </c>
      <c r="P146" s="39" t="n">
        <v>0</v>
      </c>
      <c r="Q146" s="39" t="n">
        <v>0</v>
      </c>
      <c r="R146" s="39" t="n">
        <f aca="false">J146-N146</f>
        <v>0</v>
      </c>
      <c r="S146" s="39" t="n">
        <v>0</v>
      </c>
      <c r="T146" s="39" t="n">
        <v>0</v>
      </c>
    </row>
    <row r="147" customFormat="false" ht="20.25" hidden="false" customHeight="false" outlineLevel="0" collapsed="false">
      <c r="C147" s="4"/>
    </row>
    <row r="148" s="122" customFormat="true" ht="45.6" hidden="false" customHeight="true" outlineLevel="0" collapsed="false">
      <c r="C148" s="123"/>
      <c r="D148" s="124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</row>
    <row r="149" s="6" customFormat="true" ht="50.45" hidden="false" customHeight="true" outlineLevel="0" collapsed="false">
      <c r="C149" s="119"/>
      <c r="D149" s="120"/>
      <c r="E149" s="127"/>
      <c r="F149" s="128"/>
      <c r="G149" s="128"/>
      <c r="H149" s="127"/>
      <c r="I149" s="120"/>
      <c r="J149" s="127"/>
      <c r="K149" s="127"/>
      <c r="L149" s="127"/>
      <c r="M149" s="127"/>
      <c r="N149" s="127"/>
      <c r="O149" s="127"/>
      <c r="P149" s="127"/>
      <c r="Q149" s="120"/>
      <c r="R149" s="120"/>
      <c r="S149" s="120"/>
      <c r="T149" s="120"/>
    </row>
    <row r="150" s="6" customFormat="true" ht="20.25" hidden="false" customHeight="false" outlineLevel="0" collapsed="false">
      <c r="C150" s="119"/>
      <c r="D150" s="129"/>
      <c r="E150" s="119"/>
      <c r="F150" s="121"/>
      <c r="G150" s="121"/>
      <c r="H150" s="121"/>
      <c r="I150" s="129"/>
      <c r="J150" s="119"/>
      <c r="K150" s="121"/>
      <c r="L150" s="121"/>
    </row>
    <row r="151" customFormat="false" ht="20.25" hidden="false" customHeight="false" outlineLevel="0" collapsed="false">
      <c r="C151" s="4"/>
    </row>
    <row r="152" customFormat="false" ht="20.25" hidden="false" customHeight="false" outlineLevel="0" collapsed="false">
      <c r="C152" s="4"/>
    </row>
    <row r="153" customFormat="false" ht="20.25" hidden="false" customHeight="false" outlineLevel="0" collapsed="false">
      <c r="C153" s="4"/>
    </row>
    <row r="154" customFormat="false" ht="20.25" hidden="false" customHeight="false" outlineLevel="0" collapsed="false">
      <c r="C154" s="4"/>
    </row>
    <row r="155" customFormat="false" ht="20.25" hidden="false" customHeight="false" outlineLevel="0" collapsed="false">
      <c r="C155" s="4"/>
    </row>
    <row r="156" customFormat="false" ht="20.25" hidden="false" customHeight="false" outlineLevel="0" collapsed="false">
      <c r="C156" s="4"/>
    </row>
    <row r="157" customFormat="false" ht="20.25" hidden="false" customHeight="false" outlineLevel="0" collapsed="false">
      <c r="C157" s="4"/>
    </row>
    <row r="158" customFormat="false" ht="20.25" hidden="false" customHeight="false" outlineLevel="0" collapsed="false">
      <c r="C158" s="4"/>
    </row>
    <row r="159" customFormat="false" ht="20.25" hidden="false" customHeight="false" outlineLevel="0" collapsed="false">
      <c r="C159" s="4"/>
    </row>
    <row r="160" customFormat="false" ht="20.25" hidden="false" customHeight="false" outlineLevel="0" collapsed="false">
      <c r="C160" s="4"/>
    </row>
    <row r="161" s="2" customFormat="true" ht="12.75" hidden="false" customHeight="false" outlineLevel="0" collapsed="false">
      <c r="F161" s="5"/>
      <c r="G161" s="5"/>
      <c r="H161" s="5"/>
      <c r="I161" s="3"/>
      <c r="J161" s="4"/>
      <c r="K161" s="5"/>
      <c r="L161" s="5"/>
    </row>
    <row r="162" s="2" customFormat="true" ht="12.75" hidden="false" customHeight="false" outlineLevel="0" collapsed="false">
      <c r="F162" s="5"/>
      <c r="G162" s="5"/>
      <c r="H162" s="5"/>
      <c r="I162" s="3"/>
      <c r="J162" s="4"/>
      <c r="K162" s="5"/>
      <c r="L162" s="5"/>
    </row>
    <row r="163" s="2" customFormat="true" ht="12.75" hidden="false" customHeight="false" outlineLevel="0" collapsed="false">
      <c r="F163" s="5"/>
      <c r="G163" s="5"/>
      <c r="H163" s="5"/>
      <c r="I163" s="3"/>
      <c r="J163" s="4"/>
      <c r="K163" s="5"/>
      <c r="L163" s="5"/>
    </row>
    <row r="164" s="2" customFormat="true" ht="12.75" hidden="false" customHeight="false" outlineLevel="0" collapsed="false">
      <c r="F164" s="5"/>
      <c r="G164" s="5"/>
      <c r="H164" s="5"/>
      <c r="I164" s="3"/>
      <c r="J164" s="4"/>
      <c r="K164" s="5"/>
      <c r="L164" s="5"/>
    </row>
    <row r="165" s="2" customFormat="true" ht="12.75" hidden="false" customHeight="false" outlineLevel="0" collapsed="false">
      <c r="F165" s="5"/>
      <c r="G165" s="5"/>
      <c r="H165" s="5"/>
      <c r="I165" s="3"/>
      <c r="J165" s="4"/>
      <c r="K165" s="5"/>
      <c r="L165" s="5"/>
    </row>
    <row r="166" s="2" customFormat="true" ht="12.75" hidden="false" customHeight="false" outlineLevel="0" collapsed="false">
      <c r="F166" s="5"/>
      <c r="G166" s="5"/>
      <c r="H166" s="5"/>
      <c r="I166" s="3"/>
      <c r="J166" s="4"/>
      <c r="K166" s="5"/>
      <c r="L166" s="5"/>
    </row>
    <row r="167" s="2" customFormat="true" ht="12.75" hidden="false" customHeight="false" outlineLevel="0" collapsed="false">
      <c r="F167" s="5"/>
      <c r="G167" s="5"/>
      <c r="H167" s="5"/>
      <c r="I167" s="3"/>
      <c r="J167" s="4"/>
      <c r="K167" s="5"/>
      <c r="L167" s="5"/>
    </row>
    <row r="168" s="2" customFormat="true" ht="12.75" hidden="false" customHeight="false" outlineLevel="0" collapsed="false">
      <c r="F168" s="5"/>
      <c r="G168" s="5"/>
      <c r="H168" s="5"/>
      <c r="I168" s="3"/>
      <c r="J168" s="4"/>
      <c r="K168" s="5"/>
      <c r="L168" s="5"/>
    </row>
    <row r="169" s="2" customFormat="true" ht="12.75" hidden="false" customHeight="false" outlineLevel="0" collapsed="false">
      <c r="F169" s="5"/>
      <c r="G169" s="5"/>
      <c r="H169" s="5"/>
      <c r="I169" s="3"/>
      <c r="J169" s="4"/>
      <c r="K169" s="5"/>
      <c r="L169" s="5"/>
    </row>
    <row r="170" s="2" customFormat="true" ht="12.75" hidden="false" customHeight="false" outlineLevel="0" collapsed="false">
      <c r="F170" s="5"/>
      <c r="G170" s="5"/>
      <c r="H170" s="5"/>
      <c r="I170" s="3"/>
      <c r="J170" s="4"/>
      <c r="K170" s="5"/>
      <c r="L170" s="5"/>
    </row>
    <row r="171" s="2" customFormat="true" ht="12.75" hidden="false" customHeight="false" outlineLevel="0" collapsed="false">
      <c r="F171" s="5"/>
      <c r="G171" s="5"/>
      <c r="H171" s="5"/>
      <c r="I171" s="3"/>
      <c r="J171" s="4"/>
      <c r="K171" s="5"/>
      <c r="L171" s="5"/>
    </row>
    <row r="172" s="2" customFormat="true" ht="12.75" hidden="false" customHeight="false" outlineLevel="0" collapsed="false">
      <c r="F172" s="5"/>
      <c r="G172" s="5"/>
      <c r="H172" s="5"/>
      <c r="I172" s="3"/>
      <c r="J172" s="4"/>
      <c r="K172" s="5"/>
      <c r="L172" s="5"/>
    </row>
    <row r="173" s="2" customFormat="true" ht="12.75" hidden="false" customHeight="false" outlineLevel="0" collapsed="false">
      <c r="F173" s="5"/>
      <c r="G173" s="5"/>
      <c r="H173" s="5"/>
      <c r="I173" s="3"/>
      <c r="J173" s="4"/>
      <c r="K173" s="5"/>
      <c r="L173" s="5"/>
    </row>
    <row r="174" s="2" customFormat="true" ht="12.75" hidden="false" customHeight="false" outlineLevel="0" collapsed="false">
      <c r="F174" s="5"/>
      <c r="G174" s="5"/>
      <c r="H174" s="5"/>
      <c r="I174" s="3"/>
      <c r="J174" s="4"/>
      <c r="K174" s="5"/>
      <c r="L174" s="5"/>
    </row>
    <row r="175" s="2" customFormat="true" ht="12.75" hidden="false" customHeight="false" outlineLevel="0" collapsed="false">
      <c r="F175" s="5"/>
      <c r="G175" s="5"/>
      <c r="H175" s="5"/>
      <c r="I175" s="3"/>
      <c r="J175" s="4"/>
      <c r="K175" s="5"/>
      <c r="L175" s="5"/>
    </row>
    <row r="176" s="2" customFormat="true" ht="12.75" hidden="false" customHeight="false" outlineLevel="0" collapsed="false">
      <c r="F176" s="5"/>
      <c r="G176" s="5"/>
      <c r="H176" s="5"/>
      <c r="I176" s="3"/>
      <c r="J176" s="4"/>
      <c r="K176" s="5"/>
      <c r="L176" s="5"/>
    </row>
    <row r="177" s="2" customFormat="true" ht="12.75" hidden="false" customHeight="false" outlineLevel="0" collapsed="false">
      <c r="F177" s="5"/>
      <c r="G177" s="5"/>
      <c r="H177" s="5"/>
      <c r="I177" s="3"/>
      <c r="J177" s="4"/>
      <c r="K177" s="5"/>
      <c r="L177" s="5"/>
    </row>
    <row r="178" s="2" customFormat="true" ht="12.75" hidden="false" customHeight="false" outlineLevel="0" collapsed="false">
      <c r="F178" s="5"/>
      <c r="G178" s="5"/>
      <c r="H178" s="5"/>
      <c r="I178" s="3"/>
      <c r="J178" s="4"/>
      <c r="K178" s="5"/>
      <c r="L178" s="5"/>
    </row>
    <row r="179" s="2" customFormat="true" ht="12.75" hidden="false" customHeight="false" outlineLevel="0" collapsed="false">
      <c r="F179" s="5"/>
      <c r="G179" s="5"/>
      <c r="H179" s="5"/>
      <c r="I179" s="3"/>
      <c r="J179" s="4"/>
      <c r="K179" s="5"/>
      <c r="L179" s="5"/>
    </row>
    <row r="180" s="2" customFormat="true" ht="12.75" hidden="false" customHeight="false" outlineLevel="0" collapsed="false">
      <c r="F180" s="5"/>
      <c r="G180" s="5"/>
      <c r="H180" s="5"/>
      <c r="I180" s="3"/>
      <c r="J180" s="4"/>
      <c r="K180" s="5"/>
      <c r="L180" s="5"/>
    </row>
    <row r="181" s="2" customFormat="true" ht="12.75" hidden="false" customHeight="false" outlineLevel="0" collapsed="false">
      <c r="F181" s="5"/>
      <c r="G181" s="5"/>
      <c r="H181" s="5"/>
      <c r="I181" s="3"/>
      <c r="J181" s="4"/>
      <c r="K181" s="5"/>
      <c r="L181" s="5"/>
    </row>
    <row r="182" s="2" customFormat="true" ht="12.75" hidden="false" customHeight="false" outlineLevel="0" collapsed="false">
      <c r="F182" s="5"/>
      <c r="G182" s="5"/>
      <c r="H182" s="5"/>
      <c r="I182" s="3"/>
      <c r="J182" s="4"/>
      <c r="K182" s="5"/>
      <c r="L182" s="5"/>
    </row>
    <row r="183" s="2" customFormat="true" ht="12.75" hidden="false" customHeight="false" outlineLevel="0" collapsed="false">
      <c r="F183" s="5"/>
      <c r="G183" s="5"/>
      <c r="H183" s="5"/>
      <c r="I183" s="3"/>
      <c r="J183" s="4"/>
      <c r="K183" s="5"/>
      <c r="L183" s="5"/>
    </row>
    <row r="184" s="2" customFormat="true" ht="12.75" hidden="false" customHeight="false" outlineLevel="0" collapsed="false">
      <c r="F184" s="5"/>
      <c r="G184" s="5"/>
      <c r="H184" s="5"/>
      <c r="I184" s="3"/>
      <c r="J184" s="4"/>
      <c r="K184" s="5"/>
      <c r="L184" s="5"/>
    </row>
    <row r="185" s="2" customFormat="true" ht="12.75" hidden="false" customHeight="false" outlineLevel="0" collapsed="false">
      <c r="F185" s="5"/>
      <c r="G185" s="5"/>
      <c r="H185" s="5"/>
      <c r="I185" s="3"/>
      <c r="J185" s="4"/>
      <c r="K185" s="5"/>
      <c r="L185" s="5"/>
    </row>
    <row r="186" s="2" customFormat="true" ht="12.75" hidden="false" customHeight="false" outlineLevel="0" collapsed="false">
      <c r="F186" s="5"/>
      <c r="G186" s="5"/>
      <c r="H186" s="5"/>
      <c r="I186" s="3"/>
      <c r="J186" s="4"/>
      <c r="K186" s="5"/>
      <c r="L186" s="5"/>
    </row>
    <row r="187" s="2" customFormat="true" ht="12.75" hidden="false" customHeight="false" outlineLevel="0" collapsed="false">
      <c r="F187" s="5"/>
      <c r="G187" s="5"/>
      <c r="H187" s="5"/>
      <c r="I187" s="3"/>
      <c r="J187" s="4"/>
      <c r="K187" s="5"/>
      <c r="L187" s="5"/>
    </row>
    <row r="188" s="2" customFormat="true" ht="12.75" hidden="false" customHeight="false" outlineLevel="0" collapsed="false">
      <c r="F188" s="5"/>
      <c r="G188" s="5"/>
      <c r="H188" s="5"/>
      <c r="I188" s="3"/>
      <c r="J188" s="4"/>
      <c r="K188" s="5"/>
      <c r="L188" s="5"/>
    </row>
    <row r="189" s="2" customFormat="true" ht="12.75" hidden="false" customHeight="false" outlineLevel="0" collapsed="false">
      <c r="F189" s="5"/>
      <c r="G189" s="5"/>
      <c r="H189" s="5"/>
      <c r="I189" s="3"/>
      <c r="J189" s="4"/>
      <c r="K189" s="5"/>
      <c r="L189" s="5"/>
    </row>
    <row r="190" s="2" customFormat="true" ht="12.75" hidden="false" customHeight="false" outlineLevel="0" collapsed="false">
      <c r="F190" s="5"/>
      <c r="G190" s="5"/>
      <c r="H190" s="5"/>
      <c r="I190" s="3"/>
      <c r="J190" s="4"/>
      <c r="K190" s="5"/>
      <c r="L190" s="5"/>
    </row>
    <row r="191" s="2" customFormat="true" ht="12.75" hidden="false" customHeight="false" outlineLevel="0" collapsed="false">
      <c r="F191" s="5"/>
      <c r="G191" s="5"/>
      <c r="H191" s="5"/>
      <c r="I191" s="3"/>
      <c r="J191" s="4"/>
      <c r="K191" s="5"/>
      <c r="L191" s="5"/>
    </row>
    <row r="192" s="2" customFormat="true" ht="12.75" hidden="false" customHeight="false" outlineLevel="0" collapsed="false">
      <c r="F192" s="5"/>
      <c r="G192" s="5"/>
      <c r="H192" s="5"/>
      <c r="I192" s="3"/>
      <c r="J192" s="4"/>
      <c r="K192" s="5"/>
      <c r="L192" s="5"/>
    </row>
    <row r="193" s="2" customFormat="true" ht="12.75" hidden="false" customHeight="false" outlineLevel="0" collapsed="false">
      <c r="F193" s="5"/>
      <c r="G193" s="5"/>
      <c r="H193" s="5"/>
      <c r="I193" s="3"/>
      <c r="J193" s="4"/>
      <c r="K193" s="5"/>
      <c r="L193" s="5"/>
    </row>
    <row r="194" s="2" customFormat="true" ht="12.75" hidden="false" customHeight="false" outlineLevel="0" collapsed="false">
      <c r="F194" s="5"/>
      <c r="G194" s="5"/>
      <c r="H194" s="5"/>
      <c r="I194" s="3"/>
      <c r="J194" s="4"/>
      <c r="K194" s="5"/>
      <c r="L194" s="5"/>
    </row>
    <row r="195" s="2" customFormat="true" ht="12.75" hidden="false" customHeight="false" outlineLevel="0" collapsed="false">
      <c r="F195" s="5"/>
      <c r="G195" s="5"/>
      <c r="H195" s="5"/>
      <c r="I195" s="3"/>
      <c r="J195" s="4"/>
      <c r="K195" s="5"/>
      <c r="L195" s="5"/>
    </row>
    <row r="196" s="2" customFormat="true" ht="12.75" hidden="false" customHeight="false" outlineLevel="0" collapsed="false">
      <c r="F196" s="5"/>
      <c r="G196" s="5"/>
      <c r="H196" s="5"/>
      <c r="I196" s="3"/>
      <c r="J196" s="4"/>
      <c r="K196" s="5"/>
      <c r="L196" s="5"/>
    </row>
    <row r="197" s="2" customFormat="true" ht="12.75" hidden="false" customHeight="false" outlineLevel="0" collapsed="false">
      <c r="F197" s="5"/>
      <c r="G197" s="5"/>
      <c r="H197" s="5"/>
      <c r="I197" s="3"/>
      <c r="J197" s="4"/>
      <c r="K197" s="5"/>
      <c r="L197" s="5"/>
    </row>
    <row r="198" s="2" customFormat="true" ht="12.75" hidden="false" customHeight="false" outlineLevel="0" collapsed="false">
      <c r="F198" s="5"/>
      <c r="G198" s="5"/>
      <c r="H198" s="5"/>
      <c r="I198" s="3"/>
      <c r="J198" s="4"/>
      <c r="K198" s="5"/>
      <c r="L198" s="5"/>
    </row>
    <row r="199" s="2" customFormat="true" ht="12.75" hidden="false" customHeight="false" outlineLevel="0" collapsed="false">
      <c r="F199" s="5"/>
      <c r="G199" s="5"/>
      <c r="H199" s="5"/>
      <c r="I199" s="3"/>
      <c r="J199" s="4"/>
      <c r="K199" s="5"/>
      <c r="L199" s="5"/>
    </row>
    <row r="200" s="2" customFormat="true" ht="12.75" hidden="false" customHeight="false" outlineLevel="0" collapsed="false">
      <c r="F200" s="5"/>
      <c r="G200" s="5"/>
      <c r="H200" s="5"/>
      <c r="I200" s="3"/>
      <c r="J200" s="4"/>
      <c r="K200" s="5"/>
      <c r="L200" s="5"/>
    </row>
    <row r="201" s="2" customFormat="true" ht="12.75" hidden="false" customHeight="false" outlineLevel="0" collapsed="false">
      <c r="F201" s="5"/>
      <c r="G201" s="5"/>
      <c r="H201" s="5"/>
      <c r="I201" s="3"/>
      <c r="J201" s="4"/>
      <c r="K201" s="5"/>
      <c r="L201" s="5"/>
    </row>
    <row r="202" s="2" customFormat="true" ht="12.75" hidden="false" customHeight="false" outlineLevel="0" collapsed="false">
      <c r="F202" s="5"/>
      <c r="G202" s="5"/>
      <c r="H202" s="5"/>
      <c r="I202" s="3"/>
      <c r="J202" s="4"/>
      <c r="K202" s="5"/>
      <c r="L202" s="5"/>
    </row>
    <row r="203" s="2" customFormat="true" ht="12.75" hidden="false" customHeight="false" outlineLevel="0" collapsed="false">
      <c r="F203" s="5"/>
      <c r="G203" s="5"/>
      <c r="H203" s="5"/>
      <c r="I203" s="3"/>
      <c r="J203" s="4"/>
      <c r="K203" s="5"/>
      <c r="L203" s="5"/>
    </row>
    <row r="204" s="2" customFormat="true" ht="12.75" hidden="false" customHeight="false" outlineLevel="0" collapsed="false">
      <c r="F204" s="5"/>
      <c r="G204" s="5"/>
      <c r="H204" s="5"/>
      <c r="I204" s="3"/>
      <c r="J204" s="4"/>
      <c r="K204" s="5"/>
      <c r="L204" s="5"/>
    </row>
    <row r="205" s="2" customFormat="true" ht="12.75" hidden="false" customHeight="false" outlineLevel="0" collapsed="false">
      <c r="F205" s="5"/>
      <c r="G205" s="5"/>
      <c r="H205" s="5"/>
      <c r="I205" s="3"/>
      <c r="J205" s="4"/>
      <c r="K205" s="5"/>
      <c r="L205" s="5"/>
    </row>
    <row r="206" s="2" customFormat="true" ht="12.75" hidden="false" customHeight="false" outlineLevel="0" collapsed="false">
      <c r="F206" s="5"/>
      <c r="G206" s="5"/>
      <c r="H206" s="5"/>
      <c r="I206" s="3"/>
      <c r="J206" s="4"/>
      <c r="K206" s="5"/>
      <c r="L206" s="5"/>
    </row>
    <row r="207" s="2" customFormat="true" ht="12.75" hidden="false" customHeight="false" outlineLevel="0" collapsed="false">
      <c r="F207" s="5"/>
      <c r="G207" s="5"/>
      <c r="H207" s="5"/>
      <c r="I207" s="3"/>
      <c r="J207" s="4"/>
      <c r="K207" s="5"/>
      <c r="L207" s="5"/>
    </row>
    <row r="208" s="2" customFormat="true" ht="12.75" hidden="false" customHeight="false" outlineLevel="0" collapsed="false">
      <c r="F208" s="5"/>
      <c r="G208" s="5"/>
      <c r="H208" s="5"/>
      <c r="I208" s="3"/>
      <c r="J208" s="4"/>
      <c r="K208" s="5"/>
      <c r="L208" s="5"/>
    </row>
    <row r="209" s="2" customFormat="true" ht="12.75" hidden="false" customHeight="false" outlineLevel="0" collapsed="false">
      <c r="F209" s="5"/>
      <c r="G209" s="5"/>
      <c r="H209" s="5"/>
      <c r="I209" s="3"/>
      <c r="J209" s="4"/>
      <c r="K209" s="5"/>
      <c r="L209" s="5"/>
    </row>
    <row r="210" s="2" customFormat="true" ht="12.75" hidden="false" customHeight="false" outlineLevel="0" collapsed="false">
      <c r="F210" s="5"/>
      <c r="G210" s="5"/>
      <c r="H210" s="5"/>
      <c r="I210" s="3"/>
      <c r="J210" s="4"/>
      <c r="K210" s="5"/>
      <c r="L210" s="5"/>
    </row>
    <row r="211" s="2" customFormat="true" ht="12.75" hidden="false" customHeight="false" outlineLevel="0" collapsed="false">
      <c r="F211" s="5"/>
      <c r="G211" s="5"/>
      <c r="H211" s="5"/>
      <c r="I211" s="3"/>
      <c r="J211" s="4"/>
      <c r="K211" s="5"/>
      <c r="L211" s="5"/>
    </row>
    <row r="212" s="2" customFormat="true" ht="12.75" hidden="false" customHeight="false" outlineLevel="0" collapsed="false">
      <c r="F212" s="5"/>
      <c r="G212" s="5"/>
      <c r="H212" s="5"/>
      <c r="I212" s="3"/>
      <c r="J212" s="4"/>
      <c r="K212" s="5"/>
      <c r="L212" s="5"/>
    </row>
    <row r="213" s="2" customFormat="true" ht="12.75" hidden="false" customHeight="false" outlineLevel="0" collapsed="false">
      <c r="F213" s="5"/>
      <c r="G213" s="5"/>
      <c r="H213" s="5"/>
      <c r="I213" s="3"/>
      <c r="J213" s="4"/>
      <c r="K213" s="5"/>
      <c r="L213" s="5"/>
    </row>
    <row r="214" s="2" customFormat="true" ht="12.75" hidden="false" customHeight="false" outlineLevel="0" collapsed="false">
      <c r="F214" s="5"/>
      <c r="G214" s="5"/>
      <c r="H214" s="5"/>
      <c r="I214" s="3"/>
      <c r="J214" s="4"/>
      <c r="K214" s="5"/>
      <c r="L214" s="5"/>
    </row>
    <row r="215" s="2" customFormat="true" ht="12.75" hidden="false" customHeight="false" outlineLevel="0" collapsed="false">
      <c r="F215" s="5"/>
      <c r="G215" s="5"/>
      <c r="H215" s="5"/>
      <c r="I215" s="3"/>
      <c r="J215" s="4"/>
      <c r="K215" s="5"/>
      <c r="L215" s="5"/>
    </row>
    <row r="216" s="2" customFormat="true" ht="12.75" hidden="false" customHeight="false" outlineLevel="0" collapsed="false">
      <c r="F216" s="5"/>
      <c r="G216" s="5"/>
      <c r="H216" s="5"/>
      <c r="I216" s="3"/>
      <c r="J216" s="4"/>
      <c r="K216" s="5"/>
      <c r="L216" s="5"/>
    </row>
    <row r="217" s="2" customFormat="true" ht="12.75" hidden="false" customHeight="false" outlineLevel="0" collapsed="false">
      <c r="F217" s="5"/>
      <c r="G217" s="5"/>
      <c r="H217" s="5"/>
      <c r="I217" s="3"/>
      <c r="J217" s="4"/>
      <c r="K217" s="5"/>
      <c r="L217" s="5"/>
    </row>
    <row r="218" s="2" customFormat="true" ht="12.75" hidden="false" customHeight="false" outlineLevel="0" collapsed="false">
      <c r="F218" s="5"/>
      <c r="G218" s="5"/>
      <c r="H218" s="5"/>
      <c r="I218" s="3"/>
      <c r="J218" s="4"/>
      <c r="K218" s="5"/>
      <c r="L218" s="5"/>
    </row>
    <row r="219" s="2" customFormat="true" ht="12.75" hidden="false" customHeight="false" outlineLevel="0" collapsed="false">
      <c r="F219" s="5"/>
      <c r="G219" s="5"/>
      <c r="H219" s="5"/>
      <c r="I219" s="3"/>
      <c r="J219" s="4"/>
      <c r="K219" s="5"/>
      <c r="L219" s="5"/>
    </row>
    <row r="220" s="2" customFormat="true" ht="12.75" hidden="false" customHeight="false" outlineLevel="0" collapsed="false">
      <c r="F220" s="5"/>
      <c r="G220" s="5"/>
      <c r="H220" s="5"/>
      <c r="I220" s="3"/>
      <c r="J220" s="4"/>
      <c r="K220" s="5"/>
      <c r="L220" s="5"/>
    </row>
    <row r="221" s="2" customFormat="true" ht="12.75" hidden="false" customHeight="false" outlineLevel="0" collapsed="false">
      <c r="F221" s="5"/>
      <c r="G221" s="5"/>
      <c r="H221" s="5"/>
      <c r="I221" s="3"/>
      <c r="J221" s="4"/>
      <c r="K221" s="5"/>
      <c r="L221" s="5"/>
    </row>
    <row r="222" s="2" customFormat="true" ht="12.75" hidden="false" customHeight="false" outlineLevel="0" collapsed="false">
      <c r="F222" s="5"/>
      <c r="G222" s="5"/>
      <c r="H222" s="5"/>
      <c r="I222" s="3"/>
      <c r="J222" s="4"/>
      <c r="K222" s="5"/>
      <c r="L222" s="5"/>
    </row>
    <row r="223" s="2" customFormat="true" ht="12.75" hidden="false" customHeight="false" outlineLevel="0" collapsed="false">
      <c r="F223" s="5"/>
      <c r="G223" s="5"/>
      <c r="H223" s="5"/>
      <c r="I223" s="3"/>
      <c r="J223" s="4"/>
      <c r="K223" s="5"/>
      <c r="L223" s="5"/>
    </row>
    <row r="224" s="2" customFormat="true" ht="12.75" hidden="false" customHeight="false" outlineLevel="0" collapsed="false">
      <c r="F224" s="5"/>
      <c r="G224" s="5"/>
      <c r="H224" s="5"/>
      <c r="I224" s="3"/>
      <c r="J224" s="4"/>
      <c r="K224" s="5"/>
      <c r="L224" s="5"/>
    </row>
    <row r="225" s="2" customFormat="true" ht="12.75" hidden="false" customHeight="false" outlineLevel="0" collapsed="false">
      <c r="F225" s="5"/>
      <c r="G225" s="5"/>
      <c r="H225" s="5"/>
      <c r="I225" s="3"/>
      <c r="J225" s="4"/>
      <c r="K225" s="5"/>
      <c r="L225" s="5"/>
    </row>
    <row r="226" s="2" customFormat="true" ht="12.75" hidden="false" customHeight="false" outlineLevel="0" collapsed="false">
      <c r="F226" s="5"/>
      <c r="G226" s="5"/>
      <c r="H226" s="5"/>
      <c r="I226" s="3"/>
      <c r="J226" s="4"/>
      <c r="K226" s="5"/>
      <c r="L226" s="5"/>
    </row>
    <row r="227" s="2" customFormat="true" ht="12.75" hidden="false" customHeight="false" outlineLevel="0" collapsed="false">
      <c r="F227" s="5"/>
      <c r="G227" s="5"/>
      <c r="H227" s="5"/>
      <c r="I227" s="3"/>
      <c r="J227" s="4"/>
      <c r="K227" s="5"/>
      <c r="L227" s="5"/>
    </row>
    <row r="228" s="2" customFormat="true" ht="12.75" hidden="false" customHeight="false" outlineLevel="0" collapsed="false">
      <c r="F228" s="5"/>
      <c r="G228" s="5"/>
      <c r="H228" s="5"/>
      <c r="I228" s="3"/>
      <c r="J228" s="4"/>
      <c r="K228" s="5"/>
      <c r="L228" s="5"/>
    </row>
    <row r="229" s="2" customFormat="true" ht="12.75" hidden="false" customHeight="false" outlineLevel="0" collapsed="false">
      <c r="F229" s="5"/>
      <c r="G229" s="5"/>
      <c r="H229" s="5"/>
      <c r="I229" s="3"/>
      <c r="J229" s="4"/>
      <c r="K229" s="5"/>
      <c r="L229" s="5"/>
    </row>
    <row r="230" s="2" customFormat="true" ht="12.75" hidden="false" customHeight="false" outlineLevel="0" collapsed="false">
      <c r="F230" s="5"/>
      <c r="G230" s="5"/>
      <c r="H230" s="5"/>
      <c r="I230" s="3"/>
      <c r="J230" s="4"/>
      <c r="K230" s="5"/>
      <c r="L230" s="5"/>
    </row>
    <row r="231" s="2" customFormat="true" ht="12.75" hidden="false" customHeight="false" outlineLevel="0" collapsed="false">
      <c r="F231" s="5"/>
      <c r="G231" s="5"/>
      <c r="H231" s="5"/>
      <c r="I231" s="3"/>
      <c r="J231" s="4"/>
      <c r="K231" s="5"/>
      <c r="L231" s="5"/>
    </row>
    <row r="232" s="2" customFormat="true" ht="12.75" hidden="false" customHeight="false" outlineLevel="0" collapsed="false">
      <c r="F232" s="5"/>
      <c r="G232" s="5"/>
      <c r="H232" s="5"/>
      <c r="I232" s="3"/>
      <c r="J232" s="4"/>
      <c r="K232" s="5"/>
      <c r="L232" s="5"/>
    </row>
    <row r="233" s="2" customFormat="true" ht="12.75" hidden="false" customHeight="false" outlineLevel="0" collapsed="false">
      <c r="F233" s="5"/>
      <c r="G233" s="5"/>
      <c r="H233" s="5"/>
      <c r="I233" s="3"/>
      <c r="J233" s="4"/>
      <c r="K233" s="5"/>
      <c r="L233" s="5"/>
    </row>
    <row r="234" s="2" customFormat="true" ht="12.75" hidden="false" customHeight="false" outlineLevel="0" collapsed="false">
      <c r="F234" s="5"/>
      <c r="G234" s="5"/>
      <c r="H234" s="5"/>
      <c r="I234" s="3"/>
      <c r="J234" s="4"/>
      <c r="K234" s="5"/>
      <c r="L234" s="5"/>
    </row>
    <row r="235" s="2" customFormat="true" ht="12.75" hidden="false" customHeight="false" outlineLevel="0" collapsed="false">
      <c r="F235" s="5"/>
      <c r="G235" s="5"/>
      <c r="H235" s="5"/>
      <c r="I235" s="3"/>
      <c r="J235" s="4"/>
      <c r="K235" s="5"/>
      <c r="L235" s="5"/>
    </row>
    <row r="236" s="2" customFormat="true" ht="12.75" hidden="false" customHeight="false" outlineLevel="0" collapsed="false">
      <c r="F236" s="5"/>
      <c r="G236" s="5"/>
      <c r="H236" s="5"/>
      <c r="I236" s="3"/>
      <c r="J236" s="4"/>
      <c r="K236" s="5"/>
      <c r="L236" s="5"/>
    </row>
    <row r="237" s="2" customFormat="true" ht="12.75" hidden="false" customHeight="false" outlineLevel="0" collapsed="false">
      <c r="F237" s="5"/>
      <c r="G237" s="5"/>
      <c r="H237" s="5"/>
      <c r="I237" s="3"/>
      <c r="J237" s="4"/>
      <c r="K237" s="5"/>
      <c r="L237" s="5"/>
    </row>
    <row r="238" s="2" customFormat="true" ht="12.75" hidden="false" customHeight="false" outlineLevel="0" collapsed="false">
      <c r="F238" s="5"/>
      <c r="G238" s="5"/>
      <c r="H238" s="5"/>
      <c r="I238" s="3"/>
      <c r="J238" s="4"/>
      <c r="K238" s="5"/>
      <c r="L238" s="5"/>
    </row>
    <row r="239" s="2" customFormat="true" ht="12.75" hidden="false" customHeight="false" outlineLevel="0" collapsed="false">
      <c r="F239" s="5"/>
      <c r="G239" s="5"/>
      <c r="H239" s="5"/>
      <c r="I239" s="3"/>
      <c r="J239" s="4"/>
      <c r="K239" s="5"/>
      <c r="L239" s="5"/>
    </row>
    <row r="240" s="2" customFormat="true" ht="12.75" hidden="false" customHeight="false" outlineLevel="0" collapsed="false">
      <c r="F240" s="5"/>
      <c r="G240" s="5"/>
      <c r="H240" s="5"/>
      <c r="I240" s="3"/>
      <c r="J240" s="4"/>
      <c r="K240" s="5"/>
      <c r="L240" s="5"/>
    </row>
    <row r="241" s="2" customFormat="true" ht="12.75" hidden="false" customHeight="false" outlineLevel="0" collapsed="false">
      <c r="F241" s="5"/>
      <c r="G241" s="5"/>
      <c r="H241" s="5"/>
      <c r="I241" s="3"/>
      <c r="J241" s="4"/>
      <c r="K241" s="5"/>
      <c r="L241" s="5"/>
    </row>
    <row r="242" s="2" customFormat="true" ht="12.75" hidden="false" customHeight="false" outlineLevel="0" collapsed="false">
      <c r="F242" s="5"/>
      <c r="G242" s="5"/>
      <c r="H242" s="5"/>
      <c r="I242" s="3"/>
      <c r="J242" s="4"/>
      <c r="K242" s="5"/>
      <c r="L242" s="5"/>
    </row>
    <row r="243" s="2" customFormat="true" ht="12.75" hidden="false" customHeight="false" outlineLevel="0" collapsed="false">
      <c r="F243" s="5"/>
      <c r="G243" s="5"/>
      <c r="H243" s="5"/>
      <c r="I243" s="3"/>
      <c r="J243" s="4"/>
      <c r="K243" s="5"/>
      <c r="L243" s="5"/>
    </row>
    <row r="244" s="2" customFormat="true" ht="12.75" hidden="false" customHeight="false" outlineLevel="0" collapsed="false">
      <c r="F244" s="5"/>
      <c r="G244" s="5"/>
      <c r="H244" s="5"/>
      <c r="I244" s="3"/>
      <c r="J244" s="4"/>
      <c r="K244" s="5"/>
      <c r="L244" s="5"/>
    </row>
    <row r="245" s="2" customFormat="true" ht="12.75" hidden="false" customHeight="false" outlineLevel="0" collapsed="false">
      <c r="F245" s="5"/>
      <c r="G245" s="5"/>
      <c r="H245" s="5"/>
      <c r="I245" s="3"/>
      <c r="J245" s="4"/>
      <c r="K245" s="5"/>
      <c r="L245" s="5"/>
    </row>
    <row r="246" s="2" customFormat="true" ht="12.75" hidden="false" customHeight="false" outlineLevel="0" collapsed="false">
      <c r="F246" s="5"/>
      <c r="G246" s="5"/>
      <c r="H246" s="5"/>
      <c r="I246" s="3"/>
      <c r="J246" s="4"/>
      <c r="K246" s="5"/>
      <c r="L246" s="5"/>
    </row>
    <row r="247" s="2" customFormat="true" ht="12.75" hidden="false" customHeight="false" outlineLevel="0" collapsed="false">
      <c r="F247" s="5"/>
      <c r="G247" s="5"/>
      <c r="H247" s="5"/>
      <c r="I247" s="3"/>
      <c r="J247" s="4"/>
      <c r="K247" s="5"/>
      <c r="L247" s="5"/>
    </row>
    <row r="248" s="2" customFormat="true" ht="12.75" hidden="false" customHeight="false" outlineLevel="0" collapsed="false">
      <c r="F248" s="5"/>
      <c r="G248" s="5"/>
      <c r="H248" s="5"/>
      <c r="I248" s="3"/>
      <c r="J248" s="4"/>
      <c r="K248" s="5"/>
      <c r="L248" s="5"/>
    </row>
    <row r="249" s="2" customFormat="true" ht="12.75" hidden="false" customHeight="false" outlineLevel="0" collapsed="false">
      <c r="F249" s="5"/>
      <c r="G249" s="5"/>
      <c r="H249" s="5"/>
      <c r="I249" s="3"/>
      <c r="J249" s="4"/>
      <c r="K249" s="5"/>
      <c r="L249" s="5"/>
    </row>
    <row r="250" s="2" customFormat="true" ht="12.75" hidden="false" customHeight="false" outlineLevel="0" collapsed="false">
      <c r="F250" s="5"/>
      <c r="G250" s="5"/>
      <c r="H250" s="5"/>
      <c r="I250" s="3"/>
      <c r="J250" s="4"/>
      <c r="K250" s="5"/>
      <c r="L250" s="5"/>
    </row>
    <row r="251" s="2" customFormat="true" ht="12.75" hidden="false" customHeight="false" outlineLevel="0" collapsed="false">
      <c r="F251" s="5"/>
      <c r="G251" s="5"/>
      <c r="H251" s="5"/>
      <c r="I251" s="3"/>
      <c r="J251" s="4"/>
      <c r="K251" s="5"/>
      <c r="L251" s="5"/>
    </row>
    <row r="252" s="2" customFormat="true" ht="12.75" hidden="false" customHeight="false" outlineLevel="0" collapsed="false">
      <c r="F252" s="5"/>
      <c r="G252" s="5"/>
      <c r="H252" s="5"/>
      <c r="I252" s="3"/>
      <c r="J252" s="4"/>
      <c r="K252" s="5"/>
      <c r="L252" s="5"/>
    </row>
    <row r="253" s="2" customFormat="true" ht="12.75" hidden="false" customHeight="false" outlineLevel="0" collapsed="false">
      <c r="F253" s="5"/>
      <c r="G253" s="5"/>
      <c r="H253" s="5"/>
      <c r="I253" s="3"/>
      <c r="J253" s="4"/>
      <c r="K253" s="5"/>
      <c r="L253" s="5"/>
    </row>
    <row r="254" s="2" customFormat="true" ht="12.75" hidden="false" customHeight="false" outlineLevel="0" collapsed="false">
      <c r="F254" s="5"/>
      <c r="G254" s="5"/>
      <c r="H254" s="5"/>
      <c r="I254" s="3"/>
      <c r="J254" s="4"/>
      <c r="K254" s="5"/>
      <c r="L254" s="5"/>
    </row>
    <row r="255" s="2" customFormat="true" ht="12.75" hidden="false" customHeight="false" outlineLevel="0" collapsed="false">
      <c r="F255" s="5"/>
      <c r="G255" s="5"/>
      <c r="H255" s="5"/>
      <c r="I255" s="3"/>
      <c r="J255" s="4"/>
      <c r="K255" s="5"/>
      <c r="L255" s="5"/>
    </row>
    <row r="256" s="2" customFormat="true" ht="12.75" hidden="false" customHeight="false" outlineLevel="0" collapsed="false">
      <c r="F256" s="5"/>
      <c r="G256" s="5"/>
      <c r="H256" s="5"/>
      <c r="I256" s="3"/>
      <c r="J256" s="4"/>
      <c r="K256" s="5"/>
      <c r="L256" s="5"/>
    </row>
    <row r="257" s="2" customFormat="true" ht="12.75" hidden="false" customHeight="false" outlineLevel="0" collapsed="false">
      <c r="F257" s="5"/>
      <c r="G257" s="5"/>
      <c r="H257" s="5"/>
      <c r="I257" s="3"/>
      <c r="J257" s="4"/>
      <c r="K257" s="5"/>
      <c r="L257" s="5"/>
    </row>
    <row r="258" s="2" customFormat="true" ht="12.75" hidden="false" customHeight="false" outlineLevel="0" collapsed="false">
      <c r="F258" s="5"/>
      <c r="G258" s="5"/>
      <c r="H258" s="5"/>
      <c r="I258" s="3"/>
      <c r="J258" s="4"/>
      <c r="K258" s="5"/>
      <c r="L258" s="5"/>
    </row>
    <row r="259" s="2" customFormat="true" ht="12.75" hidden="false" customHeight="false" outlineLevel="0" collapsed="false">
      <c r="F259" s="5"/>
      <c r="G259" s="5"/>
      <c r="H259" s="5"/>
      <c r="I259" s="3"/>
      <c r="J259" s="4"/>
      <c r="K259" s="5"/>
      <c r="L259" s="5"/>
    </row>
    <row r="260" s="2" customFormat="true" ht="12.75" hidden="false" customHeight="false" outlineLevel="0" collapsed="false">
      <c r="F260" s="5"/>
      <c r="G260" s="5"/>
      <c r="H260" s="5"/>
      <c r="I260" s="3"/>
      <c r="J260" s="4"/>
      <c r="K260" s="5"/>
      <c r="L260" s="5"/>
    </row>
    <row r="261" s="2" customFormat="true" ht="12.75" hidden="false" customHeight="false" outlineLevel="0" collapsed="false">
      <c r="F261" s="5"/>
      <c r="G261" s="5"/>
      <c r="H261" s="5"/>
      <c r="I261" s="3"/>
      <c r="J261" s="4"/>
      <c r="K261" s="5"/>
      <c r="L261" s="5"/>
    </row>
    <row r="262" s="2" customFormat="true" ht="12.75" hidden="false" customHeight="false" outlineLevel="0" collapsed="false">
      <c r="F262" s="5"/>
      <c r="G262" s="5"/>
      <c r="H262" s="5"/>
      <c r="I262" s="3"/>
      <c r="J262" s="4"/>
      <c r="K262" s="5"/>
      <c r="L262" s="5"/>
    </row>
    <row r="263" s="2" customFormat="true" ht="12.75" hidden="false" customHeight="false" outlineLevel="0" collapsed="false">
      <c r="F263" s="5"/>
      <c r="G263" s="5"/>
      <c r="H263" s="5"/>
      <c r="I263" s="3"/>
      <c r="J263" s="4"/>
      <c r="K263" s="5"/>
      <c r="L263" s="5"/>
    </row>
    <row r="264" s="2" customFormat="true" ht="12.75" hidden="false" customHeight="false" outlineLevel="0" collapsed="false">
      <c r="F264" s="5"/>
      <c r="G264" s="5"/>
      <c r="H264" s="5"/>
      <c r="I264" s="3"/>
      <c r="J264" s="4"/>
      <c r="K264" s="5"/>
      <c r="L264" s="5"/>
    </row>
    <row r="265" s="2" customFormat="true" ht="12.75" hidden="false" customHeight="false" outlineLevel="0" collapsed="false">
      <c r="F265" s="5"/>
      <c r="G265" s="5"/>
      <c r="H265" s="5"/>
      <c r="I265" s="3"/>
      <c r="J265" s="4"/>
      <c r="K265" s="5"/>
      <c r="L265" s="5"/>
    </row>
    <row r="266" s="2" customFormat="true" ht="12.75" hidden="false" customHeight="false" outlineLevel="0" collapsed="false">
      <c r="F266" s="5"/>
      <c r="G266" s="5"/>
      <c r="H266" s="5"/>
      <c r="I266" s="3"/>
      <c r="J266" s="4"/>
      <c r="K266" s="5"/>
      <c r="L266" s="5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pageBreakPreview" topLeftCell="C1" colorId="64" zoomScale="30" zoomScaleNormal="40" zoomScalePageLayoutView="30" workbookViewId="0">
      <selection pane="topLeft" activeCell="J24" activeCellId="0" sqref="J24"/>
    </sheetView>
  </sheetViews>
  <sheetFormatPr defaultColWidth="8.84765625" defaultRowHeight="20.25" zeroHeight="false" outlineLevelRow="0" outlineLevelCol="0"/>
  <cols>
    <col collapsed="false" customWidth="true" hidden="true" outlineLevel="0" max="1" min="1" style="1" width="12.14"/>
    <col collapsed="false" customWidth="true" hidden="true" outlineLevel="0" max="2" min="2" style="1" width="0.28"/>
    <col collapsed="false" customWidth="true" hidden="false" outlineLevel="0" max="3" min="3" style="2" width="50.13"/>
    <col collapsed="false" customWidth="true" hidden="false" outlineLevel="0" max="4" min="4" style="3" width="25.99"/>
    <col collapsed="false" customWidth="true" hidden="false" outlineLevel="0" max="5" min="5" style="4" width="24.56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5.99"/>
    <col collapsed="false" customWidth="true" hidden="false" outlineLevel="0" max="10" min="10" style="4" width="25.56"/>
    <col collapsed="false" customWidth="true" hidden="false" outlineLevel="0" max="11" min="11" style="5" width="23.85"/>
    <col collapsed="false" customWidth="true" hidden="false" outlineLevel="0" max="12" min="12" style="5" width="23.14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1.56"/>
    <col collapsed="false" customWidth="true" hidden="false" outlineLevel="0" max="16" min="16" style="2" width="21.13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23.28"/>
    <col collapsed="false" customWidth="true" hidden="false" outlineLevel="0" max="20" min="20" style="2" width="21.7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8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81</v>
      </c>
      <c r="E6" s="21" t="s">
        <v>7</v>
      </c>
      <c r="F6" s="21"/>
      <c r="G6" s="21"/>
      <c r="H6" s="115" t="s">
        <v>182</v>
      </c>
      <c r="I6" s="20" t="s">
        <v>183</v>
      </c>
      <c r="J6" s="19" t="s">
        <v>7</v>
      </c>
      <c r="K6" s="19"/>
      <c r="L6" s="19"/>
      <c r="M6" s="20" t="s">
        <v>184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5" t="s">
        <v>13</v>
      </c>
      <c r="F7" s="25" t="s">
        <v>14</v>
      </c>
      <c r="G7" s="25" t="s">
        <v>15</v>
      </c>
      <c r="H7" s="115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5"/>
      <c r="F8" s="25"/>
      <c r="G8" s="25"/>
      <c r="H8" s="115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5"/>
      <c r="F9" s="25"/>
      <c r="G9" s="25"/>
      <c r="H9" s="115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7.25" hidden="false" customHeight="true" outlineLevel="0" collapsed="false">
      <c r="C10" s="19"/>
      <c r="D10" s="20"/>
      <c r="E10" s="25"/>
      <c r="F10" s="25"/>
      <c r="G10" s="25"/>
      <c r="H10" s="115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6" t="n">
        <v>7</v>
      </c>
      <c r="J11" s="26" t="n">
        <v>8</v>
      </c>
      <c r="K11" s="28" t="n">
        <v>9</v>
      </c>
      <c r="L11" s="28" t="n">
        <v>10</v>
      </c>
      <c r="M11" s="142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3"/>
      <c r="F12" s="33"/>
      <c r="G12" s="33"/>
      <c r="H12" s="33"/>
      <c r="I12" s="143"/>
      <c r="J12" s="33"/>
      <c r="K12" s="33"/>
      <c r="L12" s="33"/>
      <c r="M12" s="143"/>
      <c r="N12" s="33"/>
      <c r="O12" s="33"/>
      <c r="P12" s="33"/>
      <c r="Q12" s="31"/>
      <c r="R12" s="33"/>
      <c r="S12" s="33"/>
      <c r="T12" s="33"/>
    </row>
    <row r="13" s="5" customFormat="true" ht="38.45" hidden="false" customHeight="true" outlineLevel="0" collapsed="false">
      <c r="A13" s="29"/>
      <c r="B13" s="29"/>
      <c r="C13" s="131" t="s">
        <v>23</v>
      </c>
      <c r="D13" s="36" t="n">
        <f aca="false">+D14+D15+D16+D19+D20+D17+D18+D34</f>
        <v>7843151.7</v>
      </c>
      <c r="E13" s="36" t="n">
        <f aca="false">+E14+E15+E16+E19+E20+E17+E18+E34</f>
        <v>7819201.7</v>
      </c>
      <c r="F13" s="36" t="n">
        <f aca="false">+F14+F15+F16+F19+F20+F17+F18+F34</f>
        <v>23950</v>
      </c>
      <c r="G13" s="36" t="n">
        <f aca="false">+G14+G15+G16+G19+G20+G17+G18+G34</f>
        <v>0</v>
      </c>
      <c r="H13" s="36" t="n">
        <f aca="false">+H14+H15+H16+H19+H20+H17+H18+H34</f>
        <v>4472864.5</v>
      </c>
      <c r="I13" s="36" t="n">
        <f aca="false">+I14+I15+I16+I19+I20+I17+I18+I34+I36</f>
        <v>4734632.7</v>
      </c>
      <c r="J13" s="36" t="n">
        <f aca="false">+J14+J15+J16+J19+J20+J17+J18+J34</f>
        <v>4719796.9</v>
      </c>
      <c r="K13" s="36" t="n">
        <f aca="false">+K14+K15+K16+K19+K20+K17+K18+K34+K36</f>
        <v>14835.8</v>
      </c>
      <c r="L13" s="36" t="n">
        <f aca="false">+L14+L15+L16+L19+L20</f>
        <v>0</v>
      </c>
      <c r="M13" s="36" t="n">
        <f aca="false">+M14+M15+M16+M19+M20+M17+M18+M34+M35</f>
        <v>4771376.9</v>
      </c>
      <c r="N13" s="36" t="n">
        <f aca="false">+N14+N15+N16+N19+N20+N17+N18+N34+N35</f>
        <v>4753064.1</v>
      </c>
      <c r="O13" s="36" t="n">
        <f aca="false">+O14+O15+O16+O19+O20+O17+O18+O34+O35</f>
        <v>18312.8</v>
      </c>
      <c r="P13" s="36" t="n">
        <f aca="false">+P14+P15+P16+P19+P20</f>
        <v>0</v>
      </c>
      <c r="Q13" s="36" t="n">
        <f aca="false">I13-M13</f>
        <v>-36744.2000000002</v>
      </c>
      <c r="R13" s="36" t="n">
        <f aca="false">J13-N13</f>
        <v>-33267.2000000002</v>
      </c>
      <c r="S13" s="36" t="n">
        <f aca="false">K13-O13</f>
        <v>-3477</v>
      </c>
      <c r="T13" s="36" t="n">
        <f aca="false">L13-P13</f>
        <v>0</v>
      </c>
    </row>
    <row r="14" s="5" customFormat="true" ht="49.5" hidden="false" customHeight="true" outlineLevel="0" collapsed="false">
      <c r="A14" s="29"/>
      <c r="B14" s="29"/>
      <c r="C14" s="56" t="s">
        <v>24</v>
      </c>
      <c r="D14" s="40" t="n">
        <f aca="false">3616000+5000</f>
        <v>3621000</v>
      </c>
      <c r="E14" s="41" t="n">
        <f aca="false">+D14</f>
        <v>3621000</v>
      </c>
      <c r="F14" s="41" t="n">
        <v>0</v>
      </c>
      <c r="G14" s="41" t="n">
        <v>0</v>
      </c>
      <c r="H14" s="41" t="n">
        <v>2058500</v>
      </c>
      <c r="I14" s="41" t="n">
        <v>2090424.9</v>
      </c>
      <c r="J14" s="46" t="n">
        <f aca="false">+I14</f>
        <v>2090424.9</v>
      </c>
      <c r="K14" s="41" t="n">
        <v>0</v>
      </c>
      <c r="L14" s="49" t="n">
        <v>0</v>
      </c>
      <c r="M14" s="41" t="n">
        <v>2667568.8</v>
      </c>
      <c r="N14" s="41" t="n">
        <f aca="false">M14</f>
        <v>2667568.8</v>
      </c>
      <c r="O14" s="41" t="n">
        <v>0</v>
      </c>
      <c r="P14" s="49" t="n">
        <v>0</v>
      </c>
      <c r="Q14" s="41" t="n">
        <f aca="false">I14-M14</f>
        <v>-577143.9</v>
      </c>
      <c r="R14" s="41" t="n">
        <f aca="false">J14-N14</f>
        <v>-577143.9</v>
      </c>
      <c r="S14" s="41" t="n">
        <f aca="false">K14-O14</f>
        <v>0</v>
      </c>
      <c r="T14" s="41" t="n">
        <f aca="false">L14-P14</f>
        <v>0</v>
      </c>
    </row>
    <row r="15" s="5" customFormat="true" ht="70.5" hidden="false" customHeight="true" outlineLevel="0" collapsed="false">
      <c r="A15" s="29"/>
      <c r="B15" s="29"/>
      <c r="C15" s="56" t="s">
        <v>25</v>
      </c>
      <c r="D15" s="40" t="n">
        <v>55000</v>
      </c>
      <c r="E15" s="41" t="n">
        <f aca="false">+D15</f>
        <v>55000</v>
      </c>
      <c r="F15" s="41" t="n">
        <v>0</v>
      </c>
      <c r="G15" s="41" t="n">
        <v>0</v>
      </c>
      <c r="H15" s="41" t="n">
        <v>14600</v>
      </c>
      <c r="I15" s="41" t="n">
        <v>15854.5</v>
      </c>
      <c r="J15" s="46" t="n">
        <f aca="false">+I15</f>
        <v>15854.5</v>
      </c>
      <c r="K15" s="41" t="n">
        <v>0</v>
      </c>
      <c r="L15" s="49" t="n">
        <v>0</v>
      </c>
      <c r="M15" s="41" t="n">
        <v>25453</v>
      </c>
      <c r="N15" s="41" t="n">
        <f aca="false">M15</f>
        <v>25453</v>
      </c>
      <c r="O15" s="41" t="n">
        <v>0</v>
      </c>
      <c r="P15" s="49" t="n">
        <v>0</v>
      </c>
      <c r="Q15" s="41" t="n">
        <f aca="false">I15-M15</f>
        <v>-9598.5</v>
      </c>
      <c r="R15" s="41" t="n">
        <f aca="false">J15-N15</f>
        <v>-9598.5</v>
      </c>
      <c r="S15" s="41" t="n">
        <f aca="false">K15-O15</f>
        <v>0</v>
      </c>
      <c r="T15" s="41" t="n">
        <f aca="false">L15-P15</f>
        <v>0</v>
      </c>
    </row>
    <row r="16" s="5" customFormat="true" ht="67.5" hidden="false" customHeight="true" outlineLevel="0" collapsed="false">
      <c r="A16" s="29"/>
      <c r="B16" s="29"/>
      <c r="C16" s="56" t="s">
        <v>26</v>
      </c>
      <c r="D16" s="40" t="n">
        <f aca="false">103500+28000</f>
        <v>131500</v>
      </c>
      <c r="E16" s="41" t="n">
        <f aca="false">+D16</f>
        <v>131500</v>
      </c>
      <c r="F16" s="41" t="n">
        <v>0</v>
      </c>
      <c r="G16" s="41" t="n">
        <v>0</v>
      </c>
      <c r="H16" s="41" t="n">
        <v>94532</v>
      </c>
      <c r="I16" s="41" t="n">
        <v>116665.3</v>
      </c>
      <c r="J16" s="46" t="n">
        <f aca="false">+I16</f>
        <v>116665.3</v>
      </c>
      <c r="K16" s="41" t="n">
        <v>0</v>
      </c>
      <c r="L16" s="49" t="n">
        <v>0</v>
      </c>
      <c r="M16" s="41" t="n">
        <v>42857.7</v>
      </c>
      <c r="N16" s="41" t="n">
        <f aca="false">M16</f>
        <v>42857.7</v>
      </c>
      <c r="O16" s="41" t="n">
        <v>0</v>
      </c>
      <c r="P16" s="49" t="n">
        <v>0</v>
      </c>
      <c r="Q16" s="41" t="n">
        <f aca="false">I16-M16</f>
        <v>73807.6</v>
      </c>
      <c r="R16" s="41" t="n">
        <f aca="false">J16-N16</f>
        <v>73807.6</v>
      </c>
      <c r="S16" s="41" t="n">
        <f aca="false">K16-O16</f>
        <v>0</v>
      </c>
      <c r="T16" s="41" t="n">
        <f aca="false">L16-P16</f>
        <v>0</v>
      </c>
    </row>
    <row r="17" s="5" customFormat="true" ht="72.75" hidden="false" customHeight="true" outlineLevel="0" collapsed="false">
      <c r="A17" s="29"/>
      <c r="B17" s="29"/>
      <c r="C17" s="56" t="s">
        <v>27</v>
      </c>
      <c r="D17" s="40" t="n">
        <v>28150</v>
      </c>
      <c r="E17" s="41" t="n">
        <f aca="false">+D17</f>
        <v>28150</v>
      </c>
      <c r="F17" s="41" t="n">
        <v>0</v>
      </c>
      <c r="G17" s="41" t="n">
        <v>0</v>
      </c>
      <c r="H17" s="41" t="n">
        <v>13100</v>
      </c>
      <c r="I17" s="41" t="n">
        <v>12654</v>
      </c>
      <c r="J17" s="46" t="n">
        <f aca="false">I17</f>
        <v>12654</v>
      </c>
      <c r="K17" s="41" t="n">
        <v>0</v>
      </c>
      <c r="L17" s="49" t="n">
        <v>0</v>
      </c>
      <c r="M17" s="41" t="n">
        <v>10527.2</v>
      </c>
      <c r="N17" s="41" t="n">
        <f aca="false">M17</f>
        <v>10527.2</v>
      </c>
      <c r="O17" s="41" t="n">
        <v>0</v>
      </c>
      <c r="P17" s="49" t="n">
        <v>0</v>
      </c>
      <c r="Q17" s="41" t="n">
        <f aca="false">I17-M17</f>
        <v>2126.8</v>
      </c>
      <c r="R17" s="41" t="n">
        <f aca="false">J17-N17</f>
        <v>2126.8</v>
      </c>
      <c r="S17" s="41" t="n">
        <f aca="false">K17-O17</f>
        <v>0</v>
      </c>
      <c r="T17" s="41" t="n">
        <f aca="false">L17-P17</f>
        <v>0</v>
      </c>
    </row>
    <row r="18" s="5" customFormat="true" ht="77.25" hidden="false" customHeight="true" outlineLevel="0" collapsed="false">
      <c r="A18" s="29"/>
      <c r="B18" s="29"/>
      <c r="C18" s="56" t="s">
        <v>28</v>
      </c>
      <c r="D18" s="40" t="n">
        <f aca="false">100050+5000</f>
        <v>105050</v>
      </c>
      <c r="E18" s="41" t="n">
        <f aca="false">+D18</f>
        <v>105050</v>
      </c>
      <c r="F18" s="41" t="n">
        <v>0</v>
      </c>
      <c r="G18" s="41" t="n">
        <v>0</v>
      </c>
      <c r="H18" s="41" t="n">
        <v>57800</v>
      </c>
      <c r="I18" s="41" t="n">
        <v>67187.3</v>
      </c>
      <c r="J18" s="46" t="n">
        <f aca="false">+I18</f>
        <v>67187.3</v>
      </c>
      <c r="K18" s="41" t="n">
        <v>0</v>
      </c>
      <c r="L18" s="49" t="n">
        <v>0</v>
      </c>
      <c r="M18" s="41" t="n">
        <v>44869.7</v>
      </c>
      <c r="N18" s="41" t="n">
        <f aca="false">M18</f>
        <v>44869.7</v>
      </c>
      <c r="O18" s="41" t="n">
        <v>0</v>
      </c>
      <c r="P18" s="49" t="n">
        <v>0</v>
      </c>
      <c r="Q18" s="41" t="n">
        <f aca="false">I18-M18</f>
        <v>22317.6</v>
      </c>
      <c r="R18" s="41" t="n">
        <f aca="false">J18-N18</f>
        <v>22317.6</v>
      </c>
      <c r="S18" s="41" t="n">
        <f aca="false">K18-O18</f>
        <v>0</v>
      </c>
      <c r="T18" s="41" t="n">
        <f aca="false">L18-P18</f>
        <v>0</v>
      </c>
    </row>
    <row r="19" s="5" customFormat="true" ht="91.9" hidden="false" customHeight="true" outlineLevel="0" collapsed="false">
      <c r="A19" s="29"/>
      <c r="B19" s="29"/>
      <c r="C19" s="56" t="s">
        <v>29</v>
      </c>
      <c r="D19" s="40" t="n">
        <f aca="false">362000+6000</f>
        <v>368000</v>
      </c>
      <c r="E19" s="41" t="n">
        <f aca="false">+D19</f>
        <v>368000</v>
      </c>
      <c r="F19" s="41" t="n">
        <v>0</v>
      </c>
      <c r="G19" s="41" t="n">
        <v>0</v>
      </c>
      <c r="H19" s="41" t="n">
        <v>180300</v>
      </c>
      <c r="I19" s="41" t="n">
        <v>165680.8</v>
      </c>
      <c r="J19" s="46" t="n">
        <f aca="false">+I19</f>
        <v>165680.8</v>
      </c>
      <c r="K19" s="41" t="n">
        <v>0</v>
      </c>
      <c r="L19" s="49" t="n">
        <v>0</v>
      </c>
      <c r="M19" s="41" t="n">
        <v>184544.6</v>
      </c>
      <c r="N19" s="41" t="n">
        <f aca="false">M19</f>
        <v>184544.6</v>
      </c>
      <c r="O19" s="41" t="n">
        <v>0</v>
      </c>
      <c r="P19" s="49" t="n">
        <v>0</v>
      </c>
      <c r="Q19" s="41" t="n">
        <f aca="false">I19-M19</f>
        <v>-18863.8</v>
      </c>
      <c r="R19" s="41" t="n">
        <f aca="false">J19-N19</f>
        <v>-18863.8</v>
      </c>
      <c r="S19" s="41" t="n">
        <f aca="false">K19-O19</f>
        <v>0</v>
      </c>
      <c r="T19" s="41" t="n">
        <f aca="false">L19-P19</f>
        <v>0</v>
      </c>
    </row>
    <row r="20" s="5" customFormat="true" ht="30.75" hidden="false" customHeight="true" outlineLevel="0" collapsed="false">
      <c r="A20" s="29"/>
      <c r="B20" s="29"/>
      <c r="C20" s="132" t="s">
        <v>30</v>
      </c>
      <c r="D20" s="36" t="n">
        <f aca="false">D21+D33+D32</f>
        <v>3510501.7</v>
      </c>
      <c r="E20" s="36" t="n">
        <f aca="false">E21+E33+E32</f>
        <v>3510501.7</v>
      </c>
      <c r="F20" s="36" t="n">
        <f aca="false">F21+F33+F32</f>
        <v>0</v>
      </c>
      <c r="G20" s="36" t="n">
        <f aca="false">G21+G33+G32</f>
        <v>0</v>
      </c>
      <c r="H20" s="36" t="n">
        <f aca="false">H21+H33+H32</f>
        <v>2054032.5</v>
      </c>
      <c r="I20" s="36" t="n">
        <f aca="false">I21+I33+I32</f>
        <v>2251330.1</v>
      </c>
      <c r="J20" s="36" t="n">
        <f aca="false">J21+J33+J32</f>
        <v>2251330.1</v>
      </c>
      <c r="K20" s="36" t="n">
        <f aca="false">K21+K33+K32</f>
        <v>0</v>
      </c>
      <c r="L20" s="36" t="n">
        <f aca="false">L21+L33+L32</f>
        <v>0</v>
      </c>
      <c r="M20" s="36" t="n">
        <f aca="false">M21+M33+M32</f>
        <v>1777243.1</v>
      </c>
      <c r="N20" s="36" t="n">
        <f aca="false">N21+N33+N32</f>
        <v>1777243.1</v>
      </c>
      <c r="O20" s="36" t="n">
        <f aca="false">O21+O33+O32</f>
        <v>0</v>
      </c>
      <c r="P20" s="36" t="n">
        <f aca="false">P21+P33+P32</f>
        <v>0</v>
      </c>
      <c r="Q20" s="36" t="n">
        <f aca="false">I20-M20</f>
        <v>474087</v>
      </c>
      <c r="R20" s="36" t="n">
        <f aca="false">J20-N20</f>
        <v>474087</v>
      </c>
      <c r="S20" s="36" t="n">
        <f aca="false">K20-O20</f>
        <v>0</v>
      </c>
      <c r="T20" s="36" t="n">
        <f aca="false">L20-P20</f>
        <v>0</v>
      </c>
    </row>
    <row r="21" s="5" customFormat="true" ht="33.75" hidden="false" customHeight="true" outlineLevel="0" collapsed="false">
      <c r="A21" s="29"/>
      <c r="B21" s="29"/>
      <c r="C21" s="132" t="s">
        <v>31</v>
      </c>
      <c r="D21" s="36" t="n">
        <f aca="false">+D22+D23+D24+D25+D26+D27+D28+D29++D30+D31</f>
        <v>3017282</v>
      </c>
      <c r="E21" s="36" t="n">
        <f aca="false">+E22+E23+E24+E25+E26+E27+E28+E29++E30+E31</f>
        <v>3017282</v>
      </c>
      <c r="F21" s="36" t="n">
        <v>0</v>
      </c>
      <c r="G21" s="36" t="n">
        <v>0</v>
      </c>
      <c r="H21" s="36" t="n">
        <f aca="false">+H22+H23+H24+H25+H26+H27+H28+H29++H30+H31</f>
        <v>1750450.8</v>
      </c>
      <c r="I21" s="36" t="n">
        <f aca="false">+I22+I23+I24+I25+I26+I27+I28+I29++I30+I31</f>
        <v>1930242.6</v>
      </c>
      <c r="J21" s="36" t="n">
        <f aca="false">+J22+J23+J24+J25+J26+J27+J28+J29++J30+J31</f>
        <v>1930242.6</v>
      </c>
      <c r="K21" s="36" t="n">
        <v>0</v>
      </c>
      <c r="L21" s="36" t="n">
        <v>0</v>
      </c>
      <c r="M21" s="32" t="n">
        <f aca="false">+M22+M23+M24+M25+M26+M27+M28+M29++M30+M31</f>
        <v>1607232.9</v>
      </c>
      <c r="N21" s="32" t="n">
        <f aca="false">+N22+N23+N24+N25+N26+N27+N28+N29++N30+N31</f>
        <v>1607232.9</v>
      </c>
      <c r="O21" s="32" t="n">
        <v>0</v>
      </c>
      <c r="P21" s="32" t="n">
        <v>0</v>
      </c>
      <c r="Q21" s="32" t="n">
        <f aca="false">I21-M21</f>
        <v>323009.7</v>
      </c>
      <c r="R21" s="32" t="n">
        <f aca="false">J21-N21</f>
        <v>323009.7</v>
      </c>
      <c r="S21" s="32" t="n">
        <f aca="false">K21-O21</f>
        <v>0</v>
      </c>
      <c r="T21" s="32" t="n">
        <f aca="false">L21-P21</f>
        <v>0</v>
      </c>
    </row>
    <row r="22" s="5" customFormat="true" ht="126" hidden="false" customHeight="true" outlineLevel="0" collapsed="false">
      <c r="A22" s="29"/>
      <c r="B22" s="29"/>
      <c r="C22" s="133" t="s">
        <v>32</v>
      </c>
      <c r="D22" s="41" t="n">
        <v>14.7</v>
      </c>
      <c r="E22" s="41" t="n">
        <f aca="false">+D22</f>
        <v>14.7</v>
      </c>
      <c r="F22" s="41" t="n">
        <v>0</v>
      </c>
      <c r="G22" s="41" t="n">
        <v>0</v>
      </c>
      <c r="H22" s="41" t="n">
        <v>8.8</v>
      </c>
      <c r="I22" s="41" t="n">
        <v>8.8</v>
      </c>
      <c r="J22" s="41" t="n">
        <f aca="false">+I22</f>
        <v>8.8</v>
      </c>
      <c r="K22" s="41" t="n">
        <v>0</v>
      </c>
      <c r="L22" s="41" t="n">
        <v>0</v>
      </c>
      <c r="M22" s="41" t="n">
        <v>7</v>
      </c>
      <c r="N22" s="41" t="n">
        <f aca="false">M22</f>
        <v>7</v>
      </c>
      <c r="O22" s="41" t="n">
        <v>0</v>
      </c>
      <c r="P22" s="41" t="n">
        <v>0</v>
      </c>
      <c r="Q22" s="41" t="n">
        <f aca="false">I22-M22</f>
        <v>1.8</v>
      </c>
      <c r="R22" s="41" t="n">
        <f aca="false">J22-N22</f>
        <v>1.8</v>
      </c>
      <c r="S22" s="41" t="n">
        <f aca="false">K22-O22</f>
        <v>0</v>
      </c>
      <c r="T22" s="41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133" t="s">
        <v>33</v>
      </c>
      <c r="D23" s="41" t="n">
        <v>183.5</v>
      </c>
      <c r="E23" s="41" t="n">
        <f aca="false">+D23</f>
        <v>183.5</v>
      </c>
      <c r="F23" s="41" t="n">
        <v>0</v>
      </c>
      <c r="G23" s="41" t="n">
        <v>0</v>
      </c>
      <c r="H23" s="41" t="n">
        <v>109</v>
      </c>
      <c r="I23" s="41" t="n">
        <v>174.4</v>
      </c>
      <c r="J23" s="41" t="n">
        <f aca="false">+I23</f>
        <v>174.4</v>
      </c>
      <c r="K23" s="41" t="n">
        <v>0</v>
      </c>
      <c r="L23" s="41" t="n">
        <v>0</v>
      </c>
      <c r="M23" s="41" t="n">
        <v>157.8</v>
      </c>
      <c r="N23" s="41" t="n">
        <f aca="false">M23</f>
        <v>157.8</v>
      </c>
      <c r="O23" s="41" t="n">
        <v>0</v>
      </c>
      <c r="P23" s="41" t="n">
        <v>0</v>
      </c>
      <c r="Q23" s="41" t="n">
        <f aca="false">I23-M23</f>
        <v>16.6</v>
      </c>
      <c r="R23" s="41" t="n">
        <f aca="false">J23-N23</f>
        <v>16.6</v>
      </c>
      <c r="S23" s="41" t="n">
        <f aca="false">K23-O23</f>
        <v>0</v>
      </c>
      <c r="T23" s="41" t="n">
        <f aca="false">L23-P23</f>
        <v>0</v>
      </c>
    </row>
    <row r="24" s="5" customFormat="true" ht="115.5" hidden="false" customHeight="true" outlineLevel="0" collapsed="false">
      <c r="A24" s="29"/>
      <c r="B24" s="29"/>
      <c r="C24" s="133" t="s">
        <v>34</v>
      </c>
      <c r="D24" s="41" t="n">
        <v>2018.8</v>
      </c>
      <c r="E24" s="41" t="n">
        <f aca="false">+D24</f>
        <v>2018.8</v>
      </c>
      <c r="F24" s="41" t="n">
        <v>0</v>
      </c>
      <c r="G24" s="41" t="n">
        <v>0</v>
      </c>
      <c r="H24" s="41" t="n">
        <v>1085</v>
      </c>
      <c r="I24" s="41" t="n">
        <v>1817.5</v>
      </c>
      <c r="J24" s="41" t="n">
        <f aca="false">+I24</f>
        <v>1817.5</v>
      </c>
      <c r="K24" s="41" t="n">
        <v>0</v>
      </c>
      <c r="L24" s="41" t="n">
        <v>0</v>
      </c>
      <c r="M24" s="41" t="n">
        <v>1458.4</v>
      </c>
      <c r="N24" s="41" t="n">
        <f aca="false">M24</f>
        <v>1458.4</v>
      </c>
      <c r="O24" s="41" t="n">
        <v>0</v>
      </c>
      <c r="P24" s="41" t="n">
        <v>0</v>
      </c>
      <c r="Q24" s="41" t="n">
        <f aca="false">I24-M24</f>
        <v>359.1</v>
      </c>
      <c r="R24" s="41" t="n">
        <f aca="false">J24-N24</f>
        <v>359.1</v>
      </c>
      <c r="S24" s="41" t="n">
        <f aca="false">K24-O24</f>
        <v>0</v>
      </c>
      <c r="T24" s="41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133" t="s">
        <v>35</v>
      </c>
      <c r="D25" s="41" t="n">
        <v>8415</v>
      </c>
      <c r="E25" s="41" t="n">
        <f aca="false">+D25</f>
        <v>8415</v>
      </c>
      <c r="F25" s="41" t="n">
        <v>0</v>
      </c>
      <c r="G25" s="41" t="n">
        <v>0</v>
      </c>
      <c r="H25" s="41" t="n">
        <v>5915</v>
      </c>
      <c r="I25" s="41" t="n">
        <v>5543</v>
      </c>
      <c r="J25" s="41" t="n">
        <f aca="false">+I25</f>
        <v>5543</v>
      </c>
      <c r="K25" s="41" t="n">
        <v>0</v>
      </c>
      <c r="L25" s="41" t="n">
        <v>0</v>
      </c>
      <c r="M25" s="41" t="n">
        <v>6007.6</v>
      </c>
      <c r="N25" s="41" t="n">
        <f aca="false">M25</f>
        <v>6007.6</v>
      </c>
      <c r="O25" s="41" t="n">
        <v>0</v>
      </c>
      <c r="P25" s="41" t="n">
        <v>0</v>
      </c>
      <c r="Q25" s="41" t="n">
        <f aca="false">I25-M25</f>
        <v>-464.6</v>
      </c>
      <c r="R25" s="41" t="n">
        <f aca="false">J25-N25</f>
        <v>-464.6</v>
      </c>
      <c r="S25" s="41" t="n">
        <f aca="false">K25-O25</f>
        <v>0</v>
      </c>
      <c r="T25" s="41" t="n">
        <f aca="false">L25-P25</f>
        <v>0</v>
      </c>
    </row>
    <row r="26" s="5" customFormat="true" ht="44.25" hidden="false" customHeight="true" outlineLevel="0" collapsed="false">
      <c r="A26" s="29"/>
      <c r="B26" s="29"/>
      <c r="C26" s="133" t="s">
        <v>36</v>
      </c>
      <c r="D26" s="41" t="n">
        <v>516700</v>
      </c>
      <c r="E26" s="41" t="n">
        <f aca="false">D26</f>
        <v>516700</v>
      </c>
      <c r="F26" s="41" t="n">
        <v>0</v>
      </c>
      <c r="G26" s="41" t="n">
        <v>0</v>
      </c>
      <c r="H26" s="41" t="n">
        <v>298200</v>
      </c>
      <c r="I26" s="41" t="n">
        <v>277473.4</v>
      </c>
      <c r="J26" s="41" t="n">
        <f aca="false">I26</f>
        <v>277473.4</v>
      </c>
      <c r="K26" s="41" t="n">
        <v>0</v>
      </c>
      <c r="L26" s="41" t="n">
        <v>0</v>
      </c>
      <c r="M26" s="41" t="n">
        <v>281890.9</v>
      </c>
      <c r="N26" s="41" t="n">
        <f aca="false">M26</f>
        <v>281890.9</v>
      </c>
      <c r="O26" s="41" t="n">
        <v>0</v>
      </c>
      <c r="P26" s="41" t="n">
        <v>0</v>
      </c>
      <c r="Q26" s="41" t="n">
        <f aca="false">I26-M26</f>
        <v>-4417.5</v>
      </c>
      <c r="R26" s="41" t="n">
        <f aca="false">J26-N26</f>
        <v>-4417.5</v>
      </c>
      <c r="S26" s="41" t="n">
        <f aca="false">K26-O26</f>
        <v>0</v>
      </c>
      <c r="T26" s="41" t="n">
        <f aca="false">L26-P26</f>
        <v>0</v>
      </c>
    </row>
    <row r="27" s="5" customFormat="true" ht="36.75" hidden="false" customHeight="true" outlineLevel="0" collapsed="false">
      <c r="A27" s="29"/>
      <c r="B27" s="29"/>
      <c r="C27" s="133" t="s">
        <v>37</v>
      </c>
      <c r="D27" s="41" t="n">
        <v>2369340</v>
      </c>
      <c r="E27" s="41" t="n">
        <f aca="false">D27</f>
        <v>2369340</v>
      </c>
      <c r="F27" s="41" t="n">
        <v>0</v>
      </c>
      <c r="G27" s="41" t="n">
        <v>0</v>
      </c>
      <c r="H27" s="41" t="n">
        <v>1379000</v>
      </c>
      <c r="I27" s="41" t="n">
        <v>1578465.3</v>
      </c>
      <c r="J27" s="41" t="n">
        <f aca="false">I27</f>
        <v>1578465.3</v>
      </c>
      <c r="K27" s="41" t="n">
        <v>0</v>
      </c>
      <c r="L27" s="41" t="n">
        <v>0</v>
      </c>
      <c r="M27" s="41" t="n">
        <v>1251598.4</v>
      </c>
      <c r="N27" s="41" t="n">
        <f aca="false">M27</f>
        <v>1251598.4</v>
      </c>
      <c r="O27" s="41" t="n">
        <v>0</v>
      </c>
      <c r="P27" s="41" t="n">
        <v>0</v>
      </c>
      <c r="Q27" s="41" t="n">
        <f aca="false">I27-M27</f>
        <v>326866.9</v>
      </c>
      <c r="R27" s="41" t="n">
        <f aca="false">J27-N27</f>
        <v>326866.9</v>
      </c>
      <c r="S27" s="41" t="n">
        <f aca="false">K27-O27</f>
        <v>0</v>
      </c>
      <c r="T27" s="41" t="n">
        <f aca="false">L27-P27</f>
        <v>0</v>
      </c>
    </row>
    <row r="28" s="5" customFormat="true" ht="39" hidden="false" customHeight="true" outlineLevel="0" collapsed="false">
      <c r="A28" s="29"/>
      <c r="B28" s="29"/>
      <c r="C28" s="133" t="s">
        <v>38</v>
      </c>
      <c r="D28" s="41" t="n">
        <v>12080</v>
      </c>
      <c r="E28" s="41" t="n">
        <f aca="false">D28</f>
        <v>12080</v>
      </c>
      <c r="F28" s="41" t="n">
        <v>0</v>
      </c>
      <c r="G28" s="41" t="n">
        <v>0</v>
      </c>
      <c r="H28" s="41" t="n">
        <v>7050</v>
      </c>
      <c r="I28" s="41" t="n">
        <v>7960.7</v>
      </c>
      <c r="J28" s="41" t="n">
        <f aca="false">I28</f>
        <v>7960.7</v>
      </c>
      <c r="K28" s="41" t="n">
        <v>0</v>
      </c>
      <c r="L28" s="41" t="n">
        <v>0</v>
      </c>
      <c r="M28" s="41" t="n">
        <v>10405.6</v>
      </c>
      <c r="N28" s="41" t="n">
        <f aca="false">M28</f>
        <v>10405.6</v>
      </c>
      <c r="O28" s="41" t="n">
        <v>0</v>
      </c>
      <c r="P28" s="41" t="n">
        <v>0</v>
      </c>
      <c r="Q28" s="41" t="n">
        <f aca="false">I28-M28</f>
        <v>-2444.9</v>
      </c>
      <c r="R28" s="41" t="n">
        <f aca="false">J28-N28</f>
        <v>-2444.9</v>
      </c>
      <c r="S28" s="41" t="n">
        <f aca="false">K28-O28</f>
        <v>0</v>
      </c>
      <c r="T28" s="41" t="n">
        <f aca="false">L28-P28</f>
        <v>0</v>
      </c>
    </row>
    <row r="29" s="5" customFormat="true" ht="33" hidden="false" customHeight="true" outlineLevel="0" collapsed="false">
      <c r="A29" s="29"/>
      <c r="B29" s="29"/>
      <c r="C29" s="133" t="s">
        <v>39</v>
      </c>
      <c r="D29" s="41" t="n">
        <v>106880</v>
      </c>
      <c r="E29" s="41" t="n">
        <f aca="false">D29</f>
        <v>106880</v>
      </c>
      <c r="F29" s="41" t="n">
        <v>0</v>
      </c>
      <c r="G29" s="41" t="n">
        <v>0</v>
      </c>
      <c r="H29" s="41" t="n">
        <v>57900</v>
      </c>
      <c r="I29" s="41" t="n">
        <v>56798</v>
      </c>
      <c r="J29" s="41" t="n">
        <f aca="false">I29</f>
        <v>56798</v>
      </c>
      <c r="K29" s="41" t="n">
        <v>0</v>
      </c>
      <c r="L29" s="41" t="n">
        <v>0</v>
      </c>
      <c r="M29" s="41" t="n">
        <v>54858.4</v>
      </c>
      <c r="N29" s="41" t="n">
        <f aca="false">M29</f>
        <v>54858.4</v>
      </c>
      <c r="O29" s="41" t="n">
        <v>0</v>
      </c>
      <c r="P29" s="41" t="n">
        <v>0</v>
      </c>
      <c r="Q29" s="41" t="n">
        <f aca="false">I29-M29</f>
        <v>1939.6</v>
      </c>
      <c r="R29" s="41" t="n">
        <f aca="false">J29-N29</f>
        <v>1939.6</v>
      </c>
      <c r="S29" s="41" t="n">
        <f aca="false">K29-O29</f>
        <v>0</v>
      </c>
      <c r="T29" s="41" t="n">
        <f aca="false">L29-P29</f>
        <v>0</v>
      </c>
    </row>
    <row r="30" s="5" customFormat="true" ht="57" hidden="false" customHeight="true" outlineLevel="0" collapsed="false">
      <c r="A30" s="29"/>
      <c r="B30" s="29"/>
      <c r="C30" s="133" t="s">
        <v>40</v>
      </c>
      <c r="D30" s="41" t="n">
        <f aca="false">600+300</f>
        <v>900</v>
      </c>
      <c r="E30" s="41" t="n">
        <f aca="false">D30</f>
        <v>900</v>
      </c>
      <c r="F30" s="41" t="n">
        <v>0</v>
      </c>
      <c r="G30" s="41" t="n">
        <v>0</v>
      </c>
      <c r="H30" s="41" t="n">
        <v>633</v>
      </c>
      <c r="I30" s="41" t="n">
        <v>1525.7</v>
      </c>
      <c r="J30" s="41" t="n">
        <f aca="false">I30</f>
        <v>1525.7</v>
      </c>
      <c r="K30" s="41" t="n">
        <v>0</v>
      </c>
      <c r="L30" s="41" t="n">
        <v>0</v>
      </c>
      <c r="M30" s="41" t="n">
        <v>365.9</v>
      </c>
      <c r="N30" s="41" t="n">
        <f aca="false">M30</f>
        <v>365.9</v>
      </c>
      <c r="O30" s="41" t="n">
        <v>0</v>
      </c>
      <c r="P30" s="41" t="n">
        <v>0</v>
      </c>
      <c r="Q30" s="41" t="n">
        <f aca="false">I30-M30</f>
        <v>1159.8</v>
      </c>
      <c r="R30" s="41" t="n">
        <f aca="false">J30-N30</f>
        <v>1159.8</v>
      </c>
      <c r="S30" s="41" t="n">
        <f aca="false">K30-O30</f>
        <v>0</v>
      </c>
      <c r="T30" s="41" t="n">
        <f aca="false">L30-P30</f>
        <v>0</v>
      </c>
    </row>
    <row r="31" s="5" customFormat="true" ht="49.5" hidden="false" customHeight="true" outlineLevel="0" collapsed="false">
      <c r="A31" s="29"/>
      <c r="B31" s="29"/>
      <c r="C31" s="133" t="s">
        <v>41</v>
      </c>
      <c r="D31" s="41" t="n">
        <v>750</v>
      </c>
      <c r="E31" s="41" t="n">
        <f aca="false">D31</f>
        <v>750</v>
      </c>
      <c r="F31" s="41" t="n">
        <v>0</v>
      </c>
      <c r="G31" s="41" t="n">
        <v>0</v>
      </c>
      <c r="H31" s="41" t="n">
        <v>550</v>
      </c>
      <c r="I31" s="41" t="n">
        <v>475.8</v>
      </c>
      <c r="J31" s="41" t="n">
        <f aca="false">I31</f>
        <v>475.8</v>
      </c>
      <c r="K31" s="41" t="n">
        <v>0</v>
      </c>
      <c r="L31" s="41" t="n">
        <v>0</v>
      </c>
      <c r="M31" s="41" t="n">
        <v>482.9</v>
      </c>
      <c r="N31" s="41" t="n">
        <f aca="false">M31</f>
        <v>482.9</v>
      </c>
      <c r="O31" s="41" t="n">
        <v>0</v>
      </c>
      <c r="P31" s="41" t="n">
        <v>0</v>
      </c>
      <c r="Q31" s="41" t="n">
        <f aca="false">I31-M31</f>
        <v>-7.09999999999997</v>
      </c>
      <c r="R31" s="41" t="n">
        <f aca="false">J31-N31</f>
        <v>-7.09999999999997</v>
      </c>
      <c r="S31" s="41" t="n">
        <f aca="false">K31-O31</f>
        <v>0</v>
      </c>
      <c r="T31" s="41" t="n">
        <f aca="false">L31-P31</f>
        <v>0</v>
      </c>
    </row>
    <row r="32" s="5" customFormat="true" ht="30.6" hidden="false" customHeight="true" outlineLevel="0" collapsed="false">
      <c r="A32" s="29"/>
      <c r="B32" s="29"/>
      <c r="C32" s="56" t="s">
        <v>42</v>
      </c>
      <c r="D32" s="41" t="n">
        <v>1540</v>
      </c>
      <c r="E32" s="41" t="n">
        <f aca="false">D32</f>
        <v>1540</v>
      </c>
      <c r="F32" s="41" t="n">
        <v>0</v>
      </c>
      <c r="G32" s="41" t="n">
        <v>0</v>
      </c>
      <c r="H32" s="46" t="n">
        <v>898</v>
      </c>
      <c r="I32" s="41" t="n">
        <v>1048.5</v>
      </c>
      <c r="J32" s="41" t="n">
        <f aca="false">I32</f>
        <v>1048.5</v>
      </c>
      <c r="K32" s="41" t="n">
        <v>0</v>
      </c>
      <c r="L32" s="49" t="n">
        <v>0</v>
      </c>
      <c r="M32" s="41" t="n">
        <v>855</v>
      </c>
      <c r="N32" s="41" t="n">
        <f aca="false">M32</f>
        <v>855</v>
      </c>
      <c r="O32" s="41" t="n">
        <v>0</v>
      </c>
      <c r="P32" s="49" t="n">
        <v>0</v>
      </c>
      <c r="Q32" s="41" t="n">
        <f aca="false">I32-M32</f>
        <v>193.5</v>
      </c>
      <c r="R32" s="41" t="n">
        <f aca="false">J32-N32</f>
        <v>193.5</v>
      </c>
      <c r="S32" s="41" t="n">
        <f aca="false">K32-O32</f>
        <v>0</v>
      </c>
      <c r="T32" s="41" t="n">
        <f aca="false">L32-P32</f>
        <v>0</v>
      </c>
    </row>
    <row r="33" s="5" customFormat="true" ht="30.6" hidden="false" customHeight="true" outlineLevel="0" collapsed="false">
      <c r="A33" s="29"/>
      <c r="B33" s="29"/>
      <c r="C33" s="56" t="s">
        <v>43</v>
      </c>
      <c r="D33" s="41" t="n">
        <v>491679.7</v>
      </c>
      <c r="E33" s="41" t="n">
        <f aca="false">D33</f>
        <v>491679.7</v>
      </c>
      <c r="F33" s="41" t="n">
        <v>0</v>
      </c>
      <c r="G33" s="41" t="n">
        <v>0</v>
      </c>
      <c r="H33" s="46" t="n">
        <v>302683.7</v>
      </c>
      <c r="I33" s="41" t="n">
        <v>320039</v>
      </c>
      <c r="J33" s="41" t="n">
        <f aca="false">I33</f>
        <v>320039</v>
      </c>
      <c r="K33" s="41" t="n">
        <v>0</v>
      </c>
      <c r="L33" s="41" t="n">
        <v>0</v>
      </c>
      <c r="M33" s="41" t="n">
        <v>169155.2</v>
      </c>
      <c r="N33" s="41" t="n">
        <f aca="false">M33</f>
        <v>169155.2</v>
      </c>
      <c r="O33" s="41" t="n">
        <v>0</v>
      </c>
      <c r="P33" s="41" t="n">
        <v>0</v>
      </c>
      <c r="Q33" s="41" t="n">
        <f aca="false">I33-M33</f>
        <v>150883.8</v>
      </c>
      <c r="R33" s="41" t="n">
        <f aca="false">J33-N33</f>
        <v>150883.8</v>
      </c>
      <c r="S33" s="41" t="n">
        <f aca="false">K33-O33</f>
        <v>0</v>
      </c>
      <c r="T33" s="41" t="n">
        <f aca="false">L33-P33</f>
        <v>0</v>
      </c>
    </row>
    <row r="34" s="5" customFormat="true" ht="35.25" hidden="false" customHeight="true" outlineLevel="0" collapsed="false">
      <c r="A34" s="29"/>
      <c r="B34" s="29"/>
      <c r="C34" s="56" t="s">
        <v>44</v>
      </c>
      <c r="D34" s="41" t="n">
        <v>23950</v>
      </c>
      <c r="E34" s="41" t="n">
        <v>0</v>
      </c>
      <c r="F34" s="41" t="n">
        <f aca="false">+D34</f>
        <v>23950</v>
      </c>
      <c r="G34" s="41" t="n">
        <v>0</v>
      </c>
      <c r="H34" s="46" t="n">
        <v>0</v>
      </c>
      <c r="I34" s="41" t="n">
        <v>14835.3</v>
      </c>
      <c r="J34" s="41" t="n">
        <v>0</v>
      </c>
      <c r="K34" s="41" t="n">
        <f aca="false">I34</f>
        <v>14835.3</v>
      </c>
      <c r="L34" s="49" t="n">
        <v>0</v>
      </c>
      <c r="M34" s="41" t="n">
        <v>18313.8</v>
      </c>
      <c r="N34" s="41" t="n">
        <v>0</v>
      </c>
      <c r="O34" s="41" t="n">
        <f aca="false">M34</f>
        <v>18313.8</v>
      </c>
      <c r="P34" s="49" t="n">
        <v>0</v>
      </c>
      <c r="Q34" s="41" t="n">
        <f aca="false">I34-M34</f>
        <v>-3478.5</v>
      </c>
      <c r="R34" s="41" t="n">
        <f aca="false">J34-N34</f>
        <v>0</v>
      </c>
      <c r="S34" s="41" t="n">
        <f aca="false">K34-O34</f>
        <v>-3478.5</v>
      </c>
      <c r="T34" s="41" t="n">
        <f aca="false">L34-P34</f>
        <v>0</v>
      </c>
    </row>
    <row r="35" s="5" customFormat="true" ht="93" hidden="false" customHeight="true" outlineLevel="0" collapsed="false">
      <c r="A35" s="29"/>
      <c r="B35" s="29"/>
      <c r="C35" s="134" t="s">
        <v>45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-1</v>
      </c>
      <c r="N35" s="41" t="n">
        <v>0</v>
      </c>
      <c r="O35" s="41" t="n">
        <f aca="false">M35</f>
        <v>-1</v>
      </c>
      <c r="P35" s="49" t="n">
        <v>0</v>
      </c>
      <c r="Q35" s="41" t="n">
        <f aca="false">I35-M35</f>
        <v>1</v>
      </c>
      <c r="R35" s="41" t="n">
        <f aca="false">J35-N35</f>
        <v>0</v>
      </c>
      <c r="S35" s="41" t="n">
        <f aca="false">K35-O35</f>
        <v>1</v>
      </c>
      <c r="T35" s="41" t="n">
        <f aca="false">L35-P35</f>
        <v>0</v>
      </c>
    </row>
    <row r="36" s="5" customFormat="true" ht="52.5" hidden="false" customHeight="true" outlineLevel="0" collapsed="false">
      <c r="A36" s="29"/>
      <c r="B36" s="29"/>
      <c r="C36" s="134" t="s">
        <v>185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.5</v>
      </c>
      <c r="J36" s="41" t="n">
        <v>0</v>
      </c>
      <c r="K36" s="41" t="n">
        <f aca="false">I36</f>
        <v>0.5</v>
      </c>
      <c r="L36" s="41" t="n">
        <v>0</v>
      </c>
      <c r="M36" s="41" t="n">
        <v>0</v>
      </c>
      <c r="N36" s="41" t="n">
        <v>0</v>
      </c>
      <c r="O36" s="41" t="n">
        <v>0</v>
      </c>
      <c r="P36" s="49" t="n">
        <v>0</v>
      </c>
      <c r="Q36" s="41" t="n">
        <f aca="false">I36-M36</f>
        <v>0.5</v>
      </c>
      <c r="R36" s="41" t="n">
        <f aca="false">J36-N36</f>
        <v>0</v>
      </c>
      <c r="S36" s="41" t="n">
        <f aca="false">K36-O36</f>
        <v>0.5</v>
      </c>
      <c r="T36" s="41" t="n">
        <f aca="false">L36-P36</f>
        <v>0</v>
      </c>
    </row>
    <row r="37" s="5" customFormat="true" ht="115.5" hidden="false" customHeight="true" outlineLevel="0" collapsed="false">
      <c r="A37" s="29"/>
      <c r="B37" s="29"/>
      <c r="C37" s="131" t="s">
        <v>46</v>
      </c>
      <c r="D37" s="36" t="n">
        <f aca="false">SUM(D38:D49)</f>
        <v>190749.912</v>
      </c>
      <c r="E37" s="36" t="n">
        <f aca="false">SUM(E38:E49)</f>
        <v>73066</v>
      </c>
      <c r="F37" s="36" t="n">
        <f aca="false">SUM(F38:F49)</f>
        <v>117833.912</v>
      </c>
      <c r="G37" s="135" t="n">
        <f aca="false">SUM(G38:G49)</f>
        <v>0.012</v>
      </c>
      <c r="H37" s="36" t="n">
        <f aca="false">SUM(H38:H49)</f>
        <v>41864.6</v>
      </c>
      <c r="I37" s="36" t="n">
        <f aca="false">SUM(I38:I49)</f>
        <v>142323.712</v>
      </c>
      <c r="J37" s="36" t="n">
        <f aca="false">SUM(J38:J49)</f>
        <v>42127.8</v>
      </c>
      <c r="K37" s="36" t="n">
        <f aca="false">SUM(K38:K49)</f>
        <v>100195.912</v>
      </c>
      <c r="L37" s="135" t="n">
        <f aca="false">SUM(L38:L49)</f>
        <v>0.012</v>
      </c>
      <c r="M37" s="36" t="n">
        <f aca="false">SUM(M38:M49)</f>
        <v>161999.412</v>
      </c>
      <c r="N37" s="36" t="n">
        <f aca="false">SUM(N38:N49)</f>
        <v>48481.7</v>
      </c>
      <c r="O37" s="36" t="n">
        <f aca="false">SUM(O38:O49)</f>
        <v>113517.712</v>
      </c>
      <c r="P37" s="135" t="n">
        <f aca="false">SUM(P38:P49)</f>
        <v>0.012</v>
      </c>
      <c r="Q37" s="36" t="n">
        <f aca="false">I37-M37</f>
        <v>-19675.7</v>
      </c>
      <c r="R37" s="36" t="n">
        <f aca="false">J37-N37</f>
        <v>-6353.89999999999</v>
      </c>
      <c r="S37" s="36" t="n">
        <f aca="false">K37-O37</f>
        <v>-13321.8</v>
      </c>
      <c r="T37" s="36" t="n">
        <f aca="false">L37-P37</f>
        <v>0</v>
      </c>
    </row>
    <row r="38" s="5" customFormat="true" ht="51" hidden="false" customHeight="true" outlineLevel="0" collapsed="false">
      <c r="A38" s="29"/>
      <c r="B38" s="29"/>
      <c r="C38" s="56" t="s">
        <v>47</v>
      </c>
      <c r="D38" s="41" t="n">
        <v>1500</v>
      </c>
      <c r="E38" s="41" t="n">
        <f aca="false">+D38</f>
        <v>1500</v>
      </c>
      <c r="F38" s="41" t="n">
        <v>0</v>
      </c>
      <c r="G38" s="41" t="n">
        <v>0</v>
      </c>
      <c r="H38" s="41" t="n">
        <v>600</v>
      </c>
      <c r="I38" s="41" t="n">
        <v>70</v>
      </c>
      <c r="J38" s="41" t="n">
        <f aca="false">+I38</f>
        <v>70</v>
      </c>
      <c r="K38" s="41" t="n">
        <v>0</v>
      </c>
      <c r="L38" s="49" t="n">
        <v>0</v>
      </c>
      <c r="M38" s="41" t="n">
        <v>-1232.6</v>
      </c>
      <c r="N38" s="41" t="n">
        <f aca="false">M38</f>
        <v>-1232.6</v>
      </c>
      <c r="O38" s="41" t="n">
        <v>0</v>
      </c>
      <c r="P38" s="49" t="n">
        <v>0</v>
      </c>
      <c r="Q38" s="41" t="n">
        <f aca="false">I38-M38</f>
        <v>1302.6</v>
      </c>
      <c r="R38" s="41" t="n">
        <f aca="false">J38-N38</f>
        <v>1302.6</v>
      </c>
      <c r="S38" s="41" t="n">
        <f aca="false">K38-O38</f>
        <v>0</v>
      </c>
      <c r="T38" s="41" t="n">
        <f aca="false">L38-P38</f>
        <v>0</v>
      </c>
    </row>
    <row r="39" s="5" customFormat="true" ht="205.5" hidden="false" customHeight="true" outlineLevel="0" collapsed="false">
      <c r="A39" s="29"/>
      <c r="B39" s="29"/>
      <c r="C39" s="56" t="s">
        <v>48</v>
      </c>
      <c r="D39" s="41" t="n">
        <v>31200</v>
      </c>
      <c r="E39" s="41" t="n">
        <f aca="false">+D39</f>
        <v>31200</v>
      </c>
      <c r="F39" s="41" t="n">
        <v>0</v>
      </c>
      <c r="G39" s="41" t="n">
        <v>0</v>
      </c>
      <c r="H39" s="41" t="n">
        <v>19417</v>
      </c>
      <c r="I39" s="41" t="n">
        <v>23857.4</v>
      </c>
      <c r="J39" s="41" t="n">
        <f aca="false">I39</f>
        <v>23857.4</v>
      </c>
      <c r="K39" s="41" t="n">
        <v>0</v>
      </c>
      <c r="L39" s="41" t="n">
        <v>0</v>
      </c>
      <c r="M39" s="41" t="n">
        <v>19709.2</v>
      </c>
      <c r="N39" s="41" t="n">
        <f aca="false">M39</f>
        <v>19709.2</v>
      </c>
      <c r="O39" s="41" t="n">
        <v>0</v>
      </c>
      <c r="P39" s="41" t="n">
        <v>0</v>
      </c>
      <c r="Q39" s="41" t="n">
        <f aca="false">I39-M39</f>
        <v>4148.2</v>
      </c>
      <c r="R39" s="41" t="n">
        <f aca="false">J39-N39</f>
        <v>4148.2</v>
      </c>
      <c r="S39" s="41" t="n">
        <f aca="false">K39-O39</f>
        <v>0</v>
      </c>
      <c r="T39" s="41" t="n">
        <f aca="false">L39-P39</f>
        <v>0</v>
      </c>
    </row>
    <row r="40" s="5" customFormat="true" ht="99" hidden="false" customHeight="true" outlineLevel="0" collapsed="false">
      <c r="A40" s="29"/>
      <c r="B40" s="29"/>
      <c r="C40" s="56" t="s">
        <v>49</v>
      </c>
      <c r="D40" s="49" t="n">
        <v>265</v>
      </c>
      <c r="E40" s="49" t="n">
        <f aca="false">+D40</f>
        <v>265</v>
      </c>
      <c r="F40" s="49" t="n">
        <v>0</v>
      </c>
      <c r="G40" s="49" t="n">
        <v>0</v>
      </c>
      <c r="H40" s="41" t="n">
        <v>119</v>
      </c>
      <c r="I40" s="41" t="n">
        <v>90.7</v>
      </c>
      <c r="J40" s="41" t="n">
        <f aca="false">+I40</f>
        <v>90.7</v>
      </c>
      <c r="K40" s="41" t="n">
        <v>0</v>
      </c>
      <c r="L40" s="49" t="n">
        <v>0</v>
      </c>
      <c r="M40" s="41" t="n">
        <v>180.3</v>
      </c>
      <c r="N40" s="41" t="n">
        <f aca="false">M40</f>
        <v>180.3</v>
      </c>
      <c r="O40" s="41" t="n">
        <v>0</v>
      </c>
      <c r="P40" s="49" t="n">
        <v>0</v>
      </c>
      <c r="Q40" s="41" t="n">
        <f aca="false">I40-M40</f>
        <v>-89.6</v>
      </c>
      <c r="R40" s="41" t="n">
        <f aca="false">J40-N40</f>
        <v>-89.6</v>
      </c>
      <c r="S40" s="41" t="n">
        <f aca="false">K40-O40</f>
        <v>0</v>
      </c>
      <c r="T40" s="41" t="n">
        <f aca="false">L40-P40</f>
        <v>0</v>
      </c>
    </row>
    <row r="41" s="5" customFormat="true" ht="99.75" hidden="false" customHeight="true" outlineLevel="0" collapsed="false">
      <c r="A41" s="29"/>
      <c r="B41" s="29"/>
      <c r="C41" s="56" t="s">
        <v>50</v>
      </c>
      <c r="D41" s="49" t="n">
        <v>4500</v>
      </c>
      <c r="E41" s="49" t="n">
        <f aca="false">+D41</f>
        <v>4500</v>
      </c>
      <c r="F41" s="49" t="n">
        <v>0</v>
      </c>
      <c r="G41" s="49" t="n">
        <v>0</v>
      </c>
      <c r="H41" s="41" t="n">
        <v>0</v>
      </c>
      <c r="I41" s="41" t="n">
        <v>-5745</v>
      </c>
      <c r="J41" s="41" t="n">
        <f aca="false">+I41</f>
        <v>-5745</v>
      </c>
      <c r="K41" s="41" t="n">
        <v>0</v>
      </c>
      <c r="L41" s="49" t="n">
        <v>0</v>
      </c>
      <c r="M41" s="41" t="n">
        <v>4500</v>
      </c>
      <c r="N41" s="41" t="n">
        <f aca="false">M41</f>
        <v>4500</v>
      </c>
      <c r="O41" s="41" t="n">
        <v>0</v>
      </c>
      <c r="P41" s="49" t="n">
        <v>0</v>
      </c>
      <c r="Q41" s="41" t="n">
        <f aca="false">I41-M41</f>
        <v>-10245</v>
      </c>
      <c r="R41" s="41" t="n">
        <f aca="false">J41-N41</f>
        <v>-10245</v>
      </c>
      <c r="S41" s="41" t="n">
        <f aca="false">K41-O41</f>
        <v>0</v>
      </c>
      <c r="T41" s="41" t="n">
        <f aca="false">L41-P41</f>
        <v>0</v>
      </c>
    </row>
    <row r="42" s="5" customFormat="true" ht="48.75" hidden="false" customHeight="true" outlineLevel="0" collapsed="false">
      <c r="A42" s="29"/>
      <c r="B42" s="29"/>
      <c r="C42" s="56" t="s">
        <v>51</v>
      </c>
      <c r="D42" s="41" t="n">
        <v>6000</v>
      </c>
      <c r="E42" s="41" t="n">
        <f aca="false">+D42</f>
        <v>6000</v>
      </c>
      <c r="F42" s="41" t="n">
        <v>0</v>
      </c>
      <c r="G42" s="41" t="n">
        <v>0</v>
      </c>
      <c r="H42" s="41" t="n">
        <v>3500</v>
      </c>
      <c r="I42" s="41" t="n">
        <v>3804.1</v>
      </c>
      <c r="J42" s="41" t="n">
        <f aca="false">+I42</f>
        <v>3804.1</v>
      </c>
      <c r="K42" s="41" t="n">
        <v>0</v>
      </c>
      <c r="L42" s="49" t="n">
        <v>0</v>
      </c>
      <c r="M42" s="41" t="n">
        <v>3467.7</v>
      </c>
      <c r="N42" s="41" t="n">
        <f aca="false">M42</f>
        <v>3467.7</v>
      </c>
      <c r="O42" s="41" t="n">
        <v>0</v>
      </c>
      <c r="P42" s="49" t="n">
        <v>0</v>
      </c>
      <c r="Q42" s="41" t="n">
        <f aca="false">I42-M42</f>
        <v>336.4</v>
      </c>
      <c r="R42" s="41" t="n">
        <f aca="false">J42-N42</f>
        <v>336.4</v>
      </c>
      <c r="S42" s="41" t="n">
        <f aca="false">K42-O42</f>
        <v>0</v>
      </c>
      <c r="T42" s="41" t="n">
        <f aca="false">L42-P42</f>
        <v>0</v>
      </c>
    </row>
    <row r="43" s="5" customFormat="true" ht="39.75" hidden="false" customHeight="true" outlineLevel="0" collapsed="false">
      <c r="A43" s="29"/>
      <c r="B43" s="29"/>
      <c r="C43" s="56" t="s">
        <v>52</v>
      </c>
      <c r="D43" s="41" t="n">
        <v>1350</v>
      </c>
      <c r="E43" s="41" t="n">
        <f aca="false">+D43</f>
        <v>1350</v>
      </c>
      <c r="F43" s="41" t="n">
        <v>0</v>
      </c>
      <c r="G43" s="41" t="n">
        <v>0</v>
      </c>
      <c r="H43" s="41" t="n">
        <v>584</v>
      </c>
      <c r="I43" s="41" t="n">
        <v>487</v>
      </c>
      <c r="J43" s="41" t="n">
        <f aca="false">+I43</f>
        <v>487</v>
      </c>
      <c r="K43" s="41" t="n">
        <v>0</v>
      </c>
      <c r="L43" s="41" t="n">
        <v>0</v>
      </c>
      <c r="M43" s="41" t="n">
        <v>790.5</v>
      </c>
      <c r="N43" s="41" t="n">
        <f aca="false">M43</f>
        <v>790.5</v>
      </c>
      <c r="O43" s="41" t="n">
        <v>0</v>
      </c>
      <c r="P43" s="41" t="n">
        <v>0</v>
      </c>
      <c r="Q43" s="41" t="n">
        <f aca="false">I43-M43</f>
        <v>-303.5</v>
      </c>
      <c r="R43" s="41" t="n">
        <f aca="false">J43-N43</f>
        <v>-303.5</v>
      </c>
      <c r="S43" s="41" t="n">
        <f aca="false">K43-O43</f>
        <v>0</v>
      </c>
      <c r="T43" s="41" t="n">
        <f aca="false">L43-P43</f>
        <v>0</v>
      </c>
    </row>
    <row r="44" s="5" customFormat="true" ht="41.25" hidden="false" customHeight="true" outlineLevel="0" collapsed="false">
      <c r="A44" s="29"/>
      <c r="B44" s="29"/>
      <c r="C44" s="56" t="s">
        <v>53</v>
      </c>
      <c r="D44" s="41" t="n">
        <f aca="false">4400+200</f>
        <v>4600</v>
      </c>
      <c r="E44" s="41" t="n">
        <v>4750</v>
      </c>
      <c r="F44" s="41" t="n">
        <v>0</v>
      </c>
      <c r="G44" s="41" t="n">
        <v>0</v>
      </c>
      <c r="H44" s="41" t="n">
        <v>3320</v>
      </c>
      <c r="I44" s="41" t="n">
        <v>3676.9</v>
      </c>
      <c r="J44" s="41" t="n">
        <f aca="false">+I44</f>
        <v>3676.9</v>
      </c>
      <c r="K44" s="41" t="n">
        <v>0</v>
      </c>
      <c r="L44" s="49" t="n">
        <v>0</v>
      </c>
      <c r="M44" s="41" t="n">
        <v>2857.1</v>
      </c>
      <c r="N44" s="41" t="n">
        <f aca="false">M44</f>
        <v>2857.1</v>
      </c>
      <c r="O44" s="41" t="n">
        <v>0</v>
      </c>
      <c r="P44" s="49" t="n">
        <v>0</v>
      </c>
      <c r="Q44" s="41" t="n">
        <f aca="false">I44-M44</f>
        <v>819.8</v>
      </c>
      <c r="R44" s="41" t="n">
        <f aca="false">J44-N44</f>
        <v>819.8</v>
      </c>
      <c r="S44" s="41" t="n">
        <f aca="false">K44-O44</f>
        <v>0</v>
      </c>
      <c r="T44" s="41" t="n">
        <f aca="false">L44-P44</f>
        <v>0</v>
      </c>
    </row>
    <row r="45" s="5" customFormat="true" ht="136.9" hidden="false" customHeight="true" outlineLevel="0" collapsed="false">
      <c r="A45" s="29"/>
      <c r="B45" s="29"/>
      <c r="C45" s="56" t="s">
        <v>54</v>
      </c>
      <c r="D45" s="41" t="n">
        <f aca="false">5024.4+876.6</f>
        <v>5901</v>
      </c>
      <c r="E45" s="41" t="n">
        <f aca="false">+D45</f>
        <v>5901</v>
      </c>
      <c r="F45" s="41" t="n">
        <v>0</v>
      </c>
      <c r="G45" s="41" t="n">
        <v>0</v>
      </c>
      <c r="H45" s="41" t="n">
        <v>4502.6</v>
      </c>
      <c r="I45" s="41" t="n">
        <v>5823.3</v>
      </c>
      <c r="J45" s="41" t="n">
        <f aca="false">+I45</f>
        <v>5823.3</v>
      </c>
      <c r="K45" s="41" t="n">
        <v>0</v>
      </c>
      <c r="L45" s="41" t="n">
        <v>0</v>
      </c>
      <c r="M45" s="41" t="n">
        <v>3604.7</v>
      </c>
      <c r="N45" s="41" t="n">
        <f aca="false">M45</f>
        <v>3604.7</v>
      </c>
      <c r="O45" s="41" t="n">
        <v>0</v>
      </c>
      <c r="P45" s="41" t="n">
        <v>0</v>
      </c>
      <c r="Q45" s="41" t="n">
        <f aca="false">I45-M45</f>
        <v>2218.6</v>
      </c>
      <c r="R45" s="41" t="n">
        <f aca="false">J45-N45</f>
        <v>2218.6</v>
      </c>
      <c r="S45" s="41" t="n">
        <f aca="false">K45-O45</f>
        <v>0</v>
      </c>
      <c r="T45" s="41" t="n">
        <f aca="false">L45-P45</f>
        <v>0</v>
      </c>
    </row>
    <row r="46" s="5" customFormat="true" ht="317.45" hidden="false" customHeight="true" outlineLevel="0" collapsed="false">
      <c r="A46" s="29"/>
      <c r="B46" s="29"/>
      <c r="C46" s="56" t="s">
        <v>55</v>
      </c>
      <c r="D46" s="41" t="n">
        <v>50</v>
      </c>
      <c r="E46" s="41" t="n">
        <v>0</v>
      </c>
      <c r="F46" s="41" t="n">
        <f aca="false">+D46</f>
        <v>50</v>
      </c>
      <c r="G46" s="41" t="n">
        <v>0</v>
      </c>
      <c r="H46" s="41" t="n">
        <v>0</v>
      </c>
      <c r="I46" s="41" t="n">
        <v>12.9</v>
      </c>
      <c r="J46" s="41" t="n">
        <v>0</v>
      </c>
      <c r="K46" s="41" t="n">
        <f aca="false">+I46</f>
        <v>12.9</v>
      </c>
      <c r="L46" s="49" t="n">
        <v>0</v>
      </c>
      <c r="M46" s="41" t="n">
        <v>0</v>
      </c>
      <c r="N46" s="41" t="n">
        <v>0</v>
      </c>
      <c r="O46" s="41" t="n">
        <v>0</v>
      </c>
      <c r="P46" s="49" t="n">
        <v>0</v>
      </c>
      <c r="Q46" s="41" t="n">
        <f aca="false">I46-M46</f>
        <v>12.9</v>
      </c>
      <c r="R46" s="41" t="n">
        <f aca="false">J46-N46</f>
        <v>0</v>
      </c>
      <c r="S46" s="41" t="n">
        <f aca="false">K46-O46</f>
        <v>12.9</v>
      </c>
      <c r="T46" s="41" t="n">
        <f aca="false">L46-P46</f>
        <v>0</v>
      </c>
    </row>
    <row r="47" s="5" customFormat="true" ht="48.75" hidden="false" customHeight="true" outlineLevel="0" collapsed="false">
      <c r="A47" s="29"/>
      <c r="B47" s="29"/>
      <c r="C47" s="56" t="s">
        <v>56</v>
      </c>
      <c r="D47" s="41" t="n">
        <v>17600</v>
      </c>
      <c r="E47" s="41" t="n">
        <f aca="false">+D47</f>
        <v>17600</v>
      </c>
      <c r="F47" s="41" t="n">
        <v>0</v>
      </c>
      <c r="G47" s="41" t="n">
        <v>0</v>
      </c>
      <c r="H47" s="41" t="n">
        <v>9822</v>
      </c>
      <c r="I47" s="41" t="n">
        <v>10063.4</v>
      </c>
      <c r="J47" s="41" t="n">
        <f aca="false">+I47</f>
        <v>10063.4</v>
      </c>
      <c r="K47" s="41" t="n">
        <v>0</v>
      </c>
      <c r="L47" s="49" t="n">
        <v>0</v>
      </c>
      <c r="M47" s="41" t="n">
        <v>14604.8</v>
      </c>
      <c r="N47" s="41" t="n">
        <f aca="false">M47</f>
        <v>14604.8</v>
      </c>
      <c r="O47" s="41" t="n">
        <v>0</v>
      </c>
      <c r="P47" s="49" t="n">
        <v>0</v>
      </c>
      <c r="Q47" s="41" t="n">
        <f aca="false">I47-M47</f>
        <v>-4541.4</v>
      </c>
      <c r="R47" s="41" t="n">
        <f aca="false">J47-N47</f>
        <v>-4541.4</v>
      </c>
      <c r="S47" s="41" t="n">
        <f aca="false">K47-O47</f>
        <v>0</v>
      </c>
      <c r="T47" s="41" t="n">
        <f aca="false">L47-P47</f>
        <v>0</v>
      </c>
    </row>
    <row r="48" s="5" customFormat="true" ht="76.15" hidden="false" customHeight="true" outlineLevel="0" collapsed="false">
      <c r="A48" s="29"/>
      <c r="B48" s="29"/>
      <c r="C48" s="56" t="s">
        <v>57</v>
      </c>
      <c r="D48" s="41" t="n">
        <v>117783.9</v>
      </c>
      <c r="E48" s="41" t="n">
        <v>0</v>
      </c>
      <c r="F48" s="41" t="n">
        <f aca="false">D48</f>
        <v>117783.9</v>
      </c>
      <c r="G48" s="41" t="n">
        <v>0</v>
      </c>
      <c r="H48" s="41" t="n">
        <v>0</v>
      </c>
      <c r="I48" s="41" t="n">
        <v>100183</v>
      </c>
      <c r="J48" s="41" t="n">
        <v>0</v>
      </c>
      <c r="K48" s="41" t="n">
        <f aca="false">+I48</f>
        <v>100183</v>
      </c>
      <c r="L48" s="41" t="n">
        <v>0</v>
      </c>
      <c r="M48" s="41" t="n">
        <v>113517.7</v>
      </c>
      <c r="N48" s="41" t="n">
        <v>0</v>
      </c>
      <c r="O48" s="41" t="n">
        <f aca="false">M48</f>
        <v>113517.7</v>
      </c>
      <c r="P48" s="41" t="n">
        <v>0</v>
      </c>
      <c r="Q48" s="41" t="n">
        <f aca="false">I48-M48</f>
        <v>-13334.7</v>
      </c>
      <c r="R48" s="41" t="n">
        <f aca="false">J48-N48</f>
        <v>0</v>
      </c>
      <c r="S48" s="41" t="n">
        <f aca="false">K48-O48</f>
        <v>-13334.7</v>
      </c>
      <c r="T48" s="41" t="n">
        <f aca="false">L48-P48</f>
        <v>0</v>
      </c>
    </row>
    <row r="49" s="5" customFormat="true" ht="56.25" hidden="false" customHeight="true" outlineLevel="0" collapsed="false">
      <c r="A49" s="29"/>
      <c r="B49" s="29"/>
      <c r="C49" s="136" t="s">
        <v>58</v>
      </c>
      <c r="D49" s="53" t="n">
        <v>0.012</v>
      </c>
      <c r="E49" s="52" t="n">
        <v>0</v>
      </c>
      <c r="F49" s="53" t="n">
        <f aca="false">D49</f>
        <v>0.012</v>
      </c>
      <c r="G49" s="53" t="n">
        <f aca="false">F49</f>
        <v>0.012</v>
      </c>
      <c r="H49" s="41" t="n">
        <v>0</v>
      </c>
      <c r="I49" s="53" t="n">
        <f aca="false">K49</f>
        <v>0.012</v>
      </c>
      <c r="J49" s="41" t="n">
        <v>0</v>
      </c>
      <c r="K49" s="53" t="n">
        <v>0.012</v>
      </c>
      <c r="L49" s="53" t="n">
        <v>0.012</v>
      </c>
      <c r="M49" s="53" t="n">
        <f aca="false">O49</f>
        <v>0.012</v>
      </c>
      <c r="N49" s="41" t="n">
        <v>0</v>
      </c>
      <c r="O49" s="53" t="n">
        <v>0.012</v>
      </c>
      <c r="P49" s="53" t="n">
        <v>0.012</v>
      </c>
      <c r="Q49" s="53" t="n">
        <f aca="false">I49-M49</f>
        <v>0</v>
      </c>
      <c r="R49" s="53" t="n">
        <f aca="false">J49-N49</f>
        <v>0</v>
      </c>
      <c r="S49" s="53" t="n">
        <f aca="false">K49-O49</f>
        <v>0</v>
      </c>
      <c r="T49" s="53" t="n">
        <f aca="false">L49-P49</f>
        <v>0</v>
      </c>
    </row>
    <row r="50" s="5" customFormat="true" ht="26.25" hidden="false" customHeight="true" outlineLevel="0" collapsed="false">
      <c r="A50" s="29"/>
      <c r="B50" s="29"/>
      <c r="C50" s="131" t="s">
        <v>59</v>
      </c>
      <c r="D50" s="36" t="n">
        <f aca="false">+D52+D54</f>
        <v>17652.5</v>
      </c>
      <c r="E50" s="36" t="n">
        <f aca="false">+E52+E54</f>
        <v>0</v>
      </c>
      <c r="F50" s="36" t="n">
        <f aca="false">+F52+F54</f>
        <v>17652.5</v>
      </c>
      <c r="G50" s="36" t="n">
        <f aca="false">+G52+G54</f>
        <v>17652.5</v>
      </c>
      <c r="H50" s="36" t="n">
        <f aca="false">+H52+H54</f>
        <v>0</v>
      </c>
      <c r="I50" s="36" t="n">
        <f aca="false">+I52+I54+I53</f>
        <v>19104.57</v>
      </c>
      <c r="J50" s="36" t="n">
        <f aca="false">+J52+J54+J53</f>
        <v>2.7</v>
      </c>
      <c r="K50" s="36" t="n">
        <f aca="false">+K52+K54</f>
        <v>19101.87</v>
      </c>
      <c r="L50" s="36" t="n">
        <f aca="false">+L52+L54</f>
        <v>19101.87</v>
      </c>
      <c r="M50" s="36" t="n">
        <f aca="false">+M52+M54+M53</f>
        <v>5307.3</v>
      </c>
      <c r="N50" s="36" t="n">
        <f aca="false">+N52+N54+N53</f>
        <v>0.3</v>
      </c>
      <c r="O50" s="36" t="n">
        <f aca="false">+O52+O54</f>
        <v>5307</v>
      </c>
      <c r="P50" s="36" t="n">
        <f aca="false">+P52+P54</f>
        <v>5307</v>
      </c>
      <c r="Q50" s="36" t="n">
        <f aca="false">I50-M50</f>
        <v>13797.27</v>
      </c>
      <c r="R50" s="36" t="n">
        <f aca="false">J50-N50</f>
        <v>2.4</v>
      </c>
      <c r="S50" s="36" t="n">
        <f aca="false">K50-O50</f>
        <v>13794.87</v>
      </c>
      <c r="T50" s="36" t="n">
        <f aca="false">L50-P50</f>
        <v>13794.87</v>
      </c>
    </row>
    <row r="51" s="5" customFormat="true" ht="90" hidden="false" customHeight="true" outlineLevel="0" collapsed="false">
      <c r="A51" s="29"/>
      <c r="B51" s="29"/>
      <c r="C51" s="137" t="s">
        <v>7</v>
      </c>
      <c r="D51" s="36"/>
      <c r="E51" s="36"/>
      <c r="F51" s="36"/>
      <c r="G51" s="36"/>
      <c r="H51" s="41"/>
      <c r="I51" s="36"/>
      <c r="J51" s="36"/>
      <c r="K51" s="36"/>
      <c r="L51" s="36"/>
      <c r="M51" s="36"/>
      <c r="N51" s="36"/>
      <c r="O51" s="36"/>
      <c r="P51" s="36"/>
      <c r="Q51" s="36" t="n">
        <f aca="false">I51-M51</f>
        <v>0</v>
      </c>
      <c r="R51" s="36" t="n">
        <f aca="false">J51-N51</f>
        <v>0</v>
      </c>
      <c r="S51" s="36" t="n">
        <f aca="false">K51-O51</f>
        <v>0</v>
      </c>
      <c r="T51" s="36" t="n">
        <f aca="false">L51-P51</f>
        <v>0</v>
      </c>
    </row>
    <row r="52" s="5" customFormat="true" ht="70.5" hidden="false" customHeight="true" outlineLevel="0" collapsed="false">
      <c r="A52" s="29"/>
      <c r="B52" s="29"/>
      <c r="C52" s="56" t="s">
        <v>60</v>
      </c>
      <c r="D52" s="41" t="n">
        <f aca="false">5560+10040</f>
        <v>15600</v>
      </c>
      <c r="E52" s="41" t="n">
        <v>0</v>
      </c>
      <c r="F52" s="41" t="n">
        <f aca="false">+D52</f>
        <v>15600</v>
      </c>
      <c r="G52" s="41" t="n">
        <f aca="false">+F52</f>
        <v>15600</v>
      </c>
      <c r="H52" s="41" t="n">
        <v>0</v>
      </c>
      <c r="I52" s="41" t="n">
        <v>18731.2</v>
      </c>
      <c r="J52" s="41" t="n">
        <v>0</v>
      </c>
      <c r="K52" s="41" t="n">
        <f aca="false">+I52</f>
        <v>18731.2</v>
      </c>
      <c r="L52" s="41" t="n">
        <f aca="false">+K52</f>
        <v>18731.2</v>
      </c>
      <c r="M52" s="41" t="n">
        <v>5139.5</v>
      </c>
      <c r="N52" s="41" t="n">
        <v>0</v>
      </c>
      <c r="O52" s="41" t="n">
        <f aca="false">M52</f>
        <v>5139.5</v>
      </c>
      <c r="P52" s="49" t="n">
        <f aca="false">+O52</f>
        <v>5139.5</v>
      </c>
      <c r="Q52" s="41" t="n">
        <f aca="false">I52-M52</f>
        <v>13591.7</v>
      </c>
      <c r="R52" s="41" t="n">
        <f aca="false">J52-N52</f>
        <v>0</v>
      </c>
      <c r="S52" s="41" t="n">
        <f aca="false">K52-O52</f>
        <v>13591.7</v>
      </c>
      <c r="T52" s="41" t="n">
        <f aca="false">L52-P52</f>
        <v>13591.7</v>
      </c>
    </row>
    <row r="53" s="5" customFormat="true" ht="33.75" hidden="false" customHeight="true" outlineLevel="0" collapsed="false">
      <c r="A53" s="29"/>
      <c r="B53" s="29"/>
      <c r="C53" s="138" t="s">
        <v>61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2.7</v>
      </c>
      <c r="J53" s="41" t="n">
        <f aca="false">I53</f>
        <v>2.7</v>
      </c>
      <c r="K53" s="41" t="n">
        <v>0</v>
      </c>
      <c r="L53" s="49" t="n">
        <v>0</v>
      </c>
      <c r="M53" s="41" t="n">
        <v>0.3</v>
      </c>
      <c r="N53" s="41" t="n">
        <f aca="false">M53</f>
        <v>0.3</v>
      </c>
      <c r="O53" s="41" t="n">
        <v>0</v>
      </c>
      <c r="P53" s="49" t="n">
        <v>0</v>
      </c>
      <c r="Q53" s="41" t="n">
        <f aca="false">I53-M53</f>
        <v>2.4</v>
      </c>
      <c r="R53" s="41" t="n">
        <f aca="false">J53-N53</f>
        <v>2.4</v>
      </c>
      <c r="S53" s="41" t="n">
        <f aca="false">K53-O53</f>
        <v>0</v>
      </c>
      <c r="T53" s="41" t="n">
        <f aca="false">L53-P53</f>
        <v>0</v>
      </c>
    </row>
    <row r="54" s="5" customFormat="true" ht="120" hidden="false" customHeight="true" outlineLevel="0" collapsed="false">
      <c r="A54" s="29"/>
      <c r="B54" s="29"/>
      <c r="C54" s="136" t="s">
        <v>62</v>
      </c>
      <c r="D54" s="41" t="n">
        <v>2052.5</v>
      </c>
      <c r="E54" s="41" t="n">
        <v>0</v>
      </c>
      <c r="F54" s="41" t="n">
        <f aca="false">+D54</f>
        <v>2052.5</v>
      </c>
      <c r="G54" s="41" t="n">
        <f aca="false">+F54</f>
        <v>2052.5</v>
      </c>
      <c r="H54" s="41" t="n">
        <v>0</v>
      </c>
      <c r="I54" s="41" t="n">
        <v>370.67</v>
      </c>
      <c r="J54" s="41" t="n">
        <v>0</v>
      </c>
      <c r="K54" s="41" t="n">
        <f aca="false">+I54</f>
        <v>370.67</v>
      </c>
      <c r="L54" s="49" t="n">
        <f aca="false">+K54</f>
        <v>370.67</v>
      </c>
      <c r="M54" s="41" t="n">
        <v>167.5</v>
      </c>
      <c r="N54" s="41" t="n">
        <v>0</v>
      </c>
      <c r="O54" s="41" t="n">
        <f aca="false">M54</f>
        <v>167.5</v>
      </c>
      <c r="P54" s="49" t="n">
        <f aca="false">+O54</f>
        <v>167.5</v>
      </c>
      <c r="Q54" s="41" t="n">
        <f aca="false">I54-M54</f>
        <v>203.17</v>
      </c>
      <c r="R54" s="41" t="n">
        <f aca="false">J54-N54</f>
        <v>0</v>
      </c>
      <c r="S54" s="41" t="n">
        <f aca="false">K54-O54</f>
        <v>203.17</v>
      </c>
      <c r="T54" s="41" t="n">
        <f aca="false">L54-P54</f>
        <v>203.17</v>
      </c>
    </row>
    <row r="55" customFormat="false" ht="62.25" hidden="false" customHeight="true" outlineLevel="0" collapsed="false">
      <c r="C55" s="56" t="s">
        <v>63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262.8</v>
      </c>
      <c r="J55" s="41" t="n">
        <v>0</v>
      </c>
      <c r="K55" s="41" t="n">
        <f aca="false">+I55</f>
        <v>262.8</v>
      </c>
      <c r="L55" s="49" t="n">
        <v>0</v>
      </c>
      <c r="M55" s="41" t="n">
        <v>808.6</v>
      </c>
      <c r="N55" s="41" t="n">
        <v>0</v>
      </c>
      <c r="O55" s="41" t="n">
        <f aca="false">M55</f>
        <v>808.6</v>
      </c>
      <c r="P55" s="49" t="n">
        <v>0</v>
      </c>
      <c r="Q55" s="41" t="n">
        <f aca="false">I55-M55</f>
        <v>-545.8</v>
      </c>
      <c r="R55" s="41" t="n">
        <f aca="false">J55-N55</f>
        <v>0</v>
      </c>
      <c r="S55" s="41" t="n">
        <f aca="false">K55-O55</f>
        <v>-545.8</v>
      </c>
      <c r="T55" s="41" t="n">
        <f aca="false">L55-P55</f>
        <v>0</v>
      </c>
    </row>
    <row r="56" customFormat="false" ht="62.25" hidden="false" customHeight="true" outlineLevel="0" collapsed="false">
      <c r="C56" s="132" t="s">
        <v>64</v>
      </c>
      <c r="D56" s="36" t="n">
        <f aca="false">D13+D37+D50</f>
        <v>8051554.112</v>
      </c>
      <c r="E56" s="36" t="n">
        <f aca="false">E13+E37+E50</f>
        <v>7892267.7</v>
      </c>
      <c r="F56" s="36" t="n">
        <f aca="false">F13+F37+F50</f>
        <v>159436.412</v>
      </c>
      <c r="G56" s="36" t="n">
        <f aca="false">G13+G37+G50</f>
        <v>17652.512</v>
      </c>
      <c r="H56" s="36" t="n">
        <f aca="false">H13+H37+H50</f>
        <v>4514729.1</v>
      </c>
      <c r="I56" s="36" t="n">
        <f aca="false">I13+I37+I50+I55</f>
        <v>4896323.782</v>
      </c>
      <c r="J56" s="36" t="n">
        <f aca="false">J13+J37+J50</f>
        <v>4761927.4</v>
      </c>
      <c r="K56" s="36" t="n">
        <f aca="false">K13+K37+K50+K55</f>
        <v>134396.382</v>
      </c>
      <c r="L56" s="36" t="n">
        <f aca="false">L13+L37+L50</f>
        <v>19101.882</v>
      </c>
      <c r="M56" s="36" t="n">
        <f aca="false">O56+N56</f>
        <v>4939492.212</v>
      </c>
      <c r="N56" s="36" t="n">
        <f aca="false">N13+N37+N50</f>
        <v>4801546.1</v>
      </c>
      <c r="O56" s="36" t="n">
        <f aca="false">O13+O37+O50+O55</f>
        <v>137946.112</v>
      </c>
      <c r="P56" s="36" t="n">
        <f aca="false">P13+P37+P50</f>
        <v>5307.012</v>
      </c>
      <c r="Q56" s="36" t="n">
        <f aca="false">I56-M56</f>
        <v>-43168.4299999997</v>
      </c>
      <c r="R56" s="36" t="n">
        <f aca="false">J56-N56</f>
        <v>-39618.7000000002</v>
      </c>
      <c r="S56" s="36" t="n">
        <f aca="false">K56-O56</f>
        <v>-3549.73000000001</v>
      </c>
      <c r="T56" s="36" t="n">
        <f aca="false">L56-P56</f>
        <v>13794.87</v>
      </c>
    </row>
    <row r="57" s="5" customFormat="true" ht="47.45" hidden="false" customHeight="true" outlineLevel="0" collapsed="false">
      <c r="A57" s="29"/>
      <c r="B57" s="29"/>
      <c r="C57" s="56" t="s">
        <v>65</v>
      </c>
      <c r="D57" s="36" t="n">
        <v>1740337.8</v>
      </c>
      <c r="E57" s="36" t="n">
        <v>1363028.8</v>
      </c>
      <c r="F57" s="36" t="n">
        <v>377309</v>
      </c>
      <c r="G57" s="36" t="n">
        <v>377309</v>
      </c>
      <c r="H57" s="139" t="n">
        <v>869282.7</v>
      </c>
      <c r="I57" s="139" t="n">
        <f aca="false">+J57+K57</f>
        <v>1008633.4</v>
      </c>
      <c r="J57" s="139" t="n">
        <v>885338.4</v>
      </c>
      <c r="K57" s="139" t="n">
        <v>123295</v>
      </c>
      <c r="L57" s="36" t="n">
        <v>123295</v>
      </c>
      <c r="M57" s="139" t="n">
        <v>768773</v>
      </c>
      <c r="N57" s="36" t="n">
        <v>737120.7</v>
      </c>
      <c r="O57" s="36" t="n">
        <v>31652.3</v>
      </c>
      <c r="P57" s="140" t="n">
        <v>31652.3</v>
      </c>
      <c r="Q57" s="139" t="n">
        <v>227632.43</v>
      </c>
      <c r="R57" s="139" t="n">
        <v>120283.93</v>
      </c>
      <c r="S57" s="139" t="n">
        <v>107348.5</v>
      </c>
      <c r="T57" s="139" t="n">
        <v>107348.5</v>
      </c>
    </row>
    <row r="58" customFormat="false" ht="37.15" hidden="false" customHeight="true" outlineLevel="0" collapsed="false">
      <c r="C58" s="60" t="s">
        <v>66</v>
      </c>
      <c r="D58" s="61" t="n">
        <f aca="false">D56+D57</f>
        <v>9791891.912</v>
      </c>
      <c r="E58" s="61" t="n">
        <f aca="false">E56+E57</f>
        <v>9255296.5</v>
      </c>
      <c r="F58" s="62" t="n">
        <f aca="false">F56+F57</f>
        <v>536745.412</v>
      </c>
      <c r="G58" s="61" t="n">
        <f aca="false">G56+G57</f>
        <v>394961.512</v>
      </c>
      <c r="H58" s="61" t="n">
        <f aca="false">H56+H57</f>
        <v>5384011.8</v>
      </c>
      <c r="I58" s="61" t="n">
        <f aca="false">I56+I57</f>
        <v>5904957.182</v>
      </c>
      <c r="J58" s="61" t="n">
        <f aca="false">J56+J57</f>
        <v>5647265.8</v>
      </c>
      <c r="K58" s="61" t="n">
        <f aca="false">K56+K57</f>
        <v>257691.382</v>
      </c>
      <c r="L58" s="61" t="n">
        <f aca="false">L56+L57</f>
        <v>142396.882</v>
      </c>
      <c r="M58" s="62" t="n">
        <f aca="false">M56+M57</f>
        <v>5708265.212</v>
      </c>
      <c r="N58" s="61" t="n">
        <f aca="false">N56+N57</f>
        <v>5538666.8</v>
      </c>
      <c r="O58" s="61" t="n">
        <f aca="false">O56+O57</f>
        <v>169598.412</v>
      </c>
      <c r="P58" s="61" t="n">
        <f aca="false">P56+P57</f>
        <v>36959.312</v>
      </c>
      <c r="Q58" s="106" t="n">
        <f aca="false">I58-M58</f>
        <v>196691.970000001</v>
      </c>
      <c r="R58" s="106" t="n">
        <f aca="false">J58-N58</f>
        <v>108599</v>
      </c>
      <c r="S58" s="61" t="n">
        <f aca="false">K58-O58</f>
        <v>88092.97</v>
      </c>
      <c r="T58" s="61" t="n">
        <f aca="false">L58-P58</f>
        <v>105437.57</v>
      </c>
    </row>
    <row r="59" customFormat="false" ht="36.75" hidden="false" customHeight="true" outlineLevel="0" collapsed="false">
      <c r="C59" s="63" t="s">
        <v>67</v>
      </c>
      <c r="D59" s="64"/>
      <c r="E59" s="65"/>
      <c r="F59" s="66"/>
      <c r="G59" s="66"/>
      <c r="H59" s="66"/>
      <c r="I59" s="64"/>
      <c r="J59" s="65"/>
      <c r="K59" s="67"/>
      <c r="L59" s="66"/>
      <c r="M59" s="64"/>
      <c r="N59" s="65"/>
      <c r="O59" s="67"/>
      <c r="P59" s="66"/>
      <c r="Q59" s="64"/>
      <c r="R59" s="65"/>
      <c r="S59" s="67"/>
      <c r="T59" s="66"/>
    </row>
    <row r="60" s="5" customFormat="true" ht="30" hidden="false" customHeight="true" outlineLevel="0" collapsed="false">
      <c r="A60" s="29"/>
      <c r="B60" s="29"/>
      <c r="C60" s="68" t="s">
        <v>68</v>
      </c>
      <c r="D60" s="35" t="n">
        <f aca="false">E60+F60</f>
        <v>380188.3</v>
      </c>
      <c r="E60" s="35" t="n">
        <v>369673.9</v>
      </c>
      <c r="F60" s="36" t="n">
        <f aca="false">10514.5-0.1</f>
        <v>10514.4</v>
      </c>
      <c r="G60" s="35" t="n">
        <v>7631.5</v>
      </c>
      <c r="H60" s="35" t="n">
        <v>221503</v>
      </c>
      <c r="I60" s="36" t="n">
        <f aca="false">SUM(J60+K60)</f>
        <v>211912.76</v>
      </c>
      <c r="J60" s="36" t="n">
        <v>207792.96</v>
      </c>
      <c r="K60" s="36" t="n">
        <v>4119.8</v>
      </c>
      <c r="L60" s="36" t="n">
        <v>1241.7</v>
      </c>
      <c r="M60" s="35" t="n">
        <f aca="false">SUM(N60+O60)</f>
        <v>181816.2</v>
      </c>
      <c r="N60" s="35" t="n">
        <v>181088.5</v>
      </c>
      <c r="O60" s="35" t="n">
        <v>727.7</v>
      </c>
      <c r="P60" s="35" t="n">
        <v>433.3</v>
      </c>
      <c r="Q60" s="35" t="n">
        <f aca="false">I60-M60</f>
        <v>30096.56</v>
      </c>
      <c r="R60" s="35" t="n">
        <f aca="false">J60-N60</f>
        <v>26704.46</v>
      </c>
      <c r="S60" s="35" t="n">
        <f aca="false">K60-O60</f>
        <v>3392.1</v>
      </c>
      <c r="T60" s="35" t="n">
        <f aca="false">L60-P60</f>
        <v>808.4</v>
      </c>
    </row>
    <row r="61" s="5" customFormat="true" ht="32.25" hidden="false" customHeight="true" outlineLevel="0" collapsed="false">
      <c r="A61" s="69" t="n">
        <v>1000</v>
      </c>
      <c r="B61" s="69" t="n">
        <v>1000</v>
      </c>
      <c r="C61" s="68" t="s">
        <v>69</v>
      </c>
      <c r="D61" s="35" t="n">
        <f aca="false">E61+F61</f>
        <v>3674623.6</v>
      </c>
      <c r="E61" s="35" t="n">
        <v>3411830.9</v>
      </c>
      <c r="F61" s="36" t="n">
        <v>262792.7</v>
      </c>
      <c r="G61" s="35" t="n">
        <v>197614.5</v>
      </c>
      <c r="H61" s="35" t="n">
        <v>2122066.1</v>
      </c>
      <c r="I61" s="36" t="n">
        <f aca="false">SUM(J61+K61)</f>
        <v>1952445.5</v>
      </c>
      <c r="J61" s="36" t="n">
        <v>1892314.2</v>
      </c>
      <c r="K61" s="36" t="n">
        <v>60131.3</v>
      </c>
      <c r="L61" s="36" t="n">
        <v>12369.3</v>
      </c>
      <c r="M61" s="35" t="n">
        <f aca="false">SUM(N61+O61)</f>
        <v>1701628.4</v>
      </c>
      <c r="N61" s="35" t="n">
        <v>1659487.4</v>
      </c>
      <c r="O61" s="35" t="n">
        <v>42141</v>
      </c>
      <c r="P61" s="35" t="n">
        <v>7171.5</v>
      </c>
      <c r="Q61" s="35" t="n">
        <f aca="false">I61-M61</f>
        <v>250817.1</v>
      </c>
      <c r="R61" s="35" t="n">
        <f aca="false">J61-N61</f>
        <v>232826.8</v>
      </c>
      <c r="S61" s="35" t="n">
        <f aca="false">K61-O61</f>
        <v>17990.3</v>
      </c>
      <c r="T61" s="35" t="n">
        <f aca="false">L61-P61</f>
        <v>5197.8</v>
      </c>
    </row>
    <row r="62" s="5" customFormat="true" ht="24.75" hidden="false" customHeight="true" outlineLevel="0" collapsed="false">
      <c r="A62" s="69" t="n">
        <v>2000</v>
      </c>
      <c r="B62" s="69" t="n">
        <v>2000</v>
      </c>
      <c r="C62" s="68" t="s">
        <v>70</v>
      </c>
      <c r="D62" s="35" t="n">
        <f aca="false">E62+F62</f>
        <v>715953.5</v>
      </c>
      <c r="E62" s="35" t="n">
        <v>397789.6</v>
      </c>
      <c r="F62" s="36" t="n">
        <v>318163.9</v>
      </c>
      <c r="G62" s="35" t="n">
        <v>318163.9</v>
      </c>
      <c r="H62" s="35" t="n">
        <v>272976.8</v>
      </c>
      <c r="I62" s="36" t="n">
        <f aca="false">SUM(J62+K62)</f>
        <v>313082.2</v>
      </c>
      <c r="J62" s="36" t="n">
        <v>195713.7</v>
      </c>
      <c r="K62" s="36" t="n">
        <v>117368.5</v>
      </c>
      <c r="L62" s="36" t="n">
        <v>117368.5</v>
      </c>
      <c r="M62" s="35" t="n">
        <f aca="false">SUM(N62+O62)</f>
        <v>192635.3</v>
      </c>
      <c r="N62" s="35" t="n">
        <v>181325.4</v>
      </c>
      <c r="O62" s="35" t="n">
        <v>11309.9</v>
      </c>
      <c r="P62" s="35" t="n">
        <v>10920.9</v>
      </c>
      <c r="Q62" s="35" t="n">
        <f aca="false">I62-M62</f>
        <v>120446.9</v>
      </c>
      <c r="R62" s="35" t="n">
        <f aca="false">J62-N62</f>
        <v>14388.3</v>
      </c>
      <c r="S62" s="35" t="n">
        <f aca="false">K62-O62</f>
        <v>106058.6</v>
      </c>
      <c r="T62" s="35" t="n">
        <f aca="false">L62-P62</f>
        <v>106447.6</v>
      </c>
    </row>
    <row r="63" s="5" customFormat="true" ht="29.25" hidden="false" customHeight="true" outlineLevel="0" collapsed="false">
      <c r="A63" s="29" t="n">
        <v>3000</v>
      </c>
      <c r="B63" s="29" t="n">
        <v>3000</v>
      </c>
      <c r="C63" s="68" t="s">
        <v>71</v>
      </c>
      <c r="D63" s="35" t="n">
        <f aca="false">E63+F63</f>
        <v>779852.8</v>
      </c>
      <c r="E63" s="35" t="n">
        <v>762824.1</v>
      </c>
      <c r="F63" s="36" t="n">
        <v>17028.7</v>
      </c>
      <c r="G63" s="35" t="n">
        <v>157</v>
      </c>
      <c r="H63" s="35" t="n">
        <v>571639.2</v>
      </c>
      <c r="I63" s="36" t="n">
        <f aca="false">SUM(J63+K63)</f>
        <v>444499.8</v>
      </c>
      <c r="J63" s="36" t="n">
        <v>432170.9</v>
      </c>
      <c r="K63" s="36" t="n">
        <v>12328.9</v>
      </c>
      <c r="L63" s="36" t="n">
        <v>25</v>
      </c>
      <c r="M63" s="35" t="n">
        <f aca="false">SUM(N63+O63)</f>
        <v>377290.4</v>
      </c>
      <c r="N63" s="35" t="n">
        <v>357845</v>
      </c>
      <c r="O63" s="35" t="n">
        <v>19445.4</v>
      </c>
      <c r="P63" s="35" t="n">
        <v>0</v>
      </c>
      <c r="Q63" s="35" t="n">
        <f aca="false">I63-M63</f>
        <v>67209.4</v>
      </c>
      <c r="R63" s="35" t="n">
        <f aca="false">J63-N63</f>
        <v>74325.9</v>
      </c>
      <c r="S63" s="35" t="n">
        <f aca="false">K63-O63</f>
        <v>-7116.5</v>
      </c>
      <c r="T63" s="35" t="n">
        <f aca="false">L63-P63</f>
        <v>25</v>
      </c>
    </row>
    <row r="64" s="5" customFormat="true" ht="28.15" hidden="false" customHeight="true" outlineLevel="0" collapsed="false">
      <c r="A64" s="29" t="n">
        <v>4000</v>
      </c>
      <c r="B64" s="29" t="n">
        <v>4000</v>
      </c>
      <c r="C64" s="68" t="s">
        <v>72</v>
      </c>
      <c r="D64" s="35" t="n">
        <f aca="false">E64+F64</f>
        <v>185154.1</v>
      </c>
      <c r="E64" s="35" t="n">
        <v>177423.1</v>
      </c>
      <c r="F64" s="36" t="n">
        <v>7731</v>
      </c>
      <c r="G64" s="35" t="n">
        <v>3334.4</v>
      </c>
      <c r="H64" s="35" t="n">
        <v>104569</v>
      </c>
      <c r="I64" s="36" t="n">
        <f aca="false">SUM(J64+K64)</f>
        <v>96199.6</v>
      </c>
      <c r="J64" s="36" t="n">
        <v>91547.3</v>
      </c>
      <c r="K64" s="36" t="n">
        <v>4652.3</v>
      </c>
      <c r="L64" s="36" t="n">
        <v>1405.4</v>
      </c>
      <c r="M64" s="35" t="n">
        <f aca="false">SUM(N64+O64)</f>
        <v>81794.9</v>
      </c>
      <c r="N64" s="35" t="n">
        <v>79189</v>
      </c>
      <c r="O64" s="35" t="n">
        <v>2605.9</v>
      </c>
      <c r="P64" s="35" t="n">
        <v>636.1</v>
      </c>
      <c r="Q64" s="35" t="n">
        <f aca="false">I64-M64</f>
        <v>14404.7</v>
      </c>
      <c r="R64" s="35" t="n">
        <f aca="false">J64-N64</f>
        <v>12358.3</v>
      </c>
      <c r="S64" s="35" t="n">
        <f aca="false">K64-O64</f>
        <v>2046.4</v>
      </c>
      <c r="T64" s="35" t="n">
        <f aca="false">L64-P64</f>
        <v>769.3</v>
      </c>
    </row>
    <row r="65" s="5" customFormat="true" ht="26.25" hidden="false" customHeight="true" outlineLevel="0" collapsed="false">
      <c r="A65" s="29" t="n">
        <v>5000</v>
      </c>
      <c r="B65" s="29" t="n">
        <v>5000</v>
      </c>
      <c r="C65" s="68" t="s">
        <v>73</v>
      </c>
      <c r="D65" s="35" t="n">
        <f aca="false">E65+F65</f>
        <v>190207.7</v>
      </c>
      <c r="E65" s="35" t="n">
        <v>174858.9</v>
      </c>
      <c r="F65" s="36" t="n">
        <v>15348.8</v>
      </c>
      <c r="G65" s="35" t="n">
        <v>5468.4</v>
      </c>
      <c r="H65" s="35" t="n">
        <v>114335.3</v>
      </c>
      <c r="I65" s="36" t="n">
        <f aca="false">SUM(J65+K65)</f>
        <v>101193.7</v>
      </c>
      <c r="J65" s="36" t="n">
        <v>97413.1</v>
      </c>
      <c r="K65" s="36" t="n">
        <v>3780.6</v>
      </c>
      <c r="L65" s="36" t="n">
        <v>1120.5</v>
      </c>
      <c r="M65" s="35" t="n">
        <f aca="false">SUM(N65+O65)</f>
        <v>76337.4</v>
      </c>
      <c r="N65" s="35" t="n">
        <v>75209.2</v>
      </c>
      <c r="O65" s="35" t="n">
        <v>1128.2</v>
      </c>
      <c r="P65" s="35" t="n">
        <v>0</v>
      </c>
      <c r="Q65" s="35" t="n">
        <f aca="false">I65-M65</f>
        <v>24856.3</v>
      </c>
      <c r="R65" s="35" t="n">
        <f aca="false">J65-N65</f>
        <v>22203.9</v>
      </c>
      <c r="S65" s="35" t="n">
        <f aca="false">K65-O65</f>
        <v>2652.4</v>
      </c>
      <c r="T65" s="35" t="n">
        <f aca="false">L65-P65</f>
        <v>1120.5</v>
      </c>
    </row>
    <row r="66" s="5" customFormat="true" ht="29.25" hidden="false" customHeight="true" outlineLevel="0" collapsed="false">
      <c r="A66" s="29" t="n">
        <v>6000</v>
      </c>
      <c r="B66" s="29" t="n">
        <v>6000</v>
      </c>
      <c r="C66" s="68" t="s">
        <v>74</v>
      </c>
      <c r="D66" s="35" t="n">
        <f aca="false">E66+F66</f>
        <v>1660637.2</v>
      </c>
      <c r="E66" s="35" t="n">
        <f aca="false">SUM(E67:E74)</f>
        <v>1650693.6</v>
      </c>
      <c r="F66" s="36" t="n">
        <f aca="false">SUM(F67:F74)</f>
        <v>9943.6</v>
      </c>
      <c r="G66" s="35" t="n">
        <f aca="false">SUM(G67:G74)</f>
        <v>9666.6</v>
      </c>
      <c r="H66" s="35" t="n">
        <f aca="false">SUM(H67:H74)</f>
        <v>1119066</v>
      </c>
      <c r="I66" s="36" t="n">
        <f aca="false">J66+K66</f>
        <v>787434.5</v>
      </c>
      <c r="J66" s="36" t="n">
        <f aca="false">SUM(J67:J74)</f>
        <v>778198.5</v>
      </c>
      <c r="K66" s="36" t="n">
        <f aca="false">SUM(K67:K74)</f>
        <v>9236</v>
      </c>
      <c r="L66" s="36" t="n">
        <f aca="false">SUM(L67:L74)</f>
        <v>8959</v>
      </c>
      <c r="M66" s="35" t="n">
        <f aca="false">N66+O66</f>
        <v>395406.1</v>
      </c>
      <c r="N66" s="35" t="n">
        <f aca="false">SUM(N67:N74)</f>
        <v>324772.5</v>
      </c>
      <c r="O66" s="35" t="n">
        <f aca="false">SUM(O67:O74)</f>
        <v>70633.6</v>
      </c>
      <c r="P66" s="35" t="n">
        <f aca="false">SUM(P67:P74)</f>
        <v>67732.6</v>
      </c>
      <c r="Q66" s="35" t="n">
        <f aca="false">I66-M66</f>
        <v>392028.4</v>
      </c>
      <c r="R66" s="35" t="n">
        <f aca="false">J66-N66</f>
        <v>453426</v>
      </c>
      <c r="S66" s="35" t="n">
        <f aca="false">K66-O66</f>
        <v>-61397.6</v>
      </c>
      <c r="T66" s="35" t="n">
        <f aca="false">L66-P66</f>
        <v>-58773.6</v>
      </c>
    </row>
    <row r="67" s="5" customFormat="true" ht="58.9" hidden="false" customHeight="true" outlineLevel="0" collapsed="false">
      <c r="A67" s="69" t="n">
        <v>6011</v>
      </c>
      <c r="B67" s="69" t="n">
        <v>6011</v>
      </c>
      <c r="C67" s="70" t="s">
        <v>75</v>
      </c>
      <c r="D67" s="39" t="n">
        <f aca="false">E67+F67</f>
        <v>32366.6</v>
      </c>
      <c r="E67" s="39" t="n">
        <v>32089.6</v>
      </c>
      <c r="F67" s="41" t="n">
        <v>277</v>
      </c>
      <c r="G67" s="39" t="n">
        <v>0</v>
      </c>
      <c r="H67" s="39" t="n">
        <f aca="false">28409.6+0.1</f>
        <v>28409.7</v>
      </c>
      <c r="I67" s="41" t="n">
        <f aca="false">J67+K67</f>
        <v>19325.5</v>
      </c>
      <c r="J67" s="41" t="n">
        <f aca="false">19048.5</f>
        <v>19048.5</v>
      </c>
      <c r="K67" s="41" t="n">
        <v>277</v>
      </c>
      <c r="L67" s="41" t="n">
        <v>0</v>
      </c>
      <c r="M67" s="39" t="n">
        <f aca="false">N67+O67</f>
        <v>376.6</v>
      </c>
      <c r="N67" s="39" t="n">
        <v>376.6</v>
      </c>
      <c r="O67" s="39" t="n">
        <v>0</v>
      </c>
      <c r="P67" s="39" t="n">
        <v>0</v>
      </c>
      <c r="Q67" s="39" t="n">
        <f aca="false">I67-M67</f>
        <v>18948.9</v>
      </c>
      <c r="R67" s="39" t="n">
        <f aca="false">J67-N67</f>
        <v>18671.9</v>
      </c>
      <c r="S67" s="39" t="n">
        <f aca="false">K67-O67</f>
        <v>277</v>
      </c>
      <c r="T67" s="39" t="n">
        <f aca="false">L67-P67</f>
        <v>0</v>
      </c>
    </row>
    <row r="68" s="5" customFormat="true" ht="73.15" hidden="false" customHeight="true" outlineLevel="0" collapsed="false">
      <c r="A68" s="69" t="n">
        <v>6012</v>
      </c>
      <c r="B68" s="69" t="n">
        <v>6012</v>
      </c>
      <c r="C68" s="70" t="s">
        <v>76</v>
      </c>
      <c r="D68" s="39" t="n">
        <f aca="false">E68+F68</f>
        <v>23753.1</v>
      </c>
      <c r="E68" s="39" t="n">
        <v>23753.1</v>
      </c>
      <c r="F68" s="41" t="n">
        <v>0</v>
      </c>
      <c r="G68" s="39" t="n">
        <v>0</v>
      </c>
      <c r="H68" s="39" t="n">
        <v>23753.1</v>
      </c>
      <c r="I68" s="41" t="n">
        <f aca="false">SUM(J68+K68)</f>
        <v>23753.1</v>
      </c>
      <c r="J68" s="41" t="n">
        <v>23753.1</v>
      </c>
      <c r="K68" s="41" t="n">
        <v>0</v>
      </c>
      <c r="L68" s="41" t="n">
        <v>0</v>
      </c>
      <c r="M68" s="39" t="n">
        <f aca="false">SUM(N68+O68)</f>
        <v>60000</v>
      </c>
      <c r="N68" s="39" t="n">
        <v>60000</v>
      </c>
      <c r="O68" s="39" t="n">
        <v>0</v>
      </c>
      <c r="P68" s="39" t="n">
        <v>0</v>
      </c>
      <c r="Q68" s="39" t="n">
        <f aca="false">I68-M68</f>
        <v>-36246.9</v>
      </c>
      <c r="R68" s="39" t="n">
        <f aca="false">J68-N68</f>
        <v>-36246.9</v>
      </c>
      <c r="S68" s="39" t="n">
        <f aca="false">K68-O68</f>
        <v>0</v>
      </c>
      <c r="T68" s="39" t="n">
        <f aca="false">L68-P68</f>
        <v>0</v>
      </c>
    </row>
    <row r="69" s="5" customFormat="true" ht="66.75" hidden="false" customHeight="true" outlineLevel="0" collapsed="false">
      <c r="A69" s="29" t="n">
        <v>6013</v>
      </c>
      <c r="B69" s="29" t="n">
        <v>6013</v>
      </c>
      <c r="C69" s="70" t="s">
        <v>77</v>
      </c>
      <c r="D69" s="39" t="n">
        <f aca="false">E69+F69</f>
        <v>22084.8</v>
      </c>
      <c r="E69" s="39" t="n">
        <v>21684.8</v>
      </c>
      <c r="F69" s="41" t="n">
        <v>400</v>
      </c>
      <c r="G69" s="39" t="n">
        <v>400</v>
      </c>
      <c r="H69" s="39" t="n">
        <v>21684.8</v>
      </c>
      <c r="I69" s="41" t="n">
        <f aca="false">J69+K69</f>
        <v>21657.1</v>
      </c>
      <c r="J69" s="41" t="n">
        <v>21657.1</v>
      </c>
      <c r="K69" s="41" t="n">
        <v>0</v>
      </c>
      <c r="L69" s="41" t="n">
        <v>0</v>
      </c>
      <c r="M69" s="39" t="n">
        <f aca="false">N69+O69</f>
        <v>82302.7</v>
      </c>
      <c r="N69" s="39" t="n">
        <v>81606.8</v>
      </c>
      <c r="O69" s="39" t="n">
        <v>695.9</v>
      </c>
      <c r="P69" s="39" t="n">
        <v>695.9</v>
      </c>
      <c r="Q69" s="39" t="n">
        <f aca="false">I69-M69</f>
        <v>-60645.6</v>
      </c>
      <c r="R69" s="39" t="n">
        <f aca="false">J69-N69</f>
        <v>-59949.7</v>
      </c>
      <c r="S69" s="39" t="n">
        <f aca="false">K69-O69</f>
        <v>-695.9</v>
      </c>
      <c r="T69" s="39" t="n">
        <f aca="false">L69-P69</f>
        <v>-695.9</v>
      </c>
    </row>
    <row r="70" s="5" customFormat="true" ht="54.75" hidden="false" customHeight="true" outlineLevel="0" collapsed="false">
      <c r="A70" s="29" t="n">
        <v>6015</v>
      </c>
      <c r="B70" s="29"/>
      <c r="C70" s="70" t="s">
        <v>78</v>
      </c>
      <c r="D70" s="39" t="n">
        <f aca="false">E70+F70</f>
        <v>0</v>
      </c>
      <c r="E70" s="39" t="n">
        <v>0</v>
      </c>
      <c r="F70" s="41" t="n">
        <v>0</v>
      </c>
      <c r="G70" s="39" t="n">
        <v>0</v>
      </c>
      <c r="H70" s="39" t="n">
        <v>0</v>
      </c>
      <c r="I70" s="41" t="n">
        <f aca="false">J70+K70</f>
        <v>0</v>
      </c>
      <c r="J70" s="41" t="n">
        <v>0</v>
      </c>
      <c r="K70" s="41" t="n">
        <v>0</v>
      </c>
      <c r="L70" s="41" t="n">
        <v>0</v>
      </c>
      <c r="M70" s="39" t="n">
        <f aca="false">N70+O70</f>
        <v>60663.5</v>
      </c>
      <c r="N70" s="39" t="n">
        <v>0</v>
      </c>
      <c r="O70" s="39" t="n">
        <v>60663.5</v>
      </c>
      <c r="P70" s="39" t="n">
        <v>60663.5</v>
      </c>
      <c r="Q70" s="39" t="n">
        <f aca="false">I70-M70</f>
        <v>-60663.5</v>
      </c>
      <c r="R70" s="39" t="n">
        <f aca="false">J70-N70</f>
        <v>0</v>
      </c>
      <c r="S70" s="39" t="n">
        <f aca="false">K70-O70</f>
        <v>-60663.5</v>
      </c>
      <c r="T70" s="39" t="n">
        <f aca="false">L70-P70</f>
        <v>-60663.5</v>
      </c>
    </row>
    <row r="71" s="5" customFormat="true" ht="36" hidden="false" customHeight="true" outlineLevel="0" collapsed="false">
      <c r="A71" s="29" t="n">
        <v>6030</v>
      </c>
      <c r="B71" s="29" t="n">
        <v>6030</v>
      </c>
      <c r="C71" s="71" t="s">
        <v>79</v>
      </c>
      <c r="D71" s="39" t="n">
        <f aca="false">E71+F71</f>
        <v>1523047.7</v>
      </c>
      <c r="E71" s="39" t="n">
        <v>1513781.1</v>
      </c>
      <c r="F71" s="41" t="n">
        <v>9266.6</v>
      </c>
      <c r="G71" s="39" t="n">
        <v>9266.6</v>
      </c>
      <c r="H71" s="39" t="n">
        <v>1000062</v>
      </c>
      <c r="I71" s="41" t="n">
        <f aca="false">J71+K71</f>
        <v>696031.7</v>
      </c>
      <c r="J71" s="41" t="n">
        <v>687072.7</v>
      </c>
      <c r="K71" s="41" t="n">
        <f aca="false">8959</f>
        <v>8959</v>
      </c>
      <c r="L71" s="41" t="n">
        <v>8959</v>
      </c>
      <c r="M71" s="39" t="n">
        <f aca="false">N71+O71</f>
        <v>172651.8</v>
      </c>
      <c r="N71" s="39" t="n">
        <v>166278.6</v>
      </c>
      <c r="O71" s="39" t="n">
        <v>6373.2</v>
      </c>
      <c r="P71" s="39" t="n">
        <v>6373.2</v>
      </c>
      <c r="Q71" s="39" t="n">
        <f aca="false">I71-M71</f>
        <v>523379.9</v>
      </c>
      <c r="R71" s="39" t="n">
        <f aca="false">J71-N71</f>
        <v>520794.1</v>
      </c>
      <c r="S71" s="39" t="n">
        <f aca="false">K71-O71</f>
        <v>2585.8</v>
      </c>
      <c r="T71" s="39" t="n">
        <f aca="false">L71-P71</f>
        <v>2585.8</v>
      </c>
    </row>
    <row r="72" s="5" customFormat="true" ht="131.45" hidden="false" customHeight="true" outlineLevel="0" collapsed="false">
      <c r="A72" s="29" t="n">
        <v>6084</v>
      </c>
      <c r="B72" s="29" t="n">
        <v>6084</v>
      </c>
      <c r="C72" s="70" t="s">
        <v>80</v>
      </c>
      <c r="D72" s="39" t="n">
        <f aca="false">E72+F72</f>
        <v>8.6</v>
      </c>
      <c r="E72" s="39" t="n">
        <v>8.6</v>
      </c>
      <c r="F72" s="41" t="n">
        <v>0</v>
      </c>
      <c r="G72" s="39" t="n">
        <v>0</v>
      </c>
      <c r="H72" s="39" t="n">
        <v>0</v>
      </c>
      <c r="I72" s="41" t="n">
        <f aca="false">J72+K72</f>
        <v>0</v>
      </c>
      <c r="J72" s="41" t="n">
        <v>0</v>
      </c>
      <c r="K72" s="41" t="n">
        <v>0</v>
      </c>
      <c r="L72" s="41" t="n">
        <v>0</v>
      </c>
      <c r="M72" s="39" t="n">
        <f aca="false">N72+O72</f>
        <v>0</v>
      </c>
      <c r="N72" s="39" t="n">
        <v>0</v>
      </c>
      <c r="O72" s="39" t="n">
        <v>0</v>
      </c>
      <c r="P72" s="39" t="n">
        <v>0</v>
      </c>
      <c r="Q72" s="39" t="n">
        <f aca="false">I72-M72</f>
        <v>0</v>
      </c>
      <c r="R72" s="39" t="n">
        <f aca="false">J72-N72</f>
        <v>0</v>
      </c>
      <c r="S72" s="39" t="n">
        <f aca="false">K72-O72</f>
        <v>0</v>
      </c>
      <c r="T72" s="39" t="n">
        <f aca="false">L72-P72</f>
        <v>0</v>
      </c>
    </row>
    <row r="73" s="5" customFormat="true" ht="119.45" hidden="false" customHeight="true" outlineLevel="0" collapsed="false">
      <c r="A73" s="29" t="n">
        <v>6085</v>
      </c>
      <c r="B73" s="29" t="n">
        <v>6085</v>
      </c>
      <c r="C73" s="72" t="s">
        <v>81</v>
      </c>
      <c r="D73" s="39" t="n">
        <f aca="false">E73+F73</f>
        <v>1050</v>
      </c>
      <c r="E73" s="39" t="n">
        <v>1050</v>
      </c>
      <c r="F73" s="41" t="n">
        <v>0</v>
      </c>
      <c r="G73" s="39" t="n">
        <v>0</v>
      </c>
      <c r="H73" s="39" t="n">
        <v>675</v>
      </c>
      <c r="I73" s="41" t="n">
        <f aca="false">J73+K73</f>
        <v>144.8</v>
      </c>
      <c r="J73" s="41" t="n">
        <v>144.8</v>
      </c>
      <c r="K73" s="41" t="n">
        <v>0</v>
      </c>
      <c r="L73" s="41" t="n">
        <v>0</v>
      </c>
      <c r="M73" s="39" t="n">
        <f aca="false">N73+O73</f>
        <v>0</v>
      </c>
      <c r="N73" s="39" t="n">
        <v>0</v>
      </c>
      <c r="O73" s="39" t="n">
        <v>0</v>
      </c>
      <c r="P73" s="39" t="n">
        <v>0</v>
      </c>
      <c r="Q73" s="39" t="n">
        <f aca="false">I73-M73</f>
        <v>144.8</v>
      </c>
      <c r="R73" s="39" t="n">
        <f aca="false">J73-N73</f>
        <v>144.8</v>
      </c>
      <c r="S73" s="39" t="n">
        <f aca="false">K73-O73</f>
        <v>0</v>
      </c>
      <c r="T73" s="39" t="n">
        <f aca="false">L73-P73</f>
        <v>0</v>
      </c>
    </row>
    <row r="74" s="5" customFormat="true" ht="44.25" hidden="false" customHeight="true" outlineLevel="0" collapsed="false">
      <c r="A74" s="29" t="n">
        <v>6090</v>
      </c>
      <c r="B74" s="29" t="n">
        <v>6090</v>
      </c>
      <c r="C74" s="73" t="s">
        <v>82</v>
      </c>
      <c r="D74" s="39" t="n">
        <f aca="false">E74+F74</f>
        <v>58326.4</v>
      </c>
      <c r="E74" s="39" t="n">
        <v>58326.4</v>
      </c>
      <c r="F74" s="39" t="n">
        <v>0</v>
      </c>
      <c r="G74" s="39" t="n">
        <v>0</v>
      </c>
      <c r="H74" s="39" t="n">
        <v>44481.4</v>
      </c>
      <c r="I74" s="41" t="n">
        <f aca="false">J74+K74</f>
        <v>26522.3</v>
      </c>
      <c r="J74" s="41" t="n">
        <v>26522.3</v>
      </c>
      <c r="K74" s="41" t="n">
        <v>0</v>
      </c>
      <c r="L74" s="41" t="n">
        <v>0</v>
      </c>
      <c r="M74" s="39" t="n">
        <f aca="false">N74+O74</f>
        <v>19411.5</v>
      </c>
      <c r="N74" s="39" t="n">
        <v>16510.5</v>
      </c>
      <c r="O74" s="39" t="n">
        <v>2901</v>
      </c>
      <c r="P74" s="39" t="n">
        <v>0</v>
      </c>
      <c r="Q74" s="39" t="n">
        <f aca="false">I74-M74</f>
        <v>7110.8</v>
      </c>
      <c r="R74" s="39" t="n">
        <f aca="false">J74-N74</f>
        <v>10011.8</v>
      </c>
      <c r="S74" s="39" t="n">
        <f aca="false">K74-O74</f>
        <v>-2901</v>
      </c>
      <c r="T74" s="39" t="n">
        <f aca="false">L74-P74</f>
        <v>0</v>
      </c>
    </row>
    <row r="75" s="5" customFormat="true" ht="28.9" hidden="false" customHeight="true" outlineLevel="0" collapsed="false">
      <c r="A75" s="69" t="n">
        <v>7130</v>
      </c>
      <c r="B75" s="69" t="n">
        <v>7130</v>
      </c>
      <c r="C75" s="68" t="s">
        <v>83</v>
      </c>
      <c r="D75" s="35" t="n">
        <f aca="false">E75+F75</f>
        <v>510.3</v>
      </c>
      <c r="E75" s="35" t="n">
        <v>510.3</v>
      </c>
      <c r="F75" s="35" t="n">
        <v>0</v>
      </c>
      <c r="G75" s="35" t="n">
        <v>0</v>
      </c>
      <c r="H75" s="35" t="n">
        <v>510.3</v>
      </c>
      <c r="I75" s="36" t="n">
        <f aca="false">SUM(J75+K75)</f>
        <v>98.1</v>
      </c>
      <c r="J75" s="36" t="n">
        <v>98.1</v>
      </c>
      <c r="K75" s="36" t="n">
        <v>0</v>
      </c>
      <c r="L75" s="36" t="n">
        <v>0</v>
      </c>
      <c r="M75" s="35" t="n">
        <f aca="false">SUM(N75+O75)</f>
        <v>245.8</v>
      </c>
      <c r="N75" s="35" t="n">
        <v>245.8</v>
      </c>
      <c r="O75" s="35" t="n">
        <v>0</v>
      </c>
      <c r="P75" s="35" t="n">
        <v>0</v>
      </c>
      <c r="Q75" s="35" t="n">
        <f aca="false">I75-M75</f>
        <v>-147.7</v>
      </c>
      <c r="R75" s="35" t="n">
        <f aca="false">J75-N75</f>
        <v>-147.7</v>
      </c>
      <c r="S75" s="35" t="n">
        <f aca="false">K75-O75</f>
        <v>0</v>
      </c>
      <c r="T75" s="35" t="n">
        <f aca="false">L75-P75</f>
        <v>0</v>
      </c>
    </row>
    <row r="76" s="5" customFormat="true" ht="48.6" hidden="false" customHeight="true" outlineLevel="0" collapsed="false">
      <c r="A76" s="29"/>
      <c r="B76" s="29"/>
      <c r="C76" s="74" t="s">
        <v>84</v>
      </c>
      <c r="D76" s="35" t="n">
        <f aca="false">E76+F76</f>
        <v>244034.9</v>
      </c>
      <c r="E76" s="35" t="n">
        <f aca="false">SUM(E77:E84)</f>
        <v>0</v>
      </c>
      <c r="F76" s="35" t="n">
        <f aca="false">SUM(F77:F84)</f>
        <v>244034.9</v>
      </c>
      <c r="G76" s="35" t="n">
        <f aca="false">SUM(G77:G84)</f>
        <v>244034.9</v>
      </c>
      <c r="H76" s="35" t="n">
        <f aca="false">SUM(H77:H80)</f>
        <v>0</v>
      </c>
      <c r="I76" s="36" t="n">
        <f aca="false">J76+K76</f>
        <v>30033.8</v>
      </c>
      <c r="J76" s="36" t="n">
        <f aca="false">SUM(J77:J84)</f>
        <v>0</v>
      </c>
      <c r="K76" s="36" t="n">
        <f aca="false">SUM(K77:K84)</f>
        <v>30033.8</v>
      </c>
      <c r="L76" s="36" t="n">
        <f aca="false">SUM(L77:L84)</f>
        <v>30033.8</v>
      </c>
      <c r="M76" s="35" t="n">
        <f aca="false">N76+O76</f>
        <v>2764.3</v>
      </c>
      <c r="N76" s="35" t="n">
        <f aca="false">SUM(N77:N84)</f>
        <v>0</v>
      </c>
      <c r="O76" s="35" t="n">
        <f aca="false">SUM(O77:O84)</f>
        <v>2764.3</v>
      </c>
      <c r="P76" s="35" t="n">
        <f aca="false">SUM(P77:P84)</f>
        <v>2764.3</v>
      </c>
      <c r="Q76" s="35" t="n">
        <f aca="false">I76-M76</f>
        <v>27269.5</v>
      </c>
      <c r="R76" s="35" t="n">
        <f aca="false">J76-N76</f>
        <v>0</v>
      </c>
      <c r="S76" s="35" t="n">
        <f aca="false">K76-O76</f>
        <v>27269.5</v>
      </c>
      <c r="T76" s="35" t="n">
        <f aca="false">L76-P76</f>
        <v>27269.5</v>
      </c>
    </row>
    <row r="77" s="5" customFormat="true" ht="48.6" hidden="false" customHeight="true" outlineLevel="0" collapsed="false">
      <c r="A77" s="29" t="n">
        <v>7310</v>
      </c>
      <c r="B77" s="29" t="n">
        <v>7310</v>
      </c>
      <c r="C77" s="70" t="s">
        <v>85</v>
      </c>
      <c r="D77" s="39" t="n">
        <f aca="false">E77+F77</f>
        <v>86616.3</v>
      </c>
      <c r="E77" s="39" t="n">
        <v>0</v>
      </c>
      <c r="F77" s="39" t="n">
        <v>86616.3</v>
      </c>
      <c r="G77" s="39" t="n">
        <v>86616.3</v>
      </c>
      <c r="H77" s="39" t="n">
        <v>0</v>
      </c>
      <c r="I77" s="41" t="n">
        <f aca="false">J77+K77</f>
        <v>935</v>
      </c>
      <c r="J77" s="41" t="n">
        <v>0</v>
      </c>
      <c r="K77" s="41" t="n">
        <v>935</v>
      </c>
      <c r="L77" s="41" t="n">
        <v>935</v>
      </c>
      <c r="M77" s="39" t="n">
        <f aca="false">N77+O77</f>
        <v>0</v>
      </c>
      <c r="N77" s="39" t="n">
        <v>0</v>
      </c>
      <c r="O77" s="39" t="n">
        <v>0</v>
      </c>
      <c r="P77" s="39" t="n">
        <v>0</v>
      </c>
      <c r="Q77" s="39" t="n">
        <f aca="false">I77-M77</f>
        <v>935</v>
      </c>
      <c r="R77" s="39" t="n">
        <f aca="false">J77-N77</f>
        <v>0</v>
      </c>
      <c r="S77" s="39" t="n">
        <f aca="false">K77-O77</f>
        <v>935</v>
      </c>
      <c r="T77" s="39" t="n">
        <f aca="false">L77-P77</f>
        <v>935</v>
      </c>
    </row>
    <row r="78" s="76" customFormat="true" ht="46.15" hidden="false" customHeight="true" outlineLevel="0" collapsed="false">
      <c r="A78" s="75" t="n">
        <v>7321</v>
      </c>
      <c r="B78" s="75" t="n">
        <v>7321</v>
      </c>
      <c r="C78" s="70" t="s">
        <v>86</v>
      </c>
      <c r="D78" s="39" t="n">
        <f aca="false">E78+F78</f>
        <v>89512</v>
      </c>
      <c r="E78" s="39" t="n">
        <v>0</v>
      </c>
      <c r="F78" s="39" t="n">
        <v>89512</v>
      </c>
      <c r="G78" s="39" t="n">
        <v>89512</v>
      </c>
      <c r="H78" s="39" t="n">
        <v>0</v>
      </c>
      <c r="I78" s="41" t="n">
        <f aca="false">J78+K78</f>
        <v>13390.1</v>
      </c>
      <c r="J78" s="41" t="n">
        <v>0</v>
      </c>
      <c r="K78" s="39" t="n">
        <v>13390.1</v>
      </c>
      <c r="L78" s="39" t="n">
        <v>13390.1</v>
      </c>
      <c r="M78" s="39" t="n">
        <f aca="false">N78+O78</f>
        <v>4.7</v>
      </c>
      <c r="N78" s="39" t="n">
        <v>0</v>
      </c>
      <c r="O78" s="39" t="n">
        <v>4.7</v>
      </c>
      <c r="P78" s="39" t="n">
        <v>4.7</v>
      </c>
      <c r="Q78" s="39" t="n">
        <f aca="false">I78-M78</f>
        <v>13385.4</v>
      </c>
      <c r="R78" s="39" t="n">
        <f aca="false">J78-N78</f>
        <v>0</v>
      </c>
      <c r="S78" s="39" t="n">
        <f aca="false">K78-O78</f>
        <v>13385.4</v>
      </c>
      <c r="T78" s="39" t="n">
        <f aca="false">L78-P78</f>
        <v>13385.4</v>
      </c>
    </row>
    <row r="79" s="76" customFormat="true" ht="50.45" hidden="false" customHeight="true" outlineLevel="0" collapsed="false">
      <c r="A79" s="75" t="n">
        <v>7322</v>
      </c>
      <c r="B79" s="75" t="n">
        <v>7322</v>
      </c>
      <c r="C79" s="70" t="s">
        <v>87</v>
      </c>
      <c r="D79" s="39" t="n">
        <f aca="false">E79+F79</f>
        <v>9013.5</v>
      </c>
      <c r="E79" s="39" t="n">
        <v>0</v>
      </c>
      <c r="F79" s="39" t="n">
        <f aca="false">9013.5</f>
        <v>9013.5</v>
      </c>
      <c r="G79" s="39" t="n">
        <f aca="false">9013.5</f>
        <v>9013.5</v>
      </c>
      <c r="H79" s="39" t="n">
        <v>0</v>
      </c>
      <c r="I79" s="41" t="n">
        <f aca="false">J79+K79</f>
        <v>0</v>
      </c>
      <c r="J79" s="41" t="n">
        <v>0</v>
      </c>
      <c r="K79" s="41" t="n">
        <v>0</v>
      </c>
      <c r="L79" s="41" t="n">
        <v>0</v>
      </c>
      <c r="M79" s="39" t="n">
        <f aca="false">N79+O79</f>
        <v>575.9</v>
      </c>
      <c r="N79" s="39" t="n">
        <v>0</v>
      </c>
      <c r="O79" s="39" t="n">
        <v>575.9</v>
      </c>
      <c r="P79" s="39" t="n">
        <v>575.9</v>
      </c>
      <c r="Q79" s="39" t="n">
        <f aca="false">I79-M79</f>
        <v>-575.9</v>
      </c>
      <c r="R79" s="39" t="n">
        <f aca="false">J79-N79</f>
        <v>0</v>
      </c>
      <c r="S79" s="39" t="n">
        <f aca="false">K79-O79</f>
        <v>-575.9</v>
      </c>
      <c r="T79" s="39" t="n">
        <f aca="false">L79-P79</f>
        <v>-575.9</v>
      </c>
    </row>
    <row r="80" s="76" customFormat="true" ht="63.75" hidden="false" customHeight="true" outlineLevel="0" collapsed="false">
      <c r="A80" s="75" t="n">
        <v>7330</v>
      </c>
      <c r="B80" s="77" t="n">
        <v>7330</v>
      </c>
      <c r="C80" s="70" t="s">
        <v>88</v>
      </c>
      <c r="D80" s="39" t="n">
        <f aca="false">E80+F80</f>
        <v>22900</v>
      </c>
      <c r="E80" s="39" t="n">
        <v>0</v>
      </c>
      <c r="F80" s="39" t="n">
        <v>22900</v>
      </c>
      <c r="G80" s="39" t="n">
        <v>22900</v>
      </c>
      <c r="H80" s="39" t="n">
        <v>0</v>
      </c>
      <c r="I80" s="41" t="n">
        <f aca="false">J80+K80</f>
        <v>4660</v>
      </c>
      <c r="J80" s="41" t="n">
        <v>0</v>
      </c>
      <c r="K80" s="41" t="n">
        <v>4660</v>
      </c>
      <c r="L80" s="41" t="n">
        <v>4660</v>
      </c>
      <c r="M80" s="39" t="n">
        <f aca="false">N80+O80</f>
        <v>0</v>
      </c>
      <c r="N80" s="39" t="n">
        <v>0</v>
      </c>
      <c r="O80" s="39" t="n">
        <v>0</v>
      </c>
      <c r="P80" s="39" t="n">
        <v>0</v>
      </c>
      <c r="Q80" s="39" t="n">
        <f aca="false">I80-M80</f>
        <v>4660</v>
      </c>
      <c r="R80" s="39" t="n">
        <f aca="false">J80-N80</f>
        <v>0</v>
      </c>
      <c r="S80" s="39" t="n">
        <f aca="false">K80-O80</f>
        <v>4660</v>
      </c>
      <c r="T80" s="39" t="n">
        <f aca="false">L80-P80</f>
        <v>4660</v>
      </c>
    </row>
    <row r="81" s="76" customFormat="true" ht="93.6" hidden="false" customHeight="true" outlineLevel="0" collapsed="false">
      <c r="A81" s="75" t="n">
        <v>7363</v>
      </c>
      <c r="B81" s="77"/>
      <c r="C81" s="78" t="s">
        <v>90</v>
      </c>
      <c r="D81" s="39" t="n">
        <f aca="false">E81+F81</f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41" t="n">
        <f aca="false">J81+K81</f>
        <v>0</v>
      </c>
      <c r="J81" s="41" t="n">
        <v>0</v>
      </c>
      <c r="K81" s="41" t="n">
        <v>0</v>
      </c>
      <c r="L81" s="41" t="n">
        <v>0</v>
      </c>
      <c r="M81" s="39" t="n">
        <f aca="false">N81+O81</f>
        <v>2183.7</v>
      </c>
      <c r="N81" s="39" t="n">
        <v>0</v>
      </c>
      <c r="O81" s="39" t="n">
        <v>2183.7</v>
      </c>
      <c r="P81" s="39" t="n">
        <v>2183.7</v>
      </c>
      <c r="Q81" s="39" t="n">
        <f aca="false">I81-M81</f>
        <v>-2183.7</v>
      </c>
      <c r="R81" s="39" t="n">
        <f aca="false">J81-N81</f>
        <v>0</v>
      </c>
      <c r="S81" s="39" t="n">
        <f aca="false">K81-O81</f>
        <v>-2183.7</v>
      </c>
      <c r="T81" s="39" t="n">
        <f aca="false">L81-P81</f>
        <v>-2183.7</v>
      </c>
    </row>
    <row r="82" s="76" customFormat="true" ht="132" hidden="false" customHeight="true" outlineLevel="0" collapsed="false">
      <c r="A82" s="75" t="n">
        <v>7372</v>
      </c>
      <c r="B82" s="75" t="n">
        <v>7372</v>
      </c>
      <c r="C82" s="70" t="s">
        <v>91</v>
      </c>
      <c r="D82" s="39" t="n">
        <f aca="false">E82+F82</f>
        <v>3166.6</v>
      </c>
      <c r="E82" s="39" t="n">
        <v>0</v>
      </c>
      <c r="F82" s="39" t="n">
        <v>3166.6</v>
      </c>
      <c r="G82" s="39" t="n">
        <v>3166.6</v>
      </c>
      <c r="H82" s="39" t="n">
        <v>0</v>
      </c>
      <c r="I82" s="41" t="n">
        <f aca="false">J82+K82</f>
        <v>3147.7</v>
      </c>
      <c r="J82" s="41" t="n">
        <v>0</v>
      </c>
      <c r="K82" s="41" t="n">
        <f aca="false">3147.7</f>
        <v>3147.7</v>
      </c>
      <c r="L82" s="41" t="n">
        <f aca="false">3147.7</f>
        <v>3147.7</v>
      </c>
      <c r="M82" s="39" t="n">
        <f aca="false">N82+O82</f>
        <v>0</v>
      </c>
      <c r="N82" s="39" t="n">
        <v>0</v>
      </c>
      <c r="O82" s="39" t="n">
        <v>0</v>
      </c>
      <c r="P82" s="39" t="n">
        <v>0</v>
      </c>
      <c r="Q82" s="39" t="n">
        <f aca="false">I82-M82</f>
        <v>3147.7</v>
      </c>
      <c r="R82" s="39" t="n">
        <f aca="false">J82-N82</f>
        <v>0</v>
      </c>
      <c r="S82" s="39" t="n">
        <f aca="false">K82-O82</f>
        <v>3147.7</v>
      </c>
      <c r="T82" s="39" t="n">
        <f aca="false">L82-P82</f>
        <v>3147.7</v>
      </c>
    </row>
    <row r="83" s="76" customFormat="true" ht="132" hidden="false" customHeight="true" outlineLevel="0" collapsed="false">
      <c r="A83" s="75" t="n">
        <v>7374</v>
      </c>
      <c r="B83" s="75" t="n">
        <v>7374</v>
      </c>
      <c r="C83" s="70" t="s">
        <v>92</v>
      </c>
      <c r="D83" s="39" t="n">
        <f aca="false">E83+F83</f>
        <v>676.9</v>
      </c>
      <c r="E83" s="39" t="n">
        <v>0</v>
      </c>
      <c r="F83" s="39" t="n">
        <v>676.9</v>
      </c>
      <c r="G83" s="39" t="n">
        <v>676.9</v>
      </c>
      <c r="H83" s="39" t="n">
        <v>0</v>
      </c>
      <c r="I83" s="41" t="n">
        <f aca="false">J83+K83</f>
        <v>0</v>
      </c>
      <c r="J83" s="41" t="n">
        <v>0</v>
      </c>
      <c r="K83" s="41" t="n">
        <v>0</v>
      </c>
      <c r="L83" s="41" t="n">
        <v>0</v>
      </c>
      <c r="M83" s="39" t="n">
        <f aca="false">N83+O83</f>
        <v>0</v>
      </c>
      <c r="N83" s="39" t="n">
        <v>0</v>
      </c>
      <c r="O83" s="39" t="n">
        <v>0</v>
      </c>
      <c r="P83" s="39" t="n">
        <v>0</v>
      </c>
      <c r="Q83" s="39" t="n">
        <f aca="false">I83-M83</f>
        <v>0</v>
      </c>
      <c r="R83" s="39" t="n">
        <f aca="false">J83-N83</f>
        <v>0</v>
      </c>
      <c r="S83" s="39" t="n">
        <f aca="false">K83-O83</f>
        <v>0</v>
      </c>
      <c r="T83" s="39" t="n">
        <f aca="false">L83-P83</f>
        <v>0</v>
      </c>
    </row>
    <row r="84" s="76" customFormat="true" ht="112.15" hidden="false" customHeight="true" outlineLevel="0" collapsed="false">
      <c r="A84" s="75" t="n">
        <v>7375</v>
      </c>
      <c r="B84" s="75" t="n">
        <v>7375</v>
      </c>
      <c r="C84" s="70" t="s">
        <v>93</v>
      </c>
      <c r="D84" s="39" t="n">
        <f aca="false">E84+F84</f>
        <v>32149.6</v>
      </c>
      <c r="E84" s="39" t="n">
        <v>0</v>
      </c>
      <c r="F84" s="39" t="n">
        <v>32149.6</v>
      </c>
      <c r="G84" s="39" t="n">
        <v>32149.6</v>
      </c>
      <c r="H84" s="39" t="n">
        <v>0</v>
      </c>
      <c r="I84" s="41" t="n">
        <f aca="false">J84+K84</f>
        <v>7901</v>
      </c>
      <c r="J84" s="41" t="n">
        <v>0</v>
      </c>
      <c r="K84" s="41" t="n">
        <v>7901</v>
      </c>
      <c r="L84" s="41" t="n">
        <v>7901</v>
      </c>
      <c r="M84" s="39" t="n">
        <f aca="false">N84+O84</f>
        <v>0</v>
      </c>
      <c r="N84" s="39" t="n">
        <v>0</v>
      </c>
      <c r="O84" s="39" t="n">
        <v>0</v>
      </c>
      <c r="P84" s="39" t="n">
        <v>0</v>
      </c>
      <c r="Q84" s="39" t="n">
        <f aca="false">I84-M84</f>
        <v>7901</v>
      </c>
      <c r="R84" s="39" t="n">
        <f aca="false">J84-N84</f>
        <v>0</v>
      </c>
      <c r="S84" s="39" t="n">
        <f aca="false">K84-O84</f>
        <v>7901</v>
      </c>
      <c r="T84" s="39" t="n">
        <f aca="false">L84-P84</f>
        <v>7901</v>
      </c>
    </row>
    <row r="85" s="5" customFormat="true" ht="72" hidden="false" customHeight="true" outlineLevel="0" collapsed="false">
      <c r="A85" s="29" t="n">
        <v>7400</v>
      </c>
      <c r="B85" s="29"/>
      <c r="C85" s="74" t="s">
        <v>94</v>
      </c>
      <c r="D85" s="35" t="n">
        <f aca="false">E85+F85</f>
        <v>1125129.9</v>
      </c>
      <c r="E85" s="35" t="n">
        <f aca="false">SUM(E86:E92)</f>
        <v>1091136.9</v>
      </c>
      <c r="F85" s="35" t="n">
        <f aca="false">SUM(F86:F92)</f>
        <v>33993</v>
      </c>
      <c r="G85" s="35" t="n">
        <f aca="false">SUM(G86:G92)</f>
        <v>33993</v>
      </c>
      <c r="H85" s="35" t="n">
        <f aca="false">SUM(H86:H92)</f>
        <v>751696.2</v>
      </c>
      <c r="I85" s="36" t="n">
        <f aca="false">SUM(J85+K85)</f>
        <v>544889.8</v>
      </c>
      <c r="J85" s="36" t="n">
        <f aca="false">SUM(J86:J92)</f>
        <v>527876.2</v>
      </c>
      <c r="K85" s="36" t="n">
        <f aca="false">SUM(K86:K92)</f>
        <v>17013.6</v>
      </c>
      <c r="L85" s="36" t="n">
        <f aca="false">SUM(L86:L92)</f>
        <v>17013.6</v>
      </c>
      <c r="M85" s="35" t="n">
        <f aca="false">SUM(N85+O85)</f>
        <v>1213752.6</v>
      </c>
      <c r="N85" s="35" t="n">
        <f aca="false">SUM(N86:N92)</f>
        <v>1198856.6</v>
      </c>
      <c r="O85" s="35" t="n">
        <f aca="false">SUM(O86:O92)</f>
        <v>14896</v>
      </c>
      <c r="P85" s="35" t="n">
        <f aca="false">SUM(P86:P92)</f>
        <v>14896</v>
      </c>
      <c r="Q85" s="35" t="n">
        <f aca="false">I85-M85</f>
        <v>-668862.8</v>
      </c>
      <c r="R85" s="35" t="n">
        <f aca="false">J85-N85</f>
        <v>-670980.4</v>
      </c>
      <c r="S85" s="35" t="n">
        <f aca="false">K85-O85</f>
        <v>2117.6</v>
      </c>
      <c r="T85" s="35" t="n">
        <f aca="false">L85-P85</f>
        <v>2117.6</v>
      </c>
    </row>
    <row r="86" s="5" customFormat="true" ht="47.45" hidden="false" customHeight="true" outlineLevel="0" collapsed="false">
      <c r="A86" s="29" t="n">
        <v>7411</v>
      </c>
      <c r="B86" s="29"/>
      <c r="C86" s="70" t="s">
        <v>177</v>
      </c>
      <c r="D86" s="39" t="n">
        <f aca="false">E86+F86</f>
        <v>25363.1</v>
      </c>
      <c r="E86" s="39" t="n">
        <v>25363.1</v>
      </c>
      <c r="F86" s="39" t="n">
        <v>0</v>
      </c>
      <c r="G86" s="39" t="n">
        <v>0</v>
      </c>
      <c r="H86" s="39" t="n">
        <v>9287.7</v>
      </c>
      <c r="I86" s="41" t="n">
        <f aca="false">J86+K86</f>
        <v>0</v>
      </c>
      <c r="J86" s="41" t="n">
        <v>0</v>
      </c>
      <c r="K86" s="41" t="n">
        <v>0</v>
      </c>
      <c r="L86" s="41" t="n">
        <v>0</v>
      </c>
      <c r="M86" s="39" t="n">
        <f aca="false">N86+O86</f>
        <v>0</v>
      </c>
      <c r="N86" s="39" t="n">
        <v>0</v>
      </c>
      <c r="O86" s="39" t="n">
        <v>0</v>
      </c>
      <c r="P86" s="39" t="n">
        <v>0</v>
      </c>
      <c r="Q86" s="39" t="n">
        <f aca="false">I86-M86</f>
        <v>0</v>
      </c>
      <c r="R86" s="39" t="n">
        <f aca="false">J86-N86</f>
        <v>0</v>
      </c>
      <c r="S86" s="39" t="n">
        <f aca="false">K86-O86</f>
        <v>0</v>
      </c>
      <c r="T86" s="39" t="n">
        <f aca="false">L86-P86</f>
        <v>0</v>
      </c>
    </row>
    <row r="87" s="76" customFormat="true" ht="45.75" hidden="false" customHeight="true" outlineLevel="0" collapsed="false">
      <c r="A87" s="79" t="n">
        <v>7413</v>
      </c>
      <c r="B87" s="79" t="n">
        <v>7413</v>
      </c>
      <c r="C87" s="70" t="s">
        <v>95</v>
      </c>
      <c r="D87" s="39" t="n">
        <f aca="false">E87+F87</f>
        <v>81973.8</v>
      </c>
      <c r="E87" s="39" t="n">
        <v>81973.8</v>
      </c>
      <c r="F87" s="39" t="n">
        <v>0</v>
      </c>
      <c r="G87" s="39" t="n">
        <v>0</v>
      </c>
      <c r="H87" s="39" t="n">
        <v>78455.6</v>
      </c>
      <c r="I87" s="41" t="n">
        <f aca="false">J87+K87</f>
        <v>50243.9</v>
      </c>
      <c r="J87" s="41" t="n">
        <v>50243.9</v>
      </c>
      <c r="K87" s="41" t="n">
        <v>0</v>
      </c>
      <c r="L87" s="41" t="n">
        <v>0</v>
      </c>
      <c r="M87" s="39" t="n">
        <f aca="false">N87+O87</f>
        <v>46881.1</v>
      </c>
      <c r="N87" s="39" t="n">
        <v>46881.1</v>
      </c>
      <c r="O87" s="39" t="n">
        <v>0</v>
      </c>
      <c r="P87" s="39" t="n">
        <v>0</v>
      </c>
      <c r="Q87" s="39" t="n">
        <f aca="false">I87-M87</f>
        <v>3362.8</v>
      </c>
      <c r="R87" s="39" t="n">
        <f aca="false">J87-N87</f>
        <v>3362.8</v>
      </c>
      <c r="S87" s="39" t="n">
        <f aca="false">K87-O87</f>
        <v>0</v>
      </c>
      <c r="T87" s="39" t="n">
        <f aca="false">L87-P87</f>
        <v>0</v>
      </c>
    </row>
    <row r="88" s="76" customFormat="true" ht="53.45" hidden="false" customHeight="true" outlineLevel="0" collapsed="false">
      <c r="A88" s="79" t="n">
        <v>7421</v>
      </c>
      <c r="B88" s="79" t="n">
        <v>7421</v>
      </c>
      <c r="C88" s="70" t="s">
        <v>96</v>
      </c>
      <c r="D88" s="39" t="n">
        <f aca="false">E88+F88</f>
        <v>918476</v>
      </c>
      <c r="E88" s="39" t="n">
        <v>918476</v>
      </c>
      <c r="F88" s="39" t="n">
        <v>0</v>
      </c>
      <c r="G88" s="39" t="n">
        <v>0</v>
      </c>
      <c r="H88" s="39" t="n">
        <v>637934.6</v>
      </c>
      <c r="I88" s="41" t="n">
        <f aca="false">J88+K88</f>
        <v>457829.6</v>
      </c>
      <c r="J88" s="41" t="n">
        <v>457829.6</v>
      </c>
      <c r="K88" s="41" t="n">
        <v>0</v>
      </c>
      <c r="L88" s="41" t="n">
        <v>0</v>
      </c>
      <c r="M88" s="39" t="n">
        <f aca="false">N88+O88</f>
        <v>473751.5</v>
      </c>
      <c r="N88" s="39" t="n">
        <v>473751.5</v>
      </c>
      <c r="O88" s="39" t="n">
        <v>0</v>
      </c>
      <c r="P88" s="39" t="n">
        <v>0</v>
      </c>
      <c r="Q88" s="39" t="n">
        <f aca="false">I88-M88</f>
        <v>-15921.9</v>
      </c>
      <c r="R88" s="39" t="n">
        <f aca="false">J88-N88</f>
        <v>-15921.9</v>
      </c>
      <c r="S88" s="39" t="n">
        <f aca="false">K88-O88</f>
        <v>0</v>
      </c>
      <c r="T88" s="39" t="n">
        <f aca="false">L88-P88</f>
        <v>0</v>
      </c>
    </row>
    <row r="89" s="76" customFormat="true" ht="41.45" hidden="false" customHeight="true" outlineLevel="0" collapsed="false">
      <c r="A89" s="79" t="n">
        <v>7426</v>
      </c>
      <c r="B89" s="79" t="n">
        <v>7426</v>
      </c>
      <c r="C89" s="70" t="s">
        <v>97</v>
      </c>
      <c r="D89" s="39" t="n">
        <f aca="false">E89+F89</f>
        <v>39114.9</v>
      </c>
      <c r="E89" s="39" t="n">
        <v>5121.9</v>
      </c>
      <c r="F89" s="39" t="n">
        <v>33993</v>
      </c>
      <c r="G89" s="39" t="n">
        <v>33993</v>
      </c>
      <c r="H89" s="39" t="n">
        <v>5121.9</v>
      </c>
      <c r="I89" s="41" t="n">
        <f aca="false">J89+K89</f>
        <v>18038.3</v>
      </c>
      <c r="J89" s="41" t="n">
        <v>1024.7</v>
      </c>
      <c r="K89" s="41" t="n">
        <v>17013.6</v>
      </c>
      <c r="L89" s="41" t="n">
        <v>17013.6</v>
      </c>
      <c r="M89" s="39" t="n">
        <f aca="false">N89+O89</f>
        <v>11762.8</v>
      </c>
      <c r="N89" s="39" t="n">
        <v>0</v>
      </c>
      <c r="O89" s="39" t="n">
        <v>11762.8</v>
      </c>
      <c r="P89" s="39" t="n">
        <v>11762.8</v>
      </c>
      <c r="Q89" s="39" t="n">
        <f aca="false">I89-M89</f>
        <v>6275.5</v>
      </c>
      <c r="R89" s="39" t="n">
        <f aca="false">J89-N89</f>
        <v>1024.7</v>
      </c>
      <c r="S89" s="39" t="n">
        <f aca="false">K89-O89</f>
        <v>5250.8</v>
      </c>
      <c r="T89" s="39" t="n">
        <f aca="false">L89-P89</f>
        <v>5250.8</v>
      </c>
    </row>
    <row r="90" s="76" customFormat="true" ht="56.45" hidden="false" customHeight="true" outlineLevel="0" collapsed="false">
      <c r="A90" s="79" t="n">
        <v>7430</v>
      </c>
      <c r="B90" s="79" t="n">
        <v>7430</v>
      </c>
      <c r="C90" s="70" t="s">
        <v>98</v>
      </c>
      <c r="D90" s="39" t="n">
        <f aca="false">E90+F90</f>
        <v>40231.8</v>
      </c>
      <c r="E90" s="39" t="n">
        <v>40231.8</v>
      </c>
      <c r="F90" s="39" t="n">
        <v>0</v>
      </c>
      <c r="G90" s="39" t="n">
        <v>0</v>
      </c>
      <c r="H90" s="39" t="n">
        <v>20896.4</v>
      </c>
      <c r="I90" s="41" t="n">
        <f aca="false">J90+K90</f>
        <v>18778</v>
      </c>
      <c r="J90" s="41" t="n">
        <v>18778</v>
      </c>
      <c r="K90" s="41" t="n">
        <v>0</v>
      </c>
      <c r="L90" s="41" t="n">
        <v>0</v>
      </c>
      <c r="M90" s="39" t="n">
        <f aca="false">N90+O90</f>
        <v>18756.1</v>
      </c>
      <c r="N90" s="39" t="n">
        <v>18756.1</v>
      </c>
      <c r="O90" s="39" t="n">
        <v>0</v>
      </c>
      <c r="P90" s="39" t="n">
        <v>0</v>
      </c>
      <c r="Q90" s="39" t="n">
        <f aca="false">I90-M90</f>
        <v>21.9000000000015</v>
      </c>
      <c r="R90" s="39" t="n">
        <f aca="false">J90-N90</f>
        <v>21.9000000000015</v>
      </c>
      <c r="S90" s="39" t="n">
        <f aca="false">K90-O90</f>
        <v>0</v>
      </c>
      <c r="T90" s="39" t="n">
        <f aca="false">L90-P90</f>
        <v>0</v>
      </c>
    </row>
    <row r="91" s="76" customFormat="true" ht="56.45" hidden="false" customHeight="true" outlineLevel="0" collapsed="false">
      <c r="A91" s="79" t="n">
        <v>7450</v>
      </c>
      <c r="B91" s="79"/>
      <c r="C91" s="70" t="s">
        <v>99</v>
      </c>
      <c r="D91" s="39" t="n">
        <f aca="false">E91+F91</f>
        <v>19970.3</v>
      </c>
      <c r="E91" s="39" t="n">
        <v>19970.3</v>
      </c>
      <c r="F91" s="39" t="n">
        <v>0</v>
      </c>
      <c r="G91" s="39" t="n">
        <v>0</v>
      </c>
      <c r="H91" s="39" t="n">
        <v>0</v>
      </c>
      <c r="I91" s="41" t="n">
        <f aca="false">J91+K91</f>
        <v>0</v>
      </c>
      <c r="J91" s="41" t="n">
        <v>0</v>
      </c>
      <c r="K91" s="41" t="n">
        <v>0</v>
      </c>
      <c r="L91" s="41" t="n">
        <v>0</v>
      </c>
      <c r="M91" s="39" t="n">
        <f aca="false">N91+O91</f>
        <v>2681.9</v>
      </c>
      <c r="N91" s="39" t="n">
        <v>2681.9</v>
      </c>
      <c r="O91" s="39" t="n">
        <v>0</v>
      </c>
      <c r="P91" s="39" t="n">
        <v>0</v>
      </c>
      <c r="Q91" s="39" t="n">
        <f aca="false">I91-M91</f>
        <v>-2681.9</v>
      </c>
      <c r="R91" s="39" t="n">
        <f aca="false">J91-N91</f>
        <v>-2681.9</v>
      </c>
      <c r="S91" s="39" t="n">
        <f aca="false">K91-O91</f>
        <v>0</v>
      </c>
      <c r="T91" s="39" t="n">
        <f aca="false">L91-P91</f>
        <v>0</v>
      </c>
    </row>
    <row r="92" s="76" customFormat="true" ht="85.9" hidden="false" customHeight="true" outlineLevel="0" collapsed="false">
      <c r="A92" s="75" t="n">
        <v>7461</v>
      </c>
      <c r="B92" s="75" t="n">
        <v>7461</v>
      </c>
      <c r="C92" s="70" t="s">
        <v>100</v>
      </c>
      <c r="D92" s="39" t="n">
        <f aca="false">E92+F92</f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41" t="n">
        <f aca="false">J92+K92</f>
        <v>0</v>
      </c>
      <c r="J92" s="41" t="n">
        <v>0</v>
      </c>
      <c r="K92" s="41" t="n">
        <v>0</v>
      </c>
      <c r="L92" s="41" t="n">
        <v>0</v>
      </c>
      <c r="M92" s="39" t="n">
        <f aca="false">N92+O92</f>
        <v>659919.2</v>
      </c>
      <c r="N92" s="39" t="n">
        <v>656786</v>
      </c>
      <c r="O92" s="39" t="n">
        <v>3133.2</v>
      </c>
      <c r="P92" s="39" t="n">
        <v>3133.2</v>
      </c>
      <c r="Q92" s="39" t="n">
        <f aca="false">I92-M92</f>
        <v>-659919.2</v>
      </c>
      <c r="R92" s="39" t="n">
        <f aca="false">J92-N92</f>
        <v>-656786</v>
      </c>
      <c r="S92" s="39" t="n">
        <f aca="false">K92-O92</f>
        <v>-3133.2</v>
      </c>
      <c r="T92" s="39" t="n">
        <f aca="false">L92-P92</f>
        <v>-3133.2</v>
      </c>
    </row>
    <row r="93" s="76" customFormat="true" ht="51" hidden="false" customHeight="true" outlineLevel="0" collapsed="false">
      <c r="A93" s="75" t="n">
        <v>7500</v>
      </c>
      <c r="B93" s="75"/>
      <c r="C93" s="74" t="s">
        <v>101</v>
      </c>
      <c r="D93" s="80" t="n">
        <f aca="false">SUM(D94:D95)</f>
        <v>113090.7</v>
      </c>
      <c r="E93" s="35" t="n">
        <f aca="false">SUM(E94:E95)</f>
        <v>83938</v>
      </c>
      <c r="F93" s="36" t="n">
        <f aca="false">SUM(F94:F95)</f>
        <v>29152.7</v>
      </c>
      <c r="G93" s="35" t="n">
        <f aca="false">SUM(G94:G95)</f>
        <v>7723.7</v>
      </c>
      <c r="H93" s="35" t="n">
        <f aca="false">SUM(H94:H95)</f>
        <v>67674.4</v>
      </c>
      <c r="I93" s="141" t="n">
        <f aca="false">SUM(I94:I95)</f>
        <v>43246.2</v>
      </c>
      <c r="J93" s="36" t="n">
        <f aca="false">SUM(J94:J95)</f>
        <v>21817.2</v>
      </c>
      <c r="K93" s="36" t="n">
        <f aca="false">SUM(K94:K95)</f>
        <v>21429</v>
      </c>
      <c r="L93" s="36" t="n">
        <f aca="false">SUM(L94:L95)</f>
        <v>0</v>
      </c>
      <c r="M93" s="80" t="n">
        <f aca="false">SUM(M94:M95)</f>
        <v>62142.9</v>
      </c>
      <c r="N93" s="80" t="n">
        <f aca="false">SUM(N94:N95)</f>
        <v>15013.4</v>
      </c>
      <c r="O93" s="80" t="n">
        <f aca="false">SUM(O94:O95)</f>
        <v>47129.5</v>
      </c>
      <c r="P93" s="35" t="n">
        <f aca="false">SUM(P94:P95)</f>
        <v>0</v>
      </c>
      <c r="Q93" s="80" t="n">
        <f aca="false">I93-M93</f>
        <v>-18896.7</v>
      </c>
      <c r="R93" s="35" t="n">
        <f aca="false">J93-N93</f>
        <v>6803.8</v>
      </c>
      <c r="S93" s="35" t="n">
        <f aca="false">K93-O93</f>
        <v>-25700.5</v>
      </c>
      <c r="T93" s="35" t="n">
        <f aca="false">L93-P93</f>
        <v>0</v>
      </c>
    </row>
    <row r="94" s="82" customFormat="true" ht="54" hidden="false" customHeight="true" outlineLevel="0" collapsed="false">
      <c r="A94" s="81" t="n">
        <v>7520</v>
      </c>
      <c r="B94" s="81" t="n">
        <v>7520</v>
      </c>
      <c r="C94" s="70" t="s">
        <v>102</v>
      </c>
      <c r="D94" s="39" t="n">
        <f aca="false">E94+F94</f>
        <v>113090.7</v>
      </c>
      <c r="E94" s="39" t="n">
        <v>83938</v>
      </c>
      <c r="F94" s="41" t="n">
        <v>29152.7</v>
      </c>
      <c r="G94" s="39" t="n">
        <v>7723.7</v>
      </c>
      <c r="H94" s="39" t="n">
        <v>67674.4</v>
      </c>
      <c r="I94" s="41" t="n">
        <f aca="false">J94+K94</f>
        <v>43246.2</v>
      </c>
      <c r="J94" s="41" t="n">
        <v>21817.2</v>
      </c>
      <c r="K94" s="41" t="n">
        <v>21429</v>
      </c>
      <c r="L94" s="41" t="n">
        <v>0</v>
      </c>
      <c r="M94" s="39" t="n">
        <f aca="false">N94+O94</f>
        <v>60479.4</v>
      </c>
      <c r="N94" s="39" t="n">
        <v>13349.9</v>
      </c>
      <c r="O94" s="39" t="n">
        <v>47129.5</v>
      </c>
      <c r="P94" s="39" t="n">
        <v>0</v>
      </c>
      <c r="Q94" s="39" t="n">
        <f aca="false">I94-M94</f>
        <v>-17233.2</v>
      </c>
      <c r="R94" s="39" t="n">
        <f aca="false">J94-N94</f>
        <v>8467.3</v>
      </c>
      <c r="S94" s="39" t="n">
        <f aca="false">K94-O94</f>
        <v>-25700.5</v>
      </c>
      <c r="T94" s="39" t="n">
        <f aca="false">L94-P94</f>
        <v>0</v>
      </c>
    </row>
    <row r="95" s="85" customFormat="true" ht="54" hidden="false" customHeight="true" outlineLevel="0" collapsed="false">
      <c r="A95" s="83" t="n">
        <v>7530</v>
      </c>
      <c r="B95" s="83"/>
      <c r="C95" s="84" t="s">
        <v>103</v>
      </c>
      <c r="D95" s="39" t="n">
        <f aca="false">E95+F95</f>
        <v>0</v>
      </c>
      <c r="E95" s="39" t="n">
        <v>0</v>
      </c>
      <c r="F95" s="41" t="n">
        <v>0</v>
      </c>
      <c r="G95" s="39" t="n">
        <v>0</v>
      </c>
      <c r="H95" s="39" t="n">
        <v>0</v>
      </c>
      <c r="I95" s="41" t="n">
        <f aca="false">J95+K95</f>
        <v>0</v>
      </c>
      <c r="J95" s="41" t="n">
        <v>0</v>
      </c>
      <c r="K95" s="41" t="n">
        <v>0</v>
      </c>
      <c r="L95" s="41" t="n">
        <v>0</v>
      </c>
      <c r="M95" s="39" t="n">
        <f aca="false">N95+O95</f>
        <v>1663.5</v>
      </c>
      <c r="N95" s="39" t="n">
        <v>1663.5</v>
      </c>
      <c r="O95" s="39" t="n">
        <v>0</v>
      </c>
      <c r="P95" s="39" t="n">
        <v>0</v>
      </c>
      <c r="Q95" s="39" t="n">
        <f aca="false">I95-M95</f>
        <v>-1663.5</v>
      </c>
      <c r="R95" s="39" t="n">
        <f aca="false">J95-N95</f>
        <v>-1663.5</v>
      </c>
      <c r="S95" s="39" t="n">
        <f aca="false">K95-O95</f>
        <v>0</v>
      </c>
      <c r="T95" s="39" t="n">
        <f aca="false">L95-P95</f>
        <v>0</v>
      </c>
    </row>
    <row r="96" s="87" customFormat="true" ht="75.75" hidden="false" customHeight="true" outlineLevel="0" collapsed="false">
      <c r="A96" s="86" t="n">
        <v>7600</v>
      </c>
      <c r="B96" s="86"/>
      <c r="C96" s="74" t="s">
        <v>104</v>
      </c>
      <c r="D96" s="35" t="n">
        <f aca="false">E96+F96</f>
        <v>791247</v>
      </c>
      <c r="E96" s="35" t="n">
        <f aca="false">SUM(E97:E105)</f>
        <v>95847.6</v>
      </c>
      <c r="F96" s="36" t="n">
        <f aca="false">SUM(F97:F105)</f>
        <v>695399.4</v>
      </c>
      <c r="G96" s="35" t="n">
        <f aca="false">SUM(G97:G105)</f>
        <v>695399.4</v>
      </c>
      <c r="H96" s="35" t="n">
        <f aca="false">SUM(H97:H105)</f>
        <v>47582</v>
      </c>
      <c r="I96" s="36" t="n">
        <f aca="false">J96+K96</f>
        <v>137952.4</v>
      </c>
      <c r="J96" s="36" t="n">
        <f aca="false">SUM(J97:J105)</f>
        <v>29500.7</v>
      </c>
      <c r="K96" s="36" t="n">
        <f aca="false">SUM(K97:K105)</f>
        <v>108451.7</v>
      </c>
      <c r="L96" s="36" t="n">
        <f aca="false">SUM(L97:L105)</f>
        <v>108451.7</v>
      </c>
      <c r="M96" s="35" t="n">
        <f aca="false">N96+O96</f>
        <v>176687.4</v>
      </c>
      <c r="N96" s="35" t="n">
        <f aca="false">SUM(N97:N105)</f>
        <v>25259.4</v>
      </c>
      <c r="O96" s="35" t="n">
        <f aca="false">SUM(O97:O105)</f>
        <v>151428</v>
      </c>
      <c r="P96" s="35" t="n">
        <f aca="false">SUM(P97:P105)</f>
        <v>146172.4</v>
      </c>
      <c r="Q96" s="35" t="n">
        <f aca="false">I96-M96</f>
        <v>-38735</v>
      </c>
      <c r="R96" s="35" t="n">
        <f aca="false">J96-N96</f>
        <v>4241.3</v>
      </c>
      <c r="S96" s="35" t="n">
        <f aca="false">K96-O96</f>
        <v>-42976.3</v>
      </c>
      <c r="T96" s="35" t="n">
        <f aca="false">L96-P96</f>
        <v>-37720.7</v>
      </c>
    </row>
    <row r="97" s="89" customFormat="true" ht="52.9" hidden="false" customHeight="true" outlineLevel="0" collapsed="false">
      <c r="A97" s="88" t="n">
        <v>7610</v>
      </c>
      <c r="B97" s="88" t="n">
        <v>7610</v>
      </c>
      <c r="C97" s="70" t="s">
        <v>105</v>
      </c>
      <c r="D97" s="39" t="n">
        <f aca="false">E97+F97</f>
        <v>2039.2</v>
      </c>
      <c r="E97" s="39" t="n">
        <v>2039.2</v>
      </c>
      <c r="F97" s="41" t="n">
        <v>0</v>
      </c>
      <c r="G97" s="39" t="n">
        <v>0</v>
      </c>
      <c r="H97" s="39" t="n">
        <v>1079</v>
      </c>
      <c r="I97" s="41" t="n">
        <f aca="false">J97+K97</f>
        <v>98.5</v>
      </c>
      <c r="J97" s="41" t="n">
        <v>98.5</v>
      </c>
      <c r="K97" s="41" t="n">
        <v>0</v>
      </c>
      <c r="L97" s="41" t="n">
        <v>0</v>
      </c>
      <c r="M97" s="39" t="n">
        <f aca="false">N97+O97</f>
        <v>126.6</v>
      </c>
      <c r="N97" s="39" t="n">
        <v>126.6</v>
      </c>
      <c r="O97" s="39" t="n">
        <v>0</v>
      </c>
      <c r="P97" s="39" t="n">
        <v>0</v>
      </c>
      <c r="Q97" s="39" t="n">
        <f aca="false">I97-M97</f>
        <v>-28.1</v>
      </c>
      <c r="R97" s="39" t="n">
        <f aca="false">J97-N97</f>
        <v>-28.1</v>
      </c>
      <c r="S97" s="39" t="n">
        <f aca="false">K97-O97</f>
        <v>0</v>
      </c>
      <c r="T97" s="39" t="n">
        <f aca="false">L97-P97</f>
        <v>0</v>
      </c>
    </row>
    <row r="98" s="89" customFormat="true" ht="52.9" hidden="false" customHeight="true" outlineLevel="0" collapsed="false">
      <c r="A98" s="88" t="n">
        <v>7622</v>
      </c>
      <c r="B98" s="90" t="n">
        <v>7622</v>
      </c>
      <c r="C98" s="70" t="s">
        <v>106</v>
      </c>
      <c r="D98" s="39" t="n">
        <f aca="false">E98+F98</f>
        <v>90</v>
      </c>
      <c r="E98" s="39" t="n">
        <v>90</v>
      </c>
      <c r="F98" s="41" t="n">
        <v>0</v>
      </c>
      <c r="G98" s="39" t="n">
        <v>0</v>
      </c>
      <c r="H98" s="39" t="n">
        <v>90</v>
      </c>
      <c r="I98" s="41" t="n">
        <f aca="false">J98+K98</f>
        <v>0</v>
      </c>
      <c r="J98" s="41" t="n">
        <v>0</v>
      </c>
      <c r="K98" s="41" t="n">
        <v>0</v>
      </c>
      <c r="L98" s="41" t="n">
        <v>0</v>
      </c>
      <c r="M98" s="39" t="n">
        <f aca="false">N98+O98</f>
        <v>0</v>
      </c>
      <c r="N98" s="39" t="n">
        <v>0</v>
      </c>
      <c r="O98" s="39" t="n">
        <v>0</v>
      </c>
      <c r="P98" s="39" t="n">
        <v>0</v>
      </c>
      <c r="Q98" s="39" t="n">
        <f aca="false">I98-M98</f>
        <v>0</v>
      </c>
      <c r="R98" s="39" t="n">
        <f aca="false">J98-N98</f>
        <v>0</v>
      </c>
      <c r="S98" s="39" t="n">
        <f aca="false">K98-O98</f>
        <v>0</v>
      </c>
      <c r="T98" s="39" t="n">
        <f aca="false">L98-P98</f>
        <v>0</v>
      </c>
    </row>
    <row r="99" s="89" customFormat="true" ht="42.6" hidden="false" customHeight="true" outlineLevel="0" collapsed="false">
      <c r="A99" s="88" t="n">
        <v>7630</v>
      </c>
      <c r="B99" s="88" t="n">
        <v>7630</v>
      </c>
      <c r="C99" s="70" t="s">
        <v>107</v>
      </c>
      <c r="D99" s="39" t="n">
        <f aca="false">E99+F99</f>
        <v>2648.5</v>
      </c>
      <c r="E99" s="39" t="n">
        <v>2648.5</v>
      </c>
      <c r="F99" s="39" t="n">
        <v>0</v>
      </c>
      <c r="G99" s="39" t="n">
        <v>0</v>
      </c>
      <c r="H99" s="39" t="n">
        <v>2580</v>
      </c>
      <c r="I99" s="41" t="n">
        <f aca="false">J99+K99</f>
        <v>641.3</v>
      </c>
      <c r="J99" s="41" t="n">
        <v>641.3</v>
      </c>
      <c r="K99" s="41" t="n">
        <v>0</v>
      </c>
      <c r="L99" s="41" t="n">
        <v>0</v>
      </c>
      <c r="M99" s="39" t="n">
        <f aca="false">N99+O99</f>
        <v>320</v>
      </c>
      <c r="N99" s="39" t="n">
        <v>320</v>
      </c>
      <c r="O99" s="39" t="n">
        <v>0</v>
      </c>
      <c r="P99" s="39" t="n">
        <v>0</v>
      </c>
      <c r="Q99" s="39" t="n">
        <f aca="false">I99-M99</f>
        <v>321.3</v>
      </c>
      <c r="R99" s="39" t="n">
        <f aca="false">J99-N99</f>
        <v>321.3</v>
      </c>
      <c r="S99" s="39" t="n">
        <f aca="false">K99-O99</f>
        <v>0</v>
      </c>
      <c r="T99" s="39" t="n">
        <f aca="false">L99-P99</f>
        <v>0</v>
      </c>
    </row>
    <row r="100" s="89" customFormat="true" ht="27" hidden="false" customHeight="true" outlineLevel="0" collapsed="false">
      <c r="A100" s="88" t="n">
        <v>7640</v>
      </c>
      <c r="B100" s="88" t="n">
        <v>7640</v>
      </c>
      <c r="C100" s="70" t="s">
        <v>108</v>
      </c>
      <c r="D100" s="39" t="n">
        <f aca="false">E100+F100</f>
        <v>608063</v>
      </c>
      <c r="E100" s="39" t="n">
        <v>5000</v>
      </c>
      <c r="F100" s="39" t="n">
        <v>603063</v>
      </c>
      <c r="G100" s="39" t="n">
        <v>603063</v>
      </c>
      <c r="H100" s="39" t="n">
        <v>0</v>
      </c>
      <c r="I100" s="41" t="n">
        <f aca="false">J100+K100</f>
        <v>50018.9</v>
      </c>
      <c r="J100" s="41" t="n">
        <v>0</v>
      </c>
      <c r="K100" s="41" t="n">
        <v>50018.9</v>
      </c>
      <c r="L100" s="41" t="n">
        <v>50018.9</v>
      </c>
      <c r="M100" s="39" t="n">
        <f aca="false">N100+O100</f>
        <v>26639.1</v>
      </c>
      <c r="N100" s="39" t="n">
        <v>25.7</v>
      </c>
      <c r="O100" s="39" t="n">
        <v>26613.4</v>
      </c>
      <c r="P100" s="39" t="n">
        <v>26613.4</v>
      </c>
      <c r="Q100" s="39" t="n">
        <f aca="false">I100-M100</f>
        <v>23379.8</v>
      </c>
      <c r="R100" s="39" t="n">
        <f aca="false">J100-N100</f>
        <v>-25.7</v>
      </c>
      <c r="S100" s="39" t="n">
        <f aca="false">K100-O100</f>
        <v>23405.5</v>
      </c>
      <c r="T100" s="39" t="n">
        <f aca="false">L100-P100</f>
        <v>23405.5</v>
      </c>
    </row>
    <row r="101" s="89" customFormat="true" ht="72" hidden="false" customHeight="true" outlineLevel="0" collapsed="false">
      <c r="A101" s="88" t="n">
        <v>7650</v>
      </c>
      <c r="B101" s="88" t="n">
        <v>7650</v>
      </c>
      <c r="C101" s="70" t="s">
        <v>109</v>
      </c>
      <c r="D101" s="39" t="n">
        <f aca="false">E101+F101</f>
        <v>70</v>
      </c>
      <c r="E101" s="39" t="n">
        <v>0</v>
      </c>
      <c r="F101" s="39" t="n">
        <v>70</v>
      </c>
      <c r="G101" s="39" t="n">
        <v>70</v>
      </c>
      <c r="H101" s="39" t="n">
        <v>0</v>
      </c>
      <c r="I101" s="41" t="n">
        <f aca="false">J101+K101</f>
        <v>0</v>
      </c>
      <c r="J101" s="41" t="n">
        <v>0</v>
      </c>
      <c r="K101" s="41" t="n">
        <v>0</v>
      </c>
      <c r="L101" s="41" t="n">
        <v>0</v>
      </c>
      <c r="M101" s="39" t="n">
        <f aca="false">N101+O101</f>
        <v>17</v>
      </c>
      <c r="N101" s="39" t="n">
        <v>0</v>
      </c>
      <c r="O101" s="39" t="n">
        <v>17</v>
      </c>
      <c r="P101" s="39" t="n">
        <v>17</v>
      </c>
      <c r="Q101" s="39" t="n">
        <f aca="false">I101-M101</f>
        <v>-17</v>
      </c>
      <c r="R101" s="39" t="n">
        <f aca="false">J101-N101</f>
        <v>0</v>
      </c>
      <c r="S101" s="39" t="n">
        <f aca="false">K101-O101</f>
        <v>-17</v>
      </c>
      <c r="T101" s="39" t="n">
        <f aca="false">L101-P101</f>
        <v>-17</v>
      </c>
    </row>
    <row r="102" s="89" customFormat="true" ht="56.45" hidden="false" customHeight="true" outlineLevel="0" collapsed="false">
      <c r="A102" s="88" t="n">
        <v>7670</v>
      </c>
      <c r="B102" s="88" t="n">
        <v>7670</v>
      </c>
      <c r="C102" s="70" t="s">
        <v>110</v>
      </c>
      <c r="D102" s="39" t="n">
        <f aca="false">E102+F102</f>
        <v>92266.4</v>
      </c>
      <c r="E102" s="39" t="n">
        <v>0</v>
      </c>
      <c r="F102" s="39" t="n">
        <v>92266.4</v>
      </c>
      <c r="G102" s="39" t="n">
        <v>92266.4</v>
      </c>
      <c r="H102" s="39" t="n">
        <v>0</v>
      </c>
      <c r="I102" s="41" t="n">
        <f aca="false">J102+K102</f>
        <v>58432.8</v>
      </c>
      <c r="J102" s="41" t="n">
        <v>0</v>
      </c>
      <c r="K102" s="41" t="n">
        <v>58432.8</v>
      </c>
      <c r="L102" s="41" t="n">
        <v>58432.8</v>
      </c>
      <c r="M102" s="39" t="n">
        <f aca="false">N102+O102</f>
        <v>119542</v>
      </c>
      <c r="N102" s="39" t="n">
        <v>0</v>
      </c>
      <c r="O102" s="39" t="n">
        <v>119542</v>
      </c>
      <c r="P102" s="39" t="n">
        <v>119542</v>
      </c>
      <c r="Q102" s="39" t="n">
        <f aca="false">I102-M102</f>
        <v>-61109.2</v>
      </c>
      <c r="R102" s="39" t="n">
        <f aca="false">J102-N102</f>
        <v>0</v>
      </c>
      <c r="S102" s="39" t="n">
        <f aca="false">K102-O102</f>
        <v>-61109.2</v>
      </c>
      <c r="T102" s="39" t="n">
        <f aca="false">L102-P102</f>
        <v>-61109.2</v>
      </c>
    </row>
    <row r="103" s="89" customFormat="true" ht="54" hidden="false" customHeight="true" outlineLevel="0" collapsed="false">
      <c r="A103" s="88" t="n">
        <v>7680</v>
      </c>
      <c r="B103" s="88" t="n">
        <v>7680</v>
      </c>
      <c r="C103" s="70" t="s">
        <v>111</v>
      </c>
      <c r="D103" s="39" t="n">
        <f aca="false">E103+F103</f>
        <v>1019.2</v>
      </c>
      <c r="E103" s="39" t="n">
        <v>1019.2</v>
      </c>
      <c r="F103" s="39" t="n">
        <v>0</v>
      </c>
      <c r="G103" s="39" t="n">
        <v>0</v>
      </c>
      <c r="H103" s="39" t="n">
        <v>1019.2</v>
      </c>
      <c r="I103" s="41" t="n">
        <f aca="false">J103+K103</f>
        <v>1019.2</v>
      </c>
      <c r="J103" s="41" t="n">
        <v>1019.2</v>
      </c>
      <c r="K103" s="41" t="n">
        <v>0</v>
      </c>
      <c r="L103" s="41" t="n">
        <v>0</v>
      </c>
      <c r="M103" s="39" t="n">
        <f aca="false">N103+O103</f>
        <v>1019.2</v>
      </c>
      <c r="N103" s="39" t="n">
        <v>1019.2</v>
      </c>
      <c r="O103" s="39" t="n">
        <v>0</v>
      </c>
      <c r="P103" s="39" t="n">
        <v>0</v>
      </c>
      <c r="Q103" s="39" t="n">
        <f aca="false">I103-M103</f>
        <v>0</v>
      </c>
      <c r="R103" s="39" t="n">
        <f aca="false">J103-N103</f>
        <v>0</v>
      </c>
      <c r="S103" s="39" t="n">
        <f aca="false">K103-O103</f>
        <v>0</v>
      </c>
      <c r="T103" s="39" t="n">
        <f aca="false">L103-P103</f>
        <v>0</v>
      </c>
    </row>
    <row r="104" s="89" customFormat="true" ht="246.75" hidden="false" customHeight="true" outlineLevel="0" collapsed="false">
      <c r="A104" s="88"/>
      <c r="B104" s="88"/>
      <c r="C104" s="91" t="s">
        <v>112</v>
      </c>
      <c r="D104" s="39" t="n">
        <f aca="false">E104+F104</f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41" t="n">
        <f aca="false">J104+K104</f>
        <v>0</v>
      </c>
      <c r="J104" s="41" t="n">
        <v>0</v>
      </c>
      <c r="K104" s="41" t="n">
        <v>0</v>
      </c>
      <c r="L104" s="41" t="n">
        <v>0</v>
      </c>
      <c r="M104" s="39" t="n">
        <f aca="false">N104+O104</f>
        <v>4245.6</v>
      </c>
      <c r="N104" s="39" t="n">
        <v>0</v>
      </c>
      <c r="O104" s="39" t="n">
        <v>4245.6</v>
      </c>
      <c r="P104" s="39" t="n">
        <v>0</v>
      </c>
      <c r="Q104" s="39" t="n">
        <f aca="false">I104-M104</f>
        <v>-4245.6</v>
      </c>
      <c r="R104" s="39" t="n">
        <f aca="false">J104-N104</f>
        <v>0</v>
      </c>
      <c r="S104" s="39" t="n">
        <f aca="false">K104-O104</f>
        <v>-4245.6</v>
      </c>
      <c r="T104" s="39" t="n">
        <f aca="false">L104-P104</f>
        <v>0</v>
      </c>
    </row>
    <row r="105" s="89" customFormat="true" ht="52.15" hidden="false" customHeight="true" outlineLevel="0" collapsed="false">
      <c r="A105" s="90" t="n">
        <v>7693</v>
      </c>
      <c r="B105" s="90" t="n">
        <v>7693</v>
      </c>
      <c r="C105" s="70" t="s">
        <v>113</v>
      </c>
      <c r="D105" s="39" t="n">
        <f aca="false">E105+F105</f>
        <v>85050.7</v>
      </c>
      <c r="E105" s="39" t="n">
        <v>85050.7</v>
      </c>
      <c r="F105" s="39" t="n">
        <v>0</v>
      </c>
      <c r="G105" s="39" t="n">
        <v>0</v>
      </c>
      <c r="H105" s="39" t="n">
        <v>42813.8</v>
      </c>
      <c r="I105" s="41" t="n">
        <f aca="false">J105+K105</f>
        <v>27741.7</v>
      </c>
      <c r="J105" s="41" t="n">
        <v>27741.7</v>
      </c>
      <c r="K105" s="41" t="n">
        <v>0</v>
      </c>
      <c r="L105" s="41" t="n">
        <v>0</v>
      </c>
      <c r="M105" s="39" t="n">
        <f aca="false">N105+O105</f>
        <v>24777.9</v>
      </c>
      <c r="N105" s="39" t="n">
        <v>23767.9</v>
      </c>
      <c r="O105" s="39" t="n">
        <v>1010</v>
      </c>
      <c r="P105" s="39" t="n">
        <v>0</v>
      </c>
      <c r="Q105" s="39" t="n">
        <f aca="false">I105-M105</f>
        <v>2963.8</v>
      </c>
      <c r="R105" s="39" t="n">
        <f aca="false">J105-N105</f>
        <v>3973.8</v>
      </c>
      <c r="S105" s="39" t="n">
        <f aca="false">K105-O105</f>
        <v>-1010</v>
      </c>
      <c r="T105" s="39" t="n">
        <f aca="false">L105-P105</f>
        <v>0</v>
      </c>
    </row>
    <row r="106" s="5" customFormat="true" ht="36" hidden="false" customHeight="true" outlineLevel="0" collapsed="false">
      <c r="A106" s="29"/>
      <c r="B106" s="29" t="n">
        <v>8000</v>
      </c>
      <c r="C106" s="68" t="s">
        <v>114</v>
      </c>
      <c r="D106" s="35" t="n">
        <f aca="false">E106+F106</f>
        <v>595709.5</v>
      </c>
      <c r="E106" s="35" t="n">
        <f aca="false">E107+E110+E113+E117+E119+E118</f>
        <v>199647.5</v>
      </c>
      <c r="F106" s="35" t="n">
        <f aca="false">F107+F110+F113+F117+F119+F118</f>
        <v>396062</v>
      </c>
      <c r="G106" s="35" t="n">
        <f aca="false">G107+G110+G113+G117+G119+G118</f>
        <v>372062</v>
      </c>
      <c r="H106" s="35" t="n">
        <f aca="false">H107+H110+H113+H117+H119+H118</f>
        <v>149803.3</v>
      </c>
      <c r="I106" s="36" t="n">
        <f aca="false">J106+K106</f>
        <v>384504.8</v>
      </c>
      <c r="J106" s="36" t="n">
        <f aca="false">J107+J110+J113+J117+J119+J118</f>
        <v>86871.8</v>
      </c>
      <c r="K106" s="36" t="n">
        <f aca="false">K107+K110+K113+K117+K119+K118</f>
        <v>297633</v>
      </c>
      <c r="L106" s="36" t="n">
        <f aca="false">L107+L110+L113+L117+L119+L118</f>
        <v>296759.2</v>
      </c>
      <c r="M106" s="35" t="n">
        <f aca="false">N106+O106</f>
        <v>371496.5</v>
      </c>
      <c r="N106" s="35" t="n">
        <f aca="false">N107+N110+N113+N117+N119+N118</f>
        <v>73972.2</v>
      </c>
      <c r="O106" s="35" t="n">
        <f aca="false">O107+O110+O113+O117+O119+O118</f>
        <v>297524.3</v>
      </c>
      <c r="P106" s="35" t="n">
        <f aca="false">P107+P110+P113+P117+P119+P118</f>
        <v>257495.9</v>
      </c>
      <c r="Q106" s="35" t="n">
        <f aca="false">I106-M106</f>
        <v>13008.3</v>
      </c>
      <c r="R106" s="35" t="n">
        <f aca="false">J106-N106</f>
        <v>12899.6</v>
      </c>
      <c r="S106" s="35" t="n">
        <f aca="false">K106-O106</f>
        <v>108.700000000012</v>
      </c>
      <c r="T106" s="35" t="n">
        <f aca="false">L106-P106</f>
        <v>39263.3</v>
      </c>
    </row>
    <row r="107" s="5" customFormat="true" ht="87.75" hidden="false" customHeight="true" outlineLevel="0" collapsed="false">
      <c r="A107" s="29"/>
      <c r="B107" s="29" t="n">
        <v>8100</v>
      </c>
      <c r="C107" s="70" t="s">
        <v>115</v>
      </c>
      <c r="D107" s="92" t="n">
        <f aca="false">E107+F107</f>
        <v>26303.2</v>
      </c>
      <c r="E107" s="39" t="n">
        <f aca="false">E108+E109</f>
        <v>26093.2</v>
      </c>
      <c r="F107" s="39" t="n">
        <f aca="false">F108+F109</f>
        <v>210</v>
      </c>
      <c r="G107" s="39" t="n">
        <f aca="false">G108+G109</f>
        <v>210</v>
      </c>
      <c r="H107" s="39" t="n">
        <f aca="false">H108+H109</f>
        <v>18625.2</v>
      </c>
      <c r="I107" s="41" t="n">
        <f aca="false">J107+K107</f>
        <v>4651.6</v>
      </c>
      <c r="J107" s="41" t="n">
        <f aca="false">J108+J109</f>
        <v>4651.6</v>
      </c>
      <c r="K107" s="41" t="n">
        <f aca="false">K108+K109</f>
        <v>0</v>
      </c>
      <c r="L107" s="41" t="n">
        <f aca="false">L108+L109</f>
        <v>0</v>
      </c>
      <c r="M107" s="39" t="n">
        <f aca="false">N107+O107</f>
        <v>7621.9</v>
      </c>
      <c r="N107" s="39" t="n">
        <f aca="false">N108+N109</f>
        <v>7621.9</v>
      </c>
      <c r="O107" s="39" t="n">
        <f aca="false">O108+O109</f>
        <v>0</v>
      </c>
      <c r="P107" s="39" t="n">
        <f aca="false">P108+P109</f>
        <v>0</v>
      </c>
      <c r="Q107" s="39" t="n">
        <f aca="false">I107-M107</f>
        <v>-2970.3</v>
      </c>
      <c r="R107" s="39" t="n">
        <f aca="false">J107-N107</f>
        <v>-2970.3</v>
      </c>
      <c r="S107" s="39" t="n">
        <f aca="false">K107-O107</f>
        <v>0</v>
      </c>
      <c r="T107" s="39" t="n">
        <f aca="false">L107-P107</f>
        <v>0</v>
      </c>
    </row>
    <row r="108" s="5" customFormat="true" ht="65.25" hidden="false" customHeight="true" outlineLevel="0" collapsed="false">
      <c r="A108" s="29" t="n">
        <v>8110</v>
      </c>
      <c r="B108" s="93" t="n">
        <v>8110</v>
      </c>
      <c r="C108" s="94" t="s">
        <v>116</v>
      </c>
      <c r="D108" s="95" t="n">
        <f aca="false">E108+F108</f>
        <v>20480</v>
      </c>
      <c r="E108" s="95" t="n">
        <v>20480</v>
      </c>
      <c r="F108" s="95" t="n">
        <v>0</v>
      </c>
      <c r="G108" s="95" t="n">
        <v>0</v>
      </c>
      <c r="H108" s="95" t="n">
        <v>15279.7</v>
      </c>
      <c r="I108" s="109" t="n">
        <f aca="false">J108+K108</f>
        <v>2312.1</v>
      </c>
      <c r="J108" s="109" t="n">
        <v>2312.1</v>
      </c>
      <c r="K108" s="109" t="n">
        <v>0</v>
      </c>
      <c r="L108" s="109" t="n">
        <v>0</v>
      </c>
      <c r="M108" s="95" t="n">
        <f aca="false">N108+O108</f>
        <v>5286.1</v>
      </c>
      <c r="N108" s="95" t="n">
        <v>5286.1</v>
      </c>
      <c r="O108" s="95" t="n">
        <v>0</v>
      </c>
      <c r="P108" s="95" t="n">
        <v>0</v>
      </c>
      <c r="Q108" s="95" t="n">
        <f aca="false">I108-M108</f>
        <v>-2974</v>
      </c>
      <c r="R108" s="95" t="n">
        <f aca="false">J108-N108</f>
        <v>-2974</v>
      </c>
      <c r="S108" s="95" t="n">
        <f aca="false">K108-O108</f>
        <v>0</v>
      </c>
      <c r="T108" s="95" t="n">
        <f aca="false">L108-P108</f>
        <v>0</v>
      </c>
    </row>
    <row r="109" s="5" customFormat="true" ht="48.75" hidden="false" customHeight="true" outlineLevel="0" collapsed="false">
      <c r="A109" s="69" t="n">
        <v>8120</v>
      </c>
      <c r="B109" s="93" t="n">
        <v>8120</v>
      </c>
      <c r="C109" s="94" t="s">
        <v>117</v>
      </c>
      <c r="D109" s="95" t="n">
        <f aca="false">E109+F109</f>
        <v>5823.2</v>
      </c>
      <c r="E109" s="95" t="n">
        <v>5613.2</v>
      </c>
      <c r="F109" s="95" t="n">
        <v>210</v>
      </c>
      <c r="G109" s="95" t="n">
        <v>210</v>
      </c>
      <c r="H109" s="95" t="n">
        <v>3345.5</v>
      </c>
      <c r="I109" s="109" t="n">
        <f aca="false">J109+K109</f>
        <v>2339.5</v>
      </c>
      <c r="J109" s="109" t="n">
        <v>2339.5</v>
      </c>
      <c r="K109" s="109" t="n">
        <v>0</v>
      </c>
      <c r="L109" s="109" t="n">
        <v>0</v>
      </c>
      <c r="M109" s="95" t="n">
        <f aca="false">N109+O109</f>
        <v>2335.8</v>
      </c>
      <c r="N109" s="95" t="n">
        <v>2335.8</v>
      </c>
      <c r="O109" s="95" t="n">
        <v>0</v>
      </c>
      <c r="P109" s="95" t="n">
        <v>0</v>
      </c>
      <c r="Q109" s="95" t="n">
        <f aca="false">I109-M109</f>
        <v>3.69999999999982</v>
      </c>
      <c r="R109" s="95" t="n">
        <f aca="false">J109-N109</f>
        <v>3.69999999999982</v>
      </c>
      <c r="S109" s="95" t="n">
        <f aca="false">K109-O109</f>
        <v>0</v>
      </c>
      <c r="T109" s="95" t="n">
        <f aca="false">L109-P109</f>
        <v>0</v>
      </c>
    </row>
    <row r="110" s="5" customFormat="true" ht="48.75" hidden="false" customHeight="true" outlineLevel="0" collapsed="false">
      <c r="A110" s="69"/>
      <c r="B110" s="29" t="n">
        <v>8200</v>
      </c>
      <c r="C110" s="70" t="s">
        <v>118</v>
      </c>
      <c r="D110" s="39" t="n">
        <f aca="false">E110+F110</f>
        <v>500234.5</v>
      </c>
      <c r="E110" s="39" t="n">
        <f aca="false">E111+E112</f>
        <v>137182.5</v>
      </c>
      <c r="F110" s="39" t="n">
        <f aca="false">F111+F112</f>
        <v>363052</v>
      </c>
      <c r="G110" s="39" t="n">
        <f aca="false">G111+G112</f>
        <v>363052</v>
      </c>
      <c r="H110" s="39" t="n">
        <f aca="false">H111+H112</f>
        <v>110016.1</v>
      </c>
      <c r="I110" s="41" t="n">
        <f aca="false">J110+K110</f>
        <v>360160.9</v>
      </c>
      <c r="J110" s="41" t="n">
        <f aca="false">J111+J112</f>
        <v>64301.7</v>
      </c>
      <c r="K110" s="41" t="n">
        <f aca="false">K111+K112</f>
        <v>295859.2</v>
      </c>
      <c r="L110" s="41" t="n">
        <f aca="false">L111+L112</f>
        <v>295859.2</v>
      </c>
      <c r="M110" s="39" t="n">
        <f aca="false">N110+O110</f>
        <v>244726.5</v>
      </c>
      <c r="N110" s="39" t="n">
        <f aca="false">N111+N112</f>
        <v>50630.6</v>
      </c>
      <c r="O110" s="39" t="n">
        <f aca="false">O111+O112</f>
        <v>194095.9</v>
      </c>
      <c r="P110" s="39" t="n">
        <f aca="false">P111+P112</f>
        <v>194095.9</v>
      </c>
      <c r="Q110" s="39" t="n">
        <f aca="false">I110-M110</f>
        <v>115434.4</v>
      </c>
      <c r="R110" s="39" t="n">
        <f aca="false">J110-N110</f>
        <v>13671.1</v>
      </c>
      <c r="S110" s="39" t="n">
        <f aca="false">K110-O110</f>
        <v>101763.3</v>
      </c>
      <c r="T110" s="39" t="n">
        <f aca="false">L110-P110</f>
        <v>101763.3</v>
      </c>
    </row>
    <row r="111" s="5" customFormat="true" ht="48.75" hidden="false" customHeight="true" outlineLevel="0" collapsed="false">
      <c r="A111" s="69" t="n">
        <v>8230</v>
      </c>
      <c r="B111" s="93" t="n">
        <v>8230</v>
      </c>
      <c r="C111" s="94" t="s">
        <v>119</v>
      </c>
      <c r="D111" s="95" t="n">
        <f aca="false">E111+F111</f>
        <v>8862.8</v>
      </c>
      <c r="E111" s="95" t="n">
        <v>8862.8</v>
      </c>
      <c r="F111" s="95" t="n">
        <v>0</v>
      </c>
      <c r="G111" s="95" t="n">
        <v>0</v>
      </c>
      <c r="H111" s="95" t="n">
        <v>6126.2</v>
      </c>
      <c r="I111" s="109" t="n">
        <f aca="false">J111+K111</f>
        <v>4737.8</v>
      </c>
      <c r="J111" s="109" t="n">
        <v>4737.8</v>
      </c>
      <c r="K111" s="109" t="n">
        <v>0</v>
      </c>
      <c r="L111" s="109" t="n">
        <v>0</v>
      </c>
      <c r="M111" s="95" t="n">
        <f aca="false">N111+O111</f>
        <v>1575.9</v>
      </c>
      <c r="N111" s="95" t="n">
        <v>1575.9</v>
      </c>
      <c r="O111" s="95" t="n">
        <v>0</v>
      </c>
      <c r="P111" s="95" t="n">
        <v>0</v>
      </c>
      <c r="Q111" s="95" t="n">
        <f aca="false">I111-M111</f>
        <v>3161.9</v>
      </c>
      <c r="R111" s="95" t="n">
        <f aca="false">J111-N111</f>
        <v>3161.9</v>
      </c>
      <c r="S111" s="95" t="n">
        <f aca="false">K111-O111</f>
        <v>0</v>
      </c>
      <c r="T111" s="95" t="n">
        <f aca="false">L111-P111</f>
        <v>0</v>
      </c>
    </row>
    <row r="112" s="5" customFormat="true" ht="48.75" hidden="false" customHeight="true" outlineLevel="0" collapsed="false">
      <c r="A112" s="29" t="n">
        <v>8240</v>
      </c>
      <c r="B112" s="93" t="n">
        <v>8240</v>
      </c>
      <c r="C112" s="94" t="s">
        <v>120</v>
      </c>
      <c r="D112" s="95" t="n">
        <f aca="false">E112+F112</f>
        <v>491371.7</v>
      </c>
      <c r="E112" s="95" t="n">
        <v>128319.7</v>
      </c>
      <c r="F112" s="95" t="n">
        <v>363052</v>
      </c>
      <c r="G112" s="95" t="n">
        <v>363052</v>
      </c>
      <c r="H112" s="95" t="n">
        <v>103889.9</v>
      </c>
      <c r="I112" s="109" t="n">
        <f aca="false">J112+K112</f>
        <v>355423.1</v>
      </c>
      <c r="J112" s="109" t="n">
        <v>59563.9</v>
      </c>
      <c r="K112" s="109" t="n">
        <v>295859.2</v>
      </c>
      <c r="L112" s="109" t="n">
        <v>295859.2</v>
      </c>
      <c r="M112" s="95" t="n">
        <f aca="false">N112+O112</f>
        <v>243150.6</v>
      </c>
      <c r="N112" s="95" t="n">
        <v>49054.7</v>
      </c>
      <c r="O112" s="95" t="n">
        <v>194095.9</v>
      </c>
      <c r="P112" s="95" t="n">
        <v>194095.9</v>
      </c>
      <c r="Q112" s="95" t="n">
        <f aca="false">I112-M112</f>
        <v>112272.5</v>
      </c>
      <c r="R112" s="95" t="n">
        <f aca="false">J112-N112</f>
        <v>10509.2</v>
      </c>
      <c r="S112" s="95" t="n">
        <f aca="false">K112-O112</f>
        <v>101763.3</v>
      </c>
      <c r="T112" s="95" t="n">
        <f aca="false">L112-P112</f>
        <v>101763.3</v>
      </c>
    </row>
    <row r="113" s="5" customFormat="true" ht="73.9" hidden="false" customHeight="true" outlineLevel="0" collapsed="false">
      <c r="A113" s="29"/>
      <c r="B113" s="93"/>
      <c r="C113" s="70" t="s">
        <v>165</v>
      </c>
      <c r="D113" s="39" t="n">
        <f aca="false">E113+F113</f>
        <v>33500</v>
      </c>
      <c r="E113" s="39" t="n">
        <f aca="false">SUM(E114:E116)</f>
        <v>700</v>
      </c>
      <c r="F113" s="39" t="n">
        <f aca="false">SUM(F114:F116)</f>
        <v>32800</v>
      </c>
      <c r="G113" s="39" t="n">
        <f aca="false">SUM(G114:G116)</f>
        <v>8800</v>
      </c>
      <c r="H113" s="39" t="n">
        <f aca="false">SUM(H114:H116)</f>
        <v>700</v>
      </c>
      <c r="I113" s="41" t="n">
        <f aca="false">J113+K113</f>
        <v>1773.8</v>
      </c>
      <c r="J113" s="41" t="n">
        <f aca="false">SUM(J114:J116)</f>
        <v>0</v>
      </c>
      <c r="K113" s="41" t="n">
        <f aca="false">SUM(K114:K116)</f>
        <v>1773.8</v>
      </c>
      <c r="L113" s="41" t="n">
        <f aca="false">SUM(L114:L116)</f>
        <v>900</v>
      </c>
      <c r="M113" s="39" t="n">
        <f aca="false">N113+O113</f>
        <v>40028.4</v>
      </c>
      <c r="N113" s="39" t="n">
        <f aca="false">SUM(N114:N116)</f>
        <v>0</v>
      </c>
      <c r="O113" s="39" t="n">
        <f aca="false">SUM(O114:O116)</f>
        <v>40028.4</v>
      </c>
      <c r="P113" s="39" t="n">
        <f aca="false">SUM(P114:P116)</f>
        <v>0</v>
      </c>
      <c r="Q113" s="39" t="n">
        <f aca="false">I113-M113</f>
        <v>-38254.6</v>
      </c>
      <c r="R113" s="39" t="n">
        <f aca="false">J113-N113</f>
        <v>0</v>
      </c>
      <c r="S113" s="39" t="n">
        <f aca="false">K113-O113</f>
        <v>-38254.6</v>
      </c>
      <c r="T113" s="39" t="n">
        <f aca="false">L113-P113</f>
        <v>900</v>
      </c>
    </row>
    <row r="114" s="76" customFormat="true" ht="41.25" hidden="false" customHeight="true" outlineLevel="0" collapsed="false">
      <c r="A114" s="79"/>
      <c r="B114" s="75" t="n">
        <v>8312</v>
      </c>
      <c r="C114" s="94" t="s">
        <v>121</v>
      </c>
      <c r="D114" s="95" t="n">
        <f aca="false">E114+F114</f>
        <v>700</v>
      </c>
      <c r="E114" s="95" t="n">
        <v>700</v>
      </c>
      <c r="F114" s="95" t="n">
        <v>0</v>
      </c>
      <c r="G114" s="95" t="n">
        <v>0</v>
      </c>
      <c r="H114" s="95" t="n">
        <v>700</v>
      </c>
      <c r="I114" s="109" t="n">
        <f aca="false">J114+K114</f>
        <v>0</v>
      </c>
      <c r="J114" s="109" t="n">
        <v>0</v>
      </c>
      <c r="K114" s="109" t="n">
        <v>0</v>
      </c>
      <c r="L114" s="109" t="n">
        <v>0</v>
      </c>
      <c r="M114" s="95" t="n">
        <f aca="false">N114+O114</f>
        <v>0</v>
      </c>
      <c r="N114" s="95" t="n">
        <v>0</v>
      </c>
      <c r="O114" s="95" t="n">
        <v>0</v>
      </c>
      <c r="P114" s="95" t="n">
        <v>0</v>
      </c>
      <c r="Q114" s="95" t="n">
        <f aca="false">I114-M114</f>
        <v>0</v>
      </c>
      <c r="R114" s="95" t="n">
        <f aca="false">J114-N114</f>
        <v>0</v>
      </c>
      <c r="S114" s="95" t="n">
        <f aca="false">K114-O114</f>
        <v>0</v>
      </c>
      <c r="T114" s="95" t="n">
        <f aca="false">L114-P114</f>
        <v>0</v>
      </c>
    </row>
    <row r="115" s="76" customFormat="true" ht="66" hidden="false" customHeight="true" outlineLevel="0" collapsed="false">
      <c r="A115" s="79"/>
      <c r="B115" s="75" t="n">
        <v>8313</v>
      </c>
      <c r="C115" s="108" t="s">
        <v>122</v>
      </c>
      <c r="D115" s="95" t="n">
        <f aca="false">E115+F115</f>
        <v>8800</v>
      </c>
      <c r="E115" s="95" t="n">
        <v>0</v>
      </c>
      <c r="F115" s="95" t="n">
        <v>8800</v>
      </c>
      <c r="G115" s="95" t="n">
        <v>8800</v>
      </c>
      <c r="H115" s="95" t="n">
        <v>0</v>
      </c>
      <c r="I115" s="109" t="n">
        <f aca="false">J115+K115</f>
        <v>900</v>
      </c>
      <c r="J115" s="109" t="n">
        <v>0</v>
      </c>
      <c r="K115" s="109" t="n">
        <v>900</v>
      </c>
      <c r="L115" s="109" t="n">
        <v>900</v>
      </c>
      <c r="M115" s="95" t="n">
        <f aca="false">N115+O115</f>
        <v>0</v>
      </c>
      <c r="N115" s="95" t="n">
        <v>0</v>
      </c>
      <c r="O115" s="95" t="n">
        <v>0</v>
      </c>
      <c r="P115" s="95" t="n">
        <v>0</v>
      </c>
      <c r="Q115" s="95" t="n">
        <f aca="false">I115-M115</f>
        <v>900</v>
      </c>
      <c r="R115" s="95" t="n">
        <f aca="false">J115-N115</f>
        <v>0</v>
      </c>
      <c r="S115" s="95" t="n">
        <f aca="false">K115-O115</f>
        <v>900</v>
      </c>
      <c r="T115" s="95" t="n">
        <f aca="false">L115-P115</f>
        <v>900</v>
      </c>
    </row>
    <row r="116" s="76" customFormat="true" ht="44.45" hidden="false" customHeight="true" outlineLevel="0" collapsed="false">
      <c r="A116" s="79" t="n">
        <v>8340</v>
      </c>
      <c r="B116" s="75" t="n">
        <v>8340</v>
      </c>
      <c r="C116" s="108" t="s">
        <v>123</v>
      </c>
      <c r="D116" s="95" t="n">
        <f aca="false">E116+F116</f>
        <v>24000</v>
      </c>
      <c r="E116" s="95" t="n">
        <v>0</v>
      </c>
      <c r="F116" s="95" t="n">
        <v>24000</v>
      </c>
      <c r="G116" s="95" t="n">
        <v>0</v>
      </c>
      <c r="H116" s="95" t="n">
        <v>0</v>
      </c>
      <c r="I116" s="109" t="n">
        <f aca="false">J116+K116</f>
        <v>873.8</v>
      </c>
      <c r="J116" s="109" t="n">
        <v>0</v>
      </c>
      <c r="K116" s="109" t="n">
        <v>873.8</v>
      </c>
      <c r="L116" s="109" t="n">
        <v>0</v>
      </c>
      <c r="M116" s="95" t="n">
        <f aca="false">N116+O116</f>
        <v>40028.4</v>
      </c>
      <c r="N116" s="95" t="n">
        <v>0</v>
      </c>
      <c r="O116" s="95" t="n">
        <v>40028.4</v>
      </c>
      <c r="P116" s="95" t="n">
        <v>0</v>
      </c>
      <c r="Q116" s="95" t="n">
        <f aca="false">I116-M116</f>
        <v>-39154.6</v>
      </c>
      <c r="R116" s="95" t="n">
        <f aca="false">J116-N116</f>
        <v>0</v>
      </c>
      <c r="S116" s="95" t="n">
        <f aca="false">K116-O116</f>
        <v>-39154.6</v>
      </c>
      <c r="T116" s="95" t="n">
        <f aca="false">L116-P116</f>
        <v>0</v>
      </c>
    </row>
    <row r="117" customFormat="false" ht="45" hidden="false" customHeight="true" outlineLevel="0" collapsed="false">
      <c r="A117" s="97" t="n">
        <v>8410</v>
      </c>
      <c r="B117" s="98" t="n">
        <v>8410</v>
      </c>
      <c r="C117" s="96" t="s">
        <v>124</v>
      </c>
      <c r="D117" s="39" t="n">
        <f aca="false">E117+F117</f>
        <v>28364.7</v>
      </c>
      <c r="E117" s="39" t="n">
        <v>28364.7</v>
      </c>
      <c r="F117" s="39" t="n">
        <v>0</v>
      </c>
      <c r="G117" s="39" t="n">
        <v>0</v>
      </c>
      <c r="H117" s="39" t="n">
        <v>16761.8</v>
      </c>
      <c r="I117" s="41" t="n">
        <f aca="false">J117+K117</f>
        <v>15233.5</v>
      </c>
      <c r="J117" s="41" t="n">
        <v>15233.5</v>
      </c>
      <c r="K117" s="41" t="n">
        <v>0</v>
      </c>
      <c r="L117" s="41" t="n">
        <v>0</v>
      </c>
      <c r="M117" s="39" t="n">
        <f aca="false">N117+O117</f>
        <v>14196</v>
      </c>
      <c r="N117" s="39" t="n">
        <v>14196</v>
      </c>
      <c r="O117" s="39" t="n">
        <v>0</v>
      </c>
      <c r="P117" s="39" t="n">
        <v>0</v>
      </c>
      <c r="Q117" s="39" t="n">
        <f aca="false">I117-M117</f>
        <v>1037.5</v>
      </c>
      <c r="R117" s="39" t="n">
        <f aca="false">J117-N117</f>
        <v>1037.5</v>
      </c>
      <c r="S117" s="39" t="n">
        <f aca="false">K117-O117</f>
        <v>0</v>
      </c>
      <c r="T117" s="39" t="n">
        <f aca="false">L117-P117</f>
        <v>0</v>
      </c>
    </row>
    <row r="118" customFormat="false" ht="37.15" hidden="false" customHeight="true" outlineLevel="0" collapsed="false">
      <c r="A118" s="97"/>
      <c r="B118" s="98"/>
      <c r="C118" s="96" t="s">
        <v>178</v>
      </c>
      <c r="D118" s="39" t="n">
        <f aca="false">E118+F118</f>
        <v>3700.2</v>
      </c>
      <c r="E118" s="39" t="n">
        <v>3700.2</v>
      </c>
      <c r="F118" s="39" t="n">
        <v>0</v>
      </c>
      <c r="G118" s="39" t="n">
        <v>0</v>
      </c>
      <c r="H118" s="39" t="n">
        <v>3700.2</v>
      </c>
      <c r="I118" s="41" t="n">
        <f aca="false">J118+K118</f>
        <v>2685</v>
      </c>
      <c r="J118" s="41" t="n">
        <v>2685</v>
      </c>
      <c r="K118" s="41" t="n">
        <v>0</v>
      </c>
      <c r="L118" s="41" t="n">
        <v>0</v>
      </c>
      <c r="M118" s="39" t="n">
        <f aca="false">N118+O118</f>
        <v>0</v>
      </c>
      <c r="N118" s="39" t="n">
        <v>0</v>
      </c>
      <c r="O118" s="39" t="n">
        <v>0</v>
      </c>
      <c r="P118" s="39" t="n">
        <v>0</v>
      </c>
      <c r="Q118" s="39" t="n">
        <f aca="false">I118-M118</f>
        <v>2685</v>
      </c>
      <c r="R118" s="39" t="n">
        <f aca="false">J118-N118</f>
        <v>2685</v>
      </c>
      <c r="S118" s="39" t="n">
        <f aca="false">K118-O118</f>
        <v>0</v>
      </c>
      <c r="T118" s="39" t="n">
        <f aca="false">L118-P118</f>
        <v>0</v>
      </c>
    </row>
    <row r="119" customFormat="false" ht="34.9" hidden="false" customHeight="true" outlineLevel="0" collapsed="false">
      <c r="A119" s="97"/>
      <c r="B119" s="97" t="n">
        <v>8700</v>
      </c>
      <c r="C119" s="96" t="s">
        <v>125</v>
      </c>
      <c r="D119" s="39" t="n">
        <f aca="false">E119+F119</f>
        <v>3606.9</v>
      </c>
      <c r="E119" s="39" t="n">
        <v>3606.9</v>
      </c>
      <c r="F119" s="39" t="n">
        <v>0</v>
      </c>
      <c r="G119" s="39" t="n">
        <v>0</v>
      </c>
      <c r="H119" s="39" t="n">
        <v>0</v>
      </c>
      <c r="I119" s="41" t="n">
        <f aca="false">J119+K119</f>
        <v>0</v>
      </c>
      <c r="J119" s="41" t="n">
        <v>0</v>
      </c>
      <c r="K119" s="41" t="n">
        <v>0</v>
      </c>
      <c r="L119" s="41" t="n">
        <v>0</v>
      </c>
      <c r="M119" s="39" t="n">
        <f aca="false">N119+O119</f>
        <v>64923.7</v>
      </c>
      <c r="N119" s="39" t="n">
        <v>1523.7</v>
      </c>
      <c r="O119" s="39" t="n">
        <v>63400</v>
      </c>
      <c r="P119" s="39" t="n">
        <v>63400</v>
      </c>
      <c r="Q119" s="39" t="n">
        <f aca="false">I119-M119</f>
        <v>-64923.7</v>
      </c>
      <c r="R119" s="39" t="n">
        <f aca="false">J119-N119</f>
        <v>-1523.7</v>
      </c>
      <c r="S119" s="39" t="n">
        <f aca="false">K119-O119</f>
        <v>-63400</v>
      </c>
      <c r="T119" s="39" t="n">
        <f aca="false">L119-P119</f>
        <v>-63400</v>
      </c>
    </row>
    <row r="120" s="102" customFormat="true" ht="33.6" hidden="false" customHeight="true" outlineLevel="0" collapsed="false">
      <c r="A120" s="100"/>
      <c r="B120" s="100" t="n">
        <v>9000</v>
      </c>
      <c r="C120" s="101" t="s">
        <v>126</v>
      </c>
      <c r="D120" s="35" t="n">
        <f aca="false">E120+F120</f>
        <v>556339.9</v>
      </c>
      <c r="E120" s="35" t="n">
        <f aca="false">SUM(E121:E130)</f>
        <v>505274.7</v>
      </c>
      <c r="F120" s="35" t="n">
        <f aca="false">SUM(F121:F130)</f>
        <v>51065.2</v>
      </c>
      <c r="G120" s="35" t="n">
        <f aca="false">SUM(G121:G130)</f>
        <v>51065.2</v>
      </c>
      <c r="H120" s="35" t="n">
        <f aca="false">SUM(H121:H130)</f>
        <v>352380.8</v>
      </c>
      <c r="I120" s="36" t="n">
        <f aca="false">J120+K120</f>
        <v>403016.5</v>
      </c>
      <c r="J120" s="36" t="n">
        <f aca="false">SUM(J121:J130)</f>
        <v>351951.3</v>
      </c>
      <c r="K120" s="36" t="n">
        <f aca="false">SUM(K121:K130)</f>
        <v>51065.2</v>
      </c>
      <c r="L120" s="36" t="n">
        <f aca="false">SUM(L121:L130)</f>
        <v>51065.2</v>
      </c>
      <c r="M120" s="35" t="n">
        <f aca="false">N120+O120</f>
        <v>485108.2</v>
      </c>
      <c r="N120" s="35" t="n">
        <f aca="false">SUM(N121:N130)</f>
        <v>452181.1</v>
      </c>
      <c r="O120" s="35" t="n">
        <f aca="false">SUM(O121:O130)</f>
        <v>32927.1</v>
      </c>
      <c r="P120" s="35" t="n">
        <f aca="false">SUM(P121:P130)</f>
        <v>32927.1</v>
      </c>
      <c r="Q120" s="35" t="n">
        <f aca="false">I120-M120</f>
        <v>-82091.7</v>
      </c>
      <c r="R120" s="35" t="n">
        <f aca="false">J120-N120</f>
        <v>-100229.8</v>
      </c>
      <c r="S120" s="35" t="n">
        <f aca="false">K120-O120</f>
        <v>18138.1</v>
      </c>
      <c r="T120" s="35" t="n">
        <f aca="false">L120-P120</f>
        <v>18138.1</v>
      </c>
    </row>
    <row r="121" s="102" customFormat="true" ht="33.6" hidden="false" customHeight="true" outlineLevel="0" collapsed="false">
      <c r="A121" s="100"/>
      <c r="B121" s="100"/>
      <c r="C121" s="103" t="s">
        <v>127</v>
      </c>
      <c r="D121" s="39" t="n">
        <f aca="false">E121+F121</f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41" t="n">
        <f aca="false">J121+K121</f>
        <v>0</v>
      </c>
      <c r="J121" s="41"/>
      <c r="K121" s="41" t="n">
        <v>0</v>
      </c>
      <c r="L121" s="41" t="n">
        <v>0</v>
      </c>
      <c r="M121" s="39" t="n">
        <f aca="false">N121+O121</f>
        <v>214608.8</v>
      </c>
      <c r="N121" s="39" t="n">
        <v>214608.8</v>
      </c>
      <c r="O121" s="39" t="n">
        <v>0</v>
      </c>
      <c r="P121" s="39" t="n">
        <v>0</v>
      </c>
      <c r="Q121" s="39" t="n">
        <f aca="false">I121-M121</f>
        <v>-214608.8</v>
      </c>
      <c r="R121" s="39" t="n">
        <f aca="false">J121-N121</f>
        <v>-214608.8</v>
      </c>
      <c r="S121" s="39" t="n">
        <f aca="false">K121-O121</f>
        <v>0</v>
      </c>
      <c r="T121" s="39" t="n">
        <f aca="false">L121-P121</f>
        <v>0</v>
      </c>
    </row>
    <row r="122" customFormat="false" ht="31.15" hidden="false" customHeight="true" outlineLevel="0" collapsed="false">
      <c r="A122" s="1" t="n">
        <v>9150</v>
      </c>
      <c r="B122" s="1" t="n">
        <v>9150</v>
      </c>
      <c r="C122" s="103" t="s">
        <v>128</v>
      </c>
      <c r="D122" s="39" t="n">
        <f aca="false">E122+F122</f>
        <v>308358.8</v>
      </c>
      <c r="E122" s="39" t="n">
        <v>308358.8</v>
      </c>
      <c r="F122" s="39" t="n">
        <v>0</v>
      </c>
      <c r="G122" s="39" t="n">
        <v>0</v>
      </c>
      <c r="H122" s="39" t="n">
        <v>180393.8</v>
      </c>
      <c r="I122" s="41" t="n">
        <f aca="false">J122+K122</f>
        <v>180393.8</v>
      </c>
      <c r="J122" s="41" t="n">
        <v>180393.8</v>
      </c>
      <c r="K122" s="41" t="n">
        <v>0</v>
      </c>
      <c r="L122" s="41" t="n">
        <v>0</v>
      </c>
      <c r="M122" s="39" t="n">
        <f aca="false">N122+O122</f>
        <v>163426.3</v>
      </c>
      <c r="N122" s="39" t="n">
        <v>163426.3</v>
      </c>
      <c r="O122" s="39" t="n">
        <v>0</v>
      </c>
      <c r="P122" s="39" t="n">
        <v>0</v>
      </c>
      <c r="Q122" s="39" t="n">
        <f aca="false">I122-M122</f>
        <v>16967.5</v>
      </c>
      <c r="R122" s="39" t="n">
        <f aca="false">J122-N122</f>
        <v>16967.5</v>
      </c>
      <c r="S122" s="39" t="n">
        <f aca="false">K122-O122</f>
        <v>0</v>
      </c>
      <c r="T122" s="39" t="n">
        <f aca="false">L122-P122</f>
        <v>0</v>
      </c>
    </row>
    <row r="123" customFormat="false" ht="192.75" hidden="false" customHeight="true" outlineLevel="0" collapsed="false">
      <c r="A123" s="1" t="n">
        <v>9241</v>
      </c>
      <c r="C123" s="91" t="s">
        <v>186</v>
      </c>
      <c r="D123" s="39" t="n">
        <f aca="false">E123+F123</f>
        <v>8178.1</v>
      </c>
      <c r="E123" s="39" t="n">
        <v>8178.1</v>
      </c>
      <c r="F123" s="39" t="n">
        <v>0</v>
      </c>
      <c r="G123" s="39" t="n">
        <v>0</v>
      </c>
      <c r="H123" s="39" t="n">
        <v>2189</v>
      </c>
      <c r="I123" s="41" t="n">
        <f aca="false">J123+K123</f>
        <v>2189</v>
      </c>
      <c r="J123" s="41" t="n">
        <v>2189</v>
      </c>
      <c r="K123" s="41" t="n">
        <v>0</v>
      </c>
      <c r="L123" s="41" t="n">
        <v>0</v>
      </c>
      <c r="M123" s="39" t="n">
        <f aca="false">N123+O123</f>
        <v>1787</v>
      </c>
      <c r="N123" s="39" t="n">
        <v>1787</v>
      </c>
      <c r="O123" s="39" t="n">
        <v>0</v>
      </c>
      <c r="P123" s="39" t="n">
        <v>0</v>
      </c>
      <c r="Q123" s="39" t="n">
        <f aca="false">I123-M123</f>
        <v>402</v>
      </c>
      <c r="R123" s="39" t="n">
        <f aca="false">J123-N123</f>
        <v>402</v>
      </c>
      <c r="S123" s="39" t="n">
        <f aca="false">K123-O123</f>
        <v>0</v>
      </c>
      <c r="T123" s="39" t="n">
        <f aca="false">L123-P123</f>
        <v>0</v>
      </c>
    </row>
    <row r="124" customFormat="false" ht="187.5" hidden="false" customHeight="true" outlineLevel="0" collapsed="false">
      <c r="A124" s="1" t="n">
        <v>9242</v>
      </c>
      <c r="C124" s="91" t="s">
        <v>187</v>
      </c>
      <c r="D124" s="39" t="n">
        <f aca="false">E124+F124</f>
        <v>20857</v>
      </c>
      <c r="E124" s="39" t="n">
        <v>20857</v>
      </c>
      <c r="F124" s="39" t="n">
        <v>0</v>
      </c>
      <c r="G124" s="39" t="n">
        <v>0</v>
      </c>
      <c r="H124" s="39" t="n">
        <v>4510.6</v>
      </c>
      <c r="I124" s="41" t="n">
        <f aca="false">J124+K124</f>
        <v>4510.6</v>
      </c>
      <c r="J124" s="41" t="n">
        <v>4510.6</v>
      </c>
      <c r="K124" s="41" t="n">
        <v>0</v>
      </c>
      <c r="L124" s="41" t="n">
        <v>0</v>
      </c>
      <c r="M124" s="39" t="n">
        <f aca="false">N124+O124</f>
        <v>1897.8</v>
      </c>
      <c r="N124" s="39" t="n">
        <v>1897.8</v>
      </c>
      <c r="O124" s="39" t="n">
        <v>0</v>
      </c>
      <c r="P124" s="39" t="n">
        <v>0</v>
      </c>
      <c r="Q124" s="39" t="n">
        <f aca="false">I124-M124</f>
        <v>2612.8</v>
      </c>
      <c r="R124" s="39" t="n">
        <f aca="false">J124-N124</f>
        <v>2612.8</v>
      </c>
      <c r="S124" s="39" t="n">
        <f aca="false">K124-O124</f>
        <v>0</v>
      </c>
      <c r="T124" s="39" t="n">
        <v>0</v>
      </c>
    </row>
    <row r="125" customFormat="false" ht="151.15" hidden="false" customHeight="true" outlineLevel="0" collapsed="false">
      <c r="A125" s="1" t="n">
        <v>9518</v>
      </c>
      <c r="C125" s="91" t="s">
        <v>166</v>
      </c>
      <c r="D125" s="39" t="n">
        <f aca="false">E125+F125</f>
        <v>187.1</v>
      </c>
      <c r="E125" s="39" t="n">
        <v>187.1</v>
      </c>
      <c r="F125" s="39" t="n">
        <v>0</v>
      </c>
      <c r="G125" s="39" t="n">
        <v>0</v>
      </c>
      <c r="H125" s="39" t="n">
        <v>93.6</v>
      </c>
      <c r="I125" s="41" t="n">
        <f aca="false">J125+K125</f>
        <v>93.6</v>
      </c>
      <c r="J125" s="41" t="n">
        <v>93.6</v>
      </c>
      <c r="K125" s="41" t="n">
        <v>0</v>
      </c>
      <c r="L125" s="41" t="n">
        <v>0</v>
      </c>
      <c r="M125" s="39" t="n">
        <f aca="false">N125+O125</f>
        <v>78.5</v>
      </c>
      <c r="N125" s="39" t="n">
        <v>78.5</v>
      </c>
      <c r="O125" s="39" t="n">
        <v>0</v>
      </c>
      <c r="P125" s="39" t="n">
        <v>0</v>
      </c>
      <c r="Q125" s="39" t="n">
        <f aca="false">I125-M125</f>
        <v>15.1</v>
      </c>
      <c r="R125" s="39" t="n">
        <f aca="false">J125-N125</f>
        <v>15.1</v>
      </c>
      <c r="S125" s="39" t="n">
        <f aca="false">K125-O125</f>
        <v>0</v>
      </c>
      <c r="T125" s="39" t="n">
        <f aca="false">L125-P125</f>
        <v>0</v>
      </c>
    </row>
    <row r="126" customFormat="false" ht="31.15" hidden="false" customHeight="true" outlineLevel="0" collapsed="false">
      <c r="A126" s="1" t="n">
        <v>9770</v>
      </c>
      <c r="B126" s="1" t="n">
        <v>9770</v>
      </c>
      <c r="C126" s="71" t="s">
        <v>129</v>
      </c>
      <c r="D126" s="39" t="n">
        <f aca="false">E126+F126</f>
        <v>153819.8</v>
      </c>
      <c r="E126" s="39" t="n">
        <v>153819.8</v>
      </c>
      <c r="F126" s="39" t="n">
        <v>0</v>
      </c>
      <c r="G126" s="39" t="n">
        <v>0</v>
      </c>
      <c r="H126" s="39" t="n">
        <v>151319.9</v>
      </c>
      <c r="I126" s="41" t="n">
        <f aca="false">J126+K126</f>
        <v>151040.4</v>
      </c>
      <c r="J126" s="41" t="n">
        <v>151040.4</v>
      </c>
      <c r="K126" s="41" t="n">
        <v>0</v>
      </c>
      <c r="L126" s="41" t="n">
        <v>0</v>
      </c>
      <c r="M126" s="39" t="n">
        <f aca="false">N126+O126</f>
        <v>10331.7</v>
      </c>
      <c r="N126" s="39" t="n">
        <v>10331.7</v>
      </c>
      <c r="O126" s="39" t="n">
        <v>0</v>
      </c>
      <c r="P126" s="39" t="n">
        <v>0</v>
      </c>
      <c r="Q126" s="39" t="n">
        <f aca="false">I126-M126</f>
        <v>140708.7</v>
      </c>
      <c r="R126" s="39" t="n">
        <f aca="false">J126-N126</f>
        <v>140708.7</v>
      </c>
      <c r="S126" s="39" t="n">
        <f aca="false">K126-O126</f>
        <v>0</v>
      </c>
      <c r="T126" s="39" t="n">
        <f aca="false">L126-P126</f>
        <v>0</v>
      </c>
    </row>
    <row r="127" customFormat="false" ht="183" hidden="true" customHeight="true" outlineLevel="0" collapsed="false">
      <c r="C127" s="104" t="s">
        <v>130</v>
      </c>
      <c r="D127" s="39" t="n">
        <f aca="false">E127+F127</f>
        <v>0</v>
      </c>
      <c r="E127" s="39" t="n">
        <v>0</v>
      </c>
      <c r="F127" s="39" t="n">
        <v>0</v>
      </c>
      <c r="G127" s="39" t="n">
        <v>0</v>
      </c>
      <c r="H127" s="39" t="n">
        <v>0</v>
      </c>
      <c r="I127" s="41" t="n">
        <f aca="false">J127+K127</f>
        <v>0</v>
      </c>
      <c r="J127" s="41" t="n">
        <v>0</v>
      </c>
      <c r="K127" s="41" t="n">
        <v>0</v>
      </c>
      <c r="L127" s="41" t="n">
        <v>0</v>
      </c>
      <c r="M127" s="39" t="n">
        <f aca="false">N127+O127</f>
        <v>0</v>
      </c>
      <c r="N127" s="39" t="n">
        <v>0</v>
      </c>
      <c r="O127" s="39" t="n">
        <v>0</v>
      </c>
      <c r="P127" s="39" t="n">
        <v>0</v>
      </c>
      <c r="Q127" s="39" t="n">
        <f aca="false">I127-M127</f>
        <v>0</v>
      </c>
      <c r="R127" s="39" t="n">
        <f aca="false">J127-N127</f>
        <v>0</v>
      </c>
      <c r="S127" s="39" t="n">
        <f aca="false">K127-O127</f>
        <v>0</v>
      </c>
      <c r="T127" s="39" t="n">
        <f aca="false">L127-P127</f>
        <v>0</v>
      </c>
    </row>
    <row r="128" customFormat="false" ht="33.6" hidden="true" customHeight="true" outlineLevel="0" collapsed="false">
      <c r="C128" s="91" t="s">
        <v>131</v>
      </c>
      <c r="D128" s="39" t="n">
        <f aca="false">E128+F128</f>
        <v>0</v>
      </c>
      <c r="E128" s="39" t="n">
        <v>0</v>
      </c>
      <c r="F128" s="39" t="n">
        <v>0</v>
      </c>
      <c r="G128" s="39" t="n">
        <v>0</v>
      </c>
      <c r="H128" s="39" t="n">
        <v>0</v>
      </c>
      <c r="I128" s="41" t="n">
        <f aca="false">J128+K128</f>
        <v>0</v>
      </c>
      <c r="J128" s="41" t="n">
        <v>0</v>
      </c>
      <c r="K128" s="41" t="n">
        <v>0</v>
      </c>
      <c r="L128" s="41" t="n">
        <v>0</v>
      </c>
      <c r="M128" s="39" t="n">
        <f aca="false">N128+O128</f>
        <v>0</v>
      </c>
      <c r="N128" s="39" t="n">
        <v>0</v>
      </c>
      <c r="O128" s="39" t="n">
        <v>0</v>
      </c>
      <c r="P128" s="39" t="n">
        <v>0</v>
      </c>
      <c r="Q128" s="39" t="n">
        <f aca="false">I128-M128</f>
        <v>0</v>
      </c>
      <c r="R128" s="39" t="n">
        <f aca="false">J128-N128</f>
        <v>0</v>
      </c>
      <c r="S128" s="39" t="n">
        <f aca="false">K128-O128</f>
        <v>0</v>
      </c>
      <c r="T128" s="39" t="n">
        <f aca="false">L128-P128</f>
        <v>0</v>
      </c>
    </row>
    <row r="129" customFormat="false" ht="153.75" hidden="false" customHeight="true" outlineLevel="0" collapsed="false">
      <c r="C129" s="104" t="s">
        <v>132</v>
      </c>
      <c r="D129" s="39" t="n">
        <f aca="false">E129+F129</f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41" t="n">
        <f aca="false">J129+K129</f>
        <v>0</v>
      </c>
      <c r="J129" s="41" t="n">
        <v>0</v>
      </c>
      <c r="K129" s="41" t="n">
        <v>0</v>
      </c>
      <c r="L129" s="41" t="n">
        <v>0</v>
      </c>
      <c r="M129" s="39" t="n">
        <f aca="false">N129+O129</f>
        <v>4069.7</v>
      </c>
      <c r="N129" s="39" t="n">
        <v>4069.7</v>
      </c>
      <c r="O129" s="39" t="n">
        <v>0</v>
      </c>
      <c r="P129" s="39" t="n">
        <v>0</v>
      </c>
      <c r="Q129" s="39" t="n">
        <f aca="false">I129-M129</f>
        <v>-4069.7</v>
      </c>
      <c r="R129" s="39" t="n">
        <f aca="false">J129-N129</f>
        <v>-4069.7</v>
      </c>
      <c r="S129" s="39" t="n">
        <f aca="false">K129-O129</f>
        <v>0</v>
      </c>
      <c r="T129" s="39" t="n">
        <f aca="false">L129-P129</f>
        <v>0</v>
      </c>
    </row>
    <row r="130" s="5" customFormat="true" ht="89.45" hidden="false" customHeight="true" outlineLevel="0" collapsed="false">
      <c r="A130" s="29" t="n">
        <v>9800</v>
      </c>
      <c r="B130" s="29" t="n">
        <v>9800</v>
      </c>
      <c r="C130" s="91" t="s">
        <v>133</v>
      </c>
      <c r="D130" s="39" t="n">
        <f aca="false">E130+F130</f>
        <v>64939.1</v>
      </c>
      <c r="E130" s="39" t="n">
        <v>13873.9</v>
      </c>
      <c r="F130" s="39" t="n">
        <v>51065.2</v>
      </c>
      <c r="G130" s="39" t="n">
        <v>51065.2</v>
      </c>
      <c r="H130" s="39" t="n">
        <v>13873.9</v>
      </c>
      <c r="I130" s="41" t="n">
        <f aca="false">J130+K130</f>
        <v>64789.1</v>
      </c>
      <c r="J130" s="41" t="n">
        <v>13723.9</v>
      </c>
      <c r="K130" s="41" t="n">
        <v>51065.2</v>
      </c>
      <c r="L130" s="41" t="n">
        <v>51065.2</v>
      </c>
      <c r="M130" s="39" t="n">
        <f aca="false">N130+O130</f>
        <v>88908.4</v>
      </c>
      <c r="N130" s="39" t="n">
        <v>55981.3</v>
      </c>
      <c r="O130" s="39" t="n">
        <v>32927.1</v>
      </c>
      <c r="P130" s="39" t="n">
        <v>32927.1</v>
      </c>
      <c r="Q130" s="39" t="n">
        <f aca="false">I130-M130</f>
        <v>-24119.3</v>
      </c>
      <c r="R130" s="39" t="n">
        <f aca="false">J130-N130</f>
        <v>-42257.4</v>
      </c>
      <c r="S130" s="39" t="n">
        <f aca="false">K130-O130</f>
        <v>18138.1</v>
      </c>
      <c r="T130" s="39" t="n">
        <f aca="false">L130-P130</f>
        <v>18138.1</v>
      </c>
    </row>
    <row r="131" customFormat="false" ht="35.25" hidden="false" customHeight="true" outlineLevel="0" collapsed="false">
      <c r="C131" s="105" t="s">
        <v>134</v>
      </c>
      <c r="D131" s="106" t="n">
        <f aca="false">E131+F131</f>
        <v>11012679.4</v>
      </c>
      <c r="E131" s="106" t="n">
        <f aca="false">E60+E61+E62+E63+E64+E65+E66+E75+E76+E85+E93+E96+E106+E120</f>
        <v>8921449.1</v>
      </c>
      <c r="F131" s="106" t="n">
        <f aca="false">F60+F61+F62+F63+F64+F65+F66+F75+F76+F85+F93+F96+F106+F120</f>
        <v>2091230.3</v>
      </c>
      <c r="G131" s="106" t="n">
        <f aca="false">G60+G61+G62+G63+G64+G65+G66+G75+G76+G85+G93+G96+G106+G120</f>
        <v>1946314.5</v>
      </c>
      <c r="H131" s="106" t="n">
        <f aca="false">H60+H61+H62+H63+H64+H65+H66+H75+H76+H85+H93+H96+H106+H120</f>
        <v>5895802.4</v>
      </c>
      <c r="I131" s="106" t="n">
        <f aca="false">I60+I61+I62+I63+I64+I65+I66+I75+I76+I85+I93+I96+I106+I120</f>
        <v>5450509.66</v>
      </c>
      <c r="J131" s="106" t="n">
        <f aca="false">J60+J61+J62+J63+J64+J65+J66+J75+J76+J85+J93+J96+J106+J120</f>
        <v>4713265.96</v>
      </c>
      <c r="K131" s="106" t="n">
        <f aca="false">K60+K61+K62+K63+K64+K65+K66+K75+K76+K85+K93+K96+K106+K120</f>
        <v>737243.7</v>
      </c>
      <c r="L131" s="106" t="n">
        <f aca="false">L60+L61+L62+L63+L64+L65+L66+L75+L76+L85+L93+L96+L106+L120</f>
        <v>645812.9</v>
      </c>
      <c r="M131" s="106" t="n">
        <f aca="false">M60+M61+M62+M63+M64+M65+M66+M75+M76+M85+M93+M96+M106+M120</f>
        <v>5319106.4</v>
      </c>
      <c r="N131" s="106" t="n">
        <f aca="false">N60+N61+N62+N63+N64+N65+N66+N75+N76+N85+N93+N96+N106+N120</f>
        <v>4624445.5</v>
      </c>
      <c r="O131" s="106" t="n">
        <f aca="false">O60+O61+O62+O63+O64+O65+O66+O75+O76+O85+O93+O96+O106+O120</f>
        <v>694660.9</v>
      </c>
      <c r="P131" s="106" t="n">
        <f aca="false">P60+P61+P62+P63+P64+P65+P66+P75+P76+P85+P93+P96+P106+P120</f>
        <v>541150.1</v>
      </c>
      <c r="Q131" s="106" t="n">
        <f aca="false">I131-M131</f>
        <v>131403.26</v>
      </c>
      <c r="R131" s="106" t="n">
        <f aca="false">J131-N131</f>
        <v>88820.46</v>
      </c>
      <c r="S131" s="106" t="n">
        <f aca="false">K131-O131</f>
        <v>42582.7999999999</v>
      </c>
      <c r="T131" s="106" t="n">
        <f aca="false">L131-P131</f>
        <v>104662.8</v>
      </c>
    </row>
    <row r="132" customFormat="false" ht="35.25" hidden="false" customHeight="true" outlineLevel="0" collapsed="false">
      <c r="C132" s="101" t="s">
        <v>135</v>
      </c>
      <c r="D132" s="35" t="n">
        <f aca="false">E132+F132</f>
        <v>37941.5</v>
      </c>
      <c r="E132" s="35" t="n">
        <f aca="false">SUM(E133:E135)</f>
        <v>0</v>
      </c>
      <c r="F132" s="35" t="n">
        <f aca="false">SUM(F133:F135)</f>
        <v>37941.5</v>
      </c>
      <c r="G132" s="35" t="n">
        <f aca="false">SUM(G133:G135)</f>
        <v>37941.5</v>
      </c>
      <c r="H132" s="35" t="n">
        <f aca="false">SUM(H133:H135)</f>
        <v>0</v>
      </c>
      <c r="I132" s="36" t="n">
        <f aca="false">J132+K132</f>
        <v>-325.5</v>
      </c>
      <c r="J132" s="36" t="n">
        <f aca="false">SUM(J133:J135)</f>
        <v>0</v>
      </c>
      <c r="K132" s="35" t="n">
        <f aca="false">K133+K134+K135</f>
        <v>-325.5</v>
      </c>
      <c r="L132" s="36" t="n">
        <f aca="false">SUM(L133:L135)</f>
        <v>0</v>
      </c>
      <c r="M132" s="35" t="n">
        <f aca="false">N132+O132</f>
        <v>-93.9</v>
      </c>
      <c r="N132" s="35" t="n">
        <f aca="false">SUM(N133:N135)</f>
        <v>0</v>
      </c>
      <c r="O132" s="35" t="n">
        <f aca="false">O133+O134+O135</f>
        <v>-93.9</v>
      </c>
      <c r="P132" s="35" t="n">
        <f aca="false">SUM(P133:P135)</f>
        <v>0</v>
      </c>
      <c r="Q132" s="35" t="n">
        <f aca="false">I132-M132</f>
        <v>-231.6</v>
      </c>
      <c r="R132" s="36" t="n">
        <f aca="false">J132-N132</f>
        <v>0</v>
      </c>
      <c r="S132" s="35" t="n">
        <f aca="false">K132-O132</f>
        <v>-231.6</v>
      </c>
      <c r="T132" s="35" t="n">
        <f aca="false">L132-P132</f>
        <v>0</v>
      </c>
    </row>
    <row r="133" customFormat="false" ht="90.6" hidden="false" customHeight="true" outlineLevel="0" collapsed="false">
      <c r="C133" s="96" t="s">
        <v>136</v>
      </c>
      <c r="D133" s="39" t="n">
        <f aca="false">E133+F133</f>
        <v>143</v>
      </c>
      <c r="E133" s="39" t="n">
        <v>0</v>
      </c>
      <c r="F133" s="39" t="n">
        <v>143</v>
      </c>
      <c r="G133" s="39" t="n">
        <v>0</v>
      </c>
      <c r="H133" s="39" t="n">
        <v>0</v>
      </c>
      <c r="I133" s="41" t="n">
        <f aca="false">J133+K133</f>
        <v>0</v>
      </c>
      <c r="J133" s="41" t="n">
        <v>0</v>
      </c>
      <c r="K133" s="39" t="n">
        <v>0</v>
      </c>
      <c r="L133" s="41" t="n">
        <v>0</v>
      </c>
      <c r="M133" s="39" t="n">
        <f aca="false">N133+O133</f>
        <v>0</v>
      </c>
      <c r="N133" s="39" t="n">
        <v>0</v>
      </c>
      <c r="O133" s="39" t="n">
        <v>0</v>
      </c>
      <c r="P133" s="39" t="n">
        <v>0</v>
      </c>
      <c r="Q133" s="39" t="n">
        <f aca="false">I133-M133</f>
        <v>0</v>
      </c>
      <c r="R133" s="41" t="n">
        <f aca="false">J133-N133</f>
        <v>0</v>
      </c>
      <c r="S133" s="39" t="n">
        <f aca="false">K133-O133</f>
        <v>0</v>
      </c>
      <c r="T133" s="39" t="n">
        <f aca="false">L133-P133</f>
        <v>0</v>
      </c>
    </row>
    <row r="134" customFormat="false" ht="127.15" hidden="false" customHeight="true" outlineLevel="0" collapsed="false">
      <c r="C134" s="96" t="s">
        <v>137</v>
      </c>
      <c r="D134" s="39" t="n">
        <f aca="false">E134+F134</f>
        <v>-143</v>
      </c>
      <c r="E134" s="39" t="n">
        <v>0</v>
      </c>
      <c r="F134" s="39" t="n">
        <v>-143</v>
      </c>
      <c r="G134" s="39" t="n">
        <v>0</v>
      </c>
      <c r="H134" s="39" t="n">
        <v>0</v>
      </c>
      <c r="I134" s="41" t="n">
        <f aca="false">J134+K134</f>
        <v>-325.5</v>
      </c>
      <c r="J134" s="41" t="n">
        <v>0</v>
      </c>
      <c r="K134" s="39" t="n">
        <v>-325.5</v>
      </c>
      <c r="L134" s="41" t="n">
        <v>0</v>
      </c>
      <c r="M134" s="39" t="n">
        <f aca="false">N134+O134</f>
        <v>-93.9</v>
      </c>
      <c r="N134" s="39" t="n">
        <v>0</v>
      </c>
      <c r="O134" s="39" t="n">
        <v>-93.9</v>
      </c>
      <c r="P134" s="39" t="n">
        <v>0</v>
      </c>
      <c r="Q134" s="39" t="n">
        <f aca="false">I134-M134</f>
        <v>-231.6</v>
      </c>
      <c r="R134" s="41" t="n">
        <f aca="false">J134-N134</f>
        <v>0</v>
      </c>
      <c r="S134" s="39" t="n">
        <f aca="false">K134-O134</f>
        <v>-231.6</v>
      </c>
      <c r="T134" s="39" t="n">
        <f aca="false">L134-P134</f>
        <v>0</v>
      </c>
    </row>
    <row r="135" customFormat="false" ht="87" hidden="false" customHeight="true" outlineLevel="0" collapsed="false">
      <c r="C135" s="96" t="s">
        <v>138</v>
      </c>
      <c r="D135" s="39" t="n">
        <f aca="false">E135+F135</f>
        <v>37941.5</v>
      </c>
      <c r="E135" s="39" t="n">
        <v>0</v>
      </c>
      <c r="F135" s="39" t="n">
        <v>37941.5</v>
      </c>
      <c r="G135" s="39" t="n">
        <v>37941.5</v>
      </c>
      <c r="H135" s="39" t="n">
        <v>0</v>
      </c>
      <c r="I135" s="41" t="n">
        <f aca="false">J135+K135</f>
        <v>0</v>
      </c>
      <c r="J135" s="41" t="n">
        <v>0</v>
      </c>
      <c r="K135" s="39" t="n">
        <v>0</v>
      </c>
      <c r="L135" s="41" t="n">
        <v>0</v>
      </c>
      <c r="M135" s="39" t="n">
        <f aca="false">N135+O135</f>
        <v>0</v>
      </c>
      <c r="N135" s="39" t="n">
        <v>0</v>
      </c>
      <c r="O135" s="39" t="n">
        <v>0</v>
      </c>
      <c r="P135" s="39" t="n">
        <v>0</v>
      </c>
      <c r="Q135" s="39" t="n">
        <f aca="false">I135-M135</f>
        <v>0</v>
      </c>
      <c r="R135" s="41" t="n">
        <f aca="false">J135-N135</f>
        <v>0</v>
      </c>
      <c r="S135" s="39" t="n">
        <f aca="false">K135-O135</f>
        <v>0</v>
      </c>
      <c r="T135" s="39" t="n">
        <f aca="false">L135-P135</f>
        <v>0</v>
      </c>
    </row>
    <row r="136" customFormat="false" ht="44.45" hidden="false" customHeight="true" outlineLevel="0" collapsed="false">
      <c r="C136" s="105" t="s">
        <v>140</v>
      </c>
      <c r="D136" s="106" t="n">
        <f aca="false">E136+F136</f>
        <v>11050620.9</v>
      </c>
      <c r="E136" s="106" t="n">
        <f aca="false">E131+E132</f>
        <v>8921449.1</v>
      </c>
      <c r="F136" s="106" t="n">
        <f aca="false">F131+F132</f>
        <v>2129171.8</v>
      </c>
      <c r="G136" s="106" t="n">
        <f aca="false">G131+G132</f>
        <v>1984256</v>
      </c>
      <c r="H136" s="106" t="n">
        <f aca="false">H131+H132</f>
        <v>5895802.4</v>
      </c>
      <c r="I136" s="106" t="n">
        <f aca="false">J136+K136</f>
        <v>5450184.16</v>
      </c>
      <c r="J136" s="106" t="n">
        <f aca="false">J131+J132</f>
        <v>4713265.96</v>
      </c>
      <c r="K136" s="106" t="n">
        <f aca="false">K131+K132</f>
        <v>736918.2</v>
      </c>
      <c r="L136" s="106" t="n">
        <f aca="false">L131+L132</f>
        <v>645812.9</v>
      </c>
      <c r="M136" s="106" t="n">
        <f aca="false">N136+O136</f>
        <v>5319012.5</v>
      </c>
      <c r="N136" s="106" t="n">
        <f aca="false">N131+N132</f>
        <v>4624445.5</v>
      </c>
      <c r="O136" s="106" t="n">
        <f aca="false">O131+O132</f>
        <v>694567</v>
      </c>
      <c r="P136" s="106" t="n">
        <f aca="false">P131+P132</f>
        <v>541150.1</v>
      </c>
      <c r="Q136" s="106" t="n">
        <f aca="false">I136-M136</f>
        <v>131171.66</v>
      </c>
      <c r="R136" s="106" t="n">
        <f aca="false">J136-N136</f>
        <v>88820.46</v>
      </c>
      <c r="S136" s="106" t="n">
        <f aca="false">K136-O136</f>
        <v>42351.2</v>
      </c>
      <c r="T136" s="106" t="n">
        <f aca="false">L136-P136</f>
        <v>104662.8</v>
      </c>
    </row>
    <row r="137" customFormat="false" ht="45" hidden="false" customHeight="true" outlineLevel="0" collapsed="false">
      <c r="C137" s="101" t="s">
        <v>141</v>
      </c>
      <c r="D137" s="35" t="n">
        <f aca="false">E137+F137</f>
        <v>1255447.3</v>
      </c>
      <c r="E137" s="35" t="n">
        <f aca="false">E138+E144</f>
        <v>-333847.3</v>
      </c>
      <c r="F137" s="35" t="n">
        <f aca="false">F138+F144</f>
        <v>1589294.6</v>
      </c>
      <c r="G137" s="35" t="n">
        <f aca="false">G138+G144</f>
        <v>1589294.6</v>
      </c>
      <c r="H137" s="35" t="n">
        <f aca="false">H138+H144</f>
        <v>0</v>
      </c>
      <c r="I137" s="35" t="n">
        <f aca="false">I138+I144</f>
        <v>-405973.2</v>
      </c>
      <c r="J137" s="35" t="n">
        <f aca="false">J138+J144</f>
        <v>-910904.2</v>
      </c>
      <c r="K137" s="35" t="n">
        <f aca="false">K138+K144</f>
        <v>504931</v>
      </c>
      <c r="L137" s="35" t="n">
        <f aca="false">L138+L144</f>
        <v>519148.1</v>
      </c>
      <c r="M137" s="35" t="n">
        <f aca="false">M138+M144</f>
        <v>-251802.2</v>
      </c>
      <c r="N137" s="35" t="n">
        <f aca="false">N138+N144</f>
        <v>-852018.9</v>
      </c>
      <c r="O137" s="35" t="n">
        <f aca="false">O138+O144</f>
        <v>600216.7</v>
      </c>
      <c r="P137" s="35" t="n">
        <f aca="false">P138+P144</f>
        <v>548995.7</v>
      </c>
      <c r="Q137" s="35" t="n">
        <f aca="false">R137+S137</f>
        <v>-154171</v>
      </c>
      <c r="R137" s="36" t="n">
        <f aca="false">J137-N137</f>
        <v>-58885.2999999999</v>
      </c>
      <c r="S137" s="36" t="n">
        <f aca="false">K137-O137</f>
        <v>-95285.7</v>
      </c>
      <c r="T137" s="36" t="n">
        <f aca="false">L137-P137</f>
        <v>-29847.6</v>
      </c>
    </row>
    <row r="138" s="6" customFormat="true" ht="42" hidden="false" customHeight="true" outlineLevel="0" collapsed="false">
      <c r="C138" s="96" t="s">
        <v>142</v>
      </c>
      <c r="D138" s="39" t="n">
        <f aca="false">E138+F138</f>
        <v>797578.1</v>
      </c>
      <c r="E138" s="39" t="n">
        <f aca="false">E139-E140+E141+E142+E143</f>
        <v>-791716.5</v>
      </c>
      <c r="F138" s="39" t="n">
        <f aca="false">F139-F140+F141+F142+F143</f>
        <v>1589294.6</v>
      </c>
      <c r="G138" s="39" t="n">
        <f aca="false">G139-G140+G141+G142+G143</f>
        <v>1589294.6</v>
      </c>
      <c r="H138" s="39" t="n">
        <f aca="false">H139-H140+H141+H142+H143</f>
        <v>0</v>
      </c>
      <c r="I138" s="39" t="n">
        <f aca="false">I139-I140+I141+I142+I143</f>
        <v>-405973.2</v>
      </c>
      <c r="J138" s="39" t="n">
        <f aca="false">J139-J140+J141+J142+J143</f>
        <v>-910904.2</v>
      </c>
      <c r="K138" s="39" t="n">
        <f aca="false">K139-K140+K141+K142+K143</f>
        <v>504931</v>
      </c>
      <c r="L138" s="39" t="n">
        <f aca="false">L139-L140+L141+L142+L143</f>
        <v>519148.1</v>
      </c>
      <c r="M138" s="39" t="n">
        <f aca="false">M139-M140+M141+M142+M143</f>
        <v>-251802.2</v>
      </c>
      <c r="N138" s="39" t="n">
        <f aca="false">N139-N140+N141+N142+N143</f>
        <v>-852018.9</v>
      </c>
      <c r="O138" s="39" t="n">
        <f aca="false">O139-O140+O141+O142+O143</f>
        <v>600216.7</v>
      </c>
      <c r="P138" s="39" t="n">
        <f aca="false">P139-P140+P141+P142+P143</f>
        <v>548995.7</v>
      </c>
      <c r="Q138" s="39" t="n">
        <f aca="false">R138+S138</f>
        <v>-154171</v>
      </c>
      <c r="R138" s="39" t="n">
        <f aca="false">J138-N138</f>
        <v>-58885.2999999999</v>
      </c>
      <c r="S138" s="39" t="n">
        <f aca="false">K138-O138</f>
        <v>-95285.7</v>
      </c>
      <c r="T138" s="39" t="n">
        <f aca="false">L138-P138</f>
        <v>-29847.6</v>
      </c>
    </row>
    <row r="139" s="107" customFormat="true" ht="45" hidden="false" customHeight="true" outlineLevel="0" collapsed="false">
      <c r="A139" s="121" t="n">
        <v>208100</v>
      </c>
      <c r="B139" s="107" t="n">
        <v>208100</v>
      </c>
      <c r="C139" s="108" t="s">
        <v>143</v>
      </c>
      <c r="D139" s="95" t="n">
        <f aca="false">E139+F139</f>
        <v>937368.1</v>
      </c>
      <c r="E139" s="95" t="n">
        <v>887772.2</v>
      </c>
      <c r="F139" s="95" t="n">
        <v>49595.9</v>
      </c>
      <c r="G139" s="95" t="n">
        <v>6830.9</v>
      </c>
      <c r="H139" s="95" t="n">
        <v>0</v>
      </c>
      <c r="I139" s="95" t="n">
        <f aca="false">J139+K139</f>
        <v>937368.1</v>
      </c>
      <c r="J139" s="95" t="n">
        <v>887772.2</v>
      </c>
      <c r="K139" s="95" t="n">
        <v>49595.9</v>
      </c>
      <c r="L139" s="95" t="n">
        <v>6830.9</v>
      </c>
      <c r="M139" s="95" t="n">
        <f aca="false">N139+O139</f>
        <v>1259495</v>
      </c>
      <c r="N139" s="95" t="n">
        <v>1124437.9</v>
      </c>
      <c r="O139" s="95" t="n">
        <v>135057.1</v>
      </c>
      <c r="P139" s="95" t="n">
        <v>57917.6</v>
      </c>
      <c r="Q139" s="95" t="n">
        <f aca="false">I139-M139</f>
        <v>-322126.9</v>
      </c>
      <c r="R139" s="95" t="n">
        <f aca="false">J139-N139</f>
        <v>-236665.7</v>
      </c>
      <c r="S139" s="95" t="n">
        <f aca="false">K139-O139</f>
        <v>-85461.2</v>
      </c>
      <c r="T139" s="95" t="n">
        <f aca="false">L139-P139</f>
        <v>-51086.7</v>
      </c>
    </row>
    <row r="140" s="107" customFormat="true" ht="47.45" hidden="false" customHeight="true" outlineLevel="0" collapsed="false">
      <c r="A140" s="121" t="n">
        <v>208200</v>
      </c>
      <c r="C140" s="108" t="s">
        <v>144</v>
      </c>
      <c r="D140" s="95" t="n">
        <f aca="false">E140+F140</f>
        <v>139790</v>
      </c>
      <c r="E140" s="95" t="n">
        <v>130764.9</v>
      </c>
      <c r="F140" s="95" t="n">
        <v>9025.1</v>
      </c>
      <c r="G140" s="95" t="n">
        <v>0</v>
      </c>
      <c r="H140" s="95" t="n">
        <v>0</v>
      </c>
      <c r="I140" s="95" t="n">
        <f aca="false">J140+K140</f>
        <v>1343341.3</v>
      </c>
      <c r="J140" s="95" t="n">
        <v>1292646.2</v>
      </c>
      <c r="K140" s="95" t="n">
        <v>50695.1</v>
      </c>
      <c r="L140" s="95" t="n">
        <v>17968.3</v>
      </c>
      <c r="M140" s="95" t="n">
        <f aca="false">N140+O140</f>
        <v>1511297.1</v>
      </c>
      <c r="N140" s="95" t="n">
        <v>1434134.7</v>
      </c>
      <c r="O140" s="95" t="n">
        <v>77162.4</v>
      </c>
      <c r="P140" s="95" t="n">
        <v>51243.9</v>
      </c>
      <c r="Q140" s="95" t="n">
        <f aca="false">I140-M140</f>
        <v>-167955.8</v>
      </c>
      <c r="R140" s="95" t="n">
        <f aca="false">J140-N140</f>
        <v>-141488.5</v>
      </c>
      <c r="S140" s="95" t="n">
        <f aca="false">K140-O140</f>
        <v>-26467.3</v>
      </c>
      <c r="T140" s="95" t="n">
        <f aca="false">L140-P140</f>
        <v>-33275.6</v>
      </c>
    </row>
    <row r="141" s="107" customFormat="true" ht="47.45" hidden="false" customHeight="true" outlineLevel="0" collapsed="false">
      <c r="C141" s="96" t="s">
        <v>145</v>
      </c>
      <c r="D141" s="39" t="n">
        <f aca="false">E141+F141</f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f aca="false">J141+K141</f>
        <v>0</v>
      </c>
      <c r="J141" s="39" t="n">
        <v>0</v>
      </c>
      <c r="K141" s="39" t="n">
        <v>0</v>
      </c>
      <c r="L141" s="39" t="n">
        <v>0</v>
      </c>
      <c r="M141" s="39" t="n">
        <f aca="false">N141+O141</f>
        <v>-0.1</v>
      </c>
      <c r="N141" s="39" t="n">
        <v>-0.1</v>
      </c>
      <c r="O141" s="39" t="n">
        <v>0</v>
      </c>
      <c r="P141" s="39" t="n">
        <v>0</v>
      </c>
      <c r="Q141" s="39" t="n">
        <v>0</v>
      </c>
      <c r="R141" s="39" t="n">
        <f aca="false">J141-N141</f>
        <v>0.1</v>
      </c>
      <c r="S141" s="39" t="n">
        <f aca="false">K141-O141</f>
        <v>0</v>
      </c>
      <c r="T141" s="39" t="n">
        <f aca="false">L141-P141</f>
        <v>0</v>
      </c>
    </row>
    <row r="142" s="107" customFormat="true" ht="63.6" hidden="false" customHeight="true" outlineLevel="0" collapsed="false">
      <c r="A142" s="121" t="n">
        <v>208320</v>
      </c>
      <c r="C142" s="96" t="s">
        <v>167</v>
      </c>
      <c r="D142" s="39" t="n">
        <f aca="false">E142+F142</f>
        <v>0</v>
      </c>
      <c r="E142" s="39" t="n">
        <v>33739.9</v>
      </c>
      <c r="F142" s="39" t="n">
        <v>-33739.9</v>
      </c>
      <c r="G142" s="39" t="n">
        <v>0</v>
      </c>
      <c r="H142" s="39" t="n">
        <v>0</v>
      </c>
      <c r="I142" s="39" t="n">
        <f aca="false">J142+K142</f>
        <v>0</v>
      </c>
      <c r="J142" s="39" t="n">
        <v>24255.3</v>
      </c>
      <c r="K142" s="39" t="n">
        <v>-24255.3</v>
      </c>
      <c r="L142" s="39" t="n">
        <v>0</v>
      </c>
      <c r="M142" s="39" t="n">
        <f aca="false">N142+O142</f>
        <v>0</v>
      </c>
      <c r="N142" s="39"/>
      <c r="O142" s="39"/>
      <c r="P142" s="39"/>
      <c r="Q142" s="39" t="n">
        <v>0</v>
      </c>
      <c r="R142" s="39" t="n">
        <f aca="false">J142-N142</f>
        <v>24255.3</v>
      </c>
      <c r="S142" s="39" t="n">
        <f aca="false">K142-O142</f>
        <v>-24255.3</v>
      </c>
      <c r="T142" s="39" t="n">
        <f aca="false">L142-P142</f>
        <v>0</v>
      </c>
    </row>
    <row r="143" customFormat="false" ht="91.15" hidden="false" customHeight="true" outlineLevel="0" collapsed="false">
      <c r="A143" s="1" t="n">
        <v>208400</v>
      </c>
      <c r="C143" s="96" t="s">
        <v>146</v>
      </c>
      <c r="D143" s="39" t="n">
        <f aca="false">E143+F143</f>
        <v>0</v>
      </c>
      <c r="E143" s="39" t="n">
        <v>-1582463.7</v>
      </c>
      <c r="F143" s="39" t="n">
        <f aca="false">-E143</f>
        <v>1582463.7</v>
      </c>
      <c r="G143" s="39" t="n">
        <f aca="false">F143</f>
        <v>1582463.7</v>
      </c>
      <c r="H143" s="39" t="n">
        <v>0</v>
      </c>
      <c r="I143" s="39" t="n">
        <f aca="false">J143+K143</f>
        <v>0</v>
      </c>
      <c r="J143" s="39" t="n">
        <v>-530285.5</v>
      </c>
      <c r="K143" s="39" t="n">
        <f aca="false">-J143</f>
        <v>530285.5</v>
      </c>
      <c r="L143" s="39" t="n">
        <f aca="false">K143</f>
        <v>530285.5</v>
      </c>
      <c r="M143" s="39" t="n">
        <f aca="false">N143+O143</f>
        <v>0</v>
      </c>
      <c r="N143" s="39" t="n">
        <v>-542322</v>
      </c>
      <c r="O143" s="39" t="n">
        <f aca="false">-N143</f>
        <v>542322</v>
      </c>
      <c r="P143" s="39" t="n">
        <f aca="false">O143</f>
        <v>542322</v>
      </c>
      <c r="Q143" s="39" t="n">
        <f aca="false">I143-M143</f>
        <v>0</v>
      </c>
      <c r="R143" s="39" t="n">
        <f aca="false">J143-N143</f>
        <v>12036.5</v>
      </c>
      <c r="S143" s="39" t="n">
        <f aca="false">K143-O143</f>
        <v>-12036.5</v>
      </c>
      <c r="T143" s="39" t="n">
        <f aca="false">L143-P143</f>
        <v>-12036.5</v>
      </c>
    </row>
    <row r="144" customFormat="false" ht="42" hidden="false" customHeight="true" outlineLevel="0" collapsed="false">
      <c r="A144" s="1" t="n">
        <v>401200</v>
      </c>
      <c r="C144" s="96" t="s">
        <v>179</v>
      </c>
      <c r="D144" s="39" t="n">
        <f aca="false">E144+F144</f>
        <v>457869.2</v>
      </c>
      <c r="E144" s="39" t="n">
        <v>457869.2</v>
      </c>
      <c r="F144" s="39"/>
      <c r="G144" s="39"/>
      <c r="H144" s="39"/>
      <c r="I144" s="39" t="n">
        <f aca="false">J144+K144</f>
        <v>0</v>
      </c>
      <c r="J144" s="39" t="n">
        <v>0</v>
      </c>
      <c r="K144" s="39" t="n">
        <v>0</v>
      </c>
      <c r="L144" s="39" t="n">
        <v>0</v>
      </c>
      <c r="M144" s="39"/>
      <c r="N144" s="39"/>
      <c r="O144" s="39"/>
      <c r="P144" s="39"/>
      <c r="Q144" s="39" t="n">
        <v>0</v>
      </c>
      <c r="R144" s="39" t="n">
        <f aca="false">J144-N144</f>
        <v>0</v>
      </c>
      <c r="S144" s="39" t="n">
        <f aca="false">K144-O144</f>
        <v>0</v>
      </c>
      <c r="T144" s="39" t="n">
        <f aca="false">L144-P144</f>
        <v>0</v>
      </c>
    </row>
    <row r="145" customFormat="false" ht="55.15" hidden="false" customHeight="true" outlineLevel="0" collapsed="false">
      <c r="C145" s="110" t="s">
        <v>147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</row>
    <row r="146" customFormat="false" ht="43.15" hidden="false" customHeight="true" outlineLevel="0" collapsed="false">
      <c r="C146" s="96" t="s">
        <v>148</v>
      </c>
      <c r="D146" s="39" t="n">
        <f aca="false">D147-D148</f>
        <v>0</v>
      </c>
      <c r="E146" s="39" t="n">
        <f aca="false">E147-E148+E149</f>
        <v>0</v>
      </c>
      <c r="F146" s="39" t="n">
        <f aca="false">F147-F148+F149</f>
        <v>0</v>
      </c>
      <c r="G146" s="39" t="n">
        <f aca="false">G147-G148+G149</f>
        <v>0</v>
      </c>
      <c r="H146" s="39" t="n">
        <f aca="false">H147-H148+H149</f>
        <v>0</v>
      </c>
      <c r="I146" s="39" t="n">
        <f aca="false">J146+K146</f>
        <v>-48360.2</v>
      </c>
      <c r="J146" s="39" t="n">
        <f aca="false">J147-J148</f>
        <v>-23095.6</v>
      </c>
      <c r="K146" s="39" t="n">
        <f aca="false">K147-K148</f>
        <v>-25264.6</v>
      </c>
      <c r="L146" s="39" t="n">
        <f aca="false">L147-L148</f>
        <v>-15732.1</v>
      </c>
      <c r="M146" s="39" t="n">
        <f aca="false">N146+O146</f>
        <v>-137189.3</v>
      </c>
      <c r="N146" s="39" t="n">
        <f aca="false">N147-N148</f>
        <v>-62202.4</v>
      </c>
      <c r="O146" s="39" t="n">
        <f aca="false">O147-O148</f>
        <v>-74986.9</v>
      </c>
      <c r="P146" s="39" t="n">
        <f aca="false">P147-P148</f>
        <v>-2771.4</v>
      </c>
      <c r="Q146" s="39" t="n">
        <f aca="false">I146-M146</f>
        <v>88829.1</v>
      </c>
      <c r="R146" s="39" t="n">
        <f aca="false">J146-N146</f>
        <v>39106.8</v>
      </c>
      <c r="S146" s="39" t="n">
        <f aca="false">K146-O146</f>
        <v>49722.3</v>
      </c>
      <c r="T146" s="39" t="n">
        <f aca="false">L146-P146</f>
        <v>-12960.7</v>
      </c>
    </row>
    <row r="147" customFormat="false" ht="36" hidden="false" customHeight="true" outlineLevel="0" collapsed="false">
      <c r="A147" s="1" t="n">
        <v>205100</v>
      </c>
      <c r="C147" s="108" t="s">
        <v>143</v>
      </c>
      <c r="D147" s="95" t="n">
        <f aca="false">E147+F147</f>
        <v>0</v>
      </c>
      <c r="E147" s="95"/>
      <c r="F147" s="95"/>
      <c r="G147" s="95"/>
      <c r="H147" s="95" t="n">
        <v>0</v>
      </c>
      <c r="I147" s="95" t="n">
        <f aca="false">J147+K147</f>
        <v>29007.2</v>
      </c>
      <c r="J147" s="95" t="n">
        <v>0</v>
      </c>
      <c r="K147" s="95" t="n">
        <v>29007.2</v>
      </c>
      <c r="L147" s="95" t="n">
        <v>0</v>
      </c>
      <c r="M147" s="95" t="n">
        <f aca="false">N147+O147</f>
        <v>25760.2</v>
      </c>
      <c r="N147" s="95" t="n">
        <v>0</v>
      </c>
      <c r="O147" s="95" t="n">
        <v>25760.2</v>
      </c>
      <c r="P147" s="95" t="n">
        <v>0</v>
      </c>
      <c r="Q147" s="95" t="n">
        <f aca="false">I147-M147</f>
        <v>3247</v>
      </c>
      <c r="R147" s="95" t="n">
        <f aca="false">J147-N147</f>
        <v>0</v>
      </c>
      <c r="S147" s="95" t="n">
        <f aca="false">K147-O147</f>
        <v>3247</v>
      </c>
      <c r="T147" s="95" t="n">
        <f aca="false">L147-P147</f>
        <v>0</v>
      </c>
    </row>
    <row r="148" s="6" customFormat="true" ht="39.6" hidden="false" customHeight="true" outlineLevel="0" collapsed="false">
      <c r="A148" s="1" t="n">
        <v>205200</v>
      </c>
      <c r="B148" s="1"/>
      <c r="C148" s="108" t="s">
        <v>144</v>
      </c>
      <c r="D148" s="95" t="n">
        <f aca="false">E148+F148</f>
        <v>0</v>
      </c>
      <c r="E148" s="95"/>
      <c r="F148" s="95"/>
      <c r="G148" s="95"/>
      <c r="H148" s="95" t="n">
        <v>0</v>
      </c>
      <c r="I148" s="95" t="n">
        <f aca="false">J148+K148</f>
        <v>77367.4</v>
      </c>
      <c r="J148" s="95" t="n">
        <v>23095.6</v>
      </c>
      <c r="K148" s="95" t="n">
        <v>54271.8</v>
      </c>
      <c r="L148" s="95" t="n">
        <v>15732.1</v>
      </c>
      <c r="M148" s="95" t="n">
        <f aca="false">N148+O148</f>
        <v>162949.5</v>
      </c>
      <c r="N148" s="95" t="n">
        <v>62202.4</v>
      </c>
      <c r="O148" s="95" t="n">
        <v>100747.1</v>
      </c>
      <c r="P148" s="95" t="n">
        <v>2771.4</v>
      </c>
      <c r="Q148" s="95" t="n">
        <f aca="false">I148-M148</f>
        <v>-85582.1</v>
      </c>
      <c r="R148" s="95" t="n">
        <f aca="false">J148-N148</f>
        <v>-39106.8</v>
      </c>
      <c r="S148" s="95" t="n">
        <f aca="false">K148-O148</f>
        <v>-46475.3</v>
      </c>
      <c r="T148" s="95" t="n">
        <f aca="false">L148-P148</f>
        <v>12960.7</v>
      </c>
    </row>
    <row r="149" customFormat="false" ht="33.6" hidden="false" customHeight="true" outlineLevel="0" collapsed="false">
      <c r="C149" s="96" t="s">
        <v>145</v>
      </c>
      <c r="D149" s="39" t="n">
        <f aca="false">E149+F149</f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f aca="false">J149+K149</f>
        <v>-439.6</v>
      </c>
      <c r="J149" s="39"/>
      <c r="K149" s="39" t="n">
        <v>-439.6</v>
      </c>
      <c r="L149" s="39"/>
      <c r="M149" s="39" t="n">
        <f aca="false">N149+O149</f>
        <v>-261.4</v>
      </c>
      <c r="N149" s="39"/>
      <c r="O149" s="39" t="n">
        <v>-261.4</v>
      </c>
      <c r="P149" s="39" t="n">
        <v>0</v>
      </c>
      <c r="Q149" s="39" t="n">
        <v>0</v>
      </c>
      <c r="R149" s="39" t="n">
        <f aca="false">J149-N149</f>
        <v>0</v>
      </c>
      <c r="S149" s="39" t="n">
        <v>0</v>
      </c>
      <c r="T149" s="39" t="n">
        <v>0</v>
      </c>
    </row>
    <row r="150" customFormat="false" ht="20.25" hidden="false" customHeight="false" outlineLevel="0" collapsed="false">
      <c r="C150" s="4"/>
    </row>
    <row r="151" s="122" customFormat="true" ht="45.6" hidden="false" customHeight="true" outlineLevel="0" collapsed="false">
      <c r="C151" s="123"/>
      <c r="D151" s="124"/>
      <c r="E151" s="144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</row>
    <row r="152" s="6" customFormat="true" ht="50.45" hidden="false" customHeight="true" outlineLevel="0" collapsed="false">
      <c r="C152" s="119"/>
      <c r="D152" s="120"/>
      <c r="E152" s="127"/>
      <c r="F152" s="128"/>
      <c r="G152" s="128"/>
      <c r="H152" s="127"/>
      <c r="I152" s="120"/>
      <c r="J152" s="127"/>
      <c r="K152" s="127"/>
      <c r="L152" s="127"/>
      <c r="M152" s="127"/>
      <c r="N152" s="127"/>
      <c r="O152" s="127"/>
      <c r="P152" s="127"/>
      <c r="Q152" s="120"/>
      <c r="R152" s="120"/>
      <c r="S152" s="120"/>
      <c r="T152" s="120"/>
    </row>
    <row r="153" s="6" customFormat="true" ht="20.25" hidden="false" customHeight="false" outlineLevel="0" collapsed="false">
      <c r="C153" s="119"/>
      <c r="D153" s="129"/>
      <c r="E153" s="119"/>
      <c r="F153" s="121"/>
      <c r="G153" s="121"/>
      <c r="H153" s="121"/>
      <c r="I153" s="129"/>
      <c r="J153" s="119"/>
      <c r="K153" s="121"/>
      <c r="L153" s="121"/>
    </row>
    <row r="154" customFormat="false" ht="20.25" hidden="false" customHeight="false" outlineLevel="0" collapsed="false">
      <c r="C154" s="4"/>
    </row>
    <row r="155" customFormat="false" ht="20.25" hidden="false" customHeight="false" outlineLevel="0" collapsed="false">
      <c r="C155" s="4"/>
    </row>
    <row r="156" customFormat="false" ht="20.25" hidden="false" customHeight="false" outlineLevel="0" collapsed="false">
      <c r="C156" s="4"/>
    </row>
    <row r="157" customFormat="false" ht="20.25" hidden="false" customHeight="false" outlineLevel="0" collapsed="false">
      <c r="C157" s="4"/>
    </row>
    <row r="158" customFormat="false" ht="20.25" hidden="false" customHeight="false" outlineLevel="0" collapsed="false">
      <c r="C158" s="4"/>
    </row>
    <row r="159" customFormat="false" ht="20.25" hidden="false" customHeight="false" outlineLevel="0" collapsed="false">
      <c r="C159" s="4"/>
    </row>
    <row r="160" customFormat="false" ht="20.25" hidden="false" customHeight="false" outlineLevel="0" collapsed="false">
      <c r="C160" s="4"/>
    </row>
    <row r="161" s="2" customFormat="true" ht="12.75" hidden="false" customHeight="false" outlineLevel="0" collapsed="false">
      <c r="C161" s="4"/>
      <c r="D161" s="3"/>
      <c r="E161" s="4"/>
      <c r="F161" s="5"/>
      <c r="G161" s="5"/>
      <c r="H161" s="5"/>
      <c r="I161" s="3"/>
      <c r="J161" s="4"/>
      <c r="K161" s="5"/>
      <c r="L161" s="5"/>
    </row>
    <row r="162" s="2" customFormat="true" ht="12.75" hidden="false" customHeight="false" outlineLevel="0" collapsed="false">
      <c r="C162" s="4"/>
      <c r="D162" s="3"/>
      <c r="E162" s="4"/>
      <c r="F162" s="5"/>
      <c r="G162" s="5"/>
      <c r="H162" s="5"/>
      <c r="I162" s="3"/>
      <c r="J162" s="4"/>
      <c r="K162" s="5"/>
      <c r="L162" s="5"/>
    </row>
    <row r="163" s="2" customFormat="true" ht="12.75" hidden="false" customHeight="false" outlineLevel="0" collapsed="false">
      <c r="C163" s="4"/>
      <c r="D163" s="3"/>
      <c r="E163" s="4"/>
      <c r="F163" s="5"/>
      <c r="G163" s="5"/>
      <c r="H163" s="5"/>
      <c r="I163" s="3"/>
      <c r="J163" s="4"/>
      <c r="K163" s="5"/>
      <c r="L163" s="5"/>
    </row>
    <row r="164" s="2" customFormat="true" ht="12.75" hidden="false" customHeight="false" outlineLevel="0" collapsed="false">
      <c r="D164" s="3"/>
      <c r="E164" s="4"/>
      <c r="F164" s="5"/>
      <c r="G164" s="5"/>
      <c r="H164" s="5"/>
      <c r="I164" s="3"/>
      <c r="J164" s="4"/>
      <c r="K164" s="5"/>
      <c r="L164" s="5"/>
    </row>
    <row r="165" s="2" customFormat="true" ht="12.75" hidden="false" customHeight="false" outlineLevel="0" collapsed="false">
      <c r="D165" s="3"/>
      <c r="E165" s="4"/>
      <c r="F165" s="5"/>
      <c r="G165" s="5"/>
      <c r="H165" s="5"/>
      <c r="I165" s="3"/>
      <c r="J165" s="4"/>
      <c r="K165" s="5"/>
      <c r="L165" s="5"/>
    </row>
    <row r="166" s="2" customFormat="true" ht="12.75" hidden="false" customHeight="false" outlineLevel="0" collapsed="false">
      <c r="D166" s="3"/>
      <c r="E166" s="4"/>
      <c r="F166" s="5"/>
      <c r="G166" s="5"/>
      <c r="H166" s="5"/>
      <c r="I166" s="3"/>
      <c r="J166" s="4"/>
      <c r="K166" s="5"/>
      <c r="L166" s="5"/>
    </row>
    <row r="167" s="2" customFormat="true" ht="12.75" hidden="false" customHeight="false" outlineLevel="0" collapsed="false">
      <c r="D167" s="3"/>
      <c r="E167" s="4"/>
      <c r="F167" s="5"/>
      <c r="G167" s="5"/>
      <c r="H167" s="5"/>
      <c r="I167" s="3"/>
      <c r="J167" s="4"/>
      <c r="K167" s="5"/>
      <c r="L167" s="5"/>
    </row>
    <row r="168" s="2" customFormat="true" ht="12.75" hidden="false" customHeight="false" outlineLevel="0" collapsed="false">
      <c r="D168" s="3"/>
      <c r="E168" s="4"/>
      <c r="F168" s="5"/>
      <c r="G168" s="5"/>
      <c r="H168" s="5"/>
      <c r="I168" s="3"/>
      <c r="J168" s="4"/>
      <c r="K168" s="5"/>
      <c r="L168" s="5"/>
    </row>
    <row r="169" s="2" customFormat="true" ht="12.75" hidden="false" customHeight="false" outlineLevel="0" collapsed="false">
      <c r="D169" s="3"/>
      <c r="E169" s="4"/>
      <c r="F169" s="5"/>
      <c r="G169" s="5"/>
      <c r="H169" s="5"/>
      <c r="I169" s="3"/>
      <c r="J169" s="4"/>
      <c r="K169" s="5"/>
      <c r="L169" s="5"/>
    </row>
    <row r="170" s="2" customFormat="true" ht="12.75" hidden="false" customHeight="false" outlineLevel="0" collapsed="false">
      <c r="D170" s="3"/>
      <c r="E170" s="4"/>
      <c r="F170" s="5"/>
      <c r="G170" s="5"/>
      <c r="H170" s="5"/>
      <c r="I170" s="3"/>
      <c r="J170" s="4"/>
      <c r="K170" s="5"/>
      <c r="L170" s="5"/>
    </row>
    <row r="171" s="2" customFormat="true" ht="12.75" hidden="false" customHeight="false" outlineLevel="0" collapsed="false">
      <c r="D171" s="3"/>
      <c r="E171" s="4"/>
      <c r="F171" s="5"/>
      <c r="G171" s="5"/>
      <c r="H171" s="5"/>
      <c r="I171" s="3"/>
      <c r="J171" s="4"/>
      <c r="K171" s="5"/>
      <c r="L171" s="5"/>
    </row>
    <row r="172" s="2" customFormat="true" ht="12.75" hidden="false" customHeight="false" outlineLevel="0" collapsed="false">
      <c r="D172" s="3"/>
      <c r="E172" s="4"/>
      <c r="F172" s="5"/>
      <c r="G172" s="5"/>
      <c r="H172" s="5"/>
      <c r="I172" s="3"/>
      <c r="J172" s="4"/>
      <c r="K172" s="5"/>
      <c r="L172" s="5"/>
    </row>
    <row r="173" s="2" customFormat="true" ht="12.75" hidden="false" customHeight="false" outlineLevel="0" collapsed="false">
      <c r="D173" s="3"/>
      <c r="E173" s="4"/>
      <c r="F173" s="5"/>
      <c r="G173" s="5"/>
      <c r="H173" s="5"/>
      <c r="I173" s="3"/>
      <c r="J173" s="4"/>
      <c r="K173" s="5"/>
      <c r="L173" s="5"/>
    </row>
    <row r="174" s="2" customFormat="true" ht="12.75" hidden="false" customHeight="false" outlineLevel="0" collapsed="false">
      <c r="D174" s="3"/>
      <c r="E174" s="4"/>
      <c r="F174" s="5"/>
      <c r="G174" s="5"/>
      <c r="H174" s="5"/>
      <c r="I174" s="3"/>
      <c r="J174" s="4"/>
      <c r="K174" s="5"/>
      <c r="L174" s="5"/>
    </row>
    <row r="175" s="2" customFormat="true" ht="12.75" hidden="false" customHeight="false" outlineLevel="0" collapsed="false">
      <c r="D175" s="3"/>
      <c r="E175" s="4"/>
      <c r="F175" s="5"/>
      <c r="G175" s="5"/>
      <c r="H175" s="5"/>
      <c r="I175" s="3"/>
      <c r="J175" s="4"/>
      <c r="K175" s="5"/>
      <c r="L175" s="5"/>
    </row>
    <row r="176" s="2" customFormat="true" ht="12.75" hidden="false" customHeight="false" outlineLevel="0" collapsed="false">
      <c r="D176" s="3"/>
      <c r="E176" s="4"/>
      <c r="F176" s="5"/>
      <c r="G176" s="5"/>
      <c r="H176" s="5"/>
      <c r="I176" s="3"/>
      <c r="J176" s="4"/>
      <c r="K176" s="5"/>
      <c r="L176" s="5"/>
    </row>
    <row r="177" s="2" customFormat="true" ht="12.75" hidden="false" customHeight="false" outlineLevel="0" collapsed="false">
      <c r="F177" s="5"/>
      <c r="G177" s="5"/>
      <c r="H177" s="5"/>
      <c r="I177" s="3"/>
      <c r="J177" s="4"/>
      <c r="K177" s="5"/>
      <c r="L177" s="5"/>
    </row>
    <row r="178" s="2" customFormat="true" ht="12.75" hidden="false" customHeight="false" outlineLevel="0" collapsed="false">
      <c r="F178" s="5"/>
      <c r="G178" s="5"/>
      <c r="H178" s="5"/>
      <c r="I178" s="3"/>
      <c r="J178" s="4"/>
      <c r="K178" s="5"/>
      <c r="L178" s="5"/>
    </row>
    <row r="179" s="2" customFormat="true" ht="12.75" hidden="false" customHeight="false" outlineLevel="0" collapsed="false">
      <c r="F179" s="5"/>
      <c r="G179" s="5"/>
      <c r="H179" s="5"/>
      <c r="I179" s="3"/>
      <c r="J179" s="4"/>
      <c r="K179" s="5"/>
      <c r="L179" s="5"/>
    </row>
    <row r="180" s="2" customFormat="true" ht="12.75" hidden="false" customHeight="false" outlineLevel="0" collapsed="false">
      <c r="F180" s="5"/>
      <c r="G180" s="5"/>
      <c r="H180" s="5"/>
      <c r="I180" s="3"/>
      <c r="J180" s="4"/>
      <c r="K180" s="5"/>
      <c r="L180" s="5"/>
    </row>
    <row r="181" s="2" customFormat="true" ht="12.75" hidden="false" customHeight="false" outlineLevel="0" collapsed="false">
      <c r="F181" s="5"/>
      <c r="G181" s="5"/>
      <c r="H181" s="5"/>
      <c r="I181" s="3"/>
      <c r="J181" s="4"/>
      <c r="K181" s="5"/>
      <c r="L181" s="5"/>
    </row>
    <row r="182" s="2" customFormat="true" ht="12.75" hidden="false" customHeight="false" outlineLevel="0" collapsed="false">
      <c r="F182" s="5"/>
      <c r="G182" s="5"/>
      <c r="H182" s="5"/>
      <c r="I182" s="3"/>
      <c r="J182" s="4"/>
      <c r="K182" s="5"/>
      <c r="L182" s="5"/>
    </row>
    <row r="183" s="2" customFormat="true" ht="12.75" hidden="false" customHeight="false" outlineLevel="0" collapsed="false">
      <c r="F183" s="5"/>
      <c r="G183" s="5"/>
      <c r="H183" s="5"/>
      <c r="I183" s="3"/>
      <c r="J183" s="4"/>
      <c r="K183" s="5"/>
      <c r="L183" s="5"/>
    </row>
    <row r="184" s="2" customFormat="true" ht="12.75" hidden="false" customHeight="false" outlineLevel="0" collapsed="false">
      <c r="F184" s="5"/>
      <c r="G184" s="5"/>
      <c r="H184" s="5"/>
      <c r="I184" s="3"/>
      <c r="J184" s="4"/>
      <c r="K184" s="5"/>
      <c r="L184" s="5"/>
    </row>
    <row r="185" s="2" customFormat="true" ht="12.75" hidden="false" customHeight="false" outlineLevel="0" collapsed="false">
      <c r="F185" s="5"/>
      <c r="G185" s="5"/>
      <c r="H185" s="5"/>
      <c r="I185" s="3"/>
      <c r="J185" s="4"/>
      <c r="K185" s="5"/>
      <c r="L185" s="5"/>
    </row>
    <row r="186" s="2" customFormat="true" ht="12.75" hidden="false" customHeight="false" outlineLevel="0" collapsed="false">
      <c r="F186" s="5"/>
      <c r="G186" s="5"/>
      <c r="H186" s="5"/>
      <c r="I186" s="3"/>
      <c r="J186" s="4"/>
      <c r="K186" s="5"/>
      <c r="L186" s="5"/>
    </row>
    <row r="187" s="2" customFormat="true" ht="12.75" hidden="false" customHeight="false" outlineLevel="0" collapsed="false">
      <c r="F187" s="5"/>
      <c r="G187" s="5"/>
      <c r="H187" s="5"/>
      <c r="I187" s="3"/>
      <c r="J187" s="4"/>
      <c r="K187" s="5"/>
      <c r="L187" s="5"/>
    </row>
    <row r="188" s="2" customFormat="true" ht="12.75" hidden="false" customHeight="false" outlineLevel="0" collapsed="false">
      <c r="F188" s="5"/>
      <c r="G188" s="5"/>
      <c r="H188" s="5"/>
      <c r="I188" s="3"/>
      <c r="J188" s="4"/>
      <c r="K188" s="5"/>
      <c r="L188" s="5"/>
    </row>
    <row r="189" s="2" customFormat="true" ht="12.75" hidden="false" customHeight="false" outlineLevel="0" collapsed="false">
      <c r="F189" s="5"/>
      <c r="G189" s="5"/>
      <c r="H189" s="5"/>
      <c r="I189" s="3"/>
      <c r="J189" s="4"/>
      <c r="K189" s="5"/>
      <c r="L189" s="5"/>
    </row>
    <row r="190" s="2" customFormat="true" ht="12.75" hidden="false" customHeight="false" outlineLevel="0" collapsed="false">
      <c r="F190" s="5"/>
      <c r="G190" s="5"/>
      <c r="H190" s="5"/>
      <c r="I190" s="3"/>
      <c r="J190" s="4"/>
      <c r="K190" s="5"/>
      <c r="L190" s="5"/>
    </row>
    <row r="191" s="2" customFormat="true" ht="12.75" hidden="false" customHeight="false" outlineLevel="0" collapsed="false">
      <c r="F191" s="5"/>
      <c r="G191" s="5"/>
      <c r="H191" s="5"/>
      <c r="I191" s="3"/>
      <c r="J191" s="4"/>
      <c r="K191" s="5"/>
      <c r="L191" s="5"/>
    </row>
    <row r="192" s="2" customFormat="true" ht="12.75" hidden="false" customHeight="false" outlineLevel="0" collapsed="false">
      <c r="F192" s="5"/>
      <c r="G192" s="5"/>
      <c r="H192" s="5"/>
      <c r="I192" s="3"/>
      <c r="J192" s="4"/>
      <c r="K192" s="5"/>
      <c r="L192" s="5"/>
    </row>
    <row r="193" s="2" customFormat="true" ht="12.75" hidden="false" customHeight="false" outlineLevel="0" collapsed="false">
      <c r="F193" s="5"/>
      <c r="G193" s="5"/>
      <c r="H193" s="5"/>
      <c r="I193" s="3"/>
      <c r="J193" s="4"/>
      <c r="K193" s="5"/>
      <c r="L193" s="5"/>
    </row>
    <row r="194" s="2" customFormat="true" ht="12.75" hidden="false" customHeight="false" outlineLevel="0" collapsed="false">
      <c r="F194" s="5"/>
      <c r="G194" s="5"/>
      <c r="H194" s="5"/>
      <c r="I194" s="3"/>
      <c r="J194" s="4"/>
      <c r="K194" s="5"/>
      <c r="L194" s="5"/>
    </row>
    <row r="195" s="2" customFormat="true" ht="12.75" hidden="false" customHeight="false" outlineLevel="0" collapsed="false">
      <c r="F195" s="5"/>
      <c r="G195" s="5"/>
      <c r="H195" s="5"/>
      <c r="I195" s="3"/>
      <c r="J195" s="4"/>
      <c r="K195" s="5"/>
      <c r="L195" s="5"/>
    </row>
    <row r="196" s="2" customFormat="true" ht="12.75" hidden="false" customHeight="false" outlineLevel="0" collapsed="false">
      <c r="F196" s="5"/>
      <c r="G196" s="5"/>
      <c r="H196" s="5"/>
      <c r="I196" s="3"/>
      <c r="J196" s="4"/>
      <c r="K196" s="5"/>
      <c r="L196" s="5"/>
    </row>
    <row r="197" s="2" customFormat="true" ht="12.75" hidden="false" customHeight="false" outlineLevel="0" collapsed="false">
      <c r="F197" s="5"/>
      <c r="G197" s="5"/>
      <c r="H197" s="5"/>
      <c r="I197" s="3"/>
      <c r="J197" s="4"/>
      <c r="K197" s="5"/>
      <c r="L197" s="5"/>
    </row>
    <row r="198" s="2" customFormat="true" ht="12.75" hidden="false" customHeight="false" outlineLevel="0" collapsed="false">
      <c r="F198" s="5"/>
      <c r="G198" s="5"/>
      <c r="H198" s="5"/>
      <c r="I198" s="3"/>
      <c r="J198" s="4"/>
      <c r="K198" s="5"/>
      <c r="L198" s="5"/>
    </row>
    <row r="199" s="2" customFormat="true" ht="12.75" hidden="false" customHeight="false" outlineLevel="0" collapsed="false">
      <c r="F199" s="5"/>
      <c r="G199" s="5"/>
      <c r="H199" s="5"/>
      <c r="I199" s="3"/>
      <c r="J199" s="4"/>
      <c r="K199" s="5"/>
      <c r="L199" s="5"/>
    </row>
    <row r="200" s="2" customFormat="true" ht="12.75" hidden="false" customHeight="false" outlineLevel="0" collapsed="false">
      <c r="F200" s="5"/>
      <c r="G200" s="5"/>
      <c r="H200" s="5"/>
      <c r="I200" s="3"/>
      <c r="J200" s="4"/>
      <c r="K200" s="5"/>
      <c r="L200" s="5"/>
    </row>
    <row r="201" s="2" customFormat="true" ht="12.75" hidden="false" customHeight="false" outlineLevel="0" collapsed="false">
      <c r="F201" s="5"/>
      <c r="G201" s="5"/>
      <c r="H201" s="5"/>
      <c r="I201" s="3"/>
      <c r="J201" s="4"/>
      <c r="K201" s="5"/>
      <c r="L201" s="5"/>
    </row>
    <row r="202" s="2" customFormat="true" ht="12.75" hidden="false" customHeight="false" outlineLevel="0" collapsed="false">
      <c r="F202" s="5"/>
      <c r="G202" s="5"/>
      <c r="H202" s="5"/>
      <c r="I202" s="3"/>
      <c r="J202" s="4"/>
      <c r="K202" s="5"/>
      <c r="L202" s="5"/>
    </row>
    <row r="203" s="2" customFormat="true" ht="12.75" hidden="false" customHeight="false" outlineLevel="0" collapsed="false">
      <c r="F203" s="5"/>
      <c r="G203" s="5"/>
      <c r="H203" s="5"/>
      <c r="I203" s="3"/>
      <c r="J203" s="4"/>
      <c r="K203" s="5"/>
      <c r="L203" s="5"/>
    </row>
    <row r="204" s="2" customFormat="true" ht="12.75" hidden="false" customHeight="false" outlineLevel="0" collapsed="false">
      <c r="F204" s="5"/>
      <c r="G204" s="5"/>
      <c r="H204" s="5"/>
      <c r="I204" s="3"/>
      <c r="J204" s="4"/>
      <c r="K204" s="5"/>
      <c r="L204" s="5"/>
    </row>
    <row r="205" s="2" customFormat="true" ht="12.75" hidden="false" customHeight="false" outlineLevel="0" collapsed="false">
      <c r="F205" s="5"/>
      <c r="G205" s="5"/>
      <c r="H205" s="5"/>
      <c r="I205" s="3"/>
      <c r="J205" s="4"/>
      <c r="K205" s="5"/>
      <c r="L205" s="5"/>
    </row>
    <row r="206" s="2" customFormat="true" ht="12.75" hidden="false" customHeight="false" outlineLevel="0" collapsed="false">
      <c r="F206" s="5"/>
      <c r="G206" s="5"/>
      <c r="H206" s="5"/>
      <c r="I206" s="3"/>
      <c r="J206" s="4"/>
      <c r="K206" s="5"/>
      <c r="L206" s="5"/>
    </row>
    <row r="207" s="2" customFormat="true" ht="12.75" hidden="false" customHeight="false" outlineLevel="0" collapsed="false">
      <c r="F207" s="5"/>
      <c r="G207" s="5"/>
      <c r="H207" s="5"/>
      <c r="I207" s="3"/>
      <c r="J207" s="4"/>
      <c r="K207" s="5"/>
      <c r="L207" s="5"/>
    </row>
    <row r="208" s="2" customFormat="true" ht="12.75" hidden="false" customHeight="false" outlineLevel="0" collapsed="false">
      <c r="F208" s="5"/>
      <c r="G208" s="5"/>
      <c r="H208" s="5"/>
      <c r="I208" s="3"/>
      <c r="J208" s="4"/>
      <c r="K208" s="5"/>
      <c r="L208" s="5"/>
    </row>
    <row r="209" s="2" customFormat="true" ht="12.75" hidden="false" customHeight="false" outlineLevel="0" collapsed="false">
      <c r="F209" s="5"/>
      <c r="G209" s="5"/>
      <c r="H209" s="5"/>
      <c r="I209" s="3"/>
      <c r="J209" s="4"/>
      <c r="K209" s="5"/>
      <c r="L209" s="5"/>
    </row>
    <row r="210" s="2" customFormat="true" ht="12.75" hidden="false" customHeight="false" outlineLevel="0" collapsed="false">
      <c r="F210" s="5"/>
      <c r="G210" s="5"/>
      <c r="H210" s="5"/>
      <c r="I210" s="3"/>
      <c r="J210" s="4"/>
      <c r="K210" s="5"/>
      <c r="L210" s="5"/>
    </row>
    <row r="211" s="2" customFormat="true" ht="12.75" hidden="false" customHeight="false" outlineLevel="0" collapsed="false">
      <c r="F211" s="5"/>
      <c r="G211" s="5"/>
      <c r="H211" s="5"/>
      <c r="I211" s="3"/>
      <c r="J211" s="4"/>
      <c r="K211" s="5"/>
      <c r="L211" s="5"/>
    </row>
    <row r="212" s="2" customFormat="true" ht="12.75" hidden="false" customHeight="false" outlineLevel="0" collapsed="false">
      <c r="F212" s="5"/>
      <c r="G212" s="5"/>
      <c r="H212" s="5"/>
      <c r="I212" s="3"/>
      <c r="J212" s="4"/>
      <c r="K212" s="5"/>
      <c r="L212" s="5"/>
    </row>
    <row r="213" s="2" customFormat="true" ht="12.75" hidden="false" customHeight="false" outlineLevel="0" collapsed="false">
      <c r="F213" s="5"/>
      <c r="G213" s="5"/>
      <c r="H213" s="5"/>
      <c r="I213" s="3"/>
      <c r="J213" s="4"/>
      <c r="K213" s="5"/>
      <c r="L213" s="5"/>
    </row>
    <row r="214" s="2" customFormat="true" ht="12.75" hidden="false" customHeight="false" outlineLevel="0" collapsed="false">
      <c r="F214" s="5"/>
      <c r="G214" s="5"/>
      <c r="H214" s="5"/>
      <c r="I214" s="3"/>
      <c r="J214" s="4"/>
      <c r="K214" s="5"/>
      <c r="L214" s="5"/>
    </row>
    <row r="215" s="2" customFormat="true" ht="12.75" hidden="false" customHeight="false" outlineLevel="0" collapsed="false">
      <c r="F215" s="5"/>
      <c r="G215" s="5"/>
      <c r="H215" s="5"/>
      <c r="I215" s="3"/>
      <c r="J215" s="4"/>
      <c r="K215" s="5"/>
      <c r="L215" s="5"/>
    </row>
    <row r="216" s="2" customFormat="true" ht="12.75" hidden="false" customHeight="false" outlineLevel="0" collapsed="false">
      <c r="F216" s="5"/>
      <c r="G216" s="5"/>
      <c r="H216" s="5"/>
      <c r="I216" s="3"/>
      <c r="J216" s="4"/>
      <c r="K216" s="5"/>
      <c r="L216" s="5"/>
    </row>
    <row r="217" s="2" customFormat="true" ht="12.75" hidden="false" customHeight="false" outlineLevel="0" collapsed="false">
      <c r="F217" s="5"/>
      <c r="G217" s="5"/>
      <c r="H217" s="5"/>
      <c r="I217" s="3"/>
      <c r="J217" s="4"/>
      <c r="K217" s="5"/>
      <c r="L217" s="5"/>
    </row>
    <row r="218" s="2" customFormat="true" ht="12.75" hidden="false" customHeight="false" outlineLevel="0" collapsed="false">
      <c r="F218" s="5"/>
      <c r="G218" s="5"/>
      <c r="H218" s="5"/>
      <c r="I218" s="3"/>
      <c r="J218" s="4"/>
      <c r="K218" s="5"/>
      <c r="L218" s="5"/>
    </row>
    <row r="219" s="2" customFormat="true" ht="12.75" hidden="false" customHeight="false" outlineLevel="0" collapsed="false">
      <c r="F219" s="5"/>
      <c r="G219" s="5"/>
      <c r="H219" s="5"/>
      <c r="I219" s="3"/>
      <c r="J219" s="4"/>
      <c r="K219" s="5"/>
      <c r="L219" s="5"/>
    </row>
    <row r="220" s="2" customFormat="true" ht="12.75" hidden="false" customHeight="false" outlineLevel="0" collapsed="false">
      <c r="F220" s="5"/>
      <c r="G220" s="5"/>
      <c r="H220" s="5"/>
      <c r="I220" s="3"/>
      <c r="J220" s="4"/>
      <c r="K220" s="5"/>
      <c r="L220" s="5"/>
    </row>
    <row r="221" s="2" customFormat="true" ht="12.75" hidden="false" customHeight="false" outlineLevel="0" collapsed="false">
      <c r="F221" s="5"/>
      <c r="G221" s="5"/>
      <c r="H221" s="5"/>
      <c r="I221" s="3"/>
      <c r="J221" s="4"/>
      <c r="K221" s="5"/>
      <c r="L221" s="5"/>
    </row>
    <row r="222" s="2" customFormat="true" ht="12.75" hidden="false" customHeight="false" outlineLevel="0" collapsed="false">
      <c r="F222" s="5"/>
      <c r="G222" s="5"/>
      <c r="H222" s="5"/>
      <c r="I222" s="3"/>
      <c r="J222" s="4"/>
      <c r="K222" s="5"/>
      <c r="L222" s="5"/>
    </row>
    <row r="223" s="2" customFormat="true" ht="12.75" hidden="false" customHeight="false" outlineLevel="0" collapsed="false">
      <c r="F223" s="5"/>
      <c r="G223" s="5"/>
      <c r="H223" s="5"/>
      <c r="I223" s="3"/>
      <c r="J223" s="4"/>
      <c r="K223" s="5"/>
      <c r="L223" s="5"/>
    </row>
    <row r="224" s="2" customFormat="true" ht="12.75" hidden="false" customHeight="false" outlineLevel="0" collapsed="false">
      <c r="F224" s="5"/>
      <c r="G224" s="5"/>
      <c r="H224" s="5"/>
      <c r="I224" s="3"/>
      <c r="J224" s="4"/>
      <c r="K224" s="5"/>
      <c r="L224" s="5"/>
    </row>
    <row r="225" s="2" customFormat="true" ht="12.75" hidden="false" customHeight="false" outlineLevel="0" collapsed="false">
      <c r="F225" s="5"/>
      <c r="G225" s="5"/>
      <c r="H225" s="5"/>
      <c r="I225" s="3"/>
      <c r="J225" s="4"/>
      <c r="K225" s="5"/>
      <c r="L225" s="5"/>
    </row>
    <row r="226" s="2" customFormat="true" ht="12.75" hidden="false" customHeight="false" outlineLevel="0" collapsed="false">
      <c r="F226" s="5"/>
      <c r="G226" s="5"/>
      <c r="H226" s="5"/>
      <c r="I226" s="3"/>
      <c r="J226" s="4"/>
      <c r="K226" s="5"/>
      <c r="L226" s="5"/>
    </row>
    <row r="227" s="2" customFormat="true" ht="12.75" hidden="false" customHeight="false" outlineLevel="0" collapsed="false">
      <c r="F227" s="5"/>
      <c r="G227" s="5"/>
      <c r="H227" s="5"/>
      <c r="I227" s="3"/>
      <c r="J227" s="4"/>
      <c r="K227" s="5"/>
      <c r="L227" s="5"/>
    </row>
    <row r="228" s="2" customFormat="true" ht="12.75" hidden="false" customHeight="false" outlineLevel="0" collapsed="false">
      <c r="F228" s="5"/>
      <c r="G228" s="5"/>
      <c r="H228" s="5"/>
      <c r="I228" s="3"/>
      <c r="J228" s="4"/>
      <c r="K228" s="5"/>
      <c r="L228" s="5"/>
    </row>
    <row r="229" s="2" customFormat="true" ht="12.75" hidden="false" customHeight="false" outlineLevel="0" collapsed="false">
      <c r="F229" s="5"/>
      <c r="G229" s="5"/>
      <c r="H229" s="5"/>
      <c r="I229" s="3"/>
      <c r="J229" s="4"/>
      <c r="K229" s="5"/>
      <c r="L229" s="5"/>
    </row>
    <row r="230" s="2" customFormat="true" ht="12.75" hidden="false" customHeight="false" outlineLevel="0" collapsed="false">
      <c r="F230" s="5"/>
      <c r="G230" s="5"/>
      <c r="H230" s="5"/>
      <c r="I230" s="3"/>
      <c r="J230" s="4"/>
      <c r="K230" s="5"/>
      <c r="L230" s="5"/>
    </row>
    <row r="231" s="2" customFormat="true" ht="12.75" hidden="false" customHeight="false" outlineLevel="0" collapsed="false">
      <c r="F231" s="5"/>
      <c r="G231" s="5"/>
      <c r="H231" s="5"/>
      <c r="I231" s="3"/>
      <c r="J231" s="4"/>
      <c r="K231" s="5"/>
      <c r="L231" s="5"/>
    </row>
    <row r="232" s="2" customFormat="true" ht="12.75" hidden="false" customHeight="false" outlineLevel="0" collapsed="false">
      <c r="F232" s="5"/>
      <c r="G232" s="5"/>
      <c r="H232" s="5"/>
      <c r="I232" s="3"/>
      <c r="J232" s="4"/>
      <c r="K232" s="5"/>
      <c r="L232" s="5"/>
    </row>
    <row r="233" s="2" customFormat="true" ht="12.75" hidden="false" customHeight="false" outlineLevel="0" collapsed="false">
      <c r="F233" s="5"/>
      <c r="G233" s="5"/>
      <c r="H233" s="5"/>
      <c r="I233" s="3"/>
      <c r="J233" s="4"/>
      <c r="K233" s="5"/>
      <c r="L233" s="5"/>
    </row>
    <row r="234" s="2" customFormat="true" ht="12.75" hidden="false" customHeight="false" outlineLevel="0" collapsed="false">
      <c r="F234" s="5"/>
      <c r="G234" s="5"/>
      <c r="H234" s="5"/>
      <c r="I234" s="3"/>
      <c r="J234" s="4"/>
      <c r="K234" s="5"/>
      <c r="L234" s="5"/>
    </row>
    <row r="235" s="2" customFormat="true" ht="12.75" hidden="false" customHeight="false" outlineLevel="0" collapsed="false">
      <c r="F235" s="5"/>
      <c r="G235" s="5"/>
      <c r="H235" s="5"/>
      <c r="I235" s="3"/>
      <c r="J235" s="4"/>
      <c r="K235" s="5"/>
      <c r="L235" s="5"/>
    </row>
    <row r="236" s="2" customFormat="true" ht="12.75" hidden="false" customHeight="false" outlineLevel="0" collapsed="false">
      <c r="F236" s="5"/>
      <c r="G236" s="5"/>
      <c r="H236" s="5"/>
      <c r="I236" s="3"/>
      <c r="J236" s="4"/>
      <c r="K236" s="5"/>
      <c r="L236" s="5"/>
    </row>
    <row r="237" s="2" customFormat="true" ht="12.75" hidden="false" customHeight="false" outlineLevel="0" collapsed="false">
      <c r="F237" s="5"/>
      <c r="G237" s="5"/>
      <c r="H237" s="5"/>
      <c r="I237" s="3"/>
      <c r="J237" s="4"/>
      <c r="K237" s="5"/>
      <c r="L237" s="5"/>
    </row>
    <row r="238" s="2" customFormat="true" ht="12.75" hidden="false" customHeight="false" outlineLevel="0" collapsed="false">
      <c r="F238" s="5"/>
      <c r="G238" s="5"/>
      <c r="H238" s="5"/>
      <c r="I238" s="3"/>
      <c r="J238" s="4"/>
      <c r="K238" s="5"/>
      <c r="L238" s="5"/>
    </row>
    <row r="239" s="2" customFormat="true" ht="12.75" hidden="false" customHeight="false" outlineLevel="0" collapsed="false">
      <c r="F239" s="5"/>
      <c r="G239" s="5"/>
      <c r="H239" s="5"/>
      <c r="I239" s="3"/>
      <c r="J239" s="4"/>
      <c r="K239" s="5"/>
      <c r="L239" s="5"/>
    </row>
    <row r="240" s="2" customFormat="true" ht="12.75" hidden="false" customHeight="false" outlineLevel="0" collapsed="false">
      <c r="F240" s="5"/>
      <c r="G240" s="5"/>
      <c r="H240" s="5"/>
      <c r="I240" s="3"/>
      <c r="J240" s="4"/>
      <c r="K240" s="5"/>
      <c r="L240" s="5"/>
    </row>
    <row r="241" s="2" customFormat="true" ht="12.75" hidden="false" customHeight="false" outlineLevel="0" collapsed="false">
      <c r="F241" s="5"/>
      <c r="G241" s="5"/>
      <c r="H241" s="5"/>
      <c r="I241" s="3"/>
      <c r="J241" s="4"/>
      <c r="K241" s="5"/>
      <c r="L241" s="5"/>
    </row>
    <row r="242" s="2" customFormat="true" ht="12.75" hidden="false" customHeight="false" outlineLevel="0" collapsed="false">
      <c r="F242" s="5"/>
      <c r="G242" s="5"/>
      <c r="H242" s="5"/>
      <c r="I242" s="3"/>
      <c r="J242" s="4"/>
      <c r="K242" s="5"/>
      <c r="L242" s="5"/>
    </row>
    <row r="243" s="2" customFormat="true" ht="12.75" hidden="false" customHeight="false" outlineLevel="0" collapsed="false">
      <c r="F243" s="5"/>
      <c r="G243" s="5"/>
      <c r="H243" s="5"/>
      <c r="I243" s="3"/>
      <c r="J243" s="4"/>
      <c r="K243" s="5"/>
      <c r="L243" s="5"/>
    </row>
    <row r="244" s="2" customFormat="true" ht="12.75" hidden="false" customHeight="false" outlineLevel="0" collapsed="false">
      <c r="F244" s="5"/>
      <c r="G244" s="5"/>
      <c r="H244" s="5"/>
      <c r="I244" s="3"/>
      <c r="J244" s="4"/>
      <c r="K244" s="5"/>
      <c r="L244" s="5"/>
    </row>
    <row r="245" s="2" customFormat="true" ht="12.75" hidden="false" customHeight="false" outlineLevel="0" collapsed="false">
      <c r="F245" s="5"/>
      <c r="G245" s="5"/>
      <c r="H245" s="5"/>
      <c r="I245" s="3"/>
      <c r="J245" s="4"/>
      <c r="K245" s="5"/>
      <c r="L245" s="5"/>
    </row>
    <row r="246" s="2" customFormat="true" ht="12.75" hidden="false" customHeight="false" outlineLevel="0" collapsed="false">
      <c r="F246" s="5"/>
      <c r="G246" s="5"/>
      <c r="H246" s="5"/>
      <c r="I246" s="3"/>
      <c r="J246" s="4"/>
      <c r="K246" s="5"/>
      <c r="L246" s="5"/>
    </row>
    <row r="247" s="2" customFormat="true" ht="12.75" hidden="false" customHeight="false" outlineLevel="0" collapsed="false">
      <c r="F247" s="5"/>
      <c r="G247" s="5"/>
      <c r="H247" s="5"/>
      <c r="I247" s="3"/>
      <c r="J247" s="4"/>
      <c r="K247" s="5"/>
      <c r="L247" s="5"/>
    </row>
    <row r="248" s="2" customFormat="true" ht="12.75" hidden="false" customHeight="false" outlineLevel="0" collapsed="false">
      <c r="F248" s="5"/>
      <c r="G248" s="5"/>
      <c r="H248" s="5"/>
      <c r="I248" s="3"/>
      <c r="J248" s="4"/>
      <c r="K248" s="5"/>
      <c r="L248" s="5"/>
    </row>
    <row r="249" s="2" customFormat="true" ht="12.75" hidden="false" customHeight="false" outlineLevel="0" collapsed="false">
      <c r="F249" s="5"/>
      <c r="G249" s="5"/>
      <c r="H249" s="5"/>
      <c r="I249" s="3"/>
      <c r="J249" s="4"/>
      <c r="K249" s="5"/>
      <c r="L249" s="5"/>
    </row>
    <row r="250" s="2" customFormat="true" ht="12.75" hidden="false" customHeight="false" outlineLevel="0" collapsed="false">
      <c r="F250" s="5"/>
      <c r="G250" s="5"/>
      <c r="H250" s="5"/>
      <c r="I250" s="3"/>
      <c r="J250" s="4"/>
      <c r="K250" s="5"/>
      <c r="L250" s="5"/>
    </row>
    <row r="251" s="2" customFormat="true" ht="12.75" hidden="false" customHeight="false" outlineLevel="0" collapsed="false">
      <c r="F251" s="5"/>
      <c r="G251" s="5"/>
      <c r="H251" s="5"/>
      <c r="I251" s="3"/>
      <c r="J251" s="4"/>
      <c r="K251" s="5"/>
      <c r="L251" s="5"/>
    </row>
    <row r="252" s="2" customFormat="true" ht="12.75" hidden="false" customHeight="false" outlineLevel="0" collapsed="false">
      <c r="F252" s="5"/>
      <c r="G252" s="5"/>
      <c r="H252" s="5"/>
      <c r="I252" s="3"/>
      <c r="J252" s="4"/>
      <c r="K252" s="5"/>
      <c r="L252" s="5"/>
    </row>
    <row r="253" s="2" customFormat="true" ht="12.75" hidden="false" customHeight="false" outlineLevel="0" collapsed="false">
      <c r="F253" s="5"/>
      <c r="G253" s="5"/>
      <c r="H253" s="5"/>
      <c r="I253" s="3"/>
      <c r="J253" s="4"/>
      <c r="K253" s="5"/>
      <c r="L253" s="5"/>
    </row>
    <row r="254" s="2" customFormat="true" ht="12.75" hidden="false" customHeight="false" outlineLevel="0" collapsed="false">
      <c r="F254" s="5"/>
      <c r="G254" s="5"/>
      <c r="H254" s="5"/>
      <c r="I254" s="3"/>
      <c r="J254" s="4"/>
      <c r="K254" s="5"/>
      <c r="L254" s="5"/>
    </row>
    <row r="255" s="2" customFormat="true" ht="12.75" hidden="false" customHeight="false" outlineLevel="0" collapsed="false">
      <c r="F255" s="5"/>
      <c r="G255" s="5"/>
      <c r="H255" s="5"/>
      <c r="I255" s="3"/>
      <c r="J255" s="4"/>
      <c r="K255" s="5"/>
      <c r="L255" s="5"/>
    </row>
    <row r="256" s="2" customFormat="true" ht="12.75" hidden="false" customHeight="false" outlineLevel="0" collapsed="false">
      <c r="F256" s="5"/>
      <c r="G256" s="5"/>
      <c r="H256" s="5"/>
      <c r="I256" s="3"/>
      <c r="J256" s="4"/>
      <c r="K256" s="5"/>
      <c r="L256" s="5"/>
    </row>
    <row r="257" s="2" customFormat="true" ht="12.75" hidden="false" customHeight="false" outlineLevel="0" collapsed="false">
      <c r="F257" s="5"/>
      <c r="G257" s="5"/>
      <c r="H257" s="5"/>
      <c r="I257" s="3"/>
      <c r="J257" s="4"/>
      <c r="K257" s="5"/>
      <c r="L257" s="5"/>
    </row>
    <row r="258" s="2" customFormat="true" ht="12.75" hidden="false" customHeight="false" outlineLevel="0" collapsed="false">
      <c r="F258" s="5"/>
      <c r="G258" s="5"/>
      <c r="H258" s="5"/>
      <c r="I258" s="3"/>
      <c r="J258" s="4"/>
      <c r="K258" s="5"/>
      <c r="L258" s="5"/>
    </row>
    <row r="259" s="2" customFormat="true" ht="12.75" hidden="false" customHeight="false" outlineLevel="0" collapsed="false">
      <c r="F259" s="5"/>
      <c r="G259" s="5"/>
      <c r="H259" s="5"/>
      <c r="I259" s="3"/>
      <c r="J259" s="4"/>
      <c r="K259" s="5"/>
      <c r="L259" s="5"/>
    </row>
    <row r="260" s="2" customFormat="true" ht="12.75" hidden="false" customHeight="false" outlineLevel="0" collapsed="false">
      <c r="F260" s="5"/>
      <c r="G260" s="5"/>
      <c r="H260" s="5"/>
      <c r="I260" s="3"/>
      <c r="J260" s="4"/>
      <c r="K260" s="5"/>
      <c r="L260" s="5"/>
    </row>
    <row r="261" s="2" customFormat="true" ht="12.75" hidden="false" customHeight="false" outlineLevel="0" collapsed="false">
      <c r="F261" s="5"/>
      <c r="G261" s="5"/>
      <c r="H261" s="5"/>
      <c r="I261" s="3"/>
      <c r="J261" s="4"/>
      <c r="K261" s="5"/>
      <c r="L261" s="5"/>
    </row>
    <row r="262" s="2" customFormat="true" ht="12.75" hidden="false" customHeight="false" outlineLevel="0" collapsed="false">
      <c r="F262" s="5"/>
      <c r="G262" s="5"/>
      <c r="H262" s="5"/>
      <c r="I262" s="3"/>
      <c r="J262" s="4"/>
      <c r="K262" s="5"/>
      <c r="L262" s="5"/>
    </row>
    <row r="263" s="2" customFormat="true" ht="12.75" hidden="false" customHeight="false" outlineLevel="0" collapsed="false">
      <c r="F263" s="5"/>
      <c r="G263" s="5"/>
      <c r="H263" s="5"/>
      <c r="I263" s="3"/>
      <c r="J263" s="4"/>
      <c r="K263" s="5"/>
      <c r="L263" s="5"/>
    </row>
    <row r="264" s="2" customFormat="true" ht="12.75" hidden="false" customHeight="false" outlineLevel="0" collapsed="false">
      <c r="F264" s="5"/>
      <c r="G264" s="5"/>
      <c r="H264" s="5"/>
      <c r="I264" s="3"/>
      <c r="J264" s="4"/>
      <c r="K264" s="5"/>
      <c r="L264" s="5"/>
    </row>
    <row r="265" s="2" customFormat="true" ht="12.75" hidden="false" customHeight="false" outlineLevel="0" collapsed="false">
      <c r="F265" s="5"/>
      <c r="G265" s="5"/>
      <c r="H265" s="5"/>
      <c r="I265" s="3"/>
      <c r="J265" s="4"/>
      <c r="K265" s="5"/>
      <c r="L265" s="5"/>
    </row>
    <row r="266" s="2" customFormat="true" ht="12.75" hidden="false" customHeight="false" outlineLevel="0" collapsed="false">
      <c r="F266" s="5"/>
      <c r="G266" s="5"/>
      <c r="H266" s="5"/>
      <c r="I266" s="3"/>
      <c r="J266" s="4"/>
      <c r="K266" s="5"/>
      <c r="L266" s="5"/>
    </row>
    <row r="267" s="2" customFormat="true" ht="12.75" hidden="false" customHeight="false" outlineLevel="0" collapsed="false">
      <c r="F267" s="5"/>
      <c r="G267" s="5"/>
      <c r="H267" s="5"/>
      <c r="I267" s="3"/>
      <c r="J267" s="4"/>
      <c r="K267" s="5"/>
      <c r="L267" s="5"/>
    </row>
    <row r="268" s="2" customFormat="true" ht="12.75" hidden="false" customHeight="false" outlineLevel="0" collapsed="false">
      <c r="F268" s="5"/>
      <c r="G268" s="5"/>
      <c r="H268" s="5"/>
      <c r="I268" s="3"/>
      <c r="J268" s="4"/>
      <c r="K268" s="5"/>
      <c r="L268" s="5"/>
    </row>
    <row r="269" s="2" customFormat="true" ht="12.75" hidden="false" customHeight="false" outlineLevel="0" collapsed="false">
      <c r="F269" s="5"/>
      <c r="G269" s="5"/>
      <c r="H269" s="5"/>
      <c r="I269" s="3"/>
      <c r="J269" s="4"/>
      <c r="K269" s="5"/>
      <c r="L269" s="5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100" zoomScalePageLayoutView="40" workbookViewId="0">
      <selection pane="topLeft" activeCell="E19" activeCellId="0" sqref="E19"/>
    </sheetView>
  </sheetViews>
  <sheetFormatPr defaultColWidth="8.84765625" defaultRowHeight="20.25" zeroHeight="false" outlineLevelRow="0" outlineLevelCol="0"/>
  <cols>
    <col collapsed="false" customWidth="true" hidden="true" outlineLevel="0" max="1" min="1" style="1" width="10.41"/>
    <col collapsed="false" customWidth="true" hidden="true" outlineLevel="0" max="2" min="2" style="145" width="6.7"/>
    <col collapsed="false" customWidth="true" hidden="false" outlineLevel="0" max="3" min="3" style="2" width="50.13"/>
    <col collapsed="false" customWidth="true" hidden="false" outlineLevel="0" max="4" min="4" style="3" width="25.41"/>
    <col collapsed="false" customWidth="true" hidden="false" outlineLevel="0" max="5" min="5" style="4" width="24.56"/>
    <col collapsed="false" customWidth="true" hidden="false" outlineLevel="0" max="6" min="6" style="5" width="21.7"/>
    <col collapsed="false" customWidth="true" hidden="false" outlineLevel="0" max="7" min="7" style="5" width="21.13"/>
    <col collapsed="false" customWidth="true" hidden="false" outlineLevel="0" max="8" min="8" style="5" width="23.28"/>
    <col collapsed="false" customWidth="true" hidden="false" outlineLevel="0" max="9" min="9" style="3" width="24.7"/>
    <col collapsed="false" customWidth="true" hidden="false" outlineLevel="0" max="10" min="10" style="4" width="23.56"/>
    <col collapsed="false" customWidth="true" hidden="false" outlineLevel="0" max="11" min="11" style="5" width="21.84"/>
    <col collapsed="false" customWidth="true" hidden="false" outlineLevel="0" max="12" min="12" style="5" width="21.99"/>
    <col collapsed="false" customWidth="true" hidden="false" outlineLevel="0" max="13" min="13" style="6" width="26.13"/>
    <col collapsed="false" customWidth="true" hidden="false" outlineLevel="0" max="14" min="14" style="6" width="24.56"/>
    <col collapsed="false" customWidth="true" hidden="false" outlineLevel="0" max="15" min="15" style="2" width="22.7"/>
    <col collapsed="false" customWidth="true" hidden="false" outlineLevel="0" max="16" min="16" style="2" width="21.13"/>
    <col collapsed="false" customWidth="true" hidden="false" outlineLevel="0" max="18" min="17" style="2" width="20.99"/>
    <col collapsed="false" customWidth="true" hidden="false" outlineLevel="0" max="19" min="19" style="2" width="19.7"/>
    <col collapsed="false" customWidth="true" hidden="false" outlineLevel="0" max="20" min="20" style="2" width="18.7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8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89</v>
      </c>
      <c r="E6" s="21" t="s">
        <v>7</v>
      </c>
      <c r="F6" s="21"/>
      <c r="G6" s="21"/>
      <c r="H6" s="115" t="s">
        <v>190</v>
      </c>
      <c r="I6" s="20" t="s">
        <v>191</v>
      </c>
      <c r="J6" s="21" t="s">
        <v>7</v>
      </c>
      <c r="K6" s="21"/>
      <c r="L6" s="21"/>
      <c r="M6" s="20" t="s">
        <v>192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5" t="s">
        <v>13</v>
      </c>
      <c r="F7" s="25" t="s">
        <v>14</v>
      </c>
      <c r="G7" s="25" t="s">
        <v>15</v>
      </c>
      <c r="H7" s="115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5"/>
      <c r="F8" s="25"/>
      <c r="G8" s="25"/>
      <c r="H8" s="115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5"/>
      <c r="F9" s="25"/>
      <c r="G9" s="25"/>
      <c r="H9" s="115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7.25" hidden="false" customHeight="true" outlineLevel="0" collapsed="false">
      <c r="C10" s="19"/>
      <c r="D10" s="20"/>
      <c r="E10" s="25"/>
      <c r="F10" s="25"/>
      <c r="G10" s="25"/>
      <c r="H10" s="115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6" t="n">
        <v>7</v>
      </c>
      <c r="J11" s="26" t="n">
        <v>8</v>
      </c>
      <c r="K11" s="28" t="n">
        <v>9</v>
      </c>
      <c r="L11" s="28" t="n">
        <v>10</v>
      </c>
      <c r="M11" s="142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146"/>
      <c r="C12" s="30" t="s">
        <v>22</v>
      </c>
      <c r="D12" s="31"/>
      <c r="E12" s="33"/>
      <c r="F12" s="33"/>
      <c r="G12" s="33"/>
      <c r="H12" s="33"/>
      <c r="I12" s="143"/>
      <c r="J12" s="33"/>
      <c r="K12" s="33"/>
      <c r="L12" s="33"/>
      <c r="M12" s="143"/>
      <c r="N12" s="33"/>
      <c r="O12" s="33"/>
      <c r="P12" s="33"/>
      <c r="Q12" s="31"/>
      <c r="R12" s="33"/>
      <c r="S12" s="33"/>
      <c r="T12" s="33"/>
    </row>
    <row r="13" s="5" customFormat="true" ht="38.45" hidden="false" customHeight="true" outlineLevel="0" collapsed="false">
      <c r="A13" s="29"/>
      <c r="B13" s="146"/>
      <c r="C13" s="131" t="s">
        <v>23</v>
      </c>
      <c r="D13" s="36" t="n">
        <f aca="false">+D14+D15+D16+D19+D20+D17+D18+D34</f>
        <v>8458551.7</v>
      </c>
      <c r="E13" s="36" t="n">
        <f aca="false">+E14+E15+E16+E19+E20+E17+E18+E34</f>
        <v>8434601.7</v>
      </c>
      <c r="F13" s="36" t="n">
        <f aca="false">+F14+F15+F16+F19+F20+F17+F18+F34</f>
        <v>23950</v>
      </c>
      <c r="G13" s="36" t="n">
        <f aca="false">+G14+G15+G16+G19+G20+G17+G18+G34</f>
        <v>0</v>
      </c>
      <c r="H13" s="36" t="n">
        <f aca="false">+H14+H15+H16+H19+H20+H17+H18+H34</f>
        <v>5773432</v>
      </c>
      <c r="I13" s="36" t="n">
        <f aca="false">+I14+I15+I16+I19+I20+I17+I18+I34+I36</f>
        <v>5878107.75223</v>
      </c>
      <c r="J13" s="36" t="n">
        <f aca="false">+J14+J15+J16+J19+J20+J17+J18+J34</f>
        <v>5854724.75223</v>
      </c>
      <c r="K13" s="36" t="n">
        <f aca="false">+K14+K15+K16+K19+K20+K17+K18+K34+K36</f>
        <v>23383</v>
      </c>
      <c r="L13" s="36" t="n">
        <f aca="false">+L14+L15+L16+L19+L20</f>
        <v>0</v>
      </c>
      <c r="M13" s="36" t="n">
        <f aca="false">+M14+M15+M16+M19+M20+M17+M18+M34+M35</f>
        <v>5545641.5</v>
      </c>
      <c r="N13" s="36" t="n">
        <f aca="false">+N14+N15+N16+N19+N20+N17+N18+N34+N35</f>
        <v>5521085.2</v>
      </c>
      <c r="O13" s="36" t="n">
        <f aca="false">+O14+O15+O16+O19+O20+O17+O18+O34+O35</f>
        <v>24556.3</v>
      </c>
      <c r="P13" s="36" t="n">
        <f aca="false">+P14+P15+P16+P19+P20</f>
        <v>0</v>
      </c>
      <c r="Q13" s="36" t="n">
        <f aca="false">I13-M13</f>
        <v>332466.252229999</v>
      </c>
      <c r="R13" s="36" t="n">
        <f aca="false">J13-N13</f>
        <v>333639.552229999</v>
      </c>
      <c r="S13" s="36" t="n">
        <f aca="false">K13-O13</f>
        <v>-1173.3</v>
      </c>
      <c r="T13" s="36" t="n">
        <f aca="false">L13-P13</f>
        <v>0</v>
      </c>
    </row>
    <row r="14" s="5" customFormat="true" ht="49.5" hidden="false" customHeight="true" outlineLevel="0" collapsed="false">
      <c r="A14" s="29"/>
      <c r="B14" s="146"/>
      <c r="C14" s="56" t="s">
        <v>24</v>
      </c>
      <c r="D14" s="40" t="n">
        <f aca="false">3616000+5000</f>
        <v>3621000</v>
      </c>
      <c r="E14" s="41" t="n">
        <f aca="false">+D14</f>
        <v>3621000</v>
      </c>
      <c r="F14" s="41" t="n">
        <v>0</v>
      </c>
      <c r="G14" s="41" t="n">
        <v>0</v>
      </c>
      <c r="H14" s="41" t="n">
        <v>2356700</v>
      </c>
      <c r="I14" s="41" t="n">
        <v>2413415</v>
      </c>
      <c r="J14" s="46" t="n">
        <f aca="false">+I14</f>
        <v>2413415</v>
      </c>
      <c r="K14" s="41" t="n">
        <v>0</v>
      </c>
      <c r="L14" s="49" t="n">
        <v>0</v>
      </c>
      <c r="M14" s="46" t="n">
        <v>3089929.4</v>
      </c>
      <c r="N14" s="46" t="n">
        <f aca="false">+M14</f>
        <v>3089929.4</v>
      </c>
      <c r="O14" s="41" t="n">
        <v>0</v>
      </c>
      <c r="P14" s="49" t="n">
        <v>0</v>
      </c>
      <c r="Q14" s="41" t="n">
        <f aca="false">I14-M14</f>
        <v>-676514.4</v>
      </c>
      <c r="R14" s="41" t="n">
        <f aca="false">J14-N14</f>
        <v>-676514.4</v>
      </c>
      <c r="S14" s="41" t="n">
        <f aca="false">K14-O14</f>
        <v>0</v>
      </c>
      <c r="T14" s="41" t="n">
        <f aca="false">L14-P14</f>
        <v>0</v>
      </c>
    </row>
    <row r="15" s="5" customFormat="true" ht="70.5" hidden="false" customHeight="true" outlineLevel="0" collapsed="false">
      <c r="A15" s="29"/>
      <c r="B15" s="146"/>
      <c r="C15" s="56" t="s">
        <v>25</v>
      </c>
      <c r="D15" s="40" t="n">
        <v>55000</v>
      </c>
      <c r="E15" s="41" t="n">
        <f aca="false">+D15</f>
        <v>55000</v>
      </c>
      <c r="F15" s="41" t="n">
        <v>0</v>
      </c>
      <c r="G15" s="41" t="n">
        <v>0</v>
      </c>
      <c r="H15" s="41" t="n">
        <v>26600</v>
      </c>
      <c r="I15" s="41" t="n">
        <v>16222.3</v>
      </c>
      <c r="J15" s="46" t="n">
        <f aca="false">+I15</f>
        <v>16222.3</v>
      </c>
      <c r="K15" s="41" t="n">
        <v>0</v>
      </c>
      <c r="L15" s="49" t="n">
        <v>0</v>
      </c>
      <c r="M15" s="46" t="n">
        <v>30538.7</v>
      </c>
      <c r="N15" s="46" t="n">
        <f aca="false">+M15</f>
        <v>30538.7</v>
      </c>
      <c r="O15" s="41" t="n">
        <v>0</v>
      </c>
      <c r="P15" s="49" t="n">
        <v>0</v>
      </c>
      <c r="Q15" s="41" t="n">
        <f aca="false">I15-M15</f>
        <v>-14316.4</v>
      </c>
      <c r="R15" s="41" t="n">
        <f aca="false">J15-N15</f>
        <v>-14316.4</v>
      </c>
      <c r="S15" s="41" t="n">
        <f aca="false">K15-O15</f>
        <v>0</v>
      </c>
      <c r="T15" s="41" t="n">
        <f aca="false">L15-P15</f>
        <v>0</v>
      </c>
    </row>
    <row r="16" s="5" customFormat="true" ht="67.5" hidden="false" customHeight="true" outlineLevel="0" collapsed="false">
      <c r="A16" s="29"/>
      <c r="B16" s="146"/>
      <c r="C16" s="56" t="s">
        <v>26</v>
      </c>
      <c r="D16" s="40" t="n">
        <f aca="false">168500</f>
        <v>168500</v>
      </c>
      <c r="E16" s="41" t="n">
        <f aca="false">+D16</f>
        <v>168500</v>
      </c>
      <c r="F16" s="41" t="n">
        <v>0</v>
      </c>
      <c r="G16" s="41" t="n">
        <v>0</v>
      </c>
      <c r="H16" s="41" t="n">
        <v>158032</v>
      </c>
      <c r="I16" s="41" t="n">
        <v>172986</v>
      </c>
      <c r="J16" s="46" t="n">
        <f aca="false">+I16</f>
        <v>172986</v>
      </c>
      <c r="K16" s="41" t="n">
        <v>0</v>
      </c>
      <c r="L16" s="49" t="n">
        <v>0</v>
      </c>
      <c r="M16" s="46" t="n">
        <v>66255.4</v>
      </c>
      <c r="N16" s="46" t="n">
        <f aca="false">+M16</f>
        <v>66255.4</v>
      </c>
      <c r="O16" s="41" t="n">
        <v>0</v>
      </c>
      <c r="P16" s="49" t="n">
        <v>0</v>
      </c>
      <c r="Q16" s="41" t="n">
        <f aca="false">I16-M16</f>
        <v>106730.6</v>
      </c>
      <c r="R16" s="41" t="n">
        <f aca="false">J16-N16</f>
        <v>106730.6</v>
      </c>
      <c r="S16" s="41" t="n">
        <f aca="false">K16-O16</f>
        <v>0</v>
      </c>
      <c r="T16" s="41" t="n">
        <f aca="false">L16-P16</f>
        <v>0</v>
      </c>
    </row>
    <row r="17" s="5" customFormat="true" ht="72.75" hidden="false" customHeight="true" outlineLevel="0" collapsed="false">
      <c r="A17" s="29"/>
      <c r="B17" s="146"/>
      <c r="C17" s="56" t="s">
        <v>27</v>
      </c>
      <c r="D17" s="40" t="n">
        <v>28150</v>
      </c>
      <c r="E17" s="41" t="n">
        <f aca="false">+D17</f>
        <v>28150</v>
      </c>
      <c r="F17" s="41" t="n">
        <v>0</v>
      </c>
      <c r="G17" s="41" t="n">
        <v>0</v>
      </c>
      <c r="H17" s="41" t="n">
        <v>16100</v>
      </c>
      <c r="I17" s="41" t="n">
        <v>13752.3</v>
      </c>
      <c r="J17" s="46" t="n">
        <f aca="false">I17</f>
        <v>13752.3</v>
      </c>
      <c r="K17" s="41" t="n">
        <v>0</v>
      </c>
      <c r="L17" s="49" t="n">
        <v>0</v>
      </c>
      <c r="M17" s="46" t="n">
        <v>13175.4</v>
      </c>
      <c r="N17" s="46" t="n">
        <f aca="false">M17</f>
        <v>13175.4</v>
      </c>
      <c r="O17" s="41" t="n">
        <v>0</v>
      </c>
      <c r="P17" s="49" t="n">
        <v>0</v>
      </c>
      <c r="Q17" s="41" t="n">
        <f aca="false">I17-M17</f>
        <v>576.9</v>
      </c>
      <c r="R17" s="41" t="n">
        <f aca="false">J17-N17</f>
        <v>576.9</v>
      </c>
      <c r="S17" s="41" t="n">
        <f aca="false">K17-O17</f>
        <v>0</v>
      </c>
      <c r="T17" s="41" t="n">
        <f aca="false">L17-P17</f>
        <v>0</v>
      </c>
    </row>
    <row r="18" s="5" customFormat="true" ht="77.25" hidden="false" customHeight="true" outlineLevel="0" collapsed="false">
      <c r="A18" s="29"/>
      <c r="B18" s="146"/>
      <c r="C18" s="56" t="s">
        <v>28</v>
      </c>
      <c r="D18" s="40" t="n">
        <f aca="false">100050+5000</f>
        <v>105050</v>
      </c>
      <c r="E18" s="41" t="n">
        <f aca="false">+D18</f>
        <v>105050</v>
      </c>
      <c r="F18" s="41" t="n">
        <v>0</v>
      </c>
      <c r="G18" s="41" t="n">
        <v>0</v>
      </c>
      <c r="H18" s="41" t="n">
        <v>67300</v>
      </c>
      <c r="I18" s="41" t="n">
        <v>80420.5</v>
      </c>
      <c r="J18" s="46" t="n">
        <f aca="false">+I18</f>
        <v>80420.5</v>
      </c>
      <c r="K18" s="41" t="n">
        <v>0</v>
      </c>
      <c r="L18" s="49" t="n">
        <v>0</v>
      </c>
      <c r="M18" s="46" t="n">
        <v>52769</v>
      </c>
      <c r="N18" s="46" t="n">
        <f aca="false">+M18</f>
        <v>52769</v>
      </c>
      <c r="O18" s="41" t="n">
        <v>0</v>
      </c>
      <c r="P18" s="49" t="n">
        <v>0</v>
      </c>
      <c r="Q18" s="41" t="n">
        <f aca="false">I18-M18</f>
        <v>27651.5</v>
      </c>
      <c r="R18" s="41" t="n">
        <f aca="false">J18-N18</f>
        <v>27651.5</v>
      </c>
      <c r="S18" s="41" t="n">
        <f aca="false">K18-O18</f>
        <v>0</v>
      </c>
      <c r="T18" s="41" t="n">
        <f aca="false">L18-P18</f>
        <v>0</v>
      </c>
    </row>
    <row r="19" s="5" customFormat="true" ht="91.9" hidden="false" customHeight="true" outlineLevel="0" collapsed="false">
      <c r="A19" s="29"/>
      <c r="B19" s="146"/>
      <c r="C19" s="56" t="s">
        <v>29</v>
      </c>
      <c r="D19" s="40" t="n">
        <f aca="false">362000+6000</f>
        <v>368000</v>
      </c>
      <c r="E19" s="41" t="n">
        <f aca="false">+D19</f>
        <v>368000</v>
      </c>
      <c r="F19" s="41" t="n">
        <v>0</v>
      </c>
      <c r="G19" s="41" t="n">
        <v>0</v>
      </c>
      <c r="H19" s="41" t="n">
        <v>213300</v>
      </c>
      <c r="I19" s="41" t="n">
        <v>193598.5</v>
      </c>
      <c r="J19" s="46" t="n">
        <f aca="false">+I19</f>
        <v>193598.5</v>
      </c>
      <c r="K19" s="41" t="n">
        <v>0</v>
      </c>
      <c r="L19" s="49" t="n">
        <v>0</v>
      </c>
      <c r="M19" s="46" t="n">
        <v>212909.2</v>
      </c>
      <c r="N19" s="46" t="n">
        <f aca="false">+M19</f>
        <v>212909.2</v>
      </c>
      <c r="O19" s="41" t="n">
        <v>0</v>
      </c>
      <c r="P19" s="49" t="n">
        <v>0</v>
      </c>
      <c r="Q19" s="41" t="n">
        <f aca="false">I19-M19</f>
        <v>-19310.7</v>
      </c>
      <c r="R19" s="41" t="n">
        <f aca="false">J19-N19</f>
        <v>-19310.7</v>
      </c>
      <c r="S19" s="41" t="n">
        <f aca="false">K19-O19</f>
        <v>0</v>
      </c>
      <c r="T19" s="41" t="n">
        <f aca="false">L19-P19</f>
        <v>0</v>
      </c>
    </row>
    <row r="20" s="5" customFormat="true" ht="30.75" hidden="false" customHeight="true" outlineLevel="0" collapsed="false">
      <c r="A20" s="29"/>
      <c r="B20" s="146"/>
      <c r="C20" s="132" t="s">
        <v>30</v>
      </c>
      <c r="D20" s="36" t="n">
        <f aca="false">D21+D33+D32</f>
        <v>4088901.7</v>
      </c>
      <c r="E20" s="36" t="n">
        <f aca="false">E21+E33+E32</f>
        <v>4088901.7</v>
      </c>
      <c r="F20" s="36" t="n">
        <f aca="false">F21+F33+F32</f>
        <v>0</v>
      </c>
      <c r="G20" s="36" t="n">
        <f aca="false">G21+G33+G32</f>
        <v>0</v>
      </c>
      <c r="H20" s="36" t="n">
        <f aca="false">H21+H33+H32</f>
        <v>2935400</v>
      </c>
      <c r="I20" s="36" t="n">
        <f aca="false">I21+I33+I32</f>
        <v>2964330.15223</v>
      </c>
      <c r="J20" s="36" t="n">
        <f aca="false">J21+J33+J32</f>
        <v>2964330.15223</v>
      </c>
      <c r="K20" s="36" t="n">
        <f aca="false">K21+K33+K32</f>
        <v>0</v>
      </c>
      <c r="L20" s="36" t="n">
        <f aca="false">L21+L33+L32</f>
        <v>0</v>
      </c>
      <c r="M20" s="36" t="n">
        <f aca="false">M21+M33+M32</f>
        <v>2055508.1</v>
      </c>
      <c r="N20" s="36" t="n">
        <f aca="false">N21+N33+N32</f>
        <v>2055508.1</v>
      </c>
      <c r="O20" s="36" t="n">
        <f aca="false">O21+O33+O32</f>
        <v>0</v>
      </c>
      <c r="P20" s="36" t="n">
        <f aca="false">P21+P33+P32</f>
        <v>0</v>
      </c>
      <c r="Q20" s="36" t="n">
        <f aca="false">I20-M20</f>
        <v>908822.05223</v>
      </c>
      <c r="R20" s="36" t="n">
        <f aca="false">J20-N20</f>
        <v>908822.05223</v>
      </c>
      <c r="S20" s="36" t="n">
        <f aca="false">K20-O20</f>
        <v>0</v>
      </c>
      <c r="T20" s="36" t="n">
        <f aca="false">L20-P20</f>
        <v>0</v>
      </c>
    </row>
    <row r="21" s="5" customFormat="true" ht="33.75" hidden="false" customHeight="true" outlineLevel="0" collapsed="false">
      <c r="A21" s="29"/>
      <c r="B21" s="146"/>
      <c r="C21" s="132" t="s">
        <v>31</v>
      </c>
      <c r="D21" s="36" t="n">
        <f aca="false">+D22+D23+D24+D25+D26+D27+D28+D29++D30+D31</f>
        <v>3595682</v>
      </c>
      <c r="E21" s="36" t="n">
        <f aca="false">+E22+E23+E24+E25+E26+E27+E28+E29++E30+E31</f>
        <v>3595682</v>
      </c>
      <c r="F21" s="36" t="n">
        <v>0</v>
      </c>
      <c r="G21" s="36" t="n">
        <v>0</v>
      </c>
      <c r="H21" s="36" t="n">
        <f aca="false">+H22+H23+H24+H25+H26+H27+H28+H29++H30+H31</f>
        <v>2578107.3</v>
      </c>
      <c r="I21" s="36" t="n">
        <f aca="false">+I22+I23+I24+I25+I26+I27+I28+I29++I30+I31</f>
        <v>2585638.54728</v>
      </c>
      <c r="J21" s="36" t="n">
        <f aca="false">+J22+J23+J24+J25+J26+J27+J28+J29++J30+J31</f>
        <v>2585638.54728</v>
      </c>
      <c r="K21" s="36" t="n">
        <v>0</v>
      </c>
      <c r="L21" s="36" t="n">
        <v>0</v>
      </c>
      <c r="M21" s="32" t="n">
        <f aca="false">+M22+M23+M24+M25+M26+M27+M28+M29++M30+M31</f>
        <v>1854187.5</v>
      </c>
      <c r="N21" s="32" t="n">
        <f aca="false">+N22+N23+N24+N25+N26+N27+N28+N29++N30+N31</f>
        <v>1854187.5</v>
      </c>
      <c r="O21" s="32" t="n">
        <v>0</v>
      </c>
      <c r="P21" s="32" t="n">
        <v>0</v>
      </c>
      <c r="Q21" s="32" t="n">
        <f aca="false">I21-M21</f>
        <v>731451.04728</v>
      </c>
      <c r="R21" s="32" t="n">
        <f aca="false">J21-N21</f>
        <v>731451.04728</v>
      </c>
      <c r="S21" s="32" t="n">
        <f aca="false">K21-O21</f>
        <v>0</v>
      </c>
      <c r="T21" s="32" t="n">
        <f aca="false">L21-P21</f>
        <v>0</v>
      </c>
    </row>
    <row r="22" s="5" customFormat="true" ht="126" hidden="false" customHeight="true" outlineLevel="0" collapsed="false">
      <c r="A22" s="29"/>
      <c r="B22" s="146"/>
      <c r="C22" s="133" t="s">
        <v>32</v>
      </c>
      <c r="D22" s="41" t="n">
        <v>14.7</v>
      </c>
      <c r="E22" s="41" t="n">
        <f aca="false">+D22</f>
        <v>14.7</v>
      </c>
      <c r="F22" s="41" t="n">
        <v>0</v>
      </c>
      <c r="G22" s="41" t="n">
        <v>0</v>
      </c>
      <c r="H22" s="41" t="n">
        <v>9.3</v>
      </c>
      <c r="I22" s="41" t="n">
        <v>10</v>
      </c>
      <c r="J22" s="41" t="n">
        <f aca="false">+I22</f>
        <v>10</v>
      </c>
      <c r="K22" s="41" t="n">
        <v>0</v>
      </c>
      <c r="L22" s="41" t="n">
        <v>0</v>
      </c>
      <c r="M22" s="41" t="n">
        <v>8.7</v>
      </c>
      <c r="N22" s="46" t="n">
        <f aca="false">+M22</f>
        <v>8.7</v>
      </c>
      <c r="O22" s="41" t="n">
        <v>0</v>
      </c>
      <c r="P22" s="41" t="n">
        <v>0</v>
      </c>
      <c r="Q22" s="41" t="n">
        <f aca="false">I22-M22</f>
        <v>1.3</v>
      </c>
      <c r="R22" s="41" t="n">
        <f aca="false">J22-N22</f>
        <v>1.3</v>
      </c>
      <c r="S22" s="41" t="n">
        <f aca="false">K22-O22</f>
        <v>0</v>
      </c>
      <c r="T22" s="41" t="n">
        <f aca="false">L22-P22</f>
        <v>0</v>
      </c>
    </row>
    <row r="23" s="5" customFormat="true" ht="110.25" hidden="false" customHeight="true" outlineLevel="0" collapsed="false">
      <c r="A23" s="29"/>
      <c r="B23" s="146"/>
      <c r="C23" s="133" t="s">
        <v>33</v>
      </c>
      <c r="D23" s="41" t="n">
        <v>183.5</v>
      </c>
      <c r="E23" s="41" t="n">
        <f aca="false">+D23</f>
        <v>183.5</v>
      </c>
      <c r="F23" s="41" t="n">
        <v>0</v>
      </c>
      <c r="G23" s="41" t="n">
        <v>0</v>
      </c>
      <c r="H23" s="41" t="n">
        <v>125</v>
      </c>
      <c r="I23" s="41" t="n">
        <v>208.3</v>
      </c>
      <c r="J23" s="41" t="n">
        <f aca="false">+I23</f>
        <v>208.3</v>
      </c>
      <c r="K23" s="41" t="n">
        <v>0</v>
      </c>
      <c r="L23" s="41" t="n">
        <v>0</v>
      </c>
      <c r="M23" s="41" t="n">
        <v>182.1</v>
      </c>
      <c r="N23" s="46" t="n">
        <f aca="false">+M23</f>
        <v>182.1</v>
      </c>
      <c r="O23" s="41" t="n">
        <v>0</v>
      </c>
      <c r="P23" s="41" t="n">
        <v>0</v>
      </c>
      <c r="Q23" s="41" t="n">
        <f aca="false">I23-M23</f>
        <v>26.2</v>
      </c>
      <c r="R23" s="41" t="n">
        <f aca="false">J23-N23</f>
        <v>26.2</v>
      </c>
      <c r="S23" s="41" t="n">
        <f aca="false">K23-O23</f>
        <v>0</v>
      </c>
      <c r="T23" s="41" t="n">
        <f aca="false">L23-P23</f>
        <v>0</v>
      </c>
    </row>
    <row r="24" s="5" customFormat="true" ht="115.5" hidden="false" customHeight="true" outlineLevel="0" collapsed="false">
      <c r="A24" s="29"/>
      <c r="B24" s="146"/>
      <c r="C24" s="133" t="s">
        <v>34</v>
      </c>
      <c r="D24" s="41" t="n">
        <v>2018.8</v>
      </c>
      <c r="E24" s="41" t="n">
        <f aca="false">+D24</f>
        <v>2018.8</v>
      </c>
      <c r="F24" s="41" t="n">
        <v>0</v>
      </c>
      <c r="G24" s="41" t="n">
        <v>0</v>
      </c>
      <c r="H24" s="41" t="n">
        <v>1355</v>
      </c>
      <c r="I24" s="41" t="n">
        <v>2098.7</v>
      </c>
      <c r="J24" s="41" t="n">
        <f aca="false">+I24</f>
        <v>2098.7</v>
      </c>
      <c r="K24" s="41" t="n">
        <v>0</v>
      </c>
      <c r="L24" s="41" t="n">
        <v>0</v>
      </c>
      <c r="M24" s="41" t="n">
        <v>1924.7</v>
      </c>
      <c r="N24" s="46" t="n">
        <f aca="false">+M24</f>
        <v>1924.7</v>
      </c>
      <c r="O24" s="41" t="n">
        <v>0</v>
      </c>
      <c r="P24" s="41" t="n">
        <v>0</v>
      </c>
      <c r="Q24" s="41" t="n">
        <f aca="false">I24-M24</f>
        <v>174</v>
      </c>
      <c r="R24" s="41" t="n">
        <f aca="false">J24-N24</f>
        <v>174</v>
      </c>
      <c r="S24" s="41" t="n">
        <f aca="false">K24-O24</f>
        <v>0</v>
      </c>
      <c r="T24" s="41" t="n">
        <f aca="false">L24-P24</f>
        <v>0</v>
      </c>
    </row>
    <row r="25" s="5" customFormat="true" ht="107.25" hidden="false" customHeight="true" outlineLevel="0" collapsed="false">
      <c r="A25" s="29"/>
      <c r="B25" s="146"/>
      <c r="C25" s="133" t="s">
        <v>35</v>
      </c>
      <c r="D25" s="41" t="n">
        <v>8415</v>
      </c>
      <c r="E25" s="41" t="n">
        <f aca="false">+D25</f>
        <v>8415</v>
      </c>
      <c r="F25" s="41" t="n">
        <v>0</v>
      </c>
      <c r="G25" s="41" t="n">
        <v>0</v>
      </c>
      <c r="H25" s="41" t="n">
        <v>6080</v>
      </c>
      <c r="I25" s="41" t="n">
        <v>5704.14728</v>
      </c>
      <c r="J25" s="41" t="n">
        <f aca="false">+I25</f>
        <v>5704.14728</v>
      </c>
      <c r="K25" s="41" t="n">
        <v>0</v>
      </c>
      <c r="L25" s="41" t="n">
        <v>0</v>
      </c>
      <c r="M25" s="41" t="n">
        <v>6381.6</v>
      </c>
      <c r="N25" s="46" t="n">
        <f aca="false">+M25</f>
        <v>6381.6</v>
      </c>
      <c r="O25" s="41" t="n">
        <v>0</v>
      </c>
      <c r="P25" s="41" t="n">
        <v>0</v>
      </c>
      <c r="Q25" s="41" t="n">
        <f aca="false">I25-M25</f>
        <v>-677.45272</v>
      </c>
      <c r="R25" s="41" t="n">
        <f aca="false">J25-N25</f>
        <v>-677.45272</v>
      </c>
      <c r="S25" s="41" t="n">
        <f aca="false">K25-O25</f>
        <v>0</v>
      </c>
      <c r="T25" s="41" t="n">
        <f aca="false">L25-P25</f>
        <v>0</v>
      </c>
    </row>
    <row r="26" s="5" customFormat="true" ht="44.25" hidden="false" customHeight="true" outlineLevel="0" collapsed="false">
      <c r="A26" s="29"/>
      <c r="B26" s="146"/>
      <c r="C26" s="133" t="s">
        <v>36</v>
      </c>
      <c r="D26" s="41" t="n">
        <v>516700</v>
      </c>
      <c r="E26" s="41" t="n">
        <f aca="false">D26</f>
        <v>516700</v>
      </c>
      <c r="F26" s="41" t="n">
        <v>0</v>
      </c>
      <c r="G26" s="41" t="n">
        <v>0</v>
      </c>
      <c r="H26" s="41" t="n">
        <v>341900</v>
      </c>
      <c r="I26" s="41" t="n">
        <v>318141.5</v>
      </c>
      <c r="J26" s="41" t="n">
        <f aca="false">I26</f>
        <v>318141.5</v>
      </c>
      <c r="K26" s="41" t="n">
        <v>0</v>
      </c>
      <c r="L26" s="41" t="n">
        <v>0</v>
      </c>
      <c r="M26" s="41" t="n">
        <v>328879.8</v>
      </c>
      <c r="N26" s="46" t="n">
        <f aca="false">M26</f>
        <v>328879.8</v>
      </c>
      <c r="O26" s="41" t="n">
        <v>0</v>
      </c>
      <c r="P26" s="41" t="n">
        <v>0</v>
      </c>
      <c r="Q26" s="41" t="n">
        <f aca="false">I26-M26</f>
        <v>-10738.3</v>
      </c>
      <c r="R26" s="41" t="n">
        <f aca="false">J26-N26</f>
        <v>-10738.3</v>
      </c>
      <c r="S26" s="41" t="n">
        <f aca="false">K26-O26</f>
        <v>0</v>
      </c>
      <c r="T26" s="41" t="n">
        <f aca="false">L26-P26</f>
        <v>0</v>
      </c>
    </row>
    <row r="27" s="5" customFormat="true" ht="36.75" hidden="false" customHeight="true" outlineLevel="0" collapsed="false">
      <c r="A27" s="29"/>
      <c r="B27" s="146"/>
      <c r="C27" s="133" t="s">
        <v>37</v>
      </c>
      <c r="D27" s="41" t="n">
        <v>2947740</v>
      </c>
      <c r="E27" s="41" t="n">
        <f aca="false">D27</f>
        <v>2947740</v>
      </c>
      <c r="F27" s="41" t="n">
        <v>0</v>
      </c>
      <c r="G27" s="41" t="n">
        <v>0</v>
      </c>
      <c r="H27" s="41" t="n">
        <v>2152800</v>
      </c>
      <c r="I27" s="41" t="n">
        <v>2182685.3</v>
      </c>
      <c r="J27" s="41" t="n">
        <f aca="false">I27</f>
        <v>2182685.3</v>
      </c>
      <c r="K27" s="41" t="n">
        <v>0</v>
      </c>
      <c r="L27" s="41" t="n">
        <v>0</v>
      </c>
      <c r="M27" s="41" t="n">
        <v>1439532.6</v>
      </c>
      <c r="N27" s="46" t="n">
        <f aca="false">M27</f>
        <v>1439532.6</v>
      </c>
      <c r="O27" s="41" t="n">
        <v>0</v>
      </c>
      <c r="P27" s="41" t="n">
        <v>0</v>
      </c>
      <c r="Q27" s="41" t="n">
        <f aca="false">I27-M27</f>
        <v>743152.7</v>
      </c>
      <c r="R27" s="41" t="n">
        <f aca="false">J27-N27</f>
        <v>743152.7</v>
      </c>
      <c r="S27" s="41" t="n">
        <f aca="false">K27-O27</f>
        <v>0</v>
      </c>
      <c r="T27" s="41" t="n">
        <f aca="false">L27-P27</f>
        <v>0</v>
      </c>
    </row>
    <row r="28" s="5" customFormat="true" ht="39" hidden="false" customHeight="true" outlineLevel="0" collapsed="false">
      <c r="A28" s="29"/>
      <c r="B28" s="146"/>
      <c r="C28" s="133" t="s">
        <v>38</v>
      </c>
      <c r="D28" s="41" t="n">
        <v>12080</v>
      </c>
      <c r="E28" s="41" t="n">
        <f aca="false">D28</f>
        <v>12080</v>
      </c>
      <c r="F28" s="41" t="n">
        <v>0</v>
      </c>
      <c r="G28" s="41" t="n">
        <v>0</v>
      </c>
      <c r="H28" s="41" t="n">
        <v>8250</v>
      </c>
      <c r="I28" s="41" t="n">
        <v>8746.8</v>
      </c>
      <c r="J28" s="41" t="n">
        <f aca="false">I28</f>
        <v>8746.8</v>
      </c>
      <c r="K28" s="41" t="n">
        <v>0</v>
      </c>
      <c r="L28" s="41" t="n">
        <v>0</v>
      </c>
      <c r="M28" s="41" t="n">
        <v>11467.5</v>
      </c>
      <c r="N28" s="46" t="n">
        <f aca="false">M28</f>
        <v>11467.5</v>
      </c>
      <c r="O28" s="41" t="n">
        <v>0</v>
      </c>
      <c r="P28" s="41" t="n">
        <v>0</v>
      </c>
      <c r="Q28" s="41" t="n">
        <f aca="false">I28-M28</f>
        <v>-2720.7</v>
      </c>
      <c r="R28" s="41" t="n">
        <f aca="false">J28-N28</f>
        <v>-2720.7</v>
      </c>
      <c r="S28" s="41" t="n">
        <f aca="false">K28-O28</f>
        <v>0</v>
      </c>
      <c r="T28" s="41" t="n">
        <f aca="false">L28-P28</f>
        <v>0</v>
      </c>
    </row>
    <row r="29" s="5" customFormat="true" ht="33" hidden="false" customHeight="true" outlineLevel="0" collapsed="false">
      <c r="A29" s="29"/>
      <c r="B29" s="146"/>
      <c r="C29" s="133" t="s">
        <v>39</v>
      </c>
      <c r="D29" s="41" t="n">
        <v>106880</v>
      </c>
      <c r="E29" s="41" t="n">
        <f aca="false">D29</f>
        <v>106880</v>
      </c>
      <c r="F29" s="41" t="n">
        <v>0</v>
      </c>
      <c r="G29" s="41" t="n">
        <v>0</v>
      </c>
      <c r="H29" s="41" t="n">
        <v>66400</v>
      </c>
      <c r="I29" s="41" t="n">
        <v>65917.4</v>
      </c>
      <c r="J29" s="41" t="n">
        <f aca="false">I29</f>
        <v>65917.4</v>
      </c>
      <c r="K29" s="41" t="n">
        <v>0</v>
      </c>
      <c r="L29" s="41" t="n">
        <v>0</v>
      </c>
      <c r="M29" s="41" t="n">
        <v>64923.9</v>
      </c>
      <c r="N29" s="46" t="n">
        <f aca="false">M29</f>
        <v>64923.9</v>
      </c>
      <c r="O29" s="41" t="n">
        <v>0</v>
      </c>
      <c r="P29" s="41" t="n">
        <v>0</v>
      </c>
      <c r="Q29" s="41" t="n">
        <f aca="false">I29-M29</f>
        <v>993.499999999993</v>
      </c>
      <c r="R29" s="41" t="n">
        <f aca="false">J29-N29</f>
        <v>993.499999999993</v>
      </c>
      <c r="S29" s="41" t="n">
        <f aca="false">K29-O29</f>
        <v>0</v>
      </c>
      <c r="T29" s="41" t="n">
        <f aca="false">L29-P29</f>
        <v>0</v>
      </c>
    </row>
    <row r="30" s="5" customFormat="true" ht="57" hidden="false" customHeight="true" outlineLevel="0" collapsed="false">
      <c r="A30" s="29"/>
      <c r="B30" s="146"/>
      <c r="C30" s="133" t="s">
        <v>40</v>
      </c>
      <c r="D30" s="41" t="n">
        <f aca="false">600+300</f>
        <v>900</v>
      </c>
      <c r="E30" s="41" t="n">
        <f aca="false">D30</f>
        <v>900</v>
      </c>
      <c r="F30" s="41" t="n">
        <v>0</v>
      </c>
      <c r="G30" s="41" t="n">
        <v>0</v>
      </c>
      <c r="H30" s="41" t="n">
        <v>638</v>
      </c>
      <c r="I30" s="41" t="n">
        <v>1635.5</v>
      </c>
      <c r="J30" s="41" t="n">
        <f aca="false">I30</f>
        <v>1635.5</v>
      </c>
      <c r="K30" s="41" t="n">
        <v>0</v>
      </c>
      <c r="L30" s="41" t="n">
        <v>0</v>
      </c>
      <c r="M30" s="41" t="n">
        <v>366.7</v>
      </c>
      <c r="N30" s="46" t="n">
        <f aca="false">M30</f>
        <v>366.7</v>
      </c>
      <c r="O30" s="41" t="n">
        <v>0</v>
      </c>
      <c r="P30" s="41" t="n">
        <v>0</v>
      </c>
      <c r="Q30" s="41" t="n">
        <f aca="false">I30-M30</f>
        <v>1268.8</v>
      </c>
      <c r="R30" s="41" t="n">
        <f aca="false">J30-N30</f>
        <v>1268.8</v>
      </c>
      <c r="S30" s="41" t="n">
        <f aca="false">K30-O30</f>
        <v>0</v>
      </c>
      <c r="T30" s="41" t="n">
        <f aca="false">L30-P30</f>
        <v>0</v>
      </c>
    </row>
    <row r="31" s="5" customFormat="true" ht="49.5" hidden="false" customHeight="true" outlineLevel="0" collapsed="false">
      <c r="A31" s="29"/>
      <c r="B31" s="146"/>
      <c r="C31" s="133" t="s">
        <v>41</v>
      </c>
      <c r="D31" s="41" t="n">
        <v>750</v>
      </c>
      <c r="E31" s="41" t="n">
        <f aca="false">D31</f>
        <v>750</v>
      </c>
      <c r="F31" s="41" t="n">
        <v>0</v>
      </c>
      <c r="G31" s="41" t="n">
        <v>0</v>
      </c>
      <c r="H31" s="41" t="n">
        <v>550</v>
      </c>
      <c r="I31" s="41" t="n">
        <v>490.9</v>
      </c>
      <c r="J31" s="41" t="n">
        <f aca="false">I31</f>
        <v>490.9</v>
      </c>
      <c r="K31" s="41" t="n">
        <v>0</v>
      </c>
      <c r="L31" s="41" t="n">
        <v>0</v>
      </c>
      <c r="M31" s="41" t="n">
        <v>519.9</v>
      </c>
      <c r="N31" s="46" t="n">
        <f aca="false">M31</f>
        <v>519.9</v>
      </c>
      <c r="O31" s="41" t="n">
        <v>0</v>
      </c>
      <c r="P31" s="41" t="n">
        <v>0</v>
      </c>
      <c r="Q31" s="41" t="n">
        <f aca="false">I31-M31</f>
        <v>-29</v>
      </c>
      <c r="R31" s="41" t="n">
        <f aca="false">J31-N31</f>
        <v>-29</v>
      </c>
      <c r="S31" s="41" t="n">
        <f aca="false">K31-O31</f>
        <v>0</v>
      </c>
      <c r="T31" s="41" t="n">
        <f aca="false">L31-P31</f>
        <v>0</v>
      </c>
    </row>
    <row r="32" s="5" customFormat="true" ht="30.6" hidden="false" customHeight="true" outlineLevel="0" collapsed="false">
      <c r="A32" s="29"/>
      <c r="B32" s="146"/>
      <c r="C32" s="56" t="s">
        <v>42</v>
      </c>
      <c r="D32" s="41" t="n">
        <v>1540</v>
      </c>
      <c r="E32" s="41" t="n">
        <f aca="false">D32</f>
        <v>1540</v>
      </c>
      <c r="F32" s="41" t="n">
        <v>0</v>
      </c>
      <c r="G32" s="41" t="n">
        <v>0</v>
      </c>
      <c r="H32" s="41" t="n">
        <v>1253</v>
      </c>
      <c r="I32" s="41" t="n">
        <v>1181.4</v>
      </c>
      <c r="J32" s="41" t="n">
        <f aca="false">I32</f>
        <v>1181.4</v>
      </c>
      <c r="K32" s="41" t="n">
        <v>0</v>
      </c>
      <c r="L32" s="49" t="n">
        <v>0</v>
      </c>
      <c r="M32" s="41" t="n">
        <v>1156.8</v>
      </c>
      <c r="N32" s="46" t="n">
        <f aca="false">M32</f>
        <v>1156.8</v>
      </c>
      <c r="O32" s="41" t="n">
        <v>0</v>
      </c>
      <c r="P32" s="49" t="n">
        <v>0</v>
      </c>
      <c r="Q32" s="41" t="n">
        <f aca="false">I32-M32</f>
        <v>24.6000000000001</v>
      </c>
      <c r="R32" s="41" t="n">
        <f aca="false">J32-N32</f>
        <v>24.6000000000001</v>
      </c>
      <c r="S32" s="41" t="n">
        <f aca="false">K32-O32</f>
        <v>0</v>
      </c>
      <c r="T32" s="41" t="n">
        <f aca="false">L32-P32</f>
        <v>0</v>
      </c>
    </row>
    <row r="33" s="5" customFormat="true" ht="30.6" hidden="false" customHeight="true" outlineLevel="0" collapsed="false">
      <c r="A33" s="29"/>
      <c r="B33" s="146"/>
      <c r="C33" s="56" t="s">
        <v>43</v>
      </c>
      <c r="D33" s="41" t="n">
        <v>491679.7</v>
      </c>
      <c r="E33" s="41" t="n">
        <f aca="false">D33</f>
        <v>491679.7</v>
      </c>
      <c r="F33" s="41" t="n">
        <v>0</v>
      </c>
      <c r="G33" s="41" t="n">
        <v>0</v>
      </c>
      <c r="H33" s="46" t="n">
        <v>356039.7</v>
      </c>
      <c r="I33" s="46" t="n">
        <v>377510.20495</v>
      </c>
      <c r="J33" s="41" t="n">
        <f aca="false">I33</f>
        <v>377510.20495</v>
      </c>
      <c r="K33" s="41" t="n">
        <v>0</v>
      </c>
      <c r="L33" s="41" t="n">
        <v>0</v>
      </c>
      <c r="M33" s="41" t="n">
        <v>200163.8</v>
      </c>
      <c r="N33" s="46" t="n">
        <f aca="false">+M33</f>
        <v>200163.8</v>
      </c>
      <c r="O33" s="41" t="n">
        <v>0</v>
      </c>
      <c r="P33" s="41" t="n">
        <v>0</v>
      </c>
      <c r="Q33" s="41" t="n">
        <f aca="false">I33-M33</f>
        <v>177346.40495</v>
      </c>
      <c r="R33" s="41" t="n">
        <f aca="false">J33-N33</f>
        <v>177346.40495</v>
      </c>
      <c r="S33" s="41" t="n">
        <f aca="false">K33-O33</f>
        <v>0</v>
      </c>
      <c r="T33" s="41" t="n">
        <f aca="false">L33-P33</f>
        <v>0</v>
      </c>
    </row>
    <row r="34" s="5" customFormat="true" ht="35.25" hidden="false" customHeight="true" outlineLevel="0" collapsed="false">
      <c r="A34" s="29"/>
      <c r="B34" s="146"/>
      <c r="C34" s="56" t="s">
        <v>44</v>
      </c>
      <c r="D34" s="41" t="n">
        <v>23950</v>
      </c>
      <c r="E34" s="41" t="n">
        <v>0</v>
      </c>
      <c r="F34" s="41" t="n">
        <f aca="false">+D34</f>
        <v>23950</v>
      </c>
      <c r="G34" s="41" t="n">
        <v>0</v>
      </c>
      <c r="H34" s="46" t="n">
        <v>0</v>
      </c>
      <c r="I34" s="41" t="n">
        <v>23382.5</v>
      </c>
      <c r="J34" s="41" t="n">
        <v>0</v>
      </c>
      <c r="K34" s="41" t="n">
        <f aca="false">I34</f>
        <v>23382.5</v>
      </c>
      <c r="L34" s="49" t="n">
        <v>0</v>
      </c>
      <c r="M34" s="41" t="n">
        <v>24557.3</v>
      </c>
      <c r="N34" s="46" t="n">
        <v>0</v>
      </c>
      <c r="O34" s="41" t="n">
        <f aca="false">M34</f>
        <v>24557.3</v>
      </c>
      <c r="P34" s="49" t="n">
        <v>0</v>
      </c>
      <c r="Q34" s="41" t="n">
        <f aca="false">I34-M34</f>
        <v>-1174.8</v>
      </c>
      <c r="R34" s="41" t="n">
        <f aca="false">J34-N34</f>
        <v>0</v>
      </c>
      <c r="S34" s="41" t="n">
        <f aca="false">K34-O34</f>
        <v>-1174.8</v>
      </c>
      <c r="T34" s="41" t="n">
        <f aca="false">L34-P34</f>
        <v>0</v>
      </c>
    </row>
    <row r="35" s="5" customFormat="true" ht="93" hidden="false" customHeight="true" outlineLevel="0" collapsed="false">
      <c r="A35" s="29"/>
      <c r="B35" s="146"/>
      <c r="C35" s="134" t="s">
        <v>45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-1</v>
      </c>
      <c r="N35" s="41" t="n">
        <v>0</v>
      </c>
      <c r="O35" s="41" t="n">
        <f aca="false">M35</f>
        <v>-1</v>
      </c>
      <c r="P35" s="49" t="n">
        <v>0</v>
      </c>
      <c r="Q35" s="41" t="n">
        <f aca="false">I35-M35</f>
        <v>1</v>
      </c>
      <c r="R35" s="41" t="n">
        <f aca="false">J35-N35</f>
        <v>0</v>
      </c>
      <c r="S35" s="41" t="n">
        <f aca="false">K35-O35</f>
        <v>1</v>
      </c>
      <c r="T35" s="41" t="n">
        <f aca="false">L35-P35</f>
        <v>0</v>
      </c>
    </row>
    <row r="36" s="5" customFormat="true" ht="52.5" hidden="false" customHeight="true" outlineLevel="0" collapsed="false">
      <c r="A36" s="29"/>
      <c r="B36" s="146"/>
      <c r="C36" s="134" t="s">
        <v>185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.5</v>
      </c>
      <c r="J36" s="41" t="n">
        <v>0</v>
      </c>
      <c r="K36" s="41" t="n">
        <f aca="false">I36</f>
        <v>0.5</v>
      </c>
      <c r="L36" s="41" t="n">
        <v>0</v>
      </c>
      <c r="M36" s="41" t="n">
        <v>0</v>
      </c>
      <c r="N36" s="41" t="n">
        <v>0</v>
      </c>
      <c r="O36" s="41" t="n">
        <v>0</v>
      </c>
      <c r="P36" s="49" t="n">
        <v>0</v>
      </c>
      <c r="Q36" s="41" t="n">
        <f aca="false">I36-M36</f>
        <v>0.5</v>
      </c>
      <c r="R36" s="41" t="n">
        <f aca="false">J36-N36</f>
        <v>0</v>
      </c>
      <c r="S36" s="41" t="n">
        <f aca="false">K36-O36</f>
        <v>0.5</v>
      </c>
      <c r="T36" s="41" t="n">
        <f aca="false">L36-P36</f>
        <v>0</v>
      </c>
    </row>
    <row r="37" s="5" customFormat="true" ht="62.45" hidden="false" customHeight="true" outlineLevel="0" collapsed="false">
      <c r="A37" s="29"/>
      <c r="B37" s="146"/>
      <c r="C37" s="131" t="s">
        <v>46</v>
      </c>
      <c r="D37" s="36" t="n">
        <f aca="false">SUM(D38:D49)</f>
        <v>197528.412</v>
      </c>
      <c r="E37" s="36" t="n">
        <f aca="false">SUM(E38:E49)</f>
        <v>73687.4</v>
      </c>
      <c r="F37" s="36" t="n">
        <f aca="false">SUM(F38:F49)</f>
        <v>123991.012</v>
      </c>
      <c r="G37" s="135" t="n">
        <f aca="false">SUM(G38:G49)</f>
        <v>0.012</v>
      </c>
      <c r="H37" s="36" t="n">
        <f aca="false">SUM(H38:H49)</f>
        <v>48471</v>
      </c>
      <c r="I37" s="36" t="n">
        <f aca="false">SUM(I38:I49)</f>
        <v>163343.112</v>
      </c>
      <c r="J37" s="36" t="n">
        <f aca="false">SUM(J38:J49)</f>
        <v>50286.7</v>
      </c>
      <c r="K37" s="36" t="n">
        <f aca="false">SUM(K38:K49)</f>
        <v>113056.412</v>
      </c>
      <c r="L37" s="135" t="n">
        <f aca="false">SUM(L38:L49)</f>
        <v>0.012</v>
      </c>
      <c r="M37" s="36" t="n">
        <f aca="false">SUM(M38:M49)</f>
        <v>173698.012</v>
      </c>
      <c r="N37" s="36" t="n">
        <f aca="false">SUM(N38:N49)</f>
        <v>53369.5</v>
      </c>
      <c r="O37" s="36" t="n">
        <f aca="false">SUM(O38:O49)</f>
        <v>120328.512</v>
      </c>
      <c r="P37" s="135" t="n">
        <f aca="false">SUM(P38:P49)</f>
        <v>0.012</v>
      </c>
      <c r="Q37" s="36" t="n">
        <f aca="false">I37-M37</f>
        <v>-10354.9</v>
      </c>
      <c r="R37" s="36" t="n">
        <f aca="false">J37-N37</f>
        <v>-3082.8</v>
      </c>
      <c r="S37" s="36" t="n">
        <f aca="false">K37-O37</f>
        <v>-7272.10000000001</v>
      </c>
      <c r="T37" s="36" t="n">
        <f aca="false">L37-P37</f>
        <v>0</v>
      </c>
    </row>
    <row r="38" s="5" customFormat="true" ht="115.9" hidden="false" customHeight="true" outlineLevel="0" collapsed="false">
      <c r="A38" s="29"/>
      <c r="B38" s="146"/>
      <c r="C38" s="56" t="s">
        <v>47</v>
      </c>
      <c r="D38" s="41" t="n">
        <v>1500</v>
      </c>
      <c r="E38" s="41" t="n">
        <f aca="false">+D38</f>
        <v>1500</v>
      </c>
      <c r="F38" s="41" t="n">
        <v>0</v>
      </c>
      <c r="G38" s="41" t="n">
        <v>0</v>
      </c>
      <c r="H38" s="41" t="n">
        <v>900</v>
      </c>
      <c r="I38" s="41" t="n">
        <v>99.6</v>
      </c>
      <c r="J38" s="41" t="n">
        <f aca="false">+I38</f>
        <v>99.6</v>
      </c>
      <c r="K38" s="41" t="n">
        <v>0</v>
      </c>
      <c r="L38" s="49" t="n">
        <v>0</v>
      </c>
      <c r="M38" s="41" t="n">
        <v>-1550</v>
      </c>
      <c r="N38" s="41" t="n">
        <f aca="false">M38</f>
        <v>-1550</v>
      </c>
      <c r="O38" s="41" t="n">
        <v>0</v>
      </c>
      <c r="P38" s="49" t="n">
        <v>0</v>
      </c>
      <c r="Q38" s="41" t="n">
        <f aca="false">I38-M38</f>
        <v>1649.6</v>
      </c>
      <c r="R38" s="41" t="n">
        <f aca="false">J38-N38</f>
        <v>1649.6</v>
      </c>
      <c r="S38" s="41" t="n">
        <f aca="false">K38-O38</f>
        <v>0</v>
      </c>
      <c r="T38" s="41" t="n">
        <f aca="false">L38-P38</f>
        <v>0</v>
      </c>
    </row>
    <row r="39" s="5" customFormat="true" ht="62.45" hidden="false" customHeight="true" outlineLevel="0" collapsed="false">
      <c r="A39" s="29"/>
      <c r="B39" s="146"/>
      <c r="C39" s="56" t="s">
        <v>48</v>
      </c>
      <c r="D39" s="41" t="n">
        <v>31200</v>
      </c>
      <c r="E39" s="41" t="n">
        <f aca="false">+D39</f>
        <v>31200</v>
      </c>
      <c r="F39" s="41" t="n">
        <v>0</v>
      </c>
      <c r="G39" s="41" t="n">
        <v>0</v>
      </c>
      <c r="H39" s="41" t="n">
        <v>22222</v>
      </c>
      <c r="I39" s="41" t="n">
        <v>27362.9</v>
      </c>
      <c r="J39" s="41" t="n">
        <f aca="false">I39</f>
        <v>27362.9</v>
      </c>
      <c r="K39" s="41" t="n">
        <v>0</v>
      </c>
      <c r="L39" s="41" t="n">
        <v>0</v>
      </c>
      <c r="M39" s="41" t="n">
        <v>22931.1</v>
      </c>
      <c r="N39" s="41" t="n">
        <f aca="false">M39</f>
        <v>22931.1</v>
      </c>
      <c r="O39" s="41" t="n">
        <v>0</v>
      </c>
      <c r="P39" s="41" t="n">
        <v>0</v>
      </c>
      <c r="Q39" s="41" t="n">
        <f aca="false">I39-M39</f>
        <v>4431.8</v>
      </c>
      <c r="R39" s="41" t="n">
        <f aca="false">J39-N39</f>
        <v>4431.8</v>
      </c>
      <c r="S39" s="41" t="n">
        <f aca="false">K39-O39</f>
        <v>0</v>
      </c>
      <c r="T39" s="41" t="n">
        <f aca="false">L39-P39</f>
        <v>0</v>
      </c>
    </row>
    <row r="40" s="5" customFormat="true" ht="191.45" hidden="false" customHeight="true" outlineLevel="0" collapsed="false">
      <c r="A40" s="29"/>
      <c r="B40" s="146"/>
      <c r="C40" s="56" t="s">
        <v>49</v>
      </c>
      <c r="D40" s="49" t="n">
        <v>265</v>
      </c>
      <c r="E40" s="49" t="n">
        <f aca="false">+D40</f>
        <v>265</v>
      </c>
      <c r="F40" s="49" t="n">
        <v>0</v>
      </c>
      <c r="G40" s="49" t="n">
        <v>0</v>
      </c>
      <c r="H40" s="41" t="n">
        <v>141</v>
      </c>
      <c r="I40" s="41" t="n">
        <v>93.5</v>
      </c>
      <c r="J40" s="41" t="n">
        <f aca="false">+I40</f>
        <v>93.5</v>
      </c>
      <c r="K40" s="41" t="n">
        <v>0</v>
      </c>
      <c r="L40" s="49" t="n">
        <v>0</v>
      </c>
      <c r="M40" s="41" t="n">
        <v>203.7</v>
      </c>
      <c r="N40" s="41" t="n">
        <f aca="false">M40</f>
        <v>203.7</v>
      </c>
      <c r="O40" s="41" t="n">
        <v>0</v>
      </c>
      <c r="P40" s="49" t="n">
        <v>0</v>
      </c>
      <c r="Q40" s="41" t="n">
        <f aca="false">I40-M40</f>
        <v>-110.2</v>
      </c>
      <c r="R40" s="41" t="n">
        <f aca="false">J40-N40</f>
        <v>-110.2</v>
      </c>
      <c r="S40" s="41" t="n">
        <f aca="false">K40-O40</f>
        <v>0</v>
      </c>
      <c r="T40" s="41" t="n">
        <f aca="false">L40-P40</f>
        <v>0</v>
      </c>
    </row>
    <row r="41" s="5" customFormat="true" ht="99.75" hidden="false" customHeight="true" outlineLevel="0" collapsed="false">
      <c r="A41" s="29"/>
      <c r="B41" s="146"/>
      <c r="C41" s="56" t="s">
        <v>50</v>
      </c>
      <c r="D41" s="49" t="n">
        <v>4500</v>
      </c>
      <c r="E41" s="49" t="n">
        <f aca="false">+D41</f>
        <v>4500</v>
      </c>
      <c r="F41" s="49" t="n">
        <v>0</v>
      </c>
      <c r="G41" s="49" t="n">
        <v>0</v>
      </c>
      <c r="H41" s="41" t="n">
        <v>0</v>
      </c>
      <c r="I41" s="41" t="n">
        <v>-5745</v>
      </c>
      <c r="J41" s="41" t="n">
        <f aca="false">+I41</f>
        <v>-5745</v>
      </c>
      <c r="K41" s="41" t="n">
        <v>0</v>
      </c>
      <c r="L41" s="49" t="n">
        <v>0</v>
      </c>
      <c r="M41" s="41" t="n">
        <v>4500</v>
      </c>
      <c r="N41" s="41" t="n">
        <f aca="false">M41</f>
        <v>4500</v>
      </c>
      <c r="O41" s="41" t="n">
        <v>0</v>
      </c>
      <c r="P41" s="49" t="n">
        <v>0</v>
      </c>
      <c r="Q41" s="41" t="n">
        <f aca="false">I41-M41</f>
        <v>-10245</v>
      </c>
      <c r="R41" s="41" t="n">
        <f aca="false">J41-N41</f>
        <v>-10245</v>
      </c>
      <c r="S41" s="41" t="n">
        <f aca="false">K41-O41</f>
        <v>0</v>
      </c>
      <c r="T41" s="41" t="n">
        <f aca="false">L41-P41</f>
        <v>0</v>
      </c>
    </row>
    <row r="42" s="5" customFormat="true" ht="107.45" hidden="false" customHeight="true" outlineLevel="0" collapsed="false">
      <c r="A42" s="29"/>
      <c r="B42" s="146"/>
      <c r="C42" s="56" t="s">
        <v>51</v>
      </c>
      <c r="D42" s="41" t="n">
        <v>6000</v>
      </c>
      <c r="E42" s="41" t="n">
        <f aca="false">+D42</f>
        <v>6000</v>
      </c>
      <c r="F42" s="41" t="n">
        <v>0</v>
      </c>
      <c r="G42" s="41" t="n">
        <v>0</v>
      </c>
      <c r="H42" s="41" t="n">
        <v>4000</v>
      </c>
      <c r="I42" s="41" t="n">
        <v>4332.1</v>
      </c>
      <c r="J42" s="41" t="n">
        <f aca="false">+I42</f>
        <v>4332.1</v>
      </c>
      <c r="K42" s="41" t="n">
        <v>0</v>
      </c>
      <c r="L42" s="49" t="n">
        <v>0</v>
      </c>
      <c r="M42" s="41" t="n">
        <v>4040.5</v>
      </c>
      <c r="N42" s="41" t="n">
        <f aca="false">M42</f>
        <v>4040.5</v>
      </c>
      <c r="O42" s="41" t="n">
        <v>0</v>
      </c>
      <c r="P42" s="49" t="n">
        <v>0</v>
      </c>
      <c r="Q42" s="41" t="n">
        <f aca="false">I42-M42</f>
        <v>291.6</v>
      </c>
      <c r="R42" s="41" t="n">
        <f aca="false">J42-N42</f>
        <v>291.6</v>
      </c>
      <c r="S42" s="41" t="n">
        <f aca="false">K42-O42</f>
        <v>0</v>
      </c>
      <c r="T42" s="41" t="n">
        <f aca="false">L42-P42</f>
        <v>0</v>
      </c>
    </row>
    <row r="43" s="5" customFormat="true" ht="69.6" hidden="false" customHeight="true" outlineLevel="0" collapsed="false">
      <c r="A43" s="29"/>
      <c r="B43" s="146"/>
      <c r="C43" s="56" t="s">
        <v>52</v>
      </c>
      <c r="D43" s="41" t="n">
        <v>1350</v>
      </c>
      <c r="E43" s="41" t="n">
        <f aca="false">+D43</f>
        <v>1350</v>
      </c>
      <c r="F43" s="41" t="n">
        <v>0</v>
      </c>
      <c r="G43" s="41" t="n">
        <v>0</v>
      </c>
      <c r="H43" s="41" t="n">
        <v>684</v>
      </c>
      <c r="I43" s="41" t="n">
        <v>737.8</v>
      </c>
      <c r="J43" s="41" t="n">
        <f aca="false">+I43</f>
        <v>737.8</v>
      </c>
      <c r="K43" s="41" t="n">
        <v>0</v>
      </c>
      <c r="L43" s="41" t="n">
        <v>0</v>
      </c>
      <c r="M43" s="41" t="n">
        <f aca="false">233+760.2</f>
        <v>993.2</v>
      </c>
      <c r="N43" s="41" t="n">
        <f aca="false">M43</f>
        <v>993.2</v>
      </c>
      <c r="O43" s="41" t="n">
        <v>0</v>
      </c>
      <c r="P43" s="41" t="n">
        <v>0</v>
      </c>
      <c r="Q43" s="41" t="n">
        <f aca="false">I43-M43</f>
        <v>-255.4</v>
      </c>
      <c r="R43" s="41" t="n">
        <f aca="false">J43-N43</f>
        <v>-255.4</v>
      </c>
      <c r="S43" s="41" t="n">
        <f aca="false">K43-O43</f>
        <v>0</v>
      </c>
      <c r="T43" s="41" t="n">
        <f aca="false">L43-P43</f>
        <v>0</v>
      </c>
    </row>
    <row r="44" s="5" customFormat="true" ht="41.25" hidden="false" customHeight="true" outlineLevel="0" collapsed="false">
      <c r="A44" s="29"/>
      <c r="B44" s="146"/>
      <c r="C44" s="56" t="s">
        <v>53</v>
      </c>
      <c r="D44" s="41" t="n">
        <f aca="false">4400+200</f>
        <v>4600</v>
      </c>
      <c r="E44" s="41" t="n">
        <v>4750</v>
      </c>
      <c r="F44" s="41" t="n">
        <v>0</v>
      </c>
      <c r="G44" s="41" t="n">
        <v>0</v>
      </c>
      <c r="H44" s="41" t="n">
        <v>3716</v>
      </c>
      <c r="I44" s="41" t="n">
        <v>4347</v>
      </c>
      <c r="J44" s="41" t="n">
        <f aca="false">+I44</f>
        <v>4347</v>
      </c>
      <c r="K44" s="41" t="n">
        <v>0</v>
      </c>
      <c r="L44" s="49" t="n">
        <v>0</v>
      </c>
      <c r="M44" s="41" t="n">
        <v>3386.9</v>
      </c>
      <c r="N44" s="41" t="n">
        <f aca="false">M44</f>
        <v>3386.9</v>
      </c>
      <c r="O44" s="41" t="n">
        <v>0</v>
      </c>
      <c r="P44" s="49" t="n">
        <v>0</v>
      </c>
      <c r="Q44" s="41" t="n">
        <f aca="false">I44-M44</f>
        <v>960.1</v>
      </c>
      <c r="R44" s="41" t="n">
        <f aca="false">J44-N44</f>
        <v>960.1</v>
      </c>
      <c r="S44" s="41" t="n">
        <f aca="false">K44-O44</f>
        <v>0</v>
      </c>
      <c r="T44" s="41" t="n">
        <f aca="false">L44-P44</f>
        <v>0</v>
      </c>
    </row>
    <row r="45" s="5" customFormat="true" ht="55.15" hidden="false" customHeight="true" outlineLevel="0" collapsed="false">
      <c r="A45" s="29"/>
      <c r="B45" s="146"/>
      <c r="C45" s="56" t="s">
        <v>54</v>
      </c>
      <c r="D45" s="41" t="n">
        <v>6522.4</v>
      </c>
      <c r="E45" s="41" t="n">
        <f aca="false">+D45</f>
        <v>6522.4</v>
      </c>
      <c r="F45" s="41" t="n">
        <v>0</v>
      </c>
      <c r="G45" s="41" t="n">
        <v>0</v>
      </c>
      <c r="H45" s="41" t="n">
        <v>5542</v>
      </c>
      <c r="I45" s="41" t="n">
        <v>6188</v>
      </c>
      <c r="J45" s="41" t="n">
        <f aca="false">+I45</f>
        <v>6188</v>
      </c>
      <c r="K45" s="41" t="n">
        <v>0</v>
      </c>
      <c r="L45" s="41" t="n">
        <v>0</v>
      </c>
      <c r="M45" s="41" t="n">
        <v>4063.4</v>
      </c>
      <c r="N45" s="41" t="n">
        <f aca="false">M45</f>
        <v>4063.4</v>
      </c>
      <c r="O45" s="41" t="n">
        <v>0</v>
      </c>
      <c r="P45" s="41" t="n">
        <v>0</v>
      </c>
      <c r="Q45" s="41" t="n">
        <f aca="false">I45-M45</f>
        <v>2124.6</v>
      </c>
      <c r="R45" s="41" t="n">
        <f aca="false">J45-N45</f>
        <v>2124.6</v>
      </c>
      <c r="S45" s="41" t="n">
        <f aca="false">K45-O45</f>
        <v>0</v>
      </c>
      <c r="T45" s="41" t="n">
        <f aca="false">L45-P45</f>
        <v>0</v>
      </c>
    </row>
    <row r="46" s="5" customFormat="true" ht="150.6" hidden="false" customHeight="true" outlineLevel="0" collapsed="false">
      <c r="A46" s="29"/>
      <c r="B46" s="146"/>
      <c r="C46" s="56" t="s">
        <v>55</v>
      </c>
      <c r="D46" s="41" t="n">
        <v>50</v>
      </c>
      <c r="E46" s="41" t="n">
        <v>0</v>
      </c>
      <c r="F46" s="41" t="n">
        <f aca="false">+D46</f>
        <v>50</v>
      </c>
      <c r="G46" s="41" t="n">
        <v>0</v>
      </c>
      <c r="H46" s="41" t="n">
        <v>0</v>
      </c>
      <c r="I46" s="41" t="n">
        <v>5132.7</v>
      </c>
      <c r="J46" s="41" t="n">
        <v>0</v>
      </c>
      <c r="K46" s="41" t="n">
        <f aca="false">+I46</f>
        <v>5132.7</v>
      </c>
      <c r="L46" s="49" t="n">
        <v>0</v>
      </c>
      <c r="M46" s="41" t="n">
        <v>3.3</v>
      </c>
      <c r="N46" s="41" t="n">
        <v>0</v>
      </c>
      <c r="O46" s="41" t="n">
        <f aca="false">+M46</f>
        <v>3.3</v>
      </c>
      <c r="P46" s="49" t="n">
        <v>0</v>
      </c>
      <c r="Q46" s="41" t="n">
        <f aca="false">I46-M46</f>
        <v>5129.4</v>
      </c>
      <c r="R46" s="41" t="n">
        <f aca="false">J46-N46</f>
        <v>0</v>
      </c>
      <c r="S46" s="41" t="n">
        <f aca="false">K46-O46</f>
        <v>5129.4</v>
      </c>
      <c r="T46" s="41" t="n">
        <f aca="false">L46-P46</f>
        <v>0</v>
      </c>
    </row>
    <row r="47" s="5" customFormat="true" ht="311.45" hidden="false" customHeight="true" outlineLevel="0" collapsed="false">
      <c r="A47" s="29"/>
      <c r="B47" s="146"/>
      <c r="C47" s="56" t="s">
        <v>56</v>
      </c>
      <c r="D47" s="41" t="n">
        <v>17600</v>
      </c>
      <c r="E47" s="41" t="n">
        <f aca="false">+D47</f>
        <v>17600</v>
      </c>
      <c r="F47" s="41" t="n">
        <v>0</v>
      </c>
      <c r="G47" s="41" t="n">
        <v>0</v>
      </c>
      <c r="H47" s="41" t="n">
        <v>11266</v>
      </c>
      <c r="I47" s="41" t="n">
        <v>12870.8</v>
      </c>
      <c r="J47" s="41" t="n">
        <f aca="false">+I47</f>
        <v>12870.8</v>
      </c>
      <c r="K47" s="41" t="n">
        <v>0</v>
      </c>
      <c r="L47" s="49" t="n">
        <v>0</v>
      </c>
      <c r="M47" s="41" t="n">
        <v>14800.7</v>
      </c>
      <c r="N47" s="41" t="n">
        <f aca="false">M47</f>
        <v>14800.7</v>
      </c>
      <c r="O47" s="41" t="n">
        <v>0</v>
      </c>
      <c r="P47" s="49" t="n">
        <v>0</v>
      </c>
      <c r="Q47" s="41" t="n">
        <f aca="false">I47-M47</f>
        <v>-1929.9</v>
      </c>
      <c r="R47" s="41" t="n">
        <f aca="false">J47-N47</f>
        <v>-1929.9</v>
      </c>
      <c r="S47" s="41" t="n">
        <f aca="false">K47-O47</f>
        <v>0</v>
      </c>
      <c r="T47" s="41" t="n">
        <f aca="false">L47-P47</f>
        <v>0</v>
      </c>
    </row>
    <row r="48" s="5" customFormat="true" ht="76.15" hidden="false" customHeight="true" outlineLevel="0" collapsed="false">
      <c r="A48" s="29"/>
      <c r="B48" s="146"/>
      <c r="C48" s="56" t="s">
        <v>57</v>
      </c>
      <c r="D48" s="41" t="n">
        <v>123941</v>
      </c>
      <c r="E48" s="41" t="n">
        <v>0</v>
      </c>
      <c r="F48" s="41" t="n">
        <f aca="false">D48</f>
        <v>123941</v>
      </c>
      <c r="G48" s="41" t="n">
        <v>0</v>
      </c>
      <c r="H48" s="41" t="n">
        <v>0</v>
      </c>
      <c r="I48" s="41" t="n">
        <v>107923.7</v>
      </c>
      <c r="J48" s="41" t="n">
        <v>0</v>
      </c>
      <c r="K48" s="41" t="n">
        <f aca="false">+I48</f>
        <v>107923.7</v>
      </c>
      <c r="L48" s="41" t="n">
        <v>0</v>
      </c>
      <c r="M48" s="41" t="n">
        <v>120325.2</v>
      </c>
      <c r="N48" s="41" t="n">
        <v>0</v>
      </c>
      <c r="O48" s="41" t="n">
        <f aca="false">M48</f>
        <v>120325.2</v>
      </c>
      <c r="P48" s="41" t="n">
        <v>0</v>
      </c>
      <c r="Q48" s="41" t="n">
        <f aca="false">I48-M48</f>
        <v>-12401.5</v>
      </c>
      <c r="R48" s="41" t="n">
        <f aca="false">J48-N48</f>
        <v>0</v>
      </c>
      <c r="S48" s="41" t="n">
        <f aca="false">K48-O48</f>
        <v>-12401.5</v>
      </c>
      <c r="T48" s="41" t="n">
        <f aca="false">L48-P48</f>
        <v>0</v>
      </c>
    </row>
    <row r="49" s="5" customFormat="true" ht="97.9" hidden="false" customHeight="true" outlineLevel="0" collapsed="false">
      <c r="A49" s="29"/>
      <c r="B49" s="146"/>
      <c r="C49" s="136" t="s">
        <v>58</v>
      </c>
      <c r="D49" s="53" t="n">
        <v>0.012</v>
      </c>
      <c r="E49" s="52" t="n">
        <v>0</v>
      </c>
      <c r="F49" s="53" t="n">
        <f aca="false">D49</f>
        <v>0.012</v>
      </c>
      <c r="G49" s="53" t="n">
        <f aca="false">F49</f>
        <v>0.012</v>
      </c>
      <c r="H49" s="41" t="n">
        <v>0</v>
      </c>
      <c r="I49" s="53" t="n">
        <f aca="false">K49</f>
        <v>0.012</v>
      </c>
      <c r="J49" s="41" t="n">
        <v>0</v>
      </c>
      <c r="K49" s="53" t="n">
        <v>0.012</v>
      </c>
      <c r="L49" s="53" t="n">
        <v>0.012</v>
      </c>
      <c r="M49" s="53" t="n">
        <f aca="false">O49</f>
        <v>0.012</v>
      </c>
      <c r="N49" s="41" t="n">
        <v>0</v>
      </c>
      <c r="O49" s="53" t="n">
        <v>0.012</v>
      </c>
      <c r="P49" s="53" t="n">
        <v>0.012</v>
      </c>
      <c r="Q49" s="53" t="n">
        <f aca="false">I49-M49</f>
        <v>0</v>
      </c>
      <c r="R49" s="53" t="n">
        <f aca="false">J49-N49</f>
        <v>0</v>
      </c>
      <c r="S49" s="53" t="n">
        <f aca="false">K49-O49</f>
        <v>0</v>
      </c>
      <c r="T49" s="53" t="n">
        <f aca="false">L49-P49</f>
        <v>0</v>
      </c>
    </row>
    <row r="50" s="5" customFormat="true" ht="49.9" hidden="false" customHeight="true" outlineLevel="0" collapsed="false">
      <c r="A50" s="29"/>
      <c r="B50" s="146"/>
      <c r="C50" s="131" t="s">
        <v>59</v>
      </c>
      <c r="D50" s="36" t="n">
        <f aca="false">+D52+D54</f>
        <v>17652.5</v>
      </c>
      <c r="E50" s="36" t="n">
        <f aca="false">+E52+E54</f>
        <v>0</v>
      </c>
      <c r="F50" s="36" t="n">
        <f aca="false">+F52+F54</f>
        <v>17652.5</v>
      </c>
      <c r="G50" s="36" t="n">
        <f aca="false">+G52+G54</f>
        <v>17652.5</v>
      </c>
      <c r="H50" s="36" t="n">
        <f aca="false">+H52+H54</f>
        <v>0</v>
      </c>
      <c r="I50" s="36" t="n">
        <f aca="false">+I52+I54+I53</f>
        <v>19144.7</v>
      </c>
      <c r="J50" s="36" t="n">
        <f aca="false">+J52+J54+J53</f>
        <v>2.8</v>
      </c>
      <c r="K50" s="36" t="n">
        <f aca="false">+K52+K54</f>
        <v>19141.9</v>
      </c>
      <c r="L50" s="36" t="n">
        <f aca="false">+L52+L54</f>
        <v>19141.9</v>
      </c>
      <c r="M50" s="36" t="n">
        <f aca="false">+M52+M54+M53</f>
        <v>6644.2</v>
      </c>
      <c r="N50" s="36" t="n">
        <f aca="false">+N52+N54+N53</f>
        <v>0.3</v>
      </c>
      <c r="O50" s="36" t="n">
        <f aca="false">+O52+O54</f>
        <v>6643.9</v>
      </c>
      <c r="P50" s="36" t="n">
        <f aca="false">+P52+P54</f>
        <v>6643.9</v>
      </c>
      <c r="Q50" s="36" t="n">
        <f aca="false">I50-M50</f>
        <v>12500.5</v>
      </c>
      <c r="R50" s="36" t="n">
        <f aca="false">J50-N50</f>
        <v>2.5</v>
      </c>
      <c r="S50" s="36" t="n">
        <f aca="false">K50-O50</f>
        <v>12498</v>
      </c>
      <c r="T50" s="36" t="n">
        <f aca="false">L50-P50</f>
        <v>12498</v>
      </c>
    </row>
    <row r="51" s="5" customFormat="true" ht="33" hidden="false" customHeight="true" outlineLevel="0" collapsed="false">
      <c r="A51" s="29"/>
      <c r="B51" s="146"/>
      <c r="C51" s="137" t="s">
        <v>7</v>
      </c>
      <c r="D51" s="36"/>
      <c r="E51" s="36"/>
      <c r="F51" s="36"/>
      <c r="G51" s="36"/>
      <c r="H51" s="41"/>
      <c r="I51" s="36"/>
      <c r="J51" s="36"/>
      <c r="K51" s="36"/>
      <c r="L51" s="36"/>
      <c r="M51" s="36"/>
      <c r="N51" s="36"/>
      <c r="O51" s="36"/>
      <c r="P51" s="36"/>
      <c r="Q51" s="36" t="n">
        <f aca="false">I51-M51</f>
        <v>0</v>
      </c>
      <c r="R51" s="36" t="n">
        <f aca="false">J51-N51</f>
        <v>0</v>
      </c>
      <c r="S51" s="36" t="n">
        <f aca="false">K51-O51</f>
        <v>0</v>
      </c>
      <c r="T51" s="36" t="n">
        <f aca="false">L51-P51</f>
        <v>0</v>
      </c>
    </row>
    <row r="52" s="5" customFormat="true" ht="97.15" hidden="false" customHeight="true" outlineLevel="0" collapsed="false">
      <c r="A52" s="29"/>
      <c r="B52" s="146"/>
      <c r="C52" s="56" t="s">
        <v>60</v>
      </c>
      <c r="D52" s="41" t="n">
        <f aca="false">5560+10040</f>
        <v>15600</v>
      </c>
      <c r="E52" s="41" t="n">
        <v>0</v>
      </c>
      <c r="F52" s="41" t="n">
        <f aca="false">+D52</f>
        <v>15600</v>
      </c>
      <c r="G52" s="41" t="n">
        <f aca="false">+F52</f>
        <v>15600</v>
      </c>
      <c r="H52" s="41" t="n">
        <v>0</v>
      </c>
      <c r="I52" s="41" t="n">
        <v>18731.2</v>
      </c>
      <c r="J52" s="41" t="n">
        <v>0</v>
      </c>
      <c r="K52" s="41" t="n">
        <f aca="false">+I52</f>
        <v>18731.2</v>
      </c>
      <c r="L52" s="41" t="n">
        <f aca="false">+K52</f>
        <v>18731.2</v>
      </c>
      <c r="M52" s="41" t="n">
        <v>6476.4</v>
      </c>
      <c r="N52" s="41" t="n">
        <v>0</v>
      </c>
      <c r="O52" s="41" t="n">
        <f aca="false">M52</f>
        <v>6476.4</v>
      </c>
      <c r="P52" s="49" t="n">
        <f aca="false">+O52</f>
        <v>6476.4</v>
      </c>
      <c r="Q52" s="41" t="n">
        <f aca="false">I52-M52</f>
        <v>12254.8</v>
      </c>
      <c r="R52" s="41" t="n">
        <f aca="false">J52-N52</f>
        <v>0</v>
      </c>
      <c r="S52" s="41" t="n">
        <f aca="false">K52-O52</f>
        <v>12254.8</v>
      </c>
      <c r="T52" s="41" t="n">
        <f aca="false">L52-P52</f>
        <v>12254.8</v>
      </c>
    </row>
    <row r="53" s="5" customFormat="true" ht="74.45" hidden="false" customHeight="true" outlineLevel="0" collapsed="false">
      <c r="A53" s="29"/>
      <c r="B53" s="146"/>
      <c r="C53" s="138" t="s">
        <v>61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2.8</v>
      </c>
      <c r="J53" s="41" t="n">
        <f aca="false">I53</f>
        <v>2.8</v>
      </c>
      <c r="K53" s="41" t="n">
        <v>0</v>
      </c>
      <c r="L53" s="49" t="n">
        <v>0</v>
      </c>
      <c r="M53" s="41" t="n">
        <v>0.3</v>
      </c>
      <c r="N53" s="41" t="n">
        <f aca="false">M53</f>
        <v>0.3</v>
      </c>
      <c r="O53" s="41" t="n">
        <v>0</v>
      </c>
      <c r="P53" s="49" t="n">
        <v>0</v>
      </c>
      <c r="Q53" s="41" t="n">
        <f aca="false">I53-M53</f>
        <v>2.5</v>
      </c>
      <c r="R53" s="41" t="n">
        <f aca="false">J53-N53</f>
        <v>2.5</v>
      </c>
      <c r="S53" s="41" t="n">
        <f aca="false">K53-O53</f>
        <v>0</v>
      </c>
      <c r="T53" s="41" t="n">
        <f aca="false">L53-P53</f>
        <v>0</v>
      </c>
    </row>
    <row r="54" s="5" customFormat="true" ht="40.15" hidden="false" customHeight="true" outlineLevel="0" collapsed="false">
      <c r="A54" s="29"/>
      <c r="B54" s="146"/>
      <c r="C54" s="136" t="s">
        <v>62</v>
      </c>
      <c r="D54" s="41" t="n">
        <v>2052.5</v>
      </c>
      <c r="E54" s="41" t="n">
        <v>0</v>
      </c>
      <c r="F54" s="41" t="n">
        <f aca="false">+D54</f>
        <v>2052.5</v>
      </c>
      <c r="G54" s="41" t="n">
        <f aca="false">+F54</f>
        <v>2052.5</v>
      </c>
      <c r="H54" s="41" t="n">
        <v>0</v>
      </c>
      <c r="I54" s="41" t="n">
        <v>410.7</v>
      </c>
      <c r="J54" s="41" t="n">
        <v>0</v>
      </c>
      <c r="K54" s="41" t="n">
        <f aca="false">+I54</f>
        <v>410.7</v>
      </c>
      <c r="L54" s="49" t="n">
        <f aca="false">+K54</f>
        <v>410.7</v>
      </c>
      <c r="M54" s="41" t="n">
        <v>167.5</v>
      </c>
      <c r="N54" s="41" t="n">
        <v>0</v>
      </c>
      <c r="O54" s="41" t="n">
        <f aca="false">M54</f>
        <v>167.5</v>
      </c>
      <c r="P54" s="49" t="n">
        <f aca="false">+O54</f>
        <v>167.5</v>
      </c>
      <c r="Q54" s="41" t="n">
        <f aca="false">I54-M54</f>
        <v>243.2</v>
      </c>
      <c r="R54" s="41" t="n">
        <f aca="false">J54-N54</f>
        <v>0</v>
      </c>
      <c r="S54" s="41" t="n">
        <f aca="false">K54-O54</f>
        <v>243.2</v>
      </c>
      <c r="T54" s="41" t="n">
        <f aca="false">L54-P54</f>
        <v>243.2</v>
      </c>
    </row>
    <row r="55" customFormat="false" ht="135" hidden="false" customHeight="false" outlineLevel="0" collapsed="false">
      <c r="C55" s="56" t="s">
        <v>63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414.6</v>
      </c>
      <c r="J55" s="41" t="n">
        <v>0</v>
      </c>
      <c r="K55" s="41" t="n">
        <f aca="false">+I55</f>
        <v>414.6</v>
      </c>
      <c r="L55" s="49" t="n">
        <v>0</v>
      </c>
      <c r="M55" s="41" t="n">
        <v>936.3</v>
      </c>
      <c r="N55" s="41" t="n">
        <v>0</v>
      </c>
      <c r="O55" s="41" t="n">
        <f aca="false">M55</f>
        <v>936.3</v>
      </c>
      <c r="P55" s="49" t="n">
        <v>0</v>
      </c>
      <c r="Q55" s="41" t="n">
        <f aca="false">I55-M55</f>
        <v>-521.7</v>
      </c>
      <c r="R55" s="41" t="n">
        <f aca="false">J55-N55</f>
        <v>0</v>
      </c>
      <c r="S55" s="41" t="n">
        <f aca="false">K55-O55</f>
        <v>-521.7</v>
      </c>
      <c r="T55" s="41" t="n">
        <f aca="false">L55-P55</f>
        <v>0</v>
      </c>
    </row>
    <row r="56" customFormat="false" ht="62.25" hidden="false" customHeight="true" outlineLevel="0" collapsed="false">
      <c r="C56" s="132" t="s">
        <v>64</v>
      </c>
      <c r="D56" s="36" t="n">
        <f aca="false">D13+D37+D50</f>
        <v>8673732.612</v>
      </c>
      <c r="E56" s="36" t="n">
        <f aca="false">E13+E37+E50</f>
        <v>8508289.1</v>
      </c>
      <c r="F56" s="36" t="n">
        <f aca="false">F13+F37+F50</f>
        <v>165593.512</v>
      </c>
      <c r="G56" s="36" t="n">
        <f aca="false">G13+G37+G50</f>
        <v>17652.512</v>
      </c>
      <c r="H56" s="36" t="n">
        <f aca="false">H13+H37+H50</f>
        <v>5821903</v>
      </c>
      <c r="I56" s="36" t="n">
        <f aca="false">I13+I37+I50+I55</f>
        <v>6061010.16423</v>
      </c>
      <c r="J56" s="36" t="n">
        <f aca="false">J13+J37+J50</f>
        <v>5905014.25223</v>
      </c>
      <c r="K56" s="36" t="n">
        <f aca="false">K13+K37+K50+K55</f>
        <v>155995.912</v>
      </c>
      <c r="L56" s="36" t="n">
        <f aca="false">L13+L37+L50</f>
        <v>19141.912</v>
      </c>
      <c r="M56" s="36" t="n">
        <f aca="false">O56+N56</f>
        <v>5726920.012</v>
      </c>
      <c r="N56" s="36" t="n">
        <f aca="false">N13+N37+N50</f>
        <v>5574455</v>
      </c>
      <c r="O56" s="36" t="n">
        <f aca="false">O13+O37+O50+O55</f>
        <v>152465.012</v>
      </c>
      <c r="P56" s="36" t="n">
        <f aca="false">P13+P37+P50</f>
        <v>6643.912</v>
      </c>
      <c r="Q56" s="36" t="n">
        <f aca="false">I56-M56</f>
        <v>334090.152229998</v>
      </c>
      <c r="R56" s="36" t="n">
        <f aca="false">J56-N56</f>
        <v>330559.252229999</v>
      </c>
      <c r="S56" s="36" t="n">
        <f aca="false">K56-O56</f>
        <v>3530.90000000002</v>
      </c>
      <c r="T56" s="36" t="n">
        <f aca="false">L56-P56</f>
        <v>12498</v>
      </c>
    </row>
    <row r="57" s="5" customFormat="true" ht="47.45" hidden="false" customHeight="true" outlineLevel="0" collapsed="false">
      <c r="A57" s="29"/>
      <c r="B57" s="146"/>
      <c r="C57" s="56" t="s">
        <v>65</v>
      </c>
      <c r="D57" s="35" t="n">
        <f aca="false">E57+F57</f>
        <v>1793357.5</v>
      </c>
      <c r="E57" s="36" t="n">
        <v>1416048.5</v>
      </c>
      <c r="F57" s="35" t="n">
        <v>377309</v>
      </c>
      <c r="G57" s="35" t="n">
        <v>377309</v>
      </c>
      <c r="H57" s="58" t="n">
        <v>954843</v>
      </c>
      <c r="I57" s="58" t="n">
        <f aca="false">+J57+K57</f>
        <v>1070444.1</v>
      </c>
      <c r="J57" s="58" t="n">
        <v>947149.1</v>
      </c>
      <c r="K57" s="58" t="n">
        <v>123295</v>
      </c>
      <c r="L57" s="35" t="n">
        <f aca="false">+K57</f>
        <v>123295</v>
      </c>
      <c r="M57" s="58" t="n">
        <f aca="false">N57+O57</f>
        <v>901106.2</v>
      </c>
      <c r="N57" s="58" t="n">
        <v>861178.4</v>
      </c>
      <c r="O57" s="58" t="n">
        <v>39927.8</v>
      </c>
      <c r="P57" s="58" t="n">
        <v>39927.8</v>
      </c>
      <c r="Q57" s="58" t="n">
        <f aca="false">I57-M57</f>
        <v>169337.9</v>
      </c>
      <c r="R57" s="58" t="n">
        <f aca="false">J57-N57</f>
        <v>85970.7</v>
      </c>
      <c r="S57" s="58" t="n">
        <f aca="false">K57-O57</f>
        <v>83367.2</v>
      </c>
      <c r="T57" s="58" t="n">
        <f aca="false">L57-P57</f>
        <v>83367.2</v>
      </c>
    </row>
    <row r="58" customFormat="false" ht="37.15" hidden="false" customHeight="true" outlineLevel="0" collapsed="false">
      <c r="C58" s="60" t="s">
        <v>66</v>
      </c>
      <c r="D58" s="61" t="n">
        <f aca="false">D56+D57</f>
        <v>10467090.112</v>
      </c>
      <c r="E58" s="61" t="n">
        <f aca="false">E56+E57</f>
        <v>9924337.6</v>
      </c>
      <c r="F58" s="62" t="n">
        <f aca="false">F56+F57</f>
        <v>542902.512</v>
      </c>
      <c r="G58" s="61" t="n">
        <f aca="false">G56+G57</f>
        <v>394961.512</v>
      </c>
      <c r="H58" s="61" t="n">
        <f aca="false">H56+H57</f>
        <v>6776746</v>
      </c>
      <c r="I58" s="61" t="n">
        <f aca="false">I56+I57</f>
        <v>7131454.26423</v>
      </c>
      <c r="J58" s="61" t="n">
        <f aca="false">J56+J57</f>
        <v>6852163.35223</v>
      </c>
      <c r="K58" s="61" t="n">
        <f aca="false">K56+K57</f>
        <v>279290.912</v>
      </c>
      <c r="L58" s="61" t="n">
        <f aca="false">L56+L57</f>
        <v>142436.912</v>
      </c>
      <c r="M58" s="62" t="n">
        <f aca="false">M56+M57</f>
        <v>6628026.212</v>
      </c>
      <c r="N58" s="61" t="n">
        <f aca="false">N56+N57</f>
        <v>6435633.4</v>
      </c>
      <c r="O58" s="61" t="n">
        <f aca="false">O56+O57</f>
        <v>192392.812</v>
      </c>
      <c r="P58" s="61" t="n">
        <f aca="false">P56+P57</f>
        <v>46571.712</v>
      </c>
      <c r="Q58" s="106" t="n">
        <f aca="false">I58-M58</f>
        <v>503428.052229998</v>
      </c>
      <c r="R58" s="106" t="n">
        <f aca="false">J58-N58</f>
        <v>416529.952229998</v>
      </c>
      <c r="S58" s="61" t="n">
        <f aca="false">K58-O58</f>
        <v>86898.1</v>
      </c>
      <c r="T58" s="61" t="n">
        <f aca="false">L58-P58</f>
        <v>95865.2</v>
      </c>
    </row>
    <row r="59" customFormat="false" ht="36.75" hidden="false" customHeight="true" outlineLevel="0" collapsed="false">
      <c r="C59" s="63" t="s">
        <v>67</v>
      </c>
      <c r="D59" s="64"/>
      <c r="E59" s="65"/>
      <c r="F59" s="66"/>
      <c r="G59" s="66"/>
      <c r="H59" s="66"/>
      <c r="I59" s="64"/>
      <c r="J59" s="65"/>
      <c r="K59" s="67"/>
      <c r="L59" s="66"/>
      <c r="M59" s="64"/>
      <c r="N59" s="65"/>
      <c r="O59" s="67"/>
      <c r="P59" s="66"/>
      <c r="Q59" s="64"/>
      <c r="R59" s="65"/>
      <c r="S59" s="67"/>
      <c r="T59" s="66"/>
    </row>
    <row r="60" s="5" customFormat="true" ht="30" hidden="false" customHeight="true" outlineLevel="0" collapsed="false">
      <c r="A60" s="29"/>
      <c r="B60" s="146"/>
      <c r="C60" s="68" t="s">
        <v>68</v>
      </c>
      <c r="D60" s="35" t="n">
        <f aca="false">E60+F60</f>
        <v>380188.4</v>
      </c>
      <c r="E60" s="35" t="n">
        <v>369673.9</v>
      </c>
      <c r="F60" s="36" t="n">
        <f aca="false">10514.5</f>
        <v>10514.5</v>
      </c>
      <c r="G60" s="35" t="n">
        <v>7631.5</v>
      </c>
      <c r="H60" s="35" t="n">
        <v>251813.5</v>
      </c>
      <c r="I60" s="36" t="n">
        <f aca="false">SUM(J60+K60)</f>
        <v>241298.2</v>
      </c>
      <c r="J60" s="36" t="n">
        <v>237078.6</v>
      </c>
      <c r="K60" s="36" t="n">
        <v>4219.6</v>
      </c>
      <c r="L60" s="36" t="n">
        <v>1341.5</v>
      </c>
      <c r="M60" s="35" t="n">
        <f aca="false">SUM(N60+O60)</f>
        <v>207743.4</v>
      </c>
      <c r="N60" s="35" t="n">
        <v>205327.3</v>
      </c>
      <c r="O60" s="35" t="n">
        <v>2416.1</v>
      </c>
      <c r="P60" s="35" t="n">
        <v>2121.7</v>
      </c>
      <c r="Q60" s="35" t="n">
        <f aca="false">I60-M60</f>
        <v>33554.8</v>
      </c>
      <c r="R60" s="35" t="n">
        <f aca="false">J60-N60</f>
        <v>31751.3</v>
      </c>
      <c r="S60" s="35" t="n">
        <f aca="false">K60-O60</f>
        <v>1803.5</v>
      </c>
      <c r="T60" s="35" t="n">
        <f aca="false">L60-P60</f>
        <v>-780.2</v>
      </c>
    </row>
    <row r="61" s="5" customFormat="true" ht="32.25" hidden="false" customHeight="true" outlineLevel="0" collapsed="false">
      <c r="A61" s="69" t="n">
        <v>1000</v>
      </c>
      <c r="B61" s="147" t="n">
        <v>1000</v>
      </c>
      <c r="C61" s="68" t="s">
        <v>69</v>
      </c>
      <c r="D61" s="35" t="n">
        <f aca="false">E61+F61</f>
        <v>3682541.7</v>
      </c>
      <c r="E61" s="35" t="n">
        <v>3367740.9</v>
      </c>
      <c r="F61" s="35" t="n">
        <f aca="false">314800.8</f>
        <v>314800.8</v>
      </c>
      <c r="G61" s="35" t="n">
        <v>246475.3</v>
      </c>
      <c r="H61" s="35" t="n">
        <v>2285634.2</v>
      </c>
      <c r="I61" s="36" t="n">
        <f aca="false">SUM(J61+K61)</f>
        <v>2141587.1</v>
      </c>
      <c r="J61" s="36" t="n">
        <v>2070099.9</v>
      </c>
      <c r="K61" s="36" t="n">
        <v>71487.2</v>
      </c>
      <c r="L61" s="36" t="n">
        <v>18343.8</v>
      </c>
      <c r="M61" s="35" t="n">
        <f aca="false">SUM(N61+O61)</f>
        <v>1863364.7</v>
      </c>
      <c r="N61" s="35" t="n">
        <v>1817171.4</v>
      </c>
      <c r="O61" s="35" t="n">
        <v>46193.3</v>
      </c>
      <c r="P61" s="35" t="n">
        <v>7323.5</v>
      </c>
      <c r="Q61" s="35" t="n">
        <f aca="false">I61-M61</f>
        <v>278222.4</v>
      </c>
      <c r="R61" s="35" t="n">
        <f aca="false">J61-N61</f>
        <v>252928.5</v>
      </c>
      <c r="S61" s="35" t="n">
        <f aca="false">K61-O61</f>
        <v>25293.9</v>
      </c>
      <c r="T61" s="35" t="n">
        <f aca="false">L61-P61</f>
        <v>11020.3</v>
      </c>
    </row>
    <row r="62" s="5" customFormat="true" ht="24.75" hidden="false" customHeight="true" outlineLevel="0" collapsed="false">
      <c r="A62" s="69" t="n">
        <v>2000</v>
      </c>
      <c r="B62" s="147" t="n">
        <v>2000</v>
      </c>
      <c r="C62" s="68" t="s">
        <v>70</v>
      </c>
      <c r="D62" s="35" t="n">
        <f aca="false">E62+F62</f>
        <v>712419.3</v>
      </c>
      <c r="E62" s="35" t="n">
        <v>410898.5</v>
      </c>
      <c r="F62" s="36" t="n">
        <v>301520.8</v>
      </c>
      <c r="G62" s="35" t="n">
        <v>301520.8</v>
      </c>
      <c r="H62" s="35" t="n">
        <v>292556.4</v>
      </c>
      <c r="I62" s="36" t="n">
        <f aca="false">SUM(J62+K62)</f>
        <v>357687.5</v>
      </c>
      <c r="J62" s="36" t="n">
        <v>230355.7</v>
      </c>
      <c r="K62" s="36" t="n">
        <v>127331.8</v>
      </c>
      <c r="L62" s="36" t="n">
        <v>127331.8</v>
      </c>
      <c r="M62" s="35" t="n">
        <f aca="false">SUM(N62+O62)</f>
        <v>231138.7</v>
      </c>
      <c r="N62" s="35" t="n">
        <v>218620.6</v>
      </c>
      <c r="O62" s="35" t="n">
        <v>12518.1</v>
      </c>
      <c r="P62" s="35" t="n">
        <v>12129</v>
      </c>
      <c r="Q62" s="35" t="n">
        <f aca="false">I62-M62</f>
        <v>126548.8</v>
      </c>
      <c r="R62" s="35" t="n">
        <f aca="false">J62-N62</f>
        <v>11735.1</v>
      </c>
      <c r="S62" s="35" t="n">
        <f aca="false">K62-O62</f>
        <v>114813.7</v>
      </c>
      <c r="T62" s="35" t="n">
        <f aca="false">L62-P62</f>
        <v>115202.8</v>
      </c>
    </row>
    <row r="63" s="5" customFormat="true" ht="29.25" hidden="false" customHeight="true" outlineLevel="0" collapsed="false">
      <c r="A63" s="29" t="n">
        <v>3000</v>
      </c>
      <c r="B63" s="146" t="n">
        <v>3000</v>
      </c>
      <c r="C63" s="68" t="s">
        <v>71</v>
      </c>
      <c r="D63" s="35" t="n">
        <f aca="false">E63+F63</f>
        <v>803974.8</v>
      </c>
      <c r="E63" s="35" t="n">
        <v>785079.1</v>
      </c>
      <c r="F63" s="36" t="n">
        <v>18895.7</v>
      </c>
      <c r="G63" s="35" t="n">
        <v>537</v>
      </c>
      <c r="H63" s="35" t="n">
        <v>626200.9</v>
      </c>
      <c r="I63" s="36" t="n">
        <f aca="false">SUM(J63+K63)</f>
        <v>542331.3</v>
      </c>
      <c r="J63" s="36" t="n">
        <v>528401.3</v>
      </c>
      <c r="K63" s="36" t="n">
        <v>13930</v>
      </c>
      <c r="L63" s="36" t="n">
        <v>25</v>
      </c>
      <c r="M63" s="35" t="n">
        <f aca="false">SUM(N63+O63)</f>
        <v>459413.8</v>
      </c>
      <c r="N63" s="35" t="n">
        <v>438532.2</v>
      </c>
      <c r="O63" s="35" t="n">
        <v>20881.6</v>
      </c>
      <c r="P63" s="35" t="n">
        <v>0</v>
      </c>
      <c r="Q63" s="35" t="n">
        <f aca="false">I63-M63</f>
        <v>82917.5000000001</v>
      </c>
      <c r="R63" s="35" t="n">
        <f aca="false">J63-N63</f>
        <v>89869.1</v>
      </c>
      <c r="S63" s="35" t="n">
        <f aca="false">K63-O63</f>
        <v>-6951.6</v>
      </c>
      <c r="T63" s="35" t="n">
        <f aca="false">L63-P63</f>
        <v>25</v>
      </c>
    </row>
    <row r="64" s="5" customFormat="true" ht="28.15" hidden="false" customHeight="true" outlineLevel="0" collapsed="false">
      <c r="A64" s="29" t="n">
        <v>4000</v>
      </c>
      <c r="B64" s="146" t="n">
        <v>4000</v>
      </c>
      <c r="C64" s="68" t="s">
        <v>72</v>
      </c>
      <c r="D64" s="35" t="n">
        <f aca="false">E64+F64</f>
        <v>185463.7</v>
      </c>
      <c r="E64" s="35" t="n">
        <v>173412.4</v>
      </c>
      <c r="F64" s="36" t="n">
        <v>12051.3</v>
      </c>
      <c r="G64" s="35" t="n">
        <v>7524.4</v>
      </c>
      <c r="H64" s="35" t="n">
        <v>115777.9</v>
      </c>
      <c r="I64" s="36" t="n">
        <f aca="false">SUM(J64+K64)</f>
        <v>108979.7</v>
      </c>
      <c r="J64" s="36" t="n">
        <v>103337.6</v>
      </c>
      <c r="K64" s="36" t="n">
        <v>5642.1</v>
      </c>
      <c r="L64" s="36" t="n">
        <v>2217.4</v>
      </c>
      <c r="M64" s="35" t="n">
        <f aca="false">SUM(N64+O64)</f>
        <v>92369.9</v>
      </c>
      <c r="N64" s="35" t="n">
        <v>89211.8</v>
      </c>
      <c r="O64" s="35" t="n">
        <v>3158.1</v>
      </c>
      <c r="P64" s="35" t="n">
        <v>734.2</v>
      </c>
      <c r="Q64" s="35" t="n">
        <f aca="false">I64-M64</f>
        <v>16609.8</v>
      </c>
      <c r="R64" s="35" t="n">
        <f aca="false">J64-N64</f>
        <v>14125.8</v>
      </c>
      <c r="S64" s="35" t="n">
        <f aca="false">K64-O64</f>
        <v>2484</v>
      </c>
      <c r="T64" s="35" t="n">
        <f aca="false">L64-P64</f>
        <v>1483.2</v>
      </c>
    </row>
    <row r="65" s="5" customFormat="true" ht="26.25" hidden="false" customHeight="true" outlineLevel="0" collapsed="false">
      <c r="A65" s="29" t="n">
        <v>5000</v>
      </c>
      <c r="B65" s="146" t="n">
        <v>5000</v>
      </c>
      <c r="C65" s="68" t="s">
        <v>73</v>
      </c>
      <c r="D65" s="35" t="n">
        <f aca="false">E65+F65</f>
        <v>201250.6</v>
      </c>
      <c r="E65" s="35" t="n">
        <v>181424.4</v>
      </c>
      <c r="F65" s="36" t="n">
        <v>19826.2</v>
      </c>
      <c r="G65" s="35" t="n">
        <v>7968.4</v>
      </c>
      <c r="H65" s="35" t="n">
        <v>130743.1</v>
      </c>
      <c r="I65" s="36" t="n">
        <f aca="false">SUM(J65+K65)</f>
        <v>115037.6</v>
      </c>
      <c r="J65" s="36" t="n">
        <v>109761.3</v>
      </c>
      <c r="K65" s="36" t="n">
        <v>5276.3</v>
      </c>
      <c r="L65" s="36" t="n">
        <v>1676.9</v>
      </c>
      <c r="M65" s="35" t="n">
        <f aca="false">SUM(N65+O65)</f>
        <v>83544.5</v>
      </c>
      <c r="N65" s="35" t="n">
        <v>82262.4</v>
      </c>
      <c r="O65" s="35" t="n">
        <v>1282.1</v>
      </c>
      <c r="P65" s="35" t="n">
        <v>82</v>
      </c>
      <c r="Q65" s="35" t="n">
        <f aca="false">I65-M65</f>
        <v>31493.1</v>
      </c>
      <c r="R65" s="35" t="n">
        <f aca="false">J65-N65</f>
        <v>27498.9</v>
      </c>
      <c r="S65" s="35" t="n">
        <f aca="false">K65-O65</f>
        <v>3994.2</v>
      </c>
      <c r="T65" s="35" t="n">
        <f aca="false">L65-P65</f>
        <v>1594.9</v>
      </c>
    </row>
    <row r="66" s="5" customFormat="true" ht="29.25" hidden="false" customHeight="true" outlineLevel="0" collapsed="false">
      <c r="A66" s="29" t="n">
        <v>6000</v>
      </c>
      <c r="B66" s="146" t="n">
        <v>6000</v>
      </c>
      <c r="C66" s="68" t="s">
        <v>74</v>
      </c>
      <c r="D66" s="35" t="n">
        <f aca="false">E66+F66</f>
        <v>1734908.2</v>
      </c>
      <c r="E66" s="35" t="n">
        <f aca="false">SUM(E67:E74)</f>
        <v>1717262.1</v>
      </c>
      <c r="F66" s="36" t="n">
        <f aca="false">SUM(F67:F74)</f>
        <v>17646.1</v>
      </c>
      <c r="G66" s="35" t="n">
        <f aca="false">SUM(G67:G74)</f>
        <v>17369.1</v>
      </c>
      <c r="H66" s="35" t="n">
        <f aca="false">SUM(H67:H74)</f>
        <v>1274127</v>
      </c>
      <c r="I66" s="36" t="n">
        <f aca="false">J66+K66</f>
        <v>894841.7</v>
      </c>
      <c r="J66" s="36" t="n">
        <f aca="false">SUM(J67:J74)</f>
        <v>885605.7</v>
      </c>
      <c r="K66" s="36" t="n">
        <f aca="false">SUM(K67:K74)</f>
        <v>9236</v>
      </c>
      <c r="L66" s="36" t="n">
        <f aca="false">SUM(L67:L74)</f>
        <v>8959</v>
      </c>
      <c r="M66" s="35" t="n">
        <f aca="false">N66+O66</f>
        <v>569222.3</v>
      </c>
      <c r="N66" s="35" t="n">
        <f aca="false">SUM(N67:N74)</f>
        <v>465531.2</v>
      </c>
      <c r="O66" s="35" t="n">
        <f aca="false">SUM(O67:O74)</f>
        <v>103691.1</v>
      </c>
      <c r="P66" s="35" t="n">
        <f aca="false">SUM(P67:P74)</f>
        <v>100673.4</v>
      </c>
      <c r="Q66" s="35" t="n">
        <f aca="false">I66-M66</f>
        <v>325619.4</v>
      </c>
      <c r="R66" s="35" t="n">
        <f aca="false">J66-N66</f>
        <v>420074.5</v>
      </c>
      <c r="S66" s="35" t="n">
        <f aca="false">K66-O66</f>
        <v>-94455.1</v>
      </c>
      <c r="T66" s="35" t="n">
        <f aca="false">L66-P66</f>
        <v>-91714.4</v>
      </c>
    </row>
    <row r="67" s="5" customFormat="true" ht="58.9" hidden="false" customHeight="true" outlineLevel="0" collapsed="false">
      <c r="A67" s="69" t="n">
        <v>6011</v>
      </c>
      <c r="B67" s="147" t="n">
        <v>6011</v>
      </c>
      <c r="C67" s="70" t="s">
        <v>75</v>
      </c>
      <c r="D67" s="39" t="n">
        <f aca="false">E67+F67</f>
        <v>32928.3</v>
      </c>
      <c r="E67" s="39" t="n">
        <f aca="false">32651.3</f>
        <v>32651.3</v>
      </c>
      <c r="F67" s="41" t="n">
        <v>277</v>
      </c>
      <c r="G67" s="39" t="n">
        <v>0</v>
      </c>
      <c r="H67" s="39" t="n">
        <v>30561.9</v>
      </c>
      <c r="I67" s="41" t="n">
        <f aca="false">J67+K67</f>
        <v>23914.1</v>
      </c>
      <c r="J67" s="41" t="n">
        <v>23637.1</v>
      </c>
      <c r="K67" s="41" t="n">
        <v>277</v>
      </c>
      <c r="L67" s="41" t="n">
        <v>0</v>
      </c>
      <c r="M67" s="39" t="n">
        <f aca="false">N67+O67</f>
        <v>1577.7</v>
      </c>
      <c r="N67" s="39" t="n">
        <v>1577.7</v>
      </c>
      <c r="O67" s="39" t="n">
        <v>0</v>
      </c>
      <c r="P67" s="39" t="n">
        <v>0</v>
      </c>
      <c r="Q67" s="39" t="n">
        <f aca="false">I67-M67</f>
        <v>22336.4</v>
      </c>
      <c r="R67" s="39" t="n">
        <f aca="false">J67-N67</f>
        <v>22059.4</v>
      </c>
      <c r="S67" s="39" t="n">
        <f aca="false">K67-O67</f>
        <v>277</v>
      </c>
      <c r="T67" s="39" t="n">
        <f aca="false">L67-P67</f>
        <v>0</v>
      </c>
    </row>
    <row r="68" s="5" customFormat="true" ht="73.15" hidden="false" customHeight="true" outlineLevel="0" collapsed="false">
      <c r="A68" s="69" t="n">
        <v>6012</v>
      </c>
      <c r="B68" s="147" t="n">
        <v>6012</v>
      </c>
      <c r="C68" s="70" t="s">
        <v>76</v>
      </c>
      <c r="D68" s="39" t="n">
        <f aca="false">E68+F68</f>
        <v>23753.1</v>
      </c>
      <c r="E68" s="39" t="n">
        <v>23753.1</v>
      </c>
      <c r="F68" s="41" t="n">
        <v>0</v>
      </c>
      <c r="G68" s="39" t="n">
        <v>0</v>
      </c>
      <c r="H68" s="39" t="n">
        <v>23753.1</v>
      </c>
      <c r="I68" s="41" t="n">
        <f aca="false">SUM(J68+K68)</f>
        <v>23753.1</v>
      </c>
      <c r="J68" s="41" t="n">
        <v>23753.1</v>
      </c>
      <c r="K68" s="41" t="n">
        <v>0</v>
      </c>
      <c r="L68" s="41" t="n">
        <v>0</v>
      </c>
      <c r="M68" s="39" t="n">
        <f aca="false">SUM(N68+O68)</f>
        <v>60000</v>
      </c>
      <c r="N68" s="39" t="n">
        <v>60000</v>
      </c>
      <c r="O68" s="39" t="n">
        <v>0</v>
      </c>
      <c r="P68" s="39" t="n">
        <v>0</v>
      </c>
      <c r="Q68" s="39" t="n">
        <f aca="false">I68-M68</f>
        <v>-36246.9</v>
      </c>
      <c r="R68" s="39" t="n">
        <f aca="false">J68-N68</f>
        <v>-36246.9</v>
      </c>
      <c r="S68" s="39" t="n">
        <f aca="false">K68-O68</f>
        <v>0</v>
      </c>
      <c r="T68" s="39" t="n">
        <f aca="false">L68-P68</f>
        <v>0</v>
      </c>
    </row>
    <row r="69" s="5" customFormat="true" ht="66.75" hidden="false" customHeight="true" outlineLevel="0" collapsed="false">
      <c r="A69" s="29" t="n">
        <v>6013</v>
      </c>
      <c r="B69" s="146" t="n">
        <v>6013</v>
      </c>
      <c r="C69" s="70" t="s">
        <v>77</v>
      </c>
      <c r="D69" s="39" t="n">
        <f aca="false">E69+F69</f>
        <v>31976.1</v>
      </c>
      <c r="E69" s="39" t="n">
        <v>31576.1</v>
      </c>
      <c r="F69" s="41" t="n">
        <v>400</v>
      </c>
      <c r="G69" s="39" t="n">
        <v>400</v>
      </c>
      <c r="H69" s="39" t="n">
        <v>21657.1</v>
      </c>
      <c r="I69" s="41" t="n">
        <f aca="false">J69+K69</f>
        <v>21657.1</v>
      </c>
      <c r="J69" s="41" t="n">
        <v>21657.1</v>
      </c>
      <c r="K69" s="41" t="n">
        <v>0</v>
      </c>
      <c r="L69" s="41" t="n">
        <v>0</v>
      </c>
      <c r="M69" s="39" t="n">
        <f aca="false">N69+O69</f>
        <v>206200.5</v>
      </c>
      <c r="N69" s="39" t="n">
        <v>198084.2</v>
      </c>
      <c r="O69" s="39" t="n">
        <v>8116.3</v>
      </c>
      <c r="P69" s="39" t="n">
        <v>8116.3</v>
      </c>
      <c r="Q69" s="39" t="n">
        <f aca="false">I69-M69</f>
        <v>-184543.4</v>
      </c>
      <c r="R69" s="39" t="n">
        <f aca="false">J69-N69</f>
        <v>-176427.1</v>
      </c>
      <c r="S69" s="39" t="n">
        <f aca="false">K69-O69</f>
        <v>-8116.3</v>
      </c>
      <c r="T69" s="39" t="n">
        <f aca="false">L69-P69</f>
        <v>-8116.3</v>
      </c>
    </row>
    <row r="70" s="5" customFormat="true" ht="54.75" hidden="false" customHeight="true" outlineLevel="0" collapsed="false">
      <c r="A70" s="29" t="n">
        <v>6015</v>
      </c>
      <c r="B70" s="146"/>
      <c r="C70" s="70" t="s">
        <v>78</v>
      </c>
      <c r="D70" s="39" t="n">
        <f aca="false">E70+F70</f>
        <v>0</v>
      </c>
      <c r="E70" s="39" t="n">
        <v>0</v>
      </c>
      <c r="F70" s="41" t="n">
        <v>0</v>
      </c>
      <c r="G70" s="39" t="n">
        <v>0</v>
      </c>
      <c r="H70" s="39" t="n">
        <v>0</v>
      </c>
      <c r="I70" s="41" t="n">
        <f aca="false">J70+K70</f>
        <v>0</v>
      </c>
      <c r="J70" s="41" t="n">
        <v>0</v>
      </c>
      <c r="K70" s="41" t="n">
        <v>0</v>
      </c>
      <c r="L70" s="41" t="n">
        <v>0</v>
      </c>
      <c r="M70" s="39" t="n">
        <f aca="false">N70+O70</f>
        <v>83251.1</v>
      </c>
      <c r="N70" s="39" t="n">
        <v>0</v>
      </c>
      <c r="O70" s="39" t="n">
        <v>83251.1</v>
      </c>
      <c r="P70" s="39" t="n">
        <v>83251.1</v>
      </c>
      <c r="Q70" s="39" t="n">
        <f aca="false">I70-M70</f>
        <v>-83251.1</v>
      </c>
      <c r="R70" s="39" t="n">
        <f aca="false">J70-N70</f>
        <v>0</v>
      </c>
      <c r="S70" s="39" t="n">
        <f aca="false">K70-O70</f>
        <v>-83251.1</v>
      </c>
      <c r="T70" s="39" t="n">
        <f aca="false">L70-P70</f>
        <v>-83251.1</v>
      </c>
    </row>
    <row r="71" s="5" customFormat="true" ht="36" hidden="false" customHeight="true" outlineLevel="0" collapsed="false">
      <c r="A71" s="29" t="n">
        <v>6030</v>
      </c>
      <c r="B71" s="146" t="n">
        <v>6030</v>
      </c>
      <c r="C71" s="71" t="s">
        <v>79</v>
      </c>
      <c r="D71" s="39" t="n">
        <f aca="false">E71+F71</f>
        <v>1586824.9</v>
      </c>
      <c r="E71" s="39" t="n">
        <v>1569855.8</v>
      </c>
      <c r="F71" s="41" t="n">
        <v>16969.1</v>
      </c>
      <c r="G71" s="39" t="n">
        <v>16969.1</v>
      </c>
      <c r="H71" s="39" t="n">
        <v>1150615.7</v>
      </c>
      <c r="I71" s="41" t="n">
        <f aca="false">J71+K71</f>
        <v>796770.3</v>
      </c>
      <c r="J71" s="41" t="n">
        <v>787811.3</v>
      </c>
      <c r="K71" s="41" t="n">
        <f aca="false">8959</f>
        <v>8959</v>
      </c>
      <c r="L71" s="41" t="n">
        <v>8959</v>
      </c>
      <c r="M71" s="39" t="n">
        <f aca="false">N71+O71</f>
        <v>196090.9</v>
      </c>
      <c r="N71" s="39" t="n">
        <v>186675.5</v>
      </c>
      <c r="O71" s="39" t="n">
        <v>9415.4</v>
      </c>
      <c r="P71" s="39" t="n">
        <v>9306</v>
      </c>
      <c r="Q71" s="39" t="n">
        <f aca="false">I71-M71</f>
        <v>600679.4</v>
      </c>
      <c r="R71" s="39" t="n">
        <f aca="false">J71-N71</f>
        <v>601135.8</v>
      </c>
      <c r="S71" s="39" t="n">
        <f aca="false">K71-O71</f>
        <v>-456.4</v>
      </c>
      <c r="T71" s="39" t="n">
        <f aca="false">L71-P71</f>
        <v>-347</v>
      </c>
    </row>
    <row r="72" s="5" customFormat="true" ht="131.45" hidden="false" customHeight="true" outlineLevel="0" collapsed="false">
      <c r="A72" s="29" t="n">
        <v>6084</v>
      </c>
      <c r="B72" s="146" t="n">
        <v>6084</v>
      </c>
      <c r="C72" s="70" t="s">
        <v>80</v>
      </c>
      <c r="D72" s="39" t="n">
        <f aca="false">E72+F72</f>
        <v>8.6</v>
      </c>
      <c r="E72" s="39" t="n">
        <v>8.6</v>
      </c>
      <c r="F72" s="41" t="n">
        <v>0</v>
      </c>
      <c r="G72" s="39" t="n">
        <v>0</v>
      </c>
      <c r="H72" s="39" t="n">
        <v>0</v>
      </c>
      <c r="I72" s="41" t="n">
        <f aca="false">J72+K72</f>
        <v>0</v>
      </c>
      <c r="J72" s="41" t="n">
        <v>0</v>
      </c>
      <c r="K72" s="41" t="n">
        <v>0</v>
      </c>
      <c r="L72" s="41" t="n">
        <v>0</v>
      </c>
      <c r="M72" s="39" t="n">
        <f aca="false">N72+O72</f>
        <v>0</v>
      </c>
      <c r="N72" s="39" t="n">
        <v>0</v>
      </c>
      <c r="O72" s="39" t="n">
        <v>0</v>
      </c>
      <c r="P72" s="39" t="n">
        <v>0</v>
      </c>
      <c r="Q72" s="39" t="n">
        <f aca="false">I72-M72</f>
        <v>0</v>
      </c>
      <c r="R72" s="39" t="n">
        <f aca="false">J72-N72</f>
        <v>0</v>
      </c>
      <c r="S72" s="39" t="n">
        <f aca="false">K72-O72</f>
        <v>0</v>
      </c>
      <c r="T72" s="39" t="n">
        <f aca="false">L72-P72</f>
        <v>0</v>
      </c>
    </row>
    <row r="73" s="5" customFormat="true" ht="119.45" hidden="false" customHeight="true" outlineLevel="0" collapsed="false">
      <c r="A73" s="29" t="n">
        <v>6085</v>
      </c>
      <c r="B73" s="146" t="n">
        <v>6085</v>
      </c>
      <c r="C73" s="72" t="s">
        <v>81</v>
      </c>
      <c r="D73" s="39" t="n">
        <f aca="false">E73+F73</f>
        <v>1050</v>
      </c>
      <c r="E73" s="39" t="n">
        <v>1050</v>
      </c>
      <c r="F73" s="41" t="n">
        <v>0</v>
      </c>
      <c r="G73" s="39" t="n">
        <v>0</v>
      </c>
      <c r="H73" s="39" t="n">
        <v>750</v>
      </c>
      <c r="I73" s="41" t="n">
        <f aca="false">J73+K73</f>
        <v>198.4</v>
      </c>
      <c r="J73" s="41" t="n">
        <v>198.4</v>
      </c>
      <c r="K73" s="41" t="n">
        <v>0</v>
      </c>
      <c r="L73" s="41" t="n">
        <v>0</v>
      </c>
      <c r="M73" s="39" t="n">
        <f aca="false">N73+O73</f>
        <v>0</v>
      </c>
      <c r="N73" s="39" t="n">
        <v>0</v>
      </c>
      <c r="O73" s="39" t="n">
        <v>0</v>
      </c>
      <c r="P73" s="39" t="n">
        <v>0</v>
      </c>
      <c r="Q73" s="39" t="n">
        <f aca="false">I73-M73</f>
        <v>198.4</v>
      </c>
      <c r="R73" s="39" t="n">
        <f aca="false">J73-N73</f>
        <v>198.4</v>
      </c>
      <c r="S73" s="39" t="n">
        <f aca="false">K73-O73</f>
        <v>0</v>
      </c>
      <c r="T73" s="39" t="n">
        <f aca="false">L73-P73</f>
        <v>0</v>
      </c>
    </row>
    <row r="74" s="5" customFormat="true" ht="44.25" hidden="false" customHeight="true" outlineLevel="0" collapsed="false">
      <c r="A74" s="29" t="n">
        <v>6090</v>
      </c>
      <c r="B74" s="146" t="n">
        <v>6090</v>
      </c>
      <c r="C74" s="73" t="s">
        <v>82</v>
      </c>
      <c r="D74" s="39" t="n">
        <f aca="false">E74+F74</f>
        <v>58367.2</v>
      </c>
      <c r="E74" s="39" t="n">
        <v>58367.2</v>
      </c>
      <c r="F74" s="39" t="n">
        <v>0</v>
      </c>
      <c r="G74" s="39" t="n">
        <v>0</v>
      </c>
      <c r="H74" s="39" t="n">
        <v>46789.2</v>
      </c>
      <c r="I74" s="41" t="n">
        <f aca="false">J74+K74</f>
        <v>28548.7</v>
      </c>
      <c r="J74" s="41" t="n">
        <v>28548.7</v>
      </c>
      <c r="K74" s="41" t="n">
        <v>0</v>
      </c>
      <c r="L74" s="41" t="n">
        <v>0</v>
      </c>
      <c r="M74" s="39" t="n">
        <f aca="false">N74+O74</f>
        <v>22102.1</v>
      </c>
      <c r="N74" s="39" t="n">
        <v>19193.8</v>
      </c>
      <c r="O74" s="39" t="n">
        <v>2908.3</v>
      </c>
      <c r="P74" s="39" t="n">
        <v>0</v>
      </c>
      <c r="Q74" s="39" t="n">
        <f aca="false">I74-M74</f>
        <v>6446.6</v>
      </c>
      <c r="R74" s="39" t="n">
        <f aca="false">J74-N74</f>
        <v>9354.9</v>
      </c>
      <c r="S74" s="39" t="n">
        <f aca="false">K74-O74</f>
        <v>-2908.3</v>
      </c>
      <c r="T74" s="39" t="n">
        <f aca="false">L74-P74</f>
        <v>0</v>
      </c>
    </row>
    <row r="75" s="5" customFormat="true" ht="28.9" hidden="false" customHeight="true" outlineLevel="0" collapsed="false">
      <c r="A75" s="69" t="n">
        <v>7130</v>
      </c>
      <c r="B75" s="147" t="n">
        <v>7130</v>
      </c>
      <c r="C75" s="68" t="s">
        <v>83</v>
      </c>
      <c r="D75" s="35" t="n">
        <f aca="false">E75+F75</f>
        <v>475.3</v>
      </c>
      <c r="E75" s="35" t="n">
        <v>475.3</v>
      </c>
      <c r="F75" s="35" t="n">
        <v>0</v>
      </c>
      <c r="G75" s="35" t="n">
        <v>0</v>
      </c>
      <c r="H75" s="35" t="n">
        <v>324.7</v>
      </c>
      <c r="I75" s="36" t="n">
        <f aca="false">SUM(J75+K75)</f>
        <v>98.1</v>
      </c>
      <c r="J75" s="36" t="n">
        <v>98.1</v>
      </c>
      <c r="K75" s="36" t="n">
        <v>0</v>
      </c>
      <c r="L75" s="36" t="n">
        <v>0</v>
      </c>
      <c r="M75" s="35" t="n">
        <f aca="false">SUM(N75+O75)</f>
        <v>245.8</v>
      </c>
      <c r="N75" s="35" t="n">
        <v>245.8</v>
      </c>
      <c r="O75" s="35" t="n">
        <v>0</v>
      </c>
      <c r="P75" s="35" t="n">
        <v>0</v>
      </c>
      <c r="Q75" s="35" t="n">
        <f aca="false">I75-M75</f>
        <v>-147.7</v>
      </c>
      <c r="R75" s="35" t="n">
        <f aca="false">J75-N75</f>
        <v>-147.7</v>
      </c>
      <c r="S75" s="35" t="n">
        <f aca="false">K75-O75</f>
        <v>0</v>
      </c>
      <c r="T75" s="35" t="n">
        <f aca="false">L75-P75</f>
        <v>0</v>
      </c>
    </row>
    <row r="76" s="5" customFormat="true" ht="48.6" hidden="false" customHeight="true" outlineLevel="0" collapsed="false">
      <c r="A76" s="29"/>
      <c r="B76" s="146"/>
      <c r="C76" s="74" t="s">
        <v>84</v>
      </c>
      <c r="D76" s="35" t="n">
        <f aca="false">E76+F76</f>
        <v>240796.1</v>
      </c>
      <c r="E76" s="35" t="n">
        <f aca="false">SUM(E77:E84)</f>
        <v>0</v>
      </c>
      <c r="F76" s="35" t="n">
        <f aca="false">SUM(F77:F84)</f>
        <v>240796.1</v>
      </c>
      <c r="G76" s="35" t="n">
        <f aca="false">SUM(G77:G84)</f>
        <v>240796.1</v>
      </c>
      <c r="H76" s="35" t="n">
        <f aca="false">SUM(H77:H80)</f>
        <v>0</v>
      </c>
      <c r="I76" s="36" t="n">
        <f aca="false">J76+K76</f>
        <v>35791.5</v>
      </c>
      <c r="J76" s="36" t="n">
        <f aca="false">SUM(J77:J84)</f>
        <v>0</v>
      </c>
      <c r="K76" s="36" t="n">
        <f aca="false">SUM(K77:K84)</f>
        <v>35791.5</v>
      </c>
      <c r="L76" s="36" t="n">
        <f aca="false">SUM(L77:L84)</f>
        <v>35791.5</v>
      </c>
      <c r="M76" s="35" t="n">
        <f aca="false">N76+O76</f>
        <v>5578.9</v>
      </c>
      <c r="N76" s="35" t="n">
        <f aca="false">SUM(N77:N84)</f>
        <v>0</v>
      </c>
      <c r="O76" s="35" t="n">
        <f aca="false">SUM(O77:O84)</f>
        <v>5578.9</v>
      </c>
      <c r="P76" s="35" t="n">
        <f aca="false">SUM(P77:P84)</f>
        <v>5578.9</v>
      </c>
      <c r="Q76" s="35" t="n">
        <f aca="false">I76-M76</f>
        <v>30212.6</v>
      </c>
      <c r="R76" s="35" t="n">
        <f aca="false">J76-N76</f>
        <v>0</v>
      </c>
      <c r="S76" s="35" t="n">
        <f aca="false">K76-O76</f>
        <v>30212.6</v>
      </c>
      <c r="T76" s="35" t="n">
        <f aca="false">L76-P76</f>
        <v>30212.6</v>
      </c>
    </row>
    <row r="77" s="5" customFormat="true" ht="48.6" hidden="false" customHeight="true" outlineLevel="0" collapsed="false">
      <c r="A77" s="29" t="n">
        <v>7310</v>
      </c>
      <c r="B77" s="146" t="n">
        <v>7310</v>
      </c>
      <c r="C77" s="70" t="s">
        <v>85</v>
      </c>
      <c r="D77" s="39" t="n">
        <f aca="false">E77+F77</f>
        <v>64915.5</v>
      </c>
      <c r="E77" s="39" t="n">
        <v>0</v>
      </c>
      <c r="F77" s="39" t="n">
        <v>64915.5</v>
      </c>
      <c r="G77" s="39" t="n">
        <v>64915.5</v>
      </c>
      <c r="H77" s="39" t="n">
        <v>0</v>
      </c>
      <c r="I77" s="41" t="n">
        <f aca="false">J77+K77</f>
        <v>935</v>
      </c>
      <c r="J77" s="41" t="n">
        <v>0</v>
      </c>
      <c r="K77" s="41" t="n">
        <v>935</v>
      </c>
      <c r="L77" s="41" t="n">
        <v>935</v>
      </c>
      <c r="M77" s="39" t="n">
        <f aca="false">N77+O77</f>
        <v>1480</v>
      </c>
      <c r="N77" s="39" t="n">
        <v>0</v>
      </c>
      <c r="O77" s="39" t="n">
        <v>1480</v>
      </c>
      <c r="P77" s="39" t="n">
        <v>1480</v>
      </c>
      <c r="Q77" s="39" t="n">
        <f aca="false">I77-M77</f>
        <v>-545</v>
      </c>
      <c r="R77" s="39" t="n">
        <f aca="false">J77-N77</f>
        <v>0</v>
      </c>
      <c r="S77" s="39" t="n">
        <f aca="false">K77-O77</f>
        <v>-545</v>
      </c>
      <c r="T77" s="39" t="n">
        <f aca="false">L77-P77</f>
        <v>-545</v>
      </c>
    </row>
    <row r="78" s="76" customFormat="true" ht="46.15" hidden="false" customHeight="true" outlineLevel="0" collapsed="false">
      <c r="A78" s="75" t="n">
        <v>7321</v>
      </c>
      <c r="B78" s="148" t="n">
        <v>7321</v>
      </c>
      <c r="C78" s="70" t="s">
        <v>86</v>
      </c>
      <c r="D78" s="39" t="n">
        <f aca="false">E78+F78</f>
        <v>57510</v>
      </c>
      <c r="E78" s="39" t="n">
        <v>0</v>
      </c>
      <c r="F78" s="39" t="n">
        <v>57510</v>
      </c>
      <c r="G78" s="39" t="n">
        <v>57510</v>
      </c>
      <c r="H78" s="39" t="n">
        <v>0</v>
      </c>
      <c r="I78" s="41" t="n">
        <f aca="false">J78+K78</f>
        <v>13390.1</v>
      </c>
      <c r="J78" s="41" t="n">
        <v>0</v>
      </c>
      <c r="K78" s="39" t="n">
        <v>13390.1</v>
      </c>
      <c r="L78" s="39" t="n">
        <v>13390.1</v>
      </c>
      <c r="M78" s="39" t="n">
        <f aca="false">N78+O78</f>
        <v>4.7</v>
      </c>
      <c r="N78" s="39" t="n">
        <v>0</v>
      </c>
      <c r="O78" s="39" t="n">
        <v>4.7</v>
      </c>
      <c r="P78" s="39" t="n">
        <v>4.7</v>
      </c>
      <c r="Q78" s="39" t="n">
        <f aca="false">I78-M78</f>
        <v>13385.4</v>
      </c>
      <c r="R78" s="39" t="n">
        <f aca="false">J78-N78</f>
        <v>0</v>
      </c>
      <c r="S78" s="39" t="n">
        <f aca="false">K78-O78</f>
        <v>13385.4</v>
      </c>
      <c r="T78" s="39" t="n">
        <f aca="false">L78-P78</f>
        <v>13385.4</v>
      </c>
    </row>
    <row r="79" s="76" customFormat="true" ht="50.45" hidden="false" customHeight="true" outlineLevel="0" collapsed="false">
      <c r="A79" s="75" t="n">
        <v>7322</v>
      </c>
      <c r="B79" s="148" t="n">
        <v>7322</v>
      </c>
      <c r="C79" s="70" t="s">
        <v>87</v>
      </c>
      <c r="D79" s="39" t="n">
        <f aca="false">E79+F79</f>
        <v>19013.5</v>
      </c>
      <c r="E79" s="39" t="n">
        <v>0</v>
      </c>
      <c r="F79" s="39" t="n">
        <v>19013.5</v>
      </c>
      <c r="G79" s="39" t="n">
        <v>19013.5</v>
      </c>
      <c r="H79" s="39" t="n">
        <v>0</v>
      </c>
      <c r="I79" s="41" t="n">
        <f aca="false">J79+K79</f>
        <v>0</v>
      </c>
      <c r="J79" s="41" t="n">
        <v>0</v>
      </c>
      <c r="K79" s="41" t="n">
        <v>0</v>
      </c>
      <c r="L79" s="41" t="n">
        <v>0</v>
      </c>
      <c r="M79" s="39" t="n">
        <f aca="false">N79+O79</f>
        <v>702.3</v>
      </c>
      <c r="N79" s="39" t="n">
        <v>0</v>
      </c>
      <c r="O79" s="39" t="n">
        <v>702.3</v>
      </c>
      <c r="P79" s="39" t="n">
        <v>702.3</v>
      </c>
      <c r="Q79" s="39" t="n">
        <f aca="false">I79-M79</f>
        <v>-702.3</v>
      </c>
      <c r="R79" s="39" t="n">
        <f aca="false">J79-N79</f>
        <v>0</v>
      </c>
      <c r="S79" s="39" t="n">
        <f aca="false">K79-O79</f>
        <v>-702.3</v>
      </c>
      <c r="T79" s="39" t="n">
        <f aca="false">L79-P79</f>
        <v>-702.3</v>
      </c>
    </row>
    <row r="80" s="76" customFormat="true" ht="63.75" hidden="false" customHeight="true" outlineLevel="0" collapsed="false">
      <c r="A80" s="75" t="n">
        <v>7330</v>
      </c>
      <c r="B80" s="149" t="n">
        <v>7330</v>
      </c>
      <c r="C80" s="70" t="s">
        <v>88</v>
      </c>
      <c r="D80" s="39" t="n">
        <f aca="false">E80+F80</f>
        <v>52785.9</v>
      </c>
      <c r="E80" s="39" t="n">
        <v>0</v>
      </c>
      <c r="F80" s="39" t="n">
        <v>52785.9</v>
      </c>
      <c r="G80" s="39" t="n">
        <v>52785.9</v>
      </c>
      <c r="H80" s="39" t="n">
        <v>0</v>
      </c>
      <c r="I80" s="41" t="n">
        <f aca="false">J80+K80</f>
        <v>9364.5</v>
      </c>
      <c r="J80" s="41" t="n">
        <v>0</v>
      </c>
      <c r="K80" s="41" t="n">
        <v>9364.5</v>
      </c>
      <c r="L80" s="41" t="n">
        <v>9364.5</v>
      </c>
      <c r="M80" s="39" t="n">
        <f aca="false">N80+O80</f>
        <v>685.1</v>
      </c>
      <c r="N80" s="39" t="n">
        <v>0</v>
      </c>
      <c r="O80" s="39" t="n">
        <v>685.1</v>
      </c>
      <c r="P80" s="39" t="n">
        <v>685.1</v>
      </c>
      <c r="Q80" s="39" t="n">
        <f aca="false">I80-M80</f>
        <v>8679.4</v>
      </c>
      <c r="R80" s="39" t="n">
        <f aca="false">J80-N80</f>
        <v>0</v>
      </c>
      <c r="S80" s="39" t="n">
        <f aca="false">K80-O80</f>
        <v>8679.4</v>
      </c>
      <c r="T80" s="39" t="n">
        <f aca="false">L80-P80</f>
        <v>8679.4</v>
      </c>
    </row>
    <row r="81" s="76" customFormat="true" ht="93.6" hidden="false" customHeight="true" outlineLevel="0" collapsed="false">
      <c r="A81" s="75" t="n">
        <v>7363</v>
      </c>
      <c r="B81" s="149"/>
      <c r="C81" s="78" t="s">
        <v>90</v>
      </c>
      <c r="D81" s="39" t="n">
        <f aca="false">E81+F81</f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41" t="n">
        <f aca="false">J81+K81</f>
        <v>0</v>
      </c>
      <c r="J81" s="41" t="n">
        <v>0</v>
      </c>
      <c r="K81" s="41" t="n">
        <v>0</v>
      </c>
      <c r="L81" s="41" t="n">
        <v>0</v>
      </c>
      <c r="M81" s="39" t="n">
        <f aca="false">N81+O81</f>
        <v>2706.8</v>
      </c>
      <c r="N81" s="39" t="n">
        <v>0</v>
      </c>
      <c r="O81" s="39" t="n">
        <v>2706.8</v>
      </c>
      <c r="P81" s="39" t="n">
        <v>2706.8</v>
      </c>
      <c r="Q81" s="39" t="n">
        <f aca="false">I81-M81</f>
        <v>-2706.8</v>
      </c>
      <c r="R81" s="39" t="n">
        <f aca="false">J81-N81</f>
        <v>0</v>
      </c>
      <c r="S81" s="39" t="n">
        <f aca="false">K81-O81</f>
        <v>-2706.8</v>
      </c>
      <c r="T81" s="39" t="n">
        <f aca="false">L81-P81</f>
        <v>-2706.8</v>
      </c>
    </row>
    <row r="82" s="76" customFormat="true" ht="132" hidden="false" customHeight="true" outlineLevel="0" collapsed="false">
      <c r="A82" s="75" t="n">
        <v>7372</v>
      </c>
      <c r="B82" s="148" t="n">
        <v>7372</v>
      </c>
      <c r="C82" s="70" t="s">
        <v>91</v>
      </c>
      <c r="D82" s="39" t="n">
        <f aca="false">E82+F82</f>
        <v>5422</v>
      </c>
      <c r="E82" s="39" t="n">
        <v>0</v>
      </c>
      <c r="F82" s="39" t="n">
        <v>5422</v>
      </c>
      <c r="G82" s="39" t="n">
        <v>5422</v>
      </c>
      <c r="H82" s="39" t="n">
        <v>0</v>
      </c>
      <c r="I82" s="41" t="n">
        <f aca="false">J82+K82</f>
        <v>3147.7</v>
      </c>
      <c r="J82" s="41" t="n">
        <v>0</v>
      </c>
      <c r="K82" s="41" t="n">
        <f aca="false">3147.7</f>
        <v>3147.7</v>
      </c>
      <c r="L82" s="41" t="n">
        <f aca="false">3147.7</f>
        <v>3147.7</v>
      </c>
      <c r="M82" s="39" t="n">
        <f aca="false">N82+O82</f>
        <v>0</v>
      </c>
      <c r="N82" s="39" t="n">
        <v>0</v>
      </c>
      <c r="O82" s="39" t="n">
        <v>0</v>
      </c>
      <c r="P82" s="39" t="n">
        <v>0</v>
      </c>
      <c r="Q82" s="39" t="n">
        <f aca="false">I82-M82</f>
        <v>3147.7</v>
      </c>
      <c r="R82" s="39" t="n">
        <f aca="false">J82-N82</f>
        <v>0</v>
      </c>
      <c r="S82" s="39" t="n">
        <f aca="false">K82-O82</f>
        <v>3147.7</v>
      </c>
      <c r="T82" s="39" t="n">
        <f aca="false">L82-P82</f>
        <v>3147.7</v>
      </c>
    </row>
    <row r="83" s="76" customFormat="true" ht="132" hidden="false" customHeight="true" outlineLevel="0" collapsed="false">
      <c r="A83" s="75" t="n">
        <v>7374</v>
      </c>
      <c r="B83" s="148" t="n">
        <v>7374</v>
      </c>
      <c r="C83" s="70" t="s">
        <v>92</v>
      </c>
      <c r="D83" s="39" t="n">
        <f aca="false">E83+F83</f>
        <v>676.9</v>
      </c>
      <c r="E83" s="39" t="n">
        <v>0</v>
      </c>
      <c r="F83" s="39" t="n">
        <v>676.9</v>
      </c>
      <c r="G83" s="39" t="n">
        <v>676.9</v>
      </c>
      <c r="H83" s="39" t="n">
        <v>0</v>
      </c>
      <c r="I83" s="41" t="n">
        <f aca="false">J83+K83</f>
        <v>0</v>
      </c>
      <c r="J83" s="41" t="n">
        <v>0</v>
      </c>
      <c r="K83" s="41" t="n">
        <v>0</v>
      </c>
      <c r="L83" s="41" t="n">
        <v>0</v>
      </c>
      <c r="M83" s="39" t="n">
        <f aca="false">N83+O83</f>
        <v>0</v>
      </c>
      <c r="N83" s="39" t="n">
        <v>0</v>
      </c>
      <c r="O83" s="39" t="n">
        <v>0</v>
      </c>
      <c r="P83" s="39" t="n">
        <v>0</v>
      </c>
      <c r="Q83" s="39" t="n">
        <f aca="false">I83-M83</f>
        <v>0</v>
      </c>
      <c r="R83" s="39" t="n">
        <f aca="false">J83-N83</f>
        <v>0</v>
      </c>
      <c r="S83" s="39" t="n">
        <f aca="false">K83-O83</f>
        <v>0</v>
      </c>
      <c r="T83" s="39" t="n">
        <f aca="false">L83-P83</f>
        <v>0</v>
      </c>
    </row>
    <row r="84" s="76" customFormat="true" ht="112.15" hidden="false" customHeight="true" outlineLevel="0" collapsed="false">
      <c r="A84" s="75" t="n">
        <v>7375</v>
      </c>
      <c r="B84" s="148" t="n">
        <v>7375</v>
      </c>
      <c r="C84" s="70" t="s">
        <v>93</v>
      </c>
      <c r="D84" s="39" t="n">
        <f aca="false">E84+F84</f>
        <v>40472.3</v>
      </c>
      <c r="E84" s="39" t="n">
        <v>0</v>
      </c>
      <c r="F84" s="39" t="n">
        <f aca="false">40472.4-0.1</f>
        <v>40472.3</v>
      </c>
      <c r="G84" s="39" t="n">
        <f aca="false">40472.4-0.1</f>
        <v>40472.3</v>
      </c>
      <c r="H84" s="39" t="n">
        <v>0</v>
      </c>
      <c r="I84" s="41" t="n">
        <f aca="false">J84+K84</f>
        <v>8954.2</v>
      </c>
      <c r="J84" s="41" t="n">
        <v>0</v>
      </c>
      <c r="K84" s="41" t="n">
        <v>8954.2</v>
      </c>
      <c r="L84" s="41" t="n">
        <v>8954.2</v>
      </c>
      <c r="M84" s="39" t="n">
        <f aca="false">N84+O84</f>
        <v>0</v>
      </c>
      <c r="N84" s="39" t="n">
        <v>0</v>
      </c>
      <c r="O84" s="39" t="n">
        <v>0</v>
      </c>
      <c r="P84" s="39" t="n">
        <v>0</v>
      </c>
      <c r="Q84" s="39" t="n">
        <f aca="false">I84-M84</f>
        <v>8954.2</v>
      </c>
      <c r="R84" s="39" t="n">
        <f aca="false">J84-N84</f>
        <v>0</v>
      </c>
      <c r="S84" s="39" t="n">
        <f aca="false">K84-O84</f>
        <v>8954.2</v>
      </c>
      <c r="T84" s="39" t="n">
        <f aca="false">L84-P84</f>
        <v>8954.2</v>
      </c>
    </row>
    <row r="85" s="5" customFormat="true" ht="72" hidden="false" customHeight="true" outlineLevel="0" collapsed="false">
      <c r="A85" s="29" t="n">
        <v>7400</v>
      </c>
      <c r="B85" s="146"/>
      <c r="C85" s="74" t="s">
        <v>94</v>
      </c>
      <c r="D85" s="35" t="n">
        <f aca="false">E85+F85</f>
        <v>1125129.9</v>
      </c>
      <c r="E85" s="35" t="n">
        <f aca="false">SUM(E86:E92)</f>
        <v>1091136.9</v>
      </c>
      <c r="F85" s="35" t="n">
        <f aca="false">SUM(F86:F92)</f>
        <v>33993</v>
      </c>
      <c r="G85" s="35" t="n">
        <f aca="false">SUM(G86:G92)</f>
        <v>33993</v>
      </c>
      <c r="H85" s="35" t="n">
        <f aca="false">SUM(H86:H92)</f>
        <v>835525.1</v>
      </c>
      <c r="I85" s="36" t="n">
        <f aca="false">SUM(J85+K85)</f>
        <v>634111</v>
      </c>
      <c r="J85" s="36" t="n">
        <f aca="false">SUM(J86:J92)</f>
        <v>614202.9</v>
      </c>
      <c r="K85" s="36" t="n">
        <f aca="false">SUM(K86:K92)</f>
        <v>19908.1</v>
      </c>
      <c r="L85" s="36" t="n">
        <f aca="false">SUM(L86:L92)</f>
        <v>19908.1</v>
      </c>
      <c r="M85" s="35" t="n">
        <f aca="false">SUM(N85+O85)</f>
        <v>1367023.2</v>
      </c>
      <c r="N85" s="35" t="n">
        <f aca="false">SUM(N86:N92)</f>
        <v>1343290.4</v>
      </c>
      <c r="O85" s="35" t="n">
        <f aca="false">SUM(O86:O92)</f>
        <v>23732.8</v>
      </c>
      <c r="P85" s="35" t="n">
        <f aca="false">SUM(P86:P92)</f>
        <v>23732.8</v>
      </c>
      <c r="Q85" s="35" t="n">
        <f aca="false">I85-M85</f>
        <v>-732912.2</v>
      </c>
      <c r="R85" s="35" t="n">
        <f aca="false">J85-N85</f>
        <v>-729087.5</v>
      </c>
      <c r="S85" s="35" t="n">
        <f aca="false">K85-O85</f>
        <v>-3824.7</v>
      </c>
      <c r="T85" s="35" t="n">
        <f aca="false">L85-P85</f>
        <v>-3824.7</v>
      </c>
    </row>
    <row r="86" s="5" customFormat="true" ht="47.45" hidden="false" customHeight="true" outlineLevel="0" collapsed="false">
      <c r="A86" s="29" t="n">
        <v>7411</v>
      </c>
      <c r="B86" s="146" t="n">
        <v>7411</v>
      </c>
      <c r="C86" s="70" t="s">
        <v>177</v>
      </c>
      <c r="D86" s="39" t="n">
        <f aca="false">E86+F86</f>
        <v>25363.1</v>
      </c>
      <c r="E86" s="39" t="n">
        <v>25363.1</v>
      </c>
      <c r="F86" s="39" t="n">
        <v>0</v>
      </c>
      <c r="G86" s="39" t="n">
        <v>0</v>
      </c>
      <c r="H86" s="39" t="n">
        <v>13128</v>
      </c>
      <c r="I86" s="41" t="n">
        <f aca="false">J86+K86</f>
        <v>4060</v>
      </c>
      <c r="J86" s="41" t="n">
        <v>4060</v>
      </c>
      <c r="K86" s="41" t="n">
        <v>0</v>
      </c>
      <c r="L86" s="41" t="n">
        <v>0</v>
      </c>
      <c r="M86" s="39" t="n">
        <f aca="false">N86+O86</f>
        <v>0</v>
      </c>
      <c r="N86" s="39" t="n">
        <v>0</v>
      </c>
      <c r="O86" s="39" t="n">
        <v>0</v>
      </c>
      <c r="P86" s="39" t="n">
        <v>0</v>
      </c>
      <c r="Q86" s="39" t="n">
        <f aca="false">I86-M86</f>
        <v>4060</v>
      </c>
      <c r="R86" s="39" t="n">
        <f aca="false">J86-N86</f>
        <v>4060</v>
      </c>
      <c r="S86" s="39" t="n">
        <f aca="false">K86-O86</f>
        <v>0</v>
      </c>
      <c r="T86" s="39" t="n">
        <f aca="false">L86-P86</f>
        <v>0</v>
      </c>
    </row>
    <row r="87" s="76" customFormat="true" ht="45.75" hidden="false" customHeight="true" outlineLevel="0" collapsed="false">
      <c r="A87" s="79" t="n">
        <v>7413</v>
      </c>
      <c r="B87" s="150" t="n">
        <v>7413</v>
      </c>
      <c r="C87" s="70" t="s">
        <v>95</v>
      </c>
      <c r="D87" s="39" t="n">
        <f aca="false">E87+F87</f>
        <v>81973.8</v>
      </c>
      <c r="E87" s="39" t="n">
        <v>81973.8</v>
      </c>
      <c r="F87" s="39" t="n">
        <v>0</v>
      </c>
      <c r="G87" s="39" t="n">
        <v>0</v>
      </c>
      <c r="H87" s="39" t="n">
        <v>81171.4</v>
      </c>
      <c r="I87" s="41" t="n">
        <f aca="false">J87+K87</f>
        <v>53859.6</v>
      </c>
      <c r="J87" s="41" t="n">
        <v>53859.6</v>
      </c>
      <c r="K87" s="41" t="n">
        <v>0</v>
      </c>
      <c r="L87" s="41" t="n">
        <v>0</v>
      </c>
      <c r="M87" s="39" t="n">
        <f aca="false">N87+O87</f>
        <v>58964.1</v>
      </c>
      <c r="N87" s="39" t="n">
        <v>58964.1</v>
      </c>
      <c r="O87" s="39" t="n">
        <v>0</v>
      </c>
      <c r="P87" s="39" t="n">
        <v>0</v>
      </c>
      <c r="Q87" s="39" t="n">
        <f aca="false">I87-M87</f>
        <v>-5104.5</v>
      </c>
      <c r="R87" s="39" t="n">
        <f aca="false">J87-N87</f>
        <v>-5104.5</v>
      </c>
      <c r="S87" s="39" t="n">
        <f aca="false">K87-O87</f>
        <v>0</v>
      </c>
      <c r="T87" s="39" t="n">
        <f aca="false">L87-P87</f>
        <v>0</v>
      </c>
    </row>
    <row r="88" s="76" customFormat="true" ht="53.45" hidden="false" customHeight="true" outlineLevel="0" collapsed="false">
      <c r="A88" s="79" t="n">
        <v>7421</v>
      </c>
      <c r="B88" s="150" t="n">
        <v>7421</v>
      </c>
      <c r="C88" s="70" t="s">
        <v>96</v>
      </c>
      <c r="D88" s="39" t="n">
        <f aca="false">E88+F88</f>
        <v>918476</v>
      </c>
      <c r="E88" s="39" t="n">
        <v>918476</v>
      </c>
      <c r="F88" s="39" t="n">
        <v>0</v>
      </c>
      <c r="G88" s="39" t="n">
        <v>0</v>
      </c>
      <c r="H88" s="39" t="n">
        <v>710449.6</v>
      </c>
      <c r="I88" s="41" t="n">
        <f aca="false">J88+K88</f>
        <v>532805</v>
      </c>
      <c r="J88" s="41" t="n">
        <v>532805</v>
      </c>
      <c r="K88" s="41" t="n">
        <v>0</v>
      </c>
      <c r="L88" s="41" t="n">
        <v>0</v>
      </c>
      <c r="M88" s="39" t="n">
        <f aca="false">N88+O88</f>
        <v>541419.3</v>
      </c>
      <c r="N88" s="39" t="n">
        <v>541419.3</v>
      </c>
      <c r="O88" s="39" t="n">
        <v>0</v>
      </c>
      <c r="P88" s="39" t="n">
        <v>0</v>
      </c>
      <c r="Q88" s="39" t="n">
        <f aca="false">I88-M88</f>
        <v>-8614.30000000005</v>
      </c>
      <c r="R88" s="39" t="n">
        <f aca="false">J88-N88</f>
        <v>-8614.30000000005</v>
      </c>
      <c r="S88" s="39" t="n">
        <f aca="false">K88-O88</f>
        <v>0</v>
      </c>
      <c r="T88" s="39" t="n">
        <f aca="false">L88-P88</f>
        <v>0</v>
      </c>
    </row>
    <row r="89" s="76" customFormat="true" ht="41.45" hidden="false" customHeight="true" outlineLevel="0" collapsed="false">
      <c r="A89" s="79" t="n">
        <v>7426</v>
      </c>
      <c r="B89" s="150" t="n">
        <v>7426</v>
      </c>
      <c r="C89" s="70" t="s">
        <v>97</v>
      </c>
      <c r="D89" s="39" t="n">
        <f aca="false">E89+F89</f>
        <v>39114.9</v>
      </c>
      <c r="E89" s="39" t="n">
        <v>5121.9</v>
      </c>
      <c r="F89" s="39" t="n">
        <v>33993</v>
      </c>
      <c r="G89" s="39" t="n">
        <v>33993</v>
      </c>
      <c r="H89" s="39" t="n">
        <v>5121.9</v>
      </c>
      <c r="I89" s="41" t="n">
        <f aca="false">J89+K89</f>
        <v>21467.2</v>
      </c>
      <c r="J89" s="41" t="n">
        <v>1559.1</v>
      </c>
      <c r="K89" s="41" t="n">
        <v>19908.1</v>
      </c>
      <c r="L89" s="41" t="n">
        <v>19908.1</v>
      </c>
      <c r="M89" s="39" t="n">
        <f aca="false">N89+O89</f>
        <v>12647.6</v>
      </c>
      <c r="N89" s="39" t="n">
        <v>0</v>
      </c>
      <c r="O89" s="39" t="n">
        <v>12647.6</v>
      </c>
      <c r="P89" s="39" t="n">
        <v>12647.6</v>
      </c>
      <c r="Q89" s="39" t="n">
        <f aca="false">I89-M89</f>
        <v>8819.6</v>
      </c>
      <c r="R89" s="39" t="n">
        <f aca="false">J89-N89</f>
        <v>1559.1</v>
      </c>
      <c r="S89" s="39" t="n">
        <f aca="false">K89-O89</f>
        <v>7260.5</v>
      </c>
      <c r="T89" s="39" t="n">
        <f aca="false">L89-P89</f>
        <v>7260.5</v>
      </c>
    </row>
    <row r="90" s="76" customFormat="true" ht="56.45" hidden="false" customHeight="true" outlineLevel="0" collapsed="false">
      <c r="A90" s="79" t="n">
        <v>7430</v>
      </c>
      <c r="B90" s="150" t="n">
        <v>7430</v>
      </c>
      <c r="C90" s="70" t="s">
        <v>98</v>
      </c>
      <c r="D90" s="39" t="n">
        <f aca="false">E90+F90</f>
        <v>40231.8</v>
      </c>
      <c r="E90" s="39" t="n">
        <v>40231.8</v>
      </c>
      <c r="F90" s="39" t="n">
        <v>0</v>
      </c>
      <c r="G90" s="39" t="n">
        <v>0</v>
      </c>
      <c r="H90" s="39" t="n">
        <v>25654.2</v>
      </c>
      <c r="I90" s="41" t="n">
        <f aca="false">J90+K90</f>
        <v>21919.2</v>
      </c>
      <c r="J90" s="41" t="n">
        <v>21919.2</v>
      </c>
      <c r="K90" s="41" t="n">
        <v>0</v>
      </c>
      <c r="L90" s="41" t="n">
        <v>0</v>
      </c>
      <c r="M90" s="39" t="n">
        <f aca="false">N90+O90</f>
        <v>21262</v>
      </c>
      <c r="N90" s="39" t="n">
        <v>21262</v>
      </c>
      <c r="O90" s="39" t="n">
        <v>0</v>
      </c>
      <c r="P90" s="39" t="n">
        <v>0</v>
      </c>
      <c r="Q90" s="39" t="n">
        <f aca="false">I90-M90</f>
        <v>657.200000000001</v>
      </c>
      <c r="R90" s="39" t="n">
        <f aca="false">J90-N90</f>
        <v>657.200000000001</v>
      </c>
      <c r="S90" s="39" t="n">
        <f aca="false">K90-O90</f>
        <v>0</v>
      </c>
      <c r="T90" s="39" t="n">
        <f aca="false">L90-P90</f>
        <v>0</v>
      </c>
    </row>
    <row r="91" s="76" customFormat="true" ht="56.45" hidden="false" customHeight="true" outlineLevel="0" collapsed="false">
      <c r="A91" s="79" t="n">
        <v>7450</v>
      </c>
      <c r="B91" s="150"/>
      <c r="C91" s="70" t="s">
        <v>99</v>
      </c>
      <c r="D91" s="39" t="n">
        <f aca="false">E91+F91</f>
        <v>19970.3</v>
      </c>
      <c r="E91" s="39" t="n">
        <v>19970.3</v>
      </c>
      <c r="F91" s="39" t="n">
        <v>0</v>
      </c>
      <c r="G91" s="39" t="n">
        <v>0</v>
      </c>
      <c r="H91" s="39" t="n">
        <v>0</v>
      </c>
      <c r="I91" s="41" t="n">
        <f aca="false">J91+K91</f>
        <v>0</v>
      </c>
      <c r="J91" s="41" t="n">
        <v>0</v>
      </c>
      <c r="K91" s="41" t="n">
        <v>0</v>
      </c>
      <c r="L91" s="41" t="n">
        <v>0</v>
      </c>
      <c r="M91" s="39" t="n">
        <f aca="false">N91+O91</f>
        <v>3100.5</v>
      </c>
      <c r="N91" s="39" t="n">
        <v>3100.5</v>
      </c>
      <c r="O91" s="39" t="n">
        <v>0</v>
      </c>
      <c r="P91" s="39" t="n">
        <v>0</v>
      </c>
      <c r="Q91" s="39" t="n">
        <f aca="false">I91-M91</f>
        <v>-3100.5</v>
      </c>
      <c r="R91" s="39" t="n">
        <f aca="false">J91-N91</f>
        <v>-3100.5</v>
      </c>
      <c r="S91" s="39" t="n">
        <f aca="false">K91-O91</f>
        <v>0</v>
      </c>
      <c r="T91" s="39" t="n">
        <f aca="false">L91-P91</f>
        <v>0</v>
      </c>
    </row>
    <row r="92" s="76" customFormat="true" ht="85.9" hidden="false" customHeight="true" outlineLevel="0" collapsed="false">
      <c r="A92" s="75" t="n">
        <v>7461</v>
      </c>
      <c r="B92" s="148" t="n">
        <v>7461</v>
      </c>
      <c r="C92" s="70" t="s">
        <v>100</v>
      </c>
      <c r="D92" s="39" t="n">
        <f aca="false">E92+F92</f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41" t="n">
        <f aca="false">J92+K92</f>
        <v>0</v>
      </c>
      <c r="J92" s="41" t="n">
        <v>0</v>
      </c>
      <c r="K92" s="41" t="n">
        <v>0</v>
      </c>
      <c r="L92" s="41" t="n">
        <v>0</v>
      </c>
      <c r="M92" s="39" t="n">
        <f aca="false">N92+O92</f>
        <v>729629.7</v>
      </c>
      <c r="N92" s="39" t="n">
        <v>718544.5</v>
      </c>
      <c r="O92" s="39" t="n">
        <v>11085.2</v>
      </c>
      <c r="P92" s="39" t="n">
        <v>11085.2</v>
      </c>
      <c r="Q92" s="39" t="n">
        <f aca="false">I92-M92</f>
        <v>-729629.7</v>
      </c>
      <c r="R92" s="39" t="n">
        <f aca="false">J92-N92</f>
        <v>-718544.5</v>
      </c>
      <c r="S92" s="39" t="n">
        <f aca="false">K92-O92</f>
        <v>-11085.2</v>
      </c>
      <c r="T92" s="39" t="n">
        <f aca="false">L92-P92</f>
        <v>-11085.2</v>
      </c>
    </row>
    <row r="93" s="76" customFormat="true" ht="51" hidden="false" customHeight="true" outlineLevel="0" collapsed="false">
      <c r="A93" s="75" t="n">
        <v>7500</v>
      </c>
      <c r="B93" s="148"/>
      <c r="C93" s="74" t="s">
        <v>101</v>
      </c>
      <c r="D93" s="80" t="n">
        <f aca="false">SUM(D94:D95)</f>
        <v>113026</v>
      </c>
      <c r="E93" s="35" t="n">
        <f aca="false">SUM(E94:E95)</f>
        <v>83847.1</v>
      </c>
      <c r="F93" s="36" t="n">
        <f aca="false">SUM(F94:F95)</f>
        <v>29178.9</v>
      </c>
      <c r="G93" s="35" t="n">
        <f aca="false">SUM(G94:G95)</f>
        <v>7723.7</v>
      </c>
      <c r="H93" s="35" t="n">
        <f aca="false">SUM(H94:H95)</f>
        <v>70588.6</v>
      </c>
      <c r="I93" s="141" t="n">
        <f aca="false">SUM(I94:I95)</f>
        <v>46614</v>
      </c>
      <c r="J93" s="36" t="n">
        <f aca="false">SUM(J94:J95)</f>
        <v>25108.9</v>
      </c>
      <c r="K93" s="36" t="n">
        <f aca="false">SUM(K94:K95)</f>
        <v>21505.1</v>
      </c>
      <c r="L93" s="36" t="n">
        <f aca="false">SUM(L94:L95)</f>
        <v>50</v>
      </c>
      <c r="M93" s="80" t="n">
        <f aca="false">SUM(M94:M95)</f>
        <v>63425</v>
      </c>
      <c r="N93" s="35" t="n">
        <f aca="false">SUM(N94:N95)</f>
        <v>15984.5</v>
      </c>
      <c r="O93" s="35" t="n">
        <f aca="false">SUM(O94:O95)</f>
        <v>47440.5</v>
      </c>
      <c r="P93" s="35" t="n">
        <f aca="false">SUM(P94:P95)</f>
        <v>0</v>
      </c>
      <c r="Q93" s="80" t="n">
        <f aca="false">I93-M93</f>
        <v>-16811</v>
      </c>
      <c r="R93" s="35" t="n">
        <f aca="false">J93-N93</f>
        <v>9124.4</v>
      </c>
      <c r="S93" s="35" t="n">
        <f aca="false">K93-O93</f>
        <v>-25935.4</v>
      </c>
      <c r="T93" s="35" t="n">
        <f aca="false">L93-P93</f>
        <v>50</v>
      </c>
    </row>
    <row r="94" s="82" customFormat="true" ht="54" hidden="false" customHeight="true" outlineLevel="0" collapsed="false">
      <c r="A94" s="81" t="n">
        <v>7520</v>
      </c>
      <c r="B94" s="151" t="n">
        <v>7520</v>
      </c>
      <c r="C94" s="70" t="s">
        <v>102</v>
      </c>
      <c r="D94" s="39" t="n">
        <f aca="false">E94+F94</f>
        <v>113026</v>
      </c>
      <c r="E94" s="39" t="n">
        <v>83847.1</v>
      </c>
      <c r="F94" s="41" t="n">
        <v>29178.9</v>
      </c>
      <c r="G94" s="39" t="n">
        <v>7723.7</v>
      </c>
      <c r="H94" s="39" t="n">
        <v>70588.6</v>
      </c>
      <c r="I94" s="41" t="n">
        <f aca="false">J94+K94</f>
        <v>46614</v>
      </c>
      <c r="J94" s="41" t="n">
        <v>25108.9</v>
      </c>
      <c r="K94" s="41" t="n">
        <v>21505.1</v>
      </c>
      <c r="L94" s="41" t="n">
        <v>50</v>
      </c>
      <c r="M94" s="39" t="n">
        <f aca="false">N94+O94</f>
        <v>61761.5</v>
      </c>
      <c r="N94" s="39" t="n">
        <v>14321</v>
      </c>
      <c r="O94" s="39" t="n">
        <v>47440.5</v>
      </c>
      <c r="P94" s="39" t="n">
        <v>0</v>
      </c>
      <c r="Q94" s="39" t="n">
        <f aca="false">I94-M94</f>
        <v>-15147.5</v>
      </c>
      <c r="R94" s="39" t="n">
        <f aca="false">J94-N94</f>
        <v>10787.9</v>
      </c>
      <c r="S94" s="39" t="n">
        <f aca="false">K94-O94</f>
        <v>-25935.4</v>
      </c>
      <c r="T94" s="39" t="n">
        <f aca="false">L94-P94</f>
        <v>50</v>
      </c>
    </row>
    <row r="95" s="85" customFormat="true" ht="54" hidden="false" customHeight="true" outlineLevel="0" collapsed="false">
      <c r="A95" s="83" t="n">
        <v>7530</v>
      </c>
      <c r="B95" s="152"/>
      <c r="C95" s="84" t="s">
        <v>103</v>
      </c>
      <c r="D95" s="39" t="n">
        <f aca="false">E95+F95</f>
        <v>0</v>
      </c>
      <c r="E95" s="39" t="n">
        <v>0</v>
      </c>
      <c r="F95" s="41" t="n">
        <v>0</v>
      </c>
      <c r="G95" s="39" t="n">
        <v>0</v>
      </c>
      <c r="H95" s="39" t="n">
        <v>0</v>
      </c>
      <c r="I95" s="41" t="n">
        <f aca="false">J95+K95</f>
        <v>0</v>
      </c>
      <c r="J95" s="41" t="n">
        <v>0</v>
      </c>
      <c r="K95" s="41" t="n">
        <v>0</v>
      </c>
      <c r="L95" s="41" t="n">
        <v>0</v>
      </c>
      <c r="M95" s="39" t="n">
        <f aca="false">N95+O95</f>
        <v>1663.5</v>
      </c>
      <c r="N95" s="39" t="n">
        <v>1663.5</v>
      </c>
      <c r="O95" s="39" t="n">
        <v>0</v>
      </c>
      <c r="P95" s="39" t="n">
        <v>0</v>
      </c>
      <c r="Q95" s="39" t="n">
        <f aca="false">I95-M95</f>
        <v>-1663.5</v>
      </c>
      <c r="R95" s="39" t="n">
        <f aca="false">J95-N95</f>
        <v>-1663.5</v>
      </c>
      <c r="S95" s="39" t="n">
        <f aca="false">K95-O95</f>
        <v>0</v>
      </c>
      <c r="T95" s="39" t="n">
        <f aca="false">L95-P95</f>
        <v>0</v>
      </c>
    </row>
    <row r="96" s="87" customFormat="true" ht="75.75" hidden="false" customHeight="true" outlineLevel="0" collapsed="false">
      <c r="A96" s="86" t="n">
        <v>7600</v>
      </c>
      <c r="B96" s="153"/>
      <c r="C96" s="74" t="s">
        <v>104</v>
      </c>
      <c r="D96" s="35" t="n">
        <f aca="false">E96+F96</f>
        <v>826618.8</v>
      </c>
      <c r="E96" s="35" t="n">
        <f aca="false">SUM(E97:E106)</f>
        <v>142261.3</v>
      </c>
      <c r="F96" s="36" t="n">
        <f aca="false">SUM(F97:F106)</f>
        <v>684357.5</v>
      </c>
      <c r="G96" s="35" t="n">
        <f aca="false">SUM(G97:G106)</f>
        <v>684357.5</v>
      </c>
      <c r="H96" s="35" t="n">
        <f aca="false">SUM(H97:H106)</f>
        <v>65782.6</v>
      </c>
      <c r="I96" s="36" t="n">
        <f aca="false">J96+K96</f>
        <v>127130.9</v>
      </c>
      <c r="J96" s="36" t="n">
        <f aca="false">SUM(J97:J106)</f>
        <v>44197.6</v>
      </c>
      <c r="K96" s="36" t="n">
        <f aca="false">SUM(K97:K106)</f>
        <v>82933.3</v>
      </c>
      <c r="L96" s="36" t="n">
        <f aca="false">SUM(L97:L106)</f>
        <v>82933.3</v>
      </c>
      <c r="M96" s="35" t="n">
        <f aca="false">N96+O96</f>
        <v>216887.8</v>
      </c>
      <c r="N96" s="35" t="n">
        <f aca="false">SUM(N97:N106)</f>
        <v>28940.6</v>
      </c>
      <c r="O96" s="35" t="n">
        <f aca="false">SUM(O97:O106)</f>
        <v>187947.2</v>
      </c>
      <c r="P96" s="35" t="n">
        <f aca="false">SUM(P97:P106)</f>
        <v>180738.8</v>
      </c>
      <c r="Q96" s="35" t="n">
        <f aca="false">I96-M96</f>
        <v>-89756.9</v>
      </c>
      <c r="R96" s="35" t="n">
        <f aca="false">J96-N96</f>
        <v>15257</v>
      </c>
      <c r="S96" s="35" t="n">
        <f aca="false">K96-O96</f>
        <v>-105013.9</v>
      </c>
      <c r="T96" s="35" t="n">
        <f aca="false">L96-P96</f>
        <v>-97805.5</v>
      </c>
    </row>
    <row r="97" s="89" customFormat="true" ht="52.9" hidden="false" customHeight="true" outlineLevel="0" collapsed="false">
      <c r="A97" s="88" t="n">
        <v>7610</v>
      </c>
      <c r="B97" s="154" t="n">
        <v>7610</v>
      </c>
      <c r="C97" s="70" t="s">
        <v>105</v>
      </c>
      <c r="D97" s="39" t="n">
        <f aca="false">E97+F97</f>
        <v>2039.2</v>
      </c>
      <c r="E97" s="39" t="n">
        <v>2039.2</v>
      </c>
      <c r="F97" s="41" t="n">
        <v>0</v>
      </c>
      <c r="G97" s="39" t="n">
        <v>0</v>
      </c>
      <c r="H97" s="39" t="n">
        <v>1289</v>
      </c>
      <c r="I97" s="41" t="n">
        <f aca="false">J97+K97</f>
        <v>104</v>
      </c>
      <c r="J97" s="41" t="n">
        <v>104</v>
      </c>
      <c r="K97" s="41" t="n">
        <v>0</v>
      </c>
      <c r="L97" s="41" t="n">
        <v>0</v>
      </c>
      <c r="M97" s="39" t="n">
        <f aca="false">N97+O97</f>
        <v>136.4</v>
      </c>
      <c r="N97" s="39" t="n">
        <v>136.4</v>
      </c>
      <c r="O97" s="39" t="n">
        <v>0</v>
      </c>
      <c r="P97" s="39" t="n">
        <v>0</v>
      </c>
      <c r="Q97" s="39" t="n">
        <f aca="false">I97-M97</f>
        <v>-32.4</v>
      </c>
      <c r="R97" s="39" t="n">
        <f aca="false">J97-N97</f>
        <v>-32.4</v>
      </c>
      <c r="S97" s="39" t="n">
        <f aca="false">K97-O97</f>
        <v>0</v>
      </c>
      <c r="T97" s="39" t="n">
        <f aca="false">L97-P97</f>
        <v>0</v>
      </c>
    </row>
    <row r="98" s="89" customFormat="true" ht="52.9" hidden="false" customHeight="true" outlineLevel="0" collapsed="false">
      <c r="A98" s="88" t="n">
        <v>7622</v>
      </c>
      <c r="B98" s="155" t="n">
        <v>7622</v>
      </c>
      <c r="C98" s="70" t="s">
        <v>106</v>
      </c>
      <c r="D98" s="39" t="n">
        <f aca="false">E98+F98</f>
        <v>90</v>
      </c>
      <c r="E98" s="39" t="n">
        <v>90</v>
      </c>
      <c r="F98" s="41" t="n">
        <v>0</v>
      </c>
      <c r="G98" s="39" t="n">
        <v>0</v>
      </c>
      <c r="H98" s="39" t="n">
        <v>90</v>
      </c>
      <c r="I98" s="41" t="n">
        <f aca="false">J98+K98</f>
        <v>0</v>
      </c>
      <c r="J98" s="41" t="n">
        <v>0</v>
      </c>
      <c r="K98" s="41" t="n">
        <v>0</v>
      </c>
      <c r="L98" s="41" t="n">
        <v>0</v>
      </c>
      <c r="M98" s="39" t="n">
        <f aca="false">N98+O98</f>
        <v>0</v>
      </c>
      <c r="N98" s="39" t="n">
        <v>0</v>
      </c>
      <c r="O98" s="39" t="n">
        <v>0</v>
      </c>
      <c r="P98" s="39" t="n">
        <v>0</v>
      </c>
      <c r="Q98" s="39" t="n">
        <f aca="false">I98-M98</f>
        <v>0</v>
      </c>
      <c r="R98" s="39" t="n">
        <f aca="false">J98-N98</f>
        <v>0</v>
      </c>
      <c r="S98" s="39" t="n">
        <f aca="false">K98-O98</f>
        <v>0</v>
      </c>
      <c r="T98" s="39" t="n">
        <f aca="false">L98-P98</f>
        <v>0</v>
      </c>
    </row>
    <row r="99" s="89" customFormat="true" ht="42.6" hidden="false" customHeight="true" outlineLevel="0" collapsed="false">
      <c r="A99" s="88" t="n">
        <v>7630</v>
      </c>
      <c r="B99" s="154" t="n">
        <v>7630</v>
      </c>
      <c r="C99" s="70" t="s">
        <v>107</v>
      </c>
      <c r="D99" s="39" t="n">
        <f aca="false">E99+F99</f>
        <v>2648.5</v>
      </c>
      <c r="E99" s="39" t="n">
        <v>2648.5</v>
      </c>
      <c r="F99" s="39" t="n">
        <v>0</v>
      </c>
      <c r="G99" s="39" t="n">
        <v>0</v>
      </c>
      <c r="H99" s="39" t="n">
        <v>2614.3</v>
      </c>
      <c r="I99" s="41" t="n">
        <f aca="false">J99+K99</f>
        <v>744</v>
      </c>
      <c r="J99" s="41" t="n">
        <v>744</v>
      </c>
      <c r="K99" s="41" t="n">
        <v>0</v>
      </c>
      <c r="L99" s="41" t="n">
        <v>0</v>
      </c>
      <c r="M99" s="39" t="n">
        <f aca="false">N99+O99</f>
        <v>320</v>
      </c>
      <c r="N99" s="39" t="n">
        <v>320</v>
      </c>
      <c r="O99" s="39" t="n">
        <v>0</v>
      </c>
      <c r="P99" s="39" t="n">
        <v>0</v>
      </c>
      <c r="Q99" s="39" t="n">
        <f aca="false">I99-M99</f>
        <v>424</v>
      </c>
      <c r="R99" s="39" t="n">
        <f aca="false">J99-N99</f>
        <v>424</v>
      </c>
      <c r="S99" s="39" t="n">
        <f aca="false">K99-O99</f>
        <v>0</v>
      </c>
      <c r="T99" s="39" t="n">
        <f aca="false">L99-P99</f>
        <v>0</v>
      </c>
    </row>
    <row r="100" s="89" customFormat="true" ht="27" hidden="false" customHeight="true" outlineLevel="0" collapsed="false">
      <c r="A100" s="88" t="n">
        <v>7640</v>
      </c>
      <c r="B100" s="154" t="n">
        <v>7640</v>
      </c>
      <c r="C100" s="70" t="s">
        <v>108</v>
      </c>
      <c r="D100" s="39" t="n">
        <f aca="false">E100+F100</f>
        <v>623188.3</v>
      </c>
      <c r="E100" s="39" t="n">
        <v>40000</v>
      </c>
      <c r="F100" s="39" t="n">
        <v>583188.3</v>
      </c>
      <c r="G100" s="39" t="n">
        <v>583188.3</v>
      </c>
      <c r="H100" s="39" t="n">
        <v>0</v>
      </c>
      <c r="I100" s="41" t="n">
        <f aca="false">J100+K100</f>
        <v>4973</v>
      </c>
      <c r="J100" s="41" t="n">
        <v>0</v>
      </c>
      <c r="K100" s="41" t="n">
        <v>4973</v>
      </c>
      <c r="L100" s="41" t="n">
        <v>4973</v>
      </c>
      <c r="M100" s="39" t="n">
        <f aca="false">N100+O100</f>
        <v>35810.9</v>
      </c>
      <c r="N100" s="39" t="n">
        <v>97.1</v>
      </c>
      <c r="O100" s="39" t="n">
        <v>35713.8</v>
      </c>
      <c r="P100" s="39" t="n">
        <v>35713.8</v>
      </c>
      <c r="Q100" s="39" t="n">
        <f aca="false">I100-M100</f>
        <v>-30837.9</v>
      </c>
      <c r="R100" s="39" t="n">
        <f aca="false">J100-N100</f>
        <v>-97.1</v>
      </c>
      <c r="S100" s="39" t="n">
        <f aca="false">K100-O100</f>
        <v>-30740.8</v>
      </c>
      <c r="T100" s="39" t="n">
        <f aca="false">L100-P100</f>
        <v>-30740.8</v>
      </c>
    </row>
    <row r="101" s="89" customFormat="true" ht="72" hidden="false" customHeight="true" outlineLevel="0" collapsed="false">
      <c r="A101" s="88" t="n">
        <v>7650</v>
      </c>
      <c r="B101" s="154" t="n">
        <v>7650</v>
      </c>
      <c r="C101" s="70" t="s">
        <v>109</v>
      </c>
      <c r="D101" s="39" t="n">
        <f aca="false">E101+F101</f>
        <v>70</v>
      </c>
      <c r="E101" s="39" t="n">
        <v>0</v>
      </c>
      <c r="F101" s="39" t="n">
        <v>70</v>
      </c>
      <c r="G101" s="39" t="n">
        <v>70</v>
      </c>
      <c r="H101" s="39" t="n">
        <v>0</v>
      </c>
      <c r="I101" s="41" t="n">
        <f aca="false">J101+K101</f>
        <v>0</v>
      </c>
      <c r="J101" s="41" t="n">
        <v>0</v>
      </c>
      <c r="K101" s="41" t="n">
        <v>0</v>
      </c>
      <c r="L101" s="41" t="n">
        <v>0</v>
      </c>
      <c r="M101" s="39" t="n">
        <f aca="false">N101+O101</f>
        <v>17</v>
      </c>
      <c r="N101" s="39" t="n">
        <v>0</v>
      </c>
      <c r="O101" s="39" t="n">
        <v>17</v>
      </c>
      <c r="P101" s="39" t="n">
        <v>17</v>
      </c>
      <c r="Q101" s="39" t="n">
        <f aca="false">I101-M101</f>
        <v>-17</v>
      </c>
      <c r="R101" s="39" t="n">
        <f aca="false">J101-N101</f>
        <v>0</v>
      </c>
      <c r="S101" s="39" t="n">
        <f aca="false">K101-O101</f>
        <v>-17</v>
      </c>
      <c r="T101" s="39" t="n">
        <f aca="false">L101-P101</f>
        <v>-17</v>
      </c>
    </row>
    <row r="102" s="89" customFormat="true" ht="135" hidden="false" customHeight="true" outlineLevel="0" collapsed="false">
      <c r="A102" s="88"/>
      <c r="B102" s="154" t="n">
        <v>7660</v>
      </c>
      <c r="C102" s="70" t="s">
        <v>193</v>
      </c>
      <c r="D102" s="39" t="n">
        <f aca="false">E102+F102</f>
        <v>90.9</v>
      </c>
      <c r="E102" s="39" t="n">
        <v>0</v>
      </c>
      <c r="F102" s="39" t="n">
        <v>90.9</v>
      </c>
      <c r="G102" s="39" t="n">
        <v>90.9</v>
      </c>
      <c r="H102" s="39" t="n">
        <v>0</v>
      </c>
      <c r="I102" s="41" t="n">
        <f aca="false">J102+K102</f>
        <v>0</v>
      </c>
      <c r="J102" s="41" t="n">
        <v>0</v>
      </c>
      <c r="K102" s="41" t="n">
        <v>0</v>
      </c>
      <c r="L102" s="41" t="n">
        <v>0</v>
      </c>
      <c r="M102" s="39" t="n">
        <f aca="false">N102+O102</f>
        <v>0</v>
      </c>
      <c r="N102" s="39" t="n">
        <v>0</v>
      </c>
      <c r="O102" s="39" t="n">
        <v>0</v>
      </c>
      <c r="P102" s="39" t="n">
        <v>0</v>
      </c>
      <c r="Q102" s="39" t="n">
        <f aca="false">I102-M102</f>
        <v>0</v>
      </c>
      <c r="R102" s="39" t="n">
        <f aca="false">J102-N102</f>
        <v>0</v>
      </c>
      <c r="S102" s="39" t="n">
        <f aca="false">K102-O102</f>
        <v>0</v>
      </c>
      <c r="T102" s="39" t="n">
        <f aca="false">L102-P102</f>
        <v>0</v>
      </c>
    </row>
    <row r="103" s="89" customFormat="true" ht="56.45" hidden="false" customHeight="true" outlineLevel="0" collapsed="false">
      <c r="A103" s="88" t="n">
        <v>7670</v>
      </c>
      <c r="B103" s="154" t="n">
        <v>7670</v>
      </c>
      <c r="C103" s="70" t="s">
        <v>110</v>
      </c>
      <c r="D103" s="39" t="n">
        <f aca="false">E103+F103</f>
        <v>101008.3</v>
      </c>
      <c r="E103" s="39" t="n">
        <v>0</v>
      </c>
      <c r="F103" s="39" t="n">
        <v>101008.3</v>
      </c>
      <c r="G103" s="39" t="n">
        <v>101008.3</v>
      </c>
      <c r="H103" s="39" t="n">
        <v>0</v>
      </c>
      <c r="I103" s="41" t="n">
        <f aca="false">J103+K103</f>
        <v>77960.3</v>
      </c>
      <c r="J103" s="41" t="n">
        <v>0</v>
      </c>
      <c r="K103" s="41" t="n">
        <v>77960.3</v>
      </c>
      <c r="L103" s="41" t="n">
        <v>77960.3</v>
      </c>
      <c r="M103" s="39" t="n">
        <f aca="false">N103+O103</f>
        <v>145008</v>
      </c>
      <c r="N103" s="39" t="n">
        <v>0</v>
      </c>
      <c r="O103" s="39" t="n">
        <v>145008</v>
      </c>
      <c r="P103" s="39" t="n">
        <v>145008</v>
      </c>
      <c r="Q103" s="39" t="n">
        <f aca="false">I103-M103</f>
        <v>-67047.7</v>
      </c>
      <c r="R103" s="39" t="n">
        <f aca="false">J103-N103</f>
        <v>0</v>
      </c>
      <c r="S103" s="39" t="n">
        <f aca="false">K103-O103</f>
        <v>-67047.7</v>
      </c>
      <c r="T103" s="39" t="n">
        <f aca="false">L103-P103</f>
        <v>-67047.7</v>
      </c>
    </row>
    <row r="104" s="89" customFormat="true" ht="54" hidden="false" customHeight="true" outlineLevel="0" collapsed="false">
      <c r="A104" s="88" t="n">
        <v>7680</v>
      </c>
      <c r="B104" s="154" t="n">
        <v>7680</v>
      </c>
      <c r="C104" s="70" t="s">
        <v>111</v>
      </c>
      <c r="D104" s="39" t="n">
        <f aca="false">E104+F104</f>
        <v>1019.2</v>
      </c>
      <c r="E104" s="39" t="n">
        <v>1019.2</v>
      </c>
      <c r="F104" s="39" t="n">
        <v>0</v>
      </c>
      <c r="G104" s="39" t="n">
        <v>0</v>
      </c>
      <c r="H104" s="39" t="n">
        <v>1019.2</v>
      </c>
      <c r="I104" s="41" t="n">
        <f aca="false">J104+K104</f>
        <v>1019.2</v>
      </c>
      <c r="J104" s="41" t="n">
        <v>1019.2</v>
      </c>
      <c r="K104" s="41" t="n">
        <v>0</v>
      </c>
      <c r="L104" s="41" t="n">
        <v>0</v>
      </c>
      <c r="M104" s="39" t="n">
        <f aca="false">N104+O104</f>
        <v>1019.2</v>
      </c>
      <c r="N104" s="39" t="n">
        <v>1019.2</v>
      </c>
      <c r="O104" s="39" t="n">
        <v>0</v>
      </c>
      <c r="P104" s="39" t="n">
        <v>0</v>
      </c>
      <c r="Q104" s="39" t="n">
        <f aca="false">I104-M104</f>
        <v>0</v>
      </c>
      <c r="R104" s="39" t="n">
        <f aca="false">J104-N104</f>
        <v>0</v>
      </c>
      <c r="S104" s="39" t="n">
        <f aca="false">K104-O104</f>
        <v>0</v>
      </c>
      <c r="T104" s="39" t="n">
        <f aca="false">L104-P104</f>
        <v>0</v>
      </c>
    </row>
    <row r="105" s="89" customFormat="true" ht="258.6" hidden="false" customHeight="true" outlineLevel="0" collapsed="false">
      <c r="A105" s="88"/>
      <c r="B105" s="154"/>
      <c r="C105" s="91" t="s">
        <v>112</v>
      </c>
      <c r="D105" s="39" t="n">
        <f aca="false">E105+F105</f>
        <v>0</v>
      </c>
      <c r="E105" s="39" t="n">
        <v>0</v>
      </c>
      <c r="F105" s="39" t="n">
        <v>0</v>
      </c>
      <c r="G105" s="39" t="n">
        <v>0</v>
      </c>
      <c r="H105" s="39" t="n">
        <v>0</v>
      </c>
      <c r="I105" s="41" t="n">
        <f aca="false">J105+K105</f>
        <v>0</v>
      </c>
      <c r="J105" s="41" t="n">
        <v>0</v>
      </c>
      <c r="K105" s="41" t="n">
        <v>0</v>
      </c>
      <c r="L105" s="41" t="n">
        <v>0</v>
      </c>
      <c r="M105" s="39" t="n">
        <f aca="false">N105+O105</f>
        <v>6105.9</v>
      </c>
      <c r="N105" s="39" t="n">
        <v>0</v>
      </c>
      <c r="O105" s="111" t="n">
        <v>6105.9</v>
      </c>
      <c r="P105" s="39" t="n">
        <v>0</v>
      </c>
      <c r="Q105" s="39" t="n">
        <f aca="false">I105-M105</f>
        <v>-6105.9</v>
      </c>
      <c r="R105" s="39" t="n">
        <f aca="false">J105-N105</f>
        <v>0</v>
      </c>
      <c r="S105" s="39" t="n">
        <f aca="false">K105-O105</f>
        <v>-6105.9</v>
      </c>
      <c r="T105" s="39" t="n">
        <f aca="false">L105-P105</f>
        <v>0</v>
      </c>
    </row>
    <row r="106" s="89" customFormat="true" ht="52.15" hidden="false" customHeight="true" outlineLevel="0" collapsed="false">
      <c r="A106" s="90" t="n">
        <v>7693</v>
      </c>
      <c r="B106" s="155" t="n">
        <v>7693</v>
      </c>
      <c r="C106" s="70" t="s">
        <v>113</v>
      </c>
      <c r="D106" s="39" t="n">
        <f aca="false">E106+F106</f>
        <v>96464.4</v>
      </c>
      <c r="E106" s="39" t="n">
        <v>96464.4</v>
      </c>
      <c r="F106" s="39" t="n">
        <v>0</v>
      </c>
      <c r="G106" s="39" t="n">
        <v>0</v>
      </c>
      <c r="H106" s="39" t="n">
        <v>60770.1</v>
      </c>
      <c r="I106" s="41" t="n">
        <f aca="false">J106+K106</f>
        <v>42330.4</v>
      </c>
      <c r="J106" s="41" t="n">
        <v>42330.4</v>
      </c>
      <c r="K106" s="41" t="n">
        <v>0</v>
      </c>
      <c r="L106" s="41" t="n">
        <v>0</v>
      </c>
      <c r="M106" s="39" t="n">
        <f aca="false">N106+O106</f>
        <v>28470.4</v>
      </c>
      <c r="N106" s="39" t="n">
        <v>27367.9</v>
      </c>
      <c r="O106" s="39" t="n">
        <v>1102.5</v>
      </c>
      <c r="P106" s="39" t="n">
        <v>0</v>
      </c>
      <c r="Q106" s="39" t="n">
        <f aca="false">I106-M106</f>
        <v>13860</v>
      </c>
      <c r="R106" s="39" t="n">
        <f aca="false">J106-N106</f>
        <v>14962.5</v>
      </c>
      <c r="S106" s="39" t="n">
        <f aca="false">K106-O106</f>
        <v>-1102.5</v>
      </c>
      <c r="T106" s="39" t="n">
        <f aca="false">L106-P106</f>
        <v>0</v>
      </c>
    </row>
    <row r="107" s="5" customFormat="true" ht="36" hidden="false" customHeight="true" outlineLevel="0" collapsed="false">
      <c r="A107" s="29"/>
      <c r="B107" s="146" t="n">
        <v>8000</v>
      </c>
      <c r="C107" s="68" t="s">
        <v>114</v>
      </c>
      <c r="D107" s="35" t="n">
        <f aca="false">E107+F107</f>
        <v>1147709.5</v>
      </c>
      <c r="E107" s="35" t="n">
        <f aca="false">E108+E111+E114+E118+E120+E119</f>
        <v>706447.5</v>
      </c>
      <c r="F107" s="35" t="n">
        <f aca="false">F108+F111+F114+F118+F120+F119</f>
        <v>441262</v>
      </c>
      <c r="G107" s="35" t="n">
        <f aca="false">G108+G111+G114+G118+G120+G119</f>
        <v>417262</v>
      </c>
      <c r="H107" s="35" t="n">
        <f aca="false">H108+H111+H114+H118+H120+H119</f>
        <v>171237.4</v>
      </c>
      <c r="I107" s="36" t="n">
        <f aca="false">J107+K107</f>
        <v>417042.5</v>
      </c>
      <c r="J107" s="36" t="n">
        <f aca="false">J108+J111+J114+J118+J120+J119</f>
        <v>92146.1</v>
      </c>
      <c r="K107" s="36" t="n">
        <f aca="false">K108+K111+K114+K118+K120+K119</f>
        <v>324896.4</v>
      </c>
      <c r="L107" s="36" t="n">
        <f aca="false">L108+L111+L114+L118+L120+L119</f>
        <v>322772.4</v>
      </c>
      <c r="M107" s="35" t="n">
        <f aca="false">N107+O107</f>
        <v>450568.2</v>
      </c>
      <c r="N107" s="35" t="n">
        <f aca="false">N108+N111+N114+N118+N120+N119</f>
        <v>83427.3</v>
      </c>
      <c r="O107" s="35" t="n">
        <f aca="false">O108+O111+O114+O118+O120+O119</f>
        <v>367140.9</v>
      </c>
      <c r="P107" s="35" t="n">
        <f aca="false">P108+P111+P114+P118+P120+P119</f>
        <v>323039.4</v>
      </c>
      <c r="Q107" s="35" t="n">
        <f aca="false">I107-M107</f>
        <v>-33525.7</v>
      </c>
      <c r="R107" s="35" t="n">
        <f aca="false">J107-N107</f>
        <v>8718.79999999999</v>
      </c>
      <c r="S107" s="35" t="n">
        <f aca="false">K107-O107</f>
        <v>-42244.5</v>
      </c>
      <c r="T107" s="35" t="n">
        <f aca="false">L107-P107</f>
        <v>-267</v>
      </c>
    </row>
    <row r="108" s="5" customFormat="true" ht="87.75" hidden="false" customHeight="true" outlineLevel="0" collapsed="false">
      <c r="A108" s="29"/>
      <c r="B108" s="146" t="n">
        <v>8100</v>
      </c>
      <c r="C108" s="70" t="s">
        <v>115</v>
      </c>
      <c r="D108" s="92" t="n">
        <f aca="false">E108+F108</f>
        <v>26303.2</v>
      </c>
      <c r="E108" s="39" t="n">
        <f aca="false">E109+E110</f>
        <v>21993.2</v>
      </c>
      <c r="F108" s="39" t="n">
        <f aca="false">F109+F110</f>
        <v>4310</v>
      </c>
      <c r="G108" s="39" t="n">
        <f aca="false">G109+G110</f>
        <v>4310</v>
      </c>
      <c r="H108" s="39" t="n">
        <f aca="false">H109+H110</f>
        <v>20146.5</v>
      </c>
      <c r="I108" s="41" t="n">
        <f aca="false">J108+K108</f>
        <v>5471.2</v>
      </c>
      <c r="J108" s="41" t="n">
        <f aca="false">J109+J110</f>
        <v>5334.2</v>
      </c>
      <c r="K108" s="41" t="n">
        <f aca="false">K109+K110</f>
        <v>137</v>
      </c>
      <c r="L108" s="41" t="n">
        <f aca="false">L109+L110</f>
        <v>137</v>
      </c>
      <c r="M108" s="39" t="n">
        <f aca="false">N108+O108</f>
        <v>9721.6</v>
      </c>
      <c r="N108" s="39" t="n">
        <f aca="false">N109+N110</f>
        <v>9721.6</v>
      </c>
      <c r="O108" s="39" t="n">
        <f aca="false">O109+O110</f>
        <v>0</v>
      </c>
      <c r="P108" s="39" t="n">
        <f aca="false">P109+P110</f>
        <v>0</v>
      </c>
      <c r="Q108" s="39" t="n">
        <f aca="false">I108-M108</f>
        <v>-4250.4</v>
      </c>
      <c r="R108" s="39" t="n">
        <f aca="false">J108-N108</f>
        <v>-4387.4</v>
      </c>
      <c r="S108" s="39" t="n">
        <f aca="false">K108-O108</f>
        <v>137</v>
      </c>
      <c r="T108" s="39" t="n">
        <f aca="false">L108-P108</f>
        <v>137</v>
      </c>
    </row>
    <row r="109" s="5" customFormat="true" ht="65.25" hidden="false" customHeight="true" outlineLevel="0" collapsed="false">
      <c r="A109" s="29" t="n">
        <v>8110</v>
      </c>
      <c r="B109" s="156" t="n">
        <v>8110</v>
      </c>
      <c r="C109" s="94" t="s">
        <v>116</v>
      </c>
      <c r="D109" s="95" t="n">
        <f aca="false">E109+F109</f>
        <v>20480</v>
      </c>
      <c r="E109" s="95" t="n">
        <v>16380</v>
      </c>
      <c r="F109" s="95" t="n">
        <v>4100</v>
      </c>
      <c r="G109" s="95" t="n">
        <v>4100</v>
      </c>
      <c r="H109" s="95" t="n">
        <v>16219.6</v>
      </c>
      <c r="I109" s="109" t="n">
        <f aca="false">J109+K109</f>
        <v>2737.8</v>
      </c>
      <c r="J109" s="109" t="n">
        <v>2737.8</v>
      </c>
      <c r="K109" s="109" t="n">
        <v>0</v>
      </c>
      <c r="L109" s="109" t="n">
        <v>0</v>
      </c>
      <c r="M109" s="95" t="n">
        <f aca="false">N109+O109</f>
        <v>7080.6</v>
      </c>
      <c r="N109" s="95" t="n">
        <v>7080.6</v>
      </c>
      <c r="O109" s="95" t="n">
        <v>0</v>
      </c>
      <c r="P109" s="95" t="n">
        <v>0</v>
      </c>
      <c r="Q109" s="95" t="n">
        <f aca="false">I109-M109</f>
        <v>-4342.8</v>
      </c>
      <c r="R109" s="95" t="n">
        <f aca="false">J109-N109</f>
        <v>-4342.8</v>
      </c>
      <c r="S109" s="95" t="n">
        <f aca="false">K109-O109</f>
        <v>0</v>
      </c>
      <c r="T109" s="95" t="n">
        <f aca="false">L109-P109</f>
        <v>0</v>
      </c>
    </row>
    <row r="110" s="5" customFormat="true" ht="48.75" hidden="false" customHeight="true" outlineLevel="0" collapsed="false">
      <c r="A110" s="69" t="n">
        <v>8120</v>
      </c>
      <c r="B110" s="156" t="n">
        <v>8120</v>
      </c>
      <c r="C110" s="94" t="s">
        <v>117</v>
      </c>
      <c r="D110" s="95" t="n">
        <f aca="false">E110+F110</f>
        <v>5823.2</v>
      </c>
      <c r="E110" s="95" t="n">
        <v>5613.2</v>
      </c>
      <c r="F110" s="95" t="n">
        <v>210</v>
      </c>
      <c r="G110" s="95" t="n">
        <v>210</v>
      </c>
      <c r="H110" s="95" t="n">
        <v>3926.9</v>
      </c>
      <c r="I110" s="109" t="n">
        <f aca="false">J110+K110</f>
        <v>2733.4</v>
      </c>
      <c r="J110" s="109" t="n">
        <v>2596.4</v>
      </c>
      <c r="K110" s="109" t="n">
        <v>137</v>
      </c>
      <c r="L110" s="109" t="n">
        <v>137</v>
      </c>
      <c r="M110" s="95" t="n">
        <f aca="false">N110+O110</f>
        <v>2641</v>
      </c>
      <c r="N110" s="95" t="n">
        <v>2641</v>
      </c>
      <c r="O110" s="95" t="n">
        <v>0</v>
      </c>
      <c r="P110" s="95" t="n">
        <v>0</v>
      </c>
      <c r="Q110" s="95" t="n">
        <f aca="false">I110-M110</f>
        <v>92.4000000000001</v>
      </c>
      <c r="R110" s="95" t="n">
        <f aca="false">J110-N110</f>
        <v>-44.5999999999999</v>
      </c>
      <c r="S110" s="95" t="n">
        <f aca="false">K110-O110</f>
        <v>137</v>
      </c>
      <c r="T110" s="95" t="n">
        <f aca="false">L110-P110</f>
        <v>137</v>
      </c>
    </row>
    <row r="111" s="5" customFormat="true" ht="48.75" hidden="false" customHeight="true" outlineLevel="0" collapsed="false">
      <c r="A111" s="69"/>
      <c r="B111" s="146" t="n">
        <v>8200</v>
      </c>
      <c r="C111" s="70" t="s">
        <v>118</v>
      </c>
      <c r="D111" s="39" t="n">
        <f aca="false">E111+F111</f>
        <v>552234.5</v>
      </c>
      <c r="E111" s="39" t="n">
        <f aca="false">E112+E113</f>
        <v>148082.5</v>
      </c>
      <c r="F111" s="39" t="n">
        <f aca="false">F112+F113</f>
        <v>404152</v>
      </c>
      <c r="G111" s="39" t="n">
        <f aca="false">G112+G113</f>
        <v>404152</v>
      </c>
      <c r="H111" s="39" t="n">
        <f aca="false">H112+H113</f>
        <v>127491.7</v>
      </c>
      <c r="I111" s="41" t="n">
        <f aca="false">J111+K111</f>
        <v>388531.6</v>
      </c>
      <c r="J111" s="41" t="n">
        <f aca="false">J112+J113</f>
        <v>66796.2</v>
      </c>
      <c r="K111" s="41" t="n">
        <f aca="false">K112+K113</f>
        <v>321735.4</v>
      </c>
      <c r="L111" s="41" t="n">
        <f aca="false">L112+L113</f>
        <v>321735.4</v>
      </c>
      <c r="M111" s="39" t="n">
        <f aca="false">N111+O111</f>
        <v>262051.8</v>
      </c>
      <c r="N111" s="39" t="n">
        <f aca="false">N112+N113</f>
        <v>56854.5</v>
      </c>
      <c r="O111" s="39" t="n">
        <f aca="false">O112+O113</f>
        <v>205197.3</v>
      </c>
      <c r="P111" s="39" t="n">
        <f aca="false">P112+P113</f>
        <v>205189.4</v>
      </c>
      <c r="Q111" s="39" t="n">
        <f aca="false">I111-M111</f>
        <v>126479.8</v>
      </c>
      <c r="R111" s="39" t="n">
        <f aca="false">J111-N111</f>
        <v>9941.7</v>
      </c>
      <c r="S111" s="39" t="n">
        <f aca="false">K111-O111</f>
        <v>116538.1</v>
      </c>
      <c r="T111" s="39" t="n">
        <f aca="false">L111-P111</f>
        <v>116546</v>
      </c>
    </row>
    <row r="112" s="5" customFormat="true" ht="48.75" hidden="false" customHeight="true" outlineLevel="0" collapsed="false">
      <c r="A112" s="69" t="n">
        <v>8230</v>
      </c>
      <c r="B112" s="156" t="n">
        <v>8230</v>
      </c>
      <c r="C112" s="94" t="s">
        <v>119</v>
      </c>
      <c r="D112" s="95" t="n">
        <f aca="false">E112+F112</f>
        <v>10568.7</v>
      </c>
      <c r="E112" s="95" t="n">
        <v>9262.8</v>
      </c>
      <c r="F112" s="95" t="n">
        <v>1305.9</v>
      </c>
      <c r="G112" s="95" t="n">
        <v>1305.9</v>
      </c>
      <c r="H112" s="95" t="n">
        <v>7049.6</v>
      </c>
      <c r="I112" s="109" t="n">
        <f aca="false">J112+K112</f>
        <v>5105.3</v>
      </c>
      <c r="J112" s="109" t="n">
        <v>5105.3</v>
      </c>
      <c r="K112" s="109" t="n">
        <v>0</v>
      </c>
      <c r="L112" s="109" t="n">
        <v>0</v>
      </c>
      <c r="M112" s="95" t="n">
        <f aca="false">N112+O112</f>
        <v>1820.6</v>
      </c>
      <c r="N112" s="95" t="n">
        <v>1820.6</v>
      </c>
      <c r="O112" s="95" t="n">
        <v>0</v>
      </c>
      <c r="P112" s="95" t="n">
        <v>0</v>
      </c>
      <c r="Q112" s="95" t="n">
        <f aca="false">I112-M112</f>
        <v>3284.7</v>
      </c>
      <c r="R112" s="95" t="n">
        <f aca="false">J112-N112</f>
        <v>3284.7</v>
      </c>
      <c r="S112" s="95" t="n">
        <f aca="false">K112-O112</f>
        <v>0</v>
      </c>
      <c r="T112" s="95" t="n">
        <f aca="false">L112-P112</f>
        <v>0</v>
      </c>
    </row>
    <row r="113" s="5" customFormat="true" ht="48.75" hidden="false" customHeight="true" outlineLevel="0" collapsed="false">
      <c r="A113" s="29" t="n">
        <v>8240</v>
      </c>
      <c r="B113" s="156" t="n">
        <v>8240</v>
      </c>
      <c r="C113" s="94" t="s">
        <v>120</v>
      </c>
      <c r="D113" s="95" t="n">
        <f aca="false">E113+F113</f>
        <v>541665.8</v>
      </c>
      <c r="E113" s="95" t="n">
        <v>138819.7</v>
      </c>
      <c r="F113" s="95" t="n">
        <v>402846.1</v>
      </c>
      <c r="G113" s="95" t="n">
        <v>402846.1</v>
      </c>
      <c r="H113" s="95" t="n">
        <v>120442.1</v>
      </c>
      <c r="I113" s="109" t="n">
        <f aca="false">J113+K113</f>
        <v>383426.3</v>
      </c>
      <c r="J113" s="109" t="n">
        <v>61690.9</v>
      </c>
      <c r="K113" s="109" t="n">
        <v>321735.4</v>
      </c>
      <c r="L113" s="109" t="n">
        <v>321735.4</v>
      </c>
      <c r="M113" s="95" t="n">
        <f aca="false">N113+O113</f>
        <v>260231.2</v>
      </c>
      <c r="N113" s="95" t="n">
        <v>55033.9</v>
      </c>
      <c r="O113" s="95" t="n">
        <v>205197.3</v>
      </c>
      <c r="P113" s="95" t="n">
        <v>205189.4</v>
      </c>
      <c r="Q113" s="95" t="n">
        <f aca="false">I113-M113</f>
        <v>123195.1</v>
      </c>
      <c r="R113" s="95" t="n">
        <f aca="false">J113-N113</f>
        <v>6657</v>
      </c>
      <c r="S113" s="95" t="n">
        <f aca="false">K113-O113</f>
        <v>116538.1</v>
      </c>
      <c r="T113" s="95" t="n">
        <f aca="false">L113-P113</f>
        <v>116546</v>
      </c>
    </row>
    <row r="114" s="5" customFormat="true" ht="73.9" hidden="false" customHeight="true" outlineLevel="0" collapsed="false">
      <c r="A114" s="29"/>
      <c r="B114" s="156"/>
      <c r="C114" s="70" t="s">
        <v>165</v>
      </c>
      <c r="D114" s="39" t="n">
        <f aca="false">E114+F114</f>
        <v>33500</v>
      </c>
      <c r="E114" s="39" t="n">
        <f aca="false">SUM(E115:E117)</f>
        <v>700</v>
      </c>
      <c r="F114" s="39" t="n">
        <f aca="false">SUM(F115:F117)</f>
        <v>32800</v>
      </c>
      <c r="G114" s="39" t="n">
        <f aca="false">SUM(G115:G117)</f>
        <v>8800</v>
      </c>
      <c r="H114" s="39" t="n">
        <f aca="false">SUM(H115:H117)</f>
        <v>700</v>
      </c>
      <c r="I114" s="41" t="n">
        <f aca="false">J114+K114</f>
        <v>3024</v>
      </c>
      <c r="J114" s="41" t="n">
        <f aca="false">SUM(J115:J117)</f>
        <v>0</v>
      </c>
      <c r="K114" s="41" t="n">
        <f aca="false">SUM(K115:K117)</f>
        <v>3024</v>
      </c>
      <c r="L114" s="41" t="n">
        <f aca="false">SUM(L115:L117)</f>
        <v>900</v>
      </c>
      <c r="M114" s="39" t="n">
        <f aca="false">N114+O114</f>
        <v>44093.6</v>
      </c>
      <c r="N114" s="39" t="n">
        <f aca="false">SUM(N115:N117)</f>
        <v>0</v>
      </c>
      <c r="O114" s="39" t="n">
        <f aca="false">SUM(O115:O117)</f>
        <v>44093.6</v>
      </c>
      <c r="P114" s="39" t="n">
        <f aca="false">SUM(P115:P117)</f>
        <v>0</v>
      </c>
      <c r="Q114" s="39" t="n">
        <f aca="false">I114-M114</f>
        <v>-41069.6</v>
      </c>
      <c r="R114" s="39" t="n">
        <f aca="false">J114-N114</f>
        <v>0</v>
      </c>
      <c r="S114" s="39" t="n">
        <f aca="false">K114-O114</f>
        <v>-41069.6</v>
      </c>
      <c r="T114" s="39" t="n">
        <f aca="false">L114-P114</f>
        <v>900</v>
      </c>
    </row>
    <row r="115" s="76" customFormat="true" ht="41.25" hidden="false" customHeight="true" outlineLevel="0" collapsed="false">
      <c r="A115" s="79"/>
      <c r="B115" s="148" t="n">
        <v>8312</v>
      </c>
      <c r="C115" s="94" t="s">
        <v>121</v>
      </c>
      <c r="D115" s="95" t="n">
        <f aca="false">E115+F115</f>
        <v>700</v>
      </c>
      <c r="E115" s="95" t="n">
        <v>700</v>
      </c>
      <c r="F115" s="95" t="n">
        <v>0</v>
      </c>
      <c r="G115" s="95" t="n">
        <v>0</v>
      </c>
      <c r="H115" s="95" t="n">
        <v>700</v>
      </c>
      <c r="I115" s="109" t="n">
        <f aca="false">J115+K115</f>
        <v>0</v>
      </c>
      <c r="J115" s="109" t="n">
        <v>0</v>
      </c>
      <c r="K115" s="109" t="n">
        <v>0</v>
      </c>
      <c r="L115" s="109" t="n">
        <v>0</v>
      </c>
      <c r="M115" s="95" t="n">
        <f aca="false">N115+O115</f>
        <v>0</v>
      </c>
      <c r="N115" s="95" t="n">
        <v>0</v>
      </c>
      <c r="O115" s="95" t="n">
        <v>0</v>
      </c>
      <c r="P115" s="95" t="n">
        <v>0</v>
      </c>
      <c r="Q115" s="95" t="n">
        <f aca="false">I115-M115</f>
        <v>0</v>
      </c>
      <c r="R115" s="95" t="n">
        <f aca="false">J115-N115</f>
        <v>0</v>
      </c>
      <c r="S115" s="95" t="n">
        <f aca="false">K115-O115</f>
        <v>0</v>
      </c>
      <c r="T115" s="95" t="n">
        <f aca="false">L115-P115</f>
        <v>0</v>
      </c>
    </row>
    <row r="116" s="76" customFormat="true" ht="66" hidden="false" customHeight="true" outlineLevel="0" collapsed="false">
      <c r="A116" s="79"/>
      <c r="B116" s="148" t="n">
        <v>8313</v>
      </c>
      <c r="C116" s="108" t="s">
        <v>122</v>
      </c>
      <c r="D116" s="95" t="n">
        <f aca="false">E116+F116</f>
        <v>8800</v>
      </c>
      <c r="E116" s="95" t="n">
        <v>0</v>
      </c>
      <c r="F116" s="95" t="n">
        <v>8800</v>
      </c>
      <c r="G116" s="95" t="n">
        <v>8800</v>
      </c>
      <c r="H116" s="95" t="n">
        <v>0</v>
      </c>
      <c r="I116" s="109" t="n">
        <f aca="false">J116+K116</f>
        <v>900</v>
      </c>
      <c r="J116" s="109" t="n">
        <v>0</v>
      </c>
      <c r="K116" s="109" t="n">
        <v>900</v>
      </c>
      <c r="L116" s="109" t="n">
        <v>900</v>
      </c>
      <c r="M116" s="95" t="n">
        <f aca="false">N116+O116</f>
        <v>0</v>
      </c>
      <c r="N116" s="95" t="n">
        <v>0</v>
      </c>
      <c r="O116" s="95" t="n">
        <v>0</v>
      </c>
      <c r="P116" s="95" t="n">
        <v>0</v>
      </c>
      <c r="Q116" s="95" t="n">
        <f aca="false">I116-M116</f>
        <v>900</v>
      </c>
      <c r="R116" s="95" t="n">
        <f aca="false">J116-N116</f>
        <v>0</v>
      </c>
      <c r="S116" s="95" t="n">
        <f aca="false">K116-O116</f>
        <v>900</v>
      </c>
      <c r="T116" s="95" t="n">
        <f aca="false">L116-P116</f>
        <v>900</v>
      </c>
    </row>
    <row r="117" s="76" customFormat="true" ht="44.45" hidden="false" customHeight="true" outlineLevel="0" collapsed="false">
      <c r="A117" s="79" t="n">
        <v>8340</v>
      </c>
      <c r="B117" s="148" t="n">
        <v>8340</v>
      </c>
      <c r="C117" s="108" t="s">
        <v>123</v>
      </c>
      <c r="D117" s="95" t="n">
        <f aca="false">E117+F117</f>
        <v>24000</v>
      </c>
      <c r="E117" s="95" t="n">
        <v>0</v>
      </c>
      <c r="F117" s="95" t="n">
        <v>24000</v>
      </c>
      <c r="G117" s="95" t="n">
        <v>0</v>
      </c>
      <c r="H117" s="95" t="n">
        <v>0</v>
      </c>
      <c r="I117" s="109" t="n">
        <f aca="false">J117+K117</f>
        <v>2124</v>
      </c>
      <c r="J117" s="109" t="n">
        <v>0</v>
      </c>
      <c r="K117" s="109" t="n">
        <v>2124</v>
      </c>
      <c r="L117" s="109" t="n">
        <v>0</v>
      </c>
      <c r="M117" s="95" t="n">
        <f aca="false">N117+O117</f>
        <v>44093.6</v>
      </c>
      <c r="N117" s="95" t="n">
        <v>0</v>
      </c>
      <c r="O117" s="95" t="n">
        <v>44093.6</v>
      </c>
      <c r="P117" s="95" t="n">
        <v>0</v>
      </c>
      <c r="Q117" s="95" t="n">
        <f aca="false">I117-M117</f>
        <v>-41969.6</v>
      </c>
      <c r="R117" s="95" t="n">
        <f aca="false">J117-N117</f>
        <v>0</v>
      </c>
      <c r="S117" s="95" t="n">
        <f aca="false">K117-O117</f>
        <v>-41969.6</v>
      </c>
      <c r="T117" s="95" t="n">
        <f aca="false">L117-P117</f>
        <v>0</v>
      </c>
    </row>
    <row r="118" customFormat="false" ht="45" hidden="false" customHeight="true" outlineLevel="0" collapsed="false">
      <c r="A118" s="97" t="n">
        <v>8410</v>
      </c>
      <c r="B118" s="157" t="n">
        <v>8410</v>
      </c>
      <c r="C118" s="96" t="s">
        <v>124</v>
      </c>
      <c r="D118" s="39" t="n">
        <f aca="false">E118+F118</f>
        <v>28364.7</v>
      </c>
      <c r="E118" s="39" t="n">
        <v>28364.7</v>
      </c>
      <c r="F118" s="39" t="n">
        <v>0</v>
      </c>
      <c r="G118" s="39" t="n">
        <v>0</v>
      </c>
      <c r="H118" s="39" t="n">
        <v>19199</v>
      </c>
      <c r="I118" s="41" t="n">
        <f aca="false">J118+K118</f>
        <v>17330.7</v>
      </c>
      <c r="J118" s="41" t="n">
        <v>17330.7</v>
      </c>
      <c r="K118" s="41" t="n">
        <v>0</v>
      </c>
      <c r="L118" s="41" t="n">
        <v>0</v>
      </c>
      <c r="M118" s="39" t="n">
        <f aca="false">N118+O118</f>
        <v>15327.5</v>
      </c>
      <c r="N118" s="111" t="n">
        <v>15327.5</v>
      </c>
      <c r="O118" s="39" t="n">
        <v>0</v>
      </c>
      <c r="P118" s="39" t="n">
        <v>0</v>
      </c>
      <c r="Q118" s="39" t="n">
        <f aca="false">I118-M118</f>
        <v>2003.2</v>
      </c>
      <c r="R118" s="39" t="n">
        <f aca="false">J118-N118</f>
        <v>2003.2</v>
      </c>
      <c r="S118" s="39" t="n">
        <f aca="false">K118-O118</f>
        <v>0</v>
      </c>
      <c r="T118" s="39" t="n">
        <f aca="false">L118-P118</f>
        <v>0</v>
      </c>
    </row>
    <row r="119" customFormat="false" ht="37.15" hidden="false" customHeight="true" outlineLevel="0" collapsed="false">
      <c r="A119" s="97"/>
      <c r="B119" s="157" t="n">
        <v>8600</v>
      </c>
      <c r="C119" s="96" t="s">
        <v>178</v>
      </c>
      <c r="D119" s="39" t="n">
        <f aca="false">E119+F119</f>
        <v>3700.2</v>
      </c>
      <c r="E119" s="39" t="n">
        <v>3700.2</v>
      </c>
      <c r="F119" s="39" t="n">
        <v>0</v>
      </c>
      <c r="G119" s="39" t="n">
        <v>0</v>
      </c>
      <c r="H119" s="39" t="n">
        <v>3700.2</v>
      </c>
      <c r="I119" s="41" t="n">
        <f aca="false">J119+K119</f>
        <v>2685</v>
      </c>
      <c r="J119" s="41" t="n">
        <v>2685</v>
      </c>
      <c r="K119" s="41" t="n">
        <v>0</v>
      </c>
      <c r="L119" s="41" t="n">
        <v>0</v>
      </c>
      <c r="M119" s="39" t="n">
        <f aca="false">N119+O119</f>
        <v>0</v>
      </c>
      <c r="N119" s="39" t="n">
        <v>0</v>
      </c>
      <c r="O119" s="39" t="n">
        <v>0</v>
      </c>
      <c r="P119" s="39" t="n">
        <v>0</v>
      </c>
      <c r="Q119" s="39" t="n">
        <f aca="false">I119-M119</f>
        <v>2685</v>
      </c>
      <c r="R119" s="39" t="n">
        <f aca="false">J119-N119</f>
        <v>2685</v>
      </c>
      <c r="S119" s="39" t="n">
        <f aca="false">K119-O119</f>
        <v>0</v>
      </c>
      <c r="T119" s="39" t="n">
        <f aca="false">L119-P119</f>
        <v>0</v>
      </c>
    </row>
    <row r="120" customFormat="false" ht="34.9" hidden="false" customHeight="true" outlineLevel="0" collapsed="false">
      <c r="A120" s="97"/>
      <c r="B120" s="158" t="n">
        <v>8700</v>
      </c>
      <c r="C120" s="96" t="s">
        <v>125</v>
      </c>
      <c r="D120" s="39" t="n">
        <f aca="false">E120+F120</f>
        <v>503606.9</v>
      </c>
      <c r="E120" s="39" t="n">
        <v>503606.9</v>
      </c>
      <c r="F120" s="39" t="n">
        <v>0</v>
      </c>
      <c r="G120" s="39" t="n">
        <v>0</v>
      </c>
      <c r="H120" s="39" t="n">
        <v>0</v>
      </c>
      <c r="I120" s="41" t="n">
        <f aca="false">J120+K120</f>
        <v>0</v>
      </c>
      <c r="J120" s="41" t="n">
        <v>0</v>
      </c>
      <c r="K120" s="41" t="n">
        <v>0</v>
      </c>
      <c r="L120" s="41" t="n">
        <v>0</v>
      </c>
      <c r="M120" s="39" t="n">
        <f aca="false">N120+O120</f>
        <v>119373.7</v>
      </c>
      <c r="N120" s="39" t="n">
        <v>1523.7</v>
      </c>
      <c r="O120" s="39" t="n">
        <v>117850</v>
      </c>
      <c r="P120" s="39" t="n">
        <v>117850</v>
      </c>
      <c r="Q120" s="39" t="n">
        <f aca="false">I120-M120</f>
        <v>-119373.7</v>
      </c>
      <c r="R120" s="39" t="n">
        <f aca="false">J120-N120</f>
        <v>-1523.7</v>
      </c>
      <c r="S120" s="39" t="n">
        <f aca="false">K120-O120</f>
        <v>-117850</v>
      </c>
      <c r="T120" s="39" t="n">
        <f aca="false">L120-P120</f>
        <v>-117850</v>
      </c>
    </row>
    <row r="121" s="102" customFormat="true" ht="33.6" hidden="false" customHeight="true" outlineLevel="0" collapsed="false">
      <c r="A121" s="100"/>
      <c r="B121" s="159" t="n">
        <v>9000</v>
      </c>
      <c r="C121" s="101" t="s">
        <v>126</v>
      </c>
      <c r="D121" s="35" t="n">
        <f aca="false">E121+F121</f>
        <v>559941.6</v>
      </c>
      <c r="E121" s="35" t="n">
        <f aca="false">SUM(E122:E131)</f>
        <v>507276.4</v>
      </c>
      <c r="F121" s="35" t="n">
        <f aca="false">SUM(F122:F131)</f>
        <v>52665.2</v>
      </c>
      <c r="G121" s="35" t="n">
        <f aca="false">SUM(G122:G131)</f>
        <v>76419.2</v>
      </c>
      <c r="H121" s="35" t="n">
        <f aca="false">SUM(H122:H131)</f>
        <v>389970.9</v>
      </c>
      <c r="I121" s="36" t="n">
        <f aca="false">J121+K121</f>
        <v>441533.3</v>
      </c>
      <c r="J121" s="36" t="n">
        <f aca="false">SUM(J122:J131)</f>
        <v>388868.1</v>
      </c>
      <c r="K121" s="36" t="n">
        <f aca="false">SUM(K122:K131)</f>
        <v>52665.2</v>
      </c>
      <c r="L121" s="36" t="n">
        <f aca="false">SUM(L122:L131)</f>
        <v>52665.2</v>
      </c>
      <c r="M121" s="35" t="n">
        <f aca="false">N121+O121</f>
        <v>545194.3</v>
      </c>
      <c r="N121" s="35" t="n">
        <f aca="false">SUM(N122:N131)</f>
        <v>515238.1</v>
      </c>
      <c r="O121" s="35" t="n">
        <f aca="false">SUM(O122:O131)</f>
        <v>29956.2</v>
      </c>
      <c r="P121" s="35" t="n">
        <f aca="false">SUM(P122:P131)</f>
        <v>29956.2</v>
      </c>
      <c r="Q121" s="35" t="n">
        <f aca="false">I121-M121</f>
        <v>-103661</v>
      </c>
      <c r="R121" s="35" t="n">
        <f aca="false">J121-N121</f>
        <v>-126370</v>
      </c>
      <c r="S121" s="35" t="n">
        <f aca="false">K121-O121</f>
        <v>22709</v>
      </c>
      <c r="T121" s="35" t="n">
        <f aca="false">L121-P121</f>
        <v>22709</v>
      </c>
    </row>
    <row r="122" s="102" customFormat="true" ht="33.6" hidden="false" customHeight="true" outlineLevel="0" collapsed="false">
      <c r="A122" s="100"/>
      <c r="B122" s="159"/>
      <c r="C122" s="103" t="s">
        <v>127</v>
      </c>
      <c r="D122" s="39" t="n">
        <f aca="false">E122+F122</f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41" t="n">
        <f aca="false">J122+K122</f>
        <v>0</v>
      </c>
      <c r="J122" s="41" t="n">
        <v>0</v>
      </c>
      <c r="K122" s="41" t="n">
        <v>0</v>
      </c>
      <c r="L122" s="41" t="n">
        <v>0</v>
      </c>
      <c r="M122" s="39" t="n">
        <f aca="false">N122+O122</f>
        <v>245267.2</v>
      </c>
      <c r="N122" s="39" t="n">
        <v>245267.2</v>
      </c>
      <c r="O122" s="39" t="n">
        <v>0</v>
      </c>
      <c r="P122" s="39" t="n">
        <v>0</v>
      </c>
      <c r="Q122" s="39" t="n">
        <f aca="false">I122-M122</f>
        <v>-245267.2</v>
      </c>
      <c r="R122" s="39" t="n">
        <f aca="false">J122-N122</f>
        <v>-245267.2</v>
      </c>
      <c r="S122" s="39" t="n">
        <f aca="false">K122-O122</f>
        <v>0</v>
      </c>
      <c r="T122" s="39" t="n">
        <f aca="false">L122-P122</f>
        <v>0</v>
      </c>
    </row>
    <row r="123" customFormat="false" ht="31.15" hidden="false" customHeight="true" outlineLevel="0" collapsed="false">
      <c r="A123" s="1" t="n">
        <v>9150</v>
      </c>
      <c r="B123" s="145" t="n">
        <v>9150</v>
      </c>
      <c r="C123" s="103" t="s">
        <v>128</v>
      </c>
      <c r="D123" s="39" t="n">
        <f aca="false">E123+F123</f>
        <v>308614.5</v>
      </c>
      <c r="E123" s="39" t="n">
        <v>308614.5</v>
      </c>
      <c r="F123" s="39" t="n">
        <v>0</v>
      </c>
      <c r="G123" s="39" t="n">
        <v>0</v>
      </c>
      <c r="H123" s="39" t="n">
        <v>206242.6</v>
      </c>
      <c r="I123" s="41" t="n">
        <f aca="false">J123+K123</f>
        <v>206212</v>
      </c>
      <c r="J123" s="41" t="n">
        <v>206212</v>
      </c>
      <c r="K123" s="41" t="n">
        <v>0</v>
      </c>
      <c r="L123" s="41" t="n">
        <v>0</v>
      </c>
      <c r="M123" s="39" t="n">
        <f aca="false">N123+O123</f>
        <v>187157.5</v>
      </c>
      <c r="N123" s="39" t="n">
        <v>187157.5</v>
      </c>
      <c r="O123" s="39" t="n">
        <v>0</v>
      </c>
      <c r="P123" s="39" t="n">
        <v>0</v>
      </c>
      <c r="Q123" s="39" t="n">
        <f aca="false">I123-M123</f>
        <v>19054.5</v>
      </c>
      <c r="R123" s="39" t="n">
        <f aca="false">J123-N123</f>
        <v>19054.5</v>
      </c>
      <c r="S123" s="39" t="n">
        <f aca="false">K123-O123</f>
        <v>0</v>
      </c>
      <c r="T123" s="39" t="n">
        <f aca="false">L123-P123</f>
        <v>0</v>
      </c>
    </row>
    <row r="124" customFormat="false" ht="409.6" hidden="false" customHeight="true" outlineLevel="0" collapsed="false">
      <c r="A124" s="1" t="n">
        <v>9241</v>
      </c>
      <c r="B124" s="145" t="n">
        <v>9241</v>
      </c>
      <c r="C124" s="91" t="s">
        <v>186</v>
      </c>
      <c r="D124" s="39" t="n">
        <f aca="false">E124+F124</f>
        <v>8178.1</v>
      </c>
      <c r="E124" s="39" t="n">
        <v>8178.1</v>
      </c>
      <c r="F124" s="39" t="n">
        <v>0</v>
      </c>
      <c r="G124" s="39" t="n">
        <v>0</v>
      </c>
      <c r="H124" s="39" t="n">
        <v>2189</v>
      </c>
      <c r="I124" s="41" t="n">
        <f aca="false">J124+K124</f>
        <v>2189</v>
      </c>
      <c r="J124" s="41" t="n">
        <v>2189</v>
      </c>
      <c r="K124" s="41" t="n">
        <v>0</v>
      </c>
      <c r="L124" s="41" t="n">
        <v>0</v>
      </c>
      <c r="M124" s="39" t="n">
        <f aca="false">N124+O124</f>
        <v>1787</v>
      </c>
      <c r="N124" s="39" t="n">
        <v>1787</v>
      </c>
      <c r="O124" s="39" t="n">
        <v>0</v>
      </c>
      <c r="P124" s="39" t="n">
        <v>0</v>
      </c>
      <c r="Q124" s="39" t="n">
        <f aca="false">I124-M124</f>
        <v>402</v>
      </c>
      <c r="R124" s="39" t="n">
        <f aca="false">J124-N124</f>
        <v>402</v>
      </c>
      <c r="S124" s="39" t="n">
        <f aca="false">K124-O124</f>
        <v>0</v>
      </c>
      <c r="T124" s="39" t="n">
        <f aca="false">L124-P124</f>
        <v>0</v>
      </c>
    </row>
    <row r="125" customFormat="false" ht="409.6" hidden="false" customHeight="true" outlineLevel="0" collapsed="false">
      <c r="A125" s="1" t="n">
        <v>9242</v>
      </c>
      <c r="B125" s="145" t="n">
        <v>9242</v>
      </c>
      <c r="C125" s="91" t="s">
        <v>187</v>
      </c>
      <c r="D125" s="39" t="n">
        <f aca="false">E125+F125</f>
        <v>20857</v>
      </c>
      <c r="E125" s="39" t="n">
        <v>20857</v>
      </c>
      <c r="F125" s="39" t="n">
        <v>0</v>
      </c>
      <c r="G125" s="39" t="n">
        <v>0</v>
      </c>
      <c r="H125" s="39" t="n">
        <v>14487.2</v>
      </c>
      <c r="I125" s="41" t="n">
        <f aca="false">J125+K125</f>
        <v>14487.2</v>
      </c>
      <c r="J125" s="41" t="n">
        <v>14487.2</v>
      </c>
      <c r="K125" s="41" t="n">
        <v>0</v>
      </c>
      <c r="L125" s="41" t="n">
        <v>0</v>
      </c>
      <c r="M125" s="39" t="n">
        <f aca="false">N125+O125</f>
        <v>1897.8</v>
      </c>
      <c r="N125" s="39" t="n">
        <v>1897.8</v>
      </c>
      <c r="O125" s="39" t="n">
        <v>0</v>
      </c>
      <c r="P125" s="39" t="n">
        <v>0</v>
      </c>
      <c r="Q125" s="39" t="n">
        <f aca="false">I125-M125</f>
        <v>12589.4</v>
      </c>
      <c r="R125" s="39" t="n">
        <f aca="false">J125-N125</f>
        <v>12589.4</v>
      </c>
      <c r="S125" s="39" t="n">
        <f aca="false">K125-O125</f>
        <v>0</v>
      </c>
      <c r="T125" s="39" t="n">
        <v>0</v>
      </c>
    </row>
    <row r="126" customFormat="false" ht="157.15" hidden="false" customHeight="true" outlineLevel="0" collapsed="false">
      <c r="A126" s="1" t="n">
        <v>9518</v>
      </c>
      <c r="B126" s="145" t="n">
        <v>9518</v>
      </c>
      <c r="C126" s="91" t="s">
        <v>166</v>
      </c>
      <c r="D126" s="39" t="n">
        <f aca="false">E126+F126</f>
        <v>187.1</v>
      </c>
      <c r="E126" s="39" t="n">
        <v>187.1</v>
      </c>
      <c r="F126" s="39" t="n">
        <v>0</v>
      </c>
      <c r="G126" s="39" t="n">
        <v>0</v>
      </c>
      <c r="H126" s="39" t="n">
        <v>112.3</v>
      </c>
      <c r="I126" s="41" t="n">
        <f aca="false">J126+K126</f>
        <v>112.3</v>
      </c>
      <c r="J126" s="41" t="n">
        <v>112.3</v>
      </c>
      <c r="K126" s="41" t="n">
        <v>0</v>
      </c>
      <c r="L126" s="41" t="n">
        <v>0</v>
      </c>
      <c r="M126" s="39" t="n">
        <f aca="false">N126+O126</f>
        <v>98.1</v>
      </c>
      <c r="N126" s="39" t="n">
        <v>98.1</v>
      </c>
      <c r="O126" s="39" t="n">
        <v>0</v>
      </c>
      <c r="P126" s="39" t="n">
        <v>0</v>
      </c>
      <c r="Q126" s="39" t="n">
        <f aca="false">I126-M126</f>
        <v>14.2</v>
      </c>
      <c r="R126" s="39" t="n">
        <f aca="false">J126-N126</f>
        <v>14.2</v>
      </c>
      <c r="S126" s="39" t="n">
        <f aca="false">K126-O126</f>
        <v>0</v>
      </c>
      <c r="T126" s="39" t="n">
        <f aca="false">L126-P126</f>
        <v>0</v>
      </c>
    </row>
    <row r="127" customFormat="false" ht="31.15" hidden="false" customHeight="true" outlineLevel="0" collapsed="false">
      <c r="A127" s="1" t="n">
        <v>9770</v>
      </c>
      <c r="B127" s="145" t="n">
        <v>9770</v>
      </c>
      <c r="C127" s="71" t="s">
        <v>129</v>
      </c>
      <c r="D127" s="39" t="n">
        <f aca="false">E127+F127</f>
        <v>153819.8</v>
      </c>
      <c r="E127" s="39" t="n">
        <v>153819.8</v>
      </c>
      <c r="F127" s="39" t="n">
        <v>0</v>
      </c>
      <c r="G127" s="39" t="n">
        <v>0</v>
      </c>
      <c r="H127" s="39" t="n">
        <v>151819.9</v>
      </c>
      <c r="I127" s="41" t="n">
        <f aca="false">J127+K127</f>
        <v>151693.7</v>
      </c>
      <c r="J127" s="41" t="n">
        <v>151693.7</v>
      </c>
      <c r="K127" s="41" t="n">
        <v>0</v>
      </c>
      <c r="L127" s="41" t="n">
        <v>0</v>
      </c>
      <c r="M127" s="39" t="n">
        <f aca="false">N127+O127</f>
        <v>16309.1</v>
      </c>
      <c r="N127" s="39" t="n">
        <v>16309.1</v>
      </c>
      <c r="O127" s="39" t="n">
        <v>0</v>
      </c>
      <c r="P127" s="39" t="n">
        <v>0</v>
      </c>
      <c r="Q127" s="39" t="n">
        <f aca="false">I127-M127</f>
        <v>135384.6</v>
      </c>
      <c r="R127" s="39" t="n">
        <f aca="false">J127-N127</f>
        <v>135384.6</v>
      </c>
      <c r="S127" s="39" t="n">
        <f aca="false">K127-O127</f>
        <v>0</v>
      </c>
      <c r="T127" s="39" t="n">
        <f aca="false">L127-P127</f>
        <v>0</v>
      </c>
    </row>
    <row r="128" customFormat="false" ht="183" hidden="true" customHeight="true" outlineLevel="0" collapsed="false">
      <c r="C128" s="104" t="s">
        <v>130</v>
      </c>
      <c r="D128" s="39" t="n">
        <f aca="false">E128+F128</f>
        <v>0</v>
      </c>
      <c r="E128" s="39" t="n">
        <v>0</v>
      </c>
      <c r="F128" s="39" t="n">
        <v>0</v>
      </c>
      <c r="G128" s="39" t="n">
        <v>0</v>
      </c>
      <c r="H128" s="39" t="n">
        <v>0</v>
      </c>
      <c r="I128" s="41" t="n">
        <f aca="false">J128+K128</f>
        <v>0</v>
      </c>
      <c r="J128" s="41" t="n">
        <v>0</v>
      </c>
      <c r="K128" s="41" t="n">
        <v>0</v>
      </c>
      <c r="L128" s="41" t="n">
        <v>0</v>
      </c>
      <c r="M128" s="39" t="n">
        <f aca="false">N128+O128</f>
        <v>0</v>
      </c>
      <c r="N128" s="39" t="n">
        <v>0</v>
      </c>
      <c r="O128" s="39" t="n">
        <v>0</v>
      </c>
      <c r="P128" s="39" t="n">
        <v>0</v>
      </c>
      <c r="Q128" s="39" t="n">
        <f aca="false">I128-M128</f>
        <v>0</v>
      </c>
      <c r="R128" s="39" t="n">
        <f aca="false">J128-N128</f>
        <v>0</v>
      </c>
      <c r="S128" s="39" t="n">
        <f aca="false">K128-O128</f>
        <v>0</v>
      </c>
      <c r="T128" s="39" t="n">
        <f aca="false">L128-P128</f>
        <v>0</v>
      </c>
    </row>
    <row r="129" customFormat="false" ht="33.6" hidden="true" customHeight="true" outlineLevel="0" collapsed="false">
      <c r="C129" s="91" t="s">
        <v>131</v>
      </c>
      <c r="D129" s="39" t="n">
        <f aca="false">E129+F129</f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41" t="n">
        <f aca="false">J129+K129</f>
        <v>0</v>
      </c>
      <c r="J129" s="41" t="n">
        <v>0</v>
      </c>
      <c r="K129" s="41" t="n">
        <v>0</v>
      </c>
      <c r="L129" s="41" t="n">
        <v>0</v>
      </c>
      <c r="M129" s="39" t="n">
        <f aca="false">N129+O129</f>
        <v>0</v>
      </c>
      <c r="N129" s="39" t="n">
        <v>0</v>
      </c>
      <c r="O129" s="39" t="n">
        <v>0</v>
      </c>
      <c r="P129" s="39" t="n">
        <v>0</v>
      </c>
      <c r="Q129" s="39" t="n">
        <f aca="false">I129-M129</f>
        <v>0</v>
      </c>
      <c r="R129" s="39" t="n">
        <f aca="false">J129-N129</f>
        <v>0</v>
      </c>
      <c r="S129" s="39" t="n">
        <f aca="false">K129-O129</f>
        <v>0</v>
      </c>
      <c r="T129" s="39" t="n">
        <f aca="false">L129-P129</f>
        <v>0</v>
      </c>
    </row>
    <row r="130" customFormat="false" ht="153.75" hidden="false" customHeight="true" outlineLevel="0" collapsed="false">
      <c r="C130" s="104" t="s">
        <v>132</v>
      </c>
      <c r="D130" s="39" t="n">
        <f aca="false">E130+F130</f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41" t="n">
        <f aca="false">J130+K130</f>
        <v>0</v>
      </c>
      <c r="J130" s="41" t="n">
        <v>0</v>
      </c>
      <c r="K130" s="41" t="n">
        <v>0</v>
      </c>
      <c r="L130" s="41" t="n">
        <v>0</v>
      </c>
      <c r="M130" s="39" t="n">
        <f aca="false">N130+O130</f>
        <v>4069.7</v>
      </c>
      <c r="N130" s="39" t="n">
        <v>4069.7</v>
      </c>
      <c r="O130" s="39" t="n">
        <v>0</v>
      </c>
      <c r="P130" s="39" t="n">
        <v>0</v>
      </c>
      <c r="Q130" s="39" t="n">
        <f aca="false">I130-M130</f>
        <v>-4069.7</v>
      </c>
      <c r="R130" s="39" t="n">
        <f aca="false">J130-N130</f>
        <v>-4069.7</v>
      </c>
      <c r="S130" s="39" t="n">
        <f aca="false">K130-O130</f>
        <v>0</v>
      </c>
      <c r="T130" s="39" t="n">
        <f aca="false">L130-P130</f>
        <v>0</v>
      </c>
    </row>
    <row r="131" s="5" customFormat="true" ht="89.45" hidden="false" customHeight="true" outlineLevel="0" collapsed="false">
      <c r="A131" s="29" t="n">
        <v>9800</v>
      </c>
      <c r="B131" s="146" t="n">
        <v>9800</v>
      </c>
      <c r="C131" s="91" t="s">
        <v>133</v>
      </c>
      <c r="D131" s="39" t="n">
        <f aca="false">E131+F131</f>
        <v>68285.1</v>
      </c>
      <c r="E131" s="39" t="n">
        <v>15619.9</v>
      </c>
      <c r="F131" s="39" t="n">
        <v>52665.2</v>
      </c>
      <c r="G131" s="39" t="n">
        <v>76419.2</v>
      </c>
      <c r="H131" s="39" t="n">
        <v>15119.9</v>
      </c>
      <c r="I131" s="41" t="n">
        <f aca="false">J131+K131</f>
        <v>66839.1</v>
      </c>
      <c r="J131" s="41" t="n">
        <v>14173.9</v>
      </c>
      <c r="K131" s="41" t="n">
        <v>52665.2</v>
      </c>
      <c r="L131" s="41" t="n">
        <v>52665.2</v>
      </c>
      <c r="M131" s="39" t="n">
        <f aca="false">N131+O131</f>
        <v>88607.9</v>
      </c>
      <c r="N131" s="39" t="n">
        <v>58651.7</v>
      </c>
      <c r="O131" s="39" t="n">
        <v>29956.2</v>
      </c>
      <c r="P131" s="39" t="n">
        <v>29956.2</v>
      </c>
      <c r="Q131" s="39" t="n">
        <f aca="false">I131-M131</f>
        <v>-21768.8</v>
      </c>
      <c r="R131" s="39" t="n">
        <f aca="false">J131-N131</f>
        <v>-44477.8</v>
      </c>
      <c r="S131" s="39" t="n">
        <f aca="false">K131-O131</f>
        <v>22709</v>
      </c>
      <c r="T131" s="39" t="n">
        <f aca="false">L131-P131</f>
        <v>22709</v>
      </c>
    </row>
    <row r="132" customFormat="false" ht="35.25" hidden="false" customHeight="true" outlineLevel="0" collapsed="false">
      <c r="C132" s="105" t="s">
        <v>134</v>
      </c>
      <c r="D132" s="106" t="n">
        <f aca="false">E132+F132</f>
        <v>11714443.9</v>
      </c>
      <c r="E132" s="106" t="n">
        <f aca="false">E60+E61+E62+E63+E64+E65+E66+E75+E76+E85+E93+E96+E107+E121</f>
        <v>9536935.8</v>
      </c>
      <c r="F132" s="106" t="n">
        <f aca="false">F60+F61+F62+F63+F64+F65+F66+F75+F76+F85+F93+F96+F107+F121</f>
        <v>2177508.1</v>
      </c>
      <c r="G132" s="106" t="n">
        <f aca="false">G60+G61+G62+G63+G64+G65+G66+G75+G76+G85+G93+G96+G107+G121</f>
        <v>2049578</v>
      </c>
      <c r="H132" s="106" t="n">
        <f aca="false">H60+H61+H62+H63+H64+H65+H66+H75+H76+H85+H93+H96+H107+H121</f>
        <v>6510282.3</v>
      </c>
      <c r="I132" s="106" t="n">
        <f aca="false">I60+I61+I62+I63+I64+I65+I66+I75+I76+I85+I93+I96+I107+I121</f>
        <v>6104084.4</v>
      </c>
      <c r="J132" s="106" t="n">
        <f aca="false">J60+J61+J62+J63+J64+J65+J66+J75+J76+J85+J93+J96+J107+J121</f>
        <v>5329261.8</v>
      </c>
      <c r="K132" s="106" t="n">
        <f aca="false">K60+K61+K62+K63+K64+K65+K66+K75+K76+K85+K93+K96+K107+K121</f>
        <v>774822.6</v>
      </c>
      <c r="L132" s="106" t="n">
        <f aca="false">L60+L61+L62+L63+L64+L65+L66+L75+L76+L85+L93+L96+L107+L121</f>
        <v>674015.9</v>
      </c>
      <c r="M132" s="106" t="n">
        <f aca="false">M60+M61+M62+M63+M64+M65+M66+M75+M76+M85+M93+M96+M107+M121</f>
        <v>6155720.5</v>
      </c>
      <c r="N132" s="106" t="n">
        <f aca="false">N60+N61+N62+N63+N64+N65+N66+N75+N76+N85+N93+N96+N107+N121</f>
        <v>5303783.6</v>
      </c>
      <c r="O132" s="106" t="n">
        <f aca="false">O60+O61+O62+O63+O64+O65+O66+O75+O76+O85+O93+O96+O107+O121</f>
        <v>851936.9</v>
      </c>
      <c r="P132" s="106" t="n">
        <f aca="false">P60+P61+P62+P63+P64+P65+P66+P75+P76+P85+P93+P96+P107+P121</f>
        <v>686109.9</v>
      </c>
      <c r="Q132" s="106" t="n">
        <f aca="false">I132-M132</f>
        <v>-51636.0999999987</v>
      </c>
      <c r="R132" s="106" t="n">
        <f aca="false">J132-N132</f>
        <v>25478.2000000011</v>
      </c>
      <c r="S132" s="106" t="n">
        <f aca="false">K132-O132</f>
        <v>-77114.3000000002</v>
      </c>
      <c r="T132" s="106" t="n">
        <f aca="false">L132-P132</f>
        <v>-12094</v>
      </c>
    </row>
    <row r="133" customFormat="false" ht="90.6" hidden="false" customHeight="true" outlineLevel="0" collapsed="false">
      <c r="C133" s="96" t="s">
        <v>136</v>
      </c>
      <c r="D133" s="39" t="n">
        <f aca="false">E133+F133</f>
        <v>143</v>
      </c>
      <c r="E133" s="39" t="n">
        <v>0</v>
      </c>
      <c r="F133" s="39" t="n">
        <v>143</v>
      </c>
      <c r="G133" s="39" t="n">
        <v>0</v>
      </c>
      <c r="H133" s="39" t="n">
        <v>0</v>
      </c>
      <c r="I133" s="41" t="n">
        <f aca="false">J133+K133</f>
        <v>0</v>
      </c>
      <c r="J133" s="41" t="n">
        <v>0</v>
      </c>
      <c r="K133" s="39" t="n">
        <v>0</v>
      </c>
      <c r="L133" s="41" t="n">
        <v>0</v>
      </c>
      <c r="M133" s="39" t="n">
        <f aca="false">N133+O133</f>
        <v>0</v>
      </c>
      <c r="N133" s="39" t="n">
        <v>0</v>
      </c>
      <c r="O133" s="39" t="n">
        <v>0</v>
      </c>
      <c r="P133" s="39" t="n">
        <v>0</v>
      </c>
      <c r="Q133" s="39" t="n">
        <f aca="false">I133-M133</f>
        <v>0</v>
      </c>
      <c r="R133" s="41" t="n">
        <f aca="false">J133-N133</f>
        <v>0</v>
      </c>
      <c r="S133" s="39" t="n">
        <f aca="false">K133-O133</f>
        <v>0</v>
      </c>
      <c r="T133" s="39" t="n">
        <f aca="false">L133-P133</f>
        <v>0</v>
      </c>
    </row>
    <row r="134" customFormat="false" ht="127.15" hidden="false" customHeight="true" outlineLevel="0" collapsed="false">
      <c r="C134" s="96" t="s">
        <v>137</v>
      </c>
      <c r="D134" s="39" t="n">
        <f aca="false">E134+F134</f>
        <v>-143</v>
      </c>
      <c r="E134" s="39" t="n">
        <v>0</v>
      </c>
      <c r="F134" s="39" t="n">
        <v>-143</v>
      </c>
      <c r="G134" s="39" t="n">
        <v>0</v>
      </c>
      <c r="H134" s="39" t="n">
        <v>0</v>
      </c>
      <c r="I134" s="41" t="n">
        <v>-331.8</v>
      </c>
      <c r="J134" s="41" t="n">
        <v>0</v>
      </c>
      <c r="K134" s="39" t="n">
        <v>-331.8</v>
      </c>
      <c r="L134" s="41" t="n">
        <v>0</v>
      </c>
      <c r="M134" s="39" t="n">
        <f aca="false">N134+O134</f>
        <v>-255.8</v>
      </c>
      <c r="N134" s="39" t="n">
        <v>0</v>
      </c>
      <c r="O134" s="39" t="n">
        <v>-255.8</v>
      </c>
      <c r="P134" s="39" t="n">
        <v>0</v>
      </c>
      <c r="Q134" s="39" t="n">
        <f aca="false">I134-M134</f>
        <v>-76</v>
      </c>
      <c r="R134" s="41" t="n">
        <f aca="false">J134-N134</f>
        <v>0</v>
      </c>
      <c r="S134" s="39" t="n">
        <f aca="false">K134-O134</f>
        <v>-76</v>
      </c>
      <c r="T134" s="39" t="n">
        <f aca="false">L134-P134</f>
        <v>0</v>
      </c>
    </row>
    <row r="135" customFormat="false" ht="87" hidden="false" customHeight="true" outlineLevel="0" collapsed="false">
      <c r="C135" s="96" t="s">
        <v>138</v>
      </c>
      <c r="D135" s="39" t="n">
        <f aca="false">E135+F135</f>
        <v>37941.5</v>
      </c>
      <c r="E135" s="39" t="n">
        <v>0</v>
      </c>
      <c r="F135" s="39" t="n">
        <v>37941.5</v>
      </c>
      <c r="G135" s="39" t="n">
        <v>37941.5</v>
      </c>
      <c r="H135" s="39" t="n">
        <v>0</v>
      </c>
      <c r="I135" s="41" t="n">
        <f aca="false">J135+K135</f>
        <v>0</v>
      </c>
      <c r="J135" s="41" t="n">
        <v>0</v>
      </c>
      <c r="K135" s="39" t="n">
        <v>0</v>
      </c>
      <c r="L135" s="41" t="n">
        <v>0</v>
      </c>
      <c r="M135" s="39" t="n">
        <f aca="false">N135+O135</f>
        <v>0</v>
      </c>
      <c r="N135" s="39" t="n">
        <v>0</v>
      </c>
      <c r="O135" s="39" t="n">
        <v>0</v>
      </c>
      <c r="P135" s="39" t="n">
        <v>0</v>
      </c>
      <c r="Q135" s="39" t="n">
        <f aca="false">I135-M135</f>
        <v>0</v>
      </c>
      <c r="R135" s="41" t="n">
        <f aca="false">J135-N135</f>
        <v>0</v>
      </c>
      <c r="S135" s="39" t="n">
        <f aca="false">K135-O135</f>
        <v>0</v>
      </c>
      <c r="T135" s="39" t="n">
        <f aca="false">L135-P135</f>
        <v>0</v>
      </c>
    </row>
    <row r="136" customFormat="false" ht="44.45" hidden="false" customHeight="true" outlineLevel="0" collapsed="false">
      <c r="C136" s="160" t="s">
        <v>194</v>
      </c>
      <c r="D136" s="106" t="n">
        <f aca="false">E136+F136</f>
        <v>37941.5</v>
      </c>
      <c r="E136" s="106" t="n">
        <f aca="false">E133+E134+E135</f>
        <v>0</v>
      </c>
      <c r="F136" s="106" t="n">
        <f aca="false">F133+F134+F135</f>
        <v>37941.5</v>
      </c>
      <c r="G136" s="106" t="n">
        <f aca="false">G133+G134+G135</f>
        <v>37941.5</v>
      </c>
      <c r="H136" s="106" t="n">
        <f aca="false">H133+H134+H135</f>
        <v>0</v>
      </c>
      <c r="I136" s="106" t="n">
        <f aca="false">J136+K136</f>
        <v>-331.8</v>
      </c>
      <c r="J136" s="106" t="n">
        <f aca="false">J133+J134+J135</f>
        <v>0</v>
      </c>
      <c r="K136" s="106" t="n">
        <f aca="false">K133+K134+K135</f>
        <v>-331.8</v>
      </c>
      <c r="L136" s="106" t="n">
        <f aca="false">L133+L134+L135</f>
        <v>0</v>
      </c>
      <c r="M136" s="106" t="n">
        <f aca="false">N136+O136</f>
        <v>-255.8</v>
      </c>
      <c r="N136" s="106" t="n">
        <f aca="false">N133+N134+N135</f>
        <v>0</v>
      </c>
      <c r="O136" s="106" t="n">
        <f aca="false">O133+O134+O135</f>
        <v>-255.8</v>
      </c>
      <c r="P136" s="106" t="n">
        <f aca="false">P133+P134+P135</f>
        <v>0</v>
      </c>
      <c r="Q136" s="106" t="n">
        <f aca="false">I136-M136</f>
        <v>-76</v>
      </c>
      <c r="R136" s="106" t="n">
        <f aca="false">J136-N136</f>
        <v>0</v>
      </c>
      <c r="S136" s="106" t="n">
        <f aca="false">K136-O136</f>
        <v>-76</v>
      </c>
      <c r="T136" s="106" t="n">
        <f aca="false">L136-P136</f>
        <v>0</v>
      </c>
    </row>
    <row r="137" customFormat="false" ht="45" hidden="false" customHeight="true" outlineLevel="0" collapsed="false">
      <c r="C137" s="101" t="s">
        <v>141</v>
      </c>
      <c r="D137" s="35" t="n">
        <f aca="false">E137+F137</f>
        <v>1305156.2</v>
      </c>
      <c r="E137" s="35" t="n">
        <f aca="false">E138+E142+E143+E144+E145</f>
        <v>-387401.8</v>
      </c>
      <c r="F137" s="35" t="n">
        <f aca="false">F138+F142+F143+F144+F145</f>
        <v>1692558</v>
      </c>
      <c r="G137" s="35" t="n">
        <f aca="false">G138+G142+G143+G144+G145</f>
        <v>1692558</v>
      </c>
      <c r="H137" s="35" t="n">
        <f aca="false">H138+H142+H143+H144+H145</f>
        <v>0</v>
      </c>
      <c r="I137" s="35" t="n">
        <f aca="false">I138+I142+I143+I144+I145</f>
        <v>-959858.7</v>
      </c>
      <c r="J137" s="35" t="n">
        <f aca="false">J138+J142+J143+J144+J145</f>
        <v>-1515763.9</v>
      </c>
      <c r="K137" s="35" t="n">
        <f aca="false">K138+K142+K143+K144+K145</f>
        <v>555905.2</v>
      </c>
      <c r="L137" s="35" t="n">
        <f aca="false">L138+L142+L143+L144+L145</f>
        <v>583043.3</v>
      </c>
      <c r="M137" s="35" t="n">
        <f aca="false">M138+M142+M143+M144+M145</f>
        <v>-14829189.7</v>
      </c>
      <c r="N137" s="35" t="n">
        <f aca="false">N138+N142+N143+N144+N145</f>
        <v>-15499683.5</v>
      </c>
      <c r="O137" s="35" t="n">
        <f aca="false">O138+O142+O143+O144+O145</f>
        <v>670493.8</v>
      </c>
      <c r="P137" s="35" t="n">
        <f aca="false">P138+P142+P143+P144+P145</f>
        <v>646026.4</v>
      </c>
      <c r="Q137" s="36" t="n">
        <f aca="false">I137-M137</f>
        <v>13869331</v>
      </c>
      <c r="R137" s="36" t="n">
        <f aca="false">J137-N137</f>
        <v>13983919.6</v>
      </c>
      <c r="S137" s="36" t="n">
        <f aca="false">K137-O137</f>
        <v>-114588.6</v>
      </c>
      <c r="T137" s="36" t="n">
        <f aca="false">L137-P137</f>
        <v>-62983.1</v>
      </c>
    </row>
    <row r="138" s="121" customFormat="true" ht="42" hidden="false" customHeight="true" outlineLevel="0" collapsed="false">
      <c r="B138" s="146"/>
      <c r="C138" s="70" t="s">
        <v>142</v>
      </c>
      <c r="D138" s="39" t="n">
        <f aca="false">E138+F138</f>
        <v>847287</v>
      </c>
      <c r="E138" s="39" t="n">
        <f aca="false">E139-E140</f>
        <v>806716.2</v>
      </c>
      <c r="F138" s="39" t="n">
        <f aca="false">F139-F140</f>
        <v>40570.8</v>
      </c>
      <c r="G138" s="39" t="n">
        <f aca="false">G139-G140</f>
        <v>6830.9</v>
      </c>
      <c r="H138" s="39" t="n">
        <f aca="false">H139-H140</f>
        <v>0</v>
      </c>
      <c r="I138" s="39" t="n">
        <f aca="false">I139-I140</f>
        <v>-1187311.9</v>
      </c>
      <c r="J138" s="39" t="n">
        <f aca="false">J139-J140</f>
        <v>-1176410.8</v>
      </c>
      <c r="K138" s="39" t="n">
        <f aca="false">K139-K140</f>
        <v>-10901.1</v>
      </c>
      <c r="L138" s="39" t="n">
        <f aca="false">L139-L140</f>
        <v>-9783.1</v>
      </c>
      <c r="M138" s="39" t="n">
        <f aca="false">M139-M140</f>
        <v>-14829189.7</v>
      </c>
      <c r="N138" s="39" t="n">
        <f aca="false">N139-N140</f>
        <v>-14908085.1</v>
      </c>
      <c r="O138" s="39" t="n">
        <f aca="false">O139-O140</f>
        <v>78895.4</v>
      </c>
      <c r="P138" s="39" t="n">
        <f aca="false">P139-P140</f>
        <v>54428</v>
      </c>
      <c r="Q138" s="41" t="n">
        <f aca="false">I138-M138</f>
        <v>13641877.8</v>
      </c>
      <c r="R138" s="41" t="n">
        <f aca="false">J138-N138</f>
        <v>13731674.3</v>
      </c>
      <c r="S138" s="41" t="n">
        <f aca="false">K138-O138</f>
        <v>-89796.5</v>
      </c>
      <c r="T138" s="41" t="n">
        <f aca="false">L138-P138</f>
        <v>-64211.1</v>
      </c>
    </row>
    <row r="139" s="107" customFormat="true" ht="45" hidden="false" customHeight="true" outlineLevel="0" collapsed="false">
      <c r="A139" s="121" t="n">
        <v>208100</v>
      </c>
      <c r="B139" s="146" t="n">
        <v>208100</v>
      </c>
      <c r="C139" s="108" t="s">
        <v>143</v>
      </c>
      <c r="D139" s="95" t="n">
        <f aca="false">E139+F139</f>
        <v>937368.1</v>
      </c>
      <c r="E139" s="95" t="n">
        <v>887772.2</v>
      </c>
      <c r="F139" s="95" t="n">
        <v>49595.9</v>
      </c>
      <c r="G139" s="95" t="n">
        <v>6830.9</v>
      </c>
      <c r="H139" s="95" t="n">
        <v>0</v>
      </c>
      <c r="I139" s="95" t="n">
        <f aca="false">J139+K139</f>
        <v>937368.1</v>
      </c>
      <c r="J139" s="95" t="n">
        <v>887772.2</v>
      </c>
      <c r="K139" s="95" t="n">
        <v>49595.9</v>
      </c>
      <c r="L139" s="95" t="n">
        <v>6830.9</v>
      </c>
      <c r="M139" s="95" t="n">
        <f aca="false">N139+O139</f>
        <v>1259495</v>
      </c>
      <c r="N139" s="95" t="n">
        <v>1124437.9</v>
      </c>
      <c r="O139" s="95" t="n">
        <v>135057.1</v>
      </c>
      <c r="P139" s="95" t="n">
        <v>57917.6</v>
      </c>
      <c r="Q139" s="41" t="n">
        <f aca="false">I139-M139</f>
        <v>-322126.9</v>
      </c>
      <c r="R139" s="41" t="n">
        <f aca="false">J139-N139</f>
        <v>-236665.7</v>
      </c>
      <c r="S139" s="41" t="n">
        <f aca="false">K139-O139</f>
        <v>-85461.2</v>
      </c>
      <c r="T139" s="41" t="n">
        <f aca="false">L139-P139</f>
        <v>-51086.7</v>
      </c>
    </row>
    <row r="140" s="107" customFormat="true" ht="47.45" hidden="false" customHeight="true" outlineLevel="0" collapsed="false">
      <c r="A140" s="121" t="n">
        <v>208200</v>
      </c>
      <c r="B140" s="146" t="n">
        <v>208200</v>
      </c>
      <c r="C140" s="108" t="s">
        <v>144</v>
      </c>
      <c r="D140" s="95" t="n">
        <f aca="false">E140+F140</f>
        <v>90081.1</v>
      </c>
      <c r="E140" s="95" t="n">
        <v>81056</v>
      </c>
      <c r="F140" s="95" t="n">
        <v>9025.1</v>
      </c>
      <c r="G140" s="95" t="n">
        <v>0</v>
      </c>
      <c r="H140" s="95" t="n">
        <v>0</v>
      </c>
      <c r="I140" s="95" t="n">
        <f aca="false">J140+K140</f>
        <v>2124680</v>
      </c>
      <c r="J140" s="95" t="n">
        <v>2064183</v>
      </c>
      <c r="K140" s="95" t="n">
        <v>60497</v>
      </c>
      <c r="L140" s="95" t="n">
        <v>16614</v>
      </c>
      <c r="M140" s="95" t="n">
        <f aca="false">N140+O140</f>
        <v>16088684.7</v>
      </c>
      <c r="N140" s="95" t="n">
        <v>16032523</v>
      </c>
      <c r="O140" s="95" t="n">
        <v>56161.7</v>
      </c>
      <c r="P140" s="95" t="n">
        <v>3489.6</v>
      </c>
      <c r="Q140" s="41" t="n">
        <f aca="false">I140-M140</f>
        <v>-13964004.7</v>
      </c>
      <c r="R140" s="41" t="n">
        <f aca="false">J140-N140</f>
        <v>-13968340</v>
      </c>
      <c r="S140" s="41" t="n">
        <f aca="false">K140-O140</f>
        <v>4335.3</v>
      </c>
      <c r="T140" s="41" t="n">
        <f aca="false">L140-P140</f>
        <v>13124.4</v>
      </c>
    </row>
    <row r="141" s="107" customFormat="true" ht="47.45" hidden="false" customHeight="true" outlineLevel="0" collapsed="false">
      <c r="B141" s="161"/>
      <c r="C141" s="96" t="s">
        <v>145</v>
      </c>
      <c r="D141" s="39" t="n">
        <f aca="false">E141+F141</f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f aca="false">J141+K141</f>
        <v>0</v>
      </c>
      <c r="J141" s="39" t="n">
        <v>0</v>
      </c>
      <c r="K141" s="39" t="n">
        <v>0</v>
      </c>
      <c r="L141" s="39" t="n">
        <v>0</v>
      </c>
      <c r="M141" s="39" t="n">
        <f aca="false">N141+O141</f>
        <v>0</v>
      </c>
      <c r="N141" s="39" t="n">
        <v>0</v>
      </c>
      <c r="O141" s="39" t="n">
        <v>0</v>
      </c>
      <c r="P141" s="39" t="n">
        <v>0</v>
      </c>
      <c r="Q141" s="41" t="n">
        <f aca="false">I141-M141</f>
        <v>0</v>
      </c>
      <c r="R141" s="41" t="n">
        <f aca="false">J141-N141</f>
        <v>0</v>
      </c>
      <c r="S141" s="41" t="n">
        <f aca="false">K141-O141</f>
        <v>0</v>
      </c>
      <c r="T141" s="41" t="n">
        <f aca="false">L141-P141</f>
        <v>0</v>
      </c>
    </row>
    <row r="142" s="107" customFormat="true" ht="63.6" hidden="false" customHeight="true" outlineLevel="0" collapsed="false">
      <c r="A142" s="121" t="n">
        <v>208320</v>
      </c>
      <c r="B142" s="146" t="n">
        <v>208320</v>
      </c>
      <c r="C142" s="96" t="s">
        <v>167</v>
      </c>
      <c r="D142" s="39" t="n">
        <f aca="false">E142+F142</f>
        <v>0</v>
      </c>
      <c r="E142" s="39" t="n">
        <v>33739.9</v>
      </c>
      <c r="F142" s="39" t="n">
        <v>-33739.9</v>
      </c>
      <c r="G142" s="39" t="n">
        <v>0</v>
      </c>
      <c r="H142" s="39" t="n">
        <v>0</v>
      </c>
      <c r="I142" s="39" t="n">
        <f aca="false">J142+K142</f>
        <v>0</v>
      </c>
      <c r="J142" s="39" t="n">
        <v>26020.1</v>
      </c>
      <c r="K142" s="39" t="n">
        <v>-26020.1</v>
      </c>
      <c r="L142" s="39" t="n">
        <v>0</v>
      </c>
      <c r="M142" s="39" t="n">
        <f aca="false">N142+O142</f>
        <v>0</v>
      </c>
      <c r="N142" s="39" t="n">
        <v>0</v>
      </c>
      <c r="O142" s="39" t="n">
        <v>0</v>
      </c>
      <c r="P142" s="39" t="n">
        <v>0</v>
      </c>
      <c r="Q142" s="41" t="n">
        <f aca="false">I142-M142</f>
        <v>0</v>
      </c>
      <c r="R142" s="41" t="n">
        <f aca="false">J142-N142</f>
        <v>26020.1</v>
      </c>
      <c r="S142" s="41" t="n">
        <f aca="false">K142-O142</f>
        <v>-26020.1</v>
      </c>
      <c r="T142" s="41" t="n">
        <f aca="false">L142-P142</f>
        <v>0</v>
      </c>
    </row>
    <row r="143" customFormat="false" ht="91.15" hidden="false" customHeight="true" outlineLevel="0" collapsed="false">
      <c r="A143" s="1" t="n">
        <v>208400</v>
      </c>
      <c r="B143" s="145" t="n">
        <v>602400</v>
      </c>
      <c r="C143" s="96" t="s">
        <v>146</v>
      </c>
      <c r="D143" s="39" t="n">
        <f aca="false">E143+F143</f>
        <v>0</v>
      </c>
      <c r="E143" s="39" t="n">
        <v>-1685727.1</v>
      </c>
      <c r="F143" s="39" t="n">
        <f aca="false">-E143</f>
        <v>1685727.1</v>
      </c>
      <c r="G143" s="39" t="n">
        <f aca="false">F143</f>
        <v>1685727.1</v>
      </c>
      <c r="H143" s="39" t="n">
        <v>0</v>
      </c>
      <c r="I143" s="39" t="n">
        <f aca="false">J143+K143</f>
        <v>0</v>
      </c>
      <c r="J143" s="39" t="n">
        <v>-592826.4</v>
      </c>
      <c r="K143" s="39" t="n">
        <f aca="false">-J143</f>
        <v>592826.4</v>
      </c>
      <c r="L143" s="39" t="n">
        <f aca="false">K143</f>
        <v>592826.4</v>
      </c>
      <c r="M143" s="39" t="n">
        <f aca="false">N143+O143</f>
        <v>0</v>
      </c>
      <c r="N143" s="39" t="n">
        <v>-591598.4</v>
      </c>
      <c r="O143" s="39" t="n">
        <f aca="false">-N143</f>
        <v>591598.4</v>
      </c>
      <c r="P143" s="39" t="n">
        <f aca="false">O143</f>
        <v>591598.4</v>
      </c>
      <c r="Q143" s="41" t="n">
        <f aca="false">I143-M143</f>
        <v>0</v>
      </c>
      <c r="R143" s="41" t="n">
        <f aca="false">J143-N143</f>
        <v>-1228</v>
      </c>
      <c r="S143" s="41" t="n">
        <f aca="false">K143-O143</f>
        <v>1228</v>
      </c>
      <c r="T143" s="41" t="n">
        <f aca="false">L143-P143</f>
        <v>1228</v>
      </c>
    </row>
    <row r="144" customFormat="false" ht="42" hidden="false" customHeight="true" outlineLevel="0" collapsed="false">
      <c r="A144" s="1" t="n">
        <v>401200</v>
      </c>
      <c r="B144" s="145" t="n">
        <v>401200</v>
      </c>
      <c r="C144" s="96" t="s">
        <v>179</v>
      </c>
      <c r="D144" s="39" t="n">
        <f aca="false">E144+F144</f>
        <v>457869.2</v>
      </c>
      <c r="E144" s="39" t="n">
        <v>457869.2</v>
      </c>
      <c r="F144" s="39"/>
      <c r="G144" s="39"/>
      <c r="H144" s="39"/>
      <c r="I144" s="39" t="n">
        <f aca="false">J144+K144</f>
        <v>224045</v>
      </c>
      <c r="J144" s="39" t="n">
        <v>224045</v>
      </c>
      <c r="K144" s="39" t="n">
        <v>0</v>
      </c>
      <c r="L144" s="39" t="n">
        <v>0</v>
      </c>
      <c r="M144" s="39" t="n">
        <f aca="false">N144+O144</f>
        <v>0</v>
      </c>
      <c r="N144" s="39"/>
      <c r="O144" s="39"/>
      <c r="P144" s="39"/>
      <c r="Q144" s="41" t="n">
        <f aca="false">I144-M144</f>
        <v>224045</v>
      </c>
      <c r="R144" s="41" t="n">
        <f aca="false">J144-N144</f>
        <v>224045</v>
      </c>
      <c r="S144" s="41" t="n">
        <f aca="false">K144-O144</f>
        <v>0</v>
      </c>
      <c r="T144" s="41" t="n">
        <f aca="false">L144-P144</f>
        <v>0</v>
      </c>
    </row>
    <row r="145" customFormat="false" ht="42" hidden="false" customHeight="true" outlineLevel="0" collapsed="false">
      <c r="B145" s="145" t="n">
        <v>602301</v>
      </c>
      <c r="C145" s="96" t="s">
        <v>195</v>
      </c>
      <c r="D145" s="39" t="n">
        <f aca="false">E145+F145</f>
        <v>0</v>
      </c>
      <c r="E145" s="39"/>
      <c r="F145" s="39"/>
      <c r="G145" s="39"/>
      <c r="H145" s="39"/>
      <c r="I145" s="39" t="n">
        <f aca="false">J145+K145</f>
        <v>3408.2</v>
      </c>
      <c r="J145" s="39" t="n">
        <v>3408.2</v>
      </c>
      <c r="K145" s="39"/>
      <c r="L145" s="39"/>
      <c r="M145" s="39" t="n">
        <f aca="false">N145+O145</f>
        <v>0</v>
      </c>
      <c r="N145" s="39"/>
      <c r="O145" s="39"/>
      <c r="P145" s="39"/>
      <c r="Q145" s="41" t="n">
        <f aca="false">I145-M145</f>
        <v>3408.2</v>
      </c>
      <c r="R145" s="41" t="n">
        <f aca="false">J145-N145</f>
        <v>3408.2</v>
      </c>
      <c r="S145" s="41" t="n">
        <f aca="false">K145-O145</f>
        <v>0</v>
      </c>
      <c r="T145" s="41" t="n">
        <f aca="false">L145-P145</f>
        <v>0</v>
      </c>
    </row>
    <row r="146" customFormat="false" ht="55.15" hidden="false" customHeight="true" outlineLevel="0" collapsed="false">
      <c r="C146" s="110" t="s">
        <v>147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</row>
    <row r="147" customFormat="false" ht="43.15" hidden="false" customHeight="true" outlineLevel="0" collapsed="false">
      <c r="C147" s="96" t="s">
        <v>148</v>
      </c>
      <c r="D147" s="39" t="n">
        <f aca="false">D148-D149</f>
        <v>0</v>
      </c>
      <c r="E147" s="39" t="n">
        <f aca="false">E148-E149+E150</f>
        <v>0</v>
      </c>
      <c r="F147" s="39" t="n">
        <f aca="false">F148-F149+F150</f>
        <v>0</v>
      </c>
      <c r="G147" s="39" t="n">
        <f aca="false">G148-G149+G150</f>
        <v>0</v>
      </c>
      <c r="H147" s="39" t="n">
        <f aca="false">H148-H149+H150</f>
        <v>0</v>
      </c>
      <c r="I147" s="39" t="n">
        <f aca="false">J147+K147</f>
        <v>-67441.2</v>
      </c>
      <c r="J147" s="39" t="n">
        <f aca="false">J148-J149</f>
        <v>-7209.7</v>
      </c>
      <c r="K147" s="39" t="n">
        <f aca="false">K148-K149</f>
        <v>-60231.5</v>
      </c>
      <c r="L147" s="39" t="n">
        <f aca="false">L148-L149</f>
        <v>-51464.4</v>
      </c>
      <c r="M147" s="39" t="n">
        <f aca="false">N147+O147</f>
        <v>-72301.7</v>
      </c>
      <c r="N147" s="39" t="n">
        <f aca="false">N148-N149</f>
        <v>-61436.3</v>
      </c>
      <c r="O147" s="39" t="n">
        <f aca="false">O148-O149</f>
        <v>-10865.4</v>
      </c>
      <c r="P147" s="39" t="n">
        <f aca="false">P148-P149</f>
        <v>-6488.1</v>
      </c>
      <c r="Q147" s="41" t="n">
        <f aca="false">I147-M147</f>
        <v>4860.5</v>
      </c>
      <c r="R147" s="41" t="n">
        <f aca="false">J147-N147</f>
        <v>54226.6</v>
      </c>
      <c r="S147" s="41" t="n">
        <f aca="false">K147-O147</f>
        <v>-49366.1</v>
      </c>
      <c r="T147" s="41" t="n">
        <f aca="false">L147-P147</f>
        <v>-44976.3</v>
      </c>
    </row>
    <row r="148" customFormat="false" ht="36" hidden="false" customHeight="true" outlineLevel="0" collapsed="false">
      <c r="A148" s="1" t="n">
        <v>205100</v>
      </c>
      <c r="B148" s="145" t="n">
        <v>205100</v>
      </c>
      <c r="C148" s="108" t="s">
        <v>143</v>
      </c>
      <c r="D148" s="95" t="n">
        <f aca="false">E148+F148</f>
        <v>0</v>
      </c>
      <c r="E148" s="95"/>
      <c r="F148" s="95"/>
      <c r="G148" s="95"/>
      <c r="H148" s="95" t="n">
        <v>0</v>
      </c>
      <c r="I148" s="95" t="n">
        <f aca="false">J148+K148</f>
        <v>29007.2</v>
      </c>
      <c r="J148" s="95" t="n">
        <v>0</v>
      </c>
      <c r="K148" s="95" t="n">
        <v>29007.2</v>
      </c>
      <c r="L148" s="95" t="n">
        <v>0</v>
      </c>
      <c r="M148" s="95" t="n">
        <f aca="false">N148+O148</f>
        <v>25760.2</v>
      </c>
      <c r="N148" s="95" t="n">
        <v>0</v>
      </c>
      <c r="O148" s="95" t="n">
        <v>25760.2</v>
      </c>
      <c r="P148" s="95" t="n">
        <v>0</v>
      </c>
      <c r="Q148" s="41" t="n">
        <f aca="false">I148-M148</f>
        <v>3247</v>
      </c>
      <c r="R148" s="41" t="n">
        <f aca="false">J148-N148</f>
        <v>0</v>
      </c>
      <c r="S148" s="41" t="n">
        <f aca="false">K148-O148</f>
        <v>3247</v>
      </c>
      <c r="T148" s="41" t="n">
        <f aca="false">L148-P148</f>
        <v>0</v>
      </c>
    </row>
    <row r="149" s="6" customFormat="true" ht="39.6" hidden="false" customHeight="true" outlineLevel="0" collapsed="false">
      <c r="A149" s="1" t="n">
        <v>205200</v>
      </c>
      <c r="B149" s="145" t="n">
        <v>205200</v>
      </c>
      <c r="C149" s="108" t="s">
        <v>144</v>
      </c>
      <c r="D149" s="95" t="n">
        <f aca="false">E149+F149</f>
        <v>0</v>
      </c>
      <c r="E149" s="95"/>
      <c r="F149" s="95"/>
      <c r="G149" s="95"/>
      <c r="H149" s="95" t="n">
        <v>0</v>
      </c>
      <c r="I149" s="95" t="n">
        <f aca="false">J149+K149</f>
        <v>96448.4</v>
      </c>
      <c r="J149" s="95" t="n">
        <v>7209.7</v>
      </c>
      <c r="K149" s="95" t="n">
        <v>89238.7</v>
      </c>
      <c r="L149" s="95" t="n">
        <v>51464.4</v>
      </c>
      <c r="M149" s="95" t="n">
        <f aca="false">N149+O149</f>
        <v>98061.9</v>
      </c>
      <c r="N149" s="95" t="n">
        <v>61436.3</v>
      </c>
      <c r="O149" s="95" t="n">
        <v>36625.6</v>
      </c>
      <c r="P149" s="95" t="n">
        <v>6488.1</v>
      </c>
      <c r="Q149" s="41" t="n">
        <f aca="false">I149-M149</f>
        <v>-1613.5</v>
      </c>
      <c r="R149" s="41" t="n">
        <f aca="false">J149-N149</f>
        <v>-54226.6</v>
      </c>
      <c r="S149" s="41" t="n">
        <f aca="false">K149-O149</f>
        <v>52613.1</v>
      </c>
      <c r="T149" s="41" t="n">
        <f aca="false">L149-P149</f>
        <v>44976.3</v>
      </c>
    </row>
    <row r="150" customFormat="false" ht="33.6" hidden="false" customHeight="true" outlineLevel="0" collapsed="false">
      <c r="C150" s="96" t="s">
        <v>145</v>
      </c>
      <c r="D150" s="39" t="n">
        <f aca="false">E150+F150</f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f aca="false">J150+K150</f>
        <v>-473.8</v>
      </c>
      <c r="J150" s="39"/>
      <c r="K150" s="39" t="n">
        <v>-473.8</v>
      </c>
      <c r="L150" s="39"/>
      <c r="M150" s="39" t="n">
        <f aca="false">N150+O150</f>
        <v>-340.1</v>
      </c>
      <c r="N150" s="39"/>
      <c r="O150" s="39" t="n">
        <v>-340.1</v>
      </c>
      <c r="P150" s="39" t="n">
        <v>0</v>
      </c>
      <c r="Q150" s="41" t="n">
        <f aca="false">I150-M150</f>
        <v>-133.7</v>
      </c>
      <c r="R150" s="41" t="n">
        <f aca="false">J150-N150</f>
        <v>0</v>
      </c>
      <c r="S150" s="41" t="n">
        <f aca="false">K150-O150</f>
        <v>-133.7</v>
      </c>
      <c r="T150" s="41" t="n">
        <f aca="false">L150-P150</f>
        <v>0</v>
      </c>
    </row>
    <row r="151" customFormat="false" ht="20.25" hidden="false" customHeight="false" outlineLevel="0" collapsed="false">
      <c r="C151" s="4"/>
    </row>
    <row r="152" s="162" customFormat="true" ht="45.6" hidden="false" customHeight="true" outlineLevel="0" collapsed="false">
      <c r="B152" s="145"/>
      <c r="C152" s="163"/>
      <c r="D152" s="164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</row>
    <row r="153" s="6" customFormat="true" ht="76.15" hidden="false" customHeight="true" outlineLevel="0" collapsed="false">
      <c r="B153" s="145"/>
      <c r="C153" s="119"/>
      <c r="D153" s="120"/>
      <c r="E153" s="127"/>
      <c r="F153" s="127"/>
      <c r="G153" s="127"/>
      <c r="H153" s="127"/>
      <c r="I153" s="127"/>
      <c r="J153" s="127"/>
      <c r="K153" s="127"/>
      <c r="L153" s="127"/>
      <c r="M153" s="127"/>
      <c r="N153" s="166"/>
      <c r="O153" s="127"/>
      <c r="P153" s="127"/>
      <c r="Q153" s="120"/>
      <c r="R153" s="120"/>
      <c r="S153" s="120"/>
      <c r="T153" s="120"/>
    </row>
    <row r="154" s="6" customFormat="true" ht="20.25" hidden="false" customHeight="false" outlineLevel="0" collapsed="false">
      <c r="B154" s="145"/>
      <c r="C154" s="119"/>
      <c r="D154" s="129"/>
      <c r="E154" s="119"/>
      <c r="F154" s="121"/>
      <c r="G154" s="121"/>
      <c r="H154" s="121"/>
      <c r="I154" s="129"/>
      <c r="J154" s="167"/>
      <c r="K154" s="121"/>
      <c r="L154" s="121"/>
    </row>
    <row r="155" customFormat="false" ht="20.25" hidden="false" customHeight="false" outlineLevel="0" collapsed="false">
      <c r="C155" s="4"/>
      <c r="K155" s="168"/>
    </row>
    <row r="156" customFormat="false" ht="20.25" hidden="false" customHeight="false" outlineLevel="0" collapsed="false">
      <c r="C156" s="4"/>
    </row>
    <row r="157" customFormat="false" ht="20.25" hidden="false" customHeight="false" outlineLevel="0" collapsed="false">
      <c r="C157" s="4"/>
    </row>
    <row r="158" customFormat="false" ht="20.25" hidden="false" customHeight="false" outlineLevel="0" collapsed="false">
      <c r="C158" s="4"/>
    </row>
    <row r="159" customFormat="false" ht="20.25" hidden="false" customHeight="false" outlineLevel="0" collapsed="false">
      <c r="C159" s="4"/>
    </row>
    <row r="160" customFormat="false" ht="20.25" hidden="false" customHeight="false" outlineLevel="0" collapsed="false">
      <c r="C160" s="4"/>
    </row>
    <row r="161" s="2" customFormat="true" ht="15" hidden="false" customHeight="false" outlineLevel="0" collapsed="false">
      <c r="B161" s="145"/>
      <c r="C161" s="4"/>
      <c r="D161" s="3"/>
      <c r="E161" s="4"/>
      <c r="F161" s="5"/>
      <c r="G161" s="5"/>
      <c r="H161" s="5"/>
      <c r="I161" s="3"/>
      <c r="J161" s="4"/>
      <c r="K161" s="5"/>
      <c r="L161" s="5"/>
    </row>
    <row r="162" s="2" customFormat="true" ht="15" hidden="false" customHeight="false" outlineLevel="0" collapsed="false">
      <c r="B162" s="145"/>
      <c r="C162" s="4"/>
      <c r="D162" s="3"/>
      <c r="E162" s="4"/>
      <c r="F162" s="5"/>
      <c r="G162" s="5"/>
      <c r="H162" s="5"/>
      <c r="I162" s="3"/>
      <c r="J162" s="4"/>
      <c r="K162" s="5"/>
      <c r="L162" s="5"/>
    </row>
    <row r="163" s="2" customFormat="true" ht="15" hidden="false" customHeight="false" outlineLevel="0" collapsed="false">
      <c r="B163" s="145"/>
      <c r="C163" s="4"/>
      <c r="D163" s="3"/>
      <c r="E163" s="4"/>
      <c r="F163" s="5"/>
      <c r="G163" s="5"/>
      <c r="H163" s="5"/>
      <c r="I163" s="3"/>
      <c r="J163" s="4"/>
      <c r="K163" s="5"/>
      <c r="L163" s="5"/>
    </row>
    <row r="164" s="2" customFormat="true" ht="15" hidden="false" customHeight="false" outlineLevel="0" collapsed="false">
      <c r="B164" s="145"/>
      <c r="C164" s="4"/>
      <c r="D164" s="3"/>
      <c r="E164" s="4"/>
      <c r="F164" s="5"/>
      <c r="G164" s="5"/>
      <c r="H164" s="5"/>
      <c r="I164" s="3"/>
      <c r="J164" s="4"/>
      <c r="K164" s="5"/>
      <c r="L164" s="5"/>
    </row>
    <row r="165" s="2" customFormat="true" ht="15" hidden="false" customHeight="false" outlineLevel="0" collapsed="false">
      <c r="B165" s="145"/>
      <c r="D165" s="3"/>
      <c r="E165" s="4"/>
      <c r="F165" s="5"/>
      <c r="G165" s="5"/>
      <c r="H165" s="5"/>
      <c r="I165" s="3"/>
      <c r="J165" s="4"/>
      <c r="K165" s="5"/>
      <c r="L165" s="5"/>
    </row>
    <row r="166" s="2" customFormat="true" ht="15" hidden="false" customHeight="false" outlineLevel="0" collapsed="false">
      <c r="B166" s="145"/>
      <c r="D166" s="3"/>
      <c r="E166" s="4"/>
      <c r="F166" s="5"/>
      <c r="G166" s="5"/>
      <c r="H166" s="5"/>
      <c r="I166" s="3"/>
      <c r="J166" s="4"/>
      <c r="K166" s="5"/>
      <c r="L166" s="5"/>
    </row>
    <row r="167" s="2" customFormat="true" ht="15" hidden="false" customHeight="false" outlineLevel="0" collapsed="false">
      <c r="B167" s="145"/>
      <c r="D167" s="3"/>
      <c r="E167" s="4"/>
      <c r="F167" s="5"/>
      <c r="G167" s="5"/>
      <c r="H167" s="5"/>
      <c r="I167" s="3"/>
      <c r="J167" s="4"/>
      <c r="K167" s="5"/>
      <c r="L167" s="5"/>
    </row>
    <row r="168" s="2" customFormat="true" ht="15" hidden="false" customHeight="false" outlineLevel="0" collapsed="false">
      <c r="B168" s="145"/>
      <c r="D168" s="3"/>
      <c r="E168" s="4"/>
      <c r="F168" s="5"/>
      <c r="G168" s="5"/>
      <c r="H168" s="5"/>
      <c r="I168" s="3"/>
      <c r="J168" s="4"/>
      <c r="K168" s="5"/>
      <c r="L168" s="5"/>
    </row>
    <row r="169" s="2" customFormat="true" ht="15" hidden="false" customHeight="false" outlineLevel="0" collapsed="false">
      <c r="B169" s="145"/>
      <c r="D169" s="3"/>
      <c r="E169" s="4"/>
      <c r="F169" s="5"/>
      <c r="G169" s="5"/>
      <c r="H169" s="5"/>
      <c r="I169" s="3"/>
      <c r="J169" s="4"/>
      <c r="K169" s="5"/>
      <c r="L169" s="5"/>
    </row>
    <row r="170" s="2" customFormat="true" ht="15" hidden="false" customHeight="false" outlineLevel="0" collapsed="false">
      <c r="B170" s="145"/>
      <c r="D170" s="3"/>
      <c r="E170" s="4"/>
      <c r="F170" s="5"/>
      <c r="G170" s="5"/>
      <c r="H170" s="5"/>
      <c r="I170" s="3"/>
      <c r="J170" s="4"/>
      <c r="K170" s="5"/>
      <c r="L170" s="5"/>
    </row>
    <row r="171" s="2" customFormat="true" ht="15" hidden="false" customHeight="false" outlineLevel="0" collapsed="false">
      <c r="B171" s="145"/>
      <c r="D171" s="3"/>
      <c r="E171" s="4"/>
      <c r="F171" s="5"/>
      <c r="G171" s="5"/>
      <c r="H171" s="5"/>
      <c r="I171" s="3"/>
      <c r="J171" s="4"/>
      <c r="K171" s="5"/>
      <c r="L171" s="5"/>
    </row>
    <row r="172" s="2" customFormat="true" ht="15" hidden="false" customHeight="false" outlineLevel="0" collapsed="false">
      <c r="B172" s="145"/>
      <c r="D172" s="3"/>
      <c r="E172" s="4"/>
      <c r="F172" s="5"/>
      <c r="G172" s="5"/>
      <c r="H172" s="5"/>
      <c r="I172" s="3"/>
      <c r="J172" s="4"/>
      <c r="K172" s="5"/>
      <c r="L172" s="5"/>
    </row>
    <row r="173" s="2" customFormat="true" ht="15" hidden="false" customHeight="false" outlineLevel="0" collapsed="false">
      <c r="B173" s="145"/>
      <c r="D173" s="3"/>
      <c r="E173" s="4"/>
      <c r="F173" s="5"/>
      <c r="G173" s="5"/>
      <c r="H173" s="5"/>
      <c r="I173" s="3"/>
      <c r="J173" s="4"/>
      <c r="K173" s="5"/>
      <c r="L173" s="5"/>
    </row>
    <row r="174" s="2" customFormat="true" ht="15" hidden="false" customHeight="false" outlineLevel="0" collapsed="false">
      <c r="B174" s="145"/>
      <c r="D174" s="3"/>
      <c r="E174" s="4"/>
      <c r="F174" s="5"/>
      <c r="G174" s="5"/>
      <c r="H174" s="5"/>
      <c r="I174" s="3"/>
      <c r="J174" s="4"/>
      <c r="K174" s="5"/>
      <c r="L174" s="5"/>
    </row>
    <row r="175" s="2" customFormat="true" ht="15" hidden="false" customHeight="false" outlineLevel="0" collapsed="false">
      <c r="B175" s="145"/>
      <c r="D175" s="3"/>
      <c r="E175" s="4"/>
      <c r="F175" s="5"/>
      <c r="G175" s="5"/>
      <c r="H175" s="5"/>
      <c r="I175" s="3"/>
      <c r="J175" s="4"/>
      <c r="K175" s="5"/>
      <c r="L175" s="5"/>
    </row>
    <row r="176" s="2" customFormat="true" ht="15" hidden="false" customHeight="false" outlineLevel="0" collapsed="false">
      <c r="B176" s="145"/>
      <c r="D176" s="3"/>
      <c r="E176" s="4"/>
      <c r="F176" s="5"/>
      <c r="G176" s="5"/>
      <c r="H176" s="5"/>
      <c r="I176" s="3"/>
      <c r="J176" s="4"/>
      <c r="K176" s="5"/>
      <c r="L176" s="5"/>
    </row>
    <row r="177" s="2" customFormat="true" ht="15" hidden="false" customHeight="false" outlineLevel="0" collapsed="false">
      <c r="B177" s="145"/>
      <c r="F177" s="5"/>
      <c r="G177" s="5"/>
      <c r="H177" s="5"/>
      <c r="I177" s="3"/>
      <c r="J177" s="4"/>
      <c r="K177" s="5"/>
      <c r="L177" s="5"/>
    </row>
    <row r="178" s="2" customFormat="true" ht="15" hidden="false" customHeight="false" outlineLevel="0" collapsed="false">
      <c r="B178" s="145"/>
      <c r="F178" s="5"/>
      <c r="G178" s="5"/>
      <c r="H178" s="5"/>
      <c r="I178" s="3"/>
      <c r="J178" s="4"/>
      <c r="K178" s="5"/>
      <c r="L178" s="5"/>
    </row>
    <row r="179" s="2" customFormat="true" ht="15" hidden="false" customHeight="false" outlineLevel="0" collapsed="false">
      <c r="B179" s="145"/>
      <c r="F179" s="5"/>
      <c r="G179" s="5"/>
      <c r="H179" s="5"/>
      <c r="I179" s="3"/>
      <c r="J179" s="4"/>
      <c r="K179" s="5"/>
      <c r="L179" s="5"/>
    </row>
    <row r="180" s="2" customFormat="true" ht="15" hidden="false" customHeight="false" outlineLevel="0" collapsed="false">
      <c r="B180" s="145"/>
      <c r="F180" s="5"/>
      <c r="G180" s="5"/>
      <c r="H180" s="5"/>
      <c r="I180" s="3"/>
      <c r="J180" s="4"/>
      <c r="K180" s="5"/>
      <c r="L180" s="5"/>
    </row>
    <row r="181" s="2" customFormat="true" ht="15" hidden="false" customHeight="false" outlineLevel="0" collapsed="false">
      <c r="B181" s="145"/>
      <c r="F181" s="5"/>
      <c r="G181" s="5"/>
      <c r="H181" s="5"/>
      <c r="I181" s="3"/>
      <c r="J181" s="4"/>
      <c r="K181" s="5"/>
      <c r="L181" s="5"/>
    </row>
    <row r="182" s="2" customFormat="true" ht="15" hidden="false" customHeight="false" outlineLevel="0" collapsed="false">
      <c r="B182" s="145"/>
      <c r="F182" s="5"/>
      <c r="G182" s="5"/>
      <c r="H182" s="5"/>
      <c r="I182" s="3"/>
      <c r="J182" s="4"/>
      <c r="K182" s="5"/>
      <c r="L182" s="5"/>
    </row>
    <row r="183" s="2" customFormat="true" ht="15" hidden="false" customHeight="false" outlineLevel="0" collapsed="false">
      <c r="B183" s="145"/>
      <c r="F183" s="5"/>
      <c r="G183" s="5"/>
      <c r="H183" s="5"/>
      <c r="I183" s="3"/>
      <c r="J183" s="4"/>
      <c r="K183" s="5"/>
      <c r="L183" s="5"/>
    </row>
    <row r="184" s="2" customFormat="true" ht="15" hidden="false" customHeight="false" outlineLevel="0" collapsed="false">
      <c r="B184" s="145"/>
      <c r="F184" s="5"/>
      <c r="G184" s="5"/>
      <c r="H184" s="5"/>
      <c r="I184" s="3"/>
      <c r="J184" s="4"/>
      <c r="K184" s="5"/>
      <c r="L184" s="5"/>
    </row>
    <row r="185" s="2" customFormat="true" ht="15" hidden="false" customHeight="false" outlineLevel="0" collapsed="false">
      <c r="B185" s="145"/>
      <c r="F185" s="5"/>
      <c r="G185" s="5"/>
      <c r="H185" s="5"/>
      <c r="I185" s="3"/>
      <c r="J185" s="4"/>
      <c r="K185" s="5"/>
      <c r="L185" s="5"/>
    </row>
    <row r="186" s="2" customFormat="true" ht="15" hidden="false" customHeight="false" outlineLevel="0" collapsed="false">
      <c r="B186" s="145"/>
      <c r="F186" s="5"/>
      <c r="G186" s="5"/>
      <c r="H186" s="5"/>
      <c r="I186" s="3"/>
      <c r="J186" s="4"/>
      <c r="K186" s="5"/>
      <c r="L186" s="5"/>
    </row>
    <row r="187" s="2" customFormat="true" ht="15" hidden="false" customHeight="false" outlineLevel="0" collapsed="false">
      <c r="B187" s="145"/>
      <c r="F187" s="5"/>
      <c r="G187" s="5"/>
      <c r="H187" s="5"/>
      <c r="I187" s="3"/>
      <c r="J187" s="4"/>
      <c r="K187" s="5"/>
      <c r="L187" s="5"/>
    </row>
    <row r="188" s="2" customFormat="true" ht="15" hidden="false" customHeight="false" outlineLevel="0" collapsed="false">
      <c r="B188" s="145"/>
      <c r="F188" s="5"/>
      <c r="G188" s="5"/>
      <c r="H188" s="5"/>
      <c r="I188" s="3"/>
      <c r="J188" s="4"/>
      <c r="K188" s="5"/>
      <c r="L188" s="5"/>
    </row>
    <row r="189" s="2" customFormat="true" ht="15" hidden="false" customHeight="false" outlineLevel="0" collapsed="false">
      <c r="B189" s="145"/>
      <c r="F189" s="5"/>
      <c r="G189" s="5"/>
      <c r="H189" s="5"/>
      <c r="I189" s="3"/>
      <c r="J189" s="4"/>
      <c r="K189" s="5"/>
      <c r="L189" s="5"/>
    </row>
    <row r="190" s="2" customFormat="true" ht="15" hidden="false" customHeight="false" outlineLevel="0" collapsed="false">
      <c r="B190" s="145"/>
      <c r="F190" s="5"/>
      <c r="G190" s="5"/>
      <c r="H190" s="5"/>
      <c r="I190" s="3"/>
      <c r="J190" s="4"/>
      <c r="K190" s="5"/>
      <c r="L190" s="5"/>
    </row>
    <row r="191" s="2" customFormat="true" ht="15" hidden="false" customHeight="false" outlineLevel="0" collapsed="false">
      <c r="B191" s="145"/>
      <c r="F191" s="5"/>
      <c r="G191" s="5"/>
      <c r="H191" s="5"/>
      <c r="I191" s="3"/>
      <c r="J191" s="4"/>
      <c r="K191" s="5"/>
      <c r="L191" s="5"/>
    </row>
    <row r="192" s="2" customFormat="true" ht="15" hidden="false" customHeight="false" outlineLevel="0" collapsed="false">
      <c r="B192" s="145"/>
      <c r="F192" s="5"/>
      <c r="G192" s="5"/>
      <c r="H192" s="5"/>
      <c r="I192" s="3"/>
      <c r="J192" s="4"/>
      <c r="K192" s="5"/>
      <c r="L192" s="5"/>
    </row>
    <row r="193" s="2" customFormat="true" ht="15" hidden="false" customHeight="false" outlineLevel="0" collapsed="false">
      <c r="B193" s="145"/>
      <c r="F193" s="5"/>
      <c r="G193" s="5"/>
      <c r="H193" s="5"/>
      <c r="I193" s="3"/>
      <c r="J193" s="4"/>
      <c r="K193" s="5"/>
      <c r="L193" s="5"/>
    </row>
    <row r="194" s="2" customFormat="true" ht="15" hidden="false" customHeight="false" outlineLevel="0" collapsed="false">
      <c r="B194" s="145"/>
      <c r="F194" s="5"/>
      <c r="G194" s="5"/>
      <c r="H194" s="5"/>
      <c r="I194" s="3"/>
      <c r="J194" s="4"/>
      <c r="K194" s="5"/>
      <c r="L194" s="5"/>
    </row>
    <row r="195" s="2" customFormat="true" ht="15" hidden="false" customHeight="false" outlineLevel="0" collapsed="false">
      <c r="B195" s="145"/>
      <c r="F195" s="5"/>
      <c r="G195" s="5"/>
      <c r="H195" s="5"/>
      <c r="I195" s="3"/>
      <c r="J195" s="4"/>
      <c r="K195" s="5"/>
      <c r="L195" s="5"/>
    </row>
    <row r="196" s="2" customFormat="true" ht="15" hidden="false" customHeight="false" outlineLevel="0" collapsed="false">
      <c r="B196" s="145"/>
      <c r="F196" s="5"/>
      <c r="G196" s="5"/>
      <c r="H196" s="5"/>
      <c r="I196" s="3"/>
      <c r="J196" s="4"/>
      <c r="K196" s="5"/>
      <c r="L196" s="5"/>
    </row>
    <row r="197" s="2" customFormat="true" ht="15" hidden="false" customHeight="false" outlineLevel="0" collapsed="false">
      <c r="B197" s="145"/>
      <c r="F197" s="5"/>
      <c r="G197" s="5"/>
      <c r="H197" s="5"/>
      <c r="I197" s="3"/>
      <c r="J197" s="4"/>
      <c r="K197" s="5"/>
      <c r="L197" s="5"/>
    </row>
    <row r="198" s="2" customFormat="true" ht="15" hidden="false" customHeight="false" outlineLevel="0" collapsed="false">
      <c r="B198" s="145"/>
      <c r="F198" s="5"/>
      <c r="G198" s="5"/>
      <c r="H198" s="5"/>
      <c r="I198" s="3"/>
      <c r="J198" s="4"/>
      <c r="K198" s="5"/>
      <c r="L198" s="5"/>
    </row>
    <row r="199" s="2" customFormat="true" ht="15" hidden="false" customHeight="false" outlineLevel="0" collapsed="false">
      <c r="B199" s="145"/>
      <c r="F199" s="5"/>
      <c r="G199" s="5"/>
      <c r="H199" s="5"/>
      <c r="I199" s="3"/>
      <c r="J199" s="4"/>
      <c r="K199" s="5"/>
      <c r="L199" s="5"/>
    </row>
    <row r="200" s="2" customFormat="true" ht="15" hidden="false" customHeight="false" outlineLevel="0" collapsed="false">
      <c r="B200" s="145"/>
      <c r="F200" s="5"/>
      <c r="G200" s="5"/>
      <c r="H200" s="5"/>
      <c r="I200" s="3"/>
      <c r="J200" s="4"/>
      <c r="K200" s="5"/>
      <c r="L200" s="5"/>
    </row>
    <row r="201" s="2" customFormat="true" ht="15" hidden="false" customHeight="false" outlineLevel="0" collapsed="false">
      <c r="B201" s="145"/>
      <c r="F201" s="5"/>
      <c r="G201" s="5"/>
      <c r="H201" s="5"/>
      <c r="I201" s="3"/>
      <c r="J201" s="4"/>
      <c r="K201" s="5"/>
      <c r="L201" s="5"/>
    </row>
    <row r="202" s="2" customFormat="true" ht="15" hidden="false" customHeight="false" outlineLevel="0" collapsed="false">
      <c r="B202" s="145"/>
      <c r="F202" s="5"/>
      <c r="G202" s="5"/>
      <c r="H202" s="5"/>
      <c r="I202" s="3"/>
      <c r="J202" s="4"/>
      <c r="K202" s="5"/>
      <c r="L202" s="5"/>
    </row>
    <row r="203" s="2" customFormat="true" ht="15" hidden="false" customHeight="false" outlineLevel="0" collapsed="false">
      <c r="B203" s="145"/>
      <c r="F203" s="5"/>
      <c r="G203" s="5"/>
      <c r="H203" s="5"/>
      <c r="I203" s="3"/>
      <c r="J203" s="4"/>
      <c r="K203" s="5"/>
      <c r="L203" s="5"/>
    </row>
    <row r="204" s="2" customFormat="true" ht="15" hidden="false" customHeight="false" outlineLevel="0" collapsed="false">
      <c r="B204" s="145"/>
      <c r="F204" s="5"/>
      <c r="G204" s="5"/>
      <c r="H204" s="5"/>
      <c r="I204" s="3"/>
      <c r="J204" s="4"/>
      <c r="K204" s="5"/>
      <c r="L204" s="5"/>
    </row>
    <row r="205" s="2" customFormat="true" ht="15" hidden="false" customHeight="false" outlineLevel="0" collapsed="false">
      <c r="B205" s="145"/>
      <c r="F205" s="5"/>
      <c r="G205" s="5"/>
      <c r="H205" s="5"/>
      <c r="I205" s="3"/>
      <c r="J205" s="4"/>
      <c r="K205" s="5"/>
      <c r="L205" s="5"/>
    </row>
    <row r="206" s="2" customFormat="true" ht="15" hidden="false" customHeight="false" outlineLevel="0" collapsed="false">
      <c r="B206" s="145"/>
      <c r="F206" s="5"/>
      <c r="G206" s="5"/>
      <c r="H206" s="5"/>
      <c r="I206" s="3"/>
      <c r="J206" s="4"/>
      <c r="K206" s="5"/>
      <c r="L206" s="5"/>
    </row>
    <row r="207" s="2" customFormat="true" ht="15" hidden="false" customHeight="false" outlineLevel="0" collapsed="false">
      <c r="B207" s="145"/>
      <c r="F207" s="5"/>
      <c r="G207" s="5"/>
      <c r="H207" s="5"/>
      <c r="I207" s="3"/>
      <c r="J207" s="4"/>
      <c r="K207" s="5"/>
      <c r="L207" s="5"/>
    </row>
    <row r="208" s="2" customFormat="true" ht="15" hidden="false" customHeight="false" outlineLevel="0" collapsed="false">
      <c r="B208" s="145"/>
      <c r="F208" s="5"/>
      <c r="G208" s="5"/>
      <c r="H208" s="5"/>
      <c r="I208" s="3"/>
      <c r="J208" s="4"/>
      <c r="K208" s="5"/>
      <c r="L208" s="5"/>
    </row>
    <row r="209" s="2" customFormat="true" ht="15" hidden="false" customHeight="false" outlineLevel="0" collapsed="false">
      <c r="B209" s="145"/>
      <c r="F209" s="5"/>
      <c r="G209" s="5"/>
      <c r="H209" s="5"/>
      <c r="I209" s="3"/>
      <c r="J209" s="4"/>
      <c r="K209" s="5"/>
      <c r="L209" s="5"/>
    </row>
    <row r="210" s="2" customFormat="true" ht="15" hidden="false" customHeight="false" outlineLevel="0" collapsed="false">
      <c r="B210" s="145"/>
      <c r="F210" s="5"/>
      <c r="G210" s="5"/>
      <c r="H210" s="5"/>
      <c r="I210" s="3"/>
      <c r="J210" s="4"/>
      <c r="K210" s="5"/>
      <c r="L210" s="5"/>
    </row>
    <row r="211" s="2" customFormat="true" ht="15" hidden="false" customHeight="false" outlineLevel="0" collapsed="false">
      <c r="B211" s="145"/>
      <c r="F211" s="5"/>
      <c r="G211" s="5"/>
      <c r="H211" s="5"/>
      <c r="I211" s="3"/>
      <c r="J211" s="4"/>
      <c r="K211" s="5"/>
      <c r="L211" s="5"/>
    </row>
    <row r="212" s="2" customFormat="true" ht="15" hidden="false" customHeight="false" outlineLevel="0" collapsed="false">
      <c r="B212" s="145"/>
      <c r="F212" s="5"/>
      <c r="G212" s="5"/>
      <c r="H212" s="5"/>
      <c r="I212" s="3"/>
      <c r="J212" s="4"/>
      <c r="K212" s="5"/>
      <c r="L212" s="5"/>
    </row>
    <row r="213" s="2" customFormat="true" ht="15" hidden="false" customHeight="false" outlineLevel="0" collapsed="false">
      <c r="B213" s="145"/>
      <c r="F213" s="5"/>
      <c r="G213" s="5"/>
      <c r="H213" s="5"/>
      <c r="I213" s="3"/>
      <c r="J213" s="4"/>
      <c r="K213" s="5"/>
      <c r="L213" s="5"/>
    </row>
    <row r="214" s="2" customFormat="true" ht="15" hidden="false" customHeight="false" outlineLevel="0" collapsed="false">
      <c r="B214" s="145"/>
      <c r="F214" s="5"/>
      <c r="G214" s="5"/>
      <c r="H214" s="5"/>
      <c r="I214" s="3"/>
      <c r="J214" s="4"/>
      <c r="K214" s="5"/>
      <c r="L214" s="5"/>
    </row>
    <row r="215" s="2" customFormat="true" ht="15" hidden="false" customHeight="false" outlineLevel="0" collapsed="false">
      <c r="B215" s="145"/>
      <c r="F215" s="5"/>
      <c r="G215" s="5"/>
      <c r="H215" s="5"/>
      <c r="I215" s="3"/>
      <c r="J215" s="4"/>
      <c r="K215" s="5"/>
      <c r="L215" s="5"/>
    </row>
    <row r="216" s="2" customFormat="true" ht="15" hidden="false" customHeight="false" outlineLevel="0" collapsed="false">
      <c r="B216" s="145"/>
      <c r="F216" s="5"/>
      <c r="G216" s="5"/>
      <c r="H216" s="5"/>
      <c r="I216" s="3"/>
      <c r="J216" s="4"/>
      <c r="K216" s="5"/>
      <c r="L216" s="5"/>
    </row>
    <row r="217" s="2" customFormat="true" ht="15" hidden="false" customHeight="false" outlineLevel="0" collapsed="false">
      <c r="B217" s="145"/>
      <c r="F217" s="5"/>
      <c r="G217" s="5"/>
      <c r="H217" s="5"/>
      <c r="I217" s="3"/>
      <c r="J217" s="4"/>
      <c r="K217" s="5"/>
      <c r="L217" s="5"/>
    </row>
    <row r="218" s="2" customFormat="true" ht="15" hidden="false" customHeight="false" outlineLevel="0" collapsed="false">
      <c r="B218" s="145"/>
      <c r="F218" s="5"/>
      <c r="G218" s="5"/>
      <c r="H218" s="5"/>
      <c r="I218" s="3"/>
      <c r="J218" s="4"/>
      <c r="K218" s="5"/>
      <c r="L218" s="5"/>
    </row>
    <row r="219" s="2" customFormat="true" ht="15" hidden="false" customHeight="false" outlineLevel="0" collapsed="false">
      <c r="B219" s="145"/>
      <c r="F219" s="5"/>
      <c r="G219" s="5"/>
      <c r="H219" s="5"/>
      <c r="I219" s="3"/>
      <c r="J219" s="4"/>
      <c r="K219" s="5"/>
      <c r="L219" s="5"/>
    </row>
    <row r="220" s="2" customFormat="true" ht="15" hidden="false" customHeight="false" outlineLevel="0" collapsed="false">
      <c r="B220" s="145"/>
      <c r="F220" s="5"/>
      <c r="G220" s="5"/>
      <c r="H220" s="5"/>
      <c r="I220" s="3"/>
      <c r="J220" s="4"/>
      <c r="K220" s="5"/>
      <c r="L220" s="5"/>
    </row>
    <row r="221" s="2" customFormat="true" ht="15" hidden="false" customHeight="false" outlineLevel="0" collapsed="false">
      <c r="B221" s="145"/>
      <c r="F221" s="5"/>
      <c r="G221" s="5"/>
      <c r="H221" s="5"/>
      <c r="I221" s="3"/>
      <c r="J221" s="4"/>
      <c r="K221" s="5"/>
      <c r="L221" s="5"/>
    </row>
    <row r="222" s="2" customFormat="true" ht="15" hidden="false" customHeight="false" outlineLevel="0" collapsed="false">
      <c r="B222" s="145"/>
      <c r="F222" s="5"/>
      <c r="G222" s="5"/>
      <c r="H222" s="5"/>
      <c r="I222" s="3"/>
      <c r="J222" s="4"/>
      <c r="K222" s="5"/>
      <c r="L222" s="5"/>
    </row>
    <row r="223" s="2" customFormat="true" ht="15" hidden="false" customHeight="false" outlineLevel="0" collapsed="false">
      <c r="B223" s="145"/>
      <c r="F223" s="5"/>
      <c r="G223" s="5"/>
      <c r="H223" s="5"/>
      <c r="I223" s="3"/>
      <c r="J223" s="4"/>
      <c r="K223" s="5"/>
      <c r="L223" s="5"/>
    </row>
    <row r="224" s="2" customFormat="true" ht="15" hidden="false" customHeight="false" outlineLevel="0" collapsed="false">
      <c r="B224" s="145"/>
      <c r="F224" s="5"/>
      <c r="G224" s="5"/>
      <c r="H224" s="5"/>
      <c r="I224" s="3"/>
      <c r="J224" s="4"/>
      <c r="K224" s="5"/>
      <c r="L224" s="5"/>
    </row>
    <row r="225" s="2" customFormat="true" ht="15" hidden="false" customHeight="false" outlineLevel="0" collapsed="false">
      <c r="B225" s="145"/>
      <c r="F225" s="5"/>
      <c r="G225" s="5"/>
      <c r="H225" s="5"/>
      <c r="I225" s="3"/>
      <c r="J225" s="4"/>
      <c r="K225" s="5"/>
      <c r="L225" s="5"/>
    </row>
    <row r="226" s="2" customFormat="true" ht="15" hidden="false" customHeight="false" outlineLevel="0" collapsed="false">
      <c r="B226" s="145"/>
      <c r="F226" s="5"/>
      <c r="G226" s="5"/>
      <c r="H226" s="5"/>
      <c r="I226" s="3"/>
      <c r="J226" s="4"/>
      <c r="K226" s="5"/>
      <c r="L226" s="5"/>
    </row>
    <row r="227" s="2" customFormat="true" ht="15" hidden="false" customHeight="false" outlineLevel="0" collapsed="false">
      <c r="B227" s="145"/>
      <c r="F227" s="5"/>
      <c r="G227" s="5"/>
      <c r="H227" s="5"/>
      <c r="I227" s="3"/>
      <c r="J227" s="4"/>
      <c r="K227" s="5"/>
      <c r="L227" s="5"/>
    </row>
    <row r="228" s="2" customFormat="true" ht="15" hidden="false" customHeight="false" outlineLevel="0" collapsed="false">
      <c r="B228" s="145"/>
      <c r="F228" s="5"/>
      <c r="G228" s="5"/>
      <c r="H228" s="5"/>
      <c r="I228" s="3"/>
      <c r="J228" s="4"/>
      <c r="K228" s="5"/>
      <c r="L228" s="5"/>
    </row>
    <row r="229" s="2" customFormat="true" ht="15" hidden="false" customHeight="false" outlineLevel="0" collapsed="false">
      <c r="B229" s="145"/>
      <c r="F229" s="5"/>
      <c r="G229" s="5"/>
      <c r="H229" s="5"/>
      <c r="I229" s="3"/>
      <c r="J229" s="4"/>
      <c r="K229" s="5"/>
      <c r="L229" s="5"/>
    </row>
    <row r="230" s="2" customFormat="true" ht="15" hidden="false" customHeight="false" outlineLevel="0" collapsed="false">
      <c r="B230" s="145"/>
      <c r="F230" s="5"/>
      <c r="G230" s="5"/>
      <c r="H230" s="5"/>
      <c r="I230" s="3"/>
      <c r="J230" s="4"/>
      <c r="K230" s="5"/>
      <c r="L230" s="5"/>
    </row>
    <row r="231" s="2" customFormat="true" ht="15" hidden="false" customHeight="false" outlineLevel="0" collapsed="false">
      <c r="B231" s="145"/>
      <c r="F231" s="5"/>
      <c r="G231" s="5"/>
      <c r="H231" s="5"/>
      <c r="I231" s="3"/>
      <c r="J231" s="4"/>
      <c r="K231" s="5"/>
      <c r="L231" s="5"/>
    </row>
    <row r="232" s="2" customFormat="true" ht="15" hidden="false" customHeight="false" outlineLevel="0" collapsed="false">
      <c r="B232" s="145"/>
      <c r="F232" s="5"/>
      <c r="G232" s="5"/>
      <c r="H232" s="5"/>
      <c r="I232" s="3"/>
      <c r="J232" s="4"/>
      <c r="K232" s="5"/>
      <c r="L232" s="5"/>
    </row>
    <row r="233" s="2" customFormat="true" ht="15" hidden="false" customHeight="false" outlineLevel="0" collapsed="false">
      <c r="B233" s="145"/>
      <c r="F233" s="5"/>
      <c r="G233" s="5"/>
      <c r="H233" s="5"/>
      <c r="I233" s="3"/>
      <c r="J233" s="4"/>
      <c r="K233" s="5"/>
      <c r="L233" s="5"/>
    </row>
    <row r="234" s="2" customFormat="true" ht="15" hidden="false" customHeight="false" outlineLevel="0" collapsed="false">
      <c r="B234" s="145"/>
      <c r="F234" s="5"/>
      <c r="G234" s="5"/>
      <c r="H234" s="5"/>
      <c r="I234" s="3"/>
      <c r="J234" s="4"/>
      <c r="K234" s="5"/>
      <c r="L234" s="5"/>
    </row>
    <row r="235" s="2" customFormat="true" ht="15" hidden="false" customHeight="false" outlineLevel="0" collapsed="false">
      <c r="B235" s="145"/>
      <c r="F235" s="5"/>
      <c r="G235" s="5"/>
      <c r="H235" s="5"/>
      <c r="I235" s="3"/>
      <c r="J235" s="4"/>
      <c r="K235" s="5"/>
      <c r="L235" s="5"/>
    </row>
    <row r="236" s="2" customFormat="true" ht="15" hidden="false" customHeight="false" outlineLevel="0" collapsed="false">
      <c r="B236" s="145"/>
      <c r="F236" s="5"/>
      <c r="G236" s="5"/>
      <c r="H236" s="5"/>
      <c r="I236" s="3"/>
      <c r="J236" s="4"/>
      <c r="K236" s="5"/>
      <c r="L236" s="5"/>
    </row>
    <row r="237" s="2" customFormat="true" ht="15" hidden="false" customHeight="false" outlineLevel="0" collapsed="false">
      <c r="B237" s="145"/>
      <c r="F237" s="5"/>
      <c r="G237" s="5"/>
      <c r="H237" s="5"/>
      <c r="I237" s="3"/>
      <c r="J237" s="4"/>
      <c r="K237" s="5"/>
      <c r="L237" s="5"/>
    </row>
    <row r="238" s="2" customFormat="true" ht="15" hidden="false" customHeight="false" outlineLevel="0" collapsed="false">
      <c r="B238" s="145"/>
      <c r="F238" s="5"/>
      <c r="G238" s="5"/>
      <c r="H238" s="5"/>
      <c r="I238" s="3"/>
      <c r="J238" s="4"/>
      <c r="K238" s="5"/>
      <c r="L238" s="5"/>
    </row>
    <row r="239" s="2" customFormat="true" ht="15" hidden="false" customHeight="false" outlineLevel="0" collapsed="false">
      <c r="B239" s="145"/>
      <c r="F239" s="5"/>
      <c r="G239" s="5"/>
      <c r="H239" s="5"/>
      <c r="I239" s="3"/>
      <c r="J239" s="4"/>
      <c r="K239" s="5"/>
      <c r="L239" s="5"/>
    </row>
    <row r="240" s="2" customFormat="true" ht="15" hidden="false" customHeight="false" outlineLevel="0" collapsed="false">
      <c r="B240" s="145"/>
      <c r="F240" s="5"/>
      <c r="G240" s="5"/>
      <c r="H240" s="5"/>
      <c r="I240" s="3"/>
      <c r="J240" s="4"/>
      <c r="K240" s="5"/>
      <c r="L240" s="5"/>
    </row>
    <row r="241" s="2" customFormat="true" ht="15" hidden="false" customHeight="false" outlineLevel="0" collapsed="false">
      <c r="B241" s="145"/>
      <c r="F241" s="5"/>
      <c r="G241" s="5"/>
      <c r="H241" s="5"/>
      <c r="I241" s="3"/>
      <c r="J241" s="4"/>
      <c r="K241" s="5"/>
      <c r="L241" s="5"/>
    </row>
    <row r="242" s="2" customFormat="true" ht="15" hidden="false" customHeight="false" outlineLevel="0" collapsed="false">
      <c r="B242" s="145"/>
      <c r="F242" s="5"/>
      <c r="G242" s="5"/>
      <c r="H242" s="5"/>
      <c r="I242" s="3"/>
      <c r="J242" s="4"/>
      <c r="K242" s="5"/>
      <c r="L242" s="5"/>
    </row>
    <row r="243" s="2" customFormat="true" ht="15" hidden="false" customHeight="false" outlineLevel="0" collapsed="false">
      <c r="B243" s="145"/>
      <c r="F243" s="5"/>
      <c r="G243" s="5"/>
      <c r="H243" s="5"/>
      <c r="I243" s="3"/>
      <c r="J243" s="4"/>
      <c r="K243" s="5"/>
      <c r="L243" s="5"/>
    </row>
    <row r="244" s="2" customFormat="true" ht="15" hidden="false" customHeight="false" outlineLevel="0" collapsed="false">
      <c r="B244" s="145"/>
      <c r="F244" s="5"/>
      <c r="G244" s="5"/>
      <c r="H244" s="5"/>
      <c r="I244" s="3"/>
      <c r="J244" s="4"/>
      <c r="K244" s="5"/>
      <c r="L244" s="5"/>
    </row>
    <row r="245" s="2" customFormat="true" ht="15" hidden="false" customHeight="false" outlineLevel="0" collapsed="false">
      <c r="B245" s="145"/>
      <c r="F245" s="5"/>
      <c r="G245" s="5"/>
      <c r="H245" s="5"/>
      <c r="I245" s="3"/>
      <c r="J245" s="4"/>
      <c r="K245" s="5"/>
      <c r="L245" s="5"/>
    </row>
    <row r="246" s="2" customFormat="true" ht="15" hidden="false" customHeight="false" outlineLevel="0" collapsed="false">
      <c r="B246" s="145"/>
      <c r="F246" s="5"/>
      <c r="G246" s="5"/>
      <c r="H246" s="5"/>
      <c r="I246" s="3"/>
      <c r="J246" s="4"/>
      <c r="K246" s="5"/>
      <c r="L246" s="5"/>
    </row>
    <row r="247" s="2" customFormat="true" ht="15" hidden="false" customHeight="false" outlineLevel="0" collapsed="false">
      <c r="B247" s="145"/>
      <c r="F247" s="5"/>
      <c r="G247" s="5"/>
      <c r="H247" s="5"/>
      <c r="I247" s="3"/>
      <c r="J247" s="4"/>
      <c r="K247" s="5"/>
      <c r="L247" s="5"/>
    </row>
    <row r="248" s="2" customFormat="true" ht="15" hidden="false" customHeight="false" outlineLevel="0" collapsed="false">
      <c r="B248" s="145"/>
      <c r="F248" s="5"/>
      <c r="G248" s="5"/>
      <c r="H248" s="5"/>
      <c r="I248" s="3"/>
      <c r="J248" s="4"/>
      <c r="K248" s="5"/>
      <c r="L248" s="5"/>
    </row>
    <row r="249" s="2" customFormat="true" ht="15" hidden="false" customHeight="false" outlineLevel="0" collapsed="false">
      <c r="B249" s="145"/>
      <c r="F249" s="5"/>
      <c r="G249" s="5"/>
      <c r="H249" s="5"/>
      <c r="I249" s="3"/>
      <c r="J249" s="4"/>
      <c r="K249" s="5"/>
      <c r="L249" s="5"/>
    </row>
    <row r="250" s="2" customFormat="true" ht="15" hidden="false" customHeight="false" outlineLevel="0" collapsed="false">
      <c r="B250" s="145"/>
      <c r="F250" s="5"/>
      <c r="G250" s="5"/>
      <c r="H250" s="5"/>
      <c r="I250" s="3"/>
      <c r="J250" s="4"/>
      <c r="K250" s="5"/>
      <c r="L250" s="5"/>
    </row>
    <row r="251" s="2" customFormat="true" ht="15" hidden="false" customHeight="false" outlineLevel="0" collapsed="false">
      <c r="B251" s="145"/>
      <c r="F251" s="5"/>
      <c r="G251" s="5"/>
      <c r="H251" s="5"/>
      <c r="I251" s="3"/>
      <c r="J251" s="4"/>
      <c r="K251" s="5"/>
      <c r="L251" s="5"/>
    </row>
    <row r="252" s="2" customFormat="true" ht="15" hidden="false" customHeight="false" outlineLevel="0" collapsed="false">
      <c r="B252" s="145"/>
      <c r="F252" s="5"/>
      <c r="G252" s="5"/>
      <c r="H252" s="5"/>
      <c r="I252" s="3"/>
      <c r="J252" s="4"/>
      <c r="K252" s="5"/>
      <c r="L252" s="5"/>
    </row>
    <row r="253" s="2" customFormat="true" ht="15" hidden="false" customHeight="false" outlineLevel="0" collapsed="false">
      <c r="B253" s="145"/>
      <c r="F253" s="5"/>
      <c r="G253" s="5"/>
      <c r="H253" s="5"/>
      <c r="I253" s="3"/>
      <c r="J253" s="4"/>
      <c r="K253" s="5"/>
      <c r="L253" s="5"/>
    </row>
    <row r="254" s="2" customFormat="true" ht="15" hidden="false" customHeight="false" outlineLevel="0" collapsed="false">
      <c r="B254" s="145"/>
      <c r="F254" s="5"/>
      <c r="G254" s="5"/>
      <c r="H254" s="5"/>
      <c r="I254" s="3"/>
      <c r="J254" s="4"/>
      <c r="K254" s="5"/>
      <c r="L254" s="5"/>
    </row>
    <row r="255" s="2" customFormat="true" ht="15" hidden="false" customHeight="false" outlineLevel="0" collapsed="false">
      <c r="B255" s="145"/>
      <c r="F255" s="5"/>
      <c r="G255" s="5"/>
      <c r="H255" s="5"/>
      <c r="I255" s="3"/>
      <c r="J255" s="4"/>
      <c r="K255" s="5"/>
      <c r="L255" s="5"/>
    </row>
    <row r="256" s="2" customFormat="true" ht="15" hidden="false" customHeight="false" outlineLevel="0" collapsed="false">
      <c r="B256" s="145"/>
      <c r="F256" s="5"/>
      <c r="G256" s="5"/>
      <c r="H256" s="5"/>
      <c r="I256" s="3"/>
      <c r="J256" s="4"/>
      <c r="K256" s="5"/>
      <c r="L256" s="5"/>
    </row>
    <row r="257" s="2" customFormat="true" ht="15" hidden="false" customHeight="false" outlineLevel="0" collapsed="false">
      <c r="B257" s="145"/>
      <c r="F257" s="5"/>
      <c r="G257" s="5"/>
      <c r="H257" s="5"/>
      <c r="I257" s="3"/>
      <c r="J257" s="4"/>
      <c r="K257" s="5"/>
      <c r="L257" s="5"/>
    </row>
    <row r="258" s="2" customFormat="true" ht="15" hidden="false" customHeight="false" outlineLevel="0" collapsed="false">
      <c r="B258" s="145"/>
      <c r="F258" s="5"/>
      <c r="G258" s="5"/>
      <c r="H258" s="5"/>
      <c r="I258" s="3"/>
      <c r="J258" s="4"/>
      <c r="K258" s="5"/>
      <c r="L258" s="5"/>
    </row>
    <row r="259" s="2" customFormat="true" ht="15" hidden="false" customHeight="false" outlineLevel="0" collapsed="false">
      <c r="B259" s="145"/>
      <c r="F259" s="5"/>
      <c r="G259" s="5"/>
      <c r="H259" s="5"/>
      <c r="I259" s="3"/>
      <c r="J259" s="4"/>
      <c r="K259" s="5"/>
      <c r="L259" s="5"/>
    </row>
    <row r="260" s="2" customFormat="true" ht="15" hidden="false" customHeight="false" outlineLevel="0" collapsed="false">
      <c r="B260" s="145"/>
      <c r="F260" s="5"/>
      <c r="G260" s="5"/>
      <c r="H260" s="5"/>
      <c r="I260" s="3"/>
      <c r="J260" s="4"/>
      <c r="K260" s="5"/>
      <c r="L260" s="5"/>
    </row>
    <row r="261" s="2" customFormat="true" ht="15" hidden="false" customHeight="false" outlineLevel="0" collapsed="false">
      <c r="B261" s="145"/>
      <c r="F261" s="5"/>
      <c r="G261" s="5"/>
      <c r="H261" s="5"/>
      <c r="I261" s="3"/>
      <c r="J261" s="4"/>
      <c r="K261" s="5"/>
      <c r="L261" s="5"/>
    </row>
    <row r="262" s="2" customFormat="true" ht="15" hidden="false" customHeight="false" outlineLevel="0" collapsed="false">
      <c r="B262" s="145"/>
      <c r="F262" s="5"/>
      <c r="G262" s="5"/>
      <c r="H262" s="5"/>
      <c r="I262" s="3"/>
      <c r="J262" s="4"/>
      <c r="K262" s="5"/>
      <c r="L262" s="5"/>
    </row>
    <row r="263" s="2" customFormat="true" ht="15" hidden="false" customHeight="false" outlineLevel="0" collapsed="false">
      <c r="B263" s="145"/>
      <c r="F263" s="5"/>
      <c r="G263" s="5"/>
      <c r="H263" s="5"/>
      <c r="I263" s="3"/>
      <c r="J263" s="4"/>
      <c r="K263" s="5"/>
      <c r="L263" s="5"/>
    </row>
    <row r="264" s="2" customFormat="true" ht="15" hidden="false" customHeight="false" outlineLevel="0" collapsed="false">
      <c r="B264" s="145"/>
      <c r="F264" s="5"/>
      <c r="G264" s="5"/>
      <c r="H264" s="5"/>
      <c r="I264" s="3"/>
      <c r="J264" s="4"/>
      <c r="K264" s="5"/>
      <c r="L264" s="5"/>
    </row>
    <row r="265" s="2" customFormat="true" ht="15" hidden="false" customHeight="false" outlineLevel="0" collapsed="false">
      <c r="B265" s="145"/>
      <c r="F265" s="5"/>
      <c r="G265" s="5"/>
      <c r="H265" s="5"/>
      <c r="I265" s="3"/>
      <c r="J265" s="4"/>
      <c r="K265" s="5"/>
      <c r="L265" s="5"/>
    </row>
    <row r="266" s="2" customFormat="true" ht="15" hidden="false" customHeight="false" outlineLevel="0" collapsed="false">
      <c r="B266" s="145"/>
      <c r="F266" s="5"/>
      <c r="G266" s="5"/>
      <c r="H266" s="5"/>
      <c r="I266" s="3"/>
      <c r="J266" s="4"/>
      <c r="K266" s="5"/>
      <c r="L266" s="5"/>
    </row>
    <row r="267" s="2" customFormat="true" ht="15" hidden="false" customHeight="false" outlineLevel="0" collapsed="false">
      <c r="B267" s="145"/>
      <c r="F267" s="5"/>
      <c r="G267" s="5"/>
      <c r="H267" s="5"/>
      <c r="I267" s="3"/>
      <c r="J267" s="4"/>
      <c r="K267" s="5"/>
      <c r="L267" s="5"/>
    </row>
    <row r="268" s="2" customFormat="true" ht="15" hidden="false" customHeight="false" outlineLevel="0" collapsed="false">
      <c r="B268" s="145"/>
      <c r="F268" s="5"/>
      <c r="G268" s="5"/>
      <c r="H268" s="5"/>
      <c r="I268" s="3"/>
      <c r="J268" s="4"/>
      <c r="K268" s="5"/>
      <c r="L268" s="5"/>
    </row>
    <row r="269" s="2" customFormat="true" ht="15" hidden="false" customHeight="false" outlineLevel="0" collapsed="false">
      <c r="B269" s="145"/>
      <c r="F269" s="5"/>
      <c r="G269" s="5"/>
      <c r="H269" s="5"/>
      <c r="I269" s="3"/>
      <c r="J269" s="4"/>
      <c r="K269" s="5"/>
      <c r="L269" s="5"/>
    </row>
    <row r="270" s="2" customFormat="true" ht="15" hidden="false" customHeight="false" outlineLevel="0" collapsed="false">
      <c r="B270" s="145"/>
      <c r="F270" s="5"/>
      <c r="G270" s="5"/>
      <c r="H270" s="5"/>
      <c r="I270" s="3"/>
      <c r="J270" s="4"/>
      <c r="K270" s="5"/>
      <c r="L270" s="5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pageBreakPreview" topLeftCell="C130" colorId="64" zoomScale="40" zoomScaleNormal="100" zoomScalePageLayoutView="40" workbookViewId="0">
      <selection pane="topLeft" activeCell="L142" activeCellId="0" sqref="L142"/>
    </sheetView>
  </sheetViews>
  <sheetFormatPr defaultColWidth="8.84765625" defaultRowHeight="20.25" zeroHeight="false" outlineLevelRow="0" outlineLevelCol="0"/>
  <cols>
    <col collapsed="false" customWidth="true" hidden="true" outlineLevel="0" max="1" min="1" style="1" width="10.41"/>
    <col collapsed="false" customWidth="true" hidden="true" outlineLevel="0" max="2" min="2" style="145" width="6.99"/>
    <col collapsed="false" customWidth="true" hidden="false" outlineLevel="0" max="3" min="3" style="2" width="50.13"/>
    <col collapsed="false" customWidth="true" hidden="false" outlineLevel="0" max="4" min="4" style="3" width="25.41"/>
    <col collapsed="false" customWidth="true" hidden="false" outlineLevel="0" max="5" min="5" style="4" width="24.56"/>
    <col collapsed="false" customWidth="true" hidden="false" outlineLevel="0" max="6" min="6" style="5" width="21.7"/>
    <col collapsed="false" customWidth="true" hidden="false" outlineLevel="0" max="7" min="7" style="5" width="21.13"/>
    <col collapsed="false" customWidth="true" hidden="false" outlineLevel="0" max="8" min="8" style="5" width="23.28"/>
    <col collapsed="false" customWidth="true" hidden="false" outlineLevel="0" max="9" min="9" style="3" width="24.7"/>
    <col collapsed="false" customWidth="true" hidden="false" outlineLevel="0" max="10" min="10" style="4" width="23.56"/>
    <col collapsed="false" customWidth="true" hidden="false" outlineLevel="0" max="11" min="11" style="5" width="21.84"/>
    <col collapsed="false" customWidth="true" hidden="false" outlineLevel="0" max="12" min="12" style="5" width="21.99"/>
    <col collapsed="false" customWidth="true" hidden="false" outlineLevel="0" max="13" min="13" style="6" width="26.13"/>
    <col collapsed="false" customWidth="true" hidden="false" outlineLevel="0" max="14" min="14" style="6" width="24.56"/>
    <col collapsed="false" customWidth="true" hidden="false" outlineLevel="0" max="15" min="15" style="2" width="22.7"/>
    <col collapsed="false" customWidth="true" hidden="false" outlineLevel="0" max="16" min="16" style="2" width="21.13"/>
    <col collapsed="false" customWidth="true" hidden="false" outlineLevel="0" max="18" min="17" style="2" width="20.99"/>
    <col collapsed="false" customWidth="true" hidden="false" outlineLevel="0" max="19" min="19" style="2" width="19.7"/>
    <col collapsed="false" customWidth="true" hidden="false" outlineLevel="0" max="20" min="20" style="2" width="18.7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96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97</v>
      </c>
      <c r="E6" s="21" t="s">
        <v>7</v>
      </c>
      <c r="F6" s="21"/>
      <c r="G6" s="21"/>
      <c r="H6" s="115" t="s">
        <v>198</v>
      </c>
      <c r="I6" s="20" t="s">
        <v>199</v>
      </c>
      <c r="J6" s="19" t="s">
        <v>7</v>
      </c>
      <c r="K6" s="19"/>
      <c r="L6" s="19"/>
      <c r="M6" s="20" t="s">
        <v>200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5" t="s">
        <v>13</v>
      </c>
      <c r="F7" s="25" t="s">
        <v>14</v>
      </c>
      <c r="G7" s="25" t="s">
        <v>15</v>
      </c>
      <c r="H7" s="115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5"/>
      <c r="F8" s="25"/>
      <c r="G8" s="25"/>
      <c r="H8" s="115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5"/>
      <c r="F9" s="25"/>
      <c r="G9" s="25"/>
      <c r="H9" s="115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7.25" hidden="false" customHeight="true" outlineLevel="0" collapsed="false">
      <c r="C10" s="19"/>
      <c r="D10" s="20"/>
      <c r="E10" s="25"/>
      <c r="F10" s="25"/>
      <c r="G10" s="25"/>
      <c r="H10" s="115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146"/>
      <c r="C12" s="30" t="s">
        <v>22</v>
      </c>
      <c r="D12" s="31"/>
      <c r="E12" s="33"/>
      <c r="F12" s="33"/>
      <c r="G12" s="33"/>
      <c r="H12" s="33"/>
      <c r="I12" s="31"/>
      <c r="J12" s="33"/>
      <c r="K12" s="33"/>
      <c r="L12" s="33"/>
      <c r="M12" s="31"/>
      <c r="N12" s="33"/>
      <c r="O12" s="33"/>
      <c r="P12" s="33"/>
      <c r="Q12" s="31"/>
      <c r="R12" s="33"/>
      <c r="S12" s="33"/>
      <c r="T12" s="33"/>
    </row>
    <row r="13" s="5" customFormat="true" ht="38.45" hidden="false" customHeight="true" outlineLevel="0" collapsed="false">
      <c r="A13" s="29"/>
      <c r="B13" s="146"/>
      <c r="C13" s="131" t="s">
        <v>23</v>
      </c>
      <c r="D13" s="35" t="n">
        <f aca="false">+D14+D15+D16+D19+D20+D17+D18+D34</f>
        <v>8478551.7</v>
      </c>
      <c r="E13" s="35" t="n">
        <f aca="false">+E14+E15+E16+E19+E20+E17+E18+E34</f>
        <v>8454601.7</v>
      </c>
      <c r="F13" s="35" t="n">
        <f aca="false">+F14+F15+F16+F19+F20+F17+F18+F34</f>
        <v>23950</v>
      </c>
      <c r="G13" s="35" t="n">
        <f aca="false">+G14+G15+G16+G19+G20+G17+G18+G34</f>
        <v>0</v>
      </c>
      <c r="H13" s="35" t="n">
        <f aca="false">+H14+H15+H16+H19+H20+H17+H18+H34</f>
        <v>6419673.5</v>
      </c>
      <c r="I13" s="35" t="n">
        <f aca="false">+I14+I15+I16+I19+I20+I17+I18+I34</f>
        <v>6493456.2</v>
      </c>
      <c r="J13" s="35" t="n">
        <f aca="false">+J14+J15+J16+J19+J20+J17+J18+J34</f>
        <v>6469700.3</v>
      </c>
      <c r="K13" s="35" t="n">
        <f aca="false">+K14+K15+K16+K19+K20+K17+K18+K34</f>
        <v>23755.9</v>
      </c>
      <c r="L13" s="35" t="n">
        <f aca="false">+L14+L15+L16+L19+L20</f>
        <v>0</v>
      </c>
      <c r="M13" s="35" t="n">
        <f aca="false">+M14+M15+M16+M19+M20+M17+M18+M34+M35</f>
        <v>6299114.5</v>
      </c>
      <c r="N13" s="35" t="n">
        <f aca="false">+N14+N15+N16+N19+N20+N17+N18+N34+N35</f>
        <v>6274181.6</v>
      </c>
      <c r="O13" s="35" t="n">
        <f aca="false">+O14+O15+O16+O19+O20+O17+O18+O34+O35</f>
        <v>24932.9</v>
      </c>
      <c r="P13" s="35" t="n">
        <f aca="false">+P14+P15+P16+P19+P20</f>
        <v>0</v>
      </c>
      <c r="Q13" s="35" t="n">
        <f aca="false">I13-M13</f>
        <v>194341.699999999</v>
      </c>
      <c r="R13" s="35" t="n">
        <f aca="false">J13-N13</f>
        <v>195518.699999999</v>
      </c>
      <c r="S13" s="35" t="n">
        <f aca="false">K13-O13</f>
        <v>-1177</v>
      </c>
      <c r="T13" s="35" t="n">
        <f aca="false">L13-P13</f>
        <v>0</v>
      </c>
    </row>
    <row r="14" s="5" customFormat="true" ht="49.5" hidden="false" customHeight="true" outlineLevel="0" collapsed="false">
      <c r="A14" s="29"/>
      <c r="B14" s="146"/>
      <c r="C14" s="56" t="s">
        <v>24</v>
      </c>
      <c r="D14" s="38" t="n">
        <f aca="false">3616000+5000</f>
        <v>3621000</v>
      </c>
      <c r="E14" s="39" t="n">
        <f aca="false">+D14</f>
        <v>3621000</v>
      </c>
      <c r="F14" s="39" t="n">
        <v>0</v>
      </c>
      <c r="G14" s="39" t="n">
        <v>0</v>
      </c>
      <c r="H14" s="39" t="n">
        <v>2663100</v>
      </c>
      <c r="I14" s="39" t="n">
        <v>2710575.12</v>
      </c>
      <c r="J14" s="39" t="n">
        <f aca="false">+I14</f>
        <v>2710575.12</v>
      </c>
      <c r="K14" s="39" t="n">
        <v>0</v>
      </c>
      <c r="L14" s="42" t="n">
        <v>0</v>
      </c>
      <c r="M14" s="39" t="n">
        <v>3537959.6</v>
      </c>
      <c r="N14" s="39" t="n">
        <f aca="false">M14</f>
        <v>3537959.6</v>
      </c>
      <c r="O14" s="39" t="n">
        <v>0</v>
      </c>
      <c r="P14" s="42" t="n">
        <v>0</v>
      </c>
      <c r="Q14" s="39" t="n">
        <f aca="false">I14-M14</f>
        <v>-827384.48</v>
      </c>
      <c r="R14" s="39" t="n">
        <f aca="false">J14-N14</f>
        <v>-827384.48</v>
      </c>
      <c r="S14" s="39" t="n">
        <f aca="false">K14-O14</f>
        <v>0</v>
      </c>
      <c r="T14" s="39" t="n">
        <f aca="false">L14-P14</f>
        <v>0</v>
      </c>
    </row>
    <row r="15" s="5" customFormat="true" ht="70.5" hidden="false" customHeight="true" outlineLevel="0" collapsed="false">
      <c r="A15" s="29"/>
      <c r="B15" s="146"/>
      <c r="C15" s="56" t="s">
        <v>25</v>
      </c>
      <c r="D15" s="38" t="n">
        <v>55000</v>
      </c>
      <c r="E15" s="39" t="n">
        <f aca="false">+D15</f>
        <v>55000</v>
      </c>
      <c r="F15" s="39" t="n">
        <v>0</v>
      </c>
      <c r="G15" s="39" t="n">
        <v>0</v>
      </c>
      <c r="H15" s="39" t="n">
        <v>26600</v>
      </c>
      <c r="I15" s="39" t="n">
        <v>16224.29</v>
      </c>
      <c r="J15" s="39" t="n">
        <f aca="false">+I15</f>
        <v>16224.29</v>
      </c>
      <c r="K15" s="39" t="n">
        <v>0</v>
      </c>
      <c r="L15" s="42" t="n">
        <v>0</v>
      </c>
      <c r="M15" s="39" t="n">
        <v>30538.7</v>
      </c>
      <c r="N15" s="39" t="n">
        <f aca="false">M15</f>
        <v>30538.7</v>
      </c>
      <c r="O15" s="39" t="n">
        <v>0</v>
      </c>
      <c r="P15" s="42" t="n">
        <v>0</v>
      </c>
      <c r="Q15" s="39" t="n">
        <f aca="false">I15-M15</f>
        <v>-14314.41</v>
      </c>
      <c r="R15" s="39" t="n">
        <f aca="false">J15-N15</f>
        <v>-14314.41</v>
      </c>
      <c r="S15" s="39" t="n">
        <f aca="false">K15-O15</f>
        <v>0</v>
      </c>
      <c r="T15" s="39" t="n">
        <f aca="false">L15-P15</f>
        <v>0</v>
      </c>
    </row>
    <row r="16" s="5" customFormat="true" ht="67.5" hidden="false" customHeight="true" outlineLevel="0" collapsed="false">
      <c r="A16" s="29"/>
      <c r="B16" s="146"/>
      <c r="C16" s="56" t="s">
        <v>26</v>
      </c>
      <c r="D16" s="38" t="n">
        <f aca="false">188500</f>
        <v>188500</v>
      </c>
      <c r="E16" s="39" t="n">
        <f aca="false">+D16</f>
        <v>188500</v>
      </c>
      <c r="F16" s="39" t="n">
        <v>0</v>
      </c>
      <c r="G16" s="39" t="n">
        <v>0</v>
      </c>
      <c r="H16" s="39" t="n">
        <v>172932</v>
      </c>
      <c r="I16" s="39" t="n">
        <v>173771.02</v>
      </c>
      <c r="J16" s="39" t="n">
        <f aca="false">+I16</f>
        <v>173771.02</v>
      </c>
      <c r="K16" s="39" t="n">
        <v>0</v>
      </c>
      <c r="L16" s="42" t="n">
        <v>0</v>
      </c>
      <c r="M16" s="39" t="n">
        <v>67755.4</v>
      </c>
      <c r="N16" s="39" t="n">
        <f aca="false">M16</f>
        <v>67755.4</v>
      </c>
      <c r="O16" s="39" t="n">
        <v>0</v>
      </c>
      <c r="P16" s="42" t="n">
        <v>0</v>
      </c>
      <c r="Q16" s="39" t="n">
        <f aca="false">I16-M16</f>
        <v>106015.62</v>
      </c>
      <c r="R16" s="39" t="n">
        <f aca="false">J16-N16</f>
        <v>106015.62</v>
      </c>
      <c r="S16" s="39" t="n">
        <f aca="false">K16-O16</f>
        <v>0</v>
      </c>
      <c r="T16" s="39" t="n">
        <f aca="false">L16-P16</f>
        <v>0</v>
      </c>
    </row>
    <row r="17" s="5" customFormat="true" ht="72.75" hidden="false" customHeight="true" outlineLevel="0" collapsed="false">
      <c r="A17" s="29"/>
      <c r="B17" s="146"/>
      <c r="C17" s="56" t="s">
        <v>27</v>
      </c>
      <c r="D17" s="38" t="n">
        <v>28150</v>
      </c>
      <c r="E17" s="39" t="n">
        <f aca="false">+D17</f>
        <v>28150</v>
      </c>
      <c r="F17" s="39" t="n">
        <v>0</v>
      </c>
      <c r="G17" s="39" t="n">
        <v>0</v>
      </c>
      <c r="H17" s="39" t="n">
        <v>20600</v>
      </c>
      <c r="I17" s="39" t="n">
        <v>15071.75</v>
      </c>
      <c r="J17" s="39" t="n">
        <f aca="false">I17</f>
        <v>15071.75</v>
      </c>
      <c r="K17" s="39" t="n">
        <v>0</v>
      </c>
      <c r="L17" s="42" t="n">
        <v>0</v>
      </c>
      <c r="M17" s="39" t="n">
        <v>17745.3</v>
      </c>
      <c r="N17" s="39" t="n">
        <f aca="false">M17</f>
        <v>17745.3</v>
      </c>
      <c r="O17" s="39" t="n">
        <v>0</v>
      </c>
      <c r="P17" s="42" t="n">
        <v>0</v>
      </c>
      <c r="Q17" s="39" t="n">
        <f aca="false">I17-M17</f>
        <v>-2673.55</v>
      </c>
      <c r="R17" s="39" t="n">
        <f aca="false">J17-N17</f>
        <v>-2673.55</v>
      </c>
      <c r="S17" s="39" t="n">
        <f aca="false">K17-O17</f>
        <v>0</v>
      </c>
      <c r="T17" s="39" t="n">
        <f aca="false">L17-P17</f>
        <v>0</v>
      </c>
    </row>
    <row r="18" s="5" customFormat="true" ht="77.25" hidden="false" customHeight="true" outlineLevel="0" collapsed="false">
      <c r="A18" s="29"/>
      <c r="B18" s="146"/>
      <c r="C18" s="56" t="s">
        <v>28</v>
      </c>
      <c r="D18" s="38" t="n">
        <f aca="false">100050+5000</f>
        <v>105050</v>
      </c>
      <c r="E18" s="39" t="n">
        <f aca="false">+D18</f>
        <v>105050</v>
      </c>
      <c r="F18" s="39" t="n">
        <v>0</v>
      </c>
      <c r="G18" s="39" t="n">
        <v>0</v>
      </c>
      <c r="H18" s="39" t="n">
        <v>76800</v>
      </c>
      <c r="I18" s="39" t="n">
        <v>95368.11</v>
      </c>
      <c r="J18" s="39" t="n">
        <f aca="false">+I18</f>
        <v>95368.11</v>
      </c>
      <c r="K18" s="39" t="n">
        <v>0</v>
      </c>
      <c r="L18" s="42" t="n">
        <v>0</v>
      </c>
      <c r="M18" s="39" t="n">
        <v>60995.4</v>
      </c>
      <c r="N18" s="39" t="n">
        <f aca="false">M18</f>
        <v>60995.4</v>
      </c>
      <c r="O18" s="39" t="n">
        <v>0</v>
      </c>
      <c r="P18" s="42" t="n">
        <v>0</v>
      </c>
      <c r="Q18" s="39" t="n">
        <f aca="false">I18-M18</f>
        <v>34372.71</v>
      </c>
      <c r="R18" s="39" t="n">
        <f aca="false">J18-N18</f>
        <v>34372.71</v>
      </c>
      <c r="S18" s="39" t="n">
        <f aca="false">K18-O18</f>
        <v>0</v>
      </c>
      <c r="T18" s="39" t="n">
        <f aca="false">L18-P18</f>
        <v>0</v>
      </c>
    </row>
    <row r="19" s="5" customFormat="true" ht="91.9" hidden="false" customHeight="true" outlineLevel="0" collapsed="false">
      <c r="A19" s="29"/>
      <c r="B19" s="146"/>
      <c r="C19" s="56" t="s">
        <v>29</v>
      </c>
      <c r="D19" s="38" t="n">
        <f aca="false">362000+6000</f>
        <v>368000</v>
      </c>
      <c r="E19" s="39" t="n">
        <f aca="false">+D19</f>
        <v>368000</v>
      </c>
      <c r="F19" s="39" t="n">
        <v>0</v>
      </c>
      <c r="G19" s="39" t="n">
        <v>0</v>
      </c>
      <c r="H19" s="39" t="n">
        <v>245300</v>
      </c>
      <c r="I19" s="39" t="n">
        <v>223652.09</v>
      </c>
      <c r="J19" s="39" t="n">
        <f aca="false">+I19</f>
        <v>223652.09</v>
      </c>
      <c r="K19" s="39" t="n">
        <v>0</v>
      </c>
      <c r="L19" s="42" t="n">
        <v>0</v>
      </c>
      <c r="M19" s="39" t="n">
        <v>240587.1</v>
      </c>
      <c r="N19" s="39" t="n">
        <f aca="false">M19</f>
        <v>240587.1</v>
      </c>
      <c r="O19" s="39" t="n">
        <v>0</v>
      </c>
      <c r="P19" s="42" t="n">
        <v>0</v>
      </c>
      <c r="Q19" s="39" t="n">
        <f aca="false">I19-M19</f>
        <v>-16935.01</v>
      </c>
      <c r="R19" s="39" t="n">
        <f aca="false">J19-N19</f>
        <v>-16935.01</v>
      </c>
      <c r="S19" s="39" t="n">
        <f aca="false">K19-O19</f>
        <v>0</v>
      </c>
      <c r="T19" s="39" t="n">
        <f aca="false">L19-P19</f>
        <v>0</v>
      </c>
    </row>
    <row r="20" s="5" customFormat="true" ht="30.75" hidden="false" customHeight="true" outlineLevel="0" collapsed="false">
      <c r="A20" s="29"/>
      <c r="B20" s="146"/>
      <c r="C20" s="132" t="s">
        <v>30</v>
      </c>
      <c r="D20" s="35" t="n">
        <f aca="false">D21+D33+D32</f>
        <v>4088901.7</v>
      </c>
      <c r="E20" s="35" t="n">
        <f aca="false">E21+E33+E32</f>
        <v>4088901.7</v>
      </c>
      <c r="F20" s="35" t="n">
        <f aca="false">F21+F33+F32</f>
        <v>0</v>
      </c>
      <c r="G20" s="35" t="n">
        <f aca="false">G21+G33+G32</f>
        <v>0</v>
      </c>
      <c r="H20" s="35" t="n">
        <f aca="false">H21+H33+H32</f>
        <v>3214341.5</v>
      </c>
      <c r="I20" s="35" t="n">
        <f aca="false">I21+I33+I32</f>
        <v>3235037.92</v>
      </c>
      <c r="J20" s="35" t="n">
        <f aca="false">J21+J33+J32</f>
        <v>3235037.92</v>
      </c>
      <c r="K20" s="35" t="n">
        <f aca="false">K21+K33+K32</f>
        <v>0</v>
      </c>
      <c r="L20" s="35" t="n">
        <f aca="false">L21+L33+L32</f>
        <v>0</v>
      </c>
      <c r="M20" s="35" t="n">
        <f aca="false">M21+M33+M32</f>
        <v>2318600.1</v>
      </c>
      <c r="N20" s="35" t="n">
        <f aca="false">N21+N33+N32</f>
        <v>2318600.1</v>
      </c>
      <c r="O20" s="35" t="n">
        <f aca="false">O21+O33+O32</f>
        <v>0</v>
      </c>
      <c r="P20" s="35" t="n">
        <f aca="false">P21+P33+P32</f>
        <v>0</v>
      </c>
      <c r="Q20" s="35" t="n">
        <f aca="false">I20-M20</f>
        <v>916437.82</v>
      </c>
      <c r="R20" s="35" t="n">
        <f aca="false">J20-N20</f>
        <v>916437.82</v>
      </c>
      <c r="S20" s="35" t="n">
        <f aca="false">K20-O20</f>
        <v>0</v>
      </c>
      <c r="T20" s="35" t="n">
        <f aca="false">L20-P20</f>
        <v>0</v>
      </c>
    </row>
    <row r="21" s="5" customFormat="true" ht="33.75" hidden="false" customHeight="true" outlineLevel="0" collapsed="false">
      <c r="A21" s="29"/>
      <c r="B21" s="146"/>
      <c r="C21" s="132" t="s">
        <v>31</v>
      </c>
      <c r="D21" s="35" t="n">
        <f aca="false">+D22+D23+D24+D25+D26+D27+D28+D29++D30+D31</f>
        <v>3595682</v>
      </c>
      <c r="E21" s="35" t="n">
        <f aca="false">+E22+E23+E24+E25+E26+E27+E28+E29++E30+E31</f>
        <v>3595682</v>
      </c>
      <c r="F21" s="35" t="n">
        <f aca="false">+F22+F23+F24+F25+F26+F27+F28+F29++F30+F31</f>
        <v>0</v>
      </c>
      <c r="G21" s="35" t="n">
        <f aca="false">+G22+G23+G24+G25+G26+G27+G28+G29++G30+G31</f>
        <v>0</v>
      </c>
      <c r="H21" s="35" t="n">
        <f aca="false">+H22+H23+H24+H25+H26+H27+H28+H29++H30+H31</f>
        <v>2833816.8</v>
      </c>
      <c r="I21" s="35" t="n">
        <f aca="false">+I22+I23+I24+I25+I26+I27+I28+I29++I30+I31</f>
        <v>2830179.9</v>
      </c>
      <c r="J21" s="35" t="n">
        <f aca="false">+J22+J23+J24+J25+J26+J27+J28+J29++J30+J31</f>
        <v>2830179.9</v>
      </c>
      <c r="K21" s="35" t="n">
        <v>0</v>
      </c>
      <c r="L21" s="35" t="n">
        <v>0</v>
      </c>
      <c r="M21" s="33" t="n">
        <f aca="false">+M22+M23+M24+M25+M26+M27+M28+M29++M30+M31</f>
        <v>2098497.9</v>
      </c>
      <c r="N21" s="33" t="n">
        <f aca="false">+N22+N23+N24+N25+N26+N27+N28+N29++N30+N31</f>
        <v>2098497.9</v>
      </c>
      <c r="O21" s="33" t="n">
        <v>0</v>
      </c>
      <c r="P21" s="33" t="n">
        <v>0</v>
      </c>
      <c r="Q21" s="33" t="n">
        <f aca="false">I21-M21</f>
        <v>731682</v>
      </c>
      <c r="R21" s="33" t="n">
        <f aca="false">J21-N21</f>
        <v>731682</v>
      </c>
      <c r="S21" s="33" t="n">
        <f aca="false">K21-O21</f>
        <v>0</v>
      </c>
      <c r="T21" s="33" t="n">
        <f aca="false">L21-P21</f>
        <v>0</v>
      </c>
    </row>
    <row r="22" s="5" customFormat="true" ht="126" hidden="false" customHeight="true" outlineLevel="0" collapsed="false">
      <c r="A22" s="29"/>
      <c r="B22" s="146"/>
      <c r="C22" s="133" t="s">
        <v>32</v>
      </c>
      <c r="D22" s="39" t="n">
        <v>14.7</v>
      </c>
      <c r="E22" s="39" t="n">
        <f aca="false">+D22</f>
        <v>14.7</v>
      </c>
      <c r="F22" s="39" t="n">
        <v>0</v>
      </c>
      <c r="G22" s="39" t="n">
        <v>0</v>
      </c>
      <c r="H22" s="39" t="n">
        <v>10.8</v>
      </c>
      <c r="I22" s="39" t="n">
        <v>7.98</v>
      </c>
      <c r="J22" s="39" t="n">
        <f aca="false">+I22</f>
        <v>7.98</v>
      </c>
      <c r="K22" s="39" t="n">
        <v>0</v>
      </c>
      <c r="L22" s="39" t="n">
        <v>0</v>
      </c>
      <c r="M22" s="39" t="n">
        <v>24</v>
      </c>
      <c r="N22" s="39" t="n">
        <f aca="false">M22</f>
        <v>24</v>
      </c>
      <c r="O22" s="39" t="n">
        <v>0</v>
      </c>
      <c r="P22" s="39" t="n">
        <v>0</v>
      </c>
      <c r="Q22" s="39" t="n">
        <f aca="false">I22-M22</f>
        <v>-16.02</v>
      </c>
      <c r="R22" s="39" t="n">
        <f aca="false">J22-N22</f>
        <v>-16.02</v>
      </c>
      <c r="S22" s="39" t="n">
        <f aca="false">K22-O22</f>
        <v>0</v>
      </c>
      <c r="T22" s="39" t="n">
        <f aca="false">L22-P22</f>
        <v>0</v>
      </c>
    </row>
    <row r="23" s="5" customFormat="true" ht="110.25" hidden="false" customHeight="true" outlineLevel="0" collapsed="false">
      <c r="A23" s="29"/>
      <c r="B23" s="146"/>
      <c r="C23" s="133" t="s">
        <v>33</v>
      </c>
      <c r="D23" s="39" t="n">
        <v>183.5</v>
      </c>
      <c r="E23" s="39" t="n">
        <f aca="false">+D23</f>
        <v>183.5</v>
      </c>
      <c r="F23" s="39" t="n">
        <v>0</v>
      </c>
      <c r="G23" s="39" t="n">
        <v>0</v>
      </c>
      <c r="H23" s="39" t="n">
        <v>138</v>
      </c>
      <c r="I23" s="39" t="n">
        <v>240.85</v>
      </c>
      <c r="J23" s="39" t="n">
        <f aca="false">+I23</f>
        <v>240.85</v>
      </c>
      <c r="K23" s="39" t="n">
        <v>0</v>
      </c>
      <c r="L23" s="39" t="n">
        <v>0</v>
      </c>
      <c r="M23" s="39" t="n">
        <v>274.4</v>
      </c>
      <c r="N23" s="39" t="n">
        <f aca="false">M23</f>
        <v>274.4</v>
      </c>
      <c r="O23" s="39" t="n">
        <v>0</v>
      </c>
      <c r="P23" s="39" t="n">
        <v>0</v>
      </c>
      <c r="Q23" s="39" t="n">
        <f aca="false">I23-M23</f>
        <v>-33.55</v>
      </c>
      <c r="R23" s="39" t="n">
        <f aca="false">J23-N23</f>
        <v>-33.55</v>
      </c>
      <c r="S23" s="39" t="n">
        <f aca="false">K23-O23</f>
        <v>0</v>
      </c>
      <c r="T23" s="39" t="n">
        <f aca="false">L23-P23</f>
        <v>0</v>
      </c>
    </row>
    <row r="24" s="5" customFormat="true" ht="115.5" hidden="false" customHeight="true" outlineLevel="0" collapsed="false">
      <c r="A24" s="29"/>
      <c r="B24" s="146"/>
      <c r="C24" s="133" t="s">
        <v>34</v>
      </c>
      <c r="D24" s="39" t="n">
        <v>2018.8</v>
      </c>
      <c r="E24" s="39" t="n">
        <f aca="false">+D24</f>
        <v>2018.8</v>
      </c>
      <c r="F24" s="39" t="n">
        <v>0</v>
      </c>
      <c r="G24" s="39" t="n">
        <v>0</v>
      </c>
      <c r="H24" s="39" t="n">
        <v>1545</v>
      </c>
      <c r="I24" s="39" t="n">
        <v>2460.9</v>
      </c>
      <c r="J24" s="39" t="n">
        <f aca="false">+I24</f>
        <v>2460.9</v>
      </c>
      <c r="K24" s="39" t="n">
        <v>0</v>
      </c>
      <c r="L24" s="39" t="n">
        <v>0</v>
      </c>
      <c r="M24" s="39" t="n">
        <v>3240.6</v>
      </c>
      <c r="N24" s="39" t="n">
        <f aca="false">M24</f>
        <v>3240.6</v>
      </c>
      <c r="O24" s="39" t="n">
        <v>0</v>
      </c>
      <c r="P24" s="39" t="n">
        <v>0</v>
      </c>
      <c r="Q24" s="39" t="n">
        <f aca="false">I24-M24</f>
        <v>-779.7</v>
      </c>
      <c r="R24" s="39" t="n">
        <f aca="false">J24-N24</f>
        <v>-779.7</v>
      </c>
      <c r="S24" s="39" t="n">
        <f aca="false">K24-O24</f>
        <v>0</v>
      </c>
      <c r="T24" s="39" t="n">
        <f aca="false">L24-P24</f>
        <v>0</v>
      </c>
    </row>
    <row r="25" s="5" customFormat="true" ht="107.25" hidden="false" customHeight="true" outlineLevel="0" collapsed="false">
      <c r="A25" s="29"/>
      <c r="B25" s="146"/>
      <c r="C25" s="133" t="s">
        <v>35</v>
      </c>
      <c r="D25" s="39" t="n">
        <v>8415</v>
      </c>
      <c r="E25" s="39" t="n">
        <f aca="false">+D25</f>
        <v>8415</v>
      </c>
      <c r="F25" s="39" t="n">
        <v>0</v>
      </c>
      <c r="G25" s="39" t="n">
        <v>0</v>
      </c>
      <c r="H25" s="39" t="n">
        <v>6240</v>
      </c>
      <c r="I25" s="39" t="n">
        <v>6027.38</v>
      </c>
      <c r="J25" s="39" t="n">
        <f aca="false">+I25</f>
        <v>6027.38</v>
      </c>
      <c r="K25" s="39" t="n">
        <v>0</v>
      </c>
      <c r="L25" s="39" t="n">
        <v>0</v>
      </c>
      <c r="M25" s="39" t="n">
        <v>7478.5</v>
      </c>
      <c r="N25" s="39" t="n">
        <f aca="false">M25</f>
        <v>7478.5</v>
      </c>
      <c r="O25" s="39" t="n">
        <v>0</v>
      </c>
      <c r="P25" s="39" t="n">
        <v>0</v>
      </c>
      <c r="Q25" s="39" t="n">
        <f aca="false">I25-M25</f>
        <v>-1451.12</v>
      </c>
      <c r="R25" s="39" t="n">
        <f aca="false">J25-N25</f>
        <v>-1451.12</v>
      </c>
      <c r="S25" s="39" t="n">
        <f aca="false">K25-O25</f>
        <v>0</v>
      </c>
      <c r="T25" s="39" t="n">
        <f aca="false">L25-P25</f>
        <v>0</v>
      </c>
    </row>
    <row r="26" s="5" customFormat="true" ht="44.25" hidden="false" customHeight="true" outlineLevel="0" collapsed="false">
      <c r="A26" s="29"/>
      <c r="B26" s="146"/>
      <c r="C26" s="133" t="s">
        <v>36</v>
      </c>
      <c r="D26" s="39" t="n">
        <v>516700</v>
      </c>
      <c r="E26" s="39" t="n">
        <f aca="false">D26</f>
        <v>516700</v>
      </c>
      <c r="F26" s="39" t="n">
        <v>0</v>
      </c>
      <c r="G26" s="39" t="n">
        <v>0</v>
      </c>
      <c r="H26" s="39" t="n">
        <v>385600</v>
      </c>
      <c r="I26" s="39" t="n">
        <v>358537.8</v>
      </c>
      <c r="J26" s="39" t="n">
        <f aca="false">I26</f>
        <v>358537.8</v>
      </c>
      <c r="K26" s="39" t="n">
        <v>0</v>
      </c>
      <c r="L26" s="39" t="n">
        <v>0</v>
      </c>
      <c r="M26" s="39" t="n">
        <v>365413.7</v>
      </c>
      <c r="N26" s="39" t="n">
        <f aca="false">M26</f>
        <v>365413.7</v>
      </c>
      <c r="O26" s="39" t="n">
        <v>0</v>
      </c>
      <c r="P26" s="39" t="n">
        <v>0</v>
      </c>
      <c r="Q26" s="39" t="n">
        <f aca="false">I26-M26</f>
        <v>-6875.90000000002</v>
      </c>
      <c r="R26" s="39" t="n">
        <f aca="false">J26-N26</f>
        <v>-6875.90000000002</v>
      </c>
      <c r="S26" s="39" t="n">
        <f aca="false">K26-O26</f>
        <v>0</v>
      </c>
      <c r="T26" s="39" t="n">
        <f aca="false">L26-P26</f>
        <v>0</v>
      </c>
    </row>
    <row r="27" s="5" customFormat="true" ht="36.75" hidden="false" customHeight="true" outlineLevel="0" collapsed="false">
      <c r="A27" s="29"/>
      <c r="B27" s="146"/>
      <c r="C27" s="133" t="s">
        <v>37</v>
      </c>
      <c r="D27" s="39" t="n">
        <v>2947740</v>
      </c>
      <c r="E27" s="39" t="n">
        <f aca="false">D27</f>
        <v>2947740</v>
      </c>
      <c r="F27" s="39" t="n">
        <v>0</v>
      </c>
      <c r="G27" s="39" t="n">
        <v>0</v>
      </c>
      <c r="H27" s="39" t="n">
        <v>2353200</v>
      </c>
      <c r="I27" s="39" t="n">
        <v>2375635.21</v>
      </c>
      <c r="J27" s="39" t="n">
        <f aca="false">I27</f>
        <v>2375635.21</v>
      </c>
      <c r="K27" s="39" t="n">
        <v>0</v>
      </c>
      <c r="L27" s="39" t="n">
        <v>0</v>
      </c>
      <c r="M27" s="39" t="n">
        <v>1629454.6</v>
      </c>
      <c r="N27" s="39" t="n">
        <f aca="false">M27</f>
        <v>1629454.6</v>
      </c>
      <c r="O27" s="39" t="n">
        <v>0</v>
      </c>
      <c r="P27" s="39" t="n">
        <v>0</v>
      </c>
      <c r="Q27" s="39" t="n">
        <f aca="false">I27-M27</f>
        <v>746180.61</v>
      </c>
      <c r="R27" s="39" t="n">
        <f aca="false">J27-N27</f>
        <v>746180.61</v>
      </c>
      <c r="S27" s="39" t="n">
        <f aca="false">K27-O27</f>
        <v>0</v>
      </c>
      <c r="T27" s="39" t="n">
        <f aca="false">L27-P27</f>
        <v>0</v>
      </c>
    </row>
    <row r="28" s="5" customFormat="true" ht="39" hidden="false" customHeight="true" outlineLevel="0" collapsed="false">
      <c r="A28" s="29"/>
      <c r="B28" s="146"/>
      <c r="C28" s="133" t="s">
        <v>38</v>
      </c>
      <c r="D28" s="39" t="n">
        <v>12080</v>
      </c>
      <c r="E28" s="39" t="n">
        <f aca="false">D28</f>
        <v>12080</v>
      </c>
      <c r="F28" s="39" t="n">
        <v>0</v>
      </c>
      <c r="G28" s="39" t="n">
        <v>0</v>
      </c>
      <c r="H28" s="39" t="n">
        <v>9400</v>
      </c>
      <c r="I28" s="39" t="n">
        <v>9531.9</v>
      </c>
      <c r="J28" s="39" t="n">
        <f aca="false">I28</f>
        <v>9531.9</v>
      </c>
      <c r="K28" s="39" t="n">
        <v>0</v>
      </c>
      <c r="L28" s="39" t="n">
        <v>0</v>
      </c>
      <c r="M28" s="39" t="n">
        <v>12982.3</v>
      </c>
      <c r="N28" s="39" t="n">
        <f aca="false">M28</f>
        <v>12982.3</v>
      </c>
      <c r="O28" s="39" t="n">
        <v>0</v>
      </c>
      <c r="P28" s="39" t="n">
        <v>0</v>
      </c>
      <c r="Q28" s="39" t="n">
        <f aca="false">I28-M28</f>
        <v>-3450.4</v>
      </c>
      <c r="R28" s="39" t="n">
        <f aca="false">J28-N28</f>
        <v>-3450.4</v>
      </c>
      <c r="S28" s="39" t="n">
        <f aca="false">K28-O28</f>
        <v>0</v>
      </c>
      <c r="T28" s="39" t="n">
        <f aca="false">L28-P28</f>
        <v>0</v>
      </c>
    </row>
    <row r="29" s="5" customFormat="true" ht="33" hidden="false" customHeight="true" outlineLevel="0" collapsed="false">
      <c r="A29" s="29"/>
      <c r="B29" s="146"/>
      <c r="C29" s="133" t="s">
        <v>39</v>
      </c>
      <c r="D29" s="39" t="n">
        <v>106880</v>
      </c>
      <c r="E29" s="39" t="n">
        <f aca="false">D29</f>
        <v>106880</v>
      </c>
      <c r="F29" s="39" t="n">
        <v>0</v>
      </c>
      <c r="G29" s="39" t="n">
        <v>0</v>
      </c>
      <c r="H29" s="39" t="n">
        <v>76400</v>
      </c>
      <c r="I29" s="39" t="n">
        <v>75518.88</v>
      </c>
      <c r="J29" s="39" t="n">
        <f aca="false">I29</f>
        <v>75518.88</v>
      </c>
      <c r="K29" s="39" t="n">
        <v>0</v>
      </c>
      <c r="L29" s="39" t="n">
        <v>0</v>
      </c>
      <c r="M29" s="39" t="n">
        <v>78619.4</v>
      </c>
      <c r="N29" s="39" t="n">
        <f aca="false">M29</f>
        <v>78619.4</v>
      </c>
      <c r="O29" s="39" t="n">
        <v>0</v>
      </c>
      <c r="P29" s="39" t="n">
        <v>0</v>
      </c>
      <c r="Q29" s="39" t="n">
        <f aca="false">I29-M29</f>
        <v>-3100.51999999999</v>
      </c>
      <c r="R29" s="39" t="n">
        <f aca="false">J29-N29</f>
        <v>-3100.51999999999</v>
      </c>
      <c r="S29" s="39" t="n">
        <f aca="false">K29-O29</f>
        <v>0</v>
      </c>
      <c r="T29" s="39" t="n">
        <f aca="false">L29-P29</f>
        <v>0</v>
      </c>
    </row>
    <row r="30" s="5" customFormat="true" ht="57" hidden="false" customHeight="true" outlineLevel="0" collapsed="false">
      <c r="A30" s="29"/>
      <c r="B30" s="146"/>
      <c r="C30" s="133" t="s">
        <v>40</v>
      </c>
      <c r="D30" s="39" t="n">
        <f aca="false">600+300</f>
        <v>900</v>
      </c>
      <c r="E30" s="39" t="n">
        <f aca="false">D30</f>
        <v>900</v>
      </c>
      <c r="F30" s="39" t="n">
        <v>0</v>
      </c>
      <c r="G30" s="39" t="n">
        <v>0</v>
      </c>
      <c r="H30" s="39" t="n">
        <v>733</v>
      </c>
      <c r="I30" s="39" t="n">
        <v>1721.73</v>
      </c>
      <c r="J30" s="39" t="n">
        <f aca="false">I30</f>
        <v>1721.73</v>
      </c>
      <c r="K30" s="39" t="n">
        <v>0</v>
      </c>
      <c r="L30" s="39" t="n">
        <v>0</v>
      </c>
      <c r="M30" s="39" t="n">
        <v>469.6</v>
      </c>
      <c r="N30" s="39" t="n">
        <f aca="false">M30</f>
        <v>469.6</v>
      </c>
      <c r="O30" s="39" t="n">
        <v>0</v>
      </c>
      <c r="P30" s="39" t="n">
        <v>0</v>
      </c>
      <c r="Q30" s="39" t="n">
        <f aca="false">I30-M30</f>
        <v>1252.13</v>
      </c>
      <c r="R30" s="39" t="n">
        <f aca="false">J30-N30</f>
        <v>1252.13</v>
      </c>
      <c r="S30" s="39" t="n">
        <f aca="false">K30-O30</f>
        <v>0</v>
      </c>
      <c r="T30" s="39" t="n">
        <f aca="false">L30-P30</f>
        <v>0</v>
      </c>
    </row>
    <row r="31" s="5" customFormat="true" ht="49.5" hidden="false" customHeight="true" outlineLevel="0" collapsed="false">
      <c r="A31" s="29"/>
      <c r="B31" s="146"/>
      <c r="C31" s="133" t="s">
        <v>41</v>
      </c>
      <c r="D31" s="39" t="n">
        <v>750</v>
      </c>
      <c r="E31" s="39" t="n">
        <f aca="false">D31</f>
        <v>750</v>
      </c>
      <c r="F31" s="39" t="n">
        <v>0</v>
      </c>
      <c r="G31" s="39" t="n">
        <v>0</v>
      </c>
      <c r="H31" s="39" t="n">
        <v>550</v>
      </c>
      <c r="I31" s="39" t="n">
        <v>497.27</v>
      </c>
      <c r="J31" s="39" t="n">
        <f aca="false">I31</f>
        <v>497.27</v>
      </c>
      <c r="K31" s="39" t="n">
        <v>0</v>
      </c>
      <c r="L31" s="39" t="n">
        <v>0</v>
      </c>
      <c r="M31" s="39" t="n">
        <v>540.8</v>
      </c>
      <c r="N31" s="39" t="n">
        <f aca="false">M31</f>
        <v>540.8</v>
      </c>
      <c r="O31" s="39" t="n">
        <v>0</v>
      </c>
      <c r="P31" s="39" t="n">
        <v>0</v>
      </c>
      <c r="Q31" s="39" t="n">
        <f aca="false">I31-M31</f>
        <v>-43.53</v>
      </c>
      <c r="R31" s="39" t="n">
        <f aca="false">J31-N31</f>
        <v>-43.53</v>
      </c>
      <c r="S31" s="39" t="n">
        <f aca="false">K31-O31</f>
        <v>0</v>
      </c>
      <c r="T31" s="39" t="n">
        <f aca="false">L31-P31</f>
        <v>0</v>
      </c>
    </row>
    <row r="32" s="5" customFormat="true" ht="30.6" hidden="false" customHeight="true" outlineLevel="0" collapsed="false">
      <c r="A32" s="29"/>
      <c r="B32" s="146"/>
      <c r="C32" s="56" t="s">
        <v>42</v>
      </c>
      <c r="D32" s="39" t="n">
        <v>1540</v>
      </c>
      <c r="E32" s="39" t="n">
        <f aca="false">D32</f>
        <v>1540</v>
      </c>
      <c r="F32" s="39" t="n">
        <v>0</v>
      </c>
      <c r="G32" s="39" t="n">
        <v>0</v>
      </c>
      <c r="H32" s="111" t="n">
        <v>1273</v>
      </c>
      <c r="I32" s="39" t="n">
        <v>1215.69</v>
      </c>
      <c r="J32" s="39" t="n">
        <f aca="false">I32</f>
        <v>1215.69</v>
      </c>
      <c r="K32" s="39" t="n">
        <v>0</v>
      </c>
      <c r="L32" s="42" t="n">
        <v>0</v>
      </c>
      <c r="M32" s="39" t="n">
        <v>1225.3</v>
      </c>
      <c r="N32" s="39" t="n">
        <f aca="false">M32</f>
        <v>1225.3</v>
      </c>
      <c r="O32" s="39" t="n">
        <v>0</v>
      </c>
      <c r="P32" s="42" t="n">
        <v>0</v>
      </c>
      <c r="Q32" s="39" t="n">
        <f aca="false">I32-M32</f>
        <v>-9.6099999999999</v>
      </c>
      <c r="R32" s="39" t="n">
        <f aca="false">J32-N32</f>
        <v>-9.6099999999999</v>
      </c>
      <c r="S32" s="39" t="n">
        <f aca="false">K32-O32</f>
        <v>0</v>
      </c>
      <c r="T32" s="39" t="n">
        <f aca="false">L32-P32</f>
        <v>0</v>
      </c>
    </row>
    <row r="33" s="5" customFormat="true" ht="30.6" hidden="false" customHeight="true" outlineLevel="0" collapsed="false">
      <c r="A33" s="29"/>
      <c r="B33" s="146"/>
      <c r="C33" s="56" t="s">
        <v>43</v>
      </c>
      <c r="D33" s="39" t="n">
        <v>491679.7</v>
      </c>
      <c r="E33" s="39" t="n">
        <f aca="false">D33</f>
        <v>491679.7</v>
      </c>
      <c r="F33" s="39" t="n">
        <v>0</v>
      </c>
      <c r="G33" s="39" t="n">
        <v>0</v>
      </c>
      <c r="H33" s="111" t="n">
        <v>379251.7</v>
      </c>
      <c r="I33" s="39" t="n">
        <v>403642.33</v>
      </c>
      <c r="J33" s="39" t="n">
        <f aca="false">I33</f>
        <v>403642.33</v>
      </c>
      <c r="K33" s="39" t="n">
        <v>0</v>
      </c>
      <c r="L33" s="39" t="n">
        <v>0</v>
      </c>
      <c r="M33" s="39" t="n">
        <v>218876.9</v>
      </c>
      <c r="N33" s="39" t="n">
        <f aca="false">M33</f>
        <v>218876.9</v>
      </c>
      <c r="O33" s="39" t="n">
        <v>0</v>
      </c>
      <c r="P33" s="39" t="n">
        <v>0</v>
      </c>
      <c r="Q33" s="39" t="n">
        <f aca="false">I33-M33</f>
        <v>184765.43</v>
      </c>
      <c r="R33" s="39" t="n">
        <f aca="false">J33-N33</f>
        <v>184765.43</v>
      </c>
      <c r="S33" s="39" t="n">
        <f aca="false">K33-O33</f>
        <v>0</v>
      </c>
      <c r="T33" s="39" t="n">
        <f aca="false">L33-P33</f>
        <v>0</v>
      </c>
    </row>
    <row r="34" s="5" customFormat="true" ht="35.25" hidden="false" customHeight="true" outlineLevel="0" collapsed="false">
      <c r="A34" s="29"/>
      <c r="B34" s="146"/>
      <c r="C34" s="56" t="s">
        <v>44</v>
      </c>
      <c r="D34" s="39" t="n">
        <v>23950</v>
      </c>
      <c r="E34" s="39" t="n">
        <v>0</v>
      </c>
      <c r="F34" s="39" t="n">
        <f aca="false">+D34</f>
        <v>23950</v>
      </c>
      <c r="G34" s="39" t="n">
        <v>0</v>
      </c>
      <c r="H34" s="111" t="n">
        <v>0</v>
      </c>
      <c r="I34" s="39" t="n">
        <v>23755.9</v>
      </c>
      <c r="J34" s="39" t="n">
        <v>0</v>
      </c>
      <c r="K34" s="39" t="n">
        <f aca="false">I34</f>
        <v>23755.9</v>
      </c>
      <c r="L34" s="42" t="n">
        <v>0</v>
      </c>
      <c r="M34" s="39" t="n">
        <v>24933.9</v>
      </c>
      <c r="N34" s="39" t="n">
        <v>0</v>
      </c>
      <c r="O34" s="39" t="n">
        <f aca="false">M34</f>
        <v>24933.9</v>
      </c>
      <c r="P34" s="42" t="n">
        <v>0</v>
      </c>
      <c r="Q34" s="39" t="n">
        <f aca="false">I34-M34</f>
        <v>-1178</v>
      </c>
      <c r="R34" s="39" t="n">
        <f aca="false">J34-N34</f>
        <v>0</v>
      </c>
      <c r="S34" s="39" t="n">
        <f aca="false">K34-O34</f>
        <v>-1178</v>
      </c>
      <c r="T34" s="39" t="n">
        <f aca="false">L34-P34</f>
        <v>0</v>
      </c>
    </row>
    <row r="35" s="5" customFormat="true" ht="93" hidden="false" customHeight="true" outlineLevel="0" collapsed="false">
      <c r="A35" s="29"/>
      <c r="B35" s="146"/>
      <c r="C35" s="134" t="s">
        <v>45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-1</v>
      </c>
      <c r="N35" s="39" t="n">
        <v>0</v>
      </c>
      <c r="O35" s="39" t="n">
        <f aca="false">M35</f>
        <v>-1</v>
      </c>
      <c r="P35" s="42" t="n">
        <v>0</v>
      </c>
      <c r="Q35" s="39" t="n">
        <f aca="false">I35-M35</f>
        <v>1</v>
      </c>
      <c r="R35" s="39" t="n">
        <f aca="false">J35-N35</f>
        <v>0</v>
      </c>
      <c r="S35" s="39" t="n">
        <f aca="false">K35-O35</f>
        <v>1</v>
      </c>
      <c r="T35" s="39" t="n">
        <f aca="false">L35-P35</f>
        <v>0</v>
      </c>
    </row>
    <row r="36" s="5" customFormat="true" ht="52.5" hidden="false" customHeight="true" outlineLevel="0" collapsed="false">
      <c r="A36" s="29"/>
      <c r="B36" s="146"/>
      <c r="C36" s="131" t="s">
        <v>46</v>
      </c>
      <c r="D36" s="35" t="n">
        <f aca="false">SUM(D37:D48)</f>
        <v>257762.042</v>
      </c>
      <c r="E36" s="35" t="n">
        <f aca="false">SUM(E37:E48)</f>
        <v>73687.33</v>
      </c>
      <c r="F36" s="35" t="n">
        <f aca="false">SUM(F37:F48)</f>
        <v>184074.712</v>
      </c>
      <c r="G36" s="48" t="n">
        <f aca="false">SUM(G37:G48)</f>
        <v>0.012</v>
      </c>
      <c r="H36" s="35" t="n">
        <f aca="false">SUM(H37:H48)</f>
        <v>53401.96</v>
      </c>
      <c r="I36" s="35" t="n">
        <f aca="false">SUM(I37:I48)</f>
        <v>232998.602</v>
      </c>
      <c r="J36" s="35" t="n">
        <f aca="false">SUM(J37:J48)</f>
        <v>55870.83</v>
      </c>
      <c r="K36" s="35" t="n">
        <f aca="false">SUM(K37:K48)</f>
        <v>177127.772</v>
      </c>
      <c r="L36" s="48" t="n">
        <f aca="false">SUM(L37:L48)</f>
        <v>0.012</v>
      </c>
      <c r="M36" s="35" t="n">
        <f aca="false">SUM(M37:M48)</f>
        <v>189660.1243</v>
      </c>
      <c r="N36" s="35" t="n">
        <f aca="false">SUM(N37:N48)</f>
        <v>58309.5</v>
      </c>
      <c r="O36" s="35" t="n">
        <f aca="false">SUM(O37:O48)</f>
        <v>131350.6243</v>
      </c>
      <c r="P36" s="48" t="n">
        <f aca="false">SUM(P37:P48)</f>
        <v>0.012</v>
      </c>
      <c r="Q36" s="35" t="n">
        <f aca="false">I36-M36</f>
        <v>43338.4777</v>
      </c>
      <c r="R36" s="35" t="n">
        <f aca="false">J36-N36</f>
        <v>-2438.67</v>
      </c>
      <c r="S36" s="35" t="n">
        <f aca="false">K36-O36</f>
        <v>45777.1477</v>
      </c>
      <c r="T36" s="35" t="n">
        <f aca="false">L36-P36</f>
        <v>0</v>
      </c>
    </row>
    <row r="37" s="5" customFormat="true" ht="62.45" hidden="false" customHeight="true" outlineLevel="0" collapsed="false">
      <c r="A37" s="29"/>
      <c r="B37" s="146"/>
      <c r="C37" s="56" t="s">
        <v>47</v>
      </c>
      <c r="D37" s="39" t="n">
        <v>1500</v>
      </c>
      <c r="E37" s="39" t="n">
        <f aca="false">+D37</f>
        <v>1500</v>
      </c>
      <c r="F37" s="39" t="n">
        <v>0</v>
      </c>
      <c r="G37" s="39" t="n">
        <v>0</v>
      </c>
      <c r="H37" s="39" t="n">
        <v>900</v>
      </c>
      <c r="I37" s="39" t="n">
        <v>108.74</v>
      </c>
      <c r="J37" s="39" t="n">
        <f aca="false">+I37</f>
        <v>108.74</v>
      </c>
      <c r="K37" s="39" t="n">
        <v>0</v>
      </c>
      <c r="L37" s="42" t="n">
        <v>0</v>
      </c>
      <c r="M37" s="39" t="n">
        <v>-1550</v>
      </c>
      <c r="N37" s="39" t="n">
        <f aca="false">M37</f>
        <v>-1550</v>
      </c>
      <c r="O37" s="39" t="n">
        <v>0</v>
      </c>
      <c r="P37" s="42" t="n">
        <v>0</v>
      </c>
      <c r="Q37" s="39" t="n">
        <f aca="false">I37-M37</f>
        <v>1658.74</v>
      </c>
      <c r="R37" s="39" t="n">
        <f aca="false">J37-N37</f>
        <v>1658.74</v>
      </c>
      <c r="S37" s="39" t="n">
        <f aca="false">K37-O37</f>
        <v>0</v>
      </c>
      <c r="T37" s="39" t="n">
        <f aca="false">L37-P37</f>
        <v>0</v>
      </c>
    </row>
    <row r="38" s="5" customFormat="true" ht="115.9" hidden="false" customHeight="true" outlineLevel="0" collapsed="false">
      <c r="A38" s="29"/>
      <c r="B38" s="146"/>
      <c r="C38" s="56" t="s">
        <v>48</v>
      </c>
      <c r="D38" s="39" t="n">
        <v>31200</v>
      </c>
      <c r="E38" s="39" t="n">
        <f aca="false">+D38</f>
        <v>31200</v>
      </c>
      <c r="F38" s="39" t="n">
        <v>0</v>
      </c>
      <c r="G38" s="39" t="n">
        <v>0</v>
      </c>
      <c r="H38" s="39" t="n">
        <v>24273</v>
      </c>
      <c r="I38" s="39" t="n">
        <v>30192.81</v>
      </c>
      <c r="J38" s="39" t="n">
        <f aca="false">I38</f>
        <v>30192.81</v>
      </c>
      <c r="K38" s="39" t="n">
        <v>0</v>
      </c>
      <c r="L38" s="39" t="n">
        <v>0</v>
      </c>
      <c r="M38" s="39" t="n">
        <v>25345.7</v>
      </c>
      <c r="N38" s="39" t="n">
        <f aca="false">M38</f>
        <v>25345.7</v>
      </c>
      <c r="O38" s="39" t="n">
        <v>0</v>
      </c>
      <c r="P38" s="39" t="n">
        <v>0</v>
      </c>
      <c r="Q38" s="39" t="n">
        <f aca="false">I38-M38</f>
        <v>4847.11</v>
      </c>
      <c r="R38" s="39" t="n">
        <f aca="false">J38-N38</f>
        <v>4847.11</v>
      </c>
      <c r="S38" s="39" t="n">
        <f aca="false">K38-O38</f>
        <v>0</v>
      </c>
      <c r="T38" s="39" t="n">
        <f aca="false">L38-P38</f>
        <v>0</v>
      </c>
    </row>
    <row r="39" s="5" customFormat="true" ht="62.45" hidden="false" customHeight="true" outlineLevel="0" collapsed="false">
      <c r="A39" s="29"/>
      <c r="B39" s="146"/>
      <c r="C39" s="56" t="s">
        <v>49</v>
      </c>
      <c r="D39" s="42" t="n">
        <v>265</v>
      </c>
      <c r="E39" s="42" t="n">
        <f aca="false">+D39</f>
        <v>265</v>
      </c>
      <c r="F39" s="42" t="n">
        <v>0</v>
      </c>
      <c r="G39" s="42" t="n">
        <v>0</v>
      </c>
      <c r="H39" s="39" t="n">
        <v>163</v>
      </c>
      <c r="I39" s="39" t="n">
        <v>103.47</v>
      </c>
      <c r="J39" s="39" t="n">
        <f aca="false">+I39</f>
        <v>103.47</v>
      </c>
      <c r="K39" s="39" t="n">
        <v>0</v>
      </c>
      <c r="L39" s="42" t="n">
        <v>0</v>
      </c>
      <c r="M39" s="39" t="n">
        <v>214.5</v>
      </c>
      <c r="N39" s="39" t="n">
        <f aca="false">M39</f>
        <v>214.5</v>
      </c>
      <c r="O39" s="39" t="n">
        <v>0</v>
      </c>
      <c r="P39" s="42" t="n">
        <v>0</v>
      </c>
      <c r="Q39" s="39" t="n">
        <f aca="false">I39-M39</f>
        <v>-111.03</v>
      </c>
      <c r="R39" s="39" t="n">
        <f aca="false">J39-N39</f>
        <v>-111.03</v>
      </c>
      <c r="S39" s="39" t="n">
        <f aca="false">K39-O39</f>
        <v>0</v>
      </c>
      <c r="T39" s="39" t="n">
        <f aca="false">L39-P39</f>
        <v>0</v>
      </c>
    </row>
    <row r="40" s="5" customFormat="true" ht="191.45" hidden="false" customHeight="true" outlineLevel="0" collapsed="false">
      <c r="A40" s="29"/>
      <c r="B40" s="146"/>
      <c r="C40" s="56" t="s">
        <v>50</v>
      </c>
      <c r="D40" s="39" t="n">
        <v>4500</v>
      </c>
      <c r="E40" s="39" t="n">
        <f aca="false">+D40</f>
        <v>4500</v>
      </c>
      <c r="F40" s="42" t="n">
        <v>0</v>
      </c>
      <c r="G40" s="42" t="n">
        <v>0</v>
      </c>
      <c r="H40" s="39" t="n">
        <v>0</v>
      </c>
      <c r="I40" s="39" t="n">
        <v>-5745</v>
      </c>
      <c r="J40" s="39" t="n">
        <f aca="false">+I40</f>
        <v>-5745</v>
      </c>
      <c r="K40" s="39" t="n">
        <v>0</v>
      </c>
      <c r="L40" s="42" t="n">
        <v>0</v>
      </c>
      <c r="M40" s="39" t="n">
        <v>4500</v>
      </c>
      <c r="N40" s="39" t="n">
        <f aca="false">M40</f>
        <v>4500</v>
      </c>
      <c r="O40" s="39" t="n">
        <v>0</v>
      </c>
      <c r="P40" s="42" t="n">
        <v>0</v>
      </c>
      <c r="Q40" s="39" t="n">
        <f aca="false">I40-M40</f>
        <v>-10245</v>
      </c>
      <c r="R40" s="39" t="n">
        <f aca="false">J40-N40</f>
        <v>-10245</v>
      </c>
      <c r="S40" s="39" t="n">
        <f aca="false">K40-O40</f>
        <v>0</v>
      </c>
      <c r="T40" s="39" t="n">
        <f aca="false">L40-P40</f>
        <v>0</v>
      </c>
    </row>
    <row r="41" s="5" customFormat="true" ht="99.75" hidden="false" customHeight="true" outlineLevel="0" collapsed="false">
      <c r="A41" s="29"/>
      <c r="B41" s="146"/>
      <c r="C41" s="56" t="s">
        <v>51</v>
      </c>
      <c r="D41" s="39" t="n">
        <v>6000</v>
      </c>
      <c r="E41" s="39" t="n">
        <f aca="false">+D41</f>
        <v>6000</v>
      </c>
      <c r="F41" s="39" t="n">
        <v>0</v>
      </c>
      <c r="G41" s="39" t="n">
        <v>0</v>
      </c>
      <c r="H41" s="39" t="n">
        <v>4500</v>
      </c>
      <c r="I41" s="39" t="n">
        <v>4864.41</v>
      </c>
      <c r="J41" s="39" t="n">
        <f aca="false">+I41</f>
        <v>4864.41</v>
      </c>
      <c r="K41" s="39" t="n">
        <v>0</v>
      </c>
      <c r="L41" s="42" t="n">
        <v>0</v>
      </c>
      <c r="M41" s="39" t="n">
        <v>4617.6</v>
      </c>
      <c r="N41" s="39" t="n">
        <f aca="false">M41</f>
        <v>4617.6</v>
      </c>
      <c r="O41" s="39" t="n">
        <v>0</v>
      </c>
      <c r="P41" s="42" t="n">
        <v>0</v>
      </c>
      <c r="Q41" s="39" t="n">
        <f aca="false">I41-M41</f>
        <v>246.81</v>
      </c>
      <c r="R41" s="39" t="n">
        <f aca="false">J41-N41</f>
        <v>246.81</v>
      </c>
      <c r="S41" s="39" t="n">
        <f aca="false">K41-O41</f>
        <v>0</v>
      </c>
      <c r="T41" s="39" t="n">
        <f aca="false">L41-P41</f>
        <v>0</v>
      </c>
    </row>
    <row r="42" s="5" customFormat="true" ht="107.45" hidden="false" customHeight="true" outlineLevel="0" collapsed="false">
      <c r="A42" s="29"/>
      <c r="B42" s="146"/>
      <c r="C42" s="56" t="s">
        <v>52</v>
      </c>
      <c r="D42" s="39" t="n">
        <f aca="false">50+1300</f>
        <v>1350</v>
      </c>
      <c r="E42" s="39" t="n">
        <f aca="false">+D42</f>
        <v>1350</v>
      </c>
      <c r="F42" s="39" t="n">
        <v>0</v>
      </c>
      <c r="G42" s="39" t="n">
        <v>0</v>
      </c>
      <c r="H42" s="39" t="n">
        <v>784</v>
      </c>
      <c r="I42" s="39" t="n">
        <f aca="false">-99.27+786.39</f>
        <v>687.12</v>
      </c>
      <c r="J42" s="39" t="n">
        <f aca="false">+I42</f>
        <v>687.12</v>
      </c>
      <c r="K42" s="39" t="n">
        <v>0</v>
      </c>
      <c r="L42" s="39" t="n">
        <v>0</v>
      </c>
      <c r="M42" s="39" t="n">
        <v>1273.7</v>
      </c>
      <c r="N42" s="39" t="n">
        <f aca="false">M42</f>
        <v>1273.7</v>
      </c>
      <c r="O42" s="39" t="n">
        <v>0</v>
      </c>
      <c r="P42" s="39" t="n">
        <v>0</v>
      </c>
      <c r="Q42" s="39" t="n">
        <f aca="false">I42-M42</f>
        <v>-586.58</v>
      </c>
      <c r="R42" s="39" t="n">
        <f aca="false">J42-N42</f>
        <v>-586.58</v>
      </c>
      <c r="S42" s="39" t="n">
        <f aca="false">K42-O42</f>
        <v>0</v>
      </c>
      <c r="T42" s="39" t="n">
        <f aca="false">L42-P42</f>
        <v>0</v>
      </c>
    </row>
    <row r="43" s="5" customFormat="true" ht="69.6" hidden="false" customHeight="true" outlineLevel="0" collapsed="false">
      <c r="A43" s="29"/>
      <c r="B43" s="146"/>
      <c r="C43" s="56" t="s">
        <v>53</v>
      </c>
      <c r="D43" s="39" t="n">
        <f aca="false">4650+100</f>
        <v>4750</v>
      </c>
      <c r="E43" s="39" t="n">
        <v>4750</v>
      </c>
      <c r="F43" s="39" t="n">
        <v>0</v>
      </c>
      <c r="G43" s="39" t="n">
        <v>0</v>
      </c>
      <c r="H43" s="39" t="n">
        <v>4112</v>
      </c>
      <c r="I43" s="39" t="n">
        <v>4956.01</v>
      </c>
      <c r="J43" s="39" t="n">
        <f aca="false">+I43</f>
        <v>4956.01</v>
      </c>
      <c r="K43" s="39" t="n">
        <v>0</v>
      </c>
      <c r="L43" s="42" t="n">
        <v>0</v>
      </c>
      <c r="M43" s="39" t="n">
        <v>3791.4</v>
      </c>
      <c r="N43" s="39" t="n">
        <f aca="false">M43</f>
        <v>3791.4</v>
      </c>
      <c r="O43" s="39" t="n">
        <v>0</v>
      </c>
      <c r="P43" s="42" t="n">
        <v>0</v>
      </c>
      <c r="Q43" s="39" t="n">
        <f aca="false">I43-M43</f>
        <v>1164.61</v>
      </c>
      <c r="R43" s="39" t="n">
        <f aca="false">J43-N43</f>
        <v>1164.61</v>
      </c>
      <c r="S43" s="39" t="n">
        <f aca="false">K43-O43</f>
        <v>0</v>
      </c>
      <c r="T43" s="39" t="n">
        <f aca="false">L43-P43</f>
        <v>0</v>
      </c>
    </row>
    <row r="44" s="5" customFormat="true" ht="41.25" hidden="false" customHeight="true" outlineLevel="0" collapsed="false">
      <c r="A44" s="29"/>
      <c r="B44" s="146"/>
      <c r="C44" s="56" t="s">
        <v>54</v>
      </c>
      <c r="D44" s="39" t="n">
        <v>6522.33</v>
      </c>
      <c r="E44" s="39" t="n">
        <f aca="false">+D44</f>
        <v>6522.33</v>
      </c>
      <c r="F44" s="39" t="n">
        <v>0</v>
      </c>
      <c r="G44" s="39" t="n">
        <v>0</v>
      </c>
      <c r="H44" s="39" t="n">
        <v>5959.96</v>
      </c>
      <c r="I44" s="39" t="n">
        <v>6314.21</v>
      </c>
      <c r="J44" s="39" t="n">
        <f aca="false">+I44</f>
        <v>6314.21</v>
      </c>
      <c r="K44" s="39" t="n">
        <v>0</v>
      </c>
      <c r="L44" s="39" t="n">
        <v>0</v>
      </c>
      <c r="M44" s="39" t="n">
        <v>4146.2</v>
      </c>
      <c r="N44" s="39" t="n">
        <f aca="false">M44</f>
        <v>4146.2</v>
      </c>
      <c r="O44" s="39" t="n">
        <v>0</v>
      </c>
      <c r="P44" s="39" t="n">
        <v>0</v>
      </c>
      <c r="Q44" s="39" t="n">
        <f aca="false">I44-M44</f>
        <v>2168.01</v>
      </c>
      <c r="R44" s="39" t="n">
        <f aca="false">J44-N44</f>
        <v>2168.01</v>
      </c>
      <c r="S44" s="39" t="n">
        <f aca="false">K44-O44</f>
        <v>0</v>
      </c>
      <c r="T44" s="39" t="n">
        <f aca="false">L44-P44</f>
        <v>0</v>
      </c>
    </row>
    <row r="45" s="5" customFormat="true" ht="55.15" hidden="false" customHeight="true" outlineLevel="0" collapsed="false">
      <c r="A45" s="29"/>
      <c r="B45" s="146"/>
      <c r="C45" s="37" t="s">
        <v>55</v>
      </c>
      <c r="D45" s="39" t="n">
        <v>50</v>
      </c>
      <c r="E45" s="39" t="n">
        <v>0</v>
      </c>
      <c r="F45" s="39" t="n">
        <f aca="false">D45</f>
        <v>50</v>
      </c>
      <c r="G45" s="39" t="n">
        <v>0</v>
      </c>
      <c r="H45" s="39" t="n">
        <v>0</v>
      </c>
      <c r="I45" s="39" t="n">
        <v>5149.76</v>
      </c>
      <c r="J45" s="39" t="n">
        <v>0</v>
      </c>
      <c r="K45" s="39" t="n">
        <f aca="false">+I45</f>
        <v>5149.76</v>
      </c>
      <c r="L45" s="42" t="n">
        <v>0</v>
      </c>
      <c r="M45" s="39" t="n">
        <v>3.3</v>
      </c>
      <c r="N45" s="39" t="n">
        <v>0</v>
      </c>
      <c r="O45" s="39" t="n">
        <f aca="false">M45</f>
        <v>3.3</v>
      </c>
      <c r="P45" s="42" t="n">
        <v>0</v>
      </c>
      <c r="Q45" s="39" t="n">
        <f aca="false">I45-M45</f>
        <v>5146.46</v>
      </c>
      <c r="R45" s="39" t="n">
        <f aca="false">J45-N45</f>
        <v>0</v>
      </c>
      <c r="S45" s="39" t="n">
        <f aca="false">K45-O45</f>
        <v>5146.46</v>
      </c>
      <c r="T45" s="39" t="n">
        <f aca="false">L45-P45</f>
        <v>0</v>
      </c>
    </row>
    <row r="46" s="5" customFormat="true" ht="150.6" hidden="false" customHeight="true" outlineLevel="0" collapsed="false">
      <c r="A46" s="29"/>
      <c r="B46" s="146"/>
      <c r="C46" s="56" t="s">
        <v>56</v>
      </c>
      <c r="D46" s="39" t="n">
        <v>17600</v>
      </c>
      <c r="E46" s="39" t="n">
        <f aca="false">+D46</f>
        <v>17600</v>
      </c>
      <c r="F46" s="39" t="n">
        <v>0</v>
      </c>
      <c r="G46" s="39" t="n">
        <v>0</v>
      </c>
      <c r="H46" s="39" t="n">
        <v>12710</v>
      </c>
      <c r="I46" s="39" t="n">
        <v>14389.06</v>
      </c>
      <c r="J46" s="39" t="n">
        <f aca="false">+I46</f>
        <v>14389.06</v>
      </c>
      <c r="K46" s="39" t="n">
        <v>0</v>
      </c>
      <c r="L46" s="42" t="n">
        <v>0</v>
      </c>
      <c r="M46" s="39" t="n">
        <v>15970.4</v>
      </c>
      <c r="N46" s="39" t="n">
        <f aca="false">M46</f>
        <v>15970.4</v>
      </c>
      <c r="O46" s="39" t="n">
        <v>0</v>
      </c>
      <c r="P46" s="42" t="n">
        <v>0</v>
      </c>
      <c r="Q46" s="39" t="n">
        <f aca="false">I46-M46</f>
        <v>-1581.34</v>
      </c>
      <c r="R46" s="39" t="n">
        <f aca="false">J46-N46</f>
        <v>-1581.34</v>
      </c>
      <c r="S46" s="39" t="n">
        <f aca="false">K46-O46</f>
        <v>0</v>
      </c>
      <c r="T46" s="39" t="n">
        <f aca="false">L46-P46</f>
        <v>0</v>
      </c>
    </row>
    <row r="47" s="5" customFormat="true" ht="311.45" hidden="false" customHeight="true" outlineLevel="0" collapsed="false">
      <c r="A47" s="29"/>
      <c r="B47" s="146"/>
      <c r="C47" s="56" t="s">
        <v>57</v>
      </c>
      <c r="D47" s="39" t="n">
        <v>184024.7</v>
      </c>
      <c r="E47" s="39" t="n">
        <v>0</v>
      </c>
      <c r="F47" s="39" t="n">
        <f aca="false">D47</f>
        <v>184024.7</v>
      </c>
      <c r="G47" s="39" t="n">
        <v>0</v>
      </c>
      <c r="H47" s="39" t="n">
        <v>0</v>
      </c>
      <c r="I47" s="39" t="n">
        <v>171978</v>
      </c>
      <c r="J47" s="39" t="n">
        <v>0</v>
      </c>
      <c r="K47" s="39" t="n">
        <f aca="false">+I47</f>
        <v>171978</v>
      </c>
      <c r="L47" s="39" t="n">
        <v>0</v>
      </c>
      <c r="M47" s="39" t="n">
        <v>131347.3</v>
      </c>
      <c r="N47" s="39" t="n">
        <v>0</v>
      </c>
      <c r="O47" s="39" t="n">
        <f aca="false">M47</f>
        <v>131347.3</v>
      </c>
      <c r="P47" s="39" t="n">
        <v>0</v>
      </c>
      <c r="Q47" s="39" t="n">
        <f aca="false">I47-M47</f>
        <v>40630.7</v>
      </c>
      <c r="R47" s="39" t="n">
        <f aca="false">J47-N47</f>
        <v>0</v>
      </c>
      <c r="S47" s="39" t="n">
        <f aca="false">K47-O47</f>
        <v>40630.7</v>
      </c>
      <c r="T47" s="39" t="n">
        <f aca="false">L47-P47</f>
        <v>0</v>
      </c>
    </row>
    <row r="48" s="5" customFormat="true" ht="76.15" hidden="false" customHeight="true" outlineLevel="0" collapsed="false">
      <c r="A48" s="29"/>
      <c r="B48" s="146"/>
      <c r="C48" s="136" t="s">
        <v>201</v>
      </c>
      <c r="D48" s="51" t="n">
        <v>0.012</v>
      </c>
      <c r="E48" s="169" t="n">
        <v>0</v>
      </c>
      <c r="F48" s="51" t="n">
        <f aca="false">+D48</f>
        <v>0.012</v>
      </c>
      <c r="G48" s="51" t="n">
        <f aca="false">F48</f>
        <v>0.012</v>
      </c>
      <c r="H48" s="39" t="n">
        <v>0</v>
      </c>
      <c r="I48" s="51" t="n">
        <f aca="false">K48</f>
        <v>0.012</v>
      </c>
      <c r="J48" s="39" t="n">
        <v>0</v>
      </c>
      <c r="K48" s="51" t="n">
        <v>0.012</v>
      </c>
      <c r="L48" s="51" t="n">
        <v>0.012</v>
      </c>
      <c r="M48" s="169" t="n">
        <f aca="false">0.0123+0.012</f>
        <v>0.0243</v>
      </c>
      <c r="N48" s="39" t="n">
        <v>0</v>
      </c>
      <c r="O48" s="51" t="n">
        <f aca="false">+M48</f>
        <v>0.0243</v>
      </c>
      <c r="P48" s="51" t="n">
        <v>0.012</v>
      </c>
      <c r="Q48" s="51" t="n">
        <f aca="false">I48-M48</f>
        <v>-0.0123</v>
      </c>
      <c r="R48" s="51" t="n">
        <f aca="false">J48-N48</f>
        <v>0</v>
      </c>
      <c r="S48" s="51" t="n">
        <f aca="false">K48-O48</f>
        <v>-0.0123</v>
      </c>
      <c r="T48" s="51" t="n">
        <f aca="false">L48-P48</f>
        <v>0</v>
      </c>
    </row>
    <row r="49" s="5" customFormat="true" ht="97.9" hidden="false" customHeight="true" outlineLevel="0" collapsed="false">
      <c r="A49" s="29"/>
      <c r="B49" s="146"/>
      <c r="C49" s="131" t="s">
        <v>59</v>
      </c>
      <c r="D49" s="35" t="n">
        <f aca="false">+D51+D53</f>
        <v>17652.5</v>
      </c>
      <c r="E49" s="35" t="n">
        <f aca="false">+E51+E53</f>
        <v>0</v>
      </c>
      <c r="F49" s="35" t="n">
        <f aca="false">+F51+F53</f>
        <v>17652.5</v>
      </c>
      <c r="G49" s="35" t="n">
        <f aca="false">+G51+G53</f>
        <v>17652.5</v>
      </c>
      <c r="H49" s="35" t="n">
        <f aca="false">+H51+H53</f>
        <v>0</v>
      </c>
      <c r="I49" s="35" t="n">
        <f aca="false">+I51+I53+I52</f>
        <v>19147.52</v>
      </c>
      <c r="J49" s="35" t="n">
        <f aca="false">+J51+J53+J52</f>
        <v>2.82</v>
      </c>
      <c r="K49" s="35" t="n">
        <f aca="false">+K51+K53</f>
        <v>19144.7</v>
      </c>
      <c r="L49" s="35" t="n">
        <f aca="false">+L51+L53</f>
        <v>19144.7</v>
      </c>
      <c r="M49" s="35" t="n">
        <f aca="false">+M51+M53+M52</f>
        <v>7394.6</v>
      </c>
      <c r="N49" s="35" t="n">
        <f aca="false">+N51+N53+N52</f>
        <v>0.8</v>
      </c>
      <c r="O49" s="35" t="n">
        <f aca="false">+O51+O53</f>
        <v>7393.8</v>
      </c>
      <c r="P49" s="35" t="n">
        <f aca="false">+P51+P53</f>
        <v>7393.8</v>
      </c>
      <c r="Q49" s="35" t="n">
        <f aca="false">I49-M49</f>
        <v>11752.92</v>
      </c>
      <c r="R49" s="35" t="n">
        <f aca="false">J49-N49</f>
        <v>2.02</v>
      </c>
      <c r="S49" s="35" t="n">
        <f aca="false">K49-O49</f>
        <v>11750.9</v>
      </c>
      <c r="T49" s="35" t="n">
        <f aca="false">L49-P49</f>
        <v>11750.9</v>
      </c>
    </row>
    <row r="50" s="5" customFormat="true" ht="49.9" hidden="false" customHeight="true" outlineLevel="0" collapsed="false">
      <c r="A50" s="29"/>
      <c r="B50" s="146"/>
      <c r="C50" s="137" t="s">
        <v>7</v>
      </c>
      <c r="D50" s="35"/>
      <c r="E50" s="35"/>
      <c r="F50" s="35"/>
      <c r="G50" s="35"/>
      <c r="H50" s="39"/>
      <c r="I50" s="35"/>
      <c r="J50" s="35"/>
      <c r="K50" s="35"/>
      <c r="L50" s="35"/>
      <c r="M50" s="35"/>
      <c r="N50" s="35"/>
      <c r="O50" s="35"/>
      <c r="P50" s="35"/>
      <c r="Q50" s="35" t="n">
        <f aca="false">I50-M50</f>
        <v>0</v>
      </c>
      <c r="R50" s="35" t="n">
        <f aca="false">J50-N50</f>
        <v>0</v>
      </c>
      <c r="S50" s="35" t="n">
        <f aca="false">K50-O50</f>
        <v>0</v>
      </c>
      <c r="T50" s="35" t="n">
        <f aca="false">L50-P50</f>
        <v>0</v>
      </c>
    </row>
    <row r="51" s="5" customFormat="true" ht="33" hidden="false" customHeight="true" outlineLevel="0" collapsed="false">
      <c r="A51" s="29"/>
      <c r="B51" s="146"/>
      <c r="C51" s="56" t="s">
        <v>60</v>
      </c>
      <c r="D51" s="39" t="n">
        <f aca="false">5560+10040</f>
        <v>15600</v>
      </c>
      <c r="E51" s="39" t="n">
        <v>0</v>
      </c>
      <c r="F51" s="39" t="n">
        <f aca="false">+D51</f>
        <v>15600</v>
      </c>
      <c r="G51" s="39" t="n">
        <f aca="false">+F51</f>
        <v>15600</v>
      </c>
      <c r="H51" s="39" t="n">
        <v>0</v>
      </c>
      <c r="I51" s="39" t="n">
        <v>18734.03</v>
      </c>
      <c r="J51" s="39" t="n">
        <v>0</v>
      </c>
      <c r="K51" s="39" t="n">
        <f aca="false">+I51</f>
        <v>18734.03</v>
      </c>
      <c r="L51" s="39" t="n">
        <f aca="false">+K51</f>
        <v>18734.03</v>
      </c>
      <c r="M51" s="39" t="n">
        <v>7226.3</v>
      </c>
      <c r="N51" s="39" t="n">
        <v>0</v>
      </c>
      <c r="O51" s="39" t="n">
        <f aca="false">M51</f>
        <v>7226.3</v>
      </c>
      <c r="P51" s="42" t="n">
        <f aca="false">+O51</f>
        <v>7226.3</v>
      </c>
      <c r="Q51" s="39" t="n">
        <f aca="false">I51-M51</f>
        <v>11507.73</v>
      </c>
      <c r="R51" s="39" t="n">
        <f aca="false">J51-N51</f>
        <v>0</v>
      </c>
      <c r="S51" s="39" t="n">
        <f aca="false">K51-O51</f>
        <v>11507.73</v>
      </c>
      <c r="T51" s="39" t="n">
        <f aca="false">L51-P51</f>
        <v>11507.73</v>
      </c>
    </row>
    <row r="52" s="5" customFormat="true" ht="97.15" hidden="false" customHeight="true" outlineLevel="0" collapsed="false">
      <c r="A52" s="29"/>
      <c r="B52" s="146"/>
      <c r="C52" s="56" t="s">
        <v>61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f aca="false">J52</f>
        <v>2.82</v>
      </c>
      <c r="J52" s="39" t="n">
        <v>2.82</v>
      </c>
      <c r="K52" s="39" t="n">
        <v>0</v>
      </c>
      <c r="L52" s="42" t="n">
        <v>0</v>
      </c>
      <c r="M52" s="39" t="n">
        <v>0.8</v>
      </c>
      <c r="N52" s="39" t="n">
        <f aca="false">M52</f>
        <v>0.8</v>
      </c>
      <c r="O52" s="39" t="n">
        <v>0</v>
      </c>
      <c r="P52" s="42" t="n">
        <v>0</v>
      </c>
      <c r="Q52" s="39" t="n">
        <f aca="false">I52-M52</f>
        <v>2.02</v>
      </c>
      <c r="R52" s="39" t="n">
        <f aca="false">J52-N52</f>
        <v>2.02</v>
      </c>
      <c r="S52" s="39" t="n">
        <f aca="false">K52-O52</f>
        <v>0</v>
      </c>
      <c r="T52" s="39" t="n">
        <f aca="false">L52-P52</f>
        <v>0</v>
      </c>
    </row>
    <row r="53" s="5" customFormat="true" ht="74.45" hidden="false" customHeight="true" outlineLevel="0" collapsed="false">
      <c r="A53" s="29"/>
      <c r="B53" s="146"/>
      <c r="C53" s="136" t="s">
        <v>62</v>
      </c>
      <c r="D53" s="39" t="n">
        <v>2052.5</v>
      </c>
      <c r="E53" s="39" t="n">
        <v>0</v>
      </c>
      <c r="F53" s="39" t="n">
        <f aca="false">+D53</f>
        <v>2052.5</v>
      </c>
      <c r="G53" s="39" t="n">
        <f aca="false">+F53</f>
        <v>2052.5</v>
      </c>
      <c r="H53" s="39" t="n">
        <v>0</v>
      </c>
      <c r="I53" s="39" t="n">
        <v>410.67</v>
      </c>
      <c r="J53" s="39" t="n">
        <v>0</v>
      </c>
      <c r="K53" s="39" t="n">
        <f aca="false">+I53</f>
        <v>410.67</v>
      </c>
      <c r="L53" s="42" t="n">
        <f aca="false">+K53</f>
        <v>410.67</v>
      </c>
      <c r="M53" s="39" t="n">
        <v>167.5</v>
      </c>
      <c r="N53" s="39" t="n">
        <v>0</v>
      </c>
      <c r="O53" s="39" t="n">
        <f aca="false">M53</f>
        <v>167.5</v>
      </c>
      <c r="P53" s="42" t="n">
        <f aca="false">+O53</f>
        <v>167.5</v>
      </c>
      <c r="Q53" s="39" t="n">
        <f aca="false">I53-M53</f>
        <v>243.17</v>
      </c>
      <c r="R53" s="39" t="n">
        <f aca="false">J53-N53</f>
        <v>0</v>
      </c>
      <c r="S53" s="39" t="n">
        <f aca="false">K53-O53</f>
        <v>243.17</v>
      </c>
      <c r="T53" s="39" t="n">
        <f aca="false">L53-P53</f>
        <v>243.17</v>
      </c>
    </row>
    <row r="54" s="5" customFormat="true" ht="40.15" hidden="false" customHeight="true" outlineLevel="0" collapsed="false">
      <c r="A54" s="29"/>
      <c r="B54" s="146"/>
      <c r="C54" s="56" t="s">
        <v>63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416.12</v>
      </c>
      <c r="J54" s="39" t="n">
        <v>0</v>
      </c>
      <c r="K54" s="39" t="n">
        <f aca="false">+I54</f>
        <v>416.12</v>
      </c>
      <c r="L54" s="42" t="n">
        <v>0</v>
      </c>
      <c r="M54" s="39" t="n">
        <v>954.1</v>
      </c>
      <c r="N54" s="39" t="n">
        <v>0</v>
      </c>
      <c r="O54" s="39" t="n">
        <f aca="false">M54</f>
        <v>954.1</v>
      </c>
      <c r="P54" s="42" t="n">
        <v>0</v>
      </c>
      <c r="Q54" s="39" t="n">
        <f aca="false">I54-M54</f>
        <v>-537.98</v>
      </c>
      <c r="R54" s="39" t="n">
        <f aca="false">J54-N54</f>
        <v>0</v>
      </c>
      <c r="S54" s="39" t="n">
        <f aca="false">K54-O54</f>
        <v>-537.98</v>
      </c>
      <c r="T54" s="39" t="n">
        <f aca="false">L54-P54</f>
        <v>0</v>
      </c>
    </row>
    <row r="55" customFormat="false" ht="43.5" hidden="false" customHeight="false" outlineLevel="0" collapsed="false">
      <c r="C55" s="132" t="s">
        <v>64</v>
      </c>
      <c r="D55" s="35" t="n">
        <f aca="false">D13+D36+D49</f>
        <v>8753966.242</v>
      </c>
      <c r="E55" s="35" t="n">
        <f aca="false">E13+E36+E49</f>
        <v>8528289.03</v>
      </c>
      <c r="F55" s="35" t="n">
        <f aca="false">F13+F36+F49</f>
        <v>225677.212</v>
      </c>
      <c r="G55" s="35" t="n">
        <f aca="false">G13+G36+G49</f>
        <v>17652.512</v>
      </c>
      <c r="H55" s="35" t="n">
        <f aca="false">H13+H36+H49</f>
        <v>6473075.46</v>
      </c>
      <c r="I55" s="35" t="n">
        <f aca="false">I13+I36+I49+I54</f>
        <v>6746018.442</v>
      </c>
      <c r="J55" s="35" t="n">
        <f aca="false">J13+J36+J49</f>
        <v>6525573.95</v>
      </c>
      <c r="K55" s="35" t="n">
        <f aca="false">K13+K36+K49+K54</f>
        <v>220444.492</v>
      </c>
      <c r="L55" s="35" t="n">
        <f aca="false">L13+L36+L49</f>
        <v>19144.712</v>
      </c>
      <c r="M55" s="35" t="n">
        <f aca="false">O55+N55</f>
        <v>6497123.3243</v>
      </c>
      <c r="N55" s="35" t="n">
        <f aca="false">N13+N36+N49</f>
        <v>6332491.9</v>
      </c>
      <c r="O55" s="35" t="n">
        <f aca="false">O13+O36+O49+O54</f>
        <v>164631.4243</v>
      </c>
      <c r="P55" s="35" t="n">
        <f aca="false">P13+P36+P49</f>
        <v>7393.812</v>
      </c>
      <c r="Q55" s="35" t="n">
        <f aca="false">I55-M55</f>
        <v>248895.117699999</v>
      </c>
      <c r="R55" s="35" t="n">
        <f aca="false">J55-N55</f>
        <v>193082.05</v>
      </c>
      <c r="S55" s="35" t="n">
        <f aca="false">K55-O55</f>
        <v>55813.0677</v>
      </c>
      <c r="T55" s="35" t="n">
        <f aca="false">L55-P55</f>
        <v>11750.9</v>
      </c>
    </row>
    <row r="56" customFormat="false" ht="62.25" hidden="false" customHeight="true" outlineLevel="0" collapsed="false">
      <c r="C56" s="56" t="s">
        <v>65</v>
      </c>
      <c r="D56" s="35" t="n">
        <f aca="false">+E56+F56</f>
        <v>1848816.95</v>
      </c>
      <c r="E56" s="35" t="n">
        <v>1471508.05</v>
      </c>
      <c r="F56" s="35" t="n">
        <v>377308.9</v>
      </c>
      <c r="G56" s="35" t="n">
        <v>377308.9</v>
      </c>
      <c r="H56" s="35" t="n">
        <v>1102812.42</v>
      </c>
      <c r="I56" s="58" t="n">
        <f aca="false">J56+K56</f>
        <v>1218470.43</v>
      </c>
      <c r="J56" s="58" t="n">
        <v>1095175.43</v>
      </c>
      <c r="K56" s="58" t="n">
        <v>123295</v>
      </c>
      <c r="L56" s="35" t="n">
        <v>123295</v>
      </c>
      <c r="M56" s="58" t="n">
        <v>1034031.6</v>
      </c>
      <c r="N56" s="35" t="n">
        <v>962187.3</v>
      </c>
      <c r="O56" s="35" t="n">
        <v>71844.3</v>
      </c>
      <c r="P56" s="130" t="n">
        <v>71844.3</v>
      </c>
      <c r="Q56" s="58" t="n">
        <v>227632.43</v>
      </c>
      <c r="R56" s="58" t="n">
        <v>120283.93</v>
      </c>
      <c r="S56" s="58" t="n">
        <v>107348.5</v>
      </c>
      <c r="T56" s="58" t="n">
        <v>107348.5</v>
      </c>
    </row>
    <row r="57" s="5" customFormat="true" ht="47.45" hidden="false" customHeight="true" outlineLevel="0" collapsed="false">
      <c r="A57" s="29"/>
      <c r="B57" s="146"/>
      <c r="C57" s="60" t="s">
        <v>66</v>
      </c>
      <c r="D57" s="61" t="n">
        <f aca="false">D55+D56</f>
        <v>10602783.192</v>
      </c>
      <c r="E57" s="61" t="n">
        <f aca="false">E55+E56</f>
        <v>9999797.08</v>
      </c>
      <c r="F57" s="62" t="n">
        <f aca="false">F55+F56</f>
        <v>602986.112</v>
      </c>
      <c r="G57" s="61" t="n">
        <f aca="false">G55+G56</f>
        <v>394961.412</v>
      </c>
      <c r="H57" s="61" t="n">
        <f aca="false">H55+H56</f>
        <v>7575887.88</v>
      </c>
      <c r="I57" s="61" t="n">
        <f aca="false">I55+I56</f>
        <v>7964488.872</v>
      </c>
      <c r="J57" s="61" t="n">
        <f aca="false">J55+J56</f>
        <v>7620749.38</v>
      </c>
      <c r="K57" s="61" t="n">
        <f aca="false">K55+K56</f>
        <v>343739.492</v>
      </c>
      <c r="L57" s="61" t="n">
        <f aca="false">L55+L56</f>
        <v>142439.712</v>
      </c>
      <c r="M57" s="61" t="n">
        <f aca="false">M55+M56</f>
        <v>7531154.9243</v>
      </c>
      <c r="N57" s="61" t="n">
        <f aca="false">N55+N56</f>
        <v>7294679.2</v>
      </c>
      <c r="O57" s="61" t="n">
        <f aca="false">O55+O56</f>
        <v>236475.7243</v>
      </c>
      <c r="P57" s="61" t="n">
        <f aca="false">P55+P56</f>
        <v>79238.112</v>
      </c>
      <c r="Q57" s="106" t="n">
        <f aca="false">I57-M57</f>
        <v>433333.947699999</v>
      </c>
      <c r="R57" s="106" t="n">
        <f aca="false">J57-N57</f>
        <v>326070.18</v>
      </c>
      <c r="S57" s="61" t="n">
        <f aca="false">K57-O57</f>
        <v>107263.7677</v>
      </c>
      <c r="T57" s="61" t="n">
        <f aca="false">L57-P57</f>
        <v>63201.6</v>
      </c>
    </row>
    <row r="58" customFormat="false" ht="37.15" hidden="false" customHeight="true" outlineLevel="0" collapsed="false">
      <c r="C58" s="63" t="s">
        <v>67</v>
      </c>
      <c r="D58" s="64"/>
      <c r="E58" s="65"/>
      <c r="F58" s="66"/>
      <c r="G58" s="66"/>
      <c r="H58" s="66"/>
      <c r="I58" s="64"/>
      <c r="J58" s="65"/>
      <c r="K58" s="67"/>
      <c r="L58" s="66"/>
      <c r="M58" s="64"/>
      <c r="N58" s="65"/>
      <c r="O58" s="67"/>
      <c r="P58" s="66"/>
      <c r="Q58" s="64"/>
      <c r="R58" s="65"/>
      <c r="S58" s="67"/>
      <c r="T58" s="66"/>
    </row>
    <row r="59" customFormat="false" ht="36.75" hidden="false" customHeight="true" outlineLevel="0" collapsed="false">
      <c r="C59" s="68" t="s">
        <v>68</v>
      </c>
      <c r="D59" s="35" t="n">
        <f aca="false">E59+F59</f>
        <v>401560.2</v>
      </c>
      <c r="E59" s="35" t="n">
        <v>391348.9</v>
      </c>
      <c r="F59" s="35" t="n">
        <v>10211.3</v>
      </c>
      <c r="G59" s="35" t="n">
        <v>7328.3</v>
      </c>
      <c r="H59" s="35" t="n">
        <v>276062.9</v>
      </c>
      <c r="I59" s="35" t="n">
        <f aca="false">SUM(J59+K59)</f>
        <v>265970.3</v>
      </c>
      <c r="J59" s="35" t="n">
        <v>261750.7</v>
      </c>
      <c r="K59" s="35" t="n">
        <v>4219.6</v>
      </c>
      <c r="L59" s="35" t="n">
        <v>1341.5</v>
      </c>
      <c r="M59" s="35" t="n">
        <f aca="false">SUM(N59+O59)</f>
        <v>229576.7</v>
      </c>
      <c r="N59" s="35" t="n">
        <v>226254.5</v>
      </c>
      <c r="O59" s="35" t="n">
        <v>3322.2</v>
      </c>
      <c r="P59" s="35" t="n">
        <v>3027.9</v>
      </c>
      <c r="Q59" s="35" t="n">
        <f aca="false">I59-M59</f>
        <v>36393.6</v>
      </c>
      <c r="R59" s="35" t="n">
        <f aca="false">J59-N59</f>
        <v>35496.2</v>
      </c>
      <c r="S59" s="35" t="n">
        <f aca="false">K59-O59</f>
        <v>897.400000000001</v>
      </c>
      <c r="T59" s="35" t="n">
        <f aca="false">L59-P59</f>
        <v>-1686.4</v>
      </c>
    </row>
    <row r="60" s="5" customFormat="true" ht="30" hidden="false" customHeight="true" outlineLevel="0" collapsed="false">
      <c r="A60" s="29"/>
      <c r="B60" s="146"/>
      <c r="C60" s="68" t="s">
        <v>69</v>
      </c>
      <c r="D60" s="35" t="n">
        <f aca="false">E60+F60</f>
        <v>3716917.6</v>
      </c>
      <c r="E60" s="35" t="n">
        <v>3398568.8</v>
      </c>
      <c r="F60" s="35" t="n">
        <v>318348.8</v>
      </c>
      <c r="G60" s="35" t="n">
        <v>245587.2</v>
      </c>
      <c r="H60" s="35" t="n">
        <v>2544392</v>
      </c>
      <c r="I60" s="35" t="n">
        <f aca="false">SUM(J60+K60)</f>
        <v>2414566.6</v>
      </c>
      <c r="J60" s="35" t="n">
        <v>2320010.3</v>
      </c>
      <c r="K60" s="35" t="n">
        <v>94556.3</v>
      </c>
      <c r="L60" s="35" t="n">
        <v>35329.6</v>
      </c>
      <c r="M60" s="35" t="n">
        <f aca="false">SUM(N60+O60)</f>
        <v>2109994.4</v>
      </c>
      <c r="N60" s="35" t="n">
        <v>2056677.3</v>
      </c>
      <c r="O60" s="35" t="n">
        <v>53317.1</v>
      </c>
      <c r="P60" s="35" t="n">
        <v>8951.9</v>
      </c>
      <c r="Q60" s="35" t="n">
        <f aca="false">I60-M60</f>
        <v>304572.2</v>
      </c>
      <c r="R60" s="35" t="n">
        <f aca="false">J60-N60</f>
        <v>263333</v>
      </c>
      <c r="S60" s="35" t="n">
        <f aca="false">K60-O60</f>
        <v>41239.2</v>
      </c>
      <c r="T60" s="35" t="n">
        <f aca="false">L60-P60</f>
        <v>26377.7</v>
      </c>
    </row>
    <row r="61" s="5" customFormat="true" ht="32.25" hidden="false" customHeight="true" outlineLevel="0" collapsed="false">
      <c r="A61" s="69" t="n">
        <v>1000</v>
      </c>
      <c r="B61" s="147" t="n">
        <v>1000</v>
      </c>
      <c r="C61" s="68" t="s">
        <v>70</v>
      </c>
      <c r="D61" s="35" t="n">
        <f aca="false">E61+F61</f>
        <v>721306.4</v>
      </c>
      <c r="E61" s="35" t="n">
        <v>412252.2</v>
      </c>
      <c r="F61" s="35" t="n">
        <v>309054.2</v>
      </c>
      <c r="G61" s="35" t="n">
        <v>309054.2</v>
      </c>
      <c r="H61" s="35" t="n">
        <v>318100.7</v>
      </c>
      <c r="I61" s="35" t="n">
        <f aca="false">SUM(J61+K61)</f>
        <v>378950.7</v>
      </c>
      <c r="J61" s="35" t="n">
        <v>250030.6</v>
      </c>
      <c r="K61" s="35" t="n">
        <v>128920.1</v>
      </c>
      <c r="L61" s="35" t="n">
        <v>128920.1</v>
      </c>
      <c r="M61" s="35" t="n">
        <f aca="false">SUM(N61+O61)</f>
        <v>268280.4</v>
      </c>
      <c r="N61" s="35" t="n">
        <v>251074</v>
      </c>
      <c r="O61" s="35" t="n">
        <v>17206.4</v>
      </c>
      <c r="P61" s="35" t="n">
        <v>16817.4</v>
      </c>
      <c r="Q61" s="35" t="n">
        <f aca="false">I61-M61</f>
        <v>110670.3</v>
      </c>
      <c r="R61" s="35" t="n">
        <f aca="false">J61-N61</f>
        <v>-1043.39999999999</v>
      </c>
      <c r="S61" s="35" t="n">
        <f aca="false">K61-O61</f>
        <v>111713.7</v>
      </c>
      <c r="T61" s="35" t="n">
        <f aca="false">L61-P61</f>
        <v>112102.7</v>
      </c>
    </row>
    <row r="62" s="5" customFormat="true" ht="24.75" hidden="false" customHeight="true" outlineLevel="0" collapsed="false">
      <c r="A62" s="69" t="n">
        <v>2000</v>
      </c>
      <c r="B62" s="147" t="n">
        <v>2000</v>
      </c>
      <c r="C62" s="68" t="s">
        <v>71</v>
      </c>
      <c r="D62" s="35" t="n">
        <f aca="false">E62+F62</f>
        <v>876004</v>
      </c>
      <c r="E62" s="35" t="n">
        <v>856382.5</v>
      </c>
      <c r="F62" s="35" t="n">
        <v>19621.5</v>
      </c>
      <c r="G62" s="35" t="n">
        <v>537</v>
      </c>
      <c r="H62" s="35" t="n">
        <v>667170.7</v>
      </c>
      <c r="I62" s="35" t="n">
        <f aca="false">SUM(J62+K62)</f>
        <v>623691</v>
      </c>
      <c r="J62" s="35" t="n">
        <v>608930.8</v>
      </c>
      <c r="K62" s="35" t="n">
        <v>14760.2</v>
      </c>
      <c r="L62" s="35" t="n">
        <v>25</v>
      </c>
      <c r="M62" s="35" t="n">
        <f aca="false">SUM(N62+O62)</f>
        <v>539692.4</v>
      </c>
      <c r="N62" s="35" t="n">
        <v>517458.6</v>
      </c>
      <c r="O62" s="35" t="n">
        <v>22233.8</v>
      </c>
      <c r="P62" s="35" t="n">
        <v>0</v>
      </c>
      <c r="Q62" s="35" t="n">
        <f aca="false">I62-M62</f>
        <v>83998.6</v>
      </c>
      <c r="R62" s="35" t="n">
        <f aca="false">J62-N62</f>
        <v>91472.2000000001</v>
      </c>
      <c r="S62" s="35" t="n">
        <f aca="false">K62-O62</f>
        <v>-7473.6</v>
      </c>
      <c r="T62" s="35" t="n">
        <f aca="false">L62-P62</f>
        <v>25</v>
      </c>
    </row>
    <row r="63" s="5" customFormat="true" ht="29.25" hidden="false" customHeight="true" outlineLevel="0" collapsed="false">
      <c r="A63" s="29" t="n">
        <v>3000</v>
      </c>
      <c r="B63" s="146" t="n">
        <v>3000</v>
      </c>
      <c r="C63" s="68" t="s">
        <v>72</v>
      </c>
      <c r="D63" s="35" t="n">
        <f aca="false">E63+F63</f>
        <v>182499.3</v>
      </c>
      <c r="E63" s="35" t="n">
        <v>171562.4</v>
      </c>
      <c r="F63" s="35" t="n">
        <v>10936.9</v>
      </c>
      <c r="G63" s="35" t="n">
        <v>6141.5</v>
      </c>
      <c r="H63" s="35" t="n">
        <v>128923</v>
      </c>
      <c r="I63" s="35" t="n">
        <f aca="false">SUM(J63+K63)</f>
        <v>122716.2</v>
      </c>
      <c r="J63" s="35" t="n">
        <v>116272.4</v>
      </c>
      <c r="K63" s="35" t="n">
        <v>6443.8</v>
      </c>
      <c r="L63" s="35" t="n">
        <v>2794.1</v>
      </c>
      <c r="M63" s="35" t="n">
        <f aca="false">SUM(N63+O63)</f>
        <v>103992.1</v>
      </c>
      <c r="N63" s="35" t="n">
        <v>99856.9</v>
      </c>
      <c r="O63" s="35" t="n">
        <v>4135.2</v>
      </c>
      <c r="P63" s="35" t="n">
        <v>1160.3</v>
      </c>
      <c r="Q63" s="35" t="n">
        <f aca="false">I63-M63</f>
        <v>18724.1</v>
      </c>
      <c r="R63" s="35" t="n">
        <f aca="false">J63-N63</f>
        <v>16415.5</v>
      </c>
      <c r="S63" s="35" t="n">
        <f aca="false">K63-O63</f>
        <v>2308.6</v>
      </c>
      <c r="T63" s="35" t="n">
        <f aca="false">L63-P63</f>
        <v>1633.8</v>
      </c>
    </row>
    <row r="64" s="5" customFormat="true" ht="28.15" hidden="false" customHeight="true" outlineLevel="0" collapsed="false">
      <c r="A64" s="29" t="n">
        <v>4000</v>
      </c>
      <c r="B64" s="146" t="n">
        <v>4000</v>
      </c>
      <c r="C64" s="68" t="s">
        <v>73</v>
      </c>
      <c r="D64" s="35" t="n">
        <f aca="false">E64+F64</f>
        <v>206619.8</v>
      </c>
      <c r="E64" s="35" t="n">
        <v>186066.4</v>
      </c>
      <c r="F64" s="35" t="n">
        <v>20553.4</v>
      </c>
      <c r="G64" s="35" t="n">
        <v>7968.4</v>
      </c>
      <c r="H64" s="35" t="n">
        <v>142585.1</v>
      </c>
      <c r="I64" s="35" t="n">
        <f aca="false">SUM(J64+K64)</f>
        <v>129387.8</v>
      </c>
      <c r="J64" s="35" t="n">
        <v>123339.7</v>
      </c>
      <c r="K64" s="35" t="n">
        <v>6048.1</v>
      </c>
      <c r="L64" s="35" t="n">
        <v>1979.3</v>
      </c>
      <c r="M64" s="35" t="n">
        <f aca="false">SUM(N64+O64)</f>
        <v>93984.9</v>
      </c>
      <c r="N64" s="35" t="n">
        <v>92192</v>
      </c>
      <c r="O64" s="35" t="n">
        <v>1792.9</v>
      </c>
      <c r="P64" s="35" t="n">
        <v>82</v>
      </c>
      <c r="Q64" s="35" t="n">
        <f aca="false">I64-M64</f>
        <v>35402.9</v>
      </c>
      <c r="R64" s="35" t="n">
        <f aca="false">J64-N64</f>
        <v>31147.7</v>
      </c>
      <c r="S64" s="35" t="n">
        <f aca="false">K64-O64</f>
        <v>4255.2</v>
      </c>
      <c r="T64" s="35" t="n">
        <f aca="false">L64-P64</f>
        <v>1897.3</v>
      </c>
    </row>
    <row r="65" s="5" customFormat="true" ht="26.25" hidden="false" customHeight="true" outlineLevel="0" collapsed="false">
      <c r="A65" s="29" t="n">
        <v>5000</v>
      </c>
      <c r="B65" s="146" t="n">
        <v>5000</v>
      </c>
      <c r="C65" s="68" t="s">
        <v>74</v>
      </c>
      <c r="D65" s="35" t="n">
        <f aca="false">E65+F65</f>
        <v>1729829.5</v>
      </c>
      <c r="E65" s="35" t="n">
        <f aca="false">SUM(E66:E73)</f>
        <v>1712922.4</v>
      </c>
      <c r="F65" s="35" t="n">
        <f aca="false">SUM(F66:F73)</f>
        <v>16907.1</v>
      </c>
      <c r="G65" s="35" t="n">
        <f aca="false">SUM(G66:G73)</f>
        <v>16630.1</v>
      </c>
      <c r="H65" s="35" t="n">
        <f aca="false">SUM(H66:H73)</f>
        <v>1426300.3</v>
      </c>
      <c r="I65" s="35" t="n">
        <f aca="false">J65+K65</f>
        <v>1130517.9</v>
      </c>
      <c r="J65" s="35" t="n">
        <f aca="false">SUM(J66:J73)</f>
        <v>1121281.9</v>
      </c>
      <c r="K65" s="35" t="n">
        <f aca="false">SUM(K66:K73)</f>
        <v>9236</v>
      </c>
      <c r="L65" s="35" t="n">
        <f aca="false">SUM(L66:L73)</f>
        <v>8959</v>
      </c>
      <c r="M65" s="35" t="n">
        <f aca="false">N65+O65</f>
        <v>648271.1</v>
      </c>
      <c r="N65" s="35" t="n">
        <f aca="false">SUM(N66:N73)</f>
        <v>523486.8</v>
      </c>
      <c r="O65" s="35" t="n">
        <f aca="false">SUM(O66:O73)</f>
        <v>124784.3</v>
      </c>
      <c r="P65" s="35" t="n">
        <f aca="false">SUM(P66:P73)</f>
        <v>121754.3</v>
      </c>
      <c r="Q65" s="35" t="n">
        <f aca="false">I65-M65</f>
        <v>482246.8</v>
      </c>
      <c r="R65" s="35" t="n">
        <f aca="false">J65-N65</f>
        <v>597795.1</v>
      </c>
      <c r="S65" s="35" t="n">
        <f aca="false">K65-O65</f>
        <v>-115548.3</v>
      </c>
      <c r="T65" s="35" t="n">
        <f aca="false">L65-P65</f>
        <v>-112795.3</v>
      </c>
    </row>
    <row r="66" s="5" customFormat="true" ht="29.25" hidden="false" customHeight="true" outlineLevel="0" collapsed="false">
      <c r="A66" s="29" t="n">
        <v>6000</v>
      </c>
      <c r="B66" s="146" t="n">
        <v>6000</v>
      </c>
      <c r="C66" s="70" t="s">
        <v>75</v>
      </c>
      <c r="D66" s="39" t="n">
        <f aca="false">E66+F66</f>
        <v>42499.3</v>
      </c>
      <c r="E66" s="39" t="n">
        <v>42222.3</v>
      </c>
      <c r="F66" s="39" t="n">
        <v>277</v>
      </c>
      <c r="G66" s="39" t="n">
        <v>0</v>
      </c>
      <c r="H66" s="39" t="n">
        <v>32100.4</v>
      </c>
      <c r="I66" s="39" t="n">
        <f aca="false">J66+K66</f>
        <v>27640.5</v>
      </c>
      <c r="J66" s="39" t="n">
        <v>27363.5</v>
      </c>
      <c r="K66" s="39" t="n">
        <v>277</v>
      </c>
      <c r="L66" s="39" t="n">
        <v>0</v>
      </c>
      <c r="M66" s="39" t="n">
        <f aca="false">N66+O66</f>
        <v>4900.3</v>
      </c>
      <c r="N66" s="39" t="n">
        <v>4900.3</v>
      </c>
      <c r="O66" s="39" t="n">
        <v>0</v>
      </c>
      <c r="P66" s="39" t="n">
        <v>0</v>
      </c>
      <c r="Q66" s="39" t="n">
        <f aca="false">I66-M66</f>
        <v>22740.2</v>
      </c>
      <c r="R66" s="39" t="n">
        <f aca="false">J66-N66</f>
        <v>22463.2</v>
      </c>
      <c r="S66" s="39" t="n">
        <f aca="false">K66-O66</f>
        <v>277</v>
      </c>
      <c r="T66" s="39" t="n">
        <f aca="false">L66-P66</f>
        <v>0</v>
      </c>
    </row>
    <row r="67" s="5" customFormat="true" ht="58.9" hidden="false" customHeight="true" outlineLevel="0" collapsed="false">
      <c r="A67" s="69" t="n">
        <v>6011</v>
      </c>
      <c r="B67" s="147" t="n">
        <v>6011</v>
      </c>
      <c r="C67" s="70" t="s">
        <v>76</v>
      </c>
      <c r="D67" s="39" t="n">
        <f aca="false">E67+F67</f>
        <v>23753.1</v>
      </c>
      <c r="E67" s="39" t="n">
        <v>23753.1</v>
      </c>
      <c r="F67" s="39" t="n">
        <v>0</v>
      </c>
      <c r="G67" s="39" t="n">
        <v>0</v>
      </c>
      <c r="H67" s="39" t="n">
        <v>23753.1</v>
      </c>
      <c r="I67" s="39" t="n">
        <f aca="false">SUM(J67+K67)</f>
        <v>23753.1</v>
      </c>
      <c r="J67" s="39" t="n">
        <v>23753.1</v>
      </c>
      <c r="K67" s="39" t="n">
        <v>0</v>
      </c>
      <c r="L67" s="39" t="n">
        <v>0</v>
      </c>
      <c r="M67" s="39" t="n">
        <f aca="false">SUM(N67+O67)</f>
        <v>90000</v>
      </c>
      <c r="N67" s="39" t="n">
        <v>90000</v>
      </c>
      <c r="O67" s="39" t="n">
        <v>0</v>
      </c>
      <c r="P67" s="39" t="n">
        <v>0</v>
      </c>
      <c r="Q67" s="39" t="n">
        <f aca="false">I67-M67</f>
        <v>-66246.9</v>
      </c>
      <c r="R67" s="39" t="n">
        <f aca="false">J67-N67</f>
        <v>-66246.9</v>
      </c>
      <c r="S67" s="39" t="n">
        <f aca="false">K67-O67</f>
        <v>0</v>
      </c>
      <c r="T67" s="39" t="n">
        <f aca="false">L67-P67</f>
        <v>0</v>
      </c>
    </row>
    <row r="68" s="5" customFormat="true" ht="73.15" hidden="false" customHeight="true" outlineLevel="0" collapsed="false">
      <c r="A68" s="69" t="n">
        <v>6012</v>
      </c>
      <c r="B68" s="147" t="n">
        <v>6012</v>
      </c>
      <c r="C68" s="70" t="s">
        <v>77</v>
      </c>
      <c r="D68" s="39" t="n">
        <f aca="false">E68+F68</f>
        <v>31976.1</v>
      </c>
      <c r="E68" s="39" t="n">
        <v>31576.1</v>
      </c>
      <c r="F68" s="39" t="n">
        <v>400</v>
      </c>
      <c r="G68" s="39" t="n">
        <v>400</v>
      </c>
      <c r="H68" s="39" t="n">
        <v>31576.1</v>
      </c>
      <c r="I68" s="39" t="n">
        <f aca="false">J68+K68</f>
        <v>28657.1</v>
      </c>
      <c r="J68" s="39" t="n">
        <v>28657.1</v>
      </c>
      <c r="K68" s="39" t="n">
        <v>0</v>
      </c>
      <c r="L68" s="39" t="n">
        <v>0</v>
      </c>
      <c r="M68" s="39" t="n">
        <f aca="false">N68+O68</f>
        <v>208464.4</v>
      </c>
      <c r="N68" s="39" t="n">
        <v>199206.7</v>
      </c>
      <c r="O68" s="39" t="n">
        <v>9257.7</v>
      </c>
      <c r="P68" s="39" t="n">
        <v>9257.7</v>
      </c>
      <c r="Q68" s="39" t="n">
        <f aca="false">I68-M68</f>
        <v>-179807.3</v>
      </c>
      <c r="R68" s="39" t="n">
        <f aca="false">J68-N68</f>
        <v>-170549.6</v>
      </c>
      <c r="S68" s="39" t="n">
        <f aca="false">K68-O68</f>
        <v>-9257.7</v>
      </c>
      <c r="T68" s="39" t="n">
        <f aca="false">L68-P68</f>
        <v>-9257.7</v>
      </c>
    </row>
    <row r="69" s="5" customFormat="true" ht="66.75" hidden="false" customHeight="true" outlineLevel="0" collapsed="false">
      <c r="A69" s="29" t="n">
        <v>6013</v>
      </c>
      <c r="B69" s="146" t="n">
        <v>6013</v>
      </c>
      <c r="C69" s="70" t="s">
        <v>78</v>
      </c>
      <c r="D69" s="39" t="n">
        <f aca="false">E69+F69</f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f aca="false">J69+K69</f>
        <v>0</v>
      </c>
      <c r="J69" s="39" t="n">
        <v>0</v>
      </c>
      <c r="K69" s="39" t="n">
        <v>0</v>
      </c>
      <c r="L69" s="39" t="n">
        <v>0</v>
      </c>
      <c r="M69" s="39" t="n">
        <f aca="false">N69+O69</f>
        <v>103190.6</v>
      </c>
      <c r="N69" s="39" t="n">
        <v>0</v>
      </c>
      <c r="O69" s="39" t="n">
        <v>103190.6</v>
      </c>
      <c r="P69" s="39" t="n">
        <v>103190.6</v>
      </c>
      <c r="Q69" s="39" t="n">
        <f aca="false">I69-M69</f>
        <v>-103190.6</v>
      </c>
      <c r="R69" s="39" t="n">
        <f aca="false">J69-N69</f>
        <v>0</v>
      </c>
      <c r="S69" s="39" t="n">
        <f aca="false">K69-O69</f>
        <v>-103190.6</v>
      </c>
      <c r="T69" s="39" t="n">
        <f aca="false">L69-P69</f>
        <v>-103190.6</v>
      </c>
    </row>
    <row r="70" s="5" customFormat="true" ht="54.75" hidden="false" customHeight="true" outlineLevel="0" collapsed="false">
      <c r="A70" s="29" t="n">
        <v>6015</v>
      </c>
      <c r="B70" s="146"/>
      <c r="C70" s="71" t="s">
        <v>79</v>
      </c>
      <c r="D70" s="39" t="n">
        <f aca="false">E70+F70</f>
        <v>1572175.2</v>
      </c>
      <c r="E70" s="39" t="n">
        <v>1555945.1</v>
      </c>
      <c r="F70" s="39" t="n">
        <v>16230.1</v>
      </c>
      <c r="G70" s="39" t="n">
        <v>16230.1</v>
      </c>
      <c r="H70" s="39" t="n">
        <v>1287245.4</v>
      </c>
      <c r="I70" s="39" t="n">
        <f aca="false">J70+K70</f>
        <v>1019384.5</v>
      </c>
      <c r="J70" s="39" t="n">
        <v>1010425.5</v>
      </c>
      <c r="K70" s="39" t="n">
        <v>8959</v>
      </c>
      <c r="L70" s="39" t="n">
        <v>8959</v>
      </c>
      <c r="M70" s="39" t="n">
        <f aca="false">N70+O70</f>
        <v>217292.2</v>
      </c>
      <c r="N70" s="39" t="n">
        <v>207876.8</v>
      </c>
      <c r="O70" s="39" t="n">
        <v>9415.4</v>
      </c>
      <c r="P70" s="39" t="n">
        <v>9306</v>
      </c>
      <c r="Q70" s="39" t="n">
        <f aca="false">I70-M70</f>
        <v>802092.3</v>
      </c>
      <c r="R70" s="39" t="n">
        <f aca="false">J70-N70</f>
        <v>802548.7</v>
      </c>
      <c r="S70" s="39" t="n">
        <f aca="false">K70-O70</f>
        <v>-456.4</v>
      </c>
      <c r="T70" s="39" t="n">
        <f aca="false">L70-P70</f>
        <v>-347</v>
      </c>
    </row>
    <row r="71" s="5" customFormat="true" ht="36" hidden="false" customHeight="true" outlineLevel="0" collapsed="false">
      <c r="A71" s="29" t="n">
        <v>6030</v>
      </c>
      <c r="B71" s="146" t="n">
        <v>6030</v>
      </c>
      <c r="C71" s="70" t="s">
        <v>80</v>
      </c>
      <c r="D71" s="39" t="n">
        <f aca="false">E71+F71</f>
        <v>8.6</v>
      </c>
      <c r="E71" s="39" t="n">
        <v>8.6</v>
      </c>
      <c r="F71" s="39" t="n">
        <v>0</v>
      </c>
      <c r="G71" s="39" t="n">
        <v>0</v>
      </c>
      <c r="H71" s="39" t="n">
        <v>0</v>
      </c>
      <c r="I71" s="39" t="n">
        <f aca="false">J71+K71</f>
        <v>0</v>
      </c>
      <c r="J71" s="39" t="n">
        <v>0</v>
      </c>
      <c r="K71" s="39" t="n">
        <v>0</v>
      </c>
      <c r="L71" s="39" t="n">
        <v>0</v>
      </c>
      <c r="M71" s="39" t="n">
        <f aca="false">N71+O71</f>
        <v>0</v>
      </c>
      <c r="N71" s="39" t="n">
        <v>0</v>
      </c>
      <c r="O71" s="39" t="n">
        <v>0</v>
      </c>
      <c r="P71" s="39" t="n">
        <v>0</v>
      </c>
      <c r="Q71" s="39" t="n">
        <f aca="false">I71-M71</f>
        <v>0</v>
      </c>
      <c r="R71" s="39" t="n">
        <f aca="false">J71-N71</f>
        <v>0</v>
      </c>
      <c r="S71" s="39" t="n">
        <f aca="false">K71-O71</f>
        <v>0</v>
      </c>
      <c r="T71" s="39" t="n">
        <f aca="false">L71-P71</f>
        <v>0</v>
      </c>
    </row>
    <row r="72" s="5" customFormat="true" ht="131.45" hidden="false" customHeight="true" outlineLevel="0" collapsed="false">
      <c r="A72" s="29" t="n">
        <v>6084</v>
      </c>
      <c r="B72" s="146" t="n">
        <v>6084</v>
      </c>
      <c r="C72" s="72" t="s">
        <v>81</v>
      </c>
      <c r="D72" s="39" t="n">
        <f aca="false">E72+F72</f>
        <v>1050</v>
      </c>
      <c r="E72" s="39" t="n">
        <v>1050</v>
      </c>
      <c r="F72" s="39" t="n">
        <v>0</v>
      </c>
      <c r="G72" s="39" t="n">
        <v>0</v>
      </c>
      <c r="H72" s="39" t="n">
        <v>825</v>
      </c>
      <c r="I72" s="39" t="n">
        <f aca="false">J72+K72</f>
        <v>259</v>
      </c>
      <c r="J72" s="39" t="n">
        <v>259</v>
      </c>
      <c r="K72" s="39" t="n">
        <v>0</v>
      </c>
      <c r="L72" s="39" t="n">
        <v>0</v>
      </c>
      <c r="M72" s="39" t="n">
        <f aca="false">N72+O72</f>
        <v>0</v>
      </c>
      <c r="N72" s="39" t="n">
        <v>0</v>
      </c>
      <c r="O72" s="39" t="n">
        <v>0</v>
      </c>
      <c r="P72" s="39" t="n">
        <v>0</v>
      </c>
      <c r="Q72" s="39" t="n">
        <f aca="false">I72-M72</f>
        <v>259</v>
      </c>
      <c r="R72" s="39" t="n">
        <f aca="false">J72-N72</f>
        <v>259</v>
      </c>
      <c r="S72" s="39" t="n">
        <f aca="false">K72-O72</f>
        <v>0</v>
      </c>
      <c r="T72" s="39" t="n">
        <f aca="false">L72-P72</f>
        <v>0</v>
      </c>
    </row>
    <row r="73" s="5" customFormat="true" ht="119.45" hidden="false" customHeight="true" outlineLevel="0" collapsed="false">
      <c r="A73" s="29" t="n">
        <v>6085</v>
      </c>
      <c r="B73" s="146" t="n">
        <v>6085</v>
      </c>
      <c r="C73" s="73" t="s">
        <v>82</v>
      </c>
      <c r="D73" s="39" t="n">
        <f aca="false">E73+F73</f>
        <v>58367.2</v>
      </c>
      <c r="E73" s="39" t="n">
        <v>58367.2</v>
      </c>
      <c r="F73" s="39" t="n">
        <v>0</v>
      </c>
      <c r="G73" s="39" t="n">
        <v>0</v>
      </c>
      <c r="H73" s="39" t="n">
        <v>50800.3</v>
      </c>
      <c r="I73" s="39" t="n">
        <f aca="false">J73+K73</f>
        <v>30823.7</v>
      </c>
      <c r="J73" s="39" t="n">
        <v>30823.7</v>
      </c>
      <c r="K73" s="39" t="n">
        <v>0</v>
      </c>
      <c r="L73" s="39" t="n">
        <v>0</v>
      </c>
      <c r="M73" s="39" t="n">
        <f aca="false">N73+O73</f>
        <v>24423.6</v>
      </c>
      <c r="N73" s="39" t="n">
        <v>21503</v>
      </c>
      <c r="O73" s="39" t="n">
        <v>2920.6</v>
      </c>
      <c r="P73" s="39" t="n">
        <v>0</v>
      </c>
      <c r="Q73" s="39" t="n">
        <f aca="false">I73-M73</f>
        <v>6400.1</v>
      </c>
      <c r="R73" s="39" t="n">
        <f aca="false">J73-N73</f>
        <v>9320.7</v>
      </c>
      <c r="S73" s="39" t="n">
        <f aca="false">K73-O73</f>
        <v>-2920.6</v>
      </c>
      <c r="T73" s="39" t="n">
        <f aca="false">L73-P73</f>
        <v>0</v>
      </c>
    </row>
    <row r="74" s="5" customFormat="true" ht="44.25" hidden="false" customHeight="true" outlineLevel="0" collapsed="false">
      <c r="A74" s="29" t="n">
        <v>6090</v>
      </c>
      <c r="B74" s="146" t="n">
        <v>6090</v>
      </c>
      <c r="C74" s="68" t="s">
        <v>83</v>
      </c>
      <c r="D74" s="35" t="n">
        <f aca="false">E74+F74</f>
        <v>475.3</v>
      </c>
      <c r="E74" s="35" t="n">
        <v>475.3</v>
      </c>
      <c r="F74" s="35" t="n">
        <v>0</v>
      </c>
      <c r="G74" s="35" t="n">
        <v>0</v>
      </c>
      <c r="H74" s="35" t="n">
        <v>475.3</v>
      </c>
      <c r="I74" s="35" t="n">
        <f aca="false">SUM(J74+K74)</f>
        <v>98.1</v>
      </c>
      <c r="J74" s="35" t="n">
        <v>98.1</v>
      </c>
      <c r="K74" s="35" t="n">
        <v>0</v>
      </c>
      <c r="L74" s="35" t="n">
        <v>0</v>
      </c>
      <c r="M74" s="35" t="n">
        <f aca="false">SUM(N74+O74)</f>
        <v>245.8</v>
      </c>
      <c r="N74" s="35" t="n">
        <v>245.8</v>
      </c>
      <c r="O74" s="35" t="n">
        <v>0</v>
      </c>
      <c r="P74" s="35" t="n">
        <v>0</v>
      </c>
      <c r="Q74" s="35" t="n">
        <f aca="false">I74-M74</f>
        <v>-147.7</v>
      </c>
      <c r="R74" s="35" t="n">
        <f aca="false">J74-N74</f>
        <v>-147.7</v>
      </c>
      <c r="S74" s="35" t="n">
        <f aca="false">K74-O74</f>
        <v>0</v>
      </c>
      <c r="T74" s="35" t="n">
        <f aca="false">L74-P74</f>
        <v>0</v>
      </c>
    </row>
    <row r="75" s="5" customFormat="true" ht="28.9" hidden="false" customHeight="true" outlineLevel="0" collapsed="false">
      <c r="A75" s="69" t="n">
        <v>7130</v>
      </c>
      <c r="B75" s="147" t="n">
        <v>7130</v>
      </c>
      <c r="C75" s="74" t="s">
        <v>84</v>
      </c>
      <c r="D75" s="35" t="n">
        <f aca="false">E75+F75</f>
        <v>245831</v>
      </c>
      <c r="E75" s="35" t="n">
        <f aca="false">SUM(E76:E83)</f>
        <v>0</v>
      </c>
      <c r="F75" s="35" t="n">
        <f aca="false">SUM(F76:F83)</f>
        <v>245831</v>
      </c>
      <c r="G75" s="35" t="n">
        <f aca="false">SUM(G76:G83)</f>
        <v>245831</v>
      </c>
      <c r="H75" s="35" t="n">
        <f aca="false">SUM(H76:H79)</f>
        <v>0</v>
      </c>
      <c r="I75" s="35" t="n">
        <f aca="false">J75+K75</f>
        <v>36389.6</v>
      </c>
      <c r="J75" s="35" t="n">
        <f aca="false">SUM(J76:J83)</f>
        <v>0</v>
      </c>
      <c r="K75" s="35" t="n">
        <f aca="false">SUM(K76:K83)</f>
        <v>36389.6</v>
      </c>
      <c r="L75" s="35" t="n">
        <f aca="false">SUM(L76:L83)</f>
        <v>36389.6</v>
      </c>
      <c r="M75" s="35" t="n">
        <f aca="false">N75+O75</f>
        <v>6177</v>
      </c>
      <c r="N75" s="35" t="n">
        <f aca="false">SUM(N76:N83)</f>
        <v>0</v>
      </c>
      <c r="O75" s="35" t="n">
        <f aca="false">SUM(O76:O83)</f>
        <v>6177</v>
      </c>
      <c r="P75" s="35" t="n">
        <f aca="false">SUM(P76:P83)</f>
        <v>6177</v>
      </c>
      <c r="Q75" s="35" t="n">
        <f aca="false">I75-M75</f>
        <v>30212.6</v>
      </c>
      <c r="R75" s="35" t="n">
        <f aca="false">J75-N75</f>
        <v>0</v>
      </c>
      <c r="S75" s="35" t="n">
        <f aca="false">K75-O75</f>
        <v>30212.6</v>
      </c>
      <c r="T75" s="35" t="n">
        <f aca="false">L75-P75</f>
        <v>30212.6</v>
      </c>
    </row>
    <row r="76" s="5" customFormat="true" ht="48.6" hidden="false" customHeight="true" outlineLevel="0" collapsed="false">
      <c r="A76" s="29"/>
      <c r="B76" s="146"/>
      <c r="C76" s="70" t="s">
        <v>85</v>
      </c>
      <c r="D76" s="39" t="n">
        <f aca="false">E76+F76</f>
        <v>43948.4</v>
      </c>
      <c r="E76" s="39" t="n">
        <v>0</v>
      </c>
      <c r="F76" s="39" t="n">
        <f aca="false">G76</f>
        <v>43948.4</v>
      </c>
      <c r="G76" s="39" t="n">
        <v>43948.4</v>
      </c>
      <c r="H76" s="39" t="n">
        <v>0</v>
      </c>
      <c r="I76" s="39" t="n">
        <f aca="false">J76+K76</f>
        <v>935</v>
      </c>
      <c r="J76" s="39" t="n">
        <v>0</v>
      </c>
      <c r="K76" s="39" t="n">
        <f aca="false">L76</f>
        <v>935</v>
      </c>
      <c r="L76" s="39" t="n">
        <v>935</v>
      </c>
      <c r="M76" s="39" t="n">
        <f aca="false">N76+O76</f>
        <v>1480</v>
      </c>
      <c r="N76" s="39" t="n">
        <v>0</v>
      </c>
      <c r="O76" s="39" t="n">
        <v>1480</v>
      </c>
      <c r="P76" s="39" t="n">
        <v>1480</v>
      </c>
      <c r="Q76" s="39" t="n">
        <f aca="false">I76-M76</f>
        <v>-545</v>
      </c>
      <c r="R76" s="39" t="n">
        <f aca="false">J76-N76</f>
        <v>0</v>
      </c>
      <c r="S76" s="39" t="n">
        <f aca="false">K76-O76</f>
        <v>-545</v>
      </c>
      <c r="T76" s="39" t="n">
        <f aca="false">L76-P76</f>
        <v>-545</v>
      </c>
    </row>
    <row r="77" s="5" customFormat="true" ht="48.6" hidden="false" customHeight="true" outlineLevel="0" collapsed="false">
      <c r="A77" s="29" t="n">
        <v>7310</v>
      </c>
      <c r="B77" s="146" t="n">
        <v>7310</v>
      </c>
      <c r="C77" s="70" t="s">
        <v>86</v>
      </c>
      <c r="D77" s="39" t="n">
        <f aca="false">E77+F77</f>
        <v>69011.9</v>
      </c>
      <c r="E77" s="39" t="n">
        <v>0</v>
      </c>
      <c r="F77" s="39" t="n">
        <f aca="false">G77</f>
        <v>69011.9</v>
      </c>
      <c r="G77" s="39" t="n">
        <v>69011.9</v>
      </c>
      <c r="H77" s="39" t="n">
        <v>0</v>
      </c>
      <c r="I77" s="39" t="n">
        <f aca="false">J77+K77</f>
        <v>13390.1</v>
      </c>
      <c r="J77" s="39" t="n">
        <v>0</v>
      </c>
      <c r="K77" s="39" t="n">
        <f aca="false">L77</f>
        <v>13390.1</v>
      </c>
      <c r="L77" s="39" t="n">
        <v>13390.1</v>
      </c>
      <c r="M77" s="39" t="n">
        <f aca="false">N77+O77</f>
        <v>239.6</v>
      </c>
      <c r="N77" s="39" t="n">
        <v>0</v>
      </c>
      <c r="O77" s="39" t="n">
        <v>239.6</v>
      </c>
      <c r="P77" s="39" t="n">
        <v>239.6</v>
      </c>
      <c r="Q77" s="39" t="n">
        <f aca="false">I77-M77</f>
        <v>13150.5</v>
      </c>
      <c r="R77" s="39" t="n">
        <f aca="false">J77-N77</f>
        <v>0</v>
      </c>
      <c r="S77" s="39" t="n">
        <f aca="false">K77-O77</f>
        <v>13150.5</v>
      </c>
      <c r="T77" s="39" t="n">
        <f aca="false">L77-P77</f>
        <v>13150.5</v>
      </c>
    </row>
    <row r="78" s="76" customFormat="true" ht="46.15" hidden="false" customHeight="true" outlineLevel="0" collapsed="false">
      <c r="A78" s="75" t="n">
        <v>7321</v>
      </c>
      <c r="B78" s="148" t="n">
        <v>7321</v>
      </c>
      <c r="C78" s="70" t="s">
        <v>87</v>
      </c>
      <c r="D78" s="39" t="n">
        <f aca="false">E78+F78</f>
        <v>19013.5</v>
      </c>
      <c r="E78" s="39" t="n">
        <v>0</v>
      </c>
      <c r="F78" s="39" t="n">
        <f aca="false">G78</f>
        <v>19013.5</v>
      </c>
      <c r="G78" s="39" t="n">
        <v>19013.5</v>
      </c>
      <c r="H78" s="39" t="n">
        <v>0</v>
      </c>
      <c r="I78" s="39" t="n">
        <f aca="false">J78+K78</f>
        <v>0</v>
      </c>
      <c r="J78" s="39" t="n">
        <v>0</v>
      </c>
      <c r="K78" s="39" t="n">
        <v>0</v>
      </c>
      <c r="L78" s="39" t="n">
        <v>0</v>
      </c>
      <c r="M78" s="39" t="n">
        <f aca="false">N78+O78</f>
        <v>705.1</v>
      </c>
      <c r="N78" s="39" t="n">
        <v>0</v>
      </c>
      <c r="O78" s="39" t="n">
        <v>705.1</v>
      </c>
      <c r="P78" s="39" t="n">
        <v>705.1</v>
      </c>
      <c r="Q78" s="39" t="n">
        <f aca="false">I78-M78</f>
        <v>-705.1</v>
      </c>
      <c r="R78" s="39" t="n">
        <f aca="false">J78-N78</f>
        <v>0</v>
      </c>
      <c r="S78" s="39" t="n">
        <f aca="false">K78-O78</f>
        <v>-705.1</v>
      </c>
      <c r="T78" s="39" t="n">
        <f aca="false">L78-P78</f>
        <v>-705.1</v>
      </c>
    </row>
    <row r="79" s="76" customFormat="true" ht="50.45" hidden="false" customHeight="true" outlineLevel="0" collapsed="false">
      <c r="A79" s="75" t="n">
        <v>7322</v>
      </c>
      <c r="B79" s="148" t="n">
        <v>7322</v>
      </c>
      <c r="C79" s="70" t="s">
        <v>88</v>
      </c>
      <c r="D79" s="39" t="n">
        <f aca="false">E79+F79</f>
        <v>53285.9</v>
      </c>
      <c r="E79" s="39" t="n">
        <v>0</v>
      </c>
      <c r="F79" s="39" t="n">
        <f aca="false">G79</f>
        <v>53285.9</v>
      </c>
      <c r="G79" s="39" t="n">
        <v>53285.9</v>
      </c>
      <c r="H79" s="39" t="n">
        <v>0</v>
      </c>
      <c r="I79" s="39" t="n">
        <f aca="false">J79+K79</f>
        <v>9962.6</v>
      </c>
      <c r="J79" s="39" t="n">
        <v>0</v>
      </c>
      <c r="K79" s="39" t="n">
        <f aca="false">L79</f>
        <v>9962.6</v>
      </c>
      <c r="L79" s="39" t="n">
        <v>9962.6</v>
      </c>
      <c r="M79" s="39" t="n">
        <f aca="false">N79+O79</f>
        <v>685.1</v>
      </c>
      <c r="N79" s="39" t="n">
        <v>0</v>
      </c>
      <c r="O79" s="39" t="n">
        <v>685.1</v>
      </c>
      <c r="P79" s="39" t="n">
        <v>685.1</v>
      </c>
      <c r="Q79" s="39" t="n">
        <f aca="false">I79-M79</f>
        <v>9277.5</v>
      </c>
      <c r="R79" s="39" t="n">
        <f aca="false">J79-N79</f>
        <v>0</v>
      </c>
      <c r="S79" s="39" t="n">
        <f aca="false">K79-O79</f>
        <v>9277.5</v>
      </c>
      <c r="T79" s="39" t="n">
        <f aca="false">L79-P79</f>
        <v>9277.5</v>
      </c>
    </row>
    <row r="80" s="76" customFormat="true" ht="63.75" hidden="false" customHeight="true" outlineLevel="0" collapsed="false">
      <c r="A80" s="75" t="n">
        <v>7330</v>
      </c>
      <c r="B80" s="149" t="n">
        <v>7330</v>
      </c>
      <c r="C80" s="78" t="s">
        <v>90</v>
      </c>
      <c r="D80" s="39" t="n">
        <f aca="false">E80+F80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f aca="false">J80+K80</f>
        <v>0</v>
      </c>
      <c r="J80" s="39" t="n">
        <v>0</v>
      </c>
      <c r="K80" s="39" t="n">
        <v>0</v>
      </c>
      <c r="L80" s="39" t="n">
        <v>0</v>
      </c>
      <c r="M80" s="39" t="n">
        <f aca="false">N80+O80</f>
        <v>2706.8</v>
      </c>
      <c r="N80" s="39" t="n">
        <v>0</v>
      </c>
      <c r="O80" s="39" t="n">
        <v>2706.8</v>
      </c>
      <c r="P80" s="39" t="n">
        <v>2706.8</v>
      </c>
      <c r="Q80" s="39" t="n">
        <f aca="false">I80-M80</f>
        <v>-2706.8</v>
      </c>
      <c r="R80" s="39" t="n">
        <f aca="false">J80-N80</f>
        <v>0</v>
      </c>
      <c r="S80" s="39" t="n">
        <f aca="false">K80-O80</f>
        <v>-2706.8</v>
      </c>
      <c r="T80" s="39" t="n">
        <f aca="false">L80-P80</f>
        <v>-2706.8</v>
      </c>
    </row>
    <row r="81" s="76" customFormat="true" ht="93.6" hidden="false" customHeight="true" outlineLevel="0" collapsed="false">
      <c r="A81" s="75" t="n">
        <v>7363</v>
      </c>
      <c r="B81" s="149"/>
      <c r="C81" s="70" t="s">
        <v>91</v>
      </c>
      <c r="D81" s="39" t="n">
        <f aca="false">E81+F81</f>
        <v>12122</v>
      </c>
      <c r="E81" s="39" t="n">
        <v>0</v>
      </c>
      <c r="F81" s="39" t="n">
        <f aca="false">G81</f>
        <v>12122</v>
      </c>
      <c r="G81" s="39" t="n">
        <v>12122</v>
      </c>
      <c r="H81" s="39" t="n">
        <v>0</v>
      </c>
      <c r="I81" s="39" t="n">
        <f aca="false">J81+K81</f>
        <v>3147.7</v>
      </c>
      <c r="J81" s="39" t="n">
        <v>0</v>
      </c>
      <c r="K81" s="39" t="n">
        <f aca="false">3147.7</f>
        <v>3147.7</v>
      </c>
      <c r="L81" s="39" t="n">
        <v>3147.7</v>
      </c>
      <c r="M81" s="39" t="n">
        <f aca="false">N81+O81</f>
        <v>197.5</v>
      </c>
      <c r="N81" s="39" t="n">
        <v>0</v>
      </c>
      <c r="O81" s="39" t="n">
        <v>197.5</v>
      </c>
      <c r="P81" s="39" t="n">
        <v>197.5</v>
      </c>
      <c r="Q81" s="39" t="n">
        <f aca="false">I81-M81</f>
        <v>2950.2</v>
      </c>
      <c r="R81" s="39" t="n">
        <f aca="false">J81-N81</f>
        <v>0</v>
      </c>
      <c r="S81" s="39" t="n">
        <f aca="false">K81-O81</f>
        <v>2950.2</v>
      </c>
      <c r="T81" s="39" t="n">
        <f aca="false">L81-P81</f>
        <v>2950.2</v>
      </c>
    </row>
    <row r="82" s="76" customFormat="true" ht="132" hidden="false" customHeight="true" outlineLevel="0" collapsed="false">
      <c r="A82" s="75" t="n">
        <v>7372</v>
      </c>
      <c r="B82" s="148" t="n">
        <v>7372</v>
      </c>
      <c r="C82" s="70" t="s">
        <v>92</v>
      </c>
      <c r="D82" s="39" t="n">
        <f aca="false">E82+F82</f>
        <v>676.9</v>
      </c>
      <c r="E82" s="39" t="n">
        <v>0</v>
      </c>
      <c r="F82" s="39" t="n">
        <v>676.9</v>
      </c>
      <c r="G82" s="39" t="n">
        <v>676.9</v>
      </c>
      <c r="H82" s="39" t="n">
        <v>0</v>
      </c>
      <c r="I82" s="39" t="n">
        <f aca="false">J82+K82</f>
        <v>0</v>
      </c>
      <c r="J82" s="39" t="n">
        <v>0</v>
      </c>
      <c r="K82" s="39" t="n">
        <v>0</v>
      </c>
      <c r="L82" s="39" t="n">
        <v>0</v>
      </c>
      <c r="M82" s="39" t="n">
        <f aca="false">N82+O82</f>
        <v>0</v>
      </c>
      <c r="N82" s="39" t="n">
        <v>0</v>
      </c>
      <c r="O82" s="39" t="n">
        <v>0</v>
      </c>
      <c r="P82" s="39" t="n">
        <v>0</v>
      </c>
      <c r="Q82" s="39" t="n">
        <f aca="false">I82-M82</f>
        <v>0</v>
      </c>
      <c r="R82" s="39" t="n">
        <f aca="false">J82-N82</f>
        <v>0</v>
      </c>
      <c r="S82" s="39" t="n">
        <f aca="false">K82-O82</f>
        <v>0</v>
      </c>
      <c r="T82" s="39" t="n">
        <f aca="false">L82-P82</f>
        <v>0</v>
      </c>
    </row>
    <row r="83" s="76" customFormat="true" ht="132" hidden="false" customHeight="true" outlineLevel="0" collapsed="false">
      <c r="A83" s="75" t="n">
        <v>7374</v>
      </c>
      <c r="B83" s="148" t="n">
        <v>7374</v>
      </c>
      <c r="C83" s="70" t="s">
        <v>93</v>
      </c>
      <c r="D83" s="39" t="n">
        <f aca="false">E83+F83</f>
        <v>47772.4</v>
      </c>
      <c r="E83" s="39" t="n">
        <v>0</v>
      </c>
      <c r="F83" s="39" t="n">
        <f aca="false">G83</f>
        <v>47772.4</v>
      </c>
      <c r="G83" s="39" t="n">
        <v>47772.4</v>
      </c>
      <c r="H83" s="39" t="n">
        <v>0</v>
      </c>
      <c r="I83" s="39" t="n">
        <f aca="false">J83+K83</f>
        <v>8954.2</v>
      </c>
      <c r="J83" s="39" t="n">
        <v>0</v>
      </c>
      <c r="K83" s="39" t="n">
        <f aca="false">L83</f>
        <v>8954.2</v>
      </c>
      <c r="L83" s="39" t="n">
        <v>8954.2</v>
      </c>
      <c r="M83" s="39" t="n">
        <f aca="false">N83+O83</f>
        <v>162.9</v>
      </c>
      <c r="N83" s="39" t="n">
        <v>0</v>
      </c>
      <c r="O83" s="39" t="n">
        <v>162.9</v>
      </c>
      <c r="P83" s="39" t="n">
        <v>162.9</v>
      </c>
      <c r="Q83" s="39" t="n">
        <f aca="false">I83-M83</f>
        <v>8791.3</v>
      </c>
      <c r="R83" s="39" t="n">
        <f aca="false">J83-N83</f>
        <v>0</v>
      </c>
      <c r="S83" s="39" t="n">
        <f aca="false">K83-O83</f>
        <v>8791.3</v>
      </c>
      <c r="T83" s="39" t="n">
        <f aca="false">L83-P83</f>
        <v>8791.3</v>
      </c>
    </row>
    <row r="84" s="76" customFormat="true" ht="112.15" hidden="false" customHeight="true" outlineLevel="0" collapsed="false">
      <c r="A84" s="75" t="n">
        <v>7375</v>
      </c>
      <c r="B84" s="148" t="n">
        <v>7375</v>
      </c>
      <c r="C84" s="74" t="s">
        <v>94</v>
      </c>
      <c r="D84" s="35" t="n">
        <f aca="false">E84+F84</f>
        <v>1086347.7</v>
      </c>
      <c r="E84" s="35" t="n">
        <f aca="false">SUM(E85:E91)</f>
        <v>1052354.7</v>
      </c>
      <c r="F84" s="35" t="n">
        <f aca="false">SUM(F85:F91)</f>
        <v>33993</v>
      </c>
      <c r="G84" s="35" t="n">
        <f aca="false">SUM(G85:G91)</f>
        <v>33993</v>
      </c>
      <c r="H84" s="35" t="n">
        <f aca="false">SUM(H85:H91)</f>
        <v>797101.1</v>
      </c>
      <c r="I84" s="35" t="n">
        <f aca="false">SUM(J84+K84)</f>
        <v>719547.5</v>
      </c>
      <c r="J84" s="35" t="n">
        <f aca="false">SUM(J85:J91)</f>
        <v>695493.5</v>
      </c>
      <c r="K84" s="35" t="n">
        <f aca="false">SUM(K85:K91)</f>
        <v>24054</v>
      </c>
      <c r="L84" s="35" t="n">
        <f aca="false">SUM(L85:L91)</f>
        <v>24054</v>
      </c>
      <c r="M84" s="35" t="n">
        <f aca="false">SUM(N84+O84)</f>
        <v>1571716.8</v>
      </c>
      <c r="N84" s="35" t="n">
        <f aca="false">SUM(N85:N91)</f>
        <v>1547079.9</v>
      </c>
      <c r="O84" s="35" t="n">
        <f aca="false">SUM(O85:O91)</f>
        <v>24636.9</v>
      </c>
      <c r="P84" s="35" t="n">
        <f aca="false">SUM(P85:P91)</f>
        <v>24636.9</v>
      </c>
      <c r="Q84" s="35" t="n">
        <f aca="false">I84-M84</f>
        <v>-852169.3</v>
      </c>
      <c r="R84" s="35" t="n">
        <f aca="false">J84-N84</f>
        <v>-851586.4</v>
      </c>
      <c r="S84" s="35" t="n">
        <f aca="false">K84-O84</f>
        <v>-582.900000000002</v>
      </c>
      <c r="T84" s="35" t="n">
        <f aca="false">L84-P84</f>
        <v>-582.900000000002</v>
      </c>
    </row>
    <row r="85" s="5" customFormat="true" ht="72" hidden="false" customHeight="true" outlineLevel="0" collapsed="false">
      <c r="A85" s="29" t="n">
        <v>7400</v>
      </c>
      <c r="B85" s="146"/>
      <c r="C85" s="70" t="s">
        <v>177</v>
      </c>
      <c r="D85" s="39" t="n">
        <f aca="false">E85+F85</f>
        <v>25363.1</v>
      </c>
      <c r="E85" s="39" t="n">
        <v>25363.1</v>
      </c>
      <c r="F85" s="39" t="n">
        <v>0</v>
      </c>
      <c r="G85" s="39" t="n">
        <v>0</v>
      </c>
      <c r="H85" s="39" t="n">
        <v>13128</v>
      </c>
      <c r="I85" s="39" t="n">
        <f aca="false">J85+K85</f>
        <v>7818.6</v>
      </c>
      <c r="J85" s="39" t="n">
        <v>7818.6</v>
      </c>
      <c r="K85" s="39" t="n">
        <v>0</v>
      </c>
      <c r="L85" s="39" t="n">
        <v>0</v>
      </c>
      <c r="M85" s="39" t="n">
        <f aca="false">N85+O85</f>
        <v>0</v>
      </c>
      <c r="N85" s="39" t="n">
        <v>0</v>
      </c>
      <c r="O85" s="39" t="n">
        <v>0</v>
      </c>
      <c r="P85" s="39" t="n">
        <v>0</v>
      </c>
      <c r="Q85" s="39" t="n">
        <f aca="false">I85-M85</f>
        <v>7818.6</v>
      </c>
      <c r="R85" s="39" t="n">
        <f aca="false">J85-N85</f>
        <v>7818.6</v>
      </c>
      <c r="S85" s="39" t="n">
        <f aca="false">K85-O85</f>
        <v>0</v>
      </c>
      <c r="T85" s="39" t="n">
        <f aca="false">L85-P85</f>
        <v>0</v>
      </c>
    </row>
    <row r="86" s="5" customFormat="true" ht="47.45" hidden="false" customHeight="true" outlineLevel="0" collapsed="false">
      <c r="A86" s="29" t="n">
        <v>7411</v>
      </c>
      <c r="B86" s="146" t="n">
        <v>7411</v>
      </c>
      <c r="C86" s="70" t="s">
        <v>95</v>
      </c>
      <c r="D86" s="39" t="n">
        <f aca="false">E86+F86</f>
        <v>56140.2</v>
      </c>
      <c r="E86" s="39" t="n">
        <v>56140.2</v>
      </c>
      <c r="F86" s="39" t="n">
        <v>0</v>
      </c>
      <c r="G86" s="39" t="n">
        <v>0</v>
      </c>
      <c r="H86" s="39" t="n">
        <v>56095.4</v>
      </c>
      <c r="I86" s="39" t="n">
        <f aca="false">J86+K86</f>
        <v>55963.7</v>
      </c>
      <c r="J86" s="39" t="n">
        <v>55963.7</v>
      </c>
      <c r="K86" s="39" t="n">
        <v>0</v>
      </c>
      <c r="L86" s="39" t="n">
        <v>0</v>
      </c>
      <c r="M86" s="39" t="n">
        <f aca="false">N86+O86</f>
        <v>66686.1</v>
      </c>
      <c r="N86" s="39" t="n">
        <v>66686.1</v>
      </c>
      <c r="O86" s="39" t="n">
        <v>0</v>
      </c>
      <c r="P86" s="39" t="n">
        <v>0</v>
      </c>
      <c r="Q86" s="39" t="n">
        <f aca="false">I86-M86</f>
        <v>-10722.4</v>
      </c>
      <c r="R86" s="39" t="n">
        <f aca="false">J86-N86</f>
        <v>-10722.4</v>
      </c>
      <c r="S86" s="39" t="n">
        <f aca="false">K86-O86</f>
        <v>0</v>
      </c>
      <c r="T86" s="39" t="n">
        <f aca="false">L86-P86</f>
        <v>0</v>
      </c>
    </row>
    <row r="87" s="76" customFormat="true" ht="45.75" hidden="false" customHeight="true" outlineLevel="0" collapsed="false">
      <c r="A87" s="79" t="n">
        <v>7413</v>
      </c>
      <c r="B87" s="150" t="n">
        <v>7413</v>
      </c>
      <c r="C87" s="70" t="s">
        <v>96</v>
      </c>
      <c r="D87" s="39" t="n">
        <f aca="false">E87+F87</f>
        <v>905527.4</v>
      </c>
      <c r="E87" s="39" t="n">
        <v>905527.4</v>
      </c>
      <c r="F87" s="39" t="n">
        <v>0</v>
      </c>
      <c r="G87" s="39" t="n">
        <v>0</v>
      </c>
      <c r="H87" s="39" t="n">
        <v>694241.7</v>
      </c>
      <c r="I87" s="39" t="n">
        <f aca="false">J87+K87</f>
        <v>604782.5</v>
      </c>
      <c r="J87" s="39" t="n">
        <v>604782.5</v>
      </c>
      <c r="K87" s="39" t="n">
        <v>0</v>
      </c>
      <c r="L87" s="39" t="n">
        <v>0</v>
      </c>
      <c r="M87" s="39" t="n">
        <f aca="false">N87+O87</f>
        <v>610919</v>
      </c>
      <c r="N87" s="39" t="n">
        <v>610919</v>
      </c>
      <c r="O87" s="39" t="n">
        <v>0</v>
      </c>
      <c r="P87" s="39" t="n">
        <v>0</v>
      </c>
      <c r="Q87" s="39" t="n">
        <f aca="false">I87-M87</f>
        <v>-6136.5</v>
      </c>
      <c r="R87" s="39" t="n">
        <f aca="false">J87-N87</f>
        <v>-6136.5</v>
      </c>
      <c r="S87" s="39" t="n">
        <f aca="false">K87-O87</f>
        <v>0</v>
      </c>
      <c r="T87" s="39" t="n">
        <f aca="false">L87-P87</f>
        <v>0</v>
      </c>
    </row>
    <row r="88" s="76" customFormat="true" ht="53.45" hidden="false" customHeight="true" outlineLevel="0" collapsed="false">
      <c r="A88" s="79" t="n">
        <v>7421</v>
      </c>
      <c r="B88" s="150" t="n">
        <v>7421</v>
      </c>
      <c r="C88" s="70" t="s">
        <v>97</v>
      </c>
      <c r="D88" s="39" t="n">
        <f aca="false">E88+F88</f>
        <v>39114.9</v>
      </c>
      <c r="E88" s="39" t="n">
        <v>5121.9</v>
      </c>
      <c r="F88" s="39" t="n">
        <v>33993</v>
      </c>
      <c r="G88" s="39" t="n">
        <v>33993</v>
      </c>
      <c r="H88" s="39" t="n">
        <v>5121.9</v>
      </c>
      <c r="I88" s="39" t="n">
        <f aca="false">J88+K88</f>
        <v>25613.1</v>
      </c>
      <c r="J88" s="39" t="n">
        <v>1559.1</v>
      </c>
      <c r="K88" s="39" t="n">
        <v>24054</v>
      </c>
      <c r="L88" s="39" t="n">
        <v>24054</v>
      </c>
      <c r="M88" s="39" t="n">
        <f aca="false">N88+O88</f>
        <v>13551.7</v>
      </c>
      <c r="N88" s="39" t="n">
        <v>0</v>
      </c>
      <c r="O88" s="39" t="n">
        <v>13551.7</v>
      </c>
      <c r="P88" s="39" t="n">
        <v>13551.7</v>
      </c>
      <c r="Q88" s="39" t="n">
        <f aca="false">I88-M88</f>
        <v>12061.4</v>
      </c>
      <c r="R88" s="39" t="n">
        <f aca="false">J88-N88</f>
        <v>1559.1</v>
      </c>
      <c r="S88" s="39" t="n">
        <f aca="false">K88-O88</f>
        <v>10502.3</v>
      </c>
      <c r="T88" s="39" t="n">
        <f aca="false">L88-P88</f>
        <v>10502.3</v>
      </c>
    </row>
    <row r="89" s="76" customFormat="true" ht="41.45" hidden="false" customHeight="true" outlineLevel="0" collapsed="false">
      <c r="A89" s="79" t="n">
        <v>7426</v>
      </c>
      <c r="B89" s="150" t="n">
        <v>7426</v>
      </c>
      <c r="C89" s="70" t="s">
        <v>98</v>
      </c>
      <c r="D89" s="39" t="n">
        <f aca="false">E89+F89</f>
        <v>40231.8</v>
      </c>
      <c r="E89" s="39" t="n">
        <v>40231.8</v>
      </c>
      <c r="F89" s="39" t="n">
        <v>0</v>
      </c>
      <c r="G89" s="39" t="n">
        <v>0</v>
      </c>
      <c r="H89" s="39" t="n">
        <v>28514.1</v>
      </c>
      <c r="I89" s="39" t="n">
        <f aca="false">J89+K89</f>
        <v>25369.6</v>
      </c>
      <c r="J89" s="39" t="n">
        <v>25369.6</v>
      </c>
      <c r="K89" s="39" t="n">
        <v>0</v>
      </c>
      <c r="L89" s="39" t="n">
        <v>0</v>
      </c>
      <c r="M89" s="39" t="n">
        <f aca="false">N89+O89</f>
        <v>25942.5</v>
      </c>
      <c r="N89" s="39" t="n">
        <v>25942.5</v>
      </c>
      <c r="O89" s="39" t="n">
        <v>0</v>
      </c>
      <c r="P89" s="39" t="n">
        <v>0</v>
      </c>
      <c r="Q89" s="39" t="n">
        <f aca="false">I89-M89</f>
        <v>-572.900000000002</v>
      </c>
      <c r="R89" s="39" t="n">
        <f aca="false">J89-N89</f>
        <v>-572.900000000002</v>
      </c>
      <c r="S89" s="39" t="n">
        <f aca="false">K89-O89</f>
        <v>0</v>
      </c>
      <c r="T89" s="39" t="n">
        <f aca="false">L89-P89</f>
        <v>0</v>
      </c>
    </row>
    <row r="90" s="76" customFormat="true" ht="56.45" hidden="false" customHeight="true" outlineLevel="0" collapsed="false">
      <c r="A90" s="79" t="n">
        <v>7430</v>
      </c>
      <c r="B90" s="150" t="n">
        <v>7430</v>
      </c>
      <c r="C90" s="70" t="s">
        <v>99</v>
      </c>
      <c r="D90" s="39" t="n">
        <f aca="false">E90+F90</f>
        <v>19970.3</v>
      </c>
      <c r="E90" s="39" t="n">
        <v>19970.3</v>
      </c>
      <c r="F90" s="39" t="n">
        <v>0</v>
      </c>
      <c r="G90" s="39" t="n">
        <v>0</v>
      </c>
      <c r="H90" s="39" t="n">
        <v>0</v>
      </c>
      <c r="I90" s="39" t="n">
        <f aca="false">J90+K90</f>
        <v>0</v>
      </c>
      <c r="J90" s="39" t="n">
        <v>0</v>
      </c>
      <c r="K90" s="39" t="n">
        <v>0</v>
      </c>
      <c r="L90" s="39" t="n">
        <v>0</v>
      </c>
      <c r="M90" s="39" t="n">
        <f aca="false">N90+O90</f>
        <v>3528.2</v>
      </c>
      <c r="N90" s="39" t="n">
        <v>3528.2</v>
      </c>
      <c r="O90" s="39" t="n">
        <v>0</v>
      </c>
      <c r="P90" s="39" t="n">
        <v>0</v>
      </c>
      <c r="Q90" s="39" t="n">
        <f aca="false">I90-M90</f>
        <v>-3528.2</v>
      </c>
      <c r="R90" s="39" t="n">
        <f aca="false">J90-N90</f>
        <v>-3528.2</v>
      </c>
      <c r="S90" s="39" t="n">
        <f aca="false">K90-O90</f>
        <v>0</v>
      </c>
      <c r="T90" s="39" t="n">
        <f aca="false">L90-P90</f>
        <v>0</v>
      </c>
    </row>
    <row r="91" s="76" customFormat="true" ht="56.45" hidden="false" customHeight="true" outlineLevel="0" collapsed="false">
      <c r="A91" s="79" t="n">
        <v>7450</v>
      </c>
      <c r="B91" s="150"/>
      <c r="C91" s="70" t="s">
        <v>100</v>
      </c>
      <c r="D91" s="39" t="n">
        <f aca="false">E91+F91</f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f aca="false">J91+K91</f>
        <v>0</v>
      </c>
      <c r="J91" s="39" t="n">
        <v>0</v>
      </c>
      <c r="K91" s="39" t="n">
        <v>0</v>
      </c>
      <c r="L91" s="39" t="n">
        <v>0</v>
      </c>
      <c r="M91" s="39" t="n">
        <f aca="false">N91+O91</f>
        <v>851089.3</v>
      </c>
      <c r="N91" s="39" t="n">
        <v>840004.1</v>
      </c>
      <c r="O91" s="39" t="n">
        <f aca="false">P91</f>
        <v>11085.2</v>
      </c>
      <c r="P91" s="39" t="n">
        <v>11085.2</v>
      </c>
      <c r="Q91" s="39" t="n">
        <v>11085.2</v>
      </c>
      <c r="R91" s="39" t="n">
        <f aca="false">J91-N91</f>
        <v>-840004.1</v>
      </c>
      <c r="S91" s="39" t="n">
        <f aca="false">K91-O91</f>
        <v>-11085.2</v>
      </c>
      <c r="T91" s="39" t="n">
        <f aca="false">L91-P91</f>
        <v>-11085.2</v>
      </c>
    </row>
    <row r="92" s="76" customFormat="true" ht="85.9" hidden="false" customHeight="true" outlineLevel="0" collapsed="false">
      <c r="A92" s="75" t="n">
        <v>7461</v>
      </c>
      <c r="B92" s="148" t="n">
        <v>7461</v>
      </c>
      <c r="C92" s="74" t="s">
        <v>101</v>
      </c>
      <c r="D92" s="80" t="n">
        <f aca="false">SUM(D93:D94)</f>
        <v>167568.1</v>
      </c>
      <c r="E92" s="35" t="n">
        <f aca="false">SUM(E93:E94)</f>
        <v>81532.1</v>
      </c>
      <c r="F92" s="35" t="n">
        <f aca="false">SUM(F93:F94)</f>
        <v>86036</v>
      </c>
      <c r="G92" s="35" t="n">
        <f aca="false">SUM(G93:G94)</f>
        <v>10323.7</v>
      </c>
      <c r="H92" s="35" t="n">
        <f aca="false">SUM(H93:H94)</f>
        <v>71092.7</v>
      </c>
      <c r="I92" s="80" t="n">
        <f aca="false">SUM(I93:I94)</f>
        <v>107873.1</v>
      </c>
      <c r="J92" s="35" t="n">
        <f aca="false">SUM(J93:J94)</f>
        <v>32110.8</v>
      </c>
      <c r="K92" s="35" t="n">
        <f aca="false">SUM(K93:K94)</f>
        <v>75762.3</v>
      </c>
      <c r="L92" s="35" t="n">
        <f aca="false">SUM(L93:L94)</f>
        <v>50</v>
      </c>
      <c r="M92" s="80" t="n">
        <f aca="false">SUM(M93:M94)</f>
        <v>66665.7</v>
      </c>
      <c r="N92" s="80" t="n">
        <f aca="false">SUM(N93:N94)</f>
        <v>17510.1</v>
      </c>
      <c r="O92" s="80" t="n">
        <f aca="false">SUM(O93:O94)</f>
        <v>49155.6</v>
      </c>
      <c r="P92" s="35" t="n">
        <f aca="false">SUM(P93:P94)</f>
        <v>112.2</v>
      </c>
      <c r="Q92" s="80" t="n">
        <f aca="false">I92-M92</f>
        <v>41207.4</v>
      </c>
      <c r="R92" s="35" t="n">
        <f aca="false">J92-N92</f>
        <v>14600.7</v>
      </c>
      <c r="S92" s="35" t="n">
        <f aca="false">K92-O92</f>
        <v>26606.7</v>
      </c>
      <c r="T92" s="35" t="n">
        <f aca="false">L92-P92</f>
        <v>-62.2</v>
      </c>
    </row>
    <row r="93" s="76" customFormat="true" ht="51" hidden="false" customHeight="true" outlineLevel="0" collapsed="false">
      <c r="A93" s="75" t="n">
        <v>7500</v>
      </c>
      <c r="B93" s="148"/>
      <c r="C93" s="70" t="s">
        <v>102</v>
      </c>
      <c r="D93" s="39" t="n">
        <f aca="false">E93+F93</f>
        <v>167568.1</v>
      </c>
      <c r="E93" s="39" t="n">
        <v>81532.1</v>
      </c>
      <c r="F93" s="39" t="n">
        <v>86036</v>
      </c>
      <c r="G93" s="39" t="n">
        <v>10323.7</v>
      </c>
      <c r="H93" s="39" t="n">
        <v>71092.7</v>
      </c>
      <c r="I93" s="39" t="n">
        <f aca="false">J93+K93</f>
        <v>107873.1</v>
      </c>
      <c r="J93" s="39" t="n">
        <v>32110.8</v>
      </c>
      <c r="K93" s="39" t="n">
        <v>75762.3</v>
      </c>
      <c r="L93" s="39" t="n">
        <v>50</v>
      </c>
      <c r="M93" s="39" t="n">
        <f aca="false">N93+O93</f>
        <v>65002.2</v>
      </c>
      <c r="N93" s="39" t="n">
        <v>15846.6</v>
      </c>
      <c r="O93" s="39" t="n">
        <v>49155.6</v>
      </c>
      <c r="P93" s="39" t="n">
        <v>112.2</v>
      </c>
      <c r="Q93" s="39" t="n">
        <f aca="false">I93-M93</f>
        <v>42870.9</v>
      </c>
      <c r="R93" s="39" t="n">
        <f aca="false">J93-N93</f>
        <v>16264.2</v>
      </c>
      <c r="S93" s="39" t="n">
        <f aca="false">K93-O93</f>
        <v>26606.7</v>
      </c>
      <c r="T93" s="39" t="n">
        <f aca="false">L93-P93</f>
        <v>-62.2</v>
      </c>
    </row>
    <row r="94" s="82" customFormat="true" ht="54" hidden="false" customHeight="true" outlineLevel="0" collapsed="false">
      <c r="A94" s="81" t="n">
        <v>7520</v>
      </c>
      <c r="B94" s="151" t="n">
        <v>7520</v>
      </c>
      <c r="C94" s="84" t="s">
        <v>103</v>
      </c>
      <c r="D94" s="39" t="n">
        <f aca="false">E94+F94</f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f aca="false">J94+K94</f>
        <v>0</v>
      </c>
      <c r="J94" s="39" t="n">
        <v>0</v>
      </c>
      <c r="K94" s="39" t="n">
        <v>0</v>
      </c>
      <c r="L94" s="39" t="n">
        <v>0</v>
      </c>
      <c r="M94" s="39" t="n">
        <f aca="false">N94+O94</f>
        <v>1663.5</v>
      </c>
      <c r="N94" s="39" t="n">
        <v>1663.5</v>
      </c>
      <c r="O94" s="39" t="n">
        <v>0</v>
      </c>
      <c r="P94" s="39" t="n">
        <v>0</v>
      </c>
      <c r="Q94" s="39" t="n">
        <f aca="false">I94-M94</f>
        <v>-1663.5</v>
      </c>
      <c r="R94" s="39" t="n">
        <f aca="false">J94-N94</f>
        <v>-1663.5</v>
      </c>
      <c r="S94" s="39" t="n">
        <f aca="false">K94-O94</f>
        <v>0</v>
      </c>
      <c r="T94" s="39" t="n">
        <f aca="false">L94-P94</f>
        <v>0</v>
      </c>
    </row>
    <row r="95" s="85" customFormat="true" ht="54" hidden="false" customHeight="true" outlineLevel="0" collapsed="false">
      <c r="A95" s="83" t="n">
        <v>7530</v>
      </c>
      <c r="B95" s="152"/>
      <c r="C95" s="74" t="s">
        <v>104</v>
      </c>
      <c r="D95" s="35" t="n">
        <f aca="false">E95+F95</f>
        <v>822192.4</v>
      </c>
      <c r="E95" s="35" t="n">
        <f aca="false">SUM(E96:E105)</f>
        <v>140520.4</v>
      </c>
      <c r="F95" s="35" t="n">
        <f aca="false">SUM(F96:F105)</f>
        <v>681672</v>
      </c>
      <c r="G95" s="35" t="n">
        <f aca="false">SUM(G96:G105)</f>
        <v>681672</v>
      </c>
      <c r="H95" s="35" t="n">
        <f aca="false">SUM(H96:H105)</f>
        <v>88925</v>
      </c>
      <c r="I95" s="35" t="n">
        <f aca="false">J95+K95</f>
        <v>137286.6</v>
      </c>
      <c r="J95" s="35" t="n">
        <f aca="false">SUM(J96:J105)</f>
        <v>47453.3</v>
      </c>
      <c r="K95" s="35" t="n">
        <f aca="false">SUM(K96:K105)</f>
        <v>89833.3</v>
      </c>
      <c r="L95" s="35" t="n">
        <f aca="false">SUM(L96:L105)</f>
        <v>89833.3</v>
      </c>
      <c r="M95" s="35" t="n">
        <f aca="false">N95+O95</f>
        <v>285316.2</v>
      </c>
      <c r="N95" s="35" t="n">
        <f aca="false">SUM(N96:N105)</f>
        <v>35698.1</v>
      </c>
      <c r="O95" s="35" t="n">
        <f aca="false">SUM(O96:O105)</f>
        <v>249618.1</v>
      </c>
      <c r="P95" s="35" t="n">
        <f aca="false">SUM(P96:P105)</f>
        <v>240208.8</v>
      </c>
      <c r="Q95" s="35" t="n">
        <f aca="false">I95-M95</f>
        <v>-148029.6</v>
      </c>
      <c r="R95" s="35" t="n">
        <f aca="false">J95-N95</f>
        <v>11755.2</v>
      </c>
      <c r="S95" s="35" t="n">
        <f aca="false">K95-O95</f>
        <v>-159784.8</v>
      </c>
      <c r="T95" s="35" t="n">
        <f aca="false">L95-P95</f>
        <v>-150375.5</v>
      </c>
    </row>
    <row r="96" s="87" customFormat="true" ht="75.75" hidden="false" customHeight="true" outlineLevel="0" collapsed="false">
      <c r="A96" s="86" t="n">
        <v>7600</v>
      </c>
      <c r="B96" s="153"/>
      <c r="C96" s="70" t="s">
        <v>105</v>
      </c>
      <c r="D96" s="39" t="n">
        <f aca="false">E96+F96</f>
        <v>667.4</v>
      </c>
      <c r="E96" s="39" t="n">
        <v>667.4</v>
      </c>
      <c r="F96" s="39" t="n">
        <v>0</v>
      </c>
      <c r="G96" s="39" t="n">
        <v>0</v>
      </c>
      <c r="H96" s="39" t="n">
        <v>534.4</v>
      </c>
      <c r="I96" s="39" t="n">
        <f aca="false">J96+K96</f>
        <v>116.9</v>
      </c>
      <c r="J96" s="39" t="n">
        <v>116.9</v>
      </c>
      <c r="K96" s="39" t="n">
        <v>0</v>
      </c>
      <c r="L96" s="39" t="n">
        <v>0</v>
      </c>
      <c r="M96" s="39" t="n">
        <f aca="false">N96+O96</f>
        <v>140.9</v>
      </c>
      <c r="N96" s="39" t="n">
        <v>140.9</v>
      </c>
      <c r="O96" s="39" t="n">
        <v>0</v>
      </c>
      <c r="P96" s="39" t="n">
        <v>0</v>
      </c>
      <c r="Q96" s="39" t="n">
        <f aca="false">I96-M96</f>
        <v>-24</v>
      </c>
      <c r="R96" s="39" t="n">
        <f aca="false">J96-N96</f>
        <v>-24</v>
      </c>
      <c r="S96" s="39" t="n">
        <f aca="false">K96-O96</f>
        <v>0</v>
      </c>
      <c r="T96" s="39" t="n">
        <f aca="false">L96-P96</f>
        <v>0</v>
      </c>
    </row>
    <row r="97" s="89" customFormat="true" ht="52.9" hidden="false" customHeight="true" outlineLevel="0" collapsed="false">
      <c r="A97" s="88" t="n">
        <v>7610</v>
      </c>
      <c r="B97" s="154" t="n">
        <v>7610</v>
      </c>
      <c r="C97" s="70" t="s">
        <v>106</v>
      </c>
      <c r="D97" s="39" t="n">
        <f aca="false">E97+F97</f>
        <v>90</v>
      </c>
      <c r="E97" s="39" t="n">
        <v>90</v>
      </c>
      <c r="F97" s="39" t="n">
        <v>0</v>
      </c>
      <c r="G97" s="39" t="n">
        <v>0</v>
      </c>
      <c r="H97" s="39" t="n">
        <v>90</v>
      </c>
      <c r="I97" s="39" t="n">
        <f aca="false">J97+K97</f>
        <v>0</v>
      </c>
      <c r="J97" s="39" t="n">
        <v>0</v>
      </c>
      <c r="K97" s="39" t="n">
        <v>0</v>
      </c>
      <c r="L97" s="39" t="n">
        <v>0</v>
      </c>
      <c r="M97" s="39" t="n">
        <f aca="false">N97+O97</f>
        <v>0</v>
      </c>
      <c r="N97" s="39" t="n">
        <v>0</v>
      </c>
      <c r="O97" s="39" t="n">
        <v>0</v>
      </c>
      <c r="P97" s="39" t="n">
        <v>0</v>
      </c>
      <c r="Q97" s="39" t="n">
        <f aca="false">I97-M97</f>
        <v>0</v>
      </c>
      <c r="R97" s="39" t="n">
        <f aca="false">J97-N97</f>
        <v>0</v>
      </c>
      <c r="S97" s="39" t="n">
        <f aca="false">K97-O97</f>
        <v>0</v>
      </c>
      <c r="T97" s="39" t="n">
        <f aca="false">L97-P97</f>
        <v>0</v>
      </c>
    </row>
    <row r="98" s="89" customFormat="true" ht="52.9" hidden="false" customHeight="true" outlineLevel="0" collapsed="false">
      <c r="A98" s="88" t="n">
        <v>7622</v>
      </c>
      <c r="B98" s="155" t="n">
        <v>7622</v>
      </c>
      <c r="C98" s="70" t="s">
        <v>107</v>
      </c>
      <c r="D98" s="39" t="n">
        <f aca="false">E98+F98</f>
        <v>2869.7</v>
      </c>
      <c r="E98" s="39" t="n">
        <v>2869.7</v>
      </c>
      <c r="F98" s="39" t="n">
        <v>0</v>
      </c>
      <c r="G98" s="39" t="n">
        <v>0</v>
      </c>
      <c r="H98" s="39" t="n">
        <v>2648.5</v>
      </c>
      <c r="I98" s="39" t="n">
        <f aca="false">J98+K98</f>
        <v>814.9</v>
      </c>
      <c r="J98" s="39" t="n">
        <v>814.9</v>
      </c>
      <c r="K98" s="39" t="n">
        <v>0</v>
      </c>
      <c r="L98" s="39" t="n">
        <v>0</v>
      </c>
      <c r="M98" s="39" t="n">
        <f aca="false">N98+O98</f>
        <v>320</v>
      </c>
      <c r="N98" s="39" t="n">
        <v>320</v>
      </c>
      <c r="O98" s="39" t="n">
        <v>0</v>
      </c>
      <c r="P98" s="39" t="n">
        <v>0</v>
      </c>
      <c r="Q98" s="39" t="n">
        <f aca="false">I98-M98</f>
        <v>494.9</v>
      </c>
      <c r="R98" s="39" t="n">
        <f aca="false">J98-N98</f>
        <v>494.9</v>
      </c>
      <c r="S98" s="39" t="n">
        <f aca="false">K98-O98</f>
        <v>0</v>
      </c>
      <c r="T98" s="39" t="n">
        <f aca="false">L98-P98</f>
        <v>0</v>
      </c>
    </row>
    <row r="99" s="89" customFormat="true" ht="42.6" hidden="false" customHeight="true" outlineLevel="0" collapsed="false">
      <c r="A99" s="88" t="n">
        <v>7630</v>
      </c>
      <c r="B99" s="154" t="n">
        <v>7630</v>
      </c>
      <c r="C99" s="70" t="s">
        <v>108</v>
      </c>
      <c r="D99" s="39" t="n">
        <f aca="false">E99+F99</f>
        <v>622794.2</v>
      </c>
      <c r="E99" s="39" t="n">
        <v>39605.9</v>
      </c>
      <c r="F99" s="39" t="n">
        <f aca="false">G99</f>
        <v>583188.3</v>
      </c>
      <c r="G99" s="39" t="n">
        <v>583188.3</v>
      </c>
      <c r="H99" s="39" t="n">
        <v>15000</v>
      </c>
      <c r="I99" s="39" t="n">
        <f aca="false">J99+K99</f>
        <v>4973</v>
      </c>
      <c r="J99" s="39" t="n">
        <v>0</v>
      </c>
      <c r="K99" s="39" t="n">
        <f aca="false">L99</f>
        <v>4973</v>
      </c>
      <c r="L99" s="39" t="n">
        <v>4973</v>
      </c>
      <c r="M99" s="39" t="n">
        <f aca="false">N99+O99</f>
        <v>68778</v>
      </c>
      <c r="N99" s="39" t="n">
        <v>97.1</v>
      </c>
      <c r="O99" s="39" t="n">
        <v>68680.9</v>
      </c>
      <c r="P99" s="39" t="n">
        <v>68680.9</v>
      </c>
      <c r="Q99" s="39" t="n">
        <f aca="false">I99-M99</f>
        <v>-63805</v>
      </c>
      <c r="R99" s="39" t="n">
        <f aca="false">J99-N99</f>
        <v>-97.1</v>
      </c>
      <c r="S99" s="39" t="n">
        <f aca="false">K99-O99</f>
        <v>-63707.9</v>
      </c>
      <c r="T99" s="39" t="n">
        <f aca="false">L99-P99</f>
        <v>-63707.9</v>
      </c>
    </row>
    <row r="100" s="89" customFormat="true" ht="27" hidden="false" customHeight="true" outlineLevel="0" collapsed="false">
      <c r="A100" s="88" t="n">
        <v>7640</v>
      </c>
      <c r="B100" s="154" t="n">
        <v>7640</v>
      </c>
      <c r="C100" s="70" t="s">
        <v>109</v>
      </c>
      <c r="D100" s="39" t="n">
        <f aca="false">E100+F100</f>
        <v>70.1</v>
      </c>
      <c r="E100" s="39" t="n">
        <v>0</v>
      </c>
      <c r="F100" s="39" t="n">
        <f aca="false">G100</f>
        <v>70.1</v>
      </c>
      <c r="G100" s="39" t="n">
        <v>70.1</v>
      </c>
      <c r="H100" s="39" t="n">
        <v>0</v>
      </c>
      <c r="I100" s="39" t="n">
        <f aca="false">J100+K100</f>
        <v>0</v>
      </c>
      <c r="J100" s="39" t="n">
        <v>0</v>
      </c>
      <c r="K100" s="39" t="n">
        <v>0</v>
      </c>
      <c r="L100" s="39" t="n">
        <v>0</v>
      </c>
      <c r="M100" s="39" t="n">
        <f aca="false">N100+O100</f>
        <v>34.5</v>
      </c>
      <c r="N100" s="39" t="n">
        <v>0</v>
      </c>
      <c r="O100" s="39" t="n">
        <v>34.5</v>
      </c>
      <c r="P100" s="39" t="n">
        <v>34.5</v>
      </c>
      <c r="Q100" s="39" t="n">
        <f aca="false">I100-M100</f>
        <v>-34.5</v>
      </c>
      <c r="R100" s="39" t="n">
        <f aca="false">J100-N100</f>
        <v>0</v>
      </c>
      <c r="S100" s="39" t="n">
        <f aca="false">K100-O100</f>
        <v>-34.5</v>
      </c>
      <c r="T100" s="39" t="n">
        <f aca="false">L100-P100</f>
        <v>-34.5</v>
      </c>
    </row>
    <row r="101" s="89" customFormat="true" ht="72" hidden="false" customHeight="true" outlineLevel="0" collapsed="false">
      <c r="A101" s="88" t="n">
        <v>7650</v>
      </c>
      <c r="B101" s="154" t="n">
        <v>7650</v>
      </c>
      <c r="C101" s="70" t="s">
        <v>193</v>
      </c>
      <c r="D101" s="39" t="n">
        <f aca="false">E101+F101</f>
        <v>90.9</v>
      </c>
      <c r="E101" s="39" t="n">
        <v>0</v>
      </c>
      <c r="F101" s="39" t="n">
        <f aca="false">G101</f>
        <v>90.9</v>
      </c>
      <c r="G101" s="39" t="n">
        <v>90.9</v>
      </c>
      <c r="H101" s="39" t="n">
        <v>0</v>
      </c>
      <c r="I101" s="39" t="n">
        <f aca="false">J101+K101</f>
        <v>0</v>
      </c>
      <c r="J101" s="39" t="n">
        <v>0</v>
      </c>
      <c r="K101" s="39" t="n">
        <v>0</v>
      </c>
      <c r="L101" s="39" t="n">
        <v>0</v>
      </c>
      <c r="M101" s="39" t="n">
        <f aca="false">N101+O101</f>
        <v>0</v>
      </c>
      <c r="N101" s="39" t="n">
        <v>0</v>
      </c>
      <c r="O101" s="39" t="n">
        <v>0</v>
      </c>
      <c r="P101" s="39" t="n">
        <v>0</v>
      </c>
      <c r="Q101" s="39" t="n">
        <f aca="false">I101-M101</f>
        <v>0</v>
      </c>
      <c r="R101" s="39" t="n">
        <f aca="false">J101-N101</f>
        <v>0</v>
      </c>
      <c r="S101" s="39" t="n">
        <f aca="false">K101-O101</f>
        <v>0</v>
      </c>
      <c r="T101" s="39" t="n">
        <f aca="false">L101-P101</f>
        <v>0</v>
      </c>
    </row>
    <row r="102" s="89" customFormat="true" ht="135" hidden="false" customHeight="true" outlineLevel="0" collapsed="false">
      <c r="A102" s="88"/>
      <c r="B102" s="154" t="n">
        <v>7660</v>
      </c>
      <c r="C102" s="70" t="s">
        <v>110</v>
      </c>
      <c r="D102" s="39" t="n">
        <f aca="false">E102+F102</f>
        <v>98322.7</v>
      </c>
      <c r="E102" s="39" t="n">
        <v>0</v>
      </c>
      <c r="F102" s="39" t="n">
        <f aca="false">G102</f>
        <v>98322.7</v>
      </c>
      <c r="G102" s="39" t="n">
        <v>98322.7</v>
      </c>
      <c r="H102" s="39" t="n">
        <v>0</v>
      </c>
      <c r="I102" s="39" t="n">
        <f aca="false">J102+K102</f>
        <v>84860.3</v>
      </c>
      <c r="J102" s="39" t="n">
        <v>0</v>
      </c>
      <c r="K102" s="39" t="n">
        <f aca="false">L102</f>
        <v>84860.3</v>
      </c>
      <c r="L102" s="39" t="n">
        <v>84860.3</v>
      </c>
      <c r="M102" s="39" t="n">
        <f aca="false">N102+O102</f>
        <v>171493.4</v>
      </c>
      <c r="N102" s="39" t="n">
        <v>0</v>
      </c>
      <c r="O102" s="39" t="n">
        <f aca="false">P102</f>
        <v>171493.4</v>
      </c>
      <c r="P102" s="39" t="n">
        <v>171493.4</v>
      </c>
      <c r="Q102" s="39" t="n">
        <f aca="false">I102-M102</f>
        <v>-86633.1</v>
      </c>
      <c r="R102" s="39" t="n">
        <f aca="false">J102-N102</f>
        <v>0</v>
      </c>
      <c r="S102" s="39" t="n">
        <f aca="false">K102-O102</f>
        <v>-86633.1</v>
      </c>
      <c r="T102" s="39" t="n">
        <f aca="false">L102-P102</f>
        <v>-86633.1</v>
      </c>
    </row>
    <row r="103" s="89" customFormat="true" ht="56.45" hidden="false" customHeight="true" outlineLevel="0" collapsed="false">
      <c r="A103" s="88" t="n">
        <v>7670</v>
      </c>
      <c r="B103" s="154" t="n">
        <v>7670</v>
      </c>
      <c r="C103" s="70" t="s">
        <v>111</v>
      </c>
      <c r="D103" s="39" t="n">
        <f aca="false">E103+F103</f>
        <v>1019.2</v>
      </c>
      <c r="E103" s="39" t="n">
        <v>1019.2</v>
      </c>
      <c r="F103" s="39" t="n">
        <v>0</v>
      </c>
      <c r="G103" s="39" t="n">
        <v>0</v>
      </c>
      <c r="H103" s="39" t="n">
        <v>1019.2</v>
      </c>
      <c r="I103" s="39" t="n">
        <f aca="false">J103+K103</f>
        <v>1019.2</v>
      </c>
      <c r="J103" s="39" t="n">
        <v>1019.2</v>
      </c>
      <c r="K103" s="39" t="n">
        <v>0</v>
      </c>
      <c r="L103" s="39" t="n">
        <v>0</v>
      </c>
      <c r="M103" s="39" t="n">
        <f aca="false">N103+O103</f>
        <v>1019.2</v>
      </c>
      <c r="N103" s="39" t="n">
        <v>1019.2</v>
      </c>
      <c r="O103" s="39" t="n">
        <v>0</v>
      </c>
      <c r="P103" s="39" t="n">
        <v>0</v>
      </c>
      <c r="Q103" s="39" t="n">
        <f aca="false">I103-M103</f>
        <v>0</v>
      </c>
      <c r="R103" s="39" t="n">
        <f aca="false">J103-N103</f>
        <v>0</v>
      </c>
      <c r="S103" s="39" t="n">
        <f aca="false">K103-O103</f>
        <v>0</v>
      </c>
      <c r="T103" s="39" t="n">
        <f aca="false">L103-P103</f>
        <v>0</v>
      </c>
    </row>
    <row r="104" s="89" customFormat="true" ht="54" hidden="false" customHeight="true" outlineLevel="0" collapsed="false">
      <c r="A104" s="88" t="n">
        <v>7680</v>
      </c>
      <c r="B104" s="154" t="n">
        <v>7680</v>
      </c>
      <c r="C104" s="91" t="s">
        <v>112</v>
      </c>
      <c r="D104" s="39" t="n">
        <f aca="false">E104+F104</f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f aca="false">J104+K104</f>
        <v>0</v>
      </c>
      <c r="J104" s="39" t="n">
        <v>0</v>
      </c>
      <c r="K104" s="39" t="n">
        <v>0</v>
      </c>
      <c r="L104" s="39" t="n">
        <v>0</v>
      </c>
      <c r="M104" s="39" t="n">
        <f aca="false">N104+O104</f>
        <v>8209.3</v>
      </c>
      <c r="N104" s="39" t="n">
        <v>0</v>
      </c>
      <c r="O104" s="39" t="n">
        <v>8209.3</v>
      </c>
      <c r="P104" s="39" t="n">
        <v>0</v>
      </c>
      <c r="Q104" s="39" t="n">
        <f aca="false">I104-M104</f>
        <v>-8209.3</v>
      </c>
      <c r="R104" s="39" t="n">
        <f aca="false">J104-N104</f>
        <v>0</v>
      </c>
      <c r="S104" s="39" t="n">
        <f aca="false">K104-O104</f>
        <v>-8209.3</v>
      </c>
      <c r="T104" s="39" t="n">
        <f aca="false">L104-P104</f>
        <v>0</v>
      </c>
    </row>
    <row r="105" s="89" customFormat="true" ht="258.6" hidden="false" customHeight="true" outlineLevel="0" collapsed="false">
      <c r="A105" s="88"/>
      <c r="B105" s="154"/>
      <c r="C105" s="70" t="s">
        <v>113</v>
      </c>
      <c r="D105" s="39" t="n">
        <f aca="false">E105+F105</f>
        <v>96268.2</v>
      </c>
      <c r="E105" s="39" t="n">
        <v>96268.2</v>
      </c>
      <c r="F105" s="39" t="n">
        <v>0</v>
      </c>
      <c r="G105" s="39" t="n">
        <v>0</v>
      </c>
      <c r="H105" s="39" t="n">
        <v>69632.9</v>
      </c>
      <c r="I105" s="39" t="n">
        <f aca="false">J105+K105</f>
        <v>45502.3</v>
      </c>
      <c r="J105" s="39" t="n">
        <v>45502.3</v>
      </c>
      <c r="K105" s="39" t="n">
        <v>0</v>
      </c>
      <c r="L105" s="39" t="n">
        <v>0</v>
      </c>
      <c r="M105" s="39" t="n">
        <f aca="false">N105+O105</f>
        <v>35320.9</v>
      </c>
      <c r="N105" s="39" t="n">
        <v>34120.9</v>
      </c>
      <c r="O105" s="39" t="n">
        <v>1200</v>
      </c>
      <c r="P105" s="39" t="n">
        <v>0</v>
      </c>
      <c r="Q105" s="39" t="n">
        <f aca="false">I105-M105</f>
        <v>10181.4</v>
      </c>
      <c r="R105" s="39" t="n">
        <f aca="false">J105-N105</f>
        <v>11381.4</v>
      </c>
      <c r="S105" s="39" t="n">
        <f aca="false">K105-O105</f>
        <v>-1200</v>
      </c>
      <c r="T105" s="39" t="n">
        <f aca="false">L105-P105</f>
        <v>0</v>
      </c>
    </row>
    <row r="106" s="89" customFormat="true" ht="52.15" hidden="false" customHeight="true" outlineLevel="0" collapsed="false">
      <c r="A106" s="90" t="n">
        <v>7693</v>
      </c>
      <c r="B106" s="155" t="n">
        <v>7693</v>
      </c>
      <c r="C106" s="68" t="s">
        <v>114</v>
      </c>
      <c r="D106" s="35" t="n">
        <f aca="false">E106+F106</f>
        <v>1157744.9</v>
      </c>
      <c r="E106" s="35" t="n">
        <f aca="false">E107+E110+E113+E117+E119+E118</f>
        <v>695902.9</v>
      </c>
      <c r="F106" s="35" t="n">
        <f aca="false">F107+F110+F113+F117+F119+F118</f>
        <v>461842</v>
      </c>
      <c r="G106" s="35" t="n">
        <f aca="false">G107+G110+G113+G117+G119+G118</f>
        <v>437842</v>
      </c>
      <c r="H106" s="35" t="n">
        <f aca="false">H107+H110+H113+H117+H119+H118</f>
        <v>268875.1</v>
      </c>
      <c r="I106" s="35" t="n">
        <f aca="false">J106+K106</f>
        <v>436396.7</v>
      </c>
      <c r="J106" s="35" t="n">
        <f aca="false">J107+J110+J113+J117+J119+J118</f>
        <v>107379.2</v>
      </c>
      <c r="K106" s="35" t="n">
        <f aca="false">K107+K110+K113+K117+K119+K118</f>
        <v>329017.5</v>
      </c>
      <c r="L106" s="35" t="n">
        <f aca="false">L107+L110+L113+L117+L119+L118</f>
        <v>326846</v>
      </c>
      <c r="M106" s="35" t="n">
        <f aca="false">N106+O106</f>
        <v>486433.6</v>
      </c>
      <c r="N106" s="35" t="n">
        <f aca="false">N107+N110+N113+N117+N119+N118</f>
        <v>94566.8</v>
      </c>
      <c r="O106" s="35" t="n">
        <f aca="false">O107+O110+O113+O117+O119+O118</f>
        <v>391866.8</v>
      </c>
      <c r="P106" s="35" t="n">
        <f aca="false">P107+P110+P113+P117+P119+P118</f>
        <v>342199.9</v>
      </c>
      <c r="Q106" s="35" t="n">
        <f aca="false">I106-M106</f>
        <v>-50036.9</v>
      </c>
      <c r="R106" s="35" t="n">
        <f aca="false">J106-N106</f>
        <v>12812.4</v>
      </c>
      <c r="S106" s="35" t="n">
        <f aca="false">K106-O106</f>
        <v>-62849.3</v>
      </c>
      <c r="T106" s="35" t="n">
        <f aca="false">L106-P106</f>
        <v>-15353.9</v>
      </c>
    </row>
    <row r="107" s="5" customFormat="true" ht="36" hidden="false" customHeight="true" outlineLevel="0" collapsed="false">
      <c r="A107" s="29"/>
      <c r="B107" s="146" t="n">
        <v>8000</v>
      </c>
      <c r="C107" s="70" t="s">
        <v>115</v>
      </c>
      <c r="D107" s="92" t="n">
        <f aca="false">E107+F107</f>
        <v>26838.6</v>
      </c>
      <c r="E107" s="39" t="n">
        <f aca="false">E108+E109</f>
        <v>22528.6</v>
      </c>
      <c r="F107" s="39" t="n">
        <f aca="false">F108+F109</f>
        <v>4310</v>
      </c>
      <c r="G107" s="39" t="n">
        <f aca="false">G108+G109</f>
        <v>4310</v>
      </c>
      <c r="H107" s="39" t="n">
        <f aca="false">H108+H109</f>
        <v>20592.1</v>
      </c>
      <c r="I107" s="39" t="n">
        <f aca="false">J107+K107</f>
        <v>6050.1</v>
      </c>
      <c r="J107" s="39" t="n">
        <f aca="false">J108+J109</f>
        <v>5913.1</v>
      </c>
      <c r="K107" s="39" t="n">
        <f aca="false">K108+K109</f>
        <v>137</v>
      </c>
      <c r="L107" s="39" t="n">
        <f aca="false">L108+L109</f>
        <v>137</v>
      </c>
      <c r="M107" s="39" t="n">
        <f aca="false">N107+O107</f>
        <v>12021.4</v>
      </c>
      <c r="N107" s="39" t="n">
        <f aca="false">N108+N109</f>
        <v>12021.4</v>
      </c>
      <c r="O107" s="39" t="n">
        <f aca="false">O108+O109</f>
        <v>0</v>
      </c>
      <c r="P107" s="39" t="n">
        <f aca="false">P108+P109</f>
        <v>0</v>
      </c>
      <c r="Q107" s="39" t="n">
        <f aca="false">I107-M107</f>
        <v>-5971.3</v>
      </c>
      <c r="R107" s="39" t="n">
        <f aca="false">J107-N107</f>
        <v>-6108.3</v>
      </c>
      <c r="S107" s="39" t="n">
        <f aca="false">K107-O107</f>
        <v>137</v>
      </c>
      <c r="T107" s="39" t="n">
        <f aca="false">L107-P107</f>
        <v>137</v>
      </c>
    </row>
    <row r="108" s="5" customFormat="true" ht="87.75" hidden="false" customHeight="true" outlineLevel="0" collapsed="false">
      <c r="A108" s="29"/>
      <c r="B108" s="146" t="n">
        <v>8100</v>
      </c>
      <c r="C108" s="94" t="s">
        <v>116</v>
      </c>
      <c r="D108" s="95" t="n">
        <f aca="false">E108+F108</f>
        <v>21015.4</v>
      </c>
      <c r="E108" s="95" t="n">
        <v>16915.4</v>
      </c>
      <c r="F108" s="95" t="n">
        <f aca="false">G108</f>
        <v>4100</v>
      </c>
      <c r="G108" s="95" t="n">
        <v>4100</v>
      </c>
      <c r="H108" s="95" t="n">
        <v>16259.5</v>
      </c>
      <c r="I108" s="95" t="n">
        <f aca="false">J108+K108</f>
        <v>2769.9</v>
      </c>
      <c r="J108" s="95" t="n">
        <v>2769.9</v>
      </c>
      <c r="K108" s="95" t="n">
        <v>0</v>
      </c>
      <c r="L108" s="95" t="n">
        <v>0</v>
      </c>
      <c r="M108" s="95" t="n">
        <f aca="false">N108+O108</f>
        <v>8988.4</v>
      </c>
      <c r="N108" s="95" t="n">
        <v>8988.4</v>
      </c>
      <c r="O108" s="95" t="n">
        <v>0</v>
      </c>
      <c r="P108" s="95" t="n">
        <v>0</v>
      </c>
      <c r="Q108" s="95" t="n">
        <f aca="false">I108-M108</f>
        <v>-6218.5</v>
      </c>
      <c r="R108" s="95" t="n">
        <f aca="false">J108-N108</f>
        <v>-6218.5</v>
      </c>
      <c r="S108" s="95" t="n">
        <f aca="false">K108-O108</f>
        <v>0</v>
      </c>
      <c r="T108" s="95" t="n">
        <f aca="false">L108-P108</f>
        <v>0</v>
      </c>
    </row>
    <row r="109" s="5" customFormat="true" ht="65.25" hidden="false" customHeight="true" outlineLevel="0" collapsed="false">
      <c r="A109" s="29" t="n">
        <v>8110</v>
      </c>
      <c r="B109" s="156" t="n">
        <v>8110</v>
      </c>
      <c r="C109" s="94" t="s">
        <v>117</v>
      </c>
      <c r="D109" s="95" t="n">
        <f aca="false">E109+F109</f>
        <v>5823.2</v>
      </c>
      <c r="E109" s="95" t="n">
        <v>5613.2</v>
      </c>
      <c r="F109" s="95" t="n">
        <v>210</v>
      </c>
      <c r="G109" s="95" t="n">
        <v>210</v>
      </c>
      <c r="H109" s="95" t="n">
        <v>4332.6</v>
      </c>
      <c r="I109" s="95" t="n">
        <f aca="false">J109+K109</f>
        <v>3280.2</v>
      </c>
      <c r="J109" s="95" t="n">
        <v>3143.2</v>
      </c>
      <c r="K109" s="95" t="n">
        <f aca="false">L109</f>
        <v>137</v>
      </c>
      <c r="L109" s="95" t="n">
        <v>137</v>
      </c>
      <c r="M109" s="95" t="n">
        <f aca="false">N109+O109</f>
        <v>3033</v>
      </c>
      <c r="N109" s="95" t="n">
        <v>3033</v>
      </c>
      <c r="O109" s="95" t="n">
        <v>0</v>
      </c>
      <c r="P109" s="95" t="n">
        <v>0</v>
      </c>
      <c r="Q109" s="95" t="n">
        <f aca="false">I109-M109</f>
        <v>247.2</v>
      </c>
      <c r="R109" s="95" t="n">
        <f aca="false">J109-N109</f>
        <v>110.2</v>
      </c>
      <c r="S109" s="95" t="n">
        <f aca="false">K109-O109</f>
        <v>137</v>
      </c>
      <c r="T109" s="95" t="n">
        <f aca="false">L109-P109</f>
        <v>137</v>
      </c>
    </row>
    <row r="110" s="5" customFormat="true" ht="48.75" hidden="false" customHeight="true" outlineLevel="0" collapsed="false">
      <c r="A110" s="69" t="n">
        <v>8120</v>
      </c>
      <c r="B110" s="156" t="n">
        <v>8120</v>
      </c>
      <c r="C110" s="70" t="s">
        <v>118</v>
      </c>
      <c r="D110" s="39" t="n">
        <f aca="false">E110+F110</f>
        <v>572234.5</v>
      </c>
      <c r="E110" s="39" t="n">
        <f aca="false">E111+E112</f>
        <v>147502.5</v>
      </c>
      <c r="F110" s="39" t="n">
        <f aca="false">F111+F112</f>
        <v>424732</v>
      </c>
      <c r="G110" s="39" t="n">
        <f aca="false">G111+G112</f>
        <v>424732</v>
      </c>
      <c r="H110" s="39" t="n">
        <f aca="false">H111+H112</f>
        <v>132847.9</v>
      </c>
      <c r="I110" s="39" t="n">
        <f aca="false">J110+K110</f>
        <v>405120.4</v>
      </c>
      <c r="J110" s="39" t="n">
        <f aca="false">J111+J112</f>
        <v>79311.4</v>
      </c>
      <c r="K110" s="39" t="n">
        <f aca="false">K111+K112</f>
        <v>325809</v>
      </c>
      <c r="L110" s="39" t="n">
        <f aca="false">L111+L112</f>
        <v>325809</v>
      </c>
      <c r="M110" s="39" t="n">
        <f aca="false">N110+O110</f>
        <v>287348.9</v>
      </c>
      <c r="N110" s="39" t="n">
        <f aca="false">N111+N112</f>
        <v>62991.1</v>
      </c>
      <c r="O110" s="39" t="n">
        <f aca="false">O111+O112</f>
        <v>224357.8</v>
      </c>
      <c r="P110" s="39" t="n">
        <f aca="false">P111+P112</f>
        <v>224349.9</v>
      </c>
      <c r="Q110" s="39" t="n">
        <f aca="false">I110-M110</f>
        <v>117771.5</v>
      </c>
      <c r="R110" s="39" t="n">
        <f aca="false">J110-N110</f>
        <v>16320.3</v>
      </c>
      <c r="S110" s="39" t="n">
        <f aca="false">K110-O110</f>
        <v>101451.2</v>
      </c>
      <c r="T110" s="39" t="n">
        <f aca="false">L110-P110</f>
        <v>101459.1</v>
      </c>
    </row>
    <row r="111" s="5" customFormat="true" ht="48.75" hidden="false" customHeight="true" outlineLevel="0" collapsed="false">
      <c r="A111" s="69"/>
      <c r="B111" s="146" t="n">
        <v>8200</v>
      </c>
      <c r="C111" s="94" t="s">
        <v>119</v>
      </c>
      <c r="D111" s="95" t="n">
        <f aca="false">E111+F111</f>
        <v>10568.7</v>
      </c>
      <c r="E111" s="95" t="n">
        <v>9022.8</v>
      </c>
      <c r="F111" s="95" t="n">
        <f aca="false">G111</f>
        <v>1545.9</v>
      </c>
      <c r="G111" s="95" t="n">
        <v>1545.9</v>
      </c>
      <c r="H111" s="95" t="n">
        <v>7342.5</v>
      </c>
      <c r="I111" s="95" t="n">
        <f aca="false">J111+K111</f>
        <v>5483.9</v>
      </c>
      <c r="J111" s="95" t="n">
        <v>5483.9</v>
      </c>
      <c r="K111" s="95" t="n">
        <v>0</v>
      </c>
      <c r="L111" s="95" t="n">
        <v>0</v>
      </c>
      <c r="M111" s="95" t="n">
        <f aca="false">N111+O111</f>
        <v>2054.2</v>
      </c>
      <c r="N111" s="95" t="n">
        <v>2054.2</v>
      </c>
      <c r="O111" s="95" t="n">
        <v>0</v>
      </c>
      <c r="P111" s="95" t="n">
        <v>0</v>
      </c>
      <c r="Q111" s="95" t="n">
        <f aca="false">I111-M111</f>
        <v>3429.7</v>
      </c>
      <c r="R111" s="95" t="n">
        <f aca="false">J111-N111</f>
        <v>3429.7</v>
      </c>
      <c r="S111" s="95" t="n">
        <f aca="false">K111-O111</f>
        <v>0</v>
      </c>
      <c r="T111" s="95" t="n">
        <f aca="false">L111-P111</f>
        <v>0</v>
      </c>
    </row>
    <row r="112" s="5" customFormat="true" ht="48.75" hidden="false" customHeight="true" outlineLevel="0" collapsed="false">
      <c r="A112" s="69" t="n">
        <v>8230</v>
      </c>
      <c r="B112" s="156" t="n">
        <v>8230</v>
      </c>
      <c r="C112" s="94" t="s">
        <v>120</v>
      </c>
      <c r="D112" s="95" t="n">
        <f aca="false">E112+F112</f>
        <v>561665.8</v>
      </c>
      <c r="E112" s="95" t="n">
        <v>138479.7</v>
      </c>
      <c r="F112" s="95" t="n">
        <f aca="false">G112</f>
        <v>423186.1</v>
      </c>
      <c r="G112" s="95" t="n">
        <v>423186.1</v>
      </c>
      <c r="H112" s="95" t="n">
        <v>125505.4</v>
      </c>
      <c r="I112" s="95" t="n">
        <f aca="false">J112+K112</f>
        <v>399636.5</v>
      </c>
      <c r="J112" s="95" t="n">
        <v>73827.5</v>
      </c>
      <c r="K112" s="95" t="n">
        <f aca="false">L112</f>
        <v>325809</v>
      </c>
      <c r="L112" s="95" t="n">
        <v>325809</v>
      </c>
      <c r="M112" s="95" t="n">
        <f aca="false">N112+O112</f>
        <v>285294.7</v>
      </c>
      <c r="N112" s="95" t="n">
        <v>60936.9</v>
      </c>
      <c r="O112" s="95" t="n">
        <v>224357.8</v>
      </c>
      <c r="P112" s="95" t="n">
        <v>224349.9</v>
      </c>
      <c r="Q112" s="95" t="n">
        <f aca="false">I112-M112</f>
        <v>114341.8</v>
      </c>
      <c r="R112" s="95" t="n">
        <f aca="false">J112-N112</f>
        <v>12890.6</v>
      </c>
      <c r="S112" s="95" t="n">
        <f aca="false">K112-O112</f>
        <v>101451.2</v>
      </c>
      <c r="T112" s="95" t="n">
        <f aca="false">L112-P112</f>
        <v>101459.1</v>
      </c>
    </row>
    <row r="113" s="5" customFormat="true" ht="48.75" hidden="false" customHeight="true" outlineLevel="0" collapsed="false">
      <c r="A113" s="29" t="n">
        <v>8240</v>
      </c>
      <c r="B113" s="156" t="n">
        <v>8240</v>
      </c>
      <c r="C113" s="70" t="s">
        <v>165</v>
      </c>
      <c r="D113" s="39" t="n">
        <f aca="false">E113+F113</f>
        <v>33500</v>
      </c>
      <c r="E113" s="39" t="n">
        <f aca="false">SUM(E114:E116)</f>
        <v>700</v>
      </c>
      <c r="F113" s="39" t="n">
        <f aca="false">SUM(F114:F116)</f>
        <v>32800</v>
      </c>
      <c r="G113" s="39" t="n">
        <f aca="false">SUM(G114:G116)</f>
        <v>8800</v>
      </c>
      <c r="H113" s="39" t="n">
        <f aca="false">SUM(H114:H116)</f>
        <v>700</v>
      </c>
      <c r="I113" s="39" t="n">
        <f aca="false">J113+K113</f>
        <v>3071.5</v>
      </c>
      <c r="J113" s="39" t="n">
        <f aca="false">SUM(J114:J116)</f>
        <v>0</v>
      </c>
      <c r="K113" s="39" t="n">
        <f aca="false">SUM(K114:K116)</f>
        <v>3071.5</v>
      </c>
      <c r="L113" s="39" t="n">
        <f aca="false">SUM(L114:L116)</f>
        <v>900</v>
      </c>
      <c r="M113" s="39" t="n">
        <f aca="false">N113+O113</f>
        <v>49659</v>
      </c>
      <c r="N113" s="39" t="n">
        <f aca="false">SUM(N114:N116)</f>
        <v>0</v>
      </c>
      <c r="O113" s="39" t="n">
        <f aca="false">SUM(O114:O116)</f>
        <v>49659</v>
      </c>
      <c r="P113" s="39" t="n">
        <f aca="false">SUM(P114:P116)</f>
        <v>0</v>
      </c>
      <c r="Q113" s="39" t="n">
        <f aca="false">I113-M113</f>
        <v>-46587.5</v>
      </c>
      <c r="R113" s="39" t="n">
        <f aca="false">J113-N113</f>
        <v>0</v>
      </c>
      <c r="S113" s="39" t="n">
        <f aca="false">K113-O113</f>
        <v>-46587.5</v>
      </c>
      <c r="T113" s="39" t="n">
        <f aca="false">L113-P113</f>
        <v>900</v>
      </c>
    </row>
    <row r="114" s="5" customFormat="true" ht="73.9" hidden="false" customHeight="true" outlineLevel="0" collapsed="false">
      <c r="A114" s="29"/>
      <c r="B114" s="156"/>
      <c r="C114" s="94" t="s">
        <v>121</v>
      </c>
      <c r="D114" s="95" t="n">
        <f aca="false">E114+F114</f>
        <v>700</v>
      </c>
      <c r="E114" s="95" t="n">
        <v>700</v>
      </c>
      <c r="F114" s="95" t="n">
        <v>0</v>
      </c>
      <c r="G114" s="95" t="n">
        <v>0</v>
      </c>
      <c r="H114" s="95" t="n">
        <v>700</v>
      </c>
      <c r="I114" s="95" t="n">
        <f aca="false">J114+K114</f>
        <v>0</v>
      </c>
      <c r="J114" s="95" t="n">
        <v>0</v>
      </c>
      <c r="K114" s="95" t="n">
        <v>0</v>
      </c>
      <c r="L114" s="95" t="n">
        <v>0</v>
      </c>
      <c r="M114" s="95" t="n">
        <f aca="false">N114+O114</f>
        <v>0</v>
      </c>
      <c r="N114" s="95" t="n">
        <v>0</v>
      </c>
      <c r="O114" s="95" t="n">
        <v>0</v>
      </c>
      <c r="P114" s="95" t="n">
        <v>0</v>
      </c>
      <c r="Q114" s="95" t="n">
        <f aca="false">I114-M114</f>
        <v>0</v>
      </c>
      <c r="R114" s="95" t="n">
        <f aca="false">J114-N114</f>
        <v>0</v>
      </c>
      <c r="S114" s="95" t="n">
        <f aca="false">K114-O114</f>
        <v>0</v>
      </c>
      <c r="T114" s="95" t="n">
        <f aca="false">L114-P114</f>
        <v>0</v>
      </c>
    </row>
    <row r="115" s="76" customFormat="true" ht="41.25" hidden="false" customHeight="true" outlineLevel="0" collapsed="false">
      <c r="A115" s="79"/>
      <c r="B115" s="148" t="n">
        <v>8312</v>
      </c>
      <c r="C115" s="108" t="s">
        <v>122</v>
      </c>
      <c r="D115" s="95" t="n">
        <f aca="false">E115+F115</f>
        <v>8800</v>
      </c>
      <c r="E115" s="95" t="n">
        <v>0</v>
      </c>
      <c r="F115" s="95" t="n">
        <v>8800</v>
      </c>
      <c r="G115" s="95" t="n">
        <v>8800</v>
      </c>
      <c r="H115" s="95" t="n">
        <v>0</v>
      </c>
      <c r="I115" s="95" t="n">
        <f aca="false">J115+K115</f>
        <v>900</v>
      </c>
      <c r="J115" s="95" t="n">
        <v>0</v>
      </c>
      <c r="K115" s="95" t="n">
        <v>900</v>
      </c>
      <c r="L115" s="95" t="n">
        <v>900</v>
      </c>
      <c r="M115" s="95" t="n">
        <f aca="false">N115+O115</f>
        <v>0</v>
      </c>
      <c r="N115" s="95" t="n">
        <v>0</v>
      </c>
      <c r="O115" s="95" t="n">
        <v>0</v>
      </c>
      <c r="P115" s="95" t="n">
        <v>0</v>
      </c>
      <c r="Q115" s="95" t="n">
        <f aca="false">I115-M115</f>
        <v>900</v>
      </c>
      <c r="R115" s="95" t="n">
        <f aca="false">J115-N115</f>
        <v>0</v>
      </c>
      <c r="S115" s="95" t="n">
        <f aca="false">K115-O115</f>
        <v>900</v>
      </c>
      <c r="T115" s="95" t="n">
        <f aca="false">L115-P115</f>
        <v>900</v>
      </c>
    </row>
    <row r="116" s="76" customFormat="true" ht="66" hidden="false" customHeight="true" outlineLevel="0" collapsed="false">
      <c r="A116" s="79"/>
      <c r="B116" s="148" t="n">
        <v>8313</v>
      </c>
      <c r="C116" s="108" t="s">
        <v>123</v>
      </c>
      <c r="D116" s="95" t="n">
        <f aca="false">E116+F116</f>
        <v>24000</v>
      </c>
      <c r="E116" s="95" t="n">
        <v>0</v>
      </c>
      <c r="F116" s="95" t="n">
        <v>24000</v>
      </c>
      <c r="G116" s="95" t="n">
        <v>0</v>
      </c>
      <c r="H116" s="95" t="n">
        <v>0</v>
      </c>
      <c r="I116" s="95" t="n">
        <f aca="false">J116+K116</f>
        <v>2171.5</v>
      </c>
      <c r="J116" s="95" t="n">
        <v>0</v>
      </c>
      <c r="K116" s="95" t="n">
        <v>2171.5</v>
      </c>
      <c r="L116" s="95" t="n">
        <v>0</v>
      </c>
      <c r="M116" s="95" t="n">
        <f aca="false">N116+O116</f>
        <v>49659</v>
      </c>
      <c r="N116" s="95" t="n">
        <v>0</v>
      </c>
      <c r="O116" s="95" t="n">
        <v>49659</v>
      </c>
      <c r="P116" s="95" t="n">
        <v>0</v>
      </c>
      <c r="Q116" s="95" t="n">
        <f aca="false">I116-M116</f>
        <v>-47487.5</v>
      </c>
      <c r="R116" s="95" t="n">
        <f aca="false">J116-N116</f>
        <v>0</v>
      </c>
      <c r="S116" s="95" t="n">
        <f aca="false">K116-O116</f>
        <v>-47487.5</v>
      </c>
      <c r="T116" s="95" t="n">
        <f aca="false">L116-P116</f>
        <v>0</v>
      </c>
    </row>
    <row r="117" s="76" customFormat="true" ht="44.45" hidden="false" customHeight="true" outlineLevel="0" collapsed="false">
      <c r="A117" s="79" t="n">
        <v>8340</v>
      </c>
      <c r="B117" s="148" t="n">
        <v>8340</v>
      </c>
      <c r="C117" s="96" t="s">
        <v>124</v>
      </c>
      <c r="D117" s="39" t="n">
        <f aca="false">E117+F117</f>
        <v>28364.7</v>
      </c>
      <c r="E117" s="39" t="n">
        <v>28364.7</v>
      </c>
      <c r="F117" s="39" t="n">
        <v>0</v>
      </c>
      <c r="G117" s="39" t="n">
        <v>0</v>
      </c>
      <c r="H117" s="39" t="n">
        <v>21534.9</v>
      </c>
      <c r="I117" s="39" t="n">
        <f aca="false">J117+K117</f>
        <v>19469.7</v>
      </c>
      <c r="J117" s="39" t="n">
        <v>19469.7</v>
      </c>
      <c r="K117" s="39" t="n">
        <v>0</v>
      </c>
      <c r="L117" s="39" t="n">
        <v>0</v>
      </c>
      <c r="M117" s="39" t="n">
        <f aca="false">N117+O117</f>
        <v>18030.6</v>
      </c>
      <c r="N117" s="39" t="n">
        <v>18030.6</v>
      </c>
      <c r="O117" s="39" t="n">
        <v>0</v>
      </c>
      <c r="P117" s="39" t="n">
        <v>0</v>
      </c>
      <c r="Q117" s="39" t="n">
        <f aca="false">I117-M117</f>
        <v>1439.1</v>
      </c>
      <c r="R117" s="39" t="n">
        <f aca="false">J117-N117</f>
        <v>1439.1</v>
      </c>
      <c r="S117" s="39" t="n">
        <f aca="false">K117-O117</f>
        <v>0</v>
      </c>
      <c r="T117" s="39" t="n">
        <f aca="false">L117-P117</f>
        <v>0</v>
      </c>
    </row>
    <row r="118" customFormat="false" ht="45" hidden="false" customHeight="true" outlineLevel="0" collapsed="false">
      <c r="A118" s="97" t="n">
        <v>8410</v>
      </c>
      <c r="B118" s="157" t="n">
        <v>8410</v>
      </c>
      <c r="C118" s="96" t="s">
        <v>178</v>
      </c>
      <c r="D118" s="39" t="n">
        <f aca="false">E118+F118</f>
        <v>3700.2</v>
      </c>
      <c r="E118" s="39" t="n">
        <v>3700.2</v>
      </c>
      <c r="F118" s="39" t="n">
        <v>0</v>
      </c>
      <c r="G118" s="39" t="n">
        <v>0</v>
      </c>
      <c r="H118" s="39" t="n">
        <v>3700.2</v>
      </c>
      <c r="I118" s="39" t="n">
        <f aca="false">J118+K118</f>
        <v>2685</v>
      </c>
      <c r="J118" s="39" t="n">
        <v>2685</v>
      </c>
      <c r="K118" s="39" t="n">
        <v>0</v>
      </c>
      <c r="L118" s="39" t="n">
        <v>0</v>
      </c>
      <c r="M118" s="39" t="n">
        <f aca="false">N118+O118</f>
        <v>0</v>
      </c>
      <c r="N118" s="39"/>
      <c r="O118" s="39" t="n">
        <v>0</v>
      </c>
      <c r="P118" s="39" t="n">
        <v>0</v>
      </c>
      <c r="Q118" s="39" t="n">
        <f aca="false">I118-M118</f>
        <v>2685</v>
      </c>
      <c r="R118" s="39" t="n">
        <f aca="false">J118-N118</f>
        <v>2685</v>
      </c>
      <c r="S118" s="39" t="n">
        <f aca="false">K118-O118</f>
        <v>0</v>
      </c>
      <c r="T118" s="39" t="n">
        <f aca="false">L118-P118</f>
        <v>0</v>
      </c>
    </row>
    <row r="119" customFormat="false" ht="37.15" hidden="false" customHeight="true" outlineLevel="0" collapsed="false">
      <c r="A119" s="97"/>
      <c r="B119" s="157" t="n">
        <v>8600</v>
      </c>
      <c r="C119" s="96" t="s">
        <v>125</v>
      </c>
      <c r="D119" s="39" t="n">
        <f aca="false">E119+F119</f>
        <v>493106.9</v>
      </c>
      <c r="E119" s="39" t="n">
        <v>493106.9</v>
      </c>
      <c r="F119" s="39" t="n">
        <v>0</v>
      </c>
      <c r="G119" s="39" t="n">
        <v>0</v>
      </c>
      <c r="H119" s="39" t="n">
        <v>89500</v>
      </c>
      <c r="I119" s="39" t="n">
        <f aca="false">J119+K119</f>
        <v>0</v>
      </c>
      <c r="J119" s="39" t="n">
        <v>0</v>
      </c>
      <c r="K119" s="39" t="n">
        <v>0</v>
      </c>
      <c r="L119" s="39" t="n">
        <v>0</v>
      </c>
      <c r="M119" s="39" t="n">
        <f aca="false">N119+O119</f>
        <v>119373.7</v>
      </c>
      <c r="N119" s="39" t="n">
        <v>1523.7</v>
      </c>
      <c r="O119" s="39" t="n">
        <v>117850</v>
      </c>
      <c r="P119" s="39" t="n">
        <v>117850</v>
      </c>
      <c r="Q119" s="39" t="n">
        <f aca="false">I119-M119</f>
        <v>-119373.7</v>
      </c>
      <c r="R119" s="39" t="n">
        <f aca="false">J119-N119</f>
        <v>-1523.7</v>
      </c>
      <c r="S119" s="39" t="n">
        <f aca="false">K119-O119</f>
        <v>-117850</v>
      </c>
      <c r="T119" s="39" t="n">
        <f aca="false">L119-P119</f>
        <v>-117850</v>
      </c>
    </row>
    <row r="120" customFormat="false" ht="34.9" hidden="false" customHeight="true" outlineLevel="0" collapsed="false">
      <c r="A120" s="97"/>
      <c r="B120" s="158" t="n">
        <v>8700</v>
      </c>
      <c r="C120" s="101" t="s">
        <v>126</v>
      </c>
      <c r="D120" s="35" t="n">
        <f aca="false">E120+F120</f>
        <v>595944</v>
      </c>
      <c r="E120" s="35" t="n">
        <f aca="false">SUM(E121:E131)</f>
        <v>517804.8</v>
      </c>
      <c r="F120" s="35" t="n">
        <f aca="false">SUM(F121:F131)</f>
        <v>78139.2</v>
      </c>
      <c r="G120" s="35" t="n">
        <f aca="false">SUM(G121:G131)</f>
        <v>78139.2</v>
      </c>
      <c r="H120" s="35" t="n">
        <f aca="false">SUM(H121:H131)</f>
        <v>422600</v>
      </c>
      <c r="I120" s="35" t="n">
        <f aca="false">J120+K120</f>
        <v>475934</v>
      </c>
      <c r="J120" s="35" t="n">
        <f aca="false">SUM(J121:J131)</f>
        <v>421973.8</v>
      </c>
      <c r="K120" s="35" t="n">
        <f aca="false">SUM(K121:K131)</f>
        <v>53960.2</v>
      </c>
      <c r="L120" s="35" t="n">
        <f aca="false">SUM(L121:L131)</f>
        <v>53960.2</v>
      </c>
      <c r="M120" s="35" t="n">
        <f aca="false">N120+O120</f>
        <v>616659.8</v>
      </c>
      <c r="N120" s="35" t="n">
        <f aca="false">SUM(N121:N131)</f>
        <v>577235</v>
      </c>
      <c r="O120" s="35" t="n">
        <f aca="false">SUM(O121:O131)</f>
        <v>39424.8</v>
      </c>
      <c r="P120" s="35" t="n">
        <f aca="false">SUM(P121:P131)</f>
        <v>39424.8</v>
      </c>
      <c r="Q120" s="35" t="n">
        <f aca="false">I120-M120</f>
        <v>-140725.8</v>
      </c>
      <c r="R120" s="35" t="n">
        <f aca="false">J120-N120</f>
        <v>-155261.2</v>
      </c>
      <c r="S120" s="35" t="n">
        <f aca="false">K120-O120</f>
        <v>14535.4</v>
      </c>
      <c r="T120" s="35" t="n">
        <f aca="false">L120-P120</f>
        <v>14535.4</v>
      </c>
    </row>
    <row r="121" s="102" customFormat="true" ht="33.6" hidden="false" customHeight="true" outlineLevel="0" collapsed="false">
      <c r="A121" s="100"/>
      <c r="B121" s="159" t="n">
        <v>9000</v>
      </c>
      <c r="C121" s="103" t="s">
        <v>127</v>
      </c>
      <c r="D121" s="39" t="n">
        <f aca="false">E121+F121</f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f aca="false">J121+K121</f>
        <v>0</v>
      </c>
      <c r="J121" s="39" t="n">
        <v>0</v>
      </c>
      <c r="K121" s="39" t="n">
        <v>0</v>
      </c>
      <c r="L121" s="39" t="n">
        <v>0</v>
      </c>
      <c r="M121" s="39" t="n">
        <f aca="false">N121+O121</f>
        <v>275925.6</v>
      </c>
      <c r="N121" s="39" t="n">
        <v>275925.6</v>
      </c>
      <c r="O121" s="39" t="n">
        <v>0</v>
      </c>
      <c r="P121" s="39" t="n">
        <v>0</v>
      </c>
      <c r="Q121" s="39" t="n">
        <f aca="false">I121-M121</f>
        <v>-275925.6</v>
      </c>
      <c r="R121" s="39" t="n">
        <f aca="false">J121-N121</f>
        <v>-275925.6</v>
      </c>
      <c r="S121" s="39" t="n">
        <f aca="false">K121-O121</f>
        <v>0</v>
      </c>
      <c r="T121" s="39" t="n">
        <f aca="false">L121-P121</f>
        <v>0</v>
      </c>
    </row>
    <row r="122" s="102" customFormat="true" ht="33.6" hidden="false" customHeight="true" outlineLevel="0" collapsed="false">
      <c r="A122" s="100"/>
      <c r="B122" s="159"/>
      <c r="C122" s="103" t="s">
        <v>128</v>
      </c>
      <c r="D122" s="39" t="n">
        <f aca="false">E122+F122</f>
        <v>308642.9</v>
      </c>
      <c r="E122" s="39" t="n">
        <v>308642.9</v>
      </c>
      <c r="F122" s="39" t="n">
        <v>0</v>
      </c>
      <c r="G122" s="39" t="n">
        <v>0</v>
      </c>
      <c r="H122" s="39" t="n">
        <v>231863.9</v>
      </c>
      <c r="I122" s="39" t="n">
        <f aca="false">J122+K122</f>
        <v>231863.9</v>
      </c>
      <c r="J122" s="39" t="n">
        <v>231863.9</v>
      </c>
      <c r="K122" s="39" t="n">
        <v>0</v>
      </c>
      <c r="L122" s="39" t="n">
        <v>0</v>
      </c>
      <c r="M122" s="39" t="n">
        <f aca="false">N122+O122</f>
        <v>210738.5</v>
      </c>
      <c r="N122" s="39" t="n">
        <v>210738.5</v>
      </c>
      <c r="O122" s="39" t="n">
        <v>0</v>
      </c>
      <c r="P122" s="39" t="n">
        <v>0</v>
      </c>
      <c r="Q122" s="39" t="n">
        <f aca="false">I122-M122</f>
        <v>21125.4</v>
      </c>
      <c r="R122" s="39" t="n">
        <f aca="false">J122-N122</f>
        <v>21125.4</v>
      </c>
      <c r="S122" s="39" t="n">
        <f aca="false">K122-O122</f>
        <v>0</v>
      </c>
      <c r="T122" s="39" t="n">
        <f aca="false">L122-P122</f>
        <v>0</v>
      </c>
    </row>
    <row r="123" customFormat="false" ht="31.15" hidden="false" customHeight="true" outlineLevel="0" collapsed="false">
      <c r="A123" s="1" t="n">
        <v>9150</v>
      </c>
      <c r="B123" s="145" t="n">
        <v>9150</v>
      </c>
      <c r="C123" s="170" t="s">
        <v>186</v>
      </c>
      <c r="D123" s="39" t="n">
        <f aca="false">E123+F123</f>
        <v>8178.1</v>
      </c>
      <c r="E123" s="39" t="n">
        <v>8178.1</v>
      </c>
      <c r="F123" s="39" t="n">
        <v>0</v>
      </c>
      <c r="G123" s="39" t="n">
        <v>0</v>
      </c>
      <c r="H123" s="39" t="n">
        <v>8178.1</v>
      </c>
      <c r="I123" s="39" t="n">
        <f aca="false">J123+K123</f>
        <v>8178.1</v>
      </c>
      <c r="J123" s="39" t="n">
        <v>8178.1</v>
      </c>
      <c r="K123" s="39" t="n">
        <v>0</v>
      </c>
      <c r="L123" s="39" t="n">
        <v>0</v>
      </c>
      <c r="M123" s="39" t="n">
        <f aca="false">N123+O123</f>
        <v>1787</v>
      </c>
      <c r="N123" s="39" t="n">
        <v>1787</v>
      </c>
      <c r="O123" s="39" t="n">
        <v>0</v>
      </c>
      <c r="P123" s="39" t="n">
        <v>0</v>
      </c>
      <c r="Q123" s="39" t="n">
        <f aca="false">I123-M123</f>
        <v>6391.1</v>
      </c>
      <c r="R123" s="39" t="n">
        <f aca="false">J123-N123</f>
        <v>6391.1</v>
      </c>
      <c r="S123" s="39" t="n">
        <f aca="false">K123-O123</f>
        <v>0</v>
      </c>
      <c r="T123" s="39" t="n">
        <f aca="false">L123-P123</f>
        <v>0</v>
      </c>
    </row>
    <row r="124" customFormat="false" ht="409.6" hidden="false" customHeight="true" outlineLevel="0" collapsed="false">
      <c r="A124" s="1" t="n">
        <v>9241</v>
      </c>
      <c r="B124" s="145" t="n">
        <v>9241</v>
      </c>
      <c r="C124" s="170" t="s">
        <v>187</v>
      </c>
      <c r="D124" s="39" t="n">
        <f aca="false">E124+F124</f>
        <v>20857</v>
      </c>
      <c r="E124" s="39" t="n">
        <v>20857</v>
      </c>
      <c r="F124" s="39" t="n">
        <v>0</v>
      </c>
      <c r="G124" s="39" t="n">
        <v>0</v>
      </c>
      <c r="H124" s="39" t="n">
        <v>14487.2</v>
      </c>
      <c r="I124" s="39" t="n">
        <f aca="false">J124+K124</f>
        <v>14487.2</v>
      </c>
      <c r="J124" s="39" t="n">
        <v>14487.2</v>
      </c>
      <c r="K124" s="39" t="n">
        <v>0</v>
      </c>
      <c r="L124" s="39" t="n">
        <v>0</v>
      </c>
      <c r="M124" s="39" t="n">
        <f aca="false">N124+O124</f>
        <v>1897.8</v>
      </c>
      <c r="N124" s="39" t="n">
        <v>1897.8</v>
      </c>
      <c r="O124" s="39" t="n">
        <v>0</v>
      </c>
      <c r="P124" s="39" t="n">
        <v>0</v>
      </c>
      <c r="Q124" s="39" t="n">
        <f aca="false">I124-M124</f>
        <v>12589.4</v>
      </c>
      <c r="R124" s="39" t="n">
        <f aca="false">J124-N124</f>
        <v>12589.4</v>
      </c>
      <c r="S124" s="39" t="n">
        <f aca="false">K124-O124</f>
        <v>0</v>
      </c>
      <c r="T124" s="39" t="n">
        <f aca="false">L124-P124</f>
        <v>0</v>
      </c>
    </row>
    <row r="125" customFormat="false" ht="409.6" hidden="false" customHeight="true" outlineLevel="0" collapsed="false">
      <c r="A125" s="1" t="n">
        <v>9242</v>
      </c>
      <c r="B125" s="145" t="n">
        <v>9242</v>
      </c>
      <c r="C125" s="91" t="s">
        <v>166</v>
      </c>
      <c r="D125" s="39" t="n">
        <f aca="false">E125+F125</f>
        <v>187.1</v>
      </c>
      <c r="E125" s="39" t="n">
        <v>187.1</v>
      </c>
      <c r="F125" s="39" t="n">
        <v>0</v>
      </c>
      <c r="G125" s="39" t="n">
        <v>0</v>
      </c>
      <c r="H125" s="39" t="n">
        <v>131</v>
      </c>
      <c r="I125" s="39" t="n">
        <f aca="false">J125+K125</f>
        <v>131</v>
      </c>
      <c r="J125" s="39" t="n">
        <v>131</v>
      </c>
      <c r="K125" s="39" t="n">
        <v>0</v>
      </c>
      <c r="L125" s="39" t="n">
        <v>0</v>
      </c>
      <c r="M125" s="39" t="n">
        <f aca="false">N125+O125</f>
        <v>117.7</v>
      </c>
      <c r="N125" s="39" t="n">
        <v>117.7</v>
      </c>
      <c r="O125" s="39" t="n">
        <v>0</v>
      </c>
      <c r="P125" s="39" t="n">
        <v>0</v>
      </c>
      <c r="Q125" s="39" t="n">
        <f aca="false">I125-M125</f>
        <v>13.3</v>
      </c>
      <c r="R125" s="39" t="n">
        <f aca="false">J125-N125</f>
        <v>13.3</v>
      </c>
      <c r="S125" s="39" t="n">
        <f aca="false">K125-O125</f>
        <v>0</v>
      </c>
      <c r="T125" s="39" t="n">
        <f aca="false">L125-P125</f>
        <v>0</v>
      </c>
    </row>
    <row r="126" customFormat="false" ht="157.15" hidden="false" customHeight="true" outlineLevel="0" collapsed="false">
      <c r="A126" s="1" t="n">
        <v>9518</v>
      </c>
      <c r="B126" s="145" t="n">
        <v>9518</v>
      </c>
      <c r="C126" s="71" t="s">
        <v>129</v>
      </c>
      <c r="D126" s="39" t="n">
        <f aca="false">E126+F126</f>
        <v>154319.8</v>
      </c>
      <c r="E126" s="39" t="n">
        <v>154319.8</v>
      </c>
      <c r="F126" s="39" t="n">
        <v>0</v>
      </c>
      <c r="G126" s="39" t="n">
        <v>0</v>
      </c>
      <c r="H126" s="39" t="n">
        <v>152319.9</v>
      </c>
      <c r="I126" s="39" t="n">
        <f aca="false">J126+K126</f>
        <v>152193.7</v>
      </c>
      <c r="J126" s="39" t="n">
        <v>152193.7</v>
      </c>
      <c r="K126" s="39" t="n">
        <v>0</v>
      </c>
      <c r="L126" s="39" t="n">
        <v>0</v>
      </c>
      <c r="M126" s="39" t="n">
        <f aca="false">N126+O126</f>
        <v>17043.2</v>
      </c>
      <c r="N126" s="39" t="n">
        <v>17043.2</v>
      </c>
      <c r="O126" s="39" t="n">
        <v>0</v>
      </c>
      <c r="P126" s="39" t="n">
        <v>0</v>
      </c>
      <c r="Q126" s="39" t="n">
        <f aca="false">I126-M126</f>
        <v>135150.5</v>
      </c>
      <c r="R126" s="39" t="n">
        <f aca="false">J126-N126</f>
        <v>135150.5</v>
      </c>
      <c r="S126" s="39" t="n">
        <f aca="false">K126-O126</f>
        <v>0</v>
      </c>
      <c r="T126" s="39" t="n">
        <f aca="false">L126-P126</f>
        <v>0</v>
      </c>
    </row>
    <row r="127" customFormat="false" ht="31.15" hidden="false" customHeight="true" outlineLevel="0" collapsed="false">
      <c r="A127" s="1" t="n">
        <v>9770</v>
      </c>
      <c r="B127" s="145" t="n">
        <v>9770</v>
      </c>
      <c r="C127" s="104" t="s">
        <v>130</v>
      </c>
      <c r="D127" s="39" t="n">
        <f aca="false">E127+F127</f>
        <v>0</v>
      </c>
      <c r="E127" s="39" t="n">
        <v>0</v>
      </c>
      <c r="F127" s="39" t="n">
        <v>0</v>
      </c>
      <c r="G127" s="39" t="n">
        <v>0</v>
      </c>
      <c r="H127" s="39" t="n">
        <v>0</v>
      </c>
      <c r="I127" s="39" t="n">
        <f aca="false">J127+K127</f>
        <v>0</v>
      </c>
      <c r="J127" s="39" t="n">
        <v>0</v>
      </c>
      <c r="K127" s="39" t="n">
        <v>0</v>
      </c>
      <c r="L127" s="39" t="n">
        <v>0</v>
      </c>
      <c r="M127" s="39" t="n">
        <f aca="false">N127+O127</f>
        <v>0</v>
      </c>
      <c r="N127" s="39" t="n">
        <v>0</v>
      </c>
      <c r="O127" s="39" t="n">
        <v>0</v>
      </c>
      <c r="P127" s="39" t="n">
        <v>0</v>
      </c>
      <c r="Q127" s="39" t="n">
        <f aca="false">I127-M127</f>
        <v>0</v>
      </c>
      <c r="R127" s="39" t="n">
        <f aca="false">J127-N127</f>
        <v>0</v>
      </c>
      <c r="S127" s="39" t="n">
        <f aca="false">K127-O127</f>
        <v>0</v>
      </c>
      <c r="T127" s="39" t="n">
        <f aca="false">L127-P127</f>
        <v>0</v>
      </c>
    </row>
    <row r="128" customFormat="false" ht="183" hidden="true" customHeight="true" outlineLevel="0" collapsed="false">
      <c r="C128" s="91" t="s">
        <v>131</v>
      </c>
      <c r="D128" s="39" t="n">
        <f aca="false">E128+F128</f>
        <v>0</v>
      </c>
      <c r="E128" s="39" t="n">
        <v>0</v>
      </c>
      <c r="F128" s="39" t="n">
        <v>0</v>
      </c>
      <c r="G128" s="39" t="n">
        <v>0</v>
      </c>
      <c r="H128" s="39" t="n">
        <v>0</v>
      </c>
      <c r="I128" s="39" t="n">
        <f aca="false">J128+K128</f>
        <v>0</v>
      </c>
      <c r="J128" s="39" t="n">
        <v>0</v>
      </c>
      <c r="K128" s="39" t="n">
        <v>0</v>
      </c>
      <c r="L128" s="39" t="n">
        <v>0</v>
      </c>
      <c r="M128" s="39" t="n">
        <f aca="false">N128+O128</f>
        <v>0</v>
      </c>
      <c r="N128" s="39" t="n">
        <v>0</v>
      </c>
      <c r="O128" s="39" t="n">
        <v>0</v>
      </c>
      <c r="P128" s="39" t="n">
        <v>0</v>
      </c>
      <c r="Q128" s="39" t="n">
        <f aca="false">I128-M128</f>
        <v>0</v>
      </c>
      <c r="R128" s="39" t="n">
        <f aca="false">J128-N128</f>
        <v>0</v>
      </c>
      <c r="S128" s="39" t="n">
        <f aca="false">K128-O128</f>
        <v>0</v>
      </c>
      <c r="T128" s="39" t="n">
        <f aca="false">L128-P128</f>
        <v>0</v>
      </c>
    </row>
    <row r="129" customFormat="false" ht="33.6" hidden="true" customHeight="true" outlineLevel="0" collapsed="false">
      <c r="C129" s="104" t="s">
        <v>132</v>
      </c>
      <c r="D129" s="39" t="n">
        <f aca="false">E129+F129</f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f aca="false">J129+K129</f>
        <v>0</v>
      </c>
      <c r="J129" s="39" t="n">
        <v>0</v>
      </c>
      <c r="K129" s="39" t="n">
        <v>0</v>
      </c>
      <c r="L129" s="39" t="n">
        <v>0</v>
      </c>
      <c r="M129" s="39" t="n">
        <f aca="false">N129+O129</f>
        <v>0</v>
      </c>
      <c r="N129" s="39" t="n">
        <v>0</v>
      </c>
      <c r="O129" s="39" t="n">
        <v>0</v>
      </c>
      <c r="P129" s="39" t="n">
        <v>0</v>
      </c>
      <c r="Q129" s="39" t="n">
        <f aca="false">I129-M129</f>
        <v>0</v>
      </c>
      <c r="R129" s="39" t="n">
        <f aca="false">J129-N129</f>
        <v>0</v>
      </c>
      <c r="S129" s="39" t="n">
        <f aca="false">K129-O129</f>
        <v>0</v>
      </c>
      <c r="T129" s="39" t="n">
        <f aca="false">L129-P129</f>
        <v>0</v>
      </c>
    </row>
    <row r="130" customFormat="false" ht="153.75" hidden="false" customHeight="true" outlineLevel="0" collapsed="false">
      <c r="C130" s="104" t="s">
        <v>132</v>
      </c>
      <c r="D130" s="39" t="n">
        <f aca="false">E130+F130</f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f aca="false">J130+K130</f>
        <v>0</v>
      </c>
      <c r="J130" s="39" t="n">
        <v>0</v>
      </c>
      <c r="K130" s="39" t="n">
        <v>0</v>
      </c>
      <c r="L130" s="39" t="n">
        <v>0</v>
      </c>
      <c r="M130" s="39" t="n">
        <f aca="false">N130+O130</f>
        <v>4069.7</v>
      </c>
      <c r="N130" s="39" t="n">
        <v>4069.7</v>
      </c>
      <c r="O130" s="39" t="n">
        <v>0</v>
      </c>
      <c r="P130" s="39" t="n">
        <v>0</v>
      </c>
      <c r="Q130" s="39" t="n">
        <f aca="false">I130-M130</f>
        <v>-4069.7</v>
      </c>
      <c r="R130" s="39" t="n">
        <f aca="false">J130-N130</f>
        <v>-4069.7</v>
      </c>
      <c r="S130" s="39" t="n">
        <f aca="false">K130-O130</f>
        <v>0</v>
      </c>
      <c r="T130" s="39" t="n">
        <f aca="false">L130-P130</f>
        <v>0</v>
      </c>
    </row>
    <row r="131" s="5" customFormat="true" ht="89.45" hidden="false" customHeight="true" outlineLevel="0" collapsed="false">
      <c r="A131" s="29" t="n">
        <v>9800</v>
      </c>
      <c r="B131" s="146" t="n">
        <v>9800</v>
      </c>
      <c r="C131" s="91" t="s">
        <v>133</v>
      </c>
      <c r="D131" s="39" t="n">
        <f aca="false">E131+F131</f>
        <v>103759.1</v>
      </c>
      <c r="E131" s="39" t="n">
        <v>25619.9</v>
      </c>
      <c r="F131" s="39" t="n">
        <f aca="false">G131</f>
        <v>78139.2</v>
      </c>
      <c r="G131" s="39" t="n">
        <v>78139.2</v>
      </c>
      <c r="H131" s="39" t="n">
        <v>15619.9</v>
      </c>
      <c r="I131" s="39" t="n">
        <f aca="false">J131+K131</f>
        <v>69080.1</v>
      </c>
      <c r="J131" s="39" t="n">
        <v>15119.9</v>
      </c>
      <c r="K131" s="39" t="n">
        <f aca="false">L131</f>
        <v>53960.2</v>
      </c>
      <c r="L131" s="39" t="n">
        <v>53960.2</v>
      </c>
      <c r="M131" s="39" t="n">
        <f aca="false">N131+O131</f>
        <v>105080.3</v>
      </c>
      <c r="N131" s="39" t="n">
        <v>65655.5</v>
      </c>
      <c r="O131" s="39" t="n">
        <v>39424.8</v>
      </c>
      <c r="P131" s="39" t="n">
        <v>39424.8</v>
      </c>
      <c r="Q131" s="39" t="n">
        <f aca="false">I131-M131</f>
        <v>-36000.2</v>
      </c>
      <c r="R131" s="39" t="n">
        <f aca="false">J131-N131</f>
        <v>-50535.6</v>
      </c>
      <c r="S131" s="39" t="n">
        <f aca="false">K131-O131</f>
        <v>14535.4</v>
      </c>
      <c r="T131" s="39" t="n">
        <f aca="false">L131-P131</f>
        <v>14535.4</v>
      </c>
    </row>
    <row r="132" customFormat="false" ht="35.25" hidden="false" customHeight="true" outlineLevel="0" collapsed="false">
      <c r="C132" s="105" t="s">
        <v>134</v>
      </c>
      <c r="D132" s="106" t="n">
        <f aca="false">E132+F132</f>
        <v>11910840.2</v>
      </c>
      <c r="E132" s="106" t="n">
        <f aca="false">E59+E60+E61+E62+E63+E64+E65+E74+E75+E84+E92+E95+E106+E120</f>
        <v>9617693.8</v>
      </c>
      <c r="F132" s="106" t="n">
        <f aca="false">F59+F60+F61+F62+F63+F64+F65+F74+F75+F84+F92+F95+F106+F120</f>
        <v>2293146.4</v>
      </c>
      <c r="G132" s="106" t="n">
        <f aca="false">G59+G60+G61+G62+G63+G64+G65+G74+G75+G84+G92+G95+G106+G120</f>
        <v>2081047.6</v>
      </c>
      <c r="H132" s="106" t="n">
        <f aca="false">H59+H60+H61+H62+H63+H64+H65+H74+H75+H84+H92+H95+H106+H120</f>
        <v>7152603.9</v>
      </c>
      <c r="I132" s="106" t="n">
        <f aca="false">I59+I60+I61+I62+I63+I64+I65+I74+I75+I84+I92+I95+I106+I120</f>
        <v>6979326.1</v>
      </c>
      <c r="J132" s="106" t="n">
        <f aca="false">J59+J60+J61+J62+J63+J64+J65+J74+J75+J84+J92+J95+J106+J120</f>
        <v>6106125.1</v>
      </c>
      <c r="K132" s="106" t="n">
        <f aca="false">K59+K60+K61+K62+K63+K64+K65+K74+K75+K84+K92+K95+K106+K120</f>
        <v>873201</v>
      </c>
      <c r="L132" s="106" t="n">
        <f aca="false">L59+L60+L61+L62+L63+L64+L65+L74+L75+L84+L92+L95+L106+L120</f>
        <v>710481.7</v>
      </c>
      <c r="M132" s="106" t="n">
        <f aca="false">M59+M60+M61+M62+M63+M64+M65+M74+M75+M84+M92+M95+M106+M120</f>
        <v>7027006.9</v>
      </c>
      <c r="N132" s="106" t="n">
        <f aca="false">N59+N60+N61+N62+N63+N64+N65+N74+N75+N84+N92+N95+N106+N120</f>
        <v>6039335.8</v>
      </c>
      <c r="O132" s="106" t="n">
        <f aca="false">O59+O60+O61+O62+O63+O64+O65+O74+O75+O84+O92+O95+O106+O120</f>
        <v>987671.1</v>
      </c>
      <c r="P132" s="106" t="n">
        <f aca="false">P59+P60+P61+P62+P63+P64+P65+P74+P75+P84+P92+P95+P106+P120</f>
        <v>804553.4</v>
      </c>
      <c r="Q132" s="106" t="n">
        <f aca="false">I132-M132</f>
        <v>-47680.8000000007</v>
      </c>
      <c r="R132" s="106" t="n">
        <f aca="false">J132-N132</f>
        <v>66789.3000000017</v>
      </c>
      <c r="S132" s="106" t="n">
        <f aca="false">K132-O132</f>
        <v>-114470.1</v>
      </c>
      <c r="T132" s="106" t="n">
        <f aca="false">L132-P132</f>
        <v>-94071.7000000001</v>
      </c>
    </row>
    <row r="133" customFormat="false" ht="90.6" hidden="false" customHeight="true" outlineLevel="0" collapsed="false">
      <c r="C133" s="101" t="s">
        <v>135</v>
      </c>
      <c r="D133" s="35" t="n">
        <f aca="false">E133+F133</f>
        <v>37941.5</v>
      </c>
      <c r="E133" s="35" t="n">
        <f aca="false">SUM(E134:E136)</f>
        <v>0</v>
      </c>
      <c r="F133" s="35" t="n">
        <f aca="false">SUM(F134:F136)</f>
        <v>37941.5</v>
      </c>
      <c r="G133" s="35" t="n">
        <f aca="false">SUM(G134:G136)</f>
        <v>37941.5</v>
      </c>
      <c r="H133" s="35" t="n">
        <f aca="false">SUM(H134:H136)</f>
        <v>0</v>
      </c>
      <c r="I133" s="35" t="n">
        <f aca="false">J133+K133</f>
        <v>-355.6</v>
      </c>
      <c r="J133" s="35" t="n">
        <f aca="false">SUM(J134:J136)</f>
        <v>0</v>
      </c>
      <c r="K133" s="35" t="n">
        <f aca="false">K134+K135+K136</f>
        <v>-355.6</v>
      </c>
      <c r="L133" s="35" t="n">
        <f aca="false">SUM(L134:L136)</f>
        <v>0</v>
      </c>
      <c r="M133" s="35" t="n">
        <f aca="false">N133+O133</f>
        <v>-275.1</v>
      </c>
      <c r="N133" s="35" t="n">
        <f aca="false">SUM(N134:N136)</f>
        <v>0</v>
      </c>
      <c r="O133" s="35" t="n">
        <f aca="false">O134+O135+O136</f>
        <v>-275.1</v>
      </c>
      <c r="P133" s="35" t="n">
        <f aca="false">SUM(P134:P136)</f>
        <v>0</v>
      </c>
      <c r="Q133" s="35" t="n">
        <f aca="false">I133-M133</f>
        <v>-80.5</v>
      </c>
      <c r="R133" s="36" t="n">
        <f aca="false">J133-N133</f>
        <v>0</v>
      </c>
      <c r="S133" s="35" t="n">
        <f aca="false">K133-O133</f>
        <v>-80.5</v>
      </c>
      <c r="T133" s="35" t="n">
        <f aca="false">L133-P133</f>
        <v>0</v>
      </c>
    </row>
    <row r="134" customFormat="false" ht="127.15" hidden="false" customHeight="true" outlineLevel="0" collapsed="false">
      <c r="C134" s="96" t="s">
        <v>136</v>
      </c>
      <c r="D134" s="39" t="n">
        <f aca="false">E134+F134</f>
        <v>143</v>
      </c>
      <c r="E134" s="39" t="n">
        <v>0</v>
      </c>
      <c r="F134" s="39" t="n">
        <v>143</v>
      </c>
      <c r="G134" s="39" t="n">
        <v>0</v>
      </c>
      <c r="H134" s="39" t="n">
        <v>0</v>
      </c>
      <c r="I134" s="39" t="n">
        <f aca="false">J134+K134</f>
        <v>0</v>
      </c>
      <c r="J134" s="39" t="n">
        <v>0</v>
      </c>
      <c r="K134" s="39" t="n">
        <v>0</v>
      </c>
      <c r="L134" s="39" t="n">
        <v>0</v>
      </c>
      <c r="M134" s="39" t="n">
        <f aca="false">N134+O134</f>
        <v>0</v>
      </c>
      <c r="N134" s="39" t="n">
        <v>0</v>
      </c>
      <c r="O134" s="39" t="n">
        <v>0</v>
      </c>
      <c r="P134" s="39" t="n">
        <v>0</v>
      </c>
      <c r="Q134" s="39" t="n">
        <f aca="false">I134-M134</f>
        <v>0</v>
      </c>
      <c r="R134" s="41" t="n">
        <f aca="false">J134-N134</f>
        <v>0</v>
      </c>
      <c r="S134" s="39" t="n">
        <f aca="false">K134-O134</f>
        <v>0</v>
      </c>
      <c r="T134" s="39" t="n">
        <f aca="false">L134-P134</f>
        <v>0</v>
      </c>
    </row>
    <row r="135" customFormat="false" ht="87" hidden="false" customHeight="true" outlineLevel="0" collapsed="false">
      <c r="C135" s="96" t="s">
        <v>137</v>
      </c>
      <c r="D135" s="39" t="n">
        <f aca="false">E135+F135</f>
        <v>-143</v>
      </c>
      <c r="E135" s="39" t="n">
        <v>0</v>
      </c>
      <c r="F135" s="39" t="n">
        <v>-143</v>
      </c>
      <c r="G135" s="39" t="n">
        <v>0</v>
      </c>
      <c r="H135" s="39" t="n">
        <v>0</v>
      </c>
      <c r="I135" s="39" t="n">
        <f aca="false">J135+K135</f>
        <v>-355.6</v>
      </c>
      <c r="J135" s="39" t="n">
        <v>0</v>
      </c>
      <c r="K135" s="39" t="n">
        <v>-355.6</v>
      </c>
      <c r="L135" s="39" t="n">
        <v>0</v>
      </c>
      <c r="M135" s="39" t="n">
        <f aca="false">N135+O135</f>
        <v>-275.1</v>
      </c>
      <c r="N135" s="39" t="n">
        <v>0</v>
      </c>
      <c r="O135" s="39" t="n">
        <v>-275.1</v>
      </c>
      <c r="P135" s="39" t="n">
        <v>0</v>
      </c>
      <c r="Q135" s="39" t="n">
        <f aca="false">I135-M135</f>
        <v>-80.5</v>
      </c>
      <c r="R135" s="41" t="n">
        <f aca="false">J135-N135</f>
        <v>0</v>
      </c>
      <c r="S135" s="39" t="n">
        <f aca="false">K135-O135</f>
        <v>-80.5</v>
      </c>
      <c r="T135" s="39" t="n">
        <f aca="false">L135-P135</f>
        <v>0</v>
      </c>
    </row>
    <row r="136" customFormat="false" ht="44.45" hidden="false" customHeight="true" outlineLevel="0" collapsed="false">
      <c r="C136" s="96" t="s">
        <v>138</v>
      </c>
      <c r="D136" s="39" t="n">
        <f aca="false">E136+F136</f>
        <v>37941.5</v>
      </c>
      <c r="E136" s="39" t="n">
        <v>0</v>
      </c>
      <c r="F136" s="39" t="n">
        <v>37941.5</v>
      </c>
      <c r="G136" s="39" t="n">
        <v>37941.5</v>
      </c>
      <c r="H136" s="39" t="n">
        <v>0</v>
      </c>
      <c r="I136" s="39" t="n">
        <f aca="false">J136+K136</f>
        <v>0</v>
      </c>
      <c r="J136" s="39" t="n">
        <v>0</v>
      </c>
      <c r="K136" s="39" t="n">
        <v>0</v>
      </c>
      <c r="L136" s="39" t="n">
        <v>0</v>
      </c>
      <c r="M136" s="39" t="n">
        <f aca="false">N136+O136</f>
        <v>0</v>
      </c>
      <c r="N136" s="39" t="n">
        <v>0</v>
      </c>
      <c r="O136" s="39" t="n">
        <v>0</v>
      </c>
      <c r="P136" s="39" t="n">
        <v>0</v>
      </c>
      <c r="Q136" s="39" t="n">
        <f aca="false">I136-M136</f>
        <v>0</v>
      </c>
      <c r="R136" s="41" t="n">
        <f aca="false">J136-N136</f>
        <v>0</v>
      </c>
      <c r="S136" s="39" t="n">
        <f aca="false">K136-O136</f>
        <v>0</v>
      </c>
      <c r="T136" s="39" t="n">
        <f aca="false">L136-P136</f>
        <v>0</v>
      </c>
    </row>
    <row r="137" customFormat="false" ht="45" hidden="false" customHeight="true" outlineLevel="0" collapsed="false">
      <c r="C137" s="101" t="s">
        <v>141</v>
      </c>
      <c r="D137" s="35" t="n">
        <f aca="false">E137+F137</f>
        <v>1341924.3</v>
      </c>
      <c r="E137" s="35" t="n">
        <f aca="false">E138+E144</f>
        <v>-382103.3</v>
      </c>
      <c r="F137" s="35" t="n">
        <f aca="false">F138+F144</f>
        <v>1724027.6</v>
      </c>
      <c r="G137" s="35" t="n">
        <f aca="false">G138+G144</f>
        <v>1724027.6</v>
      </c>
      <c r="H137" s="35" t="n">
        <f aca="false">H138+H144</f>
        <v>0</v>
      </c>
      <c r="I137" s="35" t="n">
        <f aca="false">I138+I144</f>
        <v>-1145998.6</v>
      </c>
      <c r="J137" s="35" t="n">
        <f aca="false">J138+J144</f>
        <v>-1809803.9</v>
      </c>
      <c r="K137" s="35" t="n">
        <f aca="false">K138+K144</f>
        <v>663805.3</v>
      </c>
      <c r="L137" s="35" t="n">
        <f aca="false">L138+L144</f>
        <v>719687.6</v>
      </c>
      <c r="M137" s="35" t="n">
        <f aca="false">M138+M144</f>
        <v>-459558.8</v>
      </c>
      <c r="N137" s="35" t="n">
        <f aca="false">N138+N144</f>
        <v>-1244634.3</v>
      </c>
      <c r="O137" s="35" t="n">
        <f aca="false">O138+O144</f>
        <v>785075.5</v>
      </c>
      <c r="P137" s="35" t="n">
        <f aca="false">P138+P144</f>
        <v>753283.5</v>
      </c>
      <c r="Q137" s="35" t="n">
        <f aca="false">R137+S137</f>
        <v>-686439.8</v>
      </c>
      <c r="R137" s="36" t="n">
        <f aca="false">J137-N137</f>
        <v>-565169.6</v>
      </c>
      <c r="S137" s="36" t="n">
        <f aca="false">K137-O137</f>
        <v>-121270.2</v>
      </c>
      <c r="T137" s="36" t="n">
        <f aca="false">L137-P137</f>
        <v>-33595.9</v>
      </c>
    </row>
    <row r="138" s="121" customFormat="true" ht="42" hidden="false" customHeight="true" outlineLevel="0" collapsed="false">
      <c r="B138" s="146"/>
      <c r="C138" s="96" t="s">
        <v>142</v>
      </c>
      <c r="D138" s="39" t="n">
        <f aca="false">E138+F138</f>
        <v>884055.1</v>
      </c>
      <c r="E138" s="39" t="n">
        <f aca="false">E139-E140+E141+E142+E143</f>
        <v>-839972.5</v>
      </c>
      <c r="F138" s="39" t="n">
        <f aca="false">F139-F140+F141+F142+F143</f>
        <v>1724027.6</v>
      </c>
      <c r="G138" s="39" t="n">
        <f aca="false">G139-G140+G141+G142+G143</f>
        <v>1724027.6</v>
      </c>
      <c r="H138" s="39" t="n">
        <f aca="false">H139-H140+H141+H142+H143</f>
        <v>0</v>
      </c>
      <c r="I138" s="39" t="n">
        <f aca="false">I139-I140+I141+I142+I143</f>
        <v>-1370043.6</v>
      </c>
      <c r="J138" s="39" t="n">
        <f aca="false">J139-J140+J141+J142+J143</f>
        <v>-2033848.9</v>
      </c>
      <c r="K138" s="39" t="n">
        <f aca="false">K139-K140+K141+K142+K143</f>
        <v>663805.3</v>
      </c>
      <c r="L138" s="39" t="n">
        <f aca="false">L139-L140+L141+L142+L143</f>
        <v>719687.6</v>
      </c>
      <c r="M138" s="39" t="n">
        <f aca="false">M139-M140+M141+M142+M143</f>
        <v>-459558.8</v>
      </c>
      <c r="N138" s="39" t="n">
        <f aca="false">N139-N140+N141+N142+N143</f>
        <v>-1244634.3</v>
      </c>
      <c r="O138" s="39" t="n">
        <f aca="false">O139-O140+O141+O142+O143</f>
        <v>785075.5</v>
      </c>
      <c r="P138" s="39" t="n">
        <f aca="false">P139-P140+P141+P142+P143</f>
        <v>753283.5</v>
      </c>
      <c r="Q138" s="39" t="n">
        <f aca="false">R138+S138</f>
        <v>-910484.8</v>
      </c>
      <c r="R138" s="39" t="n">
        <f aca="false">J138-N138</f>
        <v>-789214.6</v>
      </c>
      <c r="S138" s="39" t="n">
        <f aca="false">K138-O138</f>
        <v>-121270.2</v>
      </c>
      <c r="T138" s="39" t="n">
        <f aca="false">L138-P138</f>
        <v>-33595.9</v>
      </c>
    </row>
    <row r="139" s="107" customFormat="true" ht="45" hidden="false" customHeight="true" outlineLevel="0" collapsed="false">
      <c r="A139" s="121" t="n">
        <v>208100</v>
      </c>
      <c r="B139" s="146" t="n">
        <v>208100</v>
      </c>
      <c r="C139" s="108" t="s">
        <v>143</v>
      </c>
      <c r="D139" s="95" t="n">
        <f aca="false">E139+F139</f>
        <v>937368.1</v>
      </c>
      <c r="E139" s="95" t="n">
        <v>887772.2</v>
      </c>
      <c r="F139" s="95" t="n">
        <v>49595.9</v>
      </c>
      <c r="G139" s="95" t="n">
        <v>6830.9</v>
      </c>
      <c r="H139" s="95" t="n">
        <v>0</v>
      </c>
      <c r="I139" s="95" t="n">
        <f aca="false">J139+K139</f>
        <v>937368.1</v>
      </c>
      <c r="J139" s="95" t="n">
        <v>887772.2</v>
      </c>
      <c r="K139" s="95" t="n">
        <v>49595.9</v>
      </c>
      <c r="L139" s="95" t="n">
        <v>6830.9</v>
      </c>
      <c r="M139" s="95" t="n">
        <f aca="false">N139+O139</f>
        <v>1259495</v>
      </c>
      <c r="N139" s="95" t="n">
        <v>1124437.9</v>
      </c>
      <c r="O139" s="95" t="n">
        <v>135057.1</v>
      </c>
      <c r="P139" s="95" t="n">
        <v>57917.6</v>
      </c>
      <c r="Q139" s="95" t="n">
        <f aca="false">I139-M139</f>
        <v>-322126.9</v>
      </c>
      <c r="R139" s="95" t="n">
        <f aca="false">J139-N139</f>
        <v>-236665.7</v>
      </c>
      <c r="S139" s="95" t="n">
        <f aca="false">K139-O139</f>
        <v>-85461.2</v>
      </c>
      <c r="T139" s="95" t="n">
        <f aca="false">L139-P139</f>
        <v>-51086.7</v>
      </c>
    </row>
    <row r="140" s="107" customFormat="true" ht="47.45" hidden="false" customHeight="true" outlineLevel="0" collapsed="false">
      <c r="A140" s="121" t="n">
        <v>208200</v>
      </c>
      <c r="B140" s="146" t="n">
        <v>208200</v>
      </c>
      <c r="C140" s="108" t="s">
        <v>144</v>
      </c>
      <c r="D140" s="95" t="n">
        <f aca="false">E140+F140</f>
        <v>53313</v>
      </c>
      <c r="E140" s="95" t="n">
        <v>44287.9</v>
      </c>
      <c r="F140" s="95" t="n">
        <v>9025.1</v>
      </c>
      <c r="G140" s="95" t="n">
        <v>0</v>
      </c>
      <c r="H140" s="95" t="n">
        <v>0</v>
      </c>
      <c r="I140" s="95" t="n">
        <f aca="false">J140+K140</f>
        <v>2095440.4</v>
      </c>
      <c r="J140" s="95" t="n">
        <v>2001652.4</v>
      </c>
      <c r="K140" s="95" t="n">
        <v>93788</v>
      </c>
      <c r="L140" s="95" t="n">
        <v>51893.8</v>
      </c>
      <c r="M140" s="95" t="n">
        <f aca="false">N140+O140</f>
        <v>1719053.7</v>
      </c>
      <c r="N140" s="95" t="n">
        <v>1669465.8</v>
      </c>
      <c r="O140" s="95" t="n">
        <v>49587.9</v>
      </c>
      <c r="P140" s="95" t="n">
        <v>4240.4</v>
      </c>
      <c r="Q140" s="95" t="n">
        <f aca="false">I140-M140</f>
        <v>376386.7</v>
      </c>
      <c r="R140" s="95" t="n">
        <f aca="false">J140-N140</f>
        <v>332186.6</v>
      </c>
      <c r="S140" s="95" t="n">
        <f aca="false">K140-O140</f>
        <v>44200.1</v>
      </c>
      <c r="T140" s="95" t="n">
        <f aca="false">L140-P140</f>
        <v>47653.4</v>
      </c>
    </row>
    <row r="141" s="107" customFormat="true" ht="47.45" hidden="false" customHeight="true" outlineLevel="0" collapsed="false">
      <c r="B141" s="161"/>
      <c r="C141" s="96" t="s">
        <v>145</v>
      </c>
      <c r="D141" s="39" t="n">
        <f aca="false">E141+F141</f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f aca="false">J141+K141</f>
        <v>-211971.3</v>
      </c>
      <c r="J141" s="39" t="n">
        <v>-306889.8</v>
      </c>
      <c r="K141" s="39" t="n">
        <v>94918.5</v>
      </c>
      <c r="L141" s="39" t="n">
        <v>123295</v>
      </c>
      <c r="M141" s="39" t="n">
        <f aca="false">N141+O141</f>
        <v>-0.1</v>
      </c>
      <c r="N141" s="39" t="n">
        <v>-0.1</v>
      </c>
      <c r="O141" s="39" t="n">
        <v>0</v>
      </c>
      <c r="P141" s="39" t="n">
        <v>0</v>
      </c>
      <c r="Q141" s="39" t="n">
        <v>0</v>
      </c>
      <c r="R141" s="39" t="n">
        <f aca="false">J141-N141</f>
        <v>-306889.7</v>
      </c>
      <c r="S141" s="39" t="n">
        <f aca="false">K141-O141</f>
        <v>94918.5</v>
      </c>
      <c r="T141" s="39" t="n">
        <f aca="false">L141-P141</f>
        <v>123295</v>
      </c>
    </row>
    <row r="142" s="107" customFormat="true" ht="63.6" hidden="false" customHeight="true" outlineLevel="0" collapsed="false">
      <c r="A142" s="121" t="n">
        <v>208320</v>
      </c>
      <c r="B142" s="146" t="n">
        <v>208320</v>
      </c>
      <c r="C142" s="96" t="s">
        <v>167</v>
      </c>
      <c r="D142" s="39" t="n">
        <f aca="false">E142+F142</f>
        <v>0</v>
      </c>
      <c r="E142" s="39" t="n">
        <v>33739.9</v>
      </c>
      <c r="F142" s="39" t="n">
        <v>-33739.9</v>
      </c>
      <c r="G142" s="39" t="n">
        <v>0</v>
      </c>
      <c r="H142" s="39" t="n">
        <v>0</v>
      </c>
      <c r="I142" s="39" t="n">
        <f aca="false">J142+K142</f>
        <v>0</v>
      </c>
      <c r="J142" s="39" t="n">
        <v>28376.6</v>
      </c>
      <c r="K142" s="39" t="n">
        <f aca="false">-J142</f>
        <v>-28376.6</v>
      </c>
      <c r="L142" s="39"/>
      <c r="M142" s="39" t="n">
        <f aca="false">N142+O142</f>
        <v>0</v>
      </c>
      <c r="N142" s="39"/>
      <c r="O142" s="39"/>
      <c r="P142" s="39"/>
      <c r="Q142" s="39" t="n">
        <v>0</v>
      </c>
      <c r="R142" s="39" t="n">
        <f aca="false">J142-N142</f>
        <v>28376.6</v>
      </c>
      <c r="S142" s="39" t="n">
        <f aca="false">K142-O142</f>
        <v>-28376.6</v>
      </c>
      <c r="T142" s="39" t="n">
        <f aca="false">L142-P142</f>
        <v>0</v>
      </c>
    </row>
    <row r="143" customFormat="false" ht="91.15" hidden="false" customHeight="true" outlineLevel="0" collapsed="false">
      <c r="A143" s="1" t="n">
        <v>208400</v>
      </c>
      <c r="B143" s="145" t="n">
        <v>602400</v>
      </c>
      <c r="C143" s="96" t="s">
        <v>146</v>
      </c>
      <c r="D143" s="39" t="n">
        <f aca="false">E143+F143</f>
        <v>0</v>
      </c>
      <c r="E143" s="39" t="n">
        <v>-1717196.7</v>
      </c>
      <c r="F143" s="39" t="n">
        <f aca="false">-E143</f>
        <v>1717196.7</v>
      </c>
      <c r="G143" s="39" t="n">
        <f aca="false">F143</f>
        <v>1717196.7</v>
      </c>
      <c r="H143" s="39" t="n">
        <v>0</v>
      </c>
      <c r="I143" s="39" t="n">
        <f aca="false">J143+K143</f>
        <v>0</v>
      </c>
      <c r="J143" s="39" t="n">
        <v>-641455.5</v>
      </c>
      <c r="K143" s="39" t="n">
        <f aca="false">-J143</f>
        <v>641455.5</v>
      </c>
      <c r="L143" s="39" t="n">
        <f aca="false">K143</f>
        <v>641455.5</v>
      </c>
      <c r="M143" s="39" t="n">
        <f aca="false">N143+O143</f>
        <v>0</v>
      </c>
      <c r="N143" s="39" t="n">
        <v>-699606.3</v>
      </c>
      <c r="O143" s="39" t="n">
        <f aca="false">-N143</f>
        <v>699606.3</v>
      </c>
      <c r="P143" s="39" t="n">
        <f aca="false">O143</f>
        <v>699606.3</v>
      </c>
      <c r="Q143" s="39" t="n">
        <f aca="false">I143-M143</f>
        <v>0</v>
      </c>
      <c r="R143" s="39" t="n">
        <f aca="false">J143-N143</f>
        <v>58150.8000000001</v>
      </c>
      <c r="S143" s="39" t="n">
        <f aca="false">K143-O143</f>
        <v>-58150.8000000001</v>
      </c>
      <c r="T143" s="39" t="n">
        <f aca="false">L143-P143</f>
        <v>-58150.8000000001</v>
      </c>
    </row>
    <row r="144" customFormat="false" ht="42" hidden="false" customHeight="true" outlineLevel="0" collapsed="false">
      <c r="A144" s="1" t="n">
        <v>401200</v>
      </c>
      <c r="B144" s="145" t="n">
        <v>401200</v>
      </c>
      <c r="C144" s="96" t="s">
        <v>179</v>
      </c>
      <c r="D144" s="39" t="n">
        <f aca="false">E144+F144</f>
        <v>457869.2</v>
      </c>
      <c r="E144" s="39" t="n">
        <v>457869.2</v>
      </c>
      <c r="F144" s="39" t="n">
        <v>0</v>
      </c>
      <c r="G144" s="39" t="n">
        <v>0</v>
      </c>
      <c r="H144" s="39" t="n">
        <v>0</v>
      </c>
      <c r="I144" s="39" t="n">
        <f aca="false">J144+K144</f>
        <v>224045</v>
      </c>
      <c r="J144" s="39" t="n">
        <v>224045</v>
      </c>
      <c r="K144" s="39" t="n">
        <v>0</v>
      </c>
      <c r="L144" s="39" t="n">
        <v>0</v>
      </c>
      <c r="M144" s="39" t="n">
        <f aca="false">N144+O144</f>
        <v>0</v>
      </c>
      <c r="N144" s="39"/>
      <c r="O144" s="39"/>
      <c r="P144" s="39"/>
      <c r="Q144" s="39" t="n">
        <v>0</v>
      </c>
      <c r="R144" s="39" t="n">
        <f aca="false">J144-N144</f>
        <v>224045</v>
      </c>
      <c r="S144" s="39" t="n">
        <f aca="false">K144-O144</f>
        <v>0</v>
      </c>
      <c r="T144" s="39" t="n">
        <f aca="false">L144-P144</f>
        <v>0</v>
      </c>
    </row>
    <row r="145" customFormat="false" ht="42" hidden="false" customHeight="true" outlineLevel="0" collapsed="false">
      <c r="B145" s="145" t="n">
        <v>602301</v>
      </c>
      <c r="C145" s="171" t="s">
        <v>195</v>
      </c>
      <c r="D145" s="39" t="n">
        <f aca="false">E145+F145</f>
        <v>0</v>
      </c>
      <c r="E145" s="39"/>
      <c r="F145" s="39"/>
      <c r="G145" s="39"/>
      <c r="H145" s="39"/>
      <c r="I145" s="39" t="n">
        <f aca="false">J145+K145</f>
        <v>3595.2</v>
      </c>
      <c r="J145" s="39" t="n">
        <v>3595.2</v>
      </c>
      <c r="K145" s="39"/>
      <c r="L145" s="39"/>
      <c r="M145" s="39"/>
      <c r="N145" s="39"/>
      <c r="O145" s="39"/>
      <c r="P145" s="39"/>
      <c r="Q145" s="39"/>
      <c r="R145" s="39" t="n">
        <f aca="false">J145-N145</f>
        <v>3595.2</v>
      </c>
      <c r="S145" s="39"/>
      <c r="T145" s="39"/>
    </row>
    <row r="146" customFormat="false" ht="55.15" hidden="false" customHeight="true" outlineLevel="0" collapsed="false">
      <c r="C146" s="110" t="s">
        <v>147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</row>
    <row r="147" customFormat="false" ht="43.15" hidden="false" customHeight="true" outlineLevel="0" collapsed="false">
      <c r="C147" s="96" t="s">
        <v>148</v>
      </c>
      <c r="D147" s="39" t="n">
        <f aca="false">D148-D149</f>
        <v>0</v>
      </c>
      <c r="E147" s="39" t="n">
        <f aca="false">E148-E149+E150</f>
        <v>0</v>
      </c>
      <c r="F147" s="39" t="n">
        <f aca="false">F148-F149+F150</f>
        <v>0</v>
      </c>
      <c r="G147" s="39" t="n">
        <f aca="false">G148-G149+G150</f>
        <v>0</v>
      </c>
      <c r="H147" s="39" t="n">
        <f aca="false">H148-H149+H150</f>
        <v>0</v>
      </c>
      <c r="I147" s="39" t="n">
        <f aca="false">J147+K147</f>
        <v>-54605.8</v>
      </c>
      <c r="J147" s="39" t="n">
        <f aca="false">J148-J149</f>
        <v>-15305.3</v>
      </c>
      <c r="K147" s="39" t="n">
        <f aca="false">K148-K149</f>
        <v>-39300.5</v>
      </c>
      <c r="L147" s="39" t="n">
        <f aca="false">L148-L149</f>
        <v>-28350.7</v>
      </c>
      <c r="M147" s="39" t="n">
        <f aca="false">N147+O147</f>
        <v>-44458.7</v>
      </c>
      <c r="N147" s="39" t="n">
        <f aca="false">N148-N149</f>
        <v>-10709</v>
      </c>
      <c r="O147" s="39" t="n">
        <f aca="false">O148-O149</f>
        <v>-33749.7</v>
      </c>
      <c r="P147" s="39" t="n">
        <f aca="false">P148-P149</f>
        <v>-27968.2</v>
      </c>
      <c r="Q147" s="39" t="n">
        <f aca="false">I147-M147</f>
        <v>-10147.1</v>
      </c>
      <c r="R147" s="39" t="n">
        <f aca="false">J147-N147</f>
        <v>-4596.3</v>
      </c>
      <c r="S147" s="39" t="n">
        <f aca="false">K147-O147</f>
        <v>-5550.8</v>
      </c>
      <c r="T147" s="39" t="n">
        <f aca="false">L147-P147</f>
        <v>-382.5</v>
      </c>
    </row>
    <row r="148" customFormat="false" ht="36" hidden="false" customHeight="true" outlineLevel="0" collapsed="false">
      <c r="A148" s="1" t="n">
        <v>205100</v>
      </c>
      <c r="B148" s="145" t="n">
        <v>205100</v>
      </c>
      <c r="C148" s="108" t="s">
        <v>143</v>
      </c>
      <c r="D148" s="95" t="n">
        <f aca="false">E148+F148</f>
        <v>0</v>
      </c>
      <c r="E148" s="95"/>
      <c r="F148" s="95"/>
      <c r="G148" s="95"/>
      <c r="H148" s="95" t="n">
        <v>0</v>
      </c>
      <c r="I148" s="95" t="n">
        <f aca="false">J148+K148</f>
        <v>29007.2</v>
      </c>
      <c r="J148" s="95" t="n">
        <v>0</v>
      </c>
      <c r="K148" s="95" t="n">
        <v>29007.2</v>
      </c>
      <c r="L148" s="95" t="n">
        <v>0</v>
      </c>
      <c r="M148" s="95" t="n">
        <f aca="false">N148+O148</f>
        <v>25760.2</v>
      </c>
      <c r="N148" s="95" t="n">
        <v>0</v>
      </c>
      <c r="O148" s="95" t="n">
        <v>25760.2</v>
      </c>
      <c r="P148" s="95" t="n">
        <v>0</v>
      </c>
      <c r="Q148" s="95" t="n">
        <f aca="false">I148-M148</f>
        <v>3247</v>
      </c>
      <c r="R148" s="95" t="n">
        <f aca="false">J148-N148</f>
        <v>0</v>
      </c>
      <c r="S148" s="95" t="n">
        <f aca="false">K148-O148</f>
        <v>3247</v>
      </c>
      <c r="T148" s="95" t="n">
        <f aca="false">L148-P148</f>
        <v>0</v>
      </c>
    </row>
    <row r="149" s="6" customFormat="true" ht="39.6" hidden="false" customHeight="true" outlineLevel="0" collapsed="false">
      <c r="A149" s="1" t="n">
        <v>205200</v>
      </c>
      <c r="B149" s="145" t="n">
        <v>205200</v>
      </c>
      <c r="C149" s="108" t="s">
        <v>144</v>
      </c>
      <c r="D149" s="95" t="n">
        <f aca="false">E149+F149</f>
        <v>0</v>
      </c>
      <c r="E149" s="95"/>
      <c r="F149" s="95"/>
      <c r="G149" s="95"/>
      <c r="H149" s="95" t="n">
        <v>0</v>
      </c>
      <c r="I149" s="95" t="n">
        <f aca="false">J149+K149</f>
        <v>83613</v>
      </c>
      <c r="J149" s="95" t="n">
        <v>15305.3</v>
      </c>
      <c r="K149" s="95" t="n">
        <v>68307.7</v>
      </c>
      <c r="L149" s="95" t="n">
        <v>28350.7</v>
      </c>
      <c r="M149" s="95" t="n">
        <f aca="false">N149+O149</f>
        <v>70218.9</v>
      </c>
      <c r="N149" s="95" t="n">
        <v>10709</v>
      </c>
      <c r="O149" s="95" t="n">
        <v>59509.9</v>
      </c>
      <c r="P149" s="95" t="n">
        <v>27968.2</v>
      </c>
      <c r="Q149" s="95" t="n">
        <f aca="false">I149-M149</f>
        <v>13394.1</v>
      </c>
      <c r="R149" s="95" t="n">
        <f aca="false">J149-N149</f>
        <v>4596.3</v>
      </c>
      <c r="S149" s="95" t="n">
        <f aca="false">K149-O149</f>
        <v>8797.8</v>
      </c>
      <c r="T149" s="95" t="n">
        <f aca="false">L149-P149</f>
        <v>382.5</v>
      </c>
    </row>
    <row r="150" customFormat="false" ht="33.6" hidden="false" customHeight="true" outlineLevel="0" collapsed="false">
      <c r="C150" s="96" t="s">
        <v>145</v>
      </c>
      <c r="D150" s="39" t="n">
        <f aca="false">E150+F150</f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f aca="false">J150+K150</f>
        <v>-480.4</v>
      </c>
      <c r="J150" s="39"/>
      <c r="K150" s="39" t="n">
        <v>-480.4</v>
      </c>
      <c r="L150" s="39"/>
      <c r="M150" s="39" t="n">
        <f aca="false">N150+O150</f>
        <v>-405.5</v>
      </c>
      <c r="N150" s="39"/>
      <c r="O150" s="39" t="n">
        <v>-405.5</v>
      </c>
      <c r="P150" s="39" t="n">
        <v>0</v>
      </c>
      <c r="Q150" s="39" t="n">
        <v>0</v>
      </c>
      <c r="R150" s="39" t="n">
        <f aca="false">J150-N150</f>
        <v>0</v>
      </c>
      <c r="S150" s="39" t="n">
        <v>0</v>
      </c>
      <c r="T150" s="39" t="n">
        <v>0</v>
      </c>
    </row>
    <row r="151" customFormat="false" ht="20.25" hidden="false" customHeight="false" outlineLevel="0" collapsed="false">
      <c r="C151" s="4"/>
    </row>
    <row r="152" s="162" customFormat="true" ht="45.6" hidden="false" customHeight="true" outlineLevel="0" collapsed="false">
      <c r="B152" s="145"/>
      <c r="C152" s="163"/>
      <c r="D152" s="164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</row>
    <row r="153" s="6" customFormat="true" ht="76.15" hidden="false" customHeight="true" outlineLevel="0" collapsed="false">
      <c r="B153" s="145"/>
      <c r="C153" s="119"/>
      <c r="D153" s="120"/>
      <c r="E153" s="127"/>
      <c r="F153" s="127"/>
      <c r="G153" s="127"/>
      <c r="H153" s="127"/>
      <c r="I153" s="127"/>
      <c r="J153" s="127"/>
      <c r="K153" s="127"/>
      <c r="L153" s="127"/>
      <c r="M153" s="127"/>
      <c r="N153" s="166"/>
      <c r="O153" s="127"/>
      <c r="P153" s="127"/>
      <c r="Q153" s="120"/>
      <c r="R153" s="120"/>
      <c r="S153" s="120"/>
      <c r="T153" s="120"/>
    </row>
    <row r="154" s="6" customFormat="true" ht="20.25" hidden="false" customHeight="false" outlineLevel="0" collapsed="false">
      <c r="B154" s="145"/>
      <c r="C154" s="119"/>
      <c r="D154" s="129"/>
      <c r="E154" s="119"/>
      <c r="F154" s="121"/>
      <c r="G154" s="121"/>
      <c r="H154" s="121"/>
      <c r="I154" s="129"/>
      <c r="J154" s="167"/>
      <c r="K154" s="121"/>
      <c r="L154" s="121"/>
    </row>
    <row r="155" customFormat="false" ht="20.25" hidden="false" customHeight="false" outlineLevel="0" collapsed="false">
      <c r="C155" s="4"/>
      <c r="K155" s="168"/>
    </row>
    <row r="156" customFormat="false" ht="20.25" hidden="false" customHeight="false" outlineLevel="0" collapsed="false">
      <c r="C156" s="4"/>
    </row>
    <row r="157" customFormat="false" ht="20.25" hidden="false" customHeight="false" outlineLevel="0" collapsed="false">
      <c r="C157" s="4"/>
    </row>
    <row r="158" customFormat="false" ht="20.25" hidden="false" customHeight="false" outlineLevel="0" collapsed="false">
      <c r="C158" s="4"/>
    </row>
    <row r="159" customFormat="false" ht="20.25" hidden="false" customHeight="false" outlineLevel="0" collapsed="false">
      <c r="C159" s="4"/>
    </row>
    <row r="160" customFormat="false" ht="20.25" hidden="false" customHeight="false" outlineLevel="0" collapsed="false">
      <c r="C160" s="4"/>
    </row>
    <row r="161" s="2" customFormat="true" ht="15" hidden="false" customHeight="false" outlineLevel="0" collapsed="false">
      <c r="B161" s="145"/>
      <c r="C161" s="4"/>
      <c r="D161" s="3"/>
      <c r="E161" s="4"/>
      <c r="F161" s="5"/>
      <c r="G161" s="5"/>
      <c r="H161" s="5"/>
      <c r="I161" s="3"/>
      <c r="J161" s="4"/>
      <c r="K161" s="5"/>
      <c r="L161" s="5"/>
    </row>
    <row r="162" s="2" customFormat="true" ht="15" hidden="false" customHeight="false" outlineLevel="0" collapsed="false">
      <c r="B162" s="145"/>
      <c r="C162" s="4"/>
      <c r="D162" s="3"/>
      <c r="E162" s="4"/>
      <c r="F162" s="5"/>
      <c r="G162" s="5"/>
      <c r="H162" s="5"/>
      <c r="I162" s="3"/>
      <c r="J162" s="4"/>
      <c r="K162" s="5"/>
      <c r="L162" s="5"/>
    </row>
    <row r="163" s="2" customFormat="true" ht="15" hidden="false" customHeight="false" outlineLevel="0" collapsed="false">
      <c r="B163" s="145"/>
      <c r="C163" s="4"/>
      <c r="D163" s="3"/>
      <c r="E163" s="4"/>
      <c r="F163" s="5"/>
      <c r="G163" s="5"/>
      <c r="H163" s="5"/>
      <c r="I163" s="3"/>
      <c r="J163" s="4"/>
      <c r="K163" s="5"/>
      <c r="L163" s="5"/>
    </row>
    <row r="164" s="2" customFormat="true" ht="15" hidden="false" customHeight="false" outlineLevel="0" collapsed="false">
      <c r="B164" s="145"/>
      <c r="C164" s="4"/>
      <c r="D164" s="3"/>
      <c r="E164" s="4"/>
      <c r="F164" s="5"/>
      <c r="G164" s="5"/>
      <c r="H164" s="5"/>
      <c r="I164" s="3"/>
      <c r="J164" s="4"/>
      <c r="K164" s="5"/>
      <c r="L164" s="5"/>
    </row>
    <row r="165" s="2" customFormat="true" ht="15" hidden="false" customHeight="false" outlineLevel="0" collapsed="false">
      <c r="B165" s="145"/>
      <c r="D165" s="3"/>
      <c r="E165" s="4"/>
      <c r="F165" s="5"/>
      <c r="G165" s="5"/>
      <c r="H165" s="5"/>
      <c r="I165" s="3"/>
      <c r="J165" s="4"/>
      <c r="K165" s="5"/>
      <c r="L165" s="5"/>
    </row>
    <row r="166" s="2" customFormat="true" ht="15" hidden="false" customHeight="false" outlineLevel="0" collapsed="false">
      <c r="B166" s="145"/>
      <c r="D166" s="3"/>
      <c r="E166" s="4"/>
      <c r="F166" s="5"/>
      <c r="G166" s="5"/>
      <c r="H166" s="5"/>
      <c r="I166" s="3"/>
      <c r="J166" s="4"/>
      <c r="K166" s="5"/>
      <c r="L166" s="5"/>
    </row>
    <row r="167" s="2" customFormat="true" ht="15" hidden="false" customHeight="false" outlineLevel="0" collapsed="false">
      <c r="B167" s="145"/>
      <c r="D167" s="3"/>
      <c r="E167" s="4"/>
      <c r="F167" s="5"/>
      <c r="G167" s="5"/>
      <c r="H167" s="5"/>
      <c r="I167" s="3"/>
      <c r="J167" s="4"/>
      <c r="K167" s="5"/>
      <c r="L167" s="5"/>
    </row>
    <row r="168" s="2" customFormat="true" ht="15" hidden="false" customHeight="false" outlineLevel="0" collapsed="false">
      <c r="B168" s="145"/>
      <c r="D168" s="3"/>
      <c r="E168" s="4"/>
      <c r="F168" s="5"/>
      <c r="G168" s="5"/>
      <c r="H168" s="5"/>
      <c r="I168" s="3"/>
      <c r="J168" s="4"/>
      <c r="K168" s="5"/>
      <c r="L168" s="5"/>
    </row>
    <row r="169" s="2" customFormat="true" ht="15" hidden="false" customHeight="false" outlineLevel="0" collapsed="false">
      <c r="B169" s="145"/>
      <c r="D169" s="3"/>
      <c r="E169" s="4"/>
      <c r="F169" s="5"/>
      <c r="G169" s="5"/>
      <c r="H169" s="5"/>
      <c r="I169" s="3"/>
      <c r="J169" s="4"/>
      <c r="K169" s="5"/>
      <c r="L169" s="5"/>
    </row>
    <row r="170" s="2" customFormat="true" ht="15" hidden="false" customHeight="false" outlineLevel="0" collapsed="false">
      <c r="B170" s="145"/>
      <c r="D170" s="3"/>
      <c r="E170" s="4"/>
      <c r="F170" s="5"/>
      <c r="G170" s="5"/>
      <c r="H170" s="5"/>
      <c r="I170" s="3"/>
      <c r="J170" s="4"/>
      <c r="K170" s="5"/>
      <c r="L170" s="5"/>
    </row>
    <row r="171" s="2" customFormat="true" ht="15" hidden="false" customHeight="false" outlineLevel="0" collapsed="false">
      <c r="B171" s="145"/>
      <c r="D171" s="3"/>
      <c r="E171" s="4"/>
      <c r="F171" s="5"/>
      <c r="G171" s="5"/>
      <c r="H171" s="5"/>
      <c r="I171" s="3"/>
      <c r="J171" s="4"/>
      <c r="K171" s="5"/>
      <c r="L171" s="5"/>
    </row>
    <row r="172" s="2" customFormat="true" ht="15" hidden="false" customHeight="false" outlineLevel="0" collapsed="false">
      <c r="B172" s="145"/>
      <c r="D172" s="3"/>
      <c r="E172" s="4"/>
      <c r="F172" s="5"/>
      <c r="G172" s="5"/>
      <c r="H172" s="5"/>
      <c r="I172" s="3"/>
      <c r="J172" s="4"/>
      <c r="K172" s="5"/>
      <c r="L172" s="5"/>
    </row>
    <row r="173" s="2" customFormat="true" ht="15" hidden="false" customHeight="false" outlineLevel="0" collapsed="false">
      <c r="B173" s="145"/>
      <c r="D173" s="3"/>
      <c r="E173" s="4"/>
      <c r="F173" s="5"/>
      <c r="G173" s="5"/>
      <c r="H173" s="5"/>
      <c r="I173" s="3"/>
      <c r="J173" s="4"/>
      <c r="K173" s="5"/>
      <c r="L173" s="5"/>
    </row>
    <row r="174" s="2" customFormat="true" ht="15" hidden="false" customHeight="false" outlineLevel="0" collapsed="false">
      <c r="B174" s="145"/>
      <c r="D174" s="3"/>
      <c r="E174" s="4"/>
      <c r="F174" s="5"/>
      <c r="G174" s="5"/>
      <c r="H174" s="5"/>
      <c r="I174" s="3"/>
      <c r="J174" s="4"/>
      <c r="K174" s="5"/>
      <c r="L174" s="5"/>
    </row>
    <row r="175" s="2" customFormat="true" ht="15" hidden="false" customHeight="false" outlineLevel="0" collapsed="false">
      <c r="B175" s="145"/>
      <c r="D175" s="3"/>
      <c r="E175" s="4"/>
      <c r="F175" s="5"/>
      <c r="G175" s="5"/>
      <c r="H175" s="5"/>
      <c r="I175" s="3"/>
      <c r="J175" s="4"/>
      <c r="K175" s="5"/>
      <c r="L175" s="5"/>
    </row>
    <row r="176" s="2" customFormat="true" ht="15" hidden="false" customHeight="false" outlineLevel="0" collapsed="false">
      <c r="B176" s="145"/>
      <c r="D176" s="3"/>
      <c r="E176" s="4"/>
      <c r="F176" s="5"/>
      <c r="G176" s="5"/>
      <c r="H176" s="5"/>
      <c r="I176" s="3"/>
      <c r="J176" s="4"/>
      <c r="K176" s="5"/>
      <c r="L176" s="5"/>
    </row>
    <row r="177" s="2" customFormat="true" ht="15" hidden="false" customHeight="false" outlineLevel="0" collapsed="false">
      <c r="B177" s="145"/>
      <c r="F177" s="5"/>
      <c r="G177" s="5"/>
      <c r="H177" s="5"/>
      <c r="I177" s="3"/>
      <c r="J177" s="4"/>
      <c r="K177" s="5"/>
      <c r="L177" s="5"/>
    </row>
    <row r="178" s="2" customFormat="true" ht="15" hidden="false" customHeight="false" outlineLevel="0" collapsed="false">
      <c r="B178" s="145"/>
      <c r="F178" s="5"/>
      <c r="G178" s="5"/>
      <c r="H178" s="5"/>
      <c r="I178" s="3"/>
      <c r="J178" s="4"/>
      <c r="K178" s="5"/>
      <c r="L178" s="5"/>
    </row>
    <row r="179" s="2" customFormat="true" ht="15" hidden="false" customHeight="false" outlineLevel="0" collapsed="false">
      <c r="B179" s="145"/>
      <c r="F179" s="5"/>
      <c r="G179" s="5"/>
      <c r="H179" s="5"/>
      <c r="I179" s="3"/>
      <c r="J179" s="4"/>
      <c r="K179" s="5"/>
      <c r="L179" s="5"/>
    </row>
    <row r="180" s="2" customFormat="true" ht="15" hidden="false" customHeight="false" outlineLevel="0" collapsed="false">
      <c r="B180" s="145"/>
      <c r="F180" s="5"/>
      <c r="G180" s="5"/>
      <c r="H180" s="5"/>
      <c r="I180" s="3"/>
      <c r="J180" s="4"/>
      <c r="K180" s="5"/>
      <c r="L180" s="5"/>
    </row>
    <row r="181" s="2" customFormat="true" ht="15" hidden="false" customHeight="false" outlineLevel="0" collapsed="false">
      <c r="B181" s="145"/>
      <c r="F181" s="5"/>
      <c r="G181" s="5"/>
      <c r="H181" s="5"/>
      <c r="I181" s="3"/>
      <c r="J181" s="4"/>
      <c r="K181" s="5"/>
      <c r="L181" s="5"/>
    </row>
    <row r="182" s="2" customFormat="true" ht="15" hidden="false" customHeight="false" outlineLevel="0" collapsed="false">
      <c r="B182" s="145"/>
      <c r="F182" s="5"/>
      <c r="G182" s="5"/>
      <c r="H182" s="5"/>
      <c r="I182" s="3"/>
      <c r="J182" s="4"/>
      <c r="K182" s="5"/>
      <c r="L182" s="5"/>
    </row>
    <row r="183" s="2" customFormat="true" ht="15" hidden="false" customHeight="false" outlineLevel="0" collapsed="false">
      <c r="B183" s="145"/>
      <c r="F183" s="5"/>
      <c r="G183" s="5"/>
      <c r="H183" s="5"/>
      <c r="I183" s="3"/>
      <c r="J183" s="4"/>
      <c r="K183" s="5"/>
      <c r="L183" s="5"/>
    </row>
    <row r="184" s="2" customFormat="true" ht="15" hidden="false" customHeight="false" outlineLevel="0" collapsed="false">
      <c r="B184" s="145"/>
      <c r="F184" s="5"/>
      <c r="G184" s="5"/>
      <c r="H184" s="5"/>
      <c r="I184" s="3"/>
      <c r="J184" s="4"/>
      <c r="K184" s="5"/>
      <c r="L184" s="5"/>
    </row>
    <row r="185" s="2" customFormat="true" ht="15" hidden="false" customHeight="false" outlineLevel="0" collapsed="false">
      <c r="B185" s="145"/>
      <c r="F185" s="5"/>
      <c r="G185" s="5"/>
      <c r="H185" s="5"/>
      <c r="I185" s="3"/>
      <c r="J185" s="4"/>
      <c r="K185" s="5"/>
      <c r="L185" s="5"/>
    </row>
    <row r="186" s="2" customFormat="true" ht="15" hidden="false" customHeight="false" outlineLevel="0" collapsed="false">
      <c r="B186" s="145"/>
      <c r="F186" s="5"/>
      <c r="G186" s="5"/>
      <c r="H186" s="5"/>
      <c r="I186" s="3"/>
      <c r="J186" s="4"/>
      <c r="K186" s="5"/>
      <c r="L186" s="5"/>
    </row>
    <row r="187" s="2" customFormat="true" ht="15" hidden="false" customHeight="false" outlineLevel="0" collapsed="false">
      <c r="B187" s="145"/>
      <c r="F187" s="5"/>
      <c r="G187" s="5"/>
      <c r="H187" s="5"/>
      <c r="I187" s="3"/>
      <c r="J187" s="4"/>
      <c r="K187" s="5"/>
      <c r="L187" s="5"/>
    </row>
    <row r="188" s="2" customFormat="true" ht="15" hidden="false" customHeight="false" outlineLevel="0" collapsed="false">
      <c r="B188" s="145"/>
      <c r="F188" s="5"/>
      <c r="G188" s="5"/>
      <c r="H188" s="5"/>
      <c r="I188" s="3"/>
      <c r="J188" s="4"/>
      <c r="K188" s="5"/>
      <c r="L188" s="5"/>
    </row>
    <row r="189" s="2" customFormat="true" ht="15" hidden="false" customHeight="false" outlineLevel="0" collapsed="false">
      <c r="B189" s="145"/>
      <c r="F189" s="5"/>
      <c r="G189" s="5"/>
      <c r="H189" s="5"/>
      <c r="I189" s="3"/>
      <c r="J189" s="4"/>
      <c r="K189" s="5"/>
      <c r="L189" s="5"/>
    </row>
    <row r="190" s="2" customFormat="true" ht="15" hidden="false" customHeight="false" outlineLevel="0" collapsed="false">
      <c r="B190" s="145"/>
      <c r="F190" s="5"/>
      <c r="G190" s="5"/>
      <c r="H190" s="5"/>
      <c r="I190" s="3"/>
      <c r="J190" s="4"/>
      <c r="K190" s="5"/>
      <c r="L190" s="5"/>
    </row>
    <row r="191" s="2" customFormat="true" ht="15" hidden="false" customHeight="false" outlineLevel="0" collapsed="false">
      <c r="B191" s="145"/>
      <c r="F191" s="5"/>
      <c r="G191" s="5"/>
      <c r="H191" s="5"/>
      <c r="I191" s="3"/>
      <c r="J191" s="4"/>
      <c r="K191" s="5"/>
      <c r="L191" s="5"/>
    </row>
    <row r="192" s="2" customFormat="true" ht="15" hidden="false" customHeight="false" outlineLevel="0" collapsed="false">
      <c r="B192" s="145"/>
      <c r="F192" s="5"/>
      <c r="G192" s="5"/>
      <c r="H192" s="5"/>
      <c r="I192" s="3"/>
      <c r="J192" s="4"/>
      <c r="K192" s="5"/>
      <c r="L192" s="5"/>
    </row>
    <row r="193" s="2" customFormat="true" ht="15" hidden="false" customHeight="false" outlineLevel="0" collapsed="false">
      <c r="B193" s="145"/>
      <c r="F193" s="5"/>
      <c r="G193" s="5"/>
      <c r="H193" s="5"/>
      <c r="I193" s="3"/>
      <c r="J193" s="4"/>
      <c r="K193" s="5"/>
      <c r="L193" s="5"/>
    </row>
    <row r="194" s="2" customFormat="true" ht="15" hidden="false" customHeight="false" outlineLevel="0" collapsed="false">
      <c r="B194" s="145"/>
      <c r="F194" s="5"/>
      <c r="G194" s="5"/>
      <c r="H194" s="5"/>
      <c r="I194" s="3"/>
      <c r="J194" s="4"/>
      <c r="K194" s="5"/>
      <c r="L194" s="5"/>
    </row>
    <row r="195" s="2" customFormat="true" ht="15" hidden="false" customHeight="false" outlineLevel="0" collapsed="false">
      <c r="B195" s="145"/>
      <c r="F195" s="5"/>
      <c r="G195" s="5"/>
      <c r="H195" s="5"/>
      <c r="I195" s="3"/>
      <c r="J195" s="4"/>
      <c r="K195" s="5"/>
      <c r="L195" s="5"/>
    </row>
    <row r="196" s="2" customFormat="true" ht="15" hidden="false" customHeight="false" outlineLevel="0" collapsed="false">
      <c r="B196" s="145"/>
      <c r="F196" s="5"/>
      <c r="G196" s="5"/>
      <c r="H196" s="5"/>
      <c r="I196" s="3"/>
      <c r="J196" s="4"/>
      <c r="K196" s="5"/>
      <c r="L196" s="5"/>
    </row>
    <row r="197" s="2" customFormat="true" ht="15" hidden="false" customHeight="false" outlineLevel="0" collapsed="false">
      <c r="B197" s="145"/>
      <c r="F197" s="5"/>
      <c r="G197" s="5"/>
      <c r="H197" s="5"/>
      <c r="I197" s="3"/>
      <c r="J197" s="4"/>
      <c r="K197" s="5"/>
      <c r="L197" s="5"/>
    </row>
    <row r="198" s="2" customFormat="true" ht="15" hidden="false" customHeight="false" outlineLevel="0" collapsed="false">
      <c r="B198" s="145"/>
      <c r="F198" s="5"/>
      <c r="G198" s="5"/>
      <c r="H198" s="5"/>
      <c r="I198" s="3"/>
      <c r="J198" s="4"/>
      <c r="K198" s="5"/>
      <c r="L198" s="5"/>
    </row>
    <row r="199" s="2" customFormat="true" ht="15" hidden="false" customHeight="false" outlineLevel="0" collapsed="false">
      <c r="B199" s="145"/>
      <c r="F199" s="5"/>
      <c r="G199" s="5"/>
      <c r="H199" s="5"/>
      <c r="I199" s="3"/>
      <c r="J199" s="4"/>
      <c r="K199" s="5"/>
      <c r="L199" s="5"/>
    </row>
    <row r="200" s="2" customFormat="true" ht="15" hidden="false" customHeight="false" outlineLevel="0" collapsed="false">
      <c r="B200" s="145"/>
      <c r="F200" s="5"/>
      <c r="G200" s="5"/>
      <c r="H200" s="5"/>
      <c r="I200" s="3"/>
      <c r="J200" s="4"/>
      <c r="K200" s="5"/>
      <c r="L200" s="5"/>
    </row>
    <row r="201" s="2" customFormat="true" ht="15" hidden="false" customHeight="false" outlineLevel="0" collapsed="false">
      <c r="B201" s="145"/>
      <c r="F201" s="5"/>
      <c r="G201" s="5"/>
      <c r="H201" s="5"/>
      <c r="I201" s="3"/>
      <c r="J201" s="4"/>
      <c r="K201" s="5"/>
      <c r="L201" s="5"/>
    </row>
    <row r="202" s="2" customFormat="true" ht="15" hidden="false" customHeight="false" outlineLevel="0" collapsed="false">
      <c r="B202" s="145"/>
      <c r="F202" s="5"/>
      <c r="G202" s="5"/>
      <c r="H202" s="5"/>
      <c r="I202" s="3"/>
      <c r="J202" s="4"/>
      <c r="K202" s="5"/>
      <c r="L202" s="5"/>
    </row>
    <row r="203" s="2" customFormat="true" ht="15" hidden="false" customHeight="false" outlineLevel="0" collapsed="false">
      <c r="B203" s="145"/>
      <c r="F203" s="5"/>
      <c r="G203" s="5"/>
      <c r="H203" s="5"/>
      <c r="I203" s="3"/>
      <c r="J203" s="4"/>
      <c r="K203" s="5"/>
      <c r="L203" s="5"/>
    </row>
    <row r="204" s="2" customFormat="true" ht="15" hidden="false" customHeight="false" outlineLevel="0" collapsed="false">
      <c r="B204" s="145"/>
      <c r="F204" s="5"/>
      <c r="G204" s="5"/>
      <c r="H204" s="5"/>
      <c r="I204" s="3"/>
      <c r="J204" s="4"/>
      <c r="K204" s="5"/>
      <c r="L204" s="5"/>
    </row>
    <row r="205" s="2" customFormat="true" ht="15" hidden="false" customHeight="false" outlineLevel="0" collapsed="false">
      <c r="B205" s="145"/>
      <c r="F205" s="5"/>
      <c r="G205" s="5"/>
      <c r="H205" s="5"/>
      <c r="I205" s="3"/>
      <c r="J205" s="4"/>
      <c r="K205" s="5"/>
      <c r="L205" s="5"/>
    </row>
    <row r="206" s="2" customFormat="true" ht="15" hidden="false" customHeight="false" outlineLevel="0" collapsed="false">
      <c r="B206" s="145"/>
      <c r="F206" s="5"/>
      <c r="G206" s="5"/>
      <c r="H206" s="5"/>
      <c r="I206" s="3"/>
      <c r="J206" s="4"/>
      <c r="K206" s="5"/>
      <c r="L206" s="5"/>
    </row>
    <row r="207" s="2" customFormat="true" ht="15" hidden="false" customHeight="false" outlineLevel="0" collapsed="false">
      <c r="B207" s="145"/>
      <c r="F207" s="5"/>
      <c r="G207" s="5"/>
      <c r="H207" s="5"/>
      <c r="I207" s="3"/>
      <c r="J207" s="4"/>
      <c r="K207" s="5"/>
      <c r="L207" s="5"/>
    </row>
    <row r="208" s="2" customFormat="true" ht="15" hidden="false" customHeight="false" outlineLevel="0" collapsed="false">
      <c r="B208" s="145"/>
      <c r="F208" s="5"/>
      <c r="G208" s="5"/>
      <c r="H208" s="5"/>
      <c r="I208" s="3"/>
      <c r="J208" s="4"/>
      <c r="K208" s="5"/>
      <c r="L208" s="5"/>
    </row>
    <row r="209" s="2" customFormat="true" ht="15" hidden="false" customHeight="false" outlineLevel="0" collapsed="false">
      <c r="B209" s="145"/>
      <c r="F209" s="5"/>
      <c r="G209" s="5"/>
      <c r="H209" s="5"/>
      <c r="I209" s="3"/>
      <c r="J209" s="4"/>
      <c r="K209" s="5"/>
      <c r="L209" s="5"/>
    </row>
    <row r="210" s="2" customFormat="true" ht="15" hidden="false" customHeight="false" outlineLevel="0" collapsed="false">
      <c r="B210" s="145"/>
      <c r="F210" s="5"/>
      <c r="G210" s="5"/>
      <c r="H210" s="5"/>
      <c r="I210" s="3"/>
      <c r="J210" s="4"/>
      <c r="K210" s="5"/>
      <c r="L210" s="5"/>
    </row>
    <row r="211" s="2" customFormat="true" ht="15" hidden="false" customHeight="false" outlineLevel="0" collapsed="false">
      <c r="B211" s="145"/>
      <c r="F211" s="5"/>
      <c r="G211" s="5"/>
      <c r="H211" s="5"/>
      <c r="I211" s="3"/>
      <c r="J211" s="4"/>
      <c r="K211" s="5"/>
      <c r="L211" s="5"/>
    </row>
    <row r="212" s="2" customFormat="true" ht="15" hidden="false" customHeight="false" outlineLevel="0" collapsed="false">
      <c r="B212" s="145"/>
      <c r="F212" s="5"/>
      <c r="G212" s="5"/>
      <c r="H212" s="5"/>
      <c r="I212" s="3"/>
      <c r="J212" s="4"/>
      <c r="K212" s="5"/>
      <c r="L212" s="5"/>
    </row>
    <row r="213" s="2" customFormat="true" ht="15" hidden="false" customHeight="false" outlineLevel="0" collapsed="false">
      <c r="B213" s="145"/>
      <c r="F213" s="5"/>
      <c r="G213" s="5"/>
      <c r="H213" s="5"/>
      <c r="I213" s="3"/>
      <c r="J213" s="4"/>
      <c r="K213" s="5"/>
      <c r="L213" s="5"/>
    </row>
    <row r="214" s="2" customFormat="true" ht="15" hidden="false" customHeight="false" outlineLevel="0" collapsed="false">
      <c r="B214" s="145"/>
      <c r="F214" s="5"/>
      <c r="G214" s="5"/>
      <c r="H214" s="5"/>
      <c r="I214" s="3"/>
      <c r="J214" s="4"/>
      <c r="K214" s="5"/>
      <c r="L214" s="5"/>
    </row>
    <row r="215" s="2" customFormat="true" ht="15" hidden="false" customHeight="false" outlineLevel="0" collapsed="false">
      <c r="B215" s="145"/>
      <c r="F215" s="5"/>
      <c r="G215" s="5"/>
      <c r="H215" s="5"/>
      <c r="I215" s="3"/>
      <c r="J215" s="4"/>
      <c r="K215" s="5"/>
      <c r="L215" s="5"/>
    </row>
    <row r="216" s="2" customFormat="true" ht="15" hidden="false" customHeight="false" outlineLevel="0" collapsed="false">
      <c r="B216" s="145"/>
      <c r="F216" s="5"/>
      <c r="G216" s="5"/>
      <c r="H216" s="5"/>
      <c r="I216" s="3"/>
      <c r="J216" s="4"/>
      <c r="K216" s="5"/>
      <c r="L216" s="5"/>
    </row>
    <row r="217" s="2" customFormat="true" ht="15" hidden="false" customHeight="false" outlineLevel="0" collapsed="false">
      <c r="B217" s="145"/>
      <c r="F217" s="5"/>
      <c r="G217" s="5"/>
      <c r="H217" s="5"/>
      <c r="I217" s="3"/>
      <c r="J217" s="4"/>
      <c r="K217" s="5"/>
      <c r="L217" s="5"/>
    </row>
    <row r="218" s="2" customFormat="true" ht="15" hidden="false" customHeight="false" outlineLevel="0" collapsed="false">
      <c r="B218" s="145"/>
      <c r="F218" s="5"/>
      <c r="G218" s="5"/>
      <c r="H218" s="5"/>
      <c r="I218" s="3"/>
      <c r="J218" s="4"/>
      <c r="K218" s="5"/>
      <c r="L218" s="5"/>
    </row>
    <row r="219" s="2" customFormat="true" ht="15" hidden="false" customHeight="false" outlineLevel="0" collapsed="false">
      <c r="B219" s="145"/>
      <c r="F219" s="5"/>
      <c r="G219" s="5"/>
      <c r="H219" s="5"/>
      <c r="I219" s="3"/>
      <c r="J219" s="4"/>
      <c r="K219" s="5"/>
      <c r="L219" s="5"/>
    </row>
    <row r="220" s="2" customFormat="true" ht="15" hidden="false" customHeight="false" outlineLevel="0" collapsed="false">
      <c r="B220" s="145"/>
      <c r="F220" s="5"/>
      <c r="G220" s="5"/>
      <c r="H220" s="5"/>
      <c r="I220" s="3"/>
      <c r="J220" s="4"/>
      <c r="K220" s="5"/>
      <c r="L220" s="5"/>
    </row>
    <row r="221" s="2" customFormat="true" ht="15" hidden="false" customHeight="false" outlineLevel="0" collapsed="false">
      <c r="B221" s="145"/>
      <c r="F221" s="5"/>
      <c r="G221" s="5"/>
      <c r="H221" s="5"/>
      <c r="I221" s="3"/>
      <c r="J221" s="4"/>
      <c r="K221" s="5"/>
      <c r="L221" s="5"/>
    </row>
    <row r="222" s="2" customFormat="true" ht="15" hidden="false" customHeight="false" outlineLevel="0" collapsed="false">
      <c r="B222" s="145"/>
      <c r="F222" s="5"/>
      <c r="G222" s="5"/>
      <c r="H222" s="5"/>
      <c r="I222" s="3"/>
      <c r="J222" s="4"/>
      <c r="K222" s="5"/>
      <c r="L222" s="5"/>
    </row>
    <row r="223" s="2" customFormat="true" ht="15" hidden="false" customHeight="false" outlineLevel="0" collapsed="false">
      <c r="B223" s="145"/>
      <c r="F223" s="5"/>
      <c r="G223" s="5"/>
      <c r="H223" s="5"/>
      <c r="I223" s="3"/>
      <c r="J223" s="4"/>
      <c r="K223" s="5"/>
      <c r="L223" s="5"/>
    </row>
    <row r="224" s="2" customFormat="true" ht="15" hidden="false" customHeight="false" outlineLevel="0" collapsed="false">
      <c r="B224" s="145"/>
      <c r="F224" s="5"/>
      <c r="G224" s="5"/>
      <c r="H224" s="5"/>
      <c r="I224" s="3"/>
      <c r="J224" s="4"/>
      <c r="K224" s="5"/>
      <c r="L224" s="5"/>
    </row>
    <row r="225" s="2" customFormat="true" ht="15" hidden="false" customHeight="false" outlineLevel="0" collapsed="false">
      <c r="B225" s="145"/>
      <c r="F225" s="5"/>
      <c r="G225" s="5"/>
      <c r="H225" s="5"/>
      <c r="I225" s="3"/>
      <c r="J225" s="4"/>
      <c r="K225" s="5"/>
      <c r="L225" s="5"/>
    </row>
    <row r="226" s="2" customFormat="true" ht="15" hidden="false" customHeight="false" outlineLevel="0" collapsed="false">
      <c r="B226" s="145"/>
      <c r="F226" s="5"/>
      <c r="G226" s="5"/>
      <c r="H226" s="5"/>
      <c r="I226" s="3"/>
      <c r="J226" s="4"/>
      <c r="K226" s="5"/>
      <c r="L226" s="5"/>
    </row>
    <row r="227" s="2" customFormat="true" ht="15" hidden="false" customHeight="false" outlineLevel="0" collapsed="false">
      <c r="B227" s="145"/>
      <c r="F227" s="5"/>
      <c r="G227" s="5"/>
      <c r="H227" s="5"/>
      <c r="I227" s="3"/>
      <c r="J227" s="4"/>
      <c r="K227" s="5"/>
      <c r="L227" s="5"/>
    </row>
    <row r="228" s="2" customFormat="true" ht="15" hidden="false" customHeight="false" outlineLevel="0" collapsed="false">
      <c r="B228" s="145"/>
      <c r="F228" s="5"/>
      <c r="G228" s="5"/>
      <c r="H228" s="5"/>
      <c r="I228" s="3"/>
      <c r="J228" s="4"/>
      <c r="K228" s="5"/>
      <c r="L228" s="5"/>
    </row>
    <row r="229" s="2" customFormat="true" ht="15" hidden="false" customHeight="false" outlineLevel="0" collapsed="false">
      <c r="B229" s="145"/>
      <c r="F229" s="5"/>
      <c r="G229" s="5"/>
      <c r="H229" s="5"/>
      <c r="I229" s="3"/>
      <c r="J229" s="4"/>
      <c r="K229" s="5"/>
      <c r="L229" s="5"/>
    </row>
    <row r="230" s="2" customFormat="true" ht="15" hidden="false" customHeight="false" outlineLevel="0" collapsed="false">
      <c r="B230" s="145"/>
      <c r="F230" s="5"/>
      <c r="G230" s="5"/>
      <c r="H230" s="5"/>
      <c r="I230" s="3"/>
      <c r="J230" s="4"/>
      <c r="K230" s="5"/>
      <c r="L230" s="5"/>
    </row>
    <row r="231" s="2" customFormat="true" ht="15" hidden="false" customHeight="false" outlineLevel="0" collapsed="false">
      <c r="B231" s="145"/>
      <c r="F231" s="5"/>
      <c r="G231" s="5"/>
      <c r="H231" s="5"/>
      <c r="I231" s="3"/>
      <c r="J231" s="4"/>
      <c r="K231" s="5"/>
      <c r="L231" s="5"/>
    </row>
    <row r="232" s="2" customFormat="true" ht="15" hidden="false" customHeight="false" outlineLevel="0" collapsed="false">
      <c r="B232" s="145"/>
      <c r="F232" s="5"/>
      <c r="G232" s="5"/>
      <c r="H232" s="5"/>
      <c r="I232" s="3"/>
      <c r="J232" s="4"/>
      <c r="K232" s="5"/>
      <c r="L232" s="5"/>
    </row>
    <row r="233" s="2" customFormat="true" ht="15" hidden="false" customHeight="false" outlineLevel="0" collapsed="false">
      <c r="B233" s="145"/>
      <c r="F233" s="5"/>
      <c r="G233" s="5"/>
      <c r="H233" s="5"/>
      <c r="I233" s="3"/>
      <c r="J233" s="4"/>
      <c r="K233" s="5"/>
      <c r="L233" s="5"/>
    </row>
    <row r="234" s="2" customFormat="true" ht="15" hidden="false" customHeight="false" outlineLevel="0" collapsed="false">
      <c r="B234" s="145"/>
      <c r="F234" s="5"/>
      <c r="G234" s="5"/>
      <c r="H234" s="5"/>
      <c r="I234" s="3"/>
      <c r="J234" s="4"/>
      <c r="K234" s="5"/>
      <c r="L234" s="5"/>
    </row>
    <row r="235" s="2" customFormat="true" ht="15" hidden="false" customHeight="false" outlineLevel="0" collapsed="false">
      <c r="B235" s="145"/>
      <c r="F235" s="5"/>
      <c r="G235" s="5"/>
      <c r="H235" s="5"/>
      <c r="I235" s="3"/>
      <c r="J235" s="4"/>
      <c r="K235" s="5"/>
      <c r="L235" s="5"/>
    </row>
    <row r="236" s="2" customFormat="true" ht="15" hidden="false" customHeight="false" outlineLevel="0" collapsed="false">
      <c r="B236" s="145"/>
      <c r="F236" s="5"/>
      <c r="G236" s="5"/>
      <c r="H236" s="5"/>
      <c r="I236" s="3"/>
      <c r="J236" s="4"/>
      <c r="K236" s="5"/>
      <c r="L236" s="5"/>
    </row>
    <row r="237" s="2" customFormat="true" ht="15" hidden="false" customHeight="false" outlineLevel="0" collapsed="false">
      <c r="B237" s="145"/>
      <c r="F237" s="5"/>
      <c r="G237" s="5"/>
      <c r="H237" s="5"/>
      <c r="I237" s="3"/>
      <c r="J237" s="4"/>
      <c r="K237" s="5"/>
      <c r="L237" s="5"/>
    </row>
    <row r="238" s="2" customFormat="true" ht="15" hidden="false" customHeight="false" outlineLevel="0" collapsed="false">
      <c r="B238" s="145"/>
      <c r="F238" s="5"/>
      <c r="G238" s="5"/>
      <c r="H238" s="5"/>
      <c r="I238" s="3"/>
      <c r="J238" s="4"/>
      <c r="K238" s="5"/>
      <c r="L238" s="5"/>
    </row>
    <row r="239" s="2" customFormat="true" ht="15" hidden="false" customHeight="false" outlineLevel="0" collapsed="false">
      <c r="B239" s="145"/>
      <c r="F239" s="5"/>
      <c r="G239" s="5"/>
      <c r="H239" s="5"/>
      <c r="I239" s="3"/>
      <c r="J239" s="4"/>
      <c r="K239" s="5"/>
      <c r="L239" s="5"/>
    </row>
    <row r="240" s="2" customFormat="true" ht="15" hidden="false" customHeight="false" outlineLevel="0" collapsed="false">
      <c r="B240" s="145"/>
      <c r="F240" s="5"/>
      <c r="G240" s="5"/>
      <c r="H240" s="5"/>
      <c r="I240" s="3"/>
      <c r="J240" s="4"/>
      <c r="K240" s="5"/>
      <c r="L240" s="5"/>
    </row>
    <row r="241" s="2" customFormat="true" ht="15" hidden="false" customHeight="false" outlineLevel="0" collapsed="false">
      <c r="B241" s="145"/>
      <c r="F241" s="5"/>
      <c r="G241" s="5"/>
      <c r="H241" s="5"/>
      <c r="I241" s="3"/>
      <c r="J241" s="4"/>
      <c r="K241" s="5"/>
      <c r="L241" s="5"/>
    </row>
    <row r="242" s="2" customFormat="true" ht="15" hidden="false" customHeight="false" outlineLevel="0" collapsed="false">
      <c r="B242" s="145"/>
      <c r="F242" s="5"/>
      <c r="G242" s="5"/>
      <c r="H242" s="5"/>
      <c r="I242" s="3"/>
      <c r="J242" s="4"/>
      <c r="K242" s="5"/>
      <c r="L242" s="5"/>
    </row>
    <row r="243" s="2" customFormat="true" ht="15" hidden="false" customHeight="false" outlineLevel="0" collapsed="false">
      <c r="B243" s="145"/>
      <c r="F243" s="5"/>
      <c r="G243" s="5"/>
      <c r="H243" s="5"/>
      <c r="I243" s="3"/>
      <c r="J243" s="4"/>
      <c r="K243" s="5"/>
      <c r="L243" s="5"/>
    </row>
    <row r="244" s="2" customFormat="true" ht="15" hidden="false" customHeight="false" outlineLevel="0" collapsed="false">
      <c r="B244" s="145"/>
      <c r="F244" s="5"/>
      <c r="G244" s="5"/>
      <c r="H244" s="5"/>
      <c r="I244" s="3"/>
      <c r="J244" s="4"/>
      <c r="K244" s="5"/>
      <c r="L244" s="5"/>
    </row>
    <row r="245" s="2" customFormat="true" ht="15" hidden="false" customHeight="false" outlineLevel="0" collapsed="false">
      <c r="B245" s="145"/>
      <c r="F245" s="5"/>
      <c r="G245" s="5"/>
      <c r="H245" s="5"/>
      <c r="I245" s="3"/>
      <c r="J245" s="4"/>
      <c r="K245" s="5"/>
      <c r="L245" s="5"/>
    </row>
    <row r="246" s="2" customFormat="true" ht="15" hidden="false" customHeight="false" outlineLevel="0" collapsed="false">
      <c r="B246" s="145"/>
      <c r="F246" s="5"/>
      <c r="G246" s="5"/>
      <c r="H246" s="5"/>
      <c r="I246" s="3"/>
      <c r="J246" s="4"/>
      <c r="K246" s="5"/>
      <c r="L246" s="5"/>
    </row>
    <row r="247" s="2" customFormat="true" ht="15" hidden="false" customHeight="false" outlineLevel="0" collapsed="false">
      <c r="B247" s="145"/>
      <c r="F247" s="5"/>
      <c r="G247" s="5"/>
      <c r="H247" s="5"/>
      <c r="I247" s="3"/>
      <c r="J247" s="4"/>
      <c r="K247" s="5"/>
      <c r="L247" s="5"/>
    </row>
    <row r="248" s="2" customFormat="true" ht="15" hidden="false" customHeight="false" outlineLevel="0" collapsed="false">
      <c r="B248" s="145"/>
      <c r="F248" s="5"/>
      <c r="G248" s="5"/>
      <c r="H248" s="5"/>
      <c r="I248" s="3"/>
      <c r="J248" s="4"/>
      <c r="K248" s="5"/>
      <c r="L248" s="5"/>
    </row>
    <row r="249" s="2" customFormat="true" ht="15" hidden="false" customHeight="false" outlineLevel="0" collapsed="false">
      <c r="B249" s="145"/>
      <c r="F249" s="5"/>
      <c r="G249" s="5"/>
      <c r="H249" s="5"/>
      <c r="I249" s="3"/>
      <c r="J249" s="4"/>
      <c r="K249" s="5"/>
      <c r="L249" s="5"/>
    </row>
    <row r="250" s="2" customFormat="true" ht="15" hidden="false" customHeight="false" outlineLevel="0" collapsed="false">
      <c r="B250" s="145"/>
      <c r="F250" s="5"/>
      <c r="G250" s="5"/>
      <c r="H250" s="5"/>
      <c r="I250" s="3"/>
      <c r="J250" s="4"/>
      <c r="K250" s="5"/>
      <c r="L250" s="5"/>
    </row>
    <row r="251" s="2" customFormat="true" ht="15" hidden="false" customHeight="false" outlineLevel="0" collapsed="false">
      <c r="B251" s="145"/>
      <c r="F251" s="5"/>
      <c r="G251" s="5"/>
      <c r="H251" s="5"/>
      <c r="I251" s="3"/>
      <c r="J251" s="4"/>
      <c r="K251" s="5"/>
      <c r="L251" s="5"/>
    </row>
    <row r="252" s="2" customFormat="true" ht="15" hidden="false" customHeight="false" outlineLevel="0" collapsed="false">
      <c r="B252" s="145"/>
      <c r="F252" s="5"/>
      <c r="G252" s="5"/>
      <c r="H252" s="5"/>
      <c r="I252" s="3"/>
      <c r="J252" s="4"/>
      <c r="K252" s="5"/>
      <c r="L252" s="5"/>
    </row>
    <row r="253" s="2" customFormat="true" ht="15" hidden="false" customHeight="false" outlineLevel="0" collapsed="false">
      <c r="B253" s="145"/>
      <c r="F253" s="5"/>
      <c r="G253" s="5"/>
      <c r="H253" s="5"/>
      <c r="I253" s="3"/>
      <c r="J253" s="4"/>
      <c r="K253" s="5"/>
      <c r="L253" s="5"/>
    </row>
    <row r="254" s="2" customFormat="true" ht="15" hidden="false" customHeight="false" outlineLevel="0" collapsed="false">
      <c r="B254" s="145"/>
      <c r="F254" s="5"/>
      <c r="G254" s="5"/>
      <c r="H254" s="5"/>
      <c r="I254" s="3"/>
      <c r="J254" s="4"/>
      <c r="K254" s="5"/>
      <c r="L254" s="5"/>
    </row>
    <row r="255" s="2" customFormat="true" ht="15" hidden="false" customHeight="false" outlineLevel="0" collapsed="false">
      <c r="B255" s="145"/>
      <c r="F255" s="5"/>
      <c r="G255" s="5"/>
      <c r="H255" s="5"/>
      <c r="I255" s="3"/>
      <c r="J255" s="4"/>
      <c r="K255" s="5"/>
      <c r="L255" s="5"/>
    </row>
    <row r="256" s="2" customFormat="true" ht="15" hidden="false" customHeight="false" outlineLevel="0" collapsed="false">
      <c r="B256" s="145"/>
      <c r="F256" s="5"/>
      <c r="G256" s="5"/>
      <c r="H256" s="5"/>
      <c r="I256" s="3"/>
      <c r="J256" s="4"/>
      <c r="K256" s="5"/>
      <c r="L256" s="5"/>
    </row>
    <row r="257" s="2" customFormat="true" ht="15" hidden="false" customHeight="false" outlineLevel="0" collapsed="false">
      <c r="B257" s="145"/>
      <c r="F257" s="5"/>
      <c r="G257" s="5"/>
      <c r="H257" s="5"/>
      <c r="I257" s="3"/>
      <c r="J257" s="4"/>
      <c r="K257" s="5"/>
      <c r="L257" s="5"/>
    </row>
    <row r="258" s="2" customFormat="true" ht="15" hidden="false" customHeight="false" outlineLevel="0" collapsed="false">
      <c r="B258" s="145"/>
      <c r="F258" s="5"/>
      <c r="G258" s="5"/>
      <c r="H258" s="5"/>
      <c r="I258" s="3"/>
      <c r="J258" s="4"/>
      <c r="K258" s="5"/>
      <c r="L258" s="5"/>
    </row>
    <row r="259" s="2" customFormat="true" ht="15" hidden="false" customHeight="false" outlineLevel="0" collapsed="false">
      <c r="B259" s="145"/>
      <c r="F259" s="5"/>
      <c r="G259" s="5"/>
      <c r="H259" s="5"/>
      <c r="I259" s="3"/>
      <c r="J259" s="4"/>
      <c r="K259" s="5"/>
      <c r="L259" s="5"/>
    </row>
    <row r="260" s="2" customFormat="true" ht="15" hidden="false" customHeight="false" outlineLevel="0" collapsed="false">
      <c r="B260" s="145"/>
      <c r="F260" s="5"/>
      <c r="G260" s="5"/>
      <c r="H260" s="5"/>
      <c r="I260" s="3"/>
      <c r="J260" s="4"/>
      <c r="K260" s="5"/>
      <c r="L260" s="5"/>
    </row>
    <row r="261" s="2" customFormat="true" ht="15" hidden="false" customHeight="false" outlineLevel="0" collapsed="false">
      <c r="B261" s="145"/>
      <c r="F261" s="5"/>
      <c r="G261" s="5"/>
      <c r="H261" s="5"/>
      <c r="I261" s="3"/>
      <c r="J261" s="4"/>
      <c r="K261" s="5"/>
      <c r="L261" s="5"/>
    </row>
    <row r="262" s="2" customFormat="true" ht="15" hidden="false" customHeight="false" outlineLevel="0" collapsed="false">
      <c r="B262" s="145"/>
      <c r="F262" s="5"/>
      <c r="G262" s="5"/>
      <c r="H262" s="5"/>
      <c r="I262" s="3"/>
      <c r="J262" s="4"/>
      <c r="K262" s="5"/>
      <c r="L262" s="5"/>
    </row>
    <row r="263" s="2" customFormat="true" ht="15" hidden="false" customHeight="false" outlineLevel="0" collapsed="false">
      <c r="B263" s="145"/>
      <c r="F263" s="5"/>
      <c r="G263" s="5"/>
      <c r="H263" s="5"/>
      <c r="I263" s="3"/>
      <c r="J263" s="4"/>
      <c r="K263" s="5"/>
      <c r="L263" s="5"/>
    </row>
    <row r="264" s="2" customFormat="true" ht="15" hidden="false" customHeight="false" outlineLevel="0" collapsed="false">
      <c r="B264" s="145"/>
      <c r="F264" s="5"/>
      <c r="G264" s="5"/>
      <c r="H264" s="5"/>
      <c r="I264" s="3"/>
      <c r="J264" s="4"/>
      <c r="K264" s="5"/>
      <c r="L264" s="5"/>
    </row>
    <row r="265" s="2" customFormat="true" ht="15" hidden="false" customHeight="false" outlineLevel="0" collapsed="false">
      <c r="B265" s="145"/>
      <c r="F265" s="5"/>
      <c r="G265" s="5"/>
      <c r="H265" s="5"/>
      <c r="I265" s="3"/>
      <c r="J265" s="4"/>
      <c r="K265" s="5"/>
      <c r="L265" s="5"/>
    </row>
    <row r="266" s="2" customFormat="true" ht="15" hidden="false" customHeight="false" outlineLevel="0" collapsed="false">
      <c r="B266" s="145"/>
      <c r="F266" s="5"/>
      <c r="G266" s="5"/>
      <c r="H266" s="5"/>
      <c r="I266" s="3"/>
      <c r="J266" s="4"/>
      <c r="K266" s="5"/>
      <c r="L266" s="5"/>
    </row>
    <row r="267" s="2" customFormat="true" ht="15" hidden="false" customHeight="false" outlineLevel="0" collapsed="false">
      <c r="B267" s="145"/>
      <c r="F267" s="5"/>
      <c r="G267" s="5"/>
      <c r="H267" s="5"/>
      <c r="I267" s="3"/>
      <c r="J267" s="4"/>
      <c r="K267" s="5"/>
      <c r="L267" s="5"/>
    </row>
    <row r="268" s="2" customFormat="true" ht="15" hidden="false" customHeight="false" outlineLevel="0" collapsed="false">
      <c r="B268" s="145"/>
      <c r="F268" s="5"/>
      <c r="G268" s="5"/>
      <c r="H268" s="5"/>
      <c r="I268" s="3"/>
      <c r="J268" s="4"/>
      <c r="K268" s="5"/>
      <c r="L268" s="5"/>
    </row>
    <row r="269" s="2" customFormat="true" ht="15" hidden="false" customHeight="false" outlineLevel="0" collapsed="false">
      <c r="B269" s="145"/>
      <c r="F269" s="5"/>
      <c r="G269" s="5"/>
      <c r="H269" s="5"/>
      <c r="I269" s="3"/>
      <c r="J269" s="4"/>
      <c r="K269" s="5"/>
      <c r="L269" s="5"/>
    </row>
    <row r="270" s="2" customFormat="true" ht="15" hidden="false" customHeight="false" outlineLevel="0" collapsed="false">
      <c r="B270" s="145"/>
      <c r="F270" s="5"/>
      <c r="G270" s="5"/>
      <c r="H270" s="5"/>
      <c r="I270" s="3"/>
      <c r="J270" s="4"/>
      <c r="K270" s="5"/>
      <c r="L270" s="5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beta</cp:lastModifiedBy>
  <cp:lastPrinted>2024-12-09T11:39:21Z</cp:lastPrinted>
  <dcterms:modified xsi:type="dcterms:W3CDTF">2024-12-10T12:25:55Z</dcterms:modified>
  <cp:revision>0</cp:revision>
  <dc:subject/>
  <dc:title/>
</cp:coreProperties>
</file>