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і 1-2" sheetId="1" state="visible" r:id="rId2"/>
    <sheet name="Усі 3-5" sheetId="2" state="visible" r:id="rId3"/>
    <sheet name="Усі 5-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174">
  <si>
    <t xml:space="preserve">ТАРИФИ на усі будинки</t>
  </si>
  <si>
    <t xml:space="preserve">на послуги з утримання будинків і споруд та прибудинкових територій</t>
  </si>
  <si>
    <t xml:space="preserve">Величина</t>
  </si>
  <si>
    <t xml:space="preserve">Од.Вим.</t>
  </si>
  <si>
    <t xml:space="preserve">22-го партзїзду, 41</t>
  </si>
  <si>
    <t xml:space="preserve">Косіора, 23</t>
  </si>
  <si>
    <t xml:space="preserve">Ціолковського, 7</t>
  </si>
  <si>
    <t xml:space="preserve">Якіра, 5</t>
  </si>
  <si>
    <t xml:space="preserve">Тбіліська, 10</t>
  </si>
  <si>
    <t xml:space="preserve">Тихоокеанська, 9</t>
  </si>
  <si>
    <t xml:space="preserve">Ветеранів Праці, 10</t>
  </si>
  <si>
    <t xml:space="preserve">Ветеранів Праці, 12</t>
  </si>
  <si>
    <t xml:space="preserve">Ветеранів Праці, 14</t>
  </si>
  <si>
    <t xml:space="preserve">Ветеранів Праці, 16</t>
  </si>
  <si>
    <t xml:space="preserve">Ветеранів Праці, 28</t>
  </si>
  <si>
    <t xml:space="preserve">Ветеранів Праці, 30</t>
  </si>
  <si>
    <t xml:space="preserve">Ветеранів Праці, 32</t>
  </si>
  <si>
    <t xml:space="preserve">Ветеранів Праці, 34</t>
  </si>
  <si>
    <t xml:space="preserve">Ветеранів Праці, 36</t>
  </si>
  <si>
    <t xml:space="preserve">Ветеранів Праці, 4</t>
  </si>
  <si>
    <t xml:space="preserve">Ветеранів Праці, 54</t>
  </si>
  <si>
    <t xml:space="preserve">Ветеранів Праці, 59</t>
  </si>
  <si>
    <t xml:space="preserve">Ветеранів Праці, 6</t>
  </si>
  <si>
    <t xml:space="preserve">Ветеранів Праці, 71</t>
  </si>
  <si>
    <t xml:space="preserve">Ветеранів Праці, 73</t>
  </si>
  <si>
    <t xml:space="preserve">Ветеранів Праці, 8</t>
  </si>
  <si>
    <t xml:space="preserve">Джека Лондона, 04</t>
  </si>
  <si>
    <t xml:space="preserve">Джека Лондона, 10</t>
  </si>
  <si>
    <t xml:space="preserve">Джека Лондона, 12</t>
  </si>
  <si>
    <t xml:space="preserve">Джека Лондона, 14</t>
  </si>
  <si>
    <t xml:space="preserve">Джека Лондона, 16</t>
  </si>
  <si>
    <t xml:space="preserve">Коксохимівська, 8</t>
  </si>
  <si>
    <t xml:space="preserve">Ландау, 15</t>
  </si>
  <si>
    <t xml:space="preserve">Ландау, 17</t>
  </si>
  <si>
    <t xml:space="preserve">Ландау, 19</t>
  </si>
  <si>
    <t xml:space="preserve">Ландау, 21</t>
  </si>
  <si>
    <t xml:space="preserve">Ландау, 25</t>
  </si>
  <si>
    <t xml:space="preserve">Ландау, 5</t>
  </si>
  <si>
    <t xml:space="preserve">Постишева, 90</t>
  </si>
  <si>
    <t xml:space="preserve">Савельєва, 12</t>
  </si>
  <si>
    <t xml:space="preserve">Савельєва, 16</t>
  </si>
  <si>
    <t xml:space="preserve">Савельєва, 4</t>
  </si>
  <si>
    <t xml:space="preserve">Савельєва, 6</t>
  </si>
  <si>
    <t xml:space="preserve">Савельєва, 8</t>
  </si>
  <si>
    <t xml:space="preserve">Травнева, 25</t>
  </si>
  <si>
    <t xml:space="preserve">Травнева, 28</t>
  </si>
  <si>
    <t xml:space="preserve">Травнева, 47</t>
  </si>
  <si>
    <t xml:space="preserve">Травнева, 53</t>
  </si>
  <si>
    <t xml:space="preserve">Химиків, 6</t>
  </si>
  <si>
    <t xml:space="preserve">Якіра, 10</t>
  </si>
  <si>
    <t xml:space="preserve">Якіра, 6</t>
  </si>
  <si>
    <t xml:space="preserve">Якіра, 8</t>
  </si>
  <si>
    <t xml:space="preserve">Вагнера, 1</t>
  </si>
  <si>
    <t xml:space="preserve">Ветеранів Праці, 1</t>
  </si>
  <si>
    <t xml:space="preserve">Ветеранів Праці, 11</t>
  </si>
  <si>
    <t xml:space="preserve">Ветеранів Праці, 13</t>
  </si>
  <si>
    <t xml:space="preserve">Ветеранів Праці, 17</t>
  </si>
  <si>
    <t xml:space="preserve">Ветеранів Праці, 19</t>
  </si>
  <si>
    <t xml:space="preserve">Ветеранів Праці, 22</t>
  </si>
  <si>
    <t xml:space="preserve">Ветеранів Праці, 23</t>
  </si>
  <si>
    <t xml:space="preserve">Ветеранів Праці, 25</t>
  </si>
  <si>
    <t xml:space="preserve">Ветеранів Праці, 27</t>
  </si>
  <si>
    <t xml:space="preserve">Ветеранів Праці, 29</t>
  </si>
  <si>
    <t xml:space="preserve">Ветеранів Праці, 3</t>
  </si>
  <si>
    <t xml:space="preserve">Ветеранів Праці, 31</t>
  </si>
  <si>
    <t xml:space="preserve">Ветеранів Праці, 33</t>
  </si>
  <si>
    <t xml:space="preserve">Ветеранів Праці, 35</t>
  </si>
  <si>
    <t xml:space="preserve">Ветеранів Праці, 37</t>
  </si>
  <si>
    <t xml:space="preserve">Ветеранів Праці, 39</t>
  </si>
  <si>
    <t xml:space="preserve">Ветеранів Праці, 41</t>
  </si>
  <si>
    <t xml:space="preserve">Ветеранів Праці, 42</t>
  </si>
  <si>
    <t xml:space="preserve">Ветеранів Праці, 5</t>
  </si>
  <si>
    <t xml:space="preserve">Ветеранів Праці, 53</t>
  </si>
  <si>
    <t xml:space="preserve">Ветеранів Праці, 56</t>
  </si>
  <si>
    <t xml:space="preserve">Ветеранів Праці, 57</t>
  </si>
  <si>
    <t xml:space="preserve">Ветеранів Праці, 58</t>
  </si>
  <si>
    <t xml:space="preserve">Ветеранів Праці, 60</t>
  </si>
  <si>
    <t xml:space="preserve">Ветеранів Праці, 62</t>
  </si>
  <si>
    <t xml:space="preserve">Ветеранів Праці, 63</t>
  </si>
  <si>
    <t xml:space="preserve">Ветеранів Праці, 64</t>
  </si>
  <si>
    <t xml:space="preserve">Ветеранів Праці, 65</t>
  </si>
  <si>
    <t xml:space="preserve">Ветеранів Праці, 7</t>
  </si>
  <si>
    <t xml:space="preserve">Ветеранів Праці, 9</t>
  </si>
  <si>
    <t xml:space="preserve">Вокзальна, 11</t>
  </si>
  <si>
    <t xml:space="preserve">Вокзальна, 13</t>
  </si>
  <si>
    <t xml:space="preserve">Вокзальна, 15</t>
  </si>
  <si>
    <t xml:space="preserve">Вокзальна, 17</t>
  </si>
  <si>
    <t xml:space="preserve">Вокзальна, 19</t>
  </si>
  <si>
    <t xml:space="preserve">Вокзальна, 21</t>
  </si>
  <si>
    <t xml:space="preserve">Вокзальна, 23</t>
  </si>
  <si>
    <t xml:space="preserve">Вокзальна, 25</t>
  </si>
  <si>
    <t xml:space="preserve">Вокзальна, 27</t>
  </si>
  <si>
    <t xml:space="preserve">Вокзальна, 29</t>
  </si>
  <si>
    <t xml:space="preserve">Вокзальна, 31</t>
  </si>
  <si>
    <t xml:space="preserve">Вокзальна, 7</t>
  </si>
  <si>
    <t xml:space="preserve">Вокзальна, 9</t>
  </si>
  <si>
    <t xml:space="preserve">Гагаріна, 10</t>
  </si>
  <si>
    <t xml:space="preserve">Гагаріна, 12</t>
  </si>
  <si>
    <t xml:space="preserve">Гагаріна, 16</t>
  </si>
  <si>
    <t xml:space="preserve">Гагаріна, 20</t>
  </si>
  <si>
    <t xml:space="preserve">Галатова, 11</t>
  </si>
  <si>
    <t xml:space="preserve">Галатова, 12</t>
  </si>
  <si>
    <t xml:space="preserve">Галатова, 13</t>
  </si>
  <si>
    <t xml:space="preserve">Галатова, 14</t>
  </si>
  <si>
    <t xml:space="preserve">Галатова, 3</t>
  </si>
  <si>
    <t xml:space="preserve">Галатова, 6</t>
  </si>
  <si>
    <t xml:space="preserve">Галатова, 7</t>
  </si>
  <si>
    <t xml:space="preserve">Димитрова, 19</t>
  </si>
  <si>
    <t xml:space="preserve">Димитрова, 27</t>
  </si>
  <si>
    <t xml:space="preserve">Димитрова, 29</t>
  </si>
  <si>
    <t xml:space="preserve">Димитрова, 31</t>
  </si>
  <si>
    <t xml:space="preserve">Димитрова, 33</t>
  </si>
  <si>
    <t xml:space="preserve">Металургів, 38</t>
  </si>
  <si>
    <t xml:space="preserve">Металургів, 8</t>
  </si>
  <si>
    <t xml:space="preserve">Нахімова, 30</t>
  </si>
  <si>
    <t xml:space="preserve">Нахімова, 36</t>
  </si>
  <si>
    <t xml:space="preserve">Нахімова, 40</t>
  </si>
  <si>
    <t xml:space="preserve">Нахімова, 42</t>
  </si>
  <si>
    <t xml:space="preserve">Нахімова, 44</t>
  </si>
  <si>
    <t xml:space="preserve">Нахімова, 46</t>
  </si>
  <si>
    <t xml:space="preserve">Нахімова, 48</t>
  </si>
  <si>
    <t xml:space="preserve">Нахімова, 50</t>
  </si>
  <si>
    <t xml:space="preserve">Нахімова, 52</t>
  </si>
  <si>
    <t xml:space="preserve">Нахімова, 54</t>
  </si>
  <si>
    <t xml:space="preserve">Олійникова, 6</t>
  </si>
  <si>
    <t xml:space="preserve">Орджонікідзе, 26</t>
  </si>
  <si>
    <t xml:space="preserve">Орджонікідзе, 30</t>
  </si>
  <si>
    <t xml:space="preserve">Орджонікідзе, 53</t>
  </si>
  <si>
    <t xml:space="preserve">Орджонікідзе, 58</t>
  </si>
  <si>
    <t xml:space="preserve">Орджонікідзе, 60</t>
  </si>
  <si>
    <t xml:space="preserve">Орджонікідзе, 62</t>
  </si>
  <si>
    <t xml:space="preserve">Орджонікідзе, 66</t>
  </si>
  <si>
    <t xml:space="preserve">Островського, 01</t>
  </si>
  <si>
    <t xml:space="preserve">Островського, 03</t>
  </si>
  <si>
    <t xml:space="preserve">Островського, 05</t>
  </si>
  <si>
    <t xml:space="preserve">Островського, 06</t>
  </si>
  <si>
    <t xml:space="preserve">Островського, 07</t>
  </si>
  <si>
    <t xml:space="preserve">Островського, 10</t>
  </si>
  <si>
    <t xml:space="preserve">Островського, 12</t>
  </si>
  <si>
    <t xml:space="preserve">Островського, 14</t>
  </si>
  <si>
    <t xml:space="preserve">Постишева, 10</t>
  </si>
  <si>
    <t xml:space="preserve">Постишева, 12</t>
  </si>
  <si>
    <t xml:space="preserve">Постишева, 16</t>
  </si>
  <si>
    <t xml:space="preserve">Постишева, 18</t>
  </si>
  <si>
    <t xml:space="preserve">Постишева, 2</t>
  </si>
  <si>
    <t xml:space="preserve">Постишева, 20</t>
  </si>
  <si>
    <t xml:space="preserve">Постишева, 22</t>
  </si>
  <si>
    <t xml:space="preserve">Постишева, 24</t>
  </si>
  <si>
    <t xml:space="preserve">Постишева, 26</t>
  </si>
  <si>
    <t xml:space="preserve">Постишева, 28</t>
  </si>
  <si>
    <t xml:space="preserve">Постишева, 30</t>
  </si>
  <si>
    <t xml:space="preserve">Постишева, 32</t>
  </si>
  <si>
    <t xml:space="preserve">Постишева, 34</t>
  </si>
  <si>
    <t xml:space="preserve">Постишева, 36</t>
  </si>
  <si>
    <t xml:space="preserve">Постишева, 38</t>
  </si>
  <si>
    <t xml:space="preserve">Постишева, 4</t>
  </si>
  <si>
    <t xml:space="preserve">Постишева, 46</t>
  </si>
  <si>
    <t xml:space="preserve">Постишева, 48</t>
  </si>
  <si>
    <t xml:space="preserve">Постишева, 50</t>
  </si>
  <si>
    <t xml:space="preserve">Постишева, 52</t>
  </si>
  <si>
    <t xml:space="preserve">Постишева, 54</t>
  </si>
  <si>
    <t xml:space="preserve">Постишева, 56</t>
  </si>
  <si>
    <t xml:space="preserve">Постишева, 58</t>
  </si>
  <si>
    <t xml:space="preserve">Постишева, 6</t>
  </si>
  <si>
    <t xml:space="preserve">Постишева, 60</t>
  </si>
  <si>
    <t xml:space="preserve">Постишева, 62</t>
  </si>
  <si>
    <t xml:space="preserve">Постишева, 64</t>
  </si>
  <si>
    <t xml:space="preserve">Постишева, 66</t>
  </si>
  <si>
    <t xml:space="preserve">Постишева, 70</t>
  </si>
  <si>
    <t xml:space="preserve">Постишева, 72</t>
  </si>
  <si>
    <t xml:space="preserve">Постишева, 74</t>
  </si>
  <si>
    <t xml:space="preserve">Постишева, 76</t>
  </si>
  <si>
    <t xml:space="preserve">Постишева, 78</t>
  </si>
  <si>
    <t xml:space="preserve">Постишева, 8</t>
  </si>
  <si>
    <t xml:space="preserve">Постишева, 80</t>
  </si>
  <si>
    <t xml:space="preserve">Постишева, 82</t>
  </si>
  <si>
    <t xml:space="preserve">Постишева, 84</t>
  </si>
  <si>
    <t xml:space="preserve">Постишева, 86</t>
  </si>
  <si>
    <t xml:space="preserve">Постишева, 88</t>
  </si>
  <si>
    <t xml:space="preserve">Рязанова, 13</t>
  </si>
  <si>
    <t xml:space="preserve">Рязанова, 17</t>
  </si>
  <si>
    <t xml:space="preserve">Ціолковського, 02</t>
  </si>
  <si>
    <t xml:space="preserve">Ціолковського, 04</t>
  </si>
  <si>
    <t xml:space="preserve">Ціолковського, 06</t>
  </si>
  <si>
    <t xml:space="preserve">Ціолковського, 08</t>
  </si>
  <si>
    <t xml:space="preserve">Яковлєва, 1</t>
  </si>
  <si>
    <t xml:space="preserve">Яковлєва, 4</t>
  </si>
  <si>
    <t xml:space="preserve">Яковлєва, 6</t>
  </si>
  <si>
    <t xml:space="preserve">Єсеніна, 1</t>
  </si>
  <si>
    <t xml:space="preserve">Єсеніна, 2</t>
  </si>
  <si>
    <t xml:space="preserve">Єсеніна, 3</t>
  </si>
  <si>
    <t xml:space="preserve">Єсеніна, 4</t>
  </si>
  <si>
    <t xml:space="preserve">Єсеніна, 5</t>
  </si>
  <si>
    <t xml:space="preserve">Єсеніна, 6</t>
  </si>
  <si>
    <t xml:space="preserve">Єсеніна, 7</t>
  </si>
  <si>
    <t xml:space="preserve">Єсеніна, 8</t>
  </si>
  <si>
    <t xml:space="preserve">Бородіна, 2</t>
  </si>
  <si>
    <t xml:space="preserve">Бородіна, 4</t>
  </si>
  <si>
    <t xml:space="preserve">Бородіна, 6</t>
  </si>
  <si>
    <t xml:space="preserve">Ветеранів Праці, 51</t>
  </si>
  <si>
    <t xml:space="preserve">Вокзальна, 01</t>
  </si>
  <si>
    <t xml:space="preserve">Гагаріна, 24</t>
  </si>
  <si>
    <t xml:space="preserve">Гагаріна, 28</t>
  </si>
  <si>
    <t xml:space="preserve">Гагаріна, 34</t>
  </si>
  <si>
    <t xml:space="preserve">Галатова, 15</t>
  </si>
  <si>
    <t xml:space="preserve">Димитрова, 41</t>
  </si>
  <si>
    <t xml:space="preserve">Димитрова, 43</t>
  </si>
  <si>
    <t xml:space="preserve">Димитрова, 47</t>
  </si>
  <si>
    <t xml:space="preserve">Димитрова, 53</t>
  </si>
  <si>
    <t xml:space="preserve">Димитрова, 57</t>
  </si>
  <si>
    <t xml:space="preserve">Каховська, 29</t>
  </si>
  <si>
    <t xml:space="preserve">Каховська, 31</t>
  </si>
  <si>
    <t xml:space="preserve">Костенко, 10</t>
  </si>
  <si>
    <t xml:space="preserve">Лісоводів, 10</t>
  </si>
  <si>
    <t xml:space="preserve">Лісоводів, 8</t>
  </si>
  <si>
    <t xml:space="preserve">Металургів, 33</t>
  </si>
  <si>
    <t xml:space="preserve">Миру, 10</t>
  </si>
  <si>
    <t xml:space="preserve">Миру, 12</t>
  </si>
  <si>
    <t xml:space="preserve">Миру, 14</t>
  </si>
  <si>
    <t xml:space="preserve">Миру, 24а</t>
  </si>
  <si>
    <t xml:space="preserve">Нахімова, 32</t>
  </si>
  <si>
    <t xml:space="preserve">Нахімова, 34</t>
  </si>
  <si>
    <t xml:space="preserve">Нахімова, 38</t>
  </si>
  <si>
    <t xml:space="preserve">Олійникова, 10</t>
  </si>
  <si>
    <t xml:space="preserve">Олійникова, 12</t>
  </si>
  <si>
    <t xml:space="preserve">Олійникова, 16</t>
  </si>
  <si>
    <t xml:space="preserve">Олійникова, 4</t>
  </si>
  <si>
    <t xml:space="preserve">Олійникова, 8</t>
  </si>
  <si>
    <t xml:space="preserve">Орджонікідзе, 20</t>
  </si>
  <si>
    <t xml:space="preserve">Орджонікідзе, 22</t>
  </si>
  <si>
    <t xml:space="preserve">Орджонікідзе, 24</t>
  </si>
  <si>
    <t xml:space="preserve">Орджонікідзе, 28</t>
  </si>
  <si>
    <t xml:space="preserve">Орджонікідзе, 32</t>
  </si>
  <si>
    <t xml:space="preserve">Орджонікідзе, 34</t>
  </si>
  <si>
    <t xml:space="preserve">Орджонікідзе, 35</t>
  </si>
  <si>
    <t xml:space="preserve">Орджонікідзе, 47</t>
  </si>
  <si>
    <t xml:space="preserve">Орджонікідзе, 49</t>
  </si>
  <si>
    <t xml:space="preserve">Орджонікідзе, 55</t>
  </si>
  <si>
    <t xml:space="preserve">Орджонікідзе, 56</t>
  </si>
  <si>
    <t xml:space="preserve">Орджонікідзе, 57</t>
  </si>
  <si>
    <t xml:space="preserve">Постишева, 42</t>
  </si>
  <si>
    <t xml:space="preserve">Рокосовського, 1</t>
  </si>
  <si>
    <t xml:space="preserve">Рокосовського, 2</t>
  </si>
  <si>
    <t xml:space="preserve">Рокосовського, 4</t>
  </si>
  <si>
    <t xml:space="preserve">Рокосовського, 5</t>
  </si>
  <si>
    <t xml:space="preserve">Рокосовського, 6</t>
  </si>
  <si>
    <t xml:space="preserve">Хабарівська, 11</t>
  </si>
  <si>
    <t xml:space="preserve">Хабарівська, 13</t>
  </si>
  <si>
    <t xml:space="preserve">Хабарівська, 7</t>
  </si>
  <si>
    <t xml:space="preserve">Ціолковського, 01</t>
  </si>
  <si>
    <t xml:space="preserve">Ціолковського, 10</t>
  </si>
  <si>
    <t xml:space="preserve">Ціолковського, 17</t>
  </si>
  <si>
    <t xml:space="preserve">№ п/п</t>
  </si>
  <si>
    <t xml:space="preserve">1</t>
  </si>
  <si>
    <t xml:space="preserve">2</t>
  </si>
  <si>
    <t xml:space="preserve">5</t>
  </si>
  <si>
    <t xml:space="preserve">6</t>
  </si>
  <si>
    <t xml:space="preserve">3</t>
  </si>
  <si>
    <t xml:space="preserve">4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Ветхий</t>
  </si>
  <si>
    <t xml:space="preserve">аварійний</t>
  </si>
  <si>
    <t xml:space="preserve">*</t>
  </si>
  <si>
    <t xml:space="preserve">Поверхів</t>
  </si>
  <si>
    <t xml:space="preserve">0</t>
  </si>
  <si>
    <t xml:space="preserve">Загальна площа</t>
  </si>
  <si>
    <t xml:space="preserve">м кв.</t>
  </si>
  <si>
    <t xml:space="preserve">Площа першого поверху</t>
  </si>
  <si>
    <t xml:space="preserve">Собівартість з ПДВ</t>
  </si>
  <si>
    <t xml:space="preserve">грн</t>
  </si>
  <si>
    <t xml:space="preserve">Тариф для квартир першого поверху</t>
  </si>
  <si>
    <t xml:space="preserve">грн./м кв</t>
  </si>
  <si>
    <t xml:space="preserve">Тариф для квартир другого і вище поверхів</t>
  </si>
  <si>
    <t xml:space="preserve">1. Прибирання сходових кліток</t>
  </si>
  <si>
    <t xml:space="preserve">Тариф</t>
  </si>
  <si>
    <t xml:space="preserve">2. Прибирання прибудинкової території</t>
  </si>
  <si>
    <t xml:space="preserve">3. Вивезення  побутових  відходів (збирання, зберігання, перевезення, перероблення, утилізація, знешкодження та захоронення)</t>
  </si>
  <si>
    <t xml:space="preserve">грн.</t>
  </si>
  <si>
    <t xml:space="preserve">Площа</t>
  </si>
  <si>
    <t xml:space="preserve">м кв</t>
  </si>
  <si>
    <t xml:space="preserve">4. Прибирання підваліу, технічних поверхів та покрівлі</t>
  </si>
  <si>
    <t xml:space="preserve">5. Технічне обслуговування ліфтів</t>
  </si>
  <si>
    <t xml:space="preserve">6. Обслуговування систем диспетчеризації</t>
  </si>
  <si>
    <t xml:space="preserve">7. Технічне обслуговування внутнішньобудинкових систем: гарячого водопостачання; холодного водопостачання; водовідведення; теплопостачання; зливової каналізації.</t>
  </si>
  <si>
    <t xml:space="preserve">8. Дератизація</t>
  </si>
  <si>
    <t xml:space="preserve">9. Дезінсекція</t>
  </si>
  <si>
    <t xml:space="preserve">10. Обслуговування димовентиляційних каналів</t>
  </si>
  <si>
    <t xml:space="preserve">11. Технічне обслуговування та поточний ремонт систем протипожежної автоматики та димовидалення, а також інших внутрішньобудинкових інженерних систем у разі їх наявності</t>
  </si>
  <si>
    <t xml:space="preserve">12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</t>
  </si>
  <si>
    <t xml:space="preserve">13. Поливання дворів, клумб і газонів</t>
  </si>
  <si>
    <t xml:space="preserve">16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4. Прибирання і вивезення снігу, посипання частини прибудинкової території, призначеної для проходу та проїзду, протиожеледними сумішами</t>
  </si>
  <si>
    <t xml:space="preserve">18. Експлуатація номерних знаків на будинках</t>
  </si>
  <si>
    <t xml:space="preserve">15. Експлуатація номерних знаків на будинках</t>
  </si>
  <si>
    <t xml:space="preserve">20. Освітлення місць загального користування і підвалів та підкачування води</t>
  </si>
  <si>
    <t xml:space="preserve">16. Освітлення місць загального користування і підвалів та підкачування води</t>
  </si>
  <si>
    <t xml:space="preserve">17. Енергопостачання ліфтів</t>
  </si>
  <si>
    <t xml:space="preserve">18. Періодична повірка, обслуговування і ремонт квартирних засобів обліку води та теплової енергії, у тому числі їх демонтаж, транспортування та монтаж після повірки</t>
  </si>
  <si>
    <t xml:space="preserve">19. Додаткові послуги (для гуртожитків)</t>
  </si>
  <si>
    <t xml:space="preserve">Ціолковського, 19</t>
  </si>
  <si>
    <t xml:space="preserve">Ціолковського, 21</t>
  </si>
  <si>
    <t xml:space="preserve">Вокзальна, 02</t>
  </si>
  <si>
    <t xml:space="preserve">Вокзальна, 04</t>
  </si>
  <si>
    <t xml:space="preserve">Вокзальна, 12</t>
  </si>
  <si>
    <t xml:space="preserve">Вокзальна, 14</t>
  </si>
  <si>
    <t xml:space="preserve">Вокзальна, 16</t>
  </si>
  <si>
    <t xml:space="preserve">Вокзальна, 18</t>
  </si>
  <si>
    <t xml:space="preserve">Вокзальна, 20</t>
  </si>
  <si>
    <t xml:space="preserve">Вокзальна, 22</t>
  </si>
  <si>
    <t xml:space="preserve">Вокзальна, 24</t>
  </si>
  <si>
    <t xml:space="preserve">Вокзальна, 26</t>
  </si>
  <si>
    <t xml:space="preserve">Вокзальна, 28</t>
  </si>
  <si>
    <t xml:space="preserve">Гагаріна, 14</t>
  </si>
  <si>
    <t xml:space="preserve">Гагаріна, 18</t>
  </si>
  <si>
    <t xml:space="preserve">Гагаріна, 22</t>
  </si>
  <si>
    <t xml:space="preserve">Гагаріна, 30</t>
  </si>
  <si>
    <t xml:space="preserve">Гагаріна, 36</t>
  </si>
  <si>
    <t xml:space="preserve">Гагаріна, 40</t>
  </si>
  <si>
    <t xml:space="preserve">Гагаріна, 52</t>
  </si>
  <si>
    <t xml:space="preserve">Галенко, 1</t>
  </si>
  <si>
    <t xml:space="preserve">Галенко, 3</t>
  </si>
  <si>
    <t xml:space="preserve">Галенко, 5</t>
  </si>
  <si>
    <t xml:space="preserve">Димитрова, 51</t>
  </si>
  <si>
    <t xml:space="preserve">Димитрова, 59</t>
  </si>
  <si>
    <t xml:space="preserve">Димитрова, 61</t>
  </si>
  <si>
    <t xml:space="preserve">Косіора, 10</t>
  </si>
  <si>
    <t xml:space="preserve">Косіора, 12</t>
  </si>
  <si>
    <t xml:space="preserve">Косіора, 14</t>
  </si>
  <si>
    <t xml:space="preserve">Косіора, 16</t>
  </si>
  <si>
    <t xml:space="preserve">Косіора, 22</t>
  </si>
  <si>
    <t xml:space="preserve">Косіора, 24</t>
  </si>
  <si>
    <t xml:space="preserve">Косіора, 26</t>
  </si>
  <si>
    <t xml:space="preserve">Косіора, 28</t>
  </si>
  <si>
    <t xml:space="preserve">Косіора, 30</t>
  </si>
  <si>
    <t xml:space="preserve">Косіора, 38</t>
  </si>
  <si>
    <t xml:space="preserve">Косіора, 4</t>
  </si>
  <si>
    <t xml:space="preserve">Косіора, 42</t>
  </si>
  <si>
    <t xml:space="preserve">Косіора, 44</t>
  </si>
  <si>
    <t xml:space="preserve">Косіора, 46</t>
  </si>
  <si>
    <t xml:space="preserve">Косіора, 48</t>
  </si>
  <si>
    <t xml:space="preserve">Косіора, 50</t>
  </si>
  <si>
    <t xml:space="preserve">Косіора, 52</t>
  </si>
  <si>
    <t xml:space="preserve">Косіора, 54</t>
  </si>
  <si>
    <t xml:space="preserve">Косіора, 8</t>
  </si>
  <si>
    <t xml:space="preserve">Костенко, 11</t>
  </si>
  <si>
    <t xml:space="preserve">Костенко, 13</t>
  </si>
  <si>
    <t xml:space="preserve">Костенко, 15</t>
  </si>
  <si>
    <t xml:space="preserve">Костенко, 6</t>
  </si>
  <si>
    <t xml:space="preserve">Костенко, 8</t>
  </si>
  <si>
    <t xml:space="preserve">Лісоводів, 12</t>
  </si>
  <si>
    <t xml:space="preserve">Металургів, 12</t>
  </si>
  <si>
    <t xml:space="preserve">Металургів, 14</t>
  </si>
  <si>
    <t xml:space="preserve">Металургів, 18</t>
  </si>
  <si>
    <t xml:space="preserve">Металургів, 20</t>
  </si>
  <si>
    <t xml:space="preserve">Металургів, 22</t>
  </si>
  <si>
    <t xml:space="preserve">Металургів, 24</t>
  </si>
  <si>
    <t xml:space="preserve">Миру, 8</t>
  </si>
  <si>
    <t xml:space="preserve">Орджонікідзе, 12</t>
  </si>
  <si>
    <t xml:space="preserve">Орджонікідзе, 14</t>
  </si>
  <si>
    <t xml:space="preserve">Орджонікідзе, 16</t>
  </si>
  <si>
    <t xml:space="preserve">Орджонікідзе, 19</t>
  </si>
  <si>
    <t xml:space="preserve">Орджонікідзе, 36</t>
  </si>
  <si>
    <t xml:space="preserve">Орджонікідзе, 38</t>
  </si>
  <si>
    <t xml:space="preserve">Орджонікідзе, 42</t>
  </si>
  <si>
    <t xml:space="preserve">Орджонікідзе, 54</t>
  </si>
  <si>
    <t xml:space="preserve">Постишева, 17</t>
  </si>
  <si>
    <t xml:space="preserve">Постишева, 35</t>
  </si>
  <si>
    <t xml:space="preserve">Революційна, 29</t>
  </si>
  <si>
    <t xml:space="preserve">Революційна, 31</t>
  </si>
  <si>
    <t xml:space="preserve">Революційна, 33</t>
  </si>
  <si>
    <t xml:space="preserve">Революційна, 35</t>
  </si>
  <si>
    <t xml:space="preserve">Революційна, 36</t>
  </si>
  <si>
    <t xml:space="preserve">Революційна, 37</t>
  </si>
  <si>
    <t xml:space="preserve">Революційна, 39</t>
  </si>
  <si>
    <t xml:space="preserve">Революційна, 41</t>
  </si>
  <si>
    <t xml:space="preserve">Революційна, 43</t>
  </si>
  <si>
    <t xml:space="preserve">Революційна, 9</t>
  </si>
  <si>
    <t xml:space="preserve">Семашко, 01</t>
  </si>
  <si>
    <t xml:space="preserve">Семашко, 11</t>
  </si>
  <si>
    <t xml:space="preserve">Семашко, 13</t>
  </si>
  <si>
    <t xml:space="preserve">Семашко, 15</t>
  </si>
  <si>
    <t xml:space="preserve">Семашко, 17</t>
  </si>
  <si>
    <t xml:space="preserve">Семашко, 19</t>
  </si>
  <si>
    <t xml:space="preserve">Семашко, 2</t>
  </si>
  <si>
    <t xml:space="preserve">Семашко, 21</t>
  </si>
  <si>
    <t xml:space="preserve">Семашко, 3</t>
  </si>
  <si>
    <t xml:space="preserve">Семашко, 5</t>
  </si>
  <si>
    <t xml:space="preserve">Семашко, 7</t>
  </si>
  <si>
    <t xml:space="preserve">Семашко, 8</t>
  </si>
  <si>
    <t xml:space="preserve">Семашко, 9</t>
  </si>
  <si>
    <t xml:space="preserve">Ціолковського, 03</t>
  </si>
  <si>
    <t xml:space="preserve">22-го партзїзду, 12</t>
  </si>
  <si>
    <t xml:space="preserve">22-го партзїзду, 14</t>
  </si>
  <si>
    <t xml:space="preserve">22-го партзїзду, 16</t>
  </si>
  <si>
    <t xml:space="preserve">22-го партзїзду, 17</t>
  </si>
  <si>
    <t xml:space="preserve">22-го партзїзду, 18</t>
  </si>
  <si>
    <t xml:space="preserve">22-го партзїзду, 19</t>
  </si>
  <si>
    <t xml:space="preserve">22-го партзїзду, 20</t>
  </si>
  <si>
    <t xml:space="preserve">22-го партзїзду, 21</t>
  </si>
  <si>
    <t xml:space="preserve">22-го партзїзду, 22</t>
  </si>
  <si>
    <t xml:space="preserve">22-го партзїзду, 23</t>
  </si>
  <si>
    <t xml:space="preserve">22-го партзїзду, 25</t>
  </si>
  <si>
    <t xml:space="preserve">22-го партзїзду, 27</t>
  </si>
  <si>
    <t xml:space="preserve">22-го партзїзду, 28</t>
  </si>
  <si>
    <t xml:space="preserve">22-го партзїзду, 31</t>
  </si>
  <si>
    <t xml:space="preserve">22-го партзїзду, 32</t>
  </si>
  <si>
    <t xml:space="preserve">22-го партзїзду, 35</t>
  </si>
  <si>
    <t xml:space="preserve">22-го партзїзду, 37</t>
  </si>
  <si>
    <t xml:space="preserve">22-го партзїзду, 38</t>
  </si>
  <si>
    <t xml:space="preserve">22-го партзїзду, 40</t>
  </si>
  <si>
    <t xml:space="preserve">22-го партзїзду, 42</t>
  </si>
  <si>
    <t xml:space="preserve">22-го партзїзду, 44</t>
  </si>
  <si>
    <t xml:space="preserve">22-го партзїзду, 45</t>
  </si>
  <si>
    <t xml:space="preserve">22-го партзїзду, 46</t>
  </si>
  <si>
    <t xml:space="preserve">22-го партзїзду, 47</t>
  </si>
  <si>
    <t xml:space="preserve">22-го партзїзду, 48</t>
  </si>
  <si>
    <t xml:space="preserve">22-го партзїзду, 49</t>
  </si>
  <si>
    <t xml:space="preserve">22-го партзїзду, 51</t>
  </si>
  <si>
    <t xml:space="preserve">22-го партзїзду, 53</t>
  </si>
  <si>
    <t xml:space="preserve">22-го партзїзду, 55</t>
  </si>
  <si>
    <t xml:space="preserve">22-го партзїзду, 57</t>
  </si>
  <si>
    <t xml:space="preserve">Будьоного, 1</t>
  </si>
  <si>
    <t xml:space="preserve">Будьоного, 11</t>
  </si>
  <si>
    <t xml:space="preserve">Будьоного, 13</t>
  </si>
  <si>
    <t xml:space="preserve">Будьоного, 15</t>
  </si>
  <si>
    <t xml:space="preserve">Будьоного, 17</t>
  </si>
  <si>
    <t xml:space="preserve">Будьоного, 3</t>
  </si>
  <si>
    <t xml:space="preserve">Будьоного, 7</t>
  </si>
  <si>
    <t xml:space="preserve">Будьоного, 9</t>
  </si>
  <si>
    <t xml:space="preserve">Вокзальна, 10</t>
  </si>
  <si>
    <t xml:space="preserve">Гагаріна, 42</t>
  </si>
  <si>
    <t xml:space="preserve">Гагаріна, 48</t>
  </si>
  <si>
    <t xml:space="preserve">Гагаріна, 50</t>
  </si>
  <si>
    <t xml:space="preserve">Галатова, 1</t>
  </si>
  <si>
    <t xml:space="preserve">Галатова, 2</t>
  </si>
  <si>
    <t xml:space="preserve">Димитрова, 17</t>
  </si>
  <si>
    <t xml:space="preserve">Димитрова, 32</t>
  </si>
  <si>
    <t xml:space="preserve">Димитрова, 35</t>
  </si>
  <si>
    <t xml:space="preserve">Димитрова, 36</t>
  </si>
  <si>
    <t xml:space="preserve">Димитрова, 37</t>
  </si>
  <si>
    <t xml:space="preserve">Димитрова, 38</t>
  </si>
  <si>
    <t xml:space="preserve">Димитрова, 39</t>
  </si>
  <si>
    <t xml:space="preserve">Димитрова, 40</t>
  </si>
  <si>
    <t xml:space="preserve">Димитрова, 44</t>
  </si>
  <si>
    <t xml:space="preserve">Димитрова, 45</t>
  </si>
  <si>
    <t xml:space="preserve">Димитрова, 46</t>
  </si>
  <si>
    <t xml:space="preserve">Димитрова, 46 А</t>
  </si>
  <si>
    <t xml:space="preserve">Димитрова, 49</t>
  </si>
  <si>
    <t xml:space="preserve">Димитрова, 54</t>
  </si>
  <si>
    <t xml:space="preserve">Димитрова, 56</t>
  </si>
  <si>
    <t xml:space="preserve">Димитрова, 62</t>
  </si>
  <si>
    <t xml:space="preserve">Димитрова, 63</t>
  </si>
  <si>
    <t xml:space="preserve">Димитрова, 65</t>
  </si>
  <si>
    <t xml:space="preserve">Димитрова, 66</t>
  </si>
  <si>
    <t xml:space="preserve">Димитрова, 67</t>
  </si>
  <si>
    <t xml:space="preserve">Димитрова, 69</t>
  </si>
  <si>
    <t xml:space="preserve">Димитрова, 73</t>
  </si>
  <si>
    <t xml:space="preserve">Димитрова, 75</t>
  </si>
  <si>
    <t xml:space="preserve">Димитрова, 77</t>
  </si>
  <si>
    <t xml:space="preserve">Димитрова, 79</t>
  </si>
  <si>
    <t xml:space="preserve">Домнобудівників, 2а</t>
  </si>
  <si>
    <t xml:space="preserve">Землячки, 1</t>
  </si>
  <si>
    <t xml:space="preserve">Землячки, 3</t>
  </si>
  <si>
    <t xml:space="preserve">Землячки, 5</t>
  </si>
  <si>
    <t xml:space="preserve">Землячки, 7</t>
  </si>
  <si>
    <t xml:space="preserve">Косіора, 11</t>
  </si>
  <si>
    <t xml:space="preserve">Косіора, 17</t>
  </si>
  <si>
    <t xml:space="preserve">Косіора, 19</t>
  </si>
  <si>
    <t xml:space="preserve">Косіора, 21</t>
  </si>
  <si>
    <t xml:space="preserve">Косіора, 25</t>
  </si>
  <si>
    <t xml:space="preserve">Косіора, 27</t>
  </si>
  <si>
    <t xml:space="preserve">Косіора, 29</t>
  </si>
  <si>
    <t xml:space="preserve">Косіора, 3</t>
  </si>
  <si>
    <t xml:space="preserve">Косіора, 32А</t>
  </si>
  <si>
    <t xml:space="preserve">Косіора, 33</t>
  </si>
  <si>
    <t xml:space="preserve">Косіора, 36</t>
  </si>
  <si>
    <t xml:space="preserve">Косіора, 39</t>
  </si>
  <si>
    <t xml:space="preserve">Косіора, 41</t>
  </si>
  <si>
    <t xml:space="preserve">Косіора, 43</t>
  </si>
  <si>
    <t xml:space="preserve">Косіора, 45</t>
  </si>
  <si>
    <t xml:space="preserve">Косіора, 47</t>
  </si>
  <si>
    <t xml:space="preserve">Косіора, 53</t>
  </si>
  <si>
    <t xml:space="preserve">Косіора, 55</t>
  </si>
  <si>
    <t xml:space="preserve">Косіора, 57</t>
  </si>
  <si>
    <t xml:space="preserve">Косіора, 59</t>
  </si>
  <si>
    <t xml:space="preserve">Косіора, 61</t>
  </si>
  <si>
    <t xml:space="preserve">Косіора, 63</t>
  </si>
  <si>
    <t xml:space="preserve">Косіора, 7</t>
  </si>
  <si>
    <t xml:space="preserve">Костенко, 17</t>
  </si>
  <si>
    <t xml:space="preserve">Костенко, 25</t>
  </si>
  <si>
    <t xml:space="preserve">Костенко, 27</t>
  </si>
  <si>
    <t xml:space="preserve">Костенко, 29</t>
  </si>
  <si>
    <t xml:space="preserve">Костенко, 31</t>
  </si>
  <si>
    <t xml:space="preserve">Металургів, 11</t>
  </si>
  <si>
    <t xml:space="preserve">Металургів, 13</t>
  </si>
  <si>
    <t xml:space="preserve">Металургів, 15</t>
  </si>
  <si>
    <t xml:space="preserve">Металургів, 17</t>
  </si>
  <si>
    <t xml:space="preserve">Металургів, 19</t>
  </si>
  <si>
    <t xml:space="preserve">Металургів, 21</t>
  </si>
  <si>
    <t xml:space="preserve">Металургів, 23</t>
  </si>
  <si>
    <t xml:space="preserve">Металургів, 26</t>
  </si>
  <si>
    <t xml:space="preserve">Металургів, 27</t>
  </si>
  <si>
    <t xml:space="preserve">Металургів, 30</t>
  </si>
  <si>
    <t xml:space="preserve">Металургів, 31</t>
  </si>
  <si>
    <t xml:space="preserve">Металургів, 32</t>
  </si>
  <si>
    <t xml:space="preserve">Металургів, 34</t>
  </si>
  <si>
    <t xml:space="preserve">Металургів, 9</t>
  </si>
  <si>
    <t xml:space="preserve">Миру, 16</t>
  </si>
  <si>
    <t xml:space="preserve">Миру, 44</t>
  </si>
  <si>
    <t xml:space="preserve">Миру, 46</t>
  </si>
  <si>
    <t xml:space="preserve">Миру, 48</t>
  </si>
  <si>
    <t xml:space="preserve">Миру, 50</t>
  </si>
  <si>
    <t xml:space="preserve">Миру, 52</t>
  </si>
  <si>
    <t xml:space="preserve">Миру, 54</t>
  </si>
  <si>
    <t xml:space="preserve">Нахімова, 22</t>
  </si>
  <si>
    <t xml:space="preserve">Нахімова, 22А</t>
  </si>
  <si>
    <t xml:space="preserve">Нахімова, 24</t>
  </si>
  <si>
    <t xml:space="preserve">Нахімова, 26</t>
  </si>
  <si>
    <t xml:space="preserve">Нахімова, 28</t>
  </si>
  <si>
    <t xml:space="preserve">Олійникова, 1</t>
  </si>
  <si>
    <t xml:space="preserve">Олійникова, 20</t>
  </si>
  <si>
    <t xml:space="preserve">Олійникова, 22</t>
  </si>
  <si>
    <t xml:space="preserve">Олійникова, 26</t>
  </si>
  <si>
    <t xml:space="preserve">Олійникова, 28</t>
  </si>
  <si>
    <t xml:space="preserve">Олійникова, 30</t>
  </si>
  <si>
    <t xml:space="preserve">Олійникова, 7</t>
  </si>
  <si>
    <t xml:space="preserve">Орджонікідзе, 07</t>
  </si>
  <si>
    <t xml:space="preserve">Орджонікідзе, 13</t>
  </si>
  <si>
    <t xml:space="preserve">Орджонікідзе, 15</t>
  </si>
  <si>
    <t xml:space="preserve">Орджонікідзе, 17</t>
  </si>
  <si>
    <t xml:space="preserve">Орджонікідзе, 18</t>
  </si>
  <si>
    <t xml:space="preserve">Орджонікідзе, 46</t>
  </si>
  <si>
    <t xml:space="preserve">Орджонікідзе, 48</t>
  </si>
  <si>
    <t xml:space="preserve">Орджонікідзе, 50</t>
  </si>
  <si>
    <t xml:space="preserve">Островського, 16</t>
  </si>
  <si>
    <t xml:space="preserve">Островського, 16а</t>
  </si>
  <si>
    <t xml:space="preserve">Пісочна, 64а</t>
  </si>
  <si>
    <t xml:space="preserve">Пісочна, 67а</t>
  </si>
  <si>
    <t xml:space="preserve">Постишева, 11</t>
  </si>
  <si>
    <t xml:space="preserve">Постишева, 13</t>
  </si>
  <si>
    <t xml:space="preserve">Постишева, 15</t>
  </si>
  <si>
    <t xml:space="preserve">Постишева, 17а</t>
  </si>
  <si>
    <t xml:space="preserve">Постишева, 21</t>
  </si>
  <si>
    <t xml:space="preserve">Постишева, 25</t>
  </si>
  <si>
    <t xml:space="preserve">Постишева, 27</t>
  </si>
  <si>
    <t xml:space="preserve">Постишева, 29</t>
  </si>
  <si>
    <t xml:space="preserve">Постишева, 3</t>
  </si>
  <si>
    <t xml:space="preserve">Постишева, 31</t>
  </si>
  <si>
    <t xml:space="preserve">Орджонікідзе, 09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15. Поливання дворів, клумб і газонів</t>
  </si>
  <si>
    <t xml:space="preserve">21. Енергопостачання ліфтів</t>
  </si>
  <si>
    <t xml:space="preserve">23. Додаткові послуги (для гуртожитків)</t>
  </si>
  <si>
    <t xml:space="preserve">Постишева, 31б</t>
  </si>
  <si>
    <t xml:space="preserve">Постишева, 33</t>
  </si>
  <si>
    <t xml:space="preserve">Постишева, 5</t>
  </si>
  <si>
    <t xml:space="preserve">Постишева, 7</t>
  </si>
  <si>
    <t xml:space="preserve">Постишева, 9</t>
  </si>
  <si>
    <t xml:space="preserve">Революційна, 10</t>
  </si>
  <si>
    <t xml:space="preserve">Революційна, 12</t>
  </si>
  <si>
    <t xml:space="preserve">Революційна, 14</t>
  </si>
  <si>
    <t xml:space="preserve">Революційна, 17а</t>
  </si>
  <si>
    <t xml:space="preserve">Революційна, 18</t>
  </si>
  <si>
    <t xml:space="preserve">Революційна, 19</t>
  </si>
  <si>
    <t xml:space="preserve">Революційна, 23</t>
  </si>
  <si>
    <t xml:space="preserve">Революційна, 24</t>
  </si>
  <si>
    <t xml:space="preserve">Революційна, 26</t>
  </si>
  <si>
    <t xml:space="preserve">Революційна, 28</t>
  </si>
  <si>
    <t xml:space="preserve">Революційна, 3</t>
  </si>
  <si>
    <t xml:space="preserve">Революційна, 30</t>
  </si>
  <si>
    <t xml:space="preserve">Революційна, 32</t>
  </si>
  <si>
    <t xml:space="preserve">Революційна, 34</t>
  </si>
  <si>
    <t xml:space="preserve">Революційна, 6</t>
  </si>
  <si>
    <t xml:space="preserve">Революційна, 8</t>
  </si>
  <si>
    <t xml:space="preserve">Рязанова, 15</t>
  </si>
  <si>
    <t xml:space="preserve">Рязанова, 19</t>
  </si>
  <si>
    <t xml:space="preserve">Семашко, 3а</t>
  </si>
  <si>
    <t xml:space="preserve">Стрельникова, 5</t>
  </si>
  <si>
    <t xml:space="preserve">Стрельникова, 7</t>
  </si>
  <si>
    <t xml:space="preserve">Тбіліська, 01</t>
  </si>
  <si>
    <t xml:space="preserve">Тбіліська, 03</t>
  </si>
  <si>
    <t xml:space="preserve">Тбіліська, 05</t>
  </si>
  <si>
    <t xml:space="preserve">Хабарівська, 1</t>
  </si>
  <si>
    <t xml:space="preserve">Хабарівська, 2</t>
  </si>
  <si>
    <t xml:space="preserve">Хабарівська, 4а</t>
  </si>
  <si>
    <t xml:space="preserve">Хабарівська, 6</t>
  </si>
  <si>
    <t xml:space="preserve">Ціолковського, 05</t>
  </si>
  <si>
    <t xml:space="preserve">Ціолковського, 12</t>
  </si>
  <si>
    <t xml:space="preserve">Ціолковського, 14</t>
  </si>
  <si>
    <t xml:space="preserve">Ціолковського, 16</t>
  </si>
  <si>
    <t xml:space="preserve">Ціолковського, 16а</t>
  </si>
  <si>
    <t xml:space="preserve">Ціолковського, 18</t>
  </si>
  <si>
    <t xml:space="preserve">Якіра, 1</t>
  </si>
  <si>
    <t xml:space="preserve">Якіра, 3</t>
  </si>
  <si>
    <t xml:space="preserve">Якіра, 32</t>
  </si>
  <si>
    <t xml:space="preserve">Якіра, 34</t>
  </si>
  <si>
    <t xml:space="preserve">Якіра, 7</t>
  </si>
  <si>
    <t xml:space="preserve">Якіра, 9</t>
  </si>
  <si>
    <t xml:space="preserve">22-го партзїзду, 24 А</t>
  </si>
  <si>
    <t xml:space="preserve">Іллічівська, 1</t>
  </si>
  <si>
    <t xml:space="preserve">Іллічівська, 3</t>
  </si>
  <si>
    <t xml:space="preserve">Іллічівська, 5</t>
  </si>
  <si>
    <t xml:space="preserve">Іллічівська, 74</t>
  </si>
  <si>
    <t xml:space="preserve">Гагаріна, 38 А</t>
  </si>
  <si>
    <t xml:space="preserve">Гагаріна, 48 А</t>
  </si>
  <si>
    <t xml:space="preserve">Димитрова, 42 А</t>
  </si>
  <si>
    <t xml:space="preserve">Димитрова, 48 А</t>
  </si>
  <si>
    <t xml:space="preserve">Домнобудівників, 2</t>
  </si>
  <si>
    <t xml:space="preserve">Домнобудівників, 2-1</t>
  </si>
  <si>
    <t xml:space="preserve">Домнобудівників, 6</t>
  </si>
  <si>
    <t xml:space="preserve">Домнобудівників, 6-1</t>
  </si>
  <si>
    <t xml:space="preserve">Землячки, 11</t>
  </si>
  <si>
    <t xml:space="preserve">Косіора, 31а</t>
  </si>
  <si>
    <t xml:space="preserve">Миру, 28</t>
  </si>
  <si>
    <t xml:space="preserve">Стрельникова, 1</t>
  </si>
  <si>
    <t xml:space="preserve">Стрельникова, 3</t>
  </si>
  <si>
    <t xml:space="preserve">Якіра, 22</t>
  </si>
  <si>
    <t xml:space="preserve">22-го партзїзду, 6</t>
  </si>
  <si>
    <t xml:space="preserve">Землячки, 13</t>
  </si>
  <si>
    <t xml:space="preserve">Якіра, 2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13. Поточний ремонт конструктивних елементів, внутрішньобудинкових систем гарячого і холодного водопостачання, водовідведення, теплопостачання та зливової каналізації і технічних пристроїв будинків та елементів зовнішнього упорядження, що розміщені на закріпленій в установленому порядку прибудинковій території (в тому числі спортивних, дитячих та інших майданчиків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IV1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1.42"/>
    <col collapsed="false" customWidth="true" hidden="false" outlineLevel="0" max="3" min="3" style="1" width="9.14"/>
    <col collapsed="false" customWidth="false" hidden="true" outlineLevel="0" max="9" min="4" style="2" width="8.7"/>
    <col collapsed="false" customWidth="false" hidden="false" outlineLevel="0" max="257" min="10" style="2" width="8.7"/>
  </cols>
  <sheetData>
    <row r="1" customFormat="false" ht="3" hidden="false" customHeight="true" outlineLevel="0" collapsed="false"/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3" t="s">
        <v>1</v>
      </c>
      <c r="B3" s="3"/>
      <c r="C3" s="3"/>
    </row>
    <row r="4" customFormat="false" ht="11.25" hidden="false" customHeight="true" outlineLevel="0" collapsed="false">
      <c r="A4" s="3"/>
      <c r="B4" s="3"/>
      <c r="C4" s="3"/>
    </row>
    <row r="5" customFormat="false" ht="12.75" hidden="false" customHeight="true" outlineLevel="0" collapsed="false">
      <c r="A5" s="3"/>
      <c r="B5" s="3"/>
      <c r="C5" s="3"/>
    </row>
    <row r="6" customFormat="false" ht="0.75" hidden="false" customHeight="true" outlineLevel="0" collapsed="false">
      <c r="A6" s="4"/>
      <c r="B6" s="4"/>
      <c r="C6" s="4"/>
      <c r="D6" s="5"/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8" customFormat="true" ht="127.5" hidden="false" customHeight="true" outlineLevel="0" collapsed="false">
      <c r="A7" s="6" t="s">
        <v>2</v>
      </c>
      <c r="B7" s="6"/>
      <c r="C7" s="6" t="s">
        <v>3</v>
      </c>
      <c r="D7" s="7" t="s">
        <v>4</v>
      </c>
      <c r="E7" s="7" t="s">
        <v>5</v>
      </c>
      <c r="G7" s="7" t="s">
        <v>6</v>
      </c>
      <c r="H7" s="7" t="s">
        <v>7</v>
      </c>
      <c r="I7" s="7" t="s">
        <v>8</v>
      </c>
      <c r="J7" s="7" t="s">
        <v>9</v>
      </c>
      <c r="K7" s="7" t="s">
        <v>10</v>
      </c>
      <c r="L7" s="7" t="s">
        <v>11</v>
      </c>
      <c r="M7" s="7" t="s">
        <v>12</v>
      </c>
      <c r="N7" s="7" t="s">
        <v>13</v>
      </c>
      <c r="O7" s="7" t="s">
        <v>14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U7" s="7" t="s">
        <v>20</v>
      </c>
      <c r="V7" s="7" t="s">
        <v>21</v>
      </c>
      <c r="W7" s="7" t="s">
        <v>22</v>
      </c>
      <c r="X7" s="7" t="s">
        <v>23</v>
      </c>
      <c r="Y7" s="7" t="s">
        <v>24</v>
      </c>
      <c r="Z7" s="7" t="s">
        <v>25</v>
      </c>
      <c r="AA7" s="7" t="s">
        <v>26</v>
      </c>
      <c r="AB7" s="7" t="s">
        <v>27</v>
      </c>
      <c r="AC7" s="7" t="s">
        <v>28</v>
      </c>
      <c r="AD7" s="7" t="s">
        <v>29</v>
      </c>
      <c r="AE7" s="7" t="s">
        <v>30</v>
      </c>
      <c r="AF7" s="7" t="s">
        <v>31</v>
      </c>
      <c r="AG7" s="7" t="s">
        <v>32</v>
      </c>
      <c r="AH7" s="7" t="s">
        <v>33</v>
      </c>
      <c r="AI7" s="7" t="s">
        <v>34</v>
      </c>
      <c r="AJ7" s="7" t="s">
        <v>35</v>
      </c>
      <c r="AK7" s="7" t="s">
        <v>36</v>
      </c>
      <c r="AL7" s="7" t="s">
        <v>37</v>
      </c>
      <c r="AM7" s="7" t="s">
        <v>38</v>
      </c>
      <c r="AN7" s="7" t="s">
        <v>39</v>
      </c>
      <c r="AO7" s="7" t="s">
        <v>40</v>
      </c>
      <c r="AP7" s="7" t="s">
        <v>41</v>
      </c>
      <c r="AQ7" s="7" t="s">
        <v>42</v>
      </c>
      <c r="AR7" s="7" t="s">
        <v>43</v>
      </c>
      <c r="AS7" s="7" t="s">
        <v>44</v>
      </c>
      <c r="AT7" s="7" t="s">
        <v>45</v>
      </c>
      <c r="AU7" s="7" t="s">
        <v>46</v>
      </c>
      <c r="AV7" s="7" t="s">
        <v>47</v>
      </c>
      <c r="AW7" s="7" t="s">
        <v>48</v>
      </c>
      <c r="AX7" s="7" t="s">
        <v>49</v>
      </c>
      <c r="AY7" s="7" t="s">
        <v>50</v>
      </c>
      <c r="AZ7" s="7" t="s">
        <v>51</v>
      </c>
      <c r="BA7" s="7" t="s">
        <v>52</v>
      </c>
      <c r="BB7" s="7" t="s">
        <v>53</v>
      </c>
      <c r="BC7" s="7" t="s">
        <v>54</v>
      </c>
      <c r="BD7" s="7" t="s">
        <v>55</v>
      </c>
      <c r="BE7" s="7" t="s">
        <v>56</v>
      </c>
      <c r="BF7" s="7" t="s">
        <v>57</v>
      </c>
      <c r="BG7" s="7" t="s">
        <v>58</v>
      </c>
      <c r="BH7" s="7" t="s">
        <v>59</v>
      </c>
      <c r="BI7" s="7" t="s">
        <v>60</v>
      </c>
      <c r="BJ7" s="7" t="s">
        <v>61</v>
      </c>
      <c r="BK7" s="7" t="s">
        <v>62</v>
      </c>
      <c r="BL7" s="7" t="s">
        <v>63</v>
      </c>
      <c r="BM7" s="7" t="s">
        <v>64</v>
      </c>
      <c r="BN7" s="7" t="s">
        <v>65</v>
      </c>
      <c r="BO7" s="7" t="s">
        <v>66</v>
      </c>
      <c r="BP7" s="7" t="s">
        <v>67</v>
      </c>
      <c r="BQ7" s="7" t="s">
        <v>68</v>
      </c>
      <c r="BR7" s="7" t="s">
        <v>69</v>
      </c>
      <c r="BS7" s="7" t="s">
        <v>70</v>
      </c>
      <c r="BT7" s="7" t="s">
        <v>71</v>
      </c>
      <c r="BU7" s="7" t="s">
        <v>72</v>
      </c>
      <c r="BV7" s="7" t="s">
        <v>73</v>
      </c>
      <c r="BW7" s="7" t="s">
        <v>74</v>
      </c>
      <c r="BX7" s="7" t="s">
        <v>75</v>
      </c>
      <c r="BY7" s="7" t="s">
        <v>76</v>
      </c>
      <c r="BZ7" s="7" t="s">
        <v>77</v>
      </c>
      <c r="CA7" s="7" t="s">
        <v>78</v>
      </c>
      <c r="CB7" s="7" t="s">
        <v>79</v>
      </c>
      <c r="CC7" s="7" t="s">
        <v>80</v>
      </c>
      <c r="CD7" s="7" t="s">
        <v>81</v>
      </c>
      <c r="CE7" s="7" t="s">
        <v>82</v>
      </c>
      <c r="CF7" s="7" t="s">
        <v>83</v>
      </c>
      <c r="CG7" s="7" t="s">
        <v>84</v>
      </c>
      <c r="CH7" s="7" t="s">
        <v>85</v>
      </c>
      <c r="CI7" s="7" t="s">
        <v>86</v>
      </c>
      <c r="CJ7" s="7" t="s">
        <v>87</v>
      </c>
      <c r="CK7" s="7" t="s">
        <v>88</v>
      </c>
      <c r="CL7" s="7" t="s">
        <v>89</v>
      </c>
      <c r="CM7" s="7" t="s">
        <v>90</v>
      </c>
      <c r="CN7" s="7" t="s">
        <v>91</v>
      </c>
      <c r="CO7" s="7" t="s">
        <v>92</v>
      </c>
      <c r="CP7" s="7" t="s">
        <v>93</v>
      </c>
      <c r="CQ7" s="7" t="s">
        <v>94</v>
      </c>
      <c r="CR7" s="7" t="s">
        <v>95</v>
      </c>
      <c r="CS7" s="7" t="s">
        <v>96</v>
      </c>
      <c r="CT7" s="7" t="s">
        <v>97</v>
      </c>
      <c r="CU7" s="7" t="s">
        <v>98</v>
      </c>
      <c r="CV7" s="7" t="s">
        <v>99</v>
      </c>
      <c r="CW7" s="7" t="s">
        <v>100</v>
      </c>
      <c r="CX7" s="7" t="s">
        <v>101</v>
      </c>
      <c r="CY7" s="7" t="s">
        <v>102</v>
      </c>
      <c r="CZ7" s="7" t="s">
        <v>103</v>
      </c>
      <c r="DA7" s="7" t="s">
        <v>104</v>
      </c>
      <c r="DB7" s="7" t="s">
        <v>105</v>
      </c>
      <c r="DC7" s="7" t="s">
        <v>106</v>
      </c>
      <c r="DD7" s="7" t="s">
        <v>107</v>
      </c>
      <c r="DE7" s="7" t="s">
        <v>108</v>
      </c>
      <c r="DF7" s="7" t="s">
        <v>109</v>
      </c>
      <c r="DG7" s="7" t="s">
        <v>110</v>
      </c>
      <c r="DH7" s="7" t="s">
        <v>111</v>
      </c>
      <c r="DI7" s="7" t="s">
        <v>112</v>
      </c>
      <c r="DJ7" s="7" t="s">
        <v>113</v>
      </c>
      <c r="DK7" s="7" t="s">
        <v>114</v>
      </c>
      <c r="DL7" s="7" t="s">
        <v>115</v>
      </c>
      <c r="DM7" s="7" t="s">
        <v>116</v>
      </c>
      <c r="DN7" s="7" t="s">
        <v>117</v>
      </c>
      <c r="DO7" s="7" t="s">
        <v>118</v>
      </c>
      <c r="DP7" s="7" t="s">
        <v>119</v>
      </c>
      <c r="DQ7" s="7" t="s">
        <v>120</v>
      </c>
      <c r="DR7" s="7" t="s">
        <v>121</v>
      </c>
      <c r="DS7" s="7" t="s">
        <v>122</v>
      </c>
      <c r="DT7" s="7" t="s">
        <v>123</v>
      </c>
      <c r="DU7" s="7" t="s">
        <v>124</v>
      </c>
      <c r="DV7" s="7" t="s">
        <v>125</v>
      </c>
      <c r="DW7" s="7" t="s">
        <v>126</v>
      </c>
      <c r="DX7" s="7" t="s">
        <v>127</v>
      </c>
      <c r="DY7" s="7" t="s">
        <v>128</v>
      </c>
      <c r="DZ7" s="7" t="s">
        <v>129</v>
      </c>
      <c r="EA7" s="7" t="s">
        <v>130</v>
      </c>
      <c r="EB7" s="7" t="s">
        <v>131</v>
      </c>
      <c r="EC7" s="7" t="s">
        <v>132</v>
      </c>
      <c r="ED7" s="7" t="s">
        <v>133</v>
      </c>
      <c r="EE7" s="7" t="s">
        <v>134</v>
      </c>
      <c r="EF7" s="7" t="s">
        <v>135</v>
      </c>
      <c r="EG7" s="7" t="s">
        <v>136</v>
      </c>
      <c r="EH7" s="7" t="s">
        <v>137</v>
      </c>
      <c r="EI7" s="7" t="s">
        <v>138</v>
      </c>
      <c r="EJ7" s="7" t="s">
        <v>139</v>
      </c>
      <c r="EK7" s="7" t="s">
        <v>140</v>
      </c>
      <c r="EL7" s="7" t="s">
        <v>141</v>
      </c>
      <c r="EM7" s="7" t="s">
        <v>142</v>
      </c>
      <c r="EN7" s="7" t="s">
        <v>143</v>
      </c>
      <c r="EO7" s="7" t="s">
        <v>144</v>
      </c>
      <c r="EP7" s="7" t="s">
        <v>145</v>
      </c>
      <c r="EQ7" s="7" t="s">
        <v>146</v>
      </c>
      <c r="ER7" s="7" t="s">
        <v>147</v>
      </c>
      <c r="ES7" s="7" t="s">
        <v>148</v>
      </c>
      <c r="ET7" s="7" t="s">
        <v>149</v>
      </c>
      <c r="EU7" s="7" t="s">
        <v>150</v>
      </c>
      <c r="EV7" s="7" t="s">
        <v>151</v>
      </c>
      <c r="EW7" s="7" t="s">
        <v>152</v>
      </c>
      <c r="EX7" s="7" t="s">
        <v>153</v>
      </c>
      <c r="EY7" s="7" t="s">
        <v>154</v>
      </c>
      <c r="EZ7" s="7" t="s">
        <v>155</v>
      </c>
      <c r="FA7" s="7" t="s">
        <v>156</v>
      </c>
      <c r="FB7" s="7" t="s">
        <v>157</v>
      </c>
      <c r="FC7" s="7" t="s">
        <v>158</v>
      </c>
      <c r="FD7" s="7" t="s">
        <v>159</v>
      </c>
      <c r="FE7" s="7" t="s">
        <v>160</v>
      </c>
      <c r="FF7" s="7" t="s">
        <v>161</v>
      </c>
      <c r="FG7" s="7" t="s">
        <v>162</v>
      </c>
      <c r="FH7" s="7" t="s">
        <v>163</v>
      </c>
      <c r="FI7" s="7" t="s">
        <v>164</v>
      </c>
      <c r="FJ7" s="7" t="s">
        <v>165</v>
      </c>
      <c r="FK7" s="7" t="s">
        <v>166</v>
      </c>
      <c r="FL7" s="7" t="s">
        <v>167</v>
      </c>
      <c r="FM7" s="7" t="s">
        <v>168</v>
      </c>
      <c r="FN7" s="7" t="s">
        <v>169</v>
      </c>
      <c r="FO7" s="7" t="s">
        <v>170</v>
      </c>
      <c r="FP7" s="7" t="s">
        <v>171</v>
      </c>
      <c r="FQ7" s="7" t="s">
        <v>172</v>
      </c>
      <c r="FR7" s="7" t="s">
        <v>173</v>
      </c>
      <c r="FS7" s="7" t="s">
        <v>174</v>
      </c>
      <c r="FT7" s="7" t="s">
        <v>175</v>
      </c>
      <c r="FU7" s="7" t="s">
        <v>176</v>
      </c>
      <c r="FV7" s="7" t="s">
        <v>177</v>
      </c>
      <c r="FW7" s="7" t="s">
        <v>178</v>
      </c>
      <c r="FX7" s="7" t="s">
        <v>179</v>
      </c>
      <c r="FY7" s="7" t="s">
        <v>180</v>
      </c>
      <c r="FZ7" s="7" t="s">
        <v>181</v>
      </c>
      <c r="GA7" s="7" t="s">
        <v>182</v>
      </c>
      <c r="GB7" s="7" t="s">
        <v>183</v>
      </c>
      <c r="GC7" s="7" t="s">
        <v>184</v>
      </c>
      <c r="GD7" s="7" t="s">
        <v>185</v>
      </c>
      <c r="GE7" s="7" t="s">
        <v>186</v>
      </c>
      <c r="GF7" s="7" t="s">
        <v>187</v>
      </c>
      <c r="GG7" s="7" t="s">
        <v>188</v>
      </c>
      <c r="GH7" s="7" t="s">
        <v>189</v>
      </c>
      <c r="GI7" s="7" t="s">
        <v>190</v>
      </c>
      <c r="GJ7" s="7" t="s">
        <v>191</v>
      </c>
      <c r="GK7" s="7" t="s">
        <v>192</v>
      </c>
      <c r="GL7" s="7" t="s">
        <v>193</v>
      </c>
      <c r="GM7" s="7" t="s">
        <v>194</v>
      </c>
      <c r="GN7" s="7" t="s">
        <v>195</v>
      </c>
      <c r="GO7" s="7" t="s">
        <v>196</v>
      </c>
      <c r="GP7" s="7" t="s">
        <v>197</v>
      </c>
      <c r="GQ7" s="7" t="s">
        <v>198</v>
      </c>
      <c r="GR7" s="7" t="s">
        <v>199</v>
      </c>
      <c r="GS7" s="7" t="s">
        <v>200</v>
      </c>
      <c r="GT7" s="7" t="s">
        <v>201</v>
      </c>
      <c r="GU7" s="7" t="s">
        <v>202</v>
      </c>
      <c r="GV7" s="7" t="s">
        <v>203</v>
      </c>
      <c r="GW7" s="7" t="s">
        <v>204</v>
      </c>
      <c r="GX7" s="7" t="s">
        <v>205</v>
      </c>
      <c r="GY7" s="7" t="s">
        <v>206</v>
      </c>
      <c r="GZ7" s="7" t="s">
        <v>207</v>
      </c>
      <c r="HA7" s="7" t="s">
        <v>208</v>
      </c>
      <c r="HB7" s="7" t="s">
        <v>209</v>
      </c>
      <c r="HC7" s="7" t="s">
        <v>210</v>
      </c>
      <c r="HD7" s="7" t="s">
        <v>211</v>
      </c>
      <c r="HE7" s="7" t="s">
        <v>212</v>
      </c>
      <c r="HF7" s="7" t="s">
        <v>213</v>
      </c>
      <c r="HG7" s="7" t="s">
        <v>214</v>
      </c>
      <c r="HH7" s="7" t="s">
        <v>215</v>
      </c>
      <c r="HI7" s="7" t="s">
        <v>216</v>
      </c>
      <c r="HJ7" s="7" t="s">
        <v>217</v>
      </c>
      <c r="HK7" s="7" t="s">
        <v>218</v>
      </c>
      <c r="HL7" s="7" t="s">
        <v>219</v>
      </c>
      <c r="HM7" s="7" t="s">
        <v>220</v>
      </c>
      <c r="HN7" s="7" t="s">
        <v>221</v>
      </c>
      <c r="HO7" s="7" t="s">
        <v>222</v>
      </c>
      <c r="HP7" s="7" t="s">
        <v>223</v>
      </c>
      <c r="HQ7" s="7" t="s">
        <v>224</v>
      </c>
      <c r="HR7" s="7" t="s">
        <v>225</v>
      </c>
      <c r="HS7" s="7" t="s">
        <v>226</v>
      </c>
      <c r="HT7" s="7" t="s">
        <v>227</v>
      </c>
      <c r="HU7" s="7" t="s">
        <v>228</v>
      </c>
      <c r="HV7" s="7" t="s">
        <v>229</v>
      </c>
      <c r="HW7" s="7" t="s">
        <v>230</v>
      </c>
      <c r="HX7" s="7" t="s">
        <v>231</v>
      </c>
      <c r="HY7" s="7" t="s">
        <v>232</v>
      </c>
      <c r="HZ7" s="7" t="s">
        <v>233</v>
      </c>
      <c r="IA7" s="7" t="s">
        <v>234</v>
      </c>
      <c r="IB7" s="7" t="s">
        <v>235</v>
      </c>
      <c r="IC7" s="7" t="s">
        <v>236</v>
      </c>
      <c r="ID7" s="7" t="s">
        <v>237</v>
      </c>
      <c r="IE7" s="7" t="s">
        <v>238</v>
      </c>
      <c r="IF7" s="7" t="s">
        <v>239</v>
      </c>
      <c r="IG7" s="7" t="s">
        <v>240</v>
      </c>
      <c r="IH7" s="7" t="s">
        <v>241</v>
      </c>
      <c r="II7" s="7" t="s">
        <v>242</v>
      </c>
      <c r="IJ7" s="7" t="s">
        <v>243</v>
      </c>
      <c r="IK7" s="7" t="s">
        <v>244</v>
      </c>
      <c r="IL7" s="7" t="s">
        <v>245</v>
      </c>
      <c r="IM7" s="7" t="s">
        <v>246</v>
      </c>
      <c r="IN7" s="7" t="s">
        <v>247</v>
      </c>
      <c r="IO7" s="7" t="s">
        <v>248</v>
      </c>
      <c r="IP7" s="7" t="s">
        <v>249</v>
      </c>
      <c r="IQ7" s="7" t="s">
        <v>250</v>
      </c>
      <c r="IR7" s="7" t="s">
        <v>251</v>
      </c>
      <c r="IS7" s="9"/>
    </row>
    <row r="8" customFormat="false" ht="24" hidden="true" customHeight="true" outlineLevel="0" collapsed="false">
      <c r="A8" s="6" t="s">
        <v>252</v>
      </c>
      <c r="B8" s="6"/>
      <c r="C8" s="6"/>
      <c r="D8" s="6" t="s">
        <v>253</v>
      </c>
      <c r="E8" s="6" t="s">
        <v>254</v>
      </c>
      <c r="G8" s="6" t="s">
        <v>255</v>
      </c>
      <c r="H8" s="6" t="s">
        <v>256</v>
      </c>
      <c r="I8" s="6" t="s">
        <v>253</v>
      </c>
      <c r="J8" s="6" t="s">
        <v>254</v>
      </c>
      <c r="K8" s="6" t="s">
        <v>257</v>
      </c>
      <c r="L8" s="6" t="s">
        <v>258</v>
      </c>
      <c r="M8" s="6" t="s">
        <v>255</v>
      </c>
      <c r="N8" s="6" t="s">
        <v>256</v>
      </c>
      <c r="O8" s="6" t="s">
        <v>259</v>
      </c>
      <c r="P8" s="6" t="s">
        <v>260</v>
      </c>
      <c r="Q8" s="6" t="s">
        <v>261</v>
      </c>
      <c r="R8" s="6" t="s">
        <v>262</v>
      </c>
      <c r="S8" s="6" t="s">
        <v>263</v>
      </c>
      <c r="T8" s="6" t="s">
        <v>264</v>
      </c>
      <c r="U8" s="6" t="s">
        <v>265</v>
      </c>
      <c r="V8" s="6" t="s">
        <v>266</v>
      </c>
      <c r="W8" s="6" t="s">
        <v>267</v>
      </c>
      <c r="X8" s="6" t="s">
        <v>268</v>
      </c>
      <c r="Y8" s="6" t="s">
        <v>269</v>
      </c>
      <c r="Z8" s="6" t="s">
        <v>270</v>
      </c>
      <c r="AA8" s="6" t="s">
        <v>271</v>
      </c>
      <c r="AB8" s="6" t="s">
        <v>272</v>
      </c>
      <c r="AC8" s="6" t="s">
        <v>273</v>
      </c>
      <c r="AD8" s="6" t="s">
        <v>274</v>
      </c>
      <c r="AE8" s="6" t="s">
        <v>275</v>
      </c>
      <c r="AF8" s="6" t="s">
        <v>276</v>
      </c>
      <c r="AG8" s="6" t="s">
        <v>277</v>
      </c>
      <c r="AH8" s="6" t="s">
        <v>278</v>
      </c>
      <c r="AI8" s="6" t="s">
        <v>279</v>
      </c>
      <c r="AJ8" s="6" t="s">
        <v>280</v>
      </c>
      <c r="AK8" s="6" t="s">
        <v>281</v>
      </c>
      <c r="AL8" s="6" t="s">
        <v>282</v>
      </c>
      <c r="AM8" s="6" t="s">
        <v>283</v>
      </c>
      <c r="AN8" s="6" t="s">
        <v>284</v>
      </c>
      <c r="AO8" s="6" t="s">
        <v>285</v>
      </c>
      <c r="AP8" s="6" t="s">
        <v>286</v>
      </c>
      <c r="AQ8" s="6" t="s">
        <v>287</v>
      </c>
      <c r="AR8" s="6" t="s">
        <v>288</v>
      </c>
      <c r="AS8" s="6" t="s">
        <v>289</v>
      </c>
      <c r="AT8" s="6" t="s">
        <v>290</v>
      </c>
      <c r="AU8" s="6" t="s">
        <v>291</v>
      </c>
      <c r="AV8" s="6" t="s">
        <v>292</v>
      </c>
      <c r="AW8" s="6" t="s">
        <v>293</v>
      </c>
      <c r="AX8" s="6" t="s">
        <v>294</v>
      </c>
      <c r="AY8" s="6" t="s">
        <v>295</v>
      </c>
      <c r="AZ8" s="6" t="s">
        <v>296</v>
      </c>
      <c r="BA8" s="6" t="s">
        <v>297</v>
      </c>
      <c r="BB8" s="6" t="s">
        <v>298</v>
      </c>
      <c r="BC8" s="6" t="s">
        <v>299</v>
      </c>
      <c r="BD8" s="6" t="s">
        <v>300</v>
      </c>
      <c r="BE8" s="6" t="s">
        <v>301</v>
      </c>
      <c r="BF8" s="6" t="s">
        <v>302</v>
      </c>
      <c r="BG8" s="6" t="s">
        <v>303</v>
      </c>
      <c r="BH8" s="6" t="s">
        <v>304</v>
      </c>
      <c r="BI8" s="6" t="s">
        <v>305</v>
      </c>
      <c r="BJ8" s="6" t="s">
        <v>306</v>
      </c>
      <c r="BK8" s="6" t="s">
        <v>307</v>
      </c>
      <c r="BL8" s="6" t="s">
        <v>308</v>
      </c>
      <c r="BM8" s="6" t="s">
        <v>309</v>
      </c>
      <c r="BN8" s="6" t="s">
        <v>310</v>
      </c>
      <c r="BO8" s="6" t="s">
        <v>311</v>
      </c>
      <c r="BP8" s="6" t="s">
        <v>312</v>
      </c>
      <c r="BQ8" s="6" t="s">
        <v>313</v>
      </c>
      <c r="BR8" s="6" t="s">
        <v>314</v>
      </c>
      <c r="BS8" s="6" t="s">
        <v>315</v>
      </c>
      <c r="BT8" s="6" t="s">
        <v>316</v>
      </c>
      <c r="BU8" s="6" t="s">
        <v>317</v>
      </c>
      <c r="BV8" s="6" t="s">
        <v>318</v>
      </c>
      <c r="BW8" s="6" t="s">
        <v>319</v>
      </c>
      <c r="BX8" s="6" t="s">
        <v>320</v>
      </c>
      <c r="BY8" s="6" t="s">
        <v>321</v>
      </c>
      <c r="BZ8" s="6" t="s">
        <v>322</v>
      </c>
      <c r="CA8" s="6" t="s">
        <v>323</v>
      </c>
      <c r="CB8" s="6" t="s">
        <v>324</v>
      </c>
      <c r="CC8" s="6" t="s">
        <v>325</v>
      </c>
      <c r="CD8" s="6" t="s">
        <v>326</v>
      </c>
      <c r="CE8" s="6" t="s">
        <v>327</v>
      </c>
      <c r="CF8" s="6" t="s">
        <v>328</v>
      </c>
      <c r="CG8" s="6" t="s">
        <v>329</v>
      </c>
      <c r="CH8" s="6" t="s">
        <v>330</v>
      </c>
      <c r="CI8" s="6" t="s">
        <v>331</v>
      </c>
      <c r="CJ8" s="6" t="s">
        <v>332</v>
      </c>
      <c r="CK8" s="6" t="s">
        <v>333</v>
      </c>
      <c r="CL8" s="6" t="s">
        <v>334</v>
      </c>
      <c r="CM8" s="6" t="s">
        <v>335</v>
      </c>
      <c r="CN8" s="6" t="s">
        <v>336</v>
      </c>
      <c r="CO8" s="6" t="s">
        <v>337</v>
      </c>
      <c r="CP8" s="6" t="s">
        <v>338</v>
      </c>
      <c r="CQ8" s="6" t="s">
        <v>339</v>
      </c>
      <c r="CR8" s="6" t="s">
        <v>340</v>
      </c>
      <c r="CS8" s="6" t="s">
        <v>341</v>
      </c>
      <c r="CT8" s="6" t="s">
        <v>342</v>
      </c>
      <c r="CU8" s="6" t="s">
        <v>343</v>
      </c>
      <c r="CV8" s="6" t="s">
        <v>344</v>
      </c>
      <c r="CW8" s="6" t="s">
        <v>345</v>
      </c>
      <c r="CX8" s="6" t="s">
        <v>346</v>
      </c>
      <c r="CY8" s="6" t="s">
        <v>347</v>
      </c>
      <c r="CZ8" s="6" t="s">
        <v>348</v>
      </c>
      <c r="DA8" s="6" t="s">
        <v>349</v>
      </c>
      <c r="DB8" s="6" t="s">
        <v>350</v>
      </c>
      <c r="DC8" s="6" t="s">
        <v>351</v>
      </c>
      <c r="DD8" s="6" t="s">
        <v>352</v>
      </c>
      <c r="DE8" s="6" t="s">
        <v>353</v>
      </c>
      <c r="DF8" s="6" t="s">
        <v>354</v>
      </c>
      <c r="DG8" s="6" t="s">
        <v>355</v>
      </c>
      <c r="DH8" s="6" t="s">
        <v>356</v>
      </c>
      <c r="DI8" s="6" t="s">
        <v>357</v>
      </c>
      <c r="DJ8" s="6" t="s">
        <v>358</v>
      </c>
      <c r="DK8" s="6" t="s">
        <v>359</v>
      </c>
      <c r="DL8" s="6" t="s">
        <v>360</v>
      </c>
      <c r="DM8" s="6" t="s">
        <v>361</v>
      </c>
      <c r="DN8" s="6" t="s">
        <v>362</v>
      </c>
      <c r="DO8" s="6" t="s">
        <v>363</v>
      </c>
      <c r="DP8" s="6" t="s">
        <v>364</v>
      </c>
      <c r="DQ8" s="6" t="s">
        <v>365</v>
      </c>
      <c r="DR8" s="6" t="s">
        <v>366</v>
      </c>
      <c r="DS8" s="6" t="s">
        <v>367</v>
      </c>
      <c r="DT8" s="6" t="s">
        <v>368</v>
      </c>
      <c r="DU8" s="6" t="s">
        <v>369</v>
      </c>
      <c r="DV8" s="6" t="s">
        <v>370</v>
      </c>
      <c r="DW8" s="6" t="s">
        <v>371</v>
      </c>
      <c r="DX8" s="6" t="s">
        <v>372</v>
      </c>
      <c r="DY8" s="6" t="s">
        <v>373</v>
      </c>
      <c r="DZ8" s="6" t="s">
        <v>374</v>
      </c>
      <c r="EA8" s="6" t="s">
        <v>375</v>
      </c>
      <c r="EB8" s="6" t="s">
        <v>376</v>
      </c>
      <c r="EC8" s="6" t="s">
        <v>377</v>
      </c>
      <c r="ED8" s="6" t="s">
        <v>378</v>
      </c>
      <c r="EE8" s="6" t="s">
        <v>379</v>
      </c>
      <c r="EF8" s="6" t="s">
        <v>380</v>
      </c>
      <c r="EG8" s="6" t="s">
        <v>381</v>
      </c>
      <c r="EH8" s="6" t="s">
        <v>382</v>
      </c>
      <c r="EI8" s="6" t="s">
        <v>383</v>
      </c>
      <c r="EJ8" s="6" t="s">
        <v>384</v>
      </c>
      <c r="EK8" s="6" t="s">
        <v>385</v>
      </c>
      <c r="EL8" s="6" t="s">
        <v>386</v>
      </c>
      <c r="EM8" s="6" t="s">
        <v>387</v>
      </c>
      <c r="EN8" s="6" t="s">
        <v>388</v>
      </c>
      <c r="EO8" s="6" t="s">
        <v>389</v>
      </c>
      <c r="EP8" s="6" t="s">
        <v>390</v>
      </c>
      <c r="EQ8" s="6" t="s">
        <v>391</v>
      </c>
      <c r="ER8" s="6" t="s">
        <v>392</v>
      </c>
      <c r="ES8" s="6" t="s">
        <v>393</v>
      </c>
      <c r="ET8" s="6" t="s">
        <v>394</v>
      </c>
      <c r="EU8" s="6" t="s">
        <v>395</v>
      </c>
      <c r="EV8" s="6" t="s">
        <v>396</v>
      </c>
      <c r="EW8" s="6" t="s">
        <v>397</v>
      </c>
      <c r="EX8" s="6" t="s">
        <v>398</v>
      </c>
      <c r="EY8" s="6" t="s">
        <v>399</v>
      </c>
      <c r="EZ8" s="6" t="s">
        <v>400</v>
      </c>
      <c r="FA8" s="6" t="s">
        <v>401</v>
      </c>
      <c r="FB8" s="6" t="s">
        <v>402</v>
      </c>
      <c r="FC8" s="6" t="s">
        <v>403</v>
      </c>
      <c r="FD8" s="6" t="s">
        <v>404</v>
      </c>
      <c r="FE8" s="6" t="s">
        <v>405</v>
      </c>
      <c r="FF8" s="6" t="s">
        <v>406</v>
      </c>
      <c r="FG8" s="6" t="s">
        <v>407</v>
      </c>
      <c r="FH8" s="6" t="s">
        <v>408</v>
      </c>
      <c r="FI8" s="6" t="s">
        <v>409</v>
      </c>
      <c r="FJ8" s="6" t="s">
        <v>410</v>
      </c>
      <c r="FK8" s="6" t="s">
        <v>411</v>
      </c>
      <c r="FL8" s="6" t="s">
        <v>412</v>
      </c>
      <c r="FM8" s="6" t="s">
        <v>413</v>
      </c>
      <c r="FN8" s="6" t="s">
        <v>414</v>
      </c>
      <c r="FO8" s="6" t="s">
        <v>415</v>
      </c>
      <c r="FP8" s="6" t="s">
        <v>416</v>
      </c>
      <c r="FQ8" s="6" t="s">
        <v>417</v>
      </c>
      <c r="FR8" s="6" t="s">
        <v>418</v>
      </c>
      <c r="FS8" s="6" t="s">
        <v>419</v>
      </c>
      <c r="FT8" s="6" t="s">
        <v>420</v>
      </c>
      <c r="FU8" s="6" t="s">
        <v>421</v>
      </c>
      <c r="FV8" s="6" t="s">
        <v>422</v>
      </c>
      <c r="FW8" s="6" t="s">
        <v>423</v>
      </c>
      <c r="FX8" s="6" t="s">
        <v>424</v>
      </c>
      <c r="FY8" s="6" t="s">
        <v>425</v>
      </c>
      <c r="FZ8" s="6" t="s">
        <v>426</v>
      </c>
      <c r="GA8" s="6" t="s">
        <v>427</v>
      </c>
      <c r="GB8" s="6" t="s">
        <v>428</v>
      </c>
      <c r="GC8" s="6" t="s">
        <v>429</v>
      </c>
      <c r="GD8" s="6" t="s">
        <v>430</v>
      </c>
      <c r="GE8" s="6" t="s">
        <v>431</v>
      </c>
      <c r="GF8" s="6" t="s">
        <v>432</v>
      </c>
      <c r="GG8" s="6" t="s">
        <v>433</v>
      </c>
      <c r="GH8" s="6" t="s">
        <v>434</v>
      </c>
      <c r="GI8" s="6" t="s">
        <v>435</v>
      </c>
      <c r="GJ8" s="6" t="s">
        <v>436</v>
      </c>
      <c r="GK8" s="6" t="s">
        <v>437</v>
      </c>
      <c r="GL8" s="6" t="s">
        <v>438</v>
      </c>
      <c r="GM8" s="6" t="s">
        <v>439</v>
      </c>
      <c r="GN8" s="6" t="s">
        <v>440</v>
      </c>
      <c r="GO8" s="6" t="s">
        <v>441</v>
      </c>
      <c r="GP8" s="6" t="s">
        <v>442</v>
      </c>
      <c r="GQ8" s="6" t="s">
        <v>443</v>
      </c>
      <c r="GR8" s="6" t="s">
        <v>444</v>
      </c>
      <c r="GS8" s="6" t="s">
        <v>445</v>
      </c>
      <c r="GT8" s="6" t="s">
        <v>446</v>
      </c>
      <c r="GU8" s="6" t="s">
        <v>447</v>
      </c>
      <c r="GV8" s="6" t="s">
        <v>448</v>
      </c>
      <c r="GW8" s="6" t="s">
        <v>449</v>
      </c>
      <c r="GX8" s="6" t="s">
        <v>450</v>
      </c>
      <c r="GY8" s="6" t="s">
        <v>451</v>
      </c>
      <c r="GZ8" s="6" t="s">
        <v>452</v>
      </c>
      <c r="HA8" s="6" t="s">
        <v>453</v>
      </c>
      <c r="HB8" s="6" t="s">
        <v>454</v>
      </c>
      <c r="HC8" s="6" t="s">
        <v>455</v>
      </c>
      <c r="HD8" s="6" t="s">
        <v>456</v>
      </c>
      <c r="HE8" s="6" t="s">
        <v>457</v>
      </c>
      <c r="HF8" s="6" t="s">
        <v>458</v>
      </c>
      <c r="HG8" s="6" t="s">
        <v>459</v>
      </c>
      <c r="HH8" s="6" t="s">
        <v>460</v>
      </c>
      <c r="HI8" s="6" t="s">
        <v>461</v>
      </c>
      <c r="HJ8" s="6" t="s">
        <v>462</v>
      </c>
      <c r="HK8" s="6" t="s">
        <v>463</v>
      </c>
      <c r="HL8" s="6" t="s">
        <v>464</v>
      </c>
      <c r="HM8" s="6" t="s">
        <v>465</v>
      </c>
      <c r="HN8" s="6" t="s">
        <v>466</v>
      </c>
      <c r="HO8" s="6" t="s">
        <v>467</v>
      </c>
      <c r="HP8" s="6" t="s">
        <v>468</v>
      </c>
      <c r="HQ8" s="6" t="s">
        <v>469</v>
      </c>
      <c r="HR8" s="6" t="s">
        <v>470</v>
      </c>
      <c r="HS8" s="6" t="s">
        <v>471</v>
      </c>
      <c r="HT8" s="6" t="s">
        <v>472</v>
      </c>
      <c r="HU8" s="6" t="s">
        <v>473</v>
      </c>
      <c r="HV8" s="6" t="s">
        <v>474</v>
      </c>
      <c r="HW8" s="6" t="s">
        <v>475</v>
      </c>
      <c r="HX8" s="6" t="s">
        <v>476</v>
      </c>
      <c r="HY8" s="6" t="s">
        <v>477</v>
      </c>
      <c r="HZ8" s="6" t="s">
        <v>478</v>
      </c>
      <c r="IA8" s="6" t="s">
        <v>479</v>
      </c>
      <c r="IB8" s="6" t="s">
        <v>480</v>
      </c>
      <c r="IC8" s="6" t="s">
        <v>481</v>
      </c>
      <c r="ID8" s="6" t="s">
        <v>482</v>
      </c>
      <c r="IE8" s="6" t="s">
        <v>483</v>
      </c>
      <c r="IF8" s="6" t="s">
        <v>484</v>
      </c>
      <c r="IG8" s="6" t="s">
        <v>485</v>
      </c>
      <c r="IH8" s="6" t="s">
        <v>486</v>
      </c>
      <c r="II8" s="6" t="s">
        <v>487</v>
      </c>
      <c r="IJ8" s="6" t="s">
        <v>488</v>
      </c>
      <c r="IK8" s="6" t="s">
        <v>489</v>
      </c>
      <c r="IL8" s="6" t="s">
        <v>490</v>
      </c>
      <c r="IM8" s="6" t="s">
        <v>491</v>
      </c>
      <c r="IN8" s="6" t="s">
        <v>492</v>
      </c>
      <c r="IO8" s="6" t="s">
        <v>493</v>
      </c>
      <c r="IP8" s="6" t="s">
        <v>494</v>
      </c>
      <c r="IQ8" s="6" t="s">
        <v>495</v>
      </c>
      <c r="IR8" s="6" t="s">
        <v>496</v>
      </c>
      <c r="IS8" s="10"/>
    </row>
    <row r="9" customFormat="false" ht="24" hidden="true" customHeight="true" outlineLevel="0" collapsed="false">
      <c r="A9" s="11" t="s">
        <v>497</v>
      </c>
      <c r="B9" s="6"/>
      <c r="C9" s="12"/>
      <c r="D9" s="13"/>
      <c r="E9" s="13"/>
      <c r="G9" s="13"/>
      <c r="H9" s="13"/>
      <c r="I9" s="14" t="s">
        <v>498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 t="s">
        <v>499</v>
      </c>
      <c r="DY9" s="13"/>
      <c r="DZ9" s="13"/>
      <c r="EA9" s="13"/>
      <c r="EB9" s="13"/>
      <c r="EC9" s="13" t="s">
        <v>499</v>
      </c>
      <c r="ED9" s="13" t="s">
        <v>499</v>
      </c>
      <c r="EE9" s="13" t="s">
        <v>499</v>
      </c>
      <c r="EF9" s="13" t="s">
        <v>499</v>
      </c>
      <c r="EG9" s="13" t="s">
        <v>499</v>
      </c>
      <c r="EH9" s="13" t="s">
        <v>499</v>
      </c>
      <c r="EI9" s="13" t="s">
        <v>499</v>
      </c>
      <c r="EJ9" s="13" t="s">
        <v>499</v>
      </c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 t="s">
        <v>499</v>
      </c>
      <c r="IC9" s="13" t="s">
        <v>499</v>
      </c>
      <c r="ID9" s="13" t="s">
        <v>499</v>
      </c>
      <c r="IE9" s="13"/>
      <c r="IF9" s="13" t="s">
        <v>499</v>
      </c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5"/>
    </row>
    <row r="10" customFormat="false" ht="12.75" hidden="false" customHeight="true" outlineLevel="0" collapsed="false">
      <c r="A10" s="11" t="s">
        <v>500</v>
      </c>
      <c r="B10" s="6"/>
      <c r="C10" s="16"/>
      <c r="D10" s="17" t="s">
        <v>501</v>
      </c>
      <c r="E10" s="17" t="s">
        <v>501</v>
      </c>
      <c r="G10" s="17" t="s">
        <v>501</v>
      </c>
      <c r="H10" s="17" t="s">
        <v>501</v>
      </c>
      <c r="I10" s="17" t="s">
        <v>501</v>
      </c>
      <c r="J10" s="17" t="s">
        <v>253</v>
      </c>
      <c r="K10" s="17" t="s">
        <v>253</v>
      </c>
      <c r="L10" s="17" t="s">
        <v>253</v>
      </c>
      <c r="M10" s="17" t="s">
        <v>253</v>
      </c>
      <c r="N10" s="17" t="s">
        <v>253</v>
      </c>
      <c r="O10" s="17" t="s">
        <v>253</v>
      </c>
      <c r="P10" s="17" t="s">
        <v>253</v>
      </c>
      <c r="Q10" s="17" t="s">
        <v>253</v>
      </c>
      <c r="R10" s="17" t="s">
        <v>253</v>
      </c>
      <c r="S10" s="17" t="s">
        <v>253</v>
      </c>
      <c r="T10" s="17" t="s">
        <v>253</v>
      </c>
      <c r="U10" s="17" t="s">
        <v>253</v>
      </c>
      <c r="V10" s="17" t="s">
        <v>253</v>
      </c>
      <c r="W10" s="17" t="s">
        <v>253</v>
      </c>
      <c r="X10" s="17" t="s">
        <v>253</v>
      </c>
      <c r="Y10" s="17" t="s">
        <v>253</v>
      </c>
      <c r="Z10" s="17" t="s">
        <v>253</v>
      </c>
      <c r="AA10" s="17" t="s">
        <v>253</v>
      </c>
      <c r="AB10" s="17" t="s">
        <v>253</v>
      </c>
      <c r="AC10" s="17" t="s">
        <v>253</v>
      </c>
      <c r="AD10" s="17" t="s">
        <v>253</v>
      </c>
      <c r="AE10" s="17" t="s">
        <v>253</v>
      </c>
      <c r="AF10" s="17" t="s">
        <v>253</v>
      </c>
      <c r="AG10" s="17" t="s">
        <v>253</v>
      </c>
      <c r="AH10" s="17" t="s">
        <v>253</v>
      </c>
      <c r="AI10" s="17" t="s">
        <v>253</v>
      </c>
      <c r="AJ10" s="17" t="s">
        <v>253</v>
      </c>
      <c r="AK10" s="17" t="s">
        <v>253</v>
      </c>
      <c r="AL10" s="17" t="s">
        <v>253</v>
      </c>
      <c r="AM10" s="17" t="s">
        <v>253</v>
      </c>
      <c r="AN10" s="17" t="s">
        <v>253</v>
      </c>
      <c r="AO10" s="17" t="s">
        <v>253</v>
      </c>
      <c r="AP10" s="17" t="s">
        <v>253</v>
      </c>
      <c r="AQ10" s="17" t="s">
        <v>253</v>
      </c>
      <c r="AR10" s="17" t="s">
        <v>253</v>
      </c>
      <c r="AS10" s="17" t="s">
        <v>253</v>
      </c>
      <c r="AT10" s="17" t="s">
        <v>253</v>
      </c>
      <c r="AU10" s="17" t="s">
        <v>253</v>
      </c>
      <c r="AV10" s="17" t="s">
        <v>253</v>
      </c>
      <c r="AW10" s="17" t="s">
        <v>253</v>
      </c>
      <c r="AX10" s="17" t="s">
        <v>253</v>
      </c>
      <c r="AY10" s="17" t="s">
        <v>253</v>
      </c>
      <c r="AZ10" s="17" t="s">
        <v>253</v>
      </c>
      <c r="BA10" s="17" t="s">
        <v>254</v>
      </c>
      <c r="BB10" s="17" t="s">
        <v>254</v>
      </c>
      <c r="BC10" s="17" t="s">
        <v>254</v>
      </c>
      <c r="BD10" s="17" t="s">
        <v>254</v>
      </c>
      <c r="BE10" s="17" t="s">
        <v>254</v>
      </c>
      <c r="BF10" s="17" t="s">
        <v>254</v>
      </c>
      <c r="BG10" s="17" t="s">
        <v>254</v>
      </c>
      <c r="BH10" s="17" t="s">
        <v>254</v>
      </c>
      <c r="BI10" s="17" t="s">
        <v>254</v>
      </c>
      <c r="BJ10" s="17" t="s">
        <v>254</v>
      </c>
      <c r="BK10" s="17" t="s">
        <v>254</v>
      </c>
      <c r="BL10" s="17" t="s">
        <v>254</v>
      </c>
      <c r="BM10" s="17" t="s">
        <v>254</v>
      </c>
      <c r="BN10" s="17" t="s">
        <v>254</v>
      </c>
      <c r="BO10" s="17" t="s">
        <v>254</v>
      </c>
      <c r="BP10" s="17" t="s">
        <v>254</v>
      </c>
      <c r="BQ10" s="17" t="s">
        <v>254</v>
      </c>
      <c r="BR10" s="17" t="s">
        <v>254</v>
      </c>
      <c r="BS10" s="17" t="s">
        <v>254</v>
      </c>
      <c r="BT10" s="17" t="s">
        <v>254</v>
      </c>
      <c r="BU10" s="17" t="s">
        <v>254</v>
      </c>
      <c r="BV10" s="17" t="s">
        <v>254</v>
      </c>
      <c r="BW10" s="17" t="s">
        <v>254</v>
      </c>
      <c r="BX10" s="17" t="s">
        <v>254</v>
      </c>
      <c r="BY10" s="17" t="s">
        <v>254</v>
      </c>
      <c r="BZ10" s="17" t="s">
        <v>254</v>
      </c>
      <c r="CA10" s="17" t="s">
        <v>254</v>
      </c>
      <c r="CB10" s="17" t="s">
        <v>254</v>
      </c>
      <c r="CC10" s="17" t="s">
        <v>254</v>
      </c>
      <c r="CD10" s="17" t="s">
        <v>254</v>
      </c>
      <c r="CE10" s="17" t="s">
        <v>254</v>
      </c>
      <c r="CF10" s="17" t="s">
        <v>254</v>
      </c>
      <c r="CG10" s="17" t="s">
        <v>254</v>
      </c>
      <c r="CH10" s="17" t="s">
        <v>254</v>
      </c>
      <c r="CI10" s="17" t="s">
        <v>254</v>
      </c>
      <c r="CJ10" s="17" t="s">
        <v>254</v>
      </c>
      <c r="CK10" s="17" t="s">
        <v>254</v>
      </c>
      <c r="CL10" s="17" t="s">
        <v>254</v>
      </c>
      <c r="CM10" s="17" t="s">
        <v>254</v>
      </c>
      <c r="CN10" s="17" t="s">
        <v>254</v>
      </c>
      <c r="CO10" s="17" t="s">
        <v>254</v>
      </c>
      <c r="CP10" s="17" t="s">
        <v>254</v>
      </c>
      <c r="CQ10" s="17" t="s">
        <v>254</v>
      </c>
      <c r="CR10" s="17" t="s">
        <v>254</v>
      </c>
      <c r="CS10" s="17" t="s">
        <v>254</v>
      </c>
      <c r="CT10" s="17" t="s">
        <v>254</v>
      </c>
      <c r="CU10" s="17" t="s">
        <v>254</v>
      </c>
      <c r="CV10" s="17" t="s">
        <v>254</v>
      </c>
      <c r="CW10" s="17" t="s">
        <v>254</v>
      </c>
      <c r="CX10" s="17" t="s">
        <v>254</v>
      </c>
      <c r="CY10" s="17" t="s">
        <v>254</v>
      </c>
      <c r="CZ10" s="17" t="s">
        <v>254</v>
      </c>
      <c r="DA10" s="17" t="s">
        <v>254</v>
      </c>
      <c r="DB10" s="17" t="s">
        <v>254</v>
      </c>
      <c r="DC10" s="17" t="s">
        <v>254</v>
      </c>
      <c r="DD10" s="17" t="s">
        <v>254</v>
      </c>
      <c r="DE10" s="17" t="s">
        <v>254</v>
      </c>
      <c r="DF10" s="17" t="s">
        <v>254</v>
      </c>
      <c r="DG10" s="17" t="s">
        <v>254</v>
      </c>
      <c r="DH10" s="17" t="s">
        <v>254</v>
      </c>
      <c r="DI10" s="17" t="s">
        <v>254</v>
      </c>
      <c r="DJ10" s="17" t="s">
        <v>254</v>
      </c>
      <c r="DK10" s="17" t="s">
        <v>254</v>
      </c>
      <c r="DL10" s="17" t="s">
        <v>254</v>
      </c>
      <c r="DM10" s="17" t="s">
        <v>254</v>
      </c>
      <c r="DN10" s="17" t="s">
        <v>254</v>
      </c>
      <c r="DO10" s="17" t="s">
        <v>254</v>
      </c>
      <c r="DP10" s="17" t="s">
        <v>254</v>
      </c>
      <c r="DQ10" s="17" t="s">
        <v>254</v>
      </c>
      <c r="DR10" s="17" t="s">
        <v>254</v>
      </c>
      <c r="DS10" s="17" t="s">
        <v>254</v>
      </c>
      <c r="DT10" s="17" t="s">
        <v>254</v>
      </c>
      <c r="DU10" s="17" t="s">
        <v>254</v>
      </c>
      <c r="DV10" s="17" t="s">
        <v>254</v>
      </c>
      <c r="DW10" s="17" t="s">
        <v>254</v>
      </c>
      <c r="DX10" s="17" t="s">
        <v>254</v>
      </c>
      <c r="DY10" s="17" t="s">
        <v>254</v>
      </c>
      <c r="DZ10" s="17" t="s">
        <v>254</v>
      </c>
      <c r="EA10" s="17" t="s">
        <v>254</v>
      </c>
      <c r="EB10" s="17" t="s">
        <v>254</v>
      </c>
      <c r="EC10" s="17" t="s">
        <v>254</v>
      </c>
      <c r="ED10" s="17" t="s">
        <v>254</v>
      </c>
      <c r="EE10" s="17" t="s">
        <v>254</v>
      </c>
      <c r="EF10" s="17" t="s">
        <v>254</v>
      </c>
      <c r="EG10" s="17" t="s">
        <v>254</v>
      </c>
      <c r="EH10" s="17" t="s">
        <v>254</v>
      </c>
      <c r="EI10" s="17" t="s">
        <v>254</v>
      </c>
      <c r="EJ10" s="17" t="s">
        <v>254</v>
      </c>
      <c r="EK10" s="17" t="s">
        <v>254</v>
      </c>
      <c r="EL10" s="17" t="s">
        <v>254</v>
      </c>
      <c r="EM10" s="17" t="s">
        <v>254</v>
      </c>
      <c r="EN10" s="17" t="s">
        <v>254</v>
      </c>
      <c r="EO10" s="17" t="s">
        <v>254</v>
      </c>
      <c r="EP10" s="17" t="s">
        <v>254</v>
      </c>
      <c r="EQ10" s="17" t="s">
        <v>254</v>
      </c>
      <c r="ER10" s="17" t="s">
        <v>254</v>
      </c>
      <c r="ES10" s="17" t="s">
        <v>254</v>
      </c>
      <c r="ET10" s="17" t="s">
        <v>254</v>
      </c>
      <c r="EU10" s="17" t="s">
        <v>254</v>
      </c>
      <c r="EV10" s="17" t="s">
        <v>254</v>
      </c>
      <c r="EW10" s="17" t="s">
        <v>254</v>
      </c>
      <c r="EX10" s="17" t="s">
        <v>254</v>
      </c>
      <c r="EY10" s="17" t="s">
        <v>254</v>
      </c>
      <c r="EZ10" s="17" t="s">
        <v>254</v>
      </c>
      <c r="FA10" s="17" t="s">
        <v>254</v>
      </c>
      <c r="FB10" s="17" t="s">
        <v>254</v>
      </c>
      <c r="FC10" s="17" t="s">
        <v>254</v>
      </c>
      <c r="FD10" s="17" t="s">
        <v>254</v>
      </c>
      <c r="FE10" s="17" t="s">
        <v>254</v>
      </c>
      <c r="FF10" s="17" t="s">
        <v>254</v>
      </c>
      <c r="FG10" s="17" t="s">
        <v>254</v>
      </c>
      <c r="FH10" s="17" t="s">
        <v>254</v>
      </c>
      <c r="FI10" s="17" t="s">
        <v>254</v>
      </c>
      <c r="FJ10" s="17" t="s">
        <v>254</v>
      </c>
      <c r="FK10" s="17" t="s">
        <v>254</v>
      </c>
      <c r="FL10" s="17" t="s">
        <v>254</v>
      </c>
      <c r="FM10" s="17" t="s">
        <v>254</v>
      </c>
      <c r="FN10" s="17" t="s">
        <v>254</v>
      </c>
      <c r="FO10" s="17" t="s">
        <v>254</v>
      </c>
      <c r="FP10" s="17" t="s">
        <v>254</v>
      </c>
      <c r="FQ10" s="17" t="s">
        <v>254</v>
      </c>
      <c r="FR10" s="17" t="s">
        <v>254</v>
      </c>
      <c r="FS10" s="17" t="s">
        <v>254</v>
      </c>
      <c r="FT10" s="17" t="s">
        <v>254</v>
      </c>
      <c r="FU10" s="17" t="s">
        <v>254</v>
      </c>
      <c r="FV10" s="17" t="s">
        <v>254</v>
      </c>
      <c r="FW10" s="17" t="s">
        <v>254</v>
      </c>
      <c r="FX10" s="17" t="s">
        <v>254</v>
      </c>
      <c r="FY10" s="17" t="s">
        <v>254</v>
      </c>
      <c r="FZ10" s="17" t="s">
        <v>254</v>
      </c>
      <c r="GA10" s="17" t="s">
        <v>254</v>
      </c>
      <c r="GB10" s="17" t="s">
        <v>254</v>
      </c>
      <c r="GC10" s="17" t="s">
        <v>254</v>
      </c>
      <c r="GD10" s="17" t="s">
        <v>254</v>
      </c>
      <c r="GE10" s="17" t="s">
        <v>254</v>
      </c>
      <c r="GF10" s="17" t="s">
        <v>254</v>
      </c>
      <c r="GG10" s="17" t="s">
        <v>257</v>
      </c>
      <c r="GH10" s="17" t="s">
        <v>257</v>
      </c>
      <c r="GI10" s="17" t="s">
        <v>257</v>
      </c>
      <c r="GJ10" s="17" t="s">
        <v>257</v>
      </c>
      <c r="GK10" s="17" t="s">
        <v>257</v>
      </c>
      <c r="GL10" s="17" t="s">
        <v>257</v>
      </c>
      <c r="GM10" s="17" t="s">
        <v>257</v>
      </c>
      <c r="GN10" s="17" t="s">
        <v>257</v>
      </c>
      <c r="GO10" s="17" t="s">
        <v>257</v>
      </c>
      <c r="GP10" s="17" t="s">
        <v>257</v>
      </c>
      <c r="GQ10" s="17" t="s">
        <v>257</v>
      </c>
      <c r="GR10" s="17" t="s">
        <v>257</v>
      </c>
      <c r="GS10" s="17" t="s">
        <v>257</v>
      </c>
      <c r="GT10" s="17" t="s">
        <v>257</v>
      </c>
      <c r="GU10" s="17" t="s">
        <v>257</v>
      </c>
      <c r="GV10" s="17" t="s">
        <v>257</v>
      </c>
      <c r="GW10" s="17" t="s">
        <v>257</v>
      </c>
      <c r="GX10" s="17" t="s">
        <v>257</v>
      </c>
      <c r="GY10" s="17" t="s">
        <v>257</v>
      </c>
      <c r="GZ10" s="17" t="s">
        <v>257</v>
      </c>
      <c r="HA10" s="17" t="s">
        <v>257</v>
      </c>
      <c r="HB10" s="17" t="s">
        <v>257</v>
      </c>
      <c r="HC10" s="17" t="s">
        <v>257</v>
      </c>
      <c r="HD10" s="17" t="s">
        <v>257</v>
      </c>
      <c r="HE10" s="17" t="s">
        <v>257</v>
      </c>
      <c r="HF10" s="17" t="s">
        <v>257</v>
      </c>
      <c r="HG10" s="17" t="s">
        <v>257</v>
      </c>
      <c r="HH10" s="17" t="s">
        <v>257</v>
      </c>
      <c r="HI10" s="17" t="s">
        <v>257</v>
      </c>
      <c r="HJ10" s="17" t="s">
        <v>257</v>
      </c>
      <c r="HK10" s="17" t="s">
        <v>257</v>
      </c>
      <c r="HL10" s="17" t="s">
        <v>257</v>
      </c>
      <c r="HM10" s="17" t="s">
        <v>257</v>
      </c>
      <c r="HN10" s="17" t="s">
        <v>257</v>
      </c>
      <c r="HO10" s="17" t="s">
        <v>257</v>
      </c>
      <c r="HP10" s="17" t="s">
        <v>257</v>
      </c>
      <c r="HQ10" s="17" t="s">
        <v>257</v>
      </c>
      <c r="HR10" s="17" t="s">
        <v>257</v>
      </c>
      <c r="HS10" s="17" t="s">
        <v>257</v>
      </c>
      <c r="HT10" s="17" t="s">
        <v>257</v>
      </c>
      <c r="HU10" s="17" t="s">
        <v>257</v>
      </c>
      <c r="HV10" s="17" t="s">
        <v>257</v>
      </c>
      <c r="HW10" s="17" t="s">
        <v>257</v>
      </c>
      <c r="HX10" s="17" t="s">
        <v>257</v>
      </c>
      <c r="HY10" s="17" t="s">
        <v>257</v>
      </c>
      <c r="HZ10" s="17" t="s">
        <v>257</v>
      </c>
      <c r="IA10" s="17" t="s">
        <v>257</v>
      </c>
      <c r="IB10" s="17" t="s">
        <v>257</v>
      </c>
      <c r="IC10" s="17" t="s">
        <v>257</v>
      </c>
      <c r="ID10" s="17" t="s">
        <v>257</v>
      </c>
      <c r="IE10" s="17" t="s">
        <v>257</v>
      </c>
      <c r="IF10" s="17" t="s">
        <v>257</v>
      </c>
      <c r="IG10" s="17" t="s">
        <v>257</v>
      </c>
      <c r="IH10" s="17" t="s">
        <v>257</v>
      </c>
      <c r="II10" s="17" t="s">
        <v>257</v>
      </c>
      <c r="IJ10" s="17" t="s">
        <v>257</v>
      </c>
      <c r="IK10" s="17" t="s">
        <v>257</v>
      </c>
      <c r="IL10" s="17" t="s">
        <v>257</v>
      </c>
      <c r="IM10" s="17" t="s">
        <v>257</v>
      </c>
      <c r="IN10" s="17" t="s">
        <v>257</v>
      </c>
      <c r="IO10" s="17" t="s">
        <v>257</v>
      </c>
      <c r="IP10" s="17" t="s">
        <v>257</v>
      </c>
      <c r="IQ10" s="17" t="s">
        <v>257</v>
      </c>
      <c r="IR10" s="17" t="s">
        <v>257</v>
      </c>
      <c r="IS10" s="15"/>
    </row>
    <row r="11" s="23" customFormat="true" ht="12.75" hidden="false" customHeight="true" outlineLevel="0" collapsed="false">
      <c r="A11" s="11" t="s">
        <v>502</v>
      </c>
      <c r="B11" s="6"/>
      <c r="C11" s="18" t="s">
        <v>503</v>
      </c>
      <c r="D11" s="19" t="n">
        <v>0</v>
      </c>
      <c r="E11" s="19" t="n">
        <v>0</v>
      </c>
      <c r="F11" s="20"/>
      <c r="G11" s="19" t="n">
        <v>0</v>
      </c>
      <c r="H11" s="19" t="n">
        <v>0</v>
      </c>
      <c r="I11" s="19" t="n">
        <v>0</v>
      </c>
      <c r="J11" s="21" t="n">
        <v>25.8</v>
      </c>
      <c r="K11" s="21" t="n">
        <v>68.1</v>
      </c>
      <c r="L11" s="21" t="n">
        <v>111.4</v>
      </c>
      <c r="M11" s="21" t="n">
        <v>56</v>
      </c>
      <c r="N11" s="21" t="n">
        <v>52.1</v>
      </c>
      <c r="O11" s="21" t="n">
        <v>118.5</v>
      </c>
      <c r="P11" s="21" t="n">
        <v>70.2</v>
      </c>
      <c r="Q11" s="21" t="n">
        <v>71.1</v>
      </c>
      <c r="R11" s="21" t="n">
        <v>118.7</v>
      </c>
      <c r="S11" s="21" t="n">
        <v>34.9</v>
      </c>
      <c r="T11" s="21" t="n">
        <v>62.1</v>
      </c>
      <c r="U11" s="21" t="n">
        <v>55.1</v>
      </c>
      <c r="V11" s="21" t="n">
        <v>58.9</v>
      </c>
      <c r="W11" s="21" t="n">
        <v>50.03</v>
      </c>
      <c r="X11" s="21" t="n">
        <v>72.33</v>
      </c>
      <c r="Y11" s="21" t="n">
        <v>72.66</v>
      </c>
      <c r="Z11" s="21" t="n">
        <v>50.5</v>
      </c>
      <c r="AA11" s="21" t="n">
        <v>86.5</v>
      </c>
      <c r="AB11" s="21" t="n">
        <v>130.42</v>
      </c>
      <c r="AC11" s="21" t="n">
        <v>173.9</v>
      </c>
      <c r="AD11" s="21" t="n">
        <v>92.4</v>
      </c>
      <c r="AE11" s="21" t="n">
        <v>94.6</v>
      </c>
      <c r="AF11" s="21" t="n">
        <v>50.4</v>
      </c>
      <c r="AG11" s="21" t="n">
        <v>68.9</v>
      </c>
      <c r="AH11" s="21" t="n">
        <v>52.1</v>
      </c>
      <c r="AI11" s="21" t="n">
        <v>111.5</v>
      </c>
      <c r="AJ11" s="21" t="n">
        <v>76.1</v>
      </c>
      <c r="AK11" s="21" t="n">
        <v>112.7</v>
      </c>
      <c r="AL11" s="21" t="n">
        <v>66.9</v>
      </c>
      <c r="AM11" s="21" t="n">
        <v>48.89</v>
      </c>
      <c r="AN11" s="21" t="n">
        <v>66.8</v>
      </c>
      <c r="AO11" s="21" t="n">
        <v>50.6</v>
      </c>
      <c r="AP11" s="21" t="n">
        <v>50.9</v>
      </c>
      <c r="AQ11" s="21" t="n">
        <v>49.4</v>
      </c>
      <c r="AR11" s="21" t="n">
        <v>49.2</v>
      </c>
      <c r="AS11" s="21" t="n">
        <v>44.6</v>
      </c>
      <c r="AT11" s="21" t="n">
        <v>92.4</v>
      </c>
      <c r="AU11" s="21" t="n">
        <v>40.1</v>
      </c>
      <c r="AV11" s="21" t="n">
        <v>50.6</v>
      </c>
      <c r="AW11" s="21" t="n">
        <v>54.1</v>
      </c>
      <c r="AX11" s="21" t="n">
        <v>149.1</v>
      </c>
      <c r="AY11" s="21" t="n">
        <v>42</v>
      </c>
      <c r="AZ11" s="21" t="n">
        <v>131.2</v>
      </c>
      <c r="BA11" s="21" t="n">
        <v>623.09</v>
      </c>
      <c r="BB11" s="21" t="n">
        <v>1046.78</v>
      </c>
      <c r="BC11" s="21" t="n">
        <v>1048.06</v>
      </c>
      <c r="BD11" s="21" t="n">
        <v>419.01</v>
      </c>
      <c r="BE11" s="21" t="n">
        <v>630.9</v>
      </c>
      <c r="BF11" s="21" t="n">
        <v>635.34</v>
      </c>
      <c r="BG11" s="21" t="n">
        <v>638.36</v>
      </c>
      <c r="BH11" s="21" t="n">
        <v>257.6</v>
      </c>
      <c r="BI11" s="21" t="n">
        <v>625.04</v>
      </c>
      <c r="BJ11" s="21" t="n">
        <v>607.79</v>
      </c>
      <c r="BK11" s="21" t="n">
        <v>250.92</v>
      </c>
      <c r="BL11" s="21" t="n">
        <v>627.83</v>
      </c>
      <c r="BM11" s="21" t="n">
        <v>637.29</v>
      </c>
      <c r="BN11" s="21" t="n">
        <v>632.7</v>
      </c>
      <c r="BO11" s="21" t="n">
        <v>634.66</v>
      </c>
      <c r="BP11" s="21" t="n">
        <v>243.6</v>
      </c>
      <c r="BQ11" s="21" t="n">
        <v>597.49</v>
      </c>
      <c r="BR11" s="21" t="n">
        <v>234.52</v>
      </c>
      <c r="BS11" s="21" t="n">
        <v>250.32</v>
      </c>
      <c r="BT11" s="21" t="n">
        <v>452.41</v>
      </c>
      <c r="BU11" s="21" t="n">
        <v>628.18</v>
      </c>
      <c r="BV11" s="21" t="n">
        <v>736.99</v>
      </c>
      <c r="BW11" s="21" t="n">
        <v>411.91</v>
      </c>
      <c r="BX11" s="21" t="n">
        <v>639.88</v>
      </c>
      <c r="BY11" s="21" t="n">
        <v>419.41</v>
      </c>
      <c r="BZ11" s="21" t="n">
        <v>636.93</v>
      </c>
      <c r="CA11" s="21" t="n">
        <v>646.5</v>
      </c>
      <c r="CB11" s="21" t="n">
        <v>420.54</v>
      </c>
      <c r="CC11" s="21" t="n">
        <v>419.8</v>
      </c>
      <c r="CD11" s="21" t="n">
        <v>444.79</v>
      </c>
      <c r="CE11" s="21" t="n">
        <v>695.31</v>
      </c>
      <c r="CF11" s="21" t="n">
        <v>566.09</v>
      </c>
      <c r="CG11" s="21" t="n">
        <v>560.53</v>
      </c>
      <c r="CH11" s="21" t="n">
        <v>264.4</v>
      </c>
      <c r="CI11" s="21" t="n">
        <v>646.69</v>
      </c>
      <c r="CJ11" s="21" t="n">
        <v>245.84</v>
      </c>
      <c r="CK11" s="21" t="n">
        <v>571.53</v>
      </c>
      <c r="CL11" s="21" t="n">
        <v>556.59</v>
      </c>
      <c r="CM11" s="21" t="n">
        <v>433.1</v>
      </c>
      <c r="CN11" s="21" t="n">
        <v>553.7</v>
      </c>
      <c r="CO11" s="21" t="n">
        <v>424.7</v>
      </c>
      <c r="CP11" s="21" t="n">
        <v>522.85</v>
      </c>
      <c r="CQ11" s="21" t="n">
        <v>576.12</v>
      </c>
      <c r="CR11" s="21" t="n">
        <v>271</v>
      </c>
      <c r="CS11" s="21" t="n">
        <v>1093.6</v>
      </c>
      <c r="CT11" s="21" t="n">
        <v>425.7</v>
      </c>
      <c r="CU11" s="21" t="n">
        <v>634.2</v>
      </c>
      <c r="CV11" s="21" t="n">
        <v>627.29</v>
      </c>
      <c r="CW11" s="21" t="n">
        <v>1062.21</v>
      </c>
      <c r="CX11" s="21" t="n">
        <v>1046.21</v>
      </c>
      <c r="CY11" s="21" t="n">
        <v>1081.45</v>
      </c>
      <c r="CZ11" s="21" t="n">
        <v>630.66</v>
      </c>
      <c r="DA11" s="21" t="n">
        <v>637.75</v>
      </c>
      <c r="DB11" s="21" t="n">
        <v>1065.3</v>
      </c>
      <c r="DC11" s="21" t="n">
        <v>1053.91</v>
      </c>
      <c r="DD11" s="21" t="n">
        <v>635.2</v>
      </c>
      <c r="DE11" s="21" t="n">
        <v>631.72</v>
      </c>
      <c r="DF11" s="21" t="n">
        <v>644.2</v>
      </c>
      <c r="DG11" s="21" t="n">
        <v>628.09</v>
      </c>
      <c r="DH11" s="21" t="n">
        <v>625.6</v>
      </c>
      <c r="DI11" s="21" t="n">
        <v>1141.8</v>
      </c>
      <c r="DJ11" s="21" t="n">
        <v>555.64</v>
      </c>
      <c r="DK11" s="21" t="n">
        <v>667.2</v>
      </c>
      <c r="DL11" s="21" t="n">
        <v>666.7</v>
      </c>
      <c r="DM11" s="21" t="n">
        <v>1036</v>
      </c>
      <c r="DN11" s="21" t="n">
        <v>621.27</v>
      </c>
      <c r="DO11" s="21" t="n">
        <v>423.63</v>
      </c>
      <c r="DP11" s="21" t="n">
        <v>414.46</v>
      </c>
      <c r="DQ11" s="21" t="n">
        <v>615.32</v>
      </c>
      <c r="DR11" s="21" t="n">
        <v>423.23</v>
      </c>
      <c r="DS11" s="21" t="n">
        <v>1040.91</v>
      </c>
      <c r="DT11" s="21" t="n">
        <v>652.4</v>
      </c>
      <c r="DU11" s="21" t="n">
        <v>640.84</v>
      </c>
      <c r="DV11" s="21" t="n">
        <v>418.88</v>
      </c>
      <c r="DW11" s="21" t="n">
        <v>412.73</v>
      </c>
      <c r="DX11" s="21" t="n">
        <v>940.5</v>
      </c>
      <c r="DY11" s="21" t="n">
        <v>1185.6</v>
      </c>
      <c r="DZ11" s="21" t="n">
        <v>252.5</v>
      </c>
      <c r="EA11" s="21" t="n">
        <v>241</v>
      </c>
      <c r="EB11" s="21" t="n">
        <v>620.2</v>
      </c>
      <c r="EC11" s="21" t="n">
        <v>0</v>
      </c>
      <c r="ED11" s="21" t="n">
        <v>248.2</v>
      </c>
      <c r="EE11" s="21" t="n">
        <v>251.1</v>
      </c>
      <c r="EF11" s="21" t="n">
        <v>280.4</v>
      </c>
      <c r="EG11" s="21" t="n">
        <v>632.8</v>
      </c>
      <c r="EH11" s="21" t="n">
        <v>244.7</v>
      </c>
      <c r="EI11" s="21" t="n">
        <v>245.6</v>
      </c>
      <c r="EJ11" s="21" t="n">
        <v>247.2</v>
      </c>
      <c r="EK11" s="21" t="n">
        <v>1114.09</v>
      </c>
      <c r="EL11" s="21" t="n">
        <v>1240.46</v>
      </c>
      <c r="EM11" s="21" t="n">
        <v>658.81</v>
      </c>
      <c r="EN11" s="21" t="n">
        <v>654.96</v>
      </c>
      <c r="EO11" s="21" t="n">
        <v>1073.04</v>
      </c>
      <c r="EP11" s="21" t="n">
        <v>273.79</v>
      </c>
      <c r="EQ11" s="21" t="n">
        <v>260.39</v>
      </c>
      <c r="ER11" s="21" t="n">
        <v>633.66</v>
      </c>
      <c r="ES11" s="21" t="n">
        <v>242.34</v>
      </c>
      <c r="ET11" s="21" t="n">
        <v>636.8</v>
      </c>
      <c r="EU11" s="21" t="n">
        <v>633.8</v>
      </c>
      <c r="EV11" s="21" t="n">
        <v>640.83</v>
      </c>
      <c r="EW11" s="21" t="n">
        <v>642.68</v>
      </c>
      <c r="EX11" s="21" t="n">
        <v>284.63</v>
      </c>
      <c r="EY11" s="21" t="n">
        <v>688.52</v>
      </c>
      <c r="EZ11" s="21" t="n">
        <v>1064.81</v>
      </c>
      <c r="FA11" s="21" t="n">
        <v>368.89</v>
      </c>
      <c r="FB11" s="21" t="n">
        <v>433.66</v>
      </c>
      <c r="FC11" s="21" t="n">
        <v>374.79</v>
      </c>
      <c r="FD11" s="21" t="n">
        <v>381.6</v>
      </c>
      <c r="FE11" s="21" t="n">
        <v>432.96</v>
      </c>
      <c r="FF11" s="21" t="n">
        <v>375.2</v>
      </c>
      <c r="FG11" s="21" t="n">
        <v>398.68</v>
      </c>
      <c r="FH11" s="21" t="n">
        <v>434.54</v>
      </c>
      <c r="FI11" s="21" t="n">
        <v>671.65</v>
      </c>
      <c r="FJ11" s="21" t="n">
        <v>721.96</v>
      </c>
      <c r="FK11" s="21" t="n">
        <v>422.23</v>
      </c>
      <c r="FL11" s="21" t="n">
        <v>423.87</v>
      </c>
      <c r="FM11" s="21" t="n">
        <v>439.81</v>
      </c>
      <c r="FN11" s="21" t="n">
        <v>918.4</v>
      </c>
      <c r="FO11" s="21" t="n">
        <v>913.88</v>
      </c>
      <c r="FP11" s="21" t="n">
        <v>442.3</v>
      </c>
      <c r="FQ11" s="21" t="n">
        <v>419.16</v>
      </c>
      <c r="FR11" s="21" t="n">
        <v>1070.51</v>
      </c>
      <c r="FS11" s="21" t="n">
        <v>427.94</v>
      </c>
      <c r="FT11" s="21" t="n">
        <v>415.62</v>
      </c>
      <c r="FU11" s="21" t="n">
        <v>423.7</v>
      </c>
      <c r="FV11" s="21" t="n">
        <v>420.54</v>
      </c>
      <c r="FW11" s="21" t="n">
        <v>421.21</v>
      </c>
      <c r="FX11" s="21" t="n">
        <v>1046.4</v>
      </c>
      <c r="FY11" s="21" t="n">
        <v>1052.86</v>
      </c>
      <c r="FZ11" s="21" t="n">
        <v>575</v>
      </c>
      <c r="GA11" s="21" t="n">
        <v>681.9</v>
      </c>
      <c r="GB11" s="21" t="n">
        <v>670.9</v>
      </c>
      <c r="GC11" s="21" t="n">
        <v>673.3</v>
      </c>
      <c r="GD11" s="21" t="n">
        <v>638.38</v>
      </c>
      <c r="GE11" s="21" t="n">
        <v>637.03</v>
      </c>
      <c r="GF11" s="21" t="n">
        <v>632.22</v>
      </c>
      <c r="GG11" s="21" t="n">
        <v>1566.41</v>
      </c>
      <c r="GH11" s="21" t="n">
        <v>950.34</v>
      </c>
      <c r="GI11" s="21" t="n">
        <v>743.69</v>
      </c>
      <c r="GJ11" s="21" t="n">
        <v>843.24</v>
      </c>
      <c r="GK11" s="21" t="n">
        <v>1500.3</v>
      </c>
      <c r="GL11" s="21" t="n">
        <v>940.28</v>
      </c>
      <c r="GM11" s="21" t="n">
        <v>1600.5</v>
      </c>
      <c r="GN11" s="21" t="n">
        <v>1584.74</v>
      </c>
      <c r="GO11" s="21" t="n">
        <v>1606.95</v>
      </c>
      <c r="GP11" s="21" t="n">
        <v>1589.1</v>
      </c>
      <c r="GQ11" s="21" t="n">
        <v>2275.1</v>
      </c>
      <c r="GR11" s="21" t="n">
        <v>1958.02</v>
      </c>
      <c r="GS11" s="21" t="n">
        <v>1889.6</v>
      </c>
      <c r="GT11" s="21" t="n">
        <v>1585.78</v>
      </c>
      <c r="GU11" s="21" t="n">
        <v>951.5</v>
      </c>
      <c r="GV11" s="21" t="n">
        <v>931.4</v>
      </c>
      <c r="GW11" s="21" t="n">
        <v>920.08</v>
      </c>
      <c r="GX11" s="21" t="n">
        <v>946</v>
      </c>
      <c r="GY11" s="21" t="n">
        <v>1263.66</v>
      </c>
      <c r="GZ11" s="21" t="n">
        <v>958.27</v>
      </c>
      <c r="HA11" s="21" t="n">
        <v>936.5</v>
      </c>
      <c r="HB11" s="21" t="n">
        <v>926.37</v>
      </c>
      <c r="HC11" s="21" t="n">
        <v>937.7</v>
      </c>
      <c r="HD11" s="21" t="n">
        <v>1895.6</v>
      </c>
      <c r="HE11" s="21" t="n">
        <v>1093.9</v>
      </c>
      <c r="HF11" s="21" t="n">
        <v>682.25</v>
      </c>
      <c r="HG11" s="21" t="n">
        <v>673.8</v>
      </c>
      <c r="HH11" s="21" t="n">
        <v>2670.23</v>
      </c>
      <c r="HI11" s="21" t="n">
        <v>1138</v>
      </c>
      <c r="HJ11" s="21" t="n">
        <v>2840.9</v>
      </c>
      <c r="HK11" s="21" t="n">
        <v>1101.9</v>
      </c>
      <c r="HL11" s="21" t="n">
        <v>1720.35</v>
      </c>
      <c r="HM11" s="21" t="n">
        <v>951.9</v>
      </c>
      <c r="HN11" s="21" t="n">
        <v>953.9</v>
      </c>
      <c r="HO11" s="21" t="n">
        <v>2140.1</v>
      </c>
      <c r="HP11" s="21" t="n">
        <v>1118.03</v>
      </c>
      <c r="HQ11" s="21" t="n">
        <v>1515.74</v>
      </c>
      <c r="HR11" s="21" t="n">
        <v>1557.79</v>
      </c>
      <c r="HS11" s="21" t="n">
        <v>1101.28</v>
      </c>
      <c r="HT11" s="21" t="n">
        <v>1110.74</v>
      </c>
      <c r="HU11" s="21" t="n">
        <v>1069.14</v>
      </c>
      <c r="HV11" s="21" t="n">
        <v>1507.34</v>
      </c>
      <c r="HW11" s="21" t="n">
        <v>934.55</v>
      </c>
      <c r="HX11" s="21" t="n">
        <v>782.3</v>
      </c>
      <c r="HY11" s="21" t="n">
        <v>982.03</v>
      </c>
      <c r="HZ11" s="21" t="n">
        <v>1610.42</v>
      </c>
      <c r="IA11" s="21" t="n">
        <v>1497.7</v>
      </c>
      <c r="IB11" s="21" t="n">
        <v>916.5</v>
      </c>
      <c r="IC11" s="21" t="n">
        <v>543.7</v>
      </c>
      <c r="ID11" s="21" t="n">
        <v>548.1</v>
      </c>
      <c r="IE11" s="21" t="n">
        <v>1581.82</v>
      </c>
      <c r="IF11" s="21" t="n">
        <v>837.5</v>
      </c>
      <c r="IG11" s="21" t="n">
        <v>857.3</v>
      </c>
      <c r="IH11" s="21" t="n">
        <v>998.28</v>
      </c>
      <c r="II11" s="21" t="n">
        <v>1082</v>
      </c>
      <c r="IJ11" s="21" t="n">
        <v>1563</v>
      </c>
      <c r="IK11" s="21" t="n">
        <v>945.27</v>
      </c>
      <c r="IL11" s="21" t="n">
        <v>1075</v>
      </c>
      <c r="IM11" s="21" t="n">
        <v>1094.82</v>
      </c>
      <c r="IN11" s="21" t="n">
        <v>901.93</v>
      </c>
      <c r="IO11" s="21" t="n">
        <v>1096.88</v>
      </c>
      <c r="IP11" s="21" t="n">
        <v>1139.2</v>
      </c>
      <c r="IQ11" s="21" t="n">
        <v>535.5</v>
      </c>
      <c r="IR11" s="21" t="n">
        <v>1900.9</v>
      </c>
      <c r="IS11" s="22"/>
    </row>
    <row r="12" s="20" customFormat="true" ht="0.75" hidden="false" customHeight="true" outlineLevel="0" collapsed="false">
      <c r="A12" s="11" t="s">
        <v>504</v>
      </c>
      <c r="B12" s="6"/>
      <c r="C12" s="18" t="s">
        <v>503</v>
      </c>
      <c r="D12" s="19" t="n">
        <v>0</v>
      </c>
      <c r="E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86.5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66.8</v>
      </c>
      <c r="AO12" s="19" t="n">
        <v>50.6</v>
      </c>
      <c r="AP12" s="19" t="n">
        <v>50.9</v>
      </c>
      <c r="AQ12" s="19" t="n">
        <v>49.4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v>0</v>
      </c>
      <c r="DJ12" s="19" t="n">
        <v>0</v>
      </c>
      <c r="DK12" s="19" t="n">
        <v>322.3</v>
      </c>
      <c r="DL12" s="19" t="n">
        <v>325</v>
      </c>
      <c r="DM12" s="19" t="n">
        <v>0</v>
      </c>
      <c r="DN12" s="19" t="n">
        <v>0</v>
      </c>
      <c r="DO12" s="19" t="n">
        <v>0</v>
      </c>
      <c r="DP12" s="19" t="n">
        <v>0</v>
      </c>
      <c r="DQ12" s="19" t="n">
        <v>0</v>
      </c>
      <c r="DR12" s="19" t="n">
        <v>0</v>
      </c>
      <c r="DS12" s="19" t="n">
        <v>0</v>
      </c>
      <c r="DT12" s="19" t="n">
        <v>0</v>
      </c>
      <c r="DU12" s="19" t="n">
        <v>0</v>
      </c>
      <c r="DV12" s="19" t="n">
        <v>0</v>
      </c>
      <c r="DW12" s="19" t="n">
        <v>0</v>
      </c>
      <c r="DX12" s="19" t="n">
        <v>451.1</v>
      </c>
      <c r="DY12" s="19" t="n">
        <v>561.4</v>
      </c>
      <c r="DZ12" s="19" t="n">
        <v>124.8</v>
      </c>
      <c r="EA12" s="19" t="n">
        <v>119.6</v>
      </c>
      <c r="EB12" s="19" t="n">
        <v>306.6</v>
      </c>
      <c r="EC12" s="19" t="n">
        <v>0</v>
      </c>
      <c r="ED12" s="19" t="n">
        <v>122.3</v>
      </c>
      <c r="EE12" s="19" t="n">
        <v>124.4</v>
      </c>
      <c r="EF12" s="19" t="n">
        <v>138</v>
      </c>
      <c r="EG12" s="19" t="n">
        <v>312.3</v>
      </c>
      <c r="EH12" s="19" t="n">
        <v>120.8</v>
      </c>
      <c r="EI12" s="19" t="n">
        <v>121.7</v>
      </c>
      <c r="EJ12" s="19" t="n">
        <v>121.5</v>
      </c>
      <c r="EK12" s="19" t="n">
        <v>0</v>
      </c>
      <c r="EL12" s="19" t="n">
        <v>0</v>
      </c>
      <c r="EM12" s="19" t="n">
        <v>0</v>
      </c>
      <c r="EN12" s="19" t="n">
        <v>0</v>
      </c>
      <c r="EO12" s="19" t="n">
        <v>0</v>
      </c>
      <c r="EP12" s="19" t="n">
        <v>0</v>
      </c>
      <c r="EQ12" s="19" t="n">
        <v>0</v>
      </c>
      <c r="ER12" s="19" t="n">
        <v>0</v>
      </c>
      <c r="ES12" s="19" t="n">
        <v>0</v>
      </c>
      <c r="ET12" s="19" t="n">
        <v>0</v>
      </c>
      <c r="EU12" s="19" t="n">
        <v>0</v>
      </c>
      <c r="EV12" s="19" t="n">
        <v>0</v>
      </c>
      <c r="EW12" s="19" t="n">
        <v>0</v>
      </c>
      <c r="EX12" s="19" t="n">
        <v>0</v>
      </c>
      <c r="EY12" s="19" t="n">
        <v>0</v>
      </c>
      <c r="EZ12" s="19" t="n">
        <v>0</v>
      </c>
      <c r="FA12" s="19" t="n">
        <v>0</v>
      </c>
      <c r="FB12" s="19" t="n">
        <v>0</v>
      </c>
      <c r="FC12" s="19" t="n">
        <v>0</v>
      </c>
      <c r="FD12" s="19" t="n">
        <v>0</v>
      </c>
      <c r="FE12" s="19" t="n">
        <v>0</v>
      </c>
      <c r="FF12" s="19" t="n">
        <v>0</v>
      </c>
      <c r="FG12" s="19" t="n">
        <v>0</v>
      </c>
      <c r="FH12" s="19" t="n">
        <v>0</v>
      </c>
      <c r="FI12" s="19" t="n">
        <v>0</v>
      </c>
      <c r="FJ12" s="19" t="n">
        <v>0</v>
      </c>
      <c r="FK12" s="19" t="n">
        <v>0</v>
      </c>
      <c r="FL12" s="19" t="n">
        <v>0</v>
      </c>
      <c r="FM12" s="19" t="n">
        <v>0</v>
      </c>
      <c r="FN12" s="19" t="n">
        <v>0</v>
      </c>
      <c r="FO12" s="19" t="n">
        <v>0</v>
      </c>
      <c r="FP12" s="19" t="n">
        <v>0</v>
      </c>
      <c r="FQ12" s="19" t="n">
        <v>0</v>
      </c>
      <c r="FR12" s="19" t="n">
        <v>0</v>
      </c>
      <c r="FS12" s="19" t="n">
        <v>0</v>
      </c>
      <c r="FT12" s="19" t="n">
        <v>0</v>
      </c>
      <c r="FU12" s="19" t="n">
        <v>0</v>
      </c>
      <c r="FV12" s="19" t="n">
        <v>0</v>
      </c>
      <c r="FW12" s="19" t="n">
        <v>0</v>
      </c>
      <c r="FX12" s="19" t="n">
        <v>0</v>
      </c>
      <c r="FY12" s="19" t="n">
        <v>0</v>
      </c>
      <c r="FZ12" s="19" t="n">
        <v>221.6</v>
      </c>
      <c r="GA12" s="19" t="n">
        <v>331.2</v>
      </c>
      <c r="GB12" s="19" t="n">
        <v>327.8</v>
      </c>
      <c r="GC12" s="19" t="n">
        <v>331.1</v>
      </c>
      <c r="GD12" s="19" t="n">
        <v>0</v>
      </c>
      <c r="GE12" s="19" t="n">
        <v>0</v>
      </c>
      <c r="GF12" s="19" t="n">
        <v>0</v>
      </c>
      <c r="GG12" s="19" t="n">
        <v>0</v>
      </c>
      <c r="GH12" s="19" t="n">
        <v>0</v>
      </c>
      <c r="GI12" s="19" t="n">
        <v>0</v>
      </c>
      <c r="GJ12" s="19" t="n">
        <v>0</v>
      </c>
      <c r="GK12" s="19" t="n">
        <v>0</v>
      </c>
      <c r="GL12" s="19" t="n">
        <v>0</v>
      </c>
      <c r="GM12" s="19" t="n">
        <v>0</v>
      </c>
      <c r="GN12" s="19" t="n">
        <v>0</v>
      </c>
      <c r="GO12" s="19" t="n">
        <v>0</v>
      </c>
      <c r="GP12" s="19" t="n">
        <v>0</v>
      </c>
      <c r="GQ12" s="19" t="n">
        <v>0</v>
      </c>
      <c r="GR12" s="19" t="n">
        <v>0</v>
      </c>
      <c r="GS12" s="19" t="n">
        <v>628.4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0</v>
      </c>
      <c r="HM12" s="19" t="n">
        <v>456.3</v>
      </c>
      <c r="HN12" s="19" t="n">
        <v>448.7</v>
      </c>
      <c r="HO12" s="19" t="n">
        <v>0</v>
      </c>
      <c r="HP12" s="19" t="n">
        <v>0</v>
      </c>
      <c r="HQ12" s="19" t="n">
        <v>0</v>
      </c>
      <c r="HR12" s="19" t="n">
        <v>0</v>
      </c>
      <c r="HS12" s="19" t="n">
        <v>0</v>
      </c>
      <c r="HT12" s="19" t="n">
        <v>0</v>
      </c>
      <c r="HU12" s="19" t="n">
        <v>0</v>
      </c>
      <c r="HV12" s="19" t="n">
        <v>0</v>
      </c>
      <c r="HW12" s="19" t="n">
        <v>0</v>
      </c>
      <c r="HX12" s="19" t="n">
        <v>0</v>
      </c>
      <c r="HY12" s="19" t="n">
        <v>0</v>
      </c>
      <c r="HZ12" s="19" t="n">
        <v>0</v>
      </c>
      <c r="IA12" s="19" t="n">
        <v>0</v>
      </c>
      <c r="IB12" s="19" t="n">
        <v>0</v>
      </c>
      <c r="IC12" s="19" t="n">
        <v>0</v>
      </c>
      <c r="ID12" s="19" t="n">
        <v>215.8</v>
      </c>
      <c r="IE12" s="19" t="n">
        <v>519.9</v>
      </c>
      <c r="IF12" s="19" t="n">
        <v>0</v>
      </c>
      <c r="IG12" s="19" t="n">
        <v>0</v>
      </c>
      <c r="IH12" s="19" t="n">
        <v>0</v>
      </c>
      <c r="II12" s="19" t="n">
        <v>0</v>
      </c>
      <c r="IJ12" s="19" t="n">
        <v>0</v>
      </c>
      <c r="IK12" s="19" t="n">
        <v>0</v>
      </c>
      <c r="IL12" s="19" t="n">
        <v>0</v>
      </c>
      <c r="IM12" s="19" t="n">
        <v>0</v>
      </c>
      <c r="IN12" s="19" t="n">
        <v>0</v>
      </c>
      <c r="IO12" s="19" t="n">
        <v>0</v>
      </c>
      <c r="IP12" s="19" t="n">
        <v>376.1</v>
      </c>
      <c r="IQ12" s="19" t="n">
        <v>208.5</v>
      </c>
      <c r="IR12" s="19" t="n">
        <v>0</v>
      </c>
      <c r="IS12" s="24"/>
    </row>
    <row r="13" s="20" customFormat="true" ht="24.2" hidden="true" customHeight="true" outlineLevel="0" collapsed="false">
      <c r="A13" s="11" t="s">
        <v>505</v>
      </c>
      <c r="B13" s="6"/>
      <c r="C13" s="18" t="s">
        <v>506</v>
      </c>
      <c r="D13" s="19" t="n">
        <v>6</v>
      </c>
      <c r="E13" s="19" t="n">
        <v>6</v>
      </c>
      <c r="G13" s="19" t="n">
        <v>6</v>
      </c>
      <c r="H13" s="19" t="n">
        <v>6</v>
      </c>
      <c r="I13" s="19" t="n">
        <v>46.39586</v>
      </c>
      <c r="J13" s="19" t="n">
        <v>8.84935405199495</v>
      </c>
      <c r="K13" s="19" t="n">
        <v>77.4627781834316</v>
      </c>
      <c r="L13" s="19" t="n">
        <v>101.914833627284</v>
      </c>
      <c r="M13" s="19" t="n">
        <v>56.9017088375022</v>
      </c>
      <c r="N13" s="19" t="n">
        <v>57.2577925273169</v>
      </c>
      <c r="O13" s="19" t="n">
        <v>87.8105552696069</v>
      </c>
      <c r="P13" s="19" t="n">
        <v>57.1323979668948</v>
      </c>
      <c r="Q13" s="19" t="n">
        <v>57.231794038476</v>
      </c>
      <c r="R13" s="19" t="n">
        <v>90.5256462078868</v>
      </c>
      <c r="S13" s="19" t="n">
        <v>41.4318631593203</v>
      </c>
      <c r="T13" s="19" t="n">
        <v>57.6540733226638</v>
      </c>
      <c r="U13" s="19" t="n">
        <v>54.9050513047344</v>
      </c>
      <c r="V13" s="19" t="n">
        <v>56.6712250681528</v>
      </c>
      <c r="W13" s="19" t="n">
        <v>58.0520215626801</v>
      </c>
      <c r="X13" s="19" t="n">
        <v>63.2686353363036</v>
      </c>
      <c r="Y13" s="19" t="n">
        <v>63.3050805625501</v>
      </c>
      <c r="Z13" s="19" t="n">
        <v>56.9237284000614</v>
      </c>
      <c r="AA13" s="19" t="n">
        <v>71.2942727244967</v>
      </c>
      <c r="AB13" s="19" t="n">
        <v>75.7514010176602</v>
      </c>
      <c r="AC13" s="19" t="n">
        <v>6</v>
      </c>
      <c r="AD13" s="19" t="n">
        <v>72.7326691937513</v>
      </c>
      <c r="AE13" s="19" t="n">
        <v>72.9756373687276</v>
      </c>
      <c r="AF13" s="19" t="n">
        <v>59.7719887756676</v>
      </c>
      <c r="AG13" s="19" t="n">
        <v>60.5294258634997</v>
      </c>
      <c r="AH13" s="19" t="n">
        <v>55.4481525273169</v>
      </c>
      <c r="AI13" s="19" t="n">
        <v>85.6909732516775</v>
      </c>
      <c r="AJ13" s="19" t="n">
        <v>81.4934988197091</v>
      </c>
      <c r="AK13" s="19" t="n">
        <v>76.4874057306787</v>
      </c>
      <c r="AL13" s="19" t="n">
        <v>81.26425008799</v>
      </c>
      <c r="AM13" s="19" t="n">
        <v>59.6052242555703</v>
      </c>
      <c r="AN13" s="19" t="n">
        <v>66.5919016964768</v>
      </c>
      <c r="AO13" s="19" t="n">
        <v>59.5222709468283</v>
      </c>
      <c r="AP13" s="19" t="n">
        <v>57.1950029706887</v>
      </c>
      <c r="AQ13" s="19" t="n">
        <v>57.0293428513867</v>
      </c>
      <c r="AR13" s="19" t="n">
        <v>54.2534548354798</v>
      </c>
      <c r="AS13" s="19" t="n">
        <v>39.3559319308067</v>
      </c>
      <c r="AT13" s="19" t="n">
        <v>76.8937677325648</v>
      </c>
      <c r="AU13" s="19" t="n">
        <v>40.0391515729007</v>
      </c>
      <c r="AV13" s="19" t="n">
        <v>49.4601724080149</v>
      </c>
      <c r="AW13" s="19" t="n">
        <v>55.5814112251997</v>
      </c>
      <c r="AX13" s="19" t="n">
        <v>70.0601353684985</v>
      </c>
      <c r="AY13" s="19" t="n">
        <v>38.3803377240165</v>
      </c>
      <c r="AZ13" s="19" t="n">
        <v>54.5039240739692</v>
      </c>
      <c r="BA13" s="19" t="n">
        <v>2098.08226250317</v>
      </c>
      <c r="BB13" s="19" t="n">
        <v>3336.39545110982</v>
      </c>
      <c r="BC13" s="19" t="n">
        <v>3449.01149031241</v>
      </c>
      <c r="BD13" s="19" t="n">
        <v>1860.95693564523</v>
      </c>
      <c r="BE13" s="19" t="n">
        <v>1789.74826298258</v>
      </c>
      <c r="BF13" s="19" t="n">
        <v>1825.99726490005</v>
      </c>
      <c r="BG13" s="19" t="n">
        <v>1966.01546879421</v>
      </c>
      <c r="BH13" s="19" t="n">
        <v>1031.99913280841</v>
      </c>
      <c r="BI13" s="19" t="n">
        <v>2214.7942356579</v>
      </c>
      <c r="BJ13" s="19" t="n">
        <v>1757.00687143044</v>
      </c>
      <c r="BK13" s="19" t="n">
        <v>1335.79258937725</v>
      </c>
      <c r="BL13" s="19" t="n">
        <v>2580.34876479751</v>
      </c>
      <c r="BM13" s="19" t="n">
        <v>2252.958681548</v>
      </c>
      <c r="BN13" s="19" t="n">
        <v>2625.54467428828</v>
      </c>
      <c r="BO13" s="19" t="n">
        <v>2147.80905699085</v>
      </c>
      <c r="BP13" s="19" t="n">
        <v>913.389889469511</v>
      </c>
      <c r="BQ13" s="19" t="n">
        <v>1953.85941485044</v>
      </c>
      <c r="BR13" s="19" t="n">
        <v>929.320131874582</v>
      </c>
      <c r="BS13" s="19" t="n">
        <v>797.865724737221</v>
      </c>
      <c r="BT13" s="19" t="n">
        <v>1658.20715202106</v>
      </c>
      <c r="BU13" s="19" t="n">
        <v>1967.06173820015</v>
      </c>
      <c r="BV13" s="19" t="n">
        <v>1718.54680369851</v>
      </c>
      <c r="BW13" s="19" t="n">
        <v>1432.50916659451</v>
      </c>
      <c r="BX13" s="19" t="n">
        <v>1629.80005653802</v>
      </c>
      <c r="BY13" s="19" t="n">
        <v>1356.22335872254</v>
      </c>
      <c r="BZ13" s="19" t="n">
        <v>1926.16955210623</v>
      </c>
      <c r="CA13" s="19" t="n">
        <v>1939.73541468643</v>
      </c>
      <c r="CB13" s="19" t="n">
        <v>1412.15842385273</v>
      </c>
      <c r="CC13" s="19" t="n">
        <v>1407.50848870422</v>
      </c>
      <c r="CD13" s="19" t="n">
        <v>1608.02813549583</v>
      </c>
      <c r="CE13" s="19" t="n">
        <v>1715.46346475941</v>
      </c>
      <c r="CF13" s="19" t="n">
        <v>2496.67760250821</v>
      </c>
      <c r="CG13" s="19" t="n">
        <v>2513.97916472112</v>
      </c>
      <c r="CH13" s="19" t="n">
        <v>1266.5057596065</v>
      </c>
      <c r="CI13" s="19" t="n">
        <v>2647.64903367807</v>
      </c>
      <c r="CJ13" s="19" t="n">
        <v>1395.54860059333</v>
      </c>
      <c r="CK13" s="19" t="n">
        <v>2458.10127317134</v>
      </c>
      <c r="CL13" s="19" t="n">
        <v>2707.27107922482</v>
      </c>
      <c r="CM13" s="19" t="n">
        <v>2257.79637444317</v>
      </c>
      <c r="CN13" s="19" t="n">
        <v>2678.41653272258</v>
      </c>
      <c r="CO13" s="19" t="n">
        <v>2217.13591181412</v>
      </c>
      <c r="CP13" s="19" t="n">
        <v>1979.05304000232</v>
      </c>
      <c r="CQ13" s="19" t="n">
        <v>2825.50640571133</v>
      </c>
      <c r="CR13" s="19" t="n">
        <v>1290.41903729096</v>
      </c>
      <c r="CS13" s="19" t="n">
        <v>3867.80450092366</v>
      </c>
      <c r="CT13" s="19" t="n">
        <v>1494.39276240325</v>
      </c>
      <c r="CU13" s="19" t="n">
        <v>3080.87943582888</v>
      </c>
      <c r="CV13" s="19" t="n">
        <v>2827.31561033668</v>
      </c>
      <c r="CW13" s="19" t="n">
        <v>4022.8378294092</v>
      </c>
      <c r="CX13" s="19" t="n">
        <v>3737.34747767352</v>
      </c>
      <c r="CY13" s="19" t="n">
        <v>4208.27271221263</v>
      </c>
      <c r="CZ13" s="19" t="n">
        <v>2646.40877047524</v>
      </c>
      <c r="DA13" s="19" t="n">
        <v>2460.54695534116</v>
      </c>
      <c r="DB13" s="19" t="n">
        <v>3549.02126618046</v>
      </c>
      <c r="DC13" s="19" t="n">
        <v>4211.21637016916</v>
      </c>
      <c r="DD13" s="19" t="n">
        <v>2355.45503588412</v>
      </c>
      <c r="DE13" s="19" t="n">
        <v>2647.73310892708</v>
      </c>
      <c r="DF13" s="19" t="n">
        <v>2747.49866591149</v>
      </c>
      <c r="DG13" s="19" t="n">
        <v>2462.27094796019</v>
      </c>
      <c r="DH13" s="19" t="n">
        <v>2225.35842464539</v>
      </c>
      <c r="DI13" s="19" t="n">
        <v>3049.48719379008</v>
      </c>
      <c r="DJ13" s="19" t="n">
        <v>1392.70726951521</v>
      </c>
      <c r="DK13" s="19" t="n">
        <v>3066.06119395775</v>
      </c>
      <c r="DL13" s="19" t="n">
        <v>2279.08527874727</v>
      </c>
      <c r="DM13" s="19" t="n">
        <v>3336.99913322201</v>
      </c>
      <c r="DN13" s="19" t="n">
        <v>1945.96972457153</v>
      </c>
      <c r="DO13" s="19" t="n">
        <v>1780.74208171054</v>
      </c>
      <c r="DP13" s="19" t="n">
        <v>1330.47974341612</v>
      </c>
      <c r="DQ13" s="19" t="n">
        <v>1919.91650072097</v>
      </c>
      <c r="DR13" s="19" t="n">
        <v>1614.70976068359</v>
      </c>
      <c r="DS13" s="19" t="n">
        <v>3393.56722727868</v>
      </c>
      <c r="DT13" s="19" t="n">
        <v>3008.34861084889</v>
      </c>
      <c r="DU13" s="19" t="n">
        <v>2513.82879941795</v>
      </c>
      <c r="DV13" s="19" t="n">
        <v>1913.04270256533</v>
      </c>
      <c r="DW13" s="19" t="n">
        <v>1663.6701889905</v>
      </c>
      <c r="DX13" s="19" t="n">
        <v>3504.49466332919</v>
      </c>
      <c r="DY13" s="19" t="n">
        <v>4130.29439577589</v>
      </c>
      <c r="DZ13" s="19" t="n">
        <v>1590.89199472188</v>
      </c>
      <c r="EA13" s="19" t="n">
        <v>1575.25633875898</v>
      </c>
      <c r="EB13" s="19" t="n">
        <v>3315.33561599015</v>
      </c>
      <c r="EC13" s="19" t="n">
        <v>2856.90199384592</v>
      </c>
      <c r="ED13" s="19" t="n">
        <v>1701.41673206748</v>
      </c>
      <c r="EE13" s="19" t="n">
        <v>1653.32410538306</v>
      </c>
      <c r="EF13" s="19" t="n">
        <v>1432.98619182776</v>
      </c>
      <c r="EG13" s="19" t="n">
        <v>2749.07921034733</v>
      </c>
      <c r="EH13" s="19" t="n">
        <v>1552.10512972061</v>
      </c>
      <c r="EI13" s="19" t="n">
        <v>1632.85994461583</v>
      </c>
      <c r="EJ13" s="19" t="n">
        <v>1630.75424834457</v>
      </c>
      <c r="EK13" s="19" t="n">
        <v>3528.96006142617</v>
      </c>
      <c r="EL13" s="19" t="n">
        <v>4471.07472603354</v>
      </c>
      <c r="EM13" s="19" t="n">
        <v>2340.58048407031</v>
      </c>
      <c r="EN13" s="19" t="n">
        <v>2474.91987293538</v>
      </c>
      <c r="EO13" s="19" t="n">
        <v>3322.22022829583</v>
      </c>
      <c r="EP13" s="19" t="n">
        <v>1193.91518356948</v>
      </c>
      <c r="EQ13" s="19" t="n">
        <v>1182.72498176142</v>
      </c>
      <c r="ER13" s="19" t="n">
        <v>2084.20269373634</v>
      </c>
      <c r="ES13" s="19" t="n">
        <v>1265.95128937017</v>
      </c>
      <c r="ET13" s="19" t="n">
        <v>2246.97227375392</v>
      </c>
      <c r="EU13" s="19" t="n">
        <v>2990.75810692375</v>
      </c>
      <c r="EV13" s="19" t="n">
        <v>2718.48533094598</v>
      </c>
      <c r="EW13" s="19" t="n">
        <v>2679.82135592471</v>
      </c>
      <c r="EX13" s="19" t="n">
        <v>1585.6706127414</v>
      </c>
      <c r="EY13" s="19" t="n">
        <v>1878.3313076139</v>
      </c>
      <c r="EZ13" s="19" t="n">
        <v>3074.62459375246</v>
      </c>
      <c r="FA13" s="19" t="n">
        <v>1559.14381519087</v>
      </c>
      <c r="FB13" s="19" t="n">
        <v>1446.21208572284</v>
      </c>
      <c r="FC13" s="19" t="n">
        <v>1528.38184568691</v>
      </c>
      <c r="FD13" s="19" t="n">
        <v>1356.86628113252</v>
      </c>
      <c r="FE13" s="19" t="n">
        <v>1324.66807566231</v>
      </c>
      <c r="FF13" s="19" t="n">
        <v>1504.08949884035</v>
      </c>
      <c r="FG13" s="19" t="n">
        <v>1450.11640633237</v>
      </c>
      <c r="FH13" s="19" t="n">
        <v>1708.54572606372</v>
      </c>
      <c r="FI13" s="19" t="n">
        <v>2166.89056227592</v>
      </c>
      <c r="FJ13" s="19" t="n">
        <v>2180.72903372814</v>
      </c>
      <c r="FK13" s="19" t="n">
        <v>1627.97894708476</v>
      </c>
      <c r="FL13" s="19" t="n">
        <v>1987.31042483759</v>
      </c>
      <c r="FM13" s="19" t="n">
        <v>1399.08585135515</v>
      </c>
      <c r="FN13" s="19" t="n">
        <v>4249.56862751911</v>
      </c>
      <c r="FO13" s="19" t="n">
        <v>4243.3119982305</v>
      </c>
      <c r="FP13" s="19" t="n">
        <v>1778.08680287084</v>
      </c>
      <c r="FQ13" s="19" t="n">
        <v>1565.06190794725</v>
      </c>
      <c r="FR13" s="19" t="n">
        <v>3456.48124942987</v>
      </c>
      <c r="FS13" s="19" t="n">
        <v>1294.85373765049</v>
      </c>
      <c r="FT13" s="19" t="n">
        <v>1130.73574177204</v>
      </c>
      <c r="FU13" s="19" t="n">
        <v>1154.46104110844</v>
      </c>
      <c r="FV13" s="19" t="n">
        <v>1263.44711996748</v>
      </c>
      <c r="FW13" s="19" t="n">
        <v>1304.41009806552</v>
      </c>
      <c r="FX13" s="19" t="n">
        <v>3674.45174793271</v>
      </c>
      <c r="FY13" s="19" t="n">
        <v>4594.02870260058</v>
      </c>
      <c r="FZ13" s="19" t="n">
        <v>1827.32524729794</v>
      </c>
      <c r="GA13" s="19" t="n">
        <v>2511.75602244389</v>
      </c>
      <c r="GB13" s="19" t="n">
        <v>2499.03103264562</v>
      </c>
      <c r="GC13" s="19" t="n">
        <v>2670.34917406379</v>
      </c>
      <c r="GD13" s="19" t="n">
        <v>1952.80816107401</v>
      </c>
      <c r="GE13" s="19" t="n">
        <v>2464.77053469666</v>
      </c>
      <c r="GF13" s="19" t="n">
        <v>2494.32079005925</v>
      </c>
      <c r="GG13" s="19" t="n">
        <v>4439.2680542034</v>
      </c>
      <c r="GH13" s="19" t="n">
        <v>3165.93428256636</v>
      </c>
      <c r="GI13" s="19" t="n">
        <v>2637.55661828407</v>
      </c>
      <c r="GJ13" s="19" t="n">
        <v>3022.2649896042</v>
      </c>
      <c r="GK13" s="19" t="n">
        <v>5014.02449267591</v>
      </c>
      <c r="GL13" s="19" t="n">
        <v>2703.90069469551</v>
      </c>
      <c r="GM13" s="19" t="n">
        <v>5161.1685762515</v>
      </c>
      <c r="GN13" s="19" t="n">
        <v>4296.10643393878</v>
      </c>
      <c r="GO13" s="19" t="n">
        <v>5288.27413015396</v>
      </c>
      <c r="GP13" s="19" t="n">
        <v>5557.60023829314</v>
      </c>
      <c r="GQ13" s="19" t="n">
        <v>6407.35645610506</v>
      </c>
      <c r="GR13" s="19" t="n">
        <v>5508.00360107156</v>
      </c>
      <c r="GS13" s="19" t="n">
        <v>6127.30376059709</v>
      </c>
      <c r="GT13" s="19" t="n">
        <v>3879.90245744859</v>
      </c>
      <c r="GU13" s="19" t="n">
        <v>3649.45277237726</v>
      </c>
      <c r="GV13" s="19" t="n">
        <v>3000.73446232512</v>
      </c>
      <c r="GW13" s="19" t="n">
        <v>3956.25445586066</v>
      </c>
      <c r="GX13" s="19" t="n">
        <v>2624.6128086946</v>
      </c>
      <c r="GY13" s="19" t="n">
        <v>3840.95453957151</v>
      </c>
      <c r="GZ13" s="19" t="n">
        <v>2684.117990878</v>
      </c>
      <c r="HA13" s="19" t="n">
        <v>2844.77810865774</v>
      </c>
      <c r="HB13" s="19" t="n">
        <v>3028.7739056333</v>
      </c>
      <c r="HC13" s="19" t="n">
        <v>4502.10062946964</v>
      </c>
      <c r="HD13" s="19" t="n">
        <v>6155.47007843909</v>
      </c>
      <c r="HE13" s="19" t="n">
        <v>3062.87968843215</v>
      </c>
      <c r="HF13" s="19" t="n">
        <v>2099.13879917568</v>
      </c>
      <c r="HG13" s="19" t="n">
        <v>2080.05459883022</v>
      </c>
      <c r="HH13" s="19" t="n">
        <v>9445.31685341244</v>
      </c>
      <c r="HI13" s="19" t="n">
        <v>4354.66588021575</v>
      </c>
      <c r="HJ13" s="19" t="n">
        <v>8455.85524402135</v>
      </c>
      <c r="HK13" s="19" t="n">
        <v>4876.70274855943</v>
      </c>
      <c r="HL13" s="19" t="n">
        <v>5624.23121855554</v>
      </c>
      <c r="HM13" s="19" t="n">
        <v>3502.00811024935</v>
      </c>
      <c r="HN13" s="19" t="n">
        <v>3697.43775840673</v>
      </c>
      <c r="HO13" s="19" t="n">
        <v>5838.84723764934</v>
      </c>
      <c r="HP13" s="19" t="n">
        <v>3650.21784694719</v>
      </c>
      <c r="HQ13" s="19" t="n">
        <v>5136.15369303288</v>
      </c>
      <c r="HR13" s="19" t="n">
        <v>5613.07188518945</v>
      </c>
      <c r="HS13" s="19" t="n">
        <v>4018.90062014358</v>
      </c>
      <c r="HT13" s="19" t="n">
        <v>3276.14751493841</v>
      </c>
      <c r="HU13" s="19" t="n">
        <v>3405.10822217484</v>
      </c>
      <c r="HV13" s="19" t="n">
        <v>4323.79105360359</v>
      </c>
      <c r="HW13" s="19" t="n">
        <v>2831.84732034895</v>
      </c>
      <c r="HX13" s="19" t="n">
        <v>2692.38851958758</v>
      </c>
      <c r="HY13" s="19" t="n">
        <v>2519.56546201147</v>
      </c>
      <c r="HZ13" s="19" t="n">
        <v>4045.01632424554</v>
      </c>
      <c r="IA13" s="19" t="n">
        <v>5362.49395777978</v>
      </c>
      <c r="IB13" s="19" t="n">
        <v>3516.8429490816</v>
      </c>
      <c r="IC13" s="19" t="n">
        <v>2628.17909958657</v>
      </c>
      <c r="ID13" s="19" t="n">
        <v>2362.00280302654</v>
      </c>
      <c r="IE13" s="19" t="n">
        <v>6042.283822606</v>
      </c>
      <c r="IF13" s="19" t="n">
        <v>3741.37546625893</v>
      </c>
      <c r="IG13" s="19" t="n">
        <v>1758.40358658413</v>
      </c>
      <c r="IH13" s="19" t="n">
        <v>3703.71265979351</v>
      </c>
      <c r="II13" s="19" t="n">
        <v>3563.448291841</v>
      </c>
      <c r="IJ13" s="19" t="n">
        <v>4554.88532659256</v>
      </c>
      <c r="IK13" s="19" t="n">
        <v>3256.46123032778</v>
      </c>
      <c r="IL13" s="19" t="n">
        <v>3287.73695216957</v>
      </c>
      <c r="IM13" s="19" t="n">
        <v>3313.85042407795</v>
      </c>
      <c r="IN13" s="19" t="n">
        <v>3872.38725530537</v>
      </c>
      <c r="IO13" s="19" t="n">
        <v>5308.61092095045</v>
      </c>
      <c r="IP13" s="19" t="n">
        <v>3843.45404458619</v>
      </c>
      <c r="IQ13" s="19" t="n">
        <v>2038.41397165353</v>
      </c>
      <c r="IR13" s="19" t="n">
        <v>4878.6250979025</v>
      </c>
      <c r="IS13" s="24"/>
    </row>
    <row r="14" s="20" customFormat="true" ht="15" hidden="false" customHeight="true" outlineLevel="0" collapsed="false">
      <c r="A14" s="11" t="s">
        <v>507</v>
      </c>
      <c r="B14" s="6"/>
      <c r="C14" s="25" t="s">
        <v>508</v>
      </c>
      <c r="D14" s="26" t="n">
        <v>0</v>
      </c>
      <c r="E14" s="26" t="n">
        <v>0</v>
      </c>
      <c r="G14" s="26" t="n">
        <v>0</v>
      </c>
      <c r="H14" s="26" t="n">
        <v>0</v>
      </c>
      <c r="I14" s="26" t="n">
        <v>0</v>
      </c>
      <c r="J14" s="26" t="n">
        <v>0.342998219069572</v>
      </c>
      <c r="K14" s="26" t="n">
        <v>1.13748572956581</v>
      </c>
      <c r="L14" s="26" t="n">
        <v>0.914854879957662</v>
      </c>
      <c r="M14" s="26" t="n">
        <v>1.01610194352682</v>
      </c>
      <c r="N14" s="26" t="n">
        <v>1.09899793718459</v>
      </c>
      <c r="O14" s="26" t="n">
        <v>0.741017344047315</v>
      </c>
      <c r="P14" s="26" t="n">
        <v>0.813851822890238</v>
      </c>
      <c r="Q14" s="26" t="n">
        <v>0.804947876771814</v>
      </c>
      <c r="R14" s="26" t="n">
        <v>0.762642343790116</v>
      </c>
      <c r="S14" s="26" t="n">
        <v>1.18715940284585</v>
      </c>
      <c r="T14" s="26" t="n">
        <v>0.928406977820674</v>
      </c>
      <c r="U14" s="26" t="n">
        <v>0.996461911156705</v>
      </c>
      <c r="V14" s="26" t="n">
        <v>0.962160018135022</v>
      </c>
      <c r="W14" s="26" t="n">
        <v>1.16034422471877</v>
      </c>
      <c r="X14" s="26" t="n">
        <v>0.874721904276284</v>
      </c>
      <c r="Y14" s="26" t="n">
        <v>0.871250764692404</v>
      </c>
      <c r="Z14" s="26" t="n">
        <v>1.12720254257547</v>
      </c>
      <c r="AA14" s="26" t="n">
        <v>0.824211245369905</v>
      </c>
      <c r="AB14" s="26" t="n">
        <v>0.580826568146452</v>
      </c>
      <c r="AC14" s="26" t="n">
        <f aca="false">AC15</f>
        <v>0.364102587694077</v>
      </c>
      <c r="AD14" s="26" t="n">
        <v>0.787150099499473</v>
      </c>
      <c r="AE14" s="26" t="n">
        <v>0.771412657174711</v>
      </c>
      <c r="AF14" s="26" t="n">
        <v>1.18595215824737</v>
      </c>
      <c r="AG14" s="26" t="n">
        <v>0.878511260718428</v>
      </c>
      <c r="AH14" s="26" t="n">
        <v>1.06426396405599</v>
      </c>
      <c r="AI14" s="26" t="n">
        <v>0.768528908086794</v>
      </c>
      <c r="AJ14" s="26" t="n">
        <v>1.07087383468737</v>
      </c>
      <c r="AK14" s="26" t="n">
        <v>0.67868150603974</v>
      </c>
      <c r="AL14" s="26" t="n">
        <v>1.2147122584154</v>
      </c>
      <c r="AM14" s="26" t="n">
        <v>1.21917006045347</v>
      </c>
      <c r="AN14" s="26" t="n">
        <v>0.996884755935282</v>
      </c>
      <c r="AO14" s="26" t="n">
        <v>1.17632946535234</v>
      </c>
      <c r="AP14" s="26" t="n">
        <v>1.12367392869723</v>
      </c>
      <c r="AQ14" s="26" t="n">
        <v>1.15444013869204</v>
      </c>
      <c r="AR14" s="26" t="n">
        <v>1.10271249665609</v>
      </c>
      <c r="AS14" s="26" t="n">
        <v>0.882419998448582</v>
      </c>
      <c r="AT14" s="26" t="n">
        <v>0.832183633469316</v>
      </c>
      <c r="AU14" s="26" t="n">
        <v>0.998482582865354</v>
      </c>
      <c r="AV14" s="26" t="n">
        <v>0.977473763004247</v>
      </c>
      <c r="AW14" s="26" t="n">
        <v>1.02738283225878</v>
      </c>
      <c r="AX14" s="26" t="n">
        <v>0.46988689046612</v>
      </c>
      <c r="AY14" s="26" t="n">
        <v>0.913817564857537</v>
      </c>
      <c r="AZ14" s="26" t="n">
        <v>0.41542625056379</v>
      </c>
      <c r="BA14" s="26" t="n">
        <v>3.36722184997861</v>
      </c>
      <c r="BB14" s="26" t="n">
        <v>3.18729384503891</v>
      </c>
      <c r="BC14" s="26" t="n">
        <v>3.29085309077001</v>
      </c>
      <c r="BD14" s="26" t="n">
        <v>4.44131866935211</v>
      </c>
      <c r="BE14" s="26" t="n">
        <v>2.83681766204245</v>
      </c>
      <c r="BF14" s="26" t="n">
        <v>2.87404738392051</v>
      </c>
      <c r="BG14" s="26" t="n">
        <v>3.07979113477381</v>
      </c>
      <c r="BH14" s="26" t="n">
        <v>4.00620781369723</v>
      </c>
      <c r="BI14" s="26" t="n">
        <v>3.54344399663684</v>
      </c>
      <c r="BJ14" s="26" t="n">
        <v>2.93655239385927</v>
      </c>
      <c r="BK14" s="26" t="n">
        <v>5.32357958463752</v>
      </c>
      <c r="BL14" s="26" t="n">
        <v>4.10994817832457</v>
      </c>
      <c r="BM14" s="26" t="n">
        <v>3.53521737599523</v>
      </c>
      <c r="BN14" s="26" t="n">
        <v>4.14974660074013</v>
      </c>
      <c r="BO14" s="26" t="n">
        <v>3.38418847412922</v>
      </c>
      <c r="BP14" s="26" t="n">
        <v>3.74954798632805</v>
      </c>
      <c r="BQ14" s="26" t="n">
        <v>3.36916563278524</v>
      </c>
      <c r="BR14" s="26" t="n">
        <v>3.96264767130557</v>
      </c>
      <c r="BS14" s="26" t="n">
        <v>3.18738304864662</v>
      </c>
      <c r="BT14" s="26" t="n">
        <v>3.66527519732336</v>
      </c>
      <c r="BU14" s="26" t="n">
        <v>3.13136638893334</v>
      </c>
      <c r="BV14" s="26" t="n">
        <v>2.33184548460429</v>
      </c>
      <c r="BW14" s="26" t="n">
        <v>3.47772369351196</v>
      </c>
      <c r="BX14" s="26" t="n">
        <v>2.54704015837035</v>
      </c>
      <c r="BY14" s="26" t="n">
        <v>3.23364573739907</v>
      </c>
      <c r="BZ14" s="26" t="n">
        <v>3.0241463773197</v>
      </c>
      <c r="CA14" s="26" t="n">
        <v>3.00036413717932</v>
      </c>
      <c r="CB14" s="26" t="n">
        <v>3.3579645785246</v>
      </c>
      <c r="CC14" s="26" t="n">
        <v>3.35280726227779</v>
      </c>
      <c r="CD14" s="26" t="n">
        <v>3.61525244608879</v>
      </c>
      <c r="CE14" s="26" t="n">
        <v>2.81504990793635</v>
      </c>
      <c r="CF14" s="26" t="n">
        <v>4.41038987176635</v>
      </c>
      <c r="CG14" s="26" t="n">
        <v>4.4850037727171</v>
      </c>
      <c r="CH14" s="26" t="n">
        <v>4.79011255524395</v>
      </c>
      <c r="CI14" s="26" t="n">
        <v>4.09415490216036</v>
      </c>
      <c r="CJ14" s="26" t="n">
        <v>5.6766539236631</v>
      </c>
      <c r="CK14" s="26" t="n">
        <v>4.30091381584752</v>
      </c>
      <c r="CL14" s="26" t="n">
        <v>4.86403111666544</v>
      </c>
      <c r="CM14" s="26" t="n">
        <v>5.21310638292118</v>
      </c>
      <c r="CN14" s="26" t="n">
        <v>4.83730636215023</v>
      </c>
      <c r="CO14" s="26" t="n">
        <v>5.22047542221361</v>
      </c>
      <c r="CP14" s="26" t="n">
        <v>4.00629562867666</v>
      </c>
      <c r="CQ14" s="26" t="n">
        <v>4.90437132144575</v>
      </c>
      <c r="CR14" s="26" t="n">
        <v>4.7616938645423</v>
      </c>
      <c r="CS14" s="26" t="n">
        <v>3.70773626652259</v>
      </c>
      <c r="CT14" s="26" t="n">
        <v>5.29592274970182</v>
      </c>
      <c r="CU14" s="26" t="n">
        <v>4.85789882659868</v>
      </c>
      <c r="CV14" s="26" t="n">
        <v>4.50719063007011</v>
      </c>
      <c r="CW14" s="26" t="n">
        <v>3.7872340021363</v>
      </c>
      <c r="CX14" s="26" t="n">
        <v>3.57227275372394</v>
      </c>
      <c r="CY14" s="26" t="n">
        <v>3.89132434436416</v>
      </c>
      <c r="CZ14" s="26" t="n">
        <v>4.19625276769613</v>
      </c>
      <c r="DA14" s="26" t="n">
        <v>3.85816849132287</v>
      </c>
      <c r="DB14" s="26" t="n">
        <v>3.33147589052893</v>
      </c>
      <c r="DC14" s="26" t="n">
        <v>3.99580264934306</v>
      </c>
      <c r="DD14" s="26" t="n">
        <v>3.70821006908708</v>
      </c>
      <c r="DE14" s="26" t="n">
        <v>4.1913080303411</v>
      </c>
      <c r="DF14" s="26" t="n">
        <v>4.30884647510872</v>
      </c>
      <c r="DG14" s="26" t="n">
        <v>4.10457325628675</v>
      </c>
      <c r="DH14" s="26" t="n">
        <v>3.55715860716974</v>
      </c>
      <c r="DI14" s="26" t="n">
        <v>3.15922464448345</v>
      </c>
      <c r="DJ14" s="26" t="n">
        <v>2.68815319788203</v>
      </c>
      <c r="DK14" s="26" t="n">
        <v>4.59541545856977</v>
      </c>
      <c r="DL14" s="26" t="n">
        <v>3.41845699527114</v>
      </c>
      <c r="DM14" s="26" t="n">
        <v>3.22104163438418</v>
      </c>
      <c r="DN14" s="26" t="n">
        <v>3.13224479625853</v>
      </c>
      <c r="DO14" s="26" t="n">
        <v>4.2035315764005</v>
      </c>
      <c r="DP14" s="26" t="n">
        <v>3.21015235104984</v>
      </c>
      <c r="DQ14" s="26" t="n">
        <v>3.12019193382463</v>
      </c>
      <c r="DR14" s="26" t="n">
        <v>3.815206296065</v>
      </c>
      <c r="DS14" s="26" t="n">
        <v>3.26019274219547</v>
      </c>
      <c r="DT14" s="26" t="n">
        <v>4.61120265304858</v>
      </c>
      <c r="DU14" s="26" t="n">
        <v>3.92270894360207</v>
      </c>
      <c r="DV14" s="26" t="n">
        <v>4.56704235715558</v>
      </c>
      <c r="DW14" s="26" t="n">
        <v>4.03089232425678</v>
      </c>
      <c r="DX14" s="26" t="n">
        <v>3.72620378876043</v>
      </c>
      <c r="DY14" s="26" t="n">
        <v>3.48371659562744</v>
      </c>
      <c r="DZ14" s="26" t="n">
        <v>6.3005623553342</v>
      </c>
      <c r="EA14" s="26" t="n">
        <v>6.53633335584637</v>
      </c>
      <c r="EB14" s="26" t="n">
        <v>5.34559112542754</v>
      </c>
      <c r="EC14" s="26" t="n">
        <v>0</v>
      </c>
      <c r="ED14" s="26" t="n">
        <v>6.85502309455068</v>
      </c>
      <c r="EE14" s="26" t="n">
        <v>6.58432538981705</v>
      </c>
      <c r="EF14" s="26" t="n">
        <v>5.11050710352267</v>
      </c>
      <c r="EG14" s="26" t="n">
        <v>4.34430975086494</v>
      </c>
      <c r="EH14" s="26" t="n">
        <v>6.34288978226647</v>
      </c>
      <c r="EI14" s="26" t="n">
        <v>6.64845254322404</v>
      </c>
      <c r="EJ14" s="26" t="n">
        <v>6.59690229912853</v>
      </c>
      <c r="EK14" s="26" t="n">
        <v>3.19136386596636</v>
      </c>
      <c r="EL14" s="26" t="n">
        <v>3.60436831984388</v>
      </c>
      <c r="EM14" s="26" t="n">
        <v>3.55273976422688</v>
      </c>
      <c r="EN14" s="26" t="n">
        <v>3.77873438520731</v>
      </c>
      <c r="EO14" s="26" t="n">
        <v>3.32433982524276</v>
      </c>
      <c r="EP14" s="26" t="n">
        <v>4.54230069497634</v>
      </c>
      <c r="EQ14" s="26" t="n">
        <v>4.54212904397794</v>
      </c>
      <c r="ER14" s="26" t="n">
        <v>3.28914984966124</v>
      </c>
      <c r="ES14" s="26" t="n">
        <v>5.22386436151759</v>
      </c>
      <c r="ET14" s="26" t="n">
        <v>3.629419183585</v>
      </c>
      <c r="EU14" s="26" t="n">
        <v>4.71877265213593</v>
      </c>
      <c r="EV14" s="26" t="n">
        <v>4.24213181490564</v>
      </c>
      <c r="EW14" s="26" t="n">
        <v>4.16975999863807</v>
      </c>
      <c r="EX14" s="26" t="n">
        <v>5.57098904803218</v>
      </c>
      <c r="EY14" s="26" t="n">
        <v>2.79037608773003</v>
      </c>
      <c r="EZ14" s="26" t="n">
        <v>2.88748658798514</v>
      </c>
      <c r="FA14" s="26" t="n">
        <v>4.22658194906576</v>
      </c>
      <c r="FB14" s="26" t="n">
        <v>3.33489850510271</v>
      </c>
      <c r="FC14" s="26" t="n">
        <v>4.07796858423894</v>
      </c>
      <c r="FD14" s="26" t="n">
        <v>3.55572924825084</v>
      </c>
      <c r="FE14" s="26" t="n">
        <v>3.05956225901309</v>
      </c>
      <c r="FF14" s="26" t="n">
        <v>4.00876732100307</v>
      </c>
      <c r="FG14" s="26" t="n">
        <v>3.63729408631575</v>
      </c>
      <c r="FH14" s="26" t="n">
        <v>3.93184914176767</v>
      </c>
      <c r="FI14" s="26" t="n">
        <v>3.22621985003488</v>
      </c>
      <c r="FJ14" s="26" t="n">
        <v>3.02056766819234</v>
      </c>
      <c r="FK14" s="26" t="n">
        <v>3.85566858604257</v>
      </c>
      <c r="FL14" s="26" t="n">
        <v>4.68849039761622</v>
      </c>
      <c r="FM14" s="26" t="n">
        <v>3.18111423422648</v>
      </c>
      <c r="FN14" s="26" t="n">
        <f aca="false">FN15</f>
        <v>26.6415435404171</v>
      </c>
      <c r="FO14" s="26" t="n">
        <f aca="false">FO15</f>
        <v>29.4358741514413</v>
      </c>
      <c r="FP14" s="26" t="n">
        <v>4.02009225157324</v>
      </c>
      <c r="FQ14" s="26" t="n">
        <v>3.73380548703895</v>
      </c>
      <c r="FR14" s="26" t="n">
        <v>3.2288173388664</v>
      </c>
      <c r="FS14" s="26" t="n">
        <v>3.0257833753575</v>
      </c>
      <c r="FT14" s="26" t="n">
        <v>2.7205999272702</v>
      </c>
      <c r="FU14" s="26" t="n">
        <v>2.72471333752288</v>
      </c>
      <c r="FV14" s="26" t="n">
        <v>3.00434469959453</v>
      </c>
      <c r="FW14" s="26" t="n">
        <v>3.09681654772091</v>
      </c>
      <c r="FX14" s="26" t="n">
        <v>3.51151734320787</v>
      </c>
      <c r="FY14" s="26" t="n">
        <v>4.38505598884824</v>
      </c>
      <c r="FZ14" s="26" t="n">
        <v>3.17795695182251</v>
      </c>
      <c r="GA14" s="26" t="n">
        <v>3.68346681689968</v>
      </c>
      <c r="GB14" s="26" t="n">
        <v>3.72489347539965</v>
      </c>
      <c r="GC14" s="26" t="n">
        <v>3.96606144967145</v>
      </c>
      <c r="GD14" s="26" t="n">
        <v>3.05900586026193</v>
      </c>
      <c r="GE14" s="26" t="n">
        <v>3.86915927773677</v>
      </c>
      <c r="GF14" s="26" t="n">
        <v>3.94533673414199</v>
      </c>
      <c r="GG14" s="26" t="n">
        <v>2.95360583228735</v>
      </c>
      <c r="GH14" s="26" t="n">
        <v>3.41174509247394</v>
      </c>
      <c r="GI14" s="26" t="n">
        <v>3.6235511419705</v>
      </c>
      <c r="GJ14" s="26" t="n">
        <v>3.63090236702135</v>
      </c>
      <c r="GK14" s="26" t="n">
        <v>3.48257444510901</v>
      </c>
      <c r="GL14" s="26" t="n">
        <v>3.02036236605011</v>
      </c>
      <c r="GM14" s="26" t="n">
        <v>3.34248995786634</v>
      </c>
      <c r="GN14" s="26" t="n">
        <v>2.90992141267209</v>
      </c>
      <c r="GO14" s="26" t="n">
        <v>3.29087658617503</v>
      </c>
      <c r="GP14" s="26" t="n">
        <v>3.49732568012909</v>
      </c>
      <c r="GQ14" s="26" t="n">
        <v>2.87448175862203</v>
      </c>
      <c r="GR14" s="26" t="n">
        <v>2.85070214604485</v>
      </c>
      <c r="GS14" s="26" t="n">
        <v>3.24264593596374</v>
      </c>
      <c r="GT14" s="26" t="n">
        <v>2.62018899653843</v>
      </c>
      <c r="GU14" s="26" t="n">
        <v>3.83547322372807</v>
      </c>
      <c r="GV14" s="26" t="n">
        <v>3.22174625544892</v>
      </c>
      <c r="GW14" s="26" t="n">
        <v>4.29990267787656</v>
      </c>
      <c r="GX14" s="26" t="n">
        <v>2.77443214449746</v>
      </c>
      <c r="GY14" s="26" t="n">
        <v>3.0395474570466</v>
      </c>
      <c r="GZ14" s="26" t="n">
        <v>2.80100388291192</v>
      </c>
      <c r="HA14" s="26" t="n">
        <v>3.03767016407661</v>
      </c>
      <c r="HB14" s="26" t="n">
        <v>3.26950776216123</v>
      </c>
      <c r="HC14" s="26" t="n">
        <v>4.80121641193308</v>
      </c>
      <c r="HD14" s="26" t="n">
        <v>3.29524151718844</v>
      </c>
      <c r="HE14" s="26" t="n">
        <v>2.79996314876328</v>
      </c>
      <c r="HF14" s="26" t="n">
        <v>3.07678827288484</v>
      </c>
      <c r="HG14" s="26" t="n">
        <v>3.08705045834108</v>
      </c>
      <c r="HH14" s="26" t="n">
        <v>3.70949829058097</v>
      </c>
      <c r="HI14" s="26" t="n">
        <v>4.04252296279215</v>
      </c>
      <c r="HJ14" s="26" t="n">
        <v>3.01787896862645</v>
      </c>
      <c r="HK14" s="26" t="n">
        <v>4.52253494808183</v>
      </c>
      <c r="HL14" s="26" t="n">
        <v>3.67505055024984</v>
      </c>
      <c r="HM14" s="26" t="n">
        <v>3.67896639379068</v>
      </c>
      <c r="HN14" s="26" t="n">
        <v>3.87612722340574</v>
      </c>
      <c r="HO14" s="26" t="n">
        <v>2.72830579769606</v>
      </c>
      <c r="HP14" s="26" t="n">
        <v>3.26486574326914</v>
      </c>
      <c r="HQ14" s="26" t="n">
        <v>3.38854532639693</v>
      </c>
      <c r="HR14" s="26" t="n">
        <v>3.60322757572551</v>
      </c>
      <c r="HS14" s="26" t="n">
        <v>3.64929956064178</v>
      </c>
      <c r="HT14" s="26" t="n">
        <v>2.94951790242397</v>
      </c>
      <c r="HU14" s="26" t="n">
        <v>3.18490396222651</v>
      </c>
      <c r="HV14" s="26" t="n">
        <v>2.86849088699536</v>
      </c>
      <c r="HW14" s="26" t="n">
        <v>3.1297624954412</v>
      </c>
      <c r="HX14" s="26" t="n">
        <v>3.44163175199741</v>
      </c>
      <c r="HY14" s="26" t="n">
        <v>2.73191742489998</v>
      </c>
      <c r="HZ14" s="26" t="n">
        <v>2.52853244975117</v>
      </c>
      <c r="IA14" s="26" t="n">
        <v>3.5804860504639</v>
      </c>
      <c r="IB14" s="26" t="n">
        <v>3.99006269063578</v>
      </c>
      <c r="IC14" s="26" t="n">
        <v>4.85618408097763</v>
      </c>
      <c r="ID14" s="26" t="n">
        <v>4.30943769937336</v>
      </c>
      <c r="IE14" s="26" t="n">
        <v>3.81983020988861</v>
      </c>
      <c r="IF14" s="26" t="n">
        <v>4.46731398956289</v>
      </c>
      <c r="IG14" s="26" t="n">
        <v>2.21967088795242</v>
      </c>
      <c r="IH14" s="26" t="n">
        <v>3.77658310300365</v>
      </c>
      <c r="II14" s="26" t="n">
        <v>3.41648000173695</v>
      </c>
      <c r="IJ14" s="26" t="n">
        <v>2.91419406691783</v>
      </c>
      <c r="IK14" s="26" t="n">
        <v>3.58107696599547</v>
      </c>
      <c r="IL14" s="26" t="n">
        <v>3.08612575752894</v>
      </c>
      <c r="IM14" s="26" t="n">
        <v>3.0268449828081</v>
      </c>
      <c r="IN14" s="26" t="n">
        <v>4.34530074464606</v>
      </c>
      <c r="IO14" s="26" t="n">
        <v>4.83973718269132</v>
      </c>
      <c r="IP14" s="26" t="n">
        <v>3.37381850823928</v>
      </c>
      <c r="IQ14" s="26" t="n">
        <v>3.80656203856868</v>
      </c>
      <c r="IR14" s="26" t="n">
        <v>2.574799530306</v>
      </c>
      <c r="IS14" s="24"/>
    </row>
    <row r="15" s="20" customFormat="true" ht="15" hidden="false" customHeight="true" outlineLevel="0" collapsed="false">
      <c r="A15" s="11" t="s">
        <v>509</v>
      </c>
      <c r="B15" s="6"/>
      <c r="C15" s="25" t="s">
        <v>508</v>
      </c>
      <c r="D15" s="26" t="n">
        <v>0</v>
      </c>
      <c r="E15" s="26" t="n">
        <v>0</v>
      </c>
      <c r="G15" s="26" t="n">
        <v>0</v>
      </c>
      <c r="H15" s="26" t="n">
        <v>0</v>
      </c>
      <c r="I15" s="26" t="n">
        <v>0</v>
      </c>
      <c r="J15" s="26" t="n">
        <v>0.342998219069572</v>
      </c>
      <c r="K15" s="26" t="n">
        <v>1.13748572956581</v>
      </c>
      <c r="L15" s="26" t="n">
        <v>0.914854879957662</v>
      </c>
      <c r="M15" s="26" t="n">
        <v>1.01610194352682</v>
      </c>
      <c r="N15" s="26" t="n">
        <v>1.09899793718459</v>
      </c>
      <c r="O15" s="26" t="n">
        <v>0.741017344047315</v>
      </c>
      <c r="P15" s="26" t="n">
        <v>0.813851822890238</v>
      </c>
      <c r="Q15" s="26" t="n">
        <v>0.804947876771814</v>
      </c>
      <c r="R15" s="26" t="n">
        <v>0.762642343790116</v>
      </c>
      <c r="S15" s="26" t="n">
        <v>1.18715940284585</v>
      </c>
      <c r="T15" s="26" t="n">
        <v>0.928406977820674</v>
      </c>
      <c r="U15" s="26" t="n">
        <v>0.996461911156705</v>
      </c>
      <c r="V15" s="26" t="n">
        <v>0.962160018135022</v>
      </c>
      <c r="W15" s="26" t="n">
        <v>1.16034422471877</v>
      </c>
      <c r="X15" s="26" t="n">
        <v>0.874721904276284</v>
      </c>
      <c r="Y15" s="26" t="n">
        <v>0.871250764692404</v>
      </c>
      <c r="Z15" s="26" t="n">
        <v>1.12720254257547</v>
      </c>
      <c r="AA15" s="26" t="n">
        <v>0.824211245369905</v>
      </c>
      <c r="AB15" s="26" t="n">
        <v>0.580826568146452</v>
      </c>
      <c r="AC15" s="26" t="n">
        <f aca="false">AC40+AC46+AC55</f>
        <v>0.364102587694077</v>
      </c>
      <c r="AD15" s="26" t="n">
        <v>0.787150099499473</v>
      </c>
      <c r="AE15" s="26" t="n">
        <v>0.771412657174711</v>
      </c>
      <c r="AF15" s="26" t="n">
        <v>1.18595215824737</v>
      </c>
      <c r="AG15" s="26" t="n">
        <v>0.878511260718428</v>
      </c>
      <c r="AH15" s="26" t="n">
        <v>1.06426396405599</v>
      </c>
      <c r="AI15" s="26" t="n">
        <v>0.768528908086794</v>
      </c>
      <c r="AJ15" s="26" t="n">
        <v>1.07087383468737</v>
      </c>
      <c r="AK15" s="26" t="n">
        <v>0.67868150603974</v>
      </c>
      <c r="AL15" s="26" t="n">
        <v>1.2147122584154</v>
      </c>
      <c r="AM15" s="26" t="n">
        <v>1.21917006045347</v>
      </c>
      <c r="AN15" s="26" t="n">
        <v>0.996884755935282</v>
      </c>
      <c r="AO15" s="26" t="n">
        <v>1.17632946535234</v>
      </c>
      <c r="AP15" s="26" t="n">
        <v>1.12367392869723</v>
      </c>
      <c r="AQ15" s="26" t="n">
        <v>1.15444013869204</v>
      </c>
      <c r="AR15" s="26" t="n">
        <v>1.10271249665609</v>
      </c>
      <c r="AS15" s="26" t="n">
        <v>0.882419998448582</v>
      </c>
      <c r="AT15" s="26" t="n">
        <v>0.832183633469316</v>
      </c>
      <c r="AU15" s="26" t="n">
        <v>0.998482582865354</v>
      </c>
      <c r="AV15" s="26" t="n">
        <v>0.977473763004247</v>
      </c>
      <c r="AW15" s="26" t="n">
        <v>1.02738283225878</v>
      </c>
      <c r="AX15" s="26" t="n">
        <v>0.46988689046612</v>
      </c>
      <c r="AY15" s="26" t="n">
        <v>0.913817564857537</v>
      </c>
      <c r="AZ15" s="26" t="n">
        <v>0.41542625056379</v>
      </c>
      <c r="BA15" s="26" t="n">
        <v>3.36722184997861</v>
      </c>
      <c r="BB15" s="26" t="n">
        <v>3.18729384503891</v>
      </c>
      <c r="BC15" s="26" t="n">
        <v>3.29085309077001</v>
      </c>
      <c r="BD15" s="26" t="n">
        <v>4.44131866935211</v>
      </c>
      <c r="BE15" s="26" t="n">
        <v>2.83681766204245</v>
      </c>
      <c r="BF15" s="26" t="n">
        <v>2.87404738392051</v>
      </c>
      <c r="BG15" s="26" t="n">
        <v>3.07979113477381</v>
      </c>
      <c r="BH15" s="26" t="n">
        <v>4.00620781369723</v>
      </c>
      <c r="BI15" s="26" t="n">
        <v>3.54344399663684</v>
      </c>
      <c r="BJ15" s="26" t="n">
        <v>2.93655239385927</v>
      </c>
      <c r="BK15" s="26" t="n">
        <v>5.32357958463752</v>
      </c>
      <c r="BL15" s="26" t="n">
        <v>4.10994817832457</v>
      </c>
      <c r="BM15" s="26" t="n">
        <v>3.53521737599523</v>
      </c>
      <c r="BN15" s="26" t="n">
        <v>4.14974660074013</v>
      </c>
      <c r="BO15" s="26" t="n">
        <v>3.38418847412922</v>
      </c>
      <c r="BP15" s="26" t="n">
        <v>3.74954798632805</v>
      </c>
      <c r="BQ15" s="26" t="n">
        <v>3.36916563278524</v>
      </c>
      <c r="BR15" s="26" t="n">
        <v>3.96264767130557</v>
      </c>
      <c r="BS15" s="26" t="n">
        <v>3.18738304864662</v>
      </c>
      <c r="BT15" s="26" t="n">
        <v>3.66527519732336</v>
      </c>
      <c r="BU15" s="26" t="n">
        <v>3.13136638893334</v>
      </c>
      <c r="BV15" s="26" t="n">
        <v>2.33184548460429</v>
      </c>
      <c r="BW15" s="26" t="n">
        <v>3.47772369351196</v>
      </c>
      <c r="BX15" s="26" t="n">
        <v>2.54704015837035</v>
      </c>
      <c r="BY15" s="26" t="n">
        <v>3.23364573739907</v>
      </c>
      <c r="BZ15" s="26" t="n">
        <v>3.0241463773197</v>
      </c>
      <c r="CA15" s="26" t="n">
        <v>3.00036413717932</v>
      </c>
      <c r="CB15" s="26" t="n">
        <v>3.3579645785246</v>
      </c>
      <c r="CC15" s="26" t="n">
        <v>3.35280726227779</v>
      </c>
      <c r="CD15" s="26" t="n">
        <v>3.61525244608879</v>
      </c>
      <c r="CE15" s="26" t="n">
        <v>2.81504990793635</v>
      </c>
      <c r="CF15" s="26" t="n">
        <v>4.41038987176635</v>
      </c>
      <c r="CG15" s="26" t="n">
        <v>4.4850037727171</v>
      </c>
      <c r="CH15" s="26" t="n">
        <v>4.79011255524395</v>
      </c>
      <c r="CI15" s="26" t="n">
        <v>4.09415490216036</v>
      </c>
      <c r="CJ15" s="26" t="n">
        <v>5.6766539236631</v>
      </c>
      <c r="CK15" s="26" t="n">
        <v>4.30091381584752</v>
      </c>
      <c r="CL15" s="26" t="n">
        <v>4.86403111666544</v>
      </c>
      <c r="CM15" s="26" t="n">
        <v>5.21310638292118</v>
      </c>
      <c r="CN15" s="26" t="n">
        <v>4.83730636215023</v>
      </c>
      <c r="CO15" s="26" t="n">
        <v>5.22047542221361</v>
      </c>
      <c r="CP15" s="26" t="n">
        <v>4.00629562867666</v>
      </c>
      <c r="CQ15" s="26" t="n">
        <v>4.90437132144575</v>
      </c>
      <c r="CR15" s="26" t="n">
        <v>4.7616938645423</v>
      </c>
      <c r="CS15" s="26" t="n">
        <v>3.70773626652259</v>
      </c>
      <c r="CT15" s="26" t="n">
        <v>5.29592274970182</v>
      </c>
      <c r="CU15" s="26" t="n">
        <v>4.85789882659868</v>
      </c>
      <c r="CV15" s="26" t="n">
        <v>4.50719063007011</v>
      </c>
      <c r="CW15" s="26" t="n">
        <v>3.7872340021363</v>
      </c>
      <c r="CX15" s="26" t="n">
        <v>3.57227275372394</v>
      </c>
      <c r="CY15" s="26" t="n">
        <v>3.89132434436416</v>
      </c>
      <c r="CZ15" s="26" t="n">
        <v>4.19625276769613</v>
      </c>
      <c r="DA15" s="26" t="n">
        <v>3.85816849132287</v>
      </c>
      <c r="DB15" s="26" t="n">
        <v>3.33147589052893</v>
      </c>
      <c r="DC15" s="26" t="n">
        <v>3.99580264934306</v>
      </c>
      <c r="DD15" s="26" t="n">
        <v>3.70821006908708</v>
      </c>
      <c r="DE15" s="26" t="n">
        <v>4.1913080303411</v>
      </c>
      <c r="DF15" s="26" t="n">
        <v>4.30884647510872</v>
      </c>
      <c r="DG15" s="26" t="n">
        <v>4.10457325628675</v>
      </c>
      <c r="DH15" s="26" t="n">
        <v>3.55715860716974</v>
      </c>
      <c r="DI15" s="26" t="n">
        <v>3.15922464448345</v>
      </c>
      <c r="DJ15" s="26" t="n">
        <v>2.68815319788203</v>
      </c>
      <c r="DK15" s="26" t="n">
        <v>4.59541545856977</v>
      </c>
      <c r="DL15" s="26" t="n">
        <v>3.41845699527114</v>
      </c>
      <c r="DM15" s="26" t="n">
        <v>3.22104163438418</v>
      </c>
      <c r="DN15" s="26" t="n">
        <v>3.13224479625853</v>
      </c>
      <c r="DO15" s="26" t="n">
        <v>4.2035315764005</v>
      </c>
      <c r="DP15" s="26" t="n">
        <v>3.21015235104984</v>
      </c>
      <c r="DQ15" s="26" t="n">
        <v>3.12019193382463</v>
      </c>
      <c r="DR15" s="26" t="n">
        <v>3.815206296065</v>
      </c>
      <c r="DS15" s="26" t="n">
        <v>3.26019274219547</v>
      </c>
      <c r="DT15" s="26" t="n">
        <v>4.61120265304858</v>
      </c>
      <c r="DU15" s="26" t="n">
        <v>3.92270894360207</v>
      </c>
      <c r="DV15" s="26" t="n">
        <v>4.56704235715558</v>
      </c>
      <c r="DW15" s="26" t="n">
        <v>4.03089232425678</v>
      </c>
      <c r="DX15" s="26" t="n">
        <v>3.72620378876043</v>
      </c>
      <c r="DY15" s="26" t="n">
        <v>3.48371659562744</v>
      </c>
      <c r="DZ15" s="26" t="n">
        <v>6.3005623553342</v>
      </c>
      <c r="EA15" s="26" t="n">
        <v>6.53633335584637</v>
      </c>
      <c r="EB15" s="26" t="n">
        <v>5.34559112542754</v>
      </c>
      <c r="EC15" s="26" t="n">
        <v>0</v>
      </c>
      <c r="ED15" s="26" t="n">
        <v>6.85502309455068</v>
      </c>
      <c r="EE15" s="26" t="n">
        <v>6.58432538981705</v>
      </c>
      <c r="EF15" s="26" t="n">
        <v>5.11050710352267</v>
      </c>
      <c r="EG15" s="26" t="n">
        <v>4.34430975086494</v>
      </c>
      <c r="EH15" s="26" t="n">
        <v>6.34288978226647</v>
      </c>
      <c r="EI15" s="26" t="n">
        <v>6.64845254322404</v>
      </c>
      <c r="EJ15" s="26" t="n">
        <v>6.59690229912853</v>
      </c>
      <c r="EK15" s="26" t="n">
        <v>3.19136386596636</v>
      </c>
      <c r="EL15" s="26" t="n">
        <v>3.60436831984388</v>
      </c>
      <c r="EM15" s="26" t="n">
        <v>3.55273976422688</v>
      </c>
      <c r="EN15" s="26" t="n">
        <v>3.77873438520731</v>
      </c>
      <c r="EO15" s="26" t="n">
        <v>3.32433982524276</v>
      </c>
      <c r="EP15" s="26" t="n">
        <v>4.54230069497634</v>
      </c>
      <c r="EQ15" s="26" t="n">
        <v>4.54212904397794</v>
      </c>
      <c r="ER15" s="26" t="n">
        <v>3.28914984966124</v>
      </c>
      <c r="ES15" s="26" t="n">
        <v>5.22386436151759</v>
      </c>
      <c r="ET15" s="26" t="n">
        <v>3.629419183585</v>
      </c>
      <c r="EU15" s="26" t="n">
        <v>4.71877265213593</v>
      </c>
      <c r="EV15" s="26" t="n">
        <v>4.24213181490564</v>
      </c>
      <c r="EW15" s="26" t="n">
        <v>4.16975999863807</v>
      </c>
      <c r="EX15" s="26" t="n">
        <v>5.57098904803218</v>
      </c>
      <c r="EY15" s="26" t="n">
        <v>2.79037608773003</v>
      </c>
      <c r="EZ15" s="26" t="n">
        <v>2.88748658798514</v>
      </c>
      <c r="FA15" s="26" t="n">
        <v>4.22658194906576</v>
      </c>
      <c r="FB15" s="26" t="n">
        <v>3.33489850510271</v>
      </c>
      <c r="FC15" s="26" t="n">
        <v>4.07796858423894</v>
      </c>
      <c r="FD15" s="26" t="n">
        <v>3.55572924825084</v>
      </c>
      <c r="FE15" s="26" t="n">
        <v>3.05956225901309</v>
      </c>
      <c r="FF15" s="26" t="n">
        <v>4.00876732100307</v>
      </c>
      <c r="FG15" s="26" t="n">
        <v>3.63729408631575</v>
      </c>
      <c r="FH15" s="26" t="n">
        <v>3.93184914176767</v>
      </c>
      <c r="FI15" s="26" t="n">
        <v>3.22621985003488</v>
      </c>
      <c r="FJ15" s="26" t="n">
        <v>3.02056766819234</v>
      </c>
      <c r="FK15" s="26" t="n">
        <v>3.85566858604257</v>
      </c>
      <c r="FL15" s="26" t="n">
        <v>4.68849039761622</v>
      </c>
      <c r="FM15" s="26" t="n">
        <v>3.18111423422648</v>
      </c>
      <c r="FN15" s="26" t="n">
        <f aca="false">FN16+FN17+FN22+FN31+FN34+FN37+FN40+FN46+FN55+FN58+FN66</f>
        <v>26.6415435404171</v>
      </c>
      <c r="FO15" s="26" t="n">
        <f aca="false">FO16+FO17+FO22+FO31+FO34+FO37+FO40+FO46+FO55+FO58+FO66</f>
        <v>29.4358741514413</v>
      </c>
      <c r="FP15" s="26" t="n">
        <v>4.02009225157324</v>
      </c>
      <c r="FQ15" s="26" t="n">
        <v>3.73380548703895</v>
      </c>
      <c r="FR15" s="26" t="n">
        <v>3.2288173388664</v>
      </c>
      <c r="FS15" s="26" t="n">
        <v>3.0257833753575</v>
      </c>
      <c r="FT15" s="26" t="n">
        <v>2.7205999272702</v>
      </c>
      <c r="FU15" s="26" t="n">
        <v>2.72471333752288</v>
      </c>
      <c r="FV15" s="26" t="n">
        <v>3.00434469959453</v>
      </c>
      <c r="FW15" s="26" t="n">
        <v>3.09681654772091</v>
      </c>
      <c r="FX15" s="26" t="n">
        <v>3.51151734320787</v>
      </c>
      <c r="FY15" s="26" t="n">
        <v>4.38505598884824</v>
      </c>
      <c r="FZ15" s="26" t="n">
        <v>3.17795695182251</v>
      </c>
      <c r="GA15" s="26" t="n">
        <v>3.68346681689968</v>
      </c>
      <c r="GB15" s="26" t="n">
        <v>3.72489347539965</v>
      </c>
      <c r="GC15" s="26" t="n">
        <v>3.96606144967145</v>
      </c>
      <c r="GD15" s="26" t="n">
        <v>3.05900586026193</v>
      </c>
      <c r="GE15" s="26" t="n">
        <v>3.86915927773677</v>
      </c>
      <c r="GF15" s="26" t="n">
        <v>3.94533673414199</v>
      </c>
      <c r="GG15" s="26" t="n">
        <v>2.95360583228735</v>
      </c>
      <c r="GH15" s="26" t="n">
        <v>3.41174509247394</v>
      </c>
      <c r="GI15" s="26" t="n">
        <v>3.6235511419705</v>
      </c>
      <c r="GJ15" s="26" t="n">
        <v>3.63090236702135</v>
      </c>
      <c r="GK15" s="26" t="n">
        <v>3.48257444510901</v>
      </c>
      <c r="GL15" s="26" t="n">
        <v>3.02036236605011</v>
      </c>
      <c r="GM15" s="26" t="n">
        <v>3.34248995786634</v>
      </c>
      <c r="GN15" s="26" t="n">
        <v>2.90992141267209</v>
      </c>
      <c r="GO15" s="26" t="n">
        <v>3.29087658617503</v>
      </c>
      <c r="GP15" s="26" t="n">
        <v>3.49732568012909</v>
      </c>
      <c r="GQ15" s="26" t="n">
        <v>2.87448175862203</v>
      </c>
      <c r="GR15" s="26" t="n">
        <v>2.85070214604485</v>
      </c>
      <c r="GS15" s="26" t="n">
        <v>3.24264593596374</v>
      </c>
      <c r="GT15" s="26" t="n">
        <v>2.62018899653843</v>
      </c>
      <c r="GU15" s="26" t="n">
        <v>3.83547322372807</v>
      </c>
      <c r="GV15" s="26" t="n">
        <v>3.22174625544892</v>
      </c>
      <c r="GW15" s="26" t="n">
        <v>4.29990267787656</v>
      </c>
      <c r="GX15" s="26" t="n">
        <v>2.77443214449746</v>
      </c>
      <c r="GY15" s="26" t="n">
        <v>3.0395474570466</v>
      </c>
      <c r="GZ15" s="26" t="n">
        <v>2.80100388291192</v>
      </c>
      <c r="HA15" s="26" t="n">
        <v>3.03767016407661</v>
      </c>
      <c r="HB15" s="26" t="n">
        <v>3.26950776216123</v>
      </c>
      <c r="HC15" s="26" t="n">
        <v>4.80121641193308</v>
      </c>
      <c r="HD15" s="26" t="n">
        <v>3.29524151718844</v>
      </c>
      <c r="HE15" s="26" t="n">
        <v>2.79996314876328</v>
      </c>
      <c r="HF15" s="26" t="n">
        <v>3.07678827288484</v>
      </c>
      <c r="HG15" s="26" t="n">
        <v>3.08705045834108</v>
      </c>
      <c r="HH15" s="26" t="n">
        <v>3.70949829058097</v>
      </c>
      <c r="HI15" s="26" t="n">
        <v>4.04252296279215</v>
      </c>
      <c r="HJ15" s="26" t="n">
        <v>3.01787896862645</v>
      </c>
      <c r="HK15" s="26" t="n">
        <v>4.52253494808183</v>
      </c>
      <c r="HL15" s="26" t="n">
        <v>3.67505055024984</v>
      </c>
      <c r="HM15" s="26" t="n">
        <v>3.67896639379068</v>
      </c>
      <c r="HN15" s="26" t="n">
        <v>3.87612722340574</v>
      </c>
      <c r="HO15" s="26" t="n">
        <v>2.72830579769606</v>
      </c>
      <c r="HP15" s="26" t="n">
        <v>3.26486574326914</v>
      </c>
      <c r="HQ15" s="26" t="n">
        <v>3.38854532639693</v>
      </c>
      <c r="HR15" s="26" t="n">
        <v>3.60322757572551</v>
      </c>
      <c r="HS15" s="26" t="n">
        <v>3.64929956064178</v>
      </c>
      <c r="HT15" s="26" t="n">
        <v>2.94951790242397</v>
      </c>
      <c r="HU15" s="26" t="n">
        <v>3.18490396222651</v>
      </c>
      <c r="HV15" s="26" t="n">
        <v>2.86849088699536</v>
      </c>
      <c r="HW15" s="26" t="n">
        <v>3.1297624954412</v>
      </c>
      <c r="HX15" s="26" t="n">
        <v>3.44163175199741</v>
      </c>
      <c r="HY15" s="26" t="n">
        <v>2.73191742489998</v>
      </c>
      <c r="HZ15" s="26" t="n">
        <v>2.52853244975117</v>
      </c>
      <c r="IA15" s="26" t="n">
        <v>3.5804860504639</v>
      </c>
      <c r="IB15" s="26" t="n">
        <v>3.99006269063578</v>
      </c>
      <c r="IC15" s="26" t="n">
        <v>4.85618408097763</v>
      </c>
      <c r="ID15" s="26" t="n">
        <v>4.30943769937336</v>
      </c>
      <c r="IE15" s="26" t="n">
        <v>3.81983020988861</v>
      </c>
      <c r="IF15" s="26" t="n">
        <v>4.46731398956289</v>
      </c>
      <c r="IG15" s="26" t="n">
        <v>2.21967088795242</v>
      </c>
      <c r="IH15" s="26" t="n">
        <v>3.77658310300365</v>
      </c>
      <c r="II15" s="26" t="n">
        <v>3.41648000173695</v>
      </c>
      <c r="IJ15" s="26" t="n">
        <v>2.91419406691783</v>
      </c>
      <c r="IK15" s="26" t="n">
        <v>3.58107696599547</v>
      </c>
      <c r="IL15" s="26" t="n">
        <v>3.08612575752894</v>
      </c>
      <c r="IM15" s="26" t="n">
        <v>3.0268449828081</v>
      </c>
      <c r="IN15" s="26" t="n">
        <v>4.34530074464606</v>
      </c>
      <c r="IO15" s="26" t="n">
        <v>4.83973718269132</v>
      </c>
      <c r="IP15" s="26" t="n">
        <v>3.37381850823928</v>
      </c>
      <c r="IQ15" s="26" t="n">
        <v>3.80656203856868</v>
      </c>
      <c r="IR15" s="26" t="n">
        <v>2.574799530306</v>
      </c>
      <c r="IS15" s="24"/>
    </row>
    <row r="16" s="20" customFormat="true" ht="12.75" hidden="false" customHeight="true" outlineLevel="0" collapsed="false">
      <c r="A16" s="27" t="s">
        <v>510</v>
      </c>
      <c r="B16" s="28" t="s">
        <v>511</v>
      </c>
      <c r="C16" s="18" t="s">
        <v>508</v>
      </c>
      <c r="D16" s="19" t="n">
        <v>0</v>
      </c>
      <c r="E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0</v>
      </c>
      <c r="AM16" s="19" t="n">
        <v>0</v>
      </c>
      <c r="AN16" s="19" t="n">
        <v>0</v>
      </c>
      <c r="AO16" s="19" t="n">
        <v>0</v>
      </c>
      <c r="AP16" s="19" t="n">
        <v>0</v>
      </c>
      <c r="AQ16" s="19" t="n">
        <v>0</v>
      </c>
      <c r="AR16" s="19" t="n">
        <v>0</v>
      </c>
      <c r="AS16" s="19" t="n">
        <v>0</v>
      </c>
      <c r="AT16" s="19" t="n">
        <v>0</v>
      </c>
      <c r="AU16" s="19" t="n">
        <v>0</v>
      </c>
      <c r="AV16" s="19" t="n">
        <v>0</v>
      </c>
      <c r="AW16" s="19" t="n">
        <v>0</v>
      </c>
      <c r="AX16" s="19" t="n">
        <v>0</v>
      </c>
      <c r="AY16" s="19" t="n">
        <v>0</v>
      </c>
      <c r="AZ16" s="19" t="n">
        <v>0</v>
      </c>
      <c r="BA16" s="19" t="n">
        <v>0.391695594162428</v>
      </c>
      <c r="BB16" s="19" t="n">
        <v>0.429035863307794</v>
      </c>
      <c r="BC16" s="19" t="n">
        <v>0.431320249941162</v>
      </c>
      <c r="BD16" s="19" t="n">
        <v>0.451717606819248</v>
      </c>
      <c r="BE16" s="19" t="n">
        <v>0.606348687620859</v>
      </c>
      <c r="BF16" s="19" t="n">
        <v>0.571333308034544</v>
      </c>
      <c r="BG16" s="19" t="n">
        <v>0.246649151335713</v>
      </c>
      <c r="BH16" s="19" t="n">
        <v>0.618802389363354</v>
      </c>
      <c r="BI16" s="19" t="n">
        <v>0.549416629773027</v>
      </c>
      <c r="BJ16" s="19" t="n">
        <v>0.288684403253241</v>
      </c>
      <c r="BK16" s="19" t="n">
        <v>0.572908093867902</v>
      </c>
      <c r="BL16" s="19" t="n">
        <v>0.437847909540269</v>
      </c>
      <c r="BM16" s="19" t="n">
        <v>0.515808689973692</v>
      </c>
      <c r="BN16" s="19" t="n">
        <v>0.51955068758232</v>
      </c>
      <c r="BO16" s="19" t="n">
        <v>0.511793138888012</v>
      </c>
      <c r="BP16" s="19" t="n">
        <v>0.578040881581827</v>
      </c>
      <c r="BQ16" s="19" t="n">
        <v>0.61649332377515</v>
      </c>
      <c r="BR16" s="19" t="n">
        <v>0.489826867161295</v>
      </c>
      <c r="BS16" s="19" t="n">
        <v>0.466825625998722</v>
      </c>
      <c r="BT16" s="19" t="n">
        <v>0.417273703012754</v>
      </c>
      <c r="BU16" s="19" t="n">
        <v>0.451614223577107</v>
      </c>
      <c r="BV16" s="19" t="n">
        <v>0.445713708580397</v>
      </c>
      <c r="BW16" s="19" t="n">
        <v>0.471389570165004</v>
      </c>
      <c r="BX16" s="19" t="n">
        <v>0.444130807995249</v>
      </c>
      <c r="BY16" s="19" t="n">
        <v>0.460597699005746</v>
      </c>
      <c r="BZ16" s="19" t="n">
        <v>0.439278941893144</v>
      </c>
      <c r="CA16" s="19" t="n">
        <v>0.450176099128642</v>
      </c>
      <c r="CB16" s="19" t="n">
        <v>0.453539114551134</v>
      </c>
      <c r="CC16" s="19" t="n">
        <v>0.474123179371129</v>
      </c>
      <c r="CD16" s="19" t="n">
        <v>0.424422302614717</v>
      </c>
      <c r="CE16" s="19" t="n">
        <v>0.634826474351223</v>
      </c>
      <c r="CF16" s="19" t="n">
        <v>0.459655536763884</v>
      </c>
      <c r="CG16" s="19" t="n">
        <v>0.525355621822204</v>
      </c>
      <c r="CH16" s="19" t="n">
        <v>0.428960106227939</v>
      </c>
      <c r="CI16" s="19" t="n">
        <v>0.440219919703929</v>
      </c>
      <c r="CJ16" s="19" t="n">
        <v>0.441430071076037</v>
      </c>
      <c r="CK16" s="19" t="n">
        <v>0.499845356814166</v>
      </c>
      <c r="CL16" s="19" t="n">
        <v>0.50268588451104</v>
      </c>
      <c r="CM16" s="19" t="n">
        <v>0.487824103517278</v>
      </c>
      <c r="CN16" s="19" t="n">
        <v>0.390414489157788</v>
      </c>
      <c r="CO16" s="19" t="n">
        <v>0.497472614159013</v>
      </c>
      <c r="CP16" s="19" t="n">
        <v>0.728202956242274</v>
      </c>
      <c r="CQ16" s="19" t="n">
        <v>0.400715394165568</v>
      </c>
      <c r="CR16" s="19" t="n">
        <v>0.418513107330875</v>
      </c>
      <c r="CS16" s="19" t="n">
        <v>0.604904173877203</v>
      </c>
      <c r="CT16" s="19" t="n">
        <v>2.34846764141761</v>
      </c>
      <c r="CU16" s="19" t="n">
        <v>0.438091127730475</v>
      </c>
      <c r="CV16" s="19" t="n">
        <v>0.439804316908183</v>
      </c>
      <c r="CW16" s="19" t="n">
        <v>0.461048543225916</v>
      </c>
      <c r="CX16" s="19" t="n">
        <v>0.454060583305455</v>
      </c>
      <c r="CY16" s="19" t="n">
        <v>0.632477102587575</v>
      </c>
      <c r="CZ16" s="19" t="n">
        <v>0.43874810804554</v>
      </c>
      <c r="DA16" s="19" t="n">
        <v>0.43487572677904</v>
      </c>
      <c r="DB16" s="19" t="n">
        <v>0.446826686573423</v>
      </c>
      <c r="DC16" s="19" t="n">
        <v>0.452125767532332</v>
      </c>
      <c r="DD16" s="19" t="n">
        <v>0.451256868902184</v>
      </c>
      <c r="DE16" s="19" t="n">
        <v>0.419651564332299</v>
      </c>
      <c r="DF16" s="19" t="n">
        <v>0.44019055067816</v>
      </c>
      <c r="DG16" s="19" t="n">
        <v>0.570578948156511</v>
      </c>
      <c r="DH16" s="19" t="n">
        <v>0.428461678996164</v>
      </c>
      <c r="DI16" s="19" t="n">
        <v>0.912641965768481</v>
      </c>
      <c r="DJ16" s="19" t="n">
        <v>0.517897246567242</v>
      </c>
      <c r="DK16" s="19" t="n">
        <v>0.422275898850919</v>
      </c>
      <c r="DL16" s="19" t="n">
        <v>0.431422168941552</v>
      </c>
      <c r="DM16" s="19" t="n">
        <v>0.47932316579794</v>
      </c>
      <c r="DN16" s="19" t="n">
        <v>0.328251475386439</v>
      </c>
      <c r="DO16" s="19" t="n">
        <v>0.632735232112929</v>
      </c>
      <c r="DP16" s="19" t="n">
        <v>0.463708160095869</v>
      </c>
      <c r="DQ16" s="19" t="n">
        <v>0.428468343983618</v>
      </c>
      <c r="DR16" s="19" t="n">
        <v>0.477235193299152</v>
      </c>
      <c r="DS16" s="19" t="n">
        <v>0.437082736022647</v>
      </c>
      <c r="DT16" s="19" t="n">
        <v>0.501628717402411</v>
      </c>
      <c r="DU16" s="19" t="n">
        <v>0.449604516707239</v>
      </c>
      <c r="DV16" s="19" t="n">
        <v>0.472868516886299</v>
      </c>
      <c r="DW16" s="19" t="n">
        <v>0.476384124132808</v>
      </c>
      <c r="DX16" s="19" t="n">
        <v>0.463977728874712</v>
      </c>
      <c r="DY16" s="19" t="n">
        <v>0.501381888422177</v>
      </c>
      <c r="DZ16" s="19" t="n">
        <v>0.604178490429045</v>
      </c>
      <c r="EA16" s="19" t="n">
        <v>0.572184519308436</v>
      </c>
      <c r="EB16" s="19" t="n">
        <v>0.50634000289154</v>
      </c>
      <c r="EC16" s="19" t="n">
        <v>0</v>
      </c>
      <c r="ED16" s="19" t="n">
        <v>0.563452910582861</v>
      </c>
      <c r="EE16" s="19" t="n">
        <v>0.582246278853047</v>
      </c>
      <c r="EF16" s="19" t="n">
        <v>0.54406229969092</v>
      </c>
      <c r="EG16" s="19" t="n">
        <v>0.555067310124314</v>
      </c>
      <c r="EH16" s="19" t="n">
        <v>0.59747462451982</v>
      </c>
      <c r="EI16" s="19" t="n">
        <v>0.6192537497557</v>
      </c>
      <c r="EJ16" s="19" t="n">
        <v>0.539914780070117</v>
      </c>
      <c r="EK16" s="19" t="n">
        <v>0.446237508557017</v>
      </c>
      <c r="EL16" s="19" t="n">
        <v>0.497744053512407</v>
      </c>
      <c r="EM16" s="19" t="n">
        <v>0.565798364009857</v>
      </c>
      <c r="EN16" s="19" t="n">
        <v>0.569124252157894</v>
      </c>
      <c r="EO16" s="19" t="n">
        <v>0.648613362064173</v>
      </c>
      <c r="EP16" s="19" t="n">
        <v>0.738801243805191</v>
      </c>
      <c r="EQ16" s="19" t="n">
        <v>0.567069339913207</v>
      </c>
      <c r="ER16" s="19" t="n">
        <v>0.534216278224916</v>
      </c>
      <c r="ES16" s="19" t="n">
        <v>0.619407143379826</v>
      </c>
      <c r="ET16" s="19" t="n">
        <v>0.655529207683742</v>
      </c>
      <c r="EU16" s="19" t="n">
        <v>0.510924324108552</v>
      </c>
      <c r="EV16" s="19" t="n">
        <v>0.49767949878543</v>
      </c>
      <c r="EW16" s="19" t="n">
        <v>0.496246893020892</v>
      </c>
      <c r="EX16" s="19" t="n">
        <v>1.1377010034782</v>
      </c>
      <c r="EY16" s="19" t="n">
        <v>0.276764105225671</v>
      </c>
      <c r="EZ16" s="19" t="n">
        <v>0.432335414411961</v>
      </c>
      <c r="FA16" s="19" t="n">
        <v>0.441438461637163</v>
      </c>
      <c r="FB16" s="19" t="n">
        <v>0.375506696751679</v>
      </c>
      <c r="FC16" s="19" t="n">
        <v>0.433167468875904</v>
      </c>
      <c r="FD16" s="19" t="n">
        <v>0.431852141946192</v>
      </c>
      <c r="FE16" s="19" t="n">
        <v>0.423566874799829</v>
      </c>
      <c r="FF16" s="19" t="n">
        <v>0.443102137970858</v>
      </c>
      <c r="FG16" s="19" t="n">
        <v>0.461229338232833</v>
      </c>
      <c r="FH16" s="19" t="n">
        <v>0.441207106687532</v>
      </c>
      <c r="FI16" s="19" t="n">
        <v>0.492328241326088</v>
      </c>
      <c r="FJ16" s="19" t="n">
        <v>0.4478481330914</v>
      </c>
      <c r="FK16" s="19" t="n">
        <v>0.467943457120527</v>
      </c>
      <c r="FL16" s="19" t="n">
        <v>0.478852119203216</v>
      </c>
      <c r="FM16" s="19" t="n">
        <v>0.435920365930743</v>
      </c>
      <c r="FN16" s="19" t="n">
        <v>1.69414004752086</v>
      </c>
      <c r="FO16" s="19" t="n">
        <v>1.8618601732149</v>
      </c>
      <c r="FP16" s="19" t="n">
        <v>0.434520651217124</v>
      </c>
      <c r="FQ16" s="19" t="n">
        <v>0.459690529837451</v>
      </c>
      <c r="FR16" s="19" t="n">
        <v>0.427746710365464</v>
      </c>
      <c r="FS16" s="19" t="n">
        <v>0.433098231917248</v>
      </c>
      <c r="FT16" s="19" t="n">
        <v>0.451826185153106</v>
      </c>
      <c r="FU16" s="19" t="n">
        <v>0.470928272724411</v>
      </c>
      <c r="FV16" s="19" t="n">
        <v>0.457004052012493</v>
      </c>
      <c r="FW16" s="19" t="n">
        <v>0.453993821814931</v>
      </c>
      <c r="FX16" s="19" t="n">
        <v>0.450691880969674</v>
      </c>
      <c r="FY16" s="19" t="n">
        <v>0.470543212745761</v>
      </c>
      <c r="FZ16" s="19" t="n">
        <v>0.439811527385508</v>
      </c>
      <c r="GA16" s="19" t="n">
        <v>0.412446225634257</v>
      </c>
      <c r="GB16" s="19" t="n">
        <v>0.430893284890944</v>
      </c>
      <c r="GC16" s="19" t="n">
        <v>0.424293207752859</v>
      </c>
      <c r="GD16" s="19" t="n">
        <v>0.429105402268242</v>
      </c>
      <c r="GE16" s="19" t="n">
        <v>0.425394355901606</v>
      </c>
      <c r="GF16" s="19" t="n">
        <v>0.428630803422859</v>
      </c>
      <c r="GG16" s="19" t="n">
        <v>0.540284602768851</v>
      </c>
      <c r="GH16" s="19" t="n">
        <v>0.503517129962603</v>
      </c>
      <c r="GI16" s="19" t="n">
        <v>0.613067692920408</v>
      </c>
      <c r="GJ16" s="19" t="n">
        <v>0.665269303033009</v>
      </c>
      <c r="GK16" s="19" t="n">
        <v>0.568414952348062</v>
      </c>
      <c r="GL16" s="19" t="n">
        <v>0.535981216439873</v>
      </c>
      <c r="GM16" s="19" t="n">
        <v>0.540231015516139</v>
      </c>
      <c r="GN16" s="19" t="n">
        <v>0.613306934226341</v>
      </c>
      <c r="GO16" s="19" t="n">
        <v>0.580937281106029</v>
      </c>
      <c r="GP16" s="19" t="n">
        <v>0.588086313498207</v>
      </c>
      <c r="GQ16" s="19" t="n">
        <v>0.614563569804666</v>
      </c>
      <c r="GR16" s="19" t="n">
        <v>0.542917635693459</v>
      </c>
      <c r="GS16" s="19" t="n">
        <v>0.452352737048405</v>
      </c>
      <c r="GT16" s="19" t="n">
        <v>0.602058751602024</v>
      </c>
      <c r="GU16" s="19" t="n">
        <v>0.916344008274654</v>
      </c>
      <c r="GV16" s="19" t="n">
        <v>0.510562724192971</v>
      </c>
      <c r="GW16" s="19" t="n">
        <v>0.338648952359214</v>
      </c>
      <c r="GX16" s="19" t="n">
        <v>0.48198159372093</v>
      </c>
      <c r="GY16" s="19" t="n">
        <v>0.384435873599966</v>
      </c>
      <c r="GZ16" s="19" t="n">
        <v>0.431379290074822</v>
      </c>
      <c r="HA16" s="19" t="n">
        <v>0.441407188788041</v>
      </c>
      <c r="HB16" s="19" t="n">
        <v>0.436733553957922</v>
      </c>
      <c r="HC16" s="19" t="n">
        <v>0.428317715921937</v>
      </c>
      <c r="HD16" s="19" t="n">
        <v>0.474646539088758</v>
      </c>
      <c r="HE16" s="19" t="n">
        <v>0.367610312344212</v>
      </c>
      <c r="HF16" s="19" t="n">
        <v>0.481817105215587</v>
      </c>
      <c r="HG16" s="19" t="n">
        <v>0.480593405491244</v>
      </c>
      <c r="HH16" s="19" t="n">
        <v>0.638213665064653</v>
      </c>
      <c r="HI16" s="19" t="n">
        <v>0.67377365352817</v>
      </c>
      <c r="HJ16" s="19" t="n">
        <v>0.488526237331899</v>
      </c>
      <c r="HK16" s="19" t="n">
        <v>0.555906778175824</v>
      </c>
      <c r="HL16" s="19" t="n">
        <v>1.55488195003736</v>
      </c>
      <c r="HM16" s="19" t="n">
        <v>0.506761790082992</v>
      </c>
      <c r="HN16" s="19" t="n">
        <v>0.53646377806898</v>
      </c>
      <c r="HO16" s="19" t="n">
        <v>0.59238779869165</v>
      </c>
      <c r="HP16" s="19" t="n">
        <v>0.444572281298355</v>
      </c>
      <c r="HQ16" s="19" t="n">
        <v>0.457066074995272</v>
      </c>
      <c r="HR16" s="19" t="n">
        <v>0.446917120129586</v>
      </c>
      <c r="HS16" s="19" t="n">
        <v>0.441569477777375</v>
      </c>
      <c r="HT16" s="19" t="n">
        <v>0.441770458835251</v>
      </c>
      <c r="HU16" s="19" t="n">
        <v>0.459423010924668</v>
      </c>
      <c r="HV16" s="19" t="n">
        <v>0.442077681341524</v>
      </c>
      <c r="HW16" s="19" t="n">
        <v>0.534590578780108</v>
      </c>
      <c r="HX16" s="19" t="n">
        <v>0.514034156555456</v>
      </c>
      <c r="HY16" s="19" t="n">
        <v>0.574250463464855</v>
      </c>
      <c r="HZ16" s="19" t="n">
        <v>0.436616561209335</v>
      </c>
      <c r="IA16" s="19" t="n">
        <v>0.474654918078832</v>
      </c>
      <c r="IB16" s="19" t="n">
        <v>0.659366793249065</v>
      </c>
      <c r="IC16" s="19" t="n">
        <v>0.183205215120419</v>
      </c>
      <c r="ID16" s="19" t="n">
        <v>0.532803585100042</v>
      </c>
      <c r="IE16" s="19" t="n">
        <v>0.579352026454759</v>
      </c>
      <c r="IF16" s="19" t="n">
        <v>0.548494657568159</v>
      </c>
      <c r="IG16" s="19" t="n">
        <v>0.664460991528603</v>
      </c>
      <c r="IH16" s="19" t="n">
        <v>0.353621312056388</v>
      </c>
      <c r="II16" s="19" t="n">
        <v>0.711828273855553</v>
      </c>
      <c r="IJ16" s="19" t="n">
        <v>0.55783833901045</v>
      </c>
      <c r="IK16" s="19" t="n">
        <v>0.58734825023407</v>
      </c>
      <c r="IL16" s="19" t="n">
        <v>0.42458374358515</v>
      </c>
      <c r="IM16" s="19" t="n">
        <v>0.444627457426792</v>
      </c>
      <c r="IN16" s="19" t="n">
        <v>0.778200421185591</v>
      </c>
      <c r="IO16" s="19" t="n">
        <v>2.03552443953152</v>
      </c>
      <c r="IP16" s="19" t="n">
        <v>0.596116993662219</v>
      </c>
      <c r="IQ16" s="19" t="n">
        <v>0.49325964495487</v>
      </c>
      <c r="IR16" s="19" t="n">
        <v>0.42503573269303</v>
      </c>
      <c r="IS16" s="24"/>
    </row>
    <row r="17" s="20" customFormat="true" ht="12.75" hidden="false" customHeight="true" outlineLevel="0" collapsed="false">
      <c r="A17" s="29" t="s">
        <v>512</v>
      </c>
      <c r="B17" s="28" t="s">
        <v>511</v>
      </c>
      <c r="C17" s="18" t="s">
        <v>508</v>
      </c>
      <c r="D17" s="19" t="n">
        <v>0</v>
      </c>
      <c r="E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.751630375960742</v>
      </c>
      <c r="BB17" s="19" t="n">
        <v>0.533355209241298</v>
      </c>
      <c r="BC17" s="19" t="n">
        <v>0.610547529905545</v>
      </c>
      <c r="BD17" s="19" t="n">
        <v>1.01155137919134</v>
      </c>
      <c r="BE17" s="19" t="n">
        <v>0.596923164541824</v>
      </c>
      <c r="BF17" s="19" t="n">
        <v>0.51084255301873</v>
      </c>
      <c r="BG17" s="19" t="n">
        <v>0.762533217249702</v>
      </c>
      <c r="BH17" s="19" t="n">
        <v>1.2515118273863</v>
      </c>
      <c r="BI17" s="19" t="n">
        <v>0.971205726287178</v>
      </c>
      <c r="BJ17" s="19" t="n">
        <v>1.08875647545648</v>
      </c>
      <c r="BK17" s="19" t="n">
        <v>1.79600866560562</v>
      </c>
      <c r="BL17" s="19" t="n">
        <v>0.644152306048954</v>
      </c>
      <c r="BM17" s="19" t="n">
        <v>1.32028980921619</v>
      </c>
      <c r="BN17" s="19" t="n">
        <v>1.87186324102042</v>
      </c>
      <c r="BO17" s="19" t="n">
        <v>1.18982654168382</v>
      </c>
      <c r="BP17" s="19" t="n">
        <v>1.17382526140192</v>
      </c>
      <c r="BQ17" s="19" t="n">
        <v>0.945954096845397</v>
      </c>
      <c r="BR17" s="19" t="n">
        <v>1.34163275510449</v>
      </c>
      <c r="BS17" s="19" t="n">
        <v>1.17769944835199</v>
      </c>
      <c r="BT17" s="19" t="n">
        <v>0.843594507579664</v>
      </c>
      <c r="BU17" s="19" t="n">
        <v>1.21170644087591</v>
      </c>
      <c r="BV17" s="19" t="n">
        <v>0.814175438080655</v>
      </c>
      <c r="BW17" s="19" t="n">
        <v>1.59462561106928</v>
      </c>
      <c r="BX17" s="19" t="n">
        <v>0.874119530401602</v>
      </c>
      <c r="BY17" s="19" t="n">
        <v>1.34175968576356</v>
      </c>
      <c r="BZ17" s="19" t="n">
        <v>1.40663466819809</v>
      </c>
      <c r="CA17" s="19" t="n">
        <v>1.33359775023983</v>
      </c>
      <c r="CB17" s="19" t="n">
        <v>1.55586382511805</v>
      </c>
      <c r="CC17" s="19" t="n">
        <v>1.44271979040363</v>
      </c>
      <c r="CD17" s="19" t="n">
        <v>0.762051265799829</v>
      </c>
      <c r="CE17" s="19" t="n">
        <v>0.352724527516869</v>
      </c>
      <c r="CF17" s="19" t="n">
        <v>1.87165086220665</v>
      </c>
      <c r="CG17" s="19" t="n">
        <v>1.67475788517683</v>
      </c>
      <c r="CH17" s="19" t="n">
        <v>2.08494803669737</v>
      </c>
      <c r="CI17" s="19" t="n">
        <v>1.48095469086662</v>
      </c>
      <c r="CJ17" s="19" t="n">
        <v>2.68006527839753</v>
      </c>
      <c r="CK17" s="19" t="n">
        <v>1.7323587656411</v>
      </c>
      <c r="CL17" s="19" t="n">
        <v>2.02185072842866</v>
      </c>
      <c r="CM17" s="19" t="n">
        <v>1.8249892561522</v>
      </c>
      <c r="CN17" s="19" t="n">
        <v>2.16756887224311</v>
      </c>
      <c r="CO17" s="19" t="n">
        <v>1.80013201524222</v>
      </c>
      <c r="CP17" s="19" t="n">
        <v>1.00219888584712</v>
      </c>
      <c r="CQ17" s="19" t="n">
        <v>2.11364668750847</v>
      </c>
      <c r="CR17" s="19" t="n">
        <v>1.61144756046596</v>
      </c>
      <c r="CS17" s="19" t="n">
        <v>1.39917996968477</v>
      </c>
      <c r="CT17" s="19" t="n">
        <v>1.36472797780609</v>
      </c>
      <c r="CU17" s="19" t="n">
        <v>1.39575760056125</v>
      </c>
      <c r="CV17" s="19" t="n">
        <v>1.30947339574956</v>
      </c>
      <c r="CW17" s="19" t="n">
        <v>0.948209590220069</v>
      </c>
      <c r="CX17" s="19" t="n">
        <v>0.805302617774386</v>
      </c>
      <c r="CY17" s="19" t="n">
        <v>0.724938148517756</v>
      </c>
      <c r="CZ17" s="19" t="n">
        <v>1.1722346926085</v>
      </c>
      <c r="DA17" s="19" t="n">
        <v>0.556070591706054</v>
      </c>
      <c r="DB17" s="19" t="n">
        <v>0.594489597691412</v>
      </c>
      <c r="DC17" s="19" t="n">
        <v>1.01311864017243</v>
      </c>
      <c r="DD17" s="19" t="n">
        <v>1.21356458795042</v>
      </c>
      <c r="DE17" s="19" t="n">
        <v>1.0773465881127</v>
      </c>
      <c r="DF17" s="19" t="n">
        <v>1.13953522495858</v>
      </c>
      <c r="DG17" s="19" t="n">
        <v>1.21787380188965</v>
      </c>
      <c r="DH17" s="19" t="n">
        <v>0.517674964566918</v>
      </c>
      <c r="DI17" s="19" t="n">
        <v>1.10216767514784</v>
      </c>
      <c r="DJ17" s="19" t="n">
        <v>1.23330863180837</v>
      </c>
      <c r="DK17" s="19" t="n">
        <v>0.846773739579185</v>
      </c>
      <c r="DL17" s="19" t="n">
        <v>0.448754368041188</v>
      </c>
      <c r="DM17" s="19" t="n">
        <v>0.594444939735555</v>
      </c>
      <c r="DN17" s="19" t="n">
        <v>0.579501962842357</v>
      </c>
      <c r="DO17" s="19" t="n">
        <v>1.60571469524683</v>
      </c>
      <c r="DP17" s="19" t="n">
        <v>0.874137851531646</v>
      </c>
      <c r="DQ17" s="19" t="n">
        <v>0.631651340242807</v>
      </c>
      <c r="DR17" s="19" t="n">
        <v>1.18980247415188</v>
      </c>
      <c r="DS17" s="19" t="n">
        <v>0.849672746584841</v>
      </c>
      <c r="DT17" s="19" t="n">
        <v>1.10628894024715</v>
      </c>
      <c r="DU17" s="19" t="n">
        <v>0.551389416356563</v>
      </c>
      <c r="DV17" s="19" t="n">
        <v>2.04701117706019</v>
      </c>
      <c r="DW17" s="19" t="n">
        <v>1.36488102376442</v>
      </c>
      <c r="DX17" s="19" t="n">
        <v>0.745123288996573</v>
      </c>
      <c r="DY17" s="19" t="n">
        <v>0.668227736253753</v>
      </c>
      <c r="DZ17" s="19" t="n">
        <v>1.70059471880318</v>
      </c>
      <c r="EA17" s="19" t="n">
        <v>1.62859868128479</v>
      </c>
      <c r="EB17" s="19" t="n">
        <v>1.74660819807261</v>
      </c>
      <c r="EC17" s="19" t="n">
        <v>0</v>
      </c>
      <c r="ED17" s="19" t="n">
        <v>1.30114418894617</v>
      </c>
      <c r="EE17" s="19" t="n">
        <v>1.95930743858158</v>
      </c>
      <c r="EF17" s="19" t="n">
        <v>0.865768933797982</v>
      </c>
      <c r="EG17" s="19" t="n">
        <v>0.822378585248296</v>
      </c>
      <c r="EH17" s="19" t="n">
        <v>0.736423151347013</v>
      </c>
      <c r="EI17" s="19" t="n">
        <v>1.32205664576987</v>
      </c>
      <c r="EJ17" s="19" t="n">
        <v>1.36314313808068</v>
      </c>
      <c r="EK17" s="19" t="n">
        <v>0.695877904184733</v>
      </c>
      <c r="EL17" s="19" t="n">
        <v>1.41221137314117</v>
      </c>
      <c r="EM17" s="19" t="n">
        <v>1.14095121916199</v>
      </c>
      <c r="EN17" s="19" t="n">
        <v>1.58038943998499</v>
      </c>
      <c r="EO17" s="19" t="n">
        <v>0.494150517433923</v>
      </c>
      <c r="EP17" s="19" t="n">
        <v>1.73220785004886</v>
      </c>
      <c r="EQ17" s="19" t="n">
        <v>1.17493271799789</v>
      </c>
      <c r="ER17" s="19" t="n">
        <v>0.902361316083076</v>
      </c>
      <c r="ES17" s="19" t="n">
        <v>2.54605360889153</v>
      </c>
      <c r="ET17" s="19" t="n">
        <v>1.41882389808713</v>
      </c>
      <c r="EU17" s="19" t="n">
        <v>2.56110643145038</v>
      </c>
      <c r="EV17" s="19" t="n">
        <v>2.30454700269312</v>
      </c>
      <c r="EW17" s="19" t="n">
        <v>1.97540662347548</v>
      </c>
      <c r="EX17" s="19" t="n">
        <v>2.88533073396021</v>
      </c>
      <c r="EY17" s="19" t="n">
        <v>0.977853330493703</v>
      </c>
      <c r="EZ17" s="19" t="n">
        <v>0.783397457119058</v>
      </c>
      <c r="FA17" s="19" t="n">
        <v>1.49979516378723</v>
      </c>
      <c r="FB17" s="19" t="n">
        <v>1.03973463073547</v>
      </c>
      <c r="FC17" s="19" t="n">
        <v>1.23697013172948</v>
      </c>
      <c r="FD17" s="19" t="n">
        <v>1.20226809835078</v>
      </c>
      <c r="FE17" s="19" t="n">
        <v>0.907864393666745</v>
      </c>
      <c r="FF17" s="19" t="n">
        <v>1.40202524864658</v>
      </c>
      <c r="FG17" s="19" t="n">
        <v>1.30865343999261</v>
      </c>
      <c r="FH17" s="19" t="n">
        <v>0.989782018850152</v>
      </c>
      <c r="FI17" s="19" t="n">
        <v>1.12871018518542</v>
      </c>
      <c r="FJ17" s="19" t="n">
        <v>1.03456293492216</v>
      </c>
      <c r="FK17" s="19" t="n">
        <v>1.37260807033853</v>
      </c>
      <c r="FL17" s="19" t="n">
        <v>2.2669368338712</v>
      </c>
      <c r="FM17" s="19" t="n">
        <v>0.854422990376817</v>
      </c>
      <c r="FN17" s="19" t="n">
        <v>1.28632389325331</v>
      </c>
      <c r="FO17" s="19" t="n">
        <v>1.27407917939949</v>
      </c>
      <c r="FP17" s="19" t="n">
        <v>0.993254798458293</v>
      </c>
      <c r="FQ17" s="19" t="n">
        <v>1.18158471906983</v>
      </c>
      <c r="FR17" s="19" t="n">
        <v>0.577967204104621</v>
      </c>
      <c r="FS17" s="19" t="n">
        <v>0.69085013202431</v>
      </c>
      <c r="FT17" s="19" t="n">
        <v>0.369884967839832</v>
      </c>
      <c r="FU17" s="19" t="n">
        <v>0.567657256096783</v>
      </c>
      <c r="FV17" s="19" t="n">
        <v>0.588061371676592</v>
      </c>
      <c r="FW17" s="19" t="n">
        <v>0.665354260772527</v>
      </c>
      <c r="FX17" s="19" t="n">
        <v>1.27608242844788</v>
      </c>
      <c r="FY17" s="19" t="n">
        <v>1.263651856194</v>
      </c>
      <c r="FZ17" s="19" t="n">
        <v>0.548322785569563</v>
      </c>
      <c r="GA17" s="19" t="n">
        <v>0.639284717018346</v>
      </c>
      <c r="GB17" s="19" t="n">
        <v>0.604862405676362</v>
      </c>
      <c r="GC17" s="19" t="n">
        <v>0.854998849690472</v>
      </c>
      <c r="GD17" s="19" t="n">
        <v>0.677663051704438</v>
      </c>
      <c r="GE17" s="19" t="n">
        <v>1.20331707481178</v>
      </c>
      <c r="GF17" s="19" t="n">
        <v>1.40809749214516</v>
      </c>
      <c r="GG17" s="19" t="n">
        <v>0.774939277700161</v>
      </c>
      <c r="GH17" s="19" t="n">
        <v>0.68027964253211</v>
      </c>
      <c r="GI17" s="19" t="n">
        <v>1.02981925305927</v>
      </c>
      <c r="GJ17" s="19" t="n">
        <v>0.783281474559842</v>
      </c>
      <c r="GK17" s="19" t="n">
        <v>1.46311114190441</v>
      </c>
      <c r="GL17" s="19" t="n">
        <v>0.876517112502098</v>
      </c>
      <c r="GM17" s="19" t="n">
        <v>1.35473035513521</v>
      </c>
      <c r="GN17" s="19" t="n">
        <v>0.721382222006922</v>
      </c>
      <c r="GO17" s="19" t="n">
        <v>0.582345067757874</v>
      </c>
      <c r="GP17" s="19" t="n">
        <v>0.593386388029842</v>
      </c>
      <c r="GQ17" s="19" t="n">
        <v>0.494868362190919</v>
      </c>
      <c r="GR17" s="19" t="n">
        <v>0.992483021371957</v>
      </c>
      <c r="GS17" s="19" t="n">
        <v>0.788283603692326</v>
      </c>
      <c r="GT17" s="19" t="n">
        <v>0.830266222559687</v>
      </c>
      <c r="GU17" s="19" t="n">
        <v>0.852537217275959</v>
      </c>
      <c r="GV17" s="19" t="n">
        <v>0.606392992634245</v>
      </c>
      <c r="GW17" s="19" t="n">
        <v>1.48542821970693</v>
      </c>
      <c r="GX17" s="19" t="n">
        <v>0.41356532836958</v>
      </c>
      <c r="GY17" s="19" t="n">
        <v>0.46003423291615</v>
      </c>
      <c r="GZ17" s="19" t="n">
        <v>0.438359841436524</v>
      </c>
      <c r="HA17" s="19" t="n">
        <v>0.568820844838032</v>
      </c>
      <c r="HB17" s="19" t="n">
        <v>0.63585889718712</v>
      </c>
      <c r="HC17" s="19" t="n">
        <v>1.09726969925451</v>
      </c>
      <c r="HD17" s="19" t="n">
        <v>0.642465530844366</v>
      </c>
      <c r="HE17" s="19" t="n">
        <v>0.500157671619191</v>
      </c>
      <c r="HF17" s="19" t="n">
        <v>0.3765036977849</v>
      </c>
      <c r="HG17" s="19" t="n">
        <v>0.358644067242073</v>
      </c>
      <c r="HH17" s="19" t="n">
        <v>1.55211843167672</v>
      </c>
      <c r="HI17" s="19" t="n">
        <v>0.969014394415536</v>
      </c>
      <c r="HJ17" s="19" t="n">
        <v>0.678405992367553</v>
      </c>
      <c r="HK17" s="19" t="n">
        <v>1.37167353181089</v>
      </c>
      <c r="HL17" s="19" t="n">
        <v>0.642739643935781</v>
      </c>
      <c r="HM17" s="19" t="n">
        <v>0.648766860160063</v>
      </c>
      <c r="HN17" s="19" t="n">
        <v>0.745102822166354</v>
      </c>
      <c r="HO17" s="19" t="n">
        <v>0.316677270038164</v>
      </c>
      <c r="HP17" s="19" t="n">
        <v>0.751906989683193</v>
      </c>
      <c r="HQ17" s="19" t="n">
        <v>1.01823211944021</v>
      </c>
      <c r="HR17" s="19" t="n">
        <v>1.27428143498251</v>
      </c>
      <c r="HS17" s="19" t="n">
        <v>1.08462656252576</v>
      </c>
      <c r="HT17" s="19" t="n">
        <v>0.422559621476225</v>
      </c>
      <c r="HU17" s="19" t="n">
        <v>0.974530532969948</v>
      </c>
      <c r="HV17" s="19" t="n">
        <v>0.652582907038671</v>
      </c>
      <c r="HW17" s="19" t="n">
        <v>0.855078234274246</v>
      </c>
      <c r="HX17" s="19" t="n">
        <v>1.02633982992926</v>
      </c>
      <c r="HY17" s="19" t="n">
        <v>0.621122019451195</v>
      </c>
      <c r="HZ17" s="19" t="n">
        <v>0.513832602614782</v>
      </c>
      <c r="IA17" s="19" t="n">
        <v>0.912616563252754</v>
      </c>
      <c r="IB17" s="19" t="n">
        <v>0.804087993681871</v>
      </c>
      <c r="IC17" s="19" t="n">
        <v>2.21883452909279</v>
      </c>
      <c r="ID17" s="19" t="n">
        <v>1.26132240092558</v>
      </c>
      <c r="IE17" s="19" t="n">
        <v>1.0566288252285</v>
      </c>
      <c r="IF17" s="19" t="n">
        <v>0.871122470863047</v>
      </c>
      <c r="IG17" s="19" t="n">
        <v>0.419439303700429</v>
      </c>
      <c r="IH17" s="19" t="n">
        <v>1.1867124664037</v>
      </c>
      <c r="II17" s="19" t="n">
        <v>0.862709477914895</v>
      </c>
      <c r="IJ17" s="19" t="n">
        <v>0.508582092435816</v>
      </c>
      <c r="IK17" s="19" t="n">
        <v>1.05411216542329</v>
      </c>
      <c r="IL17" s="19" t="n">
        <v>0.724243318409907</v>
      </c>
      <c r="IM17" s="19" t="n">
        <v>0.618719980686949</v>
      </c>
      <c r="IN17" s="19" t="n">
        <v>1.25175520543592</v>
      </c>
      <c r="IO17" s="19" t="n">
        <v>0.842658466828333</v>
      </c>
      <c r="IP17" s="19" t="n">
        <v>0.743049795126193</v>
      </c>
      <c r="IQ17" s="19" t="n">
        <v>0.612374513684482</v>
      </c>
      <c r="IR17" s="19" t="n">
        <v>0.29308459868049</v>
      </c>
      <c r="IS17" s="24"/>
    </row>
    <row r="18" s="20" customFormat="true" ht="26.25" hidden="true" customHeight="true" outlineLevel="0" collapsed="false">
      <c r="A18" s="30" t="s">
        <v>513</v>
      </c>
      <c r="B18" s="31" t="s">
        <v>505</v>
      </c>
      <c r="C18" s="18" t="s">
        <v>514</v>
      </c>
      <c r="D18" s="19" t="n">
        <v>0</v>
      </c>
      <c r="E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  <c r="DP18" s="19" t="n">
        <v>0</v>
      </c>
      <c r="DQ18" s="19" t="n">
        <v>0</v>
      </c>
      <c r="DR18" s="19" t="n">
        <v>0</v>
      </c>
      <c r="DS18" s="19" t="n">
        <v>0</v>
      </c>
      <c r="DT18" s="19" t="n">
        <v>0</v>
      </c>
      <c r="DU18" s="19" t="n">
        <v>0</v>
      </c>
      <c r="DV18" s="19" t="n">
        <v>0</v>
      </c>
      <c r="DW18" s="19" t="n">
        <v>0</v>
      </c>
      <c r="DX18" s="19" t="n">
        <v>0</v>
      </c>
      <c r="DY18" s="19" t="n">
        <v>0</v>
      </c>
      <c r="DZ18" s="19" t="n">
        <v>0</v>
      </c>
      <c r="EA18" s="19" t="n">
        <v>0</v>
      </c>
      <c r="EB18" s="19" t="n">
        <v>0</v>
      </c>
      <c r="EC18" s="19" t="n">
        <v>0</v>
      </c>
      <c r="ED18" s="19" t="n">
        <v>0</v>
      </c>
      <c r="EE18" s="19" t="n">
        <v>0</v>
      </c>
      <c r="EF18" s="19" t="n">
        <v>0</v>
      </c>
      <c r="EG18" s="19" t="n">
        <v>0</v>
      </c>
      <c r="EH18" s="19" t="n">
        <v>0</v>
      </c>
      <c r="EI18" s="19" t="n">
        <v>0</v>
      </c>
      <c r="EJ18" s="19" t="n">
        <v>0</v>
      </c>
      <c r="EK18" s="19" t="n">
        <v>0</v>
      </c>
      <c r="EL18" s="19" t="n">
        <v>0</v>
      </c>
      <c r="EM18" s="19" t="n">
        <v>0</v>
      </c>
      <c r="EN18" s="19" t="n">
        <v>0</v>
      </c>
      <c r="EO18" s="19" t="n">
        <v>0</v>
      </c>
      <c r="EP18" s="19" t="n">
        <v>0</v>
      </c>
      <c r="EQ18" s="19" t="n">
        <v>0</v>
      </c>
      <c r="ER18" s="19" t="n">
        <v>0</v>
      </c>
      <c r="ES18" s="19" t="n">
        <v>0</v>
      </c>
      <c r="ET18" s="19" t="n">
        <v>0</v>
      </c>
      <c r="EU18" s="19" t="n">
        <v>0</v>
      </c>
      <c r="EV18" s="19" t="n">
        <v>0</v>
      </c>
      <c r="EW18" s="19" t="n">
        <v>0</v>
      </c>
      <c r="EX18" s="19" t="n">
        <v>0</v>
      </c>
      <c r="EY18" s="19" t="n">
        <v>0</v>
      </c>
      <c r="EZ18" s="19" t="n">
        <v>0</v>
      </c>
      <c r="FA18" s="19" t="n">
        <v>0</v>
      </c>
      <c r="FB18" s="19" t="n">
        <v>0</v>
      </c>
      <c r="FC18" s="19" t="n">
        <v>0</v>
      </c>
      <c r="FD18" s="19" t="n">
        <v>0</v>
      </c>
      <c r="FE18" s="19" t="n">
        <v>0</v>
      </c>
      <c r="FF18" s="19" t="n">
        <v>0</v>
      </c>
      <c r="FG18" s="19" t="n">
        <v>0</v>
      </c>
      <c r="FH18" s="19" t="n">
        <v>0</v>
      </c>
      <c r="FI18" s="19" t="n">
        <v>0</v>
      </c>
      <c r="FJ18" s="19" t="n">
        <v>0</v>
      </c>
      <c r="FK18" s="19" t="n">
        <v>0</v>
      </c>
      <c r="FL18" s="19" t="n">
        <v>0</v>
      </c>
      <c r="FM18" s="19" t="n">
        <v>0</v>
      </c>
      <c r="FN18" s="19" t="n">
        <v>0</v>
      </c>
      <c r="FO18" s="19" t="n">
        <v>0</v>
      </c>
      <c r="FP18" s="19" t="n">
        <v>0</v>
      </c>
      <c r="FQ18" s="19" t="n">
        <v>0</v>
      </c>
      <c r="FR18" s="19" t="n">
        <v>0</v>
      </c>
      <c r="FS18" s="19" t="n">
        <v>0</v>
      </c>
      <c r="FT18" s="19" t="n">
        <v>0</v>
      </c>
      <c r="FU18" s="19" t="n">
        <v>0</v>
      </c>
      <c r="FV18" s="19" t="n">
        <v>0</v>
      </c>
      <c r="FW18" s="19" t="n">
        <v>0</v>
      </c>
      <c r="FX18" s="19" t="n">
        <v>0</v>
      </c>
      <c r="FY18" s="19" t="n">
        <v>0</v>
      </c>
      <c r="FZ18" s="19" t="n">
        <v>0</v>
      </c>
      <c r="GA18" s="19" t="n">
        <v>0</v>
      </c>
      <c r="GB18" s="19" t="n">
        <v>0</v>
      </c>
      <c r="GC18" s="19" t="n">
        <v>0</v>
      </c>
      <c r="GD18" s="19" t="n">
        <v>0</v>
      </c>
      <c r="GE18" s="19" t="n">
        <v>0</v>
      </c>
      <c r="GF18" s="19" t="n">
        <v>0</v>
      </c>
      <c r="GG18" s="19" t="n">
        <v>0</v>
      </c>
      <c r="GH18" s="19" t="n">
        <v>0</v>
      </c>
      <c r="GI18" s="19" t="n">
        <v>0</v>
      </c>
      <c r="GJ18" s="19" t="n">
        <v>0</v>
      </c>
      <c r="GK18" s="19" t="n">
        <v>0</v>
      </c>
      <c r="GL18" s="19" t="n">
        <v>0</v>
      </c>
      <c r="GM18" s="19" t="n">
        <v>0</v>
      </c>
      <c r="GN18" s="19" t="n">
        <v>0</v>
      </c>
      <c r="GO18" s="19" t="n">
        <v>0</v>
      </c>
      <c r="GP18" s="19" t="n">
        <v>0</v>
      </c>
      <c r="GQ18" s="19" t="n">
        <v>0</v>
      </c>
      <c r="GR18" s="19" t="n">
        <v>0</v>
      </c>
      <c r="GS18" s="19" t="n">
        <v>0</v>
      </c>
      <c r="GT18" s="19" t="n">
        <v>0</v>
      </c>
      <c r="GU18" s="19" t="n">
        <v>0</v>
      </c>
      <c r="GV18" s="19" t="n">
        <v>0</v>
      </c>
      <c r="GW18" s="19" t="n">
        <v>0</v>
      </c>
      <c r="GX18" s="19" t="n">
        <v>0</v>
      </c>
      <c r="GY18" s="19" t="n">
        <v>0</v>
      </c>
      <c r="GZ18" s="19" t="n">
        <v>0</v>
      </c>
      <c r="HA18" s="19" t="n">
        <v>0</v>
      </c>
      <c r="HB18" s="19" t="n">
        <v>0</v>
      </c>
      <c r="HC18" s="19" t="n">
        <v>0</v>
      </c>
      <c r="HD18" s="19" t="n">
        <v>0</v>
      </c>
      <c r="HE18" s="19" t="n">
        <v>0</v>
      </c>
      <c r="HF18" s="19" t="n">
        <v>0</v>
      </c>
      <c r="HG18" s="19" t="n">
        <v>0</v>
      </c>
      <c r="HH18" s="19" t="n">
        <v>0</v>
      </c>
      <c r="HI18" s="19" t="n">
        <v>0</v>
      </c>
      <c r="HJ18" s="19" t="n">
        <v>0</v>
      </c>
      <c r="HK18" s="19" t="n">
        <v>0</v>
      </c>
      <c r="HL18" s="19" t="n">
        <v>0</v>
      </c>
      <c r="HM18" s="19" t="n">
        <v>0</v>
      </c>
      <c r="HN18" s="19" t="n">
        <v>0</v>
      </c>
      <c r="HO18" s="19" t="n">
        <v>0</v>
      </c>
      <c r="HP18" s="19" t="n">
        <v>0</v>
      </c>
      <c r="HQ18" s="19" t="n">
        <v>0</v>
      </c>
      <c r="HR18" s="19" t="n">
        <v>0</v>
      </c>
      <c r="HS18" s="19" t="n">
        <v>0</v>
      </c>
      <c r="HT18" s="19" t="n">
        <v>0</v>
      </c>
      <c r="HU18" s="19" t="n">
        <v>0</v>
      </c>
      <c r="HV18" s="19" t="n">
        <v>0</v>
      </c>
      <c r="HW18" s="19" t="n">
        <v>0</v>
      </c>
      <c r="HX18" s="19" t="n">
        <v>0</v>
      </c>
      <c r="HY18" s="19" t="n">
        <v>0</v>
      </c>
      <c r="HZ18" s="19" t="n">
        <v>0</v>
      </c>
      <c r="IA18" s="19" t="n">
        <v>0</v>
      </c>
      <c r="IB18" s="19" t="n">
        <v>0</v>
      </c>
      <c r="IC18" s="19" t="n">
        <v>0</v>
      </c>
      <c r="ID18" s="19" t="n">
        <v>0</v>
      </c>
      <c r="IE18" s="19" t="n">
        <v>0</v>
      </c>
      <c r="IF18" s="19" t="n">
        <v>0</v>
      </c>
      <c r="IG18" s="19" t="n">
        <v>0</v>
      </c>
      <c r="IH18" s="19" t="n">
        <v>0</v>
      </c>
      <c r="II18" s="19" t="n">
        <v>0</v>
      </c>
      <c r="IJ18" s="19" t="n">
        <v>0</v>
      </c>
      <c r="IK18" s="19" t="n">
        <v>0</v>
      </c>
      <c r="IL18" s="19" t="n">
        <v>0</v>
      </c>
      <c r="IM18" s="19" t="n">
        <v>0</v>
      </c>
      <c r="IN18" s="19" t="n">
        <v>0</v>
      </c>
      <c r="IO18" s="19" t="n">
        <v>0</v>
      </c>
      <c r="IP18" s="19" t="n">
        <v>0</v>
      </c>
      <c r="IQ18" s="19" t="n">
        <v>0</v>
      </c>
      <c r="IR18" s="19" t="n">
        <v>0</v>
      </c>
      <c r="IS18" s="24"/>
    </row>
    <row r="19" s="20" customFormat="true" ht="36.75" hidden="false" customHeight="true" outlineLevel="0" collapsed="false">
      <c r="A19" s="30" t="s">
        <v>513</v>
      </c>
      <c r="B19" s="31" t="s">
        <v>511</v>
      </c>
      <c r="C19" s="18" t="s">
        <v>508</v>
      </c>
      <c r="D19" s="19" t="n">
        <v>0</v>
      </c>
      <c r="E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19" t="n">
        <v>0</v>
      </c>
      <c r="DP19" s="19" t="n">
        <v>0</v>
      </c>
      <c r="DQ19" s="19" t="n">
        <v>0</v>
      </c>
      <c r="DR19" s="19" t="n">
        <v>0</v>
      </c>
      <c r="DS19" s="19" t="n">
        <v>0</v>
      </c>
      <c r="DT19" s="19" t="n">
        <v>0</v>
      </c>
      <c r="DU19" s="19" t="n">
        <v>0</v>
      </c>
      <c r="DV19" s="19" t="n">
        <v>0</v>
      </c>
      <c r="DW19" s="19" t="n">
        <v>0</v>
      </c>
      <c r="DX19" s="19" t="n">
        <v>0</v>
      </c>
      <c r="DY19" s="19" t="n">
        <v>0</v>
      </c>
      <c r="DZ19" s="19" t="n">
        <v>0</v>
      </c>
      <c r="EA19" s="19" t="n">
        <v>0</v>
      </c>
      <c r="EB19" s="19" t="n">
        <v>0</v>
      </c>
      <c r="EC19" s="19" t="n">
        <v>0</v>
      </c>
      <c r="ED19" s="19" t="n">
        <v>0</v>
      </c>
      <c r="EE19" s="19" t="n">
        <v>0</v>
      </c>
      <c r="EF19" s="19" t="n">
        <v>0</v>
      </c>
      <c r="EG19" s="19" t="n">
        <v>0</v>
      </c>
      <c r="EH19" s="19" t="n">
        <v>0</v>
      </c>
      <c r="EI19" s="19" t="n">
        <v>0</v>
      </c>
      <c r="EJ19" s="19" t="n">
        <v>0</v>
      </c>
      <c r="EK19" s="19" t="n">
        <v>0</v>
      </c>
      <c r="EL19" s="19" t="n">
        <v>0</v>
      </c>
      <c r="EM19" s="19" t="n">
        <v>0</v>
      </c>
      <c r="EN19" s="19" t="n">
        <v>0</v>
      </c>
      <c r="EO19" s="19" t="n">
        <v>0</v>
      </c>
      <c r="EP19" s="19" t="n">
        <v>0</v>
      </c>
      <c r="EQ19" s="19" t="n">
        <v>0</v>
      </c>
      <c r="ER19" s="19" t="n">
        <v>0</v>
      </c>
      <c r="ES19" s="19" t="n">
        <v>0</v>
      </c>
      <c r="ET19" s="19" t="n">
        <v>0</v>
      </c>
      <c r="EU19" s="19" t="n">
        <v>0</v>
      </c>
      <c r="EV19" s="19" t="n">
        <v>0</v>
      </c>
      <c r="EW19" s="19" t="n">
        <v>0</v>
      </c>
      <c r="EX19" s="19" t="n">
        <v>0</v>
      </c>
      <c r="EY19" s="19" t="n">
        <v>0</v>
      </c>
      <c r="EZ19" s="19" t="n">
        <v>0</v>
      </c>
      <c r="FA19" s="19" t="n">
        <v>0</v>
      </c>
      <c r="FB19" s="19" t="n">
        <v>0</v>
      </c>
      <c r="FC19" s="19" t="n">
        <v>0</v>
      </c>
      <c r="FD19" s="19" t="n">
        <v>0</v>
      </c>
      <c r="FE19" s="19" t="n">
        <v>0</v>
      </c>
      <c r="FF19" s="19" t="n">
        <v>0</v>
      </c>
      <c r="FG19" s="19" t="n">
        <v>0</v>
      </c>
      <c r="FH19" s="19" t="n">
        <v>0</v>
      </c>
      <c r="FI19" s="19" t="n">
        <v>0</v>
      </c>
      <c r="FJ19" s="19" t="n">
        <v>0</v>
      </c>
      <c r="FK19" s="19" t="n">
        <v>0</v>
      </c>
      <c r="FL19" s="19" t="n">
        <v>0</v>
      </c>
      <c r="FM19" s="19" t="n">
        <v>0</v>
      </c>
      <c r="FN19" s="19" t="n">
        <v>0</v>
      </c>
      <c r="FO19" s="19" t="n">
        <v>0</v>
      </c>
      <c r="FP19" s="19" t="n">
        <v>0</v>
      </c>
      <c r="FQ19" s="19" t="n">
        <v>0</v>
      </c>
      <c r="FR19" s="19" t="n">
        <v>0</v>
      </c>
      <c r="FS19" s="19" t="n">
        <v>0</v>
      </c>
      <c r="FT19" s="19" t="n">
        <v>0</v>
      </c>
      <c r="FU19" s="19" t="n">
        <v>0</v>
      </c>
      <c r="FV19" s="19" t="n">
        <v>0</v>
      </c>
      <c r="FW19" s="19" t="n">
        <v>0</v>
      </c>
      <c r="FX19" s="19" t="n">
        <v>0</v>
      </c>
      <c r="FY19" s="19" t="n">
        <v>0</v>
      </c>
      <c r="FZ19" s="19" t="n">
        <v>0</v>
      </c>
      <c r="GA19" s="19" t="n">
        <v>0</v>
      </c>
      <c r="GB19" s="19" t="n">
        <v>0</v>
      </c>
      <c r="GC19" s="19" t="n">
        <v>0</v>
      </c>
      <c r="GD19" s="19" t="n">
        <v>0</v>
      </c>
      <c r="GE19" s="19" t="n">
        <v>0</v>
      </c>
      <c r="GF19" s="19" t="n">
        <v>0</v>
      </c>
      <c r="GG19" s="19" t="n">
        <v>0</v>
      </c>
      <c r="GH19" s="19" t="n">
        <v>0</v>
      </c>
      <c r="GI19" s="19" t="n">
        <v>0</v>
      </c>
      <c r="GJ19" s="19" t="n">
        <v>0</v>
      </c>
      <c r="GK19" s="19" t="n">
        <v>0</v>
      </c>
      <c r="GL19" s="19" t="n">
        <v>0</v>
      </c>
      <c r="GM19" s="19" t="n">
        <v>0</v>
      </c>
      <c r="GN19" s="19" t="n">
        <v>0</v>
      </c>
      <c r="GO19" s="19" t="n">
        <v>0</v>
      </c>
      <c r="GP19" s="19" t="n">
        <v>0</v>
      </c>
      <c r="GQ19" s="19" t="n">
        <v>0</v>
      </c>
      <c r="GR19" s="19" t="n">
        <v>0</v>
      </c>
      <c r="GS19" s="19" t="n">
        <v>0</v>
      </c>
      <c r="GT19" s="19" t="n">
        <v>0</v>
      </c>
      <c r="GU19" s="19" t="n">
        <v>0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  <c r="HT19" s="19" t="n">
        <v>0</v>
      </c>
      <c r="HU19" s="19" t="n">
        <v>0</v>
      </c>
      <c r="HV19" s="19" t="n">
        <v>0</v>
      </c>
      <c r="HW19" s="19" t="n">
        <v>0</v>
      </c>
      <c r="HX19" s="19" t="n">
        <v>0</v>
      </c>
      <c r="HY19" s="19" t="n">
        <v>0</v>
      </c>
      <c r="HZ19" s="19" t="n">
        <v>0</v>
      </c>
      <c r="IA19" s="19" t="n">
        <v>0</v>
      </c>
      <c r="IB19" s="19" t="n">
        <v>0</v>
      </c>
      <c r="IC19" s="19" t="n">
        <v>0</v>
      </c>
      <c r="ID19" s="19" t="n">
        <v>0</v>
      </c>
      <c r="IE19" s="19" t="n">
        <v>0</v>
      </c>
      <c r="IF19" s="19" t="n">
        <v>0</v>
      </c>
      <c r="IG19" s="19" t="n">
        <v>0</v>
      </c>
      <c r="IH19" s="19" t="n">
        <v>0</v>
      </c>
      <c r="II19" s="19" t="n">
        <v>0</v>
      </c>
      <c r="IJ19" s="19" t="n">
        <v>0</v>
      </c>
      <c r="IK19" s="19" t="n">
        <v>0</v>
      </c>
      <c r="IL19" s="19" t="n">
        <v>0</v>
      </c>
      <c r="IM19" s="19" t="n">
        <v>0</v>
      </c>
      <c r="IN19" s="19" t="n">
        <v>0</v>
      </c>
      <c r="IO19" s="19" t="n">
        <v>0</v>
      </c>
      <c r="IP19" s="19" t="n">
        <v>0</v>
      </c>
      <c r="IQ19" s="19" t="n">
        <v>0</v>
      </c>
      <c r="IR19" s="19" t="n">
        <v>0</v>
      </c>
      <c r="IS19" s="24"/>
    </row>
    <row r="20" s="20" customFormat="true" ht="24.2" hidden="true" customHeight="true" outlineLevel="0" collapsed="false">
      <c r="A20" s="30"/>
      <c r="B20" s="31" t="s">
        <v>515</v>
      </c>
      <c r="C20" s="18" t="s">
        <v>516</v>
      </c>
      <c r="D20" s="19" t="n">
        <v>0</v>
      </c>
      <c r="E20" s="19" t="n">
        <v>0</v>
      </c>
      <c r="G20" s="19" t="n">
        <v>0</v>
      </c>
      <c r="H20" s="19" t="n">
        <v>0</v>
      </c>
      <c r="I20" s="19" t="n">
        <v>0</v>
      </c>
      <c r="J20" s="19" t="n">
        <v>25.8</v>
      </c>
      <c r="K20" s="19" t="n">
        <v>68.1</v>
      </c>
      <c r="L20" s="19" t="n">
        <v>111.4</v>
      </c>
      <c r="M20" s="19" t="n">
        <v>56</v>
      </c>
      <c r="N20" s="19" t="n">
        <v>52.1</v>
      </c>
      <c r="O20" s="19" t="n">
        <v>118.5</v>
      </c>
      <c r="P20" s="19" t="n">
        <v>70.2</v>
      </c>
      <c r="Q20" s="19" t="n">
        <v>71.1</v>
      </c>
      <c r="R20" s="19" t="n">
        <v>118.7</v>
      </c>
      <c r="S20" s="19" t="n">
        <v>34.9</v>
      </c>
      <c r="T20" s="19" t="n">
        <v>62.1</v>
      </c>
      <c r="U20" s="19" t="n">
        <v>55.1</v>
      </c>
      <c r="V20" s="19" t="n">
        <v>58.9</v>
      </c>
      <c r="W20" s="19" t="n">
        <v>50.03</v>
      </c>
      <c r="X20" s="19" t="n">
        <v>72.33</v>
      </c>
      <c r="Y20" s="19" t="n">
        <v>72.66</v>
      </c>
      <c r="Z20" s="19" t="n">
        <v>50.5</v>
      </c>
      <c r="AA20" s="19" t="n">
        <v>86.5</v>
      </c>
      <c r="AB20" s="19" t="n">
        <v>130.42</v>
      </c>
      <c r="AC20" s="19" t="n">
        <v>173.9</v>
      </c>
      <c r="AD20" s="19" t="n">
        <v>92.4</v>
      </c>
      <c r="AE20" s="19" t="n">
        <v>94.6</v>
      </c>
      <c r="AF20" s="19" t="n">
        <v>50.4</v>
      </c>
      <c r="AG20" s="19" t="n">
        <v>68.9</v>
      </c>
      <c r="AH20" s="19" t="n">
        <v>52.1</v>
      </c>
      <c r="AI20" s="19" t="n">
        <v>111.5</v>
      </c>
      <c r="AJ20" s="19" t="n">
        <v>76.1</v>
      </c>
      <c r="AK20" s="19" t="n">
        <v>112.7</v>
      </c>
      <c r="AL20" s="19" t="n">
        <v>66.9</v>
      </c>
      <c r="AM20" s="19" t="n">
        <v>48.89</v>
      </c>
      <c r="AN20" s="19" t="n">
        <v>66.8</v>
      </c>
      <c r="AO20" s="19" t="n">
        <v>50.6</v>
      </c>
      <c r="AP20" s="19" t="n">
        <v>50.9</v>
      </c>
      <c r="AQ20" s="19" t="n">
        <v>49.4</v>
      </c>
      <c r="AR20" s="19" t="n">
        <v>49.2</v>
      </c>
      <c r="AS20" s="19" t="n">
        <v>44.6</v>
      </c>
      <c r="AT20" s="19" t="n">
        <v>92.4</v>
      </c>
      <c r="AU20" s="19" t="n">
        <v>40.1</v>
      </c>
      <c r="AV20" s="19" t="n">
        <v>50.6</v>
      </c>
      <c r="AW20" s="19" t="n">
        <v>54.1</v>
      </c>
      <c r="AX20" s="19" t="n">
        <v>83</v>
      </c>
      <c r="AY20" s="19" t="n">
        <v>42</v>
      </c>
      <c r="AZ20" s="19" t="n">
        <v>46.4</v>
      </c>
      <c r="BA20" s="19" t="n">
        <v>623.09</v>
      </c>
      <c r="BB20" s="19" t="n">
        <v>1046.78</v>
      </c>
      <c r="BC20" s="19" t="n">
        <v>1048.06</v>
      </c>
      <c r="BD20" s="19" t="n">
        <v>419.01</v>
      </c>
      <c r="BE20" s="19" t="n">
        <v>630.9</v>
      </c>
      <c r="BF20" s="19" t="n">
        <v>635.34</v>
      </c>
      <c r="BG20" s="19" t="n">
        <v>638.36</v>
      </c>
      <c r="BH20" s="19" t="n">
        <v>257.6</v>
      </c>
      <c r="BI20" s="19" t="n">
        <v>625.04</v>
      </c>
      <c r="BJ20" s="19" t="n">
        <v>511.49</v>
      </c>
      <c r="BK20" s="19" t="n">
        <v>250.92</v>
      </c>
      <c r="BL20" s="19" t="n">
        <v>627.83</v>
      </c>
      <c r="BM20" s="19" t="n">
        <v>637.29</v>
      </c>
      <c r="BN20" s="19" t="n">
        <v>632.7</v>
      </c>
      <c r="BO20" s="19" t="n">
        <v>634.66</v>
      </c>
      <c r="BP20" s="19" t="n">
        <v>243.6</v>
      </c>
      <c r="BQ20" s="19" t="n">
        <v>501.49</v>
      </c>
      <c r="BR20" s="19" t="n">
        <v>234.52</v>
      </c>
      <c r="BS20" s="19" t="n">
        <v>250.32</v>
      </c>
      <c r="BT20" s="19" t="n">
        <v>452.41</v>
      </c>
      <c r="BU20" s="19" t="n">
        <v>628.18</v>
      </c>
      <c r="BV20" s="19" t="n">
        <v>736.99</v>
      </c>
      <c r="BW20" s="19" t="n">
        <v>411.91</v>
      </c>
      <c r="BX20" s="19" t="n">
        <v>639.88</v>
      </c>
      <c r="BY20" s="19" t="n">
        <v>419.41</v>
      </c>
      <c r="BZ20" s="19" t="n">
        <v>636.93</v>
      </c>
      <c r="CA20" s="19" t="n">
        <v>646.5</v>
      </c>
      <c r="CB20" s="19" t="n">
        <v>420.54</v>
      </c>
      <c r="CC20" s="19" t="n">
        <v>419.8</v>
      </c>
      <c r="CD20" s="19" t="n">
        <v>444.79</v>
      </c>
      <c r="CE20" s="19" t="n">
        <v>314.31</v>
      </c>
      <c r="CF20" s="19" t="n">
        <v>566.09</v>
      </c>
      <c r="CG20" s="19" t="n">
        <v>560.53</v>
      </c>
      <c r="CH20" s="19" t="n">
        <v>264.4</v>
      </c>
      <c r="CI20" s="19" t="n">
        <v>646.69</v>
      </c>
      <c r="CJ20" s="19" t="n">
        <v>245.84</v>
      </c>
      <c r="CK20" s="19" t="n">
        <v>571.53</v>
      </c>
      <c r="CL20" s="19" t="n">
        <v>556.59</v>
      </c>
      <c r="CM20" s="19" t="n">
        <v>433.1</v>
      </c>
      <c r="CN20" s="19" t="n">
        <v>553.7</v>
      </c>
      <c r="CO20" s="19" t="n">
        <v>424.7</v>
      </c>
      <c r="CP20" s="19" t="n">
        <v>364.05</v>
      </c>
      <c r="CQ20" s="19" t="n">
        <v>576.12</v>
      </c>
      <c r="CR20" s="19" t="n">
        <v>271</v>
      </c>
      <c r="CS20" s="19" t="n">
        <v>784.5</v>
      </c>
      <c r="CT20" s="19" t="n">
        <v>102.05</v>
      </c>
      <c r="CU20" s="19" t="n">
        <v>634.2</v>
      </c>
      <c r="CV20" s="19" t="n">
        <v>627.29</v>
      </c>
      <c r="CW20" s="19" t="n">
        <v>1062.21</v>
      </c>
      <c r="CX20" s="19" t="n">
        <v>1046.21</v>
      </c>
      <c r="CY20" s="19" t="n">
        <v>1081.45</v>
      </c>
      <c r="CZ20" s="19" t="n">
        <v>630.66</v>
      </c>
      <c r="DA20" s="19" t="n">
        <v>637.75</v>
      </c>
      <c r="DB20" s="19" t="n">
        <v>1065.3</v>
      </c>
      <c r="DC20" s="19" t="n">
        <v>1053.91</v>
      </c>
      <c r="DD20" s="19" t="n">
        <v>635.2</v>
      </c>
      <c r="DE20" s="19" t="n">
        <v>631.72</v>
      </c>
      <c r="DF20" s="19" t="n">
        <v>580</v>
      </c>
      <c r="DG20" s="19" t="n">
        <v>425.19</v>
      </c>
      <c r="DH20" s="19" t="n">
        <v>625.6</v>
      </c>
      <c r="DI20" s="19" t="n">
        <v>530.7</v>
      </c>
      <c r="DJ20" s="19" t="n">
        <v>360.74</v>
      </c>
      <c r="DK20" s="19" t="n">
        <v>667.2</v>
      </c>
      <c r="DL20" s="19" t="n">
        <v>666.7</v>
      </c>
      <c r="DM20" s="19" t="n">
        <v>1036</v>
      </c>
      <c r="DN20" s="19" t="n">
        <v>621.27</v>
      </c>
      <c r="DO20" s="19" t="n">
        <v>423.63</v>
      </c>
      <c r="DP20" s="19" t="n">
        <v>414.46</v>
      </c>
      <c r="DQ20" s="19" t="n">
        <v>615.32</v>
      </c>
      <c r="DR20" s="19" t="n">
        <v>423.23</v>
      </c>
      <c r="DS20" s="19" t="n">
        <v>1040.91</v>
      </c>
      <c r="DT20" s="19" t="n">
        <v>652.4</v>
      </c>
      <c r="DU20" s="19" t="n">
        <v>640.84</v>
      </c>
      <c r="DV20" s="19" t="n">
        <v>418.88</v>
      </c>
      <c r="DW20" s="19" t="n">
        <v>412.73</v>
      </c>
      <c r="DX20" s="19" t="n">
        <v>940.5</v>
      </c>
      <c r="DY20" s="19" t="n">
        <v>1185.6</v>
      </c>
      <c r="DZ20" s="19" t="n">
        <v>252.5</v>
      </c>
      <c r="EA20" s="19" t="n">
        <v>241</v>
      </c>
      <c r="EB20" s="19" t="n">
        <v>620.2</v>
      </c>
      <c r="EC20" s="19" t="n">
        <v>0</v>
      </c>
      <c r="ED20" s="19" t="n">
        <v>248.2</v>
      </c>
      <c r="EE20" s="19" t="n">
        <v>251.1</v>
      </c>
      <c r="EF20" s="19" t="n">
        <v>280.4</v>
      </c>
      <c r="EG20" s="19" t="n">
        <v>632.8</v>
      </c>
      <c r="EH20" s="19" t="n">
        <v>244.7</v>
      </c>
      <c r="EI20" s="19" t="n">
        <v>245.6</v>
      </c>
      <c r="EJ20" s="19" t="n">
        <v>247.2</v>
      </c>
      <c r="EK20" s="19" t="n">
        <v>1054.69</v>
      </c>
      <c r="EL20" s="19" t="n">
        <v>1240.46</v>
      </c>
      <c r="EM20" s="19" t="n">
        <v>658.81</v>
      </c>
      <c r="EN20" s="19" t="n">
        <v>654.96</v>
      </c>
      <c r="EO20" s="19" t="n">
        <v>695.42</v>
      </c>
      <c r="EP20" s="19" t="n">
        <v>206.49</v>
      </c>
      <c r="EQ20" s="19" t="n">
        <v>260.39</v>
      </c>
      <c r="ER20" s="19" t="n">
        <v>633.66</v>
      </c>
      <c r="ES20" s="19" t="n">
        <v>242.34</v>
      </c>
      <c r="ET20" s="19" t="n">
        <v>538.8</v>
      </c>
      <c r="EU20" s="19" t="n">
        <v>633.8</v>
      </c>
      <c r="EV20" s="19" t="n">
        <v>640.83</v>
      </c>
      <c r="EW20" s="19" t="n">
        <v>642.68</v>
      </c>
      <c r="EX20" s="19" t="n">
        <v>284.63</v>
      </c>
      <c r="EY20" s="19" t="n">
        <v>533.52</v>
      </c>
      <c r="EZ20" s="19" t="n">
        <v>1064.81</v>
      </c>
      <c r="FA20" s="19" t="n">
        <v>368.89</v>
      </c>
      <c r="FB20" s="19" t="n">
        <v>433.66</v>
      </c>
      <c r="FC20" s="19" t="n">
        <v>374.79</v>
      </c>
      <c r="FD20" s="19" t="n">
        <v>381.6</v>
      </c>
      <c r="FE20" s="19" t="n">
        <v>432.96</v>
      </c>
      <c r="FF20" s="19" t="n">
        <v>375.2</v>
      </c>
      <c r="FG20" s="19" t="n">
        <v>398.68</v>
      </c>
      <c r="FH20" s="19" t="n">
        <v>434.54</v>
      </c>
      <c r="FI20" s="19" t="n">
        <v>671.65</v>
      </c>
      <c r="FJ20" s="19" t="n">
        <v>721.96</v>
      </c>
      <c r="FK20" s="19" t="n">
        <v>422.23</v>
      </c>
      <c r="FL20" s="19" t="n">
        <v>423.87</v>
      </c>
      <c r="FM20" s="19" t="n">
        <v>439.81</v>
      </c>
      <c r="FN20" s="19" t="n">
        <v>918.4</v>
      </c>
      <c r="FO20" s="19" t="n">
        <v>816.48</v>
      </c>
      <c r="FP20" s="19" t="n">
        <v>442.3</v>
      </c>
      <c r="FQ20" s="19" t="n">
        <v>419.16</v>
      </c>
      <c r="FR20" s="19" t="n">
        <v>1070.51</v>
      </c>
      <c r="FS20" s="19" t="n">
        <v>427.94</v>
      </c>
      <c r="FT20" s="19" t="n">
        <v>415.62</v>
      </c>
      <c r="FU20" s="19" t="n">
        <v>423.7</v>
      </c>
      <c r="FV20" s="19" t="n">
        <v>420.54</v>
      </c>
      <c r="FW20" s="19" t="n">
        <v>421.21</v>
      </c>
      <c r="FX20" s="19" t="n">
        <v>1046.4</v>
      </c>
      <c r="FY20" s="19" t="n">
        <v>1004.36</v>
      </c>
      <c r="FZ20" s="19" t="n">
        <v>575</v>
      </c>
      <c r="GA20" s="19" t="n">
        <v>681.9</v>
      </c>
      <c r="GB20" s="19" t="n">
        <v>670.9</v>
      </c>
      <c r="GC20" s="19" t="n">
        <v>673.3</v>
      </c>
      <c r="GD20" s="19" t="n">
        <v>638.38</v>
      </c>
      <c r="GE20" s="19" t="n">
        <v>637.03</v>
      </c>
      <c r="GF20" s="19" t="n">
        <v>632.22</v>
      </c>
      <c r="GG20" s="19" t="n">
        <v>1219.76</v>
      </c>
      <c r="GH20" s="19" t="n">
        <v>798.64</v>
      </c>
      <c r="GI20" s="19" t="n">
        <v>650.32</v>
      </c>
      <c r="GJ20" s="19" t="n">
        <v>783.93</v>
      </c>
      <c r="GK20" s="19" t="n">
        <v>1129.3</v>
      </c>
      <c r="GL20" s="19" t="n">
        <v>686.38</v>
      </c>
      <c r="GM20" s="19" t="n">
        <v>1251.6</v>
      </c>
      <c r="GN20" s="19" t="n">
        <v>1070.54</v>
      </c>
      <c r="GO20" s="19" t="n">
        <v>1606.95</v>
      </c>
      <c r="GP20" s="19" t="n">
        <v>1589.1</v>
      </c>
      <c r="GQ20" s="19" t="n">
        <v>2059.7</v>
      </c>
      <c r="GR20" s="19" t="n">
        <v>1822.22</v>
      </c>
      <c r="GS20" s="19" t="n">
        <v>1889.6</v>
      </c>
      <c r="GT20" s="19" t="n">
        <v>1128.78</v>
      </c>
      <c r="GU20" s="19" t="n">
        <v>951.5</v>
      </c>
      <c r="GV20" s="19" t="n">
        <v>931.4</v>
      </c>
      <c r="GW20" s="19" t="n">
        <v>920.08</v>
      </c>
      <c r="GX20" s="19" t="n">
        <v>946</v>
      </c>
      <c r="GY20" s="19" t="n">
        <v>1263.66</v>
      </c>
      <c r="GZ20" s="19" t="n">
        <v>958.27</v>
      </c>
      <c r="HA20" s="19" t="n">
        <v>936.5</v>
      </c>
      <c r="HB20" s="19" t="n">
        <v>926.37</v>
      </c>
      <c r="HC20" s="19" t="n">
        <v>937.7</v>
      </c>
      <c r="HD20" s="19" t="n">
        <v>1703.9</v>
      </c>
      <c r="HE20" s="19" t="n">
        <v>1093.9</v>
      </c>
      <c r="HF20" s="19" t="n">
        <v>682.25</v>
      </c>
      <c r="HG20" s="19" t="n">
        <v>673.8</v>
      </c>
      <c r="HH20" s="19" t="n">
        <v>1949.63</v>
      </c>
      <c r="HI20" s="19" t="n">
        <v>773.3</v>
      </c>
      <c r="HJ20" s="19" t="n">
        <v>2600.1</v>
      </c>
      <c r="HK20" s="19" t="n">
        <v>910</v>
      </c>
      <c r="HL20" s="19" t="n">
        <v>1271.35</v>
      </c>
      <c r="HM20" s="19" t="n">
        <v>951.9</v>
      </c>
      <c r="HN20" s="19" t="n">
        <v>953.9</v>
      </c>
      <c r="HO20" s="19" t="n">
        <v>2140.1</v>
      </c>
      <c r="HP20" s="19" t="n">
        <v>1118.03</v>
      </c>
      <c r="HQ20" s="19" t="n">
        <v>1515.74</v>
      </c>
      <c r="HR20" s="19" t="n">
        <v>1557.79</v>
      </c>
      <c r="HS20" s="19" t="n">
        <v>1101.28</v>
      </c>
      <c r="HT20" s="19" t="n">
        <v>1110.74</v>
      </c>
      <c r="HU20" s="19" t="n">
        <v>1069.14</v>
      </c>
      <c r="HV20" s="19" t="n">
        <v>1507.34</v>
      </c>
      <c r="HW20" s="19" t="n">
        <v>760.45</v>
      </c>
      <c r="HX20" s="19" t="n">
        <v>782.3</v>
      </c>
      <c r="HY20" s="19" t="n">
        <v>697.73</v>
      </c>
      <c r="HZ20" s="19" t="n">
        <v>1548.62</v>
      </c>
      <c r="IA20" s="19" t="n">
        <v>1497.7</v>
      </c>
      <c r="IB20" s="19" t="n">
        <v>704.1</v>
      </c>
      <c r="IC20" s="19" t="n">
        <v>477.5</v>
      </c>
      <c r="ID20" s="19" t="n">
        <v>548.1</v>
      </c>
      <c r="IE20" s="19" t="n">
        <v>1581.82</v>
      </c>
      <c r="IF20" s="19" t="n">
        <v>837.5</v>
      </c>
      <c r="IG20" s="19" t="n">
        <v>639.8</v>
      </c>
      <c r="IH20" s="19" t="n">
        <v>810.58</v>
      </c>
      <c r="II20" s="19" t="n">
        <v>894.9</v>
      </c>
      <c r="IJ20" s="19" t="n">
        <v>1563</v>
      </c>
      <c r="IK20" s="19" t="n">
        <v>726.28</v>
      </c>
      <c r="IL20" s="19" t="n">
        <v>1004.7</v>
      </c>
      <c r="IM20" s="19" t="n">
        <v>1094.82</v>
      </c>
      <c r="IN20" s="19" t="n">
        <v>841.83</v>
      </c>
      <c r="IO20" s="19" t="n">
        <v>1096.88</v>
      </c>
      <c r="IP20" s="19" t="n">
        <v>1139.2</v>
      </c>
      <c r="IQ20" s="19" t="n">
        <v>535.5</v>
      </c>
      <c r="IR20" s="19" t="n">
        <v>1863.7</v>
      </c>
      <c r="IS20" s="24"/>
    </row>
    <row r="21" s="20" customFormat="true" ht="40.7" hidden="true" customHeight="true" outlineLevel="0" collapsed="false">
      <c r="A21" s="32" t="s">
        <v>517</v>
      </c>
      <c r="B21" s="28" t="s">
        <v>505</v>
      </c>
      <c r="C21" s="18" t="s">
        <v>514</v>
      </c>
      <c r="D21" s="19" t="n">
        <v>0</v>
      </c>
      <c r="E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0</v>
      </c>
      <c r="AL21" s="19" t="n">
        <v>0</v>
      </c>
      <c r="AM21" s="19" t="n">
        <v>0</v>
      </c>
      <c r="AN21" s="19" t="n">
        <v>0</v>
      </c>
      <c r="AO21" s="19" t="n">
        <v>0</v>
      </c>
      <c r="AP21" s="19" t="n">
        <v>0</v>
      </c>
      <c r="AQ21" s="19" t="n">
        <v>0</v>
      </c>
      <c r="AR21" s="19" t="n">
        <v>0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19" t="n">
        <v>0</v>
      </c>
      <c r="BA21" s="19" t="n">
        <v>59.0263143198412</v>
      </c>
      <c r="BB21" s="19" t="n">
        <v>97.3260689879984</v>
      </c>
      <c r="BC21" s="19" t="n">
        <v>95.7999962262666</v>
      </c>
      <c r="BD21" s="19" t="n">
        <v>39.8102552588508</v>
      </c>
      <c r="BE21" s="19" t="n">
        <v>14.4042582102238</v>
      </c>
      <c r="BF21" s="19" t="n">
        <v>8.64255492613425</v>
      </c>
      <c r="BG21" s="19" t="n">
        <v>23.9811433986428</v>
      </c>
      <c r="BH21" s="19" t="n">
        <v>4.43806874585272</v>
      </c>
      <c r="BI21" s="19" t="n">
        <v>38.5411233192474</v>
      </c>
      <c r="BJ21" s="19" t="n">
        <v>14.248536499843</v>
      </c>
      <c r="BK21" s="19" t="n">
        <v>34.9595239804889</v>
      </c>
      <c r="BL21" s="19" t="n">
        <v>60.9650496140822</v>
      </c>
      <c r="BM21" s="19" t="n">
        <v>12.7691802512254</v>
      </c>
      <c r="BN21" s="19" t="n">
        <v>23.9188547144905</v>
      </c>
      <c r="BO21" s="19" t="n">
        <v>26.0833864887834</v>
      </c>
      <c r="BP21" s="19" t="n">
        <v>0</v>
      </c>
      <c r="BQ21" s="19" t="n">
        <v>23.1869626757008</v>
      </c>
      <c r="BR21" s="19" t="n">
        <v>35.0373848356792</v>
      </c>
      <c r="BS21" s="19" t="n">
        <v>0</v>
      </c>
      <c r="BT21" s="19" t="n">
        <v>42.2005835131962</v>
      </c>
      <c r="BU21" s="19" t="n">
        <v>0</v>
      </c>
      <c r="BV21" s="19" t="n">
        <v>0</v>
      </c>
      <c r="BW21" s="19" t="n">
        <v>7.06197956576915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12.691319396035</v>
      </c>
      <c r="CD21" s="19" t="n">
        <v>41.4998358164825</v>
      </c>
      <c r="CE21" s="19" t="n">
        <v>55.3123515272592</v>
      </c>
      <c r="CF21" s="19" t="n">
        <v>75.5250295346864</v>
      </c>
      <c r="CG21" s="19" t="n">
        <v>53.6374780200526</v>
      </c>
      <c r="CH21" s="19" t="n">
        <v>24.2233771703462</v>
      </c>
      <c r="CI21" s="19" t="n">
        <v>60.5584429258654</v>
      </c>
      <c r="CJ21" s="19" t="n">
        <v>25.0884977835726</v>
      </c>
      <c r="CK21" s="19" t="n">
        <v>54.5025986332792</v>
      </c>
      <c r="CL21" s="19" t="n">
        <v>61.8907286702343</v>
      </c>
      <c r="CM21" s="19" t="n">
        <v>44.951667063257</v>
      </c>
      <c r="CN21" s="19" t="n">
        <v>53.8970142040202</v>
      </c>
      <c r="CO21" s="19" t="n">
        <v>44.0259880071042</v>
      </c>
      <c r="CP21" s="19" t="n">
        <v>48.9225706779674</v>
      </c>
      <c r="CQ21" s="19" t="n">
        <v>60.5497917197329</v>
      </c>
      <c r="CR21" s="19" t="n">
        <v>27.7530692723111</v>
      </c>
      <c r="CS21" s="19" t="n">
        <v>52.556077253519</v>
      </c>
      <c r="CT21" s="19" t="n">
        <v>26.2780386267595</v>
      </c>
      <c r="CU21" s="19" t="n">
        <v>13.2363453823678</v>
      </c>
      <c r="CV21" s="19" t="n">
        <v>0</v>
      </c>
      <c r="CW21" s="19" t="n">
        <v>91.2762805397042</v>
      </c>
      <c r="CX21" s="19" t="n">
        <v>130.183349878346</v>
      </c>
      <c r="CY21" s="19" t="n">
        <v>92.3429742558127</v>
      </c>
      <c r="CZ21" s="19" t="n">
        <v>40.4876446990074</v>
      </c>
      <c r="DA21" s="19" t="n">
        <v>54.9697637644216</v>
      </c>
      <c r="DB21" s="19" t="n">
        <v>130.183349878345</v>
      </c>
      <c r="DC21" s="19" t="n">
        <v>90.4976719878005</v>
      </c>
      <c r="DD21" s="19" t="n">
        <v>0</v>
      </c>
      <c r="DE21" s="19" t="n">
        <v>95.690991029</v>
      </c>
      <c r="DF21" s="19" t="n">
        <v>95.7688518841901</v>
      </c>
      <c r="DG21" s="19" t="n">
        <v>103.009911416898</v>
      </c>
      <c r="DH21" s="19" t="n">
        <v>96.2360170153326</v>
      </c>
      <c r="DI21" s="19" t="n">
        <v>75.9143338106386</v>
      </c>
      <c r="DJ21" s="19" t="n">
        <v>56.0403505232889</v>
      </c>
      <c r="DK21" s="19" t="n">
        <v>111.41888377746</v>
      </c>
      <c r="DL21" s="19" t="n">
        <v>91.5643657039084</v>
      </c>
      <c r="DM21" s="19" t="n">
        <v>94.4685756025106</v>
      </c>
      <c r="DN21" s="19" t="n">
        <v>52.4782163983288</v>
      </c>
      <c r="DO21" s="19" t="n">
        <v>37.7157982542293</v>
      </c>
      <c r="DP21" s="19" t="n">
        <v>40.3140149919326</v>
      </c>
      <c r="DQ21" s="19" t="n">
        <v>59.1742499447032</v>
      </c>
      <c r="DR21" s="19" t="n">
        <v>40.6978690080214</v>
      </c>
      <c r="DS21" s="19" t="n">
        <v>90.7546128099286</v>
      </c>
      <c r="DT21" s="19" t="n">
        <v>59.586912477212</v>
      </c>
      <c r="DU21" s="19" t="n">
        <v>56.9941459993717</v>
      </c>
      <c r="DV21" s="19" t="n">
        <v>47.2420738867743</v>
      </c>
      <c r="DW21" s="19" t="n">
        <v>48.6241040664038</v>
      </c>
      <c r="DX21" s="19" t="n">
        <v>176.452163075242</v>
      </c>
      <c r="DY21" s="19" t="n">
        <v>158.641492450438</v>
      </c>
      <c r="DZ21" s="19" t="n">
        <v>42.1421878718033</v>
      </c>
      <c r="EA21" s="19" t="n">
        <v>41.5582314578753</v>
      </c>
      <c r="EB21" s="19" t="n">
        <v>78.3474855353389</v>
      </c>
      <c r="EC21" s="19" t="n">
        <v>0</v>
      </c>
      <c r="ED21" s="19" t="n">
        <v>35.0373848356791</v>
      </c>
      <c r="EE21" s="19" t="n">
        <v>35.6602716772026</v>
      </c>
      <c r="EF21" s="19" t="n">
        <v>49.6752256114745</v>
      </c>
      <c r="EG21" s="19" t="n">
        <v>93.4330262284783</v>
      </c>
      <c r="EH21" s="19" t="n">
        <v>29.2756815515899</v>
      </c>
      <c r="EI21" s="19" t="n">
        <v>29.2756815515898</v>
      </c>
      <c r="EJ21" s="19" t="n">
        <v>29.5871249723514</v>
      </c>
      <c r="EK21" s="19" t="n">
        <v>107.586399460866</v>
      </c>
      <c r="EL21" s="19" t="n">
        <v>94.211634780382</v>
      </c>
      <c r="EM21" s="19" t="n">
        <v>14.1014659955944</v>
      </c>
      <c r="EN21" s="19" t="n">
        <v>13.928441872949</v>
      </c>
      <c r="EO21" s="19" t="n">
        <v>108.659149021267</v>
      </c>
      <c r="EP21" s="19" t="n">
        <v>25.1750098448956</v>
      </c>
      <c r="EQ21" s="19" t="n">
        <v>5.51946951238603</v>
      </c>
      <c r="ER21" s="19" t="n">
        <v>14.1014659955944</v>
      </c>
      <c r="ES21" s="19" t="n">
        <v>6.05584429258655</v>
      </c>
      <c r="ET21" s="19" t="n">
        <v>28.2894440525116</v>
      </c>
      <c r="EU21" s="19" t="n">
        <v>0</v>
      </c>
      <c r="EV21" s="19" t="n">
        <v>0</v>
      </c>
      <c r="EW21" s="19" t="n">
        <v>0</v>
      </c>
      <c r="EX21" s="19" t="n">
        <v>5.88282016994121</v>
      </c>
      <c r="EY21" s="19" t="n">
        <v>16.0912434060157</v>
      </c>
      <c r="EZ21" s="19" t="n">
        <v>107.897842881627</v>
      </c>
      <c r="FA21" s="19" t="n">
        <v>34.08575216113</v>
      </c>
      <c r="FB21" s="19" t="n">
        <v>6.6614287218452</v>
      </c>
      <c r="FC21" s="19" t="n">
        <v>6.66142872184522</v>
      </c>
      <c r="FD21" s="19" t="n">
        <v>0</v>
      </c>
      <c r="FE21" s="19" t="n">
        <v>8.39166994829854</v>
      </c>
      <c r="FF21" s="19" t="n">
        <v>8.39166994829855</v>
      </c>
      <c r="FG21" s="19" t="n">
        <v>8.39166994829855</v>
      </c>
      <c r="FH21" s="19" t="n">
        <v>44.8132477651404</v>
      </c>
      <c r="FI21" s="19" t="n">
        <v>6.40189253787722</v>
      </c>
      <c r="FJ21" s="19" t="n">
        <v>17.7349725711463</v>
      </c>
      <c r="FK21" s="19" t="n">
        <v>5.62328398597319</v>
      </c>
      <c r="FL21" s="19" t="n">
        <v>5.7963081086186</v>
      </c>
      <c r="FM21" s="19" t="n">
        <v>5.7097960472959</v>
      </c>
      <c r="FN21" s="19" t="n">
        <v>115.23406568179</v>
      </c>
      <c r="FO21" s="19" t="n">
        <v>114.524666778944</v>
      </c>
      <c r="FP21" s="19" t="n">
        <v>5.53677192465054</v>
      </c>
      <c r="FQ21" s="19" t="n">
        <v>14.707050424853</v>
      </c>
      <c r="FR21" s="19" t="n">
        <v>111.167998799625</v>
      </c>
      <c r="FS21" s="19" t="n">
        <v>5.53677192465057</v>
      </c>
      <c r="FT21" s="19" t="n">
        <v>8.4781820096212</v>
      </c>
      <c r="FU21" s="19" t="n">
        <v>5.53677192465056</v>
      </c>
      <c r="FV21" s="19" t="n">
        <v>5.53677192465056</v>
      </c>
      <c r="FW21" s="19" t="n">
        <v>8.30515788697583</v>
      </c>
      <c r="FX21" s="19" t="n">
        <v>111.82765326721</v>
      </c>
      <c r="FY21" s="19" t="n">
        <v>112.275353184555</v>
      </c>
      <c r="FZ21" s="19" t="n">
        <v>6.22886841523189</v>
      </c>
      <c r="GA21" s="19" t="n">
        <v>76.4749319680095</v>
      </c>
      <c r="GB21" s="19" t="n">
        <v>61.8370911922146</v>
      </c>
      <c r="GC21" s="19" t="n">
        <v>61.6813694818336</v>
      </c>
      <c r="GD21" s="19" t="n">
        <v>59.6959176744786</v>
      </c>
      <c r="GE21" s="19" t="n">
        <v>58.2866361955322</v>
      </c>
      <c r="GF21" s="19" t="n">
        <v>60.303232344964</v>
      </c>
      <c r="GG21" s="19" t="n">
        <v>141.146158289155</v>
      </c>
      <c r="GH21" s="19" t="n">
        <v>32.0008114832538</v>
      </c>
      <c r="GI21" s="19" t="n">
        <v>33.2465851663001</v>
      </c>
      <c r="GJ21" s="19" t="n">
        <v>113.521126867601</v>
      </c>
      <c r="GK21" s="19" t="n">
        <v>23.43611741231</v>
      </c>
      <c r="GL21" s="19" t="n">
        <v>97.2326359617698</v>
      </c>
      <c r="GM21" s="19" t="n">
        <v>164.442126162123</v>
      </c>
      <c r="GN21" s="19" t="n">
        <v>162.573465637553</v>
      </c>
      <c r="GO21" s="19" t="n">
        <v>170.515272866974</v>
      </c>
      <c r="GP21" s="19" t="n">
        <v>180.792905752106</v>
      </c>
      <c r="GQ21" s="19" t="n">
        <v>184.763809366816</v>
      </c>
      <c r="GR21" s="19" t="n">
        <v>28.6527947100667</v>
      </c>
      <c r="GS21" s="19" t="n">
        <v>231.679300222097</v>
      </c>
      <c r="GT21" s="19" t="n">
        <v>0</v>
      </c>
      <c r="GU21" s="19" t="n">
        <v>48.371056287035</v>
      </c>
      <c r="GV21" s="19" t="n">
        <v>16.8374099349238</v>
      </c>
      <c r="GW21" s="19" t="n">
        <v>62.4194903890388</v>
      </c>
      <c r="GX21" s="19" t="n">
        <v>28.7306555652571</v>
      </c>
      <c r="GY21" s="19" t="n">
        <v>141.006008749812</v>
      </c>
      <c r="GZ21" s="19" t="n">
        <v>95.7688518841903</v>
      </c>
      <c r="HA21" s="19" t="n">
        <v>94.0559130700016</v>
      </c>
      <c r="HB21" s="19" t="n">
        <v>94.0559130700012</v>
      </c>
      <c r="HC21" s="19" t="n">
        <v>121.030373790409</v>
      </c>
      <c r="HD21" s="19" t="n">
        <v>210.829893443335</v>
      </c>
      <c r="HE21" s="19" t="n">
        <v>118.348499889406</v>
      </c>
      <c r="HF21" s="19" t="n">
        <v>26.7062733303066</v>
      </c>
      <c r="HG21" s="19" t="n">
        <v>26.6284124751162</v>
      </c>
      <c r="HH21" s="19" t="n">
        <v>17.4213663488516</v>
      </c>
      <c r="HI21" s="19" t="n">
        <v>23.4555826261075</v>
      </c>
      <c r="HJ21" s="19" t="n">
        <v>133.336714513558</v>
      </c>
      <c r="HK21" s="19" t="n">
        <v>46.716513114239</v>
      </c>
      <c r="HL21" s="19" t="n">
        <v>11.5818022095718</v>
      </c>
      <c r="HM21" s="19" t="n">
        <v>76.9888136122664</v>
      </c>
      <c r="HN21" s="19" t="n">
        <v>117.725613047883</v>
      </c>
      <c r="HO21" s="19" t="n">
        <v>90.5210302443573</v>
      </c>
      <c r="HP21" s="19" t="n">
        <v>68.206109146789</v>
      </c>
      <c r="HQ21" s="19" t="n">
        <v>136.256496583198</v>
      </c>
      <c r="HR21" s="19" t="n">
        <v>148.714233413662</v>
      </c>
      <c r="HS21" s="19" t="n">
        <v>71.8110667421044</v>
      </c>
      <c r="HT21" s="19" t="n">
        <v>73.6096524970028</v>
      </c>
      <c r="HU21" s="19" t="n">
        <v>93.2383740905024</v>
      </c>
      <c r="HV21" s="19" t="n">
        <v>116.762084964901</v>
      </c>
      <c r="HW21" s="19" t="n">
        <v>74.6490949137947</v>
      </c>
      <c r="HX21" s="19" t="n">
        <v>79.4570027218014</v>
      </c>
      <c r="HY21" s="19" t="n">
        <v>71.3010781406075</v>
      </c>
      <c r="HZ21" s="19" t="n">
        <v>118.805932413649</v>
      </c>
      <c r="IA21" s="19" t="n">
        <v>35.7186673185953</v>
      </c>
      <c r="IB21" s="19" t="n">
        <v>148.908885551638</v>
      </c>
      <c r="IC21" s="19" t="n">
        <v>64.4298576700549</v>
      </c>
      <c r="ID21" s="19" t="n">
        <v>84.1870496746184</v>
      </c>
      <c r="IE21" s="19" t="n">
        <v>222.876697982516</v>
      </c>
      <c r="IF21" s="19" t="n">
        <v>147.157016309854</v>
      </c>
      <c r="IG21" s="19" t="n">
        <v>23.531280679765</v>
      </c>
      <c r="IH21" s="19" t="n">
        <v>36.335065755519</v>
      </c>
      <c r="II21" s="19" t="n">
        <v>12.1116885851731</v>
      </c>
      <c r="IJ21" s="19" t="n">
        <v>63.3268288881911</v>
      </c>
      <c r="IK21" s="19" t="n">
        <v>36.335065755519</v>
      </c>
      <c r="IL21" s="19" t="n">
        <v>13.6689056889811</v>
      </c>
      <c r="IM21" s="19" t="n">
        <v>72.2393014456519</v>
      </c>
      <c r="IN21" s="19" t="n">
        <v>72.2393014456519</v>
      </c>
      <c r="IO21" s="19" t="n">
        <v>72.4183814125896</v>
      </c>
      <c r="IP21" s="19" t="n">
        <v>96.4695995809039</v>
      </c>
      <c r="IQ21" s="19" t="n">
        <v>69.763326250597</v>
      </c>
      <c r="IR21" s="19" t="n">
        <v>216.84248170526</v>
      </c>
      <c r="IS21" s="24"/>
    </row>
    <row r="22" s="20" customFormat="true" ht="12.75" hidden="false" customHeight="true" outlineLevel="0" collapsed="false">
      <c r="A22" s="32"/>
      <c r="B22" s="28" t="s">
        <v>511</v>
      </c>
      <c r="C22" s="18" t="s">
        <v>508</v>
      </c>
      <c r="D22" s="19" t="n">
        <v>0</v>
      </c>
      <c r="E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.0947316026895652</v>
      </c>
      <c r="BB22" s="19" t="n">
        <v>0.0929766225835404</v>
      </c>
      <c r="BC22" s="19" t="n">
        <v>0.0914069769156982</v>
      </c>
      <c r="BD22" s="19" t="n">
        <v>0.0950102748355667</v>
      </c>
      <c r="BE22" s="19" t="n">
        <v>0.022831285798421</v>
      </c>
      <c r="BF22" s="19" t="n">
        <v>0.013603039201269</v>
      </c>
      <c r="BG22" s="19" t="n">
        <v>0.0375668014891954</v>
      </c>
      <c r="BH22" s="19" t="n">
        <v>0.0172285277401115</v>
      </c>
      <c r="BI22" s="19" t="n">
        <v>0.0616618509523349</v>
      </c>
      <c r="BJ22" s="19" t="n">
        <v>0.0234431900818424</v>
      </c>
      <c r="BK22" s="19" t="n">
        <v>0.139325378528969</v>
      </c>
      <c r="BL22" s="19" t="n">
        <v>0.0971043907014354</v>
      </c>
      <c r="BM22" s="19" t="n">
        <v>0.0200366869890088</v>
      </c>
      <c r="BN22" s="19" t="n">
        <v>0.0378044171242145</v>
      </c>
      <c r="BO22" s="19" t="n">
        <v>0.0410982045327946</v>
      </c>
      <c r="BP22" s="19" t="n">
        <v>0</v>
      </c>
      <c r="BQ22" s="19" t="n">
        <v>0.0388072815874756</v>
      </c>
      <c r="BR22" s="19" t="n">
        <v>0.149400412910111</v>
      </c>
      <c r="BS22" s="19" t="n">
        <v>0</v>
      </c>
      <c r="BT22" s="19" t="n">
        <v>0.0932795108711041</v>
      </c>
      <c r="BU22" s="19" t="n">
        <v>0</v>
      </c>
      <c r="BV22" s="19" t="n">
        <v>0</v>
      </c>
      <c r="BW22" s="19" t="n">
        <v>0.0171444722530872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.0302318232397213</v>
      </c>
      <c r="CD22" s="19" t="n">
        <v>0.0933020882134996</v>
      </c>
      <c r="CE22" s="19" t="n">
        <v>0.0795506342886759</v>
      </c>
      <c r="CF22" s="19" t="n">
        <v>0.133415233504719</v>
      </c>
      <c r="CG22" s="19" t="n">
        <v>0.0956906463883335</v>
      </c>
      <c r="CH22" s="19" t="n">
        <v>0.0916164038212791</v>
      </c>
      <c r="CI22" s="19" t="n">
        <v>0.0936436977931704</v>
      </c>
      <c r="CJ22" s="19" t="n">
        <v>0.102052138722635</v>
      </c>
      <c r="CK22" s="19" t="n">
        <v>0.0953626207430567</v>
      </c>
      <c r="CL22" s="19" t="n">
        <v>0.111196264162551</v>
      </c>
      <c r="CM22" s="19" t="n">
        <v>0.103790503494013</v>
      </c>
      <c r="CN22" s="19" t="n">
        <v>0.0973397402998378</v>
      </c>
      <c r="CO22" s="19" t="n">
        <v>0.103663734417481</v>
      </c>
      <c r="CP22" s="19" t="n">
        <v>0.0935690363927845</v>
      </c>
      <c r="CQ22" s="19" t="n">
        <v>0.105099270498738</v>
      </c>
      <c r="CR22" s="19" t="n">
        <v>0.102409849713325</v>
      </c>
      <c r="CS22" s="19" t="n">
        <v>0.0480578614242127</v>
      </c>
      <c r="CT22" s="19" t="n">
        <v>0.061729007814798</v>
      </c>
      <c r="CU22" s="19" t="n">
        <v>0.0208709324856004</v>
      </c>
      <c r="CV22" s="19" t="n">
        <v>0</v>
      </c>
      <c r="CW22" s="19" t="n">
        <v>0.0859305415498858</v>
      </c>
      <c r="CX22" s="19" t="n">
        <v>0.124433287655773</v>
      </c>
      <c r="CY22" s="19" t="n">
        <v>0.0853881124932384</v>
      </c>
      <c r="CZ22" s="19" t="n">
        <v>0.064198846762134</v>
      </c>
      <c r="DA22" s="19" t="n">
        <v>0.0861932791288461</v>
      </c>
      <c r="DB22" s="19" t="n">
        <v>0.122203463698813</v>
      </c>
      <c r="DC22" s="19" t="n">
        <v>0.085868501093832</v>
      </c>
      <c r="DD22" s="19" t="n">
        <v>0</v>
      </c>
      <c r="DE22" s="19" t="n">
        <v>0.151476905953587</v>
      </c>
      <c r="DF22" s="19" t="n">
        <v>0.148663228631155</v>
      </c>
      <c r="DG22" s="19" t="n">
        <v>0.164005017460711</v>
      </c>
      <c r="DH22" s="19" t="n">
        <v>0.153829950472079</v>
      </c>
      <c r="DI22" s="19" t="n">
        <v>0.0664865421357844</v>
      </c>
      <c r="DJ22" s="19" t="n">
        <v>0.100857300632224</v>
      </c>
      <c r="DK22" s="19" t="n">
        <v>0.166994729882284</v>
      </c>
      <c r="DL22" s="19" t="n">
        <v>0.137339681571784</v>
      </c>
      <c r="DM22" s="19" t="n">
        <v>0.0911858837862071</v>
      </c>
      <c r="DN22" s="19" t="n">
        <v>0.0844692587736874</v>
      </c>
      <c r="DO22" s="19" t="n">
        <v>0.0890300456866353</v>
      </c>
      <c r="DP22" s="19" t="n">
        <v>0.0972687713939406</v>
      </c>
      <c r="DQ22" s="19" t="n">
        <v>0.0961682538267945</v>
      </c>
      <c r="DR22" s="19" t="n">
        <v>0.0961601706117747</v>
      </c>
      <c r="DS22" s="19" t="n">
        <v>0.087187761487476</v>
      </c>
      <c r="DT22" s="19" t="n">
        <v>0.0913349363537891</v>
      </c>
      <c r="DU22" s="19" t="n">
        <v>0.0889366238052738</v>
      </c>
      <c r="DV22" s="19" t="n">
        <v>0.112781879981795</v>
      </c>
      <c r="DW22" s="19" t="n">
        <v>0.117810927401458</v>
      </c>
      <c r="DX22" s="19" t="n">
        <v>0.187615271744011</v>
      </c>
      <c r="DY22" s="19" t="n">
        <v>0.133806926830666</v>
      </c>
      <c r="DZ22" s="19" t="n">
        <v>0.166899753947736</v>
      </c>
      <c r="EA22" s="19" t="n">
        <v>0.172440794431018</v>
      </c>
      <c r="EB22" s="19" t="n">
        <v>0.126326161779005</v>
      </c>
      <c r="EC22" s="19" t="n">
        <v>0</v>
      </c>
      <c r="ED22" s="19" t="n">
        <v>0.141165934068006</v>
      </c>
      <c r="EE22" s="19" t="n">
        <v>0.142016215361221</v>
      </c>
      <c r="EF22" s="19" t="n">
        <v>0.17715843656018</v>
      </c>
      <c r="EG22" s="19" t="n">
        <v>0.147650167870541</v>
      </c>
      <c r="EH22" s="19" t="n">
        <v>0.119639074587617</v>
      </c>
      <c r="EI22" s="19" t="n">
        <v>0.119200657783346</v>
      </c>
      <c r="EJ22" s="19" t="n">
        <v>0.119689016878444</v>
      </c>
      <c r="EK22" s="19" t="n">
        <v>0.0965688584053945</v>
      </c>
      <c r="EL22" s="19" t="n">
        <v>0.0759489502123261</v>
      </c>
      <c r="EM22" s="19" t="n">
        <v>0.0214044504418488</v>
      </c>
      <c r="EN22" s="19" t="n">
        <v>0.0212660954454455</v>
      </c>
      <c r="EO22" s="19" t="n">
        <v>0.101262906342044</v>
      </c>
      <c r="EP22" s="19" t="n">
        <v>0.0919500706559611</v>
      </c>
      <c r="EQ22" s="19" t="n">
        <v>0.0211969334935521</v>
      </c>
      <c r="ER22" s="19" t="n">
        <v>0.0222539942486419</v>
      </c>
      <c r="ES22" s="19" t="n">
        <v>0.0249890413988056</v>
      </c>
      <c r="ET22" s="19" t="n">
        <v>0.0444243782231652</v>
      </c>
      <c r="EU22" s="19" t="n">
        <v>0</v>
      </c>
      <c r="EV22" s="19" t="n">
        <v>0</v>
      </c>
      <c r="EW22" s="19" t="n">
        <v>0</v>
      </c>
      <c r="EX22" s="19" t="n">
        <v>0.020668306819173</v>
      </c>
      <c r="EY22" s="19" t="n">
        <v>0.0233707712281643</v>
      </c>
      <c r="EZ22" s="19" t="n">
        <v>0.101330606288096</v>
      </c>
      <c r="FA22" s="19" t="n">
        <v>0.0924008570607227</v>
      </c>
      <c r="FB22" s="19" t="n">
        <v>0.0153609480280524</v>
      </c>
      <c r="FC22" s="19" t="n">
        <v>0.0177737632323307</v>
      </c>
      <c r="FD22" s="19" t="n">
        <v>0</v>
      </c>
      <c r="FE22" s="19" t="n">
        <v>0.0193820906049024</v>
      </c>
      <c r="FF22" s="19" t="n">
        <v>0.0223658580711582</v>
      </c>
      <c r="FG22" s="19" t="n">
        <v>0.021048635367459</v>
      </c>
      <c r="FH22" s="19" t="n">
        <v>0.103128015292356</v>
      </c>
      <c r="FI22" s="19" t="n">
        <v>0.00953159017029289</v>
      </c>
      <c r="FJ22" s="19" t="n">
        <v>0.0245650348650151</v>
      </c>
      <c r="FK22" s="19" t="n">
        <v>0.013318058844642</v>
      </c>
      <c r="FL22" s="19" t="n">
        <v>0.0136747307160653</v>
      </c>
      <c r="FM22" s="19" t="n">
        <v>0.0129824152413449</v>
      </c>
      <c r="FN22" s="19" t="n">
        <v>0.125472632493238</v>
      </c>
      <c r="FO22" s="19" t="n">
        <v>0.120962279282351</v>
      </c>
      <c r="FP22" s="19" t="n">
        <v>0.0125181368407202</v>
      </c>
      <c r="FQ22" s="19" t="n">
        <v>0.0350869606471347</v>
      </c>
      <c r="FR22" s="19" t="n">
        <v>0.103845829370697</v>
      </c>
      <c r="FS22" s="19" t="n">
        <v>0.012938196767422</v>
      </c>
      <c r="FT22" s="19" t="n">
        <v>0.0203988788066532</v>
      </c>
      <c r="FU22" s="19" t="n">
        <v>0.0130676703437587</v>
      </c>
      <c r="FV22" s="19" t="n">
        <v>0.0131658627589541</v>
      </c>
      <c r="FW22" s="19" t="n">
        <v>0.0197173806105644</v>
      </c>
      <c r="FX22" s="19" t="n">
        <v>0.106868934697257</v>
      </c>
      <c r="FY22" s="19" t="n">
        <v>0.106638444982766</v>
      </c>
      <c r="FZ22" s="19" t="n">
        <v>0.0108328146351859</v>
      </c>
      <c r="GA22" s="19" t="n">
        <v>0.112149775580011</v>
      </c>
      <c r="GB22" s="19" t="n">
        <v>0.0921703550338569</v>
      </c>
      <c r="GC22" s="19" t="n">
        <v>0.0916105294546764</v>
      </c>
      <c r="GD22" s="19" t="n">
        <v>0.0935115725343504</v>
      </c>
      <c r="GE22" s="19" t="n">
        <v>0.0914974745232284</v>
      </c>
      <c r="GF22" s="19" t="n">
        <v>0.0953833038261428</v>
      </c>
      <c r="GG22" s="19" t="n">
        <v>0.0901080549084563</v>
      </c>
      <c r="GH22" s="19" t="n">
        <v>0.0336730133249719</v>
      </c>
      <c r="GI22" s="19" t="n">
        <v>0.0447048974254059</v>
      </c>
      <c r="GJ22" s="19" t="n">
        <v>0.134624931060672</v>
      </c>
      <c r="GK22" s="19" t="n">
        <v>0.0156209540840565</v>
      </c>
      <c r="GL22" s="19" t="n">
        <v>0.103408171993204</v>
      </c>
      <c r="GM22" s="19" t="n">
        <v>0.102744221282176</v>
      </c>
      <c r="GN22" s="19" t="n">
        <v>0.102586837990808</v>
      </c>
      <c r="GO22" s="19" t="n">
        <v>0.106111125341158</v>
      </c>
      <c r="GP22" s="19" t="n">
        <v>0.113770628501734</v>
      </c>
      <c r="GQ22" s="19" t="n">
        <v>0.0812112915330385</v>
      </c>
      <c r="GR22" s="19" t="n">
        <v>0.0146335556889443</v>
      </c>
      <c r="GS22" s="19" t="n">
        <v>0.122607589025242</v>
      </c>
      <c r="GT22" s="19" t="n">
        <v>0</v>
      </c>
      <c r="GU22" s="19" t="n">
        <v>0.0508366329868996</v>
      </c>
      <c r="GV22" s="19" t="n">
        <v>0.0180775283819238</v>
      </c>
      <c r="GW22" s="19" t="n">
        <v>0.0678413729121802</v>
      </c>
      <c r="GX22" s="19" t="n">
        <v>0.0303706718448807</v>
      </c>
      <c r="GY22" s="19" t="n">
        <v>0.111585401729747</v>
      </c>
      <c r="GZ22" s="19" t="n">
        <v>0.0999393196950654</v>
      </c>
      <c r="HA22" s="19" t="n">
        <v>0.10043343627336</v>
      </c>
      <c r="HB22" s="19" t="n">
        <v>0.10153169151635</v>
      </c>
      <c r="HC22" s="19" t="n">
        <v>0.129071530116678</v>
      </c>
      <c r="HD22" s="19" t="n">
        <v>0.111220665458607</v>
      </c>
      <c r="HE22" s="19" t="n">
        <v>0.108189505338153</v>
      </c>
      <c r="HF22" s="19" t="n">
        <v>0.0391444094251471</v>
      </c>
      <c r="HG22" s="19" t="n">
        <v>0.039519757309463</v>
      </c>
      <c r="HH22" s="19" t="n">
        <v>0.0065242942925709</v>
      </c>
      <c r="HI22" s="19" t="n">
        <v>0.0206112325361226</v>
      </c>
      <c r="HJ22" s="19" t="n">
        <v>0.0469346736997283</v>
      </c>
      <c r="HK22" s="19" t="n">
        <v>0.0423963273566013</v>
      </c>
      <c r="HL22" s="19" t="n">
        <v>0.00673223600405255</v>
      </c>
      <c r="HM22" s="19" t="n">
        <v>0.0808790982374896</v>
      </c>
      <c r="HN22" s="19" t="n">
        <v>0.123415046700789</v>
      </c>
      <c r="HO22" s="19" t="n">
        <v>0.04229757032118</v>
      </c>
      <c r="HP22" s="19" t="n">
        <v>0.0610056162596612</v>
      </c>
      <c r="HQ22" s="19" t="n">
        <v>0.0898943727705266</v>
      </c>
      <c r="HR22" s="19" t="n">
        <v>0.0954648787151426</v>
      </c>
      <c r="HS22" s="19" t="n">
        <v>0.0652069108147832</v>
      </c>
      <c r="HT22" s="19" t="n">
        <v>0.0662708217017509</v>
      </c>
      <c r="HU22" s="19" t="n">
        <v>0.0872087603966762</v>
      </c>
      <c r="HV22" s="19" t="n">
        <v>0.0774623409216905</v>
      </c>
      <c r="HW22" s="19" t="n">
        <v>0.0798770476847624</v>
      </c>
      <c r="HX22" s="19" t="n">
        <v>0.101568455479741</v>
      </c>
      <c r="HY22" s="19" t="n">
        <v>0.0726058044465113</v>
      </c>
      <c r="HZ22" s="19" t="n">
        <v>0.0737732594066448</v>
      </c>
      <c r="IA22" s="19" t="n">
        <v>0.0238490133662251</v>
      </c>
      <c r="IB22" s="19" t="n">
        <v>0.162475597983238</v>
      </c>
      <c r="IC22" s="19" t="n">
        <v>0.118502589056566</v>
      </c>
      <c r="ID22" s="19" t="n">
        <v>0.153597974228459</v>
      </c>
      <c r="IE22" s="19" t="n">
        <v>0.140898899990211</v>
      </c>
      <c r="IF22" s="19" t="n">
        <v>0.175709870220721</v>
      </c>
      <c r="IG22" s="19" t="n">
        <v>0.0274481286361425</v>
      </c>
      <c r="IH22" s="19" t="n">
        <v>0.0363976697474847</v>
      </c>
      <c r="II22" s="19" t="n">
        <v>0.0111937972136535</v>
      </c>
      <c r="IJ22" s="19" t="n">
        <v>0.0405162053027454</v>
      </c>
      <c r="IK22" s="19" t="n">
        <v>0.0384388225115776</v>
      </c>
      <c r="IL22" s="19" t="n">
        <v>0.0127152611060289</v>
      </c>
      <c r="IM22" s="19" t="n">
        <v>0.0659828112800752</v>
      </c>
      <c r="IN22" s="19" t="n">
        <v>0.0800941330764604</v>
      </c>
      <c r="IO22" s="19" t="n">
        <v>0.0660221550329932</v>
      </c>
      <c r="IP22" s="19" t="n">
        <v>0.0846818816545856</v>
      </c>
      <c r="IQ22" s="19" t="n">
        <v>0.130276986462366</v>
      </c>
      <c r="IR22" s="19" t="n">
        <v>0.114073587093093</v>
      </c>
      <c r="IS22" s="24"/>
    </row>
    <row r="23" s="20" customFormat="true" ht="12.75" hidden="true" customHeight="true" outlineLevel="0" collapsed="false">
      <c r="A23" s="32"/>
      <c r="B23" s="28" t="s">
        <v>515</v>
      </c>
      <c r="C23" s="18" t="s">
        <v>516</v>
      </c>
      <c r="D23" s="19" t="n">
        <v>0</v>
      </c>
      <c r="E23" s="19" t="n">
        <v>0</v>
      </c>
      <c r="G23" s="19" t="n">
        <v>0</v>
      </c>
      <c r="H23" s="19" t="n">
        <v>0</v>
      </c>
      <c r="I23" s="19" t="n">
        <v>0</v>
      </c>
      <c r="J23" s="19" t="n">
        <v>25.8</v>
      </c>
      <c r="K23" s="19" t="n">
        <v>68.1</v>
      </c>
      <c r="L23" s="19" t="n">
        <v>111.4</v>
      </c>
      <c r="M23" s="19" t="n">
        <v>56</v>
      </c>
      <c r="N23" s="19" t="n">
        <v>52.1</v>
      </c>
      <c r="O23" s="19" t="n">
        <v>118.5</v>
      </c>
      <c r="P23" s="19" t="n">
        <v>70.2</v>
      </c>
      <c r="Q23" s="19" t="n">
        <v>71.1</v>
      </c>
      <c r="R23" s="19" t="n">
        <v>118.7</v>
      </c>
      <c r="S23" s="19" t="n">
        <v>34.9</v>
      </c>
      <c r="T23" s="19" t="n">
        <v>62.1</v>
      </c>
      <c r="U23" s="19" t="n">
        <v>55.1</v>
      </c>
      <c r="V23" s="19" t="n">
        <v>58.9</v>
      </c>
      <c r="W23" s="19" t="n">
        <v>50.03</v>
      </c>
      <c r="X23" s="19" t="n">
        <v>72.33</v>
      </c>
      <c r="Y23" s="19" t="n">
        <v>72.66</v>
      </c>
      <c r="Z23" s="19" t="n">
        <v>50.5</v>
      </c>
      <c r="AA23" s="19" t="n">
        <v>86.5</v>
      </c>
      <c r="AB23" s="19" t="n">
        <v>130.42</v>
      </c>
      <c r="AC23" s="19" t="n">
        <v>173.9</v>
      </c>
      <c r="AD23" s="19" t="n">
        <v>92.4</v>
      </c>
      <c r="AE23" s="19" t="n">
        <v>94.6</v>
      </c>
      <c r="AF23" s="19" t="n">
        <v>50.4</v>
      </c>
      <c r="AG23" s="19" t="n">
        <v>68.9</v>
      </c>
      <c r="AH23" s="19" t="n">
        <v>52.1</v>
      </c>
      <c r="AI23" s="19" t="n">
        <v>111.5</v>
      </c>
      <c r="AJ23" s="19" t="n">
        <v>76.1</v>
      </c>
      <c r="AK23" s="19" t="n">
        <v>112.7</v>
      </c>
      <c r="AL23" s="19" t="n">
        <v>66.9</v>
      </c>
      <c r="AM23" s="19" t="n">
        <v>48.89</v>
      </c>
      <c r="AN23" s="19" t="n">
        <v>66.8</v>
      </c>
      <c r="AO23" s="19" t="n">
        <v>50.6</v>
      </c>
      <c r="AP23" s="19" t="n">
        <v>50.9</v>
      </c>
      <c r="AQ23" s="19" t="n">
        <v>49.4</v>
      </c>
      <c r="AR23" s="19" t="n">
        <v>49.2</v>
      </c>
      <c r="AS23" s="19" t="n">
        <v>44.6</v>
      </c>
      <c r="AT23" s="19" t="n">
        <v>92.4</v>
      </c>
      <c r="AU23" s="19" t="n">
        <v>40.1</v>
      </c>
      <c r="AV23" s="19" t="n">
        <v>50.6</v>
      </c>
      <c r="AW23" s="19" t="n">
        <v>54.1</v>
      </c>
      <c r="AX23" s="19" t="n">
        <v>149.1</v>
      </c>
      <c r="AY23" s="19" t="n">
        <v>42</v>
      </c>
      <c r="AZ23" s="19" t="n">
        <v>131.2</v>
      </c>
      <c r="BA23" s="19" t="n">
        <v>623.09</v>
      </c>
      <c r="BB23" s="19" t="n">
        <v>1046.78</v>
      </c>
      <c r="BC23" s="19" t="n">
        <v>1048.06</v>
      </c>
      <c r="BD23" s="19" t="n">
        <v>419.01</v>
      </c>
      <c r="BE23" s="19" t="n">
        <v>630.9</v>
      </c>
      <c r="BF23" s="19" t="n">
        <v>635.34</v>
      </c>
      <c r="BG23" s="19" t="n">
        <v>638.36</v>
      </c>
      <c r="BH23" s="19" t="n">
        <v>257.6</v>
      </c>
      <c r="BI23" s="19" t="n">
        <v>625.04</v>
      </c>
      <c r="BJ23" s="19" t="n">
        <v>607.79</v>
      </c>
      <c r="BK23" s="19" t="n">
        <v>250.92</v>
      </c>
      <c r="BL23" s="19" t="n">
        <v>627.83</v>
      </c>
      <c r="BM23" s="19" t="n">
        <v>637.29</v>
      </c>
      <c r="BN23" s="19" t="n">
        <v>632.7</v>
      </c>
      <c r="BO23" s="19" t="n">
        <v>634.66</v>
      </c>
      <c r="BP23" s="19" t="n">
        <v>243.6</v>
      </c>
      <c r="BQ23" s="19" t="n">
        <v>597.49</v>
      </c>
      <c r="BR23" s="19" t="n">
        <v>234.52</v>
      </c>
      <c r="BS23" s="19" t="n">
        <v>250.32</v>
      </c>
      <c r="BT23" s="19" t="n">
        <v>452.41</v>
      </c>
      <c r="BU23" s="19" t="n">
        <v>628.18</v>
      </c>
      <c r="BV23" s="19" t="n">
        <v>736.99</v>
      </c>
      <c r="BW23" s="19" t="n">
        <v>411.91</v>
      </c>
      <c r="BX23" s="19" t="n">
        <v>639.88</v>
      </c>
      <c r="BY23" s="19" t="n">
        <v>419.41</v>
      </c>
      <c r="BZ23" s="19" t="n">
        <v>636.93</v>
      </c>
      <c r="CA23" s="19" t="n">
        <v>646.5</v>
      </c>
      <c r="CB23" s="19" t="n">
        <v>420.54</v>
      </c>
      <c r="CC23" s="19" t="n">
        <v>419.8</v>
      </c>
      <c r="CD23" s="19" t="n">
        <v>444.79</v>
      </c>
      <c r="CE23" s="19" t="n">
        <v>695.31</v>
      </c>
      <c r="CF23" s="19" t="n">
        <v>566.09</v>
      </c>
      <c r="CG23" s="19" t="n">
        <v>560.53</v>
      </c>
      <c r="CH23" s="19" t="n">
        <v>264.4</v>
      </c>
      <c r="CI23" s="19" t="n">
        <v>646.69</v>
      </c>
      <c r="CJ23" s="19" t="n">
        <v>245.84</v>
      </c>
      <c r="CK23" s="19" t="n">
        <v>571.53</v>
      </c>
      <c r="CL23" s="19" t="n">
        <v>556.59</v>
      </c>
      <c r="CM23" s="19" t="n">
        <v>433.1</v>
      </c>
      <c r="CN23" s="19" t="n">
        <v>553.7</v>
      </c>
      <c r="CO23" s="19" t="n">
        <v>424.7</v>
      </c>
      <c r="CP23" s="19" t="n">
        <v>522.85</v>
      </c>
      <c r="CQ23" s="19" t="n">
        <v>576.12</v>
      </c>
      <c r="CR23" s="19" t="n">
        <v>271</v>
      </c>
      <c r="CS23" s="19" t="n">
        <v>1093.6</v>
      </c>
      <c r="CT23" s="19" t="n">
        <v>425.7</v>
      </c>
      <c r="CU23" s="19" t="n">
        <v>634.2</v>
      </c>
      <c r="CV23" s="19" t="n">
        <v>627.29</v>
      </c>
      <c r="CW23" s="19" t="n">
        <v>1062.21</v>
      </c>
      <c r="CX23" s="19" t="n">
        <v>1046.21</v>
      </c>
      <c r="CY23" s="19" t="n">
        <v>1081.45</v>
      </c>
      <c r="CZ23" s="19" t="n">
        <v>630.66</v>
      </c>
      <c r="DA23" s="19" t="n">
        <v>637.75</v>
      </c>
      <c r="DB23" s="19" t="n">
        <v>1065.3</v>
      </c>
      <c r="DC23" s="19" t="n">
        <v>1053.91</v>
      </c>
      <c r="DD23" s="19" t="n">
        <v>635.2</v>
      </c>
      <c r="DE23" s="19" t="n">
        <v>631.72</v>
      </c>
      <c r="DF23" s="19" t="n">
        <v>644.2</v>
      </c>
      <c r="DG23" s="19" t="n">
        <v>628.09</v>
      </c>
      <c r="DH23" s="19" t="n">
        <v>625.6</v>
      </c>
      <c r="DI23" s="19" t="n">
        <v>1141.8</v>
      </c>
      <c r="DJ23" s="19" t="n">
        <v>555.64</v>
      </c>
      <c r="DK23" s="19" t="n">
        <v>667.2</v>
      </c>
      <c r="DL23" s="19" t="n">
        <v>666.7</v>
      </c>
      <c r="DM23" s="19" t="n">
        <v>1036</v>
      </c>
      <c r="DN23" s="19" t="n">
        <v>621.27</v>
      </c>
      <c r="DO23" s="19" t="n">
        <v>423.63</v>
      </c>
      <c r="DP23" s="19" t="n">
        <v>414.46</v>
      </c>
      <c r="DQ23" s="19" t="n">
        <v>615.32</v>
      </c>
      <c r="DR23" s="19" t="n">
        <v>423.23</v>
      </c>
      <c r="DS23" s="19" t="n">
        <v>1040.91</v>
      </c>
      <c r="DT23" s="19" t="n">
        <v>652.4</v>
      </c>
      <c r="DU23" s="19" t="n">
        <v>640.84</v>
      </c>
      <c r="DV23" s="19" t="n">
        <v>418.88</v>
      </c>
      <c r="DW23" s="19" t="n">
        <v>412.73</v>
      </c>
      <c r="DX23" s="19" t="n">
        <v>940.5</v>
      </c>
      <c r="DY23" s="19" t="n">
        <v>1185.6</v>
      </c>
      <c r="DZ23" s="19" t="n">
        <v>252.5</v>
      </c>
      <c r="EA23" s="19" t="n">
        <v>241</v>
      </c>
      <c r="EB23" s="19" t="n">
        <v>620.2</v>
      </c>
      <c r="EC23" s="19" t="n">
        <v>0</v>
      </c>
      <c r="ED23" s="19" t="n">
        <v>248.2</v>
      </c>
      <c r="EE23" s="19" t="n">
        <v>251.1</v>
      </c>
      <c r="EF23" s="19" t="n">
        <v>280.4</v>
      </c>
      <c r="EG23" s="19" t="n">
        <v>632.8</v>
      </c>
      <c r="EH23" s="19" t="n">
        <v>244.7</v>
      </c>
      <c r="EI23" s="19" t="n">
        <v>245.6</v>
      </c>
      <c r="EJ23" s="19" t="n">
        <v>247.2</v>
      </c>
      <c r="EK23" s="19" t="n">
        <v>1114.09</v>
      </c>
      <c r="EL23" s="19" t="n">
        <v>1240.46</v>
      </c>
      <c r="EM23" s="19" t="n">
        <v>658.81</v>
      </c>
      <c r="EN23" s="19" t="n">
        <v>654.96</v>
      </c>
      <c r="EO23" s="19" t="n">
        <v>1073.04</v>
      </c>
      <c r="EP23" s="19" t="n">
        <v>273.79</v>
      </c>
      <c r="EQ23" s="19" t="n">
        <v>260.39</v>
      </c>
      <c r="ER23" s="19" t="n">
        <v>633.66</v>
      </c>
      <c r="ES23" s="19" t="n">
        <v>242.34</v>
      </c>
      <c r="ET23" s="19" t="n">
        <v>636.8</v>
      </c>
      <c r="EU23" s="19" t="n">
        <v>633.8</v>
      </c>
      <c r="EV23" s="19" t="n">
        <v>640.83</v>
      </c>
      <c r="EW23" s="19" t="n">
        <v>642.68</v>
      </c>
      <c r="EX23" s="19" t="n">
        <v>284.63</v>
      </c>
      <c r="EY23" s="19" t="n">
        <v>688.52</v>
      </c>
      <c r="EZ23" s="19" t="n">
        <v>1064.81</v>
      </c>
      <c r="FA23" s="19" t="n">
        <v>368.89</v>
      </c>
      <c r="FB23" s="19" t="n">
        <v>433.66</v>
      </c>
      <c r="FC23" s="19" t="n">
        <v>374.79</v>
      </c>
      <c r="FD23" s="19" t="n">
        <v>381.6</v>
      </c>
      <c r="FE23" s="19" t="n">
        <v>432.96</v>
      </c>
      <c r="FF23" s="19" t="n">
        <v>375.2</v>
      </c>
      <c r="FG23" s="19" t="n">
        <v>398.68</v>
      </c>
      <c r="FH23" s="19" t="n">
        <v>434.54</v>
      </c>
      <c r="FI23" s="19" t="n">
        <v>671.65</v>
      </c>
      <c r="FJ23" s="19" t="n">
        <v>721.96</v>
      </c>
      <c r="FK23" s="19" t="n">
        <v>422.23</v>
      </c>
      <c r="FL23" s="19" t="n">
        <v>423.87</v>
      </c>
      <c r="FM23" s="19" t="n">
        <v>439.81</v>
      </c>
      <c r="FN23" s="19" t="n">
        <v>918.4</v>
      </c>
      <c r="FO23" s="19" t="n">
        <v>946.78</v>
      </c>
      <c r="FP23" s="19" t="n">
        <v>442.3</v>
      </c>
      <c r="FQ23" s="19" t="n">
        <v>419.16</v>
      </c>
      <c r="FR23" s="19" t="n">
        <v>1070.51</v>
      </c>
      <c r="FS23" s="19" t="n">
        <v>427.94</v>
      </c>
      <c r="FT23" s="19" t="n">
        <v>415.62</v>
      </c>
      <c r="FU23" s="19" t="n">
        <v>423.7</v>
      </c>
      <c r="FV23" s="19" t="n">
        <v>420.54</v>
      </c>
      <c r="FW23" s="19" t="n">
        <v>421.21</v>
      </c>
      <c r="FX23" s="19" t="n">
        <v>1046.4</v>
      </c>
      <c r="FY23" s="19" t="n">
        <v>1052.86</v>
      </c>
      <c r="FZ23" s="19" t="n">
        <v>575</v>
      </c>
      <c r="GA23" s="19" t="n">
        <v>681.9</v>
      </c>
      <c r="GB23" s="19" t="n">
        <v>670.9</v>
      </c>
      <c r="GC23" s="19" t="n">
        <v>673.3</v>
      </c>
      <c r="GD23" s="19" t="n">
        <v>638.38</v>
      </c>
      <c r="GE23" s="19" t="n">
        <v>637.03</v>
      </c>
      <c r="GF23" s="19" t="n">
        <v>632.22</v>
      </c>
      <c r="GG23" s="19" t="n">
        <v>1566.41</v>
      </c>
      <c r="GH23" s="19" t="n">
        <v>950.34</v>
      </c>
      <c r="GI23" s="19" t="n">
        <v>743.69</v>
      </c>
      <c r="GJ23" s="19" t="n">
        <v>843.24</v>
      </c>
      <c r="GK23" s="19" t="n">
        <v>1500.3</v>
      </c>
      <c r="GL23" s="19" t="n">
        <v>940.28</v>
      </c>
      <c r="GM23" s="19" t="n">
        <v>1600.5</v>
      </c>
      <c r="GN23" s="19" t="n">
        <v>1584.74</v>
      </c>
      <c r="GO23" s="19" t="n">
        <v>1606.95</v>
      </c>
      <c r="GP23" s="19" t="n">
        <v>1589.1</v>
      </c>
      <c r="GQ23" s="19" t="n">
        <v>2275.1</v>
      </c>
      <c r="GR23" s="19" t="n">
        <v>1958.02</v>
      </c>
      <c r="GS23" s="19" t="n">
        <v>1889.6</v>
      </c>
      <c r="GT23" s="19" t="n">
        <v>1585.78</v>
      </c>
      <c r="GU23" s="19" t="n">
        <v>951.5</v>
      </c>
      <c r="GV23" s="19" t="n">
        <v>931.4</v>
      </c>
      <c r="GW23" s="19" t="n">
        <v>920.08</v>
      </c>
      <c r="GX23" s="19" t="n">
        <v>946</v>
      </c>
      <c r="GY23" s="19" t="n">
        <v>1263.66</v>
      </c>
      <c r="GZ23" s="19" t="n">
        <v>958.27</v>
      </c>
      <c r="HA23" s="19" t="n">
        <v>936.5</v>
      </c>
      <c r="HB23" s="19" t="n">
        <v>926.37</v>
      </c>
      <c r="HC23" s="19" t="n">
        <v>937.7</v>
      </c>
      <c r="HD23" s="19" t="n">
        <v>1895.6</v>
      </c>
      <c r="HE23" s="19" t="n">
        <v>1093.9</v>
      </c>
      <c r="HF23" s="19" t="n">
        <v>682.25</v>
      </c>
      <c r="HG23" s="19" t="n">
        <v>673.8</v>
      </c>
      <c r="HH23" s="19" t="n">
        <v>2670.23</v>
      </c>
      <c r="HI23" s="19" t="n">
        <v>1138</v>
      </c>
      <c r="HJ23" s="19" t="n">
        <v>2840.9</v>
      </c>
      <c r="HK23" s="19" t="n">
        <v>1101.9</v>
      </c>
      <c r="HL23" s="19" t="n">
        <v>1720.35</v>
      </c>
      <c r="HM23" s="19" t="n">
        <v>951.9</v>
      </c>
      <c r="HN23" s="19" t="n">
        <v>953.9</v>
      </c>
      <c r="HO23" s="19" t="n">
        <v>2140.1</v>
      </c>
      <c r="HP23" s="19" t="n">
        <v>1118.03</v>
      </c>
      <c r="HQ23" s="19" t="n">
        <v>1515.74</v>
      </c>
      <c r="HR23" s="19" t="n">
        <v>1557.79</v>
      </c>
      <c r="HS23" s="19" t="n">
        <v>1101.28</v>
      </c>
      <c r="HT23" s="19" t="n">
        <v>1110.74</v>
      </c>
      <c r="HU23" s="19" t="n">
        <v>1069.14</v>
      </c>
      <c r="HV23" s="19" t="n">
        <v>1507.34</v>
      </c>
      <c r="HW23" s="19" t="n">
        <v>934.55</v>
      </c>
      <c r="HX23" s="19" t="n">
        <v>782.3</v>
      </c>
      <c r="HY23" s="19" t="n">
        <v>982.03</v>
      </c>
      <c r="HZ23" s="19" t="n">
        <v>1610.42</v>
      </c>
      <c r="IA23" s="19" t="n">
        <v>1497.7</v>
      </c>
      <c r="IB23" s="19" t="n">
        <v>916.5</v>
      </c>
      <c r="IC23" s="19" t="n">
        <v>543.7</v>
      </c>
      <c r="ID23" s="19" t="n">
        <v>548.1</v>
      </c>
      <c r="IE23" s="19" t="n">
        <v>1581.82</v>
      </c>
      <c r="IF23" s="19" t="n">
        <v>837.5</v>
      </c>
      <c r="IG23" s="19" t="n">
        <v>857.3</v>
      </c>
      <c r="IH23" s="19" t="n">
        <v>998.28</v>
      </c>
      <c r="II23" s="19" t="n">
        <v>1082</v>
      </c>
      <c r="IJ23" s="19" t="n">
        <v>1563</v>
      </c>
      <c r="IK23" s="19" t="n">
        <v>945.27</v>
      </c>
      <c r="IL23" s="19" t="n">
        <v>1075</v>
      </c>
      <c r="IM23" s="19" t="n">
        <v>1094.82</v>
      </c>
      <c r="IN23" s="19" t="n">
        <v>901.93</v>
      </c>
      <c r="IO23" s="19" t="n">
        <v>1096.88</v>
      </c>
      <c r="IP23" s="19" t="n">
        <v>1139.2</v>
      </c>
      <c r="IQ23" s="19" t="n">
        <v>535.5</v>
      </c>
      <c r="IR23" s="19" t="n">
        <v>1900.9</v>
      </c>
      <c r="IS23" s="24"/>
    </row>
    <row r="24" s="20" customFormat="true" ht="12.75" hidden="true" customHeight="true" outlineLevel="0" collapsed="false">
      <c r="A24" s="33" t="s">
        <v>518</v>
      </c>
      <c r="B24" s="28" t="s">
        <v>505</v>
      </c>
      <c r="C24" s="18" t="s">
        <v>514</v>
      </c>
      <c r="D24" s="19" t="n">
        <v>0</v>
      </c>
      <c r="E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  <c r="CY24" s="19" t="n">
        <v>0</v>
      </c>
      <c r="CZ24" s="19" t="n">
        <v>0</v>
      </c>
      <c r="DA24" s="19" t="n">
        <v>0</v>
      </c>
      <c r="DB24" s="19" t="n">
        <v>0</v>
      </c>
      <c r="DC24" s="19" t="n">
        <v>0</v>
      </c>
      <c r="DD24" s="19" t="n">
        <v>0</v>
      </c>
      <c r="DE24" s="19" t="n">
        <v>0</v>
      </c>
      <c r="DF24" s="19" t="n">
        <v>0</v>
      </c>
      <c r="DG24" s="19" t="n">
        <v>0</v>
      </c>
      <c r="DH24" s="19" t="n">
        <v>0</v>
      </c>
      <c r="DI24" s="19" t="n">
        <v>0</v>
      </c>
      <c r="DJ24" s="19" t="n">
        <v>0</v>
      </c>
      <c r="DK24" s="19" t="n">
        <v>0</v>
      </c>
      <c r="DL24" s="19" t="n">
        <v>0</v>
      </c>
      <c r="DM24" s="19" t="n">
        <v>0</v>
      </c>
      <c r="DN24" s="19" t="n">
        <v>0</v>
      </c>
      <c r="DO24" s="19" t="n">
        <v>0</v>
      </c>
      <c r="DP24" s="19" t="n">
        <v>0</v>
      </c>
      <c r="DQ24" s="19" t="n">
        <v>0</v>
      </c>
      <c r="DR24" s="19" t="n">
        <v>0</v>
      </c>
      <c r="DS24" s="19" t="n">
        <v>0</v>
      </c>
      <c r="DT24" s="19" t="n">
        <v>0</v>
      </c>
      <c r="DU24" s="19" t="n">
        <v>0</v>
      </c>
      <c r="DV24" s="19" t="n">
        <v>0</v>
      </c>
      <c r="DW24" s="19" t="n">
        <v>0</v>
      </c>
      <c r="DX24" s="19" t="n">
        <v>0</v>
      </c>
      <c r="DY24" s="19" t="n">
        <v>0</v>
      </c>
      <c r="DZ24" s="19" t="n">
        <v>0</v>
      </c>
      <c r="EA24" s="19" t="n">
        <v>0</v>
      </c>
      <c r="EB24" s="19" t="n">
        <v>0</v>
      </c>
      <c r="EC24" s="19" t="n">
        <v>0</v>
      </c>
      <c r="ED24" s="19" t="n">
        <v>0</v>
      </c>
      <c r="EE24" s="19" t="n">
        <v>0</v>
      </c>
      <c r="EF24" s="19" t="n">
        <v>0</v>
      </c>
      <c r="EG24" s="19" t="n">
        <v>0</v>
      </c>
      <c r="EH24" s="19" t="n">
        <v>0</v>
      </c>
      <c r="EI24" s="19" t="n">
        <v>0</v>
      </c>
      <c r="EJ24" s="19" t="n">
        <v>0</v>
      </c>
      <c r="EK24" s="19" t="n">
        <v>0</v>
      </c>
      <c r="EL24" s="19" t="n">
        <v>0</v>
      </c>
      <c r="EM24" s="19" t="n">
        <v>0</v>
      </c>
      <c r="EN24" s="19" t="n">
        <v>0</v>
      </c>
      <c r="EO24" s="19" t="n">
        <v>0</v>
      </c>
      <c r="EP24" s="19" t="n">
        <v>0</v>
      </c>
      <c r="EQ24" s="19" t="n">
        <v>0</v>
      </c>
      <c r="ER24" s="19" t="n">
        <v>0</v>
      </c>
      <c r="ES24" s="19" t="n">
        <v>0</v>
      </c>
      <c r="ET24" s="19" t="n">
        <v>0</v>
      </c>
      <c r="EU24" s="19" t="n">
        <v>0</v>
      </c>
      <c r="EV24" s="19" t="n">
        <v>0</v>
      </c>
      <c r="EW24" s="19" t="n">
        <v>0</v>
      </c>
      <c r="EX24" s="19" t="n">
        <v>0</v>
      </c>
      <c r="EY24" s="19" t="n">
        <v>0</v>
      </c>
      <c r="EZ24" s="19" t="n">
        <v>0</v>
      </c>
      <c r="FA24" s="19" t="n">
        <v>0</v>
      </c>
      <c r="FB24" s="19" t="n">
        <v>0</v>
      </c>
      <c r="FC24" s="19" t="n">
        <v>0</v>
      </c>
      <c r="FD24" s="19" t="n">
        <v>0</v>
      </c>
      <c r="FE24" s="19" t="n">
        <v>0</v>
      </c>
      <c r="FF24" s="19" t="n">
        <v>0</v>
      </c>
      <c r="FG24" s="19" t="n">
        <v>0</v>
      </c>
      <c r="FH24" s="19" t="n">
        <v>0</v>
      </c>
      <c r="FI24" s="19" t="n">
        <v>0</v>
      </c>
      <c r="FJ24" s="19" t="n">
        <v>0</v>
      </c>
      <c r="FK24" s="19" t="n">
        <v>0</v>
      </c>
      <c r="FL24" s="19" t="n">
        <v>0</v>
      </c>
      <c r="FM24" s="19" t="n">
        <v>0</v>
      </c>
      <c r="FN24" s="19" t="n">
        <v>0</v>
      </c>
      <c r="FO24" s="19" t="n">
        <v>0</v>
      </c>
      <c r="FP24" s="19" t="n">
        <v>0</v>
      </c>
      <c r="FQ24" s="19" t="n">
        <v>0</v>
      </c>
      <c r="FR24" s="19" t="n">
        <v>0</v>
      </c>
      <c r="FS24" s="19" t="n">
        <v>0</v>
      </c>
      <c r="FT24" s="19" t="n">
        <v>0</v>
      </c>
      <c r="FU24" s="19" t="n">
        <v>0</v>
      </c>
      <c r="FV24" s="19" t="n">
        <v>0</v>
      </c>
      <c r="FW24" s="19" t="n">
        <v>0</v>
      </c>
      <c r="FX24" s="19" t="n">
        <v>0</v>
      </c>
      <c r="FY24" s="19" t="n">
        <v>0</v>
      </c>
      <c r="FZ24" s="19" t="n">
        <v>0</v>
      </c>
      <c r="GA24" s="19" t="n">
        <v>0</v>
      </c>
      <c r="GB24" s="19" t="n">
        <v>0</v>
      </c>
      <c r="GC24" s="19" t="n">
        <v>0</v>
      </c>
      <c r="GD24" s="19" t="n">
        <v>0</v>
      </c>
      <c r="GE24" s="19" t="n">
        <v>0</v>
      </c>
      <c r="GF24" s="19" t="n">
        <v>0</v>
      </c>
      <c r="GG24" s="19" t="n">
        <v>0</v>
      </c>
      <c r="GH24" s="19" t="n">
        <v>0</v>
      </c>
      <c r="GI24" s="19" t="n">
        <v>0</v>
      </c>
      <c r="GJ24" s="19" t="n">
        <v>0</v>
      </c>
      <c r="GK24" s="19" t="n">
        <v>0</v>
      </c>
      <c r="GL24" s="19" t="n">
        <v>0</v>
      </c>
      <c r="GM24" s="19" t="n">
        <v>0</v>
      </c>
      <c r="GN24" s="19" t="n">
        <v>0</v>
      </c>
      <c r="GO24" s="19" t="n">
        <v>0</v>
      </c>
      <c r="GP24" s="19" t="n">
        <v>0</v>
      </c>
      <c r="GQ24" s="19" t="n">
        <v>0</v>
      </c>
      <c r="GR24" s="19" t="n">
        <v>0</v>
      </c>
      <c r="GS24" s="19" t="n">
        <v>0</v>
      </c>
      <c r="GT24" s="19" t="n">
        <v>0</v>
      </c>
      <c r="GU24" s="19" t="n">
        <v>0</v>
      </c>
      <c r="GV24" s="19" t="n">
        <v>0</v>
      </c>
      <c r="GW24" s="19" t="n">
        <v>0</v>
      </c>
      <c r="GX24" s="19" t="n">
        <v>0</v>
      </c>
      <c r="GY24" s="19" t="n">
        <v>0</v>
      </c>
      <c r="GZ24" s="19" t="n">
        <v>0</v>
      </c>
      <c r="HA24" s="19" t="n">
        <v>0</v>
      </c>
      <c r="HB24" s="19" t="n">
        <v>0</v>
      </c>
      <c r="HC24" s="19" t="n">
        <v>0</v>
      </c>
      <c r="HD24" s="19" t="n">
        <v>0</v>
      </c>
      <c r="HE24" s="19" t="n">
        <v>0</v>
      </c>
      <c r="HF24" s="19" t="n">
        <v>0</v>
      </c>
      <c r="HG24" s="19" t="n">
        <v>0</v>
      </c>
      <c r="HH24" s="19" t="n">
        <v>0</v>
      </c>
      <c r="HI24" s="19" t="n">
        <v>0</v>
      </c>
      <c r="HJ24" s="19" t="n">
        <v>0</v>
      </c>
      <c r="HK24" s="19" t="n">
        <v>0</v>
      </c>
      <c r="HL24" s="19" t="n">
        <v>0</v>
      </c>
      <c r="HM24" s="19" t="n">
        <v>0</v>
      </c>
      <c r="HN24" s="19" t="n">
        <v>0</v>
      </c>
      <c r="HO24" s="19" t="n">
        <v>0</v>
      </c>
      <c r="HP24" s="19" t="n">
        <v>0</v>
      </c>
      <c r="HQ24" s="19" t="n">
        <v>0</v>
      </c>
      <c r="HR24" s="19" t="n">
        <v>0</v>
      </c>
      <c r="HS24" s="19" t="n">
        <v>0</v>
      </c>
      <c r="HT24" s="19" t="n">
        <v>0</v>
      </c>
      <c r="HU24" s="19" t="n">
        <v>0</v>
      </c>
      <c r="HV24" s="19" t="n">
        <v>0</v>
      </c>
      <c r="HW24" s="19" t="n">
        <v>0</v>
      </c>
      <c r="HX24" s="19" t="n">
        <v>0</v>
      </c>
      <c r="HY24" s="19" t="n">
        <v>0</v>
      </c>
      <c r="HZ24" s="19" t="n">
        <v>0</v>
      </c>
      <c r="IA24" s="19" t="n">
        <v>0</v>
      </c>
      <c r="IB24" s="19" t="n">
        <v>0</v>
      </c>
      <c r="IC24" s="19" t="n">
        <v>0</v>
      </c>
      <c r="ID24" s="19" t="n">
        <v>0</v>
      </c>
      <c r="IE24" s="19" t="n">
        <v>0</v>
      </c>
      <c r="IF24" s="19" t="n">
        <v>0</v>
      </c>
      <c r="IG24" s="19" t="n">
        <v>0</v>
      </c>
      <c r="IH24" s="19" t="n">
        <v>0</v>
      </c>
      <c r="II24" s="19" t="n">
        <v>0</v>
      </c>
      <c r="IJ24" s="19" t="n">
        <v>0</v>
      </c>
      <c r="IK24" s="19" t="n">
        <v>0</v>
      </c>
      <c r="IL24" s="19" t="n">
        <v>0</v>
      </c>
      <c r="IM24" s="19" t="n">
        <v>0</v>
      </c>
      <c r="IN24" s="19" t="n">
        <v>0</v>
      </c>
      <c r="IO24" s="19" t="n">
        <v>0</v>
      </c>
      <c r="IP24" s="19" t="n">
        <v>0</v>
      </c>
      <c r="IQ24" s="19" t="n">
        <v>0</v>
      </c>
      <c r="IR24" s="19" t="n">
        <v>0</v>
      </c>
      <c r="IS24" s="24"/>
    </row>
    <row r="25" s="20" customFormat="true" ht="12.75" hidden="false" customHeight="true" outlineLevel="0" collapsed="false">
      <c r="A25" s="30" t="s">
        <v>518</v>
      </c>
      <c r="B25" s="31" t="s">
        <v>511</v>
      </c>
      <c r="C25" s="18" t="s">
        <v>508</v>
      </c>
      <c r="D25" s="19" t="n">
        <v>0</v>
      </c>
      <c r="E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19" t="n">
        <v>0</v>
      </c>
      <c r="DQ25" s="19" t="n">
        <v>0</v>
      </c>
      <c r="DR25" s="19" t="n">
        <v>0</v>
      </c>
      <c r="DS25" s="19" t="n">
        <v>0</v>
      </c>
      <c r="DT25" s="19" t="n">
        <v>0</v>
      </c>
      <c r="DU25" s="19" t="n">
        <v>0</v>
      </c>
      <c r="DV25" s="19" t="n">
        <v>0</v>
      </c>
      <c r="DW25" s="19" t="n">
        <v>0</v>
      </c>
      <c r="DX25" s="19" t="n">
        <v>0</v>
      </c>
      <c r="DY25" s="19" t="n">
        <v>0</v>
      </c>
      <c r="DZ25" s="19" t="n">
        <v>0</v>
      </c>
      <c r="EA25" s="19" t="n">
        <v>0</v>
      </c>
      <c r="EB25" s="19" t="n">
        <v>0</v>
      </c>
      <c r="EC25" s="19" t="n">
        <v>0</v>
      </c>
      <c r="ED25" s="19" t="n">
        <v>0</v>
      </c>
      <c r="EE25" s="19" t="n">
        <v>0</v>
      </c>
      <c r="EF25" s="19" t="n">
        <v>0</v>
      </c>
      <c r="EG25" s="19" t="n">
        <v>0</v>
      </c>
      <c r="EH25" s="19" t="n">
        <v>0</v>
      </c>
      <c r="EI25" s="19" t="n">
        <v>0</v>
      </c>
      <c r="EJ25" s="19" t="n">
        <v>0</v>
      </c>
      <c r="EK25" s="19" t="n">
        <v>0</v>
      </c>
      <c r="EL25" s="19" t="n">
        <v>0</v>
      </c>
      <c r="EM25" s="19" t="n">
        <v>0</v>
      </c>
      <c r="EN25" s="19" t="n">
        <v>0</v>
      </c>
      <c r="EO25" s="19" t="n">
        <v>0</v>
      </c>
      <c r="EP25" s="19" t="n">
        <v>0</v>
      </c>
      <c r="EQ25" s="19" t="n">
        <v>0</v>
      </c>
      <c r="ER25" s="19" t="n">
        <v>0</v>
      </c>
      <c r="ES25" s="19" t="n">
        <v>0</v>
      </c>
      <c r="ET25" s="19" t="n">
        <v>0</v>
      </c>
      <c r="EU25" s="19" t="n">
        <v>0</v>
      </c>
      <c r="EV25" s="19" t="n">
        <v>0</v>
      </c>
      <c r="EW25" s="19" t="n">
        <v>0</v>
      </c>
      <c r="EX25" s="19" t="n">
        <v>0</v>
      </c>
      <c r="EY25" s="19" t="n">
        <v>0</v>
      </c>
      <c r="EZ25" s="19" t="n">
        <v>0</v>
      </c>
      <c r="FA25" s="19" t="n">
        <v>0</v>
      </c>
      <c r="FB25" s="19" t="n">
        <v>0</v>
      </c>
      <c r="FC25" s="19" t="n">
        <v>0</v>
      </c>
      <c r="FD25" s="19" t="n">
        <v>0</v>
      </c>
      <c r="FE25" s="19" t="n">
        <v>0</v>
      </c>
      <c r="FF25" s="19" t="n">
        <v>0</v>
      </c>
      <c r="FG25" s="19" t="n">
        <v>0</v>
      </c>
      <c r="FH25" s="19" t="n">
        <v>0</v>
      </c>
      <c r="FI25" s="19" t="n">
        <v>0</v>
      </c>
      <c r="FJ25" s="19" t="n">
        <v>0</v>
      </c>
      <c r="FK25" s="19" t="n">
        <v>0</v>
      </c>
      <c r="FL25" s="19" t="n">
        <v>0</v>
      </c>
      <c r="FM25" s="19" t="n">
        <v>0</v>
      </c>
      <c r="FN25" s="19" t="n">
        <v>0</v>
      </c>
      <c r="FO25" s="19" t="n">
        <v>0</v>
      </c>
      <c r="FP25" s="19" t="n">
        <v>0</v>
      </c>
      <c r="FQ25" s="19" t="n">
        <v>0</v>
      </c>
      <c r="FR25" s="19" t="n">
        <v>0</v>
      </c>
      <c r="FS25" s="19" t="n">
        <v>0</v>
      </c>
      <c r="FT25" s="19" t="n">
        <v>0</v>
      </c>
      <c r="FU25" s="19" t="n">
        <v>0</v>
      </c>
      <c r="FV25" s="19" t="n">
        <v>0</v>
      </c>
      <c r="FW25" s="19" t="n">
        <v>0</v>
      </c>
      <c r="FX25" s="19" t="n">
        <v>0</v>
      </c>
      <c r="FY25" s="19" t="n">
        <v>0</v>
      </c>
      <c r="FZ25" s="19" t="n">
        <v>0</v>
      </c>
      <c r="GA25" s="19" t="n">
        <v>0</v>
      </c>
      <c r="GB25" s="19" t="n">
        <v>0</v>
      </c>
      <c r="GC25" s="19" t="n">
        <v>0</v>
      </c>
      <c r="GD25" s="19" t="n">
        <v>0</v>
      </c>
      <c r="GE25" s="19" t="n">
        <v>0</v>
      </c>
      <c r="GF25" s="19" t="n">
        <v>0</v>
      </c>
      <c r="GG25" s="19" t="n">
        <v>0</v>
      </c>
      <c r="GH25" s="19" t="n">
        <v>0</v>
      </c>
      <c r="GI25" s="19" t="n">
        <v>0</v>
      </c>
      <c r="GJ25" s="19" t="n">
        <v>0</v>
      </c>
      <c r="GK25" s="19" t="n">
        <v>0</v>
      </c>
      <c r="GL25" s="19" t="n">
        <v>0</v>
      </c>
      <c r="GM25" s="19" t="n">
        <v>0</v>
      </c>
      <c r="GN25" s="19" t="n">
        <v>0</v>
      </c>
      <c r="GO25" s="19" t="n">
        <v>0</v>
      </c>
      <c r="GP25" s="19" t="n">
        <v>0</v>
      </c>
      <c r="GQ25" s="19" t="n">
        <v>0</v>
      </c>
      <c r="GR25" s="19" t="n">
        <v>0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  <c r="HT25" s="19" t="n">
        <v>0</v>
      </c>
      <c r="HU25" s="19" t="n">
        <v>0</v>
      </c>
      <c r="HV25" s="19" t="n">
        <v>0</v>
      </c>
      <c r="HW25" s="19" t="n">
        <v>0</v>
      </c>
      <c r="HX25" s="19" t="n">
        <v>0</v>
      </c>
      <c r="HY25" s="19" t="n">
        <v>0</v>
      </c>
      <c r="HZ25" s="19" t="n">
        <v>0</v>
      </c>
      <c r="IA25" s="19" t="n">
        <v>0</v>
      </c>
      <c r="IB25" s="19" t="n">
        <v>0</v>
      </c>
      <c r="IC25" s="19" t="n">
        <v>0</v>
      </c>
      <c r="ID25" s="19" t="n">
        <v>0</v>
      </c>
      <c r="IE25" s="19" t="n">
        <v>0</v>
      </c>
      <c r="IF25" s="19" t="n">
        <v>0</v>
      </c>
      <c r="IG25" s="19" t="n">
        <v>0</v>
      </c>
      <c r="IH25" s="19" t="n">
        <v>0</v>
      </c>
      <c r="II25" s="19" t="n">
        <v>0</v>
      </c>
      <c r="IJ25" s="19" t="n">
        <v>0</v>
      </c>
      <c r="IK25" s="19" t="n">
        <v>0</v>
      </c>
      <c r="IL25" s="19" t="n">
        <v>0</v>
      </c>
      <c r="IM25" s="19" t="n">
        <v>0</v>
      </c>
      <c r="IN25" s="19" t="n">
        <v>0</v>
      </c>
      <c r="IO25" s="19" t="n">
        <v>0</v>
      </c>
      <c r="IP25" s="19" t="n">
        <v>0</v>
      </c>
      <c r="IQ25" s="19" t="n">
        <v>0</v>
      </c>
      <c r="IR25" s="19" t="n">
        <v>0</v>
      </c>
      <c r="IS25" s="24"/>
    </row>
    <row r="26" s="20" customFormat="true" ht="12.75" hidden="true" customHeight="true" outlineLevel="0" collapsed="false">
      <c r="A26" s="32"/>
      <c r="B26" s="28" t="s">
        <v>515</v>
      </c>
      <c r="C26" s="18" t="s">
        <v>516</v>
      </c>
      <c r="D26" s="19" t="n">
        <v>0</v>
      </c>
      <c r="E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19" t="n">
        <v>0</v>
      </c>
      <c r="DQ26" s="19" t="n">
        <v>0</v>
      </c>
      <c r="DR26" s="19" t="n">
        <v>0</v>
      </c>
      <c r="DS26" s="19" t="n">
        <v>0</v>
      </c>
      <c r="DT26" s="19" t="n">
        <v>0</v>
      </c>
      <c r="DU26" s="19" t="n">
        <v>0</v>
      </c>
      <c r="DV26" s="19" t="n">
        <v>0</v>
      </c>
      <c r="DW26" s="19" t="n">
        <v>0</v>
      </c>
      <c r="DX26" s="19" t="n">
        <v>0</v>
      </c>
      <c r="DY26" s="19" t="n">
        <v>0</v>
      </c>
      <c r="DZ26" s="19" t="n">
        <v>0</v>
      </c>
      <c r="EA26" s="19" t="n">
        <v>0</v>
      </c>
      <c r="EB26" s="19" t="n">
        <v>0</v>
      </c>
      <c r="EC26" s="19" t="n">
        <v>0</v>
      </c>
      <c r="ED26" s="19" t="n">
        <v>0</v>
      </c>
      <c r="EE26" s="19" t="n">
        <v>0</v>
      </c>
      <c r="EF26" s="19" t="n">
        <v>0</v>
      </c>
      <c r="EG26" s="19" t="n">
        <v>0</v>
      </c>
      <c r="EH26" s="19" t="n">
        <v>0</v>
      </c>
      <c r="EI26" s="19" t="n">
        <v>0</v>
      </c>
      <c r="EJ26" s="19" t="n">
        <v>0</v>
      </c>
      <c r="EK26" s="19" t="n">
        <v>0</v>
      </c>
      <c r="EL26" s="19" t="n">
        <v>0</v>
      </c>
      <c r="EM26" s="19" t="n">
        <v>0</v>
      </c>
      <c r="EN26" s="19" t="n">
        <v>0</v>
      </c>
      <c r="EO26" s="19" t="n">
        <v>0</v>
      </c>
      <c r="EP26" s="19" t="n">
        <v>0</v>
      </c>
      <c r="EQ26" s="19" t="n">
        <v>0</v>
      </c>
      <c r="ER26" s="19" t="n">
        <v>0</v>
      </c>
      <c r="ES26" s="19" t="n">
        <v>0</v>
      </c>
      <c r="ET26" s="19" t="n">
        <v>0</v>
      </c>
      <c r="EU26" s="19" t="n">
        <v>0</v>
      </c>
      <c r="EV26" s="19" t="n">
        <v>0</v>
      </c>
      <c r="EW26" s="19" t="n">
        <v>0</v>
      </c>
      <c r="EX26" s="19" t="n">
        <v>0</v>
      </c>
      <c r="EY26" s="19" t="n">
        <v>0</v>
      </c>
      <c r="EZ26" s="19" t="n">
        <v>0</v>
      </c>
      <c r="FA26" s="19" t="n">
        <v>0</v>
      </c>
      <c r="FB26" s="19" t="n">
        <v>0</v>
      </c>
      <c r="FC26" s="19" t="n">
        <v>0</v>
      </c>
      <c r="FD26" s="19" t="n">
        <v>0</v>
      </c>
      <c r="FE26" s="19" t="n">
        <v>0</v>
      </c>
      <c r="FF26" s="19" t="n">
        <v>0</v>
      </c>
      <c r="FG26" s="19" t="n">
        <v>0</v>
      </c>
      <c r="FH26" s="19" t="n">
        <v>0</v>
      </c>
      <c r="FI26" s="19" t="n">
        <v>0</v>
      </c>
      <c r="FJ26" s="19" t="n">
        <v>0</v>
      </c>
      <c r="FK26" s="19" t="n">
        <v>0</v>
      </c>
      <c r="FL26" s="19" t="n">
        <v>0</v>
      </c>
      <c r="FM26" s="19" t="n">
        <v>0</v>
      </c>
      <c r="FN26" s="19" t="n">
        <v>0</v>
      </c>
      <c r="FO26" s="19" t="n">
        <v>32.9</v>
      </c>
      <c r="FP26" s="19" t="n">
        <v>0</v>
      </c>
      <c r="FQ26" s="19" t="n">
        <v>0</v>
      </c>
      <c r="FR26" s="19" t="n">
        <v>0</v>
      </c>
      <c r="FS26" s="19" t="n">
        <v>0</v>
      </c>
      <c r="FT26" s="19" t="n">
        <v>0</v>
      </c>
      <c r="FU26" s="19" t="n">
        <v>0</v>
      </c>
      <c r="FV26" s="19" t="n">
        <v>0</v>
      </c>
      <c r="FW26" s="19" t="n">
        <v>0</v>
      </c>
      <c r="FX26" s="19" t="n">
        <v>0</v>
      </c>
      <c r="FY26" s="19" t="n">
        <v>0</v>
      </c>
      <c r="FZ26" s="19" t="n">
        <v>0</v>
      </c>
      <c r="GA26" s="19" t="n">
        <v>0</v>
      </c>
      <c r="GB26" s="19" t="n">
        <v>0</v>
      </c>
      <c r="GC26" s="19" t="n">
        <v>0</v>
      </c>
      <c r="GD26" s="19" t="n">
        <v>0</v>
      </c>
      <c r="GE26" s="19" t="n">
        <v>0</v>
      </c>
      <c r="GF26" s="19" t="n">
        <v>0</v>
      </c>
      <c r="GG26" s="19" t="n">
        <v>0</v>
      </c>
      <c r="GH26" s="19" t="n">
        <v>0</v>
      </c>
      <c r="GI26" s="19" t="n">
        <v>0</v>
      </c>
      <c r="GJ26" s="19" t="n">
        <v>0</v>
      </c>
      <c r="GK26" s="19" t="n">
        <v>0</v>
      </c>
      <c r="GL26" s="19" t="n">
        <v>0</v>
      </c>
      <c r="GM26" s="19" t="n">
        <v>0</v>
      </c>
      <c r="GN26" s="19" t="n">
        <v>0</v>
      </c>
      <c r="GO26" s="19" t="n">
        <v>0</v>
      </c>
      <c r="GP26" s="19" t="n">
        <v>0</v>
      </c>
      <c r="GQ26" s="19" t="n">
        <v>0</v>
      </c>
      <c r="GR26" s="19" t="n">
        <v>0</v>
      </c>
      <c r="GS26" s="19" t="n">
        <v>0</v>
      </c>
      <c r="GT26" s="19" t="n">
        <v>0</v>
      </c>
      <c r="GU26" s="19" t="n">
        <v>0</v>
      </c>
      <c r="GV26" s="19" t="n">
        <v>0</v>
      </c>
      <c r="GW26" s="19" t="n">
        <v>0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  <c r="HT26" s="19" t="n">
        <v>0</v>
      </c>
      <c r="HU26" s="19" t="n">
        <v>0</v>
      </c>
      <c r="HV26" s="19" t="n">
        <v>0</v>
      </c>
      <c r="HW26" s="19" t="n">
        <v>0</v>
      </c>
      <c r="HX26" s="19" t="n">
        <v>0</v>
      </c>
      <c r="HY26" s="19" t="n">
        <v>0</v>
      </c>
      <c r="HZ26" s="19" t="n">
        <v>0</v>
      </c>
      <c r="IA26" s="19" t="n">
        <v>0</v>
      </c>
      <c r="IB26" s="19" t="n">
        <v>0</v>
      </c>
      <c r="IC26" s="19" t="n">
        <v>0</v>
      </c>
      <c r="ID26" s="19" t="n">
        <v>0</v>
      </c>
      <c r="IE26" s="19" t="n">
        <v>0</v>
      </c>
      <c r="IF26" s="19" t="n">
        <v>0</v>
      </c>
      <c r="IG26" s="19" t="n">
        <v>0</v>
      </c>
      <c r="IH26" s="19" t="n">
        <v>0</v>
      </c>
      <c r="II26" s="19" t="n">
        <v>0</v>
      </c>
      <c r="IJ26" s="19" t="n">
        <v>0</v>
      </c>
      <c r="IK26" s="19" t="n">
        <v>0</v>
      </c>
      <c r="IL26" s="19" t="n">
        <v>0</v>
      </c>
      <c r="IM26" s="19" t="n">
        <v>0</v>
      </c>
      <c r="IN26" s="19" t="n">
        <v>0</v>
      </c>
      <c r="IO26" s="19" t="n">
        <v>0</v>
      </c>
      <c r="IP26" s="19" t="n">
        <v>0</v>
      </c>
      <c r="IQ26" s="19" t="n">
        <v>0</v>
      </c>
      <c r="IR26" s="19" t="n">
        <v>0</v>
      </c>
      <c r="IS26" s="24"/>
    </row>
    <row r="27" s="20" customFormat="true" ht="12.75" hidden="true" customHeight="true" outlineLevel="0" collapsed="false">
      <c r="A27" s="28" t="s">
        <v>519</v>
      </c>
      <c r="B27" s="28" t="s">
        <v>505</v>
      </c>
      <c r="C27" s="18" t="s">
        <v>514</v>
      </c>
      <c r="D27" s="19" t="n">
        <v>0</v>
      </c>
      <c r="E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  <c r="DG27" s="19" t="n">
        <v>0</v>
      </c>
      <c r="DH27" s="19" t="n">
        <v>0</v>
      </c>
      <c r="DI27" s="19" t="n">
        <v>0</v>
      </c>
      <c r="DJ27" s="19" t="n">
        <v>0</v>
      </c>
      <c r="DK27" s="19" t="n">
        <v>0</v>
      </c>
      <c r="DL27" s="19" t="n">
        <v>0</v>
      </c>
      <c r="DM27" s="19" t="n">
        <v>0</v>
      </c>
      <c r="DN27" s="19" t="n">
        <v>0</v>
      </c>
      <c r="DO27" s="19" t="n">
        <v>0</v>
      </c>
      <c r="DP27" s="19" t="n">
        <v>0</v>
      </c>
      <c r="DQ27" s="19" t="n">
        <v>0</v>
      </c>
      <c r="DR27" s="19" t="n">
        <v>0</v>
      </c>
      <c r="DS27" s="19" t="n">
        <v>0</v>
      </c>
      <c r="DT27" s="19" t="n">
        <v>0</v>
      </c>
      <c r="DU27" s="19" t="n">
        <v>0</v>
      </c>
      <c r="DV27" s="19" t="n">
        <v>0</v>
      </c>
      <c r="DW27" s="19" t="n">
        <v>0</v>
      </c>
      <c r="DX27" s="19" t="n">
        <v>0</v>
      </c>
      <c r="DY27" s="19" t="n">
        <v>0</v>
      </c>
      <c r="DZ27" s="19" t="n">
        <v>0</v>
      </c>
      <c r="EA27" s="19" t="n">
        <v>0</v>
      </c>
      <c r="EB27" s="19" t="n">
        <v>0</v>
      </c>
      <c r="EC27" s="19" t="n">
        <v>0</v>
      </c>
      <c r="ED27" s="19" t="n">
        <v>0</v>
      </c>
      <c r="EE27" s="19" t="n">
        <v>0</v>
      </c>
      <c r="EF27" s="19" t="n">
        <v>0</v>
      </c>
      <c r="EG27" s="19" t="n">
        <v>0</v>
      </c>
      <c r="EH27" s="19" t="n">
        <v>0</v>
      </c>
      <c r="EI27" s="19" t="n">
        <v>0</v>
      </c>
      <c r="EJ27" s="19" t="n">
        <v>0</v>
      </c>
      <c r="EK27" s="19" t="n">
        <v>0</v>
      </c>
      <c r="EL27" s="19" t="n">
        <v>0</v>
      </c>
      <c r="EM27" s="19" t="n">
        <v>0</v>
      </c>
      <c r="EN27" s="19" t="n">
        <v>0</v>
      </c>
      <c r="EO27" s="19" t="n">
        <v>0</v>
      </c>
      <c r="EP27" s="19" t="n">
        <v>0</v>
      </c>
      <c r="EQ27" s="19" t="n">
        <v>0</v>
      </c>
      <c r="ER27" s="19" t="n">
        <v>0</v>
      </c>
      <c r="ES27" s="19" t="n">
        <v>0</v>
      </c>
      <c r="ET27" s="19" t="n">
        <v>0</v>
      </c>
      <c r="EU27" s="19" t="n">
        <v>0</v>
      </c>
      <c r="EV27" s="19" t="n">
        <v>0</v>
      </c>
      <c r="EW27" s="19" t="n">
        <v>0</v>
      </c>
      <c r="EX27" s="19" t="n">
        <v>0</v>
      </c>
      <c r="EY27" s="19" t="n">
        <v>0</v>
      </c>
      <c r="EZ27" s="19" t="n">
        <v>0</v>
      </c>
      <c r="FA27" s="19" t="n">
        <v>0</v>
      </c>
      <c r="FB27" s="19" t="n">
        <v>0</v>
      </c>
      <c r="FC27" s="19" t="n">
        <v>0</v>
      </c>
      <c r="FD27" s="19" t="n">
        <v>0</v>
      </c>
      <c r="FE27" s="19" t="n">
        <v>0</v>
      </c>
      <c r="FF27" s="19" t="n">
        <v>0</v>
      </c>
      <c r="FG27" s="19" t="n">
        <v>0</v>
      </c>
      <c r="FH27" s="19" t="n">
        <v>0</v>
      </c>
      <c r="FI27" s="19" t="n">
        <v>0</v>
      </c>
      <c r="FJ27" s="19" t="n">
        <v>0</v>
      </c>
      <c r="FK27" s="19" t="n">
        <v>0</v>
      </c>
      <c r="FL27" s="19" t="n">
        <v>0</v>
      </c>
      <c r="FM27" s="19" t="n">
        <v>0</v>
      </c>
      <c r="FN27" s="19" t="n">
        <v>0</v>
      </c>
      <c r="FO27" s="19" t="n">
        <v>0</v>
      </c>
      <c r="FP27" s="19" t="n">
        <v>0</v>
      </c>
      <c r="FQ27" s="19" t="n">
        <v>0</v>
      </c>
      <c r="FR27" s="19" t="n">
        <v>0</v>
      </c>
      <c r="FS27" s="19" t="n">
        <v>0</v>
      </c>
      <c r="FT27" s="19" t="n">
        <v>0</v>
      </c>
      <c r="FU27" s="19" t="n">
        <v>0</v>
      </c>
      <c r="FV27" s="19" t="n">
        <v>0</v>
      </c>
      <c r="FW27" s="19" t="n">
        <v>0</v>
      </c>
      <c r="FX27" s="19" t="n">
        <v>0</v>
      </c>
      <c r="FY27" s="19" t="n">
        <v>0</v>
      </c>
      <c r="FZ27" s="19" t="n">
        <v>0</v>
      </c>
      <c r="GA27" s="19" t="n">
        <v>0</v>
      </c>
      <c r="GB27" s="19" t="n">
        <v>0</v>
      </c>
      <c r="GC27" s="19" t="n">
        <v>0</v>
      </c>
      <c r="GD27" s="19" t="n">
        <v>0</v>
      </c>
      <c r="GE27" s="19" t="n">
        <v>0</v>
      </c>
      <c r="GF27" s="19" t="n">
        <v>0</v>
      </c>
      <c r="GG27" s="19" t="n">
        <v>0</v>
      </c>
      <c r="GH27" s="19" t="n">
        <v>0</v>
      </c>
      <c r="GI27" s="19" t="n">
        <v>0</v>
      </c>
      <c r="GJ27" s="19" t="n">
        <v>0</v>
      </c>
      <c r="GK27" s="19" t="n">
        <v>0</v>
      </c>
      <c r="GL27" s="19" t="n">
        <v>0</v>
      </c>
      <c r="GM27" s="19" t="n">
        <v>0</v>
      </c>
      <c r="GN27" s="19" t="n">
        <v>0</v>
      </c>
      <c r="GO27" s="19" t="n">
        <v>0</v>
      </c>
      <c r="GP27" s="19" t="n">
        <v>0</v>
      </c>
      <c r="GQ27" s="19" t="n">
        <v>0</v>
      </c>
      <c r="GR27" s="19" t="n">
        <v>0</v>
      </c>
      <c r="GS27" s="19" t="n">
        <v>0</v>
      </c>
      <c r="GT27" s="19" t="n">
        <v>0</v>
      </c>
      <c r="GU27" s="19" t="n">
        <v>0</v>
      </c>
      <c r="GV27" s="19" t="n">
        <v>0</v>
      </c>
      <c r="GW27" s="19" t="n">
        <v>0</v>
      </c>
      <c r="GX27" s="19" t="n">
        <v>0</v>
      </c>
      <c r="GY27" s="19" t="n">
        <v>0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  <c r="HT27" s="19" t="n">
        <v>0</v>
      </c>
      <c r="HU27" s="19" t="n">
        <v>0</v>
      </c>
      <c r="HV27" s="19" t="n">
        <v>0</v>
      </c>
      <c r="HW27" s="19" t="n">
        <v>0</v>
      </c>
      <c r="HX27" s="19" t="n">
        <v>0</v>
      </c>
      <c r="HY27" s="19" t="n">
        <v>0</v>
      </c>
      <c r="HZ27" s="19" t="n">
        <v>0</v>
      </c>
      <c r="IA27" s="19" t="n">
        <v>0</v>
      </c>
      <c r="IB27" s="19" t="n">
        <v>0</v>
      </c>
      <c r="IC27" s="19" t="n">
        <v>0</v>
      </c>
      <c r="ID27" s="19" t="n">
        <v>0</v>
      </c>
      <c r="IE27" s="19" t="n">
        <v>0</v>
      </c>
      <c r="IF27" s="19" t="n">
        <v>0</v>
      </c>
      <c r="IG27" s="19" t="n">
        <v>0</v>
      </c>
      <c r="IH27" s="19" t="n">
        <v>0</v>
      </c>
      <c r="II27" s="19" t="n">
        <v>0</v>
      </c>
      <c r="IJ27" s="19" t="n">
        <v>0</v>
      </c>
      <c r="IK27" s="19" t="n">
        <v>0</v>
      </c>
      <c r="IL27" s="19" t="n">
        <v>0</v>
      </c>
      <c r="IM27" s="19" t="n">
        <v>0</v>
      </c>
      <c r="IN27" s="19" t="n">
        <v>0</v>
      </c>
      <c r="IO27" s="19" t="n">
        <v>0</v>
      </c>
      <c r="IP27" s="19" t="n">
        <v>0</v>
      </c>
      <c r="IQ27" s="19" t="n">
        <v>0</v>
      </c>
      <c r="IR27" s="19" t="n">
        <v>0</v>
      </c>
      <c r="IS27" s="24"/>
    </row>
    <row r="28" s="20" customFormat="true" ht="12.75" hidden="false" customHeight="true" outlineLevel="0" collapsed="false">
      <c r="A28" s="28"/>
      <c r="B28" s="28" t="s">
        <v>511</v>
      </c>
      <c r="C28" s="18" t="s">
        <v>508</v>
      </c>
      <c r="D28" s="19" t="n">
        <v>0</v>
      </c>
      <c r="E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19" t="n">
        <v>0</v>
      </c>
      <c r="DJ28" s="19" t="n">
        <v>0</v>
      </c>
      <c r="DK28" s="19" t="n">
        <v>0</v>
      </c>
      <c r="DL28" s="19" t="n">
        <v>0</v>
      </c>
      <c r="DM28" s="19" t="n">
        <v>0</v>
      </c>
      <c r="DN28" s="19" t="n">
        <v>0</v>
      </c>
      <c r="DO28" s="19" t="n">
        <v>0</v>
      </c>
      <c r="DP28" s="19" t="n">
        <v>0</v>
      </c>
      <c r="DQ28" s="19" t="n">
        <v>0</v>
      </c>
      <c r="DR28" s="19" t="n">
        <v>0</v>
      </c>
      <c r="DS28" s="19" t="n">
        <v>0</v>
      </c>
      <c r="DT28" s="19" t="n">
        <v>0</v>
      </c>
      <c r="DU28" s="19" t="n">
        <v>0</v>
      </c>
      <c r="DV28" s="19" t="n">
        <v>0</v>
      </c>
      <c r="DW28" s="19" t="n">
        <v>0</v>
      </c>
      <c r="DX28" s="19" t="n">
        <v>0</v>
      </c>
      <c r="DY28" s="19" t="n">
        <v>0</v>
      </c>
      <c r="DZ28" s="19" t="n">
        <v>0</v>
      </c>
      <c r="EA28" s="19" t="n">
        <v>0</v>
      </c>
      <c r="EB28" s="19" t="n">
        <v>0</v>
      </c>
      <c r="EC28" s="19" t="n">
        <v>0</v>
      </c>
      <c r="ED28" s="19" t="n">
        <v>0</v>
      </c>
      <c r="EE28" s="19" t="n">
        <v>0</v>
      </c>
      <c r="EF28" s="19" t="n">
        <v>0</v>
      </c>
      <c r="EG28" s="19" t="n">
        <v>0</v>
      </c>
      <c r="EH28" s="19" t="n">
        <v>0</v>
      </c>
      <c r="EI28" s="19" t="n">
        <v>0</v>
      </c>
      <c r="EJ28" s="19" t="n">
        <v>0</v>
      </c>
      <c r="EK28" s="19" t="n">
        <v>0</v>
      </c>
      <c r="EL28" s="19" t="n">
        <v>0</v>
      </c>
      <c r="EM28" s="19" t="n">
        <v>0</v>
      </c>
      <c r="EN28" s="19" t="n">
        <v>0</v>
      </c>
      <c r="EO28" s="19" t="n">
        <v>0</v>
      </c>
      <c r="EP28" s="19" t="n">
        <v>0</v>
      </c>
      <c r="EQ28" s="19" t="n">
        <v>0</v>
      </c>
      <c r="ER28" s="19" t="n">
        <v>0</v>
      </c>
      <c r="ES28" s="19" t="n">
        <v>0</v>
      </c>
      <c r="ET28" s="19" t="n">
        <v>0</v>
      </c>
      <c r="EU28" s="19" t="n">
        <v>0</v>
      </c>
      <c r="EV28" s="19" t="n">
        <v>0</v>
      </c>
      <c r="EW28" s="19" t="n">
        <v>0</v>
      </c>
      <c r="EX28" s="19" t="n">
        <v>0</v>
      </c>
      <c r="EY28" s="19" t="n">
        <v>0</v>
      </c>
      <c r="EZ28" s="19" t="n">
        <v>0</v>
      </c>
      <c r="FA28" s="19" t="n">
        <v>0</v>
      </c>
      <c r="FB28" s="19" t="n">
        <v>0</v>
      </c>
      <c r="FC28" s="19" t="n">
        <v>0</v>
      </c>
      <c r="FD28" s="19" t="n">
        <v>0</v>
      </c>
      <c r="FE28" s="19" t="n">
        <v>0</v>
      </c>
      <c r="FF28" s="19" t="n">
        <v>0</v>
      </c>
      <c r="FG28" s="19" t="n">
        <v>0</v>
      </c>
      <c r="FH28" s="19" t="n">
        <v>0</v>
      </c>
      <c r="FI28" s="19" t="n">
        <v>0</v>
      </c>
      <c r="FJ28" s="19" t="n">
        <v>0</v>
      </c>
      <c r="FK28" s="19" t="n">
        <v>0</v>
      </c>
      <c r="FL28" s="19" t="n">
        <v>0</v>
      </c>
      <c r="FM28" s="19" t="n">
        <v>0</v>
      </c>
      <c r="FN28" s="19" t="n">
        <v>0</v>
      </c>
      <c r="FO28" s="19" t="n">
        <v>0</v>
      </c>
      <c r="FP28" s="19" t="n">
        <v>0</v>
      </c>
      <c r="FQ28" s="19" t="n">
        <v>0</v>
      </c>
      <c r="FR28" s="19" t="n">
        <v>0</v>
      </c>
      <c r="FS28" s="19" t="n">
        <v>0</v>
      </c>
      <c r="FT28" s="19" t="n">
        <v>0</v>
      </c>
      <c r="FU28" s="19" t="n">
        <v>0</v>
      </c>
      <c r="FV28" s="19" t="n">
        <v>0</v>
      </c>
      <c r="FW28" s="19" t="n">
        <v>0</v>
      </c>
      <c r="FX28" s="19" t="n">
        <v>0</v>
      </c>
      <c r="FY28" s="19" t="n">
        <v>0</v>
      </c>
      <c r="FZ28" s="19" t="n">
        <v>0</v>
      </c>
      <c r="GA28" s="19" t="n">
        <v>0</v>
      </c>
      <c r="GB28" s="19" t="n">
        <v>0</v>
      </c>
      <c r="GC28" s="19" t="n">
        <v>0</v>
      </c>
      <c r="GD28" s="19" t="n">
        <v>0</v>
      </c>
      <c r="GE28" s="19" t="n">
        <v>0</v>
      </c>
      <c r="GF28" s="19" t="n">
        <v>0</v>
      </c>
      <c r="GG28" s="19" t="n">
        <v>0</v>
      </c>
      <c r="GH28" s="19" t="n">
        <v>0</v>
      </c>
      <c r="GI28" s="19" t="n">
        <v>0</v>
      </c>
      <c r="GJ28" s="19" t="n">
        <v>0</v>
      </c>
      <c r="GK28" s="19" t="n">
        <v>0</v>
      </c>
      <c r="GL28" s="19" t="n">
        <v>0</v>
      </c>
      <c r="GM28" s="19" t="n">
        <v>0</v>
      </c>
      <c r="GN28" s="19" t="n">
        <v>0</v>
      </c>
      <c r="GO28" s="19" t="n">
        <v>0</v>
      </c>
      <c r="GP28" s="19" t="n">
        <v>0</v>
      </c>
      <c r="GQ28" s="19" t="n">
        <v>0</v>
      </c>
      <c r="GR28" s="19" t="n">
        <v>0</v>
      </c>
      <c r="GS28" s="19" t="n">
        <v>0</v>
      </c>
      <c r="GT28" s="19" t="n">
        <v>0</v>
      </c>
      <c r="GU28" s="19" t="n">
        <v>0</v>
      </c>
      <c r="GV28" s="19" t="n">
        <v>0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  <c r="HT28" s="19" t="n">
        <v>0</v>
      </c>
      <c r="HU28" s="19" t="n">
        <v>0</v>
      </c>
      <c r="HV28" s="19" t="n">
        <v>0</v>
      </c>
      <c r="HW28" s="19" t="n">
        <v>0</v>
      </c>
      <c r="HX28" s="19" t="n">
        <v>0</v>
      </c>
      <c r="HY28" s="19" t="n">
        <v>0</v>
      </c>
      <c r="HZ28" s="19" t="n">
        <v>0</v>
      </c>
      <c r="IA28" s="19" t="n">
        <v>0</v>
      </c>
      <c r="IB28" s="19" t="n">
        <v>0</v>
      </c>
      <c r="IC28" s="19" t="n">
        <v>0</v>
      </c>
      <c r="ID28" s="19" t="n">
        <v>0</v>
      </c>
      <c r="IE28" s="19" t="n">
        <v>0</v>
      </c>
      <c r="IF28" s="19" t="n">
        <v>0</v>
      </c>
      <c r="IG28" s="19" t="n">
        <v>0</v>
      </c>
      <c r="IH28" s="19" t="n">
        <v>0</v>
      </c>
      <c r="II28" s="19" t="n">
        <v>0</v>
      </c>
      <c r="IJ28" s="19" t="n">
        <v>0</v>
      </c>
      <c r="IK28" s="19" t="n">
        <v>0</v>
      </c>
      <c r="IL28" s="19" t="n">
        <v>0</v>
      </c>
      <c r="IM28" s="19" t="n">
        <v>0</v>
      </c>
      <c r="IN28" s="19" t="n">
        <v>0</v>
      </c>
      <c r="IO28" s="19" t="n">
        <v>0</v>
      </c>
      <c r="IP28" s="19" t="n">
        <v>0</v>
      </c>
      <c r="IQ28" s="19" t="n">
        <v>0</v>
      </c>
      <c r="IR28" s="19" t="n">
        <v>0</v>
      </c>
      <c r="IS28" s="24"/>
    </row>
    <row r="29" s="20" customFormat="true" ht="24.2" hidden="true" customHeight="true" outlineLevel="0" collapsed="false">
      <c r="A29" s="28"/>
      <c r="B29" s="28" t="s">
        <v>515</v>
      </c>
      <c r="C29" s="18" t="s">
        <v>516</v>
      </c>
      <c r="D29" s="19" t="n">
        <v>0</v>
      </c>
      <c r="E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19" t="n">
        <v>0</v>
      </c>
      <c r="DQ29" s="19" t="n">
        <v>0</v>
      </c>
      <c r="DR29" s="19" t="n">
        <v>0</v>
      </c>
      <c r="DS29" s="19" t="n">
        <v>0</v>
      </c>
      <c r="DT29" s="19" t="n">
        <v>0</v>
      </c>
      <c r="DU29" s="19" t="n">
        <v>0</v>
      </c>
      <c r="DV29" s="19" t="n">
        <v>0</v>
      </c>
      <c r="DW29" s="19" t="n">
        <v>0</v>
      </c>
      <c r="DX29" s="19" t="n">
        <v>0</v>
      </c>
      <c r="DY29" s="19" t="n">
        <v>0</v>
      </c>
      <c r="DZ29" s="19" t="n">
        <v>0</v>
      </c>
      <c r="EA29" s="19" t="n">
        <v>0</v>
      </c>
      <c r="EB29" s="19" t="n">
        <v>0</v>
      </c>
      <c r="EC29" s="19" t="n">
        <v>0</v>
      </c>
      <c r="ED29" s="19" t="n">
        <v>0</v>
      </c>
      <c r="EE29" s="19" t="n">
        <v>0</v>
      </c>
      <c r="EF29" s="19" t="n">
        <v>0</v>
      </c>
      <c r="EG29" s="19" t="n">
        <v>0</v>
      </c>
      <c r="EH29" s="19" t="n">
        <v>0</v>
      </c>
      <c r="EI29" s="19" t="n">
        <v>0</v>
      </c>
      <c r="EJ29" s="19" t="n">
        <v>0</v>
      </c>
      <c r="EK29" s="19" t="n">
        <v>0</v>
      </c>
      <c r="EL29" s="19" t="n">
        <v>0</v>
      </c>
      <c r="EM29" s="19" t="n">
        <v>0</v>
      </c>
      <c r="EN29" s="19" t="n">
        <v>0</v>
      </c>
      <c r="EO29" s="19" t="n">
        <v>0</v>
      </c>
      <c r="EP29" s="19" t="n">
        <v>0</v>
      </c>
      <c r="EQ29" s="19" t="n">
        <v>0</v>
      </c>
      <c r="ER29" s="19" t="n">
        <v>0</v>
      </c>
      <c r="ES29" s="19" t="n">
        <v>0</v>
      </c>
      <c r="ET29" s="19" t="n">
        <v>0</v>
      </c>
      <c r="EU29" s="19" t="n">
        <v>0</v>
      </c>
      <c r="EV29" s="19" t="n">
        <v>0</v>
      </c>
      <c r="EW29" s="19" t="n">
        <v>0</v>
      </c>
      <c r="EX29" s="19" t="n">
        <v>0</v>
      </c>
      <c r="EY29" s="19" t="n">
        <v>0</v>
      </c>
      <c r="EZ29" s="19" t="n">
        <v>0</v>
      </c>
      <c r="FA29" s="19" t="n">
        <v>0</v>
      </c>
      <c r="FB29" s="19" t="n">
        <v>0</v>
      </c>
      <c r="FC29" s="19" t="n">
        <v>0</v>
      </c>
      <c r="FD29" s="19" t="n">
        <v>0</v>
      </c>
      <c r="FE29" s="19" t="n">
        <v>0</v>
      </c>
      <c r="FF29" s="19" t="n">
        <v>0</v>
      </c>
      <c r="FG29" s="19" t="n">
        <v>0</v>
      </c>
      <c r="FH29" s="19" t="n">
        <v>0</v>
      </c>
      <c r="FI29" s="19" t="n">
        <v>0</v>
      </c>
      <c r="FJ29" s="19" t="n">
        <v>0</v>
      </c>
      <c r="FK29" s="19" t="n">
        <v>0</v>
      </c>
      <c r="FL29" s="19" t="n">
        <v>0</v>
      </c>
      <c r="FM29" s="19" t="n">
        <v>0</v>
      </c>
      <c r="FN29" s="19" t="n">
        <v>0</v>
      </c>
      <c r="FO29" s="19" t="n">
        <v>0</v>
      </c>
      <c r="FP29" s="19" t="n">
        <v>0</v>
      </c>
      <c r="FQ29" s="19" t="n">
        <v>0</v>
      </c>
      <c r="FR29" s="19" t="n">
        <v>0</v>
      </c>
      <c r="FS29" s="19" t="n">
        <v>0</v>
      </c>
      <c r="FT29" s="19" t="n">
        <v>0</v>
      </c>
      <c r="FU29" s="19" t="n">
        <v>0</v>
      </c>
      <c r="FV29" s="19" t="n">
        <v>0</v>
      </c>
      <c r="FW29" s="19" t="n">
        <v>0</v>
      </c>
      <c r="FX29" s="19" t="n">
        <v>0</v>
      </c>
      <c r="FY29" s="19" t="n">
        <v>0</v>
      </c>
      <c r="FZ29" s="19" t="n">
        <v>0</v>
      </c>
      <c r="GA29" s="19" t="n">
        <v>0</v>
      </c>
      <c r="GB29" s="19" t="n">
        <v>0</v>
      </c>
      <c r="GC29" s="19" t="n">
        <v>0</v>
      </c>
      <c r="GD29" s="19" t="n">
        <v>0</v>
      </c>
      <c r="GE29" s="19" t="n">
        <v>0</v>
      </c>
      <c r="GF29" s="19" t="n">
        <v>0</v>
      </c>
      <c r="GG29" s="19" t="n">
        <v>0</v>
      </c>
      <c r="GH29" s="19" t="n">
        <v>0</v>
      </c>
      <c r="GI29" s="19" t="n">
        <v>0</v>
      </c>
      <c r="GJ29" s="19" t="n">
        <v>0</v>
      </c>
      <c r="GK29" s="19" t="n">
        <v>0</v>
      </c>
      <c r="GL29" s="19" t="n">
        <v>0</v>
      </c>
      <c r="GM29" s="19" t="n">
        <v>0</v>
      </c>
      <c r="GN29" s="19" t="n">
        <v>0</v>
      </c>
      <c r="GO29" s="19" t="n">
        <v>0</v>
      </c>
      <c r="GP29" s="19" t="n">
        <v>0</v>
      </c>
      <c r="GQ29" s="19" t="n">
        <v>0</v>
      </c>
      <c r="GR29" s="19" t="n">
        <v>0</v>
      </c>
      <c r="GS29" s="19" t="n">
        <v>0</v>
      </c>
      <c r="GT29" s="19" t="n">
        <v>0</v>
      </c>
      <c r="GU29" s="19" t="n">
        <v>0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  <c r="HT29" s="19" t="n">
        <v>0</v>
      </c>
      <c r="HU29" s="19" t="n">
        <v>0</v>
      </c>
      <c r="HV29" s="19" t="n">
        <v>0</v>
      </c>
      <c r="HW29" s="19" t="n">
        <v>0</v>
      </c>
      <c r="HX29" s="19" t="n">
        <v>0</v>
      </c>
      <c r="HY29" s="19" t="n">
        <v>0</v>
      </c>
      <c r="HZ29" s="19" t="n">
        <v>0</v>
      </c>
      <c r="IA29" s="19" t="n">
        <v>0</v>
      </c>
      <c r="IB29" s="19" t="n">
        <v>0</v>
      </c>
      <c r="IC29" s="19" t="n">
        <v>0</v>
      </c>
      <c r="ID29" s="19" t="n">
        <v>0</v>
      </c>
      <c r="IE29" s="19" t="n">
        <v>0</v>
      </c>
      <c r="IF29" s="19" t="n">
        <v>0</v>
      </c>
      <c r="IG29" s="19" t="n">
        <v>0</v>
      </c>
      <c r="IH29" s="19" t="n">
        <v>0</v>
      </c>
      <c r="II29" s="19" t="n">
        <v>0</v>
      </c>
      <c r="IJ29" s="19" t="n">
        <v>0</v>
      </c>
      <c r="IK29" s="19" t="n">
        <v>0</v>
      </c>
      <c r="IL29" s="19" t="n">
        <v>0</v>
      </c>
      <c r="IM29" s="19" t="n">
        <v>0</v>
      </c>
      <c r="IN29" s="19" t="n">
        <v>0</v>
      </c>
      <c r="IO29" s="19" t="n">
        <v>0</v>
      </c>
      <c r="IP29" s="19" t="n">
        <v>0</v>
      </c>
      <c r="IQ29" s="19" t="n">
        <v>0</v>
      </c>
      <c r="IR29" s="19" t="n">
        <v>0</v>
      </c>
      <c r="IS29" s="24"/>
    </row>
    <row r="30" s="20" customFormat="true" ht="40.7" hidden="true" customHeight="true" outlineLevel="0" collapsed="false">
      <c r="A30" s="33" t="s">
        <v>520</v>
      </c>
      <c r="B30" s="28" t="s">
        <v>505</v>
      </c>
      <c r="C30" s="18" t="s">
        <v>514</v>
      </c>
      <c r="D30" s="19" t="n">
        <v>0</v>
      </c>
      <c r="E30" s="19" t="n">
        <v>0</v>
      </c>
      <c r="G30" s="19" t="n">
        <v>0</v>
      </c>
      <c r="H30" s="19" t="n">
        <v>0</v>
      </c>
      <c r="I30" s="19" t="n">
        <v>0</v>
      </c>
      <c r="J30" s="19" t="n">
        <v>2.84935405199495</v>
      </c>
      <c r="K30" s="19" t="n">
        <v>7.52096941631225</v>
      </c>
      <c r="L30" s="19" t="n">
        <v>12.3030248601642</v>
      </c>
      <c r="M30" s="19" t="n">
        <v>6.18464445394253</v>
      </c>
      <c r="N30" s="19" t="n">
        <v>5.75392814375724</v>
      </c>
      <c r="O30" s="19" t="n">
        <v>13.0871494248606</v>
      </c>
      <c r="P30" s="19" t="n">
        <v>7.7528935833351</v>
      </c>
      <c r="Q30" s="19" t="n">
        <v>7.85228965491632</v>
      </c>
      <c r="R30" s="19" t="n">
        <v>13.1092374407673</v>
      </c>
      <c r="S30" s="19" t="n">
        <v>3.85435877576061</v>
      </c>
      <c r="T30" s="19" t="n">
        <v>6.85832893910413</v>
      </c>
      <c r="U30" s="19" t="n">
        <v>6.08524838236125</v>
      </c>
      <c r="V30" s="19" t="n">
        <v>6.50492068459312</v>
      </c>
      <c r="W30" s="19" t="n">
        <v>5.52531717912044</v>
      </c>
      <c r="X30" s="19" t="n">
        <v>7.98813095274398</v>
      </c>
      <c r="Y30" s="19" t="n">
        <v>8.02457617899043</v>
      </c>
      <c r="Z30" s="19" t="n">
        <v>5.57722401650174</v>
      </c>
      <c r="AA30" s="19" t="n">
        <v>9.55306687975051</v>
      </c>
      <c r="AB30" s="19" t="n">
        <v>14.403595172914</v>
      </c>
      <c r="AC30" s="19" t="n">
        <v>0</v>
      </c>
      <c r="AD30" s="19" t="n">
        <v>10.2046633490051</v>
      </c>
      <c r="AE30" s="19" t="n">
        <v>10.4476315239814</v>
      </c>
      <c r="AF30" s="19" t="n">
        <v>5.56618000854828</v>
      </c>
      <c r="AG30" s="19" t="n">
        <v>7.60932147994</v>
      </c>
      <c r="AH30" s="19" t="n">
        <v>5.75392814375724</v>
      </c>
      <c r="AI30" s="19" t="n">
        <v>12.3140688681178</v>
      </c>
      <c r="AJ30" s="19" t="n">
        <v>8.40449005258976</v>
      </c>
      <c r="AK30" s="19" t="n">
        <v>12.4465969635593</v>
      </c>
      <c r="AL30" s="19" t="n">
        <v>7.38844132087063</v>
      </c>
      <c r="AM30" s="19" t="n">
        <v>5.3994154884509</v>
      </c>
      <c r="AN30" s="19" t="n">
        <v>7.37739731291716</v>
      </c>
      <c r="AO30" s="19" t="n">
        <v>5.58826802445521</v>
      </c>
      <c r="AP30" s="19" t="n">
        <v>5.62140004831562</v>
      </c>
      <c r="AQ30" s="19" t="n">
        <v>5.45573992901359</v>
      </c>
      <c r="AR30" s="19" t="n">
        <v>5.43365191310665</v>
      </c>
      <c r="AS30" s="19" t="n">
        <v>4.92562754724709</v>
      </c>
      <c r="AT30" s="19" t="n">
        <v>10.2046633490051</v>
      </c>
      <c r="AU30" s="19" t="n">
        <v>4.42864718934099</v>
      </c>
      <c r="AV30" s="19" t="n">
        <v>5.58826802445521</v>
      </c>
      <c r="AW30" s="19" t="n">
        <v>5.97480830282662</v>
      </c>
      <c r="AX30" s="19" t="n">
        <v>9.16652660137912</v>
      </c>
      <c r="AY30" s="19" t="n">
        <v>4.63848334045685</v>
      </c>
      <c r="AZ30" s="19" t="n">
        <v>5.12441969040949</v>
      </c>
      <c r="BA30" s="19" t="n">
        <v>368.603631214862</v>
      </c>
      <c r="BB30" s="19" t="n">
        <v>712.53070362255</v>
      </c>
      <c r="BC30" s="19" t="n">
        <v>689.246956804722</v>
      </c>
      <c r="BD30" s="19" t="n">
        <v>422.376033448205</v>
      </c>
      <c r="BE30" s="19" t="n">
        <v>235.241864137477</v>
      </c>
      <c r="BF30" s="19" t="n">
        <v>291.088026550274</v>
      </c>
      <c r="BG30" s="19" t="n">
        <v>328.467788506074</v>
      </c>
      <c r="BH30" s="19" t="n">
        <v>150.640386778312</v>
      </c>
      <c r="BI30" s="19" t="n">
        <v>274.208950035202</v>
      </c>
      <c r="BJ30" s="19" t="n">
        <v>232.065485003027</v>
      </c>
      <c r="BK30" s="19" t="n">
        <v>121.168944011544</v>
      </c>
      <c r="BL30" s="19" t="n">
        <v>647.041921391598</v>
      </c>
      <c r="BM30" s="19" t="n">
        <v>257.925429177817</v>
      </c>
      <c r="BN30" s="19" t="n">
        <v>242.75825289837</v>
      </c>
      <c r="BO30" s="19" t="n">
        <v>245.521540262935</v>
      </c>
      <c r="BP30" s="19" t="n">
        <v>124.619461100176</v>
      </c>
      <c r="BQ30" s="19" t="n">
        <v>235.604805656172</v>
      </c>
      <c r="BR30" s="19" t="n">
        <v>83.4745164465343</v>
      </c>
      <c r="BS30" s="19" t="n">
        <v>67.890365155195</v>
      </c>
      <c r="BT30" s="19" t="n">
        <v>389.526778534462</v>
      </c>
      <c r="BU30" s="19" t="n">
        <v>206.990176892142</v>
      </c>
      <c r="BV30" s="19" t="n">
        <v>135.327934054442</v>
      </c>
      <c r="BW30" s="19" t="n">
        <v>99.4260729993065</v>
      </c>
      <c r="BX30" s="19" t="n">
        <v>139.110513568592</v>
      </c>
      <c r="BY30" s="19" t="n">
        <v>143.260399678709</v>
      </c>
      <c r="BZ30" s="19" t="n">
        <v>131.507498256048</v>
      </c>
      <c r="CA30" s="19" t="n">
        <v>139.818117636077</v>
      </c>
      <c r="CB30" s="19" t="n">
        <v>114.863077264419</v>
      </c>
      <c r="CC30" s="19" t="n">
        <v>106.318018353114</v>
      </c>
      <c r="CD30" s="19" t="n">
        <v>379.480780251365</v>
      </c>
      <c r="CE30" s="19" t="n">
        <v>391.591149226897</v>
      </c>
      <c r="CF30" s="19" t="n">
        <v>356.36918758237</v>
      </c>
      <c r="CG30" s="19" t="n">
        <v>331.325306628018</v>
      </c>
      <c r="CH30" s="19" t="n">
        <v>223.202062188174</v>
      </c>
      <c r="CI30" s="19" t="n">
        <v>368.757540027916</v>
      </c>
      <c r="CJ30" s="19" t="n">
        <v>187.629360429202</v>
      </c>
      <c r="CK30" s="19" t="n">
        <v>324.193837695468</v>
      </c>
      <c r="CL30" s="19" t="n">
        <v>372.209779779898</v>
      </c>
      <c r="CM30" s="19" t="n">
        <v>349.106076559546</v>
      </c>
      <c r="CN30" s="19" t="n">
        <v>363.95027760841</v>
      </c>
      <c r="CO30" s="19" t="n">
        <v>351.263271366067</v>
      </c>
      <c r="CP30" s="19" t="n">
        <v>278.559303312182</v>
      </c>
      <c r="CQ30" s="19" t="n">
        <v>362.602569974659</v>
      </c>
      <c r="CR30" s="19" t="n">
        <v>231.935622386453</v>
      </c>
      <c r="CS30" s="19" t="n">
        <v>528.376365104365</v>
      </c>
      <c r="CT30" s="19" t="n">
        <v>11.2704101165149</v>
      </c>
      <c r="CU30" s="19" t="n">
        <v>682.474262371376</v>
      </c>
      <c r="CV30" s="19" t="n">
        <v>732.421038408484</v>
      </c>
      <c r="CW30" s="19" t="n">
        <v>854.177376161634</v>
      </c>
      <c r="CX30" s="19" t="n">
        <v>636.280571088835</v>
      </c>
      <c r="CY30" s="19" t="n">
        <v>808.103341388902</v>
      </c>
      <c r="CZ30" s="19" t="n">
        <v>498.396723904418</v>
      </c>
      <c r="DA30" s="19" t="n">
        <v>648.678996212331</v>
      </c>
      <c r="DB30" s="19" t="n">
        <v>651.605021833826</v>
      </c>
      <c r="DC30" s="19" t="n">
        <v>906.334261138766</v>
      </c>
      <c r="DD30" s="19" t="n">
        <v>243.55445857188</v>
      </c>
      <c r="DE30" s="19" t="n">
        <v>370.16270980632</v>
      </c>
      <c r="DF30" s="19" t="n">
        <v>468.682644159478</v>
      </c>
      <c r="DG30" s="19" t="n">
        <v>414.99104380547</v>
      </c>
      <c r="DH30" s="19" t="n">
        <v>499.062294292481</v>
      </c>
      <c r="DI30" s="19" t="n">
        <v>99.3473689799801</v>
      </c>
      <c r="DJ30" s="19" t="n">
        <v>39.8401542913434</v>
      </c>
      <c r="DK30" s="19" t="n">
        <v>364.83732655786</v>
      </c>
      <c r="DL30" s="19" t="n">
        <v>321.800353377151</v>
      </c>
      <c r="DM30" s="19" t="n">
        <v>575.25828990051</v>
      </c>
      <c r="DN30" s="19" t="n">
        <v>370.71259844369</v>
      </c>
      <c r="DO30" s="19" t="n">
        <v>239.083877945779</v>
      </c>
      <c r="DP30" s="19" t="n">
        <v>193.822103869268</v>
      </c>
      <c r="DQ30" s="19" t="n">
        <v>314.108663264609</v>
      </c>
      <c r="DR30" s="19" t="n">
        <v>281.664765349561</v>
      </c>
      <c r="DS30" s="19" t="n">
        <v>502.681265339956</v>
      </c>
      <c r="DT30" s="19" t="n">
        <v>398.271726206468</v>
      </c>
      <c r="DU30" s="19" t="n">
        <v>632.970394683023</v>
      </c>
      <c r="DV30" s="19" t="n">
        <v>250.600687318685</v>
      </c>
      <c r="DW30" s="19" t="n">
        <v>284.139679715669</v>
      </c>
      <c r="DX30" s="19" t="n">
        <v>551.717236376854</v>
      </c>
      <c r="DY30" s="19" t="n">
        <v>703.179531091254</v>
      </c>
      <c r="DZ30" s="19" t="n">
        <v>288.083009275689</v>
      </c>
      <c r="EA30" s="19" t="n">
        <v>301.562850403457</v>
      </c>
      <c r="EB30" s="19" t="n">
        <v>545.920417676585</v>
      </c>
      <c r="EC30" s="19" t="n">
        <v>0</v>
      </c>
      <c r="ED30" s="19" t="n">
        <v>349.927084896275</v>
      </c>
      <c r="EE30" s="19" t="n">
        <v>283.799384952648</v>
      </c>
      <c r="EF30" s="19" t="n">
        <v>278.288358483677</v>
      </c>
      <c r="EG30" s="19" t="n">
        <v>516.793863875624</v>
      </c>
      <c r="EH30" s="19" t="n">
        <v>334.790224138332</v>
      </c>
      <c r="EI30" s="19" t="n">
        <v>340.176080060581</v>
      </c>
      <c r="EJ30" s="19" t="n">
        <v>345.639244038508</v>
      </c>
      <c r="EK30" s="19" t="n">
        <v>664.172407058664</v>
      </c>
      <c r="EL30" s="19" t="n">
        <v>504.89642954744</v>
      </c>
      <c r="EM30" s="19" t="n">
        <v>308.13886878146</v>
      </c>
      <c r="EN30" s="19" t="n">
        <v>189.679417744553</v>
      </c>
      <c r="EO30" s="19" t="n">
        <v>637.474181423671</v>
      </c>
      <c r="EP30" s="19" t="n">
        <v>124.340213137588</v>
      </c>
      <c r="EQ30" s="19" t="n">
        <v>138.04497642723</v>
      </c>
      <c r="ER30" s="19" t="n">
        <v>283.20436336022</v>
      </c>
      <c r="ES30" s="19" t="n">
        <v>138.636182815002</v>
      </c>
      <c r="ET30" s="19" t="n">
        <v>236.230564360936</v>
      </c>
      <c r="EU30" s="19" t="n">
        <v>315.027708982574</v>
      </c>
      <c r="EV30" s="19" t="n">
        <v>243.829281032988</v>
      </c>
      <c r="EW30" s="19" t="n">
        <v>243.82261987743</v>
      </c>
      <c r="EX30" s="19" t="n">
        <v>94.4332663743515</v>
      </c>
      <c r="EY30" s="19" t="n">
        <v>308.450017370737</v>
      </c>
      <c r="EZ30" s="19" t="n">
        <v>483.7166837448</v>
      </c>
      <c r="FA30" s="19" t="n">
        <v>228.54271477734</v>
      </c>
      <c r="FB30" s="19" t="n">
        <v>241.907422461618</v>
      </c>
      <c r="FC30" s="19" t="n">
        <v>232.59384129973</v>
      </c>
      <c r="FD30" s="19" t="n">
        <v>233.663650962122</v>
      </c>
      <c r="FE30" s="19" t="n">
        <v>206.515448469745</v>
      </c>
      <c r="FF30" s="19" t="n">
        <v>213.117486512147</v>
      </c>
      <c r="FG30" s="19" t="n">
        <v>213.85031935642</v>
      </c>
      <c r="FH30" s="19" t="n">
        <v>327.385145733353</v>
      </c>
      <c r="FI30" s="19" t="n">
        <v>248.312486426531</v>
      </c>
      <c r="FJ30" s="19" t="n">
        <v>248.259926823344</v>
      </c>
      <c r="FK30" s="19" t="n">
        <v>244.583743761232</v>
      </c>
      <c r="FL30" s="19" t="n">
        <v>233.319854188529</v>
      </c>
      <c r="FM30" s="19" t="n">
        <v>247.144146532422</v>
      </c>
      <c r="FN30" s="19" t="n">
        <v>257.63695400649</v>
      </c>
      <c r="FO30" s="19" t="n">
        <v>262.92601558313</v>
      </c>
      <c r="FP30" s="19" t="n">
        <v>415.137599908481</v>
      </c>
      <c r="FQ30" s="19" t="n">
        <v>248.003724203935</v>
      </c>
      <c r="FR30" s="19" t="n">
        <v>635.562951845782</v>
      </c>
      <c r="FS30" s="19" t="n">
        <v>226.110888145964</v>
      </c>
      <c r="FT30" s="19" t="n">
        <v>212.905188856314</v>
      </c>
      <c r="FU30" s="19" t="n">
        <v>192.386228086582</v>
      </c>
      <c r="FV30" s="19" t="n">
        <v>243.553800963496</v>
      </c>
      <c r="FW30" s="19" t="n">
        <v>238.756319848939</v>
      </c>
      <c r="FX30" s="19" t="n">
        <v>420.381784130597</v>
      </c>
      <c r="FY30" s="19" t="n">
        <v>908.252249607294</v>
      </c>
      <c r="FZ30" s="19" t="n">
        <v>323.605815889296</v>
      </c>
      <c r="GA30" s="19" t="n">
        <v>505.417647973199</v>
      </c>
      <c r="GB30" s="19" t="n">
        <v>523.841573277557</v>
      </c>
      <c r="GC30" s="19" t="n">
        <v>511.139725635042</v>
      </c>
      <c r="GD30" s="19" t="n">
        <v>295.832064354798</v>
      </c>
      <c r="GE30" s="19" t="n">
        <v>382.143494038687</v>
      </c>
      <c r="GF30" s="19" t="n">
        <v>316.741007464384</v>
      </c>
      <c r="GG30" s="19" t="n">
        <v>542.940892284904</v>
      </c>
      <c r="GH30" s="19" t="n">
        <v>804.008614434934</v>
      </c>
      <c r="GI30" s="19" t="n">
        <v>340.525735606165</v>
      </c>
      <c r="GJ30" s="19" t="n">
        <v>372.490214960351</v>
      </c>
      <c r="GK30" s="19" t="n">
        <v>389.813168369709</v>
      </c>
      <c r="GL30" s="19" t="n">
        <v>293.344287754813</v>
      </c>
      <c r="GM30" s="19" t="n">
        <v>430.071154190378</v>
      </c>
      <c r="GN30" s="19" t="n">
        <v>569.970082767515</v>
      </c>
      <c r="GO30" s="19" t="n">
        <v>885.288888424716</v>
      </c>
      <c r="GP30" s="19" t="n">
        <v>926.876364399022</v>
      </c>
      <c r="GQ30" s="19" t="n">
        <v>921.717668667551</v>
      </c>
      <c r="GR30" s="19" t="n">
        <v>465.304942503417</v>
      </c>
      <c r="GS30" s="19" t="n">
        <v>922.862379244175</v>
      </c>
      <c r="GT30" s="19" t="n">
        <v>389.241642170346</v>
      </c>
      <c r="GU30" s="19" t="n">
        <v>549.796794922438</v>
      </c>
      <c r="GV30" s="19" t="n">
        <v>536.882844238537</v>
      </c>
      <c r="GW30" s="19" t="n">
        <v>727.303930429294</v>
      </c>
      <c r="GX30" s="19" t="n">
        <v>399.800656161506</v>
      </c>
      <c r="GY30" s="19" t="n">
        <v>600.460581114599</v>
      </c>
      <c r="GZ30" s="19" t="n">
        <v>395.930273206674</v>
      </c>
      <c r="HA30" s="19" t="n">
        <v>411.227575502504</v>
      </c>
      <c r="HB30" s="19" t="n">
        <v>442.055869039968</v>
      </c>
      <c r="HC30" s="19" t="n">
        <v>698.26938970386</v>
      </c>
      <c r="HD30" s="19" t="n">
        <v>959.907229061923</v>
      </c>
      <c r="HE30" s="19" t="n">
        <v>474.464043318343</v>
      </c>
      <c r="HF30" s="19" t="n">
        <v>307.303097104583</v>
      </c>
      <c r="HG30" s="19" t="n">
        <v>306.870301346766</v>
      </c>
      <c r="HH30" s="19" t="n">
        <v>1201.93858377089</v>
      </c>
      <c r="HI30" s="19" t="n">
        <v>667.243921849588</v>
      </c>
      <c r="HJ30" s="19" t="n">
        <v>1396.30625520322</v>
      </c>
      <c r="HK30" s="19" t="n">
        <v>703.224571906147</v>
      </c>
      <c r="HL30" s="19" t="n">
        <v>748.307643796743</v>
      </c>
      <c r="HM30" s="19" t="n">
        <v>472.272198594188</v>
      </c>
      <c r="HN30" s="19" t="n">
        <v>417.63186740295</v>
      </c>
      <c r="HO30" s="19" t="n">
        <v>1116.36285988569</v>
      </c>
      <c r="HP30" s="19" t="n">
        <v>756.066613106549</v>
      </c>
      <c r="HQ30" s="19" t="n">
        <v>700.546350687677</v>
      </c>
      <c r="HR30" s="19" t="n">
        <v>704.908244923696</v>
      </c>
      <c r="HS30" s="19" t="n">
        <v>730.035789624487</v>
      </c>
      <c r="HT30" s="19" t="n">
        <v>751.634651017301</v>
      </c>
      <c r="HU30" s="19" t="n">
        <v>406.54773870223</v>
      </c>
      <c r="HV30" s="19" t="n">
        <v>768.322042428736</v>
      </c>
      <c r="HW30" s="19" t="n">
        <v>408.830206706353</v>
      </c>
      <c r="HX30" s="19" t="n">
        <v>330.188240075147</v>
      </c>
      <c r="HY30" s="19" t="n">
        <v>374.869348421378</v>
      </c>
      <c r="HZ30" s="19" t="n">
        <v>678.172279658334</v>
      </c>
      <c r="IA30" s="19" t="n">
        <v>932.663032073267</v>
      </c>
      <c r="IB30" s="19" t="n">
        <v>511.244592800173</v>
      </c>
      <c r="IC30" s="19" t="n">
        <v>336.218369876342</v>
      </c>
      <c r="ID30" s="19" t="n">
        <v>311.48355656857</v>
      </c>
      <c r="IE30" s="19" t="n">
        <v>946.300484721402</v>
      </c>
      <c r="IF30" s="19" t="n">
        <v>533.899260971971</v>
      </c>
      <c r="IG30" s="19" t="n">
        <v>303.572788465922</v>
      </c>
      <c r="IH30" s="19" t="n">
        <v>702.594594607813</v>
      </c>
      <c r="II30" s="19" t="n">
        <v>416.872994293568</v>
      </c>
      <c r="IJ30" s="19" t="n">
        <v>560.741453903311</v>
      </c>
      <c r="IK30" s="19" t="n">
        <v>309.231697441871</v>
      </c>
      <c r="IL30" s="19" t="n">
        <v>423.83697319748</v>
      </c>
      <c r="IM30" s="19" t="n">
        <v>585.851780249112</v>
      </c>
      <c r="IN30" s="19" t="n">
        <v>557.91154452763</v>
      </c>
      <c r="IO30" s="19" t="n">
        <v>586.079286812952</v>
      </c>
      <c r="IP30" s="19" t="n">
        <v>618.729511141903</v>
      </c>
      <c r="IQ30" s="19" t="n">
        <v>335.924464231081</v>
      </c>
      <c r="IR30" s="19" t="n">
        <v>978.01477470376</v>
      </c>
      <c r="IS30" s="24"/>
    </row>
    <row r="31" s="20" customFormat="true" ht="50.25" hidden="false" customHeight="true" outlineLevel="0" collapsed="false">
      <c r="A31" s="30" t="s">
        <v>520</v>
      </c>
      <c r="B31" s="31" t="s">
        <v>511</v>
      </c>
      <c r="C31" s="18" t="s">
        <v>508</v>
      </c>
      <c r="D31" s="19" t="n">
        <v>0</v>
      </c>
      <c r="E31" s="19" t="n">
        <v>0</v>
      </c>
      <c r="G31" s="19" t="n">
        <v>0</v>
      </c>
      <c r="H31" s="19" t="n">
        <v>0</v>
      </c>
      <c r="I31" s="19" t="n">
        <v>0</v>
      </c>
      <c r="J31" s="19" t="n">
        <v>0.110440079534688</v>
      </c>
      <c r="K31" s="19" t="n">
        <v>0.110440079534688</v>
      </c>
      <c r="L31" s="19" t="n">
        <v>0.110440079534688</v>
      </c>
      <c r="M31" s="19" t="n">
        <v>0.110440079534688</v>
      </c>
      <c r="N31" s="19" t="n">
        <v>0.110440079534688</v>
      </c>
      <c r="O31" s="19" t="n">
        <v>0.110440079534689</v>
      </c>
      <c r="P31" s="19" t="n">
        <v>0.110440079534688</v>
      </c>
      <c r="Q31" s="19" t="n">
        <v>0.110440079534688</v>
      </c>
      <c r="R31" s="19" t="n">
        <v>0.110440079534687</v>
      </c>
      <c r="S31" s="19" t="n">
        <v>0.110440079534688</v>
      </c>
      <c r="T31" s="19" t="n">
        <v>0.110440079534688</v>
      </c>
      <c r="U31" s="19" t="n">
        <v>0.110440079534687</v>
      </c>
      <c r="V31" s="19" t="n">
        <v>0.110440079534688</v>
      </c>
      <c r="W31" s="19" t="n">
        <v>0.110440079534688</v>
      </c>
      <c r="X31" s="19" t="n">
        <v>0.110440079534688</v>
      </c>
      <c r="Y31" s="19" t="n">
        <v>0.110440079534688</v>
      </c>
      <c r="Z31" s="19" t="n">
        <v>0.110440079534688</v>
      </c>
      <c r="AA31" s="19" t="n">
        <v>0.110440079534688</v>
      </c>
      <c r="AB31" s="19" t="n">
        <v>0.110440079534688</v>
      </c>
      <c r="AC31" s="19" t="n">
        <v>0</v>
      </c>
      <c r="AD31" s="19" t="n">
        <v>0.110440079534687</v>
      </c>
      <c r="AE31" s="19" t="n">
        <v>0.110440079534687</v>
      </c>
      <c r="AF31" s="19" t="n">
        <v>0.110440079534688</v>
      </c>
      <c r="AG31" s="19" t="n">
        <v>0.110440079534688</v>
      </c>
      <c r="AH31" s="19" t="n">
        <v>0.110440079534688</v>
      </c>
      <c r="AI31" s="19" t="n">
        <v>0.110440079534689</v>
      </c>
      <c r="AJ31" s="19" t="n">
        <v>0.110440079534688</v>
      </c>
      <c r="AK31" s="19" t="n">
        <v>0.110440079534688</v>
      </c>
      <c r="AL31" s="19" t="n">
        <v>0.110440079534688</v>
      </c>
      <c r="AM31" s="19" t="n">
        <v>0.110440079534688</v>
      </c>
      <c r="AN31" s="19" t="n">
        <v>0.110440079534688</v>
      </c>
      <c r="AO31" s="19" t="n">
        <v>0.110440079534688</v>
      </c>
      <c r="AP31" s="19" t="n">
        <v>0.110440079534688</v>
      </c>
      <c r="AQ31" s="19" t="n">
        <v>0.110440079534688</v>
      </c>
      <c r="AR31" s="19" t="n">
        <v>0.110440079534688</v>
      </c>
      <c r="AS31" s="19" t="n">
        <v>0.110440079534688</v>
      </c>
      <c r="AT31" s="19" t="n">
        <v>0.110440079534687</v>
      </c>
      <c r="AU31" s="19" t="n">
        <v>0.110440079534688</v>
      </c>
      <c r="AV31" s="19" t="n">
        <v>0.110440079534688</v>
      </c>
      <c r="AW31" s="19" t="n">
        <v>0.110440079534688</v>
      </c>
      <c r="AX31" s="19" t="n">
        <v>0.0614790516524421</v>
      </c>
      <c r="AY31" s="19" t="n">
        <v>0.110440079534687</v>
      </c>
      <c r="AZ31" s="19" t="n">
        <v>0.0390580769086089</v>
      </c>
      <c r="BA31" s="19" t="n">
        <v>0.591573659045823</v>
      </c>
      <c r="BB31" s="19" t="n">
        <v>0.680688113665288</v>
      </c>
      <c r="BC31" s="19" t="n">
        <v>0.657640742710076</v>
      </c>
      <c r="BD31" s="19" t="n">
        <v>1.00803330099092</v>
      </c>
      <c r="BE31" s="19" t="n">
        <v>0.372867117035151</v>
      </c>
      <c r="BF31" s="19" t="n">
        <v>0.458161026458706</v>
      </c>
      <c r="BG31" s="19" t="n">
        <v>0.514549452512805</v>
      </c>
      <c r="BH31" s="19" t="n">
        <v>0.584784110164255</v>
      </c>
      <c r="BI31" s="19" t="n">
        <v>0.43870624285678</v>
      </c>
      <c r="BJ31" s="19" t="n">
        <v>0.381818531076568</v>
      </c>
      <c r="BK31" s="19" t="n">
        <v>0.4828987087978</v>
      </c>
      <c r="BL31" s="19" t="n">
        <v>1.03060051509421</v>
      </c>
      <c r="BM31" s="19" t="n">
        <v>0.40472222877782</v>
      </c>
      <c r="BN31" s="19" t="n">
        <v>0.383686190767141</v>
      </c>
      <c r="BO31" s="19" t="n">
        <v>0.386855229986032</v>
      </c>
      <c r="BP31" s="19" t="n">
        <v>0.511574142447356</v>
      </c>
      <c r="BQ31" s="19" t="n">
        <v>0.394324265939467</v>
      </c>
      <c r="BR31" s="19" t="n">
        <v>0.355937730029568</v>
      </c>
      <c r="BS31" s="19" t="n">
        <v>0.271214306308705</v>
      </c>
      <c r="BT31" s="19" t="n">
        <v>0.861003909140961</v>
      </c>
      <c r="BU31" s="19" t="n">
        <v>0.3295077476076</v>
      </c>
      <c r="BV31" s="19" t="n">
        <v>0.183622483418285</v>
      </c>
      <c r="BW31" s="19" t="n">
        <v>0.241378148137473</v>
      </c>
      <c r="BX31" s="19" t="n">
        <v>0.217400940127199</v>
      </c>
      <c r="BY31" s="19" t="n">
        <v>0.341576022695475</v>
      </c>
      <c r="BZ31" s="19" t="n">
        <v>0.206470881032528</v>
      </c>
      <c r="CA31" s="19" t="n">
        <v>0.216269323489678</v>
      </c>
      <c r="CB31" s="19" t="n">
        <v>0.273132347135633</v>
      </c>
      <c r="CC31" s="19" t="n">
        <v>0.253258738335193</v>
      </c>
      <c r="CD31" s="19" t="n">
        <v>0.853168417121259</v>
      </c>
      <c r="CE31" s="19" t="n">
        <v>0.563189295748511</v>
      </c>
      <c r="CF31" s="19" t="n">
        <v>0.629527438362045</v>
      </c>
      <c r="CG31" s="19" t="n">
        <v>0.591092906049664</v>
      </c>
      <c r="CH31" s="19" t="n">
        <v>0.844183291180688</v>
      </c>
      <c r="CI31" s="19" t="n">
        <v>0.570223043541598</v>
      </c>
      <c r="CJ31" s="19" t="n">
        <v>0.763217378901733</v>
      </c>
      <c r="CK31" s="19" t="n">
        <v>0.567238531127794</v>
      </c>
      <c r="CL31" s="19" t="n">
        <v>0.668732423830644</v>
      </c>
      <c r="CM31" s="19" t="n">
        <v>0.806063441605971</v>
      </c>
      <c r="CN31" s="19" t="n">
        <v>0.657305901405833</v>
      </c>
      <c r="CO31" s="19" t="n">
        <v>0.827085640136725</v>
      </c>
      <c r="CP31" s="19" t="n">
        <v>0.532770973151347</v>
      </c>
      <c r="CQ31" s="19" t="n">
        <v>0.629387228311218</v>
      </c>
      <c r="CR31" s="19" t="n">
        <v>0.855851005116063</v>
      </c>
      <c r="CS31" s="19" t="n">
        <v>0.483153223394628</v>
      </c>
      <c r="CT31" s="19" t="n">
        <v>0.0264750061463822</v>
      </c>
      <c r="CU31" s="19" t="n">
        <v>1.07611835757076</v>
      </c>
      <c r="CV31" s="19" t="n">
        <v>1.16759559120739</v>
      </c>
      <c r="CW31" s="19" t="n">
        <v>0.80415113410873</v>
      </c>
      <c r="CX31" s="19" t="n">
        <v>0.608176724643078</v>
      </c>
      <c r="CY31" s="19" t="n">
        <v>0.747240594931714</v>
      </c>
      <c r="CZ31" s="19" t="n">
        <v>0.790278000672974</v>
      </c>
      <c r="DA31" s="19" t="n">
        <v>1.01713680315536</v>
      </c>
      <c r="DB31" s="19" t="n">
        <v>0.611663401702643</v>
      </c>
      <c r="DC31" s="19" t="n">
        <v>0.859973110738835</v>
      </c>
      <c r="DD31" s="19" t="n">
        <v>0.383429563242884</v>
      </c>
      <c r="DE31" s="19" t="n">
        <v>0.585960092772621</v>
      </c>
      <c r="DF31" s="19" t="n">
        <v>0.727542136230174</v>
      </c>
      <c r="DG31" s="19" t="n">
        <v>0.660719074982041</v>
      </c>
      <c r="DH31" s="19" t="n">
        <v>0.797733846375449</v>
      </c>
      <c r="DI31" s="19" t="n">
        <v>0.0870094315816957</v>
      </c>
      <c r="DJ31" s="19" t="n">
        <v>0.0717013791147927</v>
      </c>
      <c r="DK31" s="19" t="n">
        <v>0.546818535008783</v>
      </c>
      <c r="DL31" s="19" t="n">
        <v>0.482676396245914</v>
      </c>
      <c r="DM31" s="19" t="n">
        <v>0.555268619595087</v>
      </c>
      <c r="DN31" s="19" t="n">
        <v>0.596701270693402</v>
      </c>
      <c r="DO31" s="19" t="n">
        <v>0.564369562934115</v>
      </c>
      <c r="DP31" s="19" t="n">
        <v>0.467649722215094</v>
      </c>
      <c r="DQ31" s="19" t="n">
        <v>0.510480178223703</v>
      </c>
      <c r="DR31" s="19" t="n">
        <v>0.665512287289561</v>
      </c>
      <c r="DS31" s="19" t="n">
        <v>0.482924811309293</v>
      </c>
      <c r="DT31" s="19" t="n">
        <v>0.610471683333029</v>
      </c>
      <c r="DU31" s="19" t="n">
        <v>0.987719859376791</v>
      </c>
      <c r="DV31" s="19" t="n">
        <v>0.598263672934217</v>
      </c>
      <c r="DW31" s="19" t="n">
        <v>0.68843960874099</v>
      </c>
      <c r="DX31" s="19" t="n">
        <v>0.586621197636208</v>
      </c>
      <c r="DY31" s="19" t="n">
        <v>0.593100144307738</v>
      </c>
      <c r="DZ31" s="19" t="n">
        <v>1.14092280901263</v>
      </c>
      <c r="EA31" s="19" t="n">
        <v>1.25129813445418</v>
      </c>
      <c r="EB31" s="19" t="n">
        <v>0.880232856621388</v>
      </c>
      <c r="EC31" s="19" t="n">
        <v>0</v>
      </c>
      <c r="ED31" s="19" t="n">
        <v>1.40985932673761</v>
      </c>
      <c r="EE31" s="19" t="n">
        <v>1.13022455178275</v>
      </c>
      <c r="EF31" s="19" t="n">
        <v>0.992469181468178</v>
      </c>
      <c r="EG31" s="19" t="n">
        <v>0.816678040258572</v>
      </c>
      <c r="EH31" s="19" t="n">
        <v>1.36816601609453</v>
      </c>
      <c r="EI31" s="19" t="n">
        <v>1.38508175920432</v>
      </c>
      <c r="EJ31" s="19" t="n">
        <v>1.39821700662827</v>
      </c>
      <c r="EK31" s="19" t="n">
        <v>0.596156869784904</v>
      </c>
      <c r="EL31" s="19" t="n">
        <v>0.407023547351337</v>
      </c>
      <c r="EM31" s="19" t="n">
        <v>0.467720387944111</v>
      </c>
      <c r="EN31" s="19" t="n">
        <v>0.289604583095995</v>
      </c>
      <c r="EO31" s="19" t="n">
        <v>0.594082402728389</v>
      </c>
      <c r="EP31" s="19" t="n">
        <v>0.454144465238277</v>
      </c>
      <c r="EQ31" s="19" t="n">
        <v>0.530146996533008</v>
      </c>
      <c r="ER31" s="19" t="n">
        <v>0.446934260266105</v>
      </c>
      <c r="ES31" s="19" t="n">
        <v>0.572073049496583</v>
      </c>
      <c r="ET31" s="19" t="n">
        <v>0.370965082225088</v>
      </c>
      <c r="EU31" s="19" t="n">
        <v>0.497045927709962</v>
      </c>
      <c r="EV31" s="19" t="n">
        <v>0.380489803899611</v>
      </c>
      <c r="EW31" s="19" t="n">
        <v>0.379384172336824</v>
      </c>
      <c r="EX31" s="19" t="n">
        <v>0.331775520410187</v>
      </c>
      <c r="EY31" s="19" t="n">
        <v>0.447989916590276</v>
      </c>
      <c r="EZ31" s="19" t="n">
        <v>0.454275113630413</v>
      </c>
      <c r="FA31" s="19" t="n">
        <v>0.619541637825205</v>
      </c>
      <c r="FB31" s="19" t="n">
        <v>0.557827381961947</v>
      </c>
      <c r="FC31" s="19" t="n">
        <v>0.620597778221751</v>
      </c>
      <c r="FD31" s="19" t="n">
        <v>0.612326129355666</v>
      </c>
      <c r="FE31" s="19" t="n">
        <v>0.476985052821843</v>
      </c>
      <c r="FF31" s="19" t="n">
        <v>0.568010358507855</v>
      </c>
      <c r="FG31" s="19" t="n">
        <v>0.536395904877145</v>
      </c>
      <c r="FH31" s="19" t="n">
        <v>0.753406235866325</v>
      </c>
      <c r="FI31" s="19" t="n">
        <v>0.369705183393927</v>
      </c>
      <c r="FJ31" s="19" t="n">
        <v>0.34386936509411</v>
      </c>
      <c r="FK31" s="19" t="n">
        <v>0.579266617154707</v>
      </c>
      <c r="FL31" s="19" t="n">
        <v>0.5504514454633</v>
      </c>
      <c r="FM31" s="19" t="n">
        <v>0.561933895392151</v>
      </c>
      <c r="FN31" s="19" t="n">
        <v>0.280528042254454</v>
      </c>
      <c r="FO31" s="19" t="n">
        <v>0.27770550242203</v>
      </c>
      <c r="FP31" s="19" t="n">
        <v>0.938588288285058</v>
      </c>
      <c r="FQ31" s="19" t="n">
        <v>0.591668394417251</v>
      </c>
      <c r="FR31" s="19" t="n">
        <v>0.59370108812228</v>
      </c>
      <c r="FS31" s="19" t="n">
        <v>0.528370538266963</v>
      </c>
      <c r="FT31" s="19" t="n">
        <v>0.512259248487354</v>
      </c>
      <c r="FU31" s="19" t="n">
        <v>0.454062374525801</v>
      </c>
      <c r="FV31" s="19" t="n">
        <v>0.579145386796728</v>
      </c>
      <c r="FW31" s="19" t="n">
        <v>0.566834405282256</v>
      </c>
      <c r="FX31" s="19" t="n">
        <v>0.401741001653858</v>
      </c>
      <c r="FY31" s="19" t="n">
        <v>0.862652441547114</v>
      </c>
      <c r="FZ31" s="19" t="n">
        <v>0.562792723285732</v>
      </c>
      <c r="GA31" s="19" t="n">
        <v>0.741190274194455</v>
      </c>
      <c r="GB31" s="19" t="n">
        <v>0.780804252910355</v>
      </c>
      <c r="GC31" s="19" t="n">
        <v>0.759155986388002</v>
      </c>
      <c r="GD31" s="19" t="n">
        <v>0.463410608657536</v>
      </c>
      <c r="GE31" s="19" t="n">
        <v>0.599883041675725</v>
      </c>
      <c r="GF31" s="19" t="n">
        <v>0.500998082098611</v>
      </c>
      <c r="GG31" s="19" t="n">
        <v>0.34661480218136</v>
      </c>
      <c r="GH31" s="19" t="n">
        <v>0.846022070453663</v>
      </c>
      <c r="GI31" s="19" t="n">
        <v>0.457886667302458</v>
      </c>
      <c r="GJ31" s="19" t="n">
        <v>0.441736889806403</v>
      </c>
      <c r="GK31" s="19" t="n">
        <v>0.259823480883629</v>
      </c>
      <c r="GL31" s="19" t="n">
        <v>0.311975462367394</v>
      </c>
      <c r="GM31" s="19" t="n">
        <v>0.268710499337943</v>
      </c>
      <c r="GN31" s="19" t="n">
        <v>0.359661573991642</v>
      </c>
      <c r="GO31" s="19" t="n">
        <v>0.550912528967744</v>
      </c>
      <c r="GP31" s="19" t="n">
        <v>0.583271263230144</v>
      </c>
      <c r="GQ31" s="19" t="n">
        <v>0.405132815554284</v>
      </c>
      <c r="GR31" s="19" t="n">
        <v>0.237640546318943</v>
      </c>
      <c r="GS31" s="19" t="n">
        <v>0.488390336179178</v>
      </c>
      <c r="GT31" s="19" t="n">
        <v>0.245457530155725</v>
      </c>
      <c r="GU31" s="19" t="n">
        <v>0.577821119203823</v>
      </c>
      <c r="GV31" s="19" t="n">
        <v>0.576425643373993</v>
      </c>
      <c r="GW31" s="19" t="n">
        <v>0.790479013161132</v>
      </c>
      <c r="GX31" s="19" t="n">
        <v>0.422622258098844</v>
      </c>
      <c r="GY31" s="19" t="n">
        <v>0.475175744357342</v>
      </c>
      <c r="GZ31" s="19" t="n">
        <v>0.413171938187227</v>
      </c>
      <c r="HA31" s="19" t="n">
        <v>0.439111132410576</v>
      </c>
      <c r="HB31" s="19" t="n">
        <v>0.477191477530542</v>
      </c>
      <c r="HC31" s="19" t="n">
        <v>0.744661821162269</v>
      </c>
      <c r="HD31" s="19" t="n">
        <v>0.506387016808358</v>
      </c>
      <c r="HE31" s="19" t="n">
        <v>0.433736212924712</v>
      </c>
      <c r="HF31" s="19" t="n">
        <v>0.450425939325149</v>
      </c>
      <c r="HG31" s="19" t="n">
        <v>0.455432326130552</v>
      </c>
      <c r="HH31" s="19" t="n">
        <v>0.450125488729769</v>
      </c>
      <c r="HI31" s="19" t="n">
        <v>0.586330335544453</v>
      </c>
      <c r="HJ31" s="19" t="n">
        <v>0.491501374635932</v>
      </c>
      <c r="HK31" s="19" t="n">
        <v>0.638192732467689</v>
      </c>
      <c r="HL31" s="19" t="n">
        <v>0.434974071437058</v>
      </c>
      <c r="HM31" s="19" t="n">
        <v>0.496136357384377</v>
      </c>
      <c r="HN31" s="19" t="n">
        <v>0.43781514561584</v>
      </c>
      <c r="HO31" s="19" t="n">
        <v>0.521640512072188</v>
      </c>
      <c r="HP31" s="19" t="n">
        <v>0.676248949586817</v>
      </c>
      <c r="HQ31" s="19" t="n">
        <v>0.46218108032227</v>
      </c>
      <c r="HR31" s="19" t="n">
        <v>0.452505308753873</v>
      </c>
      <c r="HS31" s="19" t="n">
        <v>0.662897527989691</v>
      </c>
      <c r="HT31" s="19" t="n">
        <v>0.6766972027813</v>
      </c>
      <c r="HU31" s="19" t="n">
        <v>0.380256784614017</v>
      </c>
      <c r="HV31" s="19" t="n">
        <v>0.509720462821086</v>
      </c>
      <c r="HW31" s="19" t="n">
        <v>0.437462101231986</v>
      </c>
      <c r="HX31" s="19" t="n">
        <v>0.422073680269905</v>
      </c>
      <c r="HY31" s="19" t="n">
        <v>0.381729018890847</v>
      </c>
      <c r="HZ31" s="19" t="n">
        <v>0.421115162292032</v>
      </c>
      <c r="IA31" s="19" t="n">
        <v>0.622730207700652</v>
      </c>
      <c r="IB31" s="19" t="n">
        <v>0.557822796290423</v>
      </c>
      <c r="IC31" s="19" t="n">
        <v>0.618389497657425</v>
      </c>
      <c r="ID31" s="19" t="n">
        <v>0.568296946850155</v>
      </c>
      <c r="IE31" s="19" t="n">
        <v>0.598235250990253</v>
      </c>
      <c r="IF31" s="19" t="n">
        <v>0.637491654891906</v>
      </c>
      <c r="IG31" s="19" t="n">
        <v>0.354103334265627</v>
      </c>
      <c r="IH31" s="19" t="n">
        <v>0.703805139447663</v>
      </c>
      <c r="II31" s="19" t="n">
        <v>0.38528003169461</v>
      </c>
      <c r="IJ31" s="19" t="n">
        <v>0.358759727385356</v>
      </c>
      <c r="IK31" s="19" t="n">
        <v>0.327135842078846</v>
      </c>
      <c r="IL31" s="19" t="n">
        <v>0.394266951811609</v>
      </c>
      <c r="IM31" s="19" t="n">
        <v>0.535112420534071</v>
      </c>
      <c r="IN31" s="19" t="n">
        <v>0.618575215956482</v>
      </c>
      <c r="IO31" s="19" t="n">
        <v>0.534314862895624</v>
      </c>
      <c r="IP31" s="19" t="n">
        <v>0.543126326493946</v>
      </c>
      <c r="IQ31" s="19" t="n">
        <v>0.627309923867565</v>
      </c>
      <c r="IR31" s="19" t="n">
        <v>0.514500907309043</v>
      </c>
      <c r="IS31" s="24"/>
    </row>
    <row r="32" s="20" customFormat="true" ht="24.2" hidden="true" customHeight="true" outlineLevel="0" collapsed="false">
      <c r="A32" s="32"/>
      <c r="B32" s="28" t="s">
        <v>515</v>
      </c>
      <c r="C32" s="18" t="s">
        <v>516</v>
      </c>
      <c r="D32" s="19" t="n">
        <v>0</v>
      </c>
      <c r="E32" s="19" t="n">
        <v>0</v>
      </c>
      <c r="G32" s="19" t="n">
        <v>0</v>
      </c>
      <c r="H32" s="19" t="n">
        <v>0</v>
      </c>
      <c r="I32" s="19" t="n">
        <v>0</v>
      </c>
      <c r="J32" s="19" t="n">
        <v>25.8</v>
      </c>
      <c r="K32" s="19" t="n">
        <v>68.1</v>
      </c>
      <c r="L32" s="19" t="n">
        <v>111.4</v>
      </c>
      <c r="M32" s="19" t="n">
        <v>56</v>
      </c>
      <c r="N32" s="19" t="n">
        <v>52.1</v>
      </c>
      <c r="O32" s="19" t="n">
        <v>118.5</v>
      </c>
      <c r="P32" s="19" t="n">
        <v>70.2</v>
      </c>
      <c r="Q32" s="19" t="n">
        <v>71.1</v>
      </c>
      <c r="R32" s="19" t="n">
        <v>118.7</v>
      </c>
      <c r="S32" s="19" t="n">
        <v>34.9</v>
      </c>
      <c r="T32" s="19" t="n">
        <v>62.1</v>
      </c>
      <c r="U32" s="19" t="n">
        <v>55.1</v>
      </c>
      <c r="V32" s="19" t="n">
        <v>58.9</v>
      </c>
      <c r="W32" s="19" t="n">
        <v>50.03</v>
      </c>
      <c r="X32" s="19" t="n">
        <v>72.33</v>
      </c>
      <c r="Y32" s="19" t="n">
        <v>72.66</v>
      </c>
      <c r="Z32" s="19" t="n">
        <v>50.5</v>
      </c>
      <c r="AA32" s="19" t="n">
        <v>86.5</v>
      </c>
      <c r="AB32" s="19" t="n">
        <v>130.42</v>
      </c>
      <c r="AC32" s="19" t="n">
        <v>173.9</v>
      </c>
      <c r="AD32" s="19" t="n">
        <v>92.4</v>
      </c>
      <c r="AE32" s="19" t="n">
        <v>94.6</v>
      </c>
      <c r="AF32" s="19" t="n">
        <v>50.4</v>
      </c>
      <c r="AG32" s="19" t="n">
        <v>68.9</v>
      </c>
      <c r="AH32" s="19" t="n">
        <v>52.1</v>
      </c>
      <c r="AI32" s="19" t="n">
        <v>111.5</v>
      </c>
      <c r="AJ32" s="19" t="n">
        <v>76.1</v>
      </c>
      <c r="AK32" s="19" t="n">
        <v>112.7</v>
      </c>
      <c r="AL32" s="19" t="n">
        <v>66.9</v>
      </c>
      <c r="AM32" s="19" t="n">
        <v>48.89</v>
      </c>
      <c r="AN32" s="19" t="n">
        <v>66.8</v>
      </c>
      <c r="AO32" s="19" t="n">
        <v>50.6</v>
      </c>
      <c r="AP32" s="19" t="n">
        <v>50.9</v>
      </c>
      <c r="AQ32" s="19" t="n">
        <v>49.4</v>
      </c>
      <c r="AR32" s="19" t="n">
        <v>49.2</v>
      </c>
      <c r="AS32" s="19" t="n">
        <v>44.6</v>
      </c>
      <c r="AT32" s="19" t="n">
        <v>92.4</v>
      </c>
      <c r="AU32" s="19" t="n">
        <v>40.1</v>
      </c>
      <c r="AV32" s="19" t="n">
        <v>50.6</v>
      </c>
      <c r="AW32" s="19" t="n">
        <v>54.1</v>
      </c>
      <c r="AX32" s="19" t="n">
        <v>149.1</v>
      </c>
      <c r="AY32" s="19" t="n">
        <v>42</v>
      </c>
      <c r="AZ32" s="19" t="n">
        <v>131.2</v>
      </c>
      <c r="BA32" s="19" t="n">
        <v>623.09</v>
      </c>
      <c r="BB32" s="19" t="n">
        <v>1046.78</v>
      </c>
      <c r="BC32" s="19" t="n">
        <v>1048.06</v>
      </c>
      <c r="BD32" s="19" t="n">
        <v>419.01</v>
      </c>
      <c r="BE32" s="19" t="n">
        <v>630.9</v>
      </c>
      <c r="BF32" s="19" t="n">
        <v>635.34</v>
      </c>
      <c r="BG32" s="19" t="n">
        <v>638.36</v>
      </c>
      <c r="BH32" s="19" t="n">
        <v>257.6</v>
      </c>
      <c r="BI32" s="19" t="n">
        <v>625.04</v>
      </c>
      <c r="BJ32" s="19" t="n">
        <v>607.79</v>
      </c>
      <c r="BK32" s="19" t="n">
        <v>250.92</v>
      </c>
      <c r="BL32" s="19" t="n">
        <v>627.83</v>
      </c>
      <c r="BM32" s="19" t="n">
        <v>637.29</v>
      </c>
      <c r="BN32" s="19" t="n">
        <v>632.7</v>
      </c>
      <c r="BO32" s="19" t="n">
        <v>634.66</v>
      </c>
      <c r="BP32" s="19" t="n">
        <v>243.6</v>
      </c>
      <c r="BQ32" s="19" t="n">
        <v>597.49</v>
      </c>
      <c r="BR32" s="19" t="n">
        <v>234.52</v>
      </c>
      <c r="BS32" s="19" t="n">
        <v>250.32</v>
      </c>
      <c r="BT32" s="19" t="n">
        <v>452.41</v>
      </c>
      <c r="BU32" s="19" t="n">
        <v>628.18</v>
      </c>
      <c r="BV32" s="19" t="n">
        <v>736.99</v>
      </c>
      <c r="BW32" s="19" t="n">
        <v>411.91</v>
      </c>
      <c r="BX32" s="19" t="n">
        <v>639.88</v>
      </c>
      <c r="BY32" s="19" t="n">
        <v>419.41</v>
      </c>
      <c r="BZ32" s="19" t="n">
        <v>636.93</v>
      </c>
      <c r="CA32" s="19" t="n">
        <v>646.5</v>
      </c>
      <c r="CB32" s="19" t="n">
        <v>420.54</v>
      </c>
      <c r="CC32" s="19" t="n">
        <v>419.8</v>
      </c>
      <c r="CD32" s="19" t="n">
        <v>444.79</v>
      </c>
      <c r="CE32" s="19" t="n">
        <v>695.31</v>
      </c>
      <c r="CF32" s="19" t="n">
        <v>566.09</v>
      </c>
      <c r="CG32" s="19" t="n">
        <v>560.53</v>
      </c>
      <c r="CH32" s="19" t="n">
        <v>264.4</v>
      </c>
      <c r="CI32" s="19" t="n">
        <v>646.69</v>
      </c>
      <c r="CJ32" s="19" t="n">
        <v>245.84</v>
      </c>
      <c r="CK32" s="19" t="n">
        <v>571.53</v>
      </c>
      <c r="CL32" s="19" t="n">
        <v>556.59</v>
      </c>
      <c r="CM32" s="19" t="n">
        <v>433.1</v>
      </c>
      <c r="CN32" s="19" t="n">
        <v>553.7</v>
      </c>
      <c r="CO32" s="19" t="n">
        <v>424.7</v>
      </c>
      <c r="CP32" s="19" t="n">
        <v>522.85</v>
      </c>
      <c r="CQ32" s="19" t="n">
        <v>576.12</v>
      </c>
      <c r="CR32" s="19" t="n">
        <v>271</v>
      </c>
      <c r="CS32" s="19" t="n">
        <v>1093.6</v>
      </c>
      <c r="CT32" s="19" t="n">
        <v>425.7</v>
      </c>
      <c r="CU32" s="19" t="n">
        <v>634.2</v>
      </c>
      <c r="CV32" s="19" t="n">
        <v>627.29</v>
      </c>
      <c r="CW32" s="19" t="n">
        <v>1062.21</v>
      </c>
      <c r="CX32" s="19" t="n">
        <v>1046.21</v>
      </c>
      <c r="CY32" s="19" t="n">
        <v>1081.45</v>
      </c>
      <c r="CZ32" s="19" t="n">
        <v>630.66</v>
      </c>
      <c r="DA32" s="19" t="n">
        <v>637.75</v>
      </c>
      <c r="DB32" s="19" t="n">
        <v>1065.3</v>
      </c>
      <c r="DC32" s="19" t="n">
        <v>1053.91</v>
      </c>
      <c r="DD32" s="19" t="n">
        <v>635.2</v>
      </c>
      <c r="DE32" s="19" t="n">
        <v>631.72</v>
      </c>
      <c r="DF32" s="19" t="n">
        <v>644.2</v>
      </c>
      <c r="DG32" s="19" t="n">
        <v>628.09</v>
      </c>
      <c r="DH32" s="19" t="n">
        <v>625.6</v>
      </c>
      <c r="DI32" s="19" t="n">
        <v>1141.8</v>
      </c>
      <c r="DJ32" s="19" t="n">
        <v>555.64</v>
      </c>
      <c r="DK32" s="19" t="n">
        <v>667.2</v>
      </c>
      <c r="DL32" s="19" t="n">
        <v>666.7</v>
      </c>
      <c r="DM32" s="19" t="n">
        <v>1036</v>
      </c>
      <c r="DN32" s="19" t="n">
        <v>621.27</v>
      </c>
      <c r="DO32" s="19" t="n">
        <v>423.63</v>
      </c>
      <c r="DP32" s="19" t="n">
        <v>414.46</v>
      </c>
      <c r="DQ32" s="19" t="n">
        <v>615.32</v>
      </c>
      <c r="DR32" s="19" t="n">
        <v>423.23</v>
      </c>
      <c r="DS32" s="19" t="n">
        <v>1040.91</v>
      </c>
      <c r="DT32" s="19" t="n">
        <v>652.4</v>
      </c>
      <c r="DU32" s="19" t="n">
        <v>640.84</v>
      </c>
      <c r="DV32" s="19" t="n">
        <v>418.88</v>
      </c>
      <c r="DW32" s="19" t="n">
        <v>412.73</v>
      </c>
      <c r="DX32" s="19" t="n">
        <v>940.5</v>
      </c>
      <c r="DY32" s="19" t="n">
        <v>1185.6</v>
      </c>
      <c r="DZ32" s="19" t="n">
        <v>252.5</v>
      </c>
      <c r="EA32" s="19" t="n">
        <v>241</v>
      </c>
      <c r="EB32" s="19" t="n">
        <v>620.2</v>
      </c>
      <c r="EC32" s="19" t="n">
        <v>0</v>
      </c>
      <c r="ED32" s="19" t="n">
        <v>248.2</v>
      </c>
      <c r="EE32" s="19" t="n">
        <v>251.1</v>
      </c>
      <c r="EF32" s="19" t="n">
        <v>280.4</v>
      </c>
      <c r="EG32" s="19" t="n">
        <v>632.8</v>
      </c>
      <c r="EH32" s="19" t="n">
        <v>244.7</v>
      </c>
      <c r="EI32" s="19" t="n">
        <v>245.6</v>
      </c>
      <c r="EJ32" s="19" t="n">
        <v>247.2</v>
      </c>
      <c r="EK32" s="19" t="n">
        <v>1114.09</v>
      </c>
      <c r="EL32" s="19" t="n">
        <v>1240.46</v>
      </c>
      <c r="EM32" s="19" t="n">
        <v>658.81</v>
      </c>
      <c r="EN32" s="19" t="n">
        <v>654.96</v>
      </c>
      <c r="EO32" s="19" t="n">
        <v>1073.04</v>
      </c>
      <c r="EP32" s="19" t="n">
        <v>273.79</v>
      </c>
      <c r="EQ32" s="19" t="n">
        <v>260.39</v>
      </c>
      <c r="ER32" s="19" t="n">
        <v>633.66</v>
      </c>
      <c r="ES32" s="19" t="n">
        <v>242.34</v>
      </c>
      <c r="ET32" s="19" t="n">
        <v>636.8</v>
      </c>
      <c r="EU32" s="19" t="n">
        <v>633.8</v>
      </c>
      <c r="EV32" s="19" t="n">
        <v>640.83</v>
      </c>
      <c r="EW32" s="19" t="n">
        <v>642.68</v>
      </c>
      <c r="EX32" s="19" t="n">
        <v>284.63</v>
      </c>
      <c r="EY32" s="19" t="n">
        <v>688.52</v>
      </c>
      <c r="EZ32" s="19" t="n">
        <v>1064.81</v>
      </c>
      <c r="FA32" s="19" t="n">
        <v>368.89</v>
      </c>
      <c r="FB32" s="19" t="n">
        <v>433.66</v>
      </c>
      <c r="FC32" s="19" t="n">
        <v>374.79</v>
      </c>
      <c r="FD32" s="19" t="n">
        <v>381.6</v>
      </c>
      <c r="FE32" s="19" t="n">
        <v>432.96</v>
      </c>
      <c r="FF32" s="19" t="n">
        <v>375.2</v>
      </c>
      <c r="FG32" s="19" t="n">
        <v>398.68</v>
      </c>
      <c r="FH32" s="19" t="n">
        <v>434.54</v>
      </c>
      <c r="FI32" s="19" t="n">
        <v>671.65</v>
      </c>
      <c r="FJ32" s="19" t="n">
        <v>721.96</v>
      </c>
      <c r="FK32" s="19" t="n">
        <v>422.23</v>
      </c>
      <c r="FL32" s="19" t="n">
        <v>423.87</v>
      </c>
      <c r="FM32" s="19" t="n">
        <v>439.81</v>
      </c>
      <c r="FN32" s="19" t="n">
        <v>918.4</v>
      </c>
      <c r="FO32" s="19" t="n">
        <v>946.78</v>
      </c>
      <c r="FP32" s="19" t="n">
        <v>442.3</v>
      </c>
      <c r="FQ32" s="19" t="n">
        <v>419.16</v>
      </c>
      <c r="FR32" s="19" t="n">
        <v>1070.51</v>
      </c>
      <c r="FS32" s="19" t="n">
        <v>427.94</v>
      </c>
      <c r="FT32" s="19" t="n">
        <v>415.62</v>
      </c>
      <c r="FU32" s="19" t="n">
        <v>423.7</v>
      </c>
      <c r="FV32" s="19" t="n">
        <v>420.54</v>
      </c>
      <c r="FW32" s="19" t="n">
        <v>421.21</v>
      </c>
      <c r="FX32" s="19" t="n">
        <v>1046.4</v>
      </c>
      <c r="FY32" s="19" t="n">
        <v>1052.86</v>
      </c>
      <c r="FZ32" s="19" t="n">
        <v>575</v>
      </c>
      <c r="GA32" s="19" t="n">
        <v>681.9</v>
      </c>
      <c r="GB32" s="19" t="n">
        <v>670.9</v>
      </c>
      <c r="GC32" s="19" t="n">
        <v>673.3</v>
      </c>
      <c r="GD32" s="19" t="n">
        <v>638.38</v>
      </c>
      <c r="GE32" s="19" t="n">
        <v>637.03</v>
      </c>
      <c r="GF32" s="19" t="n">
        <v>632.22</v>
      </c>
      <c r="GG32" s="19" t="n">
        <v>1566.41</v>
      </c>
      <c r="GH32" s="19" t="n">
        <v>950.34</v>
      </c>
      <c r="GI32" s="19" t="n">
        <v>743.69</v>
      </c>
      <c r="GJ32" s="19" t="n">
        <v>843.24</v>
      </c>
      <c r="GK32" s="19" t="n">
        <v>1500.3</v>
      </c>
      <c r="GL32" s="19" t="n">
        <v>940.28</v>
      </c>
      <c r="GM32" s="19" t="n">
        <v>1600.5</v>
      </c>
      <c r="GN32" s="19" t="n">
        <v>1584.74</v>
      </c>
      <c r="GO32" s="19" t="n">
        <v>1606.95</v>
      </c>
      <c r="GP32" s="19" t="n">
        <v>1589.1</v>
      </c>
      <c r="GQ32" s="19" t="n">
        <v>2275.1</v>
      </c>
      <c r="GR32" s="19" t="n">
        <v>1958.02</v>
      </c>
      <c r="GS32" s="19" t="n">
        <v>1889.6</v>
      </c>
      <c r="GT32" s="19" t="n">
        <v>1585.78</v>
      </c>
      <c r="GU32" s="19" t="n">
        <v>951.5</v>
      </c>
      <c r="GV32" s="19" t="n">
        <v>931.4</v>
      </c>
      <c r="GW32" s="19" t="n">
        <v>920.08</v>
      </c>
      <c r="GX32" s="19" t="n">
        <v>946</v>
      </c>
      <c r="GY32" s="19" t="n">
        <v>1263.66</v>
      </c>
      <c r="GZ32" s="19" t="n">
        <v>958.27</v>
      </c>
      <c r="HA32" s="19" t="n">
        <v>936.5</v>
      </c>
      <c r="HB32" s="19" t="n">
        <v>926.37</v>
      </c>
      <c r="HC32" s="19" t="n">
        <v>937.7</v>
      </c>
      <c r="HD32" s="19" t="n">
        <v>1895.6</v>
      </c>
      <c r="HE32" s="19" t="n">
        <v>1093.9</v>
      </c>
      <c r="HF32" s="19" t="n">
        <v>682.25</v>
      </c>
      <c r="HG32" s="19" t="n">
        <v>673.8</v>
      </c>
      <c r="HH32" s="19" t="n">
        <v>2670.23</v>
      </c>
      <c r="HI32" s="19" t="n">
        <v>1138</v>
      </c>
      <c r="HJ32" s="19" t="n">
        <v>2840.9</v>
      </c>
      <c r="HK32" s="19" t="n">
        <v>1101.9</v>
      </c>
      <c r="HL32" s="19" t="n">
        <v>1720.35</v>
      </c>
      <c r="HM32" s="19" t="n">
        <v>951.9</v>
      </c>
      <c r="HN32" s="19" t="n">
        <v>953.9</v>
      </c>
      <c r="HO32" s="19" t="n">
        <v>2140.1</v>
      </c>
      <c r="HP32" s="19" t="n">
        <v>1118.03</v>
      </c>
      <c r="HQ32" s="19" t="n">
        <v>1515.74</v>
      </c>
      <c r="HR32" s="19" t="n">
        <v>1557.79</v>
      </c>
      <c r="HS32" s="19" t="n">
        <v>1101.28</v>
      </c>
      <c r="HT32" s="19" t="n">
        <v>1110.74</v>
      </c>
      <c r="HU32" s="19" t="n">
        <v>1069.14</v>
      </c>
      <c r="HV32" s="19" t="n">
        <v>1507.34</v>
      </c>
      <c r="HW32" s="19" t="n">
        <v>934.55</v>
      </c>
      <c r="HX32" s="19" t="n">
        <v>782.3</v>
      </c>
      <c r="HY32" s="19" t="n">
        <v>982.03</v>
      </c>
      <c r="HZ32" s="19" t="n">
        <v>1610.42</v>
      </c>
      <c r="IA32" s="19" t="n">
        <v>1497.7</v>
      </c>
      <c r="IB32" s="19" t="n">
        <v>916.5</v>
      </c>
      <c r="IC32" s="19" t="n">
        <v>543.7</v>
      </c>
      <c r="ID32" s="19" t="n">
        <v>548.1</v>
      </c>
      <c r="IE32" s="19" t="n">
        <v>1581.82</v>
      </c>
      <c r="IF32" s="19" t="n">
        <v>837.5</v>
      </c>
      <c r="IG32" s="19" t="n">
        <v>857.3</v>
      </c>
      <c r="IH32" s="19" t="n">
        <v>998.28</v>
      </c>
      <c r="II32" s="19" t="n">
        <v>1082</v>
      </c>
      <c r="IJ32" s="19" t="n">
        <v>1563</v>
      </c>
      <c r="IK32" s="19" t="n">
        <v>945.27</v>
      </c>
      <c r="IL32" s="19" t="n">
        <v>1075</v>
      </c>
      <c r="IM32" s="19" t="n">
        <v>1094.82</v>
      </c>
      <c r="IN32" s="19" t="n">
        <v>901.93</v>
      </c>
      <c r="IO32" s="19" t="n">
        <v>1096.88</v>
      </c>
      <c r="IP32" s="19" t="n">
        <v>1139.2</v>
      </c>
      <c r="IQ32" s="19" t="n">
        <v>535.5</v>
      </c>
      <c r="IR32" s="19" t="n">
        <v>1900.9</v>
      </c>
      <c r="IS32" s="24"/>
    </row>
    <row r="33" s="20" customFormat="true" ht="18" hidden="true" customHeight="true" outlineLevel="0" collapsed="false">
      <c r="A33" s="28" t="s">
        <v>521</v>
      </c>
      <c r="B33" s="28" t="s">
        <v>505</v>
      </c>
      <c r="C33" s="18" t="s">
        <v>514</v>
      </c>
      <c r="D33" s="19" t="n">
        <v>0</v>
      </c>
      <c r="E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5.20146000000001</v>
      </c>
      <c r="BB33" s="19" t="n">
        <v>5.99400000000001</v>
      </c>
      <c r="BC33" s="19" t="n">
        <v>6.02064</v>
      </c>
      <c r="BD33" s="19" t="n">
        <v>3.94938</v>
      </c>
      <c r="BE33" s="19" t="n">
        <v>12.321</v>
      </c>
      <c r="BF33" s="19" t="n">
        <v>7.39260000000001</v>
      </c>
      <c r="BG33" s="19" t="n">
        <v>20.5128</v>
      </c>
      <c r="BH33" s="19" t="n">
        <v>3.79620000000002</v>
      </c>
      <c r="BI33" s="19" t="n">
        <v>32.9670000000001</v>
      </c>
      <c r="BJ33" s="19" t="n">
        <v>12.1878</v>
      </c>
      <c r="BK33" s="19" t="n">
        <v>29.9034000000001</v>
      </c>
      <c r="BL33" s="19" t="n">
        <v>6.1938</v>
      </c>
      <c r="BM33" s="19" t="n">
        <v>10.9224</v>
      </c>
      <c r="BN33" s="19" t="n">
        <v>20.45952</v>
      </c>
      <c r="BO33" s="19" t="n">
        <v>22.311</v>
      </c>
      <c r="BP33" s="19" t="n">
        <v>0</v>
      </c>
      <c r="BQ33" s="19" t="n">
        <v>19.83348</v>
      </c>
      <c r="BR33" s="19" t="n">
        <v>29.9699999999999</v>
      </c>
      <c r="BS33" s="19" t="n">
        <v>0</v>
      </c>
      <c r="BT33" s="19" t="n">
        <v>4.7952</v>
      </c>
      <c r="BU33" s="19" t="n">
        <v>0</v>
      </c>
      <c r="BV33" s="19" t="n">
        <v>0</v>
      </c>
      <c r="BW33" s="19" t="n">
        <v>6.04062</v>
      </c>
      <c r="BX33" s="19" t="n">
        <v>0</v>
      </c>
      <c r="BY33" s="19" t="n">
        <v>0</v>
      </c>
      <c r="BZ33" s="19" t="n">
        <v>0</v>
      </c>
      <c r="CA33" s="19" t="n">
        <v>0</v>
      </c>
      <c r="CB33" s="19" t="n">
        <v>0</v>
      </c>
      <c r="CC33" s="19" t="n">
        <v>10.8558</v>
      </c>
      <c r="CD33" s="19" t="n">
        <v>4.1958</v>
      </c>
      <c r="CE33" s="19" t="n">
        <v>1.75823999999999</v>
      </c>
      <c r="CF33" s="19" t="n">
        <v>16.1838</v>
      </c>
      <c r="CG33" s="19" t="n">
        <v>0</v>
      </c>
      <c r="CH33" s="19" t="n">
        <v>0</v>
      </c>
      <c r="CI33" s="19" t="n">
        <v>0</v>
      </c>
      <c r="CJ33" s="19" t="n">
        <v>0</v>
      </c>
      <c r="CK33" s="19" t="n">
        <v>0</v>
      </c>
      <c r="CL33" s="19" t="n">
        <v>5.02164</v>
      </c>
      <c r="CM33" s="19" t="n">
        <v>3.30336</v>
      </c>
      <c r="CN33" s="19" t="n">
        <v>2.1978</v>
      </c>
      <c r="CO33" s="19" t="n">
        <v>3.25674</v>
      </c>
      <c r="CP33" s="19" t="n">
        <v>6.36029999999997</v>
      </c>
      <c r="CQ33" s="19" t="n">
        <v>5.32134</v>
      </c>
      <c r="CR33" s="19" t="n">
        <v>2.31768</v>
      </c>
      <c r="CS33" s="19" t="n">
        <v>35.9639999999999</v>
      </c>
      <c r="CT33" s="19" t="n">
        <v>17.982</v>
      </c>
      <c r="CU33" s="19" t="n">
        <v>9.05760000000002</v>
      </c>
      <c r="CV33" s="19" t="n">
        <v>0</v>
      </c>
      <c r="CW33" s="19" t="n">
        <v>0.81918</v>
      </c>
      <c r="CX33" s="19" t="n">
        <v>1.73160000000001</v>
      </c>
      <c r="CY33" s="19" t="n">
        <v>1.7316</v>
      </c>
      <c r="CZ33" s="19" t="n">
        <v>1.5984</v>
      </c>
      <c r="DA33" s="19" t="n">
        <v>1.7316</v>
      </c>
      <c r="DB33" s="19" t="n">
        <v>1.73159999999999</v>
      </c>
      <c r="DC33" s="19" t="n">
        <v>0.81918</v>
      </c>
      <c r="DD33" s="19" t="n">
        <v>0</v>
      </c>
      <c r="DE33" s="19" t="n">
        <v>28.5714</v>
      </c>
      <c r="DF33" s="19" t="n">
        <v>28.638</v>
      </c>
      <c r="DG33" s="19" t="n">
        <v>30.4362</v>
      </c>
      <c r="DH33" s="19" t="n">
        <v>29.0376</v>
      </c>
      <c r="DI33" s="19" t="n">
        <v>51.948</v>
      </c>
      <c r="DJ33" s="19" t="n">
        <v>4.995</v>
      </c>
      <c r="DK33" s="19" t="n">
        <v>31.7682</v>
      </c>
      <c r="DL33" s="19" t="n">
        <v>6.79319999999998</v>
      </c>
      <c r="DM33" s="19" t="n">
        <v>5.54778</v>
      </c>
      <c r="DN33" s="19" t="n">
        <v>0</v>
      </c>
      <c r="DO33" s="19" t="n">
        <v>4.28903999999999</v>
      </c>
      <c r="DP33" s="19" t="n">
        <v>4.51348199999999</v>
      </c>
      <c r="DQ33" s="19" t="n">
        <v>5.994</v>
      </c>
      <c r="DR33" s="19" t="n">
        <v>4.04262</v>
      </c>
      <c r="DS33" s="19" t="n">
        <v>1.70496</v>
      </c>
      <c r="DT33" s="19" t="n">
        <v>4.34898</v>
      </c>
      <c r="DU33" s="19" t="n">
        <v>2.1312</v>
      </c>
      <c r="DV33" s="19" t="n">
        <v>3.02364</v>
      </c>
      <c r="DW33" s="19" t="n">
        <v>3.17016</v>
      </c>
      <c r="DX33" s="19" t="n">
        <v>8.5914</v>
      </c>
      <c r="DY33" s="19" t="n">
        <v>0</v>
      </c>
      <c r="DZ33" s="19" t="n">
        <v>4.59540000000002</v>
      </c>
      <c r="EA33" s="19" t="n">
        <v>4.46220000000002</v>
      </c>
      <c r="EB33" s="19" t="n">
        <v>19.9134</v>
      </c>
      <c r="EC33" s="19" t="n">
        <v>0</v>
      </c>
      <c r="ED33" s="19" t="n">
        <v>4.1292</v>
      </c>
      <c r="EE33" s="19" t="n">
        <v>4.39559999999999</v>
      </c>
      <c r="EF33" s="19" t="n">
        <v>13.0536</v>
      </c>
      <c r="EG33" s="19" t="n">
        <v>20.9124</v>
      </c>
      <c r="EH33" s="19" t="n">
        <v>0.7992</v>
      </c>
      <c r="EI33" s="19" t="n">
        <v>0.799199999999999</v>
      </c>
      <c r="EJ33" s="19" t="n">
        <v>0.799199999999999</v>
      </c>
      <c r="EK33" s="19" t="n">
        <v>5.56776</v>
      </c>
      <c r="EL33" s="19" t="n">
        <v>72.5274</v>
      </c>
      <c r="EM33" s="19" t="n">
        <v>10.8558</v>
      </c>
      <c r="EN33" s="19" t="n">
        <v>10.7226</v>
      </c>
      <c r="EO33" s="19" t="n">
        <v>8.3916</v>
      </c>
      <c r="EP33" s="19" t="n">
        <v>19.3806</v>
      </c>
      <c r="EQ33" s="19" t="n">
        <v>4.24908000000001</v>
      </c>
      <c r="ER33" s="19" t="n">
        <v>10.8558</v>
      </c>
      <c r="ES33" s="19" t="n">
        <v>4.662</v>
      </c>
      <c r="ET33" s="19" t="n">
        <v>21.7782</v>
      </c>
      <c r="EU33" s="19" t="n">
        <v>0</v>
      </c>
      <c r="EV33" s="19" t="n">
        <v>0</v>
      </c>
      <c r="EW33" s="19" t="n">
        <v>0</v>
      </c>
      <c r="EX33" s="19" t="n">
        <v>4.52880000000001</v>
      </c>
      <c r="EY33" s="19" t="n">
        <v>12.3876</v>
      </c>
      <c r="EZ33" s="19" t="n">
        <v>5.80751999999999</v>
      </c>
      <c r="FA33" s="19" t="n">
        <v>26.2404</v>
      </c>
      <c r="FB33" s="19" t="n">
        <v>5.12819999999999</v>
      </c>
      <c r="FC33" s="19" t="n">
        <v>5.12819999999998</v>
      </c>
      <c r="FD33" s="19" t="n">
        <v>0</v>
      </c>
      <c r="FE33" s="19" t="n">
        <v>6.4602</v>
      </c>
      <c r="FF33" s="19" t="n">
        <v>6.4602</v>
      </c>
      <c r="FG33" s="19" t="n">
        <v>6.46020000000001</v>
      </c>
      <c r="FH33" s="19" t="n">
        <v>3.8628</v>
      </c>
      <c r="FI33" s="19" t="n">
        <v>4.9284</v>
      </c>
      <c r="FJ33" s="19" t="n">
        <v>13.6529999999999</v>
      </c>
      <c r="FK33" s="19" t="n">
        <v>4.32899999999998</v>
      </c>
      <c r="FL33" s="19" t="n">
        <v>4.46220000000001</v>
      </c>
      <c r="FM33" s="19" t="n">
        <v>4.3956</v>
      </c>
      <c r="FN33" s="19" t="n">
        <v>4.80852000000001</v>
      </c>
      <c r="FO33" s="19" t="n">
        <v>4.80851999999999</v>
      </c>
      <c r="FP33" s="19" t="n">
        <v>4.2624</v>
      </c>
      <c r="FQ33" s="19" t="n">
        <v>11.322</v>
      </c>
      <c r="FR33" s="19" t="n">
        <v>8.325</v>
      </c>
      <c r="FS33" s="19" t="n">
        <v>4.2624</v>
      </c>
      <c r="FT33" s="19" t="n">
        <v>6.52680000000001</v>
      </c>
      <c r="FU33" s="19" t="n">
        <v>4.2624</v>
      </c>
      <c r="FV33" s="19" t="n">
        <v>4.26239999999999</v>
      </c>
      <c r="FW33" s="19" t="n">
        <v>6.3936</v>
      </c>
      <c r="FX33" s="19" t="n">
        <v>0.8658</v>
      </c>
      <c r="FY33" s="19" t="n">
        <v>1.17216</v>
      </c>
      <c r="FZ33" s="19" t="n">
        <v>1.332</v>
      </c>
      <c r="GA33" s="19" t="n">
        <v>0.146520000000001</v>
      </c>
      <c r="GB33" s="19" t="n">
        <v>0.14652</v>
      </c>
      <c r="GC33" s="19" t="n">
        <v>0.14652</v>
      </c>
      <c r="GD33" s="19" t="n">
        <v>5.10822000000001</v>
      </c>
      <c r="GE33" s="19" t="n">
        <v>5.23476</v>
      </c>
      <c r="GF33" s="19" t="n">
        <v>5.6277</v>
      </c>
      <c r="GG33" s="19" t="n">
        <v>49.4704799999999</v>
      </c>
      <c r="GH33" s="19" t="n">
        <v>27.3726</v>
      </c>
      <c r="GI33" s="19" t="n">
        <v>28.4382</v>
      </c>
      <c r="GJ33" s="19" t="n">
        <v>33.1668</v>
      </c>
      <c r="GK33" s="19" t="n">
        <v>20.0466</v>
      </c>
      <c r="GL33" s="19" t="n">
        <v>28.55808</v>
      </c>
      <c r="GM33" s="19" t="n">
        <v>48.0852</v>
      </c>
      <c r="GN33" s="19" t="n">
        <v>47.6856000000001</v>
      </c>
      <c r="GO33" s="19" t="n">
        <v>48.6180000000001</v>
      </c>
      <c r="GP33" s="19" t="n">
        <v>50.6159999999999</v>
      </c>
      <c r="GQ33" s="19" t="n">
        <v>25.7741999999999</v>
      </c>
      <c r="GR33" s="19" t="n">
        <v>24.5087999999999</v>
      </c>
      <c r="GS33" s="19" t="n">
        <v>57.6756</v>
      </c>
      <c r="GT33" s="19" t="n">
        <v>0</v>
      </c>
      <c r="GU33" s="19" t="n">
        <v>33.1002</v>
      </c>
      <c r="GV33" s="19" t="n">
        <v>11.5218</v>
      </c>
      <c r="GW33" s="19" t="n">
        <v>8.76988799999999</v>
      </c>
      <c r="GX33" s="19" t="n">
        <v>24.5754</v>
      </c>
      <c r="GY33" s="19" t="n">
        <v>40.6926000000001</v>
      </c>
      <c r="GZ33" s="19" t="n">
        <v>28.638</v>
      </c>
      <c r="HA33" s="19" t="n">
        <v>27.972</v>
      </c>
      <c r="HB33" s="19" t="n">
        <v>27.972</v>
      </c>
      <c r="HC33" s="19" t="n">
        <v>13.653</v>
      </c>
      <c r="HD33" s="19" t="n">
        <v>29.2374</v>
      </c>
      <c r="HE33" s="19" t="n">
        <v>34.632</v>
      </c>
      <c r="HF33" s="19" t="n">
        <v>22.8438</v>
      </c>
      <c r="HG33" s="19" t="n">
        <v>22.7772</v>
      </c>
      <c r="HH33" s="19" t="n">
        <v>11.9214</v>
      </c>
      <c r="HI33" s="19" t="n">
        <v>16.0506</v>
      </c>
      <c r="HJ33" s="19" t="n">
        <v>91.2420000000001</v>
      </c>
      <c r="HK33" s="19" t="n">
        <v>31.968</v>
      </c>
      <c r="HL33" s="19" t="n">
        <v>7.9254</v>
      </c>
      <c r="HM33" s="19" t="n">
        <v>9.11088</v>
      </c>
      <c r="HN33" s="19" t="n">
        <v>8.79119999999999</v>
      </c>
      <c r="HO33" s="19" t="n">
        <v>25.7475599999999</v>
      </c>
      <c r="HP33" s="19" t="n">
        <v>3.7296</v>
      </c>
      <c r="HQ33" s="19" t="n">
        <v>3.7296</v>
      </c>
      <c r="HR33" s="19" t="n">
        <v>17.8488000000001</v>
      </c>
      <c r="HS33" s="19" t="n">
        <v>8.14517999999999</v>
      </c>
      <c r="HT33" s="19" t="n">
        <v>8.35164000000001</v>
      </c>
      <c r="HU33" s="19" t="n">
        <v>10.5228</v>
      </c>
      <c r="HV33" s="19" t="n">
        <v>12.90042</v>
      </c>
      <c r="HW33" s="19" t="n">
        <v>5.1282</v>
      </c>
      <c r="HX33" s="19" t="n">
        <v>15.74424</v>
      </c>
      <c r="HY33" s="19" t="n">
        <v>7.23275999999999</v>
      </c>
      <c r="HZ33" s="19" t="n">
        <v>9.77021999999999</v>
      </c>
      <c r="IA33" s="19" t="n">
        <v>6.993</v>
      </c>
      <c r="IB33" s="19" t="n">
        <v>9.19079999999998</v>
      </c>
      <c r="IC33" s="19" t="n">
        <v>4.7952</v>
      </c>
      <c r="ID33" s="19" t="n">
        <v>6.19379999999998</v>
      </c>
      <c r="IE33" s="19" t="n">
        <v>50.2164000000001</v>
      </c>
      <c r="IF33" s="19" t="n">
        <v>9.19079999999999</v>
      </c>
      <c r="IG33" s="19" t="n">
        <v>18.1151999999999</v>
      </c>
      <c r="IH33" s="19" t="n">
        <v>27.972</v>
      </c>
      <c r="II33" s="19" t="n">
        <v>9.32399999999999</v>
      </c>
      <c r="IJ33" s="19" t="n">
        <v>48.7512</v>
      </c>
      <c r="IK33" s="19" t="n">
        <v>27.972</v>
      </c>
      <c r="IL33" s="19" t="n">
        <v>10.5228</v>
      </c>
      <c r="IM33" s="19" t="n">
        <v>8.24508</v>
      </c>
      <c r="IN33" s="19" t="n">
        <v>8.24508000000001</v>
      </c>
      <c r="IO33" s="19" t="n">
        <v>8.39826</v>
      </c>
      <c r="IP33" s="19" t="n">
        <v>8.991</v>
      </c>
      <c r="IQ33" s="19" t="n">
        <v>16.65</v>
      </c>
      <c r="IR33" s="19" t="n">
        <v>52.6806</v>
      </c>
      <c r="IS33" s="24"/>
    </row>
    <row r="34" s="20" customFormat="true" ht="12.75" hidden="false" customHeight="true" outlineLevel="0" collapsed="false">
      <c r="A34" s="28"/>
      <c r="B34" s="28" t="s">
        <v>511</v>
      </c>
      <c r="C34" s="18" t="s">
        <v>508</v>
      </c>
      <c r="D34" s="19" t="n">
        <v>0</v>
      </c>
      <c r="E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.00834784702049464</v>
      </c>
      <c r="BB34" s="19" t="n">
        <v>0.00572613156537191</v>
      </c>
      <c r="BC34" s="19" t="n">
        <v>0.00574455660935443</v>
      </c>
      <c r="BD34" s="19" t="n">
        <v>0.00942550297128947</v>
      </c>
      <c r="BE34" s="19" t="n">
        <v>0.0195292439372326</v>
      </c>
      <c r="BF34" s="19" t="n">
        <v>0.0116356596468033</v>
      </c>
      <c r="BG34" s="19" t="n">
        <v>0.0321335923303465</v>
      </c>
      <c r="BH34" s="19" t="n">
        <v>0.0147368012422361</v>
      </c>
      <c r="BI34" s="19" t="n">
        <v>0.0527438243952388</v>
      </c>
      <c r="BJ34" s="19" t="n">
        <v>0.0200526497638987</v>
      </c>
      <c r="BK34" s="19" t="n">
        <v>0.119175035868006</v>
      </c>
      <c r="BL34" s="19" t="n">
        <v>0.00986540942611854</v>
      </c>
      <c r="BM34" s="19" t="n">
        <v>0.0171388222002542</v>
      </c>
      <c r="BN34" s="19" t="n">
        <v>0.0323368421052631</v>
      </c>
      <c r="BO34" s="19" t="n">
        <v>0.0351542558220149</v>
      </c>
      <c r="BP34" s="19" t="n">
        <v>0</v>
      </c>
      <c r="BQ34" s="19" t="n">
        <v>0.0331946643458468</v>
      </c>
      <c r="BR34" s="19" t="n">
        <v>0.127792938768548</v>
      </c>
      <c r="BS34" s="19" t="n">
        <v>0</v>
      </c>
      <c r="BT34" s="19" t="n">
        <v>0.0105992352070025</v>
      </c>
      <c r="BU34" s="19" t="n">
        <v>0</v>
      </c>
      <c r="BV34" s="19" t="n">
        <v>0</v>
      </c>
      <c r="BW34" s="19" t="n">
        <v>0.0146649025272511</v>
      </c>
      <c r="BX34" s="19" t="n">
        <v>0</v>
      </c>
      <c r="BY34" s="19" t="n">
        <v>0</v>
      </c>
      <c r="BZ34" s="19" t="n">
        <v>0</v>
      </c>
      <c r="CA34" s="19" t="n">
        <v>0</v>
      </c>
      <c r="CB34" s="19" t="n">
        <v>0</v>
      </c>
      <c r="CC34" s="19" t="n">
        <v>0.0258594568842306</v>
      </c>
      <c r="CD34" s="19" t="n">
        <v>0.00943321567481284</v>
      </c>
      <c r="CE34" s="19" t="n">
        <v>0.00252871381110583</v>
      </c>
      <c r="CF34" s="19" t="n">
        <v>0.0285887403063118</v>
      </c>
      <c r="CG34" s="19" t="n">
        <v>0</v>
      </c>
      <c r="CH34" s="19" t="n">
        <v>0</v>
      </c>
      <c r="CI34" s="19" t="n">
        <v>0</v>
      </c>
      <c r="CJ34" s="19" t="n">
        <v>0</v>
      </c>
      <c r="CK34" s="19" t="n">
        <v>0</v>
      </c>
      <c r="CL34" s="19" t="n">
        <v>0.00902215275157656</v>
      </c>
      <c r="CM34" s="19" t="n">
        <v>0.00762724543985222</v>
      </c>
      <c r="CN34" s="19" t="n">
        <v>0.00396929745349468</v>
      </c>
      <c r="CO34" s="19" t="n">
        <v>0.0076683305862962</v>
      </c>
      <c r="CP34" s="19" t="n">
        <v>0.0121646743807975</v>
      </c>
      <c r="CQ34" s="19" t="n">
        <v>0.00923651322641117</v>
      </c>
      <c r="CR34" s="19" t="n">
        <v>0.00855232472324723</v>
      </c>
      <c r="CS34" s="19" t="n">
        <v>0.0328858814923189</v>
      </c>
      <c r="CT34" s="19" t="n">
        <v>0.0422410147991543</v>
      </c>
      <c r="CU34" s="19" t="n">
        <v>0.0142819299905393</v>
      </c>
      <c r="CV34" s="19" t="n">
        <v>0</v>
      </c>
      <c r="CW34" s="19" t="n">
        <v>0.00077120343434914</v>
      </c>
      <c r="CX34" s="19" t="n">
        <v>0.00165511704151175</v>
      </c>
      <c r="CY34" s="19" t="n">
        <v>0.00160118359609783</v>
      </c>
      <c r="CZ34" s="19" t="n">
        <v>0.00253448767957378</v>
      </c>
      <c r="DA34" s="19" t="n">
        <v>0.00271517052136417</v>
      </c>
      <c r="DB34" s="19" t="n">
        <v>0.00162545761757251</v>
      </c>
      <c r="DC34" s="19" t="n">
        <v>0.000777276997087038</v>
      </c>
      <c r="DD34" s="19" t="n">
        <v>0</v>
      </c>
      <c r="DE34" s="19" t="n">
        <v>0.0452279490913696</v>
      </c>
      <c r="DF34" s="19" t="n">
        <v>0.0444551381558522</v>
      </c>
      <c r="DG34" s="19" t="n">
        <v>0.0484583419573628</v>
      </c>
      <c r="DH34" s="19" t="n">
        <v>0.0464156010230179</v>
      </c>
      <c r="DI34" s="19" t="n">
        <v>0.045496584340515</v>
      </c>
      <c r="DJ34" s="19" t="n">
        <v>0.00898963357569649</v>
      </c>
      <c r="DK34" s="19" t="n">
        <v>0.0476142086330935</v>
      </c>
      <c r="DL34" s="19" t="n">
        <v>0.0101892905354732</v>
      </c>
      <c r="DM34" s="19" t="n">
        <v>0.005355</v>
      </c>
      <c r="DN34" s="19" t="n">
        <v>0</v>
      </c>
      <c r="DO34" s="19" t="n">
        <v>0.0101244954323348</v>
      </c>
      <c r="DP34" s="19" t="n">
        <v>0.0108900304010037</v>
      </c>
      <c r="DQ34" s="19" t="n">
        <v>0.00974127283364753</v>
      </c>
      <c r="DR34" s="19" t="n">
        <v>0.00955182761146422</v>
      </c>
      <c r="DS34" s="19" t="n">
        <v>0.0016379514079027</v>
      </c>
      <c r="DT34" s="19" t="n">
        <v>0.0066661250766401</v>
      </c>
      <c r="DU34" s="19" t="n">
        <v>0.0033256351039261</v>
      </c>
      <c r="DV34" s="19" t="n">
        <v>0.00721839190221544</v>
      </c>
      <c r="DW34" s="19" t="n">
        <v>0.00768095365008601</v>
      </c>
      <c r="DX34" s="19" t="n">
        <v>0.00913492822966507</v>
      </c>
      <c r="DY34" s="19" t="n">
        <v>0</v>
      </c>
      <c r="DZ34" s="19" t="n">
        <v>0.0181996039603961</v>
      </c>
      <c r="EA34" s="19" t="n">
        <v>0.0185153526970955</v>
      </c>
      <c r="EB34" s="19" t="n">
        <v>0.032108029667849</v>
      </c>
      <c r="EC34" s="19" t="n">
        <v>0</v>
      </c>
      <c r="ED34" s="19" t="n">
        <v>0.0166365834004835</v>
      </c>
      <c r="EE34" s="19" t="n">
        <v>0.017505376344086</v>
      </c>
      <c r="EF34" s="19" t="n">
        <v>0.0465534950071327</v>
      </c>
      <c r="EG34" s="19" t="n">
        <v>0.0330474083438686</v>
      </c>
      <c r="EH34" s="19" t="n">
        <v>0.00326604004903964</v>
      </c>
      <c r="EI34" s="19" t="n">
        <v>0.00325407166123778</v>
      </c>
      <c r="EJ34" s="19" t="n">
        <v>0.00323300970873786</v>
      </c>
      <c r="EK34" s="19" t="n">
        <v>0.00499758547334596</v>
      </c>
      <c r="EL34" s="19" t="n">
        <v>0.0584681489125002</v>
      </c>
      <c r="EM34" s="19" t="n">
        <v>0.0164778919567098</v>
      </c>
      <c r="EN34" s="19" t="n">
        <v>0.0163713814584097</v>
      </c>
      <c r="EO34" s="19" t="n">
        <v>0.00782039812122568</v>
      </c>
      <c r="EP34" s="19" t="n">
        <v>0.0707863691150152</v>
      </c>
      <c r="EQ34" s="19" t="n">
        <v>0.0163181381773494</v>
      </c>
      <c r="ER34" s="19" t="n">
        <v>0.0171319003882208</v>
      </c>
      <c r="ES34" s="19" t="n">
        <v>0.0192374350086655</v>
      </c>
      <c r="ET34" s="19" t="n">
        <v>0.0341994346733669</v>
      </c>
      <c r="EU34" s="19" t="n">
        <v>0</v>
      </c>
      <c r="EV34" s="19" t="n">
        <v>0</v>
      </c>
      <c r="EW34" s="19" t="n">
        <v>0</v>
      </c>
      <c r="EX34" s="19" t="n">
        <v>0.0159111829392545</v>
      </c>
      <c r="EY34" s="19" t="n">
        <v>0.0179916342299425</v>
      </c>
      <c r="EZ34" s="19" t="n">
        <v>0.00545404344437035</v>
      </c>
      <c r="FA34" s="19" t="n">
        <v>0.0711334002006018</v>
      </c>
      <c r="FB34" s="19" t="n">
        <v>0.0118253931651524</v>
      </c>
      <c r="FC34" s="19" t="n">
        <v>0.0136828624029456</v>
      </c>
      <c r="FD34" s="19" t="n">
        <v>0</v>
      </c>
      <c r="FE34" s="19" t="n">
        <v>0.0149210088691796</v>
      </c>
      <c r="FF34" s="19" t="n">
        <v>0.0172180170575693</v>
      </c>
      <c r="FG34" s="19" t="n">
        <v>0.0162039731112672</v>
      </c>
      <c r="FH34" s="19" t="n">
        <v>0.00888940028535923</v>
      </c>
      <c r="FI34" s="19" t="n">
        <v>0.00733775031638502</v>
      </c>
      <c r="FJ34" s="19" t="n">
        <v>0.018911020001108</v>
      </c>
      <c r="FK34" s="19" t="n">
        <v>0.0102527058712076</v>
      </c>
      <c r="FL34" s="19" t="n">
        <v>0.0105272843088683</v>
      </c>
      <c r="FM34" s="19" t="n">
        <v>0.00999431572724586</v>
      </c>
      <c r="FN34" s="19" t="n">
        <v>0.00523575783972126</v>
      </c>
      <c r="FO34" s="19" t="n">
        <v>0.00507881450812226</v>
      </c>
      <c r="FP34" s="19" t="n">
        <v>0.00963689803300927</v>
      </c>
      <c r="FQ34" s="19" t="n">
        <v>0.0270111651875179</v>
      </c>
      <c r="FR34" s="19" t="n">
        <v>0.00777666719600938</v>
      </c>
      <c r="FS34" s="19" t="n">
        <v>0.00996027480487919</v>
      </c>
      <c r="FT34" s="19" t="n">
        <v>0.0157037678648766</v>
      </c>
      <c r="FU34" s="19" t="n">
        <v>0.0100599480764692</v>
      </c>
      <c r="FV34" s="19" t="n">
        <v>0.0101355400199743</v>
      </c>
      <c r="FW34" s="19" t="n">
        <v>0.015179126801358</v>
      </c>
      <c r="FX34" s="19" t="n">
        <v>0.000827408256880734</v>
      </c>
      <c r="FY34" s="19" t="n">
        <v>0.00111331041164067</v>
      </c>
      <c r="FZ34" s="19" t="n">
        <v>0.00231652173913044</v>
      </c>
      <c r="GA34" s="19" t="n">
        <v>0.000214870215574132</v>
      </c>
      <c r="GB34" s="19" t="n">
        <v>0.000218393203159934</v>
      </c>
      <c r="GC34" s="19" t="n">
        <v>0.000217614733402644</v>
      </c>
      <c r="GD34" s="19" t="n">
        <v>0.0080018484288355</v>
      </c>
      <c r="GE34" s="19" t="n">
        <v>0.00821744658807277</v>
      </c>
      <c r="GF34" s="19" t="n">
        <v>0.00890148998766252</v>
      </c>
      <c r="GG34" s="19" t="n">
        <v>0.0315820762124858</v>
      </c>
      <c r="GH34" s="19" t="n">
        <v>0.0288029547319907</v>
      </c>
      <c r="GI34" s="19" t="n">
        <v>0.0382393201468354</v>
      </c>
      <c r="GJ34" s="19" t="n">
        <v>0.0393325743560552</v>
      </c>
      <c r="GK34" s="19" t="n">
        <v>0.0133617276544691</v>
      </c>
      <c r="GL34" s="19" t="n">
        <v>0.0303718892244863</v>
      </c>
      <c r="GM34" s="19" t="n">
        <v>0.0300438612933458</v>
      </c>
      <c r="GN34" s="19" t="n">
        <v>0.0300904880295822</v>
      </c>
      <c r="GO34" s="19" t="n">
        <v>0.0302548305796696</v>
      </c>
      <c r="GP34" s="19" t="n">
        <v>0.0318519916934113</v>
      </c>
      <c r="GQ34" s="19" t="n">
        <v>0.0113288207111775</v>
      </c>
      <c r="GR34" s="19" t="n">
        <v>0.0125171346564386</v>
      </c>
      <c r="GS34" s="19" t="n">
        <v>0.030522650296359</v>
      </c>
      <c r="GT34" s="19" t="n">
        <v>0</v>
      </c>
      <c r="GU34" s="19" t="n">
        <v>0.0347873883342091</v>
      </c>
      <c r="GV34" s="19" t="n">
        <v>0.0123704101352802</v>
      </c>
      <c r="GW34" s="19" t="n">
        <v>0.0095316581166855</v>
      </c>
      <c r="GX34" s="19" t="n">
        <v>0.0259782241014799</v>
      </c>
      <c r="GY34" s="19" t="n">
        <v>0.0322021746355824</v>
      </c>
      <c r="GZ34" s="19" t="n">
        <v>0.0298851054504472</v>
      </c>
      <c r="HA34" s="19" t="n">
        <v>0.0298686599038975</v>
      </c>
      <c r="HB34" s="19" t="n">
        <v>0.030195278344506</v>
      </c>
      <c r="HC34" s="19" t="n">
        <v>0.014560093846646</v>
      </c>
      <c r="HD34" s="19" t="n">
        <v>0.015423823591475</v>
      </c>
      <c r="HE34" s="19" t="n">
        <v>0.0316592010238596</v>
      </c>
      <c r="HF34" s="19" t="n">
        <v>0.033483034078417</v>
      </c>
      <c r="HG34" s="19" t="n">
        <v>0.0338040961709706</v>
      </c>
      <c r="HH34" s="19" t="n">
        <v>0.00446455923272527</v>
      </c>
      <c r="HI34" s="19" t="n">
        <v>0.0141042179261863</v>
      </c>
      <c r="HJ34" s="19" t="n">
        <v>0.0321172867753177</v>
      </c>
      <c r="HK34" s="19" t="n">
        <v>0.0290117070514566</v>
      </c>
      <c r="HL34" s="19" t="n">
        <v>0.00460685325660476</v>
      </c>
      <c r="HM34" s="19" t="n">
        <v>0.00957125748502994</v>
      </c>
      <c r="HN34" s="19" t="n">
        <v>0.00921606038368801</v>
      </c>
      <c r="HO34" s="19" t="n">
        <v>0.0120310078968272</v>
      </c>
      <c r="HP34" s="19" t="n">
        <v>0.00333586755274903</v>
      </c>
      <c r="HQ34" s="19" t="n">
        <v>0.00246058031060736</v>
      </c>
      <c r="HR34" s="19" t="n">
        <v>0.0114577703028008</v>
      </c>
      <c r="HS34" s="19" t="n">
        <v>0.00739610271683858</v>
      </c>
      <c r="HT34" s="19" t="n">
        <v>0.00751898734177216</v>
      </c>
      <c r="HU34" s="19" t="n">
        <v>0.0098423031595488</v>
      </c>
      <c r="HV34" s="19" t="n">
        <v>0.00855840089163692</v>
      </c>
      <c r="HW34" s="19" t="n">
        <v>0.00548734685142582</v>
      </c>
      <c r="HX34" s="19" t="n">
        <v>0.0201255784226</v>
      </c>
      <c r="HY34" s="19" t="n">
        <v>0.0073651110454874</v>
      </c>
      <c r="HZ34" s="19" t="n">
        <v>0.00606687696377342</v>
      </c>
      <c r="IA34" s="19" t="n">
        <v>0.00466915937771249</v>
      </c>
      <c r="IB34" s="19" t="n">
        <v>0.0100281505728314</v>
      </c>
      <c r="IC34" s="19" t="n">
        <v>0.00881956961559684</v>
      </c>
      <c r="ID34" s="19" t="n">
        <v>0.0113004926108374</v>
      </c>
      <c r="IE34" s="19" t="n">
        <v>0.0317459635103868</v>
      </c>
      <c r="IF34" s="19" t="n">
        <v>0.0109740895522388</v>
      </c>
      <c r="IG34" s="19" t="n">
        <v>0.0211305260702204</v>
      </c>
      <c r="IH34" s="19" t="n">
        <v>0.0280201947349441</v>
      </c>
      <c r="II34" s="19" t="n">
        <v>0.0086173752310536</v>
      </c>
      <c r="IJ34" s="19" t="n">
        <v>0.0311907869481766</v>
      </c>
      <c r="IK34" s="19" t="n">
        <v>0.0295915452727792</v>
      </c>
      <c r="IL34" s="19" t="n">
        <v>0.0097886511627907</v>
      </c>
      <c r="IM34" s="19" t="n">
        <v>0.00753099139584589</v>
      </c>
      <c r="IN34" s="19" t="n">
        <v>0.00914159635448428</v>
      </c>
      <c r="IO34" s="19" t="n">
        <v>0.00765649843191598</v>
      </c>
      <c r="IP34" s="19" t="n">
        <v>0.00789238061797753</v>
      </c>
      <c r="IQ34" s="19" t="n">
        <v>0.03109243697479</v>
      </c>
      <c r="IR34" s="19" t="n">
        <v>0.0277135041296228</v>
      </c>
      <c r="IS34" s="24"/>
    </row>
    <row r="35" s="20" customFormat="true" ht="24.2" hidden="true" customHeight="true" outlineLevel="0" collapsed="false">
      <c r="A35" s="28"/>
      <c r="B35" s="28" t="s">
        <v>515</v>
      </c>
      <c r="C35" s="18" t="s">
        <v>516</v>
      </c>
      <c r="D35" s="19" t="n">
        <v>0</v>
      </c>
      <c r="E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623.09</v>
      </c>
      <c r="BB35" s="19" t="n">
        <v>1046.78</v>
      </c>
      <c r="BC35" s="19" t="n">
        <v>1048.06</v>
      </c>
      <c r="BD35" s="19" t="n">
        <v>419.01</v>
      </c>
      <c r="BE35" s="19" t="n">
        <v>630.9</v>
      </c>
      <c r="BF35" s="19" t="n">
        <v>635.34</v>
      </c>
      <c r="BG35" s="19" t="n">
        <v>638.36</v>
      </c>
      <c r="BH35" s="19" t="n">
        <v>257.6</v>
      </c>
      <c r="BI35" s="19" t="n">
        <v>625.04</v>
      </c>
      <c r="BJ35" s="19" t="n">
        <v>607.79</v>
      </c>
      <c r="BK35" s="19" t="n">
        <v>250.92</v>
      </c>
      <c r="BL35" s="19" t="n">
        <v>627.83</v>
      </c>
      <c r="BM35" s="19" t="n">
        <v>637.29</v>
      </c>
      <c r="BN35" s="19" t="n">
        <v>632.7</v>
      </c>
      <c r="BO35" s="19" t="n">
        <v>634.66</v>
      </c>
      <c r="BP35" s="19" t="n">
        <v>0</v>
      </c>
      <c r="BQ35" s="19" t="n">
        <v>597.49</v>
      </c>
      <c r="BR35" s="19" t="n">
        <v>234.52</v>
      </c>
      <c r="BS35" s="19" t="n">
        <v>0</v>
      </c>
      <c r="BT35" s="19" t="n">
        <v>452.41</v>
      </c>
      <c r="BU35" s="19" t="n">
        <v>0</v>
      </c>
      <c r="BV35" s="19" t="n">
        <v>0</v>
      </c>
      <c r="BW35" s="19" t="n">
        <v>411.91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v>0</v>
      </c>
      <c r="CC35" s="19" t="n">
        <v>419.8</v>
      </c>
      <c r="CD35" s="19" t="n">
        <v>444.79</v>
      </c>
      <c r="CE35" s="19" t="n">
        <v>695.31</v>
      </c>
      <c r="CF35" s="19" t="n">
        <v>566.09</v>
      </c>
      <c r="CG35" s="19" t="n">
        <v>0</v>
      </c>
      <c r="CH35" s="19" t="n">
        <v>0</v>
      </c>
      <c r="CI35" s="19" t="n">
        <v>0</v>
      </c>
      <c r="CJ35" s="19" t="n">
        <v>0</v>
      </c>
      <c r="CK35" s="19" t="n">
        <v>0</v>
      </c>
      <c r="CL35" s="19" t="n">
        <v>556.59</v>
      </c>
      <c r="CM35" s="19" t="n">
        <v>433.1</v>
      </c>
      <c r="CN35" s="19" t="n">
        <v>553.7</v>
      </c>
      <c r="CO35" s="19" t="n">
        <v>424.7</v>
      </c>
      <c r="CP35" s="19" t="n">
        <v>522.85</v>
      </c>
      <c r="CQ35" s="19" t="n">
        <v>576.12</v>
      </c>
      <c r="CR35" s="19" t="n">
        <v>271</v>
      </c>
      <c r="CS35" s="19" t="n">
        <v>1093.6</v>
      </c>
      <c r="CT35" s="19" t="n">
        <v>425.7</v>
      </c>
      <c r="CU35" s="19" t="n">
        <v>634.2</v>
      </c>
      <c r="CV35" s="19" t="n">
        <v>0</v>
      </c>
      <c r="CW35" s="19" t="n">
        <v>1062.21</v>
      </c>
      <c r="CX35" s="19" t="n">
        <v>1046.21</v>
      </c>
      <c r="CY35" s="19" t="n">
        <v>1081.45</v>
      </c>
      <c r="CZ35" s="19" t="n">
        <v>630.66</v>
      </c>
      <c r="DA35" s="19" t="n">
        <v>637.75</v>
      </c>
      <c r="DB35" s="19" t="n">
        <v>1065.3</v>
      </c>
      <c r="DC35" s="19" t="n">
        <v>1053.91</v>
      </c>
      <c r="DD35" s="19" t="n">
        <v>0</v>
      </c>
      <c r="DE35" s="19" t="n">
        <v>631.72</v>
      </c>
      <c r="DF35" s="19" t="n">
        <v>644.2</v>
      </c>
      <c r="DG35" s="19" t="n">
        <v>628.09</v>
      </c>
      <c r="DH35" s="19" t="n">
        <v>625.6</v>
      </c>
      <c r="DI35" s="19" t="n">
        <v>1141.8</v>
      </c>
      <c r="DJ35" s="19" t="n">
        <v>555.64</v>
      </c>
      <c r="DK35" s="19" t="n">
        <v>667.2</v>
      </c>
      <c r="DL35" s="19" t="n">
        <v>666.7</v>
      </c>
      <c r="DM35" s="19" t="n">
        <v>1036</v>
      </c>
      <c r="DN35" s="19" t="n">
        <v>0</v>
      </c>
      <c r="DO35" s="19" t="n">
        <v>423.63</v>
      </c>
      <c r="DP35" s="19" t="n">
        <v>414.46</v>
      </c>
      <c r="DQ35" s="19" t="n">
        <v>615.32</v>
      </c>
      <c r="DR35" s="19" t="n">
        <v>423.23</v>
      </c>
      <c r="DS35" s="19" t="n">
        <v>1040.91</v>
      </c>
      <c r="DT35" s="19" t="n">
        <v>652.4</v>
      </c>
      <c r="DU35" s="19" t="n">
        <v>640.84</v>
      </c>
      <c r="DV35" s="19" t="n">
        <v>418.88</v>
      </c>
      <c r="DW35" s="19" t="n">
        <v>412.73</v>
      </c>
      <c r="DX35" s="19" t="n">
        <v>940.5</v>
      </c>
      <c r="DY35" s="19" t="n">
        <v>0</v>
      </c>
      <c r="DZ35" s="19" t="n">
        <v>252.5</v>
      </c>
      <c r="EA35" s="19" t="n">
        <v>241</v>
      </c>
      <c r="EB35" s="19" t="n">
        <v>620.2</v>
      </c>
      <c r="EC35" s="19" t="n">
        <v>0</v>
      </c>
      <c r="ED35" s="19" t="n">
        <v>248.2</v>
      </c>
      <c r="EE35" s="19" t="n">
        <v>251.1</v>
      </c>
      <c r="EF35" s="19" t="n">
        <v>280.4</v>
      </c>
      <c r="EG35" s="19" t="n">
        <v>632.8</v>
      </c>
      <c r="EH35" s="19" t="n">
        <v>244.7</v>
      </c>
      <c r="EI35" s="19" t="n">
        <v>245.6</v>
      </c>
      <c r="EJ35" s="19" t="n">
        <v>247.2</v>
      </c>
      <c r="EK35" s="19" t="n">
        <v>1114.09</v>
      </c>
      <c r="EL35" s="19" t="n">
        <v>1240.46</v>
      </c>
      <c r="EM35" s="19" t="n">
        <v>658.81</v>
      </c>
      <c r="EN35" s="19" t="n">
        <v>654.96</v>
      </c>
      <c r="EO35" s="19" t="n">
        <v>1073.04</v>
      </c>
      <c r="EP35" s="19" t="n">
        <v>273.79</v>
      </c>
      <c r="EQ35" s="19" t="n">
        <v>260.39</v>
      </c>
      <c r="ER35" s="19" t="n">
        <v>633.66</v>
      </c>
      <c r="ES35" s="19" t="n">
        <v>242.34</v>
      </c>
      <c r="ET35" s="19" t="n">
        <v>636.8</v>
      </c>
      <c r="EU35" s="19" t="n">
        <v>0</v>
      </c>
      <c r="EV35" s="19" t="n">
        <v>0</v>
      </c>
      <c r="EW35" s="19" t="n">
        <v>0</v>
      </c>
      <c r="EX35" s="19" t="n">
        <v>284.63</v>
      </c>
      <c r="EY35" s="19" t="n">
        <v>688.52</v>
      </c>
      <c r="EZ35" s="19" t="n">
        <v>1064.81</v>
      </c>
      <c r="FA35" s="19" t="n">
        <v>368.89</v>
      </c>
      <c r="FB35" s="19" t="n">
        <v>433.66</v>
      </c>
      <c r="FC35" s="19" t="n">
        <v>374.79</v>
      </c>
      <c r="FD35" s="19" t="n">
        <v>0</v>
      </c>
      <c r="FE35" s="19" t="n">
        <v>432.96</v>
      </c>
      <c r="FF35" s="19" t="n">
        <v>375.2</v>
      </c>
      <c r="FG35" s="19" t="n">
        <v>398.68</v>
      </c>
      <c r="FH35" s="19" t="n">
        <v>434.54</v>
      </c>
      <c r="FI35" s="19" t="n">
        <v>671.65</v>
      </c>
      <c r="FJ35" s="19" t="n">
        <v>721.96</v>
      </c>
      <c r="FK35" s="19" t="n">
        <v>422.23</v>
      </c>
      <c r="FL35" s="19" t="n">
        <v>423.87</v>
      </c>
      <c r="FM35" s="19" t="n">
        <v>439.81</v>
      </c>
      <c r="FN35" s="19" t="n">
        <v>918.4</v>
      </c>
      <c r="FO35" s="19" t="n">
        <v>946.78</v>
      </c>
      <c r="FP35" s="19" t="n">
        <v>442.3</v>
      </c>
      <c r="FQ35" s="19" t="n">
        <v>419.16</v>
      </c>
      <c r="FR35" s="19" t="n">
        <v>1070.51</v>
      </c>
      <c r="FS35" s="19" t="n">
        <v>427.94</v>
      </c>
      <c r="FT35" s="19" t="n">
        <v>415.62</v>
      </c>
      <c r="FU35" s="19" t="n">
        <v>423.7</v>
      </c>
      <c r="FV35" s="19" t="n">
        <v>420.54</v>
      </c>
      <c r="FW35" s="19" t="n">
        <v>421.21</v>
      </c>
      <c r="FX35" s="19" t="n">
        <v>1046.4</v>
      </c>
      <c r="FY35" s="19" t="n">
        <v>1052.86</v>
      </c>
      <c r="FZ35" s="19" t="n">
        <v>575</v>
      </c>
      <c r="GA35" s="19" t="n">
        <v>681.9</v>
      </c>
      <c r="GB35" s="19" t="n">
        <v>670.9</v>
      </c>
      <c r="GC35" s="19" t="n">
        <v>673.3</v>
      </c>
      <c r="GD35" s="19" t="n">
        <v>638.38</v>
      </c>
      <c r="GE35" s="19" t="n">
        <v>637.03</v>
      </c>
      <c r="GF35" s="19" t="n">
        <v>632.22</v>
      </c>
      <c r="GG35" s="19" t="n">
        <v>1566.41</v>
      </c>
      <c r="GH35" s="19" t="n">
        <v>950.34</v>
      </c>
      <c r="GI35" s="19" t="n">
        <v>743.69</v>
      </c>
      <c r="GJ35" s="19" t="n">
        <v>843.24</v>
      </c>
      <c r="GK35" s="19" t="n">
        <v>1500.3</v>
      </c>
      <c r="GL35" s="19" t="n">
        <v>940.28</v>
      </c>
      <c r="GM35" s="19" t="n">
        <v>1600.5</v>
      </c>
      <c r="GN35" s="19" t="n">
        <v>1584.74</v>
      </c>
      <c r="GO35" s="19" t="n">
        <v>1606.95</v>
      </c>
      <c r="GP35" s="19" t="n">
        <v>1589.1</v>
      </c>
      <c r="GQ35" s="19" t="n">
        <v>2275.1</v>
      </c>
      <c r="GR35" s="19" t="n">
        <v>1958.02</v>
      </c>
      <c r="GS35" s="19" t="n">
        <v>1889.6</v>
      </c>
      <c r="GT35" s="19" t="n">
        <v>0</v>
      </c>
      <c r="GU35" s="19" t="n">
        <v>951.5</v>
      </c>
      <c r="GV35" s="19" t="n">
        <v>931.4</v>
      </c>
      <c r="GW35" s="19" t="n">
        <v>920.08</v>
      </c>
      <c r="GX35" s="19" t="n">
        <v>946</v>
      </c>
      <c r="GY35" s="19" t="n">
        <v>1263.66</v>
      </c>
      <c r="GZ35" s="19" t="n">
        <v>958.27</v>
      </c>
      <c r="HA35" s="19" t="n">
        <v>936.5</v>
      </c>
      <c r="HB35" s="19" t="n">
        <v>926.37</v>
      </c>
      <c r="HC35" s="19" t="n">
        <v>937.7</v>
      </c>
      <c r="HD35" s="19" t="n">
        <v>1895.6</v>
      </c>
      <c r="HE35" s="19" t="n">
        <v>1093.9</v>
      </c>
      <c r="HF35" s="19" t="n">
        <v>682.25</v>
      </c>
      <c r="HG35" s="19" t="n">
        <v>673.8</v>
      </c>
      <c r="HH35" s="19" t="n">
        <v>2670.23</v>
      </c>
      <c r="HI35" s="19" t="n">
        <v>1138</v>
      </c>
      <c r="HJ35" s="19" t="n">
        <v>2840.9</v>
      </c>
      <c r="HK35" s="19" t="n">
        <v>1101.9</v>
      </c>
      <c r="HL35" s="19" t="n">
        <v>1720.35</v>
      </c>
      <c r="HM35" s="19" t="n">
        <v>951.9</v>
      </c>
      <c r="HN35" s="19" t="n">
        <v>953.9</v>
      </c>
      <c r="HO35" s="19" t="n">
        <v>2140.1</v>
      </c>
      <c r="HP35" s="19" t="n">
        <v>1118.03</v>
      </c>
      <c r="HQ35" s="19" t="n">
        <v>1515.74</v>
      </c>
      <c r="HR35" s="19" t="n">
        <v>1557.79</v>
      </c>
      <c r="HS35" s="19" t="n">
        <v>1101.28</v>
      </c>
      <c r="HT35" s="19" t="n">
        <v>1110.74</v>
      </c>
      <c r="HU35" s="19" t="n">
        <v>1069.14</v>
      </c>
      <c r="HV35" s="19" t="n">
        <v>1507.34</v>
      </c>
      <c r="HW35" s="19" t="n">
        <v>934.55</v>
      </c>
      <c r="HX35" s="19" t="n">
        <v>782.3</v>
      </c>
      <c r="HY35" s="19" t="n">
        <v>982.03</v>
      </c>
      <c r="HZ35" s="19" t="n">
        <v>1610.42</v>
      </c>
      <c r="IA35" s="19" t="n">
        <v>1497.7</v>
      </c>
      <c r="IB35" s="19" t="n">
        <v>916.5</v>
      </c>
      <c r="IC35" s="19" t="n">
        <v>543.7</v>
      </c>
      <c r="ID35" s="19" t="n">
        <v>548.1</v>
      </c>
      <c r="IE35" s="19" t="n">
        <v>1581.82</v>
      </c>
      <c r="IF35" s="19" t="n">
        <v>837.5</v>
      </c>
      <c r="IG35" s="19" t="n">
        <v>857.3</v>
      </c>
      <c r="IH35" s="19" t="n">
        <v>998.28</v>
      </c>
      <c r="II35" s="19" t="n">
        <v>1082</v>
      </c>
      <c r="IJ35" s="19" t="n">
        <v>1563</v>
      </c>
      <c r="IK35" s="19" t="n">
        <v>945.27</v>
      </c>
      <c r="IL35" s="19" t="n">
        <v>1075</v>
      </c>
      <c r="IM35" s="19" t="n">
        <v>1094.82</v>
      </c>
      <c r="IN35" s="19" t="n">
        <v>901.93</v>
      </c>
      <c r="IO35" s="19" t="n">
        <v>1096.88</v>
      </c>
      <c r="IP35" s="19" t="n">
        <v>1139.2</v>
      </c>
      <c r="IQ35" s="19" t="n">
        <v>535.5</v>
      </c>
      <c r="IR35" s="19" t="n">
        <v>1900.9</v>
      </c>
      <c r="IS35" s="24"/>
    </row>
    <row r="36" s="20" customFormat="true" ht="40.7" hidden="true" customHeight="true" outlineLevel="0" collapsed="false">
      <c r="A36" s="33" t="s">
        <v>522</v>
      </c>
      <c r="B36" s="28" t="s">
        <v>505</v>
      </c>
      <c r="C36" s="18" t="s">
        <v>514</v>
      </c>
      <c r="D36" s="19" t="n">
        <v>0</v>
      </c>
      <c r="E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5.59196000000001</v>
      </c>
      <c r="BB36" s="19" t="n">
        <v>6.44400000000001</v>
      </c>
      <c r="BC36" s="19" t="n">
        <v>6.47264</v>
      </c>
      <c r="BD36" s="19" t="n">
        <v>4.24588000000001</v>
      </c>
      <c r="BE36" s="19" t="n">
        <v>13.246</v>
      </c>
      <c r="BF36" s="19" t="n">
        <v>7.94760000000002</v>
      </c>
      <c r="BG36" s="19" t="n">
        <v>22.0527999999999</v>
      </c>
      <c r="BH36" s="19" t="n">
        <v>4.08120000000001</v>
      </c>
      <c r="BI36" s="19" t="n">
        <v>35.442</v>
      </c>
      <c r="BJ36" s="19" t="n">
        <v>13.1028</v>
      </c>
      <c r="BK36" s="19" t="n">
        <v>32.1483999999997</v>
      </c>
      <c r="BL36" s="19" t="n">
        <v>6.65879999999998</v>
      </c>
      <c r="BM36" s="19" t="n">
        <v>11.7424</v>
      </c>
      <c r="BN36" s="19" t="n">
        <v>21.99552</v>
      </c>
      <c r="BO36" s="19" t="n">
        <v>23.9859999999999</v>
      </c>
      <c r="BP36" s="19" t="n">
        <v>0</v>
      </c>
      <c r="BQ36" s="19" t="n">
        <v>21.32248</v>
      </c>
      <c r="BR36" s="19" t="n">
        <v>32.2200000000001</v>
      </c>
      <c r="BS36" s="19" t="n">
        <v>0</v>
      </c>
      <c r="BT36" s="19" t="n">
        <v>5.15520000000001</v>
      </c>
      <c r="BU36" s="19" t="n">
        <v>0</v>
      </c>
      <c r="BV36" s="19" t="n">
        <v>0</v>
      </c>
      <c r="BW36" s="19" t="n">
        <v>6.49411999999999</v>
      </c>
      <c r="BX36" s="19" t="n">
        <v>0</v>
      </c>
      <c r="BY36" s="19" t="n">
        <v>0</v>
      </c>
      <c r="BZ36" s="19" t="n">
        <v>0</v>
      </c>
      <c r="CA36" s="19" t="n">
        <v>0</v>
      </c>
      <c r="CB36" s="19" t="n">
        <v>0</v>
      </c>
      <c r="CC36" s="19" t="n">
        <v>11.6708</v>
      </c>
      <c r="CD36" s="19" t="n">
        <v>4.51080000000001</v>
      </c>
      <c r="CE36" s="19" t="n">
        <v>1.89024</v>
      </c>
      <c r="CF36" s="19" t="n">
        <v>17.3987999999999</v>
      </c>
      <c r="CG36" s="19" t="n">
        <v>0</v>
      </c>
      <c r="CH36" s="19" t="n">
        <v>0</v>
      </c>
      <c r="CI36" s="19" t="n">
        <v>0</v>
      </c>
      <c r="CJ36" s="19" t="n">
        <v>0</v>
      </c>
      <c r="CK36" s="19" t="n">
        <v>0</v>
      </c>
      <c r="CL36" s="19" t="n">
        <v>5.39864</v>
      </c>
      <c r="CM36" s="19" t="n">
        <v>3.55136000000001</v>
      </c>
      <c r="CN36" s="19" t="n">
        <v>2.3628</v>
      </c>
      <c r="CO36" s="19" t="n">
        <v>3.50124</v>
      </c>
      <c r="CP36" s="19" t="n">
        <v>6.83780000000002</v>
      </c>
      <c r="CQ36" s="19" t="n">
        <v>5.72084000000001</v>
      </c>
      <c r="CR36" s="19" t="n">
        <v>2.49168</v>
      </c>
      <c r="CS36" s="19" t="n">
        <v>38.664</v>
      </c>
      <c r="CT36" s="19" t="n">
        <v>19.332</v>
      </c>
      <c r="CU36" s="19" t="n">
        <v>9.73759999999996</v>
      </c>
      <c r="CV36" s="19" t="n">
        <v>0</v>
      </c>
      <c r="CW36" s="19" t="n">
        <v>0.880680000000001</v>
      </c>
      <c r="CX36" s="19" t="n">
        <v>1.86159999999999</v>
      </c>
      <c r="CY36" s="19" t="n">
        <v>1.86160000000001</v>
      </c>
      <c r="CZ36" s="19" t="n">
        <v>1.7184</v>
      </c>
      <c r="DA36" s="19" t="n">
        <v>1.8616</v>
      </c>
      <c r="DB36" s="19" t="n">
        <v>1.8616</v>
      </c>
      <c r="DC36" s="19" t="n">
        <v>0.88068</v>
      </c>
      <c r="DD36" s="19" t="n">
        <v>0</v>
      </c>
      <c r="DE36" s="19" t="n">
        <v>30.7164</v>
      </c>
      <c r="DF36" s="19" t="n">
        <v>30.788</v>
      </c>
      <c r="DG36" s="19" t="n">
        <v>32.7212000000001</v>
      </c>
      <c r="DH36" s="19" t="n">
        <v>31.2176</v>
      </c>
      <c r="DI36" s="19" t="n">
        <v>55.8480000000001</v>
      </c>
      <c r="DJ36" s="19" t="n">
        <v>5.37</v>
      </c>
      <c r="DK36" s="19" t="n">
        <v>34.1532</v>
      </c>
      <c r="DL36" s="19" t="n">
        <v>7.30319999999998</v>
      </c>
      <c r="DM36" s="19" t="n">
        <v>5.96428000000001</v>
      </c>
      <c r="DN36" s="19" t="n">
        <v>0</v>
      </c>
      <c r="DO36" s="19" t="n">
        <v>4.61104</v>
      </c>
      <c r="DP36" s="19" t="n">
        <v>4.85233199999999</v>
      </c>
      <c r="DQ36" s="19" t="n">
        <v>6.44399999999999</v>
      </c>
      <c r="DR36" s="19" t="n">
        <v>4.34612000000001</v>
      </c>
      <c r="DS36" s="19" t="n">
        <v>1.83296000000001</v>
      </c>
      <c r="DT36" s="19" t="n">
        <v>4.67548000000001</v>
      </c>
      <c r="DU36" s="19" t="n">
        <v>2.2912</v>
      </c>
      <c r="DV36" s="19" t="n">
        <v>3.25064</v>
      </c>
      <c r="DW36" s="19" t="n">
        <v>3.40815999999999</v>
      </c>
      <c r="DX36" s="19" t="n">
        <v>9.23640000000001</v>
      </c>
      <c r="DY36" s="19" t="n">
        <v>0</v>
      </c>
      <c r="DZ36" s="19" t="n">
        <v>4.9404</v>
      </c>
      <c r="EA36" s="19" t="n">
        <v>4.79720000000001</v>
      </c>
      <c r="EB36" s="19" t="n">
        <v>21.4083999999999</v>
      </c>
      <c r="EC36" s="19" t="n">
        <v>0</v>
      </c>
      <c r="ED36" s="19" t="n">
        <v>4.43919999999999</v>
      </c>
      <c r="EE36" s="19" t="n">
        <v>4.72560000000002</v>
      </c>
      <c r="EF36" s="19" t="n">
        <v>14.0336000000001</v>
      </c>
      <c r="EG36" s="19" t="n">
        <v>22.4823999999999</v>
      </c>
      <c r="EH36" s="19" t="n">
        <v>0.859199999999999</v>
      </c>
      <c r="EI36" s="19" t="n">
        <v>0.859199999999999</v>
      </c>
      <c r="EJ36" s="19" t="n">
        <v>0.859200000000001</v>
      </c>
      <c r="EK36" s="19" t="n">
        <v>5.98576000000001</v>
      </c>
      <c r="EL36" s="19" t="n">
        <v>77.9724</v>
      </c>
      <c r="EM36" s="19" t="n">
        <v>11.6708</v>
      </c>
      <c r="EN36" s="19" t="n">
        <v>11.5276</v>
      </c>
      <c r="EO36" s="19" t="n">
        <v>9.0216</v>
      </c>
      <c r="EP36" s="19" t="n">
        <v>20.8356</v>
      </c>
      <c r="EQ36" s="19" t="n">
        <v>4.56808000000002</v>
      </c>
      <c r="ER36" s="19" t="n">
        <v>11.6708</v>
      </c>
      <c r="ES36" s="19" t="n">
        <v>5.01200000000001</v>
      </c>
      <c r="ET36" s="19" t="n">
        <v>23.4131999999999</v>
      </c>
      <c r="EU36" s="19" t="n">
        <v>0</v>
      </c>
      <c r="EV36" s="19" t="n">
        <v>0</v>
      </c>
      <c r="EW36" s="19" t="n">
        <v>0</v>
      </c>
      <c r="EX36" s="19" t="n">
        <v>4.86880000000001</v>
      </c>
      <c r="EY36" s="19" t="n">
        <v>13.3176</v>
      </c>
      <c r="EZ36" s="19" t="n">
        <v>6.24352000000002</v>
      </c>
      <c r="FA36" s="19" t="n">
        <v>28.2104</v>
      </c>
      <c r="FB36" s="19" t="n">
        <v>5.51319999999999</v>
      </c>
      <c r="FC36" s="19" t="n">
        <v>5.51320000000003</v>
      </c>
      <c r="FD36" s="19" t="n">
        <v>0</v>
      </c>
      <c r="FE36" s="19" t="n">
        <v>6.94520000000003</v>
      </c>
      <c r="FF36" s="19" t="n">
        <v>6.94520000000002</v>
      </c>
      <c r="FG36" s="19" t="n">
        <v>6.94519999999997</v>
      </c>
      <c r="FH36" s="19" t="n">
        <v>4.15280000000001</v>
      </c>
      <c r="FI36" s="19" t="n">
        <v>5.2984</v>
      </c>
      <c r="FJ36" s="19" t="n">
        <v>14.6780000000001</v>
      </c>
      <c r="FK36" s="19" t="n">
        <v>4.65399999999999</v>
      </c>
      <c r="FL36" s="19" t="n">
        <v>4.79719999999999</v>
      </c>
      <c r="FM36" s="19" t="n">
        <v>4.72559999999998</v>
      </c>
      <c r="FN36" s="19" t="n">
        <v>5.16952000000001</v>
      </c>
      <c r="FO36" s="19" t="n">
        <v>5.16952000000001</v>
      </c>
      <c r="FP36" s="19" t="n">
        <v>4.58240000000001</v>
      </c>
      <c r="FQ36" s="19" t="n">
        <v>12.172</v>
      </c>
      <c r="FR36" s="19" t="n">
        <v>8.95</v>
      </c>
      <c r="FS36" s="19" t="n">
        <v>4.58240000000001</v>
      </c>
      <c r="FT36" s="19" t="n">
        <v>7.01680000000003</v>
      </c>
      <c r="FU36" s="19" t="n">
        <v>4.58240000000001</v>
      </c>
      <c r="FV36" s="19" t="n">
        <v>4.58239999999999</v>
      </c>
      <c r="FW36" s="19" t="n">
        <v>6.87359999999999</v>
      </c>
      <c r="FX36" s="19" t="n">
        <v>0.9308</v>
      </c>
      <c r="FY36" s="19" t="n">
        <v>1.26016</v>
      </c>
      <c r="FZ36" s="19" t="n">
        <v>1.43199999999999</v>
      </c>
      <c r="GA36" s="19" t="n">
        <v>0.15752</v>
      </c>
      <c r="GB36" s="19" t="n">
        <v>0.15752</v>
      </c>
      <c r="GC36" s="19" t="n">
        <v>0.157520000000001</v>
      </c>
      <c r="GD36" s="19" t="n">
        <v>5.49172000000001</v>
      </c>
      <c r="GE36" s="19" t="n">
        <v>5.62775999999999</v>
      </c>
      <c r="GF36" s="19" t="n">
        <v>6.0502</v>
      </c>
      <c r="GG36" s="19" t="n">
        <v>53.18448</v>
      </c>
      <c r="GH36" s="19" t="n">
        <v>29.4276</v>
      </c>
      <c r="GI36" s="19" t="n">
        <v>30.5732</v>
      </c>
      <c r="GJ36" s="19" t="n">
        <v>35.6568</v>
      </c>
      <c r="GK36" s="19" t="n">
        <v>21.5516</v>
      </c>
      <c r="GL36" s="19" t="n">
        <v>30.70208</v>
      </c>
      <c r="GM36" s="19" t="n">
        <v>51.6952</v>
      </c>
      <c r="GN36" s="19" t="n">
        <v>51.2656000000002</v>
      </c>
      <c r="GO36" s="19" t="n">
        <v>52.268</v>
      </c>
      <c r="GP36" s="19" t="n">
        <v>54.416</v>
      </c>
      <c r="GQ36" s="19" t="n">
        <v>27.7092000000001</v>
      </c>
      <c r="GR36" s="19" t="n">
        <v>26.3488</v>
      </c>
      <c r="GS36" s="19" t="n">
        <v>62.0055999999999</v>
      </c>
      <c r="GT36" s="19" t="n">
        <v>0</v>
      </c>
      <c r="GU36" s="19" t="n">
        <v>35.5852000000001</v>
      </c>
      <c r="GV36" s="19" t="n">
        <v>12.3867999999999</v>
      </c>
      <c r="GW36" s="19" t="n">
        <v>9.42828799999998</v>
      </c>
      <c r="GX36" s="19" t="n">
        <v>26.4204</v>
      </c>
      <c r="GY36" s="19" t="n">
        <v>43.7476</v>
      </c>
      <c r="GZ36" s="19" t="n">
        <v>30.788</v>
      </c>
      <c r="HA36" s="19" t="n">
        <v>30.072</v>
      </c>
      <c r="HB36" s="19" t="n">
        <v>30.072</v>
      </c>
      <c r="HC36" s="19" t="n">
        <v>14.6780000000001</v>
      </c>
      <c r="HD36" s="19" t="n">
        <v>31.4324000000002</v>
      </c>
      <c r="HE36" s="19" t="n">
        <v>37.2320000000001</v>
      </c>
      <c r="HF36" s="19" t="n">
        <v>24.5588000000001</v>
      </c>
      <c r="HG36" s="19" t="n">
        <v>24.4871999999999</v>
      </c>
      <c r="HH36" s="19" t="n">
        <v>12.8164</v>
      </c>
      <c r="HI36" s="19" t="n">
        <v>17.2556000000001</v>
      </c>
      <c r="HJ36" s="19" t="n">
        <v>98.0920000000001</v>
      </c>
      <c r="HK36" s="19" t="n">
        <v>34.368</v>
      </c>
      <c r="HL36" s="19" t="n">
        <v>8.5204</v>
      </c>
      <c r="HM36" s="19" t="n">
        <v>9.79488000000006</v>
      </c>
      <c r="HN36" s="19" t="n">
        <v>9.4512</v>
      </c>
      <c r="HO36" s="19" t="n">
        <v>27.6805599999998</v>
      </c>
      <c r="HP36" s="19" t="n">
        <v>4.00960000000001</v>
      </c>
      <c r="HQ36" s="19" t="n">
        <v>4.00960000000002</v>
      </c>
      <c r="HR36" s="19" t="n">
        <v>19.1888</v>
      </c>
      <c r="HS36" s="19" t="n">
        <v>8.75668000000001</v>
      </c>
      <c r="HT36" s="19" t="n">
        <v>8.97864000000001</v>
      </c>
      <c r="HU36" s="19" t="n">
        <v>11.3128</v>
      </c>
      <c r="HV36" s="19" t="n">
        <v>13.8689199999999</v>
      </c>
      <c r="HW36" s="19" t="n">
        <v>5.51320000000001</v>
      </c>
      <c r="HX36" s="19" t="n">
        <v>16.9262400000001</v>
      </c>
      <c r="HY36" s="19" t="n">
        <v>7.77576</v>
      </c>
      <c r="HZ36" s="19" t="n">
        <v>10.50372</v>
      </c>
      <c r="IA36" s="19" t="n">
        <v>7.518</v>
      </c>
      <c r="IB36" s="19" t="n">
        <v>9.8808</v>
      </c>
      <c r="IC36" s="19" t="n">
        <v>5.1552</v>
      </c>
      <c r="ID36" s="19" t="n">
        <v>6.65880000000001</v>
      </c>
      <c r="IE36" s="19" t="n">
        <v>53.9864000000001</v>
      </c>
      <c r="IF36" s="19" t="n">
        <v>9.88079999999997</v>
      </c>
      <c r="IG36" s="19" t="n">
        <v>19.4751999999999</v>
      </c>
      <c r="IH36" s="19" t="n">
        <v>30.0719999999999</v>
      </c>
      <c r="II36" s="19" t="n">
        <v>10.024</v>
      </c>
      <c r="IJ36" s="19" t="n">
        <v>52.4112</v>
      </c>
      <c r="IK36" s="19" t="n">
        <v>30.072</v>
      </c>
      <c r="IL36" s="19" t="n">
        <v>11.3128</v>
      </c>
      <c r="IM36" s="19" t="n">
        <v>8.86408000000001</v>
      </c>
      <c r="IN36" s="19" t="n">
        <v>8.86408000000001</v>
      </c>
      <c r="IO36" s="19" t="n">
        <v>9.02876</v>
      </c>
      <c r="IP36" s="19" t="n">
        <v>9.66600000000001</v>
      </c>
      <c r="IQ36" s="19" t="n">
        <v>17.9</v>
      </c>
      <c r="IR36" s="19" t="n">
        <v>56.6356000000001</v>
      </c>
      <c r="IS36" s="24"/>
    </row>
    <row r="37" s="20" customFormat="true" ht="12.75" hidden="false" customHeight="true" outlineLevel="0" collapsed="false">
      <c r="A37" s="30" t="s">
        <v>522</v>
      </c>
      <c r="B37" s="31" t="s">
        <v>511</v>
      </c>
      <c r="C37" s="18" t="s">
        <v>508</v>
      </c>
      <c r="D37" s="19" t="n">
        <v>0</v>
      </c>
      <c r="E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.00897456226227352</v>
      </c>
      <c r="BB37" s="19" t="n">
        <v>0.00615602132253196</v>
      </c>
      <c r="BC37" s="19" t="n">
        <v>0.00617582962807473</v>
      </c>
      <c r="BD37" s="19" t="n">
        <v>0.0101331233144794</v>
      </c>
      <c r="BE37" s="19" t="n">
        <v>0.0209954033919797</v>
      </c>
      <c r="BF37" s="19" t="n">
        <v>0.0125092076683351</v>
      </c>
      <c r="BG37" s="19" t="n">
        <v>0.034546024186979</v>
      </c>
      <c r="BH37" s="19" t="n">
        <v>0.0158431677018634</v>
      </c>
      <c r="BI37" s="19" t="n">
        <v>0.0567035709714578</v>
      </c>
      <c r="BJ37" s="19" t="n">
        <v>0.0215581039503776</v>
      </c>
      <c r="BK37" s="19" t="n">
        <v>0.12812211063287</v>
      </c>
      <c r="BL37" s="19" t="n">
        <v>0.0106060557794307</v>
      </c>
      <c r="BM37" s="19" t="n">
        <v>0.0184255205636366</v>
      </c>
      <c r="BN37" s="19" t="n">
        <v>0.0347645329540067</v>
      </c>
      <c r="BO37" s="19" t="n">
        <v>0.037793464217061</v>
      </c>
      <c r="BP37" s="19" t="n">
        <v>0</v>
      </c>
      <c r="BQ37" s="19" t="n">
        <v>0.0356867562637031</v>
      </c>
      <c r="BR37" s="19" t="n">
        <v>0.137387003240662</v>
      </c>
      <c r="BS37" s="19" t="n">
        <v>0</v>
      </c>
      <c r="BT37" s="19" t="n">
        <v>0.0113949735859066</v>
      </c>
      <c r="BU37" s="19" t="n">
        <v>0</v>
      </c>
      <c r="BV37" s="19" t="n">
        <v>0</v>
      </c>
      <c r="BW37" s="19" t="n">
        <v>0.0157658711854531</v>
      </c>
      <c r="BX37" s="19" t="n">
        <v>0</v>
      </c>
      <c r="BY37" s="19" t="n">
        <v>0</v>
      </c>
      <c r="BZ37" s="19" t="n">
        <v>0</v>
      </c>
      <c r="CA37" s="19" t="n">
        <v>0</v>
      </c>
      <c r="CB37" s="19" t="n">
        <v>0</v>
      </c>
      <c r="CC37" s="19" t="n">
        <v>0.0278008575512149</v>
      </c>
      <c r="CD37" s="19" t="n">
        <v>0.0101414150497988</v>
      </c>
      <c r="CE37" s="19" t="n">
        <v>0.00271855719031799</v>
      </c>
      <c r="CF37" s="19" t="n">
        <v>0.0307350421311098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.00969949154673997</v>
      </c>
      <c r="CM37" s="19" t="n">
        <v>0.00819986146386517</v>
      </c>
      <c r="CN37" s="19" t="n">
        <v>0.00426729275781109</v>
      </c>
      <c r="CO37" s="19" t="n">
        <v>0.00824403108076289</v>
      </c>
      <c r="CP37" s="19" t="n">
        <v>0.0130779382231998</v>
      </c>
      <c r="CQ37" s="19" t="n">
        <v>0.00992994515031592</v>
      </c>
      <c r="CR37" s="19" t="n">
        <v>0.00919439114391144</v>
      </c>
      <c r="CS37" s="19" t="n">
        <v>0.0353547915142648</v>
      </c>
      <c r="CT37" s="19" t="n">
        <v>0.0454122621564482</v>
      </c>
      <c r="CU37" s="19" t="n">
        <v>0.0153541469567959</v>
      </c>
      <c r="CV37" s="19" t="n">
        <v>0</v>
      </c>
      <c r="CW37" s="19" t="n">
        <v>0.000829101590081058</v>
      </c>
      <c r="CX37" s="19" t="n">
        <v>0.00177937507766126</v>
      </c>
      <c r="CY37" s="19" t="n">
        <v>0.00172139257478386</v>
      </c>
      <c r="CZ37" s="19" t="n">
        <v>0.00272476453239463</v>
      </c>
      <c r="DA37" s="19" t="n">
        <v>0.00291901215209722</v>
      </c>
      <c r="DB37" s="19" t="n">
        <v>0.00174748897024312</v>
      </c>
      <c r="DC37" s="19" t="n">
        <v>0.000835631125997476</v>
      </c>
      <c r="DD37" s="19" t="n">
        <v>0</v>
      </c>
      <c r="DE37" s="19" t="n">
        <v>0.0486234407648958</v>
      </c>
      <c r="DF37" s="19" t="n">
        <v>0.0477926109903757</v>
      </c>
      <c r="DG37" s="19" t="n">
        <v>0.0520963556178256</v>
      </c>
      <c r="DH37" s="19" t="n">
        <v>0.0499002557544757</v>
      </c>
      <c r="DI37" s="19" t="n">
        <v>0.0489122438255387</v>
      </c>
      <c r="DJ37" s="19" t="n">
        <v>0.00966453099128933</v>
      </c>
      <c r="DK37" s="19" t="n">
        <v>0.0511888489208633</v>
      </c>
      <c r="DL37" s="19" t="n">
        <v>0.0109542522873856</v>
      </c>
      <c r="DM37" s="19" t="n">
        <v>0.00575702702702704</v>
      </c>
      <c r="DN37" s="19" t="n">
        <v>0</v>
      </c>
      <c r="DO37" s="19" t="n">
        <v>0.0108845926870146</v>
      </c>
      <c r="DP37" s="19" t="n">
        <v>0.0117076002509289</v>
      </c>
      <c r="DQ37" s="19" t="n">
        <v>0.0104725996229604</v>
      </c>
      <c r="DR37" s="19" t="n">
        <v>0.0102689317864991</v>
      </c>
      <c r="DS37" s="19" t="n">
        <v>0.00176092073282033</v>
      </c>
      <c r="DT37" s="19" t="n">
        <v>0.00716658491722871</v>
      </c>
      <c r="DU37" s="19" t="n">
        <v>0.00357530740902565</v>
      </c>
      <c r="DV37" s="19" t="n">
        <v>0.00776031321619558</v>
      </c>
      <c r="DW37" s="19" t="n">
        <v>0.00825760182201438</v>
      </c>
      <c r="DX37" s="19" t="n">
        <v>0.00982073365231261</v>
      </c>
      <c r="DY37" s="19" t="n">
        <v>0</v>
      </c>
      <c r="DZ37" s="19" t="n">
        <v>0.0195659405940594</v>
      </c>
      <c r="EA37" s="19" t="n">
        <v>0.0199053941908714</v>
      </c>
      <c r="EB37" s="19" t="n">
        <v>0.0345185424056755</v>
      </c>
      <c r="EC37" s="19" t="n">
        <v>0</v>
      </c>
      <c r="ED37" s="19" t="n">
        <v>0.0178855761482675</v>
      </c>
      <c r="EE37" s="19" t="n">
        <v>0.0188195937873358</v>
      </c>
      <c r="EF37" s="19" t="n">
        <v>0.0500485021398005</v>
      </c>
      <c r="EG37" s="19" t="n">
        <v>0.035528445006321</v>
      </c>
      <c r="EH37" s="19" t="n">
        <v>0.00351123825091949</v>
      </c>
      <c r="EI37" s="19" t="n">
        <v>0.00349837133550488</v>
      </c>
      <c r="EJ37" s="19" t="n">
        <v>0.00347572815533981</v>
      </c>
      <c r="EK37" s="19" t="n">
        <v>0.00537277957795152</v>
      </c>
      <c r="EL37" s="19" t="n">
        <v>0.0628576495816068</v>
      </c>
      <c r="EM37" s="19" t="n">
        <v>0.0177149709324388</v>
      </c>
      <c r="EN37" s="19" t="n">
        <v>0.0176004641504825</v>
      </c>
      <c r="EO37" s="19" t="n">
        <v>0.00840751509729367</v>
      </c>
      <c r="EP37" s="19" t="n">
        <v>0.0761006610906169</v>
      </c>
      <c r="EQ37" s="19" t="n">
        <v>0.0175432236260994</v>
      </c>
      <c r="ER37" s="19" t="n">
        <v>0.0184180790960452</v>
      </c>
      <c r="ES37" s="19" t="n">
        <v>0.020681686886193</v>
      </c>
      <c r="ET37" s="19" t="n">
        <v>0.0367669597989949</v>
      </c>
      <c r="EU37" s="19" t="n">
        <v>0</v>
      </c>
      <c r="EV37" s="19" t="n">
        <v>0</v>
      </c>
      <c r="EW37" s="19" t="n">
        <v>0</v>
      </c>
      <c r="EX37" s="19" t="n">
        <v>0.0171057161929523</v>
      </c>
      <c r="EY37" s="19" t="n">
        <v>0.0193423575204787</v>
      </c>
      <c r="EZ37" s="19" t="n">
        <v>0.0058635061654192</v>
      </c>
      <c r="FA37" s="19" t="n">
        <v>0.0764737455610074</v>
      </c>
      <c r="FB37" s="19" t="n">
        <v>0.0127131854448185</v>
      </c>
      <c r="FC37" s="19" t="n">
        <v>0.0147101043250888</v>
      </c>
      <c r="FD37" s="19" t="n">
        <v>0</v>
      </c>
      <c r="FE37" s="19" t="n">
        <v>0.0160412047302292</v>
      </c>
      <c r="FF37" s="19" t="n">
        <v>0.0185106609808103</v>
      </c>
      <c r="FG37" s="19" t="n">
        <v>0.01742048760911</v>
      </c>
      <c r="FH37" s="19" t="n">
        <v>0.00955677267915498</v>
      </c>
      <c r="FI37" s="19" t="n">
        <v>0.00788863247226979</v>
      </c>
      <c r="FJ37" s="19" t="n">
        <v>0.0203307662474376</v>
      </c>
      <c r="FK37" s="19" t="n">
        <v>0.0110224285342112</v>
      </c>
      <c r="FL37" s="19" t="n">
        <v>0.0113176209686932</v>
      </c>
      <c r="FM37" s="19" t="n">
        <v>0.0107446397307928</v>
      </c>
      <c r="FN37" s="19" t="n">
        <v>0.00562883275261325</v>
      </c>
      <c r="FO37" s="19" t="n">
        <v>0.00546010688861194</v>
      </c>
      <c r="FP37" s="19" t="n">
        <v>0.0103603888763283</v>
      </c>
      <c r="FQ37" s="19" t="n">
        <v>0.029039030441836</v>
      </c>
      <c r="FR37" s="19" t="n">
        <v>0.00836050106958366</v>
      </c>
      <c r="FS37" s="19" t="n">
        <v>0.0107080431836239</v>
      </c>
      <c r="FT37" s="19" t="n">
        <v>0.0168827294162938</v>
      </c>
      <c r="FU37" s="19" t="n">
        <v>0.0108151994335615</v>
      </c>
      <c r="FV37" s="19" t="n">
        <v>0.0108964664479003</v>
      </c>
      <c r="FW37" s="19" t="n">
        <v>0.016318700885544</v>
      </c>
      <c r="FX37" s="19" t="n">
        <v>0.000889525993883792</v>
      </c>
      <c r="FY37" s="19" t="n">
        <v>0.00119689227437646</v>
      </c>
      <c r="FZ37" s="19" t="n">
        <v>0.00249043478260868</v>
      </c>
      <c r="GA37" s="19" t="n">
        <v>0.000231001613139757</v>
      </c>
      <c r="GB37" s="19" t="n">
        <v>0.000234789089283053</v>
      </c>
      <c r="GC37" s="19" t="n">
        <v>0.000233952175850291</v>
      </c>
      <c r="GD37" s="19" t="n">
        <v>0.0086025878003697</v>
      </c>
      <c r="GE37" s="19" t="n">
        <v>0.00883437200759775</v>
      </c>
      <c r="GF37" s="19" t="n">
        <v>0.00956977001676632</v>
      </c>
      <c r="GG37" s="19" t="n">
        <v>0.033953102955165</v>
      </c>
      <c r="GH37" s="19" t="n">
        <v>0.0309653387208788</v>
      </c>
      <c r="GI37" s="19" t="n">
        <v>0.0411101399776789</v>
      </c>
      <c r="GJ37" s="19" t="n">
        <v>0.042285470328732</v>
      </c>
      <c r="GK37" s="19" t="n">
        <v>0.0143648603612611</v>
      </c>
      <c r="GL37" s="19" t="n">
        <v>0.0326520610881865</v>
      </c>
      <c r="GM37" s="19" t="n">
        <v>0.0322994064354889</v>
      </c>
      <c r="GN37" s="19" t="n">
        <v>0.0323495336774488</v>
      </c>
      <c r="GO37" s="19" t="n">
        <v>0.0325262142568219</v>
      </c>
      <c r="GP37" s="19" t="n">
        <v>0.0342432823610849</v>
      </c>
      <c r="GQ37" s="19" t="n">
        <v>0.0121793327765813</v>
      </c>
      <c r="GR37" s="19" t="n">
        <v>0.0134568594804956</v>
      </c>
      <c r="GS37" s="19" t="n">
        <v>0.0328141405588484</v>
      </c>
      <c r="GT37" s="19" t="n">
        <v>0</v>
      </c>
      <c r="GU37" s="19" t="n">
        <v>0.0373990541250658</v>
      </c>
      <c r="GV37" s="19" t="n">
        <v>0.0132991196048958</v>
      </c>
      <c r="GW37" s="19" t="n">
        <v>0.0102472480653856</v>
      </c>
      <c r="GX37" s="19" t="n">
        <v>0.0279285412262156</v>
      </c>
      <c r="GY37" s="19" t="n">
        <v>0.0346197553139294</v>
      </c>
      <c r="GZ37" s="19" t="n">
        <v>0.032128731985766</v>
      </c>
      <c r="HA37" s="19" t="n">
        <v>0.0321110517885745</v>
      </c>
      <c r="HB37" s="19" t="n">
        <v>0.0324621911331325</v>
      </c>
      <c r="HC37" s="19" t="n">
        <v>0.0156531939852832</v>
      </c>
      <c r="HD37" s="19" t="n">
        <v>0.0165817683055498</v>
      </c>
      <c r="HE37" s="19" t="n">
        <v>0.0340360179175428</v>
      </c>
      <c r="HF37" s="19" t="n">
        <v>0.0359967753755956</v>
      </c>
      <c r="HG37" s="19" t="n">
        <v>0.0363419412288512</v>
      </c>
      <c r="HH37" s="19" t="n">
        <v>0.00479973635229923</v>
      </c>
      <c r="HI37" s="19" t="n">
        <v>0.01516309314587</v>
      </c>
      <c r="HJ37" s="19" t="n">
        <v>0.0345284944911824</v>
      </c>
      <c r="HK37" s="19" t="n">
        <v>0.0311897631364008</v>
      </c>
      <c r="HL37" s="19" t="n">
        <v>0.00495271311070422</v>
      </c>
      <c r="HM37" s="19" t="n">
        <v>0.0102898203592815</v>
      </c>
      <c r="HN37" s="19" t="n">
        <v>0.00990795680888982</v>
      </c>
      <c r="HO37" s="19" t="n">
        <v>0.0129342367179103</v>
      </c>
      <c r="HP37" s="19" t="n">
        <v>0.00358630805971218</v>
      </c>
      <c r="HQ37" s="19" t="n">
        <v>0.00264530856215447</v>
      </c>
      <c r="HR37" s="19" t="n">
        <v>0.0123179632684765</v>
      </c>
      <c r="HS37" s="19" t="n">
        <v>0.00795136568356822</v>
      </c>
      <c r="HT37" s="19" t="n">
        <v>0.00808347588094424</v>
      </c>
      <c r="HU37" s="19" t="n">
        <v>0.0105812148081636</v>
      </c>
      <c r="HV37" s="19" t="n">
        <v>0.00920092348109912</v>
      </c>
      <c r="HW37" s="19" t="n">
        <v>0.0058993098282596</v>
      </c>
      <c r="HX37" s="19" t="n">
        <v>0.0216365077336061</v>
      </c>
      <c r="HY37" s="19" t="n">
        <v>0.00791804731016364</v>
      </c>
      <c r="HZ37" s="19" t="n">
        <v>0.00652234820729996</v>
      </c>
      <c r="IA37" s="19" t="n">
        <v>0.00501969686853175</v>
      </c>
      <c r="IB37" s="19" t="n">
        <v>0.0107810147299509</v>
      </c>
      <c r="IC37" s="19" t="n">
        <v>0.00948169946661762</v>
      </c>
      <c r="ID37" s="19" t="n">
        <v>0.0121488779419814</v>
      </c>
      <c r="IE37" s="19" t="n">
        <v>0.0341292941042597</v>
      </c>
      <c r="IF37" s="19" t="n">
        <v>0.0117979701492537</v>
      </c>
      <c r="IG37" s="19" t="n">
        <v>0.022716901901318</v>
      </c>
      <c r="IH37" s="19" t="n">
        <v>0.0301238129582882</v>
      </c>
      <c r="II37" s="19" t="n">
        <v>0.00926432532347506</v>
      </c>
      <c r="IJ37" s="19" t="n">
        <v>0.0335324376199616</v>
      </c>
      <c r="IK37" s="19" t="n">
        <v>0.0318131327557206</v>
      </c>
      <c r="IL37" s="19" t="n">
        <v>0.0105235348837209</v>
      </c>
      <c r="IM37" s="19" t="n">
        <v>0.00809638114027878</v>
      </c>
      <c r="IN37" s="19" t="n">
        <v>0.00982790238710322</v>
      </c>
      <c r="IO37" s="19" t="n">
        <v>0.00823131062650427</v>
      </c>
      <c r="IP37" s="19" t="n">
        <v>0.00848490168539327</v>
      </c>
      <c r="IQ37" s="19" t="n">
        <v>0.0334267040149394</v>
      </c>
      <c r="IR37" s="19" t="n">
        <v>0.0297940975327477</v>
      </c>
      <c r="IS37" s="24"/>
    </row>
    <row r="38" s="20" customFormat="true" ht="24.2" hidden="true" customHeight="true" outlineLevel="0" collapsed="false">
      <c r="A38" s="32"/>
      <c r="B38" s="28" t="s">
        <v>515</v>
      </c>
      <c r="C38" s="18" t="s">
        <v>516</v>
      </c>
      <c r="D38" s="19" t="n">
        <v>0</v>
      </c>
      <c r="E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623.09</v>
      </c>
      <c r="BB38" s="19" t="n">
        <v>1046.78</v>
      </c>
      <c r="BC38" s="19" t="n">
        <v>1048.06</v>
      </c>
      <c r="BD38" s="19" t="n">
        <v>419.01</v>
      </c>
      <c r="BE38" s="19" t="n">
        <v>630.9</v>
      </c>
      <c r="BF38" s="19" t="n">
        <v>635.34</v>
      </c>
      <c r="BG38" s="19" t="n">
        <v>638.36</v>
      </c>
      <c r="BH38" s="19" t="n">
        <v>257.6</v>
      </c>
      <c r="BI38" s="19" t="n">
        <v>625.04</v>
      </c>
      <c r="BJ38" s="19" t="n">
        <v>607.79</v>
      </c>
      <c r="BK38" s="19" t="n">
        <v>250.92</v>
      </c>
      <c r="BL38" s="19" t="n">
        <v>627.83</v>
      </c>
      <c r="BM38" s="19" t="n">
        <v>637.29</v>
      </c>
      <c r="BN38" s="19" t="n">
        <v>632.7</v>
      </c>
      <c r="BO38" s="19" t="n">
        <v>634.66</v>
      </c>
      <c r="BP38" s="19" t="n">
        <v>0</v>
      </c>
      <c r="BQ38" s="19" t="n">
        <v>597.49</v>
      </c>
      <c r="BR38" s="19" t="n">
        <v>234.52</v>
      </c>
      <c r="BS38" s="19" t="n">
        <v>0</v>
      </c>
      <c r="BT38" s="19" t="n">
        <v>452.41</v>
      </c>
      <c r="BU38" s="19" t="n">
        <v>0</v>
      </c>
      <c r="BV38" s="19" t="n">
        <v>0</v>
      </c>
      <c r="BW38" s="19" t="n">
        <v>411.91</v>
      </c>
      <c r="BX38" s="19" t="n">
        <v>0</v>
      </c>
      <c r="BY38" s="19" t="n">
        <v>0</v>
      </c>
      <c r="BZ38" s="19" t="n">
        <v>0</v>
      </c>
      <c r="CA38" s="19" t="n">
        <v>0</v>
      </c>
      <c r="CB38" s="19" t="n">
        <v>0</v>
      </c>
      <c r="CC38" s="19" t="n">
        <v>419.8</v>
      </c>
      <c r="CD38" s="19" t="n">
        <v>444.79</v>
      </c>
      <c r="CE38" s="19" t="n">
        <v>695.31</v>
      </c>
      <c r="CF38" s="19" t="n">
        <v>566.09</v>
      </c>
      <c r="CG38" s="19" t="n">
        <v>0</v>
      </c>
      <c r="CH38" s="19" t="n">
        <v>0</v>
      </c>
      <c r="CI38" s="19" t="n">
        <v>0</v>
      </c>
      <c r="CJ38" s="19" t="n">
        <v>0</v>
      </c>
      <c r="CK38" s="19" t="n">
        <v>0</v>
      </c>
      <c r="CL38" s="19" t="n">
        <v>556.59</v>
      </c>
      <c r="CM38" s="19" t="n">
        <v>433.1</v>
      </c>
      <c r="CN38" s="19" t="n">
        <v>553.7</v>
      </c>
      <c r="CO38" s="19" t="n">
        <v>424.7</v>
      </c>
      <c r="CP38" s="19" t="n">
        <v>522.85</v>
      </c>
      <c r="CQ38" s="19" t="n">
        <v>576.12</v>
      </c>
      <c r="CR38" s="19" t="n">
        <v>271</v>
      </c>
      <c r="CS38" s="19" t="n">
        <v>1093.6</v>
      </c>
      <c r="CT38" s="19" t="n">
        <v>425.7</v>
      </c>
      <c r="CU38" s="19" t="n">
        <v>634.2</v>
      </c>
      <c r="CV38" s="19" t="n">
        <v>0</v>
      </c>
      <c r="CW38" s="19" t="n">
        <v>1062.21</v>
      </c>
      <c r="CX38" s="19" t="n">
        <v>1046.21</v>
      </c>
      <c r="CY38" s="19" t="n">
        <v>1081.45</v>
      </c>
      <c r="CZ38" s="19" t="n">
        <v>630.66</v>
      </c>
      <c r="DA38" s="19" t="n">
        <v>637.75</v>
      </c>
      <c r="DB38" s="19" t="n">
        <v>1065.3</v>
      </c>
      <c r="DC38" s="19" t="n">
        <v>1053.91</v>
      </c>
      <c r="DD38" s="19" t="n">
        <v>0</v>
      </c>
      <c r="DE38" s="19" t="n">
        <v>631.72</v>
      </c>
      <c r="DF38" s="19" t="n">
        <v>644.2</v>
      </c>
      <c r="DG38" s="19" t="n">
        <v>628.09</v>
      </c>
      <c r="DH38" s="19" t="n">
        <v>625.6</v>
      </c>
      <c r="DI38" s="19" t="n">
        <v>1141.8</v>
      </c>
      <c r="DJ38" s="19" t="n">
        <v>555.64</v>
      </c>
      <c r="DK38" s="19" t="n">
        <v>667.2</v>
      </c>
      <c r="DL38" s="19" t="n">
        <v>666.7</v>
      </c>
      <c r="DM38" s="19" t="n">
        <v>1036</v>
      </c>
      <c r="DN38" s="19" t="n">
        <v>0</v>
      </c>
      <c r="DO38" s="19" t="n">
        <v>423.63</v>
      </c>
      <c r="DP38" s="19" t="n">
        <v>414.46</v>
      </c>
      <c r="DQ38" s="19" t="n">
        <v>615.32</v>
      </c>
      <c r="DR38" s="19" t="n">
        <v>423.23</v>
      </c>
      <c r="DS38" s="19" t="n">
        <v>1040.91</v>
      </c>
      <c r="DT38" s="19" t="n">
        <v>652.4</v>
      </c>
      <c r="DU38" s="19" t="n">
        <v>640.84</v>
      </c>
      <c r="DV38" s="19" t="n">
        <v>418.88</v>
      </c>
      <c r="DW38" s="19" t="n">
        <v>412.73</v>
      </c>
      <c r="DX38" s="19" t="n">
        <v>940.5</v>
      </c>
      <c r="DY38" s="19" t="n">
        <v>0</v>
      </c>
      <c r="DZ38" s="19" t="n">
        <v>252.5</v>
      </c>
      <c r="EA38" s="19" t="n">
        <v>241</v>
      </c>
      <c r="EB38" s="19" t="n">
        <v>620.2</v>
      </c>
      <c r="EC38" s="19" t="n">
        <v>0</v>
      </c>
      <c r="ED38" s="19" t="n">
        <v>248.2</v>
      </c>
      <c r="EE38" s="19" t="n">
        <v>251.1</v>
      </c>
      <c r="EF38" s="19" t="n">
        <v>280.4</v>
      </c>
      <c r="EG38" s="19" t="n">
        <v>632.8</v>
      </c>
      <c r="EH38" s="19" t="n">
        <v>244.7</v>
      </c>
      <c r="EI38" s="19" t="n">
        <v>245.6</v>
      </c>
      <c r="EJ38" s="19" t="n">
        <v>247.2</v>
      </c>
      <c r="EK38" s="19" t="n">
        <v>1114.09</v>
      </c>
      <c r="EL38" s="19" t="n">
        <v>1240.46</v>
      </c>
      <c r="EM38" s="19" t="n">
        <v>658.81</v>
      </c>
      <c r="EN38" s="19" t="n">
        <v>654.96</v>
      </c>
      <c r="EO38" s="19" t="n">
        <v>1073.04</v>
      </c>
      <c r="EP38" s="19" t="n">
        <v>273.79</v>
      </c>
      <c r="EQ38" s="19" t="n">
        <v>260.39</v>
      </c>
      <c r="ER38" s="19" t="n">
        <v>633.66</v>
      </c>
      <c r="ES38" s="19" t="n">
        <v>242.34</v>
      </c>
      <c r="ET38" s="19" t="n">
        <v>636.8</v>
      </c>
      <c r="EU38" s="19" t="n">
        <v>0</v>
      </c>
      <c r="EV38" s="19" t="n">
        <v>0</v>
      </c>
      <c r="EW38" s="19" t="n">
        <v>0</v>
      </c>
      <c r="EX38" s="19" t="n">
        <v>284.63</v>
      </c>
      <c r="EY38" s="19" t="n">
        <v>688.52</v>
      </c>
      <c r="EZ38" s="19" t="n">
        <v>1064.81</v>
      </c>
      <c r="FA38" s="19" t="n">
        <v>368.89</v>
      </c>
      <c r="FB38" s="19" t="n">
        <v>433.66</v>
      </c>
      <c r="FC38" s="19" t="n">
        <v>374.79</v>
      </c>
      <c r="FD38" s="19" t="n">
        <v>0</v>
      </c>
      <c r="FE38" s="19" t="n">
        <v>432.96</v>
      </c>
      <c r="FF38" s="19" t="n">
        <v>375.2</v>
      </c>
      <c r="FG38" s="19" t="n">
        <v>398.68</v>
      </c>
      <c r="FH38" s="19" t="n">
        <v>434.54</v>
      </c>
      <c r="FI38" s="19" t="n">
        <v>671.65</v>
      </c>
      <c r="FJ38" s="19" t="n">
        <v>721.96</v>
      </c>
      <c r="FK38" s="19" t="n">
        <v>422.23</v>
      </c>
      <c r="FL38" s="19" t="n">
        <v>423.87</v>
      </c>
      <c r="FM38" s="19" t="n">
        <v>439.81</v>
      </c>
      <c r="FN38" s="19" t="n">
        <v>918.4</v>
      </c>
      <c r="FO38" s="19" t="n">
        <v>946.78</v>
      </c>
      <c r="FP38" s="19" t="n">
        <v>442.3</v>
      </c>
      <c r="FQ38" s="19" t="n">
        <v>419.16</v>
      </c>
      <c r="FR38" s="19" t="n">
        <v>1070.51</v>
      </c>
      <c r="FS38" s="19" t="n">
        <v>427.94</v>
      </c>
      <c r="FT38" s="19" t="n">
        <v>415.62</v>
      </c>
      <c r="FU38" s="19" t="n">
        <v>423.7</v>
      </c>
      <c r="FV38" s="19" t="n">
        <v>420.54</v>
      </c>
      <c r="FW38" s="19" t="n">
        <v>421.21</v>
      </c>
      <c r="FX38" s="19" t="n">
        <v>1046.4</v>
      </c>
      <c r="FY38" s="19" t="n">
        <v>1052.86</v>
      </c>
      <c r="FZ38" s="19" t="n">
        <v>575</v>
      </c>
      <c r="GA38" s="19" t="n">
        <v>681.9</v>
      </c>
      <c r="GB38" s="19" t="n">
        <v>670.9</v>
      </c>
      <c r="GC38" s="19" t="n">
        <v>673.3</v>
      </c>
      <c r="GD38" s="19" t="n">
        <v>638.38</v>
      </c>
      <c r="GE38" s="19" t="n">
        <v>637.03</v>
      </c>
      <c r="GF38" s="19" t="n">
        <v>632.22</v>
      </c>
      <c r="GG38" s="19" t="n">
        <v>1566.41</v>
      </c>
      <c r="GH38" s="19" t="n">
        <v>950.34</v>
      </c>
      <c r="GI38" s="19" t="n">
        <v>743.69</v>
      </c>
      <c r="GJ38" s="19" t="n">
        <v>843.24</v>
      </c>
      <c r="GK38" s="19" t="n">
        <v>1500.3</v>
      </c>
      <c r="GL38" s="19" t="n">
        <v>940.28</v>
      </c>
      <c r="GM38" s="19" t="n">
        <v>1600.5</v>
      </c>
      <c r="GN38" s="19" t="n">
        <v>1584.74</v>
      </c>
      <c r="GO38" s="19" t="n">
        <v>1606.95</v>
      </c>
      <c r="GP38" s="19" t="n">
        <v>1589.1</v>
      </c>
      <c r="GQ38" s="19" t="n">
        <v>2275.1</v>
      </c>
      <c r="GR38" s="19" t="n">
        <v>1958.02</v>
      </c>
      <c r="GS38" s="19" t="n">
        <v>1889.6</v>
      </c>
      <c r="GT38" s="19" t="n">
        <v>0</v>
      </c>
      <c r="GU38" s="19" t="n">
        <v>951.5</v>
      </c>
      <c r="GV38" s="19" t="n">
        <v>931.4</v>
      </c>
      <c r="GW38" s="19" t="n">
        <v>920.08</v>
      </c>
      <c r="GX38" s="19" t="n">
        <v>946</v>
      </c>
      <c r="GY38" s="19" t="n">
        <v>1263.66</v>
      </c>
      <c r="GZ38" s="19" t="n">
        <v>958.27</v>
      </c>
      <c r="HA38" s="19" t="n">
        <v>936.5</v>
      </c>
      <c r="HB38" s="19" t="n">
        <v>926.37</v>
      </c>
      <c r="HC38" s="19" t="n">
        <v>937.7</v>
      </c>
      <c r="HD38" s="19" t="n">
        <v>1895.6</v>
      </c>
      <c r="HE38" s="19" t="n">
        <v>1093.9</v>
      </c>
      <c r="HF38" s="19" t="n">
        <v>682.25</v>
      </c>
      <c r="HG38" s="19" t="n">
        <v>673.8</v>
      </c>
      <c r="HH38" s="19" t="n">
        <v>2670.23</v>
      </c>
      <c r="HI38" s="19" t="n">
        <v>1138</v>
      </c>
      <c r="HJ38" s="19" t="n">
        <v>2840.9</v>
      </c>
      <c r="HK38" s="19" t="n">
        <v>1101.9</v>
      </c>
      <c r="HL38" s="19" t="n">
        <v>1720.35</v>
      </c>
      <c r="HM38" s="19" t="n">
        <v>951.9</v>
      </c>
      <c r="HN38" s="19" t="n">
        <v>953.9</v>
      </c>
      <c r="HO38" s="19" t="n">
        <v>2140.1</v>
      </c>
      <c r="HP38" s="19" t="n">
        <v>1118.03</v>
      </c>
      <c r="HQ38" s="19" t="n">
        <v>1515.74</v>
      </c>
      <c r="HR38" s="19" t="n">
        <v>1557.79</v>
      </c>
      <c r="HS38" s="19" t="n">
        <v>1101.28</v>
      </c>
      <c r="HT38" s="19" t="n">
        <v>1110.74</v>
      </c>
      <c r="HU38" s="19" t="n">
        <v>1069.14</v>
      </c>
      <c r="HV38" s="19" t="n">
        <v>1507.34</v>
      </c>
      <c r="HW38" s="19" t="n">
        <v>934.55</v>
      </c>
      <c r="HX38" s="19" t="n">
        <v>782.3</v>
      </c>
      <c r="HY38" s="19" t="n">
        <v>982.03</v>
      </c>
      <c r="HZ38" s="19" t="n">
        <v>1610.42</v>
      </c>
      <c r="IA38" s="19" t="n">
        <v>1497.7</v>
      </c>
      <c r="IB38" s="19" t="n">
        <v>916.5</v>
      </c>
      <c r="IC38" s="19" t="n">
        <v>543.7</v>
      </c>
      <c r="ID38" s="19" t="n">
        <v>548.1</v>
      </c>
      <c r="IE38" s="19" t="n">
        <v>1581.82</v>
      </c>
      <c r="IF38" s="19" t="n">
        <v>837.5</v>
      </c>
      <c r="IG38" s="19" t="n">
        <v>857.3</v>
      </c>
      <c r="IH38" s="19" t="n">
        <v>998.28</v>
      </c>
      <c r="II38" s="19" t="n">
        <v>1082</v>
      </c>
      <c r="IJ38" s="19" t="n">
        <v>1563</v>
      </c>
      <c r="IK38" s="19" t="n">
        <v>945.27</v>
      </c>
      <c r="IL38" s="19" t="n">
        <v>1075</v>
      </c>
      <c r="IM38" s="19" t="n">
        <v>1094.82</v>
      </c>
      <c r="IN38" s="19" t="n">
        <v>901.93</v>
      </c>
      <c r="IO38" s="19" t="n">
        <v>1096.88</v>
      </c>
      <c r="IP38" s="19" t="n">
        <v>1139.2</v>
      </c>
      <c r="IQ38" s="19" t="n">
        <v>535.5</v>
      </c>
      <c r="IR38" s="19" t="n">
        <v>1900.9</v>
      </c>
      <c r="IS38" s="24"/>
    </row>
    <row r="39" s="20" customFormat="true" ht="40.7" hidden="true" customHeight="true" outlineLevel="0" collapsed="false">
      <c r="A39" s="28" t="s">
        <v>523</v>
      </c>
      <c r="B39" s="28" t="s">
        <v>505</v>
      </c>
      <c r="C39" s="18" t="s">
        <v>514</v>
      </c>
      <c r="D39" s="19" t="n">
        <v>0</v>
      </c>
      <c r="E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8.07900876711935</v>
      </c>
      <c r="L39" s="19" t="n">
        <v>8.07900876711936</v>
      </c>
      <c r="M39" s="19" t="n">
        <v>4.03950438355968</v>
      </c>
      <c r="N39" s="19" t="n">
        <v>4.03950438355968</v>
      </c>
      <c r="O39" s="19" t="n">
        <v>5.38600584474624</v>
      </c>
      <c r="P39" s="19" t="n">
        <v>4.03950438355968</v>
      </c>
      <c r="Q39" s="19" t="n">
        <v>4.03950438355968</v>
      </c>
      <c r="R39" s="19" t="n">
        <v>8.07900876711937</v>
      </c>
      <c r="S39" s="19" t="n">
        <v>4.03950438355969</v>
      </c>
      <c r="T39" s="19" t="n">
        <v>4.03950438355968</v>
      </c>
      <c r="U39" s="19" t="n">
        <v>2.69300292237312</v>
      </c>
      <c r="V39" s="19" t="n">
        <v>4.03950438355968</v>
      </c>
      <c r="W39" s="19" t="n">
        <v>4.03950438355968</v>
      </c>
      <c r="X39" s="19" t="n">
        <v>4.03950438355968</v>
      </c>
      <c r="Y39" s="19" t="n">
        <v>4.03950438355968</v>
      </c>
      <c r="Z39" s="19" t="n">
        <v>4.03950438355968</v>
      </c>
      <c r="AA39" s="19" t="n">
        <v>5.38600584474625</v>
      </c>
      <c r="AB39" s="19" t="n">
        <v>5.38600584474624</v>
      </c>
      <c r="AC39" s="19" t="n">
        <v>0</v>
      </c>
      <c r="AD39" s="19" t="n">
        <v>5.38600584474624</v>
      </c>
      <c r="AE39" s="19" t="n">
        <v>5.38600584474623</v>
      </c>
      <c r="AF39" s="19" t="n">
        <v>8.07900876711936</v>
      </c>
      <c r="AG39" s="19" t="n">
        <v>4.03950438355968</v>
      </c>
      <c r="AH39" s="19" t="n">
        <v>4.03950438355968</v>
      </c>
      <c r="AI39" s="19" t="n">
        <v>4.03950438355967</v>
      </c>
      <c r="AJ39" s="19" t="n">
        <v>8.07900876711939</v>
      </c>
      <c r="AK39" s="19" t="n">
        <v>8.07900876711937</v>
      </c>
      <c r="AL39" s="19" t="n">
        <v>8.07900876711936</v>
      </c>
      <c r="AM39" s="19" t="n">
        <v>8.0790087671194</v>
      </c>
      <c r="AN39" s="19" t="n">
        <v>4.03950438355968</v>
      </c>
      <c r="AO39" s="19" t="n">
        <v>2.69300292237312</v>
      </c>
      <c r="AP39" s="19" t="n">
        <v>2.69300292237312</v>
      </c>
      <c r="AQ39" s="19" t="n">
        <v>2.69300292237312</v>
      </c>
      <c r="AR39" s="19" t="n">
        <v>2.69300292237312</v>
      </c>
      <c r="AS39" s="19" t="n">
        <v>4.03950438355968</v>
      </c>
      <c r="AT39" s="19" t="n">
        <v>4.03950438355969</v>
      </c>
      <c r="AU39" s="19" t="n">
        <v>4.03950438355968</v>
      </c>
      <c r="AV39" s="19" t="n">
        <v>4.03950438355968</v>
      </c>
      <c r="AW39" s="19" t="n">
        <v>2.69300292237312</v>
      </c>
      <c r="AX39" s="19" t="n">
        <v>8.07900876711935</v>
      </c>
      <c r="AY39" s="19" t="n">
        <v>4.03950438355968</v>
      </c>
      <c r="AZ39" s="19" t="n">
        <v>4.03950438355967</v>
      </c>
      <c r="BA39" s="19" t="n">
        <v>48.4740526027161</v>
      </c>
      <c r="BB39" s="19" t="n">
        <v>72.7110789040743</v>
      </c>
      <c r="BC39" s="19" t="n">
        <v>72.7110789040742</v>
      </c>
      <c r="BD39" s="19" t="n">
        <v>32.3160350684774</v>
      </c>
      <c r="BE39" s="19" t="n">
        <v>48.4740526027162</v>
      </c>
      <c r="BF39" s="19" t="n">
        <v>32.3160350684774</v>
      </c>
      <c r="BG39" s="19" t="n">
        <v>64.6320701369551</v>
      </c>
      <c r="BH39" s="19" t="n">
        <v>8.07900876711936</v>
      </c>
      <c r="BI39" s="19" t="n">
        <v>32.3160350684775</v>
      </c>
      <c r="BJ39" s="19" t="n">
        <v>32.3160350684775</v>
      </c>
      <c r="BK39" s="19" t="n">
        <v>26.9300292237311</v>
      </c>
      <c r="BL39" s="19" t="n">
        <v>48.4740526027162</v>
      </c>
      <c r="BM39" s="19" t="n">
        <v>32.3160350684775</v>
      </c>
      <c r="BN39" s="19" t="n">
        <v>48.4740526027162</v>
      </c>
      <c r="BO39" s="19" t="n">
        <v>48.4740526027162</v>
      </c>
      <c r="BP39" s="19" t="n">
        <v>16.1580175342387</v>
      </c>
      <c r="BQ39" s="19" t="n">
        <v>40.3950438355968</v>
      </c>
      <c r="BR39" s="19" t="n">
        <v>10.7720116894925</v>
      </c>
      <c r="BS39" s="19" t="n">
        <v>10.7720116894925</v>
      </c>
      <c r="BT39" s="19" t="n">
        <v>32.3160350684775</v>
      </c>
      <c r="BU39" s="19" t="n">
        <v>32.3160350684774</v>
      </c>
      <c r="BV39" s="19" t="n">
        <v>32.3160350684774</v>
      </c>
      <c r="BW39" s="19" t="n">
        <v>21.544023378985</v>
      </c>
      <c r="BX39" s="19" t="n">
        <v>32.3160350684774</v>
      </c>
      <c r="BY39" s="19" t="n">
        <v>10.7720116894925</v>
      </c>
      <c r="BZ39" s="19" t="n">
        <v>32.3160350684774</v>
      </c>
      <c r="CA39" s="19" t="n">
        <v>32.3160350684774</v>
      </c>
      <c r="CB39" s="19" t="n">
        <v>10.7720116894925</v>
      </c>
      <c r="CC39" s="19" t="n">
        <v>21.5440233789849</v>
      </c>
      <c r="CD39" s="19" t="n">
        <v>32.3160350684774</v>
      </c>
      <c r="CE39" s="19" t="n">
        <v>24.2370263013581</v>
      </c>
      <c r="CF39" s="19" t="n">
        <v>48.4740526027162</v>
      </c>
      <c r="CG39" s="19" t="n">
        <v>48.4740526027161</v>
      </c>
      <c r="CH39" s="19" t="n">
        <v>16.1580175342387</v>
      </c>
      <c r="CI39" s="19" t="n">
        <v>48.4740526027162</v>
      </c>
      <c r="CJ39" s="19" t="n">
        <v>16.1580175342387</v>
      </c>
      <c r="CK39" s="19" t="n">
        <v>48.4740526027162</v>
      </c>
      <c r="CL39" s="19" t="n">
        <v>48.4740526027161</v>
      </c>
      <c r="CM39" s="19" t="n">
        <v>32.3160350684774</v>
      </c>
      <c r="CN39" s="19" t="n">
        <v>48.4740526027162</v>
      </c>
      <c r="CO39" s="19" t="n">
        <v>36.3555394520371</v>
      </c>
      <c r="CP39" s="19" t="n">
        <v>36.3555394520371</v>
      </c>
      <c r="CQ39" s="19" t="n">
        <v>48.4740526027162</v>
      </c>
      <c r="CR39" s="19" t="n">
        <v>16.1580175342387</v>
      </c>
      <c r="CS39" s="19" t="n">
        <v>56.5530613698355</v>
      </c>
      <c r="CT39" s="19" t="n">
        <v>8.07900876711938</v>
      </c>
      <c r="CU39" s="19" t="n">
        <v>48.4740526027161</v>
      </c>
      <c r="CV39" s="19" t="n">
        <v>48.4740526027161</v>
      </c>
      <c r="CW39" s="19" t="n">
        <v>72.7110789040742</v>
      </c>
      <c r="CX39" s="19" t="n">
        <v>72.7110789040743</v>
      </c>
      <c r="CY39" s="19" t="n">
        <v>72.7110789040743</v>
      </c>
      <c r="CZ39" s="19" t="n">
        <v>48.4740526027161</v>
      </c>
      <c r="DA39" s="19" t="n">
        <v>48.4740526027162</v>
      </c>
      <c r="DB39" s="19" t="n">
        <v>72.7110789040743</v>
      </c>
      <c r="DC39" s="19" t="n">
        <v>72.7110789040742</v>
      </c>
      <c r="DD39" s="19" t="n">
        <v>48.4740526027161</v>
      </c>
      <c r="DE39" s="19" t="n">
        <v>48.4740526027162</v>
      </c>
      <c r="DF39" s="19" t="n">
        <v>44.4345482191565</v>
      </c>
      <c r="DG39" s="19" t="n">
        <v>36.3555394520372</v>
      </c>
      <c r="DH39" s="19" t="n">
        <v>48.4740526027162</v>
      </c>
      <c r="DI39" s="19" t="n">
        <v>40.3950438355968</v>
      </c>
      <c r="DJ39" s="19" t="n">
        <v>25.5835277625446</v>
      </c>
      <c r="DK39" s="19" t="n">
        <v>48.4740526027162</v>
      </c>
      <c r="DL39" s="19" t="n">
        <v>48.4740526027162</v>
      </c>
      <c r="DM39" s="19" t="n">
        <v>72.7110789040743</v>
      </c>
      <c r="DN39" s="19" t="n">
        <v>48.4740526027162</v>
      </c>
      <c r="DO39" s="19" t="n">
        <v>32.3160350684775</v>
      </c>
      <c r="DP39" s="19" t="n">
        <v>32.3160350684775</v>
      </c>
      <c r="DQ39" s="19" t="n">
        <v>48.4740526027161</v>
      </c>
      <c r="DR39" s="19" t="n">
        <v>32.3160350684775</v>
      </c>
      <c r="DS39" s="19" t="n">
        <v>72.7110789040743</v>
      </c>
      <c r="DT39" s="19" t="n">
        <v>44.4345482191565</v>
      </c>
      <c r="DU39" s="19" t="n">
        <v>48.4740526027162</v>
      </c>
      <c r="DV39" s="19" t="n">
        <v>32.3160350684775</v>
      </c>
      <c r="DW39" s="19" t="n">
        <v>32.3160350684774</v>
      </c>
      <c r="DX39" s="19" t="n">
        <v>64.6320701369549</v>
      </c>
      <c r="DY39" s="19" t="n">
        <v>96.9481052054324</v>
      </c>
      <c r="DZ39" s="19" t="n">
        <v>16.1580175342387</v>
      </c>
      <c r="EA39" s="19" t="n">
        <v>16.1580175342387</v>
      </c>
      <c r="EB39" s="19" t="n">
        <v>48.4740526027162</v>
      </c>
      <c r="EC39" s="19" t="n">
        <v>0</v>
      </c>
      <c r="ED39" s="19" t="n">
        <v>16.1580175342387</v>
      </c>
      <c r="EE39" s="19" t="n">
        <v>16.1580175342387</v>
      </c>
      <c r="EF39" s="19" t="n">
        <v>16.1580175342387</v>
      </c>
      <c r="EG39" s="19" t="n">
        <v>48.4740526027161</v>
      </c>
      <c r="EH39" s="19" t="n">
        <v>16.1580175342387</v>
      </c>
      <c r="EI39" s="19" t="n">
        <v>16.1580175342387</v>
      </c>
      <c r="EJ39" s="19" t="n">
        <v>16.1580175342387</v>
      </c>
      <c r="EK39" s="19" t="n">
        <v>72.7110789040742</v>
      </c>
      <c r="EL39" s="19" t="n">
        <v>96.9481052054323</v>
      </c>
      <c r="EM39" s="19" t="n">
        <v>48.4740526027162</v>
      </c>
      <c r="EN39" s="19" t="n">
        <v>48.4740526027162</v>
      </c>
      <c r="EO39" s="19" t="n">
        <v>48.4740526027161</v>
      </c>
      <c r="EP39" s="19" t="n">
        <v>16.1580175342387</v>
      </c>
      <c r="EQ39" s="19" t="n">
        <v>48.4740526027161</v>
      </c>
      <c r="ER39" s="19" t="n">
        <v>48.4740526027162</v>
      </c>
      <c r="ES39" s="19" t="n">
        <v>16.1580175342387</v>
      </c>
      <c r="ET39" s="19" t="n">
        <v>44.4345482191565</v>
      </c>
      <c r="EU39" s="19" t="n">
        <v>48.4740526027162</v>
      </c>
      <c r="EV39" s="19" t="n">
        <v>32.3160350684774</v>
      </c>
      <c r="EW39" s="19" t="n">
        <v>40.3950438355968</v>
      </c>
      <c r="EX39" s="19" t="n">
        <v>16.1580175342387</v>
      </c>
      <c r="EY39" s="19" t="n">
        <v>44.4345482191565</v>
      </c>
      <c r="EZ39" s="19" t="n">
        <v>72.7110789040742</v>
      </c>
      <c r="FA39" s="19" t="n">
        <v>21.544023378985</v>
      </c>
      <c r="FB39" s="19" t="n">
        <v>32.3160350684774</v>
      </c>
      <c r="FC39" s="19" t="n">
        <v>32.3160350684775</v>
      </c>
      <c r="FD39" s="19" t="n">
        <v>32.3160350684774</v>
      </c>
      <c r="FE39" s="19" t="n">
        <v>32.3160350684775</v>
      </c>
      <c r="FF39" s="19" t="n">
        <v>32.3160350684774</v>
      </c>
      <c r="FG39" s="19" t="n">
        <v>32.3160350684774</v>
      </c>
      <c r="FH39" s="19" t="n">
        <v>35.0090379908506</v>
      </c>
      <c r="FI39" s="19" t="n">
        <v>48.4740526027162</v>
      </c>
      <c r="FJ39" s="19" t="n">
        <v>48.4740526027162</v>
      </c>
      <c r="FK39" s="19" t="n">
        <v>32.3160350684775</v>
      </c>
      <c r="FL39" s="19" t="n">
        <v>32.3160350684774</v>
      </c>
      <c r="FM39" s="19" t="n">
        <v>32.3160350684774</v>
      </c>
      <c r="FN39" s="19" t="n">
        <v>10.7720116894925</v>
      </c>
      <c r="FO39" s="19" t="n">
        <v>8.07900876711937</v>
      </c>
      <c r="FP39" s="19" t="n">
        <v>32.3160350684774</v>
      </c>
      <c r="FQ39" s="19" t="n">
        <v>32.3160350684774</v>
      </c>
      <c r="FR39" s="19" t="n">
        <v>72.7110789040743</v>
      </c>
      <c r="FS39" s="19" t="n">
        <v>32.3160350684775</v>
      </c>
      <c r="FT39" s="19" t="n">
        <v>32.3160350684774</v>
      </c>
      <c r="FU39" s="19" t="n">
        <v>32.3160350684774</v>
      </c>
      <c r="FV39" s="19" t="n">
        <v>32.3160350684775</v>
      </c>
      <c r="FW39" s="19" t="n">
        <v>32.3160350684774</v>
      </c>
      <c r="FX39" s="19" t="n">
        <v>72.7110789040743</v>
      </c>
      <c r="FY39" s="19" t="n">
        <v>68.6715745205146</v>
      </c>
      <c r="FZ39" s="19" t="n">
        <v>40.3950438355968</v>
      </c>
      <c r="GA39" s="19" t="n">
        <v>48.4740526027161</v>
      </c>
      <c r="GB39" s="19" t="n">
        <v>48.4740526027162</v>
      </c>
      <c r="GC39" s="19" t="n">
        <v>48.4740526027162</v>
      </c>
      <c r="GD39" s="19" t="n">
        <v>48.4740526027161</v>
      </c>
      <c r="GE39" s="19" t="n">
        <v>48.4740526027161</v>
      </c>
      <c r="GF39" s="19" t="n">
        <v>52.5135569862759</v>
      </c>
      <c r="GG39" s="19" t="n">
        <v>84.8295920547534</v>
      </c>
      <c r="GH39" s="19" t="n">
        <v>56.5530613698356</v>
      </c>
      <c r="GI39" s="19" t="n">
        <v>48.4740526027161</v>
      </c>
      <c r="GJ39" s="19" t="n">
        <v>60.5925657533953</v>
      </c>
      <c r="GK39" s="19" t="n">
        <v>76.750583287634</v>
      </c>
      <c r="GL39" s="19" t="n">
        <v>52.5135569862758</v>
      </c>
      <c r="GM39" s="19" t="n">
        <v>80.7900876711935</v>
      </c>
      <c r="GN39" s="19" t="n">
        <v>72.7110789040743</v>
      </c>
      <c r="GO39" s="19" t="n">
        <v>109.066618356111</v>
      </c>
      <c r="GP39" s="19" t="n">
        <v>109.066618356111</v>
      </c>
      <c r="GQ39" s="19" t="n">
        <v>137.34314904103</v>
      </c>
      <c r="GR39" s="19" t="n">
        <v>83.4830905935667</v>
      </c>
      <c r="GS39" s="19" t="n">
        <v>121.18513150679</v>
      </c>
      <c r="GT39" s="19" t="n">
        <v>76.7505832876338</v>
      </c>
      <c r="GU39" s="19" t="n">
        <v>72.7110789040742</v>
      </c>
      <c r="GV39" s="19" t="n">
        <v>72.7110789040742</v>
      </c>
      <c r="GW39" s="19" t="n">
        <v>72.7110789040742</v>
      </c>
      <c r="GX39" s="19" t="n">
        <v>72.7110789040742</v>
      </c>
      <c r="GY39" s="19" t="n">
        <v>109.066618356111</v>
      </c>
      <c r="GZ39" s="19" t="n">
        <v>72.7110789040742</v>
      </c>
      <c r="HA39" s="19" t="n">
        <v>72.7110789040742</v>
      </c>
      <c r="HB39" s="19" t="n">
        <v>72.7110789040743</v>
      </c>
      <c r="HC39" s="19" t="n">
        <v>72.7110789040743</v>
      </c>
      <c r="HD39" s="19" t="n">
        <v>100.987609588992</v>
      </c>
      <c r="HE39" s="19" t="n">
        <v>72.7110789040742</v>
      </c>
      <c r="HF39" s="19" t="n">
        <v>32.3160350684775</v>
      </c>
      <c r="HG39" s="19" t="n">
        <v>32.3160350684775</v>
      </c>
      <c r="HH39" s="19" t="n">
        <v>137.343149041029</v>
      </c>
      <c r="HI39" s="19" t="n">
        <v>60.5925657533952</v>
      </c>
      <c r="HJ39" s="19" t="n">
        <v>157.540670958828</v>
      </c>
      <c r="HK39" s="19" t="n">
        <v>68.6715745205145</v>
      </c>
      <c r="HL39" s="19" t="n">
        <v>86.1760935159399</v>
      </c>
      <c r="HM39" s="19" t="n">
        <v>64.632070136955</v>
      </c>
      <c r="HN39" s="19" t="n">
        <v>64.6320701369548</v>
      </c>
      <c r="HO39" s="19" t="n">
        <v>133.303644657469</v>
      </c>
      <c r="HP39" s="19" t="n">
        <v>72.7110789040742</v>
      </c>
      <c r="HQ39" s="19" t="n">
        <v>105.027113972552</v>
      </c>
      <c r="HR39" s="19" t="n">
        <v>109.066618356111</v>
      </c>
      <c r="HS39" s="19" t="n">
        <v>72.7110789040742</v>
      </c>
      <c r="HT39" s="19" t="n">
        <v>72.7110789040743</v>
      </c>
      <c r="HU39" s="19" t="n">
        <v>72.7110789040743</v>
      </c>
      <c r="HV39" s="19" t="n">
        <v>113.106122739671</v>
      </c>
      <c r="HW39" s="19" t="n">
        <v>56.5530613698355</v>
      </c>
      <c r="HX39" s="19" t="n">
        <v>56.5530613698355</v>
      </c>
      <c r="HY39" s="19" t="n">
        <v>52.5135569862759</v>
      </c>
      <c r="HZ39" s="19" t="n">
        <v>109.066618356111</v>
      </c>
      <c r="IA39" s="19" t="n">
        <v>113.106122739671</v>
      </c>
      <c r="IB39" s="19" t="n">
        <v>48.4740526027161</v>
      </c>
      <c r="IC39" s="19" t="n">
        <v>36.3555394520372</v>
      </c>
      <c r="ID39" s="19" t="n">
        <v>40.3950438355968</v>
      </c>
      <c r="IE39" s="19" t="n">
        <v>109.066618356111</v>
      </c>
      <c r="IF39" s="19" t="n">
        <v>56.5530613698354</v>
      </c>
      <c r="IG39" s="19" t="n">
        <v>40.3950438355968</v>
      </c>
      <c r="IH39" s="19" t="n">
        <v>60.5925657533952</v>
      </c>
      <c r="II39" s="19" t="n">
        <v>60.5925657533952</v>
      </c>
      <c r="IJ39" s="19" t="n">
        <v>109.066618356111</v>
      </c>
      <c r="IK39" s="19" t="n">
        <v>56.5530613698356</v>
      </c>
      <c r="IL39" s="19" t="n">
        <v>68.6715745205146</v>
      </c>
      <c r="IM39" s="19" t="n">
        <v>72.7110789040742</v>
      </c>
      <c r="IN39" s="19" t="n">
        <v>68.6715745205145</v>
      </c>
      <c r="IO39" s="19" t="n">
        <v>72.7110789040742</v>
      </c>
      <c r="IP39" s="19" t="n">
        <v>72.7110789040741</v>
      </c>
      <c r="IQ39" s="19" t="n">
        <v>40.3950438355968</v>
      </c>
      <c r="IR39" s="19" t="n">
        <v>96.9481052054324</v>
      </c>
      <c r="IS39" s="24"/>
    </row>
    <row r="40" s="20" customFormat="true" ht="12.75" hidden="false" customHeight="true" outlineLevel="0" collapsed="false">
      <c r="A40" s="28"/>
      <c r="B40" s="28" t="s">
        <v>511</v>
      </c>
      <c r="C40" s="18" t="s">
        <v>508</v>
      </c>
      <c r="D40" s="19" t="n">
        <v>0</v>
      </c>
      <c r="E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.118634489972384</v>
      </c>
      <c r="L40" s="19" t="n">
        <v>0.0725225203511612</v>
      </c>
      <c r="M40" s="19" t="n">
        <v>0.07213400684928</v>
      </c>
      <c r="N40" s="19" t="n">
        <v>0.0775336733888614</v>
      </c>
      <c r="O40" s="19" t="n">
        <v>0.045451526116002</v>
      </c>
      <c r="P40" s="19" t="n">
        <v>0.0575427974866051</v>
      </c>
      <c r="Q40" s="19" t="n">
        <v>0.0568144076450026</v>
      </c>
      <c r="R40" s="19" t="n">
        <v>0.0680624158982255</v>
      </c>
      <c r="S40" s="19" t="n">
        <v>0.115745111276782</v>
      </c>
      <c r="T40" s="19" t="n">
        <v>0.0650483797674667</v>
      </c>
      <c r="U40" s="19" t="n">
        <v>0.0488748261773706</v>
      </c>
      <c r="V40" s="19" t="n">
        <v>0.0685824173779232</v>
      </c>
      <c r="W40" s="19" t="n">
        <v>0.0807416426855822</v>
      </c>
      <c r="X40" s="19" t="n">
        <v>0.0558482563743907</v>
      </c>
      <c r="Y40" s="19" t="n">
        <v>0.0555946102884624</v>
      </c>
      <c r="Z40" s="19" t="n">
        <v>0.079990185813063</v>
      </c>
      <c r="AA40" s="19" t="n">
        <v>0.062265963523078</v>
      </c>
      <c r="AB40" s="19" t="n">
        <v>0.0412973918474639</v>
      </c>
      <c r="AC40" s="19" t="n">
        <v>0.031</v>
      </c>
      <c r="AD40" s="19" t="n">
        <v>0.0582901065448727</v>
      </c>
      <c r="AE40" s="19" t="n">
        <v>0.0569345226717361</v>
      </c>
      <c r="AF40" s="19" t="n">
        <v>0.1602977929984</v>
      </c>
      <c r="AG40" s="19" t="n">
        <v>0.0586285106467297</v>
      </c>
      <c r="AH40" s="19" t="n">
        <v>0.0775336733888614</v>
      </c>
      <c r="AI40" s="19" t="n">
        <v>0.036228738866006</v>
      </c>
      <c r="AJ40" s="19" t="n">
        <v>0.106163058700649</v>
      </c>
      <c r="AK40" s="19" t="n">
        <v>0.0716859695396572</v>
      </c>
      <c r="AL40" s="19" t="n">
        <v>0.120762462886687</v>
      </c>
      <c r="AM40" s="19" t="n">
        <v>0.165248696402524</v>
      </c>
      <c r="AN40" s="19" t="n">
        <v>0.0604716225083784</v>
      </c>
      <c r="AO40" s="19" t="n">
        <v>0.0532214016279272</v>
      </c>
      <c r="AP40" s="19" t="n">
        <v>0.0529077194965249</v>
      </c>
      <c r="AQ40" s="19" t="n">
        <v>0.0545142291978365</v>
      </c>
      <c r="AR40" s="19" t="n">
        <v>0.0547358317555512</v>
      </c>
      <c r="AS40" s="19" t="n">
        <v>0.0905718471650153</v>
      </c>
      <c r="AT40" s="19" t="n">
        <v>0.0437175799086546</v>
      </c>
      <c r="AU40" s="19" t="n">
        <v>0.100735770163583</v>
      </c>
      <c r="AV40" s="19" t="n">
        <v>0.0798321024418909</v>
      </c>
      <c r="AW40" s="19" t="n">
        <v>0.0497782425577286</v>
      </c>
      <c r="AX40" s="19" t="n">
        <v>0.0541851694642478</v>
      </c>
      <c r="AY40" s="19" t="n">
        <v>0.09617867579904</v>
      </c>
      <c r="AZ40" s="19" t="n">
        <v>0.0307889053624975</v>
      </c>
      <c r="BA40" s="19" t="n">
        <v>0.0777962294415191</v>
      </c>
      <c r="BB40" s="19" t="n">
        <v>0.0694616623398176</v>
      </c>
      <c r="BC40" s="19" t="n">
        <v>0.0693768285251552</v>
      </c>
      <c r="BD40" s="19" t="n">
        <v>0.0771247346566369</v>
      </c>
      <c r="BE40" s="19" t="n">
        <v>0.0768331789550106</v>
      </c>
      <c r="BF40" s="19" t="n">
        <v>0.0508641594555316</v>
      </c>
      <c r="BG40" s="19" t="n">
        <v>0.10124705516786</v>
      </c>
      <c r="BH40" s="19" t="n">
        <v>0.0313626116736</v>
      </c>
      <c r="BI40" s="19" t="n">
        <v>0.0517023471593458</v>
      </c>
      <c r="BJ40" s="19" t="n">
        <v>0.0531697380155604</v>
      </c>
      <c r="BK40" s="19" t="n">
        <v>0.107325160305002</v>
      </c>
      <c r="BL40" s="19" t="n">
        <v>0.0772088823450874</v>
      </c>
      <c r="BM40" s="19" t="n">
        <v>0.0507085236995363</v>
      </c>
      <c r="BN40" s="19" t="n">
        <v>0.0766145923861486</v>
      </c>
      <c r="BO40" s="19" t="n">
        <v>0.0763779860125361</v>
      </c>
      <c r="BP40" s="19" t="n">
        <v>0.0663301212407172</v>
      </c>
      <c r="BQ40" s="19" t="n">
        <v>0.0676078994386463</v>
      </c>
      <c r="BR40" s="19" t="n">
        <v>0.0459321665081549</v>
      </c>
      <c r="BS40" s="19" t="n">
        <v>0.0430329645633289</v>
      </c>
      <c r="BT40" s="19" t="n">
        <v>0.0714308593277723</v>
      </c>
      <c r="BU40" s="19" t="n">
        <v>0.0514439094980378</v>
      </c>
      <c r="BV40" s="19" t="n">
        <v>0.0438486751088582</v>
      </c>
      <c r="BW40" s="19" t="n">
        <v>0.0523027442377824</v>
      </c>
      <c r="BX40" s="19" t="n">
        <v>0.0505032741584006</v>
      </c>
      <c r="BY40" s="19" t="n">
        <v>0.0256837264001633</v>
      </c>
      <c r="BZ40" s="19" t="n">
        <v>0.0507371847274856</v>
      </c>
      <c r="CA40" s="19" t="n">
        <v>0.0499861331298955</v>
      </c>
      <c r="CB40" s="19" t="n">
        <v>0.0256147136764457</v>
      </c>
      <c r="CC40" s="19" t="n">
        <v>0.051319731726977</v>
      </c>
      <c r="CD40" s="19" t="n">
        <v>0.07265458996038</v>
      </c>
      <c r="CE40" s="19" t="n">
        <v>0.0348578710235119</v>
      </c>
      <c r="CF40" s="19" t="n">
        <v>0.0856295864663148</v>
      </c>
      <c r="CG40" s="19" t="n">
        <v>0.0864789620586162</v>
      </c>
      <c r="CH40" s="19" t="n">
        <v>0.0611120179055927</v>
      </c>
      <c r="CI40" s="19" t="n">
        <v>0.0749571705186661</v>
      </c>
      <c r="CJ40" s="19" t="n">
        <v>0.0657257465597084</v>
      </c>
      <c r="CK40" s="19" t="n">
        <v>0.0848145374743516</v>
      </c>
      <c r="CL40" s="19" t="n">
        <v>0.0870911309989689</v>
      </c>
      <c r="CM40" s="19" t="n">
        <v>0.0746156431966692</v>
      </c>
      <c r="CN40" s="19" t="n">
        <v>0.0875456973139176</v>
      </c>
      <c r="CO40" s="19" t="n">
        <v>0.085602871325729</v>
      </c>
      <c r="CP40" s="19" t="n">
        <v>0.0695334024137652</v>
      </c>
      <c r="CQ40" s="19" t="n">
        <v>0.084138812404909</v>
      </c>
      <c r="CR40" s="19" t="n">
        <v>0.0596236809381503</v>
      </c>
      <c r="CS40" s="19" t="n">
        <v>0.051712748143595</v>
      </c>
      <c r="CT40" s="19" t="n">
        <v>0.0189781742239121</v>
      </c>
      <c r="CU40" s="19" t="n">
        <v>0.0764333847409589</v>
      </c>
      <c r="CV40" s="19" t="n">
        <v>0.0772753472918684</v>
      </c>
      <c r="CW40" s="19" t="n">
        <v>0.068452640159737</v>
      </c>
      <c r="CX40" s="19" t="n">
        <v>0.0694995066994908</v>
      </c>
      <c r="CY40" s="19" t="n">
        <v>0.0672348041093664</v>
      </c>
      <c r="CZ40" s="19" t="n">
        <v>0.0768624181059781</v>
      </c>
      <c r="DA40" s="19" t="n">
        <v>0.0760079225444393</v>
      </c>
      <c r="DB40" s="19" t="n">
        <v>0.068254087021566</v>
      </c>
      <c r="DC40" s="19" t="n">
        <v>0.0689917344973235</v>
      </c>
      <c r="DD40" s="19" t="n">
        <v>0.0763130551050317</v>
      </c>
      <c r="DE40" s="19" t="n">
        <v>0.0767334461513268</v>
      </c>
      <c r="DF40" s="19" t="n">
        <v>0.0689763244631426</v>
      </c>
      <c r="DG40" s="19" t="n">
        <v>0.0578826910984686</v>
      </c>
      <c r="DH40" s="19" t="n">
        <v>0.0774840994288942</v>
      </c>
      <c r="DI40" s="19" t="n">
        <v>0.0353783883653852</v>
      </c>
      <c r="DJ40" s="19" t="n">
        <v>0.0460433513831701</v>
      </c>
      <c r="DK40" s="19" t="n">
        <v>0.0726529565388432</v>
      </c>
      <c r="DL40" s="19" t="n">
        <v>0.0727074435318977</v>
      </c>
      <c r="DM40" s="19" t="n">
        <v>0.0701844390965968</v>
      </c>
      <c r="DN40" s="19" t="n">
        <v>0.0780241321852273</v>
      </c>
      <c r="DO40" s="19" t="n">
        <v>0.0762836321046136</v>
      </c>
      <c r="DP40" s="19" t="n">
        <v>0.0779714208089501</v>
      </c>
      <c r="DQ40" s="19" t="n">
        <v>0.0787786072331732</v>
      </c>
      <c r="DR40" s="19" t="n">
        <v>0.0763557287254624</v>
      </c>
      <c r="DS40" s="19" t="n">
        <v>0.0698533772411393</v>
      </c>
      <c r="DT40" s="19" t="n">
        <v>0.0681093626903074</v>
      </c>
      <c r="DU40" s="19" t="n">
        <v>0.0756414278177333</v>
      </c>
      <c r="DV40" s="19" t="n">
        <v>0.0771486704270375</v>
      </c>
      <c r="DW40" s="19" t="n">
        <v>0.0782982459924828</v>
      </c>
      <c r="DX40" s="19" t="n">
        <v>0.0687209677160605</v>
      </c>
      <c r="DY40" s="19" t="n">
        <v>0.0817713437967547</v>
      </c>
      <c r="DZ40" s="19" t="n">
        <v>0.0639921486504504</v>
      </c>
      <c r="EA40" s="19" t="n">
        <v>0.0670457159097042</v>
      </c>
      <c r="EB40" s="19" t="n">
        <v>0.0781587433129896</v>
      </c>
      <c r="EC40" s="19" t="n">
        <v>0</v>
      </c>
      <c r="ED40" s="19" t="n">
        <v>0.0651007958671987</v>
      </c>
      <c r="EE40" s="19" t="n">
        <v>0.0643489348237304</v>
      </c>
      <c r="EF40" s="19" t="n">
        <v>0.0576248842162579</v>
      </c>
      <c r="EG40" s="19" t="n">
        <v>0.0766024851496778</v>
      </c>
      <c r="EH40" s="19" t="n">
        <v>0.0660319474223078</v>
      </c>
      <c r="EI40" s="19" t="n">
        <v>0.0657899736736104</v>
      </c>
      <c r="EJ40" s="19" t="n">
        <v>0.0653641486012894</v>
      </c>
      <c r="EK40" s="19" t="n">
        <v>0.0652649955605689</v>
      </c>
      <c r="EL40" s="19" t="n">
        <v>0.0781549628407464</v>
      </c>
      <c r="EM40" s="19" t="n">
        <v>0.0735781979671168</v>
      </c>
      <c r="EN40" s="19" t="n">
        <v>0.0740107069175464</v>
      </c>
      <c r="EO40" s="19" t="n">
        <v>0.045174506637885</v>
      </c>
      <c r="EP40" s="19" t="n">
        <v>0.0590160982294412</v>
      </c>
      <c r="EQ40" s="19" t="n">
        <v>0.186159424719521</v>
      </c>
      <c r="ER40" s="19" t="n">
        <v>0.0764985206620525</v>
      </c>
      <c r="ES40" s="19" t="n">
        <v>0.0666749918884159</v>
      </c>
      <c r="ET40" s="19" t="n">
        <v>0.0697778709471678</v>
      </c>
      <c r="EU40" s="19" t="n">
        <v>0.0764816229137207</v>
      </c>
      <c r="EV40" s="19" t="n">
        <v>0.05042840545617</v>
      </c>
      <c r="EW40" s="19" t="n">
        <v>0.0628540546393178</v>
      </c>
      <c r="EX40" s="19" t="n">
        <v>0.0567684978190589</v>
      </c>
      <c r="EY40" s="19" t="n">
        <v>0.0645363217033006</v>
      </c>
      <c r="EZ40" s="19" t="n">
        <v>0.0682854959138947</v>
      </c>
      <c r="FA40" s="19" t="n">
        <v>0.0584022971047872</v>
      </c>
      <c r="FB40" s="19" t="n">
        <v>0.0745192894628912</v>
      </c>
      <c r="FC40" s="19" t="n">
        <v>0.0862243791682741</v>
      </c>
      <c r="FD40" s="19" t="n">
        <v>0.0846856264897207</v>
      </c>
      <c r="FE40" s="19" t="n">
        <v>0.0746397705757517</v>
      </c>
      <c r="FF40" s="19" t="n">
        <v>0.0861301574319761</v>
      </c>
      <c r="FG40" s="19" t="n">
        <v>0.0810575776775294</v>
      </c>
      <c r="FH40" s="19" t="n">
        <v>0.0805657430635858</v>
      </c>
      <c r="FI40" s="19" t="n">
        <v>0.0721715962223125</v>
      </c>
      <c r="FJ40" s="19" t="n">
        <v>0.0671422968069092</v>
      </c>
      <c r="FK40" s="19" t="n">
        <v>0.0765365679096167</v>
      </c>
      <c r="FL40" s="19" t="n">
        <v>0.0762404394471829</v>
      </c>
      <c r="FM40" s="19" t="n">
        <v>0.0734772630646812</v>
      </c>
      <c r="FN40" s="19" t="n">
        <v>0.011729106804761</v>
      </c>
      <c r="FO40" s="19" t="n">
        <v>0.00853314261720713</v>
      </c>
      <c r="FP40" s="19" t="n">
        <v>0.0730636108263112</v>
      </c>
      <c r="FQ40" s="19" t="n">
        <v>0.0770971349090501</v>
      </c>
      <c r="FR40" s="19" t="n">
        <v>0.067921905357329</v>
      </c>
      <c r="FS40" s="19" t="n">
        <v>0.0755153410956617</v>
      </c>
      <c r="FT40" s="19" t="n">
        <v>0.077753801714252</v>
      </c>
      <c r="FU40" s="19" t="n">
        <v>0.0762710291915918</v>
      </c>
      <c r="FV40" s="19" t="n">
        <v>0.0768441410293372</v>
      </c>
      <c r="FW40" s="19" t="n">
        <v>0.0767219084743416</v>
      </c>
      <c r="FX40" s="19" t="n">
        <v>0.0694868873318753</v>
      </c>
      <c r="FY40" s="19" t="n">
        <v>0.065223842220727</v>
      </c>
      <c r="FZ40" s="19" t="n">
        <v>0.070252250148864</v>
      </c>
      <c r="GA40" s="19" t="n">
        <v>0.0710867467410414</v>
      </c>
      <c r="GB40" s="19" t="n">
        <v>0.0722522769454705</v>
      </c>
      <c r="GC40" s="19" t="n">
        <v>0.071994731327367</v>
      </c>
      <c r="GD40" s="19" t="n">
        <v>0.0759329123761962</v>
      </c>
      <c r="GE40" s="19" t="n">
        <v>0.0760938301221546</v>
      </c>
      <c r="GF40" s="19" t="n">
        <v>0.0830621571387743</v>
      </c>
      <c r="GG40" s="19" t="n">
        <v>0.0541554203910556</v>
      </c>
      <c r="GH40" s="19" t="n">
        <v>0.0595082405979287</v>
      </c>
      <c r="GI40" s="19" t="n">
        <v>0.065180455031957</v>
      </c>
      <c r="GJ40" s="19" t="n">
        <v>0.071856844733878</v>
      </c>
      <c r="GK40" s="19" t="n">
        <v>0.0511568241602573</v>
      </c>
      <c r="GL40" s="19" t="n">
        <v>0.0558488503278553</v>
      </c>
      <c r="GM40" s="19" t="n">
        <v>0.0504780304099928</v>
      </c>
      <c r="GN40" s="19" t="n">
        <v>0.0458820241200918</v>
      </c>
      <c r="GO40" s="19" t="n">
        <v>0.067871818261994</v>
      </c>
      <c r="GP40" s="19" t="n">
        <v>0.0686342070078103</v>
      </c>
      <c r="GQ40" s="19" t="n">
        <v>0.0603679614263239</v>
      </c>
      <c r="GR40" s="19" t="n">
        <v>0.0426364851194404</v>
      </c>
      <c r="GS40" s="19" t="n">
        <v>0.0641326902554987</v>
      </c>
      <c r="GT40" s="19" t="n">
        <v>0.0483992630047256</v>
      </c>
      <c r="GU40" s="19" t="n">
        <v>0.076417318869232</v>
      </c>
      <c r="GV40" s="19" t="n">
        <v>0.0780664364441424</v>
      </c>
      <c r="GW40" s="19" t="n">
        <v>0.079026909512297</v>
      </c>
      <c r="GX40" s="19" t="n">
        <v>0.0768616056068438</v>
      </c>
      <c r="GY40" s="19" t="n">
        <v>0.0863100979346591</v>
      </c>
      <c r="GZ40" s="19" t="n">
        <v>0.07587744467016</v>
      </c>
      <c r="HA40" s="19" t="n">
        <v>0.0776413015526687</v>
      </c>
      <c r="HB40" s="19" t="n">
        <v>0.0784903212583247</v>
      </c>
      <c r="HC40" s="19" t="n">
        <v>0.0775419418834108</v>
      </c>
      <c r="HD40" s="19" t="n">
        <v>0.0532747465651994</v>
      </c>
      <c r="HE40" s="19" t="n">
        <v>0.0664695848835124</v>
      </c>
      <c r="HF40" s="19" t="n">
        <v>0.0473668524272297</v>
      </c>
      <c r="HG40" s="19" t="n">
        <v>0.04796087128002</v>
      </c>
      <c r="HH40" s="19" t="n">
        <v>0.0514349509371962</v>
      </c>
      <c r="HI40" s="19" t="n">
        <v>0.053244785372052</v>
      </c>
      <c r="HJ40" s="19" t="n">
        <v>0.0554544936318871</v>
      </c>
      <c r="HK40" s="19" t="n">
        <v>0.062321058644627</v>
      </c>
      <c r="HL40" s="19" t="n">
        <v>0.0500921867735867</v>
      </c>
      <c r="HM40" s="19" t="n">
        <v>0.0678979621146706</v>
      </c>
      <c r="HN40" s="19" t="n">
        <v>0.0677556034562898</v>
      </c>
      <c r="HO40" s="19" t="n">
        <v>0.0622885120590016</v>
      </c>
      <c r="HP40" s="19" t="n">
        <v>0.0650349980806188</v>
      </c>
      <c r="HQ40" s="19" t="n">
        <v>0.0692909826042407</v>
      </c>
      <c r="HR40" s="19" t="n">
        <v>0.0700136849999752</v>
      </c>
      <c r="HS40" s="19" t="n">
        <v>0.066024152716906</v>
      </c>
      <c r="HT40" s="19" t="n">
        <v>0.0654618352666459</v>
      </c>
      <c r="HU40" s="19" t="n">
        <v>0.0680089407412259</v>
      </c>
      <c r="HV40" s="19" t="n">
        <v>0.0750369012562999</v>
      </c>
      <c r="HW40" s="19" t="n">
        <v>0.0605136818467022</v>
      </c>
      <c r="HX40" s="19" t="n">
        <v>0.0722907597722556</v>
      </c>
      <c r="HY40" s="19" t="n">
        <v>0.0534744936369316</v>
      </c>
      <c r="HZ40" s="19" t="n">
        <v>0.0677255736740176</v>
      </c>
      <c r="IA40" s="19" t="n">
        <v>0.0755198789742078</v>
      </c>
      <c r="IB40" s="19" t="n">
        <v>0.052890401094071</v>
      </c>
      <c r="IC40" s="19" t="n">
        <v>0.0668669108921044</v>
      </c>
      <c r="ID40" s="19" t="n">
        <v>0.073700134711908</v>
      </c>
      <c r="IE40" s="19" t="n">
        <v>0.068950081776758</v>
      </c>
      <c r="IF40" s="19" t="n">
        <v>0.0675260434266692</v>
      </c>
      <c r="IG40" s="19" t="n">
        <v>0.047118912674206</v>
      </c>
      <c r="IH40" s="19" t="n">
        <v>0.0606969645323909</v>
      </c>
      <c r="II40" s="19" t="n">
        <v>0.0560005228774447</v>
      </c>
      <c r="IJ40" s="19" t="n">
        <v>0.0697803060499753</v>
      </c>
      <c r="IK40" s="19" t="n">
        <v>0.0598274158386869</v>
      </c>
      <c r="IL40" s="19" t="n">
        <v>0.063880534437688</v>
      </c>
      <c r="IM40" s="19" t="n">
        <v>0.0664137291098758</v>
      </c>
      <c r="IN40" s="19" t="n">
        <v>0.0761384747380778</v>
      </c>
      <c r="IO40" s="19" t="n">
        <v>0.0662890005324869</v>
      </c>
      <c r="IP40" s="19" t="n">
        <v>0.063826438644728</v>
      </c>
      <c r="IQ40" s="19" t="n">
        <v>0.0754342555286588</v>
      </c>
      <c r="IR40" s="19" t="n">
        <v>0.0510011600849242</v>
      </c>
      <c r="IS40" s="24"/>
    </row>
    <row r="41" s="20" customFormat="true" ht="24.2" hidden="true" customHeight="true" outlineLevel="0" collapsed="false">
      <c r="A41" s="28"/>
      <c r="B41" s="28" t="s">
        <v>515</v>
      </c>
      <c r="C41" s="18" t="s">
        <v>516</v>
      </c>
      <c r="D41" s="19" t="n">
        <v>0</v>
      </c>
      <c r="E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68.1</v>
      </c>
      <c r="L41" s="19" t="n">
        <v>111.4</v>
      </c>
      <c r="M41" s="19" t="n">
        <v>56</v>
      </c>
      <c r="N41" s="19" t="n">
        <v>52.1</v>
      </c>
      <c r="O41" s="19" t="n">
        <v>118.5</v>
      </c>
      <c r="P41" s="19" t="n">
        <v>70.2</v>
      </c>
      <c r="Q41" s="19" t="n">
        <v>71.1</v>
      </c>
      <c r="R41" s="19" t="n">
        <v>118.7</v>
      </c>
      <c r="S41" s="19" t="n">
        <v>34.9</v>
      </c>
      <c r="T41" s="19" t="n">
        <v>62.1</v>
      </c>
      <c r="U41" s="19" t="n">
        <v>55.1</v>
      </c>
      <c r="V41" s="19" t="n">
        <v>58.9</v>
      </c>
      <c r="W41" s="19" t="n">
        <v>50.03</v>
      </c>
      <c r="X41" s="19" t="n">
        <v>72.33</v>
      </c>
      <c r="Y41" s="19" t="n">
        <v>72.66</v>
      </c>
      <c r="Z41" s="19" t="n">
        <v>50.5</v>
      </c>
      <c r="AA41" s="19" t="n">
        <v>86.5</v>
      </c>
      <c r="AB41" s="19" t="n">
        <v>130.42</v>
      </c>
      <c r="AC41" s="19" t="n">
        <v>173.9</v>
      </c>
      <c r="AD41" s="19" t="n">
        <v>92.4</v>
      </c>
      <c r="AE41" s="19" t="n">
        <v>94.6</v>
      </c>
      <c r="AF41" s="19" t="n">
        <v>50.4</v>
      </c>
      <c r="AG41" s="19" t="n">
        <v>68.9</v>
      </c>
      <c r="AH41" s="19" t="n">
        <v>52.1</v>
      </c>
      <c r="AI41" s="19" t="n">
        <v>111.5</v>
      </c>
      <c r="AJ41" s="19" t="n">
        <v>76.1</v>
      </c>
      <c r="AK41" s="19" t="n">
        <v>112.7</v>
      </c>
      <c r="AL41" s="19" t="n">
        <v>66.9</v>
      </c>
      <c r="AM41" s="19" t="n">
        <v>48.89</v>
      </c>
      <c r="AN41" s="19" t="n">
        <v>66.8</v>
      </c>
      <c r="AO41" s="19" t="n">
        <v>50.6</v>
      </c>
      <c r="AP41" s="19" t="n">
        <v>50.9</v>
      </c>
      <c r="AQ41" s="19" t="n">
        <v>49.4</v>
      </c>
      <c r="AR41" s="19" t="n">
        <v>49.2</v>
      </c>
      <c r="AS41" s="19" t="n">
        <v>44.6</v>
      </c>
      <c r="AT41" s="19" t="n">
        <v>92.4</v>
      </c>
      <c r="AU41" s="19" t="n">
        <v>40.1</v>
      </c>
      <c r="AV41" s="19" t="n">
        <v>50.6</v>
      </c>
      <c r="AW41" s="19" t="n">
        <v>54.1</v>
      </c>
      <c r="AX41" s="19" t="n">
        <v>149.1</v>
      </c>
      <c r="AY41" s="19" t="n">
        <v>42</v>
      </c>
      <c r="AZ41" s="19" t="n">
        <v>131.2</v>
      </c>
      <c r="BA41" s="19" t="n">
        <v>623.09</v>
      </c>
      <c r="BB41" s="19" t="n">
        <v>1046.78</v>
      </c>
      <c r="BC41" s="19" t="n">
        <v>1048.06</v>
      </c>
      <c r="BD41" s="19" t="n">
        <v>419.01</v>
      </c>
      <c r="BE41" s="19" t="n">
        <v>630.9</v>
      </c>
      <c r="BF41" s="19" t="n">
        <v>635.34</v>
      </c>
      <c r="BG41" s="19" t="n">
        <v>638.36</v>
      </c>
      <c r="BH41" s="19" t="n">
        <v>257.6</v>
      </c>
      <c r="BI41" s="19" t="n">
        <v>625.04</v>
      </c>
      <c r="BJ41" s="19" t="n">
        <v>607.79</v>
      </c>
      <c r="BK41" s="19" t="n">
        <v>250.92</v>
      </c>
      <c r="BL41" s="19" t="n">
        <v>627.83</v>
      </c>
      <c r="BM41" s="19" t="n">
        <v>637.29</v>
      </c>
      <c r="BN41" s="19" t="n">
        <v>632.7</v>
      </c>
      <c r="BO41" s="19" t="n">
        <v>634.66</v>
      </c>
      <c r="BP41" s="19" t="n">
        <v>243.6</v>
      </c>
      <c r="BQ41" s="19" t="n">
        <v>597.49</v>
      </c>
      <c r="BR41" s="19" t="n">
        <v>234.52</v>
      </c>
      <c r="BS41" s="19" t="n">
        <v>250.32</v>
      </c>
      <c r="BT41" s="19" t="n">
        <v>452.41</v>
      </c>
      <c r="BU41" s="19" t="n">
        <v>628.18</v>
      </c>
      <c r="BV41" s="19" t="n">
        <v>736.99</v>
      </c>
      <c r="BW41" s="19" t="n">
        <v>411.91</v>
      </c>
      <c r="BX41" s="19" t="n">
        <v>639.88</v>
      </c>
      <c r="BY41" s="19" t="n">
        <v>419.41</v>
      </c>
      <c r="BZ41" s="19" t="n">
        <v>636.93</v>
      </c>
      <c r="CA41" s="19" t="n">
        <v>646.5</v>
      </c>
      <c r="CB41" s="19" t="n">
        <v>420.54</v>
      </c>
      <c r="CC41" s="19" t="n">
        <v>419.8</v>
      </c>
      <c r="CD41" s="19" t="n">
        <v>444.79</v>
      </c>
      <c r="CE41" s="19" t="n">
        <v>695.31</v>
      </c>
      <c r="CF41" s="19" t="n">
        <v>566.09</v>
      </c>
      <c r="CG41" s="19" t="n">
        <v>560.53</v>
      </c>
      <c r="CH41" s="19" t="n">
        <v>264.4</v>
      </c>
      <c r="CI41" s="19" t="n">
        <v>646.69</v>
      </c>
      <c r="CJ41" s="19" t="n">
        <v>245.84</v>
      </c>
      <c r="CK41" s="19" t="n">
        <v>571.53</v>
      </c>
      <c r="CL41" s="19" t="n">
        <v>556.59</v>
      </c>
      <c r="CM41" s="19" t="n">
        <v>433.1</v>
      </c>
      <c r="CN41" s="19" t="n">
        <v>553.7</v>
      </c>
      <c r="CO41" s="19" t="n">
        <v>424.7</v>
      </c>
      <c r="CP41" s="19" t="n">
        <v>522.85</v>
      </c>
      <c r="CQ41" s="19" t="n">
        <v>576.12</v>
      </c>
      <c r="CR41" s="19" t="n">
        <v>271</v>
      </c>
      <c r="CS41" s="19" t="n">
        <v>1093.6</v>
      </c>
      <c r="CT41" s="19" t="n">
        <v>425.7</v>
      </c>
      <c r="CU41" s="19" t="n">
        <v>634.2</v>
      </c>
      <c r="CV41" s="19" t="n">
        <v>627.29</v>
      </c>
      <c r="CW41" s="19" t="n">
        <v>1062.21</v>
      </c>
      <c r="CX41" s="19" t="n">
        <v>1046.21</v>
      </c>
      <c r="CY41" s="19" t="n">
        <v>1081.45</v>
      </c>
      <c r="CZ41" s="19" t="n">
        <v>630.66</v>
      </c>
      <c r="DA41" s="19" t="n">
        <v>637.75</v>
      </c>
      <c r="DB41" s="19" t="n">
        <v>1065.3</v>
      </c>
      <c r="DC41" s="19" t="n">
        <v>1053.91</v>
      </c>
      <c r="DD41" s="19" t="n">
        <v>635.2</v>
      </c>
      <c r="DE41" s="19" t="n">
        <v>631.72</v>
      </c>
      <c r="DF41" s="19" t="n">
        <v>644.2</v>
      </c>
      <c r="DG41" s="19" t="n">
        <v>628.09</v>
      </c>
      <c r="DH41" s="19" t="n">
        <v>625.6</v>
      </c>
      <c r="DI41" s="19" t="n">
        <v>1141.8</v>
      </c>
      <c r="DJ41" s="19" t="n">
        <v>555.64</v>
      </c>
      <c r="DK41" s="19" t="n">
        <v>667.2</v>
      </c>
      <c r="DL41" s="19" t="n">
        <v>666.7</v>
      </c>
      <c r="DM41" s="19" t="n">
        <v>1036</v>
      </c>
      <c r="DN41" s="19" t="n">
        <v>621.27</v>
      </c>
      <c r="DO41" s="19" t="n">
        <v>423.63</v>
      </c>
      <c r="DP41" s="19" t="n">
        <v>414.46</v>
      </c>
      <c r="DQ41" s="19" t="n">
        <v>615.32</v>
      </c>
      <c r="DR41" s="19" t="n">
        <v>423.23</v>
      </c>
      <c r="DS41" s="19" t="n">
        <v>1040.91</v>
      </c>
      <c r="DT41" s="19" t="n">
        <v>652.4</v>
      </c>
      <c r="DU41" s="19" t="n">
        <v>640.84</v>
      </c>
      <c r="DV41" s="19" t="n">
        <v>418.88</v>
      </c>
      <c r="DW41" s="19" t="n">
        <v>412.73</v>
      </c>
      <c r="DX41" s="19" t="n">
        <v>940.5</v>
      </c>
      <c r="DY41" s="19" t="n">
        <v>1185.6</v>
      </c>
      <c r="DZ41" s="19" t="n">
        <v>252.5</v>
      </c>
      <c r="EA41" s="19" t="n">
        <v>241</v>
      </c>
      <c r="EB41" s="19" t="n">
        <v>620.2</v>
      </c>
      <c r="EC41" s="19" t="n">
        <v>0</v>
      </c>
      <c r="ED41" s="19" t="n">
        <v>248.2</v>
      </c>
      <c r="EE41" s="19" t="n">
        <v>251.1</v>
      </c>
      <c r="EF41" s="19" t="n">
        <v>280.4</v>
      </c>
      <c r="EG41" s="19" t="n">
        <v>632.8</v>
      </c>
      <c r="EH41" s="19" t="n">
        <v>244.7</v>
      </c>
      <c r="EI41" s="19" t="n">
        <v>245.6</v>
      </c>
      <c r="EJ41" s="19" t="n">
        <v>247.2</v>
      </c>
      <c r="EK41" s="19" t="n">
        <v>1114.09</v>
      </c>
      <c r="EL41" s="19" t="n">
        <v>1240.46</v>
      </c>
      <c r="EM41" s="19" t="n">
        <v>658.81</v>
      </c>
      <c r="EN41" s="19" t="n">
        <v>654.96</v>
      </c>
      <c r="EO41" s="19" t="n">
        <v>1073.04</v>
      </c>
      <c r="EP41" s="19" t="n">
        <v>273.79</v>
      </c>
      <c r="EQ41" s="19" t="n">
        <v>260.39</v>
      </c>
      <c r="ER41" s="19" t="n">
        <v>633.66</v>
      </c>
      <c r="ES41" s="19" t="n">
        <v>242.34</v>
      </c>
      <c r="ET41" s="19" t="n">
        <v>636.8</v>
      </c>
      <c r="EU41" s="19" t="n">
        <v>633.8</v>
      </c>
      <c r="EV41" s="19" t="n">
        <v>640.83</v>
      </c>
      <c r="EW41" s="19" t="n">
        <v>642.68</v>
      </c>
      <c r="EX41" s="19" t="n">
        <v>284.63</v>
      </c>
      <c r="EY41" s="19" t="n">
        <v>688.52</v>
      </c>
      <c r="EZ41" s="19" t="n">
        <v>1064.81</v>
      </c>
      <c r="FA41" s="19" t="n">
        <v>368.89</v>
      </c>
      <c r="FB41" s="19" t="n">
        <v>433.66</v>
      </c>
      <c r="FC41" s="19" t="n">
        <v>374.79</v>
      </c>
      <c r="FD41" s="19" t="n">
        <v>381.6</v>
      </c>
      <c r="FE41" s="19" t="n">
        <v>432.96</v>
      </c>
      <c r="FF41" s="19" t="n">
        <v>375.2</v>
      </c>
      <c r="FG41" s="19" t="n">
        <v>398.68</v>
      </c>
      <c r="FH41" s="19" t="n">
        <v>434.54</v>
      </c>
      <c r="FI41" s="19" t="n">
        <v>671.65</v>
      </c>
      <c r="FJ41" s="19" t="n">
        <v>721.96</v>
      </c>
      <c r="FK41" s="19" t="n">
        <v>422.23</v>
      </c>
      <c r="FL41" s="19" t="n">
        <v>423.87</v>
      </c>
      <c r="FM41" s="19" t="n">
        <v>439.81</v>
      </c>
      <c r="FN41" s="19" t="n">
        <v>918.4</v>
      </c>
      <c r="FO41" s="19" t="n">
        <v>946.78</v>
      </c>
      <c r="FP41" s="19" t="n">
        <v>442.3</v>
      </c>
      <c r="FQ41" s="19" t="n">
        <v>419.16</v>
      </c>
      <c r="FR41" s="19" t="n">
        <v>1070.51</v>
      </c>
      <c r="FS41" s="19" t="n">
        <v>427.94</v>
      </c>
      <c r="FT41" s="19" t="n">
        <v>415.62</v>
      </c>
      <c r="FU41" s="19" t="n">
        <v>423.7</v>
      </c>
      <c r="FV41" s="19" t="n">
        <v>420.54</v>
      </c>
      <c r="FW41" s="19" t="n">
        <v>421.21</v>
      </c>
      <c r="FX41" s="19" t="n">
        <v>1046.4</v>
      </c>
      <c r="FY41" s="19" t="n">
        <v>1052.86</v>
      </c>
      <c r="FZ41" s="19" t="n">
        <v>575</v>
      </c>
      <c r="GA41" s="19" t="n">
        <v>681.9</v>
      </c>
      <c r="GB41" s="19" t="n">
        <v>670.9</v>
      </c>
      <c r="GC41" s="19" t="n">
        <v>673.3</v>
      </c>
      <c r="GD41" s="19" t="n">
        <v>638.38</v>
      </c>
      <c r="GE41" s="19" t="n">
        <v>637.03</v>
      </c>
      <c r="GF41" s="19" t="n">
        <v>632.22</v>
      </c>
      <c r="GG41" s="19" t="n">
        <v>1566.41</v>
      </c>
      <c r="GH41" s="19" t="n">
        <v>950.34</v>
      </c>
      <c r="GI41" s="19" t="n">
        <v>743.69</v>
      </c>
      <c r="GJ41" s="19" t="n">
        <v>843.24</v>
      </c>
      <c r="GK41" s="19" t="n">
        <v>1500.3</v>
      </c>
      <c r="GL41" s="19" t="n">
        <v>940.28</v>
      </c>
      <c r="GM41" s="19" t="n">
        <v>1600.5</v>
      </c>
      <c r="GN41" s="19" t="n">
        <v>1584.74</v>
      </c>
      <c r="GO41" s="19" t="n">
        <v>1606.95</v>
      </c>
      <c r="GP41" s="19" t="n">
        <v>1589.1</v>
      </c>
      <c r="GQ41" s="19" t="n">
        <v>2275.1</v>
      </c>
      <c r="GR41" s="19" t="n">
        <v>1958.02</v>
      </c>
      <c r="GS41" s="19" t="n">
        <v>1889.6</v>
      </c>
      <c r="GT41" s="19" t="n">
        <v>1585.78</v>
      </c>
      <c r="GU41" s="19" t="n">
        <v>951.5</v>
      </c>
      <c r="GV41" s="19" t="n">
        <v>931.4</v>
      </c>
      <c r="GW41" s="19" t="n">
        <v>920.08</v>
      </c>
      <c r="GX41" s="19" t="n">
        <v>946</v>
      </c>
      <c r="GY41" s="19" t="n">
        <v>1263.66</v>
      </c>
      <c r="GZ41" s="19" t="n">
        <v>958.27</v>
      </c>
      <c r="HA41" s="19" t="n">
        <v>936.5</v>
      </c>
      <c r="HB41" s="19" t="n">
        <v>926.37</v>
      </c>
      <c r="HC41" s="19" t="n">
        <v>937.7</v>
      </c>
      <c r="HD41" s="19" t="n">
        <v>1895.6</v>
      </c>
      <c r="HE41" s="19" t="n">
        <v>1093.9</v>
      </c>
      <c r="HF41" s="19" t="n">
        <v>682.25</v>
      </c>
      <c r="HG41" s="19" t="n">
        <v>673.8</v>
      </c>
      <c r="HH41" s="19" t="n">
        <v>2670.23</v>
      </c>
      <c r="HI41" s="19" t="n">
        <v>1138</v>
      </c>
      <c r="HJ41" s="19" t="n">
        <v>2840.9</v>
      </c>
      <c r="HK41" s="19" t="n">
        <v>1101.9</v>
      </c>
      <c r="HL41" s="19" t="n">
        <v>1720.35</v>
      </c>
      <c r="HM41" s="19" t="n">
        <v>951.9</v>
      </c>
      <c r="HN41" s="19" t="n">
        <v>953.9</v>
      </c>
      <c r="HO41" s="19" t="n">
        <v>2140.1</v>
      </c>
      <c r="HP41" s="19" t="n">
        <v>1118.03</v>
      </c>
      <c r="HQ41" s="19" t="n">
        <v>1515.74</v>
      </c>
      <c r="HR41" s="19" t="n">
        <v>1557.79</v>
      </c>
      <c r="HS41" s="19" t="n">
        <v>1101.28</v>
      </c>
      <c r="HT41" s="19" t="n">
        <v>1110.74</v>
      </c>
      <c r="HU41" s="19" t="n">
        <v>1069.14</v>
      </c>
      <c r="HV41" s="19" t="n">
        <v>1507.34</v>
      </c>
      <c r="HW41" s="19" t="n">
        <v>934.55</v>
      </c>
      <c r="HX41" s="19" t="n">
        <v>782.3</v>
      </c>
      <c r="HY41" s="19" t="n">
        <v>982.03</v>
      </c>
      <c r="HZ41" s="19" t="n">
        <v>1610.42</v>
      </c>
      <c r="IA41" s="19" t="n">
        <v>1497.7</v>
      </c>
      <c r="IB41" s="19" t="n">
        <v>916.5</v>
      </c>
      <c r="IC41" s="19" t="n">
        <v>543.7</v>
      </c>
      <c r="ID41" s="19" t="n">
        <v>548.1</v>
      </c>
      <c r="IE41" s="19" t="n">
        <v>1581.82</v>
      </c>
      <c r="IF41" s="19" t="n">
        <v>837.5</v>
      </c>
      <c r="IG41" s="19" t="n">
        <v>857.3</v>
      </c>
      <c r="IH41" s="19" t="n">
        <v>998.28</v>
      </c>
      <c r="II41" s="19" t="n">
        <v>1082</v>
      </c>
      <c r="IJ41" s="19" t="n">
        <v>1563</v>
      </c>
      <c r="IK41" s="19" t="n">
        <v>945.27</v>
      </c>
      <c r="IL41" s="19" t="n">
        <v>1075</v>
      </c>
      <c r="IM41" s="19" t="n">
        <v>1094.82</v>
      </c>
      <c r="IN41" s="19" t="n">
        <v>901.93</v>
      </c>
      <c r="IO41" s="19" t="n">
        <v>1096.88</v>
      </c>
      <c r="IP41" s="19" t="n">
        <v>1139.2</v>
      </c>
      <c r="IQ41" s="19" t="n">
        <v>535.5</v>
      </c>
      <c r="IR41" s="19" t="n">
        <v>1900.9</v>
      </c>
      <c r="IS41" s="24"/>
    </row>
    <row r="42" s="20" customFormat="true" ht="40.7" hidden="true" customHeight="true" outlineLevel="0" collapsed="false">
      <c r="A42" s="33" t="s">
        <v>524</v>
      </c>
      <c r="B42" s="28" t="s">
        <v>505</v>
      </c>
      <c r="C42" s="18" t="s">
        <v>514</v>
      </c>
      <c r="D42" s="19" t="n">
        <v>0</v>
      </c>
      <c r="E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0</v>
      </c>
      <c r="BQ42" s="19" t="n">
        <v>0</v>
      </c>
      <c r="BR42" s="19" t="n">
        <v>0</v>
      </c>
      <c r="BS42" s="19" t="n">
        <v>0</v>
      </c>
      <c r="BT42" s="19" t="n">
        <v>0</v>
      </c>
      <c r="BU42" s="19" t="n">
        <v>0</v>
      </c>
      <c r="BV42" s="19" t="n">
        <v>0</v>
      </c>
      <c r="BW42" s="19" t="n">
        <v>0</v>
      </c>
      <c r="BX42" s="19" t="n">
        <v>0</v>
      </c>
      <c r="BY42" s="19" t="n">
        <v>0</v>
      </c>
      <c r="BZ42" s="19" t="n">
        <v>0</v>
      </c>
      <c r="CA42" s="19" t="n">
        <v>0</v>
      </c>
      <c r="CB42" s="19" t="n">
        <v>0</v>
      </c>
      <c r="CC42" s="19" t="n">
        <v>0</v>
      </c>
      <c r="CD42" s="19" t="n">
        <v>0</v>
      </c>
      <c r="CE42" s="19" t="n">
        <v>0</v>
      </c>
      <c r="CF42" s="19" t="n">
        <v>0</v>
      </c>
      <c r="CG42" s="19" t="n">
        <v>0</v>
      </c>
      <c r="CH42" s="19" t="n">
        <v>0</v>
      </c>
      <c r="CI42" s="19" t="n">
        <v>0</v>
      </c>
      <c r="CJ42" s="19" t="n">
        <v>0</v>
      </c>
      <c r="CK42" s="19" t="n">
        <v>0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0</v>
      </c>
      <c r="CR42" s="19" t="n">
        <v>0</v>
      </c>
      <c r="CS42" s="19" t="n">
        <v>0</v>
      </c>
      <c r="CT42" s="19" t="n">
        <v>0</v>
      </c>
      <c r="CU42" s="19" t="n">
        <v>0</v>
      </c>
      <c r="CV42" s="19" t="n">
        <v>0</v>
      </c>
      <c r="CW42" s="19" t="n">
        <v>0</v>
      </c>
      <c r="CX42" s="19" t="n">
        <v>0</v>
      </c>
      <c r="CY42" s="19" t="n">
        <v>0</v>
      </c>
      <c r="CZ42" s="19" t="n">
        <v>0</v>
      </c>
      <c r="DA42" s="19" t="n">
        <v>0</v>
      </c>
      <c r="DB42" s="19" t="n">
        <v>0</v>
      </c>
      <c r="DC42" s="19" t="n">
        <v>0</v>
      </c>
      <c r="DD42" s="19" t="n">
        <v>0</v>
      </c>
      <c r="DE42" s="19" t="n">
        <v>0</v>
      </c>
      <c r="DF42" s="19" t="n">
        <v>0</v>
      </c>
      <c r="DG42" s="19" t="n">
        <v>0</v>
      </c>
      <c r="DH42" s="19" t="n">
        <v>0</v>
      </c>
      <c r="DI42" s="19" t="n">
        <v>0</v>
      </c>
      <c r="DJ42" s="19" t="n">
        <v>0</v>
      </c>
      <c r="DK42" s="19" t="n">
        <v>0</v>
      </c>
      <c r="DL42" s="19" t="n">
        <v>0</v>
      </c>
      <c r="DM42" s="19" t="n">
        <v>0</v>
      </c>
      <c r="DN42" s="19" t="n">
        <v>0</v>
      </c>
      <c r="DO42" s="19" t="n">
        <v>0</v>
      </c>
      <c r="DP42" s="19" t="n">
        <v>0</v>
      </c>
      <c r="DQ42" s="19" t="n">
        <v>0</v>
      </c>
      <c r="DR42" s="19" t="n">
        <v>0</v>
      </c>
      <c r="DS42" s="19" t="n">
        <v>0</v>
      </c>
      <c r="DT42" s="19" t="n">
        <v>0</v>
      </c>
      <c r="DU42" s="19" t="n">
        <v>0</v>
      </c>
      <c r="DV42" s="19" t="n">
        <v>0</v>
      </c>
      <c r="DW42" s="19" t="n">
        <v>0</v>
      </c>
      <c r="DX42" s="19" t="n">
        <v>0</v>
      </c>
      <c r="DY42" s="19" t="n">
        <v>0</v>
      </c>
      <c r="DZ42" s="19" t="n">
        <v>0</v>
      </c>
      <c r="EA42" s="19" t="n">
        <v>0</v>
      </c>
      <c r="EB42" s="19" t="n">
        <v>0</v>
      </c>
      <c r="EC42" s="19" t="n">
        <v>0</v>
      </c>
      <c r="ED42" s="19" t="n">
        <v>0</v>
      </c>
      <c r="EE42" s="19" t="n">
        <v>0</v>
      </c>
      <c r="EF42" s="19" t="n">
        <v>0</v>
      </c>
      <c r="EG42" s="19" t="n">
        <v>0</v>
      </c>
      <c r="EH42" s="19" t="n">
        <v>0</v>
      </c>
      <c r="EI42" s="19" t="n">
        <v>0</v>
      </c>
      <c r="EJ42" s="19" t="n">
        <v>0</v>
      </c>
      <c r="EK42" s="19" t="n">
        <v>0</v>
      </c>
      <c r="EL42" s="19" t="n">
        <v>0</v>
      </c>
      <c r="EM42" s="19" t="n">
        <v>0</v>
      </c>
      <c r="EN42" s="19" t="n">
        <v>0</v>
      </c>
      <c r="EO42" s="19" t="n">
        <v>0</v>
      </c>
      <c r="EP42" s="19" t="n">
        <v>0</v>
      </c>
      <c r="EQ42" s="19" t="n">
        <v>0</v>
      </c>
      <c r="ER42" s="19" t="n">
        <v>0</v>
      </c>
      <c r="ES42" s="19" t="n">
        <v>0</v>
      </c>
      <c r="ET42" s="19" t="n">
        <v>0</v>
      </c>
      <c r="EU42" s="19" t="n">
        <v>0</v>
      </c>
      <c r="EV42" s="19" t="n">
        <v>0</v>
      </c>
      <c r="EW42" s="19" t="n">
        <v>0</v>
      </c>
      <c r="EX42" s="19" t="n">
        <v>0</v>
      </c>
      <c r="EY42" s="19" t="n">
        <v>0</v>
      </c>
      <c r="EZ42" s="19" t="n">
        <v>0</v>
      </c>
      <c r="FA42" s="19" t="n">
        <v>0</v>
      </c>
      <c r="FB42" s="19" t="n">
        <v>0</v>
      </c>
      <c r="FC42" s="19" t="n">
        <v>0</v>
      </c>
      <c r="FD42" s="19" t="n">
        <v>0</v>
      </c>
      <c r="FE42" s="19" t="n">
        <v>0</v>
      </c>
      <c r="FF42" s="19" t="n">
        <v>0</v>
      </c>
      <c r="FG42" s="19" t="n">
        <v>0</v>
      </c>
      <c r="FH42" s="19" t="n">
        <v>0</v>
      </c>
      <c r="FI42" s="19" t="n">
        <v>0</v>
      </c>
      <c r="FJ42" s="19" t="n">
        <v>0</v>
      </c>
      <c r="FK42" s="19" t="n">
        <v>0</v>
      </c>
      <c r="FL42" s="19" t="n">
        <v>0</v>
      </c>
      <c r="FM42" s="19" t="n">
        <v>0</v>
      </c>
      <c r="FN42" s="19" t="n">
        <v>0</v>
      </c>
      <c r="FO42" s="19" t="n">
        <v>0</v>
      </c>
      <c r="FP42" s="19" t="n">
        <v>0</v>
      </c>
      <c r="FQ42" s="19" t="n">
        <v>0</v>
      </c>
      <c r="FR42" s="19" t="n">
        <v>0</v>
      </c>
      <c r="FS42" s="19" t="n">
        <v>0</v>
      </c>
      <c r="FT42" s="19" t="n">
        <v>0</v>
      </c>
      <c r="FU42" s="19" t="n">
        <v>0</v>
      </c>
      <c r="FV42" s="19" t="n">
        <v>0</v>
      </c>
      <c r="FW42" s="19" t="n">
        <v>0</v>
      </c>
      <c r="FX42" s="19" t="n">
        <v>0</v>
      </c>
      <c r="FY42" s="19" t="n">
        <v>0</v>
      </c>
      <c r="FZ42" s="19" t="n">
        <v>0</v>
      </c>
      <c r="GA42" s="19" t="n">
        <v>0</v>
      </c>
      <c r="GB42" s="19" t="n">
        <v>0</v>
      </c>
      <c r="GC42" s="19" t="n">
        <v>0</v>
      </c>
      <c r="GD42" s="19" t="n">
        <v>0</v>
      </c>
      <c r="GE42" s="19" t="n">
        <v>0</v>
      </c>
      <c r="GF42" s="19" t="n">
        <v>0</v>
      </c>
      <c r="GG42" s="19" t="n">
        <v>0</v>
      </c>
      <c r="GH42" s="19" t="n">
        <v>0</v>
      </c>
      <c r="GI42" s="19" t="n">
        <v>0</v>
      </c>
      <c r="GJ42" s="19" t="n">
        <v>0</v>
      </c>
      <c r="GK42" s="19" t="n">
        <v>0</v>
      </c>
      <c r="GL42" s="19" t="n">
        <v>0</v>
      </c>
      <c r="GM42" s="19" t="n">
        <v>0</v>
      </c>
      <c r="GN42" s="19" t="n">
        <v>0</v>
      </c>
      <c r="GO42" s="19" t="n">
        <v>0</v>
      </c>
      <c r="GP42" s="19" t="n">
        <v>0</v>
      </c>
      <c r="GQ42" s="19" t="n">
        <v>0</v>
      </c>
      <c r="GR42" s="19" t="n">
        <v>0</v>
      </c>
      <c r="GS42" s="19" t="n">
        <v>0</v>
      </c>
      <c r="GT42" s="19" t="n">
        <v>0</v>
      </c>
      <c r="GU42" s="19" t="n">
        <v>0</v>
      </c>
      <c r="GV42" s="19" t="n">
        <v>0</v>
      </c>
      <c r="GW42" s="19" t="n">
        <v>0</v>
      </c>
      <c r="GX42" s="19" t="n">
        <v>0</v>
      </c>
      <c r="GY42" s="19" t="n">
        <v>0</v>
      </c>
      <c r="GZ42" s="19" t="n">
        <v>0</v>
      </c>
      <c r="HA42" s="19" t="n">
        <v>0</v>
      </c>
      <c r="HB42" s="19" t="n">
        <v>0</v>
      </c>
      <c r="HC42" s="19" t="n">
        <v>0</v>
      </c>
      <c r="HD42" s="19" t="n">
        <v>0</v>
      </c>
      <c r="HE42" s="19" t="n">
        <v>0</v>
      </c>
      <c r="HF42" s="19" t="n">
        <v>0</v>
      </c>
      <c r="HG42" s="19" t="n">
        <v>0</v>
      </c>
      <c r="HH42" s="19" t="n">
        <v>0</v>
      </c>
      <c r="HI42" s="19" t="n">
        <v>0</v>
      </c>
      <c r="HJ42" s="19" t="n">
        <v>0</v>
      </c>
      <c r="HK42" s="19" t="n">
        <v>0</v>
      </c>
      <c r="HL42" s="19" t="n">
        <v>0</v>
      </c>
      <c r="HM42" s="19" t="n">
        <v>0</v>
      </c>
      <c r="HN42" s="19" t="n">
        <v>0</v>
      </c>
      <c r="HO42" s="19" t="n">
        <v>0</v>
      </c>
      <c r="HP42" s="19" t="n">
        <v>0</v>
      </c>
      <c r="HQ42" s="19" t="n">
        <v>0</v>
      </c>
      <c r="HR42" s="19" t="n">
        <v>0</v>
      </c>
      <c r="HS42" s="19" t="n">
        <v>0</v>
      </c>
      <c r="HT42" s="19" t="n">
        <v>0</v>
      </c>
      <c r="HU42" s="19" t="n">
        <v>0</v>
      </c>
      <c r="HV42" s="19" t="n">
        <v>0</v>
      </c>
      <c r="HW42" s="19" t="n">
        <v>0</v>
      </c>
      <c r="HX42" s="19" t="n">
        <v>0</v>
      </c>
      <c r="HY42" s="19" t="n">
        <v>0</v>
      </c>
      <c r="HZ42" s="19" t="n">
        <v>0</v>
      </c>
      <c r="IA42" s="19" t="n">
        <v>0</v>
      </c>
      <c r="IB42" s="19" t="n">
        <v>0</v>
      </c>
      <c r="IC42" s="19" t="n">
        <v>0</v>
      </c>
      <c r="ID42" s="19" t="n">
        <v>0</v>
      </c>
      <c r="IE42" s="19" t="n">
        <v>0</v>
      </c>
      <c r="IF42" s="19" t="n">
        <v>0</v>
      </c>
      <c r="IG42" s="19" t="n">
        <v>0</v>
      </c>
      <c r="IH42" s="19" t="n">
        <v>0</v>
      </c>
      <c r="II42" s="19" t="n">
        <v>0</v>
      </c>
      <c r="IJ42" s="19" t="n">
        <v>0</v>
      </c>
      <c r="IK42" s="19" t="n">
        <v>0</v>
      </c>
      <c r="IL42" s="19" t="n">
        <v>0</v>
      </c>
      <c r="IM42" s="19" t="n">
        <v>0</v>
      </c>
      <c r="IN42" s="19" t="n">
        <v>0</v>
      </c>
      <c r="IO42" s="19" t="n">
        <v>0</v>
      </c>
      <c r="IP42" s="19" t="n">
        <v>0</v>
      </c>
      <c r="IQ42" s="19" t="n">
        <v>0</v>
      </c>
      <c r="IR42" s="19" t="n">
        <v>0</v>
      </c>
      <c r="IS42" s="24"/>
    </row>
    <row r="43" s="20" customFormat="true" ht="49.5" hidden="false" customHeight="true" outlineLevel="0" collapsed="false">
      <c r="A43" s="30" t="s">
        <v>524</v>
      </c>
      <c r="B43" s="31" t="s">
        <v>511</v>
      </c>
      <c r="C43" s="18" t="s">
        <v>508</v>
      </c>
      <c r="D43" s="19" t="n">
        <v>0</v>
      </c>
      <c r="E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v>0</v>
      </c>
      <c r="CC43" s="19" t="n">
        <v>0</v>
      </c>
      <c r="CD43" s="19" t="n">
        <v>0</v>
      </c>
      <c r="CE43" s="19" t="n">
        <v>0</v>
      </c>
      <c r="CF43" s="19" t="n">
        <v>0</v>
      </c>
      <c r="CG43" s="19" t="n">
        <v>0</v>
      </c>
      <c r="CH43" s="19" t="n">
        <v>0</v>
      </c>
      <c r="CI43" s="19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19" t="n">
        <v>0</v>
      </c>
      <c r="DJ43" s="19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  <c r="DO43" s="19" t="n">
        <v>0</v>
      </c>
      <c r="DP43" s="19" t="n">
        <v>0</v>
      </c>
      <c r="DQ43" s="19" t="n">
        <v>0</v>
      </c>
      <c r="DR43" s="19" t="n">
        <v>0</v>
      </c>
      <c r="DS43" s="19" t="n">
        <v>0</v>
      </c>
      <c r="DT43" s="19" t="n">
        <v>0</v>
      </c>
      <c r="DU43" s="19" t="n">
        <v>0</v>
      </c>
      <c r="DV43" s="19" t="n">
        <v>0</v>
      </c>
      <c r="DW43" s="19" t="n">
        <v>0</v>
      </c>
      <c r="DX43" s="19" t="n">
        <v>0</v>
      </c>
      <c r="DY43" s="19" t="n">
        <v>0</v>
      </c>
      <c r="DZ43" s="19" t="n">
        <v>0</v>
      </c>
      <c r="EA43" s="19" t="n">
        <v>0</v>
      </c>
      <c r="EB43" s="19" t="n">
        <v>0</v>
      </c>
      <c r="EC43" s="19" t="n">
        <v>0</v>
      </c>
      <c r="ED43" s="19" t="n">
        <v>0</v>
      </c>
      <c r="EE43" s="19" t="n">
        <v>0</v>
      </c>
      <c r="EF43" s="19" t="n">
        <v>0</v>
      </c>
      <c r="EG43" s="19" t="n">
        <v>0</v>
      </c>
      <c r="EH43" s="19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19" t="n">
        <v>0</v>
      </c>
      <c r="EN43" s="19" t="n">
        <v>0</v>
      </c>
      <c r="EO43" s="19" t="n">
        <v>0</v>
      </c>
      <c r="EP43" s="19" t="n">
        <v>0</v>
      </c>
      <c r="EQ43" s="19" t="n">
        <v>0</v>
      </c>
      <c r="ER43" s="19" t="n">
        <v>0</v>
      </c>
      <c r="ES43" s="19" t="n">
        <v>0</v>
      </c>
      <c r="ET43" s="19" t="n">
        <v>0</v>
      </c>
      <c r="EU43" s="19" t="n">
        <v>0</v>
      </c>
      <c r="EV43" s="19" t="n">
        <v>0</v>
      </c>
      <c r="EW43" s="19" t="n">
        <v>0</v>
      </c>
      <c r="EX43" s="19" t="n">
        <v>0</v>
      </c>
      <c r="EY43" s="19" t="n">
        <v>0</v>
      </c>
      <c r="EZ43" s="19" t="n">
        <v>0</v>
      </c>
      <c r="FA43" s="19" t="n">
        <v>0</v>
      </c>
      <c r="FB43" s="19" t="n">
        <v>0</v>
      </c>
      <c r="FC43" s="19" t="n">
        <v>0</v>
      </c>
      <c r="FD43" s="19" t="n">
        <v>0</v>
      </c>
      <c r="FE43" s="19" t="n">
        <v>0</v>
      </c>
      <c r="FF43" s="19" t="n">
        <v>0</v>
      </c>
      <c r="FG43" s="19" t="n">
        <v>0</v>
      </c>
      <c r="FH43" s="19" t="n">
        <v>0</v>
      </c>
      <c r="FI43" s="19" t="n">
        <v>0</v>
      </c>
      <c r="FJ43" s="19" t="n">
        <v>0</v>
      </c>
      <c r="FK43" s="19" t="n">
        <v>0</v>
      </c>
      <c r="FL43" s="19" t="n">
        <v>0</v>
      </c>
      <c r="FM43" s="19" t="n">
        <v>0</v>
      </c>
      <c r="FN43" s="19" t="n">
        <v>0</v>
      </c>
      <c r="FO43" s="19" t="n">
        <v>0</v>
      </c>
      <c r="FP43" s="19" t="n">
        <v>0</v>
      </c>
      <c r="FQ43" s="19" t="n">
        <v>0</v>
      </c>
      <c r="FR43" s="19" t="n">
        <v>0</v>
      </c>
      <c r="FS43" s="19" t="n">
        <v>0</v>
      </c>
      <c r="FT43" s="19" t="n">
        <v>0</v>
      </c>
      <c r="FU43" s="19" t="n">
        <v>0</v>
      </c>
      <c r="FV43" s="19" t="n">
        <v>0</v>
      </c>
      <c r="FW43" s="19" t="n">
        <v>0</v>
      </c>
      <c r="FX43" s="19" t="n">
        <v>0</v>
      </c>
      <c r="FY43" s="19" t="n">
        <v>0</v>
      </c>
      <c r="FZ43" s="19" t="n">
        <v>0</v>
      </c>
      <c r="GA43" s="19" t="n">
        <v>0</v>
      </c>
      <c r="GB43" s="19" t="n">
        <v>0</v>
      </c>
      <c r="GC43" s="19" t="n">
        <v>0</v>
      </c>
      <c r="GD43" s="19" t="n">
        <v>0</v>
      </c>
      <c r="GE43" s="19" t="n">
        <v>0</v>
      </c>
      <c r="GF43" s="19" t="n">
        <v>0</v>
      </c>
      <c r="GG43" s="19" t="n">
        <v>0</v>
      </c>
      <c r="GH43" s="19" t="n">
        <v>0</v>
      </c>
      <c r="GI43" s="19" t="n">
        <v>0</v>
      </c>
      <c r="GJ43" s="19" t="n">
        <v>0</v>
      </c>
      <c r="GK43" s="19" t="n">
        <v>0</v>
      </c>
      <c r="GL43" s="19" t="n">
        <v>0</v>
      </c>
      <c r="GM43" s="19" t="n">
        <v>0</v>
      </c>
      <c r="GN43" s="19" t="n">
        <v>0</v>
      </c>
      <c r="GO43" s="19" t="n">
        <v>0</v>
      </c>
      <c r="GP43" s="19" t="n">
        <v>0</v>
      </c>
      <c r="GQ43" s="19" t="n">
        <v>0</v>
      </c>
      <c r="GR43" s="19" t="n">
        <v>0</v>
      </c>
      <c r="GS43" s="19" t="n">
        <v>0</v>
      </c>
      <c r="GT43" s="19" t="n">
        <v>0</v>
      </c>
      <c r="GU43" s="19" t="n">
        <v>0</v>
      </c>
      <c r="GV43" s="19" t="n">
        <v>0</v>
      </c>
      <c r="GW43" s="19" t="n">
        <v>0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  <c r="HT43" s="19" t="n">
        <v>0</v>
      </c>
      <c r="HU43" s="19" t="n">
        <v>0</v>
      </c>
      <c r="HV43" s="19" t="n">
        <v>0</v>
      </c>
      <c r="HW43" s="19" t="n">
        <v>0</v>
      </c>
      <c r="HX43" s="19" t="n">
        <v>0</v>
      </c>
      <c r="HY43" s="19" t="n">
        <v>0</v>
      </c>
      <c r="HZ43" s="19" t="n">
        <v>0</v>
      </c>
      <c r="IA43" s="19" t="n">
        <v>0</v>
      </c>
      <c r="IB43" s="19" t="n">
        <v>0</v>
      </c>
      <c r="IC43" s="19" t="n">
        <v>0</v>
      </c>
      <c r="ID43" s="19" t="n">
        <v>0</v>
      </c>
      <c r="IE43" s="19" t="n">
        <v>0</v>
      </c>
      <c r="IF43" s="19" t="n">
        <v>0</v>
      </c>
      <c r="IG43" s="19" t="n">
        <v>0</v>
      </c>
      <c r="IH43" s="19" t="n">
        <v>0</v>
      </c>
      <c r="II43" s="19" t="n">
        <v>0</v>
      </c>
      <c r="IJ43" s="19" t="n">
        <v>0</v>
      </c>
      <c r="IK43" s="19" t="n">
        <v>0</v>
      </c>
      <c r="IL43" s="19" t="n">
        <v>0</v>
      </c>
      <c r="IM43" s="19" t="n">
        <v>0</v>
      </c>
      <c r="IN43" s="19" t="n">
        <v>0</v>
      </c>
      <c r="IO43" s="19" t="n">
        <v>0</v>
      </c>
      <c r="IP43" s="19" t="n">
        <v>0</v>
      </c>
      <c r="IQ43" s="19" t="n">
        <v>0</v>
      </c>
      <c r="IR43" s="19" t="n">
        <v>0</v>
      </c>
      <c r="IS43" s="24"/>
    </row>
    <row r="44" s="20" customFormat="true" ht="24.2" hidden="true" customHeight="true" outlineLevel="0" collapsed="false">
      <c r="A44" s="32"/>
      <c r="B44" s="28" t="s">
        <v>515</v>
      </c>
      <c r="C44" s="18" t="s">
        <v>516</v>
      </c>
      <c r="D44" s="19" t="n">
        <v>0</v>
      </c>
      <c r="E44" s="19" t="n">
        <v>0</v>
      </c>
      <c r="G44" s="19" t="n">
        <v>0</v>
      </c>
      <c r="H44" s="19" t="n">
        <v>0</v>
      </c>
      <c r="I44" s="19" t="n">
        <v>0</v>
      </c>
      <c r="J44" s="19" t="n">
        <v>25.8</v>
      </c>
      <c r="K44" s="19" t="n">
        <v>68.1</v>
      </c>
      <c r="L44" s="19" t="n">
        <v>111.4</v>
      </c>
      <c r="M44" s="19" t="n">
        <v>56</v>
      </c>
      <c r="N44" s="19" t="n">
        <v>52.1</v>
      </c>
      <c r="O44" s="19" t="n">
        <v>118.5</v>
      </c>
      <c r="P44" s="19" t="n">
        <v>70.2</v>
      </c>
      <c r="Q44" s="19" t="n">
        <v>71.1</v>
      </c>
      <c r="R44" s="19" t="n">
        <v>118.7</v>
      </c>
      <c r="S44" s="19" t="n">
        <v>34.9</v>
      </c>
      <c r="T44" s="19" t="n">
        <v>62.1</v>
      </c>
      <c r="U44" s="19" t="n">
        <v>55.1</v>
      </c>
      <c r="V44" s="19" t="n">
        <v>58.9</v>
      </c>
      <c r="W44" s="19" t="n">
        <v>50.03</v>
      </c>
      <c r="X44" s="19" t="n">
        <v>72.33</v>
      </c>
      <c r="Y44" s="19" t="n">
        <v>72.66</v>
      </c>
      <c r="Z44" s="19" t="n">
        <v>50.5</v>
      </c>
      <c r="AA44" s="19" t="n">
        <v>86.5</v>
      </c>
      <c r="AB44" s="19" t="n">
        <v>130.42</v>
      </c>
      <c r="AC44" s="19" t="n">
        <v>173.9</v>
      </c>
      <c r="AD44" s="19" t="n">
        <v>92.4</v>
      </c>
      <c r="AE44" s="19" t="n">
        <v>94.6</v>
      </c>
      <c r="AF44" s="19" t="n">
        <v>50.4</v>
      </c>
      <c r="AG44" s="19" t="n">
        <v>68.9</v>
      </c>
      <c r="AH44" s="19" t="n">
        <v>52.1</v>
      </c>
      <c r="AI44" s="19" t="n">
        <v>111.5</v>
      </c>
      <c r="AJ44" s="19" t="n">
        <v>76.1</v>
      </c>
      <c r="AK44" s="19" t="n">
        <v>112.7</v>
      </c>
      <c r="AL44" s="19" t="n">
        <v>66.9</v>
      </c>
      <c r="AM44" s="19" t="n">
        <v>48.89</v>
      </c>
      <c r="AN44" s="19" t="n">
        <v>66.8</v>
      </c>
      <c r="AO44" s="19" t="n">
        <v>50.6</v>
      </c>
      <c r="AP44" s="19" t="n">
        <v>50.9</v>
      </c>
      <c r="AQ44" s="19" t="n">
        <v>49.4</v>
      </c>
      <c r="AR44" s="19" t="n">
        <v>49.2</v>
      </c>
      <c r="AS44" s="19" t="n">
        <v>44.6</v>
      </c>
      <c r="AT44" s="19" t="n">
        <v>92.4</v>
      </c>
      <c r="AU44" s="19" t="n">
        <v>40.1</v>
      </c>
      <c r="AV44" s="19" t="n">
        <v>50.6</v>
      </c>
      <c r="AW44" s="19" t="n">
        <v>54.1</v>
      </c>
      <c r="AX44" s="19" t="n">
        <v>149.1</v>
      </c>
      <c r="AY44" s="19" t="n">
        <v>42</v>
      </c>
      <c r="AZ44" s="19" t="n">
        <v>131.2</v>
      </c>
      <c r="BA44" s="19" t="n">
        <v>623.09</v>
      </c>
      <c r="BB44" s="19" t="n">
        <v>1046.78</v>
      </c>
      <c r="BC44" s="19" t="n">
        <v>1048.06</v>
      </c>
      <c r="BD44" s="19" t="n">
        <v>419.01</v>
      </c>
      <c r="BE44" s="19" t="n">
        <v>630.9</v>
      </c>
      <c r="BF44" s="19" t="n">
        <v>635.34</v>
      </c>
      <c r="BG44" s="19" t="n">
        <v>638.36</v>
      </c>
      <c r="BH44" s="19" t="n">
        <v>257.6</v>
      </c>
      <c r="BI44" s="19" t="n">
        <v>625.04</v>
      </c>
      <c r="BJ44" s="19" t="n">
        <v>607.79</v>
      </c>
      <c r="BK44" s="19" t="n">
        <v>250.92</v>
      </c>
      <c r="BL44" s="19" t="n">
        <v>627.83</v>
      </c>
      <c r="BM44" s="19" t="n">
        <v>637.29</v>
      </c>
      <c r="BN44" s="19" t="n">
        <v>632.7</v>
      </c>
      <c r="BO44" s="19" t="n">
        <v>634.66</v>
      </c>
      <c r="BP44" s="19" t="n">
        <v>243.6</v>
      </c>
      <c r="BQ44" s="19" t="n">
        <v>597.49</v>
      </c>
      <c r="BR44" s="19" t="n">
        <v>234.52</v>
      </c>
      <c r="BS44" s="19" t="n">
        <v>250.32</v>
      </c>
      <c r="BT44" s="19" t="n">
        <v>452.41</v>
      </c>
      <c r="BU44" s="19" t="n">
        <v>628.18</v>
      </c>
      <c r="BV44" s="19" t="n">
        <v>736.99</v>
      </c>
      <c r="BW44" s="19" t="n">
        <v>411.91</v>
      </c>
      <c r="BX44" s="19" t="n">
        <v>639.88</v>
      </c>
      <c r="BY44" s="19" t="n">
        <v>419.41</v>
      </c>
      <c r="BZ44" s="19" t="n">
        <v>636.93</v>
      </c>
      <c r="CA44" s="19" t="n">
        <v>646.5</v>
      </c>
      <c r="CB44" s="19" t="n">
        <v>420.54</v>
      </c>
      <c r="CC44" s="19" t="n">
        <v>419.8</v>
      </c>
      <c r="CD44" s="19" t="n">
        <v>444.79</v>
      </c>
      <c r="CE44" s="19" t="n">
        <v>695.31</v>
      </c>
      <c r="CF44" s="19" t="n">
        <v>566.09</v>
      </c>
      <c r="CG44" s="19" t="n">
        <v>560.53</v>
      </c>
      <c r="CH44" s="19" t="n">
        <v>264.4</v>
      </c>
      <c r="CI44" s="19" t="n">
        <v>646.69</v>
      </c>
      <c r="CJ44" s="19" t="n">
        <v>245.84</v>
      </c>
      <c r="CK44" s="19" t="n">
        <v>571.53</v>
      </c>
      <c r="CL44" s="19" t="n">
        <v>556.59</v>
      </c>
      <c r="CM44" s="19" t="n">
        <v>433.1</v>
      </c>
      <c r="CN44" s="19" t="n">
        <v>553.7</v>
      </c>
      <c r="CO44" s="19" t="n">
        <v>424.7</v>
      </c>
      <c r="CP44" s="19" t="n">
        <v>522.85</v>
      </c>
      <c r="CQ44" s="19" t="n">
        <v>576.12</v>
      </c>
      <c r="CR44" s="19" t="n">
        <v>271</v>
      </c>
      <c r="CS44" s="19" t="n">
        <v>1093.6</v>
      </c>
      <c r="CT44" s="19" t="n">
        <v>425.7</v>
      </c>
      <c r="CU44" s="19" t="n">
        <v>634.2</v>
      </c>
      <c r="CV44" s="19" t="n">
        <v>627.29</v>
      </c>
      <c r="CW44" s="19" t="n">
        <v>1062.21</v>
      </c>
      <c r="CX44" s="19" t="n">
        <v>1046.21</v>
      </c>
      <c r="CY44" s="19" t="n">
        <v>1081.45</v>
      </c>
      <c r="CZ44" s="19" t="n">
        <v>630.66</v>
      </c>
      <c r="DA44" s="19" t="n">
        <v>637.75</v>
      </c>
      <c r="DB44" s="19" t="n">
        <v>1065.3</v>
      </c>
      <c r="DC44" s="19" t="n">
        <v>1053.91</v>
      </c>
      <c r="DD44" s="19" t="n">
        <v>635.2</v>
      </c>
      <c r="DE44" s="19" t="n">
        <v>631.72</v>
      </c>
      <c r="DF44" s="19" t="n">
        <v>644.2</v>
      </c>
      <c r="DG44" s="19" t="n">
        <v>628.09</v>
      </c>
      <c r="DH44" s="19" t="n">
        <v>625.6</v>
      </c>
      <c r="DI44" s="19" t="n">
        <v>1141.8</v>
      </c>
      <c r="DJ44" s="19" t="n">
        <v>555.64</v>
      </c>
      <c r="DK44" s="19" t="n">
        <v>667.2</v>
      </c>
      <c r="DL44" s="19" t="n">
        <v>666.7</v>
      </c>
      <c r="DM44" s="19" t="n">
        <v>1036</v>
      </c>
      <c r="DN44" s="19" t="n">
        <v>621.27</v>
      </c>
      <c r="DO44" s="19" t="n">
        <v>423.63</v>
      </c>
      <c r="DP44" s="19" t="n">
        <v>414.46</v>
      </c>
      <c r="DQ44" s="19" t="n">
        <v>615.32</v>
      </c>
      <c r="DR44" s="19" t="n">
        <v>423.23</v>
      </c>
      <c r="DS44" s="19" t="n">
        <v>1040.91</v>
      </c>
      <c r="DT44" s="19" t="n">
        <v>652.4</v>
      </c>
      <c r="DU44" s="19" t="n">
        <v>640.84</v>
      </c>
      <c r="DV44" s="19" t="n">
        <v>418.88</v>
      </c>
      <c r="DW44" s="19" t="n">
        <v>412.73</v>
      </c>
      <c r="DX44" s="19" t="n">
        <v>940.5</v>
      </c>
      <c r="DY44" s="19" t="n">
        <v>1185.6</v>
      </c>
      <c r="DZ44" s="19" t="n">
        <v>252.5</v>
      </c>
      <c r="EA44" s="19" t="n">
        <v>241</v>
      </c>
      <c r="EB44" s="19" t="n">
        <v>620.2</v>
      </c>
      <c r="EC44" s="19" t="n">
        <v>0</v>
      </c>
      <c r="ED44" s="19" t="n">
        <v>248.2</v>
      </c>
      <c r="EE44" s="19" t="n">
        <v>251.1</v>
      </c>
      <c r="EF44" s="19" t="n">
        <v>280.4</v>
      </c>
      <c r="EG44" s="19" t="n">
        <v>632.8</v>
      </c>
      <c r="EH44" s="19" t="n">
        <v>244.7</v>
      </c>
      <c r="EI44" s="19" t="n">
        <v>245.6</v>
      </c>
      <c r="EJ44" s="19" t="n">
        <v>247.2</v>
      </c>
      <c r="EK44" s="19" t="n">
        <v>1114.09</v>
      </c>
      <c r="EL44" s="19" t="n">
        <v>1240.46</v>
      </c>
      <c r="EM44" s="19" t="n">
        <v>658.81</v>
      </c>
      <c r="EN44" s="19" t="n">
        <v>654.96</v>
      </c>
      <c r="EO44" s="19" t="n">
        <v>1073.04</v>
      </c>
      <c r="EP44" s="19" t="n">
        <v>273.79</v>
      </c>
      <c r="EQ44" s="19" t="n">
        <v>260.39</v>
      </c>
      <c r="ER44" s="19" t="n">
        <v>633.66</v>
      </c>
      <c r="ES44" s="19" t="n">
        <v>242.34</v>
      </c>
      <c r="ET44" s="19" t="n">
        <v>636.8</v>
      </c>
      <c r="EU44" s="19" t="n">
        <v>633.8</v>
      </c>
      <c r="EV44" s="19" t="n">
        <v>640.83</v>
      </c>
      <c r="EW44" s="19" t="n">
        <v>642.68</v>
      </c>
      <c r="EX44" s="19" t="n">
        <v>284.63</v>
      </c>
      <c r="EY44" s="19" t="n">
        <v>688.52</v>
      </c>
      <c r="EZ44" s="19" t="n">
        <v>1064.81</v>
      </c>
      <c r="FA44" s="19" t="n">
        <v>368.89</v>
      </c>
      <c r="FB44" s="19" t="n">
        <v>433.66</v>
      </c>
      <c r="FC44" s="19" t="n">
        <v>374.79</v>
      </c>
      <c r="FD44" s="19" t="n">
        <v>381.6</v>
      </c>
      <c r="FE44" s="19" t="n">
        <v>432.96</v>
      </c>
      <c r="FF44" s="19" t="n">
        <v>375.2</v>
      </c>
      <c r="FG44" s="19" t="n">
        <v>398.68</v>
      </c>
      <c r="FH44" s="19" t="n">
        <v>434.54</v>
      </c>
      <c r="FI44" s="19" t="n">
        <v>671.65</v>
      </c>
      <c r="FJ44" s="19" t="n">
        <v>721.96</v>
      </c>
      <c r="FK44" s="19" t="n">
        <v>422.23</v>
      </c>
      <c r="FL44" s="19" t="n">
        <v>423.87</v>
      </c>
      <c r="FM44" s="19" t="n">
        <v>439.81</v>
      </c>
      <c r="FN44" s="19" t="n">
        <v>918.4</v>
      </c>
      <c r="FO44" s="19" t="n">
        <v>946.78</v>
      </c>
      <c r="FP44" s="19" t="n">
        <v>442.3</v>
      </c>
      <c r="FQ44" s="19" t="n">
        <v>419.16</v>
      </c>
      <c r="FR44" s="19" t="n">
        <v>1070.51</v>
      </c>
      <c r="FS44" s="19" t="n">
        <v>427.94</v>
      </c>
      <c r="FT44" s="19" t="n">
        <v>415.62</v>
      </c>
      <c r="FU44" s="19" t="n">
        <v>423.7</v>
      </c>
      <c r="FV44" s="19" t="n">
        <v>420.54</v>
      </c>
      <c r="FW44" s="19" t="n">
        <v>421.21</v>
      </c>
      <c r="FX44" s="19" t="n">
        <v>1046.4</v>
      </c>
      <c r="FY44" s="19" t="n">
        <v>1052.86</v>
      </c>
      <c r="FZ44" s="19" t="n">
        <v>575</v>
      </c>
      <c r="GA44" s="19" t="n">
        <v>681.9</v>
      </c>
      <c r="GB44" s="19" t="n">
        <v>670.9</v>
      </c>
      <c r="GC44" s="19" t="n">
        <v>673.3</v>
      </c>
      <c r="GD44" s="19" t="n">
        <v>638.38</v>
      </c>
      <c r="GE44" s="19" t="n">
        <v>637.03</v>
      </c>
      <c r="GF44" s="19" t="n">
        <v>632.22</v>
      </c>
      <c r="GG44" s="19" t="n">
        <v>1566.41</v>
      </c>
      <c r="GH44" s="19" t="n">
        <v>950.34</v>
      </c>
      <c r="GI44" s="19" t="n">
        <v>743.69</v>
      </c>
      <c r="GJ44" s="19" t="n">
        <v>843.24</v>
      </c>
      <c r="GK44" s="19" t="n">
        <v>1500.3</v>
      </c>
      <c r="GL44" s="19" t="n">
        <v>940.28</v>
      </c>
      <c r="GM44" s="19" t="n">
        <v>1600.5</v>
      </c>
      <c r="GN44" s="19" t="n">
        <v>1584.74</v>
      </c>
      <c r="GO44" s="19" t="n">
        <v>1606.95</v>
      </c>
      <c r="GP44" s="19" t="n">
        <v>1589.1</v>
      </c>
      <c r="GQ44" s="19" t="n">
        <v>2275.1</v>
      </c>
      <c r="GR44" s="19" t="n">
        <v>1958.02</v>
      </c>
      <c r="GS44" s="19" t="n">
        <v>1889.6</v>
      </c>
      <c r="GT44" s="19" t="n">
        <v>1585.78</v>
      </c>
      <c r="GU44" s="19" t="n">
        <v>951.5</v>
      </c>
      <c r="GV44" s="19" t="n">
        <v>931.4</v>
      </c>
      <c r="GW44" s="19" t="n">
        <v>920.08</v>
      </c>
      <c r="GX44" s="19" t="n">
        <v>946</v>
      </c>
      <c r="GY44" s="19" t="n">
        <v>1263.66</v>
      </c>
      <c r="GZ44" s="19" t="n">
        <v>958.27</v>
      </c>
      <c r="HA44" s="19" t="n">
        <v>936.5</v>
      </c>
      <c r="HB44" s="19" t="n">
        <v>926.37</v>
      </c>
      <c r="HC44" s="19" t="n">
        <v>937.7</v>
      </c>
      <c r="HD44" s="19" t="n">
        <v>1895.6</v>
      </c>
      <c r="HE44" s="19" t="n">
        <v>1093.9</v>
      </c>
      <c r="HF44" s="19" t="n">
        <v>682.25</v>
      </c>
      <c r="HG44" s="19" t="n">
        <v>673.8</v>
      </c>
      <c r="HH44" s="19" t="n">
        <v>2670.23</v>
      </c>
      <c r="HI44" s="19" t="n">
        <v>1138</v>
      </c>
      <c r="HJ44" s="19" t="n">
        <v>2840.9</v>
      </c>
      <c r="HK44" s="19" t="n">
        <v>1101.9</v>
      </c>
      <c r="HL44" s="19" t="n">
        <v>1720.35</v>
      </c>
      <c r="HM44" s="19" t="n">
        <v>951.9</v>
      </c>
      <c r="HN44" s="19" t="n">
        <v>953.9</v>
      </c>
      <c r="HO44" s="19" t="n">
        <v>2140.1</v>
      </c>
      <c r="HP44" s="19" t="n">
        <v>1118.03</v>
      </c>
      <c r="HQ44" s="19" t="n">
        <v>1515.74</v>
      </c>
      <c r="HR44" s="19" t="n">
        <v>1557.79</v>
      </c>
      <c r="HS44" s="19" t="n">
        <v>1101.28</v>
      </c>
      <c r="HT44" s="19" t="n">
        <v>1110.74</v>
      </c>
      <c r="HU44" s="19" t="n">
        <v>1069.14</v>
      </c>
      <c r="HV44" s="19" t="n">
        <v>1507.34</v>
      </c>
      <c r="HW44" s="19" t="n">
        <v>934.55</v>
      </c>
      <c r="HX44" s="19" t="n">
        <v>782.3</v>
      </c>
      <c r="HY44" s="19" t="n">
        <v>982.03</v>
      </c>
      <c r="HZ44" s="19" t="n">
        <v>1610.42</v>
      </c>
      <c r="IA44" s="19" t="n">
        <v>1497.7</v>
      </c>
      <c r="IB44" s="19" t="n">
        <v>916.5</v>
      </c>
      <c r="IC44" s="19" t="n">
        <v>543.7</v>
      </c>
      <c r="ID44" s="19" t="n">
        <v>548.1</v>
      </c>
      <c r="IE44" s="19" t="n">
        <v>1581.82</v>
      </c>
      <c r="IF44" s="19" t="n">
        <v>837.5</v>
      </c>
      <c r="IG44" s="19" t="n">
        <v>857.3</v>
      </c>
      <c r="IH44" s="19" t="n">
        <v>998.28</v>
      </c>
      <c r="II44" s="19" t="n">
        <v>1082</v>
      </c>
      <c r="IJ44" s="19" t="n">
        <v>1563</v>
      </c>
      <c r="IK44" s="19" t="n">
        <v>945.27</v>
      </c>
      <c r="IL44" s="19" t="n">
        <v>1075</v>
      </c>
      <c r="IM44" s="19" t="n">
        <v>1094.82</v>
      </c>
      <c r="IN44" s="19" t="n">
        <v>901.93</v>
      </c>
      <c r="IO44" s="19" t="n">
        <v>1096.88</v>
      </c>
      <c r="IP44" s="19" t="n">
        <v>1139.2</v>
      </c>
      <c r="IQ44" s="19" t="n">
        <v>535.5</v>
      </c>
      <c r="IR44" s="19" t="n">
        <v>1900.9</v>
      </c>
      <c r="IS44" s="24"/>
    </row>
    <row r="45" s="20" customFormat="true" ht="40.7" hidden="true" customHeight="true" outlineLevel="0" collapsed="false">
      <c r="A45" s="34" t="s">
        <v>525</v>
      </c>
      <c r="B45" s="28" t="s">
        <v>505</v>
      </c>
      <c r="C45" s="18" t="s">
        <v>514</v>
      </c>
      <c r="D45" s="19" t="n">
        <v>0</v>
      </c>
      <c r="E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55.8628</v>
      </c>
      <c r="L45" s="19" t="n">
        <v>75.5328</v>
      </c>
      <c r="M45" s="19" t="n">
        <v>40.67756</v>
      </c>
      <c r="N45" s="19" t="n">
        <v>41.46436</v>
      </c>
      <c r="O45" s="19" t="n">
        <v>63.3373999999999</v>
      </c>
      <c r="P45" s="19" t="n">
        <v>39.34</v>
      </c>
      <c r="Q45" s="19" t="n">
        <v>39.34</v>
      </c>
      <c r="R45" s="19" t="n">
        <v>63.3374</v>
      </c>
      <c r="S45" s="19" t="n">
        <v>27.538</v>
      </c>
      <c r="T45" s="19" t="n">
        <v>40.75624</v>
      </c>
      <c r="U45" s="19" t="n">
        <v>40.1268</v>
      </c>
      <c r="V45" s="19" t="n">
        <v>40.1268</v>
      </c>
      <c r="W45" s="19" t="n">
        <v>42.4872</v>
      </c>
      <c r="X45" s="19" t="n">
        <v>45.241</v>
      </c>
      <c r="Y45" s="19" t="n">
        <v>45.241</v>
      </c>
      <c r="Z45" s="19" t="n">
        <v>41.307</v>
      </c>
      <c r="AA45" s="19" t="n">
        <v>50.3552</v>
      </c>
      <c r="AB45" s="19" t="n">
        <v>49.9618</v>
      </c>
      <c r="AC45" s="19" t="n">
        <v>0</v>
      </c>
      <c r="AD45" s="19" t="n">
        <v>51.142</v>
      </c>
      <c r="AE45" s="19" t="n">
        <v>51.142</v>
      </c>
      <c r="AF45" s="19" t="n">
        <v>40.1268</v>
      </c>
      <c r="AG45" s="19" t="n">
        <v>42.8806</v>
      </c>
      <c r="AH45" s="19" t="n">
        <v>39.65472</v>
      </c>
      <c r="AI45" s="19" t="n">
        <v>63.3374000000001</v>
      </c>
      <c r="AJ45" s="19" t="n">
        <v>59.01</v>
      </c>
      <c r="AK45" s="19" t="n">
        <v>49.9618</v>
      </c>
      <c r="AL45" s="19" t="n">
        <v>59.7968</v>
      </c>
      <c r="AM45" s="19" t="n">
        <v>40.1268</v>
      </c>
      <c r="AN45" s="19" t="n">
        <v>49.175</v>
      </c>
      <c r="AO45" s="19" t="n">
        <v>45.241</v>
      </c>
      <c r="AP45" s="19" t="n">
        <v>42.8806</v>
      </c>
      <c r="AQ45" s="19" t="n">
        <v>42.8806</v>
      </c>
      <c r="AR45" s="19" t="n">
        <v>40.1268</v>
      </c>
      <c r="AS45" s="19" t="n">
        <v>24.3908</v>
      </c>
      <c r="AT45" s="19" t="n">
        <v>56.6496</v>
      </c>
      <c r="AU45" s="19" t="n">
        <v>25.571</v>
      </c>
      <c r="AV45" s="19" t="n">
        <v>33.8324</v>
      </c>
      <c r="AW45" s="19" t="n">
        <v>40.9136</v>
      </c>
      <c r="AX45" s="19" t="n">
        <v>46.8146</v>
      </c>
      <c r="AY45" s="19" t="n">
        <v>23.70235</v>
      </c>
      <c r="AZ45" s="19" t="n">
        <v>39.34</v>
      </c>
      <c r="BA45" s="19" t="n">
        <v>793.682334965942</v>
      </c>
      <c r="BB45" s="19" t="n">
        <v>1273.12837823548</v>
      </c>
      <c r="BC45" s="19" t="n">
        <v>1323.23664759053</v>
      </c>
      <c r="BD45" s="19" t="n">
        <v>675.337447182462</v>
      </c>
      <c r="BE45" s="19" t="n">
        <v>644.526411135958</v>
      </c>
      <c r="BF45" s="19" t="n">
        <v>689.339065697019</v>
      </c>
      <c r="BG45" s="19" t="n">
        <v>740.200106921568</v>
      </c>
      <c r="BH45" s="19" t="n">
        <v>334.491677644848</v>
      </c>
      <c r="BI45" s="19" t="n">
        <v>749.427294233573</v>
      </c>
      <c r="BJ45" s="19" t="n">
        <v>556.046421336706</v>
      </c>
      <c r="BK45" s="19" t="n">
        <v>451.620293303448</v>
      </c>
      <c r="BL45" s="19" t="n">
        <v>1026.48878651114</v>
      </c>
      <c r="BM45" s="19" t="n">
        <v>655.112964831437</v>
      </c>
      <c r="BN45" s="19" t="n">
        <v>652.792935684739</v>
      </c>
      <c r="BO45" s="19" t="n">
        <v>598.89229899396</v>
      </c>
      <c r="BP45" s="19" t="n">
        <v>302.800457241894</v>
      </c>
      <c r="BQ45" s="19" t="n">
        <v>647.148576907274</v>
      </c>
      <c r="BR45" s="19" t="n">
        <v>268.880703785684</v>
      </c>
      <c r="BS45" s="19" t="n">
        <v>268.129437948204</v>
      </c>
      <c r="BT45" s="19" t="n">
        <v>542.400165558754</v>
      </c>
      <c r="BU45" s="19" t="n">
        <v>578.615562859957</v>
      </c>
      <c r="BV45" s="19" t="n">
        <v>508.505469226582</v>
      </c>
      <c r="BW45" s="19" t="n">
        <v>371.144269226582</v>
      </c>
      <c r="BX45" s="19" t="n">
        <v>510.00800090154</v>
      </c>
      <c r="BY45" s="19" t="n">
        <v>376.509317110594</v>
      </c>
      <c r="BZ45" s="19" t="n">
        <v>481.786268250826</v>
      </c>
      <c r="CA45" s="19" t="n">
        <v>509.094734088305</v>
      </c>
      <c r="CB45" s="19" t="n">
        <v>371.733534088306</v>
      </c>
      <c r="CC45" s="19" t="n">
        <v>369.490526564231</v>
      </c>
      <c r="CD45" s="19" t="n">
        <v>546.739605079962</v>
      </c>
      <c r="CE45" s="19" t="n">
        <v>740.107989146174</v>
      </c>
      <c r="CF45" s="19" t="n">
        <v>564.904013177048</v>
      </c>
      <c r="CG45" s="19" t="n">
        <v>750.346911332204</v>
      </c>
      <c r="CH45" s="19" t="n">
        <v>297.183365268485</v>
      </c>
      <c r="CI45" s="19" t="n">
        <v>822.859081171471</v>
      </c>
      <c r="CJ45" s="19" t="n">
        <v>358.550975072545</v>
      </c>
      <c r="CK45" s="19" t="n">
        <v>658.256175788259</v>
      </c>
      <c r="CL45" s="19" t="n">
        <v>712.224372887299</v>
      </c>
      <c r="CM45" s="19" t="n">
        <v>748.343070821184</v>
      </c>
      <c r="CN45" s="19" t="n">
        <v>695.418864605946</v>
      </c>
      <c r="CO45" s="19" t="n">
        <v>729.396582877483</v>
      </c>
      <c r="CP45" s="19" t="n">
        <v>743.161819393409</v>
      </c>
      <c r="CQ45" s="19" t="n">
        <v>795.742240026102</v>
      </c>
      <c r="CR45" s="19" t="n">
        <v>412.366256964863</v>
      </c>
      <c r="CS45" s="19" t="n">
        <v>856.926260761476</v>
      </c>
      <c r="CT45" s="19" t="n">
        <v>389.3491</v>
      </c>
      <c r="CU45" s="19" t="n">
        <v>893.277055225277</v>
      </c>
      <c r="CV45" s="19" t="n">
        <v>688.716524121758</v>
      </c>
      <c r="CW45" s="19" t="n">
        <v>1341.47456950072</v>
      </c>
      <c r="CX45" s="19" t="n">
        <v>1413.73244237392</v>
      </c>
      <c r="CY45" s="19" t="n">
        <v>1599.24310037814</v>
      </c>
      <c r="CZ45" s="19" t="n">
        <v>933.307817305085</v>
      </c>
      <c r="DA45" s="19" t="n">
        <v>966.187973142975</v>
      </c>
      <c r="DB45" s="19" t="n">
        <v>1417.47078824738</v>
      </c>
      <c r="DC45" s="19" t="n">
        <v>1432.43384349242</v>
      </c>
      <c r="DD45" s="19" t="n">
        <v>744.369829035414</v>
      </c>
      <c r="DE45" s="19" t="n">
        <v>865.72744886202</v>
      </c>
      <c r="DF45" s="19" t="n">
        <v>834.129221033003</v>
      </c>
      <c r="DG45" s="19" t="n">
        <v>602.035637339054</v>
      </c>
      <c r="DH45" s="19" t="n">
        <v>666.863413569743</v>
      </c>
      <c r="DI45" s="19" t="n">
        <v>740.359232918739</v>
      </c>
      <c r="DJ45" s="19" t="n">
        <v>327.503599999999</v>
      </c>
      <c r="DK45" s="19" t="n">
        <v>1340.92414242461</v>
      </c>
      <c r="DL45" s="19" t="n">
        <v>927.750423820964</v>
      </c>
      <c r="DM45" s="19" t="n">
        <v>1309.11415957894</v>
      </c>
      <c r="DN45" s="19" t="n">
        <v>806.926442028778</v>
      </c>
      <c r="DO45" s="19" t="n">
        <v>443.522570238494</v>
      </c>
      <c r="DP45" s="19" t="n">
        <v>429.597555293803</v>
      </c>
      <c r="DQ45" s="19" t="n">
        <v>729.0542146016</v>
      </c>
      <c r="DR45" s="19" t="n">
        <v>475.359499864797</v>
      </c>
      <c r="DS45" s="19" t="n">
        <v>1221.1883266602</v>
      </c>
      <c r="DT45" s="19" t="n">
        <v>1344.60580579751</v>
      </c>
      <c r="DU45" s="19" t="n">
        <v>1023.04240854927</v>
      </c>
      <c r="DV45" s="19" t="n">
        <v>450.400023339736</v>
      </c>
      <c r="DW45" s="19" t="n">
        <v>461.734858017295</v>
      </c>
      <c r="DX45" s="19" t="n">
        <v>1221.88209952513</v>
      </c>
      <c r="DY45" s="19" t="n">
        <v>1383.41455899607</v>
      </c>
      <c r="DZ45" s="19" t="n">
        <v>442.08420300161</v>
      </c>
      <c r="EA45" s="19" t="n">
        <v>464.474745676231</v>
      </c>
      <c r="EB45" s="19" t="n">
        <v>917.654637952616</v>
      </c>
      <c r="EC45" s="19" t="n">
        <v>0</v>
      </c>
      <c r="ED45" s="19" t="n">
        <v>617.769820457014</v>
      </c>
      <c r="EE45" s="19" t="n">
        <v>459.23660809925</v>
      </c>
      <c r="EF45" s="19" t="n">
        <v>452.385872269951</v>
      </c>
      <c r="EG45" s="19" t="n">
        <v>891.307091744111</v>
      </c>
      <c r="EH45" s="19" t="n">
        <v>634.046647089465</v>
      </c>
      <c r="EI45" s="19" t="n">
        <v>559.034105438848</v>
      </c>
      <c r="EJ45" s="19" t="n">
        <v>557.271263788231</v>
      </c>
      <c r="EK45" s="19" t="n">
        <v>1264.1959796853</v>
      </c>
      <c r="EL45" s="19" t="n">
        <v>1061.93959357576</v>
      </c>
      <c r="EM45" s="19" t="n">
        <v>719.100220647639</v>
      </c>
      <c r="EN45" s="19" t="n">
        <v>688.92862860348</v>
      </c>
      <c r="EO45" s="19" t="n">
        <v>1419.67354821403</v>
      </c>
      <c r="EP45" s="19" t="n">
        <v>315.125779314554</v>
      </c>
      <c r="EQ45" s="19" t="n">
        <v>448.460108363209</v>
      </c>
      <c r="ER45" s="19" t="n">
        <v>704.193834874668</v>
      </c>
      <c r="ES45" s="19" t="n">
        <v>284.73571619251</v>
      </c>
      <c r="ET45" s="19" t="n">
        <v>547.08803083461</v>
      </c>
      <c r="EU45" s="19" t="n">
        <v>579.299633867722</v>
      </c>
      <c r="EV45" s="19" t="n">
        <v>545.90513350996</v>
      </c>
      <c r="EW45" s="19" t="n">
        <v>549.097720289876</v>
      </c>
      <c r="EX45" s="19" t="n">
        <v>271.128318296704</v>
      </c>
      <c r="EY45" s="19" t="n">
        <v>574.93888505355</v>
      </c>
      <c r="EZ45" s="19" t="n">
        <v>939.60788411993</v>
      </c>
      <c r="FA45" s="19" t="n">
        <v>450.784472603292</v>
      </c>
      <c r="FB45" s="19" t="n">
        <v>470.81233844077</v>
      </c>
      <c r="FC45" s="19" t="n">
        <v>396.708317609207</v>
      </c>
      <c r="FD45" s="19" t="n">
        <v>400.15747290195</v>
      </c>
      <c r="FE45" s="19" t="n">
        <v>419.960180146204</v>
      </c>
      <c r="FF45" s="19" t="n">
        <v>477.77410596944</v>
      </c>
      <c r="FG45" s="19" t="n">
        <v>409.731285600258</v>
      </c>
      <c r="FH45" s="19" t="n">
        <v>601.03084265873</v>
      </c>
      <c r="FI45" s="19" t="n">
        <v>655.374378251446</v>
      </c>
      <c r="FJ45" s="19" t="n">
        <v>654.002214576488</v>
      </c>
      <c r="FK45" s="19" t="n">
        <v>474.560076389405</v>
      </c>
      <c r="FL45" s="19" t="n">
        <v>471.939915992927</v>
      </c>
      <c r="FM45" s="19" t="n">
        <v>465.658620496951</v>
      </c>
      <c r="FN45" s="19" t="n">
        <v>775.013774602648</v>
      </c>
      <c r="FO45" s="19" t="n">
        <v>658.125159521388</v>
      </c>
      <c r="FP45" s="19" t="n">
        <v>613.229514149389</v>
      </c>
      <c r="FQ45" s="19" t="n">
        <v>472.738598749146</v>
      </c>
      <c r="FR45" s="19" t="n">
        <v>1380.62895523217</v>
      </c>
      <c r="FS45" s="19" t="n">
        <v>473.442447667886</v>
      </c>
      <c r="FT45" s="19" t="n">
        <v>451.61353396492</v>
      </c>
      <c r="FU45" s="19" t="n">
        <v>405.079231139266</v>
      </c>
      <c r="FV45" s="19" t="n">
        <v>463.456203770611</v>
      </c>
      <c r="FW45" s="19" t="n">
        <v>470.036747022576</v>
      </c>
      <c r="FX45" s="19" t="n">
        <v>1097.00506494631</v>
      </c>
      <c r="FY45" s="19" t="n">
        <v>1543.09506408583</v>
      </c>
      <c r="FZ45" s="19" t="n">
        <v>642.559665945623</v>
      </c>
      <c r="GA45" s="19" t="n">
        <v>901.873259853263</v>
      </c>
      <c r="GB45" s="19" t="n">
        <v>881.213505628833</v>
      </c>
      <c r="GC45" s="19" t="n">
        <v>898.952323092588</v>
      </c>
      <c r="GD45" s="19" t="n">
        <v>725.984572524102</v>
      </c>
      <c r="GE45" s="19" t="n">
        <v>821.470975937219</v>
      </c>
      <c r="GF45" s="19" t="n">
        <v>787.196732925066</v>
      </c>
      <c r="GG45" s="19" t="n">
        <v>1302.18701387273</v>
      </c>
      <c r="GH45" s="19" t="n">
        <v>857.337185390782</v>
      </c>
      <c r="GI45" s="19" t="n">
        <v>712.262545065218</v>
      </c>
      <c r="GJ45" s="19" t="n">
        <v>922.180033809797</v>
      </c>
      <c r="GK45" s="19" t="n">
        <v>1297.20497463883</v>
      </c>
      <c r="GL45" s="19" t="n">
        <v>725.722564976844</v>
      </c>
      <c r="GM45" s="19" t="n">
        <v>1146.60700134797</v>
      </c>
      <c r="GN45" s="19" t="n">
        <v>1249.47626580313</v>
      </c>
      <c r="GO45" s="19" t="n">
        <v>1673.8537130204</v>
      </c>
      <c r="GP45" s="19" t="n">
        <v>1942.42375903677</v>
      </c>
      <c r="GQ45" s="19" t="n">
        <v>2233.0544567089</v>
      </c>
      <c r="GR45" s="19" t="n">
        <v>1647.14427192548</v>
      </c>
      <c r="GS45" s="19" t="n">
        <v>1929.71516043461</v>
      </c>
      <c r="GT45" s="19" t="n">
        <v>1036.71294385921</v>
      </c>
      <c r="GU45" s="19" t="n">
        <v>904.172013130308</v>
      </c>
      <c r="GV45" s="19" t="n">
        <v>990.990733068405</v>
      </c>
      <c r="GW45" s="19" t="n">
        <v>1232.37065206142</v>
      </c>
      <c r="GX45" s="19" t="n">
        <v>903.237370926539</v>
      </c>
      <c r="GY45" s="19" t="n">
        <v>1446.98235834251</v>
      </c>
      <c r="GZ45" s="19" t="n">
        <v>903.073718557355</v>
      </c>
      <c r="HA45" s="19" t="n">
        <v>940.59600022035</v>
      </c>
      <c r="HB45" s="19" t="n">
        <v>1047.71442561761</v>
      </c>
      <c r="HC45" s="19" t="n">
        <v>1829.25785687419</v>
      </c>
      <c r="HD45" s="19" t="n">
        <v>2364.15891777838</v>
      </c>
      <c r="HE45" s="19" t="n">
        <v>1041.26019745645</v>
      </c>
      <c r="HF45" s="19" t="n">
        <v>833.428807714462</v>
      </c>
      <c r="HG45" s="19" t="n">
        <v>837.112086094342</v>
      </c>
      <c r="HH45" s="19" t="n">
        <v>2195.7706317952</v>
      </c>
      <c r="HI45" s="19" t="n">
        <v>1632.3832737883</v>
      </c>
      <c r="HJ45" s="19" t="n">
        <v>2796.76979024425</v>
      </c>
      <c r="HK45" s="19" t="n">
        <v>1640.77737105815</v>
      </c>
      <c r="HL45" s="19" t="n">
        <v>1280.8062194589</v>
      </c>
      <c r="HM45" s="19" t="n">
        <v>1422.04760502899</v>
      </c>
      <c r="HN45" s="19" t="n">
        <v>1508.82959995028</v>
      </c>
      <c r="HO45" s="19" t="n">
        <v>2001.08240881261</v>
      </c>
      <c r="HP45" s="19" t="n">
        <v>1223.8364973055</v>
      </c>
      <c r="HQ45" s="19" t="n">
        <v>1698.79327299994</v>
      </c>
      <c r="HR45" s="19" t="n">
        <v>1674.85187124111</v>
      </c>
      <c r="HS45" s="19" t="n">
        <v>1265.29949730549</v>
      </c>
      <c r="HT45" s="19" t="n">
        <v>1217.63026438675</v>
      </c>
      <c r="HU45" s="19" t="n">
        <v>1098.33486401732</v>
      </c>
      <c r="HV45" s="19" t="n">
        <v>1394.12780975305</v>
      </c>
      <c r="HW45" s="19" t="n">
        <v>941.786360060534</v>
      </c>
      <c r="HX45" s="19" t="n">
        <v>853.490185380565</v>
      </c>
      <c r="HY45" s="19" t="n">
        <v>870.469954611749</v>
      </c>
      <c r="HZ45" s="19" t="n">
        <v>1358.45932589634</v>
      </c>
      <c r="IA45" s="19" t="n">
        <v>1735.38148822943</v>
      </c>
      <c r="IB45" s="19" t="n">
        <v>1429.90063702939</v>
      </c>
      <c r="IC45" s="19" t="n">
        <v>623.3896781264</v>
      </c>
      <c r="ID45" s="19" t="n">
        <v>659.251953784999</v>
      </c>
      <c r="IE45" s="19" t="n">
        <v>1658.41842097015</v>
      </c>
      <c r="IF45" s="19" t="n">
        <v>1470.09938254301</v>
      </c>
      <c r="IG45" s="19" t="n">
        <v>461.260081305124</v>
      </c>
      <c r="IH45" s="19" t="n">
        <v>1071.5859531455</v>
      </c>
      <c r="II45" s="19" t="n">
        <v>1163.67107727115</v>
      </c>
      <c r="IJ45" s="19" t="n">
        <v>1640.86567902</v>
      </c>
      <c r="IK45" s="19" t="n">
        <v>1067.94492271432</v>
      </c>
      <c r="IL45" s="19" t="n">
        <v>1226.30436421398</v>
      </c>
      <c r="IM45" s="19" t="n">
        <v>1219.86975581638</v>
      </c>
      <c r="IN45" s="19" t="n">
        <v>1219.86975581638</v>
      </c>
      <c r="IO45" s="19" t="n">
        <v>1219.86975581638</v>
      </c>
      <c r="IP45" s="19" t="n">
        <v>1170.51429463019</v>
      </c>
      <c r="IQ45" s="19" t="n">
        <v>695.518196482447</v>
      </c>
      <c r="IR45" s="19" t="n">
        <v>1694.0147411402</v>
      </c>
      <c r="IS45" s="24"/>
    </row>
    <row r="46" s="20" customFormat="true" ht="98.25" hidden="false" customHeight="true" outlineLevel="0" collapsed="false">
      <c r="A46" s="35" t="s">
        <v>525</v>
      </c>
      <c r="B46" s="31" t="s">
        <v>511</v>
      </c>
      <c r="C46" s="18" t="s">
        <v>508</v>
      </c>
      <c r="D46" s="19" t="n">
        <v>0</v>
      </c>
      <c r="E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0.820305433186491</v>
      </c>
      <c r="L46" s="19" t="n">
        <v>0.678032315978456</v>
      </c>
      <c r="M46" s="19" t="n">
        <v>0.726385</v>
      </c>
      <c r="N46" s="19" t="n">
        <v>0.79586103646833</v>
      </c>
      <c r="O46" s="19" t="n">
        <v>0.534492827004219</v>
      </c>
      <c r="P46" s="19" t="n">
        <v>0.56039886039886</v>
      </c>
      <c r="Q46" s="19" t="n">
        <v>0.553305203938115</v>
      </c>
      <c r="R46" s="19" t="n">
        <v>0.533592249368155</v>
      </c>
      <c r="S46" s="19" t="n">
        <v>0.789054441260745</v>
      </c>
      <c r="T46" s="19" t="n">
        <v>0.656300161030596</v>
      </c>
      <c r="U46" s="19" t="n">
        <v>0.728254083484574</v>
      </c>
      <c r="V46" s="19" t="n">
        <v>0.681269949066214</v>
      </c>
      <c r="W46" s="19" t="n">
        <v>0.849234459324405</v>
      </c>
      <c r="X46" s="19" t="n">
        <v>0.625480436886492</v>
      </c>
      <c r="Y46" s="19" t="n">
        <v>0.622639691714836</v>
      </c>
      <c r="Z46" s="19" t="n">
        <v>0.817960396039604</v>
      </c>
      <c r="AA46" s="19" t="n">
        <v>0.582141040462428</v>
      </c>
      <c r="AB46" s="19" t="n">
        <v>0.383083882840055</v>
      </c>
      <c r="AC46" s="19" t="n">
        <v>0.2986</v>
      </c>
      <c r="AD46" s="19" t="n">
        <v>0.553484848484848</v>
      </c>
      <c r="AE46" s="19" t="n">
        <v>0.54061310782241</v>
      </c>
      <c r="AF46" s="19" t="n">
        <v>0.796166666666667</v>
      </c>
      <c r="AG46" s="19" t="n">
        <v>0.622359941944848</v>
      </c>
      <c r="AH46" s="19" t="n">
        <v>0.761127063339731</v>
      </c>
      <c r="AI46" s="19" t="n">
        <v>0.568048430493274</v>
      </c>
      <c r="AJ46" s="19" t="n">
        <v>0.775427069645204</v>
      </c>
      <c r="AK46" s="19" t="n">
        <v>0.443316770186335</v>
      </c>
      <c r="AL46" s="19" t="n">
        <v>0.893823617339312</v>
      </c>
      <c r="AM46" s="19" t="n">
        <v>0.820756800981796</v>
      </c>
      <c r="AN46" s="19" t="n">
        <v>0.736152694610778</v>
      </c>
      <c r="AO46" s="19" t="n">
        <v>0.894090909090909</v>
      </c>
      <c r="AP46" s="19" t="n">
        <v>0.842447937131631</v>
      </c>
      <c r="AQ46" s="19" t="n">
        <v>0.868028340080972</v>
      </c>
      <c r="AR46" s="19" t="n">
        <v>0.815585365853659</v>
      </c>
      <c r="AS46" s="19" t="n">
        <v>0.546878923766816</v>
      </c>
      <c r="AT46" s="19" t="n">
        <v>0.613090909090909</v>
      </c>
      <c r="AU46" s="19" t="n">
        <v>0.637680798004988</v>
      </c>
      <c r="AV46" s="19" t="n">
        <v>0.668624505928854</v>
      </c>
      <c r="AW46" s="19" t="n">
        <v>0.756258780036969</v>
      </c>
      <c r="AX46" s="19" t="n">
        <v>0.313981220657277</v>
      </c>
      <c r="AY46" s="19" t="n">
        <v>0.564341666666667</v>
      </c>
      <c r="AZ46" s="19" t="n">
        <v>0.29984756097561</v>
      </c>
      <c r="BA46" s="19" t="n">
        <v>1.2737844211365</v>
      </c>
      <c r="BB46" s="19" t="n">
        <v>1.21623299856272</v>
      </c>
      <c r="BC46" s="19" t="n">
        <v>1.26255810506128</v>
      </c>
      <c r="BD46" s="19" t="n">
        <v>1.61174541701263</v>
      </c>
      <c r="BE46" s="19" t="n">
        <v>1.02159836921217</v>
      </c>
      <c r="BF46" s="19" t="n">
        <v>1.08499239099855</v>
      </c>
      <c r="BG46" s="19" t="n">
        <v>1.15953397287043</v>
      </c>
      <c r="BH46" s="19" t="n">
        <v>1.29849253744118</v>
      </c>
      <c r="BI46" s="19" t="n">
        <v>1.19900693432992</v>
      </c>
      <c r="BJ46" s="19" t="n">
        <v>0.914866025003218</v>
      </c>
      <c r="BK46" s="19" t="n">
        <v>1.79985769688924</v>
      </c>
      <c r="BL46" s="19" t="n">
        <v>1.63497887407601</v>
      </c>
      <c r="BM46" s="19" t="n">
        <v>1.02796680448687</v>
      </c>
      <c r="BN46" s="19" t="n">
        <v>1.03175744536864</v>
      </c>
      <c r="BO46" s="19" t="n">
        <v>0.943642736258721</v>
      </c>
      <c r="BP46" s="19" t="n">
        <v>1.24302322348889</v>
      </c>
      <c r="BQ46" s="19" t="n">
        <v>1.08311197996163</v>
      </c>
      <c r="BR46" s="19" t="n">
        <v>1.14651502552313</v>
      </c>
      <c r="BS46" s="19" t="n">
        <v>1.07114668403725</v>
      </c>
      <c r="BT46" s="19" t="n">
        <v>1.19891285683065</v>
      </c>
      <c r="BU46" s="19" t="n">
        <v>0.92109835216014</v>
      </c>
      <c r="BV46" s="19" t="n">
        <v>0.689976077323413</v>
      </c>
      <c r="BW46" s="19" t="n">
        <v>0.901032432391984</v>
      </c>
      <c r="BX46" s="19" t="n">
        <v>0.797036945836001</v>
      </c>
      <c r="BY46" s="19" t="n">
        <v>0.897711826400405</v>
      </c>
      <c r="BZ46" s="19" t="n">
        <v>0.756419493901726</v>
      </c>
      <c r="CA46" s="19" t="n">
        <v>0.787462852418105</v>
      </c>
      <c r="CB46" s="19" t="n">
        <v>0.883943344481633</v>
      </c>
      <c r="CC46" s="19" t="n">
        <v>0.880158472044381</v>
      </c>
      <c r="CD46" s="19" t="n">
        <v>1.22920840189744</v>
      </c>
      <c r="CE46" s="19" t="n">
        <v>1.06442880031378</v>
      </c>
      <c r="CF46" s="19" t="n">
        <v>0.99790495005573</v>
      </c>
      <c r="CG46" s="19" t="n">
        <v>1.33863827329885</v>
      </c>
      <c r="CH46" s="19" t="n">
        <v>1.12399154791409</v>
      </c>
      <c r="CI46" s="19" t="n">
        <v>1.27241658471829</v>
      </c>
      <c r="CJ46" s="19" t="n">
        <v>1.4584728891659</v>
      </c>
      <c r="CK46" s="19" t="n">
        <v>1.15174387309198</v>
      </c>
      <c r="CL46" s="19" t="n">
        <v>1.27962121649203</v>
      </c>
      <c r="CM46" s="19" t="n">
        <v>1.72787594278731</v>
      </c>
      <c r="CN46" s="19" t="n">
        <v>1.25594882536743</v>
      </c>
      <c r="CO46" s="19" t="n">
        <v>1.71743956410992</v>
      </c>
      <c r="CP46" s="19" t="n">
        <v>1.4213671595934</v>
      </c>
      <c r="CQ46" s="19" t="n">
        <v>1.38120919257464</v>
      </c>
      <c r="CR46" s="19" t="n">
        <v>1.52164670466739</v>
      </c>
      <c r="CS46" s="19" t="n">
        <v>0.783582901208372</v>
      </c>
      <c r="CT46" s="19" t="n">
        <v>0.914609114399812</v>
      </c>
      <c r="CU46" s="19" t="n">
        <v>1.40851002085348</v>
      </c>
      <c r="CV46" s="19" t="n">
        <v>1.09792364635457</v>
      </c>
      <c r="CW46" s="19" t="n">
        <v>1.26290900057495</v>
      </c>
      <c r="CX46" s="19" t="n">
        <v>1.35128936100202</v>
      </c>
      <c r="CY46" s="19" t="n">
        <v>1.47879522897789</v>
      </c>
      <c r="CZ46" s="19" t="n">
        <v>1.47989061824927</v>
      </c>
      <c r="DA46" s="19" t="n">
        <v>1.51499486184708</v>
      </c>
      <c r="DB46" s="19" t="n">
        <v>1.33058367431463</v>
      </c>
      <c r="DC46" s="19" t="n">
        <v>1.35916144973709</v>
      </c>
      <c r="DD46" s="19" t="n">
        <v>1.17186685931268</v>
      </c>
      <c r="DE46" s="19" t="n">
        <v>1.37042906487371</v>
      </c>
      <c r="DF46" s="19" t="n">
        <v>1.2948295886883</v>
      </c>
      <c r="DG46" s="19" t="n">
        <v>0.958518106225308</v>
      </c>
      <c r="DH46" s="19" t="n">
        <v>1.06595814189537</v>
      </c>
      <c r="DI46" s="19" t="n">
        <v>0.648414111857365</v>
      </c>
      <c r="DJ46" s="19" t="n">
        <v>0.589416888632926</v>
      </c>
      <c r="DK46" s="19" t="n">
        <v>2.00977839092418</v>
      </c>
      <c r="DL46" s="19" t="n">
        <v>1.39155605792855</v>
      </c>
      <c r="DM46" s="19" t="n">
        <v>1.26362370615728</v>
      </c>
      <c r="DN46" s="19" t="n">
        <v>1.29883374704843</v>
      </c>
      <c r="DO46" s="19" t="n">
        <v>1.04695741623231</v>
      </c>
      <c r="DP46" s="19" t="n">
        <v>1.03652356148676</v>
      </c>
      <c r="DQ46" s="19" t="n">
        <v>1.1848375066658</v>
      </c>
      <c r="DR46" s="19" t="n">
        <v>1.12317061613023</v>
      </c>
      <c r="DS46" s="19" t="n">
        <v>1.17319300098971</v>
      </c>
      <c r="DT46" s="19" t="n">
        <v>2.06101441722488</v>
      </c>
      <c r="DU46" s="19" t="n">
        <v>1.59640847723187</v>
      </c>
      <c r="DV46" s="19" t="n">
        <v>1.07524833685002</v>
      </c>
      <c r="DW46" s="19" t="n">
        <v>1.11873345290455</v>
      </c>
      <c r="DX46" s="19" t="n">
        <v>1.29918351889966</v>
      </c>
      <c r="DY46" s="19" t="n">
        <v>1.16684763747982</v>
      </c>
      <c r="DZ46" s="19" t="n">
        <v>1.75082852673905</v>
      </c>
      <c r="EA46" s="19" t="n">
        <v>1.927281102391</v>
      </c>
      <c r="EB46" s="19" t="n">
        <v>1.47961083191328</v>
      </c>
      <c r="EC46" s="19" t="n">
        <v>0</v>
      </c>
      <c r="ED46" s="19" t="n">
        <v>2.48900008242149</v>
      </c>
      <c r="EE46" s="19" t="n">
        <v>1.82889927558443</v>
      </c>
      <c r="EF46" s="19" t="n">
        <v>1.61335903091994</v>
      </c>
      <c r="EG46" s="19" t="n">
        <v>1.40851310326187</v>
      </c>
      <c r="EH46" s="19" t="n">
        <v>2.59111829623811</v>
      </c>
      <c r="EI46" s="19" t="n">
        <v>2.27619749771518</v>
      </c>
      <c r="EJ46" s="19" t="n">
        <v>2.25433359137634</v>
      </c>
      <c r="EK46" s="19" t="n">
        <v>1.13473415943532</v>
      </c>
      <c r="EL46" s="19" t="n">
        <v>0.856085318007642</v>
      </c>
      <c r="EM46" s="19" t="n">
        <v>1.09151382135614</v>
      </c>
      <c r="EN46" s="19" t="n">
        <v>1.05186366893166</v>
      </c>
      <c r="EO46" s="19" t="n">
        <v>1.3230387946526</v>
      </c>
      <c r="EP46" s="19" t="n">
        <v>1.15097622014885</v>
      </c>
      <c r="EQ46" s="19" t="n">
        <v>1.72226317586393</v>
      </c>
      <c r="ER46" s="19" t="n">
        <v>1.11131179950552</v>
      </c>
      <c r="ES46" s="19" t="n">
        <v>1.17494312202901</v>
      </c>
      <c r="ET46" s="19" t="n">
        <v>0.85912065143626</v>
      </c>
      <c r="EU46" s="19" t="n">
        <v>0.914010151258634</v>
      </c>
      <c r="EV46" s="19" t="n">
        <v>0.851871999609819</v>
      </c>
      <c r="EW46" s="19" t="n">
        <v>0.854387440545646</v>
      </c>
      <c r="EX46" s="19" t="n">
        <v>0.952564094778147</v>
      </c>
      <c r="EY46" s="19" t="n">
        <v>0.8350358523406</v>
      </c>
      <c r="EZ46" s="19" t="n">
        <v>0.882418350804303</v>
      </c>
      <c r="FA46" s="19" t="n">
        <v>1.22200241970043</v>
      </c>
      <c r="FB46" s="19" t="n">
        <v>1.08567158243963</v>
      </c>
      <c r="FC46" s="19" t="n">
        <v>1.05848159665201</v>
      </c>
      <c r="FD46" s="19" t="n">
        <v>1.0486306941875</v>
      </c>
      <c r="FE46" s="19" t="n">
        <v>0.969974547639976</v>
      </c>
      <c r="FF46" s="19" t="n">
        <v>1.27338514384179</v>
      </c>
      <c r="FG46" s="19" t="n">
        <v>1.02771968897426</v>
      </c>
      <c r="FH46" s="19" t="n">
        <v>1.3831427317594</v>
      </c>
      <c r="FI46" s="19" t="n">
        <v>0.975767703791329</v>
      </c>
      <c r="FJ46" s="19" t="n">
        <v>0.905870428523032</v>
      </c>
      <c r="FK46" s="19" t="n">
        <v>1.12393737154964</v>
      </c>
      <c r="FL46" s="19" t="n">
        <v>1.11340721445945</v>
      </c>
      <c r="FM46" s="19" t="n">
        <v>1.05877224368921</v>
      </c>
      <c r="FN46" s="19" t="n">
        <v>0.843873883495915</v>
      </c>
      <c r="FO46" s="19" t="n">
        <v>0.695119414775754</v>
      </c>
      <c r="FP46" s="19" t="n">
        <v>1.38645605731266</v>
      </c>
      <c r="FQ46" s="19" t="n">
        <v>1.12782373973935</v>
      </c>
      <c r="FR46" s="19" t="n">
        <v>1.28969272144321</v>
      </c>
      <c r="FS46" s="19" t="n">
        <v>1.10632903600478</v>
      </c>
      <c r="FT46" s="19" t="n">
        <v>1.08660202580463</v>
      </c>
      <c r="FU46" s="19" t="n">
        <v>0.956051997024466</v>
      </c>
      <c r="FV46" s="19" t="n">
        <v>1.10205023011036</v>
      </c>
      <c r="FW46" s="19" t="n">
        <v>1.11592019900424</v>
      </c>
      <c r="FX46" s="19" t="n">
        <v>1.04836110946704</v>
      </c>
      <c r="FY46" s="19" t="n">
        <v>1.46562227084876</v>
      </c>
      <c r="FZ46" s="19" t="n">
        <v>1.11749507120978</v>
      </c>
      <c r="GA46" s="19" t="n">
        <v>1.32258873713633</v>
      </c>
      <c r="GB46" s="19" t="n">
        <v>1.31347966258583</v>
      </c>
      <c r="GC46" s="19" t="n">
        <v>1.33514380379116</v>
      </c>
      <c r="GD46" s="19" t="n">
        <v>1.13722950675789</v>
      </c>
      <c r="GE46" s="19" t="n">
        <v>1.28953263729686</v>
      </c>
      <c r="GF46" s="19" t="n">
        <v>1.24513101914692</v>
      </c>
      <c r="GG46" s="19" t="n">
        <v>0.831319395223939</v>
      </c>
      <c r="GH46" s="19" t="n">
        <v>0.902137324947684</v>
      </c>
      <c r="GI46" s="19" t="n">
        <v>0.957741189292875</v>
      </c>
      <c r="GJ46" s="19" t="n">
        <v>1.09361514374294</v>
      </c>
      <c r="GK46" s="19" t="n">
        <v>0.864630390347817</v>
      </c>
      <c r="GL46" s="19" t="n">
        <v>0.77181537943681</v>
      </c>
      <c r="GM46" s="19" t="n">
        <v>0.716405499124005</v>
      </c>
      <c r="GN46" s="19" t="n">
        <v>0.788442435858961</v>
      </c>
      <c r="GO46" s="19" t="n">
        <v>1.04163397306724</v>
      </c>
      <c r="GP46" s="19" t="n">
        <v>1.22234205464525</v>
      </c>
      <c r="GQ46" s="19" t="n">
        <v>0.981519254849853</v>
      </c>
      <c r="GR46" s="19" t="n">
        <v>0.841229544093258</v>
      </c>
      <c r="GS46" s="19" t="n">
        <v>1.02122944561527</v>
      </c>
      <c r="GT46" s="19" t="n">
        <v>0.653755844984304</v>
      </c>
      <c r="GU46" s="19" t="n">
        <v>0.95025960392045</v>
      </c>
      <c r="GV46" s="19" t="n">
        <v>1.06397974347048</v>
      </c>
      <c r="GW46" s="19" t="n">
        <v>1.33941684642794</v>
      </c>
      <c r="GX46" s="19" t="n">
        <v>0.954796375186616</v>
      </c>
      <c r="GY46" s="19" t="n">
        <v>1.14507253402221</v>
      </c>
      <c r="GZ46" s="19" t="n">
        <v>0.942400073629932</v>
      </c>
      <c r="HA46" s="19" t="n">
        <v>1.00437373221607</v>
      </c>
      <c r="HB46" s="19" t="n">
        <v>1.13098915726719</v>
      </c>
      <c r="HC46" s="19" t="n">
        <v>1.95079221166065</v>
      </c>
      <c r="HD46" s="19" t="n">
        <v>1.24718237907701</v>
      </c>
      <c r="HE46" s="19" t="n">
        <v>0.95187878001321</v>
      </c>
      <c r="HF46" s="19" t="n">
        <v>1.22158857854813</v>
      </c>
      <c r="HG46" s="19" t="n">
        <v>1.24237471964135</v>
      </c>
      <c r="HH46" s="19" t="n">
        <v>0.822315168279587</v>
      </c>
      <c r="HI46" s="19" t="n">
        <v>1.43443169928673</v>
      </c>
      <c r="HJ46" s="19" t="n">
        <v>0.984466116457549</v>
      </c>
      <c r="HK46" s="19" t="n">
        <v>1.4890438071133</v>
      </c>
      <c r="HL46" s="19" t="n">
        <v>0.744503280994507</v>
      </c>
      <c r="HM46" s="19" t="n">
        <v>1.49390440700598</v>
      </c>
      <c r="HN46" s="19" t="n">
        <v>1.58174819158222</v>
      </c>
      <c r="HO46" s="19" t="n">
        <v>0.935041544232798</v>
      </c>
      <c r="HP46" s="19" t="n">
        <v>1.09463654580423</v>
      </c>
      <c r="HQ46" s="19" t="n">
        <v>1.12076825379019</v>
      </c>
      <c r="HR46" s="19" t="n">
        <v>1.07514611805257</v>
      </c>
      <c r="HS46" s="19" t="n">
        <v>1.14893532735135</v>
      </c>
      <c r="HT46" s="19" t="n">
        <v>1.09623337989696</v>
      </c>
      <c r="HU46" s="19" t="n">
        <v>1.02730686721788</v>
      </c>
      <c r="HV46" s="19" t="n">
        <v>0.924892731403035</v>
      </c>
      <c r="HW46" s="19" t="n">
        <v>1.00774314917397</v>
      </c>
      <c r="HX46" s="19" t="n">
        <v>1.09100113176603</v>
      </c>
      <c r="HY46" s="19" t="n">
        <v>0.886398536309226</v>
      </c>
      <c r="HZ46" s="19" t="n">
        <v>0.843543501630842</v>
      </c>
      <c r="IA46" s="19" t="n">
        <v>1.1586976619012</v>
      </c>
      <c r="IB46" s="19" t="n">
        <v>1.56017527226338</v>
      </c>
      <c r="IC46" s="19" t="n">
        <v>1.14656920751591</v>
      </c>
      <c r="ID46" s="19" t="n">
        <v>1.20279502606276</v>
      </c>
      <c r="IE46" s="19" t="n">
        <v>1.04842423345902</v>
      </c>
      <c r="IF46" s="19" t="n">
        <v>1.75534254632001</v>
      </c>
      <c r="IG46" s="19" t="n">
        <v>0.538038121200425</v>
      </c>
      <c r="IH46" s="19" t="n">
        <v>1.0734322566269</v>
      </c>
      <c r="II46" s="19" t="n">
        <v>1.07548158712676</v>
      </c>
      <c r="IJ46" s="19" t="n">
        <v>1.04981809278311</v>
      </c>
      <c r="IK46" s="19" t="n">
        <v>1.1297776537014</v>
      </c>
      <c r="IL46" s="19" t="n">
        <v>1.14074824578045</v>
      </c>
      <c r="IM46" s="19" t="n">
        <v>1.11421946604591</v>
      </c>
      <c r="IN46" s="19" t="n">
        <v>1.35251045626199</v>
      </c>
      <c r="IO46" s="19" t="n">
        <v>1.11212690159031</v>
      </c>
      <c r="IP46" s="19" t="n">
        <v>1.02748796930319</v>
      </c>
      <c r="IQ46" s="19" t="n">
        <v>1.2988201614985</v>
      </c>
      <c r="IR46" s="19" t="n">
        <v>0.891164575274975</v>
      </c>
      <c r="IS46" s="24"/>
    </row>
    <row r="47" s="20" customFormat="true" ht="24.2" hidden="true" customHeight="true" outlineLevel="0" collapsed="false">
      <c r="A47" s="36"/>
      <c r="B47" s="28" t="s">
        <v>515</v>
      </c>
      <c r="C47" s="18" t="s">
        <v>516</v>
      </c>
      <c r="D47" s="19" t="n">
        <v>0</v>
      </c>
      <c r="E47" s="19" t="n">
        <v>0</v>
      </c>
      <c r="G47" s="19" t="n">
        <v>0</v>
      </c>
      <c r="H47" s="19" t="n">
        <v>0</v>
      </c>
      <c r="I47" s="19" t="n">
        <v>0</v>
      </c>
      <c r="J47" s="19" t="n">
        <v>25.8</v>
      </c>
      <c r="K47" s="19" t="n">
        <v>68.1</v>
      </c>
      <c r="L47" s="19" t="n">
        <v>111.4</v>
      </c>
      <c r="M47" s="19" t="n">
        <v>56</v>
      </c>
      <c r="N47" s="19" t="n">
        <v>52.1</v>
      </c>
      <c r="O47" s="19" t="n">
        <v>118.5</v>
      </c>
      <c r="P47" s="19" t="n">
        <v>70.2</v>
      </c>
      <c r="Q47" s="19" t="n">
        <v>71.1</v>
      </c>
      <c r="R47" s="19" t="n">
        <v>118.7</v>
      </c>
      <c r="S47" s="19" t="n">
        <v>34.9</v>
      </c>
      <c r="T47" s="19" t="n">
        <v>62.1</v>
      </c>
      <c r="U47" s="19" t="n">
        <v>55.1</v>
      </c>
      <c r="V47" s="19" t="n">
        <v>58.9</v>
      </c>
      <c r="W47" s="19" t="n">
        <v>50.03</v>
      </c>
      <c r="X47" s="19" t="n">
        <v>72.33</v>
      </c>
      <c r="Y47" s="19" t="n">
        <v>72.66</v>
      </c>
      <c r="Z47" s="19" t="n">
        <v>50.5</v>
      </c>
      <c r="AA47" s="19" t="n">
        <v>86.5</v>
      </c>
      <c r="AB47" s="19" t="n">
        <v>130.42</v>
      </c>
      <c r="AC47" s="19" t="n">
        <v>173.9</v>
      </c>
      <c r="AD47" s="19" t="n">
        <v>92.4</v>
      </c>
      <c r="AE47" s="19" t="n">
        <v>94.6</v>
      </c>
      <c r="AF47" s="19" t="n">
        <v>50.4</v>
      </c>
      <c r="AG47" s="19" t="n">
        <v>68.9</v>
      </c>
      <c r="AH47" s="19" t="n">
        <v>52.1</v>
      </c>
      <c r="AI47" s="19" t="n">
        <v>111.5</v>
      </c>
      <c r="AJ47" s="19" t="n">
        <v>76.1</v>
      </c>
      <c r="AK47" s="19" t="n">
        <v>112.7</v>
      </c>
      <c r="AL47" s="19" t="n">
        <v>66.9</v>
      </c>
      <c r="AM47" s="19" t="n">
        <v>48.89</v>
      </c>
      <c r="AN47" s="19" t="n">
        <v>66.8</v>
      </c>
      <c r="AO47" s="19" t="n">
        <v>50.6</v>
      </c>
      <c r="AP47" s="19" t="n">
        <v>50.9</v>
      </c>
      <c r="AQ47" s="19" t="n">
        <v>49.4</v>
      </c>
      <c r="AR47" s="19" t="n">
        <v>49.2</v>
      </c>
      <c r="AS47" s="19" t="n">
        <v>44.6</v>
      </c>
      <c r="AT47" s="19" t="n">
        <v>92.4</v>
      </c>
      <c r="AU47" s="19" t="n">
        <v>40.1</v>
      </c>
      <c r="AV47" s="19" t="n">
        <v>50.6</v>
      </c>
      <c r="AW47" s="19" t="n">
        <v>54.1</v>
      </c>
      <c r="AX47" s="19" t="n">
        <v>149.1</v>
      </c>
      <c r="AY47" s="19" t="n">
        <v>42</v>
      </c>
      <c r="AZ47" s="19" t="n">
        <v>131.2</v>
      </c>
      <c r="BA47" s="19" t="n">
        <v>623.09</v>
      </c>
      <c r="BB47" s="19" t="n">
        <v>1046.78</v>
      </c>
      <c r="BC47" s="19" t="n">
        <v>1048.06</v>
      </c>
      <c r="BD47" s="19" t="n">
        <v>419.01</v>
      </c>
      <c r="BE47" s="19" t="n">
        <v>630.9</v>
      </c>
      <c r="BF47" s="19" t="n">
        <v>635.34</v>
      </c>
      <c r="BG47" s="19" t="n">
        <v>638.36</v>
      </c>
      <c r="BH47" s="19" t="n">
        <v>257.6</v>
      </c>
      <c r="BI47" s="19" t="n">
        <v>625.04</v>
      </c>
      <c r="BJ47" s="19" t="n">
        <v>607.79</v>
      </c>
      <c r="BK47" s="19" t="n">
        <v>250.92</v>
      </c>
      <c r="BL47" s="19" t="n">
        <v>627.83</v>
      </c>
      <c r="BM47" s="19" t="n">
        <v>637.29</v>
      </c>
      <c r="BN47" s="19" t="n">
        <v>632.7</v>
      </c>
      <c r="BO47" s="19" t="n">
        <v>634.66</v>
      </c>
      <c r="BP47" s="19" t="n">
        <v>243.6</v>
      </c>
      <c r="BQ47" s="19" t="n">
        <v>597.49</v>
      </c>
      <c r="BR47" s="19" t="n">
        <v>234.52</v>
      </c>
      <c r="BS47" s="19" t="n">
        <v>250.32</v>
      </c>
      <c r="BT47" s="19" t="n">
        <v>452.41</v>
      </c>
      <c r="BU47" s="19" t="n">
        <v>628.18</v>
      </c>
      <c r="BV47" s="19" t="n">
        <v>736.99</v>
      </c>
      <c r="BW47" s="19" t="n">
        <v>411.91</v>
      </c>
      <c r="BX47" s="19" t="n">
        <v>639.88</v>
      </c>
      <c r="BY47" s="19" t="n">
        <v>419.41</v>
      </c>
      <c r="BZ47" s="19" t="n">
        <v>636.93</v>
      </c>
      <c r="CA47" s="19" t="n">
        <v>646.5</v>
      </c>
      <c r="CB47" s="19" t="n">
        <v>420.54</v>
      </c>
      <c r="CC47" s="19" t="n">
        <v>419.8</v>
      </c>
      <c r="CD47" s="19" t="n">
        <v>444.79</v>
      </c>
      <c r="CE47" s="19" t="n">
        <v>695.31</v>
      </c>
      <c r="CF47" s="19" t="n">
        <v>566.09</v>
      </c>
      <c r="CG47" s="19" t="n">
        <v>560.53</v>
      </c>
      <c r="CH47" s="19" t="n">
        <v>264.4</v>
      </c>
      <c r="CI47" s="19" t="n">
        <v>646.69</v>
      </c>
      <c r="CJ47" s="19" t="n">
        <v>245.84</v>
      </c>
      <c r="CK47" s="19" t="n">
        <v>571.53</v>
      </c>
      <c r="CL47" s="19" t="n">
        <v>556.59</v>
      </c>
      <c r="CM47" s="19" t="n">
        <v>433.1</v>
      </c>
      <c r="CN47" s="19" t="n">
        <v>553.7</v>
      </c>
      <c r="CO47" s="19" t="n">
        <v>424.7</v>
      </c>
      <c r="CP47" s="19" t="n">
        <v>522.85</v>
      </c>
      <c r="CQ47" s="19" t="n">
        <v>576.12</v>
      </c>
      <c r="CR47" s="19" t="n">
        <v>271</v>
      </c>
      <c r="CS47" s="19" t="n">
        <v>1093.6</v>
      </c>
      <c r="CT47" s="19" t="n">
        <v>425.7</v>
      </c>
      <c r="CU47" s="19" t="n">
        <v>634.2</v>
      </c>
      <c r="CV47" s="19" t="n">
        <v>627.29</v>
      </c>
      <c r="CW47" s="19" t="n">
        <v>1062.21</v>
      </c>
      <c r="CX47" s="19" t="n">
        <v>1046.21</v>
      </c>
      <c r="CY47" s="19" t="n">
        <v>1081.45</v>
      </c>
      <c r="CZ47" s="19" t="n">
        <v>630.66</v>
      </c>
      <c r="DA47" s="19" t="n">
        <v>637.75</v>
      </c>
      <c r="DB47" s="19" t="n">
        <v>1065.3</v>
      </c>
      <c r="DC47" s="19" t="n">
        <v>1053.91</v>
      </c>
      <c r="DD47" s="19" t="n">
        <v>635.2</v>
      </c>
      <c r="DE47" s="19" t="n">
        <v>631.72</v>
      </c>
      <c r="DF47" s="19" t="n">
        <v>644.2</v>
      </c>
      <c r="DG47" s="19" t="n">
        <v>628.09</v>
      </c>
      <c r="DH47" s="19" t="n">
        <v>625.6</v>
      </c>
      <c r="DI47" s="19" t="n">
        <v>1141.8</v>
      </c>
      <c r="DJ47" s="19" t="n">
        <v>555.64</v>
      </c>
      <c r="DK47" s="19" t="n">
        <v>667.2</v>
      </c>
      <c r="DL47" s="19" t="n">
        <v>666.7</v>
      </c>
      <c r="DM47" s="19" t="n">
        <v>1036</v>
      </c>
      <c r="DN47" s="19" t="n">
        <v>621.27</v>
      </c>
      <c r="DO47" s="19" t="n">
        <v>423.63</v>
      </c>
      <c r="DP47" s="19" t="n">
        <v>414.46</v>
      </c>
      <c r="DQ47" s="19" t="n">
        <v>615.32</v>
      </c>
      <c r="DR47" s="19" t="n">
        <v>423.23</v>
      </c>
      <c r="DS47" s="19" t="n">
        <v>1040.91</v>
      </c>
      <c r="DT47" s="19" t="n">
        <v>652.4</v>
      </c>
      <c r="DU47" s="19" t="n">
        <v>640.84</v>
      </c>
      <c r="DV47" s="19" t="n">
        <v>418.88</v>
      </c>
      <c r="DW47" s="19" t="n">
        <v>412.73</v>
      </c>
      <c r="DX47" s="19" t="n">
        <v>940.5</v>
      </c>
      <c r="DY47" s="19" t="n">
        <v>1185.6</v>
      </c>
      <c r="DZ47" s="19" t="n">
        <v>252.5</v>
      </c>
      <c r="EA47" s="19" t="n">
        <v>241</v>
      </c>
      <c r="EB47" s="19" t="n">
        <v>620.2</v>
      </c>
      <c r="EC47" s="19" t="n">
        <v>0</v>
      </c>
      <c r="ED47" s="19" t="n">
        <v>248.2</v>
      </c>
      <c r="EE47" s="19" t="n">
        <v>251.1</v>
      </c>
      <c r="EF47" s="19" t="n">
        <v>280.4</v>
      </c>
      <c r="EG47" s="19" t="n">
        <v>632.8</v>
      </c>
      <c r="EH47" s="19" t="n">
        <v>244.7</v>
      </c>
      <c r="EI47" s="19" t="n">
        <v>245.6</v>
      </c>
      <c r="EJ47" s="19" t="n">
        <v>247.2</v>
      </c>
      <c r="EK47" s="19" t="n">
        <v>1114.09</v>
      </c>
      <c r="EL47" s="19" t="n">
        <v>1240.46</v>
      </c>
      <c r="EM47" s="19" t="n">
        <v>658.81</v>
      </c>
      <c r="EN47" s="19" t="n">
        <v>654.96</v>
      </c>
      <c r="EO47" s="19" t="n">
        <v>1073.04</v>
      </c>
      <c r="EP47" s="19" t="n">
        <v>273.79</v>
      </c>
      <c r="EQ47" s="19" t="n">
        <v>260.39</v>
      </c>
      <c r="ER47" s="19" t="n">
        <v>633.66</v>
      </c>
      <c r="ES47" s="19" t="n">
        <v>242.34</v>
      </c>
      <c r="ET47" s="19" t="n">
        <v>636.8</v>
      </c>
      <c r="EU47" s="19" t="n">
        <v>633.8</v>
      </c>
      <c r="EV47" s="19" t="n">
        <v>640.83</v>
      </c>
      <c r="EW47" s="19" t="n">
        <v>642.68</v>
      </c>
      <c r="EX47" s="19" t="n">
        <v>284.63</v>
      </c>
      <c r="EY47" s="19" t="n">
        <v>688.52</v>
      </c>
      <c r="EZ47" s="19" t="n">
        <v>1064.81</v>
      </c>
      <c r="FA47" s="19" t="n">
        <v>368.89</v>
      </c>
      <c r="FB47" s="19" t="n">
        <v>433.66</v>
      </c>
      <c r="FC47" s="19" t="n">
        <v>374.79</v>
      </c>
      <c r="FD47" s="19" t="n">
        <v>381.6</v>
      </c>
      <c r="FE47" s="19" t="n">
        <v>432.96</v>
      </c>
      <c r="FF47" s="19" t="n">
        <v>375.2</v>
      </c>
      <c r="FG47" s="19" t="n">
        <v>398.68</v>
      </c>
      <c r="FH47" s="19" t="n">
        <v>434.54</v>
      </c>
      <c r="FI47" s="19" t="n">
        <v>671.65</v>
      </c>
      <c r="FJ47" s="19" t="n">
        <v>721.96</v>
      </c>
      <c r="FK47" s="19" t="n">
        <v>422.23</v>
      </c>
      <c r="FL47" s="19" t="n">
        <v>423.87</v>
      </c>
      <c r="FM47" s="19" t="n">
        <v>439.81</v>
      </c>
      <c r="FN47" s="19" t="n">
        <v>918.4</v>
      </c>
      <c r="FO47" s="19" t="n">
        <v>946.78</v>
      </c>
      <c r="FP47" s="19" t="n">
        <v>442.3</v>
      </c>
      <c r="FQ47" s="19" t="n">
        <v>419.16</v>
      </c>
      <c r="FR47" s="19" t="n">
        <v>1070.51</v>
      </c>
      <c r="FS47" s="19" t="n">
        <v>427.94</v>
      </c>
      <c r="FT47" s="19" t="n">
        <v>415.62</v>
      </c>
      <c r="FU47" s="19" t="n">
        <v>423.7</v>
      </c>
      <c r="FV47" s="19" t="n">
        <v>420.54</v>
      </c>
      <c r="FW47" s="19" t="n">
        <v>421.21</v>
      </c>
      <c r="FX47" s="19" t="n">
        <v>1046.4</v>
      </c>
      <c r="FY47" s="19" t="n">
        <v>1052.86</v>
      </c>
      <c r="FZ47" s="19" t="n">
        <v>575</v>
      </c>
      <c r="GA47" s="19" t="n">
        <v>681.9</v>
      </c>
      <c r="GB47" s="19" t="n">
        <v>670.9</v>
      </c>
      <c r="GC47" s="19" t="n">
        <v>673.3</v>
      </c>
      <c r="GD47" s="19" t="n">
        <v>638.38</v>
      </c>
      <c r="GE47" s="19" t="n">
        <v>637.03</v>
      </c>
      <c r="GF47" s="19" t="n">
        <v>632.22</v>
      </c>
      <c r="GG47" s="19" t="n">
        <v>1566.41</v>
      </c>
      <c r="GH47" s="19" t="n">
        <v>950.34</v>
      </c>
      <c r="GI47" s="19" t="n">
        <v>743.69</v>
      </c>
      <c r="GJ47" s="19" t="n">
        <v>843.24</v>
      </c>
      <c r="GK47" s="19" t="n">
        <v>1500.3</v>
      </c>
      <c r="GL47" s="19" t="n">
        <v>940.28</v>
      </c>
      <c r="GM47" s="19" t="n">
        <v>1600.5</v>
      </c>
      <c r="GN47" s="19" t="n">
        <v>1584.74</v>
      </c>
      <c r="GO47" s="19" t="n">
        <v>1606.95</v>
      </c>
      <c r="GP47" s="19" t="n">
        <v>1589.1</v>
      </c>
      <c r="GQ47" s="19" t="n">
        <v>2275.1</v>
      </c>
      <c r="GR47" s="19" t="n">
        <v>1958.02</v>
      </c>
      <c r="GS47" s="19" t="n">
        <v>1889.6</v>
      </c>
      <c r="GT47" s="19" t="n">
        <v>1585.78</v>
      </c>
      <c r="GU47" s="19" t="n">
        <v>951.5</v>
      </c>
      <c r="GV47" s="19" t="n">
        <v>931.4</v>
      </c>
      <c r="GW47" s="19" t="n">
        <v>920.08</v>
      </c>
      <c r="GX47" s="19" t="n">
        <v>946</v>
      </c>
      <c r="GY47" s="19" t="n">
        <v>1263.66</v>
      </c>
      <c r="GZ47" s="19" t="n">
        <v>958.27</v>
      </c>
      <c r="HA47" s="19" t="n">
        <v>936.5</v>
      </c>
      <c r="HB47" s="19" t="n">
        <v>926.37</v>
      </c>
      <c r="HC47" s="19" t="n">
        <v>937.7</v>
      </c>
      <c r="HD47" s="19" t="n">
        <v>1895.6</v>
      </c>
      <c r="HE47" s="19" t="n">
        <v>1093.9</v>
      </c>
      <c r="HF47" s="19" t="n">
        <v>682.25</v>
      </c>
      <c r="HG47" s="19" t="n">
        <v>673.8</v>
      </c>
      <c r="HH47" s="19" t="n">
        <v>2670.23</v>
      </c>
      <c r="HI47" s="19" t="n">
        <v>1138</v>
      </c>
      <c r="HJ47" s="19" t="n">
        <v>2840.9</v>
      </c>
      <c r="HK47" s="19" t="n">
        <v>1101.9</v>
      </c>
      <c r="HL47" s="19" t="n">
        <v>1720.35</v>
      </c>
      <c r="HM47" s="19" t="n">
        <v>951.9</v>
      </c>
      <c r="HN47" s="19" t="n">
        <v>953.9</v>
      </c>
      <c r="HO47" s="19" t="n">
        <v>2140.1</v>
      </c>
      <c r="HP47" s="19" t="n">
        <v>1118.03</v>
      </c>
      <c r="HQ47" s="19" t="n">
        <v>1515.74</v>
      </c>
      <c r="HR47" s="19" t="n">
        <v>1557.79</v>
      </c>
      <c r="HS47" s="19" t="n">
        <v>1101.28</v>
      </c>
      <c r="HT47" s="19" t="n">
        <v>1110.74</v>
      </c>
      <c r="HU47" s="19" t="n">
        <v>1069.14</v>
      </c>
      <c r="HV47" s="19" t="n">
        <v>1507.34</v>
      </c>
      <c r="HW47" s="19" t="n">
        <v>934.55</v>
      </c>
      <c r="HX47" s="19" t="n">
        <v>782.3</v>
      </c>
      <c r="HY47" s="19" t="n">
        <v>982.03</v>
      </c>
      <c r="HZ47" s="19" t="n">
        <v>1610.42</v>
      </c>
      <c r="IA47" s="19" t="n">
        <v>1497.7</v>
      </c>
      <c r="IB47" s="19" t="n">
        <v>916.5</v>
      </c>
      <c r="IC47" s="19" t="n">
        <v>543.7</v>
      </c>
      <c r="ID47" s="19" t="n">
        <v>548.1</v>
      </c>
      <c r="IE47" s="19" t="n">
        <v>1581.82</v>
      </c>
      <c r="IF47" s="19" t="n">
        <v>837.5</v>
      </c>
      <c r="IG47" s="19" t="n">
        <v>857.3</v>
      </c>
      <c r="IH47" s="19" t="n">
        <v>998.28</v>
      </c>
      <c r="II47" s="19" t="n">
        <v>1082</v>
      </c>
      <c r="IJ47" s="19" t="n">
        <v>1563</v>
      </c>
      <c r="IK47" s="19" t="n">
        <v>945.27</v>
      </c>
      <c r="IL47" s="19" t="n">
        <v>1075</v>
      </c>
      <c r="IM47" s="19" t="n">
        <v>1094.82</v>
      </c>
      <c r="IN47" s="19" t="n">
        <v>901.93</v>
      </c>
      <c r="IO47" s="19" t="n">
        <v>1096.88</v>
      </c>
      <c r="IP47" s="19" t="n">
        <v>1139.2</v>
      </c>
      <c r="IQ47" s="19" t="n">
        <v>535.5</v>
      </c>
      <c r="IR47" s="19" t="n">
        <v>1900.9</v>
      </c>
      <c r="IS47" s="24"/>
    </row>
    <row r="48" s="20" customFormat="true" ht="40.7" hidden="true" customHeight="true" outlineLevel="0" collapsed="false">
      <c r="A48" s="28" t="s">
        <v>526</v>
      </c>
      <c r="B48" s="28" t="s">
        <v>505</v>
      </c>
      <c r="C48" s="18" t="s">
        <v>514</v>
      </c>
      <c r="D48" s="19" t="n">
        <v>0</v>
      </c>
      <c r="E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0</v>
      </c>
      <c r="BQ48" s="19" t="n">
        <v>0</v>
      </c>
      <c r="BR48" s="19" t="n">
        <v>0</v>
      </c>
      <c r="BS48" s="19" t="n">
        <v>0</v>
      </c>
      <c r="BT48" s="19" t="n">
        <v>0</v>
      </c>
      <c r="BU48" s="19" t="n">
        <v>0</v>
      </c>
      <c r="BV48" s="19" t="n">
        <v>0</v>
      </c>
      <c r="BW48" s="19" t="n">
        <v>0</v>
      </c>
      <c r="BX48" s="19" t="n">
        <v>0</v>
      </c>
      <c r="BY48" s="19" t="n">
        <v>0</v>
      </c>
      <c r="BZ48" s="19" t="n">
        <v>0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0</v>
      </c>
      <c r="CQ48" s="19" t="n">
        <v>0</v>
      </c>
      <c r="CR48" s="19" t="n">
        <v>0</v>
      </c>
      <c r="CS48" s="19" t="n">
        <v>0</v>
      </c>
      <c r="CT48" s="19" t="n">
        <v>0</v>
      </c>
      <c r="CU48" s="19" t="n">
        <v>0</v>
      </c>
      <c r="CV48" s="19" t="n">
        <v>0</v>
      </c>
      <c r="CW48" s="19" t="n">
        <v>0</v>
      </c>
      <c r="CX48" s="19" t="n">
        <v>0</v>
      </c>
      <c r="CY48" s="19" t="n">
        <v>0</v>
      </c>
      <c r="CZ48" s="19" t="n">
        <v>0</v>
      </c>
      <c r="DA48" s="19" t="n">
        <v>0</v>
      </c>
      <c r="DB48" s="19" t="n">
        <v>0</v>
      </c>
      <c r="DC48" s="19" t="n">
        <v>0</v>
      </c>
      <c r="DD48" s="19" t="n">
        <v>0</v>
      </c>
      <c r="DE48" s="19" t="n">
        <v>0</v>
      </c>
      <c r="DF48" s="19" t="n">
        <v>0</v>
      </c>
      <c r="DG48" s="19" t="n">
        <v>0</v>
      </c>
      <c r="DH48" s="19" t="n">
        <v>0</v>
      </c>
      <c r="DI48" s="19" t="n">
        <v>0</v>
      </c>
      <c r="DJ48" s="19" t="n">
        <v>0</v>
      </c>
      <c r="DK48" s="19" t="n">
        <v>0</v>
      </c>
      <c r="DL48" s="19" t="n">
        <v>0</v>
      </c>
      <c r="DM48" s="19" t="n">
        <v>0</v>
      </c>
      <c r="DN48" s="19" t="n">
        <v>0</v>
      </c>
      <c r="DO48" s="19" t="n">
        <v>0</v>
      </c>
      <c r="DP48" s="19" t="n">
        <v>0</v>
      </c>
      <c r="DQ48" s="19" t="n">
        <v>0</v>
      </c>
      <c r="DR48" s="19" t="n">
        <v>0</v>
      </c>
      <c r="DS48" s="19" t="n">
        <v>0</v>
      </c>
      <c r="DT48" s="19" t="n">
        <v>0</v>
      </c>
      <c r="DU48" s="19" t="n">
        <v>0</v>
      </c>
      <c r="DV48" s="19" t="n">
        <v>0</v>
      </c>
      <c r="DW48" s="19" t="n">
        <v>0</v>
      </c>
      <c r="DX48" s="19" t="n">
        <v>0</v>
      </c>
      <c r="DY48" s="19" t="n">
        <v>0</v>
      </c>
      <c r="DZ48" s="19" t="n">
        <v>0</v>
      </c>
      <c r="EA48" s="19" t="n">
        <v>0</v>
      </c>
      <c r="EB48" s="19" t="n">
        <v>0</v>
      </c>
      <c r="EC48" s="19" t="n">
        <v>0</v>
      </c>
      <c r="ED48" s="19" t="n">
        <v>0</v>
      </c>
      <c r="EE48" s="19" t="n">
        <v>0</v>
      </c>
      <c r="EF48" s="19" t="n">
        <v>0</v>
      </c>
      <c r="EG48" s="19" t="n">
        <v>0</v>
      </c>
      <c r="EH48" s="19" t="n">
        <v>0</v>
      </c>
      <c r="EI48" s="19" t="n">
        <v>0</v>
      </c>
      <c r="EJ48" s="19" t="n">
        <v>0</v>
      </c>
      <c r="EK48" s="19" t="n">
        <v>0</v>
      </c>
      <c r="EL48" s="19" t="n">
        <v>0</v>
      </c>
      <c r="EM48" s="19" t="n">
        <v>0</v>
      </c>
      <c r="EN48" s="19" t="n">
        <v>0</v>
      </c>
      <c r="EO48" s="19" t="n">
        <v>0</v>
      </c>
      <c r="EP48" s="19" t="n">
        <v>0</v>
      </c>
      <c r="EQ48" s="19" t="n">
        <v>0</v>
      </c>
      <c r="ER48" s="19" t="n">
        <v>0</v>
      </c>
      <c r="ES48" s="19" t="n">
        <v>0</v>
      </c>
      <c r="ET48" s="19" t="n">
        <v>0</v>
      </c>
      <c r="EU48" s="19" t="n">
        <v>0</v>
      </c>
      <c r="EV48" s="19" t="n">
        <v>0</v>
      </c>
      <c r="EW48" s="19" t="n">
        <v>0</v>
      </c>
      <c r="EX48" s="19" t="n">
        <v>0</v>
      </c>
      <c r="EY48" s="19" t="n">
        <v>0</v>
      </c>
      <c r="EZ48" s="19" t="n">
        <v>0</v>
      </c>
      <c r="FA48" s="19" t="n">
        <v>0</v>
      </c>
      <c r="FB48" s="19" t="n">
        <v>0</v>
      </c>
      <c r="FC48" s="19" t="n">
        <v>0</v>
      </c>
      <c r="FD48" s="19" t="n">
        <v>0</v>
      </c>
      <c r="FE48" s="19" t="n">
        <v>0</v>
      </c>
      <c r="FF48" s="19" t="n">
        <v>0</v>
      </c>
      <c r="FG48" s="19" t="n">
        <v>0</v>
      </c>
      <c r="FH48" s="19" t="n">
        <v>0</v>
      </c>
      <c r="FI48" s="19" t="n">
        <v>0</v>
      </c>
      <c r="FJ48" s="19" t="n">
        <v>0</v>
      </c>
      <c r="FK48" s="19" t="n">
        <v>0</v>
      </c>
      <c r="FL48" s="19" t="n">
        <v>0</v>
      </c>
      <c r="FM48" s="19" t="n">
        <v>0</v>
      </c>
      <c r="FN48" s="19" t="n">
        <v>0</v>
      </c>
      <c r="FO48" s="19" t="n">
        <v>0</v>
      </c>
      <c r="FP48" s="19" t="n">
        <v>0</v>
      </c>
      <c r="FQ48" s="19" t="n">
        <v>0</v>
      </c>
      <c r="FR48" s="19" t="n">
        <v>0</v>
      </c>
      <c r="FS48" s="19" t="n">
        <v>0</v>
      </c>
      <c r="FT48" s="19" t="n">
        <v>0</v>
      </c>
      <c r="FU48" s="19" t="n">
        <v>0</v>
      </c>
      <c r="FV48" s="19" t="n">
        <v>0</v>
      </c>
      <c r="FW48" s="19" t="n">
        <v>0</v>
      </c>
      <c r="FX48" s="19" t="n">
        <v>0</v>
      </c>
      <c r="FY48" s="19" t="n">
        <v>0</v>
      </c>
      <c r="FZ48" s="19" t="n">
        <v>0</v>
      </c>
      <c r="GA48" s="19" t="n">
        <v>0</v>
      </c>
      <c r="GB48" s="19" t="n">
        <v>0</v>
      </c>
      <c r="GC48" s="19" t="n">
        <v>0</v>
      </c>
      <c r="GD48" s="19" t="n">
        <v>0</v>
      </c>
      <c r="GE48" s="19" t="n">
        <v>0</v>
      </c>
      <c r="GF48" s="19" t="n">
        <v>0</v>
      </c>
      <c r="GG48" s="19" t="n">
        <v>0</v>
      </c>
      <c r="GH48" s="19" t="n">
        <v>0</v>
      </c>
      <c r="GI48" s="19" t="n">
        <v>0</v>
      </c>
      <c r="GJ48" s="19" t="n">
        <v>0</v>
      </c>
      <c r="GK48" s="19" t="n">
        <v>0</v>
      </c>
      <c r="GL48" s="19" t="n">
        <v>0</v>
      </c>
      <c r="GM48" s="19" t="n">
        <v>0</v>
      </c>
      <c r="GN48" s="19" t="n">
        <v>0</v>
      </c>
      <c r="GO48" s="19" t="n">
        <v>0</v>
      </c>
      <c r="GP48" s="19" t="n">
        <v>0</v>
      </c>
      <c r="GQ48" s="19" t="n">
        <v>0</v>
      </c>
      <c r="GR48" s="19" t="n">
        <v>0</v>
      </c>
      <c r="GS48" s="19" t="n">
        <v>0</v>
      </c>
      <c r="GT48" s="19" t="n">
        <v>0</v>
      </c>
      <c r="GU48" s="19" t="n">
        <v>0</v>
      </c>
      <c r="GV48" s="19" t="n">
        <v>0</v>
      </c>
      <c r="GW48" s="19" t="n">
        <v>0</v>
      </c>
      <c r="GX48" s="19" t="n">
        <v>0</v>
      </c>
      <c r="GY48" s="19" t="n">
        <v>0</v>
      </c>
      <c r="GZ48" s="19" t="n">
        <v>0</v>
      </c>
      <c r="HA48" s="19" t="n">
        <v>0</v>
      </c>
      <c r="HB48" s="19" t="n">
        <v>0</v>
      </c>
      <c r="HC48" s="19" t="n">
        <v>0</v>
      </c>
      <c r="HD48" s="19" t="n">
        <v>0</v>
      </c>
      <c r="HE48" s="19" t="n">
        <v>0</v>
      </c>
      <c r="HF48" s="19" t="n">
        <v>0</v>
      </c>
      <c r="HG48" s="19" t="n">
        <v>0</v>
      </c>
      <c r="HH48" s="19" t="n">
        <v>0</v>
      </c>
      <c r="HI48" s="19" t="n">
        <v>0</v>
      </c>
      <c r="HJ48" s="19" t="n">
        <v>0</v>
      </c>
      <c r="HK48" s="19" t="n">
        <v>0</v>
      </c>
      <c r="HL48" s="19" t="n">
        <v>0</v>
      </c>
      <c r="HM48" s="19" t="n">
        <v>0</v>
      </c>
      <c r="HN48" s="19" t="n">
        <v>0</v>
      </c>
      <c r="HO48" s="19" t="n">
        <v>0</v>
      </c>
      <c r="HP48" s="19" t="n">
        <v>0</v>
      </c>
      <c r="HQ48" s="19" t="n">
        <v>0</v>
      </c>
      <c r="HR48" s="19" t="n">
        <v>0</v>
      </c>
      <c r="HS48" s="19" t="n">
        <v>0</v>
      </c>
      <c r="HT48" s="19" t="n">
        <v>0</v>
      </c>
      <c r="HU48" s="19" t="n">
        <v>0</v>
      </c>
      <c r="HV48" s="19" t="n">
        <v>0</v>
      </c>
      <c r="HW48" s="19" t="n">
        <v>0</v>
      </c>
      <c r="HX48" s="19" t="n">
        <v>0</v>
      </c>
      <c r="HY48" s="19" t="n">
        <v>0</v>
      </c>
      <c r="HZ48" s="19" t="n">
        <v>0</v>
      </c>
      <c r="IA48" s="19" t="n">
        <v>0</v>
      </c>
      <c r="IB48" s="19" t="n">
        <v>0</v>
      </c>
      <c r="IC48" s="19" t="n">
        <v>0</v>
      </c>
      <c r="ID48" s="19" t="n">
        <v>0</v>
      </c>
      <c r="IE48" s="19" t="n">
        <v>0</v>
      </c>
      <c r="IF48" s="19" t="n">
        <v>0</v>
      </c>
      <c r="IG48" s="19" t="n">
        <v>0</v>
      </c>
      <c r="IH48" s="19" t="n">
        <v>0</v>
      </c>
      <c r="II48" s="19" t="n">
        <v>0</v>
      </c>
      <c r="IJ48" s="19" t="n">
        <v>0</v>
      </c>
      <c r="IK48" s="19" t="n">
        <v>0</v>
      </c>
      <c r="IL48" s="19" t="n">
        <v>0</v>
      </c>
      <c r="IM48" s="19" t="n">
        <v>0</v>
      </c>
      <c r="IN48" s="19" t="n">
        <v>0</v>
      </c>
      <c r="IO48" s="19" t="n">
        <v>0</v>
      </c>
      <c r="IP48" s="19" t="n">
        <v>0</v>
      </c>
      <c r="IQ48" s="19" t="n">
        <v>0</v>
      </c>
      <c r="IR48" s="19" t="n">
        <v>0</v>
      </c>
      <c r="IS48" s="24"/>
    </row>
    <row r="49" s="20" customFormat="true" ht="12.75" hidden="false" customHeight="true" outlineLevel="0" collapsed="false">
      <c r="A49" s="28"/>
      <c r="B49" s="28" t="s">
        <v>511</v>
      </c>
      <c r="C49" s="18" t="s">
        <v>508</v>
      </c>
      <c r="D49" s="19" t="n">
        <v>0</v>
      </c>
      <c r="E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19" t="n">
        <v>0</v>
      </c>
      <c r="DJ49" s="19" t="n">
        <v>0</v>
      </c>
      <c r="DK49" s="19" t="n">
        <v>0</v>
      </c>
      <c r="DL49" s="19" t="n">
        <v>0</v>
      </c>
      <c r="DM49" s="19" t="n">
        <v>0</v>
      </c>
      <c r="DN49" s="19" t="n">
        <v>0</v>
      </c>
      <c r="DO49" s="19" t="n">
        <v>0</v>
      </c>
      <c r="DP49" s="19" t="n">
        <v>0</v>
      </c>
      <c r="DQ49" s="19" t="n">
        <v>0</v>
      </c>
      <c r="DR49" s="19" t="n">
        <v>0</v>
      </c>
      <c r="DS49" s="19" t="n">
        <v>0</v>
      </c>
      <c r="DT49" s="19" t="n">
        <v>0</v>
      </c>
      <c r="DU49" s="19" t="n">
        <v>0</v>
      </c>
      <c r="DV49" s="19" t="n">
        <v>0</v>
      </c>
      <c r="DW49" s="19" t="n">
        <v>0</v>
      </c>
      <c r="DX49" s="19" t="n">
        <v>0</v>
      </c>
      <c r="DY49" s="19" t="n">
        <v>0</v>
      </c>
      <c r="DZ49" s="19" t="n">
        <v>0</v>
      </c>
      <c r="EA49" s="19" t="n">
        <v>0</v>
      </c>
      <c r="EB49" s="19" t="n">
        <v>0</v>
      </c>
      <c r="EC49" s="19" t="n">
        <v>0</v>
      </c>
      <c r="ED49" s="19" t="n">
        <v>0</v>
      </c>
      <c r="EE49" s="19" t="n">
        <v>0</v>
      </c>
      <c r="EF49" s="19" t="n">
        <v>0</v>
      </c>
      <c r="EG49" s="19" t="n">
        <v>0</v>
      </c>
      <c r="EH49" s="19" t="n">
        <v>0</v>
      </c>
      <c r="EI49" s="19" t="n">
        <v>0</v>
      </c>
      <c r="EJ49" s="19" t="n">
        <v>0</v>
      </c>
      <c r="EK49" s="19" t="n">
        <v>0</v>
      </c>
      <c r="EL49" s="19" t="n">
        <v>0</v>
      </c>
      <c r="EM49" s="19" t="n">
        <v>0</v>
      </c>
      <c r="EN49" s="19" t="n">
        <v>0</v>
      </c>
      <c r="EO49" s="19" t="n">
        <v>0</v>
      </c>
      <c r="EP49" s="19" t="n">
        <v>0</v>
      </c>
      <c r="EQ49" s="19" t="n">
        <v>0</v>
      </c>
      <c r="ER49" s="19" t="n">
        <v>0</v>
      </c>
      <c r="ES49" s="19" t="n">
        <v>0</v>
      </c>
      <c r="ET49" s="19" t="n">
        <v>0</v>
      </c>
      <c r="EU49" s="19" t="n">
        <v>0</v>
      </c>
      <c r="EV49" s="19" t="n">
        <v>0</v>
      </c>
      <c r="EW49" s="19" t="n">
        <v>0</v>
      </c>
      <c r="EX49" s="19" t="n">
        <v>0</v>
      </c>
      <c r="EY49" s="19" t="n">
        <v>0</v>
      </c>
      <c r="EZ49" s="19" t="n">
        <v>0</v>
      </c>
      <c r="FA49" s="19" t="n">
        <v>0</v>
      </c>
      <c r="FB49" s="19" t="n">
        <v>0</v>
      </c>
      <c r="FC49" s="19" t="n">
        <v>0</v>
      </c>
      <c r="FD49" s="19" t="n">
        <v>0</v>
      </c>
      <c r="FE49" s="19" t="n">
        <v>0</v>
      </c>
      <c r="FF49" s="19" t="n">
        <v>0</v>
      </c>
      <c r="FG49" s="19" t="n">
        <v>0</v>
      </c>
      <c r="FH49" s="19" t="n">
        <v>0</v>
      </c>
      <c r="FI49" s="19" t="n">
        <v>0</v>
      </c>
      <c r="FJ49" s="19" t="n">
        <v>0</v>
      </c>
      <c r="FK49" s="19" t="n">
        <v>0</v>
      </c>
      <c r="FL49" s="19" t="n">
        <v>0</v>
      </c>
      <c r="FM49" s="19" t="n">
        <v>0</v>
      </c>
      <c r="FN49" s="19" t="n">
        <v>0</v>
      </c>
      <c r="FO49" s="19" t="n">
        <v>0</v>
      </c>
      <c r="FP49" s="19" t="n">
        <v>0</v>
      </c>
      <c r="FQ49" s="19" t="n">
        <v>0</v>
      </c>
      <c r="FR49" s="19" t="n">
        <v>0</v>
      </c>
      <c r="FS49" s="19" t="n">
        <v>0</v>
      </c>
      <c r="FT49" s="19" t="n">
        <v>0</v>
      </c>
      <c r="FU49" s="19" t="n">
        <v>0</v>
      </c>
      <c r="FV49" s="19" t="n">
        <v>0</v>
      </c>
      <c r="FW49" s="19" t="n">
        <v>0</v>
      </c>
      <c r="FX49" s="19" t="n">
        <v>0</v>
      </c>
      <c r="FY49" s="19" t="n">
        <v>0</v>
      </c>
      <c r="FZ49" s="19" t="n">
        <v>0</v>
      </c>
      <c r="GA49" s="19" t="n">
        <v>0</v>
      </c>
      <c r="GB49" s="19" t="n">
        <v>0</v>
      </c>
      <c r="GC49" s="19" t="n">
        <v>0</v>
      </c>
      <c r="GD49" s="19" t="n">
        <v>0</v>
      </c>
      <c r="GE49" s="19" t="n">
        <v>0</v>
      </c>
      <c r="GF49" s="19" t="n">
        <v>0</v>
      </c>
      <c r="GG49" s="19" t="n">
        <v>0</v>
      </c>
      <c r="GH49" s="19" t="n">
        <v>0</v>
      </c>
      <c r="GI49" s="19" t="n">
        <v>0</v>
      </c>
      <c r="GJ49" s="19" t="n">
        <v>0</v>
      </c>
      <c r="GK49" s="19" t="n">
        <v>0</v>
      </c>
      <c r="GL49" s="19" t="n">
        <v>0</v>
      </c>
      <c r="GM49" s="19" t="n">
        <v>0</v>
      </c>
      <c r="GN49" s="19" t="n">
        <v>0</v>
      </c>
      <c r="GO49" s="19" t="n">
        <v>0</v>
      </c>
      <c r="GP49" s="19" t="n">
        <v>0</v>
      </c>
      <c r="GQ49" s="19" t="n">
        <v>0</v>
      </c>
      <c r="GR49" s="19" t="n">
        <v>0</v>
      </c>
      <c r="GS49" s="19" t="n">
        <v>0</v>
      </c>
      <c r="GT49" s="19" t="n">
        <v>0</v>
      </c>
      <c r="GU49" s="19" t="n">
        <v>0</v>
      </c>
      <c r="GV49" s="19" t="n">
        <v>0</v>
      </c>
      <c r="GW49" s="19" t="n">
        <v>0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  <c r="HT49" s="19" t="n">
        <v>0</v>
      </c>
      <c r="HU49" s="19" t="n">
        <v>0</v>
      </c>
      <c r="HV49" s="19" t="n">
        <v>0</v>
      </c>
      <c r="HW49" s="19" t="n">
        <v>0</v>
      </c>
      <c r="HX49" s="19" t="n">
        <v>0</v>
      </c>
      <c r="HY49" s="19" t="n">
        <v>0</v>
      </c>
      <c r="HZ49" s="19" t="n">
        <v>0</v>
      </c>
      <c r="IA49" s="19" t="n">
        <v>0</v>
      </c>
      <c r="IB49" s="19" t="n">
        <v>0</v>
      </c>
      <c r="IC49" s="19" t="n">
        <v>0</v>
      </c>
      <c r="ID49" s="19" t="n">
        <v>0</v>
      </c>
      <c r="IE49" s="19" t="n">
        <v>0</v>
      </c>
      <c r="IF49" s="19" t="n">
        <v>0</v>
      </c>
      <c r="IG49" s="19" t="n">
        <v>0</v>
      </c>
      <c r="IH49" s="19" t="n">
        <v>0</v>
      </c>
      <c r="II49" s="19" t="n">
        <v>0</v>
      </c>
      <c r="IJ49" s="19" t="n">
        <v>0</v>
      </c>
      <c r="IK49" s="19" t="n">
        <v>0</v>
      </c>
      <c r="IL49" s="19" t="n">
        <v>0</v>
      </c>
      <c r="IM49" s="19" t="n">
        <v>0</v>
      </c>
      <c r="IN49" s="19" t="n">
        <v>0</v>
      </c>
      <c r="IO49" s="19" t="n">
        <v>0</v>
      </c>
      <c r="IP49" s="19" t="n">
        <v>0</v>
      </c>
      <c r="IQ49" s="19" t="n">
        <v>0</v>
      </c>
      <c r="IR49" s="19" t="n">
        <v>0</v>
      </c>
      <c r="IS49" s="24"/>
    </row>
    <row r="50" s="20" customFormat="true" ht="24.2" hidden="true" customHeight="true" outlineLevel="0" collapsed="false">
      <c r="A50" s="28"/>
      <c r="B50" s="28" t="s">
        <v>515</v>
      </c>
      <c r="C50" s="18" t="s">
        <v>516</v>
      </c>
      <c r="D50" s="19" t="n">
        <v>0</v>
      </c>
      <c r="E50" s="19" t="n">
        <v>0</v>
      </c>
      <c r="G50" s="19" t="n">
        <v>0</v>
      </c>
      <c r="H50" s="19" t="n">
        <v>0</v>
      </c>
      <c r="I50" s="19" t="n">
        <v>0</v>
      </c>
      <c r="J50" s="19" t="n">
        <v>25.8</v>
      </c>
      <c r="K50" s="19" t="n">
        <v>68.1</v>
      </c>
      <c r="L50" s="19" t="n">
        <v>111.4</v>
      </c>
      <c r="M50" s="19" t="n">
        <v>56</v>
      </c>
      <c r="N50" s="19" t="n">
        <v>52.1</v>
      </c>
      <c r="O50" s="19" t="n">
        <v>118.5</v>
      </c>
      <c r="P50" s="19" t="n">
        <v>70.2</v>
      </c>
      <c r="Q50" s="19" t="n">
        <v>71.1</v>
      </c>
      <c r="R50" s="19" t="n">
        <v>118.7</v>
      </c>
      <c r="S50" s="19" t="n">
        <v>34.9</v>
      </c>
      <c r="T50" s="19" t="n">
        <v>62.1</v>
      </c>
      <c r="U50" s="19" t="n">
        <v>55.1</v>
      </c>
      <c r="V50" s="19" t="n">
        <v>58.9</v>
      </c>
      <c r="W50" s="19" t="n">
        <v>50.03</v>
      </c>
      <c r="X50" s="19" t="n">
        <v>72.33</v>
      </c>
      <c r="Y50" s="19" t="n">
        <v>72.66</v>
      </c>
      <c r="Z50" s="19" t="n">
        <v>50.5</v>
      </c>
      <c r="AA50" s="19" t="n">
        <v>86.5</v>
      </c>
      <c r="AB50" s="19" t="n">
        <v>130.42</v>
      </c>
      <c r="AC50" s="19" t="n">
        <v>173.9</v>
      </c>
      <c r="AD50" s="19" t="n">
        <v>92.4</v>
      </c>
      <c r="AE50" s="19" t="n">
        <v>94.6</v>
      </c>
      <c r="AF50" s="19" t="n">
        <v>50.4</v>
      </c>
      <c r="AG50" s="19" t="n">
        <v>68.9</v>
      </c>
      <c r="AH50" s="19" t="n">
        <v>52.1</v>
      </c>
      <c r="AI50" s="19" t="n">
        <v>111.5</v>
      </c>
      <c r="AJ50" s="19" t="n">
        <v>76.1</v>
      </c>
      <c r="AK50" s="19" t="n">
        <v>112.7</v>
      </c>
      <c r="AL50" s="19" t="n">
        <v>66.9</v>
      </c>
      <c r="AM50" s="19" t="n">
        <v>48.89</v>
      </c>
      <c r="AN50" s="19" t="n">
        <v>66.8</v>
      </c>
      <c r="AO50" s="19" t="n">
        <v>50.6</v>
      </c>
      <c r="AP50" s="19" t="n">
        <v>50.9</v>
      </c>
      <c r="AQ50" s="19" t="n">
        <v>49.4</v>
      </c>
      <c r="AR50" s="19" t="n">
        <v>49.2</v>
      </c>
      <c r="AS50" s="19" t="n">
        <v>44.6</v>
      </c>
      <c r="AT50" s="19" t="n">
        <v>92.4</v>
      </c>
      <c r="AU50" s="19" t="n">
        <v>40.1</v>
      </c>
      <c r="AV50" s="19" t="n">
        <v>50.6</v>
      </c>
      <c r="AW50" s="19" t="n">
        <v>54.1</v>
      </c>
      <c r="AX50" s="19" t="n">
        <v>149.1</v>
      </c>
      <c r="AY50" s="19" t="n">
        <v>42</v>
      </c>
      <c r="AZ50" s="19" t="n">
        <v>131.2</v>
      </c>
      <c r="BA50" s="19" t="n">
        <v>623.09</v>
      </c>
      <c r="BB50" s="19" t="n">
        <v>1046.78</v>
      </c>
      <c r="BC50" s="19" t="n">
        <v>1048.06</v>
      </c>
      <c r="BD50" s="19" t="n">
        <v>419.01</v>
      </c>
      <c r="BE50" s="19" t="n">
        <v>630.9</v>
      </c>
      <c r="BF50" s="19" t="n">
        <v>635.34</v>
      </c>
      <c r="BG50" s="19" t="n">
        <v>638.36</v>
      </c>
      <c r="BH50" s="19" t="n">
        <v>257.6</v>
      </c>
      <c r="BI50" s="19" t="n">
        <v>625.04</v>
      </c>
      <c r="BJ50" s="19" t="n">
        <v>607.79</v>
      </c>
      <c r="BK50" s="19" t="n">
        <v>250.92</v>
      </c>
      <c r="BL50" s="19" t="n">
        <v>627.83</v>
      </c>
      <c r="BM50" s="19" t="n">
        <v>637.29</v>
      </c>
      <c r="BN50" s="19" t="n">
        <v>632.7</v>
      </c>
      <c r="BO50" s="19" t="n">
        <v>634.66</v>
      </c>
      <c r="BP50" s="19" t="n">
        <v>243.6</v>
      </c>
      <c r="BQ50" s="19" t="n">
        <v>597.49</v>
      </c>
      <c r="BR50" s="19" t="n">
        <v>234.52</v>
      </c>
      <c r="BS50" s="19" t="n">
        <v>250.32</v>
      </c>
      <c r="BT50" s="19" t="n">
        <v>452.41</v>
      </c>
      <c r="BU50" s="19" t="n">
        <v>628.18</v>
      </c>
      <c r="BV50" s="19" t="n">
        <v>736.99</v>
      </c>
      <c r="BW50" s="19" t="n">
        <v>411.91</v>
      </c>
      <c r="BX50" s="19" t="n">
        <v>639.88</v>
      </c>
      <c r="BY50" s="19" t="n">
        <v>419.41</v>
      </c>
      <c r="BZ50" s="19" t="n">
        <v>636.93</v>
      </c>
      <c r="CA50" s="19" t="n">
        <v>646.5</v>
      </c>
      <c r="CB50" s="19" t="n">
        <v>420.54</v>
      </c>
      <c r="CC50" s="19" t="n">
        <v>419.8</v>
      </c>
      <c r="CD50" s="19" t="n">
        <v>444.79</v>
      </c>
      <c r="CE50" s="19" t="n">
        <v>695.31</v>
      </c>
      <c r="CF50" s="19" t="n">
        <v>566.09</v>
      </c>
      <c r="CG50" s="19" t="n">
        <v>560.53</v>
      </c>
      <c r="CH50" s="19" t="n">
        <v>264.4</v>
      </c>
      <c r="CI50" s="19" t="n">
        <v>646.69</v>
      </c>
      <c r="CJ50" s="19" t="n">
        <v>245.84</v>
      </c>
      <c r="CK50" s="19" t="n">
        <v>571.53</v>
      </c>
      <c r="CL50" s="19" t="n">
        <v>556.59</v>
      </c>
      <c r="CM50" s="19" t="n">
        <v>433.1</v>
      </c>
      <c r="CN50" s="19" t="n">
        <v>553.7</v>
      </c>
      <c r="CO50" s="19" t="n">
        <v>424.7</v>
      </c>
      <c r="CP50" s="19" t="n">
        <v>522.85</v>
      </c>
      <c r="CQ50" s="19" t="n">
        <v>576.12</v>
      </c>
      <c r="CR50" s="19" t="n">
        <v>271</v>
      </c>
      <c r="CS50" s="19" t="n">
        <v>1093.6</v>
      </c>
      <c r="CT50" s="19" t="n">
        <v>425.7</v>
      </c>
      <c r="CU50" s="19" t="n">
        <v>634.2</v>
      </c>
      <c r="CV50" s="19" t="n">
        <v>627.29</v>
      </c>
      <c r="CW50" s="19" t="n">
        <v>1062.21</v>
      </c>
      <c r="CX50" s="19" t="n">
        <v>1046.21</v>
      </c>
      <c r="CY50" s="19" t="n">
        <v>1081.45</v>
      </c>
      <c r="CZ50" s="19" t="n">
        <v>630.66</v>
      </c>
      <c r="DA50" s="19" t="n">
        <v>637.75</v>
      </c>
      <c r="DB50" s="19" t="n">
        <v>1065.3</v>
      </c>
      <c r="DC50" s="19" t="n">
        <v>1053.91</v>
      </c>
      <c r="DD50" s="19" t="n">
        <v>635.2</v>
      </c>
      <c r="DE50" s="19" t="n">
        <v>631.72</v>
      </c>
      <c r="DF50" s="19" t="n">
        <v>644.2</v>
      </c>
      <c r="DG50" s="19" t="n">
        <v>628.09</v>
      </c>
      <c r="DH50" s="19" t="n">
        <v>625.6</v>
      </c>
      <c r="DI50" s="19" t="n">
        <v>1141.8</v>
      </c>
      <c r="DJ50" s="19" t="n">
        <v>555.64</v>
      </c>
      <c r="DK50" s="19" t="n">
        <v>667.2</v>
      </c>
      <c r="DL50" s="19" t="n">
        <v>666.7</v>
      </c>
      <c r="DM50" s="19" t="n">
        <v>1036</v>
      </c>
      <c r="DN50" s="19" t="n">
        <v>621.27</v>
      </c>
      <c r="DO50" s="19" t="n">
        <v>423.63</v>
      </c>
      <c r="DP50" s="19" t="n">
        <v>414.46</v>
      </c>
      <c r="DQ50" s="19" t="n">
        <v>615.32</v>
      </c>
      <c r="DR50" s="19" t="n">
        <v>423.23</v>
      </c>
      <c r="DS50" s="19" t="n">
        <v>1040.91</v>
      </c>
      <c r="DT50" s="19" t="n">
        <v>652.4</v>
      </c>
      <c r="DU50" s="19" t="n">
        <v>640.84</v>
      </c>
      <c r="DV50" s="19" t="n">
        <v>418.88</v>
      </c>
      <c r="DW50" s="19" t="n">
        <v>412.73</v>
      </c>
      <c r="DX50" s="19" t="n">
        <v>940.5</v>
      </c>
      <c r="DY50" s="19" t="n">
        <v>1185.6</v>
      </c>
      <c r="DZ50" s="19" t="n">
        <v>252.5</v>
      </c>
      <c r="EA50" s="19" t="n">
        <v>241</v>
      </c>
      <c r="EB50" s="19" t="n">
        <v>620.2</v>
      </c>
      <c r="EC50" s="19" t="n">
        <v>0</v>
      </c>
      <c r="ED50" s="19" t="n">
        <v>248.2</v>
      </c>
      <c r="EE50" s="19" t="n">
        <v>251.1</v>
      </c>
      <c r="EF50" s="19" t="n">
        <v>280.4</v>
      </c>
      <c r="EG50" s="19" t="n">
        <v>632.8</v>
      </c>
      <c r="EH50" s="19" t="n">
        <v>244.7</v>
      </c>
      <c r="EI50" s="19" t="n">
        <v>245.6</v>
      </c>
      <c r="EJ50" s="19" t="n">
        <v>247.2</v>
      </c>
      <c r="EK50" s="19" t="n">
        <v>1114.09</v>
      </c>
      <c r="EL50" s="19" t="n">
        <v>1240.46</v>
      </c>
      <c r="EM50" s="19" t="n">
        <v>658.81</v>
      </c>
      <c r="EN50" s="19" t="n">
        <v>654.96</v>
      </c>
      <c r="EO50" s="19" t="n">
        <v>1073.04</v>
      </c>
      <c r="EP50" s="19" t="n">
        <v>273.79</v>
      </c>
      <c r="EQ50" s="19" t="n">
        <v>260.39</v>
      </c>
      <c r="ER50" s="19" t="n">
        <v>633.66</v>
      </c>
      <c r="ES50" s="19" t="n">
        <v>242.34</v>
      </c>
      <c r="ET50" s="19" t="n">
        <v>636.8</v>
      </c>
      <c r="EU50" s="19" t="n">
        <v>633.8</v>
      </c>
      <c r="EV50" s="19" t="n">
        <v>640.83</v>
      </c>
      <c r="EW50" s="19" t="n">
        <v>642.68</v>
      </c>
      <c r="EX50" s="19" t="n">
        <v>284.63</v>
      </c>
      <c r="EY50" s="19" t="n">
        <v>688.52</v>
      </c>
      <c r="EZ50" s="19" t="n">
        <v>1064.81</v>
      </c>
      <c r="FA50" s="19" t="n">
        <v>368.89</v>
      </c>
      <c r="FB50" s="19" t="n">
        <v>433.66</v>
      </c>
      <c r="FC50" s="19" t="n">
        <v>374.79</v>
      </c>
      <c r="FD50" s="19" t="n">
        <v>381.6</v>
      </c>
      <c r="FE50" s="19" t="n">
        <v>432.96</v>
      </c>
      <c r="FF50" s="19" t="n">
        <v>375.2</v>
      </c>
      <c r="FG50" s="19" t="n">
        <v>398.68</v>
      </c>
      <c r="FH50" s="19" t="n">
        <v>434.54</v>
      </c>
      <c r="FI50" s="19" t="n">
        <v>671.65</v>
      </c>
      <c r="FJ50" s="19" t="n">
        <v>721.96</v>
      </c>
      <c r="FK50" s="19" t="n">
        <v>422.23</v>
      </c>
      <c r="FL50" s="19" t="n">
        <v>423.87</v>
      </c>
      <c r="FM50" s="19" t="n">
        <v>439.81</v>
      </c>
      <c r="FN50" s="19" t="n">
        <v>918.4</v>
      </c>
      <c r="FO50" s="19" t="n">
        <v>946.78</v>
      </c>
      <c r="FP50" s="19" t="n">
        <v>442.3</v>
      </c>
      <c r="FQ50" s="19" t="n">
        <v>419.16</v>
      </c>
      <c r="FR50" s="19" t="n">
        <v>1070.51</v>
      </c>
      <c r="FS50" s="19" t="n">
        <v>427.94</v>
      </c>
      <c r="FT50" s="19" t="n">
        <v>415.62</v>
      </c>
      <c r="FU50" s="19" t="n">
        <v>423.7</v>
      </c>
      <c r="FV50" s="19" t="n">
        <v>420.54</v>
      </c>
      <c r="FW50" s="19" t="n">
        <v>421.21</v>
      </c>
      <c r="FX50" s="19" t="n">
        <v>1046.4</v>
      </c>
      <c r="FY50" s="19" t="n">
        <v>1052.86</v>
      </c>
      <c r="FZ50" s="19" t="n">
        <v>575</v>
      </c>
      <c r="GA50" s="19" t="n">
        <v>681.9</v>
      </c>
      <c r="GB50" s="19" t="n">
        <v>670.9</v>
      </c>
      <c r="GC50" s="19" t="n">
        <v>673.3</v>
      </c>
      <c r="GD50" s="19" t="n">
        <v>638.38</v>
      </c>
      <c r="GE50" s="19" t="n">
        <v>637.03</v>
      </c>
      <c r="GF50" s="19" t="n">
        <v>632.22</v>
      </c>
      <c r="GG50" s="19" t="n">
        <v>1566.41</v>
      </c>
      <c r="GH50" s="19" t="n">
        <v>950.34</v>
      </c>
      <c r="GI50" s="19" t="n">
        <v>743.69</v>
      </c>
      <c r="GJ50" s="19" t="n">
        <v>843.24</v>
      </c>
      <c r="GK50" s="19" t="n">
        <v>1500.3</v>
      </c>
      <c r="GL50" s="19" t="n">
        <v>940.28</v>
      </c>
      <c r="GM50" s="19" t="n">
        <v>1600.5</v>
      </c>
      <c r="GN50" s="19" t="n">
        <v>1584.74</v>
      </c>
      <c r="GO50" s="19" t="n">
        <v>1606.95</v>
      </c>
      <c r="GP50" s="19" t="n">
        <v>1589.1</v>
      </c>
      <c r="GQ50" s="19" t="n">
        <v>2275.1</v>
      </c>
      <c r="GR50" s="19" t="n">
        <v>1958.02</v>
      </c>
      <c r="GS50" s="19" t="n">
        <v>1889.6</v>
      </c>
      <c r="GT50" s="19" t="n">
        <v>1585.78</v>
      </c>
      <c r="GU50" s="19" t="n">
        <v>951.5</v>
      </c>
      <c r="GV50" s="19" t="n">
        <v>931.4</v>
      </c>
      <c r="GW50" s="19" t="n">
        <v>920.08</v>
      </c>
      <c r="GX50" s="19" t="n">
        <v>946</v>
      </c>
      <c r="GY50" s="19" t="n">
        <v>1263.66</v>
      </c>
      <c r="GZ50" s="19" t="n">
        <v>958.27</v>
      </c>
      <c r="HA50" s="19" t="n">
        <v>936.5</v>
      </c>
      <c r="HB50" s="19" t="n">
        <v>926.37</v>
      </c>
      <c r="HC50" s="19" t="n">
        <v>937.7</v>
      </c>
      <c r="HD50" s="19" t="n">
        <v>1895.6</v>
      </c>
      <c r="HE50" s="19" t="n">
        <v>1093.9</v>
      </c>
      <c r="HF50" s="19" t="n">
        <v>682.25</v>
      </c>
      <c r="HG50" s="19" t="n">
        <v>673.8</v>
      </c>
      <c r="HH50" s="19" t="n">
        <v>2670.23</v>
      </c>
      <c r="HI50" s="19" t="n">
        <v>1138</v>
      </c>
      <c r="HJ50" s="19" t="n">
        <v>2840.9</v>
      </c>
      <c r="HK50" s="19" t="n">
        <v>1101.9</v>
      </c>
      <c r="HL50" s="19" t="n">
        <v>1720.35</v>
      </c>
      <c r="HM50" s="19" t="n">
        <v>951.9</v>
      </c>
      <c r="HN50" s="19" t="n">
        <v>953.9</v>
      </c>
      <c r="HO50" s="19" t="n">
        <v>2140.1</v>
      </c>
      <c r="HP50" s="19" t="n">
        <v>1118.03</v>
      </c>
      <c r="HQ50" s="19" t="n">
        <v>1515.74</v>
      </c>
      <c r="HR50" s="19" t="n">
        <v>1557.79</v>
      </c>
      <c r="HS50" s="19" t="n">
        <v>1101.28</v>
      </c>
      <c r="HT50" s="19" t="n">
        <v>1110.74</v>
      </c>
      <c r="HU50" s="19" t="n">
        <v>1069.14</v>
      </c>
      <c r="HV50" s="19" t="n">
        <v>1507.34</v>
      </c>
      <c r="HW50" s="19" t="n">
        <v>934.55</v>
      </c>
      <c r="HX50" s="19" t="n">
        <v>782.3</v>
      </c>
      <c r="HY50" s="19" t="n">
        <v>982.03</v>
      </c>
      <c r="HZ50" s="19" t="n">
        <v>1610.42</v>
      </c>
      <c r="IA50" s="19" t="n">
        <v>1497.7</v>
      </c>
      <c r="IB50" s="19" t="n">
        <v>916.5</v>
      </c>
      <c r="IC50" s="19" t="n">
        <v>543.7</v>
      </c>
      <c r="ID50" s="19" t="n">
        <v>548.1</v>
      </c>
      <c r="IE50" s="19" t="n">
        <v>1581.82</v>
      </c>
      <c r="IF50" s="19" t="n">
        <v>837.5</v>
      </c>
      <c r="IG50" s="19" t="n">
        <v>857.3</v>
      </c>
      <c r="IH50" s="19" t="n">
        <v>998.28</v>
      </c>
      <c r="II50" s="19" t="n">
        <v>1082</v>
      </c>
      <c r="IJ50" s="19" t="n">
        <v>1563</v>
      </c>
      <c r="IK50" s="19" t="n">
        <v>945.27</v>
      </c>
      <c r="IL50" s="19" t="n">
        <v>1075</v>
      </c>
      <c r="IM50" s="19" t="n">
        <v>1094.82</v>
      </c>
      <c r="IN50" s="19" t="n">
        <v>901.93</v>
      </c>
      <c r="IO50" s="19" t="n">
        <v>1096.88</v>
      </c>
      <c r="IP50" s="19" t="n">
        <v>1139.2</v>
      </c>
      <c r="IQ50" s="19" t="n">
        <v>535.5</v>
      </c>
      <c r="IR50" s="19" t="n">
        <v>1900.9</v>
      </c>
      <c r="IS50" s="24"/>
    </row>
    <row r="51" s="20" customFormat="true" ht="40.7" hidden="true" customHeight="true" outlineLevel="0" collapsed="false">
      <c r="A51" s="28" t="s">
        <v>527</v>
      </c>
      <c r="B51" s="28" t="s">
        <v>505</v>
      </c>
      <c r="C51" s="18" t="s">
        <v>514</v>
      </c>
      <c r="D51" s="19" t="n">
        <v>0</v>
      </c>
      <c r="E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v>0</v>
      </c>
      <c r="BO51" s="19" t="n">
        <v>0</v>
      </c>
      <c r="BP51" s="19" t="n">
        <v>0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0</v>
      </c>
      <c r="BV51" s="19" t="n">
        <v>0</v>
      </c>
      <c r="BW51" s="19" t="n">
        <v>0</v>
      </c>
      <c r="BX51" s="19" t="n">
        <v>0</v>
      </c>
      <c r="BY51" s="19" t="n">
        <v>0</v>
      </c>
      <c r="BZ51" s="19" t="n">
        <v>0</v>
      </c>
      <c r="CA51" s="19" t="n">
        <v>0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19" t="n">
        <v>0</v>
      </c>
      <c r="CK51" s="19" t="n">
        <v>0</v>
      </c>
      <c r="CL51" s="19" t="n">
        <v>0</v>
      </c>
      <c r="CM51" s="19" t="n">
        <v>0</v>
      </c>
      <c r="CN51" s="19" t="n"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</v>
      </c>
      <c r="CU51" s="19" t="n">
        <v>0</v>
      </c>
      <c r="CV51" s="19" t="n">
        <v>0</v>
      </c>
      <c r="CW51" s="19" t="n">
        <v>0</v>
      </c>
      <c r="CX51" s="19" t="n">
        <v>0</v>
      </c>
      <c r="CY51" s="19" t="n">
        <v>0</v>
      </c>
      <c r="CZ51" s="19" t="n">
        <v>0</v>
      </c>
      <c r="DA51" s="19" t="n">
        <v>0</v>
      </c>
      <c r="DB51" s="19" t="n">
        <v>0</v>
      </c>
      <c r="DC51" s="19" t="n">
        <v>0</v>
      </c>
      <c r="DD51" s="19" t="n">
        <v>0</v>
      </c>
      <c r="DE51" s="19" t="n">
        <v>0</v>
      </c>
      <c r="DF51" s="19" t="n">
        <v>0</v>
      </c>
      <c r="DG51" s="19" t="n">
        <v>0</v>
      </c>
      <c r="DH51" s="19" t="n">
        <v>0</v>
      </c>
      <c r="DI51" s="19" t="n">
        <v>0</v>
      </c>
      <c r="DJ51" s="19" t="n">
        <v>0</v>
      </c>
      <c r="DK51" s="19" t="n">
        <v>0</v>
      </c>
      <c r="DL51" s="19" t="n">
        <v>0</v>
      </c>
      <c r="DM51" s="19" t="n">
        <v>0</v>
      </c>
      <c r="DN51" s="19" t="n">
        <v>0</v>
      </c>
      <c r="DO51" s="19" t="n">
        <v>0</v>
      </c>
      <c r="DP51" s="19" t="n">
        <v>0</v>
      </c>
      <c r="DQ51" s="19" t="n">
        <v>0</v>
      </c>
      <c r="DR51" s="19" t="n">
        <v>0</v>
      </c>
      <c r="DS51" s="19" t="n">
        <v>0</v>
      </c>
      <c r="DT51" s="19" t="n">
        <v>0</v>
      </c>
      <c r="DU51" s="19" t="n">
        <v>0</v>
      </c>
      <c r="DV51" s="19" t="n">
        <v>0</v>
      </c>
      <c r="DW51" s="19" t="n">
        <v>0</v>
      </c>
      <c r="DX51" s="19" t="n">
        <v>0</v>
      </c>
      <c r="DY51" s="19" t="n">
        <v>0</v>
      </c>
      <c r="DZ51" s="19" t="n">
        <v>0</v>
      </c>
      <c r="EA51" s="19" t="n">
        <v>0</v>
      </c>
      <c r="EB51" s="19" t="n">
        <v>0</v>
      </c>
      <c r="EC51" s="19" t="n">
        <v>0</v>
      </c>
      <c r="ED51" s="19" t="n">
        <v>0</v>
      </c>
      <c r="EE51" s="19" t="n">
        <v>0</v>
      </c>
      <c r="EF51" s="19" t="n">
        <v>0</v>
      </c>
      <c r="EG51" s="19" t="n">
        <v>0</v>
      </c>
      <c r="EH51" s="19" t="n">
        <v>0</v>
      </c>
      <c r="EI51" s="19" t="n">
        <v>0</v>
      </c>
      <c r="EJ51" s="19" t="n">
        <v>0</v>
      </c>
      <c r="EK51" s="19" t="n">
        <v>0</v>
      </c>
      <c r="EL51" s="19" t="n">
        <v>0</v>
      </c>
      <c r="EM51" s="19" t="n">
        <v>0</v>
      </c>
      <c r="EN51" s="19" t="n">
        <v>0</v>
      </c>
      <c r="EO51" s="19" t="n">
        <v>0</v>
      </c>
      <c r="EP51" s="19" t="n">
        <v>0</v>
      </c>
      <c r="EQ51" s="19" t="n">
        <v>0</v>
      </c>
      <c r="ER51" s="19" t="n">
        <v>0</v>
      </c>
      <c r="ES51" s="19" t="n">
        <v>0</v>
      </c>
      <c r="ET51" s="19" t="n">
        <v>0</v>
      </c>
      <c r="EU51" s="19" t="n">
        <v>0</v>
      </c>
      <c r="EV51" s="19" t="n">
        <v>0</v>
      </c>
      <c r="EW51" s="19" t="n">
        <v>0</v>
      </c>
      <c r="EX51" s="19" t="n">
        <v>0</v>
      </c>
      <c r="EY51" s="19" t="n">
        <v>0</v>
      </c>
      <c r="EZ51" s="19" t="n">
        <v>0</v>
      </c>
      <c r="FA51" s="19" t="n">
        <v>0</v>
      </c>
      <c r="FB51" s="19" t="n">
        <v>0</v>
      </c>
      <c r="FC51" s="19" t="n">
        <v>0</v>
      </c>
      <c r="FD51" s="19" t="n">
        <v>0</v>
      </c>
      <c r="FE51" s="19" t="n">
        <v>0</v>
      </c>
      <c r="FF51" s="19" t="n">
        <v>0</v>
      </c>
      <c r="FG51" s="19" t="n">
        <v>0</v>
      </c>
      <c r="FH51" s="19" t="n">
        <v>0</v>
      </c>
      <c r="FI51" s="19" t="n">
        <v>0</v>
      </c>
      <c r="FJ51" s="19" t="n">
        <v>0</v>
      </c>
      <c r="FK51" s="19" t="n">
        <v>0</v>
      </c>
      <c r="FL51" s="19" t="n">
        <v>0</v>
      </c>
      <c r="FM51" s="19" t="n">
        <v>0</v>
      </c>
      <c r="FN51" s="19" t="n">
        <v>0</v>
      </c>
      <c r="FO51" s="19" t="n">
        <v>0</v>
      </c>
      <c r="FP51" s="19" t="n">
        <v>0</v>
      </c>
      <c r="FQ51" s="19" t="n">
        <v>0</v>
      </c>
      <c r="FR51" s="19" t="n">
        <v>0</v>
      </c>
      <c r="FS51" s="19" t="n">
        <v>0</v>
      </c>
      <c r="FT51" s="19" t="n">
        <v>0</v>
      </c>
      <c r="FU51" s="19" t="n">
        <v>0</v>
      </c>
      <c r="FV51" s="19" t="n">
        <v>0</v>
      </c>
      <c r="FW51" s="19" t="n">
        <v>0</v>
      </c>
      <c r="FX51" s="19" t="n">
        <v>0</v>
      </c>
      <c r="FY51" s="19" t="n">
        <v>0</v>
      </c>
      <c r="FZ51" s="19" t="n">
        <v>0</v>
      </c>
      <c r="GA51" s="19" t="n">
        <v>0</v>
      </c>
      <c r="GB51" s="19" t="n">
        <v>0</v>
      </c>
      <c r="GC51" s="19" t="n">
        <v>0</v>
      </c>
      <c r="GD51" s="19" t="n">
        <v>0</v>
      </c>
      <c r="GE51" s="19" t="n">
        <v>0</v>
      </c>
      <c r="GF51" s="19" t="n">
        <v>0</v>
      </c>
      <c r="GG51" s="19" t="n">
        <v>0</v>
      </c>
      <c r="GH51" s="19" t="n">
        <v>0</v>
      </c>
      <c r="GI51" s="19" t="n">
        <v>0</v>
      </c>
      <c r="GJ51" s="19" t="n">
        <v>0</v>
      </c>
      <c r="GK51" s="19" t="n">
        <v>0</v>
      </c>
      <c r="GL51" s="19" t="n">
        <v>0</v>
      </c>
      <c r="GM51" s="19" t="n">
        <v>0</v>
      </c>
      <c r="GN51" s="19" t="n">
        <v>0</v>
      </c>
      <c r="GO51" s="19" t="n">
        <v>0</v>
      </c>
      <c r="GP51" s="19" t="n">
        <v>0</v>
      </c>
      <c r="GQ51" s="19" t="n">
        <v>0</v>
      </c>
      <c r="GR51" s="19" t="n">
        <v>0</v>
      </c>
      <c r="GS51" s="19" t="n">
        <v>0</v>
      </c>
      <c r="GT51" s="19" t="n">
        <v>0</v>
      </c>
      <c r="GU51" s="19" t="n">
        <v>0</v>
      </c>
      <c r="GV51" s="19" t="n">
        <v>0</v>
      </c>
      <c r="GW51" s="19" t="n">
        <v>0</v>
      </c>
      <c r="GX51" s="19" t="n">
        <v>0</v>
      </c>
      <c r="GY51" s="19" t="n">
        <v>0</v>
      </c>
      <c r="GZ51" s="19" t="n">
        <v>0</v>
      </c>
      <c r="HA51" s="19" t="n">
        <v>0</v>
      </c>
      <c r="HB51" s="19" t="n">
        <v>0</v>
      </c>
      <c r="HC51" s="19" t="n">
        <v>0</v>
      </c>
      <c r="HD51" s="19" t="n">
        <v>0</v>
      </c>
      <c r="HE51" s="19" t="n">
        <v>0</v>
      </c>
      <c r="HF51" s="19" t="n">
        <v>0</v>
      </c>
      <c r="HG51" s="19" t="n">
        <v>0</v>
      </c>
      <c r="HH51" s="19" t="n">
        <v>0</v>
      </c>
      <c r="HI51" s="19" t="n">
        <v>0</v>
      </c>
      <c r="HJ51" s="19" t="n">
        <v>0</v>
      </c>
      <c r="HK51" s="19" t="n">
        <v>0</v>
      </c>
      <c r="HL51" s="19" t="n">
        <v>0</v>
      </c>
      <c r="HM51" s="19" t="n">
        <v>0</v>
      </c>
      <c r="HN51" s="19" t="n">
        <v>0</v>
      </c>
      <c r="HO51" s="19" t="n">
        <v>0</v>
      </c>
      <c r="HP51" s="19" t="n">
        <v>0</v>
      </c>
      <c r="HQ51" s="19" t="n">
        <v>0</v>
      </c>
      <c r="HR51" s="19" t="n">
        <v>0</v>
      </c>
      <c r="HS51" s="19" t="n">
        <v>0</v>
      </c>
      <c r="HT51" s="19" t="n">
        <v>0</v>
      </c>
      <c r="HU51" s="19" t="n">
        <v>0</v>
      </c>
      <c r="HV51" s="19" t="n">
        <v>0</v>
      </c>
      <c r="HW51" s="19" t="n">
        <v>0</v>
      </c>
      <c r="HX51" s="19" t="n">
        <v>0</v>
      </c>
      <c r="HY51" s="19" t="n">
        <v>0</v>
      </c>
      <c r="HZ51" s="19" t="n">
        <v>0</v>
      </c>
      <c r="IA51" s="19" t="n">
        <v>0</v>
      </c>
      <c r="IB51" s="19" t="n">
        <v>0</v>
      </c>
      <c r="IC51" s="19" t="n">
        <v>0</v>
      </c>
      <c r="ID51" s="19" t="n">
        <v>0</v>
      </c>
      <c r="IE51" s="19" t="n">
        <v>0</v>
      </c>
      <c r="IF51" s="19" t="n">
        <v>0</v>
      </c>
      <c r="IG51" s="19" t="n">
        <v>0</v>
      </c>
      <c r="IH51" s="19" t="n">
        <v>0</v>
      </c>
      <c r="II51" s="19" t="n">
        <v>0</v>
      </c>
      <c r="IJ51" s="19" t="n">
        <v>0</v>
      </c>
      <c r="IK51" s="19" t="n">
        <v>0</v>
      </c>
      <c r="IL51" s="19" t="n">
        <v>0</v>
      </c>
      <c r="IM51" s="19" t="n">
        <v>0</v>
      </c>
      <c r="IN51" s="19" t="n">
        <v>0</v>
      </c>
      <c r="IO51" s="19" t="n">
        <v>0</v>
      </c>
      <c r="IP51" s="19" t="n">
        <v>0</v>
      </c>
      <c r="IQ51" s="19" t="n">
        <v>0</v>
      </c>
      <c r="IR51" s="19" t="n">
        <v>0</v>
      </c>
      <c r="IS51" s="24"/>
    </row>
    <row r="52" s="20" customFormat="true" ht="38.25" hidden="false" customHeight="true" outlineLevel="0" collapsed="false">
      <c r="A52" s="28" t="s">
        <v>528</v>
      </c>
      <c r="B52" s="28" t="s">
        <v>511</v>
      </c>
      <c r="C52" s="18" t="s">
        <v>508</v>
      </c>
      <c r="D52" s="19" t="n">
        <v>0</v>
      </c>
      <c r="E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0</v>
      </c>
      <c r="BN52" s="19" t="n">
        <v>0</v>
      </c>
      <c r="BO52" s="19" t="n">
        <v>0</v>
      </c>
      <c r="BP52" s="19" t="n">
        <v>0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19" t="n">
        <v>0</v>
      </c>
      <c r="DJ52" s="19" t="n">
        <v>0</v>
      </c>
      <c r="DK52" s="19" t="n">
        <v>0</v>
      </c>
      <c r="DL52" s="19" t="n">
        <v>0</v>
      </c>
      <c r="DM52" s="19" t="n">
        <v>0</v>
      </c>
      <c r="DN52" s="19" t="n">
        <v>0</v>
      </c>
      <c r="DO52" s="19" t="n">
        <v>0</v>
      </c>
      <c r="DP52" s="19" t="n">
        <v>0</v>
      </c>
      <c r="DQ52" s="19" t="n">
        <v>0</v>
      </c>
      <c r="DR52" s="19" t="n">
        <v>0</v>
      </c>
      <c r="DS52" s="19" t="n">
        <v>0</v>
      </c>
      <c r="DT52" s="19" t="n">
        <v>0</v>
      </c>
      <c r="DU52" s="19" t="n">
        <v>0</v>
      </c>
      <c r="DV52" s="19" t="n">
        <v>0</v>
      </c>
      <c r="DW52" s="19" t="n">
        <v>0</v>
      </c>
      <c r="DX52" s="19" t="n">
        <v>0</v>
      </c>
      <c r="DY52" s="19" t="n">
        <v>0</v>
      </c>
      <c r="DZ52" s="19" t="n">
        <v>0</v>
      </c>
      <c r="EA52" s="19" t="n">
        <v>0</v>
      </c>
      <c r="EB52" s="19" t="n">
        <v>0</v>
      </c>
      <c r="EC52" s="19" t="n">
        <v>0</v>
      </c>
      <c r="ED52" s="19" t="n">
        <v>0</v>
      </c>
      <c r="EE52" s="19" t="n">
        <v>0</v>
      </c>
      <c r="EF52" s="19" t="n">
        <v>0</v>
      </c>
      <c r="EG52" s="19" t="n">
        <v>0</v>
      </c>
      <c r="EH52" s="19" t="n">
        <v>0</v>
      </c>
      <c r="EI52" s="19" t="n">
        <v>0</v>
      </c>
      <c r="EJ52" s="19" t="n">
        <v>0</v>
      </c>
      <c r="EK52" s="19" t="n">
        <v>0</v>
      </c>
      <c r="EL52" s="19" t="n">
        <v>0</v>
      </c>
      <c r="EM52" s="19" t="n">
        <v>0</v>
      </c>
      <c r="EN52" s="19" t="n">
        <v>0</v>
      </c>
      <c r="EO52" s="19" t="n">
        <v>0</v>
      </c>
      <c r="EP52" s="19" t="n">
        <v>0</v>
      </c>
      <c r="EQ52" s="19" t="n">
        <v>0</v>
      </c>
      <c r="ER52" s="19" t="n">
        <v>0</v>
      </c>
      <c r="ES52" s="19" t="n">
        <v>0</v>
      </c>
      <c r="ET52" s="19" t="n">
        <v>0</v>
      </c>
      <c r="EU52" s="19" t="n">
        <v>0</v>
      </c>
      <c r="EV52" s="19" t="n">
        <v>0</v>
      </c>
      <c r="EW52" s="19" t="n">
        <v>0</v>
      </c>
      <c r="EX52" s="19" t="n">
        <v>0</v>
      </c>
      <c r="EY52" s="19" t="n">
        <v>0</v>
      </c>
      <c r="EZ52" s="19" t="n">
        <v>0</v>
      </c>
      <c r="FA52" s="19" t="n">
        <v>0</v>
      </c>
      <c r="FB52" s="19" t="n">
        <v>0</v>
      </c>
      <c r="FC52" s="19" t="n">
        <v>0</v>
      </c>
      <c r="FD52" s="19" t="n">
        <v>0</v>
      </c>
      <c r="FE52" s="19" t="n">
        <v>0</v>
      </c>
      <c r="FF52" s="19" t="n">
        <v>0</v>
      </c>
      <c r="FG52" s="19" t="n">
        <v>0</v>
      </c>
      <c r="FH52" s="19" t="n">
        <v>0</v>
      </c>
      <c r="FI52" s="19" t="n">
        <v>0</v>
      </c>
      <c r="FJ52" s="19" t="n">
        <v>0</v>
      </c>
      <c r="FK52" s="19" t="n">
        <v>0</v>
      </c>
      <c r="FL52" s="19" t="n">
        <v>0</v>
      </c>
      <c r="FM52" s="19" t="n">
        <v>0</v>
      </c>
      <c r="FN52" s="19" t="n">
        <v>0</v>
      </c>
      <c r="FO52" s="19" t="n">
        <v>0</v>
      </c>
      <c r="FP52" s="19" t="n">
        <v>0</v>
      </c>
      <c r="FQ52" s="19" t="n">
        <v>0</v>
      </c>
      <c r="FR52" s="19" t="n">
        <v>0</v>
      </c>
      <c r="FS52" s="19" t="n">
        <v>0</v>
      </c>
      <c r="FT52" s="19" t="n">
        <v>0</v>
      </c>
      <c r="FU52" s="19" t="n">
        <v>0</v>
      </c>
      <c r="FV52" s="19" t="n">
        <v>0</v>
      </c>
      <c r="FW52" s="19" t="n">
        <v>0</v>
      </c>
      <c r="FX52" s="19" t="n">
        <v>0</v>
      </c>
      <c r="FY52" s="19" t="n">
        <v>0</v>
      </c>
      <c r="FZ52" s="19" t="n">
        <v>0</v>
      </c>
      <c r="GA52" s="19" t="n">
        <v>0</v>
      </c>
      <c r="GB52" s="19" t="n">
        <v>0</v>
      </c>
      <c r="GC52" s="19" t="n">
        <v>0</v>
      </c>
      <c r="GD52" s="19" t="n">
        <v>0</v>
      </c>
      <c r="GE52" s="19" t="n">
        <v>0</v>
      </c>
      <c r="GF52" s="19" t="n">
        <v>0</v>
      </c>
      <c r="GG52" s="19" t="n">
        <v>0</v>
      </c>
      <c r="GH52" s="19" t="n">
        <v>0</v>
      </c>
      <c r="GI52" s="19" t="n">
        <v>0</v>
      </c>
      <c r="GJ52" s="19" t="n">
        <v>0</v>
      </c>
      <c r="GK52" s="19" t="n">
        <v>0</v>
      </c>
      <c r="GL52" s="19" t="n">
        <v>0</v>
      </c>
      <c r="GM52" s="19" t="n">
        <v>0</v>
      </c>
      <c r="GN52" s="19" t="n">
        <v>0</v>
      </c>
      <c r="GO52" s="19" t="n">
        <v>0</v>
      </c>
      <c r="GP52" s="19" t="n">
        <v>0</v>
      </c>
      <c r="GQ52" s="19" t="n">
        <v>0</v>
      </c>
      <c r="GR52" s="19" t="n">
        <v>0</v>
      </c>
      <c r="GS52" s="19" t="n">
        <v>0</v>
      </c>
      <c r="GT52" s="19" t="n">
        <v>0</v>
      </c>
      <c r="GU52" s="19" t="n">
        <v>0</v>
      </c>
      <c r="GV52" s="19" t="n">
        <v>0</v>
      </c>
      <c r="GW52" s="19" t="n">
        <v>0</v>
      </c>
      <c r="GX52" s="19" t="n">
        <v>0</v>
      </c>
      <c r="GY52" s="19" t="n">
        <v>0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  <c r="HT52" s="19" t="n">
        <v>0</v>
      </c>
      <c r="HU52" s="19" t="n">
        <v>0</v>
      </c>
      <c r="HV52" s="19" t="n">
        <v>0</v>
      </c>
      <c r="HW52" s="19" t="n">
        <v>0</v>
      </c>
      <c r="HX52" s="19" t="n">
        <v>0</v>
      </c>
      <c r="HY52" s="19" t="n">
        <v>0</v>
      </c>
      <c r="HZ52" s="19" t="n">
        <v>0</v>
      </c>
      <c r="IA52" s="19" t="n">
        <v>0</v>
      </c>
      <c r="IB52" s="19" t="n">
        <v>0</v>
      </c>
      <c r="IC52" s="19" t="n">
        <v>0</v>
      </c>
      <c r="ID52" s="19" t="n">
        <v>0</v>
      </c>
      <c r="IE52" s="19" t="n">
        <v>0</v>
      </c>
      <c r="IF52" s="19" t="n">
        <v>0</v>
      </c>
      <c r="IG52" s="19" t="n">
        <v>0</v>
      </c>
      <c r="IH52" s="19" t="n">
        <v>0</v>
      </c>
      <c r="II52" s="19" t="n">
        <v>0</v>
      </c>
      <c r="IJ52" s="19" t="n">
        <v>0</v>
      </c>
      <c r="IK52" s="19" t="n">
        <v>0</v>
      </c>
      <c r="IL52" s="19" t="n">
        <v>0</v>
      </c>
      <c r="IM52" s="19" t="n">
        <v>0</v>
      </c>
      <c r="IN52" s="19" t="n">
        <v>0</v>
      </c>
      <c r="IO52" s="19" t="n">
        <v>0</v>
      </c>
      <c r="IP52" s="19" t="n">
        <v>0</v>
      </c>
      <c r="IQ52" s="19" t="n">
        <v>0</v>
      </c>
      <c r="IR52" s="19" t="n">
        <v>0</v>
      </c>
      <c r="IS52" s="24"/>
    </row>
    <row r="53" s="20" customFormat="true" ht="24.2" hidden="true" customHeight="true" outlineLevel="0" collapsed="false">
      <c r="A53" s="28"/>
      <c r="B53" s="28" t="s">
        <v>515</v>
      </c>
      <c r="C53" s="18" t="s">
        <v>516</v>
      </c>
      <c r="D53" s="19" t="n">
        <v>0</v>
      </c>
      <c r="E53" s="19" t="n">
        <v>0</v>
      </c>
      <c r="G53" s="19" t="n">
        <v>0</v>
      </c>
      <c r="H53" s="19" t="n">
        <v>0</v>
      </c>
      <c r="I53" s="19" t="n">
        <v>0</v>
      </c>
      <c r="J53" s="19" t="n">
        <v>25.8</v>
      </c>
      <c r="K53" s="19" t="n">
        <v>68.1</v>
      </c>
      <c r="L53" s="19" t="n">
        <v>111.4</v>
      </c>
      <c r="M53" s="19" t="n">
        <v>56</v>
      </c>
      <c r="N53" s="19" t="n">
        <v>52.1</v>
      </c>
      <c r="O53" s="19" t="n">
        <v>118.5</v>
      </c>
      <c r="P53" s="19" t="n">
        <v>70.2</v>
      </c>
      <c r="Q53" s="19" t="n">
        <v>71.1</v>
      </c>
      <c r="R53" s="19" t="n">
        <v>118.7</v>
      </c>
      <c r="S53" s="19" t="n">
        <v>34.9</v>
      </c>
      <c r="T53" s="19" t="n">
        <v>62.1</v>
      </c>
      <c r="U53" s="19" t="n">
        <v>55.1</v>
      </c>
      <c r="V53" s="19" t="n">
        <v>58.9</v>
      </c>
      <c r="W53" s="19" t="n">
        <v>50.03</v>
      </c>
      <c r="X53" s="19" t="n">
        <v>72.33</v>
      </c>
      <c r="Y53" s="19" t="n">
        <v>72.66</v>
      </c>
      <c r="Z53" s="19" t="n">
        <v>50.5</v>
      </c>
      <c r="AA53" s="19" t="n">
        <v>86.5</v>
      </c>
      <c r="AB53" s="19" t="n">
        <v>130.42</v>
      </c>
      <c r="AC53" s="19" t="n">
        <v>173.9</v>
      </c>
      <c r="AD53" s="19" t="n">
        <v>92.4</v>
      </c>
      <c r="AE53" s="19" t="n">
        <v>94.6</v>
      </c>
      <c r="AF53" s="19" t="n">
        <v>50.4</v>
      </c>
      <c r="AG53" s="19" t="n">
        <v>68.9</v>
      </c>
      <c r="AH53" s="19" t="n">
        <v>52.1</v>
      </c>
      <c r="AI53" s="19" t="n">
        <v>111.5</v>
      </c>
      <c r="AJ53" s="19" t="n">
        <v>76.1</v>
      </c>
      <c r="AK53" s="19" t="n">
        <v>112.7</v>
      </c>
      <c r="AL53" s="19" t="n">
        <v>66.9</v>
      </c>
      <c r="AM53" s="19" t="n">
        <v>48.89</v>
      </c>
      <c r="AN53" s="19" t="n">
        <v>66.8</v>
      </c>
      <c r="AO53" s="19" t="n">
        <v>50.6</v>
      </c>
      <c r="AP53" s="19" t="n">
        <v>50.9</v>
      </c>
      <c r="AQ53" s="19" t="n">
        <v>49.4</v>
      </c>
      <c r="AR53" s="19" t="n">
        <v>49.2</v>
      </c>
      <c r="AS53" s="19" t="n">
        <v>44.6</v>
      </c>
      <c r="AT53" s="19" t="n">
        <v>92.4</v>
      </c>
      <c r="AU53" s="19" t="n">
        <v>40.1</v>
      </c>
      <c r="AV53" s="19" t="n">
        <v>50.6</v>
      </c>
      <c r="AW53" s="19" t="n">
        <v>54.1</v>
      </c>
      <c r="AX53" s="19" t="n">
        <v>149.1</v>
      </c>
      <c r="AY53" s="19" t="n">
        <v>42</v>
      </c>
      <c r="AZ53" s="19" t="n">
        <v>131.2</v>
      </c>
      <c r="BA53" s="19" t="n">
        <v>623.09</v>
      </c>
      <c r="BB53" s="19" t="n">
        <v>1046.78</v>
      </c>
      <c r="BC53" s="19" t="n">
        <v>1048.06</v>
      </c>
      <c r="BD53" s="19" t="n">
        <v>419.01</v>
      </c>
      <c r="BE53" s="19" t="n">
        <v>630.9</v>
      </c>
      <c r="BF53" s="19" t="n">
        <v>635.34</v>
      </c>
      <c r="BG53" s="19" t="n">
        <v>638.36</v>
      </c>
      <c r="BH53" s="19" t="n">
        <v>257.6</v>
      </c>
      <c r="BI53" s="19" t="n">
        <v>625.04</v>
      </c>
      <c r="BJ53" s="19" t="n">
        <v>607.79</v>
      </c>
      <c r="BK53" s="19" t="n">
        <v>250.92</v>
      </c>
      <c r="BL53" s="19" t="n">
        <v>627.83</v>
      </c>
      <c r="BM53" s="19" t="n">
        <v>637.29</v>
      </c>
      <c r="BN53" s="19" t="n">
        <v>632.7</v>
      </c>
      <c r="BO53" s="19" t="n">
        <v>634.66</v>
      </c>
      <c r="BP53" s="19" t="n">
        <v>243.6</v>
      </c>
      <c r="BQ53" s="19" t="n">
        <v>597.49</v>
      </c>
      <c r="BR53" s="19" t="n">
        <v>234.52</v>
      </c>
      <c r="BS53" s="19" t="n">
        <v>250.32</v>
      </c>
      <c r="BT53" s="19" t="n">
        <v>452.41</v>
      </c>
      <c r="BU53" s="19" t="n">
        <v>628.18</v>
      </c>
      <c r="BV53" s="19" t="n">
        <v>736.99</v>
      </c>
      <c r="BW53" s="19" t="n">
        <v>411.91</v>
      </c>
      <c r="BX53" s="19" t="n">
        <v>639.88</v>
      </c>
      <c r="BY53" s="19" t="n">
        <v>419.41</v>
      </c>
      <c r="BZ53" s="19" t="n">
        <v>636.93</v>
      </c>
      <c r="CA53" s="19" t="n">
        <v>646.5</v>
      </c>
      <c r="CB53" s="19" t="n">
        <v>420.54</v>
      </c>
      <c r="CC53" s="19" t="n">
        <v>419.8</v>
      </c>
      <c r="CD53" s="19" t="n">
        <v>444.79</v>
      </c>
      <c r="CE53" s="19" t="n">
        <v>695.31</v>
      </c>
      <c r="CF53" s="19" t="n">
        <v>566.09</v>
      </c>
      <c r="CG53" s="19" t="n">
        <v>560.53</v>
      </c>
      <c r="CH53" s="19" t="n">
        <v>264.4</v>
      </c>
      <c r="CI53" s="19" t="n">
        <v>646.69</v>
      </c>
      <c r="CJ53" s="19" t="n">
        <v>245.84</v>
      </c>
      <c r="CK53" s="19" t="n">
        <v>571.53</v>
      </c>
      <c r="CL53" s="19" t="n">
        <v>556.59</v>
      </c>
      <c r="CM53" s="19" t="n">
        <v>433.1</v>
      </c>
      <c r="CN53" s="19" t="n">
        <v>553.7</v>
      </c>
      <c r="CO53" s="19" t="n">
        <v>424.7</v>
      </c>
      <c r="CP53" s="19" t="n">
        <v>522.85</v>
      </c>
      <c r="CQ53" s="19" t="n">
        <v>576.12</v>
      </c>
      <c r="CR53" s="19" t="n">
        <v>271</v>
      </c>
      <c r="CS53" s="19" t="n">
        <v>1093.6</v>
      </c>
      <c r="CT53" s="19" t="n">
        <v>425.7</v>
      </c>
      <c r="CU53" s="19" t="n">
        <v>634.2</v>
      </c>
      <c r="CV53" s="19" t="n">
        <v>627.29</v>
      </c>
      <c r="CW53" s="19" t="n">
        <v>1062.21</v>
      </c>
      <c r="CX53" s="19" t="n">
        <v>1046.21</v>
      </c>
      <c r="CY53" s="19" t="n">
        <v>1081.45</v>
      </c>
      <c r="CZ53" s="19" t="n">
        <v>630.66</v>
      </c>
      <c r="DA53" s="19" t="n">
        <v>637.75</v>
      </c>
      <c r="DB53" s="19" t="n">
        <v>1065.3</v>
      </c>
      <c r="DC53" s="19" t="n">
        <v>1053.91</v>
      </c>
      <c r="DD53" s="19" t="n">
        <v>635.2</v>
      </c>
      <c r="DE53" s="19" t="n">
        <v>631.72</v>
      </c>
      <c r="DF53" s="19" t="n">
        <v>644.2</v>
      </c>
      <c r="DG53" s="19" t="n">
        <v>628.09</v>
      </c>
      <c r="DH53" s="19" t="n">
        <v>625.6</v>
      </c>
      <c r="DI53" s="19" t="n">
        <v>1141.8</v>
      </c>
      <c r="DJ53" s="19" t="n">
        <v>555.64</v>
      </c>
      <c r="DK53" s="19" t="n">
        <v>667.2</v>
      </c>
      <c r="DL53" s="19" t="n">
        <v>666.7</v>
      </c>
      <c r="DM53" s="19" t="n">
        <v>1036</v>
      </c>
      <c r="DN53" s="19" t="n">
        <v>621.27</v>
      </c>
      <c r="DO53" s="19" t="n">
        <v>423.63</v>
      </c>
      <c r="DP53" s="19" t="n">
        <v>414.46</v>
      </c>
      <c r="DQ53" s="19" t="n">
        <v>615.32</v>
      </c>
      <c r="DR53" s="19" t="n">
        <v>423.23</v>
      </c>
      <c r="DS53" s="19" t="n">
        <v>1040.91</v>
      </c>
      <c r="DT53" s="19" t="n">
        <v>652.4</v>
      </c>
      <c r="DU53" s="19" t="n">
        <v>640.84</v>
      </c>
      <c r="DV53" s="19" t="n">
        <v>418.88</v>
      </c>
      <c r="DW53" s="19" t="n">
        <v>412.73</v>
      </c>
      <c r="DX53" s="19" t="n">
        <v>940.5</v>
      </c>
      <c r="DY53" s="19" t="n">
        <v>1185.6</v>
      </c>
      <c r="DZ53" s="19" t="n">
        <v>252.5</v>
      </c>
      <c r="EA53" s="19" t="n">
        <v>241</v>
      </c>
      <c r="EB53" s="19" t="n">
        <v>620.2</v>
      </c>
      <c r="EC53" s="19" t="n">
        <v>0</v>
      </c>
      <c r="ED53" s="19" t="n">
        <v>248.2</v>
      </c>
      <c r="EE53" s="19" t="n">
        <v>251.1</v>
      </c>
      <c r="EF53" s="19" t="n">
        <v>280.4</v>
      </c>
      <c r="EG53" s="19" t="n">
        <v>632.8</v>
      </c>
      <c r="EH53" s="19" t="n">
        <v>244.7</v>
      </c>
      <c r="EI53" s="19" t="n">
        <v>245.6</v>
      </c>
      <c r="EJ53" s="19" t="n">
        <v>247.2</v>
      </c>
      <c r="EK53" s="19" t="n">
        <v>1114.09</v>
      </c>
      <c r="EL53" s="19" t="n">
        <v>1240.46</v>
      </c>
      <c r="EM53" s="19" t="n">
        <v>658.81</v>
      </c>
      <c r="EN53" s="19" t="n">
        <v>654.96</v>
      </c>
      <c r="EO53" s="19" t="n">
        <v>1073.04</v>
      </c>
      <c r="EP53" s="19" t="n">
        <v>273.79</v>
      </c>
      <c r="EQ53" s="19" t="n">
        <v>260.39</v>
      </c>
      <c r="ER53" s="19" t="n">
        <v>633.66</v>
      </c>
      <c r="ES53" s="19" t="n">
        <v>242.34</v>
      </c>
      <c r="ET53" s="19" t="n">
        <v>636.8</v>
      </c>
      <c r="EU53" s="19" t="n">
        <v>633.8</v>
      </c>
      <c r="EV53" s="19" t="n">
        <v>640.83</v>
      </c>
      <c r="EW53" s="19" t="n">
        <v>642.68</v>
      </c>
      <c r="EX53" s="19" t="n">
        <v>284.63</v>
      </c>
      <c r="EY53" s="19" t="n">
        <v>688.52</v>
      </c>
      <c r="EZ53" s="19" t="n">
        <v>1064.81</v>
      </c>
      <c r="FA53" s="19" t="n">
        <v>368.89</v>
      </c>
      <c r="FB53" s="19" t="n">
        <v>433.66</v>
      </c>
      <c r="FC53" s="19" t="n">
        <v>374.79</v>
      </c>
      <c r="FD53" s="19" t="n">
        <v>381.6</v>
      </c>
      <c r="FE53" s="19" t="n">
        <v>432.96</v>
      </c>
      <c r="FF53" s="19" t="n">
        <v>375.2</v>
      </c>
      <c r="FG53" s="19" t="n">
        <v>398.68</v>
      </c>
      <c r="FH53" s="19" t="n">
        <v>434.54</v>
      </c>
      <c r="FI53" s="19" t="n">
        <v>671.65</v>
      </c>
      <c r="FJ53" s="19" t="n">
        <v>721.96</v>
      </c>
      <c r="FK53" s="19" t="n">
        <v>422.23</v>
      </c>
      <c r="FL53" s="19" t="n">
        <v>423.87</v>
      </c>
      <c r="FM53" s="19" t="n">
        <v>439.81</v>
      </c>
      <c r="FN53" s="19" t="n">
        <v>918.4</v>
      </c>
      <c r="FO53" s="19" t="n">
        <v>913.88</v>
      </c>
      <c r="FP53" s="19" t="n">
        <v>442.3</v>
      </c>
      <c r="FQ53" s="19" t="n">
        <v>419.16</v>
      </c>
      <c r="FR53" s="19" t="n">
        <v>1070.51</v>
      </c>
      <c r="FS53" s="19" t="n">
        <v>427.94</v>
      </c>
      <c r="FT53" s="19" t="n">
        <v>415.62</v>
      </c>
      <c r="FU53" s="19" t="n">
        <v>423.7</v>
      </c>
      <c r="FV53" s="19" t="n">
        <v>420.54</v>
      </c>
      <c r="FW53" s="19" t="n">
        <v>421.21</v>
      </c>
      <c r="FX53" s="19" t="n">
        <v>1046.4</v>
      </c>
      <c r="FY53" s="19" t="n">
        <v>1052.86</v>
      </c>
      <c r="FZ53" s="19" t="n">
        <v>575</v>
      </c>
      <c r="GA53" s="19" t="n">
        <v>681.9</v>
      </c>
      <c r="GB53" s="19" t="n">
        <v>670.9</v>
      </c>
      <c r="GC53" s="19" t="n">
        <v>673.3</v>
      </c>
      <c r="GD53" s="19" t="n">
        <v>638.38</v>
      </c>
      <c r="GE53" s="19" t="n">
        <v>637.03</v>
      </c>
      <c r="GF53" s="19" t="n">
        <v>632.22</v>
      </c>
      <c r="GG53" s="19" t="n">
        <v>1566.41</v>
      </c>
      <c r="GH53" s="19" t="n">
        <v>950.34</v>
      </c>
      <c r="GI53" s="19" t="n">
        <v>743.69</v>
      </c>
      <c r="GJ53" s="19" t="n">
        <v>843.24</v>
      </c>
      <c r="GK53" s="19" t="n">
        <v>1500.3</v>
      </c>
      <c r="GL53" s="19" t="n">
        <v>940.28</v>
      </c>
      <c r="GM53" s="19" t="n">
        <v>1600.5</v>
      </c>
      <c r="GN53" s="19" t="n">
        <v>1584.74</v>
      </c>
      <c r="GO53" s="19" t="n">
        <v>1606.95</v>
      </c>
      <c r="GP53" s="19" t="n">
        <v>1589.1</v>
      </c>
      <c r="GQ53" s="19" t="n">
        <v>2275.1</v>
      </c>
      <c r="GR53" s="19" t="n">
        <v>1958.02</v>
      </c>
      <c r="GS53" s="19" t="n">
        <v>1889.6</v>
      </c>
      <c r="GT53" s="19" t="n">
        <v>1585.78</v>
      </c>
      <c r="GU53" s="19" t="n">
        <v>951.5</v>
      </c>
      <c r="GV53" s="19" t="n">
        <v>931.4</v>
      </c>
      <c r="GW53" s="19" t="n">
        <v>920.08</v>
      </c>
      <c r="GX53" s="19" t="n">
        <v>946</v>
      </c>
      <c r="GY53" s="19" t="n">
        <v>1263.66</v>
      </c>
      <c r="GZ53" s="19" t="n">
        <v>958.27</v>
      </c>
      <c r="HA53" s="19" t="n">
        <v>936.5</v>
      </c>
      <c r="HB53" s="19" t="n">
        <v>926.37</v>
      </c>
      <c r="HC53" s="19" t="n">
        <v>937.7</v>
      </c>
      <c r="HD53" s="19" t="n">
        <v>1895.6</v>
      </c>
      <c r="HE53" s="19" t="n">
        <v>1093.9</v>
      </c>
      <c r="HF53" s="19" t="n">
        <v>682.25</v>
      </c>
      <c r="HG53" s="19" t="n">
        <v>673.8</v>
      </c>
      <c r="HH53" s="19" t="n">
        <v>2670.23</v>
      </c>
      <c r="HI53" s="19" t="n">
        <v>1138</v>
      </c>
      <c r="HJ53" s="19" t="n">
        <v>2840.9</v>
      </c>
      <c r="HK53" s="19" t="n">
        <v>1101.9</v>
      </c>
      <c r="HL53" s="19" t="n">
        <v>1720.35</v>
      </c>
      <c r="HM53" s="19" t="n">
        <v>951.9</v>
      </c>
      <c r="HN53" s="19" t="n">
        <v>953.9</v>
      </c>
      <c r="HO53" s="19" t="n">
        <v>2140.1</v>
      </c>
      <c r="HP53" s="19" t="n">
        <v>1118.03</v>
      </c>
      <c r="HQ53" s="19" t="n">
        <v>1515.74</v>
      </c>
      <c r="HR53" s="19" t="n">
        <v>1557.79</v>
      </c>
      <c r="HS53" s="19" t="n">
        <v>1101.28</v>
      </c>
      <c r="HT53" s="19" t="n">
        <v>1110.74</v>
      </c>
      <c r="HU53" s="19" t="n">
        <v>1069.14</v>
      </c>
      <c r="HV53" s="19" t="n">
        <v>1507.34</v>
      </c>
      <c r="HW53" s="19" t="n">
        <v>934.55</v>
      </c>
      <c r="HX53" s="19" t="n">
        <v>782.3</v>
      </c>
      <c r="HY53" s="19" t="n">
        <v>982.03</v>
      </c>
      <c r="HZ53" s="19" t="n">
        <v>1610.42</v>
      </c>
      <c r="IA53" s="19" t="n">
        <v>1497.7</v>
      </c>
      <c r="IB53" s="19" t="n">
        <v>916.5</v>
      </c>
      <c r="IC53" s="19" t="n">
        <v>543.7</v>
      </c>
      <c r="ID53" s="19" t="n">
        <v>548.1</v>
      </c>
      <c r="IE53" s="19" t="n">
        <v>1581.82</v>
      </c>
      <c r="IF53" s="19" t="n">
        <v>837.5</v>
      </c>
      <c r="IG53" s="19" t="n">
        <v>857.3</v>
      </c>
      <c r="IH53" s="19" t="n">
        <v>998.28</v>
      </c>
      <c r="II53" s="19" t="n">
        <v>1082</v>
      </c>
      <c r="IJ53" s="19" t="n">
        <v>1563</v>
      </c>
      <c r="IK53" s="19" t="n">
        <v>945.27</v>
      </c>
      <c r="IL53" s="19" t="n">
        <v>1075</v>
      </c>
      <c r="IM53" s="19" t="n">
        <v>1094.82</v>
      </c>
      <c r="IN53" s="19" t="n">
        <v>901.93</v>
      </c>
      <c r="IO53" s="19" t="n">
        <v>1096.88</v>
      </c>
      <c r="IP53" s="19" t="n">
        <v>1139.2</v>
      </c>
      <c r="IQ53" s="19" t="n">
        <v>535.5</v>
      </c>
      <c r="IR53" s="19" t="n">
        <v>1900.9</v>
      </c>
      <c r="IS53" s="24"/>
    </row>
    <row r="54" s="20" customFormat="true" ht="40.7" hidden="true" customHeight="true" outlineLevel="0" collapsed="false">
      <c r="A54" s="28" t="s">
        <v>529</v>
      </c>
      <c r="B54" s="28" t="s">
        <v>505</v>
      </c>
      <c r="C54" s="18" t="s">
        <v>514</v>
      </c>
      <c r="D54" s="19" t="n">
        <v>0</v>
      </c>
      <c r="E54" s="19" t="n">
        <v>0</v>
      </c>
      <c r="G54" s="19" t="n">
        <v>0</v>
      </c>
      <c r="H54" s="19" t="n">
        <v>0</v>
      </c>
      <c r="I54" s="19" t="n">
        <v>0</v>
      </c>
      <c r="J54" s="19" t="n">
        <v>6.00000000000001</v>
      </c>
      <c r="K54" s="19" t="n">
        <v>6</v>
      </c>
      <c r="L54" s="19" t="n">
        <v>6</v>
      </c>
      <c r="M54" s="19" t="n">
        <v>5.99999999999999</v>
      </c>
      <c r="N54" s="19" t="n">
        <v>5.99999999999998</v>
      </c>
      <c r="O54" s="19" t="n">
        <v>5.99999999999999</v>
      </c>
      <c r="P54" s="19" t="n">
        <v>6</v>
      </c>
      <c r="Q54" s="19" t="n">
        <v>6</v>
      </c>
      <c r="R54" s="19" t="n">
        <v>6</v>
      </c>
      <c r="S54" s="19" t="n">
        <v>6</v>
      </c>
      <c r="T54" s="19" t="n">
        <v>6</v>
      </c>
      <c r="U54" s="19" t="n">
        <v>6.00000000000002</v>
      </c>
      <c r="V54" s="19" t="n">
        <v>6</v>
      </c>
      <c r="W54" s="19" t="n">
        <v>6.00000000000002</v>
      </c>
      <c r="X54" s="19" t="n">
        <v>6</v>
      </c>
      <c r="Y54" s="19" t="n">
        <v>6</v>
      </c>
      <c r="Z54" s="19" t="n">
        <v>6.00000000000001</v>
      </c>
      <c r="AA54" s="19" t="n">
        <v>6</v>
      </c>
      <c r="AB54" s="19" t="n">
        <v>6.00000000000001</v>
      </c>
      <c r="AC54" s="19" t="n">
        <v>6.00000000000001</v>
      </c>
      <c r="AD54" s="19" t="n">
        <v>6</v>
      </c>
      <c r="AE54" s="19" t="n">
        <v>6</v>
      </c>
      <c r="AF54" s="19" t="n">
        <v>6</v>
      </c>
      <c r="AG54" s="19" t="n">
        <v>6</v>
      </c>
      <c r="AH54" s="19" t="n">
        <v>5.99999999999998</v>
      </c>
      <c r="AI54" s="19" t="n">
        <v>6.00000000000001</v>
      </c>
      <c r="AJ54" s="19" t="n">
        <v>6</v>
      </c>
      <c r="AK54" s="19" t="n">
        <v>6.00000000000001</v>
      </c>
      <c r="AL54" s="19" t="n">
        <v>6</v>
      </c>
      <c r="AM54" s="19" t="n">
        <v>6.00000000000004</v>
      </c>
      <c r="AN54" s="19" t="n">
        <v>6</v>
      </c>
      <c r="AO54" s="19" t="n">
        <v>5.99999999999999</v>
      </c>
      <c r="AP54" s="19" t="n">
        <v>5.99999999999999</v>
      </c>
      <c r="AQ54" s="19" t="n">
        <v>5.99999999999997</v>
      </c>
      <c r="AR54" s="19" t="n">
        <v>6.00000000000004</v>
      </c>
      <c r="AS54" s="19" t="n">
        <v>6.00000000000001</v>
      </c>
      <c r="AT54" s="19" t="n">
        <v>6</v>
      </c>
      <c r="AU54" s="19" t="n">
        <v>6.00000000000001</v>
      </c>
      <c r="AV54" s="19" t="n">
        <v>5.99999999999999</v>
      </c>
      <c r="AW54" s="19" t="n">
        <v>6</v>
      </c>
      <c r="AX54" s="19" t="n">
        <v>6</v>
      </c>
      <c r="AY54" s="19" t="n">
        <v>6.00000000000001</v>
      </c>
      <c r="AZ54" s="19" t="n">
        <v>6</v>
      </c>
      <c r="BA54" s="19" t="n">
        <v>6</v>
      </c>
      <c r="BB54" s="19" t="n">
        <v>6</v>
      </c>
      <c r="BC54" s="19" t="n">
        <v>6</v>
      </c>
      <c r="BD54" s="19" t="n">
        <v>5.99999999999998</v>
      </c>
      <c r="BE54" s="19" t="n">
        <v>6</v>
      </c>
      <c r="BF54" s="19" t="n">
        <v>6</v>
      </c>
      <c r="BG54" s="19" t="n">
        <v>6.00000000000001</v>
      </c>
      <c r="BH54" s="19" t="n">
        <v>6.00000000000002</v>
      </c>
      <c r="BI54" s="19" t="n">
        <v>6</v>
      </c>
      <c r="BJ54" s="19" t="n">
        <v>6</v>
      </c>
      <c r="BK54" s="19" t="n">
        <v>6</v>
      </c>
      <c r="BL54" s="19" t="n">
        <v>6</v>
      </c>
      <c r="BM54" s="19" t="n">
        <v>6</v>
      </c>
      <c r="BN54" s="19" t="n">
        <v>6</v>
      </c>
      <c r="BO54" s="19" t="n">
        <v>6</v>
      </c>
      <c r="BP54" s="19" t="n">
        <v>6</v>
      </c>
      <c r="BQ54" s="19" t="n">
        <v>5.99999999999998</v>
      </c>
      <c r="BR54" s="19" t="n">
        <v>6.00000000000002</v>
      </c>
      <c r="BS54" s="19" t="n">
        <v>6</v>
      </c>
      <c r="BT54" s="19" t="n">
        <v>6</v>
      </c>
      <c r="BU54" s="19" t="n">
        <v>6</v>
      </c>
      <c r="BV54" s="19" t="n">
        <v>6</v>
      </c>
      <c r="BW54" s="19" t="n">
        <v>5.99999999999997</v>
      </c>
      <c r="BX54" s="19" t="n">
        <v>6</v>
      </c>
      <c r="BY54" s="19" t="n">
        <v>6.00000000000001</v>
      </c>
      <c r="BZ54" s="19" t="n">
        <v>6</v>
      </c>
      <c r="CA54" s="19" t="n">
        <v>6</v>
      </c>
      <c r="CB54" s="19" t="n">
        <v>5.99999999999996</v>
      </c>
      <c r="CC54" s="19" t="n">
        <v>5.99999999999999</v>
      </c>
      <c r="CD54" s="19" t="n">
        <v>6.00000000000002</v>
      </c>
      <c r="CE54" s="19" t="n">
        <v>6</v>
      </c>
      <c r="CF54" s="19" t="n">
        <v>5.99999999999998</v>
      </c>
      <c r="CG54" s="19" t="n">
        <v>5.99999999999997</v>
      </c>
      <c r="CH54" s="19" t="n">
        <v>6</v>
      </c>
      <c r="CI54" s="19" t="n">
        <v>6</v>
      </c>
      <c r="CJ54" s="19" t="n">
        <v>5.99999999999999</v>
      </c>
      <c r="CK54" s="19" t="n">
        <v>5.99999999999999</v>
      </c>
      <c r="CL54" s="19" t="n">
        <v>5.99999999999999</v>
      </c>
      <c r="CM54" s="19" t="n">
        <v>6</v>
      </c>
      <c r="CN54" s="19" t="n">
        <v>5.99999999999998</v>
      </c>
      <c r="CO54" s="19" t="n">
        <v>6</v>
      </c>
      <c r="CP54" s="19" t="n">
        <v>6.00000000000001</v>
      </c>
      <c r="CQ54" s="19" t="n">
        <v>6.00000000000001</v>
      </c>
      <c r="CR54" s="19" t="n">
        <v>5.99999999999999</v>
      </c>
      <c r="CS54" s="19" t="n">
        <v>6</v>
      </c>
      <c r="CT54" s="19" t="n">
        <v>6.00000000000002</v>
      </c>
      <c r="CU54" s="19" t="n">
        <v>5.99999999999999</v>
      </c>
      <c r="CV54" s="19" t="n">
        <v>6</v>
      </c>
      <c r="CW54" s="19" t="n">
        <v>5.99999999999999</v>
      </c>
      <c r="CX54" s="19" t="n">
        <v>6</v>
      </c>
      <c r="CY54" s="19" t="n">
        <v>6.00000000000001</v>
      </c>
      <c r="CZ54" s="19" t="n">
        <v>6</v>
      </c>
      <c r="DA54" s="19" t="n">
        <v>6</v>
      </c>
      <c r="DB54" s="19" t="n">
        <v>6</v>
      </c>
      <c r="DC54" s="19" t="n">
        <v>6</v>
      </c>
      <c r="DD54" s="19" t="n">
        <v>6</v>
      </c>
      <c r="DE54" s="19" t="n">
        <v>6</v>
      </c>
      <c r="DF54" s="19" t="n">
        <v>6</v>
      </c>
      <c r="DG54" s="19" t="n">
        <v>6</v>
      </c>
      <c r="DH54" s="19" t="n">
        <v>6</v>
      </c>
      <c r="DI54" s="19" t="n">
        <v>6</v>
      </c>
      <c r="DJ54" s="19" t="n">
        <v>6.00000000000001</v>
      </c>
      <c r="DK54" s="19" t="n">
        <v>6</v>
      </c>
      <c r="DL54" s="19" t="n">
        <v>6</v>
      </c>
      <c r="DM54" s="19" t="n">
        <v>6.00000000000001</v>
      </c>
      <c r="DN54" s="19" t="n">
        <v>6</v>
      </c>
      <c r="DO54" s="19" t="n">
        <v>5.99999999999998</v>
      </c>
      <c r="DP54" s="19" t="n">
        <v>6.00000000000002</v>
      </c>
      <c r="DQ54" s="19" t="n">
        <v>6</v>
      </c>
      <c r="DR54" s="19" t="n">
        <v>6.00000000000001</v>
      </c>
      <c r="DS54" s="19" t="n">
        <v>6.00000000000001</v>
      </c>
      <c r="DT54" s="19" t="n">
        <v>6</v>
      </c>
      <c r="DU54" s="19" t="n">
        <v>6</v>
      </c>
      <c r="DV54" s="19" t="n">
        <v>6.00000000000004</v>
      </c>
      <c r="DW54" s="19" t="n">
        <v>5.99999999999999</v>
      </c>
      <c r="DX54" s="19" t="n">
        <v>6</v>
      </c>
      <c r="DY54" s="19" t="n">
        <v>6</v>
      </c>
      <c r="DZ54" s="19" t="n">
        <v>6.00000000000001</v>
      </c>
      <c r="EA54" s="19" t="n">
        <v>6.00000000000001</v>
      </c>
      <c r="EB54" s="19" t="n">
        <v>6</v>
      </c>
      <c r="EC54" s="19" t="n">
        <v>0</v>
      </c>
      <c r="ED54" s="19" t="n">
        <v>6</v>
      </c>
      <c r="EE54" s="19" t="n">
        <v>6.00000000000002</v>
      </c>
      <c r="EF54" s="19" t="n">
        <v>5.99999999999999</v>
      </c>
      <c r="EG54" s="19" t="n">
        <v>6</v>
      </c>
      <c r="EH54" s="19" t="n">
        <v>5.99999999999998</v>
      </c>
      <c r="EI54" s="19" t="n">
        <v>6</v>
      </c>
      <c r="EJ54" s="19" t="n">
        <v>6.00000000000001</v>
      </c>
      <c r="EK54" s="19" t="n">
        <v>5.99999999999999</v>
      </c>
      <c r="EL54" s="19" t="n">
        <v>6</v>
      </c>
      <c r="EM54" s="19" t="n">
        <v>6</v>
      </c>
      <c r="EN54" s="19" t="n">
        <v>6</v>
      </c>
      <c r="EO54" s="19" t="n">
        <v>5.99999999999999</v>
      </c>
      <c r="EP54" s="19" t="n">
        <v>5.99999999999999</v>
      </c>
      <c r="EQ54" s="19" t="n">
        <v>5.99999999999999</v>
      </c>
      <c r="ER54" s="19" t="n">
        <v>6</v>
      </c>
      <c r="ES54" s="19" t="n">
        <v>5.99999999999999</v>
      </c>
      <c r="ET54" s="19" t="n">
        <v>6</v>
      </c>
      <c r="EU54" s="19" t="n">
        <v>5.99999999999999</v>
      </c>
      <c r="EV54" s="19" t="n">
        <v>6</v>
      </c>
      <c r="EW54" s="19" t="n">
        <v>6</v>
      </c>
      <c r="EX54" s="19" t="n">
        <v>5.99999999999998</v>
      </c>
      <c r="EY54" s="19" t="n">
        <v>6</v>
      </c>
      <c r="EZ54" s="19" t="n">
        <v>6</v>
      </c>
      <c r="FA54" s="19" t="n">
        <v>5.99999999999999</v>
      </c>
      <c r="FB54" s="19" t="n">
        <v>6.00000000000001</v>
      </c>
      <c r="FC54" s="19" t="n">
        <v>5.99999999999999</v>
      </c>
      <c r="FD54" s="19" t="n">
        <v>6.00000000000001</v>
      </c>
      <c r="FE54" s="19" t="n">
        <v>6</v>
      </c>
      <c r="FF54" s="19" t="n">
        <v>6</v>
      </c>
      <c r="FG54" s="19" t="n">
        <v>6.00000000000001</v>
      </c>
      <c r="FH54" s="19" t="n">
        <v>5.99999999999997</v>
      </c>
      <c r="FI54" s="19" t="n">
        <v>6</v>
      </c>
      <c r="FJ54" s="19" t="n">
        <v>6</v>
      </c>
      <c r="FK54" s="19" t="n">
        <v>5.99999999999999</v>
      </c>
      <c r="FL54" s="19" t="n">
        <v>6.00000000000001</v>
      </c>
      <c r="FM54" s="19" t="n">
        <v>6</v>
      </c>
      <c r="FN54" s="19" t="n">
        <v>6</v>
      </c>
      <c r="FO54" s="19" t="n">
        <v>5.99999999999999</v>
      </c>
      <c r="FP54" s="19" t="n">
        <v>5.99999999999999</v>
      </c>
      <c r="FQ54" s="19" t="n">
        <v>6</v>
      </c>
      <c r="FR54" s="19" t="n">
        <v>5.99999999999999</v>
      </c>
      <c r="FS54" s="19" t="n">
        <v>5.99999999999999</v>
      </c>
      <c r="FT54" s="19" t="n">
        <v>6</v>
      </c>
      <c r="FU54" s="19" t="n">
        <v>6</v>
      </c>
      <c r="FV54" s="19" t="n">
        <v>5.99999999999996</v>
      </c>
      <c r="FW54" s="19" t="n">
        <v>6.00000000000002</v>
      </c>
      <c r="FX54" s="19" t="n">
        <v>6</v>
      </c>
      <c r="FY54" s="19" t="n">
        <v>5.99999999999999</v>
      </c>
      <c r="FZ54" s="19" t="n">
        <v>5.99999999999997</v>
      </c>
      <c r="GA54" s="19" t="n">
        <v>6</v>
      </c>
      <c r="GB54" s="19" t="n">
        <v>6</v>
      </c>
      <c r="GC54" s="19" t="n">
        <v>6</v>
      </c>
      <c r="GD54" s="19" t="n">
        <v>6</v>
      </c>
      <c r="GE54" s="19" t="n">
        <v>6</v>
      </c>
      <c r="GF54" s="19" t="n">
        <v>6</v>
      </c>
      <c r="GG54" s="19" t="n">
        <v>6</v>
      </c>
      <c r="GH54" s="19" t="n">
        <v>6</v>
      </c>
      <c r="GI54" s="19" t="n">
        <v>6</v>
      </c>
      <c r="GJ54" s="19" t="n">
        <v>6</v>
      </c>
      <c r="GK54" s="19" t="n">
        <v>6</v>
      </c>
      <c r="GL54" s="19" t="n">
        <v>5.99999999999999</v>
      </c>
      <c r="GM54" s="19" t="n">
        <v>6</v>
      </c>
      <c r="GN54" s="19" t="n">
        <v>5.99999999999999</v>
      </c>
      <c r="GO54" s="19" t="n">
        <v>5.99999999999999</v>
      </c>
      <c r="GP54" s="19" t="n">
        <v>5.99999999999999</v>
      </c>
      <c r="GQ54" s="19" t="n">
        <v>6.00000000000001</v>
      </c>
      <c r="GR54" s="19" t="n">
        <v>5.99999999999999</v>
      </c>
      <c r="GS54" s="19" t="n">
        <v>6</v>
      </c>
      <c r="GT54" s="19" t="n">
        <v>6.00000000000001</v>
      </c>
      <c r="GU54" s="19" t="n">
        <v>6</v>
      </c>
      <c r="GV54" s="19" t="n">
        <v>5.99999999999999</v>
      </c>
      <c r="GW54" s="19" t="n">
        <v>6</v>
      </c>
      <c r="GX54" s="19" t="n">
        <v>6</v>
      </c>
      <c r="GY54" s="19" t="n">
        <v>6.00000000000001</v>
      </c>
      <c r="GZ54" s="19" t="n">
        <v>6</v>
      </c>
      <c r="HA54" s="19" t="n">
        <v>5.99999999999999</v>
      </c>
      <c r="HB54" s="19" t="n">
        <v>6</v>
      </c>
      <c r="HC54" s="19" t="n">
        <v>6</v>
      </c>
      <c r="HD54" s="19" t="n">
        <v>6</v>
      </c>
      <c r="HE54" s="19" t="n">
        <v>6</v>
      </c>
      <c r="HF54" s="19" t="n">
        <v>6</v>
      </c>
      <c r="HG54" s="19" t="n">
        <v>5.99999999999999</v>
      </c>
      <c r="HH54" s="19" t="n">
        <v>5.99999999999999</v>
      </c>
      <c r="HI54" s="19" t="n">
        <v>5.99999999999999</v>
      </c>
      <c r="HJ54" s="19" t="n">
        <v>5.99999999999998</v>
      </c>
      <c r="HK54" s="19" t="n">
        <v>5.99999999999999</v>
      </c>
      <c r="HL54" s="19" t="n">
        <v>5.99999999999999</v>
      </c>
      <c r="HM54" s="19" t="n">
        <v>6.00000000000001</v>
      </c>
      <c r="HN54" s="19" t="n">
        <v>6.00000000000001</v>
      </c>
      <c r="HO54" s="19" t="n">
        <v>6.00000000000001</v>
      </c>
      <c r="HP54" s="19" t="n">
        <v>6</v>
      </c>
      <c r="HQ54" s="19" t="n">
        <v>5.99999999999999</v>
      </c>
      <c r="HR54" s="19" t="n">
        <v>6.00000000000001</v>
      </c>
      <c r="HS54" s="19" t="n">
        <v>6</v>
      </c>
      <c r="HT54" s="19" t="n">
        <v>5.99999999999999</v>
      </c>
      <c r="HU54" s="19" t="n">
        <v>6.00000000000001</v>
      </c>
      <c r="HV54" s="19" t="n">
        <v>6</v>
      </c>
      <c r="HW54" s="19" t="n">
        <v>6</v>
      </c>
      <c r="HX54" s="19" t="n">
        <v>5.99999999999999</v>
      </c>
      <c r="HY54" s="19" t="n">
        <v>5.99999999999999</v>
      </c>
      <c r="HZ54" s="19" t="n">
        <v>6.00000000000001</v>
      </c>
      <c r="IA54" s="19" t="n">
        <v>6.00000000000001</v>
      </c>
      <c r="IB54" s="19" t="n">
        <v>6</v>
      </c>
      <c r="IC54" s="19" t="n">
        <v>6.00000000000002</v>
      </c>
      <c r="ID54" s="19" t="n">
        <v>5.99999999999998</v>
      </c>
      <c r="IE54" s="19" t="n">
        <v>6</v>
      </c>
      <c r="IF54" s="19" t="n">
        <v>6</v>
      </c>
      <c r="IG54" s="19" t="n">
        <v>6</v>
      </c>
      <c r="IH54" s="19" t="n">
        <v>6.00000000000001</v>
      </c>
      <c r="II54" s="19" t="n">
        <v>6</v>
      </c>
      <c r="IJ54" s="19" t="n">
        <v>6.00000000000001</v>
      </c>
      <c r="IK54" s="19" t="n">
        <v>6</v>
      </c>
      <c r="IL54" s="19" t="n">
        <v>5.99999999999999</v>
      </c>
      <c r="IM54" s="19" t="n">
        <v>6</v>
      </c>
      <c r="IN54" s="19" t="n">
        <v>6</v>
      </c>
      <c r="IO54" s="19" t="n">
        <v>6</v>
      </c>
      <c r="IP54" s="19" t="n">
        <v>5.99999999999999</v>
      </c>
      <c r="IQ54" s="19" t="n">
        <v>6.00000000000001</v>
      </c>
      <c r="IR54" s="19" t="n">
        <v>5.99999999999999</v>
      </c>
      <c r="IS54" s="24"/>
    </row>
    <row r="55" s="20" customFormat="true" ht="13.5" hidden="false" customHeight="true" outlineLevel="0" collapsed="false">
      <c r="A55" s="28" t="s">
        <v>530</v>
      </c>
      <c r="B55" s="28" t="s">
        <v>511</v>
      </c>
      <c r="C55" s="18" t="s">
        <v>508</v>
      </c>
      <c r="D55" s="19" t="n">
        <v>0</v>
      </c>
      <c r="E55" s="19" t="n">
        <v>0</v>
      </c>
      <c r="G55" s="19" t="n">
        <v>0</v>
      </c>
      <c r="H55" s="19" t="n">
        <v>0</v>
      </c>
      <c r="I55" s="19" t="n">
        <v>0</v>
      </c>
      <c r="J55" s="19" t="n">
        <v>0.232558139534884</v>
      </c>
      <c r="K55" s="19" t="n">
        <v>0.0881057268722467</v>
      </c>
      <c r="L55" s="19" t="n">
        <v>0.0538599640933573</v>
      </c>
      <c r="M55" s="19" t="n">
        <v>0.107142857142857</v>
      </c>
      <c r="N55" s="19" t="n">
        <v>0.115163147792706</v>
      </c>
      <c r="O55" s="19" t="n">
        <v>0.050632911392405</v>
      </c>
      <c r="P55" s="19" t="n">
        <v>0.0854700854700854</v>
      </c>
      <c r="Q55" s="19" t="n">
        <v>0.0843881856540084</v>
      </c>
      <c r="R55" s="19" t="n">
        <v>0.050547598989048</v>
      </c>
      <c r="S55" s="19" t="n">
        <v>0.171919770773639</v>
      </c>
      <c r="T55" s="19" t="n">
        <v>0.0966183574879227</v>
      </c>
      <c r="U55" s="19" t="n">
        <v>0.108892921960073</v>
      </c>
      <c r="V55" s="19" t="n">
        <v>0.101867572156197</v>
      </c>
      <c r="W55" s="19" t="n">
        <v>0.119928043174096</v>
      </c>
      <c r="X55" s="19" t="n">
        <v>0.0829531314807134</v>
      </c>
      <c r="Y55" s="19" t="n">
        <v>0.0825763831544178</v>
      </c>
      <c r="Z55" s="19" t="n">
        <v>0.118811881188119</v>
      </c>
      <c r="AA55" s="19" t="n">
        <v>0.069364161849711</v>
      </c>
      <c r="AB55" s="19" t="n">
        <v>0.0460052139242448</v>
      </c>
      <c r="AC55" s="19" t="n">
        <v>0.0345025876940771</v>
      </c>
      <c r="AD55" s="19" t="n">
        <v>0.0649350649350649</v>
      </c>
      <c r="AE55" s="19" t="n">
        <v>0.0634249471458774</v>
      </c>
      <c r="AF55" s="19" t="n">
        <v>0.119047619047619</v>
      </c>
      <c r="AG55" s="19" t="n">
        <v>0.0870827285921626</v>
      </c>
      <c r="AH55" s="19" t="n">
        <v>0.115163147792706</v>
      </c>
      <c r="AI55" s="19" t="n">
        <v>0.0538116591928252</v>
      </c>
      <c r="AJ55" s="19" t="n">
        <v>0.0788436268068331</v>
      </c>
      <c r="AK55" s="19" t="n">
        <v>0.0532386867790595</v>
      </c>
      <c r="AL55" s="19" t="n">
        <v>0.0896860986547085</v>
      </c>
      <c r="AM55" s="19" t="n">
        <v>0.122724483534466</v>
      </c>
      <c r="AN55" s="19" t="n">
        <v>0.0898203592814371</v>
      </c>
      <c r="AO55" s="19" t="n">
        <v>0.118577075098814</v>
      </c>
      <c r="AP55" s="19" t="n">
        <v>0.117878192534381</v>
      </c>
      <c r="AQ55" s="19" t="n">
        <v>0.121457489878542</v>
      </c>
      <c r="AR55" s="19" t="n">
        <v>0.121951219512196</v>
      </c>
      <c r="AS55" s="19" t="n">
        <v>0.134529147982063</v>
      </c>
      <c r="AT55" s="19" t="n">
        <v>0.0649350649350649</v>
      </c>
      <c r="AU55" s="19" t="n">
        <v>0.149625935162095</v>
      </c>
      <c r="AV55" s="19" t="n">
        <v>0.118577075098814</v>
      </c>
      <c r="AW55" s="19" t="n">
        <v>0.11090573012939</v>
      </c>
      <c r="AX55" s="19" t="n">
        <v>0.0402414486921529</v>
      </c>
      <c r="AY55" s="19" t="n">
        <v>0.142857142857143</v>
      </c>
      <c r="AZ55" s="19" t="n">
        <v>0.0457317073170732</v>
      </c>
      <c r="BA55" s="19" t="n">
        <v>0.00962942753053331</v>
      </c>
      <c r="BB55" s="19" t="n">
        <v>0.0057318634288007</v>
      </c>
      <c r="BC55" s="19" t="n">
        <v>0.00572486308035799</v>
      </c>
      <c r="BD55" s="19" t="n">
        <v>0.0143194673158158</v>
      </c>
      <c r="BE55" s="19" t="n">
        <v>0.00951022349025202</v>
      </c>
      <c r="BF55" s="19" t="n">
        <v>0.00944376239493815</v>
      </c>
      <c r="BG55" s="19" t="n">
        <v>0.00939908515571152</v>
      </c>
      <c r="BH55" s="19" t="n">
        <v>0.0232919254658386</v>
      </c>
      <c r="BI55" s="19" t="n">
        <v>0.00959938563931908</v>
      </c>
      <c r="BJ55" s="19" t="n">
        <v>0.00987183073100906</v>
      </c>
      <c r="BK55" s="19" t="n">
        <v>0.0239120038259206</v>
      </c>
      <c r="BL55" s="19" t="n">
        <v>0.00955672713951229</v>
      </c>
      <c r="BM55" s="19" t="n">
        <v>0.0094148660735301</v>
      </c>
      <c r="BN55" s="19" t="n">
        <v>0.00948316737790422</v>
      </c>
      <c r="BO55" s="19" t="n">
        <v>0.00945388081807582</v>
      </c>
      <c r="BP55" s="19" t="n">
        <v>0.0246305418719212</v>
      </c>
      <c r="BQ55" s="19" t="n">
        <v>0.0100420090712815</v>
      </c>
      <c r="BR55" s="19" t="n">
        <v>0.0255841719256354</v>
      </c>
      <c r="BS55" s="19" t="n">
        <v>0.0239693192713327</v>
      </c>
      <c r="BT55" s="19" t="n">
        <v>0.0132623063150682</v>
      </c>
      <c r="BU55" s="19" t="n">
        <v>0.00955140246426184</v>
      </c>
      <c r="BV55" s="19" t="n">
        <v>0.00814122308308118</v>
      </c>
      <c r="BW55" s="19" t="n">
        <v>0.0145662887523973</v>
      </c>
      <c r="BX55" s="19" t="n">
        <v>0.00937675814215165</v>
      </c>
      <c r="BY55" s="19" t="n">
        <v>0.0143058105433824</v>
      </c>
      <c r="BZ55" s="19" t="n">
        <v>0.00942018746173049</v>
      </c>
      <c r="CA55" s="19" t="n">
        <v>0.00928074245939675</v>
      </c>
      <c r="CB55" s="19" t="n">
        <v>0.0142673705236124</v>
      </c>
      <c r="CC55" s="19" t="n">
        <v>0.014292520247737</v>
      </c>
      <c r="CD55" s="19" t="n">
        <v>0.0134895119044943</v>
      </c>
      <c r="CE55" s="19" t="n">
        <v>0.00862924450964318</v>
      </c>
      <c r="CF55" s="19" t="n">
        <v>0.010599021357028</v>
      </c>
      <c r="CG55" s="19" t="n">
        <v>0.0107041549961643</v>
      </c>
      <c r="CH55" s="19" t="n">
        <v>0.0226928895612708</v>
      </c>
      <c r="CI55" s="19" t="n">
        <v>0.00927801574170004</v>
      </c>
      <c r="CJ55" s="19" t="n">
        <v>0.0244061178001952</v>
      </c>
      <c r="CK55" s="19" t="n">
        <v>0.0104981365807569</v>
      </c>
      <c r="CL55" s="19" t="n">
        <v>0.0107799277744839</v>
      </c>
      <c r="CM55" s="19" t="n">
        <v>0.0138536134841838</v>
      </c>
      <c r="CN55" s="19" t="n">
        <v>0.0108361928842333</v>
      </c>
      <c r="CO55" s="19" t="n">
        <v>0.0141276194961149</v>
      </c>
      <c r="CP55" s="19" t="n">
        <v>0.0114755666061012</v>
      </c>
      <c r="CQ55" s="19" t="n">
        <v>0.0104144969797959</v>
      </c>
      <c r="CR55" s="19" t="n">
        <v>0.022140221402214</v>
      </c>
      <c r="CS55" s="19" t="n">
        <v>0.00548646671543526</v>
      </c>
      <c r="CT55" s="19" t="n">
        <v>0.0140944326990839</v>
      </c>
      <c r="CU55" s="19" t="n">
        <v>0.00946073793755912</v>
      </c>
      <c r="CV55" s="19" t="n">
        <v>0.00956495400851281</v>
      </c>
      <c r="CW55" s="19" t="n">
        <v>0.00564860055921145</v>
      </c>
      <c r="CX55" s="19" t="n">
        <v>0.00573498628382447</v>
      </c>
      <c r="CY55" s="19" t="n">
        <v>0.0055481067085857</v>
      </c>
      <c r="CZ55" s="19" t="n">
        <v>0.00951384264104272</v>
      </c>
      <c r="DA55" s="19" t="n">
        <v>0.00940807526460211</v>
      </c>
      <c r="DB55" s="19" t="n">
        <v>0.00563221627710504</v>
      </c>
      <c r="DC55" s="19" t="n">
        <v>0.00569308574735983</v>
      </c>
      <c r="DD55" s="19" t="n">
        <v>0.00944584382871536</v>
      </c>
      <c r="DE55" s="19" t="n">
        <v>0.00949787880706642</v>
      </c>
      <c r="DF55" s="19" t="n">
        <v>0.00931387767773983</v>
      </c>
      <c r="DG55" s="19" t="n">
        <v>0.00955277109968317</v>
      </c>
      <c r="DH55" s="19" t="n">
        <v>0.00959079283887468</v>
      </c>
      <c r="DI55" s="19" t="n">
        <v>0.00525486074619023</v>
      </c>
      <c r="DJ55" s="19" t="n">
        <v>0.0107983586494853</v>
      </c>
      <c r="DK55" s="19" t="n">
        <v>0.00899280575539568</v>
      </c>
      <c r="DL55" s="19" t="n">
        <v>0.00899955002249887</v>
      </c>
      <c r="DM55" s="19" t="n">
        <v>0.0057915057915058</v>
      </c>
      <c r="DN55" s="19" t="n">
        <v>0.00965763677628084</v>
      </c>
      <c r="DO55" s="19" t="n">
        <v>0.0141633028822321</v>
      </c>
      <c r="DP55" s="19" t="n">
        <v>0.0144766684360373</v>
      </c>
      <c r="DQ55" s="19" t="n">
        <v>0.00975102385750503</v>
      </c>
      <c r="DR55" s="19" t="n">
        <v>0.0141766887980531</v>
      </c>
      <c r="DS55" s="19" t="n">
        <v>0.00576418710551345</v>
      </c>
      <c r="DT55" s="19" t="n">
        <v>0.00919681177191907</v>
      </c>
      <c r="DU55" s="19" t="n">
        <v>0.00936271144123338</v>
      </c>
      <c r="DV55" s="19" t="n">
        <v>0.014323911382735</v>
      </c>
      <c r="DW55" s="19" t="n">
        <v>0.014537348872144</v>
      </c>
      <c r="DX55" s="19" t="n">
        <v>0.00637958532695375</v>
      </c>
      <c r="DY55" s="19" t="n">
        <v>0.00506072874493927</v>
      </c>
      <c r="DZ55" s="19" t="n">
        <v>0.0237623762376238</v>
      </c>
      <c r="EA55" s="19" t="n">
        <v>0.024896265560166</v>
      </c>
      <c r="EB55" s="19" t="n">
        <v>0.00967429861335053</v>
      </c>
      <c r="EC55" s="19" t="n">
        <v>0</v>
      </c>
      <c r="ED55" s="19" t="n">
        <v>0.024174053182917</v>
      </c>
      <c r="EE55" s="19" t="n">
        <v>0.0238948626045401</v>
      </c>
      <c r="EF55" s="19" t="n">
        <v>0.021398002853067</v>
      </c>
      <c r="EG55" s="19" t="n">
        <v>0.00948166877370417</v>
      </c>
      <c r="EH55" s="19" t="n">
        <v>0.0245198201879852</v>
      </c>
      <c r="EI55" s="19" t="n">
        <v>0.0244299674267101</v>
      </c>
      <c r="EJ55" s="19" t="n">
        <v>0.0242718446601942</v>
      </c>
      <c r="EK55" s="19" t="n">
        <v>0.00538556131012754</v>
      </c>
      <c r="EL55" s="19" t="n">
        <v>0.00483691533785854</v>
      </c>
      <c r="EM55" s="19" t="n">
        <v>0.00910732988266723</v>
      </c>
      <c r="EN55" s="19" t="n">
        <v>0.00916086478563576</v>
      </c>
      <c r="EO55" s="19" t="n">
        <v>0.0055915902482666</v>
      </c>
      <c r="EP55" s="19" t="n">
        <v>0.0219146060849556</v>
      </c>
      <c r="EQ55" s="19" t="n">
        <v>0.0230423595376166</v>
      </c>
      <c r="ER55" s="19" t="n">
        <v>0.00946880030300161</v>
      </c>
      <c r="ES55" s="19" t="n">
        <v>0.0247586036147561</v>
      </c>
      <c r="ET55" s="19" t="n">
        <v>0.00942211055276382</v>
      </c>
      <c r="EU55" s="19" t="n">
        <v>0.00946670874092773</v>
      </c>
      <c r="EV55" s="19" t="n">
        <v>0.00936285754412246</v>
      </c>
      <c r="EW55" s="19" t="n">
        <v>0.00933590589406859</v>
      </c>
      <c r="EX55" s="19" t="n">
        <v>0.0210799985946667</v>
      </c>
      <c r="EY55" s="19" t="n">
        <v>0.00871434380991112</v>
      </c>
      <c r="EZ55" s="19" t="n">
        <v>0.00563480808782788</v>
      </c>
      <c r="FA55" s="19" t="n">
        <v>0.0162650112499661</v>
      </c>
      <c r="FB55" s="19" t="n">
        <v>0.0138357238389522</v>
      </c>
      <c r="FC55" s="19" t="n">
        <v>0.0160089650204114</v>
      </c>
      <c r="FD55" s="19" t="n">
        <v>0.0157232704402516</v>
      </c>
      <c r="FE55" s="19" t="n">
        <v>0.0138580931263858</v>
      </c>
      <c r="FF55" s="19" t="n">
        <v>0.0159914712153518</v>
      </c>
      <c r="FG55" s="19" t="n">
        <v>0.0150496638908398</v>
      </c>
      <c r="FH55" s="19" t="n">
        <v>0.0138077046992221</v>
      </c>
      <c r="FI55" s="19" t="n">
        <v>0.00893322414948262</v>
      </c>
      <c r="FJ55" s="19" t="n">
        <v>0.00831070973461134</v>
      </c>
      <c r="FK55" s="19" t="n">
        <v>0.0142102645477583</v>
      </c>
      <c r="FL55" s="19" t="n">
        <v>0.0141552834595513</v>
      </c>
      <c r="FM55" s="19" t="n">
        <v>0.0136422546099452</v>
      </c>
      <c r="FN55" s="19" t="n">
        <v>0.00653310104529617</v>
      </c>
      <c r="FO55" s="19" t="n">
        <v>0.00633726948182259</v>
      </c>
      <c r="FP55" s="19" t="n">
        <v>0.0135654533122315</v>
      </c>
      <c r="FQ55" s="19" t="n">
        <v>0.0143143429716576</v>
      </c>
      <c r="FR55" s="19" t="n">
        <v>0.00560480518631306</v>
      </c>
      <c r="FS55" s="19" t="n">
        <v>0.0140206571014628</v>
      </c>
      <c r="FT55" s="19" t="n">
        <v>0.014436263894904</v>
      </c>
      <c r="FU55" s="19" t="n">
        <v>0.0141609629454803</v>
      </c>
      <c r="FV55" s="19" t="n">
        <v>0.0142673705236124</v>
      </c>
      <c r="FW55" s="19" t="n">
        <v>0.0142446760523255</v>
      </c>
      <c r="FX55" s="19" t="n">
        <v>0.00573394495412844</v>
      </c>
      <c r="FY55" s="19" t="n">
        <v>0.00569876336834906</v>
      </c>
      <c r="FZ55" s="19" t="n">
        <v>0.0104347826086956</v>
      </c>
      <c r="GA55" s="19" t="n">
        <v>0.00879894412670479</v>
      </c>
      <c r="GB55" s="19" t="n">
        <v>0.00894321061260992</v>
      </c>
      <c r="GC55" s="19" t="n">
        <v>0.0089113322441705</v>
      </c>
      <c r="GD55" s="19" t="n">
        <v>0.00939879068893135</v>
      </c>
      <c r="GE55" s="19" t="n">
        <v>0.00941870869503791</v>
      </c>
      <c r="GF55" s="19" t="n">
        <v>0.00949036727721362</v>
      </c>
      <c r="GG55" s="19" t="n">
        <v>0.00383041477007935</v>
      </c>
      <c r="GH55" s="19" t="n">
        <v>0.00631352989456405</v>
      </c>
      <c r="GI55" s="19" t="n">
        <v>0.00806787774475924</v>
      </c>
      <c r="GJ55" s="19" t="n">
        <v>0.00711541198235378</v>
      </c>
      <c r="GK55" s="19" t="n">
        <v>0.00399920015996801</v>
      </c>
      <c r="GL55" s="19" t="n">
        <v>0.00638107797677287</v>
      </c>
      <c r="GM55" s="19" t="n">
        <v>0.00374882849109653</v>
      </c>
      <c r="GN55" s="19" t="n">
        <v>0.0037861100243573</v>
      </c>
      <c r="GO55" s="19" t="n">
        <v>0.00373378138709978</v>
      </c>
      <c r="GP55" s="19" t="n">
        <v>0.00377572210685293</v>
      </c>
      <c r="GQ55" s="19" t="n">
        <v>0.00263724671443014</v>
      </c>
      <c r="GR55" s="19" t="n">
        <v>0.00306432007844659</v>
      </c>
      <c r="GS55" s="19" t="n">
        <v>0.00317527519051651</v>
      </c>
      <c r="GT55" s="19" t="n">
        <v>0.00378362698482766</v>
      </c>
      <c r="GU55" s="19" t="n">
        <v>0.00630583289542827</v>
      </c>
      <c r="GV55" s="19" t="n">
        <v>0.00644191539617779</v>
      </c>
      <c r="GW55" s="19" t="n">
        <v>0.00652117207199374</v>
      </c>
      <c r="GX55" s="19" t="n">
        <v>0.00634249471458774</v>
      </c>
      <c r="GY55" s="19" t="n">
        <v>0.00474811262523148</v>
      </c>
      <c r="GZ55" s="19" t="n">
        <v>0.0062612833543782</v>
      </c>
      <c r="HA55" s="19" t="n">
        <v>0.00640683395621996</v>
      </c>
      <c r="HB55" s="19" t="n">
        <v>0.00647689368179021</v>
      </c>
      <c r="HC55" s="19" t="n">
        <v>0.00639863495787565</v>
      </c>
      <c r="HD55" s="19" t="n">
        <v>0.0031652247309559</v>
      </c>
      <c r="HE55" s="19" t="n">
        <v>0.00548496206234574</v>
      </c>
      <c r="HF55" s="19" t="n">
        <v>0.00879443019421033</v>
      </c>
      <c r="HG55" s="19" t="n">
        <v>0.0089047195013357</v>
      </c>
      <c r="HH55" s="19" t="n">
        <v>0.00224699744965789</v>
      </c>
      <c r="HI55" s="19" t="n">
        <v>0.00527240773286467</v>
      </c>
      <c r="HJ55" s="19" t="n">
        <v>0.00211200675842162</v>
      </c>
      <c r="HK55" s="19" t="n">
        <v>0.00544514021236046</v>
      </c>
      <c r="HL55" s="19" t="n">
        <v>0.00348766239428023</v>
      </c>
      <c r="HM55" s="19" t="n">
        <v>0.00630318310746928</v>
      </c>
      <c r="HN55" s="19" t="n">
        <v>0.00628996750183458</v>
      </c>
      <c r="HO55" s="19" t="n">
        <v>0.00280360730806972</v>
      </c>
      <c r="HP55" s="19" t="n">
        <v>0.0053665822920673</v>
      </c>
      <c r="HQ55" s="19" t="n">
        <v>0.00395846253315212</v>
      </c>
      <c r="HR55" s="19" t="n">
        <v>0.00385161029407045</v>
      </c>
      <c r="HS55" s="19" t="n">
        <v>0.00544820572424815</v>
      </c>
      <c r="HT55" s="19" t="n">
        <v>0.00540180420260366</v>
      </c>
      <c r="HU55" s="19" t="n">
        <v>0.00561198720466918</v>
      </c>
      <c r="HV55" s="19" t="n">
        <v>0.00398052197911553</v>
      </c>
      <c r="HW55" s="19" t="n">
        <v>0.00642020223637045</v>
      </c>
      <c r="HX55" s="19" t="n">
        <v>0.00766969193404064</v>
      </c>
      <c r="HY55" s="19" t="n">
        <v>0.00610979297984786</v>
      </c>
      <c r="HZ55" s="19" t="n">
        <v>0.00372573614336633</v>
      </c>
      <c r="IA55" s="19" t="n">
        <v>0.00400614275222008</v>
      </c>
      <c r="IB55" s="19" t="n">
        <v>0.00654664484451719</v>
      </c>
      <c r="IC55" s="19" t="n">
        <v>0.0110354975170131</v>
      </c>
      <c r="ID55" s="19" t="n">
        <v>0.0109469074986316</v>
      </c>
      <c r="IE55" s="19" t="n">
        <v>0.00379309908839185</v>
      </c>
      <c r="IF55" s="19" t="n">
        <v>0.00716417910447761</v>
      </c>
      <c r="IG55" s="19" t="n">
        <v>0.00699871690190132</v>
      </c>
      <c r="IH55" s="19" t="n">
        <v>0.0060103377809833</v>
      </c>
      <c r="II55" s="19" t="n">
        <v>0.0055452865064695</v>
      </c>
      <c r="IJ55" s="19" t="n">
        <v>0.00383877159309022</v>
      </c>
      <c r="IK55" s="19" t="n">
        <v>0.00634739280840395</v>
      </c>
      <c r="IL55" s="19" t="n">
        <v>0.0055813953488372</v>
      </c>
      <c r="IM55" s="19" t="n">
        <v>0.005480352934729</v>
      </c>
      <c r="IN55" s="19" t="n">
        <v>0.00665240096238067</v>
      </c>
      <c r="IO55" s="19" t="n">
        <v>0.00547006053533659</v>
      </c>
      <c r="IP55" s="19" t="n">
        <v>0.00526685393258426</v>
      </c>
      <c r="IQ55" s="19" t="n">
        <v>0.0112044817927171</v>
      </c>
      <c r="IR55" s="19" t="n">
        <v>0.00315639960018938</v>
      </c>
      <c r="IS55" s="24"/>
    </row>
    <row r="56" s="20" customFormat="true" ht="24.2" hidden="true" customHeight="true" outlineLevel="0" collapsed="false">
      <c r="A56" s="33"/>
      <c r="B56" s="28" t="s">
        <v>515</v>
      </c>
      <c r="C56" s="18" t="s">
        <v>516</v>
      </c>
      <c r="D56" s="19" t="n">
        <v>0</v>
      </c>
      <c r="E56" s="19" t="n">
        <v>0</v>
      </c>
      <c r="G56" s="19" t="n">
        <v>0</v>
      </c>
      <c r="H56" s="19" t="n">
        <v>0</v>
      </c>
      <c r="I56" s="19" t="n">
        <v>0</v>
      </c>
      <c r="J56" s="19" t="n">
        <v>25.8</v>
      </c>
      <c r="K56" s="19" t="n">
        <v>68.1</v>
      </c>
      <c r="L56" s="19" t="n">
        <v>111.4</v>
      </c>
      <c r="M56" s="19" t="n">
        <v>56</v>
      </c>
      <c r="N56" s="19" t="n">
        <v>52.1</v>
      </c>
      <c r="O56" s="19" t="n">
        <v>118.5</v>
      </c>
      <c r="P56" s="19" t="n">
        <v>70.2</v>
      </c>
      <c r="Q56" s="19" t="n">
        <v>71.1</v>
      </c>
      <c r="R56" s="19" t="n">
        <v>118.7</v>
      </c>
      <c r="S56" s="19" t="n">
        <v>34.9</v>
      </c>
      <c r="T56" s="19" t="n">
        <v>62.1</v>
      </c>
      <c r="U56" s="19" t="n">
        <v>55.1</v>
      </c>
      <c r="V56" s="19" t="n">
        <v>58.9</v>
      </c>
      <c r="W56" s="19" t="n">
        <v>50.03</v>
      </c>
      <c r="X56" s="19" t="n">
        <v>72.33</v>
      </c>
      <c r="Y56" s="19" t="n">
        <v>72.66</v>
      </c>
      <c r="Z56" s="19" t="n">
        <v>50.5</v>
      </c>
      <c r="AA56" s="19" t="n">
        <v>86.5</v>
      </c>
      <c r="AB56" s="19" t="n">
        <v>130.42</v>
      </c>
      <c r="AC56" s="19" t="n">
        <v>173.9</v>
      </c>
      <c r="AD56" s="19" t="n">
        <v>92.4</v>
      </c>
      <c r="AE56" s="19" t="n">
        <v>94.6</v>
      </c>
      <c r="AF56" s="19" t="n">
        <v>50.4</v>
      </c>
      <c r="AG56" s="19" t="n">
        <v>68.9</v>
      </c>
      <c r="AH56" s="19" t="n">
        <v>52.1</v>
      </c>
      <c r="AI56" s="19" t="n">
        <v>111.5</v>
      </c>
      <c r="AJ56" s="19" t="n">
        <v>76.1</v>
      </c>
      <c r="AK56" s="19" t="n">
        <v>112.7</v>
      </c>
      <c r="AL56" s="19" t="n">
        <v>66.9</v>
      </c>
      <c r="AM56" s="19" t="n">
        <v>48.89</v>
      </c>
      <c r="AN56" s="19" t="n">
        <v>66.8</v>
      </c>
      <c r="AO56" s="19" t="n">
        <v>50.6</v>
      </c>
      <c r="AP56" s="19" t="n">
        <v>50.9</v>
      </c>
      <c r="AQ56" s="19" t="n">
        <v>49.4</v>
      </c>
      <c r="AR56" s="19" t="n">
        <v>49.2</v>
      </c>
      <c r="AS56" s="19" t="n">
        <v>44.6</v>
      </c>
      <c r="AT56" s="19" t="n">
        <v>92.4</v>
      </c>
      <c r="AU56" s="19" t="n">
        <v>40.1</v>
      </c>
      <c r="AV56" s="19" t="n">
        <v>50.6</v>
      </c>
      <c r="AW56" s="19" t="n">
        <v>54.1</v>
      </c>
      <c r="AX56" s="19" t="n">
        <v>149.1</v>
      </c>
      <c r="AY56" s="19" t="n">
        <v>42</v>
      </c>
      <c r="AZ56" s="19" t="n">
        <v>131.2</v>
      </c>
      <c r="BA56" s="19" t="n">
        <v>623.09</v>
      </c>
      <c r="BB56" s="19" t="n">
        <v>1046.78</v>
      </c>
      <c r="BC56" s="19" t="n">
        <v>1048.06</v>
      </c>
      <c r="BD56" s="19" t="n">
        <v>419.01</v>
      </c>
      <c r="BE56" s="19" t="n">
        <v>630.9</v>
      </c>
      <c r="BF56" s="19" t="n">
        <v>635.34</v>
      </c>
      <c r="BG56" s="19" t="n">
        <v>638.36</v>
      </c>
      <c r="BH56" s="19" t="n">
        <v>257.6</v>
      </c>
      <c r="BI56" s="19" t="n">
        <v>625.04</v>
      </c>
      <c r="BJ56" s="19" t="n">
        <v>607.79</v>
      </c>
      <c r="BK56" s="19" t="n">
        <v>250.92</v>
      </c>
      <c r="BL56" s="19" t="n">
        <v>627.83</v>
      </c>
      <c r="BM56" s="19" t="n">
        <v>637.29</v>
      </c>
      <c r="BN56" s="19" t="n">
        <v>632.7</v>
      </c>
      <c r="BO56" s="19" t="n">
        <v>634.66</v>
      </c>
      <c r="BP56" s="19" t="n">
        <v>243.6</v>
      </c>
      <c r="BQ56" s="19" t="n">
        <v>597.49</v>
      </c>
      <c r="BR56" s="19" t="n">
        <v>234.52</v>
      </c>
      <c r="BS56" s="19" t="n">
        <v>250.32</v>
      </c>
      <c r="BT56" s="19" t="n">
        <v>452.41</v>
      </c>
      <c r="BU56" s="19" t="n">
        <v>628.18</v>
      </c>
      <c r="BV56" s="19" t="n">
        <v>736.99</v>
      </c>
      <c r="BW56" s="19" t="n">
        <v>411.91</v>
      </c>
      <c r="BX56" s="19" t="n">
        <v>639.88</v>
      </c>
      <c r="BY56" s="19" t="n">
        <v>419.41</v>
      </c>
      <c r="BZ56" s="19" t="n">
        <v>636.93</v>
      </c>
      <c r="CA56" s="19" t="n">
        <v>646.5</v>
      </c>
      <c r="CB56" s="19" t="n">
        <v>420.54</v>
      </c>
      <c r="CC56" s="19" t="n">
        <v>419.8</v>
      </c>
      <c r="CD56" s="19" t="n">
        <v>444.79</v>
      </c>
      <c r="CE56" s="19" t="n">
        <v>695.31</v>
      </c>
      <c r="CF56" s="19" t="n">
        <v>566.09</v>
      </c>
      <c r="CG56" s="19" t="n">
        <v>560.53</v>
      </c>
      <c r="CH56" s="19" t="n">
        <v>264.4</v>
      </c>
      <c r="CI56" s="19" t="n">
        <v>646.69</v>
      </c>
      <c r="CJ56" s="19" t="n">
        <v>245.84</v>
      </c>
      <c r="CK56" s="19" t="n">
        <v>571.53</v>
      </c>
      <c r="CL56" s="19" t="n">
        <v>556.59</v>
      </c>
      <c r="CM56" s="19" t="n">
        <v>433.1</v>
      </c>
      <c r="CN56" s="19" t="n">
        <v>553.7</v>
      </c>
      <c r="CO56" s="19" t="n">
        <v>424.7</v>
      </c>
      <c r="CP56" s="19" t="n">
        <v>522.85</v>
      </c>
      <c r="CQ56" s="19" t="n">
        <v>576.12</v>
      </c>
      <c r="CR56" s="19" t="n">
        <v>271</v>
      </c>
      <c r="CS56" s="19" t="n">
        <v>1093.6</v>
      </c>
      <c r="CT56" s="19" t="n">
        <v>425.7</v>
      </c>
      <c r="CU56" s="19" t="n">
        <v>634.2</v>
      </c>
      <c r="CV56" s="19" t="n">
        <v>627.29</v>
      </c>
      <c r="CW56" s="19" t="n">
        <v>1062.21</v>
      </c>
      <c r="CX56" s="19" t="n">
        <v>1046.21</v>
      </c>
      <c r="CY56" s="19" t="n">
        <v>1081.45</v>
      </c>
      <c r="CZ56" s="19" t="n">
        <v>630.66</v>
      </c>
      <c r="DA56" s="19" t="n">
        <v>637.75</v>
      </c>
      <c r="DB56" s="19" t="n">
        <v>1065.3</v>
      </c>
      <c r="DC56" s="19" t="n">
        <v>1053.91</v>
      </c>
      <c r="DD56" s="19" t="n">
        <v>635.2</v>
      </c>
      <c r="DE56" s="19" t="n">
        <v>631.72</v>
      </c>
      <c r="DF56" s="19" t="n">
        <v>644.2</v>
      </c>
      <c r="DG56" s="19" t="n">
        <v>628.09</v>
      </c>
      <c r="DH56" s="19" t="n">
        <v>625.6</v>
      </c>
      <c r="DI56" s="19" t="n">
        <v>1141.8</v>
      </c>
      <c r="DJ56" s="19" t="n">
        <v>555.64</v>
      </c>
      <c r="DK56" s="19" t="n">
        <v>667.2</v>
      </c>
      <c r="DL56" s="19" t="n">
        <v>666.7</v>
      </c>
      <c r="DM56" s="19" t="n">
        <v>1036</v>
      </c>
      <c r="DN56" s="19" t="n">
        <v>621.27</v>
      </c>
      <c r="DO56" s="19" t="n">
        <v>423.63</v>
      </c>
      <c r="DP56" s="19" t="n">
        <v>414.46</v>
      </c>
      <c r="DQ56" s="19" t="n">
        <v>615.32</v>
      </c>
      <c r="DR56" s="19" t="n">
        <v>423.23</v>
      </c>
      <c r="DS56" s="19" t="n">
        <v>1040.91</v>
      </c>
      <c r="DT56" s="19" t="n">
        <v>652.4</v>
      </c>
      <c r="DU56" s="19" t="n">
        <v>640.84</v>
      </c>
      <c r="DV56" s="19" t="n">
        <v>418.88</v>
      </c>
      <c r="DW56" s="19" t="n">
        <v>412.73</v>
      </c>
      <c r="DX56" s="19" t="n">
        <v>940.5</v>
      </c>
      <c r="DY56" s="19" t="n">
        <v>1185.6</v>
      </c>
      <c r="DZ56" s="19" t="n">
        <v>252.5</v>
      </c>
      <c r="EA56" s="19" t="n">
        <v>241</v>
      </c>
      <c r="EB56" s="19" t="n">
        <v>620.2</v>
      </c>
      <c r="EC56" s="19" t="n">
        <v>0</v>
      </c>
      <c r="ED56" s="19" t="n">
        <v>248.2</v>
      </c>
      <c r="EE56" s="19" t="n">
        <v>251.1</v>
      </c>
      <c r="EF56" s="19" t="n">
        <v>280.4</v>
      </c>
      <c r="EG56" s="19" t="n">
        <v>632.8</v>
      </c>
      <c r="EH56" s="19" t="n">
        <v>244.7</v>
      </c>
      <c r="EI56" s="19" t="n">
        <v>245.6</v>
      </c>
      <c r="EJ56" s="19" t="n">
        <v>247.2</v>
      </c>
      <c r="EK56" s="19" t="n">
        <v>1114.09</v>
      </c>
      <c r="EL56" s="19" t="n">
        <v>1240.46</v>
      </c>
      <c r="EM56" s="19" t="n">
        <v>658.81</v>
      </c>
      <c r="EN56" s="19" t="n">
        <v>654.96</v>
      </c>
      <c r="EO56" s="19" t="n">
        <v>1073.04</v>
      </c>
      <c r="EP56" s="19" t="n">
        <v>273.79</v>
      </c>
      <c r="EQ56" s="19" t="n">
        <v>260.39</v>
      </c>
      <c r="ER56" s="19" t="n">
        <v>633.66</v>
      </c>
      <c r="ES56" s="19" t="n">
        <v>242.34</v>
      </c>
      <c r="ET56" s="19" t="n">
        <v>636.8</v>
      </c>
      <c r="EU56" s="19" t="n">
        <v>633.8</v>
      </c>
      <c r="EV56" s="19" t="n">
        <v>640.83</v>
      </c>
      <c r="EW56" s="19" t="n">
        <v>642.68</v>
      </c>
      <c r="EX56" s="19" t="n">
        <v>284.63</v>
      </c>
      <c r="EY56" s="19" t="n">
        <v>688.52</v>
      </c>
      <c r="EZ56" s="19" t="n">
        <v>1064.81</v>
      </c>
      <c r="FA56" s="19" t="n">
        <v>368.89</v>
      </c>
      <c r="FB56" s="19" t="n">
        <v>433.66</v>
      </c>
      <c r="FC56" s="19" t="n">
        <v>374.79</v>
      </c>
      <c r="FD56" s="19" t="n">
        <v>381.6</v>
      </c>
      <c r="FE56" s="19" t="n">
        <v>432.96</v>
      </c>
      <c r="FF56" s="19" t="n">
        <v>375.2</v>
      </c>
      <c r="FG56" s="19" t="n">
        <v>398.68</v>
      </c>
      <c r="FH56" s="19" t="n">
        <v>434.54</v>
      </c>
      <c r="FI56" s="19" t="n">
        <v>671.65</v>
      </c>
      <c r="FJ56" s="19" t="n">
        <v>721.96</v>
      </c>
      <c r="FK56" s="19" t="n">
        <v>422.23</v>
      </c>
      <c r="FL56" s="19" t="n">
        <v>423.87</v>
      </c>
      <c r="FM56" s="19" t="n">
        <v>439.81</v>
      </c>
      <c r="FN56" s="19" t="n">
        <v>918.4</v>
      </c>
      <c r="FO56" s="19" t="n">
        <v>946.78</v>
      </c>
      <c r="FP56" s="19" t="n">
        <v>442.3</v>
      </c>
      <c r="FQ56" s="19" t="n">
        <v>419.16</v>
      </c>
      <c r="FR56" s="19" t="n">
        <v>1070.51</v>
      </c>
      <c r="FS56" s="19" t="n">
        <v>427.94</v>
      </c>
      <c r="FT56" s="19" t="n">
        <v>415.62</v>
      </c>
      <c r="FU56" s="19" t="n">
        <v>423.7</v>
      </c>
      <c r="FV56" s="19" t="n">
        <v>420.54</v>
      </c>
      <c r="FW56" s="19" t="n">
        <v>421.21</v>
      </c>
      <c r="FX56" s="19" t="n">
        <v>1046.4</v>
      </c>
      <c r="FY56" s="19" t="n">
        <v>1052.86</v>
      </c>
      <c r="FZ56" s="19" t="n">
        <v>575</v>
      </c>
      <c r="GA56" s="19" t="n">
        <v>681.9</v>
      </c>
      <c r="GB56" s="19" t="n">
        <v>670.9</v>
      </c>
      <c r="GC56" s="19" t="n">
        <v>673.3</v>
      </c>
      <c r="GD56" s="19" t="n">
        <v>638.38</v>
      </c>
      <c r="GE56" s="19" t="n">
        <v>637.03</v>
      </c>
      <c r="GF56" s="19" t="n">
        <v>632.22</v>
      </c>
      <c r="GG56" s="19" t="n">
        <v>1566.41</v>
      </c>
      <c r="GH56" s="19" t="n">
        <v>950.34</v>
      </c>
      <c r="GI56" s="19" t="n">
        <v>743.69</v>
      </c>
      <c r="GJ56" s="19" t="n">
        <v>843.24</v>
      </c>
      <c r="GK56" s="19" t="n">
        <v>1500.3</v>
      </c>
      <c r="GL56" s="19" t="n">
        <v>940.28</v>
      </c>
      <c r="GM56" s="19" t="n">
        <v>1600.5</v>
      </c>
      <c r="GN56" s="19" t="n">
        <v>1584.74</v>
      </c>
      <c r="GO56" s="19" t="n">
        <v>1606.95</v>
      </c>
      <c r="GP56" s="19" t="n">
        <v>1589.1</v>
      </c>
      <c r="GQ56" s="19" t="n">
        <v>2275.1</v>
      </c>
      <c r="GR56" s="19" t="n">
        <v>1958.02</v>
      </c>
      <c r="GS56" s="19" t="n">
        <v>1889.6</v>
      </c>
      <c r="GT56" s="19" t="n">
        <v>1585.78</v>
      </c>
      <c r="GU56" s="19" t="n">
        <v>951.5</v>
      </c>
      <c r="GV56" s="19" t="n">
        <v>931.4</v>
      </c>
      <c r="GW56" s="19" t="n">
        <v>920.08</v>
      </c>
      <c r="GX56" s="19" t="n">
        <v>946</v>
      </c>
      <c r="GY56" s="19" t="n">
        <v>1263.66</v>
      </c>
      <c r="GZ56" s="19" t="n">
        <v>958.27</v>
      </c>
      <c r="HA56" s="19" t="n">
        <v>936.5</v>
      </c>
      <c r="HB56" s="19" t="n">
        <v>926.37</v>
      </c>
      <c r="HC56" s="19" t="n">
        <v>937.7</v>
      </c>
      <c r="HD56" s="19" t="n">
        <v>1895.6</v>
      </c>
      <c r="HE56" s="19" t="n">
        <v>1093.9</v>
      </c>
      <c r="HF56" s="19" t="n">
        <v>682.25</v>
      </c>
      <c r="HG56" s="19" t="n">
        <v>673.8</v>
      </c>
      <c r="HH56" s="19" t="n">
        <v>2670.23</v>
      </c>
      <c r="HI56" s="19" t="n">
        <v>1138</v>
      </c>
      <c r="HJ56" s="19" t="n">
        <v>2840.9</v>
      </c>
      <c r="HK56" s="19" t="n">
        <v>1101.9</v>
      </c>
      <c r="HL56" s="19" t="n">
        <v>1720.35</v>
      </c>
      <c r="HM56" s="19" t="n">
        <v>951.9</v>
      </c>
      <c r="HN56" s="19" t="n">
        <v>953.9</v>
      </c>
      <c r="HO56" s="19" t="n">
        <v>2140.1</v>
      </c>
      <c r="HP56" s="19" t="n">
        <v>1118.03</v>
      </c>
      <c r="HQ56" s="19" t="n">
        <v>1515.74</v>
      </c>
      <c r="HR56" s="19" t="n">
        <v>1557.79</v>
      </c>
      <c r="HS56" s="19" t="n">
        <v>1101.28</v>
      </c>
      <c r="HT56" s="19" t="n">
        <v>1110.74</v>
      </c>
      <c r="HU56" s="19" t="n">
        <v>1069.14</v>
      </c>
      <c r="HV56" s="19" t="n">
        <v>1507.34</v>
      </c>
      <c r="HW56" s="19" t="n">
        <v>934.55</v>
      </c>
      <c r="HX56" s="19" t="n">
        <v>782.3</v>
      </c>
      <c r="HY56" s="19" t="n">
        <v>982.03</v>
      </c>
      <c r="HZ56" s="19" t="n">
        <v>1610.42</v>
      </c>
      <c r="IA56" s="19" t="n">
        <v>1497.7</v>
      </c>
      <c r="IB56" s="19" t="n">
        <v>916.5</v>
      </c>
      <c r="IC56" s="19" t="n">
        <v>543.7</v>
      </c>
      <c r="ID56" s="19" t="n">
        <v>548.1</v>
      </c>
      <c r="IE56" s="19" t="n">
        <v>1581.82</v>
      </c>
      <c r="IF56" s="19" t="n">
        <v>837.5</v>
      </c>
      <c r="IG56" s="19" t="n">
        <v>857.3</v>
      </c>
      <c r="IH56" s="19" t="n">
        <v>998.28</v>
      </c>
      <c r="II56" s="19" t="n">
        <v>1082</v>
      </c>
      <c r="IJ56" s="19" t="n">
        <v>1563</v>
      </c>
      <c r="IK56" s="19" t="n">
        <v>945.27</v>
      </c>
      <c r="IL56" s="19" t="n">
        <v>1075</v>
      </c>
      <c r="IM56" s="19" t="n">
        <v>1094.82</v>
      </c>
      <c r="IN56" s="19" t="n">
        <v>901.93</v>
      </c>
      <c r="IO56" s="19" t="n">
        <v>1096.88</v>
      </c>
      <c r="IP56" s="19" t="n">
        <v>1139.2</v>
      </c>
      <c r="IQ56" s="19" t="n">
        <v>535.5</v>
      </c>
      <c r="IR56" s="19" t="n">
        <v>1900.9</v>
      </c>
      <c r="IS56" s="24"/>
    </row>
    <row r="57" s="20" customFormat="true" ht="40.7" hidden="true" customHeight="true" outlineLevel="0" collapsed="false">
      <c r="A57" s="30" t="s">
        <v>531</v>
      </c>
      <c r="B57" s="31" t="s">
        <v>505</v>
      </c>
      <c r="C57" s="18" t="s">
        <v>514</v>
      </c>
      <c r="D57" s="19" t="n">
        <v>0</v>
      </c>
      <c r="E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99.1075306757631</v>
      </c>
      <c r="BB57" s="19" t="n">
        <v>154.84949443678</v>
      </c>
      <c r="BC57" s="19" t="n">
        <v>157.583585440684</v>
      </c>
      <c r="BD57" s="19" t="n">
        <v>63.7975668589351</v>
      </c>
      <c r="BE57" s="19" t="n">
        <v>56.390465366771</v>
      </c>
      <c r="BF57" s="19" t="n">
        <v>95.7217710965631</v>
      </c>
      <c r="BG57" s="19" t="n">
        <v>115.947103020783</v>
      </c>
      <c r="BH57" s="19" t="n">
        <v>38.6796486375635</v>
      </c>
      <c r="BI57" s="19" t="n">
        <v>95.4420355695228</v>
      </c>
      <c r="BJ57" s="19" t="n">
        <v>81.6453098846915</v>
      </c>
      <c r="BK57" s="19" t="n">
        <v>38.6534055709396</v>
      </c>
      <c r="BL57" s="19" t="n">
        <v>99.2141593245949</v>
      </c>
      <c r="BM57" s="19" t="n">
        <v>96.0430596703231</v>
      </c>
      <c r="BN57" s="19" t="n">
        <v>96.0979457610108</v>
      </c>
      <c r="BO57" s="19" t="n">
        <v>96.590832170739</v>
      </c>
      <c r="BP57" s="19" t="n">
        <v>37.0573611623636</v>
      </c>
      <c r="BQ57" s="19" t="n">
        <v>86.004715511541</v>
      </c>
      <c r="BR57" s="19" t="n">
        <v>33.4516045034196</v>
      </c>
      <c r="BS57" s="19" t="n">
        <v>33.4163933328594</v>
      </c>
      <c r="BT57" s="19" t="n">
        <v>65.3838021920551</v>
      </c>
      <c r="BU57" s="19" t="n">
        <v>98.2751883834747</v>
      </c>
      <c r="BV57" s="19" t="n">
        <v>107.871663151283</v>
      </c>
      <c r="BW57" s="19" t="n">
        <v>63.7857681216553</v>
      </c>
      <c r="BX57" s="19" t="n">
        <v>98.8434804660348</v>
      </c>
      <c r="BY57" s="19" t="n">
        <v>63.7549194976553</v>
      </c>
      <c r="BZ57" s="19" t="n">
        <v>98.8419948554751</v>
      </c>
      <c r="CA57" s="19" t="n">
        <v>99.296734276851</v>
      </c>
      <c r="CB57" s="19" t="n">
        <v>63.7554885620392</v>
      </c>
      <c r="CC57" s="19" t="n">
        <v>64.2473223004072</v>
      </c>
      <c r="CD57" s="19" t="n">
        <v>65.5537007844393</v>
      </c>
      <c r="CE57" s="19" t="n">
        <v>49.7812681766335</v>
      </c>
      <c r="CF57" s="19" t="n">
        <v>92.093480218163</v>
      </c>
      <c r="CG57" s="19" t="n">
        <v>90.9657920599552</v>
      </c>
      <c r="CH57" s="19" t="n">
        <v>35.0616244558036</v>
      </c>
      <c r="CI57" s="19" t="n">
        <v>98.5955080402428</v>
      </c>
      <c r="CJ57" s="19" t="n">
        <v>34.7333330591955</v>
      </c>
      <c r="CK57" s="19" t="n">
        <v>90.9029863447551</v>
      </c>
      <c r="CL57" s="19" t="n">
        <v>90.9200318885629</v>
      </c>
      <c r="CM57" s="19" t="n">
        <v>68.545338857847</v>
      </c>
      <c r="CN57" s="19" t="n">
        <v>89.7603364938111</v>
      </c>
      <c r="CO57" s="19" t="n">
        <v>67.5438640047272</v>
      </c>
      <c r="CP57" s="19" t="n">
        <v>63.7537334815582</v>
      </c>
      <c r="CQ57" s="19" t="n">
        <v>92.5212888940668</v>
      </c>
      <c r="CR57" s="19" t="n">
        <v>41.2773701601546</v>
      </c>
      <c r="CS57" s="19" t="n">
        <v>288.074197180531</v>
      </c>
      <c r="CT57" s="19" t="n">
        <v>195.476381934142</v>
      </c>
      <c r="CU57" s="19" t="n">
        <v>255.595656764531</v>
      </c>
      <c r="CV57" s="19" t="n">
        <v>254.399578830643</v>
      </c>
      <c r="CW57" s="19" t="n">
        <v>158.570582375405</v>
      </c>
      <c r="CX57" s="19" t="n">
        <v>157.288460826604</v>
      </c>
      <c r="CY57" s="19" t="n">
        <v>158.302293977836</v>
      </c>
      <c r="CZ57" s="19" t="n">
        <v>100.443318903539</v>
      </c>
      <c r="DA57" s="19" t="n">
        <v>100.666955004851</v>
      </c>
      <c r="DB57" s="19" t="n">
        <v>158.143589689516</v>
      </c>
      <c r="DC57" s="19" t="n">
        <v>157.303920921964</v>
      </c>
      <c r="DD57" s="19" t="n">
        <v>255.562106281331</v>
      </c>
      <c r="DE57" s="19" t="n">
        <v>256.706433764467</v>
      </c>
      <c r="DF57" s="19" t="n">
        <v>249.658289304019</v>
      </c>
      <c r="DG57" s="19" t="n">
        <v>229.182596751191</v>
      </c>
      <c r="DH57" s="19" t="n">
        <v>256.564362952051</v>
      </c>
      <c r="DI57" s="19" t="n">
        <v>236.881071527989</v>
      </c>
      <c r="DJ57" s="19" t="n">
        <v>55.2727760333682</v>
      </c>
      <c r="DK57" s="19" t="n">
        <v>281.775469834536</v>
      </c>
      <c r="DL57" s="19" t="n">
        <v>282.585986036136</v>
      </c>
      <c r="DM57" s="19" t="n">
        <v>155.511211903276</v>
      </c>
      <c r="DN57" s="19" t="n">
        <v>97.418436529619</v>
      </c>
      <c r="DO57" s="19" t="n">
        <v>64.9291774761512</v>
      </c>
      <c r="DP57" s="19" t="n">
        <v>64.5805622134949</v>
      </c>
      <c r="DQ57" s="19" t="n">
        <v>98.354476209139</v>
      </c>
      <c r="DR57" s="19" t="n">
        <v>64.7424993974312</v>
      </c>
      <c r="DS57" s="19" t="n">
        <v>157.297374163564</v>
      </c>
      <c r="DT57" s="19" t="n">
        <v>97.4196782979712</v>
      </c>
      <c r="DU57" s="19" t="n">
        <v>100.448445518963</v>
      </c>
      <c r="DV57" s="19" t="n">
        <v>64.6823967513513</v>
      </c>
      <c r="DW57" s="19" t="n">
        <v>64.331827631031</v>
      </c>
      <c r="DX57" s="19" t="n">
        <v>328.823786907062</v>
      </c>
      <c r="DY57" s="19" t="n">
        <v>395.421537016915</v>
      </c>
      <c r="DZ57" s="19" t="n">
        <v>204.933541707406</v>
      </c>
      <c r="EA57" s="19" t="n">
        <v>205.854342344206</v>
      </c>
      <c r="EB57" s="19" t="n">
        <v>280.338747984936</v>
      </c>
      <c r="EC57" s="19" t="n">
        <v>0</v>
      </c>
      <c r="ED57" s="19" t="n">
        <v>205.163024241166</v>
      </c>
      <c r="EE57" s="19" t="n">
        <v>205.164484671886</v>
      </c>
      <c r="EF57" s="19" t="n">
        <v>208.074840058126</v>
      </c>
      <c r="EG57" s="19" t="n">
        <v>278.028613304616</v>
      </c>
      <c r="EH57" s="19" t="n">
        <v>203.771373652366</v>
      </c>
      <c r="EI57" s="19" t="n">
        <v>203.771826889486</v>
      </c>
      <c r="EJ57" s="19" t="n">
        <v>204.004280644366</v>
      </c>
      <c r="EK57" s="19" t="n">
        <v>156.827824144108</v>
      </c>
      <c r="EL57" s="19" t="n">
        <v>187.355854377829</v>
      </c>
      <c r="EM57" s="19" t="n">
        <v>97.8155831534589</v>
      </c>
      <c r="EN57" s="19" t="n">
        <v>97.8136443057789</v>
      </c>
      <c r="EO57" s="19" t="n">
        <v>103.224121560179</v>
      </c>
      <c r="EP57" s="19" t="n">
        <v>40.0837076399957</v>
      </c>
      <c r="EQ57" s="19" t="n">
        <v>73.809298996403</v>
      </c>
      <c r="ER57" s="19" t="n">
        <v>95.4006184939394</v>
      </c>
      <c r="ES57" s="19" t="n">
        <v>37.5737698303956</v>
      </c>
      <c r="ET57" s="19" t="n">
        <v>83.0320908848201</v>
      </c>
      <c r="EU57" s="19" t="n">
        <v>94.9036185974912</v>
      </c>
      <c r="EV57" s="19" t="n">
        <v>94.6840723920531</v>
      </c>
      <c r="EW57" s="19" t="n">
        <v>252.023689939924</v>
      </c>
      <c r="EX57" s="19" t="n">
        <v>37.5950669390677</v>
      </c>
      <c r="EY57" s="19" t="n">
        <v>81.780653032916</v>
      </c>
      <c r="EZ57" s="19" t="n">
        <v>158.115545167084</v>
      </c>
      <c r="FA57" s="19" t="n">
        <v>47.634380187319</v>
      </c>
      <c r="FB57" s="19" t="n">
        <v>64.1399069520549</v>
      </c>
      <c r="FC57" s="19" t="n">
        <v>217.509951656759</v>
      </c>
      <c r="FD57" s="19" t="n">
        <v>61.148838502647</v>
      </c>
      <c r="FE57" s="19" t="n">
        <v>61.6228600342951</v>
      </c>
      <c r="FF57" s="19" t="n">
        <v>60.7930058831273</v>
      </c>
      <c r="FG57" s="19" t="n">
        <v>60.8048303359912</v>
      </c>
      <c r="FH57" s="19" t="n">
        <v>64.4698373045034</v>
      </c>
      <c r="FI57" s="19" t="n">
        <v>103.3304932909</v>
      </c>
      <c r="FJ57" s="19" t="n">
        <v>107.685372491379</v>
      </c>
      <c r="FK57" s="19" t="n">
        <v>78.7767364406313</v>
      </c>
      <c r="FL57" s="19" t="n">
        <v>64.8213479393832</v>
      </c>
      <c r="FM57" s="19" t="n">
        <v>65.6301416723752</v>
      </c>
      <c r="FN57" s="19" t="n">
        <v>337.675698331684</v>
      </c>
      <c r="FO57" s="19" t="n">
        <v>395.979628182802</v>
      </c>
      <c r="FP57" s="19" t="n">
        <v>65.5170004284069</v>
      </c>
      <c r="FQ57" s="19" t="n">
        <v>79.8455661688588</v>
      </c>
      <c r="FR57" s="19" t="n">
        <v>156.508462068844</v>
      </c>
      <c r="FS57" s="19" t="n">
        <v>61.620331978359</v>
      </c>
      <c r="FT57" s="19" t="n">
        <v>64.3596124657832</v>
      </c>
      <c r="FU57" s="19" t="n">
        <v>64.2492863279272</v>
      </c>
      <c r="FV57" s="19" t="n">
        <v>64.2476949620391</v>
      </c>
      <c r="FW57" s="19" t="n">
        <v>64.248032371895</v>
      </c>
      <c r="FX57" s="19" t="n">
        <v>157.832929309996</v>
      </c>
      <c r="FY57" s="19" t="n">
        <v>150.258866736653</v>
      </c>
      <c r="FZ57" s="19" t="n">
        <v>237.594623263028</v>
      </c>
      <c r="GA57" s="19" t="n">
        <v>256.036760251891</v>
      </c>
      <c r="GB57" s="19" t="n">
        <v>282.472277142696</v>
      </c>
      <c r="GC57" s="19" t="n">
        <v>282.450320975016</v>
      </c>
      <c r="GD57" s="19" t="n">
        <v>99.6827682708352</v>
      </c>
      <c r="GE57" s="19" t="n">
        <v>99.994813215155</v>
      </c>
      <c r="GF57" s="19" t="n">
        <v>98.6719973145468</v>
      </c>
      <c r="GG57" s="19" t="n">
        <v>386.619256646219</v>
      </c>
      <c r="GH57" s="19" t="n">
        <v>304.608533730256</v>
      </c>
      <c r="GI57" s="19" t="n">
        <v>273.479837476019</v>
      </c>
      <c r="GJ57" s="19" t="n">
        <v>296.638612878544</v>
      </c>
      <c r="GK57" s="19" t="n">
        <v>342.204797081579</v>
      </c>
      <c r="GL57" s="19" t="n">
        <v>277.769191132337</v>
      </c>
      <c r="GM57" s="19" t="n">
        <v>389.078734465931</v>
      </c>
      <c r="GN57" s="19" t="n">
        <v>336.651472956588</v>
      </c>
      <c r="GO57" s="19" t="n">
        <v>473.327066978905</v>
      </c>
      <c r="GP57" s="19" t="n">
        <v>409.930320750916</v>
      </c>
      <c r="GQ57" s="19" t="n">
        <v>479.302376773533</v>
      </c>
      <c r="GR57" s="19" t="n">
        <v>293.943921718973</v>
      </c>
      <c r="GS57" s="19" t="n">
        <v>451.874159725728</v>
      </c>
      <c r="GT57" s="19" t="n">
        <v>374.985840087371</v>
      </c>
      <c r="GU57" s="19" t="n">
        <v>316.625943021996</v>
      </c>
      <c r="GV57" s="19" t="n">
        <v>313.071241526316</v>
      </c>
      <c r="GW57" s="19" t="n">
        <v>158.95420360222</v>
      </c>
      <c r="GX57" s="19" t="n">
        <v>315.949858839596</v>
      </c>
      <c r="GY57" s="19" t="n">
        <v>385.875678208324</v>
      </c>
      <c r="GZ57" s="19" t="n">
        <v>317.763150772332</v>
      </c>
      <c r="HA57" s="19" t="n">
        <v>316.064987469996</v>
      </c>
      <c r="HB57" s="19" t="n">
        <v>314.575150034412</v>
      </c>
      <c r="HC57" s="19" t="n">
        <v>315.957610986156</v>
      </c>
      <c r="HD57" s="19" t="n">
        <v>426.308730344544</v>
      </c>
      <c r="HE57" s="19" t="n">
        <v>328.980471206315</v>
      </c>
      <c r="HF57" s="19" t="n">
        <v>260.39261811077</v>
      </c>
      <c r="HG57" s="19" t="n">
        <v>258.38515471781</v>
      </c>
      <c r="HH57" s="19" t="n">
        <v>473.311614820345</v>
      </c>
      <c r="HI57" s="19" t="n">
        <v>307.916789080144</v>
      </c>
      <c r="HJ57" s="19" t="n">
        <v>579.067159697844</v>
      </c>
      <c r="HK57" s="19" t="n">
        <v>327.654485117965</v>
      </c>
      <c r="HL57" s="19" t="n">
        <v>392.377345949469</v>
      </c>
      <c r="HM57" s="19" t="n">
        <v>341.213940710582</v>
      </c>
      <c r="HN57" s="19" t="n">
        <v>341.889827904182</v>
      </c>
      <c r="HO57" s="19" t="n">
        <v>492.65902046054</v>
      </c>
      <c r="HP57" s="19" t="n">
        <v>177.95862914878</v>
      </c>
      <c r="HQ57" s="19" t="n">
        <v>245.622773555874</v>
      </c>
      <c r="HR57" s="19" t="n">
        <v>251.227420086786</v>
      </c>
      <c r="HS57" s="19" t="n">
        <v>175.37215230238</v>
      </c>
      <c r="HT57" s="19" t="n">
        <v>177.185594728108</v>
      </c>
      <c r="HU57" s="19" t="n">
        <v>173.343474541228</v>
      </c>
      <c r="HV57" s="19" t="n">
        <v>248.677962428226</v>
      </c>
      <c r="HW57" s="19" t="n">
        <v>127.744427824112</v>
      </c>
      <c r="HX57" s="19" t="n">
        <v>128.994980413232</v>
      </c>
      <c r="HY57" s="19" t="n">
        <v>118.770771216466</v>
      </c>
      <c r="HZ57" s="19" t="n">
        <v>250.59878899821</v>
      </c>
      <c r="IA57" s="19" t="n">
        <v>447.397149828505</v>
      </c>
      <c r="IB57" s="19" t="n">
        <v>152.036375761577</v>
      </c>
      <c r="IC57" s="19" t="n">
        <v>257.974430773984</v>
      </c>
      <c r="ID57" s="19" t="n">
        <v>264.472146222114</v>
      </c>
      <c r="IE57" s="19" t="n">
        <v>407.591569766211</v>
      </c>
      <c r="IF57" s="19" t="n">
        <v>319.66580000312</v>
      </c>
      <c r="IG57" s="19" t="n">
        <v>101.346534855349</v>
      </c>
      <c r="IH57" s="19" t="n">
        <v>297.25079644312</v>
      </c>
      <c r="II57" s="19" t="n">
        <v>314.385188560464</v>
      </c>
      <c r="IJ57" s="19" t="n">
        <v>406.907212074437</v>
      </c>
      <c r="IK57" s="19" t="n">
        <v>299.352589256561</v>
      </c>
      <c r="IL57" s="19" t="n">
        <v>322.278680077966</v>
      </c>
      <c r="IM57" s="19" t="n">
        <v>175.895305467052</v>
      </c>
      <c r="IN57" s="19" t="n">
        <v>146.477885989709</v>
      </c>
      <c r="IO57" s="19" t="n">
        <v>177.08413167646</v>
      </c>
      <c r="IP57" s="19" t="n">
        <v>334.793754541356</v>
      </c>
      <c r="IQ57" s="19" t="n">
        <v>264.195848902434</v>
      </c>
      <c r="IR57" s="19" t="n">
        <v>428.225186496102</v>
      </c>
      <c r="IS57" s="24"/>
    </row>
    <row r="58" s="20" customFormat="true" ht="24.2" hidden="false" customHeight="true" outlineLevel="0" collapsed="false">
      <c r="A58" s="30" t="s">
        <v>532</v>
      </c>
      <c r="B58" s="31" t="s">
        <v>511</v>
      </c>
      <c r="C58" s="18" t="s">
        <v>508</v>
      </c>
      <c r="D58" s="19" t="n">
        <v>0</v>
      </c>
      <c r="E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19" t="n"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.159058130728728</v>
      </c>
      <c r="BB58" s="19" t="n">
        <v>0.147929359021743</v>
      </c>
      <c r="BC58" s="19" t="n">
        <v>0.150357408393302</v>
      </c>
      <c r="BD58" s="19" t="n">
        <v>0.152257862244183</v>
      </c>
      <c r="BE58" s="19" t="n">
        <v>0.0893809880595514</v>
      </c>
      <c r="BF58" s="19" t="n">
        <v>0.1506622770431</v>
      </c>
      <c r="BG58" s="19" t="n">
        <v>0.181632782475066</v>
      </c>
      <c r="BH58" s="19" t="n">
        <v>0.150153915518492</v>
      </c>
      <c r="BI58" s="19" t="n">
        <v>0.152697484272243</v>
      </c>
      <c r="BJ58" s="19" t="n">
        <v>0.134331446527076</v>
      </c>
      <c r="BK58" s="19" t="n">
        <v>0.154046730316195</v>
      </c>
      <c r="BL58" s="19" t="n">
        <v>0.158027108173542</v>
      </c>
      <c r="BM58" s="19" t="n">
        <v>0.150705424014692</v>
      </c>
      <c r="BN58" s="19" t="n">
        <v>0.151885484054071</v>
      </c>
      <c r="BO58" s="19" t="n">
        <v>0.152193035910155</v>
      </c>
      <c r="BP58" s="19" t="n">
        <v>0.152123814295417</v>
      </c>
      <c r="BQ58" s="19" t="n">
        <v>0.143943355556647</v>
      </c>
      <c r="BR58" s="19" t="n">
        <v>0.142638600133974</v>
      </c>
      <c r="BS58" s="19" t="n">
        <v>0.13349470011529</v>
      </c>
      <c r="BT58" s="19" t="n">
        <v>0.144523335452477</v>
      </c>
      <c r="BU58" s="19" t="n">
        <v>0.156444312750286</v>
      </c>
      <c r="BV58" s="19" t="n">
        <v>0.146367879009597</v>
      </c>
      <c r="BW58" s="19" t="n">
        <v>0.154853652792249</v>
      </c>
      <c r="BX58" s="19" t="n">
        <v>0.15447190170975</v>
      </c>
      <c r="BY58" s="19" t="n">
        <v>0.152010966590342</v>
      </c>
      <c r="BZ58" s="19" t="n">
        <v>0.155185020104996</v>
      </c>
      <c r="CA58" s="19" t="n">
        <v>0.153591236313768</v>
      </c>
      <c r="CB58" s="19" t="n">
        <v>0.151603863038092</v>
      </c>
      <c r="CC58" s="19" t="n">
        <v>0.153042692473576</v>
      </c>
      <c r="CD58" s="19" t="n">
        <v>0.147381237852558</v>
      </c>
      <c r="CE58" s="19" t="n">
        <v>0.0715957891827149</v>
      </c>
      <c r="CF58" s="19" t="n">
        <v>0.162683460612558</v>
      </c>
      <c r="CG58" s="19" t="n">
        <v>0.162285322926436</v>
      </c>
      <c r="CH58" s="19" t="n">
        <v>0.132608261935717</v>
      </c>
      <c r="CI58" s="19" t="n">
        <v>0.152461779276381</v>
      </c>
      <c r="CJ58" s="19" t="n">
        <v>0.141284303039357</v>
      </c>
      <c r="CK58" s="19" t="n">
        <v>0.15905199437432</v>
      </c>
      <c r="CL58" s="19" t="n">
        <v>0.163351896168747</v>
      </c>
      <c r="CM58" s="19" t="n">
        <v>0.158266771779836</v>
      </c>
      <c r="CN58" s="19" t="n">
        <v>0.162110053266771</v>
      </c>
      <c r="CO58" s="19" t="n">
        <v>0.159039001659353</v>
      </c>
      <c r="CP58" s="19" t="n">
        <v>0.121935035825874</v>
      </c>
      <c r="CQ58" s="19" t="n">
        <v>0.16059378062568</v>
      </c>
      <c r="CR58" s="19" t="n">
        <v>0.152315019041161</v>
      </c>
      <c r="CS58" s="19" t="n">
        <v>0.263418249067786</v>
      </c>
      <c r="CT58" s="19" t="n">
        <v>0.459188118238529</v>
      </c>
      <c r="CU58" s="19" t="n">
        <v>0.403020587771257</v>
      </c>
      <c r="CV58" s="19" t="n">
        <v>0.405553378550022</v>
      </c>
      <c r="CW58" s="19" t="n">
        <v>0.149283646713366</v>
      </c>
      <c r="CX58" s="19" t="n">
        <v>0.150341194240739</v>
      </c>
      <c r="CY58" s="19" t="n">
        <v>0.146379669867156</v>
      </c>
      <c r="CZ58" s="19" t="n">
        <v>0.159266988398724</v>
      </c>
      <c r="DA58" s="19" t="n">
        <v>0.157847048223992</v>
      </c>
      <c r="DB58" s="19" t="n">
        <v>0.148449816661519</v>
      </c>
      <c r="DC58" s="19" t="n">
        <v>0.149257451700775</v>
      </c>
      <c r="DD58" s="19" t="n">
        <v>0.402333290745168</v>
      </c>
      <c r="DE58" s="19" t="n">
        <v>0.406361099481522</v>
      </c>
      <c r="DF58" s="19" t="n">
        <v>0.387547794635236</v>
      </c>
      <c r="DG58" s="19" t="n">
        <v>0.364888147799186</v>
      </c>
      <c r="DH58" s="19" t="n">
        <v>0.410109275818496</v>
      </c>
      <c r="DI58" s="19" t="n">
        <v>0.207462840714651</v>
      </c>
      <c r="DJ58" s="19" t="n">
        <v>0.0994758765268307</v>
      </c>
      <c r="DK58" s="19" t="n">
        <v>0.422325344476223</v>
      </c>
      <c r="DL58" s="19" t="n">
        <v>0.423857786164896</v>
      </c>
      <c r="DM58" s="19" t="n">
        <v>0.150107347396985</v>
      </c>
      <c r="DN58" s="19" t="n">
        <v>0.156805312552705</v>
      </c>
      <c r="DO58" s="19" t="n">
        <v>0.153268601081489</v>
      </c>
      <c r="DP58" s="19" t="n">
        <v>0.155818564429607</v>
      </c>
      <c r="DQ58" s="19" t="n">
        <v>0.159842807334621</v>
      </c>
      <c r="DR58" s="19" t="n">
        <v>0.15297237766092</v>
      </c>
      <c r="DS58" s="19" t="n">
        <v>0.151115249314123</v>
      </c>
      <c r="DT58" s="19" t="n">
        <v>0.149325074031225</v>
      </c>
      <c r="DU58" s="19" t="n">
        <v>0.156744968352417</v>
      </c>
      <c r="DV58" s="19" t="n">
        <v>0.154417486514876</v>
      </c>
      <c r="DW58" s="19" t="n">
        <v>0.155869036975822</v>
      </c>
      <c r="DX58" s="19" t="n">
        <v>0.349626567684276</v>
      </c>
      <c r="DY58" s="19" t="n">
        <v>0.333520189791595</v>
      </c>
      <c r="DZ58" s="19" t="n">
        <v>0.811617986960024</v>
      </c>
      <c r="EA58" s="19" t="n">
        <v>0.854167395619112</v>
      </c>
      <c r="EB58" s="19" t="n">
        <v>0.452013460149848</v>
      </c>
      <c r="EC58" s="19" t="n">
        <v>0</v>
      </c>
      <c r="ED58" s="19" t="n">
        <v>0.826603643195673</v>
      </c>
      <c r="EE58" s="19" t="n">
        <v>0.817062862094329</v>
      </c>
      <c r="EF58" s="19" t="n">
        <v>0.742064336869208</v>
      </c>
      <c r="EG58" s="19" t="n">
        <v>0.439362536827775</v>
      </c>
      <c r="EH58" s="19" t="n">
        <v>0.83273957356913</v>
      </c>
      <c r="EI58" s="19" t="n">
        <v>0.829689848898559</v>
      </c>
      <c r="EJ58" s="19" t="n">
        <v>0.825260034969118</v>
      </c>
      <c r="EK58" s="19" t="n">
        <v>0.140767643676999</v>
      </c>
      <c r="EL58" s="19" t="n">
        <v>0.151037400946285</v>
      </c>
      <c r="EM58" s="19" t="n">
        <v>0.148473130574003</v>
      </c>
      <c r="EN58" s="19" t="n">
        <v>0.149342928279252</v>
      </c>
      <c r="EO58" s="19" t="n">
        <v>0.096197831916964</v>
      </c>
      <c r="EP58" s="19" t="n">
        <v>0.146403110559172</v>
      </c>
      <c r="EQ58" s="19" t="n">
        <v>0.283456734115761</v>
      </c>
      <c r="ER58" s="19" t="n">
        <v>0.150554900883659</v>
      </c>
      <c r="ES58" s="19" t="n">
        <v>0.155045678923808</v>
      </c>
      <c r="ET58" s="19" t="n">
        <v>0.130389589957318</v>
      </c>
      <c r="EU58" s="19" t="n">
        <v>0.149737485953757</v>
      </c>
      <c r="EV58" s="19" t="n">
        <v>0.147752246917362</v>
      </c>
      <c r="EW58" s="19" t="n">
        <v>0.392144908725842</v>
      </c>
      <c r="EX58" s="19" t="n">
        <v>0.132083993040325</v>
      </c>
      <c r="EY58" s="19" t="n">
        <v>0.11877745458798</v>
      </c>
      <c r="EZ58" s="19" t="n">
        <v>0.1484917921198</v>
      </c>
      <c r="FA58" s="19" t="n">
        <v>0.129128954938651</v>
      </c>
      <c r="FB58" s="19" t="n">
        <v>0.14790367327412</v>
      </c>
      <c r="FC58" s="19" t="n">
        <v>0.580351534610739</v>
      </c>
      <c r="FD58" s="19" t="n">
        <v>0.160243287480731</v>
      </c>
      <c r="FE58" s="19" t="n">
        <v>0.14232922217825</v>
      </c>
      <c r="FF58" s="19" t="n">
        <v>0.162028267279124</v>
      </c>
      <c r="FG58" s="19" t="n">
        <v>0.152515376582701</v>
      </c>
      <c r="FH58" s="19" t="n">
        <v>0.14836341258458</v>
      </c>
      <c r="FI58" s="19" t="n">
        <v>0.15384574300737</v>
      </c>
      <c r="FJ58" s="19" t="n">
        <v>0.149156978906559</v>
      </c>
      <c r="FK58" s="19" t="n">
        <v>0.186573044171734</v>
      </c>
      <c r="FL58" s="19" t="n">
        <v>0.152927425718695</v>
      </c>
      <c r="FM58" s="19" t="n">
        <v>0.149223850463553</v>
      </c>
      <c r="FN58" s="19" t="n">
        <v>0.367678242956973</v>
      </c>
      <c r="FO58" s="19" t="n">
        <v>0.418238268851055</v>
      </c>
      <c r="FP58" s="19" t="n">
        <v>0.148127968411501</v>
      </c>
      <c r="FQ58" s="19" t="n">
        <v>0.190489469817871</v>
      </c>
      <c r="FR58" s="19" t="n">
        <v>0.14619990665089</v>
      </c>
      <c r="FS58" s="19" t="n">
        <v>0.143992924191146</v>
      </c>
      <c r="FT58" s="19" t="n">
        <v>0.1548520582883</v>
      </c>
      <c r="FU58" s="19" t="n">
        <v>0.151638627160555</v>
      </c>
      <c r="FV58" s="19" t="n">
        <v>0.152774278218574</v>
      </c>
      <c r="FW58" s="19" t="n">
        <v>0.152532068022827</v>
      </c>
      <c r="FX58" s="19" t="n">
        <v>0.150834221435394</v>
      </c>
      <c r="FY58" s="19" t="n">
        <v>0.142714954254747</v>
      </c>
      <c r="FZ58" s="19" t="n">
        <v>0.41320804045744</v>
      </c>
      <c r="GA58" s="19" t="n">
        <v>0.375475524639817</v>
      </c>
      <c r="GB58" s="19" t="n">
        <v>0.421034844451775</v>
      </c>
      <c r="GC58" s="19" t="n">
        <v>0.419501442113495</v>
      </c>
      <c r="GD58" s="19" t="n">
        <v>0.156149579045138</v>
      </c>
      <c r="GE58" s="19" t="n">
        <v>0.156970336114712</v>
      </c>
      <c r="GF58" s="19" t="n">
        <v>0.156072249081881</v>
      </c>
      <c r="GG58" s="19" t="n">
        <v>0.246818685175796</v>
      </c>
      <c r="GH58" s="19" t="n">
        <v>0.320525847307549</v>
      </c>
      <c r="GI58" s="19" t="n">
        <v>0.367733649068858</v>
      </c>
      <c r="GJ58" s="19" t="n">
        <v>0.351784323417466</v>
      </c>
      <c r="GK58" s="19" t="n">
        <v>0.228090913205078</v>
      </c>
      <c r="GL58" s="19" t="n">
        <v>0.295411144693429</v>
      </c>
      <c r="GM58" s="19" t="n">
        <v>0.243098240840944</v>
      </c>
      <c r="GN58" s="19" t="n">
        <v>0.212433252745932</v>
      </c>
      <c r="GO58" s="19" t="n">
        <v>0.294549965449395</v>
      </c>
      <c r="GP58" s="19" t="n">
        <v>0.257963829054758</v>
      </c>
      <c r="GQ58" s="19" t="n">
        <v>0.210673103060759</v>
      </c>
      <c r="GR58" s="19" t="n">
        <v>0.150123043543464</v>
      </c>
      <c r="GS58" s="19" t="n">
        <v>0.2391374681021</v>
      </c>
      <c r="GT58" s="19" t="n">
        <v>0.236467757247141</v>
      </c>
      <c r="GU58" s="19" t="n">
        <v>0.33276504784235</v>
      </c>
      <c r="GV58" s="19" t="n">
        <v>0.336129741814812</v>
      </c>
      <c r="GW58" s="19" t="n">
        <v>0.172761285542801</v>
      </c>
      <c r="GX58" s="19" t="n">
        <v>0.33398505162748</v>
      </c>
      <c r="GY58" s="19" t="n">
        <v>0.305363529911783</v>
      </c>
      <c r="GZ58" s="19" t="n">
        <v>0.331600854427596</v>
      </c>
      <c r="HA58" s="19" t="n">
        <v>0.337495982349168</v>
      </c>
      <c r="HB58" s="19" t="n">
        <v>0.339578300284349</v>
      </c>
      <c r="HC58" s="19" t="n">
        <v>0.336949569143816</v>
      </c>
      <c r="HD58" s="19" t="n">
        <v>0.22489382271816</v>
      </c>
      <c r="HE58" s="19" t="n">
        <v>0.300740900636544</v>
      </c>
      <c r="HF58" s="19" t="n">
        <v>0.381667450510473</v>
      </c>
      <c r="HG58" s="19" t="n">
        <v>0.383474554345221</v>
      </c>
      <c r="HH58" s="19" t="n">
        <v>0.177254998565796</v>
      </c>
      <c r="HI58" s="19" t="n">
        <v>0.270577143304169</v>
      </c>
      <c r="HJ58" s="19" t="n">
        <v>0.203832292476977</v>
      </c>
      <c r="HK58" s="19" t="n">
        <v>0.297354102112683</v>
      </c>
      <c r="HL58" s="19" t="n">
        <v>0.228079952305908</v>
      </c>
      <c r="HM58" s="19" t="n">
        <v>0.358455657853327</v>
      </c>
      <c r="HN58" s="19" t="n">
        <v>0.358412651120853</v>
      </c>
      <c r="HO58" s="19" t="n">
        <v>0.230203738358273</v>
      </c>
      <c r="HP58" s="19" t="n">
        <v>0.159171604651736</v>
      </c>
      <c r="HQ58" s="19" t="n">
        <v>0.162048091068306</v>
      </c>
      <c r="HR58" s="19" t="n">
        <v>0.161271686226504</v>
      </c>
      <c r="HS58" s="19" t="n">
        <v>0.159243927341257</v>
      </c>
      <c r="HT58" s="19" t="n">
        <v>0.159520315040521</v>
      </c>
      <c r="HU58" s="19" t="n">
        <v>0.162133560189711</v>
      </c>
      <c r="HV58" s="19" t="n">
        <v>0.164978015861203</v>
      </c>
      <c r="HW58" s="19" t="n">
        <v>0.136690843533371</v>
      </c>
      <c r="HX58" s="19" t="n">
        <v>0.164891960134516</v>
      </c>
      <c r="HY58" s="19" t="n">
        <v>0.120944137364913</v>
      </c>
      <c r="HZ58" s="19" t="n">
        <v>0.155610827609077</v>
      </c>
      <c r="IA58" s="19" t="n">
        <v>0.298722808191564</v>
      </c>
      <c r="IB58" s="19" t="n">
        <v>0.165888025926434</v>
      </c>
      <c r="IC58" s="19" t="n">
        <v>0.474479365043193</v>
      </c>
      <c r="ID58" s="19" t="n">
        <v>0.48252535344301</v>
      </c>
      <c r="IE58" s="19" t="n">
        <v>0.25767253528607</v>
      </c>
      <c r="IF58" s="19" t="n">
        <v>0.381690507466412</v>
      </c>
      <c r="IG58" s="19" t="n">
        <v>0.118215951073544</v>
      </c>
      <c r="IH58" s="19" t="n">
        <v>0.29776294871491</v>
      </c>
      <c r="II58" s="19" t="n">
        <v>0.290559323993035</v>
      </c>
      <c r="IJ58" s="19" t="n">
        <v>0.260337307789147</v>
      </c>
      <c r="IK58" s="19" t="n">
        <v>0.316684745370699</v>
      </c>
      <c r="IL58" s="19" t="n">
        <v>0.299794121002759</v>
      </c>
      <c r="IM58" s="19" t="n">
        <v>0.160661392253569</v>
      </c>
      <c r="IN58" s="19" t="n">
        <v>0.162404938287571</v>
      </c>
      <c r="IO58" s="19" t="n">
        <v>0.161443486686292</v>
      </c>
      <c r="IP58" s="19" t="n">
        <v>0.293884967118466</v>
      </c>
      <c r="IQ58" s="19" t="n">
        <v>0.493362929789793</v>
      </c>
      <c r="IR58" s="19" t="n">
        <v>0.225274967907887</v>
      </c>
      <c r="IS58" s="24"/>
    </row>
    <row r="59" s="20" customFormat="true" ht="24.2" hidden="true" customHeight="true" outlineLevel="0" collapsed="false">
      <c r="A59" s="30"/>
      <c r="B59" s="31" t="s">
        <v>515</v>
      </c>
      <c r="C59" s="18" t="s">
        <v>516</v>
      </c>
      <c r="D59" s="19" t="n">
        <v>0</v>
      </c>
      <c r="E59" s="19" t="n">
        <v>0</v>
      </c>
      <c r="G59" s="19" t="n">
        <v>0</v>
      </c>
      <c r="H59" s="19" t="n">
        <v>0</v>
      </c>
      <c r="I59" s="19" t="n">
        <v>0</v>
      </c>
      <c r="J59" s="19" t="n">
        <v>25.8</v>
      </c>
      <c r="K59" s="19" t="n">
        <v>68.1</v>
      </c>
      <c r="L59" s="19" t="n">
        <v>111.4</v>
      </c>
      <c r="M59" s="19" t="n">
        <v>56</v>
      </c>
      <c r="N59" s="19" t="n">
        <v>52.1</v>
      </c>
      <c r="O59" s="19" t="n">
        <v>118.5</v>
      </c>
      <c r="P59" s="19" t="n">
        <v>70.2</v>
      </c>
      <c r="Q59" s="19" t="n">
        <v>71.1</v>
      </c>
      <c r="R59" s="19" t="n">
        <v>118.7</v>
      </c>
      <c r="S59" s="19" t="n">
        <v>34.9</v>
      </c>
      <c r="T59" s="19" t="n">
        <v>62.1</v>
      </c>
      <c r="U59" s="19" t="n">
        <v>55.1</v>
      </c>
      <c r="V59" s="19" t="n">
        <v>58.9</v>
      </c>
      <c r="W59" s="19" t="n">
        <v>50.03</v>
      </c>
      <c r="X59" s="19" t="n">
        <v>72.33</v>
      </c>
      <c r="Y59" s="19" t="n">
        <v>72.66</v>
      </c>
      <c r="Z59" s="19" t="n">
        <v>50.5</v>
      </c>
      <c r="AA59" s="19" t="n">
        <v>86.5</v>
      </c>
      <c r="AB59" s="19" t="n">
        <v>130.42</v>
      </c>
      <c r="AC59" s="19" t="n">
        <v>173.9</v>
      </c>
      <c r="AD59" s="19" t="n">
        <v>92.4</v>
      </c>
      <c r="AE59" s="19" t="n">
        <v>94.6</v>
      </c>
      <c r="AF59" s="19" t="n">
        <v>50.4</v>
      </c>
      <c r="AG59" s="19" t="n">
        <v>68.9</v>
      </c>
      <c r="AH59" s="19" t="n">
        <v>52.1</v>
      </c>
      <c r="AI59" s="19" t="n">
        <v>111.5</v>
      </c>
      <c r="AJ59" s="19" t="n">
        <v>76.1</v>
      </c>
      <c r="AK59" s="19" t="n">
        <v>112.7</v>
      </c>
      <c r="AL59" s="19" t="n">
        <v>66.9</v>
      </c>
      <c r="AM59" s="19" t="n">
        <v>48.89</v>
      </c>
      <c r="AN59" s="19" t="n">
        <v>66.8</v>
      </c>
      <c r="AO59" s="19" t="n">
        <v>50.6</v>
      </c>
      <c r="AP59" s="19" t="n">
        <v>50.9</v>
      </c>
      <c r="AQ59" s="19" t="n">
        <v>49.4</v>
      </c>
      <c r="AR59" s="19" t="n">
        <v>49.2</v>
      </c>
      <c r="AS59" s="19" t="n">
        <v>44.6</v>
      </c>
      <c r="AT59" s="19" t="n">
        <v>92.4</v>
      </c>
      <c r="AU59" s="19" t="n">
        <v>40.1</v>
      </c>
      <c r="AV59" s="19" t="n">
        <v>50.6</v>
      </c>
      <c r="AW59" s="19" t="n">
        <v>54.1</v>
      </c>
      <c r="AX59" s="19" t="n">
        <v>149.1</v>
      </c>
      <c r="AY59" s="19" t="n">
        <v>42</v>
      </c>
      <c r="AZ59" s="19" t="n">
        <v>131.2</v>
      </c>
      <c r="BA59" s="19" t="n">
        <v>623.09</v>
      </c>
      <c r="BB59" s="19" t="n">
        <v>1046.78</v>
      </c>
      <c r="BC59" s="19" t="n">
        <v>1048.06</v>
      </c>
      <c r="BD59" s="19" t="n">
        <v>419.01</v>
      </c>
      <c r="BE59" s="19" t="n">
        <v>630.9</v>
      </c>
      <c r="BF59" s="19" t="n">
        <v>635.34</v>
      </c>
      <c r="BG59" s="19" t="n">
        <v>638.36</v>
      </c>
      <c r="BH59" s="19" t="n">
        <v>257.6</v>
      </c>
      <c r="BI59" s="19" t="n">
        <v>625.04</v>
      </c>
      <c r="BJ59" s="19" t="n">
        <v>607.79</v>
      </c>
      <c r="BK59" s="19" t="n">
        <v>250.92</v>
      </c>
      <c r="BL59" s="19" t="n">
        <v>627.83</v>
      </c>
      <c r="BM59" s="19" t="n">
        <v>637.29</v>
      </c>
      <c r="BN59" s="19" t="n">
        <v>632.7</v>
      </c>
      <c r="BO59" s="19" t="n">
        <v>634.66</v>
      </c>
      <c r="BP59" s="19" t="n">
        <v>243.6</v>
      </c>
      <c r="BQ59" s="19" t="n">
        <v>597.49</v>
      </c>
      <c r="BR59" s="19" t="n">
        <v>234.52</v>
      </c>
      <c r="BS59" s="19" t="n">
        <v>250.32</v>
      </c>
      <c r="BT59" s="19" t="n">
        <v>452.41</v>
      </c>
      <c r="BU59" s="19" t="n">
        <v>628.18</v>
      </c>
      <c r="BV59" s="19" t="n">
        <v>736.99</v>
      </c>
      <c r="BW59" s="19" t="n">
        <v>411.91</v>
      </c>
      <c r="BX59" s="19" t="n">
        <v>639.88</v>
      </c>
      <c r="BY59" s="19" t="n">
        <v>419.41</v>
      </c>
      <c r="BZ59" s="19" t="n">
        <v>636.93</v>
      </c>
      <c r="CA59" s="19" t="n">
        <v>646.5</v>
      </c>
      <c r="CB59" s="19" t="n">
        <v>420.54</v>
      </c>
      <c r="CC59" s="19" t="n">
        <v>419.8</v>
      </c>
      <c r="CD59" s="19" t="n">
        <v>444.79</v>
      </c>
      <c r="CE59" s="19" t="n">
        <v>695.31</v>
      </c>
      <c r="CF59" s="19" t="n">
        <v>566.09</v>
      </c>
      <c r="CG59" s="19" t="n">
        <v>560.53</v>
      </c>
      <c r="CH59" s="19" t="n">
        <v>264.4</v>
      </c>
      <c r="CI59" s="19" t="n">
        <v>646.69</v>
      </c>
      <c r="CJ59" s="19" t="n">
        <v>245.84</v>
      </c>
      <c r="CK59" s="19" t="n">
        <v>571.53</v>
      </c>
      <c r="CL59" s="19" t="n">
        <v>556.59</v>
      </c>
      <c r="CM59" s="19" t="n">
        <v>433.1</v>
      </c>
      <c r="CN59" s="19" t="n">
        <v>553.7</v>
      </c>
      <c r="CO59" s="19" t="n">
        <v>424.7</v>
      </c>
      <c r="CP59" s="19" t="n">
        <v>522.85</v>
      </c>
      <c r="CQ59" s="19" t="n">
        <v>576.12</v>
      </c>
      <c r="CR59" s="19" t="n">
        <v>271</v>
      </c>
      <c r="CS59" s="19" t="n">
        <v>1093.6</v>
      </c>
      <c r="CT59" s="19" t="n">
        <v>425.7</v>
      </c>
      <c r="CU59" s="19" t="n">
        <v>634.2</v>
      </c>
      <c r="CV59" s="19" t="n">
        <v>627.29</v>
      </c>
      <c r="CW59" s="19" t="n">
        <v>1062.21</v>
      </c>
      <c r="CX59" s="19" t="n">
        <v>1046.21</v>
      </c>
      <c r="CY59" s="19" t="n">
        <v>1081.45</v>
      </c>
      <c r="CZ59" s="19" t="n">
        <v>630.66</v>
      </c>
      <c r="DA59" s="19" t="n">
        <v>637.75</v>
      </c>
      <c r="DB59" s="19" t="n">
        <v>1065.3</v>
      </c>
      <c r="DC59" s="19" t="n">
        <v>1053.91</v>
      </c>
      <c r="DD59" s="19" t="n">
        <v>635.2</v>
      </c>
      <c r="DE59" s="19" t="n">
        <v>631.72</v>
      </c>
      <c r="DF59" s="19" t="n">
        <v>644.2</v>
      </c>
      <c r="DG59" s="19" t="n">
        <v>628.09</v>
      </c>
      <c r="DH59" s="19" t="n">
        <v>625.6</v>
      </c>
      <c r="DI59" s="19" t="n">
        <v>1141.8</v>
      </c>
      <c r="DJ59" s="19" t="n">
        <v>555.64</v>
      </c>
      <c r="DK59" s="19" t="n">
        <v>667.2</v>
      </c>
      <c r="DL59" s="19" t="n">
        <v>666.7</v>
      </c>
      <c r="DM59" s="19" t="n">
        <v>1036</v>
      </c>
      <c r="DN59" s="19" t="n">
        <v>621.27</v>
      </c>
      <c r="DO59" s="19" t="n">
        <v>423.63</v>
      </c>
      <c r="DP59" s="19" t="n">
        <v>414.46</v>
      </c>
      <c r="DQ59" s="19" t="n">
        <v>615.32</v>
      </c>
      <c r="DR59" s="19" t="n">
        <v>423.23</v>
      </c>
      <c r="DS59" s="19" t="n">
        <v>1040.91</v>
      </c>
      <c r="DT59" s="19" t="n">
        <v>652.4</v>
      </c>
      <c r="DU59" s="19" t="n">
        <v>640.84</v>
      </c>
      <c r="DV59" s="19" t="n">
        <v>418.88</v>
      </c>
      <c r="DW59" s="19" t="n">
        <v>412.73</v>
      </c>
      <c r="DX59" s="19" t="n">
        <v>940.5</v>
      </c>
      <c r="DY59" s="19" t="n">
        <v>1185.6</v>
      </c>
      <c r="DZ59" s="19" t="n">
        <v>252.5</v>
      </c>
      <c r="EA59" s="19" t="n">
        <v>241</v>
      </c>
      <c r="EB59" s="19" t="n">
        <v>620.2</v>
      </c>
      <c r="EC59" s="19" t="n">
        <v>0</v>
      </c>
      <c r="ED59" s="19" t="n">
        <v>248.2</v>
      </c>
      <c r="EE59" s="19" t="n">
        <v>251.1</v>
      </c>
      <c r="EF59" s="19" t="n">
        <v>280.4</v>
      </c>
      <c r="EG59" s="19" t="n">
        <v>632.8</v>
      </c>
      <c r="EH59" s="19" t="n">
        <v>244.7</v>
      </c>
      <c r="EI59" s="19" t="n">
        <v>245.6</v>
      </c>
      <c r="EJ59" s="19" t="n">
        <v>247.2</v>
      </c>
      <c r="EK59" s="19" t="n">
        <v>1114.09</v>
      </c>
      <c r="EL59" s="19" t="n">
        <v>1240.46</v>
      </c>
      <c r="EM59" s="19" t="n">
        <v>658.81</v>
      </c>
      <c r="EN59" s="19" t="n">
        <v>654.96</v>
      </c>
      <c r="EO59" s="19" t="n">
        <v>1073.04</v>
      </c>
      <c r="EP59" s="19" t="n">
        <v>273.79</v>
      </c>
      <c r="EQ59" s="19" t="n">
        <v>260.39</v>
      </c>
      <c r="ER59" s="19" t="n">
        <v>633.66</v>
      </c>
      <c r="ES59" s="19" t="n">
        <v>242.34</v>
      </c>
      <c r="ET59" s="19" t="n">
        <v>636.8</v>
      </c>
      <c r="EU59" s="19" t="n">
        <v>633.8</v>
      </c>
      <c r="EV59" s="19" t="n">
        <v>640.83</v>
      </c>
      <c r="EW59" s="19" t="n">
        <v>642.68</v>
      </c>
      <c r="EX59" s="19" t="n">
        <v>284.63</v>
      </c>
      <c r="EY59" s="19" t="n">
        <v>688.52</v>
      </c>
      <c r="EZ59" s="19" t="n">
        <v>1064.81</v>
      </c>
      <c r="FA59" s="19" t="n">
        <v>368.89</v>
      </c>
      <c r="FB59" s="19" t="n">
        <v>433.66</v>
      </c>
      <c r="FC59" s="19" t="n">
        <v>374.79</v>
      </c>
      <c r="FD59" s="19" t="n">
        <v>381.6</v>
      </c>
      <c r="FE59" s="19" t="n">
        <v>432.96</v>
      </c>
      <c r="FF59" s="19" t="n">
        <v>375.2</v>
      </c>
      <c r="FG59" s="19" t="n">
        <v>398.68</v>
      </c>
      <c r="FH59" s="19" t="n">
        <v>434.54</v>
      </c>
      <c r="FI59" s="19" t="n">
        <v>671.65</v>
      </c>
      <c r="FJ59" s="19" t="n">
        <v>721.96</v>
      </c>
      <c r="FK59" s="19" t="n">
        <v>422.23</v>
      </c>
      <c r="FL59" s="19" t="n">
        <v>423.87</v>
      </c>
      <c r="FM59" s="19" t="n">
        <v>439.81</v>
      </c>
      <c r="FN59" s="19" t="n">
        <v>918.4</v>
      </c>
      <c r="FO59" s="19" t="n">
        <v>946.78</v>
      </c>
      <c r="FP59" s="19" t="n">
        <v>442.3</v>
      </c>
      <c r="FQ59" s="19" t="n">
        <v>419.16</v>
      </c>
      <c r="FR59" s="19" t="n">
        <v>1070.51</v>
      </c>
      <c r="FS59" s="19" t="n">
        <v>427.94</v>
      </c>
      <c r="FT59" s="19" t="n">
        <v>415.62</v>
      </c>
      <c r="FU59" s="19" t="n">
        <v>423.7</v>
      </c>
      <c r="FV59" s="19" t="n">
        <v>420.54</v>
      </c>
      <c r="FW59" s="19" t="n">
        <v>421.21</v>
      </c>
      <c r="FX59" s="19" t="n">
        <v>1046.4</v>
      </c>
      <c r="FY59" s="19" t="n">
        <v>1052.86</v>
      </c>
      <c r="FZ59" s="19" t="n">
        <v>575</v>
      </c>
      <c r="GA59" s="19" t="n">
        <v>681.9</v>
      </c>
      <c r="GB59" s="19" t="n">
        <v>670.9</v>
      </c>
      <c r="GC59" s="19" t="n">
        <v>673.3</v>
      </c>
      <c r="GD59" s="19" t="n">
        <v>638.38</v>
      </c>
      <c r="GE59" s="19" t="n">
        <v>637.03</v>
      </c>
      <c r="GF59" s="19" t="n">
        <v>632.22</v>
      </c>
      <c r="GG59" s="19" t="n">
        <v>1566.41</v>
      </c>
      <c r="GH59" s="19" t="n">
        <v>950.34</v>
      </c>
      <c r="GI59" s="19" t="n">
        <v>743.69</v>
      </c>
      <c r="GJ59" s="19" t="n">
        <v>843.24</v>
      </c>
      <c r="GK59" s="19" t="n">
        <v>1500.3</v>
      </c>
      <c r="GL59" s="19" t="n">
        <v>940.28</v>
      </c>
      <c r="GM59" s="19" t="n">
        <v>1600.5</v>
      </c>
      <c r="GN59" s="19" t="n">
        <v>1584.74</v>
      </c>
      <c r="GO59" s="19" t="n">
        <v>1606.95</v>
      </c>
      <c r="GP59" s="19" t="n">
        <v>1589.1</v>
      </c>
      <c r="GQ59" s="19" t="n">
        <v>2275.1</v>
      </c>
      <c r="GR59" s="19" t="n">
        <v>1958.02</v>
      </c>
      <c r="GS59" s="19" t="n">
        <v>1889.6</v>
      </c>
      <c r="GT59" s="19" t="n">
        <v>1585.78</v>
      </c>
      <c r="GU59" s="19" t="n">
        <v>951.5</v>
      </c>
      <c r="GV59" s="19" t="n">
        <v>931.4</v>
      </c>
      <c r="GW59" s="19" t="n">
        <v>920.08</v>
      </c>
      <c r="GX59" s="19" t="n">
        <v>946</v>
      </c>
      <c r="GY59" s="19" t="n">
        <v>1263.66</v>
      </c>
      <c r="GZ59" s="19" t="n">
        <v>958.27</v>
      </c>
      <c r="HA59" s="19" t="n">
        <v>936.5</v>
      </c>
      <c r="HB59" s="19" t="n">
        <v>926.37</v>
      </c>
      <c r="HC59" s="19" t="n">
        <v>937.7</v>
      </c>
      <c r="HD59" s="19" t="n">
        <v>1895.6</v>
      </c>
      <c r="HE59" s="19" t="n">
        <v>1093.9</v>
      </c>
      <c r="HF59" s="19" t="n">
        <v>682.25</v>
      </c>
      <c r="HG59" s="19" t="n">
        <v>673.8</v>
      </c>
      <c r="HH59" s="19" t="n">
        <v>2670.23</v>
      </c>
      <c r="HI59" s="19" t="n">
        <v>1138</v>
      </c>
      <c r="HJ59" s="19" t="n">
        <v>2840.9</v>
      </c>
      <c r="HK59" s="19" t="n">
        <v>1101.9</v>
      </c>
      <c r="HL59" s="19" t="n">
        <v>1720.35</v>
      </c>
      <c r="HM59" s="19" t="n">
        <v>951.9</v>
      </c>
      <c r="HN59" s="19" t="n">
        <v>953.9</v>
      </c>
      <c r="HO59" s="19" t="n">
        <v>2140.1</v>
      </c>
      <c r="HP59" s="19" t="n">
        <v>1118.03</v>
      </c>
      <c r="HQ59" s="19" t="n">
        <v>1515.74</v>
      </c>
      <c r="HR59" s="19" t="n">
        <v>1557.79</v>
      </c>
      <c r="HS59" s="19" t="n">
        <v>1101.28</v>
      </c>
      <c r="HT59" s="19" t="n">
        <v>1110.74</v>
      </c>
      <c r="HU59" s="19" t="n">
        <v>1069.14</v>
      </c>
      <c r="HV59" s="19" t="n">
        <v>1507.34</v>
      </c>
      <c r="HW59" s="19" t="n">
        <v>934.55</v>
      </c>
      <c r="HX59" s="19" t="n">
        <v>782.3</v>
      </c>
      <c r="HY59" s="19" t="n">
        <v>982.03</v>
      </c>
      <c r="HZ59" s="19" t="n">
        <v>1610.42</v>
      </c>
      <c r="IA59" s="19" t="n">
        <v>1497.7</v>
      </c>
      <c r="IB59" s="19" t="n">
        <v>916.5</v>
      </c>
      <c r="IC59" s="19" t="n">
        <v>543.7</v>
      </c>
      <c r="ID59" s="19" t="n">
        <v>548.1</v>
      </c>
      <c r="IE59" s="19" t="n">
        <v>1581.82</v>
      </c>
      <c r="IF59" s="19" t="n">
        <v>837.5</v>
      </c>
      <c r="IG59" s="19" t="n">
        <v>857.3</v>
      </c>
      <c r="IH59" s="19" t="n">
        <v>998.28</v>
      </c>
      <c r="II59" s="19" t="n">
        <v>1082</v>
      </c>
      <c r="IJ59" s="19" t="n">
        <v>1563</v>
      </c>
      <c r="IK59" s="19" t="n">
        <v>945.27</v>
      </c>
      <c r="IL59" s="19" t="n">
        <v>1075</v>
      </c>
      <c r="IM59" s="19" t="n">
        <v>1094.82</v>
      </c>
      <c r="IN59" s="19" t="n">
        <v>901.93</v>
      </c>
      <c r="IO59" s="19" t="n">
        <v>1096.88</v>
      </c>
      <c r="IP59" s="19" t="n">
        <v>1139.2</v>
      </c>
      <c r="IQ59" s="19" t="n">
        <v>535.5</v>
      </c>
      <c r="IR59" s="19" t="n">
        <v>1900.9</v>
      </c>
      <c r="IS59" s="24"/>
    </row>
    <row r="60" s="20" customFormat="true" ht="40.7" hidden="true" customHeight="true" outlineLevel="0" collapsed="false">
      <c r="A60" s="37" t="s">
        <v>533</v>
      </c>
      <c r="B60" s="31" t="s">
        <v>505</v>
      </c>
      <c r="C60" s="18" t="s">
        <v>514</v>
      </c>
      <c r="D60" s="19" t="n">
        <v>0</v>
      </c>
      <c r="E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  <c r="BO60" s="19" t="n">
        <v>0</v>
      </c>
      <c r="BP60" s="19" t="n">
        <v>0</v>
      </c>
      <c r="BQ60" s="19" t="n">
        <v>0</v>
      </c>
      <c r="BR60" s="19" t="n">
        <v>0</v>
      </c>
      <c r="BS60" s="19" t="n">
        <v>0</v>
      </c>
      <c r="BT60" s="19" t="n">
        <v>0</v>
      </c>
      <c r="BU60" s="19" t="n">
        <v>0</v>
      </c>
      <c r="BV60" s="19" t="n">
        <v>0</v>
      </c>
      <c r="BW60" s="19" t="n">
        <v>0</v>
      </c>
      <c r="BX60" s="19" t="n">
        <v>0</v>
      </c>
      <c r="BY60" s="19" t="n">
        <v>0</v>
      </c>
      <c r="BZ60" s="19" t="n">
        <v>0</v>
      </c>
      <c r="CA60" s="19" t="n">
        <v>0</v>
      </c>
      <c r="CB60" s="19" t="n">
        <v>0</v>
      </c>
      <c r="CC60" s="19" t="n">
        <v>0</v>
      </c>
      <c r="CD60" s="19" t="n">
        <v>0</v>
      </c>
      <c r="CE60" s="19" t="n">
        <v>0</v>
      </c>
      <c r="CF60" s="19" t="n">
        <v>0</v>
      </c>
      <c r="CG60" s="19" t="n">
        <v>0</v>
      </c>
      <c r="CH60" s="19" t="n">
        <v>0</v>
      </c>
      <c r="CI60" s="19" t="n">
        <v>0</v>
      </c>
      <c r="CJ60" s="19" t="n">
        <v>0</v>
      </c>
      <c r="CK60" s="19" t="n">
        <v>0</v>
      </c>
      <c r="CL60" s="19" t="n">
        <v>0</v>
      </c>
      <c r="CM60" s="19" t="n">
        <v>0</v>
      </c>
      <c r="CN60" s="19" t="n">
        <v>0</v>
      </c>
      <c r="CO60" s="19" t="n">
        <v>0</v>
      </c>
      <c r="CP60" s="19" t="n">
        <v>0</v>
      </c>
      <c r="CQ60" s="19" t="n">
        <v>0</v>
      </c>
      <c r="CR60" s="19" t="n">
        <v>0</v>
      </c>
      <c r="CS60" s="19" t="n">
        <v>0</v>
      </c>
      <c r="CT60" s="19" t="n">
        <v>0</v>
      </c>
      <c r="CU60" s="19" t="n">
        <v>0</v>
      </c>
      <c r="CV60" s="19" t="n">
        <v>0</v>
      </c>
      <c r="CW60" s="19" t="n">
        <v>0</v>
      </c>
      <c r="CX60" s="19" t="n">
        <v>0</v>
      </c>
      <c r="CY60" s="19" t="n">
        <v>0</v>
      </c>
      <c r="CZ60" s="19" t="n">
        <v>0</v>
      </c>
      <c r="DA60" s="19" t="n">
        <v>0</v>
      </c>
      <c r="DB60" s="19" t="n">
        <v>0</v>
      </c>
      <c r="DC60" s="19" t="n">
        <v>0</v>
      </c>
      <c r="DD60" s="19" t="n">
        <v>0</v>
      </c>
      <c r="DE60" s="19" t="n">
        <v>0</v>
      </c>
      <c r="DF60" s="19" t="n">
        <v>0</v>
      </c>
      <c r="DG60" s="19" t="n">
        <v>0</v>
      </c>
      <c r="DH60" s="19" t="n">
        <v>0</v>
      </c>
      <c r="DI60" s="19" t="n">
        <v>0</v>
      </c>
      <c r="DJ60" s="19" t="n">
        <v>0</v>
      </c>
      <c r="DK60" s="19" t="n">
        <v>0</v>
      </c>
      <c r="DL60" s="19" t="n">
        <v>0</v>
      </c>
      <c r="DM60" s="19" t="n">
        <v>0</v>
      </c>
      <c r="DN60" s="19" t="n">
        <v>0</v>
      </c>
      <c r="DO60" s="19" t="n">
        <v>0</v>
      </c>
      <c r="DP60" s="19" t="n">
        <v>0</v>
      </c>
      <c r="DQ60" s="19" t="n">
        <v>0</v>
      </c>
      <c r="DR60" s="19" t="n">
        <v>0</v>
      </c>
      <c r="DS60" s="19" t="n">
        <v>0</v>
      </c>
      <c r="DT60" s="19" t="n">
        <v>0</v>
      </c>
      <c r="DU60" s="19" t="n">
        <v>0</v>
      </c>
      <c r="DV60" s="19" t="n">
        <v>0</v>
      </c>
      <c r="DW60" s="19" t="n">
        <v>0</v>
      </c>
      <c r="DX60" s="19" t="n">
        <v>0</v>
      </c>
      <c r="DY60" s="19" t="n">
        <v>0</v>
      </c>
      <c r="DZ60" s="19" t="n">
        <v>0</v>
      </c>
      <c r="EA60" s="19" t="n">
        <v>0</v>
      </c>
      <c r="EB60" s="19" t="n">
        <v>0</v>
      </c>
      <c r="EC60" s="19" t="n">
        <v>0</v>
      </c>
      <c r="ED60" s="19" t="n">
        <v>0</v>
      </c>
      <c r="EE60" s="19" t="n">
        <v>0</v>
      </c>
      <c r="EF60" s="19" t="n">
        <v>0</v>
      </c>
      <c r="EG60" s="19" t="n">
        <v>0</v>
      </c>
      <c r="EH60" s="19" t="n">
        <v>0</v>
      </c>
      <c r="EI60" s="19" t="n">
        <v>0</v>
      </c>
      <c r="EJ60" s="19" t="n">
        <v>0</v>
      </c>
      <c r="EK60" s="19" t="n">
        <v>0</v>
      </c>
      <c r="EL60" s="19" t="n">
        <v>0</v>
      </c>
      <c r="EM60" s="19" t="n">
        <v>0</v>
      </c>
      <c r="EN60" s="19" t="n">
        <v>0</v>
      </c>
      <c r="EO60" s="19" t="n">
        <v>0</v>
      </c>
      <c r="EP60" s="19" t="n">
        <v>0</v>
      </c>
      <c r="EQ60" s="19" t="n">
        <v>0</v>
      </c>
      <c r="ER60" s="19" t="n">
        <v>0</v>
      </c>
      <c r="ES60" s="19" t="n">
        <v>0</v>
      </c>
      <c r="ET60" s="19" t="n">
        <v>0</v>
      </c>
      <c r="EU60" s="19" t="n">
        <v>0</v>
      </c>
      <c r="EV60" s="19" t="n">
        <v>0</v>
      </c>
      <c r="EW60" s="19" t="n">
        <v>0</v>
      </c>
      <c r="EX60" s="19" t="n">
        <v>0</v>
      </c>
      <c r="EY60" s="19" t="n">
        <v>0</v>
      </c>
      <c r="EZ60" s="19" t="n">
        <v>0</v>
      </c>
      <c r="FA60" s="19" t="n">
        <v>0</v>
      </c>
      <c r="FB60" s="19" t="n">
        <v>0</v>
      </c>
      <c r="FC60" s="19" t="n">
        <v>0</v>
      </c>
      <c r="FD60" s="19" t="n">
        <v>0</v>
      </c>
      <c r="FE60" s="19" t="n">
        <v>0</v>
      </c>
      <c r="FF60" s="19" t="n">
        <v>0</v>
      </c>
      <c r="FG60" s="19" t="n">
        <v>0</v>
      </c>
      <c r="FH60" s="19" t="n">
        <v>0</v>
      </c>
      <c r="FI60" s="19" t="n">
        <v>0</v>
      </c>
      <c r="FJ60" s="19" t="n">
        <v>0</v>
      </c>
      <c r="FK60" s="19" t="n">
        <v>0</v>
      </c>
      <c r="FL60" s="19" t="n">
        <v>0</v>
      </c>
      <c r="FM60" s="19" t="n">
        <v>0</v>
      </c>
      <c r="FN60" s="19" t="n">
        <v>0</v>
      </c>
      <c r="FO60" s="19" t="n">
        <v>0</v>
      </c>
      <c r="FP60" s="19" t="n">
        <v>0</v>
      </c>
      <c r="FQ60" s="19" t="n">
        <v>0</v>
      </c>
      <c r="FR60" s="19" t="n">
        <v>0</v>
      </c>
      <c r="FS60" s="19" t="n">
        <v>0</v>
      </c>
      <c r="FT60" s="19" t="n">
        <v>0</v>
      </c>
      <c r="FU60" s="19" t="n">
        <v>0</v>
      </c>
      <c r="FV60" s="19" t="n">
        <v>0</v>
      </c>
      <c r="FW60" s="19" t="n">
        <v>0</v>
      </c>
      <c r="FX60" s="19" t="n">
        <v>0</v>
      </c>
      <c r="FY60" s="19" t="n">
        <v>0</v>
      </c>
      <c r="FZ60" s="19" t="n">
        <v>0</v>
      </c>
      <c r="GA60" s="19" t="n">
        <v>0</v>
      </c>
      <c r="GB60" s="19" t="n">
        <v>0</v>
      </c>
      <c r="GC60" s="19" t="n">
        <v>0</v>
      </c>
      <c r="GD60" s="19" t="n">
        <v>0</v>
      </c>
      <c r="GE60" s="19" t="n">
        <v>0</v>
      </c>
      <c r="GF60" s="19" t="n">
        <v>0</v>
      </c>
      <c r="GG60" s="19" t="n">
        <v>0</v>
      </c>
      <c r="GH60" s="19" t="n">
        <v>0</v>
      </c>
      <c r="GI60" s="19" t="n">
        <v>0</v>
      </c>
      <c r="GJ60" s="19" t="n">
        <v>0</v>
      </c>
      <c r="GK60" s="19" t="n">
        <v>0</v>
      </c>
      <c r="GL60" s="19" t="n">
        <v>0</v>
      </c>
      <c r="GM60" s="19" t="n">
        <v>0</v>
      </c>
      <c r="GN60" s="19" t="n">
        <v>0</v>
      </c>
      <c r="GO60" s="19" t="n">
        <v>0</v>
      </c>
      <c r="GP60" s="19" t="n">
        <v>0</v>
      </c>
      <c r="GQ60" s="19" t="n">
        <v>0</v>
      </c>
      <c r="GR60" s="19" t="n">
        <v>0</v>
      </c>
      <c r="GS60" s="19" t="n">
        <v>0</v>
      </c>
      <c r="GT60" s="19" t="n">
        <v>0</v>
      </c>
      <c r="GU60" s="19" t="n">
        <v>0</v>
      </c>
      <c r="GV60" s="19" t="n">
        <v>0</v>
      </c>
      <c r="GW60" s="19" t="n">
        <v>0</v>
      </c>
      <c r="GX60" s="19" t="n">
        <v>0</v>
      </c>
      <c r="GY60" s="19" t="n">
        <v>0</v>
      </c>
      <c r="GZ60" s="19" t="n">
        <v>0</v>
      </c>
      <c r="HA60" s="19" t="n">
        <v>0</v>
      </c>
      <c r="HB60" s="19" t="n">
        <v>0</v>
      </c>
      <c r="HC60" s="19" t="n">
        <v>0</v>
      </c>
      <c r="HD60" s="19" t="n">
        <v>0</v>
      </c>
      <c r="HE60" s="19" t="n">
        <v>0</v>
      </c>
      <c r="HF60" s="19" t="n">
        <v>0</v>
      </c>
      <c r="HG60" s="19" t="n">
        <v>0</v>
      </c>
      <c r="HH60" s="19" t="n">
        <v>0</v>
      </c>
      <c r="HI60" s="19" t="n">
        <v>0</v>
      </c>
      <c r="HJ60" s="19" t="n">
        <v>0</v>
      </c>
      <c r="HK60" s="19" t="n">
        <v>0</v>
      </c>
      <c r="HL60" s="19" t="n">
        <v>0</v>
      </c>
      <c r="HM60" s="19" t="n">
        <v>0</v>
      </c>
      <c r="HN60" s="19" t="n">
        <v>0</v>
      </c>
      <c r="HO60" s="19" t="n">
        <v>0</v>
      </c>
      <c r="HP60" s="19" t="n">
        <v>0</v>
      </c>
      <c r="HQ60" s="19" t="n">
        <v>0</v>
      </c>
      <c r="HR60" s="19" t="n">
        <v>0</v>
      </c>
      <c r="HS60" s="19" t="n">
        <v>0</v>
      </c>
      <c r="HT60" s="19" t="n">
        <v>0</v>
      </c>
      <c r="HU60" s="19" t="n">
        <v>0</v>
      </c>
      <c r="HV60" s="19" t="n">
        <v>0</v>
      </c>
      <c r="HW60" s="19" t="n">
        <v>0</v>
      </c>
      <c r="HX60" s="19" t="n">
        <v>0</v>
      </c>
      <c r="HY60" s="19" t="n">
        <v>0</v>
      </c>
      <c r="HZ60" s="19" t="n">
        <v>0</v>
      </c>
      <c r="IA60" s="19" t="n">
        <v>0</v>
      </c>
      <c r="IB60" s="19" t="n">
        <v>0</v>
      </c>
      <c r="IC60" s="19" t="n">
        <v>0</v>
      </c>
      <c r="ID60" s="19" t="n">
        <v>0</v>
      </c>
      <c r="IE60" s="19" t="n">
        <v>0</v>
      </c>
      <c r="IF60" s="19" t="n">
        <v>0</v>
      </c>
      <c r="IG60" s="19" t="n">
        <v>0</v>
      </c>
      <c r="IH60" s="19" t="n">
        <v>0</v>
      </c>
      <c r="II60" s="19" t="n">
        <v>0</v>
      </c>
      <c r="IJ60" s="19" t="n">
        <v>0</v>
      </c>
      <c r="IK60" s="19" t="n">
        <v>0</v>
      </c>
      <c r="IL60" s="19" t="n">
        <v>0</v>
      </c>
      <c r="IM60" s="19" t="n">
        <v>0</v>
      </c>
      <c r="IN60" s="19" t="n">
        <v>0</v>
      </c>
      <c r="IO60" s="19" t="n">
        <v>0</v>
      </c>
      <c r="IP60" s="19" t="n">
        <v>0</v>
      </c>
      <c r="IQ60" s="19" t="n">
        <v>0</v>
      </c>
      <c r="IR60" s="19" t="n">
        <v>0</v>
      </c>
      <c r="IS60" s="24"/>
    </row>
    <row r="61" s="20" customFormat="true" ht="12.75" hidden="false" customHeight="true" outlineLevel="0" collapsed="false">
      <c r="A61" s="37"/>
      <c r="B61" s="28" t="s">
        <v>511</v>
      </c>
      <c r="C61" s="18" t="s">
        <v>508</v>
      </c>
      <c r="D61" s="19" t="n">
        <v>0</v>
      </c>
      <c r="E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19" t="n">
        <v>0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0</v>
      </c>
      <c r="CJ61" s="19" t="n">
        <v>0</v>
      </c>
      <c r="CK61" s="19" t="n">
        <v>0</v>
      </c>
      <c r="CL61" s="19" t="n">
        <v>0</v>
      </c>
      <c r="CM61" s="19" t="n">
        <v>0</v>
      </c>
      <c r="CN61" s="19" t="n">
        <v>0</v>
      </c>
      <c r="CO61" s="19" t="n">
        <v>0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19" t="n">
        <v>0</v>
      </c>
      <c r="DJ61" s="19" t="n">
        <v>0</v>
      </c>
      <c r="DK61" s="19" t="n">
        <v>0</v>
      </c>
      <c r="DL61" s="19" t="n">
        <v>0</v>
      </c>
      <c r="DM61" s="19" t="n">
        <v>0</v>
      </c>
      <c r="DN61" s="19" t="n">
        <v>0</v>
      </c>
      <c r="DO61" s="19" t="n">
        <v>0</v>
      </c>
      <c r="DP61" s="19" t="n">
        <v>0</v>
      </c>
      <c r="DQ61" s="19" t="n">
        <v>0</v>
      </c>
      <c r="DR61" s="19" t="n">
        <v>0</v>
      </c>
      <c r="DS61" s="19" t="n">
        <v>0</v>
      </c>
      <c r="DT61" s="19" t="n">
        <v>0</v>
      </c>
      <c r="DU61" s="19" t="n">
        <v>0</v>
      </c>
      <c r="DV61" s="19" t="n">
        <v>0</v>
      </c>
      <c r="DW61" s="19" t="n">
        <v>0</v>
      </c>
      <c r="DX61" s="19" t="n">
        <v>0</v>
      </c>
      <c r="DY61" s="19" t="n">
        <v>0</v>
      </c>
      <c r="DZ61" s="19" t="n">
        <v>0</v>
      </c>
      <c r="EA61" s="19" t="n">
        <v>0</v>
      </c>
      <c r="EB61" s="19" t="n">
        <v>0</v>
      </c>
      <c r="EC61" s="19" t="n">
        <v>0</v>
      </c>
      <c r="ED61" s="19" t="n">
        <v>0</v>
      </c>
      <c r="EE61" s="19" t="n">
        <v>0</v>
      </c>
      <c r="EF61" s="19" t="n">
        <v>0</v>
      </c>
      <c r="EG61" s="19" t="n">
        <v>0</v>
      </c>
      <c r="EH61" s="19" t="n">
        <v>0</v>
      </c>
      <c r="EI61" s="19" t="n">
        <v>0</v>
      </c>
      <c r="EJ61" s="19" t="n">
        <v>0</v>
      </c>
      <c r="EK61" s="19" t="n">
        <v>0</v>
      </c>
      <c r="EL61" s="19" t="n">
        <v>0</v>
      </c>
      <c r="EM61" s="19" t="n">
        <v>0</v>
      </c>
      <c r="EN61" s="19" t="n">
        <v>0</v>
      </c>
      <c r="EO61" s="19" t="n">
        <v>0</v>
      </c>
      <c r="EP61" s="19" t="n">
        <v>0</v>
      </c>
      <c r="EQ61" s="19" t="n">
        <v>0</v>
      </c>
      <c r="ER61" s="19" t="n">
        <v>0</v>
      </c>
      <c r="ES61" s="19" t="n">
        <v>0</v>
      </c>
      <c r="ET61" s="19" t="n">
        <v>0</v>
      </c>
      <c r="EU61" s="19" t="n">
        <v>0</v>
      </c>
      <c r="EV61" s="19" t="n">
        <v>0</v>
      </c>
      <c r="EW61" s="19" t="n">
        <v>0</v>
      </c>
      <c r="EX61" s="19" t="n">
        <v>0</v>
      </c>
      <c r="EY61" s="19" t="n">
        <v>0</v>
      </c>
      <c r="EZ61" s="19" t="n">
        <v>0</v>
      </c>
      <c r="FA61" s="19" t="n">
        <v>0</v>
      </c>
      <c r="FB61" s="19" t="n">
        <v>0</v>
      </c>
      <c r="FC61" s="19" t="n">
        <v>0</v>
      </c>
      <c r="FD61" s="19" t="n">
        <v>0</v>
      </c>
      <c r="FE61" s="19" t="n">
        <v>0</v>
      </c>
      <c r="FF61" s="19" t="n">
        <v>0</v>
      </c>
      <c r="FG61" s="19" t="n">
        <v>0</v>
      </c>
      <c r="FH61" s="19" t="n">
        <v>0</v>
      </c>
      <c r="FI61" s="19" t="n">
        <v>0</v>
      </c>
      <c r="FJ61" s="19" t="n">
        <v>0</v>
      </c>
      <c r="FK61" s="19" t="n">
        <v>0</v>
      </c>
      <c r="FL61" s="19" t="n">
        <v>0</v>
      </c>
      <c r="FM61" s="19" t="n">
        <v>0</v>
      </c>
      <c r="FN61" s="19" t="n">
        <v>0</v>
      </c>
      <c r="FO61" s="19" t="n">
        <v>0</v>
      </c>
      <c r="FP61" s="19" t="n">
        <v>0</v>
      </c>
      <c r="FQ61" s="19" t="n">
        <v>0</v>
      </c>
      <c r="FR61" s="19" t="n">
        <v>0</v>
      </c>
      <c r="FS61" s="19" t="n">
        <v>0</v>
      </c>
      <c r="FT61" s="19" t="n">
        <v>0</v>
      </c>
      <c r="FU61" s="19" t="n">
        <v>0</v>
      </c>
      <c r="FV61" s="19" t="n">
        <v>0</v>
      </c>
      <c r="FW61" s="19" t="n">
        <v>0</v>
      </c>
      <c r="FX61" s="19" t="n">
        <v>0</v>
      </c>
      <c r="FY61" s="19" t="n">
        <v>0</v>
      </c>
      <c r="FZ61" s="19" t="n">
        <v>0</v>
      </c>
      <c r="GA61" s="19" t="n">
        <v>0</v>
      </c>
      <c r="GB61" s="19" t="n">
        <v>0</v>
      </c>
      <c r="GC61" s="19" t="n">
        <v>0</v>
      </c>
      <c r="GD61" s="19" t="n">
        <v>0</v>
      </c>
      <c r="GE61" s="19" t="n">
        <v>0</v>
      </c>
      <c r="GF61" s="19" t="n">
        <v>0</v>
      </c>
      <c r="GG61" s="19" t="n">
        <v>0</v>
      </c>
      <c r="GH61" s="19" t="n">
        <v>0</v>
      </c>
      <c r="GI61" s="19" t="n">
        <v>0</v>
      </c>
      <c r="GJ61" s="19" t="n">
        <v>0</v>
      </c>
      <c r="GK61" s="19" t="n">
        <v>0</v>
      </c>
      <c r="GL61" s="19" t="n">
        <v>0</v>
      </c>
      <c r="GM61" s="19" t="n">
        <v>0</v>
      </c>
      <c r="GN61" s="19" t="n">
        <v>0</v>
      </c>
      <c r="GO61" s="19" t="n">
        <v>0</v>
      </c>
      <c r="GP61" s="19" t="n">
        <v>0</v>
      </c>
      <c r="GQ61" s="19" t="n">
        <v>0</v>
      </c>
      <c r="GR61" s="19" t="n">
        <v>0</v>
      </c>
      <c r="GS61" s="19" t="n">
        <v>0</v>
      </c>
      <c r="GT61" s="19" t="n">
        <v>0</v>
      </c>
      <c r="GU61" s="19" t="n">
        <v>0</v>
      </c>
      <c r="GV61" s="19" t="n">
        <v>0</v>
      </c>
      <c r="GW61" s="19" t="n">
        <v>0</v>
      </c>
      <c r="GX61" s="19" t="n">
        <v>0</v>
      </c>
      <c r="GY61" s="19" t="n">
        <v>0</v>
      </c>
      <c r="GZ61" s="19" t="n">
        <v>0</v>
      </c>
      <c r="HA61" s="19" t="n">
        <v>0</v>
      </c>
      <c r="HB61" s="19" t="n">
        <v>0</v>
      </c>
      <c r="HC61" s="19" t="n">
        <v>0</v>
      </c>
      <c r="HD61" s="19" t="n">
        <v>0</v>
      </c>
      <c r="HE61" s="19" t="n">
        <v>0</v>
      </c>
      <c r="HF61" s="19" t="n">
        <v>0</v>
      </c>
      <c r="HG61" s="19" t="n">
        <v>0</v>
      </c>
      <c r="HH61" s="19" t="n">
        <v>0</v>
      </c>
      <c r="HI61" s="19" t="n">
        <v>0</v>
      </c>
      <c r="HJ61" s="19" t="n">
        <v>0</v>
      </c>
      <c r="HK61" s="19" t="n">
        <v>0</v>
      </c>
      <c r="HL61" s="19" t="n">
        <v>0</v>
      </c>
      <c r="HM61" s="19" t="n">
        <v>0</v>
      </c>
      <c r="HN61" s="19" t="n">
        <v>0</v>
      </c>
      <c r="HO61" s="19" t="n">
        <v>0</v>
      </c>
      <c r="HP61" s="19" t="n">
        <v>0</v>
      </c>
      <c r="HQ61" s="19" t="n">
        <v>0</v>
      </c>
      <c r="HR61" s="19" t="n">
        <v>0</v>
      </c>
      <c r="HS61" s="19" t="n">
        <v>0</v>
      </c>
      <c r="HT61" s="19" t="n">
        <v>0</v>
      </c>
      <c r="HU61" s="19" t="n">
        <v>0</v>
      </c>
      <c r="HV61" s="19" t="n">
        <v>0</v>
      </c>
      <c r="HW61" s="19" t="n">
        <v>0</v>
      </c>
      <c r="HX61" s="19" t="n">
        <v>0</v>
      </c>
      <c r="HY61" s="19" t="n">
        <v>0</v>
      </c>
      <c r="HZ61" s="19" t="n">
        <v>0</v>
      </c>
      <c r="IA61" s="19" t="n">
        <v>0</v>
      </c>
      <c r="IB61" s="19" t="n">
        <v>0</v>
      </c>
      <c r="IC61" s="19" t="n">
        <v>0</v>
      </c>
      <c r="ID61" s="19" t="n">
        <v>0</v>
      </c>
      <c r="IE61" s="19" t="n">
        <v>0</v>
      </c>
      <c r="IF61" s="19" t="n">
        <v>0</v>
      </c>
      <c r="IG61" s="19" t="n">
        <v>0</v>
      </c>
      <c r="IH61" s="19" t="n">
        <v>0</v>
      </c>
      <c r="II61" s="19" t="n">
        <v>0</v>
      </c>
      <c r="IJ61" s="19" t="n">
        <v>0</v>
      </c>
      <c r="IK61" s="19" t="n">
        <v>0</v>
      </c>
      <c r="IL61" s="19" t="n">
        <v>0</v>
      </c>
      <c r="IM61" s="19" t="n">
        <v>0</v>
      </c>
      <c r="IN61" s="19" t="n">
        <v>0</v>
      </c>
      <c r="IO61" s="19" t="n">
        <v>0</v>
      </c>
      <c r="IP61" s="19" t="n">
        <v>0</v>
      </c>
      <c r="IQ61" s="19" t="n">
        <v>0</v>
      </c>
      <c r="IR61" s="19" t="n">
        <v>0</v>
      </c>
      <c r="IS61" s="24"/>
    </row>
    <row r="62" s="20" customFormat="true" ht="24.2" hidden="true" customHeight="true" outlineLevel="0" collapsed="false">
      <c r="A62" s="37"/>
      <c r="B62" s="28" t="s">
        <v>515</v>
      </c>
      <c r="C62" s="18" t="s">
        <v>516</v>
      </c>
      <c r="D62" s="19" t="n">
        <v>0</v>
      </c>
      <c r="E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9" t="n">
        <v>0</v>
      </c>
      <c r="BQ62" s="19" t="n">
        <v>0</v>
      </c>
      <c r="BR62" s="19" t="n">
        <v>0</v>
      </c>
      <c r="BS62" s="19" t="n">
        <v>0</v>
      </c>
      <c r="BT62" s="19" t="n">
        <v>0</v>
      </c>
      <c r="BU62" s="19" t="n">
        <v>0</v>
      </c>
      <c r="BV62" s="19" t="n">
        <v>0</v>
      </c>
      <c r="BW62" s="19" t="n">
        <v>0</v>
      </c>
      <c r="BX62" s="19" t="n">
        <v>0</v>
      </c>
      <c r="BY62" s="19" t="n">
        <v>0</v>
      </c>
      <c r="BZ62" s="19" t="n">
        <v>0</v>
      </c>
      <c r="CA62" s="19" t="n">
        <v>0</v>
      </c>
      <c r="CB62" s="19" t="n">
        <v>0</v>
      </c>
      <c r="CC62" s="19" t="n">
        <v>0</v>
      </c>
      <c r="CD62" s="19" t="n">
        <v>0</v>
      </c>
      <c r="CE62" s="19" t="n">
        <v>0</v>
      </c>
      <c r="CF62" s="19" t="n">
        <v>0</v>
      </c>
      <c r="CG62" s="19" t="n">
        <v>0</v>
      </c>
      <c r="CH62" s="19" t="n">
        <v>0</v>
      </c>
      <c r="CI62" s="19" t="n">
        <v>0</v>
      </c>
      <c r="CJ62" s="19" t="n">
        <v>0</v>
      </c>
      <c r="CK62" s="19" t="n">
        <v>0</v>
      </c>
      <c r="CL62" s="19" t="n">
        <v>0</v>
      </c>
      <c r="CM62" s="19" t="n">
        <v>0</v>
      </c>
      <c r="CN62" s="19" t="n">
        <v>0</v>
      </c>
      <c r="CO62" s="19" t="n">
        <v>0</v>
      </c>
      <c r="CP62" s="19" t="n">
        <v>0</v>
      </c>
      <c r="CQ62" s="19" t="n">
        <v>0</v>
      </c>
      <c r="CR62" s="19" t="n">
        <v>0</v>
      </c>
      <c r="CS62" s="19" t="n">
        <v>0</v>
      </c>
      <c r="CT62" s="19" t="n">
        <v>0</v>
      </c>
      <c r="CU62" s="19" t="n">
        <v>0</v>
      </c>
      <c r="CV62" s="19" t="n">
        <v>0</v>
      </c>
      <c r="CW62" s="19" t="n">
        <v>0</v>
      </c>
      <c r="CX62" s="19" t="n">
        <v>0</v>
      </c>
      <c r="CY62" s="19" t="n">
        <v>0</v>
      </c>
      <c r="CZ62" s="19" t="n">
        <v>0</v>
      </c>
      <c r="DA62" s="19" t="n">
        <v>0</v>
      </c>
      <c r="DB62" s="19" t="n">
        <v>0</v>
      </c>
      <c r="DC62" s="19" t="n">
        <v>0</v>
      </c>
      <c r="DD62" s="19" t="n">
        <v>0</v>
      </c>
      <c r="DE62" s="19" t="n">
        <v>0</v>
      </c>
      <c r="DF62" s="19" t="n">
        <v>0</v>
      </c>
      <c r="DG62" s="19" t="n">
        <v>0</v>
      </c>
      <c r="DH62" s="19" t="n">
        <v>0</v>
      </c>
      <c r="DI62" s="19" t="n">
        <v>0</v>
      </c>
      <c r="DJ62" s="19" t="n">
        <v>0</v>
      </c>
      <c r="DK62" s="19" t="n">
        <v>0</v>
      </c>
      <c r="DL62" s="19" t="n">
        <v>0</v>
      </c>
      <c r="DM62" s="19" t="n">
        <v>0</v>
      </c>
      <c r="DN62" s="19" t="n">
        <v>0</v>
      </c>
      <c r="DO62" s="19" t="n">
        <v>0</v>
      </c>
      <c r="DP62" s="19" t="n">
        <v>0</v>
      </c>
      <c r="DQ62" s="19" t="n">
        <v>0</v>
      </c>
      <c r="DR62" s="19" t="n">
        <v>0</v>
      </c>
      <c r="DS62" s="19" t="n">
        <v>0</v>
      </c>
      <c r="DT62" s="19" t="n">
        <v>0</v>
      </c>
      <c r="DU62" s="19" t="n">
        <v>0</v>
      </c>
      <c r="DV62" s="19" t="n">
        <v>0</v>
      </c>
      <c r="DW62" s="19" t="n">
        <v>0</v>
      </c>
      <c r="DX62" s="19" t="n">
        <v>0</v>
      </c>
      <c r="DY62" s="19" t="n">
        <v>0</v>
      </c>
      <c r="DZ62" s="19" t="n">
        <v>0</v>
      </c>
      <c r="EA62" s="19" t="n">
        <v>0</v>
      </c>
      <c r="EB62" s="19" t="n">
        <v>0</v>
      </c>
      <c r="EC62" s="19" t="n">
        <v>0</v>
      </c>
      <c r="ED62" s="19" t="n">
        <v>0</v>
      </c>
      <c r="EE62" s="19" t="n">
        <v>0</v>
      </c>
      <c r="EF62" s="19" t="n">
        <v>0</v>
      </c>
      <c r="EG62" s="19" t="n">
        <v>0</v>
      </c>
      <c r="EH62" s="19" t="n">
        <v>0</v>
      </c>
      <c r="EI62" s="19" t="n">
        <v>0</v>
      </c>
      <c r="EJ62" s="19" t="n">
        <v>0</v>
      </c>
      <c r="EK62" s="19" t="n">
        <v>0</v>
      </c>
      <c r="EL62" s="19" t="n">
        <v>0</v>
      </c>
      <c r="EM62" s="19" t="n">
        <v>0</v>
      </c>
      <c r="EN62" s="19" t="n">
        <v>0</v>
      </c>
      <c r="EO62" s="19" t="n">
        <v>0</v>
      </c>
      <c r="EP62" s="19" t="n">
        <v>0</v>
      </c>
      <c r="EQ62" s="19" t="n">
        <v>0</v>
      </c>
      <c r="ER62" s="19" t="n">
        <v>0</v>
      </c>
      <c r="ES62" s="19" t="n">
        <v>0</v>
      </c>
      <c r="ET62" s="19" t="n">
        <v>0</v>
      </c>
      <c r="EU62" s="19" t="n">
        <v>0</v>
      </c>
      <c r="EV62" s="19" t="n">
        <v>0</v>
      </c>
      <c r="EW62" s="19" t="n">
        <v>0</v>
      </c>
      <c r="EX62" s="19" t="n">
        <v>0</v>
      </c>
      <c r="EY62" s="19" t="n">
        <v>0</v>
      </c>
      <c r="EZ62" s="19" t="n">
        <v>0</v>
      </c>
      <c r="FA62" s="19" t="n">
        <v>0</v>
      </c>
      <c r="FB62" s="19" t="n">
        <v>0</v>
      </c>
      <c r="FC62" s="19" t="n">
        <v>0</v>
      </c>
      <c r="FD62" s="19" t="n">
        <v>0</v>
      </c>
      <c r="FE62" s="19" t="n">
        <v>0</v>
      </c>
      <c r="FF62" s="19" t="n">
        <v>0</v>
      </c>
      <c r="FG62" s="19" t="n">
        <v>0</v>
      </c>
      <c r="FH62" s="19" t="n">
        <v>0</v>
      </c>
      <c r="FI62" s="19" t="n">
        <v>0</v>
      </c>
      <c r="FJ62" s="19" t="n">
        <v>0</v>
      </c>
      <c r="FK62" s="19" t="n">
        <v>0</v>
      </c>
      <c r="FL62" s="19" t="n">
        <v>0</v>
      </c>
      <c r="FM62" s="19" t="n">
        <v>0</v>
      </c>
      <c r="FN62" s="19" t="n">
        <v>0</v>
      </c>
      <c r="FO62" s="19" t="n">
        <v>32.9</v>
      </c>
      <c r="FP62" s="19" t="n">
        <v>0</v>
      </c>
      <c r="FQ62" s="19" t="n">
        <v>0</v>
      </c>
      <c r="FR62" s="19" t="n">
        <v>0</v>
      </c>
      <c r="FS62" s="19" t="n">
        <v>0</v>
      </c>
      <c r="FT62" s="19" t="n">
        <v>0</v>
      </c>
      <c r="FU62" s="19" t="n">
        <v>0</v>
      </c>
      <c r="FV62" s="19" t="n">
        <v>0</v>
      </c>
      <c r="FW62" s="19" t="n">
        <v>0</v>
      </c>
      <c r="FX62" s="19" t="n">
        <v>0</v>
      </c>
      <c r="FY62" s="19" t="n">
        <v>0</v>
      </c>
      <c r="FZ62" s="19" t="n">
        <v>0</v>
      </c>
      <c r="GA62" s="19" t="n">
        <v>0</v>
      </c>
      <c r="GB62" s="19" t="n">
        <v>0</v>
      </c>
      <c r="GC62" s="19" t="n">
        <v>0</v>
      </c>
      <c r="GD62" s="19" t="n">
        <v>0</v>
      </c>
      <c r="GE62" s="19" t="n">
        <v>0</v>
      </c>
      <c r="GF62" s="19" t="n">
        <v>0</v>
      </c>
      <c r="GG62" s="19" t="n">
        <v>0</v>
      </c>
      <c r="GH62" s="19" t="n">
        <v>0</v>
      </c>
      <c r="GI62" s="19" t="n">
        <v>0</v>
      </c>
      <c r="GJ62" s="19" t="n">
        <v>0</v>
      </c>
      <c r="GK62" s="19" t="n">
        <v>0</v>
      </c>
      <c r="GL62" s="19" t="n">
        <v>0</v>
      </c>
      <c r="GM62" s="19" t="n">
        <v>0</v>
      </c>
      <c r="GN62" s="19" t="n">
        <v>0</v>
      </c>
      <c r="GO62" s="19" t="n">
        <v>0</v>
      </c>
      <c r="GP62" s="19" t="n">
        <v>0</v>
      </c>
      <c r="GQ62" s="19" t="n">
        <v>0</v>
      </c>
      <c r="GR62" s="19" t="n">
        <v>0</v>
      </c>
      <c r="GS62" s="19" t="n">
        <v>0</v>
      </c>
      <c r="GT62" s="19" t="n">
        <v>0</v>
      </c>
      <c r="GU62" s="19" t="n">
        <v>0</v>
      </c>
      <c r="GV62" s="19" t="n">
        <v>0</v>
      </c>
      <c r="GW62" s="19" t="n">
        <v>0</v>
      </c>
      <c r="GX62" s="19" t="n">
        <v>0</v>
      </c>
      <c r="GY62" s="19" t="n">
        <v>0</v>
      </c>
      <c r="GZ62" s="19" t="n">
        <v>0</v>
      </c>
      <c r="HA62" s="19" t="n">
        <v>0</v>
      </c>
      <c r="HB62" s="19" t="n">
        <v>0</v>
      </c>
      <c r="HC62" s="19" t="n">
        <v>0</v>
      </c>
      <c r="HD62" s="19" t="n">
        <v>0</v>
      </c>
      <c r="HE62" s="19" t="n">
        <v>0</v>
      </c>
      <c r="HF62" s="19" t="n">
        <v>0</v>
      </c>
      <c r="HG62" s="19" t="n">
        <v>0</v>
      </c>
      <c r="HH62" s="19" t="n">
        <v>0</v>
      </c>
      <c r="HI62" s="19" t="n">
        <v>0</v>
      </c>
      <c r="HJ62" s="19" t="n">
        <v>0</v>
      </c>
      <c r="HK62" s="19" t="n">
        <v>0</v>
      </c>
      <c r="HL62" s="19" t="n">
        <v>0</v>
      </c>
      <c r="HM62" s="19" t="n">
        <v>0</v>
      </c>
      <c r="HN62" s="19" t="n">
        <v>0</v>
      </c>
      <c r="HO62" s="19" t="n">
        <v>0</v>
      </c>
      <c r="HP62" s="19" t="n">
        <v>0</v>
      </c>
      <c r="HQ62" s="19" t="n">
        <v>0</v>
      </c>
      <c r="HR62" s="19" t="n">
        <v>0</v>
      </c>
      <c r="HS62" s="19" t="n">
        <v>0</v>
      </c>
      <c r="HT62" s="19" t="n">
        <v>0</v>
      </c>
      <c r="HU62" s="19" t="n">
        <v>0</v>
      </c>
      <c r="HV62" s="19" t="n">
        <v>0</v>
      </c>
      <c r="HW62" s="19" t="n">
        <v>0</v>
      </c>
      <c r="HX62" s="19" t="n">
        <v>0</v>
      </c>
      <c r="HY62" s="19" t="n">
        <v>0</v>
      </c>
      <c r="HZ62" s="19" t="n">
        <v>0</v>
      </c>
      <c r="IA62" s="19" t="n">
        <v>0</v>
      </c>
      <c r="IB62" s="19" t="n">
        <v>0</v>
      </c>
      <c r="IC62" s="19" t="n">
        <v>0</v>
      </c>
      <c r="ID62" s="19" t="n">
        <v>0</v>
      </c>
      <c r="IE62" s="19" t="n">
        <v>0</v>
      </c>
      <c r="IF62" s="19" t="n">
        <v>0</v>
      </c>
      <c r="IG62" s="19" t="n">
        <v>0</v>
      </c>
      <c r="IH62" s="19" t="n">
        <v>0</v>
      </c>
      <c r="II62" s="19" t="n">
        <v>0</v>
      </c>
      <c r="IJ62" s="19" t="n">
        <v>0</v>
      </c>
      <c r="IK62" s="19" t="n">
        <v>0</v>
      </c>
      <c r="IL62" s="19" t="n">
        <v>0</v>
      </c>
      <c r="IM62" s="19" t="n">
        <v>0</v>
      </c>
      <c r="IN62" s="19" t="n">
        <v>0</v>
      </c>
      <c r="IO62" s="19" t="n">
        <v>0</v>
      </c>
      <c r="IP62" s="19" t="n">
        <v>0</v>
      </c>
      <c r="IQ62" s="19" t="n">
        <v>0</v>
      </c>
      <c r="IR62" s="19" t="n">
        <v>0</v>
      </c>
      <c r="IS62" s="24"/>
    </row>
    <row r="63" s="20" customFormat="true" ht="40.7" hidden="true" customHeight="true" outlineLevel="0" collapsed="false">
      <c r="A63" s="33" t="s">
        <v>534</v>
      </c>
      <c r="B63" s="28" t="s">
        <v>505</v>
      </c>
      <c r="C63" s="18" t="s">
        <v>514</v>
      </c>
      <c r="D63" s="19" t="n">
        <v>0</v>
      </c>
      <c r="E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19" t="n">
        <v>0</v>
      </c>
      <c r="BM63" s="19" t="n">
        <v>0</v>
      </c>
      <c r="BN63" s="19" t="n">
        <v>0</v>
      </c>
      <c r="BO63" s="19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0</v>
      </c>
      <c r="CN63" s="19" t="n">
        <v>0</v>
      </c>
      <c r="CO63" s="19" t="n">
        <v>0</v>
      </c>
      <c r="CP63" s="19" t="n">
        <v>0</v>
      </c>
      <c r="CQ63" s="19" t="n">
        <v>0</v>
      </c>
      <c r="CR63" s="19" t="n">
        <v>0</v>
      </c>
      <c r="CS63" s="19" t="n">
        <v>0</v>
      </c>
      <c r="CT63" s="19" t="n">
        <v>0</v>
      </c>
      <c r="CU63" s="19" t="n">
        <v>0</v>
      </c>
      <c r="CV63" s="19" t="n">
        <v>0</v>
      </c>
      <c r="CW63" s="19" t="n">
        <v>0</v>
      </c>
      <c r="CX63" s="19" t="n">
        <v>0</v>
      </c>
      <c r="CY63" s="19" t="n">
        <v>0</v>
      </c>
      <c r="CZ63" s="19" t="n">
        <v>0</v>
      </c>
      <c r="DA63" s="19" t="n">
        <v>0</v>
      </c>
      <c r="DB63" s="19" t="n">
        <v>0</v>
      </c>
      <c r="DC63" s="19" t="n">
        <v>0</v>
      </c>
      <c r="DD63" s="19" t="n">
        <v>0</v>
      </c>
      <c r="DE63" s="19" t="n">
        <v>0</v>
      </c>
      <c r="DF63" s="19" t="n">
        <v>0</v>
      </c>
      <c r="DG63" s="19" t="n">
        <v>0</v>
      </c>
      <c r="DH63" s="19" t="n">
        <v>0</v>
      </c>
      <c r="DI63" s="19" t="n">
        <v>0</v>
      </c>
      <c r="DJ63" s="19" t="n">
        <v>0</v>
      </c>
      <c r="DK63" s="19" t="n">
        <v>0</v>
      </c>
      <c r="DL63" s="19" t="n">
        <v>0</v>
      </c>
      <c r="DM63" s="19" t="n">
        <v>0</v>
      </c>
      <c r="DN63" s="19" t="n">
        <v>0</v>
      </c>
      <c r="DO63" s="19" t="n">
        <v>0</v>
      </c>
      <c r="DP63" s="19" t="n">
        <v>0</v>
      </c>
      <c r="DQ63" s="19" t="n">
        <v>0</v>
      </c>
      <c r="DR63" s="19" t="n">
        <v>0</v>
      </c>
      <c r="DS63" s="19" t="n">
        <v>0</v>
      </c>
      <c r="DT63" s="19" t="n">
        <v>0</v>
      </c>
      <c r="DU63" s="19" t="n">
        <v>0</v>
      </c>
      <c r="DV63" s="19" t="n">
        <v>0</v>
      </c>
      <c r="DW63" s="19" t="n">
        <v>0</v>
      </c>
      <c r="DX63" s="19" t="n">
        <v>0</v>
      </c>
      <c r="DY63" s="19" t="n">
        <v>0</v>
      </c>
      <c r="DZ63" s="19" t="n">
        <v>0</v>
      </c>
      <c r="EA63" s="19" t="n">
        <v>0</v>
      </c>
      <c r="EB63" s="19" t="n">
        <v>0</v>
      </c>
      <c r="EC63" s="19" t="n">
        <v>0</v>
      </c>
      <c r="ED63" s="19" t="n">
        <v>0</v>
      </c>
      <c r="EE63" s="19" t="n">
        <v>0</v>
      </c>
      <c r="EF63" s="19" t="n">
        <v>0</v>
      </c>
      <c r="EG63" s="19" t="n">
        <v>0</v>
      </c>
      <c r="EH63" s="19" t="n">
        <v>0</v>
      </c>
      <c r="EI63" s="19" t="n">
        <v>0</v>
      </c>
      <c r="EJ63" s="19" t="n">
        <v>0</v>
      </c>
      <c r="EK63" s="19" t="n">
        <v>0</v>
      </c>
      <c r="EL63" s="19" t="n">
        <v>0</v>
      </c>
      <c r="EM63" s="19" t="n">
        <v>0</v>
      </c>
      <c r="EN63" s="19" t="n">
        <v>0</v>
      </c>
      <c r="EO63" s="19" t="n">
        <v>0</v>
      </c>
      <c r="EP63" s="19" t="n">
        <v>0</v>
      </c>
      <c r="EQ63" s="19" t="n">
        <v>0</v>
      </c>
      <c r="ER63" s="19" t="n">
        <v>0</v>
      </c>
      <c r="ES63" s="19" t="n">
        <v>0</v>
      </c>
      <c r="ET63" s="19" t="n">
        <v>0</v>
      </c>
      <c r="EU63" s="19" t="n">
        <v>0</v>
      </c>
      <c r="EV63" s="19" t="n">
        <v>0</v>
      </c>
      <c r="EW63" s="19" t="n">
        <v>0</v>
      </c>
      <c r="EX63" s="19" t="n">
        <v>0</v>
      </c>
      <c r="EY63" s="19" t="n">
        <v>0</v>
      </c>
      <c r="EZ63" s="19" t="n">
        <v>0</v>
      </c>
      <c r="FA63" s="19" t="n">
        <v>0</v>
      </c>
      <c r="FB63" s="19" t="n">
        <v>0</v>
      </c>
      <c r="FC63" s="19" t="n">
        <v>0</v>
      </c>
      <c r="FD63" s="19" t="n">
        <v>0</v>
      </c>
      <c r="FE63" s="19" t="n">
        <v>0</v>
      </c>
      <c r="FF63" s="19" t="n">
        <v>0</v>
      </c>
      <c r="FG63" s="19" t="n">
        <v>0</v>
      </c>
      <c r="FH63" s="19" t="n">
        <v>0</v>
      </c>
      <c r="FI63" s="19" t="n">
        <v>0</v>
      </c>
      <c r="FJ63" s="19" t="n">
        <v>0</v>
      </c>
      <c r="FK63" s="19" t="n">
        <v>0</v>
      </c>
      <c r="FL63" s="19" t="n">
        <v>0</v>
      </c>
      <c r="FM63" s="19" t="n">
        <v>0</v>
      </c>
      <c r="FN63" s="19" t="n">
        <v>0</v>
      </c>
      <c r="FO63" s="19" t="n">
        <v>0</v>
      </c>
      <c r="FP63" s="19" t="n">
        <v>0</v>
      </c>
      <c r="FQ63" s="19" t="n">
        <v>0</v>
      </c>
      <c r="FR63" s="19" t="n">
        <v>0</v>
      </c>
      <c r="FS63" s="19" t="n">
        <v>0</v>
      </c>
      <c r="FT63" s="19" t="n">
        <v>0</v>
      </c>
      <c r="FU63" s="19" t="n">
        <v>0</v>
      </c>
      <c r="FV63" s="19" t="n">
        <v>0</v>
      </c>
      <c r="FW63" s="19" t="n">
        <v>0</v>
      </c>
      <c r="FX63" s="19" t="n">
        <v>0</v>
      </c>
      <c r="FY63" s="19" t="n">
        <v>0</v>
      </c>
      <c r="FZ63" s="19" t="n">
        <v>0</v>
      </c>
      <c r="GA63" s="19" t="n">
        <v>0</v>
      </c>
      <c r="GB63" s="19" t="n">
        <v>0</v>
      </c>
      <c r="GC63" s="19" t="n">
        <v>0</v>
      </c>
      <c r="GD63" s="19" t="n">
        <v>0</v>
      </c>
      <c r="GE63" s="19" t="n">
        <v>0</v>
      </c>
      <c r="GF63" s="19" t="n">
        <v>0</v>
      </c>
      <c r="GG63" s="19" t="n">
        <v>0</v>
      </c>
      <c r="GH63" s="19" t="n">
        <v>0</v>
      </c>
      <c r="GI63" s="19" t="n">
        <v>0</v>
      </c>
      <c r="GJ63" s="19" t="n">
        <v>0</v>
      </c>
      <c r="GK63" s="19" t="n">
        <v>0</v>
      </c>
      <c r="GL63" s="19" t="n">
        <v>0</v>
      </c>
      <c r="GM63" s="19" t="n">
        <v>0</v>
      </c>
      <c r="GN63" s="19" t="n">
        <v>0</v>
      </c>
      <c r="GO63" s="19" t="n">
        <v>0</v>
      </c>
      <c r="GP63" s="19" t="n">
        <v>0</v>
      </c>
      <c r="GQ63" s="19" t="n">
        <v>0</v>
      </c>
      <c r="GR63" s="19" t="n">
        <v>0</v>
      </c>
      <c r="GS63" s="19" t="n">
        <v>0</v>
      </c>
      <c r="GT63" s="19" t="n">
        <v>0</v>
      </c>
      <c r="GU63" s="19" t="n">
        <v>0</v>
      </c>
      <c r="GV63" s="19" t="n">
        <v>0</v>
      </c>
      <c r="GW63" s="19" t="n">
        <v>0</v>
      </c>
      <c r="GX63" s="19" t="n">
        <v>0</v>
      </c>
      <c r="GY63" s="19" t="n">
        <v>0</v>
      </c>
      <c r="GZ63" s="19" t="n">
        <v>0</v>
      </c>
      <c r="HA63" s="19" t="n">
        <v>0</v>
      </c>
      <c r="HB63" s="19" t="n">
        <v>0</v>
      </c>
      <c r="HC63" s="19" t="n">
        <v>0</v>
      </c>
      <c r="HD63" s="19" t="n">
        <v>0</v>
      </c>
      <c r="HE63" s="19" t="n">
        <v>0</v>
      </c>
      <c r="HF63" s="19" t="n">
        <v>0</v>
      </c>
      <c r="HG63" s="19" t="n">
        <v>0</v>
      </c>
      <c r="HH63" s="19" t="n">
        <v>0</v>
      </c>
      <c r="HI63" s="19" t="n">
        <v>0</v>
      </c>
      <c r="HJ63" s="19" t="n">
        <v>0</v>
      </c>
      <c r="HK63" s="19" t="n">
        <v>0</v>
      </c>
      <c r="HL63" s="19" t="n">
        <v>0</v>
      </c>
      <c r="HM63" s="19" t="n">
        <v>0</v>
      </c>
      <c r="HN63" s="19" t="n">
        <v>0</v>
      </c>
      <c r="HO63" s="19" t="n">
        <v>0</v>
      </c>
      <c r="HP63" s="19" t="n">
        <v>0</v>
      </c>
      <c r="HQ63" s="19" t="n">
        <v>0</v>
      </c>
      <c r="HR63" s="19" t="n">
        <v>0</v>
      </c>
      <c r="HS63" s="19" t="n">
        <v>0</v>
      </c>
      <c r="HT63" s="19" t="n">
        <v>0</v>
      </c>
      <c r="HU63" s="19" t="n">
        <v>0</v>
      </c>
      <c r="HV63" s="19" t="n">
        <v>0</v>
      </c>
      <c r="HW63" s="19" t="n">
        <v>0</v>
      </c>
      <c r="HX63" s="19" t="n">
        <v>0</v>
      </c>
      <c r="HY63" s="19" t="n">
        <v>0</v>
      </c>
      <c r="HZ63" s="19" t="n">
        <v>0</v>
      </c>
      <c r="IA63" s="19" t="n">
        <v>0</v>
      </c>
      <c r="IB63" s="19" t="n">
        <v>0</v>
      </c>
      <c r="IC63" s="19" t="n">
        <v>0</v>
      </c>
      <c r="ID63" s="19" t="n">
        <v>0</v>
      </c>
      <c r="IE63" s="19" t="n">
        <v>0</v>
      </c>
      <c r="IF63" s="19" t="n">
        <v>0</v>
      </c>
      <c r="IG63" s="19" t="n">
        <v>0</v>
      </c>
      <c r="IH63" s="19" t="n">
        <v>0</v>
      </c>
      <c r="II63" s="19" t="n">
        <v>0</v>
      </c>
      <c r="IJ63" s="19" t="n">
        <v>0</v>
      </c>
      <c r="IK63" s="19" t="n">
        <v>0</v>
      </c>
      <c r="IL63" s="19" t="n">
        <v>0</v>
      </c>
      <c r="IM63" s="19" t="n">
        <v>0</v>
      </c>
      <c r="IN63" s="19" t="n">
        <v>0</v>
      </c>
      <c r="IO63" s="19" t="n">
        <v>0</v>
      </c>
      <c r="IP63" s="19" t="n">
        <v>0</v>
      </c>
      <c r="IQ63" s="19" t="n">
        <v>0</v>
      </c>
      <c r="IR63" s="19" t="n">
        <v>0</v>
      </c>
      <c r="IS63" s="24"/>
    </row>
    <row r="64" s="20" customFormat="true" ht="47.25" hidden="false" customHeight="true" outlineLevel="0" collapsed="false">
      <c r="A64" s="30" t="s">
        <v>534</v>
      </c>
      <c r="B64" s="31" t="s">
        <v>511</v>
      </c>
      <c r="C64" s="18" t="s">
        <v>508</v>
      </c>
      <c r="D64" s="19" t="n">
        <v>0</v>
      </c>
      <c r="E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9" t="n">
        <v>0</v>
      </c>
      <c r="CN64" s="19" t="n">
        <v>0</v>
      </c>
      <c r="CO64" s="19" t="n">
        <v>0</v>
      </c>
      <c r="CP64" s="19" t="n">
        <v>0</v>
      </c>
      <c r="CQ64" s="19" t="n">
        <v>0</v>
      </c>
      <c r="CR64" s="19" t="n">
        <v>0</v>
      </c>
      <c r="CS64" s="19" t="n">
        <v>0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19" t="n">
        <v>0</v>
      </c>
      <c r="DJ64" s="19" t="n">
        <v>0</v>
      </c>
      <c r="DK64" s="19" t="n">
        <v>0</v>
      </c>
      <c r="DL64" s="19" t="n">
        <v>0</v>
      </c>
      <c r="DM64" s="19" t="n">
        <v>0</v>
      </c>
      <c r="DN64" s="19" t="n">
        <v>0</v>
      </c>
      <c r="DO64" s="19" t="n">
        <v>0</v>
      </c>
      <c r="DP64" s="19" t="n">
        <v>0</v>
      </c>
      <c r="DQ64" s="19" t="n">
        <v>0</v>
      </c>
      <c r="DR64" s="19" t="n">
        <v>0</v>
      </c>
      <c r="DS64" s="19" t="n">
        <v>0</v>
      </c>
      <c r="DT64" s="19" t="n">
        <v>0</v>
      </c>
      <c r="DU64" s="19" t="n">
        <v>0</v>
      </c>
      <c r="DV64" s="19" t="n">
        <v>0</v>
      </c>
      <c r="DW64" s="19" t="n">
        <v>0</v>
      </c>
      <c r="DX64" s="19" t="n">
        <v>0</v>
      </c>
      <c r="DY64" s="19" t="n">
        <v>0</v>
      </c>
      <c r="DZ64" s="19" t="n">
        <v>0</v>
      </c>
      <c r="EA64" s="19" t="n">
        <v>0</v>
      </c>
      <c r="EB64" s="19" t="n">
        <v>0</v>
      </c>
      <c r="EC64" s="19" t="n">
        <v>0</v>
      </c>
      <c r="ED64" s="19" t="n">
        <v>0</v>
      </c>
      <c r="EE64" s="19" t="n">
        <v>0</v>
      </c>
      <c r="EF64" s="19" t="n">
        <v>0</v>
      </c>
      <c r="EG64" s="19" t="n">
        <v>0</v>
      </c>
      <c r="EH64" s="19" t="n">
        <v>0</v>
      </c>
      <c r="EI64" s="19" t="n">
        <v>0</v>
      </c>
      <c r="EJ64" s="19" t="n">
        <v>0</v>
      </c>
      <c r="EK64" s="19" t="n">
        <v>0</v>
      </c>
      <c r="EL64" s="19" t="n">
        <v>0</v>
      </c>
      <c r="EM64" s="19" t="n">
        <v>0</v>
      </c>
      <c r="EN64" s="19" t="n">
        <v>0</v>
      </c>
      <c r="EO64" s="19" t="n">
        <v>0</v>
      </c>
      <c r="EP64" s="19" t="n">
        <v>0</v>
      </c>
      <c r="EQ64" s="19" t="n">
        <v>0</v>
      </c>
      <c r="ER64" s="19" t="n">
        <v>0</v>
      </c>
      <c r="ES64" s="19" t="n">
        <v>0</v>
      </c>
      <c r="ET64" s="19" t="n">
        <v>0</v>
      </c>
      <c r="EU64" s="19" t="n">
        <v>0</v>
      </c>
      <c r="EV64" s="19" t="n">
        <v>0</v>
      </c>
      <c r="EW64" s="19" t="n">
        <v>0</v>
      </c>
      <c r="EX64" s="19" t="n">
        <v>0</v>
      </c>
      <c r="EY64" s="19" t="n">
        <v>0</v>
      </c>
      <c r="EZ64" s="19" t="n">
        <v>0</v>
      </c>
      <c r="FA64" s="19" t="n">
        <v>0</v>
      </c>
      <c r="FB64" s="19" t="n">
        <v>0</v>
      </c>
      <c r="FC64" s="19" t="n">
        <v>0</v>
      </c>
      <c r="FD64" s="19" t="n">
        <v>0</v>
      </c>
      <c r="FE64" s="19" t="n">
        <v>0</v>
      </c>
      <c r="FF64" s="19" t="n">
        <v>0</v>
      </c>
      <c r="FG64" s="19" t="n">
        <v>0</v>
      </c>
      <c r="FH64" s="19" t="n">
        <v>0</v>
      </c>
      <c r="FI64" s="19" t="n">
        <v>0</v>
      </c>
      <c r="FJ64" s="19" t="n">
        <v>0</v>
      </c>
      <c r="FK64" s="19" t="n">
        <v>0</v>
      </c>
      <c r="FL64" s="19" t="n">
        <v>0</v>
      </c>
      <c r="FM64" s="19" t="n">
        <v>0</v>
      </c>
      <c r="FN64" s="19" t="n">
        <v>0</v>
      </c>
      <c r="FO64" s="19" t="n">
        <v>0</v>
      </c>
      <c r="FP64" s="19" t="n">
        <v>0</v>
      </c>
      <c r="FQ64" s="19" t="n">
        <v>0</v>
      </c>
      <c r="FR64" s="19" t="n">
        <v>0</v>
      </c>
      <c r="FS64" s="19" t="n">
        <v>0</v>
      </c>
      <c r="FT64" s="19" t="n">
        <v>0</v>
      </c>
      <c r="FU64" s="19" t="n">
        <v>0</v>
      </c>
      <c r="FV64" s="19" t="n">
        <v>0</v>
      </c>
      <c r="FW64" s="19" t="n">
        <v>0</v>
      </c>
      <c r="FX64" s="19" t="n">
        <v>0</v>
      </c>
      <c r="FY64" s="19" t="n">
        <v>0</v>
      </c>
      <c r="FZ64" s="19" t="n">
        <v>0</v>
      </c>
      <c r="GA64" s="19" t="n">
        <v>0</v>
      </c>
      <c r="GB64" s="19" t="n">
        <v>0</v>
      </c>
      <c r="GC64" s="19" t="n">
        <v>0</v>
      </c>
      <c r="GD64" s="19" t="n">
        <v>0</v>
      </c>
      <c r="GE64" s="19" t="n">
        <v>0</v>
      </c>
      <c r="GF64" s="19" t="n">
        <v>0</v>
      </c>
      <c r="GG64" s="19" t="n">
        <v>0</v>
      </c>
      <c r="GH64" s="19" t="n">
        <v>0</v>
      </c>
      <c r="GI64" s="19" t="n">
        <v>0</v>
      </c>
      <c r="GJ64" s="19" t="n">
        <v>0</v>
      </c>
      <c r="GK64" s="19" t="n">
        <v>0</v>
      </c>
      <c r="GL64" s="19" t="n">
        <v>0</v>
      </c>
      <c r="GM64" s="19" t="n">
        <v>0</v>
      </c>
      <c r="GN64" s="19" t="n">
        <v>0</v>
      </c>
      <c r="GO64" s="19" t="n">
        <v>0</v>
      </c>
      <c r="GP64" s="19" t="n">
        <v>0</v>
      </c>
      <c r="GQ64" s="19" t="n">
        <v>0</v>
      </c>
      <c r="GR64" s="19" t="n">
        <v>0</v>
      </c>
      <c r="GS64" s="19" t="n">
        <v>0</v>
      </c>
      <c r="GT64" s="19" t="n">
        <v>0</v>
      </c>
      <c r="GU64" s="19" t="n">
        <v>0</v>
      </c>
      <c r="GV64" s="19" t="n">
        <v>0</v>
      </c>
      <c r="GW64" s="19" t="n">
        <v>0</v>
      </c>
      <c r="GX64" s="19" t="n">
        <v>0</v>
      </c>
      <c r="GY64" s="19" t="n">
        <v>0</v>
      </c>
      <c r="GZ64" s="19" t="n">
        <v>0</v>
      </c>
      <c r="HA64" s="19" t="n">
        <v>0</v>
      </c>
      <c r="HB64" s="19" t="n">
        <v>0</v>
      </c>
      <c r="HC64" s="19" t="n">
        <v>0</v>
      </c>
      <c r="HD64" s="19" t="n">
        <v>0</v>
      </c>
      <c r="HE64" s="19" t="n">
        <v>0</v>
      </c>
      <c r="HF64" s="19" t="n">
        <v>0</v>
      </c>
      <c r="HG64" s="19" t="n">
        <v>0</v>
      </c>
      <c r="HH64" s="19" t="n">
        <v>0</v>
      </c>
      <c r="HI64" s="19" t="n">
        <v>0</v>
      </c>
      <c r="HJ64" s="19" t="n">
        <v>0</v>
      </c>
      <c r="HK64" s="19" t="n">
        <v>0</v>
      </c>
      <c r="HL64" s="19" t="n">
        <v>0</v>
      </c>
      <c r="HM64" s="19" t="n">
        <v>0</v>
      </c>
      <c r="HN64" s="19" t="n">
        <v>0</v>
      </c>
      <c r="HO64" s="19" t="n">
        <v>0</v>
      </c>
      <c r="HP64" s="19" t="n">
        <v>0</v>
      </c>
      <c r="HQ64" s="19" t="n">
        <v>0</v>
      </c>
      <c r="HR64" s="19" t="n">
        <v>0</v>
      </c>
      <c r="HS64" s="19" t="n">
        <v>0</v>
      </c>
      <c r="HT64" s="19" t="n">
        <v>0</v>
      </c>
      <c r="HU64" s="19" t="n">
        <v>0</v>
      </c>
      <c r="HV64" s="19" t="n">
        <v>0</v>
      </c>
      <c r="HW64" s="19" t="n">
        <v>0</v>
      </c>
      <c r="HX64" s="19" t="n">
        <v>0</v>
      </c>
      <c r="HY64" s="19" t="n">
        <v>0</v>
      </c>
      <c r="HZ64" s="19" t="n">
        <v>0</v>
      </c>
      <c r="IA64" s="19" t="n">
        <v>0</v>
      </c>
      <c r="IB64" s="19" t="n">
        <v>0</v>
      </c>
      <c r="IC64" s="19" t="n">
        <v>0</v>
      </c>
      <c r="ID64" s="19" t="n">
        <v>0</v>
      </c>
      <c r="IE64" s="19" t="n">
        <v>0</v>
      </c>
      <c r="IF64" s="19" t="n">
        <v>0</v>
      </c>
      <c r="IG64" s="19" t="n">
        <v>0</v>
      </c>
      <c r="IH64" s="19" t="n">
        <v>0</v>
      </c>
      <c r="II64" s="19" t="n">
        <v>0</v>
      </c>
      <c r="IJ64" s="19" t="n">
        <v>0</v>
      </c>
      <c r="IK64" s="19" t="n">
        <v>0</v>
      </c>
      <c r="IL64" s="19" t="n">
        <v>0</v>
      </c>
      <c r="IM64" s="19" t="n">
        <v>0</v>
      </c>
      <c r="IN64" s="19" t="n">
        <v>0</v>
      </c>
      <c r="IO64" s="19" t="n">
        <v>0</v>
      </c>
      <c r="IP64" s="19" t="n">
        <v>0</v>
      </c>
      <c r="IQ64" s="19" t="n">
        <v>0</v>
      </c>
      <c r="IR64" s="19" t="n">
        <v>0</v>
      </c>
      <c r="IS64" s="24"/>
    </row>
    <row r="65" s="20" customFormat="true" ht="24.2" hidden="true" customHeight="true" outlineLevel="0" collapsed="false">
      <c r="A65" s="38"/>
      <c r="B65" s="33" t="s">
        <v>515</v>
      </c>
      <c r="C65" s="39" t="s">
        <v>516</v>
      </c>
      <c r="D65" s="40" t="n">
        <v>0</v>
      </c>
      <c r="E65" s="40" t="n">
        <v>0</v>
      </c>
      <c r="G65" s="40" t="n">
        <v>0</v>
      </c>
      <c r="H65" s="40" t="n">
        <v>0</v>
      </c>
      <c r="I65" s="40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40" t="n">
        <v>0</v>
      </c>
      <c r="S65" s="40" t="n">
        <v>0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0</v>
      </c>
      <c r="AG65" s="40" t="n">
        <v>0</v>
      </c>
      <c r="AH65" s="40" t="n">
        <v>0</v>
      </c>
      <c r="AI65" s="40" t="n">
        <v>0</v>
      </c>
      <c r="AJ65" s="40" t="n">
        <v>0</v>
      </c>
      <c r="AK65" s="40" t="n">
        <v>0</v>
      </c>
      <c r="AL65" s="40" t="n">
        <v>0</v>
      </c>
      <c r="AM65" s="40" t="n">
        <v>0</v>
      </c>
      <c r="AN65" s="40" t="n">
        <v>0</v>
      </c>
      <c r="AO65" s="40" t="n">
        <v>0</v>
      </c>
      <c r="AP65" s="40" t="n">
        <v>0</v>
      </c>
      <c r="AQ65" s="40" t="n">
        <v>0</v>
      </c>
      <c r="AR65" s="40" t="n">
        <v>0</v>
      </c>
      <c r="AS65" s="40" t="n">
        <v>0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0</v>
      </c>
      <c r="AZ65" s="40" t="n">
        <v>0</v>
      </c>
      <c r="BA65" s="40" t="n">
        <v>0</v>
      </c>
      <c r="BB65" s="40" t="n">
        <v>0</v>
      </c>
      <c r="BC65" s="40" t="n">
        <v>0</v>
      </c>
      <c r="BD65" s="40" t="n">
        <v>0</v>
      </c>
      <c r="BE65" s="40" t="n">
        <v>0</v>
      </c>
      <c r="BF65" s="40" t="n">
        <v>0</v>
      </c>
      <c r="BG65" s="40" t="n">
        <v>0</v>
      </c>
      <c r="BH65" s="40" t="n">
        <v>0</v>
      </c>
      <c r="BI65" s="40" t="n">
        <v>0</v>
      </c>
      <c r="BJ65" s="40" t="n">
        <v>0</v>
      </c>
      <c r="BK65" s="40" t="n">
        <v>0</v>
      </c>
      <c r="BL65" s="40" t="n">
        <v>0</v>
      </c>
      <c r="BM65" s="40" t="n">
        <v>0</v>
      </c>
      <c r="BN65" s="40" t="n">
        <v>0</v>
      </c>
      <c r="BO65" s="40" t="n">
        <v>0</v>
      </c>
      <c r="BP65" s="40" t="n">
        <v>0</v>
      </c>
      <c r="BQ65" s="40" t="n">
        <v>0</v>
      </c>
      <c r="BR65" s="40" t="n">
        <v>0</v>
      </c>
      <c r="BS65" s="40" t="n">
        <v>0</v>
      </c>
      <c r="BT65" s="40" t="n">
        <v>0</v>
      </c>
      <c r="BU65" s="40" t="n">
        <v>0</v>
      </c>
      <c r="BV65" s="40" t="n">
        <v>0</v>
      </c>
      <c r="BW65" s="40" t="n">
        <v>0</v>
      </c>
      <c r="BX65" s="40" t="n">
        <v>0</v>
      </c>
      <c r="BY65" s="40" t="n">
        <v>0</v>
      </c>
      <c r="BZ65" s="40" t="n">
        <v>0</v>
      </c>
      <c r="CA65" s="40" t="n">
        <v>0</v>
      </c>
      <c r="CB65" s="40" t="n">
        <v>0</v>
      </c>
      <c r="CC65" s="40" t="n">
        <v>0</v>
      </c>
      <c r="CD65" s="40" t="n">
        <v>0</v>
      </c>
      <c r="CE65" s="40" t="n">
        <v>0</v>
      </c>
      <c r="CF65" s="40" t="n">
        <v>0</v>
      </c>
      <c r="CG65" s="40" t="n">
        <v>0</v>
      </c>
      <c r="CH65" s="40" t="n">
        <v>0</v>
      </c>
      <c r="CI65" s="40" t="n">
        <v>0</v>
      </c>
      <c r="CJ65" s="40" t="n">
        <v>0</v>
      </c>
      <c r="CK65" s="40" t="n">
        <v>0</v>
      </c>
      <c r="CL65" s="40" t="n">
        <v>0</v>
      </c>
      <c r="CM65" s="40" t="n">
        <v>0</v>
      </c>
      <c r="CN65" s="40" t="n">
        <v>0</v>
      </c>
      <c r="CO65" s="40" t="n">
        <v>0</v>
      </c>
      <c r="CP65" s="40" t="n">
        <v>0</v>
      </c>
      <c r="CQ65" s="40" t="n">
        <v>0</v>
      </c>
      <c r="CR65" s="40" t="n">
        <v>0</v>
      </c>
      <c r="CS65" s="40" t="n">
        <v>0</v>
      </c>
      <c r="CT65" s="40" t="n">
        <v>0</v>
      </c>
      <c r="CU65" s="40" t="n">
        <v>0</v>
      </c>
      <c r="CV65" s="40" t="n">
        <v>0</v>
      </c>
      <c r="CW65" s="40" t="n">
        <v>0</v>
      </c>
      <c r="CX65" s="40" t="n">
        <v>0</v>
      </c>
      <c r="CY65" s="40" t="n">
        <v>0</v>
      </c>
      <c r="CZ65" s="40" t="n">
        <v>0</v>
      </c>
      <c r="DA65" s="40" t="n">
        <v>0</v>
      </c>
      <c r="DB65" s="40" t="n">
        <v>0</v>
      </c>
      <c r="DC65" s="40" t="n">
        <v>0</v>
      </c>
      <c r="DD65" s="40" t="n">
        <v>0</v>
      </c>
      <c r="DE65" s="40" t="n">
        <v>0</v>
      </c>
      <c r="DF65" s="40" t="n">
        <v>0</v>
      </c>
      <c r="DG65" s="40" t="n">
        <v>0</v>
      </c>
      <c r="DH65" s="40" t="n">
        <v>0</v>
      </c>
      <c r="DI65" s="40" t="n">
        <v>0</v>
      </c>
      <c r="DJ65" s="40" t="n">
        <v>0</v>
      </c>
      <c r="DK65" s="40" t="n">
        <v>0</v>
      </c>
      <c r="DL65" s="40" t="n">
        <v>0</v>
      </c>
      <c r="DM65" s="40" t="n">
        <v>0</v>
      </c>
      <c r="DN65" s="40" t="n">
        <v>0</v>
      </c>
      <c r="DO65" s="40" t="n">
        <v>0</v>
      </c>
      <c r="DP65" s="40" t="n">
        <v>0</v>
      </c>
      <c r="DQ65" s="40" t="n">
        <v>0</v>
      </c>
      <c r="DR65" s="40" t="n">
        <v>0</v>
      </c>
      <c r="DS65" s="40" t="n">
        <v>0</v>
      </c>
      <c r="DT65" s="40" t="n">
        <v>0</v>
      </c>
      <c r="DU65" s="40" t="n">
        <v>0</v>
      </c>
      <c r="DV65" s="40" t="n">
        <v>0</v>
      </c>
      <c r="DW65" s="40" t="n">
        <v>0</v>
      </c>
      <c r="DX65" s="40" t="n">
        <v>0</v>
      </c>
      <c r="DY65" s="40" t="n">
        <v>0</v>
      </c>
      <c r="DZ65" s="40" t="n">
        <v>0</v>
      </c>
      <c r="EA65" s="40" t="n">
        <v>0</v>
      </c>
      <c r="EB65" s="40" t="n">
        <v>0</v>
      </c>
      <c r="EC65" s="40" t="n">
        <v>0</v>
      </c>
      <c r="ED65" s="40" t="n">
        <v>0</v>
      </c>
      <c r="EE65" s="40" t="n">
        <v>0</v>
      </c>
      <c r="EF65" s="40" t="n">
        <v>0</v>
      </c>
      <c r="EG65" s="40" t="n">
        <v>0</v>
      </c>
      <c r="EH65" s="40" t="n">
        <v>0</v>
      </c>
      <c r="EI65" s="40" t="n">
        <v>0</v>
      </c>
      <c r="EJ65" s="40" t="n">
        <v>0</v>
      </c>
      <c r="EK65" s="40" t="n">
        <v>0</v>
      </c>
      <c r="EL65" s="40" t="n">
        <v>0</v>
      </c>
      <c r="EM65" s="40" t="n">
        <v>0</v>
      </c>
      <c r="EN65" s="40" t="n">
        <v>0</v>
      </c>
      <c r="EO65" s="40" t="n">
        <v>0</v>
      </c>
      <c r="EP65" s="40" t="n">
        <v>0</v>
      </c>
      <c r="EQ65" s="40" t="n">
        <v>0</v>
      </c>
      <c r="ER65" s="40" t="n">
        <v>0</v>
      </c>
      <c r="ES65" s="40" t="n">
        <v>0</v>
      </c>
      <c r="ET65" s="40" t="n">
        <v>0</v>
      </c>
      <c r="EU65" s="40" t="n">
        <v>0</v>
      </c>
      <c r="EV65" s="40" t="n">
        <v>0</v>
      </c>
      <c r="EW65" s="40" t="n">
        <v>0</v>
      </c>
      <c r="EX65" s="40" t="n">
        <v>0</v>
      </c>
      <c r="EY65" s="40" t="n">
        <v>0</v>
      </c>
      <c r="EZ65" s="40" t="n">
        <v>0</v>
      </c>
      <c r="FA65" s="40" t="n">
        <v>0</v>
      </c>
      <c r="FB65" s="40" t="n">
        <v>0</v>
      </c>
      <c r="FC65" s="40" t="n">
        <v>0</v>
      </c>
      <c r="FD65" s="40" t="n">
        <v>0</v>
      </c>
      <c r="FE65" s="40" t="n">
        <v>0</v>
      </c>
      <c r="FF65" s="40" t="n">
        <v>0</v>
      </c>
      <c r="FG65" s="40" t="n">
        <v>0</v>
      </c>
      <c r="FH65" s="40" t="n">
        <v>0</v>
      </c>
      <c r="FI65" s="40" t="n">
        <v>0</v>
      </c>
      <c r="FJ65" s="40" t="n">
        <v>0</v>
      </c>
      <c r="FK65" s="40" t="n">
        <v>0</v>
      </c>
      <c r="FL65" s="40" t="n">
        <v>0</v>
      </c>
      <c r="FM65" s="40" t="n">
        <v>0</v>
      </c>
      <c r="FN65" s="40" t="n">
        <v>0</v>
      </c>
      <c r="FO65" s="40" t="n">
        <v>0</v>
      </c>
      <c r="FP65" s="40" t="n">
        <v>0</v>
      </c>
      <c r="FQ65" s="40" t="n">
        <v>0</v>
      </c>
      <c r="FR65" s="40" t="n">
        <v>0</v>
      </c>
      <c r="FS65" s="40" t="n">
        <v>0</v>
      </c>
      <c r="FT65" s="40" t="n">
        <v>0</v>
      </c>
      <c r="FU65" s="40" t="n">
        <v>0</v>
      </c>
      <c r="FV65" s="40" t="n">
        <v>0</v>
      </c>
      <c r="FW65" s="40" t="n">
        <v>0</v>
      </c>
      <c r="FX65" s="40" t="n">
        <v>0</v>
      </c>
      <c r="FY65" s="40" t="n">
        <v>0</v>
      </c>
      <c r="FZ65" s="40" t="n">
        <v>0</v>
      </c>
      <c r="GA65" s="40" t="n">
        <v>0</v>
      </c>
      <c r="GB65" s="40" t="n">
        <v>0</v>
      </c>
      <c r="GC65" s="40" t="n">
        <v>0</v>
      </c>
      <c r="GD65" s="40" t="n">
        <v>0</v>
      </c>
      <c r="GE65" s="40" t="n">
        <v>0</v>
      </c>
      <c r="GF65" s="40" t="n">
        <v>0</v>
      </c>
      <c r="GG65" s="40" t="n">
        <v>0</v>
      </c>
      <c r="GH65" s="40" t="n">
        <v>0</v>
      </c>
      <c r="GI65" s="40" t="n">
        <v>0</v>
      </c>
      <c r="GJ65" s="40" t="n">
        <v>0</v>
      </c>
      <c r="GK65" s="40" t="n">
        <v>0</v>
      </c>
      <c r="GL65" s="40" t="n">
        <v>0</v>
      </c>
      <c r="GM65" s="40" t="n">
        <v>0</v>
      </c>
      <c r="GN65" s="40" t="n">
        <v>0</v>
      </c>
      <c r="GO65" s="40" t="n">
        <v>0</v>
      </c>
      <c r="GP65" s="40" t="n">
        <v>0</v>
      </c>
      <c r="GQ65" s="40" t="n">
        <v>0</v>
      </c>
      <c r="GR65" s="40" t="n">
        <v>0</v>
      </c>
      <c r="GS65" s="40" t="n">
        <v>0</v>
      </c>
      <c r="GT65" s="40" t="n">
        <v>0</v>
      </c>
      <c r="GU65" s="40" t="n">
        <v>0</v>
      </c>
      <c r="GV65" s="40" t="n">
        <v>0</v>
      </c>
      <c r="GW65" s="40" t="n">
        <v>0</v>
      </c>
      <c r="GX65" s="40" t="n">
        <v>0</v>
      </c>
      <c r="GY65" s="40" t="n">
        <v>0</v>
      </c>
      <c r="GZ65" s="40" t="n">
        <v>0</v>
      </c>
      <c r="HA65" s="40" t="n">
        <v>0</v>
      </c>
      <c r="HB65" s="40" t="n">
        <v>0</v>
      </c>
      <c r="HC65" s="40" t="n">
        <v>0</v>
      </c>
      <c r="HD65" s="40" t="n">
        <v>0</v>
      </c>
      <c r="HE65" s="40" t="n">
        <v>0</v>
      </c>
      <c r="HF65" s="40" t="n">
        <v>0</v>
      </c>
      <c r="HG65" s="40" t="n">
        <v>0</v>
      </c>
      <c r="HH65" s="40" t="n">
        <v>0</v>
      </c>
      <c r="HI65" s="40" t="n">
        <v>0</v>
      </c>
      <c r="HJ65" s="40" t="n">
        <v>0</v>
      </c>
      <c r="HK65" s="40" t="n">
        <v>0</v>
      </c>
      <c r="HL65" s="40" t="n">
        <v>0</v>
      </c>
      <c r="HM65" s="40" t="n">
        <v>0</v>
      </c>
      <c r="HN65" s="40" t="n">
        <v>0</v>
      </c>
      <c r="HO65" s="40" t="n">
        <v>0</v>
      </c>
      <c r="HP65" s="40" t="n">
        <v>0</v>
      </c>
      <c r="HQ65" s="40" t="n">
        <v>0</v>
      </c>
      <c r="HR65" s="40" t="n">
        <v>0</v>
      </c>
      <c r="HS65" s="40" t="n">
        <v>0</v>
      </c>
      <c r="HT65" s="40" t="n">
        <v>0</v>
      </c>
      <c r="HU65" s="40" t="n">
        <v>0</v>
      </c>
      <c r="HV65" s="40" t="n">
        <v>0</v>
      </c>
      <c r="HW65" s="40" t="n">
        <v>0</v>
      </c>
      <c r="HX65" s="40" t="n">
        <v>0</v>
      </c>
      <c r="HY65" s="40" t="n">
        <v>0</v>
      </c>
      <c r="HZ65" s="40" t="n">
        <v>0</v>
      </c>
      <c r="IA65" s="40" t="n">
        <v>0</v>
      </c>
      <c r="IB65" s="40" t="n">
        <v>0</v>
      </c>
      <c r="IC65" s="40" t="n">
        <v>0</v>
      </c>
      <c r="ID65" s="40" t="n">
        <v>0</v>
      </c>
      <c r="IE65" s="40" t="n">
        <v>0</v>
      </c>
      <c r="IF65" s="40" t="n">
        <v>0</v>
      </c>
      <c r="IG65" s="40" t="n">
        <v>0</v>
      </c>
      <c r="IH65" s="40" t="n">
        <v>0</v>
      </c>
      <c r="II65" s="40" t="n">
        <v>0</v>
      </c>
      <c r="IJ65" s="40" t="n">
        <v>0</v>
      </c>
      <c r="IK65" s="40" t="n">
        <v>0</v>
      </c>
      <c r="IL65" s="40" t="n">
        <v>0</v>
      </c>
      <c r="IM65" s="40" t="n">
        <v>0</v>
      </c>
      <c r="IN65" s="40" t="n">
        <v>0</v>
      </c>
      <c r="IO65" s="40" t="n">
        <v>0</v>
      </c>
      <c r="IP65" s="40" t="n">
        <v>0</v>
      </c>
      <c r="IQ65" s="40" t="n">
        <v>0</v>
      </c>
      <c r="IR65" s="40" t="n">
        <v>0</v>
      </c>
      <c r="IS65" s="24"/>
    </row>
    <row r="66" s="20" customFormat="true" ht="12.75" hidden="false" customHeight="true" outlineLevel="0" collapsed="false">
      <c r="A66" s="41" t="s">
        <v>535</v>
      </c>
      <c r="B66" s="41" t="s">
        <v>511</v>
      </c>
      <c r="C66" s="18" t="s">
        <v>508</v>
      </c>
      <c r="D66" s="19"/>
      <c r="E66" s="19"/>
      <c r="F66" s="42"/>
      <c r="G66" s="19"/>
      <c r="H66" s="19"/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0</v>
      </c>
      <c r="BH66" s="19" t="n">
        <v>0</v>
      </c>
      <c r="BI66" s="19" t="n">
        <v>0</v>
      </c>
      <c r="BJ66" s="19" t="n">
        <v>0</v>
      </c>
      <c r="BK66" s="19" t="n">
        <v>0</v>
      </c>
      <c r="BL66" s="19" t="n">
        <v>0</v>
      </c>
      <c r="BM66" s="19" t="n">
        <v>0</v>
      </c>
      <c r="BN66" s="19" t="n">
        <v>0</v>
      </c>
      <c r="BO66" s="19" t="n">
        <v>0</v>
      </c>
      <c r="BP66" s="19" t="n">
        <v>0</v>
      </c>
      <c r="BQ66" s="19" t="n">
        <v>0</v>
      </c>
      <c r="BR66" s="19" t="n">
        <v>0</v>
      </c>
      <c r="BS66" s="19" t="n">
        <v>0</v>
      </c>
      <c r="BT66" s="19" t="n">
        <v>0</v>
      </c>
      <c r="BU66" s="19" t="n">
        <v>0</v>
      </c>
      <c r="BV66" s="19" t="n">
        <v>0</v>
      </c>
      <c r="BW66" s="19" t="n">
        <v>0</v>
      </c>
      <c r="BX66" s="19" t="n">
        <v>0</v>
      </c>
      <c r="BY66" s="19" t="n">
        <v>0</v>
      </c>
      <c r="BZ66" s="19" t="n">
        <v>0</v>
      </c>
      <c r="CA66" s="19" t="n">
        <v>0</v>
      </c>
      <c r="CB66" s="19" t="n">
        <v>0</v>
      </c>
      <c r="CC66" s="19" t="n">
        <v>0</v>
      </c>
      <c r="CD66" s="19" t="n">
        <v>0</v>
      </c>
      <c r="CE66" s="19" t="n">
        <v>0</v>
      </c>
      <c r="CF66" s="19" t="n">
        <v>0</v>
      </c>
      <c r="CG66" s="19" t="n">
        <v>0</v>
      </c>
      <c r="CH66" s="19" t="n">
        <v>0</v>
      </c>
      <c r="CI66" s="19" t="n">
        <v>0</v>
      </c>
      <c r="CJ66" s="19" t="n">
        <v>0</v>
      </c>
      <c r="CK66" s="19" t="n">
        <v>0</v>
      </c>
      <c r="CL66" s="19" t="n">
        <v>0</v>
      </c>
      <c r="CM66" s="19" t="n">
        <v>0</v>
      </c>
      <c r="CN66" s="19" t="n">
        <v>0</v>
      </c>
      <c r="CO66" s="19" t="n">
        <v>0</v>
      </c>
      <c r="CP66" s="19" t="n">
        <v>0</v>
      </c>
      <c r="CQ66" s="19" t="n">
        <v>0</v>
      </c>
      <c r="CR66" s="19" t="n">
        <v>0</v>
      </c>
      <c r="CS66" s="19" t="n">
        <v>0</v>
      </c>
      <c r="CT66" s="19" t="n">
        <v>0</v>
      </c>
      <c r="CU66" s="19" t="n">
        <v>0</v>
      </c>
      <c r="CV66" s="19" t="n">
        <v>0</v>
      </c>
      <c r="CW66" s="19" t="n">
        <v>0</v>
      </c>
      <c r="CX66" s="19" t="n">
        <v>0</v>
      </c>
      <c r="CY66" s="19" t="n">
        <v>0</v>
      </c>
      <c r="CZ66" s="19" t="n">
        <v>0</v>
      </c>
      <c r="DA66" s="19" t="n">
        <v>0</v>
      </c>
      <c r="DB66" s="19" t="n">
        <v>0</v>
      </c>
      <c r="DC66" s="19" t="n">
        <v>0</v>
      </c>
      <c r="DD66" s="19" t="n">
        <v>0</v>
      </c>
      <c r="DE66" s="19" t="n">
        <v>0</v>
      </c>
      <c r="DF66" s="19" t="n">
        <v>0</v>
      </c>
      <c r="DG66" s="19" t="n">
        <v>0</v>
      </c>
      <c r="DH66" s="19" t="n">
        <v>0</v>
      </c>
      <c r="DI66" s="19" t="n">
        <v>0</v>
      </c>
      <c r="DJ66" s="19" t="n">
        <v>0</v>
      </c>
      <c r="DK66" s="19" t="n">
        <v>0</v>
      </c>
      <c r="DL66" s="19" t="n">
        <v>0</v>
      </c>
      <c r="DM66" s="19" t="n">
        <v>0</v>
      </c>
      <c r="DN66" s="19" t="n">
        <v>0</v>
      </c>
      <c r="DO66" s="19" t="n">
        <v>0</v>
      </c>
      <c r="DP66" s="19" t="n">
        <v>0</v>
      </c>
      <c r="DQ66" s="19" t="n">
        <v>0</v>
      </c>
      <c r="DR66" s="19" t="n">
        <v>0</v>
      </c>
      <c r="DS66" s="19" t="n">
        <v>0</v>
      </c>
      <c r="DT66" s="19" t="n">
        <v>0</v>
      </c>
      <c r="DU66" s="19" t="n">
        <v>0</v>
      </c>
      <c r="DV66" s="19" t="n">
        <v>0</v>
      </c>
      <c r="DW66" s="19" t="n">
        <v>0</v>
      </c>
      <c r="DX66" s="19" t="n">
        <v>0</v>
      </c>
      <c r="DY66" s="19" t="n">
        <v>0</v>
      </c>
      <c r="DZ66" s="19" t="n">
        <v>0</v>
      </c>
      <c r="EA66" s="19" t="n">
        <v>0</v>
      </c>
      <c r="EB66" s="19" t="n">
        <v>0</v>
      </c>
      <c r="EC66" s="19" t="n">
        <v>0</v>
      </c>
      <c r="ED66" s="19" t="n">
        <v>0</v>
      </c>
      <c r="EE66" s="19" t="n">
        <v>0</v>
      </c>
      <c r="EF66" s="19" t="n">
        <v>0</v>
      </c>
      <c r="EG66" s="19" t="n">
        <v>0</v>
      </c>
      <c r="EH66" s="19" t="n">
        <v>0</v>
      </c>
      <c r="EI66" s="19" t="n">
        <v>0</v>
      </c>
      <c r="EJ66" s="19" t="n">
        <v>0</v>
      </c>
      <c r="EK66" s="19" t="n">
        <v>0</v>
      </c>
      <c r="EL66" s="19" t="n">
        <v>0</v>
      </c>
      <c r="EM66" s="19" t="n">
        <v>0</v>
      </c>
      <c r="EN66" s="19" t="n">
        <v>0</v>
      </c>
      <c r="EO66" s="19" t="n">
        <v>0</v>
      </c>
      <c r="EP66" s="19" t="n">
        <v>0</v>
      </c>
      <c r="EQ66" s="19" t="n">
        <v>0</v>
      </c>
      <c r="ER66" s="19" t="n">
        <v>0</v>
      </c>
      <c r="ES66" s="19" t="n">
        <v>0</v>
      </c>
      <c r="ET66" s="19" t="n">
        <v>0</v>
      </c>
      <c r="EU66" s="19" t="n">
        <v>0</v>
      </c>
      <c r="EV66" s="19" t="n">
        <v>0</v>
      </c>
      <c r="EW66" s="19" t="n">
        <v>0</v>
      </c>
      <c r="EX66" s="19" t="n">
        <v>0</v>
      </c>
      <c r="EY66" s="19" t="n">
        <v>0</v>
      </c>
      <c r="EZ66" s="19" t="n">
        <v>0</v>
      </c>
      <c r="FA66" s="19" t="n">
        <v>0</v>
      </c>
      <c r="FB66" s="19" t="n">
        <v>0</v>
      </c>
      <c r="FC66" s="19" t="n">
        <v>0</v>
      </c>
      <c r="FD66" s="19" t="n">
        <v>0</v>
      </c>
      <c r="FE66" s="19" t="n">
        <v>0</v>
      </c>
      <c r="FF66" s="19" t="n">
        <v>0</v>
      </c>
      <c r="FG66" s="19" t="n">
        <v>0</v>
      </c>
      <c r="FH66" s="19" t="n">
        <v>0</v>
      </c>
      <c r="FI66" s="19" t="n">
        <v>0</v>
      </c>
      <c r="FJ66" s="19" t="n">
        <v>0</v>
      </c>
      <c r="FK66" s="19" t="n">
        <v>0</v>
      </c>
      <c r="FL66" s="19" t="n">
        <v>0</v>
      </c>
      <c r="FM66" s="19" t="n">
        <v>0</v>
      </c>
      <c r="FN66" s="19" t="n">
        <v>22.0144</v>
      </c>
      <c r="FO66" s="19" t="n">
        <v>24.7625</v>
      </c>
      <c r="FP66" s="19" t="n">
        <v>0</v>
      </c>
      <c r="FQ66" s="19" t="n">
        <v>0</v>
      </c>
      <c r="FR66" s="19" t="n">
        <v>0</v>
      </c>
      <c r="FS66" s="19" t="n">
        <v>0</v>
      </c>
      <c r="FT66" s="19" t="n">
        <v>0</v>
      </c>
      <c r="FU66" s="19" t="n">
        <v>0</v>
      </c>
      <c r="FV66" s="19" t="n">
        <v>0</v>
      </c>
      <c r="FW66" s="19" t="n">
        <v>0</v>
      </c>
      <c r="FX66" s="19" t="n">
        <v>0</v>
      </c>
      <c r="FY66" s="19" t="n">
        <v>0</v>
      </c>
      <c r="FZ66" s="19" t="n">
        <v>0</v>
      </c>
      <c r="GA66" s="19" t="n">
        <v>0</v>
      </c>
      <c r="GB66" s="19" t="n">
        <v>0</v>
      </c>
      <c r="GC66" s="19" t="n">
        <v>0</v>
      </c>
      <c r="GD66" s="19" t="n">
        <v>0</v>
      </c>
      <c r="GE66" s="19" t="n">
        <v>0</v>
      </c>
      <c r="GF66" s="19" t="n">
        <v>0</v>
      </c>
      <c r="GG66" s="19" t="n">
        <v>0</v>
      </c>
      <c r="GH66" s="19" t="n">
        <v>0</v>
      </c>
      <c r="GI66" s="19" t="n">
        <v>0</v>
      </c>
      <c r="GJ66" s="19" t="n">
        <v>0</v>
      </c>
      <c r="GK66" s="19" t="n">
        <v>0</v>
      </c>
      <c r="GL66" s="19" t="n">
        <v>0</v>
      </c>
      <c r="GM66" s="19" t="n">
        <v>0</v>
      </c>
      <c r="GN66" s="19" t="n">
        <v>0</v>
      </c>
      <c r="GO66" s="19" t="n">
        <v>0</v>
      </c>
      <c r="GP66" s="19" t="n">
        <v>0</v>
      </c>
      <c r="GQ66" s="19" t="n">
        <v>0</v>
      </c>
      <c r="GR66" s="19" t="n">
        <v>0</v>
      </c>
      <c r="GS66" s="19" t="n">
        <v>0</v>
      </c>
      <c r="GT66" s="19" t="n">
        <v>0</v>
      </c>
      <c r="GU66" s="19" t="n">
        <v>0</v>
      </c>
      <c r="GV66" s="19" t="n">
        <v>0</v>
      </c>
      <c r="GW66" s="19" t="n">
        <v>0</v>
      </c>
      <c r="GX66" s="19" t="n">
        <v>0</v>
      </c>
      <c r="GY66" s="19" t="n">
        <v>0</v>
      </c>
      <c r="GZ66" s="19" t="n">
        <v>0</v>
      </c>
      <c r="HA66" s="19" t="n">
        <v>0</v>
      </c>
      <c r="HB66" s="19" t="n">
        <v>0</v>
      </c>
      <c r="HC66" s="19" t="n">
        <v>0</v>
      </c>
      <c r="HD66" s="19" t="n">
        <v>0</v>
      </c>
      <c r="HE66" s="19" t="n">
        <v>0</v>
      </c>
      <c r="HF66" s="19" t="n">
        <v>0</v>
      </c>
      <c r="HG66" s="19" t="n">
        <v>0</v>
      </c>
      <c r="HH66" s="19" t="n">
        <v>0</v>
      </c>
      <c r="HI66" s="19" t="n">
        <v>0</v>
      </c>
      <c r="HJ66" s="19" t="n">
        <v>0</v>
      </c>
      <c r="HK66" s="19" t="n">
        <v>0</v>
      </c>
      <c r="HL66" s="19" t="n">
        <v>0</v>
      </c>
      <c r="HM66" s="19" t="n">
        <v>0</v>
      </c>
      <c r="HN66" s="19" t="n">
        <v>0</v>
      </c>
      <c r="HO66" s="19" t="n">
        <v>0</v>
      </c>
      <c r="HP66" s="19" t="n">
        <v>0</v>
      </c>
      <c r="HQ66" s="19" t="n">
        <v>0</v>
      </c>
      <c r="HR66" s="19" t="n">
        <v>0</v>
      </c>
      <c r="HS66" s="19" t="n">
        <v>0</v>
      </c>
      <c r="HT66" s="19" t="n">
        <v>0</v>
      </c>
      <c r="HU66" s="19" t="n">
        <v>0</v>
      </c>
      <c r="HV66" s="19" t="n">
        <v>0</v>
      </c>
      <c r="HW66" s="19" t="n">
        <v>0</v>
      </c>
      <c r="HX66" s="19" t="n">
        <v>0</v>
      </c>
      <c r="HY66" s="19" t="n">
        <v>0</v>
      </c>
      <c r="HZ66" s="19" t="n">
        <v>0</v>
      </c>
      <c r="IA66" s="19" t="n">
        <v>0</v>
      </c>
      <c r="IB66" s="19" t="n">
        <v>0</v>
      </c>
      <c r="IC66" s="19" t="n">
        <v>0</v>
      </c>
      <c r="ID66" s="19" t="n">
        <v>0</v>
      </c>
      <c r="IE66" s="19" t="n">
        <v>0</v>
      </c>
      <c r="IF66" s="19" t="n">
        <v>0</v>
      </c>
      <c r="IG66" s="19" t="n">
        <v>0</v>
      </c>
      <c r="IH66" s="19" t="n">
        <v>0</v>
      </c>
      <c r="II66" s="19" t="n">
        <v>0</v>
      </c>
      <c r="IJ66" s="19" t="n">
        <v>0</v>
      </c>
      <c r="IK66" s="19" t="n">
        <v>0</v>
      </c>
      <c r="IL66" s="19" t="n">
        <v>0</v>
      </c>
      <c r="IM66" s="19" t="n">
        <v>0</v>
      </c>
      <c r="IN66" s="19" t="n">
        <v>0</v>
      </c>
      <c r="IO66" s="19" t="n">
        <v>0</v>
      </c>
      <c r="IP66" s="19" t="n">
        <v>0</v>
      </c>
      <c r="IQ66" s="19" t="n">
        <v>0</v>
      </c>
      <c r="IR66" s="19" t="n">
        <v>0</v>
      </c>
    </row>
  </sheetData>
  <mergeCells count="11">
    <mergeCell ref="A2:C2"/>
    <mergeCell ref="A3:C3"/>
    <mergeCell ref="A4:C4"/>
    <mergeCell ref="A5:C5"/>
    <mergeCell ref="A7:B7"/>
    <mergeCell ref="A21:A23"/>
    <mergeCell ref="A27:A29"/>
    <mergeCell ref="A33:A35"/>
    <mergeCell ref="A39:A41"/>
    <mergeCell ref="A48:A50"/>
    <mergeCell ref="A60:A62"/>
  </mergeCells>
  <printOptions headings="false" gridLines="false" gridLinesSet="true" horizontalCentered="false" verticalCentered="false"/>
  <pageMargins left="0.75" right="0.2" top="0.2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1" activeCellId="0" sqref="D11:I1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11.42"/>
    <col collapsed="false" customWidth="false" hidden="false" outlineLevel="0" max="257" min="4" style="2" width="8.7"/>
  </cols>
  <sheetData>
    <row r="1" customFormat="false" ht="2.25" hidden="false" customHeight="true" outlineLevel="0" collapsed="false"/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3" t="s">
        <v>1</v>
      </c>
      <c r="B3" s="3"/>
      <c r="C3" s="3"/>
    </row>
    <row r="4" customFormat="false" ht="11.25" hidden="false" customHeight="true" outlineLevel="0" collapsed="false">
      <c r="A4" s="43"/>
      <c r="B4" s="43"/>
      <c r="C4" s="43"/>
    </row>
    <row r="5" customFormat="false" ht="12.75" hidden="false" customHeight="true" outlineLevel="0" collapsed="false">
      <c r="A5" s="43"/>
      <c r="B5" s="43"/>
      <c r="C5" s="43"/>
    </row>
    <row r="6" customFormat="false" ht="0.7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8" customFormat="true" ht="127.5" hidden="false" customHeight="true" outlineLevel="0" collapsed="false">
      <c r="A7" s="6" t="s">
        <v>2</v>
      </c>
      <c r="B7" s="6"/>
      <c r="C7" s="6" t="s">
        <v>3</v>
      </c>
      <c r="D7" s="7" t="s">
        <v>536</v>
      </c>
      <c r="E7" s="7" t="s">
        <v>537</v>
      </c>
      <c r="F7" s="7" t="s">
        <v>538</v>
      </c>
      <c r="G7" s="7" t="s">
        <v>539</v>
      </c>
      <c r="H7" s="7" t="s">
        <v>540</v>
      </c>
      <c r="I7" s="7" t="s">
        <v>541</v>
      </c>
      <c r="J7" s="7" t="s">
        <v>542</v>
      </c>
      <c r="K7" s="7" t="s">
        <v>543</v>
      </c>
      <c r="L7" s="7" t="s">
        <v>544</v>
      </c>
      <c r="M7" s="7" t="s">
        <v>545</v>
      </c>
      <c r="N7" s="7" t="s">
        <v>546</v>
      </c>
      <c r="O7" s="7" t="s">
        <v>547</v>
      </c>
      <c r="P7" s="7" t="s">
        <v>548</v>
      </c>
      <c r="Q7" s="7" t="s">
        <v>549</v>
      </c>
      <c r="R7" s="7" t="s">
        <v>550</v>
      </c>
      <c r="S7" s="7" t="s">
        <v>551</v>
      </c>
      <c r="T7" s="7" t="s">
        <v>552</v>
      </c>
      <c r="U7" s="7" t="s">
        <v>553</v>
      </c>
      <c r="V7" s="7" t="s">
        <v>554</v>
      </c>
      <c r="W7" s="7" t="s">
        <v>555</v>
      </c>
      <c r="X7" s="7" t="s">
        <v>556</v>
      </c>
      <c r="Y7" s="7" t="s">
        <v>557</v>
      </c>
      <c r="Z7" s="7" t="s">
        <v>558</v>
      </c>
      <c r="AA7" s="7" t="s">
        <v>559</v>
      </c>
      <c r="AB7" s="7" t="s">
        <v>560</v>
      </c>
      <c r="AC7" s="7" t="s">
        <v>561</v>
      </c>
      <c r="AD7" s="7" t="s">
        <v>562</v>
      </c>
      <c r="AE7" s="7" t="s">
        <v>563</v>
      </c>
      <c r="AF7" s="7" t="s">
        <v>564</v>
      </c>
      <c r="AG7" s="7" t="s">
        <v>565</v>
      </c>
      <c r="AH7" s="7" t="s">
        <v>566</v>
      </c>
      <c r="AI7" s="7" t="s">
        <v>567</v>
      </c>
      <c r="AJ7" s="7" t="s">
        <v>568</v>
      </c>
      <c r="AK7" s="7" t="s">
        <v>569</v>
      </c>
      <c r="AL7" s="7" t="s">
        <v>570</v>
      </c>
      <c r="AM7" s="7" t="s">
        <v>571</v>
      </c>
      <c r="AN7" s="7" t="s">
        <v>572</v>
      </c>
      <c r="AO7" s="7" t="s">
        <v>573</v>
      </c>
      <c r="AP7" s="7" t="s">
        <v>574</v>
      </c>
      <c r="AQ7" s="7" t="s">
        <v>575</v>
      </c>
      <c r="AR7" s="7" t="s">
        <v>576</v>
      </c>
      <c r="AS7" s="7" t="s">
        <v>577</v>
      </c>
      <c r="AT7" s="7" t="s">
        <v>578</v>
      </c>
      <c r="AU7" s="7" t="s">
        <v>579</v>
      </c>
      <c r="AV7" s="7" t="s">
        <v>580</v>
      </c>
      <c r="AW7" s="7" t="s">
        <v>581</v>
      </c>
      <c r="AX7" s="7" t="s">
        <v>582</v>
      </c>
      <c r="AY7" s="7" t="s">
        <v>583</v>
      </c>
      <c r="AZ7" s="7" t="s">
        <v>584</v>
      </c>
      <c r="BA7" s="7" t="s">
        <v>585</v>
      </c>
      <c r="BB7" s="7" t="s">
        <v>586</v>
      </c>
      <c r="BC7" s="7" t="s">
        <v>587</v>
      </c>
      <c r="BD7" s="7" t="s">
        <v>588</v>
      </c>
      <c r="BE7" s="7" t="s">
        <v>589</v>
      </c>
      <c r="BF7" s="7" t="s">
        <v>590</v>
      </c>
      <c r="BG7" s="7" t="s">
        <v>591</v>
      </c>
      <c r="BH7" s="7" t="s">
        <v>592</v>
      </c>
      <c r="BI7" s="7" t="s">
        <v>593</v>
      </c>
      <c r="BJ7" s="7" t="s">
        <v>594</v>
      </c>
      <c r="BK7" s="7" t="s">
        <v>595</v>
      </c>
      <c r="BL7" s="7" t="s">
        <v>596</v>
      </c>
      <c r="BM7" s="7" t="s">
        <v>597</v>
      </c>
      <c r="BN7" s="7" t="s">
        <v>598</v>
      </c>
      <c r="BO7" s="7" t="s">
        <v>599</v>
      </c>
      <c r="BP7" s="7" t="s">
        <v>600</v>
      </c>
      <c r="BQ7" s="7" t="s">
        <v>601</v>
      </c>
      <c r="BR7" s="7" t="s">
        <v>602</v>
      </c>
      <c r="BS7" s="7" t="s">
        <v>603</v>
      </c>
      <c r="BT7" s="7" t="s">
        <v>604</v>
      </c>
      <c r="BU7" s="7" t="s">
        <v>605</v>
      </c>
      <c r="BV7" s="7" t="s">
        <v>606</v>
      </c>
      <c r="BW7" s="7" t="s">
        <v>607</v>
      </c>
      <c r="BX7" s="7" t="s">
        <v>608</v>
      </c>
      <c r="BY7" s="7" t="s">
        <v>609</v>
      </c>
      <c r="BZ7" s="7" t="s">
        <v>610</v>
      </c>
      <c r="CA7" s="7" t="s">
        <v>611</v>
      </c>
      <c r="CB7" s="7" t="s">
        <v>612</v>
      </c>
      <c r="CC7" s="7" t="s">
        <v>613</v>
      </c>
      <c r="CD7" s="7" t="s">
        <v>614</v>
      </c>
      <c r="CE7" s="7" t="s">
        <v>615</v>
      </c>
      <c r="CF7" s="7" t="s">
        <v>616</v>
      </c>
      <c r="CG7" s="7" t="s">
        <v>617</v>
      </c>
      <c r="CH7" s="7" t="s">
        <v>618</v>
      </c>
      <c r="CI7" s="7" t="s">
        <v>619</v>
      </c>
      <c r="CJ7" s="7" t="s">
        <v>620</v>
      </c>
      <c r="CK7" s="7" t="s">
        <v>621</v>
      </c>
      <c r="CL7" s="7" t="s">
        <v>622</v>
      </c>
      <c r="CM7" s="7" t="s">
        <v>623</v>
      </c>
      <c r="CN7" s="7" t="s">
        <v>624</v>
      </c>
      <c r="CO7" s="7" t="s">
        <v>625</v>
      </c>
      <c r="CP7" s="7" t="s">
        <v>626</v>
      </c>
      <c r="CQ7" s="7" t="s">
        <v>627</v>
      </c>
      <c r="CR7" s="7" t="s">
        <v>628</v>
      </c>
      <c r="CS7" s="7" t="s">
        <v>629</v>
      </c>
      <c r="CT7" s="7" t="s">
        <v>630</v>
      </c>
      <c r="CU7" s="7" t="s">
        <v>631</v>
      </c>
      <c r="CV7" s="7" t="s">
        <v>632</v>
      </c>
      <c r="CW7" s="7" t="s">
        <v>633</v>
      </c>
      <c r="CX7" s="7" t="s">
        <v>634</v>
      </c>
      <c r="CY7" s="7" t="s">
        <v>635</v>
      </c>
      <c r="CZ7" s="7" t="s">
        <v>636</v>
      </c>
      <c r="DA7" s="7" t="s">
        <v>637</v>
      </c>
      <c r="DB7" s="7" t="s">
        <v>638</v>
      </c>
      <c r="DC7" s="7" t="s">
        <v>639</v>
      </c>
      <c r="DD7" s="7" t="s">
        <v>640</v>
      </c>
      <c r="DE7" s="7" t="s">
        <v>641</v>
      </c>
      <c r="DF7" s="7" t="s">
        <v>642</v>
      </c>
      <c r="DG7" s="7" t="s">
        <v>643</v>
      </c>
      <c r="DH7" s="7" t="s">
        <v>644</v>
      </c>
      <c r="DI7" s="7" t="s">
        <v>645</v>
      </c>
      <c r="DJ7" s="7" t="s">
        <v>646</v>
      </c>
      <c r="DK7" s="7" t="s">
        <v>647</v>
      </c>
      <c r="DL7" s="7" t="s">
        <v>648</v>
      </c>
      <c r="DM7" s="7" t="s">
        <v>649</v>
      </c>
      <c r="DN7" s="7" t="s">
        <v>650</v>
      </c>
      <c r="DO7" s="7" t="s">
        <v>651</v>
      </c>
      <c r="DP7" s="7" t="s">
        <v>652</v>
      </c>
      <c r="DQ7" s="7" t="s">
        <v>653</v>
      </c>
      <c r="DR7" s="7" t="s">
        <v>654</v>
      </c>
      <c r="DS7" s="7" t="s">
        <v>655</v>
      </c>
      <c r="DT7" s="7" t="s">
        <v>656</v>
      </c>
      <c r="DU7" s="7" t="s">
        <v>657</v>
      </c>
      <c r="DV7" s="7" t="s">
        <v>658</v>
      </c>
      <c r="DW7" s="7" t="s">
        <v>659</v>
      </c>
      <c r="DX7" s="7" t="s">
        <v>660</v>
      </c>
      <c r="DY7" s="7" t="s">
        <v>661</v>
      </c>
      <c r="DZ7" s="7" t="s">
        <v>662</v>
      </c>
      <c r="EA7" s="7" t="s">
        <v>663</v>
      </c>
      <c r="EB7" s="7" t="s">
        <v>664</v>
      </c>
      <c r="EC7" s="7" t="s">
        <v>665</v>
      </c>
      <c r="ED7" s="7" t="s">
        <v>666</v>
      </c>
      <c r="EE7" s="7" t="s">
        <v>667</v>
      </c>
      <c r="EF7" s="7" t="s">
        <v>668</v>
      </c>
      <c r="EG7" s="7" t="s">
        <v>669</v>
      </c>
      <c r="EH7" s="7" t="s">
        <v>670</v>
      </c>
      <c r="EI7" s="7" t="s">
        <v>671</v>
      </c>
      <c r="EJ7" s="7" t="s">
        <v>672</v>
      </c>
      <c r="EK7" s="7" t="s">
        <v>673</v>
      </c>
      <c r="EL7" s="7" t="s">
        <v>674</v>
      </c>
      <c r="EM7" s="7" t="s">
        <v>675</v>
      </c>
      <c r="EN7" s="7" t="s">
        <v>676</v>
      </c>
      <c r="EO7" s="7" t="s">
        <v>677</v>
      </c>
      <c r="EP7" s="7" t="s">
        <v>678</v>
      </c>
      <c r="EQ7" s="7" t="s">
        <v>679</v>
      </c>
      <c r="ER7" s="7" t="s">
        <v>680</v>
      </c>
      <c r="ES7" s="7" t="s">
        <v>681</v>
      </c>
      <c r="ET7" s="7" t="s">
        <v>682</v>
      </c>
      <c r="EU7" s="7" t="s">
        <v>683</v>
      </c>
      <c r="EV7" s="7" t="s">
        <v>684</v>
      </c>
      <c r="EW7" s="7" t="s">
        <v>685</v>
      </c>
      <c r="EX7" s="7" t="s">
        <v>686</v>
      </c>
      <c r="EY7" s="7" t="s">
        <v>687</v>
      </c>
      <c r="EZ7" s="7" t="s">
        <v>688</v>
      </c>
      <c r="FA7" s="7" t="s">
        <v>689</v>
      </c>
      <c r="FB7" s="7" t="s">
        <v>690</v>
      </c>
      <c r="FC7" s="7" t="s">
        <v>691</v>
      </c>
      <c r="FD7" s="7" t="s">
        <v>692</v>
      </c>
      <c r="FE7" s="7" t="s">
        <v>693</v>
      </c>
      <c r="FF7" s="7" t="s">
        <v>694</v>
      </c>
      <c r="FG7" s="7" t="s">
        <v>695</v>
      </c>
      <c r="FH7" s="7" t="s">
        <v>696</v>
      </c>
      <c r="FI7" s="7" t="s">
        <v>697</v>
      </c>
      <c r="FJ7" s="7" t="s">
        <v>698</v>
      </c>
      <c r="FK7" s="7" t="s">
        <v>699</v>
      </c>
      <c r="FL7" s="7" t="s">
        <v>700</v>
      </c>
      <c r="FM7" s="7" t="s">
        <v>701</v>
      </c>
      <c r="FN7" s="7" t="s">
        <v>702</v>
      </c>
      <c r="FO7" s="7" t="s">
        <v>703</v>
      </c>
      <c r="FP7" s="7" t="s">
        <v>704</v>
      </c>
      <c r="FQ7" s="7" t="s">
        <v>705</v>
      </c>
      <c r="FR7" s="7" t="s">
        <v>706</v>
      </c>
      <c r="FS7" s="7" t="s">
        <v>707</v>
      </c>
      <c r="FT7" s="7" t="s">
        <v>708</v>
      </c>
      <c r="FU7" s="7" t="s">
        <v>709</v>
      </c>
      <c r="FV7" s="7" t="s">
        <v>710</v>
      </c>
      <c r="FW7" s="7" t="s">
        <v>711</v>
      </c>
      <c r="FX7" s="7" t="s">
        <v>712</v>
      </c>
      <c r="FY7" s="7" t="s">
        <v>713</v>
      </c>
      <c r="FZ7" s="7" t="s">
        <v>714</v>
      </c>
      <c r="GA7" s="7" t="s">
        <v>715</v>
      </c>
      <c r="GB7" s="7" t="s">
        <v>716</v>
      </c>
      <c r="GC7" s="7" t="s">
        <v>717</v>
      </c>
      <c r="GD7" s="7" t="s">
        <v>718</v>
      </c>
      <c r="GE7" s="7" t="s">
        <v>719</v>
      </c>
      <c r="GF7" s="7" t="s">
        <v>720</v>
      </c>
      <c r="GG7" s="7" t="s">
        <v>721</v>
      </c>
      <c r="GH7" s="7" t="s">
        <v>722</v>
      </c>
      <c r="GI7" s="7" t="s">
        <v>723</v>
      </c>
      <c r="GJ7" s="7" t="s">
        <v>724</v>
      </c>
      <c r="GK7" s="7" t="s">
        <v>725</v>
      </c>
      <c r="GL7" s="7" t="s">
        <v>726</v>
      </c>
      <c r="GM7" s="7" t="s">
        <v>727</v>
      </c>
      <c r="GN7" s="7" t="s">
        <v>728</v>
      </c>
      <c r="GO7" s="7" t="s">
        <v>729</v>
      </c>
      <c r="GP7" s="7" t="s">
        <v>730</v>
      </c>
      <c r="GQ7" s="7" t="s">
        <v>731</v>
      </c>
      <c r="GR7" s="7" t="s">
        <v>732</v>
      </c>
      <c r="GS7" s="7" t="s">
        <v>733</v>
      </c>
      <c r="GT7" s="7" t="s">
        <v>734</v>
      </c>
      <c r="GU7" s="7" t="s">
        <v>735</v>
      </c>
      <c r="GV7" s="7" t="s">
        <v>736</v>
      </c>
      <c r="GW7" s="7" t="s">
        <v>737</v>
      </c>
      <c r="GX7" s="7" t="s">
        <v>738</v>
      </c>
      <c r="GY7" s="7" t="s">
        <v>739</v>
      </c>
      <c r="GZ7" s="7" t="s">
        <v>740</v>
      </c>
      <c r="HA7" s="7" t="s">
        <v>741</v>
      </c>
      <c r="HB7" s="7" t="s">
        <v>742</v>
      </c>
      <c r="HC7" s="7" t="s">
        <v>743</v>
      </c>
      <c r="HD7" s="7" t="s">
        <v>744</v>
      </c>
      <c r="HE7" s="7" t="s">
        <v>745</v>
      </c>
      <c r="HF7" s="7" t="s">
        <v>746</v>
      </c>
      <c r="HG7" s="7" t="s">
        <v>747</v>
      </c>
      <c r="HH7" s="7" t="s">
        <v>748</v>
      </c>
      <c r="HI7" s="7" t="s">
        <v>749</v>
      </c>
      <c r="HJ7" s="7" t="s">
        <v>750</v>
      </c>
      <c r="HK7" s="7" t="s">
        <v>751</v>
      </c>
      <c r="HL7" s="7" t="s">
        <v>752</v>
      </c>
      <c r="HM7" s="7" t="s">
        <v>753</v>
      </c>
      <c r="HN7" s="7" t="s">
        <v>754</v>
      </c>
      <c r="HO7" s="7" t="s">
        <v>755</v>
      </c>
      <c r="HP7" s="7" t="s">
        <v>756</v>
      </c>
      <c r="HQ7" s="7" t="s">
        <v>757</v>
      </c>
      <c r="HR7" s="7" t="s">
        <v>758</v>
      </c>
      <c r="HS7" s="7" t="s">
        <v>759</v>
      </c>
      <c r="HT7" s="7" t="s">
        <v>760</v>
      </c>
      <c r="HU7" s="7" t="s">
        <v>761</v>
      </c>
      <c r="HV7" s="7" t="s">
        <v>762</v>
      </c>
      <c r="HW7" s="7" t="s">
        <v>763</v>
      </c>
      <c r="HX7" s="7" t="s">
        <v>764</v>
      </c>
      <c r="HY7" s="7" t="s">
        <v>765</v>
      </c>
      <c r="HZ7" s="7" t="s">
        <v>766</v>
      </c>
      <c r="IA7" s="7" t="s">
        <v>767</v>
      </c>
      <c r="IB7" s="7" t="s">
        <v>768</v>
      </c>
      <c r="IC7" s="7" t="s">
        <v>769</v>
      </c>
      <c r="ID7" s="7" t="s">
        <v>770</v>
      </c>
      <c r="IE7" s="7" t="s">
        <v>771</v>
      </c>
      <c r="IF7" s="7" t="s">
        <v>772</v>
      </c>
      <c r="IG7" s="7" t="s">
        <v>773</v>
      </c>
      <c r="IH7" s="7" t="s">
        <v>774</v>
      </c>
      <c r="II7" s="7" t="s">
        <v>775</v>
      </c>
      <c r="IJ7" s="7" t="s">
        <v>776</v>
      </c>
      <c r="IK7" s="7" t="s">
        <v>777</v>
      </c>
      <c r="IL7" s="7" t="s">
        <v>778</v>
      </c>
      <c r="IM7" s="7" t="s">
        <v>779</v>
      </c>
      <c r="IN7" s="7" t="s">
        <v>780</v>
      </c>
      <c r="IO7" s="7" t="s">
        <v>781</v>
      </c>
      <c r="IP7" s="7" t="s">
        <v>782</v>
      </c>
      <c r="IQ7" s="7" t="s">
        <v>783</v>
      </c>
      <c r="IR7" s="7" t="s">
        <v>784</v>
      </c>
      <c r="IS7" s="7" t="s">
        <v>785</v>
      </c>
    </row>
    <row r="8" customFormat="false" ht="13.5" hidden="true" customHeight="true" outlineLevel="0" collapsed="false">
      <c r="A8" s="6" t="s">
        <v>252</v>
      </c>
      <c r="B8" s="6"/>
      <c r="C8" s="6"/>
      <c r="D8" s="6" t="s">
        <v>786</v>
      </c>
      <c r="E8" s="6" t="s">
        <v>787</v>
      </c>
      <c r="F8" s="6" t="s">
        <v>788</v>
      </c>
      <c r="G8" s="6" t="s">
        <v>789</v>
      </c>
      <c r="H8" s="6" t="s">
        <v>790</v>
      </c>
      <c r="I8" s="6" t="s">
        <v>791</v>
      </c>
      <c r="J8" s="6" t="s">
        <v>792</v>
      </c>
      <c r="K8" s="6" t="s">
        <v>793</v>
      </c>
      <c r="L8" s="6" t="s">
        <v>794</v>
      </c>
      <c r="M8" s="6" t="s">
        <v>795</v>
      </c>
      <c r="N8" s="6" t="s">
        <v>796</v>
      </c>
      <c r="O8" s="6" t="s">
        <v>797</v>
      </c>
      <c r="P8" s="6" t="s">
        <v>798</v>
      </c>
      <c r="Q8" s="6" t="s">
        <v>799</v>
      </c>
      <c r="R8" s="6" t="s">
        <v>800</v>
      </c>
      <c r="S8" s="6" t="s">
        <v>801</v>
      </c>
      <c r="T8" s="6" t="s">
        <v>802</v>
      </c>
      <c r="U8" s="6" t="s">
        <v>803</v>
      </c>
      <c r="V8" s="6" t="s">
        <v>804</v>
      </c>
      <c r="W8" s="6" t="s">
        <v>805</v>
      </c>
      <c r="X8" s="6" t="s">
        <v>806</v>
      </c>
      <c r="Y8" s="6" t="s">
        <v>807</v>
      </c>
      <c r="Z8" s="6" t="s">
        <v>808</v>
      </c>
      <c r="AA8" s="6" t="s">
        <v>809</v>
      </c>
      <c r="AB8" s="6" t="s">
        <v>810</v>
      </c>
      <c r="AC8" s="6" t="s">
        <v>811</v>
      </c>
      <c r="AD8" s="6" t="s">
        <v>812</v>
      </c>
      <c r="AE8" s="6" t="s">
        <v>813</v>
      </c>
      <c r="AF8" s="6" t="s">
        <v>814</v>
      </c>
      <c r="AG8" s="6" t="s">
        <v>815</v>
      </c>
      <c r="AH8" s="6" t="s">
        <v>816</v>
      </c>
      <c r="AI8" s="6" t="s">
        <v>817</v>
      </c>
      <c r="AJ8" s="6" t="s">
        <v>818</v>
      </c>
      <c r="AK8" s="6" t="s">
        <v>819</v>
      </c>
      <c r="AL8" s="6" t="s">
        <v>820</v>
      </c>
      <c r="AM8" s="6" t="s">
        <v>821</v>
      </c>
      <c r="AN8" s="6" t="s">
        <v>822</v>
      </c>
      <c r="AO8" s="6" t="s">
        <v>823</v>
      </c>
      <c r="AP8" s="6" t="s">
        <v>824</v>
      </c>
      <c r="AQ8" s="6" t="s">
        <v>825</v>
      </c>
      <c r="AR8" s="6" t="s">
        <v>826</v>
      </c>
      <c r="AS8" s="6" t="s">
        <v>827</v>
      </c>
      <c r="AT8" s="6" t="s">
        <v>828</v>
      </c>
      <c r="AU8" s="6" t="s">
        <v>829</v>
      </c>
      <c r="AV8" s="6" t="s">
        <v>830</v>
      </c>
      <c r="AW8" s="6" t="s">
        <v>831</v>
      </c>
      <c r="AX8" s="6" t="s">
        <v>832</v>
      </c>
      <c r="AY8" s="6" t="s">
        <v>833</v>
      </c>
      <c r="AZ8" s="6" t="s">
        <v>834</v>
      </c>
      <c r="BA8" s="6" t="s">
        <v>835</v>
      </c>
      <c r="BB8" s="6" t="s">
        <v>836</v>
      </c>
      <c r="BC8" s="6" t="s">
        <v>837</v>
      </c>
      <c r="BD8" s="6" t="s">
        <v>838</v>
      </c>
      <c r="BE8" s="6" t="s">
        <v>839</v>
      </c>
      <c r="BF8" s="6" t="s">
        <v>840</v>
      </c>
      <c r="BG8" s="6" t="s">
        <v>841</v>
      </c>
      <c r="BH8" s="6" t="s">
        <v>842</v>
      </c>
      <c r="BI8" s="6" t="s">
        <v>843</v>
      </c>
      <c r="BJ8" s="6" t="s">
        <v>844</v>
      </c>
      <c r="BK8" s="6" t="s">
        <v>845</v>
      </c>
      <c r="BL8" s="6" t="s">
        <v>846</v>
      </c>
      <c r="BM8" s="6" t="s">
        <v>847</v>
      </c>
      <c r="BN8" s="6" t="s">
        <v>848</v>
      </c>
      <c r="BO8" s="6" t="s">
        <v>849</v>
      </c>
      <c r="BP8" s="6" t="s">
        <v>850</v>
      </c>
      <c r="BQ8" s="6" t="s">
        <v>851</v>
      </c>
      <c r="BR8" s="6" t="s">
        <v>852</v>
      </c>
      <c r="BS8" s="6" t="s">
        <v>853</v>
      </c>
      <c r="BT8" s="6" t="s">
        <v>854</v>
      </c>
      <c r="BU8" s="6" t="s">
        <v>855</v>
      </c>
      <c r="BV8" s="6" t="s">
        <v>856</v>
      </c>
      <c r="BW8" s="6" t="s">
        <v>857</v>
      </c>
      <c r="BX8" s="6" t="s">
        <v>858</v>
      </c>
      <c r="BY8" s="6" t="s">
        <v>859</v>
      </c>
      <c r="BZ8" s="6" t="s">
        <v>860</v>
      </c>
      <c r="CA8" s="6" t="s">
        <v>861</v>
      </c>
      <c r="CB8" s="6" t="s">
        <v>862</v>
      </c>
      <c r="CC8" s="6" t="s">
        <v>863</v>
      </c>
      <c r="CD8" s="6" t="s">
        <v>864</v>
      </c>
      <c r="CE8" s="6" t="s">
        <v>865</v>
      </c>
      <c r="CF8" s="6" t="s">
        <v>866</v>
      </c>
      <c r="CG8" s="6" t="s">
        <v>867</v>
      </c>
      <c r="CH8" s="6" t="s">
        <v>868</v>
      </c>
      <c r="CI8" s="6" t="s">
        <v>869</v>
      </c>
      <c r="CJ8" s="6" t="s">
        <v>870</v>
      </c>
      <c r="CK8" s="6" t="s">
        <v>871</v>
      </c>
      <c r="CL8" s="6" t="s">
        <v>872</v>
      </c>
      <c r="CM8" s="6" t="s">
        <v>873</v>
      </c>
      <c r="CN8" s="6" t="s">
        <v>874</v>
      </c>
      <c r="CO8" s="6" t="s">
        <v>875</v>
      </c>
      <c r="CP8" s="6" t="s">
        <v>876</v>
      </c>
      <c r="CQ8" s="6" t="s">
        <v>877</v>
      </c>
      <c r="CR8" s="6" t="s">
        <v>878</v>
      </c>
      <c r="CS8" s="6" t="s">
        <v>879</v>
      </c>
      <c r="CT8" s="6" t="s">
        <v>880</v>
      </c>
      <c r="CU8" s="6" t="s">
        <v>881</v>
      </c>
      <c r="CV8" s="6" t="s">
        <v>882</v>
      </c>
      <c r="CW8" s="6" t="s">
        <v>883</v>
      </c>
      <c r="CX8" s="6" t="s">
        <v>884</v>
      </c>
      <c r="CY8" s="6" t="s">
        <v>885</v>
      </c>
      <c r="CZ8" s="6" t="s">
        <v>886</v>
      </c>
      <c r="DA8" s="6" t="s">
        <v>887</v>
      </c>
      <c r="DB8" s="6" t="s">
        <v>888</v>
      </c>
      <c r="DC8" s="6" t="s">
        <v>889</v>
      </c>
      <c r="DD8" s="6" t="s">
        <v>890</v>
      </c>
      <c r="DE8" s="6" t="s">
        <v>891</v>
      </c>
      <c r="DF8" s="6" t="s">
        <v>892</v>
      </c>
      <c r="DG8" s="6" t="s">
        <v>893</v>
      </c>
      <c r="DH8" s="6" t="s">
        <v>894</v>
      </c>
      <c r="DI8" s="6" t="s">
        <v>895</v>
      </c>
      <c r="DJ8" s="6" t="s">
        <v>896</v>
      </c>
      <c r="DK8" s="6" t="s">
        <v>897</v>
      </c>
      <c r="DL8" s="6" t="s">
        <v>898</v>
      </c>
      <c r="DM8" s="6" t="s">
        <v>899</v>
      </c>
      <c r="DN8" s="6" t="s">
        <v>900</v>
      </c>
      <c r="DO8" s="6" t="s">
        <v>901</v>
      </c>
      <c r="DP8" s="6" t="s">
        <v>902</v>
      </c>
      <c r="DQ8" s="6" t="s">
        <v>903</v>
      </c>
      <c r="DR8" s="6" t="s">
        <v>904</v>
      </c>
      <c r="DS8" s="6" t="s">
        <v>905</v>
      </c>
      <c r="DT8" s="6" t="s">
        <v>906</v>
      </c>
      <c r="DU8" s="6" t="s">
        <v>907</v>
      </c>
      <c r="DV8" s="6" t="s">
        <v>908</v>
      </c>
      <c r="DW8" s="6" t="s">
        <v>909</v>
      </c>
      <c r="DX8" s="6" t="s">
        <v>910</v>
      </c>
      <c r="DY8" s="6" t="s">
        <v>911</v>
      </c>
      <c r="DZ8" s="6" t="s">
        <v>912</v>
      </c>
      <c r="EA8" s="6" t="s">
        <v>913</v>
      </c>
      <c r="EB8" s="6" t="s">
        <v>914</v>
      </c>
      <c r="EC8" s="6" t="s">
        <v>915</v>
      </c>
      <c r="ED8" s="6" t="s">
        <v>916</v>
      </c>
      <c r="EE8" s="6" t="s">
        <v>917</v>
      </c>
      <c r="EF8" s="6" t="s">
        <v>918</v>
      </c>
      <c r="EG8" s="6" t="s">
        <v>919</v>
      </c>
      <c r="EH8" s="6" t="s">
        <v>920</v>
      </c>
      <c r="EI8" s="6" t="s">
        <v>921</v>
      </c>
      <c r="EJ8" s="6" t="s">
        <v>922</v>
      </c>
      <c r="EK8" s="6" t="s">
        <v>923</v>
      </c>
      <c r="EL8" s="6" t="s">
        <v>924</v>
      </c>
      <c r="EM8" s="6" t="s">
        <v>925</v>
      </c>
      <c r="EN8" s="6" t="s">
        <v>926</v>
      </c>
      <c r="EO8" s="6" t="s">
        <v>927</v>
      </c>
      <c r="EP8" s="6" t="s">
        <v>928</v>
      </c>
      <c r="EQ8" s="6" t="s">
        <v>929</v>
      </c>
      <c r="ER8" s="6" t="s">
        <v>930</v>
      </c>
      <c r="ES8" s="6" t="s">
        <v>931</v>
      </c>
      <c r="ET8" s="6" t="s">
        <v>932</v>
      </c>
      <c r="EU8" s="6" t="s">
        <v>933</v>
      </c>
      <c r="EV8" s="6" t="s">
        <v>934</v>
      </c>
      <c r="EW8" s="6" t="s">
        <v>935</v>
      </c>
      <c r="EX8" s="6" t="s">
        <v>936</v>
      </c>
      <c r="EY8" s="6" t="s">
        <v>937</v>
      </c>
      <c r="EZ8" s="6" t="s">
        <v>938</v>
      </c>
      <c r="FA8" s="6" t="s">
        <v>939</v>
      </c>
      <c r="FB8" s="6" t="s">
        <v>940</v>
      </c>
      <c r="FC8" s="6" t="s">
        <v>941</v>
      </c>
      <c r="FD8" s="6" t="s">
        <v>942</v>
      </c>
      <c r="FE8" s="6" t="s">
        <v>943</v>
      </c>
      <c r="FF8" s="6" t="s">
        <v>944</v>
      </c>
      <c r="FG8" s="6" t="s">
        <v>945</v>
      </c>
      <c r="FH8" s="6" t="s">
        <v>946</v>
      </c>
      <c r="FI8" s="6" t="s">
        <v>947</v>
      </c>
      <c r="FJ8" s="6" t="s">
        <v>948</v>
      </c>
      <c r="FK8" s="6" t="s">
        <v>949</v>
      </c>
      <c r="FL8" s="6" t="s">
        <v>950</v>
      </c>
      <c r="FM8" s="6" t="s">
        <v>951</v>
      </c>
      <c r="FN8" s="6" t="s">
        <v>952</v>
      </c>
      <c r="FO8" s="6" t="s">
        <v>953</v>
      </c>
      <c r="FP8" s="6" t="s">
        <v>954</v>
      </c>
      <c r="FQ8" s="6" t="s">
        <v>955</v>
      </c>
      <c r="FR8" s="6" t="s">
        <v>956</v>
      </c>
      <c r="FS8" s="6" t="s">
        <v>957</v>
      </c>
      <c r="FT8" s="6" t="s">
        <v>958</v>
      </c>
      <c r="FU8" s="6" t="s">
        <v>959</v>
      </c>
      <c r="FV8" s="6" t="s">
        <v>960</v>
      </c>
      <c r="FW8" s="6" t="s">
        <v>961</v>
      </c>
      <c r="FX8" s="6" t="s">
        <v>962</v>
      </c>
      <c r="FY8" s="6" t="s">
        <v>963</v>
      </c>
      <c r="FZ8" s="6" t="s">
        <v>964</v>
      </c>
      <c r="GA8" s="6" t="s">
        <v>965</v>
      </c>
      <c r="GB8" s="6" t="s">
        <v>966</v>
      </c>
      <c r="GC8" s="6" t="s">
        <v>967</v>
      </c>
      <c r="GD8" s="6" t="s">
        <v>968</v>
      </c>
      <c r="GE8" s="6" t="s">
        <v>969</v>
      </c>
      <c r="GF8" s="6" t="s">
        <v>970</v>
      </c>
      <c r="GG8" s="6" t="s">
        <v>971</v>
      </c>
      <c r="GH8" s="6" t="s">
        <v>972</v>
      </c>
      <c r="GI8" s="6" t="s">
        <v>973</v>
      </c>
      <c r="GJ8" s="6" t="s">
        <v>974</v>
      </c>
      <c r="GK8" s="6" t="s">
        <v>975</v>
      </c>
      <c r="GL8" s="6" t="s">
        <v>976</v>
      </c>
      <c r="GM8" s="6" t="s">
        <v>977</v>
      </c>
      <c r="GN8" s="6" t="s">
        <v>978</v>
      </c>
      <c r="GO8" s="6" t="s">
        <v>979</v>
      </c>
      <c r="GP8" s="6" t="s">
        <v>980</v>
      </c>
      <c r="GQ8" s="6" t="s">
        <v>981</v>
      </c>
      <c r="GR8" s="6" t="s">
        <v>982</v>
      </c>
      <c r="GS8" s="6" t="s">
        <v>983</v>
      </c>
      <c r="GT8" s="6" t="s">
        <v>984</v>
      </c>
      <c r="GU8" s="6" t="s">
        <v>985</v>
      </c>
      <c r="GV8" s="6" t="s">
        <v>986</v>
      </c>
      <c r="GW8" s="6" t="s">
        <v>987</v>
      </c>
      <c r="GX8" s="6" t="s">
        <v>988</v>
      </c>
      <c r="GY8" s="6" t="s">
        <v>989</v>
      </c>
      <c r="GZ8" s="6" t="s">
        <v>990</v>
      </c>
      <c r="HA8" s="6" t="s">
        <v>991</v>
      </c>
      <c r="HB8" s="6" t="s">
        <v>992</v>
      </c>
      <c r="HC8" s="6" t="s">
        <v>993</v>
      </c>
      <c r="HD8" s="6" t="s">
        <v>994</v>
      </c>
      <c r="HE8" s="6" t="s">
        <v>995</v>
      </c>
      <c r="HF8" s="6" t="s">
        <v>996</v>
      </c>
      <c r="HG8" s="6" t="s">
        <v>997</v>
      </c>
      <c r="HH8" s="6" t="s">
        <v>998</v>
      </c>
      <c r="HI8" s="6" t="s">
        <v>999</v>
      </c>
      <c r="HJ8" s="6" t="s">
        <v>1000</v>
      </c>
      <c r="HK8" s="6" t="s">
        <v>1001</v>
      </c>
      <c r="HL8" s="6" t="s">
        <v>1002</v>
      </c>
      <c r="HM8" s="6" t="s">
        <v>1003</v>
      </c>
      <c r="HN8" s="6" t="s">
        <v>1004</v>
      </c>
      <c r="HO8" s="6" t="s">
        <v>1005</v>
      </c>
      <c r="HP8" s="6" t="s">
        <v>1006</v>
      </c>
      <c r="HQ8" s="6" t="s">
        <v>1007</v>
      </c>
      <c r="HR8" s="6" t="s">
        <v>1008</v>
      </c>
      <c r="HS8" s="6" t="s">
        <v>1009</v>
      </c>
      <c r="HT8" s="6" t="s">
        <v>1010</v>
      </c>
      <c r="HU8" s="6" t="s">
        <v>1011</v>
      </c>
      <c r="HV8" s="6" t="s">
        <v>1012</v>
      </c>
      <c r="HW8" s="6" t="s">
        <v>1013</v>
      </c>
      <c r="HX8" s="6" t="s">
        <v>1014</v>
      </c>
      <c r="HY8" s="6" t="s">
        <v>1015</v>
      </c>
      <c r="HZ8" s="6" t="s">
        <v>1016</v>
      </c>
      <c r="IA8" s="6" t="s">
        <v>1017</v>
      </c>
      <c r="IB8" s="6" t="s">
        <v>1018</v>
      </c>
      <c r="IC8" s="6" t="s">
        <v>1019</v>
      </c>
      <c r="ID8" s="6" t="s">
        <v>1020</v>
      </c>
      <c r="IE8" s="6" t="s">
        <v>1021</v>
      </c>
      <c r="IF8" s="6" t="s">
        <v>1022</v>
      </c>
      <c r="IG8" s="6" t="s">
        <v>1023</v>
      </c>
      <c r="IH8" s="6" t="s">
        <v>1024</v>
      </c>
      <c r="II8" s="6" t="s">
        <v>1025</v>
      </c>
      <c r="IJ8" s="6" t="s">
        <v>1026</v>
      </c>
      <c r="IK8" s="6" t="s">
        <v>1027</v>
      </c>
      <c r="IL8" s="6" t="s">
        <v>1028</v>
      </c>
      <c r="IM8" s="6" t="s">
        <v>1029</v>
      </c>
      <c r="IN8" s="6" t="s">
        <v>1030</v>
      </c>
      <c r="IO8" s="6" t="s">
        <v>1031</v>
      </c>
      <c r="IP8" s="6" t="s">
        <v>1032</v>
      </c>
      <c r="IQ8" s="6" t="s">
        <v>1033</v>
      </c>
      <c r="IR8" s="6" t="s">
        <v>1034</v>
      </c>
      <c r="IS8" s="6" t="s">
        <v>1035</v>
      </c>
    </row>
    <row r="9" customFormat="false" ht="15.75" hidden="true" customHeight="true" outlineLevel="0" collapsed="false">
      <c r="A9" s="11" t="s">
        <v>497</v>
      </c>
      <c r="B9" s="6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</row>
    <row r="10" customFormat="false" ht="12.75" hidden="false" customHeight="true" outlineLevel="0" collapsed="false">
      <c r="A10" s="11" t="s">
        <v>500</v>
      </c>
      <c r="B10" s="6"/>
      <c r="C10" s="16"/>
      <c r="D10" s="17" t="s">
        <v>257</v>
      </c>
      <c r="E10" s="17" t="s">
        <v>257</v>
      </c>
      <c r="F10" s="17" t="s">
        <v>258</v>
      </c>
      <c r="G10" s="17" t="s">
        <v>258</v>
      </c>
      <c r="H10" s="17" t="s">
        <v>258</v>
      </c>
      <c r="I10" s="17" t="s">
        <v>258</v>
      </c>
      <c r="J10" s="17" t="s">
        <v>258</v>
      </c>
      <c r="K10" s="17" t="s">
        <v>258</v>
      </c>
      <c r="L10" s="17" t="s">
        <v>258</v>
      </c>
      <c r="M10" s="17" t="s">
        <v>258</v>
      </c>
      <c r="N10" s="17" t="s">
        <v>258</v>
      </c>
      <c r="O10" s="17" t="s">
        <v>258</v>
      </c>
      <c r="P10" s="17" t="s">
        <v>258</v>
      </c>
      <c r="Q10" s="17" t="s">
        <v>258</v>
      </c>
      <c r="R10" s="17" t="s">
        <v>258</v>
      </c>
      <c r="S10" s="17" t="s">
        <v>258</v>
      </c>
      <c r="T10" s="17" t="s">
        <v>258</v>
      </c>
      <c r="U10" s="17" t="s">
        <v>258</v>
      </c>
      <c r="V10" s="17" t="s">
        <v>258</v>
      </c>
      <c r="W10" s="17" t="s">
        <v>258</v>
      </c>
      <c r="X10" s="17" t="s">
        <v>258</v>
      </c>
      <c r="Y10" s="17" t="s">
        <v>258</v>
      </c>
      <c r="Z10" s="17" t="s">
        <v>258</v>
      </c>
      <c r="AA10" s="17" t="s">
        <v>258</v>
      </c>
      <c r="AB10" s="17" t="s">
        <v>258</v>
      </c>
      <c r="AC10" s="17" t="s">
        <v>258</v>
      </c>
      <c r="AD10" s="17" t="s">
        <v>258</v>
      </c>
      <c r="AE10" s="17" t="s">
        <v>258</v>
      </c>
      <c r="AF10" s="17" t="s">
        <v>258</v>
      </c>
      <c r="AG10" s="17" t="s">
        <v>258</v>
      </c>
      <c r="AH10" s="17" t="s">
        <v>258</v>
      </c>
      <c r="AI10" s="17" t="s">
        <v>258</v>
      </c>
      <c r="AJ10" s="17" t="s">
        <v>258</v>
      </c>
      <c r="AK10" s="17" t="s">
        <v>258</v>
      </c>
      <c r="AL10" s="17" t="s">
        <v>258</v>
      </c>
      <c r="AM10" s="17" t="s">
        <v>258</v>
      </c>
      <c r="AN10" s="17" t="s">
        <v>258</v>
      </c>
      <c r="AO10" s="17" t="s">
        <v>258</v>
      </c>
      <c r="AP10" s="17" t="s">
        <v>258</v>
      </c>
      <c r="AQ10" s="17" t="s">
        <v>258</v>
      </c>
      <c r="AR10" s="17" t="s">
        <v>258</v>
      </c>
      <c r="AS10" s="17" t="s">
        <v>258</v>
      </c>
      <c r="AT10" s="17" t="s">
        <v>258</v>
      </c>
      <c r="AU10" s="17" t="s">
        <v>258</v>
      </c>
      <c r="AV10" s="17" t="s">
        <v>258</v>
      </c>
      <c r="AW10" s="17" t="s">
        <v>258</v>
      </c>
      <c r="AX10" s="17" t="s">
        <v>258</v>
      </c>
      <c r="AY10" s="17" t="s">
        <v>258</v>
      </c>
      <c r="AZ10" s="17" t="s">
        <v>258</v>
      </c>
      <c r="BA10" s="17" t="s">
        <v>258</v>
      </c>
      <c r="BB10" s="17" t="s">
        <v>258</v>
      </c>
      <c r="BC10" s="17" t="s">
        <v>258</v>
      </c>
      <c r="BD10" s="17" t="s">
        <v>258</v>
      </c>
      <c r="BE10" s="17" t="s">
        <v>258</v>
      </c>
      <c r="BF10" s="17" t="s">
        <v>258</v>
      </c>
      <c r="BG10" s="17" t="s">
        <v>258</v>
      </c>
      <c r="BH10" s="17" t="s">
        <v>258</v>
      </c>
      <c r="BI10" s="17" t="s">
        <v>258</v>
      </c>
      <c r="BJ10" s="17" t="s">
        <v>258</v>
      </c>
      <c r="BK10" s="17" t="s">
        <v>258</v>
      </c>
      <c r="BL10" s="17" t="s">
        <v>258</v>
      </c>
      <c r="BM10" s="17" t="s">
        <v>258</v>
      </c>
      <c r="BN10" s="17" t="s">
        <v>258</v>
      </c>
      <c r="BO10" s="17" t="s">
        <v>258</v>
      </c>
      <c r="BP10" s="17" t="s">
        <v>258</v>
      </c>
      <c r="BQ10" s="17" t="s">
        <v>258</v>
      </c>
      <c r="BR10" s="17" t="s">
        <v>258</v>
      </c>
      <c r="BS10" s="17" t="s">
        <v>258</v>
      </c>
      <c r="BT10" s="17" t="s">
        <v>258</v>
      </c>
      <c r="BU10" s="17" t="s">
        <v>258</v>
      </c>
      <c r="BV10" s="17" t="s">
        <v>258</v>
      </c>
      <c r="BW10" s="17" t="s">
        <v>258</v>
      </c>
      <c r="BX10" s="17" t="s">
        <v>258</v>
      </c>
      <c r="BY10" s="17" t="s">
        <v>258</v>
      </c>
      <c r="BZ10" s="17" t="s">
        <v>258</v>
      </c>
      <c r="CA10" s="17" t="s">
        <v>258</v>
      </c>
      <c r="CB10" s="17" t="s">
        <v>258</v>
      </c>
      <c r="CC10" s="17" t="s">
        <v>258</v>
      </c>
      <c r="CD10" s="17" t="s">
        <v>258</v>
      </c>
      <c r="CE10" s="17" t="s">
        <v>258</v>
      </c>
      <c r="CF10" s="17" t="s">
        <v>258</v>
      </c>
      <c r="CG10" s="17" t="s">
        <v>258</v>
      </c>
      <c r="CH10" s="17" t="s">
        <v>258</v>
      </c>
      <c r="CI10" s="17" t="s">
        <v>258</v>
      </c>
      <c r="CJ10" s="17" t="s">
        <v>258</v>
      </c>
      <c r="CK10" s="17" t="s">
        <v>258</v>
      </c>
      <c r="CL10" s="17" t="s">
        <v>258</v>
      </c>
      <c r="CM10" s="17" t="s">
        <v>258</v>
      </c>
      <c r="CN10" s="17" t="s">
        <v>258</v>
      </c>
      <c r="CO10" s="17" t="s">
        <v>258</v>
      </c>
      <c r="CP10" s="17" t="s">
        <v>258</v>
      </c>
      <c r="CQ10" s="17" t="s">
        <v>258</v>
      </c>
      <c r="CR10" s="17" t="s">
        <v>255</v>
      </c>
      <c r="CS10" s="17" t="s">
        <v>255</v>
      </c>
      <c r="CT10" s="17" t="s">
        <v>255</v>
      </c>
      <c r="CU10" s="17" t="s">
        <v>255</v>
      </c>
      <c r="CV10" s="17" t="s">
        <v>255</v>
      </c>
      <c r="CW10" s="17" t="s">
        <v>255</v>
      </c>
      <c r="CX10" s="17" t="s">
        <v>255</v>
      </c>
      <c r="CY10" s="17" t="s">
        <v>255</v>
      </c>
      <c r="CZ10" s="17" t="s">
        <v>255</v>
      </c>
      <c r="DA10" s="17" t="s">
        <v>255</v>
      </c>
      <c r="DB10" s="17" t="s">
        <v>255</v>
      </c>
      <c r="DC10" s="17" t="s">
        <v>255</v>
      </c>
      <c r="DD10" s="17" t="s">
        <v>255</v>
      </c>
      <c r="DE10" s="17" t="s">
        <v>255</v>
      </c>
      <c r="DF10" s="17" t="s">
        <v>255</v>
      </c>
      <c r="DG10" s="17" t="s">
        <v>255</v>
      </c>
      <c r="DH10" s="17" t="s">
        <v>255</v>
      </c>
      <c r="DI10" s="17" t="s">
        <v>255</v>
      </c>
      <c r="DJ10" s="17" t="s">
        <v>255</v>
      </c>
      <c r="DK10" s="17" t="s">
        <v>255</v>
      </c>
      <c r="DL10" s="17" t="s">
        <v>255</v>
      </c>
      <c r="DM10" s="17" t="s">
        <v>255</v>
      </c>
      <c r="DN10" s="17" t="s">
        <v>255</v>
      </c>
      <c r="DO10" s="17" t="s">
        <v>255</v>
      </c>
      <c r="DP10" s="17" t="s">
        <v>255</v>
      </c>
      <c r="DQ10" s="17" t="s">
        <v>255</v>
      </c>
      <c r="DR10" s="17" t="s">
        <v>255</v>
      </c>
      <c r="DS10" s="17" t="s">
        <v>255</v>
      </c>
      <c r="DT10" s="17" t="s">
        <v>255</v>
      </c>
      <c r="DU10" s="17" t="s">
        <v>255</v>
      </c>
      <c r="DV10" s="17" t="s">
        <v>255</v>
      </c>
      <c r="DW10" s="17" t="s">
        <v>255</v>
      </c>
      <c r="DX10" s="17" t="s">
        <v>255</v>
      </c>
      <c r="DY10" s="17" t="s">
        <v>255</v>
      </c>
      <c r="DZ10" s="17" t="s">
        <v>255</v>
      </c>
      <c r="EA10" s="17" t="s">
        <v>255</v>
      </c>
      <c r="EB10" s="17" t="s">
        <v>255</v>
      </c>
      <c r="EC10" s="17" t="s">
        <v>255</v>
      </c>
      <c r="ED10" s="17" t="s">
        <v>255</v>
      </c>
      <c r="EE10" s="17" t="s">
        <v>255</v>
      </c>
      <c r="EF10" s="17" t="s">
        <v>255</v>
      </c>
      <c r="EG10" s="17" t="s">
        <v>255</v>
      </c>
      <c r="EH10" s="17" t="s">
        <v>255</v>
      </c>
      <c r="EI10" s="17" t="s">
        <v>255</v>
      </c>
      <c r="EJ10" s="17" t="s">
        <v>255</v>
      </c>
      <c r="EK10" s="17" t="s">
        <v>255</v>
      </c>
      <c r="EL10" s="17" t="s">
        <v>255</v>
      </c>
      <c r="EM10" s="17" t="s">
        <v>255</v>
      </c>
      <c r="EN10" s="17" t="s">
        <v>255</v>
      </c>
      <c r="EO10" s="17" t="s">
        <v>255</v>
      </c>
      <c r="EP10" s="17" t="s">
        <v>255</v>
      </c>
      <c r="EQ10" s="17" t="s">
        <v>255</v>
      </c>
      <c r="ER10" s="17" t="s">
        <v>255</v>
      </c>
      <c r="ES10" s="17" t="s">
        <v>255</v>
      </c>
      <c r="ET10" s="17" t="s">
        <v>255</v>
      </c>
      <c r="EU10" s="17" t="s">
        <v>255</v>
      </c>
      <c r="EV10" s="17" t="s">
        <v>255</v>
      </c>
      <c r="EW10" s="17" t="s">
        <v>255</v>
      </c>
      <c r="EX10" s="17" t="s">
        <v>255</v>
      </c>
      <c r="EY10" s="17" t="s">
        <v>255</v>
      </c>
      <c r="EZ10" s="17" t="s">
        <v>255</v>
      </c>
      <c r="FA10" s="17" t="s">
        <v>255</v>
      </c>
      <c r="FB10" s="17" t="s">
        <v>255</v>
      </c>
      <c r="FC10" s="17" t="s">
        <v>255</v>
      </c>
      <c r="FD10" s="17" t="s">
        <v>255</v>
      </c>
      <c r="FE10" s="17" t="s">
        <v>255</v>
      </c>
      <c r="FF10" s="17" t="s">
        <v>255</v>
      </c>
      <c r="FG10" s="17" t="s">
        <v>255</v>
      </c>
      <c r="FH10" s="17" t="s">
        <v>255</v>
      </c>
      <c r="FI10" s="17" t="s">
        <v>255</v>
      </c>
      <c r="FJ10" s="17" t="s">
        <v>255</v>
      </c>
      <c r="FK10" s="17" t="s">
        <v>255</v>
      </c>
      <c r="FL10" s="17" t="s">
        <v>255</v>
      </c>
      <c r="FM10" s="17" t="s">
        <v>255</v>
      </c>
      <c r="FN10" s="17" t="s">
        <v>255</v>
      </c>
      <c r="FO10" s="17" t="s">
        <v>255</v>
      </c>
      <c r="FP10" s="17" t="s">
        <v>255</v>
      </c>
      <c r="FQ10" s="17" t="s">
        <v>255</v>
      </c>
      <c r="FR10" s="17" t="s">
        <v>255</v>
      </c>
      <c r="FS10" s="17" t="s">
        <v>255</v>
      </c>
      <c r="FT10" s="17" t="s">
        <v>255</v>
      </c>
      <c r="FU10" s="17" t="s">
        <v>255</v>
      </c>
      <c r="FV10" s="17" t="s">
        <v>255</v>
      </c>
      <c r="FW10" s="17" t="s">
        <v>255</v>
      </c>
      <c r="FX10" s="17" t="s">
        <v>255</v>
      </c>
      <c r="FY10" s="17" t="s">
        <v>255</v>
      </c>
      <c r="FZ10" s="17" t="s">
        <v>255</v>
      </c>
      <c r="GA10" s="17" t="s">
        <v>255</v>
      </c>
      <c r="GB10" s="17" t="s">
        <v>255</v>
      </c>
      <c r="GC10" s="17" t="s">
        <v>255</v>
      </c>
      <c r="GD10" s="17" t="s">
        <v>255</v>
      </c>
      <c r="GE10" s="17" t="s">
        <v>255</v>
      </c>
      <c r="GF10" s="17" t="s">
        <v>255</v>
      </c>
      <c r="GG10" s="17" t="s">
        <v>255</v>
      </c>
      <c r="GH10" s="17" t="s">
        <v>255</v>
      </c>
      <c r="GI10" s="17" t="s">
        <v>255</v>
      </c>
      <c r="GJ10" s="17" t="s">
        <v>255</v>
      </c>
      <c r="GK10" s="17" t="s">
        <v>255</v>
      </c>
      <c r="GL10" s="17" t="s">
        <v>255</v>
      </c>
      <c r="GM10" s="17" t="s">
        <v>255</v>
      </c>
      <c r="GN10" s="17" t="s">
        <v>255</v>
      </c>
      <c r="GO10" s="17" t="s">
        <v>255</v>
      </c>
      <c r="GP10" s="17" t="s">
        <v>255</v>
      </c>
      <c r="GQ10" s="17" t="s">
        <v>255</v>
      </c>
      <c r="GR10" s="17" t="s">
        <v>255</v>
      </c>
      <c r="GS10" s="17" t="s">
        <v>255</v>
      </c>
      <c r="GT10" s="17" t="s">
        <v>255</v>
      </c>
      <c r="GU10" s="17" t="s">
        <v>255</v>
      </c>
      <c r="GV10" s="17" t="s">
        <v>255</v>
      </c>
      <c r="GW10" s="17" t="s">
        <v>255</v>
      </c>
      <c r="GX10" s="17" t="s">
        <v>255</v>
      </c>
      <c r="GY10" s="17" t="s">
        <v>255</v>
      </c>
      <c r="GZ10" s="17" t="s">
        <v>255</v>
      </c>
      <c r="HA10" s="17" t="s">
        <v>255</v>
      </c>
      <c r="HB10" s="17" t="s">
        <v>255</v>
      </c>
      <c r="HC10" s="17" t="s">
        <v>255</v>
      </c>
      <c r="HD10" s="17" t="s">
        <v>255</v>
      </c>
      <c r="HE10" s="17" t="s">
        <v>255</v>
      </c>
      <c r="HF10" s="17" t="s">
        <v>255</v>
      </c>
      <c r="HG10" s="17" t="s">
        <v>255</v>
      </c>
      <c r="HH10" s="17" t="s">
        <v>255</v>
      </c>
      <c r="HI10" s="17" t="s">
        <v>255</v>
      </c>
      <c r="HJ10" s="17" t="s">
        <v>255</v>
      </c>
      <c r="HK10" s="17" t="s">
        <v>255</v>
      </c>
      <c r="HL10" s="17" t="s">
        <v>255</v>
      </c>
      <c r="HM10" s="17" t="s">
        <v>255</v>
      </c>
      <c r="HN10" s="17" t="s">
        <v>255</v>
      </c>
      <c r="HO10" s="17" t="s">
        <v>255</v>
      </c>
      <c r="HP10" s="17" t="s">
        <v>255</v>
      </c>
      <c r="HQ10" s="17" t="s">
        <v>255</v>
      </c>
      <c r="HR10" s="17" t="s">
        <v>255</v>
      </c>
      <c r="HS10" s="17" t="s">
        <v>255</v>
      </c>
      <c r="HT10" s="17" t="s">
        <v>255</v>
      </c>
      <c r="HU10" s="17" t="s">
        <v>255</v>
      </c>
      <c r="HV10" s="17" t="s">
        <v>255</v>
      </c>
      <c r="HW10" s="17" t="s">
        <v>255</v>
      </c>
      <c r="HX10" s="17" t="s">
        <v>255</v>
      </c>
      <c r="HY10" s="17" t="s">
        <v>255</v>
      </c>
      <c r="HZ10" s="17" t="s">
        <v>255</v>
      </c>
      <c r="IA10" s="17" t="s">
        <v>255</v>
      </c>
      <c r="IB10" s="17" t="s">
        <v>255</v>
      </c>
      <c r="IC10" s="17" t="s">
        <v>255</v>
      </c>
      <c r="ID10" s="17" t="s">
        <v>255</v>
      </c>
      <c r="IE10" s="17" t="s">
        <v>255</v>
      </c>
      <c r="IF10" s="17" t="s">
        <v>255</v>
      </c>
      <c r="IG10" s="17" t="s">
        <v>255</v>
      </c>
      <c r="IH10" s="17" t="s">
        <v>255</v>
      </c>
      <c r="II10" s="17" t="s">
        <v>255</v>
      </c>
      <c r="IJ10" s="17" t="s">
        <v>255</v>
      </c>
      <c r="IK10" s="17" t="s">
        <v>255</v>
      </c>
      <c r="IL10" s="17" t="s">
        <v>255</v>
      </c>
      <c r="IM10" s="17" t="s">
        <v>255</v>
      </c>
      <c r="IN10" s="17" t="s">
        <v>255</v>
      </c>
      <c r="IO10" s="17" t="s">
        <v>255</v>
      </c>
      <c r="IP10" s="17" t="s">
        <v>255</v>
      </c>
      <c r="IQ10" s="17" t="s">
        <v>255</v>
      </c>
      <c r="IR10" s="17" t="s">
        <v>255</v>
      </c>
      <c r="IS10" s="17" t="s">
        <v>255</v>
      </c>
    </row>
    <row r="11" s="23" customFormat="true" ht="12.75" hidden="false" customHeight="true" outlineLevel="0" collapsed="false">
      <c r="A11" s="11" t="s">
        <v>502</v>
      </c>
      <c r="B11" s="6"/>
      <c r="C11" s="18" t="s">
        <v>503</v>
      </c>
      <c r="D11" s="21" t="n">
        <v>938.6</v>
      </c>
      <c r="E11" s="21" t="n">
        <v>781.9</v>
      </c>
      <c r="F11" s="21" t="n">
        <v>2077.5</v>
      </c>
      <c r="G11" s="21" t="n">
        <v>2550.8</v>
      </c>
      <c r="H11" s="21" t="n">
        <v>1497.6</v>
      </c>
      <c r="I11" s="21" t="n">
        <v>1489.75</v>
      </c>
      <c r="J11" s="21" t="n">
        <v>2569</v>
      </c>
      <c r="K11" s="21" t="n">
        <v>1490.41</v>
      </c>
      <c r="L11" s="21" t="n">
        <v>1492.32</v>
      </c>
      <c r="M11" s="21" t="n">
        <v>2568.61</v>
      </c>
      <c r="N11" s="21" t="n">
        <v>1488.38</v>
      </c>
      <c r="O11" s="21" t="n">
        <v>1497</v>
      </c>
      <c r="P11" s="21" t="n">
        <v>2631.78</v>
      </c>
      <c r="Q11" s="21" t="n">
        <v>1976.7</v>
      </c>
      <c r="R11" s="21" t="n">
        <v>1100.2</v>
      </c>
      <c r="S11" s="21" t="n">
        <v>2121.45</v>
      </c>
      <c r="T11" s="21" t="n">
        <v>2463.38</v>
      </c>
      <c r="U11" s="21" t="n">
        <v>2662.4</v>
      </c>
      <c r="V11" s="21" t="n">
        <v>2671.2</v>
      </c>
      <c r="W11" s="21" t="n">
        <v>2953.75</v>
      </c>
      <c r="X11" s="21" t="n">
        <v>2082.85</v>
      </c>
      <c r="Y11" s="21" t="n">
        <v>2075.24</v>
      </c>
      <c r="Z11" s="21" t="n">
        <v>3143.74</v>
      </c>
      <c r="AA11" s="21" t="n">
        <v>2332.68</v>
      </c>
      <c r="AB11" s="21" t="n">
        <v>2053.8</v>
      </c>
      <c r="AC11" s="21" t="n">
        <v>3385.62</v>
      </c>
      <c r="AD11" s="21" t="n">
        <v>4310.6</v>
      </c>
      <c r="AE11" s="21" t="n">
        <v>4447.51</v>
      </c>
      <c r="AF11" s="21" t="n">
        <v>4379.43</v>
      </c>
      <c r="AG11" s="21" t="n">
        <v>4598.02</v>
      </c>
      <c r="AH11" s="21" t="n">
        <v>3448.62</v>
      </c>
      <c r="AI11" s="21" t="n">
        <v>1568.34</v>
      </c>
      <c r="AJ11" s="21" t="n">
        <v>2302.84</v>
      </c>
      <c r="AK11" s="21" t="n">
        <v>1505.12</v>
      </c>
      <c r="AL11" s="21" t="n">
        <v>3170.14</v>
      </c>
      <c r="AM11" s="21" t="n">
        <v>1580.68</v>
      </c>
      <c r="AN11" s="21" t="n">
        <v>2527.91</v>
      </c>
      <c r="AO11" s="21" t="n">
        <v>1984.65</v>
      </c>
      <c r="AP11" s="21" t="n">
        <v>1999.21</v>
      </c>
      <c r="AQ11" s="21" t="n">
        <v>1958.05</v>
      </c>
      <c r="AR11" s="21" t="n">
        <v>1972.54</v>
      </c>
      <c r="AS11" s="21" t="n">
        <v>2011.49</v>
      </c>
      <c r="AT11" s="21" t="n">
        <v>2058</v>
      </c>
      <c r="AU11" s="21" t="n">
        <v>2239.5</v>
      </c>
      <c r="AV11" s="21" t="n">
        <v>4469.9</v>
      </c>
      <c r="AW11" s="21" t="n">
        <v>2911.17</v>
      </c>
      <c r="AX11" s="21" t="n">
        <v>2107.48</v>
      </c>
      <c r="AY11" s="21" t="n">
        <v>2110.82</v>
      </c>
      <c r="AZ11" s="21" t="n">
        <v>2093.87</v>
      </c>
      <c r="BA11" s="21" t="n">
        <v>2098.44</v>
      </c>
      <c r="BB11" s="21" t="n">
        <v>2125.26</v>
      </c>
      <c r="BC11" s="21" t="n">
        <v>1733</v>
      </c>
      <c r="BD11" s="21" t="n">
        <v>2393.81</v>
      </c>
      <c r="BE11" s="21" t="n">
        <v>2834.56</v>
      </c>
      <c r="BF11" s="21" t="n">
        <v>2858.65</v>
      </c>
      <c r="BG11" s="21" t="n">
        <v>3014.05</v>
      </c>
      <c r="BH11" s="21" t="n">
        <v>4002.88</v>
      </c>
      <c r="BI11" s="21" t="n">
        <v>2059.93</v>
      </c>
      <c r="BJ11" s="21" t="n">
        <v>2514.3</v>
      </c>
      <c r="BK11" s="21" t="n">
        <v>2072.7</v>
      </c>
      <c r="BL11" s="21" t="n">
        <v>2078.8</v>
      </c>
      <c r="BM11" s="21" t="n">
        <v>2630.5</v>
      </c>
      <c r="BN11" s="21" t="n">
        <v>4981.4</v>
      </c>
      <c r="BO11" s="21" t="n">
        <v>2749.07</v>
      </c>
      <c r="BP11" s="21" t="n">
        <v>2882.82</v>
      </c>
      <c r="BQ11" s="21" t="n">
        <v>3655.37</v>
      </c>
      <c r="BR11" s="21" t="n">
        <v>5673.05</v>
      </c>
      <c r="BS11" s="21" t="n">
        <v>3003.21</v>
      </c>
      <c r="BT11" s="21" t="n">
        <v>3311.45</v>
      </c>
      <c r="BU11" s="21" t="n">
        <v>1511.2</v>
      </c>
      <c r="BV11" s="21" t="n">
        <v>2129.69</v>
      </c>
      <c r="BW11" s="21" t="n">
        <v>1975.46</v>
      </c>
      <c r="BX11" s="21" t="n">
        <v>1497.68</v>
      </c>
      <c r="BY11" s="21" t="n">
        <v>1974.74</v>
      </c>
      <c r="BZ11" s="21" t="n">
        <v>1909.36</v>
      </c>
      <c r="CA11" s="21" t="n">
        <v>1986.92</v>
      </c>
      <c r="CB11" s="21" t="n">
        <v>1971.82</v>
      </c>
      <c r="CC11" s="21" t="n">
        <v>4187.55</v>
      </c>
      <c r="CD11" s="21" t="n">
        <v>2508.3</v>
      </c>
      <c r="CE11" s="21" t="n">
        <v>1563.26</v>
      </c>
      <c r="CF11" s="21" t="n">
        <v>1501.76</v>
      </c>
      <c r="CG11" s="21" t="n">
        <v>1531.82</v>
      </c>
      <c r="CH11" s="21" t="n">
        <v>2075.46</v>
      </c>
      <c r="CI11" s="21" t="n">
        <v>1597.39</v>
      </c>
      <c r="CJ11" s="21" t="n">
        <v>2317</v>
      </c>
      <c r="CK11" s="21" t="n">
        <v>2565.5</v>
      </c>
      <c r="CL11" s="21" t="n">
        <v>1493.27</v>
      </c>
      <c r="CM11" s="21" t="n">
        <v>2013.04</v>
      </c>
      <c r="CN11" s="21" t="n">
        <v>1510.95</v>
      </c>
      <c r="CO11" s="21" t="n">
        <v>1504.76</v>
      </c>
      <c r="CP11" s="21" t="n">
        <v>2115.34</v>
      </c>
      <c r="CQ11" s="21" t="n">
        <v>4014.7</v>
      </c>
      <c r="CR11" s="21" t="n">
        <v>3817.79</v>
      </c>
      <c r="CS11" s="21" t="n">
        <v>3801.83</v>
      </c>
      <c r="CT11" s="21" t="n">
        <v>4122.46</v>
      </c>
      <c r="CU11" s="21" t="n">
        <v>3841.66</v>
      </c>
      <c r="CV11" s="21" t="n">
        <v>3836.94</v>
      </c>
      <c r="CW11" s="21" t="n">
        <v>3841.38</v>
      </c>
      <c r="CX11" s="21" t="n">
        <v>3822.91</v>
      </c>
      <c r="CY11" s="21" t="n">
        <v>3844.84</v>
      </c>
      <c r="CZ11" s="21" t="n">
        <v>3811.26</v>
      </c>
      <c r="DA11" s="21" t="n">
        <v>3834.22</v>
      </c>
      <c r="DB11" s="21" t="n">
        <v>3834.76</v>
      </c>
      <c r="DC11" s="21" t="n">
        <v>3843.37</v>
      </c>
      <c r="DD11" s="21" t="n">
        <v>3067.41</v>
      </c>
      <c r="DE11" s="21" t="n">
        <v>3117.4</v>
      </c>
      <c r="DF11" s="21" t="n">
        <v>3014.45</v>
      </c>
      <c r="DG11" s="21" t="n">
        <v>2971.47</v>
      </c>
      <c r="DH11" s="21" t="n">
        <v>2953.1</v>
      </c>
      <c r="DI11" s="21" t="n">
        <v>3860.2</v>
      </c>
      <c r="DJ11" s="21" t="n">
        <v>3859.97</v>
      </c>
      <c r="DK11" s="21" t="n">
        <v>3853.04</v>
      </c>
      <c r="DL11" s="21" t="n">
        <v>3847.76</v>
      </c>
      <c r="DM11" s="21" t="n">
        <v>3821.09</v>
      </c>
      <c r="DN11" s="21" t="n">
        <v>3815.3</v>
      </c>
      <c r="DO11" s="21" t="n">
        <v>3825.32</v>
      </c>
      <c r="DP11" s="21" t="n">
        <v>3850.77</v>
      </c>
      <c r="DQ11" s="21" t="n">
        <v>3813.61</v>
      </c>
      <c r="DR11" s="21" t="n">
        <v>3824.22</v>
      </c>
      <c r="DS11" s="21" t="n">
        <v>3803.42</v>
      </c>
      <c r="DT11" s="21" t="n">
        <v>3848.55</v>
      </c>
      <c r="DU11" s="21" t="n">
        <v>4474.37</v>
      </c>
      <c r="DV11" s="21" t="n">
        <v>2880.23</v>
      </c>
      <c r="DW11" s="21" t="n">
        <v>3815.85</v>
      </c>
      <c r="DX11" s="21" t="n">
        <v>3807.82</v>
      </c>
      <c r="DY11" s="21" t="n">
        <v>2829.34</v>
      </c>
      <c r="DZ11" s="21" t="n">
        <v>2847.12</v>
      </c>
      <c r="EA11" s="21" t="n">
        <v>2873</v>
      </c>
      <c r="EB11" s="21" t="n">
        <v>2876.81</v>
      </c>
      <c r="EC11" s="21" t="n">
        <v>3796.46</v>
      </c>
      <c r="ED11" s="21" t="n">
        <v>2518.8</v>
      </c>
      <c r="EE11" s="21" t="n">
        <v>2271.74</v>
      </c>
      <c r="EF11" s="21" t="n">
        <v>1881.21</v>
      </c>
      <c r="EG11" s="21" t="n">
        <v>3266.46</v>
      </c>
      <c r="EH11" s="21" t="n">
        <v>1677.03</v>
      </c>
      <c r="EI11" s="21" t="n">
        <v>3793.86</v>
      </c>
      <c r="EJ11" s="21" t="n">
        <v>3096.12</v>
      </c>
      <c r="EK11" s="21" t="n">
        <v>2869.27</v>
      </c>
      <c r="EL11" s="21" t="n">
        <v>3061.88</v>
      </c>
      <c r="EM11" s="21" t="n">
        <v>2780.68</v>
      </c>
      <c r="EN11" s="21" t="n">
        <v>3173.8</v>
      </c>
      <c r="EO11" s="21" t="n">
        <v>2844.82</v>
      </c>
      <c r="EP11" s="21" t="n">
        <v>3094.54</v>
      </c>
      <c r="EQ11" s="21" t="n">
        <v>3783.48</v>
      </c>
      <c r="ER11" s="21" t="n">
        <v>2872.51</v>
      </c>
      <c r="ES11" s="21" t="n">
        <v>4685.67</v>
      </c>
      <c r="ET11" s="21" t="n">
        <v>2877.25</v>
      </c>
      <c r="EU11" s="21" t="n">
        <v>2947.36</v>
      </c>
      <c r="EV11" s="21" t="n">
        <v>4181.7</v>
      </c>
      <c r="EW11" s="21" t="n">
        <v>2853.44</v>
      </c>
      <c r="EX11" s="21" t="n">
        <v>3793.88</v>
      </c>
      <c r="EY11" s="21" t="n">
        <v>2859</v>
      </c>
      <c r="EZ11" s="21" t="n">
        <v>1858.2</v>
      </c>
      <c r="FA11" s="21" t="n">
        <v>3324.43</v>
      </c>
      <c r="FB11" s="21" t="n">
        <v>3814.66</v>
      </c>
      <c r="FC11" s="21" t="n">
        <v>3214.1</v>
      </c>
      <c r="FD11" s="21" t="n">
        <v>1853.62</v>
      </c>
      <c r="FE11" s="21" t="n">
        <v>1855.69</v>
      </c>
      <c r="FF11" s="21" t="n">
        <v>3232.54</v>
      </c>
      <c r="FG11" s="21" t="n">
        <v>3221.3</v>
      </c>
      <c r="FH11" s="21" t="n">
        <v>1864.84</v>
      </c>
      <c r="FI11" s="21" t="n">
        <v>5757.7</v>
      </c>
      <c r="FJ11" s="21" t="n">
        <v>1890.58</v>
      </c>
      <c r="FK11" s="21" t="n">
        <v>3360.39</v>
      </c>
      <c r="FL11" s="21" t="n">
        <v>1873.52</v>
      </c>
      <c r="FM11" s="21" t="n">
        <v>3462.94</v>
      </c>
      <c r="FN11" s="21" t="n">
        <v>3861.12</v>
      </c>
      <c r="FO11" s="21" t="n">
        <v>3256.79</v>
      </c>
      <c r="FP11" s="21" t="n">
        <v>1847.2</v>
      </c>
      <c r="FQ11" s="21" t="n">
        <v>1515.29</v>
      </c>
      <c r="FR11" s="21" t="n">
        <v>1892.95</v>
      </c>
      <c r="FS11" s="21" t="n">
        <v>3294.32</v>
      </c>
      <c r="FT11" s="21" t="n">
        <v>3149.47</v>
      </c>
      <c r="FU11" s="21" t="n">
        <v>3859.11</v>
      </c>
      <c r="FV11" s="21" t="n">
        <v>2981.96</v>
      </c>
      <c r="FW11" s="21" t="n">
        <v>3235.29</v>
      </c>
      <c r="FX11" s="21" t="n">
        <v>3780.51</v>
      </c>
      <c r="FY11" s="21" t="n">
        <v>2772.87</v>
      </c>
      <c r="FZ11" s="21" t="n">
        <v>2852.86</v>
      </c>
      <c r="GA11" s="21" t="n">
        <v>2873.16</v>
      </c>
      <c r="GB11" s="21" t="n">
        <v>2810.2</v>
      </c>
      <c r="GC11" s="21" t="n">
        <v>2934.42</v>
      </c>
      <c r="GD11" s="21" t="n">
        <v>2531.47</v>
      </c>
      <c r="GE11" s="21" t="n">
        <v>2586.87</v>
      </c>
      <c r="GF11" s="21" t="n">
        <v>2575.99</v>
      </c>
      <c r="GG11" s="21" t="n">
        <v>2599.06</v>
      </c>
      <c r="GH11" s="21" t="n">
        <v>2605.22</v>
      </c>
      <c r="GI11" s="21" t="n">
        <v>2642.69</v>
      </c>
      <c r="GJ11" s="21" t="n">
        <v>3773.95</v>
      </c>
      <c r="GK11" s="21" t="n">
        <v>3783.82</v>
      </c>
      <c r="GL11" s="21" t="n">
        <v>2877.12</v>
      </c>
      <c r="GM11" s="21" t="n">
        <v>2748.95</v>
      </c>
      <c r="GN11" s="21" t="n">
        <v>2875.5</v>
      </c>
      <c r="GO11" s="21" t="n">
        <v>2878.6</v>
      </c>
      <c r="GP11" s="21" t="n">
        <v>1863.12</v>
      </c>
      <c r="GQ11" s="21" t="n">
        <v>1862.38</v>
      </c>
      <c r="GR11" s="21" t="n">
        <v>3248.99</v>
      </c>
      <c r="GS11" s="21" t="n">
        <v>1926.69</v>
      </c>
      <c r="GT11" s="21" t="n">
        <v>1883.55</v>
      </c>
      <c r="GU11" s="21" t="n">
        <v>2480.61</v>
      </c>
      <c r="GV11" s="21" t="n">
        <v>1856.26</v>
      </c>
      <c r="GW11" s="21" t="n">
        <v>1994.51</v>
      </c>
      <c r="GX11" s="21" t="n">
        <v>3175.02</v>
      </c>
      <c r="GY11" s="21" t="n">
        <v>3196.52</v>
      </c>
      <c r="GZ11" s="21" t="n">
        <v>5802.93</v>
      </c>
      <c r="HA11" s="21" t="n">
        <v>1859.64</v>
      </c>
      <c r="HB11" s="21" t="n">
        <v>3223.04</v>
      </c>
      <c r="HC11" s="21" t="n">
        <v>3347.41</v>
      </c>
      <c r="HD11" s="21" t="n">
        <v>2557.13</v>
      </c>
      <c r="HE11" s="21" t="n">
        <v>2684.11</v>
      </c>
      <c r="HF11" s="21" t="n">
        <v>4395.07</v>
      </c>
      <c r="HG11" s="21" t="n">
        <v>4380.15</v>
      </c>
      <c r="HH11" s="21" t="n">
        <v>4354.89</v>
      </c>
      <c r="HI11" s="21" t="n">
        <v>2713.54</v>
      </c>
      <c r="HJ11" s="21" t="n">
        <v>2759.85</v>
      </c>
      <c r="HK11" s="21" t="n">
        <v>3178.11</v>
      </c>
      <c r="HL11" s="21" t="n">
        <v>4304.4</v>
      </c>
      <c r="HM11" s="21" t="n">
        <v>2675.5</v>
      </c>
      <c r="HN11" s="21" t="n">
        <v>4343.1</v>
      </c>
      <c r="HO11" s="21" t="n">
        <v>4344.1</v>
      </c>
      <c r="HP11" s="21" t="n">
        <v>3761.04</v>
      </c>
      <c r="HQ11" s="21" t="n">
        <v>3240.46</v>
      </c>
      <c r="HR11" s="21" t="n">
        <v>1860.99</v>
      </c>
      <c r="HS11" s="21" t="n">
        <v>1881.3</v>
      </c>
      <c r="HT11" s="21" t="n">
        <v>1679.95</v>
      </c>
      <c r="HU11" s="21" t="n">
        <v>3229.28</v>
      </c>
      <c r="HV11" s="21" t="n">
        <v>3205.52</v>
      </c>
      <c r="HW11" s="21" t="n">
        <v>1842</v>
      </c>
      <c r="HX11" s="21" t="n">
        <v>5347.52</v>
      </c>
      <c r="HY11" s="21" t="n">
        <v>4440.1</v>
      </c>
      <c r="HZ11" s="21" t="n">
        <v>4420.51</v>
      </c>
      <c r="IA11" s="21" t="n">
        <v>4805</v>
      </c>
      <c r="IB11" s="21" t="n">
        <v>1820.7</v>
      </c>
      <c r="IC11" s="21" t="n">
        <v>1886.45</v>
      </c>
      <c r="ID11" s="21" t="n">
        <v>2931.4</v>
      </c>
      <c r="IE11" s="21" t="n">
        <v>4527.7</v>
      </c>
      <c r="IF11" s="21" t="n">
        <v>4254.16</v>
      </c>
      <c r="IG11" s="21" t="n">
        <v>2744.87</v>
      </c>
      <c r="IH11" s="21" t="n">
        <v>5428.85</v>
      </c>
      <c r="II11" s="21" t="n">
        <v>9132.88</v>
      </c>
      <c r="IJ11" s="21" t="n">
        <v>1666.13</v>
      </c>
      <c r="IK11" s="21" t="n">
        <v>2591.21</v>
      </c>
      <c r="IL11" s="21" t="n">
        <v>926.31</v>
      </c>
      <c r="IM11" s="21" t="n">
        <v>2833.4</v>
      </c>
      <c r="IN11" s="21" t="n">
        <v>3802.77</v>
      </c>
      <c r="IO11" s="21" t="n">
        <v>3803.04</v>
      </c>
      <c r="IP11" s="21" t="n">
        <v>3224.28</v>
      </c>
      <c r="IQ11" s="21" t="n">
        <v>3741.16</v>
      </c>
      <c r="IR11" s="21" t="n">
        <v>3241.34</v>
      </c>
      <c r="IS11" s="21" t="n">
        <v>7088.7</v>
      </c>
    </row>
    <row r="12" s="20" customFormat="true" ht="0.75" hidden="false" customHeight="true" outlineLevel="0" collapsed="false">
      <c r="A12" s="11" t="s">
        <v>504</v>
      </c>
      <c r="B12" s="6"/>
      <c r="C12" s="18" t="s">
        <v>503</v>
      </c>
      <c r="D12" s="19" t="n">
        <v>0</v>
      </c>
      <c r="E12" s="19" t="n">
        <v>308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0</v>
      </c>
      <c r="AM12" s="19" t="n">
        <v>0</v>
      </c>
      <c r="AN12" s="19" t="n">
        <v>0</v>
      </c>
      <c r="AO12" s="19" t="n">
        <v>0</v>
      </c>
      <c r="AP12" s="19" t="n">
        <v>0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509.7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924.1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19" t="n">
        <v>0</v>
      </c>
      <c r="CZ12" s="19" t="n">
        <v>0</v>
      </c>
      <c r="DA12" s="19" t="n">
        <v>0</v>
      </c>
      <c r="DB12" s="19" t="n">
        <v>0</v>
      </c>
      <c r="DC12" s="19" t="n">
        <v>0</v>
      </c>
      <c r="DD12" s="19" t="n">
        <v>0</v>
      </c>
      <c r="DE12" s="19" t="n">
        <v>0</v>
      </c>
      <c r="DF12" s="19" t="n">
        <v>0</v>
      </c>
      <c r="DG12" s="19" t="n">
        <v>0</v>
      </c>
      <c r="DH12" s="19" t="n">
        <v>0</v>
      </c>
      <c r="DI12" s="19" t="n">
        <v>760.7</v>
      </c>
      <c r="DJ12" s="19" t="n">
        <v>0</v>
      </c>
      <c r="DK12" s="19" t="n">
        <v>0</v>
      </c>
      <c r="DL12" s="19" t="n">
        <v>0</v>
      </c>
      <c r="DM12" s="19" t="n">
        <v>0</v>
      </c>
      <c r="DN12" s="19" t="n">
        <v>0</v>
      </c>
      <c r="DO12" s="19" t="n">
        <v>0</v>
      </c>
      <c r="DP12" s="19" t="n">
        <v>0</v>
      </c>
      <c r="DQ12" s="19" t="n">
        <v>0</v>
      </c>
      <c r="DR12" s="19" t="n">
        <v>0</v>
      </c>
      <c r="DS12" s="19" t="n">
        <v>0</v>
      </c>
      <c r="DT12" s="19" t="n">
        <v>0</v>
      </c>
      <c r="DU12" s="19" t="n">
        <v>0</v>
      </c>
      <c r="DV12" s="19" t="n">
        <v>0</v>
      </c>
      <c r="DW12" s="19" t="n">
        <v>0</v>
      </c>
      <c r="DX12" s="19" t="n">
        <v>0</v>
      </c>
      <c r="DY12" s="19" t="n">
        <v>0</v>
      </c>
      <c r="DZ12" s="19" t="n">
        <v>0</v>
      </c>
      <c r="EA12" s="19" t="n">
        <v>0</v>
      </c>
      <c r="EB12" s="19" t="n">
        <v>0</v>
      </c>
      <c r="EC12" s="19" t="n">
        <v>0</v>
      </c>
      <c r="ED12" s="19" t="n">
        <v>0</v>
      </c>
      <c r="EE12" s="19" t="n">
        <v>371.6</v>
      </c>
      <c r="EF12" s="19" t="n">
        <v>0</v>
      </c>
      <c r="EG12" s="19" t="n">
        <v>0</v>
      </c>
      <c r="EH12" s="19" t="n">
        <v>0</v>
      </c>
      <c r="EI12" s="19" t="n">
        <v>0</v>
      </c>
      <c r="EJ12" s="19" t="n">
        <v>0</v>
      </c>
      <c r="EK12" s="19" t="n">
        <v>0</v>
      </c>
      <c r="EL12" s="19" t="n">
        <v>0</v>
      </c>
      <c r="EM12" s="19" t="n">
        <v>0</v>
      </c>
      <c r="EN12" s="19" t="n">
        <v>0</v>
      </c>
      <c r="EO12" s="19" t="n">
        <v>0</v>
      </c>
      <c r="EP12" s="19" t="n">
        <v>0</v>
      </c>
      <c r="EQ12" s="19" t="n">
        <v>0</v>
      </c>
      <c r="ER12" s="19" t="n">
        <v>0</v>
      </c>
      <c r="ES12" s="19" t="n">
        <v>0</v>
      </c>
      <c r="ET12" s="19" t="n">
        <v>0</v>
      </c>
      <c r="EU12" s="19" t="n">
        <v>0</v>
      </c>
      <c r="EV12" s="19" t="n">
        <v>0</v>
      </c>
      <c r="EW12" s="19" t="n">
        <v>563.63</v>
      </c>
      <c r="EX12" s="19" t="n">
        <v>0</v>
      </c>
      <c r="EY12" s="19" t="n">
        <v>0</v>
      </c>
      <c r="EZ12" s="19" t="n">
        <v>0</v>
      </c>
      <c r="FA12" s="19" t="n">
        <v>0</v>
      </c>
      <c r="FB12" s="19" t="n">
        <v>0</v>
      </c>
      <c r="FC12" s="19" t="n">
        <v>0</v>
      </c>
      <c r="FD12" s="19" t="n">
        <v>0</v>
      </c>
      <c r="FE12" s="19" t="n">
        <v>0</v>
      </c>
      <c r="FF12" s="19" t="n">
        <v>6</v>
      </c>
      <c r="FG12" s="19" t="n">
        <v>0</v>
      </c>
      <c r="FH12" s="19" t="n">
        <v>0</v>
      </c>
      <c r="FI12" s="19" t="n">
        <v>0</v>
      </c>
      <c r="FJ12" s="19" t="n">
        <v>0</v>
      </c>
      <c r="FK12" s="19" t="n">
        <v>0</v>
      </c>
      <c r="FL12" s="19" t="n">
        <v>0</v>
      </c>
      <c r="FM12" s="19" t="n">
        <v>0</v>
      </c>
      <c r="FN12" s="19" t="n">
        <v>0</v>
      </c>
      <c r="FO12" s="19" t="n">
        <v>0</v>
      </c>
      <c r="FP12" s="19" t="n">
        <v>0</v>
      </c>
      <c r="FQ12" s="19" t="n">
        <v>0</v>
      </c>
      <c r="FR12" s="19" t="n">
        <v>0</v>
      </c>
      <c r="FS12" s="19" t="n">
        <v>0</v>
      </c>
      <c r="FT12" s="19" t="n">
        <v>0</v>
      </c>
      <c r="FU12" s="19" t="n">
        <v>0</v>
      </c>
      <c r="FV12" s="19" t="n">
        <v>0</v>
      </c>
      <c r="FW12" s="19" t="n">
        <v>0</v>
      </c>
      <c r="FX12" s="19" t="n">
        <v>0</v>
      </c>
      <c r="FY12" s="19" t="n">
        <v>0</v>
      </c>
      <c r="FZ12" s="19" t="n">
        <v>0</v>
      </c>
      <c r="GA12" s="19" t="n">
        <v>0</v>
      </c>
      <c r="GB12" s="19" t="n">
        <v>0</v>
      </c>
      <c r="GC12" s="19" t="n">
        <v>0</v>
      </c>
      <c r="GD12" s="19" t="n">
        <v>0</v>
      </c>
      <c r="GE12" s="19" t="n">
        <v>0</v>
      </c>
      <c r="GF12" s="19" t="n">
        <v>0</v>
      </c>
      <c r="GG12" s="19" t="n">
        <v>0</v>
      </c>
      <c r="GH12" s="19" t="n">
        <v>0</v>
      </c>
      <c r="GI12" s="19" t="n">
        <v>0</v>
      </c>
      <c r="GJ12" s="19" t="n">
        <v>0</v>
      </c>
      <c r="GK12" s="19" t="n">
        <v>0</v>
      </c>
      <c r="GL12" s="19" t="n">
        <v>0</v>
      </c>
      <c r="GM12" s="19" t="n">
        <v>0</v>
      </c>
      <c r="GN12" s="19" t="n">
        <v>0</v>
      </c>
      <c r="GO12" s="19" t="n">
        <v>0</v>
      </c>
      <c r="GP12" s="19" t="n">
        <v>0</v>
      </c>
      <c r="GQ12" s="19" t="n">
        <v>0</v>
      </c>
      <c r="GR12" s="19" t="n">
        <v>0</v>
      </c>
      <c r="GS12" s="19" t="n">
        <v>0</v>
      </c>
      <c r="GT12" s="19" t="n">
        <v>0</v>
      </c>
      <c r="GU12" s="19" t="n">
        <v>0</v>
      </c>
      <c r="GV12" s="19" t="n">
        <v>0</v>
      </c>
      <c r="GW12" s="19" t="n">
        <v>0</v>
      </c>
      <c r="GX12" s="19" t="n">
        <v>0</v>
      </c>
      <c r="GY12" s="19" t="n">
        <v>0</v>
      </c>
      <c r="GZ12" s="19" t="n">
        <v>0</v>
      </c>
      <c r="HA12" s="19" t="n">
        <v>0</v>
      </c>
      <c r="HB12" s="19" t="n">
        <v>0</v>
      </c>
      <c r="HC12" s="19" t="n">
        <v>0</v>
      </c>
      <c r="HD12" s="19" t="n">
        <v>0</v>
      </c>
      <c r="HE12" s="19" t="n">
        <v>0</v>
      </c>
      <c r="HF12" s="19" t="n">
        <v>0</v>
      </c>
      <c r="HG12" s="19" t="n">
        <v>0</v>
      </c>
      <c r="HH12" s="19" t="n">
        <v>0</v>
      </c>
      <c r="HI12" s="19" t="n">
        <v>0</v>
      </c>
      <c r="HJ12" s="19" t="n">
        <v>0</v>
      </c>
      <c r="HK12" s="19" t="n">
        <v>0</v>
      </c>
      <c r="HL12" s="19" t="n">
        <v>862.8</v>
      </c>
      <c r="HM12" s="19" t="n">
        <v>474.1</v>
      </c>
      <c r="HN12" s="19" t="n">
        <v>867.5</v>
      </c>
      <c r="HO12" s="19" t="n">
        <v>868.1</v>
      </c>
      <c r="HP12" s="19" t="n">
        <v>0</v>
      </c>
      <c r="HQ12" s="19" t="n">
        <v>0</v>
      </c>
      <c r="HR12" s="19" t="n">
        <v>0</v>
      </c>
      <c r="HS12" s="19" t="n">
        <v>0</v>
      </c>
      <c r="HT12" s="19" t="n">
        <v>0</v>
      </c>
      <c r="HU12" s="19" t="n">
        <v>0</v>
      </c>
      <c r="HV12" s="19" t="n">
        <v>0</v>
      </c>
      <c r="HW12" s="19" t="n">
        <v>0</v>
      </c>
      <c r="HX12" s="19" t="n">
        <v>0</v>
      </c>
      <c r="HY12" s="19" t="n">
        <v>0</v>
      </c>
      <c r="HZ12" s="19" t="n">
        <v>0</v>
      </c>
      <c r="IA12" s="19" t="n">
        <v>0</v>
      </c>
      <c r="IB12" s="19" t="n">
        <v>0</v>
      </c>
      <c r="IC12" s="19" t="n">
        <v>0</v>
      </c>
      <c r="ID12" s="19" t="n">
        <v>0</v>
      </c>
      <c r="IE12" s="19" t="n">
        <v>870.1</v>
      </c>
      <c r="IF12" s="19" t="n">
        <v>814.3</v>
      </c>
      <c r="IG12" s="19" t="n">
        <v>540.5</v>
      </c>
      <c r="IH12" s="19" t="n">
        <v>1043.9</v>
      </c>
      <c r="II12" s="19" t="n">
        <v>0</v>
      </c>
      <c r="IJ12" s="19" t="n">
        <v>0</v>
      </c>
      <c r="IK12" s="19" t="n">
        <v>0</v>
      </c>
      <c r="IL12" s="19" t="n">
        <v>0</v>
      </c>
      <c r="IM12" s="19" t="n">
        <v>0</v>
      </c>
      <c r="IN12" s="19" t="n">
        <v>0</v>
      </c>
      <c r="IO12" s="19" t="n">
        <v>0</v>
      </c>
      <c r="IP12" s="19" t="n">
        <v>0</v>
      </c>
      <c r="IQ12" s="19" t="n">
        <v>0</v>
      </c>
      <c r="IR12" s="19" t="n">
        <v>0</v>
      </c>
      <c r="IS12" s="19" t="n">
        <v>0</v>
      </c>
    </row>
    <row r="13" s="20" customFormat="true" ht="24.2" hidden="true" customHeight="true" outlineLevel="0" collapsed="false">
      <c r="A13" s="11" t="s">
        <v>505</v>
      </c>
      <c r="B13" s="6"/>
      <c r="C13" s="18" t="s">
        <v>506</v>
      </c>
      <c r="D13" s="19" t="n">
        <v>3285.72419033505</v>
      </c>
      <c r="E13" s="19" t="n">
        <v>2940.63889784184</v>
      </c>
      <c r="F13" s="19" t="n">
        <v>5919.28989336589</v>
      </c>
      <c r="G13" s="19" t="n">
        <v>6113.32395403324</v>
      </c>
      <c r="H13" s="19" t="n">
        <v>4106.24670819664</v>
      </c>
      <c r="I13" s="19" t="n">
        <v>4061.91442202294</v>
      </c>
      <c r="J13" s="19" t="n">
        <v>6380.21324287796</v>
      </c>
      <c r="K13" s="19" t="n">
        <v>4307.53552017282</v>
      </c>
      <c r="L13" s="19" t="n">
        <v>3700.16294535267</v>
      </c>
      <c r="M13" s="19" t="n">
        <v>5423.25129158297</v>
      </c>
      <c r="N13" s="19" t="n">
        <v>4083.04392544703</v>
      </c>
      <c r="O13" s="19" t="n">
        <v>3579.9976817337</v>
      </c>
      <c r="P13" s="19" t="n">
        <v>7030.93834210142</v>
      </c>
      <c r="Q13" s="19" t="n">
        <v>6262.12400708134</v>
      </c>
      <c r="R13" s="19" t="n">
        <v>4605.97032866846</v>
      </c>
      <c r="S13" s="19" t="n">
        <v>6099.77843108825</v>
      </c>
      <c r="T13" s="19" t="n">
        <v>6404.14540087792</v>
      </c>
      <c r="U13" s="19" t="n">
        <v>8074.84675189836</v>
      </c>
      <c r="V13" s="19" t="n">
        <v>6983.47563814291</v>
      </c>
      <c r="W13" s="19" t="n">
        <v>8319.90508679308</v>
      </c>
      <c r="X13" s="19" t="n">
        <v>7080.14233830568</v>
      </c>
      <c r="Y13" s="19" t="n">
        <v>6102.89554879628</v>
      </c>
      <c r="Z13" s="19" t="n">
        <v>7441.64572653698</v>
      </c>
      <c r="AA13" s="19" t="n">
        <v>5558.2099956778</v>
      </c>
      <c r="AB13" s="19" t="n">
        <v>5430.25716050031</v>
      </c>
      <c r="AC13" s="19" t="n">
        <v>7075.47867003782</v>
      </c>
      <c r="AD13" s="19" t="n">
        <v>12897.762006171</v>
      </c>
      <c r="AE13" s="19" t="n">
        <v>11290.9834223566</v>
      </c>
      <c r="AF13" s="19" t="n">
        <v>12838.2438028791</v>
      </c>
      <c r="AG13" s="19" t="n">
        <v>11986.0215017153</v>
      </c>
      <c r="AH13" s="19" t="n">
        <v>9545.10923247796</v>
      </c>
      <c r="AI13" s="19" t="n">
        <v>4413.30053986802</v>
      </c>
      <c r="AJ13" s="19" t="n">
        <v>6550.79716399807</v>
      </c>
      <c r="AK13" s="19" t="n">
        <v>4884.25582581612</v>
      </c>
      <c r="AL13" s="19" t="n">
        <v>9913.58386424503</v>
      </c>
      <c r="AM13" s="19" t="n">
        <v>4490.7349741647</v>
      </c>
      <c r="AN13" s="19" t="n">
        <v>5482.20892343084</v>
      </c>
      <c r="AO13" s="19" t="n">
        <v>5313.29609071977</v>
      </c>
      <c r="AP13" s="19" t="n">
        <v>5027.27496775123</v>
      </c>
      <c r="AQ13" s="19" t="n">
        <v>5968.5566127375</v>
      </c>
      <c r="AR13" s="19" t="n">
        <v>5626.14718898278</v>
      </c>
      <c r="AS13" s="19" t="n">
        <v>5336.47785385924</v>
      </c>
      <c r="AT13" s="19" t="n">
        <v>5802.46449130634</v>
      </c>
      <c r="AU13" s="19" t="n">
        <v>5709.35026178013</v>
      </c>
      <c r="AV13" s="19" t="n">
        <v>11194.3071584817</v>
      </c>
      <c r="AW13" s="19" t="n">
        <v>7485.03257728131</v>
      </c>
      <c r="AX13" s="19" t="n">
        <v>7089.15155086586</v>
      </c>
      <c r="AY13" s="19" t="n">
        <v>6000.62292235216</v>
      </c>
      <c r="AZ13" s="19" t="n">
        <v>5057.66200132002</v>
      </c>
      <c r="BA13" s="19" t="n">
        <v>5048.88324366812</v>
      </c>
      <c r="BB13" s="19" t="n">
        <v>4302.45749259782</v>
      </c>
      <c r="BC13" s="19" t="n">
        <v>5878.79713953919</v>
      </c>
      <c r="BD13" s="19" t="n">
        <v>7686.28481088585</v>
      </c>
      <c r="BE13" s="19" t="n">
        <v>9000.93333453437</v>
      </c>
      <c r="BF13" s="19" t="n">
        <v>6352.45551011727</v>
      </c>
      <c r="BG13" s="19" t="n">
        <v>7444.76566564939</v>
      </c>
      <c r="BH13" s="19" t="n">
        <v>7440.05351789324</v>
      </c>
      <c r="BI13" s="19" t="n">
        <v>5350.11857893788</v>
      </c>
      <c r="BJ13" s="19" t="n">
        <v>6551.65171734772</v>
      </c>
      <c r="BK13" s="19" t="n">
        <v>5921.23225824453</v>
      </c>
      <c r="BL13" s="19" t="n">
        <v>6737.87407057858</v>
      </c>
      <c r="BM13" s="19" t="n">
        <v>7541.75636076052</v>
      </c>
      <c r="BN13" s="19" t="n">
        <v>12269.4154149917</v>
      </c>
      <c r="BO13" s="19" t="n">
        <v>7723.75617286123</v>
      </c>
      <c r="BP13" s="19" t="n">
        <v>7407.50638225024</v>
      </c>
      <c r="BQ13" s="19" t="n">
        <v>9838.86085666949</v>
      </c>
      <c r="BR13" s="19" t="n">
        <v>20724.9092356522</v>
      </c>
      <c r="BS13" s="19" t="n">
        <v>6606.69189830411</v>
      </c>
      <c r="BT13" s="19" t="n">
        <v>10163.2480555409</v>
      </c>
      <c r="BU13" s="19" t="n">
        <v>5645.10241447472</v>
      </c>
      <c r="BV13" s="19" t="n">
        <v>7470.09743392963</v>
      </c>
      <c r="BW13" s="19" t="n">
        <v>6102.19037861335</v>
      </c>
      <c r="BX13" s="19" t="n">
        <v>4856.23824135972</v>
      </c>
      <c r="BY13" s="19" t="n">
        <v>6278.58080342802</v>
      </c>
      <c r="BZ13" s="19" t="n">
        <v>7120.81622446889</v>
      </c>
      <c r="CA13" s="19" t="n">
        <v>7323.84968670442</v>
      </c>
      <c r="CB13" s="19" t="n">
        <v>6653.1735488521</v>
      </c>
      <c r="CC13" s="19" t="n">
        <v>12980.0921780344</v>
      </c>
      <c r="CD13" s="19" t="n">
        <v>6311.01468195446</v>
      </c>
      <c r="CE13" s="19" t="n">
        <v>3734.94265532613</v>
      </c>
      <c r="CF13" s="19" t="n">
        <v>3598.03088211098</v>
      </c>
      <c r="CG13" s="19" t="n">
        <v>3405.83402100116</v>
      </c>
      <c r="CH13" s="19" t="n">
        <v>5024.54626819732</v>
      </c>
      <c r="CI13" s="19" t="n">
        <v>4047.24659146028</v>
      </c>
      <c r="CJ13" s="19" t="n">
        <v>4550.2597855188</v>
      </c>
      <c r="CK13" s="19" t="n">
        <v>6664.08079266224</v>
      </c>
      <c r="CL13" s="19" t="n">
        <v>3546.3930359163</v>
      </c>
      <c r="CM13" s="19" t="n">
        <v>4719.63725087925</v>
      </c>
      <c r="CN13" s="19" t="n">
        <v>3446.71884388853</v>
      </c>
      <c r="CO13" s="19" t="n">
        <v>4094.9174687064</v>
      </c>
      <c r="CP13" s="19" t="n">
        <v>4969.36858849226</v>
      </c>
      <c r="CQ13" s="19" t="n">
        <v>9674.02200093601</v>
      </c>
      <c r="CR13" s="19" t="n">
        <v>9232.37295295895</v>
      </c>
      <c r="CS13" s="19" t="n">
        <v>10791.5677633681</v>
      </c>
      <c r="CT13" s="19" t="n">
        <v>9619.76901580999</v>
      </c>
      <c r="CU13" s="19" t="n">
        <v>9825.55095750851</v>
      </c>
      <c r="CV13" s="19" t="n">
        <v>8925.2805063716</v>
      </c>
      <c r="CW13" s="19" t="n">
        <v>10355.7032955329</v>
      </c>
      <c r="CX13" s="19" t="n">
        <v>9235.36197472652</v>
      </c>
      <c r="CY13" s="19" t="n">
        <v>9715.69574970429</v>
      </c>
      <c r="CZ13" s="19" t="n">
        <v>9989.47680590807</v>
      </c>
      <c r="DA13" s="19" t="n">
        <v>9098.46069392695</v>
      </c>
      <c r="DB13" s="19" t="n">
        <v>9855.6422374551</v>
      </c>
      <c r="DC13" s="19" t="n">
        <v>8754.6859935417</v>
      </c>
      <c r="DD13" s="19" t="n">
        <v>6445.7412868094</v>
      </c>
      <c r="DE13" s="19" t="n">
        <v>6369.3881902841</v>
      </c>
      <c r="DF13" s="19" t="n">
        <v>6958.65443829676</v>
      </c>
      <c r="DG13" s="19" t="n">
        <v>8832.01848668597</v>
      </c>
      <c r="DH13" s="19" t="n">
        <v>7079.38599366998</v>
      </c>
      <c r="DI13" s="19" t="n">
        <v>10556.3392383387</v>
      </c>
      <c r="DJ13" s="19" t="n">
        <v>8813.6987353673</v>
      </c>
      <c r="DK13" s="19" t="n">
        <v>9086.03316931186</v>
      </c>
      <c r="DL13" s="19" t="n">
        <v>9465.0604235469</v>
      </c>
      <c r="DM13" s="19" t="n">
        <v>9447.20652370191</v>
      </c>
      <c r="DN13" s="19" t="n">
        <v>10394.1139278579</v>
      </c>
      <c r="DO13" s="19" t="n">
        <v>9026.8335988053</v>
      </c>
      <c r="DP13" s="19" t="n">
        <v>9628.74956159032</v>
      </c>
      <c r="DQ13" s="19" t="n">
        <v>8688.97140021411</v>
      </c>
      <c r="DR13" s="19" t="n">
        <v>9440.9838859641</v>
      </c>
      <c r="DS13" s="19" t="n">
        <v>10645.6090133931</v>
      </c>
      <c r="DT13" s="19" t="n">
        <v>10206.1104013116</v>
      </c>
      <c r="DU13" s="19" t="n">
        <v>12419.7347788225</v>
      </c>
      <c r="DV13" s="19" t="n">
        <v>6881.16408341114</v>
      </c>
      <c r="DW13" s="19" t="n">
        <v>10208.7023408588</v>
      </c>
      <c r="DX13" s="19" t="n">
        <v>12628.7554704556</v>
      </c>
      <c r="DY13" s="19" t="n">
        <v>7685.75466214184</v>
      </c>
      <c r="DZ13" s="19" t="n">
        <v>8089.22970149004</v>
      </c>
      <c r="EA13" s="19" t="n">
        <v>7532.97797017827</v>
      </c>
      <c r="EB13" s="19" t="n">
        <v>8802.62017942979</v>
      </c>
      <c r="EC13" s="19" t="n">
        <v>9569.78327613988</v>
      </c>
      <c r="ED13" s="19" t="n">
        <v>5659.83127758683</v>
      </c>
      <c r="EE13" s="19" t="n">
        <v>4281.45739424363</v>
      </c>
      <c r="EF13" s="19" t="n">
        <v>4511.71150824595</v>
      </c>
      <c r="EG13" s="19" t="n">
        <v>8799.80055793503</v>
      </c>
      <c r="EH13" s="19" t="n">
        <v>4083.29256300838</v>
      </c>
      <c r="EI13" s="19" t="n">
        <v>8102.60476724426</v>
      </c>
      <c r="EJ13" s="19" t="n">
        <v>6735.93042163483</v>
      </c>
      <c r="EK13" s="19" t="n">
        <v>7995.55292477775</v>
      </c>
      <c r="EL13" s="19" t="n">
        <v>9181.01086537968</v>
      </c>
      <c r="EM13" s="19" t="n">
        <v>7687.18240560631</v>
      </c>
      <c r="EN13" s="19" t="n">
        <v>8697.62940852988</v>
      </c>
      <c r="EO13" s="19" t="n">
        <v>7738.21707860441</v>
      </c>
      <c r="EP13" s="19" t="n">
        <v>6892.17764625896</v>
      </c>
      <c r="EQ13" s="19" t="n">
        <v>9981.71963635474</v>
      </c>
      <c r="ER13" s="19" t="n">
        <v>7022.63152319106</v>
      </c>
      <c r="ES13" s="19" t="n">
        <v>10418.8156765632</v>
      </c>
      <c r="ET13" s="19" t="n">
        <v>6788.58633674913</v>
      </c>
      <c r="EU13" s="19" t="n">
        <v>10166.191941412</v>
      </c>
      <c r="EV13" s="19" t="n">
        <v>8714.52126642657</v>
      </c>
      <c r="EW13" s="19" t="n">
        <v>7540.91195453692</v>
      </c>
      <c r="EX13" s="19" t="n">
        <v>10010.4555345507</v>
      </c>
      <c r="EY13" s="19" t="n">
        <v>7403.280020218</v>
      </c>
      <c r="EZ13" s="19" t="n">
        <v>4118.42958790388</v>
      </c>
      <c r="FA13" s="19" t="n">
        <v>7839.72418238686</v>
      </c>
      <c r="FB13" s="19" t="n">
        <v>9290.49624866443</v>
      </c>
      <c r="FC13" s="19" t="n">
        <v>7202.1247971172</v>
      </c>
      <c r="FD13" s="19" t="n">
        <v>4146.16989597521</v>
      </c>
      <c r="FE13" s="19" t="n">
        <v>3956.38843719457</v>
      </c>
      <c r="FF13" s="19" t="n">
        <v>8418.26961611892</v>
      </c>
      <c r="FG13" s="19" t="n">
        <v>8162.41757334459</v>
      </c>
      <c r="FH13" s="19" t="n">
        <v>4746.91838540574</v>
      </c>
      <c r="FI13" s="19" t="n">
        <v>13804.4807231058</v>
      </c>
      <c r="FJ13" s="19" t="n">
        <v>4754.99568985507</v>
      </c>
      <c r="FK13" s="19" t="n">
        <v>10141.1975294513</v>
      </c>
      <c r="FL13" s="19" t="n">
        <v>5133.92606835059</v>
      </c>
      <c r="FM13" s="19" t="n">
        <v>8106.77016775544</v>
      </c>
      <c r="FN13" s="19" t="n">
        <v>8581.70872877821</v>
      </c>
      <c r="FO13" s="19" t="n">
        <v>7072.45166794364</v>
      </c>
      <c r="FP13" s="19" t="n">
        <v>4573.63756328535</v>
      </c>
      <c r="FQ13" s="19" t="n">
        <v>6735.93529158184</v>
      </c>
      <c r="FR13" s="19" t="n">
        <v>4804.23057150852</v>
      </c>
      <c r="FS13" s="19" t="n">
        <v>9100.69521982668</v>
      </c>
      <c r="FT13" s="19" t="n">
        <v>8371.41970349262</v>
      </c>
      <c r="FU13" s="19" t="n">
        <v>12439.8838319507</v>
      </c>
      <c r="FV13" s="19" t="n">
        <v>7107.11782135914</v>
      </c>
      <c r="FW13" s="19" t="n">
        <v>8249.8159068988</v>
      </c>
      <c r="FX13" s="19" t="n">
        <v>8407.8708679788</v>
      </c>
      <c r="FY13" s="19" t="n">
        <v>6789.40564083449</v>
      </c>
      <c r="FZ13" s="19" t="n">
        <v>6143.78051090012</v>
      </c>
      <c r="GA13" s="19" t="n">
        <v>7838.63885850884</v>
      </c>
      <c r="GB13" s="19" t="n">
        <v>8235.50726619547</v>
      </c>
      <c r="GC13" s="19" t="n">
        <v>6980.45219990352</v>
      </c>
      <c r="GD13" s="19" t="n">
        <v>7690.32285088574</v>
      </c>
      <c r="GE13" s="19" t="n">
        <v>7594.41180327472</v>
      </c>
      <c r="GF13" s="19" t="n">
        <v>7298.94924258833</v>
      </c>
      <c r="GG13" s="19" t="n">
        <v>7452.54986747821</v>
      </c>
      <c r="GH13" s="19" t="n">
        <v>7450.1308018566</v>
      </c>
      <c r="GI13" s="19" t="n">
        <v>8798.9555137393</v>
      </c>
      <c r="GJ13" s="19" t="n">
        <v>9044.28853749136</v>
      </c>
      <c r="GK13" s="19" t="n">
        <v>10169.2201496471</v>
      </c>
      <c r="GL13" s="19" t="n">
        <v>6786.51014881046</v>
      </c>
      <c r="GM13" s="19" t="n">
        <v>6607.0103066517</v>
      </c>
      <c r="GN13" s="19" t="n">
        <v>6590.605032544</v>
      </c>
      <c r="GO13" s="19" t="n">
        <v>6244.10562720029</v>
      </c>
      <c r="GP13" s="19" t="n">
        <v>4587.61050741189</v>
      </c>
      <c r="GQ13" s="19" t="n">
        <v>5272.26455845228</v>
      </c>
      <c r="GR13" s="19" t="n">
        <v>9078.73336172025</v>
      </c>
      <c r="GS13" s="19" t="n">
        <v>4967.95023944947</v>
      </c>
      <c r="GT13" s="19" t="n">
        <v>3766.97935893239</v>
      </c>
      <c r="GU13" s="19" t="n">
        <v>7079.80355721778</v>
      </c>
      <c r="GV13" s="19" t="n">
        <v>5131.0234131631</v>
      </c>
      <c r="GW13" s="19" t="n">
        <v>6545.06371006062</v>
      </c>
      <c r="GX13" s="19" t="n">
        <v>9267.08982438787</v>
      </c>
      <c r="GY13" s="19" t="n">
        <v>7281.7152011345</v>
      </c>
      <c r="GZ13" s="19" t="n">
        <v>12218.9012448738</v>
      </c>
      <c r="HA13" s="19" t="n">
        <v>4894.17346632018</v>
      </c>
      <c r="HB13" s="19" t="n">
        <v>7279.8394801373</v>
      </c>
      <c r="HC13" s="19" t="n">
        <v>7848.64619797714</v>
      </c>
      <c r="HD13" s="19" t="n">
        <v>10117.2231338195</v>
      </c>
      <c r="HE13" s="19" t="n">
        <v>10477.2869746849</v>
      </c>
      <c r="HF13" s="19" t="n">
        <v>12990.9183967661</v>
      </c>
      <c r="HG13" s="19" t="n">
        <v>12730.0187025641</v>
      </c>
      <c r="HH13" s="19" t="n">
        <v>11822.2968952955</v>
      </c>
      <c r="HI13" s="19" t="n">
        <v>8511.70178872578</v>
      </c>
      <c r="HJ13" s="19" t="n">
        <v>8554.75122172848</v>
      </c>
      <c r="HK13" s="19" t="n">
        <v>8741.29084448109</v>
      </c>
      <c r="HL13" s="19" t="n">
        <v>13832.2361226038</v>
      </c>
      <c r="HM13" s="19" t="n">
        <v>7756.53506437024</v>
      </c>
      <c r="HN13" s="19" t="n">
        <v>11474.7586134043</v>
      </c>
      <c r="HO13" s="19" t="n">
        <v>11542.7293407265</v>
      </c>
      <c r="HP13" s="19" t="n">
        <v>10632.7390026264</v>
      </c>
      <c r="HQ13" s="19" t="n">
        <v>7053.83810725679</v>
      </c>
      <c r="HR13" s="19" t="n">
        <v>5028.08263774644</v>
      </c>
      <c r="HS13" s="19" t="n">
        <v>6135.83812702556</v>
      </c>
      <c r="HT13" s="19" t="n">
        <v>4350.98635070216</v>
      </c>
      <c r="HU13" s="19" t="n">
        <v>7373.31987738023</v>
      </c>
      <c r="HV13" s="19" t="n">
        <v>7136.16720289081</v>
      </c>
      <c r="HW13" s="19" t="n">
        <v>5586.47542811938</v>
      </c>
      <c r="HX13" s="19" t="n">
        <v>14932.9806313883</v>
      </c>
      <c r="HY13" s="19" t="n">
        <v>11998.8342483239</v>
      </c>
      <c r="HZ13" s="19" t="n">
        <v>12055.4726549511</v>
      </c>
      <c r="IA13" s="19" t="n">
        <v>9927.14109442932</v>
      </c>
      <c r="IB13" s="19" t="n">
        <v>4164.22131901518</v>
      </c>
      <c r="IC13" s="19" t="n">
        <v>4334.66775957252</v>
      </c>
      <c r="ID13" s="19" t="n">
        <v>6238.97177559996</v>
      </c>
      <c r="IE13" s="19" t="n">
        <v>14295.4632261749</v>
      </c>
      <c r="IF13" s="19" t="n">
        <v>14632.5485923456</v>
      </c>
      <c r="IG13" s="19" t="n">
        <v>8792.43544857864</v>
      </c>
      <c r="IH13" s="19" t="n">
        <v>14470.6151064203</v>
      </c>
      <c r="II13" s="19" t="n">
        <v>23715.9117066166</v>
      </c>
      <c r="IJ13" s="19" t="n">
        <v>4328.14284566299</v>
      </c>
      <c r="IK13" s="19" t="n">
        <v>7384.0284483514</v>
      </c>
      <c r="IL13" s="19" t="n">
        <v>3909.61734344783</v>
      </c>
      <c r="IM13" s="19" t="n">
        <v>7077.66922931225</v>
      </c>
      <c r="IN13" s="19" t="n">
        <v>8823.69932751014</v>
      </c>
      <c r="IO13" s="19" t="n">
        <v>8497.9608850496</v>
      </c>
      <c r="IP13" s="19" t="n">
        <v>8737.07974359402</v>
      </c>
      <c r="IQ13" s="19" t="n">
        <v>8265.72078386375</v>
      </c>
      <c r="IR13" s="19" t="n">
        <v>9303.43637707252</v>
      </c>
      <c r="IS13" s="19" t="n">
        <v>13408.4093534714</v>
      </c>
    </row>
    <row r="14" s="20" customFormat="true" ht="15" hidden="false" customHeight="true" outlineLevel="0" collapsed="false">
      <c r="A14" s="11" t="s">
        <v>507</v>
      </c>
      <c r="B14" s="6"/>
      <c r="C14" s="25" t="s">
        <v>508</v>
      </c>
      <c r="D14" s="26" t="n">
        <v>3.60026706074471</v>
      </c>
      <c r="E14" s="26" t="n">
        <v>3.76088872981435</v>
      </c>
      <c r="F14" s="26" t="n">
        <v>2.92121983696615</v>
      </c>
      <c r="G14" s="26" t="n">
        <v>2.40974984606127</v>
      </c>
      <c r="H14" s="26" t="n">
        <v>2.74188482117831</v>
      </c>
      <c r="I14" s="26" t="n">
        <v>2.72657454071015</v>
      </c>
      <c r="J14" s="26" t="n">
        <v>2.48353960407861</v>
      </c>
      <c r="K14" s="26" t="n">
        <v>2.89016815518738</v>
      </c>
      <c r="L14" s="26" t="n">
        <v>2.47947018424512</v>
      </c>
      <c r="M14" s="26" t="n">
        <v>2.11135645021353</v>
      </c>
      <c r="N14" s="26" t="n">
        <v>2.74328056373173</v>
      </c>
      <c r="O14" s="26" t="n">
        <v>2.43446930719488</v>
      </c>
      <c r="P14" s="26" t="n">
        <v>2.67155246339034</v>
      </c>
      <c r="Q14" s="26" t="n">
        <v>3.27955501024795</v>
      </c>
      <c r="R14" s="26" t="n">
        <v>4.3601585760863</v>
      </c>
      <c r="S14" s="26" t="n">
        <v>3.00215116623999</v>
      </c>
      <c r="T14" s="26" t="n">
        <v>2.74097834527677</v>
      </c>
      <c r="U14" s="26" t="n">
        <v>3.22143971013878</v>
      </c>
      <c r="V14" s="26" t="n">
        <v>2.63299142831666</v>
      </c>
      <c r="W14" s="26" t="n">
        <v>2.99368490343154</v>
      </c>
      <c r="X14" s="26" t="n">
        <v>3.50357981845277</v>
      </c>
      <c r="Y14" s="26" t="n">
        <v>2.98448327401708</v>
      </c>
      <c r="Z14" s="26" t="n">
        <v>2.47760862970048</v>
      </c>
      <c r="AA14" s="26" t="n">
        <v>2.48251091075769</v>
      </c>
      <c r="AB14" s="26" t="n">
        <v>2.74790651678478</v>
      </c>
      <c r="AC14" s="26" t="n">
        <v>2.14144725534427</v>
      </c>
      <c r="AD14" s="26" t="n">
        <v>3.07144865614155</v>
      </c>
      <c r="AE14" s="26" t="n">
        <v>2.65868892998514</v>
      </c>
      <c r="AF14" s="26" t="n">
        <v>3.01638875315896</v>
      </c>
      <c r="AG14" s="26" t="n">
        <v>2.69481769686926</v>
      </c>
      <c r="AH14" s="26" t="n">
        <v>2.91081682032898</v>
      </c>
      <c r="AI14" s="26" t="n">
        <v>2.96892167209562</v>
      </c>
      <c r="AJ14" s="26" t="n">
        <v>2.84466014312678</v>
      </c>
      <c r="AK14" s="26" t="n">
        <v>3.4086301834651</v>
      </c>
      <c r="AL14" s="26" t="n">
        <v>3.1438183274733</v>
      </c>
      <c r="AM14" s="26" t="n">
        <v>3.01388223822088</v>
      </c>
      <c r="AN14" s="26" t="n">
        <v>2.40968601765236</v>
      </c>
      <c r="AO14" s="26" t="n">
        <v>2.75543371475902</v>
      </c>
      <c r="AP14" s="26" t="n">
        <v>2.5470927835774</v>
      </c>
      <c r="AQ14" s="26" t="n">
        <v>3.04821460776666</v>
      </c>
      <c r="AR14" s="26" t="n">
        <v>2.88603073242209</v>
      </c>
      <c r="AS14" s="26" t="n">
        <v>2.65299745654179</v>
      </c>
      <c r="AT14" s="26" t="n">
        <v>2.92331634130676</v>
      </c>
      <c r="AU14" s="26" t="n">
        <v>2.55550247070535</v>
      </c>
      <c r="AV14" s="26" t="n">
        <v>2.72804534325063</v>
      </c>
      <c r="AW14" s="26" t="n">
        <v>2.72603066624833</v>
      </c>
      <c r="AX14" s="26" t="n">
        <v>3.50053328196791</v>
      </c>
      <c r="AY14" s="26" t="n">
        <v>2.98787185820457</v>
      </c>
      <c r="AZ14" s="26" t="n">
        <v>2.55750493146645</v>
      </c>
      <c r="BA14" s="26" t="n">
        <v>2.50334577794484</v>
      </c>
      <c r="BB14" s="26" t="n">
        <v>2.02443818290365</v>
      </c>
      <c r="BC14" s="26" t="n">
        <v>3.485340939967</v>
      </c>
      <c r="BD14" s="26" t="n">
        <v>3.27404222845844</v>
      </c>
      <c r="BE14" s="26" t="n">
        <v>3.31522510533044</v>
      </c>
      <c r="BF14" s="26" t="n">
        <v>2.41304098965146</v>
      </c>
      <c r="BG14" s="26" t="n">
        <v>2.67127833888994</v>
      </c>
      <c r="BH14" s="26" t="n">
        <v>2.07266804390212</v>
      </c>
      <c r="BI14" s="26" t="n">
        <v>2.67674326767418</v>
      </c>
      <c r="BJ14" s="26" t="n">
        <v>2.74731741170574</v>
      </c>
      <c r="BK14" s="26" t="n">
        <v>2.87191259520036</v>
      </c>
      <c r="BL14" s="26" t="n">
        <v>3.26139356470048</v>
      </c>
      <c r="BM14" s="26" t="n">
        <v>2.90583456047045</v>
      </c>
      <c r="BN14" s="26" t="n">
        <v>2.57484307642774</v>
      </c>
      <c r="BO14" s="26" t="n">
        <v>2.85868293552901</v>
      </c>
      <c r="BP14" s="26" t="n">
        <v>2.64762523667562</v>
      </c>
      <c r="BQ14" s="26" t="n">
        <v>2.80995283894166</v>
      </c>
      <c r="BR14" s="26" t="n">
        <v>3.67929237653878</v>
      </c>
      <c r="BS14" s="26" t="n">
        <v>2.24911793894073</v>
      </c>
      <c r="BT14" s="26" t="n">
        <v>3.06912321053946</v>
      </c>
      <c r="BU14" s="26" t="n">
        <v>3.75224221594087</v>
      </c>
      <c r="BV14" s="26" t="n">
        <v>3.52118358671235</v>
      </c>
      <c r="BW14" s="26" t="n">
        <v>3.08899718476372</v>
      </c>
      <c r="BX14" s="26" t="n">
        <v>3.27111857563477</v>
      </c>
      <c r="BY14" s="26" t="n">
        <v>3.1794468149873</v>
      </c>
      <c r="BZ14" s="26" t="n">
        <v>3.82750827602152</v>
      </c>
      <c r="CA14" s="26" t="n">
        <v>3.68603148929218</v>
      </c>
      <c r="CB14" s="26" t="n">
        <v>3.37412824134662</v>
      </c>
      <c r="CC14" s="26" t="n">
        <v>3.12370057133055</v>
      </c>
      <c r="CD14" s="26" t="n">
        <v>2.53762803789672</v>
      </c>
      <c r="CE14" s="26" t="n">
        <v>2.38920119194896</v>
      </c>
      <c r="CF14" s="26" t="n">
        <v>2.39587609345766</v>
      </c>
      <c r="CG14" s="26" t="n">
        <v>2.2233904903978</v>
      </c>
      <c r="CH14" s="26" t="n">
        <v>2.42093139265383</v>
      </c>
      <c r="CI14" s="26" t="n">
        <v>2.55009300655227</v>
      </c>
      <c r="CJ14" s="26" t="n">
        <v>1.97878222778273</v>
      </c>
      <c r="CK14" s="26" t="n">
        <v>2.59757583031076</v>
      </c>
      <c r="CL14" s="26" t="n">
        <v>2.37491748706952</v>
      </c>
      <c r="CM14" s="26" t="n">
        <v>2.34453227500658</v>
      </c>
      <c r="CN14" s="26" t="n">
        <v>2.28116009390683</v>
      </c>
      <c r="CO14" s="26" t="n">
        <v>2.72130935744332</v>
      </c>
      <c r="CP14" s="26" t="n">
        <v>2.34920560689641</v>
      </c>
      <c r="CQ14" s="26" t="n">
        <v>2.43710995276632</v>
      </c>
      <c r="CR14" s="26" t="n">
        <v>2.44902498025978</v>
      </c>
      <c r="CS14" s="26" t="n">
        <v>2.83851928238982</v>
      </c>
      <c r="CT14" s="26" t="n">
        <v>2.36059210883577</v>
      </c>
      <c r="CU14" s="26" t="n">
        <v>2.59500399046801</v>
      </c>
      <c r="CV14" s="26" t="n">
        <v>2.3261454456863</v>
      </c>
      <c r="CW14" s="26" t="n">
        <v>2.69582891969368</v>
      </c>
      <c r="CX14" s="26" t="n">
        <v>2.45782160447691</v>
      </c>
      <c r="CY14" s="26" t="n">
        <v>2.53083811040429</v>
      </c>
      <c r="CZ14" s="26" t="n">
        <v>2.62624110236573</v>
      </c>
      <c r="DA14" s="26" t="n">
        <v>2.3729626088036</v>
      </c>
      <c r="DB14" s="26" t="n">
        <v>2.57302999908319</v>
      </c>
      <c r="DC14" s="26" t="n">
        <v>2.27786707851227</v>
      </c>
      <c r="DD14" s="26" t="n">
        <v>2.12426280305236</v>
      </c>
      <c r="DE14" s="26" t="n">
        <v>2.14067678482364</v>
      </c>
      <c r="DF14" s="26" t="n">
        <v>2.32340282711851</v>
      </c>
      <c r="DG14" s="26" t="n">
        <v>3.0412409411314</v>
      </c>
      <c r="DH14" s="26" t="n">
        <v>2.53733839084935</v>
      </c>
      <c r="DI14" s="26" t="n">
        <v>2.73838292482255</v>
      </c>
      <c r="DJ14" s="26" t="n">
        <v>2.28335938760335</v>
      </c>
      <c r="DK14" s="26" t="n">
        <v>2.38321472336926</v>
      </c>
      <c r="DL14" s="26" t="n">
        <v>2.45988846070101</v>
      </c>
      <c r="DM14" s="26" t="n">
        <v>2.4723852418294</v>
      </c>
      <c r="DN14" s="26" t="n">
        <v>2.72432414957091</v>
      </c>
      <c r="DO14" s="26" t="n">
        <v>2.3597590786667</v>
      </c>
      <c r="DP14" s="26" t="n">
        <v>2.50047381733791</v>
      </c>
      <c r="DQ14" s="26" t="n">
        <v>2.30237125946182</v>
      </c>
      <c r="DR14" s="26" t="n">
        <v>2.46873450951151</v>
      </c>
      <c r="DS14" s="26" t="n">
        <v>2.80435255034366</v>
      </c>
      <c r="DT14" s="26" t="n">
        <v>2.65980200620784</v>
      </c>
      <c r="DU14" s="26" t="n">
        <v>2.77575050315967</v>
      </c>
      <c r="DV14" s="26" t="n">
        <v>2.40038788691366</v>
      </c>
      <c r="DW14" s="26" t="n">
        <v>2.67929043556481</v>
      </c>
      <c r="DX14" s="26" t="n">
        <v>3.31653162976602</v>
      </c>
      <c r="DY14" s="26" t="n">
        <v>2.71644788612957</v>
      </c>
      <c r="DZ14" s="26" t="n">
        <v>2.84119731570501</v>
      </c>
      <c r="EA14" s="26" t="n">
        <v>2.62755891821216</v>
      </c>
      <c r="EB14" s="26" t="n">
        <v>3.05985455397812</v>
      </c>
      <c r="EC14" s="26" t="n">
        <v>2.52483397886874</v>
      </c>
      <c r="ED14" s="26" t="n">
        <v>2.24703480926903</v>
      </c>
      <c r="EE14" s="26" t="n">
        <v>1.93977032156547</v>
      </c>
      <c r="EF14" s="26" t="n">
        <v>2.42470723624082</v>
      </c>
      <c r="EG14" s="26" t="n">
        <v>2.7024172495834</v>
      </c>
      <c r="EH14" s="26" t="n">
        <v>2.44435756932821</v>
      </c>
      <c r="EI14" s="26" t="n">
        <v>2.17821032052267</v>
      </c>
      <c r="EJ14" s="26" t="n">
        <v>2.21534118266949</v>
      </c>
      <c r="EK14" s="26" t="n">
        <v>2.80320228519943</v>
      </c>
      <c r="EL14" s="26" t="n">
        <v>3.08040468832282</v>
      </c>
      <c r="EM14" s="26" t="n">
        <v>2.72038967905455</v>
      </c>
      <c r="EN14" s="26" t="n">
        <v>2.81755407712542</v>
      </c>
      <c r="EO14" s="26" t="n">
        <v>2.73892331467591</v>
      </c>
      <c r="EP14" s="26" t="n">
        <v>2.31944804335235</v>
      </c>
      <c r="EQ14" s="26" t="n">
        <v>2.63823771669329</v>
      </c>
      <c r="ER14" s="26" t="n">
        <v>2.44477182784083</v>
      </c>
      <c r="ES14" s="26" t="n">
        <v>2.32981975497089</v>
      </c>
      <c r="ET14" s="26" t="n">
        <v>2.35940093379064</v>
      </c>
      <c r="EU14" s="26" t="n">
        <v>3.45302214881806</v>
      </c>
      <c r="EV14" s="26" t="n">
        <v>2.14499368478102</v>
      </c>
      <c r="EW14" s="26" t="n">
        <v>2.64274418054591</v>
      </c>
      <c r="EX14" s="26" t="n">
        <v>2.6385799062044</v>
      </c>
      <c r="EY14" s="26" t="n">
        <v>2.60114281530572</v>
      </c>
      <c r="EZ14" s="26" t="n">
        <v>2.29593861855245</v>
      </c>
      <c r="FA14" s="26" t="n">
        <v>2.38786995764765</v>
      </c>
      <c r="FB14" s="26" t="n">
        <v>2.4767891776547</v>
      </c>
      <c r="FC14" s="26" t="n">
        <v>2.24079051588849</v>
      </c>
      <c r="FD14" s="26" t="n">
        <v>2.23679605095716</v>
      </c>
      <c r="FE14" s="26" t="n">
        <v>2.13203090882344</v>
      </c>
      <c r="FF14" s="26" t="n">
        <v>2.60752310483837</v>
      </c>
      <c r="FG14" s="26" t="n">
        <v>2.53388929107645</v>
      </c>
      <c r="FH14" s="26" t="n">
        <v>2.56915314542659</v>
      </c>
      <c r="FI14" s="26" t="n">
        <v>2.39756859911176</v>
      </c>
      <c r="FJ14" s="26" t="n">
        <v>2.56253318509502</v>
      </c>
      <c r="FK14" s="26" t="n">
        <v>3.03202329369113</v>
      </c>
      <c r="FL14" s="26" t="n">
        <v>2.79470967932025</v>
      </c>
      <c r="FM14" s="26" t="n">
        <v>2.38025019216293</v>
      </c>
      <c r="FN14" s="26" t="n">
        <v>2.28637880603453</v>
      </c>
      <c r="FO14" s="26" t="n">
        <v>2.22644048192759</v>
      </c>
      <c r="FP14" s="26" t="n">
        <v>2.50833548837781</v>
      </c>
      <c r="FQ14" s="26" t="n">
        <v>4.44531099101943</v>
      </c>
      <c r="FR14" s="26" t="n">
        <v>2.5899540940185</v>
      </c>
      <c r="FS14" s="26" t="n">
        <v>2.83932614252613</v>
      </c>
      <c r="FT14" s="26" t="n">
        <v>2.74831381920928</v>
      </c>
      <c r="FU14" s="26" t="n">
        <v>3.22351107689357</v>
      </c>
      <c r="FV14" s="26" t="n">
        <v>2.3833712797486</v>
      </c>
      <c r="FW14" s="26" t="n">
        <v>2.61175617372063</v>
      </c>
      <c r="FX14" s="26" t="n">
        <v>2.24183690673769</v>
      </c>
      <c r="FY14" s="26" t="n">
        <v>2.50206730869622</v>
      </c>
      <c r="FZ14" s="26" t="n">
        <v>2.1701935803805</v>
      </c>
      <c r="GA14" s="26" t="n">
        <v>2.73908310565661</v>
      </c>
      <c r="GB14" s="26" t="n">
        <v>2.95428007081799</v>
      </c>
      <c r="GC14" s="26" t="n">
        <v>2.39525281278658</v>
      </c>
      <c r="GD14" s="26" t="n">
        <v>3.0497528369951</v>
      </c>
      <c r="GE14" s="26" t="n">
        <v>2.94028010775812</v>
      </c>
      <c r="GF14" s="26" t="n">
        <v>2.84732610883645</v>
      </c>
      <c r="GG14" s="26" t="n">
        <v>2.87213333226552</v>
      </c>
      <c r="GH14" s="26" t="n">
        <v>2.87317042313964</v>
      </c>
      <c r="GI14" s="26" t="n">
        <v>3.33631330191471</v>
      </c>
      <c r="GJ14" s="26" t="n">
        <v>2.46888515188288</v>
      </c>
      <c r="GK14" s="26" t="n">
        <v>2.74632588337926</v>
      </c>
      <c r="GL14" s="26" t="n">
        <v>2.38691855798175</v>
      </c>
      <c r="GM14" s="26" t="n">
        <v>2.42952254150818</v>
      </c>
      <c r="GN14" s="26" t="n">
        <v>2.29198575292784</v>
      </c>
      <c r="GO14" s="26" t="n">
        <v>2.18176927596525</v>
      </c>
      <c r="GP14" s="26" t="n">
        <v>2.47196429632604</v>
      </c>
      <c r="GQ14" s="26" t="n">
        <v>2.83092846704339</v>
      </c>
      <c r="GR14" s="26" t="n">
        <v>2.88839529296204</v>
      </c>
      <c r="GS14" s="26" t="n">
        <v>2.6411235147336</v>
      </c>
      <c r="GT14" s="26" t="n">
        <v>2.02883754212664</v>
      </c>
      <c r="GU14" s="26" t="n">
        <v>2.86304606237466</v>
      </c>
      <c r="GV14" s="26" t="n">
        <v>2.81070327275495</v>
      </c>
      <c r="GW14" s="26" t="n">
        <v>3.44224483511525</v>
      </c>
      <c r="GX14" s="26" t="n">
        <v>3.0065445362609</v>
      </c>
      <c r="GY14" s="26" t="n">
        <v>2.29113234853839</v>
      </c>
      <c r="GZ14" s="26" t="n">
        <v>2.12703581102003</v>
      </c>
      <c r="HA14" s="26" t="n">
        <v>2.76291351575021</v>
      </c>
      <c r="HB14" s="26" t="n">
        <v>2.27361652266807</v>
      </c>
      <c r="HC14" s="26" t="n">
        <v>2.45207851365111</v>
      </c>
      <c r="HD14" s="26" t="n">
        <v>3.97050085223431</v>
      </c>
      <c r="HE14" s="26" t="n">
        <v>3.91733923762663</v>
      </c>
      <c r="HF14" s="26" t="n">
        <v>3.02525200221856</v>
      </c>
      <c r="HG14" s="26" t="n">
        <v>2.96041963616352</v>
      </c>
      <c r="HH14" s="26" t="n">
        <v>2.79516252324886</v>
      </c>
      <c r="HI14" s="26" t="n">
        <v>3.13675191400377</v>
      </c>
      <c r="HJ14" s="26" t="n">
        <v>3.11041808257759</v>
      </c>
      <c r="HK14" s="26" t="n">
        <v>2.77510758914026</v>
      </c>
      <c r="HL14" s="26" t="n">
        <v>3.21351085461478</v>
      </c>
      <c r="HM14" s="26" t="n">
        <v>2.89909738903766</v>
      </c>
      <c r="HN14" s="26" t="n">
        <v>2.64206640726768</v>
      </c>
      <c r="HO14" s="26" t="n">
        <v>2.65710488725547</v>
      </c>
      <c r="HP14" s="26" t="n">
        <v>2.82707416103695</v>
      </c>
      <c r="HQ14" s="26" t="n">
        <v>2.20983695405964</v>
      </c>
      <c r="HR14" s="26" t="n">
        <v>2.70183216338961</v>
      </c>
      <c r="HS14" s="26" t="n">
        <v>3.29590649696964</v>
      </c>
      <c r="HT14" s="26" t="n">
        <v>2.6084984996343</v>
      </c>
      <c r="HU14" s="26" t="n">
        <v>2.31824198154864</v>
      </c>
      <c r="HV14" s="26" t="n">
        <v>2.29849281717866</v>
      </c>
      <c r="HW14" s="26" t="n">
        <v>3.05763893557207</v>
      </c>
      <c r="HX14" s="26" t="n">
        <v>2.86205831639533</v>
      </c>
      <c r="HY14" s="26" t="n">
        <v>2.72020899123958</v>
      </c>
      <c r="HZ14" s="26" t="n">
        <v>2.72716782790924</v>
      </c>
      <c r="IA14" s="26" t="n">
        <v>2.21903022984706</v>
      </c>
      <c r="IB14" s="26" t="n">
        <v>2.2871540171446</v>
      </c>
      <c r="IC14" s="26" t="n">
        <v>2.30542518201979</v>
      </c>
      <c r="ID14" s="26" t="n">
        <v>2.15356922862169</v>
      </c>
      <c r="IE14" s="26" t="n">
        <v>3.15733445815202</v>
      </c>
      <c r="IF14" s="26" t="n">
        <v>3.43958586239014</v>
      </c>
      <c r="IG14" s="26" t="n">
        <v>3.20322472415038</v>
      </c>
      <c r="IH14" s="26" t="n">
        <v>2.66550284248419</v>
      </c>
      <c r="II14" s="26" t="n">
        <v>2.59676155896241</v>
      </c>
      <c r="IJ14" s="26" t="n">
        <v>2.61784578091302</v>
      </c>
      <c r="IK14" s="26" t="n">
        <v>2.84964493358369</v>
      </c>
      <c r="IL14" s="26" t="n">
        <v>4.22063601110624</v>
      </c>
      <c r="IM14" s="26" t="n">
        <v>2.49794212935422</v>
      </c>
      <c r="IN14" s="26" t="n">
        <v>2.32033473691813</v>
      </c>
      <c r="IO14" s="26" t="n">
        <v>2.23451788176028</v>
      </c>
      <c r="IP14" s="26" t="n">
        <v>2.71989059628263</v>
      </c>
      <c r="IQ14" s="26" t="n">
        <v>2.21598692548574</v>
      </c>
      <c r="IR14" s="26" t="n">
        <v>2.87024390439525</v>
      </c>
      <c r="IS14" s="26" t="n">
        <f aca="false">IS15</f>
        <v>2.29797238752824</v>
      </c>
    </row>
    <row r="15" s="20" customFormat="true" ht="15" hidden="false" customHeight="true" outlineLevel="0" collapsed="false">
      <c r="A15" s="11" t="s">
        <v>509</v>
      </c>
      <c r="B15" s="6"/>
      <c r="C15" s="25" t="s">
        <v>508</v>
      </c>
      <c r="D15" s="26" t="n">
        <v>3.60026706074471</v>
      </c>
      <c r="E15" s="26" t="n">
        <v>3.76088872981435</v>
      </c>
      <c r="F15" s="26" t="n">
        <v>2.92121983696615</v>
      </c>
      <c r="G15" s="26" t="n">
        <v>2.40974984606127</v>
      </c>
      <c r="H15" s="26" t="n">
        <v>2.74188482117831</v>
      </c>
      <c r="I15" s="26" t="n">
        <v>2.72657454071015</v>
      </c>
      <c r="J15" s="26" t="n">
        <v>2.48353960407861</v>
      </c>
      <c r="K15" s="26" t="n">
        <v>2.89016815518738</v>
      </c>
      <c r="L15" s="26" t="n">
        <v>2.47947018424512</v>
      </c>
      <c r="M15" s="26" t="n">
        <v>2.11135645021353</v>
      </c>
      <c r="N15" s="26" t="n">
        <v>2.74328056373173</v>
      </c>
      <c r="O15" s="26" t="n">
        <v>2.43446930719488</v>
      </c>
      <c r="P15" s="26" t="n">
        <v>2.67155246339034</v>
      </c>
      <c r="Q15" s="26" t="n">
        <v>3.27955501024795</v>
      </c>
      <c r="R15" s="26" t="n">
        <v>4.3601585760863</v>
      </c>
      <c r="S15" s="26" t="n">
        <v>3.00215116623999</v>
      </c>
      <c r="T15" s="26" t="n">
        <v>2.74097834527677</v>
      </c>
      <c r="U15" s="26" t="n">
        <v>3.22143971013878</v>
      </c>
      <c r="V15" s="26" t="n">
        <v>2.63299142831666</v>
      </c>
      <c r="W15" s="26" t="n">
        <v>2.99368490343154</v>
      </c>
      <c r="X15" s="26" t="n">
        <v>3.50357981845277</v>
      </c>
      <c r="Y15" s="26" t="n">
        <v>2.98448327401708</v>
      </c>
      <c r="Z15" s="26" t="n">
        <v>2.47760862970048</v>
      </c>
      <c r="AA15" s="26" t="n">
        <v>2.48251091075769</v>
      </c>
      <c r="AB15" s="26" t="n">
        <v>2.74790651678478</v>
      </c>
      <c r="AC15" s="26" t="n">
        <v>2.14144725534427</v>
      </c>
      <c r="AD15" s="26" t="n">
        <v>3.07144865614155</v>
      </c>
      <c r="AE15" s="26" t="n">
        <v>2.65868892998514</v>
      </c>
      <c r="AF15" s="26" t="n">
        <v>3.01638875315896</v>
      </c>
      <c r="AG15" s="26" t="n">
        <v>2.69481769686926</v>
      </c>
      <c r="AH15" s="26" t="n">
        <v>2.91081682032898</v>
      </c>
      <c r="AI15" s="26" t="n">
        <v>2.96892167209562</v>
      </c>
      <c r="AJ15" s="26" t="n">
        <v>2.84466014312678</v>
      </c>
      <c r="AK15" s="26" t="n">
        <v>3.4086301834651</v>
      </c>
      <c r="AL15" s="26" t="n">
        <v>3.1438183274733</v>
      </c>
      <c r="AM15" s="26" t="n">
        <v>3.01388223822088</v>
      </c>
      <c r="AN15" s="26" t="n">
        <v>2.40968601765236</v>
      </c>
      <c r="AO15" s="26" t="n">
        <v>2.75543371475902</v>
      </c>
      <c r="AP15" s="26" t="n">
        <v>2.5470927835774</v>
      </c>
      <c r="AQ15" s="26" t="n">
        <v>3.04821460776666</v>
      </c>
      <c r="AR15" s="26" t="n">
        <v>2.88603073242209</v>
      </c>
      <c r="AS15" s="26" t="n">
        <v>2.65299745654179</v>
      </c>
      <c r="AT15" s="26" t="n">
        <v>2.92331634130676</v>
      </c>
      <c r="AU15" s="26" t="n">
        <v>2.55550247070535</v>
      </c>
      <c r="AV15" s="26" t="n">
        <v>2.72804534325063</v>
      </c>
      <c r="AW15" s="26" t="n">
        <v>2.72603066624833</v>
      </c>
      <c r="AX15" s="26" t="n">
        <v>3.50053328196791</v>
      </c>
      <c r="AY15" s="26" t="n">
        <v>2.98787185820457</v>
      </c>
      <c r="AZ15" s="26" t="n">
        <v>2.55750493146645</v>
      </c>
      <c r="BA15" s="26" t="n">
        <v>2.50334577794484</v>
      </c>
      <c r="BB15" s="26" t="n">
        <v>2.02443818290365</v>
      </c>
      <c r="BC15" s="26" t="n">
        <v>3.485340939967</v>
      </c>
      <c r="BD15" s="26" t="n">
        <v>3.27404222845844</v>
      </c>
      <c r="BE15" s="26" t="n">
        <v>3.31522510533044</v>
      </c>
      <c r="BF15" s="26" t="n">
        <v>2.41304098965146</v>
      </c>
      <c r="BG15" s="26" t="n">
        <v>2.67127833888994</v>
      </c>
      <c r="BH15" s="26" t="n">
        <v>2.07266804390212</v>
      </c>
      <c r="BI15" s="26" t="n">
        <v>2.67674326767418</v>
      </c>
      <c r="BJ15" s="26" t="n">
        <v>2.74731741170574</v>
      </c>
      <c r="BK15" s="26" t="n">
        <v>2.87191259520036</v>
      </c>
      <c r="BL15" s="26" t="n">
        <v>3.26139356470048</v>
      </c>
      <c r="BM15" s="26" t="n">
        <v>2.90583456047045</v>
      </c>
      <c r="BN15" s="26" t="n">
        <v>2.57484307642774</v>
      </c>
      <c r="BO15" s="26" t="n">
        <v>2.85868293552901</v>
      </c>
      <c r="BP15" s="26" t="n">
        <v>2.64762523667562</v>
      </c>
      <c r="BQ15" s="26" t="n">
        <v>2.80995283894166</v>
      </c>
      <c r="BR15" s="26" t="n">
        <v>3.67929237653878</v>
      </c>
      <c r="BS15" s="26" t="n">
        <v>2.24911793894073</v>
      </c>
      <c r="BT15" s="26" t="n">
        <v>3.06912321053946</v>
      </c>
      <c r="BU15" s="26" t="n">
        <v>3.75224221594087</v>
      </c>
      <c r="BV15" s="26" t="n">
        <v>3.52118358671235</v>
      </c>
      <c r="BW15" s="26" t="n">
        <v>3.08899718476372</v>
      </c>
      <c r="BX15" s="26" t="n">
        <v>3.27111857563477</v>
      </c>
      <c r="BY15" s="26" t="n">
        <v>3.1794468149873</v>
      </c>
      <c r="BZ15" s="26" t="n">
        <v>3.82750827602152</v>
      </c>
      <c r="CA15" s="26" t="n">
        <v>3.68603148929218</v>
      </c>
      <c r="CB15" s="26" t="n">
        <v>3.37412824134662</v>
      </c>
      <c r="CC15" s="26" t="n">
        <v>3.12370057133055</v>
      </c>
      <c r="CD15" s="26" t="n">
        <v>2.53762803789672</v>
      </c>
      <c r="CE15" s="26" t="n">
        <v>2.38920119194896</v>
      </c>
      <c r="CF15" s="26" t="n">
        <v>2.39587609345766</v>
      </c>
      <c r="CG15" s="26" t="n">
        <v>2.2233904903978</v>
      </c>
      <c r="CH15" s="26" t="n">
        <v>2.42093139265383</v>
      </c>
      <c r="CI15" s="26" t="n">
        <v>2.55009300655227</v>
      </c>
      <c r="CJ15" s="26" t="n">
        <v>1.97878222778273</v>
      </c>
      <c r="CK15" s="26" t="n">
        <v>2.59757583031076</v>
      </c>
      <c r="CL15" s="26" t="n">
        <v>2.37491748706952</v>
      </c>
      <c r="CM15" s="26" t="n">
        <v>2.34453227500658</v>
      </c>
      <c r="CN15" s="26" t="n">
        <v>2.28116009390683</v>
      </c>
      <c r="CO15" s="26" t="n">
        <v>2.72130935744332</v>
      </c>
      <c r="CP15" s="26" t="n">
        <v>2.34920560689641</v>
      </c>
      <c r="CQ15" s="26" t="n">
        <v>2.43710995276632</v>
      </c>
      <c r="CR15" s="26" t="n">
        <v>2.44902498025978</v>
      </c>
      <c r="CS15" s="26" t="n">
        <v>2.83851928238982</v>
      </c>
      <c r="CT15" s="26" t="n">
        <v>2.36059210883577</v>
      </c>
      <c r="CU15" s="26" t="n">
        <v>2.59500399046801</v>
      </c>
      <c r="CV15" s="26" t="n">
        <v>2.3261454456863</v>
      </c>
      <c r="CW15" s="26" t="n">
        <v>2.69582891969368</v>
      </c>
      <c r="CX15" s="26" t="n">
        <v>2.45782160447691</v>
      </c>
      <c r="CY15" s="26" t="n">
        <v>2.53083811040429</v>
      </c>
      <c r="CZ15" s="26" t="n">
        <v>2.62624110236573</v>
      </c>
      <c r="DA15" s="26" t="n">
        <v>2.3729626088036</v>
      </c>
      <c r="DB15" s="26" t="n">
        <v>2.57302999908319</v>
      </c>
      <c r="DC15" s="26" t="n">
        <v>2.27786707851227</v>
      </c>
      <c r="DD15" s="26" t="n">
        <v>2.12426280305236</v>
      </c>
      <c r="DE15" s="26" t="n">
        <v>2.14067678482364</v>
      </c>
      <c r="DF15" s="26" t="n">
        <v>2.32340282711851</v>
      </c>
      <c r="DG15" s="26" t="n">
        <v>3.0412409411314</v>
      </c>
      <c r="DH15" s="26" t="n">
        <v>2.53733839084935</v>
      </c>
      <c r="DI15" s="26" t="n">
        <v>2.73838292482255</v>
      </c>
      <c r="DJ15" s="26" t="n">
        <v>2.28335938760335</v>
      </c>
      <c r="DK15" s="26" t="n">
        <v>2.38321472336926</v>
      </c>
      <c r="DL15" s="26" t="n">
        <v>2.45988846070101</v>
      </c>
      <c r="DM15" s="26" t="n">
        <v>2.4723852418294</v>
      </c>
      <c r="DN15" s="26" t="n">
        <v>2.72432414957091</v>
      </c>
      <c r="DO15" s="26" t="n">
        <v>2.3597590786667</v>
      </c>
      <c r="DP15" s="26" t="n">
        <v>2.50047381733791</v>
      </c>
      <c r="DQ15" s="26" t="n">
        <v>2.30237125946182</v>
      </c>
      <c r="DR15" s="26" t="n">
        <v>2.46873450951151</v>
      </c>
      <c r="DS15" s="26" t="n">
        <v>2.80435255034366</v>
      </c>
      <c r="DT15" s="26" t="n">
        <v>2.65980200620784</v>
      </c>
      <c r="DU15" s="26" t="n">
        <v>2.77575050315967</v>
      </c>
      <c r="DV15" s="26" t="n">
        <v>2.40038788691366</v>
      </c>
      <c r="DW15" s="26" t="n">
        <v>2.67929043556481</v>
      </c>
      <c r="DX15" s="26" t="n">
        <v>3.31653162976602</v>
      </c>
      <c r="DY15" s="26" t="n">
        <v>2.71644788612957</v>
      </c>
      <c r="DZ15" s="26" t="n">
        <v>2.84119731570501</v>
      </c>
      <c r="EA15" s="26" t="n">
        <v>2.62755891821216</v>
      </c>
      <c r="EB15" s="26" t="n">
        <v>3.05985455397812</v>
      </c>
      <c r="EC15" s="26" t="n">
        <v>2.52483397886874</v>
      </c>
      <c r="ED15" s="26" t="n">
        <v>2.24703480926903</v>
      </c>
      <c r="EE15" s="26" t="n">
        <v>1.93977032156547</v>
      </c>
      <c r="EF15" s="26" t="n">
        <v>2.42470723624082</v>
      </c>
      <c r="EG15" s="26" t="n">
        <v>2.7024172495834</v>
      </c>
      <c r="EH15" s="26" t="n">
        <v>2.44435756932821</v>
      </c>
      <c r="EI15" s="26" t="n">
        <v>2.17821032052267</v>
      </c>
      <c r="EJ15" s="26" t="n">
        <v>2.21534118266949</v>
      </c>
      <c r="EK15" s="26" t="n">
        <v>2.80320228519943</v>
      </c>
      <c r="EL15" s="26" t="n">
        <v>3.08040468832282</v>
      </c>
      <c r="EM15" s="26" t="n">
        <v>2.72038967905455</v>
      </c>
      <c r="EN15" s="26" t="n">
        <v>2.81755407712542</v>
      </c>
      <c r="EO15" s="26" t="n">
        <v>2.73892331467591</v>
      </c>
      <c r="EP15" s="26" t="n">
        <v>2.31944804335235</v>
      </c>
      <c r="EQ15" s="26" t="n">
        <v>2.63823771669329</v>
      </c>
      <c r="ER15" s="26" t="n">
        <v>2.44477182784083</v>
      </c>
      <c r="ES15" s="26" t="n">
        <v>2.32981975497089</v>
      </c>
      <c r="ET15" s="26" t="n">
        <v>2.35940093379064</v>
      </c>
      <c r="EU15" s="26" t="n">
        <v>3.45302214881806</v>
      </c>
      <c r="EV15" s="26" t="n">
        <v>2.14499368478102</v>
      </c>
      <c r="EW15" s="26" t="n">
        <v>2.64274418054591</v>
      </c>
      <c r="EX15" s="26" t="n">
        <v>2.6385799062044</v>
      </c>
      <c r="EY15" s="26" t="n">
        <v>2.60114281530572</v>
      </c>
      <c r="EZ15" s="26" t="n">
        <v>2.29593861855245</v>
      </c>
      <c r="FA15" s="26" t="n">
        <v>2.38786995764765</v>
      </c>
      <c r="FB15" s="26" t="n">
        <v>2.4767891776547</v>
      </c>
      <c r="FC15" s="26" t="n">
        <v>2.24079051588849</v>
      </c>
      <c r="FD15" s="26" t="n">
        <v>2.23679605095716</v>
      </c>
      <c r="FE15" s="26" t="n">
        <v>2.13203090882344</v>
      </c>
      <c r="FF15" s="26" t="n">
        <v>2.60752310483837</v>
      </c>
      <c r="FG15" s="26" t="n">
        <v>2.53388929107645</v>
      </c>
      <c r="FH15" s="26" t="n">
        <v>2.56915314542659</v>
      </c>
      <c r="FI15" s="26" t="n">
        <v>2.39756859911176</v>
      </c>
      <c r="FJ15" s="26" t="n">
        <v>2.56253318509502</v>
      </c>
      <c r="FK15" s="26" t="n">
        <v>3.03202329369113</v>
      </c>
      <c r="FL15" s="26" t="n">
        <v>2.79470967932025</v>
      </c>
      <c r="FM15" s="26" t="n">
        <v>2.38025019216293</v>
      </c>
      <c r="FN15" s="26" t="n">
        <v>2.28637880603453</v>
      </c>
      <c r="FO15" s="26" t="n">
        <v>2.22644048192759</v>
      </c>
      <c r="FP15" s="26" t="n">
        <v>2.50833548837781</v>
      </c>
      <c r="FQ15" s="26" t="n">
        <v>4.44531099101943</v>
      </c>
      <c r="FR15" s="26" t="n">
        <v>2.5899540940185</v>
      </c>
      <c r="FS15" s="26" t="n">
        <v>2.83932614252613</v>
      </c>
      <c r="FT15" s="26" t="n">
        <v>2.74831381920928</v>
      </c>
      <c r="FU15" s="26" t="n">
        <v>3.22351107689357</v>
      </c>
      <c r="FV15" s="26" t="n">
        <v>2.3833712797486</v>
      </c>
      <c r="FW15" s="26" t="n">
        <v>2.61175617372063</v>
      </c>
      <c r="FX15" s="26" t="n">
        <v>2.24183690673769</v>
      </c>
      <c r="FY15" s="26" t="n">
        <v>2.50206730869622</v>
      </c>
      <c r="FZ15" s="26" t="n">
        <v>2.1701935803805</v>
      </c>
      <c r="GA15" s="26" t="n">
        <v>2.73908310565661</v>
      </c>
      <c r="GB15" s="26" t="n">
        <v>2.95428007081799</v>
      </c>
      <c r="GC15" s="26" t="n">
        <v>2.39525281278658</v>
      </c>
      <c r="GD15" s="26" t="n">
        <v>3.0497528369951</v>
      </c>
      <c r="GE15" s="26" t="n">
        <v>2.94028010775812</v>
      </c>
      <c r="GF15" s="26" t="n">
        <v>2.84732610883645</v>
      </c>
      <c r="GG15" s="26" t="n">
        <v>2.87213333226552</v>
      </c>
      <c r="GH15" s="26" t="n">
        <v>2.87317042313964</v>
      </c>
      <c r="GI15" s="26" t="n">
        <v>3.33631330191471</v>
      </c>
      <c r="GJ15" s="26" t="n">
        <v>2.46888515188288</v>
      </c>
      <c r="GK15" s="26" t="n">
        <v>2.74632588337926</v>
      </c>
      <c r="GL15" s="26" t="n">
        <v>2.38691855798175</v>
      </c>
      <c r="GM15" s="26" t="n">
        <v>2.42952254150818</v>
      </c>
      <c r="GN15" s="26" t="n">
        <v>2.29198575292784</v>
      </c>
      <c r="GO15" s="26" t="n">
        <v>2.18176927596525</v>
      </c>
      <c r="GP15" s="26" t="n">
        <v>2.47196429632604</v>
      </c>
      <c r="GQ15" s="26" t="n">
        <v>2.83092846704339</v>
      </c>
      <c r="GR15" s="26" t="n">
        <v>2.88839529296204</v>
      </c>
      <c r="GS15" s="26" t="n">
        <v>2.6411235147336</v>
      </c>
      <c r="GT15" s="26" t="n">
        <v>2.02883754212664</v>
      </c>
      <c r="GU15" s="26" t="n">
        <v>2.86304606237466</v>
      </c>
      <c r="GV15" s="26" t="n">
        <v>2.81070327275495</v>
      </c>
      <c r="GW15" s="26" t="n">
        <v>3.44224483511525</v>
      </c>
      <c r="GX15" s="26" t="n">
        <v>3.0065445362609</v>
      </c>
      <c r="GY15" s="26" t="n">
        <v>2.29113234853839</v>
      </c>
      <c r="GZ15" s="26" t="n">
        <v>2.12703581102003</v>
      </c>
      <c r="HA15" s="26" t="n">
        <v>2.76291351575021</v>
      </c>
      <c r="HB15" s="26" t="n">
        <v>2.27361652266807</v>
      </c>
      <c r="HC15" s="26" t="n">
        <v>2.45207851365111</v>
      </c>
      <c r="HD15" s="26" t="n">
        <v>3.97050085223431</v>
      </c>
      <c r="HE15" s="26" t="n">
        <v>3.91733923762663</v>
      </c>
      <c r="HF15" s="26" t="n">
        <v>3.02525200221856</v>
      </c>
      <c r="HG15" s="26" t="n">
        <v>2.96041963616352</v>
      </c>
      <c r="HH15" s="26" t="n">
        <v>2.79516252324886</v>
      </c>
      <c r="HI15" s="26" t="n">
        <v>3.13675191400377</v>
      </c>
      <c r="HJ15" s="26" t="n">
        <v>3.11041808257759</v>
      </c>
      <c r="HK15" s="26" t="n">
        <v>2.77510758914026</v>
      </c>
      <c r="HL15" s="26" t="n">
        <v>3.21351085461478</v>
      </c>
      <c r="HM15" s="26" t="n">
        <v>2.89909738903766</v>
      </c>
      <c r="HN15" s="26" t="n">
        <v>2.64206640726768</v>
      </c>
      <c r="HO15" s="26" t="n">
        <v>2.65710488725547</v>
      </c>
      <c r="HP15" s="26" t="n">
        <v>2.82707416103695</v>
      </c>
      <c r="HQ15" s="26" t="n">
        <v>2.20983695405964</v>
      </c>
      <c r="HR15" s="26" t="n">
        <v>2.70183216338961</v>
      </c>
      <c r="HS15" s="26" t="n">
        <v>3.29590649696964</v>
      </c>
      <c r="HT15" s="26" t="n">
        <v>2.6084984996343</v>
      </c>
      <c r="HU15" s="26" t="n">
        <v>2.31824198154864</v>
      </c>
      <c r="HV15" s="26" t="n">
        <v>2.29849281717866</v>
      </c>
      <c r="HW15" s="26" t="n">
        <v>3.05763893557207</v>
      </c>
      <c r="HX15" s="26" t="n">
        <v>2.86205831639533</v>
      </c>
      <c r="HY15" s="26" t="n">
        <v>2.72020899123958</v>
      </c>
      <c r="HZ15" s="26" t="n">
        <v>2.72716782790924</v>
      </c>
      <c r="IA15" s="26" t="n">
        <v>2.21903022984706</v>
      </c>
      <c r="IB15" s="26" t="n">
        <v>2.2871540171446</v>
      </c>
      <c r="IC15" s="26" t="n">
        <v>2.30542518201979</v>
      </c>
      <c r="ID15" s="26" t="n">
        <v>2.15356922862169</v>
      </c>
      <c r="IE15" s="26" t="n">
        <v>3.15733445815202</v>
      </c>
      <c r="IF15" s="26" t="n">
        <v>3.43958586239014</v>
      </c>
      <c r="IG15" s="26" t="n">
        <v>3.20322472415038</v>
      </c>
      <c r="IH15" s="26" t="n">
        <v>2.66550284248419</v>
      </c>
      <c r="II15" s="26" t="n">
        <v>2.59676155896241</v>
      </c>
      <c r="IJ15" s="26" t="n">
        <v>2.61784578091302</v>
      </c>
      <c r="IK15" s="26" t="n">
        <v>2.84964493358369</v>
      </c>
      <c r="IL15" s="26" t="n">
        <v>4.22063601110624</v>
      </c>
      <c r="IM15" s="26" t="n">
        <v>2.49794212935422</v>
      </c>
      <c r="IN15" s="26" t="n">
        <v>2.32033473691813</v>
      </c>
      <c r="IO15" s="26" t="n">
        <v>2.23451788176028</v>
      </c>
      <c r="IP15" s="26" t="n">
        <v>2.71989059628263</v>
      </c>
      <c r="IQ15" s="26" t="n">
        <v>2.21598692548574</v>
      </c>
      <c r="IR15" s="26" t="n">
        <v>2.87024390439525</v>
      </c>
      <c r="IS15" s="26" t="n">
        <f aca="false">IS16+IS17+IS23+IS32+IS35+IS38+IS41+IS47+IS59</f>
        <v>2.29797238752824</v>
      </c>
    </row>
    <row r="16" s="20" customFormat="true" ht="12.75" hidden="false" customHeight="true" outlineLevel="0" collapsed="false">
      <c r="A16" s="27" t="s">
        <v>510</v>
      </c>
      <c r="B16" s="28" t="s">
        <v>511</v>
      </c>
      <c r="C16" s="18" t="s">
        <v>508</v>
      </c>
      <c r="D16" s="19" t="n">
        <v>0.526981245095464</v>
      </c>
      <c r="E16" s="19" t="n">
        <v>0.538076042230464</v>
      </c>
      <c r="F16" s="19" t="n">
        <v>0.61414504283897</v>
      </c>
      <c r="G16" s="19" t="n">
        <v>0.470027433986663</v>
      </c>
      <c r="H16" s="19" t="n">
        <v>0.319810235955306</v>
      </c>
      <c r="I16" s="19" t="n">
        <v>0.323471152560273</v>
      </c>
      <c r="J16" s="19" t="n">
        <v>0.372335689209809</v>
      </c>
      <c r="K16" s="19" t="n">
        <v>0.320375376283484</v>
      </c>
      <c r="L16" s="19" t="n">
        <v>0.317016577950216</v>
      </c>
      <c r="M16" s="19" t="n">
        <v>0.185134419516132</v>
      </c>
      <c r="N16" s="19" t="n">
        <v>0.319500477911107</v>
      </c>
      <c r="O16" s="19" t="n">
        <v>0.362628778924764</v>
      </c>
      <c r="P16" s="19" t="n">
        <v>0.369599370456497</v>
      </c>
      <c r="Q16" s="19" t="n">
        <v>0.607135650084707</v>
      </c>
      <c r="R16" s="19" t="n">
        <v>0.710848722997354</v>
      </c>
      <c r="S16" s="19" t="n">
        <v>0.613973218961042</v>
      </c>
      <c r="T16" s="19" t="n">
        <v>0.554772917659188</v>
      </c>
      <c r="U16" s="19" t="n">
        <v>0.736193045125374</v>
      </c>
      <c r="V16" s="19" t="n">
        <v>0.454945751156737</v>
      </c>
      <c r="W16" s="19" t="n">
        <v>0.569877558567185</v>
      </c>
      <c r="X16" s="19" t="n">
        <v>0.699127691630219</v>
      </c>
      <c r="Y16" s="19" t="n">
        <v>0.619436232227716</v>
      </c>
      <c r="Z16" s="19" t="n">
        <v>0.527909449760777</v>
      </c>
      <c r="AA16" s="19" t="n">
        <v>0.666934811202185</v>
      </c>
      <c r="AB16" s="19" t="n">
        <v>0.683295688992248</v>
      </c>
      <c r="AC16" s="19" t="n">
        <v>0.559589832107811</v>
      </c>
      <c r="AD16" s="19" t="n">
        <v>0.804593311987358</v>
      </c>
      <c r="AE16" s="19" t="n">
        <v>0.693171954999905</v>
      </c>
      <c r="AF16" s="19" t="n">
        <v>0.681987517182501</v>
      </c>
      <c r="AG16" s="19" t="n">
        <v>0.641629679574434</v>
      </c>
      <c r="AH16" s="19" t="n">
        <v>0.584974345208124</v>
      </c>
      <c r="AI16" s="19" t="n">
        <v>0.72021245323065</v>
      </c>
      <c r="AJ16" s="19" t="n">
        <v>0.669733348725921</v>
      </c>
      <c r="AK16" s="19" t="n">
        <v>0.752565615681281</v>
      </c>
      <c r="AL16" s="19" t="n">
        <v>0.564886171426035</v>
      </c>
      <c r="AM16" s="19" t="n">
        <v>0.79566828416016</v>
      </c>
      <c r="AN16" s="19" t="n">
        <v>0.713678803140167</v>
      </c>
      <c r="AO16" s="19" t="n">
        <v>0.434215411847618</v>
      </c>
      <c r="AP16" s="19" t="n">
        <v>0.390248924260693</v>
      </c>
      <c r="AQ16" s="19" t="n">
        <v>0.610227177954255</v>
      </c>
      <c r="AR16" s="19" t="n">
        <v>0.391219905804581</v>
      </c>
      <c r="AS16" s="19" t="n">
        <v>0.342476594965258</v>
      </c>
      <c r="AT16" s="19" t="n">
        <v>0.45308573055538</v>
      </c>
      <c r="AU16" s="19" t="n">
        <v>0.316339985323134</v>
      </c>
      <c r="AV16" s="19" t="n">
        <v>0.910267058756184</v>
      </c>
      <c r="AW16" s="19" t="n">
        <v>0.618442075683488</v>
      </c>
      <c r="AX16" s="19" t="n">
        <v>0.729684300369419</v>
      </c>
      <c r="AY16" s="19" t="n">
        <v>0.733852751936794</v>
      </c>
      <c r="AZ16" s="19" t="n">
        <v>0.525729322343939</v>
      </c>
      <c r="BA16" s="19" t="n">
        <v>0.494163248493696</v>
      </c>
      <c r="BB16" s="19" t="n">
        <v>0.31815078579562</v>
      </c>
      <c r="BC16" s="19" t="n">
        <v>0.559482169350038</v>
      </c>
      <c r="BD16" s="19" t="n">
        <v>0.567593751484129</v>
      </c>
      <c r="BE16" s="19" t="n">
        <v>0.608973352641828</v>
      </c>
      <c r="BF16" s="19" t="n">
        <v>0.647347075165975</v>
      </c>
      <c r="BG16" s="19" t="n">
        <v>0.734383549251617</v>
      </c>
      <c r="BH16" s="19" t="n">
        <v>0.572394214287801</v>
      </c>
      <c r="BI16" s="19" t="n">
        <v>0.622024155718332</v>
      </c>
      <c r="BJ16" s="19" t="n">
        <v>0.611140884107185</v>
      </c>
      <c r="BK16" s="19" t="n">
        <v>0.577918560354736</v>
      </c>
      <c r="BL16" s="19" t="n">
        <v>0.581288095988439</v>
      </c>
      <c r="BM16" s="19" t="n">
        <v>0.601659496208704</v>
      </c>
      <c r="BN16" s="19" t="n">
        <v>0.727793891695522</v>
      </c>
      <c r="BO16" s="19" t="n">
        <v>0.614027864938634</v>
      </c>
      <c r="BP16" s="19" t="n">
        <v>0.612739800062546</v>
      </c>
      <c r="BQ16" s="19" t="n">
        <v>0.761677147759599</v>
      </c>
      <c r="BR16" s="19" t="n">
        <v>0.78545077573636</v>
      </c>
      <c r="BS16" s="19" t="n">
        <v>0.369703967755195</v>
      </c>
      <c r="BT16" s="19" t="n">
        <v>0.514507465231243</v>
      </c>
      <c r="BU16" s="19" t="n">
        <v>0.583972800349706</v>
      </c>
      <c r="BV16" s="19" t="n">
        <v>0.687221825553226</v>
      </c>
      <c r="BW16" s="19" t="n">
        <v>0.327420898980491</v>
      </c>
      <c r="BX16" s="19" t="n">
        <v>0.346127843271125</v>
      </c>
      <c r="BY16" s="19" t="n">
        <v>0.607548947814229</v>
      </c>
      <c r="BZ16" s="19" t="n">
        <v>0.726435133574723</v>
      </c>
      <c r="CA16" s="19" t="n">
        <v>0.598896504328307</v>
      </c>
      <c r="CB16" s="19" t="n">
        <v>0.608448646025839</v>
      </c>
      <c r="CC16" s="19" t="n">
        <v>0.527514816350255</v>
      </c>
      <c r="CD16" s="19" t="n">
        <v>0.482332669357151</v>
      </c>
      <c r="CE16" s="19" t="n">
        <v>0.354902544498889</v>
      </c>
      <c r="CF16" s="19" t="n">
        <v>0.239090644883337</v>
      </c>
      <c r="CG16" s="19" t="n">
        <v>0.230898235793587</v>
      </c>
      <c r="CH16" s="19" t="n">
        <v>0.336161244218952</v>
      </c>
      <c r="CI16" s="19" t="n">
        <v>0.306976330716299</v>
      </c>
      <c r="CJ16" s="19" t="n">
        <v>0.327449206948841</v>
      </c>
      <c r="CK16" s="19" t="n">
        <v>0.360450670026635</v>
      </c>
      <c r="CL16" s="19" t="n">
        <v>0.249622385900295</v>
      </c>
      <c r="CM16" s="19" t="n">
        <v>0.350233001354502</v>
      </c>
      <c r="CN16" s="19" t="n">
        <v>0.311159760049417</v>
      </c>
      <c r="CO16" s="19" t="n">
        <v>0.316661705295197</v>
      </c>
      <c r="CP16" s="19" t="n">
        <v>0.39621315648233</v>
      </c>
      <c r="CQ16" s="19" t="n">
        <v>0.537772324072762</v>
      </c>
      <c r="CR16" s="19" t="n">
        <v>0.382193573491571</v>
      </c>
      <c r="CS16" s="19" t="n">
        <v>0.358045522857853</v>
      </c>
      <c r="CT16" s="19" t="n">
        <v>0.357288060853901</v>
      </c>
      <c r="CU16" s="19" t="n">
        <v>0.375145861129343</v>
      </c>
      <c r="CV16" s="19" t="n">
        <v>0.354769219786254</v>
      </c>
      <c r="CW16" s="19" t="n">
        <v>0.337798076824823</v>
      </c>
      <c r="CX16" s="19" t="n">
        <v>0.398099098699937</v>
      </c>
      <c r="CY16" s="19" t="n">
        <v>0.340114736541062</v>
      </c>
      <c r="CZ16" s="19" t="n">
        <v>0.346950225820599</v>
      </c>
      <c r="DA16" s="19" t="n">
        <v>0.310352416496706</v>
      </c>
      <c r="DB16" s="19" t="n">
        <v>0.357920311048357</v>
      </c>
      <c r="DC16" s="19" t="n">
        <v>0.279056229709864</v>
      </c>
      <c r="DD16" s="19" t="n">
        <v>0.329473160888652</v>
      </c>
      <c r="DE16" s="19" t="n">
        <v>0.397590083355292</v>
      </c>
      <c r="DF16" s="19" t="n">
        <v>0.283106737206003</v>
      </c>
      <c r="DG16" s="19" t="n">
        <v>0.332745141512811</v>
      </c>
      <c r="DH16" s="19" t="n">
        <v>0.740207602625682</v>
      </c>
      <c r="DI16" s="19" t="n">
        <v>0.304375594518752</v>
      </c>
      <c r="DJ16" s="19" t="n">
        <v>0.347579042457154</v>
      </c>
      <c r="DK16" s="19" t="n">
        <v>0.363114618115956</v>
      </c>
      <c r="DL16" s="19" t="n">
        <v>0.348682006287643</v>
      </c>
      <c r="DM16" s="19" t="n">
        <v>0.348553137896953</v>
      </c>
      <c r="DN16" s="19" t="n">
        <v>0.350365316777187</v>
      </c>
      <c r="DO16" s="19" t="n">
        <v>0.349447573823889</v>
      </c>
      <c r="DP16" s="19" t="n">
        <v>0.335702961470044</v>
      </c>
      <c r="DQ16" s="19" t="n">
        <v>0.37576452104316</v>
      </c>
      <c r="DR16" s="19" t="n">
        <v>0.352108550221133</v>
      </c>
      <c r="DS16" s="19" t="n">
        <v>0.358142471814395</v>
      </c>
      <c r="DT16" s="19" t="n">
        <v>0.347578478351491</v>
      </c>
      <c r="DU16" s="19" t="n">
        <v>0.507646376157238</v>
      </c>
      <c r="DV16" s="19" t="n">
        <v>0.361569745430351</v>
      </c>
      <c r="DW16" s="19" t="n">
        <v>0.355546665672005</v>
      </c>
      <c r="DX16" s="19" t="n">
        <v>0.352339311341749</v>
      </c>
      <c r="DY16" s="19" t="n">
        <v>0.330638844086136</v>
      </c>
      <c r="DZ16" s="19" t="n">
        <v>0.352638113024154</v>
      </c>
      <c r="EA16" s="19" t="n">
        <v>0.35162201857707</v>
      </c>
      <c r="EB16" s="19" t="n">
        <v>0.345595036699214</v>
      </c>
      <c r="EC16" s="19" t="n">
        <v>0.361384094137561</v>
      </c>
      <c r="ED16" s="19" t="n">
        <v>0.38248684405537</v>
      </c>
      <c r="EE16" s="19" t="n">
        <v>0.322588085724094</v>
      </c>
      <c r="EF16" s="19" t="n">
        <v>0.349409057700085</v>
      </c>
      <c r="EG16" s="19" t="n">
        <v>0.377223166289855</v>
      </c>
      <c r="EH16" s="19" t="n">
        <v>0.444802548248259</v>
      </c>
      <c r="EI16" s="19" t="n">
        <v>0.479451137137515</v>
      </c>
      <c r="EJ16" s="19" t="n">
        <v>0.651030378092097</v>
      </c>
      <c r="EK16" s="19" t="n">
        <v>0.364796076011114</v>
      </c>
      <c r="EL16" s="19" t="n">
        <v>0.673519446031698</v>
      </c>
      <c r="EM16" s="19" t="n">
        <v>0.34395384529718</v>
      </c>
      <c r="EN16" s="19" t="n">
        <v>0.640135290219115</v>
      </c>
      <c r="EO16" s="19" t="n">
        <v>0.344223443420642</v>
      </c>
      <c r="EP16" s="19" t="n">
        <v>0.685511771893926</v>
      </c>
      <c r="EQ16" s="19" t="n">
        <v>0.353311975509319</v>
      </c>
      <c r="ER16" s="19" t="n">
        <v>0.356338727456709</v>
      </c>
      <c r="ES16" s="19" t="n">
        <v>0.747673956022925</v>
      </c>
      <c r="ET16" s="19" t="n">
        <v>0.337044362158311</v>
      </c>
      <c r="EU16" s="19" t="n">
        <v>0.578511412939641</v>
      </c>
      <c r="EV16" s="19" t="n">
        <v>0.620468818921069</v>
      </c>
      <c r="EW16" s="19" t="n">
        <v>0.35357284812951</v>
      </c>
      <c r="EX16" s="19" t="n">
        <v>0.358795800121952</v>
      </c>
      <c r="EY16" s="19" t="n">
        <v>0.326909710575157</v>
      </c>
      <c r="EZ16" s="19" t="n">
        <v>0.403954090770788</v>
      </c>
      <c r="FA16" s="19" t="n">
        <v>0.394961301745677</v>
      </c>
      <c r="FB16" s="19" t="n">
        <v>0.390458196917816</v>
      </c>
      <c r="FC16" s="19" t="n">
        <v>0.377847254113643</v>
      </c>
      <c r="FD16" s="19" t="n">
        <v>0.31462190486004</v>
      </c>
      <c r="FE16" s="19" t="n">
        <v>0.31954756565662</v>
      </c>
      <c r="FF16" s="19" t="n">
        <v>0.369900041503577</v>
      </c>
      <c r="FG16" s="19" t="n">
        <v>0.369403483804675</v>
      </c>
      <c r="FH16" s="19" t="n">
        <v>0.34164989405253</v>
      </c>
      <c r="FI16" s="19" t="n">
        <v>0.408092423985272</v>
      </c>
      <c r="FJ16" s="19" t="n">
        <v>0.36365895872618</v>
      </c>
      <c r="FK16" s="19" t="n">
        <v>0.375558219695351</v>
      </c>
      <c r="FL16" s="19" t="n">
        <v>0.373556975648059</v>
      </c>
      <c r="FM16" s="19" t="n">
        <v>0.389938113897413</v>
      </c>
      <c r="FN16" s="19" t="n">
        <v>0.443577461775642</v>
      </c>
      <c r="FO16" s="19" t="n">
        <v>0.424726347665436</v>
      </c>
      <c r="FP16" s="19" t="n">
        <v>0.346473509080124</v>
      </c>
      <c r="FQ16" s="19" t="n">
        <v>0.404236618209496</v>
      </c>
      <c r="FR16" s="19" t="n">
        <v>0.395750023175713</v>
      </c>
      <c r="FS16" s="19" t="n">
        <v>0.442458768619932</v>
      </c>
      <c r="FT16" s="19" t="n">
        <v>0.477113980017521</v>
      </c>
      <c r="FU16" s="19" t="n">
        <v>0.819355677436852</v>
      </c>
      <c r="FV16" s="19" t="n">
        <v>0.512935665734393</v>
      </c>
      <c r="FW16" s="19" t="n">
        <v>0.43491240621536</v>
      </c>
      <c r="FX16" s="19" t="n">
        <v>0.278233496954675</v>
      </c>
      <c r="FY16" s="19" t="n">
        <v>0.410339147361159</v>
      </c>
      <c r="FZ16" s="19" t="n">
        <v>0.363258965755135</v>
      </c>
      <c r="GA16" s="19" t="n">
        <v>0.355184024367886</v>
      </c>
      <c r="GB16" s="19" t="n">
        <v>0.380631936098463</v>
      </c>
      <c r="GC16" s="19" t="n">
        <v>0.363417927608755</v>
      </c>
      <c r="GD16" s="19" t="n">
        <v>0.414275356996356</v>
      </c>
      <c r="GE16" s="19" t="n">
        <v>0.398319696650725</v>
      </c>
      <c r="GF16" s="19" t="n">
        <v>0.40932807002613</v>
      </c>
      <c r="GG16" s="19" t="n">
        <v>0.396677131606477</v>
      </c>
      <c r="GH16" s="19" t="n">
        <v>0.404495943723974</v>
      </c>
      <c r="GI16" s="19" t="n">
        <v>0.392243116177464</v>
      </c>
      <c r="GJ16" s="19" t="n">
        <v>0.503085955866848</v>
      </c>
      <c r="GK16" s="19" t="n">
        <v>0.420462572132851</v>
      </c>
      <c r="GL16" s="19" t="n">
        <v>0.374206993666113</v>
      </c>
      <c r="GM16" s="19" t="n">
        <v>0.387375250552836</v>
      </c>
      <c r="GN16" s="19" t="n">
        <v>0.35068805749029</v>
      </c>
      <c r="GO16" s="19" t="n">
        <v>0.358691121355273</v>
      </c>
      <c r="GP16" s="19" t="n">
        <v>0.32528283259215</v>
      </c>
      <c r="GQ16" s="19" t="n">
        <v>0.315770862391134</v>
      </c>
      <c r="GR16" s="19" t="n">
        <v>0.452791201719249</v>
      </c>
      <c r="GS16" s="19" t="n">
        <v>0.368363935142278</v>
      </c>
      <c r="GT16" s="19" t="n">
        <v>0.351505091626752</v>
      </c>
      <c r="GU16" s="19" t="n">
        <v>0.499935775099445</v>
      </c>
      <c r="GV16" s="19" t="n">
        <v>0.36017115183272</v>
      </c>
      <c r="GW16" s="19" t="n">
        <v>0.752413230105852</v>
      </c>
      <c r="GX16" s="19" t="n">
        <v>0.461352547386954</v>
      </c>
      <c r="GY16" s="19" t="n">
        <v>0.389370228555458</v>
      </c>
      <c r="GZ16" s="19" t="n">
        <v>0.272832250480715</v>
      </c>
      <c r="HA16" s="19" t="n">
        <v>0.442882353994786</v>
      </c>
      <c r="HB16" s="19" t="n">
        <v>0.381854750280107</v>
      </c>
      <c r="HC16" s="19" t="n">
        <v>0.466233384440621</v>
      </c>
      <c r="HD16" s="19" t="n">
        <v>0.370492876595145</v>
      </c>
      <c r="HE16" s="19" t="n">
        <v>0.612191238441962</v>
      </c>
      <c r="HF16" s="19" t="n">
        <v>0.527702542134254</v>
      </c>
      <c r="HG16" s="19" t="n">
        <v>0.525989276187082</v>
      </c>
      <c r="HH16" s="19" t="n">
        <v>0.553703849495413</v>
      </c>
      <c r="HI16" s="19" t="n">
        <v>0.498034465436294</v>
      </c>
      <c r="HJ16" s="19" t="n">
        <v>0.490633280286948</v>
      </c>
      <c r="HK16" s="19" t="n">
        <v>0.440170520750214</v>
      </c>
      <c r="HL16" s="19" t="n">
        <v>0.530874121694081</v>
      </c>
      <c r="HM16" s="19" t="n">
        <v>0.498166214387344</v>
      </c>
      <c r="HN16" s="19" t="n">
        <v>0.465304072643964</v>
      </c>
      <c r="HO16" s="19" t="n">
        <v>0.464633451392309</v>
      </c>
      <c r="HP16" s="19" t="n">
        <v>0.364268707614561</v>
      </c>
      <c r="HQ16" s="19" t="n">
        <v>0.392700472836768</v>
      </c>
      <c r="HR16" s="19" t="n">
        <v>0.309163526785923</v>
      </c>
      <c r="HS16" s="19" t="n">
        <v>0.347524504741452</v>
      </c>
      <c r="HT16" s="19" t="n">
        <v>0.361618936503156</v>
      </c>
      <c r="HU16" s="19" t="n">
        <v>0.441039556335105</v>
      </c>
      <c r="HV16" s="19" t="n">
        <v>0.438920763112293</v>
      </c>
      <c r="HW16" s="19" t="n">
        <v>0.345654245116388</v>
      </c>
      <c r="HX16" s="19" t="n">
        <v>0.420739204414155</v>
      </c>
      <c r="HY16" s="19" t="n">
        <v>0.515066321918937</v>
      </c>
      <c r="HZ16" s="19" t="n">
        <v>0.47397994007177</v>
      </c>
      <c r="IA16" s="19" t="n">
        <v>0.567798579139601</v>
      </c>
      <c r="IB16" s="19" t="n">
        <v>0.329450018553304</v>
      </c>
      <c r="IC16" s="19" t="n">
        <v>0.316518132938609</v>
      </c>
      <c r="ID16" s="19" t="n">
        <v>0.359402919774965</v>
      </c>
      <c r="IE16" s="19" t="n">
        <v>0.505985864606754</v>
      </c>
      <c r="IF16" s="19" t="n">
        <v>0.528169673688813</v>
      </c>
      <c r="IG16" s="19" t="n">
        <v>0.49591718739564</v>
      </c>
      <c r="IH16" s="19" t="n">
        <v>0.470764360723418</v>
      </c>
      <c r="II16" s="19" t="n">
        <v>0.543392573486129</v>
      </c>
      <c r="IJ16" s="19" t="n">
        <v>0.461190444148786</v>
      </c>
      <c r="IK16" s="19" t="n">
        <v>0.567252496342118</v>
      </c>
      <c r="IL16" s="19" t="n">
        <v>0.839299418963414</v>
      </c>
      <c r="IM16" s="19" t="n">
        <v>0.347444251168208</v>
      </c>
      <c r="IN16" s="19" t="n">
        <v>0.350232306893835</v>
      </c>
      <c r="IO16" s="19" t="n">
        <v>0.350207441858795</v>
      </c>
      <c r="IP16" s="19" t="n">
        <v>0.379175676606294</v>
      </c>
      <c r="IQ16" s="19" t="n">
        <v>0.438449506876601</v>
      </c>
      <c r="IR16" s="19" t="n">
        <v>0.367119599418759</v>
      </c>
      <c r="IS16" s="19" t="n">
        <v>0.4073</v>
      </c>
    </row>
    <row r="17" s="20" customFormat="true" ht="12.75" hidden="false" customHeight="true" outlineLevel="0" collapsed="false">
      <c r="A17" s="29" t="s">
        <v>512</v>
      </c>
      <c r="B17" s="28" t="s">
        <v>511</v>
      </c>
      <c r="C17" s="18" t="s">
        <v>508</v>
      </c>
      <c r="D17" s="19" t="n">
        <v>0.668517942811747</v>
      </c>
      <c r="E17" s="19" t="n">
        <v>0.724327260146805</v>
      </c>
      <c r="F17" s="19" t="n">
        <v>0.551293941382845</v>
      </c>
      <c r="G17" s="19" t="n">
        <v>0.321088320391077</v>
      </c>
      <c r="H17" s="19" t="n">
        <v>0.451326380851711</v>
      </c>
      <c r="I17" s="19" t="n">
        <v>0.753490379239799</v>
      </c>
      <c r="J17" s="19" t="n">
        <v>0.562373930269731</v>
      </c>
      <c r="K17" s="19" t="n">
        <v>0.938436425163653</v>
      </c>
      <c r="L17" s="19" t="n">
        <v>0.485122763813884</v>
      </c>
      <c r="M17" s="19" t="n">
        <v>0.35910065833332</v>
      </c>
      <c r="N17" s="19" t="n">
        <v>0.814971895603219</v>
      </c>
      <c r="O17" s="19" t="n">
        <v>0.502336768723349</v>
      </c>
      <c r="P17" s="19" t="n">
        <v>0.51049033345022</v>
      </c>
      <c r="Q17" s="19" t="n">
        <v>1.02015048386688</v>
      </c>
      <c r="R17" s="19" t="n">
        <v>1.27569039313646</v>
      </c>
      <c r="S17" s="19" t="n">
        <v>0.627353134956007</v>
      </c>
      <c r="T17" s="19" t="n">
        <v>0.390039714524817</v>
      </c>
      <c r="U17" s="19" t="n">
        <v>0.823969140998437</v>
      </c>
      <c r="V17" s="19" t="n">
        <v>0.58796292869714</v>
      </c>
      <c r="W17" s="19" t="n">
        <v>0.920073102387237</v>
      </c>
      <c r="X17" s="19" t="n">
        <v>0.974463124375337</v>
      </c>
      <c r="Y17" s="19" t="n">
        <v>0.584446122587176</v>
      </c>
      <c r="Z17" s="19" t="n">
        <v>0.560325395080226</v>
      </c>
      <c r="AA17" s="19" t="n">
        <v>0.476870028939216</v>
      </c>
      <c r="AB17" s="19" t="n">
        <v>0.657658675666452</v>
      </c>
      <c r="AC17" s="19" t="n">
        <v>0.370311242559747</v>
      </c>
      <c r="AD17" s="19" t="n">
        <v>0.584539834110746</v>
      </c>
      <c r="AE17" s="19" t="n">
        <v>0.5262458084965</v>
      </c>
      <c r="AF17" s="19" t="n">
        <v>0.481459332120719</v>
      </c>
      <c r="AG17" s="19" t="n">
        <v>0.548502214363365</v>
      </c>
      <c r="AH17" s="19" t="n">
        <v>0.665310093731626</v>
      </c>
      <c r="AI17" s="19" t="n">
        <v>0.586672546825751</v>
      </c>
      <c r="AJ17" s="19" t="n">
        <v>0.406362523197298</v>
      </c>
      <c r="AK17" s="19" t="n">
        <v>0.951122188854776</v>
      </c>
      <c r="AL17" s="19" t="n">
        <v>0.486501126705316</v>
      </c>
      <c r="AM17" s="19" t="n">
        <v>0.581180446300271</v>
      </c>
      <c r="AN17" s="19" t="n">
        <v>0.385925052385153</v>
      </c>
      <c r="AO17" s="19" t="n">
        <v>0.586318187062384</v>
      </c>
      <c r="AP17" s="19" t="n">
        <v>0.41278166160777</v>
      </c>
      <c r="AQ17" s="19" t="n">
        <v>0.385409410874853</v>
      </c>
      <c r="AR17" s="19" t="n">
        <v>0.73580386223781</v>
      </c>
      <c r="AS17" s="19" t="n">
        <v>0.318748366989596</v>
      </c>
      <c r="AT17" s="19" t="n">
        <v>0.898878699615306</v>
      </c>
      <c r="AU17" s="19" t="n">
        <v>0.651769422685791</v>
      </c>
      <c r="AV17" s="19" t="n">
        <v>0.376532317614953</v>
      </c>
      <c r="AW17" s="19" t="n">
        <v>0.414752059903194</v>
      </c>
      <c r="AX17" s="19" t="n">
        <v>0.616892025704614</v>
      </c>
      <c r="AY17" s="19" t="n">
        <v>0.461561871988404</v>
      </c>
      <c r="AZ17" s="19" t="n">
        <v>0.537951710551257</v>
      </c>
      <c r="BA17" s="19" t="n">
        <v>0.501902657969187</v>
      </c>
      <c r="BB17" s="19" t="n">
        <v>0.256934280200678</v>
      </c>
      <c r="BC17" s="19" t="n">
        <v>1.40807145900866</v>
      </c>
      <c r="BD17" s="19" t="n">
        <v>1.19723573930187</v>
      </c>
      <c r="BE17" s="19" t="n">
        <v>1.55359031109789</v>
      </c>
      <c r="BF17" s="19" t="n">
        <v>0.509600804870358</v>
      </c>
      <c r="BG17" s="19" t="n">
        <v>0.547155053100964</v>
      </c>
      <c r="BH17" s="19" t="n">
        <v>0.479991489770283</v>
      </c>
      <c r="BI17" s="19" t="n">
        <v>0.63196821340145</v>
      </c>
      <c r="BJ17" s="19" t="n">
        <v>0.550882430816665</v>
      </c>
      <c r="BK17" s="19" t="n">
        <v>0.409330819961371</v>
      </c>
      <c r="BL17" s="19" t="n">
        <v>0.738028966632201</v>
      </c>
      <c r="BM17" s="19" t="n">
        <v>0.599516351124307</v>
      </c>
      <c r="BN17" s="19" t="n">
        <v>0.349688200547418</v>
      </c>
      <c r="BO17" s="19" t="n">
        <v>0.560350526291444</v>
      </c>
      <c r="BP17" s="19" t="n">
        <v>0.481221547454624</v>
      </c>
      <c r="BQ17" s="19" t="n">
        <v>0.267788566994752</v>
      </c>
      <c r="BR17" s="19" t="n">
        <v>1.06539610729592</v>
      </c>
      <c r="BS17" s="19" t="n">
        <v>0.383926717737737</v>
      </c>
      <c r="BT17" s="19" t="n">
        <v>0.438827605708439</v>
      </c>
      <c r="BU17" s="19" t="n">
        <v>0.832142427143892</v>
      </c>
      <c r="BV17" s="19" t="n">
        <v>0.55234132011782</v>
      </c>
      <c r="BW17" s="19" t="n">
        <v>0.453222925382221</v>
      </c>
      <c r="BX17" s="19" t="n">
        <v>0.877030202558117</v>
      </c>
      <c r="BY17" s="19" t="n">
        <v>0.318088170774232</v>
      </c>
      <c r="BZ17" s="19" t="n">
        <v>0.830351365692028</v>
      </c>
      <c r="CA17" s="19" t="n">
        <v>0.817380637288004</v>
      </c>
      <c r="CB17" s="19" t="n">
        <v>0.614615629225249</v>
      </c>
      <c r="CC17" s="19" t="n">
        <v>0.35804602689993</v>
      </c>
      <c r="CD17" s="19" t="n">
        <v>0.383197216080765</v>
      </c>
      <c r="CE17" s="19" t="n">
        <v>0.368250147446103</v>
      </c>
      <c r="CF17" s="19" t="n">
        <v>0.55456691442956</v>
      </c>
      <c r="CG17" s="19" t="n">
        <v>0.563441445173998</v>
      </c>
      <c r="CH17" s="19" t="n">
        <v>0.43323809249885</v>
      </c>
      <c r="CI17" s="19" t="n">
        <v>0.619852550896957</v>
      </c>
      <c r="CJ17" s="19" t="n">
        <v>0.361432842016511</v>
      </c>
      <c r="CK17" s="19" t="n">
        <v>0.479277398451179</v>
      </c>
      <c r="CL17" s="19" t="n">
        <v>0.49869774500649</v>
      </c>
      <c r="CM17" s="19" t="n">
        <v>0.367238069135505</v>
      </c>
      <c r="CN17" s="19" t="n">
        <v>0.285184519208329</v>
      </c>
      <c r="CO17" s="19" t="n">
        <v>0.695033571892169</v>
      </c>
      <c r="CP17" s="19" t="n">
        <v>0.448712034327921</v>
      </c>
      <c r="CQ17" s="19" t="n">
        <v>0.298939429593927</v>
      </c>
      <c r="CR17" s="19" t="n">
        <v>0.444697764459433</v>
      </c>
      <c r="CS17" s="19" t="n">
        <v>0.765901428552166</v>
      </c>
      <c r="CT17" s="19" t="n">
        <v>0.400280222194986</v>
      </c>
      <c r="CU17" s="19" t="n">
        <v>0.526664413955785</v>
      </c>
      <c r="CV17" s="19" t="n">
        <v>0.298680866612136</v>
      </c>
      <c r="CW17" s="19" t="n">
        <v>0.603727805961368</v>
      </c>
      <c r="CX17" s="19" t="n">
        <v>0.419563928759066</v>
      </c>
      <c r="CY17" s="19" t="n">
        <v>0.43756941590474</v>
      </c>
      <c r="CZ17" s="19" t="n">
        <v>0.59609822551315</v>
      </c>
      <c r="DA17" s="19" t="n">
        <v>0.331291984186093</v>
      </c>
      <c r="DB17" s="19" t="n">
        <v>0.524645553411009</v>
      </c>
      <c r="DC17" s="19" t="n">
        <v>0.329590984629825</v>
      </c>
      <c r="DD17" s="19" t="n">
        <v>0.531023880342158</v>
      </c>
      <c r="DE17" s="19" t="n">
        <v>0.415165354592388</v>
      </c>
      <c r="DF17" s="19" t="n">
        <v>0.500459377696173</v>
      </c>
      <c r="DG17" s="19" t="n">
        <v>0.523603592629527</v>
      </c>
      <c r="DH17" s="19" t="n">
        <v>0.526166377492713</v>
      </c>
      <c r="DI17" s="19" t="n">
        <v>0.830012550010906</v>
      </c>
      <c r="DJ17" s="19" t="n">
        <v>0.288922773366557</v>
      </c>
      <c r="DK17" s="19" t="n">
        <v>0.44283732987683</v>
      </c>
      <c r="DL17" s="19" t="n">
        <v>0.451566267358026</v>
      </c>
      <c r="DM17" s="19" t="n">
        <v>0.384266966771215</v>
      </c>
      <c r="DN17" s="19" t="n">
        <v>0.814770053817621</v>
      </c>
      <c r="DO17" s="19" t="n">
        <v>0.343238731468991</v>
      </c>
      <c r="DP17" s="19" t="n">
        <v>0.581382619318412</v>
      </c>
      <c r="DQ17" s="19" t="n">
        <v>0.262514090811323</v>
      </c>
      <c r="DR17" s="19" t="n">
        <v>0.336420847608691</v>
      </c>
      <c r="DS17" s="19" t="n">
        <v>0.661453356480667</v>
      </c>
      <c r="DT17" s="19" t="n">
        <v>0.55254817205322</v>
      </c>
      <c r="DU17" s="19" t="n">
        <v>0.412003600838118</v>
      </c>
      <c r="DV17" s="19" t="n">
        <v>0.412995006257132</v>
      </c>
      <c r="DW17" s="19" t="n">
        <v>0.521810508032087</v>
      </c>
      <c r="DX17" s="19" t="n">
        <v>1.23358523690094</v>
      </c>
      <c r="DY17" s="19" t="n">
        <v>0.633877722442538</v>
      </c>
      <c r="DZ17" s="19" t="n">
        <v>0.743355078996035</v>
      </c>
      <c r="EA17" s="19" t="n">
        <v>0.54104443344056</v>
      </c>
      <c r="EB17" s="19" t="n">
        <v>0.776770689640651</v>
      </c>
      <c r="EC17" s="19" t="n">
        <v>0.422609638537532</v>
      </c>
      <c r="ED17" s="19" t="n">
        <v>0.361513029626384</v>
      </c>
      <c r="EE17" s="19" t="n">
        <v>0.28876677896066</v>
      </c>
      <c r="EF17" s="19" t="n">
        <v>0.581407181693208</v>
      </c>
      <c r="EG17" s="19" t="n">
        <v>0.644467261499801</v>
      </c>
      <c r="EH17" s="19" t="n">
        <v>0.371698881856675</v>
      </c>
      <c r="EI17" s="19" t="n">
        <v>0.376090286550305</v>
      </c>
      <c r="EJ17" s="19" t="n">
        <v>0.450357678391115</v>
      </c>
      <c r="EK17" s="19" t="n">
        <v>0.513004689195907</v>
      </c>
      <c r="EL17" s="19" t="n">
        <v>0.779953706271898</v>
      </c>
      <c r="EM17" s="19" t="n">
        <v>0.590076061242046</v>
      </c>
      <c r="EN17" s="19" t="n">
        <v>0.643091218767982</v>
      </c>
      <c r="EO17" s="19" t="n">
        <v>0.630617336062057</v>
      </c>
      <c r="EP17" s="19" t="n">
        <v>0.368391264465646</v>
      </c>
      <c r="EQ17" s="19" t="n">
        <v>0.502193592614075</v>
      </c>
      <c r="ER17" s="19" t="n">
        <v>0.265502424719101</v>
      </c>
      <c r="ES17" s="19" t="n">
        <v>0.382050286627328</v>
      </c>
      <c r="ET17" s="19" t="n">
        <v>0.200963948502185</v>
      </c>
      <c r="EU17" s="19" t="n">
        <v>0.613908388594461</v>
      </c>
      <c r="EV17" s="19" t="n">
        <v>0.369076636569685</v>
      </c>
      <c r="EW17" s="19" t="n">
        <v>0.485579226281579</v>
      </c>
      <c r="EX17" s="19" t="n">
        <v>0.512195782627798</v>
      </c>
      <c r="EY17" s="19" t="n">
        <v>0.476715005392746</v>
      </c>
      <c r="EZ17" s="19" t="n">
        <v>0.398385474927895</v>
      </c>
      <c r="FA17" s="19" t="n">
        <v>0.287442368352678</v>
      </c>
      <c r="FB17" s="19" t="n">
        <v>0.405394020046901</v>
      </c>
      <c r="FC17" s="19" t="n">
        <v>0.208353491028732</v>
      </c>
      <c r="FD17" s="19" t="n">
        <v>0.38876708339191</v>
      </c>
      <c r="FE17" s="19" t="n">
        <v>0.267283775978934</v>
      </c>
      <c r="FF17" s="19" t="n">
        <v>0.478200947709164</v>
      </c>
      <c r="FG17" s="19" t="n">
        <v>0.423830178406084</v>
      </c>
      <c r="FH17" s="19" t="n">
        <v>0.559603198565754</v>
      </c>
      <c r="FI17" s="19" t="n">
        <v>0.578805458192448</v>
      </c>
      <c r="FJ17" s="19" t="n">
        <v>0.590296179885607</v>
      </c>
      <c r="FK17" s="19" t="n">
        <v>0.47643125321915</v>
      </c>
      <c r="FL17" s="19" t="n">
        <v>0.818918800274569</v>
      </c>
      <c r="FM17" s="19" t="n">
        <v>0.67351661131844</v>
      </c>
      <c r="FN17" s="19" t="n">
        <v>0.431864864558338</v>
      </c>
      <c r="FO17" s="19" t="n">
        <v>0.33729346201304</v>
      </c>
      <c r="FP17" s="19" t="n">
        <v>0.511786698314177</v>
      </c>
      <c r="FQ17" s="19" t="n">
        <v>1.7860743192235</v>
      </c>
      <c r="FR17" s="19" t="n">
        <v>0.546083680749502</v>
      </c>
      <c r="FS17" s="19" t="n">
        <v>0.858761585722146</v>
      </c>
      <c r="FT17" s="19" t="n">
        <v>0.490594917690843</v>
      </c>
      <c r="FU17" s="19" t="n">
        <v>0.953732344150545</v>
      </c>
      <c r="FV17" s="19" t="n">
        <v>0.179471172041958</v>
      </c>
      <c r="FW17" s="19" t="n">
        <v>0.533365951641646</v>
      </c>
      <c r="FX17" s="19" t="n">
        <v>0.532190783006176</v>
      </c>
      <c r="FY17" s="19" t="n">
        <v>0.689293376088201</v>
      </c>
      <c r="FZ17" s="19" t="n">
        <v>0.336976431652122</v>
      </c>
      <c r="GA17" s="19" t="n">
        <v>0.897861463039598</v>
      </c>
      <c r="GB17" s="19" t="n">
        <v>0.931512998865551</v>
      </c>
      <c r="GC17" s="19" t="n">
        <v>0.628973025177221</v>
      </c>
      <c r="GD17" s="19" t="n">
        <v>0.695788019037314</v>
      </c>
      <c r="GE17" s="19" t="n">
        <v>0.608703945742747</v>
      </c>
      <c r="GF17" s="19" t="n">
        <v>0.607877435105327</v>
      </c>
      <c r="GG17" s="19" t="n">
        <v>0.603382583690938</v>
      </c>
      <c r="GH17" s="19" t="n">
        <v>0.55972747347434</v>
      </c>
      <c r="GI17" s="19" t="n">
        <v>1.02755055945767</v>
      </c>
      <c r="GJ17" s="19" t="n">
        <v>0.492541336942365</v>
      </c>
      <c r="GK17" s="19" t="n">
        <v>0.645720935861727</v>
      </c>
      <c r="GL17" s="19" t="n">
        <v>0.469686796539296</v>
      </c>
      <c r="GM17" s="19" t="n">
        <v>0.403533765181295</v>
      </c>
      <c r="GN17" s="19" t="n">
        <v>0.349758518666809</v>
      </c>
      <c r="GO17" s="19" t="n">
        <v>0.37243165755625</v>
      </c>
      <c r="GP17" s="19" t="n">
        <v>0.216043561081453</v>
      </c>
      <c r="GQ17" s="19" t="n">
        <v>0.912073640564256</v>
      </c>
      <c r="GR17" s="19" t="n">
        <v>0.984433373669313</v>
      </c>
      <c r="GS17" s="19" t="n">
        <v>0.355112363211751</v>
      </c>
      <c r="GT17" s="19" t="n">
        <v>0.102438214507063</v>
      </c>
      <c r="GU17" s="19" t="n">
        <v>1.01855310739697</v>
      </c>
      <c r="GV17" s="19" t="n">
        <v>0.690310413586507</v>
      </c>
      <c r="GW17" s="19" t="n">
        <v>1.09346229645928</v>
      </c>
      <c r="GX17" s="19" t="n">
        <v>0.723371812438303</v>
      </c>
      <c r="GY17" s="19" t="n">
        <v>0.393017003891951</v>
      </c>
      <c r="GZ17" s="19" t="n">
        <v>0.419815950275058</v>
      </c>
      <c r="HA17" s="19" t="n">
        <v>0.524079294924002</v>
      </c>
      <c r="HB17" s="19" t="n">
        <v>0.334359037811873</v>
      </c>
      <c r="HC17" s="19" t="n">
        <v>0.404099137425078</v>
      </c>
      <c r="HD17" s="19" t="n">
        <v>2.02702496144754</v>
      </c>
      <c r="HE17" s="19" t="n">
        <v>1.26873387559797</v>
      </c>
      <c r="HF17" s="19" t="n">
        <v>0.725615188625342</v>
      </c>
      <c r="HG17" s="19" t="n">
        <v>0.706184061116186</v>
      </c>
      <c r="HH17" s="19" t="n">
        <v>0.627995462527708</v>
      </c>
      <c r="HI17" s="19" t="n">
        <v>0.481386784560655</v>
      </c>
      <c r="HJ17" s="19" t="n">
        <v>0.561133138343298</v>
      </c>
      <c r="HK17" s="19" t="n">
        <v>0.548024788475635</v>
      </c>
      <c r="HL17" s="19" t="n">
        <v>0.381584685769004</v>
      </c>
      <c r="HM17" s="19" t="n">
        <v>0.306898955763742</v>
      </c>
      <c r="HN17" s="19" t="n">
        <v>0.249014132748498</v>
      </c>
      <c r="HO17" s="19" t="n">
        <v>0.259789330916164</v>
      </c>
      <c r="HP17" s="19" t="n">
        <v>0.452156027150488</v>
      </c>
      <c r="HQ17" s="19" t="n">
        <v>0.276075065807203</v>
      </c>
      <c r="HR17" s="19" t="n">
        <v>0.3975502259009</v>
      </c>
      <c r="HS17" s="19" t="n">
        <v>0.79990624612712</v>
      </c>
      <c r="HT17" s="19" t="n">
        <v>0.61337566532976</v>
      </c>
      <c r="HU17" s="19" t="n">
        <v>0.245900745014752</v>
      </c>
      <c r="HV17" s="19" t="n">
        <v>0.470686288189676</v>
      </c>
      <c r="HW17" s="19" t="n">
        <v>1.3968191557182</v>
      </c>
      <c r="HX17" s="19" t="n">
        <v>0.82600709471788</v>
      </c>
      <c r="HY17" s="19" t="n">
        <v>0.684253335020272</v>
      </c>
      <c r="HZ17" s="19" t="n">
        <v>0.672765838165469</v>
      </c>
      <c r="IA17" s="19" t="n">
        <v>0.406140350217317</v>
      </c>
      <c r="IB17" s="19" t="n">
        <v>0.512926242728088</v>
      </c>
      <c r="IC17" s="19" t="n">
        <v>0.482820844677793</v>
      </c>
      <c r="ID17" s="19" t="n">
        <v>0.318855212562008</v>
      </c>
      <c r="IE17" s="19" t="n">
        <v>0.435319557213256</v>
      </c>
      <c r="IF17" s="19" t="n">
        <v>0.572141786019496</v>
      </c>
      <c r="IG17" s="19" t="n">
        <v>0.624707292133081</v>
      </c>
      <c r="IH17" s="19" t="n">
        <v>0.376652340805714</v>
      </c>
      <c r="II17" s="19" t="n">
        <v>0.484889050056002</v>
      </c>
      <c r="IJ17" s="19" t="n">
        <v>0.455220794615536</v>
      </c>
      <c r="IK17" s="19" t="n">
        <v>0.823345175587258</v>
      </c>
      <c r="IL17" s="19" t="n">
        <v>0.895814590513414</v>
      </c>
      <c r="IM17" s="19" t="n">
        <v>0.358616427738766</v>
      </c>
      <c r="IN17" s="19" t="n">
        <v>0.416189683497198</v>
      </c>
      <c r="IO17" s="19" t="n">
        <v>0.287673751543949</v>
      </c>
      <c r="IP17" s="19" t="n">
        <v>0.5331375412969</v>
      </c>
      <c r="IQ17" s="19" t="n">
        <v>0.332887337255937</v>
      </c>
      <c r="IR17" s="19" t="n">
        <v>0.569605828436906</v>
      </c>
      <c r="IS17" s="19" t="n">
        <v>0.3316591519503</v>
      </c>
    </row>
    <row r="18" s="20" customFormat="true" ht="24.2" hidden="true" customHeight="true" outlineLevel="0" collapsed="false">
      <c r="A18" s="44" t="s">
        <v>513</v>
      </c>
      <c r="B18" s="31" t="s">
        <v>515</v>
      </c>
      <c r="C18" s="18" t="s">
        <v>516</v>
      </c>
      <c r="D18" s="19" t="n">
        <v>761.2</v>
      </c>
      <c r="E18" s="19" t="n">
        <v>781.9</v>
      </c>
      <c r="F18" s="19" t="n">
        <v>1834</v>
      </c>
      <c r="G18" s="19" t="n">
        <v>2479.6</v>
      </c>
      <c r="H18" s="19" t="n">
        <v>1497.6</v>
      </c>
      <c r="I18" s="19" t="n">
        <v>1489.75</v>
      </c>
      <c r="J18" s="19" t="n">
        <v>2569</v>
      </c>
      <c r="K18" s="19" t="n">
        <v>1490.41</v>
      </c>
      <c r="L18" s="19" t="n">
        <v>1492.32</v>
      </c>
      <c r="M18" s="19" t="n">
        <v>2568.61</v>
      </c>
      <c r="N18" s="19" t="n">
        <v>1488.38</v>
      </c>
      <c r="O18" s="19" t="n">
        <v>1319.4</v>
      </c>
      <c r="P18" s="19" t="n">
        <v>2631.78</v>
      </c>
      <c r="Q18" s="19" t="n">
        <v>1613.4</v>
      </c>
      <c r="R18" s="19" t="n">
        <v>831.4</v>
      </c>
      <c r="S18" s="19" t="n">
        <v>1683.1</v>
      </c>
      <c r="T18" s="19" t="n">
        <v>1836.23</v>
      </c>
      <c r="U18" s="19" t="n">
        <v>1980.63</v>
      </c>
      <c r="V18" s="19" t="n">
        <v>2561.8</v>
      </c>
      <c r="W18" s="19" t="n">
        <v>2036.55</v>
      </c>
      <c r="X18" s="19" t="n">
        <v>1772.05</v>
      </c>
      <c r="Y18" s="19" t="n">
        <v>1928.94</v>
      </c>
      <c r="Z18" s="19" t="n">
        <v>2485.84</v>
      </c>
      <c r="AA18" s="19" t="n">
        <v>1983.78</v>
      </c>
      <c r="AB18" s="19" t="n">
        <v>1741.5</v>
      </c>
      <c r="AC18" s="19" t="n">
        <v>3073.52</v>
      </c>
      <c r="AD18" s="19" t="n">
        <v>3885.51</v>
      </c>
      <c r="AE18" s="19" t="n">
        <v>3677.77</v>
      </c>
      <c r="AF18" s="19" t="n">
        <v>3834.23</v>
      </c>
      <c r="AG18" s="19" t="n">
        <v>3967.12</v>
      </c>
      <c r="AH18" s="19" t="n">
        <v>2605.52</v>
      </c>
      <c r="AI18" s="19" t="n">
        <v>1230.97</v>
      </c>
      <c r="AJ18" s="19" t="n">
        <v>2302.84</v>
      </c>
      <c r="AK18" s="19" t="n">
        <v>1178.05</v>
      </c>
      <c r="AL18" s="19" t="n">
        <v>3076.74</v>
      </c>
      <c r="AM18" s="19" t="n">
        <v>1237.26</v>
      </c>
      <c r="AN18" s="19" t="n">
        <v>1674.22</v>
      </c>
      <c r="AO18" s="19" t="n">
        <v>1627.05</v>
      </c>
      <c r="AP18" s="19" t="n">
        <v>1832.91</v>
      </c>
      <c r="AQ18" s="19" t="n">
        <v>1958.05</v>
      </c>
      <c r="AR18" s="19" t="n">
        <v>1802.14</v>
      </c>
      <c r="AS18" s="19" t="n">
        <v>2011.49</v>
      </c>
      <c r="AT18" s="19" t="n">
        <v>1586.3</v>
      </c>
      <c r="AU18" s="19" t="n">
        <v>2196.2</v>
      </c>
      <c r="AV18" s="19" t="n">
        <v>3371.56</v>
      </c>
      <c r="AW18" s="19" t="n">
        <v>2182.07</v>
      </c>
      <c r="AX18" s="19" t="n">
        <v>1712.58</v>
      </c>
      <c r="AY18" s="19" t="n">
        <v>1693.52</v>
      </c>
      <c r="AZ18" s="19" t="n">
        <v>1528.14</v>
      </c>
      <c r="BA18" s="19" t="n">
        <v>1685.14</v>
      </c>
      <c r="BB18" s="19" t="n">
        <v>2125.26</v>
      </c>
      <c r="BC18" s="19" t="n">
        <v>1444.7</v>
      </c>
      <c r="BD18" s="19" t="n">
        <v>2127.51</v>
      </c>
      <c r="BE18" s="19" t="n">
        <v>2183.84</v>
      </c>
      <c r="BF18" s="19" t="n">
        <v>2015.85</v>
      </c>
      <c r="BG18" s="19" t="n">
        <v>2188.05</v>
      </c>
      <c r="BH18" s="19" t="n">
        <v>2506.38</v>
      </c>
      <c r="BI18" s="19" t="n">
        <v>1796.62</v>
      </c>
      <c r="BJ18" s="19" t="n">
        <v>1931.9</v>
      </c>
      <c r="BK18" s="19" t="n">
        <v>2018.4</v>
      </c>
      <c r="BL18" s="19" t="n">
        <v>2006.7</v>
      </c>
      <c r="BM18" s="19" t="n">
        <v>2460.9</v>
      </c>
      <c r="BN18" s="19" t="n">
        <v>4216.2</v>
      </c>
      <c r="BO18" s="19" t="n">
        <v>2529.27</v>
      </c>
      <c r="BP18" s="19" t="n">
        <v>2515.42</v>
      </c>
      <c r="BQ18" s="19" t="n">
        <v>3087.47</v>
      </c>
      <c r="BR18" s="19" t="n">
        <v>5484.75</v>
      </c>
      <c r="BS18" s="19" t="n">
        <v>2603.21</v>
      </c>
      <c r="BT18" s="19" t="n">
        <v>3311.45</v>
      </c>
      <c r="BU18" s="19" t="n">
        <v>1467.9</v>
      </c>
      <c r="BV18" s="19" t="n">
        <v>2087.59</v>
      </c>
      <c r="BW18" s="19" t="n">
        <v>1975.46</v>
      </c>
      <c r="BX18" s="19" t="n">
        <v>1373.88</v>
      </c>
      <c r="BY18" s="19" t="n">
        <v>1974.74</v>
      </c>
      <c r="BZ18" s="19" t="n">
        <v>1651.56</v>
      </c>
      <c r="CA18" s="19" t="n">
        <v>1986.92</v>
      </c>
      <c r="CB18" s="19" t="n">
        <v>1971.82</v>
      </c>
      <c r="CC18" s="19" t="n">
        <v>3996.92</v>
      </c>
      <c r="CD18" s="19" t="n">
        <v>2396.1</v>
      </c>
      <c r="CE18" s="19" t="n">
        <v>1563.26</v>
      </c>
      <c r="CF18" s="19" t="n">
        <v>1501.76</v>
      </c>
      <c r="CG18" s="19" t="n">
        <v>1531.82</v>
      </c>
      <c r="CH18" s="19" t="n">
        <v>2075.46</v>
      </c>
      <c r="CI18" s="19" t="n">
        <v>1511.89</v>
      </c>
      <c r="CJ18" s="19" t="n">
        <v>2211.4</v>
      </c>
      <c r="CK18" s="19" t="n">
        <v>2565.5</v>
      </c>
      <c r="CL18" s="19" t="n">
        <v>1493.27</v>
      </c>
      <c r="CM18" s="19" t="n">
        <v>2013.04</v>
      </c>
      <c r="CN18" s="19" t="n">
        <v>1510.95</v>
      </c>
      <c r="CO18" s="19" t="n">
        <v>1504.76</v>
      </c>
      <c r="CP18" s="19" t="n">
        <v>2115.34</v>
      </c>
      <c r="CQ18" s="19" t="n">
        <v>3809.7</v>
      </c>
      <c r="CR18" s="19" t="n">
        <v>3510.38</v>
      </c>
      <c r="CS18" s="19" t="n">
        <v>3801.83</v>
      </c>
      <c r="CT18" s="19" t="n">
        <v>3809.89</v>
      </c>
      <c r="CU18" s="19" t="n">
        <v>3458.95</v>
      </c>
      <c r="CV18" s="19" t="n">
        <v>3836.94</v>
      </c>
      <c r="CW18" s="19" t="n">
        <v>3841.38</v>
      </c>
      <c r="CX18" s="19" t="n">
        <v>3419.32</v>
      </c>
      <c r="CY18" s="19" t="n">
        <v>3800.82</v>
      </c>
      <c r="CZ18" s="19" t="n">
        <v>3754.16</v>
      </c>
      <c r="DA18" s="19" t="n">
        <v>3834.22</v>
      </c>
      <c r="DB18" s="19" t="n">
        <v>3803.16</v>
      </c>
      <c r="DC18" s="19" t="n">
        <v>3843.37</v>
      </c>
      <c r="DD18" s="19" t="n">
        <v>2854.21</v>
      </c>
      <c r="DE18" s="19" t="n">
        <v>2352.9</v>
      </c>
      <c r="DF18" s="19" t="n">
        <v>2855.05</v>
      </c>
      <c r="DG18" s="19" t="n">
        <v>2355.57</v>
      </c>
      <c r="DH18" s="19" t="n">
        <v>2394.3</v>
      </c>
      <c r="DI18" s="19" t="n">
        <v>3813</v>
      </c>
      <c r="DJ18" s="19" t="n">
        <v>3859.97</v>
      </c>
      <c r="DK18" s="19" t="n">
        <v>3587.04</v>
      </c>
      <c r="DL18" s="19" t="n">
        <v>3847.76</v>
      </c>
      <c r="DM18" s="19" t="n">
        <v>3821.09</v>
      </c>
      <c r="DN18" s="19" t="n">
        <v>3815.3</v>
      </c>
      <c r="DO18" s="19" t="n">
        <v>3825.32</v>
      </c>
      <c r="DP18" s="19" t="n">
        <v>3850.77</v>
      </c>
      <c r="DQ18" s="19" t="n">
        <v>3570.44</v>
      </c>
      <c r="DR18" s="19" t="n">
        <v>3824.22</v>
      </c>
      <c r="DS18" s="19" t="n">
        <v>3746.12</v>
      </c>
      <c r="DT18" s="19" t="n">
        <v>3761.46</v>
      </c>
      <c r="DU18" s="19" t="n">
        <v>4474.37</v>
      </c>
      <c r="DV18" s="19" t="n">
        <v>2790.33</v>
      </c>
      <c r="DW18" s="19" t="n">
        <v>3773.47</v>
      </c>
      <c r="DX18" s="19" t="n">
        <v>3807.82</v>
      </c>
      <c r="DY18" s="19" t="n">
        <v>2829.34</v>
      </c>
      <c r="DZ18" s="19" t="n">
        <v>2847.12</v>
      </c>
      <c r="EA18" s="19" t="n">
        <v>2827.5</v>
      </c>
      <c r="EB18" s="19" t="n">
        <v>2876.81</v>
      </c>
      <c r="EC18" s="19" t="n">
        <v>3753.16</v>
      </c>
      <c r="ED18" s="19" t="n">
        <v>2518.8</v>
      </c>
      <c r="EE18" s="19" t="n">
        <v>1883.64</v>
      </c>
      <c r="EF18" s="19" t="n">
        <v>1739.05</v>
      </c>
      <c r="EG18" s="19" t="n">
        <v>3193.46</v>
      </c>
      <c r="EH18" s="19" t="n">
        <v>1641.13</v>
      </c>
      <c r="EI18" s="19" t="n">
        <v>3457.6</v>
      </c>
      <c r="EJ18" s="19" t="n">
        <v>2907.14</v>
      </c>
      <c r="EK18" s="19" t="n">
        <v>2738.81</v>
      </c>
      <c r="EL18" s="19" t="n">
        <v>2689.48</v>
      </c>
      <c r="EM18" s="19" t="n">
        <v>2748.28</v>
      </c>
      <c r="EN18" s="19" t="n">
        <v>2791.5</v>
      </c>
      <c r="EO18" s="19" t="n">
        <v>2689.32</v>
      </c>
      <c r="EP18" s="19" t="n">
        <v>2678.14</v>
      </c>
      <c r="EQ18" s="19" t="n">
        <v>3783.48</v>
      </c>
      <c r="ER18" s="19" t="n">
        <v>2872.51</v>
      </c>
      <c r="ES18" s="19" t="n">
        <v>4019.67</v>
      </c>
      <c r="ET18" s="19" t="n">
        <v>2877.25</v>
      </c>
      <c r="EU18" s="19" t="n">
        <v>2928.16</v>
      </c>
      <c r="EV18" s="19" t="n">
        <v>3770.4</v>
      </c>
      <c r="EW18" s="19" t="n">
        <v>2853.44</v>
      </c>
      <c r="EX18" s="19" t="n">
        <v>3793.88</v>
      </c>
      <c r="EY18" s="19" t="n">
        <v>2756.87</v>
      </c>
      <c r="EZ18" s="19" t="n">
        <v>1492.11</v>
      </c>
      <c r="FA18" s="19" t="n">
        <v>3074.83</v>
      </c>
      <c r="FB18" s="19" t="n">
        <v>3411</v>
      </c>
      <c r="FC18" s="19" t="n">
        <v>3214.1</v>
      </c>
      <c r="FD18" s="19" t="n">
        <v>1853.62</v>
      </c>
      <c r="FE18" s="19" t="n">
        <v>1855.69</v>
      </c>
      <c r="FF18" s="19" t="n">
        <v>3203.74</v>
      </c>
      <c r="FG18" s="19" t="n">
        <v>3221.3</v>
      </c>
      <c r="FH18" s="19" t="n">
        <v>1735.64</v>
      </c>
      <c r="FI18" s="19" t="n">
        <v>5757.7</v>
      </c>
      <c r="FJ18" s="19" t="n">
        <v>1643.98</v>
      </c>
      <c r="FK18" s="19" t="n">
        <v>3233.69</v>
      </c>
      <c r="FL18" s="19" t="n">
        <v>1600.42</v>
      </c>
      <c r="FM18" s="19" t="n">
        <v>3114.44</v>
      </c>
      <c r="FN18" s="19" t="n">
        <v>3305.92</v>
      </c>
      <c r="FO18" s="19" t="n">
        <v>2836.29</v>
      </c>
      <c r="FP18" s="19" t="n">
        <v>1674.72</v>
      </c>
      <c r="FQ18" s="19" t="n">
        <v>1515.29</v>
      </c>
      <c r="FR18" s="19" t="n">
        <v>1644.25</v>
      </c>
      <c r="FS18" s="19" t="n">
        <v>2722.62</v>
      </c>
      <c r="FT18" s="19" t="n">
        <v>2553.57</v>
      </c>
      <c r="FU18" s="19" t="n">
        <v>3859.11</v>
      </c>
      <c r="FV18" s="19" t="n">
        <v>2981.96</v>
      </c>
      <c r="FW18" s="19" t="n">
        <v>2775.49</v>
      </c>
      <c r="FX18" s="19" t="n">
        <v>3538.21</v>
      </c>
      <c r="FY18" s="19" t="n">
        <v>2410.97</v>
      </c>
      <c r="FZ18" s="19" t="n">
        <v>2722.16</v>
      </c>
      <c r="GA18" s="19" t="n">
        <v>2785.36</v>
      </c>
      <c r="GB18" s="19" t="n">
        <v>2635.2</v>
      </c>
      <c r="GC18" s="19" t="n">
        <v>2801.72</v>
      </c>
      <c r="GD18" s="19" t="n">
        <v>2458.97</v>
      </c>
      <c r="GE18" s="19" t="n">
        <v>2557.47</v>
      </c>
      <c r="GF18" s="19" t="n">
        <v>2488.69</v>
      </c>
      <c r="GG18" s="19" t="n">
        <v>2568.06</v>
      </c>
      <c r="GH18" s="19" t="n">
        <v>2518.42</v>
      </c>
      <c r="GI18" s="19" t="n">
        <v>2597.09</v>
      </c>
      <c r="GJ18" s="19" t="n">
        <v>3230.98</v>
      </c>
      <c r="GK18" s="19" t="n">
        <v>3254.92</v>
      </c>
      <c r="GL18" s="19" t="n">
        <v>2660.82</v>
      </c>
      <c r="GM18" s="19" t="n">
        <v>2564.05</v>
      </c>
      <c r="GN18" s="19" t="n">
        <v>2875.5</v>
      </c>
      <c r="GO18" s="19" t="n">
        <v>2777.3</v>
      </c>
      <c r="GP18" s="19" t="n">
        <v>1807.92</v>
      </c>
      <c r="GQ18" s="19" t="n">
        <v>1862.38</v>
      </c>
      <c r="GR18" s="19" t="n">
        <v>2573.99</v>
      </c>
      <c r="GS18" s="19" t="n">
        <v>1599.09</v>
      </c>
      <c r="GT18" s="19" t="n">
        <v>1728.68</v>
      </c>
      <c r="GU18" s="19" t="n">
        <v>2436.01</v>
      </c>
      <c r="GV18" s="19" t="n">
        <v>1616.45</v>
      </c>
      <c r="GW18" s="19" t="n">
        <v>1568.51</v>
      </c>
      <c r="GX18" s="19" t="n">
        <v>2570.82</v>
      </c>
      <c r="GY18" s="19" t="n">
        <v>3088.82</v>
      </c>
      <c r="GZ18" s="19" t="n">
        <v>5347.93</v>
      </c>
      <c r="HA18" s="19" t="n">
        <v>1309.04</v>
      </c>
      <c r="HB18" s="19" t="n">
        <v>3097.03</v>
      </c>
      <c r="HC18" s="19" t="n">
        <v>2576.41</v>
      </c>
      <c r="HD18" s="19" t="n">
        <v>2460.33</v>
      </c>
      <c r="HE18" s="19" t="n">
        <v>2623.21</v>
      </c>
      <c r="HF18" s="19" t="n">
        <v>3816.57</v>
      </c>
      <c r="HG18" s="19" t="n">
        <v>3929.45</v>
      </c>
      <c r="HH18" s="19" t="n">
        <v>3722.19</v>
      </c>
      <c r="HI18" s="19" t="n">
        <v>2713.54</v>
      </c>
      <c r="HJ18" s="19" t="n">
        <v>2699.65</v>
      </c>
      <c r="HK18" s="19" t="n">
        <v>3000.21</v>
      </c>
      <c r="HL18" s="19" t="n">
        <v>4304.4</v>
      </c>
      <c r="HM18" s="19" t="n">
        <v>2675.5</v>
      </c>
      <c r="HN18" s="19" t="n">
        <v>4343.1</v>
      </c>
      <c r="HO18" s="19" t="n">
        <v>4344.1</v>
      </c>
      <c r="HP18" s="19" t="n">
        <v>3761.04</v>
      </c>
      <c r="HQ18" s="19" t="n">
        <v>2967.86</v>
      </c>
      <c r="HR18" s="19" t="n">
        <v>1860.99</v>
      </c>
      <c r="HS18" s="19" t="n">
        <v>1694.98</v>
      </c>
      <c r="HT18" s="19" t="n">
        <v>1593.78</v>
      </c>
      <c r="HU18" s="19" t="n">
        <v>2973.22</v>
      </c>
      <c r="HV18" s="19" t="n">
        <v>2677.64</v>
      </c>
      <c r="HW18" s="19" t="n">
        <v>1709.8</v>
      </c>
      <c r="HX18" s="19" t="n">
        <v>4463.52</v>
      </c>
      <c r="HY18" s="19" t="n">
        <v>4286.4</v>
      </c>
      <c r="HZ18" s="19" t="n">
        <v>4420.51</v>
      </c>
      <c r="IA18" s="19" t="n">
        <v>3510</v>
      </c>
      <c r="IB18" s="19" t="n">
        <v>1820.7</v>
      </c>
      <c r="IC18" s="19" t="n">
        <v>1840.95</v>
      </c>
      <c r="ID18" s="19" t="n">
        <v>2725.5</v>
      </c>
      <c r="IE18" s="19" t="n">
        <v>4527.7</v>
      </c>
      <c r="IF18" s="19" t="n">
        <v>4254.16</v>
      </c>
      <c r="IG18" s="19" t="n">
        <v>2744.87</v>
      </c>
      <c r="IH18" s="19" t="n">
        <v>5428.85</v>
      </c>
      <c r="II18" s="19" t="n">
        <v>9132.88</v>
      </c>
      <c r="IJ18" s="19" t="n">
        <v>1593.43</v>
      </c>
      <c r="IK18" s="19" t="n">
        <v>2591.21</v>
      </c>
      <c r="IL18" s="19" t="n">
        <v>926.31</v>
      </c>
      <c r="IM18" s="19" t="n">
        <v>2833.4</v>
      </c>
      <c r="IN18" s="19" t="n">
        <v>3802.77</v>
      </c>
      <c r="IO18" s="19" t="n">
        <v>3803.04</v>
      </c>
      <c r="IP18" s="19" t="n">
        <v>3138.28</v>
      </c>
      <c r="IQ18" s="19" t="n">
        <v>3684.96</v>
      </c>
      <c r="IR18" s="19" t="n">
        <v>3241.34</v>
      </c>
      <c r="IS18" s="19" t="n">
        <v>0</v>
      </c>
    </row>
    <row r="19" s="20" customFormat="true" ht="36.75" hidden="false" customHeight="true" outlineLevel="0" collapsed="false">
      <c r="A19" s="30" t="s">
        <v>513</v>
      </c>
      <c r="B19" s="31" t="s">
        <v>505</v>
      </c>
      <c r="C19" s="18" t="s">
        <v>514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0</v>
      </c>
      <c r="DA19" s="19" t="n">
        <v>0</v>
      </c>
      <c r="DB19" s="19" t="n">
        <v>0</v>
      </c>
      <c r="DC19" s="19" t="n">
        <v>0</v>
      </c>
      <c r="DD19" s="19" t="n">
        <v>0</v>
      </c>
      <c r="DE19" s="19" t="n">
        <v>0</v>
      </c>
      <c r="DF19" s="19" t="n">
        <v>0</v>
      </c>
      <c r="DG19" s="19" t="n">
        <v>0</v>
      </c>
      <c r="DH19" s="19" t="n">
        <v>0</v>
      </c>
      <c r="DI19" s="19" t="n">
        <v>0</v>
      </c>
      <c r="DJ19" s="19" t="n">
        <v>0</v>
      </c>
      <c r="DK19" s="19" t="n">
        <v>0</v>
      </c>
      <c r="DL19" s="19" t="n">
        <v>0</v>
      </c>
      <c r="DM19" s="19" t="n">
        <v>0</v>
      </c>
      <c r="DN19" s="19" t="n">
        <v>0</v>
      </c>
      <c r="DO19" s="19" t="n">
        <v>0</v>
      </c>
      <c r="DP19" s="19" t="n">
        <v>0</v>
      </c>
      <c r="DQ19" s="19" t="n">
        <v>0</v>
      </c>
      <c r="DR19" s="19" t="n">
        <v>0</v>
      </c>
      <c r="DS19" s="19" t="n">
        <v>0</v>
      </c>
      <c r="DT19" s="19" t="n">
        <v>0</v>
      </c>
      <c r="DU19" s="19" t="n">
        <v>0</v>
      </c>
      <c r="DV19" s="19" t="n">
        <v>0</v>
      </c>
      <c r="DW19" s="19" t="n">
        <v>0</v>
      </c>
      <c r="DX19" s="19" t="n">
        <v>0</v>
      </c>
      <c r="DY19" s="19" t="n">
        <v>0</v>
      </c>
      <c r="DZ19" s="19" t="n">
        <v>0</v>
      </c>
      <c r="EA19" s="19" t="n">
        <v>0</v>
      </c>
      <c r="EB19" s="19" t="n">
        <v>0</v>
      </c>
      <c r="EC19" s="19" t="n">
        <v>0</v>
      </c>
      <c r="ED19" s="19" t="n">
        <v>0</v>
      </c>
      <c r="EE19" s="19" t="n">
        <v>0</v>
      </c>
      <c r="EF19" s="19" t="n">
        <v>0</v>
      </c>
      <c r="EG19" s="19" t="n">
        <v>0</v>
      </c>
      <c r="EH19" s="19" t="n">
        <v>0</v>
      </c>
      <c r="EI19" s="19" t="n">
        <v>0</v>
      </c>
      <c r="EJ19" s="19" t="n">
        <v>0</v>
      </c>
      <c r="EK19" s="19" t="n">
        <v>0</v>
      </c>
      <c r="EL19" s="19" t="n">
        <v>0</v>
      </c>
      <c r="EM19" s="19" t="n">
        <v>0</v>
      </c>
      <c r="EN19" s="19" t="n">
        <v>0</v>
      </c>
      <c r="EO19" s="19" t="n">
        <v>0</v>
      </c>
      <c r="EP19" s="19" t="n">
        <v>0</v>
      </c>
      <c r="EQ19" s="19" t="n">
        <v>0</v>
      </c>
      <c r="ER19" s="19" t="n">
        <v>0</v>
      </c>
      <c r="ES19" s="19" t="n">
        <v>0</v>
      </c>
      <c r="ET19" s="19" t="n">
        <v>0</v>
      </c>
      <c r="EU19" s="19" t="n">
        <v>0</v>
      </c>
      <c r="EV19" s="19" t="n">
        <v>0</v>
      </c>
      <c r="EW19" s="19" t="n">
        <v>0</v>
      </c>
      <c r="EX19" s="19" t="n">
        <v>0</v>
      </c>
      <c r="EY19" s="19" t="n">
        <v>0</v>
      </c>
      <c r="EZ19" s="19" t="n">
        <v>0</v>
      </c>
      <c r="FA19" s="19" t="n">
        <v>0</v>
      </c>
      <c r="FB19" s="19" t="n">
        <v>0</v>
      </c>
      <c r="FC19" s="19" t="n">
        <v>0</v>
      </c>
      <c r="FD19" s="19" t="n">
        <v>0</v>
      </c>
      <c r="FE19" s="19" t="n">
        <v>0</v>
      </c>
      <c r="FF19" s="19" t="n">
        <v>0</v>
      </c>
      <c r="FG19" s="19" t="n">
        <v>0</v>
      </c>
      <c r="FH19" s="19" t="n">
        <v>0</v>
      </c>
      <c r="FI19" s="19" t="n">
        <v>0</v>
      </c>
      <c r="FJ19" s="19" t="n">
        <v>0</v>
      </c>
      <c r="FK19" s="19" t="n">
        <v>0</v>
      </c>
      <c r="FL19" s="19" t="n">
        <v>0</v>
      </c>
      <c r="FM19" s="19" t="n">
        <v>0</v>
      </c>
      <c r="FN19" s="19" t="n">
        <v>0</v>
      </c>
      <c r="FO19" s="19" t="n">
        <v>0</v>
      </c>
      <c r="FP19" s="19" t="n">
        <v>0</v>
      </c>
      <c r="FQ19" s="19" t="n">
        <v>0</v>
      </c>
      <c r="FR19" s="19" t="n">
        <v>0</v>
      </c>
      <c r="FS19" s="19" t="n">
        <v>0</v>
      </c>
      <c r="FT19" s="19" t="n">
        <v>0</v>
      </c>
      <c r="FU19" s="19" t="n">
        <v>0</v>
      </c>
      <c r="FV19" s="19" t="n">
        <v>0</v>
      </c>
      <c r="FW19" s="19" t="n">
        <v>0</v>
      </c>
      <c r="FX19" s="19" t="n">
        <v>0</v>
      </c>
      <c r="FY19" s="19" t="n">
        <v>0</v>
      </c>
      <c r="FZ19" s="19" t="n">
        <v>0</v>
      </c>
      <c r="GA19" s="19" t="n">
        <v>0</v>
      </c>
      <c r="GB19" s="19" t="n">
        <v>0</v>
      </c>
      <c r="GC19" s="19" t="n">
        <v>0</v>
      </c>
      <c r="GD19" s="19" t="n">
        <v>0</v>
      </c>
      <c r="GE19" s="19" t="n">
        <v>0</v>
      </c>
      <c r="GF19" s="19" t="n">
        <v>0</v>
      </c>
      <c r="GG19" s="19" t="n">
        <v>0</v>
      </c>
      <c r="GH19" s="19" t="n">
        <v>0</v>
      </c>
      <c r="GI19" s="19" t="n">
        <v>0</v>
      </c>
      <c r="GJ19" s="19" t="n">
        <v>0</v>
      </c>
      <c r="GK19" s="19" t="n">
        <v>0</v>
      </c>
      <c r="GL19" s="19" t="n">
        <v>0</v>
      </c>
      <c r="GM19" s="19" t="n">
        <v>0</v>
      </c>
      <c r="GN19" s="19" t="n">
        <v>0</v>
      </c>
      <c r="GO19" s="19" t="n">
        <v>0</v>
      </c>
      <c r="GP19" s="19" t="n">
        <v>0</v>
      </c>
      <c r="GQ19" s="19" t="n">
        <v>0</v>
      </c>
      <c r="GR19" s="19" t="n">
        <v>0</v>
      </c>
      <c r="GS19" s="19" t="n">
        <v>0</v>
      </c>
      <c r="GT19" s="19" t="n">
        <v>0</v>
      </c>
      <c r="GU19" s="19" t="n">
        <v>0</v>
      </c>
      <c r="GV19" s="19" t="n">
        <v>0</v>
      </c>
      <c r="GW19" s="19" t="n">
        <v>0</v>
      </c>
      <c r="GX19" s="19" t="n">
        <v>0</v>
      </c>
      <c r="GY19" s="19" t="n">
        <v>0</v>
      </c>
      <c r="GZ19" s="19" t="n">
        <v>0</v>
      </c>
      <c r="HA19" s="19" t="n">
        <v>0</v>
      </c>
      <c r="HB19" s="19" t="n">
        <v>0</v>
      </c>
      <c r="HC19" s="19" t="n">
        <v>0</v>
      </c>
      <c r="HD19" s="19" t="n">
        <v>0</v>
      </c>
      <c r="HE19" s="19" t="n">
        <v>0</v>
      </c>
      <c r="HF19" s="19" t="n">
        <v>0</v>
      </c>
      <c r="HG19" s="19" t="n">
        <v>0</v>
      </c>
      <c r="HH19" s="19" t="n">
        <v>0</v>
      </c>
      <c r="HI19" s="19" t="n">
        <v>0</v>
      </c>
      <c r="HJ19" s="19" t="n">
        <v>0</v>
      </c>
      <c r="HK19" s="19" t="n">
        <v>0</v>
      </c>
      <c r="HL19" s="19" t="n">
        <v>0</v>
      </c>
      <c r="HM19" s="19" t="n">
        <v>0</v>
      </c>
      <c r="HN19" s="19" t="n">
        <v>0</v>
      </c>
      <c r="HO19" s="19" t="n">
        <v>0</v>
      </c>
      <c r="HP19" s="19" t="n">
        <v>0</v>
      </c>
      <c r="HQ19" s="19" t="n">
        <v>0</v>
      </c>
      <c r="HR19" s="19" t="n">
        <v>0</v>
      </c>
      <c r="HS19" s="19" t="n">
        <v>0</v>
      </c>
      <c r="HT19" s="19" t="n">
        <v>0</v>
      </c>
      <c r="HU19" s="19" t="n">
        <v>0</v>
      </c>
      <c r="HV19" s="19" t="n">
        <v>0</v>
      </c>
      <c r="HW19" s="19" t="n">
        <v>0</v>
      </c>
      <c r="HX19" s="19" t="n">
        <v>0</v>
      </c>
      <c r="HY19" s="19" t="n">
        <v>0</v>
      </c>
      <c r="HZ19" s="19" t="n">
        <v>0</v>
      </c>
      <c r="IA19" s="19" t="n">
        <v>0</v>
      </c>
      <c r="IB19" s="19" t="n">
        <v>0</v>
      </c>
      <c r="IC19" s="19" t="n">
        <v>0</v>
      </c>
      <c r="ID19" s="19" t="n">
        <v>0</v>
      </c>
      <c r="IE19" s="19" t="n">
        <v>0</v>
      </c>
      <c r="IF19" s="19" t="n">
        <v>0</v>
      </c>
      <c r="IG19" s="19" t="n">
        <v>0</v>
      </c>
      <c r="IH19" s="19" t="n">
        <v>0</v>
      </c>
      <c r="II19" s="19" t="n">
        <v>0</v>
      </c>
      <c r="IJ19" s="19" t="n">
        <v>0</v>
      </c>
      <c r="IK19" s="19" t="n">
        <v>0</v>
      </c>
      <c r="IL19" s="19" t="n">
        <v>0</v>
      </c>
      <c r="IM19" s="19" t="n">
        <v>0</v>
      </c>
      <c r="IN19" s="19" t="n">
        <v>0</v>
      </c>
      <c r="IO19" s="19" t="n">
        <v>0</v>
      </c>
      <c r="IP19" s="19" t="n">
        <v>0</v>
      </c>
      <c r="IQ19" s="19" t="n">
        <v>0</v>
      </c>
      <c r="IR19" s="19" t="n">
        <v>0</v>
      </c>
      <c r="IS19" s="19" t="n">
        <v>0</v>
      </c>
    </row>
    <row r="20" s="20" customFormat="true" ht="32.25" hidden="false" customHeight="true" outlineLevel="0" collapsed="false">
      <c r="A20" s="30"/>
      <c r="B20" s="31" t="s">
        <v>511</v>
      </c>
      <c r="C20" s="18" t="s">
        <v>508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  <c r="CY20" s="19" t="n">
        <v>0</v>
      </c>
      <c r="CZ20" s="19" t="n">
        <v>0</v>
      </c>
      <c r="DA20" s="19" t="n">
        <v>0</v>
      </c>
      <c r="DB20" s="19" t="n">
        <v>0</v>
      </c>
      <c r="DC20" s="19" t="n">
        <v>0</v>
      </c>
      <c r="DD20" s="19" t="n">
        <v>0</v>
      </c>
      <c r="DE20" s="19" t="n">
        <v>0</v>
      </c>
      <c r="DF20" s="19" t="n">
        <v>0</v>
      </c>
      <c r="DG20" s="19" t="n">
        <v>0</v>
      </c>
      <c r="DH20" s="19" t="n">
        <v>0</v>
      </c>
      <c r="DI20" s="19" t="n">
        <v>0</v>
      </c>
      <c r="DJ20" s="19" t="n">
        <v>0</v>
      </c>
      <c r="DK20" s="19" t="n">
        <v>0</v>
      </c>
      <c r="DL20" s="19" t="n">
        <v>0</v>
      </c>
      <c r="DM20" s="19" t="n">
        <v>0</v>
      </c>
      <c r="DN20" s="19" t="n">
        <v>0</v>
      </c>
      <c r="DO20" s="19" t="n">
        <v>0</v>
      </c>
      <c r="DP20" s="19" t="n">
        <v>0</v>
      </c>
      <c r="DQ20" s="19" t="n">
        <v>0</v>
      </c>
      <c r="DR20" s="19" t="n">
        <v>0</v>
      </c>
      <c r="DS20" s="19" t="n">
        <v>0</v>
      </c>
      <c r="DT20" s="19" t="n">
        <v>0</v>
      </c>
      <c r="DU20" s="19" t="n">
        <v>0</v>
      </c>
      <c r="DV20" s="19" t="n">
        <v>0</v>
      </c>
      <c r="DW20" s="19" t="n">
        <v>0</v>
      </c>
      <c r="DX20" s="19" t="n">
        <v>0</v>
      </c>
      <c r="DY20" s="19" t="n">
        <v>0</v>
      </c>
      <c r="DZ20" s="19" t="n">
        <v>0</v>
      </c>
      <c r="EA20" s="19" t="n">
        <v>0</v>
      </c>
      <c r="EB20" s="19" t="n">
        <v>0</v>
      </c>
      <c r="EC20" s="19" t="n">
        <v>0</v>
      </c>
      <c r="ED20" s="19" t="n">
        <v>0</v>
      </c>
      <c r="EE20" s="19" t="n">
        <v>0</v>
      </c>
      <c r="EF20" s="19" t="n">
        <v>0</v>
      </c>
      <c r="EG20" s="19" t="n">
        <v>0</v>
      </c>
      <c r="EH20" s="19" t="n">
        <v>0</v>
      </c>
      <c r="EI20" s="19" t="n">
        <v>0</v>
      </c>
      <c r="EJ20" s="19" t="n">
        <v>0</v>
      </c>
      <c r="EK20" s="19" t="n">
        <v>0</v>
      </c>
      <c r="EL20" s="19" t="n">
        <v>0</v>
      </c>
      <c r="EM20" s="19" t="n">
        <v>0</v>
      </c>
      <c r="EN20" s="19" t="n">
        <v>0</v>
      </c>
      <c r="EO20" s="19" t="n">
        <v>0</v>
      </c>
      <c r="EP20" s="19" t="n">
        <v>0</v>
      </c>
      <c r="EQ20" s="19" t="n">
        <v>0</v>
      </c>
      <c r="ER20" s="19" t="n">
        <v>0</v>
      </c>
      <c r="ES20" s="19" t="n">
        <v>0</v>
      </c>
      <c r="ET20" s="19" t="n">
        <v>0</v>
      </c>
      <c r="EU20" s="19" t="n">
        <v>0</v>
      </c>
      <c r="EV20" s="19" t="n">
        <v>0</v>
      </c>
      <c r="EW20" s="19" t="n">
        <v>0</v>
      </c>
      <c r="EX20" s="19" t="n">
        <v>0</v>
      </c>
      <c r="EY20" s="19" t="n">
        <v>0</v>
      </c>
      <c r="EZ20" s="19" t="n">
        <v>0</v>
      </c>
      <c r="FA20" s="19" t="n">
        <v>0</v>
      </c>
      <c r="FB20" s="19" t="n">
        <v>0</v>
      </c>
      <c r="FC20" s="19" t="n">
        <v>0</v>
      </c>
      <c r="FD20" s="19" t="n">
        <v>0</v>
      </c>
      <c r="FE20" s="19" t="n">
        <v>0</v>
      </c>
      <c r="FF20" s="19" t="n">
        <v>0</v>
      </c>
      <c r="FG20" s="19" t="n">
        <v>0</v>
      </c>
      <c r="FH20" s="19" t="n">
        <v>0</v>
      </c>
      <c r="FI20" s="19" t="n">
        <v>0</v>
      </c>
      <c r="FJ20" s="19" t="n">
        <v>0</v>
      </c>
      <c r="FK20" s="19" t="n">
        <v>0</v>
      </c>
      <c r="FL20" s="19" t="n">
        <v>0</v>
      </c>
      <c r="FM20" s="19" t="n">
        <v>0</v>
      </c>
      <c r="FN20" s="19" t="n">
        <v>0</v>
      </c>
      <c r="FO20" s="19" t="n">
        <v>0</v>
      </c>
      <c r="FP20" s="19" t="n">
        <v>0</v>
      </c>
      <c r="FQ20" s="19" t="n">
        <v>0</v>
      </c>
      <c r="FR20" s="19" t="n">
        <v>0</v>
      </c>
      <c r="FS20" s="19" t="n">
        <v>0</v>
      </c>
      <c r="FT20" s="19" t="n">
        <v>0</v>
      </c>
      <c r="FU20" s="19" t="n">
        <v>0</v>
      </c>
      <c r="FV20" s="19" t="n">
        <v>0</v>
      </c>
      <c r="FW20" s="19" t="n">
        <v>0</v>
      </c>
      <c r="FX20" s="19" t="n">
        <v>0</v>
      </c>
      <c r="FY20" s="19" t="n">
        <v>0</v>
      </c>
      <c r="FZ20" s="19" t="n">
        <v>0</v>
      </c>
      <c r="GA20" s="19" t="n">
        <v>0</v>
      </c>
      <c r="GB20" s="19" t="n">
        <v>0</v>
      </c>
      <c r="GC20" s="19" t="n">
        <v>0</v>
      </c>
      <c r="GD20" s="19" t="n">
        <v>0</v>
      </c>
      <c r="GE20" s="19" t="n">
        <v>0</v>
      </c>
      <c r="GF20" s="19" t="n">
        <v>0</v>
      </c>
      <c r="GG20" s="19" t="n">
        <v>0</v>
      </c>
      <c r="GH20" s="19" t="n">
        <v>0</v>
      </c>
      <c r="GI20" s="19" t="n">
        <v>0</v>
      </c>
      <c r="GJ20" s="19" t="n">
        <v>0</v>
      </c>
      <c r="GK20" s="19" t="n">
        <v>0</v>
      </c>
      <c r="GL20" s="19" t="n">
        <v>0</v>
      </c>
      <c r="GM20" s="19" t="n">
        <v>0</v>
      </c>
      <c r="GN20" s="19" t="n">
        <v>0</v>
      </c>
      <c r="GO20" s="19" t="n">
        <v>0</v>
      </c>
      <c r="GP20" s="19" t="n">
        <v>0</v>
      </c>
      <c r="GQ20" s="19" t="n">
        <v>0</v>
      </c>
      <c r="GR20" s="19" t="n">
        <v>0</v>
      </c>
      <c r="GS20" s="19" t="n">
        <v>0</v>
      </c>
      <c r="GT20" s="19" t="n">
        <v>0</v>
      </c>
      <c r="GU20" s="19" t="n">
        <v>0</v>
      </c>
      <c r="GV20" s="19" t="n">
        <v>0</v>
      </c>
      <c r="GW20" s="19" t="n">
        <v>0</v>
      </c>
      <c r="GX20" s="19" t="n">
        <v>0</v>
      </c>
      <c r="GY20" s="19" t="n">
        <v>0</v>
      </c>
      <c r="GZ20" s="19" t="n">
        <v>0</v>
      </c>
      <c r="HA20" s="19" t="n">
        <v>0</v>
      </c>
      <c r="HB20" s="19" t="n">
        <v>0</v>
      </c>
      <c r="HC20" s="19" t="n">
        <v>0</v>
      </c>
      <c r="HD20" s="19" t="n">
        <v>0</v>
      </c>
      <c r="HE20" s="19" t="n">
        <v>0</v>
      </c>
      <c r="HF20" s="19" t="n">
        <v>0</v>
      </c>
      <c r="HG20" s="19" t="n">
        <v>0</v>
      </c>
      <c r="HH20" s="19" t="n">
        <v>0</v>
      </c>
      <c r="HI20" s="19" t="n">
        <v>0</v>
      </c>
      <c r="HJ20" s="19" t="n">
        <v>0</v>
      </c>
      <c r="HK20" s="19" t="n">
        <v>0</v>
      </c>
      <c r="HL20" s="19" t="n">
        <v>0</v>
      </c>
      <c r="HM20" s="19" t="n">
        <v>0</v>
      </c>
      <c r="HN20" s="19" t="n">
        <v>0</v>
      </c>
      <c r="HO20" s="19" t="n">
        <v>0</v>
      </c>
      <c r="HP20" s="19" t="n">
        <v>0</v>
      </c>
      <c r="HQ20" s="19" t="n">
        <v>0</v>
      </c>
      <c r="HR20" s="19" t="n">
        <v>0</v>
      </c>
      <c r="HS20" s="19" t="n">
        <v>0</v>
      </c>
      <c r="HT20" s="19" t="n">
        <v>0</v>
      </c>
      <c r="HU20" s="19" t="n">
        <v>0</v>
      </c>
      <c r="HV20" s="19" t="n">
        <v>0</v>
      </c>
      <c r="HW20" s="19" t="n">
        <v>0</v>
      </c>
      <c r="HX20" s="19" t="n">
        <v>0</v>
      </c>
      <c r="HY20" s="19" t="n">
        <v>0</v>
      </c>
      <c r="HZ20" s="19" t="n">
        <v>0</v>
      </c>
      <c r="IA20" s="19" t="n">
        <v>0</v>
      </c>
      <c r="IB20" s="19" t="n">
        <v>0</v>
      </c>
      <c r="IC20" s="19" t="n">
        <v>0</v>
      </c>
      <c r="ID20" s="19" t="n">
        <v>0</v>
      </c>
      <c r="IE20" s="19" t="n">
        <v>0</v>
      </c>
      <c r="IF20" s="19" t="n">
        <v>0</v>
      </c>
      <c r="IG20" s="19" t="n">
        <v>0</v>
      </c>
      <c r="IH20" s="19" t="n">
        <v>0</v>
      </c>
      <c r="II20" s="19" t="n">
        <v>0</v>
      </c>
      <c r="IJ20" s="19" t="n">
        <v>0</v>
      </c>
      <c r="IK20" s="19" t="n">
        <v>0</v>
      </c>
      <c r="IL20" s="19" t="n">
        <v>0</v>
      </c>
      <c r="IM20" s="19" t="n">
        <v>0</v>
      </c>
      <c r="IN20" s="19" t="n">
        <v>0</v>
      </c>
      <c r="IO20" s="19" t="n">
        <v>0</v>
      </c>
      <c r="IP20" s="19" t="n">
        <v>0</v>
      </c>
      <c r="IQ20" s="19" t="n">
        <v>0</v>
      </c>
      <c r="IR20" s="19" t="n">
        <v>0</v>
      </c>
      <c r="IS20" s="19" t="n">
        <v>0</v>
      </c>
    </row>
    <row r="21" s="20" customFormat="true" ht="24.2" hidden="true" customHeight="true" outlineLevel="0" collapsed="false">
      <c r="A21" s="32"/>
      <c r="B21" s="28" t="s">
        <v>515</v>
      </c>
      <c r="C21" s="18" t="s">
        <v>516</v>
      </c>
      <c r="D21" s="19" t="n">
        <v>761.2</v>
      </c>
      <c r="E21" s="19" t="n">
        <v>781.9</v>
      </c>
      <c r="F21" s="19" t="n">
        <v>1834</v>
      </c>
      <c r="G21" s="19" t="n">
        <v>2479.6</v>
      </c>
      <c r="H21" s="19" t="n">
        <v>1497.6</v>
      </c>
      <c r="I21" s="19" t="n">
        <v>1489.75</v>
      </c>
      <c r="J21" s="19" t="n">
        <v>2569</v>
      </c>
      <c r="K21" s="19" t="n">
        <v>1490.41</v>
      </c>
      <c r="L21" s="19" t="n">
        <v>1492.32</v>
      </c>
      <c r="M21" s="19" t="n">
        <v>2568.61</v>
      </c>
      <c r="N21" s="19" t="n">
        <v>1488.38</v>
      </c>
      <c r="O21" s="19" t="n">
        <v>1319.4</v>
      </c>
      <c r="P21" s="19" t="n">
        <v>2631.78</v>
      </c>
      <c r="Q21" s="19" t="n">
        <v>1613.4</v>
      </c>
      <c r="R21" s="19" t="n">
        <v>831.4</v>
      </c>
      <c r="S21" s="19" t="n">
        <v>1683.1</v>
      </c>
      <c r="T21" s="19" t="n">
        <v>1836.23</v>
      </c>
      <c r="U21" s="19" t="n">
        <v>1980.63</v>
      </c>
      <c r="V21" s="19" t="n">
        <v>2561.8</v>
      </c>
      <c r="W21" s="19" t="n">
        <v>2036.55</v>
      </c>
      <c r="X21" s="19" t="n">
        <v>1772.05</v>
      </c>
      <c r="Y21" s="19" t="n">
        <v>1928.94</v>
      </c>
      <c r="Z21" s="19" t="n">
        <v>2485.84</v>
      </c>
      <c r="AA21" s="19" t="n">
        <v>1983.78</v>
      </c>
      <c r="AB21" s="19" t="n">
        <v>1741.5</v>
      </c>
      <c r="AC21" s="19" t="n">
        <v>3073.52</v>
      </c>
      <c r="AD21" s="19" t="n">
        <v>3885.51</v>
      </c>
      <c r="AE21" s="19" t="n">
        <v>3677.77</v>
      </c>
      <c r="AF21" s="19" t="n">
        <v>3834.23</v>
      </c>
      <c r="AG21" s="19" t="n">
        <v>3967.12</v>
      </c>
      <c r="AH21" s="19" t="n">
        <v>2605.52</v>
      </c>
      <c r="AI21" s="19" t="n">
        <v>1230.97</v>
      </c>
      <c r="AJ21" s="19" t="n">
        <v>2302.84</v>
      </c>
      <c r="AK21" s="19" t="n">
        <v>1178.05</v>
      </c>
      <c r="AL21" s="19" t="n">
        <v>3076.74</v>
      </c>
      <c r="AM21" s="19" t="n">
        <v>1237.26</v>
      </c>
      <c r="AN21" s="19" t="n">
        <v>1674.22</v>
      </c>
      <c r="AO21" s="19" t="n">
        <v>1627.05</v>
      </c>
      <c r="AP21" s="19" t="n">
        <v>1832.91</v>
      </c>
      <c r="AQ21" s="19" t="n">
        <v>1958.05</v>
      </c>
      <c r="AR21" s="19" t="n">
        <v>1802.14</v>
      </c>
      <c r="AS21" s="19" t="n">
        <v>2011.49</v>
      </c>
      <c r="AT21" s="19" t="n">
        <v>1586.3</v>
      </c>
      <c r="AU21" s="19" t="n">
        <v>2196.2</v>
      </c>
      <c r="AV21" s="19" t="n">
        <v>3371.56</v>
      </c>
      <c r="AW21" s="19" t="n">
        <v>2182.07</v>
      </c>
      <c r="AX21" s="19" t="n">
        <v>1712.58</v>
      </c>
      <c r="AY21" s="19" t="n">
        <v>1693.52</v>
      </c>
      <c r="AZ21" s="19" t="n">
        <v>1528.14</v>
      </c>
      <c r="BA21" s="19" t="n">
        <v>1685.14</v>
      </c>
      <c r="BB21" s="19" t="n">
        <v>2125.26</v>
      </c>
      <c r="BC21" s="19" t="n">
        <v>1444.7</v>
      </c>
      <c r="BD21" s="19" t="n">
        <v>2127.51</v>
      </c>
      <c r="BE21" s="19" t="n">
        <v>2183.84</v>
      </c>
      <c r="BF21" s="19" t="n">
        <v>2015.85</v>
      </c>
      <c r="BG21" s="19" t="n">
        <v>2188.05</v>
      </c>
      <c r="BH21" s="19" t="n">
        <v>2506.38</v>
      </c>
      <c r="BI21" s="19" t="n">
        <v>1796.62</v>
      </c>
      <c r="BJ21" s="19" t="n">
        <v>1931.9</v>
      </c>
      <c r="BK21" s="19" t="n">
        <v>2018.4</v>
      </c>
      <c r="BL21" s="19" t="n">
        <v>2006.7</v>
      </c>
      <c r="BM21" s="19" t="n">
        <v>2460.9</v>
      </c>
      <c r="BN21" s="19" t="n">
        <v>4216.2</v>
      </c>
      <c r="BO21" s="19" t="n">
        <v>2529.27</v>
      </c>
      <c r="BP21" s="19" t="n">
        <v>2515.42</v>
      </c>
      <c r="BQ21" s="19" t="n">
        <v>3087.47</v>
      </c>
      <c r="BR21" s="19" t="n">
        <v>5484.75</v>
      </c>
      <c r="BS21" s="19" t="n">
        <v>2603.21</v>
      </c>
      <c r="BT21" s="19" t="n">
        <v>3311.45</v>
      </c>
      <c r="BU21" s="19" t="n">
        <v>1467.9</v>
      </c>
      <c r="BV21" s="19" t="n">
        <v>2087.59</v>
      </c>
      <c r="BW21" s="19" t="n">
        <v>1975.46</v>
      </c>
      <c r="BX21" s="19" t="n">
        <v>1373.88</v>
      </c>
      <c r="BY21" s="19" t="n">
        <v>1974.74</v>
      </c>
      <c r="BZ21" s="19" t="n">
        <v>1651.56</v>
      </c>
      <c r="CA21" s="19" t="n">
        <v>1986.92</v>
      </c>
      <c r="CB21" s="19" t="n">
        <v>1971.82</v>
      </c>
      <c r="CC21" s="19" t="n">
        <v>3996.92</v>
      </c>
      <c r="CD21" s="19" t="n">
        <v>2396.1</v>
      </c>
      <c r="CE21" s="19" t="n">
        <v>1563.26</v>
      </c>
      <c r="CF21" s="19" t="n">
        <v>1501.76</v>
      </c>
      <c r="CG21" s="19" t="n">
        <v>1531.82</v>
      </c>
      <c r="CH21" s="19" t="n">
        <v>2075.46</v>
      </c>
      <c r="CI21" s="19" t="n">
        <v>1511.89</v>
      </c>
      <c r="CJ21" s="19" t="n">
        <v>2211.4</v>
      </c>
      <c r="CK21" s="19" t="n">
        <v>2565.5</v>
      </c>
      <c r="CL21" s="19" t="n">
        <v>1493.27</v>
      </c>
      <c r="CM21" s="19" t="n">
        <v>2013.04</v>
      </c>
      <c r="CN21" s="19" t="n">
        <v>1510.95</v>
      </c>
      <c r="CO21" s="19" t="n">
        <v>1504.76</v>
      </c>
      <c r="CP21" s="19" t="n">
        <v>2115.34</v>
      </c>
      <c r="CQ21" s="19" t="n">
        <v>3809.7</v>
      </c>
      <c r="CR21" s="19" t="n">
        <v>3510.38</v>
      </c>
      <c r="CS21" s="19" t="n">
        <v>3801.83</v>
      </c>
      <c r="CT21" s="19" t="n">
        <v>3809.89</v>
      </c>
      <c r="CU21" s="19" t="n">
        <v>3458.95</v>
      </c>
      <c r="CV21" s="19" t="n">
        <v>3836.94</v>
      </c>
      <c r="CW21" s="19" t="n">
        <v>3841.38</v>
      </c>
      <c r="CX21" s="19" t="n">
        <v>3419.32</v>
      </c>
      <c r="CY21" s="19" t="n">
        <v>3800.82</v>
      </c>
      <c r="CZ21" s="19" t="n">
        <v>3754.16</v>
      </c>
      <c r="DA21" s="19" t="n">
        <v>3834.22</v>
      </c>
      <c r="DB21" s="19" t="n">
        <v>3803.16</v>
      </c>
      <c r="DC21" s="19" t="n">
        <v>3843.37</v>
      </c>
      <c r="DD21" s="19" t="n">
        <v>2854.21</v>
      </c>
      <c r="DE21" s="19" t="n">
        <v>2352.9</v>
      </c>
      <c r="DF21" s="19" t="n">
        <v>2855.05</v>
      </c>
      <c r="DG21" s="19" t="n">
        <v>2355.57</v>
      </c>
      <c r="DH21" s="19" t="n">
        <v>2394.3</v>
      </c>
      <c r="DI21" s="19" t="n">
        <v>3813</v>
      </c>
      <c r="DJ21" s="19" t="n">
        <v>3859.97</v>
      </c>
      <c r="DK21" s="19" t="n">
        <v>3587.04</v>
      </c>
      <c r="DL21" s="19" t="n">
        <v>3847.76</v>
      </c>
      <c r="DM21" s="19" t="n">
        <v>3821.09</v>
      </c>
      <c r="DN21" s="19" t="n">
        <v>3815.3</v>
      </c>
      <c r="DO21" s="19" t="n">
        <v>3825.32</v>
      </c>
      <c r="DP21" s="19" t="n">
        <v>3850.77</v>
      </c>
      <c r="DQ21" s="19" t="n">
        <v>3570.44</v>
      </c>
      <c r="DR21" s="19" t="n">
        <v>3824.22</v>
      </c>
      <c r="DS21" s="19" t="n">
        <v>3746.12</v>
      </c>
      <c r="DT21" s="19" t="n">
        <v>3761.46</v>
      </c>
      <c r="DU21" s="19" t="n">
        <v>4474.37</v>
      </c>
      <c r="DV21" s="19" t="n">
        <v>2790.33</v>
      </c>
      <c r="DW21" s="19" t="n">
        <v>3773.47</v>
      </c>
      <c r="DX21" s="19" t="n">
        <v>3807.82</v>
      </c>
      <c r="DY21" s="19" t="n">
        <v>2829.34</v>
      </c>
      <c r="DZ21" s="19" t="n">
        <v>2847.12</v>
      </c>
      <c r="EA21" s="19" t="n">
        <v>2827.5</v>
      </c>
      <c r="EB21" s="19" t="n">
        <v>2876.81</v>
      </c>
      <c r="EC21" s="19" t="n">
        <v>3753.16</v>
      </c>
      <c r="ED21" s="19" t="n">
        <v>2518.8</v>
      </c>
      <c r="EE21" s="19" t="n">
        <v>1883.64</v>
      </c>
      <c r="EF21" s="19" t="n">
        <v>1739.05</v>
      </c>
      <c r="EG21" s="19" t="n">
        <v>3193.46</v>
      </c>
      <c r="EH21" s="19" t="n">
        <v>1641.13</v>
      </c>
      <c r="EI21" s="19" t="n">
        <v>3457.6</v>
      </c>
      <c r="EJ21" s="19" t="n">
        <v>2907.14</v>
      </c>
      <c r="EK21" s="19" t="n">
        <v>2738.81</v>
      </c>
      <c r="EL21" s="19" t="n">
        <v>2689.48</v>
      </c>
      <c r="EM21" s="19" t="n">
        <v>2691.98</v>
      </c>
      <c r="EN21" s="19" t="n">
        <v>2791.5</v>
      </c>
      <c r="EO21" s="19" t="n">
        <v>2689.32</v>
      </c>
      <c r="EP21" s="19" t="n">
        <v>2678.14</v>
      </c>
      <c r="EQ21" s="19" t="n">
        <v>3783.48</v>
      </c>
      <c r="ER21" s="19" t="n">
        <v>2872.51</v>
      </c>
      <c r="ES21" s="19" t="n">
        <v>4019.67</v>
      </c>
      <c r="ET21" s="19" t="n">
        <v>2877.25</v>
      </c>
      <c r="EU21" s="19" t="n">
        <v>2928.16</v>
      </c>
      <c r="EV21" s="19" t="n">
        <v>3770.4</v>
      </c>
      <c r="EW21" s="19" t="n">
        <v>2853.44</v>
      </c>
      <c r="EX21" s="19" t="n">
        <v>3793.88</v>
      </c>
      <c r="EY21" s="19" t="n">
        <v>2756.87</v>
      </c>
      <c r="EZ21" s="19" t="n">
        <v>1492.11</v>
      </c>
      <c r="FA21" s="19" t="n">
        <v>3074.83</v>
      </c>
      <c r="FB21" s="19" t="n">
        <v>3411</v>
      </c>
      <c r="FC21" s="19" t="n">
        <v>3214.1</v>
      </c>
      <c r="FD21" s="19" t="n">
        <v>1853.62</v>
      </c>
      <c r="FE21" s="19" t="n">
        <v>1855.69</v>
      </c>
      <c r="FF21" s="19" t="n">
        <v>3203.74</v>
      </c>
      <c r="FG21" s="19" t="n">
        <v>3221.3</v>
      </c>
      <c r="FH21" s="19" t="n">
        <v>1735.64</v>
      </c>
      <c r="FI21" s="19" t="n">
        <v>5757.7</v>
      </c>
      <c r="FJ21" s="19" t="n">
        <v>1643.98</v>
      </c>
      <c r="FK21" s="19" t="n">
        <v>3233.69</v>
      </c>
      <c r="FL21" s="19" t="n">
        <v>1600.42</v>
      </c>
      <c r="FM21" s="19" t="n">
        <v>3114.44</v>
      </c>
      <c r="FN21" s="19" t="n">
        <v>3305.92</v>
      </c>
      <c r="FO21" s="19" t="n">
        <v>2836.29</v>
      </c>
      <c r="FP21" s="19" t="n">
        <v>1674.72</v>
      </c>
      <c r="FQ21" s="19" t="n">
        <v>1515.29</v>
      </c>
      <c r="FR21" s="19" t="n">
        <v>1644.25</v>
      </c>
      <c r="FS21" s="19" t="n">
        <v>2722.62</v>
      </c>
      <c r="FT21" s="19" t="n">
        <v>2553.57</v>
      </c>
      <c r="FU21" s="19" t="n">
        <v>3859.11</v>
      </c>
      <c r="FV21" s="19" t="n">
        <v>2981.96</v>
      </c>
      <c r="FW21" s="19" t="n">
        <v>2775.49</v>
      </c>
      <c r="FX21" s="19" t="n">
        <v>3538.21</v>
      </c>
      <c r="FY21" s="19" t="n">
        <v>2410.97</v>
      </c>
      <c r="FZ21" s="19" t="n">
        <v>2722.16</v>
      </c>
      <c r="GA21" s="19" t="n">
        <v>2785.36</v>
      </c>
      <c r="GB21" s="19" t="n">
        <v>2635.2</v>
      </c>
      <c r="GC21" s="19" t="n">
        <v>2801.72</v>
      </c>
      <c r="GD21" s="19" t="n">
        <v>2458.97</v>
      </c>
      <c r="GE21" s="19" t="n">
        <v>2557.47</v>
      </c>
      <c r="GF21" s="19" t="n">
        <v>2488.69</v>
      </c>
      <c r="GG21" s="19" t="n">
        <v>2568.06</v>
      </c>
      <c r="GH21" s="19" t="n">
        <v>2518.42</v>
      </c>
      <c r="GI21" s="19" t="n">
        <v>2597.09</v>
      </c>
      <c r="GJ21" s="19" t="n">
        <v>3230.98</v>
      </c>
      <c r="GK21" s="19" t="n">
        <v>3254.92</v>
      </c>
      <c r="GL21" s="19" t="n">
        <v>2660.82</v>
      </c>
      <c r="GM21" s="19" t="n">
        <v>2564.05</v>
      </c>
      <c r="GN21" s="19" t="n">
        <v>2875.5</v>
      </c>
      <c r="GO21" s="19" t="n">
        <v>2777.3</v>
      </c>
      <c r="GP21" s="19" t="n">
        <v>1807.92</v>
      </c>
      <c r="GQ21" s="19" t="n">
        <v>1862.38</v>
      </c>
      <c r="GR21" s="19" t="n">
        <v>2573.99</v>
      </c>
      <c r="GS21" s="19" t="n">
        <v>1599.09</v>
      </c>
      <c r="GT21" s="19" t="n">
        <v>1728.68</v>
      </c>
      <c r="GU21" s="19" t="n">
        <v>2436.01</v>
      </c>
      <c r="GV21" s="19" t="n">
        <v>1616.45</v>
      </c>
      <c r="GW21" s="19" t="n">
        <v>1568.51</v>
      </c>
      <c r="GX21" s="19" t="n">
        <v>2570.82</v>
      </c>
      <c r="GY21" s="19" t="n">
        <v>3088.82</v>
      </c>
      <c r="GZ21" s="19" t="n">
        <v>5347.93</v>
      </c>
      <c r="HA21" s="19" t="n">
        <v>1309.04</v>
      </c>
      <c r="HB21" s="19" t="n">
        <v>3097.03</v>
      </c>
      <c r="HC21" s="19" t="n">
        <v>2576.41</v>
      </c>
      <c r="HD21" s="19" t="n">
        <v>2460.33</v>
      </c>
      <c r="HE21" s="19" t="n">
        <v>2623.21</v>
      </c>
      <c r="HF21" s="19" t="n">
        <v>3816.57</v>
      </c>
      <c r="HG21" s="19" t="n">
        <v>3929.45</v>
      </c>
      <c r="HH21" s="19" t="n">
        <v>3722.19</v>
      </c>
      <c r="HI21" s="19" t="n">
        <v>2713.54</v>
      </c>
      <c r="HJ21" s="19" t="n">
        <v>2699.65</v>
      </c>
      <c r="HK21" s="19" t="n">
        <v>3000.21</v>
      </c>
      <c r="HL21" s="19" t="n">
        <v>4304.4</v>
      </c>
      <c r="HM21" s="19" t="n">
        <v>2675.5</v>
      </c>
      <c r="HN21" s="19" t="n">
        <v>4343.1</v>
      </c>
      <c r="HO21" s="19" t="n">
        <v>4344.1</v>
      </c>
      <c r="HP21" s="19" t="n">
        <v>3761.04</v>
      </c>
      <c r="HQ21" s="19" t="n">
        <v>2967.86</v>
      </c>
      <c r="HR21" s="19" t="n">
        <v>1860.99</v>
      </c>
      <c r="HS21" s="19" t="n">
        <v>1694.98</v>
      </c>
      <c r="HT21" s="19" t="n">
        <v>1593.78</v>
      </c>
      <c r="HU21" s="19" t="n">
        <v>2973.22</v>
      </c>
      <c r="HV21" s="19" t="n">
        <v>2677.64</v>
      </c>
      <c r="HW21" s="19" t="n">
        <v>1709.8</v>
      </c>
      <c r="HX21" s="19" t="n">
        <v>4463.52</v>
      </c>
      <c r="HY21" s="19" t="n">
        <v>4286.4</v>
      </c>
      <c r="HZ21" s="19" t="n">
        <v>4420.51</v>
      </c>
      <c r="IA21" s="19" t="n">
        <v>3510</v>
      </c>
      <c r="IB21" s="19" t="n">
        <v>1820.7</v>
      </c>
      <c r="IC21" s="19" t="n">
        <v>1840.95</v>
      </c>
      <c r="ID21" s="19" t="n">
        <v>2725.5</v>
      </c>
      <c r="IE21" s="19" t="n">
        <v>4527.7</v>
      </c>
      <c r="IF21" s="19" t="n">
        <v>4254.16</v>
      </c>
      <c r="IG21" s="19" t="n">
        <v>2744.87</v>
      </c>
      <c r="IH21" s="19" t="n">
        <v>5428.85</v>
      </c>
      <c r="II21" s="19" t="n">
        <v>9132.88</v>
      </c>
      <c r="IJ21" s="19" t="n">
        <v>1593.43</v>
      </c>
      <c r="IK21" s="19" t="n">
        <v>2591.21</v>
      </c>
      <c r="IL21" s="19" t="n">
        <v>926.31</v>
      </c>
      <c r="IM21" s="19" t="n">
        <v>2833.4</v>
      </c>
      <c r="IN21" s="19" t="n">
        <v>3802.77</v>
      </c>
      <c r="IO21" s="19" t="n">
        <v>3803.04</v>
      </c>
      <c r="IP21" s="19" t="n">
        <v>3138.28</v>
      </c>
      <c r="IQ21" s="19" t="n">
        <v>3684.96</v>
      </c>
      <c r="IR21" s="19" t="n">
        <v>3241.34</v>
      </c>
      <c r="IS21" s="19" t="n">
        <v>5811.6</v>
      </c>
    </row>
    <row r="22" s="20" customFormat="true" ht="12.75" hidden="false" customHeight="true" outlineLevel="0" collapsed="false">
      <c r="A22" s="28" t="s">
        <v>517</v>
      </c>
      <c r="B22" s="28" t="s">
        <v>505</v>
      </c>
      <c r="C22" s="18" t="s">
        <v>514</v>
      </c>
      <c r="D22" s="19" t="n">
        <v>75.4471686794963</v>
      </c>
      <c r="E22" s="19" t="n">
        <v>79.6516548597778</v>
      </c>
      <c r="F22" s="19" t="n">
        <v>28.7220043591249</v>
      </c>
      <c r="G22" s="19" t="n">
        <v>88.7613749170547</v>
      </c>
      <c r="H22" s="19" t="n">
        <v>44.2941753972043</v>
      </c>
      <c r="I22" s="19" t="n">
        <v>29.9331732176424</v>
      </c>
      <c r="J22" s="19" t="n">
        <v>5.62328398597321</v>
      </c>
      <c r="K22" s="19" t="n">
        <v>7.00747696713582</v>
      </c>
      <c r="L22" s="19" t="n">
        <v>2.68187390100262</v>
      </c>
      <c r="M22" s="19" t="n">
        <v>3.46048245290661</v>
      </c>
      <c r="N22" s="19" t="n">
        <v>26.5592028260584</v>
      </c>
      <c r="O22" s="19" t="n">
        <v>11.6791282785598</v>
      </c>
      <c r="P22" s="19" t="n">
        <v>73.1026918176518</v>
      </c>
      <c r="Q22" s="19" t="n">
        <v>42.2395139407912</v>
      </c>
      <c r="R22" s="19" t="n">
        <v>0</v>
      </c>
      <c r="S22" s="19" t="n">
        <v>0</v>
      </c>
      <c r="T22" s="19" t="n">
        <v>13.5283235893318</v>
      </c>
      <c r="U22" s="19" t="n">
        <v>97.5207211259743</v>
      </c>
      <c r="V22" s="19" t="n">
        <v>187.420811050188</v>
      </c>
      <c r="W22" s="19" t="n">
        <v>213.76697792524</v>
      </c>
      <c r="X22" s="19" t="n">
        <v>141.013794835331</v>
      </c>
      <c r="Y22" s="19" t="n">
        <v>91.4397883356041</v>
      </c>
      <c r="Z22" s="19" t="n">
        <v>176.666280427015</v>
      </c>
      <c r="AA22" s="19" t="n">
        <v>185.308835353148</v>
      </c>
      <c r="AB22" s="19" t="n">
        <v>25.0711953713084</v>
      </c>
      <c r="AC22" s="19" t="n">
        <v>93.4330262284783</v>
      </c>
      <c r="AD22" s="19" t="n">
        <v>450.717025483423</v>
      </c>
      <c r="AE22" s="19" t="n">
        <v>332.738364656167</v>
      </c>
      <c r="AF22" s="19" t="n">
        <v>583.95641392799</v>
      </c>
      <c r="AG22" s="19" t="n">
        <v>298.401727517204</v>
      </c>
      <c r="AH22" s="19" t="n">
        <v>342.977067113705</v>
      </c>
      <c r="AI22" s="19" t="n">
        <v>47.2031434591794</v>
      </c>
      <c r="AJ22" s="19" t="n">
        <v>68.1282482915991</v>
      </c>
      <c r="AK22" s="19" t="n">
        <v>46.911165252215</v>
      </c>
      <c r="AL22" s="19" t="n">
        <v>342.295784630789</v>
      </c>
      <c r="AM22" s="19" t="n">
        <v>48.857686631975</v>
      </c>
      <c r="AN22" s="19" t="n">
        <v>146.086429550986</v>
      </c>
      <c r="AO22" s="19" t="n">
        <v>63.3592709111867</v>
      </c>
      <c r="AP22" s="19" t="n">
        <v>54.6972507712553</v>
      </c>
      <c r="AQ22" s="19" t="n">
        <v>63.2619448421986</v>
      </c>
      <c r="AR22" s="19" t="n">
        <v>63.2619448421986</v>
      </c>
      <c r="AS22" s="19" t="n">
        <v>0</v>
      </c>
      <c r="AT22" s="19" t="n">
        <v>0</v>
      </c>
      <c r="AU22" s="19" t="n">
        <v>0</v>
      </c>
      <c r="AV22" s="19" t="n">
        <v>370.714996775286</v>
      </c>
      <c r="AW22" s="19" t="n">
        <v>177.086729045042</v>
      </c>
      <c r="AX22" s="19" t="n">
        <v>131.475840074507</v>
      </c>
      <c r="AY22" s="19" t="n">
        <v>132.246662540892</v>
      </c>
      <c r="AZ22" s="19" t="n">
        <v>170.515272866974</v>
      </c>
      <c r="BA22" s="19" t="n">
        <v>168.880194907974</v>
      </c>
      <c r="BB22" s="19" t="n">
        <v>58.7849456687507</v>
      </c>
      <c r="BC22" s="19" t="n">
        <v>110.951718646318</v>
      </c>
      <c r="BD22" s="19" t="n">
        <v>173.571311433196</v>
      </c>
      <c r="BE22" s="19" t="n">
        <v>192.705616596236</v>
      </c>
      <c r="BF22" s="19" t="n">
        <v>175.47890238536</v>
      </c>
      <c r="BG22" s="19" t="n">
        <v>272.415667097407</v>
      </c>
      <c r="BH22" s="19" t="n">
        <v>323.901157592058</v>
      </c>
      <c r="BI22" s="19" t="n">
        <v>23.9422129710477</v>
      </c>
      <c r="BJ22" s="19" t="n">
        <v>43.8940571135872</v>
      </c>
      <c r="BK22" s="19" t="n">
        <v>32.3122549040155</v>
      </c>
      <c r="BL22" s="19" t="n">
        <v>162.777850382426</v>
      </c>
      <c r="BM22" s="19" t="n">
        <v>214.506656049548</v>
      </c>
      <c r="BN22" s="19" t="n">
        <v>170.223294660008</v>
      </c>
      <c r="BO22" s="19" t="n">
        <v>309.117327712783</v>
      </c>
      <c r="BP22" s="19" t="n">
        <v>87.4961360202103</v>
      </c>
      <c r="BQ22" s="19" t="n">
        <v>333.439112352883</v>
      </c>
      <c r="BR22" s="19" t="n">
        <v>175.65408930954</v>
      </c>
      <c r="BS22" s="19" t="n">
        <v>69.9017455487133</v>
      </c>
      <c r="BT22" s="19" t="n">
        <v>91.5297608793797</v>
      </c>
      <c r="BU22" s="19" t="n">
        <v>41.9583497414927</v>
      </c>
      <c r="BV22" s="19" t="n">
        <v>57.4440087182497</v>
      </c>
      <c r="BW22" s="19" t="n">
        <v>28.2029319911887</v>
      </c>
      <c r="BX22" s="19" t="n">
        <v>42.0448618028153</v>
      </c>
      <c r="BY22" s="19" t="n">
        <v>56.4923760437002</v>
      </c>
      <c r="BZ22" s="19" t="n">
        <v>28.2029319911886</v>
      </c>
      <c r="CA22" s="19" t="n">
        <v>25.4345460288637</v>
      </c>
      <c r="CB22" s="19" t="n">
        <v>25.4345460288635</v>
      </c>
      <c r="CC22" s="19" t="n">
        <v>133.228574436905</v>
      </c>
      <c r="CD22" s="19" t="n">
        <v>36.2831585187259</v>
      </c>
      <c r="CE22" s="19" t="n">
        <v>1.55721710380798</v>
      </c>
      <c r="CF22" s="19" t="n">
        <v>4.04876446990074</v>
      </c>
      <c r="CG22" s="19" t="n">
        <v>4.5470739431193</v>
      </c>
      <c r="CH22" s="19" t="n">
        <v>1.94652137975996</v>
      </c>
      <c r="CI22" s="19" t="n">
        <v>6.61817269118391</v>
      </c>
      <c r="CJ22" s="19" t="n">
        <v>0</v>
      </c>
      <c r="CK22" s="19" t="n">
        <v>45.3850924904831</v>
      </c>
      <c r="CL22" s="19" t="n">
        <v>28.6527947100667</v>
      </c>
      <c r="CM22" s="19" t="n">
        <v>27.0955776062586</v>
      </c>
      <c r="CN22" s="19" t="n">
        <v>19.6209355079804</v>
      </c>
      <c r="CO22" s="19" t="n">
        <v>22.9455940246104</v>
      </c>
      <c r="CP22" s="19" t="n">
        <v>1.55721710380798</v>
      </c>
      <c r="CQ22" s="19" t="n">
        <v>58.8083039253082</v>
      </c>
      <c r="CR22" s="19" t="n">
        <v>65.2214430311568</v>
      </c>
      <c r="CS22" s="19" t="n">
        <v>65.1184936781837</v>
      </c>
      <c r="CT22" s="19" t="n">
        <v>65.1245495224764</v>
      </c>
      <c r="CU22" s="19" t="n">
        <v>65.5510539847967</v>
      </c>
      <c r="CV22" s="19" t="n">
        <v>65.4204207721993</v>
      </c>
      <c r="CW22" s="19" t="n">
        <v>65.4273417371052</v>
      </c>
      <c r="CX22" s="19" t="n">
        <v>65.2915178008286</v>
      </c>
      <c r="CY22" s="19" t="n">
        <v>65.371108897245</v>
      </c>
      <c r="CZ22" s="19" t="n">
        <v>65.0830237330411</v>
      </c>
      <c r="DA22" s="19" t="n">
        <v>65.3235272635178</v>
      </c>
      <c r="DB22" s="19" t="n">
        <v>65.3858159476703</v>
      </c>
      <c r="DC22" s="19" t="n">
        <v>65.5363469343718</v>
      </c>
      <c r="DD22" s="19" t="n">
        <v>18.4443714739921</v>
      </c>
      <c r="DE22" s="19" t="n">
        <v>20.416846472149</v>
      </c>
      <c r="DF22" s="19" t="n">
        <v>47.4864704600111</v>
      </c>
      <c r="DG22" s="19" t="n">
        <v>2.31852324344743</v>
      </c>
      <c r="DH22" s="19" t="n">
        <v>2.31852324344743</v>
      </c>
      <c r="DI22" s="19" t="n">
        <v>65.8097250481512</v>
      </c>
      <c r="DJ22" s="19" t="n">
        <v>66.3893558590134</v>
      </c>
      <c r="DK22" s="19" t="n">
        <v>66.0433076137228</v>
      </c>
      <c r="DL22" s="19" t="n">
        <v>65.7059105745641</v>
      </c>
      <c r="DM22" s="19" t="n">
        <v>65.3598623292738</v>
      </c>
      <c r="DN22" s="19" t="n">
        <v>65.2127918250251</v>
      </c>
      <c r="DO22" s="19" t="n">
        <v>65.1859730860151</v>
      </c>
      <c r="DP22" s="19" t="n">
        <v>65.9048883156066</v>
      </c>
      <c r="DQ22" s="19" t="n">
        <v>65.0665864413896</v>
      </c>
      <c r="DR22" s="19" t="n">
        <v>65.369378656019</v>
      </c>
      <c r="DS22" s="19" t="n">
        <v>65.0432281848324</v>
      </c>
      <c r="DT22" s="19" t="n">
        <v>64.8191619460066</v>
      </c>
      <c r="DU22" s="19" t="n">
        <v>243.237311614806</v>
      </c>
      <c r="DV22" s="19" t="n">
        <v>49.2686189232576</v>
      </c>
      <c r="DW22" s="19" t="n">
        <v>65.2802712328564</v>
      </c>
      <c r="DX22" s="19" t="n">
        <v>64.9740185357748</v>
      </c>
      <c r="DY22" s="19" t="n">
        <v>48.6803369062635</v>
      </c>
      <c r="DZ22" s="19" t="n">
        <v>48.7235929369249</v>
      </c>
      <c r="EA22" s="19" t="n">
        <v>49.0263851515541</v>
      </c>
      <c r="EB22" s="19" t="n">
        <v>49.1821068619348</v>
      </c>
      <c r="EC22" s="19" t="n">
        <v>64.8580923736019</v>
      </c>
      <c r="ED22" s="19" t="n">
        <v>5.19072367935992</v>
      </c>
      <c r="EE22" s="19" t="n">
        <v>38.2102146846881</v>
      </c>
      <c r="EF22" s="19" t="n">
        <v>35.8938542427736</v>
      </c>
      <c r="EG22" s="19" t="n">
        <v>2.07304526944436</v>
      </c>
      <c r="EH22" s="19" t="n">
        <v>75.5250295346865</v>
      </c>
      <c r="EI22" s="19" t="n">
        <v>278.975444147198</v>
      </c>
      <c r="EJ22" s="19" t="n">
        <v>3.50373848356793</v>
      </c>
      <c r="EK22" s="19" t="n">
        <v>49.0557992524041</v>
      </c>
      <c r="EL22" s="19" t="n">
        <v>6.07314670485107</v>
      </c>
      <c r="EM22" s="19" t="n">
        <v>48.3861958977668</v>
      </c>
      <c r="EN22" s="19" t="n">
        <v>26.0055256335931</v>
      </c>
      <c r="EO22" s="19" t="n">
        <v>48.4813591652214</v>
      </c>
      <c r="EP22" s="19" t="n">
        <v>9.49902433322865</v>
      </c>
      <c r="EQ22" s="19" t="n">
        <v>64.5379977467083</v>
      </c>
      <c r="ER22" s="19" t="n">
        <v>49.6397556663323</v>
      </c>
      <c r="ES22" s="19" t="n">
        <v>91.8758091246705</v>
      </c>
      <c r="ET22" s="19" t="n">
        <v>49.7703888789291</v>
      </c>
      <c r="EU22" s="19" t="n">
        <v>156.868860313936</v>
      </c>
      <c r="EV22" s="19" t="n">
        <v>38.0739581881049</v>
      </c>
      <c r="EW22" s="19" t="n">
        <v>48.7607931232937</v>
      </c>
      <c r="EX22" s="19" t="n">
        <v>30.2281793467525</v>
      </c>
      <c r="EY22" s="19" t="n">
        <v>48.9537150200436</v>
      </c>
      <c r="EZ22" s="19" t="n">
        <v>31.6374608256989</v>
      </c>
      <c r="FA22" s="19" t="n">
        <v>55.8089307592513</v>
      </c>
      <c r="FB22" s="19" t="n">
        <v>65.2171174280912</v>
      </c>
      <c r="FC22" s="19" t="n">
        <v>2.42233771703462</v>
      </c>
      <c r="FD22" s="19" t="n">
        <v>31.6547632379633</v>
      </c>
      <c r="FE22" s="19" t="n">
        <v>31.8364385667407</v>
      </c>
      <c r="FF22" s="19" t="n">
        <v>55.0649270318766</v>
      </c>
      <c r="FG22" s="19" t="n">
        <v>31.230854137482</v>
      </c>
      <c r="FH22" s="19" t="n">
        <v>31.87104339127</v>
      </c>
      <c r="FI22" s="19" t="n">
        <v>152.607276173182</v>
      </c>
      <c r="FJ22" s="19" t="n">
        <v>47.981752011083</v>
      </c>
      <c r="FK22" s="19" t="n">
        <v>83.5057671917027</v>
      </c>
      <c r="FL22" s="19" t="n">
        <v>83.5057671917027</v>
      </c>
      <c r="FM22" s="19" t="n">
        <v>82.9218107777743</v>
      </c>
      <c r="FN22" s="19" t="n">
        <v>328.572808903482</v>
      </c>
      <c r="FO22" s="19" t="n">
        <v>78.0555073283743</v>
      </c>
      <c r="FP22" s="19" t="n">
        <v>2.79325817995555</v>
      </c>
      <c r="FQ22" s="19" t="n">
        <v>1.98545180735516</v>
      </c>
      <c r="FR22" s="19" t="n">
        <v>46.7165131142391</v>
      </c>
      <c r="FS22" s="19" t="n">
        <v>66.5710311877909</v>
      </c>
      <c r="FT22" s="19" t="n">
        <v>0</v>
      </c>
      <c r="FU22" s="19" t="n">
        <v>356.018760358098</v>
      </c>
      <c r="FV22" s="19" t="n">
        <v>77.4715509144466</v>
      </c>
      <c r="FW22" s="19" t="n">
        <v>81.9485500878946</v>
      </c>
      <c r="FX22" s="19" t="n">
        <v>83.0191368467628</v>
      </c>
      <c r="FY22" s="19" t="n">
        <v>61.996705945355</v>
      </c>
      <c r="FZ22" s="19" t="n">
        <v>61.9967059453549</v>
      </c>
      <c r="GA22" s="19" t="n">
        <v>60.9261191864866</v>
      </c>
      <c r="GB22" s="19" t="n">
        <v>183.167661835412</v>
      </c>
      <c r="GC22" s="19" t="n">
        <v>68.4202264985628</v>
      </c>
      <c r="GD22" s="19" t="n">
        <v>62.0940320143429</v>
      </c>
      <c r="GE22" s="19" t="n">
        <v>61.899379876367</v>
      </c>
      <c r="GF22" s="19" t="n">
        <v>61.996705945355</v>
      </c>
      <c r="GG22" s="19" t="n">
        <v>63.0672927042228</v>
      </c>
      <c r="GH22" s="19" t="n">
        <v>63.4565969801753</v>
      </c>
      <c r="GI22" s="19" t="n">
        <v>68.0990504709025</v>
      </c>
      <c r="GJ22" s="19" t="n">
        <v>340.738567526983</v>
      </c>
      <c r="GK22" s="19" t="n">
        <v>58.2554918534566</v>
      </c>
      <c r="GL22" s="19" t="n">
        <v>54.5804594884692</v>
      </c>
      <c r="GM22" s="19" t="n">
        <v>54.5025986332792</v>
      </c>
      <c r="GN22" s="19" t="n">
        <v>54.5025986332791</v>
      </c>
      <c r="GO22" s="19" t="n">
        <v>54.6583203436598</v>
      </c>
      <c r="GP22" s="19" t="n">
        <v>22.3849958672396</v>
      </c>
      <c r="GQ22" s="19" t="n">
        <v>0</v>
      </c>
      <c r="GR22" s="19" t="n">
        <v>73.9678124308785</v>
      </c>
      <c r="GS22" s="19" t="n">
        <v>0</v>
      </c>
      <c r="GT22" s="19" t="n">
        <v>0</v>
      </c>
      <c r="GU22" s="19" t="n">
        <v>0</v>
      </c>
      <c r="GV22" s="19" t="n">
        <v>38.6384493882352</v>
      </c>
      <c r="GW22" s="19" t="n">
        <v>0</v>
      </c>
      <c r="GX22" s="19" t="n">
        <v>65.2084662219586</v>
      </c>
      <c r="GY22" s="19" t="n">
        <v>42.8234703547189</v>
      </c>
      <c r="GZ22" s="19" t="n">
        <v>38.3464711812714</v>
      </c>
      <c r="HA22" s="19" t="n">
        <v>38.0544929743073</v>
      </c>
      <c r="HB22" s="19" t="n">
        <v>0</v>
      </c>
      <c r="HC22" s="19" t="n">
        <v>80.7806372600388</v>
      </c>
      <c r="HD22" s="19" t="n">
        <v>65.2084662219587</v>
      </c>
      <c r="HE22" s="19" t="n">
        <v>60.1475106345829</v>
      </c>
      <c r="HF22" s="19" t="n">
        <v>88.3720706411027</v>
      </c>
      <c r="HG22" s="19" t="n">
        <v>88.5667227790786</v>
      </c>
      <c r="HH22" s="19" t="n">
        <v>89.1506791930063</v>
      </c>
      <c r="HI22" s="19" t="n">
        <v>64.2352055320789</v>
      </c>
      <c r="HJ22" s="19" t="n">
        <v>62.288684152319</v>
      </c>
      <c r="HK22" s="19" t="n">
        <v>104.255685099944</v>
      </c>
      <c r="HL22" s="19" t="n">
        <v>258.108734956174</v>
      </c>
      <c r="HM22" s="19" t="n">
        <v>158.524701167652</v>
      </c>
      <c r="HN22" s="19" t="n">
        <v>258.809482652887</v>
      </c>
      <c r="HO22" s="19" t="n">
        <v>259.043065218456</v>
      </c>
      <c r="HP22" s="19" t="n">
        <v>58.5513631031799</v>
      </c>
      <c r="HQ22" s="19" t="n">
        <v>63.0672927042227</v>
      </c>
      <c r="HR22" s="19" t="n">
        <v>1.33142062375582</v>
      </c>
      <c r="HS22" s="19" t="n">
        <v>39.7090361471035</v>
      </c>
      <c r="HT22" s="19" t="n">
        <v>31.6115072073017</v>
      </c>
      <c r="HU22" s="19" t="n">
        <v>59.1742499447032</v>
      </c>
      <c r="HV22" s="19" t="n">
        <v>0.778608551903985</v>
      </c>
      <c r="HW22" s="19" t="n">
        <v>4.36020789066235</v>
      </c>
      <c r="HX22" s="19" t="n">
        <v>307.647704071063</v>
      </c>
      <c r="HY22" s="19" t="n">
        <v>282.61543912735</v>
      </c>
      <c r="HZ22" s="19" t="n">
        <v>284.581425720907</v>
      </c>
      <c r="IA22" s="19" t="n">
        <v>49.3443169769153</v>
      </c>
      <c r="IB22" s="19" t="n">
        <v>39.6117100781152</v>
      </c>
      <c r="IC22" s="19" t="n">
        <v>11.2898240026078</v>
      </c>
      <c r="ID22" s="19" t="n">
        <v>11.2898240026078</v>
      </c>
      <c r="IE22" s="19" t="n">
        <v>271.57866290411</v>
      </c>
      <c r="IF22" s="19" t="n">
        <v>268.619950406875</v>
      </c>
      <c r="IG22" s="19" t="n">
        <v>170.12596859102</v>
      </c>
      <c r="IH22" s="19" t="n">
        <v>410.793871984542</v>
      </c>
      <c r="II22" s="19" t="n">
        <v>496.596534404363</v>
      </c>
      <c r="IJ22" s="19" t="n">
        <v>96.0802953049518</v>
      </c>
      <c r="IK22" s="19" t="n">
        <v>153.21286060244</v>
      </c>
      <c r="IL22" s="19" t="n">
        <v>22.8391841891836</v>
      </c>
      <c r="IM22" s="19" t="n">
        <v>51.7342126709539</v>
      </c>
      <c r="IN22" s="19" t="n">
        <v>80.7157532140464</v>
      </c>
      <c r="IO22" s="19" t="n">
        <v>78.9855119875937</v>
      </c>
      <c r="IP22" s="19" t="n">
        <v>74.9194451054283</v>
      </c>
      <c r="IQ22" s="19" t="n">
        <v>239.724921925105</v>
      </c>
      <c r="IR22" s="19" t="n">
        <v>74.7464209827828</v>
      </c>
      <c r="IS22" s="19" t="n">
        <v>456.94589389865</v>
      </c>
    </row>
    <row r="23" s="20" customFormat="true" ht="15" hidden="false" customHeight="true" outlineLevel="0" collapsed="false">
      <c r="A23" s="28"/>
      <c r="B23" s="28" t="s">
        <v>511</v>
      </c>
      <c r="C23" s="18" t="s">
        <v>508</v>
      </c>
      <c r="D23" s="19" t="n">
        <v>0.0803826642653913</v>
      </c>
      <c r="E23" s="19" t="n">
        <v>0.101869362910574</v>
      </c>
      <c r="F23" s="19" t="n">
        <v>0.0138252728563778</v>
      </c>
      <c r="G23" s="19" t="n">
        <v>0.0347974654685019</v>
      </c>
      <c r="H23" s="19" t="n">
        <v>0.0295767731017657</v>
      </c>
      <c r="I23" s="19" t="n">
        <v>0.0200927492650729</v>
      </c>
      <c r="J23" s="19" t="n">
        <v>0.00218889995561433</v>
      </c>
      <c r="K23" s="19" t="n">
        <v>0.00470171091655036</v>
      </c>
      <c r="L23" s="19" t="n">
        <v>0.00179711717393228</v>
      </c>
      <c r="M23" s="19" t="n">
        <v>0.00134721987880862</v>
      </c>
      <c r="N23" s="19" t="n">
        <v>0.0178443696005445</v>
      </c>
      <c r="O23" s="19" t="n">
        <v>0.00780168889683353</v>
      </c>
      <c r="P23" s="19" t="n">
        <v>0.0277769007354915</v>
      </c>
      <c r="Q23" s="19" t="n">
        <v>0.0213687023528058</v>
      </c>
      <c r="R23" s="19" t="n">
        <v>0</v>
      </c>
      <c r="S23" s="19" t="n">
        <v>0</v>
      </c>
      <c r="T23" s="19" t="n">
        <v>0.00549177292554612</v>
      </c>
      <c r="U23" s="19" t="n">
        <v>0.0366288766248401</v>
      </c>
      <c r="V23" s="19" t="n">
        <v>0.0701635261493666</v>
      </c>
      <c r="W23" s="19" t="n">
        <v>0.0723713848244571</v>
      </c>
      <c r="X23" s="19" t="n">
        <v>0.0677023284611619</v>
      </c>
      <c r="Y23" s="19" t="n">
        <v>0.0440622715134655</v>
      </c>
      <c r="Z23" s="19" t="n">
        <v>0.0561962122907795</v>
      </c>
      <c r="AA23" s="19" t="n">
        <v>0.0794403155825694</v>
      </c>
      <c r="AB23" s="19" t="n">
        <v>0.0122072233768178</v>
      </c>
      <c r="AC23" s="19" t="n">
        <v>0.0275970209971817</v>
      </c>
      <c r="AD23" s="19" t="n">
        <v>0.104560159950685</v>
      </c>
      <c r="AE23" s="19" t="n">
        <v>0.0748145287264485</v>
      </c>
      <c r="AF23" s="19" t="n">
        <v>0.13334073473671</v>
      </c>
      <c r="AG23" s="19" t="n">
        <v>0.0648978750673559</v>
      </c>
      <c r="AH23" s="19" t="n">
        <v>0.0994534240112581</v>
      </c>
      <c r="AI23" s="19" t="n">
        <v>0.0300975193256433</v>
      </c>
      <c r="AJ23" s="19" t="n">
        <v>0.0295844471572489</v>
      </c>
      <c r="AK23" s="19" t="n">
        <v>0.031167724335744</v>
      </c>
      <c r="AL23" s="19" t="n">
        <v>0.107974974174891</v>
      </c>
      <c r="AM23" s="19" t="n">
        <v>0.03090928374622</v>
      </c>
      <c r="AN23" s="19" t="n">
        <v>0.0577894108378012</v>
      </c>
      <c r="AO23" s="19" t="n">
        <v>0.0319246571996003</v>
      </c>
      <c r="AP23" s="19" t="n">
        <v>0.0273594323614104</v>
      </c>
      <c r="AQ23" s="19" t="n">
        <v>0.0323086462767542</v>
      </c>
      <c r="AR23" s="19" t="n">
        <v>0.032071311528384</v>
      </c>
      <c r="AS23" s="19" t="n">
        <v>0</v>
      </c>
      <c r="AT23" s="19" t="n">
        <v>0</v>
      </c>
      <c r="AU23" s="19" t="n">
        <v>0</v>
      </c>
      <c r="AV23" s="19" t="n">
        <v>0.0829358591412081</v>
      </c>
      <c r="AW23" s="19" t="n">
        <v>0.0608300886052831</v>
      </c>
      <c r="AX23" s="19" t="n">
        <v>0.0623853322804995</v>
      </c>
      <c r="AY23" s="19" t="n">
        <v>0.0626517952932472</v>
      </c>
      <c r="AZ23" s="19" t="n">
        <v>0.081435462978587</v>
      </c>
      <c r="BA23" s="19" t="n">
        <v>0.0804789247764882</v>
      </c>
      <c r="BB23" s="19" t="n">
        <v>0.0276601195471381</v>
      </c>
      <c r="BC23" s="19" t="n">
        <v>0.0640229190111472</v>
      </c>
      <c r="BD23" s="19" t="n">
        <v>0.0725083909889239</v>
      </c>
      <c r="BE23" s="19" t="n">
        <v>0.0679843138251566</v>
      </c>
      <c r="BF23" s="19" t="n">
        <v>0.0613852351233484</v>
      </c>
      <c r="BG23" s="19" t="n">
        <v>0.0903819336432398</v>
      </c>
      <c r="BH23" s="19" t="n">
        <v>0.0809170291370358</v>
      </c>
      <c r="BI23" s="19" t="n">
        <v>0.0116228284315718</v>
      </c>
      <c r="BJ23" s="19" t="n">
        <v>0.0174577644328788</v>
      </c>
      <c r="BK23" s="19" t="n">
        <v>0.0155894509113791</v>
      </c>
      <c r="BL23" s="19" t="n">
        <v>0.0783037571591428</v>
      </c>
      <c r="BM23" s="19" t="n">
        <v>0.0815459631437172</v>
      </c>
      <c r="BN23" s="19" t="n">
        <v>0.0341717779459606</v>
      </c>
      <c r="BO23" s="19" t="n">
        <v>0.112444327613623</v>
      </c>
      <c r="BP23" s="19" t="n">
        <v>0.0303508842106723</v>
      </c>
      <c r="BQ23" s="19" t="n">
        <v>0.0912189771084413</v>
      </c>
      <c r="BR23" s="19" t="n">
        <v>0.0309629016683336</v>
      </c>
      <c r="BS23" s="19" t="n">
        <v>0.0232756768753145</v>
      </c>
      <c r="BT23" s="19" t="n">
        <v>0.0276403874071418</v>
      </c>
      <c r="BU23" s="19" t="n">
        <v>0.0277649217452969</v>
      </c>
      <c r="BV23" s="19" t="n">
        <v>0.0269729438172925</v>
      </c>
      <c r="BW23" s="19" t="n">
        <v>0.0142766403729707</v>
      </c>
      <c r="BX23" s="19" t="n">
        <v>0.0280733279491048</v>
      </c>
      <c r="BY23" s="19" t="n">
        <v>0.0286075007564035</v>
      </c>
      <c r="BZ23" s="19" t="n">
        <v>0.0147708823852959</v>
      </c>
      <c r="CA23" s="19" t="n">
        <v>0.0128009914988342</v>
      </c>
      <c r="CB23" s="19" t="n">
        <v>0.0128990202091791</v>
      </c>
      <c r="CC23" s="19" t="n">
        <v>0.031815399084645</v>
      </c>
      <c r="CD23" s="19" t="n">
        <v>0.0144652388146258</v>
      </c>
      <c r="CE23" s="19" t="n">
        <v>0.000996134426651984</v>
      </c>
      <c r="CF23" s="19" t="n">
        <v>0.0026960129913573</v>
      </c>
      <c r="CG23" s="19" t="n">
        <v>0.00296841270065628</v>
      </c>
      <c r="CH23" s="19" t="n">
        <v>0.000937874678268895</v>
      </c>
      <c r="CI23" s="19" t="n">
        <v>0.00414311639060211</v>
      </c>
      <c r="CJ23" s="19" t="n">
        <v>0</v>
      </c>
      <c r="CK23" s="19" t="n">
        <v>0.0176905447244136</v>
      </c>
      <c r="CL23" s="19" t="n">
        <v>0.019187953089573</v>
      </c>
      <c r="CM23" s="19" t="n">
        <v>0.0134600294113672</v>
      </c>
      <c r="CN23" s="19" t="n">
        <v>0.0129858271339094</v>
      </c>
      <c r="CO23" s="19" t="n">
        <v>0.0152486735589798</v>
      </c>
      <c r="CP23" s="19" t="n">
        <v>0.000736154520695482</v>
      </c>
      <c r="CQ23" s="19" t="n">
        <v>0.0146482436857818</v>
      </c>
      <c r="CR23" s="19" t="n">
        <v>0.0170835596067769</v>
      </c>
      <c r="CS23" s="19" t="n">
        <v>0.0171281971256431</v>
      </c>
      <c r="CT23" s="19" t="n">
        <v>0.0157974970096681</v>
      </c>
      <c r="CU23" s="19" t="n">
        <v>0.017063210691419</v>
      </c>
      <c r="CV23" s="19" t="n">
        <v>0.0170501547514945</v>
      </c>
      <c r="CW23" s="19" t="n">
        <v>0.017032249279453</v>
      </c>
      <c r="CX23" s="19" t="n">
        <v>0.0170790099167463</v>
      </c>
      <c r="CY23" s="19" t="n">
        <v>0.017002296297699</v>
      </c>
      <c r="CZ23" s="19" t="n">
        <v>0.0170765111099849</v>
      </c>
      <c r="DA23" s="19" t="n">
        <v>0.0170369794282847</v>
      </c>
      <c r="DB23" s="19" t="n">
        <v>0.0170508235059483</v>
      </c>
      <c r="DC23" s="19" t="n">
        <v>0.0170517922901963</v>
      </c>
      <c r="DD23" s="19" t="n">
        <v>0.00601301145722029</v>
      </c>
      <c r="DE23" s="19" t="n">
        <v>0.00654931881444441</v>
      </c>
      <c r="DF23" s="19" t="n">
        <v>0.015752946792951</v>
      </c>
      <c r="DG23" s="19" t="n">
        <v>0.000780261366746906</v>
      </c>
      <c r="DH23" s="19" t="n">
        <v>0.000785115046374125</v>
      </c>
      <c r="DI23" s="19" t="n">
        <v>0.0170482682369181</v>
      </c>
      <c r="DJ23" s="19" t="n">
        <v>0.0171994486638532</v>
      </c>
      <c r="DK23" s="19" t="n">
        <v>0.0171405715003537</v>
      </c>
      <c r="DL23" s="19" t="n">
        <v>0.0170764056423904</v>
      </c>
      <c r="DM23" s="19" t="n">
        <v>0.017105030849646</v>
      </c>
      <c r="DN23" s="19" t="n">
        <v>0.0170924414397361</v>
      </c>
      <c r="DO23" s="19" t="n">
        <v>0.0170406588431857</v>
      </c>
      <c r="DP23" s="19" t="n">
        <v>0.0171147298632758</v>
      </c>
      <c r="DQ23" s="19" t="n">
        <v>0.0170616781583302</v>
      </c>
      <c r="DR23" s="19" t="n">
        <v>0.0170935193728444</v>
      </c>
      <c r="DS23" s="19" t="n">
        <v>0.0171012478729229</v>
      </c>
      <c r="DT23" s="19" t="n">
        <v>0.0168424892351682</v>
      </c>
      <c r="DU23" s="19" t="n">
        <v>0.0543623597545143</v>
      </c>
      <c r="DV23" s="19" t="n">
        <v>0.0171057932606971</v>
      </c>
      <c r="DW23" s="19" t="n">
        <v>0.0171076617877685</v>
      </c>
      <c r="DX23" s="19" t="n">
        <v>0.0170633114316787</v>
      </c>
      <c r="DY23" s="19" t="n">
        <v>0.01720554507633</v>
      </c>
      <c r="DZ23" s="19" t="n">
        <v>0.0171132909525854</v>
      </c>
      <c r="EA23" s="19" t="n">
        <v>0.0170645266799701</v>
      </c>
      <c r="EB23" s="19" t="n">
        <v>0.0170960566954143</v>
      </c>
      <c r="EC23" s="19" t="n">
        <v>0.0170838339857662</v>
      </c>
      <c r="ED23" s="19" t="n">
        <v>0.0020607923135461</v>
      </c>
      <c r="EE23" s="19" t="n">
        <v>0.0168198009828097</v>
      </c>
      <c r="EF23" s="19" t="n">
        <v>0.0190801953225709</v>
      </c>
      <c r="EG23" s="19" t="n">
        <v>0.000634645845791579</v>
      </c>
      <c r="EH23" s="19" t="n">
        <v>0.0450349901520465</v>
      </c>
      <c r="EI23" s="19" t="n">
        <v>0.0735334050669234</v>
      </c>
      <c r="EJ23" s="19" t="n">
        <v>0.00113165461402269</v>
      </c>
      <c r="EK23" s="19" t="n">
        <v>0.0170969616844717</v>
      </c>
      <c r="EL23" s="19" t="n">
        <v>0.00198346986323797</v>
      </c>
      <c r="EM23" s="19" t="n">
        <v>0.0170555294354443</v>
      </c>
      <c r="EN23" s="19" t="n">
        <v>0.00819381360942501</v>
      </c>
      <c r="EO23" s="19" t="n">
        <v>0.0170419777578973</v>
      </c>
      <c r="EP23" s="19" t="n">
        <v>0.00306960786844851</v>
      </c>
      <c r="EQ23" s="19" t="n">
        <v>0.017057840333954</v>
      </c>
      <c r="ER23" s="19" t="n">
        <v>0.0172809687925655</v>
      </c>
      <c r="ES23" s="19" t="n">
        <v>0.0196078275091226</v>
      </c>
      <c r="ET23" s="19" t="n">
        <v>0.0172979021214455</v>
      </c>
      <c r="EU23" s="19" t="n">
        <v>0.0532235153879865</v>
      </c>
      <c r="EV23" s="19" t="n">
        <v>0.00910489948779322</v>
      </c>
      <c r="EW23" s="19" t="n">
        <v>0.0170884241909042</v>
      </c>
      <c r="EX23" s="19" t="n">
        <v>0.0079676160940126</v>
      </c>
      <c r="EY23" s="19" t="n">
        <v>0.0171226705211765</v>
      </c>
      <c r="EZ23" s="19" t="n">
        <v>0.0170258641834565</v>
      </c>
      <c r="FA23" s="19" t="n">
        <v>0.0167875186901969</v>
      </c>
      <c r="FB23" s="19" t="n">
        <v>0.0170964430455378</v>
      </c>
      <c r="FC23" s="19" t="n">
        <v>0.000753659723417013</v>
      </c>
      <c r="FD23" s="19" t="n">
        <v>0.0170772667741842</v>
      </c>
      <c r="FE23" s="19" t="n">
        <v>0.0171561190536893</v>
      </c>
      <c r="FF23" s="19" t="n">
        <v>0.0170345694196751</v>
      </c>
      <c r="FG23" s="19" t="n">
        <v>0.00969510884968243</v>
      </c>
      <c r="FH23" s="19" t="n">
        <v>0.0170904975178943</v>
      </c>
      <c r="FI23" s="19" t="n">
        <v>0.0265049023348181</v>
      </c>
      <c r="FJ23" s="19" t="n">
        <v>0.0253793819944583</v>
      </c>
      <c r="FK23" s="19" t="n">
        <v>0.024850022524678</v>
      </c>
      <c r="FL23" s="19" t="n">
        <v>0.0445715910114131</v>
      </c>
      <c r="FM23" s="19" t="n">
        <v>0.0239454945155776</v>
      </c>
      <c r="FN23" s="19" t="n">
        <v>0.0850977977642451</v>
      </c>
      <c r="FO23" s="19" t="n">
        <v>0.0239670065703881</v>
      </c>
      <c r="FP23" s="19" t="n">
        <v>0.00151215795796641</v>
      </c>
      <c r="FQ23" s="19" t="n">
        <v>0.00131027843340559</v>
      </c>
      <c r="FR23" s="19" t="n">
        <v>0.0246792113443245</v>
      </c>
      <c r="FS23" s="19" t="n">
        <v>0.020207821701532</v>
      </c>
      <c r="FT23" s="19" t="n">
        <v>0</v>
      </c>
      <c r="FU23" s="19" t="n">
        <v>0.092254110496487</v>
      </c>
      <c r="FV23" s="19" t="n">
        <v>0.0259800771688576</v>
      </c>
      <c r="FW23" s="19" t="n">
        <v>0.0253295840830017</v>
      </c>
      <c r="FX23" s="19" t="n">
        <v>0.0219597717891932</v>
      </c>
      <c r="FY23" s="19" t="n">
        <v>0.0223583168144756</v>
      </c>
      <c r="FZ23" s="19" t="n">
        <v>0.0217314224831765</v>
      </c>
      <c r="GA23" s="19" t="n">
        <v>0.0212052649996821</v>
      </c>
      <c r="GB23" s="19" t="n">
        <v>0.0651795821775717</v>
      </c>
      <c r="GC23" s="19" t="n">
        <v>0.0233164395344098</v>
      </c>
      <c r="GD23" s="19" t="n">
        <v>0.0245288437209775</v>
      </c>
      <c r="GE23" s="19" t="n">
        <v>0.023928291671544</v>
      </c>
      <c r="GF23" s="19" t="n">
        <v>0.0240671376617747</v>
      </c>
      <c r="GG23" s="19" t="n">
        <v>0.0242654239241198</v>
      </c>
      <c r="GH23" s="19" t="n">
        <v>0.0243574811264213</v>
      </c>
      <c r="GI23" s="19" t="n">
        <v>0.0257688379911766</v>
      </c>
      <c r="GJ23" s="19" t="n">
        <v>0.0902869851288393</v>
      </c>
      <c r="GK23" s="19" t="n">
        <v>0.0153959469143502</v>
      </c>
      <c r="GL23" s="19" t="n">
        <v>0.0189705189524487</v>
      </c>
      <c r="GM23" s="19" t="n">
        <v>0.0198266969691261</v>
      </c>
      <c r="GN23" s="19" t="n">
        <v>0.0189541292412725</v>
      </c>
      <c r="GO23" s="19" t="n">
        <v>0.0189878136398457</v>
      </c>
      <c r="GP23" s="19" t="n">
        <v>0.0120147901730643</v>
      </c>
      <c r="GQ23" s="19" t="n">
        <v>0</v>
      </c>
      <c r="GR23" s="19" t="n">
        <v>0.0227664019990454</v>
      </c>
      <c r="GS23" s="19" t="n">
        <v>0</v>
      </c>
      <c r="GT23" s="19" t="n">
        <v>0</v>
      </c>
      <c r="GU23" s="19" t="n">
        <v>0</v>
      </c>
      <c r="GV23" s="19" t="n">
        <v>0.0208152141339226</v>
      </c>
      <c r="GW23" s="19" t="n">
        <v>0</v>
      </c>
      <c r="GX23" s="19" t="n">
        <v>0.0205379702244265</v>
      </c>
      <c r="GY23" s="19" t="n">
        <v>0.0133969036185348</v>
      </c>
      <c r="GZ23" s="19" t="n">
        <v>0.0066081223073984</v>
      </c>
      <c r="HA23" s="19" t="n">
        <v>0.0204633654762789</v>
      </c>
      <c r="HB23" s="19" t="n">
        <v>0</v>
      </c>
      <c r="HC23" s="19" t="n">
        <v>0.0241322805572185</v>
      </c>
      <c r="HD23" s="19" t="n">
        <v>0.0255006457325043</v>
      </c>
      <c r="HE23" s="19" t="n">
        <v>0.0224087353478743</v>
      </c>
      <c r="HF23" s="19" t="n">
        <v>0.0201070905903894</v>
      </c>
      <c r="HG23" s="19" t="n">
        <v>0.0202200204968046</v>
      </c>
      <c r="HH23" s="19" t="n">
        <v>0.0204713963367631</v>
      </c>
      <c r="HI23" s="19" t="n">
        <v>0.0236721056376832</v>
      </c>
      <c r="HJ23" s="19" t="n">
        <v>0.0225695904314796</v>
      </c>
      <c r="HK23" s="19" t="n">
        <v>0.0328043035325851</v>
      </c>
      <c r="HL23" s="19" t="n">
        <v>0.0599639287603787</v>
      </c>
      <c r="HM23" s="19" t="n">
        <v>0.0592504956709594</v>
      </c>
      <c r="HN23" s="19" t="n">
        <v>0.0595909563797488</v>
      </c>
      <c r="HO23" s="19" t="n">
        <v>0.0596310087747648</v>
      </c>
      <c r="HP23" s="19" t="n">
        <v>0.0155678650328579</v>
      </c>
      <c r="HQ23" s="19" t="n">
        <v>0.0194624506101673</v>
      </c>
      <c r="HR23" s="19" t="n">
        <v>0.000715436742677725</v>
      </c>
      <c r="HS23" s="19" t="n">
        <v>0.0211072323112228</v>
      </c>
      <c r="HT23" s="19" t="n">
        <v>0.0188169333654583</v>
      </c>
      <c r="HU23" s="19" t="n">
        <v>0.0183242858918097</v>
      </c>
      <c r="HV23" s="19" t="n">
        <v>0.00024289617656542</v>
      </c>
      <c r="HW23" s="19" t="n">
        <v>0.0023671052609459</v>
      </c>
      <c r="HX23" s="19" t="n">
        <v>0.0575309122866418</v>
      </c>
      <c r="HY23" s="19" t="n">
        <v>0.0636506923554312</v>
      </c>
      <c r="HZ23" s="19" t="n">
        <v>0.0643775097717021</v>
      </c>
      <c r="IA23" s="19" t="n">
        <v>0.0102693687777139</v>
      </c>
      <c r="IB23" s="19" t="n">
        <v>0.0217563080563054</v>
      </c>
      <c r="IC23" s="19" t="n">
        <v>0.00598469294315132</v>
      </c>
      <c r="ID23" s="19" t="n">
        <v>0.00385134202176701</v>
      </c>
      <c r="IE23" s="19" t="n">
        <v>0.0599815939448528</v>
      </c>
      <c r="IF23" s="19" t="n">
        <v>0.0631428884684344</v>
      </c>
      <c r="IG23" s="19" t="n">
        <v>0.0619796087213675</v>
      </c>
      <c r="IH23" s="19" t="n">
        <v>0.0756686723679125</v>
      </c>
      <c r="II23" s="19" t="n">
        <v>0.0543745822133175</v>
      </c>
      <c r="IJ23" s="19" t="n">
        <v>0.0576667458751429</v>
      </c>
      <c r="IK23" s="19" t="n">
        <v>0.0591279211651854</v>
      </c>
      <c r="IL23" s="19" t="n">
        <v>0.0246560915775319</v>
      </c>
      <c r="IM23" s="19" t="n">
        <v>0.0182587042672951</v>
      </c>
      <c r="IN23" s="19" t="n">
        <v>0.0212255154043096</v>
      </c>
      <c r="IO23" s="19" t="n">
        <v>0.0207690458127166</v>
      </c>
      <c r="IP23" s="19" t="n">
        <v>0.0232360232688936</v>
      </c>
      <c r="IQ23" s="19" t="n">
        <v>0.064077698340917</v>
      </c>
      <c r="IR23" s="19" t="n">
        <v>0.0230603457159023</v>
      </c>
      <c r="IS23" s="19" t="n">
        <v>0.0644611697347398</v>
      </c>
    </row>
    <row r="24" s="20" customFormat="true" ht="12.75" hidden="true" customHeight="true" outlineLevel="0" collapsed="false">
      <c r="A24" s="33"/>
      <c r="B24" s="28" t="s">
        <v>515</v>
      </c>
      <c r="C24" s="18" t="s">
        <v>516</v>
      </c>
      <c r="D24" s="19" t="n">
        <v>938.6</v>
      </c>
      <c r="E24" s="19" t="n">
        <v>781.9</v>
      </c>
      <c r="F24" s="19" t="n">
        <v>2077.5</v>
      </c>
      <c r="G24" s="19" t="n">
        <v>2550.8</v>
      </c>
      <c r="H24" s="19" t="n">
        <v>1497.6</v>
      </c>
      <c r="I24" s="19" t="n">
        <v>1489.75</v>
      </c>
      <c r="J24" s="19" t="n">
        <v>2569</v>
      </c>
      <c r="K24" s="19" t="n">
        <v>1490.41</v>
      </c>
      <c r="L24" s="19" t="n">
        <v>1492.32</v>
      </c>
      <c r="M24" s="19" t="n">
        <v>2568.61</v>
      </c>
      <c r="N24" s="19" t="n">
        <v>1488.38</v>
      </c>
      <c r="O24" s="19" t="n">
        <v>1497</v>
      </c>
      <c r="P24" s="19" t="n">
        <v>2631.78</v>
      </c>
      <c r="Q24" s="19" t="n">
        <v>1976.7</v>
      </c>
      <c r="R24" s="19" t="n">
        <v>1100.2</v>
      </c>
      <c r="S24" s="19" t="n">
        <v>2121.45</v>
      </c>
      <c r="T24" s="19" t="n">
        <v>2463.38</v>
      </c>
      <c r="U24" s="19" t="n">
        <v>2662.4</v>
      </c>
      <c r="V24" s="19" t="n">
        <v>2671.2</v>
      </c>
      <c r="W24" s="19" t="n">
        <v>2953.75</v>
      </c>
      <c r="X24" s="19" t="n">
        <v>2082.85</v>
      </c>
      <c r="Y24" s="19" t="n">
        <v>2075.24</v>
      </c>
      <c r="Z24" s="19" t="n">
        <v>3143.74</v>
      </c>
      <c r="AA24" s="19" t="n">
        <v>2332.68</v>
      </c>
      <c r="AB24" s="19" t="n">
        <v>2053.8</v>
      </c>
      <c r="AC24" s="19" t="n">
        <v>3385.62</v>
      </c>
      <c r="AD24" s="19" t="n">
        <v>4310.6</v>
      </c>
      <c r="AE24" s="19" t="n">
        <v>4447.51</v>
      </c>
      <c r="AF24" s="19" t="n">
        <v>4379.43</v>
      </c>
      <c r="AG24" s="19" t="n">
        <v>4598.02</v>
      </c>
      <c r="AH24" s="19" t="n">
        <v>3448.62</v>
      </c>
      <c r="AI24" s="19" t="n">
        <v>1568.34</v>
      </c>
      <c r="AJ24" s="19" t="n">
        <v>2302.84</v>
      </c>
      <c r="AK24" s="19" t="n">
        <v>1505.12</v>
      </c>
      <c r="AL24" s="19" t="n">
        <v>3170.14</v>
      </c>
      <c r="AM24" s="19" t="n">
        <v>1580.68</v>
      </c>
      <c r="AN24" s="19" t="n">
        <v>2527.91</v>
      </c>
      <c r="AO24" s="19" t="n">
        <v>1984.65</v>
      </c>
      <c r="AP24" s="19" t="n">
        <v>1999.21</v>
      </c>
      <c r="AQ24" s="19" t="n">
        <v>1958.05</v>
      </c>
      <c r="AR24" s="19" t="n">
        <v>1972.54</v>
      </c>
      <c r="AS24" s="19" t="n">
        <v>2011.49</v>
      </c>
      <c r="AT24" s="19" t="n">
        <v>2058</v>
      </c>
      <c r="AU24" s="19" t="n">
        <v>2239.5</v>
      </c>
      <c r="AV24" s="19" t="n">
        <v>4469.9</v>
      </c>
      <c r="AW24" s="19" t="n">
        <v>2911.17</v>
      </c>
      <c r="AX24" s="19" t="n">
        <v>2107.48</v>
      </c>
      <c r="AY24" s="19" t="n">
        <v>2110.82</v>
      </c>
      <c r="AZ24" s="19" t="n">
        <v>2093.87</v>
      </c>
      <c r="BA24" s="19" t="n">
        <v>2098.44</v>
      </c>
      <c r="BB24" s="19" t="n">
        <v>2125.26</v>
      </c>
      <c r="BC24" s="19" t="n">
        <v>1733</v>
      </c>
      <c r="BD24" s="19" t="n">
        <v>2393.81</v>
      </c>
      <c r="BE24" s="19" t="n">
        <v>2834.56</v>
      </c>
      <c r="BF24" s="19" t="n">
        <v>2858.65</v>
      </c>
      <c r="BG24" s="19" t="n">
        <v>3014.05</v>
      </c>
      <c r="BH24" s="19" t="n">
        <v>4002.88</v>
      </c>
      <c r="BI24" s="19" t="n">
        <v>2059.93</v>
      </c>
      <c r="BJ24" s="19" t="n">
        <v>2514.3</v>
      </c>
      <c r="BK24" s="19" t="n">
        <v>2072.7</v>
      </c>
      <c r="BL24" s="19" t="n">
        <v>2078.8</v>
      </c>
      <c r="BM24" s="19" t="n">
        <v>2630.5</v>
      </c>
      <c r="BN24" s="19" t="n">
        <v>4981.4</v>
      </c>
      <c r="BO24" s="19" t="n">
        <v>2749.07</v>
      </c>
      <c r="BP24" s="19" t="n">
        <v>2882.82</v>
      </c>
      <c r="BQ24" s="19" t="n">
        <v>3655.37</v>
      </c>
      <c r="BR24" s="19" t="n">
        <v>5673.05</v>
      </c>
      <c r="BS24" s="19" t="n">
        <v>3003.21</v>
      </c>
      <c r="BT24" s="19" t="n">
        <v>3311.45</v>
      </c>
      <c r="BU24" s="19" t="n">
        <v>1511.2</v>
      </c>
      <c r="BV24" s="19" t="n">
        <v>2129.69</v>
      </c>
      <c r="BW24" s="19" t="n">
        <v>1975.46</v>
      </c>
      <c r="BX24" s="19" t="n">
        <v>1497.68</v>
      </c>
      <c r="BY24" s="19" t="n">
        <v>1974.74</v>
      </c>
      <c r="BZ24" s="19" t="n">
        <v>1909.36</v>
      </c>
      <c r="CA24" s="19" t="n">
        <v>1986.92</v>
      </c>
      <c r="CB24" s="19" t="n">
        <v>1971.82</v>
      </c>
      <c r="CC24" s="19" t="n">
        <v>4187.55</v>
      </c>
      <c r="CD24" s="19" t="n">
        <v>2508.3</v>
      </c>
      <c r="CE24" s="19" t="n">
        <v>1563.26</v>
      </c>
      <c r="CF24" s="19" t="n">
        <v>1501.76</v>
      </c>
      <c r="CG24" s="19" t="n">
        <v>1531.82</v>
      </c>
      <c r="CH24" s="19" t="n">
        <v>2075.46</v>
      </c>
      <c r="CI24" s="19" t="n">
        <v>1597.39</v>
      </c>
      <c r="CJ24" s="19" t="n">
        <v>2317</v>
      </c>
      <c r="CK24" s="19" t="n">
        <v>2565.5</v>
      </c>
      <c r="CL24" s="19" t="n">
        <v>1493.27</v>
      </c>
      <c r="CM24" s="19" t="n">
        <v>2013.04</v>
      </c>
      <c r="CN24" s="19" t="n">
        <v>1510.95</v>
      </c>
      <c r="CO24" s="19" t="n">
        <v>1504.76</v>
      </c>
      <c r="CP24" s="19" t="n">
        <v>2115.34</v>
      </c>
      <c r="CQ24" s="19" t="n">
        <v>4014.7</v>
      </c>
      <c r="CR24" s="19" t="n">
        <v>3817.79</v>
      </c>
      <c r="CS24" s="19" t="n">
        <v>3801.83</v>
      </c>
      <c r="CT24" s="19" t="n">
        <v>4122.46</v>
      </c>
      <c r="CU24" s="19" t="n">
        <v>3841.66</v>
      </c>
      <c r="CV24" s="19" t="n">
        <v>3836.94</v>
      </c>
      <c r="CW24" s="19" t="n">
        <v>3841.38</v>
      </c>
      <c r="CX24" s="19" t="n">
        <v>3822.91</v>
      </c>
      <c r="CY24" s="19" t="n">
        <v>3844.84</v>
      </c>
      <c r="CZ24" s="19" t="n">
        <v>3811.26</v>
      </c>
      <c r="DA24" s="19" t="n">
        <v>3834.22</v>
      </c>
      <c r="DB24" s="19" t="n">
        <v>3834.76</v>
      </c>
      <c r="DC24" s="19" t="n">
        <v>3843.37</v>
      </c>
      <c r="DD24" s="19" t="n">
        <v>3067.41</v>
      </c>
      <c r="DE24" s="19" t="n">
        <v>3117.4</v>
      </c>
      <c r="DF24" s="19" t="n">
        <v>3014.45</v>
      </c>
      <c r="DG24" s="19" t="n">
        <v>2971.47</v>
      </c>
      <c r="DH24" s="19" t="n">
        <v>2953.1</v>
      </c>
      <c r="DI24" s="19" t="n">
        <v>3860.2</v>
      </c>
      <c r="DJ24" s="19" t="n">
        <v>3859.97</v>
      </c>
      <c r="DK24" s="19" t="n">
        <v>3853.04</v>
      </c>
      <c r="DL24" s="19" t="n">
        <v>3847.76</v>
      </c>
      <c r="DM24" s="19" t="n">
        <v>3821.09</v>
      </c>
      <c r="DN24" s="19" t="n">
        <v>3815.3</v>
      </c>
      <c r="DO24" s="19" t="n">
        <v>3825.32</v>
      </c>
      <c r="DP24" s="19" t="n">
        <v>3850.77</v>
      </c>
      <c r="DQ24" s="19" t="n">
        <v>3813.61</v>
      </c>
      <c r="DR24" s="19" t="n">
        <v>3824.22</v>
      </c>
      <c r="DS24" s="19" t="n">
        <v>3803.42</v>
      </c>
      <c r="DT24" s="19" t="n">
        <v>3848.55</v>
      </c>
      <c r="DU24" s="19" t="n">
        <v>4474.37</v>
      </c>
      <c r="DV24" s="19" t="n">
        <v>2880.23</v>
      </c>
      <c r="DW24" s="19" t="n">
        <v>3815.85</v>
      </c>
      <c r="DX24" s="19" t="n">
        <v>3807.82</v>
      </c>
      <c r="DY24" s="19" t="n">
        <v>2829.34</v>
      </c>
      <c r="DZ24" s="19" t="n">
        <v>2847.12</v>
      </c>
      <c r="EA24" s="19" t="n">
        <v>2873</v>
      </c>
      <c r="EB24" s="19" t="n">
        <v>2876.81</v>
      </c>
      <c r="EC24" s="19" t="n">
        <v>3796.46</v>
      </c>
      <c r="ED24" s="19" t="n">
        <v>2518.8</v>
      </c>
      <c r="EE24" s="19" t="n">
        <v>2271.74</v>
      </c>
      <c r="EF24" s="19" t="n">
        <v>1881.21</v>
      </c>
      <c r="EG24" s="19" t="n">
        <v>3266.46</v>
      </c>
      <c r="EH24" s="19" t="n">
        <v>1677.03</v>
      </c>
      <c r="EI24" s="19" t="n">
        <v>3793.86</v>
      </c>
      <c r="EJ24" s="19" t="n">
        <v>3096.12</v>
      </c>
      <c r="EK24" s="19" t="n">
        <v>2869.27</v>
      </c>
      <c r="EL24" s="19" t="n">
        <v>3061.88</v>
      </c>
      <c r="EM24" s="19" t="n">
        <v>2836.98</v>
      </c>
      <c r="EN24" s="19" t="n">
        <v>3173.8</v>
      </c>
      <c r="EO24" s="19" t="n">
        <v>2844.82</v>
      </c>
      <c r="EP24" s="19" t="n">
        <v>3094.54</v>
      </c>
      <c r="EQ24" s="19" t="n">
        <v>3783.48</v>
      </c>
      <c r="ER24" s="19" t="n">
        <v>2872.51</v>
      </c>
      <c r="ES24" s="19" t="n">
        <v>4685.67</v>
      </c>
      <c r="ET24" s="19" t="n">
        <v>2877.25</v>
      </c>
      <c r="EU24" s="19" t="n">
        <v>2947.36</v>
      </c>
      <c r="EV24" s="19" t="n">
        <v>4181.7</v>
      </c>
      <c r="EW24" s="19" t="n">
        <v>2853.44</v>
      </c>
      <c r="EX24" s="19" t="n">
        <v>3793.88</v>
      </c>
      <c r="EY24" s="19" t="n">
        <v>2859</v>
      </c>
      <c r="EZ24" s="19" t="n">
        <v>1858.2</v>
      </c>
      <c r="FA24" s="19" t="n">
        <v>3324.43</v>
      </c>
      <c r="FB24" s="19" t="n">
        <v>3814.66</v>
      </c>
      <c r="FC24" s="19" t="n">
        <v>3214.1</v>
      </c>
      <c r="FD24" s="19" t="n">
        <v>1853.62</v>
      </c>
      <c r="FE24" s="19" t="n">
        <v>1855.69</v>
      </c>
      <c r="FF24" s="19" t="n">
        <v>3232.54</v>
      </c>
      <c r="FG24" s="19" t="n">
        <v>3221.3</v>
      </c>
      <c r="FH24" s="19" t="n">
        <v>1864.84</v>
      </c>
      <c r="FI24" s="19" t="n">
        <v>5757.7</v>
      </c>
      <c r="FJ24" s="19" t="n">
        <v>1890.58</v>
      </c>
      <c r="FK24" s="19" t="n">
        <v>3360.39</v>
      </c>
      <c r="FL24" s="19" t="n">
        <v>1873.52</v>
      </c>
      <c r="FM24" s="19" t="n">
        <v>3462.94</v>
      </c>
      <c r="FN24" s="19" t="n">
        <v>3861.12</v>
      </c>
      <c r="FO24" s="19" t="n">
        <v>3256.79</v>
      </c>
      <c r="FP24" s="19" t="n">
        <v>1847.2</v>
      </c>
      <c r="FQ24" s="19" t="n">
        <v>1515.29</v>
      </c>
      <c r="FR24" s="19" t="n">
        <v>1892.95</v>
      </c>
      <c r="FS24" s="19" t="n">
        <v>3294.32</v>
      </c>
      <c r="FT24" s="19" t="n">
        <v>3149.47</v>
      </c>
      <c r="FU24" s="19" t="n">
        <v>3859.11</v>
      </c>
      <c r="FV24" s="19" t="n">
        <v>2981.96</v>
      </c>
      <c r="FW24" s="19" t="n">
        <v>3235.29</v>
      </c>
      <c r="FX24" s="19" t="n">
        <v>3780.51</v>
      </c>
      <c r="FY24" s="19" t="n">
        <v>2772.87</v>
      </c>
      <c r="FZ24" s="19" t="n">
        <v>2852.86</v>
      </c>
      <c r="GA24" s="19" t="n">
        <v>2873.16</v>
      </c>
      <c r="GB24" s="19" t="n">
        <v>2810.2</v>
      </c>
      <c r="GC24" s="19" t="n">
        <v>2934.42</v>
      </c>
      <c r="GD24" s="19" t="n">
        <v>2531.47</v>
      </c>
      <c r="GE24" s="19" t="n">
        <v>2586.87</v>
      </c>
      <c r="GF24" s="19" t="n">
        <v>2575.99</v>
      </c>
      <c r="GG24" s="19" t="n">
        <v>2599.06</v>
      </c>
      <c r="GH24" s="19" t="n">
        <v>2605.22</v>
      </c>
      <c r="GI24" s="19" t="n">
        <v>2642.69</v>
      </c>
      <c r="GJ24" s="19" t="n">
        <v>3773.95</v>
      </c>
      <c r="GK24" s="19" t="n">
        <v>3783.82</v>
      </c>
      <c r="GL24" s="19" t="n">
        <v>2877.12</v>
      </c>
      <c r="GM24" s="19" t="n">
        <v>2748.95</v>
      </c>
      <c r="GN24" s="19" t="n">
        <v>2875.5</v>
      </c>
      <c r="GO24" s="19" t="n">
        <v>2878.6</v>
      </c>
      <c r="GP24" s="19" t="n">
        <v>1863.12</v>
      </c>
      <c r="GQ24" s="19" t="n">
        <v>1862.38</v>
      </c>
      <c r="GR24" s="19" t="n">
        <v>3248.99</v>
      </c>
      <c r="GS24" s="19" t="n">
        <v>1926.69</v>
      </c>
      <c r="GT24" s="19" t="n">
        <v>1883.55</v>
      </c>
      <c r="GU24" s="19" t="n">
        <v>2480.61</v>
      </c>
      <c r="GV24" s="19" t="n">
        <v>1856.26</v>
      </c>
      <c r="GW24" s="19" t="n">
        <v>1994.51</v>
      </c>
      <c r="GX24" s="19" t="n">
        <v>3175.02</v>
      </c>
      <c r="GY24" s="19" t="n">
        <v>3196.52</v>
      </c>
      <c r="GZ24" s="19" t="n">
        <v>5802.93</v>
      </c>
      <c r="HA24" s="19" t="n">
        <v>1859.64</v>
      </c>
      <c r="HB24" s="19" t="n">
        <v>3223.04</v>
      </c>
      <c r="HC24" s="19" t="n">
        <v>3347.41</v>
      </c>
      <c r="HD24" s="19" t="n">
        <v>2557.13</v>
      </c>
      <c r="HE24" s="19" t="n">
        <v>2684.11</v>
      </c>
      <c r="HF24" s="19" t="n">
        <v>4395.07</v>
      </c>
      <c r="HG24" s="19" t="n">
        <v>4380.15</v>
      </c>
      <c r="HH24" s="19" t="n">
        <v>4354.89</v>
      </c>
      <c r="HI24" s="19" t="n">
        <v>2713.54</v>
      </c>
      <c r="HJ24" s="19" t="n">
        <v>2759.85</v>
      </c>
      <c r="HK24" s="19" t="n">
        <v>3178.11</v>
      </c>
      <c r="HL24" s="19" t="n">
        <v>4304.4</v>
      </c>
      <c r="HM24" s="19" t="n">
        <v>2675.5</v>
      </c>
      <c r="HN24" s="19" t="n">
        <v>4343.1</v>
      </c>
      <c r="HO24" s="19" t="n">
        <v>4344.1</v>
      </c>
      <c r="HP24" s="19" t="n">
        <v>3761.04</v>
      </c>
      <c r="HQ24" s="19" t="n">
        <v>3240.46</v>
      </c>
      <c r="HR24" s="19" t="n">
        <v>1860.99</v>
      </c>
      <c r="HS24" s="19" t="n">
        <v>1881.3</v>
      </c>
      <c r="HT24" s="19" t="n">
        <v>1679.95</v>
      </c>
      <c r="HU24" s="19" t="n">
        <v>3229.28</v>
      </c>
      <c r="HV24" s="19" t="n">
        <v>3205.52</v>
      </c>
      <c r="HW24" s="19" t="n">
        <v>1842</v>
      </c>
      <c r="HX24" s="19" t="n">
        <v>5347.52</v>
      </c>
      <c r="HY24" s="19" t="n">
        <v>4440.1</v>
      </c>
      <c r="HZ24" s="19" t="n">
        <v>4420.51</v>
      </c>
      <c r="IA24" s="19" t="n">
        <v>4805</v>
      </c>
      <c r="IB24" s="19" t="n">
        <v>1820.7</v>
      </c>
      <c r="IC24" s="19" t="n">
        <v>1886.45</v>
      </c>
      <c r="ID24" s="19" t="n">
        <v>2931.4</v>
      </c>
      <c r="IE24" s="19" t="n">
        <v>4527.7</v>
      </c>
      <c r="IF24" s="19" t="n">
        <v>4254.16</v>
      </c>
      <c r="IG24" s="19" t="n">
        <v>2744.87</v>
      </c>
      <c r="IH24" s="19" t="n">
        <v>5428.85</v>
      </c>
      <c r="II24" s="19" t="n">
        <v>9132.88</v>
      </c>
      <c r="IJ24" s="19" t="n">
        <v>1666.13</v>
      </c>
      <c r="IK24" s="19" t="n">
        <v>2591.21</v>
      </c>
      <c r="IL24" s="19" t="n">
        <v>926.31</v>
      </c>
      <c r="IM24" s="19" t="n">
        <v>2833.4</v>
      </c>
      <c r="IN24" s="19" t="n">
        <v>3802.77</v>
      </c>
      <c r="IO24" s="19" t="n">
        <v>3803.04</v>
      </c>
      <c r="IP24" s="19" t="n">
        <v>3224.28</v>
      </c>
      <c r="IQ24" s="19" t="n">
        <v>3741.16</v>
      </c>
      <c r="IR24" s="19" t="n">
        <v>3241.34</v>
      </c>
      <c r="IS24" s="19" t="n">
        <v>7088.7</v>
      </c>
    </row>
    <row r="25" s="20" customFormat="true" ht="12.75" hidden="false" customHeight="true" outlineLevel="0" collapsed="false">
      <c r="A25" s="30" t="s">
        <v>518</v>
      </c>
      <c r="B25" s="31" t="s">
        <v>505</v>
      </c>
      <c r="C25" s="18" t="s">
        <v>514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19" t="n">
        <v>0</v>
      </c>
      <c r="DQ25" s="19" t="n">
        <v>0</v>
      </c>
      <c r="DR25" s="19" t="n">
        <v>0</v>
      </c>
      <c r="DS25" s="19" t="n">
        <v>0</v>
      </c>
      <c r="DT25" s="19" t="n">
        <v>0</v>
      </c>
      <c r="DU25" s="19" t="n">
        <v>0</v>
      </c>
      <c r="DV25" s="19" t="n">
        <v>0</v>
      </c>
      <c r="DW25" s="19" t="n">
        <v>0</v>
      </c>
      <c r="DX25" s="19" t="n">
        <v>0</v>
      </c>
      <c r="DY25" s="19" t="n">
        <v>0</v>
      </c>
      <c r="DZ25" s="19" t="n">
        <v>0</v>
      </c>
      <c r="EA25" s="19" t="n">
        <v>0</v>
      </c>
      <c r="EB25" s="19" t="n">
        <v>0</v>
      </c>
      <c r="EC25" s="19" t="n">
        <v>0</v>
      </c>
      <c r="ED25" s="19" t="n">
        <v>0</v>
      </c>
      <c r="EE25" s="19" t="n">
        <v>0</v>
      </c>
      <c r="EF25" s="19" t="n">
        <v>0</v>
      </c>
      <c r="EG25" s="19" t="n">
        <v>0</v>
      </c>
      <c r="EH25" s="19" t="n">
        <v>0</v>
      </c>
      <c r="EI25" s="19" t="n">
        <v>0</v>
      </c>
      <c r="EJ25" s="19" t="n">
        <v>0</v>
      </c>
      <c r="EK25" s="19" t="n">
        <v>0</v>
      </c>
      <c r="EL25" s="19" t="n">
        <v>0</v>
      </c>
      <c r="EM25" s="19" t="n">
        <v>0</v>
      </c>
      <c r="EN25" s="19" t="n">
        <v>0</v>
      </c>
      <c r="EO25" s="19" t="n">
        <v>0</v>
      </c>
      <c r="EP25" s="19" t="n">
        <v>0</v>
      </c>
      <c r="EQ25" s="19" t="n">
        <v>0</v>
      </c>
      <c r="ER25" s="19" t="n">
        <v>0</v>
      </c>
      <c r="ES25" s="19" t="n">
        <v>0</v>
      </c>
      <c r="ET25" s="19" t="n">
        <v>0</v>
      </c>
      <c r="EU25" s="19" t="n">
        <v>0</v>
      </c>
      <c r="EV25" s="19" t="n">
        <v>0</v>
      </c>
      <c r="EW25" s="19" t="n">
        <v>0</v>
      </c>
      <c r="EX25" s="19" t="n">
        <v>0</v>
      </c>
      <c r="EY25" s="19" t="n">
        <v>0</v>
      </c>
      <c r="EZ25" s="19" t="n">
        <v>0</v>
      </c>
      <c r="FA25" s="19" t="n">
        <v>0</v>
      </c>
      <c r="FB25" s="19" t="n">
        <v>0</v>
      </c>
      <c r="FC25" s="19" t="n">
        <v>0</v>
      </c>
      <c r="FD25" s="19" t="n">
        <v>0</v>
      </c>
      <c r="FE25" s="19" t="n">
        <v>0</v>
      </c>
      <c r="FF25" s="19" t="n">
        <v>0</v>
      </c>
      <c r="FG25" s="19" t="n">
        <v>0</v>
      </c>
      <c r="FH25" s="19" t="n">
        <v>0</v>
      </c>
      <c r="FI25" s="19" t="n">
        <v>0</v>
      </c>
      <c r="FJ25" s="19" t="n">
        <v>0</v>
      </c>
      <c r="FK25" s="19" t="n">
        <v>0</v>
      </c>
      <c r="FL25" s="19" t="n">
        <v>0</v>
      </c>
      <c r="FM25" s="19" t="n">
        <v>0</v>
      </c>
      <c r="FN25" s="19" t="n">
        <v>0</v>
      </c>
      <c r="FO25" s="19" t="n">
        <v>0</v>
      </c>
      <c r="FP25" s="19" t="n">
        <v>0</v>
      </c>
      <c r="FQ25" s="19" t="n">
        <v>0</v>
      </c>
      <c r="FR25" s="19" t="n">
        <v>0</v>
      </c>
      <c r="FS25" s="19" t="n">
        <v>0</v>
      </c>
      <c r="FT25" s="19" t="n">
        <v>0</v>
      </c>
      <c r="FU25" s="19" t="n">
        <v>0</v>
      </c>
      <c r="FV25" s="19" t="n">
        <v>0</v>
      </c>
      <c r="FW25" s="19" t="n">
        <v>0</v>
      </c>
      <c r="FX25" s="19" t="n">
        <v>0</v>
      </c>
      <c r="FY25" s="19" t="n">
        <v>0</v>
      </c>
      <c r="FZ25" s="19" t="n">
        <v>0</v>
      </c>
      <c r="GA25" s="19" t="n">
        <v>0</v>
      </c>
      <c r="GB25" s="19" t="n">
        <v>0</v>
      </c>
      <c r="GC25" s="19" t="n">
        <v>0</v>
      </c>
      <c r="GD25" s="19" t="n">
        <v>0</v>
      </c>
      <c r="GE25" s="19" t="n">
        <v>0</v>
      </c>
      <c r="GF25" s="19" t="n">
        <v>0</v>
      </c>
      <c r="GG25" s="19" t="n">
        <v>0</v>
      </c>
      <c r="GH25" s="19" t="n">
        <v>0</v>
      </c>
      <c r="GI25" s="19" t="n">
        <v>0</v>
      </c>
      <c r="GJ25" s="19" t="n">
        <v>0</v>
      </c>
      <c r="GK25" s="19" t="n">
        <v>0</v>
      </c>
      <c r="GL25" s="19" t="n">
        <v>0</v>
      </c>
      <c r="GM25" s="19" t="n">
        <v>0</v>
      </c>
      <c r="GN25" s="19" t="n">
        <v>0</v>
      </c>
      <c r="GO25" s="19" t="n">
        <v>0</v>
      </c>
      <c r="GP25" s="19" t="n">
        <v>0</v>
      </c>
      <c r="GQ25" s="19" t="n">
        <v>0</v>
      </c>
      <c r="GR25" s="19" t="n">
        <v>0</v>
      </c>
      <c r="GS25" s="19" t="n">
        <v>0</v>
      </c>
      <c r="GT25" s="19" t="n">
        <v>0</v>
      </c>
      <c r="GU25" s="19" t="n">
        <v>0</v>
      </c>
      <c r="GV25" s="19" t="n">
        <v>0</v>
      </c>
      <c r="GW25" s="19" t="n">
        <v>0</v>
      </c>
      <c r="GX25" s="19" t="n">
        <v>0</v>
      </c>
      <c r="GY25" s="19" t="n">
        <v>0</v>
      </c>
      <c r="GZ25" s="19" t="n">
        <v>0</v>
      </c>
      <c r="HA25" s="19" t="n">
        <v>0</v>
      </c>
      <c r="HB25" s="19" t="n">
        <v>0</v>
      </c>
      <c r="HC25" s="19" t="n">
        <v>0</v>
      </c>
      <c r="HD25" s="19" t="n">
        <v>0</v>
      </c>
      <c r="HE25" s="19" t="n">
        <v>0</v>
      </c>
      <c r="HF25" s="19" t="n">
        <v>0</v>
      </c>
      <c r="HG25" s="19" t="n">
        <v>0</v>
      </c>
      <c r="HH25" s="19" t="n">
        <v>0</v>
      </c>
      <c r="HI25" s="19" t="n">
        <v>0</v>
      </c>
      <c r="HJ25" s="19" t="n">
        <v>0</v>
      </c>
      <c r="HK25" s="19" t="n">
        <v>0</v>
      </c>
      <c r="HL25" s="19" t="n">
        <v>0</v>
      </c>
      <c r="HM25" s="19" t="n">
        <v>0</v>
      </c>
      <c r="HN25" s="19" t="n">
        <v>0</v>
      </c>
      <c r="HO25" s="19" t="n">
        <v>0</v>
      </c>
      <c r="HP25" s="19" t="n">
        <v>0</v>
      </c>
      <c r="HQ25" s="19" t="n">
        <v>0</v>
      </c>
      <c r="HR25" s="19" t="n">
        <v>0</v>
      </c>
      <c r="HS25" s="19" t="n">
        <v>0</v>
      </c>
      <c r="HT25" s="19" t="n">
        <v>0</v>
      </c>
      <c r="HU25" s="19" t="n">
        <v>0</v>
      </c>
      <c r="HV25" s="19" t="n">
        <v>0</v>
      </c>
      <c r="HW25" s="19" t="n">
        <v>0</v>
      </c>
      <c r="HX25" s="19" t="n">
        <v>0</v>
      </c>
      <c r="HY25" s="19" t="n">
        <v>0</v>
      </c>
      <c r="HZ25" s="19" t="n">
        <v>0</v>
      </c>
      <c r="IA25" s="19" t="n">
        <v>0</v>
      </c>
      <c r="IB25" s="19" t="n">
        <v>0</v>
      </c>
      <c r="IC25" s="19" t="n">
        <v>0</v>
      </c>
      <c r="ID25" s="19" t="n">
        <v>0</v>
      </c>
      <c r="IE25" s="19" t="n">
        <v>0</v>
      </c>
      <c r="IF25" s="19" t="n">
        <v>0</v>
      </c>
      <c r="IG25" s="19" t="n">
        <v>0</v>
      </c>
      <c r="IH25" s="19" t="n">
        <v>0</v>
      </c>
      <c r="II25" s="19" t="n">
        <v>0</v>
      </c>
      <c r="IJ25" s="19" t="n">
        <v>0</v>
      </c>
      <c r="IK25" s="19" t="n">
        <v>0</v>
      </c>
      <c r="IL25" s="19" t="n">
        <v>0</v>
      </c>
      <c r="IM25" s="19" t="n">
        <v>0</v>
      </c>
      <c r="IN25" s="19" t="n">
        <v>0</v>
      </c>
      <c r="IO25" s="19" t="n">
        <v>0</v>
      </c>
      <c r="IP25" s="19" t="n">
        <v>0</v>
      </c>
      <c r="IQ25" s="19" t="n">
        <v>0</v>
      </c>
      <c r="IR25" s="19" t="n">
        <v>0</v>
      </c>
      <c r="IS25" s="19" t="n">
        <v>0</v>
      </c>
    </row>
    <row r="26" s="20" customFormat="true" ht="13.5" hidden="false" customHeight="true" outlineLevel="0" collapsed="false">
      <c r="A26" s="32"/>
      <c r="B26" s="28" t="s">
        <v>511</v>
      </c>
      <c r="C26" s="18" t="s">
        <v>50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19" t="n">
        <v>0</v>
      </c>
      <c r="BA26" s="19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19" t="n">
        <v>0</v>
      </c>
      <c r="DQ26" s="19" t="n">
        <v>0</v>
      </c>
      <c r="DR26" s="19" t="n">
        <v>0</v>
      </c>
      <c r="DS26" s="19" t="n">
        <v>0</v>
      </c>
      <c r="DT26" s="19" t="n">
        <v>0</v>
      </c>
      <c r="DU26" s="19" t="n">
        <v>0</v>
      </c>
      <c r="DV26" s="19" t="n">
        <v>0</v>
      </c>
      <c r="DW26" s="19" t="n">
        <v>0</v>
      </c>
      <c r="DX26" s="19" t="n">
        <v>0</v>
      </c>
      <c r="DY26" s="19" t="n">
        <v>0</v>
      </c>
      <c r="DZ26" s="19" t="n">
        <v>0</v>
      </c>
      <c r="EA26" s="19" t="n">
        <v>0</v>
      </c>
      <c r="EB26" s="19" t="n">
        <v>0</v>
      </c>
      <c r="EC26" s="19" t="n">
        <v>0</v>
      </c>
      <c r="ED26" s="19" t="n">
        <v>0</v>
      </c>
      <c r="EE26" s="19" t="n">
        <v>0</v>
      </c>
      <c r="EF26" s="19" t="n">
        <v>0</v>
      </c>
      <c r="EG26" s="19" t="n">
        <v>0</v>
      </c>
      <c r="EH26" s="19" t="n">
        <v>0</v>
      </c>
      <c r="EI26" s="19" t="n">
        <v>0</v>
      </c>
      <c r="EJ26" s="19" t="n">
        <v>0</v>
      </c>
      <c r="EK26" s="19" t="n">
        <v>0</v>
      </c>
      <c r="EL26" s="19" t="n">
        <v>0</v>
      </c>
      <c r="EM26" s="19" t="n">
        <v>0</v>
      </c>
      <c r="EN26" s="19" t="n">
        <v>0</v>
      </c>
      <c r="EO26" s="19" t="n">
        <v>0</v>
      </c>
      <c r="EP26" s="19" t="n">
        <v>0</v>
      </c>
      <c r="EQ26" s="19" t="n">
        <v>0</v>
      </c>
      <c r="ER26" s="19" t="n">
        <v>0</v>
      </c>
      <c r="ES26" s="19" t="n">
        <v>0</v>
      </c>
      <c r="ET26" s="19" t="n">
        <v>0</v>
      </c>
      <c r="EU26" s="19" t="n">
        <v>0</v>
      </c>
      <c r="EV26" s="19" t="n">
        <v>0</v>
      </c>
      <c r="EW26" s="19" t="n">
        <v>0</v>
      </c>
      <c r="EX26" s="19" t="n">
        <v>0</v>
      </c>
      <c r="EY26" s="19" t="n">
        <v>0</v>
      </c>
      <c r="EZ26" s="19" t="n">
        <v>0</v>
      </c>
      <c r="FA26" s="19" t="n">
        <v>0</v>
      </c>
      <c r="FB26" s="19" t="n">
        <v>0</v>
      </c>
      <c r="FC26" s="19" t="n">
        <v>0</v>
      </c>
      <c r="FD26" s="19" t="n">
        <v>0</v>
      </c>
      <c r="FE26" s="19" t="n">
        <v>0</v>
      </c>
      <c r="FF26" s="19" t="n">
        <v>0</v>
      </c>
      <c r="FG26" s="19" t="n">
        <v>0</v>
      </c>
      <c r="FH26" s="19" t="n">
        <v>0</v>
      </c>
      <c r="FI26" s="19" t="n">
        <v>0</v>
      </c>
      <c r="FJ26" s="19" t="n">
        <v>0</v>
      </c>
      <c r="FK26" s="19" t="n">
        <v>0</v>
      </c>
      <c r="FL26" s="19" t="n">
        <v>0</v>
      </c>
      <c r="FM26" s="19" t="n">
        <v>0</v>
      </c>
      <c r="FN26" s="19" t="n">
        <v>0</v>
      </c>
      <c r="FO26" s="19" t="n">
        <v>0</v>
      </c>
      <c r="FP26" s="19" t="n">
        <v>0</v>
      </c>
      <c r="FQ26" s="19" t="n">
        <v>0</v>
      </c>
      <c r="FR26" s="19" t="n">
        <v>0</v>
      </c>
      <c r="FS26" s="19" t="n">
        <v>0</v>
      </c>
      <c r="FT26" s="19" t="n">
        <v>0</v>
      </c>
      <c r="FU26" s="19" t="n">
        <v>0</v>
      </c>
      <c r="FV26" s="19" t="n">
        <v>0</v>
      </c>
      <c r="FW26" s="19" t="n">
        <v>0</v>
      </c>
      <c r="FX26" s="19" t="n">
        <v>0</v>
      </c>
      <c r="FY26" s="19" t="n">
        <v>0</v>
      </c>
      <c r="FZ26" s="19" t="n">
        <v>0</v>
      </c>
      <c r="GA26" s="19" t="n">
        <v>0</v>
      </c>
      <c r="GB26" s="19" t="n">
        <v>0</v>
      </c>
      <c r="GC26" s="19" t="n">
        <v>0</v>
      </c>
      <c r="GD26" s="19" t="n">
        <v>0</v>
      </c>
      <c r="GE26" s="19" t="n">
        <v>0</v>
      </c>
      <c r="GF26" s="19" t="n">
        <v>0</v>
      </c>
      <c r="GG26" s="19" t="n">
        <v>0</v>
      </c>
      <c r="GH26" s="19" t="n">
        <v>0</v>
      </c>
      <c r="GI26" s="19" t="n">
        <v>0</v>
      </c>
      <c r="GJ26" s="19" t="n">
        <v>0</v>
      </c>
      <c r="GK26" s="19" t="n">
        <v>0</v>
      </c>
      <c r="GL26" s="19" t="n">
        <v>0</v>
      </c>
      <c r="GM26" s="19" t="n">
        <v>0</v>
      </c>
      <c r="GN26" s="19" t="n">
        <v>0</v>
      </c>
      <c r="GO26" s="19" t="n">
        <v>0</v>
      </c>
      <c r="GP26" s="19" t="n">
        <v>0</v>
      </c>
      <c r="GQ26" s="19" t="n">
        <v>0</v>
      </c>
      <c r="GR26" s="19" t="n">
        <v>0</v>
      </c>
      <c r="GS26" s="19" t="n">
        <v>0</v>
      </c>
      <c r="GT26" s="19" t="n">
        <v>0</v>
      </c>
      <c r="GU26" s="19" t="n">
        <v>0</v>
      </c>
      <c r="GV26" s="19" t="n">
        <v>0</v>
      </c>
      <c r="GW26" s="19" t="n">
        <v>0</v>
      </c>
      <c r="GX26" s="19" t="n">
        <v>0</v>
      </c>
      <c r="GY26" s="19" t="n">
        <v>0</v>
      </c>
      <c r="GZ26" s="19" t="n">
        <v>0</v>
      </c>
      <c r="HA26" s="19" t="n">
        <v>0</v>
      </c>
      <c r="HB26" s="19" t="n">
        <v>0</v>
      </c>
      <c r="HC26" s="19" t="n">
        <v>0</v>
      </c>
      <c r="HD26" s="19" t="n">
        <v>0</v>
      </c>
      <c r="HE26" s="19" t="n">
        <v>0</v>
      </c>
      <c r="HF26" s="19" t="n">
        <v>0</v>
      </c>
      <c r="HG26" s="19" t="n">
        <v>0</v>
      </c>
      <c r="HH26" s="19" t="n">
        <v>0</v>
      </c>
      <c r="HI26" s="19" t="n">
        <v>0</v>
      </c>
      <c r="HJ26" s="19" t="n">
        <v>0</v>
      </c>
      <c r="HK26" s="19" t="n">
        <v>0</v>
      </c>
      <c r="HL26" s="19" t="n">
        <v>0</v>
      </c>
      <c r="HM26" s="19" t="n">
        <v>0</v>
      </c>
      <c r="HN26" s="19" t="n">
        <v>0</v>
      </c>
      <c r="HO26" s="19" t="n">
        <v>0</v>
      </c>
      <c r="HP26" s="19" t="n">
        <v>0</v>
      </c>
      <c r="HQ26" s="19" t="n">
        <v>0</v>
      </c>
      <c r="HR26" s="19" t="n">
        <v>0</v>
      </c>
      <c r="HS26" s="19" t="n">
        <v>0</v>
      </c>
      <c r="HT26" s="19" t="n">
        <v>0</v>
      </c>
      <c r="HU26" s="19" t="n">
        <v>0</v>
      </c>
      <c r="HV26" s="19" t="n">
        <v>0</v>
      </c>
      <c r="HW26" s="19" t="n">
        <v>0</v>
      </c>
      <c r="HX26" s="19" t="n">
        <v>0</v>
      </c>
      <c r="HY26" s="19" t="n">
        <v>0</v>
      </c>
      <c r="HZ26" s="19" t="n">
        <v>0</v>
      </c>
      <c r="IA26" s="19" t="n">
        <v>0</v>
      </c>
      <c r="IB26" s="19" t="n">
        <v>0</v>
      </c>
      <c r="IC26" s="19" t="n">
        <v>0</v>
      </c>
      <c r="ID26" s="19" t="n">
        <v>0</v>
      </c>
      <c r="IE26" s="19" t="n">
        <v>0</v>
      </c>
      <c r="IF26" s="19" t="n">
        <v>0</v>
      </c>
      <c r="IG26" s="19" t="n">
        <v>0</v>
      </c>
      <c r="IH26" s="19" t="n">
        <v>0</v>
      </c>
      <c r="II26" s="19" t="n">
        <v>0</v>
      </c>
      <c r="IJ26" s="19" t="n">
        <v>0</v>
      </c>
      <c r="IK26" s="19" t="n">
        <v>0</v>
      </c>
      <c r="IL26" s="19" t="n">
        <v>0</v>
      </c>
      <c r="IM26" s="19" t="n">
        <v>0</v>
      </c>
      <c r="IN26" s="19" t="n">
        <v>0</v>
      </c>
      <c r="IO26" s="19" t="n">
        <v>0</v>
      </c>
      <c r="IP26" s="19" t="n">
        <v>0</v>
      </c>
      <c r="IQ26" s="19" t="n">
        <v>0</v>
      </c>
      <c r="IR26" s="19" t="n">
        <v>0</v>
      </c>
      <c r="IS26" s="19" t="n">
        <v>0</v>
      </c>
    </row>
    <row r="27" s="20" customFormat="true" ht="12.75" hidden="true" customHeight="true" outlineLevel="0" collapsed="false">
      <c r="A27" s="28"/>
      <c r="B27" s="28" t="s">
        <v>515</v>
      </c>
      <c r="C27" s="18" t="s">
        <v>516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0</v>
      </c>
      <c r="DB27" s="19" t="n">
        <v>0</v>
      </c>
      <c r="DC27" s="19" t="n">
        <v>0</v>
      </c>
      <c r="DD27" s="19" t="n">
        <v>0</v>
      </c>
      <c r="DE27" s="19" t="n">
        <v>0</v>
      </c>
      <c r="DF27" s="19" t="n">
        <v>0</v>
      </c>
      <c r="DG27" s="19" t="n">
        <v>0</v>
      </c>
      <c r="DH27" s="19" t="n">
        <v>0</v>
      </c>
      <c r="DI27" s="19" t="n">
        <v>0</v>
      </c>
      <c r="DJ27" s="19" t="n">
        <v>0</v>
      </c>
      <c r="DK27" s="19" t="n">
        <v>0</v>
      </c>
      <c r="DL27" s="19" t="n">
        <v>0</v>
      </c>
      <c r="DM27" s="19" t="n">
        <v>0</v>
      </c>
      <c r="DN27" s="19" t="n">
        <v>0</v>
      </c>
      <c r="DO27" s="19" t="n">
        <v>0</v>
      </c>
      <c r="DP27" s="19" t="n">
        <v>0</v>
      </c>
      <c r="DQ27" s="19" t="n">
        <v>0</v>
      </c>
      <c r="DR27" s="19" t="n">
        <v>0</v>
      </c>
      <c r="DS27" s="19" t="n">
        <v>0</v>
      </c>
      <c r="DT27" s="19" t="n">
        <v>0</v>
      </c>
      <c r="DU27" s="19" t="n">
        <v>0</v>
      </c>
      <c r="DV27" s="19" t="n">
        <v>0</v>
      </c>
      <c r="DW27" s="19" t="n">
        <v>0</v>
      </c>
      <c r="DX27" s="19" t="n">
        <v>0</v>
      </c>
      <c r="DY27" s="19" t="n">
        <v>0</v>
      </c>
      <c r="DZ27" s="19" t="n">
        <v>0</v>
      </c>
      <c r="EA27" s="19" t="n">
        <v>0</v>
      </c>
      <c r="EB27" s="19" t="n">
        <v>0</v>
      </c>
      <c r="EC27" s="19" t="n">
        <v>0</v>
      </c>
      <c r="ED27" s="19" t="n">
        <v>0</v>
      </c>
      <c r="EE27" s="19" t="n">
        <v>0</v>
      </c>
      <c r="EF27" s="19" t="n">
        <v>0</v>
      </c>
      <c r="EG27" s="19" t="n">
        <v>0</v>
      </c>
      <c r="EH27" s="19" t="n">
        <v>0</v>
      </c>
      <c r="EI27" s="19" t="n">
        <v>0</v>
      </c>
      <c r="EJ27" s="19" t="n">
        <v>0</v>
      </c>
      <c r="EK27" s="19" t="n">
        <v>0</v>
      </c>
      <c r="EL27" s="19" t="n">
        <v>0</v>
      </c>
      <c r="EM27" s="19" t="n">
        <v>56.3</v>
      </c>
      <c r="EN27" s="19" t="n">
        <v>0</v>
      </c>
      <c r="EO27" s="19" t="n">
        <v>0</v>
      </c>
      <c r="EP27" s="19" t="n">
        <v>0</v>
      </c>
      <c r="EQ27" s="19" t="n">
        <v>0</v>
      </c>
      <c r="ER27" s="19" t="n">
        <v>0</v>
      </c>
      <c r="ES27" s="19" t="n">
        <v>0</v>
      </c>
      <c r="ET27" s="19" t="n">
        <v>0</v>
      </c>
      <c r="EU27" s="19" t="n">
        <v>0</v>
      </c>
      <c r="EV27" s="19" t="n">
        <v>0</v>
      </c>
      <c r="EW27" s="19" t="n">
        <v>0</v>
      </c>
      <c r="EX27" s="19" t="n">
        <v>0</v>
      </c>
      <c r="EY27" s="19" t="n">
        <v>0</v>
      </c>
      <c r="EZ27" s="19" t="n">
        <v>0</v>
      </c>
      <c r="FA27" s="19" t="n">
        <v>0</v>
      </c>
      <c r="FB27" s="19" t="n">
        <v>0</v>
      </c>
      <c r="FC27" s="19" t="n">
        <v>0</v>
      </c>
      <c r="FD27" s="19" t="n">
        <v>0</v>
      </c>
      <c r="FE27" s="19" t="n">
        <v>0</v>
      </c>
      <c r="FF27" s="19" t="n">
        <v>0</v>
      </c>
      <c r="FG27" s="19" t="n">
        <v>0</v>
      </c>
      <c r="FH27" s="19" t="n">
        <v>0</v>
      </c>
      <c r="FI27" s="19" t="n">
        <v>0</v>
      </c>
      <c r="FJ27" s="19" t="n">
        <v>0</v>
      </c>
      <c r="FK27" s="19" t="n">
        <v>0</v>
      </c>
      <c r="FL27" s="19" t="n">
        <v>0</v>
      </c>
      <c r="FM27" s="19" t="n">
        <v>0</v>
      </c>
      <c r="FN27" s="19" t="n">
        <v>0</v>
      </c>
      <c r="FO27" s="19" t="n">
        <v>0</v>
      </c>
      <c r="FP27" s="19" t="n">
        <v>0</v>
      </c>
      <c r="FQ27" s="19" t="n">
        <v>0</v>
      </c>
      <c r="FR27" s="19" t="n">
        <v>0</v>
      </c>
      <c r="FS27" s="19" t="n">
        <v>0</v>
      </c>
      <c r="FT27" s="19" t="n">
        <v>0</v>
      </c>
      <c r="FU27" s="19" t="n">
        <v>0</v>
      </c>
      <c r="FV27" s="19" t="n">
        <v>0</v>
      </c>
      <c r="FW27" s="19" t="n">
        <v>0</v>
      </c>
      <c r="FX27" s="19" t="n">
        <v>0</v>
      </c>
      <c r="FY27" s="19" t="n">
        <v>0</v>
      </c>
      <c r="FZ27" s="19" t="n">
        <v>0</v>
      </c>
      <c r="GA27" s="19" t="n">
        <v>0</v>
      </c>
      <c r="GB27" s="19" t="n">
        <v>0</v>
      </c>
      <c r="GC27" s="19" t="n">
        <v>0</v>
      </c>
      <c r="GD27" s="19" t="n">
        <v>0</v>
      </c>
      <c r="GE27" s="19" t="n">
        <v>0</v>
      </c>
      <c r="GF27" s="19" t="n">
        <v>0</v>
      </c>
      <c r="GG27" s="19" t="n">
        <v>0</v>
      </c>
      <c r="GH27" s="19" t="n">
        <v>0</v>
      </c>
      <c r="GI27" s="19" t="n">
        <v>0</v>
      </c>
      <c r="GJ27" s="19" t="n">
        <v>0</v>
      </c>
      <c r="GK27" s="19" t="n">
        <v>0</v>
      </c>
      <c r="GL27" s="19" t="n">
        <v>0</v>
      </c>
      <c r="GM27" s="19" t="n">
        <v>0</v>
      </c>
      <c r="GN27" s="19" t="n">
        <v>0</v>
      </c>
      <c r="GO27" s="19" t="n">
        <v>0</v>
      </c>
      <c r="GP27" s="19" t="n">
        <v>0</v>
      </c>
      <c r="GQ27" s="19" t="n">
        <v>0</v>
      </c>
      <c r="GR27" s="19" t="n">
        <v>0</v>
      </c>
      <c r="GS27" s="19" t="n">
        <v>0</v>
      </c>
      <c r="GT27" s="19" t="n">
        <v>0</v>
      </c>
      <c r="GU27" s="19" t="n">
        <v>0</v>
      </c>
      <c r="GV27" s="19" t="n">
        <v>0</v>
      </c>
      <c r="GW27" s="19" t="n">
        <v>0</v>
      </c>
      <c r="GX27" s="19" t="n">
        <v>0</v>
      </c>
      <c r="GY27" s="19" t="n">
        <v>0</v>
      </c>
      <c r="GZ27" s="19" t="n">
        <v>0</v>
      </c>
      <c r="HA27" s="19" t="n">
        <v>0</v>
      </c>
      <c r="HB27" s="19" t="n">
        <v>0</v>
      </c>
      <c r="HC27" s="19" t="n">
        <v>0</v>
      </c>
      <c r="HD27" s="19" t="n">
        <v>0</v>
      </c>
      <c r="HE27" s="19" t="n">
        <v>0</v>
      </c>
      <c r="HF27" s="19" t="n">
        <v>0</v>
      </c>
      <c r="HG27" s="19" t="n">
        <v>0</v>
      </c>
      <c r="HH27" s="19" t="n">
        <v>0</v>
      </c>
      <c r="HI27" s="19" t="n">
        <v>0</v>
      </c>
      <c r="HJ27" s="19" t="n">
        <v>0</v>
      </c>
      <c r="HK27" s="19" t="n">
        <v>0</v>
      </c>
      <c r="HL27" s="19" t="n">
        <v>0</v>
      </c>
      <c r="HM27" s="19" t="n">
        <v>0</v>
      </c>
      <c r="HN27" s="19" t="n">
        <v>0</v>
      </c>
      <c r="HO27" s="19" t="n">
        <v>0</v>
      </c>
      <c r="HP27" s="19" t="n">
        <v>0</v>
      </c>
      <c r="HQ27" s="19" t="n">
        <v>0</v>
      </c>
      <c r="HR27" s="19" t="n">
        <v>0</v>
      </c>
      <c r="HS27" s="19" t="n">
        <v>0</v>
      </c>
      <c r="HT27" s="19" t="n">
        <v>0</v>
      </c>
      <c r="HU27" s="19" t="n">
        <v>0</v>
      </c>
      <c r="HV27" s="19" t="n">
        <v>0</v>
      </c>
      <c r="HW27" s="19" t="n">
        <v>0</v>
      </c>
      <c r="HX27" s="19" t="n">
        <v>0</v>
      </c>
      <c r="HY27" s="19" t="n">
        <v>0</v>
      </c>
      <c r="HZ27" s="19" t="n">
        <v>0</v>
      </c>
      <c r="IA27" s="19" t="n">
        <v>0</v>
      </c>
      <c r="IB27" s="19" t="n">
        <v>0</v>
      </c>
      <c r="IC27" s="19" t="n">
        <v>0</v>
      </c>
      <c r="ID27" s="19" t="n">
        <v>0</v>
      </c>
      <c r="IE27" s="19" t="n">
        <v>0</v>
      </c>
      <c r="IF27" s="19" t="n">
        <v>0</v>
      </c>
      <c r="IG27" s="19" t="n">
        <v>0</v>
      </c>
      <c r="IH27" s="19" t="n">
        <v>0</v>
      </c>
      <c r="II27" s="19" t="n">
        <v>0</v>
      </c>
      <c r="IJ27" s="19" t="n">
        <v>0</v>
      </c>
      <c r="IK27" s="19" t="n">
        <v>0</v>
      </c>
      <c r="IL27" s="19" t="n">
        <v>0</v>
      </c>
      <c r="IM27" s="19" t="n">
        <v>0</v>
      </c>
      <c r="IN27" s="19" t="n">
        <v>0</v>
      </c>
      <c r="IO27" s="19" t="n">
        <v>0</v>
      </c>
      <c r="IP27" s="19" t="n">
        <v>0</v>
      </c>
      <c r="IQ27" s="19" t="n">
        <v>0</v>
      </c>
      <c r="IR27" s="19" t="n">
        <v>0</v>
      </c>
      <c r="IS27" s="19" t="n">
        <v>0</v>
      </c>
    </row>
    <row r="28" s="20" customFormat="true" ht="12.75" hidden="false" customHeight="true" outlineLevel="0" collapsed="false">
      <c r="A28" s="28" t="s">
        <v>519</v>
      </c>
      <c r="B28" s="28" t="s">
        <v>505</v>
      </c>
      <c r="C28" s="18" t="s">
        <v>514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0</v>
      </c>
      <c r="DB28" s="19" t="n">
        <v>0</v>
      </c>
      <c r="DC28" s="19" t="n">
        <v>0</v>
      </c>
      <c r="DD28" s="19" t="n">
        <v>0</v>
      </c>
      <c r="DE28" s="19" t="n">
        <v>0</v>
      </c>
      <c r="DF28" s="19" t="n">
        <v>0</v>
      </c>
      <c r="DG28" s="19" t="n">
        <v>0</v>
      </c>
      <c r="DH28" s="19" t="n">
        <v>0</v>
      </c>
      <c r="DI28" s="19" t="n">
        <v>0</v>
      </c>
      <c r="DJ28" s="19" t="n">
        <v>0</v>
      </c>
      <c r="DK28" s="19" t="n">
        <v>0</v>
      </c>
      <c r="DL28" s="19" t="n">
        <v>0</v>
      </c>
      <c r="DM28" s="19" t="n">
        <v>0</v>
      </c>
      <c r="DN28" s="19" t="n">
        <v>0</v>
      </c>
      <c r="DO28" s="19" t="n">
        <v>0</v>
      </c>
      <c r="DP28" s="19" t="n">
        <v>0</v>
      </c>
      <c r="DQ28" s="19" t="n">
        <v>0</v>
      </c>
      <c r="DR28" s="19" t="n">
        <v>0</v>
      </c>
      <c r="DS28" s="19" t="n">
        <v>0</v>
      </c>
      <c r="DT28" s="19" t="n">
        <v>0</v>
      </c>
      <c r="DU28" s="19" t="n">
        <v>0</v>
      </c>
      <c r="DV28" s="19" t="n">
        <v>0</v>
      </c>
      <c r="DW28" s="19" t="n">
        <v>0</v>
      </c>
      <c r="DX28" s="19" t="n">
        <v>0</v>
      </c>
      <c r="DY28" s="19" t="n">
        <v>0</v>
      </c>
      <c r="DZ28" s="19" t="n">
        <v>0</v>
      </c>
      <c r="EA28" s="19" t="n">
        <v>0</v>
      </c>
      <c r="EB28" s="19" t="n">
        <v>0</v>
      </c>
      <c r="EC28" s="19" t="n">
        <v>0</v>
      </c>
      <c r="ED28" s="19" t="n">
        <v>0</v>
      </c>
      <c r="EE28" s="19" t="n">
        <v>0</v>
      </c>
      <c r="EF28" s="19" t="n">
        <v>0</v>
      </c>
      <c r="EG28" s="19" t="n">
        <v>0</v>
      </c>
      <c r="EH28" s="19" t="n">
        <v>0</v>
      </c>
      <c r="EI28" s="19" t="n">
        <v>0</v>
      </c>
      <c r="EJ28" s="19" t="n">
        <v>0</v>
      </c>
      <c r="EK28" s="19" t="n">
        <v>0</v>
      </c>
      <c r="EL28" s="19" t="n">
        <v>0</v>
      </c>
      <c r="EM28" s="19" t="n">
        <v>0</v>
      </c>
      <c r="EN28" s="19" t="n">
        <v>0</v>
      </c>
      <c r="EO28" s="19" t="n">
        <v>0</v>
      </c>
      <c r="EP28" s="19" t="n">
        <v>0</v>
      </c>
      <c r="EQ28" s="19" t="n">
        <v>0</v>
      </c>
      <c r="ER28" s="19" t="n">
        <v>0</v>
      </c>
      <c r="ES28" s="19" t="n">
        <v>0</v>
      </c>
      <c r="ET28" s="19" t="n">
        <v>0</v>
      </c>
      <c r="EU28" s="19" t="n">
        <v>0</v>
      </c>
      <c r="EV28" s="19" t="n">
        <v>0</v>
      </c>
      <c r="EW28" s="19" t="n">
        <v>0</v>
      </c>
      <c r="EX28" s="19" t="n">
        <v>0</v>
      </c>
      <c r="EY28" s="19" t="n">
        <v>0</v>
      </c>
      <c r="EZ28" s="19" t="n">
        <v>0</v>
      </c>
      <c r="FA28" s="19" t="n">
        <v>0</v>
      </c>
      <c r="FB28" s="19" t="n">
        <v>0</v>
      </c>
      <c r="FC28" s="19" t="n">
        <v>0</v>
      </c>
      <c r="FD28" s="19" t="n">
        <v>0</v>
      </c>
      <c r="FE28" s="19" t="n">
        <v>0</v>
      </c>
      <c r="FF28" s="19" t="n">
        <v>0</v>
      </c>
      <c r="FG28" s="19" t="n">
        <v>0</v>
      </c>
      <c r="FH28" s="19" t="n">
        <v>0</v>
      </c>
      <c r="FI28" s="19" t="n">
        <v>0</v>
      </c>
      <c r="FJ28" s="19" t="n">
        <v>0</v>
      </c>
      <c r="FK28" s="19" t="n">
        <v>0</v>
      </c>
      <c r="FL28" s="19" t="n">
        <v>0</v>
      </c>
      <c r="FM28" s="19" t="n">
        <v>0</v>
      </c>
      <c r="FN28" s="19" t="n">
        <v>0</v>
      </c>
      <c r="FO28" s="19" t="n">
        <v>0</v>
      </c>
      <c r="FP28" s="19" t="n">
        <v>0</v>
      </c>
      <c r="FQ28" s="19" t="n">
        <v>0</v>
      </c>
      <c r="FR28" s="19" t="n">
        <v>0</v>
      </c>
      <c r="FS28" s="19" t="n">
        <v>0</v>
      </c>
      <c r="FT28" s="19" t="n">
        <v>0</v>
      </c>
      <c r="FU28" s="19" t="n">
        <v>0</v>
      </c>
      <c r="FV28" s="19" t="n">
        <v>0</v>
      </c>
      <c r="FW28" s="19" t="n">
        <v>0</v>
      </c>
      <c r="FX28" s="19" t="n">
        <v>0</v>
      </c>
      <c r="FY28" s="19" t="n">
        <v>0</v>
      </c>
      <c r="FZ28" s="19" t="n">
        <v>0</v>
      </c>
      <c r="GA28" s="19" t="n">
        <v>0</v>
      </c>
      <c r="GB28" s="19" t="n">
        <v>0</v>
      </c>
      <c r="GC28" s="19" t="n">
        <v>0</v>
      </c>
      <c r="GD28" s="19" t="n">
        <v>0</v>
      </c>
      <c r="GE28" s="19" t="n">
        <v>0</v>
      </c>
      <c r="GF28" s="19" t="n">
        <v>0</v>
      </c>
      <c r="GG28" s="19" t="n">
        <v>0</v>
      </c>
      <c r="GH28" s="19" t="n">
        <v>0</v>
      </c>
      <c r="GI28" s="19" t="n">
        <v>0</v>
      </c>
      <c r="GJ28" s="19" t="n">
        <v>0</v>
      </c>
      <c r="GK28" s="19" t="n">
        <v>0</v>
      </c>
      <c r="GL28" s="19" t="n">
        <v>0</v>
      </c>
      <c r="GM28" s="19" t="n">
        <v>0</v>
      </c>
      <c r="GN28" s="19" t="n">
        <v>0</v>
      </c>
      <c r="GO28" s="19" t="n">
        <v>0</v>
      </c>
      <c r="GP28" s="19" t="n">
        <v>0</v>
      </c>
      <c r="GQ28" s="19" t="n">
        <v>0</v>
      </c>
      <c r="GR28" s="19" t="n">
        <v>0</v>
      </c>
      <c r="GS28" s="19" t="n">
        <v>0</v>
      </c>
      <c r="GT28" s="19" t="n">
        <v>0</v>
      </c>
      <c r="GU28" s="19" t="n">
        <v>0</v>
      </c>
      <c r="GV28" s="19" t="n">
        <v>0</v>
      </c>
      <c r="GW28" s="19" t="n">
        <v>0</v>
      </c>
      <c r="GX28" s="19" t="n">
        <v>0</v>
      </c>
      <c r="GY28" s="19" t="n">
        <v>0</v>
      </c>
      <c r="GZ28" s="19" t="n">
        <v>0</v>
      </c>
      <c r="HA28" s="19" t="n">
        <v>0</v>
      </c>
      <c r="HB28" s="19" t="n">
        <v>0</v>
      </c>
      <c r="HC28" s="19" t="n">
        <v>0</v>
      </c>
      <c r="HD28" s="19" t="n">
        <v>0</v>
      </c>
      <c r="HE28" s="19" t="n">
        <v>0</v>
      </c>
      <c r="HF28" s="19" t="n">
        <v>0</v>
      </c>
      <c r="HG28" s="19" t="n">
        <v>0</v>
      </c>
      <c r="HH28" s="19" t="n">
        <v>0</v>
      </c>
      <c r="HI28" s="19" t="n">
        <v>0</v>
      </c>
      <c r="HJ28" s="19" t="n">
        <v>0</v>
      </c>
      <c r="HK28" s="19" t="n">
        <v>0</v>
      </c>
      <c r="HL28" s="19" t="n">
        <v>0</v>
      </c>
      <c r="HM28" s="19" t="n">
        <v>0</v>
      </c>
      <c r="HN28" s="19" t="n">
        <v>0</v>
      </c>
      <c r="HO28" s="19" t="n">
        <v>0</v>
      </c>
      <c r="HP28" s="19" t="n">
        <v>0</v>
      </c>
      <c r="HQ28" s="19" t="n">
        <v>0</v>
      </c>
      <c r="HR28" s="19" t="n">
        <v>0</v>
      </c>
      <c r="HS28" s="19" t="n">
        <v>0</v>
      </c>
      <c r="HT28" s="19" t="n">
        <v>0</v>
      </c>
      <c r="HU28" s="19" t="n">
        <v>0</v>
      </c>
      <c r="HV28" s="19" t="n">
        <v>0</v>
      </c>
      <c r="HW28" s="19" t="n">
        <v>0</v>
      </c>
      <c r="HX28" s="19" t="n">
        <v>0</v>
      </c>
      <c r="HY28" s="19" t="n">
        <v>0</v>
      </c>
      <c r="HZ28" s="19" t="n">
        <v>0</v>
      </c>
      <c r="IA28" s="19" t="n">
        <v>0</v>
      </c>
      <c r="IB28" s="19" t="n">
        <v>0</v>
      </c>
      <c r="IC28" s="19" t="n">
        <v>0</v>
      </c>
      <c r="ID28" s="19" t="n">
        <v>0</v>
      </c>
      <c r="IE28" s="19" t="n">
        <v>0</v>
      </c>
      <c r="IF28" s="19" t="n">
        <v>0</v>
      </c>
      <c r="IG28" s="19" t="n">
        <v>0</v>
      </c>
      <c r="IH28" s="19" t="n">
        <v>0</v>
      </c>
      <c r="II28" s="19" t="n">
        <v>0</v>
      </c>
      <c r="IJ28" s="19" t="n">
        <v>0</v>
      </c>
      <c r="IK28" s="19" t="n">
        <v>0</v>
      </c>
      <c r="IL28" s="19" t="n">
        <v>0</v>
      </c>
      <c r="IM28" s="19" t="n">
        <v>0</v>
      </c>
      <c r="IN28" s="19" t="n">
        <v>0</v>
      </c>
      <c r="IO28" s="19" t="n">
        <v>0</v>
      </c>
      <c r="IP28" s="19" t="n">
        <v>0</v>
      </c>
      <c r="IQ28" s="19" t="n">
        <v>0</v>
      </c>
      <c r="IR28" s="19" t="n">
        <v>0</v>
      </c>
      <c r="IS28" s="19" t="n">
        <v>0</v>
      </c>
    </row>
    <row r="29" s="20" customFormat="true" ht="14.25" hidden="false" customHeight="true" outlineLevel="0" collapsed="false">
      <c r="A29" s="28"/>
      <c r="B29" s="28" t="s">
        <v>511</v>
      </c>
      <c r="C29" s="18" t="s">
        <v>508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19" t="n">
        <v>0</v>
      </c>
      <c r="DQ29" s="19" t="n">
        <v>0</v>
      </c>
      <c r="DR29" s="19" t="n">
        <v>0</v>
      </c>
      <c r="DS29" s="19" t="n">
        <v>0</v>
      </c>
      <c r="DT29" s="19" t="n">
        <v>0</v>
      </c>
      <c r="DU29" s="19" t="n">
        <v>0</v>
      </c>
      <c r="DV29" s="19" t="n">
        <v>0</v>
      </c>
      <c r="DW29" s="19" t="n">
        <v>0</v>
      </c>
      <c r="DX29" s="19" t="n">
        <v>0</v>
      </c>
      <c r="DY29" s="19" t="n">
        <v>0</v>
      </c>
      <c r="DZ29" s="19" t="n">
        <v>0</v>
      </c>
      <c r="EA29" s="19" t="n">
        <v>0</v>
      </c>
      <c r="EB29" s="19" t="n">
        <v>0</v>
      </c>
      <c r="EC29" s="19" t="n">
        <v>0</v>
      </c>
      <c r="ED29" s="19" t="n">
        <v>0</v>
      </c>
      <c r="EE29" s="19" t="n">
        <v>0</v>
      </c>
      <c r="EF29" s="19" t="n">
        <v>0</v>
      </c>
      <c r="EG29" s="19" t="n">
        <v>0</v>
      </c>
      <c r="EH29" s="19" t="n">
        <v>0</v>
      </c>
      <c r="EI29" s="19" t="n">
        <v>0</v>
      </c>
      <c r="EJ29" s="19" t="n">
        <v>0</v>
      </c>
      <c r="EK29" s="19" t="n">
        <v>0</v>
      </c>
      <c r="EL29" s="19" t="n">
        <v>0</v>
      </c>
      <c r="EM29" s="19" t="n">
        <v>0</v>
      </c>
      <c r="EN29" s="19" t="n">
        <v>0</v>
      </c>
      <c r="EO29" s="19" t="n">
        <v>0</v>
      </c>
      <c r="EP29" s="19" t="n">
        <v>0</v>
      </c>
      <c r="EQ29" s="19" t="n">
        <v>0</v>
      </c>
      <c r="ER29" s="19" t="n">
        <v>0</v>
      </c>
      <c r="ES29" s="19" t="n">
        <v>0</v>
      </c>
      <c r="ET29" s="19" t="n">
        <v>0</v>
      </c>
      <c r="EU29" s="19" t="n">
        <v>0</v>
      </c>
      <c r="EV29" s="19" t="n">
        <v>0</v>
      </c>
      <c r="EW29" s="19" t="n">
        <v>0</v>
      </c>
      <c r="EX29" s="19" t="n">
        <v>0</v>
      </c>
      <c r="EY29" s="19" t="n">
        <v>0</v>
      </c>
      <c r="EZ29" s="19" t="n">
        <v>0</v>
      </c>
      <c r="FA29" s="19" t="n">
        <v>0</v>
      </c>
      <c r="FB29" s="19" t="n">
        <v>0</v>
      </c>
      <c r="FC29" s="19" t="n">
        <v>0</v>
      </c>
      <c r="FD29" s="19" t="n">
        <v>0</v>
      </c>
      <c r="FE29" s="19" t="n">
        <v>0</v>
      </c>
      <c r="FF29" s="19" t="n">
        <v>0</v>
      </c>
      <c r="FG29" s="19" t="n">
        <v>0</v>
      </c>
      <c r="FH29" s="19" t="n">
        <v>0</v>
      </c>
      <c r="FI29" s="19" t="n">
        <v>0</v>
      </c>
      <c r="FJ29" s="19" t="n">
        <v>0</v>
      </c>
      <c r="FK29" s="19" t="n">
        <v>0</v>
      </c>
      <c r="FL29" s="19" t="n">
        <v>0</v>
      </c>
      <c r="FM29" s="19" t="n">
        <v>0</v>
      </c>
      <c r="FN29" s="19" t="n">
        <v>0</v>
      </c>
      <c r="FO29" s="19" t="n">
        <v>0</v>
      </c>
      <c r="FP29" s="19" t="n">
        <v>0</v>
      </c>
      <c r="FQ29" s="19" t="n">
        <v>0</v>
      </c>
      <c r="FR29" s="19" t="n">
        <v>0</v>
      </c>
      <c r="FS29" s="19" t="n">
        <v>0</v>
      </c>
      <c r="FT29" s="19" t="n">
        <v>0</v>
      </c>
      <c r="FU29" s="19" t="n">
        <v>0</v>
      </c>
      <c r="FV29" s="19" t="n">
        <v>0</v>
      </c>
      <c r="FW29" s="19" t="n">
        <v>0</v>
      </c>
      <c r="FX29" s="19" t="n">
        <v>0</v>
      </c>
      <c r="FY29" s="19" t="n">
        <v>0</v>
      </c>
      <c r="FZ29" s="19" t="n">
        <v>0</v>
      </c>
      <c r="GA29" s="19" t="n">
        <v>0</v>
      </c>
      <c r="GB29" s="19" t="n">
        <v>0</v>
      </c>
      <c r="GC29" s="19" t="n">
        <v>0</v>
      </c>
      <c r="GD29" s="19" t="n">
        <v>0</v>
      </c>
      <c r="GE29" s="19" t="n">
        <v>0</v>
      </c>
      <c r="GF29" s="19" t="n">
        <v>0</v>
      </c>
      <c r="GG29" s="19" t="n">
        <v>0</v>
      </c>
      <c r="GH29" s="19" t="n">
        <v>0</v>
      </c>
      <c r="GI29" s="19" t="n">
        <v>0</v>
      </c>
      <c r="GJ29" s="19" t="n">
        <v>0</v>
      </c>
      <c r="GK29" s="19" t="n">
        <v>0</v>
      </c>
      <c r="GL29" s="19" t="n">
        <v>0</v>
      </c>
      <c r="GM29" s="19" t="n">
        <v>0</v>
      </c>
      <c r="GN29" s="19" t="n">
        <v>0</v>
      </c>
      <c r="GO29" s="19" t="n">
        <v>0</v>
      </c>
      <c r="GP29" s="19" t="n">
        <v>0</v>
      </c>
      <c r="GQ29" s="19" t="n">
        <v>0</v>
      </c>
      <c r="GR29" s="19" t="n">
        <v>0</v>
      </c>
      <c r="GS29" s="19" t="n">
        <v>0</v>
      </c>
      <c r="GT29" s="19" t="n">
        <v>0</v>
      </c>
      <c r="GU29" s="19" t="n">
        <v>0</v>
      </c>
      <c r="GV29" s="19" t="n">
        <v>0</v>
      </c>
      <c r="GW29" s="19" t="n">
        <v>0</v>
      </c>
      <c r="GX29" s="19" t="n">
        <v>0</v>
      </c>
      <c r="GY29" s="19" t="n">
        <v>0</v>
      </c>
      <c r="GZ29" s="19" t="n">
        <v>0</v>
      </c>
      <c r="HA29" s="19" t="n">
        <v>0</v>
      </c>
      <c r="HB29" s="19" t="n">
        <v>0</v>
      </c>
      <c r="HC29" s="19" t="n">
        <v>0</v>
      </c>
      <c r="HD29" s="19" t="n">
        <v>0</v>
      </c>
      <c r="HE29" s="19" t="n">
        <v>0</v>
      </c>
      <c r="HF29" s="19" t="n">
        <v>0</v>
      </c>
      <c r="HG29" s="19" t="n">
        <v>0</v>
      </c>
      <c r="HH29" s="19" t="n">
        <v>0</v>
      </c>
      <c r="HI29" s="19" t="n">
        <v>0</v>
      </c>
      <c r="HJ29" s="19" t="n">
        <v>0</v>
      </c>
      <c r="HK29" s="19" t="n">
        <v>0</v>
      </c>
      <c r="HL29" s="19" t="n">
        <v>0</v>
      </c>
      <c r="HM29" s="19" t="n">
        <v>0</v>
      </c>
      <c r="HN29" s="19" t="n">
        <v>0</v>
      </c>
      <c r="HO29" s="19" t="n">
        <v>0</v>
      </c>
      <c r="HP29" s="19" t="n">
        <v>0</v>
      </c>
      <c r="HQ29" s="19" t="n">
        <v>0</v>
      </c>
      <c r="HR29" s="19" t="n">
        <v>0</v>
      </c>
      <c r="HS29" s="19" t="n">
        <v>0</v>
      </c>
      <c r="HT29" s="19" t="n">
        <v>0</v>
      </c>
      <c r="HU29" s="19" t="n">
        <v>0</v>
      </c>
      <c r="HV29" s="19" t="n">
        <v>0</v>
      </c>
      <c r="HW29" s="19" t="n">
        <v>0</v>
      </c>
      <c r="HX29" s="19" t="n">
        <v>0</v>
      </c>
      <c r="HY29" s="19" t="n">
        <v>0</v>
      </c>
      <c r="HZ29" s="19" t="n">
        <v>0</v>
      </c>
      <c r="IA29" s="19" t="n">
        <v>0</v>
      </c>
      <c r="IB29" s="19" t="n">
        <v>0</v>
      </c>
      <c r="IC29" s="19" t="n">
        <v>0</v>
      </c>
      <c r="ID29" s="19" t="n">
        <v>0</v>
      </c>
      <c r="IE29" s="19" t="n">
        <v>0</v>
      </c>
      <c r="IF29" s="19" t="n">
        <v>0</v>
      </c>
      <c r="IG29" s="19" t="n">
        <v>0</v>
      </c>
      <c r="IH29" s="19" t="n">
        <v>0</v>
      </c>
      <c r="II29" s="19" t="n">
        <v>0</v>
      </c>
      <c r="IJ29" s="19" t="n">
        <v>0</v>
      </c>
      <c r="IK29" s="19" t="n">
        <v>0</v>
      </c>
      <c r="IL29" s="19" t="n">
        <v>0</v>
      </c>
      <c r="IM29" s="19" t="n">
        <v>0</v>
      </c>
      <c r="IN29" s="19" t="n">
        <v>0</v>
      </c>
      <c r="IO29" s="19" t="n">
        <v>0</v>
      </c>
      <c r="IP29" s="19" t="n">
        <v>0</v>
      </c>
      <c r="IQ29" s="19" t="n">
        <v>0</v>
      </c>
      <c r="IR29" s="19" t="n">
        <v>0</v>
      </c>
      <c r="IS29" s="19" t="n">
        <v>0</v>
      </c>
    </row>
    <row r="30" s="20" customFormat="true" ht="24.2" hidden="true" customHeight="true" outlineLevel="0" collapsed="false">
      <c r="A30" s="33"/>
      <c r="B30" s="28" t="s">
        <v>515</v>
      </c>
      <c r="C30" s="18" t="s">
        <v>516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0</v>
      </c>
      <c r="DI30" s="19" t="n">
        <v>0</v>
      </c>
      <c r="DJ30" s="19" t="n">
        <v>0</v>
      </c>
      <c r="DK30" s="19" t="n">
        <v>0</v>
      </c>
      <c r="DL30" s="19" t="n">
        <v>0</v>
      </c>
      <c r="DM30" s="19" t="n">
        <v>0</v>
      </c>
      <c r="DN30" s="19" t="n">
        <v>0</v>
      </c>
      <c r="DO30" s="19" t="n">
        <v>0</v>
      </c>
      <c r="DP30" s="19" t="n">
        <v>0</v>
      </c>
      <c r="DQ30" s="19" t="n">
        <v>0</v>
      </c>
      <c r="DR30" s="19" t="n">
        <v>0</v>
      </c>
      <c r="DS30" s="19" t="n">
        <v>0</v>
      </c>
      <c r="DT30" s="19" t="n">
        <v>0</v>
      </c>
      <c r="DU30" s="19" t="n">
        <v>0</v>
      </c>
      <c r="DV30" s="19" t="n">
        <v>0</v>
      </c>
      <c r="DW30" s="19" t="n">
        <v>0</v>
      </c>
      <c r="DX30" s="19" t="n">
        <v>0</v>
      </c>
      <c r="DY30" s="19" t="n">
        <v>0</v>
      </c>
      <c r="DZ30" s="19" t="n">
        <v>0</v>
      </c>
      <c r="EA30" s="19" t="n">
        <v>0</v>
      </c>
      <c r="EB30" s="19" t="n">
        <v>0</v>
      </c>
      <c r="EC30" s="19" t="n">
        <v>0</v>
      </c>
      <c r="ED30" s="19" t="n">
        <v>0</v>
      </c>
      <c r="EE30" s="19" t="n">
        <v>0</v>
      </c>
      <c r="EF30" s="19" t="n">
        <v>0</v>
      </c>
      <c r="EG30" s="19" t="n">
        <v>0</v>
      </c>
      <c r="EH30" s="19" t="n">
        <v>0</v>
      </c>
      <c r="EI30" s="19" t="n">
        <v>0</v>
      </c>
      <c r="EJ30" s="19" t="n">
        <v>0</v>
      </c>
      <c r="EK30" s="19" t="n">
        <v>0</v>
      </c>
      <c r="EL30" s="19" t="n">
        <v>0</v>
      </c>
      <c r="EM30" s="19" t="n">
        <v>0</v>
      </c>
      <c r="EN30" s="19" t="n">
        <v>0</v>
      </c>
      <c r="EO30" s="19" t="n">
        <v>0</v>
      </c>
      <c r="EP30" s="19" t="n">
        <v>0</v>
      </c>
      <c r="EQ30" s="19" t="n">
        <v>0</v>
      </c>
      <c r="ER30" s="19" t="n">
        <v>0</v>
      </c>
      <c r="ES30" s="19" t="n">
        <v>0</v>
      </c>
      <c r="ET30" s="19" t="n">
        <v>0</v>
      </c>
      <c r="EU30" s="19" t="n">
        <v>0</v>
      </c>
      <c r="EV30" s="19" t="n">
        <v>0</v>
      </c>
      <c r="EW30" s="19" t="n">
        <v>0</v>
      </c>
      <c r="EX30" s="19" t="n">
        <v>0</v>
      </c>
      <c r="EY30" s="19" t="n">
        <v>0</v>
      </c>
      <c r="EZ30" s="19" t="n">
        <v>0</v>
      </c>
      <c r="FA30" s="19" t="n">
        <v>0</v>
      </c>
      <c r="FB30" s="19" t="n">
        <v>0</v>
      </c>
      <c r="FC30" s="19" t="n">
        <v>0</v>
      </c>
      <c r="FD30" s="19" t="n">
        <v>0</v>
      </c>
      <c r="FE30" s="19" t="n">
        <v>0</v>
      </c>
      <c r="FF30" s="19" t="n">
        <v>0</v>
      </c>
      <c r="FG30" s="19" t="n">
        <v>0</v>
      </c>
      <c r="FH30" s="19" t="n">
        <v>0</v>
      </c>
      <c r="FI30" s="19" t="n">
        <v>0</v>
      </c>
      <c r="FJ30" s="19" t="n">
        <v>0</v>
      </c>
      <c r="FK30" s="19" t="n">
        <v>0</v>
      </c>
      <c r="FL30" s="19" t="n">
        <v>0</v>
      </c>
      <c r="FM30" s="19" t="n">
        <v>0</v>
      </c>
      <c r="FN30" s="19" t="n">
        <v>0</v>
      </c>
      <c r="FO30" s="19" t="n">
        <v>0</v>
      </c>
      <c r="FP30" s="19" t="n">
        <v>0</v>
      </c>
      <c r="FQ30" s="19" t="n">
        <v>0</v>
      </c>
      <c r="FR30" s="19" t="n">
        <v>0</v>
      </c>
      <c r="FS30" s="19" t="n">
        <v>0</v>
      </c>
      <c r="FT30" s="19" t="n">
        <v>0</v>
      </c>
      <c r="FU30" s="19" t="n">
        <v>0</v>
      </c>
      <c r="FV30" s="19" t="n">
        <v>0</v>
      </c>
      <c r="FW30" s="19" t="n">
        <v>0</v>
      </c>
      <c r="FX30" s="19" t="n">
        <v>0</v>
      </c>
      <c r="FY30" s="19" t="n">
        <v>0</v>
      </c>
      <c r="FZ30" s="19" t="n">
        <v>0</v>
      </c>
      <c r="GA30" s="19" t="n">
        <v>0</v>
      </c>
      <c r="GB30" s="19" t="n">
        <v>0</v>
      </c>
      <c r="GC30" s="19" t="n">
        <v>0</v>
      </c>
      <c r="GD30" s="19" t="n">
        <v>0</v>
      </c>
      <c r="GE30" s="19" t="n">
        <v>0</v>
      </c>
      <c r="GF30" s="19" t="n">
        <v>0</v>
      </c>
      <c r="GG30" s="19" t="n">
        <v>0</v>
      </c>
      <c r="GH30" s="19" t="n">
        <v>0</v>
      </c>
      <c r="GI30" s="19" t="n">
        <v>0</v>
      </c>
      <c r="GJ30" s="19" t="n">
        <v>0</v>
      </c>
      <c r="GK30" s="19" t="n">
        <v>0</v>
      </c>
      <c r="GL30" s="19" t="n">
        <v>0</v>
      </c>
      <c r="GM30" s="19" t="n">
        <v>0</v>
      </c>
      <c r="GN30" s="19" t="n">
        <v>0</v>
      </c>
      <c r="GO30" s="19" t="n">
        <v>0</v>
      </c>
      <c r="GP30" s="19" t="n">
        <v>0</v>
      </c>
      <c r="GQ30" s="19" t="n">
        <v>0</v>
      </c>
      <c r="GR30" s="19" t="n">
        <v>0</v>
      </c>
      <c r="GS30" s="19" t="n">
        <v>0</v>
      </c>
      <c r="GT30" s="19" t="n">
        <v>0</v>
      </c>
      <c r="GU30" s="19" t="n">
        <v>0</v>
      </c>
      <c r="GV30" s="19" t="n">
        <v>0</v>
      </c>
      <c r="GW30" s="19" t="n">
        <v>0</v>
      </c>
      <c r="GX30" s="19" t="n">
        <v>0</v>
      </c>
      <c r="GY30" s="19" t="n">
        <v>0</v>
      </c>
      <c r="GZ30" s="19" t="n">
        <v>0</v>
      </c>
      <c r="HA30" s="19" t="n">
        <v>0</v>
      </c>
      <c r="HB30" s="19" t="n">
        <v>0</v>
      </c>
      <c r="HC30" s="19" t="n">
        <v>0</v>
      </c>
      <c r="HD30" s="19" t="n">
        <v>0</v>
      </c>
      <c r="HE30" s="19" t="n">
        <v>0</v>
      </c>
      <c r="HF30" s="19" t="n">
        <v>0</v>
      </c>
      <c r="HG30" s="19" t="n">
        <v>0</v>
      </c>
      <c r="HH30" s="19" t="n">
        <v>0</v>
      </c>
      <c r="HI30" s="19" t="n">
        <v>0</v>
      </c>
      <c r="HJ30" s="19" t="n">
        <v>0</v>
      </c>
      <c r="HK30" s="19" t="n">
        <v>0</v>
      </c>
      <c r="HL30" s="19" t="n">
        <v>0</v>
      </c>
      <c r="HM30" s="19" t="n">
        <v>0</v>
      </c>
      <c r="HN30" s="19" t="n">
        <v>0</v>
      </c>
      <c r="HO30" s="19" t="n">
        <v>0</v>
      </c>
      <c r="HP30" s="19" t="n">
        <v>0</v>
      </c>
      <c r="HQ30" s="19" t="n">
        <v>0</v>
      </c>
      <c r="HR30" s="19" t="n">
        <v>0</v>
      </c>
      <c r="HS30" s="19" t="n">
        <v>0</v>
      </c>
      <c r="HT30" s="19" t="n">
        <v>0</v>
      </c>
      <c r="HU30" s="19" t="n">
        <v>0</v>
      </c>
      <c r="HV30" s="19" t="n">
        <v>0</v>
      </c>
      <c r="HW30" s="19" t="n">
        <v>0</v>
      </c>
      <c r="HX30" s="19" t="n">
        <v>0</v>
      </c>
      <c r="HY30" s="19" t="n">
        <v>0</v>
      </c>
      <c r="HZ30" s="19" t="n">
        <v>0</v>
      </c>
      <c r="IA30" s="19" t="n">
        <v>0</v>
      </c>
      <c r="IB30" s="19" t="n">
        <v>0</v>
      </c>
      <c r="IC30" s="19" t="n">
        <v>0</v>
      </c>
      <c r="ID30" s="19" t="n">
        <v>0</v>
      </c>
      <c r="IE30" s="19" t="n">
        <v>0</v>
      </c>
      <c r="IF30" s="19" t="n">
        <v>0</v>
      </c>
      <c r="IG30" s="19" t="n">
        <v>0</v>
      </c>
      <c r="IH30" s="19" t="n">
        <v>0</v>
      </c>
      <c r="II30" s="19" t="n">
        <v>0</v>
      </c>
      <c r="IJ30" s="19" t="n">
        <v>0</v>
      </c>
      <c r="IK30" s="19" t="n">
        <v>0</v>
      </c>
      <c r="IL30" s="19" t="n">
        <v>0</v>
      </c>
      <c r="IM30" s="19" t="n">
        <v>0</v>
      </c>
      <c r="IN30" s="19" t="n">
        <v>0</v>
      </c>
      <c r="IO30" s="19" t="n">
        <v>0</v>
      </c>
      <c r="IP30" s="19" t="n">
        <v>0</v>
      </c>
      <c r="IQ30" s="19" t="n">
        <v>0</v>
      </c>
      <c r="IR30" s="19" t="n">
        <v>0</v>
      </c>
      <c r="IS30" s="19" t="n">
        <v>0</v>
      </c>
    </row>
    <row r="31" s="20" customFormat="true" ht="50.25" hidden="false" customHeight="true" outlineLevel="0" collapsed="false">
      <c r="A31" s="30" t="s">
        <v>520</v>
      </c>
      <c r="B31" s="31" t="s">
        <v>505</v>
      </c>
      <c r="C31" s="18" t="s">
        <v>514</v>
      </c>
      <c r="D31" s="19" t="n">
        <v>682.716821388941</v>
      </c>
      <c r="E31" s="19" t="n">
        <v>386.794459219898</v>
      </c>
      <c r="F31" s="19" t="n">
        <v>971.68181490639</v>
      </c>
      <c r="G31" s="19" t="n">
        <v>980.301717452036</v>
      </c>
      <c r="H31" s="19" t="n">
        <v>667.240584402461</v>
      </c>
      <c r="I31" s="19" t="n">
        <v>584.25810543067</v>
      </c>
      <c r="J31" s="19" t="n">
        <v>969.026674474909</v>
      </c>
      <c r="K31" s="19" t="n">
        <v>678.566921334401</v>
      </c>
      <c r="L31" s="19" t="n">
        <v>698.73234622941</v>
      </c>
      <c r="M31" s="19" t="n">
        <v>939.779172963196</v>
      </c>
      <c r="N31" s="19" t="n">
        <v>483.861948389836</v>
      </c>
      <c r="O31" s="19" t="n">
        <v>598.607371240786</v>
      </c>
      <c r="P31" s="19" t="n">
        <v>1248.10988536668</v>
      </c>
      <c r="Q31" s="19" t="n">
        <v>959.379484516735</v>
      </c>
      <c r="R31" s="19" t="n">
        <v>1103.19768782423</v>
      </c>
      <c r="S31" s="19" t="n">
        <v>1303.38503969557</v>
      </c>
      <c r="T31" s="19" t="n">
        <v>1196.8483946355</v>
      </c>
      <c r="U31" s="19" t="n">
        <v>1082.73411472378</v>
      </c>
      <c r="V31" s="19" t="n">
        <v>1041.41909266648</v>
      </c>
      <c r="W31" s="19" t="n">
        <v>1063.32401778231</v>
      </c>
      <c r="X31" s="19" t="n">
        <v>775.141062182268</v>
      </c>
      <c r="Y31" s="19" t="n">
        <v>766.035707007123</v>
      </c>
      <c r="Z31" s="19" t="n">
        <v>1114.00401508937</v>
      </c>
      <c r="AA31" s="19" t="n">
        <v>668.685532314811</v>
      </c>
      <c r="AB31" s="19" t="n">
        <v>630.370147694812</v>
      </c>
      <c r="AC31" s="19" t="n">
        <v>940.889389376934</v>
      </c>
      <c r="AD31" s="19" t="n">
        <v>1685.19370116096</v>
      </c>
      <c r="AE31" s="19" t="n">
        <v>846.275668683439</v>
      </c>
      <c r="AF31" s="19" t="n">
        <v>1707.0799360598</v>
      </c>
      <c r="AG31" s="19" t="n">
        <v>1451.70605898906</v>
      </c>
      <c r="AH31" s="19" t="n">
        <v>1564.29691665119</v>
      </c>
      <c r="AI31" s="19" t="n">
        <v>643.233884770038</v>
      </c>
      <c r="AJ31" s="19" t="n">
        <v>1305.9420995688</v>
      </c>
      <c r="AK31" s="19" t="n">
        <v>633.718938597652</v>
      </c>
      <c r="AL31" s="19" t="n">
        <v>1563.16268607857</v>
      </c>
      <c r="AM31" s="19" t="n">
        <v>628.144671927301</v>
      </c>
      <c r="AN31" s="19" t="n">
        <v>765.559493881499</v>
      </c>
      <c r="AO31" s="19" t="n">
        <v>856.648566753451</v>
      </c>
      <c r="AP31" s="19" t="n">
        <v>864.091727386894</v>
      </c>
      <c r="AQ31" s="19" t="n">
        <v>1454.20496675135</v>
      </c>
      <c r="AR31" s="19" t="n">
        <v>850.338613324441</v>
      </c>
      <c r="AS31" s="19" t="n">
        <v>1562.97197174341</v>
      </c>
      <c r="AT31" s="19" t="n">
        <v>826.501226557673</v>
      </c>
      <c r="AU31" s="19" t="n">
        <v>1081.01443474665</v>
      </c>
      <c r="AV31" s="19" t="n">
        <v>1632.95723964913</v>
      </c>
      <c r="AW31" s="19" t="n">
        <v>1168.32576869404</v>
      </c>
      <c r="AX31" s="19" t="n">
        <v>969.15904140086</v>
      </c>
      <c r="AY31" s="19" t="n">
        <v>935.957134459049</v>
      </c>
      <c r="AZ31" s="19" t="n">
        <v>618.944537018198</v>
      </c>
      <c r="BA31" s="19" t="n">
        <v>628.863217936321</v>
      </c>
      <c r="BB31" s="19" t="n">
        <v>567.55894417154</v>
      </c>
      <c r="BC31" s="19" t="n">
        <v>855.195052814702</v>
      </c>
      <c r="BD31" s="19" t="n">
        <v>1014.86709687556</v>
      </c>
      <c r="BE31" s="19" t="n">
        <v>865.436387519397</v>
      </c>
      <c r="BF31" s="19" t="n">
        <v>835.682411940521</v>
      </c>
      <c r="BG31" s="19" t="n">
        <v>942.147810133028</v>
      </c>
      <c r="BH31" s="19" t="n">
        <v>850.280379447971</v>
      </c>
      <c r="BI31" s="19" t="n">
        <v>826.050689312253</v>
      </c>
      <c r="BJ31" s="19" t="n">
        <v>1046.05088262739</v>
      </c>
      <c r="BK31" s="19" t="n">
        <v>1126.2138520851</v>
      </c>
      <c r="BL31" s="19" t="n">
        <v>1124.92170315454</v>
      </c>
      <c r="BM31" s="19" t="n">
        <v>1178.00385328607</v>
      </c>
      <c r="BN31" s="19" t="n">
        <v>2107.99095181124</v>
      </c>
      <c r="BO31" s="19" t="n">
        <v>1129.89005318461</v>
      </c>
      <c r="BP31" s="19" t="n">
        <v>1330.51308499711</v>
      </c>
      <c r="BQ31" s="19" t="n">
        <v>1910.30263809138</v>
      </c>
      <c r="BR31" s="19" t="n">
        <v>2063.05511858843</v>
      </c>
      <c r="BS31" s="19" t="n">
        <v>1103.38286215616</v>
      </c>
      <c r="BT31" s="19" t="n">
        <v>2124.27350132552</v>
      </c>
      <c r="BU31" s="19" t="n">
        <v>1166.73356005508</v>
      </c>
      <c r="BV31" s="19" t="n">
        <v>1869.9726727692</v>
      </c>
      <c r="BW31" s="19" t="n">
        <v>1790.28313746426</v>
      </c>
      <c r="BX31" s="19" t="n">
        <v>1160.633748505</v>
      </c>
      <c r="BY31" s="19" t="n">
        <v>1698.38992517375</v>
      </c>
      <c r="BZ31" s="19" t="n">
        <v>1754.51159570298</v>
      </c>
      <c r="CA31" s="19" t="n">
        <v>1791.54878077573</v>
      </c>
      <c r="CB31" s="19" t="n">
        <v>1752.53568081408</v>
      </c>
      <c r="CC31" s="19" t="n">
        <v>2973.74140450548</v>
      </c>
      <c r="CD31" s="19" t="n">
        <v>1097.3171675474</v>
      </c>
      <c r="CE31" s="19" t="n">
        <v>675.263021343942</v>
      </c>
      <c r="CF31" s="19" t="n">
        <v>569.166749937972</v>
      </c>
      <c r="CG31" s="19" t="n">
        <v>500.989837585301</v>
      </c>
      <c r="CH31" s="19" t="n">
        <v>873.459472225163</v>
      </c>
      <c r="CI31" s="19" t="n">
        <v>581.569655180072</v>
      </c>
      <c r="CJ31" s="19" t="n">
        <v>742.602440557199</v>
      </c>
      <c r="CK31" s="19" t="n">
        <v>1240.78991689512</v>
      </c>
      <c r="CL31" s="19" t="n">
        <v>554.561810843887</v>
      </c>
      <c r="CM31" s="19" t="n">
        <v>828.219787523554</v>
      </c>
      <c r="CN31" s="19" t="n">
        <v>587.346878235658</v>
      </c>
      <c r="CO31" s="19" t="n">
        <v>660.143233248728</v>
      </c>
      <c r="CP31" s="19" t="n">
        <v>692.697308974184</v>
      </c>
      <c r="CQ31" s="19" t="n">
        <v>2006.03860405607</v>
      </c>
      <c r="CR31" s="19" t="n">
        <v>1769.04562062019</v>
      </c>
      <c r="CS31" s="19" t="n">
        <v>2102.87592623262</v>
      </c>
      <c r="CT31" s="19" t="n">
        <v>2179.82284890282</v>
      </c>
      <c r="CU31" s="19" t="n">
        <v>1998.61255177621</v>
      </c>
      <c r="CV31" s="19" t="n">
        <v>1913.9655330842</v>
      </c>
      <c r="CW31" s="19" t="n">
        <v>2103.36279472248</v>
      </c>
      <c r="CX31" s="19" t="n">
        <v>1827.08685623371</v>
      </c>
      <c r="CY31" s="19" t="n">
        <v>2139.39936795581</v>
      </c>
      <c r="CZ31" s="19" t="n">
        <v>1914.23816361065</v>
      </c>
      <c r="DA31" s="19" t="n">
        <v>2072.49029313737</v>
      </c>
      <c r="DB31" s="19" t="n">
        <v>1907.6786257482</v>
      </c>
      <c r="DC31" s="19" t="n">
        <v>2032.98315663444</v>
      </c>
      <c r="DD31" s="19" t="n">
        <v>1067.76776569659</v>
      </c>
      <c r="DE31" s="19" t="n">
        <v>1050.97933011236</v>
      </c>
      <c r="DF31" s="19" t="n">
        <v>1111.30704815709</v>
      </c>
      <c r="DG31" s="19" t="n">
        <v>3374.28187898433</v>
      </c>
      <c r="DH31" s="19" t="n">
        <v>943.535866613697</v>
      </c>
      <c r="DI31" s="19" t="n">
        <v>1776.94156881112</v>
      </c>
      <c r="DJ31" s="19" t="n">
        <v>1962.35077955318</v>
      </c>
      <c r="DK31" s="19" t="n">
        <v>1724.49086024692</v>
      </c>
      <c r="DL31" s="19" t="n">
        <v>1859.76011627953</v>
      </c>
      <c r="DM31" s="19" t="n">
        <v>2035.77941877448</v>
      </c>
      <c r="DN31" s="19" t="n">
        <v>1547.32156732852</v>
      </c>
      <c r="DO31" s="19" t="n">
        <v>1829.4530890744</v>
      </c>
      <c r="DP31" s="19" t="n">
        <v>1716.03945195234</v>
      </c>
      <c r="DQ31" s="19" t="n">
        <v>1880.34356757894</v>
      </c>
      <c r="DR31" s="19" t="n">
        <v>2233.13978259114</v>
      </c>
      <c r="DS31" s="19" t="n">
        <v>2245.0339041591</v>
      </c>
      <c r="DT31" s="19" t="n">
        <v>2126.66680729775</v>
      </c>
      <c r="DU31" s="19" t="n">
        <v>2262.6015767866</v>
      </c>
      <c r="DV31" s="19" t="n">
        <v>1192.96156259453</v>
      </c>
      <c r="DW31" s="19" t="n">
        <v>2143.22352178705</v>
      </c>
      <c r="DX31" s="19" t="n">
        <v>2019.95665814641</v>
      </c>
      <c r="DY31" s="19" t="n">
        <v>1350.63361193812</v>
      </c>
      <c r="DZ31" s="19" t="n">
        <v>1369.6791166924</v>
      </c>
      <c r="EA31" s="19" t="n">
        <v>1459.60877907283</v>
      </c>
      <c r="EB31" s="19" t="n">
        <v>1815.20533985222</v>
      </c>
      <c r="EC31" s="19" t="n">
        <v>1927.27919729339</v>
      </c>
      <c r="ED31" s="19" t="n">
        <v>976.717131852532</v>
      </c>
      <c r="EE31" s="19" t="n">
        <v>678.882174488874</v>
      </c>
      <c r="EF31" s="19" t="n">
        <v>671.657012536574</v>
      </c>
      <c r="EG31" s="19" t="n">
        <v>1286.74387200206</v>
      </c>
      <c r="EH31" s="19" t="n">
        <v>706.456499775936</v>
      </c>
      <c r="EI31" s="19" t="n">
        <v>1092.69135689517</v>
      </c>
      <c r="EJ31" s="19" t="n">
        <v>815.250929157832</v>
      </c>
      <c r="EK31" s="19" t="n">
        <v>1866.31369956097</v>
      </c>
      <c r="EL31" s="19" t="n">
        <v>1912.00201453382</v>
      </c>
      <c r="EM31" s="19" t="n">
        <v>1443.97856109826</v>
      </c>
      <c r="EN31" s="19" t="n">
        <v>1678.3583413402</v>
      </c>
      <c r="EO31" s="19" t="n">
        <v>1353.27917094088</v>
      </c>
      <c r="EP31" s="19" t="n">
        <v>922.911885579677</v>
      </c>
      <c r="EQ31" s="19" t="n">
        <v>1956.43055101368</v>
      </c>
      <c r="ER31" s="19" t="n">
        <v>1644.10371615076</v>
      </c>
      <c r="ES31" s="19" t="n">
        <v>1363.91525364284</v>
      </c>
      <c r="ET31" s="19" t="n">
        <v>1520.05896018482</v>
      </c>
      <c r="EU31" s="19" t="n">
        <v>2130.11024355678</v>
      </c>
      <c r="EV31" s="19" t="n">
        <v>1152.65718057852</v>
      </c>
      <c r="EW31" s="19" t="n">
        <v>1430.98004256124</v>
      </c>
      <c r="EX31" s="19" t="n">
        <v>1986.88261521367</v>
      </c>
      <c r="EY31" s="19" t="n">
        <v>1438.28375228524</v>
      </c>
      <c r="EZ31" s="19" t="n">
        <v>660.524505144618</v>
      </c>
      <c r="FA31" s="19" t="n">
        <v>1271.85025512556</v>
      </c>
      <c r="FB31" s="19" t="n">
        <v>1982.3776962598</v>
      </c>
      <c r="FC31" s="19" t="n">
        <v>1208.03612302272</v>
      </c>
      <c r="FD31" s="19" t="n">
        <v>700.449698297204</v>
      </c>
      <c r="FE31" s="19" t="n">
        <v>700.67830926184</v>
      </c>
      <c r="FF31" s="19" t="n">
        <v>1390.46706483695</v>
      </c>
      <c r="FG31" s="19" t="n">
        <v>1392.40639263358</v>
      </c>
      <c r="FH31" s="19" t="n">
        <v>689.300718436469</v>
      </c>
      <c r="FI31" s="19" t="n">
        <v>1797.8595177726</v>
      </c>
      <c r="FJ31" s="19" t="n">
        <v>1052.43459734583</v>
      </c>
      <c r="FK31" s="19" t="n">
        <v>2833.08628659736</v>
      </c>
      <c r="FL31" s="19" t="n">
        <v>771.880553438874</v>
      </c>
      <c r="FM31" s="19" t="n">
        <v>958.024733176892</v>
      </c>
      <c r="FN31" s="19" t="n">
        <v>1453.57151379919</v>
      </c>
      <c r="FO31" s="19" t="n">
        <v>1365.14468456671</v>
      </c>
      <c r="FP31" s="19" t="n">
        <v>948.952364228258</v>
      </c>
      <c r="FQ31" s="19" t="n">
        <v>1389.5863218326</v>
      </c>
      <c r="FR31" s="19" t="n">
        <v>1001.10874681594</v>
      </c>
      <c r="FS31" s="19" t="n">
        <v>1720.56523804717</v>
      </c>
      <c r="FT31" s="19" t="n">
        <v>1950.74851314098</v>
      </c>
      <c r="FU31" s="19" t="n">
        <v>1554.49518747511</v>
      </c>
      <c r="FV31" s="19" t="n">
        <v>1169.65222328056</v>
      </c>
      <c r="FW31" s="19" t="n">
        <v>1410.50930469064</v>
      </c>
      <c r="FX31" s="19" t="n">
        <v>1695.93380639006</v>
      </c>
      <c r="FY31" s="19" t="n">
        <v>1083.63768873546</v>
      </c>
      <c r="FZ31" s="19" t="n">
        <v>1212.53525085204</v>
      </c>
      <c r="GA31" s="19" t="n">
        <v>1221.12712735529</v>
      </c>
      <c r="GB31" s="19" t="n">
        <v>1202.9313815357</v>
      </c>
      <c r="GC31" s="19" t="n">
        <v>1236.61389771938</v>
      </c>
      <c r="GD31" s="19" t="n">
        <v>1467.45009286787</v>
      </c>
      <c r="GE31" s="19" t="n">
        <v>1565.17725050848</v>
      </c>
      <c r="GF31" s="19" t="n">
        <v>1509.02555633394</v>
      </c>
      <c r="GG31" s="19" t="n">
        <v>1425.8958574048</v>
      </c>
      <c r="GH31" s="19" t="n">
        <v>1537.11752152033</v>
      </c>
      <c r="GI31" s="19" t="n">
        <v>1545.80584257733</v>
      </c>
      <c r="GJ31" s="19" t="n">
        <v>1445.29513423886</v>
      </c>
      <c r="GK31" s="19" t="n">
        <v>1850.20498913491</v>
      </c>
      <c r="GL31" s="19" t="n">
        <v>1205.76085637338</v>
      </c>
      <c r="GM31" s="19" t="n">
        <v>1195.07356987681</v>
      </c>
      <c r="GN31" s="19" t="n">
        <v>1229.47013264789</v>
      </c>
      <c r="GO31" s="19" t="n">
        <v>1218.62491683758</v>
      </c>
      <c r="GP31" s="19" t="n">
        <v>1395.35308709951</v>
      </c>
      <c r="GQ31" s="19" t="n">
        <v>1007.60204498555</v>
      </c>
      <c r="GR31" s="19" t="n">
        <v>1446.92450228674</v>
      </c>
      <c r="GS31" s="19" t="n">
        <v>1393.16507414636</v>
      </c>
      <c r="GT31" s="19" t="n">
        <v>1011.7607664345</v>
      </c>
      <c r="GU31" s="19" t="n">
        <v>725.278775294124</v>
      </c>
      <c r="GV31" s="19" t="n">
        <v>988.295555972196</v>
      </c>
      <c r="GW31" s="19" t="n">
        <v>998.912578881668</v>
      </c>
      <c r="GX31" s="19" t="n">
        <v>1703.82171548106</v>
      </c>
      <c r="GY31" s="19" t="n">
        <v>1307.99513966021</v>
      </c>
      <c r="GZ31" s="19" t="n">
        <v>2514.30390351817</v>
      </c>
      <c r="HA31" s="19" t="n">
        <v>1232.13683734625</v>
      </c>
      <c r="HB31" s="19" t="n">
        <v>1519.714664106</v>
      </c>
      <c r="HC31" s="19" t="n">
        <v>1855.68720363898</v>
      </c>
      <c r="HD31" s="19" t="n">
        <v>1002.27675564682</v>
      </c>
      <c r="HE31" s="19" t="n">
        <v>1522.19072277338</v>
      </c>
      <c r="HF31" s="19" t="n">
        <v>2334.34068125981</v>
      </c>
      <c r="HG31" s="19" t="n">
        <v>2345.19509396102</v>
      </c>
      <c r="HH31" s="19" t="n">
        <v>1874.78327111222</v>
      </c>
      <c r="HI31" s="19" t="n">
        <v>1772.41652009207</v>
      </c>
      <c r="HJ31" s="19" t="n">
        <v>1642.32044512393</v>
      </c>
      <c r="HK31" s="19" t="n">
        <v>1802.03696958022</v>
      </c>
      <c r="HL31" s="19" t="n">
        <v>2981.01557867477</v>
      </c>
      <c r="HM31" s="19" t="n">
        <v>1252.35819939096</v>
      </c>
      <c r="HN31" s="19" t="n">
        <v>1949.33014763476</v>
      </c>
      <c r="HO31" s="19" t="n">
        <v>1949.4405877143</v>
      </c>
      <c r="HP31" s="19" t="n">
        <v>2771.72868106283</v>
      </c>
      <c r="HQ31" s="19" t="n">
        <v>1264.91749309997</v>
      </c>
      <c r="HR31" s="19" t="n">
        <v>1475.18154936173</v>
      </c>
      <c r="HS31" s="19" t="n">
        <v>1437.9658623435</v>
      </c>
      <c r="HT31" s="19" t="n">
        <v>515.29695265963</v>
      </c>
      <c r="HU31" s="19" t="n">
        <v>1685.79082863691</v>
      </c>
      <c r="HV31" s="19" t="n">
        <v>1231.09660132964</v>
      </c>
      <c r="HW31" s="19" t="n">
        <v>898.188644571623</v>
      </c>
      <c r="HX31" s="19" t="n">
        <v>2718.1645380881</v>
      </c>
      <c r="HY31" s="19" t="n">
        <v>1976.86345619203</v>
      </c>
      <c r="HZ31" s="19" t="n">
        <v>1957.51486363295</v>
      </c>
      <c r="IA31" s="19" t="n">
        <v>1685.00632525031</v>
      </c>
      <c r="IB31" s="19" t="n">
        <v>882.389485733403</v>
      </c>
      <c r="IC31" s="19" t="n">
        <v>865.258418325969</v>
      </c>
      <c r="ID31" s="19" t="n">
        <v>1314.46457777448</v>
      </c>
      <c r="IE31" s="19" t="n">
        <v>3070.87078764728</v>
      </c>
      <c r="IF31" s="19" t="n">
        <v>3032.2105392927</v>
      </c>
      <c r="IG31" s="19" t="n">
        <v>1498.65072978638</v>
      </c>
      <c r="IH31" s="19" t="n">
        <v>3029.3047358085</v>
      </c>
      <c r="II31" s="19" t="n">
        <v>4287.36506452977</v>
      </c>
      <c r="IJ31" s="19" t="n">
        <v>710.009336774605</v>
      </c>
      <c r="IK31" s="19" t="n">
        <v>897.498230674338</v>
      </c>
      <c r="IL31" s="19" t="n">
        <v>871.915935761257</v>
      </c>
      <c r="IM31" s="19" t="n">
        <v>1481.97492113968</v>
      </c>
      <c r="IN31" s="19" t="n">
        <v>1342.8662999241</v>
      </c>
      <c r="IO31" s="19" t="n">
        <v>1468.84331210112</v>
      </c>
      <c r="IP31" s="19" t="n">
        <v>2214.04086356407</v>
      </c>
      <c r="IQ31" s="19" t="n">
        <v>1125.62981854861</v>
      </c>
      <c r="IR31" s="19" t="n">
        <v>1445.23584773444</v>
      </c>
      <c r="IS31" s="19" t="n">
        <v>3838.32596273704</v>
      </c>
    </row>
    <row r="32" s="20" customFormat="true" ht="50.25" hidden="false" customHeight="true" outlineLevel="0" collapsed="false">
      <c r="A32" s="32"/>
      <c r="B32" s="28" t="s">
        <v>511</v>
      </c>
      <c r="C32" s="18" t="s">
        <v>508</v>
      </c>
      <c r="D32" s="19" t="n">
        <v>0.727377819506649</v>
      </c>
      <c r="E32" s="19" t="n">
        <v>0.494685329607236</v>
      </c>
      <c r="F32" s="19" t="n">
        <v>0.467716878414628</v>
      </c>
      <c r="G32" s="19" t="n">
        <v>0.384311477752876</v>
      </c>
      <c r="H32" s="19" t="n">
        <v>0.445539920140532</v>
      </c>
      <c r="I32" s="19" t="n">
        <v>0.392185336754939</v>
      </c>
      <c r="J32" s="19" t="n">
        <v>0.37719995113854</v>
      </c>
      <c r="K32" s="19" t="n">
        <v>0.455288760364196</v>
      </c>
      <c r="L32" s="19" t="n">
        <v>0.468218844637484</v>
      </c>
      <c r="M32" s="19" t="n">
        <v>0.365870713328686</v>
      </c>
      <c r="N32" s="19" t="n">
        <v>0.325093019517755</v>
      </c>
      <c r="O32" s="19" t="n">
        <v>0.399871323474139</v>
      </c>
      <c r="P32" s="19" t="n">
        <v>0.474245524081298</v>
      </c>
      <c r="Q32" s="19" t="n">
        <v>0.485343999856698</v>
      </c>
      <c r="R32" s="19" t="n">
        <v>1.00272467535378</v>
      </c>
      <c r="S32" s="19" t="n">
        <v>0.614384048502472</v>
      </c>
      <c r="T32" s="19" t="n">
        <v>0.485856179166633</v>
      </c>
      <c r="U32" s="19" t="n">
        <v>0.406675974580747</v>
      </c>
      <c r="V32" s="19" t="n">
        <v>0.389869381800869</v>
      </c>
      <c r="W32" s="19" t="n">
        <v>0.35999120365038</v>
      </c>
      <c r="X32" s="19" t="n">
        <v>0.372154049586993</v>
      </c>
      <c r="Y32" s="19" t="n">
        <v>0.369131140016154</v>
      </c>
      <c r="Z32" s="19" t="n">
        <v>0.354356281082205</v>
      </c>
      <c r="AA32" s="19" t="n">
        <v>0.286659778587209</v>
      </c>
      <c r="AB32" s="19" t="n">
        <v>0.306928692031752</v>
      </c>
      <c r="AC32" s="19" t="n">
        <v>0.277907558845037</v>
      </c>
      <c r="AD32" s="19" t="n">
        <v>0.390941794915084</v>
      </c>
      <c r="AE32" s="19" t="n">
        <v>0.190280779286261</v>
      </c>
      <c r="AF32" s="19" t="n">
        <v>0.38979500438637</v>
      </c>
      <c r="AG32" s="19" t="n">
        <v>0.315724172358767</v>
      </c>
      <c r="AH32" s="19" t="n">
        <v>0.453600836465366</v>
      </c>
      <c r="AI32" s="19" t="n">
        <v>0.410136759102005</v>
      </c>
      <c r="AJ32" s="19" t="n">
        <v>0.567100666815237</v>
      </c>
      <c r="AK32" s="19" t="n">
        <v>0.42104213524347</v>
      </c>
      <c r="AL32" s="19" t="n">
        <v>0.493089480615547</v>
      </c>
      <c r="AM32" s="19" t="n">
        <v>0.397388890811107</v>
      </c>
      <c r="AN32" s="19" t="n">
        <v>0.302842859865066</v>
      </c>
      <c r="AO32" s="19" t="n">
        <v>0.431637098104679</v>
      </c>
      <c r="AP32" s="19" t="n">
        <v>0.432216589246199</v>
      </c>
      <c r="AQ32" s="19" t="n">
        <v>0.742680200582901</v>
      </c>
      <c r="AR32" s="19" t="n">
        <v>0.431088146919424</v>
      </c>
      <c r="AS32" s="19" t="n">
        <v>0.777021994513227</v>
      </c>
      <c r="AT32" s="19" t="n">
        <v>0.401604094537256</v>
      </c>
      <c r="AU32" s="19" t="n">
        <v>0.482703476109243</v>
      </c>
      <c r="AV32" s="19" t="n">
        <v>0.365322991487311</v>
      </c>
      <c r="AW32" s="19" t="n">
        <v>0.401325160912637</v>
      </c>
      <c r="AX32" s="19" t="n">
        <v>0.459866305445774</v>
      </c>
      <c r="AY32" s="19" t="n">
        <v>0.443409260125946</v>
      </c>
      <c r="AZ32" s="19" t="n">
        <v>0.295598359505699</v>
      </c>
      <c r="BA32" s="19" t="n">
        <v>0.299681295598788</v>
      </c>
      <c r="BB32" s="19" t="n">
        <v>0.267053887134534</v>
      </c>
      <c r="BC32" s="19" t="n">
        <v>0.493476660597058</v>
      </c>
      <c r="BD32" s="19" t="n">
        <v>0.423954740299172</v>
      </c>
      <c r="BE32" s="19" t="n">
        <v>0.305315952923698</v>
      </c>
      <c r="BF32" s="19" t="n">
        <v>0.292334637657818</v>
      </c>
      <c r="BG32" s="19" t="n">
        <v>0.312585328754675</v>
      </c>
      <c r="BH32" s="19" t="n">
        <v>0.212417154510745</v>
      </c>
      <c r="BI32" s="19" t="n">
        <v>0.401009106771712</v>
      </c>
      <c r="BJ32" s="19" t="n">
        <v>0.416040600814298</v>
      </c>
      <c r="BK32" s="19" t="n">
        <v>0.543355937706904</v>
      </c>
      <c r="BL32" s="19" t="n">
        <v>0.541139938019309</v>
      </c>
      <c r="BM32" s="19" t="n">
        <v>0.447825072528443</v>
      </c>
      <c r="BN32" s="19" t="n">
        <v>0.42317239165922</v>
      </c>
      <c r="BO32" s="19" t="n">
        <v>0.411008105717428</v>
      </c>
      <c r="BP32" s="19" t="n">
        <v>0.461531793520619</v>
      </c>
      <c r="BQ32" s="19" t="n">
        <v>0.522601716951056</v>
      </c>
      <c r="BR32" s="19" t="n">
        <v>0.36365889928494</v>
      </c>
      <c r="BS32" s="19" t="n">
        <v>0.367401168135482</v>
      </c>
      <c r="BT32" s="19" t="n">
        <v>0.641493454929267</v>
      </c>
      <c r="BU32" s="19" t="n">
        <v>0.772057676055506</v>
      </c>
      <c r="BV32" s="19" t="n">
        <v>0.878049233817692</v>
      </c>
      <c r="BW32" s="19" t="n">
        <v>0.906261396061808</v>
      </c>
      <c r="BX32" s="19" t="n">
        <v>0.774954428519443</v>
      </c>
      <c r="BY32" s="19" t="n">
        <v>0.860057488668761</v>
      </c>
      <c r="BZ32" s="19" t="n">
        <v>0.918900362269546</v>
      </c>
      <c r="CA32" s="19" t="n">
        <v>0.901671320826067</v>
      </c>
      <c r="CB32" s="19" t="n">
        <v>0.888790904247893</v>
      </c>
      <c r="CC32" s="19" t="n">
        <v>0.710138721807616</v>
      </c>
      <c r="CD32" s="19" t="n">
        <v>0.437474451838855</v>
      </c>
      <c r="CE32" s="19" t="n">
        <v>0.431958229177451</v>
      </c>
      <c r="CF32" s="19" t="n">
        <v>0.378999806851942</v>
      </c>
      <c r="CG32" s="19" t="n">
        <v>0.327055292126556</v>
      </c>
      <c r="CH32" s="19" t="n">
        <v>0.420851026868821</v>
      </c>
      <c r="CI32" s="19" t="n">
        <v>0.364074931719913</v>
      </c>
      <c r="CJ32" s="19" t="n">
        <v>0.320501700715235</v>
      </c>
      <c r="CK32" s="19" t="n">
        <v>0.483644481346763</v>
      </c>
      <c r="CL32" s="19" t="n">
        <v>0.371374105716908</v>
      </c>
      <c r="CM32" s="19" t="n">
        <v>0.411427387197251</v>
      </c>
      <c r="CN32" s="19" t="n">
        <v>0.388726879271755</v>
      </c>
      <c r="CO32" s="19" t="n">
        <v>0.438703336910024</v>
      </c>
      <c r="CP32" s="19" t="n">
        <v>0.327463816206465</v>
      </c>
      <c r="CQ32" s="19" t="n">
        <v>0.499673351447448</v>
      </c>
      <c r="CR32" s="19" t="n">
        <v>0.463369022554983</v>
      </c>
      <c r="CS32" s="19" t="n">
        <v>0.553122029715327</v>
      </c>
      <c r="CT32" s="19" t="n">
        <v>0.528767495355399</v>
      </c>
      <c r="CU32" s="19" t="n">
        <v>0.520247120197053</v>
      </c>
      <c r="CV32" s="19" t="n">
        <v>0.498826026230329</v>
      </c>
      <c r="CW32" s="19" t="n">
        <v>0.547553950591319</v>
      </c>
      <c r="CX32" s="19" t="n">
        <v>0.477930910283975</v>
      </c>
      <c r="CY32" s="19" t="n">
        <v>0.55643391349336</v>
      </c>
      <c r="CZ32" s="19" t="n">
        <v>0.502258613584654</v>
      </c>
      <c r="DA32" s="19" t="n">
        <v>0.540524615994223</v>
      </c>
      <c r="DB32" s="19" t="n">
        <v>0.497470148261743</v>
      </c>
      <c r="DC32" s="19" t="n">
        <v>0.528958480873411</v>
      </c>
      <c r="DD32" s="19" t="n">
        <v>0.348100764389694</v>
      </c>
      <c r="DE32" s="19" t="n">
        <v>0.337133293806493</v>
      </c>
      <c r="DF32" s="19" t="n">
        <v>0.368659970527655</v>
      </c>
      <c r="DG32" s="19" t="n">
        <v>1.13555980002636</v>
      </c>
      <c r="DH32" s="19" t="n">
        <v>0.319506913620838</v>
      </c>
      <c r="DI32" s="19" t="n">
        <v>0.460323705717611</v>
      </c>
      <c r="DJ32" s="19" t="n">
        <v>0.508384982150944</v>
      </c>
      <c r="DK32" s="19" t="n">
        <v>0.447566300958962</v>
      </c>
      <c r="DL32" s="19" t="n">
        <v>0.483335789207105</v>
      </c>
      <c r="DM32" s="19" t="n">
        <v>0.532774527366401</v>
      </c>
      <c r="DN32" s="19" t="n">
        <v>0.405556985644253</v>
      </c>
      <c r="DO32" s="19" t="n">
        <v>0.478248378978595</v>
      </c>
      <c r="DP32" s="19" t="n">
        <v>0.445635405893455</v>
      </c>
      <c r="DQ32" s="19" t="n">
        <v>0.493061316594759</v>
      </c>
      <c r="DR32" s="19" t="n">
        <v>0.583946473422329</v>
      </c>
      <c r="DS32" s="19" t="n">
        <v>0.59026715539149</v>
      </c>
      <c r="DT32" s="19" t="n">
        <v>0.552589106883826</v>
      </c>
      <c r="DU32" s="19" t="n">
        <v>0.505680481673755</v>
      </c>
      <c r="DV32" s="19" t="n">
        <v>0.414189687141142</v>
      </c>
      <c r="DW32" s="19" t="n">
        <v>0.56166346208238</v>
      </c>
      <c r="DX32" s="19" t="n">
        <v>0.530475878099913</v>
      </c>
      <c r="DY32" s="19" t="n">
        <v>0.477367022676002</v>
      </c>
      <c r="DZ32" s="19" t="n">
        <v>0.481075303005283</v>
      </c>
      <c r="EA32" s="19" t="n">
        <v>0.508043431629944</v>
      </c>
      <c r="EB32" s="19" t="n">
        <v>0.630978528249074</v>
      </c>
      <c r="EC32" s="19" t="n">
        <v>0.507651653723045</v>
      </c>
      <c r="ED32" s="19" t="n">
        <v>0.387770816203165</v>
      </c>
      <c r="EE32" s="19" t="n">
        <v>0.298837971990137</v>
      </c>
      <c r="EF32" s="19" t="n">
        <v>0.357034574840966</v>
      </c>
      <c r="EG32" s="19" t="n">
        <v>0.393926107162512</v>
      </c>
      <c r="EH32" s="19" t="n">
        <v>0.421254539141182</v>
      </c>
      <c r="EI32" s="19" t="n">
        <v>0.288015729862243</v>
      </c>
      <c r="EJ32" s="19" t="n">
        <v>0.263313737567611</v>
      </c>
      <c r="EK32" s="19" t="n">
        <v>0.650448964217717</v>
      </c>
      <c r="EL32" s="19" t="n">
        <v>0.624453608415033</v>
      </c>
      <c r="EM32" s="19" t="n">
        <v>0.508984399290182</v>
      </c>
      <c r="EN32" s="19" t="n">
        <v>0.528816668139202</v>
      </c>
      <c r="EO32" s="19" t="n">
        <v>0.475699401347319</v>
      </c>
      <c r="EP32" s="19" t="n">
        <v>0.298238796583556</v>
      </c>
      <c r="EQ32" s="19" t="n">
        <v>0.517098161220273</v>
      </c>
      <c r="ER32" s="19" t="n">
        <v>0.57235787382838</v>
      </c>
      <c r="ES32" s="19" t="n">
        <v>0.291082225944815</v>
      </c>
      <c r="ET32" s="19" t="n">
        <v>0.528302705772811</v>
      </c>
      <c r="EU32" s="19" t="n">
        <v>0.722718040401166</v>
      </c>
      <c r="EV32" s="19" t="n">
        <v>0.275643202663634</v>
      </c>
      <c r="EW32" s="19" t="n">
        <v>0.501492949759322</v>
      </c>
      <c r="EX32" s="19" t="n">
        <v>0.523707290481953</v>
      </c>
      <c r="EY32" s="19" t="n">
        <v>0.503072316294243</v>
      </c>
      <c r="EZ32" s="19" t="n">
        <v>0.355464699787223</v>
      </c>
      <c r="FA32" s="19" t="n">
        <v>0.382576939543188</v>
      </c>
      <c r="FB32" s="19" t="n">
        <v>0.519673495477919</v>
      </c>
      <c r="FC32" s="19" t="n">
        <v>0.375855176572826</v>
      </c>
      <c r="FD32" s="19" t="n">
        <v>0.377882035313173</v>
      </c>
      <c r="FE32" s="19" t="n">
        <v>0.377583707010244</v>
      </c>
      <c r="FF32" s="19" t="n">
        <v>0.430146901457352</v>
      </c>
      <c r="FG32" s="19" t="n">
        <v>0.432249834735535</v>
      </c>
      <c r="FH32" s="19" t="n">
        <v>0.369629951329052</v>
      </c>
      <c r="FI32" s="19" t="n">
        <v>0.312253072888931</v>
      </c>
      <c r="FJ32" s="19" t="n">
        <v>0.556672871471099</v>
      </c>
      <c r="FK32" s="19" t="n">
        <v>0.843082584639688</v>
      </c>
      <c r="FL32" s="19" t="n">
        <v>0.411994829753018</v>
      </c>
      <c r="FM32" s="19" t="n">
        <v>0.27665068790591</v>
      </c>
      <c r="FN32" s="19" t="n">
        <v>0.376463698045953</v>
      </c>
      <c r="FO32" s="19" t="n">
        <v>0.419168778019679</v>
      </c>
      <c r="FP32" s="19" t="n">
        <v>0.513724753263457</v>
      </c>
      <c r="FQ32" s="19" t="n">
        <v>0.91704315466518</v>
      </c>
      <c r="FR32" s="19" t="n">
        <v>0.528861695668634</v>
      </c>
      <c r="FS32" s="19" t="n">
        <v>0.522282364204804</v>
      </c>
      <c r="FT32" s="19" t="n">
        <v>0.619389457001013</v>
      </c>
      <c r="FU32" s="19" t="n">
        <v>0.402811836790117</v>
      </c>
      <c r="FV32" s="19" t="n">
        <v>0.392242760895706</v>
      </c>
      <c r="FW32" s="19" t="n">
        <v>0.435976158146763</v>
      </c>
      <c r="FX32" s="19" t="n">
        <v>0.44859921184974</v>
      </c>
      <c r="FY32" s="19" t="n">
        <v>0.390800033443854</v>
      </c>
      <c r="FZ32" s="19" t="n">
        <v>0.425024449447936</v>
      </c>
      <c r="GA32" s="19" t="n">
        <v>0.42501187798636</v>
      </c>
      <c r="GB32" s="19" t="n">
        <v>0.428058992789019</v>
      </c>
      <c r="GC32" s="19" t="n">
        <v>0.421416803906523</v>
      </c>
      <c r="GD32" s="19" t="n">
        <v>0.579682987698006</v>
      </c>
      <c r="GE32" s="19" t="n">
        <v>0.605046736213447</v>
      </c>
      <c r="GF32" s="19" t="n">
        <v>0.585804120487246</v>
      </c>
      <c r="GG32" s="19" t="n">
        <v>0.548619830786823</v>
      </c>
      <c r="GH32" s="19" t="n">
        <v>0.590014479207257</v>
      </c>
      <c r="GI32" s="19" t="n">
        <v>0.584936501283665</v>
      </c>
      <c r="GJ32" s="19" t="n">
        <v>0.382966158597454</v>
      </c>
      <c r="GK32" s="19" t="n">
        <v>0.488978066909872</v>
      </c>
      <c r="GL32" s="19" t="n">
        <v>0.419086050068603</v>
      </c>
      <c r="GM32" s="19" t="n">
        <v>0.434738198176326</v>
      </c>
      <c r="GN32" s="19" t="n">
        <v>0.427567425716533</v>
      </c>
      <c r="GO32" s="19" t="n">
        <v>0.423339441686091</v>
      </c>
      <c r="GP32" s="19" t="n">
        <v>0.748933556131387</v>
      </c>
      <c r="GQ32" s="19" t="n">
        <v>0.541029244829492</v>
      </c>
      <c r="GR32" s="19" t="n">
        <v>0.445345938980034</v>
      </c>
      <c r="GS32" s="19" t="n">
        <v>0.72308730213286</v>
      </c>
      <c r="GT32" s="19" t="n">
        <v>0.537156309327865</v>
      </c>
      <c r="GU32" s="19" t="n">
        <v>0.292379203217807</v>
      </c>
      <c r="GV32" s="19" t="n">
        <v>0.532412246114335</v>
      </c>
      <c r="GW32" s="19" t="n">
        <v>0.500831070729988</v>
      </c>
      <c r="GX32" s="19" t="n">
        <v>0.536633380413686</v>
      </c>
      <c r="GY32" s="19" t="n">
        <v>0.409193479052285</v>
      </c>
      <c r="GZ32" s="19" t="n">
        <v>0.433281791012156</v>
      </c>
      <c r="HA32" s="19" t="n">
        <v>0.662567398714939</v>
      </c>
      <c r="HB32" s="19" t="n">
        <v>0.471515917924072</v>
      </c>
      <c r="HC32" s="19" t="n">
        <v>0.554365077369961</v>
      </c>
      <c r="HD32" s="19" t="n">
        <v>0.391953774601534</v>
      </c>
      <c r="HE32" s="19" t="n">
        <v>0.567111900322036</v>
      </c>
      <c r="HF32" s="19" t="n">
        <v>0.531127076760964</v>
      </c>
      <c r="HG32" s="19" t="n">
        <v>0.535414333746794</v>
      </c>
      <c r="HH32" s="19" t="n">
        <v>0.430500717839537</v>
      </c>
      <c r="HI32" s="19" t="n">
        <v>0.65317501127386</v>
      </c>
      <c r="HJ32" s="19" t="n">
        <v>0.595075980623559</v>
      </c>
      <c r="HK32" s="19" t="n">
        <v>0.567015291975489</v>
      </c>
      <c r="HL32" s="19" t="n">
        <v>0.692550780288721</v>
      </c>
      <c r="HM32" s="19" t="n">
        <v>0.468083797193407</v>
      </c>
      <c r="HN32" s="19" t="n">
        <v>0.448833816314328</v>
      </c>
      <c r="HO32" s="19" t="n">
        <v>0.448755918996869</v>
      </c>
      <c r="HP32" s="19" t="n">
        <v>0.736958043802467</v>
      </c>
      <c r="HQ32" s="19" t="n">
        <v>0.390351213438824</v>
      </c>
      <c r="HR32" s="19" t="n">
        <v>0.792686446118319</v>
      </c>
      <c r="HS32" s="19" t="n">
        <v>0.764346920928879</v>
      </c>
      <c r="HT32" s="19" t="n">
        <v>0.306733505556493</v>
      </c>
      <c r="HU32" s="19" t="n">
        <v>0.522033031708898</v>
      </c>
      <c r="HV32" s="19" t="n">
        <v>0.384055192708091</v>
      </c>
      <c r="HW32" s="19" t="n">
        <v>0.487615985109459</v>
      </c>
      <c r="HX32" s="19" t="n">
        <v>0.508303762882252</v>
      </c>
      <c r="HY32" s="19" t="n">
        <v>0.445229489469163</v>
      </c>
      <c r="HZ32" s="19" t="n">
        <v>0.442825570722145</v>
      </c>
      <c r="IA32" s="19" t="n">
        <v>0.350677695161355</v>
      </c>
      <c r="IB32" s="19" t="n">
        <v>0.484642986616907</v>
      </c>
      <c r="IC32" s="19" t="n">
        <v>0.458670210355943</v>
      </c>
      <c r="ID32" s="19" t="n">
        <v>0.448408466184922</v>
      </c>
      <c r="IE32" s="19" t="n">
        <v>0.678240781776019</v>
      </c>
      <c r="IF32" s="19" t="n">
        <v>0.712763633547563</v>
      </c>
      <c r="IG32" s="19" t="n">
        <v>0.545982407103571</v>
      </c>
      <c r="IH32" s="19" t="n">
        <v>0.558001185482837</v>
      </c>
      <c r="II32" s="19" t="n">
        <v>0.469442833424918</v>
      </c>
      <c r="IJ32" s="19" t="n">
        <v>0.42614282005282</v>
      </c>
      <c r="IK32" s="19" t="n">
        <v>0.346362599200504</v>
      </c>
      <c r="IL32" s="19" t="n">
        <v>0.941278768189113</v>
      </c>
      <c r="IM32" s="19" t="n">
        <v>0.523037665398348</v>
      </c>
      <c r="IN32" s="19" t="n">
        <v>0.353128456342114</v>
      </c>
      <c r="IO32" s="19" t="n">
        <v>0.38622873072624</v>
      </c>
      <c r="IP32" s="19" t="n">
        <v>0.68667760354686</v>
      </c>
      <c r="IQ32" s="19" t="n">
        <v>0.300877219511758</v>
      </c>
      <c r="IR32" s="19" t="n">
        <v>0.44587604130836</v>
      </c>
      <c r="IS32" s="19" t="n">
        <v>0.541471068423976</v>
      </c>
    </row>
    <row r="33" s="20" customFormat="true" ht="24.2" hidden="true" customHeight="true" outlineLevel="0" collapsed="false">
      <c r="A33" s="28"/>
      <c r="B33" s="28" t="s">
        <v>515</v>
      </c>
      <c r="C33" s="18" t="s">
        <v>516</v>
      </c>
      <c r="D33" s="19" t="n">
        <v>938.6</v>
      </c>
      <c r="E33" s="19" t="n">
        <v>781.9</v>
      </c>
      <c r="F33" s="19" t="n">
        <v>2077.5</v>
      </c>
      <c r="G33" s="19" t="n">
        <v>2550.8</v>
      </c>
      <c r="H33" s="19" t="n">
        <v>1497.6</v>
      </c>
      <c r="I33" s="19" t="n">
        <v>1489.75</v>
      </c>
      <c r="J33" s="19" t="n">
        <v>2569</v>
      </c>
      <c r="K33" s="19" t="n">
        <v>1490.41</v>
      </c>
      <c r="L33" s="19" t="n">
        <v>1492.32</v>
      </c>
      <c r="M33" s="19" t="n">
        <v>2568.61</v>
      </c>
      <c r="N33" s="19" t="n">
        <v>1488.38</v>
      </c>
      <c r="O33" s="19" t="n">
        <v>1497</v>
      </c>
      <c r="P33" s="19" t="n">
        <v>2631.78</v>
      </c>
      <c r="Q33" s="19" t="n">
        <v>1976.7</v>
      </c>
      <c r="R33" s="19" t="n">
        <v>1100.2</v>
      </c>
      <c r="S33" s="19" t="n">
        <v>2121.45</v>
      </c>
      <c r="T33" s="19" t="n">
        <v>2463.38</v>
      </c>
      <c r="U33" s="19" t="n">
        <v>2662.4</v>
      </c>
      <c r="V33" s="19" t="n">
        <v>2671.2</v>
      </c>
      <c r="W33" s="19" t="n">
        <v>2953.75</v>
      </c>
      <c r="X33" s="19" t="n">
        <v>2082.85</v>
      </c>
      <c r="Y33" s="19" t="n">
        <v>2075.24</v>
      </c>
      <c r="Z33" s="19" t="n">
        <v>3143.74</v>
      </c>
      <c r="AA33" s="19" t="n">
        <v>2332.68</v>
      </c>
      <c r="AB33" s="19" t="n">
        <v>2053.8</v>
      </c>
      <c r="AC33" s="19" t="n">
        <v>3385.62</v>
      </c>
      <c r="AD33" s="19" t="n">
        <v>4310.6</v>
      </c>
      <c r="AE33" s="19" t="n">
        <v>4447.51</v>
      </c>
      <c r="AF33" s="19" t="n">
        <v>4379.43</v>
      </c>
      <c r="AG33" s="19" t="n">
        <v>4598.02</v>
      </c>
      <c r="AH33" s="19" t="n">
        <v>3448.62</v>
      </c>
      <c r="AI33" s="19" t="n">
        <v>1568.34</v>
      </c>
      <c r="AJ33" s="19" t="n">
        <v>2302.84</v>
      </c>
      <c r="AK33" s="19" t="n">
        <v>1505.12</v>
      </c>
      <c r="AL33" s="19" t="n">
        <v>3170.14</v>
      </c>
      <c r="AM33" s="19" t="n">
        <v>1580.68</v>
      </c>
      <c r="AN33" s="19" t="n">
        <v>2527.91</v>
      </c>
      <c r="AO33" s="19" t="n">
        <v>1984.65</v>
      </c>
      <c r="AP33" s="19" t="n">
        <v>1999.21</v>
      </c>
      <c r="AQ33" s="19" t="n">
        <v>1958.05</v>
      </c>
      <c r="AR33" s="19" t="n">
        <v>1972.54</v>
      </c>
      <c r="AS33" s="19" t="n">
        <v>2011.49</v>
      </c>
      <c r="AT33" s="19" t="n">
        <v>2058</v>
      </c>
      <c r="AU33" s="19" t="n">
        <v>2239.5</v>
      </c>
      <c r="AV33" s="19" t="n">
        <v>4469.9</v>
      </c>
      <c r="AW33" s="19" t="n">
        <v>2911.17</v>
      </c>
      <c r="AX33" s="19" t="n">
        <v>2107.48</v>
      </c>
      <c r="AY33" s="19" t="n">
        <v>2110.82</v>
      </c>
      <c r="AZ33" s="19" t="n">
        <v>2093.87</v>
      </c>
      <c r="BA33" s="19" t="n">
        <v>2098.44</v>
      </c>
      <c r="BB33" s="19" t="n">
        <v>2125.26</v>
      </c>
      <c r="BC33" s="19" t="n">
        <v>1733</v>
      </c>
      <c r="BD33" s="19" t="n">
        <v>2393.81</v>
      </c>
      <c r="BE33" s="19" t="n">
        <v>2834.56</v>
      </c>
      <c r="BF33" s="19" t="n">
        <v>2858.65</v>
      </c>
      <c r="BG33" s="19" t="n">
        <v>3014.05</v>
      </c>
      <c r="BH33" s="19" t="n">
        <v>4002.88</v>
      </c>
      <c r="BI33" s="19" t="n">
        <v>2059.93</v>
      </c>
      <c r="BJ33" s="19" t="n">
        <v>2514.3</v>
      </c>
      <c r="BK33" s="19" t="n">
        <v>2072.7</v>
      </c>
      <c r="BL33" s="19" t="n">
        <v>2078.8</v>
      </c>
      <c r="BM33" s="19" t="n">
        <v>2630.5</v>
      </c>
      <c r="BN33" s="19" t="n">
        <v>4981.4</v>
      </c>
      <c r="BO33" s="19" t="n">
        <v>2749.07</v>
      </c>
      <c r="BP33" s="19" t="n">
        <v>2882.82</v>
      </c>
      <c r="BQ33" s="19" t="n">
        <v>3655.37</v>
      </c>
      <c r="BR33" s="19" t="n">
        <v>5673.05</v>
      </c>
      <c r="BS33" s="19" t="n">
        <v>3003.21</v>
      </c>
      <c r="BT33" s="19" t="n">
        <v>3311.45</v>
      </c>
      <c r="BU33" s="19" t="n">
        <v>1511.2</v>
      </c>
      <c r="BV33" s="19" t="n">
        <v>2129.69</v>
      </c>
      <c r="BW33" s="19" t="n">
        <v>1975.46</v>
      </c>
      <c r="BX33" s="19" t="n">
        <v>1497.68</v>
      </c>
      <c r="BY33" s="19" t="n">
        <v>1974.74</v>
      </c>
      <c r="BZ33" s="19" t="n">
        <v>1909.36</v>
      </c>
      <c r="CA33" s="19" t="n">
        <v>1986.92</v>
      </c>
      <c r="CB33" s="19" t="n">
        <v>1971.82</v>
      </c>
      <c r="CC33" s="19" t="n">
        <v>4187.55</v>
      </c>
      <c r="CD33" s="19" t="n">
        <v>2508.3</v>
      </c>
      <c r="CE33" s="19" t="n">
        <v>1563.26</v>
      </c>
      <c r="CF33" s="19" t="n">
        <v>1501.76</v>
      </c>
      <c r="CG33" s="19" t="n">
        <v>1531.82</v>
      </c>
      <c r="CH33" s="19" t="n">
        <v>2075.46</v>
      </c>
      <c r="CI33" s="19" t="n">
        <v>1597.39</v>
      </c>
      <c r="CJ33" s="19" t="n">
        <v>2317</v>
      </c>
      <c r="CK33" s="19" t="n">
        <v>2565.5</v>
      </c>
      <c r="CL33" s="19" t="n">
        <v>1493.27</v>
      </c>
      <c r="CM33" s="19" t="n">
        <v>2013.04</v>
      </c>
      <c r="CN33" s="19" t="n">
        <v>1510.95</v>
      </c>
      <c r="CO33" s="19" t="n">
        <v>1504.76</v>
      </c>
      <c r="CP33" s="19" t="n">
        <v>2115.34</v>
      </c>
      <c r="CQ33" s="19" t="n">
        <v>4014.7</v>
      </c>
      <c r="CR33" s="19" t="n">
        <v>3817.79</v>
      </c>
      <c r="CS33" s="19" t="n">
        <v>3801.83</v>
      </c>
      <c r="CT33" s="19" t="n">
        <v>4122.46</v>
      </c>
      <c r="CU33" s="19" t="n">
        <v>3841.66</v>
      </c>
      <c r="CV33" s="19" t="n">
        <v>3836.94</v>
      </c>
      <c r="CW33" s="19" t="n">
        <v>3841.38</v>
      </c>
      <c r="CX33" s="19" t="n">
        <v>3822.91</v>
      </c>
      <c r="CY33" s="19" t="n">
        <v>3844.84</v>
      </c>
      <c r="CZ33" s="19" t="n">
        <v>3811.26</v>
      </c>
      <c r="DA33" s="19" t="n">
        <v>3834.22</v>
      </c>
      <c r="DB33" s="19" t="n">
        <v>3834.76</v>
      </c>
      <c r="DC33" s="19" t="n">
        <v>3843.37</v>
      </c>
      <c r="DD33" s="19" t="n">
        <v>3067.41</v>
      </c>
      <c r="DE33" s="19" t="n">
        <v>3117.4</v>
      </c>
      <c r="DF33" s="19" t="n">
        <v>3014.45</v>
      </c>
      <c r="DG33" s="19" t="n">
        <v>2971.47</v>
      </c>
      <c r="DH33" s="19" t="n">
        <v>2953.1</v>
      </c>
      <c r="DI33" s="19" t="n">
        <v>3860.2</v>
      </c>
      <c r="DJ33" s="19" t="n">
        <v>3859.97</v>
      </c>
      <c r="DK33" s="19" t="n">
        <v>3853.04</v>
      </c>
      <c r="DL33" s="19" t="n">
        <v>3847.76</v>
      </c>
      <c r="DM33" s="19" t="n">
        <v>3821.09</v>
      </c>
      <c r="DN33" s="19" t="n">
        <v>3815.3</v>
      </c>
      <c r="DO33" s="19" t="n">
        <v>3825.32</v>
      </c>
      <c r="DP33" s="19" t="n">
        <v>3850.77</v>
      </c>
      <c r="DQ33" s="19" t="n">
        <v>3813.61</v>
      </c>
      <c r="DR33" s="19" t="n">
        <v>3824.22</v>
      </c>
      <c r="DS33" s="19" t="n">
        <v>3803.42</v>
      </c>
      <c r="DT33" s="19" t="n">
        <v>3848.55</v>
      </c>
      <c r="DU33" s="19" t="n">
        <v>4474.37</v>
      </c>
      <c r="DV33" s="19" t="n">
        <v>2880.23</v>
      </c>
      <c r="DW33" s="19" t="n">
        <v>3815.85</v>
      </c>
      <c r="DX33" s="19" t="n">
        <v>3807.82</v>
      </c>
      <c r="DY33" s="19" t="n">
        <v>2829.34</v>
      </c>
      <c r="DZ33" s="19" t="n">
        <v>2847.12</v>
      </c>
      <c r="EA33" s="19" t="n">
        <v>2873</v>
      </c>
      <c r="EB33" s="19" t="n">
        <v>2876.81</v>
      </c>
      <c r="EC33" s="19" t="n">
        <v>3796.46</v>
      </c>
      <c r="ED33" s="19" t="n">
        <v>2518.8</v>
      </c>
      <c r="EE33" s="19" t="n">
        <v>2271.74</v>
      </c>
      <c r="EF33" s="19" t="n">
        <v>1881.21</v>
      </c>
      <c r="EG33" s="19" t="n">
        <v>3266.46</v>
      </c>
      <c r="EH33" s="19" t="n">
        <v>1677.03</v>
      </c>
      <c r="EI33" s="19" t="n">
        <v>3793.86</v>
      </c>
      <c r="EJ33" s="19" t="n">
        <v>3096.12</v>
      </c>
      <c r="EK33" s="19" t="n">
        <v>2869.27</v>
      </c>
      <c r="EL33" s="19" t="n">
        <v>3061.88</v>
      </c>
      <c r="EM33" s="19" t="n">
        <v>2836.98</v>
      </c>
      <c r="EN33" s="19" t="n">
        <v>3173.8</v>
      </c>
      <c r="EO33" s="19" t="n">
        <v>2844.82</v>
      </c>
      <c r="EP33" s="19" t="n">
        <v>3094.54</v>
      </c>
      <c r="EQ33" s="19" t="n">
        <v>3783.48</v>
      </c>
      <c r="ER33" s="19" t="n">
        <v>2872.51</v>
      </c>
      <c r="ES33" s="19" t="n">
        <v>4685.67</v>
      </c>
      <c r="ET33" s="19" t="n">
        <v>2877.25</v>
      </c>
      <c r="EU33" s="19" t="n">
        <v>2947.36</v>
      </c>
      <c r="EV33" s="19" t="n">
        <v>4181.7</v>
      </c>
      <c r="EW33" s="19" t="n">
        <v>2853.44</v>
      </c>
      <c r="EX33" s="19" t="n">
        <v>3793.88</v>
      </c>
      <c r="EY33" s="19" t="n">
        <v>2859</v>
      </c>
      <c r="EZ33" s="19" t="n">
        <v>1858.2</v>
      </c>
      <c r="FA33" s="19" t="n">
        <v>3324.43</v>
      </c>
      <c r="FB33" s="19" t="n">
        <v>3814.66</v>
      </c>
      <c r="FC33" s="19" t="n">
        <v>3214.1</v>
      </c>
      <c r="FD33" s="19" t="n">
        <v>1853.62</v>
      </c>
      <c r="FE33" s="19" t="n">
        <v>1855.69</v>
      </c>
      <c r="FF33" s="19" t="n">
        <v>3232.54</v>
      </c>
      <c r="FG33" s="19" t="n">
        <v>3221.3</v>
      </c>
      <c r="FH33" s="19" t="n">
        <v>1864.84</v>
      </c>
      <c r="FI33" s="19" t="n">
        <v>5757.7</v>
      </c>
      <c r="FJ33" s="19" t="n">
        <v>1890.58</v>
      </c>
      <c r="FK33" s="19" t="n">
        <v>3360.39</v>
      </c>
      <c r="FL33" s="19" t="n">
        <v>1873.52</v>
      </c>
      <c r="FM33" s="19" t="n">
        <v>3462.94</v>
      </c>
      <c r="FN33" s="19" t="n">
        <v>3861.12</v>
      </c>
      <c r="FO33" s="19" t="n">
        <v>3256.79</v>
      </c>
      <c r="FP33" s="19" t="n">
        <v>1847.2</v>
      </c>
      <c r="FQ33" s="19" t="n">
        <v>1515.29</v>
      </c>
      <c r="FR33" s="19" t="n">
        <v>1892.95</v>
      </c>
      <c r="FS33" s="19" t="n">
        <v>3294.32</v>
      </c>
      <c r="FT33" s="19" t="n">
        <v>3149.47</v>
      </c>
      <c r="FU33" s="19" t="n">
        <v>3859.11</v>
      </c>
      <c r="FV33" s="19" t="n">
        <v>2981.96</v>
      </c>
      <c r="FW33" s="19" t="n">
        <v>3235.29</v>
      </c>
      <c r="FX33" s="19" t="n">
        <v>3780.51</v>
      </c>
      <c r="FY33" s="19" t="n">
        <v>2772.87</v>
      </c>
      <c r="FZ33" s="19" t="n">
        <v>2852.86</v>
      </c>
      <c r="GA33" s="19" t="n">
        <v>2873.16</v>
      </c>
      <c r="GB33" s="19" t="n">
        <v>2810.2</v>
      </c>
      <c r="GC33" s="19" t="n">
        <v>2934.42</v>
      </c>
      <c r="GD33" s="19" t="n">
        <v>2531.47</v>
      </c>
      <c r="GE33" s="19" t="n">
        <v>2586.87</v>
      </c>
      <c r="GF33" s="19" t="n">
        <v>2575.99</v>
      </c>
      <c r="GG33" s="19" t="n">
        <v>2599.06</v>
      </c>
      <c r="GH33" s="19" t="n">
        <v>2605.22</v>
      </c>
      <c r="GI33" s="19" t="n">
        <v>2642.69</v>
      </c>
      <c r="GJ33" s="19" t="n">
        <v>3773.95</v>
      </c>
      <c r="GK33" s="19" t="n">
        <v>3783.82</v>
      </c>
      <c r="GL33" s="19" t="n">
        <v>2877.12</v>
      </c>
      <c r="GM33" s="19" t="n">
        <v>2748.95</v>
      </c>
      <c r="GN33" s="19" t="n">
        <v>2875.5</v>
      </c>
      <c r="GO33" s="19" t="n">
        <v>2878.6</v>
      </c>
      <c r="GP33" s="19" t="n">
        <v>1863.12</v>
      </c>
      <c r="GQ33" s="19" t="n">
        <v>1862.38</v>
      </c>
      <c r="GR33" s="19" t="n">
        <v>3248.99</v>
      </c>
      <c r="GS33" s="19" t="n">
        <v>1926.69</v>
      </c>
      <c r="GT33" s="19" t="n">
        <v>1883.55</v>
      </c>
      <c r="GU33" s="19" t="n">
        <v>2480.61</v>
      </c>
      <c r="GV33" s="19" t="n">
        <v>1856.26</v>
      </c>
      <c r="GW33" s="19" t="n">
        <v>1994.51</v>
      </c>
      <c r="GX33" s="19" t="n">
        <v>3175.02</v>
      </c>
      <c r="GY33" s="19" t="n">
        <v>3196.52</v>
      </c>
      <c r="GZ33" s="19" t="n">
        <v>5802.93</v>
      </c>
      <c r="HA33" s="19" t="n">
        <v>1859.64</v>
      </c>
      <c r="HB33" s="19" t="n">
        <v>3223.04</v>
      </c>
      <c r="HC33" s="19" t="n">
        <v>3347.41</v>
      </c>
      <c r="HD33" s="19" t="n">
        <v>2557.13</v>
      </c>
      <c r="HE33" s="19" t="n">
        <v>2684.11</v>
      </c>
      <c r="HF33" s="19" t="n">
        <v>4395.07</v>
      </c>
      <c r="HG33" s="19" t="n">
        <v>4380.15</v>
      </c>
      <c r="HH33" s="19" t="n">
        <v>4354.89</v>
      </c>
      <c r="HI33" s="19" t="n">
        <v>2713.54</v>
      </c>
      <c r="HJ33" s="19" t="n">
        <v>2759.85</v>
      </c>
      <c r="HK33" s="19" t="n">
        <v>3178.11</v>
      </c>
      <c r="HL33" s="19" t="n">
        <v>4304.4</v>
      </c>
      <c r="HM33" s="19" t="n">
        <v>2675.5</v>
      </c>
      <c r="HN33" s="19" t="n">
        <v>4343.1</v>
      </c>
      <c r="HO33" s="19" t="n">
        <v>4344.1</v>
      </c>
      <c r="HP33" s="19" t="n">
        <v>3761.04</v>
      </c>
      <c r="HQ33" s="19" t="n">
        <v>3240.46</v>
      </c>
      <c r="HR33" s="19" t="n">
        <v>1860.99</v>
      </c>
      <c r="HS33" s="19" t="n">
        <v>1881.3</v>
      </c>
      <c r="HT33" s="19" t="n">
        <v>1679.95</v>
      </c>
      <c r="HU33" s="19" t="n">
        <v>3229.28</v>
      </c>
      <c r="HV33" s="19" t="n">
        <v>3205.52</v>
      </c>
      <c r="HW33" s="19" t="n">
        <v>1842</v>
      </c>
      <c r="HX33" s="19" t="n">
        <v>5347.52</v>
      </c>
      <c r="HY33" s="19" t="n">
        <v>4440.1</v>
      </c>
      <c r="HZ33" s="19" t="n">
        <v>4420.51</v>
      </c>
      <c r="IA33" s="19" t="n">
        <v>4805</v>
      </c>
      <c r="IB33" s="19" t="n">
        <v>1820.7</v>
      </c>
      <c r="IC33" s="19" t="n">
        <v>1886.45</v>
      </c>
      <c r="ID33" s="19" t="n">
        <v>2931.4</v>
      </c>
      <c r="IE33" s="19" t="n">
        <v>4527.7</v>
      </c>
      <c r="IF33" s="19" t="n">
        <v>4254.16</v>
      </c>
      <c r="IG33" s="19" t="n">
        <v>2744.87</v>
      </c>
      <c r="IH33" s="19" t="n">
        <v>5428.85</v>
      </c>
      <c r="II33" s="19" t="n">
        <v>9132.88</v>
      </c>
      <c r="IJ33" s="19" t="n">
        <v>1666.13</v>
      </c>
      <c r="IK33" s="19" t="n">
        <v>2591.21</v>
      </c>
      <c r="IL33" s="19" t="n">
        <v>926.31</v>
      </c>
      <c r="IM33" s="19" t="n">
        <v>2833.4</v>
      </c>
      <c r="IN33" s="19" t="n">
        <v>3802.77</v>
      </c>
      <c r="IO33" s="19" t="n">
        <v>3803.04</v>
      </c>
      <c r="IP33" s="19" t="n">
        <v>3224.28</v>
      </c>
      <c r="IQ33" s="19" t="n">
        <v>3741.16</v>
      </c>
      <c r="IR33" s="19" t="n">
        <v>3241.34</v>
      </c>
      <c r="IS33" s="19" t="n">
        <v>7088.7</v>
      </c>
    </row>
    <row r="34" s="20" customFormat="true" ht="12.75" hidden="false" customHeight="true" outlineLevel="0" collapsed="false">
      <c r="A34" s="28" t="s">
        <v>521</v>
      </c>
      <c r="B34" s="28" t="s">
        <v>505</v>
      </c>
      <c r="C34" s="18" t="s">
        <v>514</v>
      </c>
      <c r="D34" s="19" t="n">
        <v>11.5218</v>
      </c>
      <c r="E34" s="19" t="n">
        <v>10.7226000000001</v>
      </c>
      <c r="F34" s="19" t="n">
        <v>3.19680000000001</v>
      </c>
      <c r="G34" s="19" t="n">
        <v>46.6199999999999</v>
      </c>
      <c r="H34" s="19" t="n">
        <v>34.0992</v>
      </c>
      <c r="I34" s="19" t="n">
        <v>23.0436</v>
      </c>
      <c r="J34" s="19" t="n">
        <v>4.329</v>
      </c>
      <c r="K34" s="19" t="n">
        <v>5.39459999999999</v>
      </c>
      <c r="L34" s="19" t="n">
        <v>2.0646</v>
      </c>
      <c r="M34" s="19" t="n">
        <v>2.66399999999999</v>
      </c>
      <c r="N34" s="19" t="n">
        <v>20.4461999999999</v>
      </c>
      <c r="O34" s="19" t="n">
        <v>8.99100000000001</v>
      </c>
      <c r="P34" s="19" t="n">
        <v>56.2770000000001</v>
      </c>
      <c r="Q34" s="19" t="n">
        <v>28.9044000000001</v>
      </c>
      <c r="R34" s="19" t="n">
        <v>0</v>
      </c>
      <c r="S34" s="19" t="n">
        <v>0</v>
      </c>
      <c r="T34" s="19" t="n">
        <v>9.25739999999999</v>
      </c>
      <c r="U34" s="19" t="n">
        <v>66.7332000000001</v>
      </c>
      <c r="V34" s="19" t="n">
        <v>31.52178</v>
      </c>
      <c r="W34" s="19" t="n">
        <v>48.8444399999999</v>
      </c>
      <c r="X34" s="19" t="n">
        <v>34.55874</v>
      </c>
      <c r="Y34" s="19" t="n">
        <v>1.4652</v>
      </c>
      <c r="Z34" s="19" t="n">
        <v>47.6056800000002</v>
      </c>
      <c r="AA34" s="19" t="n">
        <v>53.2800000000002</v>
      </c>
      <c r="AB34" s="19" t="n">
        <v>21.4451999999999</v>
      </c>
      <c r="AC34" s="19" t="n">
        <v>79.92</v>
      </c>
      <c r="AD34" s="19" t="n">
        <v>103.2966</v>
      </c>
      <c r="AE34" s="19" t="n">
        <v>22.4442</v>
      </c>
      <c r="AF34" s="19" t="n">
        <v>146.52</v>
      </c>
      <c r="AG34" s="19" t="n">
        <v>101.6316</v>
      </c>
      <c r="AH34" s="19" t="n">
        <v>74.8584</v>
      </c>
      <c r="AI34" s="19" t="n">
        <v>32.3009999999999</v>
      </c>
      <c r="AJ34" s="19" t="n">
        <v>46.6199999999999</v>
      </c>
      <c r="AK34" s="19" t="n">
        <v>32.1012000000001</v>
      </c>
      <c r="AL34" s="19" t="n">
        <v>71.1953999999998</v>
      </c>
      <c r="AM34" s="19" t="n">
        <v>33.4332000000001</v>
      </c>
      <c r="AN34" s="19" t="n">
        <v>33.3666</v>
      </c>
      <c r="AO34" s="19" t="n">
        <v>43.3565999999999</v>
      </c>
      <c r="AP34" s="19" t="n">
        <v>37.4292</v>
      </c>
      <c r="AQ34" s="19" t="n">
        <v>43.2900000000001</v>
      </c>
      <c r="AR34" s="19" t="n">
        <v>43.29</v>
      </c>
      <c r="AS34" s="19" t="n">
        <v>0</v>
      </c>
      <c r="AT34" s="19" t="n">
        <v>0</v>
      </c>
      <c r="AU34" s="19" t="n">
        <v>0</v>
      </c>
      <c r="AV34" s="19" t="n">
        <v>48.5514</v>
      </c>
      <c r="AW34" s="19" t="n">
        <v>47.6056800000002</v>
      </c>
      <c r="AX34" s="19" t="n">
        <v>34.8983999999999</v>
      </c>
      <c r="AY34" s="19" t="n">
        <v>34.9050600000001</v>
      </c>
      <c r="AZ34" s="19" t="n">
        <v>49.9500000000002</v>
      </c>
      <c r="BA34" s="19" t="n">
        <v>49.2174</v>
      </c>
      <c r="BB34" s="19" t="n">
        <v>50.2830000000002</v>
      </c>
      <c r="BC34" s="19" t="n">
        <v>25.3079999999999</v>
      </c>
      <c r="BD34" s="19" t="n">
        <v>39.52044</v>
      </c>
      <c r="BE34" s="19" t="n">
        <v>39.96</v>
      </c>
      <c r="BF34" s="19" t="n">
        <v>40.1597999999999</v>
      </c>
      <c r="BG34" s="19" t="n">
        <v>70.7957999999999</v>
      </c>
      <c r="BH34" s="19" t="n">
        <v>78.5880000000001</v>
      </c>
      <c r="BI34" s="19" t="n">
        <v>16.3836</v>
      </c>
      <c r="BJ34" s="19" t="n">
        <v>6.06060000000001</v>
      </c>
      <c r="BK34" s="19" t="n">
        <v>3.1968</v>
      </c>
      <c r="BL34" s="19" t="n">
        <v>21.4785</v>
      </c>
      <c r="BM34" s="19" t="n">
        <v>18.9144</v>
      </c>
      <c r="BN34" s="19" t="n">
        <v>81.9845999999998</v>
      </c>
      <c r="BO34" s="19" t="n">
        <v>65.64762</v>
      </c>
      <c r="BP34" s="19" t="n">
        <v>36.297</v>
      </c>
      <c r="BQ34" s="19" t="n">
        <v>59.8067999999996</v>
      </c>
      <c r="BR34" s="19" t="n">
        <v>135.22464</v>
      </c>
      <c r="BS34" s="19" t="n">
        <v>53.8128</v>
      </c>
      <c r="BT34" s="19" t="n">
        <v>70.4627999999999</v>
      </c>
      <c r="BU34" s="19" t="n">
        <v>32.3010000000001</v>
      </c>
      <c r="BV34" s="19" t="n">
        <v>44.2223999999999</v>
      </c>
      <c r="BW34" s="19" t="n">
        <v>21.7116</v>
      </c>
      <c r="BX34" s="19" t="n">
        <v>32.3676</v>
      </c>
      <c r="BY34" s="19" t="n">
        <v>43.4898000000001</v>
      </c>
      <c r="BZ34" s="19" t="n">
        <v>21.7116000000001</v>
      </c>
      <c r="CA34" s="19" t="n">
        <v>19.5804</v>
      </c>
      <c r="CB34" s="19" t="n">
        <v>19.5804</v>
      </c>
      <c r="CC34" s="19" t="n">
        <v>0.799200000000001</v>
      </c>
      <c r="CD34" s="19" t="n">
        <v>7.45919999999999</v>
      </c>
      <c r="CE34" s="19" t="n">
        <v>1.332</v>
      </c>
      <c r="CF34" s="19" t="n">
        <v>3.46319999999999</v>
      </c>
      <c r="CG34" s="19" t="n">
        <v>3.88944000000001</v>
      </c>
      <c r="CH34" s="19" t="n">
        <v>1.665</v>
      </c>
      <c r="CI34" s="19" t="n">
        <v>5.66100000000001</v>
      </c>
      <c r="CJ34" s="19" t="n">
        <v>0</v>
      </c>
      <c r="CK34" s="19" t="n">
        <v>38.82114</v>
      </c>
      <c r="CL34" s="19" t="n">
        <v>24.5087999999999</v>
      </c>
      <c r="CM34" s="19" t="n">
        <v>23.1768000000001</v>
      </c>
      <c r="CN34" s="19" t="n">
        <v>16.7831999999999</v>
      </c>
      <c r="CO34" s="19" t="n">
        <v>19.6270200000001</v>
      </c>
      <c r="CP34" s="19" t="n">
        <v>1.332</v>
      </c>
      <c r="CQ34" s="19" t="n">
        <v>26.32698</v>
      </c>
      <c r="CR34" s="19" t="n">
        <v>50.2097400000003</v>
      </c>
      <c r="CS34" s="19" t="n">
        <v>50.1304860000001</v>
      </c>
      <c r="CT34" s="19" t="n">
        <v>50.1351479999999</v>
      </c>
      <c r="CU34" s="19" t="n">
        <v>50.4634860000002</v>
      </c>
      <c r="CV34" s="19" t="n">
        <v>50.36292</v>
      </c>
      <c r="CW34" s="19" t="n">
        <v>50.3682479999999</v>
      </c>
      <c r="CX34" s="19" t="n">
        <v>50.2636859999999</v>
      </c>
      <c r="CY34" s="19" t="n">
        <v>50.3249580000003</v>
      </c>
      <c r="CZ34" s="19" t="n">
        <v>50.1031800000001</v>
      </c>
      <c r="DA34" s="19" t="n">
        <v>50.2883280000001</v>
      </c>
      <c r="DB34" s="19" t="n">
        <v>50.3362800000002</v>
      </c>
      <c r="DC34" s="19" t="n">
        <v>50.4521640000001</v>
      </c>
      <c r="DD34" s="19" t="n">
        <v>14.19912</v>
      </c>
      <c r="DE34" s="19" t="n">
        <v>15.7176</v>
      </c>
      <c r="DF34" s="19" t="n">
        <v>36.5567400000002</v>
      </c>
      <c r="DG34" s="19" t="n">
        <v>1.78488</v>
      </c>
      <c r="DH34" s="19" t="n">
        <v>1.78488</v>
      </c>
      <c r="DI34" s="19" t="n">
        <v>50.6626199999998</v>
      </c>
      <c r="DJ34" s="19" t="n">
        <v>51.1088399999999</v>
      </c>
      <c r="DK34" s="19" t="n">
        <v>50.8424399999998</v>
      </c>
      <c r="DL34" s="19" t="n">
        <v>50.5826999999999</v>
      </c>
      <c r="DM34" s="19" t="n">
        <v>50.3162999999997</v>
      </c>
      <c r="DN34" s="19" t="n">
        <v>50.2030800000001</v>
      </c>
      <c r="DO34" s="19" t="n">
        <v>50.1824340000001</v>
      </c>
      <c r="DP34" s="19" t="n">
        <v>50.73588</v>
      </c>
      <c r="DQ34" s="19" t="n">
        <v>50.0905259999998</v>
      </c>
      <c r="DR34" s="19" t="n">
        <v>50.3236259999998</v>
      </c>
      <c r="DS34" s="19" t="n">
        <v>50.0725439999999</v>
      </c>
      <c r="DT34" s="19" t="n">
        <v>49.9000500000001</v>
      </c>
      <c r="DU34" s="19" t="n">
        <v>57.9420000000001</v>
      </c>
      <c r="DV34" s="19" t="n">
        <v>37.9286999999999</v>
      </c>
      <c r="DW34" s="19" t="n">
        <v>50.2550279999998</v>
      </c>
      <c r="DX34" s="19" t="n">
        <v>50.019264</v>
      </c>
      <c r="DY34" s="19" t="n">
        <v>37.4758200000002</v>
      </c>
      <c r="DZ34" s="19" t="n">
        <v>37.5091200000002</v>
      </c>
      <c r="EA34" s="19" t="n">
        <v>37.7422199999998</v>
      </c>
      <c r="EB34" s="19" t="n">
        <v>37.8620999999999</v>
      </c>
      <c r="EC34" s="19" t="n">
        <v>49.9300199999999</v>
      </c>
      <c r="ED34" s="19" t="n">
        <v>3.99599999999998</v>
      </c>
      <c r="EE34" s="19" t="n">
        <v>26.14716</v>
      </c>
      <c r="EF34" s="19" t="n">
        <v>24.5620800000001</v>
      </c>
      <c r="EG34" s="19" t="n">
        <v>1.41858</v>
      </c>
      <c r="EH34" s="19" t="n">
        <v>0</v>
      </c>
      <c r="EI34" s="19" t="n">
        <v>12.987</v>
      </c>
      <c r="EJ34" s="19" t="n">
        <v>2.997</v>
      </c>
      <c r="EK34" s="19" t="n">
        <v>37.7648639999998</v>
      </c>
      <c r="EL34" s="19" t="n">
        <v>5.1948</v>
      </c>
      <c r="EM34" s="19" t="n">
        <v>37.2493800000001</v>
      </c>
      <c r="EN34" s="19" t="n">
        <v>22.2444</v>
      </c>
      <c r="EO34" s="19" t="n">
        <v>37.3226399999997</v>
      </c>
      <c r="EP34" s="19" t="n">
        <v>8.12519999999999</v>
      </c>
      <c r="EQ34" s="19" t="n">
        <v>49.6835999999999</v>
      </c>
      <c r="ER34" s="19" t="n">
        <v>38.2144140000002</v>
      </c>
      <c r="ES34" s="19" t="n">
        <v>78.5880000000001</v>
      </c>
      <c r="ET34" s="19" t="n">
        <v>38.3149799999999</v>
      </c>
      <c r="EU34" s="19" t="n">
        <v>36.7365599999998</v>
      </c>
      <c r="EV34" s="19" t="n">
        <v>32.5674</v>
      </c>
      <c r="EW34" s="19" t="n">
        <v>37.5377579999998</v>
      </c>
      <c r="EX34" s="19" t="n">
        <v>23.270706</v>
      </c>
      <c r="EY34" s="19" t="n">
        <v>37.6862759999998</v>
      </c>
      <c r="EZ34" s="19" t="n">
        <v>24.3556199999998</v>
      </c>
      <c r="FA34" s="19" t="n">
        <v>42.9636599999999</v>
      </c>
      <c r="FB34" s="19" t="n">
        <v>50.20641</v>
      </c>
      <c r="FC34" s="19" t="n">
        <v>1.8648</v>
      </c>
      <c r="FD34" s="19" t="n">
        <v>24.36894</v>
      </c>
      <c r="FE34" s="19" t="n">
        <v>24.5088000000001</v>
      </c>
      <c r="FF34" s="19" t="n">
        <v>42.3909</v>
      </c>
      <c r="FG34" s="19" t="n">
        <v>24.0426</v>
      </c>
      <c r="FH34" s="19" t="n">
        <v>24.5354400000001</v>
      </c>
      <c r="FI34" s="19" t="n">
        <v>130.536</v>
      </c>
      <c r="FJ34" s="19" t="n">
        <v>32.8338000000001</v>
      </c>
      <c r="FK34" s="19" t="n">
        <v>57.1428000000001</v>
      </c>
      <c r="FL34" s="19" t="n">
        <v>57.1428</v>
      </c>
      <c r="FM34" s="19" t="n">
        <v>56.7431999999998</v>
      </c>
      <c r="FN34" s="19" t="n">
        <v>63.2700000000002</v>
      </c>
      <c r="FO34" s="19" t="n">
        <v>53.4132</v>
      </c>
      <c r="FP34" s="19" t="n">
        <v>1.91142</v>
      </c>
      <c r="FQ34" s="19" t="n">
        <v>1.35864</v>
      </c>
      <c r="FR34" s="19" t="n">
        <v>31.968</v>
      </c>
      <c r="FS34" s="19" t="n">
        <v>45.5544</v>
      </c>
      <c r="FT34" s="19" t="n">
        <v>0</v>
      </c>
      <c r="FU34" s="19" t="n">
        <v>72.3276</v>
      </c>
      <c r="FV34" s="19" t="n">
        <v>53.0136000000001</v>
      </c>
      <c r="FW34" s="19" t="n">
        <v>56.0772000000001</v>
      </c>
      <c r="FX34" s="19" t="n">
        <v>56.8097999999999</v>
      </c>
      <c r="FY34" s="19" t="n">
        <v>42.4241999999998</v>
      </c>
      <c r="FZ34" s="19" t="n">
        <v>42.4242000000002</v>
      </c>
      <c r="GA34" s="19" t="n">
        <v>41.6916</v>
      </c>
      <c r="GB34" s="19" t="n">
        <v>41.6915999999999</v>
      </c>
      <c r="GC34" s="19" t="n">
        <v>46.8197999999999</v>
      </c>
      <c r="GD34" s="19" t="n">
        <v>42.4908</v>
      </c>
      <c r="GE34" s="19" t="n">
        <v>42.3575999999999</v>
      </c>
      <c r="GF34" s="19" t="n">
        <v>42.4242000000002</v>
      </c>
      <c r="GG34" s="19" t="n">
        <v>43.1568000000001</v>
      </c>
      <c r="GH34" s="19" t="n">
        <v>43.4232000000002</v>
      </c>
      <c r="GI34" s="19" t="n">
        <v>46.6000200000001</v>
      </c>
      <c r="GJ34" s="19" t="n">
        <v>69.4637999999998</v>
      </c>
      <c r="GK34" s="19" t="n">
        <v>49.8301199999998</v>
      </c>
      <c r="GL34" s="19" t="n">
        <v>46.6866000000001</v>
      </c>
      <c r="GM34" s="19" t="n">
        <v>46.6200000000001</v>
      </c>
      <c r="GN34" s="19" t="n">
        <v>46.6199999999999</v>
      </c>
      <c r="GO34" s="19" t="n">
        <v>46.7531999999999</v>
      </c>
      <c r="GP34" s="19" t="n">
        <v>15.318</v>
      </c>
      <c r="GQ34" s="19" t="n">
        <v>0</v>
      </c>
      <c r="GR34" s="19" t="n">
        <v>50.6159999999998</v>
      </c>
      <c r="GS34" s="19" t="n">
        <v>0</v>
      </c>
      <c r="GT34" s="19" t="n">
        <v>0</v>
      </c>
      <c r="GU34" s="19" t="n">
        <v>0</v>
      </c>
      <c r="GV34" s="19" t="n">
        <v>26.4401999999999</v>
      </c>
      <c r="GW34" s="19" t="n">
        <v>0</v>
      </c>
      <c r="GX34" s="19" t="n">
        <v>44.6219999999998</v>
      </c>
      <c r="GY34" s="19" t="n">
        <v>29.304</v>
      </c>
      <c r="GZ34" s="19" t="n">
        <v>26.2404</v>
      </c>
      <c r="HA34" s="19" t="n">
        <v>26.0406</v>
      </c>
      <c r="HB34" s="19" t="n">
        <v>0</v>
      </c>
      <c r="HC34" s="19" t="n">
        <v>55.278</v>
      </c>
      <c r="HD34" s="19" t="n">
        <v>44.6219999999999</v>
      </c>
      <c r="HE34" s="19" t="n">
        <v>41.1587999999998</v>
      </c>
      <c r="HF34" s="19" t="n">
        <v>60.4727999999998</v>
      </c>
      <c r="HG34" s="19" t="n">
        <v>60.6060000000003</v>
      </c>
      <c r="HH34" s="19" t="n">
        <v>61.0056</v>
      </c>
      <c r="HI34" s="19" t="n">
        <v>43.956</v>
      </c>
      <c r="HJ34" s="19" t="n">
        <v>42.6240000000002</v>
      </c>
      <c r="HK34" s="19" t="n">
        <v>62.8037999999999</v>
      </c>
      <c r="HL34" s="19" t="n">
        <v>73.5930000000001</v>
      </c>
      <c r="HM34" s="19" t="n">
        <v>43.6895999999999</v>
      </c>
      <c r="HN34" s="19" t="n">
        <v>73.7928000000003</v>
      </c>
      <c r="HO34" s="19" t="n">
        <v>73.8594000000002</v>
      </c>
      <c r="HP34" s="19" t="n">
        <v>50.0832</v>
      </c>
      <c r="HQ34" s="19" t="n">
        <v>53.9459999999999</v>
      </c>
      <c r="HR34" s="19" t="n">
        <v>1.13886</v>
      </c>
      <c r="HS34" s="19" t="n">
        <v>33.9660000000001</v>
      </c>
      <c r="HT34" s="19" t="n">
        <v>27.0396000000001</v>
      </c>
      <c r="HU34" s="19" t="n">
        <v>50.6160000000001</v>
      </c>
      <c r="HV34" s="19" t="n">
        <v>0.665999999999997</v>
      </c>
      <c r="HW34" s="19" t="n">
        <v>2.98368000000001</v>
      </c>
      <c r="HX34" s="19" t="n">
        <v>21.5118</v>
      </c>
      <c r="HY34" s="19" t="n">
        <v>64.4554800000003</v>
      </c>
      <c r="HZ34" s="19" t="n">
        <v>3.996</v>
      </c>
      <c r="IA34" s="19" t="n">
        <v>10.4562</v>
      </c>
      <c r="IB34" s="19" t="n">
        <v>27.1061999999999</v>
      </c>
      <c r="IC34" s="19" t="n">
        <v>7.72559999999998</v>
      </c>
      <c r="ID34" s="19" t="n">
        <v>7.72560000000002</v>
      </c>
      <c r="IE34" s="19" t="n">
        <v>79.1207999999996</v>
      </c>
      <c r="IF34" s="19" t="n">
        <v>76.59</v>
      </c>
      <c r="IG34" s="19" t="n">
        <v>49.617</v>
      </c>
      <c r="IH34" s="19" t="n">
        <v>104.9616</v>
      </c>
      <c r="II34" s="19" t="n">
        <v>110.56932</v>
      </c>
      <c r="IJ34" s="19" t="n">
        <v>22.0179599999998</v>
      </c>
      <c r="IK34" s="19" t="n">
        <v>40.0265999999998</v>
      </c>
      <c r="IL34" s="19" t="n">
        <v>17.5824</v>
      </c>
      <c r="IM34" s="19" t="n">
        <v>39.8267999999997</v>
      </c>
      <c r="IN34" s="19" t="n">
        <v>62.1378000000001</v>
      </c>
      <c r="IO34" s="19" t="n">
        <v>60.8058000000002</v>
      </c>
      <c r="IP34" s="19" t="n">
        <v>57.6756</v>
      </c>
      <c r="IQ34" s="19" t="n">
        <v>81.9846000000001</v>
      </c>
      <c r="IR34" s="19" t="n">
        <v>57.5423999999998</v>
      </c>
      <c r="IS34" s="19" t="n">
        <v>56.9429999999999</v>
      </c>
    </row>
    <row r="35" s="20" customFormat="true" ht="24.2" hidden="false" customHeight="true" outlineLevel="0" collapsed="false">
      <c r="A35" s="28"/>
      <c r="B35" s="28" t="s">
        <v>511</v>
      </c>
      <c r="C35" s="18" t="s">
        <v>508</v>
      </c>
      <c r="D35" s="19" t="n">
        <v>0.0122755167270403</v>
      </c>
      <c r="E35" s="19" t="n">
        <v>0.0137135183527306</v>
      </c>
      <c r="F35" s="19" t="n">
        <v>0.0015387725631769</v>
      </c>
      <c r="G35" s="19" t="n">
        <v>0.0182766190998902</v>
      </c>
      <c r="H35" s="19" t="n">
        <v>0.0227692307692308</v>
      </c>
      <c r="I35" s="19" t="n">
        <v>0.0154680986742742</v>
      </c>
      <c r="J35" s="19" t="n">
        <v>0.00168509147528221</v>
      </c>
      <c r="K35" s="19" t="n">
        <v>0.00361954093168993</v>
      </c>
      <c r="L35" s="19" t="n">
        <v>0.00138348343518816</v>
      </c>
      <c r="M35" s="19" t="n">
        <v>0.00103713681718906</v>
      </c>
      <c r="N35" s="19" t="n">
        <v>0.0137372176460312</v>
      </c>
      <c r="O35" s="19" t="n">
        <v>0.0060060120240481</v>
      </c>
      <c r="P35" s="19" t="n">
        <v>0.0213836262909514</v>
      </c>
      <c r="Q35" s="19" t="n">
        <v>0.0146225527394142</v>
      </c>
      <c r="R35" s="19" t="n">
        <v>0</v>
      </c>
      <c r="S35" s="19" t="n">
        <v>0</v>
      </c>
      <c r="T35" s="19" t="n">
        <v>0.00375800729079557</v>
      </c>
      <c r="U35" s="19" t="n">
        <v>0.0250650540865385</v>
      </c>
      <c r="V35" s="19" t="n">
        <v>0.0118006064690027</v>
      </c>
      <c r="W35" s="19" t="n">
        <v>0.0165364164198053</v>
      </c>
      <c r="X35" s="19" t="n">
        <v>0.0165920445543366</v>
      </c>
      <c r="Y35" s="19" t="n">
        <v>0.000706038819606407</v>
      </c>
      <c r="Z35" s="19" t="n">
        <v>0.0151430080095683</v>
      </c>
      <c r="AA35" s="19" t="n">
        <v>0.0228406811049952</v>
      </c>
      <c r="AB35" s="19" t="n">
        <v>0.010441717791411</v>
      </c>
      <c r="AC35" s="19" t="n">
        <v>0.0236057206656388</v>
      </c>
      <c r="AD35" s="19" t="n">
        <v>0.02396339256716</v>
      </c>
      <c r="AE35" s="19" t="n">
        <v>0.00504646420131714</v>
      </c>
      <c r="AF35" s="19" t="n">
        <v>0.0334564087107227</v>
      </c>
      <c r="AG35" s="19" t="n">
        <v>0.0221033401333618</v>
      </c>
      <c r="AH35" s="19" t="n">
        <v>0.0217067696643875</v>
      </c>
      <c r="AI35" s="19" t="n">
        <v>0.0205956616549982</v>
      </c>
      <c r="AJ35" s="19" t="n">
        <v>0.0202445675774261</v>
      </c>
      <c r="AK35" s="19" t="n">
        <v>0.0213280004252153</v>
      </c>
      <c r="AL35" s="19" t="n">
        <v>0.0224581248777656</v>
      </c>
      <c r="AM35" s="19" t="n">
        <v>0.0211511501379154</v>
      </c>
      <c r="AN35" s="19" t="n">
        <v>0.0131992832023292</v>
      </c>
      <c r="AO35" s="19" t="n">
        <v>0.0218459678028871</v>
      </c>
      <c r="AP35" s="19" t="n">
        <v>0.0187219951880993</v>
      </c>
      <c r="AQ35" s="19" t="n">
        <v>0.0221087306248564</v>
      </c>
      <c r="AR35" s="19" t="n">
        <v>0.0219463230149959</v>
      </c>
      <c r="AS35" s="19" t="n">
        <v>0</v>
      </c>
      <c r="AT35" s="19" t="n">
        <v>0</v>
      </c>
      <c r="AU35" s="19" t="n">
        <v>0</v>
      </c>
      <c r="AV35" s="19" t="n">
        <v>0.0108618537327457</v>
      </c>
      <c r="AW35" s="19" t="n">
        <v>0.0163527653829904</v>
      </c>
      <c r="AX35" s="19" t="n">
        <v>0.0165593030538842</v>
      </c>
      <c r="AY35" s="19" t="n">
        <v>0.0165362560521504</v>
      </c>
      <c r="AZ35" s="19" t="n">
        <v>0.0238553491859572</v>
      </c>
      <c r="BA35" s="19" t="n">
        <v>0.0234542803225253</v>
      </c>
      <c r="BB35" s="19" t="n">
        <v>0.0236596934022191</v>
      </c>
      <c r="BC35" s="19" t="n">
        <v>0.014603577611079</v>
      </c>
      <c r="BD35" s="19" t="n">
        <v>0.0165094305730196</v>
      </c>
      <c r="BE35" s="19" t="n">
        <v>0.014097426055543</v>
      </c>
      <c r="BF35" s="19" t="n">
        <v>0.0140485194060133</v>
      </c>
      <c r="BG35" s="19" t="n">
        <v>0.02348859507971</v>
      </c>
      <c r="BH35" s="19" t="n">
        <v>0.0196328643376769</v>
      </c>
      <c r="BI35" s="19" t="n">
        <v>0.00795347414717976</v>
      </c>
      <c r="BJ35" s="19" t="n">
        <v>0.0024104522133397</v>
      </c>
      <c r="BK35" s="19" t="n">
        <v>0.00154233608336952</v>
      </c>
      <c r="BL35" s="19" t="n">
        <v>0.0103321627862228</v>
      </c>
      <c r="BM35" s="19" t="n">
        <v>0.00719042007222961</v>
      </c>
      <c r="BN35" s="19" t="n">
        <v>0.016458144296784</v>
      </c>
      <c r="BO35" s="19" t="n">
        <v>0.0238799375788903</v>
      </c>
      <c r="BP35" s="19" t="n">
        <v>0.0125907965117489</v>
      </c>
      <c r="BQ35" s="19" t="n">
        <v>0.0163613532966566</v>
      </c>
      <c r="BR35" s="19" t="n">
        <v>0.0238363208503362</v>
      </c>
      <c r="BS35" s="19" t="n">
        <v>0.0179184272828074</v>
      </c>
      <c r="BT35" s="19" t="n">
        <v>0.0212785335729061</v>
      </c>
      <c r="BU35" s="19" t="n">
        <v>0.0213744044467973</v>
      </c>
      <c r="BV35" s="19" t="n">
        <v>0.020764712235114</v>
      </c>
      <c r="BW35" s="19" t="n">
        <v>0.0109906553410345</v>
      </c>
      <c r="BX35" s="19" t="n">
        <v>0.0216118262913306</v>
      </c>
      <c r="BY35" s="19" t="n">
        <v>0.0220230511358458</v>
      </c>
      <c r="BZ35" s="19" t="n">
        <v>0.0113711400678762</v>
      </c>
      <c r="CA35" s="19" t="n">
        <v>0.00985464940712258</v>
      </c>
      <c r="CB35" s="19" t="n">
        <v>0.00993011532492824</v>
      </c>
      <c r="CC35" s="19" t="n">
        <v>0.00019085145251997</v>
      </c>
      <c r="CD35" s="19" t="n">
        <v>0.00297380696088984</v>
      </c>
      <c r="CE35" s="19" t="n">
        <v>0.000852065555313895</v>
      </c>
      <c r="CF35" s="19" t="n">
        <v>0.00230609418282548</v>
      </c>
      <c r="CG35" s="19" t="n">
        <v>0.00253909728297059</v>
      </c>
      <c r="CH35" s="19" t="n">
        <v>0.000802231794397387</v>
      </c>
      <c r="CI35" s="19" t="n">
        <v>0.00354390599665705</v>
      </c>
      <c r="CJ35" s="19" t="n">
        <v>0</v>
      </c>
      <c r="CK35" s="19" t="n">
        <v>0.0151319976612746</v>
      </c>
      <c r="CL35" s="19" t="n">
        <v>0.0164128389373656</v>
      </c>
      <c r="CM35" s="19" t="n">
        <v>0.0115133330683941</v>
      </c>
      <c r="CN35" s="19" t="n">
        <v>0.0111077136900625</v>
      </c>
      <c r="CO35" s="19" t="n">
        <v>0.013043289295303</v>
      </c>
      <c r="CP35" s="19" t="n">
        <v>0.000629686007923076</v>
      </c>
      <c r="CQ35" s="19" t="n">
        <v>0.00655764565222806</v>
      </c>
      <c r="CR35" s="19" t="n">
        <v>0.0131515195964158</v>
      </c>
      <c r="CS35" s="19" t="n">
        <v>0.0131858831141845</v>
      </c>
      <c r="CT35" s="19" t="n">
        <v>0.0121614637861859</v>
      </c>
      <c r="CU35" s="19" t="n">
        <v>0.013135854292155</v>
      </c>
      <c r="CV35" s="19" t="n">
        <v>0.0131258033745641</v>
      </c>
      <c r="CW35" s="19" t="n">
        <v>0.0131120191181294</v>
      </c>
      <c r="CX35" s="19" t="n">
        <v>0.0131480170864603</v>
      </c>
      <c r="CY35" s="19" t="n">
        <v>0.0130889602688279</v>
      </c>
      <c r="CZ35" s="19" t="n">
        <v>0.0131460934179248</v>
      </c>
      <c r="DA35" s="19" t="n">
        <v>0.0131156605515594</v>
      </c>
      <c r="DB35" s="19" t="n">
        <v>0.0131263182050507</v>
      </c>
      <c r="DC35" s="19" t="n">
        <v>0.0131270640089297</v>
      </c>
      <c r="DD35" s="19" t="n">
        <v>0.00462902579048774</v>
      </c>
      <c r="DE35" s="19" t="n">
        <v>0.00504189388593059</v>
      </c>
      <c r="DF35" s="19" t="n">
        <v>0.0121271674766542</v>
      </c>
      <c r="DG35" s="19" t="n">
        <v>0.000600672394471423</v>
      </c>
      <c r="DH35" s="19" t="n">
        <v>0.000604408926213132</v>
      </c>
      <c r="DI35" s="19" t="n">
        <v>0.0131243510698927</v>
      </c>
      <c r="DJ35" s="19" t="n">
        <v>0.0132407350316194</v>
      </c>
      <c r="DK35" s="19" t="n">
        <v>0.0131954093391192</v>
      </c>
      <c r="DL35" s="19" t="n">
        <v>0.0131460122252947</v>
      </c>
      <c r="DM35" s="19" t="n">
        <v>0.0131680489075106</v>
      </c>
      <c r="DN35" s="19" t="n">
        <v>0.013158357140985</v>
      </c>
      <c r="DO35" s="19" t="n">
        <v>0.0131184930933883</v>
      </c>
      <c r="DP35" s="19" t="n">
        <v>0.0131755155462414</v>
      </c>
      <c r="DQ35" s="19" t="n">
        <v>0.01313467449477</v>
      </c>
      <c r="DR35" s="19" t="n">
        <v>0.0131591869714608</v>
      </c>
      <c r="DS35" s="19" t="n">
        <v>0.0131651366401817</v>
      </c>
      <c r="DT35" s="19" t="n">
        <v>0.0129659352223565</v>
      </c>
      <c r="DU35" s="19" t="n">
        <v>0.0129497560550424</v>
      </c>
      <c r="DV35" s="19" t="n">
        <v>0.0131686358381101</v>
      </c>
      <c r="DW35" s="19" t="n">
        <v>0.0131700742953732</v>
      </c>
      <c r="DX35" s="19" t="n">
        <v>0.0131359318455179</v>
      </c>
      <c r="DY35" s="19" t="n">
        <v>0.0132454282624217</v>
      </c>
      <c r="DZ35" s="19" t="n">
        <v>0.0131744078226419</v>
      </c>
      <c r="EA35" s="19" t="n">
        <v>0.0131368673860076</v>
      </c>
      <c r="EB35" s="19" t="n">
        <v>0.0131611402908082</v>
      </c>
      <c r="EC35" s="19" t="n">
        <v>0.0131517308229245</v>
      </c>
      <c r="ED35" s="19" t="n">
        <v>0.0015864697474988</v>
      </c>
      <c r="EE35" s="19" t="n">
        <v>0.0115097502355023</v>
      </c>
      <c r="EF35" s="19" t="n">
        <v>0.0130565327634874</v>
      </c>
      <c r="EG35" s="19" t="n">
        <v>0.000434286658951892</v>
      </c>
      <c r="EH35" s="19" t="n">
        <v>0</v>
      </c>
      <c r="EI35" s="19" t="n">
        <v>0.00342316268918726</v>
      </c>
      <c r="EJ35" s="19" t="n">
        <v>0.000967985736986939</v>
      </c>
      <c r="EK35" s="19" t="n">
        <v>0.0131618369829259</v>
      </c>
      <c r="EL35" s="19" t="n">
        <v>0.00169660470038016</v>
      </c>
      <c r="EM35" s="19" t="n">
        <v>0.0131299409935918</v>
      </c>
      <c r="EN35" s="19" t="n">
        <v>0.00700875921608167</v>
      </c>
      <c r="EO35" s="19" t="n">
        <v>0.0131195084399012</v>
      </c>
      <c r="EP35" s="19" t="n">
        <v>0.00262565680198026</v>
      </c>
      <c r="EQ35" s="19" t="n">
        <v>0.013131720003806</v>
      </c>
      <c r="ER35" s="19" t="n">
        <v>0.0133034920679128</v>
      </c>
      <c r="ES35" s="19" t="n">
        <v>0.0167719877840309</v>
      </c>
      <c r="ET35" s="19" t="n">
        <v>0.0133165279346598</v>
      </c>
      <c r="EU35" s="19" t="n">
        <v>0.0124642256120731</v>
      </c>
      <c r="EV35" s="19" t="n">
        <v>0.00778807661955664</v>
      </c>
      <c r="EW35" s="19" t="n">
        <v>0.0131552645228215</v>
      </c>
      <c r="EX35" s="19" t="n">
        <v>0.00613374856347592</v>
      </c>
      <c r="EY35" s="19" t="n">
        <v>0.013181628541448</v>
      </c>
      <c r="EZ35" s="19" t="n">
        <v>0.0131071036486922</v>
      </c>
      <c r="FA35" s="19" t="n">
        <v>0.0129236169809561</v>
      </c>
      <c r="FB35" s="19" t="n">
        <v>0.0131614377165986</v>
      </c>
      <c r="FC35" s="19" t="n">
        <v>0.0005801935222924</v>
      </c>
      <c r="FD35" s="19" t="n">
        <v>0.0131466751545624</v>
      </c>
      <c r="FE35" s="19" t="n">
        <v>0.013207378387554</v>
      </c>
      <c r="FF35" s="19" t="n">
        <v>0.0131138052429359</v>
      </c>
      <c r="FG35" s="19" t="n">
        <v>0.00746363269487474</v>
      </c>
      <c r="FH35" s="19" t="n">
        <v>0.0131568606421999</v>
      </c>
      <c r="FI35" s="19" t="n">
        <v>0.0226715528770169</v>
      </c>
      <c r="FJ35" s="19" t="n">
        <v>0.0173670513810577</v>
      </c>
      <c r="FK35" s="19" t="n">
        <v>0.0170048119414711</v>
      </c>
      <c r="FL35" s="19" t="n">
        <v>0.0305002348520432</v>
      </c>
      <c r="FM35" s="19" t="n">
        <v>0.0163858455532004</v>
      </c>
      <c r="FN35" s="19" t="n">
        <v>0.0163864370959722</v>
      </c>
      <c r="FO35" s="19" t="n">
        <v>0.0164005662016894</v>
      </c>
      <c r="FP35" s="19" t="n">
        <v>0.0010347661325249</v>
      </c>
      <c r="FQ35" s="19" t="n">
        <v>0.000896620448890972</v>
      </c>
      <c r="FR35" s="19" t="n">
        <v>0.0168879262526744</v>
      </c>
      <c r="FS35" s="19" t="n">
        <v>0.0138281648413026</v>
      </c>
      <c r="FT35" s="19" t="n">
        <v>0</v>
      </c>
      <c r="FU35" s="19" t="n">
        <v>0.018742041558805</v>
      </c>
      <c r="FV35" s="19" t="n">
        <v>0.0177781056754618</v>
      </c>
      <c r="FW35" s="19" t="n">
        <v>0.0173329747874225</v>
      </c>
      <c r="FX35" s="19" t="n">
        <v>0.0150270201639461</v>
      </c>
      <c r="FY35" s="19" t="n">
        <v>0.0152997435869694</v>
      </c>
      <c r="FZ35" s="19" t="n">
        <v>0.0148707612711455</v>
      </c>
      <c r="GA35" s="19" t="n">
        <v>0.0145107129432402</v>
      </c>
      <c r="GB35" s="19" t="n">
        <v>0.0148358123976941</v>
      </c>
      <c r="GC35" s="19" t="n">
        <v>0.0159553847097552</v>
      </c>
      <c r="GD35" s="19" t="n">
        <v>0.0167850300418334</v>
      </c>
      <c r="GE35" s="19" t="n">
        <v>0.0163740736875065</v>
      </c>
      <c r="GF35" s="19" t="n">
        <v>0.0164690856719165</v>
      </c>
      <c r="GG35" s="19" t="n">
        <v>0.0166047724946712</v>
      </c>
      <c r="GH35" s="19" t="n">
        <v>0.0166677670215952</v>
      </c>
      <c r="GI35" s="19" t="n">
        <v>0.017633555203221</v>
      </c>
      <c r="GJ35" s="19" t="n">
        <v>0.0184061262072894</v>
      </c>
      <c r="GK35" s="19" t="n">
        <v>0.0131692628084845</v>
      </c>
      <c r="GL35" s="19" t="n">
        <v>0.0162268518518519</v>
      </c>
      <c r="GM35" s="19" t="n">
        <v>0.0169592026046309</v>
      </c>
      <c r="GN35" s="19" t="n">
        <v>0.0162128325508607</v>
      </c>
      <c r="GO35" s="19" t="n">
        <v>0.0162416452442159</v>
      </c>
      <c r="GP35" s="19" t="n">
        <v>0.00822169264459616</v>
      </c>
      <c r="GQ35" s="19" t="n">
        <v>0</v>
      </c>
      <c r="GR35" s="19" t="n">
        <v>0.0155789953185451</v>
      </c>
      <c r="GS35" s="19" t="n">
        <v>0</v>
      </c>
      <c r="GT35" s="19" t="n">
        <v>0</v>
      </c>
      <c r="GU35" s="19" t="n">
        <v>0</v>
      </c>
      <c r="GV35" s="19" t="n">
        <v>0.0142438020535916</v>
      </c>
      <c r="GW35" s="19" t="n">
        <v>0</v>
      </c>
      <c r="GX35" s="19" t="n">
        <v>0.014054084698679</v>
      </c>
      <c r="GY35" s="19" t="n">
        <v>0.00916746962321525</v>
      </c>
      <c r="GZ35" s="19" t="n">
        <v>0.00452192254602416</v>
      </c>
      <c r="HA35" s="19" t="n">
        <v>0.0140030328450668</v>
      </c>
      <c r="HB35" s="19" t="n">
        <v>0</v>
      </c>
      <c r="HC35" s="19" t="n">
        <v>0.0165136628019872</v>
      </c>
      <c r="HD35" s="19" t="n">
        <v>0.0174500318716686</v>
      </c>
      <c r="HE35" s="19" t="n">
        <v>0.0153342448707392</v>
      </c>
      <c r="HF35" s="19" t="n">
        <v>0.0137592347789682</v>
      </c>
      <c r="HG35" s="19" t="n">
        <v>0.0138365124482039</v>
      </c>
      <c r="HH35" s="19" t="n">
        <v>0.0140085283439995</v>
      </c>
      <c r="HI35" s="19" t="n">
        <v>0.016198766187342</v>
      </c>
      <c r="HJ35" s="19" t="n">
        <v>0.015444317625958</v>
      </c>
      <c r="HK35" s="19" t="n">
        <v>0.0197613676052748</v>
      </c>
      <c r="HL35" s="19" t="n">
        <v>0.0170971563981043</v>
      </c>
      <c r="HM35" s="19" t="n">
        <v>0.0163295085030835</v>
      </c>
      <c r="HN35" s="19" t="n">
        <v>0.016990813013746</v>
      </c>
      <c r="HO35" s="19" t="n">
        <v>0.017002232913607</v>
      </c>
      <c r="HP35" s="19" t="n">
        <v>0.0133163167634484</v>
      </c>
      <c r="HQ35" s="19" t="n">
        <v>0.0166476364466773</v>
      </c>
      <c r="HR35" s="19" t="n">
        <v>0.00061196459948737</v>
      </c>
      <c r="HS35" s="19" t="n">
        <v>0.0180545367564982</v>
      </c>
      <c r="HT35" s="19" t="n">
        <v>0.0160954790321141</v>
      </c>
      <c r="HU35" s="19" t="n">
        <v>0.0156740821483427</v>
      </c>
      <c r="HV35" s="19" t="n">
        <v>0.000207766602610496</v>
      </c>
      <c r="HW35" s="19" t="n">
        <v>0.00161980456026059</v>
      </c>
      <c r="HX35" s="19" t="n">
        <v>0.00402276195320448</v>
      </c>
      <c r="HY35" s="19" t="n">
        <v>0.0145166730479044</v>
      </c>
      <c r="HZ35" s="19" t="n">
        <v>0.000903968094179178</v>
      </c>
      <c r="IA35" s="19" t="n">
        <v>0.00217610822060354</v>
      </c>
      <c r="IB35" s="19" t="n">
        <v>0.0148877904102817</v>
      </c>
      <c r="IC35" s="19" t="n">
        <v>0.00409531129900076</v>
      </c>
      <c r="ID35" s="19" t="n">
        <v>0.00263546428327762</v>
      </c>
      <c r="IE35" s="19" t="n">
        <v>0.0174748326965125</v>
      </c>
      <c r="IF35" s="19" t="n">
        <v>0.0180035541681554</v>
      </c>
      <c r="IG35" s="19" t="n">
        <v>0.0180762659069464</v>
      </c>
      <c r="IH35" s="19" t="n">
        <v>0.01933403943745</v>
      </c>
      <c r="II35" s="19" t="n">
        <v>0.0121067308450346</v>
      </c>
      <c r="IJ35" s="19" t="n">
        <v>0.0132150312400592</v>
      </c>
      <c r="IK35" s="19" t="n">
        <v>0.0154470691298659</v>
      </c>
      <c r="IL35" s="19" t="n">
        <v>0.0189811186319915</v>
      </c>
      <c r="IM35" s="19" t="n">
        <v>0.014056186913249</v>
      </c>
      <c r="IN35" s="19" t="n">
        <v>0.0163401415284122</v>
      </c>
      <c r="IO35" s="19" t="n">
        <v>0.0159887353275275</v>
      </c>
      <c r="IP35" s="19" t="n">
        <v>0.0178879005545424</v>
      </c>
      <c r="IQ35" s="19" t="n">
        <v>0.0219142191192037</v>
      </c>
      <c r="IR35" s="19" t="n">
        <v>0.0177526578513824</v>
      </c>
      <c r="IS35" s="19" t="n">
        <v>0.0080329256422193</v>
      </c>
    </row>
    <row r="36" s="20" customFormat="true" ht="24.2" hidden="true" customHeight="true" outlineLevel="0" collapsed="false">
      <c r="A36" s="33"/>
      <c r="B36" s="28" t="s">
        <v>515</v>
      </c>
      <c r="C36" s="18" t="s">
        <v>516</v>
      </c>
      <c r="D36" s="19" t="n">
        <v>938.6</v>
      </c>
      <c r="E36" s="19" t="n">
        <v>781.9</v>
      </c>
      <c r="F36" s="19" t="n">
        <v>2077.5</v>
      </c>
      <c r="G36" s="19" t="n">
        <v>2550.8</v>
      </c>
      <c r="H36" s="19" t="n">
        <v>1497.6</v>
      </c>
      <c r="I36" s="19" t="n">
        <v>1489.75</v>
      </c>
      <c r="J36" s="19" t="n">
        <v>2569</v>
      </c>
      <c r="K36" s="19" t="n">
        <v>1490.41</v>
      </c>
      <c r="L36" s="19" t="n">
        <v>1492.32</v>
      </c>
      <c r="M36" s="19" t="n">
        <v>2568.61</v>
      </c>
      <c r="N36" s="19" t="n">
        <v>1488.38</v>
      </c>
      <c r="O36" s="19" t="n">
        <v>1497</v>
      </c>
      <c r="P36" s="19" t="n">
        <v>2631.78</v>
      </c>
      <c r="Q36" s="19" t="n">
        <v>1976.7</v>
      </c>
      <c r="R36" s="19" t="n">
        <v>0</v>
      </c>
      <c r="S36" s="19" t="n">
        <v>0</v>
      </c>
      <c r="T36" s="19" t="n">
        <v>2463.38</v>
      </c>
      <c r="U36" s="19" t="n">
        <v>2662.4</v>
      </c>
      <c r="V36" s="19" t="n">
        <v>2671.2</v>
      </c>
      <c r="W36" s="19" t="n">
        <v>2953.75</v>
      </c>
      <c r="X36" s="19" t="n">
        <v>2082.85</v>
      </c>
      <c r="Y36" s="19" t="n">
        <v>2075.24</v>
      </c>
      <c r="Z36" s="19" t="n">
        <v>3143.74</v>
      </c>
      <c r="AA36" s="19" t="n">
        <v>2332.68</v>
      </c>
      <c r="AB36" s="19" t="n">
        <v>2053.8</v>
      </c>
      <c r="AC36" s="19" t="n">
        <v>3385.62</v>
      </c>
      <c r="AD36" s="19" t="n">
        <v>4310.6</v>
      </c>
      <c r="AE36" s="19" t="n">
        <v>4447.51</v>
      </c>
      <c r="AF36" s="19" t="n">
        <v>4379.43</v>
      </c>
      <c r="AG36" s="19" t="n">
        <v>4598.02</v>
      </c>
      <c r="AH36" s="19" t="n">
        <v>3448.62</v>
      </c>
      <c r="AI36" s="19" t="n">
        <v>1568.34</v>
      </c>
      <c r="AJ36" s="19" t="n">
        <v>2302.84</v>
      </c>
      <c r="AK36" s="19" t="n">
        <v>1505.12</v>
      </c>
      <c r="AL36" s="19" t="n">
        <v>3170.14</v>
      </c>
      <c r="AM36" s="19" t="n">
        <v>1580.68</v>
      </c>
      <c r="AN36" s="19" t="n">
        <v>2527.91</v>
      </c>
      <c r="AO36" s="19" t="n">
        <v>1984.65</v>
      </c>
      <c r="AP36" s="19" t="n">
        <v>1999.21</v>
      </c>
      <c r="AQ36" s="19" t="n">
        <v>1958.05</v>
      </c>
      <c r="AR36" s="19" t="n">
        <v>1972.54</v>
      </c>
      <c r="AS36" s="19" t="n">
        <v>0</v>
      </c>
      <c r="AT36" s="19" t="n">
        <v>0</v>
      </c>
      <c r="AU36" s="19" t="n">
        <v>0</v>
      </c>
      <c r="AV36" s="19" t="n">
        <v>4469.9</v>
      </c>
      <c r="AW36" s="19" t="n">
        <v>2911.17</v>
      </c>
      <c r="AX36" s="19" t="n">
        <v>2107.48</v>
      </c>
      <c r="AY36" s="19" t="n">
        <v>2110.82</v>
      </c>
      <c r="AZ36" s="19" t="n">
        <v>2093.87</v>
      </c>
      <c r="BA36" s="19" t="n">
        <v>2098.44</v>
      </c>
      <c r="BB36" s="19" t="n">
        <v>2125.26</v>
      </c>
      <c r="BC36" s="19" t="n">
        <v>1733</v>
      </c>
      <c r="BD36" s="19" t="n">
        <v>2393.81</v>
      </c>
      <c r="BE36" s="19" t="n">
        <v>2834.56</v>
      </c>
      <c r="BF36" s="19" t="n">
        <v>2858.65</v>
      </c>
      <c r="BG36" s="19" t="n">
        <v>3014.05</v>
      </c>
      <c r="BH36" s="19" t="n">
        <v>4002.88</v>
      </c>
      <c r="BI36" s="19" t="n">
        <v>2059.93</v>
      </c>
      <c r="BJ36" s="19" t="n">
        <v>2514.3</v>
      </c>
      <c r="BK36" s="19" t="n">
        <v>2072.7</v>
      </c>
      <c r="BL36" s="19" t="n">
        <v>2078.8</v>
      </c>
      <c r="BM36" s="19" t="n">
        <v>2630.5</v>
      </c>
      <c r="BN36" s="19" t="n">
        <v>4981.4</v>
      </c>
      <c r="BO36" s="19" t="n">
        <v>2749.07</v>
      </c>
      <c r="BP36" s="19" t="n">
        <v>2882.82</v>
      </c>
      <c r="BQ36" s="19" t="n">
        <v>3655.37</v>
      </c>
      <c r="BR36" s="19" t="n">
        <v>5673.05</v>
      </c>
      <c r="BS36" s="19" t="n">
        <v>3003.21</v>
      </c>
      <c r="BT36" s="19" t="n">
        <v>3311.45</v>
      </c>
      <c r="BU36" s="19" t="n">
        <v>1511.2</v>
      </c>
      <c r="BV36" s="19" t="n">
        <v>2129.69</v>
      </c>
      <c r="BW36" s="19" t="n">
        <v>1975.46</v>
      </c>
      <c r="BX36" s="19" t="n">
        <v>1497.68</v>
      </c>
      <c r="BY36" s="19" t="n">
        <v>1974.74</v>
      </c>
      <c r="BZ36" s="19" t="n">
        <v>1909.36</v>
      </c>
      <c r="CA36" s="19" t="n">
        <v>1986.92</v>
      </c>
      <c r="CB36" s="19" t="n">
        <v>1971.82</v>
      </c>
      <c r="CC36" s="19" t="n">
        <v>4187.55</v>
      </c>
      <c r="CD36" s="19" t="n">
        <v>2508.3</v>
      </c>
      <c r="CE36" s="19" t="n">
        <v>1563.26</v>
      </c>
      <c r="CF36" s="19" t="n">
        <v>1501.76</v>
      </c>
      <c r="CG36" s="19" t="n">
        <v>1531.82</v>
      </c>
      <c r="CH36" s="19" t="n">
        <v>2075.46</v>
      </c>
      <c r="CI36" s="19" t="n">
        <v>1597.39</v>
      </c>
      <c r="CJ36" s="19" t="n">
        <v>0</v>
      </c>
      <c r="CK36" s="19" t="n">
        <v>2565.5</v>
      </c>
      <c r="CL36" s="19" t="n">
        <v>1493.27</v>
      </c>
      <c r="CM36" s="19" t="n">
        <v>2013.04</v>
      </c>
      <c r="CN36" s="19" t="n">
        <v>1510.95</v>
      </c>
      <c r="CO36" s="19" t="n">
        <v>1504.76</v>
      </c>
      <c r="CP36" s="19" t="n">
        <v>2115.34</v>
      </c>
      <c r="CQ36" s="19" t="n">
        <v>4014.7</v>
      </c>
      <c r="CR36" s="19" t="n">
        <v>3817.79</v>
      </c>
      <c r="CS36" s="19" t="n">
        <v>3801.83</v>
      </c>
      <c r="CT36" s="19" t="n">
        <v>4122.46</v>
      </c>
      <c r="CU36" s="19" t="n">
        <v>3841.66</v>
      </c>
      <c r="CV36" s="19" t="n">
        <v>3836.94</v>
      </c>
      <c r="CW36" s="19" t="n">
        <v>3841.38</v>
      </c>
      <c r="CX36" s="19" t="n">
        <v>3822.91</v>
      </c>
      <c r="CY36" s="19" t="n">
        <v>3844.84</v>
      </c>
      <c r="CZ36" s="19" t="n">
        <v>3811.26</v>
      </c>
      <c r="DA36" s="19" t="n">
        <v>3834.22</v>
      </c>
      <c r="DB36" s="19" t="n">
        <v>3834.76</v>
      </c>
      <c r="DC36" s="19" t="n">
        <v>3843.37</v>
      </c>
      <c r="DD36" s="19" t="n">
        <v>3067.41</v>
      </c>
      <c r="DE36" s="19" t="n">
        <v>3117.4</v>
      </c>
      <c r="DF36" s="19" t="n">
        <v>3014.45</v>
      </c>
      <c r="DG36" s="19" t="n">
        <v>2971.47</v>
      </c>
      <c r="DH36" s="19" t="n">
        <v>2953.1</v>
      </c>
      <c r="DI36" s="19" t="n">
        <v>3860.2</v>
      </c>
      <c r="DJ36" s="19" t="n">
        <v>3859.97</v>
      </c>
      <c r="DK36" s="19" t="n">
        <v>3853.04</v>
      </c>
      <c r="DL36" s="19" t="n">
        <v>3847.76</v>
      </c>
      <c r="DM36" s="19" t="n">
        <v>3821.09</v>
      </c>
      <c r="DN36" s="19" t="n">
        <v>3815.3</v>
      </c>
      <c r="DO36" s="19" t="n">
        <v>3825.32</v>
      </c>
      <c r="DP36" s="19" t="n">
        <v>3850.77</v>
      </c>
      <c r="DQ36" s="19" t="n">
        <v>3813.61</v>
      </c>
      <c r="DR36" s="19" t="n">
        <v>3824.22</v>
      </c>
      <c r="DS36" s="19" t="n">
        <v>3803.42</v>
      </c>
      <c r="DT36" s="19" t="n">
        <v>3848.55</v>
      </c>
      <c r="DU36" s="19" t="n">
        <v>4474.37</v>
      </c>
      <c r="DV36" s="19" t="n">
        <v>2880.23</v>
      </c>
      <c r="DW36" s="19" t="n">
        <v>3815.85</v>
      </c>
      <c r="DX36" s="19" t="n">
        <v>3807.82</v>
      </c>
      <c r="DY36" s="19" t="n">
        <v>2829.34</v>
      </c>
      <c r="DZ36" s="19" t="n">
        <v>2847.12</v>
      </c>
      <c r="EA36" s="19" t="n">
        <v>2873</v>
      </c>
      <c r="EB36" s="19" t="n">
        <v>2876.81</v>
      </c>
      <c r="EC36" s="19" t="n">
        <v>3796.46</v>
      </c>
      <c r="ED36" s="19" t="n">
        <v>2518.8</v>
      </c>
      <c r="EE36" s="19" t="n">
        <v>2271.74</v>
      </c>
      <c r="EF36" s="19" t="n">
        <v>1881.21</v>
      </c>
      <c r="EG36" s="19" t="n">
        <v>3266.46</v>
      </c>
      <c r="EH36" s="19" t="n">
        <v>0</v>
      </c>
      <c r="EI36" s="19" t="n">
        <v>3793.86</v>
      </c>
      <c r="EJ36" s="19" t="n">
        <v>3096.12</v>
      </c>
      <c r="EK36" s="19" t="n">
        <v>2869.27</v>
      </c>
      <c r="EL36" s="19" t="n">
        <v>3061.88</v>
      </c>
      <c r="EM36" s="19" t="n">
        <v>2836.98</v>
      </c>
      <c r="EN36" s="19" t="n">
        <v>3173.8</v>
      </c>
      <c r="EO36" s="19" t="n">
        <v>2844.82</v>
      </c>
      <c r="EP36" s="19" t="n">
        <v>3094.54</v>
      </c>
      <c r="EQ36" s="19" t="n">
        <v>3783.48</v>
      </c>
      <c r="ER36" s="19" t="n">
        <v>2872.51</v>
      </c>
      <c r="ES36" s="19" t="n">
        <v>4685.67</v>
      </c>
      <c r="ET36" s="19" t="n">
        <v>2877.25</v>
      </c>
      <c r="EU36" s="19" t="n">
        <v>2947.36</v>
      </c>
      <c r="EV36" s="19" t="n">
        <v>4181.7</v>
      </c>
      <c r="EW36" s="19" t="n">
        <v>2853.44</v>
      </c>
      <c r="EX36" s="19" t="n">
        <v>3793.88</v>
      </c>
      <c r="EY36" s="19" t="n">
        <v>2859</v>
      </c>
      <c r="EZ36" s="19" t="n">
        <v>1858.2</v>
      </c>
      <c r="FA36" s="19" t="n">
        <v>3324.43</v>
      </c>
      <c r="FB36" s="19" t="n">
        <v>3814.66</v>
      </c>
      <c r="FC36" s="19" t="n">
        <v>3214.1</v>
      </c>
      <c r="FD36" s="19" t="n">
        <v>1853.62</v>
      </c>
      <c r="FE36" s="19" t="n">
        <v>1855.69</v>
      </c>
      <c r="FF36" s="19" t="n">
        <v>3232.54</v>
      </c>
      <c r="FG36" s="19" t="n">
        <v>3221.3</v>
      </c>
      <c r="FH36" s="19" t="n">
        <v>1864.84</v>
      </c>
      <c r="FI36" s="19" t="n">
        <v>5757.7</v>
      </c>
      <c r="FJ36" s="19" t="n">
        <v>1890.58</v>
      </c>
      <c r="FK36" s="19" t="n">
        <v>3360.39</v>
      </c>
      <c r="FL36" s="19" t="n">
        <v>1873.52</v>
      </c>
      <c r="FM36" s="19" t="n">
        <v>3462.94</v>
      </c>
      <c r="FN36" s="19" t="n">
        <v>3861.12</v>
      </c>
      <c r="FO36" s="19" t="n">
        <v>3256.79</v>
      </c>
      <c r="FP36" s="19" t="n">
        <v>1847.2</v>
      </c>
      <c r="FQ36" s="19" t="n">
        <v>1515.29</v>
      </c>
      <c r="FR36" s="19" t="n">
        <v>1892.95</v>
      </c>
      <c r="FS36" s="19" t="n">
        <v>3294.32</v>
      </c>
      <c r="FT36" s="19" t="n">
        <v>0</v>
      </c>
      <c r="FU36" s="19" t="n">
        <v>3859.11</v>
      </c>
      <c r="FV36" s="19" t="n">
        <v>2981.96</v>
      </c>
      <c r="FW36" s="19" t="n">
        <v>3235.29</v>
      </c>
      <c r="FX36" s="19" t="n">
        <v>3780.51</v>
      </c>
      <c r="FY36" s="19" t="n">
        <v>2772.87</v>
      </c>
      <c r="FZ36" s="19" t="n">
        <v>2852.86</v>
      </c>
      <c r="GA36" s="19" t="n">
        <v>2873.16</v>
      </c>
      <c r="GB36" s="19" t="n">
        <v>2810.2</v>
      </c>
      <c r="GC36" s="19" t="n">
        <v>2934.42</v>
      </c>
      <c r="GD36" s="19" t="n">
        <v>2531.47</v>
      </c>
      <c r="GE36" s="19" t="n">
        <v>2586.87</v>
      </c>
      <c r="GF36" s="19" t="n">
        <v>2575.99</v>
      </c>
      <c r="GG36" s="19" t="n">
        <v>2599.06</v>
      </c>
      <c r="GH36" s="19" t="n">
        <v>2605.22</v>
      </c>
      <c r="GI36" s="19" t="n">
        <v>2642.69</v>
      </c>
      <c r="GJ36" s="19" t="n">
        <v>3773.95</v>
      </c>
      <c r="GK36" s="19" t="n">
        <v>3783.82</v>
      </c>
      <c r="GL36" s="19" t="n">
        <v>2877.12</v>
      </c>
      <c r="GM36" s="19" t="n">
        <v>2748.95</v>
      </c>
      <c r="GN36" s="19" t="n">
        <v>2875.5</v>
      </c>
      <c r="GO36" s="19" t="n">
        <v>2878.6</v>
      </c>
      <c r="GP36" s="19" t="n">
        <v>1863.12</v>
      </c>
      <c r="GQ36" s="19" t="n">
        <v>0</v>
      </c>
      <c r="GR36" s="19" t="n">
        <v>3248.99</v>
      </c>
      <c r="GS36" s="19" t="n">
        <v>0</v>
      </c>
      <c r="GT36" s="19" t="n">
        <v>0</v>
      </c>
      <c r="GU36" s="19" t="n">
        <v>0</v>
      </c>
      <c r="GV36" s="19" t="n">
        <v>1856.26</v>
      </c>
      <c r="GW36" s="19" t="n">
        <v>0</v>
      </c>
      <c r="GX36" s="19" t="n">
        <v>3175.02</v>
      </c>
      <c r="GY36" s="19" t="n">
        <v>3196.52</v>
      </c>
      <c r="GZ36" s="19" t="n">
        <v>5802.93</v>
      </c>
      <c r="HA36" s="19" t="n">
        <v>1859.64</v>
      </c>
      <c r="HB36" s="19" t="n">
        <v>0</v>
      </c>
      <c r="HC36" s="19" t="n">
        <v>3347.41</v>
      </c>
      <c r="HD36" s="19" t="n">
        <v>2557.13</v>
      </c>
      <c r="HE36" s="19" t="n">
        <v>2684.11</v>
      </c>
      <c r="HF36" s="19" t="n">
        <v>4395.07</v>
      </c>
      <c r="HG36" s="19" t="n">
        <v>4380.15</v>
      </c>
      <c r="HH36" s="19" t="n">
        <v>4354.89</v>
      </c>
      <c r="HI36" s="19" t="n">
        <v>2713.54</v>
      </c>
      <c r="HJ36" s="19" t="n">
        <v>2759.85</v>
      </c>
      <c r="HK36" s="19" t="n">
        <v>3178.11</v>
      </c>
      <c r="HL36" s="19" t="n">
        <v>4304.4</v>
      </c>
      <c r="HM36" s="19" t="n">
        <v>2675.5</v>
      </c>
      <c r="HN36" s="19" t="n">
        <v>4343.1</v>
      </c>
      <c r="HO36" s="19" t="n">
        <v>4344.1</v>
      </c>
      <c r="HP36" s="19" t="n">
        <v>3761.04</v>
      </c>
      <c r="HQ36" s="19" t="n">
        <v>3240.46</v>
      </c>
      <c r="HR36" s="19" t="n">
        <v>1860.99</v>
      </c>
      <c r="HS36" s="19" t="n">
        <v>1881.3</v>
      </c>
      <c r="HT36" s="19" t="n">
        <v>1679.95</v>
      </c>
      <c r="HU36" s="19" t="n">
        <v>3229.28</v>
      </c>
      <c r="HV36" s="19" t="n">
        <v>3205.52</v>
      </c>
      <c r="HW36" s="19" t="n">
        <v>1842</v>
      </c>
      <c r="HX36" s="19" t="n">
        <v>5347.52</v>
      </c>
      <c r="HY36" s="19" t="n">
        <v>4440.1</v>
      </c>
      <c r="HZ36" s="19" t="n">
        <v>4420.51</v>
      </c>
      <c r="IA36" s="19" t="n">
        <v>4805</v>
      </c>
      <c r="IB36" s="19" t="n">
        <v>1820.7</v>
      </c>
      <c r="IC36" s="19" t="n">
        <v>1886.45</v>
      </c>
      <c r="ID36" s="19" t="n">
        <v>2931.4</v>
      </c>
      <c r="IE36" s="19" t="n">
        <v>4527.7</v>
      </c>
      <c r="IF36" s="19" t="n">
        <v>4254.16</v>
      </c>
      <c r="IG36" s="19" t="n">
        <v>2744.87</v>
      </c>
      <c r="IH36" s="19" t="n">
        <v>5428.85</v>
      </c>
      <c r="II36" s="19" t="n">
        <v>9132.88</v>
      </c>
      <c r="IJ36" s="19" t="n">
        <v>1666.13</v>
      </c>
      <c r="IK36" s="19" t="n">
        <v>2591.21</v>
      </c>
      <c r="IL36" s="19" t="n">
        <v>926.31</v>
      </c>
      <c r="IM36" s="19" t="n">
        <v>2833.4</v>
      </c>
      <c r="IN36" s="19" t="n">
        <v>3802.77</v>
      </c>
      <c r="IO36" s="19" t="n">
        <v>3803.04</v>
      </c>
      <c r="IP36" s="19" t="n">
        <v>3224.28</v>
      </c>
      <c r="IQ36" s="19" t="n">
        <v>3741.16</v>
      </c>
      <c r="IR36" s="19" t="n">
        <v>3241.34</v>
      </c>
      <c r="IS36" s="19" t="n">
        <v>7088.7</v>
      </c>
    </row>
    <row r="37" s="20" customFormat="true" ht="12.75" hidden="false" customHeight="true" outlineLevel="0" collapsed="false">
      <c r="A37" s="30" t="s">
        <v>522</v>
      </c>
      <c r="B37" s="31" t="s">
        <v>505</v>
      </c>
      <c r="C37" s="18" t="s">
        <v>514</v>
      </c>
      <c r="D37" s="19" t="n">
        <v>12.3868</v>
      </c>
      <c r="E37" s="19" t="n">
        <v>11.5276</v>
      </c>
      <c r="F37" s="19" t="n">
        <v>3.43680000000001</v>
      </c>
      <c r="G37" s="19" t="n">
        <v>50.1199999999999</v>
      </c>
      <c r="H37" s="19" t="n">
        <v>36.6592</v>
      </c>
      <c r="I37" s="19" t="n">
        <v>24.7736</v>
      </c>
      <c r="J37" s="19" t="n">
        <v>4.65400000000002</v>
      </c>
      <c r="K37" s="19" t="n">
        <v>5.79959999999999</v>
      </c>
      <c r="L37" s="19" t="n">
        <v>2.2196</v>
      </c>
      <c r="M37" s="19" t="n">
        <v>2.86400000000001</v>
      </c>
      <c r="N37" s="19" t="n">
        <v>21.9812</v>
      </c>
      <c r="O37" s="19" t="n">
        <v>9.66600000000001</v>
      </c>
      <c r="P37" s="19" t="n">
        <v>60.502</v>
      </c>
      <c r="Q37" s="19" t="n">
        <v>31.0743999999999</v>
      </c>
      <c r="R37" s="19" t="n">
        <v>0</v>
      </c>
      <c r="S37" s="19" t="n">
        <v>0</v>
      </c>
      <c r="T37" s="19" t="n">
        <v>9.9524</v>
      </c>
      <c r="U37" s="19" t="n">
        <v>71.7432000000001</v>
      </c>
      <c r="V37" s="19" t="n">
        <v>33.88828</v>
      </c>
      <c r="W37" s="19" t="n">
        <v>52.5114399999999</v>
      </c>
      <c r="X37" s="19" t="n">
        <v>37.15324</v>
      </c>
      <c r="Y37" s="19" t="n">
        <v>1.5752</v>
      </c>
      <c r="Z37" s="19" t="n">
        <v>51.1796800000003</v>
      </c>
      <c r="AA37" s="19" t="n">
        <v>57.2800000000001</v>
      </c>
      <c r="AB37" s="19" t="n">
        <v>23.0552000000001</v>
      </c>
      <c r="AC37" s="19" t="n">
        <v>85.9199999999997</v>
      </c>
      <c r="AD37" s="19" t="n">
        <v>111.0516</v>
      </c>
      <c r="AE37" s="19" t="n">
        <v>24.1292</v>
      </c>
      <c r="AF37" s="19" t="n">
        <v>157.52</v>
      </c>
      <c r="AG37" s="19" t="n">
        <v>109.2616</v>
      </c>
      <c r="AH37" s="19" t="n">
        <v>80.4784000000002</v>
      </c>
      <c r="AI37" s="19" t="n">
        <v>34.726</v>
      </c>
      <c r="AJ37" s="19" t="n">
        <v>50.1199999999999</v>
      </c>
      <c r="AK37" s="19" t="n">
        <v>34.5112000000001</v>
      </c>
      <c r="AL37" s="19" t="n">
        <v>76.5404000000003</v>
      </c>
      <c r="AM37" s="19" t="n">
        <v>35.9432000000002</v>
      </c>
      <c r="AN37" s="19" t="n">
        <v>35.8716000000001</v>
      </c>
      <c r="AO37" s="19" t="n">
        <v>46.6116</v>
      </c>
      <c r="AP37" s="19" t="n">
        <v>40.2392000000001</v>
      </c>
      <c r="AQ37" s="19" t="n">
        <v>46.5400000000003</v>
      </c>
      <c r="AR37" s="19" t="n">
        <v>46.5400000000001</v>
      </c>
      <c r="AS37" s="19" t="n">
        <v>0</v>
      </c>
      <c r="AT37" s="19" t="n">
        <v>0</v>
      </c>
      <c r="AU37" s="19" t="n">
        <v>0</v>
      </c>
      <c r="AV37" s="19" t="n">
        <v>52.1964000000001</v>
      </c>
      <c r="AW37" s="19" t="n">
        <v>51.1796800000002</v>
      </c>
      <c r="AX37" s="19" t="n">
        <v>37.5184000000001</v>
      </c>
      <c r="AY37" s="19" t="n">
        <v>37.52556</v>
      </c>
      <c r="AZ37" s="19" t="n">
        <v>53.7000000000001</v>
      </c>
      <c r="BA37" s="19" t="n">
        <v>52.9124000000001</v>
      </c>
      <c r="BB37" s="19" t="n">
        <v>54.0580000000003</v>
      </c>
      <c r="BC37" s="19" t="n">
        <v>27.208</v>
      </c>
      <c r="BD37" s="19" t="n">
        <v>42.4874400000001</v>
      </c>
      <c r="BE37" s="19" t="n">
        <v>42.9600000000002</v>
      </c>
      <c r="BF37" s="19" t="n">
        <v>43.1747999999999</v>
      </c>
      <c r="BG37" s="19" t="n">
        <v>76.1108000000003</v>
      </c>
      <c r="BH37" s="19" t="n">
        <v>84.4879999999999</v>
      </c>
      <c r="BI37" s="19" t="n">
        <v>17.6136</v>
      </c>
      <c r="BJ37" s="19" t="n">
        <v>6.51559999999999</v>
      </c>
      <c r="BK37" s="19" t="n">
        <v>3.4368</v>
      </c>
      <c r="BL37" s="19" t="n">
        <v>23.091</v>
      </c>
      <c r="BM37" s="19" t="n">
        <v>20.3343999999999</v>
      </c>
      <c r="BN37" s="19" t="n">
        <v>88.1396000000004</v>
      </c>
      <c r="BO37" s="19" t="n">
        <v>70.57612</v>
      </c>
      <c r="BP37" s="19" t="n">
        <v>39.0219999999998</v>
      </c>
      <c r="BQ37" s="19" t="n">
        <v>64.2967999999999</v>
      </c>
      <c r="BR37" s="19" t="n">
        <v>145.37664</v>
      </c>
      <c r="BS37" s="19" t="n">
        <v>57.8527999999999</v>
      </c>
      <c r="BT37" s="19" t="n">
        <v>75.7528000000001</v>
      </c>
      <c r="BU37" s="19" t="n">
        <v>34.7259999999999</v>
      </c>
      <c r="BV37" s="19" t="n">
        <v>47.5424000000001</v>
      </c>
      <c r="BW37" s="19" t="n">
        <v>23.3415999999999</v>
      </c>
      <c r="BX37" s="19" t="n">
        <v>34.7976</v>
      </c>
      <c r="BY37" s="19" t="n">
        <v>46.7548000000001</v>
      </c>
      <c r="BZ37" s="19" t="n">
        <v>23.3415999999999</v>
      </c>
      <c r="CA37" s="19" t="n">
        <v>21.0504000000001</v>
      </c>
      <c r="CB37" s="19" t="n">
        <v>21.0504</v>
      </c>
      <c r="CC37" s="19" t="n">
        <v>0.859199999999997</v>
      </c>
      <c r="CD37" s="19" t="n">
        <v>8.0192</v>
      </c>
      <c r="CE37" s="19" t="n">
        <v>1.432</v>
      </c>
      <c r="CF37" s="19" t="n">
        <v>3.7232</v>
      </c>
      <c r="CG37" s="19" t="n">
        <v>4.18144</v>
      </c>
      <c r="CH37" s="19" t="n">
        <v>1.79</v>
      </c>
      <c r="CI37" s="19" t="n">
        <v>6.086</v>
      </c>
      <c r="CJ37" s="19" t="n">
        <v>0</v>
      </c>
      <c r="CK37" s="19" t="n">
        <v>41.7356399999999</v>
      </c>
      <c r="CL37" s="19" t="n">
        <v>26.3487999999999</v>
      </c>
      <c r="CM37" s="19" t="n">
        <v>24.9168000000002</v>
      </c>
      <c r="CN37" s="19" t="n">
        <v>18.0432</v>
      </c>
      <c r="CO37" s="19" t="n">
        <v>21.1005200000002</v>
      </c>
      <c r="CP37" s="19" t="n">
        <v>1.432</v>
      </c>
      <c r="CQ37" s="19" t="n">
        <v>28.3034799999999</v>
      </c>
      <c r="CR37" s="19" t="n">
        <v>53.9792400000002</v>
      </c>
      <c r="CS37" s="19" t="n">
        <v>53.8940360000002</v>
      </c>
      <c r="CT37" s="19" t="n">
        <v>53.8990479999999</v>
      </c>
      <c r="CU37" s="19" t="n">
        <v>54.2520359999999</v>
      </c>
      <c r="CV37" s="19" t="n">
        <v>54.1439200000001</v>
      </c>
      <c r="CW37" s="19" t="n">
        <v>54.149648</v>
      </c>
      <c r="CX37" s="19" t="n">
        <v>54.037236</v>
      </c>
      <c r="CY37" s="19" t="n">
        <v>54.1031080000002</v>
      </c>
      <c r="CZ37" s="19" t="n">
        <v>53.8646800000003</v>
      </c>
      <c r="DA37" s="19" t="n">
        <v>54.0637280000004</v>
      </c>
      <c r="DB37" s="19" t="n">
        <v>54.1152800000002</v>
      </c>
      <c r="DC37" s="19" t="n">
        <v>54.2398640000001</v>
      </c>
      <c r="DD37" s="19" t="n">
        <v>15.2651199999999</v>
      </c>
      <c r="DE37" s="19" t="n">
        <v>16.8976</v>
      </c>
      <c r="DF37" s="19" t="n">
        <v>39.3012399999999</v>
      </c>
      <c r="DG37" s="19" t="n">
        <v>1.91888</v>
      </c>
      <c r="DH37" s="19" t="n">
        <v>1.91888</v>
      </c>
      <c r="DI37" s="19" t="n">
        <v>54.46612</v>
      </c>
      <c r="DJ37" s="19" t="n">
        <v>54.9458400000003</v>
      </c>
      <c r="DK37" s="19" t="n">
        <v>54.6594400000001</v>
      </c>
      <c r="DL37" s="19" t="n">
        <v>54.3802000000001</v>
      </c>
      <c r="DM37" s="19" t="n">
        <v>54.0938000000004</v>
      </c>
      <c r="DN37" s="19" t="n">
        <v>53.9720800000001</v>
      </c>
      <c r="DO37" s="19" t="n">
        <v>53.9498839999998</v>
      </c>
      <c r="DP37" s="19" t="n">
        <v>54.5448800000004</v>
      </c>
      <c r="DQ37" s="19" t="n">
        <v>53.8510760000001</v>
      </c>
      <c r="DR37" s="19" t="n">
        <v>54.1016759999999</v>
      </c>
      <c r="DS37" s="19" t="n">
        <v>53.831744</v>
      </c>
      <c r="DT37" s="19" t="n">
        <v>53.6462999999998</v>
      </c>
      <c r="DU37" s="19" t="n">
        <v>62.292</v>
      </c>
      <c r="DV37" s="19" t="n">
        <v>40.7762</v>
      </c>
      <c r="DW37" s="19" t="n">
        <v>54.027928</v>
      </c>
      <c r="DX37" s="19" t="n">
        <v>53.7744639999999</v>
      </c>
      <c r="DY37" s="19" t="n">
        <v>40.2893200000001</v>
      </c>
      <c r="DZ37" s="19" t="n">
        <v>40.3251199999999</v>
      </c>
      <c r="EA37" s="19" t="n">
        <v>40.57572</v>
      </c>
      <c r="EB37" s="19" t="n">
        <v>40.7045999999999</v>
      </c>
      <c r="EC37" s="19" t="n">
        <v>53.6785199999998</v>
      </c>
      <c r="ED37" s="19" t="n">
        <v>4.29600000000001</v>
      </c>
      <c r="EE37" s="19" t="n">
        <v>28.1101600000002</v>
      </c>
      <c r="EF37" s="19" t="n">
        <v>26.40608</v>
      </c>
      <c r="EG37" s="19" t="n">
        <v>1.52508</v>
      </c>
      <c r="EH37" s="19" t="n">
        <v>0</v>
      </c>
      <c r="EI37" s="19" t="n">
        <v>13.962</v>
      </c>
      <c r="EJ37" s="19" t="n">
        <v>3.22199999999999</v>
      </c>
      <c r="EK37" s="19" t="n">
        <v>40.6000639999999</v>
      </c>
      <c r="EL37" s="19" t="n">
        <v>5.58479999999999</v>
      </c>
      <c r="EM37" s="19" t="n">
        <v>40.04588</v>
      </c>
      <c r="EN37" s="19" t="n">
        <v>23.9144</v>
      </c>
      <c r="EO37" s="19" t="n">
        <v>40.1246399999998</v>
      </c>
      <c r="EP37" s="19" t="n">
        <v>8.73519999999999</v>
      </c>
      <c r="EQ37" s="19" t="n">
        <v>53.4136000000003</v>
      </c>
      <c r="ER37" s="19" t="n">
        <v>41.0833639999999</v>
      </c>
      <c r="ES37" s="19" t="n">
        <v>84.4880000000002</v>
      </c>
      <c r="ET37" s="19" t="n">
        <v>41.1914800000001</v>
      </c>
      <c r="EU37" s="19" t="n">
        <v>39.4945600000002</v>
      </c>
      <c r="EV37" s="19" t="n">
        <v>35.0124</v>
      </c>
      <c r="EW37" s="19" t="n">
        <v>40.3559080000003</v>
      </c>
      <c r="EX37" s="19" t="n">
        <v>25.017756</v>
      </c>
      <c r="EY37" s="19" t="n">
        <v>40.5155759999999</v>
      </c>
      <c r="EZ37" s="19" t="n">
        <v>26.1841199999999</v>
      </c>
      <c r="FA37" s="19" t="n">
        <v>46.1891599999999</v>
      </c>
      <c r="FB37" s="19" t="n">
        <v>53.9756599999998</v>
      </c>
      <c r="FC37" s="19" t="n">
        <v>2.0048</v>
      </c>
      <c r="FD37" s="19" t="n">
        <v>26.19844</v>
      </c>
      <c r="FE37" s="19" t="n">
        <v>26.3487999999998</v>
      </c>
      <c r="FF37" s="19" t="n">
        <v>45.5734000000003</v>
      </c>
      <c r="FG37" s="19" t="n">
        <v>25.8476</v>
      </c>
      <c r="FH37" s="19" t="n">
        <v>26.37744</v>
      </c>
      <c r="FI37" s="19" t="n">
        <v>140.336000000001</v>
      </c>
      <c r="FJ37" s="19" t="n">
        <v>35.2987999999999</v>
      </c>
      <c r="FK37" s="19" t="n">
        <v>61.4328000000002</v>
      </c>
      <c r="FL37" s="19" t="n">
        <v>61.4328</v>
      </c>
      <c r="FM37" s="19" t="n">
        <v>61.0032000000001</v>
      </c>
      <c r="FN37" s="19" t="n">
        <v>68.0199999999998</v>
      </c>
      <c r="FO37" s="19" t="n">
        <v>57.4232000000001</v>
      </c>
      <c r="FP37" s="19" t="n">
        <v>2.05491999999999</v>
      </c>
      <c r="FQ37" s="19" t="n">
        <v>1.46064</v>
      </c>
      <c r="FR37" s="19" t="n">
        <v>34.3679999999999</v>
      </c>
      <c r="FS37" s="19" t="n">
        <v>48.9744</v>
      </c>
      <c r="FT37" s="19" t="n">
        <v>0</v>
      </c>
      <c r="FU37" s="19" t="n">
        <v>77.7575999999997</v>
      </c>
      <c r="FV37" s="19" t="n">
        <v>56.9936000000003</v>
      </c>
      <c r="FW37" s="19" t="n">
        <v>60.2872000000001</v>
      </c>
      <c r="FX37" s="19" t="n">
        <v>61.0747999999998</v>
      </c>
      <c r="FY37" s="19" t="n">
        <v>45.6092</v>
      </c>
      <c r="FZ37" s="19" t="n">
        <v>45.6092000000003</v>
      </c>
      <c r="GA37" s="19" t="n">
        <v>44.8216000000002</v>
      </c>
      <c r="GB37" s="19" t="n">
        <v>44.8215999999999</v>
      </c>
      <c r="GC37" s="19" t="n">
        <v>50.3348000000002</v>
      </c>
      <c r="GD37" s="19" t="n">
        <v>45.6808000000002</v>
      </c>
      <c r="GE37" s="19" t="n">
        <v>45.5376</v>
      </c>
      <c r="GF37" s="19" t="n">
        <v>45.6092</v>
      </c>
      <c r="GG37" s="19" t="n">
        <v>46.3967999999999</v>
      </c>
      <c r="GH37" s="19" t="n">
        <v>46.6831999999999</v>
      </c>
      <c r="GI37" s="19" t="n">
        <v>50.0985200000001</v>
      </c>
      <c r="GJ37" s="19" t="n">
        <v>74.6788</v>
      </c>
      <c r="GK37" s="19" t="n">
        <v>53.5711200000003</v>
      </c>
      <c r="GL37" s="19" t="n">
        <v>50.1916000000001</v>
      </c>
      <c r="GM37" s="19" t="n">
        <v>50.1200000000002</v>
      </c>
      <c r="GN37" s="19" t="n">
        <v>50.12</v>
      </c>
      <c r="GO37" s="19" t="n">
        <v>50.2632</v>
      </c>
      <c r="GP37" s="19" t="n">
        <v>16.468</v>
      </c>
      <c r="GQ37" s="19" t="n">
        <v>0</v>
      </c>
      <c r="GR37" s="19" t="n">
        <v>54.4160000000001</v>
      </c>
      <c r="GS37" s="19" t="n">
        <v>0</v>
      </c>
      <c r="GT37" s="19" t="n">
        <v>0</v>
      </c>
      <c r="GU37" s="19" t="n">
        <v>0</v>
      </c>
      <c r="GV37" s="19" t="n">
        <v>28.4252000000001</v>
      </c>
      <c r="GW37" s="19" t="n">
        <v>0</v>
      </c>
      <c r="GX37" s="19" t="n">
        <v>47.9720000000001</v>
      </c>
      <c r="GY37" s="19" t="n">
        <v>31.5039999999999</v>
      </c>
      <c r="GZ37" s="19" t="n">
        <v>28.2104</v>
      </c>
      <c r="HA37" s="19" t="n">
        <v>27.9956000000002</v>
      </c>
      <c r="HB37" s="19" t="n">
        <v>0</v>
      </c>
      <c r="HC37" s="19" t="n">
        <v>59.4280000000001</v>
      </c>
      <c r="HD37" s="19" t="n">
        <v>47.972</v>
      </c>
      <c r="HE37" s="19" t="n">
        <v>44.2488</v>
      </c>
      <c r="HF37" s="19" t="n">
        <v>65.0127999999997</v>
      </c>
      <c r="HG37" s="19" t="n">
        <v>65.1560000000002</v>
      </c>
      <c r="HH37" s="19" t="n">
        <v>65.5856000000001</v>
      </c>
      <c r="HI37" s="19" t="n">
        <v>47.256</v>
      </c>
      <c r="HJ37" s="19" t="n">
        <v>45.8240000000002</v>
      </c>
      <c r="HK37" s="19" t="n">
        <v>67.5188</v>
      </c>
      <c r="HL37" s="19" t="n">
        <v>79.1180000000002</v>
      </c>
      <c r="HM37" s="19" t="n">
        <v>46.9696</v>
      </c>
      <c r="HN37" s="19" t="n">
        <v>79.3328000000001</v>
      </c>
      <c r="HO37" s="19" t="n">
        <v>79.4043999999999</v>
      </c>
      <c r="HP37" s="19" t="n">
        <v>53.8432000000001</v>
      </c>
      <c r="HQ37" s="19" t="n">
        <v>57.9960000000001</v>
      </c>
      <c r="HR37" s="19" t="n">
        <v>1.22436</v>
      </c>
      <c r="HS37" s="19" t="n">
        <v>36.5160000000001</v>
      </c>
      <c r="HT37" s="19" t="n">
        <v>29.0696</v>
      </c>
      <c r="HU37" s="19" t="n">
        <v>54.416</v>
      </c>
      <c r="HV37" s="19" t="n">
        <v>0.716000000000003</v>
      </c>
      <c r="HW37" s="19" t="n">
        <v>3.20768</v>
      </c>
      <c r="HX37" s="19" t="n">
        <v>23.1268</v>
      </c>
      <c r="HY37" s="19" t="n">
        <v>69.2944800000002</v>
      </c>
      <c r="HZ37" s="19" t="n">
        <v>4.296</v>
      </c>
      <c r="IA37" s="19" t="n">
        <v>11.2412</v>
      </c>
      <c r="IB37" s="19" t="n">
        <v>29.1411999999999</v>
      </c>
      <c r="IC37" s="19" t="n">
        <v>8.30560000000001</v>
      </c>
      <c r="ID37" s="19" t="n">
        <v>8.30560000000003</v>
      </c>
      <c r="IE37" s="19" t="n">
        <v>85.0607999999998</v>
      </c>
      <c r="IF37" s="19" t="n">
        <v>82.3400000000002</v>
      </c>
      <c r="IG37" s="19" t="n">
        <v>53.3419999999999</v>
      </c>
      <c r="IH37" s="19" t="n">
        <v>112.8416</v>
      </c>
      <c r="II37" s="19" t="n">
        <v>118.87032</v>
      </c>
      <c r="IJ37" s="19" t="n">
        <v>23.67096</v>
      </c>
      <c r="IK37" s="19" t="n">
        <v>43.0315999999999</v>
      </c>
      <c r="IL37" s="19" t="n">
        <v>18.9024000000001</v>
      </c>
      <c r="IM37" s="19" t="n">
        <v>42.8168000000001</v>
      </c>
      <c r="IN37" s="19" t="n">
        <v>66.8028000000001</v>
      </c>
      <c r="IO37" s="19" t="n">
        <v>65.3708000000001</v>
      </c>
      <c r="IP37" s="19" t="n">
        <v>62.0056000000001</v>
      </c>
      <c r="IQ37" s="19" t="n">
        <v>88.1396000000002</v>
      </c>
      <c r="IR37" s="19" t="n">
        <v>61.8624</v>
      </c>
      <c r="IS37" s="19" t="n">
        <v>61.218</v>
      </c>
    </row>
    <row r="38" s="20" customFormat="true" ht="24.2" hidden="false" customHeight="true" outlineLevel="0" collapsed="false">
      <c r="A38" s="32"/>
      <c r="B38" s="28" t="s">
        <v>511</v>
      </c>
      <c r="C38" s="18" t="s">
        <v>508</v>
      </c>
      <c r="D38" s="19" t="n">
        <v>0.0131971020669082</v>
      </c>
      <c r="E38" s="19" t="n">
        <v>0.0147430617726052</v>
      </c>
      <c r="F38" s="19" t="n">
        <v>0.00165429602888087</v>
      </c>
      <c r="G38" s="19" t="n">
        <v>0.019648737650933</v>
      </c>
      <c r="H38" s="19" t="n">
        <v>0.0244786324786325</v>
      </c>
      <c r="I38" s="19" t="n">
        <v>0.016629367343514</v>
      </c>
      <c r="J38" s="19" t="n">
        <v>0.0018115998442974</v>
      </c>
      <c r="K38" s="19" t="n">
        <v>0.00389127823887386</v>
      </c>
      <c r="L38" s="19" t="n">
        <v>0.00148734855795004</v>
      </c>
      <c r="M38" s="19" t="n">
        <v>0.00111499994160266</v>
      </c>
      <c r="N38" s="19" t="n">
        <v>0.0147685402921297</v>
      </c>
      <c r="O38" s="19" t="n">
        <v>0.00645691382765532</v>
      </c>
      <c r="P38" s="19" t="n">
        <v>0.0229890036401219</v>
      </c>
      <c r="Q38" s="19" t="n">
        <v>0.0157203419841149</v>
      </c>
      <c r="R38" s="19" t="n">
        <v>0</v>
      </c>
      <c r="S38" s="19" t="n">
        <v>0</v>
      </c>
      <c r="T38" s="19" t="n">
        <v>0.00404013997028473</v>
      </c>
      <c r="U38" s="19" t="n">
        <v>0.0269468149038462</v>
      </c>
      <c r="V38" s="19" t="n">
        <v>0.0126865378855945</v>
      </c>
      <c r="W38" s="19" t="n">
        <v>0.0177778891239949</v>
      </c>
      <c r="X38" s="19" t="n">
        <v>0.0178376935449024</v>
      </c>
      <c r="Y38" s="19" t="n">
        <v>0.000759044736994277</v>
      </c>
      <c r="Z38" s="19" t="n">
        <v>0.0162798704727491</v>
      </c>
      <c r="AA38" s="19" t="n">
        <v>0.0245554469537185</v>
      </c>
      <c r="AB38" s="19" t="n">
        <v>0.011225630538514</v>
      </c>
      <c r="AC38" s="19" t="n">
        <v>0.0253779219168128</v>
      </c>
      <c r="AD38" s="19" t="n">
        <v>0.0257624460631931</v>
      </c>
      <c r="AE38" s="19" t="n">
        <v>0.00542532788009471</v>
      </c>
      <c r="AF38" s="19" t="n">
        <v>0.0359681511064226</v>
      </c>
      <c r="AG38" s="19" t="n">
        <v>0.0237627500532839</v>
      </c>
      <c r="AH38" s="19" t="n">
        <v>0.0233364070265788</v>
      </c>
      <c r="AI38" s="19" t="n">
        <v>0.0221418824999681</v>
      </c>
      <c r="AJ38" s="19" t="n">
        <v>0.0217644300081638</v>
      </c>
      <c r="AK38" s="19" t="n">
        <v>0.0229292016583396</v>
      </c>
      <c r="AL38" s="19" t="n">
        <v>0.0241441702890094</v>
      </c>
      <c r="AM38" s="19" t="n">
        <v>0.0227390743224436</v>
      </c>
      <c r="AN38" s="19" t="n">
        <v>0.0141902203796813</v>
      </c>
      <c r="AO38" s="19" t="n">
        <v>0.0234860554757766</v>
      </c>
      <c r="AP38" s="19" t="n">
        <v>0.0201275503824011</v>
      </c>
      <c r="AQ38" s="19" t="n">
        <v>0.0237685452363322</v>
      </c>
      <c r="AR38" s="19" t="n">
        <v>0.0235939448629686</v>
      </c>
      <c r="AS38" s="19" t="n">
        <v>0</v>
      </c>
      <c r="AT38" s="19" t="n">
        <v>0</v>
      </c>
      <c r="AU38" s="19" t="n">
        <v>0</v>
      </c>
      <c r="AV38" s="19" t="n">
        <v>0.0116773082171861</v>
      </c>
      <c r="AW38" s="19" t="n">
        <v>0.0175804504718035</v>
      </c>
      <c r="AX38" s="19" t="n">
        <v>0.0178024939738456</v>
      </c>
      <c r="AY38" s="19" t="n">
        <v>0.0177777167167262</v>
      </c>
      <c r="AZ38" s="19" t="n">
        <v>0.025646291317035</v>
      </c>
      <c r="BA38" s="19" t="n">
        <v>0.0252151121785708</v>
      </c>
      <c r="BB38" s="19" t="n">
        <v>0.025435946660644</v>
      </c>
      <c r="BC38" s="19" t="n">
        <v>0.0156999422965955</v>
      </c>
      <c r="BD38" s="19" t="n">
        <v>0.0177488773127358</v>
      </c>
      <c r="BE38" s="19" t="n">
        <v>0.0151557913750283</v>
      </c>
      <c r="BF38" s="19" t="n">
        <v>0.0151032130551134</v>
      </c>
      <c r="BG38" s="19" t="n">
        <v>0.0252520031187274</v>
      </c>
      <c r="BH38" s="19" t="n">
        <v>0.0211068031017667</v>
      </c>
      <c r="BI38" s="19" t="n">
        <v>0.00855058181588695</v>
      </c>
      <c r="BJ38" s="19" t="n">
        <v>0.00259141709422105</v>
      </c>
      <c r="BK38" s="19" t="n">
        <v>0.00165812708061948</v>
      </c>
      <c r="BL38" s="19" t="n">
        <v>0.0111078506830864</v>
      </c>
      <c r="BM38" s="19" t="n">
        <v>0.00773024139897356</v>
      </c>
      <c r="BN38" s="19" t="n">
        <v>0.0176937407154616</v>
      </c>
      <c r="BO38" s="19" t="n">
        <v>0.0256727256854136</v>
      </c>
      <c r="BP38" s="19" t="n">
        <v>0.0135360515051234</v>
      </c>
      <c r="BQ38" s="19" t="n">
        <v>0.017589683123733</v>
      </c>
      <c r="BR38" s="19" t="n">
        <v>0.0256258344276888</v>
      </c>
      <c r="BS38" s="19" t="n">
        <v>0.0192636545562914</v>
      </c>
      <c r="BT38" s="19" t="n">
        <v>0.0228760210783796</v>
      </c>
      <c r="BU38" s="19" t="n">
        <v>0.0229790894653255</v>
      </c>
      <c r="BV38" s="19" t="n">
        <v>0.0223236245650776</v>
      </c>
      <c r="BW38" s="19" t="n">
        <v>0.0118157796158869</v>
      </c>
      <c r="BX38" s="19" t="n">
        <v>0.0232343357726617</v>
      </c>
      <c r="BY38" s="19" t="n">
        <v>0.0236764333532516</v>
      </c>
      <c r="BZ38" s="19" t="n">
        <v>0.0122248292621611</v>
      </c>
      <c r="CA38" s="19" t="n">
        <v>0.0105944879512009</v>
      </c>
      <c r="CB38" s="19" t="n">
        <v>0.0106756194784514</v>
      </c>
      <c r="CC38" s="19" t="n">
        <v>0.000205179639646093</v>
      </c>
      <c r="CD38" s="19" t="n">
        <v>0.00319706574173743</v>
      </c>
      <c r="CE38" s="19" t="n">
        <v>0.000916034440847969</v>
      </c>
      <c r="CF38" s="19" t="n">
        <v>0.0024792243767313</v>
      </c>
      <c r="CG38" s="19" t="n">
        <v>0.00272972020211252</v>
      </c>
      <c r="CH38" s="19" t="n">
        <v>0.000862459406589384</v>
      </c>
      <c r="CI38" s="19" t="n">
        <v>0.00380996500541508</v>
      </c>
      <c r="CJ38" s="19" t="n">
        <v>0</v>
      </c>
      <c r="CK38" s="19" t="n">
        <v>0.0162680335217306</v>
      </c>
      <c r="CL38" s="19" t="n">
        <v>0.0176450340527834</v>
      </c>
      <c r="CM38" s="19" t="n">
        <v>0.0123776974128682</v>
      </c>
      <c r="CN38" s="19" t="n">
        <v>0.0119416261292564</v>
      </c>
      <c r="CO38" s="19" t="n">
        <v>0.0140225152183738</v>
      </c>
      <c r="CP38" s="19" t="n">
        <v>0.000676959732241623</v>
      </c>
      <c r="CQ38" s="19" t="n">
        <v>0.00704996139188481</v>
      </c>
      <c r="CR38" s="19" t="n">
        <v>0.014138870917468</v>
      </c>
      <c r="CS38" s="19" t="n">
        <v>0.0141758142789131</v>
      </c>
      <c r="CT38" s="19" t="n">
        <v>0.0130744865929566</v>
      </c>
      <c r="CU38" s="19" t="n">
        <v>0.0141220295393137</v>
      </c>
      <c r="CV38" s="19" t="n">
        <v>0.0141112240483302</v>
      </c>
      <c r="CW38" s="19" t="n">
        <v>0.0140964049378088</v>
      </c>
      <c r="CX38" s="19" t="n">
        <v>0.0141351054563147</v>
      </c>
      <c r="CY38" s="19" t="n">
        <v>0.0140716149436648</v>
      </c>
      <c r="CZ38" s="19" t="n">
        <v>0.0141330373682195</v>
      </c>
      <c r="DA38" s="19" t="n">
        <v>0.014100319752127</v>
      </c>
      <c r="DB38" s="19" t="n">
        <v>0.0141117775297542</v>
      </c>
      <c r="DC38" s="19" t="n">
        <v>0.0141125793249154</v>
      </c>
      <c r="DD38" s="19" t="n">
        <v>0.00497655024923305</v>
      </c>
      <c r="DE38" s="19" t="n">
        <v>0.00542041444793737</v>
      </c>
      <c r="DF38" s="19" t="n">
        <v>0.0130376154854119</v>
      </c>
      <c r="DG38" s="19" t="n">
        <v>0.000645767919581892</v>
      </c>
      <c r="DH38" s="19" t="n">
        <v>0.000649784971724629</v>
      </c>
      <c r="DI38" s="19" t="n">
        <v>0.0141096627117766</v>
      </c>
      <c r="DJ38" s="19" t="n">
        <v>0.0142347842081675</v>
      </c>
      <c r="DK38" s="19" t="n">
        <v>0.0141860556859</v>
      </c>
      <c r="DL38" s="19" t="n">
        <v>0.0141329500800466</v>
      </c>
      <c r="DM38" s="19" t="n">
        <v>0.0141566411678344</v>
      </c>
      <c r="DN38" s="19" t="n">
        <v>0.0141462217912091</v>
      </c>
      <c r="DO38" s="19" t="n">
        <v>0.0141033649472462</v>
      </c>
      <c r="DP38" s="19" t="n">
        <v>0.0141646683650284</v>
      </c>
      <c r="DQ38" s="19" t="n">
        <v>0.0141207611685516</v>
      </c>
      <c r="DR38" s="19" t="n">
        <v>0.0141471139212702</v>
      </c>
      <c r="DS38" s="19" t="n">
        <v>0.014153510261817</v>
      </c>
      <c r="DT38" s="19" t="n">
        <v>0.0139393537825934</v>
      </c>
      <c r="DU38" s="19" t="n">
        <v>0.0139219599630786</v>
      </c>
      <c r="DV38" s="19" t="n">
        <v>0.0141572721622926</v>
      </c>
      <c r="DW38" s="19" t="n">
        <v>0.0141588186118427</v>
      </c>
      <c r="DX38" s="19" t="n">
        <v>0.0141221129150012</v>
      </c>
      <c r="DY38" s="19" t="n">
        <v>0.0142398297836245</v>
      </c>
      <c r="DZ38" s="19" t="n">
        <v>0.0141634774789963</v>
      </c>
      <c r="EA38" s="19" t="n">
        <v>0.0141231186912635</v>
      </c>
      <c r="EB38" s="19" t="n">
        <v>0.0141492138862142</v>
      </c>
      <c r="EC38" s="19" t="n">
        <v>0.0141390980018227</v>
      </c>
      <c r="ED38" s="19" t="n">
        <v>0.00170557408289662</v>
      </c>
      <c r="EE38" s="19" t="n">
        <v>0.0123738455985281</v>
      </c>
      <c r="EF38" s="19" t="n">
        <v>0.0140367529409263</v>
      </c>
      <c r="EG38" s="19" t="n">
        <v>0.000466890762476809</v>
      </c>
      <c r="EH38" s="19" t="n">
        <v>0</v>
      </c>
      <c r="EI38" s="19" t="n">
        <v>0.0036801568850722</v>
      </c>
      <c r="EJ38" s="19" t="n">
        <v>0.00104065733886283</v>
      </c>
      <c r="EK38" s="19" t="n">
        <v>0.014149962882545</v>
      </c>
      <c r="EL38" s="19" t="n">
        <v>0.00182397742563392</v>
      </c>
      <c r="EM38" s="19" t="n">
        <v>0.014115672299417</v>
      </c>
      <c r="EN38" s="19" t="n">
        <v>0.00753494234041213</v>
      </c>
      <c r="EO38" s="19" t="n">
        <v>0.0141044565209749</v>
      </c>
      <c r="EP38" s="19" t="n">
        <v>0.00282277818351031</v>
      </c>
      <c r="EQ38" s="19" t="n">
        <v>0.0141175848689567</v>
      </c>
      <c r="ER38" s="19" t="n">
        <v>0.0143022527336719</v>
      </c>
      <c r="ES38" s="19" t="n">
        <v>0.0180311460260753</v>
      </c>
      <c r="ET38" s="19" t="n">
        <v>0.0143162672690938</v>
      </c>
      <c r="EU38" s="19" t="n">
        <v>0.0133999782856523</v>
      </c>
      <c r="EV38" s="19" t="n">
        <v>0.0083727670564603</v>
      </c>
      <c r="EW38" s="19" t="n">
        <v>0.014142896994505</v>
      </c>
      <c r="EX38" s="19" t="n">
        <v>0.0065942401973705</v>
      </c>
      <c r="EY38" s="19" t="n">
        <v>0.014171240293809</v>
      </c>
      <c r="EZ38" s="19" t="n">
        <v>0.0140911204391346</v>
      </c>
      <c r="FA38" s="19" t="n">
        <v>0.0138938584960429</v>
      </c>
      <c r="FB38" s="19" t="n">
        <v>0.0141495336412681</v>
      </c>
      <c r="FC38" s="19" t="n">
        <v>0.000623751594536574</v>
      </c>
      <c r="FD38" s="19" t="n">
        <v>0.0141336627787788</v>
      </c>
      <c r="FE38" s="19" t="n">
        <v>0.0141989233115444</v>
      </c>
      <c r="FF38" s="19" t="n">
        <v>0.0140983251560693</v>
      </c>
      <c r="FG38" s="19" t="n">
        <v>0.00802396547977526</v>
      </c>
      <c r="FH38" s="19" t="n">
        <v>0.0141446129426653</v>
      </c>
      <c r="FI38" s="19" t="n">
        <v>0.0243736214113276</v>
      </c>
      <c r="FJ38" s="19" t="n">
        <v>0.0186708840673232</v>
      </c>
      <c r="FK38" s="19" t="n">
        <v>0.0182814494746146</v>
      </c>
      <c r="FL38" s="19" t="n">
        <v>0.0327900422733678</v>
      </c>
      <c r="FM38" s="19" t="n">
        <v>0.0176160141382756</v>
      </c>
      <c r="FN38" s="19" t="n">
        <v>0.0176166500911652</v>
      </c>
      <c r="FO38" s="19" t="n">
        <v>0.017631839940555</v>
      </c>
      <c r="FP38" s="19" t="n">
        <v>0.00111245127760935</v>
      </c>
      <c r="FQ38" s="19" t="n">
        <v>0.000963934296405308</v>
      </c>
      <c r="FR38" s="19" t="n">
        <v>0.0181557885839562</v>
      </c>
      <c r="FS38" s="19" t="n">
        <v>0.0148663153549139</v>
      </c>
      <c r="FT38" s="19" t="n">
        <v>0</v>
      </c>
      <c r="FU38" s="19" t="n">
        <v>0.0201491017358924</v>
      </c>
      <c r="FV38" s="19" t="n">
        <v>0.0191127982937398</v>
      </c>
      <c r="FW38" s="19" t="n">
        <v>0.0186342491708626</v>
      </c>
      <c r="FX38" s="19" t="n">
        <v>0.016155174830909</v>
      </c>
      <c r="FY38" s="19" t="n">
        <v>0.0164483729853906</v>
      </c>
      <c r="FZ38" s="19" t="n">
        <v>0.0159871847900003</v>
      </c>
      <c r="GA38" s="19" t="n">
        <v>0.0156001058068469</v>
      </c>
      <c r="GB38" s="19" t="n">
        <v>0.0159496121272507</v>
      </c>
      <c r="GC38" s="19" t="n">
        <v>0.0171532364146919</v>
      </c>
      <c r="GD38" s="19" t="n">
        <v>0.0180451674323615</v>
      </c>
      <c r="GE38" s="19" t="n">
        <v>0.0176033584988809</v>
      </c>
      <c r="GF38" s="19" t="n">
        <v>0.0177055035151534</v>
      </c>
      <c r="GG38" s="19" t="n">
        <v>0.0178513770363131</v>
      </c>
      <c r="GH38" s="19" t="n">
        <v>0.0179191008820752</v>
      </c>
      <c r="GI38" s="19" t="n">
        <v>0.0189573956839433</v>
      </c>
      <c r="GJ38" s="19" t="n">
        <v>0.019787967514143</v>
      </c>
      <c r="GK38" s="19" t="n">
        <v>0.014157946202515</v>
      </c>
      <c r="GL38" s="19" t="n">
        <v>0.0174450839728618</v>
      </c>
      <c r="GM38" s="19" t="n">
        <v>0.018232416013387</v>
      </c>
      <c r="GN38" s="19" t="n">
        <v>0.0174300121717962</v>
      </c>
      <c r="GO38" s="19" t="n">
        <v>0.0174609879802682</v>
      </c>
      <c r="GP38" s="19" t="n">
        <v>0.00883893683713339</v>
      </c>
      <c r="GQ38" s="19" t="n">
        <v>0</v>
      </c>
      <c r="GR38" s="19" t="n">
        <v>0.0167485895616792</v>
      </c>
      <c r="GS38" s="19" t="n">
        <v>0</v>
      </c>
      <c r="GT38" s="19" t="n">
        <v>0</v>
      </c>
      <c r="GU38" s="19" t="n">
        <v>0</v>
      </c>
      <c r="GV38" s="19" t="n">
        <v>0.0153131565621196</v>
      </c>
      <c r="GW38" s="19" t="n">
        <v>0</v>
      </c>
      <c r="GX38" s="19" t="n">
        <v>0.0151091961625439</v>
      </c>
      <c r="GY38" s="19" t="n">
        <v>0.00985571809342658</v>
      </c>
      <c r="GZ38" s="19" t="n">
        <v>0.0048614062206506</v>
      </c>
      <c r="HA38" s="19" t="n">
        <v>0.015054311587189</v>
      </c>
      <c r="HB38" s="19" t="n">
        <v>0</v>
      </c>
      <c r="HC38" s="19" t="n">
        <v>0.0177534272766109</v>
      </c>
      <c r="HD38" s="19" t="n">
        <v>0.0187600943244966</v>
      </c>
      <c r="HE38" s="19" t="n">
        <v>0.0164854644556296</v>
      </c>
      <c r="HF38" s="19" t="n">
        <v>0.0147922103629748</v>
      </c>
      <c r="HG38" s="19" t="n">
        <v>0.01487528965903</v>
      </c>
      <c r="HH38" s="19" t="n">
        <v>0.0150602196611166</v>
      </c>
      <c r="HI38" s="19" t="n">
        <v>0.0174148897749803</v>
      </c>
      <c r="HJ38" s="19" t="n">
        <v>0.0166038009312101</v>
      </c>
      <c r="HK38" s="19" t="n">
        <v>0.021244953761827</v>
      </c>
      <c r="HL38" s="19" t="n">
        <v>0.0183807266982623</v>
      </c>
      <c r="HM38" s="19" t="n">
        <v>0.0175554475798916</v>
      </c>
      <c r="HN38" s="19" t="n">
        <v>0.0182663995763395</v>
      </c>
      <c r="HO38" s="19" t="n">
        <v>0.0182786768260399</v>
      </c>
      <c r="HP38" s="19" t="n">
        <v>0.0143160402441878</v>
      </c>
      <c r="HQ38" s="19" t="n">
        <v>0.0178974590027342</v>
      </c>
      <c r="HR38" s="19" t="n">
        <v>0.000657907887737172</v>
      </c>
      <c r="HS38" s="19" t="n">
        <v>0.019409982458938</v>
      </c>
      <c r="HT38" s="19" t="n">
        <v>0.0173038483288193</v>
      </c>
      <c r="HU38" s="19" t="n">
        <v>0.0168508150423624</v>
      </c>
      <c r="HV38" s="19" t="n">
        <v>0.000223364695899574</v>
      </c>
      <c r="HW38" s="19" t="n">
        <v>0.0017414115092291</v>
      </c>
      <c r="HX38" s="19" t="n">
        <v>0.00432477110885045</v>
      </c>
      <c r="HY38" s="19" t="n">
        <v>0.0156065133668161</v>
      </c>
      <c r="HZ38" s="19" t="n">
        <v>0.000971833566715153</v>
      </c>
      <c r="IA38" s="19" t="n">
        <v>0.00233947970863684</v>
      </c>
      <c r="IB38" s="19" t="n">
        <v>0.0160054923930356</v>
      </c>
      <c r="IC38" s="19" t="n">
        <v>0.00440276710222906</v>
      </c>
      <c r="ID38" s="19" t="n">
        <v>0.00283332196220237</v>
      </c>
      <c r="IE38" s="19" t="n">
        <v>0.0187867570731276</v>
      </c>
      <c r="IF38" s="19" t="n">
        <v>0.0193551723489479</v>
      </c>
      <c r="IG38" s="19" t="n">
        <v>0.0194333429269874</v>
      </c>
      <c r="IH38" s="19" t="n">
        <v>0.020785543899721</v>
      </c>
      <c r="II38" s="19" t="n">
        <v>0.0130156445721394</v>
      </c>
      <c r="IJ38" s="19" t="n">
        <v>0.0142071507025262</v>
      </c>
      <c r="IK38" s="19" t="n">
        <v>0.0166067590044805</v>
      </c>
      <c r="IL38" s="19" t="n">
        <v>0.0204061275382972</v>
      </c>
      <c r="IM38" s="19" t="n">
        <v>0.0151114562010306</v>
      </c>
      <c r="IN38" s="19" t="n">
        <v>0.0175668788803951</v>
      </c>
      <c r="IO38" s="19" t="n">
        <v>0.0171890908325971</v>
      </c>
      <c r="IP38" s="19" t="n">
        <v>0.0192308360316102</v>
      </c>
      <c r="IQ38" s="19" t="n">
        <v>0.0235594307647896</v>
      </c>
      <c r="IR38" s="19" t="n">
        <v>0.0190854399723571</v>
      </c>
      <c r="IS38" s="19" t="n">
        <v>0.00863599813788142</v>
      </c>
    </row>
    <row r="39" s="20" customFormat="true" ht="24.2" hidden="true" customHeight="true" outlineLevel="0" collapsed="false">
      <c r="A39" s="28"/>
      <c r="B39" s="28" t="s">
        <v>515</v>
      </c>
      <c r="C39" s="18" t="s">
        <v>516</v>
      </c>
      <c r="D39" s="19" t="n">
        <v>938.6</v>
      </c>
      <c r="E39" s="19" t="n">
        <v>781.9</v>
      </c>
      <c r="F39" s="19" t="n">
        <v>2077.5</v>
      </c>
      <c r="G39" s="19" t="n">
        <v>2550.8</v>
      </c>
      <c r="H39" s="19" t="n">
        <v>1497.6</v>
      </c>
      <c r="I39" s="19" t="n">
        <v>1489.75</v>
      </c>
      <c r="J39" s="19" t="n">
        <v>2569</v>
      </c>
      <c r="K39" s="19" t="n">
        <v>1490.41</v>
      </c>
      <c r="L39" s="19" t="n">
        <v>1492.32</v>
      </c>
      <c r="M39" s="19" t="n">
        <v>2568.61</v>
      </c>
      <c r="N39" s="19" t="n">
        <v>1488.38</v>
      </c>
      <c r="O39" s="19" t="n">
        <v>1497</v>
      </c>
      <c r="P39" s="19" t="n">
        <v>2631.78</v>
      </c>
      <c r="Q39" s="19" t="n">
        <v>1976.7</v>
      </c>
      <c r="R39" s="19" t="n">
        <v>0</v>
      </c>
      <c r="S39" s="19" t="n">
        <v>0</v>
      </c>
      <c r="T39" s="19" t="n">
        <v>2463.38</v>
      </c>
      <c r="U39" s="19" t="n">
        <v>2662.4</v>
      </c>
      <c r="V39" s="19" t="n">
        <v>2671.2</v>
      </c>
      <c r="W39" s="19" t="n">
        <v>2953.75</v>
      </c>
      <c r="X39" s="19" t="n">
        <v>2082.85</v>
      </c>
      <c r="Y39" s="19" t="n">
        <v>2075.24</v>
      </c>
      <c r="Z39" s="19" t="n">
        <v>3143.74</v>
      </c>
      <c r="AA39" s="19" t="n">
        <v>2332.68</v>
      </c>
      <c r="AB39" s="19" t="n">
        <v>2053.8</v>
      </c>
      <c r="AC39" s="19" t="n">
        <v>3385.62</v>
      </c>
      <c r="AD39" s="19" t="n">
        <v>4310.6</v>
      </c>
      <c r="AE39" s="19" t="n">
        <v>4447.51</v>
      </c>
      <c r="AF39" s="19" t="n">
        <v>4379.43</v>
      </c>
      <c r="AG39" s="19" t="n">
        <v>4598.02</v>
      </c>
      <c r="AH39" s="19" t="n">
        <v>3448.62</v>
      </c>
      <c r="AI39" s="19" t="n">
        <v>1568.34</v>
      </c>
      <c r="AJ39" s="19" t="n">
        <v>2302.84</v>
      </c>
      <c r="AK39" s="19" t="n">
        <v>1505.12</v>
      </c>
      <c r="AL39" s="19" t="n">
        <v>3170.14</v>
      </c>
      <c r="AM39" s="19" t="n">
        <v>1580.68</v>
      </c>
      <c r="AN39" s="19" t="n">
        <v>2527.91</v>
      </c>
      <c r="AO39" s="19" t="n">
        <v>1984.65</v>
      </c>
      <c r="AP39" s="19" t="n">
        <v>1999.21</v>
      </c>
      <c r="AQ39" s="19" t="n">
        <v>1958.05</v>
      </c>
      <c r="AR39" s="19" t="n">
        <v>1972.54</v>
      </c>
      <c r="AS39" s="19" t="n">
        <v>0</v>
      </c>
      <c r="AT39" s="19" t="n">
        <v>0</v>
      </c>
      <c r="AU39" s="19" t="n">
        <v>0</v>
      </c>
      <c r="AV39" s="19" t="n">
        <v>4469.9</v>
      </c>
      <c r="AW39" s="19" t="n">
        <v>2911.17</v>
      </c>
      <c r="AX39" s="19" t="n">
        <v>2107.48</v>
      </c>
      <c r="AY39" s="19" t="n">
        <v>2110.82</v>
      </c>
      <c r="AZ39" s="19" t="n">
        <v>2093.87</v>
      </c>
      <c r="BA39" s="19" t="n">
        <v>2098.44</v>
      </c>
      <c r="BB39" s="19" t="n">
        <v>2125.26</v>
      </c>
      <c r="BC39" s="19" t="n">
        <v>1733</v>
      </c>
      <c r="BD39" s="19" t="n">
        <v>2393.81</v>
      </c>
      <c r="BE39" s="19" t="n">
        <v>2834.56</v>
      </c>
      <c r="BF39" s="19" t="n">
        <v>2858.65</v>
      </c>
      <c r="BG39" s="19" t="n">
        <v>3014.05</v>
      </c>
      <c r="BH39" s="19" t="n">
        <v>4002.88</v>
      </c>
      <c r="BI39" s="19" t="n">
        <v>2059.93</v>
      </c>
      <c r="BJ39" s="19" t="n">
        <v>2514.3</v>
      </c>
      <c r="BK39" s="19" t="n">
        <v>2072.7</v>
      </c>
      <c r="BL39" s="19" t="n">
        <v>2078.8</v>
      </c>
      <c r="BM39" s="19" t="n">
        <v>2630.5</v>
      </c>
      <c r="BN39" s="19" t="n">
        <v>4981.4</v>
      </c>
      <c r="BO39" s="19" t="n">
        <v>2749.07</v>
      </c>
      <c r="BP39" s="19" t="n">
        <v>2882.82</v>
      </c>
      <c r="BQ39" s="19" t="n">
        <v>3655.37</v>
      </c>
      <c r="BR39" s="19" t="n">
        <v>5673.05</v>
      </c>
      <c r="BS39" s="19" t="n">
        <v>3003.21</v>
      </c>
      <c r="BT39" s="19" t="n">
        <v>3311.45</v>
      </c>
      <c r="BU39" s="19" t="n">
        <v>1511.2</v>
      </c>
      <c r="BV39" s="19" t="n">
        <v>2129.69</v>
      </c>
      <c r="BW39" s="19" t="n">
        <v>1975.46</v>
      </c>
      <c r="BX39" s="19" t="n">
        <v>1497.68</v>
      </c>
      <c r="BY39" s="19" t="n">
        <v>1974.74</v>
      </c>
      <c r="BZ39" s="19" t="n">
        <v>1909.36</v>
      </c>
      <c r="CA39" s="19" t="n">
        <v>1986.92</v>
      </c>
      <c r="CB39" s="19" t="n">
        <v>1971.82</v>
      </c>
      <c r="CC39" s="19" t="n">
        <v>4187.55</v>
      </c>
      <c r="CD39" s="19" t="n">
        <v>2508.3</v>
      </c>
      <c r="CE39" s="19" t="n">
        <v>1563.26</v>
      </c>
      <c r="CF39" s="19" t="n">
        <v>1501.76</v>
      </c>
      <c r="CG39" s="19" t="n">
        <v>1531.82</v>
      </c>
      <c r="CH39" s="19" t="n">
        <v>2075.46</v>
      </c>
      <c r="CI39" s="19" t="n">
        <v>1597.39</v>
      </c>
      <c r="CJ39" s="19" t="n">
        <v>0</v>
      </c>
      <c r="CK39" s="19" t="n">
        <v>2565.5</v>
      </c>
      <c r="CL39" s="19" t="n">
        <v>1493.27</v>
      </c>
      <c r="CM39" s="19" t="n">
        <v>2013.04</v>
      </c>
      <c r="CN39" s="19" t="n">
        <v>1510.95</v>
      </c>
      <c r="CO39" s="19" t="n">
        <v>1504.76</v>
      </c>
      <c r="CP39" s="19" t="n">
        <v>2115.34</v>
      </c>
      <c r="CQ39" s="19" t="n">
        <v>4014.7</v>
      </c>
      <c r="CR39" s="19" t="n">
        <v>3817.79</v>
      </c>
      <c r="CS39" s="19" t="n">
        <v>3801.83</v>
      </c>
      <c r="CT39" s="19" t="n">
        <v>4122.46</v>
      </c>
      <c r="CU39" s="19" t="n">
        <v>3841.66</v>
      </c>
      <c r="CV39" s="19" t="n">
        <v>3836.94</v>
      </c>
      <c r="CW39" s="19" t="n">
        <v>3841.38</v>
      </c>
      <c r="CX39" s="19" t="n">
        <v>3822.91</v>
      </c>
      <c r="CY39" s="19" t="n">
        <v>3844.84</v>
      </c>
      <c r="CZ39" s="19" t="n">
        <v>3811.26</v>
      </c>
      <c r="DA39" s="19" t="n">
        <v>3834.22</v>
      </c>
      <c r="DB39" s="19" t="n">
        <v>3834.76</v>
      </c>
      <c r="DC39" s="19" t="n">
        <v>3843.37</v>
      </c>
      <c r="DD39" s="19" t="n">
        <v>3067.41</v>
      </c>
      <c r="DE39" s="19" t="n">
        <v>3117.4</v>
      </c>
      <c r="DF39" s="19" t="n">
        <v>3014.45</v>
      </c>
      <c r="DG39" s="19" t="n">
        <v>2971.47</v>
      </c>
      <c r="DH39" s="19" t="n">
        <v>2953.1</v>
      </c>
      <c r="DI39" s="19" t="n">
        <v>3860.2</v>
      </c>
      <c r="DJ39" s="19" t="n">
        <v>3859.97</v>
      </c>
      <c r="DK39" s="19" t="n">
        <v>3853.04</v>
      </c>
      <c r="DL39" s="19" t="n">
        <v>3847.76</v>
      </c>
      <c r="DM39" s="19" t="n">
        <v>3821.09</v>
      </c>
      <c r="DN39" s="19" t="n">
        <v>3815.3</v>
      </c>
      <c r="DO39" s="19" t="n">
        <v>3825.32</v>
      </c>
      <c r="DP39" s="19" t="n">
        <v>3850.77</v>
      </c>
      <c r="DQ39" s="19" t="n">
        <v>3813.61</v>
      </c>
      <c r="DR39" s="19" t="n">
        <v>3824.22</v>
      </c>
      <c r="DS39" s="19" t="n">
        <v>3803.42</v>
      </c>
      <c r="DT39" s="19" t="n">
        <v>3848.55</v>
      </c>
      <c r="DU39" s="19" t="n">
        <v>4474.37</v>
      </c>
      <c r="DV39" s="19" t="n">
        <v>2880.23</v>
      </c>
      <c r="DW39" s="19" t="n">
        <v>3815.85</v>
      </c>
      <c r="DX39" s="19" t="n">
        <v>3807.82</v>
      </c>
      <c r="DY39" s="19" t="n">
        <v>2829.34</v>
      </c>
      <c r="DZ39" s="19" t="n">
        <v>2847.12</v>
      </c>
      <c r="EA39" s="19" t="n">
        <v>2873</v>
      </c>
      <c r="EB39" s="19" t="n">
        <v>2876.81</v>
      </c>
      <c r="EC39" s="19" t="n">
        <v>3796.46</v>
      </c>
      <c r="ED39" s="19" t="n">
        <v>2518.8</v>
      </c>
      <c r="EE39" s="19" t="n">
        <v>2271.74</v>
      </c>
      <c r="EF39" s="19" t="n">
        <v>1881.21</v>
      </c>
      <c r="EG39" s="19" t="n">
        <v>3266.46</v>
      </c>
      <c r="EH39" s="19" t="n">
        <v>0</v>
      </c>
      <c r="EI39" s="19" t="n">
        <v>3793.86</v>
      </c>
      <c r="EJ39" s="19" t="n">
        <v>3096.12</v>
      </c>
      <c r="EK39" s="19" t="n">
        <v>2869.27</v>
      </c>
      <c r="EL39" s="19" t="n">
        <v>3061.88</v>
      </c>
      <c r="EM39" s="19" t="n">
        <v>2836.98</v>
      </c>
      <c r="EN39" s="19" t="n">
        <v>3173.8</v>
      </c>
      <c r="EO39" s="19" t="n">
        <v>2844.82</v>
      </c>
      <c r="EP39" s="19" t="n">
        <v>3094.54</v>
      </c>
      <c r="EQ39" s="19" t="n">
        <v>3783.48</v>
      </c>
      <c r="ER39" s="19" t="n">
        <v>2872.51</v>
      </c>
      <c r="ES39" s="19" t="n">
        <v>4685.67</v>
      </c>
      <c r="ET39" s="19" t="n">
        <v>2877.25</v>
      </c>
      <c r="EU39" s="19" t="n">
        <v>2947.36</v>
      </c>
      <c r="EV39" s="19" t="n">
        <v>4181.7</v>
      </c>
      <c r="EW39" s="19" t="n">
        <v>2853.44</v>
      </c>
      <c r="EX39" s="19" t="n">
        <v>3793.88</v>
      </c>
      <c r="EY39" s="19" t="n">
        <v>2859</v>
      </c>
      <c r="EZ39" s="19" t="n">
        <v>1858.2</v>
      </c>
      <c r="FA39" s="19" t="n">
        <v>3324.43</v>
      </c>
      <c r="FB39" s="19" t="n">
        <v>3814.66</v>
      </c>
      <c r="FC39" s="19" t="n">
        <v>3214.1</v>
      </c>
      <c r="FD39" s="19" t="n">
        <v>1853.62</v>
      </c>
      <c r="FE39" s="19" t="n">
        <v>1855.69</v>
      </c>
      <c r="FF39" s="19" t="n">
        <v>3232.54</v>
      </c>
      <c r="FG39" s="19" t="n">
        <v>3221.3</v>
      </c>
      <c r="FH39" s="19" t="n">
        <v>1864.84</v>
      </c>
      <c r="FI39" s="19" t="n">
        <v>5757.7</v>
      </c>
      <c r="FJ39" s="19" t="n">
        <v>1890.58</v>
      </c>
      <c r="FK39" s="19" t="n">
        <v>3360.39</v>
      </c>
      <c r="FL39" s="19" t="n">
        <v>1873.52</v>
      </c>
      <c r="FM39" s="19" t="n">
        <v>3462.94</v>
      </c>
      <c r="FN39" s="19" t="n">
        <v>3861.12</v>
      </c>
      <c r="FO39" s="19" t="n">
        <v>3256.79</v>
      </c>
      <c r="FP39" s="19" t="n">
        <v>1847.2</v>
      </c>
      <c r="FQ39" s="19" t="n">
        <v>1515.29</v>
      </c>
      <c r="FR39" s="19" t="n">
        <v>1892.95</v>
      </c>
      <c r="FS39" s="19" t="n">
        <v>3294.32</v>
      </c>
      <c r="FT39" s="19" t="n">
        <v>0</v>
      </c>
      <c r="FU39" s="19" t="n">
        <v>3859.11</v>
      </c>
      <c r="FV39" s="19" t="n">
        <v>2981.96</v>
      </c>
      <c r="FW39" s="19" t="n">
        <v>3235.29</v>
      </c>
      <c r="FX39" s="19" t="n">
        <v>3780.51</v>
      </c>
      <c r="FY39" s="19" t="n">
        <v>2772.87</v>
      </c>
      <c r="FZ39" s="19" t="n">
        <v>2852.86</v>
      </c>
      <c r="GA39" s="19" t="n">
        <v>2873.16</v>
      </c>
      <c r="GB39" s="19" t="n">
        <v>2810.2</v>
      </c>
      <c r="GC39" s="19" t="n">
        <v>2934.42</v>
      </c>
      <c r="GD39" s="19" t="n">
        <v>2531.47</v>
      </c>
      <c r="GE39" s="19" t="n">
        <v>2586.87</v>
      </c>
      <c r="GF39" s="19" t="n">
        <v>2575.99</v>
      </c>
      <c r="GG39" s="19" t="n">
        <v>2599.06</v>
      </c>
      <c r="GH39" s="19" t="n">
        <v>2605.22</v>
      </c>
      <c r="GI39" s="19" t="n">
        <v>2642.69</v>
      </c>
      <c r="GJ39" s="19" t="n">
        <v>3773.95</v>
      </c>
      <c r="GK39" s="19" t="n">
        <v>3783.82</v>
      </c>
      <c r="GL39" s="19" t="n">
        <v>2877.12</v>
      </c>
      <c r="GM39" s="19" t="n">
        <v>2748.95</v>
      </c>
      <c r="GN39" s="19" t="n">
        <v>2875.5</v>
      </c>
      <c r="GO39" s="19" t="n">
        <v>2878.6</v>
      </c>
      <c r="GP39" s="19" t="n">
        <v>1863.12</v>
      </c>
      <c r="GQ39" s="19" t="n">
        <v>0</v>
      </c>
      <c r="GR39" s="19" t="n">
        <v>3248.99</v>
      </c>
      <c r="GS39" s="19" t="n">
        <v>0</v>
      </c>
      <c r="GT39" s="19" t="n">
        <v>0</v>
      </c>
      <c r="GU39" s="19" t="n">
        <v>0</v>
      </c>
      <c r="GV39" s="19" t="n">
        <v>1856.26</v>
      </c>
      <c r="GW39" s="19" t="n">
        <v>0</v>
      </c>
      <c r="GX39" s="19" t="n">
        <v>3175.02</v>
      </c>
      <c r="GY39" s="19" t="n">
        <v>3196.52</v>
      </c>
      <c r="GZ39" s="19" t="n">
        <v>5802.93</v>
      </c>
      <c r="HA39" s="19" t="n">
        <v>1859.64</v>
      </c>
      <c r="HB39" s="19" t="n">
        <v>0</v>
      </c>
      <c r="HC39" s="19" t="n">
        <v>3347.41</v>
      </c>
      <c r="HD39" s="19" t="n">
        <v>2557.13</v>
      </c>
      <c r="HE39" s="19" t="n">
        <v>2684.11</v>
      </c>
      <c r="HF39" s="19" t="n">
        <v>4395.07</v>
      </c>
      <c r="HG39" s="19" t="n">
        <v>4380.15</v>
      </c>
      <c r="HH39" s="19" t="n">
        <v>4354.89</v>
      </c>
      <c r="HI39" s="19" t="n">
        <v>2713.54</v>
      </c>
      <c r="HJ39" s="19" t="n">
        <v>2759.85</v>
      </c>
      <c r="HK39" s="19" t="n">
        <v>3178.11</v>
      </c>
      <c r="HL39" s="19" t="n">
        <v>4304.4</v>
      </c>
      <c r="HM39" s="19" t="n">
        <v>2675.5</v>
      </c>
      <c r="HN39" s="19" t="n">
        <v>4343.1</v>
      </c>
      <c r="HO39" s="19" t="n">
        <v>4344.1</v>
      </c>
      <c r="HP39" s="19" t="n">
        <v>3761.04</v>
      </c>
      <c r="HQ39" s="19" t="n">
        <v>3240.46</v>
      </c>
      <c r="HR39" s="19" t="n">
        <v>1860.99</v>
      </c>
      <c r="HS39" s="19" t="n">
        <v>1881.3</v>
      </c>
      <c r="HT39" s="19" t="n">
        <v>1679.95</v>
      </c>
      <c r="HU39" s="19" t="n">
        <v>3229.28</v>
      </c>
      <c r="HV39" s="19" t="n">
        <v>3205.52</v>
      </c>
      <c r="HW39" s="19" t="n">
        <v>1842</v>
      </c>
      <c r="HX39" s="19" t="n">
        <v>5347.52</v>
      </c>
      <c r="HY39" s="19" t="n">
        <v>4440.1</v>
      </c>
      <c r="HZ39" s="19" t="n">
        <v>4420.51</v>
      </c>
      <c r="IA39" s="19" t="n">
        <v>4805</v>
      </c>
      <c r="IB39" s="19" t="n">
        <v>1820.7</v>
      </c>
      <c r="IC39" s="19" t="n">
        <v>1886.45</v>
      </c>
      <c r="ID39" s="19" t="n">
        <v>2931.4</v>
      </c>
      <c r="IE39" s="19" t="n">
        <v>4527.7</v>
      </c>
      <c r="IF39" s="19" t="n">
        <v>4254.16</v>
      </c>
      <c r="IG39" s="19" t="n">
        <v>2744.87</v>
      </c>
      <c r="IH39" s="19" t="n">
        <v>5428.85</v>
      </c>
      <c r="II39" s="19" t="n">
        <v>9132.88</v>
      </c>
      <c r="IJ39" s="19" t="n">
        <v>1666.13</v>
      </c>
      <c r="IK39" s="19" t="n">
        <v>2591.21</v>
      </c>
      <c r="IL39" s="19" t="n">
        <v>926.31</v>
      </c>
      <c r="IM39" s="19" t="n">
        <v>2833.4</v>
      </c>
      <c r="IN39" s="19" t="n">
        <v>3802.77</v>
      </c>
      <c r="IO39" s="19" t="n">
        <v>3803.04</v>
      </c>
      <c r="IP39" s="19" t="n">
        <v>3224.28</v>
      </c>
      <c r="IQ39" s="19" t="n">
        <v>3741.16</v>
      </c>
      <c r="IR39" s="19" t="n">
        <v>3241.34</v>
      </c>
      <c r="IS39" s="19" t="n">
        <v>7088.7</v>
      </c>
    </row>
    <row r="40" s="20" customFormat="true" ht="12.75" hidden="false" customHeight="true" outlineLevel="0" collapsed="false">
      <c r="A40" s="28" t="s">
        <v>523</v>
      </c>
      <c r="B40" s="28" t="s">
        <v>505</v>
      </c>
      <c r="C40" s="18" t="s">
        <v>514</v>
      </c>
      <c r="D40" s="19" t="n">
        <v>56.5530613698354</v>
      </c>
      <c r="E40" s="19" t="n">
        <v>56.5530613698355</v>
      </c>
      <c r="F40" s="19" t="n">
        <v>191.203207488492</v>
      </c>
      <c r="G40" s="19" t="n">
        <v>161.580175342387</v>
      </c>
      <c r="H40" s="19" t="n">
        <v>129.26414027391</v>
      </c>
      <c r="I40" s="19" t="n">
        <v>129.26414027391</v>
      </c>
      <c r="J40" s="19" t="n">
        <v>262.56778493138</v>
      </c>
      <c r="K40" s="19" t="n">
        <v>129.26414027391</v>
      </c>
      <c r="L40" s="19" t="n">
        <v>129.26414027391</v>
      </c>
      <c r="M40" s="19" t="n">
        <v>258.528280547819</v>
      </c>
      <c r="N40" s="19" t="n">
        <v>129.26414027391</v>
      </c>
      <c r="O40" s="19" t="n">
        <v>113.106122739671</v>
      </c>
      <c r="P40" s="19" t="n">
        <v>258.52828054782</v>
      </c>
      <c r="Q40" s="19" t="n">
        <v>109.066618356111</v>
      </c>
      <c r="R40" s="19" t="n">
        <v>56.5530613698355</v>
      </c>
      <c r="S40" s="19" t="n">
        <v>113.106122739671</v>
      </c>
      <c r="T40" s="19" t="n">
        <v>157.540670958828</v>
      </c>
      <c r="U40" s="19" t="n">
        <v>129.26414027391</v>
      </c>
      <c r="V40" s="19" t="n">
        <v>185.817201643745</v>
      </c>
      <c r="W40" s="19" t="n">
        <v>145.422157808148</v>
      </c>
      <c r="X40" s="19" t="n">
        <v>109.066618356111</v>
      </c>
      <c r="Y40" s="19" t="n">
        <v>113.106122739671</v>
      </c>
      <c r="Z40" s="19" t="n">
        <v>157.540670958828</v>
      </c>
      <c r="AA40" s="19" t="n">
        <v>141.382653424589</v>
      </c>
      <c r="AB40" s="19" t="n">
        <v>125.224635890349</v>
      </c>
      <c r="AC40" s="19" t="n">
        <v>193.896210410864</v>
      </c>
      <c r="AD40" s="19" t="n">
        <v>246.40976739714</v>
      </c>
      <c r="AE40" s="19" t="n">
        <v>230.251749862902</v>
      </c>
      <c r="AF40" s="19" t="n">
        <v>238.330758630022</v>
      </c>
      <c r="AG40" s="19" t="n">
        <v>246.40976739714</v>
      </c>
      <c r="AH40" s="19" t="n">
        <v>193.896210410865</v>
      </c>
      <c r="AI40" s="19" t="n">
        <v>129.26414027391</v>
      </c>
      <c r="AJ40" s="19" t="n">
        <v>129.26414027391</v>
      </c>
      <c r="AK40" s="19" t="n">
        <v>129.26414027391</v>
      </c>
      <c r="AL40" s="19" t="n">
        <v>258.52828054782</v>
      </c>
      <c r="AM40" s="19" t="n">
        <v>129.26414027391</v>
      </c>
      <c r="AN40" s="19" t="n">
        <v>117.145627123231</v>
      </c>
      <c r="AO40" s="19" t="n">
        <v>193.896210410864</v>
      </c>
      <c r="AP40" s="19" t="n">
        <v>189.856706027305</v>
      </c>
      <c r="AQ40" s="19" t="n">
        <v>193.896210410864</v>
      </c>
      <c r="AR40" s="19" t="n">
        <v>193.896210410864</v>
      </c>
      <c r="AS40" s="19" t="n">
        <v>193.896210410865</v>
      </c>
      <c r="AT40" s="19" t="n">
        <v>189.856706027305</v>
      </c>
      <c r="AU40" s="19" t="n">
        <v>193.896210410864</v>
      </c>
      <c r="AV40" s="19" t="n">
        <v>185.817201643745</v>
      </c>
      <c r="AW40" s="19" t="n">
        <v>149.461662191709</v>
      </c>
      <c r="AX40" s="19" t="n">
        <v>105.027113972552</v>
      </c>
      <c r="AY40" s="19" t="n">
        <v>100.987609588992</v>
      </c>
      <c r="AZ40" s="19" t="n">
        <v>105.027113972552</v>
      </c>
      <c r="BA40" s="19" t="n">
        <v>117.145627123231</v>
      </c>
      <c r="BB40" s="19" t="n">
        <v>86.1760935159397</v>
      </c>
      <c r="BC40" s="19" t="n">
        <v>53.8600584474623</v>
      </c>
      <c r="BD40" s="19" t="n">
        <v>133.303644657469</v>
      </c>
      <c r="BE40" s="19" t="n">
        <v>125.22463589035</v>
      </c>
      <c r="BF40" s="19" t="n">
        <v>117.145627123231</v>
      </c>
      <c r="BG40" s="19" t="n">
        <v>145.422157808148</v>
      </c>
      <c r="BH40" s="19" t="n">
        <v>153.501166575268</v>
      </c>
      <c r="BI40" s="19" t="n">
        <v>125.22463589035</v>
      </c>
      <c r="BJ40" s="19" t="n">
        <v>121.18513150679</v>
      </c>
      <c r="BK40" s="19" t="n">
        <v>129.26414027391</v>
      </c>
      <c r="BL40" s="19" t="n">
        <v>129.26414027391</v>
      </c>
      <c r="BM40" s="19" t="n">
        <v>157.540670958828</v>
      </c>
      <c r="BN40" s="19" t="n">
        <v>298.923324383417</v>
      </c>
      <c r="BO40" s="19" t="n">
        <v>173.698688493066</v>
      </c>
      <c r="BP40" s="19" t="n">
        <v>173.698688493066</v>
      </c>
      <c r="BQ40" s="19" t="n">
        <v>226.212245479342</v>
      </c>
      <c r="BR40" s="19" t="n">
        <v>500.898543561401</v>
      </c>
      <c r="BS40" s="19" t="n">
        <v>177.738192876627</v>
      </c>
      <c r="BT40" s="19" t="n">
        <v>258.52828054782</v>
      </c>
      <c r="BU40" s="19" t="n">
        <v>129.26414027391</v>
      </c>
      <c r="BV40" s="19" t="n">
        <v>129.26414027391</v>
      </c>
      <c r="BW40" s="19" t="n">
        <v>193.896210410864</v>
      </c>
      <c r="BX40" s="19" t="n">
        <v>121.18513150679</v>
      </c>
      <c r="BY40" s="19" t="n">
        <v>193.896210410865</v>
      </c>
      <c r="BZ40" s="19" t="n">
        <v>193.896210410864</v>
      </c>
      <c r="CA40" s="19" t="n">
        <v>193.896210410864</v>
      </c>
      <c r="CB40" s="19" t="n">
        <v>193.896210410864</v>
      </c>
      <c r="CC40" s="19" t="n">
        <v>242.370263013581</v>
      </c>
      <c r="CD40" s="19" t="n">
        <v>157.540670958828</v>
      </c>
      <c r="CE40" s="19" t="n">
        <v>129.26414027391</v>
      </c>
      <c r="CF40" s="19" t="n">
        <v>129.26414027391</v>
      </c>
      <c r="CG40" s="19" t="n">
        <v>129.26414027391</v>
      </c>
      <c r="CH40" s="19" t="n">
        <v>193.896210410864</v>
      </c>
      <c r="CI40" s="19" t="n">
        <v>129.26414027391</v>
      </c>
      <c r="CJ40" s="19" t="n">
        <v>129.26414027391</v>
      </c>
      <c r="CK40" s="19" t="n">
        <v>129.26414027391</v>
      </c>
      <c r="CL40" s="19" t="n">
        <v>129.26414027391</v>
      </c>
      <c r="CM40" s="19" t="n">
        <v>193.896210410864</v>
      </c>
      <c r="CN40" s="19" t="n">
        <v>129.26414027391</v>
      </c>
      <c r="CO40" s="19" t="n">
        <v>129.26414027391</v>
      </c>
      <c r="CP40" s="19" t="n">
        <v>193.896210410864</v>
      </c>
      <c r="CQ40" s="19" t="n">
        <v>242.370263013581</v>
      </c>
      <c r="CR40" s="19" t="n">
        <v>199.28221625561</v>
      </c>
      <c r="CS40" s="19" t="n">
        <v>215.440233789849</v>
      </c>
      <c r="CT40" s="19" t="n">
        <v>215.440233789849</v>
      </c>
      <c r="CU40" s="19" t="n">
        <v>207.36122502273</v>
      </c>
      <c r="CV40" s="19" t="n">
        <v>215.440233789849</v>
      </c>
      <c r="CW40" s="19" t="n">
        <v>215.440233789849</v>
      </c>
      <c r="CX40" s="19" t="n">
        <v>193.896210410865</v>
      </c>
      <c r="CY40" s="19" t="n">
        <v>212.747230867476</v>
      </c>
      <c r="CZ40" s="19" t="n">
        <v>215.44023378985</v>
      </c>
      <c r="DA40" s="19" t="n">
        <v>215.44023378985</v>
      </c>
      <c r="DB40" s="19" t="n">
        <v>212.747230867476</v>
      </c>
      <c r="DC40" s="19" t="n">
        <v>215.440233789849</v>
      </c>
      <c r="DD40" s="19" t="n">
        <v>161.580175342387</v>
      </c>
      <c r="DE40" s="19" t="n">
        <v>64.6320701369549</v>
      </c>
      <c r="DF40" s="19" t="n">
        <v>156.194169497641</v>
      </c>
      <c r="DG40" s="19" t="n">
        <v>96.9481052054322</v>
      </c>
      <c r="DH40" s="19" t="n">
        <v>96.9481052054324</v>
      </c>
      <c r="DI40" s="19" t="n">
        <v>215.44023378985</v>
      </c>
      <c r="DJ40" s="19" t="n">
        <v>215.440233789849</v>
      </c>
      <c r="DK40" s="19" t="n">
        <v>199.28221625561</v>
      </c>
      <c r="DL40" s="19" t="n">
        <v>215.440233789849</v>
      </c>
      <c r="DM40" s="19" t="n">
        <v>215.44023378985</v>
      </c>
      <c r="DN40" s="19" t="n">
        <v>215.44023378985</v>
      </c>
      <c r="DO40" s="19" t="n">
        <v>215.44023378985</v>
      </c>
      <c r="DP40" s="19" t="n">
        <v>215.44023378985</v>
      </c>
      <c r="DQ40" s="19" t="n">
        <v>207.36122502273</v>
      </c>
      <c r="DR40" s="19" t="n">
        <v>215.44023378985</v>
      </c>
      <c r="DS40" s="19" t="n">
        <v>212.747230867476</v>
      </c>
      <c r="DT40" s="19" t="n">
        <v>212.747230867476</v>
      </c>
      <c r="DU40" s="19" t="n">
        <v>239.677260091207</v>
      </c>
      <c r="DV40" s="19" t="n">
        <v>156.194169497641</v>
      </c>
      <c r="DW40" s="19" t="n">
        <v>215.440233789849</v>
      </c>
      <c r="DX40" s="19" t="n">
        <v>215.44023378985</v>
      </c>
      <c r="DY40" s="19" t="n">
        <v>161.580175342387</v>
      </c>
      <c r="DZ40" s="19" t="n">
        <v>161.580175342387</v>
      </c>
      <c r="EA40" s="19" t="n">
        <v>161.580175342387</v>
      </c>
      <c r="EB40" s="19" t="n">
        <v>161.580175342387</v>
      </c>
      <c r="EC40" s="19" t="n">
        <v>215.44023378985</v>
      </c>
      <c r="ED40" s="19" t="n">
        <v>242.370263013581</v>
      </c>
      <c r="EE40" s="19" t="n">
        <v>161.580175342387</v>
      </c>
      <c r="EF40" s="19" t="n">
        <v>153.501166575268</v>
      </c>
      <c r="EG40" s="19" t="n">
        <v>315.081341917655</v>
      </c>
      <c r="EH40" s="19" t="n">
        <v>117.145627123231</v>
      </c>
      <c r="EI40" s="19" t="n">
        <v>222.172741095782</v>
      </c>
      <c r="EJ40" s="19" t="n">
        <v>173.698688493066</v>
      </c>
      <c r="EK40" s="19" t="n">
        <v>150.808163652895</v>
      </c>
      <c r="EL40" s="19" t="n">
        <v>193.896210410864</v>
      </c>
      <c r="EM40" s="19" t="n">
        <v>156.194169497641</v>
      </c>
      <c r="EN40" s="19" t="n">
        <v>177.738192876626</v>
      </c>
      <c r="EO40" s="19" t="n">
        <v>153.501166575268</v>
      </c>
      <c r="EP40" s="19" t="n">
        <v>177.738192876626</v>
      </c>
      <c r="EQ40" s="19" t="n">
        <v>215.44023378985</v>
      </c>
      <c r="ER40" s="19" t="n">
        <v>161.580175342387</v>
      </c>
      <c r="ES40" s="19" t="n">
        <v>266.607289314939</v>
      </c>
      <c r="ET40" s="19" t="n">
        <v>161.580175342387</v>
      </c>
      <c r="EU40" s="19" t="n">
        <v>131.957143196283</v>
      </c>
      <c r="EV40" s="19" t="n">
        <v>238.330758630022</v>
      </c>
      <c r="EW40" s="19" t="n">
        <v>161.580175342387</v>
      </c>
      <c r="EX40" s="19" t="n">
        <v>215.44023378985</v>
      </c>
      <c r="EY40" s="19" t="n">
        <v>158.887172420014</v>
      </c>
      <c r="EZ40" s="19" t="n">
        <v>129.26414027391</v>
      </c>
      <c r="FA40" s="19" t="n">
        <v>311.041837534095</v>
      </c>
      <c r="FB40" s="19" t="n">
        <v>201.975219177984</v>
      </c>
      <c r="FC40" s="19" t="n">
        <v>323.160350684774</v>
      </c>
      <c r="FD40" s="19" t="n">
        <v>161.580175342387</v>
      </c>
      <c r="FE40" s="19" t="n">
        <v>161.580175342387</v>
      </c>
      <c r="FF40" s="19" t="n">
        <v>319.120846301215</v>
      </c>
      <c r="FG40" s="19" t="n">
        <v>323.160350684774</v>
      </c>
      <c r="FH40" s="19" t="n">
        <v>149.461662191708</v>
      </c>
      <c r="FI40" s="19" t="n">
        <v>403.950438355968</v>
      </c>
      <c r="FJ40" s="19" t="n">
        <v>161.580175342387</v>
      </c>
      <c r="FK40" s="19" t="n">
        <v>323.160350684774</v>
      </c>
      <c r="FL40" s="19" t="n">
        <v>149.461662191708</v>
      </c>
      <c r="FM40" s="19" t="n">
        <v>307.002333150535</v>
      </c>
      <c r="FN40" s="19" t="n">
        <v>214.093732328663</v>
      </c>
      <c r="FO40" s="19" t="n">
        <v>290.844315616297</v>
      </c>
      <c r="FP40" s="19" t="n">
        <v>145.422157808148</v>
      </c>
      <c r="FQ40" s="19" t="n">
        <v>129.26414027391</v>
      </c>
      <c r="FR40" s="19" t="n">
        <v>141.382653424589</v>
      </c>
      <c r="FS40" s="19" t="n">
        <v>270.646793698498</v>
      </c>
      <c r="FT40" s="19" t="n">
        <v>254.48877616426</v>
      </c>
      <c r="FU40" s="19" t="n">
        <v>282.765306849177</v>
      </c>
      <c r="FV40" s="19" t="n">
        <v>161.580175342387</v>
      </c>
      <c r="FW40" s="19" t="n">
        <v>323.160350684774</v>
      </c>
      <c r="FX40" s="19" t="n">
        <v>215.44023378985</v>
      </c>
      <c r="FY40" s="19" t="n">
        <v>161.580175342387</v>
      </c>
      <c r="FZ40" s="19" t="n">
        <v>161.580175342387</v>
      </c>
      <c r="GA40" s="19" t="n">
        <v>161.580175342387</v>
      </c>
      <c r="GB40" s="19" t="n">
        <v>224.865744018156</v>
      </c>
      <c r="GC40" s="19" t="n">
        <v>161.580175342387</v>
      </c>
      <c r="GD40" s="19" t="n">
        <v>161.580175342387</v>
      </c>
      <c r="GE40" s="19" t="n">
        <v>161.580175342387</v>
      </c>
      <c r="GF40" s="19" t="n">
        <v>161.580175342387</v>
      </c>
      <c r="GG40" s="19" t="n">
        <v>161.580175342387</v>
      </c>
      <c r="GH40" s="19" t="n">
        <v>161.580175342387</v>
      </c>
      <c r="GI40" s="19" t="n">
        <v>161.580175342387</v>
      </c>
      <c r="GJ40" s="19" t="n">
        <v>210.054227945104</v>
      </c>
      <c r="GK40" s="19" t="n">
        <v>185.817201643745</v>
      </c>
      <c r="GL40" s="19" t="n">
        <v>161.580175342387</v>
      </c>
      <c r="GM40" s="19" t="n">
        <v>161.580175342387</v>
      </c>
      <c r="GN40" s="19" t="n">
        <v>161.580175342387</v>
      </c>
      <c r="GO40" s="19" t="n">
        <v>161.580175342387</v>
      </c>
      <c r="GP40" s="19" t="n">
        <v>157.540670958828</v>
      </c>
      <c r="GQ40" s="19" t="n">
        <v>161.580175342387</v>
      </c>
      <c r="GR40" s="19" t="n">
        <v>258.52828054782</v>
      </c>
      <c r="GS40" s="19" t="n">
        <v>141.382653424589</v>
      </c>
      <c r="GT40" s="19" t="n">
        <v>149.461662191708</v>
      </c>
      <c r="GU40" s="19" t="n">
        <v>246.40976739714</v>
      </c>
      <c r="GV40" s="19" t="n">
        <v>141.382653424589</v>
      </c>
      <c r="GW40" s="19" t="n">
        <v>133.303644657469</v>
      </c>
      <c r="GX40" s="19" t="n">
        <v>258.52828054782</v>
      </c>
      <c r="GY40" s="19" t="n">
        <v>307.002333150535</v>
      </c>
      <c r="GZ40" s="19" t="n">
        <v>504.938047944961</v>
      </c>
      <c r="HA40" s="19" t="n">
        <v>113.106122739671</v>
      </c>
      <c r="HB40" s="19" t="n">
        <v>315.081341917655</v>
      </c>
      <c r="HC40" s="19" t="n">
        <v>258.52828054782</v>
      </c>
      <c r="HD40" s="19" t="n">
        <v>234.291254246461</v>
      </c>
      <c r="HE40" s="19" t="n">
        <v>148.115160730521</v>
      </c>
      <c r="HF40" s="19" t="n">
        <v>215.44023378985</v>
      </c>
      <c r="HG40" s="19" t="n">
        <v>215.44023378985</v>
      </c>
      <c r="HH40" s="19" t="n">
        <v>204.668222100357</v>
      </c>
      <c r="HI40" s="19" t="n">
        <v>161.580175342387</v>
      </c>
      <c r="HJ40" s="19" t="n">
        <v>161.580175342387</v>
      </c>
      <c r="HK40" s="19" t="n">
        <v>266.607289314938</v>
      </c>
      <c r="HL40" s="19" t="n">
        <v>242.370263013581</v>
      </c>
      <c r="HM40" s="19" t="n">
        <v>242.370263013581</v>
      </c>
      <c r="HN40" s="19" t="n">
        <v>363.555394520371</v>
      </c>
      <c r="HO40" s="19" t="n">
        <v>356.822887214439</v>
      </c>
      <c r="HP40" s="19" t="n">
        <v>319.120846301215</v>
      </c>
      <c r="HQ40" s="19" t="n">
        <v>294.883819999856</v>
      </c>
      <c r="HR40" s="19" t="n">
        <v>157.540670958828</v>
      </c>
      <c r="HS40" s="19" t="n">
        <v>145.422157808148</v>
      </c>
      <c r="HT40" s="19" t="n">
        <v>137.34314904103</v>
      </c>
      <c r="HU40" s="19" t="n">
        <v>286.804811232737</v>
      </c>
      <c r="HV40" s="19" t="n">
        <v>266.607289314939</v>
      </c>
      <c r="HW40" s="19" t="n">
        <v>149.461662191708</v>
      </c>
      <c r="HX40" s="19" t="n">
        <v>412.029447123088</v>
      </c>
      <c r="HY40" s="19" t="n">
        <v>274.686298082058</v>
      </c>
      <c r="HZ40" s="19" t="n">
        <v>302.962828766976</v>
      </c>
      <c r="IA40" s="19" t="n">
        <v>210.054227945104</v>
      </c>
      <c r="IB40" s="19" t="n">
        <v>5.38600584474626</v>
      </c>
      <c r="IC40" s="19" t="n">
        <v>157.540670958828</v>
      </c>
      <c r="ID40" s="19" t="n">
        <v>226.212245479342</v>
      </c>
      <c r="IE40" s="19" t="n">
        <v>242.370263013581</v>
      </c>
      <c r="IF40" s="19" t="n">
        <v>239.677260091207</v>
      </c>
      <c r="IG40" s="19" t="n">
        <v>242.370263013581</v>
      </c>
      <c r="IH40" s="19" t="n">
        <v>269.300292237312</v>
      </c>
      <c r="II40" s="19" t="n">
        <v>642.28119698599</v>
      </c>
      <c r="IJ40" s="19" t="n">
        <v>117.145627123231</v>
      </c>
      <c r="IK40" s="19" t="n">
        <v>161.580175342387</v>
      </c>
      <c r="IL40" s="19" t="n">
        <v>121.185131506791</v>
      </c>
      <c r="IM40" s="19" t="n">
        <v>161.580175342387</v>
      </c>
      <c r="IN40" s="19" t="n">
        <v>215.44023378985</v>
      </c>
      <c r="IO40" s="19" t="n">
        <v>215.44023378985</v>
      </c>
      <c r="IP40" s="19" t="n">
        <v>315.081341917655</v>
      </c>
      <c r="IQ40" s="19" t="n">
        <v>238.330758630022</v>
      </c>
      <c r="IR40" s="19" t="n">
        <v>323.160350684774</v>
      </c>
      <c r="IS40" s="19" t="n">
        <v>514.363558173266</v>
      </c>
    </row>
    <row r="41" s="20" customFormat="true" ht="24.2" hidden="false" customHeight="true" outlineLevel="0" collapsed="false">
      <c r="A41" s="28"/>
      <c r="B41" s="28" t="s">
        <v>511</v>
      </c>
      <c r="C41" s="18" t="s">
        <v>508</v>
      </c>
      <c r="D41" s="19" t="n">
        <v>0.0602525691133981</v>
      </c>
      <c r="E41" s="19" t="n">
        <v>0.0723277418721518</v>
      </c>
      <c r="F41" s="19" t="n">
        <v>0.0920352382616087</v>
      </c>
      <c r="G41" s="19" t="n">
        <v>0.0633449017337256</v>
      </c>
      <c r="H41" s="19" t="n">
        <v>0.0863141962299078</v>
      </c>
      <c r="I41" s="19" t="n">
        <v>0.0867690151192549</v>
      </c>
      <c r="J41" s="19" t="n">
        <v>0.102206222238762</v>
      </c>
      <c r="K41" s="19" t="n">
        <v>0.0867305910950074</v>
      </c>
      <c r="L41" s="19" t="n">
        <v>0.0866195857952114</v>
      </c>
      <c r="M41" s="19" t="n">
        <v>0.100649098363636</v>
      </c>
      <c r="N41" s="19" t="n">
        <v>0.0868488828618431</v>
      </c>
      <c r="O41" s="19" t="n">
        <v>0.0755551922108692</v>
      </c>
      <c r="P41" s="19" t="n">
        <v>0.0982332415885142</v>
      </c>
      <c r="Q41" s="19" t="n">
        <v>0.0551761108696876</v>
      </c>
      <c r="R41" s="19" t="n">
        <v>0.0514025280583853</v>
      </c>
      <c r="S41" s="19" t="n">
        <v>0.0533154789128526</v>
      </c>
      <c r="T41" s="19" t="n">
        <v>0.063953052699473</v>
      </c>
      <c r="U41" s="19" t="n">
        <v>0.0485517353793232</v>
      </c>
      <c r="V41" s="19" t="n">
        <v>0.0695631931879847</v>
      </c>
      <c r="W41" s="19" t="n">
        <v>0.0492330623133806</v>
      </c>
      <c r="X41" s="19" t="n">
        <v>0.0523641252880003</v>
      </c>
      <c r="Y41" s="19" t="n">
        <v>0.0545026708909192</v>
      </c>
      <c r="Z41" s="19" t="n">
        <v>0.0501125000664266</v>
      </c>
      <c r="AA41" s="19" t="n">
        <v>0.0606095364235938</v>
      </c>
      <c r="AB41" s="19" t="n">
        <v>0.0609721666619678</v>
      </c>
      <c r="AC41" s="19" t="n">
        <v>0.0572705177813412</v>
      </c>
      <c r="AD41" s="19" t="n">
        <v>0.0571636819461653</v>
      </c>
      <c r="AE41" s="19" t="n">
        <v>0.051770934716932</v>
      </c>
      <c r="AF41" s="19" t="n">
        <v>0.0544204973318495</v>
      </c>
      <c r="AG41" s="19" t="n">
        <v>0.0535904079140891</v>
      </c>
      <c r="AH41" s="19" t="n">
        <v>0.0562242898350252</v>
      </c>
      <c r="AI41" s="19" t="n">
        <v>0.082420993071598</v>
      </c>
      <c r="AJ41" s="19" t="n">
        <v>0.0561324886982639</v>
      </c>
      <c r="AK41" s="19" t="n">
        <v>0.0858829463922545</v>
      </c>
      <c r="AL41" s="19" t="n">
        <v>0.0815510610092362</v>
      </c>
      <c r="AM41" s="19" t="n">
        <v>0.0817775516068464</v>
      </c>
      <c r="AN41" s="19" t="n">
        <v>0.0463409010301913</v>
      </c>
      <c r="AO41" s="19" t="n">
        <v>0.0976979368709165</v>
      </c>
      <c r="AP41" s="19" t="n">
        <v>0.094965864530142</v>
      </c>
      <c r="AQ41" s="19" t="n">
        <v>0.0990251578922215</v>
      </c>
      <c r="AR41" s="19" t="n">
        <v>0.0982977330806292</v>
      </c>
      <c r="AS41" s="19" t="n">
        <v>0.0963943198379632</v>
      </c>
      <c r="AT41" s="19" t="n">
        <v>0.0922530155623446</v>
      </c>
      <c r="AU41" s="19" t="n">
        <v>0.0865801341419354</v>
      </c>
      <c r="AV41" s="19" t="n">
        <v>0.0415707737631144</v>
      </c>
      <c r="AW41" s="19" t="n">
        <v>0.0513407537834302</v>
      </c>
      <c r="AX41" s="19" t="n">
        <v>0.0498354024581736</v>
      </c>
      <c r="AY41" s="19" t="n">
        <v>0.0478428333960224</v>
      </c>
      <c r="AZ41" s="19" t="n">
        <v>0.0501593288850558</v>
      </c>
      <c r="BA41" s="19" t="n">
        <v>0.0558251020392438</v>
      </c>
      <c r="BB41" s="19" t="n">
        <v>0.0405484945446391</v>
      </c>
      <c r="BC41" s="19" t="n">
        <v>0.0310790873903418</v>
      </c>
      <c r="BD41" s="19" t="n">
        <v>0.0556868108402376</v>
      </c>
      <c r="BE41" s="19" t="n">
        <v>0.0441778039238364</v>
      </c>
      <c r="BF41" s="19" t="n">
        <v>0.0409793528844842</v>
      </c>
      <c r="BG41" s="19" t="n">
        <v>0.0482480907112184</v>
      </c>
      <c r="BH41" s="19" t="n">
        <v>0.0383476813132714</v>
      </c>
      <c r="BI41" s="19" t="n">
        <v>0.0607907239034092</v>
      </c>
      <c r="BJ41" s="19" t="n">
        <v>0.0481983579949848</v>
      </c>
      <c r="BK41" s="19" t="n">
        <v>0.0623650987957302</v>
      </c>
      <c r="BL41" s="19" t="n">
        <v>0.0621820955714402</v>
      </c>
      <c r="BM41" s="19" t="n">
        <v>0.0598900098684007</v>
      </c>
      <c r="BN41" s="19" t="n">
        <v>0.0600078942432683</v>
      </c>
      <c r="BO41" s="19" t="n">
        <v>0.0631845273103507</v>
      </c>
      <c r="BP41" s="19" t="n">
        <v>0.0602530468406165</v>
      </c>
      <c r="BQ41" s="19" t="n">
        <v>0.0618849105505986</v>
      </c>
      <c r="BR41" s="19" t="n">
        <v>0.0882943995842449</v>
      </c>
      <c r="BS41" s="19" t="n">
        <v>0.0591827387617338</v>
      </c>
      <c r="BT41" s="19" t="n">
        <v>0.0780710204133598</v>
      </c>
      <c r="BU41" s="19" t="n">
        <v>0.0855374141569018</v>
      </c>
      <c r="BV41" s="19" t="n">
        <v>0.0606962235226301</v>
      </c>
      <c r="BW41" s="19" t="n">
        <v>0.098152435590123</v>
      </c>
      <c r="BX41" s="19" t="n">
        <v>0.0809152365704225</v>
      </c>
      <c r="BY41" s="19" t="n">
        <v>0.0981882224550394</v>
      </c>
      <c r="BZ41" s="19" t="n">
        <v>0.101550367877647</v>
      </c>
      <c r="CA41" s="19" t="n">
        <v>0.097586319736509</v>
      </c>
      <c r="CB41" s="19" t="n">
        <v>0.0983336259957118</v>
      </c>
      <c r="CC41" s="19" t="n">
        <v>0.0578787747044407</v>
      </c>
      <c r="CD41" s="19" t="n">
        <v>0.0628077466646047</v>
      </c>
      <c r="CE41" s="19" t="n">
        <v>0.0826888299284252</v>
      </c>
      <c r="CF41" s="19" t="n">
        <v>0.0860750987334262</v>
      </c>
      <c r="CG41" s="19" t="n">
        <v>0.0843859854773472</v>
      </c>
      <c r="CH41" s="19" t="n">
        <v>0.0934232461289856</v>
      </c>
      <c r="CI41" s="19" t="n">
        <v>0.0809220918334972</v>
      </c>
      <c r="CJ41" s="19" t="n">
        <v>0.0557894433637937</v>
      </c>
      <c r="CK41" s="19" t="n">
        <v>0.050385554579579</v>
      </c>
      <c r="CL41" s="19" t="n">
        <v>0.0865644794805427</v>
      </c>
      <c r="CM41" s="19" t="n">
        <v>0.0963200981653938</v>
      </c>
      <c r="CN41" s="19" t="n">
        <v>0.0855515670762832</v>
      </c>
      <c r="CO41" s="19" t="n">
        <v>0.0859034930978429</v>
      </c>
      <c r="CP41" s="19" t="n">
        <v>0.0916619599737462</v>
      </c>
      <c r="CQ41" s="19" t="n">
        <v>0.0603707034183329</v>
      </c>
      <c r="CR41" s="19" t="n">
        <v>0.0521983179419534</v>
      </c>
      <c r="CS41" s="19" t="n">
        <v>0.0566675084866628</v>
      </c>
      <c r="CT41" s="19" t="n">
        <v>0.0522601150259431</v>
      </c>
      <c r="CU41" s="19" t="n">
        <v>0.0539769852154355</v>
      </c>
      <c r="CV41" s="19" t="n">
        <v>0.0561489712609135</v>
      </c>
      <c r="CW41" s="19" t="n">
        <v>0.0560840723359442</v>
      </c>
      <c r="CX41" s="19" t="n">
        <v>0.050719533133363</v>
      </c>
      <c r="CY41" s="19" t="n">
        <v>0.0553331818404605</v>
      </c>
      <c r="CZ41" s="19" t="n">
        <v>0.056527299053292</v>
      </c>
      <c r="DA41" s="19" t="n">
        <v>0.0561888034045646</v>
      </c>
      <c r="DB41" s="19" t="n">
        <v>0.0554786299188152</v>
      </c>
      <c r="DC41" s="19" t="n">
        <v>0.0560550334185492</v>
      </c>
      <c r="DD41" s="19" t="n">
        <v>0.0526764193056641</v>
      </c>
      <c r="DE41" s="19" t="n">
        <v>0.0207326843321213</v>
      </c>
      <c r="DF41" s="19" t="n">
        <v>0.0518151468750986</v>
      </c>
      <c r="DG41" s="19" t="n">
        <v>0.0326263112888342</v>
      </c>
      <c r="DH41" s="19" t="n">
        <v>0.0328292659257839</v>
      </c>
      <c r="DI41" s="19" t="n">
        <v>0.0558106403268871</v>
      </c>
      <c r="DJ41" s="19" t="n">
        <v>0.0558139658572086</v>
      </c>
      <c r="DK41" s="19" t="n">
        <v>0.0517207753502716</v>
      </c>
      <c r="DL41" s="19" t="n">
        <v>0.0559910789108077</v>
      </c>
      <c r="DM41" s="19" t="n">
        <v>0.056381878937646</v>
      </c>
      <c r="DN41" s="19" t="n">
        <v>0.0564674426099782</v>
      </c>
      <c r="DO41" s="19" t="n">
        <v>0.0563195324286203</v>
      </c>
      <c r="DP41" s="19" t="n">
        <v>0.0559473128205137</v>
      </c>
      <c r="DQ41" s="19" t="n">
        <v>0.054373998658156</v>
      </c>
      <c r="DR41" s="19" t="n">
        <v>0.0563357321989451</v>
      </c>
      <c r="DS41" s="19" t="n">
        <v>0.055935771192105</v>
      </c>
      <c r="DT41" s="19" t="n">
        <v>0.0552798406847971</v>
      </c>
      <c r="DU41" s="19" t="n">
        <v>0.053566705500709</v>
      </c>
      <c r="DV41" s="19" t="n">
        <v>0.0542297557825733</v>
      </c>
      <c r="DW41" s="19" t="n">
        <v>0.0564593036387304</v>
      </c>
      <c r="DX41" s="19" t="n">
        <v>0.0565783660440487</v>
      </c>
      <c r="DY41" s="19" t="n">
        <v>0.057108786975898</v>
      </c>
      <c r="DZ41" s="19" t="n">
        <v>0.0567521479046851</v>
      </c>
      <c r="EA41" s="19" t="n">
        <v>0.0562409242403018</v>
      </c>
      <c r="EB41" s="19" t="n">
        <v>0.0561664396822825</v>
      </c>
      <c r="EC41" s="19" t="n">
        <v>0.0567476632941871</v>
      </c>
      <c r="ED41" s="19" t="n">
        <v>0.0962244969880819</v>
      </c>
      <c r="EE41" s="19" t="n">
        <v>0.0711261743607928</v>
      </c>
      <c r="EF41" s="19" t="n">
        <v>0.0815970394454993</v>
      </c>
      <c r="EG41" s="19" t="n">
        <v>0.0964595745601216</v>
      </c>
      <c r="EH41" s="19" t="n">
        <v>0.069853030132574</v>
      </c>
      <c r="EI41" s="19" t="n">
        <v>0.0585611332773962</v>
      </c>
      <c r="EJ41" s="19" t="n">
        <v>0.0561020530512596</v>
      </c>
      <c r="EK41" s="19" t="n">
        <v>0.0525597673460131</v>
      </c>
      <c r="EL41" s="19" t="n">
        <v>0.0633258685548958</v>
      </c>
      <c r="EM41" s="19" t="n">
        <v>0.0550564929952418</v>
      </c>
      <c r="EN41" s="19" t="n">
        <v>0.0560016991860314</v>
      </c>
      <c r="EO41" s="19" t="n">
        <v>0.0539581297148036</v>
      </c>
      <c r="EP41" s="19" t="n">
        <v>0.0574360625090082</v>
      </c>
      <c r="EQ41" s="19" t="n">
        <v>0.0569423477300923</v>
      </c>
      <c r="ER41" s="19" t="n">
        <v>0.056250517958993</v>
      </c>
      <c r="ES41" s="19" t="n">
        <v>0.0568984348694933</v>
      </c>
      <c r="ET41" s="19" t="n">
        <v>0.0561578504969632</v>
      </c>
      <c r="EU41" s="19" t="n">
        <v>0.0447713015024573</v>
      </c>
      <c r="EV41" s="19" t="n">
        <v>0.056993748626162</v>
      </c>
      <c r="EW41" s="19" t="n">
        <v>0.056626449248061</v>
      </c>
      <c r="EX41" s="19" t="n">
        <v>0.0567862541223892</v>
      </c>
      <c r="EY41" s="19" t="n">
        <v>0.0555743869954577</v>
      </c>
      <c r="EZ41" s="19" t="n">
        <v>0.0695641697739264</v>
      </c>
      <c r="FA41" s="19" t="n">
        <v>0.0935624565817585</v>
      </c>
      <c r="FB41" s="19" t="n">
        <v>0.0529471090943843</v>
      </c>
      <c r="FC41" s="19" t="n">
        <v>0.100544585011286</v>
      </c>
      <c r="FD41" s="19" t="n">
        <v>0.0871700647071067</v>
      </c>
      <c r="FE41" s="19" t="n">
        <v>0.0870728275425245</v>
      </c>
      <c r="FF41" s="19" t="n">
        <v>0.098721391321133</v>
      </c>
      <c r="FG41" s="19" t="n">
        <v>0.100319855550484</v>
      </c>
      <c r="FH41" s="19" t="n">
        <v>0.080147177340527</v>
      </c>
      <c r="FI41" s="19" t="n">
        <v>0.0701582990353732</v>
      </c>
      <c r="FJ41" s="19" t="n">
        <v>0.0854659286263408</v>
      </c>
      <c r="FK41" s="19" t="n">
        <v>0.096167513498366</v>
      </c>
      <c r="FL41" s="19" t="n">
        <v>0.0797758562447737</v>
      </c>
      <c r="FM41" s="19" t="n">
        <v>0.088653668025012</v>
      </c>
      <c r="FN41" s="19" t="n">
        <v>0.0554486087789716</v>
      </c>
      <c r="FO41" s="19" t="n">
        <v>0.0893039820241087</v>
      </c>
      <c r="FP41" s="19" t="n">
        <v>0.07872572423568</v>
      </c>
      <c r="FQ41" s="19" t="n">
        <v>0.0853065355634302</v>
      </c>
      <c r="FR41" s="19" t="n">
        <v>0.0746890585723811</v>
      </c>
      <c r="FS41" s="19" t="n">
        <v>0.0821555871009794</v>
      </c>
      <c r="FT41" s="19" t="n">
        <v>0.0808036832115434</v>
      </c>
      <c r="FU41" s="19" t="n">
        <v>0.0732721551987835</v>
      </c>
      <c r="FV41" s="19" t="n">
        <v>0.0541858963039032</v>
      </c>
      <c r="FW41" s="19" t="n">
        <v>0.0998860537029986</v>
      </c>
      <c r="FX41" s="19" t="n">
        <v>0.056987082110575</v>
      </c>
      <c r="FY41" s="19" t="n">
        <v>0.058271817770897</v>
      </c>
      <c r="FZ41" s="19" t="n">
        <v>0.0566379616743854</v>
      </c>
      <c r="GA41" s="19" t="n">
        <v>0.0562377923061672</v>
      </c>
      <c r="GB41" s="19" t="n">
        <v>0.0800177012376899</v>
      </c>
      <c r="GC41" s="19" t="n">
        <v>0.0550637520676615</v>
      </c>
      <c r="GD41" s="19" t="n">
        <v>0.0638285957733599</v>
      </c>
      <c r="GE41" s="19" t="n">
        <v>0.0624616526313217</v>
      </c>
      <c r="GF41" s="19" t="n">
        <v>0.0627254668466831</v>
      </c>
      <c r="GG41" s="19" t="n">
        <v>0.0621686976608417</v>
      </c>
      <c r="GH41" s="19" t="n">
        <v>0.0620217007939396</v>
      </c>
      <c r="GI41" s="19" t="n">
        <v>0.0611423115622291</v>
      </c>
      <c r="GJ41" s="19" t="n">
        <v>0.0556589853986152</v>
      </c>
      <c r="GK41" s="19" t="n">
        <v>0.0491083618258122</v>
      </c>
      <c r="GL41" s="19" t="n">
        <v>0.0561603879373774</v>
      </c>
      <c r="GM41" s="19" t="n">
        <v>0.0587788702385956</v>
      </c>
      <c r="GN41" s="19" t="n">
        <v>0.0561920275925533</v>
      </c>
      <c r="GO41" s="19" t="n">
        <v>0.056131513701934</v>
      </c>
      <c r="GP41" s="19" t="n">
        <v>0.0845574471632681</v>
      </c>
      <c r="GQ41" s="19" t="n">
        <v>0.0867600464687052</v>
      </c>
      <c r="GR41" s="19" t="n">
        <v>0.0795718917410702</v>
      </c>
      <c r="GS41" s="19" t="n">
        <v>0.073381111348784</v>
      </c>
      <c r="GT41" s="19" t="n">
        <v>0.0793510457336988</v>
      </c>
      <c r="GU41" s="19" t="n">
        <v>0.0993343441319434</v>
      </c>
      <c r="GV41" s="19" t="n">
        <v>0.0761653289003635</v>
      </c>
      <c r="GW41" s="19" t="n">
        <v>0.0668352851865718</v>
      </c>
      <c r="GX41" s="19" t="n">
        <v>0.0814257171758981</v>
      </c>
      <c r="GY41" s="19" t="n">
        <v>0.0960426755191693</v>
      </c>
      <c r="GZ41" s="19" t="n">
        <v>0.0870143268908914</v>
      </c>
      <c r="HA41" s="19" t="n">
        <v>0.0608215153146152</v>
      </c>
      <c r="HB41" s="19" t="n">
        <v>0.09775905415932</v>
      </c>
      <c r="HC41" s="19" t="n">
        <v>0.0772323320261994</v>
      </c>
      <c r="HD41" s="19" t="n">
        <v>0.0916227388699289</v>
      </c>
      <c r="HE41" s="19" t="n">
        <v>0.0551822245476234</v>
      </c>
      <c r="HF41" s="19" t="n">
        <v>0.0490186126250207</v>
      </c>
      <c r="HG41" s="19" t="n">
        <v>0.0491855835507574</v>
      </c>
      <c r="HH41" s="19" t="n">
        <v>0.0469973345136978</v>
      </c>
      <c r="HI41" s="19" t="n">
        <v>0.0595458977359417</v>
      </c>
      <c r="HJ41" s="19" t="n">
        <v>0.0585467236778764</v>
      </c>
      <c r="HK41" s="19" t="n">
        <v>0.083888628560666</v>
      </c>
      <c r="HL41" s="19" t="n">
        <v>0.0563075604064633</v>
      </c>
      <c r="HM41" s="19" t="n">
        <v>0.0905887733184754</v>
      </c>
      <c r="HN41" s="19" t="n">
        <v>0.0837087321315123</v>
      </c>
      <c r="HO41" s="19" t="n">
        <v>0.0821396577460092</v>
      </c>
      <c r="HP41" s="19" t="n">
        <v>0.0848490966065809</v>
      </c>
      <c r="HQ41" s="19" t="n">
        <v>0.0910006048523532</v>
      </c>
      <c r="HR41" s="19" t="n">
        <v>0.0846542275664179</v>
      </c>
      <c r="HS41" s="19" t="n">
        <v>0.077298760329638</v>
      </c>
      <c r="HT41" s="19" t="n">
        <v>0.0817543075931007</v>
      </c>
      <c r="HU41" s="19" t="n">
        <v>0.088813856721231</v>
      </c>
      <c r="HV41" s="19" t="n">
        <v>0.0831713074056436</v>
      </c>
      <c r="HW41" s="19" t="n">
        <v>0.0811409675307863</v>
      </c>
      <c r="HX41" s="19" t="n">
        <v>0.077050566827817</v>
      </c>
      <c r="HY41" s="19" t="n">
        <v>0.0618648899984365</v>
      </c>
      <c r="HZ41" s="19" t="n">
        <v>0.0685357184503543</v>
      </c>
      <c r="IA41" s="19" t="n">
        <v>0.043715760238315</v>
      </c>
      <c r="IB41" s="19" t="n">
        <v>0.0029582060991631</v>
      </c>
      <c r="IC41" s="19" t="n">
        <v>0.0835117129840854</v>
      </c>
      <c r="ID41" s="19" t="n">
        <v>0.0771686721291334</v>
      </c>
      <c r="IE41" s="19" t="n">
        <v>0.0535305481841952</v>
      </c>
      <c r="IF41" s="19" t="n">
        <v>0.0563395030020515</v>
      </c>
      <c r="IG41" s="19" t="n">
        <v>0.0882993595374575</v>
      </c>
      <c r="IH41" s="19" t="n">
        <v>0.0496054030296125</v>
      </c>
      <c r="II41" s="19" t="n">
        <v>0.0703262494400441</v>
      </c>
      <c r="IJ41" s="19" t="n">
        <v>0.0703100160991223</v>
      </c>
      <c r="IK41" s="19" t="n">
        <v>0.0623570360342802</v>
      </c>
      <c r="IL41" s="19" t="n">
        <v>0.130825675537121</v>
      </c>
      <c r="IM41" s="19" t="n">
        <v>0.0570269553689515</v>
      </c>
      <c r="IN41" s="19" t="n">
        <v>0.056653500945324</v>
      </c>
      <c r="IO41" s="19" t="n">
        <v>0.0566494787827237</v>
      </c>
      <c r="IP41" s="19" t="n">
        <v>0.0977214577882984</v>
      </c>
      <c r="IQ41" s="19" t="n">
        <v>0.063705042989346</v>
      </c>
      <c r="IR41" s="19" t="n">
        <v>0.0996996151853167</v>
      </c>
      <c r="IS41" s="19" t="n">
        <v>0.0725610560713906</v>
      </c>
    </row>
    <row r="42" s="20" customFormat="true" ht="24.2" hidden="true" customHeight="true" outlineLevel="0" collapsed="false">
      <c r="A42" s="33"/>
      <c r="B42" s="28" t="s">
        <v>515</v>
      </c>
      <c r="C42" s="18" t="s">
        <v>516</v>
      </c>
      <c r="D42" s="19" t="n">
        <v>938.6</v>
      </c>
      <c r="E42" s="19" t="n">
        <v>781.9</v>
      </c>
      <c r="F42" s="19" t="n">
        <v>2077.5</v>
      </c>
      <c r="G42" s="19" t="n">
        <v>2550.8</v>
      </c>
      <c r="H42" s="19" t="n">
        <v>1497.6</v>
      </c>
      <c r="I42" s="19" t="n">
        <v>1489.75</v>
      </c>
      <c r="J42" s="19" t="n">
        <v>2569</v>
      </c>
      <c r="K42" s="19" t="n">
        <v>1490.41</v>
      </c>
      <c r="L42" s="19" t="n">
        <v>1492.32</v>
      </c>
      <c r="M42" s="19" t="n">
        <v>2568.61</v>
      </c>
      <c r="N42" s="19" t="n">
        <v>1488.38</v>
      </c>
      <c r="O42" s="19" t="n">
        <v>1497</v>
      </c>
      <c r="P42" s="19" t="n">
        <v>2631.78</v>
      </c>
      <c r="Q42" s="19" t="n">
        <v>1976.7</v>
      </c>
      <c r="R42" s="19" t="n">
        <v>1100.2</v>
      </c>
      <c r="S42" s="19" t="n">
        <v>2121.45</v>
      </c>
      <c r="T42" s="19" t="n">
        <v>2463.38</v>
      </c>
      <c r="U42" s="19" t="n">
        <v>2662.4</v>
      </c>
      <c r="V42" s="19" t="n">
        <v>2671.2</v>
      </c>
      <c r="W42" s="19" t="n">
        <v>2953.75</v>
      </c>
      <c r="X42" s="19" t="n">
        <v>2082.85</v>
      </c>
      <c r="Y42" s="19" t="n">
        <v>2075.24</v>
      </c>
      <c r="Z42" s="19" t="n">
        <v>3143.74</v>
      </c>
      <c r="AA42" s="19" t="n">
        <v>2332.68</v>
      </c>
      <c r="AB42" s="19" t="n">
        <v>2053.8</v>
      </c>
      <c r="AC42" s="19" t="n">
        <v>3385.62</v>
      </c>
      <c r="AD42" s="19" t="n">
        <v>4310.6</v>
      </c>
      <c r="AE42" s="19" t="n">
        <v>4447.51</v>
      </c>
      <c r="AF42" s="19" t="n">
        <v>4379.43</v>
      </c>
      <c r="AG42" s="19" t="n">
        <v>4598.02</v>
      </c>
      <c r="AH42" s="19" t="n">
        <v>3448.62</v>
      </c>
      <c r="AI42" s="19" t="n">
        <v>1568.34</v>
      </c>
      <c r="AJ42" s="19" t="n">
        <v>2302.84</v>
      </c>
      <c r="AK42" s="19" t="n">
        <v>1505.12</v>
      </c>
      <c r="AL42" s="19" t="n">
        <v>3170.14</v>
      </c>
      <c r="AM42" s="19" t="n">
        <v>1580.68</v>
      </c>
      <c r="AN42" s="19" t="n">
        <v>2527.91</v>
      </c>
      <c r="AO42" s="19" t="n">
        <v>1984.65</v>
      </c>
      <c r="AP42" s="19" t="n">
        <v>1999.21</v>
      </c>
      <c r="AQ42" s="19" t="n">
        <v>1958.05</v>
      </c>
      <c r="AR42" s="19" t="n">
        <v>1972.54</v>
      </c>
      <c r="AS42" s="19" t="n">
        <v>2011.49</v>
      </c>
      <c r="AT42" s="19" t="n">
        <v>2058</v>
      </c>
      <c r="AU42" s="19" t="n">
        <v>2239.5</v>
      </c>
      <c r="AV42" s="19" t="n">
        <v>4469.9</v>
      </c>
      <c r="AW42" s="19" t="n">
        <v>2911.17</v>
      </c>
      <c r="AX42" s="19" t="n">
        <v>2107.48</v>
      </c>
      <c r="AY42" s="19" t="n">
        <v>2110.82</v>
      </c>
      <c r="AZ42" s="19" t="n">
        <v>2093.87</v>
      </c>
      <c r="BA42" s="19" t="n">
        <v>2098.44</v>
      </c>
      <c r="BB42" s="19" t="n">
        <v>2125.26</v>
      </c>
      <c r="BC42" s="19" t="n">
        <v>1733</v>
      </c>
      <c r="BD42" s="19" t="n">
        <v>2393.81</v>
      </c>
      <c r="BE42" s="19" t="n">
        <v>2834.56</v>
      </c>
      <c r="BF42" s="19" t="n">
        <v>2858.65</v>
      </c>
      <c r="BG42" s="19" t="n">
        <v>3014.05</v>
      </c>
      <c r="BH42" s="19" t="n">
        <v>4002.88</v>
      </c>
      <c r="BI42" s="19" t="n">
        <v>2059.93</v>
      </c>
      <c r="BJ42" s="19" t="n">
        <v>2514.3</v>
      </c>
      <c r="BK42" s="19" t="n">
        <v>2072.7</v>
      </c>
      <c r="BL42" s="19" t="n">
        <v>2078.8</v>
      </c>
      <c r="BM42" s="19" t="n">
        <v>2630.5</v>
      </c>
      <c r="BN42" s="19" t="n">
        <v>4981.4</v>
      </c>
      <c r="BO42" s="19" t="n">
        <v>2749.07</v>
      </c>
      <c r="BP42" s="19" t="n">
        <v>2882.82</v>
      </c>
      <c r="BQ42" s="19" t="n">
        <v>3655.37</v>
      </c>
      <c r="BR42" s="19" t="n">
        <v>5673.05</v>
      </c>
      <c r="BS42" s="19" t="n">
        <v>3003.21</v>
      </c>
      <c r="BT42" s="19" t="n">
        <v>3311.45</v>
      </c>
      <c r="BU42" s="19" t="n">
        <v>1511.2</v>
      </c>
      <c r="BV42" s="19" t="n">
        <v>2129.69</v>
      </c>
      <c r="BW42" s="19" t="n">
        <v>1975.46</v>
      </c>
      <c r="BX42" s="19" t="n">
        <v>1497.68</v>
      </c>
      <c r="BY42" s="19" t="n">
        <v>1974.74</v>
      </c>
      <c r="BZ42" s="19" t="n">
        <v>1909.36</v>
      </c>
      <c r="CA42" s="19" t="n">
        <v>1986.92</v>
      </c>
      <c r="CB42" s="19" t="n">
        <v>1971.82</v>
      </c>
      <c r="CC42" s="19" t="n">
        <v>4187.55</v>
      </c>
      <c r="CD42" s="19" t="n">
        <v>2508.3</v>
      </c>
      <c r="CE42" s="19" t="n">
        <v>1563.26</v>
      </c>
      <c r="CF42" s="19" t="n">
        <v>1501.76</v>
      </c>
      <c r="CG42" s="19" t="n">
        <v>1531.82</v>
      </c>
      <c r="CH42" s="19" t="n">
        <v>2075.46</v>
      </c>
      <c r="CI42" s="19" t="n">
        <v>1597.39</v>
      </c>
      <c r="CJ42" s="19" t="n">
        <v>2317</v>
      </c>
      <c r="CK42" s="19" t="n">
        <v>2565.5</v>
      </c>
      <c r="CL42" s="19" t="n">
        <v>1493.27</v>
      </c>
      <c r="CM42" s="19" t="n">
        <v>2013.04</v>
      </c>
      <c r="CN42" s="19" t="n">
        <v>1510.95</v>
      </c>
      <c r="CO42" s="19" t="n">
        <v>1504.76</v>
      </c>
      <c r="CP42" s="19" t="n">
        <v>2115.34</v>
      </c>
      <c r="CQ42" s="19" t="n">
        <v>4014.7</v>
      </c>
      <c r="CR42" s="19" t="n">
        <v>3817.79</v>
      </c>
      <c r="CS42" s="19" t="n">
        <v>3801.83</v>
      </c>
      <c r="CT42" s="19" t="n">
        <v>4122.46</v>
      </c>
      <c r="CU42" s="19" t="n">
        <v>3841.66</v>
      </c>
      <c r="CV42" s="19" t="n">
        <v>3836.94</v>
      </c>
      <c r="CW42" s="19" t="n">
        <v>3841.38</v>
      </c>
      <c r="CX42" s="19" t="n">
        <v>3822.91</v>
      </c>
      <c r="CY42" s="19" t="n">
        <v>3844.84</v>
      </c>
      <c r="CZ42" s="19" t="n">
        <v>3811.26</v>
      </c>
      <c r="DA42" s="19" t="n">
        <v>3834.22</v>
      </c>
      <c r="DB42" s="19" t="n">
        <v>3834.76</v>
      </c>
      <c r="DC42" s="19" t="n">
        <v>3843.37</v>
      </c>
      <c r="DD42" s="19" t="n">
        <v>3067.41</v>
      </c>
      <c r="DE42" s="19" t="n">
        <v>3117.4</v>
      </c>
      <c r="DF42" s="19" t="n">
        <v>3014.45</v>
      </c>
      <c r="DG42" s="19" t="n">
        <v>2971.47</v>
      </c>
      <c r="DH42" s="19" t="n">
        <v>2953.1</v>
      </c>
      <c r="DI42" s="19" t="n">
        <v>3860.2</v>
      </c>
      <c r="DJ42" s="19" t="n">
        <v>3859.97</v>
      </c>
      <c r="DK42" s="19" t="n">
        <v>3853.04</v>
      </c>
      <c r="DL42" s="19" t="n">
        <v>3847.76</v>
      </c>
      <c r="DM42" s="19" t="n">
        <v>3821.09</v>
      </c>
      <c r="DN42" s="19" t="n">
        <v>3815.3</v>
      </c>
      <c r="DO42" s="19" t="n">
        <v>3825.32</v>
      </c>
      <c r="DP42" s="19" t="n">
        <v>3850.77</v>
      </c>
      <c r="DQ42" s="19" t="n">
        <v>3813.61</v>
      </c>
      <c r="DR42" s="19" t="n">
        <v>3824.22</v>
      </c>
      <c r="DS42" s="19" t="n">
        <v>3803.42</v>
      </c>
      <c r="DT42" s="19" t="n">
        <v>3848.55</v>
      </c>
      <c r="DU42" s="19" t="n">
        <v>4474.37</v>
      </c>
      <c r="DV42" s="19" t="n">
        <v>2880.23</v>
      </c>
      <c r="DW42" s="19" t="n">
        <v>3815.85</v>
      </c>
      <c r="DX42" s="19" t="n">
        <v>3807.82</v>
      </c>
      <c r="DY42" s="19" t="n">
        <v>2829.34</v>
      </c>
      <c r="DZ42" s="19" t="n">
        <v>2847.12</v>
      </c>
      <c r="EA42" s="19" t="n">
        <v>2873</v>
      </c>
      <c r="EB42" s="19" t="n">
        <v>2876.81</v>
      </c>
      <c r="EC42" s="19" t="n">
        <v>3796.46</v>
      </c>
      <c r="ED42" s="19" t="n">
        <v>2518.8</v>
      </c>
      <c r="EE42" s="19" t="n">
        <v>2271.74</v>
      </c>
      <c r="EF42" s="19" t="n">
        <v>1881.21</v>
      </c>
      <c r="EG42" s="19" t="n">
        <v>3266.46</v>
      </c>
      <c r="EH42" s="19" t="n">
        <v>1677.03</v>
      </c>
      <c r="EI42" s="19" t="n">
        <v>3793.86</v>
      </c>
      <c r="EJ42" s="19" t="n">
        <v>3096.12</v>
      </c>
      <c r="EK42" s="19" t="n">
        <v>2869.27</v>
      </c>
      <c r="EL42" s="19" t="n">
        <v>3061.88</v>
      </c>
      <c r="EM42" s="19" t="n">
        <v>2836.98</v>
      </c>
      <c r="EN42" s="19" t="n">
        <v>3173.8</v>
      </c>
      <c r="EO42" s="19" t="n">
        <v>2844.82</v>
      </c>
      <c r="EP42" s="19" t="n">
        <v>3094.54</v>
      </c>
      <c r="EQ42" s="19" t="n">
        <v>3783.48</v>
      </c>
      <c r="ER42" s="19" t="n">
        <v>2872.51</v>
      </c>
      <c r="ES42" s="19" t="n">
        <v>4685.67</v>
      </c>
      <c r="ET42" s="19" t="n">
        <v>2877.25</v>
      </c>
      <c r="EU42" s="19" t="n">
        <v>2947.36</v>
      </c>
      <c r="EV42" s="19" t="n">
        <v>4181.7</v>
      </c>
      <c r="EW42" s="19" t="n">
        <v>2853.44</v>
      </c>
      <c r="EX42" s="19" t="n">
        <v>3793.88</v>
      </c>
      <c r="EY42" s="19" t="n">
        <v>2859</v>
      </c>
      <c r="EZ42" s="19" t="n">
        <v>1858.2</v>
      </c>
      <c r="FA42" s="19" t="n">
        <v>3324.43</v>
      </c>
      <c r="FB42" s="19" t="n">
        <v>3814.66</v>
      </c>
      <c r="FC42" s="19" t="n">
        <v>3214.1</v>
      </c>
      <c r="FD42" s="19" t="n">
        <v>1853.62</v>
      </c>
      <c r="FE42" s="19" t="n">
        <v>1855.69</v>
      </c>
      <c r="FF42" s="19" t="n">
        <v>3232.54</v>
      </c>
      <c r="FG42" s="19" t="n">
        <v>3221.3</v>
      </c>
      <c r="FH42" s="19" t="n">
        <v>1864.84</v>
      </c>
      <c r="FI42" s="19" t="n">
        <v>5757.7</v>
      </c>
      <c r="FJ42" s="19" t="n">
        <v>1890.58</v>
      </c>
      <c r="FK42" s="19" t="n">
        <v>3360.39</v>
      </c>
      <c r="FL42" s="19" t="n">
        <v>1873.52</v>
      </c>
      <c r="FM42" s="19" t="n">
        <v>3462.94</v>
      </c>
      <c r="FN42" s="19" t="n">
        <v>3861.12</v>
      </c>
      <c r="FO42" s="19" t="n">
        <v>3256.79</v>
      </c>
      <c r="FP42" s="19" t="n">
        <v>1847.2</v>
      </c>
      <c r="FQ42" s="19" t="n">
        <v>1515.29</v>
      </c>
      <c r="FR42" s="19" t="n">
        <v>1892.95</v>
      </c>
      <c r="FS42" s="19" t="n">
        <v>3294.32</v>
      </c>
      <c r="FT42" s="19" t="n">
        <v>3149.47</v>
      </c>
      <c r="FU42" s="19" t="n">
        <v>3859.11</v>
      </c>
      <c r="FV42" s="19" t="n">
        <v>2981.96</v>
      </c>
      <c r="FW42" s="19" t="n">
        <v>3235.29</v>
      </c>
      <c r="FX42" s="19" t="n">
        <v>3780.51</v>
      </c>
      <c r="FY42" s="19" t="n">
        <v>2772.87</v>
      </c>
      <c r="FZ42" s="19" t="n">
        <v>2852.86</v>
      </c>
      <c r="GA42" s="19" t="n">
        <v>2873.16</v>
      </c>
      <c r="GB42" s="19" t="n">
        <v>2810.2</v>
      </c>
      <c r="GC42" s="19" t="n">
        <v>2934.42</v>
      </c>
      <c r="GD42" s="19" t="n">
        <v>2531.47</v>
      </c>
      <c r="GE42" s="19" t="n">
        <v>2586.87</v>
      </c>
      <c r="GF42" s="19" t="n">
        <v>2575.99</v>
      </c>
      <c r="GG42" s="19" t="n">
        <v>2599.06</v>
      </c>
      <c r="GH42" s="19" t="n">
        <v>2605.22</v>
      </c>
      <c r="GI42" s="19" t="n">
        <v>2642.69</v>
      </c>
      <c r="GJ42" s="19" t="n">
        <v>3773.95</v>
      </c>
      <c r="GK42" s="19" t="n">
        <v>3783.82</v>
      </c>
      <c r="GL42" s="19" t="n">
        <v>2877.12</v>
      </c>
      <c r="GM42" s="19" t="n">
        <v>2748.95</v>
      </c>
      <c r="GN42" s="19" t="n">
        <v>2875.5</v>
      </c>
      <c r="GO42" s="19" t="n">
        <v>2878.6</v>
      </c>
      <c r="GP42" s="19" t="n">
        <v>1863.12</v>
      </c>
      <c r="GQ42" s="19" t="n">
        <v>1862.38</v>
      </c>
      <c r="GR42" s="19" t="n">
        <v>3248.99</v>
      </c>
      <c r="GS42" s="19" t="n">
        <v>1926.69</v>
      </c>
      <c r="GT42" s="19" t="n">
        <v>1883.55</v>
      </c>
      <c r="GU42" s="19" t="n">
        <v>2480.61</v>
      </c>
      <c r="GV42" s="19" t="n">
        <v>1856.26</v>
      </c>
      <c r="GW42" s="19" t="n">
        <v>1994.51</v>
      </c>
      <c r="GX42" s="19" t="n">
        <v>3175.02</v>
      </c>
      <c r="GY42" s="19" t="n">
        <v>3196.52</v>
      </c>
      <c r="GZ42" s="19" t="n">
        <v>5802.93</v>
      </c>
      <c r="HA42" s="19" t="n">
        <v>1859.64</v>
      </c>
      <c r="HB42" s="19" t="n">
        <v>3223.04</v>
      </c>
      <c r="HC42" s="19" t="n">
        <v>3347.41</v>
      </c>
      <c r="HD42" s="19" t="n">
        <v>2557.13</v>
      </c>
      <c r="HE42" s="19" t="n">
        <v>2684.11</v>
      </c>
      <c r="HF42" s="19" t="n">
        <v>4395.07</v>
      </c>
      <c r="HG42" s="19" t="n">
        <v>4380.15</v>
      </c>
      <c r="HH42" s="19" t="n">
        <v>4354.89</v>
      </c>
      <c r="HI42" s="19" t="n">
        <v>2713.54</v>
      </c>
      <c r="HJ42" s="19" t="n">
        <v>2759.85</v>
      </c>
      <c r="HK42" s="19" t="n">
        <v>3178.11</v>
      </c>
      <c r="HL42" s="19" t="n">
        <v>4304.4</v>
      </c>
      <c r="HM42" s="19" t="n">
        <v>2675.5</v>
      </c>
      <c r="HN42" s="19" t="n">
        <v>4343.1</v>
      </c>
      <c r="HO42" s="19" t="n">
        <v>4344.1</v>
      </c>
      <c r="HP42" s="19" t="n">
        <v>3761.04</v>
      </c>
      <c r="HQ42" s="19" t="n">
        <v>3240.46</v>
      </c>
      <c r="HR42" s="19" t="n">
        <v>1860.99</v>
      </c>
      <c r="HS42" s="19" t="n">
        <v>1881.3</v>
      </c>
      <c r="HT42" s="19" t="n">
        <v>1679.95</v>
      </c>
      <c r="HU42" s="19" t="n">
        <v>3229.28</v>
      </c>
      <c r="HV42" s="19" t="n">
        <v>3205.52</v>
      </c>
      <c r="HW42" s="19" t="n">
        <v>1842</v>
      </c>
      <c r="HX42" s="19" t="n">
        <v>5347.52</v>
      </c>
      <c r="HY42" s="19" t="n">
        <v>4440.1</v>
      </c>
      <c r="HZ42" s="19" t="n">
        <v>4420.51</v>
      </c>
      <c r="IA42" s="19" t="n">
        <v>4805</v>
      </c>
      <c r="IB42" s="19" t="n">
        <v>1820.7</v>
      </c>
      <c r="IC42" s="19" t="n">
        <v>1886.45</v>
      </c>
      <c r="ID42" s="19" t="n">
        <v>2931.4</v>
      </c>
      <c r="IE42" s="19" t="n">
        <v>4527.7</v>
      </c>
      <c r="IF42" s="19" t="n">
        <v>4254.16</v>
      </c>
      <c r="IG42" s="19" t="n">
        <v>2744.87</v>
      </c>
      <c r="IH42" s="19" t="n">
        <v>5428.85</v>
      </c>
      <c r="II42" s="19" t="n">
        <v>9132.88</v>
      </c>
      <c r="IJ42" s="19" t="n">
        <v>1666.13</v>
      </c>
      <c r="IK42" s="19" t="n">
        <v>2591.21</v>
      </c>
      <c r="IL42" s="19" t="n">
        <v>926.31</v>
      </c>
      <c r="IM42" s="19" t="n">
        <v>2833.4</v>
      </c>
      <c r="IN42" s="19" t="n">
        <v>3802.77</v>
      </c>
      <c r="IO42" s="19" t="n">
        <v>3803.04</v>
      </c>
      <c r="IP42" s="19" t="n">
        <v>3224.28</v>
      </c>
      <c r="IQ42" s="19" t="n">
        <v>3741.16</v>
      </c>
      <c r="IR42" s="19" t="n">
        <v>3241.34</v>
      </c>
      <c r="IS42" s="19" t="n">
        <v>7088.7</v>
      </c>
    </row>
    <row r="43" s="20" customFormat="true" ht="49.5" hidden="false" customHeight="true" outlineLevel="0" collapsed="false">
      <c r="A43" s="30" t="s">
        <v>524</v>
      </c>
      <c r="B43" s="31" t="s">
        <v>505</v>
      </c>
      <c r="C43" s="18" t="s">
        <v>514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0</v>
      </c>
      <c r="BU43" s="19" t="n">
        <v>0</v>
      </c>
      <c r="BV43" s="19" t="n">
        <v>0</v>
      </c>
      <c r="BW43" s="19" t="n">
        <v>0</v>
      </c>
      <c r="BX43" s="19" t="n">
        <v>0</v>
      </c>
      <c r="BY43" s="19" t="n">
        <v>0</v>
      </c>
      <c r="BZ43" s="19" t="n">
        <v>0</v>
      </c>
      <c r="CA43" s="19" t="n">
        <v>0</v>
      </c>
      <c r="CB43" s="19" t="n">
        <v>0</v>
      </c>
      <c r="CC43" s="19" t="n">
        <v>0</v>
      </c>
      <c r="CD43" s="19" t="n">
        <v>0</v>
      </c>
      <c r="CE43" s="19" t="n">
        <v>0</v>
      </c>
      <c r="CF43" s="19" t="n">
        <v>0</v>
      </c>
      <c r="CG43" s="19" t="n">
        <v>0</v>
      </c>
      <c r="CH43" s="19" t="n">
        <v>0</v>
      </c>
      <c r="CI43" s="19" t="n">
        <v>0</v>
      </c>
      <c r="CJ43" s="19" t="n">
        <v>0</v>
      </c>
      <c r="CK43" s="19" t="n">
        <v>0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0</v>
      </c>
      <c r="CX43" s="19" t="n">
        <v>0</v>
      </c>
      <c r="CY43" s="19" t="n">
        <v>0</v>
      </c>
      <c r="CZ43" s="19" t="n">
        <v>0</v>
      </c>
      <c r="DA43" s="19" t="n">
        <v>0</v>
      </c>
      <c r="DB43" s="19" t="n">
        <v>0</v>
      </c>
      <c r="DC43" s="19" t="n">
        <v>0</v>
      </c>
      <c r="DD43" s="19" t="n">
        <v>0</v>
      </c>
      <c r="DE43" s="19" t="n">
        <v>0</v>
      </c>
      <c r="DF43" s="19" t="n">
        <v>0</v>
      </c>
      <c r="DG43" s="19" t="n">
        <v>0</v>
      </c>
      <c r="DH43" s="19" t="n">
        <v>0</v>
      </c>
      <c r="DI43" s="19" t="n">
        <v>0</v>
      </c>
      <c r="DJ43" s="19" t="n">
        <v>0</v>
      </c>
      <c r="DK43" s="19" t="n">
        <v>0</v>
      </c>
      <c r="DL43" s="19" t="n">
        <v>0</v>
      </c>
      <c r="DM43" s="19" t="n">
        <v>0</v>
      </c>
      <c r="DN43" s="19" t="n">
        <v>0</v>
      </c>
      <c r="DO43" s="19" t="n">
        <v>0</v>
      </c>
      <c r="DP43" s="19" t="n">
        <v>0</v>
      </c>
      <c r="DQ43" s="19" t="n">
        <v>0</v>
      </c>
      <c r="DR43" s="19" t="n">
        <v>0</v>
      </c>
      <c r="DS43" s="19" t="n">
        <v>0</v>
      </c>
      <c r="DT43" s="19" t="n">
        <v>0</v>
      </c>
      <c r="DU43" s="19" t="n">
        <v>0</v>
      </c>
      <c r="DV43" s="19" t="n">
        <v>0</v>
      </c>
      <c r="DW43" s="19" t="n">
        <v>0</v>
      </c>
      <c r="DX43" s="19" t="n">
        <v>0</v>
      </c>
      <c r="DY43" s="19" t="n">
        <v>0</v>
      </c>
      <c r="DZ43" s="19" t="n">
        <v>0</v>
      </c>
      <c r="EA43" s="19" t="n">
        <v>0</v>
      </c>
      <c r="EB43" s="19" t="n">
        <v>0</v>
      </c>
      <c r="EC43" s="19" t="n">
        <v>0</v>
      </c>
      <c r="ED43" s="19" t="n">
        <v>0</v>
      </c>
      <c r="EE43" s="19" t="n">
        <v>0</v>
      </c>
      <c r="EF43" s="19" t="n">
        <v>0</v>
      </c>
      <c r="EG43" s="19" t="n">
        <v>0</v>
      </c>
      <c r="EH43" s="19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19" t="n">
        <v>0</v>
      </c>
      <c r="EN43" s="19" t="n">
        <v>0</v>
      </c>
      <c r="EO43" s="19" t="n">
        <v>0</v>
      </c>
      <c r="EP43" s="19" t="n">
        <v>0</v>
      </c>
      <c r="EQ43" s="19" t="n">
        <v>0</v>
      </c>
      <c r="ER43" s="19" t="n">
        <v>0</v>
      </c>
      <c r="ES43" s="19" t="n">
        <v>0</v>
      </c>
      <c r="ET43" s="19" t="n">
        <v>0</v>
      </c>
      <c r="EU43" s="19" t="n">
        <v>0</v>
      </c>
      <c r="EV43" s="19" t="n">
        <v>0</v>
      </c>
      <c r="EW43" s="19" t="n">
        <v>0</v>
      </c>
      <c r="EX43" s="19" t="n">
        <v>0</v>
      </c>
      <c r="EY43" s="19" t="n">
        <v>0</v>
      </c>
      <c r="EZ43" s="19" t="n">
        <v>0</v>
      </c>
      <c r="FA43" s="19" t="n">
        <v>0</v>
      </c>
      <c r="FB43" s="19" t="n">
        <v>0</v>
      </c>
      <c r="FC43" s="19" t="n">
        <v>0</v>
      </c>
      <c r="FD43" s="19" t="n">
        <v>0</v>
      </c>
      <c r="FE43" s="19" t="n">
        <v>0</v>
      </c>
      <c r="FF43" s="19" t="n">
        <v>0</v>
      </c>
      <c r="FG43" s="19" t="n">
        <v>0</v>
      </c>
      <c r="FH43" s="19" t="n">
        <v>0</v>
      </c>
      <c r="FI43" s="19" t="n">
        <v>0</v>
      </c>
      <c r="FJ43" s="19" t="n">
        <v>0</v>
      </c>
      <c r="FK43" s="19" t="n">
        <v>0</v>
      </c>
      <c r="FL43" s="19" t="n">
        <v>0</v>
      </c>
      <c r="FM43" s="19" t="n">
        <v>0</v>
      </c>
      <c r="FN43" s="19" t="n">
        <v>0</v>
      </c>
      <c r="FO43" s="19" t="n">
        <v>0</v>
      </c>
      <c r="FP43" s="19" t="n">
        <v>0</v>
      </c>
      <c r="FQ43" s="19" t="n">
        <v>0</v>
      </c>
      <c r="FR43" s="19" t="n">
        <v>0</v>
      </c>
      <c r="FS43" s="19" t="n">
        <v>0</v>
      </c>
      <c r="FT43" s="19" t="n">
        <v>0</v>
      </c>
      <c r="FU43" s="19" t="n">
        <v>0</v>
      </c>
      <c r="FV43" s="19" t="n">
        <v>0</v>
      </c>
      <c r="FW43" s="19" t="n">
        <v>0</v>
      </c>
      <c r="FX43" s="19" t="n">
        <v>0</v>
      </c>
      <c r="FY43" s="19" t="n">
        <v>0</v>
      </c>
      <c r="FZ43" s="19" t="n">
        <v>0</v>
      </c>
      <c r="GA43" s="19" t="n">
        <v>0</v>
      </c>
      <c r="GB43" s="19" t="n">
        <v>0</v>
      </c>
      <c r="GC43" s="19" t="n">
        <v>0</v>
      </c>
      <c r="GD43" s="19" t="n">
        <v>0</v>
      </c>
      <c r="GE43" s="19" t="n">
        <v>0</v>
      </c>
      <c r="GF43" s="19" t="n">
        <v>0</v>
      </c>
      <c r="GG43" s="19" t="n">
        <v>0</v>
      </c>
      <c r="GH43" s="19" t="n">
        <v>0</v>
      </c>
      <c r="GI43" s="19" t="n">
        <v>0</v>
      </c>
      <c r="GJ43" s="19" t="n">
        <v>0</v>
      </c>
      <c r="GK43" s="19" t="n">
        <v>0</v>
      </c>
      <c r="GL43" s="19" t="n">
        <v>0</v>
      </c>
      <c r="GM43" s="19" t="n">
        <v>0</v>
      </c>
      <c r="GN43" s="19" t="n">
        <v>0</v>
      </c>
      <c r="GO43" s="19" t="n">
        <v>0</v>
      </c>
      <c r="GP43" s="19" t="n">
        <v>0</v>
      </c>
      <c r="GQ43" s="19" t="n">
        <v>0</v>
      </c>
      <c r="GR43" s="19" t="n">
        <v>0</v>
      </c>
      <c r="GS43" s="19" t="n">
        <v>0</v>
      </c>
      <c r="GT43" s="19" t="n">
        <v>0</v>
      </c>
      <c r="GU43" s="19" t="n">
        <v>0</v>
      </c>
      <c r="GV43" s="19" t="n">
        <v>0</v>
      </c>
      <c r="GW43" s="19" t="n">
        <v>0</v>
      </c>
      <c r="GX43" s="19" t="n">
        <v>0</v>
      </c>
      <c r="GY43" s="19" t="n">
        <v>0</v>
      </c>
      <c r="GZ43" s="19" t="n">
        <v>0</v>
      </c>
      <c r="HA43" s="19" t="n">
        <v>0</v>
      </c>
      <c r="HB43" s="19" t="n">
        <v>0</v>
      </c>
      <c r="HC43" s="19" t="n">
        <v>0</v>
      </c>
      <c r="HD43" s="19" t="n">
        <v>0</v>
      </c>
      <c r="HE43" s="19" t="n">
        <v>0</v>
      </c>
      <c r="HF43" s="19" t="n">
        <v>0</v>
      </c>
      <c r="HG43" s="19" t="n">
        <v>0</v>
      </c>
      <c r="HH43" s="19" t="n">
        <v>0</v>
      </c>
      <c r="HI43" s="19" t="n">
        <v>0</v>
      </c>
      <c r="HJ43" s="19" t="n">
        <v>0</v>
      </c>
      <c r="HK43" s="19" t="n">
        <v>0</v>
      </c>
      <c r="HL43" s="19" t="n">
        <v>0</v>
      </c>
      <c r="HM43" s="19" t="n">
        <v>0</v>
      </c>
      <c r="HN43" s="19" t="n">
        <v>0</v>
      </c>
      <c r="HO43" s="19" t="n">
        <v>0</v>
      </c>
      <c r="HP43" s="19" t="n">
        <v>0</v>
      </c>
      <c r="HQ43" s="19" t="n">
        <v>0</v>
      </c>
      <c r="HR43" s="19" t="n">
        <v>0</v>
      </c>
      <c r="HS43" s="19" t="n">
        <v>0</v>
      </c>
      <c r="HT43" s="19" t="n">
        <v>0</v>
      </c>
      <c r="HU43" s="19" t="n">
        <v>0</v>
      </c>
      <c r="HV43" s="19" t="n">
        <v>0</v>
      </c>
      <c r="HW43" s="19" t="n">
        <v>0</v>
      </c>
      <c r="HX43" s="19" t="n">
        <v>0</v>
      </c>
      <c r="HY43" s="19" t="n">
        <v>0</v>
      </c>
      <c r="HZ43" s="19" t="n">
        <v>0</v>
      </c>
      <c r="IA43" s="19" t="n">
        <v>0</v>
      </c>
      <c r="IB43" s="19" t="n">
        <v>0</v>
      </c>
      <c r="IC43" s="19" t="n">
        <v>0</v>
      </c>
      <c r="ID43" s="19" t="n">
        <v>0</v>
      </c>
      <c r="IE43" s="19" t="n">
        <v>0</v>
      </c>
      <c r="IF43" s="19" t="n">
        <v>0</v>
      </c>
      <c r="IG43" s="19" t="n">
        <v>0</v>
      </c>
      <c r="IH43" s="19" t="n">
        <v>0</v>
      </c>
      <c r="II43" s="19" t="n">
        <v>0</v>
      </c>
      <c r="IJ43" s="19" t="n">
        <v>0</v>
      </c>
      <c r="IK43" s="19" t="n">
        <v>0</v>
      </c>
      <c r="IL43" s="19" t="n">
        <v>0</v>
      </c>
      <c r="IM43" s="19" t="n">
        <v>0</v>
      </c>
      <c r="IN43" s="19" t="n">
        <v>0</v>
      </c>
      <c r="IO43" s="19" t="n">
        <v>0</v>
      </c>
      <c r="IP43" s="19" t="n">
        <v>0</v>
      </c>
      <c r="IQ43" s="19" t="n">
        <v>0</v>
      </c>
      <c r="IR43" s="19" t="n">
        <v>0</v>
      </c>
      <c r="IS43" s="19" t="n">
        <v>0</v>
      </c>
    </row>
    <row r="44" s="20" customFormat="true" ht="24.2" hidden="false" customHeight="true" outlineLevel="0" collapsed="false">
      <c r="A44" s="32"/>
      <c r="B44" s="28" t="s">
        <v>511</v>
      </c>
      <c r="C44" s="18" t="s">
        <v>508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0</v>
      </c>
      <c r="BF44" s="19" t="n">
        <v>0</v>
      </c>
      <c r="BG44" s="19" t="n">
        <v>0</v>
      </c>
      <c r="BH44" s="19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 t="n">
        <v>0</v>
      </c>
      <c r="BP44" s="19" t="n">
        <v>0</v>
      </c>
      <c r="BQ44" s="19" t="n">
        <v>0</v>
      </c>
      <c r="BR44" s="19" t="n">
        <v>0</v>
      </c>
      <c r="BS44" s="19" t="n">
        <v>0</v>
      </c>
      <c r="BT44" s="19" t="n">
        <v>0</v>
      </c>
      <c r="BU44" s="19" t="n">
        <v>0</v>
      </c>
      <c r="BV44" s="19" t="n">
        <v>0</v>
      </c>
      <c r="BW44" s="19" t="n">
        <v>0</v>
      </c>
      <c r="BX44" s="19" t="n">
        <v>0</v>
      </c>
      <c r="BY44" s="19" t="n">
        <v>0</v>
      </c>
      <c r="BZ44" s="19" t="n">
        <v>0</v>
      </c>
      <c r="CA44" s="19" t="n">
        <v>0</v>
      </c>
      <c r="CB44" s="19" t="n">
        <v>0</v>
      </c>
      <c r="CC44" s="19" t="n">
        <v>0</v>
      </c>
      <c r="CD44" s="19" t="n">
        <v>0</v>
      </c>
      <c r="CE44" s="19" t="n">
        <v>0</v>
      </c>
      <c r="CF44" s="19" t="n">
        <v>0</v>
      </c>
      <c r="CG44" s="19" t="n">
        <v>0</v>
      </c>
      <c r="CH44" s="19" t="n">
        <v>0</v>
      </c>
      <c r="CI44" s="19" t="n">
        <v>0</v>
      </c>
      <c r="CJ44" s="19" t="n">
        <v>0</v>
      </c>
      <c r="CK44" s="19" t="n">
        <v>0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0</v>
      </c>
      <c r="CQ44" s="19" t="n">
        <v>0</v>
      </c>
      <c r="CR44" s="19" t="n">
        <v>0</v>
      </c>
      <c r="CS44" s="19" t="n">
        <v>0</v>
      </c>
      <c r="CT44" s="19" t="n">
        <v>0</v>
      </c>
      <c r="CU44" s="19" t="n">
        <v>0</v>
      </c>
      <c r="CV44" s="19" t="n">
        <v>0</v>
      </c>
      <c r="CW44" s="19" t="n">
        <v>0</v>
      </c>
      <c r="CX44" s="19" t="n">
        <v>0</v>
      </c>
      <c r="CY44" s="19" t="n">
        <v>0</v>
      </c>
      <c r="CZ44" s="19" t="n">
        <v>0</v>
      </c>
      <c r="DA44" s="19" t="n">
        <v>0</v>
      </c>
      <c r="DB44" s="19" t="n">
        <v>0</v>
      </c>
      <c r="DC44" s="19" t="n">
        <v>0</v>
      </c>
      <c r="DD44" s="19" t="n">
        <v>0</v>
      </c>
      <c r="DE44" s="19" t="n">
        <v>0</v>
      </c>
      <c r="DF44" s="19" t="n">
        <v>0</v>
      </c>
      <c r="DG44" s="19" t="n">
        <v>0</v>
      </c>
      <c r="DH44" s="19" t="n">
        <v>0</v>
      </c>
      <c r="DI44" s="19" t="n">
        <v>0</v>
      </c>
      <c r="DJ44" s="19" t="n">
        <v>0</v>
      </c>
      <c r="DK44" s="19" t="n">
        <v>0</v>
      </c>
      <c r="DL44" s="19" t="n">
        <v>0</v>
      </c>
      <c r="DM44" s="19" t="n">
        <v>0</v>
      </c>
      <c r="DN44" s="19" t="n">
        <v>0</v>
      </c>
      <c r="DO44" s="19" t="n">
        <v>0</v>
      </c>
      <c r="DP44" s="19" t="n">
        <v>0</v>
      </c>
      <c r="DQ44" s="19" t="n">
        <v>0</v>
      </c>
      <c r="DR44" s="19" t="n">
        <v>0</v>
      </c>
      <c r="DS44" s="19" t="n">
        <v>0</v>
      </c>
      <c r="DT44" s="19" t="n">
        <v>0</v>
      </c>
      <c r="DU44" s="19" t="n">
        <v>0</v>
      </c>
      <c r="DV44" s="19" t="n">
        <v>0</v>
      </c>
      <c r="DW44" s="19" t="n">
        <v>0</v>
      </c>
      <c r="DX44" s="19" t="n">
        <v>0</v>
      </c>
      <c r="DY44" s="19" t="n">
        <v>0</v>
      </c>
      <c r="DZ44" s="19" t="n">
        <v>0</v>
      </c>
      <c r="EA44" s="19" t="n">
        <v>0</v>
      </c>
      <c r="EB44" s="19" t="n">
        <v>0</v>
      </c>
      <c r="EC44" s="19" t="n">
        <v>0</v>
      </c>
      <c r="ED44" s="19" t="n">
        <v>0</v>
      </c>
      <c r="EE44" s="19" t="n">
        <v>0</v>
      </c>
      <c r="EF44" s="19" t="n">
        <v>0</v>
      </c>
      <c r="EG44" s="19" t="n">
        <v>0</v>
      </c>
      <c r="EH44" s="19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19" t="n">
        <v>0</v>
      </c>
      <c r="EN44" s="19" t="n">
        <v>0</v>
      </c>
      <c r="EO44" s="19" t="n">
        <v>0</v>
      </c>
      <c r="EP44" s="19" t="n">
        <v>0</v>
      </c>
      <c r="EQ44" s="19" t="n">
        <v>0</v>
      </c>
      <c r="ER44" s="19" t="n">
        <v>0</v>
      </c>
      <c r="ES44" s="19" t="n">
        <v>0</v>
      </c>
      <c r="ET44" s="19" t="n">
        <v>0</v>
      </c>
      <c r="EU44" s="19" t="n">
        <v>0</v>
      </c>
      <c r="EV44" s="19" t="n">
        <v>0</v>
      </c>
      <c r="EW44" s="19" t="n">
        <v>0</v>
      </c>
      <c r="EX44" s="19" t="n">
        <v>0</v>
      </c>
      <c r="EY44" s="19" t="n">
        <v>0</v>
      </c>
      <c r="EZ44" s="19" t="n">
        <v>0</v>
      </c>
      <c r="FA44" s="19" t="n">
        <v>0</v>
      </c>
      <c r="FB44" s="19" t="n">
        <v>0</v>
      </c>
      <c r="FC44" s="19" t="n">
        <v>0</v>
      </c>
      <c r="FD44" s="19" t="n">
        <v>0</v>
      </c>
      <c r="FE44" s="19" t="n">
        <v>0</v>
      </c>
      <c r="FF44" s="19" t="n">
        <v>0</v>
      </c>
      <c r="FG44" s="19" t="n">
        <v>0</v>
      </c>
      <c r="FH44" s="19" t="n">
        <v>0</v>
      </c>
      <c r="FI44" s="19" t="n">
        <v>0</v>
      </c>
      <c r="FJ44" s="19" t="n">
        <v>0</v>
      </c>
      <c r="FK44" s="19" t="n">
        <v>0</v>
      </c>
      <c r="FL44" s="19" t="n">
        <v>0</v>
      </c>
      <c r="FM44" s="19" t="n">
        <v>0</v>
      </c>
      <c r="FN44" s="19" t="n">
        <v>0</v>
      </c>
      <c r="FO44" s="19" t="n">
        <v>0</v>
      </c>
      <c r="FP44" s="19" t="n">
        <v>0</v>
      </c>
      <c r="FQ44" s="19" t="n">
        <v>0</v>
      </c>
      <c r="FR44" s="19" t="n">
        <v>0</v>
      </c>
      <c r="FS44" s="19" t="n">
        <v>0</v>
      </c>
      <c r="FT44" s="19" t="n">
        <v>0</v>
      </c>
      <c r="FU44" s="19" t="n">
        <v>0</v>
      </c>
      <c r="FV44" s="19" t="n">
        <v>0</v>
      </c>
      <c r="FW44" s="19" t="n">
        <v>0</v>
      </c>
      <c r="FX44" s="19" t="n">
        <v>0</v>
      </c>
      <c r="FY44" s="19" t="n">
        <v>0</v>
      </c>
      <c r="FZ44" s="19" t="n">
        <v>0</v>
      </c>
      <c r="GA44" s="19" t="n">
        <v>0</v>
      </c>
      <c r="GB44" s="19" t="n">
        <v>0</v>
      </c>
      <c r="GC44" s="19" t="n">
        <v>0</v>
      </c>
      <c r="GD44" s="19" t="n">
        <v>0</v>
      </c>
      <c r="GE44" s="19" t="n">
        <v>0</v>
      </c>
      <c r="GF44" s="19" t="n">
        <v>0</v>
      </c>
      <c r="GG44" s="19" t="n">
        <v>0</v>
      </c>
      <c r="GH44" s="19" t="n">
        <v>0</v>
      </c>
      <c r="GI44" s="19" t="n">
        <v>0</v>
      </c>
      <c r="GJ44" s="19" t="n">
        <v>0</v>
      </c>
      <c r="GK44" s="19" t="n">
        <v>0</v>
      </c>
      <c r="GL44" s="19" t="n">
        <v>0</v>
      </c>
      <c r="GM44" s="19" t="n">
        <v>0</v>
      </c>
      <c r="GN44" s="19" t="n">
        <v>0</v>
      </c>
      <c r="GO44" s="19" t="n">
        <v>0</v>
      </c>
      <c r="GP44" s="19" t="n">
        <v>0</v>
      </c>
      <c r="GQ44" s="19" t="n">
        <v>0</v>
      </c>
      <c r="GR44" s="19" t="n">
        <v>0</v>
      </c>
      <c r="GS44" s="19" t="n">
        <v>0</v>
      </c>
      <c r="GT44" s="19" t="n">
        <v>0</v>
      </c>
      <c r="GU44" s="19" t="n">
        <v>0</v>
      </c>
      <c r="GV44" s="19" t="n">
        <v>0</v>
      </c>
      <c r="GW44" s="19" t="n">
        <v>0</v>
      </c>
      <c r="GX44" s="19" t="n">
        <v>0</v>
      </c>
      <c r="GY44" s="19" t="n">
        <v>0</v>
      </c>
      <c r="GZ44" s="19" t="n">
        <v>0</v>
      </c>
      <c r="HA44" s="19" t="n">
        <v>0</v>
      </c>
      <c r="HB44" s="19" t="n">
        <v>0</v>
      </c>
      <c r="HC44" s="19" t="n">
        <v>0</v>
      </c>
      <c r="HD44" s="19" t="n">
        <v>0</v>
      </c>
      <c r="HE44" s="19" t="n">
        <v>0</v>
      </c>
      <c r="HF44" s="19" t="n">
        <v>0</v>
      </c>
      <c r="HG44" s="19" t="n">
        <v>0</v>
      </c>
      <c r="HH44" s="19" t="n">
        <v>0</v>
      </c>
      <c r="HI44" s="19" t="n">
        <v>0</v>
      </c>
      <c r="HJ44" s="19" t="n">
        <v>0</v>
      </c>
      <c r="HK44" s="19" t="n">
        <v>0</v>
      </c>
      <c r="HL44" s="19" t="n">
        <v>0</v>
      </c>
      <c r="HM44" s="19" t="n">
        <v>0</v>
      </c>
      <c r="HN44" s="19" t="n">
        <v>0</v>
      </c>
      <c r="HO44" s="19" t="n">
        <v>0</v>
      </c>
      <c r="HP44" s="19" t="n">
        <v>0</v>
      </c>
      <c r="HQ44" s="19" t="n">
        <v>0</v>
      </c>
      <c r="HR44" s="19" t="n">
        <v>0</v>
      </c>
      <c r="HS44" s="19" t="n">
        <v>0</v>
      </c>
      <c r="HT44" s="19" t="n">
        <v>0</v>
      </c>
      <c r="HU44" s="19" t="n">
        <v>0</v>
      </c>
      <c r="HV44" s="19" t="n">
        <v>0</v>
      </c>
      <c r="HW44" s="19" t="n">
        <v>0</v>
      </c>
      <c r="HX44" s="19" t="n">
        <v>0</v>
      </c>
      <c r="HY44" s="19" t="n">
        <v>0</v>
      </c>
      <c r="HZ44" s="19" t="n">
        <v>0</v>
      </c>
      <c r="IA44" s="19" t="n">
        <v>0</v>
      </c>
      <c r="IB44" s="19" t="n">
        <v>0</v>
      </c>
      <c r="IC44" s="19" t="n">
        <v>0</v>
      </c>
      <c r="ID44" s="19" t="n">
        <v>0</v>
      </c>
      <c r="IE44" s="19" t="n">
        <v>0</v>
      </c>
      <c r="IF44" s="19" t="n">
        <v>0</v>
      </c>
      <c r="IG44" s="19" t="n">
        <v>0</v>
      </c>
      <c r="IH44" s="19" t="n">
        <v>0</v>
      </c>
      <c r="II44" s="19" t="n">
        <v>0</v>
      </c>
      <c r="IJ44" s="19" t="n">
        <v>0</v>
      </c>
      <c r="IK44" s="19" t="n">
        <v>0</v>
      </c>
      <c r="IL44" s="19" t="n">
        <v>0</v>
      </c>
      <c r="IM44" s="19" t="n">
        <v>0</v>
      </c>
      <c r="IN44" s="19" t="n">
        <v>0</v>
      </c>
      <c r="IO44" s="19" t="n">
        <v>0</v>
      </c>
      <c r="IP44" s="19" t="n">
        <v>0</v>
      </c>
      <c r="IQ44" s="19" t="n">
        <v>0</v>
      </c>
      <c r="IR44" s="19" t="n">
        <v>0</v>
      </c>
      <c r="IS44" s="19" t="n">
        <v>0</v>
      </c>
    </row>
    <row r="45" s="20" customFormat="true" ht="24.2" hidden="true" customHeight="true" outlineLevel="0" collapsed="false">
      <c r="A45" s="33"/>
      <c r="B45" s="28" t="s">
        <v>515</v>
      </c>
      <c r="C45" s="18" t="s">
        <v>516</v>
      </c>
      <c r="D45" s="19" t="n">
        <v>938.6</v>
      </c>
      <c r="E45" s="19" t="n">
        <v>781.9</v>
      </c>
      <c r="F45" s="19" t="n">
        <v>2077.5</v>
      </c>
      <c r="G45" s="19" t="n">
        <v>2550.8</v>
      </c>
      <c r="H45" s="19" t="n">
        <v>1497.6</v>
      </c>
      <c r="I45" s="19" t="n">
        <v>1489.75</v>
      </c>
      <c r="J45" s="19" t="n">
        <v>2569</v>
      </c>
      <c r="K45" s="19" t="n">
        <v>1490.41</v>
      </c>
      <c r="L45" s="19" t="n">
        <v>1492.32</v>
      </c>
      <c r="M45" s="19" t="n">
        <v>2568.61</v>
      </c>
      <c r="N45" s="19" t="n">
        <v>1488.38</v>
      </c>
      <c r="O45" s="19" t="n">
        <v>1497</v>
      </c>
      <c r="P45" s="19" t="n">
        <v>2631.78</v>
      </c>
      <c r="Q45" s="19" t="n">
        <v>1976.7</v>
      </c>
      <c r="R45" s="19" t="n">
        <v>1100.2</v>
      </c>
      <c r="S45" s="19" t="n">
        <v>2121.45</v>
      </c>
      <c r="T45" s="19" t="n">
        <v>2463.38</v>
      </c>
      <c r="U45" s="19" t="n">
        <v>2662.4</v>
      </c>
      <c r="V45" s="19" t="n">
        <v>2671.2</v>
      </c>
      <c r="W45" s="19" t="n">
        <v>2953.75</v>
      </c>
      <c r="X45" s="19" t="n">
        <v>2082.85</v>
      </c>
      <c r="Y45" s="19" t="n">
        <v>2075.24</v>
      </c>
      <c r="Z45" s="19" t="n">
        <v>3143.74</v>
      </c>
      <c r="AA45" s="19" t="n">
        <v>2332.68</v>
      </c>
      <c r="AB45" s="19" t="n">
        <v>2053.8</v>
      </c>
      <c r="AC45" s="19" t="n">
        <v>3385.62</v>
      </c>
      <c r="AD45" s="19" t="n">
        <v>4310.6</v>
      </c>
      <c r="AE45" s="19" t="n">
        <v>4447.51</v>
      </c>
      <c r="AF45" s="19" t="n">
        <v>4379.43</v>
      </c>
      <c r="AG45" s="19" t="n">
        <v>4598.02</v>
      </c>
      <c r="AH45" s="19" t="n">
        <v>3448.62</v>
      </c>
      <c r="AI45" s="19" t="n">
        <v>1568.34</v>
      </c>
      <c r="AJ45" s="19" t="n">
        <v>2302.84</v>
      </c>
      <c r="AK45" s="19" t="n">
        <v>1505.12</v>
      </c>
      <c r="AL45" s="19" t="n">
        <v>3170.14</v>
      </c>
      <c r="AM45" s="19" t="n">
        <v>1580.68</v>
      </c>
      <c r="AN45" s="19" t="n">
        <v>2527.91</v>
      </c>
      <c r="AO45" s="19" t="n">
        <v>1984.65</v>
      </c>
      <c r="AP45" s="19" t="n">
        <v>1999.21</v>
      </c>
      <c r="AQ45" s="19" t="n">
        <v>1958.05</v>
      </c>
      <c r="AR45" s="19" t="n">
        <v>1972.54</v>
      </c>
      <c r="AS45" s="19" t="n">
        <v>2011.49</v>
      </c>
      <c r="AT45" s="19" t="n">
        <v>2058</v>
      </c>
      <c r="AU45" s="19" t="n">
        <v>2239.5</v>
      </c>
      <c r="AV45" s="19" t="n">
        <v>4469.9</v>
      </c>
      <c r="AW45" s="19" t="n">
        <v>2911.17</v>
      </c>
      <c r="AX45" s="19" t="n">
        <v>2107.48</v>
      </c>
      <c r="AY45" s="19" t="n">
        <v>2110.82</v>
      </c>
      <c r="AZ45" s="19" t="n">
        <v>2093.87</v>
      </c>
      <c r="BA45" s="19" t="n">
        <v>2098.44</v>
      </c>
      <c r="BB45" s="19" t="n">
        <v>2125.26</v>
      </c>
      <c r="BC45" s="19" t="n">
        <v>1733</v>
      </c>
      <c r="BD45" s="19" t="n">
        <v>2393.81</v>
      </c>
      <c r="BE45" s="19" t="n">
        <v>2834.56</v>
      </c>
      <c r="BF45" s="19" t="n">
        <v>2858.65</v>
      </c>
      <c r="BG45" s="19" t="n">
        <v>3014.05</v>
      </c>
      <c r="BH45" s="19" t="n">
        <v>4002.88</v>
      </c>
      <c r="BI45" s="19" t="n">
        <v>2059.93</v>
      </c>
      <c r="BJ45" s="19" t="n">
        <v>2514.3</v>
      </c>
      <c r="BK45" s="19" t="n">
        <v>2072.7</v>
      </c>
      <c r="BL45" s="19" t="n">
        <v>2078.8</v>
      </c>
      <c r="BM45" s="19" t="n">
        <v>2630.5</v>
      </c>
      <c r="BN45" s="19" t="n">
        <v>4981.4</v>
      </c>
      <c r="BO45" s="19" t="n">
        <v>2749.07</v>
      </c>
      <c r="BP45" s="19" t="n">
        <v>2882.82</v>
      </c>
      <c r="BQ45" s="19" t="n">
        <v>3655.37</v>
      </c>
      <c r="BR45" s="19" t="n">
        <v>5673.05</v>
      </c>
      <c r="BS45" s="19" t="n">
        <v>3003.21</v>
      </c>
      <c r="BT45" s="19" t="n">
        <v>3311.45</v>
      </c>
      <c r="BU45" s="19" t="n">
        <v>1511.2</v>
      </c>
      <c r="BV45" s="19" t="n">
        <v>2129.69</v>
      </c>
      <c r="BW45" s="19" t="n">
        <v>1975.46</v>
      </c>
      <c r="BX45" s="19" t="n">
        <v>1497.68</v>
      </c>
      <c r="BY45" s="19" t="n">
        <v>1974.74</v>
      </c>
      <c r="BZ45" s="19" t="n">
        <v>1909.36</v>
      </c>
      <c r="CA45" s="19" t="n">
        <v>1986.92</v>
      </c>
      <c r="CB45" s="19" t="n">
        <v>1971.82</v>
      </c>
      <c r="CC45" s="19" t="n">
        <v>4187.55</v>
      </c>
      <c r="CD45" s="19" t="n">
        <v>2508.3</v>
      </c>
      <c r="CE45" s="19" t="n">
        <v>1563.26</v>
      </c>
      <c r="CF45" s="19" t="n">
        <v>1501.76</v>
      </c>
      <c r="CG45" s="19" t="n">
        <v>1531.82</v>
      </c>
      <c r="CH45" s="19" t="n">
        <v>2075.46</v>
      </c>
      <c r="CI45" s="19" t="n">
        <v>1597.39</v>
      </c>
      <c r="CJ45" s="19" t="n">
        <v>2317</v>
      </c>
      <c r="CK45" s="19" t="n">
        <v>2565.5</v>
      </c>
      <c r="CL45" s="19" t="n">
        <v>1493.27</v>
      </c>
      <c r="CM45" s="19" t="n">
        <v>2013.04</v>
      </c>
      <c r="CN45" s="19" t="n">
        <v>1510.95</v>
      </c>
      <c r="CO45" s="19" t="n">
        <v>1504.76</v>
      </c>
      <c r="CP45" s="19" t="n">
        <v>2115.34</v>
      </c>
      <c r="CQ45" s="19" t="n">
        <v>4014.7</v>
      </c>
      <c r="CR45" s="19" t="n">
        <v>3817.79</v>
      </c>
      <c r="CS45" s="19" t="n">
        <v>3801.83</v>
      </c>
      <c r="CT45" s="19" t="n">
        <v>4122.46</v>
      </c>
      <c r="CU45" s="19" t="n">
        <v>3841.66</v>
      </c>
      <c r="CV45" s="19" t="n">
        <v>3836.94</v>
      </c>
      <c r="CW45" s="19" t="n">
        <v>3841.38</v>
      </c>
      <c r="CX45" s="19" t="n">
        <v>3822.91</v>
      </c>
      <c r="CY45" s="19" t="n">
        <v>3844.84</v>
      </c>
      <c r="CZ45" s="19" t="n">
        <v>3811.26</v>
      </c>
      <c r="DA45" s="19" t="n">
        <v>3834.22</v>
      </c>
      <c r="DB45" s="19" t="n">
        <v>3834.76</v>
      </c>
      <c r="DC45" s="19" t="n">
        <v>3843.37</v>
      </c>
      <c r="DD45" s="19" t="n">
        <v>3067.41</v>
      </c>
      <c r="DE45" s="19" t="n">
        <v>3117.4</v>
      </c>
      <c r="DF45" s="19" t="n">
        <v>3014.45</v>
      </c>
      <c r="DG45" s="19" t="n">
        <v>2971.47</v>
      </c>
      <c r="DH45" s="19" t="n">
        <v>2953.1</v>
      </c>
      <c r="DI45" s="19" t="n">
        <v>3860.2</v>
      </c>
      <c r="DJ45" s="19" t="n">
        <v>3859.97</v>
      </c>
      <c r="DK45" s="19" t="n">
        <v>3853.04</v>
      </c>
      <c r="DL45" s="19" t="n">
        <v>3847.76</v>
      </c>
      <c r="DM45" s="19" t="n">
        <v>3821.09</v>
      </c>
      <c r="DN45" s="19" t="n">
        <v>3815.3</v>
      </c>
      <c r="DO45" s="19" t="n">
        <v>3825.32</v>
      </c>
      <c r="DP45" s="19" t="n">
        <v>3850.77</v>
      </c>
      <c r="DQ45" s="19" t="n">
        <v>3813.61</v>
      </c>
      <c r="DR45" s="19" t="n">
        <v>3824.22</v>
      </c>
      <c r="DS45" s="19" t="n">
        <v>3803.42</v>
      </c>
      <c r="DT45" s="19" t="n">
        <v>3848.55</v>
      </c>
      <c r="DU45" s="19" t="n">
        <v>4474.37</v>
      </c>
      <c r="DV45" s="19" t="n">
        <v>2880.23</v>
      </c>
      <c r="DW45" s="19" t="n">
        <v>3815.85</v>
      </c>
      <c r="DX45" s="19" t="n">
        <v>3807.82</v>
      </c>
      <c r="DY45" s="19" t="n">
        <v>2829.34</v>
      </c>
      <c r="DZ45" s="19" t="n">
        <v>2847.12</v>
      </c>
      <c r="EA45" s="19" t="n">
        <v>2873</v>
      </c>
      <c r="EB45" s="19" t="n">
        <v>2876.81</v>
      </c>
      <c r="EC45" s="19" t="n">
        <v>3796.46</v>
      </c>
      <c r="ED45" s="19" t="n">
        <v>2518.8</v>
      </c>
      <c r="EE45" s="19" t="n">
        <v>2271.74</v>
      </c>
      <c r="EF45" s="19" t="n">
        <v>1881.21</v>
      </c>
      <c r="EG45" s="19" t="n">
        <v>3266.46</v>
      </c>
      <c r="EH45" s="19" t="n">
        <v>1677.03</v>
      </c>
      <c r="EI45" s="19" t="n">
        <v>3793.86</v>
      </c>
      <c r="EJ45" s="19" t="n">
        <v>3096.12</v>
      </c>
      <c r="EK45" s="19" t="n">
        <v>2869.27</v>
      </c>
      <c r="EL45" s="19" t="n">
        <v>3061.88</v>
      </c>
      <c r="EM45" s="19" t="n">
        <v>2836.98</v>
      </c>
      <c r="EN45" s="19" t="n">
        <v>3173.8</v>
      </c>
      <c r="EO45" s="19" t="n">
        <v>2844.82</v>
      </c>
      <c r="EP45" s="19" t="n">
        <v>3094.54</v>
      </c>
      <c r="EQ45" s="19" t="n">
        <v>3783.48</v>
      </c>
      <c r="ER45" s="19" t="n">
        <v>2872.51</v>
      </c>
      <c r="ES45" s="19" t="n">
        <v>4685.67</v>
      </c>
      <c r="ET45" s="19" t="n">
        <v>2877.25</v>
      </c>
      <c r="EU45" s="19" t="n">
        <v>2947.36</v>
      </c>
      <c r="EV45" s="19" t="n">
        <v>4181.7</v>
      </c>
      <c r="EW45" s="19" t="n">
        <v>2853.44</v>
      </c>
      <c r="EX45" s="19" t="n">
        <v>3793.88</v>
      </c>
      <c r="EY45" s="19" t="n">
        <v>2859</v>
      </c>
      <c r="EZ45" s="19" t="n">
        <v>1858.2</v>
      </c>
      <c r="FA45" s="19" t="n">
        <v>3324.43</v>
      </c>
      <c r="FB45" s="19" t="n">
        <v>3814.66</v>
      </c>
      <c r="FC45" s="19" t="n">
        <v>3214.1</v>
      </c>
      <c r="FD45" s="19" t="n">
        <v>1853.62</v>
      </c>
      <c r="FE45" s="19" t="n">
        <v>1855.69</v>
      </c>
      <c r="FF45" s="19" t="n">
        <v>3232.54</v>
      </c>
      <c r="FG45" s="19" t="n">
        <v>3221.3</v>
      </c>
      <c r="FH45" s="19" t="n">
        <v>1864.84</v>
      </c>
      <c r="FI45" s="19" t="n">
        <v>5757.7</v>
      </c>
      <c r="FJ45" s="19" t="n">
        <v>1890.58</v>
      </c>
      <c r="FK45" s="19" t="n">
        <v>3360.39</v>
      </c>
      <c r="FL45" s="19" t="n">
        <v>1873.52</v>
      </c>
      <c r="FM45" s="19" t="n">
        <v>3462.94</v>
      </c>
      <c r="FN45" s="19" t="n">
        <v>3861.12</v>
      </c>
      <c r="FO45" s="19" t="n">
        <v>3256.79</v>
      </c>
      <c r="FP45" s="19" t="n">
        <v>1847.2</v>
      </c>
      <c r="FQ45" s="19" t="n">
        <v>1515.29</v>
      </c>
      <c r="FR45" s="19" t="n">
        <v>1892.95</v>
      </c>
      <c r="FS45" s="19" t="n">
        <v>3294.32</v>
      </c>
      <c r="FT45" s="19" t="n">
        <v>3149.47</v>
      </c>
      <c r="FU45" s="19" t="n">
        <v>3859.11</v>
      </c>
      <c r="FV45" s="19" t="n">
        <v>2981.96</v>
      </c>
      <c r="FW45" s="19" t="n">
        <v>3235.29</v>
      </c>
      <c r="FX45" s="19" t="n">
        <v>3780.51</v>
      </c>
      <c r="FY45" s="19" t="n">
        <v>2772.87</v>
      </c>
      <c r="FZ45" s="19" t="n">
        <v>2852.86</v>
      </c>
      <c r="GA45" s="19" t="n">
        <v>2873.16</v>
      </c>
      <c r="GB45" s="19" t="n">
        <v>2810.2</v>
      </c>
      <c r="GC45" s="19" t="n">
        <v>2934.42</v>
      </c>
      <c r="GD45" s="19" t="n">
        <v>2531.47</v>
      </c>
      <c r="GE45" s="19" t="n">
        <v>2586.87</v>
      </c>
      <c r="GF45" s="19" t="n">
        <v>2575.99</v>
      </c>
      <c r="GG45" s="19" t="n">
        <v>2599.06</v>
      </c>
      <c r="GH45" s="19" t="n">
        <v>2605.22</v>
      </c>
      <c r="GI45" s="19" t="n">
        <v>2642.69</v>
      </c>
      <c r="GJ45" s="19" t="n">
        <v>3773.95</v>
      </c>
      <c r="GK45" s="19" t="n">
        <v>3783.82</v>
      </c>
      <c r="GL45" s="19" t="n">
        <v>2877.12</v>
      </c>
      <c r="GM45" s="19" t="n">
        <v>2748.95</v>
      </c>
      <c r="GN45" s="19" t="n">
        <v>2875.5</v>
      </c>
      <c r="GO45" s="19" t="n">
        <v>2878.6</v>
      </c>
      <c r="GP45" s="19" t="n">
        <v>1863.12</v>
      </c>
      <c r="GQ45" s="19" t="n">
        <v>1862.38</v>
      </c>
      <c r="GR45" s="19" t="n">
        <v>3248.99</v>
      </c>
      <c r="GS45" s="19" t="n">
        <v>1926.69</v>
      </c>
      <c r="GT45" s="19" t="n">
        <v>1883.55</v>
      </c>
      <c r="GU45" s="19" t="n">
        <v>2480.61</v>
      </c>
      <c r="GV45" s="19" t="n">
        <v>1856.26</v>
      </c>
      <c r="GW45" s="19" t="n">
        <v>1994.51</v>
      </c>
      <c r="GX45" s="19" t="n">
        <v>3175.02</v>
      </c>
      <c r="GY45" s="19" t="n">
        <v>3196.52</v>
      </c>
      <c r="GZ45" s="19" t="n">
        <v>5802.93</v>
      </c>
      <c r="HA45" s="19" t="n">
        <v>1859.64</v>
      </c>
      <c r="HB45" s="19" t="n">
        <v>3223.04</v>
      </c>
      <c r="HC45" s="19" t="n">
        <v>3347.41</v>
      </c>
      <c r="HD45" s="19" t="n">
        <v>2557.13</v>
      </c>
      <c r="HE45" s="19" t="n">
        <v>2684.11</v>
      </c>
      <c r="HF45" s="19" t="n">
        <v>4395.07</v>
      </c>
      <c r="HG45" s="19" t="n">
        <v>4380.15</v>
      </c>
      <c r="HH45" s="19" t="n">
        <v>4354.89</v>
      </c>
      <c r="HI45" s="19" t="n">
        <v>2713.54</v>
      </c>
      <c r="HJ45" s="19" t="n">
        <v>2759.85</v>
      </c>
      <c r="HK45" s="19" t="n">
        <v>3178.11</v>
      </c>
      <c r="HL45" s="19" t="n">
        <v>4304.4</v>
      </c>
      <c r="HM45" s="19" t="n">
        <v>2675.5</v>
      </c>
      <c r="HN45" s="19" t="n">
        <v>4343.1</v>
      </c>
      <c r="HO45" s="19" t="n">
        <v>4344.1</v>
      </c>
      <c r="HP45" s="19" t="n">
        <v>3761.04</v>
      </c>
      <c r="HQ45" s="19" t="n">
        <v>3240.46</v>
      </c>
      <c r="HR45" s="19" t="n">
        <v>1860.99</v>
      </c>
      <c r="HS45" s="19" t="n">
        <v>1881.3</v>
      </c>
      <c r="HT45" s="19" t="n">
        <v>1679.95</v>
      </c>
      <c r="HU45" s="19" t="n">
        <v>3229.28</v>
      </c>
      <c r="HV45" s="19" t="n">
        <v>3205.52</v>
      </c>
      <c r="HW45" s="19" t="n">
        <v>1842</v>
      </c>
      <c r="HX45" s="19" t="n">
        <v>5347.52</v>
      </c>
      <c r="HY45" s="19" t="n">
        <v>4440.1</v>
      </c>
      <c r="HZ45" s="19" t="n">
        <v>4420.51</v>
      </c>
      <c r="IA45" s="19" t="n">
        <v>4805</v>
      </c>
      <c r="IB45" s="19" t="n">
        <v>1820.7</v>
      </c>
      <c r="IC45" s="19" t="n">
        <v>1886.45</v>
      </c>
      <c r="ID45" s="19" t="n">
        <v>2931.4</v>
      </c>
      <c r="IE45" s="19" t="n">
        <v>4527.7</v>
      </c>
      <c r="IF45" s="19" t="n">
        <v>4254.16</v>
      </c>
      <c r="IG45" s="19" t="n">
        <v>2744.87</v>
      </c>
      <c r="IH45" s="19" t="n">
        <v>5428.85</v>
      </c>
      <c r="II45" s="19" t="n">
        <v>9132.88</v>
      </c>
      <c r="IJ45" s="19" t="n">
        <v>1666.13</v>
      </c>
      <c r="IK45" s="19" t="n">
        <v>2591.21</v>
      </c>
      <c r="IL45" s="19" t="n">
        <v>926.31</v>
      </c>
      <c r="IM45" s="19" t="n">
        <v>2833.4</v>
      </c>
      <c r="IN45" s="19" t="n">
        <v>3802.77</v>
      </c>
      <c r="IO45" s="19" t="n">
        <v>3803.04</v>
      </c>
      <c r="IP45" s="19" t="n">
        <v>3224.28</v>
      </c>
      <c r="IQ45" s="19" t="n">
        <v>3741.16</v>
      </c>
      <c r="IR45" s="19" t="n">
        <v>3241.34</v>
      </c>
      <c r="IS45" s="19" t="n">
        <v>7088.7</v>
      </c>
    </row>
    <row r="46" s="20" customFormat="true" ht="98.25" hidden="false" customHeight="true" outlineLevel="0" collapsed="false">
      <c r="A46" s="35" t="s">
        <v>525</v>
      </c>
      <c r="B46" s="31" t="s">
        <v>505</v>
      </c>
      <c r="C46" s="18" t="s">
        <v>514</v>
      </c>
      <c r="D46" s="19" t="n">
        <v>1126.21895268049</v>
      </c>
      <c r="E46" s="19" t="n">
        <v>1115.66028584071</v>
      </c>
      <c r="F46" s="19" t="n">
        <v>1975.67574300511</v>
      </c>
      <c r="G46" s="19" t="n">
        <v>2222.05710879172</v>
      </c>
      <c r="H46" s="19" t="n">
        <v>1586.0345275458</v>
      </c>
      <c r="I46" s="19" t="n">
        <v>1216.07357988937</v>
      </c>
      <c r="J46" s="19" t="n">
        <v>2049.9050877371</v>
      </c>
      <c r="K46" s="19" t="n">
        <v>1156.03639911247</v>
      </c>
      <c r="L46" s="19" t="n">
        <v>1215.95183566298</v>
      </c>
      <c r="M46" s="19" t="n">
        <v>2129.05403572949</v>
      </c>
      <c r="N46" s="19" t="n">
        <v>1262.1654857814</v>
      </c>
      <c r="O46" s="19" t="n">
        <v>1190.51980589875</v>
      </c>
      <c r="P46" s="19" t="n">
        <v>2328.19499124604</v>
      </c>
      <c r="Q46" s="19" t="n">
        <v>1622.99593631027</v>
      </c>
      <c r="R46" s="19" t="n">
        <v>1126.79141190795</v>
      </c>
      <c r="S46" s="19" t="n">
        <v>1831.41036724044</v>
      </c>
      <c r="T46" s="19" t="n">
        <v>2462.52025135906</v>
      </c>
      <c r="U46" s="19" t="n">
        <v>2424.8088494503</v>
      </c>
      <c r="V46" s="19" t="n">
        <v>2175.7006347345</v>
      </c>
      <c r="W46" s="19" t="n">
        <v>2411.80847474845</v>
      </c>
      <c r="X46" s="19" t="n">
        <v>2267.82242363951</v>
      </c>
      <c r="Y46" s="19" t="n">
        <v>2238.99771072162</v>
      </c>
      <c r="Z46" s="19" t="n">
        <v>2249.73421234675</v>
      </c>
      <c r="AA46" s="19" t="n">
        <v>1534.25363548658</v>
      </c>
      <c r="AB46" s="19" t="n">
        <v>1570.44249116808</v>
      </c>
      <c r="AC46" s="19" t="n">
        <v>2034.200336005</v>
      </c>
      <c r="AD46" s="19" t="n">
        <v>3881.33441852342</v>
      </c>
      <c r="AE46" s="19" t="n">
        <v>4186.77668367968</v>
      </c>
      <c r="AF46" s="19" t="n">
        <v>4510.43313461846</v>
      </c>
      <c r="AG46" s="19" t="n">
        <v>3921.06942451176</v>
      </c>
      <c r="AH46" s="19" t="n">
        <v>2829.09839315986</v>
      </c>
      <c r="AI46" s="19" t="n">
        <v>1299.7447805674</v>
      </c>
      <c r="AJ46" s="19" t="n">
        <v>1856.77644247826</v>
      </c>
      <c r="AK46" s="19" t="n">
        <v>1241.91612233449</v>
      </c>
      <c r="AL46" s="19" t="n">
        <v>3563.56513334982</v>
      </c>
      <c r="AM46" s="19" t="n">
        <v>1306.24892340192</v>
      </c>
      <c r="AN46" s="19" t="n">
        <v>1780.97286485984</v>
      </c>
      <c r="AO46" s="19" t="n">
        <v>1673.04191930132</v>
      </c>
      <c r="AP46" s="19" t="n">
        <v>1744.91652818723</v>
      </c>
      <c r="AQ46" s="19" t="n">
        <v>1653.15990183109</v>
      </c>
      <c r="AR46" s="19" t="n">
        <v>1736.78985327666</v>
      </c>
      <c r="AS46" s="19" t="n">
        <v>1670.58191462424</v>
      </c>
      <c r="AT46" s="19" t="n">
        <v>1685.20535327666</v>
      </c>
      <c r="AU46" s="19" t="n">
        <v>1705.15605569303</v>
      </c>
      <c r="AV46" s="19" t="n">
        <v>3620.23418269135</v>
      </c>
      <c r="AW46" s="19" t="n">
        <v>2804.54151411475</v>
      </c>
      <c r="AX46" s="19" t="n">
        <v>2811.33765692735</v>
      </c>
      <c r="AY46" s="19" t="n">
        <v>2104.21076348248</v>
      </c>
      <c r="AZ46" s="19" t="n">
        <v>1651.38591139327</v>
      </c>
      <c r="BA46" s="19" t="n">
        <v>1653.91271641406</v>
      </c>
      <c r="BB46" s="19" t="n">
        <v>1758.49980684374</v>
      </c>
      <c r="BC46" s="19" t="n">
        <v>1332.15125952985</v>
      </c>
      <c r="BD46" s="19" t="n">
        <v>1715.21425008732</v>
      </c>
      <c r="BE46" s="19" t="n">
        <v>1507.95230729656</v>
      </c>
      <c r="BF46" s="19" t="n">
        <v>1914.77552996824</v>
      </c>
      <c r="BG46" s="19" t="n">
        <v>2338.60963185506</v>
      </c>
      <c r="BH46" s="19" t="n">
        <v>2060.10452134541</v>
      </c>
      <c r="BI46" s="19" t="n">
        <v>1459.06884143764</v>
      </c>
      <c r="BJ46" s="19" t="n">
        <v>2259.78986302778</v>
      </c>
      <c r="BK46" s="19" t="n">
        <v>2104.01440260098</v>
      </c>
      <c r="BL46" s="19" t="n">
        <v>2069.33233260098</v>
      </c>
      <c r="BM46" s="19" t="n">
        <v>2238.4352233403</v>
      </c>
      <c r="BN46" s="19" t="n">
        <v>3999.93607041336</v>
      </c>
      <c r="BO46" s="19" t="n">
        <v>2339.33983913026</v>
      </c>
      <c r="BP46" s="19" t="n">
        <v>2280.93604562812</v>
      </c>
      <c r="BQ46" s="19" t="n">
        <v>3215.57039278139</v>
      </c>
      <c r="BR46" s="19" t="n">
        <v>6155.31718639772</v>
      </c>
      <c r="BS46" s="19" t="n">
        <v>2433.43596833069</v>
      </c>
      <c r="BT46" s="19" t="n">
        <v>3594.14292929766</v>
      </c>
      <c r="BU46" s="19" t="n">
        <v>1675.07325488992</v>
      </c>
      <c r="BV46" s="19" t="n">
        <v>2137.1517365035</v>
      </c>
      <c r="BW46" s="19" t="n">
        <v>1937.84245010602</v>
      </c>
      <c r="BX46" s="19" t="n">
        <v>1239.68336271923</v>
      </c>
      <c r="BY46" s="19" t="n">
        <v>1848.01859546257</v>
      </c>
      <c r="BZ46" s="19" t="n">
        <v>1841.30985010602</v>
      </c>
      <c r="CA46" s="19" t="n">
        <v>1896.56562872938</v>
      </c>
      <c r="CB46" s="19" t="n">
        <v>1663.85541809959</v>
      </c>
      <c r="CC46" s="19" t="n">
        <v>5207.70416679319</v>
      </c>
      <c r="CD46" s="19" t="n">
        <v>2325.40606595297</v>
      </c>
      <c r="CE46" s="19" t="n">
        <v>1337.40986498959</v>
      </c>
      <c r="CF46" s="19" t="n">
        <v>1246.3910272817</v>
      </c>
      <c r="CG46" s="19" t="n">
        <v>1089.0098033135</v>
      </c>
      <c r="CH46" s="19" t="n">
        <v>1784.74374658375</v>
      </c>
      <c r="CI46" s="19" t="n">
        <v>1409.61964510102</v>
      </c>
      <c r="CJ46" s="19" t="n">
        <v>1601.43721765997</v>
      </c>
      <c r="CK46" s="19" t="n">
        <v>2333.90709124604</v>
      </c>
      <c r="CL46" s="19" t="n">
        <v>1216.26937606434</v>
      </c>
      <c r="CM46" s="19" t="n">
        <v>1617.80661593017</v>
      </c>
      <c r="CN46" s="19" t="n">
        <v>1327.01454849462</v>
      </c>
      <c r="CO46" s="19" t="n">
        <v>1265.59539463454</v>
      </c>
      <c r="CP46" s="19" t="n">
        <v>1715.10964077301</v>
      </c>
      <c r="CQ46" s="19" t="n">
        <v>3136.67445009875</v>
      </c>
      <c r="CR46" s="19" t="n">
        <v>3149.44548346006</v>
      </c>
      <c r="CS46" s="19" t="n">
        <v>3073.44622550322</v>
      </c>
      <c r="CT46" s="19" t="n">
        <v>3092.72641376677</v>
      </c>
      <c r="CU46" s="19" t="n">
        <v>3232.85941837891</v>
      </c>
      <c r="CV46" s="19" t="n">
        <v>3157.29143734902</v>
      </c>
      <c r="CW46" s="19" t="n">
        <v>3293.65205053848</v>
      </c>
      <c r="CX46" s="19" t="n">
        <v>3126.95651040871</v>
      </c>
      <c r="CY46" s="19" t="n">
        <v>3264.08430362618</v>
      </c>
      <c r="CZ46" s="19" t="n">
        <v>3167.81961019907</v>
      </c>
      <c r="DA46" s="19" t="n">
        <v>3266.42071718062</v>
      </c>
      <c r="DB46" s="19" t="n">
        <v>3232.52484037741</v>
      </c>
      <c r="DC46" s="19" t="n">
        <v>3032.15851204771</v>
      </c>
      <c r="DD46" s="19" t="n">
        <v>1885.04870386462</v>
      </c>
      <c r="DE46" s="19" t="n">
        <v>2429.66672195574</v>
      </c>
      <c r="DF46" s="19" t="n">
        <v>2585.08759947805</v>
      </c>
      <c r="DG46" s="19" t="n">
        <v>2470.36753855235</v>
      </c>
      <c r="DH46" s="19" t="n">
        <v>2150.9004861173</v>
      </c>
      <c r="DI46" s="19" t="n">
        <v>3074.72414635228</v>
      </c>
      <c r="DJ46" s="19" t="n">
        <v>3043.74327716017</v>
      </c>
      <c r="DK46" s="19" t="n">
        <v>3065.00220775602</v>
      </c>
      <c r="DL46" s="19" t="n">
        <v>3177.02773073052</v>
      </c>
      <c r="DM46" s="19" t="n">
        <v>3262.42851205157</v>
      </c>
      <c r="DN46" s="19" t="n">
        <v>3059.00624802661</v>
      </c>
      <c r="DO46" s="19" t="n">
        <v>3214.8100436546</v>
      </c>
      <c r="DP46" s="19" t="n">
        <v>3032.426677117</v>
      </c>
      <c r="DQ46" s="19" t="n">
        <v>3175.79487351622</v>
      </c>
      <c r="DR46" s="19" t="n">
        <v>3232.68308101908</v>
      </c>
      <c r="DS46" s="19" t="n">
        <v>3217.29328865448</v>
      </c>
      <c r="DT46" s="19" t="n">
        <v>3326.49525750716</v>
      </c>
      <c r="DU46" s="19" t="n">
        <v>4455.70966144549</v>
      </c>
      <c r="DV46" s="19" t="n">
        <v>2462.14142511257</v>
      </c>
      <c r="DW46" s="19" t="n">
        <v>3398.04195227231</v>
      </c>
      <c r="DX46" s="19" t="n">
        <v>3231.72029558466</v>
      </c>
      <c r="DY46" s="19" t="n">
        <v>2562.4265309672</v>
      </c>
      <c r="DZ46" s="19" t="n">
        <v>2572.29926588862</v>
      </c>
      <c r="EA46" s="19" t="n">
        <v>2481.91932052846</v>
      </c>
      <c r="EB46" s="19" t="n">
        <v>2707.48937248178</v>
      </c>
      <c r="EC46" s="19" t="n">
        <v>3343.283921119</v>
      </c>
      <c r="ED46" s="19" t="n">
        <v>1872.00685141534</v>
      </c>
      <c r="EE46" s="19" t="n">
        <v>1541.28445043539</v>
      </c>
      <c r="EF46" s="19" t="n">
        <v>1367.4269942145</v>
      </c>
      <c r="EG46" s="19" t="n">
        <v>3031.68198094598</v>
      </c>
      <c r="EH46" s="19" t="n">
        <v>1372.92968000936</v>
      </c>
      <c r="EI46" s="19" t="n">
        <v>2645.84169385214</v>
      </c>
      <c r="EJ46" s="19" t="n">
        <v>1763.54204886212</v>
      </c>
      <c r="EK46" s="19" t="n">
        <v>2654.62917505199</v>
      </c>
      <c r="EL46" s="19" t="n">
        <v>2209.25536131499</v>
      </c>
      <c r="EM46" s="19" t="n">
        <v>2605.49007006436</v>
      </c>
      <c r="EN46" s="19" t="n">
        <v>2239.38031132639</v>
      </c>
      <c r="EO46" s="19" t="n">
        <v>2656.268710618</v>
      </c>
      <c r="EP46" s="19" t="n">
        <v>2104.49905893107</v>
      </c>
      <c r="EQ46" s="19" t="n">
        <v>3445.81532725658</v>
      </c>
      <c r="ER46" s="19" t="n">
        <v>2536.13364168449</v>
      </c>
      <c r="ES46" s="19" t="n">
        <v>2845.49447054347</v>
      </c>
      <c r="ET46" s="19" t="n">
        <v>2666.5598214921</v>
      </c>
      <c r="EU46" s="19" t="n">
        <v>3499.30052240275</v>
      </c>
      <c r="EV46" s="19" t="n">
        <v>2491.62135546295</v>
      </c>
      <c r="EW46" s="19" t="n">
        <v>2670.68060590735</v>
      </c>
      <c r="EX46" s="19" t="n">
        <v>3475.32199699006</v>
      </c>
      <c r="EY46" s="19" t="n">
        <v>2668.72112164373</v>
      </c>
      <c r="EZ46" s="19" t="n">
        <v>1436.8351942145</v>
      </c>
      <c r="FA46" s="19" t="n">
        <v>3100.0219465944</v>
      </c>
      <c r="FB46" s="19" t="n">
        <v>3147.29369445241</v>
      </c>
      <c r="FC46" s="19" t="n">
        <v>2927.43717893513</v>
      </c>
      <c r="FD46" s="19" t="n">
        <v>1355.0845942145</v>
      </c>
      <c r="FE46" s="19" t="n">
        <v>1379.18832597097</v>
      </c>
      <c r="FF46" s="19" t="n">
        <v>2967.89188288578</v>
      </c>
      <c r="FG46" s="19" t="n">
        <v>2954.03215112932</v>
      </c>
      <c r="FH46" s="19" t="n">
        <v>1657.09509421451</v>
      </c>
      <c r="FI46" s="19" t="n">
        <v>4162.41691782506</v>
      </c>
      <c r="FJ46" s="19" t="n">
        <v>1192.14676425695</v>
      </c>
      <c r="FK46" s="19" t="n">
        <v>3114.70479657749</v>
      </c>
      <c r="FL46" s="19" t="n">
        <v>1377.21096551088</v>
      </c>
      <c r="FM46" s="19" t="n">
        <v>2277.091290641</v>
      </c>
      <c r="FN46" s="19" t="n">
        <v>2579.1869589856</v>
      </c>
      <c r="FO46" s="19" t="n">
        <v>2121.69617391697</v>
      </c>
      <c r="FP46" s="19" t="n">
        <v>1422.54912636752</v>
      </c>
      <c r="FQ46" s="19" t="n">
        <v>1418.3695473202</v>
      </c>
      <c r="FR46" s="19" t="n">
        <v>1366.2500703074</v>
      </c>
      <c r="FS46" s="19" t="n">
        <v>2152.63520653356</v>
      </c>
      <c r="FT46" s="19" t="n">
        <v>2635.85458166419</v>
      </c>
      <c r="FU46" s="19" t="n">
        <v>2397.99344069808</v>
      </c>
      <c r="FV46" s="19" t="n">
        <v>2816.06387465674</v>
      </c>
      <c r="FW46" s="19" t="n">
        <v>2607.48412136911</v>
      </c>
      <c r="FX46" s="19" t="n">
        <v>2354.27229821126</v>
      </c>
      <c r="FY46" s="19" t="n">
        <v>1762.47123569189</v>
      </c>
      <c r="FZ46" s="19" t="n">
        <v>1922.62792090493</v>
      </c>
      <c r="GA46" s="19" t="n">
        <v>1986.64312090493</v>
      </c>
      <c r="GB46" s="19" t="n">
        <v>2169.40052090492</v>
      </c>
      <c r="GC46" s="19" t="n">
        <v>1789.80612090493</v>
      </c>
      <c r="GD46" s="19" t="n">
        <v>2436.08530522502</v>
      </c>
      <c r="GE46" s="19" t="n">
        <v>2423.97785910278</v>
      </c>
      <c r="GF46" s="19" t="n">
        <v>2189.7634943527</v>
      </c>
      <c r="GG46" s="19" t="n">
        <v>2423.35635910279</v>
      </c>
      <c r="GH46" s="19" t="n">
        <v>2422.63215910279</v>
      </c>
      <c r="GI46" s="19" t="n">
        <v>2462.30545910279</v>
      </c>
      <c r="GJ46" s="19" t="n">
        <v>2699.6967589856</v>
      </c>
      <c r="GK46" s="19" t="n">
        <v>3314.46090115211</v>
      </c>
      <c r="GL46" s="19" t="n">
        <v>2171.36772090493</v>
      </c>
      <c r="GM46" s="19" t="n">
        <v>2291.24542090493</v>
      </c>
      <c r="GN46" s="19" t="n">
        <v>2271.82072090493</v>
      </c>
      <c r="GO46" s="19" t="n">
        <v>1900.44572090492</v>
      </c>
      <c r="GP46" s="19" t="n">
        <v>1447.0552256013</v>
      </c>
      <c r="GQ46" s="19" t="n">
        <v>1270.98469163474</v>
      </c>
      <c r="GR46" s="19" t="n">
        <v>2114.53008517793</v>
      </c>
      <c r="GS46" s="19" t="n">
        <v>1664.15745413813</v>
      </c>
      <c r="GT46" s="19" t="n">
        <v>1286.51904858563</v>
      </c>
      <c r="GU46" s="19" t="n">
        <v>1682.98266270887</v>
      </c>
      <c r="GV46" s="19" t="n">
        <v>1527.39597893729</v>
      </c>
      <c r="GW46" s="19" t="n">
        <v>1564.94756170046</v>
      </c>
      <c r="GX46" s="19" t="n">
        <v>2951.93776506494</v>
      </c>
      <c r="GY46" s="19" t="n">
        <v>2281.72041899266</v>
      </c>
      <c r="GZ46" s="19" t="n">
        <v>3913.23075173704</v>
      </c>
      <c r="HA46" s="19" t="n">
        <v>1460.24840010874</v>
      </c>
      <c r="HB46" s="19" t="n">
        <v>2362.80974868766</v>
      </c>
      <c r="HC46" s="19" t="n">
        <v>2269.26157383602</v>
      </c>
      <c r="HD46" s="19" t="n">
        <v>1948.30751947792</v>
      </c>
      <c r="HE46" s="19" t="n">
        <v>2946.57638284272</v>
      </c>
      <c r="HF46" s="19" t="n">
        <v>4073.04399840932</v>
      </c>
      <c r="HG46" s="19" t="n">
        <v>3836.02926522764</v>
      </c>
      <c r="HH46" s="19" t="n">
        <v>3802.23827387718</v>
      </c>
      <c r="HI46" s="19" t="n">
        <v>3037.67468265162</v>
      </c>
      <c r="HJ46" s="19" t="n">
        <v>3005.77333810607</v>
      </c>
      <c r="HK46" s="19" t="n">
        <v>2585.58431890872</v>
      </c>
      <c r="HL46" s="19" t="n">
        <v>5288.43928710859</v>
      </c>
      <c r="HM46" s="19" t="n">
        <v>3127.65402984385</v>
      </c>
      <c r="HN46" s="19" t="n">
        <v>4596.12815275345</v>
      </c>
      <c r="HO46" s="19" t="n">
        <v>4593.30395275347</v>
      </c>
      <c r="HP46" s="19" t="n">
        <v>3357.36584287157</v>
      </c>
      <c r="HQ46" s="19" t="n">
        <v>2450.67075516575</v>
      </c>
      <c r="HR46" s="19" t="n">
        <v>1528.7438315379</v>
      </c>
      <c r="HS46" s="19" t="n">
        <v>1835.90965925393</v>
      </c>
      <c r="HT46" s="19" t="n">
        <v>1504.71625012248</v>
      </c>
      <c r="HU46" s="19" t="n">
        <v>2308.14538235252</v>
      </c>
      <c r="HV46" s="19" t="n">
        <v>2199.66245988374</v>
      </c>
      <c r="HW46" s="19" t="n">
        <v>927.579384121269</v>
      </c>
      <c r="HX46" s="19" t="n">
        <v>4055.34742085608</v>
      </c>
      <c r="HY46" s="19" t="n">
        <v>3019.18725123385</v>
      </c>
      <c r="HZ46" s="19" t="n">
        <v>3341.53796756696</v>
      </c>
      <c r="IA46" s="19" t="n">
        <v>3244.07362264262</v>
      </c>
      <c r="IB46" s="19" t="n">
        <v>1275.58542682223</v>
      </c>
      <c r="IC46" s="19" t="n">
        <v>1411.72894682224</v>
      </c>
      <c r="ID46" s="19" t="n">
        <v>2051.73677459246</v>
      </c>
      <c r="IE46" s="19" t="n">
        <v>5299.35654266341</v>
      </c>
      <c r="IF46" s="19" t="n">
        <v>5270.23157581876</v>
      </c>
      <c r="IG46" s="19" t="n">
        <v>2968.60630453867</v>
      </c>
      <c r="IH46" s="19" t="n">
        <v>4805.72286121045</v>
      </c>
      <c r="II46" s="19" t="n">
        <v>6881.77056918006</v>
      </c>
      <c r="IJ46" s="19" t="n">
        <v>1411.9040501903</v>
      </c>
      <c r="IK46" s="19" t="n">
        <v>1864.01746300883</v>
      </c>
      <c r="IL46" s="19" t="n">
        <v>1032.27808815618</v>
      </c>
      <c r="IM46" s="19" t="n">
        <v>2541.12496399451</v>
      </c>
      <c r="IN46" s="19" t="n">
        <v>3170.35335269371</v>
      </c>
      <c r="IO46" s="19" t="n">
        <v>3212.2717323524</v>
      </c>
      <c r="IP46" s="19" t="n">
        <v>2275.09918777194</v>
      </c>
      <c r="IQ46" s="19" t="n">
        <v>2827.65285134564</v>
      </c>
      <c r="IR46" s="19" t="n">
        <v>3588.33867157126</v>
      </c>
      <c r="IS46" s="19" t="n">
        <v>5412.45323016377</v>
      </c>
    </row>
    <row r="47" s="20" customFormat="true" ht="96.75" hidden="false" customHeight="true" outlineLevel="0" collapsed="false">
      <c r="A47" s="45"/>
      <c r="B47" s="28" t="s">
        <v>511</v>
      </c>
      <c r="C47" s="18" t="s">
        <v>508</v>
      </c>
      <c r="D47" s="19" t="n">
        <v>1.19989234251064</v>
      </c>
      <c r="E47" s="19" t="n">
        <v>1.42685802000347</v>
      </c>
      <c r="F47" s="19" t="n">
        <v>0.950987120580077</v>
      </c>
      <c r="G47" s="19" t="n">
        <v>0.871121651557049</v>
      </c>
      <c r="H47" s="19" t="n">
        <v>1.05905083303005</v>
      </c>
      <c r="I47" s="19" t="n">
        <v>0.816293727061165</v>
      </c>
      <c r="J47" s="19" t="n">
        <v>0.797938920878591</v>
      </c>
      <c r="K47" s="19" t="n">
        <v>0.775649921238095</v>
      </c>
      <c r="L47" s="19" t="n">
        <v>0.814806365701043</v>
      </c>
      <c r="M47" s="19" t="n">
        <v>0.828873996336341</v>
      </c>
      <c r="N47" s="19" t="n">
        <v>0.848012930690684</v>
      </c>
      <c r="O47" s="19" t="n">
        <v>0.795270411422011</v>
      </c>
      <c r="P47" s="19" t="n">
        <v>0.884646509680156</v>
      </c>
      <c r="Q47" s="19" t="n">
        <v>0.821063356255512</v>
      </c>
      <c r="R47" s="19" t="n">
        <v>1.02416961634971</v>
      </c>
      <c r="S47" s="19" t="n">
        <v>0.863282362177021</v>
      </c>
      <c r="T47" s="19" t="n">
        <v>0.999650988219057</v>
      </c>
      <c r="U47" s="19" t="n">
        <v>0.910760535400503</v>
      </c>
      <c r="V47" s="19" t="n">
        <v>0.814503082784703</v>
      </c>
      <c r="W47" s="19" t="n">
        <v>0.816524240287245</v>
      </c>
      <c r="X47" s="19" t="n">
        <v>1.08880736665603</v>
      </c>
      <c r="Y47" s="19" t="n">
        <v>1.07891025169215</v>
      </c>
      <c r="Z47" s="19" t="n">
        <v>0.715623496964364</v>
      </c>
      <c r="AA47" s="19" t="n">
        <v>0.65772143435301</v>
      </c>
      <c r="AB47" s="19" t="n">
        <v>0.764652103986795</v>
      </c>
      <c r="AC47" s="19" t="n">
        <v>0.6008353967678</v>
      </c>
      <c r="AD47" s="19" t="n">
        <v>0.900416280453631</v>
      </c>
      <c r="AE47" s="19" t="n">
        <v>0.941375440118106</v>
      </c>
      <c r="AF47" s="19" t="n">
        <v>1.02991328429007</v>
      </c>
      <c r="AG47" s="19" t="n">
        <v>0.852773459991857</v>
      </c>
      <c r="AH47" s="19" t="n">
        <v>0.82035666242145</v>
      </c>
      <c r="AI47" s="19" t="n">
        <v>0.828739164063532</v>
      </c>
      <c r="AJ47" s="19" t="n">
        <v>0.806298502057572</v>
      </c>
      <c r="AK47" s="19" t="n">
        <v>0.825127645858463</v>
      </c>
      <c r="AL47" s="19" t="n">
        <v>1.12410339396677</v>
      </c>
      <c r="AM47" s="19" t="n">
        <v>0.826384165929802</v>
      </c>
      <c r="AN47" s="19" t="n">
        <v>0.704523841774367</v>
      </c>
      <c r="AO47" s="19" t="n">
        <v>0.842990914922692</v>
      </c>
      <c r="AP47" s="19" t="n">
        <v>0.872803021287023</v>
      </c>
      <c r="AQ47" s="19" t="n">
        <v>0.844288910819995</v>
      </c>
      <c r="AR47" s="19" t="n">
        <v>0.880483971567958</v>
      </c>
      <c r="AS47" s="19" t="n">
        <v>0.830519622083252</v>
      </c>
      <c r="AT47" s="19" t="n">
        <v>0.81885585679138</v>
      </c>
      <c r="AU47" s="19" t="n">
        <v>0.761400337438281</v>
      </c>
      <c r="AV47" s="19" t="n">
        <v>0.809913909190664</v>
      </c>
      <c r="AW47" s="19" t="n">
        <v>0.9633726350968</v>
      </c>
      <c r="AX47" s="19" t="n">
        <v>1.33398070535775</v>
      </c>
      <c r="AY47" s="19" t="n">
        <v>0.99686887725267</v>
      </c>
      <c r="AZ47" s="19" t="n">
        <v>0.788676427568698</v>
      </c>
      <c r="BA47" s="19" t="n">
        <v>0.788162976503526</v>
      </c>
      <c r="BB47" s="19" t="n">
        <v>0.827428082608123</v>
      </c>
      <c r="BC47" s="19" t="n">
        <v>0.768696629849885</v>
      </c>
      <c r="BD47" s="19" t="n">
        <v>0.716520630328773</v>
      </c>
      <c r="BE47" s="19" t="n">
        <v>0.531988141826795</v>
      </c>
      <c r="BF47" s="19" t="n">
        <v>0.669818106437738</v>
      </c>
      <c r="BG47" s="19" t="n">
        <v>0.775902732819648</v>
      </c>
      <c r="BH47" s="19" t="n">
        <v>0.514655578319962</v>
      </c>
      <c r="BI47" s="19" t="n">
        <v>0.708309914141568</v>
      </c>
      <c r="BJ47" s="19" t="n">
        <v>0.89877495248291</v>
      </c>
      <c r="BK47" s="19" t="n">
        <v>1.01510802460606</v>
      </c>
      <c r="BL47" s="19" t="n">
        <v>0.995445609294295</v>
      </c>
      <c r="BM47" s="19" t="n">
        <v>0.850954276122524</v>
      </c>
      <c r="BN47" s="19" t="n">
        <v>0.802974278398314</v>
      </c>
      <c r="BO47" s="19" t="n">
        <v>0.850956810532384</v>
      </c>
      <c r="BP47" s="19" t="n">
        <v>0.79121694924696</v>
      </c>
      <c r="BQ47" s="19" t="n">
        <v>0.879683969825596</v>
      </c>
      <c r="BR47" s="19" t="n">
        <v>1.08501021256603</v>
      </c>
      <c r="BS47" s="19" t="n">
        <v>0.81027832496918</v>
      </c>
      <c r="BT47" s="19" t="n">
        <v>1.08536832182206</v>
      </c>
      <c r="BU47" s="19" t="n">
        <v>1.10843915755024</v>
      </c>
      <c r="BV47" s="19" t="n">
        <v>1.00350367260188</v>
      </c>
      <c r="BW47" s="19" t="n">
        <v>0.980957574492027</v>
      </c>
      <c r="BX47" s="19" t="n">
        <v>0.827735806526915</v>
      </c>
      <c r="BY47" s="19" t="n">
        <v>0.935828815673238</v>
      </c>
      <c r="BZ47" s="19" t="n">
        <v>0.964359706973028</v>
      </c>
      <c r="CA47" s="19" t="n">
        <v>0.954525410549685</v>
      </c>
      <c r="CB47" s="19" t="n">
        <v>0.843817091874304</v>
      </c>
      <c r="CC47" s="19" t="n">
        <v>1.24361599665513</v>
      </c>
      <c r="CD47" s="19" t="n">
        <v>0.927084505821859</v>
      </c>
      <c r="CE47" s="19" t="n">
        <v>0.855526185656634</v>
      </c>
      <c r="CF47" s="19" t="n">
        <v>0.829953539368275</v>
      </c>
      <c r="CG47" s="19" t="n">
        <v>0.710925437266454</v>
      </c>
      <c r="CH47" s="19" t="n">
        <v>0.859926833850688</v>
      </c>
      <c r="CI47" s="19" t="n">
        <v>0.88245177765043</v>
      </c>
      <c r="CJ47" s="19" t="n">
        <v>0.691168415045304</v>
      </c>
      <c r="CK47" s="19" t="n">
        <v>0.90972796384566</v>
      </c>
      <c r="CL47" s="19" t="n">
        <v>0.814500643597166</v>
      </c>
      <c r="CM47" s="19" t="n">
        <v>0.803663422450706</v>
      </c>
      <c r="CN47" s="19" t="n">
        <v>0.878265030937238</v>
      </c>
      <c r="CO47" s="19" t="n">
        <v>0.841061295246112</v>
      </c>
      <c r="CP47" s="19" t="n">
        <v>0.810796203339893</v>
      </c>
      <c r="CQ47" s="19" t="n">
        <v>0.781297344782611</v>
      </c>
      <c r="CR47" s="19" t="n">
        <v>0.824939423975667</v>
      </c>
      <c r="CS47" s="19" t="n">
        <v>0.808412323934321</v>
      </c>
      <c r="CT47" s="19" t="n">
        <v>0.750213807718394</v>
      </c>
      <c r="CU47" s="19" t="n">
        <v>0.841526688561432</v>
      </c>
      <c r="CV47" s="19" t="n">
        <v>0.822867033977341</v>
      </c>
      <c r="CW47" s="19" t="n">
        <v>0.857413755092826</v>
      </c>
      <c r="CX47" s="19" t="n">
        <v>0.817951903238295</v>
      </c>
      <c r="CY47" s="19" t="n">
        <v>0.848951920918993</v>
      </c>
      <c r="CZ47" s="19" t="n">
        <v>0.831173840199585</v>
      </c>
      <c r="DA47" s="19" t="n">
        <v>0.851912701196233</v>
      </c>
      <c r="DB47" s="19" t="n">
        <v>0.842953624314797</v>
      </c>
      <c r="DC47" s="19" t="n">
        <v>0.788932242289374</v>
      </c>
      <c r="DD47" s="19" t="n">
        <v>0.614540835383799</v>
      </c>
      <c r="DE47" s="19" t="n">
        <v>0.779388824647379</v>
      </c>
      <c r="DF47" s="19" t="n">
        <v>0.857565260488</v>
      </c>
      <c r="DG47" s="19" t="n">
        <v>0.831362099752766</v>
      </c>
      <c r="DH47" s="19" t="n">
        <v>0.728353420513122</v>
      </c>
      <c r="DI47" s="19" t="n">
        <v>0.796519389242081</v>
      </c>
      <c r="DJ47" s="19" t="n">
        <v>0.788540656316026</v>
      </c>
      <c r="DK47" s="19" t="n">
        <v>0.795476353153879</v>
      </c>
      <c r="DL47" s="19" t="n">
        <v>0.8256824050176</v>
      </c>
      <c r="DM47" s="19" t="n">
        <v>0.853795255294057</v>
      </c>
      <c r="DN47" s="19" t="n">
        <v>0.801773451111737</v>
      </c>
      <c r="DO47" s="19" t="n">
        <v>0.84040290581039</v>
      </c>
      <c r="DP47" s="19" t="n">
        <v>0.787485795598543</v>
      </c>
      <c r="DQ47" s="19" t="n">
        <v>0.832752922694303</v>
      </c>
      <c r="DR47" s="19" t="n">
        <v>0.845318282164488</v>
      </c>
      <c r="DS47" s="19" t="n">
        <v>0.845894823252357</v>
      </c>
      <c r="DT47" s="19" t="n">
        <v>0.864350276729459</v>
      </c>
      <c r="DU47" s="19" t="n">
        <v>0.99582950481196</v>
      </c>
      <c r="DV47" s="19" t="n">
        <v>0.85484194842515</v>
      </c>
      <c r="DW47" s="19" t="n">
        <v>0.89050721392935</v>
      </c>
      <c r="DX47" s="19" t="n">
        <v>0.848706161421669</v>
      </c>
      <c r="DY47" s="19" t="n">
        <v>0.905662285539101</v>
      </c>
      <c r="DZ47" s="19" t="n">
        <v>0.903474130310145</v>
      </c>
      <c r="EA47" s="19" t="n">
        <v>0.863877243483627</v>
      </c>
      <c r="EB47" s="19" t="n">
        <v>0.941142923057755</v>
      </c>
      <c r="EC47" s="19" t="n">
        <v>0.880631936361505</v>
      </c>
      <c r="ED47" s="19" t="n">
        <v>0.743213772993227</v>
      </c>
      <c r="EE47" s="19" t="n">
        <v>0.678459881163949</v>
      </c>
      <c r="EF47" s="19" t="n">
        <v>0.726886947344794</v>
      </c>
      <c r="EG47" s="19" t="n">
        <v>0.92812463062336</v>
      </c>
      <c r="EH47" s="19" t="n">
        <v>0.818667334519573</v>
      </c>
      <c r="EI47" s="19" t="n">
        <v>0.697400983128566</v>
      </c>
      <c r="EJ47" s="19" t="n">
        <v>0.569597447405824</v>
      </c>
      <c r="EK47" s="19" t="n">
        <v>0.925193228609364</v>
      </c>
      <c r="EL47" s="19" t="n">
        <v>0.721535579877392</v>
      </c>
      <c r="EM47" s="19" t="n">
        <v>0.918402692322244</v>
      </c>
      <c r="EN47" s="19" t="n">
        <v>0.705583310645406</v>
      </c>
      <c r="EO47" s="19" t="n">
        <v>0.933721188201011</v>
      </c>
      <c r="EP47" s="19" t="n">
        <v>0.68006846217243</v>
      </c>
      <c r="EQ47" s="19" t="n">
        <v>0.910752885506618</v>
      </c>
      <c r="ER47" s="19" t="n">
        <v>0.882898107120424</v>
      </c>
      <c r="ES47" s="19" t="n">
        <v>0.607275900894316</v>
      </c>
      <c r="ET47" s="19" t="n">
        <v>0.926773767136015</v>
      </c>
      <c r="EU47" s="19" t="n">
        <v>1.18726606943256</v>
      </c>
      <c r="EV47" s="19" t="n">
        <v>0.595839336983272</v>
      </c>
      <c r="EW47" s="19" t="n">
        <v>0.935951204829031</v>
      </c>
      <c r="EX47" s="19" t="n">
        <v>0.916033716667385</v>
      </c>
      <c r="EY47" s="19" t="n">
        <v>0.93344565290092</v>
      </c>
      <c r="EZ47" s="19" t="n">
        <v>0.773240337000592</v>
      </c>
      <c r="FA47" s="19" t="n">
        <v>0.932497284224484</v>
      </c>
      <c r="FB47" s="19" t="n">
        <v>0.82505221814065</v>
      </c>
      <c r="FC47" s="19" t="n">
        <v>0.91081085807384</v>
      </c>
      <c r="FD47" s="19" t="n">
        <v>0.731047676554256</v>
      </c>
      <c r="FE47" s="19" t="n">
        <v>0.743221295567131</v>
      </c>
      <c r="FF47" s="19" t="n">
        <v>0.91812997917606</v>
      </c>
      <c r="FG47" s="19" t="n">
        <v>0.917031059239847</v>
      </c>
      <c r="FH47" s="19" t="n">
        <v>0.8885990724215</v>
      </c>
      <c r="FI47" s="19" t="n">
        <v>0.722930496174698</v>
      </c>
      <c r="FJ47" s="19" t="n">
        <v>0.630571974873822</v>
      </c>
      <c r="FK47" s="19" t="n">
        <v>0.926887889970358</v>
      </c>
      <c r="FL47" s="19" t="n">
        <v>0.735092748148341</v>
      </c>
      <c r="FM47" s="19" t="n">
        <v>0.657560134059787</v>
      </c>
      <c r="FN47" s="19" t="n">
        <v>0.667989329258246</v>
      </c>
      <c r="FO47" s="19" t="n">
        <v>0.651468523889158</v>
      </c>
      <c r="FP47" s="19" t="n">
        <v>0.770111047189</v>
      </c>
      <c r="FQ47" s="19" t="n">
        <v>0.936038347326386</v>
      </c>
      <c r="FR47" s="19" t="n">
        <v>0.721757083022478</v>
      </c>
      <c r="FS47" s="19" t="n">
        <v>0.653438405052806</v>
      </c>
      <c r="FT47" s="19" t="n">
        <v>0.836920047393431</v>
      </c>
      <c r="FU47" s="19" t="n">
        <v>0.621385096744607</v>
      </c>
      <c r="FV47" s="19" t="n">
        <v>0.944366750277247</v>
      </c>
      <c r="FW47" s="19" t="n">
        <v>0.805950663269478</v>
      </c>
      <c r="FX47" s="19" t="n">
        <v>0.62273933892815</v>
      </c>
      <c r="FY47" s="19" t="n">
        <v>0.635612645270745</v>
      </c>
      <c r="FZ47" s="19" t="n">
        <v>0.673929993376797</v>
      </c>
      <c r="GA47" s="19" t="n">
        <v>0.691448830174766</v>
      </c>
      <c r="GB47" s="19" t="n">
        <v>0.771973710378236</v>
      </c>
      <c r="GC47" s="19" t="n">
        <v>0.609935224304949</v>
      </c>
      <c r="GD47" s="19" t="n">
        <v>0.962320432485876</v>
      </c>
      <c r="GE47" s="19" t="n">
        <v>0.937031184057483</v>
      </c>
      <c r="GF47" s="19" t="n">
        <v>0.850066768253254</v>
      </c>
      <c r="GG47" s="19" t="n">
        <v>0.932397235578551</v>
      </c>
      <c r="GH47" s="19" t="n">
        <v>0.929914617231094</v>
      </c>
      <c r="GI47" s="19" t="n">
        <v>0.93174207307811</v>
      </c>
      <c r="GJ47" s="19" t="n">
        <v>0.715350430976987</v>
      </c>
      <c r="GK47" s="19" t="n">
        <v>0.875956282580067</v>
      </c>
      <c r="GL47" s="19" t="n">
        <v>0.754701827141353</v>
      </c>
      <c r="GM47" s="19" t="n">
        <v>0.833498397899173</v>
      </c>
      <c r="GN47" s="19" t="n">
        <v>0.790061109686987</v>
      </c>
      <c r="GO47" s="19" t="n">
        <v>0.660197915967804</v>
      </c>
      <c r="GP47" s="19" t="n">
        <v>0.776683855898332</v>
      </c>
      <c r="GQ47" s="19" t="n">
        <v>0.682451858178642</v>
      </c>
      <c r="GR47" s="19" t="n">
        <v>0.650826898567841</v>
      </c>
      <c r="GS47" s="19" t="n">
        <v>0.863739083162382</v>
      </c>
      <c r="GT47" s="19" t="n">
        <v>0.68302888088218</v>
      </c>
      <c r="GU47" s="19" t="n">
        <v>0.678455163330338</v>
      </c>
      <c r="GV47" s="19" t="n">
        <v>0.822835151830719</v>
      </c>
      <c r="GW47" s="19" t="n">
        <v>0.784627583567122</v>
      </c>
      <c r="GX47" s="19" t="n">
        <v>0.929738321353862</v>
      </c>
      <c r="GY47" s="19" t="n">
        <v>0.713813903555323</v>
      </c>
      <c r="GZ47" s="19" t="n">
        <v>0.674354292010595</v>
      </c>
      <c r="HA47" s="19" t="n">
        <v>0.785231765346379</v>
      </c>
      <c r="HB47" s="19" t="n">
        <v>0.733099728420268</v>
      </c>
      <c r="HC47" s="19" t="n">
        <v>0.677915634426622</v>
      </c>
      <c r="HD47" s="19" t="n">
        <v>0.761911799352368</v>
      </c>
      <c r="HE47" s="19" t="n">
        <v>1.09778525576177</v>
      </c>
      <c r="HF47" s="19" t="n">
        <v>0.926730176859372</v>
      </c>
      <c r="HG47" s="19" t="n">
        <v>0.875775775995717</v>
      </c>
      <c r="HH47" s="19" t="n">
        <v>0.873096283460014</v>
      </c>
      <c r="HI47" s="19" t="n">
        <v>1.11945085852857</v>
      </c>
      <c r="HJ47" s="19" t="n">
        <v>1.08910750153308</v>
      </c>
      <c r="HK47" s="19" t="n">
        <v>0.813560361003464</v>
      </c>
      <c r="HL47" s="19" t="n">
        <v>1.22861241685452</v>
      </c>
      <c r="HM47" s="19" t="n">
        <v>1.16899795546397</v>
      </c>
      <c r="HN47" s="19" t="n">
        <v>1.05825980353974</v>
      </c>
      <c r="HO47" s="19" t="n">
        <v>1.05736607185688</v>
      </c>
      <c r="HP47" s="19" t="n">
        <v>0.892669538976339</v>
      </c>
      <c r="HQ47" s="19" t="n">
        <v>0.756272490685196</v>
      </c>
      <c r="HR47" s="19" t="n">
        <v>0.821468052777231</v>
      </c>
      <c r="HS47" s="19" t="n">
        <v>0.975872885373906</v>
      </c>
      <c r="HT47" s="19" t="n">
        <v>0.895691092069693</v>
      </c>
      <c r="HU47" s="19" t="n">
        <v>0.71475541989314</v>
      </c>
      <c r="HV47" s="19" t="n">
        <v>0.686210805074915</v>
      </c>
      <c r="HW47" s="19" t="n">
        <v>0.503571869772676</v>
      </c>
      <c r="HX47" s="19" t="n">
        <v>0.758360402739229</v>
      </c>
      <c r="HY47" s="19" t="n">
        <v>0.679981813750557</v>
      </c>
      <c r="HZ47" s="19" t="n">
        <v>0.755916843886104</v>
      </c>
      <c r="IA47" s="19" t="n">
        <v>0.675145394930826</v>
      </c>
      <c r="IB47" s="19" t="n">
        <v>0.700601651464947</v>
      </c>
      <c r="IC47" s="19" t="n">
        <v>0.748352167734231</v>
      </c>
      <c r="ID47" s="19" t="n">
        <v>0.699917027561049</v>
      </c>
      <c r="IE47" s="19" t="n">
        <v>1.17043013951088</v>
      </c>
      <c r="IF47" s="19" t="n">
        <v>1.23884188084575</v>
      </c>
      <c r="IG47" s="19" t="n">
        <v>1.0815107107217</v>
      </c>
      <c r="IH47" s="19" t="n">
        <v>0.885219311863553</v>
      </c>
      <c r="II47" s="19" t="n">
        <v>0.753515930262969</v>
      </c>
      <c r="IJ47" s="19" t="n">
        <v>0.847415297840084</v>
      </c>
      <c r="IK47" s="19" t="n">
        <v>0.719361789669239</v>
      </c>
      <c r="IL47" s="19" t="n">
        <v>1.11439808288389</v>
      </c>
      <c r="IM47" s="19" t="n">
        <v>0.896846532079661</v>
      </c>
      <c r="IN47" s="19" t="n">
        <v>0.833695793512021</v>
      </c>
      <c r="IO47" s="19" t="n">
        <v>0.844658939257121</v>
      </c>
      <c r="IP47" s="19" t="n">
        <v>0.705614645059343</v>
      </c>
      <c r="IQ47" s="19" t="n">
        <v>0.75582248589893</v>
      </c>
      <c r="IR47" s="19" t="n">
        <v>1.1070540799704</v>
      </c>
      <c r="IS47" s="19" t="n">
        <v>0.763532556062998</v>
      </c>
    </row>
    <row r="48" s="20" customFormat="true" ht="24.2" hidden="true" customHeight="true" outlineLevel="0" collapsed="false">
      <c r="A48" s="36" t="s">
        <v>526</v>
      </c>
      <c r="B48" s="28" t="s">
        <v>515</v>
      </c>
      <c r="C48" s="18" t="s">
        <v>516</v>
      </c>
      <c r="D48" s="19" t="n">
        <v>938.6</v>
      </c>
      <c r="E48" s="19" t="n">
        <v>781.9</v>
      </c>
      <c r="F48" s="19" t="n">
        <v>2077.5</v>
      </c>
      <c r="G48" s="19" t="n">
        <v>2550.8</v>
      </c>
      <c r="H48" s="19" t="n">
        <v>1497.6</v>
      </c>
      <c r="I48" s="19" t="n">
        <v>1489.75</v>
      </c>
      <c r="J48" s="19" t="n">
        <v>2569</v>
      </c>
      <c r="K48" s="19" t="n">
        <v>1490.41</v>
      </c>
      <c r="L48" s="19" t="n">
        <v>1492.32</v>
      </c>
      <c r="M48" s="19" t="n">
        <v>2568.61</v>
      </c>
      <c r="N48" s="19" t="n">
        <v>1488.38</v>
      </c>
      <c r="O48" s="19" t="n">
        <v>1497</v>
      </c>
      <c r="P48" s="19" t="n">
        <v>2631.78</v>
      </c>
      <c r="Q48" s="19" t="n">
        <v>1976.7</v>
      </c>
      <c r="R48" s="19" t="n">
        <v>1100.2</v>
      </c>
      <c r="S48" s="19" t="n">
        <v>2121.45</v>
      </c>
      <c r="T48" s="19" t="n">
        <v>2463.38</v>
      </c>
      <c r="U48" s="19" t="n">
        <v>2662.4</v>
      </c>
      <c r="V48" s="19" t="n">
        <v>2671.2</v>
      </c>
      <c r="W48" s="19" t="n">
        <v>2953.75</v>
      </c>
      <c r="X48" s="19" t="n">
        <v>2082.85</v>
      </c>
      <c r="Y48" s="19" t="n">
        <v>2075.24</v>
      </c>
      <c r="Z48" s="19" t="n">
        <v>3143.74</v>
      </c>
      <c r="AA48" s="19" t="n">
        <v>2332.68</v>
      </c>
      <c r="AB48" s="19" t="n">
        <v>2053.8</v>
      </c>
      <c r="AC48" s="19" t="n">
        <v>3385.62</v>
      </c>
      <c r="AD48" s="19" t="n">
        <v>4310.6</v>
      </c>
      <c r="AE48" s="19" t="n">
        <v>4447.51</v>
      </c>
      <c r="AF48" s="19" t="n">
        <v>4379.43</v>
      </c>
      <c r="AG48" s="19" t="n">
        <v>4598.02</v>
      </c>
      <c r="AH48" s="19" t="n">
        <v>3448.62</v>
      </c>
      <c r="AI48" s="19" t="n">
        <v>1568.34</v>
      </c>
      <c r="AJ48" s="19" t="n">
        <v>2302.84</v>
      </c>
      <c r="AK48" s="19" t="n">
        <v>1505.12</v>
      </c>
      <c r="AL48" s="19" t="n">
        <v>3170.14</v>
      </c>
      <c r="AM48" s="19" t="n">
        <v>1580.68</v>
      </c>
      <c r="AN48" s="19" t="n">
        <v>2527.91</v>
      </c>
      <c r="AO48" s="19" t="n">
        <v>1984.65</v>
      </c>
      <c r="AP48" s="19" t="n">
        <v>1999.21</v>
      </c>
      <c r="AQ48" s="19" t="n">
        <v>1958.05</v>
      </c>
      <c r="AR48" s="19" t="n">
        <v>1972.54</v>
      </c>
      <c r="AS48" s="19" t="n">
        <v>2011.49</v>
      </c>
      <c r="AT48" s="19" t="n">
        <v>2058</v>
      </c>
      <c r="AU48" s="19" t="n">
        <v>2239.5</v>
      </c>
      <c r="AV48" s="19" t="n">
        <v>4469.9</v>
      </c>
      <c r="AW48" s="19" t="n">
        <v>2911.17</v>
      </c>
      <c r="AX48" s="19" t="n">
        <v>2107.48</v>
      </c>
      <c r="AY48" s="19" t="n">
        <v>2110.82</v>
      </c>
      <c r="AZ48" s="19" t="n">
        <v>2093.87</v>
      </c>
      <c r="BA48" s="19" t="n">
        <v>2098.44</v>
      </c>
      <c r="BB48" s="19" t="n">
        <v>2125.26</v>
      </c>
      <c r="BC48" s="19" t="n">
        <v>1733</v>
      </c>
      <c r="BD48" s="19" t="n">
        <v>2393.81</v>
      </c>
      <c r="BE48" s="19" t="n">
        <v>2834.56</v>
      </c>
      <c r="BF48" s="19" t="n">
        <v>2858.65</v>
      </c>
      <c r="BG48" s="19" t="n">
        <v>3014.05</v>
      </c>
      <c r="BH48" s="19" t="n">
        <v>4002.88</v>
      </c>
      <c r="BI48" s="19" t="n">
        <v>2059.93</v>
      </c>
      <c r="BJ48" s="19" t="n">
        <v>2514.3</v>
      </c>
      <c r="BK48" s="19" t="n">
        <v>2072.7</v>
      </c>
      <c r="BL48" s="19" t="n">
        <v>2078.8</v>
      </c>
      <c r="BM48" s="19" t="n">
        <v>2630.5</v>
      </c>
      <c r="BN48" s="19" t="n">
        <v>4981.4</v>
      </c>
      <c r="BO48" s="19" t="n">
        <v>2749.07</v>
      </c>
      <c r="BP48" s="19" t="n">
        <v>2882.82</v>
      </c>
      <c r="BQ48" s="19" t="n">
        <v>3655.37</v>
      </c>
      <c r="BR48" s="19" t="n">
        <v>5673.05</v>
      </c>
      <c r="BS48" s="19" t="n">
        <v>3003.21</v>
      </c>
      <c r="BT48" s="19" t="n">
        <v>3311.45</v>
      </c>
      <c r="BU48" s="19" t="n">
        <v>1511.2</v>
      </c>
      <c r="BV48" s="19" t="n">
        <v>2129.69</v>
      </c>
      <c r="BW48" s="19" t="n">
        <v>1975.46</v>
      </c>
      <c r="BX48" s="19" t="n">
        <v>1497.68</v>
      </c>
      <c r="BY48" s="19" t="n">
        <v>1974.74</v>
      </c>
      <c r="BZ48" s="19" t="n">
        <v>1909.36</v>
      </c>
      <c r="CA48" s="19" t="n">
        <v>1986.92</v>
      </c>
      <c r="CB48" s="19" t="n">
        <v>1971.82</v>
      </c>
      <c r="CC48" s="19" t="n">
        <v>4187.55</v>
      </c>
      <c r="CD48" s="19" t="n">
        <v>2508.3</v>
      </c>
      <c r="CE48" s="19" t="n">
        <v>1563.26</v>
      </c>
      <c r="CF48" s="19" t="n">
        <v>1501.76</v>
      </c>
      <c r="CG48" s="19" t="n">
        <v>1531.82</v>
      </c>
      <c r="CH48" s="19" t="n">
        <v>2075.46</v>
      </c>
      <c r="CI48" s="19" t="n">
        <v>1597.39</v>
      </c>
      <c r="CJ48" s="19" t="n">
        <v>2317</v>
      </c>
      <c r="CK48" s="19" t="n">
        <v>2565.5</v>
      </c>
      <c r="CL48" s="19" t="n">
        <v>1493.27</v>
      </c>
      <c r="CM48" s="19" t="n">
        <v>2013.04</v>
      </c>
      <c r="CN48" s="19" t="n">
        <v>1510.95</v>
      </c>
      <c r="CO48" s="19" t="n">
        <v>1504.76</v>
      </c>
      <c r="CP48" s="19" t="n">
        <v>2115.34</v>
      </c>
      <c r="CQ48" s="19" t="n">
        <v>4014.7</v>
      </c>
      <c r="CR48" s="19" t="n">
        <v>3817.79</v>
      </c>
      <c r="CS48" s="19" t="n">
        <v>3801.83</v>
      </c>
      <c r="CT48" s="19" t="n">
        <v>4122.46</v>
      </c>
      <c r="CU48" s="19" t="n">
        <v>3841.66</v>
      </c>
      <c r="CV48" s="19" t="n">
        <v>3836.94</v>
      </c>
      <c r="CW48" s="19" t="n">
        <v>3841.38</v>
      </c>
      <c r="CX48" s="19" t="n">
        <v>3822.91</v>
      </c>
      <c r="CY48" s="19" t="n">
        <v>3844.84</v>
      </c>
      <c r="CZ48" s="19" t="n">
        <v>3811.26</v>
      </c>
      <c r="DA48" s="19" t="n">
        <v>3834.22</v>
      </c>
      <c r="DB48" s="19" t="n">
        <v>3834.76</v>
      </c>
      <c r="DC48" s="19" t="n">
        <v>3843.37</v>
      </c>
      <c r="DD48" s="19" t="n">
        <v>3067.41</v>
      </c>
      <c r="DE48" s="19" t="n">
        <v>3117.4</v>
      </c>
      <c r="DF48" s="19" t="n">
        <v>3014.45</v>
      </c>
      <c r="DG48" s="19" t="n">
        <v>2971.47</v>
      </c>
      <c r="DH48" s="19" t="n">
        <v>2953.1</v>
      </c>
      <c r="DI48" s="19" t="n">
        <v>3860.2</v>
      </c>
      <c r="DJ48" s="19" t="n">
        <v>3859.97</v>
      </c>
      <c r="DK48" s="19" t="n">
        <v>3853.04</v>
      </c>
      <c r="DL48" s="19" t="n">
        <v>3847.76</v>
      </c>
      <c r="DM48" s="19" t="n">
        <v>3821.09</v>
      </c>
      <c r="DN48" s="19" t="n">
        <v>3815.3</v>
      </c>
      <c r="DO48" s="19" t="n">
        <v>3825.32</v>
      </c>
      <c r="DP48" s="19" t="n">
        <v>3850.77</v>
      </c>
      <c r="DQ48" s="19" t="n">
        <v>3813.61</v>
      </c>
      <c r="DR48" s="19" t="n">
        <v>3824.22</v>
      </c>
      <c r="DS48" s="19" t="n">
        <v>3803.42</v>
      </c>
      <c r="DT48" s="19" t="n">
        <v>3848.55</v>
      </c>
      <c r="DU48" s="19" t="n">
        <v>4474.37</v>
      </c>
      <c r="DV48" s="19" t="n">
        <v>2880.23</v>
      </c>
      <c r="DW48" s="19" t="n">
        <v>3815.85</v>
      </c>
      <c r="DX48" s="19" t="n">
        <v>3807.82</v>
      </c>
      <c r="DY48" s="19" t="n">
        <v>2829.34</v>
      </c>
      <c r="DZ48" s="19" t="n">
        <v>2847.12</v>
      </c>
      <c r="EA48" s="19" t="n">
        <v>2873</v>
      </c>
      <c r="EB48" s="19" t="n">
        <v>2876.81</v>
      </c>
      <c r="EC48" s="19" t="n">
        <v>3796.46</v>
      </c>
      <c r="ED48" s="19" t="n">
        <v>2518.8</v>
      </c>
      <c r="EE48" s="19" t="n">
        <v>2271.74</v>
      </c>
      <c r="EF48" s="19" t="n">
        <v>1881.21</v>
      </c>
      <c r="EG48" s="19" t="n">
        <v>3266.46</v>
      </c>
      <c r="EH48" s="19" t="n">
        <v>1677.03</v>
      </c>
      <c r="EI48" s="19" t="n">
        <v>3793.86</v>
      </c>
      <c r="EJ48" s="19" t="n">
        <v>3096.12</v>
      </c>
      <c r="EK48" s="19" t="n">
        <v>2869.27</v>
      </c>
      <c r="EL48" s="19" t="n">
        <v>3061.88</v>
      </c>
      <c r="EM48" s="19" t="n">
        <v>2836.98</v>
      </c>
      <c r="EN48" s="19" t="n">
        <v>3173.8</v>
      </c>
      <c r="EO48" s="19" t="n">
        <v>2844.82</v>
      </c>
      <c r="EP48" s="19" t="n">
        <v>3094.54</v>
      </c>
      <c r="EQ48" s="19" t="n">
        <v>3783.48</v>
      </c>
      <c r="ER48" s="19" t="n">
        <v>2872.51</v>
      </c>
      <c r="ES48" s="19" t="n">
        <v>4685.67</v>
      </c>
      <c r="ET48" s="19" t="n">
        <v>2877.25</v>
      </c>
      <c r="EU48" s="19" t="n">
        <v>2947.36</v>
      </c>
      <c r="EV48" s="19" t="n">
        <v>4181.7</v>
      </c>
      <c r="EW48" s="19" t="n">
        <v>2853.44</v>
      </c>
      <c r="EX48" s="19" t="n">
        <v>3793.88</v>
      </c>
      <c r="EY48" s="19" t="n">
        <v>2859</v>
      </c>
      <c r="EZ48" s="19" t="n">
        <v>1858.2</v>
      </c>
      <c r="FA48" s="19" t="n">
        <v>3324.43</v>
      </c>
      <c r="FB48" s="19" t="n">
        <v>3814.66</v>
      </c>
      <c r="FC48" s="19" t="n">
        <v>3214.1</v>
      </c>
      <c r="FD48" s="19" t="n">
        <v>1853.62</v>
      </c>
      <c r="FE48" s="19" t="n">
        <v>1855.69</v>
      </c>
      <c r="FF48" s="19" t="n">
        <v>3232.54</v>
      </c>
      <c r="FG48" s="19" t="n">
        <v>3221.3</v>
      </c>
      <c r="FH48" s="19" t="n">
        <v>1864.84</v>
      </c>
      <c r="FI48" s="19" t="n">
        <v>5757.7</v>
      </c>
      <c r="FJ48" s="19" t="n">
        <v>1890.58</v>
      </c>
      <c r="FK48" s="19" t="n">
        <v>3360.39</v>
      </c>
      <c r="FL48" s="19" t="n">
        <v>1873.52</v>
      </c>
      <c r="FM48" s="19" t="n">
        <v>3462.94</v>
      </c>
      <c r="FN48" s="19" t="n">
        <v>3861.12</v>
      </c>
      <c r="FO48" s="19" t="n">
        <v>3256.79</v>
      </c>
      <c r="FP48" s="19" t="n">
        <v>1847.2</v>
      </c>
      <c r="FQ48" s="19" t="n">
        <v>1515.29</v>
      </c>
      <c r="FR48" s="19" t="n">
        <v>1892.95</v>
      </c>
      <c r="FS48" s="19" t="n">
        <v>3294.32</v>
      </c>
      <c r="FT48" s="19" t="n">
        <v>3149.47</v>
      </c>
      <c r="FU48" s="19" t="n">
        <v>3859.11</v>
      </c>
      <c r="FV48" s="19" t="n">
        <v>2981.96</v>
      </c>
      <c r="FW48" s="19" t="n">
        <v>3235.29</v>
      </c>
      <c r="FX48" s="19" t="n">
        <v>3780.51</v>
      </c>
      <c r="FY48" s="19" t="n">
        <v>2772.87</v>
      </c>
      <c r="FZ48" s="19" t="n">
        <v>2852.86</v>
      </c>
      <c r="GA48" s="19" t="n">
        <v>2873.16</v>
      </c>
      <c r="GB48" s="19" t="n">
        <v>2810.2</v>
      </c>
      <c r="GC48" s="19" t="n">
        <v>2934.42</v>
      </c>
      <c r="GD48" s="19" t="n">
        <v>2531.47</v>
      </c>
      <c r="GE48" s="19" t="n">
        <v>2586.87</v>
      </c>
      <c r="GF48" s="19" t="n">
        <v>2575.99</v>
      </c>
      <c r="GG48" s="19" t="n">
        <v>2599.06</v>
      </c>
      <c r="GH48" s="19" t="n">
        <v>2605.22</v>
      </c>
      <c r="GI48" s="19" t="n">
        <v>2642.69</v>
      </c>
      <c r="GJ48" s="19" t="n">
        <v>3773.95</v>
      </c>
      <c r="GK48" s="19" t="n">
        <v>3783.82</v>
      </c>
      <c r="GL48" s="19" t="n">
        <v>2877.12</v>
      </c>
      <c r="GM48" s="19" t="n">
        <v>2748.95</v>
      </c>
      <c r="GN48" s="19" t="n">
        <v>2875.5</v>
      </c>
      <c r="GO48" s="19" t="n">
        <v>2878.6</v>
      </c>
      <c r="GP48" s="19" t="n">
        <v>1863.12</v>
      </c>
      <c r="GQ48" s="19" t="n">
        <v>1862.38</v>
      </c>
      <c r="GR48" s="19" t="n">
        <v>3248.99</v>
      </c>
      <c r="GS48" s="19" t="n">
        <v>1926.69</v>
      </c>
      <c r="GT48" s="19" t="n">
        <v>1883.55</v>
      </c>
      <c r="GU48" s="19" t="n">
        <v>2480.61</v>
      </c>
      <c r="GV48" s="19" t="n">
        <v>1856.26</v>
      </c>
      <c r="GW48" s="19" t="n">
        <v>1994.51</v>
      </c>
      <c r="GX48" s="19" t="n">
        <v>3175.02</v>
      </c>
      <c r="GY48" s="19" t="n">
        <v>3196.52</v>
      </c>
      <c r="GZ48" s="19" t="n">
        <v>5802.93</v>
      </c>
      <c r="HA48" s="19" t="n">
        <v>1859.64</v>
      </c>
      <c r="HB48" s="19" t="n">
        <v>3223.04</v>
      </c>
      <c r="HC48" s="19" t="n">
        <v>3347.41</v>
      </c>
      <c r="HD48" s="19" t="n">
        <v>2557.13</v>
      </c>
      <c r="HE48" s="19" t="n">
        <v>2684.11</v>
      </c>
      <c r="HF48" s="19" t="n">
        <v>4395.07</v>
      </c>
      <c r="HG48" s="19" t="n">
        <v>4380.15</v>
      </c>
      <c r="HH48" s="19" t="n">
        <v>4354.89</v>
      </c>
      <c r="HI48" s="19" t="n">
        <v>2713.54</v>
      </c>
      <c r="HJ48" s="19" t="n">
        <v>2759.85</v>
      </c>
      <c r="HK48" s="19" t="n">
        <v>3178.11</v>
      </c>
      <c r="HL48" s="19" t="n">
        <v>4304.4</v>
      </c>
      <c r="HM48" s="19" t="n">
        <v>2675.5</v>
      </c>
      <c r="HN48" s="19" t="n">
        <v>4343.1</v>
      </c>
      <c r="HO48" s="19" t="n">
        <v>4344.1</v>
      </c>
      <c r="HP48" s="19" t="n">
        <v>3761.04</v>
      </c>
      <c r="HQ48" s="19" t="n">
        <v>3240.46</v>
      </c>
      <c r="HR48" s="19" t="n">
        <v>1860.99</v>
      </c>
      <c r="HS48" s="19" t="n">
        <v>1881.3</v>
      </c>
      <c r="HT48" s="19" t="n">
        <v>1679.95</v>
      </c>
      <c r="HU48" s="19" t="n">
        <v>3229.28</v>
      </c>
      <c r="HV48" s="19" t="n">
        <v>3205.52</v>
      </c>
      <c r="HW48" s="19" t="n">
        <v>1842</v>
      </c>
      <c r="HX48" s="19" t="n">
        <v>5347.52</v>
      </c>
      <c r="HY48" s="19" t="n">
        <v>4440.1</v>
      </c>
      <c r="HZ48" s="19" t="n">
        <v>4420.51</v>
      </c>
      <c r="IA48" s="19" t="n">
        <v>4805</v>
      </c>
      <c r="IB48" s="19" t="n">
        <v>1820.7</v>
      </c>
      <c r="IC48" s="19" t="n">
        <v>1886.45</v>
      </c>
      <c r="ID48" s="19" t="n">
        <v>2931.4</v>
      </c>
      <c r="IE48" s="19" t="n">
        <v>4527.7</v>
      </c>
      <c r="IF48" s="19" t="n">
        <v>4254.16</v>
      </c>
      <c r="IG48" s="19" t="n">
        <v>2744.87</v>
      </c>
      <c r="IH48" s="19" t="n">
        <v>5428.85</v>
      </c>
      <c r="II48" s="19" t="n">
        <v>9132.88</v>
      </c>
      <c r="IJ48" s="19" t="n">
        <v>1666.13</v>
      </c>
      <c r="IK48" s="19" t="n">
        <v>2591.21</v>
      </c>
      <c r="IL48" s="19" t="n">
        <v>926.31</v>
      </c>
      <c r="IM48" s="19" t="n">
        <v>2833.4</v>
      </c>
      <c r="IN48" s="19" t="n">
        <v>3802.77</v>
      </c>
      <c r="IO48" s="19" t="n">
        <v>3803.04</v>
      </c>
      <c r="IP48" s="19" t="n">
        <v>3224.28</v>
      </c>
      <c r="IQ48" s="19" t="n">
        <v>3741.16</v>
      </c>
      <c r="IR48" s="19" t="n">
        <v>3241.34</v>
      </c>
      <c r="IS48" s="19" t="n">
        <v>7088.7</v>
      </c>
    </row>
    <row r="49" s="20" customFormat="true" ht="12.75" hidden="false" customHeight="true" outlineLevel="0" collapsed="false">
      <c r="A49" s="28" t="s">
        <v>1036</v>
      </c>
      <c r="B49" s="28" t="s">
        <v>505</v>
      </c>
      <c r="C49" s="18" t="s">
        <v>514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0</v>
      </c>
      <c r="BV49" s="19" t="n">
        <v>0</v>
      </c>
      <c r="BW49" s="19" t="n">
        <v>0</v>
      </c>
      <c r="BX49" s="19" t="n">
        <v>0</v>
      </c>
      <c r="BY49" s="19" t="n">
        <v>0</v>
      </c>
      <c r="BZ49" s="19" t="n">
        <v>0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0</v>
      </c>
      <c r="CY49" s="19" t="n">
        <v>0</v>
      </c>
      <c r="CZ49" s="19" t="n">
        <v>0</v>
      </c>
      <c r="DA49" s="19" t="n">
        <v>0</v>
      </c>
      <c r="DB49" s="19" t="n">
        <v>0</v>
      </c>
      <c r="DC49" s="19" t="n">
        <v>0</v>
      </c>
      <c r="DD49" s="19" t="n">
        <v>0</v>
      </c>
      <c r="DE49" s="19" t="n">
        <v>0</v>
      </c>
      <c r="DF49" s="19" t="n">
        <v>0</v>
      </c>
      <c r="DG49" s="19" t="n">
        <v>0</v>
      </c>
      <c r="DH49" s="19" t="n">
        <v>0</v>
      </c>
      <c r="DI49" s="19" t="n">
        <v>0</v>
      </c>
      <c r="DJ49" s="19" t="n">
        <v>0</v>
      </c>
      <c r="DK49" s="19" t="n">
        <v>0</v>
      </c>
      <c r="DL49" s="19" t="n">
        <v>0</v>
      </c>
      <c r="DM49" s="19" t="n">
        <v>0</v>
      </c>
      <c r="DN49" s="19" t="n">
        <v>0</v>
      </c>
      <c r="DO49" s="19" t="n">
        <v>0</v>
      </c>
      <c r="DP49" s="19" t="n">
        <v>0</v>
      </c>
      <c r="DQ49" s="19" t="n">
        <v>0</v>
      </c>
      <c r="DR49" s="19" t="n">
        <v>0</v>
      </c>
      <c r="DS49" s="19" t="n">
        <v>0</v>
      </c>
      <c r="DT49" s="19" t="n">
        <v>0</v>
      </c>
      <c r="DU49" s="19" t="n">
        <v>0</v>
      </c>
      <c r="DV49" s="19" t="n">
        <v>0</v>
      </c>
      <c r="DW49" s="19" t="n">
        <v>0</v>
      </c>
      <c r="DX49" s="19" t="n">
        <v>0</v>
      </c>
      <c r="DY49" s="19" t="n">
        <v>0</v>
      </c>
      <c r="DZ49" s="19" t="n">
        <v>0</v>
      </c>
      <c r="EA49" s="19" t="n">
        <v>0</v>
      </c>
      <c r="EB49" s="19" t="n">
        <v>0</v>
      </c>
      <c r="EC49" s="19" t="n">
        <v>0</v>
      </c>
      <c r="ED49" s="19" t="n">
        <v>0</v>
      </c>
      <c r="EE49" s="19" t="n">
        <v>0</v>
      </c>
      <c r="EF49" s="19" t="n">
        <v>0</v>
      </c>
      <c r="EG49" s="19" t="n">
        <v>0</v>
      </c>
      <c r="EH49" s="19" t="n">
        <v>0</v>
      </c>
      <c r="EI49" s="19" t="n">
        <v>0</v>
      </c>
      <c r="EJ49" s="19" t="n">
        <v>0</v>
      </c>
      <c r="EK49" s="19" t="n">
        <v>0</v>
      </c>
      <c r="EL49" s="19" t="n">
        <v>0</v>
      </c>
      <c r="EM49" s="19" t="n">
        <v>0</v>
      </c>
      <c r="EN49" s="19" t="n">
        <v>0</v>
      </c>
      <c r="EO49" s="19" t="n">
        <v>0</v>
      </c>
      <c r="EP49" s="19" t="n">
        <v>0</v>
      </c>
      <c r="EQ49" s="19" t="n">
        <v>0</v>
      </c>
      <c r="ER49" s="19" t="n">
        <v>0</v>
      </c>
      <c r="ES49" s="19" t="n">
        <v>0</v>
      </c>
      <c r="ET49" s="19" t="n">
        <v>0</v>
      </c>
      <c r="EU49" s="19" t="n">
        <v>0</v>
      </c>
      <c r="EV49" s="19" t="n">
        <v>0</v>
      </c>
      <c r="EW49" s="19" t="n">
        <v>0</v>
      </c>
      <c r="EX49" s="19" t="n">
        <v>0</v>
      </c>
      <c r="EY49" s="19" t="n">
        <v>0</v>
      </c>
      <c r="EZ49" s="19" t="n">
        <v>0</v>
      </c>
      <c r="FA49" s="19" t="n">
        <v>0</v>
      </c>
      <c r="FB49" s="19" t="n">
        <v>0</v>
      </c>
      <c r="FC49" s="19" t="n">
        <v>0</v>
      </c>
      <c r="FD49" s="19" t="n">
        <v>0</v>
      </c>
      <c r="FE49" s="19" t="n">
        <v>0</v>
      </c>
      <c r="FF49" s="19" t="n">
        <v>0</v>
      </c>
      <c r="FG49" s="19" t="n">
        <v>0</v>
      </c>
      <c r="FH49" s="19" t="n">
        <v>0</v>
      </c>
      <c r="FI49" s="19" t="n">
        <v>0</v>
      </c>
      <c r="FJ49" s="19" t="n">
        <v>0</v>
      </c>
      <c r="FK49" s="19" t="n">
        <v>0</v>
      </c>
      <c r="FL49" s="19" t="n">
        <v>0</v>
      </c>
      <c r="FM49" s="19" t="n">
        <v>0</v>
      </c>
      <c r="FN49" s="19" t="n">
        <v>0</v>
      </c>
      <c r="FO49" s="19" t="n">
        <v>0</v>
      </c>
      <c r="FP49" s="19" t="n">
        <v>0</v>
      </c>
      <c r="FQ49" s="19" t="n">
        <v>0</v>
      </c>
      <c r="FR49" s="19" t="n">
        <v>0</v>
      </c>
      <c r="FS49" s="19" t="n">
        <v>0</v>
      </c>
      <c r="FT49" s="19" t="n">
        <v>0</v>
      </c>
      <c r="FU49" s="19" t="n">
        <v>0</v>
      </c>
      <c r="FV49" s="19" t="n">
        <v>0</v>
      </c>
      <c r="FW49" s="19" t="n">
        <v>0</v>
      </c>
      <c r="FX49" s="19" t="n">
        <v>0</v>
      </c>
      <c r="FY49" s="19" t="n">
        <v>0</v>
      </c>
      <c r="FZ49" s="19" t="n">
        <v>0</v>
      </c>
      <c r="GA49" s="19" t="n">
        <v>0</v>
      </c>
      <c r="GB49" s="19" t="n">
        <v>0</v>
      </c>
      <c r="GC49" s="19" t="n">
        <v>0</v>
      </c>
      <c r="GD49" s="19" t="n">
        <v>0</v>
      </c>
      <c r="GE49" s="19" t="n">
        <v>0</v>
      </c>
      <c r="GF49" s="19" t="n">
        <v>0</v>
      </c>
      <c r="GG49" s="19" t="n">
        <v>0</v>
      </c>
      <c r="GH49" s="19" t="n">
        <v>0</v>
      </c>
      <c r="GI49" s="19" t="n">
        <v>0</v>
      </c>
      <c r="GJ49" s="19" t="n">
        <v>0</v>
      </c>
      <c r="GK49" s="19" t="n">
        <v>0</v>
      </c>
      <c r="GL49" s="19" t="n">
        <v>0</v>
      </c>
      <c r="GM49" s="19" t="n">
        <v>0</v>
      </c>
      <c r="GN49" s="19" t="n">
        <v>0</v>
      </c>
      <c r="GO49" s="19" t="n">
        <v>0</v>
      </c>
      <c r="GP49" s="19" t="n">
        <v>0</v>
      </c>
      <c r="GQ49" s="19" t="n">
        <v>0</v>
      </c>
      <c r="GR49" s="19" t="n">
        <v>0</v>
      </c>
      <c r="GS49" s="19" t="n">
        <v>0</v>
      </c>
      <c r="GT49" s="19" t="n">
        <v>0</v>
      </c>
      <c r="GU49" s="19" t="n">
        <v>0</v>
      </c>
      <c r="GV49" s="19" t="n">
        <v>0</v>
      </c>
      <c r="GW49" s="19" t="n">
        <v>0</v>
      </c>
      <c r="GX49" s="19" t="n">
        <v>0</v>
      </c>
      <c r="GY49" s="19" t="n">
        <v>0</v>
      </c>
      <c r="GZ49" s="19" t="n">
        <v>0</v>
      </c>
      <c r="HA49" s="19" t="n">
        <v>0</v>
      </c>
      <c r="HB49" s="19" t="n">
        <v>0</v>
      </c>
      <c r="HC49" s="19" t="n">
        <v>0</v>
      </c>
      <c r="HD49" s="19" t="n">
        <v>0</v>
      </c>
      <c r="HE49" s="19" t="n">
        <v>0</v>
      </c>
      <c r="HF49" s="19" t="n">
        <v>0</v>
      </c>
      <c r="HG49" s="19" t="n">
        <v>0</v>
      </c>
      <c r="HH49" s="19" t="n">
        <v>0</v>
      </c>
      <c r="HI49" s="19" t="n">
        <v>0</v>
      </c>
      <c r="HJ49" s="19" t="n">
        <v>0</v>
      </c>
      <c r="HK49" s="19" t="n">
        <v>0</v>
      </c>
      <c r="HL49" s="19" t="n">
        <v>0</v>
      </c>
      <c r="HM49" s="19" t="n">
        <v>0</v>
      </c>
      <c r="HN49" s="19" t="n">
        <v>0</v>
      </c>
      <c r="HO49" s="19" t="n">
        <v>0</v>
      </c>
      <c r="HP49" s="19" t="n">
        <v>0</v>
      </c>
      <c r="HQ49" s="19" t="n">
        <v>0</v>
      </c>
      <c r="HR49" s="19" t="n">
        <v>0</v>
      </c>
      <c r="HS49" s="19" t="n">
        <v>0</v>
      </c>
      <c r="HT49" s="19" t="n">
        <v>0</v>
      </c>
      <c r="HU49" s="19" t="n">
        <v>0</v>
      </c>
      <c r="HV49" s="19" t="n">
        <v>0</v>
      </c>
      <c r="HW49" s="19" t="n">
        <v>0</v>
      </c>
      <c r="HX49" s="19" t="n">
        <v>0</v>
      </c>
      <c r="HY49" s="19" t="n">
        <v>0</v>
      </c>
      <c r="HZ49" s="19" t="n">
        <v>0</v>
      </c>
      <c r="IA49" s="19" t="n">
        <v>0</v>
      </c>
      <c r="IB49" s="19" t="n">
        <v>0</v>
      </c>
      <c r="IC49" s="19" t="n">
        <v>0</v>
      </c>
      <c r="ID49" s="19" t="n">
        <v>0</v>
      </c>
      <c r="IE49" s="19" t="n">
        <v>0</v>
      </c>
      <c r="IF49" s="19" t="n">
        <v>0</v>
      </c>
      <c r="IG49" s="19" t="n">
        <v>0</v>
      </c>
      <c r="IH49" s="19" t="n">
        <v>0</v>
      </c>
      <c r="II49" s="19" t="n">
        <v>0</v>
      </c>
      <c r="IJ49" s="19" t="n">
        <v>0</v>
      </c>
      <c r="IK49" s="19" t="n">
        <v>0</v>
      </c>
      <c r="IL49" s="19" t="n">
        <v>0</v>
      </c>
      <c r="IM49" s="19" t="n">
        <v>0</v>
      </c>
      <c r="IN49" s="19" t="n">
        <v>0</v>
      </c>
      <c r="IO49" s="19" t="n">
        <v>0</v>
      </c>
      <c r="IP49" s="19" t="n">
        <v>0</v>
      </c>
      <c r="IQ49" s="19" t="n">
        <v>0</v>
      </c>
      <c r="IR49" s="19" t="n">
        <v>0</v>
      </c>
      <c r="IS49" s="19" t="n">
        <v>0</v>
      </c>
    </row>
    <row r="50" s="20" customFormat="true" ht="24.2" hidden="false" customHeight="true" outlineLevel="0" collapsed="false">
      <c r="A50" s="28"/>
      <c r="B50" s="28" t="s">
        <v>511</v>
      </c>
      <c r="C50" s="18" t="s">
        <v>508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0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v>0</v>
      </c>
      <c r="BD50" s="19" t="n">
        <v>0</v>
      </c>
      <c r="BE50" s="19" t="n">
        <v>0</v>
      </c>
      <c r="BF50" s="19" t="n">
        <v>0</v>
      </c>
      <c r="BG50" s="19" t="n">
        <v>0</v>
      </c>
      <c r="BH50" s="19" t="n">
        <v>0</v>
      </c>
      <c r="BI50" s="19" t="n">
        <v>0</v>
      </c>
      <c r="BJ50" s="19" t="n">
        <v>0</v>
      </c>
      <c r="BK50" s="19" t="n">
        <v>0</v>
      </c>
      <c r="BL50" s="19" t="n">
        <v>0</v>
      </c>
      <c r="BM50" s="19" t="n">
        <v>0</v>
      </c>
      <c r="BN50" s="19" t="n">
        <v>0</v>
      </c>
      <c r="BO50" s="19" t="n">
        <v>0</v>
      </c>
      <c r="BP50" s="19" t="n">
        <v>0</v>
      </c>
      <c r="BQ50" s="19" t="n">
        <v>0</v>
      </c>
      <c r="BR50" s="19" t="n">
        <v>0</v>
      </c>
      <c r="BS50" s="19" t="n">
        <v>0</v>
      </c>
      <c r="BT50" s="19" t="n">
        <v>0</v>
      </c>
      <c r="BU50" s="19" t="n">
        <v>0</v>
      </c>
      <c r="BV50" s="19" t="n">
        <v>0</v>
      </c>
      <c r="BW50" s="19" t="n">
        <v>0</v>
      </c>
      <c r="BX50" s="19" t="n">
        <v>0</v>
      </c>
      <c r="BY50" s="19" t="n">
        <v>0</v>
      </c>
      <c r="BZ50" s="19" t="n">
        <v>0</v>
      </c>
      <c r="CA50" s="19" t="n">
        <v>0</v>
      </c>
      <c r="CB50" s="19" t="n">
        <v>0</v>
      </c>
      <c r="CC50" s="19" t="n">
        <v>0</v>
      </c>
      <c r="CD50" s="19" t="n">
        <v>0</v>
      </c>
      <c r="CE50" s="19" t="n">
        <v>0</v>
      </c>
      <c r="CF50" s="19" t="n">
        <v>0</v>
      </c>
      <c r="CG50" s="19" t="n">
        <v>0</v>
      </c>
      <c r="CH50" s="19" t="n">
        <v>0</v>
      </c>
      <c r="CI50" s="19" t="n">
        <v>0</v>
      </c>
      <c r="CJ50" s="19" t="n">
        <v>0</v>
      </c>
      <c r="CK50" s="19" t="n">
        <v>0</v>
      </c>
      <c r="CL50" s="19" t="n">
        <v>0</v>
      </c>
      <c r="CM50" s="19" t="n">
        <v>0</v>
      </c>
      <c r="CN50" s="19" t="n">
        <v>0</v>
      </c>
      <c r="CO50" s="19" t="n">
        <v>0</v>
      </c>
      <c r="CP50" s="19" t="n">
        <v>0</v>
      </c>
      <c r="CQ50" s="19" t="n">
        <v>0</v>
      </c>
      <c r="CR50" s="19" t="n">
        <v>0</v>
      </c>
      <c r="CS50" s="19" t="n">
        <v>0</v>
      </c>
      <c r="CT50" s="19" t="n">
        <v>0</v>
      </c>
      <c r="CU50" s="19" t="n">
        <v>0</v>
      </c>
      <c r="CV50" s="19" t="n">
        <v>0</v>
      </c>
      <c r="CW50" s="19" t="n">
        <v>0</v>
      </c>
      <c r="CX50" s="19" t="n">
        <v>0</v>
      </c>
      <c r="CY50" s="19" t="n">
        <v>0</v>
      </c>
      <c r="CZ50" s="19" t="n">
        <v>0</v>
      </c>
      <c r="DA50" s="19" t="n">
        <v>0</v>
      </c>
      <c r="DB50" s="19" t="n">
        <v>0</v>
      </c>
      <c r="DC50" s="19" t="n">
        <v>0</v>
      </c>
      <c r="DD50" s="19" t="n">
        <v>0</v>
      </c>
      <c r="DE50" s="19" t="n">
        <v>0</v>
      </c>
      <c r="DF50" s="19" t="n">
        <v>0</v>
      </c>
      <c r="DG50" s="19" t="n">
        <v>0</v>
      </c>
      <c r="DH50" s="19" t="n">
        <v>0</v>
      </c>
      <c r="DI50" s="19" t="n">
        <v>0</v>
      </c>
      <c r="DJ50" s="19" t="n">
        <v>0</v>
      </c>
      <c r="DK50" s="19" t="n">
        <v>0</v>
      </c>
      <c r="DL50" s="19" t="n">
        <v>0</v>
      </c>
      <c r="DM50" s="19" t="n">
        <v>0</v>
      </c>
      <c r="DN50" s="19" t="n">
        <v>0</v>
      </c>
      <c r="DO50" s="19" t="n">
        <v>0</v>
      </c>
      <c r="DP50" s="19" t="n">
        <v>0</v>
      </c>
      <c r="DQ50" s="19" t="n">
        <v>0</v>
      </c>
      <c r="DR50" s="19" t="n">
        <v>0</v>
      </c>
      <c r="DS50" s="19" t="n">
        <v>0</v>
      </c>
      <c r="DT50" s="19" t="n">
        <v>0</v>
      </c>
      <c r="DU50" s="19" t="n">
        <v>0</v>
      </c>
      <c r="DV50" s="19" t="n">
        <v>0</v>
      </c>
      <c r="DW50" s="19" t="n">
        <v>0</v>
      </c>
      <c r="DX50" s="19" t="n">
        <v>0</v>
      </c>
      <c r="DY50" s="19" t="n">
        <v>0</v>
      </c>
      <c r="DZ50" s="19" t="n">
        <v>0</v>
      </c>
      <c r="EA50" s="19" t="n">
        <v>0</v>
      </c>
      <c r="EB50" s="19" t="n">
        <v>0</v>
      </c>
      <c r="EC50" s="19" t="n">
        <v>0</v>
      </c>
      <c r="ED50" s="19" t="n">
        <v>0</v>
      </c>
      <c r="EE50" s="19" t="n">
        <v>0</v>
      </c>
      <c r="EF50" s="19" t="n">
        <v>0</v>
      </c>
      <c r="EG50" s="19" t="n">
        <v>0</v>
      </c>
      <c r="EH50" s="19" t="n">
        <v>0</v>
      </c>
      <c r="EI50" s="19" t="n">
        <v>0</v>
      </c>
      <c r="EJ50" s="19" t="n">
        <v>0</v>
      </c>
      <c r="EK50" s="19" t="n">
        <v>0</v>
      </c>
      <c r="EL50" s="19" t="n">
        <v>0</v>
      </c>
      <c r="EM50" s="19" t="n">
        <v>0</v>
      </c>
      <c r="EN50" s="19" t="n">
        <v>0</v>
      </c>
      <c r="EO50" s="19" t="n">
        <v>0</v>
      </c>
      <c r="EP50" s="19" t="n">
        <v>0</v>
      </c>
      <c r="EQ50" s="19" t="n">
        <v>0</v>
      </c>
      <c r="ER50" s="19" t="n">
        <v>0</v>
      </c>
      <c r="ES50" s="19" t="n">
        <v>0</v>
      </c>
      <c r="ET50" s="19" t="n">
        <v>0</v>
      </c>
      <c r="EU50" s="19" t="n">
        <v>0</v>
      </c>
      <c r="EV50" s="19" t="n">
        <v>0</v>
      </c>
      <c r="EW50" s="19" t="n">
        <v>0</v>
      </c>
      <c r="EX50" s="19" t="n">
        <v>0</v>
      </c>
      <c r="EY50" s="19" t="n">
        <v>0</v>
      </c>
      <c r="EZ50" s="19" t="n">
        <v>0</v>
      </c>
      <c r="FA50" s="19" t="n">
        <v>0</v>
      </c>
      <c r="FB50" s="19" t="n">
        <v>0</v>
      </c>
      <c r="FC50" s="19" t="n">
        <v>0</v>
      </c>
      <c r="FD50" s="19" t="n">
        <v>0</v>
      </c>
      <c r="FE50" s="19" t="n">
        <v>0</v>
      </c>
      <c r="FF50" s="19" t="n">
        <v>0</v>
      </c>
      <c r="FG50" s="19" t="n">
        <v>0</v>
      </c>
      <c r="FH50" s="19" t="n">
        <v>0</v>
      </c>
      <c r="FI50" s="19" t="n">
        <v>0</v>
      </c>
      <c r="FJ50" s="19" t="n">
        <v>0</v>
      </c>
      <c r="FK50" s="19" t="n">
        <v>0</v>
      </c>
      <c r="FL50" s="19" t="n">
        <v>0</v>
      </c>
      <c r="FM50" s="19" t="n">
        <v>0</v>
      </c>
      <c r="FN50" s="19" t="n">
        <v>0</v>
      </c>
      <c r="FO50" s="19" t="n">
        <v>0</v>
      </c>
      <c r="FP50" s="19" t="n">
        <v>0</v>
      </c>
      <c r="FQ50" s="19" t="n">
        <v>0</v>
      </c>
      <c r="FR50" s="19" t="n">
        <v>0</v>
      </c>
      <c r="FS50" s="19" t="n">
        <v>0</v>
      </c>
      <c r="FT50" s="19" t="n">
        <v>0</v>
      </c>
      <c r="FU50" s="19" t="n">
        <v>0</v>
      </c>
      <c r="FV50" s="19" t="n">
        <v>0</v>
      </c>
      <c r="FW50" s="19" t="n">
        <v>0</v>
      </c>
      <c r="FX50" s="19" t="n">
        <v>0</v>
      </c>
      <c r="FY50" s="19" t="n">
        <v>0</v>
      </c>
      <c r="FZ50" s="19" t="n">
        <v>0</v>
      </c>
      <c r="GA50" s="19" t="n">
        <v>0</v>
      </c>
      <c r="GB50" s="19" t="n">
        <v>0</v>
      </c>
      <c r="GC50" s="19" t="n">
        <v>0</v>
      </c>
      <c r="GD50" s="19" t="n">
        <v>0</v>
      </c>
      <c r="GE50" s="19" t="n">
        <v>0</v>
      </c>
      <c r="GF50" s="19" t="n">
        <v>0</v>
      </c>
      <c r="GG50" s="19" t="n">
        <v>0</v>
      </c>
      <c r="GH50" s="19" t="n">
        <v>0</v>
      </c>
      <c r="GI50" s="19" t="n">
        <v>0</v>
      </c>
      <c r="GJ50" s="19" t="n">
        <v>0</v>
      </c>
      <c r="GK50" s="19" t="n">
        <v>0</v>
      </c>
      <c r="GL50" s="19" t="n">
        <v>0</v>
      </c>
      <c r="GM50" s="19" t="n">
        <v>0</v>
      </c>
      <c r="GN50" s="19" t="n">
        <v>0</v>
      </c>
      <c r="GO50" s="19" t="n">
        <v>0</v>
      </c>
      <c r="GP50" s="19" t="n">
        <v>0</v>
      </c>
      <c r="GQ50" s="19" t="n">
        <v>0</v>
      </c>
      <c r="GR50" s="19" t="n">
        <v>0</v>
      </c>
      <c r="GS50" s="19" t="n">
        <v>0</v>
      </c>
      <c r="GT50" s="19" t="n">
        <v>0</v>
      </c>
      <c r="GU50" s="19" t="n">
        <v>0</v>
      </c>
      <c r="GV50" s="19" t="n">
        <v>0</v>
      </c>
      <c r="GW50" s="19" t="n">
        <v>0</v>
      </c>
      <c r="GX50" s="19" t="n">
        <v>0</v>
      </c>
      <c r="GY50" s="19" t="n">
        <v>0</v>
      </c>
      <c r="GZ50" s="19" t="n">
        <v>0</v>
      </c>
      <c r="HA50" s="19" t="n">
        <v>0</v>
      </c>
      <c r="HB50" s="19" t="n">
        <v>0</v>
      </c>
      <c r="HC50" s="19" t="n">
        <v>0</v>
      </c>
      <c r="HD50" s="19" t="n">
        <v>0</v>
      </c>
      <c r="HE50" s="19" t="n">
        <v>0</v>
      </c>
      <c r="HF50" s="19" t="n">
        <v>0</v>
      </c>
      <c r="HG50" s="19" t="n">
        <v>0</v>
      </c>
      <c r="HH50" s="19" t="n">
        <v>0</v>
      </c>
      <c r="HI50" s="19" t="n">
        <v>0</v>
      </c>
      <c r="HJ50" s="19" t="n">
        <v>0</v>
      </c>
      <c r="HK50" s="19" t="n">
        <v>0</v>
      </c>
      <c r="HL50" s="19" t="n">
        <v>0</v>
      </c>
      <c r="HM50" s="19" t="n">
        <v>0</v>
      </c>
      <c r="HN50" s="19" t="n">
        <v>0</v>
      </c>
      <c r="HO50" s="19" t="n">
        <v>0</v>
      </c>
      <c r="HP50" s="19" t="n">
        <v>0</v>
      </c>
      <c r="HQ50" s="19" t="n">
        <v>0</v>
      </c>
      <c r="HR50" s="19" t="n">
        <v>0</v>
      </c>
      <c r="HS50" s="19" t="n">
        <v>0</v>
      </c>
      <c r="HT50" s="19" t="n">
        <v>0</v>
      </c>
      <c r="HU50" s="19" t="n">
        <v>0</v>
      </c>
      <c r="HV50" s="19" t="n">
        <v>0</v>
      </c>
      <c r="HW50" s="19" t="n">
        <v>0</v>
      </c>
      <c r="HX50" s="19" t="n">
        <v>0</v>
      </c>
      <c r="HY50" s="19" t="n">
        <v>0</v>
      </c>
      <c r="HZ50" s="19" t="n">
        <v>0</v>
      </c>
      <c r="IA50" s="19" t="n">
        <v>0</v>
      </c>
      <c r="IB50" s="19" t="n">
        <v>0</v>
      </c>
      <c r="IC50" s="19" t="n">
        <v>0</v>
      </c>
      <c r="ID50" s="19" t="n">
        <v>0</v>
      </c>
      <c r="IE50" s="19" t="n">
        <v>0</v>
      </c>
      <c r="IF50" s="19" t="n">
        <v>0</v>
      </c>
      <c r="IG50" s="19" t="n">
        <v>0</v>
      </c>
      <c r="IH50" s="19" t="n">
        <v>0</v>
      </c>
      <c r="II50" s="19" t="n">
        <v>0</v>
      </c>
      <c r="IJ50" s="19" t="n">
        <v>0</v>
      </c>
      <c r="IK50" s="19" t="n">
        <v>0</v>
      </c>
      <c r="IL50" s="19" t="n">
        <v>0</v>
      </c>
      <c r="IM50" s="19" t="n">
        <v>0</v>
      </c>
      <c r="IN50" s="19" t="n">
        <v>0</v>
      </c>
      <c r="IO50" s="19" t="n">
        <v>0</v>
      </c>
      <c r="IP50" s="19" t="n">
        <v>0</v>
      </c>
      <c r="IQ50" s="19" t="n">
        <v>0</v>
      </c>
      <c r="IR50" s="19" t="n">
        <v>0</v>
      </c>
      <c r="IS50" s="19" t="n">
        <v>0</v>
      </c>
    </row>
    <row r="51" s="20" customFormat="true" ht="24.2" hidden="true" customHeight="true" outlineLevel="0" collapsed="false">
      <c r="A51" s="28"/>
      <c r="B51" s="28" t="s">
        <v>515</v>
      </c>
      <c r="C51" s="18" t="s">
        <v>516</v>
      </c>
      <c r="D51" s="19" t="n">
        <v>938.6</v>
      </c>
      <c r="E51" s="19" t="n">
        <v>781.9</v>
      </c>
      <c r="F51" s="19" t="n">
        <v>2077.5</v>
      </c>
      <c r="G51" s="19" t="n">
        <v>2550.8</v>
      </c>
      <c r="H51" s="19" t="n">
        <v>1497.6</v>
      </c>
      <c r="I51" s="19" t="n">
        <v>1489.75</v>
      </c>
      <c r="J51" s="19" t="n">
        <v>2569</v>
      </c>
      <c r="K51" s="19" t="n">
        <v>1490.41</v>
      </c>
      <c r="L51" s="19" t="n">
        <v>1492.32</v>
      </c>
      <c r="M51" s="19" t="n">
        <v>2568.61</v>
      </c>
      <c r="N51" s="19" t="n">
        <v>1488.38</v>
      </c>
      <c r="O51" s="19" t="n">
        <v>1497</v>
      </c>
      <c r="P51" s="19" t="n">
        <v>2631.78</v>
      </c>
      <c r="Q51" s="19" t="n">
        <v>1976.7</v>
      </c>
      <c r="R51" s="19" t="n">
        <v>1100.2</v>
      </c>
      <c r="S51" s="19" t="n">
        <v>2121.45</v>
      </c>
      <c r="T51" s="19" t="n">
        <v>2463.38</v>
      </c>
      <c r="U51" s="19" t="n">
        <v>2662.4</v>
      </c>
      <c r="V51" s="19" t="n">
        <v>2671.2</v>
      </c>
      <c r="W51" s="19" t="n">
        <v>2953.75</v>
      </c>
      <c r="X51" s="19" t="n">
        <v>2082.85</v>
      </c>
      <c r="Y51" s="19" t="n">
        <v>2075.24</v>
      </c>
      <c r="Z51" s="19" t="n">
        <v>3143.74</v>
      </c>
      <c r="AA51" s="19" t="n">
        <v>2332.68</v>
      </c>
      <c r="AB51" s="19" t="n">
        <v>2053.8</v>
      </c>
      <c r="AC51" s="19" t="n">
        <v>3385.62</v>
      </c>
      <c r="AD51" s="19" t="n">
        <v>4310.6</v>
      </c>
      <c r="AE51" s="19" t="n">
        <v>4447.51</v>
      </c>
      <c r="AF51" s="19" t="n">
        <v>4379.43</v>
      </c>
      <c r="AG51" s="19" t="n">
        <v>4598.02</v>
      </c>
      <c r="AH51" s="19" t="n">
        <v>3448.62</v>
      </c>
      <c r="AI51" s="19" t="n">
        <v>1568.34</v>
      </c>
      <c r="AJ51" s="19" t="n">
        <v>2302.84</v>
      </c>
      <c r="AK51" s="19" t="n">
        <v>1505.12</v>
      </c>
      <c r="AL51" s="19" t="n">
        <v>3170.14</v>
      </c>
      <c r="AM51" s="19" t="n">
        <v>1580.68</v>
      </c>
      <c r="AN51" s="19" t="n">
        <v>2527.91</v>
      </c>
      <c r="AO51" s="19" t="n">
        <v>1984.65</v>
      </c>
      <c r="AP51" s="19" t="n">
        <v>1999.21</v>
      </c>
      <c r="AQ51" s="19" t="n">
        <v>1958.05</v>
      </c>
      <c r="AR51" s="19" t="n">
        <v>1972.54</v>
      </c>
      <c r="AS51" s="19" t="n">
        <v>2011.49</v>
      </c>
      <c r="AT51" s="19" t="n">
        <v>2058</v>
      </c>
      <c r="AU51" s="19" t="n">
        <v>2239.5</v>
      </c>
      <c r="AV51" s="19" t="n">
        <v>4469.9</v>
      </c>
      <c r="AW51" s="19" t="n">
        <v>2911.17</v>
      </c>
      <c r="AX51" s="19" t="n">
        <v>2107.48</v>
      </c>
      <c r="AY51" s="19" t="n">
        <v>2110.82</v>
      </c>
      <c r="AZ51" s="19" t="n">
        <v>2093.87</v>
      </c>
      <c r="BA51" s="19" t="n">
        <v>2098.44</v>
      </c>
      <c r="BB51" s="19" t="n">
        <v>2125.26</v>
      </c>
      <c r="BC51" s="19" t="n">
        <v>1733</v>
      </c>
      <c r="BD51" s="19" t="n">
        <v>2393.81</v>
      </c>
      <c r="BE51" s="19" t="n">
        <v>2834.56</v>
      </c>
      <c r="BF51" s="19" t="n">
        <v>2858.65</v>
      </c>
      <c r="BG51" s="19" t="n">
        <v>3014.05</v>
      </c>
      <c r="BH51" s="19" t="n">
        <v>4002.88</v>
      </c>
      <c r="BI51" s="19" t="n">
        <v>2059.93</v>
      </c>
      <c r="BJ51" s="19" t="n">
        <v>2514.3</v>
      </c>
      <c r="BK51" s="19" t="n">
        <v>2072.7</v>
      </c>
      <c r="BL51" s="19" t="n">
        <v>2078.8</v>
      </c>
      <c r="BM51" s="19" t="n">
        <v>2630.5</v>
      </c>
      <c r="BN51" s="19" t="n">
        <v>4981.4</v>
      </c>
      <c r="BO51" s="19" t="n">
        <v>2749.07</v>
      </c>
      <c r="BP51" s="19" t="n">
        <v>2882.82</v>
      </c>
      <c r="BQ51" s="19" t="n">
        <v>3655.37</v>
      </c>
      <c r="BR51" s="19" t="n">
        <v>5673.05</v>
      </c>
      <c r="BS51" s="19" t="n">
        <v>3003.21</v>
      </c>
      <c r="BT51" s="19" t="n">
        <v>3311.45</v>
      </c>
      <c r="BU51" s="19" t="n">
        <v>1511.2</v>
      </c>
      <c r="BV51" s="19" t="n">
        <v>2129.69</v>
      </c>
      <c r="BW51" s="19" t="n">
        <v>1975.46</v>
      </c>
      <c r="BX51" s="19" t="n">
        <v>1497.68</v>
      </c>
      <c r="BY51" s="19" t="n">
        <v>1974.74</v>
      </c>
      <c r="BZ51" s="19" t="n">
        <v>1909.36</v>
      </c>
      <c r="CA51" s="19" t="n">
        <v>1986.92</v>
      </c>
      <c r="CB51" s="19" t="n">
        <v>1971.82</v>
      </c>
      <c r="CC51" s="19" t="n">
        <v>4187.55</v>
      </c>
      <c r="CD51" s="19" t="n">
        <v>2508.3</v>
      </c>
      <c r="CE51" s="19" t="n">
        <v>1563.26</v>
      </c>
      <c r="CF51" s="19" t="n">
        <v>1501.76</v>
      </c>
      <c r="CG51" s="19" t="n">
        <v>1531.82</v>
      </c>
      <c r="CH51" s="19" t="n">
        <v>2075.46</v>
      </c>
      <c r="CI51" s="19" t="n">
        <v>1597.39</v>
      </c>
      <c r="CJ51" s="19" t="n">
        <v>2317</v>
      </c>
      <c r="CK51" s="19" t="n">
        <v>2565.5</v>
      </c>
      <c r="CL51" s="19" t="n">
        <v>1493.27</v>
      </c>
      <c r="CM51" s="19" t="n">
        <v>2013.04</v>
      </c>
      <c r="CN51" s="19" t="n">
        <v>1510.95</v>
      </c>
      <c r="CO51" s="19" t="n">
        <v>1504.76</v>
      </c>
      <c r="CP51" s="19" t="n">
        <v>2115.34</v>
      </c>
      <c r="CQ51" s="19" t="n">
        <v>4014.7</v>
      </c>
      <c r="CR51" s="19" t="n">
        <v>3817.79</v>
      </c>
      <c r="CS51" s="19" t="n">
        <v>3801.83</v>
      </c>
      <c r="CT51" s="19" t="n">
        <v>4122.46</v>
      </c>
      <c r="CU51" s="19" t="n">
        <v>3841.66</v>
      </c>
      <c r="CV51" s="19" t="n">
        <v>3836.94</v>
      </c>
      <c r="CW51" s="19" t="n">
        <v>3841.38</v>
      </c>
      <c r="CX51" s="19" t="n">
        <v>3822.91</v>
      </c>
      <c r="CY51" s="19" t="n">
        <v>3844.84</v>
      </c>
      <c r="CZ51" s="19" t="n">
        <v>3811.26</v>
      </c>
      <c r="DA51" s="19" t="n">
        <v>3834.22</v>
      </c>
      <c r="DB51" s="19" t="n">
        <v>3834.76</v>
      </c>
      <c r="DC51" s="19" t="n">
        <v>3843.37</v>
      </c>
      <c r="DD51" s="19" t="n">
        <v>3067.41</v>
      </c>
      <c r="DE51" s="19" t="n">
        <v>3117.4</v>
      </c>
      <c r="DF51" s="19" t="n">
        <v>3014.45</v>
      </c>
      <c r="DG51" s="19" t="n">
        <v>2971.47</v>
      </c>
      <c r="DH51" s="19" t="n">
        <v>2953.1</v>
      </c>
      <c r="DI51" s="19" t="n">
        <v>3860.2</v>
      </c>
      <c r="DJ51" s="19" t="n">
        <v>3859.97</v>
      </c>
      <c r="DK51" s="19" t="n">
        <v>3853.04</v>
      </c>
      <c r="DL51" s="19" t="n">
        <v>3847.76</v>
      </c>
      <c r="DM51" s="19" t="n">
        <v>3821.09</v>
      </c>
      <c r="DN51" s="19" t="n">
        <v>3815.3</v>
      </c>
      <c r="DO51" s="19" t="n">
        <v>3825.32</v>
      </c>
      <c r="DP51" s="19" t="n">
        <v>3850.77</v>
      </c>
      <c r="DQ51" s="19" t="n">
        <v>3813.61</v>
      </c>
      <c r="DR51" s="19" t="n">
        <v>3824.22</v>
      </c>
      <c r="DS51" s="19" t="n">
        <v>3803.42</v>
      </c>
      <c r="DT51" s="19" t="n">
        <v>3848.55</v>
      </c>
      <c r="DU51" s="19" t="n">
        <v>4474.37</v>
      </c>
      <c r="DV51" s="19" t="n">
        <v>2880.23</v>
      </c>
      <c r="DW51" s="19" t="n">
        <v>3815.85</v>
      </c>
      <c r="DX51" s="19" t="n">
        <v>3807.82</v>
      </c>
      <c r="DY51" s="19" t="n">
        <v>2829.34</v>
      </c>
      <c r="DZ51" s="19" t="n">
        <v>2847.12</v>
      </c>
      <c r="EA51" s="19" t="n">
        <v>2873</v>
      </c>
      <c r="EB51" s="19" t="n">
        <v>2876.81</v>
      </c>
      <c r="EC51" s="19" t="n">
        <v>3796.46</v>
      </c>
      <c r="ED51" s="19" t="n">
        <v>2518.8</v>
      </c>
      <c r="EE51" s="19" t="n">
        <v>2271.74</v>
      </c>
      <c r="EF51" s="19" t="n">
        <v>1881.21</v>
      </c>
      <c r="EG51" s="19" t="n">
        <v>3266.46</v>
      </c>
      <c r="EH51" s="19" t="n">
        <v>1677.03</v>
      </c>
      <c r="EI51" s="19" t="n">
        <v>3793.86</v>
      </c>
      <c r="EJ51" s="19" t="n">
        <v>3096.12</v>
      </c>
      <c r="EK51" s="19" t="n">
        <v>2869.27</v>
      </c>
      <c r="EL51" s="19" t="n">
        <v>3061.88</v>
      </c>
      <c r="EM51" s="19" t="n">
        <v>2836.98</v>
      </c>
      <c r="EN51" s="19" t="n">
        <v>3173.8</v>
      </c>
      <c r="EO51" s="19" t="n">
        <v>2844.82</v>
      </c>
      <c r="EP51" s="19" t="n">
        <v>3094.54</v>
      </c>
      <c r="EQ51" s="19" t="n">
        <v>3783.48</v>
      </c>
      <c r="ER51" s="19" t="n">
        <v>2872.51</v>
      </c>
      <c r="ES51" s="19" t="n">
        <v>4685.67</v>
      </c>
      <c r="ET51" s="19" t="n">
        <v>2877.25</v>
      </c>
      <c r="EU51" s="19" t="n">
        <v>2947.36</v>
      </c>
      <c r="EV51" s="19" t="n">
        <v>4181.7</v>
      </c>
      <c r="EW51" s="19" t="n">
        <v>2853.44</v>
      </c>
      <c r="EX51" s="19" t="n">
        <v>3793.88</v>
      </c>
      <c r="EY51" s="19" t="n">
        <v>2859</v>
      </c>
      <c r="EZ51" s="19" t="n">
        <v>1858.2</v>
      </c>
      <c r="FA51" s="19" t="n">
        <v>3324.43</v>
      </c>
      <c r="FB51" s="19" t="n">
        <v>3814.66</v>
      </c>
      <c r="FC51" s="19" t="n">
        <v>3214.1</v>
      </c>
      <c r="FD51" s="19" t="n">
        <v>1853.62</v>
      </c>
      <c r="FE51" s="19" t="n">
        <v>1855.69</v>
      </c>
      <c r="FF51" s="19" t="n">
        <v>3232.54</v>
      </c>
      <c r="FG51" s="19" t="n">
        <v>3221.3</v>
      </c>
      <c r="FH51" s="19" t="n">
        <v>1864.84</v>
      </c>
      <c r="FI51" s="19" t="n">
        <v>5757.7</v>
      </c>
      <c r="FJ51" s="19" t="n">
        <v>1890.58</v>
      </c>
      <c r="FK51" s="19" t="n">
        <v>3360.39</v>
      </c>
      <c r="FL51" s="19" t="n">
        <v>1873.52</v>
      </c>
      <c r="FM51" s="19" t="n">
        <v>3462.94</v>
      </c>
      <c r="FN51" s="19" t="n">
        <v>3861.12</v>
      </c>
      <c r="FO51" s="19" t="n">
        <v>3256.79</v>
      </c>
      <c r="FP51" s="19" t="n">
        <v>1847.2</v>
      </c>
      <c r="FQ51" s="19" t="n">
        <v>1515.29</v>
      </c>
      <c r="FR51" s="19" t="n">
        <v>1892.95</v>
      </c>
      <c r="FS51" s="19" t="n">
        <v>3294.32</v>
      </c>
      <c r="FT51" s="19" t="n">
        <v>3149.47</v>
      </c>
      <c r="FU51" s="19" t="n">
        <v>3859.11</v>
      </c>
      <c r="FV51" s="19" t="n">
        <v>2981.96</v>
      </c>
      <c r="FW51" s="19" t="n">
        <v>3235.29</v>
      </c>
      <c r="FX51" s="19" t="n">
        <v>3780.51</v>
      </c>
      <c r="FY51" s="19" t="n">
        <v>2772.87</v>
      </c>
      <c r="FZ51" s="19" t="n">
        <v>2852.86</v>
      </c>
      <c r="GA51" s="19" t="n">
        <v>2873.16</v>
      </c>
      <c r="GB51" s="19" t="n">
        <v>2810.2</v>
      </c>
      <c r="GC51" s="19" t="n">
        <v>2934.42</v>
      </c>
      <c r="GD51" s="19" t="n">
        <v>2531.47</v>
      </c>
      <c r="GE51" s="19" t="n">
        <v>2586.87</v>
      </c>
      <c r="GF51" s="19" t="n">
        <v>2575.99</v>
      </c>
      <c r="GG51" s="19" t="n">
        <v>2599.06</v>
      </c>
      <c r="GH51" s="19" t="n">
        <v>2605.22</v>
      </c>
      <c r="GI51" s="19" t="n">
        <v>2642.69</v>
      </c>
      <c r="GJ51" s="19" t="n">
        <v>3773.95</v>
      </c>
      <c r="GK51" s="19" t="n">
        <v>3783.82</v>
      </c>
      <c r="GL51" s="19" t="n">
        <v>2877.12</v>
      </c>
      <c r="GM51" s="19" t="n">
        <v>2748.95</v>
      </c>
      <c r="GN51" s="19" t="n">
        <v>2875.5</v>
      </c>
      <c r="GO51" s="19" t="n">
        <v>2878.6</v>
      </c>
      <c r="GP51" s="19" t="n">
        <v>1863.12</v>
      </c>
      <c r="GQ51" s="19" t="n">
        <v>1862.38</v>
      </c>
      <c r="GR51" s="19" t="n">
        <v>3248.99</v>
      </c>
      <c r="GS51" s="19" t="n">
        <v>1926.69</v>
      </c>
      <c r="GT51" s="19" t="n">
        <v>1883.55</v>
      </c>
      <c r="GU51" s="19" t="n">
        <v>2480.61</v>
      </c>
      <c r="GV51" s="19" t="n">
        <v>1856.26</v>
      </c>
      <c r="GW51" s="19" t="n">
        <v>1994.51</v>
      </c>
      <c r="GX51" s="19" t="n">
        <v>3175.02</v>
      </c>
      <c r="GY51" s="19" t="n">
        <v>3196.52</v>
      </c>
      <c r="GZ51" s="19" t="n">
        <v>5802.93</v>
      </c>
      <c r="HA51" s="19" t="n">
        <v>1859.64</v>
      </c>
      <c r="HB51" s="19" t="n">
        <v>3223.04</v>
      </c>
      <c r="HC51" s="19" t="n">
        <v>3347.41</v>
      </c>
      <c r="HD51" s="19" t="n">
        <v>2557.13</v>
      </c>
      <c r="HE51" s="19" t="n">
        <v>2684.11</v>
      </c>
      <c r="HF51" s="19" t="n">
        <v>4395.07</v>
      </c>
      <c r="HG51" s="19" t="n">
        <v>4380.15</v>
      </c>
      <c r="HH51" s="19" t="n">
        <v>4354.89</v>
      </c>
      <c r="HI51" s="19" t="n">
        <v>2713.54</v>
      </c>
      <c r="HJ51" s="19" t="n">
        <v>2759.85</v>
      </c>
      <c r="HK51" s="19" t="n">
        <v>3178.11</v>
      </c>
      <c r="HL51" s="19" t="n">
        <v>4304.4</v>
      </c>
      <c r="HM51" s="19" t="n">
        <v>2675.5</v>
      </c>
      <c r="HN51" s="19" t="n">
        <v>4343.1</v>
      </c>
      <c r="HO51" s="19" t="n">
        <v>4344.1</v>
      </c>
      <c r="HP51" s="19" t="n">
        <v>3761.04</v>
      </c>
      <c r="HQ51" s="19" t="n">
        <v>3240.46</v>
      </c>
      <c r="HR51" s="19" t="n">
        <v>1860.99</v>
      </c>
      <c r="HS51" s="19" t="n">
        <v>1881.3</v>
      </c>
      <c r="HT51" s="19" t="n">
        <v>1679.95</v>
      </c>
      <c r="HU51" s="19" t="n">
        <v>3229.28</v>
      </c>
      <c r="HV51" s="19" t="n">
        <v>3205.52</v>
      </c>
      <c r="HW51" s="19" t="n">
        <v>1842</v>
      </c>
      <c r="HX51" s="19" t="n">
        <v>5347.52</v>
      </c>
      <c r="HY51" s="19" t="n">
        <v>4440.1</v>
      </c>
      <c r="HZ51" s="19" t="n">
        <v>4420.51</v>
      </c>
      <c r="IA51" s="19" t="n">
        <v>4805</v>
      </c>
      <c r="IB51" s="19" t="n">
        <v>1820.7</v>
      </c>
      <c r="IC51" s="19" t="n">
        <v>1886.45</v>
      </c>
      <c r="ID51" s="19" t="n">
        <v>2931.4</v>
      </c>
      <c r="IE51" s="19" t="n">
        <v>4527.7</v>
      </c>
      <c r="IF51" s="19" t="n">
        <v>4254.16</v>
      </c>
      <c r="IG51" s="19" t="n">
        <v>2744.87</v>
      </c>
      <c r="IH51" s="19" t="n">
        <v>5428.85</v>
      </c>
      <c r="II51" s="19" t="n">
        <v>9132.88</v>
      </c>
      <c r="IJ51" s="19" t="n">
        <v>1666.13</v>
      </c>
      <c r="IK51" s="19" t="n">
        <v>2591.21</v>
      </c>
      <c r="IL51" s="19" t="n">
        <v>926.31</v>
      </c>
      <c r="IM51" s="19" t="n">
        <v>2833.4</v>
      </c>
      <c r="IN51" s="19" t="n">
        <v>3802.77</v>
      </c>
      <c r="IO51" s="19" t="n">
        <v>3803.04</v>
      </c>
      <c r="IP51" s="19" t="n">
        <v>3224.28</v>
      </c>
      <c r="IQ51" s="19" t="n">
        <v>3741.16</v>
      </c>
      <c r="IR51" s="19" t="n">
        <v>3241.34</v>
      </c>
      <c r="IS51" s="19" t="n">
        <v>7088.7</v>
      </c>
    </row>
    <row r="52" s="20" customFormat="true" ht="38.25" hidden="false" customHeight="true" outlineLevel="0" collapsed="false">
      <c r="A52" s="28" t="s">
        <v>528</v>
      </c>
      <c r="B52" s="28" t="s">
        <v>505</v>
      </c>
      <c r="C52" s="18" t="s">
        <v>514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0</v>
      </c>
      <c r="BN52" s="19" t="n">
        <v>0</v>
      </c>
      <c r="BO52" s="19" t="n">
        <v>0</v>
      </c>
      <c r="BP52" s="19" t="n">
        <v>0</v>
      </c>
      <c r="BQ52" s="19" t="n">
        <v>0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0</v>
      </c>
      <c r="DA52" s="19" t="n">
        <v>0</v>
      </c>
      <c r="DB52" s="19" t="n">
        <v>0</v>
      </c>
      <c r="DC52" s="19" t="n">
        <v>0</v>
      </c>
      <c r="DD52" s="19" t="n">
        <v>0</v>
      </c>
      <c r="DE52" s="19" t="n">
        <v>0</v>
      </c>
      <c r="DF52" s="19" t="n">
        <v>0</v>
      </c>
      <c r="DG52" s="19" t="n">
        <v>0</v>
      </c>
      <c r="DH52" s="19" t="n">
        <v>0</v>
      </c>
      <c r="DI52" s="19" t="n">
        <v>0</v>
      </c>
      <c r="DJ52" s="19" t="n">
        <v>0</v>
      </c>
      <c r="DK52" s="19" t="n">
        <v>0</v>
      </c>
      <c r="DL52" s="19" t="n">
        <v>0</v>
      </c>
      <c r="DM52" s="19" t="n">
        <v>0</v>
      </c>
      <c r="DN52" s="19" t="n">
        <v>0</v>
      </c>
      <c r="DO52" s="19" t="n">
        <v>0</v>
      </c>
      <c r="DP52" s="19" t="n">
        <v>0</v>
      </c>
      <c r="DQ52" s="19" t="n">
        <v>0</v>
      </c>
      <c r="DR52" s="19" t="n">
        <v>0</v>
      </c>
      <c r="DS52" s="19" t="n">
        <v>0</v>
      </c>
      <c r="DT52" s="19" t="n">
        <v>0</v>
      </c>
      <c r="DU52" s="19" t="n">
        <v>0</v>
      </c>
      <c r="DV52" s="19" t="n">
        <v>0</v>
      </c>
      <c r="DW52" s="19" t="n">
        <v>0</v>
      </c>
      <c r="DX52" s="19" t="n">
        <v>0</v>
      </c>
      <c r="DY52" s="19" t="n">
        <v>0</v>
      </c>
      <c r="DZ52" s="19" t="n">
        <v>0</v>
      </c>
      <c r="EA52" s="19" t="n">
        <v>0</v>
      </c>
      <c r="EB52" s="19" t="n">
        <v>0</v>
      </c>
      <c r="EC52" s="19" t="n">
        <v>0</v>
      </c>
      <c r="ED52" s="19" t="n">
        <v>0</v>
      </c>
      <c r="EE52" s="19" t="n">
        <v>0</v>
      </c>
      <c r="EF52" s="19" t="n">
        <v>0</v>
      </c>
      <c r="EG52" s="19" t="n">
        <v>0</v>
      </c>
      <c r="EH52" s="19" t="n">
        <v>0</v>
      </c>
      <c r="EI52" s="19" t="n">
        <v>0</v>
      </c>
      <c r="EJ52" s="19" t="n">
        <v>0</v>
      </c>
      <c r="EK52" s="19" t="n">
        <v>0</v>
      </c>
      <c r="EL52" s="19" t="n">
        <v>0</v>
      </c>
      <c r="EM52" s="19" t="n">
        <v>0</v>
      </c>
      <c r="EN52" s="19" t="n">
        <v>0</v>
      </c>
      <c r="EO52" s="19" t="n">
        <v>0</v>
      </c>
      <c r="EP52" s="19" t="n">
        <v>0</v>
      </c>
      <c r="EQ52" s="19" t="n">
        <v>0</v>
      </c>
      <c r="ER52" s="19" t="n">
        <v>0</v>
      </c>
      <c r="ES52" s="19" t="n">
        <v>0</v>
      </c>
      <c r="ET52" s="19" t="n">
        <v>0</v>
      </c>
      <c r="EU52" s="19" t="n">
        <v>0</v>
      </c>
      <c r="EV52" s="19" t="n">
        <v>0</v>
      </c>
      <c r="EW52" s="19" t="n">
        <v>0</v>
      </c>
      <c r="EX52" s="19" t="n">
        <v>0</v>
      </c>
      <c r="EY52" s="19" t="n">
        <v>0</v>
      </c>
      <c r="EZ52" s="19" t="n">
        <v>0</v>
      </c>
      <c r="FA52" s="19" t="n">
        <v>0</v>
      </c>
      <c r="FB52" s="19" t="n">
        <v>0</v>
      </c>
      <c r="FC52" s="19" t="n">
        <v>0</v>
      </c>
      <c r="FD52" s="19" t="n">
        <v>0</v>
      </c>
      <c r="FE52" s="19" t="n">
        <v>0</v>
      </c>
      <c r="FF52" s="19" t="n">
        <v>0</v>
      </c>
      <c r="FG52" s="19" t="n">
        <v>0</v>
      </c>
      <c r="FH52" s="19" t="n">
        <v>0</v>
      </c>
      <c r="FI52" s="19" t="n">
        <v>0</v>
      </c>
      <c r="FJ52" s="19" t="n">
        <v>0</v>
      </c>
      <c r="FK52" s="19" t="n">
        <v>0</v>
      </c>
      <c r="FL52" s="19" t="n">
        <v>0</v>
      </c>
      <c r="FM52" s="19" t="n">
        <v>0</v>
      </c>
      <c r="FN52" s="19" t="n">
        <v>0</v>
      </c>
      <c r="FO52" s="19" t="n">
        <v>0</v>
      </c>
      <c r="FP52" s="19" t="n">
        <v>0</v>
      </c>
      <c r="FQ52" s="19" t="n">
        <v>0</v>
      </c>
      <c r="FR52" s="19" t="n">
        <v>0</v>
      </c>
      <c r="FS52" s="19" t="n">
        <v>0</v>
      </c>
      <c r="FT52" s="19" t="n">
        <v>0</v>
      </c>
      <c r="FU52" s="19" t="n">
        <v>0</v>
      </c>
      <c r="FV52" s="19" t="n">
        <v>0</v>
      </c>
      <c r="FW52" s="19" t="n">
        <v>0</v>
      </c>
      <c r="FX52" s="19" t="n">
        <v>0</v>
      </c>
      <c r="FY52" s="19" t="n">
        <v>0</v>
      </c>
      <c r="FZ52" s="19" t="n">
        <v>0</v>
      </c>
      <c r="GA52" s="19" t="n">
        <v>0</v>
      </c>
      <c r="GB52" s="19" t="n">
        <v>0</v>
      </c>
      <c r="GC52" s="19" t="n">
        <v>0</v>
      </c>
      <c r="GD52" s="19" t="n">
        <v>0</v>
      </c>
      <c r="GE52" s="19" t="n">
        <v>0</v>
      </c>
      <c r="GF52" s="19" t="n">
        <v>0</v>
      </c>
      <c r="GG52" s="19" t="n">
        <v>0</v>
      </c>
      <c r="GH52" s="19" t="n">
        <v>0</v>
      </c>
      <c r="GI52" s="19" t="n">
        <v>0</v>
      </c>
      <c r="GJ52" s="19" t="n">
        <v>0</v>
      </c>
      <c r="GK52" s="19" t="n">
        <v>0</v>
      </c>
      <c r="GL52" s="19" t="n">
        <v>0</v>
      </c>
      <c r="GM52" s="19" t="n">
        <v>0</v>
      </c>
      <c r="GN52" s="19" t="n">
        <v>0</v>
      </c>
      <c r="GO52" s="19" t="n">
        <v>0</v>
      </c>
      <c r="GP52" s="19" t="n">
        <v>0</v>
      </c>
      <c r="GQ52" s="19" t="n">
        <v>0</v>
      </c>
      <c r="GR52" s="19" t="n">
        <v>0</v>
      </c>
      <c r="GS52" s="19" t="n">
        <v>0</v>
      </c>
      <c r="GT52" s="19" t="n">
        <v>0</v>
      </c>
      <c r="GU52" s="19" t="n">
        <v>0</v>
      </c>
      <c r="GV52" s="19" t="n">
        <v>0</v>
      </c>
      <c r="GW52" s="19" t="n">
        <v>0</v>
      </c>
      <c r="GX52" s="19" t="n">
        <v>0</v>
      </c>
      <c r="GY52" s="19" t="n">
        <v>0</v>
      </c>
      <c r="GZ52" s="19" t="n">
        <v>0</v>
      </c>
      <c r="HA52" s="19" t="n">
        <v>0</v>
      </c>
      <c r="HB52" s="19" t="n">
        <v>0</v>
      </c>
      <c r="HC52" s="19" t="n">
        <v>0</v>
      </c>
      <c r="HD52" s="19" t="n">
        <v>0</v>
      </c>
      <c r="HE52" s="19" t="n">
        <v>0</v>
      </c>
      <c r="HF52" s="19" t="n">
        <v>0</v>
      </c>
      <c r="HG52" s="19" t="n">
        <v>0</v>
      </c>
      <c r="HH52" s="19" t="n">
        <v>0</v>
      </c>
      <c r="HI52" s="19" t="n">
        <v>0</v>
      </c>
      <c r="HJ52" s="19" t="n">
        <v>0</v>
      </c>
      <c r="HK52" s="19" t="n">
        <v>0</v>
      </c>
      <c r="HL52" s="19" t="n">
        <v>0</v>
      </c>
      <c r="HM52" s="19" t="n">
        <v>0</v>
      </c>
      <c r="HN52" s="19" t="n">
        <v>0</v>
      </c>
      <c r="HO52" s="19" t="n">
        <v>0</v>
      </c>
      <c r="HP52" s="19" t="n">
        <v>0</v>
      </c>
      <c r="HQ52" s="19" t="n">
        <v>0</v>
      </c>
      <c r="HR52" s="19" t="n">
        <v>0</v>
      </c>
      <c r="HS52" s="19" t="n">
        <v>0</v>
      </c>
      <c r="HT52" s="19" t="n">
        <v>0</v>
      </c>
      <c r="HU52" s="19" t="n">
        <v>0</v>
      </c>
      <c r="HV52" s="19" t="n">
        <v>0</v>
      </c>
      <c r="HW52" s="19" t="n">
        <v>0</v>
      </c>
      <c r="HX52" s="19" t="n">
        <v>0</v>
      </c>
      <c r="HY52" s="19" t="n">
        <v>0</v>
      </c>
      <c r="HZ52" s="19" t="n">
        <v>0</v>
      </c>
      <c r="IA52" s="19" t="n">
        <v>0</v>
      </c>
      <c r="IB52" s="19" t="n">
        <v>0</v>
      </c>
      <c r="IC52" s="19" t="n">
        <v>0</v>
      </c>
      <c r="ID52" s="19" t="n">
        <v>0</v>
      </c>
      <c r="IE52" s="19" t="n">
        <v>0</v>
      </c>
      <c r="IF52" s="19" t="n">
        <v>0</v>
      </c>
      <c r="IG52" s="19" t="n">
        <v>0</v>
      </c>
      <c r="IH52" s="19" t="n">
        <v>0</v>
      </c>
      <c r="II52" s="19" t="n">
        <v>0</v>
      </c>
      <c r="IJ52" s="19" t="n">
        <v>0</v>
      </c>
      <c r="IK52" s="19" t="n">
        <v>0</v>
      </c>
      <c r="IL52" s="19" t="n">
        <v>0</v>
      </c>
      <c r="IM52" s="19" t="n">
        <v>0</v>
      </c>
      <c r="IN52" s="19" t="n">
        <v>0</v>
      </c>
      <c r="IO52" s="19" t="n">
        <v>0</v>
      </c>
      <c r="IP52" s="19" t="n">
        <v>0</v>
      </c>
      <c r="IQ52" s="19" t="n">
        <v>0</v>
      </c>
      <c r="IR52" s="19" t="n">
        <v>0</v>
      </c>
      <c r="IS52" s="19" t="n">
        <v>0</v>
      </c>
    </row>
    <row r="53" s="20" customFormat="true" ht="36.75" hidden="false" customHeight="true" outlineLevel="0" collapsed="false">
      <c r="A53" s="28"/>
      <c r="B53" s="28" t="s">
        <v>511</v>
      </c>
      <c r="C53" s="18" t="s">
        <v>508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v>0</v>
      </c>
      <c r="BD53" s="19" t="n">
        <v>0</v>
      </c>
      <c r="BE53" s="19" t="n">
        <v>0</v>
      </c>
      <c r="BF53" s="19" t="n">
        <v>0</v>
      </c>
      <c r="BG53" s="19" t="n">
        <v>0</v>
      </c>
      <c r="BH53" s="19" t="n">
        <v>0</v>
      </c>
      <c r="BI53" s="19" t="n">
        <v>0</v>
      </c>
      <c r="BJ53" s="19" t="n">
        <v>0</v>
      </c>
      <c r="BK53" s="19" t="n">
        <v>0</v>
      </c>
      <c r="BL53" s="19" t="n">
        <v>0</v>
      </c>
      <c r="BM53" s="19" t="n">
        <v>0</v>
      </c>
      <c r="BN53" s="19" t="n">
        <v>0</v>
      </c>
      <c r="BO53" s="19" t="n">
        <v>0</v>
      </c>
      <c r="BP53" s="19" t="n">
        <v>0</v>
      </c>
      <c r="BQ53" s="19" t="n">
        <v>0</v>
      </c>
      <c r="BR53" s="19" t="n">
        <v>0</v>
      </c>
      <c r="BS53" s="19" t="n">
        <v>0</v>
      </c>
      <c r="BT53" s="19" t="n">
        <v>0</v>
      </c>
      <c r="BU53" s="19" t="n">
        <v>0</v>
      </c>
      <c r="BV53" s="19" t="n">
        <v>0</v>
      </c>
      <c r="BW53" s="19" t="n">
        <v>0</v>
      </c>
      <c r="BX53" s="19" t="n">
        <v>0</v>
      </c>
      <c r="BY53" s="19" t="n">
        <v>0</v>
      </c>
      <c r="BZ53" s="19" t="n">
        <v>0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0</v>
      </c>
      <c r="CX53" s="19" t="n">
        <v>0</v>
      </c>
      <c r="CY53" s="19" t="n">
        <v>0</v>
      </c>
      <c r="CZ53" s="19" t="n">
        <v>0</v>
      </c>
      <c r="DA53" s="19" t="n">
        <v>0</v>
      </c>
      <c r="DB53" s="19" t="n">
        <v>0</v>
      </c>
      <c r="DC53" s="19" t="n">
        <v>0</v>
      </c>
      <c r="DD53" s="19" t="n">
        <v>0</v>
      </c>
      <c r="DE53" s="19" t="n">
        <v>0</v>
      </c>
      <c r="DF53" s="19" t="n">
        <v>0</v>
      </c>
      <c r="DG53" s="19" t="n">
        <v>0</v>
      </c>
      <c r="DH53" s="19" t="n">
        <v>0</v>
      </c>
      <c r="DI53" s="19" t="n">
        <v>0</v>
      </c>
      <c r="DJ53" s="19" t="n">
        <v>0</v>
      </c>
      <c r="DK53" s="19" t="n">
        <v>0</v>
      </c>
      <c r="DL53" s="19" t="n">
        <v>0</v>
      </c>
      <c r="DM53" s="19" t="n">
        <v>0</v>
      </c>
      <c r="DN53" s="19" t="n">
        <v>0</v>
      </c>
      <c r="DO53" s="19" t="n">
        <v>0</v>
      </c>
      <c r="DP53" s="19" t="n">
        <v>0</v>
      </c>
      <c r="DQ53" s="19" t="n">
        <v>0</v>
      </c>
      <c r="DR53" s="19" t="n">
        <v>0</v>
      </c>
      <c r="DS53" s="19" t="n">
        <v>0</v>
      </c>
      <c r="DT53" s="19" t="n">
        <v>0</v>
      </c>
      <c r="DU53" s="19" t="n">
        <v>0</v>
      </c>
      <c r="DV53" s="19" t="n">
        <v>0</v>
      </c>
      <c r="DW53" s="19" t="n">
        <v>0</v>
      </c>
      <c r="DX53" s="19" t="n">
        <v>0</v>
      </c>
      <c r="DY53" s="19" t="n">
        <v>0</v>
      </c>
      <c r="DZ53" s="19" t="n">
        <v>0</v>
      </c>
      <c r="EA53" s="19" t="n">
        <v>0</v>
      </c>
      <c r="EB53" s="19" t="n">
        <v>0</v>
      </c>
      <c r="EC53" s="19" t="n">
        <v>0</v>
      </c>
      <c r="ED53" s="19" t="n">
        <v>0</v>
      </c>
      <c r="EE53" s="19" t="n">
        <v>0</v>
      </c>
      <c r="EF53" s="19" t="n">
        <v>0</v>
      </c>
      <c r="EG53" s="19" t="n">
        <v>0</v>
      </c>
      <c r="EH53" s="19" t="n">
        <v>0</v>
      </c>
      <c r="EI53" s="19" t="n">
        <v>0</v>
      </c>
      <c r="EJ53" s="19" t="n">
        <v>0</v>
      </c>
      <c r="EK53" s="19" t="n">
        <v>0</v>
      </c>
      <c r="EL53" s="19" t="n">
        <v>0</v>
      </c>
      <c r="EM53" s="19" t="n">
        <v>0</v>
      </c>
      <c r="EN53" s="19" t="n">
        <v>0</v>
      </c>
      <c r="EO53" s="19" t="n">
        <v>0</v>
      </c>
      <c r="EP53" s="19" t="n">
        <v>0</v>
      </c>
      <c r="EQ53" s="19" t="n">
        <v>0</v>
      </c>
      <c r="ER53" s="19" t="n">
        <v>0</v>
      </c>
      <c r="ES53" s="19" t="n">
        <v>0</v>
      </c>
      <c r="ET53" s="19" t="n">
        <v>0</v>
      </c>
      <c r="EU53" s="19" t="n">
        <v>0</v>
      </c>
      <c r="EV53" s="19" t="n">
        <v>0</v>
      </c>
      <c r="EW53" s="19" t="n">
        <v>0</v>
      </c>
      <c r="EX53" s="19" t="n">
        <v>0</v>
      </c>
      <c r="EY53" s="19" t="n">
        <v>0</v>
      </c>
      <c r="EZ53" s="19" t="n">
        <v>0</v>
      </c>
      <c r="FA53" s="19" t="n">
        <v>0</v>
      </c>
      <c r="FB53" s="19" t="n">
        <v>0</v>
      </c>
      <c r="FC53" s="19" t="n">
        <v>0</v>
      </c>
      <c r="FD53" s="19" t="n">
        <v>0</v>
      </c>
      <c r="FE53" s="19" t="n">
        <v>0</v>
      </c>
      <c r="FF53" s="19" t="n">
        <v>0</v>
      </c>
      <c r="FG53" s="19" t="n">
        <v>0</v>
      </c>
      <c r="FH53" s="19" t="n">
        <v>0</v>
      </c>
      <c r="FI53" s="19" t="n">
        <v>0</v>
      </c>
      <c r="FJ53" s="19" t="n">
        <v>0</v>
      </c>
      <c r="FK53" s="19" t="n">
        <v>0</v>
      </c>
      <c r="FL53" s="19" t="n">
        <v>0</v>
      </c>
      <c r="FM53" s="19" t="n">
        <v>0</v>
      </c>
      <c r="FN53" s="19" t="n">
        <v>0</v>
      </c>
      <c r="FO53" s="19" t="n">
        <v>0</v>
      </c>
      <c r="FP53" s="19" t="n">
        <v>0</v>
      </c>
      <c r="FQ53" s="19" t="n">
        <v>0</v>
      </c>
      <c r="FR53" s="19" t="n">
        <v>0</v>
      </c>
      <c r="FS53" s="19" t="n">
        <v>0</v>
      </c>
      <c r="FT53" s="19" t="n">
        <v>0</v>
      </c>
      <c r="FU53" s="19" t="n">
        <v>0</v>
      </c>
      <c r="FV53" s="19" t="n">
        <v>0</v>
      </c>
      <c r="FW53" s="19" t="n">
        <v>0</v>
      </c>
      <c r="FX53" s="19" t="n">
        <v>0</v>
      </c>
      <c r="FY53" s="19" t="n">
        <v>0</v>
      </c>
      <c r="FZ53" s="19" t="n">
        <v>0</v>
      </c>
      <c r="GA53" s="19" t="n">
        <v>0</v>
      </c>
      <c r="GB53" s="19" t="n">
        <v>0</v>
      </c>
      <c r="GC53" s="19" t="n">
        <v>0</v>
      </c>
      <c r="GD53" s="19" t="n">
        <v>0</v>
      </c>
      <c r="GE53" s="19" t="n">
        <v>0</v>
      </c>
      <c r="GF53" s="19" t="n">
        <v>0</v>
      </c>
      <c r="GG53" s="19" t="n">
        <v>0</v>
      </c>
      <c r="GH53" s="19" t="n">
        <v>0</v>
      </c>
      <c r="GI53" s="19" t="n">
        <v>0</v>
      </c>
      <c r="GJ53" s="19" t="n">
        <v>0</v>
      </c>
      <c r="GK53" s="19" t="n">
        <v>0</v>
      </c>
      <c r="GL53" s="19" t="n">
        <v>0</v>
      </c>
      <c r="GM53" s="19" t="n">
        <v>0</v>
      </c>
      <c r="GN53" s="19" t="n">
        <v>0</v>
      </c>
      <c r="GO53" s="19" t="n">
        <v>0</v>
      </c>
      <c r="GP53" s="19" t="n">
        <v>0</v>
      </c>
      <c r="GQ53" s="19" t="n">
        <v>0</v>
      </c>
      <c r="GR53" s="19" t="n">
        <v>0</v>
      </c>
      <c r="GS53" s="19" t="n">
        <v>0</v>
      </c>
      <c r="GT53" s="19" t="n">
        <v>0</v>
      </c>
      <c r="GU53" s="19" t="n">
        <v>0</v>
      </c>
      <c r="GV53" s="19" t="n">
        <v>0</v>
      </c>
      <c r="GW53" s="19" t="n">
        <v>0</v>
      </c>
      <c r="GX53" s="19" t="n">
        <v>0</v>
      </c>
      <c r="GY53" s="19" t="n">
        <v>0</v>
      </c>
      <c r="GZ53" s="19" t="n">
        <v>0</v>
      </c>
      <c r="HA53" s="19" t="n">
        <v>0</v>
      </c>
      <c r="HB53" s="19" t="n">
        <v>0</v>
      </c>
      <c r="HC53" s="19" t="n">
        <v>0</v>
      </c>
      <c r="HD53" s="19" t="n">
        <v>0</v>
      </c>
      <c r="HE53" s="19" t="n">
        <v>0</v>
      </c>
      <c r="HF53" s="19" t="n">
        <v>0</v>
      </c>
      <c r="HG53" s="19" t="n">
        <v>0</v>
      </c>
      <c r="HH53" s="19" t="n">
        <v>0</v>
      </c>
      <c r="HI53" s="19" t="n">
        <v>0</v>
      </c>
      <c r="HJ53" s="19" t="n">
        <v>0</v>
      </c>
      <c r="HK53" s="19" t="n">
        <v>0</v>
      </c>
      <c r="HL53" s="19" t="n">
        <v>0</v>
      </c>
      <c r="HM53" s="19" t="n">
        <v>0</v>
      </c>
      <c r="HN53" s="19" t="n">
        <v>0</v>
      </c>
      <c r="HO53" s="19" t="n">
        <v>0</v>
      </c>
      <c r="HP53" s="19" t="n">
        <v>0</v>
      </c>
      <c r="HQ53" s="19" t="n">
        <v>0</v>
      </c>
      <c r="HR53" s="19" t="n">
        <v>0</v>
      </c>
      <c r="HS53" s="19" t="n">
        <v>0</v>
      </c>
      <c r="HT53" s="19" t="n">
        <v>0</v>
      </c>
      <c r="HU53" s="19" t="n">
        <v>0</v>
      </c>
      <c r="HV53" s="19" t="n">
        <v>0</v>
      </c>
      <c r="HW53" s="19" t="n">
        <v>0</v>
      </c>
      <c r="HX53" s="19" t="n">
        <v>0</v>
      </c>
      <c r="HY53" s="19" t="n">
        <v>0</v>
      </c>
      <c r="HZ53" s="19" t="n">
        <v>0</v>
      </c>
      <c r="IA53" s="19" t="n">
        <v>0</v>
      </c>
      <c r="IB53" s="19" t="n">
        <v>0</v>
      </c>
      <c r="IC53" s="19" t="n">
        <v>0</v>
      </c>
      <c r="ID53" s="19" t="n">
        <v>0</v>
      </c>
      <c r="IE53" s="19" t="n">
        <v>0</v>
      </c>
      <c r="IF53" s="19" t="n">
        <v>0</v>
      </c>
      <c r="IG53" s="19" t="n">
        <v>0</v>
      </c>
      <c r="IH53" s="19" t="n">
        <v>0</v>
      </c>
      <c r="II53" s="19" t="n">
        <v>0</v>
      </c>
      <c r="IJ53" s="19" t="n">
        <v>0</v>
      </c>
      <c r="IK53" s="19" t="n">
        <v>0</v>
      </c>
      <c r="IL53" s="19" t="n">
        <v>0</v>
      </c>
      <c r="IM53" s="19" t="n">
        <v>0</v>
      </c>
      <c r="IN53" s="19" t="n">
        <v>0</v>
      </c>
      <c r="IO53" s="19" t="n">
        <v>0</v>
      </c>
      <c r="IP53" s="19" t="n">
        <v>0</v>
      </c>
      <c r="IQ53" s="19" t="n">
        <v>0</v>
      </c>
      <c r="IR53" s="19" t="n">
        <v>0</v>
      </c>
      <c r="IS53" s="19" t="n">
        <v>0</v>
      </c>
    </row>
    <row r="54" s="20" customFormat="true" ht="24.2" hidden="true" customHeight="true" outlineLevel="0" collapsed="false">
      <c r="A54" s="28" t="s">
        <v>529</v>
      </c>
      <c r="B54" s="28" t="s">
        <v>515</v>
      </c>
      <c r="C54" s="18" t="s">
        <v>516</v>
      </c>
      <c r="D54" s="19" t="n">
        <v>938.6</v>
      </c>
      <c r="E54" s="19" t="n">
        <v>781.9</v>
      </c>
      <c r="F54" s="19" t="n">
        <v>2077.5</v>
      </c>
      <c r="G54" s="19" t="n">
        <v>2550.8</v>
      </c>
      <c r="H54" s="19" t="n">
        <v>1497.6</v>
      </c>
      <c r="I54" s="19" t="n">
        <v>1489.75</v>
      </c>
      <c r="J54" s="19" t="n">
        <v>2569</v>
      </c>
      <c r="K54" s="19" t="n">
        <v>1490.41</v>
      </c>
      <c r="L54" s="19" t="n">
        <v>1492.32</v>
      </c>
      <c r="M54" s="19" t="n">
        <v>2568.61</v>
      </c>
      <c r="N54" s="19" t="n">
        <v>1488.38</v>
      </c>
      <c r="O54" s="19" t="n">
        <v>1497</v>
      </c>
      <c r="P54" s="19" t="n">
        <v>2631.78</v>
      </c>
      <c r="Q54" s="19" t="n">
        <v>1976.7</v>
      </c>
      <c r="R54" s="19" t="n">
        <v>1100.2</v>
      </c>
      <c r="S54" s="19" t="n">
        <v>2121.45</v>
      </c>
      <c r="T54" s="19" t="n">
        <v>2463.38</v>
      </c>
      <c r="U54" s="19" t="n">
        <v>2662.4</v>
      </c>
      <c r="V54" s="19" t="n">
        <v>2671.2</v>
      </c>
      <c r="W54" s="19" t="n">
        <v>2953.75</v>
      </c>
      <c r="X54" s="19" t="n">
        <v>2082.85</v>
      </c>
      <c r="Y54" s="19" t="n">
        <v>2075.24</v>
      </c>
      <c r="Z54" s="19" t="n">
        <v>3143.74</v>
      </c>
      <c r="AA54" s="19" t="n">
        <v>2332.68</v>
      </c>
      <c r="AB54" s="19" t="n">
        <v>2053.8</v>
      </c>
      <c r="AC54" s="19" t="n">
        <v>3385.62</v>
      </c>
      <c r="AD54" s="19" t="n">
        <v>4310.6</v>
      </c>
      <c r="AE54" s="19" t="n">
        <v>4447.51</v>
      </c>
      <c r="AF54" s="19" t="n">
        <v>4379.43</v>
      </c>
      <c r="AG54" s="19" t="n">
        <v>4598.02</v>
      </c>
      <c r="AH54" s="19" t="n">
        <v>3448.62</v>
      </c>
      <c r="AI54" s="19" t="n">
        <v>1568.34</v>
      </c>
      <c r="AJ54" s="19" t="n">
        <v>2302.84</v>
      </c>
      <c r="AK54" s="19" t="n">
        <v>1505.12</v>
      </c>
      <c r="AL54" s="19" t="n">
        <v>3170.14</v>
      </c>
      <c r="AM54" s="19" t="n">
        <v>1580.68</v>
      </c>
      <c r="AN54" s="19" t="n">
        <v>2527.91</v>
      </c>
      <c r="AO54" s="19" t="n">
        <v>1984.65</v>
      </c>
      <c r="AP54" s="19" t="n">
        <v>1999.21</v>
      </c>
      <c r="AQ54" s="19" t="n">
        <v>1958.05</v>
      </c>
      <c r="AR54" s="19" t="n">
        <v>1972.54</v>
      </c>
      <c r="AS54" s="19" t="n">
        <v>2011.49</v>
      </c>
      <c r="AT54" s="19" t="n">
        <v>2058</v>
      </c>
      <c r="AU54" s="19" t="n">
        <v>2239.5</v>
      </c>
      <c r="AV54" s="19" t="n">
        <v>4469.9</v>
      </c>
      <c r="AW54" s="19" t="n">
        <v>2911.17</v>
      </c>
      <c r="AX54" s="19" t="n">
        <v>2107.48</v>
      </c>
      <c r="AY54" s="19" t="n">
        <v>2110.82</v>
      </c>
      <c r="AZ54" s="19" t="n">
        <v>2093.87</v>
      </c>
      <c r="BA54" s="19" t="n">
        <v>2098.44</v>
      </c>
      <c r="BB54" s="19" t="n">
        <v>2125.26</v>
      </c>
      <c r="BC54" s="19" t="n">
        <v>1733</v>
      </c>
      <c r="BD54" s="19" t="n">
        <v>2393.81</v>
      </c>
      <c r="BE54" s="19" t="n">
        <v>2834.56</v>
      </c>
      <c r="BF54" s="19" t="n">
        <v>2858.65</v>
      </c>
      <c r="BG54" s="19" t="n">
        <v>3014.05</v>
      </c>
      <c r="BH54" s="19" t="n">
        <v>4002.88</v>
      </c>
      <c r="BI54" s="19" t="n">
        <v>2059.93</v>
      </c>
      <c r="BJ54" s="19" t="n">
        <v>2514.3</v>
      </c>
      <c r="BK54" s="19" t="n">
        <v>2072.7</v>
      </c>
      <c r="BL54" s="19" t="n">
        <v>2078.8</v>
      </c>
      <c r="BM54" s="19" t="n">
        <v>2630.5</v>
      </c>
      <c r="BN54" s="19" t="n">
        <v>4981.4</v>
      </c>
      <c r="BO54" s="19" t="n">
        <v>2749.07</v>
      </c>
      <c r="BP54" s="19" t="n">
        <v>2882.82</v>
      </c>
      <c r="BQ54" s="19" t="n">
        <v>3655.37</v>
      </c>
      <c r="BR54" s="19" t="n">
        <v>5673.05</v>
      </c>
      <c r="BS54" s="19" t="n">
        <v>3003.21</v>
      </c>
      <c r="BT54" s="19" t="n">
        <v>3311.45</v>
      </c>
      <c r="BU54" s="19" t="n">
        <v>1511.2</v>
      </c>
      <c r="BV54" s="19" t="n">
        <v>2129.69</v>
      </c>
      <c r="BW54" s="19" t="n">
        <v>1975.46</v>
      </c>
      <c r="BX54" s="19" t="n">
        <v>1497.68</v>
      </c>
      <c r="BY54" s="19" t="n">
        <v>1974.74</v>
      </c>
      <c r="BZ54" s="19" t="n">
        <v>1909.36</v>
      </c>
      <c r="CA54" s="19" t="n">
        <v>1986.92</v>
      </c>
      <c r="CB54" s="19" t="n">
        <v>1971.82</v>
      </c>
      <c r="CC54" s="19" t="n">
        <v>4187.55</v>
      </c>
      <c r="CD54" s="19" t="n">
        <v>2508.3</v>
      </c>
      <c r="CE54" s="19" t="n">
        <v>1563.26</v>
      </c>
      <c r="CF54" s="19" t="n">
        <v>1501.76</v>
      </c>
      <c r="CG54" s="19" t="n">
        <v>1531.82</v>
      </c>
      <c r="CH54" s="19" t="n">
        <v>2075.46</v>
      </c>
      <c r="CI54" s="19" t="n">
        <v>1597.39</v>
      </c>
      <c r="CJ54" s="19" t="n">
        <v>2317</v>
      </c>
      <c r="CK54" s="19" t="n">
        <v>2565.5</v>
      </c>
      <c r="CL54" s="19" t="n">
        <v>1493.27</v>
      </c>
      <c r="CM54" s="19" t="n">
        <v>2013.04</v>
      </c>
      <c r="CN54" s="19" t="n">
        <v>1510.95</v>
      </c>
      <c r="CO54" s="19" t="n">
        <v>1504.76</v>
      </c>
      <c r="CP54" s="19" t="n">
        <v>2115.34</v>
      </c>
      <c r="CQ54" s="19" t="n">
        <v>4014.7</v>
      </c>
      <c r="CR54" s="19" t="n">
        <v>3817.79</v>
      </c>
      <c r="CS54" s="19" t="n">
        <v>3801.83</v>
      </c>
      <c r="CT54" s="19" t="n">
        <v>4122.46</v>
      </c>
      <c r="CU54" s="19" t="n">
        <v>3841.66</v>
      </c>
      <c r="CV54" s="19" t="n">
        <v>3836.94</v>
      </c>
      <c r="CW54" s="19" t="n">
        <v>3841.38</v>
      </c>
      <c r="CX54" s="19" t="n">
        <v>3822.91</v>
      </c>
      <c r="CY54" s="19" t="n">
        <v>3844.84</v>
      </c>
      <c r="CZ54" s="19" t="n">
        <v>3811.26</v>
      </c>
      <c r="DA54" s="19" t="n">
        <v>3834.22</v>
      </c>
      <c r="DB54" s="19" t="n">
        <v>3834.76</v>
      </c>
      <c r="DC54" s="19" t="n">
        <v>3843.37</v>
      </c>
      <c r="DD54" s="19" t="n">
        <v>3067.41</v>
      </c>
      <c r="DE54" s="19" t="n">
        <v>3117.4</v>
      </c>
      <c r="DF54" s="19" t="n">
        <v>3014.45</v>
      </c>
      <c r="DG54" s="19" t="n">
        <v>2971.47</v>
      </c>
      <c r="DH54" s="19" t="n">
        <v>2953.1</v>
      </c>
      <c r="DI54" s="19" t="n">
        <v>3860.2</v>
      </c>
      <c r="DJ54" s="19" t="n">
        <v>3859.97</v>
      </c>
      <c r="DK54" s="19" t="n">
        <v>3853.04</v>
      </c>
      <c r="DL54" s="19" t="n">
        <v>3847.76</v>
      </c>
      <c r="DM54" s="19" t="n">
        <v>3821.09</v>
      </c>
      <c r="DN54" s="19" t="n">
        <v>3815.3</v>
      </c>
      <c r="DO54" s="19" t="n">
        <v>3825.32</v>
      </c>
      <c r="DP54" s="19" t="n">
        <v>3850.77</v>
      </c>
      <c r="DQ54" s="19" t="n">
        <v>3813.61</v>
      </c>
      <c r="DR54" s="19" t="n">
        <v>3824.22</v>
      </c>
      <c r="DS54" s="19" t="n">
        <v>3803.42</v>
      </c>
      <c r="DT54" s="19" t="n">
        <v>3848.55</v>
      </c>
      <c r="DU54" s="19" t="n">
        <v>4474.37</v>
      </c>
      <c r="DV54" s="19" t="n">
        <v>2880.23</v>
      </c>
      <c r="DW54" s="19" t="n">
        <v>3815.85</v>
      </c>
      <c r="DX54" s="19" t="n">
        <v>3807.82</v>
      </c>
      <c r="DY54" s="19" t="n">
        <v>2829.34</v>
      </c>
      <c r="DZ54" s="19" t="n">
        <v>2847.12</v>
      </c>
      <c r="EA54" s="19" t="n">
        <v>2873</v>
      </c>
      <c r="EB54" s="19" t="n">
        <v>2876.81</v>
      </c>
      <c r="EC54" s="19" t="n">
        <v>3796.46</v>
      </c>
      <c r="ED54" s="19" t="n">
        <v>2518.8</v>
      </c>
      <c r="EE54" s="19" t="n">
        <v>2271.74</v>
      </c>
      <c r="EF54" s="19" t="n">
        <v>1881.21</v>
      </c>
      <c r="EG54" s="19" t="n">
        <v>3266.46</v>
      </c>
      <c r="EH54" s="19" t="n">
        <v>1677.03</v>
      </c>
      <c r="EI54" s="19" t="n">
        <v>3793.86</v>
      </c>
      <c r="EJ54" s="19" t="n">
        <v>3096.12</v>
      </c>
      <c r="EK54" s="19" t="n">
        <v>2869.27</v>
      </c>
      <c r="EL54" s="19" t="n">
        <v>3061.88</v>
      </c>
      <c r="EM54" s="19" t="n">
        <v>2780.68</v>
      </c>
      <c r="EN54" s="19" t="n">
        <v>3173.8</v>
      </c>
      <c r="EO54" s="19" t="n">
        <v>2844.82</v>
      </c>
      <c r="EP54" s="19" t="n">
        <v>3094.54</v>
      </c>
      <c r="EQ54" s="19" t="n">
        <v>3783.48</v>
      </c>
      <c r="ER54" s="19" t="n">
        <v>2872.51</v>
      </c>
      <c r="ES54" s="19" t="n">
        <v>4685.67</v>
      </c>
      <c r="ET54" s="19" t="n">
        <v>2877.25</v>
      </c>
      <c r="EU54" s="19" t="n">
        <v>2947.36</v>
      </c>
      <c r="EV54" s="19" t="n">
        <v>4181.7</v>
      </c>
      <c r="EW54" s="19" t="n">
        <v>2853.44</v>
      </c>
      <c r="EX54" s="19" t="n">
        <v>3793.88</v>
      </c>
      <c r="EY54" s="19" t="n">
        <v>2859</v>
      </c>
      <c r="EZ54" s="19" t="n">
        <v>1858.2</v>
      </c>
      <c r="FA54" s="19" t="n">
        <v>3324.43</v>
      </c>
      <c r="FB54" s="19" t="n">
        <v>3814.66</v>
      </c>
      <c r="FC54" s="19" t="n">
        <v>3214.1</v>
      </c>
      <c r="FD54" s="19" t="n">
        <v>1853.62</v>
      </c>
      <c r="FE54" s="19" t="n">
        <v>1855.69</v>
      </c>
      <c r="FF54" s="19" t="n">
        <v>3232.54</v>
      </c>
      <c r="FG54" s="19" t="n">
        <v>3221.3</v>
      </c>
      <c r="FH54" s="19" t="n">
        <v>1864.84</v>
      </c>
      <c r="FI54" s="19" t="n">
        <v>5757.7</v>
      </c>
      <c r="FJ54" s="19" t="n">
        <v>1890.58</v>
      </c>
      <c r="FK54" s="19" t="n">
        <v>3360.39</v>
      </c>
      <c r="FL54" s="19" t="n">
        <v>1873.52</v>
      </c>
      <c r="FM54" s="19" t="n">
        <v>3462.94</v>
      </c>
      <c r="FN54" s="19" t="n">
        <v>3861.12</v>
      </c>
      <c r="FO54" s="19" t="n">
        <v>3256.79</v>
      </c>
      <c r="FP54" s="19" t="n">
        <v>1847.2</v>
      </c>
      <c r="FQ54" s="19" t="n">
        <v>1515.29</v>
      </c>
      <c r="FR54" s="19" t="n">
        <v>1892.95</v>
      </c>
      <c r="FS54" s="19" t="n">
        <v>3294.32</v>
      </c>
      <c r="FT54" s="19" t="n">
        <v>3149.47</v>
      </c>
      <c r="FU54" s="19" t="n">
        <v>3859.11</v>
      </c>
      <c r="FV54" s="19" t="n">
        <v>2981.96</v>
      </c>
      <c r="FW54" s="19" t="n">
        <v>3235.29</v>
      </c>
      <c r="FX54" s="19" t="n">
        <v>3780.51</v>
      </c>
      <c r="FY54" s="19" t="n">
        <v>2772.87</v>
      </c>
      <c r="FZ54" s="19" t="n">
        <v>2852.86</v>
      </c>
      <c r="GA54" s="19" t="n">
        <v>2873.16</v>
      </c>
      <c r="GB54" s="19" t="n">
        <v>2810.2</v>
      </c>
      <c r="GC54" s="19" t="n">
        <v>2934.42</v>
      </c>
      <c r="GD54" s="19" t="n">
        <v>2531.47</v>
      </c>
      <c r="GE54" s="19" t="n">
        <v>2586.87</v>
      </c>
      <c r="GF54" s="19" t="n">
        <v>2575.99</v>
      </c>
      <c r="GG54" s="19" t="n">
        <v>2599.06</v>
      </c>
      <c r="GH54" s="19" t="n">
        <v>2605.22</v>
      </c>
      <c r="GI54" s="19" t="n">
        <v>2642.69</v>
      </c>
      <c r="GJ54" s="19" t="n">
        <v>3773.95</v>
      </c>
      <c r="GK54" s="19" t="n">
        <v>3783.82</v>
      </c>
      <c r="GL54" s="19" t="n">
        <v>2877.12</v>
      </c>
      <c r="GM54" s="19" t="n">
        <v>2748.95</v>
      </c>
      <c r="GN54" s="19" t="n">
        <v>2875.5</v>
      </c>
      <c r="GO54" s="19" t="n">
        <v>2878.6</v>
      </c>
      <c r="GP54" s="19" t="n">
        <v>1863.12</v>
      </c>
      <c r="GQ54" s="19" t="n">
        <v>1862.38</v>
      </c>
      <c r="GR54" s="19" t="n">
        <v>3248.99</v>
      </c>
      <c r="GS54" s="19" t="n">
        <v>1926.69</v>
      </c>
      <c r="GT54" s="19" t="n">
        <v>1883.55</v>
      </c>
      <c r="GU54" s="19" t="n">
        <v>2480.61</v>
      </c>
      <c r="GV54" s="19" t="n">
        <v>1856.26</v>
      </c>
      <c r="GW54" s="19" t="n">
        <v>1994.51</v>
      </c>
      <c r="GX54" s="19" t="n">
        <v>3175.02</v>
      </c>
      <c r="GY54" s="19" t="n">
        <v>3196.52</v>
      </c>
      <c r="GZ54" s="19" t="n">
        <v>5802.93</v>
      </c>
      <c r="HA54" s="19" t="n">
        <v>1859.64</v>
      </c>
      <c r="HB54" s="19" t="n">
        <v>3223.04</v>
      </c>
      <c r="HC54" s="19" t="n">
        <v>3347.41</v>
      </c>
      <c r="HD54" s="19" t="n">
        <v>2557.13</v>
      </c>
      <c r="HE54" s="19" t="n">
        <v>2684.11</v>
      </c>
      <c r="HF54" s="19" t="n">
        <v>4395.07</v>
      </c>
      <c r="HG54" s="19" t="n">
        <v>4380.15</v>
      </c>
      <c r="HH54" s="19" t="n">
        <v>4354.89</v>
      </c>
      <c r="HI54" s="19" t="n">
        <v>2713.54</v>
      </c>
      <c r="HJ54" s="19" t="n">
        <v>2759.85</v>
      </c>
      <c r="HK54" s="19" t="n">
        <v>3178.11</v>
      </c>
      <c r="HL54" s="19" t="n">
        <v>4304.4</v>
      </c>
      <c r="HM54" s="19" t="n">
        <v>2675.5</v>
      </c>
      <c r="HN54" s="19" t="n">
        <v>4343.1</v>
      </c>
      <c r="HO54" s="19" t="n">
        <v>4344.1</v>
      </c>
      <c r="HP54" s="19" t="n">
        <v>3761.04</v>
      </c>
      <c r="HQ54" s="19" t="n">
        <v>3240.46</v>
      </c>
      <c r="HR54" s="19" t="n">
        <v>1860.99</v>
      </c>
      <c r="HS54" s="19" t="n">
        <v>1881.3</v>
      </c>
      <c r="HT54" s="19" t="n">
        <v>1679.95</v>
      </c>
      <c r="HU54" s="19" t="n">
        <v>3229.28</v>
      </c>
      <c r="HV54" s="19" t="n">
        <v>3205.52</v>
      </c>
      <c r="HW54" s="19" t="n">
        <v>1842</v>
      </c>
      <c r="HX54" s="19" t="n">
        <v>5347.52</v>
      </c>
      <c r="HY54" s="19" t="n">
        <v>4440.1</v>
      </c>
      <c r="HZ54" s="19" t="n">
        <v>4420.51</v>
      </c>
      <c r="IA54" s="19" t="n">
        <v>4805</v>
      </c>
      <c r="IB54" s="19" t="n">
        <v>1820.7</v>
      </c>
      <c r="IC54" s="19" t="n">
        <v>1886.45</v>
      </c>
      <c r="ID54" s="19" t="n">
        <v>2931.4</v>
      </c>
      <c r="IE54" s="19" t="n">
        <v>4527.7</v>
      </c>
      <c r="IF54" s="19" t="n">
        <v>4254.16</v>
      </c>
      <c r="IG54" s="19" t="n">
        <v>2744.87</v>
      </c>
      <c r="IH54" s="19" t="n">
        <v>5428.85</v>
      </c>
      <c r="II54" s="19" t="n">
        <v>9132.88</v>
      </c>
      <c r="IJ54" s="19" t="n">
        <v>1666.13</v>
      </c>
      <c r="IK54" s="19" t="n">
        <v>2591.21</v>
      </c>
      <c r="IL54" s="19" t="n">
        <v>926.31</v>
      </c>
      <c r="IM54" s="19" t="n">
        <v>2833.4</v>
      </c>
      <c r="IN54" s="19" t="n">
        <v>3802.77</v>
      </c>
      <c r="IO54" s="19" t="n">
        <v>3803.04</v>
      </c>
      <c r="IP54" s="19" t="n">
        <v>3224.28</v>
      </c>
      <c r="IQ54" s="19" t="n">
        <v>3741.16</v>
      </c>
      <c r="IR54" s="19" t="n">
        <v>3241.34</v>
      </c>
      <c r="IS54" s="19" t="n">
        <v>7088.7</v>
      </c>
    </row>
    <row r="55" s="20" customFormat="true" ht="13.5" hidden="false" customHeight="true" outlineLevel="0" collapsed="false">
      <c r="A55" s="28" t="s">
        <v>530</v>
      </c>
      <c r="B55" s="28" t="s">
        <v>505</v>
      </c>
      <c r="C55" s="18" t="s">
        <v>514</v>
      </c>
      <c r="D55" s="19" t="n">
        <v>6</v>
      </c>
      <c r="E55" s="19" t="n">
        <v>6</v>
      </c>
      <c r="F55" s="19" t="n">
        <v>6</v>
      </c>
      <c r="G55" s="19" t="n">
        <v>6.00000000000002</v>
      </c>
      <c r="H55" s="19" t="n">
        <v>5.99999999999999</v>
      </c>
      <c r="I55" s="19" t="n">
        <v>6</v>
      </c>
      <c r="J55" s="19" t="n">
        <v>5.99999999999999</v>
      </c>
      <c r="K55" s="19" t="n">
        <v>6</v>
      </c>
      <c r="L55" s="19" t="n">
        <v>6</v>
      </c>
      <c r="M55" s="19" t="n">
        <v>6</v>
      </c>
      <c r="N55" s="19" t="n">
        <v>5.99999999999999</v>
      </c>
      <c r="O55" s="19" t="n">
        <v>6</v>
      </c>
      <c r="P55" s="19" t="n">
        <v>6.00000000000002</v>
      </c>
      <c r="Q55" s="19" t="n">
        <v>6.00000000000001</v>
      </c>
      <c r="R55" s="19" t="n">
        <v>6</v>
      </c>
      <c r="S55" s="19" t="n">
        <v>6</v>
      </c>
      <c r="T55" s="19" t="n">
        <v>6.00000000000001</v>
      </c>
      <c r="U55" s="19" t="n">
        <v>6</v>
      </c>
      <c r="V55" s="19" t="n">
        <v>6</v>
      </c>
      <c r="W55" s="19" t="n">
        <v>6.00000000000003</v>
      </c>
      <c r="X55" s="19" t="n">
        <v>6.00000000000002</v>
      </c>
      <c r="Y55" s="19" t="n">
        <v>6.00000000000001</v>
      </c>
      <c r="Z55" s="19" t="n">
        <v>5.99999999999999</v>
      </c>
      <c r="AA55" s="19" t="n">
        <v>6.00000000000001</v>
      </c>
      <c r="AB55" s="19" t="n">
        <v>5.99999999999998</v>
      </c>
      <c r="AC55" s="19" t="n">
        <v>5.99999999999999</v>
      </c>
      <c r="AD55" s="19" t="n">
        <v>6</v>
      </c>
      <c r="AE55" s="19" t="n">
        <v>6.00000000000002</v>
      </c>
      <c r="AF55" s="19" t="n">
        <v>6.00000000000001</v>
      </c>
      <c r="AG55" s="19" t="n">
        <v>6</v>
      </c>
      <c r="AH55" s="19" t="n">
        <v>6</v>
      </c>
      <c r="AI55" s="19" t="n">
        <v>5.99999999999999</v>
      </c>
      <c r="AJ55" s="19" t="n">
        <v>6.00000000000001</v>
      </c>
      <c r="AK55" s="19" t="n">
        <v>5.99999999999999</v>
      </c>
      <c r="AL55" s="19" t="n">
        <v>6</v>
      </c>
      <c r="AM55" s="19" t="n">
        <v>6</v>
      </c>
      <c r="AN55" s="19" t="n">
        <v>6.00000000000001</v>
      </c>
      <c r="AO55" s="19" t="n">
        <v>5.99999999999999</v>
      </c>
      <c r="AP55" s="19" t="n">
        <v>6.00000000000002</v>
      </c>
      <c r="AQ55" s="19" t="n">
        <v>6</v>
      </c>
      <c r="AR55" s="19" t="n">
        <v>6</v>
      </c>
      <c r="AS55" s="19" t="n">
        <v>6</v>
      </c>
      <c r="AT55" s="19" t="n">
        <v>6.00000000000002</v>
      </c>
      <c r="AU55" s="19" t="n">
        <v>5.99999999999999</v>
      </c>
      <c r="AV55" s="19" t="n">
        <v>6.00000000000002</v>
      </c>
      <c r="AW55" s="19" t="n">
        <v>5.99999999999999</v>
      </c>
      <c r="AX55" s="19" t="n">
        <v>6</v>
      </c>
      <c r="AY55" s="19" t="n">
        <v>6</v>
      </c>
      <c r="AZ55" s="19" t="n">
        <v>6.00000000000001</v>
      </c>
      <c r="BA55" s="19" t="n">
        <v>5.99999999999998</v>
      </c>
      <c r="BB55" s="19" t="n">
        <v>5.99999999999999</v>
      </c>
      <c r="BC55" s="19" t="n">
        <v>6.00000000000001</v>
      </c>
      <c r="BD55" s="19" t="n">
        <v>6.00000000000001</v>
      </c>
      <c r="BE55" s="19" t="n">
        <v>5.99999999999999</v>
      </c>
      <c r="BF55" s="19" t="n">
        <v>6</v>
      </c>
      <c r="BG55" s="19" t="n">
        <v>6.00000000000002</v>
      </c>
      <c r="BH55" s="19" t="n">
        <v>6.00000000000004</v>
      </c>
      <c r="BI55" s="19" t="n">
        <v>6</v>
      </c>
      <c r="BJ55" s="19" t="n">
        <v>5.99999999999998</v>
      </c>
      <c r="BK55" s="19" t="n">
        <v>6.00000000000001</v>
      </c>
      <c r="BL55" s="19" t="n">
        <v>5.99999999999999</v>
      </c>
      <c r="BM55" s="19" t="n">
        <v>5.99999999999999</v>
      </c>
      <c r="BN55" s="19" t="n">
        <v>5.99999999999996</v>
      </c>
      <c r="BO55" s="19" t="n">
        <v>6</v>
      </c>
      <c r="BP55" s="19" t="n">
        <v>6.00000000000002</v>
      </c>
      <c r="BQ55" s="19" t="n">
        <v>6.00000000000002</v>
      </c>
      <c r="BR55" s="19" t="n">
        <v>6</v>
      </c>
      <c r="BS55" s="19" t="n">
        <v>5.99999999999999</v>
      </c>
      <c r="BT55" s="19" t="n">
        <v>6.00000000000002</v>
      </c>
      <c r="BU55" s="19" t="n">
        <v>6</v>
      </c>
      <c r="BV55" s="19" t="n">
        <v>6</v>
      </c>
      <c r="BW55" s="19" t="n">
        <v>6</v>
      </c>
      <c r="BX55" s="19" t="n">
        <v>5.99999999999998</v>
      </c>
      <c r="BY55" s="19" t="n">
        <v>5.99999999999999</v>
      </c>
      <c r="BZ55" s="19" t="n">
        <v>6.00000000000002</v>
      </c>
      <c r="CA55" s="19" t="n">
        <v>6</v>
      </c>
      <c r="CB55" s="19" t="n">
        <v>6</v>
      </c>
      <c r="CC55" s="19" t="n">
        <v>6.00000000000002</v>
      </c>
      <c r="CD55" s="19" t="n">
        <v>6.00000000000001</v>
      </c>
      <c r="CE55" s="19" t="n">
        <v>5.99999999999999</v>
      </c>
      <c r="CF55" s="19" t="n">
        <v>6</v>
      </c>
      <c r="CG55" s="19" t="n">
        <v>6.00000000000001</v>
      </c>
      <c r="CH55" s="19" t="n">
        <v>6.00000000000001</v>
      </c>
      <c r="CI55" s="19" t="n">
        <v>5.99999999999999</v>
      </c>
      <c r="CJ55" s="19" t="n">
        <v>5.99999999999999</v>
      </c>
      <c r="CK55" s="19" t="n">
        <v>6</v>
      </c>
      <c r="CL55" s="19" t="n">
        <v>6</v>
      </c>
      <c r="CM55" s="19" t="n">
        <v>6</v>
      </c>
      <c r="CN55" s="19" t="n">
        <v>6.00000000000001</v>
      </c>
      <c r="CO55" s="19" t="n">
        <v>6.00000000000001</v>
      </c>
      <c r="CP55" s="19" t="n">
        <v>5.99999999999999</v>
      </c>
      <c r="CQ55" s="19" t="n">
        <v>5.99999999999999</v>
      </c>
      <c r="CR55" s="19" t="n">
        <v>5.99999999999998</v>
      </c>
      <c r="CS55" s="19" t="n">
        <v>5.99999999999997</v>
      </c>
      <c r="CT55" s="19" t="n">
        <v>6.00000000000002</v>
      </c>
      <c r="CU55" s="19" t="n">
        <v>5.99999999999998</v>
      </c>
      <c r="CV55" s="19" t="n">
        <v>6.00000000000004</v>
      </c>
      <c r="CW55" s="19" t="n">
        <v>6.00000000000004</v>
      </c>
      <c r="CX55" s="19" t="n">
        <v>6</v>
      </c>
      <c r="CY55" s="19" t="n">
        <v>6</v>
      </c>
      <c r="CZ55" s="19" t="n">
        <v>5.99999999999999</v>
      </c>
      <c r="DA55" s="19" t="n">
        <v>6.00000000000002</v>
      </c>
      <c r="DB55" s="19" t="n">
        <v>6</v>
      </c>
      <c r="DC55" s="19" t="n">
        <v>5.99999999999996</v>
      </c>
      <c r="DD55" s="19" t="n">
        <v>5.99999999999999</v>
      </c>
      <c r="DE55" s="19" t="n">
        <v>5.99999999999999</v>
      </c>
      <c r="DF55" s="19" t="n">
        <v>6</v>
      </c>
      <c r="DG55" s="19" t="n">
        <v>6</v>
      </c>
      <c r="DH55" s="19" t="n">
        <v>5.99999999999998</v>
      </c>
      <c r="DI55" s="19" t="n">
        <v>6.00000000000001</v>
      </c>
      <c r="DJ55" s="19" t="n">
        <v>5.99999999999998</v>
      </c>
      <c r="DK55" s="19" t="n">
        <v>5.99999999999999</v>
      </c>
      <c r="DL55" s="19" t="n">
        <v>5.99999999999998</v>
      </c>
      <c r="DM55" s="19" t="n">
        <v>6.00000000000001</v>
      </c>
      <c r="DN55" s="19" t="n">
        <v>6</v>
      </c>
      <c r="DO55" s="19" t="n">
        <v>6.00000000000002</v>
      </c>
      <c r="DP55" s="19" t="n">
        <v>5.99999999999997</v>
      </c>
      <c r="DQ55" s="19" t="n">
        <v>6</v>
      </c>
      <c r="DR55" s="19" t="n">
        <v>5.99999999999998</v>
      </c>
      <c r="DS55" s="19" t="n">
        <v>5.99999999999998</v>
      </c>
      <c r="DT55" s="19" t="n">
        <v>6</v>
      </c>
      <c r="DU55" s="19" t="n">
        <v>6.00000000000001</v>
      </c>
      <c r="DV55" s="19" t="n">
        <v>6.00000000000002</v>
      </c>
      <c r="DW55" s="19" t="n">
        <v>6</v>
      </c>
      <c r="DX55" s="19" t="n">
        <v>5.99999999999998</v>
      </c>
      <c r="DY55" s="19" t="n">
        <v>6</v>
      </c>
      <c r="DZ55" s="19" t="n">
        <v>6.00000000000002</v>
      </c>
      <c r="EA55" s="19" t="n">
        <v>5.99999999999999</v>
      </c>
      <c r="EB55" s="19" t="n">
        <v>6.00000000000002</v>
      </c>
      <c r="EC55" s="19" t="n">
        <v>6.00000000000001</v>
      </c>
      <c r="ED55" s="19" t="n">
        <v>6</v>
      </c>
      <c r="EE55" s="19" t="n">
        <v>5.99999999999999</v>
      </c>
      <c r="EF55" s="19" t="n">
        <v>6</v>
      </c>
      <c r="EG55" s="19" t="n">
        <v>6</v>
      </c>
      <c r="EH55" s="19" t="n">
        <v>5.99999999999999</v>
      </c>
      <c r="EI55" s="19" t="n">
        <v>6</v>
      </c>
      <c r="EJ55" s="19" t="n">
        <v>6.00000000000002</v>
      </c>
      <c r="EK55" s="19" t="n">
        <v>6</v>
      </c>
      <c r="EL55" s="19" t="n">
        <v>5.99999999999999</v>
      </c>
      <c r="EM55" s="19" t="n">
        <v>6</v>
      </c>
      <c r="EN55" s="19" t="n">
        <v>6.00000000000002</v>
      </c>
      <c r="EO55" s="19" t="n">
        <v>6</v>
      </c>
      <c r="EP55" s="19" t="n">
        <v>6</v>
      </c>
      <c r="EQ55" s="19" t="n">
        <v>6</v>
      </c>
      <c r="ER55" s="19" t="n">
        <v>6.00000000000002</v>
      </c>
      <c r="ES55" s="19" t="n">
        <v>6.00000000000002</v>
      </c>
      <c r="ET55" s="19" t="n">
        <v>6.00000000000001</v>
      </c>
      <c r="EU55" s="19" t="n">
        <v>6.00000000000002</v>
      </c>
      <c r="EV55" s="19" t="n">
        <v>6</v>
      </c>
      <c r="EW55" s="19" t="n">
        <v>5.99999999999998</v>
      </c>
      <c r="EX55" s="19" t="n">
        <v>6.00000000000001</v>
      </c>
      <c r="EY55" s="19" t="n">
        <v>5.99999999999999</v>
      </c>
      <c r="EZ55" s="19" t="n">
        <v>5.99999999999999</v>
      </c>
      <c r="FA55" s="19" t="n">
        <v>6.00000000000002</v>
      </c>
      <c r="FB55" s="19" t="n">
        <v>6.00000000000002</v>
      </c>
      <c r="FC55" s="19" t="n">
        <v>6</v>
      </c>
      <c r="FD55" s="19" t="n">
        <v>5.99999999999999</v>
      </c>
      <c r="FE55" s="19" t="n">
        <v>5.99999999999999</v>
      </c>
      <c r="FF55" s="19" t="n">
        <v>6.00000000000002</v>
      </c>
      <c r="FG55" s="19" t="n">
        <v>6.00000000000002</v>
      </c>
      <c r="FH55" s="19" t="n">
        <v>6</v>
      </c>
      <c r="FI55" s="19" t="n">
        <v>6.00000000000002</v>
      </c>
      <c r="FJ55" s="19" t="n">
        <v>6</v>
      </c>
      <c r="FK55" s="19" t="n">
        <v>5.99999999999999</v>
      </c>
      <c r="FL55" s="19" t="n">
        <v>6</v>
      </c>
      <c r="FM55" s="19" t="n">
        <v>5.99999999999999</v>
      </c>
      <c r="FN55" s="19" t="n">
        <v>6.00000000000001</v>
      </c>
      <c r="FO55" s="19" t="n">
        <v>6.00000000000001</v>
      </c>
      <c r="FP55" s="19" t="n">
        <v>6</v>
      </c>
      <c r="FQ55" s="19" t="n">
        <v>6</v>
      </c>
      <c r="FR55" s="19" t="n">
        <v>5.99999999999999</v>
      </c>
      <c r="FS55" s="19" t="n">
        <v>5.99999999999999</v>
      </c>
      <c r="FT55" s="19" t="n">
        <v>6.00000000000001</v>
      </c>
      <c r="FU55" s="19" t="n">
        <v>5.99999999999999</v>
      </c>
      <c r="FV55" s="19" t="n">
        <v>6.00000000000002</v>
      </c>
      <c r="FW55" s="19" t="n">
        <v>6.00000000000001</v>
      </c>
      <c r="FX55" s="19" t="n">
        <v>5.99999999999997</v>
      </c>
      <c r="FY55" s="19" t="n">
        <v>6</v>
      </c>
      <c r="FZ55" s="19" t="n">
        <v>5.99999999999999</v>
      </c>
      <c r="GA55" s="19" t="n">
        <v>6</v>
      </c>
      <c r="GB55" s="19" t="n">
        <v>5.99999999999998</v>
      </c>
      <c r="GC55" s="19" t="n">
        <v>6.00000000000001</v>
      </c>
      <c r="GD55" s="19" t="n">
        <v>5.99999999999999</v>
      </c>
      <c r="GE55" s="19" t="n">
        <v>6.00000000000002</v>
      </c>
      <c r="GF55" s="19" t="n">
        <v>5.99999999999999</v>
      </c>
      <c r="GG55" s="19" t="n">
        <v>5.99999999999998</v>
      </c>
      <c r="GH55" s="19" t="n">
        <v>5.99999999999999</v>
      </c>
      <c r="GI55" s="19" t="n">
        <v>5.99999999999999</v>
      </c>
      <c r="GJ55" s="19" t="n">
        <v>6.00000000000002</v>
      </c>
      <c r="GK55" s="19" t="n">
        <v>6.00000000000002</v>
      </c>
      <c r="GL55" s="19" t="n">
        <v>6</v>
      </c>
      <c r="GM55" s="19" t="n">
        <v>6</v>
      </c>
      <c r="GN55" s="19" t="n">
        <v>6</v>
      </c>
      <c r="GO55" s="19" t="n">
        <v>6</v>
      </c>
      <c r="GP55" s="19" t="n">
        <v>6</v>
      </c>
      <c r="GQ55" s="19" t="n">
        <v>6</v>
      </c>
      <c r="GR55" s="19" t="n">
        <v>6.00000000000002</v>
      </c>
      <c r="GS55" s="19" t="n">
        <v>6</v>
      </c>
      <c r="GT55" s="19" t="n">
        <v>5.99999999999999</v>
      </c>
      <c r="GU55" s="19" t="n">
        <v>5.99999999999998</v>
      </c>
      <c r="GV55" s="19" t="n">
        <v>5.99999999999998</v>
      </c>
      <c r="GW55" s="19" t="n">
        <v>6</v>
      </c>
      <c r="GX55" s="19" t="n">
        <v>6.00000000000001</v>
      </c>
      <c r="GY55" s="19" t="n">
        <v>5.99999999999999</v>
      </c>
      <c r="GZ55" s="19" t="n">
        <v>5.99999999999999</v>
      </c>
      <c r="HA55" s="19" t="n">
        <v>5.99999999999999</v>
      </c>
      <c r="HB55" s="19" t="n">
        <v>5.99999999999998</v>
      </c>
      <c r="HC55" s="19" t="n">
        <v>6</v>
      </c>
      <c r="HD55" s="19" t="n">
        <v>6.00000000000001</v>
      </c>
      <c r="HE55" s="19" t="n">
        <v>6.00000000000001</v>
      </c>
      <c r="HF55" s="19" t="n">
        <v>6</v>
      </c>
      <c r="HG55" s="19" t="n">
        <v>5.99999999999999</v>
      </c>
      <c r="HH55" s="19" t="n">
        <v>5.99999999999999</v>
      </c>
      <c r="HI55" s="19" t="n">
        <v>6.00000000000001</v>
      </c>
      <c r="HJ55" s="19" t="n">
        <v>5.99999999999999</v>
      </c>
      <c r="HK55" s="19" t="n">
        <v>6.00000000000003</v>
      </c>
      <c r="HL55" s="19" t="n">
        <v>6.00000000000002</v>
      </c>
      <c r="HM55" s="19" t="n">
        <v>6.00000000000001</v>
      </c>
      <c r="HN55" s="19" t="n">
        <v>6.00000000000003</v>
      </c>
      <c r="HO55" s="19" t="n">
        <v>6.00000000000001</v>
      </c>
      <c r="HP55" s="19" t="n">
        <v>6</v>
      </c>
      <c r="HQ55" s="19" t="n">
        <v>6.00000000000002</v>
      </c>
      <c r="HR55" s="19" t="n">
        <v>6.00000000000001</v>
      </c>
      <c r="HS55" s="19" t="n">
        <v>6</v>
      </c>
      <c r="HT55" s="19" t="n">
        <v>6</v>
      </c>
      <c r="HU55" s="19" t="n">
        <v>5.99999999999998</v>
      </c>
      <c r="HV55" s="19" t="n">
        <v>6</v>
      </c>
      <c r="HW55" s="19" t="n">
        <v>5.99999999999999</v>
      </c>
      <c r="HX55" s="19" t="n">
        <v>6</v>
      </c>
      <c r="HY55" s="19" t="n">
        <v>6</v>
      </c>
      <c r="HZ55" s="19" t="n">
        <v>6.00000000000001</v>
      </c>
      <c r="IA55" s="19" t="n">
        <v>5.99999999999999</v>
      </c>
      <c r="IB55" s="19" t="n">
        <v>6</v>
      </c>
      <c r="IC55" s="19" t="n">
        <v>6</v>
      </c>
      <c r="ID55" s="19" t="n">
        <v>6.00000000000001</v>
      </c>
      <c r="IE55" s="19" t="n">
        <v>5.99999999999996</v>
      </c>
      <c r="IF55" s="19" t="n">
        <v>5.99999999999996</v>
      </c>
      <c r="IG55" s="19" t="n">
        <v>5.99999999999998</v>
      </c>
      <c r="IH55" s="19" t="n">
        <v>5.99999999999997</v>
      </c>
      <c r="II55" s="19" t="n">
        <v>6</v>
      </c>
      <c r="IJ55" s="19" t="n">
        <v>6</v>
      </c>
      <c r="IK55" s="19" t="n">
        <v>6.00000000000001</v>
      </c>
      <c r="IL55" s="19" t="n">
        <v>6.00000000000001</v>
      </c>
      <c r="IM55" s="19" t="n">
        <v>5.99999999999999</v>
      </c>
      <c r="IN55" s="19" t="n">
        <v>6.00000000000001</v>
      </c>
      <c r="IO55" s="19" t="n">
        <v>6.00000000000001</v>
      </c>
      <c r="IP55" s="19" t="n">
        <v>5.99999999999999</v>
      </c>
      <c r="IQ55" s="19" t="n">
        <v>6</v>
      </c>
      <c r="IR55" s="19" t="n">
        <v>6.00000000000003</v>
      </c>
      <c r="IS55" s="19" t="n">
        <v>6</v>
      </c>
    </row>
    <row r="56" s="20" customFormat="true" ht="24.2" hidden="false" customHeight="true" outlineLevel="0" collapsed="false">
      <c r="A56" s="33"/>
      <c r="B56" s="28" t="s">
        <v>511</v>
      </c>
      <c r="C56" s="18" t="s">
        <v>508</v>
      </c>
      <c r="D56" s="19" t="n">
        <v>0.00639249946729171</v>
      </c>
      <c r="E56" s="19" t="n">
        <v>0.00767361555186085</v>
      </c>
      <c r="F56" s="19" t="n">
        <v>0.00288808664259928</v>
      </c>
      <c r="G56" s="19" t="n">
        <v>0.00235220323035911</v>
      </c>
      <c r="H56" s="19" t="n">
        <v>0.00400641025641025</v>
      </c>
      <c r="I56" s="19" t="n">
        <v>0.00402752139620742</v>
      </c>
      <c r="J56" s="19" t="n">
        <v>0.00233553912028026</v>
      </c>
      <c r="K56" s="19" t="n">
        <v>0.00402573788420636</v>
      </c>
      <c r="L56" s="19" t="n">
        <v>0.00402058539723384</v>
      </c>
      <c r="M56" s="19" t="n">
        <v>0.0023358937324078</v>
      </c>
      <c r="N56" s="19" t="n">
        <v>0.00403122858409814</v>
      </c>
      <c r="O56" s="19" t="n">
        <v>0.00400801603206413</v>
      </c>
      <c r="P56" s="19" t="n">
        <v>0.00227982582130726</v>
      </c>
      <c r="Q56" s="19" t="n">
        <v>0.00303536196691456</v>
      </c>
      <c r="R56" s="19" t="n">
        <v>0.00545355389929104</v>
      </c>
      <c r="S56" s="19" t="n">
        <v>0.00282825426005798</v>
      </c>
      <c r="T56" s="19" t="n">
        <v>0.00243567780853949</v>
      </c>
      <c r="U56" s="19" t="n">
        <v>0.00225360576923077</v>
      </c>
      <c r="V56" s="19" t="n">
        <v>0.00224618149146451</v>
      </c>
      <c r="W56" s="19" t="n">
        <v>0.00203131612357174</v>
      </c>
      <c r="X56" s="19" t="n">
        <v>0.0028806683150491</v>
      </c>
      <c r="Y56" s="19" t="n">
        <v>0.0028912318575201</v>
      </c>
      <c r="Z56" s="19" t="n">
        <v>0.00190855477870307</v>
      </c>
      <c r="AA56" s="19" t="n">
        <v>0.00257214877308504</v>
      </c>
      <c r="AB56" s="19" t="n">
        <v>0.00292141396435874</v>
      </c>
      <c r="AC56" s="19" t="n">
        <v>0.00177220125117408</v>
      </c>
      <c r="AD56" s="19" t="n">
        <v>0.00139191759847817</v>
      </c>
      <c r="AE56" s="19" t="n">
        <v>0.00134906947932664</v>
      </c>
      <c r="AF56" s="19" t="n">
        <v>0.0013700413067454</v>
      </c>
      <c r="AG56" s="19" t="n">
        <v>0.00130490950452586</v>
      </c>
      <c r="AH56" s="19" t="n">
        <v>0.00173982636532874</v>
      </c>
      <c r="AI56" s="19" t="n">
        <v>0.00382570105971919</v>
      </c>
      <c r="AJ56" s="19" t="n">
        <v>0.0026054784526932</v>
      </c>
      <c r="AK56" s="19" t="n">
        <v>0.0039863931115127</v>
      </c>
      <c r="AL56" s="19" t="n">
        <v>0.00189266089194799</v>
      </c>
      <c r="AM56" s="19" t="n">
        <v>0.00379583470405142</v>
      </c>
      <c r="AN56" s="19" t="n">
        <v>0.0023735022212025</v>
      </c>
      <c r="AO56" s="19" t="n">
        <v>0.00302320308366714</v>
      </c>
      <c r="AP56" s="19" t="n">
        <v>0.00300118546825997</v>
      </c>
      <c r="AQ56" s="19" t="n">
        <v>0.00306427312887822</v>
      </c>
      <c r="AR56" s="19" t="n">
        <v>0.00304176341164184</v>
      </c>
      <c r="AS56" s="19" t="n">
        <v>0.00298286344948272</v>
      </c>
      <c r="AT56" s="19" t="n">
        <v>0.00291545189504374</v>
      </c>
      <c r="AU56" s="19" t="n">
        <v>0.00267916945746818</v>
      </c>
      <c r="AV56" s="19" t="n">
        <v>0.00134231190854382</v>
      </c>
      <c r="AW56" s="19" t="n">
        <v>0.00206102700975896</v>
      </c>
      <c r="AX56" s="19" t="n">
        <v>0.00284700210678156</v>
      </c>
      <c r="AY56" s="19" t="n">
        <v>0.0028424972285652</v>
      </c>
      <c r="AZ56" s="19" t="n">
        <v>0.00286550740972458</v>
      </c>
      <c r="BA56" s="19" t="n">
        <v>0.00285926688397094</v>
      </c>
      <c r="BB56" s="19" t="n">
        <v>0.00282318398690042</v>
      </c>
      <c r="BC56" s="19" t="n">
        <v>0.00346220427005194</v>
      </c>
      <c r="BD56" s="19" t="n">
        <v>0.00250646458992151</v>
      </c>
      <c r="BE56" s="19" t="n">
        <v>0.00211673063897042</v>
      </c>
      <c r="BF56" s="19" t="n">
        <v>0.00209889283403005</v>
      </c>
      <c r="BG56" s="19" t="n">
        <v>0.00199067699606842</v>
      </c>
      <c r="BH56" s="19" t="n">
        <v>0.00149892077704054</v>
      </c>
      <c r="BI56" s="19" t="n">
        <v>0.00291272033515702</v>
      </c>
      <c r="BJ56" s="19" t="n">
        <v>0.00238635007755637</v>
      </c>
      <c r="BK56" s="19" t="n">
        <v>0.0028947749312491</v>
      </c>
      <c r="BL56" s="19" t="n">
        <v>0.00288628054646911</v>
      </c>
      <c r="BM56" s="19" t="n">
        <v>0.0022809351834252</v>
      </c>
      <c r="BN56" s="19" t="n">
        <v>0.00120448066808527</v>
      </c>
      <c r="BO56" s="19" t="n">
        <v>0.00218255628267014</v>
      </c>
      <c r="BP56" s="19" t="n">
        <v>0.00208129539825588</v>
      </c>
      <c r="BQ56" s="19" t="n">
        <v>0.00164142070433363</v>
      </c>
      <c r="BR56" s="19" t="n">
        <v>0.00105763213791523</v>
      </c>
      <c r="BS56" s="19" t="n">
        <v>0.00199786228735253</v>
      </c>
      <c r="BT56" s="19" t="n">
        <v>0.00181189509127422</v>
      </c>
      <c r="BU56" s="19" t="n">
        <v>0.00397035468501853</v>
      </c>
      <c r="BV56" s="19" t="n">
        <v>0.0028173114396931</v>
      </c>
      <c r="BW56" s="19" t="n">
        <v>0.00303726726939548</v>
      </c>
      <c r="BX56" s="19" t="n">
        <v>0.0040061962502003</v>
      </c>
      <c r="BY56" s="19" t="n">
        <v>0.00303837467210873</v>
      </c>
      <c r="BZ56" s="19" t="n">
        <v>0.00314241421209202</v>
      </c>
      <c r="CA56" s="19" t="n">
        <v>0.00301974915950315</v>
      </c>
      <c r="CB56" s="19" t="n">
        <v>0.00304287409601282</v>
      </c>
      <c r="CC56" s="19" t="n">
        <v>0.00143281871261239</v>
      </c>
      <c r="CD56" s="19" t="n">
        <v>0.00239205836622414</v>
      </c>
      <c r="CE56" s="19" t="n">
        <v>0.00383813313204457</v>
      </c>
      <c r="CF56" s="19" t="n">
        <v>0.00399531216705732</v>
      </c>
      <c r="CG56" s="19" t="n">
        <v>0.00391690929743704</v>
      </c>
      <c r="CH56" s="19" t="n">
        <v>0.00289092538521581</v>
      </c>
      <c r="CI56" s="19" t="n">
        <v>0.00375612718246639</v>
      </c>
      <c r="CJ56" s="19" t="n">
        <v>0.00258955545964609</v>
      </c>
      <c r="CK56" s="19" t="n">
        <v>0.00233872539465991</v>
      </c>
      <c r="CL56" s="19" t="n">
        <v>0.00401802755027557</v>
      </c>
      <c r="CM56" s="19" t="n">
        <v>0.00298056670508286</v>
      </c>
      <c r="CN56" s="19" t="n">
        <v>0.00397101161520898</v>
      </c>
      <c r="CO56" s="19" t="n">
        <v>0.00398734681942636</v>
      </c>
      <c r="CP56" s="19" t="n">
        <v>0.00283642345911295</v>
      </c>
      <c r="CQ56" s="19" t="n">
        <v>0.00149450768426034</v>
      </c>
      <c r="CR56" s="19" t="n">
        <v>0.00157158984648186</v>
      </c>
      <c r="CS56" s="19" t="n">
        <v>0.00157818734661991</v>
      </c>
      <c r="CT56" s="19" t="n">
        <v>0.00145544165376984</v>
      </c>
      <c r="CU56" s="19" t="n">
        <v>0.00156182483613854</v>
      </c>
      <c r="CV56" s="19" t="n">
        <v>0.00156374611018156</v>
      </c>
      <c r="CW56" s="19" t="n">
        <v>0.0015619386782875</v>
      </c>
      <c r="CX56" s="19" t="n">
        <v>0.00156948502580495</v>
      </c>
      <c r="CY56" s="19" t="n">
        <v>0.00156053307809948</v>
      </c>
      <c r="CZ56" s="19" t="n">
        <v>0.00157428252074117</v>
      </c>
      <c r="DA56" s="19" t="n">
        <v>0.00156485543343888</v>
      </c>
      <c r="DB56" s="19" t="n">
        <v>0.00156463507494602</v>
      </c>
      <c r="DC56" s="19" t="n">
        <v>0.0015611299458548</v>
      </c>
      <c r="DD56" s="19" t="n">
        <v>0.00195604761019883</v>
      </c>
      <c r="DE56" s="19" t="n">
        <v>0.00192468082376339</v>
      </c>
      <c r="DF56" s="19" t="n">
        <v>0.00199041284479756</v>
      </c>
      <c r="DG56" s="19" t="n">
        <v>0.00201920261688659</v>
      </c>
      <c r="DH56" s="19" t="n">
        <v>0.00203176323185804</v>
      </c>
      <c r="DI56" s="19" t="n">
        <v>0.00155432361017564</v>
      </c>
      <c r="DJ56" s="19" t="n">
        <v>0.00155441622603284</v>
      </c>
      <c r="DK56" s="19" t="n">
        <v>0.00155721196769304</v>
      </c>
      <c r="DL56" s="19" t="n">
        <v>0.00155934881593446</v>
      </c>
      <c r="DM56" s="19" t="n">
        <v>0.00157023257761529</v>
      </c>
      <c r="DN56" s="19" t="n">
        <v>0.0015726155217152</v>
      </c>
      <c r="DO56" s="19" t="n">
        <v>0.00156849623038073</v>
      </c>
      <c r="DP56" s="19" t="n">
        <v>0.00155812993245506</v>
      </c>
      <c r="DQ56" s="19" t="n">
        <v>0.00157331242575932</v>
      </c>
      <c r="DR56" s="19" t="n">
        <v>0.0015689473931939</v>
      </c>
      <c r="DS56" s="19" t="n">
        <v>0.00157752759358682</v>
      </c>
      <c r="DT56" s="19" t="n">
        <v>0.00155902872510426</v>
      </c>
      <c r="DU56" s="19" t="n">
        <v>0.00134097090763616</v>
      </c>
      <c r="DV56" s="19" t="n">
        <v>0.00208316696930454</v>
      </c>
      <c r="DW56" s="19" t="n">
        <v>0.00157238885176304</v>
      </c>
      <c r="DX56" s="19" t="n">
        <v>0.00157570473394225</v>
      </c>
      <c r="DY56" s="19" t="n">
        <v>0.00212063590802095</v>
      </c>
      <c r="DZ56" s="19" t="n">
        <v>0.00210739273370986</v>
      </c>
      <c r="EA56" s="19" t="n">
        <v>0.00208840932822833</v>
      </c>
      <c r="EB56" s="19" t="n">
        <v>0.00208564347315256</v>
      </c>
      <c r="EC56" s="19" t="n">
        <v>0.00158041965409882</v>
      </c>
      <c r="ED56" s="19" t="n">
        <v>0.00238208670795617</v>
      </c>
      <c r="EE56" s="19" t="n">
        <v>0.00264114731439337</v>
      </c>
      <c r="EF56" s="19" t="n">
        <v>0.00318943658602708</v>
      </c>
      <c r="EG56" s="19" t="n">
        <v>0.00183685090281222</v>
      </c>
      <c r="EH56" s="19" t="n">
        <v>0.00357775352855941</v>
      </c>
      <c r="EI56" s="19" t="n">
        <v>0.00158150274390726</v>
      </c>
      <c r="EJ56" s="19" t="n">
        <v>0.00193790938335724</v>
      </c>
      <c r="EK56" s="19" t="n">
        <v>0.00209112422323448</v>
      </c>
      <c r="EL56" s="19" t="n">
        <v>0.00195958038851947</v>
      </c>
      <c r="EM56" s="19" t="n">
        <v>0.00211492502590783</v>
      </c>
      <c r="EN56" s="19" t="n">
        <v>0.00189047829100763</v>
      </c>
      <c r="EO56" s="19" t="n">
        <v>0.00210909653334833</v>
      </c>
      <c r="EP56" s="19" t="n">
        <v>0.0019388988347218</v>
      </c>
      <c r="EQ56" s="19" t="n">
        <v>0.00158584160614038</v>
      </c>
      <c r="ER56" s="19" t="n">
        <v>0.00208876557435832</v>
      </c>
      <c r="ES56" s="19" t="n">
        <v>0.00128049990716376</v>
      </c>
      <c r="ET56" s="19" t="n">
        <v>0.00208532452862977</v>
      </c>
      <c r="EU56" s="19" t="n">
        <v>0.00203572010205744</v>
      </c>
      <c r="EV56" s="19" t="n">
        <v>0.00143482315804577</v>
      </c>
      <c r="EW56" s="19" t="n">
        <v>0.00210272513177077</v>
      </c>
      <c r="EX56" s="19" t="n">
        <v>0.00158149440678145</v>
      </c>
      <c r="EY56" s="19" t="n">
        <v>0.00209863588667366</v>
      </c>
      <c r="EZ56" s="19" t="n">
        <v>0.00322893122376493</v>
      </c>
      <c r="FA56" s="19" t="n">
        <v>0.00180482067602567</v>
      </c>
      <c r="FB56" s="19" t="n">
        <v>0.00157287936539561</v>
      </c>
      <c r="FC56" s="19" t="n">
        <v>0.00186677452475032</v>
      </c>
      <c r="FD56" s="19" t="n">
        <v>0.00323690939890592</v>
      </c>
      <c r="FE56" s="19" t="n">
        <v>0.00323329866518653</v>
      </c>
      <c r="FF56" s="19" t="n">
        <v>0.00185612552358208</v>
      </c>
      <c r="FG56" s="19" t="n">
        <v>0.00186260205507094</v>
      </c>
      <c r="FH56" s="19" t="n">
        <v>0.00321743420347054</v>
      </c>
      <c r="FI56" s="19" t="n">
        <v>0.00104208277610852</v>
      </c>
      <c r="FJ56" s="19" t="n">
        <v>0.00317362925663024</v>
      </c>
      <c r="FK56" s="19" t="n">
        <v>0.0017855070393615</v>
      </c>
      <c r="FL56" s="19" t="n">
        <v>0.0032025278619924</v>
      </c>
      <c r="FM56" s="19" t="n">
        <v>0.00173263180996494</v>
      </c>
      <c r="FN56" s="19" t="n">
        <v>0.00155395325708603</v>
      </c>
      <c r="FO56" s="19" t="n">
        <v>0.0018423048461829</v>
      </c>
      <c r="FP56" s="19" t="n">
        <v>0.0032481593763534</v>
      </c>
      <c r="FQ56" s="19" t="n">
        <v>0.00395963808907866</v>
      </c>
      <c r="FR56" s="19" t="n">
        <v>0.00316965582820465</v>
      </c>
      <c r="FS56" s="19" t="n">
        <v>0.00182131669054615</v>
      </c>
      <c r="FT56" s="19" t="n">
        <v>0.0019050824424427</v>
      </c>
      <c r="FU56" s="19" t="n">
        <v>0.00155476262661598</v>
      </c>
      <c r="FV56" s="19" t="n">
        <v>0.00201209942453957</v>
      </c>
      <c r="FW56" s="19" t="n">
        <v>0.00185454781487904</v>
      </c>
      <c r="FX56" s="19" t="n">
        <v>0.00158708745645428</v>
      </c>
      <c r="FY56" s="19" t="n">
        <v>0.00216382304255158</v>
      </c>
      <c r="FZ56" s="19" t="n">
        <v>0.00210315262578605</v>
      </c>
      <c r="GA56" s="19" t="n">
        <v>0.00208829302927787</v>
      </c>
      <c r="GB56" s="19" t="n">
        <v>0.00213507935378264</v>
      </c>
      <c r="GC56" s="19" t="n">
        <v>0.00204469707812788</v>
      </c>
      <c r="GD56" s="19" t="n">
        <v>0.00237016437089912</v>
      </c>
      <c r="GE56" s="19" t="n">
        <v>0.00231940530447994</v>
      </c>
      <c r="GF56" s="19" t="n">
        <v>0.00232920158851548</v>
      </c>
      <c r="GG56" s="19" t="n">
        <v>0.00230852692896662</v>
      </c>
      <c r="GH56" s="19" t="n">
        <v>0.00230306845487137</v>
      </c>
      <c r="GI56" s="19" t="n">
        <v>0.00227041385860619</v>
      </c>
      <c r="GJ56" s="19" t="n">
        <v>0.00158984618238186</v>
      </c>
      <c r="GK56" s="19" t="n">
        <v>0.00158569910830854</v>
      </c>
      <c r="GL56" s="19" t="n">
        <v>0.00208541875208542</v>
      </c>
      <c r="GM56" s="19" t="n">
        <v>0.00218265155786755</v>
      </c>
      <c r="GN56" s="19" t="n">
        <v>0.00208659363588941</v>
      </c>
      <c r="GO56" s="19" t="n">
        <v>0.00208434655735427</v>
      </c>
      <c r="GP56" s="19" t="n">
        <v>0.00322040448280304</v>
      </c>
      <c r="GQ56" s="19" t="n">
        <v>0.00322168408165895</v>
      </c>
      <c r="GR56" s="19" t="n">
        <v>0.00184672775231688</v>
      </c>
      <c r="GS56" s="19" t="n">
        <v>0.00311414913660215</v>
      </c>
      <c r="GT56" s="19" t="n">
        <v>0.0031854742374771</v>
      </c>
      <c r="GU56" s="19" t="n">
        <v>0.00241875990179834</v>
      </c>
      <c r="GV56" s="19" t="n">
        <v>0.0032323058192279</v>
      </c>
      <c r="GW56" s="19" t="n">
        <v>0.00300825766729673</v>
      </c>
      <c r="GX56" s="19" t="n">
        <v>0.00188975187557874</v>
      </c>
      <c r="GY56" s="19" t="n">
        <v>0.0018770412823946</v>
      </c>
      <c r="GZ56" s="19" t="n">
        <v>0.00103396043033433</v>
      </c>
      <c r="HA56" s="19" t="n">
        <v>0.00322643092211395</v>
      </c>
      <c r="HB56" s="19" t="n">
        <v>0.00186159650516282</v>
      </c>
      <c r="HC56" s="19" t="n">
        <v>0.00179243056572096</v>
      </c>
      <c r="HD56" s="19" t="n">
        <v>0.00234638051252772</v>
      </c>
      <c r="HE56" s="19" t="n">
        <v>0.00223537783473852</v>
      </c>
      <c r="HF56" s="19" t="n">
        <v>0.00136516597005281</v>
      </c>
      <c r="HG56" s="19" t="n">
        <v>0.00136981610218828</v>
      </c>
      <c r="HH56" s="19" t="n">
        <v>0.0013777615508084</v>
      </c>
      <c r="HI56" s="19" t="n">
        <v>0.00221113379570598</v>
      </c>
      <c r="HJ56" s="19" t="n">
        <v>0.00217403119734768</v>
      </c>
      <c r="HK56" s="19" t="n">
        <v>0.00188791451523076</v>
      </c>
      <c r="HL56" s="19" t="n">
        <v>0.00139392249790912</v>
      </c>
      <c r="HM56" s="19" t="n">
        <v>0.00224257148196599</v>
      </c>
      <c r="HN56" s="19" t="n">
        <v>0.00138150169233958</v>
      </c>
      <c r="HO56" s="19" t="n">
        <v>0.00138118367440897</v>
      </c>
      <c r="HP56" s="19" t="n">
        <v>0.00159530342671176</v>
      </c>
      <c r="HQ56" s="19" t="n">
        <v>0.00185158897193609</v>
      </c>
      <c r="HR56" s="19" t="n">
        <v>0.00322409040349492</v>
      </c>
      <c r="HS56" s="19" t="n">
        <v>0.00318928400574071</v>
      </c>
      <c r="HT56" s="19" t="n">
        <v>0.00357153486710914</v>
      </c>
      <c r="HU56" s="19" t="n">
        <v>0.00185799930634692</v>
      </c>
      <c r="HV56" s="19" t="n">
        <v>0.00187177119468916</v>
      </c>
      <c r="HW56" s="19" t="n">
        <v>0.00325732899022801</v>
      </c>
      <c r="HX56" s="19" t="n">
        <v>0.00112201543893244</v>
      </c>
      <c r="HY56" s="19" t="n">
        <v>0.00135132091619558</v>
      </c>
      <c r="HZ56" s="19" t="n">
        <v>0.00135730945071949</v>
      </c>
      <c r="IA56" s="19" t="n">
        <v>0.00124869927159209</v>
      </c>
      <c r="IB56" s="19" t="n">
        <v>0.00329543582138738</v>
      </c>
      <c r="IC56" s="19" t="n">
        <v>0.00318057727477537</v>
      </c>
      <c r="ID56" s="19" t="n">
        <v>0.00204680357508358</v>
      </c>
      <c r="IE56" s="19" t="n">
        <v>0.001325176137995</v>
      </c>
      <c r="IF56" s="19" t="n">
        <v>0.00141038418865298</v>
      </c>
      <c r="IG56" s="19" t="n">
        <v>0.00218589587120701</v>
      </c>
      <c r="IH56" s="19" t="n">
        <v>0.00110520644335356</v>
      </c>
      <c r="II56" s="19" t="n">
        <v>0.000656966915146153</v>
      </c>
      <c r="IJ56" s="19" t="n">
        <v>0.00360115957338263</v>
      </c>
      <c r="IK56" s="19" t="n">
        <v>0.00231552054831527</v>
      </c>
      <c r="IL56" s="19" t="n">
        <v>0.0064773132104803</v>
      </c>
      <c r="IM56" s="19" t="n">
        <v>0.00211759723300628</v>
      </c>
      <c r="IN56" s="19" t="n">
        <v>0.00157779723727704</v>
      </c>
      <c r="IO56" s="19" t="n">
        <v>0.00157768522024486</v>
      </c>
      <c r="IP56" s="19" t="n">
        <v>0.0018608805686851</v>
      </c>
      <c r="IQ56" s="19" t="n">
        <v>0.00160378064557517</v>
      </c>
      <c r="IR56" s="19" t="n">
        <v>0.00185108627913148</v>
      </c>
      <c r="IS56" s="19" t="n">
        <v>0.000846417537771383</v>
      </c>
    </row>
    <row r="57" s="20" customFormat="true" ht="24.2" hidden="true" customHeight="true" outlineLevel="0" collapsed="false">
      <c r="A57" s="30" t="s">
        <v>531</v>
      </c>
      <c r="B57" s="31" t="s">
        <v>515</v>
      </c>
      <c r="C57" s="18" t="s">
        <v>516</v>
      </c>
      <c r="D57" s="19" t="n">
        <v>938.6</v>
      </c>
      <c r="E57" s="19" t="n">
        <v>781.9</v>
      </c>
      <c r="F57" s="19" t="n">
        <v>2077.5</v>
      </c>
      <c r="G57" s="19" t="n">
        <v>2550.8</v>
      </c>
      <c r="H57" s="19" t="n">
        <v>1497.6</v>
      </c>
      <c r="I57" s="19" t="n">
        <v>1489.75</v>
      </c>
      <c r="J57" s="19" t="n">
        <v>2569</v>
      </c>
      <c r="K57" s="19" t="n">
        <v>1490.41</v>
      </c>
      <c r="L57" s="19" t="n">
        <v>1492.32</v>
      </c>
      <c r="M57" s="19" t="n">
        <v>2568.61</v>
      </c>
      <c r="N57" s="19" t="n">
        <v>1488.38</v>
      </c>
      <c r="O57" s="19" t="n">
        <v>1497</v>
      </c>
      <c r="P57" s="19" t="n">
        <v>2631.78</v>
      </c>
      <c r="Q57" s="19" t="n">
        <v>1976.7</v>
      </c>
      <c r="R57" s="19" t="n">
        <v>1100.2</v>
      </c>
      <c r="S57" s="19" t="n">
        <v>2121.45</v>
      </c>
      <c r="T57" s="19" t="n">
        <v>2463.38</v>
      </c>
      <c r="U57" s="19" t="n">
        <v>2662.4</v>
      </c>
      <c r="V57" s="19" t="n">
        <v>2671.2</v>
      </c>
      <c r="W57" s="19" t="n">
        <v>2953.75</v>
      </c>
      <c r="X57" s="19" t="n">
        <v>2082.85</v>
      </c>
      <c r="Y57" s="19" t="n">
        <v>2075.24</v>
      </c>
      <c r="Z57" s="19" t="n">
        <v>3143.74</v>
      </c>
      <c r="AA57" s="19" t="n">
        <v>2332.68</v>
      </c>
      <c r="AB57" s="19" t="n">
        <v>2053.8</v>
      </c>
      <c r="AC57" s="19" t="n">
        <v>3385.62</v>
      </c>
      <c r="AD57" s="19" t="n">
        <v>4310.6</v>
      </c>
      <c r="AE57" s="19" t="n">
        <v>4447.51</v>
      </c>
      <c r="AF57" s="19" t="n">
        <v>4379.43</v>
      </c>
      <c r="AG57" s="19" t="n">
        <v>4598.02</v>
      </c>
      <c r="AH57" s="19" t="n">
        <v>3448.62</v>
      </c>
      <c r="AI57" s="19" t="n">
        <v>1568.34</v>
      </c>
      <c r="AJ57" s="19" t="n">
        <v>2302.84</v>
      </c>
      <c r="AK57" s="19" t="n">
        <v>1505.12</v>
      </c>
      <c r="AL57" s="19" t="n">
        <v>3170.14</v>
      </c>
      <c r="AM57" s="19" t="n">
        <v>1580.68</v>
      </c>
      <c r="AN57" s="19" t="n">
        <v>2527.91</v>
      </c>
      <c r="AO57" s="19" t="n">
        <v>1984.65</v>
      </c>
      <c r="AP57" s="19" t="n">
        <v>1999.21</v>
      </c>
      <c r="AQ57" s="19" t="n">
        <v>1958.05</v>
      </c>
      <c r="AR57" s="19" t="n">
        <v>1972.54</v>
      </c>
      <c r="AS57" s="19" t="n">
        <v>2011.49</v>
      </c>
      <c r="AT57" s="19" t="n">
        <v>2058</v>
      </c>
      <c r="AU57" s="19" t="n">
        <v>2239.5</v>
      </c>
      <c r="AV57" s="19" t="n">
        <v>4469.9</v>
      </c>
      <c r="AW57" s="19" t="n">
        <v>2911.17</v>
      </c>
      <c r="AX57" s="19" t="n">
        <v>2107.48</v>
      </c>
      <c r="AY57" s="19" t="n">
        <v>2110.82</v>
      </c>
      <c r="AZ57" s="19" t="n">
        <v>2093.87</v>
      </c>
      <c r="BA57" s="19" t="n">
        <v>2098.44</v>
      </c>
      <c r="BB57" s="19" t="n">
        <v>2125.26</v>
      </c>
      <c r="BC57" s="19" t="n">
        <v>1733</v>
      </c>
      <c r="BD57" s="19" t="n">
        <v>2393.81</v>
      </c>
      <c r="BE57" s="19" t="n">
        <v>2834.56</v>
      </c>
      <c r="BF57" s="19" t="n">
        <v>2858.65</v>
      </c>
      <c r="BG57" s="19" t="n">
        <v>3014.05</v>
      </c>
      <c r="BH57" s="19" t="n">
        <v>4002.88</v>
      </c>
      <c r="BI57" s="19" t="n">
        <v>2059.93</v>
      </c>
      <c r="BJ57" s="19" t="n">
        <v>2514.3</v>
      </c>
      <c r="BK57" s="19" t="n">
        <v>2072.7</v>
      </c>
      <c r="BL57" s="19" t="n">
        <v>2078.8</v>
      </c>
      <c r="BM57" s="19" t="n">
        <v>2630.5</v>
      </c>
      <c r="BN57" s="19" t="n">
        <v>4981.4</v>
      </c>
      <c r="BO57" s="19" t="n">
        <v>2749.07</v>
      </c>
      <c r="BP57" s="19" t="n">
        <v>2882.82</v>
      </c>
      <c r="BQ57" s="19" t="n">
        <v>3655.37</v>
      </c>
      <c r="BR57" s="19" t="n">
        <v>5673.05</v>
      </c>
      <c r="BS57" s="19" t="n">
        <v>3003.21</v>
      </c>
      <c r="BT57" s="19" t="n">
        <v>3311.45</v>
      </c>
      <c r="BU57" s="19" t="n">
        <v>1511.2</v>
      </c>
      <c r="BV57" s="19" t="n">
        <v>2129.69</v>
      </c>
      <c r="BW57" s="19" t="n">
        <v>1975.46</v>
      </c>
      <c r="BX57" s="19" t="n">
        <v>1497.68</v>
      </c>
      <c r="BY57" s="19" t="n">
        <v>1974.74</v>
      </c>
      <c r="BZ57" s="19" t="n">
        <v>1909.36</v>
      </c>
      <c r="CA57" s="19" t="n">
        <v>1986.92</v>
      </c>
      <c r="CB57" s="19" t="n">
        <v>1971.82</v>
      </c>
      <c r="CC57" s="19" t="n">
        <v>4187.55</v>
      </c>
      <c r="CD57" s="19" t="n">
        <v>2508.3</v>
      </c>
      <c r="CE57" s="19" t="n">
        <v>1563.26</v>
      </c>
      <c r="CF57" s="19" t="n">
        <v>1501.76</v>
      </c>
      <c r="CG57" s="19" t="n">
        <v>1531.82</v>
      </c>
      <c r="CH57" s="19" t="n">
        <v>2075.46</v>
      </c>
      <c r="CI57" s="19" t="n">
        <v>1597.39</v>
      </c>
      <c r="CJ57" s="19" t="n">
        <v>2317</v>
      </c>
      <c r="CK57" s="19" t="n">
        <v>2565.5</v>
      </c>
      <c r="CL57" s="19" t="n">
        <v>1493.27</v>
      </c>
      <c r="CM57" s="19" t="n">
        <v>2013.04</v>
      </c>
      <c r="CN57" s="19" t="n">
        <v>1510.95</v>
      </c>
      <c r="CO57" s="19" t="n">
        <v>1504.76</v>
      </c>
      <c r="CP57" s="19" t="n">
        <v>2115.34</v>
      </c>
      <c r="CQ57" s="19" t="n">
        <v>4014.7</v>
      </c>
      <c r="CR57" s="19" t="n">
        <v>3817.79</v>
      </c>
      <c r="CS57" s="19" t="n">
        <v>3801.83</v>
      </c>
      <c r="CT57" s="19" t="n">
        <v>4122.46</v>
      </c>
      <c r="CU57" s="19" t="n">
        <v>3841.66</v>
      </c>
      <c r="CV57" s="19" t="n">
        <v>3836.94</v>
      </c>
      <c r="CW57" s="19" t="n">
        <v>3841.38</v>
      </c>
      <c r="CX57" s="19" t="n">
        <v>3822.91</v>
      </c>
      <c r="CY57" s="19" t="n">
        <v>3844.84</v>
      </c>
      <c r="CZ57" s="19" t="n">
        <v>3811.26</v>
      </c>
      <c r="DA57" s="19" t="n">
        <v>3834.22</v>
      </c>
      <c r="DB57" s="19" t="n">
        <v>3834.76</v>
      </c>
      <c r="DC57" s="19" t="n">
        <v>3843.37</v>
      </c>
      <c r="DD57" s="19" t="n">
        <v>3067.41</v>
      </c>
      <c r="DE57" s="19" t="n">
        <v>3117.4</v>
      </c>
      <c r="DF57" s="19" t="n">
        <v>3014.45</v>
      </c>
      <c r="DG57" s="19" t="n">
        <v>2971.47</v>
      </c>
      <c r="DH57" s="19" t="n">
        <v>2953.1</v>
      </c>
      <c r="DI57" s="19" t="n">
        <v>3860.2</v>
      </c>
      <c r="DJ57" s="19" t="n">
        <v>3859.97</v>
      </c>
      <c r="DK57" s="19" t="n">
        <v>3853.04</v>
      </c>
      <c r="DL57" s="19" t="n">
        <v>3847.76</v>
      </c>
      <c r="DM57" s="19" t="n">
        <v>3821.09</v>
      </c>
      <c r="DN57" s="19" t="n">
        <v>3815.3</v>
      </c>
      <c r="DO57" s="19" t="n">
        <v>3825.32</v>
      </c>
      <c r="DP57" s="19" t="n">
        <v>3850.77</v>
      </c>
      <c r="DQ57" s="19" t="n">
        <v>3813.61</v>
      </c>
      <c r="DR57" s="19" t="n">
        <v>3824.22</v>
      </c>
      <c r="DS57" s="19" t="n">
        <v>3803.42</v>
      </c>
      <c r="DT57" s="19" t="n">
        <v>3848.55</v>
      </c>
      <c r="DU57" s="19" t="n">
        <v>4474.37</v>
      </c>
      <c r="DV57" s="19" t="n">
        <v>2880.23</v>
      </c>
      <c r="DW57" s="19" t="n">
        <v>3815.85</v>
      </c>
      <c r="DX57" s="19" t="n">
        <v>3807.82</v>
      </c>
      <c r="DY57" s="19" t="n">
        <v>2829.34</v>
      </c>
      <c r="DZ57" s="19" t="n">
        <v>2847.12</v>
      </c>
      <c r="EA57" s="19" t="n">
        <v>2873</v>
      </c>
      <c r="EB57" s="19" t="n">
        <v>2876.81</v>
      </c>
      <c r="EC57" s="19" t="n">
        <v>3796.46</v>
      </c>
      <c r="ED57" s="19" t="n">
        <v>2518.8</v>
      </c>
      <c r="EE57" s="19" t="n">
        <v>2271.74</v>
      </c>
      <c r="EF57" s="19" t="n">
        <v>1881.21</v>
      </c>
      <c r="EG57" s="19" t="n">
        <v>3266.46</v>
      </c>
      <c r="EH57" s="19" t="n">
        <v>1677.03</v>
      </c>
      <c r="EI57" s="19" t="n">
        <v>3793.86</v>
      </c>
      <c r="EJ57" s="19" t="n">
        <v>3096.12</v>
      </c>
      <c r="EK57" s="19" t="n">
        <v>2869.27</v>
      </c>
      <c r="EL57" s="19" t="n">
        <v>3061.88</v>
      </c>
      <c r="EM57" s="19" t="n">
        <v>2836.98</v>
      </c>
      <c r="EN57" s="19" t="n">
        <v>3173.8</v>
      </c>
      <c r="EO57" s="19" t="n">
        <v>2844.82</v>
      </c>
      <c r="EP57" s="19" t="n">
        <v>3094.54</v>
      </c>
      <c r="EQ57" s="19" t="n">
        <v>3783.48</v>
      </c>
      <c r="ER57" s="19" t="n">
        <v>2872.51</v>
      </c>
      <c r="ES57" s="19" t="n">
        <v>4685.67</v>
      </c>
      <c r="ET57" s="19" t="n">
        <v>2877.25</v>
      </c>
      <c r="EU57" s="19" t="n">
        <v>2947.36</v>
      </c>
      <c r="EV57" s="19" t="n">
        <v>4181.7</v>
      </c>
      <c r="EW57" s="19" t="n">
        <v>2853.44</v>
      </c>
      <c r="EX57" s="19" t="n">
        <v>3793.88</v>
      </c>
      <c r="EY57" s="19" t="n">
        <v>2859</v>
      </c>
      <c r="EZ57" s="19" t="n">
        <v>1858.2</v>
      </c>
      <c r="FA57" s="19" t="n">
        <v>3324.43</v>
      </c>
      <c r="FB57" s="19" t="n">
        <v>3814.66</v>
      </c>
      <c r="FC57" s="19" t="n">
        <v>3214.1</v>
      </c>
      <c r="FD57" s="19" t="n">
        <v>1853.62</v>
      </c>
      <c r="FE57" s="19" t="n">
        <v>1855.69</v>
      </c>
      <c r="FF57" s="19" t="n">
        <v>3232.54</v>
      </c>
      <c r="FG57" s="19" t="n">
        <v>3221.3</v>
      </c>
      <c r="FH57" s="19" t="n">
        <v>1864.84</v>
      </c>
      <c r="FI57" s="19" t="n">
        <v>5757.7</v>
      </c>
      <c r="FJ57" s="19" t="n">
        <v>1890.58</v>
      </c>
      <c r="FK57" s="19" t="n">
        <v>3360.39</v>
      </c>
      <c r="FL57" s="19" t="n">
        <v>1873.52</v>
      </c>
      <c r="FM57" s="19" t="n">
        <v>3462.94</v>
      </c>
      <c r="FN57" s="19" t="n">
        <v>3861.12</v>
      </c>
      <c r="FO57" s="19" t="n">
        <v>3256.79</v>
      </c>
      <c r="FP57" s="19" t="n">
        <v>1847.2</v>
      </c>
      <c r="FQ57" s="19" t="n">
        <v>1515.29</v>
      </c>
      <c r="FR57" s="19" t="n">
        <v>1892.95</v>
      </c>
      <c r="FS57" s="19" t="n">
        <v>3294.32</v>
      </c>
      <c r="FT57" s="19" t="n">
        <v>3149.47</v>
      </c>
      <c r="FU57" s="19" t="n">
        <v>3859.11</v>
      </c>
      <c r="FV57" s="19" t="n">
        <v>2981.96</v>
      </c>
      <c r="FW57" s="19" t="n">
        <v>3235.29</v>
      </c>
      <c r="FX57" s="19" t="n">
        <v>3780.51</v>
      </c>
      <c r="FY57" s="19" t="n">
        <v>2772.87</v>
      </c>
      <c r="FZ57" s="19" t="n">
        <v>2852.86</v>
      </c>
      <c r="GA57" s="19" t="n">
        <v>2873.16</v>
      </c>
      <c r="GB57" s="19" t="n">
        <v>2810.2</v>
      </c>
      <c r="GC57" s="19" t="n">
        <v>2934.42</v>
      </c>
      <c r="GD57" s="19" t="n">
        <v>2531.47</v>
      </c>
      <c r="GE57" s="19" t="n">
        <v>2586.87</v>
      </c>
      <c r="GF57" s="19" t="n">
        <v>2575.99</v>
      </c>
      <c r="GG57" s="19" t="n">
        <v>2599.06</v>
      </c>
      <c r="GH57" s="19" t="n">
        <v>2605.22</v>
      </c>
      <c r="GI57" s="19" t="n">
        <v>2642.69</v>
      </c>
      <c r="GJ57" s="19" t="n">
        <v>3773.95</v>
      </c>
      <c r="GK57" s="19" t="n">
        <v>3783.82</v>
      </c>
      <c r="GL57" s="19" t="n">
        <v>2877.12</v>
      </c>
      <c r="GM57" s="19" t="n">
        <v>2748.95</v>
      </c>
      <c r="GN57" s="19" t="n">
        <v>2875.5</v>
      </c>
      <c r="GO57" s="19" t="n">
        <v>2878.6</v>
      </c>
      <c r="GP57" s="19" t="n">
        <v>1863.12</v>
      </c>
      <c r="GQ57" s="19" t="n">
        <v>1862.38</v>
      </c>
      <c r="GR57" s="19" t="n">
        <v>3248.99</v>
      </c>
      <c r="GS57" s="19" t="n">
        <v>1926.69</v>
      </c>
      <c r="GT57" s="19" t="n">
        <v>1883.55</v>
      </c>
      <c r="GU57" s="19" t="n">
        <v>2480.61</v>
      </c>
      <c r="GV57" s="19" t="n">
        <v>1856.26</v>
      </c>
      <c r="GW57" s="19" t="n">
        <v>1994.51</v>
      </c>
      <c r="GX57" s="19" t="n">
        <v>3175.02</v>
      </c>
      <c r="GY57" s="19" t="n">
        <v>3196.52</v>
      </c>
      <c r="GZ57" s="19" t="n">
        <v>5802.93</v>
      </c>
      <c r="HA57" s="19" t="n">
        <v>1859.64</v>
      </c>
      <c r="HB57" s="19" t="n">
        <v>3223.04</v>
      </c>
      <c r="HC57" s="19" t="n">
        <v>3347.41</v>
      </c>
      <c r="HD57" s="19" t="n">
        <v>2557.13</v>
      </c>
      <c r="HE57" s="19" t="n">
        <v>2684.11</v>
      </c>
      <c r="HF57" s="19" t="n">
        <v>4395.07</v>
      </c>
      <c r="HG57" s="19" t="n">
        <v>4380.15</v>
      </c>
      <c r="HH57" s="19" t="n">
        <v>4354.89</v>
      </c>
      <c r="HI57" s="19" t="n">
        <v>2713.54</v>
      </c>
      <c r="HJ57" s="19" t="n">
        <v>2759.85</v>
      </c>
      <c r="HK57" s="19" t="n">
        <v>3178.11</v>
      </c>
      <c r="HL57" s="19" t="n">
        <v>4304.4</v>
      </c>
      <c r="HM57" s="19" t="n">
        <v>2675.5</v>
      </c>
      <c r="HN57" s="19" t="n">
        <v>4343.1</v>
      </c>
      <c r="HO57" s="19" t="n">
        <v>4344.1</v>
      </c>
      <c r="HP57" s="19" t="n">
        <v>3761.04</v>
      </c>
      <c r="HQ57" s="19" t="n">
        <v>3240.46</v>
      </c>
      <c r="HR57" s="19" t="n">
        <v>1860.99</v>
      </c>
      <c r="HS57" s="19" t="n">
        <v>1881.3</v>
      </c>
      <c r="HT57" s="19" t="n">
        <v>1679.95</v>
      </c>
      <c r="HU57" s="19" t="n">
        <v>3229.28</v>
      </c>
      <c r="HV57" s="19" t="n">
        <v>3205.52</v>
      </c>
      <c r="HW57" s="19" t="n">
        <v>1842</v>
      </c>
      <c r="HX57" s="19" t="n">
        <v>5347.52</v>
      </c>
      <c r="HY57" s="19" t="n">
        <v>4440.1</v>
      </c>
      <c r="HZ57" s="19" t="n">
        <v>4420.51</v>
      </c>
      <c r="IA57" s="19" t="n">
        <v>4805</v>
      </c>
      <c r="IB57" s="19" t="n">
        <v>1820.7</v>
      </c>
      <c r="IC57" s="19" t="n">
        <v>1886.45</v>
      </c>
      <c r="ID57" s="19" t="n">
        <v>2931.4</v>
      </c>
      <c r="IE57" s="19" t="n">
        <v>4527.7</v>
      </c>
      <c r="IF57" s="19" t="n">
        <v>4254.16</v>
      </c>
      <c r="IG57" s="19" t="n">
        <v>2744.87</v>
      </c>
      <c r="IH57" s="19" t="n">
        <v>5428.85</v>
      </c>
      <c r="II57" s="19" t="n">
        <v>9132.88</v>
      </c>
      <c r="IJ57" s="19" t="n">
        <v>1666.13</v>
      </c>
      <c r="IK57" s="19" t="n">
        <v>2591.21</v>
      </c>
      <c r="IL57" s="19" t="n">
        <v>926.31</v>
      </c>
      <c r="IM57" s="19" t="n">
        <v>2833.4</v>
      </c>
      <c r="IN57" s="19" t="n">
        <v>3802.77</v>
      </c>
      <c r="IO57" s="19" t="n">
        <v>3803.04</v>
      </c>
      <c r="IP57" s="19" t="n">
        <v>3224.28</v>
      </c>
      <c r="IQ57" s="19" t="n">
        <v>3741.16</v>
      </c>
      <c r="IR57" s="19" t="n">
        <v>3241.34</v>
      </c>
      <c r="IS57" s="19" t="n">
        <v>7088.7</v>
      </c>
    </row>
    <row r="58" s="20" customFormat="true" ht="24.2" hidden="false" customHeight="true" outlineLevel="0" collapsed="false">
      <c r="A58" s="30" t="s">
        <v>532</v>
      </c>
      <c r="B58" s="31" t="s">
        <v>505</v>
      </c>
      <c r="C58" s="18" t="s">
        <v>514</v>
      </c>
      <c r="D58" s="19" t="n">
        <v>286.270521326513</v>
      </c>
      <c r="E58" s="19" t="n">
        <v>286.656094422833</v>
      </c>
      <c r="F58" s="19" t="n">
        <v>467.718351817249</v>
      </c>
      <c r="G58" s="19" t="n">
        <v>573.371464563157</v>
      </c>
      <c r="H58" s="19" t="n">
        <v>447.800683247069</v>
      </c>
      <c r="I58" s="19" t="n">
        <v>444.164781212189</v>
      </c>
      <c r="J58" s="19" t="n">
        <v>676.838399305657</v>
      </c>
      <c r="K58" s="19" t="n">
        <v>443.320685490078</v>
      </c>
      <c r="L58" s="19" t="n">
        <v>446.199966783965</v>
      </c>
      <c r="M58" s="19" t="n">
        <v>682.973656574681</v>
      </c>
      <c r="N58" s="19" t="n">
        <v>444.239756884571</v>
      </c>
      <c r="O58" s="19" t="n">
        <v>410.977699883745</v>
      </c>
      <c r="P58" s="19" t="n">
        <v>684.021012175608</v>
      </c>
      <c r="Q58" s="19" t="n">
        <v>466.379534651105</v>
      </c>
      <c r="R58" s="19" t="n">
        <v>318.913968737713</v>
      </c>
      <c r="S58" s="19" t="n">
        <v>481.600268426816</v>
      </c>
      <c r="T58" s="19" t="n">
        <v>568.99125377573</v>
      </c>
      <c r="U58" s="19" t="n">
        <v>544.181054363483</v>
      </c>
      <c r="V58" s="19" t="n">
        <v>585.661237598865</v>
      </c>
      <c r="W58" s="19" t="n">
        <v>499.977510452633</v>
      </c>
      <c r="X58" s="19" t="n">
        <v>440.836714733955</v>
      </c>
      <c r="Y58" s="19" t="n">
        <v>476.554522761121</v>
      </c>
      <c r="Z58" s="19" t="n">
        <v>565.099403592179</v>
      </c>
      <c r="AA58" s="19" t="n">
        <v>476.582220226075</v>
      </c>
      <c r="AB58" s="19" t="n">
        <v>487.989459911998</v>
      </c>
      <c r="AC58" s="19" t="n">
        <v>667.576018201419</v>
      </c>
      <c r="AD58" s="19" t="n">
        <v>767.786125028322</v>
      </c>
      <c r="AE58" s="19" t="n">
        <v>752.557038788128</v>
      </c>
      <c r="AF58" s="19" t="n">
        <v>764.989118766688</v>
      </c>
      <c r="AG58" s="19" t="n">
        <v>784.095237179772</v>
      </c>
      <c r="AH58" s="19" t="n">
        <v>634.939793770913</v>
      </c>
      <c r="AI58" s="19" t="n">
        <v>414.165645155461</v>
      </c>
      <c r="AJ58" s="19" t="n">
        <v>609.869615685835</v>
      </c>
      <c r="AK58" s="19" t="n">
        <v>441.720106915421</v>
      </c>
      <c r="AL58" s="19" t="n">
        <v>752.011618751104</v>
      </c>
      <c r="AM58" s="19" t="n">
        <v>399.734302811684</v>
      </c>
      <c r="AN58" s="19" t="n">
        <v>426.767183047008</v>
      </c>
      <c r="AO58" s="19" t="n">
        <v>560.255347542922</v>
      </c>
      <c r="AP58" s="19" t="n">
        <v>549.51597390901</v>
      </c>
      <c r="AQ58" s="19" t="n">
        <v>558.697366145161</v>
      </c>
      <c r="AR58" s="19" t="n">
        <v>529.594975663375</v>
      </c>
      <c r="AS58" s="19" t="n">
        <v>572.980358358156</v>
      </c>
      <c r="AT58" s="19" t="n">
        <v>526.278947256403</v>
      </c>
      <c r="AU58" s="19" t="n">
        <v>568.900063058089</v>
      </c>
      <c r="AV58" s="19" t="n">
        <v>525.753926595152</v>
      </c>
      <c r="AW58" s="19" t="n">
        <v>523.933888920718</v>
      </c>
      <c r="AX58" s="19" t="n">
        <v>444.004753031961</v>
      </c>
      <c r="AY58" s="19" t="n">
        <v>431.721789190179</v>
      </c>
      <c r="AZ58" s="19" t="n">
        <v>472.350211250403</v>
      </c>
      <c r="BA58" s="19" t="n">
        <v>486.004817131007</v>
      </c>
      <c r="BB58" s="19" t="n">
        <v>498.891415038557</v>
      </c>
      <c r="BC58" s="19" t="n">
        <v>219.651321578857</v>
      </c>
      <c r="BD58" s="19" t="n">
        <v>487.804360514109</v>
      </c>
      <c r="BE58" s="19" t="n">
        <v>487.049068572862</v>
      </c>
      <c r="BF58" s="19" t="n">
        <v>458.313496383935</v>
      </c>
      <c r="BG58" s="19" t="n">
        <v>337.243186016793</v>
      </c>
      <c r="BH58" s="19" t="n">
        <v>527.204547554198</v>
      </c>
      <c r="BI58" s="19" t="n">
        <v>456.48367884787</v>
      </c>
      <c r="BJ58" s="19" t="n">
        <v>496.40881326316</v>
      </c>
      <c r="BK58" s="19" t="n">
        <v>501.903195626588</v>
      </c>
      <c r="BL58" s="19" t="n">
        <v>500.323106111708</v>
      </c>
      <c r="BM58" s="19" t="n">
        <v>650.369541273281</v>
      </c>
      <c r="BN58" s="19" t="n">
        <v>705.756165350127</v>
      </c>
      <c r="BO58" s="19" t="n">
        <v>536.001445075156</v>
      </c>
      <c r="BP58" s="19" t="n">
        <v>524.970377805266</v>
      </c>
      <c r="BQ58" s="19" t="n">
        <v>692.711230435555</v>
      </c>
      <c r="BR58" s="19" t="n">
        <v>1191.33648907999</v>
      </c>
      <c r="BS58" s="19" t="n">
        <v>589.137905514769</v>
      </c>
      <c r="BT58" s="19" t="n">
        <v>785.636562827291</v>
      </c>
      <c r="BU58" s="19" t="n">
        <v>444.298799981118</v>
      </c>
      <c r="BV58" s="19" t="n">
        <v>567.546878816395</v>
      </c>
      <c r="BW58" s="19" t="n">
        <v>558.78179936545</v>
      </c>
      <c r="BX58" s="19" t="n">
        <v>430.477221745312</v>
      </c>
      <c r="BY58" s="19" t="n">
        <v>557.646452775755</v>
      </c>
      <c r="BZ58" s="19" t="n">
        <v>466.651543453432</v>
      </c>
      <c r="CA58" s="19" t="n">
        <v>555.744342539306</v>
      </c>
      <c r="CB58" s="19" t="n">
        <v>559.158294273098</v>
      </c>
      <c r="CC58" s="19" t="n">
        <v>807.619209573759</v>
      </c>
      <c r="CD58" s="19" t="n">
        <v>556.098332834485</v>
      </c>
      <c r="CE58" s="19" t="n">
        <v>452.208734404956</v>
      </c>
      <c r="CF58" s="19" t="n">
        <v>444.090623873756</v>
      </c>
      <c r="CG58" s="19" t="n">
        <v>451.166875785565</v>
      </c>
      <c r="CH58" s="19" t="n">
        <v>564.18777021345</v>
      </c>
      <c r="CI58" s="19" t="n">
        <v>448.16726729014</v>
      </c>
      <c r="CJ58" s="19" t="n">
        <v>509.394915828797</v>
      </c>
      <c r="CK58" s="19" t="n">
        <v>673.855412076858</v>
      </c>
      <c r="CL58" s="19" t="n">
        <v>443.343312144924</v>
      </c>
      <c r="CM58" s="19" t="n">
        <v>554.227495669196</v>
      </c>
      <c r="CN58" s="19" t="n">
        <v>441.599552631869</v>
      </c>
      <c r="CO58" s="19" t="n">
        <v>447.882981224157</v>
      </c>
      <c r="CP58" s="19" t="n">
        <v>570.040158101833</v>
      </c>
      <c r="CQ58" s="19" t="n">
        <v>920.596568831561</v>
      </c>
      <c r="CR58" s="19" t="n">
        <v>899.781854903016</v>
      </c>
      <c r="CS58" s="19" t="n">
        <v>951.607123885064</v>
      </c>
      <c r="CT58" s="19" t="n">
        <v>945.253358871461</v>
      </c>
      <c r="CU58" s="19" t="n">
        <v>889.574797475149</v>
      </c>
      <c r="CV58" s="19" t="n">
        <v>955.407266870887</v>
      </c>
      <c r="CW58" s="19" t="n">
        <v>950.544283127782</v>
      </c>
      <c r="CX58" s="19" t="n">
        <v>946.646608813421</v>
      </c>
      <c r="CY58" s="19" t="n">
        <v>948.566386370403</v>
      </c>
      <c r="CZ58" s="19" t="n">
        <v>942.535931839547</v>
      </c>
      <c r="DA58" s="19" t="n">
        <v>908.22807256959</v>
      </c>
      <c r="DB58" s="19" t="n">
        <v>953.736171949279</v>
      </c>
      <c r="DC58" s="19" t="n">
        <v>958.6192719586</v>
      </c>
      <c r="DD58" s="19" t="n">
        <v>708.182479091467</v>
      </c>
      <c r="DE58" s="19" t="n">
        <v>535.351838073917</v>
      </c>
      <c r="DF58" s="19" t="n">
        <v>659.827509547735</v>
      </c>
      <c r="DG58" s="19" t="n">
        <v>538.721840316229</v>
      </c>
      <c r="DH58" s="19" t="n">
        <v>549.8782601497</v>
      </c>
      <c r="DI58" s="19" t="n">
        <v>947.696236885218</v>
      </c>
      <c r="DJ58" s="19" t="n">
        <v>956.842494980038</v>
      </c>
      <c r="DK58" s="19" t="n">
        <v>910.936092164309</v>
      </c>
      <c r="DL58" s="19" t="n">
        <v>957.000234769575</v>
      </c>
      <c r="DM58" s="19" t="n">
        <v>957.616823010248</v>
      </c>
      <c r="DN58" s="19" t="n">
        <v>951.616947457509</v>
      </c>
      <c r="DO58" s="19" t="n">
        <v>942.065163837477</v>
      </c>
      <c r="DP58" s="19" t="n">
        <v>956.171908482756</v>
      </c>
      <c r="DQ58" s="19" t="n">
        <v>907.692507282518</v>
      </c>
      <c r="DR58" s="19" t="n">
        <v>950.838214139238</v>
      </c>
      <c r="DS58" s="19" t="n">
        <v>938.157471908172</v>
      </c>
      <c r="DT58" s="19" t="n">
        <v>931.92378295774</v>
      </c>
      <c r="DU58" s="19" t="n">
        <v>977.420701315708</v>
      </c>
      <c r="DV58" s="19" t="n">
        <v>737.473892644491</v>
      </c>
      <c r="DW58" s="19" t="n">
        <v>943.63810218917</v>
      </c>
      <c r="DX58" s="19" t="n">
        <v>947.955323109479</v>
      </c>
      <c r="DY58" s="19" t="n">
        <v>749.723564645632</v>
      </c>
      <c r="DZ58" s="19" t="n">
        <v>732.689173765184</v>
      </c>
      <c r="EA58" s="19" t="n">
        <v>747.893455281641</v>
      </c>
      <c r="EB58" s="19" t="n">
        <v>755.763539699678</v>
      </c>
      <c r="EC58" s="19" t="n">
        <v>948.560376488508</v>
      </c>
      <c r="ED58" s="19" t="n">
        <v>675.267425796417</v>
      </c>
      <c r="EE58" s="19" t="n">
        <v>537.600195062868</v>
      </c>
      <c r="EF58" s="19" t="n">
        <v>524.875494610421</v>
      </c>
      <c r="EG58" s="19" t="n">
        <v>845.503034181248</v>
      </c>
      <c r="EH58" s="19" t="n">
        <v>451.906744718401</v>
      </c>
      <c r="EI58" s="19" t="n">
        <v>745.390384955555</v>
      </c>
      <c r="EJ58" s="19" t="n">
        <v>680.718148051281</v>
      </c>
      <c r="EK58" s="19" t="n">
        <v>719.325053750351</v>
      </c>
      <c r="EL58" s="19" t="n">
        <v>643.462798542026</v>
      </c>
      <c r="EM58" s="19" t="n">
        <v>730.522690872492</v>
      </c>
      <c r="EN58" s="19" t="n">
        <v>696.007664580594</v>
      </c>
      <c r="EO58" s="19" t="n">
        <v>723.519590468983</v>
      </c>
      <c r="EP58" s="19" t="n">
        <v>678.771084218834</v>
      </c>
      <c r="EQ58" s="19" t="n">
        <v>953.610119664424</v>
      </c>
      <c r="ER58" s="19" t="n">
        <v>759.63152831056</v>
      </c>
      <c r="ES58" s="19" t="n">
        <v>886.282716589532</v>
      </c>
      <c r="ET58" s="19" t="n">
        <v>757.126119002977</v>
      </c>
      <c r="EU58" s="19" t="n">
        <v>662.341044821099</v>
      </c>
      <c r="EV58" s="19" t="n">
        <v>837.47480756352</v>
      </c>
      <c r="EW58" s="19" t="n">
        <v>750.546576395071</v>
      </c>
      <c r="EX58" s="19" t="n">
        <v>943.856501247782</v>
      </c>
      <c r="EY58" s="19" t="n">
        <v>740.056632637782</v>
      </c>
      <c r="EZ58" s="19" t="n">
        <v>460.604719554141</v>
      </c>
      <c r="FA58" s="19" t="n">
        <v>835.827500304205</v>
      </c>
      <c r="FB58" s="19" t="n">
        <v>905.157189147363</v>
      </c>
      <c r="FC58" s="19" t="n">
        <v>847.091391795431</v>
      </c>
      <c r="FD58" s="19" t="n">
        <v>537.017388479574</v>
      </c>
      <c r="FE58" s="19" t="n">
        <v>537.270535692949</v>
      </c>
      <c r="FF58" s="19" t="n">
        <v>860.893344588647</v>
      </c>
      <c r="FG58" s="19" t="n">
        <v>850.45402867991</v>
      </c>
      <c r="FH58" s="19" t="n">
        <v>525.725336245087</v>
      </c>
      <c r="FI58" s="19" t="n">
        <v>1328.51263676432</v>
      </c>
      <c r="FJ58" s="19" t="n">
        <v>512.869594164026</v>
      </c>
      <c r="FK58" s="19" t="n">
        <v>846.731049948234</v>
      </c>
      <c r="FL58" s="19" t="n">
        <v>495.182714360348</v>
      </c>
      <c r="FM58" s="19" t="n">
        <v>811.197126563499</v>
      </c>
      <c r="FN58" s="19" t="n">
        <v>735.080046484451</v>
      </c>
      <c r="FO58" s="19" t="n">
        <v>796.73351974584</v>
      </c>
      <c r="FP58" s="19" t="n">
        <v>518.335812448856</v>
      </c>
      <c r="FQ58" s="19" t="n">
        <v>468.954289964923</v>
      </c>
      <c r="FR58" s="19" t="n">
        <v>492.015508764919</v>
      </c>
      <c r="FS58" s="19" t="n">
        <v>756.065590663477</v>
      </c>
      <c r="FT58" s="19" t="n">
        <v>760.869911150074</v>
      </c>
      <c r="FU58" s="19" t="n">
        <v>849.98422158213</v>
      </c>
      <c r="FV58" s="19" t="n">
        <v>701.61330318944</v>
      </c>
      <c r="FW58" s="19" t="n">
        <v>771.660616053006</v>
      </c>
      <c r="FX58" s="19" t="n">
        <v>938.919674418188</v>
      </c>
      <c r="FY58" s="19" t="n">
        <v>725.050137252377</v>
      </c>
      <c r="FZ58" s="19" t="n">
        <v>740.811448832332</v>
      </c>
      <c r="GA58" s="19" t="n">
        <v>746.834100459562</v>
      </c>
      <c r="GB58" s="19" t="n">
        <v>741.849650482644</v>
      </c>
      <c r="GC58" s="19" t="n">
        <v>757.010878757718</v>
      </c>
      <c r="GD58" s="19" t="n">
        <v>688.8844742904</v>
      </c>
      <c r="GE58" s="19" t="n">
        <v>694.55328772784</v>
      </c>
      <c r="GF58" s="19" t="n">
        <v>697.973041963648</v>
      </c>
      <c r="GG58" s="19" t="n">
        <v>696.178370362912</v>
      </c>
      <c r="GH58" s="19" t="n">
        <v>692.334065872766</v>
      </c>
      <c r="GI58" s="19" t="n">
        <v>724.278183679364</v>
      </c>
      <c r="GJ58" s="19" t="n">
        <v>714.074208554501</v>
      </c>
      <c r="GK58" s="19" t="n">
        <v>839.216499043862</v>
      </c>
      <c r="GL58" s="19" t="n">
        <v>743.30000775549</v>
      </c>
      <c r="GM58" s="19" t="n">
        <v>699.324886919171</v>
      </c>
      <c r="GN58" s="19" t="n">
        <v>756.357275275775</v>
      </c>
      <c r="GO58" s="19" t="n">
        <v>737.505472990318</v>
      </c>
      <c r="GP58" s="19" t="n">
        <v>536.890109662933</v>
      </c>
      <c r="GQ58" s="19" t="n">
        <v>539.384601075541</v>
      </c>
      <c r="GR58" s="19" t="n">
        <v>709.856469245688</v>
      </c>
      <c r="GS58" s="19" t="n">
        <v>490.006533617274</v>
      </c>
      <c r="GT58" s="19" t="n">
        <v>512.650560992441</v>
      </c>
      <c r="GU58" s="19" t="n">
        <v>674.650780577631</v>
      </c>
      <c r="GV58" s="19" t="n">
        <v>510.851108736698</v>
      </c>
      <c r="GW58" s="19" t="n">
        <v>480.810764356701</v>
      </c>
      <c r="GX58" s="19" t="n">
        <v>706.225269270904</v>
      </c>
      <c r="GY58" s="19" t="n">
        <v>816.384576329003</v>
      </c>
      <c r="GZ58" s="19" t="n">
        <v>1292.38092084934</v>
      </c>
      <c r="HA58" s="19" t="n">
        <v>436.241876465408</v>
      </c>
      <c r="HB58" s="19" t="n">
        <v>815.965554936811</v>
      </c>
      <c r="HC58" s="19" t="n">
        <v>709.788655079544</v>
      </c>
      <c r="HD58" s="19" t="n">
        <v>673.644059486656</v>
      </c>
      <c r="HE58" s="19" t="n">
        <v>697.522136279075</v>
      </c>
      <c r="HF58" s="19" t="n">
        <v>945.092574361084</v>
      </c>
      <c r="HG58" s="19" t="n">
        <v>952.984710195162</v>
      </c>
      <c r="HH58" s="19" t="n">
        <v>923.023157652104</v>
      </c>
      <c r="HI58" s="19" t="n">
        <v>720.884466390912</v>
      </c>
      <c r="HJ58" s="19" t="n">
        <v>715.159152020362</v>
      </c>
      <c r="HK58" s="19" t="n">
        <v>784.196923014965</v>
      </c>
      <c r="HL58" s="19" t="n">
        <v>976.003568006624</v>
      </c>
      <c r="HM58" s="19" t="n">
        <v>725.016808214976</v>
      </c>
      <c r="HN58" s="19" t="n">
        <v>1045.45443800278</v>
      </c>
      <c r="HO58" s="19" t="n">
        <v>1077.89003919958</v>
      </c>
      <c r="HP58" s="19" t="n">
        <v>945.439784846863</v>
      </c>
      <c r="HQ58" s="19" t="n">
        <v>802.266513228048</v>
      </c>
      <c r="HR58" s="19" t="n">
        <v>541.734718651574</v>
      </c>
      <c r="HS58" s="19" t="n">
        <v>506.438705587267</v>
      </c>
      <c r="HT58" s="19" t="n">
        <v>493.127814080989</v>
      </c>
      <c r="HU58" s="19" t="n">
        <v>816.982617665456</v>
      </c>
      <c r="HV58" s="19" t="n">
        <v>746.574141152821</v>
      </c>
      <c r="HW58" s="19" t="n">
        <v>430.753656211186</v>
      </c>
      <c r="HX58" s="19" t="n">
        <v>1094.08560841749</v>
      </c>
      <c r="HY58" s="19" t="n">
        <v>1059.79832859179</v>
      </c>
      <c r="HZ58" s="19" t="n">
        <v>1085.38238910777</v>
      </c>
      <c r="IA58" s="19" t="n">
        <v>766.487806040162</v>
      </c>
      <c r="IB58" s="19" t="n">
        <v>365.286831621654</v>
      </c>
      <c r="IC58" s="19" t="n">
        <v>373.307260187125</v>
      </c>
      <c r="ID58" s="19" t="n">
        <v>698.992325800133</v>
      </c>
      <c r="IE58" s="19" t="n">
        <v>979.156811572064</v>
      </c>
      <c r="IF58" s="19" t="n">
        <v>975.978267303391</v>
      </c>
      <c r="IG58" s="19" t="n">
        <v>727.754667524992</v>
      </c>
      <c r="IH58" s="19" t="n">
        <v>1131.19198508309</v>
      </c>
      <c r="II58" s="19" t="n">
        <v>1781.28602750098</v>
      </c>
      <c r="IJ58" s="19" t="n">
        <v>447.982904317119</v>
      </c>
      <c r="IK58" s="19" t="n">
        <v>615.330925243284</v>
      </c>
      <c r="IL58" s="19" t="n">
        <v>211.660745715936</v>
      </c>
      <c r="IM58" s="19" t="n">
        <v>752.059028549697</v>
      </c>
      <c r="IN58" s="19" t="n">
        <v>964.856535489124</v>
      </c>
      <c r="IO58" s="19" t="n">
        <v>964.355801060263</v>
      </c>
      <c r="IP58" s="19" t="n">
        <v>823.313551202156</v>
      </c>
      <c r="IQ58" s="19" t="n">
        <v>797.204547905951</v>
      </c>
      <c r="IR58" s="19" t="n">
        <v>710.304687773578</v>
      </c>
      <c r="IS58" s="19" t="n">
        <v>711.127478068594</v>
      </c>
    </row>
    <row r="59" s="20" customFormat="true" ht="24.2" hidden="false" customHeight="true" outlineLevel="0" collapsed="false">
      <c r="A59" s="30"/>
      <c r="B59" s="31" t="s">
        <v>511</v>
      </c>
      <c r="C59" s="18" t="s">
        <v>508</v>
      </c>
      <c r="D59" s="19" t="n">
        <v>0.304997359180176</v>
      </c>
      <c r="E59" s="19" t="n">
        <v>0.366614777366457</v>
      </c>
      <c r="F59" s="19" t="n">
        <v>0.225135187396991</v>
      </c>
      <c r="G59" s="19" t="n">
        <v>0.224781035190198</v>
      </c>
      <c r="H59" s="19" t="n">
        <v>0.299012208364763</v>
      </c>
      <c r="I59" s="19" t="n">
        <v>0.298147193295646</v>
      </c>
      <c r="J59" s="19" t="n">
        <v>0.263463759947706</v>
      </c>
      <c r="K59" s="19" t="n">
        <v>0.297448813071623</v>
      </c>
      <c r="L59" s="19" t="n">
        <v>0.298997511782972</v>
      </c>
      <c r="M59" s="19" t="n">
        <v>0.265892313965406</v>
      </c>
      <c r="N59" s="19" t="n">
        <v>0.298472001024316</v>
      </c>
      <c r="O59" s="19" t="n">
        <v>0.274534201659148</v>
      </c>
      <c r="P59" s="19" t="n">
        <v>0.259908127645779</v>
      </c>
      <c r="Q59" s="19" t="n">
        <v>0.235938450271212</v>
      </c>
      <c r="R59" s="19" t="n">
        <v>0.289869086291322</v>
      </c>
      <c r="S59" s="19" t="n">
        <v>0.227014668470535</v>
      </c>
      <c r="T59" s="19" t="n">
        <v>0.230979895012434</v>
      </c>
      <c r="U59" s="19" t="n">
        <v>0.204394927269938</v>
      </c>
      <c r="V59" s="19" t="n">
        <v>0.219250238693795</v>
      </c>
      <c r="W59" s="19" t="n">
        <v>0.169268729734281</v>
      </c>
      <c r="X59" s="19" t="n">
        <v>0.21165072604074</v>
      </c>
      <c r="Y59" s="19" t="n">
        <v>0.229638269675373</v>
      </c>
      <c r="Z59" s="19" t="n">
        <v>0.179753861194685</v>
      </c>
      <c r="AA59" s="19" t="n">
        <v>0.204306728838107</v>
      </c>
      <c r="AB59" s="19" t="n">
        <v>0.237603203774466</v>
      </c>
      <c r="AC59" s="19" t="n">
        <v>0.197179842451728</v>
      </c>
      <c r="AD59" s="19" t="n">
        <v>0.178115836549047</v>
      </c>
      <c r="AE59" s="19" t="n">
        <v>0.169208622080249</v>
      </c>
      <c r="AF59" s="19" t="n">
        <v>0.174677781986854</v>
      </c>
      <c r="AG59" s="19" t="n">
        <v>0.170528887908224</v>
      </c>
      <c r="AH59" s="19" t="n">
        <v>0.184114165599838</v>
      </c>
      <c r="AI59" s="19" t="n">
        <v>0.264078991261755</v>
      </c>
      <c r="AJ59" s="19" t="n">
        <v>0.264833690436954</v>
      </c>
      <c r="AK59" s="19" t="n">
        <v>0.293478331904048</v>
      </c>
      <c r="AL59" s="19" t="n">
        <v>0.237217163516786</v>
      </c>
      <c r="AM59" s="19" t="n">
        <v>0.252887556502065</v>
      </c>
      <c r="AN59" s="19" t="n">
        <v>0.168822142816401</v>
      </c>
      <c r="AO59" s="19" t="n">
        <v>0.282294282388795</v>
      </c>
      <c r="AP59" s="19" t="n">
        <v>0.274866559245407</v>
      </c>
      <c r="AQ59" s="19" t="n">
        <v>0.285333554375609</v>
      </c>
      <c r="AR59" s="19" t="n">
        <v>0.268483769993701</v>
      </c>
      <c r="AS59" s="19" t="n">
        <v>0.284853694703009</v>
      </c>
      <c r="AT59" s="19" t="n">
        <v>0.25572349235005</v>
      </c>
      <c r="AU59" s="19" t="n">
        <v>0.254029945549493</v>
      </c>
      <c r="AV59" s="19" t="n">
        <v>0.117620959438724</v>
      </c>
      <c r="AW59" s="19" t="n">
        <v>0.179973649398942</v>
      </c>
      <c r="AX59" s="19" t="n">
        <v>0.21068041121717</v>
      </c>
      <c r="AY59" s="19" t="n">
        <v>0.204527998214049</v>
      </c>
      <c r="AZ59" s="19" t="n">
        <v>0.2255871717205</v>
      </c>
      <c r="BA59" s="19" t="n">
        <v>0.231602913178841</v>
      </c>
      <c r="BB59" s="19" t="n">
        <v>0.234743709023158</v>
      </c>
      <c r="BC59" s="19" t="n">
        <v>0.126746290582145</v>
      </c>
      <c r="BD59" s="19" t="n">
        <v>0.203777392739653</v>
      </c>
      <c r="BE59" s="19" t="n">
        <v>0.171825281021697</v>
      </c>
      <c r="BF59" s="19" t="n">
        <v>0.160325152216583</v>
      </c>
      <c r="BG59" s="19" t="n">
        <v>0.111890375414075</v>
      </c>
      <c r="BH59" s="19" t="n">
        <v>0.13170630834654</v>
      </c>
      <c r="BI59" s="19" t="n">
        <v>0.221601549007913</v>
      </c>
      <c r="BJ59" s="19" t="n">
        <v>0.197434201671702</v>
      </c>
      <c r="BK59" s="19" t="n">
        <v>0.242149464768943</v>
      </c>
      <c r="BL59" s="19" t="n">
        <v>0.240678808019871</v>
      </c>
      <c r="BM59" s="19" t="n">
        <v>0.247241794819723</v>
      </c>
      <c r="BN59" s="19" t="n">
        <v>0.141678276257704</v>
      </c>
      <c r="BO59" s="19" t="n">
        <v>0.194975553578176</v>
      </c>
      <c r="BP59" s="19" t="n">
        <v>0.182103071924458</v>
      </c>
      <c r="BQ59" s="19" t="n">
        <v>0.18950509262689</v>
      </c>
      <c r="BR59" s="19" t="n">
        <v>0.209999292987016</v>
      </c>
      <c r="BS59" s="19" t="n">
        <v>0.196169400579636</v>
      </c>
      <c r="BT59" s="19" t="n">
        <v>0.237248505285386</v>
      </c>
      <c r="BU59" s="19" t="n">
        <v>0.29400397034219</v>
      </c>
      <c r="BV59" s="19" t="n">
        <v>0.266492719041924</v>
      </c>
      <c r="BW59" s="19" t="n">
        <v>0.282861611657766</v>
      </c>
      <c r="BX59" s="19" t="n">
        <v>0.287429371925453</v>
      </c>
      <c r="BY59" s="19" t="n">
        <v>0.282389809684189</v>
      </c>
      <c r="BZ59" s="19" t="n">
        <v>0.244402073707123</v>
      </c>
      <c r="CA59" s="19" t="n">
        <v>0.27970141854695</v>
      </c>
      <c r="CB59" s="19" t="n">
        <v>0.283574714869054</v>
      </c>
      <c r="CC59" s="19" t="n">
        <v>0.192861986023751</v>
      </c>
      <c r="CD59" s="19" t="n">
        <v>0.221703278250004</v>
      </c>
      <c r="CE59" s="19" t="n">
        <v>0.289272887686601</v>
      </c>
      <c r="CF59" s="19" t="n">
        <v>0.295713445473149</v>
      </c>
      <c r="CG59" s="19" t="n">
        <v>0.294529955076683</v>
      </c>
      <c r="CH59" s="19" t="n">
        <v>0.271837457823061</v>
      </c>
      <c r="CI59" s="19" t="n">
        <v>0.28056220916003</v>
      </c>
      <c r="CJ59" s="19" t="n">
        <v>0.219851064233404</v>
      </c>
      <c r="CK59" s="19" t="n">
        <v>0.262660460758861</v>
      </c>
      <c r="CL59" s="19" t="n">
        <v>0.296894273738121</v>
      </c>
      <c r="CM59" s="19" t="n">
        <v>0.27531867010551</v>
      </c>
      <c r="CN59" s="19" t="n">
        <v>0.292266158795373</v>
      </c>
      <c r="CO59" s="19" t="n">
        <v>0.297644130109889</v>
      </c>
      <c r="CP59" s="19" t="n">
        <v>0.269479212846083</v>
      </c>
      <c r="CQ59" s="19" t="n">
        <v>0.229306441037079</v>
      </c>
      <c r="CR59" s="19" t="n">
        <v>0.235681337869033</v>
      </c>
      <c r="CS59" s="19" t="n">
        <v>0.25030238697813</v>
      </c>
      <c r="CT59" s="19" t="n">
        <v>0.229293518644562</v>
      </c>
      <c r="CU59" s="19" t="n">
        <v>0.231560002049934</v>
      </c>
      <c r="CV59" s="19" t="n">
        <v>0.249002399534756</v>
      </c>
      <c r="CW59" s="19" t="n">
        <v>0.247448646873723</v>
      </c>
      <c r="CX59" s="19" t="n">
        <v>0.24762461287695</v>
      </c>
      <c r="CY59" s="19" t="n">
        <v>0.246711537117384</v>
      </c>
      <c r="CZ59" s="19" t="n">
        <v>0.247302973777582</v>
      </c>
      <c r="DA59" s="19" t="n">
        <v>0.236874272360373</v>
      </c>
      <c r="DB59" s="19" t="n">
        <v>0.248708177812765</v>
      </c>
      <c r="DC59" s="19" t="n">
        <v>0.249421542021351</v>
      </c>
      <c r="DD59" s="19" t="n">
        <v>0.230873107635258</v>
      </c>
      <c r="DE59" s="19" t="n">
        <v>0.171730236117892</v>
      </c>
      <c r="DF59" s="19" t="n">
        <v>0.218888191725766</v>
      </c>
      <c r="DG59" s="19" t="n">
        <v>0.181298091623415</v>
      </c>
      <c r="DH59" s="19" t="n">
        <v>0.186203738495039</v>
      </c>
      <c r="DI59" s="19" t="n">
        <v>0.24550443937755</v>
      </c>
      <c r="DJ59" s="19" t="n">
        <v>0.247888583325787</v>
      </c>
      <c r="DK59" s="19" t="n">
        <v>0.236420097420299</v>
      </c>
      <c r="DL59" s="19" t="n">
        <v>0.248716197156157</v>
      </c>
      <c r="DM59" s="19" t="n">
        <v>0.250613522060524</v>
      </c>
      <c r="DN59" s="19" t="n">
        <v>0.249421263716486</v>
      </c>
      <c r="DO59" s="19" t="n">
        <v>0.246270943042014</v>
      </c>
      <c r="DP59" s="19" t="n">
        <v>0.248306678529945</v>
      </c>
      <c r="DQ59" s="19" t="n">
        <v>0.238013983412703</v>
      </c>
      <c r="DR59" s="19" t="n">
        <v>0.248635856237151</v>
      </c>
      <c r="DS59" s="19" t="n">
        <v>0.246661549844133</v>
      </c>
      <c r="DT59" s="19" t="n">
        <v>0.242149324539824</v>
      </c>
      <c r="DU59" s="19" t="n">
        <v>0.218448787497616</v>
      </c>
      <c r="DV59" s="19" t="n">
        <v>0.256046875646907</v>
      </c>
      <c r="DW59" s="19" t="n">
        <v>0.247294338663514</v>
      </c>
      <c r="DX59" s="19" t="n">
        <v>0.248949615031561</v>
      </c>
      <c r="DY59" s="19" t="n">
        <v>0.264981785379499</v>
      </c>
      <c r="DZ59" s="19" t="n">
        <v>0.257343973476771</v>
      </c>
      <c r="EA59" s="19" t="n">
        <v>0.260317944755183</v>
      </c>
      <c r="EB59" s="19" t="n">
        <v>0.262708882303551</v>
      </c>
      <c r="EC59" s="19" t="n">
        <v>0.249853910350302</v>
      </c>
      <c r="ED59" s="19" t="n">
        <v>0.268090926550904</v>
      </c>
      <c r="EE59" s="19" t="n">
        <v>0.236646885234608</v>
      </c>
      <c r="EF59" s="19" t="n">
        <v>0.279009517603256</v>
      </c>
      <c r="EG59" s="19" t="n">
        <v>0.258843835277716</v>
      </c>
      <c r="EH59" s="19" t="n">
        <v>0.269468491749343</v>
      </c>
      <c r="EI59" s="19" t="n">
        <v>0.19647282318155</v>
      </c>
      <c r="EJ59" s="19" t="n">
        <v>0.219861681088356</v>
      </c>
      <c r="EK59" s="19" t="n">
        <v>0.250699674046134</v>
      </c>
      <c r="EL59" s="19" t="n">
        <v>0.210152846794135</v>
      </c>
      <c r="EM59" s="19" t="n">
        <v>0.257500120153294</v>
      </c>
      <c r="EN59" s="19" t="n">
        <v>0.219297896710755</v>
      </c>
      <c r="EO59" s="19" t="n">
        <v>0.254328776677956</v>
      </c>
      <c r="EP59" s="19" t="n">
        <v>0.219344744039125</v>
      </c>
      <c r="EQ59" s="19" t="n">
        <v>0.252045767300058</v>
      </c>
      <c r="ER59" s="19" t="n">
        <v>0.264448697588715</v>
      </c>
      <c r="ES59" s="19" t="n">
        <v>0.189147489385623</v>
      </c>
      <c r="ET59" s="19" t="n">
        <v>0.263142277870528</v>
      </c>
      <c r="EU59" s="19" t="n">
        <v>0.224723496560006</v>
      </c>
      <c r="EV59" s="19" t="n">
        <v>0.200271374695344</v>
      </c>
      <c r="EW59" s="19" t="n">
        <v>0.263032191458405</v>
      </c>
      <c r="EX59" s="19" t="n">
        <v>0.248783962921279</v>
      </c>
      <c r="EY59" s="19" t="n">
        <v>0.258851567904086</v>
      </c>
      <c r="EZ59" s="19" t="n">
        <v>0.247876826796976</v>
      </c>
      <c r="FA59" s="19" t="n">
        <v>0.251419792356646</v>
      </c>
      <c r="FB59" s="19" t="n">
        <v>0.237283844208229</v>
      </c>
      <c r="FC59" s="19" t="n">
        <v>0.263554771723167</v>
      </c>
      <c r="FD59" s="19" t="n">
        <v>0.289712772024241</v>
      </c>
      <c r="FE59" s="19" t="n">
        <v>0.289526017650011</v>
      </c>
      <c r="FF59" s="19" t="n">
        <v>0.266321018328821</v>
      </c>
      <c r="FG59" s="19" t="n">
        <v>0.264009570260426</v>
      </c>
      <c r="FH59" s="19" t="n">
        <v>0.281914446410999</v>
      </c>
      <c r="FI59" s="19" t="n">
        <v>0.230736689435768</v>
      </c>
      <c r="FJ59" s="19" t="n">
        <v>0.271276324812505</v>
      </c>
      <c r="FK59" s="19" t="n">
        <v>0.251974041688088</v>
      </c>
      <c r="FL59" s="19" t="n">
        <v>0.264306073252673</v>
      </c>
      <c r="FM59" s="19" t="n">
        <v>0.234250990939346</v>
      </c>
      <c r="FN59" s="19" t="n">
        <v>0.19038000540891</v>
      </c>
      <c r="FO59" s="19" t="n">
        <v>0.244637670757353</v>
      </c>
      <c r="FP59" s="19" t="n">
        <v>0.280606221550918</v>
      </c>
      <c r="FQ59" s="19" t="n">
        <v>0.309481544763658</v>
      </c>
      <c r="FR59" s="19" t="n">
        <v>0.259919970820634</v>
      </c>
      <c r="FS59" s="19" t="n">
        <v>0.229505813237171</v>
      </c>
      <c r="FT59" s="19" t="n">
        <v>0.24158665145249</v>
      </c>
      <c r="FU59" s="19" t="n">
        <v>0.220253950154862</v>
      </c>
      <c r="FV59" s="19" t="n">
        <v>0.235285953932796</v>
      </c>
      <c r="FW59" s="19" t="n">
        <v>0.238513584888219</v>
      </c>
      <c r="FX59" s="19" t="n">
        <v>0.248357939647875</v>
      </c>
      <c r="FY59" s="19" t="n">
        <v>0.26148003233198</v>
      </c>
      <c r="FZ59" s="19" t="n">
        <v>0.259673257304015</v>
      </c>
      <c r="GA59" s="19" t="n">
        <v>0.259934741002785</v>
      </c>
      <c r="GB59" s="19" t="n">
        <v>0.263984645392728</v>
      </c>
      <c r="GC59" s="19" t="n">
        <v>0.257976321984487</v>
      </c>
      <c r="GD59" s="19" t="n">
        <v>0.272128239438113</v>
      </c>
      <c r="GE59" s="19" t="n">
        <v>0.268491763299988</v>
      </c>
      <c r="GF59" s="19" t="n">
        <v>0.270953319680452</v>
      </c>
      <c r="GG59" s="19" t="n">
        <v>0.267857752557814</v>
      </c>
      <c r="GH59" s="19" t="n">
        <v>0.265748791224068</v>
      </c>
      <c r="GI59" s="19" t="n">
        <v>0.274068537618625</v>
      </c>
      <c r="GJ59" s="19" t="n">
        <v>0.189211359067953</v>
      </c>
      <c r="GK59" s="19" t="n">
        <v>0.221790809035277</v>
      </c>
      <c r="GL59" s="19" t="n">
        <v>0.258348629099756</v>
      </c>
      <c r="GM59" s="19" t="n">
        <v>0.254397092314946</v>
      </c>
      <c r="GN59" s="19" t="n">
        <v>0.263035046174848</v>
      </c>
      <c r="GO59" s="19" t="n">
        <v>0.256202832276217</v>
      </c>
      <c r="GP59" s="19" t="n">
        <v>0.288167219321854</v>
      </c>
      <c r="GQ59" s="19" t="n">
        <v>0.289621130529506</v>
      </c>
      <c r="GR59" s="19" t="n">
        <v>0.218485273652947</v>
      </c>
      <c r="GS59" s="19" t="n">
        <v>0.254325570598941</v>
      </c>
      <c r="GT59" s="19" t="n">
        <v>0.272172525811601</v>
      </c>
      <c r="GU59" s="19" t="n">
        <v>0.271969709296355</v>
      </c>
      <c r="GV59" s="19" t="n">
        <v>0.275204501921443</v>
      </c>
      <c r="GW59" s="19" t="n">
        <v>0.241067111399141</v>
      </c>
      <c r="GX59" s="19" t="n">
        <v>0.222431754530965</v>
      </c>
      <c r="GY59" s="19" t="n">
        <v>0.255397925346628</v>
      </c>
      <c r="GZ59" s="19" t="n">
        <v>0.22271178884621</v>
      </c>
      <c r="HA59" s="19" t="n">
        <v>0.234584046624835</v>
      </c>
      <c r="HB59" s="19" t="n">
        <v>0.253166437567269</v>
      </c>
      <c r="HC59" s="19" t="n">
        <v>0.212041146761091</v>
      </c>
      <c r="HD59" s="19" t="n">
        <v>0.263437548926592</v>
      </c>
      <c r="HE59" s="19" t="n">
        <v>0.259870920446284</v>
      </c>
      <c r="HF59" s="19" t="n">
        <v>0.215034703511226</v>
      </c>
      <c r="HG59" s="19" t="n">
        <v>0.217568966860761</v>
      </c>
      <c r="HH59" s="19" t="n">
        <v>0.211950969519805</v>
      </c>
      <c r="HI59" s="19" t="n">
        <v>0.265662001072736</v>
      </c>
      <c r="HJ59" s="19" t="n">
        <v>0.25912971792683</v>
      </c>
      <c r="HK59" s="19" t="n">
        <v>0.246749458959874</v>
      </c>
      <c r="HL59" s="19" t="n">
        <v>0.226745555247334</v>
      </c>
      <c r="HM59" s="19" t="n">
        <v>0.270983669674818</v>
      </c>
      <c r="HN59" s="19" t="n">
        <v>0.24071617922746</v>
      </c>
      <c r="HO59" s="19" t="n">
        <v>0.248127354158417</v>
      </c>
      <c r="HP59" s="19" t="n">
        <v>0.251377221419305</v>
      </c>
      <c r="HQ59" s="19" t="n">
        <v>0.247577971407778</v>
      </c>
      <c r="HR59" s="19" t="n">
        <v>0.291100284607426</v>
      </c>
      <c r="HS59" s="19" t="n">
        <v>0.26919614393625</v>
      </c>
      <c r="HT59" s="19" t="n">
        <v>0.293537196988594</v>
      </c>
      <c r="HU59" s="19" t="n">
        <v>0.252992189486652</v>
      </c>
      <c r="HV59" s="19" t="n">
        <v>0.232902662018275</v>
      </c>
      <c r="HW59" s="19" t="n">
        <v>0.233851062003901</v>
      </c>
      <c r="HX59" s="19" t="n">
        <v>0.204596824026369</v>
      </c>
      <c r="HY59" s="19" t="n">
        <v>0.238687941395867</v>
      </c>
      <c r="HZ59" s="19" t="n">
        <v>0.245533295730079</v>
      </c>
      <c r="IA59" s="19" t="n">
        <v>0.159518794181095</v>
      </c>
      <c r="IB59" s="19" t="n">
        <v>0.200629885001183</v>
      </c>
      <c r="IC59" s="19" t="n">
        <v>0.197888764709971</v>
      </c>
      <c r="ID59" s="19" t="n">
        <v>0.238449998567283</v>
      </c>
      <c r="IE59" s="19" t="n">
        <v>0.216259207008429</v>
      </c>
      <c r="IF59" s="19" t="n">
        <v>0.229417386112274</v>
      </c>
      <c r="IG59" s="19" t="n">
        <v>0.265132653832419</v>
      </c>
      <c r="IH59" s="19" t="n">
        <v>0.208366778430623</v>
      </c>
      <c r="II59" s="19" t="n">
        <v>0.195040997746711</v>
      </c>
      <c r="IJ59" s="19" t="n">
        <v>0.268876320765558</v>
      </c>
      <c r="IK59" s="19" t="n">
        <v>0.237468566902445</v>
      </c>
      <c r="IL59" s="19" t="n">
        <v>0.22849882406099</v>
      </c>
      <c r="IM59" s="19" t="n">
        <v>0.265426352985705</v>
      </c>
      <c r="IN59" s="19" t="n">
        <v>0.253724662677239</v>
      </c>
      <c r="IO59" s="19" t="n">
        <v>0.253574982398361</v>
      </c>
      <c r="IP59" s="19" t="n">
        <v>0.255348031561203</v>
      </c>
      <c r="IQ59" s="19" t="n">
        <v>0.213090204082678</v>
      </c>
      <c r="IR59" s="19" t="n">
        <v>0.219139210256739</v>
      </c>
      <c r="IS59" s="19" t="n">
        <v>0.100318461504732</v>
      </c>
    </row>
    <row r="60" s="20" customFormat="true" ht="24.2" hidden="true" customHeight="true" outlineLevel="0" collapsed="false">
      <c r="A60" s="30" t="s">
        <v>533</v>
      </c>
      <c r="B60" s="31" t="s">
        <v>515</v>
      </c>
      <c r="C60" s="18" t="s">
        <v>516</v>
      </c>
      <c r="D60" s="19" t="n">
        <v>938.6</v>
      </c>
      <c r="E60" s="19" t="n">
        <v>781.9</v>
      </c>
      <c r="F60" s="19" t="n">
        <v>2077.5</v>
      </c>
      <c r="G60" s="19" t="n">
        <v>2550.8</v>
      </c>
      <c r="H60" s="19" t="n">
        <v>1497.6</v>
      </c>
      <c r="I60" s="19" t="n">
        <v>1489.75</v>
      </c>
      <c r="J60" s="19" t="n">
        <v>2569</v>
      </c>
      <c r="K60" s="19" t="n">
        <v>1490.41</v>
      </c>
      <c r="L60" s="19" t="n">
        <v>1492.32</v>
      </c>
      <c r="M60" s="19" t="n">
        <v>2568.61</v>
      </c>
      <c r="N60" s="19" t="n">
        <v>1488.38</v>
      </c>
      <c r="O60" s="19" t="n">
        <v>1497</v>
      </c>
      <c r="P60" s="19" t="n">
        <v>2631.78</v>
      </c>
      <c r="Q60" s="19" t="n">
        <v>1976.7</v>
      </c>
      <c r="R60" s="19" t="n">
        <v>1100.2</v>
      </c>
      <c r="S60" s="19" t="n">
        <v>2121.45</v>
      </c>
      <c r="T60" s="19" t="n">
        <v>2463.38</v>
      </c>
      <c r="U60" s="19" t="n">
        <v>2662.4</v>
      </c>
      <c r="V60" s="19" t="n">
        <v>2671.2</v>
      </c>
      <c r="W60" s="19" t="n">
        <v>2953.75</v>
      </c>
      <c r="X60" s="19" t="n">
        <v>2082.85</v>
      </c>
      <c r="Y60" s="19" t="n">
        <v>2075.24</v>
      </c>
      <c r="Z60" s="19" t="n">
        <v>3143.74</v>
      </c>
      <c r="AA60" s="19" t="n">
        <v>2332.68</v>
      </c>
      <c r="AB60" s="19" t="n">
        <v>2053.8</v>
      </c>
      <c r="AC60" s="19" t="n">
        <v>3385.62</v>
      </c>
      <c r="AD60" s="19" t="n">
        <v>4310.6</v>
      </c>
      <c r="AE60" s="19" t="n">
        <v>4447.51</v>
      </c>
      <c r="AF60" s="19" t="n">
        <v>4379.43</v>
      </c>
      <c r="AG60" s="19" t="n">
        <v>4598.02</v>
      </c>
      <c r="AH60" s="19" t="n">
        <v>3448.62</v>
      </c>
      <c r="AI60" s="19" t="n">
        <v>1568.34</v>
      </c>
      <c r="AJ60" s="19" t="n">
        <v>2302.84</v>
      </c>
      <c r="AK60" s="19" t="n">
        <v>1505.12</v>
      </c>
      <c r="AL60" s="19" t="n">
        <v>3170.14</v>
      </c>
      <c r="AM60" s="19" t="n">
        <v>1580.68</v>
      </c>
      <c r="AN60" s="19" t="n">
        <v>2527.91</v>
      </c>
      <c r="AO60" s="19" t="n">
        <v>1984.65</v>
      </c>
      <c r="AP60" s="19" t="n">
        <v>1999.21</v>
      </c>
      <c r="AQ60" s="19" t="n">
        <v>1958.05</v>
      </c>
      <c r="AR60" s="19" t="n">
        <v>1972.54</v>
      </c>
      <c r="AS60" s="19" t="n">
        <v>2011.49</v>
      </c>
      <c r="AT60" s="19" t="n">
        <v>2058</v>
      </c>
      <c r="AU60" s="19" t="n">
        <v>2239.5</v>
      </c>
      <c r="AV60" s="19" t="n">
        <v>4469.9</v>
      </c>
      <c r="AW60" s="19" t="n">
        <v>2911.17</v>
      </c>
      <c r="AX60" s="19" t="n">
        <v>2107.48</v>
      </c>
      <c r="AY60" s="19" t="n">
        <v>2110.82</v>
      </c>
      <c r="AZ60" s="19" t="n">
        <v>2093.87</v>
      </c>
      <c r="BA60" s="19" t="n">
        <v>2098.44</v>
      </c>
      <c r="BB60" s="19" t="n">
        <v>2125.26</v>
      </c>
      <c r="BC60" s="19" t="n">
        <v>1733</v>
      </c>
      <c r="BD60" s="19" t="n">
        <v>2393.81</v>
      </c>
      <c r="BE60" s="19" t="n">
        <v>2834.56</v>
      </c>
      <c r="BF60" s="19" t="n">
        <v>2858.65</v>
      </c>
      <c r="BG60" s="19" t="n">
        <v>3014.05</v>
      </c>
      <c r="BH60" s="19" t="n">
        <v>4002.88</v>
      </c>
      <c r="BI60" s="19" t="n">
        <v>2059.93</v>
      </c>
      <c r="BJ60" s="19" t="n">
        <v>2514.3</v>
      </c>
      <c r="BK60" s="19" t="n">
        <v>2072.7</v>
      </c>
      <c r="BL60" s="19" t="n">
        <v>2078.8</v>
      </c>
      <c r="BM60" s="19" t="n">
        <v>2630.5</v>
      </c>
      <c r="BN60" s="19" t="n">
        <v>4981.4</v>
      </c>
      <c r="BO60" s="19" t="n">
        <v>2749.07</v>
      </c>
      <c r="BP60" s="19" t="n">
        <v>2882.82</v>
      </c>
      <c r="BQ60" s="19" t="n">
        <v>3655.37</v>
      </c>
      <c r="BR60" s="19" t="n">
        <v>5673.05</v>
      </c>
      <c r="BS60" s="19" t="n">
        <v>3003.21</v>
      </c>
      <c r="BT60" s="19" t="n">
        <v>3311.45</v>
      </c>
      <c r="BU60" s="19" t="n">
        <v>1511.2</v>
      </c>
      <c r="BV60" s="19" t="n">
        <v>2129.69</v>
      </c>
      <c r="BW60" s="19" t="n">
        <v>1975.46</v>
      </c>
      <c r="BX60" s="19" t="n">
        <v>1497.68</v>
      </c>
      <c r="BY60" s="19" t="n">
        <v>1974.74</v>
      </c>
      <c r="BZ60" s="19" t="n">
        <v>1909.36</v>
      </c>
      <c r="CA60" s="19" t="n">
        <v>1986.92</v>
      </c>
      <c r="CB60" s="19" t="n">
        <v>1971.82</v>
      </c>
      <c r="CC60" s="19" t="n">
        <v>4187.55</v>
      </c>
      <c r="CD60" s="19" t="n">
        <v>2508.3</v>
      </c>
      <c r="CE60" s="19" t="n">
        <v>1563.26</v>
      </c>
      <c r="CF60" s="19" t="n">
        <v>1501.76</v>
      </c>
      <c r="CG60" s="19" t="n">
        <v>1531.82</v>
      </c>
      <c r="CH60" s="19" t="n">
        <v>2075.46</v>
      </c>
      <c r="CI60" s="19" t="n">
        <v>1597.39</v>
      </c>
      <c r="CJ60" s="19" t="n">
        <v>2317</v>
      </c>
      <c r="CK60" s="19" t="n">
        <v>2565.5</v>
      </c>
      <c r="CL60" s="19" t="n">
        <v>1493.27</v>
      </c>
      <c r="CM60" s="19" t="n">
        <v>2013.04</v>
      </c>
      <c r="CN60" s="19" t="n">
        <v>1510.95</v>
      </c>
      <c r="CO60" s="19" t="n">
        <v>1504.76</v>
      </c>
      <c r="CP60" s="19" t="n">
        <v>2115.34</v>
      </c>
      <c r="CQ60" s="19" t="n">
        <v>4014.7</v>
      </c>
      <c r="CR60" s="19" t="n">
        <v>3817.79</v>
      </c>
      <c r="CS60" s="19" t="n">
        <v>3801.83</v>
      </c>
      <c r="CT60" s="19" t="n">
        <v>4122.46</v>
      </c>
      <c r="CU60" s="19" t="n">
        <v>3841.66</v>
      </c>
      <c r="CV60" s="19" t="n">
        <v>3836.94</v>
      </c>
      <c r="CW60" s="19" t="n">
        <v>3841.38</v>
      </c>
      <c r="CX60" s="19" t="n">
        <v>3822.91</v>
      </c>
      <c r="CY60" s="19" t="n">
        <v>3844.84</v>
      </c>
      <c r="CZ60" s="19" t="n">
        <v>3811.26</v>
      </c>
      <c r="DA60" s="19" t="n">
        <v>3834.22</v>
      </c>
      <c r="DB60" s="19" t="n">
        <v>3834.76</v>
      </c>
      <c r="DC60" s="19" t="n">
        <v>3843.37</v>
      </c>
      <c r="DD60" s="19" t="n">
        <v>3067.41</v>
      </c>
      <c r="DE60" s="19" t="n">
        <v>3117.4</v>
      </c>
      <c r="DF60" s="19" t="n">
        <v>3014.45</v>
      </c>
      <c r="DG60" s="19" t="n">
        <v>2971.47</v>
      </c>
      <c r="DH60" s="19" t="n">
        <v>2953.1</v>
      </c>
      <c r="DI60" s="19" t="n">
        <v>3860.2</v>
      </c>
      <c r="DJ60" s="19" t="n">
        <v>3859.97</v>
      </c>
      <c r="DK60" s="19" t="n">
        <v>3853.04</v>
      </c>
      <c r="DL60" s="19" t="n">
        <v>3847.76</v>
      </c>
      <c r="DM60" s="19" t="n">
        <v>3821.09</v>
      </c>
      <c r="DN60" s="19" t="n">
        <v>3815.3</v>
      </c>
      <c r="DO60" s="19" t="n">
        <v>3825.32</v>
      </c>
      <c r="DP60" s="19" t="n">
        <v>3850.77</v>
      </c>
      <c r="DQ60" s="19" t="n">
        <v>3813.61</v>
      </c>
      <c r="DR60" s="19" t="n">
        <v>3824.22</v>
      </c>
      <c r="DS60" s="19" t="n">
        <v>3803.42</v>
      </c>
      <c r="DT60" s="19" t="n">
        <v>3848.55</v>
      </c>
      <c r="DU60" s="19" t="n">
        <v>4474.37</v>
      </c>
      <c r="DV60" s="19" t="n">
        <v>2880.23</v>
      </c>
      <c r="DW60" s="19" t="n">
        <v>3815.85</v>
      </c>
      <c r="DX60" s="19" t="n">
        <v>3807.82</v>
      </c>
      <c r="DY60" s="19" t="n">
        <v>2829.34</v>
      </c>
      <c r="DZ60" s="19" t="n">
        <v>2847.12</v>
      </c>
      <c r="EA60" s="19" t="n">
        <v>2873</v>
      </c>
      <c r="EB60" s="19" t="n">
        <v>2876.81</v>
      </c>
      <c r="EC60" s="19" t="n">
        <v>3796.46</v>
      </c>
      <c r="ED60" s="19" t="n">
        <v>2518.8</v>
      </c>
      <c r="EE60" s="19" t="n">
        <v>2271.74</v>
      </c>
      <c r="EF60" s="19" t="n">
        <v>1881.21</v>
      </c>
      <c r="EG60" s="19" t="n">
        <v>3266.46</v>
      </c>
      <c r="EH60" s="19" t="n">
        <v>1677.03</v>
      </c>
      <c r="EI60" s="19" t="n">
        <v>3793.86</v>
      </c>
      <c r="EJ60" s="19" t="n">
        <v>3096.12</v>
      </c>
      <c r="EK60" s="19" t="n">
        <v>2869.27</v>
      </c>
      <c r="EL60" s="19" t="n">
        <v>3061.88</v>
      </c>
      <c r="EM60" s="19" t="n">
        <v>2836.98</v>
      </c>
      <c r="EN60" s="19" t="n">
        <v>3173.8</v>
      </c>
      <c r="EO60" s="19" t="n">
        <v>2844.82</v>
      </c>
      <c r="EP60" s="19" t="n">
        <v>3094.54</v>
      </c>
      <c r="EQ60" s="19" t="n">
        <v>3783.48</v>
      </c>
      <c r="ER60" s="19" t="n">
        <v>2872.51</v>
      </c>
      <c r="ES60" s="19" t="n">
        <v>4685.67</v>
      </c>
      <c r="ET60" s="19" t="n">
        <v>2877.25</v>
      </c>
      <c r="EU60" s="19" t="n">
        <v>2947.36</v>
      </c>
      <c r="EV60" s="19" t="n">
        <v>4181.7</v>
      </c>
      <c r="EW60" s="19" t="n">
        <v>2853.44</v>
      </c>
      <c r="EX60" s="19" t="n">
        <v>3793.88</v>
      </c>
      <c r="EY60" s="19" t="n">
        <v>2859</v>
      </c>
      <c r="EZ60" s="19" t="n">
        <v>1858.2</v>
      </c>
      <c r="FA60" s="19" t="n">
        <v>3324.43</v>
      </c>
      <c r="FB60" s="19" t="n">
        <v>3814.66</v>
      </c>
      <c r="FC60" s="19" t="n">
        <v>3214.1</v>
      </c>
      <c r="FD60" s="19" t="n">
        <v>1853.62</v>
      </c>
      <c r="FE60" s="19" t="n">
        <v>1855.69</v>
      </c>
      <c r="FF60" s="19" t="n">
        <v>3232.54</v>
      </c>
      <c r="FG60" s="19" t="n">
        <v>3221.3</v>
      </c>
      <c r="FH60" s="19" t="n">
        <v>1864.84</v>
      </c>
      <c r="FI60" s="19" t="n">
        <v>5757.7</v>
      </c>
      <c r="FJ60" s="19" t="n">
        <v>1890.58</v>
      </c>
      <c r="FK60" s="19" t="n">
        <v>3360.39</v>
      </c>
      <c r="FL60" s="19" t="n">
        <v>1873.52</v>
      </c>
      <c r="FM60" s="19" t="n">
        <v>3462.94</v>
      </c>
      <c r="FN60" s="19" t="n">
        <v>3861.12</v>
      </c>
      <c r="FO60" s="19" t="n">
        <v>3256.79</v>
      </c>
      <c r="FP60" s="19" t="n">
        <v>1847.2</v>
      </c>
      <c r="FQ60" s="19" t="n">
        <v>1515.29</v>
      </c>
      <c r="FR60" s="19" t="n">
        <v>1892.95</v>
      </c>
      <c r="FS60" s="19" t="n">
        <v>3294.32</v>
      </c>
      <c r="FT60" s="19" t="n">
        <v>3149.47</v>
      </c>
      <c r="FU60" s="19" t="n">
        <v>3859.11</v>
      </c>
      <c r="FV60" s="19" t="n">
        <v>2981.96</v>
      </c>
      <c r="FW60" s="19" t="n">
        <v>3235.29</v>
      </c>
      <c r="FX60" s="19" t="n">
        <v>3780.51</v>
      </c>
      <c r="FY60" s="19" t="n">
        <v>2772.87</v>
      </c>
      <c r="FZ60" s="19" t="n">
        <v>2852.86</v>
      </c>
      <c r="GA60" s="19" t="n">
        <v>2873.16</v>
      </c>
      <c r="GB60" s="19" t="n">
        <v>2810.2</v>
      </c>
      <c r="GC60" s="19" t="n">
        <v>2934.42</v>
      </c>
      <c r="GD60" s="19" t="n">
        <v>2531.47</v>
      </c>
      <c r="GE60" s="19" t="n">
        <v>2586.87</v>
      </c>
      <c r="GF60" s="19" t="n">
        <v>2575.99</v>
      </c>
      <c r="GG60" s="19" t="n">
        <v>2599.06</v>
      </c>
      <c r="GH60" s="19" t="n">
        <v>2605.22</v>
      </c>
      <c r="GI60" s="19" t="n">
        <v>2642.69</v>
      </c>
      <c r="GJ60" s="19" t="n">
        <v>3773.95</v>
      </c>
      <c r="GK60" s="19" t="n">
        <v>3783.82</v>
      </c>
      <c r="GL60" s="19" t="n">
        <v>2877.12</v>
      </c>
      <c r="GM60" s="19" t="n">
        <v>2748.95</v>
      </c>
      <c r="GN60" s="19" t="n">
        <v>2875.5</v>
      </c>
      <c r="GO60" s="19" t="n">
        <v>2878.6</v>
      </c>
      <c r="GP60" s="19" t="n">
        <v>1863.12</v>
      </c>
      <c r="GQ60" s="19" t="n">
        <v>1862.38</v>
      </c>
      <c r="GR60" s="19" t="n">
        <v>3248.99</v>
      </c>
      <c r="GS60" s="19" t="n">
        <v>1926.69</v>
      </c>
      <c r="GT60" s="19" t="n">
        <v>1883.55</v>
      </c>
      <c r="GU60" s="19" t="n">
        <v>2480.61</v>
      </c>
      <c r="GV60" s="19" t="n">
        <v>1856.26</v>
      </c>
      <c r="GW60" s="19" t="n">
        <v>1994.51</v>
      </c>
      <c r="GX60" s="19" t="n">
        <v>3175.02</v>
      </c>
      <c r="GY60" s="19" t="n">
        <v>3196.52</v>
      </c>
      <c r="GZ60" s="19" t="n">
        <v>5802.93</v>
      </c>
      <c r="HA60" s="19" t="n">
        <v>1859.64</v>
      </c>
      <c r="HB60" s="19" t="n">
        <v>3223.04</v>
      </c>
      <c r="HC60" s="19" t="n">
        <v>3347.41</v>
      </c>
      <c r="HD60" s="19" t="n">
        <v>2557.13</v>
      </c>
      <c r="HE60" s="19" t="n">
        <v>2684.11</v>
      </c>
      <c r="HF60" s="19" t="n">
        <v>4395.07</v>
      </c>
      <c r="HG60" s="19" t="n">
        <v>4380.15</v>
      </c>
      <c r="HH60" s="19" t="n">
        <v>4354.89</v>
      </c>
      <c r="HI60" s="19" t="n">
        <v>2713.54</v>
      </c>
      <c r="HJ60" s="19" t="n">
        <v>2759.85</v>
      </c>
      <c r="HK60" s="19" t="n">
        <v>3178.11</v>
      </c>
      <c r="HL60" s="19" t="n">
        <v>4304.4</v>
      </c>
      <c r="HM60" s="19" t="n">
        <v>2675.5</v>
      </c>
      <c r="HN60" s="19" t="n">
        <v>4343.1</v>
      </c>
      <c r="HO60" s="19" t="n">
        <v>4344.1</v>
      </c>
      <c r="HP60" s="19" t="n">
        <v>3761.04</v>
      </c>
      <c r="HQ60" s="19" t="n">
        <v>3240.46</v>
      </c>
      <c r="HR60" s="19" t="n">
        <v>1860.99</v>
      </c>
      <c r="HS60" s="19" t="n">
        <v>1881.3</v>
      </c>
      <c r="HT60" s="19" t="n">
        <v>1679.95</v>
      </c>
      <c r="HU60" s="19" t="n">
        <v>3229.28</v>
      </c>
      <c r="HV60" s="19" t="n">
        <v>3205.52</v>
      </c>
      <c r="HW60" s="19" t="n">
        <v>1842</v>
      </c>
      <c r="HX60" s="19" t="n">
        <v>5347.52</v>
      </c>
      <c r="HY60" s="19" t="n">
        <v>4440.1</v>
      </c>
      <c r="HZ60" s="19" t="n">
        <v>4420.51</v>
      </c>
      <c r="IA60" s="19" t="n">
        <v>4805</v>
      </c>
      <c r="IB60" s="19" t="n">
        <v>1820.7</v>
      </c>
      <c r="IC60" s="19" t="n">
        <v>1886.45</v>
      </c>
      <c r="ID60" s="19" t="n">
        <v>2931.4</v>
      </c>
      <c r="IE60" s="19" t="n">
        <v>4527.7</v>
      </c>
      <c r="IF60" s="19" t="n">
        <v>4254.16</v>
      </c>
      <c r="IG60" s="19" t="n">
        <v>2744.87</v>
      </c>
      <c r="IH60" s="19" t="n">
        <v>5428.85</v>
      </c>
      <c r="II60" s="19" t="n">
        <v>9132.88</v>
      </c>
      <c r="IJ60" s="19" t="n">
        <v>1666.13</v>
      </c>
      <c r="IK60" s="19" t="n">
        <v>2591.21</v>
      </c>
      <c r="IL60" s="19" t="n">
        <v>926.31</v>
      </c>
      <c r="IM60" s="19" t="n">
        <v>2833.4</v>
      </c>
      <c r="IN60" s="19" t="n">
        <v>3802.77</v>
      </c>
      <c r="IO60" s="19" t="n">
        <v>3803.04</v>
      </c>
      <c r="IP60" s="19" t="n">
        <v>3224.28</v>
      </c>
      <c r="IQ60" s="19" t="n">
        <v>3741.16</v>
      </c>
      <c r="IR60" s="19" t="n">
        <v>3241.34</v>
      </c>
      <c r="IS60" s="19" t="n">
        <v>7088.7</v>
      </c>
    </row>
    <row r="61" s="20" customFormat="true" ht="12.75" hidden="false" customHeight="true" outlineLevel="0" collapsed="false">
      <c r="A61" s="32" t="s">
        <v>1037</v>
      </c>
      <c r="B61" s="28" t="s">
        <v>505</v>
      </c>
      <c r="C61" s="18" t="s">
        <v>514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v>0</v>
      </c>
      <c r="BD61" s="19" t="n">
        <v>0</v>
      </c>
      <c r="BE61" s="19" t="n">
        <v>0</v>
      </c>
      <c r="BF61" s="19" t="n">
        <v>0</v>
      </c>
      <c r="BG61" s="19" t="n">
        <v>0</v>
      </c>
      <c r="BH61" s="19" t="n">
        <v>0</v>
      </c>
      <c r="BI61" s="19" t="n">
        <v>0</v>
      </c>
      <c r="BJ61" s="19" t="n">
        <v>0</v>
      </c>
      <c r="BK61" s="19" t="n">
        <v>0</v>
      </c>
      <c r="BL61" s="19" t="n">
        <v>0</v>
      </c>
      <c r="BM61" s="19" t="n">
        <v>0</v>
      </c>
      <c r="BN61" s="19" t="n">
        <v>0</v>
      </c>
      <c r="BO61" s="19" t="n">
        <v>0</v>
      </c>
      <c r="BP61" s="19" t="n">
        <v>0</v>
      </c>
      <c r="BQ61" s="19" t="n">
        <v>0</v>
      </c>
      <c r="BR61" s="19" t="n">
        <v>0</v>
      </c>
      <c r="BS61" s="19" t="n">
        <v>0</v>
      </c>
      <c r="BT61" s="19" t="n">
        <v>0</v>
      </c>
      <c r="BU61" s="19" t="n">
        <v>0</v>
      </c>
      <c r="BV61" s="19" t="n">
        <v>0</v>
      </c>
      <c r="BW61" s="19" t="n">
        <v>0</v>
      </c>
      <c r="BX61" s="19" t="n">
        <v>0</v>
      </c>
      <c r="BY61" s="19" t="n">
        <v>0</v>
      </c>
      <c r="BZ61" s="19" t="n">
        <v>0</v>
      </c>
      <c r="CA61" s="19" t="n">
        <v>0</v>
      </c>
      <c r="CB61" s="19" t="n">
        <v>0</v>
      </c>
      <c r="CC61" s="19" t="n">
        <v>0</v>
      </c>
      <c r="CD61" s="19" t="n">
        <v>0</v>
      </c>
      <c r="CE61" s="19" t="n">
        <v>0</v>
      </c>
      <c r="CF61" s="19" t="n">
        <v>0</v>
      </c>
      <c r="CG61" s="19" t="n">
        <v>0</v>
      </c>
      <c r="CH61" s="19" t="n">
        <v>0</v>
      </c>
      <c r="CI61" s="19" t="n">
        <v>0</v>
      </c>
      <c r="CJ61" s="19" t="n">
        <v>0</v>
      </c>
      <c r="CK61" s="19" t="n">
        <v>0</v>
      </c>
      <c r="CL61" s="19" t="n">
        <v>0</v>
      </c>
      <c r="CM61" s="19" t="n">
        <v>0</v>
      </c>
      <c r="CN61" s="19" t="n">
        <v>0</v>
      </c>
      <c r="CO61" s="19" t="n">
        <v>0</v>
      </c>
      <c r="CP61" s="19" t="n">
        <v>0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0</v>
      </c>
      <c r="DA61" s="19" t="n">
        <v>0</v>
      </c>
      <c r="DB61" s="19" t="n">
        <v>0</v>
      </c>
      <c r="DC61" s="19" t="n">
        <v>0</v>
      </c>
      <c r="DD61" s="19" t="n">
        <v>0</v>
      </c>
      <c r="DE61" s="19" t="n">
        <v>0</v>
      </c>
      <c r="DF61" s="19" t="n">
        <v>0</v>
      </c>
      <c r="DG61" s="19" t="n">
        <v>0</v>
      </c>
      <c r="DH61" s="19" t="n">
        <v>0</v>
      </c>
      <c r="DI61" s="19" t="n">
        <v>0</v>
      </c>
      <c r="DJ61" s="19" t="n">
        <v>0</v>
      </c>
      <c r="DK61" s="19" t="n">
        <v>0</v>
      </c>
      <c r="DL61" s="19" t="n">
        <v>0</v>
      </c>
      <c r="DM61" s="19" t="n">
        <v>0</v>
      </c>
      <c r="DN61" s="19" t="n">
        <v>0</v>
      </c>
      <c r="DO61" s="19" t="n">
        <v>0</v>
      </c>
      <c r="DP61" s="19" t="n">
        <v>0</v>
      </c>
      <c r="DQ61" s="19" t="n">
        <v>0</v>
      </c>
      <c r="DR61" s="19" t="n">
        <v>0</v>
      </c>
      <c r="DS61" s="19" t="n">
        <v>0</v>
      </c>
      <c r="DT61" s="19" t="n">
        <v>0</v>
      </c>
      <c r="DU61" s="19" t="n">
        <v>0</v>
      </c>
      <c r="DV61" s="19" t="n">
        <v>0</v>
      </c>
      <c r="DW61" s="19" t="n">
        <v>0</v>
      </c>
      <c r="DX61" s="19" t="n">
        <v>0</v>
      </c>
      <c r="DY61" s="19" t="n">
        <v>0</v>
      </c>
      <c r="DZ61" s="19" t="n">
        <v>0</v>
      </c>
      <c r="EA61" s="19" t="n">
        <v>0</v>
      </c>
      <c r="EB61" s="19" t="n">
        <v>0</v>
      </c>
      <c r="EC61" s="19" t="n">
        <v>0</v>
      </c>
      <c r="ED61" s="19" t="n">
        <v>0</v>
      </c>
      <c r="EE61" s="19" t="n">
        <v>0</v>
      </c>
      <c r="EF61" s="19" t="n">
        <v>0</v>
      </c>
      <c r="EG61" s="19" t="n">
        <v>0</v>
      </c>
      <c r="EH61" s="19" t="n">
        <v>0</v>
      </c>
      <c r="EI61" s="19" t="n">
        <v>0</v>
      </c>
      <c r="EJ61" s="19" t="n">
        <v>0</v>
      </c>
      <c r="EK61" s="19" t="n">
        <v>0</v>
      </c>
      <c r="EL61" s="19" t="n">
        <v>0</v>
      </c>
      <c r="EM61" s="19" t="n">
        <v>0</v>
      </c>
      <c r="EN61" s="19" t="n">
        <v>0</v>
      </c>
      <c r="EO61" s="19" t="n">
        <v>0</v>
      </c>
      <c r="EP61" s="19" t="n">
        <v>0</v>
      </c>
      <c r="EQ61" s="19" t="n">
        <v>0</v>
      </c>
      <c r="ER61" s="19" t="n">
        <v>0</v>
      </c>
      <c r="ES61" s="19" t="n">
        <v>0</v>
      </c>
      <c r="ET61" s="19" t="n">
        <v>0</v>
      </c>
      <c r="EU61" s="19" t="n">
        <v>0</v>
      </c>
      <c r="EV61" s="19" t="n">
        <v>0</v>
      </c>
      <c r="EW61" s="19" t="n">
        <v>0</v>
      </c>
      <c r="EX61" s="19" t="n">
        <v>0</v>
      </c>
      <c r="EY61" s="19" t="n">
        <v>0</v>
      </c>
      <c r="EZ61" s="19" t="n">
        <v>0</v>
      </c>
      <c r="FA61" s="19" t="n">
        <v>0</v>
      </c>
      <c r="FB61" s="19" t="n">
        <v>0</v>
      </c>
      <c r="FC61" s="19" t="n">
        <v>0</v>
      </c>
      <c r="FD61" s="19" t="n">
        <v>0</v>
      </c>
      <c r="FE61" s="19" t="n">
        <v>0</v>
      </c>
      <c r="FF61" s="19" t="n">
        <v>0</v>
      </c>
      <c r="FG61" s="19" t="n">
        <v>0</v>
      </c>
      <c r="FH61" s="19" t="n">
        <v>0</v>
      </c>
      <c r="FI61" s="19" t="n">
        <v>0</v>
      </c>
      <c r="FJ61" s="19" t="n">
        <v>0</v>
      </c>
      <c r="FK61" s="19" t="n">
        <v>0</v>
      </c>
      <c r="FL61" s="19" t="n">
        <v>0</v>
      </c>
      <c r="FM61" s="19" t="n">
        <v>0</v>
      </c>
      <c r="FN61" s="19" t="n">
        <v>0</v>
      </c>
      <c r="FO61" s="19" t="n">
        <v>0</v>
      </c>
      <c r="FP61" s="19" t="n">
        <v>0</v>
      </c>
      <c r="FQ61" s="19" t="n">
        <v>0</v>
      </c>
      <c r="FR61" s="19" t="n">
        <v>0</v>
      </c>
      <c r="FS61" s="19" t="n">
        <v>0</v>
      </c>
      <c r="FT61" s="19" t="n">
        <v>0</v>
      </c>
      <c r="FU61" s="19" t="n">
        <v>0</v>
      </c>
      <c r="FV61" s="19" t="n">
        <v>0</v>
      </c>
      <c r="FW61" s="19" t="n">
        <v>0</v>
      </c>
      <c r="FX61" s="19" t="n">
        <v>0</v>
      </c>
      <c r="FY61" s="19" t="n">
        <v>0</v>
      </c>
      <c r="FZ61" s="19" t="n">
        <v>0</v>
      </c>
      <c r="GA61" s="19" t="n">
        <v>0</v>
      </c>
      <c r="GB61" s="19" t="n">
        <v>0</v>
      </c>
      <c r="GC61" s="19" t="n">
        <v>0</v>
      </c>
      <c r="GD61" s="19" t="n">
        <v>0</v>
      </c>
      <c r="GE61" s="19" t="n">
        <v>0</v>
      </c>
      <c r="GF61" s="19" t="n">
        <v>0</v>
      </c>
      <c r="GG61" s="19" t="n">
        <v>0</v>
      </c>
      <c r="GH61" s="19" t="n">
        <v>0</v>
      </c>
      <c r="GI61" s="19" t="n">
        <v>0</v>
      </c>
      <c r="GJ61" s="19" t="n">
        <v>0</v>
      </c>
      <c r="GK61" s="19" t="n">
        <v>0</v>
      </c>
      <c r="GL61" s="19" t="n">
        <v>0</v>
      </c>
      <c r="GM61" s="19" t="n">
        <v>0</v>
      </c>
      <c r="GN61" s="19" t="n">
        <v>0</v>
      </c>
      <c r="GO61" s="19" t="n">
        <v>0</v>
      </c>
      <c r="GP61" s="19" t="n">
        <v>0</v>
      </c>
      <c r="GQ61" s="19" t="n">
        <v>0</v>
      </c>
      <c r="GR61" s="19" t="n">
        <v>0</v>
      </c>
      <c r="GS61" s="19" t="n">
        <v>0</v>
      </c>
      <c r="GT61" s="19" t="n">
        <v>0</v>
      </c>
      <c r="GU61" s="19" t="n">
        <v>0</v>
      </c>
      <c r="GV61" s="19" t="n">
        <v>0</v>
      </c>
      <c r="GW61" s="19" t="n">
        <v>0</v>
      </c>
      <c r="GX61" s="19" t="n">
        <v>0</v>
      </c>
      <c r="GY61" s="19" t="n">
        <v>0</v>
      </c>
      <c r="GZ61" s="19" t="n">
        <v>0</v>
      </c>
      <c r="HA61" s="19" t="n">
        <v>0</v>
      </c>
      <c r="HB61" s="19" t="n">
        <v>0</v>
      </c>
      <c r="HC61" s="19" t="n">
        <v>0</v>
      </c>
      <c r="HD61" s="19" t="n">
        <v>0</v>
      </c>
      <c r="HE61" s="19" t="n">
        <v>0</v>
      </c>
      <c r="HF61" s="19" t="n">
        <v>0</v>
      </c>
      <c r="HG61" s="19" t="n">
        <v>0</v>
      </c>
      <c r="HH61" s="19" t="n">
        <v>0</v>
      </c>
      <c r="HI61" s="19" t="n">
        <v>0</v>
      </c>
      <c r="HJ61" s="19" t="n">
        <v>0</v>
      </c>
      <c r="HK61" s="19" t="n">
        <v>0</v>
      </c>
      <c r="HL61" s="19" t="n">
        <v>0</v>
      </c>
      <c r="HM61" s="19" t="n">
        <v>0</v>
      </c>
      <c r="HN61" s="19" t="n">
        <v>0</v>
      </c>
      <c r="HO61" s="19" t="n">
        <v>0</v>
      </c>
      <c r="HP61" s="19" t="n">
        <v>0</v>
      </c>
      <c r="HQ61" s="19" t="n">
        <v>0</v>
      </c>
      <c r="HR61" s="19" t="n">
        <v>0</v>
      </c>
      <c r="HS61" s="19" t="n">
        <v>0</v>
      </c>
      <c r="HT61" s="19" t="n">
        <v>0</v>
      </c>
      <c r="HU61" s="19" t="n">
        <v>0</v>
      </c>
      <c r="HV61" s="19" t="n">
        <v>0</v>
      </c>
      <c r="HW61" s="19" t="n">
        <v>0</v>
      </c>
      <c r="HX61" s="19" t="n">
        <v>0</v>
      </c>
      <c r="HY61" s="19" t="n">
        <v>0</v>
      </c>
      <c r="HZ61" s="19" t="n">
        <v>0</v>
      </c>
      <c r="IA61" s="19" t="n">
        <v>0</v>
      </c>
      <c r="IB61" s="19" t="n">
        <v>0</v>
      </c>
      <c r="IC61" s="19" t="n">
        <v>0</v>
      </c>
      <c r="ID61" s="19" t="n">
        <v>0</v>
      </c>
      <c r="IE61" s="19" t="n">
        <v>0</v>
      </c>
      <c r="IF61" s="19" t="n">
        <v>0</v>
      </c>
      <c r="IG61" s="19" t="n">
        <v>0</v>
      </c>
      <c r="IH61" s="19" t="n">
        <v>0</v>
      </c>
      <c r="II61" s="19" t="n">
        <v>0</v>
      </c>
      <c r="IJ61" s="19" t="n">
        <v>0</v>
      </c>
      <c r="IK61" s="19" t="n">
        <v>0</v>
      </c>
      <c r="IL61" s="19" t="n">
        <v>0</v>
      </c>
      <c r="IM61" s="19" t="n">
        <v>0</v>
      </c>
      <c r="IN61" s="19" t="n">
        <v>0</v>
      </c>
      <c r="IO61" s="19" t="n">
        <v>0</v>
      </c>
      <c r="IP61" s="19" t="n">
        <v>0</v>
      </c>
      <c r="IQ61" s="19" t="n">
        <v>0</v>
      </c>
      <c r="IR61" s="19" t="n">
        <v>0</v>
      </c>
      <c r="IS61" s="19" t="n">
        <v>0</v>
      </c>
    </row>
    <row r="62" s="20" customFormat="true" ht="24.2" hidden="false" customHeight="true" outlineLevel="0" collapsed="false">
      <c r="A62" s="28"/>
      <c r="B62" s="28" t="s">
        <v>511</v>
      </c>
      <c r="C62" s="18" t="s">
        <v>508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0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9" t="n">
        <v>0</v>
      </c>
      <c r="BQ62" s="19" t="n">
        <v>0</v>
      </c>
      <c r="BR62" s="19" t="n">
        <v>0</v>
      </c>
      <c r="BS62" s="19" t="n">
        <v>0</v>
      </c>
      <c r="BT62" s="19" t="n">
        <v>0</v>
      </c>
      <c r="BU62" s="19" t="n">
        <v>0</v>
      </c>
      <c r="BV62" s="19" t="n">
        <v>0</v>
      </c>
      <c r="BW62" s="19" t="n">
        <v>0</v>
      </c>
      <c r="BX62" s="19" t="n">
        <v>0</v>
      </c>
      <c r="BY62" s="19" t="n">
        <v>0</v>
      </c>
      <c r="BZ62" s="19" t="n">
        <v>0</v>
      </c>
      <c r="CA62" s="19" t="n">
        <v>0</v>
      </c>
      <c r="CB62" s="19" t="n">
        <v>0</v>
      </c>
      <c r="CC62" s="19" t="n">
        <v>0</v>
      </c>
      <c r="CD62" s="19" t="n">
        <v>0</v>
      </c>
      <c r="CE62" s="19" t="n">
        <v>0</v>
      </c>
      <c r="CF62" s="19" t="n">
        <v>0</v>
      </c>
      <c r="CG62" s="19" t="n">
        <v>0</v>
      </c>
      <c r="CH62" s="19" t="n">
        <v>0</v>
      </c>
      <c r="CI62" s="19" t="n">
        <v>0</v>
      </c>
      <c r="CJ62" s="19" t="n">
        <v>0</v>
      </c>
      <c r="CK62" s="19" t="n">
        <v>0</v>
      </c>
      <c r="CL62" s="19" t="n">
        <v>0</v>
      </c>
      <c r="CM62" s="19" t="n">
        <v>0</v>
      </c>
      <c r="CN62" s="19" t="n">
        <v>0</v>
      </c>
      <c r="CO62" s="19" t="n">
        <v>0</v>
      </c>
      <c r="CP62" s="19" t="n">
        <v>0</v>
      </c>
      <c r="CQ62" s="19" t="n">
        <v>0</v>
      </c>
      <c r="CR62" s="19" t="n">
        <v>0</v>
      </c>
      <c r="CS62" s="19" t="n">
        <v>0</v>
      </c>
      <c r="CT62" s="19" t="n">
        <v>0</v>
      </c>
      <c r="CU62" s="19" t="n">
        <v>0</v>
      </c>
      <c r="CV62" s="19" t="n">
        <v>0</v>
      </c>
      <c r="CW62" s="19" t="n">
        <v>0</v>
      </c>
      <c r="CX62" s="19" t="n">
        <v>0</v>
      </c>
      <c r="CY62" s="19" t="n">
        <v>0</v>
      </c>
      <c r="CZ62" s="19" t="n">
        <v>0</v>
      </c>
      <c r="DA62" s="19" t="n">
        <v>0</v>
      </c>
      <c r="DB62" s="19" t="n">
        <v>0</v>
      </c>
      <c r="DC62" s="19" t="n">
        <v>0</v>
      </c>
      <c r="DD62" s="19" t="n">
        <v>0</v>
      </c>
      <c r="DE62" s="19" t="n">
        <v>0</v>
      </c>
      <c r="DF62" s="19" t="n">
        <v>0</v>
      </c>
      <c r="DG62" s="19" t="n">
        <v>0</v>
      </c>
      <c r="DH62" s="19" t="n">
        <v>0</v>
      </c>
      <c r="DI62" s="19" t="n">
        <v>0</v>
      </c>
      <c r="DJ62" s="19" t="n">
        <v>0</v>
      </c>
      <c r="DK62" s="19" t="n">
        <v>0</v>
      </c>
      <c r="DL62" s="19" t="n">
        <v>0</v>
      </c>
      <c r="DM62" s="19" t="n">
        <v>0</v>
      </c>
      <c r="DN62" s="19" t="n">
        <v>0</v>
      </c>
      <c r="DO62" s="19" t="n">
        <v>0</v>
      </c>
      <c r="DP62" s="19" t="n">
        <v>0</v>
      </c>
      <c r="DQ62" s="19" t="n">
        <v>0</v>
      </c>
      <c r="DR62" s="19" t="n">
        <v>0</v>
      </c>
      <c r="DS62" s="19" t="n">
        <v>0</v>
      </c>
      <c r="DT62" s="19" t="n">
        <v>0</v>
      </c>
      <c r="DU62" s="19" t="n">
        <v>0</v>
      </c>
      <c r="DV62" s="19" t="n">
        <v>0</v>
      </c>
      <c r="DW62" s="19" t="n">
        <v>0</v>
      </c>
      <c r="DX62" s="19" t="n">
        <v>0</v>
      </c>
      <c r="DY62" s="19" t="n">
        <v>0</v>
      </c>
      <c r="DZ62" s="19" t="n">
        <v>0</v>
      </c>
      <c r="EA62" s="19" t="n">
        <v>0</v>
      </c>
      <c r="EB62" s="19" t="n">
        <v>0</v>
      </c>
      <c r="EC62" s="19" t="n">
        <v>0</v>
      </c>
      <c r="ED62" s="19" t="n">
        <v>0</v>
      </c>
      <c r="EE62" s="19" t="n">
        <v>0</v>
      </c>
      <c r="EF62" s="19" t="n">
        <v>0</v>
      </c>
      <c r="EG62" s="19" t="n">
        <v>0</v>
      </c>
      <c r="EH62" s="19" t="n">
        <v>0</v>
      </c>
      <c r="EI62" s="19" t="n">
        <v>0</v>
      </c>
      <c r="EJ62" s="19" t="n">
        <v>0</v>
      </c>
      <c r="EK62" s="19" t="n">
        <v>0</v>
      </c>
      <c r="EL62" s="19" t="n">
        <v>0</v>
      </c>
      <c r="EM62" s="19" t="n">
        <v>0</v>
      </c>
      <c r="EN62" s="19" t="n">
        <v>0</v>
      </c>
      <c r="EO62" s="19" t="n">
        <v>0</v>
      </c>
      <c r="EP62" s="19" t="n">
        <v>0</v>
      </c>
      <c r="EQ62" s="19" t="n">
        <v>0</v>
      </c>
      <c r="ER62" s="19" t="n">
        <v>0</v>
      </c>
      <c r="ES62" s="19" t="n">
        <v>0</v>
      </c>
      <c r="ET62" s="19" t="n">
        <v>0</v>
      </c>
      <c r="EU62" s="19" t="n">
        <v>0</v>
      </c>
      <c r="EV62" s="19" t="n">
        <v>0</v>
      </c>
      <c r="EW62" s="19" t="n">
        <v>0</v>
      </c>
      <c r="EX62" s="19" t="n">
        <v>0</v>
      </c>
      <c r="EY62" s="19" t="n">
        <v>0</v>
      </c>
      <c r="EZ62" s="19" t="n">
        <v>0</v>
      </c>
      <c r="FA62" s="19" t="n">
        <v>0</v>
      </c>
      <c r="FB62" s="19" t="n">
        <v>0</v>
      </c>
      <c r="FC62" s="19" t="n">
        <v>0</v>
      </c>
      <c r="FD62" s="19" t="n">
        <v>0</v>
      </c>
      <c r="FE62" s="19" t="n">
        <v>0</v>
      </c>
      <c r="FF62" s="19" t="n">
        <v>0</v>
      </c>
      <c r="FG62" s="19" t="n">
        <v>0</v>
      </c>
      <c r="FH62" s="19" t="n">
        <v>0</v>
      </c>
      <c r="FI62" s="19" t="n">
        <v>0</v>
      </c>
      <c r="FJ62" s="19" t="n">
        <v>0</v>
      </c>
      <c r="FK62" s="19" t="n">
        <v>0</v>
      </c>
      <c r="FL62" s="19" t="n">
        <v>0</v>
      </c>
      <c r="FM62" s="19" t="n">
        <v>0</v>
      </c>
      <c r="FN62" s="19" t="n">
        <v>0</v>
      </c>
      <c r="FO62" s="19" t="n">
        <v>0</v>
      </c>
      <c r="FP62" s="19" t="n">
        <v>0</v>
      </c>
      <c r="FQ62" s="19" t="n">
        <v>0</v>
      </c>
      <c r="FR62" s="19" t="n">
        <v>0</v>
      </c>
      <c r="FS62" s="19" t="n">
        <v>0</v>
      </c>
      <c r="FT62" s="19" t="n">
        <v>0</v>
      </c>
      <c r="FU62" s="19" t="n">
        <v>0</v>
      </c>
      <c r="FV62" s="19" t="n">
        <v>0</v>
      </c>
      <c r="FW62" s="19" t="n">
        <v>0</v>
      </c>
      <c r="FX62" s="19" t="n">
        <v>0</v>
      </c>
      <c r="FY62" s="19" t="n">
        <v>0</v>
      </c>
      <c r="FZ62" s="19" t="n">
        <v>0</v>
      </c>
      <c r="GA62" s="19" t="n">
        <v>0</v>
      </c>
      <c r="GB62" s="19" t="n">
        <v>0</v>
      </c>
      <c r="GC62" s="19" t="n">
        <v>0</v>
      </c>
      <c r="GD62" s="19" t="n">
        <v>0</v>
      </c>
      <c r="GE62" s="19" t="n">
        <v>0</v>
      </c>
      <c r="GF62" s="19" t="n">
        <v>0</v>
      </c>
      <c r="GG62" s="19" t="n">
        <v>0</v>
      </c>
      <c r="GH62" s="19" t="n">
        <v>0</v>
      </c>
      <c r="GI62" s="19" t="n">
        <v>0</v>
      </c>
      <c r="GJ62" s="19" t="n">
        <v>0</v>
      </c>
      <c r="GK62" s="19" t="n">
        <v>0</v>
      </c>
      <c r="GL62" s="19" t="n">
        <v>0</v>
      </c>
      <c r="GM62" s="19" t="n">
        <v>0</v>
      </c>
      <c r="GN62" s="19" t="n">
        <v>0</v>
      </c>
      <c r="GO62" s="19" t="n">
        <v>0</v>
      </c>
      <c r="GP62" s="19" t="n">
        <v>0</v>
      </c>
      <c r="GQ62" s="19" t="n">
        <v>0</v>
      </c>
      <c r="GR62" s="19" t="n">
        <v>0</v>
      </c>
      <c r="GS62" s="19" t="n">
        <v>0</v>
      </c>
      <c r="GT62" s="19" t="n">
        <v>0</v>
      </c>
      <c r="GU62" s="19" t="n">
        <v>0</v>
      </c>
      <c r="GV62" s="19" t="n">
        <v>0</v>
      </c>
      <c r="GW62" s="19" t="n">
        <v>0</v>
      </c>
      <c r="GX62" s="19" t="n">
        <v>0</v>
      </c>
      <c r="GY62" s="19" t="n">
        <v>0</v>
      </c>
      <c r="GZ62" s="19" t="n">
        <v>0</v>
      </c>
      <c r="HA62" s="19" t="n">
        <v>0</v>
      </c>
      <c r="HB62" s="19" t="n">
        <v>0</v>
      </c>
      <c r="HC62" s="19" t="n">
        <v>0</v>
      </c>
      <c r="HD62" s="19" t="n">
        <v>0</v>
      </c>
      <c r="HE62" s="19" t="n">
        <v>0</v>
      </c>
      <c r="HF62" s="19" t="n">
        <v>0</v>
      </c>
      <c r="HG62" s="19" t="n">
        <v>0</v>
      </c>
      <c r="HH62" s="19" t="n">
        <v>0</v>
      </c>
      <c r="HI62" s="19" t="n">
        <v>0</v>
      </c>
      <c r="HJ62" s="19" t="n">
        <v>0</v>
      </c>
      <c r="HK62" s="19" t="n">
        <v>0</v>
      </c>
      <c r="HL62" s="19" t="n">
        <v>0</v>
      </c>
      <c r="HM62" s="19" t="n">
        <v>0</v>
      </c>
      <c r="HN62" s="19" t="n">
        <v>0</v>
      </c>
      <c r="HO62" s="19" t="n">
        <v>0</v>
      </c>
      <c r="HP62" s="19" t="n">
        <v>0</v>
      </c>
      <c r="HQ62" s="19" t="n">
        <v>0</v>
      </c>
      <c r="HR62" s="19" t="n">
        <v>0</v>
      </c>
      <c r="HS62" s="19" t="n">
        <v>0</v>
      </c>
      <c r="HT62" s="19" t="n">
        <v>0</v>
      </c>
      <c r="HU62" s="19" t="n">
        <v>0</v>
      </c>
      <c r="HV62" s="19" t="n">
        <v>0</v>
      </c>
      <c r="HW62" s="19" t="n">
        <v>0</v>
      </c>
      <c r="HX62" s="19" t="n">
        <v>0</v>
      </c>
      <c r="HY62" s="19" t="n">
        <v>0</v>
      </c>
      <c r="HZ62" s="19" t="n">
        <v>0</v>
      </c>
      <c r="IA62" s="19" t="n">
        <v>0</v>
      </c>
      <c r="IB62" s="19" t="n">
        <v>0</v>
      </c>
      <c r="IC62" s="19" t="n">
        <v>0</v>
      </c>
      <c r="ID62" s="19" t="n">
        <v>0</v>
      </c>
      <c r="IE62" s="19" t="n">
        <v>0</v>
      </c>
      <c r="IF62" s="19" t="n">
        <v>0</v>
      </c>
      <c r="IG62" s="19" t="n">
        <v>0</v>
      </c>
      <c r="IH62" s="19" t="n">
        <v>0</v>
      </c>
      <c r="II62" s="19" t="n">
        <v>0</v>
      </c>
      <c r="IJ62" s="19" t="n">
        <v>0</v>
      </c>
      <c r="IK62" s="19" t="n">
        <v>0</v>
      </c>
      <c r="IL62" s="19" t="n">
        <v>0</v>
      </c>
      <c r="IM62" s="19" t="n">
        <v>0</v>
      </c>
      <c r="IN62" s="19" t="n">
        <v>0</v>
      </c>
      <c r="IO62" s="19" t="n">
        <v>0</v>
      </c>
      <c r="IP62" s="19" t="n">
        <v>0</v>
      </c>
      <c r="IQ62" s="19" t="n">
        <v>0</v>
      </c>
      <c r="IR62" s="19" t="n">
        <v>0</v>
      </c>
      <c r="IS62" s="19" t="n">
        <v>0</v>
      </c>
    </row>
    <row r="63" s="20" customFormat="true" ht="24.2" hidden="true" customHeight="true" outlineLevel="0" collapsed="false">
      <c r="A63" s="33"/>
      <c r="B63" s="28" t="s">
        <v>515</v>
      </c>
      <c r="C63" s="18" t="s">
        <v>516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19" t="n">
        <v>0</v>
      </c>
      <c r="BM63" s="19" t="n">
        <v>0</v>
      </c>
      <c r="BN63" s="19" t="n">
        <v>0</v>
      </c>
      <c r="BO63" s="19" t="n">
        <v>0</v>
      </c>
      <c r="BP63" s="19" t="n">
        <v>0</v>
      </c>
      <c r="BQ63" s="19" t="n">
        <v>0</v>
      </c>
      <c r="BR63" s="19" t="n">
        <v>0</v>
      </c>
      <c r="BS63" s="19" t="n">
        <v>0</v>
      </c>
      <c r="BT63" s="19" t="n">
        <v>0</v>
      </c>
      <c r="BU63" s="19" t="n">
        <v>0</v>
      </c>
      <c r="BV63" s="19" t="n">
        <v>0</v>
      </c>
      <c r="BW63" s="19" t="n">
        <v>0</v>
      </c>
      <c r="BX63" s="19" t="n">
        <v>0</v>
      </c>
      <c r="BY63" s="19" t="n">
        <v>0</v>
      </c>
      <c r="BZ63" s="19" t="n">
        <v>0</v>
      </c>
      <c r="CA63" s="19" t="n">
        <v>0</v>
      </c>
      <c r="CB63" s="19" t="n">
        <v>0</v>
      </c>
      <c r="CC63" s="19" t="n">
        <v>0</v>
      </c>
      <c r="CD63" s="19" t="n">
        <v>0</v>
      </c>
      <c r="CE63" s="19" t="n">
        <v>0</v>
      </c>
      <c r="CF63" s="19" t="n">
        <v>0</v>
      </c>
      <c r="CG63" s="19" t="n">
        <v>0</v>
      </c>
      <c r="CH63" s="19" t="n">
        <v>0</v>
      </c>
      <c r="CI63" s="19" t="n">
        <v>0</v>
      </c>
      <c r="CJ63" s="19" t="n">
        <v>0</v>
      </c>
      <c r="CK63" s="19" t="n">
        <v>0</v>
      </c>
      <c r="CL63" s="19" t="n">
        <v>0</v>
      </c>
      <c r="CM63" s="19" t="n">
        <v>0</v>
      </c>
      <c r="CN63" s="19" t="n">
        <v>0</v>
      </c>
      <c r="CO63" s="19" t="n">
        <v>0</v>
      </c>
      <c r="CP63" s="19" t="n">
        <v>0</v>
      </c>
      <c r="CQ63" s="19" t="n">
        <v>0</v>
      </c>
      <c r="CR63" s="19" t="n">
        <v>0</v>
      </c>
      <c r="CS63" s="19" t="n">
        <v>0</v>
      </c>
      <c r="CT63" s="19" t="n">
        <v>0</v>
      </c>
      <c r="CU63" s="19" t="n">
        <v>0</v>
      </c>
      <c r="CV63" s="19" t="n">
        <v>0</v>
      </c>
      <c r="CW63" s="19" t="n">
        <v>0</v>
      </c>
      <c r="CX63" s="19" t="n">
        <v>0</v>
      </c>
      <c r="CY63" s="19" t="n">
        <v>0</v>
      </c>
      <c r="CZ63" s="19" t="n">
        <v>0</v>
      </c>
      <c r="DA63" s="19" t="n">
        <v>0</v>
      </c>
      <c r="DB63" s="19" t="n">
        <v>0</v>
      </c>
      <c r="DC63" s="19" t="n">
        <v>0</v>
      </c>
      <c r="DD63" s="19" t="n">
        <v>0</v>
      </c>
      <c r="DE63" s="19" t="n">
        <v>0</v>
      </c>
      <c r="DF63" s="19" t="n">
        <v>0</v>
      </c>
      <c r="DG63" s="19" t="n">
        <v>0</v>
      </c>
      <c r="DH63" s="19" t="n">
        <v>0</v>
      </c>
      <c r="DI63" s="19" t="n">
        <v>0</v>
      </c>
      <c r="DJ63" s="19" t="n">
        <v>0</v>
      </c>
      <c r="DK63" s="19" t="n">
        <v>0</v>
      </c>
      <c r="DL63" s="19" t="n">
        <v>0</v>
      </c>
      <c r="DM63" s="19" t="n">
        <v>0</v>
      </c>
      <c r="DN63" s="19" t="n">
        <v>0</v>
      </c>
      <c r="DO63" s="19" t="n">
        <v>0</v>
      </c>
      <c r="DP63" s="19" t="n">
        <v>0</v>
      </c>
      <c r="DQ63" s="19" t="n">
        <v>0</v>
      </c>
      <c r="DR63" s="19" t="n">
        <v>0</v>
      </c>
      <c r="DS63" s="19" t="n">
        <v>0</v>
      </c>
      <c r="DT63" s="19" t="n">
        <v>0</v>
      </c>
      <c r="DU63" s="19" t="n">
        <v>0</v>
      </c>
      <c r="DV63" s="19" t="n">
        <v>0</v>
      </c>
      <c r="DW63" s="19" t="n">
        <v>0</v>
      </c>
      <c r="DX63" s="19" t="n">
        <v>0</v>
      </c>
      <c r="DY63" s="19" t="n">
        <v>0</v>
      </c>
      <c r="DZ63" s="19" t="n">
        <v>0</v>
      </c>
      <c r="EA63" s="19" t="n">
        <v>0</v>
      </c>
      <c r="EB63" s="19" t="n">
        <v>0</v>
      </c>
      <c r="EC63" s="19" t="n">
        <v>0</v>
      </c>
      <c r="ED63" s="19" t="n">
        <v>0</v>
      </c>
      <c r="EE63" s="19" t="n">
        <v>0</v>
      </c>
      <c r="EF63" s="19" t="n">
        <v>0</v>
      </c>
      <c r="EG63" s="19" t="n">
        <v>0</v>
      </c>
      <c r="EH63" s="19" t="n">
        <v>0</v>
      </c>
      <c r="EI63" s="19" t="n">
        <v>0</v>
      </c>
      <c r="EJ63" s="19" t="n">
        <v>0</v>
      </c>
      <c r="EK63" s="19" t="n">
        <v>0</v>
      </c>
      <c r="EL63" s="19" t="n">
        <v>0</v>
      </c>
      <c r="EM63" s="19" t="n">
        <v>56.3</v>
      </c>
      <c r="EN63" s="19" t="n">
        <v>0</v>
      </c>
      <c r="EO63" s="19" t="n">
        <v>0</v>
      </c>
      <c r="EP63" s="19" t="n">
        <v>0</v>
      </c>
      <c r="EQ63" s="19" t="n">
        <v>0</v>
      </c>
      <c r="ER63" s="19" t="n">
        <v>0</v>
      </c>
      <c r="ES63" s="19" t="n">
        <v>0</v>
      </c>
      <c r="ET63" s="19" t="n">
        <v>0</v>
      </c>
      <c r="EU63" s="19" t="n">
        <v>0</v>
      </c>
      <c r="EV63" s="19" t="n">
        <v>0</v>
      </c>
      <c r="EW63" s="19" t="n">
        <v>0</v>
      </c>
      <c r="EX63" s="19" t="n">
        <v>0</v>
      </c>
      <c r="EY63" s="19" t="n">
        <v>0</v>
      </c>
      <c r="EZ63" s="19" t="n">
        <v>0</v>
      </c>
      <c r="FA63" s="19" t="n">
        <v>0</v>
      </c>
      <c r="FB63" s="19" t="n">
        <v>0</v>
      </c>
      <c r="FC63" s="19" t="n">
        <v>0</v>
      </c>
      <c r="FD63" s="19" t="n">
        <v>0</v>
      </c>
      <c r="FE63" s="19" t="n">
        <v>0</v>
      </c>
      <c r="FF63" s="19" t="n">
        <v>0</v>
      </c>
      <c r="FG63" s="19" t="n">
        <v>0</v>
      </c>
      <c r="FH63" s="19" t="n">
        <v>0</v>
      </c>
      <c r="FI63" s="19" t="n">
        <v>0</v>
      </c>
      <c r="FJ63" s="19" t="n">
        <v>0</v>
      </c>
      <c r="FK63" s="19" t="n">
        <v>0</v>
      </c>
      <c r="FL63" s="19" t="n">
        <v>0</v>
      </c>
      <c r="FM63" s="19" t="n">
        <v>0</v>
      </c>
      <c r="FN63" s="19" t="n">
        <v>0</v>
      </c>
      <c r="FO63" s="19" t="n">
        <v>0</v>
      </c>
      <c r="FP63" s="19" t="n">
        <v>0</v>
      </c>
      <c r="FQ63" s="19" t="n">
        <v>0</v>
      </c>
      <c r="FR63" s="19" t="n">
        <v>0</v>
      </c>
      <c r="FS63" s="19" t="n">
        <v>0</v>
      </c>
      <c r="FT63" s="19" t="n">
        <v>0</v>
      </c>
      <c r="FU63" s="19" t="n">
        <v>0</v>
      </c>
      <c r="FV63" s="19" t="n">
        <v>0</v>
      </c>
      <c r="FW63" s="19" t="n">
        <v>0</v>
      </c>
      <c r="FX63" s="19" t="n">
        <v>0</v>
      </c>
      <c r="FY63" s="19" t="n">
        <v>0</v>
      </c>
      <c r="FZ63" s="19" t="n">
        <v>0</v>
      </c>
      <c r="GA63" s="19" t="n">
        <v>0</v>
      </c>
      <c r="GB63" s="19" t="n">
        <v>0</v>
      </c>
      <c r="GC63" s="19" t="n">
        <v>0</v>
      </c>
      <c r="GD63" s="19" t="n">
        <v>0</v>
      </c>
      <c r="GE63" s="19" t="n">
        <v>0</v>
      </c>
      <c r="GF63" s="19" t="n">
        <v>0</v>
      </c>
      <c r="GG63" s="19" t="n">
        <v>0</v>
      </c>
      <c r="GH63" s="19" t="n">
        <v>0</v>
      </c>
      <c r="GI63" s="19" t="n">
        <v>0</v>
      </c>
      <c r="GJ63" s="19" t="n">
        <v>0</v>
      </c>
      <c r="GK63" s="19" t="n">
        <v>0</v>
      </c>
      <c r="GL63" s="19" t="n">
        <v>0</v>
      </c>
      <c r="GM63" s="19" t="n">
        <v>0</v>
      </c>
      <c r="GN63" s="19" t="n">
        <v>0</v>
      </c>
      <c r="GO63" s="19" t="n">
        <v>0</v>
      </c>
      <c r="GP63" s="19" t="n">
        <v>0</v>
      </c>
      <c r="GQ63" s="19" t="n">
        <v>0</v>
      </c>
      <c r="GR63" s="19" t="n">
        <v>0</v>
      </c>
      <c r="GS63" s="19" t="n">
        <v>0</v>
      </c>
      <c r="GT63" s="19" t="n">
        <v>0</v>
      </c>
      <c r="GU63" s="19" t="n">
        <v>0</v>
      </c>
      <c r="GV63" s="19" t="n">
        <v>0</v>
      </c>
      <c r="GW63" s="19" t="n">
        <v>0</v>
      </c>
      <c r="GX63" s="19" t="n">
        <v>0</v>
      </c>
      <c r="GY63" s="19" t="n">
        <v>0</v>
      </c>
      <c r="GZ63" s="19" t="n">
        <v>0</v>
      </c>
      <c r="HA63" s="19" t="n">
        <v>0</v>
      </c>
      <c r="HB63" s="19" t="n">
        <v>0</v>
      </c>
      <c r="HC63" s="19" t="n">
        <v>0</v>
      </c>
      <c r="HD63" s="19" t="n">
        <v>0</v>
      </c>
      <c r="HE63" s="19" t="n">
        <v>0</v>
      </c>
      <c r="HF63" s="19" t="n">
        <v>0</v>
      </c>
      <c r="HG63" s="19" t="n">
        <v>0</v>
      </c>
      <c r="HH63" s="19" t="n">
        <v>0</v>
      </c>
      <c r="HI63" s="19" t="n">
        <v>0</v>
      </c>
      <c r="HJ63" s="19" t="n">
        <v>0</v>
      </c>
      <c r="HK63" s="19" t="n">
        <v>0</v>
      </c>
      <c r="HL63" s="19" t="n">
        <v>0</v>
      </c>
      <c r="HM63" s="19" t="n">
        <v>0</v>
      </c>
      <c r="HN63" s="19" t="n">
        <v>0</v>
      </c>
      <c r="HO63" s="19" t="n">
        <v>0</v>
      </c>
      <c r="HP63" s="19" t="n">
        <v>0</v>
      </c>
      <c r="HQ63" s="19" t="n">
        <v>0</v>
      </c>
      <c r="HR63" s="19" t="n">
        <v>0</v>
      </c>
      <c r="HS63" s="19" t="n">
        <v>0</v>
      </c>
      <c r="HT63" s="19" t="n">
        <v>0</v>
      </c>
      <c r="HU63" s="19" t="n">
        <v>0</v>
      </c>
      <c r="HV63" s="19" t="n">
        <v>0</v>
      </c>
      <c r="HW63" s="19" t="n">
        <v>0</v>
      </c>
      <c r="HX63" s="19" t="n">
        <v>0</v>
      </c>
      <c r="HY63" s="19" t="n">
        <v>0</v>
      </c>
      <c r="HZ63" s="19" t="n">
        <v>0</v>
      </c>
      <c r="IA63" s="19" t="n">
        <v>0</v>
      </c>
      <c r="IB63" s="19" t="n">
        <v>0</v>
      </c>
      <c r="IC63" s="19" t="n">
        <v>0</v>
      </c>
      <c r="ID63" s="19" t="n">
        <v>0</v>
      </c>
      <c r="IE63" s="19" t="n">
        <v>0</v>
      </c>
      <c r="IF63" s="19" t="n">
        <v>0</v>
      </c>
      <c r="IG63" s="19" t="n">
        <v>0</v>
      </c>
      <c r="IH63" s="19" t="n">
        <v>0</v>
      </c>
      <c r="II63" s="19" t="n">
        <v>0</v>
      </c>
      <c r="IJ63" s="19" t="n">
        <v>0</v>
      </c>
      <c r="IK63" s="19" t="n">
        <v>0</v>
      </c>
      <c r="IL63" s="19" t="n">
        <v>0</v>
      </c>
      <c r="IM63" s="19" t="n">
        <v>0</v>
      </c>
      <c r="IN63" s="19" t="n">
        <v>0</v>
      </c>
      <c r="IO63" s="19" t="n">
        <v>0</v>
      </c>
      <c r="IP63" s="19" t="n">
        <v>0</v>
      </c>
      <c r="IQ63" s="19" t="n">
        <v>0</v>
      </c>
      <c r="IR63" s="19" t="n">
        <v>0</v>
      </c>
      <c r="IS63" s="19" t="n">
        <v>0</v>
      </c>
    </row>
    <row r="64" s="20" customFormat="true" ht="47.25" hidden="false" customHeight="true" outlineLevel="0" collapsed="false">
      <c r="A64" s="30" t="s">
        <v>534</v>
      </c>
      <c r="B64" s="31" t="s">
        <v>505</v>
      </c>
      <c r="C64" s="18" t="s">
        <v>514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19" t="n">
        <v>0</v>
      </c>
      <c r="BT64" s="19" t="n">
        <v>0</v>
      </c>
      <c r="BU64" s="19" t="n">
        <v>0</v>
      </c>
      <c r="BV64" s="19" t="n">
        <v>0</v>
      </c>
      <c r="BW64" s="19" t="n">
        <v>0</v>
      </c>
      <c r="BX64" s="19" t="n">
        <v>0</v>
      </c>
      <c r="BY64" s="19" t="n">
        <v>0</v>
      </c>
      <c r="BZ64" s="19" t="n">
        <v>0</v>
      </c>
      <c r="CA64" s="19" t="n">
        <v>0</v>
      </c>
      <c r="CB64" s="19" t="n">
        <v>0</v>
      </c>
      <c r="CC64" s="19" t="n">
        <v>0</v>
      </c>
      <c r="CD64" s="19" t="n">
        <v>0</v>
      </c>
      <c r="CE64" s="19" t="n">
        <v>0</v>
      </c>
      <c r="CF64" s="19" t="n">
        <v>0</v>
      </c>
      <c r="CG64" s="19" t="n">
        <v>0</v>
      </c>
      <c r="CH64" s="19" t="n">
        <v>0</v>
      </c>
      <c r="CI64" s="19" t="n">
        <v>0</v>
      </c>
      <c r="CJ64" s="19" t="n">
        <v>0</v>
      </c>
      <c r="CK64" s="19" t="n">
        <v>0</v>
      </c>
      <c r="CL64" s="19" t="n">
        <v>0</v>
      </c>
      <c r="CM64" s="19" t="n">
        <v>0</v>
      </c>
      <c r="CN64" s="19" t="n">
        <v>0</v>
      </c>
      <c r="CO64" s="19" t="n">
        <v>0</v>
      </c>
      <c r="CP64" s="19" t="n">
        <v>0</v>
      </c>
      <c r="CQ64" s="19" t="n">
        <v>0</v>
      </c>
      <c r="CR64" s="19" t="n">
        <v>0</v>
      </c>
      <c r="CS64" s="19" t="n">
        <v>0</v>
      </c>
      <c r="CT64" s="19" t="n">
        <v>0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0</v>
      </c>
      <c r="DA64" s="19" t="n">
        <v>0</v>
      </c>
      <c r="DB64" s="19" t="n">
        <v>0</v>
      </c>
      <c r="DC64" s="19" t="n">
        <v>0</v>
      </c>
      <c r="DD64" s="19" t="n">
        <v>0</v>
      </c>
      <c r="DE64" s="19" t="n">
        <v>0</v>
      </c>
      <c r="DF64" s="19" t="n">
        <v>0</v>
      </c>
      <c r="DG64" s="19" t="n">
        <v>0</v>
      </c>
      <c r="DH64" s="19" t="n">
        <v>0</v>
      </c>
      <c r="DI64" s="19" t="n">
        <v>0</v>
      </c>
      <c r="DJ64" s="19" t="n">
        <v>0</v>
      </c>
      <c r="DK64" s="19" t="n">
        <v>0</v>
      </c>
      <c r="DL64" s="19" t="n">
        <v>0</v>
      </c>
      <c r="DM64" s="19" t="n">
        <v>0</v>
      </c>
      <c r="DN64" s="19" t="n">
        <v>0</v>
      </c>
      <c r="DO64" s="19" t="n">
        <v>0</v>
      </c>
      <c r="DP64" s="19" t="n">
        <v>0</v>
      </c>
      <c r="DQ64" s="19" t="n">
        <v>0</v>
      </c>
      <c r="DR64" s="19" t="n">
        <v>0</v>
      </c>
      <c r="DS64" s="19" t="n">
        <v>0</v>
      </c>
      <c r="DT64" s="19" t="n">
        <v>0</v>
      </c>
      <c r="DU64" s="19" t="n">
        <v>0</v>
      </c>
      <c r="DV64" s="19" t="n">
        <v>0</v>
      </c>
      <c r="DW64" s="19" t="n">
        <v>0</v>
      </c>
      <c r="DX64" s="19" t="n">
        <v>0</v>
      </c>
      <c r="DY64" s="19" t="n">
        <v>0</v>
      </c>
      <c r="DZ64" s="19" t="n">
        <v>0</v>
      </c>
      <c r="EA64" s="19" t="n">
        <v>0</v>
      </c>
      <c r="EB64" s="19" t="n">
        <v>0</v>
      </c>
      <c r="EC64" s="19" t="n">
        <v>0</v>
      </c>
      <c r="ED64" s="19" t="n">
        <v>0</v>
      </c>
      <c r="EE64" s="19" t="n">
        <v>0</v>
      </c>
      <c r="EF64" s="19" t="n">
        <v>0</v>
      </c>
      <c r="EG64" s="19" t="n">
        <v>0</v>
      </c>
      <c r="EH64" s="19" t="n">
        <v>0</v>
      </c>
      <c r="EI64" s="19" t="n">
        <v>0</v>
      </c>
      <c r="EJ64" s="19" t="n">
        <v>0</v>
      </c>
      <c r="EK64" s="19" t="n">
        <v>0</v>
      </c>
      <c r="EL64" s="19" t="n">
        <v>0</v>
      </c>
      <c r="EM64" s="19" t="n">
        <v>0</v>
      </c>
      <c r="EN64" s="19" t="n">
        <v>0</v>
      </c>
      <c r="EO64" s="19" t="n">
        <v>0</v>
      </c>
      <c r="EP64" s="19" t="n">
        <v>0</v>
      </c>
      <c r="EQ64" s="19" t="n">
        <v>0</v>
      </c>
      <c r="ER64" s="19" t="n">
        <v>0</v>
      </c>
      <c r="ES64" s="19" t="n">
        <v>0</v>
      </c>
      <c r="ET64" s="19" t="n">
        <v>0</v>
      </c>
      <c r="EU64" s="19" t="n">
        <v>0</v>
      </c>
      <c r="EV64" s="19" t="n">
        <v>0</v>
      </c>
      <c r="EW64" s="19" t="n">
        <v>0</v>
      </c>
      <c r="EX64" s="19" t="n">
        <v>0</v>
      </c>
      <c r="EY64" s="19" t="n">
        <v>0</v>
      </c>
      <c r="EZ64" s="19" t="n">
        <v>0</v>
      </c>
      <c r="FA64" s="19" t="n">
        <v>0</v>
      </c>
      <c r="FB64" s="19" t="n">
        <v>0</v>
      </c>
      <c r="FC64" s="19" t="n">
        <v>0</v>
      </c>
      <c r="FD64" s="19" t="n">
        <v>0</v>
      </c>
      <c r="FE64" s="19" t="n">
        <v>0</v>
      </c>
      <c r="FF64" s="19" t="n">
        <v>0</v>
      </c>
      <c r="FG64" s="19" t="n">
        <v>0</v>
      </c>
      <c r="FH64" s="19" t="n">
        <v>0</v>
      </c>
      <c r="FI64" s="19" t="n">
        <v>0</v>
      </c>
      <c r="FJ64" s="19" t="n">
        <v>0</v>
      </c>
      <c r="FK64" s="19" t="n">
        <v>0</v>
      </c>
      <c r="FL64" s="19" t="n">
        <v>0</v>
      </c>
      <c r="FM64" s="19" t="n">
        <v>0</v>
      </c>
      <c r="FN64" s="19" t="n">
        <v>0</v>
      </c>
      <c r="FO64" s="19" t="n">
        <v>0</v>
      </c>
      <c r="FP64" s="19" t="n">
        <v>0</v>
      </c>
      <c r="FQ64" s="19" t="n">
        <v>0</v>
      </c>
      <c r="FR64" s="19" t="n">
        <v>0</v>
      </c>
      <c r="FS64" s="19" t="n">
        <v>0</v>
      </c>
      <c r="FT64" s="19" t="n">
        <v>0</v>
      </c>
      <c r="FU64" s="19" t="n">
        <v>0</v>
      </c>
      <c r="FV64" s="19" t="n">
        <v>0</v>
      </c>
      <c r="FW64" s="19" t="n">
        <v>0</v>
      </c>
      <c r="FX64" s="19" t="n">
        <v>0</v>
      </c>
      <c r="FY64" s="19" t="n">
        <v>0</v>
      </c>
      <c r="FZ64" s="19" t="n">
        <v>0</v>
      </c>
      <c r="GA64" s="19" t="n">
        <v>0</v>
      </c>
      <c r="GB64" s="19" t="n">
        <v>0</v>
      </c>
      <c r="GC64" s="19" t="n">
        <v>0</v>
      </c>
      <c r="GD64" s="19" t="n">
        <v>0</v>
      </c>
      <c r="GE64" s="19" t="n">
        <v>0</v>
      </c>
      <c r="GF64" s="19" t="n">
        <v>0</v>
      </c>
      <c r="GG64" s="19" t="n">
        <v>0</v>
      </c>
      <c r="GH64" s="19" t="n">
        <v>0</v>
      </c>
      <c r="GI64" s="19" t="n">
        <v>0</v>
      </c>
      <c r="GJ64" s="19" t="n">
        <v>0</v>
      </c>
      <c r="GK64" s="19" t="n">
        <v>0</v>
      </c>
      <c r="GL64" s="19" t="n">
        <v>0</v>
      </c>
      <c r="GM64" s="19" t="n">
        <v>0</v>
      </c>
      <c r="GN64" s="19" t="n">
        <v>0</v>
      </c>
      <c r="GO64" s="19" t="n">
        <v>0</v>
      </c>
      <c r="GP64" s="19" t="n">
        <v>0</v>
      </c>
      <c r="GQ64" s="19" t="n">
        <v>0</v>
      </c>
      <c r="GR64" s="19" t="n">
        <v>0</v>
      </c>
      <c r="GS64" s="19" t="n">
        <v>0</v>
      </c>
      <c r="GT64" s="19" t="n">
        <v>0</v>
      </c>
      <c r="GU64" s="19" t="n">
        <v>0</v>
      </c>
      <c r="GV64" s="19" t="n">
        <v>0</v>
      </c>
      <c r="GW64" s="19" t="n">
        <v>0</v>
      </c>
      <c r="GX64" s="19" t="n">
        <v>0</v>
      </c>
      <c r="GY64" s="19" t="n">
        <v>0</v>
      </c>
      <c r="GZ64" s="19" t="n">
        <v>0</v>
      </c>
      <c r="HA64" s="19" t="n">
        <v>0</v>
      </c>
      <c r="HB64" s="19" t="n">
        <v>0</v>
      </c>
      <c r="HC64" s="19" t="n">
        <v>0</v>
      </c>
      <c r="HD64" s="19" t="n">
        <v>0</v>
      </c>
      <c r="HE64" s="19" t="n">
        <v>0</v>
      </c>
      <c r="HF64" s="19" t="n">
        <v>0</v>
      </c>
      <c r="HG64" s="19" t="n">
        <v>0</v>
      </c>
      <c r="HH64" s="19" t="n">
        <v>0</v>
      </c>
      <c r="HI64" s="19" t="n">
        <v>0</v>
      </c>
      <c r="HJ64" s="19" t="n">
        <v>0</v>
      </c>
      <c r="HK64" s="19" t="n">
        <v>0</v>
      </c>
      <c r="HL64" s="19" t="n">
        <v>0</v>
      </c>
      <c r="HM64" s="19" t="n">
        <v>0</v>
      </c>
      <c r="HN64" s="19" t="n">
        <v>0</v>
      </c>
      <c r="HO64" s="19" t="n">
        <v>0</v>
      </c>
      <c r="HP64" s="19" t="n">
        <v>0</v>
      </c>
      <c r="HQ64" s="19" t="n">
        <v>0</v>
      </c>
      <c r="HR64" s="19" t="n">
        <v>0</v>
      </c>
      <c r="HS64" s="19" t="n">
        <v>0</v>
      </c>
      <c r="HT64" s="19" t="n">
        <v>0</v>
      </c>
      <c r="HU64" s="19" t="n">
        <v>0</v>
      </c>
      <c r="HV64" s="19" t="n">
        <v>0</v>
      </c>
      <c r="HW64" s="19" t="n">
        <v>0</v>
      </c>
      <c r="HX64" s="19" t="n">
        <v>0</v>
      </c>
      <c r="HY64" s="19" t="n">
        <v>0</v>
      </c>
      <c r="HZ64" s="19" t="n">
        <v>0</v>
      </c>
      <c r="IA64" s="19" t="n">
        <v>0</v>
      </c>
      <c r="IB64" s="19" t="n">
        <v>0</v>
      </c>
      <c r="IC64" s="19" t="n">
        <v>0</v>
      </c>
      <c r="ID64" s="19" t="n">
        <v>0</v>
      </c>
      <c r="IE64" s="19" t="n">
        <v>0</v>
      </c>
      <c r="IF64" s="19" t="n">
        <v>0</v>
      </c>
      <c r="IG64" s="19" t="n">
        <v>0</v>
      </c>
      <c r="IH64" s="19" t="n">
        <v>0</v>
      </c>
      <c r="II64" s="19" t="n">
        <v>0</v>
      </c>
      <c r="IJ64" s="19" t="n">
        <v>0</v>
      </c>
      <c r="IK64" s="19" t="n">
        <v>0</v>
      </c>
      <c r="IL64" s="19" t="n">
        <v>0</v>
      </c>
      <c r="IM64" s="19" t="n">
        <v>0</v>
      </c>
      <c r="IN64" s="19" t="n">
        <v>0</v>
      </c>
      <c r="IO64" s="19" t="n">
        <v>0</v>
      </c>
      <c r="IP64" s="19" t="n">
        <v>0</v>
      </c>
      <c r="IQ64" s="19" t="n">
        <v>0</v>
      </c>
      <c r="IR64" s="19" t="n">
        <v>0</v>
      </c>
      <c r="IS64" s="19" t="n">
        <v>0</v>
      </c>
    </row>
    <row r="65" s="20" customFormat="true" ht="42" hidden="false" customHeight="true" outlineLevel="0" collapsed="false">
      <c r="A65" s="32"/>
      <c r="B65" s="28" t="s">
        <v>511</v>
      </c>
      <c r="C65" s="18" t="s">
        <v>508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19" t="n">
        <v>0</v>
      </c>
      <c r="BT65" s="19" t="n">
        <v>0</v>
      </c>
      <c r="BU65" s="19" t="n">
        <v>0</v>
      </c>
      <c r="BV65" s="19" t="n">
        <v>0</v>
      </c>
      <c r="BW65" s="19" t="n">
        <v>0</v>
      </c>
      <c r="BX65" s="19" t="n">
        <v>0</v>
      </c>
      <c r="BY65" s="19" t="n">
        <v>0</v>
      </c>
      <c r="BZ65" s="19" t="n">
        <v>0</v>
      </c>
      <c r="CA65" s="19" t="n">
        <v>0</v>
      </c>
      <c r="CB65" s="19" t="n">
        <v>0</v>
      </c>
      <c r="CC65" s="19" t="n">
        <v>0</v>
      </c>
      <c r="CD65" s="19" t="n">
        <v>0</v>
      </c>
      <c r="CE65" s="19" t="n">
        <v>0</v>
      </c>
      <c r="CF65" s="19" t="n">
        <v>0</v>
      </c>
      <c r="CG65" s="19" t="n">
        <v>0</v>
      </c>
      <c r="CH65" s="19" t="n">
        <v>0</v>
      </c>
      <c r="CI65" s="19" t="n">
        <v>0</v>
      </c>
      <c r="CJ65" s="19" t="n">
        <v>0</v>
      </c>
      <c r="CK65" s="19" t="n">
        <v>0</v>
      </c>
      <c r="CL65" s="19" t="n">
        <v>0</v>
      </c>
      <c r="CM65" s="19" t="n">
        <v>0</v>
      </c>
      <c r="CN65" s="19" t="n">
        <v>0</v>
      </c>
      <c r="CO65" s="19" t="n">
        <v>0</v>
      </c>
      <c r="CP65" s="19" t="n">
        <v>0</v>
      </c>
      <c r="CQ65" s="19" t="n">
        <v>0</v>
      </c>
      <c r="CR65" s="19" t="n">
        <v>0</v>
      </c>
      <c r="CS65" s="19" t="n">
        <v>0</v>
      </c>
      <c r="CT65" s="19" t="n">
        <v>0</v>
      </c>
      <c r="CU65" s="19" t="n">
        <v>0</v>
      </c>
      <c r="CV65" s="19" t="n">
        <v>0</v>
      </c>
      <c r="CW65" s="19" t="n">
        <v>0</v>
      </c>
      <c r="CX65" s="19" t="n">
        <v>0</v>
      </c>
      <c r="CY65" s="19" t="n">
        <v>0</v>
      </c>
      <c r="CZ65" s="19" t="n">
        <v>0</v>
      </c>
      <c r="DA65" s="19" t="n">
        <v>0</v>
      </c>
      <c r="DB65" s="19" t="n">
        <v>0</v>
      </c>
      <c r="DC65" s="19" t="n">
        <v>0</v>
      </c>
      <c r="DD65" s="19" t="n">
        <v>0</v>
      </c>
      <c r="DE65" s="19" t="n">
        <v>0</v>
      </c>
      <c r="DF65" s="19" t="n">
        <v>0</v>
      </c>
      <c r="DG65" s="19" t="n">
        <v>0</v>
      </c>
      <c r="DH65" s="19" t="n">
        <v>0</v>
      </c>
      <c r="DI65" s="19" t="n">
        <v>0</v>
      </c>
      <c r="DJ65" s="19" t="n">
        <v>0</v>
      </c>
      <c r="DK65" s="19" t="n">
        <v>0</v>
      </c>
      <c r="DL65" s="19" t="n">
        <v>0</v>
      </c>
      <c r="DM65" s="19" t="n">
        <v>0</v>
      </c>
      <c r="DN65" s="19" t="n">
        <v>0</v>
      </c>
      <c r="DO65" s="19" t="n">
        <v>0</v>
      </c>
      <c r="DP65" s="19" t="n">
        <v>0</v>
      </c>
      <c r="DQ65" s="19" t="n">
        <v>0</v>
      </c>
      <c r="DR65" s="19" t="n">
        <v>0</v>
      </c>
      <c r="DS65" s="19" t="n">
        <v>0</v>
      </c>
      <c r="DT65" s="19" t="n">
        <v>0</v>
      </c>
      <c r="DU65" s="19" t="n">
        <v>0</v>
      </c>
      <c r="DV65" s="19" t="n">
        <v>0</v>
      </c>
      <c r="DW65" s="19" t="n">
        <v>0</v>
      </c>
      <c r="DX65" s="19" t="n">
        <v>0</v>
      </c>
      <c r="DY65" s="19" t="n">
        <v>0</v>
      </c>
      <c r="DZ65" s="19" t="n">
        <v>0</v>
      </c>
      <c r="EA65" s="19" t="n">
        <v>0</v>
      </c>
      <c r="EB65" s="19" t="n">
        <v>0</v>
      </c>
      <c r="EC65" s="19" t="n">
        <v>0</v>
      </c>
      <c r="ED65" s="19" t="n">
        <v>0</v>
      </c>
      <c r="EE65" s="19" t="n">
        <v>0</v>
      </c>
      <c r="EF65" s="19" t="n">
        <v>0</v>
      </c>
      <c r="EG65" s="19" t="n">
        <v>0</v>
      </c>
      <c r="EH65" s="19" t="n">
        <v>0</v>
      </c>
      <c r="EI65" s="19" t="n">
        <v>0</v>
      </c>
      <c r="EJ65" s="19" t="n">
        <v>0</v>
      </c>
      <c r="EK65" s="19" t="n">
        <v>0</v>
      </c>
      <c r="EL65" s="19" t="n">
        <v>0</v>
      </c>
      <c r="EM65" s="19" t="n">
        <v>0</v>
      </c>
      <c r="EN65" s="19" t="n">
        <v>0</v>
      </c>
      <c r="EO65" s="19" t="n">
        <v>0</v>
      </c>
      <c r="EP65" s="19" t="n">
        <v>0</v>
      </c>
      <c r="EQ65" s="19" t="n">
        <v>0</v>
      </c>
      <c r="ER65" s="19" t="n">
        <v>0</v>
      </c>
      <c r="ES65" s="19" t="n">
        <v>0</v>
      </c>
      <c r="ET65" s="19" t="n">
        <v>0</v>
      </c>
      <c r="EU65" s="19" t="n">
        <v>0</v>
      </c>
      <c r="EV65" s="19" t="n">
        <v>0</v>
      </c>
      <c r="EW65" s="19" t="n">
        <v>0</v>
      </c>
      <c r="EX65" s="19" t="n">
        <v>0</v>
      </c>
      <c r="EY65" s="19" t="n">
        <v>0</v>
      </c>
      <c r="EZ65" s="19" t="n">
        <v>0</v>
      </c>
      <c r="FA65" s="19" t="n">
        <v>0</v>
      </c>
      <c r="FB65" s="19" t="n">
        <v>0</v>
      </c>
      <c r="FC65" s="19" t="n">
        <v>0</v>
      </c>
      <c r="FD65" s="19" t="n">
        <v>0</v>
      </c>
      <c r="FE65" s="19" t="n">
        <v>0</v>
      </c>
      <c r="FF65" s="19" t="n">
        <v>0</v>
      </c>
      <c r="FG65" s="19" t="n">
        <v>0</v>
      </c>
      <c r="FH65" s="19" t="n">
        <v>0</v>
      </c>
      <c r="FI65" s="19" t="n">
        <v>0</v>
      </c>
      <c r="FJ65" s="19" t="n">
        <v>0</v>
      </c>
      <c r="FK65" s="19" t="n">
        <v>0</v>
      </c>
      <c r="FL65" s="19" t="n">
        <v>0</v>
      </c>
      <c r="FM65" s="19" t="n">
        <v>0</v>
      </c>
      <c r="FN65" s="19" t="n">
        <v>0</v>
      </c>
      <c r="FO65" s="19" t="n">
        <v>0</v>
      </c>
      <c r="FP65" s="19" t="n">
        <v>0</v>
      </c>
      <c r="FQ65" s="19" t="n">
        <v>0</v>
      </c>
      <c r="FR65" s="19" t="n">
        <v>0</v>
      </c>
      <c r="FS65" s="19" t="n">
        <v>0</v>
      </c>
      <c r="FT65" s="19" t="n">
        <v>0</v>
      </c>
      <c r="FU65" s="19" t="n">
        <v>0</v>
      </c>
      <c r="FV65" s="19" t="n">
        <v>0</v>
      </c>
      <c r="FW65" s="19" t="n">
        <v>0</v>
      </c>
      <c r="FX65" s="19" t="n">
        <v>0</v>
      </c>
      <c r="FY65" s="19" t="n">
        <v>0</v>
      </c>
      <c r="FZ65" s="19" t="n">
        <v>0</v>
      </c>
      <c r="GA65" s="19" t="n">
        <v>0</v>
      </c>
      <c r="GB65" s="19" t="n">
        <v>0</v>
      </c>
      <c r="GC65" s="19" t="n">
        <v>0</v>
      </c>
      <c r="GD65" s="19" t="n">
        <v>0</v>
      </c>
      <c r="GE65" s="19" t="n">
        <v>0</v>
      </c>
      <c r="GF65" s="19" t="n">
        <v>0</v>
      </c>
      <c r="GG65" s="19" t="n">
        <v>0</v>
      </c>
      <c r="GH65" s="19" t="n">
        <v>0</v>
      </c>
      <c r="GI65" s="19" t="n">
        <v>0</v>
      </c>
      <c r="GJ65" s="19" t="n">
        <v>0</v>
      </c>
      <c r="GK65" s="19" t="n">
        <v>0</v>
      </c>
      <c r="GL65" s="19" t="n">
        <v>0</v>
      </c>
      <c r="GM65" s="19" t="n">
        <v>0</v>
      </c>
      <c r="GN65" s="19" t="n">
        <v>0</v>
      </c>
      <c r="GO65" s="19" t="n">
        <v>0</v>
      </c>
      <c r="GP65" s="19" t="n">
        <v>0</v>
      </c>
      <c r="GQ65" s="19" t="n">
        <v>0</v>
      </c>
      <c r="GR65" s="19" t="n">
        <v>0</v>
      </c>
      <c r="GS65" s="19" t="n">
        <v>0</v>
      </c>
      <c r="GT65" s="19" t="n">
        <v>0</v>
      </c>
      <c r="GU65" s="19" t="n">
        <v>0</v>
      </c>
      <c r="GV65" s="19" t="n">
        <v>0</v>
      </c>
      <c r="GW65" s="19" t="n">
        <v>0</v>
      </c>
      <c r="GX65" s="19" t="n">
        <v>0</v>
      </c>
      <c r="GY65" s="19" t="n">
        <v>0</v>
      </c>
      <c r="GZ65" s="19" t="n">
        <v>0</v>
      </c>
      <c r="HA65" s="19" t="n">
        <v>0</v>
      </c>
      <c r="HB65" s="19" t="n">
        <v>0</v>
      </c>
      <c r="HC65" s="19" t="n">
        <v>0</v>
      </c>
      <c r="HD65" s="19" t="n">
        <v>0</v>
      </c>
      <c r="HE65" s="19" t="n">
        <v>0</v>
      </c>
      <c r="HF65" s="19" t="n">
        <v>0</v>
      </c>
      <c r="HG65" s="19" t="n">
        <v>0</v>
      </c>
      <c r="HH65" s="19" t="n">
        <v>0</v>
      </c>
      <c r="HI65" s="19" t="n">
        <v>0</v>
      </c>
      <c r="HJ65" s="19" t="n">
        <v>0</v>
      </c>
      <c r="HK65" s="19" t="n">
        <v>0</v>
      </c>
      <c r="HL65" s="19" t="n">
        <v>0</v>
      </c>
      <c r="HM65" s="19" t="n">
        <v>0</v>
      </c>
      <c r="HN65" s="19" t="n">
        <v>0</v>
      </c>
      <c r="HO65" s="19" t="n">
        <v>0</v>
      </c>
      <c r="HP65" s="19" t="n">
        <v>0</v>
      </c>
      <c r="HQ65" s="19" t="n">
        <v>0</v>
      </c>
      <c r="HR65" s="19" t="n">
        <v>0</v>
      </c>
      <c r="HS65" s="19" t="n">
        <v>0</v>
      </c>
      <c r="HT65" s="19" t="n">
        <v>0</v>
      </c>
      <c r="HU65" s="19" t="n">
        <v>0</v>
      </c>
      <c r="HV65" s="19" t="n">
        <v>0</v>
      </c>
      <c r="HW65" s="19" t="n">
        <v>0</v>
      </c>
      <c r="HX65" s="19" t="n">
        <v>0</v>
      </c>
      <c r="HY65" s="19" t="n">
        <v>0</v>
      </c>
      <c r="HZ65" s="19" t="n">
        <v>0</v>
      </c>
      <c r="IA65" s="19" t="n">
        <v>0</v>
      </c>
      <c r="IB65" s="19" t="n">
        <v>0</v>
      </c>
      <c r="IC65" s="19" t="n">
        <v>0</v>
      </c>
      <c r="ID65" s="19" t="n">
        <v>0</v>
      </c>
      <c r="IE65" s="19" t="n">
        <v>0</v>
      </c>
      <c r="IF65" s="19" t="n">
        <v>0</v>
      </c>
      <c r="IG65" s="19" t="n">
        <v>0</v>
      </c>
      <c r="IH65" s="19" t="n">
        <v>0</v>
      </c>
      <c r="II65" s="19" t="n">
        <v>0</v>
      </c>
      <c r="IJ65" s="19" t="n">
        <v>0</v>
      </c>
      <c r="IK65" s="19" t="n">
        <v>0</v>
      </c>
      <c r="IL65" s="19" t="n">
        <v>0</v>
      </c>
      <c r="IM65" s="19" t="n">
        <v>0</v>
      </c>
      <c r="IN65" s="19" t="n">
        <v>0</v>
      </c>
      <c r="IO65" s="19" t="n">
        <v>0</v>
      </c>
      <c r="IP65" s="19" t="n">
        <v>0</v>
      </c>
      <c r="IQ65" s="19" t="n">
        <v>0</v>
      </c>
      <c r="IR65" s="19" t="n">
        <v>0</v>
      </c>
      <c r="IS65" s="19" t="n">
        <v>0</v>
      </c>
    </row>
    <row r="66" s="20" customFormat="true" ht="12.75" hidden="false" customHeight="true" outlineLevel="0" collapsed="false">
      <c r="A66" s="28" t="s">
        <v>535</v>
      </c>
      <c r="B66" s="28" t="s">
        <v>515</v>
      </c>
      <c r="C66" s="18" t="s">
        <v>516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0</v>
      </c>
      <c r="BG66" s="19" t="n">
        <v>0</v>
      </c>
      <c r="BH66" s="19" t="n">
        <v>0</v>
      </c>
      <c r="BI66" s="19" t="n">
        <v>0</v>
      </c>
      <c r="BJ66" s="19" t="n">
        <v>0</v>
      </c>
      <c r="BK66" s="19" t="n">
        <v>0</v>
      </c>
      <c r="BL66" s="19" t="n">
        <v>0</v>
      </c>
      <c r="BM66" s="19" t="n">
        <v>0</v>
      </c>
      <c r="BN66" s="19" t="n">
        <v>0</v>
      </c>
      <c r="BO66" s="19" t="n">
        <v>0</v>
      </c>
      <c r="BP66" s="19" t="n">
        <v>0</v>
      </c>
      <c r="BQ66" s="19" t="n">
        <v>0</v>
      </c>
      <c r="BR66" s="19" t="n">
        <v>0</v>
      </c>
      <c r="BS66" s="19" t="n">
        <v>0</v>
      </c>
      <c r="BT66" s="19" t="n">
        <v>0</v>
      </c>
      <c r="BU66" s="19" t="n">
        <v>0</v>
      </c>
      <c r="BV66" s="19" t="n">
        <v>0</v>
      </c>
      <c r="BW66" s="19" t="n">
        <v>0</v>
      </c>
      <c r="BX66" s="19" t="n">
        <v>0</v>
      </c>
      <c r="BY66" s="19" t="n">
        <v>0</v>
      </c>
      <c r="BZ66" s="19" t="n">
        <v>0</v>
      </c>
      <c r="CA66" s="19" t="n">
        <v>0</v>
      </c>
      <c r="CB66" s="19" t="n">
        <v>0</v>
      </c>
      <c r="CC66" s="19" t="n">
        <v>0</v>
      </c>
      <c r="CD66" s="19" t="n">
        <v>0</v>
      </c>
      <c r="CE66" s="19" t="n">
        <v>0</v>
      </c>
      <c r="CF66" s="19" t="n">
        <v>0</v>
      </c>
      <c r="CG66" s="19" t="n">
        <v>0</v>
      </c>
      <c r="CH66" s="19" t="n">
        <v>0</v>
      </c>
      <c r="CI66" s="19" t="n">
        <v>0</v>
      </c>
      <c r="CJ66" s="19" t="n">
        <v>0</v>
      </c>
      <c r="CK66" s="19" t="n">
        <v>0</v>
      </c>
      <c r="CL66" s="19" t="n">
        <v>0</v>
      </c>
      <c r="CM66" s="19" t="n">
        <v>0</v>
      </c>
      <c r="CN66" s="19" t="n">
        <v>0</v>
      </c>
      <c r="CO66" s="19" t="n">
        <v>0</v>
      </c>
      <c r="CP66" s="19" t="n">
        <v>0</v>
      </c>
      <c r="CQ66" s="19" t="n">
        <v>0</v>
      </c>
      <c r="CR66" s="19" t="n">
        <v>0</v>
      </c>
      <c r="CS66" s="19" t="n">
        <v>0</v>
      </c>
      <c r="CT66" s="19" t="n">
        <v>0</v>
      </c>
      <c r="CU66" s="19" t="n">
        <v>0</v>
      </c>
      <c r="CV66" s="19" t="n">
        <v>0</v>
      </c>
      <c r="CW66" s="19" t="n">
        <v>0</v>
      </c>
      <c r="CX66" s="19" t="n">
        <v>0</v>
      </c>
      <c r="CY66" s="19" t="n">
        <v>0</v>
      </c>
      <c r="CZ66" s="19" t="n">
        <v>0</v>
      </c>
      <c r="DA66" s="19" t="n">
        <v>0</v>
      </c>
      <c r="DB66" s="19" t="n">
        <v>0</v>
      </c>
      <c r="DC66" s="19" t="n">
        <v>0</v>
      </c>
      <c r="DD66" s="19" t="n">
        <v>0</v>
      </c>
      <c r="DE66" s="19" t="n">
        <v>0</v>
      </c>
      <c r="DF66" s="19" t="n">
        <v>0</v>
      </c>
      <c r="DG66" s="19" t="n">
        <v>0</v>
      </c>
      <c r="DH66" s="19" t="n">
        <v>0</v>
      </c>
      <c r="DI66" s="19" t="n">
        <v>0</v>
      </c>
      <c r="DJ66" s="19" t="n">
        <v>0</v>
      </c>
      <c r="DK66" s="19" t="n">
        <v>0</v>
      </c>
      <c r="DL66" s="19" t="n">
        <v>0</v>
      </c>
      <c r="DM66" s="19" t="n">
        <v>0</v>
      </c>
      <c r="DN66" s="19" t="n">
        <v>0</v>
      </c>
      <c r="DO66" s="19" t="n">
        <v>0</v>
      </c>
      <c r="DP66" s="19" t="n">
        <v>0</v>
      </c>
      <c r="DQ66" s="19" t="n">
        <v>0</v>
      </c>
      <c r="DR66" s="19" t="n">
        <v>0</v>
      </c>
      <c r="DS66" s="19" t="n">
        <v>0</v>
      </c>
      <c r="DT66" s="19" t="n">
        <v>0</v>
      </c>
      <c r="DU66" s="19" t="n">
        <v>0</v>
      </c>
      <c r="DV66" s="19" t="n">
        <v>0</v>
      </c>
      <c r="DW66" s="19" t="n">
        <v>0</v>
      </c>
      <c r="DX66" s="19" t="n">
        <v>0</v>
      </c>
      <c r="DY66" s="19" t="n">
        <v>0</v>
      </c>
      <c r="DZ66" s="19" t="n">
        <v>0</v>
      </c>
      <c r="EA66" s="19" t="n">
        <v>0</v>
      </c>
      <c r="EB66" s="19" t="n">
        <v>0</v>
      </c>
      <c r="EC66" s="19" t="n">
        <v>0</v>
      </c>
      <c r="ED66" s="19" t="n">
        <v>0</v>
      </c>
      <c r="EE66" s="19" t="n">
        <v>0</v>
      </c>
      <c r="EF66" s="19" t="n">
        <v>0</v>
      </c>
      <c r="EG66" s="19" t="n">
        <v>0</v>
      </c>
      <c r="EH66" s="19" t="n">
        <v>0</v>
      </c>
      <c r="EI66" s="19" t="n">
        <v>0</v>
      </c>
      <c r="EJ66" s="19" t="n">
        <v>0</v>
      </c>
      <c r="EK66" s="19" t="n">
        <v>0</v>
      </c>
      <c r="EL66" s="19" t="n">
        <v>0</v>
      </c>
      <c r="EM66" s="19" t="n">
        <v>0</v>
      </c>
      <c r="EN66" s="19" t="n">
        <v>0</v>
      </c>
      <c r="EO66" s="19" t="n">
        <v>0</v>
      </c>
      <c r="EP66" s="19" t="n">
        <v>0</v>
      </c>
      <c r="EQ66" s="19" t="n">
        <v>0</v>
      </c>
      <c r="ER66" s="19" t="n">
        <v>0</v>
      </c>
      <c r="ES66" s="19" t="n">
        <v>0</v>
      </c>
      <c r="ET66" s="19" t="n">
        <v>0</v>
      </c>
      <c r="EU66" s="19" t="n">
        <v>0</v>
      </c>
      <c r="EV66" s="19" t="n">
        <v>0</v>
      </c>
      <c r="EW66" s="19" t="n">
        <v>0</v>
      </c>
      <c r="EX66" s="19" t="n">
        <v>0</v>
      </c>
      <c r="EY66" s="19" t="n">
        <v>0</v>
      </c>
      <c r="EZ66" s="19" t="n">
        <v>0</v>
      </c>
      <c r="FA66" s="19" t="n">
        <v>0</v>
      </c>
      <c r="FB66" s="19" t="n">
        <v>0</v>
      </c>
      <c r="FC66" s="19" t="n">
        <v>0</v>
      </c>
      <c r="FD66" s="19" t="n">
        <v>0</v>
      </c>
      <c r="FE66" s="19" t="n">
        <v>0</v>
      </c>
      <c r="FF66" s="19" t="n">
        <v>0</v>
      </c>
      <c r="FG66" s="19" t="n">
        <v>0</v>
      </c>
      <c r="FH66" s="19" t="n">
        <v>0</v>
      </c>
      <c r="FI66" s="19" t="n">
        <v>0</v>
      </c>
      <c r="FJ66" s="19" t="n">
        <v>0</v>
      </c>
      <c r="FK66" s="19" t="n">
        <v>0</v>
      </c>
      <c r="FL66" s="19" t="n">
        <v>0</v>
      </c>
      <c r="FM66" s="19" t="n">
        <v>0</v>
      </c>
      <c r="FN66" s="19" t="n">
        <v>0</v>
      </c>
      <c r="FO66" s="19" t="n">
        <v>0</v>
      </c>
      <c r="FP66" s="19" t="n">
        <v>0</v>
      </c>
      <c r="FQ66" s="19" t="n">
        <v>0</v>
      </c>
      <c r="FR66" s="19" t="n">
        <v>0</v>
      </c>
      <c r="FS66" s="19" t="n">
        <v>0</v>
      </c>
      <c r="FT66" s="19" t="n">
        <v>0</v>
      </c>
      <c r="FU66" s="19" t="n">
        <v>0</v>
      </c>
      <c r="FV66" s="19" t="n">
        <v>0</v>
      </c>
      <c r="FW66" s="19" t="n">
        <v>0</v>
      </c>
      <c r="FX66" s="19" t="n">
        <v>0</v>
      </c>
      <c r="FY66" s="19" t="n">
        <v>0</v>
      </c>
      <c r="FZ66" s="19" t="n">
        <v>0</v>
      </c>
      <c r="GA66" s="19" t="n">
        <v>0</v>
      </c>
      <c r="GB66" s="19" t="n">
        <v>0</v>
      </c>
      <c r="GC66" s="19" t="n">
        <v>0</v>
      </c>
      <c r="GD66" s="19" t="n">
        <v>0</v>
      </c>
      <c r="GE66" s="19" t="n">
        <v>0</v>
      </c>
      <c r="GF66" s="19" t="n">
        <v>0</v>
      </c>
      <c r="GG66" s="19" t="n">
        <v>0</v>
      </c>
      <c r="GH66" s="19" t="n">
        <v>0</v>
      </c>
      <c r="GI66" s="19" t="n">
        <v>0</v>
      </c>
      <c r="GJ66" s="19" t="n">
        <v>0</v>
      </c>
      <c r="GK66" s="19" t="n">
        <v>0</v>
      </c>
      <c r="GL66" s="19" t="n">
        <v>0</v>
      </c>
      <c r="GM66" s="19" t="n">
        <v>0</v>
      </c>
      <c r="GN66" s="19" t="n">
        <v>0</v>
      </c>
      <c r="GO66" s="19" t="n">
        <v>0</v>
      </c>
      <c r="GP66" s="19" t="n">
        <v>0</v>
      </c>
      <c r="GQ66" s="19" t="n">
        <v>0</v>
      </c>
      <c r="GR66" s="19" t="n">
        <v>0</v>
      </c>
      <c r="GS66" s="19" t="n">
        <v>0</v>
      </c>
      <c r="GT66" s="19" t="n">
        <v>0</v>
      </c>
      <c r="GU66" s="19" t="n">
        <v>0</v>
      </c>
      <c r="GV66" s="19" t="n">
        <v>0</v>
      </c>
      <c r="GW66" s="19" t="n">
        <v>0</v>
      </c>
      <c r="GX66" s="19" t="n">
        <v>0</v>
      </c>
      <c r="GY66" s="19" t="n">
        <v>0</v>
      </c>
      <c r="GZ66" s="19" t="n">
        <v>0</v>
      </c>
      <c r="HA66" s="19" t="n">
        <v>0</v>
      </c>
      <c r="HB66" s="19" t="n">
        <v>0</v>
      </c>
      <c r="HC66" s="19" t="n">
        <v>0</v>
      </c>
      <c r="HD66" s="19" t="n">
        <v>0</v>
      </c>
      <c r="HE66" s="19" t="n">
        <v>0</v>
      </c>
      <c r="HF66" s="19" t="n">
        <v>0</v>
      </c>
      <c r="HG66" s="19" t="n">
        <v>0</v>
      </c>
      <c r="HH66" s="19" t="n">
        <v>0</v>
      </c>
      <c r="HI66" s="19" t="n">
        <v>0</v>
      </c>
      <c r="HJ66" s="19" t="n">
        <v>0</v>
      </c>
      <c r="HK66" s="19" t="n">
        <v>0</v>
      </c>
      <c r="HL66" s="19" t="n">
        <v>0</v>
      </c>
      <c r="HM66" s="19" t="n">
        <v>0</v>
      </c>
      <c r="HN66" s="19" t="n">
        <v>0</v>
      </c>
      <c r="HO66" s="19" t="n">
        <v>0</v>
      </c>
      <c r="HP66" s="19" t="n">
        <v>0</v>
      </c>
      <c r="HQ66" s="19" t="n">
        <v>0</v>
      </c>
      <c r="HR66" s="19" t="n">
        <v>0</v>
      </c>
      <c r="HS66" s="19" t="n">
        <v>0</v>
      </c>
      <c r="HT66" s="19" t="n">
        <v>0</v>
      </c>
      <c r="HU66" s="19" t="n">
        <v>0</v>
      </c>
      <c r="HV66" s="19" t="n">
        <v>0</v>
      </c>
      <c r="HW66" s="19" t="n">
        <v>0</v>
      </c>
      <c r="HX66" s="19" t="n">
        <v>0</v>
      </c>
      <c r="HY66" s="19" t="n">
        <v>0</v>
      </c>
      <c r="HZ66" s="19" t="n">
        <v>0</v>
      </c>
      <c r="IA66" s="19" t="n">
        <v>0</v>
      </c>
      <c r="IB66" s="19" t="n">
        <v>0</v>
      </c>
      <c r="IC66" s="19" t="n">
        <v>0</v>
      </c>
      <c r="ID66" s="19" t="n">
        <v>0</v>
      </c>
      <c r="IE66" s="19" t="n">
        <v>0</v>
      </c>
      <c r="IF66" s="19" t="n">
        <v>0</v>
      </c>
      <c r="IG66" s="19" t="n">
        <v>0</v>
      </c>
      <c r="IH66" s="19" t="n">
        <v>0</v>
      </c>
      <c r="II66" s="19" t="n">
        <v>0</v>
      </c>
      <c r="IJ66" s="19" t="n">
        <v>0</v>
      </c>
      <c r="IK66" s="19" t="n">
        <v>0</v>
      </c>
      <c r="IL66" s="19" t="n">
        <v>0</v>
      </c>
      <c r="IM66" s="19" t="n">
        <v>0</v>
      </c>
      <c r="IN66" s="19" t="n">
        <v>0</v>
      </c>
      <c r="IO66" s="19" t="n">
        <v>0</v>
      </c>
      <c r="IP66" s="19" t="n">
        <v>0</v>
      </c>
      <c r="IQ66" s="19" t="n">
        <v>0</v>
      </c>
      <c r="IR66" s="19" t="n">
        <v>0</v>
      </c>
      <c r="IS66" s="19" t="n">
        <v>0</v>
      </c>
    </row>
    <row r="67" customFormat="false" ht="13.5" hidden="false" customHeight="true" outlineLevel="0" collapsed="false">
      <c r="A67" s="41" t="s">
        <v>1038</v>
      </c>
      <c r="B67" s="41" t="s">
        <v>511</v>
      </c>
      <c r="C67" s="18" t="s">
        <v>508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C67" s="21" t="n">
        <v>0</v>
      </c>
      <c r="CD67" s="21" t="n">
        <v>0</v>
      </c>
      <c r="CE67" s="21" t="n">
        <v>0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</v>
      </c>
      <c r="CK67" s="21" t="n">
        <v>0</v>
      </c>
      <c r="CL67" s="21" t="n">
        <v>0</v>
      </c>
      <c r="CM67" s="21" t="n">
        <v>0</v>
      </c>
      <c r="CN67" s="21" t="n">
        <v>0</v>
      </c>
      <c r="CO67" s="21" t="n">
        <v>0</v>
      </c>
      <c r="CP67" s="21" t="n">
        <v>0</v>
      </c>
      <c r="CQ67" s="21" t="n">
        <v>0</v>
      </c>
      <c r="CR67" s="21" t="n">
        <v>0</v>
      </c>
      <c r="CS67" s="21" t="n">
        <v>0</v>
      </c>
      <c r="CT67" s="21" t="n">
        <v>0</v>
      </c>
      <c r="CU67" s="21" t="n">
        <v>0</v>
      </c>
      <c r="CV67" s="21" t="n">
        <v>0</v>
      </c>
      <c r="CW67" s="21" t="n"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0</v>
      </c>
      <c r="DG67" s="21" t="n">
        <v>0</v>
      </c>
      <c r="DH67" s="21" t="n">
        <v>0</v>
      </c>
      <c r="DI67" s="21" t="n">
        <v>0</v>
      </c>
      <c r="DJ67" s="21" t="n">
        <v>0</v>
      </c>
      <c r="DK67" s="21" t="n">
        <v>0</v>
      </c>
      <c r="DL67" s="21" t="n">
        <v>0</v>
      </c>
      <c r="DM67" s="21" t="n">
        <v>0</v>
      </c>
      <c r="DN67" s="21" t="n">
        <v>0</v>
      </c>
      <c r="DO67" s="21" t="n">
        <v>0</v>
      </c>
      <c r="DP67" s="21" t="n">
        <v>0</v>
      </c>
      <c r="DQ67" s="21" t="n">
        <v>0</v>
      </c>
      <c r="DR67" s="21" t="n">
        <v>0</v>
      </c>
      <c r="DS67" s="21" t="n">
        <v>0</v>
      </c>
      <c r="DT67" s="21" t="n">
        <v>0</v>
      </c>
      <c r="DU67" s="21" t="n">
        <v>0</v>
      </c>
      <c r="DV67" s="21" t="n">
        <v>0</v>
      </c>
      <c r="DW67" s="21" t="n">
        <v>0</v>
      </c>
      <c r="DX67" s="21" t="n">
        <v>0</v>
      </c>
      <c r="DY67" s="21" t="n">
        <v>0</v>
      </c>
      <c r="DZ67" s="21" t="n">
        <v>0</v>
      </c>
      <c r="EA67" s="21" t="n">
        <v>0</v>
      </c>
      <c r="EB67" s="21" t="n">
        <v>0</v>
      </c>
      <c r="EC67" s="21" t="n">
        <v>0</v>
      </c>
      <c r="ED67" s="21" t="n">
        <v>0</v>
      </c>
      <c r="EE67" s="21" t="n">
        <v>0</v>
      </c>
      <c r="EF67" s="21" t="n">
        <v>0</v>
      </c>
      <c r="EG67" s="21" t="n">
        <v>0</v>
      </c>
      <c r="EH67" s="21" t="n">
        <v>0</v>
      </c>
      <c r="EI67" s="21" t="n">
        <v>0</v>
      </c>
      <c r="EJ67" s="21" t="n">
        <v>0</v>
      </c>
      <c r="EK67" s="21" t="n">
        <v>0</v>
      </c>
      <c r="EL67" s="21" t="n">
        <v>0</v>
      </c>
      <c r="EM67" s="21" t="n">
        <v>0</v>
      </c>
      <c r="EN67" s="21" t="n">
        <v>0</v>
      </c>
      <c r="EO67" s="21" t="n">
        <v>0</v>
      </c>
      <c r="EP67" s="21" t="n">
        <v>0</v>
      </c>
      <c r="EQ67" s="21" t="n">
        <v>0</v>
      </c>
      <c r="ER67" s="21" t="n">
        <v>0</v>
      </c>
      <c r="ES67" s="21" t="n">
        <v>0</v>
      </c>
      <c r="ET67" s="21" t="n">
        <v>0</v>
      </c>
      <c r="EU67" s="21" t="n">
        <v>0</v>
      </c>
      <c r="EV67" s="21" t="n">
        <v>0</v>
      </c>
      <c r="EW67" s="21" t="n">
        <v>0</v>
      </c>
      <c r="EX67" s="21" t="n">
        <v>0</v>
      </c>
      <c r="EY67" s="21" t="n">
        <v>0</v>
      </c>
      <c r="EZ67" s="21" t="n">
        <v>0</v>
      </c>
      <c r="FA67" s="21" t="n">
        <v>0</v>
      </c>
      <c r="FB67" s="21" t="n">
        <v>0</v>
      </c>
      <c r="FC67" s="21" t="n">
        <v>0</v>
      </c>
      <c r="FD67" s="21" t="n">
        <v>0</v>
      </c>
      <c r="FE67" s="21" t="n">
        <v>0</v>
      </c>
      <c r="FF67" s="21" t="n">
        <v>0</v>
      </c>
      <c r="FG67" s="21" t="n">
        <v>0</v>
      </c>
      <c r="FH67" s="21" t="n">
        <v>0</v>
      </c>
      <c r="FI67" s="21" t="n">
        <v>0</v>
      </c>
      <c r="FJ67" s="21" t="n">
        <v>0</v>
      </c>
      <c r="FK67" s="21" t="n">
        <v>0</v>
      </c>
      <c r="FL67" s="21" t="n">
        <v>0</v>
      </c>
      <c r="FM67" s="21" t="n">
        <v>0</v>
      </c>
      <c r="FN67" s="21" t="n">
        <v>0</v>
      </c>
      <c r="FO67" s="21" t="n">
        <v>0</v>
      </c>
      <c r="FP67" s="21" t="n">
        <v>0</v>
      </c>
      <c r="FQ67" s="21" t="n">
        <v>0</v>
      </c>
      <c r="FR67" s="21" t="n">
        <v>0</v>
      </c>
      <c r="FS67" s="21" t="n">
        <v>0</v>
      </c>
      <c r="FT67" s="21" t="n">
        <v>0</v>
      </c>
      <c r="FU67" s="21" t="n">
        <v>0</v>
      </c>
      <c r="FV67" s="21" t="n">
        <v>0</v>
      </c>
      <c r="FW67" s="21" t="n">
        <v>0</v>
      </c>
      <c r="FX67" s="21" t="n">
        <v>0</v>
      </c>
      <c r="FY67" s="21" t="n">
        <v>0</v>
      </c>
      <c r="FZ67" s="21" t="n">
        <v>0</v>
      </c>
      <c r="GA67" s="21" t="n">
        <v>0</v>
      </c>
      <c r="GB67" s="21" t="n">
        <v>0</v>
      </c>
      <c r="GC67" s="21" t="n">
        <v>0</v>
      </c>
      <c r="GD67" s="21" t="n">
        <v>0</v>
      </c>
      <c r="GE67" s="21" t="n">
        <v>0</v>
      </c>
      <c r="GF67" s="21" t="n">
        <v>0</v>
      </c>
      <c r="GG67" s="21" t="n">
        <v>0</v>
      </c>
      <c r="GH67" s="21" t="n">
        <v>0</v>
      </c>
      <c r="GI67" s="21" t="n">
        <v>0</v>
      </c>
      <c r="GJ67" s="21" t="n">
        <v>0</v>
      </c>
      <c r="GK67" s="21" t="n">
        <v>0</v>
      </c>
      <c r="GL67" s="21" t="n">
        <v>0</v>
      </c>
      <c r="GM67" s="21" t="n">
        <v>0</v>
      </c>
      <c r="GN67" s="21" t="n">
        <v>0</v>
      </c>
      <c r="GO67" s="21" t="n">
        <v>0</v>
      </c>
      <c r="GP67" s="21" t="n">
        <v>0</v>
      </c>
      <c r="GQ67" s="21" t="n">
        <v>0</v>
      </c>
      <c r="GR67" s="21" t="n">
        <v>0</v>
      </c>
      <c r="GS67" s="21" t="n">
        <v>0</v>
      </c>
      <c r="GT67" s="21" t="n">
        <v>0</v>
      </c>
      <c r="GU67" s="21" t="n">
        <v>0</v>
      </c>
      <c r="GV67" s="21" t="n">
        <v>0</v>
      </c>
      <c r="GW67" s="21" t="n">
        <v>0</v>
      </c>
      <c r="GX67" s="21" t="n">
        <v>0</v>
      </c>
      <c r="GY67" s="21" t="n">
        <v>0</v>
      </c>
      <c r="GZ67" s="21" t="n">
        <v>0</v>
      </c>
      <c r="HA67" s="21" t="n">
        <v>0</v>
      </c>
      <c r="HB67" s="21" t="n">
        <v>0</v>
      </c>
      <c r="HC67" s="21" t="n">
        <v>0</v>
      </c>
      <c r="HD67" s="21" t="n">
        <v>0</v>
      </c>
      <c r="HE67" s="21" t="n">
        <v>0</v>
      </c>
      <c r="HF67" s="21" t="n">
        <v>0</v>
      </c>
      <c r="HG67" s="21" t="n">
        <v>0</v>
      </c>
      <c r="HH67" s="21" t="n">
        <v>0</v>
      </c>
      <c r="HI67" s="21" t="n">
        <v>0</v>
      </c>
      <c r="HJ67" s="21" t="n">
        <v>0</v>
      </c>
      <c r="HK67" s="21" t="n">
        <v>0</v>
      </c>
      <c r="HL67" s="21" t="n">
        <v>0</v>
      </c>
      <c r="HM67" s="21" t="n">
        <v>0</v>
      </c>
      <c r="HN67" s="21" t="n">
        <v>0</v>
      </c>
      <c r="HO67" s="21" t="n">
        <v>0</v>
      </c>
      <c r="HP67" s="21" t="n">
        <v>0</v>
      </c>
      <c r="HQ67" s="21" t="n">
        <v>0</v>
      </c>
      <c r="HR67" s="21" t="n">
        <v>0</v>
      </c>
      <c r="HS67" s="21" t="n">
        <v>0</v>
      </c>
      <c r="HT67" s="21" t="n">
        <v>0</v>
      </c>
      <c r="HU67" s="21" t="n">
        <v>0</v>
      </c>
      <c r="HV67" s="21" t="n">
        <v>0</v>
      </c>
      <c r="HW67" s="21" t="n">
        <v>0</v>
      </c>
      <c r="HX67" s="21" t="n">
        <v>0</v>
      </c>
      <c r="HY67" s="21" t="n">
        <v>0</v>
      </c>
      <c r="HZ67" s="21" t="n">
        <v>0</v>
      </c>
      <c r="IA67" s="21" t="n">
        <v>0</v>
      </c>
      <c r="IB67" s="21" t="n">
        <v>0</v>
      </c>
      <c r="IC67" s="21" t="n">
        <v>0</v>
      </c>
      <c r="ID67" s="21" t="n">
        <v>0</v>
      </c>
      <c r="IE67" s="21" t="n">
        <v>0</v>
      </c>
      <c r="IF67" s="21" t="n">
        <v>0</v>
      </c>
      <c r="IG67" s="21" t="n">
        <v>0</v>
      </c>
      <c r="IH67" s="21" t="n">
        <v>0</v>
      </c>
      <c r="II67" s="21" t="n">
        <v>0</v>
      </c>
      <c r="IJ67" s="21" t="n">
        <v>0</v>
      </c>
      <c r="IK67" s="21" t="n">
        <v>0</v>
      </c>
      <c r="IL67" s="21" t="n">
        <v>0</v>
      </c>
      <c r="IM67" s="21" t="n">
        <v>0</v>
      </c>
      <c r="IN67" s="21" t="n">
        <v>0</v>
      </c>
      <c r="IO67" s="21" t="n">
        <v>0</v>
      </c>
      <c r="IP67" s="21" t="n">
        <v>0</v>
      </c>
      <c r="IQ67" s="21" t="n">
        <v>0</v>
      </c>
      <c r="IR67" s="21" t="n">
        <v>0</v>
      </c>
      <c r="IS67" s="21" t="n">
        <v>0</v>
      </c>
    </row>
    <row r="68" customFormat="false" ht="13.5" hidden="false" customHeight="true" outlineLevel="0" collapsed="false"/>
  </sheetData>
  <mergeCells count="5">
    <mergeCell ref="A2:C2"/>
    <mergeCell ref="A3:C3"/>
    <mergeCell ref="A4:C4"/>
    <mergeCell ref="A5:C5"/>
    <mergeCell ref="A7:B7"/>
  </mergeCells>
  <printOptions headings="false" gridLines="false" gridLinesSet="true" horizontalCentered="false" verticalCentered="false"/>
  <pageMargins left="0.75" right="0.2" top="0.2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1" activeCellId="0" sqref="D11:I11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6.99"/>
    <col collapsed="false" customWidth="true" hidden="false" outlineLevel="0" max="3" min="3" style="1" width="8.41"/>
    <col collapsed="false" customWidth="false" hidden="false" outlineLevel="0" max="257" min="4" style="2" width="8.7"/>
  </cols>
  <sheetData>
    <row r="1" customFormat="false" ht="2.25" hidden="false" customHeight="true" outlineLevel="0" collapsed="false"/>
    <row r="2" customFormat="false" ht="13.5" hidden="false" customHeight="true" outlineLevel="0" collapsed="false">
      <c r="A2" s="3" t="s">
        <v>0</v>
      </c>
      <c r="B2" s="3"/>
      <c r="C2" s="3"/>
    </row>
    <row r="3" customFormat="false" ht="12" hidden="false" customHeight="true" outlineLevel="0" collapsed="false">
      <c r="A3" s="3" t="s">
        <v>1</v>
      </c>
      <c r="B3" s="3"/>
      <c r="C3" s="3"/>
    </row>
    <row r="4" customFormat="false" ht="11.25" hidden="false" customHeight="true" outlineLevel="0" collapsed="false">
      <c r="A4" s="43"/>
      <c r="B4" s="43"/>
      <c r="C4" s="43"/>
    </row>
    <row r="5" customFormat="false" ht="12.75" hidden="false" customHeight="true" outlineLevel="0" collapsed="false">
      <c r="A5" s="43"/>
      <c r="B5" s="43"/>
      <c r="C5" s="43"/>
    </row>
    <row r="6" customFormat="false" ht="0.75" hidden="false" customHeight="tru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s="8" customFormat="true" ht="127.5" hidden="false" customHeight="true" outlineLevel="0" collapsed="false">
      <c r="A7" s="6" t="s">
        <v>2</v>
      </c>
      <c r="B7" s="6"/>
      <c r="C7" s="6" t="s">
        <v>3</v>
      </c>
      <c r="D7" s="7" t="s">
        <v>1039</v>
      </c>
      <c r="E7" s="7" t="s">
        <v>1040</v>
      </c>
      <c r="F7" s="7" t="s">
        <v>1041</v>
      </c>
      <c r="G7" s="7" t="s">
        <v>1042</v>
      </c>
      <c r="H7" s="7" t="s">
        <v>1043</v>
      </c>
      <c r="I7" s="7" t="s">
        <v>1044</v>
      </c>
      <c r="J7" s="7" t="s">
        <v>1045</v>
      </c>
      <c r="K7" s="7" t="s">
        <v>1046</v>
      </c>
      <c r="L7" s="7" t="s">
        <v>1047</v>
      </c>
      <c r="M7" s="7" t="s">
        <v>1048</v>
      </c>
      <c r="N7" s="7" t="s">
        <v>1049</v>
      </c>
      <c r="O7" s="7" t="s">
        <v>1050</v>
      </c>
      <c r="P7" s="7" t="s">
        <v>1051</v>
      </c>
      <c r="Q7" s="7" t="s">
        <v>1052</v>
      </c>
      <c r="R7" s="7" t="s">
        <v>1053</v>
      </c>
      <c r="S7" s="7" t="s">
        <v>1054</v>
      </c>
      <c r="T7" s="7" t="s">
        <v>1055</v>
      </c>
      <c r="U7" s="7" t="s">
        <v>1056</v>
      </c>
      <c r="V7" s="7" t="s">
        <v>1057</v>
      </c>
      <c r="W7" s="7" t="s">
        <v>1058</v>
      </c>
      <c r="X7" s="7" t="s">
        <v>1059</v>
      </c>
      <c r="Y7" s="7" t="s">
        <v>1060</v>
      </c>
      <c r="Z7" s="7" t="s">
        <v>1061</v>
      </c>
      <c r="AA7" s="7" t="s">
        <v>1062</v>
      </c>
      <c r="AB7" s="7" t="s">
        <v>1063</v>
      </c>
      <c r="AC7" s="7" t="s">
        <v>1064</v>
      </c>
      <c r="AD7" s="7" t="s">
        <v>1065</v>
      </c>
      <c r="AE7" s="7" t="s">
        <v>1066</v>
      </c>
      <c r="AF7" s="7" t="s">
        <v>1067</v>
      </c>
      <c r="AG7" s="7" t="s">
        <v>1068</v>
      </c>
      <c r="AH7" s="7" t="s">
        <v>1069</v>
      </c>
      <c r="AI7" s="7" t="s">
        <v>1070</v>
      </c>
      <c r="AJ7" s="7" t="s">
        <v>1071</v>
      </c>
      <c r="AK7" s="7" t="s">
        <v>1072</v>
      </c>
      <c r="AL7" s="7" t="s">
        <v>1073</v>
      </c>
      <c r="AM7" s="7" t="s">
        <v>1074</v>
      </c>
      <c r="AN7" s="7" t="s">
        <v>1075</v>
      </c>
      <c r="AO7" s="7" t="s">
        <v>1076</v>
      </c>
      <c r="AP7" s="7" t="s">
        <v>1077</v>
      </c>
      <c r="AQ7" s="7" t="s">
        <v>1078</v>
      </c>
      <c r="AR7" s="7" t="s">
        <v>1079</v>
      </c>
      <c r="AS7" s="7" t="s">
        <v>1080</v>
      </c>
      <c r="AT7" s="7" t="s">
        <v>1081</v>
      </c>
      <c r="AU7" s="7" t="s">
        <v>1082</v>
      </c>
      <c r="AV7" s="7" t="s">
        <v>1083</v>
      </c>
      <c r="AW7" s="7" t="s">
        <v>1084</v>
      </c>
      <c r="AX7" s="7" t="s">
        <v>1085</v>
      </c>
      <c r="AY7" s="7" t="s">
        <v>1086</v>
      </c>
      <c r="AZ7" s="7" t="s">
        <v>1087</v>
      </c>
      <c r="BA7" s="7" t="s">
        <v>1088</v>
      </c>
      <c r="BB7" s="7" t="s">
        <v>1089</v>
      </c>
      <c r="BC7" s="7" t="s">
        <v>1090</v>
      </c>
      <c r="BD7" s="7" t="s">
        <v>1091</v>
      </c>
      <c r="BE7" s="7" t="s">
        <v>1092</v>
      </c>
      <c r="BF7" s="7" t="s">
        <v>1093</v>
      </c>
      <c r="BG7" s="7" t="s">
        <v>1094</v>
      </c>
      <c r="BH7" s="7" t="s">
        <v>1095</v>
      </c>
      <c r="BI7" s="7" t="s">
        <v>1096</v>
      </c>
      <c r="BJ7" s="7" t="s">
        <v>1097</v>
      </c>
      <c r="BK7" s="7" t="s">
        <v>1098</v>
      </c>
      <c r="BL7" s="7" t="s">
        <v>1099</v>
      </c>
      <c r="BM7" s="7" t="s">
        <v>1100</v>
      </c>
      <c r="BN7" s="7" t="s">
        <v>1101</v>
      </c>
      <c r="BO7" s="7" t="s">
        <v>1102</v>
      </c>
      <c r="BP7" s="7" t="s">
        <v>1103</v>
      </c>
      <c r="BQ7" s="7" t="s">
        <v>1104</v>
      </c>
      <c r="BR7" s="7" t="s">
        <v>1105</v>
      </c>
      <c r="BS7" s="9"/>
    </row>
    <row r="8" customFormat="false" ht="12" hidden="true" customHeight="true" outlineLevel="0" collapsed="false">
      <c r="A8" s="6" t="s">
        <v>252</v>
      </c>
      <c r="B8" s="6"/>
      <c r="C8" s="6"/>
      <c r="D8" s="6" t="s">
        <v>1106</v>
      </c>
      <c r="E8" s="6" t="s">
        <v>1107</v>
      </c>
      <c r="F8" s="6" t="s">
        <v>1108</v>
      </c>
      <c r="G8" s="6" t="s">
        <v>1109</v>
      </c>
      <c r="H8" s="6" t="s">
        <v>1110</v>
      </c>
      <c r="I8" s="6" t="s">
        <v>1111</v>
      </c>
      <c r="J8" s="6" t="s">
        <v>1112</v>
      </c>
      <c r="K8" s="6" t="s">
        <v>1113</v>
      </c>
      <c r="L8" s="6" t="s">
        <v>1114</v>
      </c>
      <c r="M8" s="6" t="s">
        <v>1115</v>
      </c>
      <c r="N8" s="6" t="s">
        <v>1116</v>
      </c>
      <c r="O8" s="6" t="s">
        <v>1117</v>
      </c>
      <c r="P8" s="6" t="s">
        <v>1118</v>
      </c>
      <c r="Q8" s="6" t="s">
        <v>1119</v>
      </c>
      <c r="R8" s="6" t="s">
        <v>1120</v>
      </c>
      <c r="S8" s="6" t="s">
        <v>1121</v>
      </c>
      <c r="T8" s="6" t="s">
        <v>1122</v>
      </c>
      <c r="U8" s="6" t="s">
        <v>1123</v>
      </c>
      <c r="V8" s="6" t="s">
        <v>1124</v>
      </c>
      <c r="W8" s="6" t="s">
        <v>1125</v>
      </c>
      <c r="X8" s="6" t="s">
        <v>1126</v>
      </c>
      <c r="Y8" s="6" t="s">
        <v>1127</v>
      </c>
      <c r="Z8" s="6" t="s">
        <v>1128</v>
      </c>
      <c r="AA8" s="6" t="s">
        <v>1129</v>
      </c>
      <c r="AB8" s="6" t="s">
        <v>1130</v>
      </c>
      <c r="AC8" s="6" t="s">
        <v>1131</v>
      </c>
      <c r="AD8" s="6" t="s">
        <v>1132</v>
      </c>
      <c r="AE8" s="6" t="s">
        <v>1133</v>
      </c>
      <c r="AF8" s="6" t="s">
        <v>1134</v>
      </c>
      <c r="AG8" s="6" t="s">
        <v>1135</v>
      </c>
      <c r="AH8" s="6" t="s">
        <v>1136</v>
      </c>
      <c r="AI8" s="6" t="s">
        <v>1137</v>
      </c>
      <c r="AJ8" s="6" t="s">
        <v>1138</v>
      </c>
      <c r="AK8" s="6" t="s">
        <v>1139</v>
      </c>
      <c r="AL8" s="6" t="s">
        <v>1140</v>
      </c>
      <c r="AM8" s="6" t="s">
        <v>1141</v>
      </c>
      <c r="AN8" s="6" t="s">
        <v>1142</v>
      </c>
      <c r="AO8" s="6" t="s">
        <v>1143</v>
      </c>
      <c r="AP8" s="6" t="s">
        <v>1144</v>
      </c>
      <c r="AQ8" s="6" t="s">
        <v>1145</v>
      </c>
      <c r="AR8" s="6" t="s">
        <v>1146</v>
      </c>
      <c r="AS8" s="6" t="s">
        <v>1147</v>
      </c>
      <c r="AT8" s="6" t="s">
        <v>1148</v>
      </c>
      <c r="AU8" s="6" t="s">
        <v>1149</v>
      </c>
      <c r="AV8" s="6" t="s">
        <v>1150</v>
      </c>
      <c r="AW8" s="6" t="s">
        <v>1151</v>
      </c>
      <c r="AX8" s="6" t="s">
        <v>1152</v>
      </c>
      <c r="AY8" s="6" t="s">
        <v>1153</v>
      </c>
      <c r="AZ8" s="6" t="s">
        <v>1154</v>
      </c>
      <c r="BA8" s="6" t="s">
        <v>1155</v>
      </c>
      <c r="BB8" s="6" t="s">
        <v>1156</v>
      </c>
      <c r="BC8" s="6" t="s">
        <v>1157</v>
      </c>
      <c r="BD8" s="6" t="s">
        <v>1158</v>
      </c>
      <c r="BE8" s="6" t="s">
        <v>1159</v>
      </c>
      <c r="BF8" s="6" t="s">
        <v>1160</v>
      </c>
      <c r="BG8" s="6" t="s">
        <v>1161</v>
      </c>
      <c r="BH8" s="6" t="s">
        <v>1162</v>
      </c>
      <c r="BI8" s="6" t="s">
        <v>1163</v>
      </c>
      <c r="BJ8" s="6" t="s">
        <v>1164</v>
      </c>
      <c r="BK8" s="6" t="s">
        <v>1165</v>
      </c>
      <c r="BL8" s="6" t="s">
        <v>1166</v>
      </c>
      <c r="BM8" s="6" t="s">
        <v>1167</v>
      </c>
      <c r="BN8" s="6" t="s">
        <v>1168</v>
      </c>
      <c r="BO8" s="6" t="s">
        <v>1169</v>
      </c>
      <c r="BP8" s="6" t="s">
        <v>1170</v>
      </c>
      <c r="BQ8" s="6" t="s">
        <v>1171</v>
      </c>
      <c r="BR8" s="6" t="s">
        <v>1172</v>
      </c>
      <c r="BS8" s="10"/>
    </row>
    <row r="9" customFormat="false" ht="12" hidden="true" customHeight="true" outlineLevel="0" collapsed="false">
      <c r="A9" s="11" t="s">
        <v>497</v>
      </c>
      <c r="B9" s="6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5"/>
    </row>
    <row r="10" customFormat="false" ht="12.75" hidden="false" customHeight="true" outlineLevel="0" collapsed="false">
      <c r="A10" s="11" t="s">
        <v>500</v>
      </c>
      <c r="B10" s="6"/>
      <c r="C10" s="16"/>
      <c r="D10" s="17" t="s">
        <v>255</v>
      </c>
      <c r="E10" s="17" t="s">
        <v>255</v>
      </c>
      <c r="F10" s="17" t="s">
        <v>255</v>
      </c>
      <c r="G10" s="17" t="s">
        <v>255</v>
      </c>
      <c r="H10" s="17" t="s">
        <v>255</v>
      </c>
      <c r="I10" s="17" t="s">
        <v>255</v>
      </c>
      <c r="J10" s="17" t="s">
        <v>255</v>
      </c>
      <c r="K10" s="17" t="s">
        <v>255</v>
      </c>
      <c r="L10" s="17" t="s">
        <v>255</v>
      </c>
      <c r="M10" s="17" t="s">
        <v>255</v>
      </c>
      <c r="N10" s="17" t="s">
        <v>255</v>
      </c>
      <c r="O10" s="17" t="s">
        <v>255</v>
      </c>
      <c r="P10" s="17" t="s">
        <v>255</v>
      </c>
      <c r="Q10" s="17" t="s">
        <v>255</v>
      </c>
      <c r="R10" s="17" t="s">
        <v>255</v>
      </c>
      <c r="S10" s="17" t="s">
        <v>255</v>
      </c>
      <c r="T10" s="17" t="s">
        <v>255</v>
      </c>
      <c r="U10" s="17" t="s">
        <v>255</v>
      </c>
      <c r="V10" s="17" t="s">
        <v>255</v>
      </c>
      <c r="W10" s="17" t="s">
        <v>255</v>
      </c>
      <c r="X10" s="17" t="s">
        <v>255</v>
      </c>
      <c r="Y10" s="17" t="s">
        <v>255</v>
      </c>
      <c r="Z10" s="17" t="s">
        <v>255</v>
      </c>
      <c r="AA10" s="17" t="s">
        <v>255</v>
      </c>
      <c r="AB10" s="17" t="s">
        <v>255</v>
      </c>
      <c r="AC10" s="17" t="s">
        <v>255</v>
      </c>
      <c r="AD10" s="17" t="s">
        <v>255</v>
      </c>
      <c r="AE10" s="17" t="s">
        <v>255</v>
      </c>
      <c r="AF10" s="17" t="s">
        <v>255</v>
      </c>
      <c r="AG10" s="17" t="s">
        <v>255</v>
      </c>
      <c r="AH10" s="17" t="s">
        <v>255</v>
      </c>
      <c r="AI10" s="17" t="s">
        <v>255</v>
      </c>
      <c r="AJ10" s="17" t="s">
        <v>255</v>
      </c>
      <c r="AK10" s="17" t="s">
        <v>255</v>
      </c>
      <c r="AL10" s="17" t="s">
        <v>255</v>
      </c>
      <c r="AM10" s="17" t="s">
        <v>255</v>
      </c>
      <c r="AN10" s="17" t="s">
        <v>255</v>
      </c>
      <c r="AO10" s="17" t="s">
        <v>255</v>
      </c>
      <c r="AP10" s="17" t="s">
        <v>255</v>
      </c>
      <c r="AQ10" s="17" t="s">
        <v>255</v>
      </c>
      <c r="AR10" s="17" t="s">
        <v>255</v>
      </c>
      <c r="AS10" s="17" t="s">
        <v>255</v>
      </c>
      <c r="AT10" s="17" t="s">
        <v>255</v>
      </c>
      <c r="AU10" s="17" t="s">
        <v>255</v>
      </c>
      <c r="AV10" s="17" t="s">
        <v>255</v>
      </c>
      <c r="AW10" s="17" t="s">
        <v>261</v>
      </c>
      <c r="AX10" s="17" t="s">
        <v>261</v>
      </c>
      <c r="AY10" s="17" t="s">
        <v>261</v>
      </c>
      <c r="AZ10" s="17" t="s">
        <v>261</v>
      </c>
      <c r="BA10" s="17" t="s">
        <v>261</v>
      </c>
      <c r="BB10" s="17" t="s">
        <v>261</v>
      </c>
      <c r="BC10" s="17" t="s">
        <v>261</v>
      </c>
      <c r="BD10" s="17" t="s">
        <v>261</v>
      </c>
      <c r="BE10" s="17" t="s">
        <v>261</v>
      </c>
      <c r="BF10" s="17" t="s">
        <v>261</v>
      </c>
      <c r="BG10" s="17" t="s">
        <v>261</v>
      </c>
      <c r="BH10" s="17" t="s">
        <v>261</v>
      </c>
      <c r="BI10" s="17" t="s">
        <v>261</v>
      </c>
      <c r="BJ10" s="17" t="s">
        <v>261</v>
      </c>
      <c r="BK10" s="17" t="s">
        <v>261</v>
      </c>
      <c r="BL10" s="17" t="s">
        <v>261</v>
      </c>
      <c r="BM10" s="17" t="s">
        <v>261</v>
      </c>
      <c r="BN10" s="17" t="s">
        <v>261</v>
      </c>
      <c r="BO10" s="17" t="s">
        <v>261</v>
      </c>
      <c r="BP10" s="17" t="s">
        <v>262</v>
      </c>
      <c r="BQ10" s="17" t="s">
        <v>265</v>
      </c>
      <c r="BR10" s="17" t="s">
        <v>268</v>
      </c>
      <c r="BS10" s="15"/>
    </row>
    <row r="11" s="23" customFormat="true" ht="12.75" hidden="false" customHeight="true" outlineLevel="0" collapsed="false">
      <c r="A11" s="11" t="s">
        <v>502</v>
      </c>
      <c r="B11" s="6"/>
      <c r="C11" s="18" t="s">
        <v>503</v>
      </c>
      <c r="D11" s="21" t="n">
        <v>2742.26</v>
      </c>
      <c r="E11" s="21" t="n">
        <v>3809.99</v>
      </c>
      <c r="F11" s="21" t="n">
        <v>3027.39</v>
      </c>
      <c r="G11" s="21" t="n">
        <v>3728.36</v>
      </c>
      <c r="H11" s="21" t="n">
        <v>9039.81</v>
      </c>
      <c r="I11" s="21" t="n">
        <v>3726.15</v>
      </c>
      <c r="J11" s="21" t="n">
        <v>1645.42</v>
      </c>
      <c r="K11" s="21" t="n">
        <v>2626.07</v>
      </c>
      <c r="L11" s="21" t="n">
        <v>4225.02</v>
      </c>
      <c r="M11" s="21" t="n">
        <v>3149.98</v>
      </c>
      <c r="N11" s="21" t="n">
        <v>3829.96</v>
      </c>
      <c r="O11" s="21" t="n">
        <v>2429.48</v>
      </c>
      <c r="P11" s="21" t="n">
        <v>3243.23</v>
      </c>
      <c r="Q11" s="21" t="n">
        <v>2845.1</v>
      </c>
      <c r="R11" s="21" t="n">
        <v>2602.32</v>
      </c>
      <c r="S11" s="21" t="n">
        <v>3101.86</v>
      </c>
      <c r="T11" s="21" t="n">
        <v>3818.48</v>
      </c>
      <c r="U11" s="21" t="n">
        <v>4431.26</v>
      </c>
      <c r="V11" s="21" t="n">
        <v>4433.99</v>
      </c>
      <c r="W11" s="21" t="n">
        <v>2896.73</v>
      </c>
      <c r="X11" s="21" t="n">
        <v>3831.56</v>
      </c>
      <c r="Y11" s="21" t="n">
        <v>3904.2</v>
      </c>
      <c r="Z11" s="21" t="n">
        <v>7829.92</v>
      </c>
      <c r="AA11" s="21" t="n">
        <v>2994.52</v>
      </c>
      <c r="AB11" s="21" t="n">
        <v>2697.42</v>
      </c>
      <c r="AC11" s="21" t="n">
        <v>3143.51</v>
      </c>
      <c r="AD11" s="21" t="n">
        <v>2500.6</v>
      </c>
      <c r="AE11" s="21" t="n">
        <v>1815.9</v>
      </c>
      <c r="AF11" s="21" t="n">
        <v>1855.4</v>
      </c>
      <c r="AG11" s="21" t="n">
        <v>3727.76</v>
      </c>
      <c r="AH11" s="21" t="n">
        <v>2538.33</v>
      </c>
      <c r="AI11" s="21" t="n">
        <v>3060.9</v>
      </c>
      <c r="AJ11" s="21" t="n">
        <v>2048.59</v>
      </c>
      <c r="AK11" s="21" t="n">
        <v>4492.6</v>
      </c>
      <c r="AL11" s="21" t="n">
        <v>2891</v>
      </c>
      <c r="AM11" s="21" t="n">
        <v>2876.54</v>
      </c>
      <c r="AN11" s="21" t="n">
        <v>2877.1</v>
      </c>
      <c r="AO11" s="21" t="n">
        <v>4461.65</v>
      </c>
      <c r="AP11" s="21" t="n">
        <v>2872.84</v>
      </c>
      <c r="AQ11" s="21" t="n">
        <v>5753.77</v>
      </c>
      <c r="AR11" s="21" t="n">
        <v>7156.46</v>
      </c>
      <c r="AS11" s="21" t="n">
        <v>3375.64</v>
      </c>
      <c r="AT11" s="21" t="n">
        <v>3196.71</v>
      </c>
      <c r="AU11" s="21" t="n">
        <v>5763.01</v>
      </c>
      <c r="AV11" s="21" t="n">
        <v>4387.4</v>
      </c>
      <c r="AW11" s="21" t="n">
        <v>4239.75</v>
      </c>
      <c r="AX11" s="21" t="n">
        <v>5665.02</v>
      </c>
      <c r="AY11" s="21" t="n">
        <v>4056.8</v>
      </c>
      <c r="AZ11" s="21" t="n">
        <v>4125.5</v>
      </c>
      <c r="BA11" s="21" t="n">
        <v>32212.3</v>
      </c>
      <c r="BB11" s="21" t="n">
        <v>4321.45</v>
      </c>
      <c r="BC11" s="21" t="n">
        <v>4309.17</v>
      </c>
      <c r="BD11" s="21" t="n">
        <v>3633.45</v>
      </c>
      <c r="BE11" s="21" t="n">
        <v>3579.83</v>
      </c>
      <c r="BF11" s="21" t="n">
        <v>8268.1</v>
      </c>
      <c r="BG11" s="21" t="n">
        <v>8969.39</v>
      </c>
      <c r="BH11" s="21" t="n">
        <v>7685.17</v>
      </c>
      <c r="BI11" s="21" t="n">
        <v>8363.89</v>
      </c>
      <c r="BJ11" s="21" t="n">
        <v>7624.86</v>
      </c>
      <c r="BK11" s="21" t="n">
        <v>7805.24</v>
      </c>
      <c r="BL11" s="21" t="n">
        <v>28536.69</v>
      </c>
      <c r="BM11" s="21" t="n">
        <v>1818.36</v>
      </c>
      <c r="BN11" s="21" t="n">
        <v>1796.95</v>
      </c>
      <c r="BO11" s="21" t="n">
        <v>11689.92</v>
      </c>
      <c r="BP11" s="21" t="n">
        <v>5418.55</v>
      </c>
      <c r="BQ11" s="21" t="n">
        <v>8727.7</v>
      </c>
      <c r="BR11" s="21" t="n">
        <v>13835.35</v>
      </c>
      <c r="BS11" s="22"/>
    </row>
    <row r="12" s="20" customFormat="true" ht="0.75" hidden="false" customHeight="true" outlineLevel="0" collapsed="false">
      <c r="A12" s="11" t="s">
        <v>504</v>
      </c>
      <c r="B12" s="6"/>
      <c r="C12" s="18" t="s">
        <v>503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372.3</v>
      </c>
      <c r="AE12" s="19" t="n">
        <v>280.8</v>
      </c>
      <c r="AF12" s="19" t="n">
        <v>366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846.3</v>
      </c>
      <c r="AL12" s="19" t="n">
        <v>529.5</v>
      </c>
      <c r="AM12" s="19" t="n">
        <v>529.7</v>
      </c>
      <c r="AN12" s="19" t="n">
        <v>529.7</v>
      </c>
      <c r="AO12" s="19" t="n">
        <v>1105.2</v>
      </c>
      <c r="AP12" s="19" t="n">
        <v>573.1</v>
      </c>
      <c r="AQ12" s="19" t="n">
        <v>0</v>
      </c>
      <c r="AR12" s="19" t="n">
        <v>0</v>
      </c>
      <c r="AS12" s="19" t="n">
        <v>0</v>
      </c>
      <c r="AT12" s="19" t="n">
        <v>0</v>
      </c>
      <c r="AU12" s="19" t="n">
        <v>0</v>
      </c>
      <c r="AV12" s="19" t="n">
        <v>0</v>
      </c>
      <c r="AW12" s="19" t="n">
        <v>448.7</v>
      </c>
      <c r="AX12" s="19" t="n">
        <v>633</v>
      </c>
      <c r="AY12" s="19" t="n">
        <v>349.2</v>
      </c>
      <c r="AZ12" s="19" t="n">
        <v>409.6</v>
      </c>
      <c r="BA12" s="19" t="n">
        <v>3216.5</v>
      </c>
      <c r="BB12" s="19" t="n">
        <v>0</v>
      </c>
      <c r="BC12" s="19" t="n">
        <v>241.3</v>
      </c>
      <c r="BD12" s="19" t="n">
        <v>385.4</v>
      </c>
      <c r="BE12" s="19" t="n">
        <v>0</v>
      </c>
      <c r="BF12" s="19" t="n">
        <v>79.4</v>
      </c>
      <c r="BG12" s="19" t="n">
        <v>675.4</v>
      </c>
      <c r="BH12" s="19" t="n">
        <v>813.9</v>
      </c>
      <c r="BI12" s="19" t="n">
        <v>381</v>
      </c>
      <c r="BJ12" s="19" t="n">
        <v>0</v>
      </c>
      <c r="BK12" s="19" t="n">
        <v>1078.47</v>
      </c>
      <c r="BL12" s="19" t="n">
        <v>2678.4</v>
      </c>
      <c r="BM12" s="19" t="n">
        <v>193.56</v>
      </c>
      <c r="BN12" s="19" t="n">
        <v>191.4</v>
      </c>
      <c r="BO12" s="19" t="n">
        <v>1081</v>
      </c>
      <c r="BP12" s="19" t="n">
        <v>0</v>
      </c>
      <c r="BQ12" s="19" t="n">
        <v>0</v>
      </c>
      <c r="BR12" s="19" t="n">
        <v>1590.68</v>
      </c>
      <c r="BS12" s="24"/>
    </row>
    <row r="13" s="20" customFormat="true" ht="24.2" hidden="true" customHeight="true" outlineLevel="0" collapsed="false">
      <c r="A13" s="11" t="s">
        <v>505</v>
      </c>
      <c r="B13" s="6"/>
      <c r="C13" s="18" t="s">
        <v>506</v>
      </c>
      <c r="D13" s="19" t="n">
        <v>8841.76321370281</v>
      </c>
      <c r="E13" s="19" t="n">
        <v>9317.34871930676</v>
      </c>
      <c r="F13" s="19" t="n">
        <v>7870.10936389718</v>
      </c>
      <c r="G13" s="19" t="n">
        <v>8196.59480358132</v>
      </c>
      <c r="H13" s="19" t="n">
        <v>17045.9348515832</v>
      </c>
      <c r="I13" s="19" t="n">
        <v>8369.89348712707</v>
      </c>
      <c r="J13" s="19" t="n">
        <v>4410.94085515412</v>
      </c>
      <c r="K13" s="19" t="n">
        <v>7592.51997353945</v>
      </c>
      <c r="L13" s="19" t="n">
        <v>12433.595700308</v>
      </c>
      <c r="M13" s="19" t="n">
        <v>8499.76972427616</v>
      </c>
      <c r="N13" s="19" t="n">
        <v>11544.2109911484</v>
      </c>
      <c r="O13" s="19" t="n">
        <v>7645.5981692099</v>
      </c>
      <c r="P13" s="19" t="n">
        <v>7934.4825879622</v>
      </c>
      <c r="Q13" s="19" t="n">
        <v>7554.7168298279</v>
      </c>
      <c r="R13" s="19" t="n">
        <v>8040.68687631596</v>
      </c>
      <c r="S13" s="19" t="n">
        <v>9640.93946299643</v>
      </c>
      <c r="T13" s="19" t="n">
        <v>11788.0043287149</v>
      </c>
      <c r="U13" s="19" t="n">
        <v>13639.806467051</v>
      </c>
      <c r="V13" s="19" t="n">
        <v>13382.5985277034</v>
      </c>
      <c r="W13" s="19" t="n">
        <v>5861.00939493037</v>
      </c>
      <c r="X13" s="19" t="n">
        <v>8733.71973171542</v>
      </c>
      <c r="Y13" s="19" t="n">
        <v>9808.61181066928</v>
      </c>
      <c r="Z13" s="19" t="n">
        <v>18092.6055533997</v>
      </c>
      <c r="AA13" s="19" t="n">
        <v>7501.75864593792</v>
      </c>
      <c r="AB13" s="19" t="n">
        <v>5929.99115119762</v>
      </c>
      <c r="AC13" s="19" t="n">
        <v>6420.15895779929</v>
      </c>
      <c r="AD13" s="19" t="n">
        <v>5940.62321370048</v>
      </c>
      <c r="AE13" s="19" t="n">
        <v>4563.11851671775</v>
      </c>
      <c r="AF13" s="19" t="n">
        <v>4939.79048938873</v>
      </c>
      <c r="AG13" s="19" t="n">
        <v>8130.92142578656</v>
      </c>
      <c r="AH13" s="19" t="n">
        <v>5254.39692032219</v>
      </c>
      <c r="AI13" s="19" t="n">
        <v>8636.96509676416</v>
      </c>
      <c r="AJ13" s="19" t="n">
        <v>5515.26723806214</v>
      </c>
      <c r="AK13" s="19" t="n">
        <v>12884.1736453474</v>
      </c>
      <c r="AL13" s="19" t="n">
        <v>9163.03047217043</v>
      </c>
      <c r="AM13" s="19" t="n">
        <v>10344.6932800671</v>
      </c>
      <c r="AN13" s="19" t="n">
        <v>10073.5072511996</v>
      </c>
      <c r="AO13" s="19" t="n">
        <v>14219.3305539348</v>
      </c>
      <c r="AP13" s="19" t="n">
        <v>6847.82874473222</v>
      </c>
      <c r="AQ13" s="19" t="n">
        <v>14686.5035525352</v>
      </c>
      <c r="AR13" s="19" t="n">
        <v>16744.1459059826</v>
      </c>
      <c r="AS13" s="19" t="n">
        <v>9283.4508023931</v>
      </c>
      <c r="AT13" s="19" t="n">
        <v>8719.09452402895</v>
      </c>
      <c r="AU13" s="19" t="n">
        <v>14077.7637464618</v>
      </c>
      <c r="AV13" s="19" t="n">
        <v>10952.1725464226</v>
      </c>
      <c r="AW13" s="19" t="n">
        <v>13268.9563421727</v>
      </c>
      <c r="AX13" s="19" t="n">
        <v>18244.7162749112</v>
      </c>
      <c r="AY13" s="19" t="n">
        <v>15338.4197904257</v>
      </c>
      <c r="AZ13" s="19" t="n">
        <v>14077.8519590901</v>
      </c>
      <c r="BA13" s="19" t="n">
        <v>100119.425166076</v>
      </c>
      <c r="BB13" s="19" t="n">
        <v>15320.7639036898</v>
      </c>
      <c r="BC13" s="19" t="n">
        <v>15375.0659855522</v>
      </c>
      <c r="BD13" s="19" t="n">
        <v>12611.8903420984</v>
      </c>
      <c r="BE13" s="19" t="n">
        <v>13026.3052236083</v>
      </c>
      <c r="BF13" s="19" t="n">
        <v>28581.6065344117</v>
      </c>
      <c r="BG13" s="19" t="n">
        <v>25730.6087113919</v>
      </c>
      <c r="BH13" s="19" t="n">
        <v>17679.3189392329</v>
      </c>
      <c r="BI13" s="19" t="n">
        <v>17728.9846308378</v>
      </c>
      <c r="BJ13" s="19" t="n">
        <v>25280.2323916339</v>
      </c>
      <c r="BK13" s="19" t="n">
        <v>25006.7992401406</v>
      </c>
      <c r="BL13" s="19" t="n">
        <v>83535.9631455208</v>
      </c>
      <c r="BM13" s="19" t="n">
        <v>7317.2472010695</v>
      </c>
      <c r="BN13" s="19" t="n">
        <v>8153.64565676999</v>
      </c>
      <c r="BO13" s="19" t="n">
        <v>38008.2165630333</v>
      </c>
      <c r="BP13" s="19" t="n">
        <v>18407.2956721755</v>
      </c>
      <c r="BQ13" s="19" t="n">
        <v>28928.773866301</v>
      </c>
      <c r="BR13" s="19" t="n">
        <v>50081.055784269</v>
      </c>
      <c r="BS13" s="24"/>
    </row>
    <row r="14" s="20" customFormat="true" ht="15" hidden="false" customHeight="true" outlineLevel="0" collapsed="false">
      <c r="A14" s="11" t="s">
        <v>507</v>
      </c>
      <c r="B14" s="6"/>
      <c r="C14" s="25" t="s">
        <v>508</v>
      </c>
      <c r="D14" s="26" t="n">
        <v>3.22426145358311</v>
      </c>
      <c r="E14" s="26" t="n">
        <v>2.44550477017178</v>
      </c>
      <c r="F14" s="26" t="n">
        <v>2.61153382821157</v>
      </c>
      <c r="G14" s="26" t="n">
        <v>2.1984451081927</v>
      </c>
      <c r="H14" s="26" t="n">
        <v>1.89620346117428</v>
      </c>
      <c r="I14" s="26" t="n">
        <v>2.2647068254038</v>
      </c>
      <c r="J14" s="26" t="n">
        <v>2.69080989140562</v>
      </c>
      <c r="K14" s="26" t="n">
        <v>2.91518791746485</v>
      </c>
      <c r="L14" s="26" t="n">
        <v>2.96423731845138</v>
      </c>
      <c r="M14" s="26" t="n">
        <v>2.69835672743197</v>
      </c>
      <c r="N14" s="26" t="n">
        <v>3.02166627335652</v>
      </c>
      <c r="O14" s="26" t="n">
        <f aca="false">O15</f>
        <v>13.7244243025955</v>
      </c>
      <c r="P14" s="26" t="n">
        <v>2.52264630195762</v>
      </c>
      <c r="Q14" s="26" t="n">
        <v>2.65534316186703</v>
      </c>
      <c r="R14" s="26" t="n">
        <v>3.08981480998338</v>
      </c>
      <c r="S14" s="26" t="n">
        <v>3.10811560257279</v>
      </c>
      <c r="T14" s="26" t="n">
        <v>3.09234707896653</v>
      </c>
      <c r="U14" s="26" t="n">
        <v>3.08480281018487</v>
      </c>
      <c r="V14" s="26" t="n">
        <v>3.01818419250008</v>
      </c>
      <c r="W14" s="26" t="n">
        <v>2.05428677582228</v>
      </c>
      <c r="X14" s="26" t="n">
        <v>2.29734892781164</v>
      </c>
      <c r="Y14" s="26" t="n">
        <v>2.53456806401292</v>
      </c>
      <c r="Z14" s="26" t="n">
        <v>2.41676531537487</v>
      </c>
      <c r="AA14" s="26" t="n">
        <v>2.5051623118022</v>
      </c>
      <c r="AB14" s="26" t="n">
        <v>2.19839370628142</v>
      </c>
      <c r="AC14" s="26" t="n">
        <v>2.05914568418305</v>
      </c>
      <c r="AD14" s="26" t="n">
        <v>2.38845652572978</v>
      </c>
      <c r="AE14" s="26" t="n">
        <v>2.53049057739773</v>
      </c>
      <c r="AF14" s="26" t="n">
        <v>2.66238573320509</v>
      </c>
      <c r="AG14" s="26" t="n">
        <v>2.21217752596791</v>
      </c>
      <c r="AH14" s="26" t="n">
        <v>2.0852606878608</v>
      </c>
      <c r="AI14" s="26" t="n">
        <v>2.82170769929242</v>
      </c>
      <c r="AJ14" s="26" t="n">
        <v>2.69222598863713</v>
      </c>
      <c r="AK14" s="26" t="n">
        <v>2.8693841206886</v>
      </c>
      <c r="AL14" s="26" t="n">
        <v>3.16950206578016</v>
      </c>
      <c r="AM14" s="26" t="n">
        <v>3.59622785710163</v>
      </c>
      <c r="AN14" s="26" t="n">
        <v>3.50127115887513</v>
      </c>
      <c r="AO14" s="26" t="n">
        <v>3.18862243069262</v>
      </c>
      <c r="AP14" s="26" t="n">
        <v>2.38364431876896</v>
      </c>
      <c r="AQ14" s="26" t="n">
        <v>2.55250097806051</v>
      </c>
      <c r="AR14" s="26" t="n">
        <v>2.34280271366843</v>
      </c>
      <c r="AS14" s="26" t="n">
        <v>2.77999520360959</v>
      </c>
      <c r="AT14" s="26" t="n">
        <v>2.75159770162378</v>
      </c>
      <c r="AU14" s="26" t="n">
        <v>2.44782329411898</v>
      </c>
      <c r="AV14" s="26" t="n">
        <v>2.4962785582401</v>
      </c>
      <c r="AW14" s="26" t="n">
        <v>3.13856145130111</v>
      </c>
      <c r="AX14" s="26" t="n">
        <v>3.22059167927231</v>
      </c>
      <c r="AY14" s="26" t="n">
        <v>3.78091594124081</v>
      </c>
      <c r="AZ14" s="26" t="n">
        <v>3.41239897202523</v>
      </c>
      <c r="BA14" s="26" t="n">
        <v>3.13312482496296</v>
      </c>
      <c r="BB14" s="26" t="n">
        <v>3.64828015768308</v>
      </c>
      <c r="BC14" s="26" t="n">
        <v>3.68020732039053</v>
      </c>
      <c r="BD14" s="26" t="n">
        <v>3.47105102370981</v>
      </c>
      <c r="BE14" s="26" t="n">
        <v>3.63880553646635</v>
      </c>
      <c r="BF14" s="26" t="n">
        <f aca="false">BF15</f>
        <v>5.90142734901752</v>
      </c>
      <c r="BG14" s="26" t="n">
        <f aca="false">BG15</f>
        <v>5.12214439447854</v>
      </c>
      <c r="BH14" s="26" t="n">
        <f aca="false">BH15</f>
        <v>2.29966532155215</v>
      </c>
      <c r="BI14" s="26" t="n">
        <f aca="false">BI15</f>
        <v>4.53628824958695</v>
      </c>
      <c r="BJ14" s="26" t="n">
        <v>3.4974525389588</v>
      </c>
      <c r="BK14" s="26" t="n">
        <v>3.20384757421176</v>
      </c>
      <c r="BL14" s="26" t="n">
        <v>2.95740290640214</v>
      </c>
      <c r="BM14" s="26" t="n">
        <v>4.02409159961146</v>
      </c>
      <c r="BN14" s="26" t="n">
        <v>4.53749167020228</v>
      </c>
      <c r="BO14" s="26" t="n">
        <v>3.26706132922095</v>
      </c>
      <c r="BP14" s="26" t="n">
        <v>3.5083171687585</v>
      </c>
      <c r="BQ14" s="26" t="n">
        <v>3.51289994253759</v>
      </c>
      <c r="BR14" s="26" t="n">
        <v>3.61978958134554</v>
      </c>
      <c r="BS14" s="24"/>
    </row>
    <row r="15" s="20" customFormat="true" ht="15" hidden="false" customHeight="true" outlineLevel="0" collapsed="false">
      <c r="A15" s="11" t="s">
        <v>509</v>
      </c>
      <c r="B15" s="6"/>
      <c r="C15" s="25" t="s">
        <v>508</v>
      </c>
      <c r="D15" s="26" t="n">
        <v>3.22426145358311</v>
      </c>
      <c r="E15" s="26" t="n">
        <v>2.44550477017178</v>
      </c>
      <c r="F15" s="26" t="n">
        <v>2.61153382821157</v>
      </c>
      <c r="G15" s="26" t="n">
        <v>2.1984451081927</v>
      </c>
      <c r="H15" s="26" t="n">
        <v>1.89620346117428</v>
      </c>
      <c r="I15" s="26" t="n">
        <v>2.2647068254038</v>
      </c>
      <c r="J15" s="26" t="n">
        <v>2.69080989140562</v>
      </c>
      <c r="K15" s="26" t="n">
        <v>2.91518791746485</v>
      </c>
      <c r="L15" s="26" t="n">
        <v>2.96423731845138</v>
      </c>
      <c r="M15" s="26" t="n">
        <v>2.69835672743197</v>
      </c>
      <c r="N15" s="26" t="n">
        <v>3.02166627335652</v>
      </c>
      <c r="O15" s="26" t="n">
        <f aca="false">O16+O17+O31+O40+O46+O58+O66</f>
        <v>13.7244243025955</v>
      </c>
      <c r="P15" s="26" t="n">
        <v>2.52264630195762</v>
      </c>
      <c r="Q15" s="26" t="n">
        <v>2.65534316186703</v>
      </c>
      <c r="R15" s="26" t="n">
        <v>3.08981480998338</v>
      </c>
      <c r="S15" s="26" t="n">
        <v>3.10811560257279</v>
      </c>
      <c r="T15" s="26" t="n">
        <v>3.09234707896653</v>
      </c>
      <c r="U15" s="26" t="n">
        <v>3.08480281018487</v>
      </c>
      <c r="V15" s="26" t="n">
        <v>3.01818419250008</v>
      </c>
      <c r="W15" s="26" t="n">
        <v>2.05428677582228</v>
      </c>
      <c r="X15" s="26" t="n">
        <v>2.29734892781164</v>
      </c>
      <c r="Y15" s="26" t="n">
        <v>2.53456806401292</v>
      </c>
      <c r="Z15" s="26" t="n">
        <v>2.41676531537487</v>
      </c>
      <c r="AA15" s="26" t="n">
        <v>2.5051623118022</v>
      </c>
      <c r="AB15" s="26" t="n">
        <v>2.19839370628142</v>
      </c>
      <c r="AC15" s="26" t="n">
        <v>2.05914568418305</v>
      </c>
      <c r="AD15" s="26" t="n">
        <v>2.38845652572978</v>
      </c>
      <c r="AE15" s="26" t="n">
        <v>2.53049057739773</v>
      </c>
      <c r="AF15" s="26" t="n">
        <v>2.66238573320509</v>
      </c>
      <c r="AG15" s="26" t="n">
        <v>2.21217752596791</v>
      </c>
      <c r="AH15" s="26" t="n">
        <v>2.0852606878608</v>
      </c>
      <c r="AI15" s="26" t="n">
        <v>2.82170769929242</v>
      </c>
      <c r="AJ15" s="26" t="n">
        <v>2.69222598863713</v>
      </c>
      <c r="AK15" s="26" t="n">
        <v>2.8693841206886</v>
      </c>
      <c r="AL15" s="26" t="n">
        <v>3.16950206578016</v>
      </c>
      <c r="AM15" s="26" t="n">
        <v>3.59622785710163</v>
      </c>
      <c r="AN15" s="26" t="n">
        <v>3.50127115887513</v>
      </c>
      <c r="AO15" s="26" t="n">
        <v>3.18862243069262</v>
      </c>
      <c r="AP15" s="26" t="n">
        <v>2.38364431876896</v>
      </c>
      <c r="AQ15" s="26" t="n">
        <v>2.55250097806051</v>
      </c>
      <c r="AR15" s="26" t="n">
        <v>2.34280271366843</v>
      </c>
      <c r="AS15" s="26" t="n">
        <v>2.77999520360959</v>
      </c>
      <c r="AT15" s="26" t="n">
        <v>2.75159770162378</v>
      </c>
      <c r="AU15" s="26" t="n">
        <v>2.44782329411898</v>
      </c>
      <c r="AV15" s="26" t="n">
        <v>2.4962785582401</v>
      </c>
      <c r="AW15" s="26" t="n">
        <v>3.13856145130111</v>
      </c>
      <c r="AX15" s="26" t="n">
        <v>3.22059167927231</v>
      </c>
      <c r="AY15" s="26" t="n">
        <v>3.78091594124081</v>
      </c>
      <c r="AZ15" s="26" t="n">
        <v>3.41239897202523</v>
      </c>
      <c r="BA15" s="26" t="n">
        <v>3.13312482496296</v>
      </c>
      <c r="BB15" s="26" t="n">
        <v>3.64828015768308</v>
      </c>
      <c r="BC15" s="26" t="n">
        <v>3.68020732039053</v>
      </c>
      <c r="BD15" s="26" t="n">
        <v>3.47105102370981</v>
      </c>
      <c r="BE15" s="26" t="n">
        <v>3.63880553646635</v>
      </c>
      <c r="BF15" s="26" t="n">
        <f aca="false">BF16+BF17+BF22+BF25+BF28+BF31+BF34+BF37+BF40+BF46+BF58+BF61+BF66</f>
        <v>5.90142734901752</v>
      </c>
      <c r="BG15" s="26" t="n">
        <f aca="false">BG16+BG17+BG22+BG25+BG28+BG31+BG34+BG37+BG40+BG46+BG58+BG61+BG66</f>
        <v>5.12214439447854</v>
      </c>
      <c r="BH15" s="26" t="n">
        <f aca="false">BH16+BH17+BH22+BH25+BH28+BH31+BH34+BH37+BH40+BH46+BH58+BH61+BH66</f>
        <v>2.29966532155215</v>
      </c>
      <c r="BI15" s="26" t="n">
        <f aca="false">BI16+BI17+BI22+BI25+BI28+BI31+BI34+BI37+BI40+BI46+BI58+BI61+BI66</f>
        <v>4.53628824958695</v>
      </c>
      <c r="BJ15" s="26" t="n">
        <v>3.4974525389588</v>
      </c>
      <c r="BK15" s="26" t="n">
        <v>3.20384757421176</v>
      </c>
      <c r="BL15" s="26" t="n">
        <v>2.95740290640214</v>
      </c>
      <c r="BM15" s="26" t="n">
        <v>4.02409159961146</v>
      </c>
      <c r="BN15" s="26" t="n">
        <v>4.53749167020228</v>
      </c>
      <c r="BO15" s="26" t="n">
        <v>3.26706132922095</v>
      </c>
      <c r="BP15" s="26" t="n">
        <v>3.5083171687585</v>
      </c>
      <c r="BQ15" s="26" t="n">
        <v>3.51289994253759</v>
      </c>
      <c r="BR15" s="26" t="n">
        <v>3.61978958134554</v>
      </c>
      <c r="BS15" s="24"/>
    </row>
    <row r="16" s="20" customFormat="true" ht="12.75" hidden="false" customHeight="true" outlineLevel="0" collapsed="false">
      <c r="A16" s="27" t="s">
        <v>510</v>
      </c>
      <c r="B16" s="28" t="s">
        <v>511</v>
      </c>
      <c r="C16" s="18" t="s">
        <v>508</v>
      </c>
      <c r="D16" s="19" t="n">
        <v>0.489609108334002</v>
      </c>
      <c r="E16" s="19" t="n">
        <v>0.357921189261216</v>
      </c>
      <c r="F16" s="19" t="n">
        <v>0.48157797182135</v>
      </c>
      <c r="G16" s="19" t="n">
        <v>0.471669355714934</v>
      </c>
      <c r="H16" s="19" t="n">
        <v>0.513093914871509</v>
      </c>
      <c r="I16" s="19" t="n">
        <v>0.412133395391482</v>
      </c>
      <c r="J16" s="19" t="n">
        <v>0.454015242808841</v>
      </c>
      <c r="K16" s="19" t="n">
        <v>0.571393474387258</v>
      </c>
      <c r="L16" s="19" t="n">
        <v>0.684074601782263</v>
      </c>
      <c r="M16" s="19" t="n">
        <v>0.444563529582197</v>
      </c>
      <c r="N16" s="19" t="n">
        <v>0.626091983307788</v>
      </c>
      <c r="O16" s="19" t="n">
        <v>2.42410189817799</v>
      </c>
      <c r="P16" s="19" t="n">
        <v>0.379710387236127</v>
      </c>
      <c r="Q16" s="19" t="n">
        <v>0.349446858643516</v>
      </c>
      <c r="R16" s="19" t="n">
        <v>0.327522284046543</v>
      </c>
      <c r="S16" s="19" t="n">
        <v>0.546115549674498</v>
      </c>
      <c r="T16" s="19" t="n">
        <v>0.630853628214338</v>
      </c>
      <c r="U16" s="19" t="n">
        <v>0.638558661133739</v>
      </c>
      <c r="V16" s="19" t="n">
        <v>0.631454427981718</v>
      </c>
      <c r="W16" s="19" t="n">
        <v>0.539739694327966</v>
      </c>
      <c r="X16" s="19" t="n">
        <v>0.439606693093822</v>
      </c>
      <c r="Y16" s="19" t="n">
        <v>0.521928033954018</v>
      </c>
      <c r="Z16" s="19" t="n">
        <v>0.628228064088399</v>
      </c>
      <c r="AA16" s="19" t="n">
        <v>0.480391681242182</v>
      </c>
      <c r="AB16" s="19" t="n">
        <v>0.524595308536798</v>
      </c>
      <c r="AC16" s="19" t="n">
        <v>0.342411078664817</v>
      </c>
      <c r="AD16" s="19" t="n">
        <v>0.390601155738382</v>
      </c>
      <c r="AE16" s="19" t="n">
        <v>0.416116030933487</v>
      </c>
      <c r="AF16" s="19" t="n">
        <v>0.324859296313463</v>
      </c>
      <c r="AG16" s="19" t="n">
        <v>0.424768283271696</v>
      </c>
      <c r="AH16" s="19" t="n">
        <v>0.296943590201241</v>
      </c>
      <c r="AI16" s="19" t="n">
        <v>0.391960276130115</v>
      </c>
      <c r="AJ16" s="19" t="n">
        <v>0.430859682536118</v>
      </c>
      <c r="AK16" s="19" t="n">
        <v>0.509063825238136</v>
      </c>
      <c r="AL16" s="19" t="n">
        <v>0.59237866332065</v>
      </c>
      <c r="AM16" s="19" t="n">
        <v>0.595356475369715</v>
      </c>
      <c r="AN16" s="19" t="n">
        <v>0.593711108651072</v>
      </c>
      <c r="AO16" s="19" t="n">
        <v>0.513336711784126</v>
      </c>
      <c r="AP16" s="19" t="n">
        <v>0.607535297542964</v>
      </c>
      <c r="AQ16" s="19" t="n">
        <v>0.461101724331468</v>
      </c>
      <c r="AR16" s="19" t="n">
        <v>0.467685823291173</v>
      </c>
      <c r="AS16" s="19" t="n">
        <v>0.423402800166162</v>
      </c>
      <c r="AT16" s="19" t="n">
        <v>0.437800709492613</v>
      </c>
      <c r="AU16" s="19" t="n">
        <v>0.478144033209289</v>
      </c>
      <c r="AV16" s="19" t="n">
        <v>0.536666279115955</v>
      </c>
      <c r="AW16" s="19" t="n">
        <v>0.64314454907952</v>
      </c>
      <c r="AX16" s="19" t="n">
        <v>0.539156499779348</v>
      </c>
      <c r="AY16" s="19" t="n">
        <v>0.726355999903044</v>
      </c>
      <c r="AZ16" s="19" t="n">
        <v>0.730867613048925</v>
      </c>
      <c r="BA16" s="19" t="n">
        <v>0.510998227789573</v>
      </c>
      <c r="BB16" s="19" t="n">
        <v>0.690850672548209</v>
      </c>
      <c r="BC16" s="19" t="n">
        <v>0.746088138940919</v>
      </c>
      <c r="BD16" s="19" t="n">
        <v>0.619745471227987</v>
      </c>
      <c r="BE16" s="19" t="n">
        <v>0.624925354609948</v>
      </c>
      <c r="BF16" s="19" t="n">
        <v>0.893760645649639</v>
      </c>
      <c r="BG16" s="19" t="n">
        <v>0.987360558820963</v>
      </c>
      <c r="BH16" s="19" t="n">
        <v>0.727893926965832</v>
      </c>
      <c r="BI16" s="19" t="n">
        <v>0.83996051628792</v>
      </c>
      <c r="BJ16" s="19" t="n">
        <v>0.859521275257286</v>
      </c>
      <c r="BK16" s="19" t="n">
        <v>0.835438534896216</v>
      </c>
      <c r="BL16" s="19" t="n">
        <v>0.507413992581201</v>
      </c>
      <c r="BM16" s="19" t="n">
        <v>0.684014776703552</v>
      </c>
      <c r="BN16" s="19" t="n">
        <v>0.692164561822349</v>
      </c>
      <c r="BO16" s="19" t="n">
        <v>0.676771481376387</v>
      </c>
      <c r="BP16" s="19" t="n">
        <v>0.949384600528198</v>
      </c>
      <c r="BQ16" s="19" t="n">
        <v>1.03383121792691</v>
      </c>
      <c r="BR16" s="19" t="n">
        <v>0.910803944183074</v>
      </c>
      <c r="BS16" s="24"/>
    </row>
    <row r="17" s="20" customFormat="true" ht="12.75" hidden="false" customHeight="true" outlineLevel="0" collapsed="false">
      <c r="A17" s="29" t="s">
        <v>512</v>
      </c>
      <c r="B17" s="28" t="s">
        <v>511</v>
      </c>
      <c r="C17" s="18" t="s">
        <v>508</v>
      </c>
      <c r="D17" s="19" t="n">
        <v>0.804735571432242</v>
      </c>
      <c r="E17" s="19" t="n">
        <v>0.455663416987302</v>
      </c>
      <c r="F17" s="19" t="n">
        <v>0.645225681861148</v>
      </c>
      <c r="G17" s="19" t="n">
        <v>0.343585692153089</v>
      </c>
      <c r="H17" s="19" t="n">
        <v>0.461740901164681</v>
      </c>
      <c r="I17" s="19" t="n">
        <v>0.373724884754299</v>
      </c>
      <c r="J17" s="19" t="n">
        <v>0.644757344664602</v>
      </c>
      <c r="K17" s="19" t="n">
        <v>0.723900104194721</v>
      </c>
      <c r="L17" s="19" t="n">
        <v>0.492119780424838</v>
      </c>
      <c r="M17" s="19" t="n">
        <v>0.595646261863904</v>
      </c>
      <c r="N17" s="19" t="n">
        <v>0.42098662512468</v>
      </c>
      <c r="O17" s="19" t="n">
        <v>0.450465824621211</v>
      </c>
      <c r="P17" s="19" t="n">
        <v>0.26075321694147</v>
      </c>
      <c r="Q17" s="19" t="n">
        <v>0.304365834445297</v>
      </c>
      <c r="R17" s="19" t="n">
        <v>0.487730711360448</v>
      </c>
      <c r="S17" s="19" t="n">
        <v>0.487332848048432</v>
      </c>
      <c r="T17" s="19" t="n">
        <v>0.485704244373557</v>
      </c>
      <c r="U17" s="19" t="n">
        <v>0.464803461813863</v>
      </c>
      <c r="V17" s="19" t="n">
        <v>0.335159971418125</v>
      </c>
      <c r="W17" s="19" t="n">
        <v>0.607558163465238</v>
      </c>
      <c r="X17" s="19" t="n">
        <v>0.470659531902742</v>
      </c>
      <c r="Y17" s="19" t="n">
        <v>0.607890707262689</v>
      </c>
      <c r="Z17" s="19" t="n">
        <v>0.482584061437202</v>
      </c>
      <c r="AA17" s="19" t="n">
        <v>0.526061712074419</v>
      </c>
      <c r="AB17" s="19" t="n">
        <v>0.36711720553652</v>
      </c>
      <c r="AC17" s="19" t="n">
        <v>0.399053040169721</v>
      </c>
      <c r="AD17" s="19" t="n">
        <v>0.442345554153283</v>
      </c>
      <c r="AE17" s="19" t="n">
        <v>0.38530823105459</v>
      </c>
      <c r="AF17" s="19" t="n">
        <v>0.329264716509054</v>
      </c>
      <c r="AG17" s="19" t="n">
        <v>0.35333554768752</v>
      </c>
      <c r="AH17" s="19" t="n">
        <v>0.487351925202365</v>
      </c>
      <c r="AI17" s="19" t="n">
        <v>0.29820880811767</v>
      </c>
      <c r="AJ17" s="19" t="n">
        <v>0.528776575324799</v>
      </c>
      <c r="AK17" s="19" t="n">
        <v>0.352907100602765</v>
      </c>
      <c r="AL17" s="19" t="n">
        <v>0.334705104409999</v>
      </c>
      <c r="AM17" s="19" t="n">
        <v>0.634668211567845</v>
      </c>
      <c r="AN17" s="19" t="n">
        <v>0.561488337620649</v>
      </c>
      <c r="AO17" s="19" t="n">
        <v>0.495197566908547</v>
      </c>
      <c r="AP17" s="19" t="n">
        <v>0.270561550079344</v>
      </c>
      <c r="AQ17" s="19" t="n">
        <v>0.353442078042723</v>
      </c>
      <c r="AR17" s="19" t="n">
        <v>0.208296184475479</v>
      </c>
      <c r="AS17" s="19" t="n">
        <v>0.619251548596319</v>
      </c>
      <c r="AT17" s="19" t="n">
        <v>0.595073839071483</v>
      </c>
      <c r="AU17" s="19" t="n">
        <v>0.396049794715499</v>
      </c>
      <c r="AV17" s="19" t="n">
        <v>0.188053636946242</v>
      </c>
      <c r="AW17" s="19" t="n">
        <v>0.259777765409788</v>
      </c>
      <c r="AX17" s="19" t="n">
        <v>0.549028629593414</v>
      </c>
      <c r="AY17" s="19" t="n">
        <v>0.817872962426891</v>
      </c>
      <c r="AZ17" s="19" t="n">
        <v>0.750493614313804</v>
      </c>
      <c r="BA17" s="19" t="n">
        <v>0.669935489898731</v>
      </c>
      <c r="BB17" s="19" t="n">
        <v>0.308022981869896</v>
      </c>
      <c r="BC17" s="19" t="n">
        <v>0.303039119291708</v>
      </c>
      <c r="BD17" s="19" t="n">
        <v>0.478116130726156</v>
      </c>
      <c r="BE17" s="19" t="n">
        <v>0.549334134875287</v>
      </c>
      <c r="BF17" s="19" t="n">
        <v>0.635731510936452</v>
      </c>
      <c r="BG17" s="19" t="n">
        <v>0.482565343954667</v>
      </c>
      <c r="BH17" s="19" t="n">
        <v>0.213267383725526</v>
      </c>
      <c r="BI17" s="19" t="n">
        <v>0.292665632502132</v>
      </c>
      <c r="BJ17" s="19" t="n">
        <v>0.534950277011278</v>
      </c>
      <c r="BK17" s="19" t="n">
        <v>0.326907562163809</v>
      </c>
      <c r="BL17" s="19" t="n">
        <v>0.568451710541654</v>
      </c>
      <c r="BM17" s="19" t="n">
        <v>0.743068967614587</v>
      </c>
      <c r="BN17" s="19" t="n">
        <v>1.28521082925678</v>
      </c>
      <c r="BO17" s="19" t="n">
        <v>0.495710376590616</v>
      </c>
      <c r="BP17" s="19" t="n">
        <v>0.354858353197016</v>
      </c>
      <c r="BQ17" s="19" t="n">
        <v>0.30302676762633</v>
      </c>
      <c r="BR17" s="19" t="n">
        <v>0.655635238438373</v>
      </c>
      <c r="BS17" s="24"/>
    </row>
    <row r="18" s="20" customFormat="true" ht="43.5" hidden="true" customHeight="true" outlineLevel="0" collapsed="false">
      <c r="A18" s="30" t="s">
        <v>513</v>
      </c>
      <c r="B18" s="31" t="s">
        <v>505</v>
      </c>
      <c r="C18" s="18" t="s">
        <v>514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0</v>
      </c>
      <c r="AM18" s="19" t="n">
        <v>0</v>
      </c>
      <c r="AN18" s="19" t="n">
        <v>0</v>
      </c>
      <c r="AO18" s="19" t="n">
        <v>0</v>
      </c>
      <c r="AP18" s="19" t="n">
        <v>0</v>
      </c>
      <c r="AQ18" s="19" t="n">
        <v>0</v>
      </c>
      <c r="AR18" s="19" t="n">
        <v>0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24"/>
    </row>
    <row r="19" s="20" customFormat="true" ht="36.75" hidden="false" customHeight="true" outlineLevel="0" collapsed="false">
      <c r="A19" s="30" t="s">
        <v>513</v>
      </c>
      <c r="B19" s="31" t="s">
        <v>511</v>
      </c>
      <c r="C19" s="18" t="s">
        <v>508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19" t="n">
        <v>0</v>
      </c>
      <c r="AI19" s="19" t="n">
        <v>0</v>
      </c>
      <c r="AJ19" s="19" t="n">
        <v>0</v>
      </c>
      <c r="AK19" s="19" t="n">
        <v>0</v>
      </c>
      <c r="AL19" s="19" t="n">
        <v>0</v>
      </c>
      <c r="AM19" s="19" t="n">
        <v>0</v>
      </c>
      <c r="AN19" s="19" t="n">
        <v>0</v>
      </c>
      <c r="AO19" s="19" t="n">
        <v>0</v>
      </c>
      <c r="AP19" s="19" t="n">
        <v>0</v>
      </c>
      <c r="AQ19" s="19" t="n">
        <v>0</v>
      </c>
      <c r="AR19" s="19" t="n">
        <v>0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24"/>
    </row>
    <row r="20" s="20" customFormat="true" ht="24.2" hidden="true" customHeight="true" outlineLevel="0" collapsed="false">
      <c r="A20" s="30"/>
      <c r="B20" s="31" t="s">
        <v>515</v>
      </c>
      <c r="C20" s="18" t="s">
        <v>516</v>
      </c>
      <c r="D20" s="19" t="n">
        <v>2742.26</v>
      </c>
      <c r="E20" s="19" t="n">
        <v>3809.99</v>
      </c>
      <c r="F20" s="19" t="n">
        <v>2952.59</v>
      </c>
      <c r="G20" s="19" t="n">
        <v>3728.36</v>
      </c>
      <c r="H20" s="19" t="n">
        <v>8853.91</v>
      </c>
      <c r="I20" s="19" t="n">
        <v>3559.35</v>
      </c>
      <c r="J20" s="19" t="n">
        <v>1608.92</v>
      </c>
      <c r="K20" s="19" t="n">
        <v>2515.87</v>
      </c>
      <c r="L20" s="19" t="n">
        <v>4092.92</v>
      </c>
      <c r="M20" s="19" t="n">
        <v>3149.98</v>
      </c>
      <c r="N20" s="19" t="n">
        <v>3784.2</v>
      </c>
      <c r="O20" s="19" t="n">
        <v>1993.03</v>
      </c>
      <c r="P20" s="19" t="n">
        <v>2592.63</v>
      </c>
      <c r="Q20" s="19" t="n">
        <v>2845.1</v>
      </c>
      <c r="R20" s="19" t="n">
        <v>2602.32</v>
      </c>
      <c r="S20" s="19" t="n">
        <v>3101.86</v>
      </c>
      <c r="T20" s="19" t="n">
        <v>3786.68</v>
      </c>
      <c r="U20" s="19" t="n">
        <v>4384.66</v>
      </c>
      <c r="V20" s="19" t="n">
        <v>4433.99</v>
      </c>
      <c r="W20" s="19" t="n">
        <v>2730.53</v>
      </c>
      <c r="X20" s="19" t="n">
        <v>3675.26</v>
      </c>
      <c r="Y20" s="19" t="n">
        <v>3737.8</v>
      </c>
      <c r="Z20" s="19" t="n">
        <v>6507.99</v>
      </c>
      <c r="AA20" s="19" t="n">
        <v>2994.52</v>
      </c>
      <c r="AB20" s="19" t="n">
        <v>2697.42</v>
      </c>
      <c r="AC20" s="19" t="n">
        <v>2989.35</v>
      </c>
      <c r="AD20" s="19" t="n">
        <v>2418.8</v>
      </c>
      <c r="AE20" s="19" t="n">
        <v>1739</v>
      </c>
      <c r="AF20" s="19" t="n">
        <v>1855.4</v>
      </c>
      <c r="AG20" s="19" t="n">
        <v>3455.74</v>
      </c>
      <c r="AH20" s="19" t="n">
        <v>2408.06</v>
      </c>
      <c r="AI20" s="19" t="n">
        <v>3060.9</v>
      </c>
      <c r="AJ20" s="19" t="n">
        <v>2048.59</v>
      </c>
      <c r="AK20" s="19" t="n">
        <v>4479.2</v>
      </c>
      <c r="AL20" s="19" t="n">
        <v>2891</v>
      </c>
      <c r="AM20" s="19" t="n">
        <v>2876.54</v>
      </c>
      <c r="AN20" s="19" t="n">
        <v>2877.1</v>
      </c>
      <c r="AO20" s="19" t="n">
        <v>4447.65</v>
      </c>
      <c r="AP20" s="19" t="n">
        <v>2872.84</v>
      </c>
      <c r="AQ20" s="19" t="n">
        <v>5753.77</v>
      </c>
      <c r="AR20" s="19" t="n">
        <v>7109.36</v>
      </c>
      <c r="AS20" s="19" t="n">
        <v>3137.54</v>
      </c>
      <c r="AT20" s="19" t="n">
        <v>3020.91</v>
      </c>
      <c r="AU20" s="19" t="n">
        <v>5702.22</v>
      </c>
      <c r="AV20" s="19" t="n">
        <v>4387.4</v>
      </c>
      <c r="AW20" s="19" t="n">
        <v>4208.85</v>
      </c>
      <c r="AX20" s="19" t="n">
        <v>5665.02</v>
      </c>
      <c r="AY20" s="19" t="n">
        <v>4056.8</v>
      </c>
      <c r="AZ20" s="19" t="n">
        <v>4125.5</v>
      </c>
      <c r="BA20" s="19" t="n">
        <v>31440.04</v>
      </c>
      <c r="BB20" s="19" t="n">
        <v>3981.95</v>
      </c>
      <c r="BC20" s="19" t="n">
        <v>3956.07</v>
      </c>
      <c r="BD20" s="19" t="n">
        <v>3633.45</v>
      </c>
      <c r="BE20" s="19" t="n">
        <v>3579.83</v>
      </c>
      <c r="BF20" s="19" t="n">
        <v>8268.1</v>
      </c>
      <c r="BG20" s="19" t="n">
        <v>8969.39</v>
      </c>
      <c r="BH20" s="19" t="n">
        <v>7685.17</v>
      </c>
      <c r="BI20" s="19" t="n">
        <v>8363.89</v>
      </c>
      <c r="BJ20" s="19" t="n">
        <v>6747.36</v>
      </c>
      <c r="BK20" s="19" t="n">
        <v>7805.24</v>
      </c>
      <c r="BL20" s="19" t="n">
        <v>27707.99</v>
      </c>
      <c r="BM20" s="19" t="n">
        <v>1818.36</v>
      </c>
      <c r="BN20" s="19" t="n">
        <v>1796.95</v>
      </c>
      <c r="BO20" s="19" t="n">
        <v>11538.22</v>
      </c>
      <c r="BP20" s="19" t="n">
        <v>5067.55</v>
      </c>
      <c r="BQ20" s="19" t="n">
        <v>7900.6</v>
      </c>
      <c r="BR20" s="19" t="n">
        <v>13835.35</v>
      </c>
      <c r="BS20" s="24"/>
    </row>
    <row r="21" s="20" customFormat="true" ht="40.7" hidden="true" customHeight="true" outlineLevel="0" collapsed="false">
      <c r="A21" s="32" t="s">
        <v>517</v>
      </c>
      <c r="B21" s="28" t="s">
        <v>505</v>
      </c>
      <c r="C21" s="18" t="s">
        <v>514</v>
      </c>
      <c r="D21" s="19" t="n">
        <v>50.6960679350815</v>
      </c>
      <c r="E21" s="19" t="n">
        <v>79.764120539497</v>
      </c>
      <c r="F21" s="19" t="n">
        <v>164.710313552222</v>
      </c>
      <c r="G21" s="19" t="n">
        <v>201.22705463652</v>
      </c>
      <c r="H21" s="19" t="n">
        <v>510.68069798769</v>
      </c>
      <c r="I21" s="19" t="n">
        <v>231.852324344742</v>
      </c>
      <c r="J21" s="19" t="n">
        <v>83.2073005801392</v>
      </c>
      <c r="K21" s="19" t="n">
        <v>213.598279405661</v>
      </c>
      <c r="L21" s="19" t="n">
        <v>103.468425341907</v>
      </c>
      <c r="M21" s="19" t="n">
        <v>73.1892038789747</v>
      </c>
      <c r="N21" s="19" t="n">
        <v>80.6292411527236</v>
      </c>
      <c r="O21" s="19" t="n">
        <v>0</v>
      </c>
      <c r="P21" s="19" t="n">
        <v>55.4542313078283</v>
      </c>
      <c r="Q21" s="19" t="n">
        <v>57.9630810861857</v>
      </c>
      <c r="R21" s="19" t="n">
        <v>57.1844725342821</v>
      </c>
      <c r="S21" s="19" t="n">
        <v>29.9331732176423</v>
      </c>
      <c r="T21" s="19" t="n">
        <v>80.7157532140465</v>
      </c>
      <c r="U21" s="19" t="n">
        <v>95.5958277615451</v>
      </c>
      <c r="V21" s="19" t="n">
        <v>94.9902433322866</v>
      </c>
      <c r="W21" s="19" t="n">
        <v>159.787777262963</v>
      </c>
      <c r="X21" s="19" t="n">
        <v>184.011154433309</v>
      </c>
      <c r="Y21" s="19" t="n">
        <v>306.553759055639</v>
      </c>
      <c r="Z21" s="19" t="n">
        <v>451.904403525072</v>
      </c>
      <c r="AA21" s="19" t="n">
        <v>45.4707394311931</v>
      </c>
      <c r="AB21" s="19" t="n">
        <v>59.0012258220571</v>
      </c>
      <c r="AC21" s="19" t="n">
        <v>74.140836553524</v>
      </c>
      <c r="AD21" s="19" t="n">
        <v>184.063061670102</v>
      </c>
      <c r="AE21" s="19" t="n">
        <v>51.8553295568054</v>
      </c>
      <c r="AF21" s="19" t="n">
        <v>83.4668367641073</v>
      </c>
      <c r="AG21" s="19" t="n">
        <v>259.276647784027</v>
      </c>
      <c r="AH21" s="19" t="n">
        <v>1.6584362155555</v>
      </c>
      <c r="AI21" s="19" t="n">
        <v>54.9697637644215</v>
      </c>
      <c r="AJ21" s="19" t="n">
        <v>1.61171970244126</v>
      </c>
      <c r="AK21" s="19" t="n">
        <v>291.04387670171</v>
      </c>
      <c r="AL21" s="19" t="n">
        <v>192.316312320284</v>
      </c>
      <c r="AM21" s="19" t="n">
        <v>192.549894885856</v>
      </c>
      <c r="AN21" s="19" t="n">
        <v>191.927008044332</v>
      </c>
      <c r="AO21" s="19" t="n">
        <v>285.360034272811</v>
      </c>
      <c r="AP21" s="19" t="n">
        <v>188.267547850384</v>
      </c>
      <c r="AQ21" s="19" t="n">
        <v>85.4912189990576</v>
      </c>
      <c r="AR21" s="19" t="n">
        <v>118.348499889406</v>
      </c>
      <c r="AS21" s="19" t="n">
        <v>5.66048417234197</v>
      </c>
      <c r="AT21" s="19" t="n">
        <v>26.5972681330402</v>
      </c>
      <c r="AU21" s="19" t="n">
        <v>116.791282785598</v>
      </c>
      <c r="AV21" s="19" t="n">
        <v>84.8683321575345</v>
      </c>
      <c r="AW21" s="19" t="n">
        <v>122.405915565439</v>
      </c>
      <c r="AX21" s="19" t="n">
        <v>76.3036380865905</v>
      </c>
      <c r="AY21" s="19" t="n">
        <v>57.0979604729592</v>
      </c>
      <c r="AZ21" s="19" t="n">
        <v>50.0039714445006</v>
      </c>
      <c r="BA21" s="19" t="n">
        <v>500.039714445006</v>
      </c>
      <c r="BB21" s="19" t="n">
        <v>165.220734714026</v>
      </c>
      <c r="BC21" s="19" t="n">
        <v>157.356788339796</v>
      </c>
      <c r="BD21" s="19" t="n">
        <v>33.3417484337552</v>
      </c>
      <c r="BE21" s="19" t="n">
        <v>32.5631398818512</v>
      </c>
      <c r="BF21" s="19" t="n">
        <v>63.0672927042227</v>
      </c>
      <c r="BG21" s="19" t="n">
        <v>63.0672927042227</v>
      </c>
      <c r="BH21" s="19" t="n">
        <v>88.9949574826252</v>
      </c>
      <c r="BI21" s="19" t="n">
        <v>85.6469407094387</v>
      </c>
      <c r="BJ21" s="19" t="n">
        <v>412.244030412466</v>
      </c>
      <c r="BK21" s="19" t="n">
        <v>118.543152027382</v>
      </c>
      <c r="BL21" s="19" t="n">
        <v>389.40160202098</v>
      </c>
      <c r="BM21" s="19" t="n">
        <v>25.7805942741541</v>
      </c>
      <c r="BN21" s="19" t="n">
        <v>25.607570151509</v>
      </c>
      <c r="BO21" s="19" t="n">
        <v>372.174887810106</v>
      </c>
      <c r="BP21" s="19" t="n">
        <v>274.848818822107</v>
      </c>
      <c r="BQ21" s="19" t="n">
        <v>335.55108804992</v>
      </c>
      <c r="BR21" s="19" t="n">
        <v>961.810564116689</v>
      </c>
      <c r="BS21" s="24"/>
    </row>
    <row r="22" s="20" customFormat="true" ht="12.75" hidden="false" customHeight="true" outlineLevel="0" collapsed="false">
      <c r="A22" s="32"/>
      <c r="B22" s="28" t="s">
        <v>511</v>
      </c>
      <c r="C22" s="18" t="s">
        <v>508</v>
      </c>
      <c r="D22" s="19" t="n">
        <v>0.0184869662012652</v>
      </c>
      <c r="E22" s="19" t="n">
        <v>0.0209355196573999</v>
      </c>
      <c r="F22" s="19" t="n">
        <v>0.0544067046374012</v>
      </c>
      <c r="G22" s="19" t="n">
        <v>0.0539720023378965</v>
      </c>
      <c r="H22" s="19" t="n">
        <v>0.0564924149940862</v>
      </c>
      <c r="I22" s="19" t="n">
        <v>0.0622230249304891</v>
      </c>
      <c r="J22" s="19" t="n">
        <v>0.0505690343985968</v>
      </c>
      <c r="K22" s="19" t="n">
        <v>0.0813376183443933</v>
      </c>
      <c r="L22" s="19" t="n">
        <v>0.0244894522018611</v>
      </c>
      <c r="M22" s="19" t="n">
        <v>0.0232348154207248</v>
      </c>
      <c r="N22" s="19" t="n">
        <v>0.021052241055448</v>
      </c>
      <c r="O22" s="19" t="n">
        <v>0</v>
      </c>
      <c r="P22" s="19" t="n">
        <v>0.0170984578052831</v>
      </c>
      <c r="Q22" s="19" t="n">
        <v>0.0203729503659575</v>
      </c>
      <c r="R22" s="19" t="n">
        <v>0.021974419953842</v>
      </c>
      <c r="S22" s="19" t="n">
        <v>0.00965007228490077</v>
      </c>
      <c r="T22" s="19" t="n">
        <v>0.0211381893355593</v>
      </c>
      <c r="U22" s="19" t="n">
        <v>0.0215730577220802</v>
      </c>
      <c r="V22" s="19" t="n">
        <v>0.0214231974660039</v>
      </c>
      <c r="W22" s="19" t="n">
        <v>0.0551614328097417</v>
      </c>
      <c r="X22" s="19" t="n">
        <v>0.0480251266933857</v>
      </c>
      <c r="Y22" s="19" t="n">
        <v>0.0785189690732132</v>
      </c>
      <c r="Z22" s="19" t="n">
        <v>0.0577150728902814</v>
      </c>
      <c r="AA22" s="19" t="n">
        <v>0.0151846504385321</v>
      </c>
      <c r="AB22" s="19" t="n">
        <v>0.0218732069244156</v>
      </c>
      <c r="AC22" s="19" t="n">
        <v>0.0235853668521888</v>
      </c>
      <c r="AD22" s="19" t="n">
        <v>0.0736075588539159</v>
      </c>
      <c r="AE22" s="19" t="n">
        <v>0.0285562693743077</v>
      </c>
      <c r="AF22" s="19" t="n">
        <v>0.0449858988703823</v>
      </c>
      <c r="AG22" s="19" t="n">
        <v>0.0695529346803515</v>
      </c>
      <c r="AH22" s="19" t="n">
        <v>0.000653357213425953</v>
      </c>
      <c r="AI22" s="19" t="n">
        <v>0.0179586931178482</v>
      </c>
      <c r="AJ22" s="19" t="n">
        <v>0.000786745860538839</v>
      </c>
      <c r="AK22" s="19" t="n">
        <v>0.0647829490054111</v>
      </c>
      <c r="AL22" s="19" t="n">
        <v>0.066522418651084</v>
      </c>
      <c r="AM22" s="19" t="n">
        <v>0.0669380209855785</v>
      </c>
      <c r="AN22" s="19" t="n">
        <v>0.0667084939850308</v>
      </c>
      <c r="AO22" s="19" t="n">
        <v>0.0639584087216189</v>
      </c>
      <c r="AP22" s="19" t="n">
        <v>0.065533600148419</v>
      </c>
      <c r="AQ22" s="19" t="n">
        <v>0.0148582962125802</v>
      </c>
      <c r="AR22" s="19" t="n">
        <v>0.0165372963573339</v>
      </c>
      <c r="AS22" s="19" t="n">
        <v>0.00167686251269151</v>
      </c>
      <c r="AT22" s="19" t="n">
        <v>0.00832020049771177</v>
      </c>
      <c r="AU22" s="19" t="n">
        <v>0.0202656741504176</v>
      </c>
      <c r="AV22" s="19" t="n">
        <v>0.0193436504894777</v>
      </c>
      <c r="AW22" s="19" t="n">
        <v>0.028871022009656</v>
      </c>
      <c r="AX22" s="19" t="n">
        <v>0.0134692619066818</v>
      </c>
      <c r="AY22" s="19" t="n">
        <v>0.014074630367028</v>
      </c>
      <c r="AZ22" s="19" t="n">
        <v>0.0121207057191857</v>
      </c>
      <c r="BA22" s="19" t="n">
        <v>0.0155232539882283</v>
      </c>
      <c r="BB22" s="19" t="n">
        <v>0.0382327077055215</v>
      </c>
      <c r="BC22" s="19" t="n">
        <v>0.0365167278941875</v>
      </c>
      <c r="BD22" s="19" t="n">
        <v>0.00917633335638448</v>
      </c>
      <c r="BE22" s="19" t="n">
        <v>0.00909628107531676</v>
      </c>
      <c r="BF22" s="19" t="n">
        <v>0.00762778542884371</v>
      </c>
      <c r="BG22" s="19" t="n">
        <v>0.00703139151093025</v>
      </c>
      <c r="BH22" s="19" t="n">
        <v>0.0115800896379163</v>
      </c>
      <c r="BI22" s="19" t="n">
        <v>0.0102400845431299</v>
      </c>
      <c r="BJ22" s="19" t="n">
        <v>0.0540657835570051</v>
      </c>
      <c r="BK22" s="19" t="n">
        <v>0.0151876370268412</v>
      </c>
      <c r="BL22" s="19" t="n">
        <v>0.0136456471307983</v>
      </c>
      <c r="BM22" s="19" t="n">
        <v>0.0141779374129183</v>
      </c>
      <c r="BN22" s="19" t="n">
        <v>0.0142505746690275</v>
      </c>
      <c r="BO22" s="19" t="n">
        <v>0.0318372484850286</v>
      </c>
      <c r="BP22" s="19" t="n">
        <v>0.0507236841631261</v>
      </c>
      <c r="BQ22" s="19" t="n">
        <v>0.0384466798870172</v>
      </c>
      <c r="BR22" s="19" t="n">
        <v>0.0695183399130986</v>
      </c>
      <c r="BS22" s="24"/>
    </row>
    <row r="23" s="20" customFormat="true" ht="12.75" hidden="true" customHeight="true" outlineLevel="0" collapsed="false">
      <c r="A23" s="32"/>
      <c r="B23" s="28" t="s">
        <v>515</v>
      </c>
      <c r="C23" s="18" t="s">
        <v>516</v>
      </c>
      <c r="D23" s="19" t="n">
        <v>2742.26</v>
      </c>
      <c r="E23" s="19" t="n">
        <v>3809.99</v>
      </c>
      <c r="F23" s="19" t="n">
        <v>3027.39</v>
      </c>
      <c r="G23" s="19" t="n">
        <v>3728.36</v>
      </c>
      <c r="H23" s="19" t="n">
        <v>9039.81</v>
      </c>
      <c r="I23" s="19" t="n">
        <v>3726.15</v>
      </c>
      <c r="J23" s="19" t="n">
        <v>1645.42</v>
      </c>
      <c r="K23" s="19" t="n">
        <v>2626.07</v>
      </c>
      <c r="L23" s="19" t="n">
        <v>4225.02</v>
      </c>
      <c r="M23" s="19" t="n">
        <v>3149.98</v>
      </c>
      <c r="N23" s="19" t="n">
        <v>3829.96</v>
      </c>
      <c r="O23" s="19" t="n">
        <v>2429.48</v>
      </c>
      <c r="P23" s="19" t="n">
        <v>3243.23</v>
      </c>
      <c r="Q23" s="19" t="n">
        <v>2845.1</v>
      </c>
      <c r="R23" s="19" t="n">
        <v>2602.32</v>
      </c>
      <c r="S23" s="19" t="n">
        <v>3101.86</v>
      </c>
      <c r="T23" s="19" t="n">
        <v>3818.48</v>
      </c>
      <c r="U23" s="19" t="n">
        <v>4431.26</v>
      </c>
      <c r="V23" s="19" t="n">
        <v>4433.99</v>
      </c>
      <c r="W23" s="19" t="n">
        <v>2896.73</v>
      </c>
      <c r="X23" s="19" t="n">
        <v>3831.56</v>
      </c>
      <c r="Y23" s="19" t="n">
        <v>3904.2</v>
      </c>
      <c r="Z23" s="19" t="n">
        <v>7829.92</v>
      </c>
      <c r="AA23" s="19" t="n">
        <v>2994.52</v>
      </c>
      <c r="AB23" s="19" t="n">
        <v>2697.42</v>
      </c>
      <c r="AC23" s="19" t="n">
        <v>3143.51</v>
      </c>
      <c r="AD23" s="19" t="n">
        <v>2500.6</v>
      </c>
      <c r="AE23" s="19" t="n">
        <v>1815.9</v>
      </c>
      <c r="AF23" s="19" t="n">
        <v>1855.4</v>
      </c>
      <c r="AG23" s="19" t="n">
        <v>3727.76</v>
      </c>
      <c r="AH23" s="19" t="n">
        <v>2538.33</v>
      </c>
      <c r="AI23" s="19" t="n">
        <v>3060.9</v>
      </c>
      <c r="AJ23" s="19" t="n">
        <v>2048.59</v>
      </c>
      <c r="AK23" s="19" t="n">
        <v>4492.6</v>
      </c>
      <c r="AL23" s="19" t="n">
        <v>2891</v>
      </c>
      <c r="AM23" s="19" t="n">
        <v>2876.54</v>
      </c>
      <c r="AN23" s="19" t="n">
        <v>2877.1</v>
      </c>
      <c r="AO23" s="19" t="n">
        <v>4461.65</v>
      </c>
      <c r="AP23" s="19" t="n">
        <v>2872.84</v>
      </c>
      <c r="AQ23" s="19" t="n">
        <v>5753.77</v>
      </c>
      <c r="AR23" s="19" t="n">
        <v>7156.46</v>
      </c>
      <c r="AS23" s="19" t="n">
        <v>3375.64</v>
      </c>
      <c r="AT23" s="19" t="n">
        <v>3196.71</v>
      </c>
      <c r="AU23" s="19" t="n">
        <v>5763.01</v>
      </c>
      <c r="AV23" s="19" t="n">
        <v>4387.4</v>
      </c>
      <c r="AW23" s="19" t="n">
        <v>4239.75</v>
      </c>
      <c r="AX23" s="19" t="n">
        <v>5665.02</v>
      </c>
      <c r="AY23" s="19" t="n">
        <v>4056.8</v>
      </c>
      <c r="AZ23" s="19" t="n">
        <v>4125.5</v>
      </c>
      <c r="BA23" s="19" t="n">
        <v>32212.3</v>
      </c>
      <c r="BB23" s="19" t="n">
        <v>4321.45</v>
      </c>
      <c r="BC23" s="19" t="n">
        <v>4309.17</v>
      </c>
      <c r="BD23" s="19" t="n">
        <v>3633.45</v>
      </c>
      <c r="BE23" s="19" t="n">
        <v>3579.83</v>
      </c>
      <c r="BF23" s="19" t="n">
        <v>8268.1</v>
      </c>
      <c r="BG23" s="19" t="n">
        <v>8969.39</v>
      </c>
      <c r="BH23" s="19" t="n">
        <v>7685.17</v>
      </c>
      <c r="BI23" s="19" t="n">
        <v>8363.89</v>
      </c>
      <c r="BJ23" s="19" t="n">
        <v>7624.86</v>
      </c>
      <c r="BK23" s="19" t="n">
        <v>7805.24</v>
      </c>
      <c r="BL23" s="19" t="n">
        <v>28536.69</v>
      </c>
      <c r="BM23" s="19" t="n">
        <v>1818.36</v>
      </c>
      <c r="BN23" s="19" t="n">
        <v>1796.95</v>
      </c>
      <c r="BO23" s="19" t="n">
        <v>11689.92</v>
      </c>
      <c r="BP23" s="19" t="n">
        <v>5418.55</v>
      </c>
      <c r="BQ23" s="19" t="n">
        <v>8727.7</v>
      </c>
      <c r="BR23" s="19" t="n">
        <v>13835.35</v>
      </c>
      <c r="BS23" s="24"/>
    </row>
    <row r="24" s="20" customFormat="true" ht="12.75" hidden="true" customHeight="true" outlineLevel="0" collapsed="false">
      <c r="A24" s="33" t="s">
        <v>518</v>
      </c>
      <c r="B24" s="28" t="s">
        <v>505</v>
      </c>
      <c r="C24" s="18" t="s">
        <v>514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1981.632</v>
      </c>
      <c r="AX24" s="19" t="n">
        <v>2269.044</v>
      </c>
      <c r="AY24" s="19" t="n">
        <v>1512.696</v>
      </c>
      <c r="AZ24" s="19" t="n">
        <v>1512.696</v>
      </c>
      <c r="BA24" s="19" t="n">
        <v>12101.568</v>
      </c>
      <c r="BB24" s="19" t="n">
        <v>1981.632</v>
      </c>
      <c r="BC24" s="19" t="n">
        <v>1981.632</v>
      </c>
      <c r="BD24" s="19" t="n">
        <v>1981.632</v>
      </c>
      <c r="BE24" s="19" t="n">
        <v>1981.632</v>
      </c>
      <c r="BF24" s="19" t="n">
        <v>2117.784</v>
      </c>
      <c r="BG24" s="19" t="n">
        <v>0</v>
      </c>
      <c r="BH24" s="19" t="n">
        <v>2576.112</v>
      </c>
      <c r="BI24" s="19" t="n">
        <v>1671.528</v>
      </c>
      <c r="BJ24" s="19" t="n">
        <v>3963.264</v>
      </c>
      <c r="BK24" s="19" t="n">
        <v>3963.264</v>
      </c>
      <c r="BL24" s="19" t="n">
        <v>10588.872</v>
      </c>
      <c r="BM24" s="19" t="n">
        <v>990.816000000001</v>
      </c>
      <c r="BN24" s="19" t="n">
        <v>990.815999999999</v>
      </c>
      <c r="BO24" s="19" t="n">
        <v>4538.088</v>
      </c>
      <c r="BP24" s="19" t="n">
        <v>2972.448</v>
      </c>
      <c r="BQ24" s="19" t="n">
        <v>6836.61599999999</v>
      </c>
      <c r="BR24" s="19" t="n">
        <v>6126.408</v>
      </c>
      <c r="BS24" s="24"/>
    </row>
    <row r="25" s="20" customFormat="true" ht="12.75" hidden="false" customHeight="true" outlineLevel="0" collapsed="false">
      <c r="A25" s="30" t="s">
        <v>518</v>
      </c>
      <c r="B25" s="31" t="s">
        <v>511</v>
      </c>
      <c r="C25" s="18" t="s">
        <v>508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.470825047221925</v>
      </c>
      <c r="AX25" s="19" t="n">
        <v>0.400535920438057</v>
      </c>
      <c r="AY25" s="19" t="n">
        <v>0.37287911654506</v>
      </c>
      <c r="AZ25" s="19" t="n">
        <v>0.366669737001576</v>
      </c>
      <c r="BA25" s="19" t="n">
        <v>0.384909433957463</v>
      </c>
      <c r="BB25" s="19" t="n">
        <v>0.497653662150454</v>
      </c>
      <c r="BC25" s="19" t="n">
        <v>0.500909235680866</v>
      </c>
      <c r="BD25" s="19" t="n">
        <v>0.54538579036453</v>
      </c>
      <c r="BE25" s="19" t="n">
        <v>0.553554777740843</v>
      </c>
      <c r="BF25" s="19" t="n">
        <v>0.256139137165733</v>
      </c>
      <c r="BG25" s="19" t="n">
        <v>0</v>
      </c>
      <c r="BH25" s="19" t="n">
        <v>0.33520559727371</v>
      </c>
      <c r="BI25" s="19" t="n">
        <v>0.199850548010555</v>
      </c>
      <c r="BJ25" s="19" t="n">
        <v>0.587379953048303</v>
      </c>
      <c r="BK25" s="19" t="n">
        <v>0.50776965218238</v>
      </c>
      <c r="BL25" s="19" t="n">
        <v>0.382159514277289</v>
      </c>
      <c r="BM25" s="19" t="n">
        <v>0.544895400250776</v>
      </c>
      <c r="BN25" s="19" t="n">
        <v>0.551387629038092</v>
      </c>
      <c r="BO25" s="19" t="n">
        <v>0.393309193272446</v>
      </c>
      <c r="BP25" s="19" t="n">
        <v>0.586565105425699</v>
      </c>
      <c r="BQ25" s="19" t="n">
        <v>0.865328709211958</v>
      </c>
      <c r="BR25" s="19" t="n">
        <v>0.442808313486829</v>
      </c>
      <c r="BS25" s="24"/>
    </row>
    <row r="26" s="20" customFormat="true" ht="12.75" hidden="true" customHeight="true" outlineLevel="0" collapsed="false">
      <c r="A26" s="32"/>
      <c r="B26" s="28" t="s">
        <v>515</v>
      </c>
      <c r="C26" s="18" t="s">
        <v>516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0</v>
      </c>
      <c r="AL26" s="19" t="n">
        <v>0</v>
      </c>
      <c r="AM26" s="19" t="n">
        <v>0</v>
      </c>
      <c r="AN26" s="19" t="n">
        <v>0</v>
      </c>
      <c r="AO26" s="19" t="n">
        <v>0</v>
      </c>
      <c r="AP26" s="19" t="n">
        <v>0</v>
      </c>
      <c r="AQ26" s="19" t="n">
        <v>0</v>
      </c>
      <c r="AR26" s="19" t="n">
        <v>0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4208.85</v>
      </c>
      <c r="AX26" s="19" t="n">
        <v>5665.02</v>
      </c>
      <c r="AY26" s="19" t="n">
        <v>4056.8</v>
      </c>
      <c r="AZ26" s="19" t="n">
        <v>4125.5</v>
      </c>
      <c r="BA26" s="19" t="n">
        <v>31440.04</v>
      </c>
      <c r="BB26" s="19" t="n">
        <v>3981.95</v>
      </c>
      <c r="BC26" s="19" t="n">
        <v>3956.07</v>
      </c>
      <c r="BD26" s="19" t="n">
        <v>3633.45</v>
      </c>
      <c r="BE26" s="19" t="n">
        <v>3579.83</v>
      </c>
      <c r="BF26" s="19" t="n">
        <v>8268.1</v>
      </c>
      <c r="BG26" s="19" t="n">
        <v>8969.39</v>
      </c>
      <c r="BH26" s="19" t="n">
        <v>7685.17</v>
      </c>
      <c r="BI26" s="19" t="n">
        <v>8363.89</v>
      </c>
      <c r="BJ26" s="19" t="n">
        <v>6747.36</v>
      </c>
      <c r="BK26" s="19" t="n">
        <v>7805.24</v>
      </c>
      <c r="BL26" s="19" t="n">
        <v>27707.99</v>
      </c>
      <c r="BM26" s="19" t="n">
        <v>1818.36</v>
      </c>
      <c r="BN26" s="19" t="n">
        <v>1796.95</v>
      </c>
      <c r="BO26" s="19" t="n">
        <v>11538.22</v>
      </c>
      <c r="BP26" s="19" t="n">
        <v>5067.55</v>
      </c>
      <c r="BQ26" s="19" t="n">
        <v>7900.6</v>
      </c>
      <c r="BR26" s="19" t="n">
        <v>13835.35</v>
      </c>
      <c r="BS26" s="24"/>
    </row>
    <row r="27" s="20" customFormat="true" ht="12.75" hidden="true" customHeight="true" outlineLevel="0" collapsed="false">
      <c r="A27" s="28" t="s">
        <v>519</v>
      </c>
      <c r="B27" s="28" t="s">
        <v>505</v>
      </c>
      <c r="C27" s="18" t="s">
        <v>514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181.896</v>
      </c>
      <c r="AX27" s="19" t="n">
        <v>356.04</v>
      </c>
      <c r="AY27" s="19" t="n">
        <v>237.36</v>
      </c>
      <c r="AZ27" s="19" t="n">
        <v>237.36</v>
      </c>
      <c r="BA27" s="19" t="n">
        <v>1898.88</v>
      </c>
      <c r="BB27" s="19" t="n">
        <v>181.896</v>
      </c>
      <c r="BC27" s="19" t="n">
        <v>181.896</v>
      </c>
      <c r="BD27" s="19" t="n">
        <v>181.896</v>
      </c>
      <c r="BE27" s="19" t="n">
        <v>181.896</v>
      </c>
      <c r="BF27" s="19" t="n">
        <v>163.344</v>
      </c>
      <c r="BG27" s="19" t="n">
        <v>0</v>
      </c>
      <c r="BH27" s="19" t="n">
        <v>163.344</v>
      </c>
      <c r="BI27" s="19" t="n">
        <v>0</v>
      </c>
      <c r="BJ27" s="19" t="n">
        <v>333.696</v>
      </c>
      <c r="BK27" s="19" t="n">
        <v>333.696</v>
      </c>
      <c r="BL27" s="19" t="n">
        <v>1661.52</v>
      </c>
      <c r="BM27" s="19" t="n">
        <v>90.9479999999999</v>
      </c>
      <c r="BN27" s="19" t="n">
        <v>90.948</v>
      </c>
      <c r="BO27" s="19" t="n">
        <v>712.08</v>
      </c>
      <c r="BP27" s="19" t="n">
        <v>250.272</v>
      </c>
      <c r="BQ27" s="19" t="n">
        <v>500.544</v>
      </c>
      <c r="BR27" s="19" t="n">
        <v>712.08</v>
      </c>
      <c r="BS27" s="24"/>
    </row>
    <row r="28" s="20" customFormat="true" ht="12.75" hidden="false" customHeight="true" outlineLevel="0" collapsed="false">
      <c r="A28" s="28"/>
      <c r="B28" s="28" t="s">
        <v>511</v>
      </c>
      <c r="C28" s="18" t="s">
        <v>508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.0432175059695641</v>
      </c>
      <c r="AX28" s="19" t="n">
        <v>0.0628488513721046</v>
      </c>
      <c r="AY28" s="19" t="n">
        <v>0.0585091697889963</v>
      </c>
      <c r="AZ28" s="19" t="n">
        <v>0.0575348442613017</v>
      </c>
      <c r="BA28" s="19" t="n">
        <v>0.0603968697240843</v>
      </c>
      <c r="BB28" s="19" t="n">
        <v>0.0456801315938171</v>
      </c>
      <c r="BC28" s="19" t="n">
        <v>0.0459789639718205</v>
      </c>
      <c r="BD28" s="19" t="n">
        <v>0.0500615117863188</v>
      </c>
      <c r="BE28" s="19" t="n">
        <v>0.0508113513770207</v>
      </c>
      <c r="BF28" s="19" t="n">
        <v>0.0197559294154643</v>
      </c>
      <c r="BG28" s="19" t="n">
        <v>0</v>
      </c>
      <c r="BH28" s="19" t="n">
        <v>0.0212544419967288</v>
      </c>
      <c r="BI28" s="19" t="n">
        <v>0</v>
      </c>
      <c r="BJ28" s="19" t="n">
        <v>0.0494557871523085</v>
      </c>
      <c r="BK28" s="19" t="n">
        <v>0.0427528173380959</v>
      </c>
      <c r="BL28" s="19" t="n">
        <v>0.0599653746085515</v>
      </c>
      <c r="BM28" s="19" t="n">
        <v>0.0500164983831584</v>
      </c>
      <c r="BN28" s="19" t="n">
        <v>0.0506124266117588</v>
      </c>
      <c r="BO28" s="19" t="n">
        <v>0.0617148918984037</v>
      </c>
      <c r="BP28" s="19" t="n">
        <v>0.0493871792088879</v>
      </c>
      <c r="BQ28" s="19" t="n">
        <v>0.0633551882135534</v>
      </c>
      <c r="BR28" s="19" t="n">
        <v>0.0514681594610906</v>
      </c>
      <c r="BS28" s="24"/>
    </row>
    <row r="29" s="20" customFormat="true" ht="24.2" hidden="true" customHeight="true" outlineLevel="0" collapsed="false">
      <c r="A29" s="28"/>
      <c r="B29" s="28" t="s">
        <v>515</v>
      </c>
      <c r="C29" s="18" t="s">
        <v>516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4208.85</v>
      </c>
      <c r="AX29" s="19" t="n">
        <v>5665.02</v>
      </c>
      <c r="AY29" s="19" t="n">
        <v>4056.8</v>
      </c>
      <c r="AZ29" s="19" t="n">
        <v>4125.5</v>
      </c>
      <c r="BA29" s="19" t="n">
        <v>31440.04</v>
      </c>
      <c r="BB29" s="19" t="n">
        <v>3981.95</v>
      </c>
      <c r="BC29" s="19" t="n">
        <v>3956.07</v>
      </c>
      <c r="BD29" s="19" t="n">
        <v>3633.45</v>
      </c>
      <c r="BE29" s="19" t="n">
        <v>3579.83</v>
      </c>
      <c r="BF29" s="19" t="n">
        <v>8268.1</v>
      </c>
      <c r="BG29" s="19" t="n">
        <v>0</v>
      </c>
      <c r="BH29" s="19" t="n">
        <v>7685.17</v>
      </c>
      <c r="BI29" s="19" t="n">
        <v>0</v>
      </c>
      <c r="BJ29" s="19" t="n">
        <v>6747.36</v>
      </c>
      <c r="BK29" s="19" t="n">
        <v>7805.24</v>
      </c>
      <c r="BL29" s="19" t="n">
        <v>27707.99</v>
      </c>
      <c r="BM29" s="19" t="n">
        <v>1818.36</v>
      </c>
      <c r="BN29" s="19" t="n">
        <v>1796.95</v>
      </c>
      <c r="BO29" s="19" t="n">
        <v>11538.22</v>
      </c>
      <c r="BP29" s="19" t="n">
        <v>5067.55</v>
      </c>
      <c r="BQ29" s="19" t="n">
        <v>7900.6</v>
      </c>
      <c r="BR29" s="19" t="n">
        <v>13835.35</v>
      </c>
      <c r="BS29" s="24"/>
    </row>
    <row r="30" s="20" customFormat="true" ht="40.7" hidden="true" customHeight="true" outlineLevel="0" collapsed="false">
      <c r="A30" s="33" t="s">
        <v>520</v>
      </c>
      <c r="B30" s="28" t="s">
        <v>505</v>
      </c>
      <c r="C30" s="18" t="s">
        <v>514</v>
      </c>
      <c r="D30" s="19" t="n">
        <v>1249.76754572501</v>
      </c>
      <c r="E30" s="19" t="n">
        <v>1506.5508464359</v>
      </c>
      <c r="F30" s="19" t="n">
        <v>1293.92611513938</v>
      </c>
      <c r="G30" s="19" t="n">
        <v>1115.6454909</v>
      </c>
      <c r="H30" s="19" t="n">
        <v>979.438588069625</v>
      </c>
      <c r="I30" s="19" t="n">
        <v>1543.09142428753</v>
      </c>
      <c r="J30" s="19" t="n">
        <v>676.365653510887</v>
      </c>
      <c r="K30" s="19" t="n">
        <v>1157.50011711058</v>
      </c>
      <c r="L30" s="19" t="n">
        <v>2197.51904464999</v>
      </c>
      <c r="M30" s="19" t="n">
        <v>1014.93772169179</v>
      </c>
      <c r="N30" s="19" t="n">
        <v>2031.78378159019</v>
      </c>
      <c r="O30" s="19" t="n">
        <v>296.702914933439</v>
      </c>
      <c r="P30" s="19" t="n">
        <v>2661.06145342411</v>
      </c>
      <c r="Q30" s="19" t="n">
        <v>2091.51033834569</v>
      </c>
      <c r="R30" s="19" t="n">
        <v>2371.02989842446</v>
      </c>
      <c r="S30" s="19" t="n">
        <v>1746.63646342819</v>
      </c>
      <c r="T30" s="19" t="n">
        <v>2734.58579494351</v>
      </c>
      <c r="U30" s="19" t="n">
        <v>2471.68926222346</v>
      </c>
      <c r="V30" s="19" t="n">
        <v>2759.02838501183</v>
      </c>
      <c r="W30" s="19" t="n">
        <v>301.559950371849</v>
      </c>
      <c r="X30" s="19" t="n">
        <v>1506.62243219676</v>
      </c>
      <c r="Y30" s="19" t="n">
        <v>1163.14597400738</v>
      </c>
      <c r="Z30" s="19" t="n">
        <v>3118.27485875602</v>
      </c>
      <c r="AA30" s="19" t="n">
        <v>932.127671713246</v>
      </c>
      <c r="AB30" s="19" t="n">
        <v>814.948059066696</v>
      </c>
      <c r="AC30" s="19" t="n">
        <v>853.649163062627</v>
      </c>
      <c r="AD30" s="19" t="n">
        <v>763.0146448875</v>
      </c>
      <c r="AE30" s="19" t="n">
        <v>904.508685234822</v>
      </c>
      <c r="AF30" s="19" t="n">
        <v>917.363910492659</v>
      </c>
      <c r="AG30" s="19" t="n">
        <v>1426.88638258386</v>
      </c>
      <c r="AH30" s="19" t="n">
        <v>698.753084757661</v>
      </c>
      <c r="AI30" s="19" t="n">
        <v>2111.95673382511</v>
      </c>
      <c r="AJ30" s="19" t="n">
        <v>1055.11572756209</v>
      </c>
      <c r="AK30" s="19" t="n">
        <v>2830.86900319038</v>
      </c>
      <c r="AL30" s="19" t="n">
        <v>1486.86949636812</v>
      </c>
      <c r="AM30" s="19" t="n">
        <v>1806.92646228139</v>
      </c>
      <c r="AN30" s="19" t="n">
        <v>1760.23029149736</v>
      </c>
      <c r="AO30" s="19" t="n">
        <v>2840.60076830772</v>
      </c>
      <c r="AP30" s="19" t="n">
        <v>1325.36156763977</v>
      </c>
      <c r="AQ30" s="19" t="n">
        <v>2125.56998507081</v>
      </c>
      <c r="AR30" s="19" t="n">
        <v>2390.79385362155</v>
      </c>
      <c r="AS30" s="19" t="n">
        <v>1570.28942820244</v>
      </c>
      <c r="AT30" s="19" t="n">
        <v>1887.18176761278</v>
      </c>
      <c r="AU30" s="19" t="n">
        <v>2198.61210962324</v>
      </c>
      <c r="AV30" s="19" t="n">
        <v>1766.60206092882</v>
      </c>
      <c r="AW30" s="19" t="n">
        <v>1611.80970543859</v>
      </c>
      <c r="AX30" s="19" t="n">
        <v>2237.71560269531</v>
      </c>
      <c r="AY30" s="19" t="n">
        <v>1669.22809569677</v>
      </c>
      <c r="AZ30" s="19" t="n">
        <v>958.93594081545</v>
      </c>
      <c r="BA30" s="19" t="n">
        <v>10804.0506441902</v>
      </c>
      <c r="BB30" s="19" t="n">
        <v>1739.53929769484</v>
      </c>
      <c r="BC30" s="19" t="n">
        <v>1668.98432932542</v>
      </c>
      <c r="BD30" s="19" t="n">
        <v>1465.21663526836</v>
      </c>
      <c r="BE30" s="19" t="n">
        <v>1449.79946824195</v>
      </c>
      <c r="BF30" s="19" t="n">
        <v>3929.54813081166</v>
      </c>
      <c r="BG30" s="19" t="n">
        <v>3831.09387679927</v>
      </c>
      <c r="BH30" s="19" t="n">
        <v>1610.62435313188</v>
      </c>
      <c r="BI30" s="19" t="n">
        <v>923.708676819382</v>
      </c>
      <c r="BJ30" s="19" t="n">
        <v>3211.34577843972</v>
      </c>
      <c r="BK30" s="19" t="n">
        <v>2810.30030449135</v>
      </c>
      <c r="BL30" s="19" t="n">
        <v>9763.39881312847</v>
      </c>
      <c r="BM30" s="19" t="n">
        <v>1251.12073047965</v>
      </c>
      <c r="BN30" s="19" t="n">
        <v>1237.74219904447</v>
      </c>
      <c r="BO30" s="19" t="n">
        <v>6002.83082802306</v>
      </c>
      <c r="BP30" s="19" t="n">
        <v>2090.72604284606</v>
      </c>
      <c r="BQ30" s="19" t="n">
        <v>2068.11146826558</v>
      </c>
      <c r="BR30" s="19" t="n">
        <v>4880.9832725817</v>
      </c>
      <c r="BS30" s="24"/>
    </row>
    <row r="31" s="20" customFormat="true" ht="50.25" hidden="false" customHeight="true" outlineLevel="0" collapsed="false">
      <c r="A31" s="30" t="s">
        <v>520</v>
      </c>
      <c r="B31" s="31" t="s">
        <v>511</v>
      </c>
      <c r="C31" s="18" t="s">
        <v>508</v>
      </c>
      <c r="D31" s="19" t="n">
        <v>0.45574363689986</v>
      </c>
      <c r="E31" s="19" t="n">
        <v>0.395421207519154</v>
      </c>
      <c r="F31" s="19" t="n">
        <v>0.427406483848919</v>
      </c>
      <c r="G31" s="19" t="n">
        <v>0.299232233716701</v>
      </c>
      <c r="H31" s="19" t="n">
        <v>0.108347253766354</v>
      </c>
      <c r="I31" s="19" t="n">
        <v>0.414124880718041</v>
      </c>
      <c r="J31" s="19" t="n">
        <v>0.411059579627625</v>
      </c>
      <c r="K31" s="19" t="n">
        <v>0.440772758194024</v>
      </c>
      <c r="L31" s="19" t="n">
        <v>0.520120388696382</v>
      </c>
      <c r="M31" s="19" t="n">
        <v>0.322204497073566</v>
      </c>
      <c r="N31" s="19" t="n">
        <v>0.530497389421871</v>
      </c>
      <c r="O31" s="19" t="n">
        <v>0.122126098973212</v>
      </c>
      <c r="P31" s="19" t="n">
        <v>0.820497298503069</v>
      </c>
      <c r="Q31" s="19" t="n">
        <v>0.73512717948251</v>
      </c>
      <c r="R31" s="19" t="n">
        <v>0.91112157552663</v>
      </c>
      <c r="S31" s="19" t="n">
        <v>0.563093261278133</v>
      </c>
      <c r="T31" s="19" t="n">
        <v>0.716145114009635</v>
      </c>
      <c r="U31" s="19" t="n">
        <v>0.557784752468476</v>
      </c>
      <c r="V31" s="19" t="n">
        <v>0.622245062576106</v>
      </c>
      <c r="W31" s="19" t="n">
        <v>0.104103575539263</v>
      </c>
      <c r="X31" s="19" t="n">
        <v>0.393213842976949</v>
      </c>
      <c r="Y31" s="19" t="n">
        <v>0.297921718663844</v>
      </c>
      <c r="Z31" s="19" t="n">
        <v>0.398251177375506</v>
      </c>
      <c r="AA31" s="19" t="n">
        <v>0.311277824730924</v>
      </c>
      <c r="AB31" s="19" t="n">
        <v>0.302121308163614</v>
      </c>
      <c r="AC31" s="19" t="n">
        <v>0.271559232533896</v>
      </c>
      <c r="AD31" s="19" t="n">
        <v>0.30513262612473</v>
      </c>
      <c r="AE31" s="19" t="n">
        <v>0.498104898526803</v>
      </c>
      <c r="AF31" s="19" t="n">
        <v>0.494429185346911</v>
      </c>
      <c r="AG31" s="19" t="n">
        <v>0.382773135229698</v>
      </c>
      <c r="AH31" s="19" t="n">
        <v>0.275280631264517</v>
      </c>
      <c r="AI31" s="19" t="n">
        <v>0.68997900415731</v>
      </c>
      <c r="AJ31" s="19" t="n">
        <v>0.515044849170449</v>
      </c>
      <c r="AK31" s="19" t="n">
        <v>0.630118195074207</v>
      </c>
      <c r="AL31" s="19" t="n">
        <v>0.514309753153968</v>
      </c>
      <c r="AM31" s="19" t="n">
        <v>0.628159685692321</v>
      </c>
      <c r="AN31" s="19" t="n">
        <v>0.611807129226429</v>
      </c>
      <c r="AO31" s="19" t="n">
        <v>0.636670462341896</v>
      </c>
      <c r="AP31" s="19" t="n">
        <v>0.461341936077112</v>
      </c>
      <c r="AQ31" s="19" t="n">
        <v>0.369422132805241</v>
      </c>
      <c r="AR31" s="19" t="n">
        <v>0.334074927215628</v>
      </c>
      <c r="AS31" s="19" t="n">
        <v>0.465182729260952</v>
      </c>
      <c r="AT31" s="19" t="n">
        <v>0.59035125726537</v>
      </c>
      <c r="AU31" s="19" t="n">
        <v>0.381504128853367</v>
      </c>
      <c r="AV31" s="19" t="n">
        <v>0.402653521659484</v>
      </c>
      <c r="AW31" s="19" t="n">
        <v>0.380166213913224</v>
      </c>
      <c r="AX31" s="19" t="n">
        <v>0.395005772741369</v>
      </c>
      <c r="AY31" s="19" t="n">
        <v>0.411464231832176</v>
      </c>
      <c r="AZ31" s="19" t="n">
        <v>0.232441144301406</v>
      </c>
      <c r="BA31" s="19" t="n">
        <v>0.335401403941668</v>
      </c>
      <c r="BB31" s="19" t="n">
        <v>0.402536023254889</v>
      </c>
      <c r="BC31" s="19" t="n">
        <v>0.387309929597909</v>
      </c>
      <c r="BD31" s="19" t="n">
        <v>0.40325768491884</v>
      </c>
      <c r="BE31" s="19" t="n">
        <v>0.404991149926659</v>
      </c>
      <c r="BF31" s="19" t="n">
        <v>0.475266159191551</v>
      </c>
      <c r="BG31" s="19" t="n">
        <v>0.427129813376302</v>
      </c>
      <c r="BH31" s="19" t="n">
        <v>0.209575631135275</v>
      </c>
      <c r="BI31" s="19" t="n">
        <v>0.110440079534688</v>
      </c>
      <c r="BJ31" s="19" t="n">
        <v>0.421167835008081</v>
      </c>
      <c r="BK31" s="19" t="n">
        <v>0.360053029053732</v>
      </c>
      <c r="BL31" s="19" t="n">
        <v>0.342134943230223</v>
      </c>
      <c r="BM31" s="19" t="n">
        <v>0.688048972964457</v>
      </c>
      <c r="BN31" s="19" t="n">
        <v>0.688801691223724</v>
      </c>
      <c r="BO31" s="19" t="n">
        <v>0.513504868127674</v>
      </c>
      <c r="BP31" s="19" t="n">
        <v>0.385846036826468</v>
      </c>
      <c r="BQ31" s="19" t="n">
        <v>0.236959504596352</v>
      </c>
      <c r="BR31" s="19" t="n">
        <v>0.35279073334478</v>
      </c>
      <c r="BS31" s="24"/>
    </row>
    <row r="32" s="20" customFormat="true" ht="24.2" hidden="true" customHeight="true" outlineLevel="0" collapsed="false">
      <c r="A32" s="32"/>
      <c r="B32" s="28" t="s">
        <v>515</v>
      </c>
      <c r="C32" s="18" t="s">
        <v>516</v>
      </c>
      <c r="D32" s="19" t="n">
        <v>2742.26</v>
      </c>
      <c r="E32" s="19" t="n">
        <v>3809.99</v>
      </c>
      <c r="F32" s="19" t="n">
        <v>3027.39</v>
      </c>
      <c r="G32" s="19" t="n">
        <v>3728.36</v>
      </c>
      <c r="H32" s="19" t="n">
        <v>9039.81</v>
      </c>
      <c r="I32" s="19" t="n">
        <v>3726.15</v>
      </c>
      <c r="J32" s="19" t="n">
        <v>1645.42</v>
      </c>
      <c r="K32" s="19" t="n">
        <v>2626.07</v>
      </c>
      <c r="L32" s="19" t="n">
        <v>4225.02</v>
      </c>
      <c r="M32" s="19" t="n">
        <v>3149.98</v>
      </c>
      <c r="N32" s="19" t="n">
        <v>3829.96</v>
      </c>
      <c r="O32" s="19" t="n">
        <v>2429.48</v>
      </c>
      <c r="P32" s="19" t="n">
        <v>3243.23</v>
      </c>
      <c r="Q32" s="19" t="n">
        <v>2845.1</v>
      </c>
      <c r="R32" s="19" t="n">
        <v>2602.32</v>
      </c>
      <c r="S32" s="19" t="n">
        <v>3101.86</v>
      </c>
      <c r="T32" s="19" t="n">
        <v>3818.48</v>
      </c>
      <c r="U32" s="19" t="n">
        <v>4431.26</v>
      </c>
      <c r="V32" s="19" t="n">
        <v>4433.99</v>
      </c>
      <c r="W32" s="19" t="n">
        <v>2896.73</v>
      </c>
      <c r="X32" s="19" t="n">
        <v>3831.56</v>
      </c>
      <c r="Y32" s="19" t="n">
        <v>3904.2</v>
      </c>
      <c r="Z32" s="19" t="n">
        <v>7829.92</v>
      </c>
      <c r="AA32" s="19" t="n">
        <v>2994.52</v>
      </c>
      <c r="AB32" s="19" t="n">
        <v>2697.42</v>
      </c>
      <c r="AC32" s="19" t="n">
        <v>3143.51</v>
      </c>
      <c r="AD32" s="19" t="n">
        <v>2500.6</v>
      </c>
      <c r="AE32" s="19" t="n">
        <v>1815.9</v>
      </c>
      <c r="AF32" s="19" t="n">
        <v>1855.4</v>
      </c>
      <c r="AG32" s="19" t="n">
        <v>3727.76</v>
      </c>
      <c r="AH32" s="19" t="n">
        <v>2538.33</v>
      </c>
      <c r="AI32" s="19" t="n">
        <v>3060.9</v>
      </c>
      <c r="AJ32" s="19" t="n">
        <v>2048.59</v>
      </c>
      <c r="AK32" s="19" t="n">
        <v>4492.6</v>
      </c>
      <c r="AL32" s="19" t="n">
        <v>2891</v>
      </c>
      <c r="AM32" s="19" t="n">
        <v>2876.54</v>
      </c>
      <c r="AN32" s="19" t="n">
        <v>2877.1</v>
      </c>
      <c r="AO32" s="19" t="n">
        <v>4461.65</v>
      </c>
      <c r="AP32" s="19" t="n">
        <v>2872.84</v>
      </c>
      <c r="AQ32" s="19" t="n">
        <v>5753.77</v>
      </c>
      <c r="AR32" s="19" t="n">
        <v>7156.46</v>
      </c>
      <c r="AS32" s="19" t="n">
        <v>3375.64</v>
      </c>
      <c r="AT32" s="19" t="n">
        <v>3196.71</v>
      </c>
      <c r="AU32" s="19" t="n">
        <v>5763.01</v>
      </c>
      <c r="AV32" s="19" t="n">
        <v>4387.4</v>
      </c>
      <c r="AW32" s="19" t="n">
        <v>4239.75</v>
      </c>
      <c r="AX32" s="19" t="n">
        <v>5665.02</v>
      </c>
      <c r="AY32" s="19" t="n">
        <v>4056.8</v>
      </c>
      <c r="AZ32" s="19" t="n">
        <v>4125.5</v>
      </c>
      <c r="BA32" s="19" t="n">
        <v>32212.3</v>
      </c>
      <c r="BB32" s="19" t="n">
        <v>4321.45</v>
      </c>
      <c r="BC32" s="19" t="n">
        <v>4309.17</v>
      </c>
      <c r="BD32" s="19" t="n">
        <v>3633.45</v>
      </c>
      <c r="BE32" s="19" t="n">
        <v>3579.83</v>
      </c>
      <c r="BF32" s="19" t="n">
        <v>8268.1</v>
      </c>
      <c r="BG32" s="19" t="n">
        <v>8969.39</v>
      </c>
      <c r="BH32" s="19" t="n">
        <v>7685.17</v>
      </c>
      <c r="BI32" s="19" t="n">
        <v>8363.89</v>
      </c>
      <c r="BJ32" s="19" t="n">
        <v>7624.86</v>
      </c>
      <c r="BK32" s="19" t="n">
        <v>7805.24</v>
      </c>
      <c r="BL32" s="19" t="n">
        <v>28536.69</v>
      </c>
      <c r="BM32" s="19" t="n">
        <v>1818.36</v>
      </c>
      <c r="BN32" s="19" t="n">
        <v>1796.95</v>
      </c>
      <c r="BO32" s="19" t="n">
        <v>11689.92</v>
      </c>
      <c r="BP32" s="19" t="n">
        <v>5418.55</v>
      </c>
      <c r="BQ32" s="19" t="n">
        <v>8727.7</v>
      </c>
      <c r="BR32" s="19" t="n">
        <v>13835.35</v>
      </c>
      <c r="BS32" s="24"/>
    </row>
    <row r="33" s="20" customFormat="true" ht="40.7" hidden="true" customHeight="true" outlineLevel="0" collapsed="false">
      <c r="A33" s="28" t="s">
        <v>521</v>
      </c>
      <c r="B33" s="28" t="s">
        <v>505</v>
      </c>
      <c r="C33" s="18" t="s">
        <v>514</v>
      </c>
      <c r="D33" s="19" t="n">
        <v>39.0276</v>
      </c>
      <c r="E33" s="19" t="n">
        <v>61.4051999999999</v>
      </c>
      <c r="F33" s="19" t="n">
        <v>41.4718199999998</v>
      </c>
      <c r="G33" s="19" t="n">
        <v>48.0852000000003</v>
      </c>
      <c r="H33" s="19" t="n">
        <v>125.4078</v>
      </c>
      <c r="I33" s="19" t="n">
        <v>59.274</v>
      </c>
      <c r="J33" s="19" t="n">
        <v>20.0998799999999</v>
      </c>
      <c r="K33" s="19" t="n">
        <v>49.3506</v>
      </c>
      <c r="L33" s="19" t="n">
        <v>79.6535999999998</v>
      </c>
      <c r="M33" s="19" t="n">
        <v>56.3436000000002</v>
      </c>
      <c r="N33" s="19" t="n">
        <v>62.0712000000003</v>
      </c>
      <c r="O33" s="19" t="n">
        <v>0</v>
      </c>
      <c r="P33" s="19" t="n">
        <v>42.6905999999999</v>
      </c>
      <c r="Q33" s="19" t="n">
        <v>44.6219999999999</v>
      </c>
      <c r="R33" s="19" t="n">
        <v>44.0226000000001</v>
      </c>
      <c r="S33" s="19" t="n">
        <v>23.0436</v>
      </c>
      <c r="T33" s="19" t="n">
        <v>62.1377999999997</v>
      </c>
      <c r="U33" s="19" t="n">
        <v>73.593</v>
      </c>
      <c r="V33" s="19" t="n">
        <v>73.1268</v>
      </c>
      <c r="W33" s="19" t="n">
        <v>39.0942</v>
      </c>
      <c r="X33" s="19" t="n">
        <v>45.0881999999999</v>
      </c>
      <c r="Y33" s="19" t="n">
        <v>69.9140160000001</v>
      </c>
      <c r="Z33" s="19" t="n">
        <v>96.2902799999999</v>
      </c>
      <c r="AA33" s="19" t="n">
        <v>38.8943999999999</v>
      </c>
      <c r="AB33" s="19" t="n">
        <v>45.4211999999999</v>
      </c>
      <c r="AC33" s="19" t="n">
        <v>57.0762000000001</v>
      </c>
      <c r="AD33" s="19" t="n">
        <v>45.2880000000001</v>
      </c>
      <c r="AE33" s="19" t="n">
        <v>24.642</v>
      </c>
      <c r="AF33" s="19" t="n">
        <v>1.5984</v>
      </c>
      <c r="AG33" s="19" t="n">
        <v>58.2083999999999</v>
      </c>
      <c r="AH33" s="19" t="n">
        <v>1.41858</v>
      </c>
      <c r="AI33" s="19" t="n">
        <v>47.0196</v>
      </c>
      <c r="AJ33" s="19" t="n">
        <v>1.37862</v>
      </c>
      <c r="AK33" s="19" t="n">
        <v>82.9835999999998</v>
      </c>
      <c r="AL33" s="19" t="n">
        <v>55.2780000000001</v>
      </c>
      <c r="AM33" s="19" t="n">
        <v>55.4777999999999</v>
      </c>
      <c r="AN33" s="19" t="n">
        <v>54.9449999999998</v>
      </c>
      <c r="AO33" s="19" t="n">
        <v>85.4477999999998</v>
      </c>
      <c r="AP33" s="19" t="n">
        <v>53.6796000000001</v>
      </c>
      <c r="AQ33" s="19" t="n">
        <v>73.1268000000003</v>
      </c>
      <c r="AR33" s="19" t="n">
        <v>101.232</v>
      </c>
      <c r="AS33" s="19" t="n">
        <v>4.84182</v>
      </c>
      <c r="AT33" s="19" t="n">
        <v>22.75056</v>
      </c>
      <c r="AU33" s="19" t="n">
        <v>99.8999999999996</v>
      </c>
      <c r="AV33" s="19" t="n">
        <v>72.5940000000002</v>
      </c>
      <c r="AW33" s="19" t="n">
        <v>29.88342</v>
      </c>
      <c r="AX33" s="19" t="n">
        <v>58.7412</v>
      </c>
      <c r="AY33" s="19" t="n">
        <v>43.956</v>
      </c>
      <c r="AZ33" s="19" t="n">
        <v>38.4948</v>
      </c>
      <c r="BA33" s="19" t="n">
        <v>384.947999999999</v>
      </c>
      <c r="BB33" s="19" t="n">
        <v>21.39192</v>
      </c>
      <c r="BC33" s="19" t="n">
        <v>20.8458</v>
      </c>
      <c r="BD33" s="19" t="n">
        <v>25.66764</v>
      </c>
      <c r="BE33" s="19" t="n">
        <v>25.06824</v>
      </c>
      <c r="BF33" s="19" t="n">
        <v>53.946</v>
      </c>
      <c r="BG33" s="19" t="n">
        <v>53.946</v>
      </c>
      <c r="BH33" s="19" t="n">
        <v>76.1238000000001</v>
      </c>
      <c r="BI33" s="19" t="n">
        <v>73.26</v>
      </c>
      <c r="BJ33" s="19" t="n">
        <v>63.2367</v>
      </c>
      <c r="BK33" s="19" t="n">
        <v>81.1188000000002</v>
      </c>
      <c r="BL33" s="19" t="n">
        <v>266.4666</v>
      </c>
      <c r="BM33" s="19" t="n">
        <v>19.8468</v>
      </c>
      <c r="BN33" s="19" t="n">
        <v>19.7136</v>
      </c>
      <c r="BO33" s="19" t="n">
        <v>105.228</v>
      </c>
      <c r="BP33" s="19" t="n">
        <v>47.7522</v>
      </c>
      <c r="BQ33" s="19" t="n">
        <v>45.93402</v>
      </c>
      <c r="BR33" s="19" t="n">
        <v>69.9300000000001</v>
      </c>
      <c r="BS33" s="24"/>
    </row>
    <row r="34" s="20" customFormat="true" ht="12.75" hidden="false" customHeight="true" outlineLevel="0" collapsed="false">
      <c r="A34" s="28"/>
      <c r="B34" s="28" t="s">
        <v>511</v>
      </c>
      <c r="C34" s="18" t="s">
        <v>508</v>
      </c>
      <c r="D34" s="19" t="n">
        <v>0.0142319109056034</v>
      </c>
      <c r="E34" s="19" t="n">
        <v>0.0161168926952564</v>
      </c>
      <c r="F34" s="19" t="n">
        <v>0.0136988693230802</v>
      </c>
      <c r="G34" s="19" t="n">
        <v>0.0128971451254708</v>
      </c>
      <c r="H34" s="19" t="n">
        <v>0.0138728358228768</v>
      </c>
      <c r="I34" s="19" t="n">
        <v>0.0159075721589308</v>
      </c>
      <c r="J34" s="19" t="n">
        <v>0.0122156531463091</v>
      </c>
      <c r="K34" s="19" t="n">
        <v>0.0187925683626103</v>
      </c>
      <c r="L34" s="19" t="n">
        <v>0.0188528338327392</v>
      </c>
      <c r="M34" s="19" t="n">
        <v>0.0178869707109252</v>
      </c>
      <c r="N34" s="19" t="n">
        <v>0.0162067488955499</v>
      </c>
      <c r="O34" s="19" t="n">
        <v>0</v>
      </c>
      <c r="P34" s="19" t="n">
        <v>0.0131629887488707</v>
      </c>
      <c r="Q34" s="19" t="n">
        <v>0.0156838072475484</v>
      </c>
      <c r="R34" s="19" t="n">
        <v>0.0169166743521166</v>
      </c>
      <c r="S34" s="19" t="n">
        <v>0.00742896197765212</v>
      </c>
      <c r="T34" s="19" t="n">
        <v>0.0162729148771238</v>
      </c>
      <c r="U34" s="19" t="n">
        <v>0.0166076917174799</v>
      </c>
      <c r="V34" s="19" t="n">
        <v>0.016492324069292</v>
      </c>
      <c r="W34" s="19" t="n">
        <v>0.013495976497637</v>
      </c>
      <c r="X34" s="19" t="n">
        <v>0.0117675829166188</v>
      </c>
      <c r="Y34" s="19" t="n">
        <v>0.0179073858921162</v>
      </c>
      <c r="Z34" s="19" t="n">
        <v>0.012297734842757</v>
      </c>
      <c r="AA34" s="19" t="n">
        <v>0.012988525706958</v>
      </c>
      <c r="AB34" s="19" t="n">
        <v>0.0168387570344996</v>
      </c>
      <c r="AC34" s="19" t="n">
        <v>0.0181568374205904</v>
      </c>
      <c r="AD34" s="19" t="n">
        <v>0.0181108533951852</v>
      </c>
      <c r="AE34" s="19" t="n">
        <v>0.0135701305137948</v>
      </c>
      <c r="AF34" s="19" t="n">
        <v>0.000861485393985125</v>
      </c>
      <c r="AG34" s="19" t="n">
        <v>0.0156148464493422</v>
      </c>
      <c r="AH34" s="19" t="n">
        <v>0.000558863504745246</v>
      </c>
      <c r="AI34" s="19" t="n">
        <v>0.0153613643046163</v>
      </c>
      <c r="AJ34" s="19" t="n">
        <v>0.000672960426439649</v>
      </c>
      <c r="AK34" s="19" t="n">
        <v>0.0184711748208164</v>
      </c>
      <c r="AL34" s="19" t="n">
        <v>0.0191207194742304</v>
      </c>
      <c r="AM34" s="19" t="n">
        <v>0.0192862953409304</v>
      </c>
      <c r="AN34" s="19" t="n">
        <v>0.0190973549754961</v>
      </c>
      <c r="AO34" s="19" t="n">
        <v>0.0191516143130904</v>
      </c>
      <c r="AP34" s="19" t="n">
        <v>0.0186852034920149</v>
      </c>
      <c r="AQ34" s="19" t="n">
        <v>0.012709371420825</v>
      </c>
      <c r="AR34" s="19" t="n">
        <v>0.0141455412312792</v>
      </c>
      <c r="AS34" s="19" t="n">
        <v>0.00143434133971632</v>
      </c>
      <c r="AT34" s="19" t="n">
        <v>0.00711686702891411</v>
      </c>
      <c r="AU34" s="19" t="n">
        <v>0.017334691419935</v>
      </c>
      <c r="AV34" s="19" t="n">
        <v>0.0165460181428637</v>
      </c>
      <c r="AW34" s="19" t="n">
        <v>0.00704839200424553</v>
      </c>
      <c r="AX34" s="19" t="n">
        <v>0.0103691072582268</v>
      </c>
      <c r="AY34" s="19" t="n">
        <v>0.0108351409978308</v>
      </c>
      <c r="AZ34" s="19" t="n">
        <v>0.00933094170403588</v>
      </c>
      <c r="BA34" s="19" t="n">
        <v>0.0119503419501246</v>
      </c>
      <c r="BB34" s="19" t="n">
        <v>0.00495017181732983</v>
      </c>
      <c r="BC34" s="19" t="n">
        <v>0.00483754412102563</v>
      </c>
      <c r="BD34" s="19" t="n">
        <v>0.00706426123931801</v>
      </c>
      <c r="BE34" s="19" t="n">
        <v>0.00700263420330016</v>
      </c>
      <c r="BF34" s="19" t="n">
        <v>0.00652459452594913</v>
      </c>
      <c r="BG34" s="19" t="n">
        <v>0.00601445583255941</v>
      </c>
      <c r="BH34" s="19" t="n">
        <v>0.00990528511405734</v>
      </c>
      <c r="BI34" s="19" t="n">
        <v>0.00875908219739858</v>
      </c>
      <c r="BJ34" s="19" t="n">
        <v>0.0082934899788324</v>
      </c>
      <c r="BK34" s="19" t="n">
        <v>0.010392864280919</v>
      </c>
      <c r="BL34" s="19" t="n">
        <v>0.00933768422336298</v>
      </c>
      <c r="BM34" s="19" t="n">
        <v>0.0109146703623045</v>
      </c>
      <c r="BN34" s="19" t="n">
        <v>0.0109705890536743</v>
      </c>
      <c r="BO34" s="19" t="n">
        <v>0.00900160137965016</v>
      </c>
      <c r="BP34" s="19" t="n">
        <v>0.00881272665196409</v>
      </c>
      <c r="BQ34" s="19" t="n">
        <v>0.00526301545653494</v>
      </c>
      <c r="BR34" s="19" t="n">
        <v>0.00505444387023097</v>
      </c>
      <c r="BS34" s="24"/>
    </row>
    <row r="35" s="20" customFormat="true" ht="24.2" hidden="true" customHeight="true" outlineLevel="0" collapsed="false">
      <c r="A35" s="28"/>
      <c r="B35" s="28" t="s">
        <v>515</v>
      </c>
      <c r="C35" s="18" t="s">
        <v>516</v>
      </c>
      <c r="D35" s="19" t="n">
        <v>2742.26</v>
      </c>
      <c r="E35" s="19" t="n">
        <v>3809.99</v>
      </c>
      <c r="F35" s="19" t="n">
        <v>3027.39</v>
      </c>
      <c r="G35" s="19" t="n">
        <v>3728.36</v>
      </c>
      <c r="H35" s="19" t="n">
        <v>9039.81</v>
      </c>
      <c r="I35" s="19" t="n">
        <v>3726.15</v>
      </c>
      <c r="J35" s="19" t="n">
        <v>1645.42</v>
      </c>
      <c r="K35" s="19" t="n">
        <v>2626.07</v>
      </c>
      <c r="L35" s="19" t="n">
        <v>4225.02</v>
      </c>
      <c r="M35" s="19" t="n">
        <v>3149.98</v>
      </c>
      <c r="N35" s="19" t="n">
        <v>3829.96</v>
      </c>
      <c r="O35" s="19" t="n">
        <v>0</v>
      </c>
      <c r="P35" s="19" t="n">
        <v>3243.23</v>
      </c>
      <c r="Q35" s="19" t="n">
        <v>2845.1</v>
      </c>
      <c r="R35" s="19" t="n">
        <v>2602.32</v>
      </c>
      <c r="S35" s="19" t="n">
        <v>3101.86</v>
      </c>
      <c r="T35" s="19" t="n">
        <v>3818.48</v>
      </c>
      <c r="U35" s="19" t="n">
        <v>4431.26</v>
      </c>
      <c r="V35" s="19" t="n">
        <v>4433.99</v>
      </c>
      <c r="W35" s="19" t="n">
        <v>2896.73</v>
      </c>
      <c r="X35" s="19" t="n">
        <v>3831.56</v>
      </c>
      <c r="Y35" s="19" t="n">
        <v>3904.2</v>
      </c>
      <c r="Z35" s="19" t="n">
        <v>7829.92</v>
      </c>
      <c r="AA35" s="19" t="n">
        <v>2994.52</v>
      </c>
      <c r="AB35" s="19" t="n">
        <v>2697.42</v>
      </c>
      <c r="AC35" s="19" t="n">
        <v>3143.51</v>
      </c>
      <c r="AD35" s="19" t="n">
        <v>2500.6</v>
      </c>
      <c r="AE35" s="19" t="n">
        <v>1815.9</v>
      </c>
      <c r="AF35" s="19" t="n">
        <v>1855.4</v>
      </c>
      <c r="AG35" s="19" t="n">
        <v>3727.76</v>
      </c>
      <c r="AH35" s="19" t="n">
        <v>2538.33</v>
      </c>
      <c r="AI35" s="19" t="n">
        <v>3060.9</v>
      </c>
      <c r="AJ35" s="19" t="n">
        <v>2048.59</v>
      </c>
      <c r="AK35" s="19" t="n">
        <v>4492.6</v>
      </c>
      <c r="AL35" s="19" t="n">
        <v>2891</v>
      </c>
      <c r="AM35" s="19" t="n">
        <v>2876.54</v>
      </c>
      <c r="AN35" s="19" t="n">
        <v>2877.1</v>
      </c>
      <c r="AO35" s="19" t="n">
        <v>4461.65</v>
      </c>
      <c r="AP35" s="19" t="n">
        <v>2872.84</v>
      </c>
      <c r="AQ35" s="19" t="n">
        <v>5753.77</v>
      </c>
      <c r="AR35" s="19" t="n">
        <v>7156.46</v>
      </c>
      <c r="AS35" s="19" t="n">
        <v>3375.64</v>
      </c>
      <c r="AT35" s="19" t="n">
        <v>3196.71</v>
      </c>
      <c r="AU35" s="19" t="n">
        <v>5763.01</v>
      </c>
      <c r="AV35" s="19" t="n">
        <v>4387.4</v>
      </c>
      <c r="AW35" s="19" t="n">
        <v>4239.75</v>
      </c>
      <c r="AX35" s="19" t="n">
        <v>5665.02</v>
      </c>
      <c r="AY35" s="19" t="n">
        <v>4056.8</v>
      </c>
      <c r="AZ35" s="19" t="n">
        <v>4125.5</v>
      </c>
      <c r="BA35" s="19" t="n">
        <v>32212.3</v>
      </c>
      <c r="BB35" s="19" t="n">
        <v>4321.45</v>
      </c>
      <c r="BC35" s="19" t="n">
        <v>4309.17</v>
      </c>
      <c r="BD35" s="19" t="n">
        <v>3633.45</v>
      </c>
      <c r="BE35" s="19" t="n">
        <v>3579.83</v>
      </c>
      <c r="BF35" s="19" t="n">
        <v>8268.1</v>
      </c>
      <c r="BG35" s="19" t="n">
        <v>8969.39</v>
      </c>
      <c r="BH35" s="19" t="n">
        <v>7685.17</v>
      </c>
      <c r="BI35" s="19" t="n">
        <v>8363.89</v>
      </c>
      <c r="BJ35" s="19" t="n">
        <v>7624.86</v>
      </c>
      <c r="BK35" s="19" t="n">
        <v>7805.24</v>
      </c>
      <c r="BL35" s="19" t="n">
        <v>28536.69</v>
      </c>
      <c r="BM35" s="19" t="n">
        <v>1818.36</v>
      </c>
      <c r="BN35" s="19" t="n">
        <v>1796.95</v>
      </c>
      <c r="BO35" s="19" t="n">
        <v>11689.92</v>
      </c>
      <c r="BP35" s="19" t="n">
        <v>5418.55</v>
      </c>
      <c r="BQ35" s="19" t="n">
        <v>8727.7</v>
      </c>
      <c r="BR35" s="19" t="n">
        <v>13835.35</v>
      </c>
      <c r="BS35" s="24"/>
    </row>
    <row r="36" s="20" customFormat="true" ht="40.7" hidden="true" customHeight="true" outlineLevel="0" collapsed="false">
      <c r="A36" s="33" t="s">
        <v>522</v>
      </c>
      <c r="B36" s="28" t="s">
        <v>505</v>
      </c>
      <c r="C36" s="18" t="s">
        <v>514</v>
      </c>
      <c r="D36" s="19" t="n">
        <v>41.9575999999998</v>
      </c>
      <c r="E36" s="19" t="n">
        <v>66.0152000000003</v>
      </c>
      <c r="F36" s="19" t="n">
        <v>44.5853200000001</v>
      </c>
      <c r="G36" s="19" t="n">
        <v>51.6952000000001</v>
      </c>
      <c r="H36" s="19" t="n">
        <v>134.8228</v>
      </c>
      <c r="I36" s="19" t="n">
        <v>63.724</v>
      </c>
      <c r="J36" s="19" t="n">
        <v>21.60888</v>
      </c>
      <c r="K36" s="19" t="n">
        <v>53.0555999999999</v>
      </c>
      <c r="L36" s="19" t="n">
        <v>85.6336000000002</v>
      </c>
      <c r="M36" s="19" t="n">
        <v>60.5735999999999</v>
      </c>
      <c r="N36" s="19" t="n">
        <v>66.7311999999999</v>
      </c>
      <c r="O36" s="19" t="n">
        <v>0</v>
      </c>
      <c r="P36" s="19" t="n">
        <v>45.8956000000001</v>
      </c>
      <c r="Q36" s="19" t="n">
        <v>47.9719999999999</v>
      </c>
      <c r="R36" s="19" t="n">
        <v>47.3275999999999</v>
      </c>
      <c r="S36" s="19" t="n">
        <v>24.7736</v>
      </c>
      <c r="T36" s="19" t="n">
        <v>66.8028000000001</v>
      </c>
      <c r="U36" s="19" t="n">
        <v>79.1179999999999</v>
      </c>
      <c r="V36" s="19" t="n">
        <v>78.6168000000002</v>
      </c>
      <c r="W36" s="19" t="n">
        <v>42.0292000000002</v>
      </c>
      <c r="X36" s="19" t="n">
        <v>48.4732000000002</v>
      </c>
      <c r="Y36" s="19" t="n">
        <v>75.1628160000002</v>
      </c>
      <c r="Z36" s="19" t="n">
        <v>103.51928</v>
      </c>
      <c r="AA36" s="19" t="n">
        <v>41.8144000000001</v>
      </c>
      <c r="AB36" s="19" t="n">
        <v>48.8312000000002</v>
      </c>
      <c r="AC36" s="19" t="n">
        <v>61.3612</v>
      </c>
      <c r="AD36" s="19" t="n">
        <v>48.6880000000001</v>
      </c>
      <c r="AE36" s="19" t="n">
        <v>26.4920000000001</v>
      </c>
      <c r="AF36" s="19" t="n">
        <v>1.7184</v>
      </c>
      <c r="AG36" s="19" t="n">
        <v>62.5784000000001</v>
      </c>
      <c r="AH36" s="19" t="n">
        <v>1.52508</v>
      </c>
      <c r="AI36" s="19" t="n">
        <v>50.5496000000002</v>
      </c>
      <c r="AJ36" s="19" t="n">
        <v>1.48212</v>
      </c>
      <c r="AK36" s="19" t="n">
        <v>89.2136000000001</v>
      </c>
      <c r="AL36" s="19" t="n">
        <v>59.4279999999998</v>
      </c>
      <c r="AM36" s="19" t="n">
        <v>59.6427999999999</v>
      </c>
      <c r="AN36" s="19" t="n">
        <v>59.07</v>
      </c>
      <c r="AO36" s="19" t="n">
        <v>91.8628</v>
      </c>
      <c r="AP36" s="19" t="n">
        <v>57.7096000000002</v>
      </c>
      <c r="AQ36" s="19" t="n">
        <v>78.6168</v>
      </c>
      <c r="AR36" s="19" t="n">
        <v>108.832</v>
      </c>
      <c r="AS36" s="19" t="n">
        <v>5.20531999999998</v>
      </c>
      <c r="AT36" s="19" t="n">
        <v>24.45856</v>
      </c>
      <c r="AU36" s="19" t="n">
        <v>107.4</v>
      </c>
      <c r="AV36" s="19" t="n">
        <v>78.044</v>
      </c>
      <c r="AW36" s="19" t="n">
        <v>32.1269200000001</v>
      </c>
      <c r="AX36" s="19" t="n">
        <v>63.1512000000001</v>
      </c>
      <c r="AY36" s="19" t="n">
        <v>47.2560000000001</v>
      </c>
      <c r="AZ36" s="19" t="n">
        <v>41.3847999999999</v>
      </c>
      <c r="BA36" s="19" t="n">
        <v>413.847999999998</v>
      </c>
      <c r="BB36" s="19" t="n">
        <v>22.99792</v>
      </c>
      <c r="BC36" s="19" t="n">
        <v>22.4108000000001</v>
      </c>
      <c r="BD36" s="19" t="n">
        <v>27.59464</v>
      </c>
      <c r="BE36" s="19" t="n">
        <v>26.95024</v>
      </c>
      <c r="BF36" s="19" t="n">
        <v>57.996</v>
      </c>
      <c r="BG36" s="19" t="n">
        <v>57.9959999999999</v>
      </c>
      <c r="BH36" s="19" t="n">
        <v>81.8387999999999</v>
      </c>
      <c r="BI36" s="19" t="n">
        <v>78.7600000000001</v>
      </c>
      <c r="BJ36" s="19" t="n">
        <v>67.9842</v>
      </c>
      <c r="BK36" s="19" t="n">
        <v>87.2087999999998</v>
      </c>
      <c r="BL36" s="19" t="n">
        <v>286.4716</v>
      </c>
      <c r="BM36" s="19" t="n">
        <v>21.3368</v>
      </c>
      <c r="BN36" s="19" t="n">
        <v>21.1936</v>
      </c>
      <c r="BO36" s="19" t="n">
        <v>113.128</v>
      </c>
      <c r="BP36" s="19" t="n">
        <v>51.3372</v>
      </c>
      <c r="BQ36" s="19" t="n">
        <v>49.38252</v>
      </c>
      <c r="BR36" s="19" t="n">
        <v>75.18</v>
      </c>
      <c r="BS36" s="24"/>
    </row>
    <row r="37" s="20" customFormat="true" ht="12.75" hidden="false" customHeight="true" outlineLevel="0" collapsed="false">
      <c r="A37" s="30" t="s">
        <v>522</v>
      </c>
      <c r="B37" s="31" t="s">
        <v>511</v>
      </c>
      <c r="C37" s="18" t="s">
        <v>508</v>
      </c>
      <c r="D37" s="19" t="n">
        <v>0.0153003726853033</v>
      </c>
      <c r="E37" s="19" t="n">
        <v>0.0173268696243298</v>
      </c>
      <c r="F37" s="19" t="n">
        <v>0.0147273129659542</v>
      </c>
      <c r="G37" s="19" t="n">
        <v>0.0138653992640196</v>
      </c>
      <c r="H37" s="19" t="n">
        <v>0.0149143400137835</v>
      </c>
      <c r="I37" s="19" t="n">
        <v>0.0171018343330247</v>
      </c>
      <c r="J37" s="19" t="n">
        <v>0.0131327442233594</v>
      </c>
      <c r="K37" s="19" t="n">
        <v>0.0202034218432867</v>
      </c>
      <c r="L37" s="19" t="n">
        <v>0.0202682117481101</v>
      </c>
      <c r="M37" s="19" t="n">
        <v>0.0192298363799135</v>
      </c>
      <c r="N37" s="19" t="n">
        <v>0.0174234717856061</v>
      </c>
      <c r="O37" s="19" t="n">
        <v>0</v>
      </c>
      <c r="P37" s="19" t="n">
        <v>0.0141512011174046</v>
      </c>
      <c r="Q37" s="19" t="n">
        <v>0.0168612702541211</v>
      </c>
      <c r="R37" s="19" t="n">
        <v>0.0181866949491223</v>
      </c>
      <c r="S37" s="19" t="n">
        <v>0.00798669185585424</v>
      </c>
      <c r="T37" s="19" t="n">
        <v>0.0174946051832143</v>
      </c>
      <c r="U37" s="19" t="n">
        <v>0.0178545154199934</v>
      </c>
      <c r="V37" s="19" t="n">
        <v>0.0177304865369566</v>
      </c>
      <c r="W37" s="19" t="n">
        <v>0.0145091879464086</v>
      </c>
      <c r="X37" s="19" t="n">
        <v>0.0126510350875362</v>
      </c>
      <c r="Y37" s="19" t="n">
        <v>0.0192517842323652</v>
      </c>
      <c r="Z37" s="19" t="n">
        <v>0.0132209882093304</v>
      </c>
      <c r="AA37" s="19" t="n">
        <v>0.0139636402495225</v>
      </c>
      <c r="AB37" s="19" t="n">
        <v>0.0181029279830357</v>
      </c>
      <c r="AC37" s="19" t="n">
        <v>0.0195199633530671</v>
      </c>
      <c r="AD37" s="19" t="n">
        <v>0.0194705270735024</v>
      </c>
      <c r="AE37" s="19" t="n">
        <v>0.0145889090808966</v>
      </c>
      <c r="AF37" s="19" t="n">
        <v>0.000926161474614638</v>
      </c>
      <c r="AG37" s="19" t="n">
        <v>0.0167871322188124</v>
      </c>
      <c r="AH37" s="19" t="n">
        <v>0.000600820224320714</v>
      </c>
      <c r="AI37" s="19" t="n">
        <v>0.016514619883041</v>
      </c>
      <c r="AJ37" s="19" t="n">
        <v>0.00072348298097716</v>
      </c>
      <c r="AK37" s="19" t="n">
        <v>0.0198578996572141</v>
      </c>
      <c r="AL37" s="19" t="n">
        <v>0.0205562089242476</v>
      </c>
      <c r="AM37" s="19" t="n">
        <v>0.0207342154115708</v>
      </c>
      <c r="AN37" s="19" t="n">
        <v>0.0205310903340169</v>
      </c>
      <c r="AO37" s="19" t="n">
        <v>0.0205894231954546</v>
      </c>
      <c r="AP37" s="19" t="n">
        <v>0.020087996546971</v>
      </c>
      <c r="AQ37" s="19" t="n">
        <v>0.0136635284344004</v>
      </c>
      <c r="AR37" s="19" t="n">
        <v>0.015207518801195</v>
      </c>
      <c r="AS37" s="19" t="n">
        <v>0.0015420246234788</v>
      </c>
      <c r="AT37" s="19" t="n">
        <v>0.00765116635540914</v>
      </c>
      <c r="AU37" s="19" t="n">
        <v>0.0186360946796899</v>
      </c>
      <c r="AV37" s="19" t="n">
        <v>0.0177882116971327</v>
      </c>
      <c r="AW37" s="19" t="n">
        <v>0.00757755056312285</v>
      </c>
      <c r="AX37" s="19" t="n">
        <v>0.0111475687640997</v>
      </c>
      <c r="AY37" s="19" t="n">
        <v>0.011648590021692</v>
      </c>
      <c r="AZ37" s="19" t="n">
        <v>0.0100314628529875</v>
      </c>
      <c r="BA37" s="19" t="n">
        <v>0.012847514769203</v>
      </c>
      <c r="BB37" s="19" t="n">
        <v>0.00532180633815038</v>
      </c>
      <c r="BC37" s="19" t="n">
        <v>0.00520072310909063</v>
      </c>
      <c r="BD37" s="19" t="n">
        <v>0.00759461118220974</v>
      </c>
      <c r="BE37" s="19" t="n">
        <v>0.0075283574918362</v>
      </c>
      <c r="BF37" s="19" t="n">
        <v>0.00701442894981918</v>
      </c>
      <c r="BG37" s="19" t="n">
        <v>0.00646599155572452</v>
      </c>
      <c r="BH37" s="19" t="n">
        <v>0.0106489251376352</v>
      </c>
      <c r="BI37" s="19" t="n">
        <v>0.00941667095095704</v>
      </c>
      <c r="BJ37" s="19" t="n">
        <v>0.00891612436162763</v>
      </c>
      <c r="BK37" s="19" t="n">
        <v>0.011173109347054</v>
      </c>
      <c r="BL37" s="19" t="n">
        <v>0.0100387115674593</v>
      </c>
      <c r="BM37" s="19" t="n">
        <v>0.0117340900591742</v>
      </c>
      <c r="BN37" s="19" t="n">
        <v>0.0117942068504967</v>
      </c>
      <c r="BO37" s="19" t="n">
        <v>0.0096773972790233</v>
      </c>
      <c r="BP37" s="19" t="n">
        <v>0.0094743427669764</v>
      </c>
      <c r="BQ37" s="19" t="n">
        <v>0.00565813673705558</v>
      </c>
      <c r="BR37" s="19" t="n">
        <v>0.00543390662325131</v>
      </c>
      <c r="BS37" s="24"/>
    </row>
    <row r="38" s="20" customFormat="true" ht="24.2" hidden="true" customHeight="true" outlineLevel="0" collapsed="false">
      <c r="A38" s="32"/>
      <c r="B38" s="28" t="s">
        <v>515</v>
      </c>
      <c r="C38" s="18" t="s">
        <v>516</v>
      </c>
      <c r="D38" s="19" t="n">
        <v>2742.26</v>
      </c>
      <c r="E38" s="19" t="n">
        <v>3809.99</v>
      </c>
      <c r="F38" s="19" t="n">
        <v>3027.39</v>
      </c>
      <c r="G38" s="19" t="n">
        <v>3728.36</v>
      </c>
      <c r="H38" s="19" t="n">
        <v>9039.81</v>
      </c>
      <c r="I38" s="19" t="n">
        <v>3726.15</v>
      </c>
      <c r="J38" s="19" t="n">
        <v>1645.42</v>
      </c>
      <c r="K38" s="19" t="n">
        <v>2626.07</v>
      </c>
      <c r="L38" s="19" t="n">
        <v>4225.02</v>
      </c>
      <c r="M38" s="19" t="n">
        <v>3149.98</v>
      </c>
      <c r="N38" s="19" t="n">
        <v>3829.96</v>
      </c>
      <c r="O38" s="19" t="n">
        <v>0</v>
      </c>
      <c r="P38" s="19" t="n">
        <v>3243.23</v>
      </c>
      <c r="Q38" s="19" t="n">
        <v>2845.1</v>
      </c>
      <c r="R38" s="19" t="n">
        <v>2602.32</v>
      </c>
      <c r="S38" s="19" t="n">
        <v>3101.86</v>
      </c>
      <c r="T38" s="19" t="n">
        <v>3818.48</v>
      </c>
      <c r="U38" s="19" t="n">
        <v>4431.26</v>
      </c>
      <c r="V38" s="19" t="n">
        <v>4433.99</v>
      </c>
      <c r="W38" s="19" t="n">
        <v>2896.73</v>
      </c>
      <c r="X38" s="19" t="n">
        <v>3831.56</v>
      </c>
      <c r="Y38" s="19" t="n">
        <v>3904.2</v>
      </c>
      <c r="Z38" s="19" t="n">
        <v>7829.92</v>
      </c>
      <c r="AA38" s="19" t="n">
        <v>2994.52</v>
      </c>
      <c r="AB38" s="19" t="n">
        <v>2697.42</v>
      </c>
      <c r="AC38" s="19" t="n">
        <v>3143.51</v>
      </c>
      <c r="AD38" s="19" t="n">
        <v>2500.6</v>
      </c>
      <c r="AE38" s="19" t="n">
        <v>1815.9</v>
      </c>
      <c r="AF38" s="19" t="n">
        <v>1855.4</v>
      </c>
      <c r="AG38" s="19" t="n">
        <v>3727.76</v>
      </c>
      <c r="AH38" s="19" t="n">
        <v>2538.33</v>
      </c>
      <c r="AI38" s="19" t="n">
        <v>3060.9</v>
      </c>
      <c r="AJ38" s="19" t="n">
        <v>2048.59</v>
      </c>
      <c r="AK38" s="19" t="n">
        <v>4492.6</v>
      </c>
      <c r="AL38" s="19" t="n">
        <v>2891</v>
      </c>
      <c r="AM38" s="19" t="n">
        <v>2876.54</v>
      </c>
      <c r="AN38" s="19" t="n">
        <v>2877.1</v>
      </c>
      <c r="AO38" s="19" t="n">
        <v>4461.65</v>
      </c>
      <c r="AP38" s="19" t="n">
        <v>2872.84</v>
      </c>
      <c r="AQ38" s="19" t="n">
        <v>5753.77</v>
      </c>
      <c r="AR38" s="19" t="n">
        <v>7156.46</v>
      </c>
      <c r="AS38" s="19" t="n">
        <v>3375.64</v>
      </c>
      <c r="AT38" s="19" t="n">
        <v>3196.71</v>
      </c>
      <c r="AU38" s="19" t="n">
        <v>5763.01</v>
      </c>
      <c r="AV38" s="19" t="n">
        <v>4387.4</v>
      </c>
      <c r="AW38" s="19" t="n">
        <v>4239.75</v>
      </c>
      <c r="AX38" s="19" t="n">
        <v>5665.02</v>
      </c>
      <c r="AY38" s="19" t="n">
        <v>4056.8</v>
      </c>
      <c r="AZ38" s="19" t="n">
        <v>4125.5</v>
      </c>
      <c r="BA38" s="19" t="n">
        <v>32212.3</v>
      </c>
      <c r="BB38" s="19" t="n">
        <v>4321.45</v>
      </c>
      <c r="BC38" s="19" t="n">
        <v>4309.17</v>
      </c>
      <c r="BD38" s="19" t="n">
        <v>3633.45</v>
      </c>
      <c r="BE38" s="19" t="n">
        <v>3579.83</v>
      </c>
      <c r="BF38" s="19" t="n">
        <v>8268.1</v>
      </c>
      <c r="BG38" s="19" t="n">
        <v>8969.39</v>
      </c>
      <c r="BH38" s="19" t="n">
        <v>7685.17</v>
      </c>
      <c r="BI38" s="19" t="n">
        <v>8363.89</v>
      </c>
      <c r="BJ38" s="19" t="n">
        <v>7624.86</v>
      </c>
      <c r="BK38" s="19" t="n">
        <v>7805.24</v>
      </c>
      <c r="BL38" s="19" t="n">
        <v>28536.69</v>
      </c>
      <c r="BM38" s="19" t="n">
        <v>1818.36</v>
      </c>
      <c r="BN38" s="19" t="n">
        <v>1796.95</v>
      </c>
      <c r="BO38" s="19" t="n">
        <v>11689.92</v>
      </c>
      <c r="BP38" s="19" t="n">
        <v>5418.55</v>
      </c>
      <c r="BQ38" s="19" t="n">
        <v>8727.7</v>
      </c>
      <c r="BR38" s="19" t="n">
        <v>13835.35</v>
      </c>
      <c r="BS38" s="24"/>
    </row>
    <row r="39" s="20" customFormat="true" ht="40.7" hidden="true" customHeight="true" outlineLevel="0" collapsed="false">
      <c r="A39" s="28" t="s">
        <v>523</v>
      </c>
      <c r="B39" s="28" t="s">
        <v>505</v>
      </c>
      <c r="C39" s="18" t="s">
        <v>514</v>
      </c>
      <c r="D39" s="19" t="n">
        <v>242.370263013581</v>
      </c>
      <c r="E39" s="19" t="n">
        <v>323.160350684775</v>
      </c>
      <c r="F39" s="19" t="n">
        <v>197.935714794425</v>
      </c>
      <c r="G39" s="19" t="n">
        <v>242.370263013581</v>
      </c>
      <c r="H39" s="19" t="n">
        <v>601.886153150393</v>
      </c>
      <c r="I39" s="19" t="n">
        <v>230.251749862902</v>
      </c>
      <c r="J39" s="19" t="n">
        <v>117.145627123231</v>
      </c>
      <c r="K39" s="19" t="n">
        <v>153.501166575268</v>
      </c>
      <c r="L39" s="19" t="n">
        <v>183.124198721373</v>
      </c>
      <c r="M39" s="19" t="n">
        <v>204.668222100358</v>
      </c>
      <c r="N39" s="19" t="n">
        <v>215.44023378985</v>
      </c>
      <c r="O39" s="19" t="n">
        <v>36.355539452037</v>
      </c>
      <c r="P39" s="19" t="n">
        <v>172.352187031879</v>
      </c>
      <c r="Q39" s="19" t="n">
        <v>161.580175342387</v>
      </c>
      <c r="R39" s="19" t="n">
        <v>161.580175342387</v>
      </c>
      <c r="S39" s="19" t="n">
        <v>242.370263013581</v>
      </c>
      <c r="T39" s="19" t="n">
        <v>215.440233789849</v>
      </c>
      <c r="U39" s="19" t="n">
        <v>363.555394520371</v>
      </c>
      <c r="V39" s="19" t="n">
        <v>363.555394520371</v>
      </c>
      <c r="W39" s="19" t="n">
        <v>199.28221625561</v>
      </c>
      <c r="X39" s="19" t="n">
        <v>235.637755707648</v>
      </c>
      <c r="Y39" s="19" t="n">
        <v>274.686298082058</v>
      </c>
      <c r="Z39" s="19" t="n">
        <v>436.266473424445</v>
      </c>
      <c r="AA39" s="19" t="n">
        <v>148.115160730522</v>
      </c>
      <c r="AB39" s="19" t="n">
        <v>242.370263013581</v>
      </c>
      <c r="AC39" s="19" t="n">
        <v>266.607289314938</v>
      </c>
      <c r="AD39" s="19" t="n">
        <v>230.251749862902</v>
      </c>
      <c r="AE39" s="19" t="n">
        <v>153.501166575268</v>
      </c>
      <c r="AF39" s="19" t="n">
        <v>705.566765661758</v>
      </c>
      <c r="AG39" s="19" t="n">
        <v>222.172741095782</v>
      </c>
      <c r="AH39" s="19" t="n">
        <v>230.251749862902</v>
      </c>
      <c r="AI39" s="19" t="n">
        <v>161.580175342387</v>
      </c>
      <c r="AJ39" s="19" t="n">
        <v>193.896210410864</v>
      </c>
      <c r="AK39" s="19" t="n">
        <v>359.515890136812</v>
      </c>
      <c r="AL39" s="19" t="n">
        <v>131.957143196282</v>
      </c>
      <c r="AM39" s="19" t="n">
        <v>131.957143196282</v>
      </c>
      <c r="AN39" s="19" t="n">
        <v>131.957143196282</v>
      </c>
      <c r="AO39" s="19" t="n">
        <v>359.515890136812</v>
      </c>
      <c r="AP39" s="19" t="n">
        <v>102.334111050179</v>
      </c>
      <c r="AQ39" s="19" t="n">
        <v>480.701021643602</v>
      </c>
      <c r="AR39" s="19" t="n">
        <v>605.925657533953</v>
      </c>
      <c r="AS39" s="19" t="n">
        <v>270.646793698499</v>
      </c>
      <c r="AT39" s="19" t="n">
        <v>266.607289314938</v>
      </c>
      <c r="AU39" s="19" t="n">
        <v>342.011371141386</v>
      </c>
      <c r="AV39" s="19" t="n">
        <v>363.555394520371</v>
      </c>
      <c r="AW39" s="19" t="n">
        <v>290.844315616298</v>
      </c>
      <c r="AX39" s="19" t="n">
        <v>288.151312693923</v>
      </c>
      <c r="AY39" s="19" t="n">
        <v>285.458309771551</v>
      </c>
      <c r="AZ39" s="19" t="n">
        <v>288.151312693924</v>
      </c>
      <c r="BA39" s="19" t="n">
        <v>1586.17872127777</v>
      </c>
      <c r="BB39" s="19" t="n">
        <v>183.124198721373</v>
      </c>
      <c r="BC39" s="19" t="n">
        <v>183.124198721373</v>
      </c>
      <c r="BD39" s="19" t="n">
        <v>193.896210410864</v>
      </c>
      <c r="BE39" s="19" t="n">
        <v>191.203207488492</v>
      </c>
      <c r="BF39" s="19" t="n">
        <v>469.929009954109</v>
      </c>
      <c r="BG39" s="19" t="n">
        <v>456.463995342243</v>
      </c>
      <c r="BH39" s="19" t="n">
        <v>339.318368219014</v>
      </c>
      <c r="BI39" s="19" t="n">
        <v>487.433528949535</v>
      </c>
      <c r="BJ39" s="19" t="n">
        <v>258.52828054782</v>
      </c>
      <c r="BK39" s="19" t="n">
        <v>387.792420821729</v>
      </c>
      <c r="BL39" s="19" t="n">
        <v>1349.19446410893</v>
      </c>
      <c r="BM39" s="19" t="n">
        <v>96.9481052054323</v>
      </c>
      <c r="BN39" s="19" t="n">
        <v>96.9481052054324</v>
      </c>
      <c r="BO39" s="19" t="n">
        <v>568.223616620729</v>
      </c>
      <c r="BP39" s="19" t="n">
        <v>193.896210410864</v>
      </c>
      <c r="BQ39" s="19" t="n">
        <v>355.476385753252</v>
      </c>
      <c r="BR39" s="19" t="n">
        <v>552.06559908649</v>
      </c>
      <c r="BS39" s="24"/>
    </row>
    <row r="40" s="20" customFormat="true" ht="12.75" hidden="false" customHeight="true" outlineLevel="0" collapsed="false">
      <c r="A40" s="28"/>
      <c r="B40" s="28" t="s">
        <v>511</v>
      </c>
      <c r="C40" s="18" t="s">
        <v>508</v>
      </c>
      <c r="D40" s="19" t="n">
        <v>0.0883834001931184</v>
      </c>
      <c r="E40" s="19" t="n">
        <v>0.0848192123036477</v>
      </c>
      <c r="F40" s="19" t="n">
        <v>0.0653816372500487</v>
      </c>
      <c r="G40" s="19" t="n">
        <v>0.0650072050482198</v>
      </c>
      <c r="H40" s="19" t="n">
        <v>0.0665817260706136</v>
      </c>
      <c r="I40" s="19" t="n">
        <v>0.061793473119145</v>
      </c>
      <c r="J40" s="19" t="n">
        <v>0.0711949697482896</v>
      </c>
      <c r="K40" s="19" t="n">
        <v>0.0584528084077224</v>
      </c>
      <c r="L40" s="19" t="n">
        <v>0.0433428004415062</v>
      </c>
      <c r="M40" s="19" t="n">
        <v>0.064974451298217</v>
      </c>
      <c r="N40" s="19" t="n">
        <v>0.0562513012642037</v>
      </c>
      <c r="O40" s="19" t="n">
        <v>0.0149643295898863</v>
      </c>
      <c r="P40" s="19" t="n">
        <v>0.0531421413319066</v>
      </c>
      <c r="Q40" s="19" t="n">
        <v>0.0567924415108036</v>
      </c>
      <c r="R40" s="19" t="n">
        <v>0.0620908171717495</v>
      </c>
      <c r="S40" s="19" t="n">
        <v>0.0781370735666926</v>
      </c>
      <c r="T40" s="19" t="n">
        <v>0.0564204169695401</v>
      </c>
      <c r="U40" s="19" t="n">
        <v>0.0820433453510675</v>
      </c>
      <c r="V40" s="19" t="n">
        <v>0.0819928314047554</v>
      </c>
      <c r="W40" s="19" t="n">
        <v>0.0687955785508523</v>
      </c>
      <c r="X40" s="19" t="n">
        <v>0.0614991689305787</v>
      </c>
      <c r="Y40" s="19" t="n">
        <v>0.0703566154608007</v>
      </c>
      <c r="Z40" s="19" t="n">
        <v>0.0557178711180248</v>
      </c>
      <c r="AA40" s="19" t="n">
        <v>0.0494620709597938</v>
      </c>
      <c r="AB40" s="19" t="n">
        <v>0.0898526232524341</v>
      </c>
      <c r="AC40" s="19" t="n">
        <v>0.0848119742946383</v>
      </c>
      <c r="AD40" s="19" t="n">
        <v>0.0920786010809014</v>
      </c>
      <c r="AE40" s="19" t="n">
        <v>0.0845317289362121</v>
      </c>
      <c r="AF40" s="19" t="n">
        <v>0.38027744187871</v>
      </c>
      <c r="AG40" s="19" t="n">
        <v>0.0595995292335833</v>
      </c>
      <c r="AH40" s="19" t="n">
        <v>0.0907099352183924</v>
      </c>
      <c r="AI40" s="19" t="n">
        <v>0.0527884528545157</v>
      </c>
      <c r="AJ40" s="19" t="n">
        <v>0.0946486170541027</v>
      </c>
      <c r="AK40" s="19" t="n">
        <v>0.0800240150774189</v>
      </c>
      <c r="AL40" s="19" t="n">
        <v>0.0456441173283578</v>
      </c>
      <c r="AM40" s="19" t="n">
        <v>0.0458735644893804</v>
      </c>
      <c r="AN40" s="19" t="n">
        <v>0.0458646356387621</v>
      </c>
      <c r="AO40" s="19" t="n">
        <v>0.0805791333109526</v>
      </c>
      <c r="AP40" s="19" t="n">
        <v>0.0356212357980878</v>
      </c>
      <c r="AQ40" s="19" t="n">
        <v>0.0835454009533927</v>
      </c>
      <c r="AR40" s="19" t="n">
        <v>0.0846683496496805</v>
      </c>
      <c r="AS40" s="19" t="n">
        <v>0.080176438748948</v>
      </c>
      <c r="AT40" s="19" t="n">
        <v>0.0834005240747326</v>
      </c>
      <c r="AU40" s="19" t="n">
        <v>0.0593459617702183</v>
      </c>
      <c r="AV40" s="19" t="n">
        <v>0.0828635170078796</v>
      </c>
      <c r="AW40" s="19" t="n">
        <v>0.068599402232749</v>
      </c>
      <c r="AX40" s="19" t="n">
        <v>0.0508650124260679</v>
      </c>
      <c r="AY40" s="19" t="n">
        <v>0.0703653889202207</v>
      </c>
      <c r="AZ40" s="19" t="n">
        <v>0.0698463974533811</v>
      </c>
      <c r="BA40" s="19" t="n">
        <v>0.0492413991325603</v>
      </c>
      <c r="BB40" s="19" t="n">
        <v>0.0423756375108754</v>
      </c>
      <c r="BC40" s="19" t="n">
        <v>0.0424963969213033</v>
      </c>
      <c r="BD40" s="19" t="n">
        <v>0.0533642159410104</v>
      </c>
      <c r="BE40" s="19" t="n">
        <v>0.0534112534641288</v>
      </c>
      <c r="BF40" s="19" t="n">
        <v>0.0568363965063448</v>
      </c>
      <c r="BG40" s="19" t="n">
        <v>0.0508913087001728</v>
      </c>
      <c r="BH40" s="19" t="n">
        <v>0.044152356840384</v>
      </c>
      <c r="BI40" s="19" t="n">
        <v>0.0582783284990041</v>
      </c>
      <c r="BJ40" s="19" t="n">
        <v>0.033905970804424</v>
      </c>
      <c r="BK40" s="19" t="n">
        <v>0.0496835998408414</v>
      </c>
      <c r="BL40" s="19" t="n">
        <v>0.0472792907694948</v>
      </c>
      <c r="BM40" s="19" t="n">
        <v>0.0533162328721663</v>
      </c>
      <c r="BN40" s="19" t="n">
        <v>0.0539514762266242</v>
      </c>
      <c r="BO40" s="19" t="n">
        <v>0.048607998739147</v>
      </c>
      <c r="BP40" s="19" t="n">
        <v>0.0357837817148249</v>
      </c>
      <c r="BQ40" s="19" t="n">
        <v>0.0407296751438812</v>
      </c>
      <c r="BR40" s="19" t="n">
        <v>0.0399025394432732</v>
      </c>
      <c r="BS40" s="24"/>
    </row>
    <row r="41" s="20" customFormat="true" ht="24.2" hidden="true" customHeight="true" outlineLevel="0" collapsed="false">
      <c r="A41" s="28"/>
      <c r="B41" s="28" t="s">
        <v>515</v>
      </c>
      <c r="C41" s="18" t="s">
        <v>516</v>
      </c>
      <c r="D41" s="19" t="n">
        <v>2742.26</v>
      </c>
      <c r="E41" s="19" t="n">
        <v>3809.99</v>
      </c>
      <c r="F41" s="19" t="n">
        <v>3027.39</v>
      </c>
      <c r="G41" s="19" t="n">
        <v>3728.36</v>
      </c>
      <c r="H41" s="19" t="n">
        <v>9039.81</v>
      </c>
      <c r="I41" s="19" t="n">
        <v>3726.15</v>
      </c>
      <c r="J41" s="19" t="n">
        <v>1645.42</v>
      </c>
      <c r="K41" s="19" t="n">
        <v>2626.07</v>
      </c>
      <c r="L41" s="19" t="n">
        <v>4225.02</v>
      </c>
      <c r="M41" s="19" t="n">
        <v>3149.98</v>
      </c>
      <c r="N41" s="19" t="n">
        <v>3829.96</v>
      </c>
      <c r="O41" s="19" t="n">
        <v>2429.48</v>
      </c>
      <c r="P41" s="19" t="n">
        <v>3243.23</v>
      </c>
      <c r="Q41" s="19" t="n">
        <v>2845.1</v>
      </c>
      <c r="R41" s="19" t="n">
        <v>2602.32</v>
      </c>
      <c r="S41" s="19" t="n">
        <v>3101.86</v>
      </c>
      <c r="T41" s="19" t="n">
        <v>3818.48</v>
      </c>
      <c r="U41" s="19" t="n">
        <v>4431.26</v>
      </c>
      <c r="V41" s="19" t="n">
        <v>4433.99</v>
      </c>
      <c r="W41" s="19" t="n">
        <v>2896.73</v>
      </c>
      <c r="X41" s="19" t="n">
        <v>3831.56</v>
      </c>
      <c r="Y41" s="19" t="n">
        <v>3904.2</v>
      </c>
      <c r="Z41" s="19" t="n">
        <v>7829.92</v>
      </c>
      <c r="AA41" s="19" t="n">
        <v>2994.52</v>
      </c>
      <c r="AB41" s="19" t="n">
        <v>2697.42</v>
      </c>
      <c r="AC41" s="19" t="n">
        <v>3143.51</v>
      </c>
      <c r="AD41" s="19" t="n">
        <v>2500.6</v>
      </c>
      <c r="AE41" s="19" t="n">
        <v>1815.9</v>
      </c>
      <c r="AF41" s="19" t="n">
        <v>1855.4</v>
      </c>
      <c r="AG41" s="19" t="n">
        <v>3727.76</v>
      </c>
      <c r="AH41" s="19" t="n">
        <v>2538.33</v>
      </c>
      <c r="AI41" s="19" t="n">
        <v>3060.9</v>
      </c>
      <c r="AJ41" s="19" t="n">
        <v>2048.59</v>
      </c>
      <c r="AK41" s="19" t="n">
        <v>4492.6</v>
      </c>
      <c r="AL41" s="19" t="n">
        <v>2891</v>
      </c>
      <c r="AM41" s="19" t="n">
        <v>2876.54</v>
      </c>
      <c r="AN41" s="19" t="n">
        <v>2877.1</v>
      </c>
      <c r="AO41" s="19" t="n">
        <v>4461.65</v>
      </c>
      <c r="AP41" s="19" t="n">
        <v>2872.84</v>
      </c>
      <c r="AQ41" s="19" t="n">
        <v>5753.77</v>
      </c>
      <c r="AR41" s="19" t="n">
        <v>7156.46</v>
      </c>
      <c r="AS41" s="19" t="n">
        <v>3375.64</v>
      </c>
      <c r="AT41" s="19" t="n">
        <v>3196.71</v>
      </c>
      <c r="AU41" s="19" t="n">
        <v>5763.01</v>
      </c>
      <c r="AV41" s="19" t="n">
        <v>4387.4</v>
      </c>
      <c r="AW41" s="19" t="n">
        <v>4239.75</v>
      </c>
      <c r="AX41" s="19" t="n">
        <v>5665.02</v>
      </c>
      <c r="AY41" s="19" t="n">
        <v>4056.8</v>
      </c>
      <c r="AZ41" s="19" t="n">
        <v>4125.5</v>
      </c>
      <c r="BA41" s="19" t="n">
        <v>32212.3</v>
      </c>
      <c r="BB41" s="19" t="n">
        <v>4321.45</v>
      </c>
      <c r="BC41" s="19" t="n">
        <v>4309.17</v>
      </c>
      <c r="BD41" s="19" t="n">
        <v>3633.45</v>
      </c>
      <c r="BE41" s="19" t="n">
        <v>3579.83</v>
      </c>
      <c r="BF41" s="19" t="n">
        <v>8268.1</v>
      </c>
      <c r="BG41" s="19" t="n">
        <v>8969.39</v>
      </c>
      <c r="BH41" s="19" t="n">
        <v>7685.17</v>
      </c>
      <c r="BI41" s="19" t="n">
        <v>8363.89</v>
      </c>
      <c r="BJ41" s="19" t="n">
        <v>7624.86</v>
      </c>
      <c r="BK41" s="19" t="n">
        <v>7805.24</v>
      </c>
      <c r="BL41" s="19" t="n">
        <v>28536.69</v>
      </c>
      <c r="BM41" s="19" t="n">
        <v>1818.36</v>
      </c>
      <c r="BN41" s="19" t="n">
        <v>1796.95</v>
      </c>
      <c r="BO41" s="19" t="n">
        <v>11689.92</v>
      </c>
      <c r="BP41" s="19" t="n">
        <v>5418.55</v>
      </c>
      <c r="BQ41" s="19" t="n">
        <v>8727.7</v>
      </c>
      <c r="BR41" s="19" t="n">
        <v>13835.35</v>
      </c>
      <c r="BS41" s="24"/>
    </row>
    <row r="42" s="20" customFormat="true" ht="40.7" hidden="true" customHeight="true" outlineLevel="0" collapsed="false">
      <c r="A42" s="33" t="s">
        <v>524</v>
      </c>
      <c r="B42" s="28" t="s">
        <v>505</v>
      </c>
      <c r="C42" s="18" t="s">
        <v>514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19" t="n"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0</v>
      </c>
      <c r="BQ42" s="19" t="n">
        <v>0</v>
      </c>
      <c r="BR42" s="19" t="n">
        <v>0</v>
      </c>
      <c r="BS42" s="24"/>
    </row>
    <row r="43" s="20" customFormat="true" ht="49.5" hidden="false" customHeight="true" outlineLevel="0" collapsed="false">
      <c r="A43" s="30" t="s">
        <v>524</v>
      </c>
      <c r="B43" s="31" t="s">
        <v>511</v>
      </c>
      <c r="C43" s="18" t="s">
        <v>508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0</v>
      </c>
      <c r="BF43" s="19" t="n">
        <v>0</v>
      </c>
      <c r="BG43" s="19" t="n">
        <v>0</v>
      </c>
      <c r="BH43" s="19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0</v>
      </c>
      <c r="BQ43" s="19" t="n">
        <v>0</v>
      </c>
      <c r="BR43" s="19" t="n">
        <v>0</v>
      </c>
      <c r="BS43" s="24"/>
    </row>
    <row r="44" s="20" customFormat="true" ht="24.2" hidden="true" customHeight="true" outlineLevel="0" collapsed="false">
      <c r="A44" s="32"/>
      <c r="B44" s="28" t="s">
        <v>515</v>
      </c>
      <c r="C44" s="18" t="s">
        <v>516</v>
      </c>
      <c r="D44" s="19" t="n">
        <v>2742.26</v>
      </c>
      <c r="E44" s="19" t="n">
        <v>3809.99</v>
      </c>
      <c r="F44" s="19" t="n">
        <v>3027.39</v>
      </c>
      <c r="G44" s="19" t="n">
        <v>3728.36</v>
      </c>
      <c r="H44" s="19" t="n">
        <v>9039.81</v>
      </c>
      <c r="I44" s="19" t="n">
        <v>3726.15</v>
      </c>
      <c r="J44" s="19" t="n">
        <v>1645.42</v>
      </c>
      <c r="K44" s="19" t="n">
        <v>2626.07</v>
      </c>
      <c r="L44" s="19" t="n">
        <v>4225.02</v>
      </c>
      <c r="M44" s="19" t="n">
        <v>3149.98</v>
      </c>
      <c r="N44" s="19" t="n">
        <v>3829.96</v>
      </c>
      <c r="O44" s="19" t="n">
        <v>2429.48</v>
      </c>
      <c r="P44" s="19" t="n">
        <v>3243.23</v>
      </c>
      <c r="Q44" s="19" t="n">
        <v>2845.1</v>
      </c>
      <c r="R44" s="19" t="n">
        <v>2602.32</v>
      </c>
      <c r="S44" s="19" t="n">
        <v>3101.86</v>
      </c>
      <c r="T44" s="19" t="n">
        <v>3818.48</v>
      </c>
      <c r="U44" s="19" t="n">
        <v>4431.26</v>
      </c>
      <c r="V44" s="19" t="n">
        <v>4433.99</v>
      </c>
      <c r="W44" s="19" t="n">
        <v>2896.73</v>
      </c>
      <c r="X44" s="19" t="n">
        <v>3831.56</v>
      </c>
      <c r="Y44" s="19" t="n">
        <v>3904.2</v>
      </c>
      <c r="Z44" s="19" t="n">
        <v>7829.92</v>
      </c>
      <c r="AA44" s="19" t="n">
        <v>2994.52</v>
      </c>
      <c r="AB44" s="19" t="n">
        <v>2697.42</v>
      </c>
      <c r="AC44" s="19" t="n">
        <v>3143.51</v>
      </c>
      <c r="AD44" s="19" t="n">
        <v>2500.6</v>
      </c>
      <c r="AE44" s="19" t="n">
        <v>1815.9</v>
      </c>
      <c r="AF44" s="19" t="n">
        <v>1855.4</v>
      </c>
      <c r="AG44" s="19" t="n">
        <v>3727.76</v>
      </c>
      <c r="AH44" s="19" t="n">
        <v>2538.33</v>
      </c>
      <c r="AI44" s="19" t="n">
        <v>3060.9</v>
      </c>
      <c r="AJ44" s="19" t="n">
        <v>2048.59</v>
      </c>
      <c r="AK44" s="19" t="n">
        <v>4492.6</v>
      </c>
      <c r="AL44" s="19" t="n">
        <v>2891</v>
      </c>
      <c r="AM44" s="19" t="n">
        <v>2876.54</v>
      </c>
      <c r="AN44" s="19" t="n">
        <v>2877.1</v>
      </c>
      <c r="AO44" s="19" t="n">
        <v>4461.65</v>
      </c>
      <c r="AP44" s="19" t="n">
        <v>2872.84</v>
      </c>
      <c r="AQ44" s="19" t="n">
        <v>5753.77</v>
      </c>
      <c r="AR44" s="19" t="n">
        <v>7156.46</v>
      </c>
      <c r="AS44" s="19" t="n">
        <v>3375.64</v>
      </c>
      <c r="AT44" s="19" t="n">
        <v>3196.71</v>
      </c>
      <c r="AU44" s="19" t="n">
        <v>5763.01</v>
      </c>
      <c r="AV44" s="19" t="n">
        <v>4387.4</v>
      </c>
      <c r="AW44" s="19" t="n">
        <v>4239.75</v>
      </c>
      <c r="AX44" s="19" t="n">
        <v>5665.02</v>
      </c>
      <c r="AY44" s="19" t="n">
        <v>4056.8</v>
      </c>
      <c r="AZ44" s="19" t="n">
        <v>4125.5</v>
      </c>
      <c r="BA44" s="19" t="n">
        <v>32212.3</v>
      </c>
      <c r="BB44" s="19" t="n">
        <v>4321.45</v>
      </c>
      <c r="BC44" s="19" t="n">
        <v>4309.17</v>
      </c>
      <c r="BD44" s="19" t="n">
        <v>3633.45</v>
      </c>
      <c r="BE44" s="19" t="n">
        <v>3579.83</v>
      </c>
      <c r="BF44" s="19" t="n">
        <v>8268.1</v>
      </c>
      <c r="BG44" s="19" t="n">
        <v>8969.39</v>
      </c>
      <c r="BH44" s="19" t="n">
        <v>7685.17</v>
      </c>
      <c r="BI44" s="19" t="n">
        <v>8363.89</v>
      </c>
      <c r="BJ44" s="19" t="n">
        <v>7624.86</v>
      </c>
      <c r="BK44" s="19" t="n">
        <v>7805.24</v>
      </c>
      <c r="BL44" s="19" t="n">
        <v>28536.69</v>
      </c>
      <c r="BM44" s="19" t="n">
        <v>1818.36</v>
      </c>
      <c r="BN44" s="19" t="n">
        <v>1796.95</v>
      </c>
      <c r="BO44" s="19" t="n">
        <v>11689.92</v>
      </c>
      <c r="BP44" s="19" t="n">
        <v>5418.55</v>
      </c>
      <c r="BQ44" s="19" t="n">
        <v>8727.7</v>
      </c>
      <c r="BR44" s="19" t="n">
        <v>13835.35</v>
      </c>
      <c r="BS44" s="24"/>
    </row>
    <row r="45" s="20" customFormat="true" ht="40.7" hidden="true" customHeight="true" outlineLevel="0" collapsed="false">
      <c r="A45" s="34" t="s">
        <v>1173</v>
      </c>
      <c r="B45" s="28" t="s">
        <v>505</v>
      </c>
      <c r="C45" s="18" t="s">
        <v>514</v>
      </c>
      <c r="D45" s="19" t="n">
        <v>2937.71532315601</v>
      </c>
      <c r="E45" s="19" t="n">
        <v>3215.85406102778</v>
      </c>
      <c r="F45" s="19" t="n">
        <v>2062.98955685651</v>
      </c>
      <c r="G45" s="19" t="n">
        <v>2678.56452378017</v>
      </c>
      <c r="H45" s="19" t="n">
        <v>4254.3988</v>
      </c>
      <c r="I45" s="19" t="n">
        <v>2597.44438848568</v>
      </c>
      <c r="J45" s="19" t="n">
        <v>1244.698389557</v>
      </c>
      <c r="K45" s="19" t="n">
        <v>2033.50204756409</v>
      </c>
      <c r="L45" s="19" t="n">
        <v>4028.10106636079</v>
      </c>
      <c r="M45" s="19" t="n">
        <v>2979.79052619348</v>
      </c>
      <c r="N45" s="19" t="n">
        <v>4147.93692499336</v>
      </c>
      <c r="O45" s="19" t="n">
        <v>785.927358859237</v>
      </c>
      <c r="P45" s="19" t="n">
        <v>2407.7965968679</v>
      </c>
      <c r="Q45" s="19" t="n">
        <v>2531.5061669144</v>
      </c>
      <c r="R45" s="19" t="n">
        <v>2528.63472640616</v>
      </c>
      <c r="S45" s="19" t="n">
        <v>3631.43248384556</v>
      </c>
      <c r="T45" s="19" t="n">
        <v>3417.80408892806</v>
      </c>
      <c r="U45" s="19" t="n">
        <v>4642.88943767888</v>
      </c>
      <c r="V45" s="19" t="n">
        <v>4663.11068288264</v>
      </c>
      <c r="W45" s="19" t="n">
        <v>1215.0362</v>
      </c>
      <c r="X45" s="19" t="n">
        <v>2494.39837539288</v>
      </c>
      <c r="Y45" s="19" t="n">
        <v>2756.77801222066</v>
      </c>
      <c r="Z45" s="19" t="n">
        <v>4714.57483782486</v>
      </c>
      <c r="AA45" s="19" t="n">
        <v>2586.60433226254</v>
      </c>
      <c r="AB45" s="19" t="n">
        <v>1587.3264057268</v>
      </c>
      <c r="AC45" s="19" t="n">
        <v>2046.29173614923</v>
      </c>
      <c r="AD45" s="19" t="n">
        <v>1946.4394740782</v>
      </c>
      <c r="AE45" s="19" t="n">
        <v>1458.04063190944</v>
      </c>
      <c r="AF45" s="19" t="n">
        <v>1475.11268190943</v>
      </c>
      <c r="AG45" s="19" t="n">
        <v>2558.16958003057</v>
      </c>
      <c r="AH45" s="19" t="n">
        <v>1691.92065080507</v>
      </c>
      <c r="AI45" s="19" t="n">
        <v>3385.52370827907</v>
      </c>
      <c r="AJ45" s="19" t="n">
        <v>1698.25013200801</v>
      </c>
      <c r="AK45" s="19" t="n">
        <v>4386.77638066304</v>
      </c>
      <c r="AL45" s="19" t="n">
        <v>3891.72673255124</v>
      </c>
      <c r="AM45" s="19" t="n">
        <v>3894.67563352475</v>
      </c>
      <c r="AN45" s="19" t="n">
        <v>3887.68739596362</v>
      </c>
      <c r="AO45" s="19" t="n">
        <v>5083.55157073205</v>
      </c>
      <c r="AP45" s="19" t="n">
        <v>1968.96728821602</v>
      </c>
      <c r="AQ45" s="19" t="n">
        <v>5820.60325121587</v>
      </c>
      <c r="AR45" s="19" t="n">
        <v>6989.55657253214</v>
      </c>
      <c r="AS45" s="19" t="n">
        <v>3207.0479481927</v>
      </c>
      <c r="AT45" s="19" t="n">
        <v>2485.8663272777</v>
      </c>
      <c r="AU45" s="19" t="n">
        <v>4871.94131971294</v>
      </c>
      <c r="AV45" s="19" t="n">
        <v>4351.18788374359</v>
      </c>
      <c r="AW45" s="19" t="n">
        <v>3947.77034132438</v>
      </c>
      <c r="AX45" s="19" t="n">
        <v>5127.5886599785</v>
      </c>
      <c r="AY45" s="19" t="n">
        <v>3983.944604647</v>
      </c>
      <c r="AZ45" s="19" t="n">
        <v>3588.79600123837</v>
      </c>
      <c r="BA45" s="19" t="n">
        <v>25137.8285810994</v>
      </c>
      <c r="BB45" s="19" t="n">
        <v>5772.75338544763</v>
      </c>
      <c r="BC45" s="19" t="n">
        <v>5743.07383988706</v>
      </c>
      <c r="BD45" s="19" t="n">
        <v>3641.06555437045</v>
      </c>
      <c r="BE45" s="19" t="n">
        <v>3852.02602792359</v>
      </c>
      <c r="BF45" s="19" t="n">
        <v>6955.99259807291</v>
      </c>
      <c r="BG45" s="19" t="n">
        <v>6436.30574240617</v>
      </c>
      <c r="BH45" s="19" t="n">
        <v>3467.5083292341</v>
      </c>
      <c r="BI45" s="19" t="n">
        <v>1783.1999</v>
      </c>
      <c r="BJ45" s="19" t="n">
        <v>5190.35377797973</v>
      </c>
      <c r="BK45" s="19" t="n">
        <v>5796.07419454002</v>
      </c>
      <c r="BL45" s="19" t="n">
        <v>20469.4947632196</v>
      </c>
      <c r="BM45" s="19" t="n">
        <v>1582.71355242941</v>
      </c>
      <c r="BN45" s="19" t="n">
        <v>1476.4763796139</v>
      </c>
      <c r="BO45" s="19" t="n">
        <v>8843.02054441663</v>
      </c>
      <c r="BP45" s="19" t="n">
        <v>4052.97524590241</v>
      </c>
      <c r="BQ45" s="19" t="n">
        <v>5256.02655402029</v>
      </c>
      <c r="BR45" s="19" t="n">
        <v>9593.49583728908</v>
      </c>
      <c r="BS45" s="24"/>
    </row>
    <row r="46" s="20" customFormat="true" ht="98.25" hidden="false" customHeight="true" outlineLevel="0" collapsed="false">
      <c r="A46" s="35" t="s">
        <v>525</v>
      </c>
      <c r="B46" s="31" t="s">
        <v>511</v>
      </c>
      <c r="C46" s="18" t="s">
        <v>508</v>
      </c>
      <c r="D46" s="19" t="n">
        <v>1.0712752704543</v>
      </c>
      <c r="E46" s="19" t="n">
        <v>0.844058399373169</v>
      </c>
      <c r="F46" s="19" t="n">
        <v>0.681441623595411</v>
      </c>
      <c r="G46" s="19" t="n">
        <v>0.718429691279858</v>
      </c>
      <c r="H46" s="19" t="n">
        <v>0.470629227826691</v>
      </c>
      <c r="I46" s="19" t="n">
        <v>0.697085299433914</v>
      </c>
      <c r="J46" s="19" t="n">
        <v>0.756462416621288</v>
      </c>
      <c r="K46" s="19" t="n">
        <v>0.774351806145339</v>
      </c>
      <c r="L46" s="19" t="n">
        <v>0.953392188998109</v>
      </c>
      <c r="M46" s="19" t="n">
        <v>0.945971252577312</v>
      </c>
      <c r="N46" s="19" t="n">
        <v>1.08302356290754</v>
      </c>
      <c r="O46" s="19" t="n">
        <v>0.323496122157514</v>
      </c>
      <c r="P46" s="19" t="n">
        <v>0.742406982196113</v>
      </c>
      <c r="Q46" s="19" t="n">
        <v>0.889777570881305</v>
      </c>
      <c r="R46" s="19" t="n">
        <v>0.971684776048357</v>
      </c>
      <c r="S46" s="19" t="n">
        <v>1.17072739706033</v>
      </c>
      <c r="T46" s="19" t="n">
        <v>0.895069265500424</v>
      </c>
      <c r="U46" s="19" t="n">
        <v>1.04775829847016</v>
      </c>
      <c r="V46" s="19" t="n">
        <v>1.05167370311675</v>
      </c>
      <c r="W46" s="19" t="n">
        <v>0.419450967125</v>
      </c>
      <c r="X46" s="19" t="n">
        <v>0.651013784305317</v>
      </c>
      <c r="Y46" s="19" t="n">
        <v>0.706105735418437</v>
      </c>
      <c r="Z46" s="19" t="n">
        <v>0.602122989484549</v>
      </c>
      <c r="AA46" s="19" t="n">
        <v>0.863779280907304</v>
      </c>
      <c r="AB46" s="19" t="n">
        <v>0.588460975942493</v>
      </c>
      <c r="AC46" s="19" t="n">
        <v>0.650957603490757</v>
      </c>
      <c r="AD46" s="19" t="n">
        <v>0.778388976276973</v>
      </c>
      <c r="AE46" s="19" t="n">
        <v>0.80293002473123</v>
      </c>
      <c r="AF46" s="19" t="n">
        <v>0.795037556273273</v>
      </c>
      <c r="AG46" s="19" t="n">
        <v>0.686248465574653</v>
      </c>
      <c r="AH46" s="19" t="n">
        <v>0.666548735115241</v>
      </c>
      <c r="AI46" s="19" t="n">
        <v>1.10605498653307</v>
      </c>
      <c r="AJ46" s="19" t="n">
        <v>0.828984878383674</v>
      </c>
      <c r="AK46" s="19" t="n">
        <v>0.976444905102399</v>
      </c>
      <c r="AL46" s="19" t="n">
        <v>1.34615244986207</v>
      </c>
      <c r="AM46" s="19" t="n">
        <v>1.35394454223642</v>
      </c>
      <c r="AN46" s="19" t="n">
        <v>1.35125209271962</v>
      </c>
      <c r="AO46" s="19" t="n">
        <v>1.13938824666481</v>
      </c>
      <c r="AP46" s="19" t="n">
        <v>0.685373111003752</v>
      </c>
      <c r="AQ46" s="19" t="n">
        <v>1.01161555835841</v>
      </c>
      <c r="AR46" s="19" t="n">
        <v>0.976677934695665</v>
      </c>
      <c r="AS46" s="19" t="n">
        <v>0.950056270275474</v>
      </c>
      <c r="AT46" s="19" t="n">
        <v>0.777632730925764</v>
      </c>
      <c r="AU46" s="19" t="n">
        <v>0.845381375307858</v>
      </c>
      <c r="AV46" s="19" t="n">
        <v>0.991746338091715</v>
      </c>
      <c r="AW46" s="19" t="n">
        <v>0.931132812388556</v>
      </c>
      <c r="AX46" s="19" t="n">
        <v>0.905131607651606</v>
      </c>
      <c r="AY46" s="19" t="n">
        <v>0.982041166596086</v>
      </c>
      <c r="AZ46" s="19" t="n">
        <v>0.869905708699157</v>
      </c>
      <c r="BA46" s="19" t="n">
        <v>0.780379810851737</v>
      </c>
      <c r="BB46" s="19" t="n">
        <v>1.33583713463019</v>
      </c>
      <c r="BC46" s="19" t="n">
        <v>1.33275638693462</v>
      </c>
      <c r="BD46" s="19" t="n">
        <v>1.00209595683729</v>
      </c>
      <c r="BE46" s="19" t="n">
        <v>1.07603602068355</v>
      </c>
      <c r="BF46" s="19" t="n">
        <v>0.841304846104052</v>
      </c>
      <c r="BG46" s="19" t="n">
        <v>0.717585671088688</v>
      </c>
      <c r="BH46" s="19" t="n">
        <v>0.451194746405623</v>
      </c>
      <c r="BI46" s="19" t="n">
        <v>0.213202218106647</v>
      </c>
      <c r="BJ46" s="19" t="n">
        <v>0.680714633184049</v>
      </c>
      <c r="BK46" s="19" t="n">
        <v>0.742587568676943</v>
      </c>
      <c r="BL46" s="19" t="n">
        <v>0.717304451329835</v>
      </c>
      <c r="BM46" s="19" t="n">
        <v>0.87040715393509</v>
      </c>
      <c r="BN46" s="19" t="n">
        <v>0.821656907322908</v>
      </c>
      <c r="BO46" s="19" t="n">
        <v>0.756465445821411</v>
      </c>
      <c r="BP46" s="19" t="n">
        <v>0.747981516439344</v>
      </c>
      <c r="BQ46" s="19" t="n">
        <v>0.602223558786426</v>
      </c>
      <c r="BR46" s="19" t="n">
        <v>0.693404636477507</v>
      </c>
      <c r="BS46" s="24"/>
    </row>
    <row r="47" s="20" customFormat="true" ht="24.2" hidden="true" customHeight="true" outlineLevel="0" collapsed="false">
      <c r="A47" s="36"/>
      <c r="B47" s="28" t="s">
        <v>515</v>
      </c>
      <c r="C47" s="18" t="s">
        <v>516</v>
      </c>
      <c r="D47" s="19" t="n">
        <v>2742.26</v>
      </c>
      <c r="E47" s="19" t="n">
        <v>3809.99</v>
      </c>
      <c r="F47" s="19" t="n">
        <v>3027.39</v>
      </c>
      <c r="G47" s="19" t="n">
        <v>3728.36</v>
      </c>
      <c r="H47" s="19" t="n">
        <v>9039.81</v>
      </c>
      <c r="I47" s="19" t="n">
        <v>3726.15</v>
      </c>
      <c r="J47" s="19" t="n">
        <v>1645.42</v>
      </c>
      <c r="K47" s="19" t="n">
        <v>2626.07</v>
      </c>
      <c r="L47" s="19" t="n">
        <v>4225.02</v>
      </c>
      <c r="M47" s="19" t="n">
        <v>3149.98</v>
      </c>
      <c r="N47" s="19" t="n">
        <v>3829.96</v>
      </c>
      <c r="O47" s="19" t="n">
        <v>2429.48</v>
      </c>
      <c r="P47" s="19" t="n">
        <v>3243.23</v>
      </c>
      <c r="Q47" s="19" t="n">
        <v>2845.1</v>
      </c>
      <c r="R47" s="19" t="n">
        <v>2602.32</v>
      </c>
      <c r="S47" s="19" t="n">
        <v>3101.86</v>
      </c>
      <c r="T47" s="19" t="n">
        <v>3818.48</v>
      </c>
      <c r="U47" s="19" t="n">
        <v>4431.26</v>
      </c>
      <c r="V47" s="19" t="n">
        <v>4433.99</v>
      </c>
      <c r="W47" s="19" t="n">
        <v>2896.73</v>
      </c>
      <c r="X47" s="19" t="n">
        <v>3831.56</v>
      </c>
      <c r="Y47" s="19" t="n">
        <v>3904.2</v>
      </c>
      <c r="Z47" s="19" t="n">
        <v>7829.92</v>
      </c>
      <c r="AA47" s="19" t="n">
        <v>2994.52</v>
      </c>
      <c r="AB47" s="19" t="n">
        <v>2697.42</v>
      </c>
      <c r="AC47" s="19" t="n">
        <v>3143.51</v>
      </c>
      <c r="AD47" s="19" t="n">
        <v>2500.6</v>
      </c>
      <c r="AE47" s="19" t="n">
        <v>1815.9</v>
      </c>
      <c r="AF47" s="19" t="n">
        <v>1855.4</v>
      </c>
      <c r="AG47" s="19" t="n">
        <v>3727.76</v>
      </c>
      <c r="AH47" s="19" t="n">
        <v>2538.33</v>
      </c>
      <c r="AI47" s="19" t="n">
        <v>3060.9</v>
      </c>
      <c r="AJ47" s="19" t="n">
        <v>2048.59</v>
      </c>
      <c r="AK47" s="19" t="n">
        <v>4492.6</v>
      </c>
      <c r="AL47" s="19" t="n">
        <v>2891</v>
      </c>
      <c r="AM47" s="19" t="n">
        <v>2876.54</v>
      </c>
      <c r="AN47" s="19" t="n">
        <v>2877.1</v>
      </c>
      <c r="AO47" s="19" t="n">
        <v>4461.65</v>
      </c>
      <c r="AP47" s="19" t="n">
        <v>2872.84</v>
      </c>
      <c r="AQ47" s="19" t="n">
        <v>5753.77</v>
      </c>
      <c r="AR47" s="19" t="n">
        <v>7156.46</v>
      </c>
      <c r="AS47" s="19" t="n">
        <v>3375.64</v>
      </c>
      <c r="AT47" s="19" t="n">
        <v>3196.71</v>
      </c>
      <c r="AU47" s="19" t="n">
        <v>5763.01</v>
      </c>
      <c r="AV47" s="19" t="n">
        <v>4387.4</v>
      </c>
      <c r="AW47" s="19" t="n">
        <v>4239.75</v>
      </c>
      <c r="AX47" s="19" t="n">
        <v>5665.02</v>
      </c>
      <c r="AY47" s="19" t="n">
        <v>4056.8</v>
      </c>
      <c r="AZ47" s="19" t="n">
        <v>4125.5</v>
      </c>
      <c r="BA47" s="19" t="n">
        <v>32212.3</v>
      </c>
      <c r="BB47" s="19" t="n">
        <v>4321.45</v>
      </c>
      <c r="BC47" s="19" t="n">
        <v>4309.17</v>
      </c>
      <c r="BD47" s="19" t="n">
        <v>3633.45</v>
      </c>
      <c r="BE47" s="19" t="n">
        <v>3579.83</v>
      </c>
      <c r="BF47" s="19" t="n">
        <v>8268.1</v>
      </c>
      <c r="BG47" s="19" t="n">
        <v>8969.39</v>
      </c>
      <c r="BH47" s="19" t="n">
        <v>7685.17</v>
      </c>
      <c r="BI47" s="19" t="n">
        <v>8363.89</v>
      </c>
      <c r="BJ47" s="19" t="n">
        <v>7624.86</v>
      </c>
      <c r="BK47" s="19" t="n">
        <v>7805.24</v>
      </c>
      <c r="BL47" s="19" t="n">
        <v>28536.69</v>
      </c>
      <c r="BM47" s="19" t="n">
        <v>1818.36</v>
      </c>
      <c r="BN47" s="19" t="n">
        <v>1796.95</v>
      </c>
      <c r="BO47" s="19" t="n">
        <v>11689.92</v>
      </c>
      <c r="BP47" s="19" t="n">
        <v>5418.55</v>
      </c>
      <c r="BQ47" s="19" t="n">
        <v>8727.7</v>
      </c>
      <c r="BR47" s="19" t="n">
        <v>13835.35</v>
      </c>
      <c r="BS47" s="24"/>
    </row>
    <row r="48" s="20" customFormat="true" ht="40.7" hidden="true" customHeight="true" outlineLevel="0" collapsed="false">
      <c r="A48" s="28" t="s">
        <v>526</v>
      </c>
      <c r="B48" s="28" t="s">
        <v>505</v>
      </c>
      <c r="C48" s="18" t="s">
        <v>514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0</v>
      </c>
      <c r="AR48" s="19" t="n">
        <v>0</v>
      </c>
      <c r="AS48" s="19" t="n">
        <v>0</v>
      </c>
      <c r="AT48" s="19" t="n">
        <v>0</v>
      </c>
      <c r="AU48" s="19" t="n">
        <v>0</v>
      </c>
      <c r="AV48" s="19" t="n">
        <v>0</v>
      </c>
      <c r="AW48" s="19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0</v>
      </c>
      <c r="BG48" s="19" t="n">
        <v>0</v>
      </c>
      <c r="BH48" s="19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0</v>
      </c>
      <c r="BQ48" s="19" t="n">
        <v>0</v>
      </c>
      <c r="BR48" s="19" t="n">
        <v>0</v>
      </c>
      <c r="BS48" s="24"/>
    </row>
    <row r="49" s="20" customFormat="true" ht="12.75" hidden="false" customHeight="true" outlineLevel="0" collapsed="false">
      <c r="A49" s="28"/>
      <c r="B49" s="28" t="s">
        <v>511</v>
      </c>
      <c r="C49" s="18" t="s">
        <v>508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0</v>
      </c>
      <c r="AM49" s="19" t="n">
        <v>0</v>
      </c>
      <c r="AN49" s="19" t="n">
        <v>0</v>
      </c>
      <c r="AO49" s="19" t="n">
        <v>0</v>
      </c>
      <c r="AP49" s="19" t="n">
        <v>0</v>
      </c>
      <c r="AQ49" s="19" t="n">
        <v>0</v>
      </c>
      <c r="AR49" s="19" t="n">
        <v>0</v>
      </c>
      <c r="AS49" s="19" t="n">
        <v>0</v>
      </c>
      <c r="AT49" s="19" t="n">
        <v>0</v>
      </c>
      <c r="AU49" s="19" t="n">
        <v>0</v>
      </c>
      <c r="AV49" s="19" t="n">
        <v>0</v>
      </c>
      <c r="AW49" s="19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0</v>
      </c>
      <c r="BG49" s="19" t="n">
        <v>0</v>
      </c>
      <c r="BH49" s="19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0</v>
      </c>
      <c r="BR49" s="19" t="n">
        <v>0</v>
      </c>
      <c r="BS49" s="24"/>
    </row>
    <row r="50" s="20" customFormat="true" ht="24.2" hidden="true" customHeight="true" outlineLevel="0" collapsed="false">
      <c r="A50" s="28"/>
      <c r="B50" s="28" t="s">
        <v>515</v>
      </c>
      <c r="C50" s="18" t="s">
        <v>516</v>
      </c>
      <c r="D50" s="19" t="n">
        <v>2742.26</v>
      </c>
      <c r="E50" s="19" t="n">
        <v>3809.99</v>
      </c>
      <c r="F50" s="19" t="n">
        <v>3027.39</v>
      </c>
      <c r="G50" s="19" t="n">
        <v>3728.36</v>
      </c>
      <c r="H50" s="19" t="n">
        <v>9039.81</v>
      </c>
      <c r="I50" s="19" t="n">
        <v>3726.15</v>
      </c>
      <c r="J50" s="19" t="n">
        <v>1645.42</v>
      </c>
      <c r="K50" s="19" t="n">
        <v>2626.07</v>
      </c>
      <c r="L50" s="19" t="n">
        <v>4225.02</v>
      </c>
      <c r="M50" s="19" t="n">
        <v>3149.98</v>
      </c>
      <c r="N50" s="19" t="n">
        <v>3829.96</v>
      </c>
      <c r="O50" s="19" t="n">
        <v>2429.48</v>
      </c>
      <c r="P50" s="19" t="n">
        <v>3243.23</v>
      </c>
      <c r="Q50" s="19" t="n">
        <v>2845.1</v>
      </c>
      <c r="R50" s="19" t="n">
        <v>2602.32</v>
      </c>
      <c r="S50" s="19" t="n">
        <v>3101.86</v>
      </c>
      <c r="T50" s="19" t="n">
        <v>3818.48</v>
      </c>
      <c r="U50" s="19" t="n">
        <v>4431.26</v>
      </c>
      <c r="V50" s="19" t="n">
        <v>4433.99</v>
      </c>
      <c r="W50" s="19" t="n">
        <v>2896.73</v>
      </c>
      <c r="X50" s="19" t="n">
        <v>3831.56</v>
      </c>
      <c r="Y50" s="19" t="n">
        <v>3904.2</v>
      </c>
      <c r="Z50" s="19" t="n">
        <v>7829.92</v>
      </c>
      <c r="AA50" s="19" t="n">
        <v>2994.52</v>
      </c>
      <c r="AB50" s="19" t="n">
        <v>2697.42</v>
      </c>
      <c r="AC50" s="19" t="n">
        <v>3143.51</v>
      </c>
      <c r="AD50" s="19" t="n">
        <v>2500.6</v>
      </c>
      <c r="AE50" s="19" t="n">
        <v>1815.9</v>
      </c>
      <c r="AF50" s="19" t="n">
        <v>1855.4</v>
      </c>
      <c r="AG50" s="19" t="n">
        <v>3727.76</v>
      </c>
      <c r="AH50" s="19" t="n">
        <v>2538.33</v>
      </c>
      <c r="AI50" s="19" t="n">
        <v>3060.9</v>
      </c>
      <c r="AJ50" s="19" t="n">
        <v>2048.59</v>
      </c>
      <c r="AK50" s="19" t="n">
        <v>4492.6</v>
      </c>
      <c r="AL50" s="19" t="n">
        <v>2891</v>
      </c>
      <c r="AM50" s="19" t="n">
        <v>2876.54</v>
      </c>
      <c r="AN50" s="19" t="n">
        <v>2877.1</v>
      </c>
      <c r="AO50" s="19" t="n">
        <v>4461.65</v>
      </c>
      <c r="AP50" s="19" t="n">
        <v>2872.84</v>
      </c>
      <c r="AQ50" s="19" t="n">
        <v>5753.77</v>
      </c>
      <c r="AR50" s="19" t="n">
        <v>7156.46</v>
      </c>
      <c r="AS50" s="19" t="n">
        <v>3375.64</v>
      </c>
      <c r="AT50" s="19" t="n">
        <v>3196.71</v>
      </c>
      <c r="AU50" s="19" t="n">
        <v>5763.01</v>
      </c>
      <c r="AV50" s="19" t="n">
        <v>4387.4</v>
      </c>
      <c r="AW50" s="19" t="n">
        <v>4239.75</v>
      </c>
      <c r="AX50" s="19" t="n">
        <v>5665.02</v>
      </c>
      <c r="AY50" s="19" t="n">
        <v>4056.8</v>
      </c>
      <c r="AZ50" s="19" t="n">
        <v>4125.5</v>
      </c>
      <c r="BA50" s="19" t="n">
        <v>32212.3</v>
      </c>
      <c r="BB50" s="19" t="n">
        <v>4321.45</v>
      </c>
      <c r="BC50" s="19" t="n">
        <v>4309.17</v>
      </c>
      <c r="BD50" s="19" t="n">
        <v>3633.45</v>
      </c>
      <c r="BE50" s="19" t="n">
        <v>3579.83</v>
      </c>
      <c r="BF50" s="19" t="n">
        <v>8268.1</v>
      </c>
      <c r="BG50" s="19" t="n">
        <v>8969.39</v>
      </c>
      <c r="BH50" s="19" t="n">
        <v>7685.17</v>
      </c>
      <c r="BI50" s="19" t="n">
        <v>8363.89</v>
      </c>
      <c r="BJ50" s="19" t="n">
        <v>7624.86</v>
      </c>
      <c r="BK50" s="19" t="n">
        <v>7805.24</v>
      </c>
      <c r="BL50" s="19" t="n">
        <v>28536.69</v>
      </c>
      <c r="BM50" s="19" t="n">
        <v>1818.36</v>
      </c>
      <c r="BN50" s="19" t="n">
        <v>1796.95</v>
      </c>
      <c r="BO50" s="19" t="n">
        <v>11689.92</v>
      </c>
      <c r="BP50" s="19" t="n">
        <v>5418.55</v>
      </c>
      <c r="BQ50" s="19" t="n">
        <v>8727.7</v>
      </c>
      <c r="BR50" s="19" t="n">
        <v>13835.35</v>
      </c>
      <c r="BS50" s="24"/>
    </row>
    <row r="51" s="20" customFormat="true" ht="40.7" hidden="true" customHeight="true" outlineLevel="0" collapsed="false">
      <c r="A51" s="28" t="s">
        <v>527</v>
      </c>
      <c r="B51" s="28" t="s">
        <v>505</v>
      </c>
      <c r="C51" s="18" t="s">
        <v>514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0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0</v>
      </c>
      <c r="BF51" s="19" t="n">
        <v>0</v>
      </c>
      <c r="BG51" s="19" t="n">
        <v>0</v>
      </c>
      <c r="BH51" s="19" t="n">
        <v>0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v>0</v>
      </c>
      <c r="BO51" s="19" t="n">
        <v>0</v>
      </c>
      <c r="BP51" s="19" t="n">
        <v>0</v>
      </c>
      <c r="BQ51" s="19" t="n">
        <v>0</v>
      </c>
      <c r="BR51" s="19" t="n">
        <v>0</v>
      </c>
      <c r="BS51" s="24"/>
    </row>
    <row r="52" s="20" customFormat="true" ht="38.25" hidden="false" customHeight="true" outlineLevel="0" collapsed="false">
      <c r="A52" s="28" t="s">
        <v>528</v>
      </c>
      <c r="B52" s="28" t="s">
        <v>511</v>
      </c>
      <c r="C52" s="18" t="s">
        <v>508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0</v>
      </c>
      <c r="BN52" s="19" t="n">
        <v>0</v>
      </c>
      <c r="BO52" s="19" t="n">
        <v>0</v>
      </c>
      <c r="BP52" s="19" t="n">
        <v>0</v>
      </c>
      <c r="BQ52" s="19" t="n">
        <v>0</v>
      </c>
      <c r="BR52" s="19" t="n">
        <v>0</v>
      </c>
      <c r="BS52" s="24"/>
    </row>
    <row r="53" s="20" customFormat="true" ht="24.2" hidden="true" customHeight="true" outlineLevel="0" collapsed="false">
      <c r="A53" s="28"/>
      <c r="B53" s="28" t="s">
        <v>515</v>
      </c>
      <c r="C53" s="18" t="s">
        <v>516</v>
      </c>
      <c r="D53" s="19" t="n">
        <v>2742.26</v>
      </c>
      <c r="E53" s="19" t="n">
        <v>3809.99</v>
      </c>
      <c r="F53" s="19" t="n">
        <v>3027.39</v>
      </c>
      <c r="G53" s="19" t="n">
        <v>3728.36</v>
      </c>
      <c r="H53" s="19" t="n">
        <v>9039.81</v>
      </c>
      <c r="I53" s="19" t="n">
        <v>3726.15</v>
      </c>
      <c r="J53" s="19" t="n">
        <v>1645.42</v>
      </c>
      <c r="K53" s="19" t="n">
        <v>2626.07</v>
      </c>
      <c r="L53" s="19" t="n">
        <v>4225.02</v>
      </c>
      <c r="M53" s="19" t="n">
        <v>3149.98</v>
      </c>
      <c r="N53" s="19" t="n">
        <v>3829.96</v>
      </c>
      <c r="O53" s="19" t="n">
        <v>2429.48</v>
      </c>
      <c r="P53" s="19" t="n">
        <v>3243.23</v>
      </c>
      <c r="Q53" s="19" t="n">
        <v>2845.1</v>
      </c>
      <c r="R53" s="19" t="n">
        <v>2602.32</v>
      </c>
      <c r="S53" s="19" t="n">
        <v>3101.86</v>
      </c>
      <c r="T53" s="19" t="n">
        <v>3818.48</v>
      </c>
      <c r="U53" s="19" t="n">
        <v>4431.26</v>
      </c>
      <c r="V53" s="19" t="n">
        <v>4433.99</v>
      </c>
      <c r="W53" s="19" t="n">
        <v>2896.73</v>
      </c>
      <c r="X53" s="19" t="n">
        <v>3831.56</v>
      </c>
      <c r="Y53" s="19" t="n">
        <v>3904.2</v>
      </c>
      <c r="Z53" s="19" t="n">
        <v>7829.92</v>
      </c>
      <c r="AA53" s="19" t="n">
        <v>2994.52</v>
      </c>
      <c r="AB53" s="19" t="n">
        <v>2697.42</v>
      </c>
      <c r="AC53" s="19" t="n">
        <v>3143.51</v>
      </c>
      <c r="AD53" s="19" t="n">
        <v>2500.6</v>
      </c>
      <c r="AE53" s="19" t="n">
        <v>1815.9</v>
      </c>
      <c r="AF53" s="19" t="n">
        <v>1855.4</v>
      </c>
      <c r="AG53" s="19" t="n">
        <v>3727.76</v>
      </c>
      <c r="AH53" s="19" t="n">
        <v>2538.33</v>
      </c>
      <c r="AI53" s="19" t="n">
        <v>3060.9</v>
      </c>
      <c r="AJ53" s="19" t="n">
        <v>2048.59</v>
      </c>
      <c r="AK53" s="19" t="n">
        <v>4492.6</v>
      </c>
      <c r="AL53" s="19" t="n">
        <v>2891</v>
      </c>
      <c r="AM53" s="19" t="n">
        <v>2876.54</v>
      </c>
      <c r="AN53" s="19" t="n">
        <v>2877.1</v>
      </c>
      <c r="AO53" s="19" t="n">
        <v>4461.65</v>
      </c>
      <c r="AP53" s="19" t="n">
        <v>2872.84</v>
      </c>
      <c r="AQ53" s="19" t="n">
        <v>5753.77</v>
      </c>
      <c r="AR53" s="19" t="n">
        <v>7156.46</v>
      </c>
      <c r="AS53" s="19" t="n">
        <v>3375.64</v>
      </c>
      <c r="AT53" s="19" t="n">
        <v>3196.71</v>
      </c>
      <c r="AU53" s="19" t="n">
        <v>5763.01</v>
      </c>
      <c r="AV53" s="19" t="n">
        <v>4387.4</v>
      </c>
      <c r="AW53" s="19" t="n">
        <v>4239.75</v>
      </c>
      <c r="AX53" s="19" t="n">
        <v>5665.02</v>
      </c>
      <c r="AY53" s="19" t="n">
        <v>4056.8</v>
      </c>
      <c r="AZ53" s="19" t="n">
        <v>4125.5</v>
      </c>
      <c r="BA53" s="19" t="n">
        <v>32212.3</v>
      </c>
      <c r="BB53" s="19" t="n">
        <v>4321.45</v>
      </c>
      <c r="BC53" s="19" t="n">
        <v>4309.17</v>
      </c>
      <c r="BD53" s="19" t="n">
        <v>3633.45</v>
      </c>
      <c r="BE53" s="19" t="n">
        <v>3579.83</v>
      </c>
      <c r="BF53" s="19" t="n">
        <v>8268.1</v>
      </c>
      <c r="BG53" s="19" t="n">
        <v>8969.39</v>
      </c>
      <c r="BH53" s="19" t="n">
        <v>7685.17</v>
      </c>
      <c r="BI53" s="19" t="n">
        <v>8363.89</v>
      </c>
      <c r="BJ53" s="19" t="n">
        <v>7624.86</v>
      </c>
      <c r="BK53" s="19" t="n">
        <v>7805.24</v>
      </c>
      <c r="BL53" s="19" t="n">
        <v>28536.69</v>
      </c>
      <c r="BM53" s="19" t="n">
        <v>1818.36</v>
      </c>
      <c r="BN53" s="19" t="n">
        <v>1796.95</v>
      </c>
      <c r="BO53" s="19" t="n">
        <v>11689.92</v>
      </c>
      <c r="BP53" s="19" t="n">
        <v>5418.55</v>
      </c>
      <c r="BQ53" s="19" t="n">
        <v>8727.7</v>
      </c>
      <c r="BR53" s="19" t="n">
        <v>13835.35</v>
      </c>
      <c r="BS53" s="24"/>
    </row>
    <row r="54" s="20" customFormat="true" ht="40.7" hidden="true" customHeight="true" outlineLevel="0" collapsed="false">
      <c r="A54" s="28" t="s">
        <v>529</v>
      </c>
      <c r="B54" s="28" t="s">
        <v>505</v>
      </c>
      <c r="C54" s="18" t="s">
        <v>514</v>
      </c>
      <c r="D54" s="19" t="n">
        <v>5.99999999999999</v>
      </c>
      <c r="E54" s="19" t="n">
        <v>5.99999999999997</v>
      </c>
      <c r="F54" s="19" t="n">
        <v>5.99999999999999</v>
      </c>
      <c r="G54" s="19" t="n">
        <v>6</v>
      </c>
      <c r="H54" s="19" t="n">
        <v>6</v>
      </c>
      <c r="I54" s="19" t="n">
        <v>6.00000000000001</v>
      </c>
      <c r="J54" s="19" t="n">
        <v>6</v>
      </c>
      <c r="K54" s="19" t="n">
        <v>6.00000000000001</v>
      </c>
      <c r="L54" s="19" t="n">
        <v>5.99999999999999</v>
      </c>
      <c r="M54" s="19" t="n">
        <v>6</v>
      </c>
      <c r="N54" s="19" t="n">
        <v>6.00000000000002</v>
      </c>
      <c r="O54" s="19" t="n">
        <v>5.99999999999999</v>
      </c>
      <c r="P54" s="19" t="n">
        <v>5.99999999999999</v>
      </c>
      <c r="Q54" s="19" t="n">
        <v>5.99999999999998</v>
      </c>
      <c r="R54" s="19" t="n">
        <v>6.00000000000002</v>
      </c>
      <c r="S54" s="19" t="n">
        <v>6</v>
      </c>
      <c r="T54" s="19" t="n">
        <v>6</v>
      </c>
      <c r="U54" s="19" t="n">
        <v>5.99999999999998</v>
      </c>
      <c r="V54" s="19" t="n">
        <v>6.00000000000002</v>
      </c>
      <c r="W54" s="19" t="n">
        <v>6.00000000000001</v>
      </c>
      <c r="X54" s="19" t="n">
        <v>5.99999999999998</v>
      </c>
      <c r="Y54" s="19" t="n">
        <v>6.00000000000001</v>
      </c>
      <c r="Z54" s="19" t="n">
        <v>6</v>
      </c>
      <c r="AA54" s="19" t="n">
        <v>6</v>
      </c>
      <c r="AB54" s="19" t="n">
        <v>6.00000000000002</v>
      </c>
      <c r="AC54" s="19" t="n">
        <v>6.00000000000002</v>
      </c>
      <c r="AD54" s="19" t="n">
        <v>6</v>
      </c>
      <c r="AE54" s="19" t="n">
        <v>6.00000000000001</v>
      </c>
      <c r="AF54" s="19" t="n">
        <v>6</v>
      </c>
      <c r="AG54" s="19" t="n">
        <v>6.00000000000001</v>
      </c>
      <c r="AH54" s="19" t="n">
        <v>6.00000000000002</v>
      </c>
      <c r="AI54" s="19" t="n">
        <v>6.00000000000002</v>
      </c>
      <c r="AJ54" s="19" t="n">
        <v>5.99999999999999</v>
      </c>
      <c r="AK54" s="19" t="n">
        <v>5.99999999999998</v>
      </c>
      <c r="AL54" s="19" t="n">
        <v>5.99999999999999</v>
      </c>
      <c r="AM54" s="19" t="n">
        <v>5.99999999999999</v>
      </c>
      <c r="AN54" s="19" t="n">
        <v>6</v>
      </c>
      <c r="AO54" s="19" t="n">
        <v>6.00000000000001</v>
      </c>
      <c r="AP54" s="19" t="n">
        <v>6</v>
      </c>
      <c r="AQ54" s="19" t="n">
        <v>6</v>
      </c>
      <c r="AR54" s="19" t="n">
        <v>6</v>
      </c>
      <c r="AS54" s="19" t="n">
        <v>5.99999999999997</v>
      </c>
      <c r="AT54" s="19" t="n">
        <v>5.99999999999998</v>
      </c>
      <c r="AU54" s="19" t="n">
        <v>6.00000000000001</v>
      </c>
      <c r="AV54" s="19" t="n">
        <v>6.00000000000002</v>
      </c>
      <c r="AW54" s="19" t="n">
        <v>6.00000000000001</v>
      </c>
      <c r="AX54" s="19" t="n">
        <v>5.99999999999998</v>
      </c>
      <c r="AY54" s="19" t="n">
        <v>5.99999999999996</v>
      </c>
      <c r="AZ54" s="19" t="n">
        <v>5.99999999999999</v>
      </c>
      <c r="BA54" s="19" t="n">
        <v>6.00000000000003</v>
      </c>
      <c r="BB54" s="19" t="n">
        <v>5.99999999999998</v>
      </c>
      <c r="BC54" s="19" t="n">
        <v>6.00000000000002</v>
      </c>
      <c r="BD54" s="19" t="n">
        <v>5.99999999999998</v>
      </c>
      <c r="BE54" s="19" t="n">
        <v>6.00000000000002</v>
      </c>
      <c r="BF54" s="19" t="n">
        <v>5.99999999999999</v>
      </c>
      <c r="BG54" s="19" t="n">
        <v>6</v>
      </c>
      <c r="BH54" s="19" t="n">
        <v>6</v>
      </c>
      <c r="BI54" s="19" t="n">
        <v>6</v>
      </c>
      <c r="BJ54" s="19" t="n">
        <v>6</v>
      </c>
      <c r="BK54" s="19" t="n">
        <v>6</v>
      </c>
      <c r="BL54" s="19" t="n">
        <v>6</v>
      </c>
      <c r="BM54" s="19" t="n">
        <v>5.99999999999999</v>
      </c>
      <c r="BN54" s="19" t="n">
        <v>6</v>
      </c>
      <c r="BO54" s="19" t="n">
        <v>6</v>
      </c>
      <c r="BP54" s="19" t="n">
        <v>6.00000000000001</v>
      </c>
      <c r="BQ54" s="19" t="n">
        <v>6</v>
      </c>
      <c r="BR54" s="19" t="n">
        <v>5.99999999999999</v>
      </c>
      <c r="BS54" s="24"/>
    </row>
    <row r="55" s="20" customFormat="true" ht="13.5" hidden="false" customHeight="true" outlineLevel="0" collapsed="false">
      <c r="A55" s="28" t="s">
        <v>530</v>
      </c>
      <c r="B55" s="28" t="s">
        <v>511</v>
      </c>
      <c r="C55" s="18" t="s">
        <v>508</v>
      </c>
      <c r="D55" s="19" t="n">
        <v>0.0021879763406825</v>
      </c>
      <c r="E55" s="19" t="n">
        <v>0.00157480728295874</v>
      </c>
      <c r="F55" s="19" t="n">
        <v>0.00198190520547402</v>
      </c>
      <c r="G55" s="19" t="n">
        <v>0.0016092866568679</v>
      </c>
      <c r="H55" s="19" t="n">
        <v>0.000663730764252788</v>
      </c>
      <c r="I55" s="19" t="n">
        <v>0.00161024113360976</v>
      </c>
      <c r="J55" s="19" t="n">
        <v>0.00364648539582599</v>
      </c>
      <c r="K55" s="19" t="n">
        <v>0.00228478296465822</v>
      </c>
      <c r="L55" s="19" t="n">
        <v>0.00142011162077339</v>
      </c>
      <c r="M55" s="19" t="n">
        <v>0.00190477399856507</v>
      </c>
      <c r="N55" s="19" t="n">
        <v>0.00156659599578064</v>
      </c>
      <c r="O55" s="19" t="n">
        <v>0.0024696642903008</v>
      </c>
      <c r="P55" s="19" t="n">
        <v>0.00185000755419751</v>
      </c>
      <c r="Q55" s="19" t="n">
        <v>0.00210888896699588</v>
      </c>
      <c r="R55" s="19" t="n">
        <v>0.00230563497187126</v>
      </c>
      <c r="S55" s="19" t="n">
        <v>0.00193432327700154</v>
      </c>
      <c r="T55" s="19" t="n">
        <v>0.00157130585992332</v>
      </c>
      <c r="U55" s="19" t="n">
        <v>0.0013540166905124</v>
      </c>
      <c r="V55" s="19" t="n">
        <v>0.00135318302477002</v>
      </c>
      <c r="W55" s="19" t="n">
        <v>0.00207130108777829</v>
      </c>
      <c r="X55" s="19" t="n">
        <v>0.00156594180960235</v>
      </c>
      <c r="Y55" s="19" t="n">
        <v>0.00153680651605963</v>
      </c>
      <c r="Z55" s="19" t="n">
        <v>0.000766291354190081</v>
      </c>
      <c r="AA55" s="19" t="n">
        <v>0.00200366001896798</v>
      </c>
      <c r="AB55" s="19" t="n">
        <v>0.00222434771003404</v>
      </c>
      <c r="AC55" s="19" t="n">
        <v>0.00190869442120433</v>
      </c>
      <c r="AD55" s="19" t="n">
        <v>0.00239942413820683</v>
      </c>
      <c r="AE55" s="19" t="n">
        <v>0.00330414670411367</v>
      </c>
      <c r="AF55" s="19" t="n">
        <v>0.00323380403147569</v>
      </c>
      <c r="AG55" s="19" t="n">
        <v>0.00160954567890637</v>
      </c>
      <c r="AH55" s="19" t="n">
        <v>0.0023637588493222</v>
      </c>
      <c r="AI55" s="19" t="n">
        <v>0.0019602077820249</v>
      </c>
      <c r="AJ55" s="19" t="n">
        <v>0.00292884374130499</v>
      </c>
      <c r="AK55" s="19" t="n">
        <v>0.0013355295374616</v>
      </c>
      <c r="AL55" s="19" t="n">
        <v>0.00207540643375994</v>
      </c>
      <c r="AM55" s="19" t="n">
        <v>0.00208583923741717</v>
      </c>
      <c r="AN55" s="19" t="n">
        <v>0.00208543324875743</v>
      </c>
      <c r="AO55" s="19" t="n">
        <v>0.00134479396635774</v>
      </c>
      <c r="AP55" s="19" t="n">
        <v>0.00208852564013311</v>
      </c>
      <c r="AQ55" s="19" t="n">
        <v>0.00104279455035568</v>
      </c>
      <c r="AR55" s="19" t="n">
        <v>0.00083840334467041</v>
      </c>
      <c r="AS55" s="19" t="n">
        <v>0.0017774407223519</v>
      </c>
      <c r="AT55" s="19" t="n">
        <v>0.00187692971836669</v>
      </c>
      <c r="AU55" s="19" t="n">
        <v>0.00104112260780391</v>
      </c>
      <c r="AV55" s="19" t="n">
        <v>0.00136755253680996</v>
      </c>
      <c r="AW55" s="19" t="n">
        <v>0.00141517778170883</v>
      </c>
      <c r="AX55" s="19" t="n">
        <v>0.00105913130050732</v>
      </c>
      <c r="AY55" s="19" t="n">
        <v>0.00147899822520212</v>
      </c>
      <c r="AZ55" s="19" t="n">
        <v>0.00145436916737365</v>
      </c>
      <c r="BA55" s="19" t="n">
        <v>0.000186264253095868</v>
      </c>
      <c r="BB55" s="19" t="n">
        <v>0.00138842286732462</v>
      </c>
      <c r="BC55" s="19" t="n">
        <v>0.00139237950695842</v>
      </c>
      <c r="BD55" s="19" t="n">
        <v>0.00165132312265202</v>
      </c>
      <c r="BE55" s="19" t="n">
        <v>0.00167605724294171</v>
      </c>
      <c r="BF55" s="19" t="n">
        <v>0.000725680627955636</v>
      </c>
      <c r="BG55" s="19" t="n">
        <v>0.000668941812096475</v>
      </c>
      <c r="BH55" s="19" t="n">
        <v>0.000780724434202496</v>
      </c>
      <c r="BI55" s="19" t="n">
        <v>0.000717369549336493</v>
      </c>
      <c r="BJ55" s="19" t="n">
        <v>0.000786899693896019</v>
      </c>
      <c r="BK55" s="19" t="n">
        <v>0.000768714350871978</v>
      </c>
      <c r="BL55" s="19" t="n">
        <v>0.000210255639319066</v>
      </c>
      <c r="BM55" s="19" t="n">
        <v>0.00329967663169009</v>
      </c>
      <c r="BN55" s="19" t="n">
        <v>0.00333899106819889</v>
      </c>
      <c r="BO55" s="19" t="n">
        <v>0.00051326270838466</v>
      </c>
      <c r="BP55" s="19" t="n">
        <v>0.00110730730545995</v>
      </c>
      <c r="BQ55" s="19" t="n">
        <v>0.000687466342793634</v>
      </c>
      <c r="BR55" s="19" t="n">
        <v>0.000433671717737534</v>
      </c>
      <c r="BS55" s="24"/>
    </row>
    <row r="56" s="20" customFormat="true" ht="24.2" hidden="true" customHeight="true" outlineLevel="0" collapsed="false">
      <c r="A56" s="33"/>
      <c r="B56" s="28" t="s">
        <v>515</v>
      </c>
      <c r="C56" s="18" t="s">
        <v>516</v>
      </c>
      <c r="D56" s="19" t="n">
        <v>2742.26</v>
      </c>
      <c r="E56" s="19" t="n">
        <v>3809.99</v>
      </c>
      <c r="F56" s="19" t="n">
        <v>3027.39</v>
      </c>
      <c r="G56" s="19" t="n">
        <v>3728.36</v>
      </c>
      <c r="H56" s="19" t="n">
        <v>9039.81</v>
      </c>
      <c r="I56" s="19" t="n">
        <v>3726.15</v>
      </c>
      <c r="J56" s="19" t="n">
        <v>1645.42</v>
      </c>
      <c r="K56" s="19" t="n">
        <v>2626.07</v>
      </c>
      <c r="L56" s="19" t="n">
        <v>4225.02</v>
      </c>
      <c r="M56" s="19" t="n">
        <v>3149.98</v>
      </c>
      <c r="N56" s="19" t="n">
        <v>3829.96</v>
      </c>
      <c r="O56" s="19" t="n">
        <v>2429.48</v>
      </c>
      <c r="P56" s="19" t="n">
        <v>3243.23</v>
      </c>
      <c r="Q56" s="19" t="n">
        <v>2845.1</v>
      </c>
      <c r="R56" s="19" t="n">
        <v>2602.32</v>
      </c>
      <c r="S56" s="19" t="n">
        <v>3101.86</v>
      </c>
      <c r="T56" s="19" t="n">
        <v>3818.48</v>
      </c>
      <c r="U56" s="19" t="n">
        <v>4431.26</v>
      </c>
      <c r="V56" s="19" t="n">
        <v>4433.99</v>
      </c>
      <c r="W56" s="19" t="n">
        <v>2896.73</v>
      </c>
      <c r="X56" s="19" t="n">
        <v>3831.56</v>
      </c>
      <c r="Y56" s="19" t="n">
        <v>3904.2</v>
      </c>
      <c r="Z56" s="19" t="n">
        <v>7829.92</v>
      </c>
      <c r="AA56" s="19" t="n">
        <v>2994.52</v>
      </c>
      <c r="AB56" s="19" t="n">
        <v>2697.42</v>
      </c>
      <c r="AC56" s="19" t="n">
        <v>3143.51</v>
      </c>
      <c r="AD56" s="19" t="n">
        <v>2500.6</v>
      </c>
      <c r="AE56" s="19" t="n">
        <v>1815.9</v>
      </c>
      <c r="AF56" s="19" t="n">
        <v>1855.4</v>
      </c>
      <c r="AG56" s="19" t="n">
        <v>3727.76</v>
      </c>
      <c r="AH56" s="19" t="n">
        <v>2538.33</v>
      </c>
      <c r="AI56" s="19" t="n">
        <v>3060.9</v>
      </c>
      <c r="AJ56" s="19" t="n">
        <v>2048.59</v>
      </c>
      <c r="AK56" s="19" t="n">
        <v>4492.6</v>
      </c>
      <c r="AL56" s="19" t="n">
        <v>2891</v>
      </c>
      <c r="AM56" s="19" t="n">
        <v>2876.54</v>
      </c>
      <c r="AN56" s="19" t="n">
        <v>2877.1</v>
      </c>
      <c r="AO56" s="19" t="n">
        <v>4461.65</v>
      </c>
      <c r="AP56" s="19" t="n">
        <v>2872.84</v>
      </c>
      <c r="AQ56" s="19" t="n">
        <v>5753.77</v>
      </c>
      <c r="AR56" s="19" t="n">
        <v>7156.46</v>
      </c>
      <c r="AS56" s="19" t="n">
        <v>3375.64</v>
      </c>
      <c r="AT56" s="19" t="n">
        <v>3196.71</v>
      </c>
      <c r="AU56" s="19" t="n">
        <v>5763.01</v>
      </c>
      <c r="AV56" s="19" t="n">
        <v>4387.4</v>
      </c>
      <c r="AW56" s="19" t="n">
        <v>4239.75</v>
      </c>
      <c r="AX56" s="19" t="n">
        <v>5665.02</v>
      </c>
      <c r="AY56" s="19" t="n">
        <v>4056.8</v>
      </c>
      <c r="AZ56" s="19" t="n">
        <v>4125.5</v>
      </c>
      <c r="BA56" s="19" t="n">
        <v>32212.3</v>
      </c>
      <c r="BB56" s="19" t="n">
        <v>4321.45</v>
      </c>
      <c r="BC56" s="19" t="n">
        <v>4309.17</v>
      </c>
      <c r="BD56" s="19" t="n">
        <v>3633.45</v>
      </c>
      <c r="BE56" s="19" t="n">
        <v>3579.83</v>
      </c>
      <c r="BF56" s="19" t="n">
        <v>8268.1</v>
      </c>
      <c r="BG56" s="19" t="n">
        <v>8969.39</v>
      </c>
      <c r="BH56" s="19" t="n">
        <v>7685.17</v>
      </c>
      <c r="BI56" s="19" t="n">
        <v>8363.89</v>
      </c>
      <c r="BJ56" s="19" t="n">
        <v>7624.86</v>
      </c>
      <c r="BK56" s="19" t="n">
        <v>7805.24</v>
      </c>
      <c r="BL56" s="19" t="n">
        <v>28536.69</v>
      </c>
      <c r="BM56" s="19" t="n">
        <v>1818.36</v>
      </c>
      <c r="BN56" s="19" t="n">
        <v>1796.95</v>
      </c>
      <c r="BO56" s="19" t="n">
        <v>11689.92</v>
      </c>
      <c r="BP56" s="19" t="n">
        <v>5418.55</v>
      </c>
      <c r="BQ56" s="19" t="n">
        <v>8727.7</v>
      </c>
      <c r="BR56" s="19" t="n">
        <v>13835.35</v>
      </c>
      <c r="BS56" s="24"/>
    </row>
    <row r="57" s="20" customFormat="true" ht="40.7" hidden="true" customHeight="true" outlineLevel="0" collapsed="false">
      <c r="A57" s="30" t="s">
        <v>531</v>
      </c>
      <c r="B57" s="31" t="s">
        <v>505</v>
      </c>
      <c r="C57" s="18" t="s">
        <v>514</v>
      </c>
      <c r="D57" s="19" t="n">
        <v>724.799172337344</v>
      </c>
      <c r="E57" s="19" t="n">
        <v>958.849726658022</v>
      </c>
      <c r="F57" s="19" t="n">
        <v>683.238442725025</v>
      </c>
      <c r="G57" s="19" t="n">
        <v>813.442760981825</v>
      </c>
      <c r="H57" s="19" t="n">
        <v>1716.36265279801</v>
      </c>
      <c r="I57" s="19" t="n">
        <v>778.773619932318</v>
      </c>
      <c r="J57" s="19" t="n">
        <v>450.444289864831</v>
      </c>
      <c r="K57" s="19" t="n">
        <v>587.448115854552</v>
      </c>
      <c r="L57" s="19" t="n">
        <v>871.017231416754</v>
      </c>
      <c r="M57" s="19" t="n">
        <v>827.626811552171</v>
      </c>
      <c r="N57" s="19" t="n">
        <v>951.999191626407</v>
      </c>
      <c r="O57" s="19" t="n">
        <v>594.906838238761</v>
      </c>
      <c r="P57" s="19" t="n">
        <v>713.100722289403</v>
      </c>
      <c r="Q57" s="19" t="n">
        <v>753.400575032255</v>
      </c>
      <c r="R57" s="19" t="n">
        <v>703.358228601151</v>
      </c>
      <c r="S57" s="19" t="n">
        <v>731.137632530626</v>
      </c>
      <c r="T57" s="19" t="n">
        <v>961.025097897227</v>
      </c>
      <c r="U57" s="19" t="n">
        <v>1047.83793754275</v>
      </c>
      <c r="V57" s="19" t="n">
        <v>1058.21164116141</v>
      </c>
      <c r="W57" s="19" t="n">
        <v>664.512464631947</v>
      </c>
      <c r="X57" s="19" t="n">
        <v>794.459483067551</v>
      </c>
      <c r="Y57" s="19" t="n">
        <v>832.181430695224</v>
      </c>
      <c r="Z57" s="19" t="n">
        <v>1298.67886673422</v>
      </c>
      <c r="AA57" s="19" t="n">
        <v>688.887126445987</v>
      </c>
      <c r="AB57" s="19" t="n">
        <v>720.769627856832</v>
      </c>
      <c r="AC57" s="19" t="n">
        <v>777.018752408375</v>
      </c>
      <c r="AD57" s="19" t="n">
        <v>665.962914986082</v>
      </c>
      <c r="AE57" s="19" t="n">
        <v>514.771708876055</v>
      </c>
      <c r="AF57" s="19" t="n">
        <v>535.301801169878</v>
      </c>
      <c r="AG57" s="19" t="n">
        <v>752.590405811364</v>
      </c>
      <c r="AH57" s="19" t="n">
        <v>670.751344562082</v>
      </c>
      <c r="AI57" s="19" t="n">
        <v>706.826965579137</v>
      </c>
      <c r="AJ57" s="19" t="n">
        <v>591.631466887435</v>
      </c>
      <c r="AK57" s="19" t="n">
        <v>972.102168480831</v>
      </c>
      <c r="AL57" s="19" t="n">
        <v>659.255615225195</v>
      </c>
      <c r="AM57" s="19" t="n">
        <v>659.248333215468</v>
      </c>
      <c r="AN57" s="19" t="n">
        <v>658.066085629674</v>
      </c>
      <c r="AO57" s="19" t="n">
        <v>974.45143992115</v>
      </c>
      <c r="AP57" s="19" t="n">
        <v>622.877282252598</v>
      </c>
      <c r="AQ57" s="19" t="n">
        <v>1329.6967818193</v>
      </c>
      <c r="AR57" s="19" t="n">
        <v>1607.84712538078</v>
      </c>
      <c r="AS57" s="19" t="n">
        <v>794.945488990105</v>
      </c>
      <c r="AT57" s="19" t="n">
        <v>774.797718278965</v>
      </c>
      <c r="AU57" s="19" t="n">
        <v>1326.1862667086</v>
      </c>
      <c r="AV57" s="19" t="n">
        <v>1049.68471534102</v>
      </c>
      <c r="AW57" s="19" t="n">
        <v>983.539437698538</v>
      </c>
      <c r="AX57" s="19" t="n">
        <v>1173.21589985764</v>
      </c>
      <c r="AY57" s="19" t="n">
        <v>963.941011857356</v>
      </c>
      <c r="AZ57" s="19" t="n">
        <v>973.676845412905</v>
      </c>
      <c r="BA57" s="19" t="n">
        <v>6903.6404616855</v>
      </c>
      <c r="BB57" s="19" t="n">
        <v>858.154699436957</v>
      </c>
      <c r="BC57" s="19" t="n">
        <v>849.556788420309</v>
      </c>
      <c r="BD57" s="19" t="n">
        <v>807.028647834707</v>
      </c>
      <c r="BE57" s="19" t="n">
        <v>812.078301908498</v>
      </c>
      <c r="BF57" s="19" t="n">
        <v>1475.95205259936</v>
      </c>
      <c r="BG57" s="19" t="n">
        <v>997.021687043298</v>
      </c>
      <c r="BH57" s="19" t="n">
        <v>1457.32339547938</v>
      </c>
      <c r="BI57" s="19" t="n">
        <v>2481.83098155578</v>
      </c>
      <c r="BJ57" s="19" t="n">
        <v>1323.84199990198</v>
      </c>
      <c r="BK57" s="19" t="n">
        <v>1668.61884404335</v>
      </c>
      <c r="BL57" s="19" t="n">
        <v>6078.5414206459</v>
      </c>
      <c r="BM57" s="19" t="n">
        <v>496.140845362519</v>
      </c>
      <c r="BN57" s="19" t="n">
        <v>495.103333755032</v>
      </c>
      <c r="BO57" s="19" t="n">
        <v>2248.24226280194</v>
      </c>
      <c r="BP57" s="19" t="n">
        <v>1065.53553047166</v>
      </c>
      <c r="BQ57" s="19" t="n">
        <v>1635.02266204632</v>
      </c>
      <c r="BR57" s="19" t="n">
        <v>3693.3086811134</v>
      </c>
      <c r="BS57" s="24"/>
    </row>
    <row r="58" s="20" customFormat="true" ht="24.2" hidden="false" customHeight="true" outlineLevel="0" collapsed="false">
      <c r="A58" s="30" t="s">
        <v>532</v>
      </c>
      <c r="B58" s="31" t="s">
        <v>511</v>
      </c>
      <c r="C58" s="18" t="s">
        <v>508</v>
      </c>
      <c r="D58" s="19" t="n">
        <v>0.264307240136728</v>
      </c>
      <c r="E58" s="19" t="n">
        <v>0.251667255467343</v>
      </c>
      <c r="F58" s="19" t="n">
        <v>0.225685637702782</v>
      </c>
      <c r="G58" s="19" t="n">
        <v>0.218177096895639</v>
      </c>
      <c r="H58" s="19" t="n">
        <v>0.189867115879428</v>
      </c>
      <c r="I58" s="19" t="n">
        <v>0.209002219430865</v>
      </c>
      <c r="J58" s="19" t="n">
        <v>0.273756420770886</v>
      </c>
      <c r="K58" s="19" t="n">
        <v>0.223698574620841</v>
      </c>
      <c r="L58" s="19" t="n">
        <v>0.2061569487048</v>
      </c>
      <c r="M58" s="19" t="n">
        <v>0.262740338526648</v>
      </c>
      <c r="N58" s="19" t="n">
        <v>0.248566353598055</v>
      </c>
      <c r="O58" s="19" t="n">
        <v>0.244870029075671</v>
      </c>
      <c r="P58" s="19" t="n">
        <v>0.219873620523183</v>
      </c>
      <c r="Q58" s="19" t="n">
        <v>0.26480636006898</v>
      </c>
      <c r="R58" s="19" t="n">
        <v>0.270281221602705</v>
      </c>
      <c r="S58" s="19" t="n">
        <v>0.235709423549298</v>
      </c>
      <c r="T58" s="19" t="n">
        <v>0.251677394643216</v>
      </c>
      <c r="U58" s="19" t="n">
        <v>0.236465009397496</v>
      </c>
      <c r="V58" s="19" t="n">
        <v>0.238659004905606</v>
      </c>
      <c r="W58" s="19" t="n">
        <v>0.229400898472397</v>
      </c>
      <c r="X58" s="19" t="n">
        <v>0.207346220095092</v>
      </c>
      <c r="Y58" s="19" t="n">
        <v>0.213150307539374</v>
      </c>
      <c r="Z58" s="19" t="n">
        <v>0.165861064574634</v>
      </c>
      <c r="AA58" s="19" t="n">
        <v>0.230049265473594</v>
      </c>
      <c r="AB58" s="19" t="n">
        <v>0.267207045197571</v>
      </c>
      <c r="AC58" s="19" t="n">
        <v>0.247181892982168</v>
      </c>
      <c r="AD58" s="19" t="n">
        <v>0.266321248894698</v>
      </c>
      <c r="AE58" s="19" t="n">
        <v>0.283480207542296</v>
      </c>
      <c r="AF58" s="19" t="n">
        <v>0.288510187113225</v>
      </c>
      <c r="AG58" s="19" t="n">
        <v>0.201888105943345</v>
      </c>
      <c r="AH58" s="19" t="n">
        <v>0.26424907106723</v>
      </c>
      <c r="AI58" s="19" t="n">
        <v>0.230921286412211</v>
      </c>
      <c r="AJ58" s="19" t="n">
        <v>0.288799353158726</v>
      </c>
      <c r="AK58" s="19" t="n">
        <v>0.216378526572771</v>
      </c>
      <c r="AL58" s="19" t="n">
        <v>0.22803722422179</v>
      </c>
      <c r="AM58" s="19" t="n">
        <v>0.229181006770449</v>
      </c>
      <c r="AN58" s="19" t="n">
        <v>0.228725482475296</v>
      </c>
      <c r="AO58" s="19" t="n">
        <v>0.218406069485762</v>
      </c>
      <c r="AP58" s="19" t="n">
        <v>0.216815862440163</v>
      </c>
      <c r="AQ58" s="19" t="n">
        <v>0.231100092951109</v>
      </c>
      <c r="AR58" s="19" t="n">
        <v>0.224670734606325</v>
      </c>
      <c r="AS58" s="19" t="n">
        <v>0.235494747363494</v>
      </c>
      <c r="AT58" s="19" t="n">
        <v>0.242373477193416</v>
      </c>
      <c r="AU58" s="19" t="n">
        <v>0.230120417404898</v>
      </c>
      <c r="AV58" s="19" t="n">
        <v>0.239249832552541</v>
      </c>
      <c r="AW58" s="19" t="n">
        <v>0.231980526610894</v>
      </c>
      <c r="AX58" s="19" t="n">
        <v>0.207098280298682</v>
      </c>
      <c r="AY58" s="19" t="n">
        <v>0.237611174289429</v>
      </c>
      <c r="AZ58" s="19" t="n">
        <v>0.236014263825695</v>
      </c>
      <c r="BA58" s="19" t="n">
        <v>0.214316905706376</v>
      </c>
      <c r="BB58" s="19" t="n">
        <v>0.198580268066727</v>
      </c>
      <c r="BC58" s="19" t="n">
        <v>0.197150910365641</v>
      </c>
      <c r="BD58" s="19" t="n">
        <v>0.222110844468675</v>
      </c>
      <c r="BE58" s="19" t="n">
        <v>0.226848286624923</v>
      </c>
      <c r="BF58" s="19" t="n">
        <v>0.178511635393786</v>
      </c>
      <c r="BG58" s="19" t="n">
        <v>0.111158249005038</v>
      </c>
      <c r="BH58" s="19" t="n">
        <v>0.18962799723095</v>
      </c>
      <c r="BI58" s="19" t="n">
        <v>0.296731662128003</v>
      </c>
      <c r="BJ58" s="19" t="n">
        <v>0.17362181074826</v>
      </c>
      <c r="BK58" s="19" t="n">
        <v>0.213781875258589</v>
      </c>
      <c r="BL58" s="19" t="n">
        <v>0.213007935420888</v>
      </c>
      <c r="BM58" s="19" t="n">
        <v>0.272850725578279</v>
      </c>
      <c r="BN58" s="19" t="n">
        <v>0.275524268207258</v>
      </c>
      <c r="BO58" s="19" t="n">
        <v>0.192323152151763</v>
      </c>
      <c r="BP58" s="19" t="n">
        <v>0.196645879519735</v>
      </c>
      <c r="BQ58" s="19" t="n">
        <v>0.187337174976949</v>
      </c>
      <c r="BR58" s="19" t="n">
        <v>0.266947253312233</v>
      </c>
      <c r="BS58" s="24"/>
    </row>
    <row r="59" s="20" customFormat="true" ht="24.2" hidden="true" customHeight="true" outlineLevel="0" collapsed="false">
      <c r="A59" s="30"/>
      <c r="B59" s="31" t="s">
        <v>515</v>
      </c>
      <c r="C59" s="18" t="s">
        <v>516</v>
      </c>
      <c r="D59" s="19" t="n">
        <v>2742.26</v>
      </c>
      <c r="E59" s="19" t="n">
        <v>3809.99</v>
      </c>
      <c r="F59" s="19" t="n">
        <v>3027.39</v>
      </c>
      <c r="G59" s="19" t="n">
        <v>3728.36</v>
      </c>
      <c r="H59" s="19" t="n">
        <v>9039.81</v>
      </c>
      <c r="I59" s="19" t="n">
        <v>3726.15</v>
      </c>
      <c r="J59" s="19" t="n">
        <v>1645.42</v>
      </c>
      <c r="K59" s="19" t="n">
        <v>2626.07</v>
      </c>
      <c r="L59" s="19" t="n">
        <v>4225.02</v>
      </c>
      <c r="M59" s="19" t="n">
        <v>3149.98</v>
      </c>
      <c r="N59" s="19" t="n">
        <v>3829.96</v>
      </c>
      <c r="O59" s="19" t="n">
        <v>2429.48</v>
      </c>
      <c r="P59" s="19" t="n">
        <v>3243.23</v>
      </c>
      <c r="Q59" s="19" t="n">
        <v>2845.1</v>
      </c>
      <c r="R59" s="19" t="n">
        <v>2602.32</v>
      </c>
      <c r="S59" s="19" t="n">
        <v>3101.86</v>
      </c>
      <c r="T59" s="19" t="n">
        <v>3818.48</v>
      </c>
      <c r="U59" s="19" t="n">
        <v>4431.26</v>
      </c>
      <c r="V59" s="19" t="n">
        <v>4433.99</v>
      </c>
      <c r="W59" s="19" t="n">
        <v>2896.73</v>
      </c>
      <c r="X59" s="19" t="n">
        <v>3831.56</v>
      </c>
      <c r="Y59" s="19" t="n">
        <v>3904.2</v>
      </c>
      <c r="Z59" s="19" t="n">
        <v>7829.92</v>
      </c>
      <c r="AA59" s="19" t="n">
        <v>2994.52</v>
      </c>
      <c r="AB59" s="19" t="n">
        <v>2697.42</v>
      </c>
      <c r="AC59" s="19" t="n">
        <v>3143.51</v>
      </c>
      <c r="AD59" s="19" t="n">
        <v>2500.6</v>
      </c>
      <c r="AE59" s="19" t="n">
        <v>1815.9</v>
      </c>
      <c r="AF59" s="19" t="n">
        <v>1855.4</v>
      </c>
      <c r="AG59" s="19" t="n">
        <v>3727.76</v>
      </c>
      <c r="AH59" s="19" t="n">
        <v>2538.33</v>
      </c>
      <c r="AI59" s="19" t="n">
        <v>3060.9</v>
      </c>
      <c r="AJ59" s="19" t="n">
        <v>2048.59</v>
      </c>
      <c r="AK59" s="19" t="n">
        <v>4492.6</v>
      </c>
      <c r="AL59" s="19" t="n">
        <v>2891</v>
      </c>
      <c r="AM59" s="19" t="n">
        <v>2876.54</v>
      </c>
      <c r="AN59" s="19" t="n">
        <v>2877.1</v>
      </c>
      <c r="AO59" s="19" t="n">
        <v>4461.65</v>
      </c>
      <c r="AP59" s="19" t="n">
        <v>2872.84</v>
      </c>
      <c r="AQ59" s="19" t="n">
        <v>5753.77</v>
      </c>
      <c r="AR59" s="19" t="n">
        <v>7156.46</v>
      </c>
      <c r="AS59" s="19" t="n">
        <v>3375.64</v>
      </c>
      <c r="AT59" s="19" t="n">
        <v>3196.71</v>
      </c>
      <c r="AU59" s="19" t="n">
        <v>5763.01</v>
      </c>
      <c r="AV59" s="19" t="n">
        <v>4387.4</v>
      </c>
      <c r="AW59" s="19" t="n">
        <v>4239.75</v>
      </c>
      <c r="AX59" s="19" t="n">
        <v>5665.02</v>
      </c>
      <c r="AY59" s="19" t="n">
        <v>4056.8</v>
      </c>
      <c r="AZ59" s="19" t="n">
        <v>4125.5</v>
      </c>
      <c r="BA59" s="19" t="n">
        <v>32212.3</v>
      </c>
      <c r="BB59" s="19" t="n">
        <v>4321.45</v>
      </c>
      <c r="BC59" s="19" t="n">
        <v>4309.17</v>
      </c>
      <c r="BD59" s="19" t="n">
        <v>3633.45</v>
      </c>
      <c r="BE59" s="19" t="n">
        <v>3579.83</v>
      </c>
      <c r="BF59" s="19" t="n">
        <v>8268.1</v>
      </c>
      <c r="BG59" s="19" t="n">
        <v>8969.39</v>
      </c>
      <c r="BH59" s="19" t="n">
        <v>7685.17</v>
      </c>
      <c r="BI59" s="19" t="n">
        <v>8363.89</v>
      </c>
      <c r="BJ59" s="19" t="n">
        <v>7624.86</v>
      </c>
      <c r="BK59" s="19" t="n">
        <v>7805.24</v>
      </c>
      <c r="BL59" s="19" t="n">
        <v>28536.69</v>
      </c>
      <c r="BM59" s="19" t="n">
        <v>1818.36</v>
      </c>
      <c r="BN59" s="19" t="n">
        <v>1796.95</v>
      </c>
      <c r="BO59" s="19" t="n">
        <v>11689.92</v>
      </c>
      <c r="BP59" s="19" t="n">
        <v>5418.55</v>
      </c>
      <c r="BQ59" s="19" t="n">
        <v>8727.7</v>
      </c>
      <c r="BR59" s="19" t="n">
        <v>13835.35</v>
      </c>
      <c r="BS59" s="24"/>
    </row>
    <row r="60" s="20" customFormat="true" ht="40.7" hidden="true" customHeight="true" outlineLevel="0" collapsed="false">
      <c r="A60" s="37" t="s">
        <v>533</v>
      </c>
      <c r="B60" s="31" t="s">
        <v>505</v>
      </c>
      <c r="C60" s="18" t="s">
        <v>514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272.75657024</v>
      </c>
      <c r="AX60" s="19" t="n">
        <v>424.174239999998</v>
      </c>
      <c r="AY60" s="19" t="n">
        <v>266.8537536</v>
      </c>
      <c r="AZ60" s="19" t="n">
        <v>270.996544</v>
      </c>
      <c r="BA60" s="19" t="n">
        <v>2736.47534048</v>
      </c>
      <c r="BB60" s="19" t="n">
        <v>306.01499712</v>
      </c>
      <c r="BC60" s="19" t="n">
        <v>302.76145536</v>
      </c>
      <c r="BD60" s="19" t="n">
        <v>259.52602816</v>
      </c>
      <c r="BE60" s="19" t="n">
        <v>263.439249920001</v>
      </c>
      <c r="BF60" s="19" t="n">
        <v>642.053350400002</v>
      </c>
      <c r="BG60" s="19" t="n">
        <v>644.375423999999</v>
      </c>
      <c r="BH60" s="19" t="n">
        <v>579.1462656</v>
      </c>
      <c r="BI60" s="19" t="n">
        <v>664.456083200001</v>
      </c>
      <c r="BJ60" s="19" t="n">
        <v>571.317183359999</v>
      </c>
      <c r="BK60" s="19" t="n">
        <v>681.792473600001</v>
      </c>
      <c r="BL60" s="19" t="n">
        <v>2395.4498064</v>
      </c>
      <c r="BM60" s="19" t="n">
        <v>140.643776</v>
      </c>
      <c r="BN60" s="19" t="n">
        <v>139.85216</v>
      </c>
      <c r="BO60" s="19" t="n">
        <v>895.647536000001</v>
      </c>
      <c r="BP60" s="19" t="n">
        <v>667.6327616</v>
      </c>
      <c r="BQ60" s="19" t="n">
        <v>1027.495528</v>
      </c>
      <c r="BR60" s="19" t="n">
        <v>1737.5594848</v>
      </c>
      <c r="BS60" s="24"/>
    </row>
    <row r="61" s="20" customFormat="true" ht="12.75" hidden="false" customHeight="true" outlineLevel="0" collapsed="false">
      <c r="A61" s="37"/>
      <c r="B61" s="28" t="s">
        <v>511</v>
      </c>
      <c r="C61" s="18" t="s">
        <v>508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.06480548611616</v>
      </c>
      <c r="AX61" s="19" t="n">
        <v>0.0748760357421506</v>
      </c>
      <c r="AY61" s="19" t="n">
        <v>0.0657793713271544</v>
      </c>
      <c r="AZ61" s="19" t="n">
        <v>0.0656881696764028</v>
      </c>
      <c r="BA61" s="19" t="n">
        <v>0.0870379090001159</v>
      </c>
      <c r="BB61" s="19" t="n">
        <v>0.0768505373297003</v>
      </c>
      <c r="BC61" s="19" t="n">
        <v>0.0765308640544783</v>
      </c>
      <c r="BD61" s="19" t="n">
        <v>0.0714268885384414</v>
      </c>
      <c r="BE61" s="19" t="n">
        <v>0.0735898771505911</v>
      </c>
      <c r="BF61" s="19" t="n">
        <v>0.0776542797498823</v>
      </c>
      <c r="BG61" s="19" t="n">
        <v>0.071841610633499</v>
      </c>
      <c r="BH61" s="19" t="n">
        <v>0.0753589400885081</v>
      </c>
      <c r="BI61" s="19" t="n">
        <v>0.0794434268265127</v>
      </c>
      <c r="BJ61" s="19" t="n">
        <v>0.0846726991534466</v>
      </c>
      <c r="BK61" s="19" t="n">
        <v>0.0873506097954709</v>
      </c>
      <c r="BL61" s="19" t="n">
        <v>0.0864533950820684</v>
      </c>
      <c r="BM61" s="19" t="n">
        <v>0.0773464968433096</v>
      </c>
      <c r="BN61" s="19" t="n">
        <v>0.0778275188513873</v>
      </c>
      <c r="BO61" s="19" t="n">
        <v>0.0776244113910119</v>
      </c>
      <c r="BP61" s="19" t="n">
        <v>0.131746655010804</v>
      </c>
      <c r="BQ61" s="19" t="n">
        <v>0.130052847631825</v>
      </c>
      <c r="BR61" s="19" t="n">
        <v>0.12558840107406</v>
      </c>
      <c r="BS61" s="24"/>
    </row>
    <row r="62" s="20" customFormat="true" ht="24.2" hidden="true" customHeight="true" outlineLevel="0" collapsed="false">
      <c r="A62" s="37"/>
      <c r="B62" s="28" t="s">
        <v>515</v>
      </c>
      <c r="C62" s="18" t="s">
        <v>516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4208.85</v>
      </c>
      <c r="AX62" s="19" t="n">
        <v>5665.02</v>
      </c>
      <c r="AY62" s="19" t="n">
        <v>4056.8</v>
      </c>
      <c r="AZ62" s="19" t="n">
        <v>4125.5</v>
      </c>
      <c r="BA62" s="19" t="n">
        <v>31440.04</v>
      </c>
      <c r="BB62" s="19" t="n">
        <v>3981.95</v>
      </c>
      <c r="BC62" s="19" t="n">
        <v>3956.07</v>
      </c>
      <c r="BD62" s="19" t="n">
        <v>3633.45</v>
      </c>
      <c r="BE62" s="19" t="n">
        <v>3579.83</v>
      </c>
      <c r="BF62" s="19" t="n">
        <v>8268.1</v>
      </c>
      <c r="BG62" s="19" t="n">
        <v>8969.39</v>
      </c>
      <c r="BH62" s="19" t="n">
        <v>7685.17</v>
      </c>
      <c r="BI62" s="19" t="n">
        <v>8363.89</v>
      </c>
      <c r="BJ62" s="19" t="n">
        <v>6747.36</v>
      </c>
      <c r="BK62" s="19" t="n">
        <v>7805.24</v>
      </c>
      <c r="BL62" s="19" t="n">
        <v>27707.99</v>
      </c>
      <c r="BM62" s="19" t="n">
        <v>1818.36</v>
      </c>
      <c r="BN62" s="19" t="n">
        <v>1796.95</v>
      </c>
      <c r="BO62" s="19" t="n">
        <v>11538.22</v>
      </c>
      <c r="BP62" s="19" t="n">
        <v>5067.55</v>
      </c>
      <c r="BQ62" s="19" t="n">
        <v>7900.6</v>
      </c>
      <c r="BR62" s="19" t="n">
        <v>13835.35</v>
      </c>
      <c r="BS62" s="24"/>
    </row>
    <row r="63" s="20" customFormat="true" ht="40.7" hidden="true" customHeight="true" outlineLevel="0" collapsed="false">
      <c r="A63" s="33" t="s">
        <v>534</v>
      </c>
      <c r="B63" s="28" t="s">
        <v>505</v>
      </c>
      <c r="C63" s="18" t="s">
        <v>514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v>0</v>
      </c>
      <c r="BD63" s="19" t="n">
        <v>0</v>
      </c>
      <c r="BE63" s="19" t="n">
        <v>0</v>
      </c>
      <c r="BF63" s="19" t="n">
        <v>0</v>
      </c>
      <c r="BG63" s="19" t="n">
        <v>0</v>
      </c>
      <c r="BH63" s="19" t="n">
        <v>0</v>
      </c>
      <c r="BI63" s="19" t="n">
        <v>0</v>
      </c>
      <c r="BJ63" s="19" t="n">
        <v>0</v>
      </c>
      <c r="BK63" s="19" t="n">
        <v>0</v>
      </c>
      <c r="BL63" s="19" t="n">
        <v>0</v>
      </c>
      <c r="BM63" s="19" t="n">
        <v>0</v>
      </c>
      <c r="BN63" s="19" t="n">
        <v>0</v>
      </c>
      <c r="BO63" s="19" t="n">
        <v>0</v>
      </c>
      <c r="BP63" s="19" t="n">
        <v>0</v>
      </c>
      <c r="BQ63" s="19" t="n">
        <v>0</v>
      </c>
      <c r="BR63" s="19" t="n">
        <v>0</v>
      </c>
      <c r="BS63" s="24"/>
    </row>
    <row r="64" s="20" customFormat="true" ht="47.25" hidden="false" customHeight="true" outlineLevel="0" collapsed="false">
      <c r="A64" s="30" t="s">
        <v>534</v>
      </c>
      <c r="B64" s="31" t="s">
        <v>511</v>
      </c>
      <c r="C64" s="18" t="s">
        <v>508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19" t="n"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v>0</v>
      </c>
      <c r="BD64" s="19" t="n">
        <v>0</v>
      </c>
      <c r="BE64" s="19" t="n">
        <v>0</v>
      </c>
      <c r="BF64" s="19" t="n">
        <v>0</v>
      </c>
      <c r="BG64" s="19" t="n">
        <v>0</v>
      </c>
      <c r="BH64" s="19" t="n">
        <v>0</v>
      </c>
      <c r="BI64" s="19" t="n">
        <v>0</v>
      </c>
      <c r="BJ64" s="19" t="n">
        <v>0</v>
      </c>
      <c r="BK64" s="19" t="n">
        <v>0</v>
      </c>
      <c r="BL64" s="19" t="n">
        <v>0</v>
      </c>
      <c r="BM64" s="19" t="n">
        <v>0</v>
      </c>
      <c r="BN64" s="19" t="n">
        <v>0</v>
      </c>
      <c r="BO64" s="19" t="n">
        <v>0</v>
      </c>
      <c r="BP64" s="19" t="n">
        <v>0</v>
      </c>
      <c r="BQ64" s="19" t="n">
        <v>0</v>
      </c>
      <c r="BR64" s="19" t="n">
        <v>0</v>
      </c>
      <c r="BS64" s="24"/>
    </row>
    <row r="65" s="20" customFormat="true" ht="24.2" hidden="true" customHeight="true" outlineLevel="0" collapsed="false">
      <c r="A65" s="32"/>
      <c r="B65" s="28" t="s">
        <v>515</v>
      </c>
      <c r="C65" s="18" t="s">
        <v>516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v>0</v>
      </c>
      <c r="BD65" s="19" t="n">
        <v>0</v>
      </c>
      <c r="BE65" s="19" t="n">
        <v>0</v>
      </c>
      <c r="BF65" s="19" t="n">
        <v>0</v>
      </c>
      <c r="BG65" s="19" t="n">
        <v>0</v>
      </c>
      <c r="BH65" s="19" t="n">
        <v>0</v>
      </c>
      <c r="BI65" s="19" t="n">
        <v>0</v>
      </c>
      <c r="BJ65" s="19" t="n">
        <v>0</v>
      </c>
      <c r="BK65" s="19" t="n">
        <v>0</v>
      </c>
      <c r="BL65" s="19" t="n">
        <v>0</v>
      </c>
      <c r="BM65" s="19" t="n">
        <v>0</v>
      </c>
      <c r="BN65" s="19" t="n">
        <v>0</v>
      </c>
      <c r="BO65" s="19" t="n">
        <v>0</v>
      </c>
      <c r="BP65" s="19" t="n">
        <v>0</v>
      </c>
      <c r="BQ65" s="19" t="n">
        <v>0</v>
      </c>
      <c r="BR65" s="19" t="n">
        <v>0</v>
      </c>
      <c r="BS65" s="24"/>
    </row>
    <row r="66" s="20" customFormat="true" ht="12.75" hidden="false" customHeight="true" outlineLevel="0" collapsed="false">
      <c r="A66" s="41" t="s">
        <v>535</v>
      </c>
      <c r="B66" s="41" t="s">
        <v>511</v>
      </c>
      <c r="C66" s="18" t="s">
        <v>508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10.1444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v>0</v>
      </c>
      <c r="BD66" s="19" t="n">
        <v>0</v>
      </c>
      <c r="BE66" s="19" t="n">
        <v>0</v>
      </c>
      <c r="BF66" s="19" t="n">
        <v>2.4453</v>
      </c>
      <c r="BG66" s="19" t="n">
        <v>2.2541</v>
      </c>
      <c r="BH66" s="19" t="n">
        <v>0</v>
      </c>
      <c r="BI66" s="19" t="n">
        <v>2.4173</v>
      </c>
      <c r="BJ66" s="19" t="n">
        <v>0</v>
      </c>
      <c r="BK66" s="19" t="n">
        <v>0</v>
      </c>
      <c r="BL66" s="19" t="n">
        <v>0</v>
      </c>
      <c r="BM66" s="19" t="n">
        <v>0</v>
      </c>
      <c r="BN66" s="19" t="n">
        <v>0</v>
      </c>
      <c r="BO66" s="19" t="n">
        <v>0</v>
      </c>
      <c r="BP66" s="19" t="n">
        <v>0</v>
      </c>
      <c r="BQ66" s="19" t="n">
        <v>0</v>
      </c>
      <c r="BR66" s="19" t="n">
        <v>0</v>
      </c>
    </row>
  </sheetData>
  <mergeCells count="11">
    <mergeCell ref="A2:C2"/>
    <mergeCell ref="A3:C3"/>
    <mergeCell ref="A4:C4"/>
    <mergeCell ref="A5:C5"/>
    <mergeCell ref="A7:B7"/>
    <mergeCell ref="A21:A23"/>
    <mergeCell ref="A27:A29"/>
    <mergeCell ref="A33:A35"/>
    <mergeCell ref="A39:A41"/>
    <mergeCell ref="A48:A50"/>
    <mergeCell ref="A60:A62"/>
  </mergeCells>
  <printOptions headings="false" gridLines="false" gridLinesSet="true" horizontalCentered="false" verticalCentered="false"/>
  <pageMargins left="0.2" right="0.2" top="0.2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8:28:48Z</dcterms:created>
  <dc:creator/>
  <dc:description/>
  <dc:language>en-US</dc:language>
  <cp:lastModifiedBy>user</cp:lastModifiedBy>
  <cp:lastPrinted>2011-11-14T14:38:26Z</cp:lastPrinted>
  <dcterms:modified xsi:type="dcterms:W3CDTF">2011-11-21T13:12:35Z</dcterms:modified>
  <cp:revision>0</cp:revision>
  <dc:subject/>
  <dc:title/>
</cp:coreProperties>
</file>