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тово" sheetId="1" state="visible" r:id="rId2"/>
    <sheet name="готово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594">
  <si>
    <t xml:space="preserve">Загальний розмiр тарифу</t>
  </si>
  <si>
    <t xml:space="preserve">на послуги з утримання будинків і споруд та прибудинкових територій</t>
  </si>
  <si>
    <t xml:space="preserve">( з податком на додану вартiсть) для кожного конкретного будинку</t>
  </si>
  <si>
    <t xml:space="preserve">по ТОВ " ЖИТЛОКОМЦЕНТР"</t>
  </si>
  <si>
    <t xml:space="preserve">                                                                                                         Будинок                   Перелік послуг  та їх вартість                      </t>
  </si>
  <si>
    <t xml:space="preserve">Од.Вим.</t>
  </si>
  <si>
    <t xml:space="preserve">б-р Маршала Василевського, 1</t>
  </si>
  <si>
    <t xml:space="preserve">б-р Маршала Василевського, 2</t>
  </si>
  <si>
    <t xml:space="preserve">б-р Маршала Василевського, 3</t>
  </si>
  <si>
    <t xml:space="preserve">б-р Маршала Василевського, 5</t>
  </si>
  <si>
    <t xml:space="preserve">б-р Маршала Василевського, 7</t>
  </si>
  <si>
    <t xml:space="preserve">б-р Маршала Василевського, 8</t>
  </si>
  <si>
    <t xml:space="preserve">б-р Маршала Василевського, 9</t>
  </si>
  <si>
    <t xml:space="preserve">б-р Маршала Василевського, 11</t>
  </si>
  <si>
    <t xml:space="preserve">б-р Маршала Василевського, 13</t>
  </si>
  <si>
    <t xml:space="preserve">б-р Маршала Василевського, 14</t>
  </si>
  <si>
    <t xml:space="preserve">б-р Маршала Василевського, 15</t>
  </si>
  <si>
    <t xml:space="preserve">б-р Маршала Василевського, 17</t>
  </si>
  <si>
    <t xml:space="preserve">б-р Маршала Василевського, 18</t>
  </si>
  <si>
    <t xml:space="preserve">б-р Маршала Василевського, 20</t>
  </si>
  <si>
    <t xml:space="preserve">б-р Маршала Василевського, 21</t>
  </si>
  <si>
    <t xml:space="preserve">б-р Маршала Василевського, 23</t>
  </si>
  <si>
    <t xml:space="preserve">б-р Маршала Василевського, 24</t>
  </si>
  <si>
    <t xml:space="preserve">б-р Маршала Василевського, 25</t>
  </si>
  <si>
    <t xml:space="preserve">б-р Маршала Василевського, 26</t>
  </si>
  <si>
    <t xml:space="preserve">б-р Маршала Василевського, 27</t>
  </si>
  <si>
    <t xml:space="preserve">б-р Маршала Василевського, 28</t>
  </si>
  <si>
    <t xml:space="preserve">б-р Маршала Василевського, 30</t>
  </si>
  <si>
    <t xml:space="preserve">б-р Маршала Василевського, 32</t>
  </si>
  <si>
    <t xml:space="preserve">вул. Булди, 3</t>
  </si>
  <si>
    <t xml:space="preserve">вул. Булди, 4</t>
  </si>
  <si>
    <t xml:space="preserve">вул. Булди, 5</t>
  </si>
  <si>
    <t xml:space="preserve">вул. Булди, 6</t>
  </si>
  <si>
    <t xml:space="preserve">вул. Булди, 8</t>
  </si>
  <si>
    <t xml:space="preserve">вул. Ватутіна, 53</t>
  </si>
  <si>
    <t xml:space="preserve">вул. Ватутіна, 59</t>
  </si>
  <si>
    <t xml:space="preserve">вул. Ватутіна, 60</t>
  </si>
  <si>
    <t xml:space="preserve">вул. Ватутіна, 66</t>
  </si>
  <si>
    <t xml:space="preserve">Вологодська, 23</t>
  </si>
  <si>
    <t xml:space="preserve">Вологодська, 24</t>
  </si>
  <si>
    <t xml:space="preserve">вул. Дишинського, 19</t>
  </si>
  <si>
    <t xml:space="preserve">вул. Дишинського, 21</t>
  </si>
  <si>
    <t xml:space="preserve">вул. Дишинського, 22</t>
  </si>
  <si>
    <t xml:space="preserve">вул. Дишинського, 24</t>
  </si>
  <si>
    <t xml:space="preserve">вул. Дишинського, 26</t>
  </si>
  <si>
    <t xml:space="preserve">вул. Дишинського, 29</t>
  </si>
  <si>
    <t xml:space="preserve">вул. Дишинського, 30</t>
  </si>
  <si>
    <t xml:space="preserve">вул. Дишинського, 32</t>
  </si>
  <si>
    <t xml:space="preserve">вул. Дишинського, 37</t>
  </si>
  <si>
    <t xml:space="preserve">вул. Дишинського, 44</t>
  </si>
  <si>
    <t xml:space="preserve">вул. Дишинського, 50</t>
  </si>
  <si>
    <t xml:space="preserve">вул. Дишинського, 52</t>
  </si>
  <si>
    <t xml:space="preserve">вул. Дишинського, 54</t>
  </si>
  <si>
    <t xml:space="preserve">вул. Дишинського, 56</t>
  </si>
  <si>
    <t xml:space="preserve">вул. Дишинського, 58</t>
  </si>
  <si>
    <t xml:space="preserve">вул. Досвітня , 2-1</t>
  </si>
  <si>
    <t xml:space="preserve">вул. Досвітня , 4-3</t>
  </si>
  <si>
    <t xml:space="preserve">вул. Дубова Балка, 29</t>
  </si>
  <si>
    <t xml:space="preserve">вул. Дубова Балка, 31</t>
  </si>
  <si>
    <t xml:space="preserve">вул. Дубова Балка, 36</t>
  </si>
  <si>
    <t xml:space="preserve">вул. Дубова Балка, 37</t>
  </si>
  <si>
    <t xml:space="preserve">вул. Дубова Балка, 38</t>
  </si>
  <si>
    <t xml:space="preserve">вул. Дубова Балка, 39</t>
  </si>
  <si>
    <t xml:space="preserve">вул. Дубова Балка, 41</t>
  </si>
  <si>
    <t xml:space="preserve">вул. Дубова Балка, 44</t>
  </si>
  <si>
    <t xml:space="preserve">вул. Едуарда Фукса, 12</t>
  </si>
  <si>
    <t xml:space="preserve">вул. Едуарда Фукса, 13</t>
  </si>
  <si>
    <t xml:space="preserve">вул. Едуарда Фукса, 14</t>
  </si>
  <si>
    <t xml:space="preserve">вул. Едуарда Фукса, 15</t>
  </si>
  <si>
    <t xml:space="preserve">вул. Едуарда Фукса, 19</t>
  </si>
  <si>
    <t xml:space="preserve">вул. Едуарда Фукса, 2</t>
  </si>
  <si>
    <t xml:space="preserve">вул. Едуарда Фукса, 20</t>
  </si>
  <si>
    <t xml:space="preserve">вул. Едуарда Фукса, 21</t>
  </si>
  <si>
    <t xml:space="preserve">вул. Едуарда Фукса, 22</t>
  </si>
  <si>
    <t xml:space="preserve">вул. Едуарда Фукса, 23</t>
  </si>
  <si>
    <t xml:space="preserve">вул. Едуарда Фукса, 24</t>
  </si>
  <si>
    <t xml:space="preserve">вул. Едуарда Фукса, 25</t>
  </si>
  <si>
    <t xml:space="preserve">вул. Едуарда Фукса, 26</t>
  </si>
  <si>
    <t xml:space="preserve">вул. Едуарда Фукса, 27</t>
  </si>
  <si>
    <t xml:space="preserve">вул. Едуарда Фукса, 28</t>
  </si>
  <si>
    <t xml:space="preserve">вул. Едуарда Фукса, 29</t>
  </si>
  <si>
    <t xml:space="preserve">вул. Едуарда Фукса, 30</t>
  </si>
  <si>
    <t xml:space="preserve">вул. Едуарда Фукса, 31</t>
  </si>
  <si>
    <t xml:space="preserve">вул. Едуарда Фукса, 32</t>
  </si>
  <si>
    <t xml:space="preserve">вул. Едуарда Фукса, 33</t>
  </si>
  <si>
    <t xml:space="preserve">вул. Едуарда Фукса, 34</t>
  </si>
  <si>
    <t xml:space="preserve">вул. Едуарда Фукса, 35</t>
  </si>
  <si>
    <t xml:space="preserve">вул. Едуарда Фукса, 36</t>
  </si>
  <si>
    <t xml:space="preserve">вул. Едуарда Фукса, 37</t>
  </si>
  <si>
    <t xml:space="preserve">вул. Едуарда Фукса, 38</t>
  </si>
  <si>
    <t xml:space="preserve">вул. Едуарда Фукса, 39</t>
  </si>
  <si>
    <t xml:space="preserve">вул. Едуарда Фукса, 40</t>
  </si>
  <si>
    <t xml:space="preserve">вул. Едуарда Фукса, 42</t>
  </si>
  <si>
    <t xml:space="preserve">вул. Едуарда Фукса, 43</t>
  </si>
  <si>
    <t xml:space="preserve">вул. Едуарда Фукса, 44</t>
  </si>
  <si>
    <t xml:space="preserve">вул. Едуарда Фукса, 45</t>
  </si>
  <si>
    <t xml:space="preserve">вул. Едуарда Фукса, 46</t>
  </si>
  <si>
    <t xml:space="preserve">вул. Едуарда Фукса, 47</t>
  </si>
  <si>
    <t xml:space="preserve">вул. Едуарда Фукса, 48</t>
  </si>
  <si>
    <t xml:space="preserve">вул. Едуарда Фукса, 49</t>
  </si>
  <si>
    <t xml:space="preserve">вул. Едуарда Фукса, 5</t>
  </si>
  <si>
    <t xml:space="preserve">вул. Едуарда Фукса, 50</t>
  </si>
  <si>
    <t xml:space="preserve">вул. Едуарда Фукса, 51</t>
  </si>
  <si>
    <t xml:space="preserve">вул. Едуарда Фукса, 52</t>
  </si>
  <si>
    <t xml:space="preserve">вул. Едуарда Фукса, 53</t>
  </si>
  <si>
    <t xml:space="preserve">вул. Едуарда Фукса, 54</t>
  </si>
  <si>
    <t xml:space="preserve">вул. Едуарда Фукса, 55</t>
  </si>
  <si>
    <t xml:space="preserve">вул. Едуарда Фукса, 56</t>
  </si>
  <si>
    <t xml:space="preserve">вул. Едуарда Фукса, 57</t>
  </si>
  <si>
    <t xml:space="preserve">вул. Едуарда Фукса, 59</t>
  </si>
  <si>
    <t xml:space="preserve">вул. Едуарда Фукса, 6</t>
  </si>
  <si>
    <t xml:space="preserve">вул. Едуарда Фукса, 61</t>
  </si>
  <si>
    <t xml:space="preserve">вул. Едуарда Фукса, 65</t>
  </si>
  <si>
    <t xml:space="preserve">вул. Едуарда Фукса, 67</t>
  </si>
  <si>
    <t xml:space="preserve">вул. Едуарда Фукса, 69</t>
  </si>
  <si>
    <t xml:space="preserve">вул. Едуарда Фукса, 71</t>
  </si>
  <si>
    <t xml:space="preserve">вул. Едуарда Фукса, 73</t>
  </si>
  <si>
    <t xml:space="preserve">вул. Едуарда Фукса, 75</t>
  </si>
  <si>
    <t xml:space="preserve">вул. Едуарда Фукса, 77</t>
  </si>
  <si>
    <t xml:space="preserve">вул. Едуарда Фукса, 79</t>
  </si>
  <si>
    <t xml:space="preserve">вул. Едуарда Фукса, 8</t>
  </si>
  <si>
    <t xml:space="preserve">вул. Едуарда Фукса, 85</t>
  </si>
  <si>
    <t xml:space="preserve">вул. Едуарда Фукса, 87</t>
  </si>
  <si>
    <t xml:space="preserve">вул. Едуарда Фукса, 89</t>
  </si>
  <si>
    <t xml:space="preserve">вул. Електрична, 7</t>
  </si>
  <si>
    <t xml:space="preserve">Електрична, 10</t>
  </si>
  <si>
    <t xml:space="preserve">вул. Зв`язку, 4</t>
  </si>
  <si>
    <t xml:space="preserve">вул. Іртишська, 6</t>
  </si>
  <si>
    <t xml:space="preserve">вул. Іртишська, 8</t>
  </si>
  <si>
    <t xml:space="preserve">вул. Іртишська, 10</t>
  </si>
  <si>
    <t xml:space="preserve">вул. Казахська, 3</t>
  </si>
  <si>
    <t xml:space="preserve">вул. Казахська, 5</t>
  </si>
  <si>
    <t xml:space="preserve">Кирило-Мефодіївська, 1</t>
  </si>
  <si>
    <t xml:space="preserve">Кирило-Мефодіївська , 2</t>
  </si>
  <si>
    <t xml:space="preserve">Кирило-Мефодіївська , 2а</t>
  </si>
  <si>
    <t xml:space="preserve">Кирило-Мефодіївська, 4</t>
  </si>
  <si>
    <t xml:space="preserve">вул. Кропивницького, 59</t>
  </si>
  <si>
    <t xml:space="preserve">вул. Кропивницького, 89</t>
  </si>
  <si>
    <t xml:space="preserve">вул. Кропивницького, 91</t>
  </si>
  <si>
    <t xml:space="preserve">вул. Кропивницького, 97</t>
  </si>
  <si>
    <t xml:space="preserve">вул. Курчатова, 15</t>
  </si>
  <si>
    <t xml:space="preserve">вул. Курчатова, 17</t>
  </si>
  <si>
    <t xml:space="preserve">вул. Курчатова, 19</t>
  </si>
  <si>
    <t xml:space="preserve">вул. Курчатова, 23</t>
  </si>
  <si>
    <t xml:space="preserve">вул. Миколи Світальського, 1-А</t>
  </si>
  <si>
    <t xml:space="preserve">вул. Миколи Світальського, 1-В</t>
  </si>
  <si>
    <t xml:space="preserve">вул. Миколи Світальського, 2</t>
  </si>
  <si>
    <t xml:space="preserve">вул. Миколи Світальського, 3</t>
  </si>
  <si>
    <t xml:space="preserve">вул. Миколи Світальського, 4</t>
  </si>
  <si>
    <t xml:space="preserve">вул. Миколи Світальського, 5</t>
  </si>
  <si>
    <t xml:space="preserve">вул. Миколи Світальського, 6</t>
  </si>
  <si>
    <t xml:space="preserve">вул. Миколи Світальського, 7</t>
  </si>
  <si>
    <t xml:space="preserve">вул. Миколи Світальського, 8</t>
  </si>
  <si>
    <t xml:space="preserve">вул. Миколи Світальського, 9</t>
  </si>
  <si>
    <t xml:space="preserve">вул. Миколи Світальського, 10</t>
  </si>
  <si>
    <t xml:space="preserve">вул. Миколи Світальського, 12</t>
  </si>
  <si>
    <t xml:space="preserve">вул. Миколи Світальського, 16</t>
  </si>
  <si>
    <t xml:space="preserve">вул. Миколи Світальського, 17</t>
  </si>
  <si>
    <t xml:space="preserve">вул. Миколи Світальського, 19</t>
  </si>
  <si>
    <t xml:space="preserve">вул. Монастирська , 10</t>
  </si>
  <si>
    <t xml:space="preserve">вул. Нарвська, 2</t>
  </si>
  <si>
    <t xml:space="preserve">вул. Нарвська, 4</t>
  </si>
  <si>
    <t xml:space="preserve">вул. Нарвська, 5</t>
  </si>
  <si>
    <t xml:space="preserve">вул. Нарвська, 6</t>
  </si>
  <si>
    <t xml:space="preserve">вул. Нарвська, 7</t>
  </si>
  <si>
    <t xml:space="preserve">вул. Нарвська, 8</t>
  </si>
  <si>
    <t xml:space="preserve">вул. Нарвська, 9</t>
  </si>
  <si>
    <t xml:space="preserve">вул. Нарвська, 10</t>
  </si>
  <si>
    <t xml:space="preserve">вул. Нарвська, 11</t>
  </si>
  <si>
    <t xml:space="preserve">вул. Нарвська, 12</t>
  </si>
  <si>
    <t xml:space="preserve">вул. Радіщева-Скреперна, 6-5</t>
  </si>
  <si>
    <t xml:space="preserve"> вул. Ракітіна , 1</t>
  </si>
  <si>
    <t xml:space="preserve"> вул. Ракітіна , 2</t>
  </si>
  <si>
    <t xml:space="preserve"> вул. Ракітіна , 3</t>
  </si>
  <si>
    <t xml:space="preserve"> вул. Ракітіна , 4</t>
  </si>
  <si>
    <t xml:space="preserve"> вул. Ракітіна , 5</t>
  </si>
  <si>
    <t xml:space="preserve">вул. Рзянкіна, 1</t>
  </si>
  <si>
    <t xml:space="preserve">вул. Рзянкіна, 7</t>
  </si>
  <si>
    <t xml:space="preserve">вул. Рзянкіна, 9</t>
  </si>
  <si>
    <t xml:space="preserve">вул. Руденка, 11</t>
  </si>
  <si>
    <t xml:space="preserve">вул. Руденка, 17</t>
  </si>
  <si>
    <t xml:space="preserve">вул. Руденка, 3</t>
  </si>
  <si>
    <t xml:space="preserve">вул. Руденка, 5</t>
  </si>
  <si>
    <t xml:space="preserve">вул. Руденка, 7</t>
  </si>
  <si>
    <t xml:space="preserve">вул. Руденка, 9</t>
  </si>
  <si>
    <t xml:space="preserve">вул. Свірська, 1</t>
  </si>
  <si>
    <t xml:space="preserve"> вул. Синьоводська, 1</t>
  </si>
  <si>
    <t xml:space="preserve"> вул. Синьоводська, 3</t>
  </si>
  <si>
    <t xml:space="preserve"> вул. Синьоводська, 3а</t>
  </si>
  <si>
    <t xml:space="preserve"> вул. Синьоводська, 4</t>
  </si>
  <si>
    <t xml:space="preserve"> вул. Синьоводська, 5</t>
  </si>
  <si>
    <t xml:space="preserve"> вул. Синьоводська, 5а</t>
  </si>
  <si>
    <t xml:space="preserve"> вул. Синьоводська, 7</t>
  </si>
  <si>
    <t xml:space="preserve"> вул. Синьоводська, 8</t>
  </si>
  <si>
    <t xml:space="preserve"> вул. Синьоводська, 9</t>
  </si>
  <si>
    <t xml:space="preserve"> вул. Синьоводська, 10</t>
  </si>
  <si>
    <t xml:space="preserve"> вул. Синьоводська, 12</t>
  </si>
  <si>
    <t xml:space="preserve"> вул. Синьоводська, 14</t>
  </si>
  <si>
    <t xml:space="preserve"> вул. Синьоводська, 16</t>
  </si>
  <si>
    <t xml:space="preserve"> вул. Синьоводська, 18</t>
  </si>
  <si>
    <t xml:space="preserve"> вул. Синьоводська, 20</t>
  </si>
  <si>
    <t xml:space="preserve"> вул. Синьоводська, 22</t>
  </si>
  <si>
    <t xml:space="preserve">вул. Січеславська, 1</t>
  </si>
  <si>
    <t xml:space="preserve">вул. Січеславська, 2</t>
  </si>
  <si>
    <t xml:space="preserve">вул. Січеславська, 2а</t>
  </si>
  <si>
    <t xml:space="preserve">вул. Січеславська, 3</t>
  </si>
  <si>
    <t xml:space="preserve">вул. Січеславська, 5</t>
  </si>
  <si>
    <t xml:space="preserve">вул. Січеславська, 6</t>
  </si>
  <si>
    <t xml:space="preserve">вул. Січеславська, 7</t>
  </si>
  <si>
    <t xml:space="preserve">вул. Січеславська, 9</t>
  </si>
  <si>
    <t xml:space="preserve">вул. Січеславська, 10</t>
  </si>
  <si>
    <t xml:space="preserve">вул. Січеславська, 11</t>
  </si>
  <si>
    <t xml:space="preserve">вул. Січеславська, 12</t>
  </si>
  <si>
    <t xml:space="preserve">вул. Січеславська, 13</t>
  </si>
  <si>
    <t xml:space="preserve">вул. Січеславська, 13а</t>
  </si>
  <si>
    <t xml:space="preserve">вул. Січеславська, 14</t>
  </si>
  <si>
    <t xml:space="preserve">вул. Січеславська, 15</t>
  </si>
  <si>
    <t xml:space="preserve">вул. Січеславська, 16</t>
  </si>
  <si>
    <t xml:space="preserve">вул. Січеславська, 18</t>
  </si>
  <si>
    <t xml:space="preserve">вул. Січеславська, 19</t>
  </si>
  <si>
    <t xml:space="preserve">вул. Січеславська, 20</t>
  </si>
  <si>
    <t xml:space="preserve">вул. Січеславська, 21</t>
  </si>
  <si>
    <t xml:space="preserve">вул. Січеславська, 22</t>
  </si>
  <si>
    <t xml:space="preserve">вул. Січеславська, 23</t>
  </si>
  <si>
    <t xml:space="preserve">вул. Січеславська, 24</t>
  </si>
  <si>
    <t xml:space="preserve">вул. Січеславська, 25</t>
  </si>
  <si>
    <t xml:space="preserve">вул. Січеславська, 26</t>
  </si>
  <si>
    <t xml:space="preserve">вул. Січеславська, 27</t>
  </si>
  <si>
    <t xml:space="preserve">вул. Січеславська, 28</t>
  </si>
  <si>
    <t xml:space="preserve">вул. Січеславська, 30</t>
  </si>
  <si>
    <t xml:space="preserve">вул. Січеславська, 33</t>
  </si>
  <si>
    <t xml:space="preserve">вул. Січеславська, 34</t>
  </si>
  <si>
    <t xml:space="preserve">вул. Січеславська, 35</t>
  </si>
  <si>
    <t xml:space="preserve">вул. Січеславська, 36</t>
  </si>
  <si>
    <t xml:space="preserve">вул. Січеславська, 39</t>
  </si>
  <si>
    <t xml:space="preserve">вул. Січеславська, 40</t>
  </si>
  <si>
    <t xml:space="preserve">вул. Січеславська, 45</t>
  </si>
  <si>
    <t xml:space="preserve">вул. Січеславська, 46</t>
  </si>
  <si>
    <t xml:space="preserve">вул. 9 Січня-вул. Іртишська, 12-11</t>
  </si>
  <si>
    <t xml:space="preserve">вул.9 Січня-вул. Іртишська, 14-13</t>
  </si>
  <si>
    <t xml:space="preserve">вул. Сєченова, 30</t>
  </si>
  <si>
    <t xml:space="preserve">вул. Сєченова, 51</t>
  </si>
  <si>
    <t xml:space="preserve">вул.Славна , 4</t>
  </si>
  <si>
    <t xml:space="preserve">вул.Славна , 6</t>
  </si>
  <si>
    <t xml:space="preserve">вул.Славна, 7</t>
  </si>
  <si>
    <t xml:space="preserve">вул.Славна, 7а</t>
  </si>
  <si>
    <t xml:space="preserve">вул.Славна, 8</t>
  </si>
  <si>
    <t xml:space="preserve">вул.Славна, 9</t>
  </si>
  <si>
    <t xml:space="preserve">вул.Славна, 10</t>
  </si>
  <si>
    <t xml:space="preserve">вул.Славна, 11</t>
  </si>
  <si>
    <t xml:space="preserve">№ п/п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90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Поверхів</t>
  </si>
  <si>
    <t xml:space="preserve">Загальна площа</t>
  </si>
  <si>
    <t xml:space="preserve">м кв.</t>
  </si>
  <si>
    <t xml:space="preserve">Площа першого поверху</t>
  </si>
  <si>
    <t xml:space="preserve">Собівартість з ПДВ</t>
  </si>
  <si>
    <t xml:space="preserve">грн</t>
  </si>
  <si>
    <t xml:space="preserve">Тариф для квартир першого поверху</t>
  </si>
  <si>
    <t xml:space="preserve">грн./м кв</t>
  </si>
  <si>
    <t xml:space="preserve">Тариф для квартир другого і вище поверхів</t>
  </si>
  <si>
    <t xml:space="preserve">2. Прибирання прибудинкової території</t>
  </si>
  <si>
    <t xml:space="preserve">грн.</t>
  </si>
  <si>
    <t xml:space="preserve">1. Прибирання прибудинкової території</t>
  </si>
  <si>
    <t xml:space="preserve">Тариф</t>
  </si>
  <si>
    <t xml:space="preserve">2. Прибирання сходових кліток</t>
  </si>
  <si>
    <t xml:space="preserve">3. Вивезення  побутових  відходів (збирання, зберігання, перевезення, перероблення, утилізація, знешкодження та захоронення)</t>
  </si>
  <si>
    <t xml:space="preserve">4. Прибирання підваліу, технічних поверхів та покрівлі</t>
  </si>
  <si>
    <t xml:space="preserve">5. Технічне обслуговування ліфтів</t>
  </si>
  <si>
    <t xml:space="preserve">6. Обслуговування систем диспетчеризації</t>
  </si>
  <si>
    <t xml:space="preserve">7. Технічне обслуговування внутнішньобудинкових систем: гарячого водопостачання; холодного водопостачання; водовідведення; теплопостачання; зливової каналізації.</t>
  </si>
  <si>
    <t xml:space="preserve">8. Дератизація</t>
  </si>
  <si>
    <t xml:space="preserve">9. Дезінсекція</t>
  </si>
  <si>
    <t xml:space="preserve">10. Обслуговування димовентиляційних каналів</t>
  </si>
  <si>
    <t xml:space="preserve">11. Технічне обслуговування та поточний ремонт мереж електропостачання та електрообладнання, систем протипожежної автоматики та димовидалення, а також інших внутрішньобудинкових інженерних систем у разі їх наявності</t>
  </si>
  <si>
    <t xml:space="preserve">12. Поточний ремонт конструктивних елементів, внутрішньобудинкових систем гарячого і холодного водопостачання, водовідведення, теплопостачання та зливової каналізації і технічних пристроїв будинків та елементів зовнішнього упорядження, що розміщені на закріпленій в установленому порядку прибудинковій території (в тому числі спортивних, дитячих та інших майданчиків)</t>
  </si>
  <si>
    <t xml:space="preserve">13. Поливання дворів, клумб і газонів</t>
  </si>
  <si>
    <t xml:space="preserve">14. Прибирання і вивезення снігу, посипання частини прибудинкової території, призначеної для проходу та проїзду, протиожеледними сумішами</t>
  </si>
  <si>
    <t xml:space="preserve">15. Експлуатація номерних знаків на будинках</t>
  </si>
  <si>
    <t xml:space="preserve">16. Освітлення місць загального користування і підвалів та підкачування води</t>
  </si>
  <si>
    <t xml:space="preserve">17. Енергопостачання ліфтів</t>
  </si>
  <si>
    <t xml:space="preserve">Площа</t>
  </si>
  <si>
    <t xml:space="preserve">м кв</t>
  </si>
  <si>
    <t xml:space="preserve">26. Періодична повірка, обслуговування і ремонт квартирних засобів обліку води та теплової енергії, у тому числі їх демонтаж, транспортування та монтаж після повірки</t>
  </si>
  <si>
    <t xml:space="preserve">                                                                                                         Будинок                   Перелік послуг та їх вартість                       </t>
  </si>
  <si>
    <t xml:space="preserve">вул.Славна, 13</t>
  </si>
  <si>
    <t xml:space="preserve">вул.Славна, 15</t>
  </si>
  <si>
    <t xml:space="preserve">вул.Славна, 17</t>
  </si>
  <si>
    <t xml:space="preserve">вул.Славна, 19</t>
  </si>
  <si>
    <t xml:space="preserve">вул. Тихвінська, 1</t>
  </si>
  <si>
    <t xml:space="preserve">вул. Тихвінська, 2</t>
  </si>
  <si>
    <t xml:space="preserve">вул. Тихвінська, 4</t>
  </si>
  <si>
    <t xml:space="preserve">вул. Тихвінська, 5</t>
  </si>
  <si>
    <t xml:space="preserve">вул. Тихвінська, 6</t>
  </si>
  <si>
    <t xml:space="preserve">вул. Тихвінська, 9</t>
  </si>
  <si>
    <t xml:space="preserve">вул. Тихвінська, 12</t>
  </si>
  <si>
    <t xml:space="preserve">вул. Тихвінська, 19</t>
  </si>
  <si>
    <t xml:space="preserve">вул. Толбухіна, 11</t>
  </si>
  <si>
    <t xml:space="preserve">вул. Толбухіна, 35</t>
  </si>
  <si>
    <t xml:space="preserve">вул. Ужгородська-Радіщева, 6-5</t>
  </si>
  <si>
    <t xml:space="preserve">вул. Ужгородська-Радіщева, 8-7</t>
  </si>
  <si>
    <t xml:space="preserve">вул. Ужгородська-Радіщева, 10-9</t>
  </si>
  <si>
    <t xml:space="preserve">вул. Ужгородська-Радіщева, 12-11</t>
  </si>
  <si>
    <t xml:space="preserve">вул. Ужгородська-Радіщева, 14-13</t>
  </si>
  <si>
    <t xml:space="preserve">вул. Шурупова, 4</t>
  </si>
  <si>
    <t xml:space="preserve">вул. Шурупова, 8</t>
  </si>
  <si>
    <t xml:space="preserve">вул. Шурупова, 9</t>
  </si>
  <si>
    <t xml:space="preserve">вул. Шурупова, 10</t>
  </si>
  <si>
    <t xml:space="preserve">вул. Шурупова, 11</t>
  </si>
  <si>
    <t xml:space="preserve">вул. Шурупова, 12</t>
  </si>
  <si>
    <t xml:space="preserve">вул. Шурупова, 15</t>
  </si>
  <si>
    <t xml:space="preserve">вул. Юних Моряків, 4</t>
  </si>
  <si>
    <t xml:space="preserve">вул. Юних Моряків, 5</t>
  </si>
  <si>
    <t xml:space="preserve">вул. Юних Моряків, 6</t>
  </si>
  <si>
    <t xml:space="preserve">вул. Юних Моряків, 7</t>
  </si>
  <si>
    <t xml:space="preserve">вул. Юних Моряків, 8</t>
  </si>
  <si>
    <t xml:space="preserve">вул. Юних Моряків, 9</t>
  </si>
  <si>
    <t xml:space="preserve">вул. Юних Моряків, 10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S Sans Serif"/>
      <family val="2"/>
      <charset val="204"/>
    </font>
    <font>
      <b val="true"/>
      <sz val="12"/>
      <color rgb="FF000000"/>
      <name val="MS Sans Serif"/>
      <family val="2"/>
      <charset val="204"/>
    </font>
    <font>
      <b val="true"/>
      <sz val="8"/>
      <color rgb="FF000000"/>
      <name val="MS Sans Serif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medium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M36"/>
  <sheetViews>
    <sheetView showFormulas="false" showGridLines="true" showRowColHeaders="true" showZeros="true" rightToLeft="false" tabSelected="true" showOutlineSymbols="true" defaultGridColor="true" view="pageBreakPreview" topLeftCell="BO6" colorId="64" zoomScale="110" zoomScaleNormal="100" zoomScalePageLayoutView="110" workbookViewId="0">
      <selection pane="topLeft" activeCell="BO6" activeCellId="0" sqref="BO1:BO16384"/>
    </sheetView>
  </sheetViews>
  <sheetFormatPr defaultColWidth="10.70703125" defaultRowHeight="10.5" zeroHeight="false" outlineLevelRow="0" outlineLevelCol="0"/>
  <cols>
    <col collapsed="false" customWidth="true" hidden="false" outlineLevel="0" max="1" min="1" style="1" width="53.99"/>
    <col collapsed="false" customWidth="true" hidden="false" outlineLevel="0" max="3" min="2" style="1" width="7.99"/>
    <col collapsed="false" customWidth="true" hidden="false" outlineLevel="0" max="4" min="4" style="2" width="9.56"/>
    <col collapsed="false" customWidth="false" hidden="false" outlineLevel="0" max="257" min="5" style="2" width="10.71"/>
  </cols>
  <sheetData>
    <row r="2" customFormat="false" ht="27.95" hidden="false" customHeight="true" outlineLevel="0" collapsed="false">
      <c r="A2" s="3" t="s">
        <v>0</v>
      </c>
      <c r="B2" s="3"/>
      <c r="C2" s="3"/>
    </row>
    <row r="3" customFormat="false" ht="10.5" hidden="false" customHeight="false" outlineLevel="0" collapsed="false">
      <c r="A3" s="4" t="s">
        <v>1</v>
      </c>
      <c r="B3" s="4"/>
      <c r="C3" s="4"/>
    </row>
    <row r="4" customFormat="false" ht="10.5" hidden="false" customHeight="false" outlineLevel="0" collapsed="false">
      <c r="A4" s="4" t="s">
        <v>2</v>
      </c>
      <c r="B4" s="4"/>
      <c r="C4" s="4"/>
    </row>
    <row r="5" customFormat="false" ht="10.5" hidden="false" customHeight="false" outlineLevel="0" collapsed="false">
      <c r="A5" s="4" t="s">
        <v>3</v>
      </c>
      <c r="B5" s="4"/>
      <c r="C5" s="5"/>
    </row>
    <row r="6" customFormat="false" ht="11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</row>
    <row r="7" customFormat="false" ht="101.85" hidden="false" customHeight="true" outlineLevel="0" collapsed="false">
      <c r="A7" s="7" t="s">
        <v>4</v>
      </c>
      <c r="B7" s="7"/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8" t="s">
        <v>14</v>
      </c>
      <c r="M7" s="8" t="s">
        <v>15</v>
      </c>
      <c r="N7" s="8" t="s">
        <v>16</v>
      </c>
      <c r="O7" s="8" t="s">
        <v>17</v>
      </c>
      <c r="P7" s="8" t="s">
        <v>18</v>
      </c>
      <c r="Q7" s="8" t="s">
        <v>19</v>
      </c>
      <c r="R7" s="8" t="s">
        <v>20</v>
      </c>
      <c r="S7" s="8" t="s">
        <v>21</v>
      </c>
      <c r="T7" s="8" t="s">
        <v>22</v>
      </c>
      <c r="U7" s="8" t="s">
        <v>23</v>
      </c>
      <c r="V7" s="8" t="s">
        <v>24</v>
      </c>
      <c r="W7" s="8" t="s">
        <v>25</v>
      </c>
      <c r="X7" s="8" t="s">
        <v>26</v>
      </c>
      <c r="Y7" s="8" t="s">
        <v>27</v>
      </c>
      <c r="Z7" s="8" t="s">
        <v>28</v>
      </c>
      <c r="AA7" s="8" t="s">
        <v>29</v>
      </c>
      <c r="AB7" s="8" t="s">
        <v>30</v>
      </c>
      <c r="AC7" s="8" t="s">
        <v>31</v>
      </c>
      <c r="AD7" s="8" t="s">
        <v>32</v>
      </c>
      <c r="AE7" s="8" t="s">
        <v>33</v>
      </c>
      <c r="AF7" s="8" t="s">
        <v>34</v>
      </c>
      <c r="AG7" s="8" t="s">
        <v>35</v>
      </c>
      <c r="AH7" s="8" t="s">
        <v>36</v>
      </c>
      <c r="AI7" s="8" t="s">
        <v>37</v>
      </c>
      <c r="AJ7" s="8" t="s">
        <v>38</v>
      </c>
      <c r="AK7" s="8" t="s">
        <v>39</v>
      </c>
      <c r="AL7" s="8" t="s">
        <v>40</v>
      </c>
      <c r="AM7" s="8" t="s">
        <v>41</v>
      </c>
      <c r="AN7" s="8" t="s">
        <v>42</v>
      </c>
      <c r="AO7" s="8" t="s">
        <v>43</v>
      </c>
      <c r="AP7" s="8" t="s">
        <v>44</v>
      </c>
      <c r="AQ7" s="8" t="s">
        <v>45</v>
      </c>
      <c r="AR7" s="8" t="s">
        <v>46</v>
      </c>
      <c r="AS7" s="8" t="s">
        <v>47</v>
      </c>
      <c r="AT7" s="8" t="s">
        <v>48</v>
      </c>
      <c r="AU7" s="8" t="s">
        <v>49</v>
      </c>
      <c r="AV7" s="8" t="s">
        <v>50</v>
      </c>
      <c r="AW7" s="8" t="s">
        <v>51</v>
      </c>
      <c r="AX7" s="8" t="s">
        <v>52</v>
      </c>
      <c r="AY7" s="8" t="s">
        <v>53</v>
      </c>
      <c r="AZ7" s="8" t="s">
        <v>54</v>
      </c>
      <c r="BA7" s="8" t="s">
        <v>55</v>
      </c>
      <c r="BB7" s="8" t="s">
        <v>56</v>
      </c>
      <c r="BC7" s="8" t="s">
        <v>57</v>
      </c>
      <c r="BD7" s="8" t="s">
        <v>58</v>
      </c>
      <c r="BE7" s="8" t="s">
        <v>59</v>
      </c>
      <c r="BF7" s="8" t="s">
        <v>60</v>
      </c>
      <c r="BG7" s="8" t="s">
        <v>61</v>
      </c>
      <c r="BH7" s="8" t="s">
        <v>62</v>
      </c>
      <c r="BI7" s="8" t="s">
        <v>63</v>
      </c>
      <c r="BJ7" s="8" t="s">
        <v>64</v>
      </c>
      <c r="BK7" s="8" t="s">
        <v>65</v>
      </c>
      <c r="BL7" s="8" t="s">
        <v>66</v>
      </c>
      <c r="BM7" s="8" t="s">
        <v>67</v>
      </c>
      <c r="BN7" s="8" t="s">
        <v>68</v>
      </c>
      <c r="BO7" s="8" t="s">
        <v>69</v>
      </c>
      <c r="BP7" s="8" t="s">
        <v>70</v>
      </c>
      <c r="BQ7" s="8" t="s">
        <v>71</v>
      </c>
      <c r="BR7" s="8" t="s">
        <v>72</v>
      </c>
      <c r="BS7" s="8" t="s">
        <v>73</v>
      </c>
      <c r="BT7" s="8" t="s">
        <v>74</v>
      </c>
      <c r="BU7" s="8" t="s">
        <v>75</v>
      </c>
      <c r="BV7" s="8" t="s">
        <v>76</v>
      </c>
      <c r="BW7" s="8" t="s">
        <v>77</v>
      </c>
      <c r="BX7" s="8" t="s">
        <v>78</v>
      </c>
      <c r="BY7" s="8" t="s">
        <v>79</v>
      </c>
      <c r="BZ7" s="8" t="s">
        <v>80</v>
      </c>
      <c r="CA7" s="8" t="s">
        <v>81</v>
      </c>
      <c r="CB7" s="8" t="s">
        <v>82</v>
      </c>
      <c r="CC7" s="8" t="s">
        <v>83</v>
      </c>
      <c r="CD7" s="8" t="s">
        <v>84</v>
      </c>
      <c r="CE7" s="8" t="s">
        <v>85</v>
      </c>
      <c r="CF7" s="8" t="s">
        <v>86</v>
      </c>
      <c r="CG7" s="8" t="s">
        <v>87</v>
      </c>
      <c r="CH7" s="8" t="s">
        <v>88</v>
      </c>
      <c r="CI7" s="8" t="s">
        <v>89</v>
      </c>
      <c r="CJ7" s="8" t="s">
        <v>90</v>
      </c>
      <c r="CK7" s="8" t="s">
        <v>91</v>
      </c>
      <c r="CL7" s="8" t="s">
        <v>92</v>
      </c>
      <c r="CM7" s="8" t="s">
        <v>93</v>
      </c>
      <c r="CN7" s="8" t="s">
        <v>94</v>
      </c>
      <c r="CO7" s="8" t="s">
        <v>95</v>
      </c>
      <c r="CP7" s="8" t="s">
        <v>96</v>
      </c>
      <c r="CQ7" s="8" t="s">
        <v>97</v>
      </c>
      <c r="CR7" s="8" t="s">
        <v>98</v>
      </c>
      <c r="CS7" s="8" t="s">
        <v>99</v>
      </c>
      <c r="CT7" s="8" t="s">
        <v>100</v>
      </c>
      <c r="CU7" s="8" t="s">
        <v>101</v>
      </c>
      <c r="CV7" s="8" t="s">
        <v>102</v>
      </c>
      <c r="CW7" s="8" t="s">
        <v>103</v>
      </c>
      <c r="CX7" s="8" t="s">
        <v>104</v>
      </c>
      <c r="CY7" s="8" t="s">
        <v>105</v>
      </c>
      <c r="CZ7" s="8" t="s">
        <v>106</v>
      </c>
      <c r="DA7" s="8" t="s">
        <v>107</v>
      </c>
      <c r="DB7" s="8" t="s">
        <v>108</v>
      </c>
      <c r="DC7" s="8" t="s">
        <v>109</v>
      </c>
      <c r="DD7" s="8" t="s">
        <v>110</v>
      </c>
      <c r="DE7" s="8" t="s">
        <v>111</v>
      </c>
      <c r="DF7" s="8" t="s">
        <v>112</v>
      </c>
      <c r="DG7" s="8" t="s">
        <v>113</v>
      </c>
      <c r="DH7" s="8" t="s">
        <v>114</v>
      </c>
      <c r="DI7" s="8" t="s">
        <v>115</v>
      </c>
      <c r="DJ7" s="8" t="s">
        <v>116</v>
      </c>
      <c r="DK7" s="8" t="s">
        <v>117</v>
      </c>
      <c r="DL7" s="8" t="s">
        <v>118</v>
      </c>
      <c r="DM7" s="8" t="s">
        <v>119</v>
      </c>
      <c r="DN7" s="8" t="s">
        <v>120</v>
      </c>
      <c r="DO7" s="8" t="s">
        <v>121</v>
      </c>
      <c r="DP7" s="8" t="s">
        <v>122</v>
      </c>
      <c r="DQ7" s="8" t="s">
        <v>123</v>
      </c>
      <c r="DR7" s="8" t="s">
        <v>124</v>
      </c>
      <c r="DS7" s="8" t="s">
        <v>125</v>
      </c>
      <c r="DT7" s="8" t="s">
        <v>126</v>
      </c>
      <c r="DU7" s="8" t="s">
        <v>127</v>
      </c>
      <c r="DV7" s="8" t="s">
        <v>128</v>
      </c>
      <c r="DW7" s="8" t="s">
        <v>129</v>
      </c>
      <c r="DX7" s="8" t="s">
        <v>130</v>
      </c>
      <c r="DY7" s="8" t="s">
        <v>131</v>
      </c>
      <c r="DZ7" s="8" t="s">
        <v>132</v>
      </c>
      <c r="EA7" s="8" t="s">
        <v>133</v>
      </c>
      <c r="EB7" s="8" t="s">
        <v>134</v>
      </c>
      <c r="EC7" s="8" t="s">
        <v>135</v>
      </c>
      <c r="ED7" s="8" t="s">
        <v>136</v>
      </c>
      <c r="EE7" s="8" t="s">
        <v>137</v>
      </c>
      <c r="EF7" s="8" t="s">
        <v>138</v>
      </c>
      <c r="EG7" s="8" t="s">
        <v>139</v>
      </c>
      <c r="EH7" s="8" t="s">
        <v>140</v>
      </c>
      <c r="EI7" s="8" t="s">
        <v>141</v>
      </c>
      <c r="EJ7" s="8" t="s">
        <v>142</v>
      </c>
      <c r="EK7" s="8" t="s">
        <v>143</v>
      </c>
      <c r="EL7" s="8" t="s">
        <v>144</v>
      </c>
      <c r="EM7" s="8" t="s">
        <v>145</v>
      </c>
      <c r="EN7" s="8" t="s">
        <v>146</v>
      </c>
      <c r="EO7" s="8" t="s">
        <v>147</v>
      </c>
      <c r="EP7" s="8" t="s">
        <v>148</v>
      </c>
      <c r="EQ7" s="8" t="s">
        <v>149</v>
      </c>
      <c r="ER7" s="8" t="s">
        <v>150</v>
      </c>
      <c r="ES7" s="8" t="s">
        <v>151</v>
      </c>
      <c r="ET7" s="8" t="s">
        <v>152</v>
      </c>
      <c r="EU7" s="8" t="s">
        <v>153</v>
      </c>
      <c r="EV7" s="8" t="s">
        <v>154</v>
      </c>
      <c r="EW7" s="8" t="s">
        <v>155</v>
      </c>
      <c r="EX7" s="8" t="s">
        <v>156</v>
      </c>
      <c r="EY7" s="8" t="s">
        <v>157</v>
      </c>
      <c r="EZ7" s="8" t="s">
        <v>158</v>
      </c>
      <c r="FA7" s="8" t="s">
        <v>159</v>
      </c>
      <c r="FB7" s="8" t="s">
        <v>160</v>
      </c>
      <c r="FC7" s="8" t="s">
        <v>161</v>
      </c>
      <c r="FD7" s="8" t="s">
        <v>162</v>
      </c>
      <c r="FE7" s="8" t="s">
        <v>163</v>
      </c>
      <c r="FF7" s="8" t="s">
        <v>164</v>
      </c>
      <c r="FG7" s="8" t="s">
        <v>165</v>
      </c>
      <c r="FH7" s="8" t="s">
        <v>166</v>
      </c>
      <c r="FI7" s="8" t="s">
        <v>167</v>
      </c>
      <c r="FJ7" s="8" t="s">
        <v>168</v>
      </c>
      <c r="FK7" s="8" t="s">
        <v>169</v>
      </c>
      <c r="FL7" s="8" t="s">
        <v>170</v>
      </c>
      <c r="FM7" s="8" t="s">
        <v>171</v>
      </c>
      <c r="FN7" s="8" t="s">
        <v>172</v>
      </c>
      <c r="FO7" s="8" t="s">
        <v>173</v>
      </c>
      <c r="FP7" s="8" t="s">
        <v>174</v>
      </c>
      <c r="FQ7" s="8" t="s">
        <v>175</v>
      </c>
      <c r="FR7" s="8" t="s">
        <v>176</v>
      </c>
      <c r="FS7" s="8" t="s">
        <v>177</v>
      </c>
      <c r="FT7" s="8" t="s">
        <v>178</v>
      </c>
      <c r="FU7" s="8" t="s">
        <v>179</v>
      </c>
      <c r="FV7" s="8" t="s">
        <v>180</v>
      </c>
      <c r="FW7" s="8" t="s">
        <v>181</v>
      </c>
      <c r="FX7" s="8" t="s">
        <v>182</v>
      </c>
      <c r="FY7" s="8" t="s">
        <v>183</v>
      </c>
      <c r="FZ7" s="8" t="s">
        <v>184</v>
      </c>
      <c r="GA7" s="8" t="s">
        <v>185</v>
      </c>
      <c r="GB7" s="8" t="s">
        <v>186</v>
      </c>
      <c r="GC7" s="8" t="s">
        <v>187</v>
      </c>
      <c r="GD7" s="8" t="s">
        <v>188</v>
      </c>
      <c r="GE7" s="8" t="s">
        <v>189</v>
      </c>
      <c r="GF7" s="8" t="s">
        <v>190</v>
      </c>
      <c r="GG7" s="8" t="s">
        <v>191</v>
      </c>
      <c r="GH7" s="8" t="s">
        <v>192</v>
      </c>
      <c r="GI7" s="8" t="s">
        <v>193</v>
      </c>
      <c r="GJ7" s="8" t="s">
        <v>194</v>
      </c>
      <c r="GK7" s="8" t="s">
        <v>195</v>
      </c>
      <c r="GL7" s="8" t="s">
        <v>196</v>
      </c>
      <c r="GM7" s="8" t="s">
        <v>197</v>
      </c>
      <c r="GN7" s="8" t="s">
        <v>198</v>
      </c>
      <c r="GO7" s="8" t="s">
        <v>199</v>
      </c>
      <c r="GP7" s="8" t="s">
        <v>200</v>
      </c>
      <c r="GQ7" s="8" t="s">
        <v>201</v>
      </c>
      <c r="GR7" s="8" t="s">
        <v>202</v>
      </c>
      <c r="GS7" s="8" t="s">
        <v>203</v>
      </c>
      <c r="GT7" s="8" t="s">
        <v>204</v>
      </c>
      <c r="GU7" s="8" t="s">
        <v>205</v>
      </c>
      <c r="GV7" s="8" t="s">
        <v>206</v>
      </c>
      <c r="GW7" s="8" t="s">
        <v>207</v>
      </c>
      <c r="GX7" s="8" t="s">
        <v>208</v>
      </c>
      <c r="GY7" s="8" t="s">
        <v>209</v>
      </c>
      <c r="GZ7" s="8" t="s">
        <v>210</v>
      </c>
      <c r="HA7" s="8" t="s">
        <v>211</v>
      </c>
      <c r="HB7" s="8" t="s">
        <v>212</v>
      </c>
      <c r="HC7" s="8" t="s">
        <v>213</v>
      </c>
      <c r="HD7" s="8" t="s">
        <v>214</v>
      </c>
      <c r="HE7" s="8" t="s">
        <v>215</v>
      </c>
      <c r="HF7" s="8" t="s">
        <v>216</v>
      </c>
      <c r="HG7" s="8" t="s">
        <v>217</v>
      </c>
      <c r="HH7" s="8" t="s">
        <v>218</v>
      </c>
      <c r="HI7" s="8" t="s">
        <v>219</v>
      </c>
      <c r="HJ7" s="8" t="s">
        <v>220</v>
      </c>
      <c r="HK7" s="8" t="s">
        <v>221</v>
      </c>
      <c r="HL7" s="8" t="s">
        <v>222</v>
      </c>
      <c r="HM7" s="8" t="s">
        <v>223</v>
      </c>
      <c r="HN7" s="8" t="s">
        <v>224</v>
      </c>
      <c r="HO7" s="8" t="s">
        <v>225</v>
      </c>
      <c r="HP7" s="8" t="s">
        <v>226</v>
      </c>
      <c r="HQ7" s="8" t="s">
        <v>227</v>
      </c>
      <c r="HR7" s="8" t="s">
        <v>228</v>
      </c>
      <c r="HS7" s="8" t="s">
        <v>229</v>
      </c>
      <c r="HT7" s="8" t="s">
        <v>230</v>
      </c>
      <c r="HU7" s="8" t="s">
        <v>231</v>
      </c>
      <c r="HV7" s="8" t="s">
        <v>232</v>
      </c>
      <c r="HW7" s="8" t="s">
        <v>233</v>
      </c>
      <c r="HX7" s="8" t="s">
        <v>234</v>
      </c>
      <c r="HY7" s="8" t="s">
        <v>235</v>
      </c>
      <c r="HZ7" s="8" t="s">
        <v>236</v>
      </c>
      <c r="IA7" s="8" t="s">
        <v>237</v>
      </c>
      <c r="IB7" s="8" t="s">
        <v>238</v>
      </c>
      <c r="IC7" s="8" t="s">
        <v>239</v>
      </c>
      <c r="ID7" s="8" t="s">
        <v>240</v>
      </c>
      <c r="IE7" s="8" t="s">
        <v>241</v>
      </c>
      <c r="IF7" s="8" t="s">
        <v>242</v>
      </c>
      <c r="IG7" s="8" t="s">
        <v>243</v>
      </c>
      <c r="IH7" s="8" t="s">
        <v>244</v>
      </c>
      <c r="II7" s="8" t="s">
        <v>245</v>
      </c>
      <c r="IJ7" s="8" t="s">
        <v>246</v>
      </c>
      <c r="IK7" s="8" t="s">
        <v>247</v>
      </c>
      <c r="IL7" s="8" t="s">
        <v>248</v>
      </c>
      <c r="IM7" s="8" t="s">
        <v>249</v>
      </c>
    </row>
    <row r="8" customFormat="false" ht="24.2" hidden="false" customHeight="true" outlineLevel="0" collapsed="false">
      <c r="A8" s="8" t="s">
        <v>250</v>
      </c>
      <c r="B8" s="8"/>
      <c r="C8" s="8"/>
      <c r="D8" s="8" t="s">
        <v>251</v>
      </c>
      <c r="E8" s="8" t="s">
        <v>252</v>
      </c>
      <c r="F8" s="8" t="s">
        <v>253</v>
      </c>
      <c r="G8" s="8" t="s">
        <v>254</v>
      </c>
      <c r="H8" s="8" t="s">
        <v>255</v>
      </c>
      <c r="I8" s="8" t="s">
        <v>256</v>
      </c>
      <c r="J8" s="8" t="s">
        <v>257</v>
      </c>
      <c r="K8" s="8" t="s">
        <v>258</v>
      </c>
      <c r="L8" s="8" t="s">
        <v>259</v>
      </c>
      <c r="M8" s="8" t="s">
        <v>260</v>
      </c>
      <c r="N8" s="8" t="s">
        <v>261</v>
      </c>
      <c r="O8" s="8" t="s">
        <v>262</v>
      </c>
      <c r="P8" s="8" t="s">
        <v>263</v>
      </c>
      <c r="Q8" s="8" t="s">
        <v>264</v>
      </c>
      <c r="R8" s="8" t="s">
        <v>265</v>
      </c>
      <c r="S8" s="8" t="s">
        <v>266</v>
      </c>
      <c r="T8" s="8" t="s">
        <v>267</v>
      </c>
      <c r="U8" s="8" t="s">
        <v>268</v>
      </c>
      <c r="V8" s="8" t="s">
        <v>269</v>
      </c>
      <c r="W8" s="8" t="s">
        <v>270</v>
      </c>
      <c r="X8" s="8" t="s">
        <v>271</v>
      </c>
      <c r="Y8" s="8" t="s">
        <v>272</v>
      </c>
      <c r="Z8" s="8" t="s">
        <v>273</v>
      </c>
      <c r="AA8" s="8" t="s">
        <v>274</v>
      </c>
      <c r="AB8" s="8" t="s">
        <v>275</v>
      </c>
      <c r="AC8" s="8" t="s">
        <v>276</v>
      </c>
      <c r="AD8" s="8" t="s">
        <v>277</v>
      </c>
      <c r="AE8" s="8" t="s">
        <v>278</v>
      </c>
      <c r="AF8" s="8" t="s">
        <v>279</v>
      </c>
      <c r="AG8" s="8" t="s">
        <v>280</v>
      </c>
      <c r="AH8" s="8" t="s">
        <v>281</v>
      </c>
      <c r="AI8" s="8" t="s">
        <v>282</v>
      </c>
      <c r="AJ8" s="8" t="s">
        <v>283</v>
      </c>
      <c r="AK8" s="8" t="s">
        <v>284</v>
      </c>
      <c r="AL8" s="8" t="s">
        <v>285</v>
      </c>
      <c r="AM8" s="8" t="s">
        <v>286</v>
      </c>
      <c r="AN8" s="8" t="s">
        <v>287</v>
      </c>
      <c r="AO8" s="8" t="s">
        <v>288</v>
      </c>
      <c r="AP8" s="8" t="s">
        <v>289</v>
      </c>
      <c r="AQ8" s="8" t="s">
        <v>290</v>
      </c>
      <c r="AR8" s="8" t="s">
        <v>291</v>
      </c>
      <c r="AS8" s="8" t="s">
        <v>292</v>
      </c>
      <c r="AT8" s="8" t="s">
        <v>293</v>
      </c>
      <c r="AU8" s="8" t="s">
        <v>294</v>
      </c>
      <c r="AV8" s="8" t="s">
        <v>295</v>
      </c>
      <c r="AW8" s="8" t="s">
        <v>296</v>
      </c>
      <c r="AX8" s="8" t="s">
        <v>297</v>
      </c>
      <c r="AY8" s="8" t="s">
        <v>298</v>
      </c>
      <c r="AZ8" s="8" t="s">
        <v>299</v>
      </c>
      <c r="BA8" s="8" t="s">
        <v>300</v>
      </c>
      <c r="BB8" s="8" t="s">
        <v>301</v>
      </c>
      <c r="BC8" s="8" t="s">
        <v>302</v>
      </c>
      <c r="BD8" s="8" t="s">
        <v>303</v>
      </c>
      <c r="BE8" s="8" t="s">
        <v>304</v>
      </c>
      <c r="BF8" s="8" t="s">
        <v>305</v>
      </c>
      <c r="BG8" s="8" t="s">
        <v>306</v>
      </c>
      <c r="BH8" s="8" t="s">
        <v>307</v>
      </c>
      <c r="BI8" s="8" t="s">
        <v>308</v>
      </c>
      <c r="BJ8" s="8" t="s">
        <v>309</v>
      </c>
      <c r="BK8" s="8" t="s">
        <v>310</v>
      </c>
      <c r="BL8" s="8" t="s">
        <v>311</v>
      </c>
      <c r="BM8" s="8" t="s">
        <v>312</v>
      </c>
      <c r="BN8" s="8" t="s">
        <v>313</v>
      </c>
      <c r="BO8" s="8" t="s">
        <v>314</v>
      </c>
      <c r="BP8" s="8" t="s">
        <v>315</v>
      </c>
      <c r="BQ8" s="8" t="s">
        <v>316</v>
      </c>
      <c r="BR8" s="8" t="s">
        <v>317</v>
      </c>
      <c r="BS8" s="8" t="s">
        <v>318</v>
      </c>
      <c r="BT8" s="8" t="s">
        <v>319</v>
      </c>
      <c r="BU8" s="8" t="s">
        <v>320</v>
      </c>
      <c r="BV8" s="8" t="s">
        <v>321</v>
      </c>
      <c r="BW8" s="8" t="s">
        <v>322</v>
      </c>
      <c r="BX8" s="8" t="s">
        <v>323</v>
      </c>
      <c r="BY8" s="8" t="s">
        <v>324</v>
      </c>
      <c r="BZ8" s="8" t="s">
        <v>325</v>
      </c>
      <c r="CA8" s="8" t="s">
        <v>326</v>
      </c>
      <c r="CB8" s="8" t="s">
        <v>327</v>
      </c>
      <c r="CC8" s="8" t="s">
        <v>328</v>
      </c>
      <c r="CD8" s="8" t="s">
        <v>329</v>
      </c>
      <c r="CE8" s="8" t="s">
        <v>330</v>
      </c>
      <c r="CF8" s="8" t="s">
        <v>331</v>
      </c>
      <c r="CG8" s="8" t="s">
        <v>332</v>
      </c>
      <c r="CH8" s="8" t="s">
        <v>333</v>
      </c>
      <c r="CI8" s="8" t="s">
        <v>334</v>
      </c>
      <c r="CJ8" s="8" t="s">
        <v>335</v>
      </c>
      <c r="CK8" s="8" t="s">
        <v>336</v>
      </c>
      <c r="CL8" s="8" t="s">
        <v>337</v>
      </c>
      <c r="CM8" s="8" t="s">
        <v>338</v>
      </c>
      <c r="CN8" s="8" t="s">
        <v>339</v>
      </c>
      <c r="CO8" s="8" t="s">
        <v>340</v>
      </c>
      <c r="CP8" s="8" t="s">
        <v>341</v>
      </c>
      <c r="CQ8" s="8" t="s">
        <v>342</v>
      </c>
      <c r="CR8" s="8" t="s">
        <v>343</v>
      </c>
      <c r="CS8" s="8" t="s">
        <v>344</v>
      </c>
      <c r="CT8" s="8" t="s">
        <v>345</v>
      </c>
      <c r="CU8" s="8" t="s">
        <v>346</v>
      </c>
      <c r="CV8" s="8" t="s">
        <v>347</v>
      </c>
      <c r="CW8" s="8" t="s">
        <v>348</v>
      </c>
      <c r="CX8" s="8" t="s">
        <v>349</v>
      </c>
      <c r="CY8" s="8" t="s">
        <v>350</v>
      </c>
      <c r="CZ8" s="8" t="s">
        <v>351</v>
      </c>
      <c r="DA8" s="8" t="s">
        <v>352</v>
      </c>
      <c r="DB8" s="8" t="s">
        <v>353</v>
      </c>
      <c r="DC8" s="8" t="s">
        <v>354</v>
      </c>
      <c r="DD8" s="8" t="s">
        <v>355</v>
      </c>
      <c r="DE8" s="8" t="s">
        <v>356</v>
      </c>
      <c r="DF8" s="8" t="s">
        <v>357</v>
      </c>
      <c r="DG8" s="8" t="s">
        <v>358</v>
      </c>
      <c r="DH8" s="8" t="s">
        <v>359</v>
      </c>
      <c r="DI8" s="8" t="s">
        <v>360</v>
      </c>
      <c r="DJ8" s="8" t="s">
        <v>361</v>
      </c>
      <c r="DK8" s="8" t="s">
        <v>362</v>
      </c>
      <c r="DL8" s="8" t="s">
        <v>363</v>
      </c>
      <c r="DM8" s="8" t="s">
        <v>364</v>
      </c>
      <c r="DN8" s="8" t="s">
        <v>365</v>
      </c>
      <c r="DO8" s="8" t="s">
        <v>366</v>
      </c>
      <c r="DP8" s="8" t="s">
        <v>367</v>
      </c>
      <c r="DQ8" s="8" t="s">
        <v>368</v>
      </c>
      <c r="DR8" s="8" t="s">
        <v>369</v>
      </c>
      <c r="DS8" s="8" t="s">
        <v>370</v>
      </c>
      <c r="DT8" s="8" t="s">
        <v>371</v>
      </c>
      <c r="DU8" s="8" t="s">
        <v>372</v>
      </c>
      <c r="DV8" s="8" t="s">
        <v>373</v>
      </c>
      <c r="DW8" s="8" t="s">
        <v>374</v>
      </c>
      <c r="DX8" s="8" t="s">
        <v>375</v>
      </c>
      <c r="DY8" s="8" t="s">
        <v>376</v>
      </c>
      <c r="DZ8" s="8" t="s">
        <v>377</v>
      </c>
      <c r="EA8" s="8" t="s">
        <v>378</v>
      </c>
      <c r="EB8" s="8" t="s">
        <v>379</v>
      </c>
      <c r="EC8" s="8" t="s">
        <v>380</v>
      </c>
      <c r="ED8" s="8" t="s">
        <v>381</v>
      </c>
      <c r="EE8" s="8" t="s">
        <v>382</v>
      </c>
      <c r="EF8" s="8" t="s">
        <v>383</v>
      </c>
      <c r="EG8" s="8" t="s">
        <v>384</v>
      </c>
      <c r="EH8" s="8" t="s">
        <v>385</v>
      </c>
      <c r="EI8" s="8" t="s">
        <v>386</v>
      </c>
      <c r="EJ8" s="8" t="s">
        <v>387</v>
      </c>
      <c r="EK8" s="8" t="s">
        <v>388</v>
      </c>
      <c r="EL8" s="8" t="s">
        <v>389</v>
      </c>
      <c r="EM8" s="8" t="s">
        <v>390</v>
      </c>
      <c r="EN8" s="8" t="s">
        <v>391</v>
      </c>
      <c r="EO8" s="8" t="s">
        <v>392</v>
      </c>
      <c r="EP8" s="8" t="s">
        <v>393</v>
      </c>
      <c r="EQ8" s="8" t="s">
        <v>394</v>
      </c>
      <c r="ER8" s="8" t="s">
        <v>395</v>
      </c>
      <c r="ES8" s="8" t="s">
        <v>396</v>
      </c>
      <c r="ET8" s="8" t="s">
        <v>397</v>
      </c>
      <c r="EU8" s="8" t="s">
        <v>398</v>
      </c>
      <c r="EV8" s="8" t="s">
        <v>399</v>
      </c>
      <c r="EW8" s="8" t="s">
        <v>400</v>
      </c>
      <c r="EX8" s="8" t="s">
        <v>401</v>
      </c>
      <c r="EY8" s="8" t="s">
        <v>402</v>
      </c>
      <c r="EZ8" s="8" t="s">
        <v>403</v>
      </c>
      <c r="FA8" s="8" t="s">
        <v>404</v>
      </c>
      <c r="FB8" s="8" t="s">
        <v>405</v>
      </c>
      <c r="FC8" s="8" t="s">
        <v>406</v>
      </c>
      <c r="FD8" s="8" t="s">
        <v>407</v>
      </c>
      <c r="FE8" s="8" t="s">
        <v>408</v>
      </c>
      <c r="FF8" s="8" t="s">
        <v>409</v>
      </c>
      <c r="FG8" s="8" t="s">
        <v>410</v>
      </c>
      <c r="FH8" s="8" t="s">
        <v>411</v>
      </c>
      <c r="FI8" s="8" t="s">
        <v>412</v>
      </c>
      <c r="FJ8" s="8" t="s">
        <v>413</v>
      </c>
      <c r="FK8" s="8" t="s">
        <v>414</v>
      </c>
      <c r="FL8" s="8" t="s">
        <v>415</v>
      </c>
      <c r="FM8" s="8" t="s">
        <v>416</v>
      </c>
      <c r="FN8" s="8" t="s">
        <v>417</v>
      </c>
      <c r="FO8" s="8" t="s">
        <v>418</v>
      </c>
      <c r="FP8" s="8" t="s">
        <v>419</v>
      </c>
      <c r="FQ8" s="8" t="s">
        <v>420</v>
      </c>
      <c r="FR8" s="8" t="s">
        <v>421</v>
      </c>
      <c r="FS8" s="8" t="s">
        <v>422</v>
      </c>
      <c r="FT8" s="8" t="s">
        <v>423</v>
      </c>
      <c r="FU8" s="8" t="s">
        <v>424</v>
      </c>
      <c r="FV8" s="8" t="s">
        <v>425</v>
      </c>
      <c r="FW8" s="8" t="s">
        <v>426</v>
      </c>
      <c r="FX8" s="8" t="s">
        <v>427</v>
      </c>
      <c r="FY8" s="8" t="s">
        <v>428</v>
      </c>
      <c r="FZ8" s="8" t="s">
        <v>429</v>
      </c>
      <c r="GA8" s="8" t="s">
        <v>430</v>
      </c>
      <c r="GB8" s="8" t="s">
        <v>431</v>
      </c>
      <c r="GC8" s="8" t="s">
        <v>432</v>
      </c>
      <c r="GD8" s="8" t="s">
        <v>433</v>
      </c>
      <c r="GE8" s="8" t="s">
        <v>434</v>
      </c>
      <c r="GF8" s="8" t="s">
        <v>435</v>
      </c>
      <c r="GG8" s="8" t="s">
        <v>436</v>
      </c>
      <c r="GH8" s="8" t="s">
        <v>437</v>
      </c>
      <c r="GI8" s="8" t="s">
        <v>438</v>
      </c>
      <c r="GJ8" s="8" t="s">
        <v>439</v>
      </c>
      <c r="GK8" s="8" t="s">
        <v>440</v>
      </c>
      <c r="GL8" s="8" t="s">
        <v>441</v>
      </c>
      <c r="GM8" s="8" t="s">
        <v>442</v>
      </c>
      <c r="GN8" s="8" t="s">
        <v>443</v>
      </c>
      <c r="GO8" s="8" t="s">
        <v>444</v>
      </c>
      <c r="GP8" s="8" t="s">
        <v>445</v>
      </c>
      <c r="GQ8" s="8" t="s">
        <v>446</v>
      </c>
      <c r="GR8" s="8" t="s">
        <v>447</v>
      </c>
      <c r="GS8" s="8" t="s">
        <v>448</v>
      </c>
      <c r="GT8" s="8" t="s">
        <v>449</v>
      </c>
      <c r="GU8" s="8" t="s">
        <v>450</v>
      </c>
      <c r="GV8" s="8" t="s">
        <v>451</v>
      </c>
      <c r="GW8" s="8" t="s">
        <v>452</v>
      </c>
      <c r="GX8" s="8" t="s">
        <v>453</v>
      </c>
      <c r="GY8" s="8" t="s">
        <v>454</v>
      </c>
      <c r="GZ8" s="8" t="s">
        <v>455</v>
      </c>
      <c r="HA8" s="8" t="s">
        <v>456</v>
      </c>
      <c r="HB8" s="8" t="s">
        <v>457</v>
      </c>
      <c r="HC8" s="8" t="s">
        <v>458</v>
      </c>
      <c r="HD8" s="8" t="s">
        <v>459</v>
      </c>
      <c r="HE8" s="8" t="s">
        <v>460</v>
      </c>
      <c r="HF8" s="8" t="s">
        <v>461</v>
      </c>
      <c r="HG8" s="8" t="s">
        <v>462</v>
      </c>
      <c r="HH8" s="8" t="s">
        <v>463</v>
      </c>
      <c r="HI8" s="8" t="s">
        <v>464</v>
      </c>
      <c r="HJ8" s="8" t="s">
        <v>465</v>
      </c>
      <c r="HK8" s="8" t="s">
        <v>466</v>
      </c>
      <c r="HL8" s="8" t="s">
        <v>467</v>
      </c>
      <c r="HM8" s="8" t="s">
        <v>468</v>
      </c>
      <c r="HN8" s="8" t="s">
        <v>469</v>
      </c>
      <c r="HO8" s="8" t="s">
        <v>470</v>
      </c>
      <c r="HP8" s="8" t="s">
        <v>471</v>
      </c>
      <c r="HQ8" s="8" t="s">
        <v>472</v>
      </c>
      <c r="HR8" s="8" t="s">
        <v>473</v>
      </c>
      <c r="HS8" s="8" t="s">
        <v>474</v>
      </c>
      <c r="HT8" s="8" t="s">
        <v>475</v>
      </c>
      <c r="HU8" s="8" t="s">
        <v>476</v>
      </c>
      <c r="HV8" s="8" t="s">
        <v>477</v>
      </c>
      <c r="HW8" s="8" t="s">
        <v>478</v>
      </c>
      <c r="HX8" s="8" t="s">
        <v>479</v>
      </c>
      <c r="HY8" s="8" t="s">
        <v>480</v>
      </c>
      <c r="HZ8" s="8" t="s">
        <v>481</v>
      </c>
      <c r="IA8" s="8" t="s">
        <v>482</v>
      </c>
      <c r="IB8" s="8" t="s">
        <v>483</v>
      </c>
      <c r="IC8" s="8" t="s">
        <v>484</v>
      </c>
      <c r="ID8" s="8" t="s">
        <v>485</v>
      </c>
      <c r="IE8" s="8" t="s">
        <v>486</v>
      </c>
      <c r="IF8" s="8" t="s">
        <v>487</v>
      </c>
      <c r="IG8" s="8" t="s">
        <v>488</v>
      </c>
      <c r="IH8" s="8" t="s">
        <v>489</v>
      </c>
      <c r="II8" s="8" t="s">
        <v>490</v>
      </c>
      <c r="IJ8" s="8" t="s">
        <v>491</v>
      </c>
      <c r="IK8" s="8" t="s">
        <v>492</v>
      </c>
      <c r="IL8" s="8" t="s">
        <v>493</v>
      </c>
      <c r="IM8" s="8" t="s">
        <v>494</v>
      </c>
    </row>
    <row r="9" customFormat="false" ht="24.2" hidden="false" customHeight="true" outlineLevel="0" collapsed="false">
      <c r="A9" s="9" t="s">
        <v>495</v>
      </c>
      <c r="B9" s="8"/>
      <c r="C9" s="10"/>
      <c r="D9" s="11" t="s">
        <v>255</v>
      </c>
      <c r="E9" s="11" t="s">
        <v>264</v>
      </c>
      <c r="F9" s="11" t="s">
        <v>255</v>
      </c>
      <c r="G9" s="11" t="s">
        <v>255</v>
      </c>
      <c r="H9" s="11" t="s">
        <v>255</v>
      </c>
      <c r="I9" s="11" t="s">
        <v>255</v>
      </c>
      <c r="J9" s="11" t="s">
        <v>259</v>
      </c>
      <c r="K9" s="11" t="s">
        <v>259</v>
      </c>
      <c r="L9" s="11" t="s">
        <v>259</v>
      </c>
      <c r="M9" s="11" t="s">
        <v>255</v>
      </c>
      <c r="N9" s="11" t="s">
        <v>259</v>
      </c>
      <c r="O9" s="11" t="s">
        <v>259</v>
      </c>
      <c r="P9" s="11" t="s">
        <v>255</v>
      </c>
      <c r="Q9" s="11" t="s">
        <v>255</v>
      </c>
      <c r="R9" s="11" t="s">
        <v>259</v>
      </c>
      <c r="S9" s="11" t="s">
        <v>259</v>
      </c>
      <c r="T9" s="11" t="s">
        <v>259</v>
      </c>
      <c r="U9" s="11" t="s">
        <v>259</v>
      </c>
      <c r="V9" s="11" t="s">
        <v>259</v>
      </c>
      <c r="W9" s="11" t="s">
        <v>259</v>
      </c>
      <c r="X9" s="11" t="s">
        <v>259</v>
      </c>
      <c r="Y9" s="11" t="s">
        <v>259</v>
      </c>
      <c r="Z9" s="11" t="s">
        <v>259</v>
      </c>
      <c r="AA9" s="11" t="s">
        <v>253</v>
      </c>
      <c r="AB9" s="11" t="s">
        <v>252</v>
      </c>
      <c r="AC9" s="11" t="s">
        <v>252</v>
      </c>
      <c r="AD9" s="11" t="s">
        <v>252</v>
      </c>
      <c r="AE9" s="11" t="s">
        <v>252</v>
      </c>
      <c r="AF9" s="11" t="s">
        <v>259</v>
      </c>
      <c r="AG9" s="11" t="s">
        <v>259</v>
      </c>
      <c r="AH9" s="11" t="s">
        <v>255</v>
      </c>
      <c r="AI9" s="11" t="s">
        <v>255</v>
      </c>
      <c r="AJ9" s="11" t="s">
        <v>259</v>
      </c>
      <c r="AK9" s="11" t="s">
        <v>259</v>
      </c>
      <c r="AL9" s="11" t="s">
        <v>253</v>
      </c>
      <c r="AM9" s="11" t="s">
        <v>253</v>
      </c>
      <c r="AN9" s="11" t="s">
        <v>253</v>
      </c>
      <c r="AO9" s="11" t="s">
        <v>253</v>
      </c>
      <c r="AP9" s="11" t="s">
        <v>253</v>
      </c>
      <c r="AQ9" s="11" t="s">
        <v>252</v>
      </c>
      <c r="AR9" s="11" t="s">
        <v>252</v>
      </c>
      <c r="AS9" s="11" t="s">
        <v>252</v>
      </c>
      <c r="AT9" s="11" t="s">
        <v>251</v>
      </c>
      <c r="AU9" s="11" t="s">
        <v>251</v>
      </c>
      <c r="AV9" s="11" t="s">
        <v>253</v>
      </c>
      <c r="AW9" s="11" t="s">
        <v>252</v>
      </c>
      <c r="AX9" s="11" t="s">
        <v>252</v>
      </c>
      <c r="AY9" s="11" t="s">
        <v>253</v>
      </c>
      <c r="AZ9" s="11" t="s">
        <v>253</v>
      </c>
      <c r="BA9" s="11" t="s">
        <v>251</v>
      </c>
      <c r="BB9" s="11" t="s">
        <v>251</v>
      </c>
      <c r="BC9" s="11" t="s">
        <v>251</v>
      </c>
      <c r="BD9" s="11" t="s">
        <v>251</v>
      </c>
      <c r="BE9" s="11" t="s">
        <v>251</v>
      </c>
      <c r="BF9" s="11" t="s">
        <v>251</v>
      </c>
      <c r="BG9" s="11" t="s">
        <v>251</v>
      </c>
      <c r="BH9" s="11" t="s">
        <v>251</v>
      </c>
      <c r="BI9" s="11" t="s">
        <v>251</v>
      </c>
      <c r="BJ9" s="11" t="s">
        <v>251</v>
      </c>
      <c r="BK9" s="11" t="s">
        <v>255</v>
      </c>
      <c r="BL9" s="11" t="s">
        <v>255</v>
      </c>
      <c r="BM9" s="11" t="s">
        <v>255</v>
      </c>
      <c r="BN9" s="11" t="s">
        <v>255</v>
      </c>
      <c r="BO9" s="11" t="s">
        <v>255</v>
      </c>
      <c r="BP9" s="11" t="s">
        <v>254</v>
      </c>
      <c r="BQ9" s="11" t="s">
        <v>255</v>
      </c>
      <c r="BR9" s="11" t="s">
        <v>255</v>
      </c>
      <c r="BS9" s="11" t="s">
        <v>255</v>
      </c>
      <c r="BT9" s="11" t="s">
        <v>255</v>
      </c>
      <c r="BU9" s="11" t="s">
        <v>255</v>
      </c>
      <c r="BV9" s="11" t="s">
        <v>255</v>
      </c>
      <c r="BW9" s="11" t="s">
        <v>255</v>
      </c>
      <c r="BX9" s="11" t="s">
        <v>255</v>
      </c>
      <c r="BY9" s="11" t="s">
        <v>255</v>
      </c>
      <c r="BZ9" s="11" t="s">
        <v>255</v>
      </c>
      <c r="CA9" s="11" t="s">
        <v>255</v>
      </c>
      <c r="CB9" s="11" t="s">
        <v>255</v>
      </c>
      <c r="CC9" s="11" t="s">
        <v>255</v>
      </c>
      <c r="CD9" s="11" t="s">
        <v>255</v>
      </c>
      <c r="CE9" s="11" t="s">
        <v>255</v>
      </c>
      <c r="CF9" s="11" t="s">
        <v>255</v>
      </c>
      <c r="CG9" s="11" t="s">
        <v>255</v>
      </c>
      <c r="CH9" s="11" t="s">
        <v>255</v>
      </c>
      <c r="CI9" s="11" t="s">
        <v>255</v>
      </c>
      <c r="CJ9" s="11" t="s">
        <v>255</v>
      </c>
      <c r="CK9" s="11" t="s">
        <v>255</v>
      </c>
      <c r="CL9" s="11" t="s">
        <v>255</v>
      </c>
      <c r="CM9" s="11" t="s">
        <v>255</v>
      </c>
      <c r="CN9" s="11" t="s">
        <v>255</v>
      </c>
      <c r="CO9" s="11" t="s">
        <v>255</v>
      </c>
      <c r="CP9" s="11" t="s">
        <v>255</v>
      </c>
      <c r="CQ9" s="11" t="s">
        <v>255</v>
      </c>
      <c r="CR9" s="11" t="s">
        <v>255</v>
      </c>
      <c r="CS9" s="11" t="s">
        <v>255</v>
      </c>
      <c r="CT9" s="11" t="s">
        <v>255</v>
      </c>
      <c r="CU9" s="11" t="s">
        <v>255</v>
      </c>
      <c r="CV9" s="11" t="s">
        <v>255</v>
      </c>
      <c r="CW9" s="11" t="s">
        <v>255</v>
      </c>
      <c r="CX9" s="11" t="s">
        <v>255</v>
      </c>
      <c r="CY9" s="11" t="s">
        <v>255</v>
      </c>
      <c r="CZ9" s="11" t="s">
        <v>255</v>
      </c>
      <c r="DA9" s="11" t="s">
        <v>255</v>
      </c>
      <c r="DB9" s="11" t="s">
        <v>255</v>
      </c>
      <c r="DC9" s="11" t="s">
        <v>255</v>
      </c>
      <c r="DD9" s="11" t="s">
        <v>254</v>
      </c>
      <c r="DE9" s="11" t="s">
        <v>255</v>
      </c>
      <c r="DF9" s="11" t="s">
        <v>254</v>
      </c>
      <c r="DG9" s="11" t="s">
        <v>254</v>
      </c>
      <c r="DH9" s="11" t="s">
        <v>254</v>
      </c>
      <c r="DI9" s="11" t="s">
        <v>254</v>
      </c>
      <c r="DJ9" s="11" t="s">
        <v>254</v>
      </c>
      <c r="DK9" s="11" t="s">
        <v>255</v>
      </c>
      <c r="DL9" s="11" t="s">
        <v>255</v>
      </c>
      <c r="DM9" s="11" t="s">
        <v>254</v>
      </c>
      <c r="DN9" s="11" t="s">
        <v>254</v>
      </c>
      <c r="DO9" s="11" t="s">
        <v>254</v>
      </c>
      <c r="DP9" s="11" t="s">
        <v>254</v>
      </c>
      <c r="DQ9" s="11" t="s">
        <v>254</v>
      </c>
      <c r="DR9" s="11" t="s">
        <v>252</v>
      </c>
      <c r="DS9" s="11" t="s">
        <v>255</v>
      </c>
      <c r="DT9" s="11" t="s">
        <v>251</v>
      </c>
      <c r="DU9" s="11" t="s">
        <v>252</v>
      </c>
      <c r="DV9" s="11" t="s">
        <v>252</v>
      </c>
      <c r="DW9" s="11" t="s">
        <v>252</v>
      </c>
      <c r="DX9" s="11" t="s">
        <v>251</v>
      </c>
      <c r="DY9" s="11" t="s">
        <v>251</v>
      </c>
      <c r="DZ9" s="11" t="s">
        <v>254</v>
      </c>
      <c r="EA9" s="11" t="s">
        <v>253</v>
      </c>
      <c r="EB9" s="11" t="s">
        <v>252</v>
      </c>
      <c r="EC9" s="11" t="s">
        <v>253</v>
      </c>
      <c r="ED9" s="11" t="s">
        <v>255</v>
      </c>
      <c r="EE9" s="11" t="s">
        <v>259</v>
      </c>
      <c r="EF9" s="11" t="s">
        <v>259</v>
      </c>
      <c r="EG9" s="11" t="s">
        <v>255</v>
      </c>
      <c r="EH9" s="11" t="s">
        <v>259</v>
      </c>
      <c r="EI9" s="11" t="s">
        <v>259</v>
      </c>
      <c r="EJ9" s="11" t="s">
        <v>259</v>
      </c>
      <c r="EK9" s="11" t="s">
        <v>259</v>
      </c>
      <c r="EL9" s="11" t="s">
        <v>259</v>
      </c>
      <c r="EM9" s="11" t="s">
        <v>259</v>
      </c>
      <c r="EN9" s="11" t="s">
        <v>259</v>
      </c>
      <c r="EO9" s="11" t="s">
        <v>259</v>
      </c>
      <c r="EP9" s="11" t="s">
        <v>259</v>
      </c>
      <c r="EQ9" s="11" t="s">
        <v>259</v>
      </c>
      <c r="ER9" s="11" t="s">
        <v>259</v>
      </c>
      <c r="ES9" s="11" t="s">
        <v>259</v>
      </c>
      <c r="ET9" s="11" t="s">
        <v>259</v>
      </c>
      <c r="EU9" s="11" t="s">
        <v>259</v>
      </c>
      <c r="EV9" s="11" t="s">
        <v>259</v>
      </c>
      <c r="EW9" s="11" t="s">
        <v>259</v>
      </c>
      <c r="EX9" s="11" t="s">
        <v>264</v>
      </c>
      <c r="EY9" s="11" t="s">
        <v>264</v>
      </c>
      <c r="EZ9" s="11" t="s">
        <v>259</v>
      </c>
      <c r="FA9" s="11" t="s">
        <v>252</v>
      </c>
      <c r="FB9" s="11" t="s">
        <v>253</v>
      </c>
      <c r="FC9" s="11" t="s">
        <v>253</v>
      </c>
      <c r="FD9" s="11" t="s">
        <v>252</v>
      </c>
      <c r="FE9" s="11" t="s">
        <v>251</v>
      </c>
      <c r="FF9" s="11" t="s">
        <v>259</v>
      </c>
      <c r="FG9" s="11" t="s">
        <v>251</v>
      </c>
      <c r="FH9" s="11" t="s">
        <v>259</v>
      </c>
      <c r="FI9" s="11" t="s">
        <v>252</v>
      </c>
      <c r="FJ9" s="11" t="s">
        <v>255</v>
      </c>
      <c r="FK9" s="11" t="s">
        <v>252</v>
      </c>
      <c r="FL9" s="11" t="s">
        <v>251</v>
      </c>
      <c r="FM9" s="11" t="s">
        <v>252</v>
      </c>
      <c r="FN9" s="11" t="s">
        <v>252</v>
      </c>
      <c r="FO9" s="11" t="s">
        <v>251</v>
      </c>
      <c r="FP9" s="11" t="s">
        <v>251</v>
      </c>
      <c r="FQ9" s="11" t="s">
        <v>251</v>
      </c>
      <c r="FR9" s="11" t="s">
        <v>255</v>
      </c>
      <c r="FS9" s="11" t="s">
        <v>259</v>
      </c>
      <c r="FT9" s="11" t="s">
        <v>259</v>
      </c>
      <c r="FU9" s="11" t="s">
        <v>252</v>
      </c>
      <c r="FV9" s="11" t="s">
        <v>252</v>
      </c>
      <c r="FW9" s="11" t="s">
        <v>252</v>
      </c>
      <c r="FX9" s="11" t="s">
        <v>252</v>
      </c>
      <c r="FY9" s="11" t="s">
        <v>252</v>
      </c>
      <c r="FZ9" s="11" t="s">
        <v>252</v>
      </c>
      <c r="GA9" s="11" t="s">
        <v>255</v>
      </c>
      <c r="GB9" s="11" t="s">
        <v>253</v>
      </c>
      <c r="GC9" s="11" t="s">
        <v>252</v>
      </c>
      <c r="GD9" s="11" t="s">
        <v>252</v>
      </c>
      <c r="GE9" s="11" t="s">
        <v>252</v>
      </c>
      <c r="GF9" s="11" t="s">
        <v>253</v>
      </c>
      <c r="GG9" s="11" t="s">
        <v>252</v>
      </c>
      <c r="GH9" s="11" t="s">
        <v>252</v>
      </c>
      <c r="GI9" s="11" t="s">
        <v>252</v>
      </c>
      <c r="GJ9" s="11" t="s">
        <v>253</v>
      </c>
      <c r="GK9" s="11" t="s">
        <v>252</v>
      </c>
      <c r="GL9" s="11" t="s">
        <v>252</v>
      </c>
      <c r="GM9" s="11" t="s">
        <v>252</v>
      </c>
      <c r="GN9" s="11" t="s">
        <v>252</v>
      </c>
      <c r="GO9" s="11" t="s">
        <v>252</v>
      </c>
      <c r="GP9" s="11" t="s">
        <v>252</v>
      </c>
      <c r="GQ9" s="11" t="s">
        <v>252</v>
      </c>
      <c r="GR9" s="11" t="s">
        <v>254</v>
      </c>
      <c r="GS9" s="11" t="s">
        <v>254</v>
      </c>
      <c r="GT9" s="11" t="s">
        <v>254</v>
      </c>
      <c r="GU9" s="11" t="s">
        <v>254</v>
      </c>
      <c r="GV9" s="11" t="s">
        <v>253</v>
      </c>
      <c r="GW9" s="11" t="s">
        <v>253</v>
      </c>
      <c r="GX9" s="11" t="s">
        <v>253</v>
      </c>
      <c r="GY9" s="11" t="s">
        <v>254</v>
      </c>
      <c r="GZ9" s="11" t="s">
        <v>254</v>
      </c>
      <c r="HA9" s="11" t="s">
        <v>254</v>
      </c>
      <c r="HB9" s="11" t="s">
        <v>254</v>
      </c>
      <c r="HC9" s="11" t="s">
        <v>255</v>
      </c>
      <c r="HD9" s="11" t="s">
        <v>255</v>
      </c>
      <c r="HE9" s="11" t="s">
        <v>254</v>
      </c>
      <c r="HF9" s="11" t="s">
        <v>254</v>
      </c>
      <c r="HG9" s="11" t="s">
        <v>254</v>
      </c>
      <c r="HH9" s="11" t="s">
        <v>255</v>
      </c>
      <c r="HI9" s="11" t="s">
        <v>254</v>
      </c>
      <c r="HJ9" s="11" t="s">
        <v>255</v>
      </c>
      <c r="HK9" s="11" t="s">
        <v>254</v>
      </c>
      <c r="HL9" s="11" t="s">
        <v>254</v>
      </c>
      <c r="HM9" s="11" t="s">
        <v>254</v>
      </c>
      <c r="HN9" s="11" t="s">
        <v>254</v>
      </c>
      <c r="HO9" s="11" t="s">
        <v>255</v>
      </c>
      <c r="HP9" s="11" t="s">
        <v>254</v>
      </c>
      <c r="HQ9" s="11" t="s">
        <v>255</v>
      </c>
      <c r="HR9" s="11" t="s">
        <v>254</v>
      </c>
      <c r="HS9" s="11" t="s">
        <v>255</v>
      </c>
      <c r="HT9" s="11" t="s">
        <v>259</v>
      </c>
      <c r="HU9" s="11" t="s">
        <v>259</v>
      </c>
      <c r="HV9" s="11" t="s">
        <v>259</v>
      </c>
      <c r="HW9" s="11" t="s">
        <v>259</v>
      </c>
      <c r="HX9" s="11" t="s">
        <v>259</v>
      </c>
      <c r="HY9" s="11" t="s">
        <v>259</v>
      </c>
      <c r="HZ9" s="11" t="s">
        <v>259</v>
      </c>
      <c r="IA9" s="11" t="s">
        <v>259</v>
      </c>
      <c r="IB9" s="11" t="s">
        <v>251</v>
      </c>
      <c r="IC9" s="11" t="s">
        <v>251</v>
      </c>
      <c r="ID9" s="11" t="s">
        <v>254</v>
      </c>
      <c r="IE9" s="11" t="s">
        <v>253</v>
      </c>
      <c r="IF9" s="11" t="s">
        <v>254</v>
      </c>
      <c r="IG9" s="11" t="s">
        <v>254</v>
      </c>
      <c r="IH9" s="11" t="s">
        <v>252</v>
      </c>
      <c r="II9" s="11" t="s">
        <v>252</v>
      </c>
      <c r="IJ9" s="11" t="s">
        <v>252</v>
      </c>
      <c r="IK9" s="11" t="s">
        <v>252</v>
      </c>
      <c r="IL9" s="11" t="s">
        <v>252</v>
      </c>
      <c r="IM9" s="11" t="s">
        <v>252</v>
      </c>
    </row>
    <row r="10" customFormat="false" ht="24.2" hidden="false" customHeight="true" outlineLevel="0" collapsed="false">
      <c r="A10" s="9" t="s">
        <v>496</v>
      </c>
      <c r="B10" s="8"/>
      <c r="C10" s="12" t="s">
        <v>497</v>
      </c>
      <c r="D10" s="13" t="n">
        <v>2818.91</v>
      </c>
      <c r="E10" s="13" t="n">
        <v>4041</v>
      </c>
      <c r="F10" s="13" t="n">
        <v>6788.86</v>
      </c>
      <c r="G10" s="13" t="n">
        <v>2991.95</v>
      </c>
      <c r="H10" s="13" t="n">
        <v>4517.01</v>
      </c>
      <c r="I10" s="13" t="n">
        <v>7418.83</v>
      </c>
      <c r="J10" s="13" t="n">
        <v>8247.54</v>
      </c>
      <c r="K10" s="13" t="n">
        <v>6381.44</v>
      </c>
      <c r="L10" s="13" t="n">
        <v>4863.42</v>
      </c>
      <c r="M10" s="13" t="n">
        <v>4450.24</v>
      </c>
      <c r="N10" s="13" t="n">
        <v>3931.52</v>
      </c>
      <c r="O10" s="13" t="n">
        <v>3960.67</v>
      </c>
      <c r="P10" s="13" t="n">
        <v>4342.69</v>
      </c>
      <c r="Q10" s="13" t="n">
        <v>2872.03</v>
      </c>
      <c r="R10" s="13" t="n">
        <v>3553.32</v>
      </c>
      <c r="S10" s="13" t="n">
        <v>3561.15</v>
      </c>
      <c r="T10" s="13" t="n">
        <v>3901.46</v>
      </c>
      <c r="U10" s="13" t="n">
        <v>3592.69</v>
      </c>
      <c r="V10" s="13" t="n">
        <v>7767.06</v>
      </c>
      <c r="W10" s="13" t="n">
        <v>5545.98</v>
      </c>
      <c r="X10" s="13" t="n">
        <v>4886.49</v>
      </c>
      <c r="Y10" s="13" t="n">
        <v>4306.25</v>
      </c>
      <c r="Z10" s="13" t="n">
        <v>7719.42</v>
      </c>
      <c r="AA10" s="13" t="n">
        <v>977.6</v>
      </c>
      <c r="AB10" s="13" t="n">
        <v>280.14</v>
      </c>
      <c r="AC10" s="13" t="n">
        <v>618.2</v>
      </c>
      <c r="AD10" s="13" t="n">
        <v>571</v>
      </c>
      <c r="AE10" s="13" t="n">
        <v>481.96</v>
      </c>
      <c r="AF10" s="13" t="n">
        <v>11734.97</v>
      </c>
      <c r="AG10" s="13" t="n">
        <v>15668.36</v>
      </c>
      <c r="AH10" s="13" t="n">
        <v>4442.23</v>
      </c>
      <c r="AI10" s="13" t="n">
        <v>4433.78</v>
      </c>
      <c r="AJ10" s="13" t="n">
        <v>4143.84</v>
      </c>
      <c r="AK10" s="13" t="n">
        <v>7916.87</v>
      </c>
      <c r="AL10" s="13" t="n">
        <v>2214.9</v>
      </c>
      <c r="AM10" s="13" t="n">
        <v>990.7</v>
      </c>
      <c r="AN10" s="13" t="n">
        <v>2046.32</v>
      </c>
      <c r="AO10" s="13" t="n">
        <v>2411.8</v>
      </c>
      <c r="AP10" s="13" t="n">
        <v>2304.45</v>
      </c>
      <c r="AQ10" s="13" t="n">
        <v>1391.3</v>
      </c>
      <c r="AR10" s="13" t="n">
        <v>518.1</v>
      </c>
      <c r="AS10" s="13" t="n">
        <v>411.1</v>
      </c>
      <c r="AT10" s="13" t="n">
        <v>111.5</v>
      </c>
      <c r="AU10" s="13" t="n">
        <v>112.2</v>
      </c>
      <c r="AV10" s="13" t="n">
        <v>907.58</v>
      </c>
      <c r="AW10" s="13" t="n">
        <v>718.7</v>
      </c>
      <c r="AX10" s="13" t="n">
        <v>734.4</v>
      </c>
      <c r="AY10" s="13" t="n">
        <v>854.2</v>
      </c>
      <c r="AZ10" s="13" t="n">
        <v>925.83</v>
      </c>
      <c r="BA10" s="13" t="n">
        <v>143.5</v>
      </c>
      <c r="BB10" s="13" t="n">
        <v>118.3</v>
      </c>
      <c r="BC10" s="13" t="n">
        <v>135.7</v>
      </c>
      <c r="BD10" s="13" t="n">
        <v>138.6</v>
      </c>
      <c r="BE10" s="13" t="n">
        <v>110.8</v>
      </c>
      <c r="BF10" s="13" t="n">
        <v>81.2</v>
      </c>
      <c r="BG10" s="13" t="n">
        <v>85.3</v>
      </c>
      <c r="BH10" s="13" t="n">
        <v>58.3</v>
      </c>
      <c r="BI10" s="13" t="n">
        <v>131.6</v>
      </c>
      <c r="BJ10" s="13" t="n">
        <v>198.6</v>
      </c>
      <c r="BK10" s="13" t="n">
        <v>3106.54</v>
      </c>
      <c r="BL10" s="13" t="n">
        <v>3190.36</v>
      </c>
      <c r="BM10" s="13" t="n">
        <v>3120.34</v>
      </c>
      <c r="BN10" s="13" t="n">
        <v>3157.88</v>
      </c>
      <c r="BO10" s="13" t="n">
        <v>3167.25</v>
      </c>
      <c r="BP10" s="13" t="n">
        <v>2712.82</v>
      </c>
      <c r="BQ10" s="13" t="n">
        <v>2852.66</v>
      </c>
      <c r="BR10" s="13" t="n">
        <v>3172.96</v>
      </c>
      <c r="BS10" s="13" t="n">
        <v>3802.33</v>
      </c>
      <c r="BT10" s="13" t="n">
        <v>2508.36</v>
      </c>
      <c r="BU10" s="13" t="n">
        <v>3792.19</v>
      </c>
      <c r="BV10" s="13" t="n">
        <v>2536.78</v>
      </c>
      <c r="BW10" s="13" t="n">
        <v>3846.32</v>
      </c>
      <c r="BX10" s="13" t="n">
        <v>3533.82</v>
      </c>
      <c r="BY10" s="13" t="n">
        <v>3848.12</v>
      </c>
      <c r="BZ10" s="13" t="n">
        <v>2845.68</v>
      </c>
      <c r="CA10" s="13" t="n">
        <v>3832.68</v>
      </c>
      <c r="CB10" s="13" t="n">
        <v>2844.58</v>
      </c>
      <c r="CC10" s="13" t="n">
        <v>2894.24</v>
      </c>
      <c r="CD10" s="13" t="n">
        <v>2831.82</v>
      </c>
      <c r="CE10" s="13" t="n">
        <v>3871.36</v>
      </c>
      <c r="CF10" s="13" t="n">
        <v>2853.76</v>
      </c>
      <c r="CG10" s="13" t="n">
        <v>3854.8</v>
      </c>
      <c r="CH10" s="13" t="n">
        <v>2590.28</v>
      </c>
      <c r="CI10" s="13" t="n">
        <v>3778.35</v>
      </c>
      <c r="CJ10" s="13" t="n">
        <v>2564.68</v>
      </c>
      <c r="CK10" s="13" t="n">
        <v>3277.94</v>
      </c>
      <c r="CL10" s="13" t="n">
        <v>2894.19</v>
      </c>
      <c r="CM10" s="13" t="n">
        <v>2864.02</v>
      </c>
      <c r="CN10" s="13" t="n">
        <v>3767.17</v>
      </c>
      <c r="CO10" s="13" t="n">
        <v>2871.52</v>
      </c>
      <c r="CP10" s="13" t="n">
        <v>3811.89</v>
      </c>
      <c r="CQ10" s="13" t="n">
        <v>2864.44</v>
      </c>
      <c r="CR10" s="13" t="n">
        <v>3828.44</v>
      </c>
      <c r="CS10" s="13" t="n">
        <v>2841.27</v>
      </c>
      <c r="CT10" s="13" t="n">
        <v>1812.46</v>
      </c>
      <c r="CU10" s="13" t="n">
        <v>3838.26</v>
      </c>
      <c r="CV10" s="13" t="n">
        <v>2519.91</v>
      </c>
      <c r="CW10" s="13" t="n">
        <v>3845.63</v>
      </c>
      <c r="CX10" s="13" t="n">
        <v>2822.38</v>
      </c>
      <c r="CY10" s="13" t="n">
        <v>3807.46</v>
      </c>
      <c r="CZ10" s="13" t="n">
        <v>3492.1</v>
      </c>
      <c r="DA10" s="13" t="n">
        <v>3797.01</v>
      </c>
      <c r="DB10" s="13" t="n">
        <v>2655.25</v>
      </c>
      <c r="DC10" s="13" t="n">
        <v>2939.86</v>
      </c>
      <c r="DD10" s="13" t="n">
        <v>1471.6</v>
      </c>
      <c r="DE10" s="13" t="n">
        <v>2825.16</v>
      </c>
      <c r="DF10" s="13" t="n">
        <v>1486.03</v>
      </c>
      <c r="DG10" s="13" t="n">
        <v>2066.33</v>
      </c>
      <c r="DH10" s="13" t="n">
        <v>2011.27</v>
      </c>
      <c r="DI10" s="13" t="n">
        <v>1977.45</v>
      </c>
      <c r="DJ10" s="13" t="n">
        <v>1993.06</v>
      </c>
      <c r="DK10" s="13" t="n">
        <v>4472.27</v>
      </c>
      <c r="DL10" s="13" t="n">
        <v>3801</v>
      </c>
      <c r="DM10" s="13" t="n">
        <v>2034.84</v>
      </c>
      <c r="DN10" s="13" t="n">
        <v>3074.74</v>
      </c>
      <c r="DO10" s="13" t="n">
        <v>2047.98</v>
      </c>
      <c r="DP10" s="13" t="n">
        <v>2009.46</v>
      </c>
      <c r="DQ10" s="13" t="n">
        <v>2011.74</v>
      </c>
      <c r="DR10" s="13" t="n">
        <v>996.68</v>
      </c>
      <c r="DS10" s="13" t="n">
        <v>4207.04</v>
      </c>
      <c r="DT10" s="13" t="n">
        <v>199.39</v>
      </c>
      <c r="DU10" s="13" t="n">
        <v>412.6</v>
      </c>
      <c r="DV10" s="13" t="n">
        <v>412.09</v>
      </c>
      <c r="DW10" s="13" t="n">
        <v>411.4</v>
      </c>
      <c r="DX10" s="13" t="n">
        <v>146.1</v>
      </c>
      <c r="DY10" s="13" t="n">
        <v>136.3</v>
      </c>
      <c r="DZ10" s="13" t="n">
        <v>3519.04</v>
      </c>
      <c r="EA10" s="13" t="n">
        <v>1066.36</v>
      </c>
      <c r="EB10" s="13" t="n">
        <v>615.6</v>
      </c>
      <c r="EC10" s="13" t="n">
        <v>1076.21</v>
      </c>
      <c r="ED10" s="13" t="n">
        <v>2738.8</v>
      </c>
      <c r="EE10" s="13" t="n">
        <v>4036.06</v>
      </c>
      <c r="EF10" s="13" t="n">
        <v>4036.07</v>
      </c>
      <c r="EG10" s="13" t="n">
        <v>4775.97</v>
      </c>
      <c r="EH10" s="13" t="n">
        <v>6340.31</v>
      </c>
      <c r="EI10" s="13" t="n">
        <v>6284.5</v>
      </c>
      <c r="EJ10" s="13" t="n">
        <v>6189.85</v>
      </c>
      <c r="EK10" s="13" t="n">
        <v>3480.98</v>
      </c>
      <c r="EL10" s="13" t="n">
        <v>8048.8</v>
      </c>
      <c r="EM10" s="13" t="n">
        <v>8185.03</v>
      </c>
      <c r="EN10" s="13" t="n">
        <v>3878.6</v>
      </c>
      <c r="EO10" s="13" t="n">
        <v>7693.19</v>
      </c>
      <c r="EP10" s="13" t="n">
        <v>7749.31</v>
      </c>
      <c r="EQ10" s="13" t="n">
        <v>3911.42</v>
      </c>
      <c r="ER10" s="13" t="n">
        <v>3930.78</v>
      </c>
      <c r="ES10" s="13" t="n">
        <v>3870.3</v>
      </c>
      <c r="ET10" s="13" t="n">
        <v>3930.94</v>
      </c>
      <c r="EU10" s="13" t="n">
        <v>3875.56</v>
      </c>
      <c r="EV10" s="13" t="n">
        <v>7697.91</v>
      </c>
      <c r="EW10" s="13" t="n">
        <v>3876.78</v>
      </c>
      <c r="EX10" s="13" t="n">
        <v>3454.68</v>
      </c>
      <c r="EY10" s="13" t="n">
        <v>4836.37</v>
      </c>
      <c r="EZ10" s="13" t="n">
        <v>5890.13</v>
      </c>
      <c r="FA10" s="13" t="n">
        <v>697.4</v>
      </c>
      <c r="FB10" s="13" t="n">
        <v>1166.94</v>
      </c>
      <c r="FC10" s="13" t="n">
        <v>1168.3</v>
      </c>
      <c r="FD10" s="13" t="n">
        <v>691.6</v>
      </c>
      <c r="FE10" s="13" t="n">
        <v>224.9</v>
      </c>
      <c r="FF10" s="13" t="n">
        <v>7952.68</v>
      </c>
      <c r="FG10" s="13" t="n">
        <v>95.1</v>
      </c>
      <c r="FH10" s="13" t="n">
        <v>3814.81</v>
      </c>
      <c r="FI10" s="13" t="n">
        <v>635.16</v>
      </c>
      <c r="FJ10" s="13" t="n">
        <v>4429.4</v>
      </c>
      <c r="FK10" s="13" t="n">
        <v>630.1</v>
      </c>
      <c r="FL10" s="13" t="n">
        <v>153.4</v>
      </c>
      <c r="FM10" s="13" t="n">
        <v>612.6</v>
      </c>
      <c r="FN10" s="13" t="n">
        <v>625.5</v>
      </c>
      <c r="FO10" s="13" t="n">
        <v>189.1</v>
      </c>
      <c r="FP10" s="13" t="n">
        <v>193.8</v>
      </c>
      <c r="FQ10" s="13" t="n">
        <v>180.7</v>
      </c>
      <c r="FR10" s="13" t="n">
        <v>2733.77</v>
      </c>
      <c r="FS10" s="13" t="n">
        <v>7863.86</v>
      </c>
      <c r="FT10" s="13" t="n">
        <v>13441.05</v>
      </c>
      <c r="FU10" s="13" t="n">
        <v>414</v>
      </c>
      <c r="FV10" s="13" t="n">
        <v>1180.91</v>
      </c>
      <c r="FW10" s="13" t="n">
        <v>739.87</v>
      </c>
      <c r="FX10" s="13" t="n">
        <v>694.7</v>
      </c>
      <c r="FY10" s="13" t="n">
        <v>498.65</v>
      </c>
      <c r="FZ10" s="13" t="n">
        <v>633.44</v>
      </c>
      <c r="GA10" s="13" t="n">
        <v>4429.25</v>
      </c>
      <c r="GB10" s="13" t="n">
        <v>952.99</v>
      </c>
      <c r="GC10" s="13" t="n">
        <v>432.86</v>
      </c>
      <c r="GD10" s="13" t="n">
        <v>611.2</v>
      </c>
      <c r="GE10" s="13" t="n">
        <v>742.89</v>
      </c>
      <c r="GF10" s="13" t="n">
        <v>777.78</v>
      </c>
      <c r="GG10" s="13" t="n">
        <v>608.95</v>
      </c>
      <c r="GH10" s="13" t="n">
        <v>418.95</v>
      </c>
      <c r="GI10" s="13" t="n">
        <v>729.3</v>
      </c>
      <c r="GJ10" s="13" t="n">
        <v>1619.83</v>
      </c>
      <c r="GK10" s="13" t="n">
        <v>1046.8</v>
      </c>
      <c r="GL10" s="13" t="n">
        <v>1081.68</v>
      </c>
      <c r="GM10" s="13" t="n">
        <v>624</v>
      </c>
      <c r="GN10" s="13" t="n">
        <v>595.2</v>
      </c>
      <c r="GO10" s="13" t="n">
        <v>424.8</v>
      </c>
      <c r="GP10" s="13" t="n">
        <v>590.2</v>
      </c>
      <c r="GQ10" s="13" t="n">
        <v>602.3</v>
      </c>
      <c r="GR10" s="13" t="n">
        <v>2363.5</v>
      </c>
      <c r="GS10" s="13" t="n">
        <v>2679.58</v>
      </c>
      <c r="GT10" s="13" t="n">
        <v>2727.65</v>
      </c>
      <c r="GU10" s="13" t="n">
        <v>3063.43</v>
      </c>
      <c r="GV10" s="13" t="n">
        <v>1505.5</v>
      </c>
      <c r="GW10" s="13" t="n">
        <v>1397.5</v>
      </c>
      <c r="GX10" s="13" t="n">
        <v>1553.58</v>
      </c>
      <c r="GY10" s="13" t="n">
        <v>2666.89</v>
      </c>
      <c r="GZ10" s="13" t="n">
        <v>2797.88</v>
      </c>
      <c r="HA10" s="13" t="n">
        <v>4560.58</v>
      </c>
      <c r="HB10" s="13" t="n">
        <v>2467.05</v>
      </c>
      <c r="HC10" s="13" t="n">
        <v>3250.08</v>
      </c>
      <c r="HD10" s="13" t="n">
        <v>2394.94</v>
      </c>
      <c r="HE10" s="13" t="n">
        <v>1447.46</v>
      </c>
      <c r="HF10" s="13" t="n">
        <v>1306.5</v>
      </c>
      <c r="HG10" s="13" t="n">
        <v>1924.4</v>
      </c>
      <c r="HH10" s="13" t="n">
        <v>3384.61</v>
      </c>
      <c r="HI10" s="13" t="n">
        <v>1308.41</v>
      </c>
      <c r="HJ10" s="13" t="n">
        <v>1827.61</v>
      </c>
      <c r="HK10" s="13" t="n">
        <v>3151.5</v>
      </c>
      <c r="HL10" s="13" t="n">
        <v>2804.59</v>
      </c>
      <c r="HM10" s="13" t="n">
        <v>3148.49</v>
      </c>
      <c r="HN10" s="13" t="n">
        <v>2464.23</v>
      </c>
      <c r="HO10" s="13" t="n">
        <v>7670.73</v>
      </c>
      <c r="HP10" s="13" t="n">
        <v>4244.13</v>
      </c>
      <c r="HQ10" s="13" t="n">
        <v>4054.98</v>
      </c>
      <c r="HR10" s="13" t="n">
        <v>4044.03</v>
      </c>
      <c r="HS10" s="13" t="n">
        <v>4053.39</v>
      </c>
      <c r="HT10" s="13" t="n">
        <v>4767.4</v>
      </c>
      <c r="HU10" s="13" t="n">
        <v>3282.98</v>
      </c>
      <c r="HV10" s="13" t="n">
        <v>2256.07</v>
      </c>
      <c r="HW10" s="13" t="n">
        <v>6441.28</v>
      </c>
      <c r="HX10" s="13" t="n">
        <v>4150</v>
      </c>
      <c r="HY10" s="13" t="n">
        <v>4042.78</v>
      </c>
      <c r="HZ10" s="13" t="n">
        <v>2574.16</v>
      </c>
      <c r="IA10" s="13" t="n">
        <v>6532.98</v>
      </c>
      <c r="IB10" s="13" t="n">
        <v>169.3</v>
      </c>
      <c r="IC10" s="13" t="n">
        <v>145</v>
      </c>
      <c r="ID10" s="13" t="n">
        <v>2073.45</v>
      </c>
      <c r="IE10" s="13" t="n">
        <v>977.6</v>
      </c>
      <c r="IF10" s="13" t="n">
        <v>1943.48</v>
      </c>
      <c r="IG10" s="13" t="n">
        <v>1985.39</v>
      </c>
      <c r="IH10" s="13" t="n">
        <v>1066.52</v>
      </c>
      <c r="II10" s="13" t="n">
        <v>421.13</v>
      </c>
      <c r="IJ10" s="13" t="n">
        <v>679.3</v>
      </c>
      <c r="IK10" s="13" t="n">
        <v>1100.58</v>
      </c>
      <c r="IL10" s="13" t="n">
        <v>1188.05</v>
      </c>
      <c r="IM10" s="13" t="n">
        <v>636.3</v>
      </c>
    </row>
    <row r="11" customFormat="false" ht="24.2" hidden="false" customHeight="true" outlineLevel="0" collapsed="false">
      <c r="A11" s="9" t="s">
        <v>498</v>
      </c>
      <c r="B11" s="8"/>
      <c r="C11" s="12" t="s">
        <v>497</v>
      </c>
      <c r="D11" s="13" t="n">
        <v>0</v>
      </c>
      <c r="E11" s="13" t="n">
        <v>278.93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815.1</v>
      </c>
      <c r="K11" s="13" t="n">
        <v>693.09</v>
      </c>
      <c r="L11" s="13" t="n">
        <v>478.6</v>
      </c>
      <c r="M11" s="13" t="n">
        <v>0</v>
      </c>
      <c r="N11" s="13" t="n">
        <v>433.1</v>
      </c>
      <c r="O11" s="13" t="n">
        <v>436.9</v>
      </c>
      <c r="P11" s="13" t="n">
        <v>0</v>
      </c>
      <c r="Q11" s="13" t="n">
        <v>0</v>
      </c>
      <c r="R11" s="13" t="n">
        <v>386.2</v>
      </c>
      <c r="S11" s="13" t="n">
        <v>392.2</v>
      </c>
      <c r="T11" s="13" t="n">
        <v>254.1</v>
      </c>
      <c r="U11" s="13" t="n">
        <v>395.3</v>
      </c>
      <c r="V11" s="13" t="n">
        <v>858.2</v>
      </c>
      <c r="W11" s="13" t="n">
        <v>560.91</v>
      </c>
      <c r="X11" s="13" t="n">
        <v>453.5</v>
      </c>
      <c r="Y11" s="13" t="n">
        <v>302.2</v>
      </c>
      <c r="Z11" s="13" t="n">
        <v>850.4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729.35</v>
      </c>
      <c r="AG11" s="13" t="n">
        <v>1243.9</v>
      </c>
      <c r="AH11" s="13" t="n">
        <v>0</v>
      </c>
      <c r="AI11" s="13" t="n">
        <v>0</v>
      </c>
      <c r="AJ11" s="13" t="n">
        <v>438.15</v>
      </c>
      <c r="AK11" s="13" t="n">
        <v>840.42</v>
      </c>
      <c r="AL11" s="13" t="n">
        <v>0</v>
      </c>
      <c r="AM11" s="13" t="n">
        <v>0</v>
      </c>
      <c r="AN11" s="13" t="n">
        <v>0</v>
      </c>
      <c r="AO11" s="13" t="n">
        <v>0</v>
      </c>
      <c r="AP11" s="13" t="n">
        <v>0</v>
      </c>
      <c r="AQ11" s="13" t="n">
        <v>0</v>
      </c>
      <c r="AR11" s="13" t="n">
        <v>0</v>
      </c>
      <c r="AS11" s="13" t="n">
        <v>0</v>
      </c>
      <c r="AT11" s="13" t="n">
        <v>0</v>
      </c>
      <c r="AU11" s="13" t="n">
        <v>0</v>
      </c>
      <c r="AV11" s="13" t="n">
        <v>0</v>
      </c>
      <c r="AW11" s="13" t="n">
        <v>0</v>
      </c>
      <c r="AX11" s="13" t="n">
        <v>0</v>
      </c>
      <c r="AY11" s="13" t="n">
        <v>0</v>
      </c>
      <c r="AZ11" s="13" t="n">
        <v>0</v>
      </c>
      <c r="BA11" s="13" t="n">
        <v>0</v>
      </c>
      <c r="BB11" s="13" t="n">
        <v>0</v>
      </c>
      <c r="BC11" s="13" t="n">
        <v>0</v>
      </c>
      <c r="BD11" s="13" t="n">
        <v>0</v>
      </c>
      <c r="BE11" s="13" t="n">
        <v>0</v>
      </c>
      <c r="BF11" s="13" t="n">
        <v>0</v>
      </c>
      <c r="BG11" s="13" t="n">
        <v>0</v>
      </c>
      <c r="BH11" s="13" t="n">
        <v>0</v>
      </c>
      <c r="BI11" s="13" t="n">
        <v>0</v>
      </c>
      <c r="BJ11" s="13" t="n">
        <v>0</v>
      </c>
      <c r="BK11" s="13" t="n">
        <v>0</v>
      </c>
      <c r="BL11" s="13" t="n">
        <v>0</v>
      </c>
      <c r="BM11" s="13" t="n">
        <v>0</v>
      </c>
      <c r="BN11" s="13" t="n">
        <v>0</v>
      </c>
      <c r="BO11" s="13" t="n">
        <v>0</v>
      </c>
      <c r="BP11" s="13" t="n">
        <v>0</v>
      </c>
      <c r="BQ11" s="13" t="n">
        <v>0</v>
      </c>
      <c r="BR11" s="13" t="n">
        <v>0</v>
      </c>
      <c r="BS11" s="13" t="n">
        <v>0</v>
      </c>
      <c r="BT11" s="13" t="n">
        <v>0</v>
      </c>
      <c r="BU11" s="13" t="n">
        <v>0</v>
      </c>
      <c r="BV11" s="13" t="n">
        <v>0</v>
      </c>
      <c r="BW11" s="13" t="n">
        <v>0</v>
      </c>
      <c r="BX11" s="13" t="n">
        <v>0</v>
      </c>
      <c r="BY11" s="13" t="n">
        <v>0</v>
      </c>
      <c r="BZ11" s="13" t="n">
        <v>0</v>
      </c>
      <c r="CA11" s="13" t="n">
        <v>0</v>
      </c>
      <c r="CB11" s="13" t="n">
        <v>0</v>
      </c>
      <c r="CC11" s="13" t="n">
        <v>0</v>
      </c>
      <c r="CD11" s="13" t="n">
        <v>0</v>
      </c>
      <c r="CE11" s="13" t="n">
        <v>0</v>
      </c>
      <c r="CF11" s="13" t="n">
        <v>0</v>
      </c>
      <c r="CG11" s="13" t="n">
        <v>0</v>
      </c>
      <c r="CH11" s="13" t="n">
        <v>0</v>
      </c>
      <c r="CI11" s="13" t="n">
        <v>0</v>
      </c>
      <c r="CJ11" s="13" t="n">
        <v>0</v>
      </c>
      <c r="CK11" s="13" t="n">
        <v>0</v>
      </c>
      <c r="CL11" s="13" t="n">
        <v>0</v>
      </c>
      <c r="CM11" s="13" t="n">
        <v>0</v>
      </c>
      <c r="CN11" s="13" t="n">
        <v>0</v>
      </c>
      <c r="CO11" s="13" t="n">
        <v>0</v>
      </c>
      <c r="CP11" s="13" t="n">
        <v>0</v>
      </c>
      <c r="CQ11" s="13" t="n">
        <v>0</v>
      </c>
      <c r="CR11" s="13" t="n">
        <v>0</v>
      </c>
      <c r="CS11" s="13" t="n">
        <v>0</v>
      </c>
      <c r="CT11" s="13" t="n">
        <v>0</v>
      </c>
      <c r="CU11" s="13" t="n">
        <v>0</v>
      </c>
      <c r="CV11" s="13" t="n">
        <v>0</v>
      </c>
      <c r="CW11" s="13" t="n">
        <v>0</v>
      </c>
      <c r="CX11" s="13" t="n">
        <v>0</v>
      </c>
      <c r="CY11" s="13" t="n">
        <v>0</v>
      </c>
      <c r="CZ11" s="13" t="n">
        <v>0</v>
      </c>
      <c r="DA11" s="13" t="n">
        <v>0</v>
      </c>
      <c r="DB11" s="13" t="n">
        <v>0</v>
      </c>
      <c r="DC11" s="13" t="n">
        <v>0</v>
      </c>
      <c r="DD11" s="13" t="n">
        <v>0</v>
      </c>
      <c r="DE11" s="13" t="n">
        <v>0</v>
      </c>
      <c r="DF11" s="13" t="n">
        <v>0</v>
      </c>
      <c r="DG11" s="13" t="n">
        <v>0</v>
      </c>
      <c r="DH11" s="13" t="n">
        <v>0</v>
      </c>
      <c r="DI11" s="13" t="n">
        <v>0</v>
      </c>
      <c r="DJ11" s="13" t="n">
        <v>0</v>
      </c>
      <c r="DK11" s="13" t="n">
        <v>0</v>
      </c>
      <c r="DL11" s="13" t="n">
        <v>0</v>
      </c>
      <c r="DM11" s="13" t="n">
        <v>0</v>
      </c>
      <c r="DN11" s="13" t="n">
        <v>0</v>
      </c>
      <c r="DO11" s="13" t="n">
        <v>0</v>
      </c>
      <c r="DP11" s="13" t="n">
        <v>0</v>
      </c>
      <c r="DQ11" s="13" t="n">
        <v>0</v>
      </c>
      <c r="DR11" s="13" t="n">
        <v>0</v>
      </c>
      <c r="DS11" s="13" t="n">
        <v>0</v>
      </c>
      <c r="DT11" s="13" t="n">
        <v>0</v>
      </c>
      <c r="DU11" s="13" t="n">
        <v>0</v>
      </c>
      <c r="DV11" s="13" t="n">
        <v>0</v>
      </c>
      <c r="DW11" s="13" t="n">
        <v>0</v>
      </c>
      <c r="DX11" s="13" t="n">
        <v>0</v>
      </c>
      <c r="DY11" s="13" t="n">
        <v>0</v>
      </c>
      <c r="DZ11" s="13" t="n">
        <v>0</v>
      </c>
      <c r="EA11" s="13" t="n">
        <v>0</v>
      </c>
      <c r="EB11" s="13" t="n">
        <v>0</v>
      </c>
      <c r="EC11" s="13" t="n">
        <v>0</v>
      </c>
      <c r="ED11" s="13" t="n">
        <v>0</v>
      </c>
      <c r="EE11" s="13" t="n">
        <v>445.08</v>
      </c>
      <c r="EF11" s="13" t="n">
        <v>447.42</v>
      </c>
      <c r="EG11" s="13" t="n">
        <v>0</v>
      </c>
      <c r="EH11" s="13" t="n">
        <v>698.97</v>
      </c>
      <c r="EI11" s="13" t="n">
        <v>694.9</v>
      </c>
      <c r="EJ11" s="13" t="n">
        <v>687.25</v>
      </c>
      <c r="EK11" s="13" t="n">
        <v>392.9</v>
      </c>
      <c r="EL11" s="13" t="n">
        <v>1144.63</v>
      </c>
      <c r="EM11" s="13" t="n">
        <v>1050.58</v>
      </c>
      <c r="EN11" s="13" t="n">
        <v>430.2</v>
      </c>
      <c r="EO11" s="13" t="n">
        <v>776.72</v>
      </c>
      <c r="EP11" s="13" t="n">
        <v>807.7</v>
      </c>
      <c r="EQ11" s="13" t="n">
        <v>409.4</v>
      </c>
      <c r="ER11" s="13" t="n">
        <v>433.9</v>
      </c>
      <c r="ES11" s="13" t="n">
        <v>426.2</v>
      </c>
      <c r="ET11" s="13" t="n">
        <v>408.5</v>
      </c>
      <c r="EU11" s="13" t="n">
        <v>404.89</v>
      </c>
      <c r="EV11" s="13" t="n">
        <v>850.45</v>
      </c>
      <c r="EW11" s="13" t="n">
        <v>425.8</v>
      </c>
      <c r="EX11" s="13" t="n">
        <v>122</v>
      </c>
      <c r="EY11" s="13" t="n">
        <v>327.49</v>
      </c>
      <c r="EZ11" s="13" t="n">
        <v>639.1</v>
      </c>
      <c r="FA11" s="13" t="n">
        <v>0</v>
      </c>
      <c r="FB11" s="13" t="n">
        <v>0</v>
      </c>
      <c r="FC11" s="13" t="n">
        <v>0</v>
      </c>
      <c r="FD11" s="13" t="n">
        <v>0</v>
      </c>
      <c r="FE11" s="13" t="n">
        <v>0</v>
      </c>
      <c r="FF11" s="13" t="n">
        <v>935.39</v>
      </c>
      <c r="FG11" s="13" t="n">
        <v>0</v>
      </c>
      <c r="FH11" s="13" t="n">
        <v>402.25</v>
      </c>
      <c r="FI11" s="13" t="n">
        <v>0</v>
      </c>
      <c r="FJ11" s="13" t="n">
        <v>0</v>
      </c>
      <c r="FK11" s="13" t="n">
        <v>0</v>
      </c>
      <c r="FL11" s="13" t="n">
        <v>0</v>
      </c>
      <c r="FM11" s="13" t="n">
        <v>0</v>
      </c>
      <c r="FN11" s="13" t="n">
        <v>0</v>
      </c>
      <c r="FO11" s="13" t="n">
        <v>0</v>
      </c>
      <c r="FP11" s="13" t="n">
        <v>0</v>
      </c>
      <c r="FQ11" s="13" t="n">
        <v>0</v>
      </c>
      <c r="FR11" s="13" t="n">
        <v>0</v>
      </c>
      <c r="FS11" s="13" t="n">
        <v>826.63</v>
      </c>
      <c r="FT11" s="13" t="n">
        <v>1406.12</v>
      </c>
      <c r="FU11" s="13" t="n">
        <v>0</v>
      </c>
      <c r="FV11" s="13" t="n">
        <v>0</v>
      </c>
      <c r="FW11" s="13" t="n">
        <v>0</v>
      </c>
      <c r="FX11" s="13" t="n">
        <v>0</v>
      </c>
      <c r="FY11" s="13" t="n">
        <v>0</v>
      </c>
      <c r="FZ11" s="13" t="n">
        <v>0</v>
      </c>
      <c r="GA11" s="13" t="n">
        <v>0</v>
      </c>
      <c r="GB11" s="13" t="n">
        <v>0</v>
      </c>
      <c r="GC11" s="13" t="n">
        <v>0</v>
      </c>
      <c r="GD11" s="13" t="n">
        <v>0</v>
      </c>
      <c r="GE11" s="13" t="n">
        <v>0</v>
      </c>
      <c r="GF11" s="13" t="n">
        <v>0</v>
      </c>
      <c r="GG11" s="13" t="n">
        <v>0</v>
      </c>
      <c r="GH11" s="13" t="n">
        <v>0</v>
      </c>
      <c r="GI11" s="13" t="n">
        <v>0</v>
      </c>
      <c r="GJ11" s="13" t="n">
        <v>0</v>
      </c>
      <c r="GK11" s="13" t="n">
        <v>0</v>
      </c>
      <c r="GL11" s="13" t="n">
        <v>0</v>
      </c>
      <c r="GM11" s="13" t="n">
        <v>0</v>
      </c>
      <c r="GN11" s="13" t="n">
        <v>0</v>
      </c>
      <c r="GO11" s="13" t="n">
        <v>0</v>
      </c>
      <c r="GP11" s="13" t="n">
        <v>0</v>
      </c>
      <c r="GQ11" s="13" t="n">
        <v>0</v>
      </c>
      <c r="GR11" s="13" t="n">
        <v>0</v>
      </c>
      <c r="GS11" s="13" t="n">
        <v>0</v>
      </c>
      <c r="GT11" s="13" t="n">
        <v>0</v>
      </c>
      <c r="GU11" s="13" t="n">
        <v>0</v>
      </c>
      <c r="GV11" s="13" t="n">
        <v>0</v>
      </c>
      <c r="GW11" s="13" t="n">
        <v>0</v>
      </c>
      <c r="GX11" s="13" t="n">
        <v>0</v>
      </c>
      <c r="GY11" s="13" t="n">
        <v>0</v>
      </c>
      <c r="GZ11" s="13" t="n">
        <v>0</v>
      </c>
      <c r="HA11" s="13" t="n">
        <v>0</v>
      </c>
      <c r="HB11" s="13" t="n">
        <v>0</v>
      </c>
      <c r="HC11" s="13" t="n">
        <v>0</v>
      </c>
      <c r="HD11" s="13" t="n">
        <v>0</v>
      </c>
      <c r="HE11" s="13" t="n">
        <v>0</v>
      </c>
      <c r="HF11" s="13" t="n">
        <v>0</v>
      </c>
      <c r="HG11" s="13" t="n">
        <v>0</v>
      </c>
      <c r="HH11" s="13" t="n">
        <v>0</v>
      </c>
      <c r="HI11" s="13" t="n">
        <v>0</v>
      </c>
      <c r="HJ11" s="13" t="n">
        <v>0</v>
      </c>
      <c r="HK11" s="13" t="n">
        <v>0</v>
      </c>
      <c r="HL11" s="13" t="n">
        <v>0</v>
      </c>
      <c r="HM11" s="13" t="n">
        <v>0</v>
      </c>
      <c r="HN11" s="13" t="n">
        <v>0</v>
      </c>
      <c r="HO11" s="13" t="n">
        <v>0</v>
      </c>
      <c r="HP11" s="13" t="n">
        <v>0</v>
      </c>
      <c r="HQ11" s="13" t="n">
        <v>0</v>
      </c>
      <c r="HR11" s="13" t="n">
        <v>0</v>
      </c>
      <c r="HS11" s="13" t="n">
        <v>0</v>
      </c>
      <c r="HT11" s="13" t="n">
        <v>530.13</v>
      </c>
      <c r="HU11" s="13" t="n">
        <v>365.96</v>
      </c>
      <c r="HV11" s="13" t="n">
        <v>250.66</v>
      </c>
      <c r="HW11" s="13" t="n">
        <v>718.83</v>
      </c>
      <c r="HX11" s="13" t="n">
        <v>330.3</v>
      </c>
      <c r="HY11" s="13" t="n">
        <v>358.01</v>
      </c>
      <c r="HZ11" s="13" t="n">
        <v>283.28</v>
      </c>
      <c r="IA11" s="13" t="n">
        <v>724.21</v>
      </c>
      <c r="IB11" s="13" t="n">
        <v>0</v>
      </c>
      <c r="IC11" s="13" t="n">
        <v>0</v>
      </c>
      <c r="ID11" s="13" t="n">
        <v>0</v>
      </c>
      <c r="IE11" s="13" t="n">
        <v>0</v>
      </c>
      <c r="IF11" s="13" t="n">
        <v>0</v>
      </c>
      <c r="IG11" s="13" t="n">
        <v>0</v>
      </c>
      <c r="IH11" s="13" t="n">
        <v>0</v>
      </c>
      <c r="II11" s="13" t="n">
        <v>0</v>
      </c>
      <c r="IJ11" s="13" t="n">
        <v>0</v>
      </c>
      <c r="IK11" s="13" t="n">
        <v>0</v>
      </c>
      <c r="IL11" s="13" t="n">
        <v>0</v>
      </c>
      <c r="IM11" s="13" t="n">
        <v>0</v>
      </c>
    </row>
    <row r="12" customFormat="false" ht="24.2" hidden="true" customHeight="true" outlineLevel="0" collapsed="false">
      <c r="A12" s="9" t="s">
        <v>499</v>
      </c>
      <c r="B12" s="8"/>
      <c r="C12" s="12" t="s">
        <v>500</v>
      </c>
      <c r="D12" s="13" t="n">
        <v>15590.0698650802</v>
      </c>
      <c r="E12" s="13" t="n">
        <v>23922.5805156481</v>
      </c>
      <c r="F12" s="13" t="n">
        <v>38116.6601914155</v>
      </c>
      <c r="G12" s="13" t="n">
        <v>15225.8884110758</v>
      </c>
      <c r="H12" s="13" t="n">
        <v>30459.1263836507</v>
      </c>
      <c r="I12" s="13" t="n">
        <v>36812.3428923469</v>
      </c>
      <c r="J12" s="13" t="n">
        <v>41249.2684198899</v>
      </c>
      <c r="K12" s="13" t="n">
        <v>30254.985654491</v>
      </c>
      <c r="L12" s="13" t="n">
        <v>25213.0405254301</v>
      </c>
      <c r="M12" s="13" t="n">
        <v>22727.9395312397</v>
      </c>
      <c r="N12" s="13" t="n">
        <v>19900.66320331</v>
      </c>
      <c r="O12" s="13" t="n">
        <v>20903.1956861144</v>
      </c>
      <c r="P12" s="13" t="n">
        <v>24624.5853355038</v>
      </c>
      <c r="Q12" s="13" t="n">
        <v>13741.9437867225</v>
      </c>
      <c r="R12" s="13" t="n">
        <v>18990.219328284</v>
      </c>
      <c r="S12" s="13" t="n">
        <v>20018.8919473175</v>
      </c>
      <c r="T12" s="13" t="n">
        <v>21449.1565251936</v>
      </c>
      <c r="U12" s="13" t="n">
        <v>17916.0368184062</v>
      </c>
      <c r="V12" s="13" t="n">
        <v>37999.0510269343</v>
      </c>
      <c r="W12" s="13" t="n">
        <v>26001.368367371</v>
      </c>
      <c r="X12" s="13" t="n">
        <v>22306.8986357602</v>
      </c>
      <c r="Y12" s="13" t="n">
        <v>22473.9717676333</v>
      </c>
      <c r="Z12" s="13" t="n">
        <v>41530.6477808253</v>
      </c>
      <c r="AA12" s="13" t="n">
        <v>3825.10119956095</v>
      </c>
      <c r="AB12" s="13" t="n">
        <v>1600.83115022212</v>
      </c>
      <c r="AC12" s="13" t="n">
        <v>2633.23631954897</v>
      </c>
      <c r="AD12" s="13" t="n">
        <v>2144.76596294582</v>
      </c>
      <c r="AE12" s="13" t="n">
        <v>2495.59044601369</v>
      </c>
      <c r="AF12" s="13" t="n">
        <v>58532.7740930702</v>
      </c>
      <c r="AG12" s="13" t="n">
        <v>81207.8280129933</v>
      </c>
      <c r="AH12" s="13" t="n">
        <v>22556.0172561667</v>
      </c>
      <c r="AI12" s="13" t="n">
        <v>19907.1085944033</v>
      </c>
      <c r="AJ12" s="13" t="n">
        <v>21317.4203523464</v>
      </c>
      <c r="AK12" s="13" t="n">
        <v>41543.3719898324</v>
      </c>
      <c r="AL12" s="13" t="n">
        <v>7698.80674603775</v>
      </c>
      <c r="AM12" s="13" t="n">
        <v>3924.76126416718</v>
      </c>
      <c r="AN12" s="13" t="n">
        <v>8411.67068111094</v>
      </c>
      <c r="AO12" s="13" t="n">
        <v>12623.244550816</v>
      </c>
      <c r="AP12" s="13" t="n">
        <v>11415.301121121</v>
      </c>
      <c r="AQ12" s="13" t="n">
        <v>8470.30584979521</v>
      </c>
      <c r="AR12" s="13" t="n">
        <v>2359.60950239054</v>
      </c>
      <c r="AS12" s="13" t="n">
        <v>1423.4350327228</v>
      </c>
      <c r="AT12" s="13" t="n">
        <v>200.240883723973</v>
      </c>
      <c r="AU12" s="13" t="n">
        <v>166.142611851973</v>
      </c>
      <c r="AV12" s="13" t="n">
        <v>5157.32846028588</v>
      </c>
      <c r="AW12" s="13" t="n">
        <v>3155.91539981158</v>
      </c>
      <c r="AX12" s="13" t="n">
        <v>4074.36159195013</v>
      </c>
      <c r="AY12" s="13" t="n">
        <v>4443.60419305842</v>
      </c>
      <c r="AZ12" s="13" t="n">
        <v>4374.88454074728</v>
      </c>
      <c r="BA12" s="13" t="n">
        <v>204.734683467973</v>
      </c>
      <c r="BB12" s="13" t="n">
        <v>177.020666955973</v>
      </c>
      <c r="BC12" s="13" t="n">
        <v>248.457811628144</v>
      </c>
      <c r="BD12" s="13" t="n">
        <v>254.108724140144</v>
      </c>
      <c r="BE12" s="13" t="n">
        <v>223.351327148144</v>
      </c>
      <c r="BF12" s="13" t="n">
        <v>143.219404299973</v>
      </c>
      <c r="BG12" s="13" t="n">
        <v>183.774275019973</v>
      </c>
      <c r="BH12" s="13" t="n">
        <v>110.857509740144</v>
      </c>
      <c r="BI12" s="13" t="n">
        <v>216.709203339973</v>
      </c>
      <c r="BJ12" s="13" t="n">
        <v>297.792852908144</v>
      </c>
      <c r="BK12" s="13" t="n">
        <v>13190.0070584872</v>
      </c>
      <c r="BL12" s="13" t="n">
        <v>14403.0654075693</v>
      </c>
      <c r="BM12" s="13" t="n">
        <v>12976.8472510752</v>
      </c>
      <c r="BN12" s="13" t="n">
        <v>12986.6236132323</v>
      </c>
      <c r="BO12" s="13" t="n">
        <v>13737.3187127703</v>
      </c>
      <c r="BP12" s="13" t="n">
        <v>14385.5219349249</v>
      </c>
      <c r="BQ12" s="13" t="n">
        <v>13962.7963122225</v>
      </c>
      <c r="BR12" s="13" t="n">
        <v>14769.5663254835</v>
      </c>
      <c r="BS12" s="13" t="n">
        <v>16620.5060431287</v>
      </c>
      <c r="BT12" s="13" t="n">
        <v>9649.77054699985</v>
      </c>
      <c r="BU12" s="13" t="n">
        <v>18138.388101832</v>
      </c>
      <c r="BV12" s="13" t="n">
        <v>10470.2649206753</v>
      </c>
      <c r="BW12" s="13" t="n">
        <v>21046.6163754452</v>
      </c>
      <c r="BX12" s="13" t="n">
        <v>13153.6541086617</v>
      </c>
      <c r="BY12" s="13" t="n">
        <v>15551.7612643892</v>
      </c>
      <c r="BZ12" s="13" t="n">
        <v>12042.454673464</v>
      </c>
      <c r="CA12" s="13" t="n">
        <v>16178.004109503</v>
      </c>
      <c r="CB12" s="13" t="n">
        <v>12908.022041917</v>
      </c>
      <c r="CC12" s="13" t="n">
        <v>12144.0233101853</v>
      </c>
      <c r="CD12" s="13" t="n">
        <v>12896.6019182454</v>
      </c>
      <c r="CE12" s="13" t="n">
        <v>18222.5580510462</v>
      </c>
      <c r="CF12" s="13" t="n">
        <v>13090.7677942199</v>
      </c>
      <c r="CG12" s="13" t="n">
        <v>16783.207258665</v>
      </c>
      <c r="CH12" s="13" t="n">
        <v>14202.8566719649</v>
      </c>
      <c r="CI12" s="13" t="n">
        <v>19132.593286637</v>
      </c>
      <c r="CJ12" s="13" t="n">
        <v>14973.756264086</v>
      </c>
      <c r="CK12" s="13" t="n">
        <v>15290.2689731371</v>
      </c>
      <c r="CL12" s="13" t="n">
        <v>13016.1265253895</v>
      </c>
      <c r="CM12" s="13" t="n">
        <v>13625.1279334476</v>
      </c>
      <c r="CN12" s="13" t="n">
        <v>17795.5138308137</v>
      </c>
      <c r="CO12" s="13" t="n">
        <v>13401.0155129256</v>
      </c>
      <c r="CP12" s="13" t="n">
        <v>18923.5041757704</v>
      </c>
      <c r="CQ12" s="13" t="n">
        <v>12237.9811316314</v>
      </c>
      <c r="CR12" s="13" t="n">
        <v>20294.097105334</v>
      </c>
      <c r="CS12" s="13" t="n">
        <v>12914.5612217285</v>
      </c>
      <c r="CT12" s="13" t="n">
        <v>7376.97869695052</v>
      </c>
      <c r="CU12" s="13" t="n">
        <v>19534.9288693565</v>
      </c>
      <c r="CV12" s="13" t="n">
        <v>13484.6485396738</v>
      </c>
      <c r="CW12" s="13" t="n">
        <v>19174.2891083528</v>
      </c>
      <c r="CX12" s="13" t="n">
        <v>14592.50788622</v>
      </c>
      <c r="CY12" s="13" t="n">
        <v>17968.7274789773</v>
      </c>
      <c r="CZ12" s="13" t="n">
        <v>18065.2204156662</v>
      </c>
      <c r="DA12" s="13" t="n">
        <v>18890.6944414517</v>
      </c>
      <c r="DB12" s="13" t="n">
        <v>12522.1295737565</v>
      </c>
      <c r="DC12" s="13" t="n">
        <v>16202.0366907191</v>
      </c>
      <c r="DD12" s="13" t="n">
        <v>6986.69395702174</v>
      </c>
      <c r="DE12" s="13" t="n">
        <v>13030.8937693671</v>
      </c>
      <c r="DF12" s="13" t="n">
        <v>6273.62975929833</v>
      </c>
      <c r="DG12" s="13" t="n">
        <v>9798.60684023654</v>
      </c>
      <c r="DH12" s="13" t="n">
        <v>10775.698290258</v>
      </c>
      <c r="DI12" s="13" t="n">
        <v>11603.6802909212</v>
      </c>
      <c r="DJ12" s="13" t="n">
        <v>11184.7596481779</v>
      </c>
      <c r="DK12" s="13" t="n">
        <v>15909.1947400722</v>
      </c>
      <c r="DL12" s="13" t="n">
        <v>17582.8531939764</v>
      </c>
      <c r="DM12" s="13" t="n">
        <v>8749.78547192367</v>
      </c>
      <c r="DN12" s="13" t="n">
        <v>15156.9646535856</v>
      </c>
      <c r="DO12" s="13" t="n">
        <v>11373.308841707</v>
      </c>
      <c r="DP12" s="13" t="n">
        <v>10121.7810064203</v>
      </c>
      <c r="DQ12" s="13" t="n">
        <v>10073.1951792634</v>
      </c>
      <c r="DR12" s="13" t="n">
        <v>5758.58990582482</v>
      </c>
      <c r="DS12" s="13" t="n">
        <v>21367.5748010951</v>
      </c>
      <c r="DT12" s="13" t="n">
        <v>287.182747052144</v>
      </c>
      <c r="DU12" s="13" t="n">
        <v>1728.1741483041</v>
      </c>
      <c r="DV12" s="13" t="n">
        <v>1754.77350158624</v>
      </c>
      <c r="DW12" s="13" t="n">
        <v>1623.23862023245</v>
      </c>
      <c r="DX12" s="13" t="n">
        <v>186.763697931973</v>
      </c>
      <c r="DY12" s="13" t="n">
        <v>198.161436171973</v>
      </c>
      <c r="DZ12" s="13" t="n">
        <v>18259.3493027832</v>
      </c>
      <c r="EA12" s="13" t="n">
        <v>4391.31475885639</v>
      </c>
      <c r="EB12" s="13" t="n">
        <v>3656.19329283732</v>
      </c>
      <c r="EC12" s="13" t="n">
        <v>5399.87197117144</v>
      </c>
      <c r="ED12" s="13" t="n">
        <v>14805.0938364387</v>
      </c>
      <c r="EE12" s="13" t="n">
        <v>21861.2084964752</v>
      </c>
      <c r="EF12" s="13" t="n">
        <v>23011.0446089887</v>
      </c>
      <c r="EG12" s="13" t="n">
        <v>30691.2655395507</v>
      </c>
      <c r="EH12" s="13" t="n">
        <v>30076.9537997153</v>
      </c>
      <c r="EI12" s="13" t="n">
        <v>30658.2891001217</v>
      </c>
      <c r="EJ12" s="13" t="n">
        <v>31475.0372721264</v>
      </c>
      <c r="EK12" s="13" t="n">
        <v>18450.5491932427</v>
      </c>
      <c r="EL12" s="13" t="n">
        <v>47617.3656351582</v>
      </c>
      <c r="EM12" s="13" t="n">
        <v>59234.0351062252</v>
      </c>
      <c r="EN12" s="13" t="n">
        <v>21784.1879622717</v>
      </c>
      <c r="EO12" s="13" t="n">
        <v>41229.5357510468</v>
      </c>
      <c r="EP12" s="13" t="n">
        <v>39387.8781602919</v>
      </c>
      <c r="EQ12" s="13" t="n">
        <v>19807.107907349</v>
      </c>
      <c r="ER12" s="13" t="n">
        <v>23482.5223718629</v>
      </c>
      <c r="ES12" s="13" t="n">
        <v>21004.8123822344</v>
      </c>
      <c r="ET12" s="13" t="n">
        <v>21159.4080138694</v>
      </c>
      <c r="EU12" s="13" t="n">
        <v>21222.6671205643</v>
      </c>
      <c r="EV12" s="13" t="n">
        <v>39060.2253503438</v>
      </c>
      <c r="EW12" s="13" t="n">
        <v>23017.6861872804</v>
      </c>
      <c r="EX12" s="13" t="n">
        <v>18879.6154990871</v>
      </c>
      <c r="EY12" s="13" t="n">
        <v>26625.8074984019</v>
      </c>
      <c r="EZ12" s="13" t="n">
        <v>29164.2973903437</v>
      </c>
      <c r="FA12" s="13" t="n">
        <v>3512.33808783917</v>
      </c>
      <c r="FB12" s="13" t="n">
        <v>5612.94404028458</v>
      </c>
      <c r="FC12" s="13" t="n">
        <v>5196.99744953259</v>
      </c>
      <c r="FD12" s="13" t="n">
        <v>3592.48818006405</v>
      </c>
      <c r="FE12" s="13" t="n">
        <v>924.652279052144</v>
      </c>
      <c r="FF12" s="13" t="n">
        <v>36370.8471154541</v>
      </c>
      <c r="FG12" s="13" t="n">
        <v>402.300902835973</v>
      </c>
      <c r="FH12" s="13" t="n">
        <v>19816.3133932616</v>
      </c>
      <c r="FI12" s="13" t="n">
        <v>4087.3403804324</v>
      </c>
      <c r="FJ12" s="13" t="n">
        <v>18693.8441380312</v>
      </c>
      <c r="FK12" s="13" t="n">
        <v>3694.47764855316</v>
      </c>
      <c r="FL12" s="13" t="n">
        <v>229.912311243973</v>
      </c>
      <c r="FM12" s="13" t="n">
        <v>3355.53503576864</v>
      </c>
      <c r="FN12" s="13" t="n">
        <v>2743.15401077373</v>
      </c>
      <c r="FO12" s="13" t="n">
        <v>276.831320876144</v>
      </c>
      <c r="FP12" s="13" t="n">
        <v>305.871319724144</v>
      </c>
      <c r="FQ12" s="13" t="n">
        <v>205.588715372144</v>
      </c>
      <c r="FR12" s="13" t="n">
        <v>15483.8649021972</v>
      </c>
      <c r="FS12" s="13" t="n">
        <v>41290.9433308084</v>
      </c>
      <c r="FT12" s="13" t="n">
        <v>68909.2603749734</v>
      </c>
      <c r="FU12" s="13" t="n">
        <v>1806.00077095954</v>
      </c>
      <c r="FV12" s="13" t="n">
        <v>4732.89084251818</v>
      </c>
      <c r="FW12" s="13" t="n">
        <v>3422.63959558353</v>
      </c>
      <c r="FX12" s="13" t="n">
        <v>3753.65406155947</v>
      </c>
      <c r="FY12" s="13" t="n">
        <v>2795.9638096906</v>
      </c>
      <c r="FZ12" s="13" t="n">
        <v>2635.49732807663</v>
      </c>
      <c r="GA12" s="13" t="n">
        <v>20918.9090216653</v>
      </c>
      <c r="GB12" s="13" t="n">
        <v>4856.46676030946</v>
      </c>
      <c r="GC12" s="13" t="n">
        <v>2734.86197124609</v>
      </c>
      <c r="GD12" s="13" t="n">
        <v>4022.75368574119</v>
      </c>
      <c r="GE12" s="13" t="n">
        <v>3564.72503180077</v>
      </c>
      <c r="GF12" s="13" t="n">
        <v>4386.0100376428</v>
      </c>
      <c r="GG12" s="13" t="n">
        <v>3568.19483116707</v>
      </c>
      <c r="GH12" s="13" t="n">
        <v>2923.09377390501</v>
      </c>
      <c r="GI12" s="13" t="n">
        <v>3505.23957651968</v>
      </c>
      <c r="GJ12" s="13" t="n">
        <v>6334.72683132117</v>
      </c>
      <c r="GK12" s="13" t="n">
        <v>4662.84870587595</v>
      </c>
      <c r="GL12" s="13" t="n">
        <v>4725.77422478209</v>
      </c>
      <c r="GM12" s="13" t="n">
        <v>3018.96948908291</v>
      </c>
      <c r="GN12" s="13" t="n">
        <v>3294.03364803508</v>
      </c>
      <c r="GO12" s="13" t="n">
        <v>2073.8467878217</v>
      </c>
      <c r="GP12" s="13" t="n">
        <v>3330.03163685623</v>
      </c>
      <c r="GQ12" s="13" t="n">
        <v>2900.3436725636</v>
      </c>
      <c r="GR12" s="13" t="n">
        <v>11075.0280305788</v>
      </c>
      <c r="GS12" s="13" t="n">
        <v>11307.9456823741</v>
      </c>
      <c r="GT12" s="13" t="n">
        <v>12972.6433478243</v>
      </c>
      <c r="GU12" s="13" t="n">
        <v>15061.6699194727</v>
      </c>
      <c r="GV12" s="13" t="n">
        <v>7110.95426833483</v>
      </c>
      <c r="GW12" s="13" t="n">
        <v>8304.78350426899</v>
      </c>
      <c r="GX12" s="13" t="n">
        <v>6930.89381713011</v>
      </c>
      <c r="GY12" s="13" t="n">
        <v>12541.9541423036</v>
      </c>
      <c r="GZ12" s="13" t="n">
        <v>15089.2304437263</v>
      </c>
      <c r="HA12" s="13" t="n">
        <v>21779.8765014063</v>
      </c>
      <c r="HB12" s="13" t="n">
        <v>12163.4228955796</v>
      </c>
      <c r="HC12" s="13" t="n">
        <v>12812.7825640993</v>
      </c>
      <c r="HD12" s="13" t="n">
        <v>8974.98730168343</v>
      </c>
      <c r="HE12" s="13" t="n">
        <v>5902.09364645925</v>
      </c>
      <c r="HF12" s="13" t="n">
        <v>6717.46114085817</v>
      </c>
      <c r="HG12" s="13" t="n">
        <v>8085.38962178254</v>
      </c>
      <c r="HH12" s="13" t="n">
        <v>13319.8086685418</v>
      </c>
      <c r="HI12" s="13" t="n">
        <v>6702.44969996028</v>
      </c>
      <c r="HJ12" s="13" t="n">
        <v>9865.46466965189</v>
      </c>
      <c r="HK12" s="13" t="n">
        <v>12592.8490521045</v>
      </c>
      <c r="HL12" s="13" t="n">
        <v>11917.6885394764</v>
      </c>
      <c r="HM12" s="13" t="n">
        <v>13277.3947997486</v>
      </c>
      <c r="HN12" s="13" t="n">
        <v>12519.0183086032</v>
      </c>
      <c r="HO12" s="13" t="n">
        <v>29819.4855827671</v>
      </c>
      <c r="HP12" s="13" t="n">
        <v>19808.6683993164</v>
      </c>
      <c r="HQ12" s="13" t="n">
        <v>16323.2632416939</v>
      </c>
      <c r="HR12" s="13" t="n">
        <v>15557.1137565123</v>
      </c>
      <c r="HS12" s="13" t="n">
        <v>15572.1976031491</v>
      </c>
      <c r="HT12" s="13" t="n">
        <v>23475.0680442093</v>
      </c>
      <c r="HU12" s="13" t="n">
        <v>14553.4472386493</v>
      </c>
      <c r="HV12" s="13" t="n">
        <v>11971.9817125501</v>
      </c>
      <c r="HW12" s="13" t="n">
        <v>30776.7509654999</v>
      </c>
      <c r="HX12" s="13" t="n">
        <v>24038.4925043763</v>
      </c>
      <c r="HY12" s="13" t="n">
        <v>27847.48431823</v>
      </c>
      <c r="HZ12" s="13" t="n">
        <v>13959.4633852681</v>
      </c>
      <c r="IA12" s="13" t="n">
        <v>34809.8040016569</v>
      </c>
      <c r="IB12" s="13" t="n">
        <v>200.637662091973</v>
      </c>
      <c r="IC12" s="13" t="n">
        <v>135.128705739973</v>
      </c>
      <c r="ID12" s="13" t="n">
        <v>9126.71284650833</v>
      </c>
      <c r="IE12" s="13" t="n">
        <v>4781.70840330175</v>
      </c>
      <c r="IF12" s="13" t="n">
        <v>10242.5134344549</v>
      </c>
      <c r="IG12" s="13" t="n">
        <v>9659.33867688557</v>
      </c>
      <c r="IH12" s="13" t="n">
        <v>4833.49868323596</v>
      </c>
      <c r="II12" s="13" t="n">
        <v>2230.18386744853</v>
      </c>
      <c r="IJ12" s="13" t="n">
        <v>4224.72352073752</v>
      </c>
      <c r="IK12" s="13" t="n">
        <v>5467.65973828499</v>
      </c>
      <c r="IL12" s="13" t="n">
        <v>6151.27829941709</v>
      </c>
      <c r="IM12" s="13" t="n">
        <v>3299.01007075033</v>
      </c>
    </row>
    <row r="13" customFormat="false" ht="24.2" hidden="false" customHeight="true" outlineLevel="0" collapsed="false">
      <c r="A13" s="9" t="s">
        <v>501</v>
      </c>
      <c r="B13" s="8"/>
      <c r="C13" s="14" t="s">
        <v>502</v>
      </c>
      <c r="D13" s="15" t="n">
        <v>5.0834</v>
      </c>
      <c r="E13" s="15" t="n">
        <v>4.0178</v>
      </c>
      <c r="F13" s="15" t="n">
        <v>5.4017</v>
      </c>
      <c r="G13" s="15" t="n">
        <v>5.0888</v>
      </c>
      <c r="H13" s="15" t="n">
        <v>5.1989</v>
      </c>
      <c r="I13" s="15" t="n">
        <v>4.9619</v>
      </c>
      <c r="J13" s="15" t="n">
        <v>3.805</v>
      </c>
      <c r="K13" s="15" t="n">
        <v>3.5635</v>
      </c>
      <c r="L13" s="15" t="n">
        <v>4.0912</v>
      </c>
      <c r="M13" s="15" t="n">
        <v>5.1069</v>
      </c>
      <c r="N13" s="15" t="n">
        <v>3.8305</v>
      </c>
      <c r="O13" s="15" t="n">
        <v>4.0454</v>
      </c>
      <c r="P13" s="15" t="n">
        <v>5.21</v>
      </c>
      <c r="Q13" s="15" t="n">
        <v>4.7848</v>
      </c>
      <c r="R13" s="15" t="n">
        <v>3.8114</v>
      </c>
      <c r="S13" s="15" t="n">
        <v>4.0134</v>
      </c>
      <c r="T13" s="15" t="n">
        <v>3.8224</v>
      </c>
      <c r="U13" s="15" t="n">
        <v>3.7405</v>
      </c>
      <c r="V13" s="15" t="n">
        <v>3.6411</v>
      </c>
      <c r="W13" s="15" t="n">
        <v>3.4629</v>
      </c>
      <c r="X13" s="15" t="n">
        <v>3.49</v>
      </c>
      <c r="Y13" s="15" t="n">
        <v>3.794</v>
      </c>
      <c r="Z13" s="15" t="n">
        <v>3.7548</v>
      </c>
      <c r="AA13" s="15" t="n">
        <f aca="false">AA14</f>
        <v>4.5853</v>
      </c>
      <c r="AB13" s="15" t="n">
        <f aca="false">AB14</f>
        <v>5.7143</v>
      </c>
      <c r="AC13" s="15" t="n">
        <f aca="false">AC14</f>
        <v>4.2595</v>
      </c>
      <c r="AD13" s="15" t="n">
        <f aca="false">AD14</f>
        <v>3.7563</v>
      </c>
      <c r="AE13" s="15" t="n">
        <f aca="false">AE14</f>
        <v>5.1782</v>
      </c>
      <c r="AF13" s="15" t="n">
        <v>3.713</v>
      </c>
      <c r="AG13" s="15" t="n">
        <v>3.8877</v>
      </c>
      <c r="AH13" s="15" t="n">
        <v>5.0778</v>
      </c>
      <c r="AI13" s="15" t="n">
        <v>4.4899</v>
      </c>
      <c r="AJ13" s="15" t="n">
        <v>3.9711</v>
      </c>
      <c r="AK13" s="15" t="n">
        <v>4.0365</v>
      </c>
      <c r="AL13" s="15" t="n">
        <f aca="false">AL14</f>
        <v>3.8129</v>
      </c>
      <c r="AM13" s="15" t="n">
        <f aca="false">AM14</f>
        <v>4.5263</v>
      </c>
      <c r="AN13" s="15" t="n">
        <f aca="false">AN14</f>
        <v>4.4764</v>
      </c>
      <c r="AO13" s="15" t="n">
        <f aca="false">AO14</f>
        <v>5.2339</v>
      </c>
      <c r="AP13" s="15" t="n">
        <f aca="false">AP14</f>
        <v>5.435</v>
      </c>
      <c r="AQ13" s="15" t="n">
        <f aca="false">AQ14</f>
        <v>5.2725</v>
      </c>
      <c r="AR13" s="15" t="n">
        <f aca="false">AR14</f>
        <v>4.9742</v>
      </c>
      <c r="AS13" s="15" t="n">
        <f aca="false">AS14</f>
        <v>3.6673</v>
      </c>
      <c r="AT13" s="15" t="n">
        <v>1.7959</v>
      </c>
      <c r="AU13" s="15" t="n">
        <v>1.4808</v>
      </c>
      <c r="AV13" s="15" t="n">
        <f aca="false">AV14</f>
        <v>5.8011</v>
      </c>
      <c r="AW13" s="15" t="n">
        <f aca="false">AW14</f>
        <v>4.8454</v>
      </c>
      <c r="AX13" s="15" t="n">
        <f aca="false">AX14</f>
        <v>5.5479</v>
      </c>
      <c r="AY13" s="15" t="n">
        <f aca="false">AY14</f>
        <v>5.2021</v>
      </c>
      <c r="AZ13" s="15" t="n">
        <f aca="false">AZ14</f>
        <v>5.3545</v>
      </c>
      <c r="BA13" s="15" t="n">
        <v>1.4267</v>
      </c>
      <c r="BB13" s="15" t="n">
        <v>1.4964</v>
      </c>
      <c r="BC13" s="15" t="n">
        <v>1.8308</v>
      </c>
      <c r="BD13" s="15" t="n">
        <v>1.8334</v>
      </c>
      <c r="BE13" s="15" t="n">
        <v>2.0159</v>
      </c>
      <c r="BF13" s="15" t="n">
        <v>1.7638</v>
      </c>
      <c r="BG13" s="15" t="n">
        <v>2.1544</v>
      </c>
      <c r="BH13" s="15" t="n">
        <v>1.9014</v>
      </c>
      <c r="BI13" s="15" t="n">
        <v>1.6467</v>
      </c>
      <c r="BJ13" s="15" t="n">
        <v>1.4994</v>
      </c>
      <c r="BK13" s="15" t="n">
        <v>4.2679</v>
      </c>
      <c r="BL13" s="15" t="n">
        <v>4.5624</v>
      </c>
      <c r="BM13" s="15" t="n">
        <v>4.1665</v>
      </c>
      <c r="BN13" s="15" t="n">
        <v>4.1122</v>
      </c>
      <c r="BO13" s="15" t="n">
        <v>4.3132</v>
      </c>
      <c r="BP13" s="15" t="n">
        <v>5.3956</v>
      </c>
      <c r="BQ13" s="15" t="n">
        <v>4.8946</v>
      </c>
      <c r="BR13" s="15" t="n">
        <v>4.6549</v>
      </c>
      <c r="BS13" s="15" t="n">
        <v>4.4287</v>
      </c>
      <c r="BT13" s="15" t="n">
        <v>3.879</v>
      </c>
      <c r="BU13" s="15" t="n">
        <v>4.783</v>
      </c>
      <c r="BV13" s="15" t="n">
        <v>4.1273</v>
      </c>
      <c r="BW13" s="15" t="n">
        <v>5.2718</v>
      </c>
      <c r="BX13" s="15" t="n">
        <v>3.8868</v>
      </c>
      <c r="BY13" s="15" t="n">
        <v>4.0413</v>
      </c>
      <c r="BZ13" s="15" t="n">
        <v>4.2318</v>
      </c>
      <c r="CA13" s="15" t="n">
        <v>4.2211</v>
      </c>
      <c r="CB13" s="15" t="n">
        <v>4.5376</v>
      </c>
      <c r="CC13" s="15" t="n">
        <v>4.1958</v>
      </c>
      <c r="CD13" s="15" t="n">
        <v>4.5543</v>
      </c>
      <c r="CE13" s="15" t="n">
        <v>4.6895</v>
      </c>
      <c r="CF13" s="15" t="n">
        <v>4.5672</v>
      </c>
      <c r="CG13" s="15" t="n">
        <v>4.4212</v>
      </c>
      <c r="CH13" s="15" t="n">
        <v>4.9846</v>
      </c>
      <c r="CI13" s="15" t="n">
        <v>4.8641</v>
      </c>
      <c r="CJ13" s="15" t="n">
        <v>4.9328</v>
      </c>
      <c r="CK13" s="15" t="n">
        <v>4.7727</v>
      </c>
      <c r="CL13" s="15" t="n">
        <v>4.5165</v>
      </c>
      <c r="CM13" s="15" t="n">
        <v>4.7573</v>
      </c>
      <c r="CN13" s="15" t="n">
        <v>4.7793</v>
      </c>
      <c r="CO13" s="15" t="n">
        <v>4.6456</v>
      </c>
      <c r="CP13" s="15" t="n">
        <v>4.9642</v>
      </c>
      <c r="CQ13" s="15" t="n">
        <v>4.2724</v>
      </c>
      <c r="CR13" s="15" t="n">
        <v>5.107</v>
      </c>
      <c r="CS13" s="15" t="n">
        <v>4.5453</v>
      </c>
      <c r="CT13" s="15" t="n">
        <v>4.0702</v>
      </c>
      <c r="CU13" s="15" t="n">
        <v>5.0894</v>
      </c>
      <c r="CV13" s="15" t="n">
        <v>5.4342</v>
      </c>
      <c r="CW13" s="15" t="n">
        <v>4.9928</v>
      </c>
      <c r="CX13" s="15" t="n">
        <v>5.1772</v>
      </c>
      <c r="CY13" s="15" t="n">
        <v>4.7189</v>
      </c>
      <c r="CZ13" s="15" t="n">
        <v>5.276</v>
      </c>
      <c r="DA13" s="15" t="n">
        <v>4.9751</v>
      </c>
      <c r="DB13" s="15" t="n">
        <v>4.8299</v>
      </c>
      <c r="DC13" s="15" t="n">
        <v>5.511</v>
      </c>
      <c r="DD13" s="15" t="n">
        <v>4.8744</v>
      </c>
      <c r="DE13" s="15" t="n">
        <v>4.6327</v>
      </c>
      <c r="DF13" s="15" t="n">
        <v>4.3516</v>
      </c>
      <c r="DG13" s="15" t="n">
        <v>4.7523</v>
      </c>
      <c r="DH13" s="15" t="n">
        <v>5.3578</v>
      </c>
      <c r="DI13" s="15" t="n">
        <v>5.4311</v>
      </c>
      <c r="DJ13" s="15" t="n">
        <v>5.3556</v>
      </c>
      <c r="DK13" s="15" t="n">
        <v>3.7338</v>
      </c>
      <c r="DL13" s="15" t="n">
        <v>4.6259</v>
      </c>
      <c r="DM13" s="15" t="n">
        <v>4.3896</v>
      </c>
      <c r="DN13" s="15" t="n">
        <v>5.0364</v>
      </c>
      <c r="DO13" s="15" t="n">
        <v>5.5533</v>
      </c>
      <c r="DP13" s="15" t="n">
        <v>5.037</v>
      </c>
      <c r="DQ13" s="15" t="n">
        <v>5.0072</v>
      </c>
      <c r="DR13" s="15" t="n">
        <f aca="false">DR14</f>
        <v>5.7778</v>
      </c>
      <c r="DS13" s="15" t="n">
        <v>5.0854</v>
      </c>
      <c r="DT13" s="15" t="n">
        <v>1.4403</v>
      </c>
      <c r="DU13" s="15" t="n">
        <f aca="false">DU14</f>
        <v>4.5053</v>
      </c>
      <c r="DV13" s="15" t="n">
        <f aca="false">DV14</f>
        <v>4.5908</v>
      </c>
      <c r="DW13" s="15" t="n">
        <f aca="false">DW14</f>
        <v>4.165</v>
      </c>
      <c r="DX13" s="15" t="n">
        <v>1.2783</v>
      </c>
      <c r="DY13" s="15" t="n">
        <v>1.4538</v>
      </c>
      <c r="DZ13" s="15" t="n">
        <v>5.3332</v>
      </c>
      <c r="EA13" s="15" t="n">
        <f aca="false">EA14</f>
        <v>4.7388</v>
      </c>
      <c r="EB13" s="15" t="n">
        <f aca="false">EB14</f>
        <v>5.9266</v>
      </c>
      <c r="EC13" s="15" t="n">
        <f aca="false">EC14</f>
        <v>5.0174</v>
      </c>
      <c r="ED13" s="15" t="n">
        <v>5.4057</v>
      </c>
      <c r="EE13" s="15" t="n">
        <v>3.7499</v>
      </c>
      <c r="EF13" s="15" t="n">
        <v>4.026</v>
      </c>
      <c r="EG13" s="15" t="n">
        <v>5.1944</v>
      </c>
      <c r="EH13" s="15" t="n">
        <v>3.7102</v>
      </c>
      <c r="EI13" s="15" t="n">
        <v>3.7674</v>
      </c>
      <c r="EJ13" s="15" t="n">
        <v>3.9614</v>
      </c>
      <c r="EK13" s="15" t="n">
        <v>3.9968</v>
      </c>
      <c r="EL13" s="15" t="n">
        <v>4.2181</v>
      </c>
      <c r="EM13" s="15" t="n">
        <v>5.264</v>
      </c>
      <c r="EN13" s="15" t="n">
        <v>3.8013</v>
      </c>
      <c r="EO13" s="15" t="n">
        <v>4.0484</v>
      </c>
      <c r="EP13" s="15" t="n">
        <v>3.7717</v>
      </c>
      <c r="EQ13" s="15" t="n">
        <v>3.7578</v>
      </c>
      <c r="ER13" s="15" t="n">
        <v>4.1489</v>
      </c>
      <c r="ES13" s="15" t="n">
        <v>3.6914</v>
      </c>
      <c r="ET13" s="15" t="n">
        <v>3.6838</v>
      </c>
      <c r="EU13" s="15" t="n">
        <v>3.6745</v>
      </c>
      <c r="EV13" s="15" t="n">
        <v>3.7534</v>
      </c>
      <c r="EW13" s="15" t="n">
        <v>4.1097</v>
      </c>
      <c r="EX13" s="15" t="n">
        <v>3.6937</v>
      </c>
      <c r="EY13" s="15" t="n">
        <v>4.0026</v>
      </c>
      <c r="EZ13" s="15" t="n">
        <v>3.6964</v>
      </c>
      <c r="FA13" s="15" t="n">
        <f aca="false">FA14</f>
        <v>5.8061</v>
      </c>
      <c r="FB13" s="15" t="n">
        <f aca="false">FB14</f>
        <v>5.605</v>
      </c>
      <c r="FC13" s="15" t="n">
        <f aca="false">FC14</f>
        <v>5.1341</v>
      </c>
      <c r="FD13" s="15" t="n">
        <f aca="false">FD14</f>
        <v>5.1945</v>
      </c>
      <c r="FE13" s="15" t="n">
        <v>4.1114</v>
      </c>
      <c r="FF13" s="15" t="n">
        <v>3.3696</v>
      </c>
      <c r="FG13" s="15" t="n">
        <v>4.2303</v>
      </c>
      <c r="FH13" s="15" t="n">
        <v>3.9569</v>
      </c>
      <c r="FI13" s="15" t="n">
        <f aca="false">FI14</f>
        <v>5.6085</v>
      </c>
      <c r="FJ13" s="15" t="n">
        <v>4.2205</v>
      </c>
      <c r="FK13" s="15" t="n">
        <f aca="false">FK14</f>
        <v>5.8632</v>
      </c>
      <c r="FL13" s="15" t="n">
        <v>1.4988</v>
      </c>
      <c r="FM13" s="15" t="n">
        <v>5.6542</v>
      </c>
      <c r="FN13" s="15" t="n">
        <v>4.3853</v>
      </c>
      <c r="FO13" s="15" t="n">
        <v>1.4639</v>
      </c>
      <c r="FP13" s="15" t="n">
        <v>1.5783</v>
      </c>
      <c r="FQ13" s="15" t="n">
        <v>1.1377</v>
      </c>
      <c r="FR13" s="15" t="n">
        <v>4.9374</v>
      </c>
      <c r="FS13" s="15" t="n">
        <v>4.0348</v>
      </c>
      <c r="FT13" s="15" t="n">
        <v>3.8911</v>
      </c>
      <c r="FU13" s="15" t="n">
        <f aca="false">FU14</f>
        <v>4.869</v>
      </c>
      <c r="FV13" s="15" t="n">
        <f aca="false">FV14</f>
        <v>4.3703</v>
      </c>
      <c r="FW13" s="15" t="n">
        <f aca="false">FW14</f>
        <v>4.6262</v>
      </c>
      <c r="FX13" s="15" t="n">
        <f aca="false">FX14</f>
        <v>5.4034</v>
      </c>
      <c r="FY13" s="15" t="n">
        <f aca="false">FY14</f>
        <v>5.6072</v>
      </c>
      <c r="FZ13" s="15" t="n">
        <f aca="false">FZ14</f>
        <v>4.5298</v>
      </c>
      <c r="GA13" s="15" t="n">
        <v>4.7228</v>
      </c>
      <c r="GB13" s="15" t="n">
        <f aca="false">GB14</f>
        <v>5.8514</v>
      </c>
      <c r="GC13" s="15" t="n">
        <f aca="false">GC14</f>
        <v>5.5062</v>
      </c>
      <c r="GD13" s="15" t="n">
        <f aca="false">GD14</f>
        <v>5.6665</v>
      </c>
      <c r="GE13" s="15" t="n">
        <f aca="false">GE14</f>
        <v>5.4172</v>
      </c>
      <c r="GF13" s="15" t="n">
        <f aca="false">GF14</f>
        <v>5.6393</v>
      </c>
      <c r="GG13" s="15" t="n">
        <f aca="false">GG14</f>
        <v>5.8596</v>
      </c>
      <c r="GH13" s="15" t="n">
        <f aca="false">GH14</f>
        <v>5.9475</v>
      </c>
      <c r="GI13" s="15" t="n">
        <f aca="false">GI14</f>
        <v>5.2736</v>
      </c>
      <c r="GJ13" s="15" t="n">
        <f aca="false">GJ14</f>
        <v>4.382</v>
      </c>
      <c r="GK13" s="15" t="n">
        <f aca="false">GK14</f>
        <v>4.8874</v>
      </c>
      <c r="GL13" s="15" t="n">
        <f aca="false">GL14</f>
        <v>4.7906</v>
      </c>
      <c r="GM13" s="15" t="n">
        <f aca="false">GM14</f>
        <v>5.2864</v>
      </c>
      <c r="GN13" s="15" t="n">
        <f aca="false">GN14</f>
        <v>5.5904</v>
      </c>
      <c r="GO13" s="15" t="n">
        <f aca="false">GO14</f>
        <v>5.5493</v>
      </c>
      <c r="GP13" s="15" t="n">
        <f aca="false">GP14</f>
        <v>5.6421</v>
      </c>
      <c r="GQ13" s="15" t="n">
        <f aca="false">GQ14</f>
        <v>5.3234</v>
      </c>
      <c r="GR13" s="15" t="n">
        <v>4.8159</v>
      </c>
      <c r="GS13" s="15" t="n">
        <v>4.3264</v>
      </c>
      <c r="GT13" s="15" t="n">
        <v>4.8132</v>
      </c>
      <c r="GU13" s="15" t="n">
        <v>5.0283</v>
      </c>
      <c r="GV13" s="15" t="n">
        <f aca="false">GV14</f>
        <v>5.423</v>
      </c>
      <c r="GW13" s="15" t="n">
        <f aca="false">GW14</f>
        <v>5.9986</v>
      </c>
      <c r="GX13" s="15" t="n">
        <f aca="false">GX14</f>
        <v>5.0681</v>
      </c>
      <c r="GY13" s="15" t="n">
        <v>4.7514</v>
      </c>
      <c r="GZ13" s="15" t="n">
        <v>5.4877</v>
      </c>
      <c r="HA13" s="15" t="n">
        <v>4.799</v>
      </c>
      <c r="HB13" s="15" t="n">
        <v>4.9305</v>
      </c>
      <c r="HC13" s="15" t="n">
        <v>4.0519</v>
      </c>
      <c r="HD13" s="15" t="n">
        <v>3.7475</v>
      </c>
      <c r="HE13" s="15" t="n">
        <v>4.0773</v>
      </c>
      <c r="HF13" s="15" t="n">
        <v>5.2415</v>
      </c>
      <c r="HG13" s="15" t="n">
        <v>4.2015</v>
      </c>
      <c r="HH13" s="15" t="n">
        <v>4.0231</v>
      </c>
      <c r="HI13" s="15" t="n">
        <v>5.2068</v>
      </c>
      <c r="HJ13" s="15" t="n">
        <v>5.0101</v>
      </c>
      <c r="HK13" s="15" t="n">
        <v>4.0857</v>
      </c>
      <c r="HL13" s="15" t="n">
        <v>4.3628</v>
      </c>
      <c r="HM13" s="15" t="n">
        <v>4.3008</v>
      </c>
      <c r="HN13" s="15" t="n">
        <v>5.1943</v>
      </c>
      <c r="HO13" s="15" t="n">
        <v>3.9766</v>
      </c>
      <c r="HP13" s="15" t="n">
        <v>4.792</v>
      </c>
      <c r="HQ13" s="15" t="n">
        <v>4.1205</v>
      </c>
      <c r="HR13" s="15" t="n">
        <v>3.9466</v>
      </c>
      <c r="HS13" s="15" t="n">
        <v>3.9475</v>
      </c>
      <c r="HT13" s="15" t="n">
        <v>3.7901</v>
      </c>
      <c r="HU13" s="15" t="n">
        <v>3.5218</v>
      </c>
      <c r="HV13" s="15" t="n">
        <v>4.1435</v>
      </c>
      <c r="HW13" s="15" t="n">
        <v>3.8383</v>
      </c>
      <c r="HX13" s="15" t="n">
        <v>4.085</v>
      </c>
      <c r="HY13" s="15" t="n">
        <v>4.639</v>
      </c>
      <c r="HZ13" s="15" t="n">
        <v>4.3467</v>
      </c>
      <c r="IA13" s="15" t="n">
        <v>4.4112</v>
      </c>
      <c r="IB13" s="15" t="n">
        <v>1.1851</v>
      </c>
      <c r="IC13" s="15" t="n">
        <v>0.9319</v>
      </c>
      <c r="ID13" s="15" t="n">
        <v>4.4526</v>
      </c>
      <c r="IE13" s="15" t="n">
        <f aca="false">IE14</f>
        <v>5.5259</v>
      </c>
      <c r="IF13" s="15" t="n">
        <v>5.2702</v>
      </c>
      <c r="IG13" s="15" t="n">
        <v>4.8651</v>
      </c>
      <c r="IH13" s="15" t="n">
        <f aca="false">IH14</f>
        <v>4.532</v>
      </c>
      <c r="II13" s="15" t="n">
        <f aca="false">II14</f>
        <v>5.2955</v>
      </c>
      <c r="IJ13" s="15" t="n">
        <f aca="false">IJ14</f>
        <v>5.4321</v>
      </c>
      <c r="IK13" s="15" t="n">
        <f aca="false">IK14</f>
        <v>4.9679</v>
      </c>
      <c r="IL13" s="15" t="n">
        <f aca="false">IL14</f>
        <v>5.1774</v>
      </c>
      <c r="IM13" s="15" t="n">
        <f aca="false">IM14</f>
        <v>5.1847</v>
      </c>
    </row>
    <row r="14" customFormat="false" ht="24.2" hidden="false" customHeight="true" outlineLevel="0" collapsed="false">
      <c r="A14" s="9" t="s">
        <v>503</v>
      </c>
      <c r="B14" s="8"/>
      <c r="C14" s="14" t="s">
        <v>502</v>
      </c>
      <c r="D14" s="15" t="n">
        <f aca="false">D16+D17+D18+D19+D20+D21+D22+D23+D24+D25+D26+D27+D28+D29+D30+D31+D32</f>
        <v>5.0834</v>
      </c>
      <c r="E14" s="15" t="n">
        <f aca="false">E16+E17+E18+E19+E20+E21+E22+E23+E24+E25+E26+E27+E28+E29+E30+E31+E32</f>
        <v>5.5774</v>
      </c>
      <c r="F14" s="15" t="n">
        <f aca="false">F16+F17+F18+F19+F20+F21+F22+F23+F24+F25+F26+F27+F28+F29+F30+F31+F32</f>
        <v>5.4017</v>
      </c>
      <c r="G14" s="15" t="n">
        <f aca="false">G16+G17+G18+G19+G20+G21+G22+G23+G24+G25+G26+G27+G28+G29+G30+G31+G32</f>
        <v>5.0888</v>
      </c>
      <c r="H14" s="15" t="n">
        <f aca="false">H16+H17+H18+H19+H20+H21+H22+H23+H24+H25+H26+H27+H28+H29+H30+H31+H32</f>
        <v>5.1989</v>
      </c>
      <c r="I14" s="15" t="n">
        <f aca="false">I16+I17+I18+I19+I20+I21+I22+I23+I24+I25+I26+I27+I28+I29+I30+I31+I32</f>
        <v>4.9619</v>
      </c>
      <c r="J14" s="15" t="n">
        <f aca="false">J16+J17+J18+J19+J20+J21+J22+J23+J24+J25+J26+J27+J28+J29+J30+J31+J32</f>
        <v>5.0129</v>
      </c>
      <c r="K14" s="15" t="n">
        <f aca="false">K16+K17+K18+K19+K20+K21+K22+K23+K24+K25+K26+K27+K28+K29+K30+K31+K32</f>
        <v>4.7445</v>
      </c>
      <c r="L14" s="15" t="n">
        <f aca="false">L16+L17+L18+L19+L20+L21+L22+L23+L24+L25+L26+L27+L28+L29+L30+L31+L32</f>
        <v>5.1841</v>
      </c>
      <c r="M14" s="15" t="n">
        <f aca="false">M16+M17+M18+M19+M20+M21+M22+M23+M24+M25+M26+M27+M28+M29+M30+M31+M32</f>
        <v>5.1069</v>
      </c>
      <c r="N14" s="15" t="n">
        <f aca="false">N16+N17+N18+N19+N20+N21+N22+N23+N24+N25+N26+N27+N28+N29+N30+N31+N32</f>
        <v>5.0621</v>
      </c>
      <c r="O14" s="15" t="n">
        <f aca="false">O16+O17+O18+O19+O20+O21+O22+O23+O24+O25+O26+O27+O28+O29+O30+O31+O32</f>
        <v>5.2779</v>
      </c>
      <c r="P14" s="15" t="n">
        <f aca="false">P16+P17+P18+P19+P20+P21+P22+P23+P24+P25+P26+P27+P28+P29+P30+P31+P32</f>
        <v>5.21</v>
      </c>
      <c r="Q14" s="15" t="n">
        <f aca="false">Q16+Q17+Q18+Q19+Q20+Q21+Q22+Q23+Q24+Q25+Q26+Q27+Q28+Q29+Q30+Q31+Q32</f>
        <v>4.7848</v>
      </c>
      <c r="R14" s="15" t="n">
        <f aca="false">R16+R17+R18+R19+R20+R21+R22+R23+R24+R25+R26+R27+R28+R29+R30+R31+R32</f>
        <v>5.0681</v>
      </c>
      <c r="S14" s="15" t="n">
        <f aca="false">S16+S17+S18+S19+S20+S21+S22+S23+S24+S25+S26+S27+S28+S29+S30+S31+S32</f>
        <v>5.2667</v>
      </c>
      <c r="T14" s="15" t="n">
        <f aca="false">T16+T17+T18+T19+T20+T21+T22+T23+T24+T25+T26+T27+T28+T29+T30+T31+T32</f>
        <v>5.1119</v>
      </c>
      <c r="U14" s="15" t="n">
        <f aca="false">U16+U17+U18+U19+U20+U21+U22+U23+U24+U25+U26+U27+U28+U29+U30+U31+U32</f>
        <v>4.9867</v>
      </c>
      <c r="V14" s="15" t="n">
        <f aca="false">V16+V17+V18+V19+V20+V21+V22+V23+V24+V25+V26+V27+V28+V29+V30+V31+V32</f>
        <v>4.8925</v>
      </c>
      <c r="W14" s="15" t="n">
        <f aca="false">W16+W17+W18+W19+W20+W21+W22+W23+W24+W25+W26+W27+W28+W29+W30+W31+W32</f>
        <v>4.7005</v>
      </c>
      <c r="X14" s="15" t="n">
        <f aca="false">X16+X17+X18+X19+X20+X21+X22+X23+X24+X25+X26+X27+X28+X29+X30+X31+X32</f>
        <v>4.5806</v>
      </c>
      <c r="Y14" s="15" t="n">
        <f aca="false">Y16+Y17+Y18+Y19+Y20+Y21+Y22+Y23+Y24+Y25+Y26+Y27+Y28+Y29+Y30+Y31+Y32</f>
        <v>4.9993</v>
      </c>
      <c r="Z14" s="15" t="n">
        <f aca="false">Z16+Z17+Z18+Z19+Z20+Z21+Z22+Z23+Z24+Z25+Z26+Z27+Z28+Z29+Z30+Z31+Z32</f>
        <v>5.0162</v>
      </c>
      <c r="AA14" s="15" t="n">
        <f aca="false">AA16+AA17+AA18+AA19+AA20+AA21+AA22+AA23+AA24+AA25+AA26+AA27+AA28+AA29+AA30+AA31+AA32</f>
        <v>4.5853</v>
      </c>
      <c r="AB14" s="15" t="n">
        <f aca="false">AB16+AB17+AB18+AB19+AB20+AB21+AB22+AB23+AB24+AB25+AB26+AB27+AB28+AB29+AB30+AB31+AB32</f>
        <v>5.7143</v>
      </c>
      <c r="AC14" s="15" t="n">
        <f aca="false">AC16+AC17+AC18+AC19+AC20+AC21+AC22+AC23+AC24+AC25+AC26+AC27+AC28+AC29+AC30+AC31+AC32</f>
        <v>4.2595</v>
      </c>
      <c r="AD14" s="15" t="n">
        <f aca="false">AD16+AD17+AD18+AD19+AD20+AD21+AD22+AD23+AD24+AD25+AD26+AD27+AD28+AD29+AD30+AD31+AD32</f>
        <v>3.7563</v>
      </c>
      <c r="AE14" s="15" t="n">
        <f aca="false">AE16+AE17+AE18+AE19+AE20+AE21+AE22+AE23+AE24+AE25+AE26+AE27+AE28+AE29+AE30+AE31+AE32</f>
        <v>5.1782</v>
      </c>
      <c r="AF14" s="15" t="n">
        <f aca="false">AF16+AF17+AF18+AF19+AF20+AF21+AF22+AF23+AF24+AF25+AF26+AF27+AF28+AF29+AF30+AF31+AF32</f>
        <v>5.0805</v>
      </c>
      <c r="AG14" s="15" t="n">
        <f aca="false">AG16+AG17+AG18+AG19+AG20+AG21+AG22+AG23+AG24+AG25+AG26+AG27+AG28+AG29+AG30+AG31+AG32</f>
        <v>5.2414</v>
      </c>
      <c r="AH14" s="15" t="n">
        <f aca="false">AH16+AH17+AH18+AH19+AH20+AH21+AH22+AH23+AH24+AH25+AH26+AH27+AH28+AH29+AH30+AH31+AH32</f>
        <v>5.0778</v>
      </c>
      <c r="AI14" s="15" t="n">
        <f aca="false">AI16+AI17+AI18+AI19+AI20+AI21+AI22+AI23+AI24+AI25+AI26+AI27+AI28+AI29+AI30+AI31+AI32</f>
        <v>4.4899</v>
      </c>
      <c r="AJ14" s="15" t="n">
        <f aca="false">AJ16+AJ17+AJ18+AJ19+AJ20+AJ21+AJ22+AJ23+AJ24+AJ25+AJ26+AJ27+AJ28+AJ29+AJ30+AJ31+AJ32</f>
        <v>5.1443</v>
      </c>
      <c r="AK14" s="15" t="n">
        <f aca="false">AK16+AK17+AK18+AK19+AK20+AK21+AK22+AK23+AK24+AK25+AK26+AK27+AK28+AK29+AK30+AK31+AK32</f>
        <v>5.2474</v>
      </c>
      <c r="AL14" s="15" t="n">
        <f aca="false">AL16+AL17+AL18+AL19+AL20+AL21+AL22+AL23+AL24+AL25+AL26+AL27+AL28+AL29+AL30+AL31+AL32</f>
        <v>3.8129</v>
      </c>
      <c r="AM14" s="15" t="n">
        <f aca="false">AM16+AM17+AM18+AM19+AM20+AM21+AM22+AM23+AM24+AM25+AM26+AM27+AM28+AM29+AM30+AM31+AM32</f>
        <v>4.5263</v>
      </c>
      <c r="AN14" s="15" t="n">
        <f aca="false">AN16+AN17+AN18+AN19+AN20+AN21+AN22+AN23+AN24+AN25+AN26+AN27+AN28+AN29+AN30+AN31+AN32</f>
        <v>4.4764</v>
      </c>
      <c r="AO14" s="15" t="n">
        <f aca="false">AO16+AO17+AO18+AO19+AO20+AO21+AO22+AO23+AO24+AO25+AO26+AO27+AO28+AO29+AO30+AO31+AO32</f>
        <v>5.2339</v>
      </c>
      <c r="AP14" s="15" t="n">
        <f aca="false">AP16+AP17+AP18+AP19+AP20+AP21+AP22+AP23+AP24+AP25+AP26+AP27+AP28+AP29+AP30+AP31+AP32</f>
        <v>5.435</v>
      </c>
      <c r="AQ14" s="15" t="n">
        <f aca="false">AQ16+AQ17+AQ18+AQ19+AQ20+AQ21+AQ22+AQ23+AQ24+AQ25+AQ26+AQ27+AQ28+AQ29+AQ30+AQ31+AQ32</f>
        <v>5.2725</v>
      </c>
      <c r="AR14" s="15" t="n">
        <f aca="false">AR16+AR17+AR18+AR19+AR20+AR21+AR22+AR23+AR24+AR25+AR26+AR27+AR28+AR29+AR30+AR31+AR32</f>
        <v>4.9742</v>
      </c>
      <c r="AS14" s="15" t="n">
        <f aca="false">AS16+AS17+AS18+AS19+AS20+AS21+AS22+AS23+AS24+AS25+AS26+AS27+AS28+AS29+AS30+AS31+AS32</f>
        <v>3.6673</v>
      </c>
      <c r="AT14" s="15" t="n">
        <f aca="false">AT16+AT17+AT18+AT19+AT20+AT21+AT22+AT23+AT24+AT25+AT26+AT27+AT28+AT29+AT30+AT31+AT32</f>
        <v>1.7959</v>
      </c>
      <c r="AU14" s="15" t="n">
        <f aca="false">AU16+AU17+AU18+AU19+AU20+AU21+AU22+AU23+AU24+AU25+AU26+AU27+AU28+AU29+AU30+AU31+AU32</f>
        <v>1.4808</v>
      </c>
      <c r="AV14" s="15" t="n">
        <f aca="false">AV16+AV17+AV18+AV19+AV20+AV21+AV22+AV23+AV24+AV25+AV26+AV27+AV28+AV29+AV30+AV31+AV32</f>
        <v>5.8011</v>
      </c>
      <c r="AW14" s="15" t="n">
        <f aca="false">AW16+AW17+AW18+AW19+AW20+AW21+AW22+AW23+AW24+AW25+AW26+AW27+AW28+AW29+AW30+AW31+AW32</f>
        <v>4.8454</v>
      </c>
      <c r="AX14" s="15" t="n">
        <f aca="false">AX16+AX17+AX18+AX19+AX20+AX21+AX22+AX23+AX24+AX25+AX26+AX27+AX28+AX29+AX30+AX31+AX32</f>
        <v>5.5479</v>
      </c>
      <c r="AY14" s="15" t="n">
        <f aca="false">AY16+AY17+AY18+AY19+AY20+AY21+AY22+AY23+AY24+AY25+AY26+AY27+AY28+AY29+AY30+AY31+AY32</f>
        <v>5.2021</v>
      </c>
      <c r="AZ14" s="15" t="n">
        <f aca="false">AZ16+AZ17+AZ18+AZ19+AZ20+AZ21+AZ22+AZ23+AZ24+AZ25+AZ26+AZ27+AZ28+AZ29+AZ30+AZ31+AZ32</f>
        <v>5.3545</v>
      </c>
      <c r="BA14" s="15" t="n">
        <f aca="false">BA16+BA17+BA18+BA19+BA20+BA21+BA22+BA23+BA24+BA25+BA26+BA27+BA28+BA29+BA30+BA31+BA32</f>
        <v>1.4267</v>
      </c>
      <c r="BB14" s="15" t="n">
        <f aca="false">BB16+BB17+BB18+BB19+BB20+BB21+BB22+BB23+BB24+BB25+BB26+BB27+BB28+BB29+BB30+BB31+BB32</f>
        <v>1.4964</v>
      </c>
      <c r="BC14" s="15" t="n">
        <f aca="false">BC16+BC17+BC18+BC19+BC20+BC21+BC22+BC23+BC24+BC25+BC26+BC27+BC28+BC29+BC30+BC31+BC32</f>
        <v>1.8308</v>
      </c>
      <c r="BD14" s="15" t="n">
        <f aca="false">BD16+BD17+BD18+BD19+BD20+BD21+BD22+BD23+BD24+BD25+BD26+BD27+BD28+BD29+BD30+BD31+BD32</f>
        <v>1.8334</v>
      </c>
      <c r="BE14" s="15" t="n">
        <f aca="false">BE16+BE17+BE18+BE19+BE20+BE21+BE22+BE23+BE24+BE25+BE26+BE27+BE28+BE29+BE30+BE31+BE32</f>
        <v>2.0159</v>
      </c>
      <c r="BF14" s="15" t="n">
        <f aca="false">BF16+BF17+BF18+BF19+BF20+BF21+BF22+BF23+BF24+BF25+BF26+BF27+BF28+BF29+BF30+BF31+BF32</f>
        <v>1.7638</v>
      </c>
      <c r="BG14" s="15" t="n">
        <f aca="false">BG16+BG17+BG18+BG19+BG20+BG21+BG22+BG23+BG24+BG25+BG26+BG27+BG28+BG29+BG30+BG31+BG32</f>
        <v>2.1544</v>
      </c>
      <c r="BH14" s="15" t="n">
        <f aca="false">BH16+BH17+BH18+BH19+BH20+BH21+BH22+BH23+BH24+BH25+BH26+BH27+BH28+BH29+BH30+BH31+BH32</f>
        <v>1.9014</v>
      </c>
      <c r="BI14" s="15" t="n">
        <f aca="false">BI16+BI17+BI18+BI19+BI20+BI21+BI22+BI23+BI24+BI25+BI26+BI27+BI28+BI29+BI30+BI31+BI32</f>
        <v>1.6467</v>
      </c>
      <c r="BJ14" s="15" t="n">
        <f aca="false">BJ16+BJ17+BJ18+BJ19+BJ20+BJ21+BJ22+BJ23+BJ24+BJ25+BJ26+BJ27+BJ28+BJ29+BJ30+BJ31+BJ32</f>
        <v>1.4994</v>
      </c>
      <c r="BK14" s="15" t="n">
        <f aca="false">BK16+BK17+BK18+BK19+BK20+BK21+BK22+BK23+BK24+BK25+BK26+BK27+BK28+BK29+BK30+BK31+BK32</f>
        <v>4.2679</v>
      </c>
      <c r="BL14" s="15" t="n">
        <f aca="false">BL16+BL17+BL18+BL19+BL20+BL21+BL22+BL23+BL24+BL25+BL26+BL27+BL28+BL29+BL30+BL31+BL32</f>
        <v>4.5624</v>
      </c>
      <c r="BM14" s="15" t="n">
        <f aca="false">BM16+BM17+BM18+BM19+BM20+BM21+BM22+BM23+BM24+BM25+BM26+BM27+BM28+BM29+BM30+BM31+BM32</f>
        <v>4.1665</v>
      </c>
      <c r="BN14" s="15" t="n">
        <f aca="false">BN16+BN17+BN18+BN19+BN20+BN21+BN22+BN23+BN24+BN25+BN26+BN27+BN28+BN29+BN30+BN31+BN32</f>
        <v>4.1122</v>
      </c>
      <c r="BO14" s="15" t="n">
        <f aca="false">BO16+BO17+BO18+BO19+BO20+BO21+BO22+BO23+BO24+BO25+BO26+BO27+BO28+BO29+BO30+BO31+BO32</f>
        <v>4.3132</v>
      </c>
      <c r="BP14" s="15" t="n">
        <f aca="false">BP16+BP17+BP18+BP19+BP20+BP21+BP22+BP23+BP24+BP25+BP26+BP27+BP28+BP29+BP30+BP31+BP32</f>
        <v>5.3956</v>
      </c>
      <c r="BQ14" s="15" t="n">
        <f aca="false">BQ16+BQ17+BQ18+BQ19+BQ20+BQ21+BQ22+BQ23+BQ24+BQ25+BQ26+BQ27+BQ28+BQ29+BQ30+BQ31+BQ32</f>
        <v>4.8946</v>
      </c>
      <c r="BR14" s="15" t="n">
        <f aca="false">BR16+BR17+BR18+BR19+BR20+BR21+BR22+BR23+BR24+BR25+BR26+BR27+BR28+BR29+BR30+BR31+BR32</f>
        <v>4.6549</v>
      </c>
      <c r="BS14" s="15" t="n">
        <f aca="false">BS16+BS17+BS18+BS19+BS20+BS21+BS22+BS23+BS24+BS25+BS26+BS27+BS28+BS29+BS30+BS31+BS32</f>
        <v>4.4287</v>
      </c>
      <c r="BT14" s="15" t="n">
        <f aca="false">BT16+BT17+BT18+BT19+BT20+BT21+BT22+BT23+BT24+BT25+BT26+BT27+BT28+BT29+BT30+BT31+BT32</f>
        <v>3.879</v>
      </c>
      <c r="BU14" s="15" t="n">
        <f aca="false">BU16+BU17+BU18+BU19+BU20+BU21+BU22+BU23+BU24+BU25+BU26+BU27+BU28+BU29+BU30+BU31+BU32</f>
        <v>4.783</v>
      </c>
      <c r="BV14" s="15" t="n">
        <f aca="false">BV16+BV17+BV18+BV19+BV20+BV21+BV22+BV23+BV24+BV25+BV26+BV27+BV28+BV29+BV30+BV31+BV32</f>
        <v>4.1273</v>
      </c>
      <c r="BW14" s="15" t="n">
        <f aca="false">BW16+BW17+BW18+BW19+BW20+BW21+BW22+BW23+BW24+BW25+BW26+BW27+BW28+BW29+BW30+BW31+BW32</f>
        <v>5.2718</v>
      </c>
      <c r="BX14" s="15" t="n">
        <f aca="false">BX16+BX17+BX18+BX19+BX20+BX21+BX22+BX23+BX24+BX25+BX26+BX27+BX28+BX29+BX30+BX31+BX32</f>
        <v>3.8868</v>
      </c>
      <c r="BY14" s="15" t="n">
        <f aca="false">BY16+BY17+BY18+BY19+BY20+BY21+BY22+BY23+BY24+BY25+BY26+BY27+BY28+BY29+BY30+BY31+BY32</f>
        <v>4.0413</v>
      </c>
      <c r="BZ14" s="15" t="n">
        <f aca="false">BZ16+BZ17+BZ18+BZ19+BZ20+BZ21+BZ22+BZ23+BZ24+BZ25+BZ26+BZ27+BZ28+BZ29+BZ30+BZ31+BZ32</f>
        <v>4.2318</v>
      </c>
      <c r="CA14" s="15" t="n">
        <f aca="false">CA16+CA17+CA18+CA19+CA20+CA21+CA22+CA23+CA24+CA25+CA26+CA27+CA28+CA29+CA30+CA31+CA32</f>
        <v>4.2211</v>
      </c>
      <c r="CB14" s="15" t="n">
        <f aca="false">CB16+CB17+CB18+CB19+CB20+CB21+CB22+CB23+CB24+CB25+CB26+CB27+CB28+CB29+CB30+CB31+CB32</f>
        <v>4.5376</v>
      </c>
      <c r="CC14" s="15" t="n">
        <f aca="false">CC16+CC17+CC18+CC19+CC20+CC21+CC22+CC23+CC24+CC25+CC26+CC27+CC28+CC29+CC30+CC31+CC32</f>
        <v>4.1958</v>
      </c>
      <c r="CD14" s="15" t="n">
        <f aca="false">CD16+CD17+CD18+CD19+CD20+CD21+CD22+CD23+CD24+CD25+CD26+CD27+CD28+CD29+CD30+CD31+CD32</f>
        <v>4.5543</v>
      </c>
      <c r="CE14" s="15" t="n">
        <f aca="false">CE16+CE17+CE18+CE19+CE20+CE21+CE22+CE23+CE24+CE25+CE26+CE27+CE28+CE29+CE30+CE31+CE32</f>
        <v>4.6895</v>
      </c>
      <c r="CF14" s="15" t="n">
        <f aca="false">CF16+CF17+CF18+CF19+CF20+CF21+CF22+CF23+CF24+CF25+CF26+CF27+CF28+CF29+CF30+CF31+CF32</f>
        <v>4.5672</v>
      </c>
      <c r="CG14" s="15" t="n">
        <f aca="false">CG16+CG17+CG18+CG19+CG20+CG21+CG22+CG23+CG24+CG25+CG26+CG27+CG28+CG29+CG30+CG31+CG32</f>
        <v>4.4212</v>
      </c>
      <c r="CH14" s="15" t="n">
        <f aca="false">CH16+CH17+CH18+CH19+CH20+CH21+CH22+CH23+CH24+CH25+CH26+CH27+CH28+CH29+CH30+CH31+CH32</f>
        <v>4.9846</v>
      </c>
      <c r="CI14" s="15" t="n">
        <f aca="false">CI16+CI17+CI18+CI19+CI20+CI21+CI22+CI23+CI24+CI25+CI26+CI27+CI28+CI29+CI30+CI31+CI32</f>
        <v>4.8641</v>
      </c>
      <c r="CJ14" s="15" t="n">
        <f aca="false">CJ16+CJ17+CJ18+CJ19+CJ20+CJ21+CJ22+CJ23+CJ24+CJ25+CJ26+CJ27+CJ28+CJ29+CJ30+CJ31+CJ32</f>
        <v>4.9328</v>
      </c>
      <c r="CK14" s="15" t="n">
        <f aca="false">CK16+CK17+CK18+CK19+CK20+CK21+CK22+CK23+CK24+CK25+CK26+CK27+CK28+CK29+CK30+CK31+CK32</f>
        <v>4.7727</v>
      </c>
      <c r="CL14" s="15" t="n">
        <f aca="false">CL16+CL17+CL18+CL19+CL20+CL21+CL22+CL23+CL24+CL25+CL26+CL27+CL28+CL29+CL30+CL31+CL32</f>
        <v>4.5165</v>
      </c>
      <c r="CM14" s="15" t="n">
        <f aca="false">CM16+CM17+CM18+CM19+CM20+CM21+CM22+CM23+CM24+CM25+CM26+CM27+CM28+CM29+CM30+CM31+CM32</f>
        <v>4.7573</v>
      </c>
      <c r="CN14" s="15" t="n">
        <f aca="false">CN16+CN17+CN18+CN19+CN20+CN21+CN22+CN23+CN24+CN25+CN26+CN27+CN28+CN29+CN30+CN31+CN32</f>
        <v>4.7793</v>
      </c>
      <c r="CO14" s="15" t="n">
        <f aca="false">CO16+CO17+CO18+CO19+CO20+CO21+CO22+CO23+CO24+CO25+CO26+CO27+CO28+CO29+CO30+CO31+CO32</f>
        <v>4.6456</v>
      </c>
      <c r="CP14" s="15" t="n">
        <f aca="false">CP16+CP17+CP18+CP19+CP20+CP21+CP22+CP23+CP24+CP25+CP26+CP27+CP28+CP29+CP30+CP31+CP32</f>
        <v>4.9642</v>
      </c>
      <c r="CQ14" s="15" t="n">
        <f aca="false">CQ16+CQ17+CQ18+CQ19+CQ20+CQ21+CQ22+CQ23+CQ24+CQ25+CQ26+CQ27+CQ28+CQ29+CQ30+CQ31+CQ32</f>
        <v>4.2724</v>
      </c>
      <c r="CR14" s="15" t="n">
        <f aca="false">CR16+CR17+CR18+CR19+CR20+CR21+CR22+CR23+CR24+CR25+CR26+CR27+CR28+CR29+CR30+CR31+CR32</f>
        <v>5.107</v>
      </c>
      <c r="CS14" s="15" t="n">
        <f aca="false">CS16+CS17+CS18+CS19+CS20+CS21+CS22+CS23+CS24+CS25+CS26+CS27+CS28+CS29+CS30+CS31+CS32</f>
        <v>4.5453</v>
      </c>
      <c r="CT14" s="15" t="n">
        <f aca="false">CT16+CT17+CT18+CT19+CT20+CT21+CT22+CT23+CT24+CT25+CT26+CT27+CT28+CT29+CT30+CT31+CT32</f>
        <v>4.0702</v>
      </c>
      <c r="CU14" s="15" t="n">
        <f aca="false">CU16+CU17+CU18+CU19+CU20+CU21+CU22+CU23+CU24+CU25+CU26+CU27+CU28+CU29+CU30+CU31+CU32</f>
        <v>5.0894</v>
      </c>
      <c r="CV14" s="15" t="n">
        <f aca="false">CV16+CV17+CV18+CV19+CV20+CV21+CV22+CV23+CV24+CV25+CV26+CV27+CV28+CV29+CV30+CV31+CV32</f>
        <v>5.4342</v>
      </c>
      <c r="CW14" s="15" t="n">
        <f aca="false">CW16+CW17+CW18+CW19+CW20+CW21+CW22+CW23+CW24+CW25+CW26+CW27+CW28+CW29+CW30+CW31+CW32</f>
        <v>4.9928</v>
      </c>
      <c r="CX14" s="15" t="n">
        <f aca="false">CX16+CX17+CX18+CX19+CX20+CX21+CX22+CX23+CX24+CX25+CX26+CX27+CX28+CX29+CX30+CX31+CX32</f>
        <v>5.1772</v>
      </c>
      <c r="CY14" s="15" t="n">
        <f aca="false">CY16+CY17+CY18+CY19+CY20+CY21+CY22+CY23+CY24+CY25+CY26+CY27+CY28+CY29+CY30+CY31+CY32</f>
        <v>4.7189</v>
      </c>
      <c r="CZ14" s="15" t="n">
        <f aca="false">CZ16+CZ17+CZ18+CZ19+CZ20+CZ21+CZ22+CZ23+CZ24+CZ25+CZ26+CZ27+CZ28+CZ29+CZ30+CZ31+CZ32</f>
        <v>5.276</v>
      </c>
      <c r="DA14" s="15" t="n">
        <f aca="false">DA16+DA17+DA18+DA19+DA20+DA21+DA22+DA23+DA24+DA25+DA26+DA27+DA28+DA29+DA30+DA31+DA32</f>
        <v>4.9751</v>
      </c>
      <c r="DB14" s="15" t="n">
        <f aca="false">DB16+DB17+DB18+DB19+DB20+DB21+DB22+DB23+DB24+DB25+DB26+DB27+DB28+DB29+DB30+DB31+DB32</f>
        <v>4.8299</v>
      </c>
      <c r="DC14" s="15" t="n">
        <f aca="false">DC16+DC17+DC18+DC19+DC20+DC21+DC22+DC23+DC24+DC25+DC26+DC27+DC28+DC29+DC30+DC31+DC32</f>
        <v>5.511</v>
      </c>
      <c r="DD14" s="15" t="n">
        <f aca="false">DD16+DD17+DD18+DD19+DD20+DD21+DD22+DD23+DD24+DD25+DD26+DD27+DD28+DD29+DD30+DD31+DD32</f>
        <v>4.8744</v>
      </c>
      <c r="DE14" s="15" t="n">
        <f aca="false">DE16+DE17+DE18+DE19+DE20+DE21+DE22+DE23+DE24+DE25+DE26+DE27+DE28+DE29+DE30+DE31+DE32</f>
        <v>4.6327</v>
      </c>
      <c r="DF14" s="15" t="n">
        <f aca="false">DF16+DF17+DF18+DF19+DF20+DF21+DF22+DF23+DF24+DF25+DF26+DF27+DF28+DF29+DF30+DF31+DF32</f>
        <v>4.3516</v>
      </c>
      <c r="DG14" s="15" t="n">
        <f aca="false">DG16+DG17+DG18+DG19+DG20+DG21+DG22+DG23+DG24+DG25+DG26+DG27+DG28+DG29+DG30+DG31+DG32</f>
        <v>4.7523</v>
      </c>
      <c r="DH14" s="15" t="n">
        <f aca="false">DH16+DH17+DH18+DH19+DH20+DH21+DH22+DH23+DH24+DH25+DH26+DH27+DH28+DH29+DH30+DH31+DH32</f>
        <v>5.3578</v>
      </c>
      <c r="DI14" s="15" t="n">
        <f aca="false">DI16+DI17+DI18+DI19+DI20+DI21+DI22+DI23+DI24+DI25+DI26+DI27+DI28+DI29+DI30+DI31+DI32</f>
        <v>5.4311</v>
      </c>
      <c r="DJ14" s="15" t="n">
        <f aca="false">DJ16+DJ17+DJ18+DJ19+DJ20+DJ21+DJ22+DJ23+DJ24+DJ25+DJ26+DJ27+DJ28+DJ29+DJ30+DJ31+DJ32</f>
        <v>5.3556</v>
      </c>
      <c r="DK14" s="15" t="n">
        <f aca="false">DK16+DK17+DK18+DK19+DK20+DK21+DK22+DK23+DK24+DK25+DK26+DK27+DK28+DK29+DK30+DK31+DK32</f>
        <v>3.7338</v>
      </c>
      <c r="DL14" s="15" t="n">
        <f aca="false">DL16+DL17+DL18+DL19+DL20+DL21+DL22+DL23+DL24+DL25+DL26+DL27+DL28+DL29+DL30+DL31+DL32</f>
        <v>4.6259</v>
      </c>
      <c r="DM14" s="15" t="n">
        <f aca="false">DM16+DM17+DM18+DM19+DM20+DM21+DM22+DM23+DM24+DM25+DM26+DM27+DM28+DM29+DM30+DM31+DM32</f>
        <v>4.3896</v>
      </c>
      <c r="DN14" s="15" t="n">
        <f aca="false">DN16+DN17+DN18+DN19+DN20+DN21+DN22+DN23+DN24+DN25+DN26+DN27+DN28+DN29+DN30+DN31+DN32</f>
        <v>5.0364</v>
      </c>
      <c r="DO14" s="15" t="n">
        <f aca="false">DO16+DO17+DO18+DO19+DO20+DO21+DO22+DO23+DO24+DO25+DO26+DO27+DO28+DO29+DO30+DO31+DO32</f>
        <v>5.5533</v>
      </c>
      <c r="DP14" s="15" t="n">
        <f aca="false">DP16+DP17+DP18+DP19+DP20+DP21+DP22+DP23+DP24+DP25+DP26+DP27+DP28+DP29+DP30+DP31+DP32</f>
        <v>5.037</v>
      </c>
      <c r="DQ14" s="15" t="n">
        <f aca="false">DQ16+DQ17+DQ18+DQ19+DQ20+DQ21+DQ22+DQ23+DQ24+DQ25+DQ26+DQ27+DQ28+DQ29+DQ30+DQ31+DQ32</f>
        <v>5.0072</v>
      </c>
      <c r="DR14" s="15" t="n">
        <f aca="false">DR16+DR17+DR18+DR19+DR20+DR21+DR22+DR23+DR24+DR25+DR26+DR27+DR28+DR29+DR30+DR31+DR32</f>
        <v>5.7778</v>
      </c>
      <c r="DS14" s="15" t="n">
        <f aca="false">DS16+DS17+DS18+DS19+DS20+DS21+DS22+DS23+DS24+DS25+DS26+DS27+DS28+DS29+DS30+DS31+DS32</f>
        <v>5.0854</v>
      </c>
      <c r="DT14" s="15" t="n">
        <f aca="false">DT16+DT17+DT18+DT19+DT20+DT21+DT22+DT23+DT24+DT25+DT26+DT27+DT28+DT29+DT30+DT31+DT32</f>
        <v>1.4403</v>
      </c>
      <c r="DU14" s="15" t="n">
        <f aca="false">DU16+DU17+DU18+DU19+DU20+DU21+DU22+DU23+DU24+DU25+DU26+DU27+DU28+DU29+DU30+DU31+DU32</f>
        <v>4.5053</v>
      </c>
      <c r="DV14" s="15" t="n">
        <f aca="false">DV16+DV17+DV18+DV19+DV20+DV21+DV22+DV23+DV24+DV25+DV26+DV27+DV28+DV29+DV30+DV31+DV32</f>
        <v>4.5908</v>
      </c>
      <c r="DW14" s="15" t="n">
        <f aca="false">DW16+DW17+DW18+DW19+DW20+DW21+DW22+DW23+DW24+DW25+DW26+DW27+DW28+DW29+DW30+DW31+DW32</f>
        <v>4.165</v>
      </c>
      <c r="DX14" s="15" t="n">
        <f aca="false">DX16+DX17+DX18+DX19+DX20+DX21+DX22+DX23+DX24+DX25+DX26+DX27+DX28+DX29+DX30+DX31+DX32</f>
        <v>1.2783</v>
      </c>
      <c r="DY14" s="15" t="n">
        <f aca="false">DY16+DY17+DY18+DY19+DY20+DY21+DY22+DY23+DY24+DY25+DY26+DY27+DY28+DY29+DY30+DY31+DY32</f>
        <v>1.4538</v>
      </c>
      <c r="DZ14" s="15" t="n">
        <f aca="false">DZ16+DZ17+DZ18+DZ19+DZ20+DZ21+DZ22+DZ23+DZ24+DZ25+DZ26+DZ27+DZ28+DZ29+DZ30+DZ31+DZ32</f>
        <v>5.3332</v>
      </c>
      <c r="EA14" s="15" t="n">
        <f aca="false">EA16+EA17+EA18+EA19+EA20+EA21+EA22+EA23+EA24+EA25+EA26+EA27+EA28+EA29+EA30+EA31+EA32</f>
        <v>4.7388</v>
      </c>
      <c r="EB14" s="15" t="n">
        <f aca="false">EB16+EB17+EB18+EB19+EB20+EB21+EB22+EB23+EB24+EB25+EB26+EB27+EB28+EB29+EB30+EB31+EB32</f>
        <v>5.9266</v>
      </c>
      <c r="EC14" s="15" t="n">
        <f aca="false">EC16+EC17+EC18+EC19+EC20+EC21+EC22+EC23+EC24+EC25+EC26+EC27+EC28+EC29+EC30+EC31+EC32</f>
        <v>5.0174</v>
      </c>
      <c r="ED14" s="15" t="n">
        <f aca="false">ED16+ED17+ED18+ED19+ED20+ED21+ED22+ED23+ED24+ED25+ED26+ED27+ED28+ED29+ED30+ED31+ED32</f>
        <v>5.4057</v>
      </c>
      <c r="EE14" s="15" t="n">
        <f aca="false">EE16+EE17+EE18+EE19+EE20+EE21+EE22+EE23+EE24+EE25+EE26+EE27+EE28+EE29+EE30+EE31+EE32</f>
        <v>5.0486</v>
      </c>
      <c r="EF14" s="15" t="n">
        <f aca="false">EF16+EF17+EF18+EF19+EF20+EF21+EF22+EF23+EF24+EF25+EF26+EF27+EF28+EF29+EF30+EF31+EF32</f>
        <v>5.3248</v>
      </c>
      <c r="EG14" s="15" t="n">
        <f aca="false">EG16+EG17+EG18+EG19+EG20+EG21+EG22+EG23+EG24+EG25+EG26+EG27+EG28+EG29+EG30+EG31+EG32</f>
        <v>5.1944</v>
      </c>
      <c r="EH14" s="15" t="n">
        <f aca="false">EH16+EH17+EH18+EH19+EH20+EH21+EH22+EH23+EH24+EH25+EH26+EH27+EH28+EH29+EH30+EH31+EH32</f>
        <v>4.7439</v>
      </c>
      <c r="EI14" s="15" t="n">
        <f aca="false">EI16+EI17+EI18+EI19+EI20+EI21+EI22+EI23+EI24+EI25+EI26+EI27+EI28+EI29+EI30+EI31+EI32</f>
        <v>4.8782</v>
      </c>
      <c r="EJ14" s="15" t="n">
        <f aca="false">EJ16+EJ17+EJ18+EJ19+EJ20+EJ21+EJ22+EJ23+EJ24+EJ25+EJ26+EJ27+EJ28+EJ29+EJ30+EJ31+EJ32</f>
        <v>5.0848</v>
      </c>
      <c r="EK14" s="15" t="n">
        <f aca="false">EK16+EK17+EK18+EK19+EK20+EK21+EK22+EK23+EK24+EK25+EK26+EK27+EK28+EK29+EK30+EK31+EK32</f>
        <v>5.3006</v>
      </c>
      <c r="EL14" s="15" t="n">
        <f aca="false">EL16+EL17+EL18+EL19+EL20+EL21+EL22+EL23+EL24+EL25+EL26+EL27+EL28+EL29+EL30+EL31+EL32</f>
        <v>5.3342</v>
      </c>
      <c r="EM14" s="15" t="n">
        <f aca="false">EM16+EM17+EM18+EM19+EM20+EM21+EM22+EM23+EM24+EM25+EM26+EM27+EM28+EM29+EM30+EM31+EM32</f>
        <v>6.3132</v>
      </c>
      <c r="EN14" s="15" t="n">
        <f aca="false">EN16+EN17+EN18+EN19+EN20+EN21+EN22+EN23+EN24+EN25+EN26+EN27+EN28+EN29+EN30+EN31+EN32</f>
        <v>5.1189</v>
      </c>
      <c r="EO14" s="15" t="n">
        <f aca="false">EO16+EO17+EO18+EO19+EO20+EO21+EO22+EO23+EO24+EO25+EO26+EO27+EO28+EO29+EO30+EO31+EO32</f>
        <v>5.375</v>
      </c>
      <c r="EP14" s="15" t="n">
        <f aca="false">EP16+EP17+EP18+EP19+EP20+EP21+EP22+EP23+EP24+EP25+EP26+EP27+EP28+EP29+EP30+EP31+EP32</f>
        <v>5.0828</v>
      </c>
      <c r="EQ14" s="15" t="n">
        <f aca="false">EQ16+EQ17+EQ18+EQ19+EQ20+EQ21+EQ22+EQ23+EQ24+EQ25+EQ26+EQ27+EQ28+EQ29+EQ30+EQ31+EQ32</f>
        <v>5.0637</v>
      </c>
      <c r="ER14" s="15" t="n">
        <f aca="false">ER16+ER17+ER18+ER19+ER20+ER21+ER22+ER23+ER24+ER25+ER26+ER27+ER28+ER29+ER30+ER31+ER32</f>
        <v>5.3345</v>
      </c>
      <c r="ES14" s="15" t="n">
        <f aca="false">ES16+ES17+ES18+ES19+ES20+ES21+ES22+ES23+ES24+ES25+ES26+ES27+ES28+ES29+ES30+ES31+ES32</f>
        <v>5.0103</v>
      </c>
      <c r="ET14" s="15" t="n">
        <f aca="false">ET16+ET17+ET18+ET19+ET20+ET21+ET22+ET23+ET24+ET25+ET26+ET27+ET28+ET29+ET30+ET31+ET32</f>
        <v>4.9796</v>
      </c>
      <c r="EU14" s="15" t="n">
        <f aca="false">EU16+EU17+EU18+EU19+EU20+EU21+EU22+EU23+EU24+EU25+EU26+EU27+EU28+EU29+EU30+EU31+EU32</f>
        <v>4.9894</v>
      </c>
      <c r="EV14" s="15" t="n">
        <f aca="false">EV16+EV17+EV18+EV19+EV20+EV21+EV22+EV23+EV24+EV25+EV26+EV27+EV28+EV29+EV30+EV31+EV32</f>
        <v>5.0739</v>
      </c>
      <c r="EW14" s="15" t="n">
        <f aca="false">EW16+EW17+EW18+EW19+EW20+EW21+EW22+EW23+EW24+EW25+EW26+EW27+EW28+EW29+EW30+EW31+EW32</f>
        <v>5.4267</v>
      </c>
      <c r="EX14" s="15" t="n">
        <f aca="false">EX16+EX17+EX18+EX19+EX20+EX21+EX22+EX23+EX24+EX25+EX26+EX27+EX28+EX29+EX30+EX31+EX32</f>
        <v>5.5279</v>
      </c>
      <c r="EY14" s="15" t="n">
        <f aca="false">EY16+EY17+EY18+EY19+EY20+EY21+EY22+EY23+EY24+EY25+EY26+EY27+EY28+EY29+EY30+EY31+EY32</f>
        <v>5.5055</v>
      </c>
      <c r="EZ14" s="15" t="n">
        <f aca="false">EZ16+EZ17+EZ18+EZ19+EZ20+EZ21+EZ22+EZ23+EZ24+EZ25+EZ26+EZ27+EZ28+EZ29+EZ30+EZ31+EZ32</f>
        <v>4.9514</v>
      </c>
      <c r="FA14" s="15" t="n">
        <f aca="false">FA16+FA17+FA18+FA19+FA20+FA21+FA22+FA23+FA24+FA25+FA26+FA27+FA28+FA29+FA30+FA31+FA32</f>
        <v>5.8061</v>
      </c>
      <c r="FB14" s="15" t="n">
        <f aca="false">FB16+FB17+FB18+FB19+FB20+FB21+FB22+FB23+FB24+FB25+FB26+FB27+FB28+FB29+FB30+FB31+FB32</f>
        <v>5.605</v>
      </c>
      <c r="FC14" s="15" t="n">
        <f aca="false">FC16+FC17+FC18+FC19+FC20+FC21+FC22+FC23+FC24+FC25+FC26+FC27+FC28+FC29+FC30+FC31+FC32</f>
        <v>5.1341</v>
      </c>
      <c r="FD14" s="15" t="n">
        <f aca="false">FD16+FD17+FD18+FD19+FD20+FD21+FD22+FD23+FD24+FD25+FD26+FD27+FD28+FD29+FD30+FD31+FD32</f>
        <v>5.1945</v>
      </c>
      <c r="FE14" s="15" t="n">
        <f aca="false">FE16+FE17+FE18+FE19+FE20+FE21+FE22+FE23+FE24+FE25+FE26+FE27+FE28+FE29+FE30+FE31+FE32</f>
        <v>4.1114</v>
      </c>
      <c r="FF14" s="15" t="n">
        <f aca="false">FF16+FF17+FF18+FF19+FF20+FF21+FF22+FF23+FF24+FF25+FF26+FF27+FF28+FF29+FF30+FF31+FF32</f>
        <v>4.5735</v>
      </c>
      <c r="FG14" s="15" t="n">
        <f aca="false">FG16+FG17+FG18+FG19+FG20+FG21+FG22+FG23+FG24+FG25+FG26+FG27+FG28+FG29+FG30+FG31+FG32</f>
        <v>4.2303</v>
      </c>
      <c r="FH14" s="15" t="n">
        <f aca="false">FH16+FH17+FH18+FH19+FH20+FH21+FH22+FH23+FH24+FH25+FH26+FH27+FH28+FH29+FH30+FH31+FH32</f>
        <v>5.1944</v>
      </c>
      <c r="FI14" s="15" t="n">
        <f aca="false">FI16+FI17+FI18+FI19+FI20+FI21+FI22+FI23+FI24+FI25+FI26+FI27+FI28+FI29+FI30+FI31+FI32</f>
        <v>5.6085</v>
      </c>
      <c r="FJ14" s="15" t="n">
        <f aca="false">FJ16+FJ17+FJ18+FJ19+FJ20+FJ21+FJ22+FJ23+FJ24+FJ25+FJ26+FJ27+FJ28+FJ29+FJ30+FJ31+FJ32</f>
        <v>4.2205</v>
      </c>
      <c r="FK14" s="15" t="n">
        <f aca="false">FK16+FK17+FK18+FK19+FK20+FK21+FK22+FK23+FK24+FK25+FK26+FK27+FK28+FK29+FK30+FK31+FK32</f>
        <v>5.8632</v>
      </c>
      <c r="FL14" s="15" t="n">
        <f aca="false">FL16+FL17+FL18+FL19+FL20+FL21+FL22+FL23+FL24+FL25+FL26+FL27+FL28+FL29+FL30+FL31+FL32</f>
        <v>1.4988</v>
      </c>
      <c r="FM14" s="15" t="n">
        <f aca="false">FM16+FM17+FM18+FM19+FM20+FM21+FM22+FM23+FM24+FM25+FM26+FM27+FM28+FM29+FM30+FM31+FM32</f>
        <v>5.6542</v>
      </c>
      <c r="FN14" s="15" t="n">
        <f aca="false">FN16+FN17+FN18+FN19+FN20+FN21+FN22+FN23+FN24+FN25+FN26+FN27+FN28+FN29+FN30+FN31+FN32</f>
        <v>4.3853</v>
      </c>
      <c r="FO14" s="15" t="n">
        <f aca="false">FO16+FO17+FO18+FO19+FO20+FO21+FO22+FO23+FO24+FO25+FO26+FO27+FO28+FO29+FO30+FO31+FO32</f>
        <v>1.4639</v>
      </c>
      <c r="FP14" s="15" t="n">
        <f aca="false">FP16+FP17+FP18+FP19+FP20+FP21+FP22+FP23+FP24+FP25+FP26+FP27+FP28+FP29+FP30+FP31+FP32</f>
        <v>1.5783</v>
      </c>
      <c r="FQ14" s="15" t="n">
        <f aca="false">FQ16+FQ17+FQ18+FQ19+FQ20+FQ21+FQ22+FQ23+FQ24+FQ25+FQ26+FQ27+FQ28+FQ29+FQ30+FQ31+FQ32</f>
        <v>1.1377</v>
      </c>
      <c r="FR14" s="15" t="n">
        <f aca="false">FR16+FR17+FR18+FR19+FR20+FR21+FR22+FR23+FR24+FR25+FR26+FR27+FR28+FR29+FR30+FR31+FR32</f>
        <v>4.9374</v>
      </c>
      <c r="FS14" s="15" t="n">
        <f aca="false">FS16+FS17+FS18+FS19+FS20+FS21+FS22+FS23+FS24+FS25+FS26+FS27+FS28+FS29+FS30+FS31+FS32</f>
        <v>5.2508</v>
      </c>
      <c r="FT14" s="15" t="n">
        <f aca="false">FT16+FT17+FT18+FT19+FT20+FT21+FT22+FT23+FT24+FT25+FT26+FT27+FT28+FT29+FT30+FT31+FT32</f>
        <v>5.1269</v>
      </c>
      <c r="FU14" s="15" t="n">
        <f aca="false">FU16+FU17+FU18+FU19+FU20+FU21+FU22+FU23+FU24+FU25+FU26+FU27+FU28+FU29+FU30+FU31+FU32</f>
        <v>4.869</v>
      </c>
      <c r="FV14" s="15" t="n">
        <f aca="false">FV16+FV17+FV18+FV19+FV20+FV21+FV22+FV23+FV24+FV25+FV26+FV27+FV28+FV29+FV30+FV31+FV32</f>
        <v>4.3703</v>
      </c>
      <c r="FW14" s="15" t="n">
        <f aca="false">FW16+FW17+FW18+FW19+FW20+FW21+FW22+FW23+FW24+FW25+FW26+FW27+FW28+FW29+FW30+FW31+FW32</f>
        <v>4.6262</v>
      </c>
      <c r="FX14" s="15" t="n">
        <f aca="false">FX16+FX17+FX18+FX19+FX20+FX21+FX22+FX23+FX24+FX25+FX26+FX27+FX28+FX29+FX30+FX31+FX32</f>
        <v>5.4034</v>
      </c>
      <c r="FY14" s="15" t="n">
        <f aca="false">FY16+FY17+FY18+FY19+FY20+FY21+FY22+FY23+FY24+FY25+FY26+FY27+FY28+FY29+FY30+FY31+FY32</f>
        <v>5.6072</v>
      </c>
      <c r="FZ14" s="15" t="n">
        <f aca="false">FZ16+FZ17+FZ18+FZ19+FZ20+FZ21+FZ22+FZ23+FZ24+FZ25+FZ26+FZ27+FZ28+FZ29+FZ30+FZ31+FZ32</f>
        <v>4.5298</v>
      </c>
      <c r="GA14" s="15" t="n">
        <f aca="false">GA16+GA17+GA18+GA19+GA20+GA21+GA22+GA23+GA24+GA25+GA26+GA27+GA28+GA29+GA30+GA31+GA32</f>
        <v>4.7228</v>
      </c>
      <c r="GB14" s="15" t="n">
        <f aca="false">GB16+GB17+GB18+GB19+GB20+GB21+GB22+GB23+GB24+GB25+GB26+GB27+GB28+GB29+GB30+GB31+GB32</f>
        <v>5.8514</v>
      </c>
      <c r="GC14" s="15" t="n">
        <f aca="false">GC16+GC17+GC18+GC19+GC20+GC21+GC22+GC23+GC24+GC25+GC26+GC27+GC28+GC29+GC30+GC31+GC32</f>
        <v>5.5062</v>
      </c>
      <c r="GD14" s="15" t="n">
        <f aca="false">GD16+GD17+GD18+GD19+GD20+GD21+GD22+GD23+GD24+GD25+GD26+GD27+GD28+GD29+GD30+GD31+GD32</f>
        <v>5.6665</v>
      </c>
      <c r="GE14" s="15" t="n">
        <f aca="false">GE16+GE17+GE18+GE19+GE20+GE21+GE22+GE23+GE24+GE25+GE26+GE27+GE28+GE29+GE30+GE31+GE32</f>
        <v>5.4172</v>
      </c>
      <c r="GF14" s="15" t="n">
        <f aca="false">GF16+GF17+GF18+GF19+GF20+GF21+GF22+GF23+GF24+GF25+GF26+GF27+GF28+GF29+GF30+GF31+GF32</f>
        <v>5.6393</v>
      </c>
      <c r="GG14" s="15" t="n">
        <f aca="false">GG16+GG17+GG18+GG19+GG20+GG21+GG22+GG23+GG24+GG25+GG26+GG27+GG28+GG29+GG30+GG31+GG32</f>
        <v>5.8596</v>
      </c>
      <c r="GH14" s="15" t="n">
        <f aca="false">GH16+GH17+GH18+GH19+GH20+GH21+GH22+GH23+GH24+GH25+GH26+GH27+GH28+GH29+GH30+GH31+GH32</f>
        <v>5.9475</v>
      </c>
      <c r="GI14" s="15" t="n">
        <f aca="false">GI16+GI17+GI18+GI19+GI20+GI21+GI22+GI23+GI24+GI25+GI26+GI27+GI28+GI29+GI30+GI31+GI32</f>
        <v>5.2736</v>
      </c>
      <c r="GJ14" s="15" t="n">
        <f aca="false">GJ16+GJ17+GJ18+GJ19+GJ20+GJ21+GJ22+GJ23+GJ24+GJ25+GJ26+GJ27+GJ28+GJ29+GJ30+GJ31+GJ32</f>
        <v>4.382</v>
      </c>
      <c r="GK14" s="15" t="n">
        <f aca="false">GK16+GK17+GK18+GK19+GK20+GK21+GK22+GK23+GK24+GK25+GK26+GK27+GK28+GK29+GK30+GK31+GK32</f>
        <v>4.8874</v>
      </c>
      <c r="GL14" s="15" t="n">
        <f aca="false">GL16+GL17+GL18+GL19+GL20+GL21+GL22+GL23+GL24+GL25+GL26+GL27+GL28+GL29+GL30+GL31+GL32</f>
        <v>4.7906</v>
      </c>
      <c r="GM14" s="15" t="n">
        <f aca="false">GM16+GM17+GM18+GM19+GM20+GM21+GM22+GM23+GM24+GM25+GM26+GM27+GM28+GM29+GM30+GM31+GM32</f>
        <v>5.2864</v>
      </c>
      <c r="GN14" s="15" t="n">
        <f aca="false">GN16+GN17+GN18+GN19+GN20+GN21+GN22+GN23+GN24+GN25+GN26+GN27+GN28+GN29+GN30+GN31+GN32</f>
        <v>5.5904</v>
      </c>
      <c r="GO14" s="15" t="n">
        <f aca="false">GO16+GO17+GO18+GO19+GO20+GO21+GO22+GO23+GO24+GO25+GO26+GO27+GO28+GO29+GO30+GO31+GO32</f>
        <v>5.5493</v>
      </c>
      <c r="GP14" s="15" t="n">
        <f aca="false">GP16+GP17+GP18+GP19+GP20+GP21+GP22+GP23+GP24+GP25+GP26+GP27+GP28+GP29+GP30+GP31+GP32</f>
        <v>5.6421</v>
      </c>
      <c r="GQ14" s="15" t="n">
        <f aca="false">GQ16+GQ17+GQ18+GQ19+GQ20+GQ21+GQ22+GQ23+GQ24+GQ25+GQ26+GQ27+GQ28+GQ29+GQ30+GQ31+GQ32</f>
        <v>5.3234</v>
      </c>
      <c r="GR14" s="15" t="n">
        <f aca="false">GR16+GR17+GR18+GR19+GR20+GR21+GR22+GR23+GR24+GR25+GR26+GR27+GR28+GR29+GR30+GR31+GR32</f>
        <v>4.8159</v>
      </c>
      <c r="GS14" s="15" t="n">
        <f aca="false">GS16+GS17+GS18+GS19+GS20+GS21+GS22+GS23+GS24+GS25+GS26+GS27+GS28+GS29+GS30+GS31+GS32</f>
        <v>4.3264</v>
      </c>
      <c r="GT14" s="15" t="n">
        <f aca="false">GT16+GT17+GT18+GT19+GT20+GT21+GT22+GT23+GT24+GT25+GT26+GT27+GT28+GT29+GT30+GT31+GT32</f>
        <v>4.8132</v>
      </c>
      <c r="GU14" s="15" t="n">
        <f aca="false">GU16+GU17+GU18+GU19+GU20+GU21+GU22+GU23+GU24+GU25+GU26+GU27+GU28+GU29+GU30+GU31+GU32</f>
        <v>5.0283</v>
      </c>
      <c r="GV14" s="15" t="n">
        <f aca="false">GV16+GV17+GV18+GV19+GV20+GV21+GV22+GV23+GV24+GV25+GV26+GV27+GV28+GV29+GV30+GV31+GV32</f>
        <v>5.423</v>
      </c>
      <c r="GW14" s="15" t="n">
        <f aca="false">GW16+GW17+GW18+GW19+GW20+GW21+GW22+GW23+GW24+GW25+GW26+GW27+GW28+GW29+GW30+GW31+GW32</f>
        <v>5.9986</v>
      </c>
      <c r="GX14" s="15" t="n">
        <f aca="false">GX16+GX17+GX18+GX19+GX20+GX21+GX22+GX23+GX24+GX25+GX26+GX27+GX28+GX29+GX30+GX31+GX32</f>
        <v>5.0681</v>
      </c>
      <c r="GY14" s="15" t="n">
        <f aca="false">GY16+GY17+GY18+GY19+GY20+GY21+GY22+GY23+GY24+GY25+GY26+GY27+GY28+GY29+GY30+GY31+GY32</f>
        <v>4.7514</v>
      </c>
      <c r="GZ14" s="15" t="n">
        <f aca="false">GZ16+GZ17+GZ18+GZ19+GZ20+GZ21+GZ22+GZ23+GZ24+GZ25+GZ26+GZ27+GZ28+GZ29+GZ30+GZ31+GZ32</f>
        <v>5.4877</v>
      </c>
      <c r="HA14" s="15" t="n">
        <f aca="false">HA16+HA17+HA18+HA19+HA20+HA21+HA22+HA23+HA24+HA25+HA26+HA27+HA28+HA29+HA30+HA31+HA32</f>
        <v>4.799</v>
      </c>
      <c r="HB14" s="15" t="n">
        <f aca="false">HB16+HB17+HB18+HB19+HB20+HB21+HB22+HB23+HB24+HB25+HB26+HB27+HB28+HB29+HB30+HB31+HB32</f>
        <v>4.9305</v>
      </c>
      <c r="HC14" s="15" t="n">
        <f aca="false">HC16+HC17+HC18+HC19+HC20+HC21+HC22+HC23+HC24+HC25+HC26+HC27+HC28+HC29+HC30+HC31+HC32</f>
        <v>4.0519</v>
      </c>
      <c r="HD14" s="15" t="n">
        <f aca="false">HD16+HD17+HD18+HD19+HD20+HD21+HD22+HD23+HD24+HD25+HD26+HD27+HD28+HD29+HD30+HD31+HD32</f>
        <v>3.7475</v>
      </c>
      <c r="HE14" s="15" t="n">
        <f aca="false">HE16+HE17+HE18+HE19+HE20+HE21+HE22+HE23+HE24+HE25+HE26+HE27+HE28+HE29+HE30+HE31+HE32</f>
        <v>4.0773</v>
      </c>
      <c r="HF14" s="15" t="n">
        <f aca="false">HF16+HF17+HF18+HF19+HF20+HF21+HF22+HF23+HF24+HF25+HF26+HF27+HF28+HF29+HF30+HF31+HF32</f>
        <v>5.2415</v>
      </c>
      <c r="HG14" s="15" t="n">
        <f aca="false">HG16+HG17+HG18+HG19+HG20+HG21+HG22+HG23+HG24+HG25+HG26+HG27+HG28+HG29+HG30+HG31+HG32</f>
        <v>4.2015</v>
      </c>
      <c r="HH14" s="15" t="n">
        <f aca="false">HH16+HH17+HH18+HH19+HH20+HH21+HH22+HH23+HH24+HH25+HH26+HH27+HH28+HH29+HH30+HH31+HH32</f>
        <v>4.0231</v>
      </c>
      <c r="HI14" s="15" t="n">
        <f aca="false">HI16+HI17+HI18+HI19+HI20+HI21+HI22+HI23+HI24+HI25+HI26+HI27+HI28+HI29+HI30+HI31+HI32</f>
        <v>5.2068</v>
      </c>
      <c r="HJ14" s="15" t="n">
        <f aca="false">HJ16+HJ17+HJ18+HJ19+HJ20+HJ21+HJ22+HJ23+HJ24+HJ25+HJ26+HJ27+HJ28+HJ29+HJ30+HJ31+HJ32</f>
        <v>5.0101</v>
      </c>
      <c r="HK14" s="15" t="n">
        <f aca="false">HK16+HK17+HK18+HK19+HK20+HK21+HK22+HK23+HK24+HK25+HK26+HK27+HK28+HK29+HK30+HK31+HK32</f>
        <v>4.0857</v>
      </c>
      <c r="HL14" s="15" t="n">
        <f aca="false">HL16+HL17+HL18+HL19+HL20+HL21+HL22+HL23+HL24+HL25+HL26+HL27+HL28+HL29+HL30+HL31+HL32</f>
        <v>4.3628</v>
      </c>
      <c r="HM14" s="15" t="n">
        <f aca="false">HM16+HM17+HM18+HM19+HM20+HM21+HM22+HM23+HM24+HM25+HM26+HM27+HM28+HM29+HM30+HM31+HM32</f>
        <v>4.3008</v>
      </c>
      <c r="HN14" s="15" t="n">
        <f aca="false">HN16+HN17+HN18+HN19+HN20+HN21+HN22+HN23+HN24+HN25+HN26+HN27+HN28+HN29+HN30+HN31+HN32</f>
        <v>5.1943</v>
      </c>
      <c r="HO14" s="15" t="n">
        <f aca="false">HO16+HO17+HO18+HO19+HO20+HO21+HO22+HO23+HO24+HO25+HO26+HO27+HO28+HO29+HO30+HO31+HO32</f>
        <v>3.9766</v>
      </c>
      <c r="HP14" s="15" t="n">
        <f aca="false">HP16+HP17+HP18+HP19+HP20+HP21+HP22+HP23+HP24+HP25+HP26+HP27+HP28+HP29+HP30+HP31+HP32</f>
        <v>4.792</v>
      </c>
      <c r="HQ14" s="15" t="n">
        <f aca="false">HQ16+HQ17+HQ18+HQ19+HQ20+HQ21+HQ22+HQ23+HQ24+HQ25+HQ26+HQ27+HQ28+HQ29+HQ30+HQ31+HQ32</f>
        <v>4.1205</v>
      </c>
      <c r="HR14" s="15" t="n">
        <f aca="false">HR16+HR17+HR18+HR19+HR20+HR21+HR22+HR23+HR24+HR25+HR26+HR27+HR28+HR29+HR30+HR31+HR32</f>
        <v>3.9466</v>
      </c>
      <c r="HS14" s="15" t="n">
        <f aca="false">HS16+HS17+HS18+HS19+HS20+HS21+HS22+HS23+HS24+HS25+HS26+HS27+HS28+HS29+HS30+HS31+HS32</f>
        <v>3.9475</v>
      </c>
      <c r="HT14" s="15" t="n">
        <f aca="false">HT16+HT17+HT18+HT19+HT20+HT21+HT22+HT23+HT24+HT25+HT26+HT27+HT28+HT29+HT30+HT31+HT32</f>
        <v>4.9242</v>
      </c>
      <c r="HU14" s="15" t="n">
        <f aca="false">HU16+HU17+HU18+HU19+HU20+HU21+HU22+HU23+HU24+HU25+HU26+HU27+HU28+HU29+HU30+HU31+HU32</f>
        <v>4.4332</v>
      </c>
      <c r="HV14" s="15" t="n">
        <f aca="false">HV16+HV17+HV18+HV19+HV20+HV21+HV22+HV23+HV24+HV25+HV26+HV27+HV28+HV29+HV30+HV31+HV32</f>
        <v>5.3066</v>
      </c>
      <c r="HW14" s="15" t="n">
        <f aca="false">HW16+HW17+HW18+HW19+HW20+HW21+HW22+HW23+HW24+HW25+HW26+HW27+HW28+HW29+HW30+HW31+HW32</f>
        <v>4.778</v>
      </c>
      <c r="HX14" s="15" t="n">
        <f aca="false">HX16+HX17+HX18+HX19+HX20+HX21+HX22+HX23+HX24+HX25+HX26+HX27+HX28+HX29+HX30+HX31+HX32</f>
        <v>5.2669</v>
      </c>
      <c r="HY14" s="15" t="n">
        <f aca="false">HY16+HY17+HY18+HY19+HY20+HY21+HY22+HY23+HY24+HY25+HY26+HY27+HY28+HY29+HY30+HY31+HY32</f>
        <v>5.7816</v>
      </c>
      <c r="HZ14" s="15" t="n">
        <f aca="false">HZ16+HZ17+HZ18+HZ19+HZ20+HZ21+HZ22+HZ23+HZ24+HZ25+HZ26+HZ27+HZ28+HZ29+HZ30+HZ31+HZ32</f>
        <v>5.4232</v>
      </c>
      <c r="IA14" s="15" t="n">
        <f aca="false">IA16+IA17+IA18+IA19+IA20+IA21+IA22+IA23+IA24+IA25+IA26+IA27+IA28+IA29+IA30+IA31+IA32</f>
        <v>5.3284</v>
      </c>
      <c r="IB14" s="15" t="n">
        <f aca="false">IB16+IB17+IB18+IB19+IB20+IB21+IB22+IB23+IB24+IB25+IB26+IB27+IB28+IB29+IB30+IB31+IB32</f>
        <v>1.1851</v>
      </c>
      <c r="IC14" s="15" t="n">
        <f aca="false">IC16+IC17+IC18+IC19+IC20+IC21+IC22+IC23+IC24+IC25+IC26+IC27+IC28+IC29+IC30+IC31+IC32</f>
        <v>0.9319</v>
      </c>
      <c r="ID14" s="15" t="n">
        <f aca="false">ID16+ID17+ID18+ID19+ID20+ID21+ID22+ID23+ID24+ID25+ID26+ID27+ID28+ID29+ID30+ID31+ID32</f>
        <v>4.4526</v>
      </c>
      <c r="IE14" s="15" t="n">
        <f aca="false">IE16+IE17+IE18+IE19+IE20+IE21+IE22+IE23+IE24+IE25+IE26+IE27+IE28+IE29+IE30+IE31+IE32</f>
        <v>5.5259</v>
      </c>
      <c r="IF14" s="15" t="n">
        <f aca="false">IF16+IF17+IF18+IF19+IF20+IF21+IF22+IF23+IF24+IF25+IF26+IF27+IF28+IF29+IF30+IF31+IF32</f>
        <v>5.2702</v>
      </c>
      <c r="IG14" s="15" t="n">
        <f aca="false">IG16+IG17+IG18+IG19+IG20+IG21+IG22+IG23+IG24+IG25+IG26+IG27+IG28+IG29+IG30+IG31+IG32</f>
        <v>4.8651</v>
      </c>
      <c r="IH14" s="15" t="n">
        <f aca="false">IH16+IH17+IH18+IH19+IH20+IH21+IH22+IH23+IH24+IH25+IH26+IH27+IH28+IH29+IH30+IH31+IH32</f>
        <v>4.532</v>
      </c>
      <c r="II14" s="15" t="n">
        <f aca="false">II16+II17+II18+II19+II20+II21+II22+II23+II24+II25+II26+II27+II28+II29+II30+II31+II32</f>
        <v>5.2955</v>
      </c>
      <c r="IJ14" s="15" t="n">
        <f aca="false">IJ16+IJ17+IJ18+IJ19+IJ20+IJ21+IJ22+IJ23+IJ24+IJ25+IJ26+IJ27+IJ28+IJ29+IJ30+IJ31+IJ32</f>
        <v>5.4321</v>
      </c>
      <c r="IK14" s="15" t="n">
        <f aca="false">IK16+IK17+IK18+IK19+IK20+IK21+IK22+IK23+IK24+IK25+IK26+IK27+IK28+IK29+IK30+IK31+IK32</f>
        <v>4.9679</v>
      </c>
      <c r="IL14" s="15" t="n">
        <f aca="false">IL16+IL17+IL18+IL19+IL20+IL21+IL22+IL23+IL24+IL25+IL26+IL27+IL28+IL29+IL30+IL31+IL32</f>
        <v>5.1774</v>
      </c>
      <c r="IM14" s="15" t="n">
        <f aca="false">IM16+IM17+IM18+IM19+IM20+IM21+IM22+IM23+IM24+IM25+IM26+IM27+IM28+IM29+IM30+IM31+IM32</f>
        <v>5.1847</v>
      </c>
    </row>
    <row r="15" customFormat="false" ht="40.7" hidden="true" customHeight="true" outlineLevel="0" collapsed="false">
      <c r="A15" s="16" t="s">
        <v>504</v>
      </c>
      <c r="B15" s="17" t="s">
        <v>499</v>
      </c>
      <c r="C15" s="12" t="s">
        <v>505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75.97</v>
      </c>
      <c r="AK15" s="18" t="n">
        <v>71.11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8" t="n">
        <v>0</v>
      </c>
      <c r="DJ15" s="18" t="n">
        <v>0</v>
      </c>
      <c r="DK15" s="18" t="n">
        <v>0</v>
      </c>
      <c r="DL15" s="18" t="n">
        <v>0</v>
      </c>
      <c r="DM15" s="18" t="n">
        <v>0</v>
      </c>
      <c r="DN15" s="18" t="n">
        <v>0</v>
      </c>
      <c r="DO15" s="18" t="n">
        <v>0</v>
      </c>
      <c r="DP15" s="18" t="n">
        <v>0</v>
      </c>
      <c r="DQ15" s="18" t="n">
        <v>0</v>
      </c>
      <c r="DR15" s="18" t="n">
        <v>0</v>
      </c>
      <c r="DS15" s="18" t="n">
        <v>0</v>
      </c>
      <c r="DT15" s="18" t="n">
        <v>0</v>
      </c>
      <c r="DU15" s="18" t="n">
        <v>0</v>
      </c>
      <c r="DV15" s="18" t="n">
        <v>0</v>
      </c>
      <c r="DW15" s="18" t="n">
        <v>0</v>
      </c>
      <c r="DX15" s="18" t="n">
        <v>0</v>
      </c>
      <c r="DY15" s="18" t="n">
        <v>0</v>
      </c>
      <c r="DZ15" s="18" t="n">
        <v>0</v>
      </c>
      <c r="EA15" s="18" t="n">
        <v>0</v>
      </c>
      <c r="EB15" s="18" t="n">
        <v>0</v>
      </c>
      <c r="EC15" s="18" t="n">
        <v>0</v>
      </c>
      <c r="ED15" s="18" t="n">
        <v>0</v>
      </c>
      <c r="EE15" s="18" t="n">
        <v>0</v>
      </c>
      <c r="EF15" s="18" t="n">
        <v>0</v>
      </c>
      <c r="EG15" s="18" t="n">
        <v>0</v>
      </c>
      <c r="EH15" s="18" t="n">
        <v>0</v>
      </c>
      <c r="EI15" s="18" t="n">
        <v>0</v>
      </c>
      <c r="EJ15" s="18" t="n">
        <v>0</v>
      </c>
      <c r="EK15" s="18" t="n">
        <v>0</v>
      </c>
      <c r="EL15" s="18" t="n">
        <v>0</v>
      </c>
      <c r="EM15" s="18" t="n">
        <v>170.7</v>
      </c>
      <c r="EN15" s="18" t="n">
        <v>0</v>
      </c>
      <c r="EO15" s="18" t="n">
        <v>0</v>
      </c>
      <c r="EP15" s="18" t="n">
        <v>0</v>
      </c>
      <c r="EQ15" s="18" t="n">
        <v>0</v>
      </c>
      <c r="ER15" s="18" t="n">
        <v>0</v>
      </c>
      <c r="ES15" s="18" t="n">
        <v>0</v>
      </c>
      <c r="ET15" s="18" t="n">
        <v>0</v>
      </c>
      <c r="EU15" s="18" t="n">
        <v>0</v>
      </c>
      <c r="EV15" s="18" t="n">
        <v>0</v>
      </c>
      <c r="EW15" s="18" t="n">
        <v>0</v>
      </c>
      <c r="EX15" s="18" t="n">
        <v>0</v>
      </c>
      <c r="EY15" s="18" t="n">
        <v>0</v>
      </c>
      <c r="EZ15" s="18" t="n">
        <v>0</v>
      </c>
      <c r="FA15" s="18" t="n">
        <v>0</v>
      </c>
      <c r="FB15" s="18" t="n">
        <v>0</v>
      </c>
      <c r="FC15" s="18" t="n">
        <v>0</v>
      </c>
      <c r="FD15" s="18" t="n">
        <v>0</v>
      </c>
      <c r="FE15" s="18" t="n">
        <v>0</v>
      </c>
      <c r="FF15" s="18" t="n">
        <v>0</v>
      </c>
      <c r="FG15" s="18" t="n">
        <v>0</v>
      </c>
      <c r="FH15" s="18" t="n">
        <v>0</v>
      </c>
      <c r="FI15" s="18" t="n">
        <v>0</v>
      </c>
      <c r="FJ15" s="18" t="n">
        <v>0</v>
      </c>
      <c r="FK15" s="18" t="n">
        <v>0</v>
      </c>
      <c r="FL15" s="18" t="n">
        <v>0</v>
      </c>
      <c r="FM15" s="18" t="n">
        <v>0</v>
      </c>
      <c r="FN15" s="18" t="n">
        <v>0</v>
      </c>
      <c r="FO15" s="18" t="n">
        <v>0</v>
      </c>
      <c r="FP15" s="18" t="n">
        <v>0</v>
      </c>
      <c r="FQ15" s="18" t="n">
        <v>0</v>
      </c>
      <c r="FR15" s="18" t="n">
        <v>0</v>
      </c>
      <c r="FS15" s="18" t="n">
        <v>0</v>
      </c>
      <c r="FT15" s="18" t="n">
        <v>0</v>
      </c>
      <c r="FU15" s="18" t="n">
        <v>0</v>
      </c>
      <c r="FV15" s="18" t="n">
        <v>0</v>
      </c>
      <c r="FW15" s="18" t="n">
        <v>0</v>
      </c>
      <c r="FX15" s="18" t="n">
        <v>0</v>
      </c>
      <c r="FY15" s="18" t="n">
        <v>0</v>
      </c>
      <c r="FZ15" s="18" t="n">
        <v>0</v>
      </c>
      <c r="GA15" s="18" t="n">
        <v>0</v>
      </c>
      <c r="GB15" s="18" t="n">
        <v>0</v>
      </c>
      <c r="GC15" s="18" t="n">
        <v>0</v>
      </c>
      <c r="GD15" s="18" t="n">
        <v>0</v>
      </c>
      <c r="GE15" s="18" t="n">
        <v>0</v>
      </c>
      <c r="GF15" s="18" t="n">
        <v>0</v>
      </c>
      <c r="GG15" s="18" t="n">
        <v>0</v>
      </c>
      <c r="GH15" s="18" t="n">
        <v>0</v>
      </c>
      <c r="GI15" s="18" t="n">
        <v>0</v>
      </c>
      <c r="GJ15" s="18" t="n">
        <v>0</v>
      </c>
      <c r="GK15" s="18" t="n">
        <v>0</v>
      </c>
      <c r="GL15" s="18" t="n">
        <v>0</v>
      </c>
      <c r="GM15" s="18" t="n">
        <v>0</v>
      </c>
      <c r="GN15" s="18" t="n">
        <v>0</v>
      </c>
      <c r="GO15" s="18" t="n">
        <v>0</v>
      </c>
      <c r="GP15" s="18" t="n">
        <v>0</v>
      </c>
      <c r="GQ15" s="18" t="n">
        <v>0</v>
      </c>
      <c r="GR15" s="18" t="n">
        <v>0</v>
      </c>
      <c r="GS15" s="18" t="n">
        <v>0</v>
      </c>
      <c r="GT15" s="18" t="n">
        <v>0</v>
      </c>
      <c r="GU15" s="18" t="n">
        <v>0</v>
      </c>
      <c r="GV15" s="18" t="n">
        <v>0</v>
      </c>
      <c r="GW15" s="18" t="n">
        <v>0</v>
      </c>
      <c r="GX15" s="18" t="n">
        <v>0</v>
      </c>
      <c r="GY15" s="18" t="n">
        <v>0</v>
      </c>
      <c r="GZ15" s="18" t="n">
        <v>0</v>
      </c>
      <c r="HA15" s="18" t="n">
        <v>0</v>
      </c>
      <c r="HB15" s="18" t="n">
        <v>0</v>
      </c>
      <c r="HC15" s="18" t="n">
        <v>0</v>
      </c>
      <c r="HD15" s="18" t="n">
        <v>0</v>
      </c>
      <c r="HE15" s="18" t="n">
        <v>0</v>
      </c>
      <c r="HF15" s="18" t="n">
        <v>0</v>
      </c>
      <c r="HG15" s="18" t="n">
        <v>0</v>
      </c>
      <c r="HH15" s="18" t="n">
        <v>0</v>
      </c>
      <c r="HI15" s="18" t="n">
        <v>0</v>
      </c>
      <c r="HJ15" s="18" t="n">
        <v>0</v>
      </c>
      <c r="HK15" s="18" t="n">
        <v>0</v>
      </c>
      <c r="HL15" s="18" t="n">
        <v>0</v>
      </c>
      <c r="HM15" s="18" t="n">
        <v>0</v>
      </c>
      <c r="HN15" s="18" t="n">
        <v>0</v>
      </c>
      <c r="HO15" s="18" t="n">
        <v>0</v>
      </c>
      <c r="HP15" s="18" t="n">
        <v>0</v>
      </c>
      <c r="HQ15" s="18" t="n">
        <v>0</v>
      </c>
      <c r="HR15" s="18" t="n">
        <v>0</v>
      </c>
      <c r="HS15" s="18" t="n">
        <v>0</v>
      </c>
      <c r="HT15" s="18" t="n">
        <v>0</v>
      </c>
      <c r="HU15" s="18" t="n">
        <v>0</v>
      </c>
      <c r="HV15" s="18" t="n">
        <v>86.85</v>
      </c>
      <c r="HW15" s="18" t="n">
        <v>59.56</v>
      </c>
      <c r="HX15" s="18" t="n">
        <v>0</v>
      </c>
      <c r="HY15" s="18" t="n">
        <v>82.14</v>
      </c>
      <c r="HZ15" s="18" t="n">
        <v>76.1</v>
      </c>
      <c r="IA15" s="18" t="n">
        <v>58.72</v>
      </c>
      <c r="IB15" s="18" t="n">
        <v>0</v>
      </c>
      <c r="IC15" s="18" t="n">
        <v>0</v>
      </c>
      <c r="ID15" s="18" t="n">
        <v>0</v>
      </c>
      <c r="IE15" s="18" t="n">
        <v>0</v>
      </c>
      <c r="IF15" s="18" t="n">
        <v>0</v>
      </c>
      <c r="IG15" s="18" t="n">
        <v>0</v>
      </c>
      <c r="IH15" s="18" t="n">
        <v>0</v>
      </c>
      <c r="II15" s="18" t="n">
        <v>0</v>
      </c>
      <c r="IJ15" s="18" t="n">
        <v>0</v>
      </c>
      <c r="IK15" s="18" t="n">
        <v>0</v>
      </c>
      <c r="IL15" s="18" t="n">
        <v>0</v>
      </c>
      <c r="IM15" s="18" t="n">
        <v>0</v>
      </c>
    </row>
    <row r="16" customFormat="false" ht="24.75" hidden="false" customHeight="true" outlineLevel="0" collapsed="false">
      <c r="A16" s="16" t="s">
        <v>506</v>
      </c>
      <c r="B16" s="17" t="s">
        <v>507</v>
      </c>
      <c r="C16" s="12" t="s">
        <v>502</v>
      </c>
      <c r="D16" s="18" t="n">
        <v>2.0863</v>
      </c>
      <c r="E16" s="18" t="n">
        <v>1.4177</v>
      </c>
      <c r="F16" s="18" t="n">
        <v>2.5014</v>
      </c>
      <c r="G16" s="18" t="n">
        <v>1.8942</v>
      </c>
      <c r="H16" s="18" t="n">
        <v>1.8947</v>
      </c>
      <c r="I16" s="18" t="n">
        <v>1.9388</v>
      </c>
      <c r="J16" s="18" t="n">
        <v>1.2303</v>
      </c>
      <c r="K16" s="18" t="n">
        <v>0.8605</v>
      </c>
      <c r="L16" s="18" t="n">
        <v>1.321</v>
      </c>
      <c r="M16" s="18" t="n">
        <v>2.0786</v>
      </c>
      <c r="N16" s="18" t="n">
        <v>1.1209</v>
      </c>
      <c r="O16" s="18" t="n">
        <v>1.3632</v>
      </c>
      <c r="P16" s="18" t="n">
        <v>2.3501</v>
      </c>
      <c r="Q16" s="18" t="n">
        <v>1.7589</v>
      </c>
      <c r="R16" s="18" t="n">
        <v>1.2836</v>
      </c>
      <c r="S16" s="18" t="n">
        <v>1.5097</v>
      </c>
      <c r="T16" s="18" t="n">
        <v>1.365</v>
      </c>
      <c r="U16" s="18" t="n">
        <v>1.0927</v>
      </c>
      <c r="V16" s="18" t="n">
        <v>0.9721</v>
      </c>
      <c r="W16" s="18" t="n">
        <v>0.7364</v>
      </c>
      <c r="X16" s="18" t="n">
        <v>0.7959</v>
      </c>
      <c r="Y16" s="18" t="n">
        <v>1.259</v>
      </c>
      <c r="Z16" s="18" t="n">
        <v>1.3512</v>
      </c>
      <c r="AA16" s="18" t="n">
        <v>2.0158</v>
      </c>
      <c r="AB16" s="18" t="n">
        <v>2.9512</v>
      </c>
      <c r="AC16" s="18" t="n">
        <v>1.2335</v>
      </c>
      <c r="AD16" s="18" t="n">
        <v>0.6341</v>
      </c>
      <c r="AE16" s="18" t="n">
        <v>2.4776</v>
      </c>
      <c r="AF16" s="18" t="n">
        <v>0.9666</v>
      </c>
      <c r="AG16" s="18" t="n">
        <v>1.0464</v>
      </c>
      <c r="AH16" s="18" t="n">
        <v>1.7666</v>
      </c>
      <c r="AI16" s="18" t="n">
        <v>1.1184</v>
      </c>
      <c r="AJ16" s="18" t="n">
        <v>0.7527</v>
      </c>
      <c r="AK16" s="18" t="n">
        <v>0.8315</v>
      </c>
      <c r="AL16" s="18" t="n">
        <v>1.0454</v>
      </c>
      <c r="AM16" s="18" t="n">
        <v>1.6032</v>
      </c>
      <c r="AN16" s="18" t="n">
        <v>1.1032</v>
      </c>
      <c r="AO16" s="18" t="n">
        <v>1.4841</v>
      </c>
      <c r="AP16" s="18" t="n">
        <v>1.5742</v>
      </c>
      <c r="AQ16" s="18" t="n">
        <v>1.9193</v>
      </c>
      <c r="AR16" s="18" t="n">
        <v>1.4592</v>
      </c>
      <c r="AS16" s="18" t="n">
        <v>0.712</v>
      </c>
      <c r="AT16" s="18" t="n">
        <v>0</v>
      </c>
      <c r="AU16" s="18" t="n">
        <v>0</v>
      </c>
      <c r="AV16" s="18" t="n">
        <v>2.7058</v>
      </c>
      <c r="AW16" s="18" t="n">
        <v>1.6358</v>
      </c>
      <c r="AX16" s="18" t="n">
        <v>2.2569</v>
      </c>
      <c r="AY16" s="18" t="n">
        <v>2.4449</v>
      </c>
      <c r="AZ16" s="18" t="n">
        <v>2.3126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1.554</v>
      </c>
      <c r="BL16" s="18" t="n">
        <v>1.4021</v>
      </c>
      <c r="BM16" s="18" t="n">
        <v>1.3668</v>
      </c>
      <c r="BN16" s="18" t="n">
        <v>1.181</v>
      </c>
      <c r="BO16" s="18" t="n">
        <v>1.1703</v>
      </c>
      <c r="BP16" s="18" t="n">
        <v>2.2641</v>
      </c>
      <c r="BQ16" s="18" t="n">
        <v>1.7054</v>
      </c>
      <c r="BR16" s="18" t="n">
        <v>1.3068</v>
      </c>
      <c r="BS16" s="18" t="n">
        <v>1.5703</v>
      </c>
      <c r="BT16" s="18" t="n">
        <v>0.9671</v>
      </c>
      <c r="BU16" s="18" t="n">
        <v>1.9216</v>
      </c>
      <c r="BV16" s="18" t="n">
        <v>1.1447</v>
      </c>
      <c r="BW16" s="18" t="n">
        <v>2.3166</v>
      </c>
      <c r="BX16" s="18" t="n">
        <v>0.963</v>
      </c>
      <c r="BY16" s="18" t="n">
        <v>1.178</v>
      </c>
      <c r="BZ16" s="18" t="n">
        <v>1.1614</v>
      </c>
      <c r="CA16" s="18" t="n">
        <v>1.3539</v>
      </c>
      <c r="CB16" s="18" t="n">
        <v>1.4378</v>
      </c>
      <c r="CC16" s="18" t="n">
        <v>1.2735</v>
      </c>
      <c r="CD16" s="18" t="n">
        <v>1.4816</v>
      </c>
      <c r="CE16" s="18" t="n">
        <v>1.923</v>
      </c>
      <c r="CF16" s="18" t="n">
        <v>1.8685</v>
      </c>
      <c r="CG16" s="18" t="n">
        <v>1.5896</v>
      </c>
      <c r="CH16" s="18" t="n">
        <v>2.3605</v>
      </c>
      <c r="CI16" s="18" t="n">
        <v>2.413</v>
      </c>
      <c r="CJ16" s="18" t="n">
        <v>2.3392</v>
      </c>
      <c r="CK16" s="18" t="n">
        <v>2.098</v>
      </c>
      <c r="CL16" s="18" t="n">
        <v>1.5437</v>
      </c>
      <c r="CM16" s="18" t="n">
        <v>1.7404</v>
      </c>
      <c r="CN16" s="18" t="n">
        <v>1.7965</v>
      </c>
      <c r="CO16" s="18" t="n">
        <v>1.778</v>
      </c>
      <c r="CP16" s="18" t="n">
        <v>2.0675</v>
      </c>
      <c r="CQ16" s="18" t="n">
        <v>1.4696</v>
      </c>
      <c r="CR16" s="18" t="n">
        <v>2.506</v>
      </c>
      <c r="CS16" s="18" t="n">
        <v>1.6831</v>
      </c>
      <c r="CT16" s="18" t="n">
        <v>1.5311</v>
      </c>
      <c r="CU16" s="18" t="n">
        <v>2.187</v>
      </c>
      <c r="CV16" s="18" t="n">
        <v>2.6162</v>
      </c>
      <c r="CW16" s="18" t="n">
        <v>2.0627</v>
      </c>
      <c r="CX16" s="18" t="n">
        <v>2.2435</v>
      </c>
      <c r="CY16" s="18" t="n">
        <v>1.8425</v>
      </c>
      <c r="CZ16" s="18" t="n">
        <v>2.1991</v>
      </c>
      <c r="DA16" s="18" t="n">
        <v>2.0692</v>
      </c>
      <c r="DB16" s="18" t="n">
        <v>2.2249</v>
      </c>
      <c r="DC16" s="18" t="n">
        <v>2.3908</v>
      </c>
      <c r="DD16" s="18" t="n">
        <v>2.0619</v>
      </c>
      <c r="DE16" s="18" t="n">
        <v>1.6749</v>
      </c>
      <c r="DF16" s="18" t="n">
        <v>1.2877</v>
      </c>
      <c r="DG16" s="18" t="n">
        <v>1.7025</v>
      </c>
      <c r="DH16" s="18" t="n">
        <v>2.2235</v>
      </c>
      <c r="DI16" s="18" t="n">
        <v>2.6366</v>
      </c>
      <c r="DJ16" s="18" t="n">
        <v>2.7323</v>
      </c>
      <c r="DK16" s="18" t="n">
        <v>1.2848</v>
      </c>
      <c r="DL16" s="18" t="n">
        <v>1.8338</v>
      </c>
      <c r="DM16" s="18" t="n">
        <v>1.4559</v>
      </c>
      <c r="DN16" s="18" t="n">
        <v>2.2439</v>
      </c>
      <c r="DO16" s="18" t="n">
        <v>2.46</v>
      </c>
      <c r="DP16" s="18" t="n">
        <v>1.9132</v>
      </c>
      <c r="DQ16" s="18" t="n">
        <v>1.8197</v>
      </c>
      <c r="DR16" s="18" t="n">
        <v>3.0433</v>
      </c>
      <c r="DS16" s="18" t="n">
        <v>2.3254</v>
      </c>
      <c r="DT16" s="18" t="n">
        <v>0</v>
      </c>
      <c r="DU16" s="18" t="n">
        <v>1.1624</v>
      </c>
      <c r="DV16" s="18" t="n">
        <v>1.2011</v>
      </c>
      <c r="DW16" s="18" t="n">
        <v>0.7707</v>
      </c>
      <c r="DX16" s="18" t="n">
        <v>0</v>
      </c>
      <c r="DY16" s="18" t="n">
        <v>0</v>
      </c>
      <c r="DZ16" s="18" t="n">
        <v>2.281</v>
      </c>
      <c r="EA16" s="18" t="n">
        <v>2.1544</v>
      </c>
      <c r="EB16" s="18" t="n">
        <v>2.3895</v>
      </c>
      <c r="EC16" s="18" t="n">
        <v>2.0091</v>
      </c>
      <c r="ED16" s="18" t="n">
        <v>2.1517</v>
      </c>
      <c r="EE16" s="18" t="n">
        <v>0.9328</v>
      </c>
      <c r="EF16" s="18" t="n">
        <v>1.1888</v>
      </c>
      <c r="EG16" s="18" t="n">
        <v>1.7683</v>
      </c>
      <c r="EH16" s="18" t="n">
        <v>1.215</v>
      </c>
      <c r="EI16" s="18" t="n">
        <v>1.1971</v>
      </c>
      <c r="EJ16" s="18" t="n">
        <v>1.4013</v>
      </c>
      <c r="EK16" s="18" t="n">
        <v>1.3063</v>
      </c>
      <c r="EL16" s="18" t="n">
        <v>1.9064</v>
      </c>
      <c r="EM16" s="18" t="n">
        <v>1.2459</v>
      </c>
      <c r="EN16" s="18" t="n">
        <v>1.2742</v>
      </c>
      <c r="EO16" s="18" t="n">
        <v>1.1909</v>
      </c>
      <c r="EP16" s="18" t="n">
        <v>0.9784</v>
      </c>
      <c r="EQ16" s="18" t="n">
        <v>0.9857</v>
      </c>
      <c r="ER16" s="18" t="n">
        <v>1.8119</v>
      </c>
      <c r="ES16" s="18" t="n">
        <v>0.8775</v>
      </c>
      <c r="ET16" s="18" t="n">
        <v>1.0611</v>
      </c>
      <c r="EU16" s="18" t="n">
        <v>1.1138</v>
      </c>
      <c r="EV16" s="18" t="n">
        <v>0.9313</v>
      </c>
      <c r="EW16" s="18" t="n">
        <v>1.5156</v>
      </c>
      <c r="EX16" s="18" t="n">
        <v>0.8515</v>
      </c>
      <c r="EY16" s="18" t="n">
        <v>1.4286</v>
      </c>
      <c r="EZ16" s="18" t="n">
        <v>0.8775</v>
      </c>
      <c r="FA16" s="18" t="n">
        <v>2.7782</v>
      </c>
      <c r="FB16" s="18" t="n">
        <v>3.1357</v>
      </c>
      <c r="FC16" s="18" t="n">
        <v>2.6735</v>
      </c>
      <c r="FD16" s="18" t="n">
        <v>2.2939</v>
      </c>
      <c r="FE16" s="18" t="n">
        <v>2.559</v>
      </c>
      <c r="FF16" s="18" t="n">
        <v>0.9672</v>
      </c>
      <c r="FG16" s="18" t="n">
        <v>2.6201</v>
      </c>
      <c r="FH16" s="18" t="n">
        <v>1.1022</v>
      </c>
      <c r="FI16" s="18" t="n">
        <v>1.9418</v>
      </c>
      <c r="FJ16" s="18" t="n">
        <v>0.9958</v>
      </c>
      <c r="FK16" s="18" t="n">
        <v>2.2543</v>
      </c>
      <c r="FL16" s="18" t="n">
        <v>0</v>
      </c>
      <c r="FM16" s="18" t="n">
        <v>2.3306</v>
      </c>
      <c r="FN16" s="18" t="n">
        <v>1.1594</v>
      </c>
      <c r="FO16" s="18" t="n">
        <v>0</v>
      </c>
      <c r="FP16" s="18" t="n">
        <v>0</v>
      </c>
      <c r="FQ16" s="18" t="n">
        <v>0</v>
      </c>
      <c r="FR16" s="18" t="n">
        <v>2.1797</v>
      </c>
      <c r="FS16" s="18" t="n">
        <v>1.4535</v>
      </c>
      <c r="FT16" s="18" t="n">
        <v>1.1733</v>
      </c>
      <c r="FU16" s="18" t="n">
        <v>1.9145</v>
      </c>
      <c r="FV16" s="18" t="n">
        <v>1.3403</v>
      </c>
      <c r="FW16" s="18" t="n">
        <v>1.9071</v>
      </c>
      <c r="FX16" s="18" t="n">
        <v>2.7186</v>
      </c>
      <c r="FY16" s="18" t="n">
        <v>2.8773</v>
      </c>
      <c r="FZ16" s="18" t="n">
        <v>1.3054</v>
      </c>
      <c r="GA16" s="18" t="n">
        <v>1.88</v>
      </c>
      <c r="GB16" s="18" t="n">
        <v>2.8329</v>
      </c>
      <c r="GC16" s="18" t="n">
        <v>1.8672</v>
      </c>
      <c r="GD16" s="18" t="n">
        <v>2.1221</v>
      </c>
      <c r="GE16" s="18" t="n">
        <v>2.2878</v>
      </c>
      <c r="GF16" s="18" t="n">
        <v>2.1569</v>
      </c>
      <c r="GG16" s="18" t="n">
        <v>2.4484</v>
      </c>
      <c r="GH16" s="18" t="n">
        <v>2.4742</v>
      </c>
      <c r="GI16" s="18" t="n">
        <v>1.7395</v>
      </c>
      <c r="GJ16" s="18" t="n">
        <v>1.642</v>
      </c>
      <c r="GK16" s="18" t="n">
        <v>1.5864</v>
      </c>
      <c r="GL16" s="18" t="n">
        <v>1.6249</v>
      </c>
      <c r="GM16" s="18" t="n">
        <v>1.7031</v>
      </c>
      <c r="GN16" s="18" t="n">
        <v>2.1734</v>
      </c>
      <c r="GO16" s="18" t="n">
        <v>2.5317</v>
      </c>
      <c r="GP16" s="18" t="n">
        <v>2.1981</v>
      </c>
      <c r="GQ16" s="18" t="n">
        <v>1.9952</v>
      </c>
      <c r="GR16" s="18" t="n">
        <v>1.9724</v>
      </c>
      <c r="GS16" s="18" t="n">
        <v>1.4873</v>
      </c>
      <c r="GT16" s="18" t="n">
        <v>1.8213</v>
      </c>
      <c r="GU16" s="18" t="n">
        <v>2.0197</v>
      </c>
      <c r="GV16" s="18" t="n">
        <v>2.2517</v>
      </c>
      <c r="GW16" s="18" t="n">
        <v>1.903</v>
      </c>
      <c r="GX16" s="18" t="n">
        <v>2.0579</v>
      </c>
      <c r="GY16" s="18" t="n">
        <v>1.9043</v>
      </c>
      <c r="GZ16" s="18" t="n">
        <v>2.5303</v>
      </c>
      <c r="HA16" s="18" t="n">
        <v>1.9734</v>
      </c>
      <c r="HB16" s="18" t="n">
        <v>1.7799</v>
      </c>
      <c r="HC16" s="18" t="n">
        <v>1.5723</v>
      </c>
      <c r="HD16" s="18" t="n">
        <v>1.0555</v>
      </c>
      <c r="HE16" s="18" t="n">
        <v>0.9786</v>
      </c>
      <c r="HF16" s="18" t="n">
        <v>2.2957</v>
      </c>
      <c r="HG16" s="18" t="n">
        <v>1.1352</v>
      </c>
      <c r="HH16" s="18" t="n">
        <v>1.4333</v>
      </c>
      <c r="HI16" s="18" t="n">
        <v>2.1339</v>
      </c>
      <c r="HJ16" s="18" t="n">
        <v>2.0225</v>
      </c>
      <c r="HK16" s="18" t="n">
        <v>1.352</v>
      </c>
      <c r="HL16" s="18" t="n">
        <v>1.5815</v>
      </c>
      <c r="HM16" s="18" t="n">
        <v>1.5377</v>
      </c>
      <c r="HN16" s="18" t="n">
        <v>2.2958</v>
      </c>
      <c r="HO16" s="18" t="n">
        <v>1.4674</v>
      </c>
      <c r="HP16" s="18" t="n">
        <v>2.0768</v>
      </c>
      <c r="HQ16" s="18" t="n">
        <v>1.3174</v>
      </c>
      <c r="HR16" s="18" t="n">
        <v>1.3866</v>
      </c>
      <c r="HS16" s="18" t="n">
        <v>1.4229</v>
      </c>
      <c r="HT16" s="18" t="n">
        <v>1.2093</v>
      </c>
      <c r="HU16" s="18" t="n">
        <v>0.9257</v>
      </c>
      <c r="HV16" s="18" t="n">
        <v>0.5464</v>
      </c>
      <c r="HW16" s="18" t="n">
        <v>0.8301</v>
      </c>
      <c r="HX16" s="18" t="n">
        <v>1.7238</v>
      </c>
      <c r="HY16" s="18" t="n">
        <v>1.4705</v>
      </c>
      <c r="HZ16" s="18" t="n">
        <v>0.81</v>
      </c>
      <c r="IA16" s="18" t="n">
        <v>1.3863</v>
      </c>
      <c r="IB16" s="18" t="n">
        <v>0</v>
      </c>
      <c r="IC16" s="18" t="n">
        <v>0</v>
      </c>
      <c r="ID16" s="18" t="n">
        <v>1.3127</v>
      </c>
      <c r="IE16" s="18" t="n">
        <v>2.2629</v>
      </c>
      <c r="IF16" s="18" t="n">
        <v>2.2816</v>
      </c>
      <c r="IG16" s="18" t="n">
        <v>2.0836</v>
      </c>
      <c r="IH16" s="18" t="n">
        <v>1.3504</v>
      </c>
      <c r="II16" s="18" t="n">
        <v>1.8233</v>
      </c>
      <c r="IJ16" s="18" t="n">
        <v>2.0783</v>
      </c>
      <c r="IK16" s="18" t="n">
        <v>1.8099</v>
      </c>
      <c r="IL16" s="18" t="n">
        <v>1.5512</v>
      </c>
      <c r="IM16" s="18" t="n">
        <v>2.0046</v>
      </c>
    </row>
    <row r="17" customFormat="false" ht="24.2" hidden="false" customHeight="true" outlineLevel="0" collapsed="false">
      <c r="A17" s="16" t="s">
        <v>508</v>
      </c>
      <c r="B17" s="17" t="s">
        <v>507</v>
      </c>
      <c r="C17" s="12" t="s">
        <v>502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8" t="n">
        <v>0</v>
      </c>
      <c r="AG17" s="18" t="n">
        <v>0</v>
      </c>
      <c r="AH17" s="18" t="n">
        <v>0</v>
      </c>
      <c r="AI17" s="18" t="n">
        <v>0</v>
      </c>
      <c r="AJ17" s="18" t="n">
        <v>0.9117</v>
      </c>
      <c r="AK17" s="18" t="n">
        <v>0.8533</v>
      </c>
      <c r="AL17" s="18" t="n">
        <v>0</v>
      </c>
      <c r="AM17" s="18" t="n">
        <v>0</v>
      </c>
      <c r="AN17" s="18" t="n">
        <v>0</v>
      </c>
      <c r="AO17" s="18" t="n">
        <v>0</v>
      </c>
      <c r="AP17" s="18" t="n">
        <v>0</v>
      </c>
      <c r="AQ17" s="18" t="n">
        <v>0</v>
      </c>
      <c r="AR17" s="18" t="n">
        <v>0</v>
      </c>
      <c r="AS17" s="18" t="n">
        <v>0</v>
      </c>
      <c r="AT17" s="18" t="n">
        <v>0</v>
      </c>
      <c r="AU17" s="18" t="n">
        <v>0</v>
      </c>
      <c r="AV17" s="18" t="n">
        <v>0</v>
      </c>
      <c r="AW17" s="18" t="n">
        <v>0</v>
      </c>
      <c r="AX17" s="18" t="n">
        <v>0</v>
      </c>
      <c r="AY17" s="18" t="n">
        <v>0</v>
      </c>
      <c r="AZ17" s="18" t="n">
        <v>0</v>
      </c>
      <c r="BA17" s="18" t="n">
        <v>0</v>
      </c>
      <c r="BB17" s="18" t="n">
        <v>0</v>
      </c>
      <c r="BC17" s="18" t="n">
        <v>0</v>
      </c>
      <c r="BD17" s="18" t="n">
        <v>0</v>
      </c>
      <c r="BE17" s="18" t="n">
        <v>0</v>
      </c>
      <c r="BF17" s="18" t="n">
        <v>0</v>
      </c>
      <c r="BG17" s="18" t="n">
        <v>0</v>
      </c>
      <c r="BH17" s="18" t="n">
        <v>0</v>
      </c>
      <c r="BI17" s="18" t="n">
        <v>0</v>
      </c>
      <c r="BJ17" s="18" t="n">
        <v>0</v>
      </c>
      <c r="BK17" s="18" t="n">
        <v>0</v>
      </c>
      <c r="BL17" s="18" t="n">
        <v>0</v>
      </c>
      <c r="BM17" s="18" t="n">
        <v>0</v>
      </c>
      <c r="BN17" s="18" t="n">
        <v>0</v>
      </c>
      <c r="BO17" s="18" t="n">
        <v>0</v>
      </c>
      <c r="BP17" s="18" t="n">
        <v>0</v>
      </c>
      <c r="BQ17" s="18" t="n">
        <v>0</v>
      </c>
      <c r="BR17" s="18" t="n">
        <v>0</v>
      </c>
      <c r="BS17" s="18" t="n">
        <v>0</v>
      </c>
      <c r="BT17" s="18" t="n">
        <v>0</v>
      </c>
      <c r="BU17" s="18" t="n">
        <v>0</v>
      </c>
      <c r="BV17" s="18" t="n">
        <v>0</v>
      </c>
      <c r="BW17" s="18" t="n">
        <v>0</v>
      </c>
      <c r="BX17" s="18" t="n">
        <v>0</v>
      </c>
      <c r="BY17" s="18" t="n">
        <v>0</v>
      </c>
      <c r="BZ17" s="18" t="n">
        <v>0</v>
      </c>
      <c r="CA17" s="18" t="n">
        <v>0</v>
      </c>
      <c r="CB17" s="18" t="n">
        <v>0</v>
      </c>
      <c r="CC17" s="18" t="n">
        <v>0</v>
      </c>
      <c r="CD17" s="18" t="n">
        <v>0</v>
      </c>
      <c r="CE17" s="18" t="n">
        <v>0</v>
      </c>
      <c r="CF17" s="18" t="n">
        <v>0</v>
      </c>
      <c r="CG17" s="18" t="n">
        <v>0</v>
      </c>
      <c r="CH17" s="18" t="n">
        <v>0</v>
      </c>
      <c r="CI17" s="18" t="n">
        <v>0</v>
      </c>
      <c r="CJ17" s="18" t="n">
        <v>0</v>
      </c>
      <c r="CK17" s="18" t="n">
        <v>0</v>
      </c>
      <c r="CL17" s="18" t="n">
        <v>0</v>
      </c>
      <c r="CM17" s="18" t="n">
        <v>0</v>
      </c>
      <c r="CN17" s="18" t="n">
        <v>0</v>
      </c>
      <c r="CO17" s="18" t="n">
        <v>0</v>
      </c>
      <c r="CP17" s="18" t="n">
        <v>0</v>
      </c>
      <c r="CQ17" s="18" t="n">
        <v>0</v>
      </c>
      <c r="CR17" s="18" t="n">
        <v>0</v>
      </c>
      <c r="CS17" s="18" t="n">
        <v>0</v>
      </c>
      <c r="CT17" s="18" t="n">
        <v>0</v>
      </c>
      <c r="CU17" s="18" t="n">
        <v>0</v>
      </c>
      <c r="CV17" s="18" t="n">
        <v>0</v>
      </c>
      <c r="CW17" s="18" t="n">
        <v>0</v>
      </c>
      <c r="CX17" s="18" t="n">
        <v>0</v>
      </c>
      <c r="CY17" s="18" t="n">
        <v>0</v>
      </c>
      <c r="CZ17" s="18" t="n">
        <v>0</v>
      </c>
      <c r="DA17" s="18" t="n">
        <v>0</v>
      </c>
      <c r="DB17" s="18" t="n">
        <v>0</v>
      </c>
      <c r="DC17" s="18" t="n">
        <v>0</v>
      </c>
      <c r="DD17" s="18" t="n">
        <v>0</v>
      </c>
      <c r="DE17" s="18" t="n">
        <v>0</v>
      </c>
      <c r="DF17" s="18" t="n">
        <v>0</v>
      </c>
      <c r="DG17" s="18" t="n">
        <v>0</v>
      </c>
      <c r="DH17" s="18" t="n">
        <v>0</v>
      </c>
      <c r="DI17" s="18" t="n">
        <v>0</v>
      </c>
      <c r="DJ17" s="18" t="n">
        <v>0</v>
      </c>
      <c r="DK17" s="18" t="n">
        <v>0</v>
      </c>
      <c r="DL17" s="18" t="n">
        <v>0</v>
      </c>
      <c r="DM17" s="18" t="n">
        <v>0</v>
      </c>
      <c r="DN17" s="18" t="n">
        <v>0</v>
      </c>
      <c r="DO17" s="18" t="n">
        <v>0</v>
      </c>
      <c r="DP17" s="18" t="n">
        <v>0</v>
      </c>
      <c r="DQ17" s="18" t="n">
        <v>0</v>
      </c>
      <c r="DR17" s="18" t="n">
        <v>0</v>
      </c>
      <c r="DS17" s="18" t="n">
        <v>0</v>
      </c>
      <c r="DT17" s="18" t="n">
        <v>0</v>
      </c>
      <c r="DU17" s="18" t="n">
        <v>0</v>
      </c>
      <c r="DV17" s="18" t="n">
        <v>0</v>
      </c>
      <c r="DW17" s="18" t="n">
        <v>0</v>
      </c>
      <c r="DX17" s="18" t="n">
        <v>0</v>
      </c>
      <c r="DY17" s="18" t="n">
        <v>0</v>
      </c>
      <c r="DZ17" s="18" t="n">
        <v>0</v>
      </c>
      <c r="EA17" s="18" t="n">
        <v>0</v>
      </c>
      <c r="EB17" s="18" t="n">
        <v>0</v>
      </c>
      <c r="EC17" s="18" t="n">
        <v>0</v>
      </c>
      <c r="ED17" s="18" t="n">
        <v>0</v>
      </c>
      <c r="EE17" s="18" t="n">
        <v>0</v>
      </c>
      <c r="EF17" s="18" t="n">
        <v>0</v>
      </c>
      <c r="EG17" s="18" t="n">
        <v>0</v>
      </c>
      <c r="EH17" s="18" t="n">
        <v>0</v>
      </c>
      <c r="EI17" s="18" t="n">
        <v>0</v>
      </c>
      <c r="EJ17" s="18" t="n">
        <v>0</v>
      </c>
      <c r="EK17" s="18" t="n">
        <v>0</v>
      </c>
      <c r="EL17" s="18" t="n">
        <v>0</v>
      </c>
      <c r="EM17" s="18" t="n">
        <v>1.6784</v>
      </c>
      <c r="EN17" s="18" t="n">
        <v>0</v>
      </c>
      <c r="EO17" s="18" t="n">
        <v>0</v>
      </c>
      <c r="EP17" s="18" t="n">
        <v>0</v>
      </c>
      <c r="EQ17" s="18" t="n">
        <v>0</v>
      </c>
      <c r="ER17" s="18" t="n">
        <v>0</v>
      </c>
      <c r="ES17" s="18" t="n">
        <v>0</v>
      </c>
      <c r="ET17" s="18" t="n">
        <v>0</v>
      </c>
      <c r="EU17" s="18" t="n">
        <v>0</v>
      </c>
      <c r="EV17" s="18" t="n">
        <v>0</v>
      </c>
      <c r="EW17" s="18" t="n">
        <v>0</v>
      </c>
      <c r="EX17" s="18" t="n">
        <v>0</v>
      </c>
      <c r="EY17" s="18" t="n">
        <v>0</v>
      </c>
      <c r="EZ17" s="18" t="n">
        <v>0</v>
      </c>
      <c r="FA17" s="18" t="n">
        <v>0</v>
      </c>
      <c r="FB17" s="18" t="n">
        <v>0</v>
      </c>
      <c r="FC17" s="18" t="n">
        <v>0</v>
      </c>
      <c r="FD17" s="18" t="n">
        <v>0</v>
      </c>
      <c r="FE17" s="18" t="n">
        <v>0</v>
      </c>
      <c r="FF17" s="18" t="n">
        <v>0</v>
      </c>
      <c r="FG17" s="18" t="n">
        <v>0</v>
      </c>
      <c r="FH17" s="18" t="n">
        <v>0</v>
      </c>
      <c r="FI17" s="18" t="n">
        <v>0</v>
      </c>
      <c r="FJ17" s="18" t="n">
        <v>0</v>
      </c>
      <c r="FK17" s="18" t="n">
        <v>0</v>
      </c>
      <c r="FL17" s="18" t="n">
        <v>0</v>
      </c>
      <c r="FM17" s="18" t="n">
        <v>0</v>
      </c>
      <c r="FN17" s="18" t="n">
        <v>0</v>
      </c>
      <c r="FO17" s="18" t="n">
        <v>0</v>
      </c>
      <c r="FP17" s="18" t="n">
        <v>0</v>
      </c>
      <c r="FQ17" s="18" t="n">
        <v>0</v>
      </c>
      <c r="FR17" s="18" t="n">
        <v>0</v>
      </c>
      <c r="FS17" s="18" t="n">
        <v>0</v>
      </c>
      <c r="FT17" s="18" t="n">
        <v>0</v>
      </c>
      <c r="FU17" s="18" t="n">
        <v>0</v>
      </c>
      <c r="FV17" s="18" t="n">
        <v>0</v>
      </c>
      <c r="FW17" s="18" t="n">
        <v>0</v>
      </c>
      <c r="FX17" s="18" t="n">
        <v>0</v>
      </c>
      <c r="FY17" s="18" t="n">
        <v>0</v>
      </c>
      <c r="FZ17" s="18" t="n">
        <v>0</v>
      </c>
      <c r="GA17" s="18" t="n">
        <v>0</v>
      </c>
      <c r="GB17" s="18" t="n">
        <v>0</v>
      </c>
      <c r="GC17" s="18" t="n">
        <v>0</v>
      </c>
      <c r="GD17" s="18" t="n">
        <v>0</v>
      </c>
      <c r="GE17" s="18" t="n">
        <v>0</v>
      </c>
      <c r="GF17" s="18" t="n">
        <v>0</v>
      </c>
      <c r="GG17" s="18" t="n">
        <v>0</v>
      </c>
      <c r="GH17" s="18" t="n">
        <v>0</v>
      </c>
      <c r="GI17" s="18" t="n">
        <v>0</v>
      </c>
      <c r="GJ17" s="18" t="n">
        <v>0</v>
      </c>
      <c r="GK17" s="18" t="n">
        <v>0</v>
      </c>
      <c r="GL17" s="18" t="n">
        <v>0</v>
      </c>
      <c r="GM17" s="18" t="n">
        <v>0</v>
      </c>
      <c r="GN17" s="18" t="n">
        <v>0</v>
      </c>
      <c r="GO17" s="18" t="n">
        <v>0</v>
      </c>
      <c r="GP17" s="18" t="n">
        <v>0</v>
      </c>
      <c r="GQ17" s="18" t="n">
        <v>0</v>
      </c>
      <c r="GR17" s="18" t="n">
        <v>0</v>
      </c>
      <c r="GS17" s="18" t="n">
        <v>0</v>
      </c>
      <c r="GT17" s="18" t="n">
        <v>0</v>
      </c>
      <c r="GU17" s="18" t="n">
        <v>0</v>
      </c>
      <c r="GV17" s="18" t="n">
        <v>0</v>
      </c>
      <c r="GW17" s="18" t="n">
        <v>0</v>
      </c>
      <c r="GX17" s="18" t="n">
        <v>0</v>
      </c>
      <c r="GY17" s="18" t="n">
        <v>0</v>
      </c>
      <c r="GZ17" s="18" t="n">
        <v>0</v>
      </c>
      <c r="HA17" s="18" t="n">
        <v>0</v>
      </c>
      <c r="HB17" s="18" t="n">
        <v>0</v>
      </c>
      <c r="HC17" s="18" t="n">
        <v>0</v>
      </c>
      <c r="HD17" s="18" t="n">
        <v>0</v>
      </c>
      <c r="HE17" s="18" t="n">
        <v>0</v>
      </c>
      <c r="HF17" s="18" t="n">
        <v>0</v>
      </c>
      <c r="HG17" s="18" t="n">
        <v>0</v>
      </c>
      <c r="HH17" s="18" t="n">
        <v>0</v>
      </c>
      <c r="HI17" s="18" t="n">
        <v>0</v>
      </c>
      <c r="HJ17" s="18" t="n">
        <v>0</v>
      </c>
      <c r="HK17" s="18" t="n">
        <v>0</v>
      </c>
      <c r="HL17" s="18" t="n">
        <v>0</v>
      </c>
      <c r="HM17" s="18" t="n">
        <v>0</v>
      </c>
      <c r="HN17" s="18" t="n">
        <v>0</v>
      </c>
      <c r="HO17" s="18" t="n">
        <v>0</v>
      </c>
      <c r="HP17" s="18" t="n">
        <v>0</v>
      </c>
      <c r="HQ17" s="18" t="n">
        <v>0</v>
      </c>
      <c r="HR17" s="18" t="n">
        <v>0</v>
      </c>
      <c r="HS17" s="18" t="n">
        <v>0</v>
      </c>
      <c r="HT17" s="18" t="n">
        <v>0</v>
      </c>
      <c r="HU17" s="18" t="n">
        <v>0</v>
      </c>
      <c r="HV17" s="18" t="n">
        <v>1.0423</v>
      </c>
      <c r="HW17" s="18" t="n">
        <v>0.7147</v>
      </c>
      <c r="HX17" s="18" t="n">
        <v>0</v>
      </c>
      <c r="HY17" s="18" t="n">
        <v>0.9857</v>
      </c>
      <c r="HZ17" s="18" t="n">
        <v>0.9132</v>
      </c>
      <c r="IA17" s="18" t="n">
        <v>0.7047</v>
      </c>
      <c r="IB17" s="18" t="n">
        <v>0</v>
      </c>
      <c r="IC17" s="18" t="n">
        <v>0</v>
      </c>
      <c r="ID17" s="18" t="n">
        <v>0</v>
      </c>
      <c r="IE17" s="18" t="n">
        <v>0</v>
      </c>
      <c r="IF17" s="18" t="n">
        <v>0</v>
      </c>
      <c r="IG17" s="18" t="n">
        <v>0</v>
      </c>
      <c r="IH17" s="18" t="n">
        <v>0</v>
      </c>
      <c r="II17" s="18" t="n">
        <v>0</v>
      </c>
      <c r="IJ17" s="18" t="n">
        <v>0</v>
      </c>
      <c r="IK17" s="18" t="n">
        <v>0</v>
      </c>
      <c r="IL17" s="18" t="n">
        <v>0</v>
      </c>
      <c r="IM17" s="18" t="n">
        <v>0</v>
      </c>
    </row>
    <row r="18" customFormat="false" ht="24.2" hidden="false" customHeight="true" outlineLevel="0" collapsed="false">
      <c r="A18" s="16" t="s">
        <v>509</v>
      </c>
      <c r="B18" s="17" t="s">
        <v>507</v>
      </c>
      <c r="C18" s="12" t="s">
        <v>502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0</v>
      </c>
      <c r="AF18" s="18" t="n">
        <v>0</v>
      </c>
      <c r="AG18" s="18" t="n">
        <v>0</v>
      </c>
      <c r="AH18" s="18" t="n">
        <v>0</v>
      </c>
      <c r="AI18" s="18" t="n">
        <v>0</v>
      </c>
      <c r="AJ18" s="18" t="n">
        <v>0</v>
      </c>
      <c r="AK18" s="18" t="n">
        <v>0</v>
      </c>
      <c r="AL18" s="18" t="n">
        <v>0</v>
      </c>
      <c r="AM18" s="18" t="n">
        <v>0</v>
      </c>
      <c r="AN18" s="18" t="n">
        <v>0</v>
      </c>
      <c r="AO18" s="18" t="n">
        <v>0</v>
      </c>
      <c r="AP18" s="18" t="n">
        <v>0</v>
      </c>
      <c r="AQ18" s="18" t="n">
        <v>0</v>
      </c>
      <c r="AR18" s="18" t="n">
        <v>0</v>
      </c>
      <c r="AS18" s="18" t="n">
        <v>0</v>
      </c>
      <c r="AT18" s="18" t="n">
        <v>0</v>
      </c>
      <c r="AU18" s="18" t="n">
        <v>0</v>
      </c>
      <c r="AV18" s="18" t="n">
        <v>0</v>
      </c>
      <c r="AW18" s="18" t="n">
        <v>0</v>
      </c>
      <c r="AX18" s="18" t="n">
        <v>0</v>
      </c>
      <c r="AY18" s="18" t="n">
        <v>0</v>
      </c>
      <c r="AZ18" s="18" t="n">
        <v>0</v>
      </c>
      <c r="BA18" s="18" t="n">
        <v>0</v>
      </c>
      <c r="BB18" s="18" t="n">
        <v>0</v>
      </c>
      <c r="BC18" s="18" t="n">
        <v>0</v>
      </c>
      <c r="BD18" s="18" t="n">
        <v>0</v>
      </c>
      <c r="BE18" s="18" t="n">
        <v>0</v>
      </c>
      <c r="BF18" s="18" t="n">
        <v>0</v>
      </c>
      <c r="BG18" s="18" t="n">
        <v>0</v>
      </c>
      <c r="BH18" s="18" t="n">
        <v>0</v>
      </c>
      <c r="BI18" s="18" t="n">
        <v>0</v>
      </c>
      <c r="BJ18" s="18" t="n">
        <v>0</v>
      </c>
      <c r="BK18" s="18" t="n">
        <v>0</v>
      </c>
      <c r="BL18" s="18" t="n">
        <v>0</v>
      </c>
      <c r="BM18" s="18" t="n">
        <v>0</v>
      </c>
      <c r="BN18" s="18" t="n">
        <v>0</v>
      </c>
      <c r="BO18" s="18" t="n">
        <v>0</v>
      </c>
      <c r="BP18" s="18" t="n">
        <v>0</v>
      </c>
      <c r="BQ18" s="18" t="n">
        <v>0</v>
      </c>
      <c r="BR18" s="18" t="n">
        <v>0</v>
      </c>
      <c r="BS18" s="18" t="n">
        <v>0</v>
      </c>
      <c r="BT18" s="18" t="n">
        <v>0</v>
      </c>
      <c r="BU18" s="18" t="n">
        <v>0</v>
      </c>
      <c r="BV18" s="18" t="n">
        <v>0</v>
      </c>
      <c r="BW18" s="18" t="n">
        <v>0</v>
      </c>
      <c r="BX18" s="18" t="n">
        <v>0</v>
      </c>
      <c r="BY18" s="18" t="n">
        <v>0</v>
      </c>
      <c r="BZ18" s="18" t="n">
        <v>0</v>
      </c>
      <c r="CA18" s="18" t="n">
        <v>0</v>
      </c>
      <c r="CB18" s="18" t="n">
        <v>0</v>
      </c>
      <c r="CC18" s="18" t="n">
        <v>0</v>
      </c>
      <c r="CD18" s="18" t="n">
        <v>0</v>
      </c>
      <c r="CE18" s="18" t="n">
        <v>0</v>
      </c>
      <c r="CF18" s="18" t="n">
        <v>0</v>
      </c>
      <c r="CG18" s="18" t="n">
        <v>0</v>
      </c>
      <c r="CH18" s="18" t="n">
        <v>0</v>
      </c>
      <c r="CI18" s="18" t="n">
        <v>0</v>
      </c>
      <c r="CJ18" s="18" t="n">
        <v>0</v>
      </c>
      <c r="CK18" s="18" t="n">
        <v>0</v>
      </c>
      <c r="CL18" s="18" t="n">
        <v>0</v>
      </c>
      <c r="CM18" s="18" t="n">
        <v>0</v>
      </c>
      <c r="CN18" s="18" t="n">
        <v>0</v>
      </c>
      <c r="CO18" s="18" t="n">
        <v>0</v>
      </c>
      <c r="CP18" s="18" t="n">
        <v>0</v>
      </c>
      <c r="CQ18" s="18" t="n">
        <v>0</v>
      </c>
      <c r="CR18" s="18" t="n">
        <v>0</v>
      </c>
      <c r="CS18" s="18" t="n">
        <v>0</v>
      </c>
      <c r="CT18" s="18" t="n">
        <v>0</v>
      </c>
      <c r="CU18" s="18" t="n">
        <v>0</v>
      </c>
      <c r="CV18" s="18" t="n">
        <v>0</v>
      </c>
      <c r="CW18" s="18" t="n">
        <v>0</v>
      </c>
      <c r="CX18" s="18" t="n">
        <v>0</v>
      </c>
      <c r="CY18" s="18" t="n">
        <v>0</v>
      </c>
      <c r="CZ18" s="18" t="n">
        <v>0</v>
      </c>
      <c r="DA18" s="18" t="n">
        <v>0</v>
      </c>
      <c r="DB18" s="18" t="n">
        <v>0</v>
      </c>
      <c r="DC18" s="18" t="n">
        <v>0</v>
      </c>
      <c r="DD18" s="18" t="n">
        <v>0</v>
      </c>
      <c r="DE18" s="18" t="n">
        <v>0</v>
      </c>
      <c r="DF18" s="18" t="n">
        <v>0</v>
      </c>
      <c r="DG18" s="18" t="n">
        <v>0</v>
      </c>
      <c r="DH18" s="18" t="n">
        <v>0</v>
      </c>
      <c r="DI18" s="18" t="n">
        <v>0</v>
      </c>
      <c r="DJ18" s="18" t="n">
        <v>0</v>
      </c>
      <c r="DK18" s="18" t="n">
        <v>0</v>
      </c>
      <c r="DL18" s="18" t="n">
        <v>0</v>
      </c>
      <c r="DM18" s="18" t="n">
        <v>0</v>
      </c>
      <c r="DN18" s="18" t="n">
        <v>0</v>
      </c>
      <c r="DO18" s="18" t="n">
        <v>0</v>
      </c>
      <c r="DP18" s="18" t="n">
        <v>0</v>
      </c>
      <c r="DQ18" s="18" t="n">
        <v>0</v>
      </c>
      <c r="DR18" s="18" t="n">
        <v>0</v>
      </c>
      <c r="DS18" s="18" t="n">
        <v>0</v>
      </c>
      <c r="DT18" s="18" t="n">
        <v>0</v>
      </c>
      <c r="DU18" s="18" t="n">
        <v>0</v>
      </c>
      <c r="DV18" s="18" t="n">
        <v>0</v>
      </c>
      <c r="DW18" s="18" t="n">
        <v>0</v>
      </c>
      <c r="DX18" s="18" t="n">
        <v>0</v>
      </c>
      <c r="DY18" s="18" t="n">
        <v>0</v>
      </c>
      <c r="DZ18" s="18" t="n">
        <v>0</v>
      </c>
      <c r="EA18" s="18" t="n">
        <v>0</v>
      </c>
      <c r="EB18" s="18" t="n">
        <v>0</v>
      </c>
      <c r="EC18" s="18" t="n">
        <v>0</v>
      </c>
      <c r="ED18" s="18" t="n">
        <v>0</v>
      </c>
      <c r="EE18" s="18" t="n">
        <v>0</v>
      </c>
      <c r="EF18" s="18" t="n">
        <v>0</v>
      </c>
      <c r="EG18" s="18" t="n">
        <v>0</v>
      </c>
      <c r="EH18" s="18" t="n">
        <v>0</v>
      </c>
      <c r="EI18" s="18" t="n">
        <v>0</v>
      </c>
      <c r="EJ18" s="18" t="n">
        <v>0</v>
      </c>
      <c r="EK18" s="18" t="n">
        <v>0</v>
      </c>
      <c r="EL18" s="18" t="n">
        <v>0</v>
      </c>
      <c r="EM18" s="18" t="n">
        <v>0</v>
      </c>
      <c r="EN18" s="18" t="n">
        <v>0</v>
      </c>
      <c r="EO18" s="18" t="n">
        <v>0</v>
      </c>
      <c r="EP18" s="18" t="n">
        <v>0</v>
      </c>
      <c r="EQ18" s="18" t="n">
        <v>0</v>
      </c>
      <c r="ER18" s="18" t="n">
        <v>0</v>
      </c>
      <c r="ES18" s="18" t="n">
        <v>0</v>
      </c>
      <c r="ET18" s="18" t="n">
        <v>0</v>
      </c>
      <c r="EU18" s="18" t="n">
        <v>0</v>
      </c>
      <c r="EV18" s="18" t="n">
        <v>0</v>
      </c>
      <c r="EW18" s="18" t="n">
        <v>0</v>
      </c>
      <c r="EX18" s="18" t="n">
        <v>0</v>
      </c>
      <c r="EY18" s="18" t="n">
        <v>0</v>
      </c>
      <c r="EZ18" s="18" t="n">
        <v>0</v>
      </c>
      <c r="FA18" s="18" t="n">
        <v>0</v>
      </c>
      <c r="FB18" s="18" t="n">
        <v>0</v>
      </c>
      <c r="FC18" s="18" t="n">
        <v>0</v>
      </c>
      <c r="FD18" s="18" t="n">
        <v>0</v>
      </c>
      <c r="FE18" s="18" t="n">
        <v>0</v>
      </c>
      <c r="FF18" s="18" t="n">
        <v>0</v>
      </c>
      <c r="FG18" s="18" t="n">
        <v>0</v>
      </c>
      <c r="FH18" s="18" t="n">
        <v>0</v>
      </c>
      <c r="FI18" s="18" t="n">
        <v>0</v>
      </c>
      <c r="FJ18" s="18" t="n">
        <v>0</v>
      </c>
      <c r="FK18" s="18" t="n">
        <v>0</v>
      </c>
      <c r="FL18" s="18" t="n">
        <v>0</v>
      </c>
      <c r="FM18" s="18" t="n">
        <v>0</v>
      </c>
      <c r="FN18" s="18" t="n">
        <v>0</v>
      </c>
      <c r="FO18" s="18" t="n">
        <v>0</v>
      </c>
      <c r="FP18" s="18" t="n">
        <v>0</v>
      </c>
      <c r="FQ18" s="18" t="n">
        <v>0</v>
      </c>
      <c r="FR18" s="18" t="n">
        <v>0</v>
      </c>
      <c r="FS18" s="18" t="n">
        <v>0</v>
      </c>
      <c r="FT18" s="18" t="n">
        <v>0</v>
      </c>
      <c r="FU18" s="18" t="n">
        <v>0</v>
      </c>
      <c r="FV18" s="18" t="n">
        <v>0</v>
      </c>
      <c r="FW18" s="18" t="n">
        <v>0</v>
      </c>
      <c r="FX18" s="18" t="n">
        <v>0</v>
      </c>
      <c r="FY18" s="18" t="n">
        <v>0</v>
      </c>
      <c r="FZ18" s="18" t="n">
        <v>0</v>
      </c>
      <c r="GA18" s="18" t="n">
        <v>0</v>
      </c>
      <c r="GB18" s="18" t="n">
        <v>0</v>
      </c>
      <c r="GC18" s="18" t="n">
        <v>0</v>
      </c>
      <c r="GD18" s="18" t="n">
        <v>0</v>
      </c>
      <c r="GE18" s="18" t="n">
        <v>0</v>
      </c>
      <c r="GF18" s="18" t="n">
        <v>0</v>
      </c>
      <c r="GG18" s="18" t="n">
        <v>0</v>
      </c>
      <c r="GH18" s="18" t="n">
        <v>0</v>
      </c>
      <c r="GI18" s="18" t="n">
        <v>0</v>
      </c>
      <c r="GJ18" s="18" t="n">
        <v>0</v>
      </c>
      <c r="GK18" s="18" t="n">
        <v>0</v>
      </c>
      <c r="GL18" s="18" t="n">
        <v>0</v>
      </c>
      <c r="GM18" s="18" t="n">
        <v>0</v>
      </c>
      <c r="GN18" s="18" t="n">
        <v>0</v>
      </c>
      <c r="GO18" s="18" t="n">
        <v>0</v>
      </c>
      <c r="GP18" s="18" t="n">
        <v>0</v>
      </c>
      <c r="GQ18" s="18" t="n">
        <v>0</v>
      </c>
      <c r="GR18" s="18" t="n">
        <v>0</v>
      </c>
      <c r="GS18" s="18" t="n">
        <v>0</v>
      </c>
      <c r="GT18" s="18" t="n">
        <v>0</v>
      </c>
      <c r="GU18" s="18" t="n">
        <v>0</v>
      </c>
      <c r="GV18" s="18" t="n">
        <v>0</v>
      </c>
      <c r="GW18" s="18" t="n">
        <v>0</v>
      </c>
      <c r="GX18" s="18" t="n">
        <v>0</v>
      </c>
      <c r="GY18" s="18" t="n">
        <v>0</v>
      </c>
      <c r="GZ18" s="18" t="n">
        <v>0</v>
      </c>
      <c r="HA18" s="18" t="n">
        <v>0</v>
      </c>
      <c r="HB18" s="18" t="n">
        <v>0</v>
      </c>
      <c r="HC18" s="18" t="n">
        <v>0</v>
      </c>
      <c r="HD18" s="18" t="n">
        <v>0</v>
      </c>
      <c r="HE18" s="18" t="n">
        <v>0</v>
      </c>
      <c r="HF18" s="18" t="n">
        <v>0</v>
      </c>
      <c r="HG18" s="18" t="n">
        <v>0</v>
      </c>
      <c r="HH18" s="18" t="n">
        <v>0</v>
      </c>
      <c r="HI18" s="18" t="n">
        <v>0</v>
      </c>
      <c r="HJ18" s="18" t="n">
        <v>0</v>
      </c>
      <c r="HK18" s="18" t="n">
        <v>0</v>
      </c>
      <c r="HL18" s="18" t="n">
        <v>0</v>
      </c>
      <c r="HM18" s="18" t="n">
        <v>0</v>
      </c>
      <c r="HN18" s="18" t="n">
        <v>0</v>
      </c>
      <c r="HO18" s="18" t="n">
        <v>0</v>
      </c>
      <c r="HP18" s="18" t="n">
        <v>0</v>
      </c>
      <c r="HQ18" s="18" t="n">
        <v>0</v>
      </c>
      <c r="HR18" s="18" t="n">
        <v>0</v>
      </c>
      <c r="HS18" s="18" t="n">
        <v>0</v>
      </c>
      <c r="HT18" s="18" t="n">
        <v>0</v>
      </c>
      <c r="HU18" s="18" t="n">
        <v>0</v>
      </c>
      <c r="HV18" s="18" t="n">
        <v>0</v>
      </c>
      <c r="HW18" s="18" t="n">
        <v>0</v>
      </c>
      <c r="HX18" s="18" t="n">
        <v>0</v>
      </c>
      <c r="HY18" s="18" t="n">
        <v>0</v>
      </c>
      <c r="HZ18" s="18" t="n">
        <v>0</v>
      </c>
      <c r="IA18" s="18" t="n">
        <v>0</v>
      </c>
      <c r="IB18" s="18" t="n">
        <v>0</v>
      </c>
      <c r="IC18" s="18" t="n">
        <v>0</v>
      </c>
      <c r="ID18" s="18" t="n">
        <v>0</v>
      </c>
      <c r="IE18" s="18" t="n">
        <v>0</v>
      </c>
      <c r="IF18" s="18" t="n">
        <v>0</v>
      </c>
      <c r="IG18" s="18" t="n">
        <v>0</v>
      </c>
      <c r="IH18" s="18" t="n">
        <v>0</v>
      </c>
      <c r="II18" s="18" t="n">
        <v>0</v>
      </c>
      <c r="IJ18" s="18" t="n">
        <v>0</v>
      </c>
      <c r="IK18" s="18" t="n">
        <v>0</v>
      </c>
      <c r="IL18" s="18" t="n">
        <v>0</v>
      </c>
      <c r="IM18" s="18" t="n">
        <v>0</v>
      </c>
    </row>
    <row r="19" customFormat="false" ht="24.2" hidden="false" customHeight="true" outlineLevel="0" collapsed="false">
      <c r="A19" s="16" t="s">
        <v>510</v>
      </c>
      <c r="B19" s="17" t="s">
        <v>507</v>
      </c>
      <c r="C19" s="12" t="s">
        <v>502</v>
      </c>
      <c r="D19" s="18" t="n">
        <v>0.0184</v>
      </c>
      <c r="E19" s="18" t="n">
        <v>0.0069</v>
      </c>
      <c r="F19" s="18" t="n">
        <v>0.0151</v>
      </c>
      <c r="G19" s="18" t="n">
        <v>0.0165</v>
      </c>
      <c r="H19" s="18" t="n">
        <v>0.0163</v>
      </c>
      <c r="I19" s="18" t="n">
        <v>0.0138</v>
      </c>
      <c r="J19" s="18" t="n">
        <v>0.01</v>
      </c>
      <c r="K19" s="18" t="n">
        <v>0.01</v>
      </c>
      <c r="L19" s="18" t="n">
        <v>0.0074</v>
      </c>
      <c r="M19" s="18" t="n">
        <v>0.0161</v>
      </c>
      <c r="N19" s="18" t="n">
        <v>0.0093</v>
      </c>
      <c r="O19" s="18" t="n">
        <v>0.0093</v>
      </c>
      <c r="P19" s="18" t="n">
        <v>0.0166</v>
      </c>
      <c r="Q19" s="18" t="n">
        <v>0.0169</v>
      </c>
      <c r="R19" s="18" t="n">
        <v>0.01</v>
      </c>
      <c r="S19" s="18" t="n">
        <v>0.0101</v>
      </c>
      <c r="T19" s="18" t="n">
        <v>0.0093</v>
      </c>
      <c r="U19" s="18" t="n">
        <v>0.0101</v>
      </c>
      <c r="V19" s="18" t="n">
        <v>0.0101</v>
      </c>
      <c r="W19" s="18" t="n">
        <v>0.011</v>
      </c>
      <c r="X19" s="18" t="n">
        <v>0.0113</v>
      </c>
      <c r="Y19" s="18" t="n">
        <v>0.0097</v>
      </c>
      <c r="Z19" s="18" t="n">
        <v>0.0114</v>
      </c>
      <c r="AA19" s="18" t="n">
        <v>0.0105</v>
      </c>
      <c r="AB19" s="18" t="n">
        <v>0</v>
      </c>
      <c r="AC19" s="18" t="n">
        <v>0</v>
      </c>
      <c r="AD19" s="18" t="n">
        <v>0</v>
      </c>
      <c r="AE19" s="18" t="n">
        <v>0</v>
      </c>
      <c r="AF19" s="18" t="n">
        <v>0.0091</v>
      </c>
      <c r="AG19" s="18" t="n">
        <v>0.0038</v>
      </c>
      <c r="AH19" s="18" t="n">
        <v>0.0074</v>
      </c>
      <c r="AI19" s="18" t="n">
        <v>0.0075</v>
      </c>
      <c r="AJ19" s="18" t="n">
        <v>0.0101</v>
      </c>
      <c r="AK19" s="18" t="n">
        <v>0.0101</v>
      </c>
      <c r="AL19" s="18" t="n">
        <v>0.0127</v>
      </c>
      <c r="AM19" s="18" t="n">
        <v>0.0217</v>
      </c>
      <c r="AN19" s="18" t="n">
        <v>0.0213</v>
      </c>
      <c r="AO19" s="18" t="n">
        <v>0.0211</v>
      </c>
      <c r="AP19" s="18" t="n">
        <v>0.0219</v>
      </c>
      <c r="AQ19" s="18" t="n">
        <v>0.022</v>
      </c>
      <c r="AR19" s="18" t="n">
        <v>0.0205</v>
      </c>
      <c r="AS19" s="18" t="n">
        <v>0.0282</v>
      </c>
      <c r="AT19" s="18" t="n">
        <v>0</v>
      </c>
      <c r="AU19" s="18" t="n">
        <v>0</v>
      </c>
      <c r="AV19" s="18" t="n">
        <v>0.0218</v>
      </c>
      <c r="AW19" s="18" t="n">
        <v>0.0304</v>
      </c>
      <c r="AX19" s="18" t="n">
        <v>0.0305</v>
      </c>
      <c r="AY19" s="18" t="n">
        <v>0.0178</v>
      </c>
      <c r="AZ19" s="18" t="n">
        <v>0.0205</v>
      </c>
      <c r="BA19" s="18" t="n">
        <v>0</v>
      </c>
      <c r="BB19" s="18" t="n">
        <v>0</v>
      </c>
      <c r="BC19" s="18" t="n">
        <v>0</v>
      </c>
      <c r="BD19" s="18" t="n">
        <v>0</v>
      </c>
      <c r="BE19" s="18" t="n">
        <v>0</v>
      </c>
      <c r="BF19" s="18" t="n">
        <v>0</v>
      </c>
      <c r="BG19" s="18" t="n">
        <v>0</v>
      </c>
      <c r="BH19" s="18" t="n">
        <v>0</v>
      </c>
      <c r="BI19" s="18" t="n">
        <v>0</v>
      </c>
      <c r="BJ19" s="18" t="n">
        <v>0</v>
      </c>
      <c r="BK19" s="18" t="n">
        <v>0.0065</v>
      </c>
      <c r="BL19" s="18" t="n">
        <v>0.0002</v>
      </c>
      <c r="BM19" s="18" t="n">
        <v>0.0084</v>
      </c>
      <c r="BN19" s="18" t="n">
        <v>0.0028</v>
      </c>
      <c r="BO19" s="18" t="n">
        <v>0.0101</v>
      </c>
      <c r="BP19" s="18" t="n">
        <v>0.0166</v>
      </c>
      <c r="BQ19" s="18" t="n">
        <v>0.0093</v>
      </c>
      <c r="BR19" s="18" t="n">
        <v>0.0002</v>
      </c>
      <c r="BS19" s="18" t="n">
        <v>0.0073</v>
      </c>
      <c r="BT19" s="18" t="n">
        <v>0.003</v>
      </c>
      <c r="BU19" s="18" t="n">
        <v>0.0071</v>
      </c>
      <c r="BV19" s="18" t="n">
        <v>0.0085</v>
      </c>
      <c r="BW19" s="18" t="n">
        <v>0.007</v>
      </c>
      <c r="BX19" s="18" t="n">
        <v>0.0067</v>
      </c>
      <c r="BY19" s="18" t="n">
        <v>0.007</v>
      </c>
      <c r="BZ19" s="18" t="n">
        <v>0.0083</v>
      </c>
      <c r="CA19" s="18" t="n">
        <v>0.007</v>
      </c>
      <c r="CB19" s="18" t="n">
        <v>0.0083</v>
      </c>
      <c r="CC19" s="18" t="n">
        <v>0.0087</v>
      </c>
      <c r="CD19" s="18" t="n">
        <v>0.0084</v>
      </c>
      <c r="CE19" s="18" t="n">
        <v>0.015</v>
      </c>
      <c r="CF19" s="18" t="n">
        <v>0.0083</v>
      </c>
      <c r="CG19" s="18" t="n">
        <v>0.0069</v>
      </c>
      <c r="CH19" s="18" t="n">
        <v>0.0102</v>
      </c>
      <c r="CI19" s="18" t="n">
        <v>0.0069</v>
      </c>
      <c r="CJ19" s="18" t="n">
        <v>0.0092</v>
      </c>
      <c r="CK19" s="18" t="n">
        <v>0.0077</v>
      </c>
      <c r="CL19" s="18" t="n">
        <v>0.0086</v>
      </c>
      <c r="CM19" s="18" t="n">
        <v>0.0083</v>
      </c>
      <c r="CN19" s="18" t="n">
        <v>0.0126</v>
      </c>
      <c r="CO19" s="18" t="n">
        <v>0.0088</v>
      </c>
      <c r="CP19" s="18" t="n">
        <v>0.0066</v>
      </c>
      <c r="CQ19" s="18" t="n">
        <v>0.007</v>
      </c>
      <c r="CR19" s="18" t="n">
        <v>0.0066</v>
      </c>
      <c r="CS19" s="18" t="n">
        <v>0.0071</v>
      </c>
      <c r="CT19" s="18" t="n">
        <v>0</v>
      </c>
      <c r="CU19" s="18" t="n">
        <v>0.0066</v>
      </c>
      <c r="CV19" s="18" t="n">
        <v>0.008</v>
      </c>
      <c r="CW19" s="18" t="n">
        <v>0.0075</v>
      </c>
      <c r="CX19" s="18" t="n">
        <v>0.0078</v>
      </c>
      <c r="CY19" s="18" t="n">
        <v>0.0076</v>
      </c>
      <c r="CZ19" s="18" t="n">
        <v>0.0084</v>
      </c>
      <c r="DA19" s="18" t="n">
        <v>0.0076</v>
      </c>
      <c r="DB19" s="18" t="n">
        <v>0.0174</v>
      </c>
      <c r="DC19" s="18" t="n">
        <v>0.014</v>
      </c>
      <c r="DD19" s="18" t="n">
        <v>0.0155</v>
      </c>
      <c r="DE19" s="18" t="n">
        <v>0.0067</v>
      </c>
      <c r="DF19" s="18" t="n">
        <v>0.0008</v>
      </c>
      <c r="DG19" s="18" t="n">
        <v>0.0005</v>
      </c>
      <c r="DH19" s="18" t="n">
        <v>0.0003</v>
      </c>
      <c r="DI19" s="18" t="n">
        <v>0.0003</v>
      </c>
      <c r="DJ19" s="18" t="n">
        <v>0.0003</v>
      </c>
      <c r="DK19" s="18" t="n">
        <v>0.0001</v>
      </c>
      <c r="DL19" s="18" t="n">
        <v>0.0069</v>
      </c>
      <c r="DM19" s="18" t="n">
        <v>0.0048</v>
      </c>
      <c r="DN19" s="18" t="n">
        <v>0.0105</v>
      </c>
      <c r="DO19" s="18" t="n">
        <v>0.0054</v>
      </c>
      <c r="DP19" s="18" t="n">
        <v>0.0004</v>
      </c>
      <c r="DQ19" s="18" t="n">
        <v>0.0059</v>
      </c>
      <c r="DR19" s="18" t="n">
        <v>0</v>
      </c>
      <c r="DS19" s="18" t="n">
        <v>0.0185</v>
      </c>
      <c r="DT19" s="18" t="n">
        <v>0</v>
      </c>
      <c r="DU19" s="18" t="n">
        <v>0.0235</v>
      </c>
      <c r="DV19" s="18" t="n">
        <v>0.007</v>
      </c>
      <c r="DW19" s="18" t="n">
        <v>0.0347</v>
      </c>
      <c r="DX19" s="18" t="n">
        <v>0</v>
      </c>
      <c r="DY19" s="18" t="n">
        <v>0</v>
      </c>
      <c r="DZ19" s="18" t="n">
        <v>0.0102</v>
      </c>
      <c r="EA19" s="18" t="n">
        <v>0.0184</v>
      </c>
      <c r="EB19" s="18" t="n">
        <v>0.0183</v>
      </c>
      <c r="EC19" s="18" t="n">
        <v>0.0179</v>
      </c>
      <c r="ED19" s="18" t="n">
        <v>0.0069</v>
      </c>
      <c r="EE19" s="18" t="n">
        <v>0.0035</v>
      </c>
      <c r="EF19" s="18" t="n">
        <v>0.0035</v>
      </c>
      <c r="EG19" s="18" t="n">
        <v>0.0066</v>
      </c>
      <c r="EH19" s="18" t="n">
        <v>0.0092</v>
      </c>
      <c r="EI19" s="18" t="n">
        <v>0.0113</v>
      </c>
      <c r="EJ19" s="18" t="n">
        <v>0.0094</v>
      </c>
      <c r="EK19" s="18" t="n">
        <v>0.0095</v>
      </c>
      <c r="EL19" s="18" t="n">
        <v>0.0105</v>
      </c>
      <c r="EM19" s="18" t="n">
        <v>0.0076</v>
      </c>
      <c r="EN19" s="18" t="n">
        <v>0.0101</v>
      </c>
      <c r="EO19" s="18" t="n">
        <v>0.0104</v>
      </c>
      <c r="EP19" s="18" t="n">
        <v>0.0098</v>
      </c>
      <c r="EQ19" s="18" t="n">
        <v>0.01</v>
      </c>
      <c r="ER19" s="18" t="n">
        <v>0.0088</v>
      </c>
      <c r="ES19" s="18" t="n">
        <v>0.009</v>
      </c>
      <c r="ET19" s="18" t="n">
        <v>0.0099</v>
      </c>
      <c r="EU19" s="18" t="n">
        <v>0.0101</v>
      </c>
      <c r="EV19" s="18" t="n">
        <v>0.0088</v>
      </c>
      <c r="EW19" s="18" t="n">
        <v>0.01</v>
      </c>
      <c r="EX19" s="18" t="n">
        <v>0.0099</v>
      </c>
      <c r="EY19" s="18" t="n">
        <v>0.0077</v>
      </c>
      <c r="EZ19" s="18" t="n">
        <v>0.0097</v>
      </c>
      <c r="FA19" s="18" t="n">
        <v>0.032</v>
      </c>
      <c r="FB19" s="18" t="n">
        <v>0</v>
      </c>
      <c r="FC19" s="18" t="n">
        <v>0</v>
      </c>
      <c r="FD19" s="18" t="n">
        <v>0</v>
      </c>
      <c r="FE19" s="18" t="n">
        <v>0</v>
      </c>
      <c r="FF19" s="18" t="n">
        <v>0.0093</v>
      </c>
      <c r="FG19" s="18" t="n">
        <v>0</v>
      </c>
      <c r="FH19" s="18" t="n">
        <v>0.0094</v>
      </c>
      <c r="FI19" s="18" t="n">
        <v>0.0246</v>
      </c>
      <c r="FJ19" s="18" t="n">
        <v>0.0172</v>
      </c>
      <c r="FK19" s="18" t="n">
        <v>0.0007</v>
      </c>
      <c r="FL19" s="18" t="n">
        <v>0</v>
      </c>
      <c r="FM19" s="18" t="n">
        <v>0.0215</v>
      </c>
      <c r="FN19" s="18" t="n">
        <v>0.028</v>
      </c>
      <c r="FO19" s="18" t="n">
        <v>0</v>
      </c>
      <c r="FP19" s="18" t="n">
        <v>0</v>
      </c>
      <c r="FQ19" s="18" t="n">
        <v>0</v>
      </c>
      <c r="FR19" s="18" t="n">
        <v>0.0081</v>
      </c>
      <c r="FS19" s="18" t="n">
        <v>0.0104</v>
      </c>
      <c r="FT19" s="18" t="n">
        <v>0.0106</v>
      </c>
      <c r="FU19" s="18" t="n">
        <v>0</v>
      </c>
      <c r="FV19" s="18" t="n">
        <v>0.0181</v>
      </c>
      <c r="FW19" s="18" t="n">
        <v>0.0032</v>
      </c>
      <c r="FX19" s="18" t="n">
        <v>0.0316</v>
      </c>
      <c r="FY19" s="18" t="n">
        <v>0</v>
      </c>
      <c r="FZ19" s="18" t="n">
        <v>0.0042</v>
      </c>
      <c r="GA19" s="18" t="n">
        <v>0.009</v>
      </c>
      <c r="GB19" s="18" t="n">
        <v>0.0136</v>
      </c>
      <c r="GC19" s="18" t="n">
        <v>0.0132</v>
      </c>
      <c r="GD19" s="18" t="n">
        <v>0.0156</v>
      </c>
      <c r="GE19" s="18" t="n">
        <v>0.0322</v>
      </c>
      <c r="GF19" s="18" t="n">
        <v>0.0211</v>
      </c>
      <c r="GG19" s="18" t="n">
        <v>0.0231</v>
      </c>
      <c r="GH19" s="18" t="n">
        <v>0.015</v>
      </c>
      <c r="GI19" s="18" t="n">
        <v>0.0261</v>
      </c>
      <c r="GJ19" s="18" t="n">
        <v>0.0099</v>
      </c>
      <c r="GK19" s="18" t="n">
        <v>0.027</v>
      </c>
      <c r="GL19" s="18" t="n">
        <v>0.0284</v>
      </c>
      <c r="GM19" s="18" t="n">
        <v>0.0334</v>
      </c>
      <c r="GN19" s="18" t="n">
        <v>0.0155</v>
      </c>
      <c r="GO19" s="18" t="n">
        <v>0.0273</v>
      </c>
      <c r="GP19" s="18" t="n">
        <v>0.0259</v>
      </c>
      <c r="GQ19" s="18" t="n">
        <v>0.0268</v>
      </c>
      <c r="GR19" s="18" t="n">
        <v>0.0203</v>
      </c>
      <c r="GS19" s="18" t="n">
        <v>0.0192</v>
      </c>
      <c r="GT19" s="18" t="n">
        <v>0.0189</v>
      </c>
      <c r="GU19" s="18" t="n">
        <v>0.0231</v>
      </c>
      <c r="GV19" s="18" t="n">
        <v>0.0261</v>
      </c>
      <c r="GW19" s="18" t="n">
        <v>0.0048</v>
      </c>
      <c r="GX19" s="18" t="n">
        <v>0.0209</v>
      </c>
      <c r="GY19" s="18" t="n">
        <v>0.0289</v>
      </c>
      <c r="GZ19" s="18" t="n">
        <v>0.0184</v>
      </c>
      <c r="HA19" s="18" t="n">
        <v>0.0157</v>
      </c>
      <c r="HB19" s="18" t="n">
        <v>0.0229</v>
      </c>
      <c r="HC19" s="18" t="n">
        <v>0.02</v>
      </c>
      <c r="HD19" s="18" t="n">
        <v>0.0211</v>
      </c>
      <c r="HE19" s="18" t="n">
        <v>0.0184</v>
      </c>
      <c r="HF19" s="18" t="n">
        <v>0.0248</v>
      </c>
      <c r="HG19" s="18" t="n">
        <v>0.0259</v>
      </c>
      <c r="HH19" s="18" t="n">
        <v>0.0078</v>
      </c>
      <c r="HI19" s="18" t="n">
        <v>0.0225</v>
      </c>
      <c r="HJ19" s="18" t="n">
        <v>0.0087</v>
      </c>
      <c r="HK19" s="18" t="n">
        <v>0.0181</v>
      </c>
      <c r="HL19" s="18" t="n">
        <v>0.0195</v>
      </c>
      <c r="HM19" s="18" t="n">
        <v>0.0237</v>
      </c>
      <c r="HN19" s="18" t="n">
        <v>0.013</v>
      </c>
      <c r="HO19" s="18" t="n">
        <v>0.0147</v>
      </c>
      <c r="HP19" s="18" t="n">
        <v>0.0155</v>
      </c>
      <c r="HQ19" s="18" t="n">
        <v>0.014</v>
      </c>
      <c r="HR19" s="18" t="n">
        <v>0.0123</v>
      </c>
      <c r="HS19" s="18" t="n">
        <v>0.0135</v>
      </c>
      <c r="HT19" s="18" t="n">
        <v>0.0131</v>
      </c>
      <c r="HU19" s="18" t="n">
        <v>0.0101</v>
      </c>
      <c r="HV19" s="18" t="n">
        <v>0.0117</v>
      </c>
      <c r="HW19" s="18" t="n">
        <v>0.0112</v>
      </c>
      <c r="HX19" s="18" t="n">
        <v>0.0115</v>
      </c>
      <c r="HY19" s="18" t="n">
        <v>0.0092</v>
      </c>
      <c r="HZ19" s="18" t="n">
        <v>0.0104</v>
      </c>
      <c r="IA19" s="18" t="n">
        <v>0.011</v>
      </c>
      <c r="IB19" s="18" t="n">
        <v>0</v>
      </c>
      <c r="IC19" s="18" t="n">
        <v>0</v>
      </c>
      <c r="ID19" s="18" t="n">
        <v>0.0165</v>
      </c>
      <c r="IE19" s="18" t="n">
        <v>0.0262</v>
      </c>
      <c r="IF19" s="18" t="n">
        <v>0.0189</v>
      </c>
      <c r="IG19" s="18" t="n">
        <v>0.0129</v>
      </c>
      <c r="IH19" s="18" t="n">
        <v>0.0268</v>
      </c>
      <c r="II19" s="18" t="n">
        <v>0.0244</v>
      </c>
      <c r="IJ19" s="18" t="n">
        <v>0.0132</v>
      </c>
      <c r="IK19" s="18" t="n">
        <v>0.0114</v>
      </c>
      <c r="IL19" s="18" t="n">
        <v>0.0321</v>
      </c>
      <c r="IM19" s="18" t="n">
        <v>0.0413</v>
      </c>
    </row>
    <row r="20" customFormat="false" ht="24.2" hidden="false" customHeight="true" outlineLevel="0" collapsed="false">
      <c r="A20" s="16" t="s">
        <v>511</v>
      </c>
      <c r="B20" s="17" t="s">
        <v>507</v>
      </c>
      <c r="C20" s="12" t="s">
        <v>502</v>
      </c>
      <c r="D20" s="18" t="n">
        <v>0</v>
      </c>
      <c r="E20" s="18" t="n">
        <v>0.9252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.7481</v>
      </c>
      <c r="K20" s="18" t="n">
        <v>0.722</v>
      </c>
      <c r="L20" s="18" t="n">
        <v>0.6304</v>
      </c>
      <c r="M20" s="18" t="n">
        <v>0</v>
      </c>
      <c r="N20" s="18" t="n">
        <v>0.7798</v>
      </c>
      <c r="O20" s="18" t="n">
        <v>0.774</v>
      </c>
      <c r="P20" s="18" t="n">
        <v>0</v>
      </c>
      <c r="Q20" s="18" t="n">
        <v>0</v>
      </c>
      <c r="R20" s="18" t="n">
        <v>0.8627</v>
      </c>
      <c r="S20" s="18" t="n">
        <v>0.8608</v>
      </c>
      <c r="T20" s="18" t="n">
        <v>0.8228</v>
      </c>
      <c r="U20" s="18" t="n">
        <v>0.8532</v>
      </c>
      <c r="V20" s="18" t="n">
        <v>0.7894</v>
      </c>
      <c r="W20" s="18" t="n">
        <v>0.8348</v>
      </c>
      <c r="X20" s="18" t="n">
        <v>0.6332</v>
      </c>
      <c r="Y20" s="18" t="n">
        <v>0.7423</v>
      </c>
      <c r="Z20" s="18" t="n">
        <v>0.7942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.9065</v>
      </c>
      <c r="AG20" s="18" t="n">
        <v>0.8894</v>
      </c>
      <c r="AH20" s="18" t="n">
        <v>0</v>
      </c>
      <c r="AI20" s="18" t="n">
        <v>0</v>
      </c>
      <c r="AJ20" s="18" t="n">
        <v>0.7656</v>
      </c>
      <c r="AK20" s="18" t="n">
        <v>0.8015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8" t="n">
        <v>0</v>
      </c>
      <c r="DG20" s="18" t="n">
        <v>0</v>
      </c>
      <c r="DH20" s="18" t="n">
        <v>0</v>
      </c>
      <c r="DI20" s="18" t="n">
        <v>0</v>
      </c>
      <c r="DJ20" s="18" t="n">
        <v>0</v>
      </c>
      <c r="DK20" s="18" t="n">
        <v>0</v>
      </c>
      <c r="DL20" s="18" t="n">
        <v>0</v>
      </c>
      <c r="DM20" s="18" t="n">
        <v>0</v>
      </c>
      <c r="DN20" s="18" t="n">
        <v>0</v>
      </c>
      <c r="DO20" s="18" t="n">
        <v>0</v>
      </c>
      <c r="DP20" s="18" t="n">
        <v>0</v>
      </c>
      <c r="DQ20" s="18" t="n">
        <v>0</v>
      </c>
      <c r="DR20" s="18" t="n">
        <v>0</v>
      </c>
      <c r="DS20" s="18" t="n">
        <v>0</v>
      </c>
      <c r="DT20" s="18" t="n">
        <v>0</v>
      </c>
      <c r="DU20" s="18" t="n">
        <v>0</v>
      </c>
      <c r="DV20" s="18" t="n">
        <v>0</v>
      </c>
      <c r="DW20" s="18" t="n">
        <v>0</v>
      </c>
      <c r="DX20" s="18" t="n">
        <v>0</v>
      </c>
      <c r="DY20" s="18" t="n">
        <v>0</v>
      </c>
      <c r="DZ20" s="18" t="n">
        <v>0</v>
      </c>
      <c r="EA20" s="18" t="n">
        <v>0</v>
      </c>
      <c r="EB20" s="18" t="n">
        <v>0</v>
      </c>
      <c r="EC20" s="18" t="n">
        <v>0</v>
      </c>
      <c r="ED20" s="18" t="n">
        <v>0</v>
      </c>
      <c r="EE20" s="18" t="n">
        <v>0.8374</v>
      </c>
      <c r="EF20" s="18" t="n">
        <v>0.8374</v>
      </c>
      <c r="EG20" s="18" t="n">
        <v>0</v>
      </c>
      <c r="EH20" s="18" t="n">
        <v>0.7506</v>
      </c>
      <c r="EI20" s="18" t="n">
        <v>0.7573</v>
      </c>
      <c r="EJ20" s="18" t="n">
        <v>0.7688</v>
      </c>
      <c r="EK20" s="18" t="n">
        <v>0.9114</v>
      </c>
      <c r="EL20" s="18" t="n">
        <v>0.8161</v>
      </c>
      <c r="EM20" s="18" t="n">
        <v>0.534</v>
      </c>
      <c r="EN20" s="18" t="n">
        <v>0.8468</v>
      </c>
      <c r="EO20" s="18" t="n">
        <v>0.8608</v>
      </c>
      <c r="EP20" s="18" t="n">
        <v>0.8477</v>
      </c>
      <c r="EQ20" s="18" t="n">
        <v>0.8396</v>
      </c>
      <c r="ER20" s="18" t="n">
        <v>0.8356</v>
      </c>
      <c r="ES20" s="18" t="n">
        <v>0.8486</v>
      </c>
      <c r="ET20" s="18" t="n">
        <v>0.8356</v>
      </c>
      <c r="EU20" s="18" t="n">
        <v>0.8474</v>
      </c>
      <c r="EV20" s="18" t="n">
        <v>0.8533</v>
      </c>
      <c r="EW20" s="18" t="n">
        <v>0.8472</v>
      </c>
      <c r="EX20" s="18" t="n">
        <v>1.1762</v>
      </c>
      <c r="EY20" s="18" t="n">
        <v>0.8184</v>
      </c>
      <c r="EZ20" s="18" t="n">
        <v>0.8364</v>
      </c>
      <c r="FA20" s="18" t="n">
        <v>0</v>
      </c>
      <c r="FB20" s="18" t="n">
        <v>0</v>
      </c>
      <c r="FC20" s="18" t="n">
        <v>0</v>
      </c>
      <c r="FD20" s="18" t="n">
        <v>0</v>
      </c>
      <c r="FE20" s="18" t="n">
        <v>0</v>
      </c>
      <c r="FF20" s="18" t="n">
        <v>0.7979</v>
      </c>
      <c r="FG20" s="18" t="n">
        <v>0</v>
      </c>
      <c r="FH20" s="18" t="n">
        <v>0.8317</v>
      </c>
      <c r="FI20" s="18" t="n">
        <v>0</v>
      </c>
      <c r="FJ20" s="18" t="n">
        <v>0</v>
      </c>
      <c r="FK20" s="18" t="n">
        <v>0</v>
      </c>
      <c r="FL20" s="18" t="n">
        <v>0</v>
      </c>
      <c r="FM20" s="18" t="n">
        <v>0</v>
      </c>
      <c r="FN20" s="18" t="n">
        <v>0</v>
      </c>
      <c r="FO20" s="18" t="n">
        <v>0</v>
      </c>
      <c r="FP20" s="18" t="n">
        <v>0</v>
      </c>
      <c r="FQ20" s="18" t="n">
        <v>0</v>
      </c>
      <c r="FR20" s="18" t="n">
        <v>0</v>
      </c>
      <c r="FS20" s="18" t="n">
        <v>0.8069</v>
      </c>
      <c r="FT20" s="18" t="n">
        <v>0.8262</v>
      </c>
      <c r="FU20" s="18" t="n">
        <v>0</v>
      </c>
      <c r="FV20" s="18" t="n">
        <v>0</v>
      </c>
      <c r="FW20" s="18" t="n">
        <v>0</v>
      </c>
      <c r="FX20" s="18" t="n">
        <v>0</v>
      </c>
      <c r="FY20" s="18" t="n">
        <v>0</v>
      </c>
      <c r="FZ20" s="18" t="n">
        <v>0</v>
      </c>
      <c r="GA20" s="18" t="n">
        <v>0</v>
      </c>
      <c r="GB20" s="18" t="n">
        <v>0</v>
      </c>
      <c r="GC20" s="18" t="n">
        <v>0</v>
      </c>
      <c r="GD20" s="18" t="n">
        <v>0</v>
      </c>
      <c r="GE20" s="18" t="n">
        <v>0</v>
      </c>
      <c r="GF20" s="18" t="n">
        <v>0</v>
      </c>
      <c r="GG20" s="18" t="n">
        <v>0</v>
      </c>
      <c r="GH20" s="18" t="n">
        <v>0</v>
      </c>
      <c r="GI20" s="18" t="n">
        <v>0</v>
      </c>
      <c r="GJ20" s="18" t="n">
        <v>0</v>
      </c>
      <c r="GK20" s="18" t="n">
        <v>0</v>
      </c>
      <c r="GL20" s="18" t="n">
        <v>0</v>
      </c>
      <c r="GM20" s="18" t="n">
        <v>0</v>
      </c>
      <c r="GN20" s="18" t="n">
        <v>0</v>
      </c>
      <c r="GO20" s="18" t="n">
        <v>0</v>
      </c>
      <c r="GP20" s="18" t="n">
        <v>0</v>
      </c>
      <c r="GQ20" s="18" t="n">
        <v>0</v>
      </c>
      <c r="GR20" s="18" t="n">
        <v>0</v>
      </c>
      <c r="GS20" s="18" t="n">
        <v>0</v>
      </c>
      <c r="GT20" s="18" t="n">
        <v>0</v>
      </c>
      <c r="GU20" s="18" t="n">
        <v>0</v>
      </c>
      <c r="GV20" s="18" t="n">
        <v>0</v>
      </c>
      <c r="GW20" s="18" t="n">
        <v>0</v>
      </c>
      <c r="GX20" s="18" t="n">
        <v>0</v>
      </c>
      <c r="GY20" s="18" t="n">
        <v>0</v>
      </c>
      <c r="GZ20" s="18" t="n">
        <v>0</v>
      </c>
      <c r="HA20" s="18" t="n">
        <v>0</v>
      </c>
      <c r="HB20" s="18" t="n">
        <v>0</v>
      </c>
      <c r="HC20" s="18" t="n">
        <v>0</v>
      </c>
      <c r="HD20" s="18" t="n">
        <v>0</v>
      </c>
      <c r="HE20" s="18" t="n">
        <v>0</v>
      </c>
      <c r="HF20" s="18" t="n">
        <v>0</v>
      </c>
      <c r="HG20" s="18" t="n">
        <v>0</v>
      </c>
      <c r="HH20" s="18" t="n">
        <v>0</v>
      </c>
      <c r="HI20" s="18" t="n">
        <v>0</v>
      </c>
      <c r="HJ20" s="18" t="n">
        <v>0</v>
      </c>
      <c r="HK20" s="18" t="n">
        <v>0</v>
      </c>
      <c r="HL20" s="18" t="n">
        <v>0</v>
      </c>
      <c r="HM20" s="18" t="n">
        <v>0</v>
      </c>
      <c r="HN20" s="18" t="n">
        <v>0</v>
      </c>
      <c r="HO20" s="18" t="n">
        <v>0</v>
      </c>
      <c r="HP20" s="18" t="n">
        <v>0</v>
      </c>
      <c r="HQ20" s="18" t="n">
        <v>0</v>
      </c>
      <c r="HR20" s="18" t="n">
        <v>0</v>
      </c>
      <c r="HS20" s="18" t="n">
        <v>0</v>
      </c>
      <c r="HT20" s="18" t="n">
        <v>0.7145</v>
      </c>
      <c r="HU20" s="18" t="n">
        <v>0.5188</v>
      </c>
      <c r="HV20" s="18" t="n">
        <v>0.7549</v>
      </c>
      <c r="HW20" s="18" t="n">
        <v>0.5288</v>
      </c>
      <c r="HX20" s="18" t="n">
        <v>0.8321</v>
      </c>
      <c r="HY20" s="18" t="n">
        <v>0.8426</v>
      </c>
      <c r="HZ20" s="18" t="n">
        <v>0.6617</v>
      </c>
      <c r="IA20" s="18" t="n">
        <v>0.5214</v>
      </c>
      <c r="IB20" s="18" t="n">
        <v>0</v>
      </c>
      <c r="IC20" s="18" t="n">
        <v>0</v>
      </c>
      <c r="ID20" s="18" t="n">
        <v>0</v>
      </c>
      <c r="IE20" s="18" t="n">
        <v>0</v>
      </c>
      <c r="IF20" s="18" t="n">
        <v>0</v>
      </c>
      <c r="IG20" s="18" t="n">
        <v>0</v>
      </c>
      <c r="IH20" s="18" t="n">
        <v>0</v>
      </c>
      <c r="II20" s="18" t="n">
        <v>0</v>
      </c>
      <c r="IJ20" s="18" t="n">
        <v>0</v>
      </c>
      <c r="IK20" s="18" t="n">
        <v>0</v>
      </c>
      <c r="IL20" s="18" t="n">
        <v>0</v>
      </c>
      <c r="IM20" s="18" t="n">
        <v>0</v>
      </c>
    </row>
    <row r="21" customFormat="false" ht="24.2" hidden="false" customHeight="true" outlineLevel="0" collapsed="false">
      <c r="A21" s="16" t="s">
        <v>512</v>
      </c>
      <c r="B21" s="17" t="s">
        <v>507</v>
      </c>
      <c r="C21" s="12" t="s">
        <v>502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  <c r="AE21" s="18" t="n">
        <v>0</v>
      </c>
      <c r="AF21" s="18" t="n">
        <v>0</v>
      </c>
      <c r="AG21" s="18" t="n">
        <v>0</v>
      </c>
      <c r="AH21" s="18" t="n">
        <v>0</v>
      </c>
      <c r="AI21" s="18" t="n">
        <v>0</v>
      </c>
      <c r="AJ21" s="18" t="n">
        <v>0</v>
      </c>
      <c r="AK21" s="18" t="n">
        <v>0</v>
      </c>
      <c r="AL21" s="18" t="n">
        <v>0</v>
      </c>
      <c r="AM21" s="18" t="n">
        <v>0</v>
      </c>
      <c r="AN21" s="18" t="n">
        <v>0</v>
      </c>
      <c r="AO21" s="18" t="n">
        <v>0</v>
      </c>
      <c r="AP21" s="18" t="n">
        <v>0</v>
      </c>
      <c r="AQ21" s="18" t="n">
        <v>0</v>
      </c>
      <c r="AR21" s="18" t="n">
        <v>0</v>
      </c>
      <c r="AS21" s="18" t="n">
        <v>0</v>
      </c>
      <c r="AT21" s="18" t="n">
        <v>0</v>
      </c>
      <c r="AU21" s="18" t="n">
        <v>0</v>
      </c>
      <c r="AV21" s="18" t="n">
        <v>0</v>
      </c>
      <c r="AW21" s="18" t="n">
        <v>0</v>
      </c>
      <c r="AX21" s="18" t="n">
        <v>0</v>
      </c>
      <c r="AY21" s="18" t="n">
        <v>0</v>
      </c>
      <c r="AZ21" s="18" t="n">
        <v>0</v>
      </c>
      <c r="BA21" s="18" t="n">
        <v>0</v>
      </c>
      <c r="BB21" s="18" t="n">
        <v>0</v>
      </c>
      <c r="BC21" s="18" t="n">
        <v>0</v>
      </c>
      <c r="BD21" s="18" t="n">
        <v>0</v>
      </c>
      <c r="BE21" s="18" t="n">
        <v>0</v>
      </c>
      <c r="BF21" s="18" t="n">
        <v>0</v>
      </c>
      <c r="BG21" s="18" t="n">
        <v>0</v>
      </c>
      <c r="BH21" s="18" t="n">
        <v>0</v>
      </c>
      <c r="BI21" s="18" t="n">
        <v>0</v>
      </c>
      <c r="BJ21" s="18" t="n">
        <v>0</v>
      </c>
      <c r="BK21" s="18" t="n">
        <v>0</v>
      </c>
      <c r="BL21" s="18" t="n">
        <v>0</v>
      </c>
      <c r="BM21" s="18" t="n">
        <v>0</v>
      </c>
      <c r="BN21" s="18" t="n">
        <v>0</v>
      </c>
      <c r="BO21" s="18" t="n">
        <v>0</v>
      </c>
      <c r="BP21" s="18" t="n">
        <v>0</v>
      </c>
      <c r="BQ21" s="18" t="n">
        <v>0</v>
      </c>
      <c r="BR21" s="18" t="n">
        <v>0</v>
      </c>
      <c r="BS21" s="18" t="n">
        <v>0</v>
      </c>
      <c r="BT21" s="18" t="n">
        <v>0</v>
      </c>
      <c r="BU21" s="18" t="n">
        <v>0</v>
      </c>
      <c r="BV21" s="18" t="n">
        <v>0</v>
      </c>
      <c r="BW21" s="18" t="n">
        <v>0</v>
      </c>
      <c r="BX21" s="18" t="n">
        <v>0</v>
      </c>
      <c r="BY21" s="18" t="n">
        <v>0</v>
      </c>
      <c r="BZ21" s="18" t="n">
        <v>0</v>
      </c>
      <c r="CA21" s="18" t="n">
        <v>0</v>
      </c>
      <c r="CB21" s="18" t="n">
        <v>0</v>
      </c>
      <c r="CC21" s="18" t="n">
        <v>0</v>
      </c>
      <c r="CD21" s="18" t="n">
        <v>0</v>
      </c>
      <c r="CE21" s="18" t="n">
        <v>0</v>
      </c>
      <c r="CF21" s="18" t="n">
        <v>0</v>
      </c>
      <c r="CG21" s="18" t="n">
        <v>0</v>
      </c>
      <c r="CH21" s="18" t="n">
        <v>0</v>
      </c>
      <c r="CI21" s="18" t="n">
        <v>0</v>
      </c>
      <c r="CJ21" s="18" t="n">
        <v>0</v>
      </c>
      <c r="CK21" s="18" t="n">
        <v>0</v>
      </c>
      <c r="CL21" s="18" t="n">
        <v>0</v>
      </c>
      <c r="CM21" s="18" t="n">
        <v>0</v>
      </c>
      <c r="CN21" s="18" t="n">
        <v>0</v>
      </c>
      <c r="CO21" s="18" t="n">
        <v>0</v>
      </c>
      <c r="CP21" s="18" t="n">
        <v>0</v>
      </c>
      <c r="CQ21" s="18" t="n">
        <v>0</v>
      </c>
      <c r="CR21" s="18" t="n">
        <v>0</v>
      </c>
      <c r="CS21" s="18" t="n">
        <v>0</v>
      </c>
      <c r="CT21" s="18" t="n">
        <v>0</v>
      </c>
      <c r="CU21" s="18" t="n">
        <v>0</v>
      </c>
      <c r="CV21" s="18" t="n">
        <v>0</v>
      </c>
      <c r="CW21" s="18" t="n">
        <v>0</v>
      </c>
      <c r="CX21" s="18" t="n">
        <v>0</v>
      </c>
      <c r="CY21" s="18" t="n">
        <v>0</v>
      </c>
      <c r="CZ21" s="18" t="n">
        <v>0</v>
      </c>
      <c r="DA21" s="18" t="n">
        <v>0</v>
      </c>
      <c r="DB21" s="18" t="n">
        <v>0</v>
      </c>
      <c r="DC21" s="18" t="n">
        <v>0</v>
      </c>
      <c r="DD21" s="18" t="n">
        <v>0</v>
      </c>
      <c r="DE21" s="18" t="n">
        <v>0</v>
      </c>
      <c r="DF21" s="18" t="n">
        <v>0</v>
      </c>
      <c r="DG21" s="18" t="n">
        <v>0</v>
      </c>
      <c r="DH21" s="18" t="n">
        <v>0</v>
      </c>
      <c r="DI21" s="18" t="n">
        <v>0</v>
      </c>
      <c r="DJ21" s="18" t="n">
        <v>0</v>
      </c>
      <c r="DK21" s="18" t="n">
        <v>0</v>
      </c>
      <c r="DL21" s="18" t="n">
        <v>0</v>
      </c>
      <c r="DM21" s="18" t="n">
        <v>0</v>
      </c>
      <c r="DN21" s="18" t="n">
        <v>0</v>
      </c>
      <c r="DO21" s="18" t="n">
        <v>0</v>
      </c>
      <c r="DP21" s="18" t="n">
        <v>0</v>
      </c>
      <c r="DQ21" s="18" t="n">
        <v>0</v>
      </c>
      <c r="DR21" s="18" t="n">
        <v>0</v>
      </c>
      <c r="DS21" s="18" t="n">
        <v>0</v>
      </c>
      <c r="DT21" s="18" t="n">
        <v>0</v>
      </c>
      <c r="DU21" s="18" t="n">
        <v>0</v>
      </c>
      <c r="DV21" s="18" t="n">
        <v>0</v>
      </c>
      <c r="DW21" s="18" t="n">
        <v>0</v>
      </c>
      <c r="DX21" s="18" t="n">
        <v>0</v>
      </c>
      <c r="DY21" s="18" t="n">
        <v>0</v>
      </c>
      <c r="DZ21" s="18" t="n">
        <v>0</v>
      </c>
      <c r="EA21" s="18" t="n">
        <v>0</v>
      </c>
      <c r="EB21" s="18" t="n">
        <v>0</v>
      </c>
      <c r="EC21" s="18" t="n">
        <v>0</v>
      </c>
      <c r="ED21" s="18" t="n">
        <v>0</v>
      </c>
      <c r="EE21" s="18" t="n">
        <v>0</v>
      </c>
      <c r="EF21" s="18" t="n">
        <v>0</v>
      </c>
      <c r="EG21" s="18" t="n">
        <v>0</v>
      </c>
      <c r="EH21" s="18" t="n">
        <v>0</v>
      </c>
      <c r="EI21" s="18" t="n">
        <v>0</v>
      </c>
      <c r="EJ21" s="18" t="n">
        <v>0</v>
      </c>
      <c r="EK21" s="18" t="n">
        <v>0</v>
      </c>
      <c r="EL21" s="18" t="n">
        <v>0</v>
      </c>
      <c r="EM21" s="18" t="n">
        <v>0</v>
      </c>
      <c r="EN21" s="18" t="n">
        <v>0</v>
      </c>
      <c r="EO21" s="18" t="n">
        <v>0</v>
      </c>
      <c r="EP21" s="18" t="n">
        <v>0</v>
      </c>
      <c r="EQ21" s="18" t="n">
        <v>0</v>
      </c>
      <c r="ER21" s="18" t="n">
        <v>0</v>
      </c>
      <c r="ES21" s="18" t="n">
        <v>0</v>
      </c>
      <c r="ET21" s="18" t="n">
        <v>0</v>
      </c>
      <c r="EU21" s="18" t="n">
        <v>0</v>
      </c>
      <c r="EV21" s="18" t="n">
        <v>0</v>
      </c>
      <c r="EW21" s="18" t="n">
        <v>0</v>
      </c>
      <c r="EX21" s="18" t="n">
        <v>0</v>
      </c>
      <c r="EY21" s="18" t="n">
        <v>0</v>
      </c>
      <c r="EZ21" s="18" t="n">
        <v>0</v>
      </c>
      <c r="FA21" s="18" t="n">
        <v>0</v>
      </c>
      <c r="FB21" s="18" t="n">
        <v>0</v>
      </c>
      <c r="FC21" s="18" t="n">
        <v>0</v>
      </c>
      <c r="FD21" s="18" t="n">
        <v>0</v>
      </c>
      <c r="FE21" s="18" t="n">
        <v>0</v>
      </c>
      <c r="FF21" s="18" t="n">
        <v>0</v>
      </c>
      <c r="FG21" s="18" t="n">
        <v>0</v>
      </c>
      <c r="FH21" s="18" t="n">
        <v>0</v>
      </c>
      <c r="FI21" s="18" t="n">
        <v>0</v>
      </c>
      <c r="FJ21" s="18" t="n">
        <v>0</v>
      </c>
      <c r="FK21" s="18" t="n">
        <v>0</v>
      </c>
      <c r="FL21" s="18" t="n">
        <v>0</v>
      </c>
      <c r="FM21" s="18" t="n">
        <v>0</v>
      </c>
      <c r="FN21" s="18" t="n">
        <v>0</v>
      </c>
      <c r="FO21" s="18" t="n">
        <v>0</v>
      </c>
      <c r="FP21" s="18" t="n">
        <v>0</v>
      </c>
      <c r="FQ21" s="18" t="n">
        <v>0</v>
      </c>
      <c r="FR21" s="18" t="n">
        <v>0</v>
      </c>
      <c r="FS21" s="18" t="n">
        <v>0</v>
      </c>
      <c r="FT21" s="18" t="n">
        <v>0</v>
      </c>
      <c r="FU21" s="18" t="n">
        <v>0</v>
      </c>
      <c r="FV21" s="18" t="n">
        <v>0</v>
      </c>
      <c r="FW21" s="18" t="n">
        <v>0</v>
      </c>
      <c r="FX21" s="18" t="n">
        <v>0</v>
      </c>
      <c r="FY21" s="18" t="n">
        <v>0</v>
      </c>
      <c r="FZ21" s="18" t="n">
        <v>0</v>
      </c>
      <c r="GA21" s="18" t="n">
        <v>0</v>
      </c>
      <c r="GB21" s="18" t="n">
        <v>0</v>
      </c>
      <c r="GC21" s="18" t="n">
        <v>0</v>
      </c>
      <c r="GD21" s="18" t="n">
        <v>0</v>
      </c>
      <c r="GE21" s="18" t="n">
        <v>0</v>
      </c>
      <c r="GF21" s="18" t="n">
        <v>0</v>
      </c>
      <c r="GG21" s="18" t="n">
        <v>0</v>
      </c>
      <c r="GH21" s="18" t="n">
        <v>0</v>
      </c>
      <c r="GI21" s="18" t="n">
        <v>0</v>
      </c>
      <c r="GJ21" s="18" t="n">
        <v>0</v>
      </c>
      <c r="GK21" s="18" t="n">
        <v>0</v>
      </c>
      <c r="GL21" s="18" t="n">
        <v>0</v>
      </c>
      <c r="GM21" s="18" t="n">
        <v>0</v>
      </c>
      <c r="GN21" s="18" t="n">
        <v>0</v>
      </c>
      <c r="GO21" s="18" t="n">
        <v>0</v>
      </c>
      <c r="GP21" s="18" t="n">
        <v>0</v>
      </c>
      <c r="GQ21" s="18" t="n">
        <v>0</v>
      </c>
      <c r="GR21" s="18" t="n">
        <v>0</v>
      </c>
      <c r="GS21" s="18" t="n">
        <v>0</v>
      </c>
      <c r="GT21" s="18" t="n">
        <v>0</v>
      </c>
      <c r="GU21" s="18" t="n">
        <v>0</v>
      </c>
      <c r="GV21" s="18" t="n">
        <v>0</v>
      </c>
      <c r="GW21" s="18" t="n">
        <v>0</v>
      </c>
      <c r="GX21" s="18" t="n">
        <v>0</v>
      </c>
      <c r="GY21" s="18" t="n">
        <v>0</v>
      </c>
      <c r="GZ21" s="18" t="n">
        <v>0</v>
      </c>
      <c r="HA21" s="18" t="n">
        <v>0</v>
      </c>
      <c r="HB21" s="18" t="n">
        <v>0</v>
      </c>
      <c r="HC21" s="18" t="n">
        <v>0</v>
      </c>
      <c r="HD21" s="18" t="n">
        <v>0</v>
      </c>
      <c r="HE21" s="18" t="n">
        <v>0</v>
      </c>
      <c r="HF21" s="18" t="n">
        <v>0</v>
      </c>
      <c r="HG21" s="18" t="n">
        <v>0</v>
      </c>
      <c r="HH21" s="18" t="n">
        <v>0</v>
      </c>
      <c r="HI21" s="18" t="n">
        <v>0</v>
      </c>
      <c r="HJ21" s="18" t="n">
        <v>0</v>
      </c>
      <c r="HK21" s="18" t="n">
        <v>0</v>
      </c>
      <c r="HL21" s="18" t="n">
        <v>0</v>
      </c>
      <c r="HM21" s="18" t="n">
        <v>0</v>
      </c>
      <c r="HN21" s="18" t="n">
        <v>0</v>
      </c>
      <c r="HO21" s="18" t="n">
        <v>0</v>
      </c>
      <c r="HP21" s="18" t="n">
        <v>0</v>
      </c>
      <c r="HQ21" s="18" t="n">
        <v>0</v>
      </c>
      <c r="HR21" s="18" t="n">
        <v>0</v>
      </c>
      <c r="HS21" s="18" t="n">
        <v>0</v>
      </c>
      <c r="HT21" s="18" t="n">
        <v>0</v>
      </c>
      <c r="HU21" s="18" t="n">
        <v>0</v>
      </c>
      <c r="HV21" s="18" t="n">
        <v>0</v>
      </c>
      <c r="HW21" s="18" t="n">
        <v>0</v>
      </c>
      <c r="HX21" s="18" t="n">
        <v>0</v>
      </c>
      <c r="HY21" s="18" t="n">
        <v>0</v>
      </c>
      <c r="HZ21" s="18" t="n">
        <v>0</v>
      </c>
      <c r="IA21" s="18" t="n">
        <v>0</v>
      </c>
      <c r="IB21" s="18" t="n">
        <v>0</v>
      </c>
      <c r="IC21" s="18" t="n">
        <v>0</v>
      </c>
      <c r="ID21" s="18" t="n">
        <v>0</v>
      </c>
      <c r="IE21" s="18" t="n">
        <v>0</v>
      </c>
      <c r="IF21" s="18" t="n">
        <v>0</v>
      </c>
      <c r="IG21" s="18" t="n">
        <v>0</v>
      </c>
      <c r="IH21" s="18" t="n">
        <v>0</v>
      </c>
      <c r="II21" s="18" t="n">
        <v>0</v>
      </c>
      <c r="IJ21" s="18" t="n">
        <v>0</v>
      </c>
      <c r="IK21" s="18" t="n">
        <v>0</v>
      </c>
      <c r="IL21" s="18" t="n">
        <v>0</v>
      </c>
      <c r="IM21" s="18" t="n">
        <v>0</v>
      </c>
    </row>
    <row r="22" customFormat="false" ht="24.2" hidden="false" customHeight="true" outlineLevel="0" collapsed="false">
      <c r="A22" s="16" t="s">
        <v>513</v>
      </c>
      <c r="B22" s="17" t="s">
        <v>507</v>
      </c>
      <c r="C22" s="12" t="s">
        <v>502</v>
      </c>
      <c r="D22" s="18" t="n">
        <v>0.6652</v>
      </c>
      <c r="E22" s="18" t="n">
        <v>0.6267</v>
      </c>
      <c r="F22" s="18" t="n">
        <v>0.6236</v>
      </c>
      <c r="G22" s="18" t="n">
        <v>0.5445</v>
      </c>
      <c r="H22" s="18" t="n">
        <v>0.6566</v>
      </c>
      <c r="I22" s="18" t="n">
        <v>0.5982</v>
      </c>
      <c r="J22" s="18" t="n">
        <v>0.522</v>
      </c>
      <c r="K22" s="18" t="n">
        <v>0.6159</v>
      </c>
      <c r="L22" s="18" t="n">
        <v>0.5353</v>
      </c>
      <c r="M22" s="18" t="n">
        <v>0.5944</v>
      </c>
      <c r="N22" s="18" t="n">
        <v>0.4971</v>
      </c>
      <c r="O22" s="18" t="n">
        <v>0.495</v>
      </c>
      <c r="P22" s="18" t="n">
        <v>0.6622</v>
      </c>
      <c r="Q22" s="18" t="n">
        <v>0.542</v>
      </c>
      <c r="R22" s="18" t="n">
        <v>0.5086</v>
      </c>
      <c r="S22" s="18" t="n">
        <v>0.5096</v>
      </c>
      <c r="T22" s="18" t="n">
        <v>0.5392</v>
      </c>
      <c r="U22" s="18" t="n">
        <v>0.5141</v>
      </c>
      <c r="V22" s="18" t="n">
        <v>0.5191</v>
      </c>
      <c r="W22" s="18" t="n">
        <v>0.5102</v>
      </c>
      <c r="X22" s="18" t="n">
        <v>0.5056</v>
      </c>
      <c r="Y22" s="18" t="n">
        <v>0.5323</v>
      </c>
      <c r="Z22" s="18" t="n">
        <v>0.52</v>
      </c>
      <c r="AA22" s="18" t="n">
        <v>0.4558</v>
      </c>
      <c r="AB22" s="18" t="n">
        <v>0.4621</v>
      </c>
      <c r="AC22" s="18" t="n">
        <v>0.4868</v>
      </c>
      <c r="AD22" s="18" t="n">
        <v>0.5073</v>
      </c>
      <c r="AE22" s="18" t="n">
        <v>0.4505</v>
      </c>
      <c r="AF22" s="18" t="n">
        <v>0.7406</v>
      </c>
      <c r="AG22" s="18" t="n">
        <v>0.6866</v>
      </c>
      <c r="AH22" s="18" t="n">
        <v>0.8714</v>
      </c>
      <c r="AI22" s="18" t="n">
        <v>0.8724</v>
      </c>
      <c r="AJ22" s="18" t="n">
        <v>0.5272</v>
      </c>
      <c r="AK22" s="18" t="n">
        <v>0.5265</v>
      </c>
      <c r="AL22" s="18" t="n">
        <v>0.5268</v>
      </c>
      <c r="AM22" s="18" t="n">
        <v>0.5315</v>
      </c>
      <c r="AN22" s="18" t="n">
        <v>0.8169</v>
      </c>
      <c r="AO22" s="18" t="n">
        <v>0.7097</v>
      </c>
      <c r="AP22" s="18" t="n">
        <v>0.7856</v>
      </c>
      <c r="AQ22" s="18" t="n">
        <v>0.5499</v>
      </c>
      <c r="AR22" s="18" t="n">
        <v>0.6066</v>
      </c>
      <c r="AS22" s="18" t="n">
        <v>0.5027</v>
      </c>
      <c r="AT22" s="18" t="n">
        <v>0.3023</v>
      </c>
      <c r="AU22" s="18" t="n">
        <v>0.3023</v>
      </c>
      <c r="AV22" s="18" t="n">
        <v>0.5443</v>
      </c>
      <c r="AW22" s="18" t="n">
        <v>0.5444</v>
      </c>
      <c r="AX22" s="18" t="n">
        <v>0.6056</v>
      </c>
      <c r="AY22" s="18" t="n">
        <v>0.5287</v>
      </c>
      <c r="AZ22" s="18" t="n">
        <v>0.5721</v>
      </c>
      <c r="BA22" s="18" t="n">
        <v>0.3024</v>
      </c>
      <c r="BB22" s="18" t="n">
        <v>0.3025</v>
      </c>
      <c r="BC22" s="18" t="n">
        <v>0.3024</v>
      </c>
      <c r="BD22" s="18" t="n">
        <v>0.3023</v>
      </c>
      <c r="BE22" s="18" t="n">
        <v>0.3023</v>
      </c>
      <c r="BF22" s="18" t="n">
        <v>0.3025</v>
      </c>
      <c r="BG22" s="18" t="n">
        <v>0.3022</v>
      </c>
      <c r="BH22" s="18" t="n">
        <v>0.3025</v>
      </c>
      <c r="BI22" s="18" t="n">
        <v>0.3024</v>
      </c>
      <c r="BJ22" s="18" t="n">
        <v>0.3024</v>
      </c>
      <c r="BK22" s="18" t="n">
        <v>0.533</v>
      </c>
      <c r="BL22" s="18" t="n">
        <v>0.7892</v>
      </c>
      <c r="BM22" s="18" t="n">
        <v>0.5351</v>
      </c>
      <c r="BN22" s="18" t="n">
        <v>0.7672</v>
      </c>
      <c r="BO22" s="18" t="n">
        <v>0.7912</v>
      </c>
      <c r="BP22" s="18" t="n">
        <v>0.5496</v>
      </c>
      <c r="BQ22" s="18" t="n">
        <v>0.5489</v>
      </c>
      <c r="BR22" s="18" t="n">
        <v>0.7875</v>
      </c>
      <c r="BS22" s="18" t="n">
        <v>0.5469</v>
      </c>
      <c r="BT22" s="18" t="n">
        <v>0.5434</v>
      </c>
      <c r="BU22" s="18" t="n">
        <v>0.5404</v>
      </c>
      <c r="BV22" s="18" t="n">
        <v>0.5357</v>
      </c>
      <c r="BW22" s="18" t="n">
        <v>0.622</v>
      </c>
      <c r="BX22" s="18" t="n">
        <v>0.4996</v>
      </c>
      <c r="BY22" s="18" t="n">
        <v>0.5327</v>
      </c>
      <c r="BZ22" s="18" t="n">
        <v>0.53</v>
      </c>
      <c r="CA22" s="18" t="n">
        <v>0.5359</v>
      </c>
      <c r="CB22" s="18" t="n">
        <v>0.537</v>
      </c>
      <c r="CC22" s="18" t="n">
        <v>0.5192</v>
      </c>
      <c r="CD22" s="18" t="n">
        <v>0.5485</v>
      </c>
      <c r="CE22" s="18" t="n">
        <v>0.5254</v>
      </c>
      <c r="CF22" s="18" t="n">
        <v>0.5603</v>
      </c>
      <c r="CG22" s="18" t="n">
        <v>0.5373</v>
      </c>
      <c r="CH22" s="18" t="n">
        <v>0.5055</v>
      </c>
      <c r="CI22" s="18" t="n">
        <v>0.5179</v>
      </c>
      <c r="CJ22" s="18" t="n">
        <v>0.5204</v>
      </c>
      <c r="CK22" s="18" t="n">
        <v>0.476</v>
      </c>
      <c r="CL22" s="18" t="n">
        <v>0.5349</v>
      </c>
      <c r="CM22" s="18" t="n">
        <v>0.5495</v>
      </c>
      <c r="CN22" s="18" t="n">
        <v>0.54</v>
      </c>
      <c r="CO22" s="18" t="n">
        <v>0.5396</v>
      </c>
      <c r="CP22" s="18" t="n">
        <v>0.5321</v>
      </c>
      <c r="CQ22" s="18" t="n">
        <v>0.5689</v>
      </c>
      <c r="CR22" s="18" t="n">
        <v>0.5333</v>
      </c>
      <c r="CS22" s="18" t="n">
        <v>0.5411</v>
      </c>
      <c r="CT22" s="18" t="n">
        <v>0.5235</v>
      </c>
      <c r="CU22" s="18" t="n">
        <v>0.5334</v>
      </c>
      <c r="CV22" s="18" t="n">
        <v>0.5247</v>
      </c>
      <c r="CW22" s="18" t="n">
        <v>0.5208</v>
      </c>
      <c r="CX22" s="18" t="n">
        <v>0.5451</v>
      </c>
      <c r="CY22" s="18" t="n">
        <v>0.5378</v>
      </c>
      <c r="CZ22" s="18" t="n">
        <v>0.5122</v>
      </c>
      <c r="DA22" s="18" t="n">
        <v>0.5383</v>
      </c>
      <c r="DB22" s="18" t="n">
        <v>0.5639</v>
      </c>
      <c r="DC22" s="18" t="n">
        <v>0.5632</v>
      </c>
      <c r="DD22" s="18" t="n">
        <v>0.5352</v>
      </c>
      <c r="DE22" s="18" t="n">
        <v>0.5318</v>
      </c>
      <c r="DF22" s="18" t="n">
        <v>0.5295</v>
      </c>
      <c r="DG22" s="18" t="n">
        <v>0.5398</v>
      </c>
      <c r="DH22" s="18" t="n">
        <v>0.5466</v>
      </c>
      <c r="DI22" s="18" t="n">
        <v>0.5544</v>
      </c>
      <c r="DJ22" s="18" t="n">
        <v>0.5484</v>
      </c>
      <c r="DK22" s="18" t="n">
        <v>0.4996</v>
      </c>
      <c r="DL22" s="18" t="n">
        <v>0.5288</v>
      </c>
      <c r="DM22" s="18" t="n">
        <v>0.5418</v>
      </c>
      <c r="DN22" s="18" t="n">
        <v>0.5449</v>
      </c>
      <c r="DO22" s="18" t="n">
        <v>0.5401</v>
      </c>
      <c r="DP22" s="18" t="n">
        <v>0.5429</v>
      </c>
      <c r="DQ22" s="18" t="n">
        <v>0.55</v>
      </c>
      <c r="DR22" s="18" t="n">
        <v>0.3602</v>
      </c>
      <c r="DS22" s="18" t="n">
        <v>0.5831</v>
      </c>
      <c r="DT22" s="18" t="n">
        <v>0.3024</v>
      </c>
      <c r="DU22" s="18" t="n">
        <v>0.6805</v>
      </c>
      <c r="DV22" s="18" t="n">
        <v>0.6805</v>
      </c>
      <c r="DW22" s="18" t="n">
        <v>0.6816</v>
      </c>
      <c r="DX22" s="18" t="n">
        <v>0.3023</v>
      </c>
      <c r="DY22" s="18" t="n">
        <v>0.3023</v>
      </c>
      <c r="DZ22" s="18" t="n">
        <v>0.4964</v>
      </c>
      <c r="EA22" s="18" t="n">
        <v>0.4898</v>
      </c>
      <c r="EB22" s="18" t="n">
        <v>0.711</v>
      </c>
      <c r="EC22" s="18" t="n">
        <v>0.5839</v>
      </c>
      <c r="ED22" s="18" t="n">
        <v>0.8124</v>
      </c>
      <c r="EE22" s="18" t="n">
        <v>0.8192</v>
      </c>
      <c r="EF22" s="18" t="n">
        <v>0.8192</v>
      </c>
      <c r="EG22" s="18" t="n">
        <v>1.0521</v>
      </c>
      <c r="EH22" s="18" t="n">
        <v>0.5446</v>
      </c>
      <c r="EI22" s="18" t="n">
        <v>0.5563</v>
      </c>
      <c r="EJ22" s="18" t="n">
        <v>0.5415</v>
      </c>
      <c r="EK22" s="18" t="n">
        <v>0.6174</v>
      </c>
      <c r="EL22" s="18" t="n">
        <v>0.653</v>
      </c>
      <c r="EM22" s="18" t="n">
        <v>0.3695</v>
      </c>
      <c r="EN22" s="18" t="n">
        <v>0.717</v>
      </c>
      <c r="EO22" s="18" t="n">
        <v>0.6253</v>
      </c>
      <c r="EP22" s="18" t="n">
        <v>0.6163</v>
      </c>
      <c r="EQ22" s="18" t="n">
        <v>0.6128</v>
      </c>
      <c r="ER22" s="18" t="n">
        <v>0.648</v>
      </c>
      <c r="ES22" s="18" t="n">
        <v>0.891</v>
      </c>
      <c r="ET22" s="18" t="n">
        <v>0.7381</v>
      </c>
      <c r="EU22" s="18" t="n">
        <v>0.7438</v>
      </c>
      <c r="EV22" s="18" t="n">
        <v>0.6207</v>
      </c>
      <c r="EW22" s="18" t="n">
        <v>0.7515</v>
      </c>
      <c r="EX22" s="18" t="n">
        <v>0.6742</v>
      </c>
      <c r="EY22" s="18" t="n">
        <v>0.6084</v>
      </c>
      <c r="EZ22" s="18" t="n">
        <v>0.6417</v>
      </c>
      <c r="FA22" s="18" t="n">
        <v>0.5232</v>
      </c>
      <c r="FB22" s="18" t="n">
        <v>0.449</v>
      </c>
      <c r="FC22" s="18" t="n">
        <v>0.4461</v>
      </c>
      <c r="FD22" s="18" t="n">
        <v>0.5491</v>
      </c>
      <c r="FE22" s="18" t="n">
        <v>0.333</v>
      </c>
      <c r="FF22" s="18" t="n">
        <v>0.6393</v>
      </c>
      <c r="FG22" s="18" t="n">
        <v>0.3312</v>
      </c>
      <c r="FH22" s="18" t="n">
        <v>0.7333</v>
      </c>
      <c r="FI22" s="18" t="n">
        <v>0.5745</v>
      </c>
      <c r="FJ22" s="18" t="n">
        <v>0.704</v>
      </c>
      <c r="FK22" s="18" t="n">
        <v>0.536</v>
      </c>
      <c r="FL22" s="18" t="n">
        <v>0.3024</v>
      </c>
      <c r="FM22" s="18" t="n">
        <v>0.4723</v>
      </c>
      <c r="FN22" s="18" t="n">
        <v>0.4685</v>
      </c>
      <c r="FO22" s="18" t="n">
        <v>0.3173</v>
      </c>
      <c r="FP22" s="18" t="n">
        <v>0.317</v>
      </c>
      <c r="FQ22" s="18" t="n">
        <v>0.318</v>
      </c>
      <c r="FR22" s="18" t="n">
        <v>0.6955</v>
      </c>
      <c r="FS22" s="18" t="n">
        <v>0.551</v>
      </c>
      <c r="FT22" s="18" t="n">
        <v>0.6261</v>
      </c>
      <c r="FU22" s="18" t="n">
        <v>0.4686</v>
      </c>
      <c r="FV22" s="18" t="n">
        <v>0.6389</v>
      </c>
      <c r="FW22" s="18" t="n">
        <v>0.4997</v>
      </c>
      <c r="FX22" s="18" t="n">
        <v>0.4665</v>
      </c>
      <c r="FY22" s="18" t="n">
        <v>0.4777</v>
      </c>
      <c r="FZ22" s="18" t="n">
        <v>0.4913</v>
      </c>
      <c r="GA22" s="18" t="n">
        <v>0.6591</v>
      </c>
      <c r="GB22" s="18" t="n">
        <v>0.6174</v>
      </c>
      <c r="GC22" s="18" t="n">
        <v>0.6542</v>
      </c>
      <c r="GD22" s="18" t="n">
        <v>0.5922</v>
      </c>
      <c r="GE22" s="18" t="n">
        <v>0.5826</v>
      </c>
      <c r="GF22" s="18" t="n">
        <v>0.708</v>
      </c>
      <c r="GG22" s="18" t="n">
        <v>0.6023</v>
      </c>
      <c r="GH22" s="18" t="n">
        <v>0.6469</v>
      </c>
      <c r="GI22" s="18" t="n">
        <v>0.7291</v>
      </c>
      <c r="GJ22" s="18" t="n">
        <v>0.557</v>
      </c>
      <c r="GK22" s="18" t="n">
        <v>0.635</v>
      </c>
      <c r="GL22" s="18" t="n">
        <v>0.5863</v>
      </c>
      <c r="GM22" s="18" t="n">
        <v>0.6139</v>
      </c>
      <c r="GN22" s="18" t="n">
        <v>0.6158</v>
      </c>
      <c r="GO22" s="18" t="n">
        <v>0.574</v>
      </c>
      <c r="GP22" s="18" t="n">
        <v>0.643</v>
      </c>
      <c r="GQ22" s="18" t="n">
        <v>0.6796</v>
      </c>
      <c r="GR22" s="18" t="n">
        <v>0.4611</v>
      </c>
      <c r="GS22" s="18" t="n">
        <v>0.4979</v>
      </c>
      <c r="GT22" s="18" t="n">
        <v>0.4921</v>
      </c>
      <c r="GU22" s="18" t="n">
        <v>0.4815</v>
      </c>
      <c r="GV22" s="18" t="n">
        <v>0.576</v>
      </c>
      <c r="GW22" s="18" t="n">
        <v>0.7812</v>
      </c>
      <c r="GX22" s="18" t="n">
        <v>0.5703</v>
      </c>
      <c r="GY22" s="18" t="n">
        <v>0.4505</v>
      </c>
      <c r="GZ22" s="18" t="n">
        <v>0.4706</v>
      </c>
      <c r="HA22" s="18" t="n">
        <v>0.5018</v>
      </c>
      <c r="HB22" s="18" t="n">
        <v>0.5782</v>
      </c>
      <c r="HC22" s="18" t="n">
        <v>0.4629</v>
      </c>
      <c r="HD22" s="18" t="n">
        <v>0.4447</v>
      </c>
      <c r="HE22" s="18" t="n">
        <v>0.6123</v>
      </c>
      <c r="HF22" s="18" t="n">
        <v>0.4699</v>
      </c>
      <c r="HG22" s="18" t="n">
        <v>0.5329</v>
      </c>
      <c r="HH22" s="18" t="n">
        <v>0.4826</v>
      </c>
      <c r="HI22" s="18" t="n">
        <v>0.5192</v>
      </c>
      <c r="HJ22" s="18" t="n">
        <v>0.5149</v>
      </c>
      <c r="HK22" s="18" t="n">
        <v>0.4576</v>
      </c>
      <c r="HL22" s="18" t="n">
        <v>0.4625</v>
      </c>
      <c r="HM22" s="18" t="n">
        <v>0.4459</v>
      </c>
      <c r="HN22" s="18" t="n">
        <v>0.491</v>
      </c>
      <c r="HO22" s="18" t="n">
        <v>0.4656</v>
      </c>
      <c r="HP22" s="18" t="n">
        <v>0.4827</v>
      </c>
      <c r="HQ22" s="18" t="n">
        <v>0.47</v>
      </c>
      <c r="HR22" s="18" t="n">
        <v>0.4441</v>
      </c>
      <c r="HS22" s="18" t="n">
        <v>0.4521</v>
      </c>
      <c r="HT22" s="18" t="n">
        <v>0.6223</v>
      </c>
      <c r="HU22" s="18" t="n">
        <v>0.5704</v>
      </c>
      <c r="HV22" s="18" t="n">
        <v>0.7087</v>
      </c>
      <c r="HW22" s="18" t="n">
        <v>0.5882</v>
      </c>
      <c r="HX22" s="18" t="n">
        <v>0.2848</v>
      </c>
      <c r="HY22" s="18" t="n">
        <v>0.2848</v>
      </c>
      <c r="HZ22" s="18" t="n">
        <v>0.6275</v>
      </c>
      <c r="IA22" s="18" t="n">
        <v>0.5759</v>
      </c>
      <c r="IB22" s="18" t="n">
        <v>0.3023</v>
      </c>
      <c r="IC22" s="18" t="n">
        <v>0.3024</v>
      </c>
      <c r="ID22" s="18" t="n">
        <v>0.6903</v>
      </c>
      <c r="IE22" s="18" t="n">
        <v>0.5631</v>
      </c>
      <c r="IF22" s="18" t="n">
        <v>0.5014</v>
      </c>
      <c r="IG22" s="18" t="n">
        <v>0.4829</v>
      </c>
      <c r="IH22" s="18" t="n">
        <v>0.5172</v>
      </c>
      <c r="II22" s="18" t="n">
        <v>0.6889</v>
      </c>
      <c r="IJ22" s="18" t="n">
        <v>0.5704</v>
      </c>
      <c r="IK22" s="18" t="n">
        <v>0.6564</v>
      </c>
      <c r="IL22" s="18" t="n">
        <v>0.629</v>
      </c>
      <c r="IM22" s="18" t="n">
        <v>0.5909</v>
      </c>
    </row>
    <row r="23" customFormat="false" ht="24.2" hidden="false" customHeight="true" outlineLevel="0" collapsed="false">
      <c r="A23" s="16" t="s">
        <v>514</v>
      </c>
      <c r="B23" s="17" t="s">
        <v>507</v>
      </c>
      <c r="C23" s="12" t="s">
        <v>502</v>
      </c>
      <c r="D23" s="18" t="n">
        <v>0.0224</v>
      </c>
      <c r="E23" s="18" t="n">
        <v>0.0074</v>
      </c>
      <c r="F23" s="18" t="n">
        <v>0.0182</v>
      </c>
      <c r="G23" s="18" t="n">
        <v>0.0187</v>
      </c>
      <c r="H23" s="18" t="n">
        <v>0.0188</v>
      </c>
      <c r="I23" s="18" t="n">
        <v>0.0208</v>
      </c>
      <c r="J23" s="18" t="n">
        <v>0.012</v>
      </c>
      <c r="K23" s="18" t="n">
        <v>0.0121</v>
      </c>
      <c r="L23" s="18" t="n">
        <v>0.0074</v>
      </c>
      <c r="M23" s="18" t="n">
        <v>0.0182</v>
      </c>
      <c r="N23" s="18" t="n">
        <v>0.0096</v>
      </c>
      <c r="O23" s="18" t="n">
        <v>0.0096</v>
      </c>
      <c r="P23" s="18" t="n">
        <v>0.0187</v>
      </c>
      <c r="Q23" s="18" t="n">
        <v>0.019</v>
      </c>
      <c r="R23" s="18" t="n">
        <v>0.01</v>
      </c>
      <c r="S23" s="18" t="n">
        <v>0.0103</v>
      </c>
      <c r="T23" s="18" t="n">
        <v>0.0095</v>
      </c>
      <c r="U23" s="18" t="n">
        <v>0.0106</v>
      </c>
      <c r="V23" s="18" t="n">
        <v>0.0115</v>
      </c>
      <c r="W23" s="18" t="n">
        <v>0.0131</v>
      </c>
      <c r="X23" s="18" t="n">
        <v>0.0148</v>
      </c>
      <c r="Y23" s="18" t="n">
        <v>0.0116</v>
      </c>
      <c r="Z23" s="18" t="n">
        <v>0.0139</v>
      </c>
      <c r="AA23" s="18" t="n">
        <v>0.0253</v>
      </c>
      <c r="AB23" s="18" t="n">
        <v>0</v>
      </c>
      <c r="AC23" s="18" t="n">
        <v>0</v>
      </c>
      <c r="AD23" s="18" t="n">
        <v>0</v>
      </c>
      <c r="AE23" s="18" t="n">
        <v>0</v>
      </c>
      <c r="AF23" s="18" t="n">
        <v>0</v>
      </c>
      <c r="AG23" s="18" t="n">
        <v>0.0092</v>
      </c>
      <c r="AH23" s="18" t="n">
        <v>0</v>
      </c>
      <c r="AI23" s="18" t="n">
        <v>0</v>
      </c>
      <c r="AJ23" s="18" t="n">
        <v>0.0097</v>
      </c>
      <c r="AK23" s="18" t="n">
        <v>0.0101</v>
      </c>
      <c r="AL23" s="18" t="n">
        <v>0.0162</v>
      </c>
      <c r="AM23" s="18" t="n">
        <v>0.0198</v>
      </c>
      <c r="AN23" s="18" t="n">
        <v>0.0202</v>
      </c>
      <c r="AO23" s="18" t="n">
        <v>0.0204</v>
      </c>
      <c r="AP23" s="18" t="n">
        <v>0.0223</v>
      </c>
      <c r="AQ23" s="18" t="n">
        <v>0.0199</v>
      </c>
      <c r="AR23" s="18" t="n">
        <v>0</v>
      </c>
      <c r="AS23" s="18" t="n">
        <v>0.0174</v>
      </c>
      <c r="AT23" s="18" t="n">
        <v>0</v>
      </c>
      <c r="AU23" s="18" t="n">
        <v>0</v>
      </c>
      <c r="AV23" s="18" t="n">
        <v>0.0122</v>
      </c>
      <c r="AW23" s="18" t="n">
        <v>0.023</v>
      </c>
      <c r="AX23" s="18" t="n">
        <v>0.0229</v>
      </c>
      <c r="AY23" s="18" t="n">
        <v>0</v>
      </c>
      <c r="AZ23" s="18" t="n">
        <v>0.0155</v>
      </c>
      <c r="BA23" s="18" t="n">
        <v>0</v>
      </c>
      <c r="BB23" s="18" t="n">
        <v>0</v>
      </c>
      <c r="BC23" s="18" t="n">
        <v>0</v>
      </c>
      <c r="BD23" s="18" t="n">
        <v>0</v>
      </c>
      <c r="BE23" s="18" t="n">
        <v>0</v>
      </c>
      <c r="BF23" s="18" t="n">
        <v>0</v>
      </c>
      <c r="BG23" s="18" t="n">
        <v>0</v>
      </c>
      <c r="BH23" s="18" t="n">
        <v>0</v>
      </c>
      <c r="BI23" s="18" t="n">
        <v>0</v>
      </c>
      <c r="BJ23" s="18" t="n">
        <v>0</v>
      </c>
      <c r="BK23" s="18" t="n">
        <v>0.0112</v>
      </c>
      <c r="BL23" s="18" t="n">
        <v>0.0005</v>
      </c>
      <c r="BM23" s="18" t="n">
        <v>0.0005</v>
      </c>
      <c r="BN23" s="18" t="n">
        <v>0.0005</v>
      </c>
      <c r="BO23" s="18" t="n">
        <v>0</v>
      </c>
      <c r="BP23" s="18" t="n">
        <v>0.0172</v>
      </c>
      <c r="BQ23" s="18" t="n">
        <v>0.0222</v>
      </c>
      <c r="BR23" s="18" t="n">
        <v>0.0005</v>
      </c>
      <c r="BS23" s="18" t="n">
        <v>0.0176</v>
      </c>
      <c r="BT23" s="18" t="n">
        <v>0.0072</v>
      </c>
      <c r="BU23" s="18" t="n">
        <v>0.0169</v>
      </c>
      <c r="BV23" s="18" t="n">
        <v>0.0204</v>
      </c>
      <c r="BW23" s="18" t="n">
        <v>0.0167</v>
      </c>
      <c r="BX23" s="18" t="n">
        <v>0.0161</v>
      </c>
      <c r="BY23" s="18" t="n">
        <v>0.0167</v>
      </c>
      <c r="BZ23" s="18" t="n">
        <v>0.02</v>
      </c>
      <c r="CA23" s="18" t="n">
        <v>0.0168</v>
      </c>
      <c r="CB23" s="18" t="n">
        <v>0.02</v>
      </c>
      <c r="CC23" s="18" t="n">
        <v>0.021</v>
      </c>
      <c r="CD23" s="18" t="n">
        <v>0.0202</v>
      </c>
      <c r="CE23" s="18" t="n">
        <v>0</v>
      </c>
      <c r="CF23" s="18" t="n">
        <v>0</v>
      </c>
      <c r="CG23" s="18" t="n">
        <v>0.0167</v>
      </c>
      <c r="CH23" s="18" t="n">
        <v>0.0244</v>
      </c>
      <c r="CI23" s="18" t="n">
        <v>0.0166</v>
      </c>
      <c r="CJ23" s="18" t="n">
        <v>0.0222</v>
      </c>
      <c r="CK23" s="18" t="n">
        <v>0.0185</v>
      </c>
      <c r="CL23" s="18" t="n">
        <v>0.0206</v>
      </c>
      <c r="CM23" s="18" t="n">
        <v>0.0199</v>
      </c>
      <c r="CN23" s="18" t="n">
        <v>0.0161</v>
      </c>
      <c r="CO23" s="18" t="n">
        <v>0</v>
      </c>
      <c r="CP23" s="18" t="n">
        <v>0.016</v>
      </c>
      <c r="CQ23" s="18" t="n">
        <v>0.0168</v>
      </c>
      <c r="CR23" s="18" t="n">
        <v>0.0158</v>
      </c>
      <c r="CS23" s="18" t="n">
        <v>0.0169</v>
      </c>
      <c r="CT23" s="18" t="n">
        <v>0</v>
      </c>
      <c r="CU23" s="18" t="n">
        <v>0.0158</v>
      </c>
      <c r="CV23" s="18" t="n">
        <v>0.0192</v>
      </c>
      <c r="CW23" s="18" t="n">
        <v>0.0181</v>
      </c>
      <c r="CX23" s="18" t="n">
        <v>0.0188</v>
      </c>
      <c r="CY23" s="18" t="n">
        <v>0.0182</v>
      </c>
      <c r="CZ23" s="18" t="n">
        <v>0.0202</v>
      </c>
      <c r="DA23" s="18" t="n">
        <v>0.0184</v>
      </c>
      <c r="DB23" s="18" t="n">
        <v>0.02</v>
      </c>
      <c r="DC23" s="18" t="n">
        <v>0.0155</v>
      </c>
      <c r="DD23" s="18" t="n">
        <v>0.0048</v>
      </c>
      <c r="DE23" s="18" t="n">
        <v>0.0161</v>
      </c>
      <c r="DF23" s="18" t="n">
        <v>0.0018</v>
      </c>
      <c r="DG23" s="18" t="n">
        <v>0.0013</v>
      </c>
      <c r="DH23" s="18" t="n">
        <v>0.0007</v>
      </c>
      <c r="DI23" s="18" t="n">
        <v>0.0007</v>
      </c>
      <c r="DJ23" s="18" t="n">
        <v>0.0007</v>
      </c>
      <c r="DK23" s="18" t="n">
        <v>0.0002</v>
      </c>
      <c r="DL23" s="18" t="n">
        <v>0.0167</v>
      </c>
      <c r="DM23" s="18" t="n">
        <v>0.0114</v>
      </c>
      <c r="DN23" s="18" t="n">
        <v>0.0014</v>
      </c>
      <c r="DO23" s="18" t="n">
        <v>0.0131</v>
      </c>
      <c r="DP23" s="18" t="n">
        <v>0.0008</v>
      </c>
      <c r="DQ23" s="18" t="n">
        <v>0.0142</v>
      </c>
      <c r="DR23" s="18" t="n">
        <v>0</v>
      </c>
      <c r="DS23" s="18" t="n">
        <v>0.018</v>
      </c>
      <c r="DT23" s="18" t="n">
        <v>0</v>
      </c>
      <c r="DU23" s="18" t="n">
        <v>0</v>
      </c>
      <c r="DV23" s="18" t="n">
        <v>0</v>
      </c>
      <c r="DW23" s="18" t="n">
        <v>0</v>
      </c>
      <c r="DX23" s="18" t="n">
        <v>0</v>
      </c>
      <c r="DY23" s="18" t="n">
        <v>0</v>
      </c>
      <c r="DZ23" s="18" t="n">
        <v>0.08</v>
      </c>
      <c r="EA23" s="18" t="n">
        <v>0.0107</v>
      </c>
      <c r="EB23" s="18" t="n">
        <v>0</v>
      </c>
      <c r="EC23" s="18" t="n">
        <v>0.0092</v>
      </c>
      <c r="ED23" s="18" t="n">
        <v>0</v>
      </c>
      <c r="EE23" s="18" t="n">
        <v>0.011</v>
      </c>
      <c r="EF23" s="18" t="n">
        <v>0.011</v>
      </c>
      <c r="EG23" s="18" t="n">
        <v>0.015</v>
      </c>
      <c r="EH23" s="18" t="n">
        <v>0.0132</v>
      </c>
      <c r="EI23" s="18" t="n">
        <v>0.0149</v>
      </c>
      <c r="EJ23" s="18" t="n">
        <v>0.0136</v>
      </c>
      <c r="EK23" s="18" t="n">
        <v>0.0136</v>
      </c>
      <c r="EL23" s="18" t="n">
        <v>0.0134</v>
      </c>
      <c r="EM23" s="18" t="n">
        <v>0.0073</v>
      </c>
      <c r="EN23" s="18" t="n">
        <v>0.012</v>
      </c>
      <c r="EO23" s="18" t="n">
        <v>0.0127</v>
      </c>
      <c r="EP23" s="18" t="n">
        <v>0.0115</v>
      </c>
      <c r="EQ23" s="18" t="n">
        <v>0.0119</v>
      </c>
      <c r="ER23" s="18" t="n">
        <v>0.0104</v>
      </c>
      <c r="ES23" s="18" t="n">
        <v>0.0106</v>
      </c>
      <c r="ET23" s="18" t="n">
        <v>0.0116</v>
      </c>
      <c r="EU23" s="18" t="n">
        <v>0.0119</v>
      </c>
      <c r="EV23" s="18" t="n">
        <v>0.009</v>
      </c>
      <c r="EW23" s="18" t="n">
        <v>0.012</v>
      </c>
      <c r="EX23" s="18" t="n">
        <v>0.0124</v>
      </c>
      <c r="EY23" s="18" t="n">
        <v>0.0089</v>
      </c>
      <c r="EZ23" s="18" t="n">
        <v>0.0119</v>
      </c>
      <c r="FA23" s="18" t="n">
        <v>0</v>
      </c>
      <c r="FB23" s="18" t="n">
        <v>0</v>
      </c>
      <c r="FC23" s="18" t="n">
        <v>0</v>
      </c>
      <c r="FD23" s="18" t="n">
        <v>0</v>
      </c>
      <c r="FE23" s="18" t="n">
        <v>0</v>
      </c>
      <c r="FF23" s="18" t="n">
        <v>0.009</v>
      </c>
      <c r="FG23" s="18" t="n">
        <v>0</v>
      </c>
      <c r="FH23" s="18" t="n">
        <v>0.0089</v>
      </c>
      <c r="FI23" s="18" t="n">
        <v>0.014</v>
      </c>
      <c r="FJ23" s="18" t="n">
        <v>0.0161</v>
      </c>
      <c r="FK23" s="18" t="n">
        <v>0.0017</v>
      </c>
      <c r="FL23" s="18" t="n">
        <v>0</v>
      </c>
      <c r="FM23" s="18" t="n">
        <v>0.1046</v>
      </c>
      <c r="FN23" s="18" t="n">
        <v>0.0229</v>
      </c>
      <c r="FO23" s="18" t="n">
        <v>0</v>
      </c>
      <c r="FP23" s="18" t="n">
        <v>0</v>
      </c>
      <c r="FQ23" s="18" t="n">
        <v>0</v>
      </c>
      <c r="FR23" s="18" t="n">
        <v>0.0196</v>
      </c>
      <c r="FS23" s="18" t="n">
        <v>0.0112</v>
      </c>
      <c r="FT23" s="18" t="n">
        <v>0.0112</v>
      </c>
      <c r="FU23" s="18" t="n">
        <v>0</v>
      </c>
      <c r="FV23" s="18" t="n">
        <v>0.0436</v>
      </c>
      <c r="FW23" s="18" t="n">
        <v>0.0076</v>
      </c>
      <c r="FX23" s="18" t="n">
        <v>0</v>
      </c>
      <c r="FY23" s="18" t="n">
        <v>0</v>
      </c>
      <c r="FZ23" s="18" t="n">
        <v>0.01</v>
      </c>
      <c r="GA23" s="18" t="n">
        <v>0.0215</v>
      </c>
      <c r="GB23" s="18" t="n">
        <v>0.0109</v>
      </c>
      <c r="GC23" s="18" t="n">
        <v>0.0115</v>
      </c>
      <c r="GD23" s="18" t="n">
        <v>0.0234</v>
      </c>
      <c r="GE23" s="18" t="n">
        <v>0.013</v>
      </c>
      <c r="GF23" s="18" t="n">
        <v>0.0227</v>
      </c>
      <c r="GG23" s="18" t="n">
        <v>0.0218</v>
      </c>
      <c r="GH23" s="18" t="n">
        <v>0.0154</v>
      </c>
      <c r="GI23" s="18" t="n">
        <v>0.0125</v>
      </c>
      <c r="GJ23" s="18" t="n">
        <v>0.0122</v>
      </c>
      <c r="GK23" s="18" t="n">
        <v>0.0144</v>
      </c>
      <c r="GL23" s="18" t="n">
        <v>0.0187</v>
      </c>
      <c r="GM23" s="18" t="n">
        <v>0.0299</v>
      </c>
      <c r="GN23" s="18" t="n">
        <v>0</v>
      </c>
      <c r="GO23" s="18" t="n">
        <v>0.0151</v>
      </c>
      <c r="GP23" s="18" t="n">
        <v>0.0095</v>
      </c>
      <c r="GQ23" s="18" t="n">
        <v>0.0127</v>
      </c>
      <c r="GR23" s="18" t="n">
        <v>0.0138</v>
      </c>
      <c r="GS23" s="18" t="n">
        <v>0.0194</v>
      </c>
      <c r="GT23" s="18" t="n">
        <v>0.0191</v>
      </c>
      <c r="GU23" s="18" t="n">
        <v>0.0194</v>
      </c>
      <c r="GV23" s="18" t="n">
        <v>0.0097</v>
      </c>
      <c r="GW23" s="18" t="n">
        <v>0.0115</v>
      </c>
      <c r="GX23" s="18" t="n">
        <v>0.0047</v>
      </c>
      <c r="GY23" s="18" t="n">
        <v>0.0257</v>
      </c>
      <c r="GZ23" s="18" t="n">
        <v>0.0168</v>
      </c>
      <c r="HA23" s="18" t="n">
        <v>0.0163</v>
      </c>
      <c r="HB23" s="18" t="n">
        <v>0.0235</v>
      </c>
      <c r="HC23" s="18" t="n">
        <v>0.0254</v>
      </c>
      <c r="HD23" s="18" t="n">
        <v>0.0259</v>
      </c>
      <c r="HE23" s="18" t="n">
        <v>0.0128</v>
      </c>
      <c r="HF23" s="18" t="n">
        <v>0.0215</v>
      </c>
      <c r="HG23" s="18" t="n">
        <v>0.0226</v>
      </c>
      <c r="HH23" s="18" t="n">
        <v>0.0186</v>
      </c>
      <c r="HI23" s="18" t="n">
        <v>0.0293</v>
      </c>
      <c r="HJ23" s="18" t="n">
        <v>0.021</v>
      </c>
      <c r="HK23" s="18" t="n">
        <v>0.0176</v>
      </c>
      <c r="HL23" s="18" t="n">
        <v>0.0179</v>
      </c>
      <c r="HM23" s="18" t="n">
        <v>0.0301</v>
      </c>
      <c r="HN23" s="18" t="n">
        <v>0.0061</v>
      </c>
      <c r="HO23" s="18" t="n">
        <v>0.006</v>
      </c>
      <c r="HP23" s="18" t="n">
        <v>0.0158</v>
      </c>
      <c r="HQ23" s="18" t="n">
        <v>0.0124</v>
      </c>
      <c r="HR23" s="18" t="n">
        <v>0.0047</v>
      </c>
      <c r="HS23" s="18" t="n">
        <v>0.0113</v>
      </c>
      <c r="HT23" s="18" t="n">
        <v>0.0154</v>
      </c>
      <c r="HU23" s="18" t="n">
        <v>0.0088</v>
      </c>
      <c r="HV23" s="18" t="n">
        <v>0.0127</v>
      </c>
      <c r="HW23" s="18" t="n">
        <v>0.0113</v>
      </c>
      <c r="HX23" s="18" t="n">
        <v>0.0138</v>
      </c>
      <c r="HY23" s="18" t="n">
        <v>0.0106</v>
      </c>
      <c r="HZ23" s="18" t="n">
        <v>0.0112</v>
      </c>
      <c r="IA23" s="18" t="n">
        <v>0.0112</v>
      </c>
      <c r="IB23" s="18" t="n">
        <v>0</v>
      </c>
      <c r="IC23" s="18" t="n">
        <v>0</v>
      </c>
      <c r="ID23" s="18" t="n">
        <v>0.0218</v>
      </c>
      <c r="IE23" s="18" t="n">
        <v>0.025</v>
      </c>
      <c r="IF23" s="18" t="n">
        <v>0.0126</v>
      </c>
      <c r="IG23" s="18" t="n">
        <v>0.0005</v>
      </c>
      <c r="IH23" s="18" t="n">
        <v>0.0142</v>
      </c>
      <c r="II23" s="18" t="n">
        <v>0.0086</v>
      </c>
      <c r="IJ23" s="18" t="n">
        <v>0</v>
      </c>
      <c r="IK23" s="18" t="n">
        <v>0.0086</v>
      </c>
      <c r="IL23" s="18" t="n">
        <v>0.0263</v>
      </c>
      <c r="IM23" s="18" t="n">
        <v>0.0242</v>
      </c>
    </row>
    <row r="24" customFormat="false" ht="24.2" hidden="false" customHeight="true" outlineLevel="0" collapsed="false">
      <c r="A24" s="16" t="s">
        <v>515</v>
      </c>
      <c r="B24" s="17" t="s">
        <v>507</v>
      </c>
      <c r="C24" s="12" t="s">
        <v>502</v>
      </c>
      <c r="D24" s="18" t="n">
        <v>0.0335</v>
      </c>
      <c r="E24" s="18" t="n">
        <v>0.011</v>
      </c>
      <c r="F24" s="18" t="n">
        <v>0.0271</v>
      </c>
      <c r="G24" s="18" t="n">
        <v>0.0278</v>
      </c>
      <c r="H24" s="18" t="n">
        <v>0.028</v>
      </c>
      <c r="I24" s="18" t="n">
        <v>0.0308</v>
      </c>
      <c r="J24" s="18" t="n">
        <v>0.0179</v>
      </c>
      <c r="K24" s="18" t="n">
        <v>0.0181</v>
      </c>
      <c r="L24" s="18" t="n">
        <v>0.011</v>
      </c>
      <c r="M24" s="18" t="n">
        <v>0.0271</v>
      </c>
      <c r="N24" s="18" t="n">
        <v>0.0143</v>
      </c>
      <c r="O24" s="18" t="n">
        <v>0.0143</v>
      </c>
      <c r="P24" s="18" t="n">
        <v>0.0278</v>
      </c>
      <c r="Q24" s="18" t="n">
        <v>0.0282</v>
      </c>
      <c r="R24" s="18" t="n">
        <v>0.0149</v>
      </c>
      <c r="S24" s="18" t="n">
        <v>0.0152</v>
      </c>
      <c r="T24" s="18" t="n">
        <v>0.0142</v>
      </c>
      <c r="U24" s="18" t="n">
        <v>0.0157</v>
      </c>
      <c r="V24" s="18" t="n">
        <v>0.0172</v>
      </c>
      <c r="W24" s="18" t="n">
        <v>0.0194</v>
      </c>
      <c r="X24" s="18" t="n">
        <v>0.022</v>
      </c>
      <c r="Y24" s="18" t="n">
        <v>0.0173</v>
      </c>
      <c r="Z24" s="18" t="n">
        <v>0.0208</v>
      </c>
      <c r="AA24" s="18" t="n">
        <v>0.0377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.0137</v>
      </c>
      <c r="AH24" s="18" t="n">
        <v>0</v>
      </c>
      <c r="AI24" s="18" t="n">
        <v>0</v>
      </c>
      <c r="AJ24" s="18" t="n">
        <v>0.0144</v>
      </c>
      <c r="AK24" s="18" t="n">
        <v>0.0149</v>
      </c>
      <c r="AL24" s="18" t="n">
        <v>0.024</v>
      </c>
      <c r="AM24" s="18" t="n">
        <v>0.0295</v>
      </c>
      <c r="AN24" s="18" t="n">
        <v>0.0299</v>
      </c>
      <c r="AO24" s="18" t="n">
        <v>0.0304</v>
      </c>
      <c r="AP24" s="18" t="n">
        <v>0.0332</v>
      </c>
      <c r="AQ24" s="18" t="n">
        <v>0.0295</v>
      </c>
      <c r="AR24" s="18" t="n">
        <v>0</v>
      </c>
      <c r="AS24" s="18" t="n">
        <v>0.0258</v>
      </c>
      <c r="AT24" s="18" t="n">
        <v>0</v>
      </c>
      <c r="AU24" s="18" t="n">
        <v>0</v>
      </c>
      <c r="AV24" s="18" t="n">
        <v>0.0181</v>
      </c>
      <c r="AW24" s="18" t="n">
        <v>0.0342</v>
      </c>
      <c r="AX24" s="18" t="n">
        <v>0.034</v>
      </c>
      <c r="AY24" s="18" t="n">
        <v>0</v>
      </c>
      <c r="AZ24" s="18" t="n">
        <v>0.0232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.0167</v>
      </c>
      <c r="BL24" s="18" t="n">
        <v>0.0007</v>
      </c>
      <c r="BM24" s="18" t="n">
        <v>0.0007</v>
      </c>
      <c r="BN24" s="18" t="n">
        <v>0.0007</v>
      </c>
      <c r="BO24" s="18" t="n">
        <v>0</v>
      </c>
      <c r="BP24" s="18" t="n">
        <v>0.0256</v>
      </c>
      <c r="BQ24" s="18" t="n">
        <v>0.0331</v>
      </c>
      <c r="BR24" s="18" t="n">
        <v>0.0007</v>
      </c>
      <c r="BS24" s="18" t="n">
        <v>0.0252</v>
      </c>
      <c r="BT24" s="18" t="n">
        <v>0.0108</v>
      </c>
      <c r="BU24" s="18" t="n">
        <v>0.0252</v>
      </c>
      <c r="BV24" s="18" t="n">
        <v>0.0304</v>
      </c>
      <c r="BW24" s="18" t="n">
        <v>0.0248</v>
      </c>
      <c r="BX24" s="18" t="n">
        <v>0.024</v>
      </c>
      <c r="BY24" s="18" t="n">
        <v>0.0248</v>
      </c>
      <c r="BZ24" s="18" t="n">
        <v>0.0298</v>
      </c>
      <c r="CA24" s="18" t="n">
        <v>0.025</v>
      </c>
      <c r="CB24" s="18" t="n">
        <v>0.0298</v>
      </c>
      <c r="CC24" s="18" t="n">
        <v>0.0312</v>
      </c>
      <c r="CD24" s="18" t="n">
        <v>0.0299</v>
      </c>
      <c r="CE24" s="18" t="n">
        <v>0</v>
      </c>
      <c r="CF24" s="18" t="n">
        <v>0</v>
      </c>
      <c r="CG24" s="18" t="n">
        <v>0.0248</v>
      </c>
      <c r="CH24" s="18" t="n">
        <v>0.0364</v>
      </c>
      <c r="CI24" s="18" t="n">
        <v>0.0246</v>
      </c>
      <c r="CJ24" s="18" t="n">
        <v>0.033</v>
      </c>
      <c r="CK24" s="18" t="n">
        <v>0.0276</v>
      </c>
      <c r="CL24" s="18" t="n">
        <v>0.0307</v>
      </c>
      <c r="CM24" s="18" t="n">
        <v>0.0296</v>
      </c>
      <c r="CN24" s="18" t="n">
        <v>0.024</v>
      </c>
      <c r="CO24" s="18" t="n">
        <v>0</v>
      </c>
      <c r="CP24" s="18" t="n">
        <v>0.0236</v>
      </c>
      <c r="CQ24" s="18" t="n">
        <v>0.0251</v>
      </c>
      <c r="CR24" s="18" t="n">
        <v>0.0236</v>
      </c>
      <c r="CS24" s="18" t="n">
        <v>0.0252</v>
      </c>
      <c r="CT24" s="18" t="n">
        <v>0</v>
      </c>
      <c r="CU24" s="18" t="n">
        <v>0.0235</v>
      </c>
      <c r="CV24" s="18" t="n">
        <v>0.0284</v>
      </c>
      <c r="CW24" s="18" t="n">
        <v>0.027</v>
      </c>
      <c r="CX24" s="18" t="n">
        <v>0.028</v>
      </c>
      <c r="CY24" s="18" t="n">
        <v>0.0272</v>
      </c>
      <c r="CZ24" s="18" t="n">
        <v>0.03</v>
      </c>
      <c r="DA24" s="18" t="n">
        <v>0.0272</v>
      </c>
      <c r="DB24" s="18" t="n">
        <v>0.0298</v>
      </c>
      <c r="DC24" s="18" t="n">
        <v>0.023</v>
      </c>
      <c r="DD24" s="18" t="n">
        <v>0.0072</v>
      </c>
      <c r="DE24" s="18" t="n">
        <v>0.024</v>
      </c>
      <c r="DF24" s="18" t="n">
        <v>0.0026</v>
      </c>
      <c r="DG24" s="18" t="n">
        <v>0.0019</v>
      </c>
      <c r="DH24" s="18" t="n">
        <v>0.001</v>
      </c>
      <c r="DI24" s="18" t="n">
        <v>0.001</v>
      </c>
      <c r="DJ24" s="18" t="n">
        <v>0.001</v>
      </c>
      <c r="DK24" s="18" t="n">
        <v>0.0005</v>
      </c>
      <c r="DL24" s="18" t="n">
        <v>0.0248</v>
      </c>
      <c r="DM24" s="18" t="n">
        <v>0.0169</v>
      </c>
      <c r="DN24" s="18" t="n">
        <v>0.0022</v>
      </c>
      <c r="DO24" s="18" t="n">
        <v>0.0194</v>
      </c>
      <c r="DP24" s="18" t="n">
        <v>0.0013</v>
      </c>
      <c r="DQ24" s="18" t="n">
        <v>0.0211</v>
      </c>
      <c r="DR24" s="18" t="n">
        <v>0</v>
      </c>
      <c r="DS24" s="18" t="n">
        <v>0.0268</v>
      </c>
      <c r="DT24" s="18" t="n">
        <v>0</v>
      </c>
      <c r="DU24" s="18" t="n">
        <v>0</v>
      </c>
      <c r="DV24" s="18" t="n">
        <v>0</v>
      </c>
      <c r="DW24" s="18" t="n">
        <v>0</v>
      </c>
      <c r="DX24" s="18" t="n">
        <v>0</v>
      </c>
      <c r="DY24" s="18" t="n">
        <v>0</v>
      </c>
      <c r="DZ24" s="18" t="n">
        <v>0</v>
      </c>
      <c r="EA24" s="18" t="n">
        <v>0.016</v>
      </c>
      <c r="EB24" s="18" t="n">
        <v>0</v>
      </c>
      <c r="EC24" s="18" t="n">
        <v>0.0138</v>
      </c>
      <c r="ED24" s="18" t="n">
        <v>0</v>
      </c>
      <c r="EE24" s="18" t="n">
        <v>0.0164</v>
      </c>
      <c r="EF24" s="18" t="n">
        <v>0.0164</v>
      </c>
      <c r="EG24" s="18" t="n">
        <v>0.0222</v>
      </c>
      <c r="EH24" s="18" t="n">
        <v>0.0196</v>
      </c>
      <c r="EI24" s="18" t="n">
        <v>0.0222</v>
      </c>
      <c r="EJ24" s="18" t="n">
        <v>0.02</v>
      </c>
      <c r="EK24" s="18" t="n">
        <v>0.0202</v>
      </c>
      <c r="EL24" s="18" t="n">
        <v>0.02</v>
      </c>
      <c r="EM24" s="18" t="n">
        <v>0.0109</v>
      </c>
      <c r="EN24" s="18" t="n">
        <v>0.0178</v>
      </c>
      <c r="EO24" s="18" t="n">
        <v>0.019</v>
      </c>
      <c r="EP24" s="18" t="n">
        <v>0.0172</v>
      </c>
      <c r="EQ24" s="18" t="n">
        <v>0.0176</v>
      </c>
      <c r="ER24" s="18" t="n">
        <v>0.0156</v>
      </c>
      <c r="ES24" s="18" t="n">
        <v>0.0158</v>
      </c>
      <c r="ET24" s="18" t="n">
        <v>0.0173</v>
      </c>
      <c r="EU24" s="18" t="n">
        <v>0.0176</v>
      </c>
      <c r="EV24" s="18" t="n">
        <v>0.0134</v>
      </c>
      <c r="EW24" s="18" t="n">
        <v>0.0178</v>
      </c>
      <c r="EX24" s="18" t="n">
        <v>0.0184</v>
      </c>
      <c r="EY24" s="18" t="n">
        <v>0.0132</v>
      </c>
      <c r="EZ24" s="18" t="n">
        <v>0.0176</v>
      </c>
      <c r="FA24" s="18" t="n">
        <v>0</v>
      </c>
      <c r="FB24" s="18" t="n">
        <v>0</v>
      </c>
      <c r="FC24" s="18" t="n">
        <v>0</v>
      </c>
      <c r="FD24" s="18" t="n">
        <v>0</v>
      </c>
      <c r="FE24" s="18" t="n">
        <v>0</v>
      </c>
      <c r="FF24" s="18" t="n">
        <v>0.0133</v>
      </c>
      <c r="FG24" s="18" t="n">
        <v>0</v>
      </c>
      <c r="FH24" s="18" t="n">
        <v>0.0132</v>
      </c>
      <c r="FI24" s="18" t="n">
        <v>0.0209</v>
      </c>
      <c r="FJ24" s="18" t="n">
        <v>0.024</v>
      </c>
      <c r="FK24" s="18" t="n">
        <v>0.0025</v>
      </c>
      <c r="FL24" s="18" t="n">
        <v>0</v>
      </c>
      <c r="FM24" s="18" t="n">
        <v>0</v>
      </c>
      <c r="FN24" s="18" t="n">
        <v>0.0341</v>
      </c>
      <c r="FO24" s="18" t="n">
        <v>0</v>
      </c>
      <c r="FP24" s="18" t="n">
        <v>0</v>
      </c>
      <c r="FQ24" s="18" t="n">
        <v>0</v>
      </c>
      <c r="FR24" s="18" t="n">
        <v>0.029</v>
      </c>
      <c r="FS24" s="18" t="n">
        <v>0.0167</v>
      </c>
      <c r="FT24" s="18" t="n">
        <v>0.0167</v>
      </c>
      <c r="FU24" s="18" t="n">
        <v>0</v>
      </c>
      <c r="FV24" s="18" t="n">
        <v>0.0648</v>
      </c>
      <c r="FW24" s="18" t="n">
        <v>0.0113</v>
      </c>
      <c r="FX24" s="18" t="n">
        <v>0</v>
      </c>
      <c r="FY24" s="18" t="n">
        <v>0</v>
      </c>
      <c r="FZ24" s="18" t="n">
        <v>0.0149</v>
      </c>
      <c r="GA24" s="18" t="n">
        <v>0.032</v>
      </c>
      <c r="GB24" s="18" t="n">
        <v>0.0162</v>
      </c>
      <c r="GC24" s="18" t="n">
        <v>0.0172</v>
      </c>
      <c r="GD24" s="18" t="n">
        <v>0.0348</v>
      </c>
      <c r="GE24" s="18" t="n">
        <v>0.0193</v>
      </c>
      <c r="GF24" s="18" t="n">
        <v>0.0338</v>
      </c>
      <c r="GG24" s="18" t="n">
        <v>0.0325</v>
      </c>
      <c r="GH24" s="18" t="n">
        <v>0.0228</v>
      </c>
      <c r="GI24" s="18" t="n">
        <v>0.0186</v>
      </c>
      <c r="GJ24" s="18" t="n">
        <v>0.0182</v>
      </c>
      <c r="GK24" s="18" t="n">
        <v>0.0215</v>
      </c>
      <c r="GL24" s="18" t="n">
        <v>0.0278</v>
      </c>
      <c r="GM24" s="18" t="n">
        <v>0.0445</v>
      </c>
      <c r="GN24" s="18" t="n">
        <v>0</v>
      </c>
      <c r="GO24" s="18" t="n">
        <v>0.0226</v>
      </c>
      <c r="GP24" s="18" t="n">
        <v>0.0142</v>
      </c>
      <c r="GQ24" s="18" t="n">
        <v>0.019</v>
      </c>
      <c r="GR24" s="18" t="n">
        <v>0.0205</v>
      </c>
      <c r="GS24" s="18" t="n">
        <v>0.0289</v>
      </c>
      <c r="GT24" s="18" t="n">
        <v>0.0284</v>
      </c>
      <c r="GU24" s="18" t="n">
        <v>0.0289</v>
      </c>
      <c r="GV24" s="18" t="n">
        <v>0.0144</v>
      </c>
      <c r="GW24" s="18" t="n">
        <v>0.0172</v>
      </c>
      <c r="GX24" s="18" t="n">
        <v>0.007</v>
      </c>
      <c r="GY24" s="18" t="n">
        <v>0.0382</v>
      </c>
      <c r="GZ24" s="18" t="n">
        <v>0.025</v>
      </c>
      <c r="HA24" s="18" t="n">
        <v>0.0242</v>
      </c>
      <c r="HB24" s="18" t="n">
        <v>0.035</v>
      </c>
      <c r="HC24" s="18" t="n">
        <v>0.0379</v>
      </c>
      <c r="HD24" s="18" t="n">
        <v>0.0385</v>
      </c>
      <c r="HE24" s="18" t="n">
        <v>0.0192</v>
      </c>
      <c r="HF24" s="18" t="n">
        <v>0.032</v>
      </c>
      <c r="HG24" s="18" t="n">
        <v>0.0335</v>
      </c>
      <c r="HH24" s="18" t="n">
        <v>0.0277</v>
      </c>
      <c r="HI24" s="18" t="n">
        <v>0.0436</v>
      </c>
      <c r="HJ24" s="18" t="n">
        <v>0.0312</v>
      </c>
      <c r="HK24" s="18" t="n">
        <v>0.0263</v>
      </c>
      <c r="HL24" s="18" t="n">
        <v>0.0265</v>
      </c>
      <c r="HM24" s="18" t="n">
        <v>0.0449</v>
      </c>
      <c r="HN24" s="18" t="n">
        <v>0.009</v>
      </c>
      <c r="HO24" s="18" t="n">
        <v>0.009</v>
      </c>
      <c r="HP24" s="18" t="n">
        <v>0.0236</v>
      </c>
      <c r="HQ24" s="18" t="n">
        <v>0.0184</v>
      </c>
      <c r="HR24" s="18" t="n">
        <v>0.007</v>
      </c>
      <c r="HS24" s="18" t="n">
        <v>0.0167</v>
      </c>
      <c r="HT24" s="18" t="n">
        <v>0.0228</v>
      </c>
      <c r="HU24" s="18" t="n">
        <v>0.013</v>
      </c>
      <c r="HV24" s="18" t="n">
        <v>0.0188</v>
      </c>
      <c r="HW24" s="18" t="n">
        <v>0.0168</v>
      </c>
      <c r="HX24" s="18" t="n">
        <v>0.0206</v>
      </c>
      <c r="HY24" s="18" t="n">
        <v>0.0157</v>
      </c>
      <c r="HZ24" s="18" t="n">
        <v>0.0166</v>
      </c>
      <c r="IA24" s="18" t="n">
        <v>0.0166</v>
      </c>
      <c r="IB24" s="18" t="n">
        <v>0</v>
      </c>
      <c r="IC24" s="18" t="n">
        <v>0</v>
      </c>
      <c r="ID24" s="18" t="n">
        <v>0.0324</v>
      </c>
      <c r="IE24" s="18" t="n">
        <v>0.0371</v>
      </c>
      <c r="IF24" s="18" t="n">
        <v>0.0188</v>
      </c>
      <c r="IG24" s="18" t="n">
        <v>0.0008</v>
      </c>
      <c r="IH24" s="18" t="n">
        <v>0.021</v>
      </c>
      <c r="II24" s="18" t="n">
        <v>0.013</v>
      </c>
      <c r="IJ24" s="18" t="n">
        <v>0</v>
      </c>
      <c r="IK24" s="18" t="n">
        <v>0.0128</v>
      </c>
      <c r="IL24" s="18" t="n">
        <v>0.0391</v>
      </c>
      <c r="IM24" s="18" t="n">
        <v>0.0361</v>
      </c>
    </row>
    <row r="25" customFormat="false" ht="24.2" hidden="false" customHeight="true" outlineLevel="0" collapsed="false">
      <c r="A25" s="16" t="s">
        <v>516</v>
      </c>
      <c r="B25" s="17" t="s">
        <v>507</v>
      </c>
      <c r="C25" s="12" t="s">
        <v>502</v>
      </c>
      <c r="D25" s="18" t="n">
        <v>0.0706</v>
      </c>
      <c r="E25" s="18" t="n">
        <v>0.1033</v>
      </c>
      <c r="F25" s="18" t="n">
        <v>0.0864</v>
      </c>
      <c r="G25" s="18" t="n">
        <v>0.0665</v>
      </c>
      <c r="H25" s="18" t="n">
        <v>0.0847</v>
      </c>
      <c r="I25" s="18" t="n">
        <v>0.067</v>
      </c>
      <c r="J25" s="18" t="n">
        <v>0.0916</v>
      </c>
      <c r="K25" s="18" t="n">
        <v>0.0841</v>
      </c>
      <c r="L25" s="18" t="n">
        <v>0.0828</v>
      </c>
      <c r="M25" s="18" t="n">
        <v>0.0882</v>
      </c>
      <c r="N25" s="18" t="n">
        <v>0.0911</v>
      </c>
      <c r="O25" s="18" t="n">
        <v>0.0904</v>
      </c>
      <c r="P25" s="18" t="n">
        <v>0.0916</v>
      </c>
      <c r="Q25" s="18" t="n">
        <v>0.0848</v>
      </c>
      <c r="R25" s="18" t="n">
        <v>0.1007</v>
      </c>
      <c r="S25" s="18" t="n">
        <v>0.1006</v>
      </c>
      <c r="T25" s="18" t="n">
        <v>0.0866</v>
      </c>
      <c r="U25" s="18" t="n">
        <v>0.0996</v>
      </c>
      <c r="V25" s="18" t="n">
        <v>0.0916</v>
      </c>
      <c r="W25" s="18" t="n">
        <v>0.0968</v>
      </c>
      <c r="X25" s="18" t="n">
        <v>0.0824</v>
      </c>
      <c r="Y25" s="18" t="n">
        <v>0.082</v>
      </c>
      <c r="Z25" s="18" t="n">
        <v>0.0928</v>
      </c>
      <c r="AA25" s="18" t="n">
        <v>0.0712</v>
      </c>
      <c r="AB25" s="18" t="n">
        <v>0.071</v>
      </c>
      <c r="AC25" s="18" t="n">
        <v>0.0965</v>
      </c>
      <c r="AD25" s="18" t="n">
        <v>0.061</v>
      </c>
      <c r="AE25" s="18" t="n">
        <v>0.0826</v>
      </c>
      <c r="AF25" s="18" t="n">
        <v>0.0454</v>
      </c>
      <c r="AG25" s="18" t="n">
        <v>0.0905</v>
      </c>
      <c r="AH25" s="18" t="n">
        <v>0.1007</v>
      </c>
      <c r="AI25" s="18" t="n">
        <v>0.1009</v>
      </c>
      <c r="AJ25" s="18" t="n">
        <v>0.0432</v>
      </c>
      <c r="AK25" s="18" t="n">
        <v>0.0449</v>
      </c>
      <c r="AL25" s="18" t="n">
        <v>0.1111</v>
      </c>
      <c r="AM25" s="18" t="n">
        <v>0.1054</v>
      </c>
      <c r="AN25" s="18" t="n">
        <v>0.1093</v>
      </c>
      <c r="AO25" s="18" t="n">
        <v>0.1391</v>
      </c>
      <c r="AP25" s="18" t="n">
        <v>0.1165</v>
      </c>
      <c r="AQ25" s="18" t="n">
        <v>0.1286</v>
      </c>
      <c r="AR25" s="18" t="n">
        <v>0.1152</v>
      </c>
      <c r="AS25" s="18" t="n">
        <v>0.1451</v>
      </c>
      <c r="AT25" s="18" t="n">
        <v>0.1338</v>
      </c>
      <c r="AU25" s="18" t="n">
        <v>0.133</v>
      </c>
      <c r="AV25" s="18" t="n">
        <v>0.0904</v>
      </c>
      <c r="AW25" s="18" t="n">
        <v>0.1246</v>
      </c>
      <c r="AX25" s="18" t="n">
        <v>0.1218</v>
      </c>
      <c r="AY25" s="18" t="n">
        <v>0.1222</v>
      </c>
      <c r="AZ25" s="18" t="n">
        <v>0.145</v>
      </c>
      <c r="BA25" s="18" t="n">
        <v>0.1039</v>
      </c>
      <c r="BB25" s="18" t="n">
        <v>0.1261</v>
      </c>
      <c r="BC25" s="18" t="n">
        <v>0.1465</v>
      </c>
      <c r="BD25" s="18" t="n">
        <v>0.1435</v>
      </c>
      <c r="BE25" s="18" t="n">
        <v>0.1795</v>
      </c>
      <c r="BF25" s="18" t="n">
        <v>0.1837</v>
      </c>
      <c r="BG25" s="18" t="n">
        <v>0.1748</v>
      </c>
      <c r="BH25" s="18" t="n">
        <v>0.341</v>
      </c>
      <c r="BI25" s="18" t="n">
        <v>0.1133</v>
      </c>
      <c r="BJ25" s="18" t="n">
        <v>0.1001</v>
      </c>
      <c r="BK25" s="18" t="n">
        <v>0.1232</v>
      </c>
      <c r="BL25" s="18" t="n">
        <v>0.1138</v>
      </c>
      <c r="BM25" s="18" t="n">
        <v>0.1259</v>
      </c>
      <c r="BN25" s="18" t="n">
        <v>0.1259</v>
      </c>
      <c r="BO25" s="18" t="n">
        <v>0.1255</v>
      </c>
      <c r="BP25" s="18" t="n">
        <v>0.1072</v>
      </c>
      <c r="BQ25" s="18" t="n">
        <v>0.1045</v>
      </c>
      <c r="BR25" s="18" t="n">
        <v>0.1254</v>
      </c>
      <c r="BS25" s="18" t="n">
        <v>0.0941</v>
      </c>
      <c r="BT25" s="18" t="n">
        <v>0.1783</v>
      </c>
      <c r="BU25" s="18" t="n">
        <v>0.1049</v>
      </c>
      <c r="BV25" s="18" t="n">
        <v>0.1764</v>
      </c>
      <c r="BW25" s="18" t="n">
        <v>0.1034</v>
      </c>
      <c r="BX25" s="18" t="n">
        <v>0.1308</v>
      </c>
      <c r="BY25" s="18" t="n">
        <v>0.1046</v>
      </c>
      <c r="BZ25" s="18" t="n">
        <v>0.1048</v>
      </c>
      <c r="CA25" s="18" t="n">
        <v>0.1038</v>
      </c>
      <c r="CB25" s="18" t="n">
        <v>0.1049</v>
      </c>
      <c r="CC25" s="18" t="n">
        <v>0.1031</v>
      </c>
      <c r="CD25" s="18" t="n">
        <v>0.1054</v>
      </c>
      <c r="CE25" s="18" t="n">
        <v>0.1027</v>
      </c>
      <c r="CF25" s="18" t="n">
        <v>0.1045</v>
      </c>
      <c r="CG25" s="18" t="n">
        <v>0.0954</v>
      </c>
      <c r="CH25" s="18" t="n">
        <v>0.1698</v>
      </c>
      <c r="CI25" s="18" t="n">
        <v>0.0842</v>
      </c>
      <c r="CJ25" s="18" t="n">
        <v>0.1716</v>
      </c>
      <c r="CK25" s="18" t="n">
        <v>0.0971</v>
      </c>
      <c r="CL25" s="18" t="n">
        <v>0.0996</v>
      </c>
      <c r="CM25" s="18" t="n">
        <v>0.1042</v>
      </c>
      <c r="CN25" s="18" t="n">
        <v>0.1016</v>
      </c>
      <c r="CO25" s="18" t="n">
        <v>0.1039</v>
      </c>
      <c r="CP25" s="18" t="n">
        <v>0.1043</v>
      </c>
      <c r="CQ25" s="18" t="n">
        <v>0.1042</v>
      </c>
      <c r="CR25" s="18" t="n">
        <v>0.087</v>
      </c>
      <c r="CS25" s="18" t="n">
        <v>0.105</v>
      </c>
      <c r="CT25" s="18" t="n">
        <v>0.1097</v>
      </c>
      <c r="CU25" s="18" t="n">
        <v>0.1036</v>
      </c>
      <c r="CV25" s="18" t="n">
        <v>0.151</v>
      </c>
      <c r="CW25" s="18" t="n">
        <v>0.1021</v>
      </c>
      <c r="CX25" s="18" t="n">
        <v>0.1559</v>
      </c>
      <c r="CY25" s="18" t="n">
        <v>0.1044</v>
      </c>
      <c r="CZ25" s="18" t="n">
        <v>0.1602</v>
      </c>
      <c r="DA25" s="18" t="n">
        <v>0.1048</v>
      </c>
      <c r="DB25" s="18" t="n">
        <v>0.1049</v>
      </c>
      <c r="DC25" s="18" t="n">
        <v>0.1014</v>
      </c>
      <c r="DD25" s="18" t="n">
        <v>0.0845</v>
      </c>
      <c r="DE25" s="18" t="n">
        <v>0.1558</v>
      </c>
      <c r="DF25" s="18" t="n">
        <v>0.1205</v>
      </c>
      <c r="DG25" s="18" t="n">
        <v>0.1696</v>
      </c>
      <c r="DH25" s="18" t="n">
        <v>0.178</v>
      </c>
      <c r="DI25" s="18" t="n">
        <v>0.181</v>
      </c>
      <c r="DJ25" s="18" t="n">
        <v>0.1684</v>
      </c>
      <c r="DK25" s="18" t="n">
        <v>0.1067</v>
      </c>
      <c r="DL25" s="18" t="n">
        <v>0.157</v>
      </c>
      <c r="DM25" s="18" t="n">
        <v>0.1466</v>
      </c>
      <c r="DN25" s="18" t="n">
        <v>0.1002</v>
      </c>
      <c r="DO25" s="18" t="n">
        <v>0.1747</v>
      </c>
      <c r="DP25" s="18" t="n">
        <v>0.1781</v>
      </c>
      <c r="DQ25" s="18" t="n">
        <v>0.178</v>
      </c>
      <c r="DR25" s="18" t="n">
        <v>0.1198</v>
      </c>
      <c r="DS25" s="18" t="n">
        <v>0.0461</v>
      </c>
      <c r="DT25" s="18" t="n">
        <v>0.0997</v>
      </c>
      <c r="DU25" s="18" t="n">
        <v>0.0964</v>
      </c>
      <c r="DV25" s="18" t="n">
        <v>0.0965</v>
      </c>
      <c r="DW25" s="18" t="n">
        <v>0.0967</v>
      </c>
      <c r="DX25" s="18" t="n">
        <v>0.1021</v>
      </c>
      <c r="DY25" s="18" t="n">
        <v>0.1094</v>
      </c>
      <c r="DZ25" s="18" t="n">
        <v>0.0974</v>
      </c>
      <c r="EA25" s="18" t="n">
        <v>0.1189</v>
      </c>
      <c r="EB25" s="18" t="n">
        <v>0.1453</v>
      </c>
      <c r="EC25" s="18" t="n">
        <v>0.1247</v>
      </c>
      <c r="ED25" s="18" t="n">
        <v>0.109</v>
      </c>
      <c r="EE25" s="18" t="n">
        <v>0.0887</v>
      </c>
      <c r="EF25" s="18" t="n">
        <v>0.0887</v>
      </c>
      <c r="EG25" s="18" t="n">
        <v>0.0926</v>
      </c>
      <c r="EH25" s="18" t="n">
        <v>0.127</v>
      </c>
      <c r="EI25" s="18" t="n">
        <v>0.1273</v>
      </c>
      <c r="EJ25" s="18" t="n">
        <v>0.1301</v>
      </c>
      <c r="EK25" s="18" t="n">
        <v>0.1028</v>
      </c>
      <c r="EL25" s="18" t="n">
        <v>0.0865</v>
      </c>
      <c r="EM25" s="18" t="n">
        <v>0.17</v>
      </c>
      <c r="EN25" s="18" t="n">
        <v>0.0923</v>
      </c>
      <c r="EO25" s="18" t="n">
        <v>0.0918</v>
      </c>
      <c r="EP25" s="18" t="n">
        <v>0.0924</v>
      </c>
      <c r="EQ25" s="18" t="n">
        <v>0.0916</v>
      </c>
      <c r="ER25" s="18" t="n">
        <v>0.0911</v>
      </c>
      <c r="ES25" s="18" t="n">
        <v>0.0925</v>
      </c>
      <c r="ET25" s="18" t="n">
        <v>0.0911</v>
      </c>
      <c r="EU25" s="18" t="n">
        <v>0.0924</v>
      </c>
      <c r="EV25" s="18" t="n">
        <v>0.093</v>
      </c>
      <c r="EW25" s="18" t="n">
        <v>0.0923</v>
      </c>
      <c r="EX25" s="18" t="n">
        <v>0.0778</v>
      </c>
      <c r="EY25" s="18" t="n">
        <v>0.072</v>
      </c>
      <c r="EZ25" s="18" t="n">
        <v>0.0912</v>
      </c>
      <c r="FA25" s="18" t="n">
        <v>0.1176</v>
      </c>
      <c r="FB25" s="18" t="n">
        <v>0.0767</v>
      </c>
      <c r="FC25" s="18" t="n">
        <v>0.0766</v>
      </c>
      <c r="FD25" s="18" t="n">
        <v>0.0719</v>
      </c>
      <c r="FE25" s="18" t="n">
        <v>0.0884</v>
      </c>
      <c r="FF25" s="18" t="n">
        <v>0.0444</v>
      </c>
      <c r="FG25" s="18" t="n">
        <v>0.1568</v>
      </c>
      <c r="FH25" s="18" t="n">
        <v>0.0469</v>
      </c>
      <c r="FI25" s="18" t="n">
        <v>0.1253</v>
      </c>
      <c r="FJ25" s="18" t="n">
        <v>0.0449</v>
      </c>
      <c r="FK25" s="18" t="n">
        <v>0.1262</v>
      </c>
      <c r="FL25" s="18" t="n">
        <v>0.0972</v>
      </c>
      <c r="FM25" s="18" t="n">
        <v>0.1217</v>
      </c>
      <c r="FN25" s="18" t="n">
        <v>0.143</v>
      </c>
      <c r="FO25" s="18" t="n">
        <v>0.1051</v>
      </c>
      <c r="FP25" s="18" t="n">
        <v>0.1026</v>
      </c>
      <c r="FQ25" s="18" t="n">
        <v>0.11</v>
      </c>
      <c r="FR25" s="18" t="n">
        <v>0.1364</v>
      </c>
      <c r="FS25" s="18" t="n">
        <v>0.0452</v>
      </c>
      <c r="FT25" s="18" t="n">
        <v>0.0461</v>
      </c>
      <c r="FU25" s="18" t="n">
        <v>0.048</v>
      </c>
      <c r="FV25" s="18" t="n">
        <v>0.0505</v>
      </c>
      <c r="FW25" s="18" t="n">
        <v>0.0806</v>
      </c>
      <c r="FX25" s="18" t="n">
        <v>0.0536</v>
      </c>
      <c r="FY25" s="18" t="n">
        <v>0.0798</v>
      </c>
      <c r="FZ25" s="18" t="n">
        <v>0.0942</v>
      </c>
      <c r="GA25" s="18" t="n">
        <v>0.1346</v>
      </c>
      <c r="GB25" s="18" t="n">
        <v>0.1409</v>
      </c>
      <c r="GC25" s="18" t="n">
        <v>0.1378</v>
      </c>
      <c r="GD25" s="18" t="n">
        <v>0.1464</v>
      </c>
      <c r="GE25" s="18" t="n">
        <v>0.1205</v>
      </c>
      <c r="GF25" s="18" t="n">
        <v>0.1343</v>
      </c>
      <c r="GG25" s="18" t="n">
        <v>0.147</v>
      </c>
      <c r="GH25" s="18" t="n">
        <v>0.1424</v>
      </c>
      <c r="GI25" s="18" t="n">
        <v>0.1226</v>
      </c>
      <c r="GJ25" s="18" t="n">
        <v>0.1243</v>
      </c>
      <c r="GK25" s="18" t="n">
        <v>0.1283</v>
      </c>
      <c r="GL25" s="18" t="n">
        <v>0.1241</v>
      </c>
      <c r="GM25" s="18" t="n">
        <v>0.1434</v>
      </c>
      <c r="GN25" s="18" t="n">
        <v>0.1378</v>
      </c>
      <c r="GO25" s="18" t="n">
        <v>0.1404</v>
      </c>
      <c r="GP25" s="18" t="n">
        <v>0.1516</v>
      </c>
      <c r="GQ25" s="18" t="n">
        <v>0.1486</v>
      </c>
      <c r="GR25" s="18" t="n">
        <v>0.0947</v>
      </c>
      <c r="GS25" s="18" t="n">
        <v>0.0668</v>
      </c>
      <c r="GT25" s="18" t="n">
        <v>0.071</v>
      </c>
      <c r="GU25" s="18" t="n">
        <v>0.1046</v>
      </c>
      <c r="GV25" s="18" t="n">
        <v>0.076</v>
      </c>
      <c r="GW25" s="18" t="n">
        <v>0.0712</v>
      </c>
      <c r="GX25" s="18" t="n">
        <v>0.12</v>
      </c>
      <c r="GY25" s="18" t="n">
        <v>0.1091</v>
      </c>
      <c r="GZ25" s="18" t="n">
        <v>0.1039</v>
      </c>
      <c r="HA25" s="18" t="n">
        <v>0.116</v>
      </c>
      <c r="HB25" s="18" t="n">
        <v>0.121</v>
      </c>
      <c r="HC25" s="18" t="n">
        <v>0.1147</v>
      </c>
      <c r="HD25" s="18" t="n">
        <v>0.137</v>
      </c>
      <c r="HE25" s="18" t="n">
        <v>0.1099</v>
      </c>
      <c r="HF25" s="18" t="n">
        <v>0.1255</v>
      </c>
      <c r="HG25" s="18" t="n">
        <v>0.1394</v>
      </c>
      <c r="HH25" s="18" t="n">
        <v>0.1608</v>
      </c>
      <c r="HI25" s="18" t="n">
        <v>0.114</v>
      </c>
      <c r="HJ25" s="18" t="n">
        <v>0.1346</v>
      </c>
      <c r="HK25" s="18" t="n">
        <v>0.1135</v>
      </c>
      <c r="HL25" s="18" t="n">
        <v>0.0958</v>
      </c>
      <c r="HM25" s="18" t="n">
        <v>0.1255</v>
      </c>
      <c r="HN25" s="18" t="n">
        <v>0.0968</v>
      </c>
      <c r="HO25" s="18" t="n">
        <v>0.0764</v>
      </c>
      <c r="HP25" s="18" t="n">
        <v>0.1037</v>
      </c>
      <c r="HQ25" s="18" t="n">
        <v>0.114</v>
      </c>
      <c r="HR25" s="18" t="n">
        <v>0.1069</v>
      </c>
      <c r="HS25" s="18" t="n">
        <v>0.07</v>
      </c>
      <c r="HT25" s="18" t="n">
        <v>0.0376</v>
      </c>
      <c r="HU25" s="18" t="n">
        <v>0.0409</v>
      </c>
      <c r="HV25" s="18" t="n">
        <v>0.0397</v>
      </c>
      <c r="HW25" s="18" t="n">
        <v>0.0382</v>
      </c>
      <c r="HX25" s="18" t="n">
        <v>0.0629</v>
      </c>
      <c r="HY25" s="18" t="n">
        <v>0.0652</v>
      </c>
      <c r="HZ25" s="18" t="n">
        <v>0.0348</v>
      </c>
      <c r="IA25" s="18" t="n">
        <v>0.041</v>
      </c>
      <c r="IB25" s="18" t="n">
        <v>0.0881</v>
      </c>
      <c r="IC25" s="18" t="n">
        <v>0.1028</v>
      </c>
      <c r="ID25" s="18" t="n">
        <v>0.1223</v>
      </c>
      <c r="IE25" s="18" t="n">
        <v>0.122</v>
      </c>
      <c r="IF25" s="18" t="n">
        <v>0.1228</v>
      </c>
      <c r="IG25" s="18" t="n">
        <v>0.1202</v>
      </c>
      <c r="IH25" s="18" t="n">
        <v>0.1259</v>
      </c>
      <c r="II25" s="18" t="n">
        <v>0.1416</v>
      </c>
      <c r="IJ25" s="18" t="n">
        <v>0.1318</v>
      </c>
      <c r="IK25" s="18" t="n">
        <v>0.1219</v>
      </c>
      <c r="IL25" s="18" t="n">
        <v>0.1506</v>
      </c>
      <c r="IM25" s="18" t="n">
        <v>0.1406</v>
      </c>
    </row>
    <row r="26" customFormat="false" ht="48.75" hidden="false" customHeight="true" outlineLevel="0" collapsed="false">
      <c r="A26" s="16" t="s">
        <v>517</v>
      </c>
      <c r="B26" s="17" t="s">
        <v>507</v>
      </c>
      <c r="C26" s="12" t="s">
        <v>502</v>
      </c>
      <c r="D26" s="18" t="n">
        <v>0.1981</v>
      </c>
      <c r="E26" s="18" t="n">
        <v>0.2009</v>
      </c>
      <c r="F26" s="18" t="n">
        <v>0.2004</v>
      </c>
      <c r="G26" s="18" t="n">
        <v>0.2072</v>
      </c>
      <c r="H26" s="18" t="n">
        <v>0.2056</v>
      </c>
      <c r="I26" s="18" t="n">
        <v>0.2004</v>
      </c>
      <c r="J26" s="18" t="n">
        <v>0.2326</v>
      </c>
      <c r="K26" s="18" t="n">
        <v>0.204</v>
      </c>
      <c r="L26" s="18" t="n">
        <v>0.2042</v>
      </c>
      <c r="M26" s="18" t="n">
        <v>0.1948</v>
      </c>
      <c r="N26" s="18" t="n">
        <v>0.2057</v>
      </c>
      <c r="O26" s="18" t="n">
        <v>0.2041</v>
      </c>
      <c r="P26" s="18" t="n">
        <v>0.1996</v>
      </c>
      <c r="Q26" s="18" t="n">
        <v>0.1944</v>
      </c>
      <c r="R26" s="18" t="n">
        <v>0.1928</v>
      </c>
      <c r="S26" s="18" t="n">
        <v>0.1924</v>
      </c>
      <c r="T26" s="18" t="n">
        <v>0.1914</v>
      </c>
      <c r="U26" s="18" t="n">
        <v>0.1907</v>
      </c>
      <c r="V26" s="18" t="n">
        <v>0.1993</v>
      </c>
      <c r="W26" s="18" t="n">
        <v>0.2014</v>
      </c>
      <c r="X26" s="18" t="n">
        <v>0.2033</v>
      </c>
      <c r="Y26" s="18" t="n">
        <v>0.2012</v>
      </c>
      <c r="Z26" s="18" t="n">
        <v>0.2006</v>
      </c>
      <c r="AA26" s="18" t="n">
        <v>0.116</v>
      </c>
      <c r="AB26" s="18" t="n">
        <v>0.0484</v>
      </c>
      <c r="AC26" s="18" t="n">
        <v>0.1706</v>
      </c>
      <c r="AD26" s="18" t="n">
        <v>0.1847</v>
      </c>
      <c r="AE26" s="18" t="n">
        <v>0.1229</v>
      </c>
      <c r="AF26" s="18" t="n">
        <v>0.2999</v>
      </c>
      <c r="AG26" s="18" t="n">
        <v>0.2954</v>
      </c>
      <c r="AH26" s="18" t="n">
        <v>0.2507</v>
      </c>
      <c r="AI26" s="18" t="n">
        <v>0.2512</v>
      </c>
      <c r="AJ26" s="18" t="n">
        <v>0.1578</v>
      </c>
      <c r="AK26" s="18" t="n">
        <v>0.2228</v>
      </c>
      <c r="AL26" s="18" t="n">
        <v>0.2017</v>
      </c>
      <c r="AM26" s="18" t="n">
        <v>0.1896</v>
      </c>
      <c r="AN26" s="18" t="n">
        <v>0.2003</v>
      </c>
      <c r="AO26" s="18" t="n">
        <v>0.2543</v>
      </c>
      <c r="AP26" s="18" t="n">
        <v>0.2126</v>
      </c>
      <c r="AQ26" s="18" t="n">
        <v>0.2305</v>
      </c>
      <c r="AR26" s="18" t="n">
        <v>0.2143</v>
      </c>
      <c r="AS26" s="18" t="n">
        <v>0.1718</v>
      </c>
      <c r="AT26" s="18" t="n">
        <v>0</v>
      </c>
      <c r="AU26" s="18" t="n">
        <v>0</v>
      </c>
      <c r="AV26" s="18" t="n">
        <v>0.1631</v>
      </c>
      <c r="AW26" s="18" t="n">
        <v>0.2231</v>
      </c>
      <c r="AX26" s="18" t="n">
        <v>0.2184</v>
      </c>
      <c r="AY26" s="18" t="n">
        <v>0.2272</v>
      </c>
      <c r="AZ26" s="18" t="n">
        <v>0.2628</v>
      </c>
      <c r="BA26" s="18" t="n">
        <v>0</v>
      </c>
      <c r="BB26" s="18" t="n">
        <v>0</v>
      </c>
      <c r="BC26" s="18" t="n">
        <v>0</v>
      </c>
      <c r="BD26" s="18" t="n">
        <v>0</v>
      </c>
      <c r="BE26" s="18" t="n">
        <v>0</v>
      </c>
      <c r="BF26" s="18" t="n">
        <v>0</v>
      </c>
      <c r="BG26" s="18" t="n">
        <v>0</v>
      </c>
      <c r="BH26" s="18" t="n">
        <v>0</v>
      </c>
      <c r="BI26" s="18" t="n">
        <v>0</v>
      </c>
      <c r="BJ26" s="18" t="n">
        <v>0</v>
      </c>
      <c r="BK26" s="18" t="n">
        <v>0.2868</v>
      </c>
      <c r="BL26" s="18" t="n">
        <v>0.2792</v>
      </c>
      <c r="BM26" s="18" t="n">
        <v>0.2855</v>
      </c>
      <c r="BN26" s="18" t="n">
        <v>0.2821</v>
      </c>
      <c r="BO26" s="18" t="n">
        <v>0.2813</v>
      </c>
      <c r="BP26" s="18" t="n">
        <v>0.2966</v>
      </c>
      <c r="BQ26" s="18" t="n">
        <v>0.2186</v>
      </c>
      <c r="BR26" s="18" t="n">
        <v>0.2808</v>
      </c>
      <c r="BS26" s="18" t="n">
        <v>0.1964</v>
      </c>
      <c r="BT26" s="18" t="n">
        <v>0.1979</v>
      </c>
      <c r="BU26" s="18" t="n">
        <v>0.1969</v>
      </c>
      <c r="BV26" s="18" t="n">
        <v>0.1956</v>
      </c>
      <c r="BW26" s="18" t="n">
        <v>0.2102</v>
      </c>
      <c r="BX26" s="18" t="n">
        <v>0.1404</v>
      </c>
      <c r="BY26" s="18" t="n">
        <v>0.2101</v>
      </c>
      <c r="BZ26" s="18" t="n">
        <v>0.1961</v>
      </c>
      <c r="CA26" s="18" t="n">
        <v>0.211</v>
      </c>
      <c r="CB26" s="18" t="n">
        <v>0.1961</v>
      </c>
      <c r="CC26" s="18" t="n">
        <v>0.1942</v>
      </c>
      <c r="CD26" s="18" t="n">
        <v>0.197</v>
      </c>
      <c r="CE26" s="18" t="n">
        <v>0.2089</v>
      </c>
      <c r="CF26" s="18" t="n">
        <v>0.001</v>
      </c>
      <c r="CG26" s="18" t="n">
        <v>0.1777</v>
      </c>
      <c r="CH26" s="18" t="n">
        <v>0.1915</v>
      </c>
      <c r="CI26" s="18" t="n">
        <v>0.1487</v>
      </c>
      <c r="CJ26" s="18" t="n">
        <v>0.1934</v>
      </c>
      <c r="CK26" s="18" t="n">
        <v>0.1714</v>
      </c>
      <c r="CL26" s="18" t="n">
        <v>0.2154</v>
      </c>
      <c r="CM26" s="18" t="n">
        <v>0.1948</v>
      </c>
      <c r="CN26" s="18" t="n">
        <v>0.1978</v>
      </c>
      <c r="CO26" s="18" t="n">
        <v>0.1943</v>
      </c>
      <c r="CP26" s="18" t="n">
        <v>0.1954</v>
      </c>
      <c r="CQ26" s="18" t="n">
        <v>0.2162</v>
      </c>
      <c r="CR26" s="18" t="n">
        <v>0.1945</v>
      </c>
      <c r="CS26" s="18" t="n">
        <v>0.1963</v>
      </c>
      <c r="CT26" s="18" t="n">
        <v>0.2466</v>
      </c>
      <c r="CU26" s="18" t="n">
        <v>0.2101</v>
      </c>
      <c r="CV26" s="18" t="n">
        <v>0.1969</v>
      </c>
      <c r="CW26" s="18" t="n">
        <v>0.1937</v>
      </c>
      <c r="CX26" s="18" t="n">
        <v>0.1976</v>
      </c>
      <c r="CY26" s="18" t="n">
        <v>0.1956</v>
      </c>
      <c r="CZ26" s="18" t="n">
        <v>0.1951</v>
      </c>
      <c r="DA26" s="18" t="n">
        <v>0.1962</v>
      </c>
      <c r="DB26" s="18" t="n">
        <v>0.1404</v>
      </c>
      <c r="DC26" s="18" t="n">
        <v>0.1897</v>
      </c>
      <c r="DD26" s="18" t="n">
        <v>0.2408</v>
      </c>
      <c r="DE26" s="18" t="n">
        <v>0.1757</v>
      </c>
      <c r="DF26" s="18" t="n">
        <v>0.2924</v>
      </c>
      <c r="DG26" s="18" t="n">
        <v>0.2102</v>
      </c>
      <c r="DH26" s="18" t="n">
        <v>0.216</v>
      </c>
      <c r="DI26" s="18" t="n">
        <v>0.2197</v>
      </c>
      <c r="DJ26" s="18" t="n">
        <v>0.218</v>
      </c>
      <c r="DK26" s="18" t="n">
        <v>0.1385</v>
      </c>
      <c r="DL26" s="18" t="n">
        <v>0.1955</v>
      </c>
      <c r="DM26" s="18" t="n">
        <v>0.2136</v>
      </c>
      <c r="DN26" s="18" t="n">
        <v>0.2316</v>
      </c>
      <c r="DO26" s="18" t="n">
        <v>0.2423</v>
      </c>
      <c r="DP26" s="18" t="n">
        <v>0.247</v>
      </c>
      <c r="DQ26" s="18" t="n">
        <v>0.2466</v>
      </c>
      <c r="DR26" s="18" t="n">
        <v>0.208</v>
      </c>
      <c r="DS26" s="18" t="n">
        <v>0.2551</v>
      </c>
      <c r="DT26" s="18" t="n">
        <v>0</v>
      </c>
      <c r="DU26" s="18" t="n">
        <v>0.269</v>
      </c>
      <c r="DV26" s="18" t="n">
        <v>0.2694</v>
      </c>
      <c r="DW26" s="18" t="n">
        <v>0.2699</v>
      </c>
      <c r="DX26" s="18" t="n">
        <v>0</v>
      </c>
      <c r="DY26" s="18" t="n">
        <v>0</v>
      </c>
      <c r="DZ26" s="18" t="n">
        <v>0.1498</v>
      </c>
      <c r="EA26" s="18" t="n">
        <v>0.1993</v>
      </c>
      <c r="EB26" s="18" t="n">
        <v>0.245</v>
      </c>
      <c r="EC26" s="18" t="n">
        <v>0.1975</v>
      </c>
      <c r="ED26" s="18" t="n">
        <v>0.2174</v>
      </c>
      <c r="EE26" s="18" t="n">
        <v>0.2927</v>
      </c>
      <c r="EF26" s="18" t="n">
        <v>0.2927</v>
      </c>
      <c r="EG26" s="18" t="n">
        <v>0.237</v>
      </c>
      <c r="EH26" s="18" t="n">
        <v>0.196</v>
      </c>
      <c r="EI26" s="18" t="n">
        <v>0.1976</v>
      </c>
      <c r="EJ26" s="18" t="n">
        <v>0.2006</v>
      </c>
      <c r="EK26" s="18" t="n">
        <v>0.1974</v>
      </c>
      <c r="EL26" s="18" t="n">
        <v>0.1924</v>
      </c>
      <c r="EM26" s="18" t="n">
        <v>0.1966</v>
      </c>
      <c r="EN26" s="18" t="n">
        <v>0.2082</v>
      </c>
      <c r="EO26" s="18" t="n">
        <v>0.1933</v>
      </c>
      <c r="EP26" s="18" t="n">
        <v>0.1998</v>
      </c>
      <c r="EQ26" s="18" t="n">
        <v>0.1907</v>
      </c>
      <c r="ER26" s="18" t="n">
        <v>0.1897</v>
      </c>
      <c r="ES26" s="18" t="n">
        <v>0.1927</v>
      </c>
      <c r="ET26" s="18" t="n">
        <v>0.2054</v>
      </c>
      <c r="EU26" s="18" t="n">
        <v>0.1925</v>
      </c>
      <c r="EV26" s="18" t="n">
        <v>0.2011</v>
      </c>
      <c r="EW26" s="18" t="n">
        <v>0.1924</v>
      </c>
      <c r="EX26" s="18" t="n">
        <v>0.1984</v>
      </c>
      <c r="EY26" s="18" t="n">
        <v>0.1927</v>
      </c>
      <c r="EZ26" s="18" t="n">
        <v>0.2106</v>
      </c>
      <c r="FA26" s="18" t="n">
        <v>0.359</v>
      </c>
      <c r="FB26" s="18" t="n">
        <v>0.1427</v>
      </c>
      <c r="FC26" s="18" t="n">
        <v>0.1468</v>
      </c>
      <c r="FD26" s="18" t="n">
        <v>0.1409</v>
      </c>
      <c r="FE26" s="18" t="n">
        <v>0</v>
      </c>
      <c r="FF26" s="18" t="n">
        <v>0.1966</v>
      </c>
      <c r="FG26" s="18" t="n">
        <v>0</v>
      </c>
      <c r="FH26" s="18" t="n">
        <v>0.2095</v>
      </c>
      <c r="FI26" s="18" t="n">
        <v>0.2174</v>
      </c>
      <c r="FJ26" s="18" t="n">
        <v>0.1894</v>
      </c>
      <c r="FK26" s="18" t="n">
        <v>0.2192</v>
      </c>
      <c r="FL26" s="18" t="n">
        <v>0</v>
      </c>
      <c r="FM26" s="18" t="n">
        <v>0.2466</v>
      </c>
      <c r="FN26" s="18" t="n">
        <v>0.2603</v>
      </c>
      <c r="FO26" s="18" t="n">
        <v>0</v>
      </c>
      <c r="FP26" s="18" t="n">
        <v>0</v>
      </c>
      <c r="FQ26" s="18" t="n">
        <v>0</v>
      </c>
      <c r="FR26" s="18" t="n">
        <v>0.2041</v>
      </c>
      <c r="FS26" s="18" t="n">
        <v>0.2153</v>
      </c>
      <c r="FT26" s="18" t="n">
        <v>0.2285</v>
      </c>
      <c r="FU26" s="18" t="n">
        <v>0.213</v>
      </c>
      <c r="FV26" s="18" t="n">
        <v>0.1687</v>
      </c>
      <c r="FW26" s="18" t="n">
        <v>0.1375</v>
      </c>
      <c r="FX26" s="18" t="n">
        <v>0.0702</v>
      </c>
      <c r="FY26" s="18" t="n">
        <v>0.1386</v>
      </c>
      <c r="FZ26" s="18" t="n">
        <v>0.0828</v>
      </c>
      <c r="GA26" s="18" t="n">
        <v>0.2011</v>
      </c>
      <c r="GB26" s="18" t="n">
        <v>0.2294</v>
      </c>
      <c r="GC26" s="18" t="n">
        <v>0.2629</v>
      </c>
      <c r="GD26" s="18" t="n">
        <v>0.2422</v>
      </c>
      <c r="GE26" s="18" t="n">
        <v>0.1992</v>
      </c>
      <c r="GF26" s="18" t="n">
        <v>0.222</v>
      </c>
      <c r="GG26" s="18" t="n">
        <v>0.2431</v>
      </c>
      <c r="GH26" s="18" t="n">
        <v>0.265</v>
      </c>
      <c r="GI26" s="18" t="n">
        <v>0.2029</v>
      </c>
      <c r="GJ26" s="18" t="n">
        <v>0.2056</v>
      </c>
      <c r="GK26" s="18" t="n">
        <v>0.2062</v>
      </c>
      <c r="GL26" s="18" t="n">
        <v>0.1996</v>
      </c>
      <c r="GM26" s="18" t="n">
        <v>0.2174</v>
      </c>
      <c r="GN26" s="18" t="n">
        <v>0.2072</v>
      </c>
      <c r="GO26" s="18" t="n">
        <v>0.2614</v>
      </c>
      <c r="GP26" s="18" t="n">
        <v>0.2508</v>
      </c>
      <c r="GQ26" s="18" t="n">
        <v>0.2458</v>
      </c>
      <c r="GR26" s="18" t="n">
        <v>0.1656</v>
      </c>
      <c r="GS26" s="18" t="n">
        <v>0.1576</v>
      </c>
      <c r="GT26" s="18" t="n">
        <v>0.1597</v>
      </c>
      <c r="GU26" s="18" t="n">
        <v>0.16</v>
      </c>
      <c r="GV26" s="18" t="n">
        <v>0.1985</v>
      </c>
      <c r="GW26" s="18" t="n">
        <v>0.2227</v>
      </c>
      <c r="GX26" s="18" t="n">
        <v>0.1924</v>
      </c>
      <c r="GY26" s="18" t="n">
        <v>0.1745</v>
      </c>
      <c r="GZ26" s="18" t="n">
        <v>0.1553</v>
      </c>
      <c r="HA26" s="18" t="n">
        <v>0.1751</v>
      </c>
      <c r="HB26" s="18" t="n">
        <v>0.1811</v>
      </c>
      <c r="HC26" s="18" t="n">
        <v>0.1853</v>
      </c>
      <c r="HD26" s="18" t="n">
        <v>0.2051</v>
      </c>
      <c r="HE26" s="18" t="n">
        <v>0.2448</v>
      </c>
      <c r="HF26" s="18" t="n">
        <v>0.2051</v>
      </c>
      <c r="HG26" s="18" t="n">
        <v>0.2065</v>
      </c>
      <c r="HH26" s="18" t="n">
        <v>0.2633</v>
      </c>
      <c r="HI26" s="18" t="n">
        <v>0.2048</v>
      </c>
      <c r="HJ26" s="18" t="n">
        <v>0.2446</v>
      </c>
      <c r="HK26" s="18" t="n">
        <v>0.1732</v>
      </c>
      <c r="HL26" s="18" t="n">
        <v>0.1462</v>
      </c>
      <c r="HM26" s="18" t="n">
        <v>0.1909</v>
      </c>
      <c r="HN26" s="18" t="n">
        <v>0.1613</v>
      </c>
      <c r="HO26" s="18" t="n">
        <v>0.1768</v>
      </c>
      <c r="HP26" s="18" t="n">
        <v>0.1583</v>
      </c>
      <c r="HQ26" s="18" t="n">
        <v>0.1787</v>
      </c>
      <c r="HR26" s="18" t="n">
        <v>0.1806</v>
      </c>
      <c r="HS26" s="18" t="n">
        <v>0.1802</v>
      </c>
      <c r="HT26" s="18" t="n">
        <v>0.1868</v>
      </c>
      <c r="HU26" s="18" t="n">
        <v>0.2029</v>
      </c>
      <c r="HV26" s="18" t="n">
        <v>0.1883</v>
      </c>
      <c r="HW26" s="18" t="n">
        <v>0.1711</v>
      </c>
      <c r="HX26" s="18" t="n">
        <v>0.3715</v>
      </c>
      <c r="HY26" s="18" t="n">
        <v>0.3821</v>
      </c>
      <c r="HZ26" s="18" t="n">
        <v>0.1736</v>
      </c>
      <c r="IA26" s="18" t="n">
        <v>0.1943</v>
      </c>
      <c r="IB26" s="18" t="n">
        <v>0</v>
      </c>
      <c r="IC26" s="18" t="n">
        <v>0</v>
      </c>
      <c r="ID26" s="18" t="n">
        <v>0.2215</v>
      </c>
      <c r="IE26" s="18" t="n">
        <v>0.1261</v>
      </c>
      <c r="IF26" s="18" t="n">
        <v>0.2729</v>
      </c>
      <c r="IG26" s="18" t="n">
        <v>0.2686</v>
      </c>
      <c r="IH26" s="18" t="n">
        <v>0.2051</v>
      </c>
      <c r="II26" s="18" t="n">
        <v>0.2702</v>
      </c>
      <c r="IJ26" s="18" t="n">
        <v>0.2221</v>
      </c>
      <c r="IK26" s="18" t="n">
        <v>0.1987</v>
      </c>
      <c r="IL26" s="18" t="n">
        <v>0.2515</v>
      </c>
      <c r="IM26" s="18" t="n">
        <v>0.2371</v>
      </c>
    </row>
    <row r="27" customFormat="false" ht="74.25" hidden="false" customHeight="true" outlineLevel="0" collapsed="false">
      <c r="A27" s="19" t="s">
        <v>518</v>
      </c>
      <c r="B27" s="17" t="s">
        <v>507</v>
      </c>
      <c r="C27" s="12" t="s">
        <v>502</v>
      </c>
      <c r="D27" s="18" t="n">
        <v>1.2954</v>
      </c>
      <c r="E27" s="18" t="n">
        <v>1.0064</v>
      </c>
      <c r="F27" s="18" t="n">
        <v>1.2346</v>
      </c>
      <c r="G27" s="18" t="n">
        <v>1.641</v>
      </c>
      <c r="H27" s="18" t="n">
        <v>1.5445</v>
      </c>
      <c r="I27" s="18" t="n">
        <v>1.4397</v>
      </c>
      <c r="J27" s="18" t="n">
        <v>1.0086</v>
      </c>
      <c r="K27" s="18" t="n">
        <v>1.1102</v>
      </c>
      <c r="L27" s="18" t="n">
        <v>1.2496</v>
      </c>
      <c r="M27" s="18" t="n">
        <v>1.4711</v>
      </c>
      <c r="N27" s="18" t="n">
        <v>1.2508</v>
      </c>
      <c r="O27" s="18" t="n">
        <v>1.2076</v>
      </c>
      <c r="P27" s="18" t="n">
        <v>1.1601</v>
      </c>
      <c r="Q27" s="18" t="n">
        <v>1.4941</v>
      </c>
      <c r="R27" s="18" t="n">
        <v>1.125</v>
      </c>
      <c r="S27" s="18" t="n">
        <v>1.0738</v>
      </c>
      <c r="T27" s="18" t="n">
        <v>0.9257</v>
      </c>
      <c r="U27" s="18" t="n">
        <v>1.2243</v>
      </c>
      <c r="V27" s="18" t="n">
        <v>1.1623</v>
      </c>
      <c r="W27" s="18" t="n">
        <v>1.2857</v>
      </c>
      <c r="X27" s="18" t="n">
        <v>1.1859</v>
      </c>
      <c r="Y27" s="18" t="n">
        <v>0.9906</v>
      </c>
      <c r="Z27" s="18" t="n">
        <v>0.8717</v>
      </c>
      <c r="AA27" s="18" t="n">
        <v>1.1763</v>
      </c>
      <c r="AB27" s="18" t="n">
        <v>1.4141</v>
      </c>
      <c r="AC27" s="18" t="n">
        <v>1.854</v>
      </c>
      <c r="AD27" s="18" t="n">
        <v>1.9152</v>
      </c>
      <c r="AE27" s="18" t="n">
        <v>1.3701</v>
      </c>
      <c r="AF27" s="18" t="n">
        <v>1.0068</v>
      </c>
      <c r="AG27" s="18" t="n">
        <v>1.0825</v>
      </c>
      <c r="AH27" s="18" t="n">
        <v>1.4239</v>
      </c>
      <c r="AI27" s="18" t="n">
        <v>1.475</v>
      </c>
      <c r="AJ27" s="18" t="n">
        <v>0.9536</v>
      </c>
      <c r="AK27" s="18" t="n">
        <v>0.9147</v>
      </c>
      <c r="AL27" s="18" t="n">
        <v>1.3453</v>
      </c>
      <c r="AM27" s="18" t="n">
        <v>1.4424</v>
      </c>
      <c r="AN27" s="18" t="n">
        <v>1.6159</v>
      </c>
      <c r="AO27" s="18" t="n">
        <v>1.9881</v>
      </c>
      <c r="AP27" s="18" t="n">
        <v>2.0715</v>
      </c>
      <c r="AQ27" s="18" t="n">
        <v>1.6203</v>
      </c>
      <c r="AR27" s="18" t="n">
        <v>1.9571</v>
      </c>
      <c r="AS27" s="18" t="n">
        <v>1.6217</v>
      </c>
      <c r="AT27" s="18" t="n">
        <v>1.3598</v>
      </c>
      <c r="AU27" s="18" t="n">
        <v>1.0455</v>
      </c>
      <c r="AV27" s="18" t="n">
        <v>1.5338</v>
      </c>
      <c r="AW27" s="18" t="n">
        <v>1.666</v>
      </c>
      <c r="AX27" s="18" t="n">
        <v>1.6503</v>
      </c>
      <c r="AY27" s="18" t="n">
        <v>1.1404</v>
      </c>
      <c r="AZ27" s="18" t="n">
        <v>1.3462</v>
      </c>
      <c r="BA27" s="18" t="n">
        <v>1.0204</v>
      </c>
      <c r="BB27" s="18" t="n">
        <v>1.0678</v>
      </c>
      <c r="BC27" s="18" t="n">
        <v>1.3819</v>
      </c>
      <c r="BD27" s="18" t="n">
        <v>1.3876</v>
      </c>
      <c r="BE27" s="18" t="n">
        <v>1.5341</v>
      </c>
      <c r="BF27" s="18" t="n">
        <v>1.2776</v>
      </c>
      <c r="BG27" s="18" t="n">
        <v>1.6774</v>
      </c>
      <c r="BH27" s="18" t="n">
        <v>1.2579</v>
      </c>
      <c r="BI27" s="18" t="n">
        <v>1.231</v>
      </c>
      <c r="BJ27" s="18" t="n">
        <v>1.0969</v>
      </c>
      <c r="BK27" s="18" t="n">
        <v>1.0865</v>
      </c>
      <c r="BL27" s="18" t="n">
        <v>1.2996</v>
      </c>
      <c r="BM27" s="18" t="n">
        <v>1.1736</v>
      </c>
      <c r="BN27" s="18" t="n">
        <v>1.0803</v>
      </c>
      <c r="BO27" s="18" t="n">
        <v>1.2834</v>
      </c>
      <c r="BP27" s="18" t="n">
        <v>1.3938</v>
      </c>
      <c r="BQ27" s="18" t="n">
        <v>1.488</v>
      </c>
      <c r="BR27" s="18" t="n">
        <v>1.4955</v>
      </c>
      <c r="BS27" s="18" t="n">
        <v>1.274</v>
      </c>
      <c r="BT27" s="18" t="n">
        <v>1.3584</v>
      </c>
      <c r="BU27" s="18" t="n">
        <v>1.2745</v>
      </c>
      <c r="BV27" s="18" t="n">
        <v>1.3879</v>
      </c>
      <c r="BW27" s="18" t="n">
        <v>1.1833</v>
      </c>
      <c r="BX27" s="18" t="n">
        <v>1.4271</v>
      </c>
      <c r="BY27" s="18" t="n">
        <v>1.2607</v>
      </c>
      <c r="BZ27" s="18" t="n">
        <v>1.4941</v>
      </c>
      <c r="CA27" s="18" t="n">
        <v>1.2626</v>
      </c>
      <c r="CB27" s="18" t="n">
        <v>1.4854</v>
      </c>
      <c r="CC27" s="18" t="n">
        <v>1.3449</v>
      </c>
      <c r="CD27" s="18" t="n">
        <v>1.4362</v>
      </c>
      <c r="CE27" s="18" t="n">
        <v>1.1776</v>
      </c>
      <c r="CF27" s="18" t="n">
        <v>1.2799</v>
      </c>
      <c r="CG27" s="18" t="n">
        <v>1.2333</v>
      </c>
      <c r="CH27" s="18" t="n">
        <v>0.978</v>
      </c>
      <c r="CI27" s="18" t="n">
        <v>0.875</v>
      </c>
      <c r="CJ27" s="18" t="n">
        <v>0.9126</v>
      </c>
      <c r="CK27" s="18" t="n">
        <v>1.119</v>
      </c>
      <c r="CL27" s="18" t="n">
        <v>1.3696</v>
      </c>
      <c r="CM27" s="18" t="n">
        <v>1.3751</v>
      </c>
      <c r="CN27" s="18" t="n">
        <v>1.3243</v>
      </c>
      <c r="CO27" s="18" t="n">
        <v>1.2831</v>
      </c>
      <c r="CP27" s="18" t="n">
        <v>1.2823</v>
      </c>
      <c r="CQ27" s="18" t="n">
        <v>1.1707</v>
      </c>
      <c r="CR27" s="18" t="n">
        <v>0.9032</v>
      </c>
      <c r="CS27" s="18" t="n">
        <v>1.2206</v>
      </c>
      <c r="CT27" s="18" t="n">
        <v>0.9311</v>
      </c>
      <c r="CU27" s="18" t="n">
        <v>1.2536</v>
      </c>
      <c r="CV27" s="18" t="n">
        <v>1.1685</v>
      </c>
      <c r="CW27" s="18" t="n">
        <v>1.3304</v>
      </c>
      <c r="CX27" s="18" t="n">
        <v>1.2301</v>
      </c>
      <c r="CY27" s="18" t="n">
        <v>1.2525</v>
      </c>
      <c r="CZ27" s="18" t="n">
        <v>1.4054</v>
      </c>
      <c r="DA27" s="18" t="n">
        <v>1.2746</v>
      </c>
      <c r="DB27" s="18" t="n">
        <v>1.1278</v>
      </c>
      <c r="DC27" s="18" t="n">
        <v>1.5038</v>
      </c>
      <c r="DD27" s="18" t="n">
        <v>1.2065</v>
      </c>
      <c r="DE27" s="18" t="n">
        <v>1.2901</v>
      </c>
      <c r="DF27" s="18" t="n">
        <v>1.4606</v>
      </c>
      <c r="DG27" s="18" t="n">
        <v>1.5196</v>
      </c>
      <c r="DH27" s="18" t="n">
        <v>1.5487</v>
      </c>
      <c r="DI27" s="18" t="n">
        <v>1.1987</v>
      </c>
      <c r="DJ27" s="18" t="n">
        <v>1.0327</v>
      </c>
      <c r="DK27" s="18" t="n">
        <v>1.0164</v>
      </c>
      <c r="DL27" s="18" t="n">
        <v>1.1655</v>
      </c>
      <c r="DM27" s="18" t="n">
        <v>1.3665</v>
      </c>
      <c r="DN27" s="18" t="n">
        <v>1.1903</v>
      </c>
      <c r="DO27" s="18" t="n">
        <v>1.3952</v>
      </c>
      <c r="DP27" s="18" t="n">
        <v>1.5062</v>
      </c>
      <c r="DQ27" s="18" t="n">
        <v>1.5577</v>
      </c>
      <c r="DR27" s="18" t="n">
        <v>1.7084</v>
      </c>
      <c r="DS27" s="18" t="n">
        <v>1.1469</v>
      </c>
      <c r="DT27" s="18" t="n">
        <v>1.0382</v>
      </c>
      <c r="DU27" s="18" t="n">
        <v>1.7903</v>
      </c>
      <c r="DV27" s="18" t="n">
        <v>1.8352</v>
      </c>
      <c r="DW27" s="18" t="n">
        <v>1.8322</v>
      </c>
      <c r="DX27" s="18" t="n">
        <v>0.8739</v>
      </c>
      <c r="DY27" s="18" t="n">
        <v>1.0421</v>
      </c>
      <c r="DZ27" s="18" t="n">
        <v>1.481</v>
      </c>
      <c r="EA27" s="18" t="n">
        <v>1.0792</v>
      </c>
      <c r="EB27" s="18" t="n">
        <v>1.7808</v>
      </c>
      <c r="EC27" s="18" t="n">
        <v>1.3346</v>
      </c>
      <c r="ED27" s="18" t="n">
        <v>1.373</v>
      </c>
      <c r="EE27" s="18" t="n">
        <v>0.9315</v>
      </c>
      <c r="EF27" s="18" t="n">
        <v>0.927</v>
      </c>
      <c r="EG27" s="18" t="n">
        <v>1.3321</v>
      </c>
      <c r="EH27" s="18" t="n">
        <v>1.1422</v>
      </c>
      <c r="EI27" s="18" t="n">
        <v>1.088</v>
      </c>
      <c r="EJ27" s="18" t="n">
        <v>1.0933</v>
      </c>
      <c r="EK27" s="18" t="n">
        <v>1.1711</v>
      </c>
      <c r="EL27" s="18" t="n">
        <v>0.9298</v>
      </c>
      <c r="EM27" s="18" t="n">
        <v>0.819</v>
      </c>
      <c r="EN27" s="18" t="n">
        <v>0.79</v>
      </c>
      <c r="EO27" s="18" t="n">
        <v>1.1912</v>
      </c>
      <c r="EP27" s="18" t="n">
        <v>1.1775</v>
      </c>
      <c r="EQ27" s="18" t="n">
        <v>1.1725</v>
      </c>
      <c r="ER27" s="18" t="n">
        <v>0.7919</v>
      </c>
      <c r="ES27" s="18" t="n">
        <v>0.918</v>
      </c>
      <c r="ET27" s="18" t="n">
        <v>0.887</v>
      </c>
      <c r="EU27" s="18" t="n">
        <v>0.8121</v>
      </c>
      <c r="EV27" s="18" t="n">
        <v>1.1758</v>
      </c>
      <c r="EW27" s="18" t="n">
        <v>0.79</v>
      </c>
      <c r="EX27" s="18" t="n">
        <v>1.2032</v>
      </c>
      <c r="EY27" s="18" t="n">
        <v>0.9593</v>
      </c>
      <c r="EZ27" s="18" t="n">
        <v>1.2117</v>
      </c>
      <c r="FA27" s="18" t="n">
        <v>1.4313</v>
      </c>
      <c r="FB27" s="18" t="n">
        <v>1.251</v>
      </c>
      <c r="FC27" s="18" t="n">
        <v>1.2281</v>
      </c>
      <c r="FD27" s="18" t="n">
        <v>1.6662</v>
      </c>
      <c r="FE27" s="18" t="n">
        <v>1.0196</v>
      </c>
      <c r="FF27" s="18" t="n">
        <v>0.9184</v>
      </c>
      <c r="FG27" s="18" t="n">
        <v>0.9921</v>
      </c>
      <c r="FH27" s="18" t="n">
        <v>1.2322</v>
      </c>
      <c r="FI27" s="18" t="n">
        <v>2.065</v>
      </c>
      <c r="FJ27" s="18" t="n">
        <v>1.622</v>
      </c>
      <c r="FK27" s="18" t="n">
        <v>2.1277</v>
      </c>
      <c r="FL27" s="18" t="n">
        <v>1.0992</v>
      </c>
      <c r="FM27" s="18" t="n">
        <v>1.6507</v>
      </c>
      <c r="FN27" s="18" t="n">
        <v>1.6705</v>
      </c>
      <c r="FO27" s="18" t="n">
        <v>1.0415</v>
      </c>
      <c r="FP27" s="18" t="n">
        <v>1.1587</v>
      </c>
      <c r="FQ27" s="18" t="n">
        <v>0.7097</v>
      </c>
      <c r="FR27" s="18" t="n">
        <v>0.9608</v>
      </c>
      <c r="FS27" s="18" t="n">
        <v>1.0991</v>
      </c>
      <c r="FT27" s="18" t="n">
        <v>1.1602</v>
      </c>
      <c r="FU27" s="18" t="n">
        <v>1.7078</v>
      </c>
      <c r="FV27" s="18" t="n">
        <v>1.5013</v>
      </c>
      <c r="FW27" s="18" t="n">
        <v>1.4259</v>
      </c>
      <c r="FX27" s="18" t="n">
        <v>1.4799</v>
      </c>
      <c r="FY27" s="18" t="n">
        <v>1.4986</v>
      </c>
      <c r="FZ27" s="18" t="n">
        <v>1.9812</v>
      </c>
      <c r="GA27" s="18" t="n">
        <v>1.147</v>
      </c>
      <c r="GB27" s="18" t="n">
        <v>1.3456</v>
      </c>
      <c r="GC27" s="18" t="n">
        <v>1.9067</v>
      </c>
      <c r="GD27" s="18" t="n">
        <v>1.8158</v>
      </c>
      <c r="GE27" s="18" t="n">
        <v>1.5864</v>
      </c>
      <c r="GF27" s="18" t="n">
        <v>1.6818</v>
      </c>
      <c r="GG27" s="18" t="n">
        <v>1.7303</v>
      </c>
      <c r="GH27" s="18" t="n">
        <v>1.7371</v>
      </c>
      <c r="GI27" s="18" t="n">
        <v>1.902</v>
      </c>
      <c r="GJ27" s="18" t="n">
        <v>1.2411</v>
      </c>
      <c r="GK27" s="18" t="n">
        <v>1.7345</v>
      </c>
      <c r="GL27" s="18" t="n">
        <v>1.7141</v>
      </c>
      <c r="GM27" s="18" t="n">
        <v>2.0026</v>
      </c>
      <c r="GN27" s="18" t="n">
        <v>1.8353</v>
      </c>
      <c r="GO27" s="18" t="n">
        <v>1.4631</v>
      </c>
      <c r="GP27" s="18" t="n">
        <v>1.7518</v>
      </c>
      <c r="GQ27" s="18" t="n">
        <v>1.6878</v>
      </c>
      <c r="GR27" s="18" t="n">
        <v>1.324</v>
      </c>
      <c r="GS27" s="18" t="n">
        <v>1.391</v>
      </c>
      <c r="GT27" s="18" t="n">
        <v>1.4806</v>
      </c>
      <c r="GU27" s="18" t="n">
        <v>1.4894</v>
      </c>
      <c r="GV27" s="18" t="n">
        <v>1.5678</v>
      </c>
      <c r="GW27" s="18" t="n">
        <v>1.9922</v>
      </c>
      <c r="GX27" s="18" t="n">
        <v>1.4491</v>
      </c>
      <c r="GY27" s="18" t="n">
        <v>1.3904</v>
      </c>
      <c r="GZ27" s="18" t="n">
        <v>1.4205</v>
      </c>
      <c r="HA27" s="18" t="n">
        <v>1.3125</v>
      </c>
      <c r="HB27" s="18" t="n">
        <v>1.559</v>
      </c>
      <c r="HC27" s="18" t="n">
        <v>0.9238</v>
      </c>
      <c r="HD27" s="18" t="n">
        <v>1.1721</v>
      </c>
      <c r="HE27" s="18" t="n">
        <v>1.4524</v>
      </c>
      <c r="HF27" s="18" t="n">
        <v>1.3517</v>
      </c>
      <c r="HG27" s="18" t="n">
        <v>1.5176</v>
      </c>
      <c r="HH27" s="18" t="n">
        <v>0.9326</v>
      </c>
      <c r="HI27" s="18" t="n">
        <v>1.4028</v>
      </c>
      <c r="HJ27" s="18" t="n">
        <v>1.174</v>
      </c>
      <c r="HK27" s="18" t="n">
        <v>1.2755</v>
      </c>
      <c r="HL27" s="18" t="n">
        <v>1.3283</v>
      </c>
      <c r="HM27" s="18" t="n">
        <v>1.2544</v>
      </c>
      <c r="HN27" s="18" t="n">
        <v>1.394</v>
      </c>
      <c r="HO27" s="18" t="n">
        <v>1.0555</v>
      </c>
      <c r="HP27" s="18" t="n">
        <v>1.2323</v>
      </c>
      <c r="HQ27" s="18" t="n">
        <v>1.311</v>
      </c>
      <c r="HR27" s="18" t="n">
        <v>1.1988</v>
      </c>
      <c r="HS27" s="18" t="n">
        <v>1.0851</v>
      </c>
      <c r="HT27" s="18" t="n">
        <v>1.0804</v>
      </c>
      <c r="HU27" s="18" t="n">
        <v>1.1534</v>
      </c>
      <c r="HV27" s="18" t="n">
        <v>0.9849</v>
      </c>
      <c r="HW27" s="18" t="n">
        <v>0.8626</v>
      </c>
      <c r="HX27" s="18" t="n">
        <v>0.992</v>
      </c>
      <c r="HY27" s="18" t="n">
        <v>0.8353</v>
      </c>
      <c r="HZ27" s="18" t="n">
        <v>1.1417</v>
      </c>
      <c r="IA27" s="18" t="n">
        <v>0.8448</v>
      </c>
      <c r="IB27" s="18" t="n">
        <v>0.7947</v>
      </c>
      <c r="IC27" s="18" t="n">
        <v>0.5267</v>
      </c>
      <c r="ID27" s="18" t="n">
        <v>1.429</v>
      </c>
      <c r="IE27" s="18" t="n">
        <v>1.6446</v>
      </c>
      <c r="IF27" s="18" t="n">
        <v>1.3627</v>
      </c>
      <c r="IG27" s="18" t="n">
        <v>1.2539</v>
      </c>
      <c r="IH27" s="18" t="n">
        <v>1.7237</v>
      </c>
      <c r="II27" s="18" t="n">
        <v>1.8005</v>
      </c>
      <c r="IJ27" s="18" t="n">
        <v>1.9531</v>
      </c>
      <c r="IK27" s="18" t="n">
        <v>1.6377</v>
      </c>
      <c r="IL27" s="18" t="n">
        <v>1.9962</v>
      </c>
      <c r="IM27" s="18" t="n">
        <v>1.5545</v>
      </c>
    </row>
    <row r="28" customFormat="false" ht="24.2" hidden="false" customHeight="true" outlineLevel="0" collapsed="false">
      <c r="A28" s="16" t="s">
        <v>519</v>
      </c>
      <c r="B28" s="17" t="s">
        <v>507</v>
      </c>
      <c r="C28" s="12" t="s">
        <v>502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8" t="n">
        <v>0</v>
      </c>
      <c r="DJ28" s="18" t="n">
        <v>0</v>
      </c>
      <c r="DK28" s="18" t="n">
        <v>0</v>
      </c>
      <c r="DL28" s="18" t="n">
        <v>0</v>
      </c>
      <c r="DM28" s="18" t="n">
        <v>0</v>
      </c>
      <c r="DN28" s="18" t="n">
        <v>0</v>
      </c>
      <c r="DO28" s="18" t="n">
        <v>0</v>
      </c>
      <c r="DP28" s="18" t="n">
        <v>0</v>
      </c>
      <c r="DQ28" s="18" t="n">
        <v>0</v>
      </c>
      <c r="DR28" s="18" t="n">
        <v>0</v>
      </c>
      <c r="DS28" s="18" t="n">
        <v>0</v>
      </c>
      <c r="DT28" s="18" t="n">
        <v>0</v>
      </c>
      <c r="DU28" s="18" t="n">
        <v>0</v>
      </c>
      <c r="DV28" s="18" t="n">
        <v>0</v>
      </c>
      <c r="DW28" s="18" t="n">
        <v>0</v>
      </c>
      <c r="DX28" s="18" t="n">
        <v>0</v>
      </c>
      <c r="DY28" s="18" t="n">
        <v>0</v>
      </c>
      <c r="DZ28" s="18" t="n">
        <v>0</v>
      </c>
      <c r="EA28" s="18" t="n">
        <v>0</v>
      </c>
      <c r="EB28" s="18" t="n">
        <v>0</v>
      </c>
      <c r="EC28" s="18" t="n">
        <v>0</v>
      </c>
      <c r="ED28" s="18" t="n">
        <v>0</v>
      </c>
      <c r="EE28" s="18" t="n">
        <v>0</v>
      </c>
      <c r="EF28" s="18" t="n">
        <v>0</v>
      </c>
      <c r="EG28" s="18" t="n">
        <v>0</v>
      </c>
      <c r="EH28" s="18" t="n">
        <v>0</v>
      </c>
      <c r="EI28" s="18" t="n">
        <v>0</v>
      </c>
      <c r="EJ28" s="18" t="n">
        <v>0</v>
      </c>
      <c r="EK28" s="18" t="n">
        <v>0</v>
      </c>
      <c r="EL28" s="18" t="n">
        <v>0</v>
      </c>
      <c r="EM28" s="18" t="n">
        <v>0</v>
      </c>
      <c r="EN28" s="18" t="n">
        <v>0</v>
      </c>
      <c r="EO28" s="18" t="n">
        <v>0</v>
      </c>
      <c r="EP28" s="18" t="n">
        <v>0</v>
      </c>
      <c r="EQ28" s="18" t="n">
        <v>0</v>
      </c>
      <c r="ER28" s="18" t="n">
        <v>0</v>
      </c>
      <c r="ES28" s="18" t="n">
        <v>0</v>
      </c>
      <c r="ET28" s="18" t="n">
        <v>0</v>
      </c>
      <c r="EU28" s="18" t="n">
        <v>0</v>
      </c>
      <c r="EV28" s="18" t="n">
        <v>0</v>
      </c>
      <c r="EW28" s="18" t="n">
        <v>0</v>
      </c>
      <c r="EX28" s="18" t="n">
        <v>0</v>
      </c>
      <c r="EY28" s="18" t="n">
        <v>0</v>
      </c>
      <c r="EZ28" s="18" t="n">
        <v>0</v>
      </c>
      <c r="FA28" s="18" t="n">
        <v>0</v>
      </c>
      <c r="FB28" s="18" t="n">
        <v>0</v>
      </c>
      <c r="FC28" s="18" t="n">
        <v>0</v>
      </c>
      <c r="FD28" s="18" t="n">
        <v>0</v>
      </c>
      <c r="FE28" s="18" t="n">
        <v>0</v>
      </c>
      <c r="FF28" s="18" t="n">
        <v>0</v>
      </c>
      <c r="FG28" s="18" t="n">
        <v>0</v>
      </c>
      <c r="FH28" s="18" t="n">
        <v>0</v>
      </c>
      <c r="FI28" s="18" t="n">
        <v>0</v>
      </c>
      <c r="FJ28" s="18" t="n">
        <v>0</v>
      </c>
      <c r="FK28" s="18" t="n">
        <v>0</v>
      </c>
      <c r="FL28" s="18" t="n">
        <v>0</v>
      </c>
      <c r="FM28" s="18" t="n">
        <v>0</v>
      </c>
      <c r="FN28" s="18" t="n">
        <v>0</v>
      </c>
      <c r="FO28" s="18" t="n">
        <v>0</v>
      </c>
      <c r="FP28" s="18" t="n">
        <v>0</v>
      </c>
      <c r="FQ28" s="18" t="n">
        <v>0</v>
      </c>
      <c r="FR28" s="18" t="n">
        <v>0</v>
      </c>
      <c r="FS28" s="18" t="n">
        <v>0</v>
      </c>
      <c r="FT28" s="18" t="n">
        <v>0</v>
      </c>
      <c r="FU28" s="18" t="n">
        <v>0</v>
      </c>
      <c r="FV28" s="18" t="n">
        <v>0</v>
      </c>
      <c r="FW28" s="18" t="n">
        <v>0</v>
      </c>
      <c r="FX28" s="18" t="n">
        <v>0</v>
      </c>
      <c r="FY28" s="18" t="n">
        <v>0</v>
      </c>
      <c r="FZ28" s="18" t="n">
        <v>0</v>
      </c>
      <c r="GA28" s="18" t="n">
        <v>0</v>
      </c>
      <c r="GB28" s="18" t="n">
        <v>0</v>
      </c>
      <c r="GC28" s="18" t="n">
        <v>0</v>
      </c>
      <c r="GD28" s="18" t="n">
        <v>0</v>
      </c>
      <c r="GE28" s="18" t="n">
        <v>0</v>
      </c>
      <c r="GF28" s="18" t="n">
        <v>0</v>
      </c>
      <c r="GG28" s="18" t="n">
        <v>0</v>
      </c>
      <c r="GH28" s="18" t="n">
        <v>0</v>
      </c>
      <c r="GI28" s="18" t="n">
        <v>0</v>
      </c>
      <c r="GJ28" s="18" t="n">
        <v>0</v>
      </c>
      <c r="GK28" s="18" t="n">
        <v>0</v>
      </c>
      <c r="GL28" s="18" t="n">
        <v>0</v>
      </c>
      <c r="GM28" s="18" t="n">
        <v>0</v>
      </c>
      <c r="GN28" s="18" t="n">
        <v>0</v>
      </c>
      <c r="GO28" s="18" t="n">
        <v>0</v>
      </c>
      <c r="GP28" s="18" t="n">
        <v>0</v>
      </c>
      <c r="GQ28" s="18" t="n">
        <v>0</v>
      </c>
      <c r="GR28" s="18" t="n">
        <v>0</v>
      </c>
      <c r="GS28" s="18" t="n">
        <v>0</v>
      </c>
      <c r="GT28" s="18" t="n">
        <v>0</v>
      </c>
      <c r="GU28" s="18" t="n">
        <v>0</v>
      </c>
      <c r="GV28" s="18" t="n">
        <v>0</v>
      </c>
      <c r="GW28" s="18" t="n">
        <v>0</v>
      </c>
      <c r="GX28" s="18" t="n">
        <v>0</v>
      </c>
      <c r="GY28" s="18" t="n">
        <v>0</v>
      </c>
      <c r="GZ28" s="18" t="n">
        <v>0</v>
      </c>
      <c r="HA28" s="18" t="n">
        <v>0</v>
      </c>
      <c r="HB28" s="18" t="n">
        <v>0</v>
      </c>
      <c r="HC28" s="18" t="n">
        <v>0</v>
      </c>
      <c r="HD28" s="18" t="n">
        <v>0</v>
      </c>
      <c r="HE28" s="18" t="n">
        <v>0</v>
      </c>
      <c r="HF28" s="18" t="n">
        <v>0</v>
      </c>
      <c r="HG28" s="18" t="n">
        <v>0</v>
      </c>
      <c r="HH28" s="18" t="n">
        <v>0</v>
      </c>
      <c r="HI28" s="18" t="n">
        <v>0</v>
      </c>
      <c r="HJ28" s="18" t="n">
        <v>0</v>
      </c>
      <c r="HK28" s="18" t="n">
        <v>0</v>
      </c>
      <c r="HL28" s="18" t="n">
        <v>0</v>
      </c>
      <c r="HM28" s="18" t="n">
        <v>0</v>
      </c>
      <c r="HN28" s="18" t="n">
        <v>0</v>
      </c>
      <c r="HO28" s="18" t="n">
        <v>0</v>
      </c>
      <c r="HP28" s="18" t="n">
        <v>0</v>
      </c>
      <c r="HQ28" s="18" t="n">
        <v>0</v>
      </c>
      <c r="HR28" s="18" t="n">
        <v>0</v>
      </c>
      <c r="HS28" s="18" t="n">
        <v>0</v>
      </c>
      <c r="HT28" s="18" t="n">
        <v>0</v>
      </c>
      <c r="HU28" s="18" t="n">
        <v>0</v>
      </c>
      <c r="HV28" s="18" t="n">
        <v>0</v>
      </c>
      <c r="HW28" s="18" t="n">
        <v>0</v>
      </c>
      <c r="HX28" s="18" t="n">
        <v>0</v>
      </c>
      <c r="HY28" s="18" t="n">
        <v>0</v>
      </c>
      <c r="HZ28" s="18" t="n">
        <v>0</v>
      </c>
      <c r="IA28" s="18" t="n">
        <v>0</v>
      </c>
      <c r="IB28" s="18" t="n">
        <v>0</v>
      </c>
      <c r="IC28" s="18" t="n">
        <v>0</v>
      </c>
      <c r="ID28" s="18" t="n">
        <v>0</v>
      </c>
      <c r="IE28" s="18" t="n">
        <v>0</v>
      </c>
      <c r="IF28" s="18" t="n">
        <v>0</v>
      </c>
      <c r="IG28" s="18" t="n">
        <v>0</v>
      </c>
      <c r="IH28" s="18" t="n">
        <v>0</v>
      </c>
      <c r="II28" s="18" t="n">
        <v>0</v>
      </c>
      <c r="IJ28" s="18" t="n">
        <v>0</v>
      </c>
      <c r="IK28" s="18" t="n">
        <v>0</v>
      </c>
      <c r="IL28" s="18" t="n">
        <v>0</v>
      </c>
      <c r="IM28" s="18" t="n">
        <v>0</v>
      </c>
    </row>
    <row r="29" customFormat="false" ht="24.2" hidden="false" customHeight="true" outlineLevel="0" collapsed="false">
      <c r="A29" s="16" t="s">
        <v>520</v>
      </c>
      <c r="B29" s="17" t="s">
        <v>507</v>
      </c>
      <c r="C29" s="12" t="s">
        <v>502</v>
      </c>
      <c r="D29" s="18" t="n">
        <v>0.1448</v>
      </c>
      <c r="E29" s="18" t="n">
        <v>0.0802</v>
      </c>
      <c r="F29" s="18" t="n">
        <v>0.1385</v>
      </c>
      <c r="G29" s="18" t="n">
        <v>0.1237</v>
      </c>
      <c r="H29" s="18" t="n">
        <v>0.2173</v>
      </c>
      <c r="I29" s="18" t="n">
        <v>0.0972</v>
      </c>
      <c r="J29" s="18" t="n">
        <v>0.0782</v>
      </c>
      <c r="K29" s="18" t="n">
        <v>0.0479</v>
      </c>
      <c r="L29" s="18" t="n">
        <v>0.0672</v>
      </c>
      <c r="M29" s="18" t="n">
        <v>0.0901</v>
      </c>
      <c r="N29" s="18" t="n">
        <v>0.0403</v>
      </c>
      <c r="O29" s="18" t="n">
        <v>0.0518</v>
      </c>
      <c r="P29" s="18" t="n">
        <v>0.1472</v>
      </c>
      <c r="Q29" s="18" t="n">
        <v>0.1027</v>
      </c>
      <c r="R29" s="18" t="n">
        <v>0.0502</v>
      </c>
      <c r="S29" s="18" t="n">
        <v>0.078</v>
      </c>
      <c r="T29" s="18" t="n">
        <v>0.0708</v>
      </c>
      <c r="U29" s="18" t="n">
        <v>0.0683</v>
      </c>
      <c r="V29" s="18" t="n">
        <v>0.0532</v>
      </c>
      <c r="W29" s="18" t="n">
        <v>0.0616</v>
      </c>
      <c r="X29" s="18" t="n">
        <v>0.0702</v>
      </c>
      <c r="Y29" s="18" t="n">
        <v>0.0844</v>
      </c>
      <c r="Z29" s="18" t="n">
        <v>0.061</v>
      </c>
      <c r="AA29" s="18" t="n">
        <v>0.2051</v>
      </c>
      <c r="AB29" s="18" t="n">
        <v>0.353</v>
      </c>
      <c r="AC29" s="18" t="n">
        <v>0.0551</v>
      </c>
      <c r="AD29" s="18" t="n">
        <v>0.0784</v>
      </c>
      <c r="AE29" s="18" t="n">
        <v>0.2514</v>
      </c>
      <c r="AF29" s="18" t="n">
        <v>0.0412</v>
      </c>
      <c r="AG29" s="18" t="n">
        <v>0.0574</v>
      </c>
      <c r="AH29" s="18" t="n">
        <v>0.0498</v>
      </c>
      <c r="AI29" s="18" t="n">
        <v>0.0588</v>
      </c>
      <c r="AJ29" s="18" t="n">
        <v>0.0571</v>
      </c>
      <c r="AK29" s="18" t="n">
        <v>0.0719</v>
      </c>
      <c r="AL29" s="18" t="n">
        <v>0.0964</v>
      </c>
      <c r="AM29" s="18" t="n">
        <v>0.13</v>
      </c>
      <c r="AN29" s="18" t="n">
        <v>0.1204</v>
      </c>
      <c r="AO29" s="18" t="n">
        <v>0.1259</v>
      </c>
      <c r="AP29" s="18" t="n">
        <v>0.148</v>
      </c>
      <c r="AQ29" s="18" t="n">
        <v>0.3587</v>
      </c>
      <c r="AR29" s="18" t="n">
        <v>0.1807</v>
      </c>
      <c r="AS29" s="18" t="n">
        <v>0.0882</v>
      </c>
      <c r="AT29" s="18" t="n">
        <v>0</v>
      </c>
      <c r="AU29" s="18" t="n">
        <v>0</v>
      </c>
      <c r="AV29" s="18" t="n">
        <v>0.2279</v>
      </c>
      <c r="AW29" s="18" t="n">
        <v>0.1548</v>
      </c>
      <c r="AX29" s="18" t="n">
        <v>0.199</v>
      </c>
      <c r="AY29" s="18" t="n">
        <v>0.2533</v>
      </c>
      <c r="AZ29" s="18" t="n">
        <v>0.1814</v>
      </c>
      <c r="BA29" s="18" t="n">
        <v>0</v>
      </c>
      <c r="BB29" s="18" t="n">
        <v>0</v>
      </c>
      <c r="BC29" s="18" t="n">
        <v>0</v>
      </c>
      <c r="BD29" s="18" t="n">
        <v>0</v>
      </c>
      <c r="BE29" s="18" t="n">
        <v>0</v>
      </c>
      <c r="BF29" s="18" t="n">
        <v>0</v>
      </c>
      <c r="BG29" s="18" t="n">
        <v>0</v>
      </c>
      <c r="BH29" s="18" t="n">
        <v>0</v>
      </c>
      <c r="BI29" s="18" t="n">
        <v>0</v>
      </c>
      <c r="BJ29" s="18" t="n">
        <v>0</v>
      </c>
      <c r="BK29" s="18" t="n">
        <v>0.095</v>
      </c>
      <c r="BL29" s="18" t="n">
        <v>0.1046</v>
      </c>
      <c r="BM29" s="18" t="n">
        <v>0.0961</v>
      </c>
      <c r="BN29" s="18" t="n">
        <v>0.083</v>
      </c>
      <c r="BO29" s="18" t="n">
        <v>0.0713</v>
      </c>
      <c r="BP29" s="18" t="n">
        <v>0.2292</v>
      </c>
      <c r="BQ29" s="18" t="n">
        <v>0.1304</v>
      </c>
      <c r="BR29" s="18" t="n">
        <v>0.0832</v>
      </c>
      <c r="BS29" s="18" t="n">
        <v>0.0692</v>
      </c>
      <c r="BT29" s="18" t="n">
        <v>0.0376</v>
      </c>
      <c r="BU29" s="18" t="n">
        <v>0.0628</v>
      </c>
      <c r="BV29" s="18" t="n">
        <v>0.0679</v>
      </c>
      <c r="BW29" s="18" t="n">
        <v>0.1584</v>
      </c>
      <c r="BX29" s="18" t="n">
        <v>0.1068</v>
      </c>
      <c r="BY29" s="18" t="n">
        <v>0.0774</v>
      </c>
      <c r="BZ29" s="18" t="n">
        <v>0.0617</v>
      </c>
      <c r="CA29" s="18" t="n">
        <v>0.0788</v>
      </c>
      <c r="CB29" s="18" t="n">
        <v>0.0881</v>
      </c>
      <c r="CC29" s="18" t="n">
        <v>0.0708</v>
      </c>
      <c r="CD29" s="18" t="n">
        <v>0.101</v>
      </c>
      <c r="CE29" s="18" t="n">
        <v>0.1058</v>
      </c>
      <c r="CF29" s="18" t="n">
        <v>0.1139</v>
      </c>
      <c r="CG29" s="18" t="n">
        <v>0.113</v>
      </c>
      <c r="CH29" s="18" t="n">
        <v>0.1304</v>
      </c>
      <c r="CI29" s="18" t="n">
        <v>0.2086</v>
      </c>
      <c r="CJ29" s="18" t="n">
        <v>0.1638</v>
      </c>
      <c r="CK29" s="18" t="n">
        <v>0.1951</v>
      </c>
      <c r="CL29" s="18" t="n">
        <v>0.0701</v>
      </c>
      <c r="CM29" s="18" t="n">
        <v>0.116</v>
      </c>
      <c r="CN29" s="18" t="n">
        <v>0.1336</v>
      </c>
      <c r="CO29" s="18" t="n">
        <v>0.1117</v>
      </c>
      <c r="CP29" s="18" t="n">
        <v>0.1122</v>
      </c>
      <c r="CQ29" s="18" t="n">
        <v>0.0691</v>
      </c>
      <c r="CR29" s="18" t="n">
        <v>0.2045</v>
      </c>
      <c r="CS29" s="18" t="n">
        <v>0.1242</v>
      </c>
      <c r="CT29" s="18" t="n">
        <v>0.118</v>
      </c>
      <c r="CU29" s="18" t="n">
        <v>0.1333</v>
      </c>
      <c r="CV29" s="18" t="n">
        <v>0.1537</v>
      </c>
      <c r="CW29" s="18" t="n">
        <v>0.1076</v>
      </c>
      <c r="CX29" s="18" t="n">
        <v>0.1201</v>
      </c>
      <c r="CY29" s="18" t="n">
        <v>0.1082</v>
      </c>
      <c r="CZ29" s="18" t="n">
        <v>0.1901</v>
      </c>
      <c r="DA29" s="18" t="n">
        <v>0.1133</v>
      </c>
      <c r="DB29" s="18" t="n">
        <v>0.1206</v>
      </c>
      <c r="DC29" s="18" t="n">
        <v>0.1908</v>
      </c>
      <c r="DD29" s="18" t="n">
        <v>0.1572</v>
      </c>
      <c r="DE29" s="18" t="n">
        <v>0.1246</v>
      </c>
      <c r="DF29" s="18" t="n">
        <v>0.1351</v>
      </c>
      <c r="DG29" s="18" t="n">
        <v>0.0965</v>
      </c>
      <c r="DH29" s="18" t="n">
        <v>0.1288</v>
      </c>
      <c r="DI29" s="18" t="n">
        <v>0.1182</v>
      </c>
      <c r="DJ29" s="18" t="n">
        <v>0.1313</v>
      </c>
      <c r="DK29" s="18" t="n">
        <v>0.078</v>
      </c>
      <c r="DL29" s="18" t="n">
        <v>0.068</v>
      </c>
      <c r="DM29" s="18" t="n">
        <v>0.1026</v>
      </c>
      <c r="DN29" s="18" t="n">
        <v>0.185</v>
      </c>
      <c r="DO29" s="18" t="n">
        <v>0.186</v>
      </c>
      <c r="DP29" s="18" t="n">
        <v>0.1258</v>
      </c>
      <c r="DQ29" s="18" t="n">
        <v>0.0929</v>
      </c>
      <c r="DR29" s="18" t="n">
        <v>0.0762</v>
      </c>
      <c r="DS29" s="18" t="n">
        <v>0.1355</v>
      </c>
      <c r="DT29" s="18" t="n">
        <v>0</v>
      </c>
      <c r="DU29" s="18" t="n">
        <v>0.0955</v>
      </c>
      <c r="DV29" s="18" t="n">
        <v>0.1147</v>
      </c>
      <c r="DW29" s="18" t="n">
        <v>0.091</v>
      </c>
      <c r="DX29" s="18" t="n">
        <v>0</v>
      </c>
      <c r="DY29" s="18" t="n">
        <v>0</v>
      </c>
      <c r="DZ29" s="18" t="n">
        <v>0.1891</v>
      </c>
      <c r="EA29" s="18" t="n">
        <v>0.172</v>
      </c>
      <c r="EB29" s="18" t="n">
        <v>0.2389</v>
      </c>
      <c r="EC29" s="18" t="n">
        <v>0.2744</v>
      </c>
      <c r="ED29" s="18" t="n">
        <v>0.1417</v>
      </c>
      <c r="EE29" s="18" t="n">
        <v>0.0558</v>
      </c>
      <c r="EF29" s="18" t="n">
        <v>0.0803</v>
      </c>
      <c r="EG29" s="18" t="n">
        <v>0.1566</v>
      </c>
      <c r="EH29" s="18" t="n">
        <v>0.073</v>
      </c>
      <c r="EI29" s="18" t="n">
        <v>0.09</v>
      </c>
      <c r="EJ29" s="18" t="n">
        <v>0.0875</v>
      </c>
      <c r="EK29" s="18" t="n">
        <v>0.0449</v>
      </c>
      <c r="EL29" s="18" t="n">
        <v>0.1061</v>
      </c>
      <c r="EM29" s="18" t="n">
        <v>0.0846</v>
      </c>
      <c r="EN29" s="18" t="n">
        <v>0.0635</v>
      </c>
      <c r="EO29" s="18" t="n">
        <v>0.1042</v>
      </c>
      <c r="EP29" s="18" t="n">
        <v>0.0623</v>
      </c>
      <c r="EQ29" s="18" t="n">
        <v>0.0547</v>
      </c>
      <c r="ER29" s="18" t="n">
        <v>0.1315</v>
      </c>
      <c r="ES29" s="18" t="n">
        <v>0.0688</v>
      </c>
      <c r="ET29" s="18" t="n">
        <v>0.06</v>
      </c>
      <c r="EU29" s="18" t="n">
        <v>0.0685</v>
      </c>
      <c r="EV29" s="18" t="n">
        <v>0.0888</v>
      </c>
      <c r="EW29" s="18" t="n">
        <v>0.1133</v>
      </c>
      <c r="EX29" s="18" t="n">
        <v>0.07</v>
      </c>
      <c r="EY29" s="18" t="n">
        <v>0.1106</v>
      </c>
      <c r="EZ29" s="18" t="n">
        <v>0.0768</v>
      </c>
      <c r="FA29" s="18" t="n">
        <v>0.1571</v>
      </c>
      <c r="FB29" s="18" t="n">
        <v>0.0792</v>
      </c>
      <c r="FC29" s="18" t="n">
        <v>0.0914</v>
      </c>
      <c r="FD29" s="18" t="n">
        <v>0.0421</v>
      </c>
      <c r="FE29" s="18" t="n">
        <v>0.1114</v>
      </c>
      <c r="FF29" s="18" t="n">
        <v>0.0409</v>
      </c>
      <c r="FG29" s="18" t="n">
        <v>0.1301</v>
      </c>
      <c r="FH29" s="18" t="n">
        <v>0.0702</v>
      </c>
      <c r="FI29" s="18" t="n">
        <v>0.232</v>
      </c>
      <c r="FJ29" s="18" t="n">
        <v>0.0808</v>
      </c>
      <c r="FK29" s="18" t="n">
        <v>0.2054</v>
      </c>
      <c r="FL29" s="18" t="n">
        <v>0</v>
      </c>
      <c r="FM29" s="18" t="n">
        <v>0.309</v>
      </c>
      <c r="FN29" s="18" t="n">
        <v>0.1562</v>
      </c>
      <c r="FO29" s="18" t="n">
        <v>0</v>
      </c>
      <c r="FP29" s="18" t="n">
        <v>0</v>
      </c>
      <c r="FQ29" s="18" t="n">
        <v>0</v>
      </c>
      <c r="FR29" s="18" t="n">
        <v>0.1547</v>
      </c>
      <c r="FS29" s="18" t="n">
        <v>0.097</v>
      </c>
      <c r="FT29" s="18" t="n">
        <v>0.0824</v>
      </c>
      <c r="FU29" s="18" t="n">
        <v>0.1126</v>
      </c>
      <c r="FV29" s="18" t="n">
        <v>0.1016</v>
      </c>
      <c r="FW29" s="18" t="n">
        <v>0.1406</v>
      </c>
      <c r="FX29" s="18" t="n">
        <v>0.1402</v>
      </c>
      <c r="FY29" s="18" t="n">
        <v>0.1128</v>
      </c>
      <c r="FZ29" s="18" t="n">
        <v>0.1471</v>
      </c>
      <c r="GA29" s="18" t="n">
        <v>0.1055</v>
      </c>
      <c r="GB29" s="18" t="n">
        <v>0.1829</v>
      </c>
      <c r="GC29" s="18" t="n">
        <v>0.2573</v>
      </c>
      <c r="GD29" s="18" t="n">
        <v>0.2773</v>
      </c>
      <c r="GE29" s="18" t="n">
        <v>0.1735</v>
      </c>
      <c r="GF29" s="18" t="n">
        <v>0.1883</v>
      </c>
      <c r="GG29" s="18" t="n">
        <v>0.2131</v>
      </c>
      <c r="GH29" s="18" t="n">
        <v>0.2486</v>
      </c>
      <c r="GI29" s="18" t="n">
        <v>0.1231</v>
      </c>
      <c r="GJ29" s="18" t="n">
        <v>0.1054</v>
      </c>
      <c r="GK29" s="18" t="n">
        <v>0.132</v>
      </c>
      <c r="GL29" s="18" t="n">
        <v>0.0704</v>
      </c>
      <c r="GM29" s="18" t="n">
        <v>0.0929</v>
      </c>
      <c r="GN29" s="18" t="n">
        <v>0.1363</v>
      </c>
      <c r="GO29" s="18" t="n">
        <v>0.1403</v>
      </c>
      <c r="GP29" s="18" t="n">
        <v>0.1142</v>
      </c>
      <c r="GQ29" s="18" t="n">
        <v>0.0568</v>
      </c>
      <c r="GR29" s="18" t="n">
        <v>0.2357</v>
      </c>
      <c r="GS29" s="18" t="n">
        <v>0.1556</v>
      </c>
      <c r="GT29" s="18" t="n">
        <v>0.2075</v>
      </c>
      <c r="GU29" s="18" t="n">
        <v>0.1944</v>
      </c>
      <c r="GV29" s="18" t="n">
        <v>0.2351</v>
      </c>
      <c r="GW29" s="18" t="n">
        <v>0.2833</v>
      </c>
      <c r="GX29" s="18" t="n">
        <v>0.1768</v>
      </c>
      <c r="GY29" s="18" t="n">
        <v>0.1585</v>
      </c>
      <c r="GZ29" s="18" t="n">
        <v>0.2438</v>
      </c>
      <c r="HA29" s="18" t="n">
        <v>0.1471</v>
      </c>
      <c r="HB29" s="18" t="n">
        <v>0.1122</v>
      </c>
      <c r="HC29" s="18" t="n">
        <v>0.157</v>
      </c>
      <c r="HD29" s="18" t="n">
        <v>0.085</v>
      </c>
      <c r="HE29" s="18" t="n">
        <v>0.0695</v>
      </c>
      <c r="HF29" s="18" t="n">
        <v>0.2155</v>
      </c>
      <c r="HG29" s="18" t="n">
        <v>0.0836</v>
      </c>
      <c r="HH29" s="18" t="n">
        <v>0.1216</v>
      </c>
      <c r="HI29" s="18" t="n">
        <v>0.2352</v>
      </c>
      <c r="HJ29" s="18" t="n">
        <v>0.2478</v>
      </c>
      <c r="HK29" s="18" t="n">
        <v>0.1542</v>
      </c>
      <c r="HL29" s="18" t="n">
        <v>0.1699</v>
      </c>
      <c r="HM29" s="18" t="n">
        <v>0.1559</v>
      </c>
      <c r="HN29" s="18" t="n">
        <v>0.1962</v>
      </c>
      <c r="HO29" s="18" t="n">
        <v>0.1606</v>
      </c>
      <c r="HP29" s="18" t="n">
        <v>0.1774</v>
      </c>
      <c r="HQ29" s="18" t="n">
        <v>0.1354</v>
      </c>
      <c r="HR29" s="18" t="n">
        <v>0.1302</v>
      </c>
      <c r="HS29" s="18" t="n">
        <v>0.1518</v>
      </c>
      <c r="HT29" s="18" t="n">
        <v>0.0532</v>
      </c>
      <c r="HU29" s="18" t="n">
        <v>0.0828</v>
      </c>
      <c r="HV29" s="18" t="n">
        <v>0.0557</v>
      </c>
      <c r="HW29" s="18" t="n">
        <v>0.0564</v>
      </c>
      <c r="HX29" s="18" t="n">
        <v>0.1464</v>
      </c>
      <c r="HY29" s="18" t="n">
        <v>0.1799</v>
      </c>
      <c r="HZ29" s="18" t="n">
        <v>0.0648</v>
      </c>
      <c r="IA29" s="18" t="n">
        <v>0.1075</v>
      </c>
      <c r="IB29" s="18" t="n">
        <v>0</v>
      </c>
      <c r="IC29" s="18" t="n">
        <v>0</v>
      </c>
      <c r="ID29" s="18" t="n">
        <v>0.0731</v>
      </c>
      <c r="IE29" s="18" t="n">
        <v>0.2395</v>
      </c>
      <c r="IF29" s="18" t="n">
        <v>0.1507</v>
      </c>
      <c r="IG29" s="18" t="n">
        <v>0.1231</v>
      </c>
      <c r="IH29" s="18" t="n">
        <v>0.1458</v>
      </c>
      <c r="II29" s="18" t="n">
        <v>0.1486</v>
      </c>
      <c r="IJ29" s="18" t="n">
        <v>0.0535</v>
      </c>
      <c r="IK29" s="18" t="n">
        <v>0.1223</v>
      </c>
      <c r="IL29" s="18" t="n">
        <v>0.1117</v>
      </c>
      <c r="IM29" s="18" t="n">
        <v>0.16</v>
      </c>
    </row>
    <row r="30" customFormat="false" ht="24.2" hidden="false" customHeight="true" outlineLevel="0" collapsed="false">
      <c r="A30" s="16" t="s">
        <v>521</v>
      </c>
      <c r="B30" s="17" t="s">
        <v>507</v>
      </c>
      <c r="C30" s="12" t="s">
        <v>502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  <c r="AA30" s="18" t="n">
        <v>0</v>
      </c>
      <c r="AB30" s="18" t="n">
        <v>0</v>
      </c>
      <c r="AC30" s="18" t="n">
        <v>0</v>
      </c>
      <c r="AD30" s="18" t="n">
        <v>0</v>
      </c>
      <c r="AE30" s="18" t="n">
        <v>0</v>
      </c>
      <c r="AF30" s="18" t="n">
        <v>0</v>
      </c>
      <c r="AG30" s="18" t="n">
        <v>0</v>
      </c>
      <c r="AH30" s="18" t="n">
        <v>0</v>
      </c>
      <c r="AI30" s="18" t="n">
        <v>0</v>
      </c>
      <c r="AJ30" s="18" t="n">
        <v>0</v>
      </c>
      <c r="AK30" s="18" t="n">
        <v>0</v>
      </c>
      <c r="AL30" s="18" t="n">
        <v>0</v>
      </c>
      <c r="AM30" s="18" t="n">
        <v>0</v>
      </c>
      <c r="AN30" s="18" t="n">
        <v>0</v>
      </c>
      <c r="AO30" s="18" t="n">
        <v>0</v>
      </c>
      <c r="AP30" s="18" t="n">
        <v>0</v>
      </c>
      <c r="AQ30" s="18" t="n">
        <v>0</v>
      </c>
      <c r="AR30" s="18" t="n">
        <v>0</v>
      </c>
      <c r="AS30" s="18" t="n">
        <v>0</v>
      </c>
      <c r="AT30" s="18" t="n">
        <v>0</v>
      </c>
      <c r="AU30" s="18" t="n">
        <v>0</v>
      </c>
      <c r="AV30" s="18" t="n">
        <v>0</v>
      </c>
      <c r="AW30" s="18" t="n">
        <v>0</v>
      </c>
      <c r="AX30" s="18" t="n">
        <v>0</v>
      </c>
      <c r="AY30" s="18" t="n">
        <v>0</v>
      </c>
      <c r="AZ30" s="18" t="n">
        <v>0</v>
      </c>
      <c r="BA30" s="18" t="n">
        <v>0</v>
      </c>
      <c r="BB30" s="18" t="n">
        <v>0</v>
      </c>
      <c r="BC30" s="18" t="n">
        <v>0</v>
      </c>
      <c r="BD30" s="18" t="n">
        <v>0</v>
      </c>
      <c r="BE30" s="18" t="n">
        <v>0</v>
      </c>
      <c r="BF30" s="18" t="n">
        <v>0</v>
      </c>
      <c r="BG30" s="18" t="n">
        <v>0</v>
      </c>
      <c r="BH30" s="18" t="n">
        <v>0</v>
      </c>
      <c r="BI30" s="18" t="n">
        <v>0</v>
      </c>
      <c r="BJ30" s="18" t="n">
        <v>0</v>
      </c>
      <c r="BK30" s="18" t="n">
        <v>0</v>
      </c>
      <c r="BL30" s="18" t="n">
        <v>0</v>
      </c>
      <c r="BM30" s="18" t="n">
        <v>0</v>
      </c>
      <c r="BN30" s="18" t="n">
        <v>0</v>
      </c>
      <c r="BO30" s="18" t="n">
        <v>0</v>
      </c>
      <c r="BP30" s="18" t="n">
        <v>0</v>
      </c>
      <c r="BQ30" s="18" t="n">
        <v>0</v>
      </c>
      <c r="BR30" s="18" t="n">
        <v>0</v>
      </c>
      <c r="BS30" s="18" t="n">
        <v>0</v>
      </c>
      <c r="BT30" s="18" t="n">
        <v>0</v>
      </c>
      <c r="BU30" s="18" t="n">
        <v>0</v>
      </c>
      <c r="BV30" s="18" t="n">
        <v>0</v>
      </c>
      <c r="BW30" s="18" t="n">
        <v>0</v>
      </c>
      <c r="BX30" s="18" t="n">
        <v>0</v>
      </c>
      <c r="BY30" s="18" t="n">
        <v>0</v>
      </c>
      <c r="BZ30" s="18" t="n">
        <v>0</v>
      </c>
      <c r="CA30" s="18" t="n">
        <v>0</v>
      </c>
      <c r="CB30" s="18" t="n">
        <v>0</v>
      </c>
      <c r="CC30" s="18" t="n">
        <v>0</v>
      </c>
      <c r="CD30" s="18" t="n">
        <v>0</v>
      </c>
      <c r="CE30" s="18" t="n">
        <v>0</v>
      </c>
      <c r="CF30" s="18" t="n">
        <v>0</v>
      </c>
      <c r="CG30" s="18" t="n">
        <v>0</v>
      </c>
      <c r="CH30" s="18" t="n">
        <v>0</v>
      </c>
      <c r="CI30" s="18" t="n">
        <v>0</v>
      </c>
      <c r="CJ30" s="18" t="n">
        <v>0</v>
      </c>
      <c r="CK30" s="18" t="n">
        <v>0</v>
      </c>
      <c r="CL30" s="18" t="n">
        <v>0</v>
      </c>
      <c r="CM30" s="18" t="n">
        <v>0</v>
      </c>
      <c r="CN30" s="18" t="n">
        <v>0</v>
      </c>
      <c r="CO30" s="18" t="n">
        <v>0</v>
      </c>
      <c r="CP30" s="18" t="n">
        <v>0</v>
      </c>
      <c r="CQ30" s="18" t="n">
        <v>0</v>
      </c>
      <c r="CR30" s="18" t="n">
        <v>0</v>
      </c>
      <c r="CS30" s="18" t="n">
        <v>0</v>
      </c>
      <c r="CT30" s="18" t="n">
        <v>0</v>
      </c>
      <c r="CU30" s="18" t="n">
        <v>0</v>
      </c>
      <c r="CV30" s="18" t="n">
        <v>0</v>
      </c>
      <c r="CW30" s="18" t="n">
        <v>0</v>
      </c>
      <c r="CX30" s="18" t="n">
        <v>0</v>
      </c>
      <c r="CY30" s="18" t="n">
        <v>0</v>
      </c>
      <c r="CZ30" s="18" t="n">
        <v>0</v>
      </c>
      <c r="DA30" s="18" t="n">
        <v>0</v>
      </c>
      <c r="DB30" s="18" t="n">
        <v>0</v>
      </c>
      <c r="DC30" s="18" t="n">
        <v>0</v>
      </c>
      <c r="DD30" s="18" t="n">
        <v>0</v>
      </c>
      <c r="DE30" s="18" t="n">
        <v>0</v>
      </c>
      <c r="DF30" s="18" t="n">
        <v>0</v>
      </c>
      <c r="DG30" s="18" t="n">
        <v>0</v>
      </c>
      <c r="DH30" s="18" t="n">
        <v>0</v>
      </c>
      <c r="DI30" s="18" t="n">
        <v>0</v>
      </c>
      <c r="DJ30" s="18" t="n">
        <v>0</v>
      </c>
      <c r="DK30" s="18" t="n">
        <v>0</v>
      </c>
      <c r="DL30" s="18" t="n">
        <v>0</v>
      </c>
      <c r="DM30" s="18" t="n">
        <v>0</v>
      </c>
      <c r="DN30" s="18" t="n">
        <v>0</v>
      </c>
      <c r="DO30" s="18" t="n">
        <v>0</v>
      </c>
      <c r="DP30" s="18" t="n">
        <v>0</v>
      </c>
      <c r="DQ30" s="18" t="n">
        <v>0</v>
      </c>
      <c r="DR30" s="18" t="n">
        <v>0</v>
      </c>
      <c r="DS30" s="18" t="n">
        <v>0</v>
      </c>
      <c r="DT30" s="18" t="n">
        <v>0</v>
      </c>
      <c r="DU30" s="18" t="n">
        <v>0</v>
      </c>
      <c r="DV30" s="18" t="n">
        <v>0</v>
      </c>
      <c r="DW30" s="18" t="n">
        <v>0</v>
      </c>
      <c r="DX30" s="18" t="n">
        <v>0</v>
      </c>
      <c r="DY30" s="18" t="n">
        <v>0</v>
      </c>
      <c r="DZ30" s="18" t="n">
        <v>0</v>
      </c>
      <c r="EA30" s="18" t="n">
        <v>0</v>
      </c>
      <c r="EB30" s="18" t="n">
        <v>0</v>
      </c>
      <c r="EC30" s="18" t="n">
        <v>0</v>
      </c>
      <c r="ED30" s="18" t="n">
        <v>0</v>
      </c>
      <c r="EE30" s="18" t="n">
        <v>0</v>
      </c>
      <c r="EF30" s="18" t="n">
        <v>0</v>
      </c>
      <c r="EG30" s="18" t="n">
        <v>0</v>
      </c>
      <c r="EH30" s="18" t="n">
        <v>0</v>
      </c>
      <c r="EI30" s="18" t="n">
        <v>0</v>
      </c>
      <c r="EJ30" s="18" t="n">
        <v>0</v>
      </c>
      <c r="EK30" s="18" t="n">
        <v>0</v>
      </c>
      <c r="EL30" s="18" t="n">
        <v>0</v>
      </c>
      <c r="EM30" s="18" t="n">
        <v>0</v>
      </c>
      <c r="EN30" s="18" t="n">
        <v>0</v>
      </c>
      <c r="EO30" s="18" t="n">
        <v>0</v>
      </c>
      <c r="EP30" s="18" t="n">
        <v>0</v>
      </c>
      <c r="EQ30" s="18" t="n">
        <v>0</v>
      </c>
      <c r="ER30" s="18" t="n">
        <v>0</v>
      </c>
      <c r="ES30" s="18" t="n">
        <v>0</v>
      </c>
      <c r="ET30" s="18" t="n">
        <v>0</v>
      </c>
      <c r="EU30" s="18" t="n">
        <v>0</v>
      </c>
      <c r="EV30" s="18" t="n">
        <v>0</v>
      </c>
      <c r="EW30" s="18" t="n">
        <v>0</v>
      </c>
      <c r="EX30" s="18" t="n">
        <v>0</v>
      </c>
      <c r="EY30" s="18" t="n">
        <v>0</v>
      </c>
      <c r="EZ30" s="18" t="n">
        <v>0</v>
      </c>
      <c r="FA30" s="18" t="n">
        <v>0</v>
      </c>
      <c r="FB30" s="18" t="n">
        <v>0</v>
      </c>
      <c r="FC30" s="18" t="n">
        <v>0</v>
      </c>
      <c r="FD30" s="18" t="n">
        <v>0</v>
      </c>
      <c r="FE30" s="18" t="n">
        <v>0</v>
      </c>
      <c r="FF30" s="18" t="n">
        <v>0</v>
      </c>
      <c r="FG30" s="18" t="n">
        <v>0</v>
      </c>
      <c r="FH30" s="18" t="n">
        <v>0</v>
      </c>
      <c r="FI30" s="18" t="n">
        <v>0</v>
      </c>
      <c r="FJ30" s="18" t="n">
        <v>0</v>
      </c>
      <c r="FK30" s="18" t="n">
        <v>0</v>
      </c>
      <c r="FL30" s="18" t="n">
        <v>0</v>
      </c>
      <c r="FM30" s="18" t="n">
        <v>0</v>
      </c>
      <c r="FN30" s="18" t="n">
        <v>0</v>
      </c>
      <c r="FO30" s="18" t="n">
        <v>0</v>
      </c>
      <c r="FP30" s="18" t="n">
        <v>0</v>
      </c>
      <c r="FQ30" s="18" t="n">
        <v>0</v>
      </c>
      <c r="FR30" s="18" t="n">
        <v>0</v>
      </c>
      <c r="FS30" s="18" t="n">
        <v>0</v>
      </c>
      <c r="FT30" s="18" t="n">
        <v>0</v>
      </c>
      <c r="FU30" s="18" t="n">
        <v>0</v>
      </c>
      <c r="FV30" s="18" t="n">
        <v>0</v>
      </c>
      <c r="FW30" s="18" t="n">
        <v>0</v>
      </c>
      <c r="FX30" s="18" t="n">
        <v>0</v>
      </c>
      <c r="FY30" s="18" t="n">
        <v>0</v>
      </c>
      <c r="FZ30" s="18" t="n">
        <v>0</v>
      </c>
      <c r="GA30" s="18" t="n">
        <v>0</v>
      </c>
      <c r="GB30" s="18" t="n">
        <v>0</v>
      </c>
      <c r="GC30" s="18" t="n">
        <v>0</v>
      </c>
      <c r="GD30" s="18" t="n">
        <v>0</v>
      </c>
      <c r="GE30" s="18" t="n">
        <v>0</v>
      </c>
      <c r="GF30" s="18" t="n">
        <v>0</v>
      </c>
      <c r="GG30" s="18" t="n">
        <v>0</v>
      </c>
      <c r="GH30" s="18" t="n">
        <v>0</v>
      </c>
      <c r="GI30" s="18" t="n">
        <v>0</v>
      </c>
      <c r="GJ30" s="18" t="n">
        <v>0</v>
      </c>
      <c r="GK30" s="18" t="n">
        <v>0</v>
      </c>
      <c r="GL30" s="18" t="n">
        <v>0</v>
      </c>
      <c r="GM30" s="18" t="n">
        <v>0</v>
      </c>
      <c r="GN30" s="18" t="n">
        <v>0</v>
      </c>
      <c r="GO30" s="18" t="n">
        <v>0</v>
      </c>
      <c r="GP30" s="18" t="n">
        <v>0</v>
      </c>
      <c r="GQ30" s="18" t="n">
        <v>0</v>
      </c>
      <c r="GR30" s="18" t="n">
        <v>0</v>
      </c>
      <c r="GS30" s="18" t="n">
        <v>0</v>
      </c>
      <c r="GT30" s="18" t="n">
        <v>0</v>
      </c>
      <c r="GU30" s="18" t="n">
        <v>0</v>
      </c>
      <c r="GV30" s="18" t="n">
        <v>0</v>
      </c>
      <c r="GW30" s="18" t="n">
        <v>0</v>
      </c>
      <c r="GX30" s="18" t="n">
        <v>0</v>
      </c>
      <c r="GY30" s="18" t="n">
        <v>0</v>
      </c>
      <c r="GZ30" s="18" t="n">
        <v>0</v>
      </c>
      <c r="HA30" s="18" t="n">
        <v>0</v>
      </c>
      <c r="HB30" s="18" t="n">
        <v>0</v>
      </c>
      <c r="HC30" s="18" t="n">
        <v>0</v>
      </c>
      <c r="HD30" s="18" t="n">
        <v>0</v>
      </c>
      <c r="HE30" s="18" t="n">
        <v>0</v>
      </c>
      <c r="HF30" s="18" t="n">
        <v>0</v>
      </c>
      <c r="HG30" s="18" t="n">
        <v>0</v>
      </c>
      <c r="HH30" s="18" t="n">
        <v>0</v>
      </c>
      <c r="HI30" s="18" t="n">
        <v>0</v>
      </c>
      <c r="HJ30" s="18" t="n">
        <v>0</v>
      </c>
      <c r="HK30" s="18" t="n">
        <v>0</v>
      </c>
      <c r="HL30" s="18" t="n">
        <v>0</v>
      </c>
      <c r="HM30" s="18" t="n">
        <v>0</v>
      </c>
      <c r="HN30" s="18" t="n">
        <v>0</v>
      </c>
      <c r="HO30" s="18" t="n">
        <v>0</v>
      </c>
      <c r="HP30" s="18" t="n">
        <v>0</v>
      </c>
      <c r="HQ30" s="18" t="n">
        <v>0</v>
      </c>
      <c r="HR30" s="18" t="n">
        <v>0</v>
      </c>
      <c r="HS30" s="18" t="n">
        <v>0</v>
      </c>
      <c r="HT30" s="18" t="n">
        <v>0</v>
      </c>
      <c r="HU30" s="18" t="n">
        <v>0</v>
      </c>
      <c r="HV30" s="18" t="n">
        <v>0</v>
      </c>
      <c r="HW30" s="18" t="n">
        <v>0</v>
      </c>
      <c r="HX30" s="18" t="n">
        <v>0</v>
      </c>
      <c r="HY30" s="18" t="n">
        <v>0</v>
      </c>
      <c r="HZ30" s="18" t="n">
        <v>0</v>
      </c>
      <c r="IA30" s="18" t="n">
        <v>0</v>
      </c>
      <c r="IB30" s="18" t="n">
        <v>0</v>
      </c>
      <c r="IC30" s="18" t="n">
        <v>0</v>
      </c>
      <c r="ID30" s="18" t="n">
        <v>0</v>
      </c>
      <c r="IE30" s="18" t="n">
        <v>0</v>
      </c>
      <c r="IF30" s="18" t="n">
        <v>0</v>
      </c>
      <c r="IG30" s="18" t="n">
        <v>0</v>
      </c>
      <c r="IH30" s="18" t="n">
        <v>0</v>
      </c>
      <c r="II30" s="18" t="n">
        <v>0</v>
      </c>
      <c r="IJ30" s="18" t="n">
        <v>0</v>
      </c>
      <c r="IK30" s="18" t="n">
        <v>0</v>
      </c>
      <c r="IL30" s="18" t="n">
        <v>0</v>
      </c>
      <c r="IM30" s="18" t="n">
        <v>0</v>
      </c>
    </row>
    <row r="31" customFormat="false" ht="24.2" hidden="false" customHeight="true" outlineLevel="0" collapsed="false">
      <c r="A31" s="16" t="s">
        <v>522</v>
      </c>
      <c r="B31" s="17" t="s">
        <v>507</v>
      </c>
      <c r="C31" s="12" t="s">
        <v>502</v>
      </c>
      <c r="D31" s="18" t="n">
        <v>0.5487</v>
      </c>
      <c r="E31" s="18" t="n">
        <v>0.5573</v>
      </c>
      <c r="F31" s="18" t="n">
        <v>0.5564</v>
      </c>
      <c r="G31" s="18" t="n">
        <v>0.5487</v>
      </c>
      <c r="H31" s="18" t="n">
        <v>0.5324</v>
      </c>
      <c r="I31" s="18" t="n">
        <v>0.5552</v>
      </c>
      <c r="J31" s="18" t="n">
        <v>0.6018</v>
      </c>
      <c r="K31" s="18" t="n">
        <v>0.6007</v>
      </c>
      <c r="L31" s="18" t="n">
        <v>0.6053</v>
      </c>
      <c r="M31" s="18" t="n">
        <v>0.5283</v>
      </c>
      <c r="N31" s="18" t="n">
        <v>0.5914</v>
      </c>
      <c r="O31" s="18" t="n">
        <v>0.6001</v>
      </c>
      <c r="P31" s="18" t="n">
        <v>0.5361</v>
      </c>
      <c r="Q31" s="18" t="n">
        <v>0.5438</v>
      </c>
      <c r="R31" s="18" t="n">
        <v>0.5156</v>
      </c>
      <c r="S31" s="18" t="n">
        <v>0.5137</v>
      </c>
      <c r="T31" s="18" t="n">
        <v>0.6107</v>
      </c>
      <c r="U31" s="18" t="n">
        <v>0.5144</v>
      </c>
      <c r="V31" s="18" t="n">
        <v>0.6047</v>
      </c>
      <c r="W31" s="18" t="n">
        <v>0.5273</v>
      </c>
      <c r="X31" s="18" t="n">
        <v>0.5986</v>
      </c>
      <c r="Y31" s="18" t="n">
        <v>0.6059</v>
      </c>
      <c r="Z31" s="18" t="n">
        <v>0.6114</v>
      </c>
      <c r="AA31" s="18" t="n">
        <v>0.4716</v>
      </c>
      <c r="AB31" s="18" t="n">
        <v>0.4145</v>
      </c>
      <c r="AC31" s="18" t="n">
        <v>0.363</v>
      </c>
      <c r="AD31" s="18" t="n">
        <v>0.3756</v>
      </c>
      <c r="AE31" s="18" t="n">
        <v>0.4231</v>
      </c>
      <c r="AF31" s="18" t="n">
        <v>0.6034</v>
      </c>
      <c r="AG31" s="18" t="n">
        <v>0.6022</v>
      </c>
      <c r="AH31" s="18" t="n">
        <v>0.6073</v>
      </c>
      <c r="AI31" s="18" t="n">
        <v>0.6057</v>
      </c>
      <c r="AJ31" s="18" t="n">
        <v>0.5336</v>
      </c>
      <c r="AK31" s="18" t="n">
        <v>0.5358</v>
      </c>
      <c r="AL31" s="18" t="n">
        <v>0.4333</v>
      </c>
      <c r="AM31" s="18" t="n">
        <v>0.4532</v>
      </c>
      <c r="AN31" s="18" t="n">
        <v>0.439</v>
      </c>
      <c r="AO31" s="18" t="n">
        <v>0.4608</v>
      </c>
      <c r="AP31" s="18" t="n">
        <v>0.4492</v>
      </c>
      <c r="AQ31" s="18" t="n">
        <v>0.3938</v>
      </c>
      <c r="AR31" s="18" t="n">
        <v>0.4206</v>
      </c>
      <c r="AS31" s="18" t="n">
        <v>0.3544</v>
      </c>
      <c r="AT31" s="18" t="n">
        <v>0</v>
      </c>
      <c r="AU31" s="18" t="n">
        <v>0</v>
      </c>
      <c r="AV31" s="18" t="n">
        <v>0.4837</v>
      </c>
      <c r="AW31" s="18" t="n">
        <v>0.4091</v>
      </c>
      <c r="AX31" s="18" t="n">
        <v>0.4085</v>
      </c>
      <c r="AY31" s="18" t="n">
        <v>0.4676</v>
      </c>
      <c r="AZ31" s="18" t="n">
        <v>0.4752</v>
      </c>
      <c r="BA31" s="18" t="n">
        <v>0</v>
      </c>
      <c r="BB31" s="18" t="n">
        <v>0</v>
      </c>
      <c r="BC31" s="18" t="n">
        <v>0</v>
      </c>
      <c r="BD31" s="18" t="n">
        <v>0</v>
      </c>
      <c r="BE31" s="18" t="n">
        <v>0</v>
      </c>
      <c r="BF31" s="18" t="n">
        <v>0</v>
      </c>
      <c r="BG31" s="18" t="n">
        <v>0</v>
      </c>
      <c r="BH31" s="18" t="n">
        <v>0</v>
      </c>
      <c r="BI31" s="18" t="n">
        <v>0</v>
      </c>
      <c r="BJ31" s="18" t="n">
        <v>0</v>
      </c>
      <c r="BK31" s="18" t="n">
        <v>0.555</v>
      </c>
      <c r="BL31" s="18" t="n">
        <v>0.5725</v>
      </c>
      <c r="BM31" s="18" t="n">
        <v>0.5739</v>
      </c>
      <c r="BN31" s="18" t="n">
        <v>0.5887</v>
      </c>
      <c r="BO31" s="18" t="n">
        <v>0.5801</v>
      </c>
      <c r="BP31" s="18" t="n">
        <v>0.4957</v>
      </c>
      <c r="BQ31" s="18" t="n">
        <v>0.6342</v>
      </c>
      <c r="BR31" s="18" t="n">
        <v>0.5743</v>
      </c>
      <c r="BS31" s="18" t="n">
        <v>0.6277</v>
      </c>
      <c r="BT31" s="18" t="n">
        <v>0.5753</v>
      </c>
      <c r="BU31" s="18" t="n">
        <v>0.6327</v>
      </c>
      <c r="BV31" s="18" t="n">
        <v>0.5598</v>
      </c>
      <c r="BW31" s="18" t="n">
        <v>0.6294</v>
      </c>
      <c r="BX31" s="18" t="n">
        <v>0.5723</v>
      </c>
      <c r="BY31" s="18" t="n">
        <v>0.6293</v>
      </c>
      <c r="BZ31" s="18" t="n">
        <v>0.6256</v>
      </c>
      <c r="CA31" s="18" t="n">
        <v>0.6263</v>
      </c>
      <c r="CB31" s="18" t="n">
        <v>0.6302</v>
      </c>
      <c r="CC31" s="18" t="n">
        <v>0.6292</v>
      </c>
      <c r="CD31" s="18" t="n">
        <v>0.6261</v>
      </c>
      <c r="CE31" s="18" t="n">
        <v>0.6311</v>
      </c>
      <c r="CF31" s="18" t="n">
        <v>0.6308</v>
      </c>
      <c r="CG31" s="18" t="n">
        <v>0.6265</v>
      </c>
      <c r="CH31" s="18" t="n">
        <v>0.5779</v>
      </c>
      <c r="CI31" s="18" t="n">
        <v>0.5686</v>
      </c>
      <c r="CJ31" s="18" t="n">
        <v>0.5674</v>
      </c>
      <c r="CK31" s="18" t="n">
        <v>0.5623</v>
      </c>
      <c r="CL31" s="18" t="n">
        <v>0.6233</v>
      </c>
      <c r="CM31" s="18" t="n">
        <v>0.6195</v>
      </c>
      <c r="CN31" s="18" t="n">
        <v>0.6328</v>
      </c>
      <c r="CO31" s="18" t="n">
        <v>0.6262</v>
      </c>
      <c r="CP31" s="18" t="n">
        <v>0.6242</v>
      </c>
      <c r="CQ31" s="18" t="n">
        <v>0.6248</v>
      </c>
      <c r="CR31" s="18" t="n">
        <v>0.6325</v>
      </c>
      <c r="CS31" s="18" t="n">
        <v>0.6258</v>
      </c>
      <c r="CT31" s="18" t="n">
        <v>0.6102</v>
      </c>
      <c r="CU31" s="18" t="n">
        <v>0.6225</v>
      </c>
      <c r="CV31" s="18" t="n">
        <v>0.5676</v>
      </c>
      <c r="CW31" s="18" t="n">
        <v>0.6229</v>
      </c>
      <c r="CX31" s="18" t="n">
        <v>0.6303</v>
      </c>
      <c r="CY31" s="18" t="n">
        <v>0.6249</v>
      </c>
      <c r="CZ31" s="18" t="n">
        <v>0.5553</v>
      </c>
      <c r="DA31" s="18" t="n">
        <v>0.6255</v>
      </c>
      <c r="DB31" s="18" t="n">
        <v>0.4802</v>
      </c>
      <c r="DC31" s="18" t="n">
        <v>0.5188</v>
      </c>
      <c r="DD31" s="18" t="n">
        <v>0.5608</v>
      </c>
      <c r="DE31" s="18" t="n">
        <v>0.633</v>
      </c>
      <c r="DF31" s="18" t="n">
        <v>0.5206</v>
      </c>
      <c r="DG31" s="18" t="n">
        <v>0.5104</v>
      </c>
      <c r="DH31" s="18" t="n">
        <v>0.5142</v>
      </c>
      <c r="DI31" s="18" t="n">
        <v>0.5205</v>
      </c>
      <c r="DJ31" s="18" t="n">
        <v>0.5225</v>
      </c>
      <c r="DK31" s="18" t="n">
        <v>0.609</v>
      </c>
      <c r="DL31" s="18" t="n">
        <v>0.6289</v>
      </c>
      <c r="DM31" s="18" t="n">
        <v>0.5295</v>
      </c>
      <c r="DN31" s="18" t="n">
        <v>0.5264</v>
      </c>
      <c r="DO31" s="18" t="n">
        <v>0.5171</v>
      </c>
      <c r="DP31" s="18" t="n">
        <v>0.5213</v>
      </c>
      <c r="DQ31" s="18" t="n">
        <v>0.5211</v>
      </c>
      <c r="DR31" s="18" t="n">
        <v>0.2619</v>
      </c>
      <c r="DS31" s="18" t="n">
        <v>0.53</v>
      </c>
      <c r="DT31" s="18" t="n">
        <v>0</v>
      </c>
      <c r="DU31" s="18" t="n">
        <v>0.3877</v>
      </c>
      <c r="DV31" s="18" t="n">
        <v>0.3864</v>
      </c>
      <c r="DW31" s="18" t="n">
        <v>0.3882</v>
      </c>
      <c r="DX31" s="18" t="n">
        <v>0</v>
      </c>
      <c r="DY31" s="18" t="n">
        <v>0</v>
      </c>
      <c r="DZ31" s="18" t="n">
        <v>0.5483</v>
      </c>
      <c r="EA31" s="18" t="n">
        <v>0.4801</v>
      </c>
      <c r="EB31" s="18" t="n">
        <v>0.3978</v>
      </c>
      <c r="EC31" s="18" t="n">
        <v>0.4523</v>
      </c>
      <c r="ED31" s="18" t="n">
        <v>0.5936</v>
      </c>
      <c r="EE31" s="18" t="n">
        <v>0.5983</v>
      </c>
      <c r="EF31" s="18" t="n">
        <v>0.5984</v>
      </c>
      <c r="EG31" s="18" t="n">
        <v>0.5119</v>
      </c>
      <c r="EH31" s="18" t="n">
        <v>0.3704</v>
      </c>
      <c r="EI31" s="18" t="n">
        <v>0.4627</v>
      </c>
      <c r="EJ31" s="18" t="n">
        <v>0.4641</v>
      </c>
      <c r="EK31" s="18" t="n">
        <v>0.5136</v>
      </c>
      <c r="EL31" s="18" t="n">
        <v>0.3</v>
      </c>
      <c r="EM31" s="18" t="n">
        <v>0.6742</v>
      </c>
      <c r="EN31" s="18" t="n">
        <v>0.6162</v>
      </c>
      <c r="EO31" s="18" t="n">
        <v>0.6096</v>
      </c>
      <c r="EP31" s="18" t="n">
        <v>0.6065</v>
      </c>
      <c r="EQ31" s="18" t="n">
        <v>0.6103</v>
      </c>
      <c r="ER31" s="18" t="n">
        <v>0.45</v>
      </c>
      <c r="ES31" s="18" t="n">
        <v>0.6155</v>
      </c>
      <c r="ET31" s="18" t="n">
        <v>0.6023</v>
      </c>
      <c r="EU31" s="18" t="n">
        <v>0.6118</v>
      </c>
      <c r="EV31" s="18" t="n">
        <v>0.6115</v>
      </c>
      <c r="EW31" s="18" t="n">
        <v>0.6148</v>
      </c>
      <c r="EX31" s="18" t="n">
        <v>0.5779</v>
      </c>
      <c r="EY31" s="18" t="n">
        <v>0.6012</v>
      </c>
      <c r="EZ31" s="18" t="n">
        <v>0.5477</v>
      </c>
      <c r="FA31" s="18" t="n">
        <v>0.4077</v>
      </c>
      <c r="FB31" s="18" t="n">
        <v>0.4707</v>
      </c>
      <c r="FC31" s="18" t="n">
        <v>0.4716</v>
      </c>
      <c r="FD31" s="18" t="n">
        <v>0.4304</v>
      </c>
      <c r="FE31" s="18" t="n">
        <v>0</v>
      </c>
      <c r="FF31" s="18" t="n">
        <v>0.5312</v>
      </c>
      <c r="FG31" s="18" t="n">
        <v>0</v>
      </c>
      <c r="FH31" s="18" t="n">
        <v>0.5311</v>
      </c>
      <c r="FI31" s="18" t="n">
        <v>0.393</v>
      </c>
      <c r="FJ31" s="18" t="n">
        <v>0.5263</v>
      </c>
      <c r="FK31" s="18" t="n">
        <v>0.3895</v>
      </c>
      <c r="FL31" s="18" t="n">
        <v>0</v>
      </c>
      <c r="FM31" s="18" t="n">
        <v>0.3972</v>
      </c>
      <c r="FN31" s="18" t="n">
        <v>0.4424</v>
      </c>
      <c r="FO31" s="18" t="n">
        <v>0</v>
      </c>
      <c r="FP31" s="18" t="n">
        <v>0</v>
      </c>
      <c r="FQ31" s="18" t="n">
        <v>0</v>
      </c>
      <c r="FR31" s="18" t="n">
        <v>0.5495</v>
      </c>
      <c r="FS31" s="18" t="n">
        <v>0.5354</v>
      </c>
      <c r="FT31" s="18" t="n">
        <v>0.536</v>
      </c>
      <c r="FU31" s="18" t="n">
        <v>0.4045</v>
      </c>
      <c r="FV31" s="18" t="n">
        <v>0.4425</v>
      </c>
      <c r="FW31" s="18" t="n">
        <v>0.4127</v>
      </c>
      <c r="FX31" s="18" t="n">
        <v>0.4428</v>
      </c>
      <c r="FY31" s="18" t="n">
        <v>0.4224</v>
      </c>
      <c r="FZ31" s="18" t="n">
        <v>0.3987</v>
      </c>
      <c r="GA31" s="18" t="n">
        <v>0.533</v>
      </c>
      <c r="GB31" s="18" t="n">
        <v>0.4616</v>
      </c>
      <c r="GC31" s="18" t="n">
        <v>0.3782</v>
      </c>
      <c r="GD31" s="18" t="n">
        <v>0.3967</v>
      </c>
      <c r="GE31" s="18" t="n">
        <v>0.4027</v>
      </c>
      <c r="GF31" s="18" t="n">
        <v>0.4704</v>
      </c>
      <c r="GG31" s="18" t="n">
        <v>0.398</v>
      </c>
      <c r="GH31" s="18" t="n">
        <v>0.3801</v>
      </c>
      <c r="GI31" s="18" t="n">
        <v>0.3972</v>
      </c>
      <c r="GJ31" s="18" t="n">
        <v>0.4663</v>
      </c>
      <c r="GK31" s="18" t="n">
        <v>0.4021</v>
      </c>
      <c r="GL31" s="18" t="n">
        <v>0.3963</v>
      </c>
      <c r="GM31" s="18" t="n">
        <v>0.4053</v>
      </c>
      <c r="GN31" s="18" t="n">
        <v>0.4691</v>
      </c>
      <c r="GO31" s="18" t="n">
        <v>0.3734</v>
      </c>
      <c r="GP31" s="18" t="n">
        <v>0.483</v>
      </c>
      <c r="GQ31" s="18" t="n">
        <v>0.4511</v>
      </c>
      <c r="GR31" s="18" t="n">
        <v>0.5078</v>
      </c>
      <c r="GS31" s="18" t="n">
        <v>0.5027</v>
      </c>
      <c r="GT31" s="18" t="n">
        <v>0.5146</v>
      </c>
      <c r="GU31" s="18" t="n">
        <v>0.5073</v>
      </c>
      <c r="GV31" s="18" t="n">
        <v>0.4677</v>
      </c>
      <c r="GW31" s="18" t="n">
        <v>0.7115</v>
      </c>
      <c r="GX31" s="18" t="n">
        <v>0.469</v>
      </c>
      <c r="GY31" s="18" t="n">
        <v>0.4713</v>
      </c>
      <c r="GZ31" s="18" t="n">
        <v>0.5031</v>
      </c>
      <c r="HA31" s="18" t="n">
        <v>0.5169</v>
      </c>
      <c r="HB31" s="18" t="n">
        <v>0.5177</v>
      </c>
      <c r="HC31" s="18" t="n">
        <v>0.5526</v>
      </c>
      <c r="HD31" s="18" t="n">
        <v>0.5626</v>
      </c>
      <c r="HE31" s="18" t="n">
        <v>0.5594</v>
      </c>
      <c r="HF31" s="18" t="n">
        <v>0.4998</v>
      </c>
      <c r="HG31" s="18" t="n">
        <v>0.5043</v>
      </c>
      <c r="HH31" s="18" t="n">
        <v>0.5748</v>
      </c>
      <c r="HI31" s="18" t="n">
        <v>0.5015</v>
      </c>
      <c r="HJ31" s="18" t="n">
        <v>0.6108</v>
      </c>
      <c r="HK31" s="18" t="n">
        <v>0.4977</v>
      </c>
      <c r="HL31" s="18" t="n">
        <v>0.5147</v>
      </c>
      <c r="HM31" s="18" t="n">
        <v>0.4918</v>
      </c>
      <c r="HN31" s="18" t="n">
        <v>0.5311</v>
      </c>
      <c r="HO31" s="18" t="n">
        <v>0.5446</v>
      </c>
      <c r="HP31" s="18" t="n">
        <v>0.5059</v>
      </c>
      <c r="HQ31" s="18" t="n">
        <v>0.5492</v>
      </c>
      <c r="HR31" s="18" t="n">
        <v>0.4754</v>
      </c>
      <c r="HS31" s="18" t="n">
        <v>0.5439</v>
      </c>
      <c r="HT31" s="18" t="n">
        <v>0.5492</v>
      </c>
      <c r="HU31" s="18" t="n">
        <v>0.5138</v>
      </c>
      <c r="HV31" s="18" t="n">
        <v>0.5343</v>
      </c>
      <c r="HW31" s="18" t="n">
        <v>0.5377</v>
      </c>
      <c r="HX31" s="18" t="n">
        <v>0.4577</v>
      </c>
      <c r="HY31" s="18" t="n">
        <v>0.4</v>
      </c>
      <c r="HZ31" s="18" t="n">
        <v>0.5429</v>
      </c>
      <c r="IA31" s="18" t="n">
        <v>0.5179</v>
      </c>
      <c r="IB31" s="18" t="n">
        <v>0</v>
      </c>
      <c r="IC31" s="18" t="n">
        <v>0</v>
      </c>
      <c r="ID31" s="18" t="n">
        <v>0.533</v>
      </c>
      <c r="IE31" s="18" t="n">
        <v>0.4794</v>
      </c>
      <c r="IF31" s="18" t="n">
        <v>0.5278</v>
      </c>
      <c r="IG31" s="18" t="n">
        <v>0.5186</v>
      </c>
      <c r="IH31" s="18" t="n">
        <v>0.4019</v>
      </c>
      <c r="II31" s="18" t="n">
        <v>0.3764</v>
      </c>
      <c r="IJ31" s="18" t="n">
        <v>0.4097</v>
      </c>
      <c r="IK31" s="18" t="n">
        <v>0.3882</v>
      </c>
      <c r="IL31" s="18" t="n">
        <v>0.3897</v>
      </c>
      <c r="IM31" s="18" t="n">
        <v>0.3954</v>
      </c>
    </row>
    <row r="32" customFormat="false" ht="24.2" hidden="false" customHeight="true" outlineLevel="0" collapsed="false">
      <c r="A32" s="16" t="s">
        <v>523</v>
      </c>
      <c r="B32" s="17" t="s">
        <v>507</v>
      </c>
      <c r="C32" s="12" t="s">
        <v>502</v>
      </c>
      <c r="D32" s="18" t="n">
        <v>0</v>
      </c>
      <c r="E32" s="18" t="n">
        <v>0.6344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.4598</v>
      </c>
      <c r="K32" s="18" t="n">
        <v>0.459</v>
      </c>
      <c r="L32" s="18" t="n">
        <v>0.4625</v>
      </c>
      <c r="M32" s="18" t="n">
        <v>0</v>
      </c>
      <c r="N32" s="18" t="n">
        <v>0.4518</v>
      </c>
      <c r="O32" s="18" t="n">
        <v>0.4585</v>
      </c>
      <c r="P32" s="18" t="n">
        <v>0</v>
      </c>
      <c r="Q32" s="18" t="n">
        <v>0</v>
      </c>
      <c r="R32" s="18" t="n">
        <v>0.394</v>
      </c>
      <c r="S32" s="18" t="n">
        <v>0.3925</v>
      </c>
      <c r="T32" s="18" t="n">
        <v>0.4667</v>
      </c>
      <c r="U32" s="18" t="n">
        <v>0.393</v>
      </c>
      <c r="V32" s="18" t="n">
        <v>0.462</v>
      </c>
      <c r="W32" s="18" t="n">
        <v>0.4028</v>
      </c>
      <c r="X32" s="18" t="n">
        <v>0.4574</v>
      </c>
      <c r="Y32" s="18" t="n">
        <v>0.463</v>
      </c>
      <c r="Z32" s="18" t="n">
        <v>0.4672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.461</v>
      </c>
      <c r="AG32" s="18" t="n">
        <v>0.4643</v>
      </c>
      <c r="AH32" s="18" t="n">
        <v>0</v>
      </c>
      <c r="AI32" s="18" t="n">
        <v>0</v>
      </c>
      <c r="AJ32" s="18" t="n">
        <v>0.4076</v>
      </c>
      <c r="AK32" s="18" t="n">
        <v>0.4094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8" t="n">
        <v>0</v>
      </c>
      <c r="DG32" s="18" t="n">
        <v>0</v>
      </c>
      <c r="DH32" s="18" t="n">
        <v>0</v>
      </c>
      <c r="DI32" s="18" t="n">
        <v>0</v>
      </c>
      <c r="DJ32" s="18" t="n">
        <v>0</v>
      </c>
      <c r="DK32" s="18" t="n">
        <v>0</v>
      </c>
      <c r="DL32" s="18" t="n">
        <v>0</v>
      </c>
      <c r="DM32" s="18" t="n">
        <v>0</v>
      </c>
      <c r="DN32" s="18" t="n">
        <v>0</v>
      </c>
      <c r="DO32" s="18" t="n">
        <v>0</v>
      </c>
      <c r="DP32" s="18" t="n">
        <v>0</v>
      </c>
      <c r="DQ32" s="18" t="n">
        <v>0</v>
      </c>
      <c r="DR32" s="18" t="n">
        <v>0</v>
      </c>
      <c r="DS32" s="18" t="n">
        <v>0</v>
      </c>
      <c r="DT32" s="18" t="n">
        <v>0</v>
      </c>
      <c r="DU32" s="18" t="n">
        <v>0</v>
      </c>
      <c r="DV32" s="18" t="n">
        <v>0</v>
      </c>
      <c r="DW32" s="18" t="n">
        <v>0</v>
      </c>
      <c r="DX32" s="18" t="n">
        <v>0</v>
      </c>
      <c r="DY32" s="18" t="n">
        <v>0</v>
      </c>
      <c r="DZ32" s="18" t="n">
        <v>0</v>
      </c>
      <c r="EA32" s="18" t="n">
        <v>0</v>
      </c>
      <c r="EB32" s="18" t="n">
        <v>0</v>
      </c>
      <c r="EC32" s="18" t="n">
        <v>0</v>
      </c>
      <c r="ED32" s="18" t="n">
        <v>0</v>
      </c>
      <c r="EE32" s="18" t="n">
        <v>0.4613</v>
      </c>
      <c r="EF32" s="18" t="n">
        <v>0.4614</v>
      </c>
      <c r="EG32" s="18" t="n">
        <v>0</v>
      </c>
      <c r="EH32" s="18" t="n">
        <v>0.2831</v>
      </c>
      <c r="EI32" s="18" t="n">
        <v>0.3535</v>
      </c>
      <c r="EJ32" s="18" t="n">
        <v>0.3546</v>
      </c>
      <c r="EK32" s="18" t="n">
        <v>0.3924</v>
      </c>
      <c r="EL32" s="18" t="n">
        <v>0.3</v>
      </c>
      <c r="EM32" s="18" t="n">
        <v>0.5152</v>
      </c>
      <c r="EN32" s="18" t="n">
        <v>0.4708</v>
      </c>
      <c r="EO32" s="18" t="n">
        <v>0.4658</v>
      </c>
      <c r="EP32" s="18" t="n">
        <v>0.4634</v>
      </c>
      <c r="EQ32" s="18" t="n">
        <v>0.4663</v>
      </c>
      <c r="ER32" s="18" t="n">
        <v>0.35</v>
      </c>
      <c r="ES32" s="18" t="n">
        <v>0.4703</v>
      </c>
      <c r="ET32" s="18" t="n">
        <v>0.4602</v>
      </c>
      <c r="EU32" s="18" t="n">
        <v>0.4675</v>
      </c>
      <c r="EV32" s="18" t="n">
        <v>0.4672</v>
      </c>
      <c r="EW32" s="18" t="n">
        <v>0.4698</v>
      </c>
      <c r="EX32" s="18" t="n">
        <v>0.658</v>
      </c>
      <c r="EY32" s="18" t="n">
        <v>0.6845</v>
      </c>
      <c r="EZ32" s="18" t="n">
        <v>0.4186</v>
      </c>
      <c r="FA32" s="18" t="n">
        <v>0</v>
      </c>
      <c r="FB32" s="18" t="n">
        <v>0</v>
      </c>
      <c r="FC32" s="18" t="n">
        <v>0</v>
      </c>
      <c r="FD32" s="18" t="n">
        <v>0</v>
      </c>
      <c r="FE32" s="18" t="n">
        <v>0</v>
      </c>
      <c r="FF32" s="18" t="n">
        <v>0.406</v>
      </c>
      <c r="FG32" s="18" t="n">
        <v>0</v>
      </c>
      <c r="FH32" s="18" t="n">
        <v>0.4058</v>
      </c>
      <c r="FI32" s="18" t="n">
        <v>0</v>
      </c>
      <c r="FJ32" s="18" t="n">
        <v>0</v>
      </c>
      <c r="FK32" s="18" t="n">
        <v>0</v>
      </c>
      <c r="FL32" s="18" t="n">
        <v>0</v>
      </c>
      <c r="FM32" s="18" t="n">
        <v>0</v>
      </c>
      <c r="FN32" s="18" t="n">
        <v>0</v>
      </c>
      <c r="FO32" s="18" t="n">
        <v>0</v>
      </c>
      <c r="FP32" s="18" t="n">
        <v>0</v>
      </c>
      <c r="FQ32" s="18" t="n">
        <v>0</v>
      </c>
      <c r="FR32" s="18" t="n">
        <v>0</v>
      </c>
      <c r="FS32" s="18" t="n">
        <v>0.4091</v>
      </c>
      <c r="FT32" s="18" t="n">
        <v>0.4096</v>
      </c>
      <c r="FU32" s="18" t="n">
        <v>0</v>
      </c>
      <c r="FV32" s="18" t="n">
        <v>0</v>
      </c>
      <c r="FW32" s="18" t="n">
        <v>0</v>
      </c>
      <c r="FX32" s="18" t="n">
        <v>0</v>
      </c>
      <c r="FY32" s="18" t="n">
        <v>0</v>
      </c>
      <c r="FZ32" s="18" t="n">
        <v>0</v>
      </c>
      <c r="GA32" s="18" t="n">
        <v>0</v>
      </c>
      <c r="GB32" s="18" t="n">
        <v>0</v>
      </c>
      <c r="GC32" s="18" t="n">
        <v>0</v>
      </c>
      <c r="GD32" s="18" t="n">
        <v>0</v>
      </c>
      <c r="GE32" s="18" t="n">
        <v>0</v>
      </c>
      <c r="GF32" s="18" t="n">
        <v>0</v>
      </c>
      <c r="GG32" s="18" t="n">
        <v>0</v>
      </c>
      <c r="GH32" s="18" t="n">
        <v>0</v>
      </c>
      <c r="GI32" s="18" t="n">
        <v>0</v>
      </c>
      <c r="GJ32" s="18" t="n">
        <v>0</v>
      </c>
      <c r="GK32" s="18" t="n">
        <v>0</v>
      </c>
      <c r="GL32" s="18" t="n">
        <v>0</v>
      </c>
      <c r="GM32" s="18" t="n">
        <v>0</v>
      </c>
      <c r="GN32" s="18" t="n">
        <v>0</v>
      </c>
      <c r="GO32" s="18" t="n">
        <v>0</v>
      </c>
      <c r="GP32" s="18" t="n">
        <v>0</v>
      </c>
      <c r="GQ32" s="18" t="n">
        <v>0</v>
      </c>
      <c r="GR32" s="18" t="n">
        <v>0</v>
      </c>
      <c r="GS32" s="18" t="n">
        <v>0</v>
      </c>
      <c r="GT32" s="18" t="n">
        <v>0</v>
      </c>
      <c r="GU32" s="18" t="n">
        <v>0</v>
      </c>
      <c r="GV32" s="18" t="n">
        <v>0</v>
      </c>
      <c r="GW32" s="18" t="n">
        <v>0</v>
      </c>
      <c r="GX32" s="18" t="n">
        <v>0</v>
      </c>
      <c r="GY32" s="18" t="n">
        <v>0</v>
      </c>
      <c r="GZ32" s="18" t="n">
        <v>0</v>
      </c>
      <c r="HA32" s="18" t="n">
        <v>0</v>
      </c>
      <c r="HB32" s="18" t="n">
        <v>0</v>
      </c>
      <c r="HC32" s="18" t="n">
        <v>0</v>
      </c>
      <c r="HD32" s="18" t="n">
        <v>0</v>
      </c>
      <c r="HE32" s="18" t="n">
        <v>0</v>
      </c>
      <c r="HF32" s="18" t="n">
        <v>0</v>
      </c>
      <c r="HG32" s="18" t="n">
        <v>0</v>
      </c>
      <c r="HH32" s="18" t="n">
        <v>0</v>
      </c>
      <c r="HI32" s="18" t="n">
        <v>0</v>
      </c>
      <c r="HJ32" s="18" t="n">
        <v>0</v>
      </c>
      <c r="HK32" s="18" t="n">
        <v>0</v>
      </c>
      <c r="HL32" s="18" t="n">
        <v>0</v>
      </c>
      <c r="HM32" s="18" t="n">
        <v>0</v>
      </c>
      <c r="HN32" s="18" t="n">
        <v>0</v>
      </c>
      <c r="HO32" s="18" t="n">
        <v>0</v>
      </c>
      <c r="HP32" s="18" t="n">
        <v>0</v>
      </c>
      <c r="HQ32" s="18" t="n">
        <v>0</v>
      </c>
      <c r="HR32" s="18" t="n">
        <v>0</v>
      </c>
      <c r="HS32" s="18" t="n">
        <v>0</v>
      </c>
      <c r="HT32" s="18" t="n">
        <v>0.4196</v>
      </c>
      <c r="HU32" s="18" t="n">
        <v>0.3926</v>
      </c>
      <c r="HV32" s="18" t="n">
        <v>0.4082</v>
      </c>
      <c r="HW32" s="18" t="n">
        <v>0.4109</v>
      </c>
      <c r="HX32" s="18" t="n">
        <v>0.3498</v>
      </c>
      <c r="HY32" s="18" t="n">
        <v>0.3</v>
      </c>
      <c r="HZ32" s="18" t="n">
        <v>0.4148</v>
      </c>
      <c r="IA32" s="18" t="n">
        <v>0.3958</v>
      </c>
      <c r="IB32" s="18" t="n">
        <v>0</v>
      </c>
      <c r="IC32" s="18" t="n">
        <v>0</v>
      </c>
      <c r="ID32" s="18" t="n">
        <v>0</v>
      </c>
      <c r="IE32" s="18" t="n">
        <v>0</v>
      </c>
      <c r="IF32" s="18" t="n">
        <v>0</v>
      </c>
      <c r="IG32" s="18" t="n">
        <v>0</v>
      </c>
      <c r="IH32" s="18" t="n">
        <v>0</v>
      </c>
      <c r="II32" s="18" t="n">
        <v>0</v>
      </c>
      <c r="IJ32" s="18" t="n">
        <v>0</v>
      </c>
      <c r="IK32" s="18" t="n">
        <v>0</v>
      </c>
      <c r="IL32" s="18" t="n">
        <v>0</v>
      </c>
      <c r="IM32" s="18" t="n">
        <v>0</v>
      </c>
    </row>
    <row r="33" customFormat="false" ht="24.2" hidden="true" customHeight="true" outlineLevel="0" collapsed="false">
      <c r="A33" s="20"/>
      <c r="B33" s="17" t="s">
        <v>524</v>
      </c>
      <c r="C33" s="12" t="s">
        <v>525</v>
      </c>
      <c r="D33" s="18" t="n">
        <v>0</v>
      </c>
      <c r="E33" s="18" t="n">
        <v>0</v>
      </c>
      <c r="F33" s="18" t="n">
        <v>7767.06</v>
      </c>
      <c r="G33" s="18" t="n">
        <v>4129.65</v>
      </c>
      <c r="H33" s="18" t="n">
        <v>7719.42</v>
      </c>
      <c r="I33" s="18" t="n">
        <v>8195.34</v>
      </c>
      <c r="J33" s="18" t="n">
        <v>3364.98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6368.74</v>
      </c>
      <c r="R33" s="18" t="n">
        <v>4863.42</v>
      </c>
      <c r="S33" s="18" t="n">
        <v>3931.52</v>
      </c>
      <c r="T33" s="18" t="n">
        <v>3960.67</v>
      </c>
      <c r="U33" s="18" t="n">
        <v>3553.32</v>
      </c>
      <c r="V33" s="18" t="n">
        <v>3561.15</v>
      </c>
      <c r="W33" s="18" t="n">
        <v>3725.16</v>
      </c>
      <c r="X33" s="18" t="n">
        <v>3592.69</v>
      </c>
      <c r="Y33" s="18" t="n">
        <v>5508.18</v>
      </c>
      <c r="Z33" s="18" t="n">
        <v>4840.89</v>
      </c>
      <c r="AA33" s="18" t="n">
        <v>0</v>
      </c>
      <c r="AB33" s="18" t="n">
        <v>0</v>
      </c>
      <c r="AC33" s="18" t="n">
        <v>0</v>
      </c>
      <c r="AD33" s="18" t="n">
        <v>0</v>
      </c>
      <c r="AE33" s="18" t="n">
        <v>0</v>
      </c>
      <c r="AF33" s="18" t="n">
        <v>0</v>
      </c>
      <c r="AG33" s="18" t="n">
        <v>0</v>
      </c>
      <c r="AH33" s="18" t="n">
        <v>0</v>
      </c>
      <c r="AI33" s="18" t="n">
        <v>0</v>
      </c>
      <c r="AJ33" s="18" t="n">
        <v>0</v>
      </c>
      <c r="AK33" s="18" t="n">
        <v>0</v>
      </c>
      <c r="AL33" s="18" t="n">
        <v>0</v>
      </c>
      <c r="AM33" s="18" t="n">
        <v>0</v>
      </c>
      <c r="AN33" s="18" t="n">
        <v>0</v>
      </c>
      <c r="AO33" s="18" t="n">
        <v>0</v>
      </c>
      <c r="AP33" s="18" t="n">
        <v>0</v>
      </c>
      <c r="AQ33" s="18" t="n">
        <v>0</v>
      </c>
      <c r="AR33" s="18" t="n">
        <v>0</v>
      </c>
      <c r="AS33" s="18" t="n">
        <v>0</v>
      </c>
      <c r="AT33" s="18" t="n">
        <v>0</v>
      </c>
      <c r="AU33" s="18" t="n">
        <v>0</v>
      </c>
      <c r="AV33" s="18" t="n">
        <v>0</v>
      </c>
      <c r="AW33" s="18" t="n">
        <v>0</v>
      </c>
      <c r="AX33" s="18" t="n">
        <v>0</v>
      </c>
      <c r="AY33" s="18" t="n">
        <v>0</v>
      </c>
      <c r="AZ33" s="18" t="n">
        <v>0</v>
      </c>
      <c r="BA33" s="18" t="n">
        <v>0</v>
      </c>
      <c r="BB33" s="18" t="n">
        <v>0</v>
      </c>
      <c r="BC33" s="18" t="n">
        <v>0</v>
      </c>
      <c r="BD33" s="18" t="n">
        <v>0</v>
      </c>
      <c r="BE33" s="18" t="n">
        <v>0</v>
      </c>
      <c r="BF33" s="18" t="n">
        <v>0</v>
      </c>
      <c r="BG33" s="18" t="n">
        <v>0</v>
      </c>
      <c r="BH33" s="18" t="n">
        <v>0</v>
      </c>
      <c r="BI33" s="18" t="n">
        <v>0</v>
      </c>
      <c r="BJ33" s="18" t="n">
        <v>0</v>
      </c>
      <c r="BK33" s="18" t="n">
        <v>0</v>
      </c>
      <c r="BL33" s="18" t="n">
        <v>0</v>
      </c>
      <c r="BM33" s="18" t="n">
        <v>0</v>
      </c>
      <c r="BN33" s="18" t="n">
        <v>0</v>
      </c>
      <c r="BO33" s="18" t="n">
        <v>0</v>
      </c>
      <c r="BP33" s="18" t="n">
        <v>102.6</v>
      </c>
      <c r="BQ33" s="18" t="n">
        <v>0</v>
      </c>
      <c r="BR33" s="18" t="n">
        <v>0</v>
      </c>
      <c r="BS33" s="18" t="n">
        <v>0</v>
      </c>
      <c r="BT33" s="18" t="n">
        <v>0</v>
      </c>
      <c r="BU33" s="18" t="n">
        <v>0</v>
      </c>
      <c r="BV33" s="18" t="n">
        <v>84.6</v>
      </c>
      <c r="BW33" s="18" t="n">
        <v>0</v>
      </c>
      <c r="BX33" s="18" t="n">
        <v>0</v>
      </c>
      <c r="BY33" s="18" t="n">
        <v>0</v>
      </c>
      <c r="BZ33" s="18" t="n">
        <v>0</v>
      </c>
      <c r="CA33" s="18" t="n">
        <v>0</v>
      </c>
      <c r="CB33" s="18" t="n">
        <v>0</v>
      </c>
      <c r="CC33" s="18" t="n">
        <v>0</v>
      </c>
      <c r="CD33" s="18" t="n">
        <v>0</v>
      </c>
      <c r="CE33" s="18" t="n">
        <v>31.7</v>
      </c>
      <c r="CF33" s="18" t="n">
        <v>0</v>
      </c>
      <c r="CG33" s="18" t="n">
        <v>0</v>
      </c>
      <c r="CH33" s="18" t="n">
        <v>0</v>
      </c>
      <c r="CI33" s="18" t="n">
        <v>0</v>
      </c>
      <c r="CJ33" s="18" t="n">
        <v>0</v>
      </c>
      <c r="CK33" s="18" t="n">
        <v>0</v>
      </c>
      <c r="CL33" s="18" t="n">
        <v>0</v>
      </c>
      <c r="CM33" s="18" t="n">
        <v>0</v>
      </c>
      <c r="CN33" s="18" t="n">
        <v>0</v>
      </c>
      <c r="CO33" s="18" t="n">
        <v>0</v>
      </c>
      <c r="CP33" s="18" t="n">
        <v>0</v>
      </c>
      <c r="CQ33" s="18" t="n">
        <v>0</v>
      </c>
      <c r="CR33" s="18" t="n">
        <v>0</v>
      </c>
      <c r="CS33" s="18" t="n">
        <v>0</v>
      </c>
      <c r="CT33" s="18" t="n">
        <v>0</v>
      </c>
      <c r="CU33" s="18" t="n">
        <v>28.9</v>
      </c>
      <c r="CV33" s="18" t="n">
        <v>0</v>
      </c>
      <c r="CW33" s="18" t="n">
        <v>0</v>
      </c>
      <c r="CX33" s="18" t="n">
        <v>0</v>
      </c>
      <c r="CY33" s="18" t="n">
        <v>0</v>
      </c>
      <c r="CZ33" s="18" t="n">
        <v>0</v>
      </c>
      <c r="DA33" s="18" t="n">
        <v>0</v>
      </c>
      <c r="DB33" s="18" t="n">
        <v>0</v>
      </c>
      <c r="DC33" s="18" t="n">
        <v>0</v>
      </c>
      <c r="DD33" s="18" t="n">
        <v>0</v>
      </c>
      <c r="DE33" s="18" t="n">
        <v>0</v>
      </c>
      <c r="DF33" s="18" t="n">
        <v>0</v>
      </c>
      <c r="DG33" s="18" t="n">
        <v>0</v>
      </c>
      <c r="DH33" s="18" t="n">
        <v>0</v>
      </c>
      <c r="DI33" s="18" t="n">
        <v>0</v>
      </c>
      <c r="DJ33" s="18" t="n">
        <v>0</v>
      </c>
      <c r="DK33" s="18" t="n">
        <v>32.44</v>
      </c>
      <c r="DL33" s="18" t="n">
        <v>0</v>
      </c>
      <c r="DM33" s="18" t="n">
        <v>0</v>
      </c>
      <c r="DN33" s="18" t="n">
        <v>0</v>
      </c>
      <c r="DO33" s="18" t="n">
        <v>0</v>
      </c>
      <c r="DP33" s="18" t="n">
        <v>0</v>
      </c>
      <c r="DQ33" s="18" t="n">
        <v>0</v>
      </c>
      <c r="DR33" s="18" t="n">
        <v>0</v>
      </c>
      <c r="DS33" s="18" t="n">
        <v>0</v>
      </c>
      <c r="DT33" s="18" t="n">
        <v>0</v>
      </c>
      <c r="DU33" s="18" t="n">
        <v>0</v>
      </c>
      <c r="DV33" s="18" t="n">
        <v>0</v>
      </c>
      <c r="DW33" s="18" t="n">
        <v>0</v>
      </c>
      <c r="DX33" s="18" t="n">
        <v>0</v>
      </c>
      <c r="DY33" s="18" t="n">
        <v>0</v>
      </c>
      <c r="DZ33" s="18" t="n">
        <v>0</v>
      </c>
      <c r="EA33" s="18" t="n">
        <v>0</v>
      </c>
      <c r="EB33" s="18" t="n">
        <v>0</v>
      </c>
      <c r="EC33" s="18" t="n">
        <v>0</v>
      </c>
      <c r="ED33" s="18" t="n">
        <v>0</v>
      </c>
      <c r="EE33" s="18" t="n">
        <v>0</v>
      </c>
      <c r="EF33" s="18" t="n">
        <v>0</v>
      </c>
      <c r="EG33" s="18" t="n">
        <v>19.04</v>
      </c>
      <c r="EH33" s="18" t="n">
        <v>40.5</v>
      </c>
      <c r="EI33" s="18" t="n">
        <v>0</v>
      </c>
      <c r="EJ33" s="18" t="n">
        <v>0</v>
      </c>
      <c r="EK33" s="18" t="n">
        <v>0</v>
      </c>
      <c r="EL33" s="18" t="n">
        <v>0</v>
      </c>
      <c r="EM33" s="18" t="n">
        <v>0</v>
      </c>
      <c r="EN33" s="18" t="n">
        <v>0</v>
      </c>
      <c r="EO33" s="18" t="n">
        <v>0</v>
      </c>
      <c r="EP33" s="18" t="n">
        <v>0</v>
      </c>
      <c r="EQ33" s="18" t="n">
        <v>11185.17</v>
      </c>
      <c r="ER33" s="18" t="n">
        <v>15199.61</v>
      </c>
      <c r="ES33" s="18" t="n">
        <v>4143.84</v>
      </c>
      <c r="ET33" s="18" t="n">
        <v>7916.87</v>
      </c>
      <c r="EU33" s="18" t="n">
        <v>4036.06</v>
      </c>
      <c r="EV33" s="18" t="n">
        <v>51</v>
      </c>
      <c r="EW33" s="18" t="n">
        <v>0</v>
      </c>
      <c r="EX33" s="18" t="n">
        <v>0</v>
      </c>
      <c r="EY33" s="18" t="n">
        <v>0</v>
      </c>
      <c r="EZ33" s="18" t="n">
        <v>0</v>
      </c>
      <c r="FA33" s="18" t="n">
        <v>0</v>
      </c>
      <c r="FB33" s="18" t="n">
        <v>0</v>
      </c>
      <c r="FC33" s="18" t="n">
        <v>0</v>
      </c>
      <c r="FD33" s="18" t="n">
        <v>0</v>
      </c>
      <c r="FE33" s="18" t="n">
        <v>0</v>
      </c>
      <c r="FF33" s="18" t="n">
        <v>6340.31</v>
      </c>
      <c r="FG33" s="18" t="n">
        <v>0</v>
      </c>
      <c r="FH33" s="18" t="n">
        <v>6284.5</v>
      </c>
      <c r="FI33" s="18" t="n">
        <v>0</v>
      </c>
      <c r="FJ33" s="18" t="n">
        <v>4036.07</v>
      </c>
      <c r="FK33" s="18" t="n">
        <v>0</v>
      </c>
      <c r="FL33" s="18" t="n">
        <v>0</v>
      </c>
      <c r="FM33" s="18" t="n">
        <v>0</v>
      </c>
      <c r="FN33" s="18" t="n">
        <v>0</v>
      </c>
      <c r="FO33" s="18" t="n">
        <v>0</v>
      </c>
      <c r="FP33" s="18" t="n">
        <v>0</v>
      </c>
      <c r="FQ33" s="18" t="n">
        <v>0</v>
      </c>
      <c r="FR33" s="18" t="n">
        <v>6189.85</v>
      </c>
      <c r="FS33" s="18" t="n">
        <v>3480.98</v>
      </c>
      <c r="FT33" s="18" t="n">
        <v>8048.8</v>
      </c>
      <c r="FU33" s="18" t="n">
        <v>0</v>
      </c>
      <c r="FV33" s="18" t="n">
        <v>0</v>
      </c>
      <c r="FW33" s="18" t="n">
        <v>0</v>
      </c>
      <c r="FX33" s="18" t="n">
        <v>0</v>
      </c>
      <c r="FY33" s="18" t="n">
        <v>0</v>
      </c>
      <c r="FZ33" s="18" t="n">
        <v>0</v>
      </c>
      <c r="GA33" s="18" t="n">
        <v>7916.23</v>
      </c>
      <c r="GB33" s="18" t="n">
        <v>0</v>
      </c>
      <c r="GC33" s="18" t="n">
        <v>0</v>
      </c>
      <c r="GD33" s="18" t="n">
        <v>0</v>
      </c>
      <c r="GE33" s="18" t="n">
        <v>0</v>
      </c>
      <c r="GF33" s="18" t="n">
        <v>0</v>
      </c>
      <c r="GG33" s="18" t="n">
        <v>0</v>
      </c>
      <c r="GH33" s="18" t="n">
        <v>0</v>
      </c>
      <c r="GI33" s="18" t="n">
        <v>0</v>
      </c>
      <c r="GJ33" s="18" t="n">
        <v>0</v>
      </c>
      <c r="GK33" s="18" t="n">
        <v>0</v>
      </c>
      <c r="GL33" s="18" t="n">
        <v>0</v>
      </c>
      <c r="GM33" s="18" t="n">
        <v>0</v>
      </c>
      <c r="GN33" s="18" t="n">
        <v>0</v>
      </c>
      <c r="GO33" s="18" t="n">
        <v>0</v>
      </c>
      <c r="GP33" s="18" t="n">
        <v>0</v>
      </c>
      <c r="GQ33" s="18" t="n">
        <v>0</v>
      </c>
      <c r="GR33" s="18" t="n">
        <v>3876.78</v>
      </c>
      <c r="GS33" s="18" t="n">
        <v>7863.86</v>
      </c>
      <c r="GT33" s="18" t="n">
        <v>6368.74</v>
      </c>
      <c r="GU33" s="18" t="n">
        <v>4863.42</v>
      </c>
      <c r="GV33" s="18" t="n">
        <v>0</v>
      </c>
      <c r="GW33" s="18" t="n">
        <v>0</v>
      </c>
      <c r="GX33" s="18" t="n">
        <v>0</v>
      </c>
      <c r="GY33" s="18" t="n">
        <v>4129.65</v>
      </c>
      <c r="GZ33" s="18" t="n">
        <v>5890.13</v>
      </c>
      <c r="HA33" s="18" t="n">
        <v>3878.6</v>
      </c>
      <c r="HB33" s="18" t="n">
        <v>7631.29</v>
      </c>
      <c r="HC33" s="18" t="n">
        <v>7749.31</v>
      </c>
      <c r="HD33" s="18" t="n">
        <v>3911.42</v>
      </c>
      <c r="HE33" s="18" t="n">
        <v>3930.78</v>
      </c>
      <c r="HF33" s="18" t="n">
        <v>3870.3</v>
      </c>
      <c r="HG33" s="18" t="n">
        <v>3930.94</v>
      </c>
      <c r="HH33" s="18" t="n">
        <v>7952.68</v>
      </c>
      <c r="HI33" s="18" t="n">
        <v>3814.81</v>
      </c>
      <c r="HJ33" s="18" t="n">
        <v>13441.05</v>
      </c>
      <c r="HK33" s="18" t="n">
        <v>4767.4</v>
      </c>
      <c r="HL33" s="18" t="n">
        <v>3282.98</v>
      </c>
      <c r="HM33" s="18" t="n">
        <v>2256.07</v>
      </c>
      <c r="HN33" s="18" t="n">
        <v>6441.28</v>
      </c>
      <c r="HO33" s="18" t="n">
        <v>4094.1</v>
      </c>
      <c r="HP33" s="18" t="n">
        <v>4042.78</v>
      </c>
      <c r="HQ33" s="18" t="n">
        <v>2574.16</v>
      </c>
      <c r="HR33" s="18" t="n">
        <v>6532.98</v>
      </c>
      <c r="HS33" s="18" t="n">
        <v>3931.52</v>
      </c>
      <c r="HT33" s="18" t="n">
        <v>3960.67</v>
      </c>
      <c r="HU33" s="18" t="n">
        <v>3553.32</v>
      </c>
      <c r="HV33" s="18" t="n">
        <v>3561.15</v>
      </c>
      <c r="HW33" s="18" t="n">
        <v>3725.16</v>
      </c>
      <c r="HX33" s="18" t="n">
        <v>3592.69</v>
      </c>
      <c r="HY33" s="18" t="n">
        <v>7767.06</v>
      </c>
      <c r="HZ33" s="18" t="n">
        <v>5508.18</v>
      </c>
      <c r="IA33" s="18" t="n">
        <v>4840.89</v>
      </c>
      <c r="IB33" s="18" t="n">
        <v>0</v>
      </c>
      <c r="IC33" s="18" t="n">
        <v>0</v>
      </c>
      <c r="ID33" s="18" t="n">
        <v>7697.91</v>
      </c>
      <c r="IE33" s="18" t="n">
        <v>0</v>
      </c>
      <c r="IF33" s="18" t="n">
        <v>7719.42</v>
      </c>
      <c r="IG33" s="18" t="n">
        <v>8195.34</v>
      </c>
      <c r="IH33" s="18" t="n">
        <v>0</v>
      </c>
      <c r="II33" s="18" t="n">
        <v>0</v>
      </c>
      <c r="IJ33" s="18" t="n">
        <v>0</v>
      </c>
      <c r="IK33" s="18" t="n">
        <v>0</v>
      </c>
      <c r="IL33" s="18" t="n">
        <v>0</v>
      </c>
      <c r="IM33" s="18" t="n">
        <v>0</v>
      </c>
    </row>
    <row r="34" customFormat="false" ht="40.7" hidden="true" customHeight="true" outlineLevel="0" collapsed="false">
      <c r="A34" s="17" t="s">
        <v>526</v>
      </c>
      <c r="B34" s="17" t="s">
        <v>499</v>
      </c>
      <c r="C34" s="12" t="s">
        <v>505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  <c r="AA34" s="18" t="n">
        <v>0</v>
      </c>
      <c r="AB34" s="18" t="n">
        <v>0</v>
      </c>
      <c r="AC34" s="18" t="n">
        <v>0</v>
      </c>
      <c r="AD34" s="18" t="n">
        <v>0</v>
      </c>
      <c r="AE34" s="18" t="n">
        <v>0</v>
      </c>
      <c r="AF34" s="18" t="n">
        <v>0</v>
      </c>
      <c r="AG34" s="18" t="n">
        <v>0</v>
      </c>
      <c r="AH34" s="18" t="n">
        <v>0</v>
      </c>
      <c r="AI34" s="18" t="n">
        <v>0</v>
      </c>
      <c r="AJ34" s="18" t="n">
        <v>0</v>
      </c>
      <c r="AK34" s="18" t="n">
        <v>0</v>
      </c>
      <c r="AL34" s="18" t="n">
        <v>0</v>
      </c>
      <c r="AM34" s="18" t="n">
        <v>0</v>
      </c>
      <c r="AN34" s="18" t="n">
        <v>0</v>
      </c>
      <c r="AO34" s="18" t="n">
        <v>0</v>
      </c>
      <c r="AP34" s="18" t="n">
        <v>0</v>
      </c>
      <c r="AQ34" s="18" t="n">
        <v>0</v>
      </c>
      <c r="AR34" s="18" t="n">
        <v>0</v>
      </c>
      <c r="AS34" s="18" t="n">
        <v>0</v>
      </c>
      <c r="AT34" s="18" t="n">
        <v>0</v>
      </c>
      <c r="AU34" s="18" t="n">
        <v>0</v>
      </c>
      <c r="AV34" s="18" t="n">
        <v>0</v>
      </c>
      <c r="AW34" s="18" t="n">
        <v>0</v>
      </c>
      <c r="AX34" s="18" t="n">
        <v>0</v>
      </c>
      <c r="AY34" s="18" t="n">
        <v>0</v>
      </c>
      <c r="AZ34" s="18" t="n">
        <v>0</v>
      </c>
      <c r="BA34" s="18" t="n">
        <v>0</v>
      </c>
      <c r="BB34" s="18" t="n">
        <v>0</v>
      </c>
      <c r="BC34" s="18" t="n">
        <v>0</v>
      </c>
      <c r="BD34" s="18" t="n">
        <v>0</v>
      </c>
      <c r="BE34" s="18" t="n">
        <v>0</v>
      </c>
      <c r="BF34" s="18" t="n">
        <v>0</v>
      </c>
      <c r="BG34" s="18" t="n">
        <v>0</v>
      </c>
      <c r="BH34" s="18" t="n">
        <v>0</v>
      </c>
      <c r="BI34" s="18" t="n">
        <v>0</v>
      </c>
      <c r="BJ34" s="18" t="n">
        <v>0</v>
      </c>
      <c r="BK34" s="18" t="n">
        <v>0</v>
      </c>
      <c r="BL34" s="18" t="n">
        <v>0</v>
      </c>
      <c r="BM34" s="18" t="n">
        <v>0</v>
      </c>
      <c r="BN34" s="18" t="n">
        <v>0</v>
      </c>
      <c r="BO34" s="18" t="n">
        <v>0</v>
      </c>
      <c r="BP34" s="18" t="n">
        <v>0</v>
      </c>
      <c r="BQ34" s="18" t="n">
        <v>0</v>
      </c>
      <c r="BR34" s="18" t="n">
        <v>0</v>
      </c>
      <c r="BS34" s="18" t="n">
        <v>0</v>
      </c>
      <c r="BT34" s="18" t="n">
        <v>0</v>
      </c>
      <c r="BU34" s="18" t="n">
        <v>0</v>
      </c>
      <c r="BV34" s="18" t="n">
        <v>0</v>
      </c>
      <c r="BW34" s="18" t="n">
        <v>0</v>
      </c>
      <c r="BX34" s="18" t="n">
        <v>0</v>
      </c>
      <c r="BY34" s="18" t="n">
        <v>0</v>
      </c>
      <c r="BZ34" s="18" t="n">
        <v>0</v>
      </c>
      <c r="CA34" s="18" t="n">
        <v>0</v>
      </c>
      <c r="CB34" s="18" t="n">
        <v>0</v>
      </c>
      <c r="CC34" s="18" t="n">
        <v>0</v>
      </c>
      <c r="CD34" s="18" t="n">
        <v>0</v>
      </c>
      <c r="CE34" s="18" t="n">
        <v>0</v>
      </c>
      <c r="CF34" s="18" t="n">
        <v>0</v>
      </c>
      <c r="CG34" s="18" t="n">
        <v>0</v>
      </c>
      <c r="CH34" s="18" t="n">
        <v>0</v>
      </c>
      <c r="CI34" s="18" t="n">
        <v>0</v>
      </c>
      <c r="CJ34" s="18" t="n">
        <v>0</v>
      </c>
      <c r="CK34" s="18" t="n">
        <v>0</v>
      </c>
      <c r="CL34" s="18" t="n">
        <v>0</v>
      </c>
      <c r="CM34" s="18" t="n">
        <v>0</v>
      </c>
      <c r="CN34" s="18" t="n">
        <v>0</v>
      </c>
      <c r="CO34" s="18" t="n">
        <v>0</v>
      </c>
      <c r="CP34" s="18" t="n">
        <v>0</v>
      </c>
      <c r="CQ34" s="18" t="n">
        <v>0</v>
      </c>
      <c r="CR34" s="18" t="n">
        <v>0</v>
      </c>
      <c r="CS34" s="18" t="n">
        <v>0</v>
      </c>
      <c r="CT34" s="18" t="n">
        <v>0</v>
      </c>
      <c r="CU34" s="18" t="n">
        <v>0</v>
      </c>
      <c r="CV34" s="18" t="n">
        <v>0</v>
      </c>
      <c r="CW34" s="18" t="n">
        <v>0</v>
      </c>
      <c r="CX34" s="18" t="n">
        <v>0</v>
      </c>
      <c r="CY34" s="18" t="n">
        <v>0</v>
      </c>
      <c r="CZ34" s="18" t="n">
        <v>0</v>
      </c>
      <c r="DA34" s="18" t="n">
        <v>0</v>
      </c>
      <c r="DB34" s="18" t="n">
        <v>0</v>
      </c>
      <c r="DC34" s="18" t="n">
        <v>0</v>
      </c>
      <c r="DD34" s="18" t="n">
        <v>0</v>
      </c>
      <c r="DE34" s="18" t="n">
        <v>0</v>
      </c>
      <c r="DF34" s="18" t="n">
        <v>0</v>
      </c>
      <c r="DG34" s="18" t="n">
        <v>0</v>
      </c>
      <c r="DH34" s="18" t="n">
        <v>0</v>
      </c>
      <c r="DI34" s="18" t="n">
        <v>0</v>
      </c>
      <c r="DJ34" s="18" t="n">
        <v>0</v>
      </c>
      <c r="DK34" s="18" t="n">
        <v>0</v>
      </c>
      <c r="DL34" s="18" t="n">
        <v>0</v>
      </c>
      <c r="DM34" s="18" t="n">
        <v>0</v>
      </c>
      <c r="DN34" s="18" t="n">
        <v>0</v>
      </c>
      <c r="DO34" s="18" t="n">
        <v>0</v>
      </c>
      <c r="DP34" s="18" t="n">
        <v>0</v>
      </c>
      <c r="DQ34" s="18" t="n">
        <v>0</v>
      </c>
      <c r="DR34" s="18" t="n">
        <v>0</v>
      </c>
      <c r="DS34" s="18" t="n">
        <v>0</v>
      </c>
      <c r="DT34" s="18" t="n">
        <v>0</v>
      </c>
      <c r="DU34" s="18" t="n">
        <v>0</v>
      </c>
      <c r="DV34" s="18" t="n">
        <v>0</v>
      </c>
      <c r="DW34" s="18" t="n">
        <v>0</v>
      </c>
      <c r="DX34" s="18" t="n">
        <v>0</v>
      </c>
      <c r="DY34" s="18" t="n">
        <v>0</v>
      </c>
      <c r="DZ34" s="18" t="n">
        <v>0</v>
      </c>
      <c r="EA34" s="18" t="n">
        <v>0</v>
      </c>
      <c r="EB34" s="18" t="n">
        <v>0</v>
      </c>
      <c r="EC34" s="18" t="n">
        <v>0</v>
      </c>
      <c r="ED34" s="18" t="n">
        <v>0</v>
      </c>
      <c r="EE34" s="18" t="n">
        <v>0</v>
      </c>
      <c r="EF34" s="18" t="n">
        <v>0</v>
      </c>
      <c r="EG34" s="18" t="n">
        <v>0</v>
      </c>
      <c r="EH34" s="18" t="n">
        <v>0</v>
      </c>
      <c r="EI34" s="18" t="n">
        <v>0</v>
      </c>
      <c r="EJ34" s="18" t="n">
        <v>0</v>
      </c>
      <c r="EK34" s="18" t="n">
        <v>0</v>
      </c>
      <c r="EL34" s="18" t="n">
        <v>0</v>
      </c>
      <c r="EM34" s="18" t="n">
        <v>0</v>
      </c>
      <c r="EN34" s="18" t="n">
        <v>0</v>
      </c>
      <c r="EO34" s="18" t="n">
        <v>0</v>
      </c>
      <c r="EP34" s="18" t="n">
        <v>0</v>
      </c>
      <c r="EQ34" s="18" t="n">
        <v>0</v>
      </c>
      <c r="ER34" s="18" t="n">
        <v>0</v>
      </c>
      <c r="ES34" s="18" t="n">
        <v>75.97</v>
      </c>
      <c r="ET34" s="18" t="n">
        <v>71.11</v>
      </c>
      <c r="EU34" s="18" t="n">
        <v>0</v>
      </c>
      <c r="EV34" s="18" t="n">
        <v>0</v>
      </c>
      <c r="EW34" s="18" t="n">
        <v>0</v>
      </c>
      <c r="EX34" s="18" t="n">
        <v>0</v>
      </c>
      <c r="EY34" s="18" t="n">
        <v>0</v>
      </c>
      <c r="EZ34" s="18" t="n">
        <v>0</v>
      </c>
      <c r="FA34" s="18" t="n">
        <v>0</v>
      </c>
      <c r="FB34" s="18" t="n">
        <v>0</v>
      </c>
      <c r="FC34" s="18" t="n">
        <v>0</v>
      </c>
      <c r="FD34" s="18" t="n">
        <v>0</v>
      </c>
      <c r="FE34" s="18" t="n">
        <v>0</v>
      </c>
      <c r="FF34" s="18" t="n">
        <v>0</v>
      </c>
      <c r="FG34" s="18" t="n">
        <v>0</v>
      </c>
      <c r="FH34" s="18" t="n">
        <v>0</v>
      </c>
      <c r="FI34" s="18" t="n">
        <v>0</v>
      </c>
      <c r="FJ34" s="18" t="n">
        <v>0</v>
      </c>
      <c r="FK34" s="18" t="n">
        <v>0</v>
      </c>
      <c r="FL34" s="18" t="n">
        <v>0</v>
      </c>
      <c r="FM34" s="18" t="n">
        <v>0</v>
      </c>
      <c r="FN34" s="18" t="n">
        <v>0</v>
      </c>
      <c r="FO34" s="18" t="n">
        <v>0</v>
      </c>
      <c r="FP34" s="18" t="n">
        <v>0</v>
      </c>
      <c r="FQ34" s="18" t="n">
        <v>0</v>
      </c>
      <c r="FR34" s="18" t="n">
        <v>0</v>
      </c>
      <c r="FS34" s="18" t="n">
        <v>0</v>
      </c>
      <c r="FT34" s="18" t="n">
        <v>0</v>
      </c>
      <c r="FU34" s="18" t="n">
        <v>0</v>
      </c>
      <c r="FV34" s="18" t="n">
        <v>0</v>
      </c>
      <c r="FW34" s="18" t="n">
        <v>0</v>
      </c>
      <c r="FX34" s="18" t="n">
        <v>0</v>
      </c>
      <c r="FY34" s="18" t="n">
        <v>0</v>
      </c>
      <c r="FZ34" s="18" t="n">
        <v>0</v>
      </c>
      <c r="GA34" s="18" t="n">
        <v>170.7</v>
      </c>
      <c r="GB34" s="18" t="n">
        <v>0</v>
      </c>
      <c r="GC34" s="18" t="n">
        <v>0</v>
      </c>
      <c r="GD34" s="18" t="n">
        <v>0</v>
      </c>
      <c r="GE34" s="18" t="n">
        <v>0</v>
      </c>
      <c r="GF34" s="18" t="n">
        <v>0</v>
      </c>
      <c r="GG34" s="18" t="n">
        <v>0</v>
      </c>
      <c r="GH34" s="18" t="n">
        <v>0</v>
      </c>
      <c r="GI34" s="18" t="n">
        <v>0</v>
      </c>
      <c r="GJ34" s="18" t="n">
        <v>0</v>
      </c>
      <c r="GK34" s="18" t="n">
        <v>0</v>
      </c>
      <c r="GL34" s="18" t="n">
        <v>0</v>
      </c>
      <c r="GM34" s="18" t="n">
        <v>0</v>
      </c>
      <c r="GN34" s="18" t="n">
        <v>0</v>
      </c>
      <c r="GO34" s="18" t="n">
        <v>0</v>
      </c>
      <c r="GP34" s="18" t="n">
        <v>0</v>
      </c>
      <c r="GQ34" s="18" t="n">
        <v>0</v>
      </c>
      <c r="GR34" s="18" t="n">
        <v>0</v>
      </c>
      <c r="GS34" s="18" t="n">
        <v>0</v>
      </c>
      <c r="GT34" s="18" t="n">
        <v>0</v>
      </c>
      <c r="GU34" s="18" t="n">
        <v>0</v>
      </c>
      <c r="GV34" s="18" t="n">
        <v>0</v>
      </c>
      <c r="GW34" s="18" t="n">
        <v>0</v>
      </c>
      <c r="GX34" s="18" t="n">
        <v>0</v>
      </c>
      <c r="GY34" s="18" t="n">
        <v>0</v>
      </c>
      <c r="GZ34" s="18" t="n">
        <v>0</v>
      </c>
      <c r="HA34" s="18" t="n">
        <v>0</v>
      </c>
      <c r="HB34" s="18" t="n">
        <v>0</v>
      </c>
      <c r="HC34" s="18" t="n">
        <v>0</v>
      </c>
      <c r="HD34" s="18" t="n">
        <v>0</v>
      </c>
      <c r="HE34" s="18" t="n">
        <v>0</v>
      </c>
      <c r="HF34" s="18" t="n">
        <v>0</v>
      </c>
      <c r="HG34" s="18" t="n">
        <v>0</v>
      </c>
      <c r="HH34" s="18" t="n">
        <v>0</v>
      </c>
      <c r="HI34" s="18" t="n">
        <v>0</v>
      </c>
      <c r="HJ34" s="18" t="n">
        <v>0</v>
      </c>
      <c r="HK34" s="18" t="n">
        <v>0</v>
      </c>
      <c r="HL34" s="18" t="n">
        <v>0</v>
      </c>
      <c r="HM34" s="18" t="n">
        <v>86.85</v>
      </c>
      <c r="HN34" s="18" t="n">
        <v>59.56</v>
      </c>
      <c r="HO34" s="18" t="n">
        <v>0</v>
      </c>
      <c r="HP34" s="18" t="n">
        <v>82.14</v>
      </c>
      <c r="HQ34" s="18" t="n">
        <v>76.1</v>
      </c>
      <c r="HR34" s="18" t="n">
        <v>58.72</v>
      </c>
      <c r="HS34" s="18" t="n">
        <v>0</v>
      </c>
      <c r="HT34" s="18" t="n">
        <v>0</v>
      </c>
      <c r="HU34" s="18" t="n">
        <v>0</v>
      </c>
      <c r="HV34" s="18" t="n">
        <v>0</v>
      </c>
      <c r="HW34" s="18" t="n">
        <v>0</v>
      </c>
      <c r="HX34" s="18" t="n">
        <v>0</v>
      </c>
      <c r="HY34" s="18" t="n">
        <v>0</v>
      </c>
      <c r="HZ34" s="18" t="n">
        <v>0</v>
      </c>
      <c r="IA34" s="18" t="n">
        <v>0</v>
      </c>
      <c r="IB34" s="18" t="n">
        <v>0</v>
      </c>
      <c r="IC34" s="18" t="n">
        <v>0</v>
      </c>
      <c r="ID34" s="18" t="n">
        <v>0</v>
      </c>
      <c r="IE34" s="18" t="n">
        <v>0</v>
      </c>
      <c r="IF34" s="18" t="n">
        <v>0</v>
      </c>
      <c r="IG34" s="18" t="n">
        <v>0</v>
      </c>
      <c r="IH34" s="18" t="n">
        <v>0</v>
      </c>
      <c r="II34" s="18" t="n">
        <v>0</v>
      </c>
      <c r="IJ34" s="18" t="n">
        <v>0</v>
      </c>
      <c r="IK34" s="18" t="n">
        <v>0</v>
      </c>
      <c r="IL34" s="18" t="n">
        <v>0</v>
      </c>
      <c r="IM34" s="18" t="n">
        <v>0</v>
      </c>
    </row>
    <row r="35" customFormat="false" ht="24.2" hidden="true" customHeight="true" outlineLevel="0" collapsed="false">
      <c r="A35" s="17"/>
      <c r="B35" s="17" t="s">
        <v>524</v>
      </c>
      <c r="C35" s="12" t="s">
        <v>525</v>
      </c>
      <c r="D35" s="13" t="n">
        <v>2818.91</v>
      </c>
      <c r="E35" s="13" t="n">
        <v>7418.83</v>
      </c>
      <c r="F35" s="13" t="n">
        <v>7722.06</v>
      </c>
      <c r="G35" s="13" t="n">
        <v>4129.65</v>
      </c>
      <c r="H35" s="13" t="n">
        <v>7719.42</v>
      </c>
      <c r="I35" s="13" t="n">
        <v>8195.34</v>
      </c>
      <c r="J35" s="13" t="n">
        <v>3364.98</v>
      </c>
      <c r="K35" s="13" t="n">
        <v>4450.24</v>
      </c>
      <c r="L35" s="13" t="n">
        <v>4342.69</v>
      </c>
      <c r="M35" s="13" t="n">
        <v>2872.03</v>
      </c>
      <c r="N35" s="13" t="n">
        <v>6788.86</v>
      </c>
      <c r="O35" s="13" t="n">
        <v>2991.95</v>
      </c>
      <c r="P35" s="13" t="n">
        <v>4453.21</v>
      </c>
      <c r="Q35" s="13" t="n">
        <v>6368.74</v>
      </c>
      <c r="R35" s="13" t="n">
        <v>4863.42</v>
      </c>
      <c r="S35" s="13" t="n">
        <v>3931.52</v>
      </c>
      <c r="T35" s="13" t="n">
        <v>3960.67</v>
      </c>
      <c r="U35" s="13" t="n">
        <v>3553.32</v>
      </c>
      <c r="V35" s="13" t="n">
        <v>3561.15</v>
      </c>
      <c r="W35" s="13" t="n">
        <v>3668.36</v>
      </c>
      <c r="X35" s="13" t="n">
        <v>3592.69</v>
      </c>
      <c r="Y35" s="13" t="n">
        <v>5508.18</v>
      </c>
      <c r="Z35" s="13" t="n">
        <v>4840.89</v>
      </c>
      <c r="AA35" s="13" t="n">
        <v>193.2</v>
      </c>
      <c r="AB35" s="13" t="n">
        <v>125.44</v>
      </c>
      <c r="AC35" s="13" t="n">
        <v>186.9</v>
      </c>
      <c r="AD35" s="13" t="n">
        <v>231.6</v>
      </c>
      <c r="AE35" s="13" t="n">
        <v>169.29</v>
      </c>
      <c r="AF35" s="13" t="n">
        <v>1044.5</v>
      </c>
      <c r="AG35" s="13" t="n">
        <v>1924.4</v>
      </c>
      <c r="AH35" s="13" t="n">
        <v>1291.02</v>
      </c>
      <c r="AI35" s="13" t="n">
        <v>1088.91</v>
      </c>
      <c r="AJ35" s="13" t="n">
        <v>2111.68</v>
      </c>
      <c r="AK35" s="13" t="n">
        <v>2582.3</v>
      </c>
      <c r="AL35" s="13" t="n">
        <v>127.3</v>
      </c>
      <c r="AM35" s="13" t="n">
        <v>143.19</v>
      </c>
      <c r="AN35" s="13" t="n">
        <v>172.9</v>
      </c>
      <c r="AO35" s="13" t="n">
        <v>72.2</v>
      </c>
      <c r="AP35" s="13" t="n">
        <v>227.9</v>
      </c>
      <c r="AQ35" s="13" t="n">
        <v>113.2</v>
      </c>
      <c r="AR35" s="13" t="n">
        <v>133.5</v>
      </c>
      <c r="AS35" s="13" t="n">
        <v>202.7</v>
      </c>
      <c r="AT35" s="13" t="n">
        <v>461.5</v>
      </c>
      <c r="AU35" s="13" t="n">
        <v>625.5</v>
      </c>
      <c r="AV35" s="13" t="n">
        <v>1046.8</v>
      </c>
      <c r="AW35" s="13" t="n">
        <v>1081.68</v>
      </c>
      <c r="AX35" s="13" t="n">
        <v>624</v>
      </c>
      <c r="AY35" s="13" t="n">
        <v>524</v>
      </c>
      <c r="AZ35" s="13" t="n">
        <v>424.8</v>
      </c>
      <c r="BA35" s="13" t="n">
        <v>590.2</v>
      </c>
      <c r="BB35" s="13" t="n">
        <v>602.3</v>
      </c>
      <c r="BC35" s="13" t="n">
        <v>432.86</v>
      </c>
      <c r="BD35" s="13" t="n">
        <v>611.2</v>
      </c>
      <c r="BE35" s="13" t="n">
        <v>742.89</v>
      </c>
      <c r="BF35" s="13" t="n">
        <v>608.95</v>
      </c>
      <c r="BG35" s="13" t="n">
        <v>418.95</v>
      </c>
      <c r="BH35" s="13" t="n">
        <v>729.3</v>
      </c>
      <c r="BI35" s="13" t="n">
        <v>411.4</v>
      </c>
      <c r="BJ35" s="13" t="n">
        <v>412.6</v>
      </c>
      <c r="BK35" s="13" t="n">
        <v>2187.09</v>
      </c>
      <c r="BL35" s="13" t="n">
        <v>2612.59</v>
      </c>
      <c r="BM35" s="13" t="n">
        <v>1935.03</v>
      </c>
      <c r="BN35" s="13" t="n">
        <v>3197.43</v>
      </c>
      <c r="BO35" s="13" t="n">
        <v>2387.73</v>
      </c>
      <c r="BP35" s="13" t="n">
        <v>2290.49</v>
      </c>
      <c r="BQ35" s="13" t="n">
        <v>1875.75</v>
      </c>
      <c r="BR35" s="13" t="n">
        <v>1943.48</v>
      </c>
      <c r="BS35" s="13" t="n">
        <v>1985.39</v>
      </c>
      <c r="BT35" s="13" t="n">
        <v>4442.23</v>
      </c>
      <c r="BU35" s="13" t="n">
        <v>4433.78</v>
      </c>
      <c r="BV35" s="13" t="n">
        <v>2899.04</v>
      </c>
      <c r="BW35" s="13" t="n">
        <v>2923.26</v>
      </c>
      <c r="BX35" s="13" t="n">
        <v>3078.14</v>
      </c>
      <c r="BY35" s="13" t="n">
        <v>3157.88</v>
      </c>
      <c r="BZ35" s="13" t="n">
        <v>3127.11</v>
      </c>
      <c r="CA35" s="13" t="n">
        <v>2642.53</v>
      </c>
      <c r="CB35" s="13" t="n">
        <v>3167.25</v>
      </c>
      <c r="CC35" s="13" t="n">
        <v>2852.66</v>
      </c>
      <c r="CD35" s="13" t="n">
        <v>3172.96</v>
      </c>
      <c r="CE35" s="13" t="n">
        <v>3420.93</v>
      </c>
      <c r="CF35" s="13" t="n">
        <v>2369.66</v>
      </c>
      <c r="CG35" s="13" t="n">
        <v>3792.19</v>
      </c>
      <c r="CH35" s="13" t="n">
        <v>2536.78</v>
      </c>
      <c r="CI35" s="13" t="n">
        <v>3846.32</v>
      </c>
      <c r="CJ35" s="13" t="n">
        <v>2517.23</v>
      </c>
      <c r="CK35" s="13" t="n">
        <v>2845.68</v>
      </c>
      <c r="CL35" s="13" t="n">
        <v>2844.58</v>
      </c>
      <c r="CM35" s="13" t="n">
        <v>2894.24</v>
      </c>
      <c r="CN35" s="13" t="n">
        <v>2831.82</v>
      </c>
      <c r="CO35" s="13" t="n">
        <v>3871.36</v>
      </c>
      <c r="CP35" s="13" t="n">
        <v>2853.76</v>
      </c>
      <c r="CQ35" s="13" t="n">
        <v>3439.5</v>
      </c>
      <c r="CR35" s="13" t="n">
        <v>2477.78</v>
      </c>
      <c r="CS35" s="13" t="n">
        <v>2663.75</v>
      </c>
      <c r="CT35" s="13" t="n">
        <v>2519.58</v>
      </c>
      <c r="CU35" s="13" t="n">
        <v>2618.94</v>
      </c>
      <c r="CV35" s="13" t="n">
        <v>2587.1</v>
      </c>
      <c r="CW35" s="13" t="n">
        <v>2804.89</v>
      </c>
      <c r="CX35" s="13" t="n">
        <v>2864.02</v>
      </c>
      <c r="CY35" s="13" t="n">
        <v>3436.97</v>
      </c>
      <c r="CZ35" s="13" t="n">
        <v>2871.52</v>
      </c>
      <c r="DA35" s="13" t="n">
        <v>3811.89</v>
      </c>
      <c r="DB35" s="13" t="n">
        <v>2864.44</v>
      </c>
      <c r="DC35" s="13" t="n">
        <v>3232.94</v>
      </c>
      <c r="DD35" s="13" t="n">
        <v>2841.27</v>
      </c>
      <c r="DE35" s="13" t="n">
        <v>1812.46</v>
      </c>
      <c r="DF35" s="13" t="n">
        <v>3838.26</v>
      </c>
      <c r="DG35" s="13" t="n">
        <v>2151.71</v>
      </c>
      <c r="DH35" s="13" t="n">
        <v>3803.63</v>
      </c>
      <c r="DI35" s="13" t="n">
        <v>2791.08</v>
      </c>
      <c r="DJ35" s="13" t="n">
        <v>3807.46</v>
      </c>
      <c r="DK35" s="13" t="n">
        <v>2812.77</v>
      </c>
      <c r="DL35" s="13" t="n">
        <v>3797.01</v>
      </c>
      <c r="DM35" s="13" t="n">
        <v>2025.85</v>
      </c>
      <c r="DN35" s="13" t="n">
        <v>2939.86</v>
      </c>
      <c r="DO35" s="13" t="n">
        <v>3174.57</v>
      </c>
      <c r="DP35" s="13" t="n">
        <v>3801</v>
      </c>
      <c r="DQ35" s="13" t="n">
        <v>4157.54</v>
      </c>
      <c r="DR35" s="13" t="n">
        <v>412.09</v>
      </c>
      <c r="DS35" s="13" t="n">
        <v>2738.8</v>
      </c>
      <c r="DT35" s="13" t="n">
        <v>280.14</v>
      </c>
      <c r="DU35" s="13" t="n">
        <v>571</v>
      </c>
      <c r="DV35" s="13" t="n">
        <v>481.96</v>
      </c>
      <c r="DW35" s="13" t="n">
        <v>618.2</v>
      </c>
      <c r="DX35" s="13" t="n">
        <v>630.7</v>
      </c>
      <c r="DY35" s="13" t="n">
        <v>1139.3</v>
      </c>
      <c r="DZ35" s="13" t="n">
        <v>4775.97</v>
      </c>
      <c r="EA35" s="13" t="n">
        <v>518.1</v>
      </c>
      <c r="EB35" s="13" t="n">
        <v>411.1</v>
      </c>
      <c r="EC35" s="13" t="n">
        <v>718.7</v>
      </c>
      <c r="ED35" s="13" t="n">
        <v>4429.4</v>
      </c>
      <c r="EE35" s="13" t="n">
        <v>2733.77</v>
      </c>
      <c r="EF35" s="13" t="n">
        <v>2605.58</v>
      </c>
      <c r="EG35" s="13" t="n">
        <v>2375.9</v>
      </c>
      <c r="EH35" s="13" t="n">
        <v>2828.41</v>
      </c>
      <c r="EI35" s="13" t="n">
        <v>1465.71</v>
      </c>
      <c r="EJ35" s="13" t="n">
        <v>6412.43</v>
      </c>
      <c r="EK35" s="13" t="n">
        <v>3355.48</v>
      </c>
      <c r="EL35" s="13" t="n">
        <v>2872.03</v>
      </c>
      <c r="EM35" s="13" t="n">
        <v>6788.86</v>
      </c>
      <c r="EN35" s="13" t="n">
        <v>2991.95</v>
      </c>
      <c r="EO35" s="13" t="n">
        <v>4453.21</v>
      </c>
      <c r="EP35" s="13" t="n">
        <v>7418.83</v>
      </c>
      <c r="EQ35" s="13" t="n">
        <v>11185.17</v>
      </c>
      <c r="ER35" s="13" t="n">
        <v>15199.61</v>
      </c>
      <c r="ES35" s="13" t="n">
        <v>4143.84</v>
      </c>
      <c r="ET35" s="13" t="n">
        <v>7916.87</v>
      </c>
      <c r="EU35" s="13" t="n">
        <v>4036.06</v>
      </c>
      <c r="EV35" s="13" t="n">
        <v>3215.59</v>
      </c>
      <c r="EW35" s="13" t="n">
        <v>4429.25</v>
      </c>
      <c r="EX35" s="13" t="n">
        <v>2818.91</v>
      </c>
      <c r="EY35" s="13" t="n">
        <v>4450.24</v>
      </c>
      <c r="EZ35" s="13" t="n">
        <v>4342.69</v>
      </c>
      <c r="FA35" s="13" t="n">
        <v>734.4</v>
      </c>
      <c r="FB35" s="13" t="n">
        <v>635</v>
      </c>
      <c r="FC35" s="13" t="n">
        <v>635.16</v>
      </c>
      <c r="FD35" s="13" t="n">
        <v>630.1</v>
      </c>
      <c r="FE35" s="13" t="n">
        <v>691.6</v>
      </c>
      <c r="FF35" s="13" t="n">
        <v>6340.31</v>
      </c>
      <c r="FG35" s="13" t="n">
        <v>414</v>
      </c>
      <c r="FH35" s="13" t="n">
        <v>6284.5</v>
      </c>
      <c r="FI35" s="13" t="n">
        <v>996.68</v>
      </c>
      <c r="FJ35" s="13" t="n">
        <v>4036.07</v>
      </c>
      <c r="FK35" s="13" t="n">
        <v>615.6</v>
      </c>
      <c r="FL35" s="13" t="n">
        <v>1180.91</v>
      </c>
      <c r="FM35" s="13" t="n">
        <v>189.1</v>
      </c>
      <c r="FN35" s="13" t="n">
        <v>193.8</v>
      </c>
      <c r="FO35" s="13" t="n">
        <v>180.7</v>
      </c>
      <c r="FP35" s="13" t="n">
        <v>169.3</v>
      </c>
      <c r="FQ35" s="13" t="n">
        <v>145</v>
      </c>
      <c r="FR35" s="13" t="n">
        <v>6189.85</v>
      </c>
      <c r="FS35" s="13" t="n">
        <v>3480.98</v>
      </c>
      <c r="FT35" s="13" t="n">
        <v>8048.8</v>
      </c>
      <c r="FU35" s="13" t="n">
        <v>739.87</v>
      </c>
      <c r="FV35" s="13" t="n">
        <v>694.7</v>
      </c>
      <c r="FW35" s="13" t="n">
        <v>498.65</v>
      </c>
      <c r="FX35" s="13" t="n">
        <v>633.44</v>
      </c>
      <c r="FY35" s="13" t="n">
        <v>743.36</v>
      </c>
      <c r="FZ35" s="13" t="n">
        <v>1188.05</v>
      </c>
      <c r="GA35" s="13" t="n">
        <v>7558.25</v>
      </c>
      <c r="GB35" s="13" t="n">
        <v>111.5</v>
      </c>
      <c r="GC35" s="13" t="n">
        <v>58.3</v>
      </c>
      <c r="GD35" s="13" t="n">
        <v>131.6</v>
      </c>
      <c r="GE35" s="13" t="n">
        <v>198.6</v>
      </c>
      <c r="GF35" s="13" t="n">
        <v>199.39</v>
      </c>
      <c r="GG35" s="13" t="n">
        <v>146.1</v>
      </c>
      <c r="GH35" s="13" t="n">
        <v>136.3</v>
      </c>
      <c r="GI35" s="13" t="n">
        <v>224.9</v>
      </c>
      <c r="GJ35" s="13" t="n">
        <v>95.1</v>
      </c>
      <c r="GK35" s="13" t="n">
        <v>112.2</v>
      </c>
      <c r="GL35" s="13" t="n">
        <v>143.5</v>
      </c>
      <c r="GM35" s="13" t="n">
        <v>118.3</v>
      </c>
      <c r="GN35" s="13" t="n">
        <v>135.7</v>
      </c>
      <c r="GO35" s="13" t="n">
        <v>138.6</v>
      </c>
      <c r="GP35" s="13" t="n">
        <v>81.2</v>
      </c>
      <c r="GQ35" s="13" t="n">
        <v>85.3</v>
      </c>
      <c r="GR35" s="13" t="n">
        <v>3876.78</v>
      </c>
      <c r="GS35" s="13" t="n">
        <v>7863.86</v>
      </c>
      <c r="GT35" s="13" t="n">
        <v>6368.74</v>
      </c>
      <c r="GU35" s="13" t="n">
        <v>4863.42</v>
      </c>
      <c r="GV35" s="13" t="n">
        <v>593.9</v>
      </c>
      <c r="GW35" s="13" t="n">
        <v>412.1</v>
      </c>
      <c r="GX35" s="13" t="n">
        <v>573.9</v>
      </c>
      <c r="GY35" s="13" t="n">
        <v>4129.65</v>
      </c>
      <c r="GZ35" s="13" t="n">
        <v>5890.13</v>
      </c>
      <c r="HA35" s="13" t="n">
        <v>3878.6</v>
      </c>
      <c r="HB35" s="13" t="n">
        <v>7602.97</v>
      </c>
      <c r="HC35" s="13" t="n">
        <v>7749.31</v>
      </c>
      <c r="HD35" s="13" t="n">
        <v>3911.42</v>
      </c>
      <c r="HE35" s="13" t="n">
        <v>3930.78</v>
      </c>
      <c r="HF35" s="13" t="n">
        <v>3870.3</v>
      </c>
      <c r="HG35" s="13" t="n">
        <v>3930.94</v>
      </c>
      <c r="HH35" s="13" t="n">
        <v>7917.38</v>
      </c>
      <c r="HI35" s="13" t="n">
        <v>3814.81</v>
      </c>
      <c r="HJ35" s="13" t="n">
        <v>13441.05</v>
      </c>
      <c r="HK35" s="13" t="n">
        <v>4767.4</v>
      </c>
      <c r="HL35" s="13" t="n">
        <v>3282.98</v>
      </c>
      <c r="HM35" s="13" t="n">
        <v>2256.07</v>
      </c>
      <c r="HN35" s="13" t="n">
        <v>6441.28</v>
      </c>
      <c r="HO35" s="13" t="n">
        <v>4094.1</v>
      </c>
      <c r="HP35" s="13" t="n">
        <v>4042.78</v>
      </c>
      <c r="HQ35" s="13" t="n">
        <v>2574.16</v>
      </c>
      <c r="HR35" s="13" t="n">
        <v>6532.98</v>
      </c>
      <c r="HS35" s="13" t="n">
        <v>3931.52</v>
      </c>
      <c r="HT35" s="13" t="n">
        <v>3960.67</v>
      </c>
      <c r="HU35" s="13" t="n">
        <v>3553.32</v>
      </c>
      <c r="HV35" s="13" t="n">
        <v>3561.15</v>
      </c>
      <c r="HW35" s="13" t="n">
        <v>3668.36</v>
      </c>
      <c r="HX35" s="13" t="n">
        <v>3592.69</v>
      </c>
      <c r="HY35" s="13" t="n">
        <v>7722.06</v>
      </c>
      <c r="HZ35" s="13" t="n">
        <v>5508.18</v>
      </c>
      <c r="IA35" s="13" t="n">
        <v>4840.89</v>
      </c>
      <c r="IB35" s="13" t="n">
        <v>153.4</v>
      </c>
      <c r="IC35" s="13" t="n">
        <v>127.5</v>
      </c>
      <c r="ID35" s="13" t="n">
        <v>7697.91</v>
      </c>
      <c r="IE35" s="13" t="n">
        <v>636.3</v>
      </c>
      <c r="IF35" s="13" t="n">
        <v>7719.42</v>
      </c>
      <c r="IG35" s="13" t="n">
        <v>8195.34</v>
      </c>
      <c r="IH35" s="13" t="n">
        <v>594.5</v>
      </c>
      <c r="II35" s="13" t="n">
        <v>606.9</v>
      </c>
      <c r="IJ35" s="13" t="n">
        <v>438.21</v>
      </c>
      <c r="IK35" s="13" t="n">
        <v>585.5</v>
      </c>
      <c r="IL35" s="13" t="n">
        <v>1066.52</v>
      </c>
      <c r="IM35" s="13" t="n">
        <v>421.13</v>
      </c>
    </row>
    <row r="36" customFormat="false" ht="10.5" hidden="false" customHeight="false" outlineLevel="0" collapsed="false">
      <c r="A36" s="21"/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  <c r="IL36" s="22"/>
      <c r="IM36" s="22"/>
    </row>
  </sheetData>
  <mergeCells count="5">
    <mergeCell ref="A2:C2"/>
    <mergeCell ref="A3:C3"/>
    <mergeCell ref="A4:C4"/>
    <mergeCell ref="A5:B5"/>
    <mergeCell ref="A7:B7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"/>
  <sheetViews>
    <sheetView showFormulas="false" showGridLines="true" showRowColHeaders="true" showZeros="true" rightToLeft="false" tabSelected="false" showOutlineSymbols="true" defaultGridColor="true" view="pageBreakPreview" topLeftCell="A26" colorId="64" zoomScale="140" zoomScaleNormal="100" zoomScalePageLayoutView="140" workbookViewId="0">
      <selection pane="topLeft" activeCell="AD1" activeCellId="0" sqref="AD1:AD16384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53.99"/>
    <col collapsed="false" customWidth="true" hidden="false" outlineLevel="0" max="3" min="2" style="1" width="7.99"/>
    <col collapsed="false" customWidth="true" hidden="false" outlineLevel="0" max="36" min="4" style="2" width="10.71"/>
    <col collapsed="false" customWidth="false" hidden="false" outlineLevel="0" max="257" min="37" style="1" width="11.42"/>
  </cols>
  <sheetData>
    <row r="1" customFormat="false" ht="15.75" hidden="false" customHeight="false" outlineLevel="0" collapsed="false">
      <c r="A1" s="3" t="s">
        <v>0</v>
      </c>
      <c r="B1" s="3"/>
      <c r="C1" s="3"/>
    </row>
    <row r="2" customFormat="false" ht="27.95" hidden="false" customHeight="true" outlineLevel="0" collapsed="false">
      <c r="A2" s="4" t="s">
        <v>1</v>
      </c>
      <c r="B2" s="4"/>
      <c r="C2" s="4"/>
    </row>
    <row r="3" customFormat="false" ht="10.5" hidden="false" customHeight="false" outlineLevel="0" collapsed="false">
      <c r="A3" s="4" t="s">
        <v>2</v>
      </c>
      <c r="B3" s="4"/>
      <c r="C3" s="4"/>
    </row>
    <row r="4" customFormat="false" ht="10.5" hidden="false" customHeight="false" outlineLevel="0" collapsed="false">
      <c r="A4" s="4" t="s">
        <v>3</v>
      </c>
      <c r="B4" s="4"/>
      <c r="C4" s="5"/>
    </row>
    <row r="5" customFormat="false" ht="11.25" hidden="false" customHeight="false" outlineLevel="0" collapsed="false">
      <c r="A5" s="6"/>
      <c r="B5" s="6"/>
      <c r="C5" s="6"/>
    </row>
    <row r="6" customFormat="false" ht="11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</row>
    <row r="7" customFormat="false" ht="101.85" hidden="false" customHeight="true" outlineLevel="0" collapsed="false">
      <c r="A7" s="7" t="s">
        <v>527</v>
      </c>
      <c r="B7" s="7"/>
      <c r="C7" s="8" t="s">
        <v>5</v>
      </c>
      <c r="D7" s="8" t="s">
        <v>528</v>
      </c>
      <c r="E7" s="8" t="s">
        <v>529</v>
      </c>
      <c r="F7" s="8" t="s">
        <v>530</v>
      </c>
      <c r="G7" s="8" t="s">
        <v>531</v>
      </c>
      <c r="H7" s="8" t="s">
        <v>532</v>
      </c>
      <c r="I7" s="8" t="s">
        <v>533</v>
      </c>
      <c r="J7" s="8" t="s">
        <v>534</v>
      </c>
      <c r="K7" s="8" t="s">
        <v>535</v>
      </c>
      <c r="L7" s="8" t="s">
        <v>536</v>
      </c>
      <c r="M7" s="8" t="s">
        <v>537</v>
      </c>
      <c r="N7" s="8" t="s">
        <v>538</v>
      </c>
      <c r="O7" s="8" t="s">
        <v>539</v>
      </c>
      <c r="P7" s="8" t="s">
        <v>540</v>
      </c>
      <c r="Q7" s="8" t="s">
        <v>541</v>
      </c>
      <c r="R7" s="8" t="s">
        <v>542</v>
      </c>
      <c r="S7" s="8" t="s">
        <v>543</v>
      </c>
      <c r="T7" s="8" t="s">
        <v>544</v>
      </c>
      <c r="U7" s="8" t="s">
        <v>545</v>
      </c>
      <c r="V7" s="8" t="s">
        <v>546</v>
      </c>
      <c r="W7" s="8" t="s">
        <v>547</v>
      </c>
      <c r="X7" s="8" t="s">
        <v>548</v>
      </c>
      <c r="Y7" s="8" t="s">
        <v>549</v>
      </c>
      <c r="Z7" s="8" t="s">
        <v>550</v>
      </c>
      <c r="AA7" s="8" t="s">
        <v>551</v>
      </c>
      <c r="AB7" s="8" t="s">
        <v>552</v>
      </c>
      <c r="AC7" s="8" t="s">
        <v>553</v>
      </c>
      <c r="AD7" s="8" t="s">
        <v>554</v>
      </c>
      <c r="AE7" s="8" t="s">
        <v>555</v>
      </c>
      <c r="AF7" s="8" t="s">
        <v>556</v>
      </c>
      <c r="AG7" s="8" t="s">
        <v>557</v>
      </c>
      <c r="AH7" s="8" t="s">
        <v>558</v>
      </c>
      <c r="AI7" s="8" t="s">
        <v>559</v>
      </c>
      <c r="AJ7" s="8" t="s">
        <v>560</v>
      </c>
    </row>
    <row r="8" customFormat="false" ht="24.2" hidden="false" customHeight="true" outlineLevel="0" collapsed="false">
      <c r="A8" s="8" t="s">
        <v>250</v>
      </c>
      <c r="B8" s="8"/>
      <c r="C8" s="8"/>
      <c r="D8" s="8" t="s">
        <v>561</v>
      </c>
      <c r="E8" s="8" t="s">
        <v>562</v>
      </c>
      <c r="F8" s="8" t="s">
        <v>563</v>
      </c>
      <c r="G8" s="8" t="s">
        <v>564</v>
      </c>
      <c r="H8" s="8" t="s">
        <v>565</v>
      </c>
      <c r="I8" s="8" t="s">
        <v>566</v>
      </c>
      <c r="J8" s="8" t="s">
        <v>567</v>
      </c>
      <c r="K8" s="8" t="s">
        <v>568</v>
      </c>
      <c r="L8" s="8" t="s">
        <v>569</v>
      </c>
      <c r="M8" s="8" t="s">
        <v>570</v>
      </c>
      <c r="N8" s="8" t="s">
        <v>571</v>
      </c>
      <c r="O8" s="8" t="s">
        <v>572</v>
      </c>
      <c r="P8" s="8" t="s">
        <v>573</v>
      </c>
      <c r="Q8" s="8" t="s">
        <v>574</v>
      </c>
      <c r="R8" s="8" t="s">
        <v>575</v>
      </c>
      <c r="S8" s="8" t="s">
        <v>576</v>
      </c>
      <c r="T8" s="8" t="s">
        <v>577</v>
      </c>
      <c r="U8" s="8" t="s">
        <v>578</v>
      </c>
      <c r="V8" s="8" t="s">
        <v>579</v>
      </c>
      <c r="W8" s="8" t="s">
        <v>580</v>
      </c>
      <c r="X8" s="8" t="s">
        <v>581</v>
      </c>
      <c r="Y8" s="8" t="s">
        <v>582</v>
      </c>
      <c r="Z8" s="8" t="s">
        <v>583</v>
      </c>
      <c r="AA8" s="8" t="s">
        <v>584</v>
      </c>
      <c r="AB8" s="8" t="s">
        <v>585</v>
      </c>
      <c r="AC8" s="8" t="s">
        <v>586</v>
      </c>
      <c r="AD8" s="8" t="s">
        <v>587</v>
      </c>
      <c r="AE8" s="8" t="s">
        <v>588</v>
      </c>
      <c r="AF8" s="8" t="s">
        <v>589</v>
      </c>
      <c r="AG8" s="8" t="s">
        <v>590</v>
      </c>
      <c r="AH8" s="8" t="s">
        <v>591</v>
      </c>
      <c r="AI8" s="8" t="s">
        <v>592</v>
      </c>
      <c r="AJ8" s="8" t="s">
        <v>593</v>
      </c>
    </row>
    <row r="9" customFormat="false" ht="24.2" hidden="false" customHeight="true" outlineLevel="0" collapsed="false">
      <c r="A9" s="9" t="s">
        <v>495</v>
      </c>
      <c r="B9" s="8"/>
      <c r="C9" s="10"/>
      <c r="D9" s="11" t="s">
        <v>252</v>
      </c>
      <c r="E9" s="11" t="s">
        <v>252</v>
      </c>
      <c r="F9" s="11" t="s">
        <v>252</v>
      </c>
      <c r="G9" s="11" t="s">
        <v>252</v>
      </c>
      <c r="H9" s="11" t="s">
        <v>252</v>
      </c>
      <c r="I9" s="11" t="s">
        <v>252</v>
      </c>
      <c r="J9" s="11" t="s">
        <v>252</v>
      </c>
      <c r="K9" s="11" t="s">
        <v>253</v>
      </c>
      <c r="L9" s="11" t="s">
        <v>251</v>
      </c>
      <c r="M9" s="11" t="s">
        <v>251</v>
      </c>
      <c r="N9" s="11" t="s">
        <v>251</v>
      </c>
      <c r="O9" s="11" t="s">
        <v>251</v>
      </c>
      <c r="P9" s="11" t="s">
        <v>251</v>
      </c>
      <c r="Q9" s="11" t="s">
        <v>253</v>
      </c>
      <c r="R9" s="11" t="s">
        <v>251</v>
      </c>
      <c r="S9" s="11" t="s">
        <v>251</v>
      </c>
      <c r="T9" s="11" t="s">
        <v>251</v>
      </c>
      <c r="U9" s="11" t="s">
        <v>251</v>
      </c>
      <c r="V9" s="11" t="s">
        <v>251</v>
      </c>
      <c r="W9" s="11" t="s">
        <v>251</v>
      </c>
      <c r="X9" s="11" t="s">
        <v>251</v>
      </c>
      <c r="Y9" s="11" t="s">
        <v>252</v>
      </c>
      <c r="Z9" s="11" t="s">
        <v>251</v>
      </c>
      <c r="AA9" s="11" t="s">
        <v>252</v>
      </c>
      <c r="AB9" s="11" t="s">
        <v>251</v>
      </c>
      <c r="AC9" s="11" t="s">
        <v>252</v>
      </c>
      <c r="AD9" s="11" t="s">
        <v>252</v>
      </c>
      <c r="AE9" s="11" t="s">
        <v>251</v>
      </c>
      <c r="AF9" s="11" t="s">
        <v>252</v>
      </c>
      <c r="AG9" s="11" t="s">
        <v>252</v>
      </c>
      <c r="AH9" s="11" t="s">
        <v>253</v>
      </c>
      <c r="AI9" s="11" t="s">
        <v>252</v>
      </c>
      <c r="AJ9" s="11" t="s">
        <v>252</v>
      </c>
    </row>
    <row r="10" customFormat="false" ht="24.2" hidden="false" customHeight="true" outlineLevel="0" collapsed="false">
      <c r="A10" s="9" t="s">
        <v>496</v>
      </c>
      <c r="B10" s="8"/>
      <c r="C10" s="12" t="s">
        <v>497</v>
      </c>
      <c r="D10" s="13" t="n">
        <v>593.9</v>
      </c>
      <c r="E10" s="13" t="n">
        <v>412.1</v>
      </c>
      <c r="F10" s="13" t="n">
        <v>573.9</v>
      </c>
      <c r="G10" s="13" t="n">
        <v>609.7</v>
      </c>
      <c r="H10" s="13" t="n">
        <v>717.48</v>
      </c>
      <c r="I10" s="13" t="n">
        <v>602.8</v>
      </c>
      <c r="J10" s="13" t="n">
        <v>594.5</v>
      </c>
      <c r="K10" s="13" t="n">
        <v>915.91</v>
      </c>
      <c r="L10" s="13" t="n">
        <v>125.44</v>
      </c>
      <c r="M10" s="13" t="n">
        <v>186.9</v>
      </c>
      <c r="N10" s="13" t="n">
        <v>127.5</v>
      </c>
      <c r="O10" s="13" t="n">
        <v>193.2</v>
      </c>
      <c r="P10" s="13" t="n">
        <v>231.6</v>
      </c>
      <c r="Q10" s="13" t="n">
        <v>1239.43</v>
      </c>
      <c r="R10" s="13" t="n">
        <v>143.19</v>
      </c>
      <c r="S10" s="13" t="n">
        <v>172.9</v>
      </c>
      <c r="T10" s="13" t="n">
        <v>169.29</v>
      </c>
      <c r="U10" s="13" t="n">
        <v>110.3</v>
      </c>
      <c r="V10" s="13" t="n">
        <v>127.3</v>
      </c>
      <c r="W10" s="13" t="n">
        <v>113.2</v>
      </c>
      <c r="X10" s="13" t="n">
        <v>133.5</v>
      </c>
      <c r="Y10" s="13" t="n">
        <v>585.5</v>
      </c>
      <c r="Z10" s="13" t="n">
        <v>72.2</v>
      </c>
      <c r="AA10" s="13" t="n">
        <v>606.9</v>
      </c>
      <c r="AB10" s="13" t="n">
        <v>227.9</v>
      </c>
      <c r="AC10" s="13" t="n">
        <v>438.21</v>
      </c>
      <c r="AD10" s="13" t="n">
        <v>656.18</v>
      </c>
      <c r="AE10" s="13" t="n">
        <v>202.7</v>
      </c>
      <c r="AF10" s="13" t="n">
        <v>572.3</v>
      </c>
      <c r="AG10" s="13" t="n">
        <v>485.64</v>
      </c>
      <c r="AH10" s="13" t="n">
        <v>1047.06</v>
      </c>
      <c r="AI10" s="13" t="n">
        <v>485.3</v>
      </c>
      <c r="AJ10" s="13" t="n">
        <v>732.9</v>
      </c>
    </row>
    <row r="11" customFormat="false" ht="24.2" hidden="false" customHeight="true" outlineLevel="0" collapsed="false">
      <c r="A11" s="9" t="s">
        <v>498</v>
      </c>
      <c r="B11" s="8"/>
      <c r="C11" s="12" t="s">
        <v>497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0</v>
      </c>
      <c r="AJ11" s="13" t="n">
        <v>0</v>
      </c>
    </row>
    <row r="12" customFormat="false" ht="24.2" hidden="true" customHeight="true" outlineLevel="0" collapsed="false">
      <c r="A12" s="9" t="s">
        <v>499</v>
      </c>
      <c r="B12" s="8"/>
      <c r="C12" s="12" t="s">
        <v>500</v>
      </c>
      <c r="D12" s="13" t="n">
        <v>2974.63520760321</v>
      </c>
      <c r="E12" s="13" t="n">
        <v>2256.98208513761</v>
      </c>
      <c r="F12" s="13" t="n">
        <v>3012.71062449161</v>
      </c>
      <c r="G12" s="13" t="n">
        <v>3228.6360143321</v>
      </c>
      <c r="H12" s="13" t="n">
        <v>3668.90672552592</v>
      </c>
      <c r="I12" s="13" t="n">
        <v>3476.40390209737</v>
      </c>
      <c r="J12" s="13" t="n">
        <v>3892.71630527738</v>
      </c>
      <c r="K12" s="13" t="n">
        <v>3611.73980132134</v>
      </c>
      <c r="L12" s="13" t="n">
        <v>189.749979915973</v>
      </c>
      <c r="M12" s="13" t="n">
        <v>272.832536492144</v>
      </c>
      <c r="N12" s="13" t="n">
        <v>265.291162818734</v>
      </c>
      <c r="O12" s="13" t="n">
        <v>239.663386059973</v>
      </c>
      <c r="P12" s="13" t="n">
        <v>322.613078828144</v>
      </c>
      <c r="Q12" s="13" t="n">
        <v>6205.86984358289</v>
      </c>
      <c r="R12" s="13" t="n">
        <v>247.621992437383</v>
      </c>
      <c r="S12" s="13" t="n">
        <v>290.915675765383</v>
      </c>
      <c r="T12" s="13" t="n">
        <v>257.890069109383</v>
      </c>
      <c r="U12" s="13" t="n">
        <v>254.828532533383</v>
      </c>
      <c r="V12" s="13" t="n">
        <v>195.254747314648</v>
      </c>
      <c r="W12" s="13" t="n">
        <v>179.366838027973</v>
      </c>
      <c r="X12" s="13" t="n">
        <v>223.659489675973</v>
      </c>
      <c r="Y12" s="13" t="n">
        <v>3352.65188400377</v>
      </c>
      <c r="Z12" s="13" t="n">
        <v>110.411236683973</v>
      </c>
      <c r="AA12" s="13" t="n">
        <v>2948.18698547315</v>
      </c>
      <c r="AB12" s="13" t="n">
        <v>327.751948638793</v>
      </c>
      <c r="AC12" s="13" t="n">
        <v>1734.27852140898</v>
      </c>
      <c r="AD12" s="13" t="n">
        <v>2676.54586188829</v>
      </c>
      <c r="AE12" s="13" t="n">
        <v>574.006959511559</v>
      </c>
      <c r="AF12" s="13" t="n">
        <v>2262.92380024149</v>
      </c>
      <c r="AG12" s="13" t="n">
        <v>2091.14380231752</v>
      </c>
      <c r="AH12" s="13" t="n">
        <v>2464.99213490619</v>
      </c>
      <c r="AI12" s="13" t="n">
        <v>1838.94792086488</v>
      </c>
      <c r="AJ12" s="13" t="n">
        <v>3640.83757478423</v>
      </c>
    </row>
    <row r="13" customFormat="false" ht="24.2" hidden="false" customHeight="true" outlineLevel="0" collapsed="false">
      <c r="A13" s="9" t="s">
        <v>501</v>
      </c>
      <c r="B13" s="8"/>
      <c r="C13" s="14" t="s">
        <v>502</v>
      </c>
      <c r="D13" s="15" t="n">
        <f aca="false">D14</f>
        <v>5.0087</v>
      </c>
      <c r="E13" s="15" t="n">
        <f aca="false">E14</f>
        <v>5.4768</v>
      </c>
      <c r="F13" s="15" t="n">
        <f aca="false">F14</f>
        <v>5.2496</v>
      </c>
      <c r="G13" s="15" t="n">
        <f aca="false">G14</f>
        <v>5.2953</v>
      </c>
      <c r="H13" s="15" t="n">
        <f aca="false">H14</f>
        <v>5.1137</v>
      </c>
      <c r="I13" s="15" t="n">
        <f aca="false">I14</f>
        <v>5.7671</v>
      </c>
      <c r="J13" s="15" t="n">
        <f aca="false">J14</f>
        <v>5.648</v>
      </c>
      <c r="K13" s="15" t="n">
        <f aca="false">K14</f>
        <v>4.3724</v>
      </c>
      <c r="L13" s="15" t="n">
        <v>1.5126</v>
      </c>
      <c r="M13" s="15" t="n">
        <v>1.4598</v>
      </c>
      <c r="N13" s="15" t="n">
        <v>2.0806</v>
      </c>
      <c r="O13" s="15" t="n">
        <v>1.2405</v>
      </c>
      <c r="P13" s="15" t="n">
        <v>1.393</v>
      </c>
      <c r="Q13" s="15" t="n">
        <v>5.8112</v>
      </c>
      <c r="R13" s="15" t="n">
        <v>1.7292</v>
      </c>
      <c r="S13" s="15" t="n">
        <v>1.6826</v>
      </c>
      <c r="T13" s="15" t="n">
        <v>1.5233</v>
      </c>
      <c r="U13" s="15" t="n">
        <v>2.3103</v>
      </c>
      <c r="V13" s="15" t="n">
        <v>1.5338</v>
      </c>
      <c r="W13" s="15" t="n">
        <v>1.5846</v>
      </c>
      <c r="X13" s="15" t="n">
        <v>1.6754</v>
      </c>
      <c r="Y13" s="15" t="n">
        <f aca="false">Y14</f>
        <v>5.7262</v>
      </c>
      <c r="Z13" s="15" t="n">
        <v>1.5292</v>
      </c>
      <c r="AA13" s="15" t="n">
        <f aca="false">AA14</f>
        <v>5.6784</v>
      </c>
      <c r="AB13" s="15" t="n">
        <v>1.4381</v>
      </c>
      <c r="AC13" s="15" t="n">
        <f aca="false">AC14</f>
        <v>4.4785</v>
      </c>
      <c r="AD13" s="15" t="n">
        <f aca="false">AD14</f>
        <v>4.4307</v>
      </c>
      <c r="AE13" s="15" t="n">
        <v>2.8318</v>
      </c>
      <c r="AF13" s="15" t="n">
        <f aca="false">AF14</f>
        <v>4.3916</v>
      </c>
      <c r="AG13" s="15" t="n">
        <f aca="false">AG14</f>
        <v>4.3058</v>
      </c>
      <c r="AH13" s="15" t="n">
        <v>2.3565</v>
      </c>
      <c r="AI13" s="15" t="n">
        <f aca="false">AI14</f>
        <v>4.1836</v>
      </c>
      <c r="AJ13" s="15" t="n">
        <f aca="false">AJ14</f>
        <v>5.7552</v>
      </c>
    </row>
    <row r="14" customFormat="false" ht="24.2" hidden="false" customHeight="true" outlineLevel="0" collapsed="false">
      <c r="A14" s="9" t="s">
        <v>503</v>
      </c>
      <c r="B14" s="8"/>
      <c r="C14" s="14" t="s">
        <v>502</v>
      </c>
      <c r="D14" s="15" t="n">
        <f aca="false">D16+D17+D18+D19+D20+D21+D22+D23+D24+D25+D26+D27+D28+D29+D30+D31+D32</f>
        <v>5.0087</v>
      </c>
      <c r="E14" s="15" t="n">
        <f aca="false">E16+E17+E18+E19+E20+E21+E22+E23+E24+E25+E26+E27+E28+E29+E30+E31+E32</f>
        <v>5.4768</v>
      </c>
      <c r="F14" s="15" t="n">
        <f aca="false">F16+F17+F18+F19+F20+F21+F22+F23+F24+F25+F26+F27+F28+F29+F30+F31+F32</f>
        <v>5.2496</v>
      </c>
      <c r="G14" s="15" t="n">
        <f aca="false">G16+G17+G18+G19+G20+G21+G22+G23+G24+G25+G26+G27+G28+G29+G30+G31+G32</f>
        <v>5.2953</v>
      </c>
      <c r="H14" s="15" t="n">
        <f aca="false">H16+H17+H18+H19+H20+H21+H22+H23+H24+H25+H26+H27+H28+H29+H30+H31+H32</f>
        <v>5.1137</v>
      </c>
      <c r="I14" s="15" t="n">
        <f aca="false">I16+I17+I18+I19+I20+I21+I22+I23+I24+I25+I26+I27+I28+I29+I30+I31+I32</f>
        <v>5.7671</v>
      </c>
      <c r="J14" s="15" t="n">
        <f aca="false">J16+J17+J18+J19+J20+J21+J22+J23+J24+J25+J26+J27+J28+J29+J30+J31+J32</f>
        <v>5.648</v>
      </c>
      <c r="K14" s="15" t="n">
        <f aca="false">K16+K17+K18+K19+K20+K21+K22+K23+K24+K25+K26+K27+K28+K29+K30+K31+K32</f>
        <v>4.3724</v>
      </c>
      <c r="L14" s="15" t="n">
        <v>1.5126</v>
      </c>
      <c r="M14" s="15" t="n">
        <v>1.4598</v>
      </c>
      <c r="N14" s="15" t="n">
        <v>2.0806</v>
      </c>
      <c r="O14" s="15" t="n">
        <v>1.2405</v>
      </c>
      <c r="P14" s="15" t="n">
        <v>1.393</v>
      </c>
      <c r="Q14" s="15" t="n">
        <v>5.8112</v>
      </c>
      <c r="R14" s="15" t="n">
        <v>1.7292</v>
      </c>
      <c r="S14" s="15" t="n">
        <v>1.6826</v>
      </c>
      <c r="T14" s="15" t="n">
        <v>1.5233</v>
      </c>
      <c r="U14" s="15" t="n">
        <v>2.3103</v>
      </c>
      <c r="V14" s="15" t="n">
        <v>1.5338</v>
      </c>
      <c r="W14" s="15" t="n">
        <v>1.5846</v>
      </c>
      <c r="X14" s="15" t="n">
        <v>1.6754</v>
      </c>
      <c r="Y14" s="15" t="n">
        <f aca="false">Y16+Y17+Y18+Y19+Y20+Y21+Y22+Y23+Y24+Y25+Y26+Y27+Y28+Y29+Y30+Y31+Y32</f>
        <v>5.7262</v>
      </c>
      <c r="Z14" s="15" t="n">
        <v>1.5292</v>
      </c>
      <c r="AA14" s="15" t="n">
        <f aca="false">AA16+AA17+AA18+AA19+AA20+AA21+AA22+AA23+AA24+AA25+AA26+AA27+AA28+AA29+AA30+AA31+AA32</f>
        <v>5.6784</v>
      </c>
      <c r="AB14" s="15" t="n">
        <v>1.4381</v>
      </c>
      <c r="AC14" s="15" t="n">
        <f aca="false">AC16+AC17+AC18+AC19+AC20+AC21+AC22+AC23+AC24+AC25+AC26+AC27+AC28+AC29+AC30+AC31+AC32</f>
        <v>4.4785</v>
      </c>
      <c r="AD14" s="15" t="n">
        <f aca="false">AD16+AD17+AD18+AD19+AD20+AD21+AD22+AD23+AD24+AD25+AD26+AD27+AD28+AD29+AD30+AD31+AD32</f>
        <v>4.4307</v>
      </c>
      <c r="AE14" s="15" t="n">
        <v>2.8318</v>
      </c>
      <c r="AF14" s="15" t="n">
        <f aca="false">AF16+AF17+AF18+AF19+AF20+AF21+AF22+AF23+AF24+AF25+AF26+AF27+AF28+AF29+AF30+AF31+AF32</f>
        <v>4.3916</v>
      </c>
      <c r="AG14" s="15" t="n">
        <f aca="false">AG16+AG17+AG18+AG19+AG20+AG21+AG22+AG23+AG24+AG25+AG26+AG27+AG28+AG29+AG30+AG31+AG32</f>
        <v>4.3058</v>
      </c>
      <c r="AH14" s="15" t="n">
        <v>2.3565</v>
      </c>
      <c r="AI14" s="15" t="n">
        <f aca="false">AI16+AI17+AI18+AI19+AI20+AI21+AI22+AI23+AI24+AI25+AI26+AI27+AI28+AI29+AI30+AI31+AI32</f>
        <v>4.1836</v>
      </c>
      <c r="AJ14" s="15" t="n">
        <f aca="false">AJ16+AJ17+AJ18+AJ19+AJ20+AJ21+AJ22+AJ23+AJ24+AJ25+AJ26+AJ27+AJ28+AJ29+AJ30+AJ31+AJ32</f>
        <v>5.7552</v>
      </c>
    </row>
    <row r="15" customFormat="false" ht="40.7" hidden="true" customHeight="true" outlineLevel="0" collapsed="false">
      <c r="A15" s="16" t="s">
        <v>504</v>
      </c>
      <c r="B15" s="17" t="s">
        <v>499</v>
      </c>
      <c r="C15" s="12" t="s">
        <v>505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</row>
    <row r="16" customFormat="false" ht="24.75" hidden="false" customHeight="true" outlineLevel="0" collapsed="false">
      <c r="A16" s="16" t="s">
        <v>506</v>
      </c>
      <c r="B16" s="17" t="s">
        <v>507</v>
      </c>
      <c r="C16" s="12" t="s">
        <v>502</v>
      </c>
      <c r="D16" s="18" t="n">
        <v>1.6879</v>
      </c>
      <c r="E16" s="18" t="n">
        <v>2.2134</v>
      </c>
      <c r="F16" s="18" t="n">
        <v>1.7182</v>
      </c>
      <c r="G16" s="18" t="n">
        <v>1.7701</v>
      </c>
      <c r="H16" s="18" t="n">
        <v>2.4607</v>
      </c>
      <c r="I16" s="18" t="n">
        <v>2.7344</v>
      </c>
      <c r="J16" s="18" t="n">
        <v>2.2998</v>
      </c>
      <c r="K16" s="18" t="n">
        <v>1.6088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2.9626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3.0102</v>
      </c>
      <c r="Z16" s="18" t="n">
        <v>0</v>
      </c>
      <c r="AA16" s="18" t="n">
        <v>2.9862</v>
      </c>
      <c r="AB16" s="18" t="n">
        <v>0</v>
      </c>
      <c r="AC16" s="18" t="n">
        <v>2.0053</v>
      </c>
      <c r="AD16" s="18" t="n">
        <v>1.2446</v>
      </c>
      <c r="AE16" s="18" t="n">
        <v>0.8856</v>
      </c>
      <c r="AF16" s="18" t="n">
        <v>1.6638</v>
      </c>
      <c r="AG16" s="18" t="n">
        <v>1.5919</v>
      </c>
      <c r="AH16" s="18" t="n">
        <v>0.8905</v>
      </c>
      <c r="AI16" s="18" t="n">
        <v>1.4971</v>
      </c>
      <c r="AJ16" s="18" t="n">
        <v>3.103</v>
      </c>
    </row>
    <row r="17" customFormat="false" ht="24.2" hidden="false" customHeight="true" outlineLevel="0" collapsed="false">
      <c r="A17" s="16" t="s">
        <v>508</v>
      </c>
      <c r="B17" s="17" t="s">
        <v>507</v>
      </c>
      <c r="C17" s="12" t="s">
        <v>502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8" t="n">
        <v>0</v>
      </c>
      <c r="AG17" s="18" t="n">
        <v>0</v>
      </c>
      <c r="AH17" s="18" t="n">
        <v>0</v>
      </c>
      <c r="AI17" s="18" t="n">
        <v>0</v>
      </c>
      <c r="AJ17" s="18" t="n">
        <v>0</v>
      </c>
    </row>
    <row r="18" customFormat="false" ht="24.2" hidden="false" customHeight="true" outlineLevel="0" collapsed="false">
      <c r="A18" s="16" t="s">
        <v>509</v>
      </c>
      <c r="B18" s="17" t="s">
        <v>507</v>
      </c>
      <c r="C18" s="12" t="s">
        <v>502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0</v>
      </c>
      <c r="AF18" s="18" t="n">
        <v>0</v>
      </c>
      <c r="AG18" s="18" t="n">
        <v>0</v>
      </c>
      <c r="AH18" s="18" t="n">
        <v>0</v>
      </c>
      <c r="AI18" s="18" t="n">
        <v>0</v>
      </c>
      <c r="AJ18" s="18" t="n">
        <v>0</v>
      </c>
    </row>
    <row r="19" customFormat="false" ht="24.2" hidden="false" customHeight="true" outlineLevel="0" collapsed="false">
      <c r="A19" s="16" t="s">
        <v>510</v>
      </c>
      <c r="B19" s="17" t="s">
        <v>507</v>
      </c>
      <c r="C19" s="12" t="s">
        <v>502</v>
      </c>
      <c r="D19" s="18" t="n">
        <v>0.0147</v>
      </c>
      <c r="E19" s="18" t="n">
        <v>0.0273</v>
      </c>
      <c r="F19" s="18" t="n">
        <v>0.0262</v>
      </c>
      <c r="G19" s="18" t="n">
        <v>0.037</v>
      </c>
      <c r="H19" s="18" t="n">
        <v>0</v>
      </c>
      <c r="I19" s="18" t="n">
        <v>0.056</v>
      </c>
      <c r="J19" s="18" t="n">
        <v>0.0568</v>
      </c>
      <c r="K19" s="18" t="n">
        <v>0.0118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.015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.0268</v>
      </c>
      <c r="AB19" s="18" t="n">
        <v>0</v>
      </c>
      <c r="AC19" s="18" t="n">
        <v>0</v>
      </c>
      <c r="AD19" s="18" t="n">
        <v>0.0104</v>
      </c>
      <c r="AE19" s="18" t="n">
        <v>0</v>
      </c>
      <c r="AF19" s="18" t="n">
        <v>0</v>
      </c>
      <c r="AG19" s="18" t="n">
        <v>0</v>
      </c>
      <c r="AH19" s="18" t="n">
        <v>0.0036</v>
      </c>
      <c r="AI19" s="18" t="n">
        <v>0</v>
      </c>
      <c r="AJ19" s="18" t="n">
        <v>0.0102</v>
      </c>
    </row>
    <row r="20" customFormat="false" ht="24.2" hidden="false" customHeight="true" outlineLevel="0" collapsed="false">
      <c r="A20" s="16" t="s">
        <v>511</v>
      </c>
      <c r="B20" s="17" t="s">
        <v>507</v>
      </c>
      <c r="C20" s="12" t="s">
        <v>502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</row>
    <row r="21" customFormat="false" ht="24.2" hidden="false" customHeight="true" outlineLevel="0" collapsed="false">
      <c r="A21" s="16" t="s">
        <v>512</v>
      </c>
      <c r="B21" s="17" t="s">
        <v>507</v>
      </c>
      <c r="C21" s="12" t="s">
        <v>502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  <c r="AE21" s="18" t="n">
        <v>0</v>
      </c>
      <c r="AF21" s="18" t="n">
        <v>0</v>
      </c>
      <c r="AG21" s="18" t="n">
        <v>0</v>
      </c>
      <c r="AH21" s="18" t="n">
        <v>0</v>
      </c>
      <c r="AI21" s="18" t="n">
        <v>0</v>
      </c>
      <c r="AJ21" s="18" t="n">
        <v>0</v>
      </c>
    </row>
    <row r="22" customFormat="false" ht="24.2" hidden="false" customHeight="true" outlineLevel="0" collapsed="false">
      <c r="A22" s="16" t="s">
        <v>513</v>
      </c>
      <c r="B22" s="17" t="s">
        <v>507</v>
      </c>
      <c r="C22" s="12" t="s">
        <v>502</v>
      </c>
      <c r="D22" s="18" t="n">
        <v>0.6381</v>
      </c>
      <c r="E22" s="18" t="n">
        <v>0.693</v>
      </c>
      <c r="F22" s="18" t="n">
        <v>0.6289</v>
      </c>
      <c r="G22" s="18" t="n">
        <v>0.6414</v>
      </c>
      <c r="H22" s="18" t="n">
        <v>0.468</v>
      </c>
      <c r="I22" s="18" t="n">
        <v>0.5066</v>
      </c>
      <c r="J22" s="18" t="n">
        <v>0.5094</v>
      </c>
      <c r="K22" s="18" t="n">
        <v>0.5021</v>
      </c>
      <c r="L22" s="18" t="n">
        <v>0.325</v>
      </c>
      <c r="M22" s="18" t="n">
        <v>0.3176</v>
      </c>
      <c r="N22" s="18" t="n">
        <v>0.3246</v>
      </c>
      <c r="O22" s="18" t="n">
        <v>0.317</v>
      </c>
      <c r="P22" s="18" t="n">
        <v>0.3024</v>
      </c>
      <c r="Q22" s="18" t="n">
        <v>0.6459</v>
      </c>
      <c r="R22" s="18" t="n">
        <v>0.3024</v>
      </c>
      <c r="S22" s="18" t="n">
        <v>0.3024</v>
      </c>
      <c r="T22" s="18" t="n">
        <v>0.3023</v>
      </c>
      <c r="U22" s="18" t="n">
        <v>0.3024</v>
      </c>
      <c r="V22" s="18" t="n">
        <v>0.3023</v>
      </c>
      <c r="W22" s="18" t="n">
        <v>0.3023</v>
      </c>
      <c r="X22" s="18" t="n">
        <v>0.3024</v>
      </c>
      <c r="Y22" s="18" t="n">
        <v>0.4756</v>
      </c>
      <c r="Z22" s="18" t="n">
        <v>0.3025</v>
      </c>
      <c r="AA22" s="18" t="n">
        <v>0.4503</v>
      </c>
      <c r="AB22" s="18" t="n">
        <v>0.3023</v>
      </c>
      <c r="AC22" s="18" t="n">
        <v>0.378</v>
      </c>
      <c r="AD22" s="18" t="n">
        <v>0.6221</v>
      </c>
      <c r="AE22" s="18" t="n">
        <v>0.5222</v>
      </c>
      <c r="AF22" s="18" t="n">
        <v>0.4739</v>
      </c>
      <c r="AG22" s="18" t="n">
        <v>0.4545</v>
      </c>
      <c r="AH22" s="18" t="n">
        <v>0.4442</v>
      </c>
      <c r="AI22" s="18" t="n">
        <v>0.4567</v>
      </c>
      <c r="AJ22" s="18" t="n">
        <v>0.4215</v>
      </c>
    </row>
    <row r="23" customFormat="false" ht="24.2" hidden="false" customHeight="true" outlineLevel="0" collapsed="false">
      <c r="A23" s="16" t="s">
        <v>514</v>
      </c>
      <c r="B23" s="17" t="s">
        <v>507</v>
      </c>
      <c r="C23" s="12" t="s">
        <v>502</v>
      </c>
      <c r="D23" s="18" t="n">
        <v>0</v>
      </c>
      <c r="E23" s="18" t="n">
        <v>0.0156</v>
      </c>
      <c r="F23" s="18" t="n">
        <v>0</v>
      </c>
      <c r="G23" s="18" t="n">
        <v>0.0206</v>
      </c>
      <c r="H23" s="18" t="n">
        <v>0</v>
      </c>
      <c r="I23" s="18" t="n">
        <v>0.0636</v>
      </c>
      <c r="J23" s="18" t="n">
        <v>0.0644</v>
      </c>
      <c r="K23" s="18" t="n">
        <v>0.0283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.036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.025</v>
      </c>
      <c r="AE23" s="18" t="n">
        <v>0</v>
      </c>
      <c r="AF23" s="18" t="n">
        <v>0</v>
      </c>
      <c r="AG23" s="18" t="n">
        <v>0</v>
      </c>
      <c r="AH23" s="18" t="n">
        <v>0.0085</v>
      </c>
      <c r="AI23" s="18" t="n">
        <v>0</v>
      </c>
      <c r="AJ23" s="18" t="n">
        <v>0.0246</v>
      </c>
    </row>
    <row r="24" customFormat="false" ht="24.2" hidden="false" customHeight="true" outlineLevel="0" collapsed="false">
      <c r="A24" s="16" t="s">
        <v>515</v>
      </c>
      <c r="B24" s="17" t="s">
        <v>507</v>
      </c>
      <c r="C24" s="12" t="s">
        <v>502</v>
      </c>
      <c r="D24" s="18" t="n">
        <v>0</v>
      </c>
      <c r="E24" s="18" t="n">
        <v>0.0232</v>
      </c>
      <c r="F24" s="18" t="n">
        <v>0</v>
      </c>
      <c r="G24" s="18" t="n">
        <v>0.0307</v>
      </c>
      <c r="H24" s="18" t="n">
        <v>0</v>
      </c>
      <c r="I24" s="18" t="n">
        <v>0.0946</v>
      </c>
      <c r="J24" s="18" t="n">
        <v>0.0959</v>
      </c>
      <c r="K24" s="18" t="n">
        <v>0.042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.0536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.0372</v>
      </c>
      <c r="AE24" s="18" t="n">
        <v>0</v>
      </c>
      <c r="AF24" s="18" t="n">
        <v>0</v>
      </c>
      <c r="AG24" s="18" t="n">
        <v>0</v>
      </c>
      <c r="AH24" s="18" t="n">
        <v>0.0127</v>
      </c>
      <c r="AI24" s="18" t="n">
        <v>0</v>
      </c>
      <c r="AJ24" s="18" t="n">
        <v>0.0366</v>
      </c>
    </row>
    <row r="25" customFormat="false" ht="24.2" hidden="false" customHeight="true" outlineLevel="0" collapsed="false">
      <c r="A25" s="16" t="s">
        <v>516</v>
      </c>
      <c r="B25" s="17" t="s">
        <v>507</v>
      </c>
      <c r="C25" s="12" t="s">
        <v>502</v>
      </c>
      <c r="D25" s="18" t="n">
        <v>0.1507</v>
      </c>
      <c r="E25" s="18" t="n">
        <v>0.1447</v>
      </c>
      <c r="F25" s="18" t="n">
        <v>0.1559</v>
      </c>
      <c r="G25" s="18" t="n">
        <v>0.053</v>
      </c>
      <c r="H25" s="18" t="n">
        <v>0.0832</v>
      </c>
      <c r="I25" s="18" t="n">
        <v>0.1484</v>
      </c>
      <c r="J25" s="18" t="n">
        <v>0.1505</v>
      </c>
      <c r="K25" s="18" t="n">
        <v>0.0977</v>
      </c>
      <c r="L25" s="18" t="n">
        <v>0.1189</v>
      </c>
      <c r="M25" s="18" t="n">
        <v>0.1064</v>
      </c>
      <c r="N25" s="18" t="n">
        <v>0.0974</v>
      </c>
      <c r="O25" s="18" t="n">
        <v>0.0772</v>
      </c>
      <c r="P25" s="18" t="n">
        <v>0.0859</v>
      </c>
      <c r="Q25" s="18" t="n">
        <v>0.0962</v>
      </c>
      <c r="R25" s="18" t="n">
        <v>0.1562</v>
      </c>
      <c r="S25" s="18" t="n">
        <v>0.1294</v>
      </c>
      <c r="T25" s="18" t="n">
        <v>0.1321</v>
      </c>
      <c r="U25" s="18" t="n">
        <v>0.2028</v>
      </c>
      <c r="V25" s="18" t="n">
        <v>0.0781</v>
      </c>
      <c r="W25" s="18" t="n">
        <v>0.1318</v>
      </c>
      <c r="X25" s="18" t="n">
        <v>0.1117</v>
      </c>
      <c r="Y25" s="18" t="n">
        <v>0.1019</v>
      </c>
      <c r="Z25" s="18" t="n">
        <v>0.2065</v>
      </c>
      <c r="AA25" s="18" t="n">
        <v>0.0983</v>
      </c>
      <c r="AB25" s="18" t="n">
        <v>0.1309</v>
      </c>
      <c r="AC25" s="18" t="n">
        <v>0.0568</v>
      </c>
      <c r="AD25" s="18" t="n">
        <v>0.091</v>
      </c>
      <c r="AE25" s="18" t="n">
        <v>0.0736</v>
      </c>
      <c r="AF25" s="18" t="n">
        <v>0.0521</v>
      </c>
      <c r="AG25" s="18" t="n">
        <v>0.0818</v>
      </c>
      <c r="AH25" s="18" t="n">
        <v>0.0048</v>
      </c>
      <c r="AI25" s="18" t="n">
        <v>0.082</v>
      </c>
      <c r="AJ25" s="18" t="n">
        <v>0.0814</v>
      </c>
    </row>
    <row r="26" customFormat="false" ht="51.75" hidden="false" customHeight="true" outlineLevel="0" collapsed="false">
      <c r="A26" s="16" t="s">
        <v>517</v>
      </c>
      <c r="B26" s="17" t="s">
        <v>507</v>
      </c>
      <c r="C26" s="12" t="s">
        <v>502</v>
      </c>
      <c r="D26" s="18" t="n">
        <v>0.254</v>
      </c>
      <c r="E26" s="18" t="n">
        <v>0.2762</v>
      </c>
      <c r="F26" s="18" t="n">
        <v>0.2628</v>
      </c>
      <c r="G26" s="18" t="n">
        <v>0.2474</v>
      </c>
      <c r="H26" s="18" t="n">
        <v>0.2269</v>
      </c>
      <c r="I26" s="18" t="n">
        <v>0.2701</v>
      </c>
      <c r="J26" s="18" t="n">
        <v>0.2738</v>
      </c>
      <c r="K26" s="18" t="n">
        <v>0.206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.203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.1591</v>
      </c>
      <c r="Z26" s="18" t="n">
        <v>0</v>
      </c>
      <c r="AA26" s="18" t="n">
        <v>0.1535</v>
      </c>
      <c r="AB26" s="18" t="n">
        <v>0</v>
      </c>
      <c r="AC26" s="18" t="n">
        <v>0.0676</v>
      </c>
      <c r="AD26" s="18" t="n">
        <v>0.1354</v>
      </c>
      <c r="AE26" s="18" t="n">
        <v>0</v>
      </c>
      <c r="AF26" s="18" t="n">
        <v>0.1294</v>
      </c>
      <c r="AG26" s="18" t="n">
        <v>0.1663</v>
      </c>
      <c r="AH26" s="18" t="n">
        <v>0.0188</v>
      </c>
      <c r="AI26" s="18" t="n">
        <v>0.1626</v>
      </c>
      <c r="AJ26" s="18" t="n">
        <v>0.1514</v>
      </c>
    </row>
    <row r="27" customFormat="false" ht="74.25" hidden="false" customHeight="true" outlineLevel="0" collapsed="false">
      <c r="A27" s="19" t="s">
        <v>518</v>
      </c>
      <c r="B27" s="17" t="s">
        <v>507</v>
      </c>
      <c r="C27" s="12" t="s">
        <v>502</v>
      </c>
      <c r="D27" s="18" t="n">
        <v>1.6961</v>
      </c>
      <c r="E27" s="18" t="n">
        <v>1.5816</v>
      </c>
      <c r="F27" s="18" t="n">
        <v>1.8574</v>
      </c>
      <c r="G27" s="18" t="n">
        <v>1.9019</v>
      </c>
      <c r="H27" s="18" t="n">
        <v>1.1306</v>
      </c>
      <c r="I27" s="18" t="n">
        <v>1.3727</v>
      </c>
      <c r="J27" s="18" t="n">
        <v>1.62</v>
      </c>
      <c r="K27" s="18" t="n">
        <v>1.3289</v>
      </c>
      <c r="L27" s="18" t="n">
        <v>1.0687</v>
      </c>
      <c r="M27" s="18" t="n">
        <v>1.0358</v>
      </c>
      <c r="N27" s="18" t="n">
        <v>1.6586</v>
      </c>
      <c r="O27" s="18" t="n">
        <v>0.8463</v>
      </c>
      <c r="P27" s="18" t="n">
        <v>1.0047</v>
      </c>
      <c r="Q27" s="18" t="n">
        <v>1.1539</v>
      </c>
      <c r="R27" s="18" t="n">
        <v>1.2706</v>
      </c>
      <c r="S27" s="18" t="n">
        <v>1.2508</v>
      </c>
      <c r="T27" s="18" t="n">
        <v>1.0889</v>
      </c>
      <c r="U27" s="18" t="n">
        <v>1.8051</v>
      </c>
      <c r="V27" s="18" t="n">
        <v>1.1534</v>
      </c>
      <c r="W27" s="18" t="n">
        <v>1.1505</v>
      </c>
      <c r="X27" s="18" t="n">
        <v>1.2613</v>
      </c>
      <c r="Y27" s="18" t="n">
        <v>1.5413</v>
      </c>
      <c r="Z27" s="18" t="n">
        <v>1.0202</v>
      </c>
      <c r="AA27" s="18" t="n">
        <v>1.3313</v>
      </c>
      <c r="AB27" s="18" t="n">
        <v>1.0049</v>
      </c>
      <c r="AC27" s="18" t="n">
        <v>1.4945</v>
      </c>
      <c r="AD27" s="18" t="n">
        <v>1.7292</v>
      </c>
      <c r="AE27" s="18" t="n">
        <v>1.1921</v>
      </c>
      <c r="AF27" s="18" t="n">
        <v>1.6095</v>
      </c>
      <c r="AG27" s="18" t="n">
        <v>1.426</v>
      </c>
      <c r="AH27" s="18" t="n">
        <v>0.8554</v>
      </c>
      <c r="AI27" s="18" t="n">
        <v>1.4788</v>
      </c>
      <c r="AJ27" s="18" t="n">
        <v>1.4308</v>
      </c>
    </row>
    <row r="28" customFormat="false" ht="24.2" hidden="false" customHeight="true" outlineLevel="0" collapsed="false">
      <c r="A28" s="16" t="s">
        <v>519</v>
      </c>
      <c r="B28" s="17" t="s">
        <v>507</v>
      </c>
      <c r="C28" s="12" t="s">
        <v>502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</row>
    <row r="29" customFormat="false" ht="24.2" hidden="false" customHeight="true" outlineLevel="0" collapsed="false">
      <c r="A29" s="16" t="s">
        <v>520</v>
      </c>
      <c r="B29" s="17" t="s">
        <v>507</v>
      </c>
      <c r="C29" s="12" t="s">
        <v>502</v>
      </c>
      <c r="D29" s="18" t="n">
        <v>0.1028</v>
      </c>
      <c r="E29" s="18" t="n">
        <v>0.1252</v>
      </c>
      <c r="F29" s="18" t="n">
        <v>0.1312</v>
      </c>
      <c r="G29" s="18" t="n">
        <v>0.119</v>
      </c>
      <c r="H29" s="18" t="n">
        <v>0.3558</v>
      </c>
      <c r="I29" s="18" t="n">
        <v>0.1007</v>
      </c>
      <c r="J29" s="18" t="n">
        <v>0.1163</v>
      </c>
      <c r="K29" s="18" t="n">
        <v>0.1045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.2338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.0546</v>
      </c>
      <c r="Z29" s="18" t="n">
        <v>0</v>
      </c>
      <c r="AA29" s="18" t="n">
        <v>0.2578</v>
      </c>
      <c r="AB29" s="18" t="n">
        <v>0</v>
      </c>
      <c r="AC29" s="18" t="n">
        <v>0.0854</v>
      </c>
      <c r="AD29" s="18" t="n">
        <v>0.1388</v>
      </c>
      <c r="AE29" s="18" t="n">
        <v>0.1583</v>
      </c>
      <c r="AF29" s="18" t="n">
        <v>0.0887</v>
      </c>
      <c r="AG29" s="18" t="n">
        <v>0.1638</v>
      </c>
      <c r="AH29" s="18" t="n">
        <v>0.0618</v>
      </c>
      <c r="AI29" s="18" t="n">
        <v>0.0823</v>
      </c>
      <c r="AJ29" s="18" t="n">
        <v>0.0817</v>
      </c>
    </row>
    <row r="30" customFormat="false" ht="24.2" hidden="false" customHeight="true" outlineLevel="0" collapsed="false">
      <c r="A30" s="16" t="s">
        <v>521</v>
      </c>
      <c r="B30" s="17" t="s">
        <v>507</v>
      </c>
      <c r="C30" s="12" t="s">
        <v>502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  <c r="AA30" s="18" t="n">
        <v>0</v>
      </c>
      <c r="AB30" s="18" t="n">
        <v>0</v>
      </c>
      <c r="AC30" s="18" t="n">
        <v>0</v>
      </c>
      <c r="AD30" s="18" t="n">
        <v>0</v>
      </c>
      <c r="AE30" s="18" t="n">
        <v>0</v>
      </c>
      <c r="AF30" s="18" t="n">
        <v>0</v>
      </c>
      <c r="AG30" s="18" t="n">
        <v>0</v>
      </c>
      <c r="AH30" s="18" t="n">
        <v>0</v>
      </c>
      <c r="AI30" s="18" t="n">
        <v>0</v>
      </c>
      <c r="AJ30" s="18" t="n">
        <v>0</v>
      </c>
    </row>
    <row r="31" customFormat="false" ht="24.2" hidden="false" customHeight="true" outlineLevel="0" collapsed="false">
      <c r="A31" s="16" t="s">
        <v>522</v>
      </c>
      <c r="B31" s="17" t="s">
        <v>507</v>
      </c>
      <c r="C31" s="12" t="s">
        <v>502</v>
      </c>
      <c r="D31" s="18" t="n">
        <v>0.4644</v>
      </c>
      <c r="E31" s="18" t="n">
        <v>0.3766</v>
      </c>
      <c r="F31" s="18" t="n">
        <v>0.469</v>
      </c>
      <c r="G31" s="18" t="n">
        <v>0.4742</v>
      </c>
      <c r="H31" s="18" t="n">
        <v>0.3885</v>
      </c>
      <c r="I31" s="18" t="n">
        <v>0.42</v>
      </c>
      <c r="J31" s="18" t="n">
        <v>0.4611</v>
      </c>
      <c r="K31" s="18" t="n">
        <v>0.4423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.4112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.3835</v>
      </c>
      <c r="Z31" s="18" t="n">
        <v>0</v>
      </c>
      <c r="AA31" s="18" t="n">
        <v>0.3742</v>
      </c>
      <c r="AB31" s="18" t="n">
        <v>0</v>
      </c>
      <c r="AC31" s="18" t="n">
        <v>0.3909</v>
      </c>
      <c r="AD31" s="18" t="n">
        <v>0.397</v>
      </c>
      <c r="AE31" s="18" t="n">
        <v>0</v>
      </c>
      <c r="AF31" s="18" t="n">
        <v>0.3742</v>
      </c>
      <c r="AG31" s="18" t="n">
        <v>0.4215</v>
      </c>
      <c r="AH31" s="18" t="n">
        <v>0.0562</v>
      </c>
      <c r="AI31" s="18" t="n">
        <v>0.4241</v>
      </c>
      <c r="AJ31" s="18" t="n">
        <v>0.414</v>
      </c>
    </row>
    <row r="32" customFormat="false" ht="24.2" hidden="false" customHeight="true" outlineLevel="0" collapsed="false">
      <c r="A32" s="16" t="s">
        <v>523</v>
      </c>
      <c r="B32" s="17" t="s">
        <v>507</v>
      </c>
      <c r="C32" s="12" t="s">
        <v>502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</row>
    <row r="33" customFormat="false" ht="24.2" hidden="true" customHeight="true" outlineLevel="0" collapsed="false">
      <c r="A33" s="20"/>
      <c r="B33" s="17" t="s">
        <v>524</v>
      </c>
      <c r="C33" s="12" t="s">
        <v>525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3364.98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  <c r="AA33" s="18" t="n">
        <v>0</v>
      </c>
      <c r="AB33" s="18" t="n">
        <v>0</v>
      </c>
      <c r="AC33" s="18" t="n">
        <v>0</v>
      </c>
      <c r="AD33" s="18" t="n">
        <v>0</v>
      </c>
      <c r="AE33" s="18" t="n">
        <v>0</v>
      </c>
      <c r="AF33" s="18" t="n">
        <v>0</v>
      </c>
      <c r="AG33" s="18" t="n">
        <v>0</v>
      </c>
      <c r="AH33" s="18" t="n">
        <v>4041</v>
      </c>
      <c r="AI33" s="18" t="n">
        <v>0</v>
      </c>
      <c r="AJ33" s="18" t="n">
        <v>0</v>
      </c>
    </row>
    <row r="34" customFormat="false" ht="40.7" hidden="true" customHeight="true" outlineLevel="0" collapsed="false">
      <c r="A34" s="17" t="s">
        <v>526</v>
      </c>
      <c r="B34" s="17" t="s">
        <v>499</v>
      </c>
      <c r="C34" s="12" t="s">
        <v>505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  <c r="AA34" s="18" t="n">
        <v>0</v>
      </c>
      <c r="AB34" s="18" t="n">
        <v>0</v>
      </c>
      <c r="AC34" s="18" t="n">
        <v>0</v>
      </c>
      <c r="AD34" s="18" t="n">
        <v>0</v>
      </c>
      <c r="AE34" s="18" t="n">
        <v>0</v>
      </c>
      <c r="AF34" s="18" t="n">
        <v>0</v>
      </c>
      <c r="AG34" s="18" t="n">
        <v>0</v>
      </c>
      <c r="AH34" s="18" t="n">
        <v>0</v>
      </c>
      <c r="AI34" s="18" t="n">
        <v>0</v>
      </c>
      <c r="AJ34" s="18" t="n">
        <v>0</v>
      </c>
    </row>
    <row r="35" customFormat="false" ht="24.2" hidden="true" customHeight="true" outlineLevel="0" collapsed="false">
      <c r="A35" s="17"/>
      <c r="B35" s="17" t="s">
        <v>524</v>
      </c>
      <c r="C35" s="12" t="s">
        <v>525</v>
      </c>
      <c r="D35" s="13" t="n">
        <v>679.3</v>
      </c>
      <c r="E35" s="13" t="n">
        <v>1100.58</v>
      </c>
      <c r="F35" s="13" t="n">
        <v>717.48</v>
      </c>
      <c r="G35" s="13" t="n">
        <v>602.8</v>
      </c>
      <c r="H35" s="13" t="n">
        <v>732.9</v>
      </c>
      <c r="I35" s="13" t="n">
        <v>485.64</v>
      </c>
      <c r="J35" s="13" t="n">
        <v>485.3</v>
      </c>
      <c r="K35" s="13" t="n">
        <v>952.99</v>
      </c>
      <c r="L35" s="13" t="n">
        <v>941.8</v>
      </c>
      <c r="M35" s="13" t="n">
        <v>777.78</v>
      </c>
      <c r="N35" s="13" t="n">
        <v>656.18</v>
      </c>
      <c r="O35" s="13" t="n">
        <v>572.3</v>
      </c>
      <c r="P35" s="13" t="n">
        <v>1502.43</v>
      </c>
      <c r="Q35" s="13" t="n">
        <v>3364.98</v>
      </c>
      <c r="R35" s="13" t="n">
        <v>1794.92</v>
      </c>
      <c r="S35" s="13" t="n">
        <v>2411.8</v>
      </c>
      <c r="T35" s="13" t="n">
        <v>749.4</v>
      </c>
      <c r="U35" s="13" t="n">
        <v>1971.2</v>
      </c>
      <c r="V35" s="13" t="n">
        <v>713</v>
      </c>
      <c r="W35" s="13" t="n">
        <v>991.56</v>
      </c>
      <c r="X35" s="13" t="n">
        <v>1076.21</v>
      </c>
      <c r="Y35" s="13" t="n">
        <v>1166.94</v>
      </c>
      <c r="Z35" s="13" t="n">
        <v>2074.95</v>
      </c>
      <c r="AA35" s="13" t="n">
        <v>684.98</v>
      </c>
      <c r="AB35" s="13" t="n">
        <v>854.2</v>
      </c>
      <c r="AC35" s="13" t="n">
        <v>925.83</v>
      </c>
      <c r="AD35" s="13" t="n">
        <v>1293.3</v>
      </c>
      <c r="AE35" s="13" t="n">
        <v>1024.1</v>
      </c>
      <c r="AF35" s="13" t="n">
        <v>1418.78</v>
      </c>
      <c r="AG35" s="13" t="n">
        <v>977.6</v>
      </c>
      <c r="AH35" s="13" t="n">
        <v>4041</v>
      </c>
      <c r="AI35" s="13" t="n">
        <v>915.91</v>
      </c>
      <c r="AJ35" s="13" t="n">
        <v>1168.3</v>
      </c>
    </row>
    <row r="36" customFormat="false" ht="10.5" hidden="false" customHeight="false" outlineLevel="0" collapsed="false">
      <c r="A36" s="21"/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</row>
  </sheetData>
  <mergeCells count="5">
    <mergeCell ref="A1:C1"/>
    <mergeCell ref="A2:C2"/>
    <mergeCell ref="A3:C3"/>
    <mergeCell ref="A4:B4"/>
    <mergeCell ref="A7:B7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gkx446_03</cp:lastModifiedBy>
  <cp:lastPrinted>2017-03-10T06:35:40Z</cp:lastPrinted>
  <dcterms:modified xsi:type="dcterms:W3CDTF">2021-07-16T07:09:50Z</dcterms:modified>
  <cp:revision>0</cp:revision>
  <dc:subject/>
  <dc:title/>
</cp:coreProperties>
</file>