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5" sheetId="1" state="visible" r:id="rId2"/>
  </sheets>
  <definedNames>
    <definedName function="false" hidden="false" localSheetId="0" name="_xlnm.Print_Area" vbProcedure="false">'09.2025'!$A$1:$J$381</definedName>
    <definedName function="false" hidden="false" localSheetId="0" name="_xlnm.Print_Titles" vbProcedure="false">'09.2025'!$11:$11</definedName>
    <definedName function="false" hidden="false" localSheetId="0" name="Excel_BuiltIn__FilterDatabase" vbProcedure="false">'09.2025'!$B$1:$B$525</definedName>
    <definedName function="false" hidden="false" localSheetId="0" name="Z_FFEB302E_E34D_4CEB_80C9_C0F8FEFBAE97__wvu_PrintArea" vbProcedure="false">'09.2025'!$A$1:$J$383</definedName>
    <definedName function="false" hidden="false" localSheetId="0" name="Z_FFEB302E_E34D_4CEB_80C9_C0F8FEFBAE97__wvu_PrintTitles" vbProcedure="false">'09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02">
  <si>
    <t xml:space="preserve">                             Додаток 6</t>
  </si>
  <si>
    <t xml:space="preserve">до рішення  міської ради</t>
  </si>
  <si>
    <t xml:space="preserve">                    26.09.2025 №396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8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¹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8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 тому числі за рахунок місцевого запозиче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8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8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Реалізація проектів у рамках Програми відновлення України III</t>
  </si>
  <si>
    <t xml:space="preserve">Виконання інвестиційних проектів за рахунок субвенцій з інших бюджетів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8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– 2028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8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
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світи
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8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319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8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8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8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971_002-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7195972</v>
      </c>
      <c r="H23" s="32" t="n">
        <f aca="false">H24+H27+H30+H33+H38+H41+H44+H47+H50+H60+H65+H69+H56</f>
        <v>97074972</v>
      </c>
      <c r="I23" s="32" t="n">
        <f aca="false">I24+I27+I30+I33+I38+I41+I44+I47+I50+I60+I65+I69+I56</f>
        <v>20121000</v>
      </c>
      <c r="J23" s="32" t="n">
        <f aca="false">J24+J27+J30+J33+J38+J41+J44+J47+J50+J60+J65+J69+J56</f>
        <v>20121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5925617</v>
      </c>
      <c r="H24" s="53" t="n">
        <f aca="false">H25</f>
        <v>35873617</v>
      </c>
      <c r="I24" s="53" t="n">
        <f aca="false">I25</f>
        <v>10052000</v>
      </c>
      <c r="J24" s="53" t="n">
        <f aca="false">J25</f>
        <v>10052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5925617</v>
      </c>
      <c r="H25" s="51" t="n">
        <f aca="false">SUM(H26:H26)</f>
        <v>35873617</v>
      </c>
      <c r="I25" s="51" t="n">
        <f aca="false">SUM(I26:I26)</f>
        <v>10052000</v>
      </c>
      <c r="J25" s="51" t="n">
        <f aca="false">SUM(J26:J26)</f>
        <v>10052000</v>
      </c>
    </row>
    <row r="26" customFormat="false" ht="44.45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5925617</v>
      </c>
      <c r="H26" s="42" t="n">
        <f aca="false">35290467+1198865-615715</f>
        <v>35873617</v>
      </c>
      <c r="I26" s="42" t="n">
        <f aca="false">J26</f>
        <v>10052000</v>
      </c>
      <c r="J26" s="42" t="n">
        <f aca="false">11093000-4600000+3559000</f>
        <v>10052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15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5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15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8516166</v>
      </c>
      <c r="H33" s="53" t="n">
        <f aca="false">H34</f>
        <v>8516166</v>
      </c>
      <c r="I33" s="53" t="n">
        <f aca="false">I34</f>
        <v>0</v>
      </c>
      <c r="J33" s="53" t="n">
        <f aca="false">J34</f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8516166</v>
      </c>
      <c r="H34" s="51" t="n">
        <f aca="false">SUM(H35:H37)</f>
        <v>8516166</v>
      </c>
      <c r="I34" s="51" t="n">
        <f aca="false">SUM(I35:I35)</f>
        <v>0</v>
      </c>
      <c r="J34" s="51" t="n">
        <f aca="false">SUM(J35:J35)</f>
        <v>0</v>
      </c>
    </row>
    <row r="35" customFormat="false" ht="46.9" hidden="false" customHeight="true" outlineLevel="0" collapsed="false">
      <c r="A35" s="58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8493626</v>
      </c>
      <c r="H35" s="42" t="n">
        <f aca="false">4246776+5000000-75060-558496-119594</f>
        <v>8493626</v>
      </c>
      <c r="I35" s="42" t="n">
        <v>0</v>
      </c>
      <c r="J35" s="42" t="n">
        <v>0</v>
      </c>
    </row>
    <row r="36" customFormat="false" ht="89.45" hidden="false" customHeight="true" outlineLevel="0" collapsed="false">
      <c r="A36" s="35" t="s">
        <v>61</v>
      </c>
      <c r="B36" s="36" t="n">
        <v>3192</v>
      </c>
      <c r="C36" s="37" t="s">
        <v>62</v>
      </c>
      <c r="D36" s="43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76.15" hidden="false" customHeight="true" outlineLevel="0" collapsed="false">
      <c r="A37" s="35" t="s">
        <v>64</v>
      </c>
      <c r="B37" s="37" t="s">
        <v>65</v>
      </c>
      <c r="C37" s="37" t="s">
        <v>66</v>
      </c>
      <c r="D37" s="43" t="s">
        <v>67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8</v>
      </c>
      <c r="B38" s="46"/>
      <c r="C38" s="46"/>
      <c r="D38" s="47" t="s">
        <v>69</v>
      </c>
      <c r="E38" s="48"/>
      <c r="F38" s="49"/>
      <c r="G38" s="50" t="n">
        <f aca="false">H38+I38</f>
        <v>257782</v>
      </c>
      <c r="H38" s="53" t="n">
        <f aca="false">H39</f>
        <v>257782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70</v>
      </c>
      <c r="B39" s="46"/>
      <c r="C39" s="46"/>
      <c r="D39" s="47" t="s">
        <v>69</v>
      </c>
      <c r="E39" s="48"/>
      <c r="F39" s="49"/>
      <c r="G39" s="50" t="n">
        <f aca="false">H39+I39</f>
        <v>257782</v>
      </c>
      <c r="H39" s="51" t="n">
        <f aca="false">SUM(H40:H40)</f>
        <v>257782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5" t="s">
        <v>71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257782</v>
      </c>
      <c r="H40" s="42" t="n">
        <f aca="false">177332+20400+60050</f>
        <v>257782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2</v>
      </c>
      <c r="B41" s="46"/>
      <c r="C41" s="46"/>
      <c r="D41" s="47" t="s">
        <v>73</v>
      </c>
      <c r="E41" s="59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5" hidden="false" customHeight="true" outlineLevel="0" collapsed="false">
      <c r="A42" s="57" t="s">
        <v>74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5" hidden="false" customHeight="true" outlineLevel="0" collapsed="false">
      <c r="A43" s="35" t="s">
        <v>75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6</v>
      </c>
      <c r="B44" s="46"/>
      <c r="C44" s="46"/>
      <c r="D44" s="47" t="s">
        <v>77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8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9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80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81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2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2</v>
      </c>
      <c r="E51" s="60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1" t="n">
        <v>1917411</v>
      </c>
      <c r="B52" s="36" t="n">
        <v>7411</v>
      </c>
      <c r="C52" s="37" t="s">
        <v>83</v>
      </c>
      <c r="D52" s="43" t="s">
        <v>84</v>
      </c>
      <c r="E52" s="60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1" t="n">
        <v>1917421</v>
      </c>
      <c r="B53" s="36" t="n">
        <v>7421</v>
      </c>
      <c r="C53" s="37" t="s">
        <v>85</v>
      </c>
      <c r="D53" s="38" t="s">
        <v>86</v>
      </c>
      <c r="E53" s="60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30</v>
      </c>
      <c r="B54" s="36" t="n">
        <v>7430</v>
      </c>
      <c r="C54" s="37" t="s">
        <v>87</v>
      </c>
      <c r="D54" s="43" t="s">
        <v>88</v>
      </c>
      <c r="E54" s="60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9</v>
      </c>
      <c r="B55" s="36" t="n">
        <v>7520</v>
      </c>
      <c r="C55" s="37" t="s">
        <v>45</v>
      </c>
      <c r="D55" s="43" t="s">
        <v>46</v>
      </c>
      <c r="E55" s="60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90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5" hidden="false" customHeight="true" outlineLevel="0" collapsed="false">
      <c r="A57" s="57" t="n">
        <v>2010000</v>
      </c>
      <c r="B57" s="46"/>
      <c r="C57" s="46"/>
      <c r="D57" s="47" t="s">
        <v>90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" hidden="false" customHeight="true" outlineLevel="0" collapsed="false">
      <c r="A58" s="36" t="s">
        <v>91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2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" hidden="false" customHeight="true" outlineLevel="0" collapsed="false">
      <c r="A59" s="61" t="n">
        <v>2017670</v>
      </c>
      <c r="B59" s="36" t="n">
        <v>7670</v>
      </c>
      <c r="C59" s="37" t="s">
        <v>29</v>
      </c>
      <c r="D59" s="38" t="s">
        <v>92</v>
      </c>
      <c r="E59" s="48"/>
      <c r="F59" s="49"/>
      <c r="G59" s="41" t="n">
        <f aca="false">H59+I59</f>
        <v>10000000</v>
      </c>
      <c r="H59" s="62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3</v>
      </c>
      <c r="B60" s="46"/>
      <c r="C60" s="46"/>
      <c r="D60" s="47" t="s">
        <v>94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5</v>
      </c>
      <c r="B61" s="46"/>
      <c r="C61" s="46"/>
      <c r="D61" s="47" t="s">
        <v>94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6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7</v>
      </c>
      <c r="D63" s="38" t="s">
        <v>98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9</v>
      </c>
      <c r="B65" s="46"/>
      <c r="C65" s="46"/>
      <c r="D65" s="47" t="s">
        <v>100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1</v>
      </c>
      <c r="B66" s="46"/>
      <c r="C66" s="46"/>
      <c r="D66" s="47" t="s">
        <v>100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2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1" t="n">
        <v>2918120</v>
      </c>
      <c r="B68" s="36" t="n">
        <v>8120</v>
      </c>
      <c r="C68" s="37" t="s">
        <v>103</v>
      </c>
      <c r="D68" s="38" t="s">
        <v>104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5</v>
      </c>
      <c r="B69" s="46"/>
      <c r="C69" s="46"/>
      <c r="D69" s="47" t="s">
        <v>106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7</v>
      </c>
      <c r="B70" s="46"/>
      <c r="C70" s="46"/>
      <c r="D70" s="47" t="s">
        <v>106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8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7</v>
      </c>
      <c r="B73" s="27"/>
      <c r="C73" s="27"/>
      <c r="D73" s="28" t="s">
        <v>106</v>
      </c>
      <c r="E73" s="33"/>
      <c r="F73" s="63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1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4" t="n">
        <v>2900000</v>
      </c>
      <c r="B75" s="64"/>
      <c r="C75" s="64"/>
      <c r="D75" s="28" t="s">
        <v>100</v>
      </c>
      <c r="E75" s="29" t="s">
        <v>112</v>
      </c>
      <c r="F75" s="30" t="s">
        <v>113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4" t="n">
        <v>2910000</v>
      </c>
      <c r="B76" s="64"/>
      <c r="C76" s="64"/>
      <c r="D76" s="28" t="s">
        <v>100</v>
      </c>
      <c r="E76" s="33"/>
      <c r="F76" s="34"/>
      <c r="G76" s="31" t="n">
        <f aca="false">H76+I76</f>
        <v>21819800</v>
      </c>
      <c r="H76" s="65" t="n">
        <f aca="false">SUM(H77:H78)</f>
        <v>21819800</v>
      </c>
      <c r="I76" s="65" t="n">
        <f aca="false">SUM(I77:I77)</f>
        <v>0</v>
      </c>
      <c r="J76" s="65" t="n">
        <f aca="false">SUM(J77:J77)</f>
        <v>0</v>
      </c>
    </row>
    <row r="77" customFormat="false" ht="67.15" hidden="false" customHeight="true" outlineLevel="0" collapsed="false">
      <c r="A77" s="61" t="n">
        <v>2918110</v>
      </c>
      <c r="B77" s="36" t="n">
        <v>8110</v>
      </c>
      <c r="C77" s="37" t="s">
        <v>103</v>
      </c>
      <c r="D77" s="38" t="s">
        <v>114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97.25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6" t="s">
        <v>115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4"/>
      <c r="C79" s="64"/>
      <c r="D79" s="28" t="s">
        <v>69</v>
      </c>
      <c r="E79" s="29" t="s">
        <v>116</v>
      </c>
      <c r="F79" s="30" t="s">
        <v>117</v>
      </c>
      <c r="G79" s="31" t="n">
        <f aca="false">H79+I79</f>
        <v>76289308</v>
      </c>
      <c r="H79" s="32" t="n">
        <f aca="false">H80</f>
        <v>815100</v>
      </c>
      <c r="I79" s="32" t="n">
        <f aca="false">I80</f>
        <v>75474208</v>
      </c>
      <c r="J79" s="32" t="n">
        <f aca="false">J80</f>
        <v>75474208</v>
      </c>
    </row>
    <row r="80" customFormat="false" ht="43.15" hidden="false" customHeight="true" outlineLevel="0" collapsed="false">
      <c r="A80" s="26" t="s">
        <v>70</v>
      </c>
      <c r="B80" s="64"/>
      <c r="C80" s="64"/>
      <c r="D80" s="28" t="s">
        <v>69</v>
      </c>
      <c r="E80" s="33"/>
      <c r="F80" s="34"/>
      <c r="G80" s="31" t="n">
        <f aca="false">H80+I80</f>
        <v>76289308</v>
      </c>
      <c r="H80" s="65" t="n">
        <f aca="false">SUM(H81:H84)</f>
        <v>815100</v>
      </c>
      <c r="I80" s="65" t="n">
        <f aca="false">SUM(I81:I84)</f>
        <v>75474208</v>
      </c>
      <c r="J80" s="65" t="n">
        <f aca="false">SUM(J81:J84)</f>
        <v>75474208</v>
      </c>
    </row>
    <row r="81" customFormat="false" ht="46.15" hidden="false" customHeight="true" outlineLevel="0" collapsed="false">
      <c r="A81" s="58" t="s">
        <v>118</v>
      </c>
      <c r="B81" s="36" t="n">
        <v>3112</v>
      </c>
      <c r="C81" s="37" t="s">
        <v>119</v>
      </c>
      <c r="D81" s="38" t="s">
        <v>120</v>
      </c>
      <c r="E81" s="39"/>
      <c r="F81" s="40"/>
      <c r="G81" s="41" t="n">
        <f aca="false">H81+I81</f>
        <v>510100</v>
      </c>
      <c r="H81" s="42" t="n">
        <f aca="false">570100-60000</f>
        <v>510100</v>
      </c>
      <c r="I81" s="42" t="n">
        <f aca="false">J81</f>
        <v>0</v>
      </c>
      <c r="J81" s="42" t="n">
        <v>0</v>
      </c>
    </row>
    <row r="82" customFormat="false" ht="118.15" hidden="false" customHeight="true" outlineLevel="0" collapsed="false">
      <c r="A82" s="35" t="s">
        <v>121</v>
      </c>
      <c r="B82" s="36" t="n">
        <v>3113</v>
      </c>
      <c r="C82" s="37" t="s">
        <v>119</v>
      </c>
      <c r="D82" s="38" t="s">
        <v>122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3.15" hidden="false" customHeight="true" outlineLevel="0" collapsed="false">
      <c r="A83" s="58" t="s">
        <v>123</v>
      </c>
      <c r="B83" s="37" t="s">
        <v>124</v>
      </c>
      <c r="C83" s="37" t="s">
        <v>66</v>
      </c>
      <c r="D83" s="38" t="s">
        <v>125</v>
      </c>
      <c r="E83" s="48"/>
      <c r="F83" s="49"/>
      <c r="G83" s="41" t="n">
        <f aca="false">H83+I83</f>
        <v>255000</v>
      </c>
      <c r="H83" s="42" t="n">
        <f aca="false">195000+60000</f>
        <v>255000</v>
      </c>
      <c r="I83" s="42" t="n">
        <f aca="false">J83</f>
        <v>0</v>
      </c>
      <c r="J83" s="42" t="n">
        <v>0</v>
      </c>
    </row>
    <row r="84" customFormat="false" ht="103.9" hidden="false" customHeight="true" outlineLevel="0" collapsed="false">
      <c r="A84" s="35" t="s">
        <v>126</v>
      </c>
      <c r="B84" s="37" t="s">
        <v>127</v>
      </c>
      <c r="C84" s="37" t="s">
        <v>119</v>
      </c>
      <c r="D84" s="43" t="s">
        <v>128</v>
      </c>
      <c r="E84" s="48"/>
      <c r="F84" s="49"/>
      <c r="G84" s="41" t="n">
        <f aca="false">H84+I84</f>
        <v>75292208</v>
      </c>
      <c r="H84" s="62" t="n">
        <f aca="false">50000</f>
        <v>50000</v>
      </c>
      <c r="I84" s="62" t="n">
        <f aca="false">J84</f>
        <v>75242208</v>
      </c>
      <c r="J84" s="62" t="n">
        <f aca="false">75242208</f>
        <v>75242208</v>
      </c>
    </row>
    <row r="85" customFormat="false" ht="61.15" hidden="false" customHeight="true" outlineLevel="0" collapsed="false">
      <c r="A85" s="26"/>
      <c r="B85" s="27"/>
      <c r="C85" s="27"/>
      <c r="D85" s="28"/>
      <c r="E85" s="56" t="s">
        <v>129</v>
      </c>
      <c r="F85" s="67" t="s">
        <v>130</v>
      </c>
      <c r="G85" s="31" t="n">
        <f aca="false">H85+I85</f>
        <v>937811698.79</v>
      </c>
      <c r="H85" s="32" t="n">
        <f aca="false">H86+H102+H105+H109</f>
        <v>931712180.79</v>
      </c>
      <c r="I85" s="32" t="n">
        <f aca="false">I86+I102+I105+I109</f>
        <v>6099518</v>
      </c>
      <c r="J85" s="32" t="n">
        <f aca="false">J86+J102+J105+J109</f>
        <v>0</v>
      </c>
    </row>
    <row r="86" customFormat="false" ht="46.9" hidden="false" customHeight="true" outlineLevel="0" collapsed="false">
      <c r="A86" s="45" t="s">
        <v>57</v>
      </c>
      <c r="B86" s="46"/>
      <c r="C86" s="46"/>
      <c r="D86" s="47" t="s">
        <v>58</v>
      </c>
      <c r="E86" s="39"/>
      <c r="F86" s="40"/>
      <c r="G86" s="50" t="n">
        <f aca="false">H86+I86</f>
        <v>927384830.79</v>
      </c>
      <c r="H86" s="51" t="n">
        <f aca="false">H87</f>
        <v>921285312.79</v>
      </c>
      <c r="I86" s="51" t="n">
        <f aca="false">I87</f>
        <v>6099518</v>
      </c>
      <c r="J86" s="51" t="n">
        <f aca="false">J87</f>
        <v>0</v>
      </c>
    </row>
    <row r="87" customFormat="false" ht="43.15" hidden="false" customHeight="true" outlineLevel="0" collapsed="false">
      <c r="A87" s="45" t="s">
        <v>59</v>
      </c>
      <c r="B87" s="46"/>
      <c r="C87" s="46"/>
      <c r="D87" s="47" t="s">
        <v>58</v>
      </c>
      <c r="E87" s="39"/>
      <c r="F87" s="40"/>
      <c r="G87" s="50" t="n">
        <f aca="false">H87+I87</f>
        <v>927384830.79</v>
      </c>
      <c r="H87" s="53" t="n">
        <f aca="false">SUM(H88:H100)</f>
        <v>921285312.79</v>
      </c>
      <c r="I87" s="53" t="n">
        <f aca="false">SUM(I88:I100)</f>
        <v>6099518</v>
      </c>
      <c r="J87" s="53" t="n">
        <f aca="false">SUM(J88:J100)</f>
        <v>0</v>
      </c>
    </row>
    <row r="88" customFormat="false" ht="45" hidden="false" customHeight="true" outlineLevel="0" collapsed="false">
      <c r="A88" s="35" t="s">
        <v>131</v>
      </c>
      <c r="B88" s="36" t="n">
        <v>3031</v>
      </c>
      <c r="C88" s="37" t="s">
        <v>62</v>
      </c>
      <c r="D88" s="68" t="s">
        <v>132</v>
      </c>
      <c r="E88" s="48"/>
      <c r="F88" s="49"/>
      <c r="G88" s="41" t="n">
        <f aca="false">H88+I88</f>
        <v>197100</v>
      </c>
      <c r="H88" s="42" t="n">
        <f aca="false">197100</f>
        <v>197100</v>
      </c>
      <c r="I88" s="42" t="n">
        <f aca="false">J88</f>
        <v>0</v>
      </c>
      <c r="J88" s="42" t="n">
        <v>0</v>
      </c>
    </row>
    <row r="89" customFormat="false" ht="60" hidden="false" customHeight="true" outlineLevel="0" collapsed="false">
      <c r="A89" s="35" t="s">
        <v>133</v>
      </c>
      <c r="B89" s="36" t="n">
        <v>3033</v>
      </c>
      <c r="C89" s="37" t="s">
        <v>134</v>
      </c>
      <c r="D89" s="68" t="s">
        <v>135</v>
      </c>
      <c r="E89" s="48"/>
      <c r="F89" s="49"/>
      <c r="G89" s="41" t="n">
        <f aca="false">H89+I89</f>
        <v>51243168</v>
      </c>
      <c r="H89" s="42" t="n">
        <f aca="false">51243168</f>
        <v>51243168</v>
      </c>
      <c r="I89" s="42" t="n">
        <f aca="false">J89</f>
        <v>0</v>
      </c>
      <c r="J89" s="42" t="n">
        <v>0</v>
      </c>
    </row>
    <row r="90" customFormat="false" ht="61.15" hidden="false" customHeight="true" outlineLevel="0" collapsed="false">
      <c r="A90" s="35" t="s">
        <v>136</v>
      </c>
      <c r="B90" s="36" t="n">
        <v>3036</v>
      </c>
      <c r="C90" s="37" t="s">
        <v>134</v>
      </c>
      <c r="D90" s="68" t="s">
        <v>137</v>
      </c>
      <c r="E90" s="48"/>
      <c r="F90" s="49"/>
      <c r="G90" s="41" t="n">
        <f aca="false">H90+I90</f>
        <v>185074020</v>
      </c>
      <c r="H90" s="42" t="n">
        <f aca="false">185074020</f>
        <v>185074020</v>
      </c>
      <c r="I90" s="42" t="n">
        <f aca="false">J90</f>
        <v>0</v>
      </c>
      <c r="J90" s="42" t="n">
        <v>0</v>
      </c>
    </row>
    <row r="91" customFormat="false" ht="138" hidden="false" customHeight="true" outlineLevel="0" collapsed="false">
      <c r="A91" s="35" t="s">
        <v>138</v>
      </c>
      <c r="B91" s="36" t="n">
        <v>3160</v>
      </c>
      <c r="C91" s="37" t="s">
        <v>139</v>
      </c>
      <c r="D91" s="68" t="s">
        <v>140</v>
      </c>
      <c r="E91" s="48"/>
      <c r="F91" s="49"/>
      <c r="G91" s="41" t="n">
        <f aca="false">H91+I91</f>
        <v>20075744</v>
      </c>
      <c r="H91" s="42" t="n">
        <f aca="false">5398920+14676824</f>
        <v>20075744</v>
      </c>
      <c r="I91" s="42" t="n">
        <f aca="false">J91</f>
        <v>0</v>
      </c>
      <c r="J91" s="42" t="n">
        <v>0</v>
      </c>
    </row>
    <row r="92" customFormat="false" ht="125.45" hidden="false" customHeight="true" outlineLevel="0" collapsed="false">
      <c r="A92" s="58" t="s">
        <v>141</v>
      </c>
      <c r="B92" s="36" t="n">
        <v>3180</v>
      </c>
      <c r="C92" s="37" t="s">
        <v>142</v>
      </c>
      <c r="D92" s="38" t="s">
        <v>143</v>
      </c>
      <c r="E92" s="48"/>
      <c r="F92" s="49"/>
      <c r="G92" s="41" t="n">
        <f aca="false">H92+I92</f>
        <v>13145329</v>
      </c>
      <c r="H92" s="42" t="n">
        <f aca="false">16585329-3440000</f>
        <v>13145329</v>
      </c>
      <c r="I92" s="42" t="n">
        <f aca="false">J92</f>
        <v>0</v>
      </c>
      <c r="J92" s="42" t="n">
        <v>0</v>
      </c>
    </row>
    <row r="93" customFormat="false" ht="43.9" hidden="false" customHeight="true" outlineLevel="0" collapsed="false">
      <c r="A93" s="35" t="s">
        <v>144</v>
      </c>
      <c r="B93" s="36" t="n">
        <v>3191</v>
      </c>
      <c r="C93" s="37" t="s">
        <v>62</v>
      </c>
      <c r="D93" s="38" t="s">
        <v>145</v>
      </c>
      <c r="E93" s="48"/>
      <c r="F93" s="49"/>
      <c r="G93" s="41" t="n">
        <f aca="false">H93+I93</f>
        <v>63747</v>
      </c>
      <c r="H93" s="42" t="n">
        <f aca="false">63747</f>
        <v>63747</v>
      </c>
      <c r="I93" s="42" t="n">
        <f aca="false">J93</f>
        <v>0</v>
      </c>
      <c r="J93" s="42" t="n">
        <v>0</v>
      </c>
    </row>
    <row r="94" customFormat="false" ht="82.15" hidden="false" customHeight="true" outlineLevel="0" collapsed="false">
      <c r="A94" s="58" t="s">
        <v>61</v>
      </c>
      <c r="B94" s="36" t="n">
        <v>3192</v>
      </c>
      <c r="C94" s="37" t="s">
        <v>62</v>
      </c>
      <c r="D94" s="38" t="s">
        <v>63</v>
      </c>
      <c r="E94" s="48"/>
      <c r="F94" s="49"/>
      <c r="G94" s="41" t="n">
        <f aca="false">H94+I94</f>
        <v>1380222</v>
      </c>
      <c r="H94" s="42" t="n">
        <f aca="false">1100222+280000</f>
        <v>1380222</v>
      </c>
      <c r="I94" s="42" t="n">
        <f aca="false">J94</f>
        <v>0</v>
      </c>
      <c r="J94" s="42" t="n">
        <v>0</v>
      </c>
    </row>
    <row r="95" customFormat="false" ht="121.15" hidden="false" customHeight="true" outlineLevel="0" collapsed="false">
      <c r="A95" s="58" t="s">
        <v>146</v>
      </c>
      <c r="B95" s="36" t="n">
        <v>3193</v>
      </c>
      <c r="C95" s="35" t="s">
        <v>62</v>
      </c>
      <c r="D95" s="43" t="s">
        <v>147</v>
      </c>
      <c r="E95" s="48"/>
      <c r="F95" s="49"/>
      <c r="G95" s="41" t="n">
        <f aca="false">H95+I95</f>
        <v>1317954</v>
      </c>
      <c r="H95" s="42" t="n">
        <f aca="false">737160+368580+212214</f>
        <v>1317954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64</v>
      </c>
      <c r="B96" s="37" t="s">
        <v>65</v>
      </c>
      <c r="C96" s="37" t="s">
        <v>66</v>
      </c>
      <c r="D96" s="38" t="s">
        <v>67</v>
      </c>
      <c r="E96" s="48"/>
      <c r="F96" s="49"/>
      <c r="G96" s="41" t="n">
        <f aca="false">H96+I96</f>
        <v>37532606.58</v>
      </c>
      <c r="H96" s="42" t="n">
        <v>31433088.58</v>
      </c>
      <c r="I96" s="42" t="n">
        <f aca="false">6099518</f>
        <v>6099518</v>
      </c>
      <c r="J96" s="42" t="n">
        <f aca="false">4731500-4731500</f>
        <v>0</v>
      </c>
    </row>
    <row r="97" customFormat="false" ht="44.45" hidden="false" customHeight="true" outlineLevel="0" collapsed="false">
      <c r="A97" s="58" t="s">
        <v>148</v>
      </c>
      <c r="B97" s="37" t="s">
        <v>124</v>
      </c>
      <c r="C97" s="37" t="s">
        <v>66</v>
      </c>
      <c r="D97" s="38" t="s">
        <v>125</v>
      </c>
      <c r="E97" s="48"/>
      <c r="F97" s="49"/>
      <c r="G97" s="41" t="n">
        <f aca="false">H97+I97</f>
        <v>585372662</v>
      </c>
      <c r="H97" s="42" t="n">
        <f aca="false">554476472+30896190</f>
        <v>585372662</v>
      </c>
      <c r="I97" s="42" t="n">
        <f aca="false">J97</f>
        <v>0</v>
      </c>
      <c r="J97" s="42" t="n">
        <v>0</v>
      </c>
    </row>
    <row r="98" customFormat="false" ht="44.45" hidden="false" customHeight="true" outlineLevel="0" collapsed="false">
      <c r="A98" s="35" t="s">
        <v>149</v>
      </c>
      <c r="B98" s="36" t="n">
        <v>7693</v>
      </c>
      <c r="C98" s="37" t="s">
        <v>29</v>
      </c>
      <c r="D98" s="38" t="s">
        <v>30</v>
      </c>
      <c r="E98" s="48"/>
      <c r="F98" s="49"/>
      <c r="G98" s="41" t="n">
        <f aca="false">H98+I98</f>
        <v>122460</v>
      </c>
      <c r="H98" s="42" t="n">
        <f aca="false">47400+75060</f>
        <v>122460</v>
      </c>
      <c r="I98" s="42" t="n">
        <v>0</v>
      </c>
      <c r="J98" s="42" t="n">
        <f aca="false">I98</f>
        <v>0</v>
      </c>
    </row>
    <row r="99" customFormat="false" ht="34.9" hidden="false" customHeight="true" outlineLevel="0" collapsed="false">
      <c r="A99" s="35" t="s">
        <v>150</v>
      </c>
      <c r="B99" s="36" t="n">
        <v>9150</v>
      </c>
      <c r="C99" s="37" t="s">
        <v>37</v>
      </c>
      <c r="D99" s="43" t="s">
        <v>151</v>
      </c>
      <c r="E99" s="48"/>
      <c r="F99" s="49"/>
      <c r="G99" s="41" t="n">
        <f aca="false">H99+I99</f>
        <v>627706.3</v>
      </c>
      <c r="H99" s="42" t="n">
        <f aca="false">343141.83+284564.47</f>
        <v>627706.3</v>
      </c>
      <c r="I99" s="42" t="n">
        <v>0</v>
      </c>
      <c r="J99" s="42" t="n">
        <f aca="false">I99</f>
        <v>0</v>
      </c>
    </row>
    <row r="100" customFormat="false" ht="408.6" hidden="false" customHeight="true" outlineLevel="0" collapsed="false">
      <c r="A100" s="37" t="s">
        <v>152</v>
      </c>
      <c r="B100" s="36" t="n">
        <v>9246</v>
      </c>
      <c r="C100" s="37" t="s">
        <v>37</v>
      </c>
      <c r="D100" s="43" t="s">
        <v>153</v>
      </c>
      <c r="E100" s="69"/>
      <c r="F100" s="70"/>
      <c r="G100" s="41" t="n">
        <f aca="false">H100+I100</f>
        <v>31232111.91</v>
      </c>
      <c r="H100" s="42" t="n">
        <v>31232111.91</v>
      </c>
      <c r="I100" s="42" t="n">
        <v>0</v>
      </c>
      <c r="J100" s="42" t="n">
        <f aca="false">I100</f>
        <v>0</v>
      </c>
    </row>
    <row r="101" customFormat="false" ht="161.45" hidden="false" customHeight="true" outlineLevel="0" collapsed="false">
      <c r="A101" s="37"/>
      <c r="B101" s="36"/>
      <c r="C101" s="37"/>
      <c r="D101" s="43"/>
      <c r="E101" s="69"/>
      <c r="F101" s="70"/>
      <c r="G101" s="41"/>
      <c r="H101" s="42"/>
      <c r="I101" s="42"/>
      <c r="J101" s="42"/>
    </row>
    <row r="102" customFormat="false" ht="46.15" hidden="false" customHeight="true" outlineLevel="0" collapsed="false">
      <c r="A102" s="57" t="s">
        <v>19</v>
      </c>
      <c r="B102" s="46"/>
      <c r="C102" s="46"/>
      <c r="D102" s="47" t="s">
        <v>20</v>
      </c>
      <c r="E102" s="39"/>
      <c r="F102" s="40"/>
      <c r="G102" s="50" t="n">
        <f aca="false">H102+I102</f>
        <v>77100</v>
      </c>
      <c r="H102" s="51" t="n">
        <f aca="false">H103</f>
        <v>77100</v>
      </c>
      <c r="I102" s="51" t="n">
        <f aca="false">I103</f>
        <v>0</v>
      </c>
      <c r="J102" s="51" t="n">
        <f aca="false">J103</f>
        <v>0</v>
      </c>
    </row>
    <row r="103" customFormat="false" ht="46.15" hidden="false" customHeight="true" outlineLevel="0" collapsed="false">
      <c r="A103" s="57" t="s">
        <v>40</v>
      </c>
      <c r="B103" s="46"/>
      <c r="C103" s="46"/>
      <c r="D103" s="47" t="s">
        <v>20</v>
      </c>
      <c r="E103" s="39"/>
      <c r="F103" s="40"/>
      <c r="G103" s="50" t="n">
        <f aca="false">H103+I103</f>
        <v>77100</v>
      </c>
      <c r="H103" s="53" t="n">
        <f aca="false">SUM(H104:H104)</f>
        <v>77100</v>
      </c>
      <c r="I103" s="53" t="n">
        <f aca="false">SUM(I104:I104)</f>
        <v>0</v>
      </c>
      <c r="J103" s="53" t="n">
        <f aca="false">SUM(J104:J104)</f>
        <v>0</v>
      </c>
    </row>
    <row r="104" customFormat="false" ht="52.15" hidden="false" customHeight="true" outlineLevel="0" collapsed="false">
      <c r="A104" s="35" t="s">
        <v>154</v>
      </c>
      <c r="B104" s="37" t="s">
        <v>124</v>
      </c>
      <c r="C104" s="37" t="s">
        <v>66</v>
      </c>
      <c r="D104" s="43" t="s">
        <v>125</v>
      </c>
      <c r="E104" s="39"/>
      <c r="F104" s="40"/>
      <c r="G104" s="41" t="n">
        <f aca="false">H104+I104</f>
        <v>77100</v>
      </c>
      <c r="H104" s="42" t="n">
        <f aca="false">77100</f>
        <v>77100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47</v>
      </c>
      <c r="B105" s="46"/>
      <c r="C105" s="46"/>
      <c r="D105" s="47" t="s">
        <v>48</v>
      </c>
      <c r="E105" s="39"/>
      <c r="F105" s="40"/>
      <c r="G105" s="50" t="n">
        <f aca="false">H105+I105</f>
        <v>5416768</v>
      </c>
      <c r="H105" s="51" t="n">
        <f aca="false">H106</f>
        <v>5416768</v>
      </c>
      <c r="I105" s="51" t="n">
        <f aca="false">I106</f>
        <v>0</v>
      </c>
      <c r="J105" s="51" t="n">
        <f aca="false">J106</f>
        <v>0</v>
      </c>
    </row>
    <row r="106" customFormat="false" ht="40.9" hidden="false" customHeight="true" outlineLevel="0" collapsed="false">
      <c r="A106" s="57" t="s">
        <v>49</v>
      </c>
      <c r="B106" s="46"/>
      <c r="C106" s="46"/>
      <c r="D106" s="47" t="s">
        <v>48</v>
      </c>
      <c r="E106" s="39"/>
      <c r="F106" s="40"/>
      <c r="G106" s="50" t="n">
        <f aca="false">H106+I106</f>
        <v>5416768</v>
      </c>
      <c r="H106" s="53" t="n">
        <f aca="false">SUM(H107:H108)</f>
        <v>5416768</v>
      </c>
      <c r="I106" s="53" t="n">
        <f aca="false">SUM(I107:I108)</f>
        <v>0</v>
      </c>
      <c r="J106" s="53" t="n">
        <f aca="false">SUM(J107:J108)</f>
        <v>0</v>
      </c>
    </row>
    <row r="107" customFormat="false" ht="42.6" hidden="false" customHeight="true" outlineLevel="0" collapsed="false">
      <c r="A107" s="35" t="s">
        <v>155</v>
      </c>
      <c r="B107" s="37" t="s">
        <v>124</v>
      </c>
      <c r="C107" s="37" t="s">
        <v>66</v>
      </c>
      <c r="D107" s="38" t="s">
        <v>125</v>
      </c>
      <c r="E107" s="48"/>
      <c r="F107" s="49"/>
      <c r="G107" s="41" t="n">
        <f aca="false">H107+I107</f>
        <v>5334868</v>
      </c>
      <c r="H107" s="42" t="n">
        <v>5334868</v>
      </c>
      <c r="I107" s="42" t="n">
        <v>0</v>
      </c>
      <c r="J107" s="42" t="n">
        <v>0</v>
      </c>
    </row>
    <row r="108" customFormat="false" ht="40.9" hidden="false" customHeight="true" outlineLevel="0" collapsed="false">
      <c r="A108" s="35" t="s">
        <v>156</v>
      </c>
      <c r="B108" s="36" t="n">
        <v>8240</v>
      </c>
      <c r="C108" s="37" t="s">
        <v>157</v>
      </c>
      <c r="D108" s="38" t="s">
        <v>158</v>
      </c>
      <c r="E108" s="48"/>
      <c r="F108" s="49"/>
      <c r="G108" s="41" t="n">
        <f aca="false">H108+I108</f>
        <v>81900</v>
      </c>
      <c r="H108" s="42" t="n">
        <v>81900</v>
      </c>
      <c r="I108" s="42" t="n">
        <v>0</v>
      </c>
      <c r="J108" s="42" t="n">
        <v>0</v>
      </c>
    </row>
    <row r="109" customFormat="false" ht="40.9" hidden="false" customHeight="true" outlineLevel="0" collapsed="false">
      <c r="A109" s="57" t="s">
        <v>51</v>
      </c>
      <c r="B109" s="46"/>
      <c r="C109" s="46"/>
      <c r="D109" s="47" t="s">
        <v>52</v>
      </c>
      <c r="E109" s="39"/>
      <c r="F109" s="40"/>
      <c r="G109" s="50" t="n">
        <f aca="false">H109+I109</f>
        <v>4933000</v>
      </c>
      <c r="H109" s="51" t="n">
        <f aca="false">H110</f>
        <v>4933000</v>
      </c>
      <c r="I109" s="51" t="n">
        <f aca="false">I110</f>
        <v>0</v>
      </c>
      <c r="J109" s="51" t="n">
        <f aca="false">J110</f>
        <v>0</v>
      </c>
    </row>
    <row r="110" customFormat="false" ht="40.9" hidden="false" customHeight="true" outlineLevel="0" collapsed="false">
      <c r="A110" s="57" t="s">
        <v>53</v>
      </c>
      <c r="B110" s="46"/>
      <c r="C110" s="46"/>
      <c r="D110" s="47" t="s">
        <v>52</v>
      </c>
      <c r="E110" s="39"/>
      <c r="F110" s="40"/>
      <c r="G110" s="50" t="n">
        <f aca="false">H110+I110</f>
        <v>4933000</v>
      </c>
      <c r="H110" s="53" t="n">
        <f aca="false">SUM(H111:H111)</f>
        <v>4933000</v>
      </c>
      <c r="I110" s="53" t="n">
        <f aca="false">SUM(I111:I111)</f>
        <v>0</v>
      </c>
      <c r="J110" s="53" t="n">
        <f aca="false">SUM(J111:J111)</f>
        <v>0</v>
      </c>
    </row>
    <row r="111" customFormat="false" ht="40.9" hidden="false" customHeight="true" outlineLevel="0" collapsed="false">
      <c r="A111" s="35" t="s">
        <v>159</v>
      </c>
      <c r="B111" s="37" t="s">
        <v>124</v>
      </c>
      <c r="C111" s="37" t="s">
        <v>66</v>
      </c>
      <c r="D111" s="38" t="s">
        <v>125</v>
      </c>
      <c r="E111" s="39"/>
      <c r="F111" s="40"/>
      <c r="G111" s="41" t="n">
        <f aca="false">H111+I111</f>
        <v>4933000</v>
      </c>
      <c r="H111" s="42" t="n">
        <f aca="false">4933000</f>
        <v>4933000</v>
      </c>
      <c r="I111" s="42" t="n">
        <v>0</v>
      </c>
      <c r="J111" s="42" t="n">
        <v>0</v>
      </c>
    </row>
    <row r="112" customFormat="false" ht="78" hidden="false" customHeight="true" outlineLevel="0" collapsed="false">
      <c r="A112" s="26" t="s">
        <v>57</v>
      </c>
      <c r="B112" s="64"/>
      <c r="C112" s="64"/>
      <c r="D112" s="28" t="s">
        <v>58</v>
      </c>
      <c r="E112" s="29" t="s">
        <v>160</v>
      </c>
      <c r="F112" s="30" t="s">
        <v>161</v>
      </c>
      <c r="G112" s="31" t="n">
        <f aca="false">G113</f>
        <v>1026000</v>
      </c>
      <c r="H112" s="32" t="n">
        <f aca="false">H113</f>
        <v>1026000</v>
      </c>
      <c r="I112" s="32" t="n">
        <f aca="false">I113</f>
        <v>0</v>
      </c>
      <c r="J112" s="32" t="n">
        <f aca="false">J113</f>
        <v>0</v>
      </c>
    </row>
    <row r="113" customFormat="false" ht="40.5" hidden="false" customHeight="false" outlineLevel="0" collapsed="false">
      <c r="A113" s="26" t="s">
        <v>59</v>
      </c>
      <c r="B113" s="64"/>
      <c r="C113" s="64"/>
      <c r="D113" s="28" t="s">
        <v>58</v>
      </c>
      <c r="E113" s="71"/>
      <c r="F113" s="72"/>
      <c r="G113" s="73" t="n">
        <f aca="false">H113+I113</f>
        <v>1026000</v>
      </c>
      <c r="H113" s="65" t="n">
        <f aca="false">H114</f>
        <v>1026000</v>
      </c>
      <c r="I113" s="65" t="n">
        <f aca="false">I114</f>
        <v>0</v>
      </c>
      <c r="J113" s="65" t="n">
        <f aca="false">J114</f>
        <v>0</v>
      </c>
    </row>
    <row r="114" customFormat="false" ht="81.6" hidden="false" customHeight="true" outlineLevel="0" collapsed="false">
      <c r="A114" s="37" t="s">
        <v>162</v>
      </c>
      <c r="B114" s="74" t="n">
        <v>6085</v>
      </c>
      <c r="C114" s="37" t="s">
        <v>163</v>
      </c>
      <c r="D114" s="60" t="s">
        <v>164</v>
      </c>
      <c r="E114" s="48"/>
      <c r="F114" s="49"/>
      <c r="G114" s="41" t="n">
        <f aca="false">H114+I114</f>
        <v>1026000</v>
      </c>
      <c r="H114" s="42" t="n">
        <f aca="false">1026000</f>
        <v>1026000</v>
      </c>
      <c r="I114" s="42" t="n">
        <f aca="false">J114</f>
        <v>0</v>
      </c>
      <c r="J114" s="42" t="n">
        <v>0</v>
      </c>
    </row>
    <row r="115" customFormat="false" ht="97.15" hidden="false" customHeight="true" outlineLevel="0" collapsed="false">
      <c r="A115" s="64" t="s">
        <v>57</v>
      </c>
      <c r="B115" s="27"/>
      <c r="C115" s="75"/>
      <c r="D115" s="28" t="s">
        <v>58</v>
      </c>
      <c r="E115" s="29" t="s">
        <v>165</v>
      </c>
      <c r="F115" s="30" t="s">
        <v>166</v>
      </c>
      <c r="G115" s="31" t="n">
        <f aca="false">G116</f>
        <v>1689784</v>
      </c>
      <c r="H115" s="32" t="n">
        <f aca="false">H116</f>
        <v>1689784</v>
      </c>
      <c r="I115" s="32" t="n">
        <f aca="false">I116</f>
        <v>0</v>
      </c>
      <c r="J115" s="32" t="n">
        <f aca="false">J116</f>
        <v>0</v>
      </c>
    </row>
    <row r="116" customFormat="false" ht="40.5" hidden="false" customHeight="false" outlineLevel="0" collapsed="false">
      <c r="A116" s="64" t="s">
        <v>59</v>
      </c>
      <c r="B116" s="27"/>
      <c r="C116" s="75"/>
      <c r="D116" s="28" t="s">
        <v>58</v>
      </c>
      <c r="E116" s="33"/>
      <c r="F116" s="34"/>
      <c r="G116" s="73" t="n">
        <f aca="false">H116+I116</f>
        <v>1689784</v>
      </c>
      <c r="H116" s="65" t="n">
        <f aca="false">H117</f>
        <v>1689784</v>
      </c>
      <c r="I116" s="65" t="n">
        <f aca="false">I117</f>
        <v>0</v>
      </c>
      <c r="J116" s="65" t="n">
        <f aca="false">J117</f>
        <v>0</v>
      </c>
    </row>
    <row r="117" customFormat="false" ht="64.9" hidden="false" customHeight="true" outlineLevel="0" collapsed="false">
      <c r="A117" s="58" t="s">
        <v>167</v>
      </c>
      <c r="B117" s="36" t="n">
        <v>3035</v>
      </c>
      <c r="C117" s="37" t="s">
        <v>134</v>
      </c>
      <c r="D117" s="68" t="s">
        <v>168</v>
      </c>
      <c r="E117" s="48"/>
      <c r="F117" s="49"/>
      <c r="G117" s="41" t="n">
        <f aca="false">H117+I117</f>
        <v>1689784</v>
      </c>
      <c r="H117" s="42" t="n">
        <f aca="false">1570190+119594</f>
        <v>1689784</v>
      </c>
      <c r="I117" s="42" t="n">
        <f aca="false">J117</f>
        <v>0</v>
      </c>
      <c r="J117" s="42" t="n">
        <v>0</v>
      </c>
    </row>
    <row r="118" customFormat="false" ht="78.6" hidden="false" customHeight="true" outlineLevel="0" collapsed="false">
      <c r="A118" s="64"/>
      <c r="B118" s="27"/>
      <c r="C118" s="75"/>
      <c r="D118" s="28"/>
      <c r="E118" s="29" t="s">
        <v>169</v>
      </c>
      <c r="F118" s="30" t="s">
        <v>170</v>
      </c>
      <c r="G118" s="31" t="n">
        <f aca="false">G119+G131</f>
        <v>32256524</v>
      </c>
      <c r="H118" s="31" t="n">
        <f aca="false">H119+H131</f>
        <v>32113524</v>
      </c>
      <c r="I118" s="31" t="n">
        <f aca="false">I119+I131</f>
        <v>143000</v>
      </c>
      <c r="J118" s="31" t="n">
        <f aca="false">J119+J131</f>
        <v>0</v>
      </c>
    </row>
    <row r="119" customFormat="false" ht="60.75" hidden="false" customHeight="false" outlineLevel="0" collapsed="false">
      <c r="A119" s="76" t="n">
        <v>1100000</v>
      </c>
      <c r="B119" s="76"/>
      <c r="C119" s="76"/>
      <c r="D119" s="77" t="s">
        <v>77</v>
      </c>
      <c r="E119" s="78"/>
      <c r="F119" s="79"/>
      <c r="G119" s="80" t="n">
        <f aca="false">G120</f>
        <v>32179424</v>
      </c>
      <c r="H119" s="80" t="n">
        <f aca="false">H120</f>
        <v>32036424</v>
      </c>
      <c r="I119" s="80" t="n">
        <f aca="false">I120</f>
        <v>143000</v>
      </c>
      <c r="J119" s="80" t="n">
        <f aca="false">J120</f>
        <v>0</v>
      </c>
    </row>
    <row r="120" customFormat="false" ht="70.9" hidden="false" customHeight="true" outlineLevel="0" collapsed="false">
      <c r="A120" s="76" t="n">
        <v>1110000</v>
      </c>
      <c r="B120" s="76"/>
      <c r="C120" s="76"/>
      <c r="D120" s="77" t="s">
        <v>77</v>
      </c>
      <c r="E120" s="78"/>
      <c r="F120" s="79"/>
      <c r="G120" s="80" t="n">
        <f aca="false">H120+I120</f>
        <v>32179424</v>
      </c>
      <c r="H120" s="81" t="n">
        <f aca="false">SUM(H121:H130)</f>
        <v>32036424</v>
      </c>
      <c r="I120" s="81" t="n">
        <f aca="false">SUM(I121:I130)</f>
        <v>143000</v>
      </c>
      <c r="J120" s="81" t="n">
        <f aca="false">SUM(J121:J130)</f>
        <v>0</v>
      </c>
    </row>
    <row r="121" customFormat="false" ht="39.6" hidden="false" customHeight="true" outlineLevel="0" collapsed="false">
      <c r="A121" s="61" t="n">
        <v>1113112</v>
      </c>
      <c r="B121" s="36" t="n">
        <v>3112</v>
      </c>
      <c r="C121" s="37" t="s">
        <v>119</v>
      </c>
      <c r="D121" s="38" t="s">
        <v>120</v>
      </c>
      <c r="E121" s="48"/>
      <c r="F121" s="49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139.9" hidden="false" customHeight="true" outlineLevel="0" collapsed="false">
      <c r="A122" s="61" t="n">
        <v>1113121</v>
      </c>
      <c r="B122" s="37" t="s">
        <v>171</v>
      </c>
      <c r="C122" s="37" t="s">
        <v>119</v>
      </c>
      <c r="D122" s="38" t="s">
        <v>172</v>
      </c>
      <c r="E122" s="48"/>
      <c r="F122" s="49"/>
      <c r="G122" s="41" t="n">
        <f aca="false">H122+I122</f>
        <v>15020955</v>
      </c>
      <c r="H122" s="42" t="n">
        <f aca="false">14698055+285300+37600</f>
        <v>15020955</v>
      </c>
      <c r="I122" s="42" t="n">
        <v>0</v>
      </c>
      <c r="J122" s="42" t="n">
        <v>0</v>
      </c>
    </row>
    <row r="123" customFormat="false" ht="58.5" hidden="false" customHeight="false" outlineLevel="0" collapsed="false">
      <c r="A123" s="61" t="n">
        <v>1113122</v>
      </c>
      <c r="B123" s="37" t="s">
        <v>173</v>
      </c>
      <c r="C123" s="37" t="s">
        <v>119</v>
      </c>
      <c r="D123" s="38" t="s">
        <v>174</v>
      </c>
      <c r="E123" s="48"/>
      <c r="F123" s="49"/>
      <c r="G123" s="41" t="n">
        <f aca="false">H123+I123</f>
        <v>58100</v>
      </c>
      <c r="H123" s="42" t="n">
        <f aca="false">58100</f>
        <v>58100</v>
      </c>
      <c r="I123" s="42" t="n">
        <v>0</v>
      </c>
      <c r="J123" s="42" t="n">
        <v>0</v>
      </c>
    </row>
    <row r="124" customFormat="false" ht="31.9" hidden="false" customHeight="true" outlineLevel="0" collapsed="false">
      <c r="A124" s="61" t="n">
        <v>1113123</v>
      </c>
      <c r="B124" s="37" t="s">
        <v>175</v>
      </c>
      <c r="C124" s="37" t="s">
        <v>119</v>
      </c>
      <c r="D124" s="38" t="s">
        <v>176</v>
      </c>
      <c r="E124" s="48"/>
      <c r="F124" s="49"/>
      <c r="G124" s="41" t="n">
        <f aca="false">H124+I124</f>
        <v>2287150</v>
      </c>
      <c r="H124" s="42" t="n">
        <f aca="false">2287150</f>
        <v>2287150</v>
      </c>
      <c r="I124" s="42" t="n">
        <v>0</v>
      </c>
      <c r="J124" s="42" t="n">
        <v>0</v>
      </c>
    </row>
    <row r="125" customFormat="false" ht="100.15" hidden="false" customHeight="true" outlineLevel="0" collapsed="false">
      <c r="A125" s="35" t="s">
        <v>177</v>
      </c>
      <c r="B125" s="36" t="n">
        <v>3124</v>
      </c>
      <c r="C125" s="37" t="s">
        <v>119</v>
      </c>
      <c r="D125" s="38" t="s">
        <v>178</v>
      </c>
      <c r="E125" s="48"/>
      <c r="F125" s="49"/>
      <c r="G125" s="41" t="n">
        <f aca="false">H125+I125</f>
        <v>3057195</v>
      </c>
      <c r="H125" s="42" t="n">
        <f aca="false">2864823+103116+89256</f>
        <v>3057195</v>
      </c>
      <c r="I125" s="42" t="n">
        <v>0</v>
      </c>
      <c r="J125" s="42" t="n">
        <v>0</v>
      </c>
    </row>
    <row r="126" customFormat="false" ht="78" hidden="false" customHeight="false" outlineLevel="0" collapsed="false">
      <c r="A126" s="61" t="n">
        <v>1113131</v>
      </c>
      <c r="B126" s="36" t="n">
        <v>3131</v>
      </c>
      <c r="C126" s="37" t="s">
        <v>119</v>
      </c>
      <c r="D126" s="38" t="s">
        <v>179</v>
      </c>
      <c r="E126" s="48"/>
      <c r="F126" s="49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78" hidden="false" customHeight="false" outlineLevel="0" collapsed="false">
      <c r="A127" s="61" t="n">
        <v>1113133</v>
      </c>
      <c r="B127" s="36" t="n">
        <v>3133</v>
      </c>
      <c r="C127" s="37" t="s">
        <v>119</v>
      </c>
      <c r="D127" s="38" t="s">
        <v>180</v>
      </c>
      <c r="E127" s="48"/>
      <c r="F127" s="49"/>
      <c r="G127" s="41" t="n">
        <f aca="false">H127+I127</f>
        <v>2202604</v>
      </c>
      <c r="H127" s="42" t="n">
        <f aca="false">2269260+22600-89256</f>
        <v>2202604</v>
      </c>
      <c r="I127" s="42" t="n">
        <v>0</v>
      </c>
      <c r="J127" s="42" t="n">
        <f aca="false">I127</f>
        <v>0</v>
      </c>
    </row>
    <row r="128" customFormat="false" ht="40.9" hidden="false" customHeight="true" outlineLevel="0" collapsed="false">
      <c r="A128" s="61" t="n">
        <v>1113242</v>
      </c>
      <c r="B128" s="37" t="s">
        <v>124</v>
      </c>
      <c r="C128" s="37" t="s">
        <v>66</v>
      </c>
      <c r="D128" s="38" t="s">
        <v>125</v>
      </c>
      <c r="E128" s="48"/>
      <c r="F128" s="49"/>
      <c r="G128" s="41" t="n">
        <f aca="false">H128+I128</f>
        <v>8923330</v>
      </c>
      <c r="H128" s="42" t="n">
        <f aca="false">8923330</f>
        <v>8923330</v>
      </c>
      <c r="I128" s="42" t="n">
        <v>0</v>
      </c>
      <c r="J128" s="42" t="n">
        <f aca="false">I128</f>
        <v>0</v>
      </c>
    </row>
    <row r="129" customFormat="false" ht="106.15" hidden="false" customHeight="true" outlineLevel="0" collapsed="false">
      <c r="A129" s="61" t="n">
        <v>1116084</v>
      </c>
      <c r="B129" s="37" t="s">
        <v>181</v>
      </c>
      <c r="C129" s="37" t="s">
        <v>163</v>
      </c>
      <c r="D129" s="38" t="s">
        <v>182</v>
      </c>
      <c r="E129" s="48"/>
      <c r="F129" s="49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2</v>
      </c>
      <c r="D130" s="66" t="s">
        <v>183</v>
      </c>
      <c r="E130" s="48"/>
      <c r="F130" s="49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40.9" hidden="false" customHeight="true" outlineLevel="0" collapsed="false">
      <c r="A131" s="57" t="s">
        <v>19</v>
      </c>
      <c r="B131" s="46"/>
      <c r="C131" s="46"/>
      <c r="D131" s="47" t="s">
        <v>20</v>
      </c>
      <c r="E131" s="78"/>
      <c r="F131" s="79"/>
      <c r="G131" s="80" t="n">
        <f aca="false">G132</f>
        <v>77100</v>
      </c>
      <c r="H131" s="80" t="n">
        <f aca="false">H132</f>
        <v>77100</v>
      </c>
      <c r="I131" s="80" t="n">
        <f aca="false">I132</f>
        <v>0</v>
      </c>
      <c r="J131" s="80" t="n">
        <f aca="false">J132</f>
        <v>0</v>
      </c>
    </row>
    <row r="132" customFormat="false" ht="47.45" hidden="false" customHeight="true" outlineLevel="0" collapsed="false">
      <c r="A132" s="57" t="s">
        <v>40</v>
      </c>
      <c r="B132" s="46"/>
      <c r="C132" s="46"/>
      <c r="D132" s="47" t="s">
        <v>20</v>
      </c>
      <c r="E132" s="78"/>
      <c r="F132" s="79"/>
      <c r="G132" s="82" t="n">
        <f aca="false">G133</f>
        <v>77100</v>
      </c>
      <c r="H132" s="82" t="n">
        <f aca="false">H133</f>
        <v>77100</v>
      </c>
      <c r="I132" s="82" t="n">
        <f aca="false">I133</f>
        <v>0</v>
      </c>
      <c r="J132" s="82" t="n">
        <f aca="false">J133</f>
        <v>0</v>
      </c>
    </row>
    <row r="133" customFormat="false" ht="147" hidden="false" customHeight="true" outlineLevel="0" collapsed="false">
      <c r="A133" s="35" t="s">
        <v>184</v>
      </c>
      <c r="B133" s="37" t="s">
        <v>171</v>
      </c>
      <c r="C133" s="37" t="s">
        <v>119</v>
      </c>
      <c r="D133" s="43" t="s">
        <v>172</v>
      </c>
      <c r="E133" s="48"/>
      <c r="F133" s="49"/>
      <c r="G133" s="41" t="n">
        <f aca="false">H133+I133</f>
        <v>77100</v>
      </c>
      <c r="H133" s="42" t="n">
        <f aca="false">77100</f>
        <v>77100</v>
      </c>
      <c r="I133" s="42" t="n">
        <v>0</v>
      </c>
      <c r="J133" s="42" t="n">
        <v>0</v>
      </c>
    </row>
    <row r="134" customFormat="false" ht="60.6" hidden="false" customHeight="true" outlineLevel="0" collapsed="false">
      <c r="A134" s="64" t="n">
        <v>1200000</v>
      </c>
      <c r="B134" s="64"/>
      <c r="C134" s="64"/>
      <c r="D134" s="28" t="s">
        <v>80</v>
      </c>
      <c r="E134" s="29" t="s">
        <v>185</v>
      </c>
      <c r="F134" s="30" t="s">
        <v>186</v>
      </c>
      <c r="G134" s="31" t="n">
        <f aca="false">G135</f>
        <v>758889948.76</v>
      </c>
      <c r="H134" s="31" t="n">
        <f aca="false">H135</f>
        <v>168945529.4</v>
      </c>
      <c r="I134" s="31" t="n">
        <f aca="false">I135</f>
        <v>589944419.36</v>
      </c>
      <c r="J134" s="31" t="n">
        <f aca="false">J135</f>
        <v>589944419.36</v>
      </c>
    </row>
    <row r="135" customFormat="false" ht="60.75" hidden="false" customHeight="false" outlineLevel="0" collapsed="false">
      <c r="A135" s="64" t="n">
        <v>1200000</v>
      </c>
      <c r="B135" s="64"/>
      <c r="C135" s="64"/>
      <c r="D135" s="28" t="s">
        <v>80</v>
      </c>
      <c r="E135" s="29"/>
      <c r="F135" s="30"/>
      <c r="G135" s="31" t="n">
        <f aca="false">H135+I135</f>
        <v>758889948.76</v>
      </c>
      <c r="H135" s="31" t="n">
        <f aca="false">SUM(H136:H146)</f>
        <v>168945529.4</v>
      </c>
      <c r="I135" s="31" t="n">
        <f aca="false">SUM(I136:I146)</f>
        <v>589944419.36</v>
      </c>
      <c r="J135" s="31" t="n">
        <f aca="false">SUM(J136:J146)</f>
        <v>589944419.36</v>
      </c>
    </row>
    <row r="136" customFormat="false" ht="45" hidden="false" customHeight="true" outlineLevel="0" collapsed="false">
      <c r="A136" s="83" t="n">
        <v>1216011</v>
      </c>
      <c r="B136" s="36" t="n">
        <v>6011</v>
      </c>
      <c r="C136" s="37" t="s">
        <v>163</v>
      </c>
      <c r="D136" s="38" t="s">
        <v>187</v>
      </c>
      <c r="E136" s="48"/>
      <c r="F136" s="49"/>
      <c r="G136" s="41" t="n">
        <f aca="false">H136+I136</f>
        <v>36214705.24</v>
      </c>
      <c r="H136" s="42" t="n">
        <f aca="false">20500000+12219000+2380325-21101632-600000+640000+4410162-1873+6583085+1609600+3693232+3882806.24</f>
        <v>34214705.24</v>
      </c>
      <c r="I136" s="42" t="n">
        <f aca="false">J136</f>
        <v>2000000</v>
      </c>
      <c r="J136" s="42" t="n">
        <f aca="false">2000000</f>
        <v>2000000</v>
      </c>
      <c r="P136" s="2" t="s">
        <v>188</v>
      </c>
    </row>
    <row r="137" customFormat="false" ht="73.9" hidden="false" customHeight="true" outlineLevel="0" collapsed="false">
      <c r="A137" s="83" t="n">
        <v>1216012</v>
      </c>
      <c r="B137" s="36" t="n">
        <v>6012</v>
      </c>
      <c r="C137" s="37" t="s">
        <v>189</v>
      </c>
      <c r="D137" s="43" t="s">
        <v>190</v>
      </c>
      <c r="E137" s="48"/>
      <c r="F137" s="49"/>
      <c r="G137" s="41" t="n">
        <f aca="false">H137+I137</f>
        <v>60000000</v>
      </c>
      <c r="H137" s="42" t="n">
        <f aca="false">30000000+30000000</f>
        <v>60000000</v>
      </c>
      <c r="I137" s="42" t="n">
        <v>0</v>
      </c>
      <c r="J137" s="42" t="n">
        <v>0</v>
      </c>
    </row>
    <row r="138" customFormat="false" ht="44.45" hidden="false" customHeight="true" outlineLevel="0" collapsed="false">
      <c r="A138" s="83" t="n">
        <v>1216013</v>
      </c>
      <c r="B138" s="36" t="n">
        <v>6013</v>
      </c>
      <c r="C138" s="37" t="s">
        <v>189</v>
      </c>
      <c r="D138" s="38" t="s">
        <v>191</v>
      </c>
      <c r="E138" s="48"/>
      <c r="F138" s="49"/>
      <c r="G138" s="41" t="n">
        <f aca="false">H138+I138</f>
        <v>77945456.4</v>
      </c>
      <c r="H138" s="42" t="n">
        <f aca="false">1872000+30000000+15000000-12693.6</f>
        <v>46859306.4</v>
      </c>
      <c r="I138" s="42" t="n">
        <f aca="false">J138</f>
        <v>31086150</v>
      </c>
      <c r="J138" s="42" t="n">
        <f aca="false">31086150</f>
        <v>31086150</v>
      </c>
    </row>
    <row r="139" customFormat="false" ht="44.45" hidden="false" customHeight="true" outlineLevel="0" collapsed="false">
      <c r="A139" s="61" t="n">
        <v>1216015</v>
      </c>
      <c r="B139" s="61" t="n">
        <v>6015</v>
      </c>
      <c r="C139" s="35" t="s">
        <v>189</v>
      </c>
      <c r="D139" s="66" t="s">
        <v>192</v>
      </c>
      <c r="E139" s="84"/>
      <c r="F139" s="85"/>
      <c r="G139" s="86" t="n">
        <f aca="false">H139+I139</f>
        <v>22895610</v>
      </c>
      <c r="H139" s="62" t="n">
        <v>0</v>
      </c>
      <c r="I139" s="62" t="n">
        <f aca="false">J139</f>
        <v>22895610</v>
      </c>
      <c r="J139" s="62" t="n">
        <f aca="false">23520749-625139</f>
        <v>22895610</v>
      </c>
    </row>
    <row r="140" customFormat="false" ht="39" hidden="false" customHeight="false" outlineLevel="0" collapsed="false">
      <c r="A140" s="61" t="n">
        <v>1216030</v>
      </c>
      <c r="B140" s="36" t="n">
        <v>6030</v>
      </c>
      <c r="C140" s="37" t="s">
        <v>189</v>
      </c>
      <c r="D140" s="43" t="s">
        <v>193</v>
      </c>
      <c r="E140" s="48"/>
      <c r="F140" s="49"/>
      <c r="G140" s="41" t="n">
        <f aca="false">H140+I140</f>
        <v>10785074</v>
      </c>
      <c r="H140" s="42" t="n">
        <f aca="false">2500000-111926</f>
        <v>2388074</v>
      </c>
      <c r="I140" s="42" t="n">
        <f aca="false">J140</f>
        <v>8397000</v>
      </c>
      <c r="J140" s="42" t="n">
        <f aca="false">8743000-346000</f>
        <v>8397000</v>
      </c>
    </row>
    <row r="141" customFormat="false" ht="39" hidden="false" customHeight="false" outlineLevel="0" collapsed="false">
      <c r="A141" s="61" t="n">
        <v>1216090</v>
      </c>
      <c r="B141" s="36" t="n">
        <v>6090</v>
      </c>
      <c r="C141" s="37" t="s">
        <v>194</v>
      </c>
      <c r="D141" s="43" t="s">
        <v>195</v>
      </c>
      <c r="E141" s="48"/>
      <c r="F141" s="49"/>
      <c r="G141" s="41" t="n">
        <f aca="false">H141+I141</f>
        <v>1479525</v>
      </c>
      <c r="H141" s="42" t="n">
        <f aca="false">1384325+445000+51200-401000</f>
        <v>1479525</v>
      </c>
      <c r="I141" s="42" t="n">
        <f aca="false">J141</f>
        <v>0</v>
      </c>
      <c r="J141" s="42" t="n">
        <v>0</v>
      </c>
    </row>
    <row r="142" customFormat="false" ht="55.15" hidden="false" customHeight="true" outlineLevel="0" collapsed="false">
      <c r="A142" s="83" t="n">
        <v>1216091</v>
      </c>
      <c r="B142" s="36" t="n">
        <v>6091</v>
      </c>
      <c r="C142" s="37" t="s">
        <v>194</v>
      </c>
      <c r="D142" s="43" t="s">
        <v>196</v>
      </c>
      <c r="E142" s="48"/>
      <c r="F142" s="49"/>
      <c r="G142" s="41" t="n">
        <f aca="false">H142+I142</f>
        <v>479831548.74</v>
      </c>
      <c r="H142" s="42" t="n">
        <v>0</v>
      </c>
      <c r="I142" s="42" t="n">
        <f aca="false">J142</f>
        <v>479831548.74</v>
      </c>
      <c r="J142" s="42" t="n">
        <f aca="false">50000000+319831548.74+140000000-30000000</f>
        <v>479831548.74</v>
      </c>
    </row>
    <row r="143" customFormat="false" ht="101.45" hidden="false" customHeight="true" outlineLevel="0" collapsed="false">
      <c r="A143" s="61" t="n">
        <v>1216092</v>
      </c>
      <c r="B143" s="36" t="n">
        <v>6092</v>
      </c>
      <c r="C143" s="37" t="s">
        <v>163</v>
      </c>
      <c r="D143" s="43" t="s">
        <v>197</v>
      </c>
      <c r="E143" s="48"/>
      <c r="F143" s="49"/>
      <c r="G143" s="41" t="n">
        <f aca="false">H143+I143</f>
        <v>16142598.62</v>
      </c>
      <c r="H143" s="42" t="n">
        <v>0</v>
      </c>
      <c r="I143" s="42" t="n">
        <f aca="false">J143</f>
        <v>16142598.62</v>
      </c>
      <c r="J143" s="42" t="n">
        <f aca="false">417000+29508200-12282089.17-384731.62-1115780.59</f>
        <v>16142598.62</v>
      </c>
    </row>
    <row r="144" customFormat="false" ht="33.6" hidden="false" customHeight="true" outlineLevel="0" collapsed="false">
      <c r="A144" s="61" t="n">
        <v>1217640</v>
      </c>
      <c r="B144" s="36" t="n">
        <v>7640</v>
      </c>
      <c r="C144" s="37" t="s">
        <v>97</v>
      </c>
      <c r="D144" s="43" t="s">
        <v>198</v>
      </c>
      <c r="E144" s="48"/>
      <c r="F144" s="49"/>
      <c r="G144" s="41" t="n">
        <f aca="false">H144+I144</f>
        <v>7256063.52</v>
      </c>
      <c r="H144" s="42" t="n">
        <f aca="false">2763551.52</f>
        <v>2763551.52</v>
      </c>
      <c r="I144" s="42" t="n">
        <f aca="false">J144</f>
        <v>4492512</v>
      </c>
      <c r="J144" s="62" t="n">
        <f aca="false">88492512+160000000+77483121.99-1651573.25-319831548.74</f>
        <v>4492512</v>
      </c>
    </row>
    <row r="145" customFormat="false" ht="49.9" hidden="false" customHeight="true" outlineLevel="0" collapsed="false">
      <c r="A145" s="61" t="n">
        <v>1217670</v>
      </c>
      <c r="B145" s="36" t="n">
        <v>7670</v>
      </c>
      <c r="C145" s="37" t="s">
        <v>29</v>
      </c>
      <c r="D145" s="38" t="s">
        <v>92</v>
      </c>
      <c r="E145" s="48"/>
      <c r="F145" s="49"/>
      <c r="G145" s="41" t="n">
        <f aca="false">H145+I145</f>
        <v>25000000</v>
      </c>
      <c r="H145" s="42" t="n">
        <v>0</v>
      </c>
      <c r="I145" s="42" t="n">
        <f aca="false">J145</f>
        <v>25000000</v>
      </c>
      <c r="J145" s="42" t="n">
        <f aca="false">25028000-28000</f>
        <v>25000000</v>
      </c>
    </row>
    <row r="146" customFormat="false" ht="161.45" hidden="false" customHeight="true" outlineLevel="0" collapsed="false">
      <c r="A146" s="35" t="s">
        <v>199</v>
      </c>
      <c r="B146" s="61" t="n">
        <v>9770</v>
      </c>
      <c r="C146" s="35" t="s">
        <v>37</v>
      </c>
      <c r="D146" s="66" t="s">
        <v>200</v>
      </c>
      <c r="E146" s="84"/>
      <c r="F146" s="85"/>
      <c r="G146" s="86" t="n">
        <f aca="false">H146+I146</f>
        <v>21339367.24</v>
      </c>
      <c r="H146" s="62" t="n">
        <f aca="false">25167705-3927337.76</f>
        <v>21240367.24</v>
      </c>
      <c r="I146" s="62" t="n">
        <f aca="false">J146</f>
        <v>99000.0000000019</v>
      </c>
      <c r="J146" s="62" t="n">
        <f aca="false">12282089.17+5100000-1140000-1141000-1795268.17-13206821</f>
        <v>99000.0000000019</v>
      </c>
    </row>
    <row r="147" customFormat="false" ht="56.25" hidden="false" customHeight="false" outlineLevel="0" collapsed="false">
      <c r="A147" s="64"/>
      <c r="B147" s="64"/>
      <c r="C147" s="64"/>
      <c r="D147" s="28"/>
      <c r="E147" s="29" t="s">
        <v>201</v>
      </c>
      <c r="F147" s="30" t="s">
        <v>202</v>
      </c>
      <c r="G147" s="31" t="n">
        <f aca="false">H147+I147</f>
        <v>1780156158.08</v>
      </c>
      <c r="H147" s="32" t="n">
        <f aca="false">H148+H156+H159</f>
        <v>1714403595.09</v>
      </c>
      <c r="I147" s="32" t="n">
        <f aca="false">I148+I156+I159</f>
        <v>65752562.99</v>
      </c>
      <c r="J147" s="32" t="n">
        <f aca="false">J148+J156+J159</f>
        <v>65258698.26</v>
      </c>
    </row>
    <row r="148" customFormat="false" ht="60.75" hidden="false" customHeight="false" outlineLevel="0" collapsed="false">
      <c r="A148" s="76" t="n">
        <v>1200000</v>
      </c>
      <c r="B148" s="76"/>
      <c r="C148" s="76"/>
      <c r="D148" s="77" t="s">
        <v>80</v>
      </c>
      <c r="E148" s="78"/>
      <c r="F148" s="79"/>
      <c r="G148" s="80" t="n">
        <f aca="false">H148+I148</f>
        <v>1779073438.08</v>
      </c>
      <c r="H148" s="81" t="n">
        <f aca="false">H149</f>
        <v>1713320875.09</v>
      </c>
      <c r="I148" s="81" t="n">
        <f aca="false">I149</f>
        <v>65752562.99</v>
      </c>
      <c r="J148" s="81" t="n">
        <f aca="false">J149</f>
        <v>65258698.26</v>
      </c>
    </row>
    <row r="149" customFormat="false" ht="60.75" hidden="false" customHeight="false" outlineLevel="0" collapsed="false">
      <c r="A149" s="76" t="n">
        <v>1210000</v>
      </c>
      <c r="B149" s="76"/>
      <c r="C149" s="76"/>
      <c r="D149" s="77" t="s">
        <v>80</v>
      </c>
      <c r="E149" s="78"/>
      <c r="F149" s="79"/>
      <c r="G149" s="80" t="n">
        <f aca="false">H149+I149</f>
        <v>1779073438.08</v>
      </c>
      <c r="H149" s="81" t="n">
        <f aca="false">SUM(H150:H155)</f>
        <v>1713320875.09</v>
      </c>
      <c r="I149" s="81" t="n">
        <f aca="false">SUM(I150:I155)</f>
        <v>65752562.99</v>
      </c>
      <c r="J149" s="81" t="n">
        <f aca="false">SUM(J150:J155)</f>
        <v>65258698.26</v>
      </c>
    </row>
    <row r="150" customFormat="false" ht="50.45" hidden="false" customHeight="true" outlineLevel="0" collapsed="false">
      <c r="A150" s="35" t="s">
        <v>203</v>
      </c>
      <c r="B150" s="37" t="s">
        <v>124</v>
      </c>
      <c r="C150" s="37" t="s">
        <v>66</v>
      </c>
      <c r="D150" s="38" t="s">
        <v>125</v>
      </c>
      <c r="E150" s="48"/>
      <c r="F150" s="49"/>
      <c r="G150" s="41" t="n">
        <f aca="false">H150+I150</f>
        <v>2300000</v>
      </c>
      <c r="H150" s="42" t="n">
        <f aca="false">2300000</f>
        <v>2300000</v>
      </c>
      <c r="I150" s="42" t="n">
        <f aca="false">J150</f>
        <v>0</v>
      </c>
      <c r="J150" s="42" t="n">
        <v>0</v>
      </c>
    </row>
    <row r="151" customFormat="false" ht="39" hidden="false" customHeight="false" outlineLevel="0" collapsed="false">
      <c r="A151" s="83" t="n">
        <v>1216030</v>
      </c>
      <c r="B151" s="36" t="n">
        <v>6030</v>
      </c>
      <c r="C151" s="37" t="s">
        <v>189</v>
      </c>
      <c r="D151" s="38" t="s">
        <v>193</v>
      </c>
      <c r="E151" s="48"/>
      <c r="F151" s="49"/>
      <c r="G151" s="41" t="n">
        <f aca="false">H151+I151</f>
        <v>1684645189.05</v>
      </c>
      <c r="H151" s="42" t="n">
        <f aca="false">1686893209-252793.52-1185693-450000+600000-640000-5391302.23+750000+3409000-390000-2816000-1499000-168585.84-1609600-1368594.1-2791684.22+181000</f>
        <v>1673269956.09</v>
      </c>
      <c r="I151" s="42" t="n">
        <f aca="false">J151</f>
        <v>11375232.96</v>
      </c>
      <c r="J151" s="42" t="n">
        <f aca="false">8730000-54999.64-1229000.21+2816000+1499000-204767.19-181000</f>
        <v>11375232.96</v>
      </c>
    </row>
    <row r="152" customFormat="false" ht="39" hidden="false" customHeight="true" outlineLevel="0" collapsed="false">
      <c r="A152" s="61" t="n">
        <v>1216090</v>
      </c>
      <c r="B152" s="36" t="n">
        <v>6090</v>
      </c>
      <c r="C152" s="37" t="s">
        <v>194</v>
      </c>
      <c r="D152" s="38" t="s">
        <v>195</v>
      </c>
      <c r="E152" s="48"/>
      <c r="F152" s="49"/>
      <c r="G152" s="41" t="n">
        <f aca="false">H152+I152</f>
        <v>37750919</v>
      </c>
      <c r="H152" s="42" t="n">
        <f aca="false">37751775-856</f>
        <v>37750919</v>
      </c>
      <c r="I152" s="42" t="n">
        <f aca="false">J152</f>
        <v>0</v>
      </c>
      <c r="J152" s="42" t="n">
        <v>0</v>
      </c>
    </row>
    <row r="153" customFormat="false" ht="39" hidden="false" customHeight="true" outlineLevel="0" collapsed="false">
      <c r="A153" s="83" t="n">
        <v>1216091</v>
      </c>
      <c r="B153" s="36" t="n">
        <v>6091</v>
      </c>
      <c r="C153" s="37" t="s">
        <v>194</v>
      </c>
      <c r="D153" s="38" t="s">
        <v>196</v>
      </c>
      <c r="E153" s="48"/>
      <c r="F153" s="49"/>
      <c r="G153" s="41" t="n">
        <f aca="false">H153+I153</f>
        <v>53033465.3</v>
      </c>
      <c r="H153" s="42" t="n">
        <v>0</v>
      </c>
      <c r="I153" s="42" t="n">
        <f aca="false">J153</f>
        <v>53033465.3</v>
      </c>
      <c r="J153" s="42" t="n">
        <f aca="false">50000000+126000+2217683.84+1368594.1+900000-1578812.64</f>
        <v>53033465.3</v>
      </c>
    </row>
    <row r="154" customFormat="false" ht="39" hidden="false" customHeight="true" outlineLevel="0" collapsed="false">
      <c r="A154" s="61" t="n">
        <v>1217670</v>
      </c>
      <c r="B154" s="36" t="n">
        <v>7670</v>
      </c>
      <c r="C154" s="37" t="s">
        <v>29</v>
      </c>
      <c r="D154" s="38" t="s">
        <v>92</v>
      </c>
      <c r="E154" s="48"/>
      <c r="F154" s="49"/>
      <c r="G154" s="41" t="n">
        <f aca="false">H154+I154</f>
        <v>850000</v>
      </c>
      <c r="H154" s="42" t="n">
        <v>0</v>
      </c>
      <c r="I154" s="42" t="n">
        <f aca="false">J154</f>
        <v>850000</v>
      </c>
      <c r="J154" s="42" t="n">
        <f aca="false">1507316+450000-1507316+400000</f>
        <v>850000</v>
      </c>
    </row>
    <row r="155" customFormat="false" ht="178.5" hidden="false" customHeight="true" outlineLevel="0" collapsed="false">
      <c r="A155" s="61" t="n">
        <v>1217691</v>
      </c>
      <c r="B155" s="61" t="n">
        <v>7691</v>
      </c>
      <c r="C155" s="35" t="s">
        <v>29</v>
      </c>
      <c r="D155" s="87" t="s">
        <v>204</v>
      </c>
      <c r="E155" s="48"/>
      <c r="F155" s="49"/>
      <c r="G155" s="41" t="n">
        <f aca="false">H155+I155</f>
        <v>493864.73</v>
      </c>
      <c r="H155" s="42" t="n">
        <v>0</v>
      </c>
      <c r="I155" s="42" t="n">
        <f aca="false">493864.73</f>
        <v>493864.73</v>
      </c>
      <c r="J155" s="42" t="n">
        <v>0</v>
      </c>
    </row>
    <row r="156" customFormat="false" ht="61.15" hidden="false" customHeight="true" outlineLevel="0" collapsed="false">
      <c r="A156" s="76" t="n">
        <v>1400000</v>
      </c>
      <c r="B156" s="76"/>
      <c r="C156" s="76"/>
      <c r="D156" s="77" t="s">
        <v>205</v>
      </c>
      <c r="E156" s="78"/>
      <c r="F156" s="79"/>
      <c r="G156" s="80" t="n">
        <f aca="false">H156+I156</f>
        <v>130850</v>
      </c>
      <c r="H156" s="81" t="n">
        <f aca="false">H157</f>
        <v>130850</v>
      </c>
      <c r="I156" s="81" t="n">
        <f aca="false">I157</f>
        <v>0</v>
      </c>
      <c r="J156" s="81" t="n">
        <f aca="false">J157</f>
        <v>0</v>
      </c>
    </row>
    <row r="157" customFormat="false" ht="66.6" hidden="false" customHeight="true" outlineLevel="0" collapsed="false">
      <c r="A157" s="76" t="n">
        <v>1410000</v>
      </c>
      <c r="B157" s="76"/>
      <c r="C157" s="76"/>
      <c r="D157" s="77" t="s">
        <v>205</v>
      </c>
      <c r="E157" s="78"/>
      <c r="F157" s="79"/>
      <c r="G157" s="80" t="n">
        <f aca="false">H157+I157</f>
        <v>130850</v>
      </c>
      <c r="H157" s="81" t="n">
        <f aca="false">H158</f>
        <v>130850</v>
      </c>
      <c r="I157" s="81" t="n">
        <f aca="false">I158</f>
        <v>0</v>
      </c>
      <c r="J157" s="81" t="n">
        <f aca="false">J158</f>
        <v>0</v>
      </c>
    </row>
    <row r="158" customFormat="false" ht="44.45" hidden="false" customHeight="true" outlineLevel="0" collapsed="false">
      <c r="A158" s="61" t="n">
        <v>1416030</v>
      </c>
      <c r="B158" s="36" t="n">
        <v>6030</v>
      </c>
      <c r="C158" s="37" t="s">
        <v>189</v>
      </c>
      <c r="D158" s="38" t="s">
        <v>193</v>
      </c>
      <c r="E158" s="48"/>
      <c r="F158" s="49"/>
      <c r="G158" s="41" t="n">
        <f aca="false">H158+I158</f>
        <v>130850</v>
      </c>
      <c r="H158" s="42" t="n">
        <f aca="false">130850</f>
        <v>130850</v>
      </c>
      <c r="I158" s="42" t="n">
        <f aca="false">J158</f>
        <v>0</v>
      </c>
      <c r="J158" s="42" t="n">
        <v>0</v>
      </c>
    </row>
    <row r="159" customFormat="false" ht="45.6" hidden="false" customHeight="true" outlineLevel="0" collapsed="false">
      <c r="A159" s="76" t="n">
        <v>3200000</v>
      </c>
      <c r="B159" s="76"/>
      <c r="C159" s="76"/>
      <c r="D159" s="77" t="s">
        <v>206</v>
      </c>
      <c r="E159" s="78"/>
      <c r="F159" s="79"/>
      <c r="G159" s="80" t="n">
        <f aca="false">H159+I159</f>
        <v>951870</v>
      </c>
      <c r="H159" s="81" t="n">
        <f aca="false">H160</f>
        <v>951870</v>
      </c>
      <c r="I159" s="81" t="n">
        <f aca="false">I160</f>
        <v>0</v>
      </c>
      <c r="J159" s="81" t="n">
        <f aca="false">J160</f>
        <v>0</v>
      </c>
    </row>
    <row r="160" customFormat="false" ht="43.15" hidden="false" customHeight="true" outlineLevel="0" collapsed="false">
      <c r="A160" s="76" t="n">
        <v>3210000</v>
      </c>
      <c r="B160" s="76"/>
      <c r="C160" s="76"/>
      <c r="D160" s="77" t="str">
        <f aca="false">D159</f>
        <v>Відділ з питань реклами виконкому Криворізької міської ради</v>
      </c>
      <c r="E160" s="78"/>
      <c r="F160" s="79"/>
      <c r="G160" s="80" t="n">
        <f aca="false">H160+I160</f>
        <v>951870</v>
      </c>
      <c r="H160" s="81" t="n">
        <f aca="false">SUM(H161:H162)</f>
        <v>951870</v>
      </c>
      <c r="I160" s="81" t="n">
        <f aca="false">SUM(I161:I162)</f>
        <v>0</v>
      </c>
      <c r="J160" s="81" t="n">
        <f aca="false">SUM(J161:J162)</f>
        <v>0</v>
      </c>
    </row>
    <row r="161" customFormat="false" ht="41.45" hidden="false" customHeight="true" outlineLevel="0" collapsed="false">
      <c r="A161" s="61" t="n">
        <v>3216030</v>
      </c>
      <c r="B161" s="36" t="n">
        <v>6030</v>
      </c>
      <c r="C161" s="37" t="s">
        <v>189</v>
      </c>
      <c r="D161" s="38" t="s">
        <v>193</v>
      </c>
      <c r="E161" s="48"/>
      <c r="F161" s="49"/>
      <c r="G161" s="41" t="n">
        <f aca="false">H161+I161</f>
        <v>948120</v>
      </c>
      <c r="H161" s="42" t="n">
        <f aca="false">891870-3750+60000</f>
        <v>948120</v>
      </c>
      <c r="I161" s="42" t="n">
        <f aca="false">J161</f>
        <v>0</v>
      </c>
      <c r="J161" s="42" t="n">
        <v>0</v>
      </c>
    </row>
    <row r="162" customFormat="false" ht="41.45" hidden="false" customHeight="true" outlineLevel="0" collapsed="false">
      <c r="A162" s="61" t="n">
        <v>3216090</v>
      </c>
      <c r="B162" s="36" t="n">
        <v>6090</v>
      </c>
      <c r="C162" s="37" t="s">
        <v>194</v>
      </c>
      <c r="D162" s="43" t="s">
        <v>195</v>
      </c>
      <c r="E162" s="48"/>
      <c r="F162" s="49"/>
      <c r="G162" s="41" t="n">
        <f aca="false">H162+I162</f>
        <v>3750</v>
      </c>
      <c r="H162" s="42" t="n">
        <f aca="false">3750</f>
        <v>3750</v>
      </c>
      <c r="I162" s="42" t="n">
        <f aca="false">J162</f>
        <v>0</v>
      </c>
      <c r="J162" s="42" t="n">
        <v>0</v>
      </c>
    </row>
    <row r="163" customFormat="false" ht="68.45" hidden="false" customHeight="true" outlineLevel="0" collapsed="false">
      <c r="A163" s="64"/>
      <c r="B163" s="27"/>
      <c r="C163" s="27"/>
      <c r="D163" s="88"/>
      <c r="E163" s="33" t="s">
        <v>207</v>
      </c>
      <c r="F163" s="30" t="s">
        <v>208</v>
      </c>
      <c r="G163" s="32" t="n">
        <f aca="false">H163+I163</f>
        <v>302229702.4</v>
      </c>
      <c r="H163" s="32" t="n">
        <f aca="false">H164+H176+H183+H190+H193+H205+H180+H200</f>
        <v>77692558</v>
      </c>
      <c r="I163" s="32" t="n">
        <f aca="false">I164+I176+I183+I190+I193+I205+I180+I200</f>
        <v>224537144.4</v>
      </c>
      <c r="J163" s="32" t="n">
        <f aca="false">J164+J176+J183+J190+J193+J205+J180+J200</f>
        <v>222827144.4</v>
      </c>
    </row>
    <row r="164" customFormat="false" ht="41.45" hidden="false" customHeight="true" outlineLevel="0" collapsed="false">
      <c r="A164" s="89" t="s">
        <v>47</v>
      </c>
      <c r="B164" s="46"/>
      <c r="C164" s="46"/>
      <c r="D164" s="47" t="s">
        <v>48</v>
      </c>
      <c r="E164" s="39"/>
      <c r="F164" s="40"/>
      <c r="G164" s="90" t="n">
        <f aca="false">G165</f>
        <v>96430939</v>
      </c>
      <c r="H164" s="53" t="n">
        <f aca="false">H165</f>
        <v>57089285</v>
      </c>
      <c r="I164" s="53" t="n">
        <f aca="false">I165</f>
        <v>39341654</v>
      </c>
      <c r="J164" s="53" t="n">
        <f aca="false">J165</f>
        <v>37631654</v>
      </c>
    </row>
    <row r="165" customFormat="false" ht="39.6" hidden="false" customHeight="true" outlineLevel="0" collapsed="false">
      <c r="A165" s="76" t="s">
        <v>49</v>
      </c>
      <c r="B165" s="46"/>
      <c r="C165" s="46"/>
      <c r="D165" s="47" t="s">
        <v>48</v>
      </c>
      <c r="E165" s="39"/>
      <c r="F165" s="40"/>
      <c r="G165" s="90" t="n">
        <f aca="false">H165+I165</f>
        <v>96430939</v>
      </c>
      <c r="H165" s="53" t="n">
        <f aca="false">SUM(H166:H175)</f>
        <v>57089285</v>
      </c>
      <c r="I165" s="53" t="n">
        <f aca="false">SUM(I166:I175)</f>
        <v>39341654</v>
      </c>
      <c r="J165" s="53" t="n">
        <f aca="false">SUM(J166:J175)</f>
        <v>37631654</v>
      </c>
    </row>
    <row r="166" customFormat="false" ht="37.9" hidden="false" customHeight="true" outlineLevel="0" collapsed="false">
      <c r="A166" s="58" t="s">
        <v>209</v>
      </c>
      <c r="B166" s="36" t="n">
        <v>1010</v>
      </c>
      <c r="C166" s="37" t="s">
        <v>210</v>
      </c>
      <c r="D166" s="38" t="s">
        <v>211</v>
      </c>
      <c r="E166" s="39"/>
      <c r="F166" s="40"/>
      <c r="G166" s="41" t="n">
        <f aca="false">H166+I166</f>
        <v>17299780</v>
      </c>
      <c r="H166" s="42" t="n">
        <v>16821180</v>
      </c>
      <c r="I166" s="42" t="n">
        <f aca="false">J166</f>
        <v>478600</v>
      </c>
      <c r="J166" s="42" t="n">
        <v>478600</v>
      </c>
    </row>
    <row r="167" customFormat="false" ht="66.6" hidden="false" customHeight="true" outlineLevel="0" collapsed="false">
      <c r="A167" s="58" t="s">
        <v>212</v>
      </c>
      <c r="B167" s="36" t="n">
        <v>1021</v>
      </c>
      <c r="C167" s="35" t="s">
        <v>213</v>
      </c>
      <c r="D167" s="38" t="s">
        <v>214</v>
      </c>
      <c r="E167" s="39"/>
      <c r="F167" s="40"/>
      <c r="G167" s="41" t="n">
        <f aca="false">H167+I167</f>
        <v>45283336</v>
      </c>
      <c r="H167" s="42" t="n">
        <v>33918979</v>
      </c>
      <c r="I167" s="42" t="n">
        <f aca="false">J167</f>
        <v>11364357</v>
      </c>
      <c r="J167" s="42" t="n">
        <v>11364357</v>
      </c>
    </row>
    <row r="168" customFormat="false" ht="123" hidden="false" customHeight="true" outlineLevel="0" collapsed="false">
      <c r="A168" s="35" t="s">
        <v>215</v>
      </c>
      <c r="B168" s="36" t="n">
        <v>1025</v>
      </c>
      <c r="C168" s="35" t="s">
        <v>216</v>
      </c>
      <c r="D168" s="38" t="s">
        <v>217</v>
      </c>
      <c r="E168" s="39"/>
      <c r="F168" s="40"/>
      <c r="G168" s="41" t="n">
        <f aca="false">H168+I168</f>
        <v>652145</v>
      </c>
      <c r="H168" s="42" t="n">
        <v>652145</v>
      </c>
      <c r="I168" s="42" t="n">
        <f aca="false">J168</f>
        <v>0</v>
      </c>
      <c r="J168" s="42" t="n">
        <v>0</v>
      </c>
    </row>
    <row r="169" customFormat="false" ht="63" hidden="false" customHeight="true" outlineLevel="0" collapsed="false">
      <c r="A169" s="35" t="s">
        <v>218</v>
      </c>
      <c r="B169" s="36" t="n">
        <v>1070</v>
      </c>
      <c r="C169" s="35" t="s">
        <v>219</v>
      </c>
      <c r="D169" s="66" t="s">
        <v>220</v>
      </c>
      <c r="E169" s="39"/>
      <c r="F169" s="40"/>
      <c r="G169" s="41" t="n">
        <f aca="false">H169+I169</f>
        <v>4426431</v>
      </c>
      <c r="H169" s="42" t="n">
        <v>4426431</v>
      </c>
      <c r="I169" s="42" t="n">
        <f aca="false">J169</f>
        <v>0</v>
      </c>
      <c r="J169" s="42" t="n">
        <v>0</v>
      </c>
    </row>
    <row r="170" customFormat="false" ht="48" hidden="false" customHeight="true" outlineLevel="0" collapsed="false">
      <c r="A170" s="35" t="s">
        <v>221</v>
      </c>
      <c r="B170" s="36" t="n">
        <v>1141</v>
      </c>
      <c r="C170" s="35" t="s">
        <v>222</v>
      </c>
      <c r="D170" s="66" t="s">
        <v>223</v>
      </c>
      <c r="E170" s="39"/>
      <c r="F170" s="40"/>
      <c r="G170" s="41" t="n">
        <f aca="false">H170+I170</f>
        <v>296430</v>
      </c>
      <c r="H170" s="42" t="n">
        <v>296430</v>
      </c>
      <c r="I170" s="42" t="n">
        <f aca="false">J170</f>
        <v>0</v>
      </c>
      <c r="J170" s="42" t="n">
        <v>0</v>
      </c>
    </row>
    <row r="171" customFormat="false" ht="48" hidden="false" customHeight="true" outlineLevel="0" collapsed="false">
      <c r="A171" s="58" t="s">
        <v>224</v>
      </c>
      <c r="B171" s="36" t="n">
        <v>1142</v>
      </c>
      <c r="C171" s="37" t="s">
        <v>222</v>
      </c>
      <c r="D171" s="43" t="s">
        <v>225</v>
      </c>
      <c r="E171" s="39"/>
      <c r="F171" s="40"/>
      <c r="G171" s="41" t="n">
        <f aca="false">H171+I171</f>
        <v>25914797</v>
      </c>
      <c r="H171" s="42" t="n">
        <v>126100</v>
      </c>
      <c r="I171" s="42" t="n">
        <f aca="false">J171</f>
        <v>25788697</v>
      </c>
      <c r="J171" s="42" t="n">
        <v>25788697</v>
      </c>
    </row>
    <row r="172" customFormat="false" ht="66" hidden="false" customHeight="true" outlineLevel="0" collapsed="false">
      <c r="A172" s="35" t="s">
        <v>226</v>
      </c>
      <c r="B172" s="36" t="n">
        <v>1151</v>
      </c>
      <c r="C172" s="37" t="s">
        <v>222</v>
      </c>
      <c r="D172" s="38" t="s">
        <v>227</v>
      </c>
      <c r="E172" s="39"/>
      <c r="F172" s="40"/>
      <c r="G172" s="41" t="n">
        <f aca="false">H172+I172</f>
        <v>4600</v>
      </c>
      <c r="H172" s="42" t="n">
        <f aca="false">4600</f>
        <v>4600</v>
      </c>
      <c r="I172" s="42" t="n">
        <f aca="false">J172</f>
        <v>0</v>
      </c>
      <c r="J172" s="42" t="n">
        <v>0</v>
      </c>
    </row>
    <row r="173" customFormat="false" ht="63.75" hidden="false" customHeight="true" outlineLevel="0" collapsed="false">
      <c r="A173" s="35" t="s">
        <v>228</v>
      </c>
      <c r="B173" s="36" t="n">
        <v>1160</v>
      </c>
      <c r="C173" s="37" t="s">
        <v>222</v>
      </c>
      <c r="D173" s="38" t="s">
        <v>229</v>
      </c>
      <c r="E173" s="39"/>
      <c r="F173" s="40"/>
      <c r="G173" s="41" t="n">
        <f aca="false">H173+I173</f>
        <v>6600</v>
      </c>
      <c r="H173" s="42" t="n">
        <f aca="false">6600</f>
        <v>6600</v>
      </c>
      <c r="I173" s="42" t="n">
        <f aca="false">J173</f>
        <v>0</v>
      </c>
      <c r="J173" s="42" t="n">
        <v>0</v>
      </c>
    </row>
    <row r="174" customFormat="false" ht="95.25" hidden="false" customHeight="true" outlineLevel="0" collapsed="false">
      <c r="A174" s="35" t="s">
        <v>230</v>
      </c>
      <c r="B174" s="36" t="n">
        <v>1402</v>
      </c>
      <c r="C174" s="37" t="s">
        <v>222</v>
      </c>
      <c r="D174" s="38" t="s">
        <v>231</v>
      </c>
      <c r="E174" s="39"/>
      <c r="F174" s="40"/>
      <c r="G174" s="41" t="n">
        <f aca="false">H174+I174</f>
        <v>1710000</v>
      </c>
      <c r="H174" s="42" t="n">
        <v>0</v>
      </c>
      <c r="I174" s="42" t="n">
        <f aca="false">1710000</f>
        <v>1710000</v>
      </c>
      <c r="J174" s="42"/>
    </row>
    <row r="175" customFormat="false" ht="62.45" hidden="false" customHeight="true" outlineLevel="0" collapsed="false">
      <c r="A175" s="35" t="s">
        <v>232</v>
      </c>
      <c r="B175" s="36" t="n">
        <v>5031</v>
      </c>
      <c r="C175" s="37" t="s">
        <v>233</v>
      </c>
      <c r="D175" s="38" t="s">
        <v>234</v>
      </c>
      <c r="E175" s="39"/>
      <c r="F175" s="40"/>
      <c r="G175" s="41" t="n">
        <f aca="false">H175+I175</f>
        <v>836820</v>
      </c>
      <c r="H175" s="42" t="n">
        <v>836820</v>
      </c>
      <c r="I175" s="42" t="n">
        <f aca="false">J175</f>
        <v>0</v>
      </c>
      <c r="J175" s="42" t="n">
        <v>0</v>
      </c>
    </row>
    <row r="176" customFormat="false" ht="43.15" hidden="false" customHeight="true" outlineLevel="0" collapsed="false">
      <c r="A176" s="76" t="s">
        <v>51</v>
      </c>
      <c r="B176" s="46"/>
      <c r="C176" s="46"/>
      <c r="D176" s="47" t="s">
        <v>52</v>
      </c>
      <c r="E176" s="39"/>
      <c r="F176" s="40"/>
      <c r="G176" s="90" t="n">
        <f aca="false">G177</f>
        <v>5475000</v>
      </c>
      <c r="H176" s="53" t="n">
        <f aca="false">H177</f>
        <v>5475000</v>
      </c>
      <c r="I176" s="53" t="n">
        <f aca="false">I177</f>
        <v>0</v>
      </c>
      <c r="J176" s="53" t="n">
        <f aca="false">J177</f>
        <v>0</v>
      </c>
    </row>
    <row r="177" customFormat="false" ht="43.15" hidden="false" customHeight="true" outlineLevel="0" collapsed="false">
      <c r="A177" s="76" t="s">
        <v>53</v>
      </c>
      <c r="B177" s="46"/>
      <c r="C177" s="46"/>
      <c r="D177" s="47" t="s">
        <v>52</v>
      </c>
      <c r="E177" s="39"/>
      <c r="F177" s="40"/>
      <c r="G177" s="90" t="n">
        <f aca="false">H177+I177</f>
        <v>5475000</v>
      </c>
      <c r="H177" s="53" t="n">
        <f aca="false">SUM(H178:H179)</f>
        <v>5475000</v>
      </c>
      <c r="I177" s="53" t="n">
        <f aca="false">SUM(I178:I179)</f>
        <v>0</v>
      </c>
      <c r="J177" s="53" t="n">
        <f aca="false">SUM(J178:J179)</f>
        <v>0</v>
      </c>
    </row>
    <row r="178" customFormat="false" ht="43.15" hidden="false" customHeight="true" outlineLevel="0" collapsed="false">
      <c r="A178" s="37" t="s">
        <v>235</v>
      </c>
      <c r="B178" s="37" t="s">
        <v>236</v>
      </c>
      <c r="C178" s="37" t="s">
        <v>237</v>
      </c>
      <c r="D178" s="38" t="s">
        <v>238</v>
      </c>
      <c r="E178" s="39"/>
      <c r="F178" s="40"/>
      <c r="G178" s="41" t="n">
        <f aca="false">H178+I178</f>
        <v>5260955</v>
      </c>
      <c r="H178" s="42" t="n">
        <f aca="false">5260955</f>
        <v>5260955</v>
      </c>
      <c r="I178" s="42" t="n">
        <f aca="false">J178</f>
        <v>0</v>
      </c>
      <c r="J178" s="42" t="n">
        <v>0</v>
      </c>
    </row>
    <row r="179" customFormat="false" ht="48" hidden="false" customHeight="true" outlineLevel="0" collapsed="false">
      <c r="A179" s="35" t="s">
        <v>239</v>
      </c>
      <c r="B179" s="37" t="s">
        <v>240</v>
      </c>
      <c r="C179" s="37" t="s">
        <v>241</v>
      </c>
      <c r="D179" s="38" t="s">
        <v>242</v>
      </c>
      <c r="E179" s="39"/>
      <c r="F179" s="40"/>
      <c r="G179" s="41" t="n">
        <f aca="false">H179+I179</f>
        <v>214045</v>
      </c>
      <c r="H179" s="42" t="n">
        <f aca="false">214045</f>
        <v>214045</v>
      </c>
      <c r="I179" s="42" t="n">
        <f aca="false">J179</f>
        <v>0</v>
      </c>
      <c r="J179" s="42" t="n">
        <v>0</v>
      </c>
    </row>
    <row r="180" customFormat="false" ht="48" hidden="false" customHeight="true" outlineLevel="0" collapsed="false">
      <c r="A180" s="45" t="s">
        <v>57</v>
      </c>
      <c r="B180" s="46"/>
      <c r="C180" s="46"/>
      <c r="D180" s="47" t="s">
        <v>58</v>
      </c>
      <c r="E180" s="39"/>
      <c r="F180" s="40"/>
      <c r="G180" s="50" t="n">
        <f aca="false">H180+I180</f>
        <v>285986</v>
      </c>
      <c r="H180" s="51" t="n">
        <f aca="false">H181</f>
        <v>285986</v>
      </c>
      <c r="I180" s="51" t="n">
        <f aca="false">I181</f>
        <v>0</v>
      </c>
      <c r="J180" s="51" t="n">
        <f aca="false">J181</f>
        <v>0</v>
      </c>
    </row>
    <row r="181" customFormat="false" ht="48" hidden="false" customHeight="true" outlineLevel="0" collapsed="false">
      <c r="A181" s="45" t="s">
        <v>59</v>
      </c>
      <c r="B181" s="46"/>
      <c r="C181" s="46"/>
      <c r="D181" s="47" t="s">
        <v>58</v>
      </c>
      <c r="E181" s="39"/>
      <c r="F181" s="40"/>
      <c r="G181" s="50" t="n">
        <f aca="false">H181+I181</f>
        <v>285986</v>
      </c>
      <c r="H181" s="53" t="n">
        <f aca="false">SUM(H182:H182)</f>
        <v>285986</v>
      </c>
      <c r="I181" s="53" t="n">
        <f aca="false">SUM(I182:I182)</f>
        <v>0</v>
      </c>
      <c r="J181" s="53" t="n">
        <f aca="false">SUM(J182:J182)</f>
        <v>0</v>
      </c>
    </row>
    <row r="182" customFormat="false" ht="88.15" hidden="false" customHeight="true" outlineLevel="0" collapsed="false">
      <c r="A182" s="35" t="s">
        <v>64</v>
      </c>
      <c r="B182" s="37" t="s">
        <v>65</v>
      </c>
      <c r="C182" s="37" t="s">
        <v>66</v>
      </c>
      <c r="D182" s="38" t="s">
        <v>67</v>
      </c>
      <c r="E182" s="48"/>
      <c r="F182" s="49"/>
      <c r="G182" s="41" t="n">
        <f aca="false">H182+I182</f>
        <v>285986</v>
      </c>
      <c r="H182" s="42" t="n">
        <f aca="false">202180+83806</f>
        <v>285986</v>
      </c>
      <c r="I182" s="42" t="n">
        <v>0</v>
      </c>
      <c r="J182" s="42" t="n">
        <f aca="false">4731500-4731500</f>
        <v>0</v>
      </c>
    </row>
    <row r="183" customFormat="false" ht="45.6" hidden="false" customHeight="true" outlineLevel="0" collapsed="false">
      <c r="A183" s="76" t="n">
        <v>1000000</v>
      </c>
      <c r="B183" s="46"/>
      <c r="C183" s="46"/>
      <c r="D183" s="47" t="str">
        <f aca="false">D184</f>
        <v>Управління культури виконкому Криворізької міської ради</v>
      </c>
      <c r="E183" s="39"/>
      <c r="F183" s="40"/>
      <c r="G183" s="90" t="n">
        <f aca="false">G184</f>
        <v>16541106</v>
      </c>
      <c r="H183" s="53" t="n">
        <f aca="false">H184</f>
        <v>2239103</v>
      </c>
      <c r="I183" s="53" t="n">
        <f aca="false">I184</f>
        <v>14302003</v>
      </c>
      <c r="J183" s="53" t="n">
        <f aca="false">J184</f>
        <v>14302003</v>
      </c>
    </row>
    <row r="184" customFormat="false" ht="46.15" hidden="false" customHeight="true" outlineLevel="0" collapsed="false">
      <c r="A184" s="76" t="n">
        <v>1010000</v>
      </c>
      <c r="B184" s="46"/>
      <c r="C184" s="46"/>
      <c r="D184" s="47" t="s">
        <v>73</v>
      </c>
      <c r="E184" s="39"/>
      <c r="F184" s="40"/>
      <c r="G184" s="90" t="n">
        <f aca="false">H184+I184</f>
        <v>16541106</v>
      </c>
      <c r="H184" s="53" t="n">
        <f aca="false">SUM(H185:H189)</f>
        <v>2239103</v>
      </c>
      <c r="I184" s="53" t="n">
        <f aca="false">SUM(I185:I189)</f>
        <v>14302003</v>
      </c>
      <c r="J184" s="53" t="n">
        <f aca="false">SUM(J185:J189)</f>
        <v>14302003</v>
      </c>
    </row>
    <row r="185" customFormat="false" ht="42.6" hidden="false" customHeight="true" outlineLevel="0" collapsed="false">
      <c r="A185" s="61" t="n">
        <v>1011080</v>
      </c>
      <c r="B185" s="61" t="n">
        <v>1080</v>
      </c>
      <c r="C185" s="37" t="s">
        <v>219</v>
      </c>
      <c r="D185" s="38" t="s">
        <v>243</v>
      </c>
      <c r="E185" s="39"/>
      <c r="F185" s="40"/>
      <c r="G185" s="41" t="n">
        <f aca="false">H185+I185</f>
        <v>8101729</v>
      </c>
      <c r="H185" s="42" t="n">
        <v>575300</v>
      </c>
      <c r="I185" s="42" t="n">
        <f aca="false">J185</f>
        <v>7526429</v>
      </c>
      <c r="J185" s="42" t="n">
        <v>7526429</v>
      </c>
    </row>
    <row r="186" customFormat="false" ht="42.6" hidden="false" customHeight="true" outlineLevel="0" collapsed="false">
      <c r="A186" s="61" t="n">
        <v>1014010</v>
      </c>
      <c r="B186" s="36" t="n">
        <v>4010</v>
      </c>
      <c r="C186" s="37" t="s">
        <v>244</v>
      </c>
      <c r="D186" s="43" t="s">
        <v>245</v>
      </c>
      <c r="E186" s="39"/>
      <c r="F186" s="40"/>
      <c r="G186" s="41" t="n">
        <f aca="false">H186+I186</f>
        <v>6820574</v>
      </c>
      <c r="H186" s="42" t="n">
        <v>45000</v>
      </c>
      <c r="I186" s="42" t="n">
        <f aca="false">J186</f>
        <v>6775574</v>
      </c>
      <c r="J186" s="42" t="n">
        <v>6775574</v>
      </c>
    </row>
    <row r="187" customFormat="false" ht="33.6" hidden="false" customHeight="true" outlineLevel="0" collapsed="false">
      <c r="A187" s="61" t="n">
        <v>1014030</v>
      </c>
      <c r="B187" s="36" t="n">
        <v>4030</v>
      </c>
      <c r="C187" s="37" t="s">
        <v>246</v>
      </c>
      <c r="D187" s="38" t="s">
        <v>247</v>
      </c>
      <c r="E187" s="48"/>
      <c r="F187" s="49"/>
      <c r="G187" s="41" t="n">
        <f aca="false">H187+I187</f>
        <v>456033</v>
      </c>
      <c r="H187" s="42" t="n">
        <v>456033</v>
      </c>
      <c r="I187" s="42" t="n">
        <f aca="false">J187</f>
        <v>0</v>
      </c>
      <c r="J187" s="42" t="n">
        <v>0</v>
      </c>
    </row>
    <row r="188" customFormat="false" ht="32.45" hidden="false" customHeight="true" outlineLevel="0" collapsed="false">
      <c r="A188" s="36" t="n">
        <v>1014040</v>
      </c>
      <c r="B188" s="36" t="n">
        <v>4040</v>
      </c>
      <c r="C188" s="37" t="s">
        <v>246</v>
      </c>
      <c r="D188" s="38" t="s">
        <v>248</v>
      </c>
      <c r="E188" s="48"/>
      <c r="F188" s="49"/>
      <c r="G188" s="41" t="n">
        <f aca="false">H188+I188</f>
        <v>70920</v>
      </c>
      <c r="H188" s="42" t="n">
        <v>70920</v>
      </c>
      <c r="I188" s="42" t="n">
        <f aca="false">J188</f>
        <v>0</v>
      </c>
      <c r="J188" s="42" t="n">
        <v>0</v>
      </c>
    </row>
    <row r="189" customFormat="false" ht="66.6" hidden="false" customHeight="true" outlineLevel="0" collapsed="false">
      <c r="A189" s="36" t="n">
        <v>1014060</v>
      </c>
      <c r="B189" s="36" t="n">
        <v>4060</v>
      </c>
      <c r="C189" s="37" t="s">
        <v>249</v>
      </c>
      <c r="D189" s="38" t="s">
        <v>250</v>
      </c>
      <c r="E189" s="48"/>
      <c r="F189" s="49"/>
      <c r="G189" s="41" t="n">
        <f aca="false">H189+I189</f>
        <v>1091850</v>
      </c>
      <c r="H189" s="42" t="n">
        <v>1091850</v>
      </c>
      <c r="I189" s="42" t="n">
        <f aca="false">J189</f>
        <v>0</v>
      </c>
      <c r="J189" s="42" t="n">
        <v>0</v>
      </c>
    </row>
    <row r="190" customFormat="false" ht="61.9" hidden="false" customHeight="true" outlineLevel="0" collapsed="false">
      <c r="A190" s="76" t="n">
        <v>1200000</v>
      </c>
      <c r="B190" s="46"/>
      <c r="C190" s="46"/>
      <c r="D190" s="47" t="s">
        <v>80</v>
      </c>
      <c r="E190" s="39"/>
      <c r="F190" s="40"/>
      <c r="G190" s="90" t="n">
        <f aca="false">G191</f>
        <v>3162021</v>
      </c>
      <c r="H190" s="53" t="n">
        <f aca="false">H191</f>
        <v>3162021</v>
      </c>
      <c r="I190" s="53" t="n">
        <f aca="false">I191</f>
        <v>0</v>
      </c>
      <c r="J190" s="53" t="n">
        <f aca="false">J191</f>
        <v>0</v>
      </c>
    </row>
    <row r="191" customFormat="false" ht="60.6" hidden="false" customHeight="true" outlineLevel="0" collapsed="false">
      <c r="A191" s="76" t="n">
        <v>1210000</v>
      </c>
      <c r="B191" s="46"/>
      <c r="C191" s="46"/>
      <c r="D191" s="47" t="str">
        <f aca="false">D190</f>
        <v>Департамент розвитку інфраструктури міста виконкому Криворізької міської ради</v>
      </c>
      <c r="E191" s="39"/>
      <c r="F191" s="40"/>
      <c r="G191" s="90" t="n">
        <f aca="false">H191+I191</f>
        <v>3162021</v>
      </c>
      <c r="H191" s="53" t="n">
        <f aca="false">SUM(H192:H192)</f>
        <v>3162021</v>
      </c>
      <c r="I191" s="53" t="n">
        <f aca="false">SUM(I192:I192)</f>
        <v>0</v>
      </c>
      <c r="J191" s="53" t="n">
        <f aca="false">SUM(J192:J192)</f>
        <v>0</v>
      </c>
    </row>
    <row r="192" customFormat="false" ht="64.9" hidden="false" customHeight="true" outlineLevel="0" collapsed="false">
      <c r="A192" s="61" t="n">
        <v>1218110</v>
      </c>
      <c r="B192" s="36" t="n">
        <v>8110</v>
      </c>
      <c r="C192" s="37" t="s">
        <v>103</v>
      </c>
      <c r="D192" s="43" t="s">
        <v>114</v>
      </c>
      <c r="E192" s="48"/>
      <c r="F192" s="49"/>
      <c r="G192" s="41" t="n">
        <f aca="false">H192+I192</f>
        <v>3162021</v>
      </c>
      <c r="H192" s="42" t="n">
        <f aca="false">3162021</f>
        <v>3162021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76" t="n">
        <v>1500000</v>
      </c>
      <c r="B193" s="46"/>
      <c r="C193" s="46"/>
      <c r="D193" s="47" t="s">
        <v>251</v>
      </c>
      <c r="E193" s="39"/>
      <c r="F193" s="40"/>
      <c r="G193" s="90" t="n">
        <f aca="false">G194</f>
        <v>170605287.4</v>
      </c>
      <c r="H193" s="53" t="n">
        <f aca="false">H194</f>
        <v>0</v>
      </c>
      <c r="I193" s="53" t="n">
        <f aca="false">I194</f>
        <v>170605287.4</v>
      </c>
      <c r="J193" s="53" t="n">
        <f aca="false">J194</f>
        <v>170605287.4</v>
      </c>
    </row>
    <row r="194" customFormat="false" ht="43.9" hidden="false" customHeight="true" outlineLevel="0" collapsed="false">
      <c r="A194" s="76" t="n">
        <v>1510000</v>
      </c>
      <c r="B194" s="46"/>
      <c r="C194" s="46"/>
      <c r="D194" s="47" t="str">
        <f aca="false">D193</f>
        <v>Управління капітального будівництва виконкому Криворізької міської ради</v>
      </c>
      <c r="E194" s="39"/>
      <c r="F194" s="40"/>
      <c r="G194" s="90" t="n">
        <f aca="false">H194+I194</f>
        <v>170605287.4</v>
      </c>
      <c r="H194" s="53" t="n">
        <f aca="false">SUM(H195:H199)</f>
        <v>0</v>
      </c>
      <c r="I194" s="53" t="n">
        <f aca="false">SUM(I195:I199)</f>
        <v>170605287.4</v>
      </c>
      <c r="J194" s="53" t="n">
        <f aca="false">SUM(J195:J199)</f>
        <v>170605287.4</v>
      </c>
    </row>
    <row r="195" customFormat="false" ht="228" hidden="false" customHeight="true" outlineLevel="0" collapsed="false">
      <c r="A195" s="35" t="s">
        <v>252</v>
      </c>
      <c r="B195" s="37" t="s">
        <v>253</v>
      </c>
      <c r="C195" s="37" t="s">
        <v>222</v>
      </c>
      <c r="D195" s="43" t="s">
        <v>254</v>
      </c>
      <c r="E195" s="48"/>
      <c r="F195" s="49"/>
      <c r="G195" s="41" t="n">
        <f aca="false">H195+I195</f>
        <v>33400926</v>
      </c>
      <c r="H195" s="42" t="n">
        <v>0</v>
      </c>
      <c r="I195" s="42" t="n">
        <f aca="false">J195</f>
        <v>33400926</v>
      </c>
      <c r="J195" s="42" t="n">
        <f aca="false">100926+500000+32800000</f>
        <v>33400926</v>
      </c>
    </row>
    <row r="196" customFormat="false" ht="212.25" hidden="false" customHeight="true" outlineLevel="0" collapsed="false">
      <c r="A196" s="35" t="s">
        <v>255</v>
      </c>
      <c r="B196" s="37" t="s">
        <v>256</v>
      </c>
      <c r="C196" s="37" t="s">
        <v>222</v>
      </c>
      <c r="D196" s="43" t="s">
        <v>257</v>
      </c>
      <c r="E196" s="48"/>
      <c r="F196" s="49"/>
      <c r="G196" s="41" t="n">
        <f aca="false">H196+I196</f>
        <v>60100300</v>
      </c>
      <c r="H196" s="42" t="n">
        <v>0</v>
      </c>
      <c r="I196" s="42" t="n">
        <f aca="false">J196</f>
        <v>60100300</v>
      </c>
      <c r="J196" s="42" t="n">
        <f aca="false">60100300</f>
        <v>60100300</v>
      </c>
    </row>
    <row r="197" customFormat="false" ht="49.9" hidden="false" customHeight="true" outlineLevel="0" collapsed="false">
      <c r="A197" s="35" t="s">
        <v>258</v>
      </c>
      <c r="B197" s="37" t="s">
        <v>259</v>
      </c>
      <c r="C197" s="37" t="s">
        <v>222</v>
      </c>
      <c r="D197" s="43" t="s">
        <v>260</v>
      </c>
      <c r="E197" s="48"/>
      <c r="F197" s="49"/>
      <c r="G197" s="41" t="n">
        <f aca="false">H197+I197</f>
        <v>31668765.28</v>
      </c>
      <c r="H197" s="42" t="n">
        <v>0</v>
      </c>
      <c r="I197" s="42" t="n">
        <f aca="false">J197</f>
        <v>31668765.28</v>
      </c>
      <c r="J197" s="42" t="n">
        <f aca="false">16420000+30617099.4-14700000-500000-989528-218334.12+50000+989528</f>
        <v>31668765.28</v>
      </c>
    </row>
    <row r="198" customFormat="false" ht="45.6" hidden="false" customHeight="true" outlineLevel="0" collapsed="false">
      <c r="A198" s="35" t="s">
        <v>261</v>
      </c>
      <c r="B198" s="37" t="s">
        <v>236</v>
      </c>
      <c r="C198" s="37" t="s">
        <v>237</v>
      </c>
      <c r="D198" s="43" t="s">
        <v>238</v>
      </c>
      <c r="E198" s="48"/>
      <c r="F198" s="49"/>
      <c r="G198" s="41" t="n">
        <f aca="false">H198+I198</f>
        <v>2012476.12</v>
      </c>
      <c r="H198" s="42" t="n">
        <v>0</v>
      </c>
      <c r="I198" s="42" t="n">
        <f aca="false">J198</f>
        <v>2012476.12</v>
      </c>
      <c r="J198" s="42" t="n">
        <f aca="false">600000+712476.12+1300000-600000</f>
        <v>2012476.12</v>
      </c>
    </row>
    <row r="199" customFormat="false" ht="122.45" hidden="false" customHeight="true" outlineLevel="0" collapsed="false">
      <c r="A199" s="35" t="s">
        <v>262</v>
      </c>
      <c r="B199" s="37" t="s">
        <v>263</v>
      </c>
      <c r="C199" s="37" t="s">
        <v>264</v>
      </c>
      <c r="D199" s="43" t="s">
        <v>265</v>
      </c>
      <c r="E199" s="48"/>
      <c r="F199" s="49"/>
      <c r="G199" s="41" t="n">
        <f aca="false">H199+I199</f>
        <v>43422820</v>
      </c>
      <c r="H199" s="42" t="n">
        <v>0</v>
      </c>
      <c r="I199" s="42" t="n">
        <f aca="false">J199</f>
        <v>43422820</v>
      </c>
      <c r="J199" s="42" t="n">
        <f aca="false">42720+24580100+600000+18200000</f>
        <v>43422820</v>
      </c>
    </row>
    <row r="200" customFormat="false" ht="66.6" hidden="false" customHeight="true" outlineLevel="0" collapsed="false">
      <c r="A200" s="76" t="n">
        <v>1900000</v>
      </c>
      <c r="B200" s="46"/>
      <c r="C200" s="46"/>
      <c r="D200" s="47" t="s">
        <v>82</v>
      </c>
      <c r="E200" s="39"/>
      <c r="F200" s="40"/>
      <c r="G200" s="90" t="n">
        <f aca="false">G201</f>
        <v>3702415</v>
      </c>
      <c r="H200" s="53" t="n">
        <f aca="false">H201</f>
        <v>3414215</v>
      </c>
      <c r="I200" s="53" t="n">
        <f aca="false">I201</f>
        <v>288200</v>
      </c>
      <c r="J200" s="53" t="n">
        <f aca="false">J201</f>
        <v>288200</v>
      </c>
    </row>
    <row r="201" customFormat="false" ht="67.9" hidden="false" customHeight="true" outlineLevel="0" collapsed="false">
      <c r="A201" s="76" t="n">
        <v>1910000</v>
      </c>
      <c r="B201" s="46"/>
      <c r="C201" s="46"/>
      <c r="D201" s="47" t="s">
        <v>82</v>
      </c>
      <c r="E201" s="39"/>
      <c r="F201" s="40"/>
      <c r="G201" s="90" t="n">
        <f aca="false">H201+I201</f>
        <v>3702415</v>
      </c>
      <c r="H201" s="53" t="n">
        <f aca="false">SUM(H202:H204)</f>
        <v>3414215</v>
      </c>
      <c r="I201" s="53" t="n">
        <f aca="false">SUM(I202:I204)</f>
        <v>288200</v>
      </c>
      <c r="J201" s="53" t="n">
        <f aca="false">SUM(J202:J204)</f>
        <v>288200</v>
      </c>
    </row>
    <row r="202" customFormat="false" ht="45.6" hidden="false" customHeight="true" outlineLevel="0" collapsed="false">
      <c r="A202" s="61" t="n">
        <v>1917426</v>
      </c>
      <c r="B202" s="36" t="n">
        <v>7426</v>
      </c>
      <c r="C202" s="37" t="s">
        <v>85</v>
      </c>
      <c r="D202" s="43" t="s">
        <v>266</v>
      </c>
      <c r="E202" s="48"/>
      <c r="F202" s="49"/>
      <c r="G202" s="41" t="n">
        <f aca="false">H202+I202</f>
        <v>3218615</v>
      </c>
      <c r="H202" s="42" t="n">
        <f aca="false">3236900-18285</f>
        <v>3218615</v>
      </c>
      <c r="I202" s="42" t="n">
        <f aca="false">J202</f>
        <v>0</v>
      </c>
      <c r="J202" s="42" t="n">
        <v>0</v>
      </c>
    </row>
    <row r="203" customFormat="false" ht="45.6" hidden="false" customHeight="true" outlineLevel="0" collapsed="false">
      <c r="A203" s="61" t="n">
        <v>1917430</v>
      </c>
      <c r="B203" s="36" t="n">
        <v>7430</v>
      </c>
      <c r="C203" s="37" t="s">
        <v>87</v>
      </c>
      <c r="D203" s="43" t="s">
        <v>88</v>
      </c>
      <c r="E203" s="48"/>
      <c r="F203" s="49"/>
      <c r="G203" s="41" t="n">
        <f aca="false">H203+I203</f>
        <v>195600</v>
      </c>
      <c r="H203" s="42" t="n">
        <f aca="false">195600</f>
        <v>195600</v>
      </c>
      <c r="I203" s="42" t="n">
        <f aca="false">J203</f>
        <v>0</v>
      </c>
      <c r="J203" s="42" t="n">
        <v>0</v>
      </c>
    </row>
    <row r="204" customFormat="false" ht="45.6" hidden="false" customHeight="true" outlineLevel="0" collapsed="false">
      <c r="A204" s="61" t="n">
        <v>1917670</v>
      </c>
      <c r="B204" s="36" t="n">
        <v>7670</v>
      </c>
      <c r="C204" s="37" t="s">
        <v>29</v>
      </c>
      <c r="D204" s="43" t="s">
        <v>267</v>
      </c>
      <c r="E204" s="48"/>
      <c r="F204" s="49"/>
      <c r="G204" s="41" t="n">
        <f aca="false">H204+I204</f>
        <v>288200</v>
      </c>
      <c r="H204" s="42" t="n">
        <v>0</v>
      </c>
      <c r="I204" s="42" t="n">
        <f aca="false">J204</f>
        <v>288200</v>
      </c>
      <c r="J204" s="42" t="n">
        <f aca="false">288200</f>
        <v>288200</v>
      </c>
    </row>
    <row r="205" customFormat="false" ht="81" hidden="false" customHeight="false" outlineLevel="0" collapsed="false">
      <c r="A205" s="76" t="n">
        <v>2900000</v>
      </c>
      <c r="B205" s="46"/>
      <c r="C205" s="46"/>
      <c r="D205" s="47" t="s">
        <v>100</v>
      </c>
      <c r="E205" s="39"/>
      <c r="F205" s="40"/>
      <c r="G205" s="90" t="n">
        <f aca="false">G206</f>
        <v>6026948</v>
      </c>
      <c r="H205" s="53" t="n">
        <f aca="false">H206</f>
        <v>6026948</v>
      </c>
      <c r="I205" s="53" t="n">
        <f aca="false">I206</f>
        <v>0</v>
      </c>
      <c r="J205" s="53" t="n">
        <f aca="false">J206</f>
        <v>0</v>
      </c>
    </row>
    <row r="206" customFormat="false" ht="81" hidden="false" customHeight="false" outlineLevel="0" collapsed="false">
      <c r="A206" s="76" t="n">
        <v>2910000</v>
      </c>
      <c r="B206" s="46"/>
      <c r="C206" s="46"/>
      <c r="D206" s="47" t="s">
        <v>100</v>
      </c>
      <c r="E206" s="39"/>
      <c r="F206" s="40"/>
      <c r="G206" s="90" t="n">
        <f aca="false">H206+I206</f>
        <v>6026948</v>
      </c>
      <c r="H206" s="53" t="n">
        <f aca="false">SUM(H207:H208)</f>
        <v>6026948</v>
      </c>
      <c r="I206" s="53" t="n">
        <f aca="false">SUM(I207:I208)</f>
        <v>0</v>
      </c>
      <c r="J206" s="53" t="n">
        <f aca="false">SUM(J207:J208)</f>
        <v>0</v>
      </c>
    </row>
    <row r="207" customFormat="false" ht="64.15" hidden="false" customHeight="true" outlineLevel="0" collapsed="false">
      <c r="A207" s="61" t="n">
        <v>2918110</v>
      </c>
      <c r="B207" s="36" t="n">
        <v>8110</v>
      </c>
      <c r="C207" s="37" t="s">
        <v>103</v>
      </c>
      <c r="D207" s="38" t="s">
        <v>114</v>
      </c>
      <c r="E207" s="48"/>
      <c r="F207" s="49"/>
      <c r="G207" s="41" t="n">
        <f aca="false">H207+I207</f>
        <v>593120</v>
      </c>
      <c r="H207" s="42" t="n">
        <f aca="false">453120+140000</f>
        <v>593120</v>
      </c>
      <c r="I207" s="42" t="n">
        <f aca="false">J207</f>
        <v>0</v>
      </c>
      <c r="J207" s="42" t="n">
        <v>0</v>
      </c>
    </row>
    <row r="208" customFormat="false" ht="33" hidden="false" customHeight="true" outlineLevel="0" collapsed="false">
      <c r="A208" s="61" t="n">
        <v>2918120</v>
      </c>
      <c r="B208" s="36" t="n">
        <v>8120</v>
      </c>
      <c r="C208" s="37" t="s">
        <v>103</v>
      </c>
      <c r="D208" s="38" t="s">
        <v>104</v>
      </c>
      <c r="E208" s="48"/>
      <c r="F208" s="49"/>
      <c r="G208" s="41" t="n">
        <f aca="false">H208+I208</f>
        <v>5433828</v>
      </c>
      <c r="H208" s="42" t="n">
        <f aca="false">5433828</f>
        <v>5433828</v>
      </c>
      <c r="I208" s="42" t="n">
        <f aca="false">J208</f>
        <v>0</v>
      </c>
      <c r="J208" s="42"/>
    </row>
    <row r="209" customFormat="false" ht="67.15" hidden="false" customHeight="true" outlineLevel="0" collapsed="false">
      <c r="A209" s="64"/>
      <c r="B209" s="27"/>
      <c r="C209" s="27"/>
      <c r="D209" s="28"/>
      <c r="E209" s="29" t="s">
        <v>268</v>
      </c>
      <c r="F209" s="30" t="s">
        <v>269</v>
      </c>
      <c r="G209" s="31" t="n">
        <f aca="false">G210+G218</f>
        <v>1251148167</v>
      </c>
      <c r="H209" s="31" t="n">
        <f aca="false">H210+H218</f>
        <v>940287427</v>
      </c>
      <c r="I209" s="31" t="n">
        <f aca="false">I210+I218</f>
        <v>310860740</v>
      </c>
      <c r="J209" s="31" t="n">
        <f aca="false">J210+J218</f>
        <v>65610740</v>
      </c>
    </row>
    <row r="210" customFormat="false" ht="67.15" hidden="false" customHeight="true" outlineLevel="0" collapsed="false">
      <c r="A210" s="57" t="n">
        <v>1900000</v>
      </c>
      <c r="B210" s="46"/>
      <c r="C210" s="91"/>
      <c r="D210" s="92" t="s">
        <v>82</v>
      </c>
      <c r="E210" s="39"/>
      <c r="F210" s="40"/>
      <c r="G210" s="50" t="n">
        <f aca="false">G211</f>
        <v>1250551534</v>
      </c>
      <c r="H210" s="50" t="n">
        <f aca="false">H211</f>
        <v>939690794</v>
      </c>
      <c r="I210" s="50" t="n">
        <f aca="false">I211</f>
        <v>310860740</v>
      </c>
      <c r="J210" s="50" t="n">
        <f aca="false">J211</f>
        <v>65610740</v>
      </c>
    </row>
    <row r="211" customFormat="false" ht="67.15" hidden="false" customHeight="true" outlineLevel="0" collapsed="false">
      <c r="A211" s="57" t="n">
        <v>1910000</v>
      </c>
      <c r="B211" s="36"/>
      <c r="C211" s="37"/>
      <c r="D211" s="92" t="s">
        <v>82</v>
      </c>
      <c r="E211" s="39"/>
      <c r="F211" s="40"/>
      <c r="G211" s="90" t="n">
        <f aca="false">H211+I211</f>
        <v>1250551534</v>
      </c>
      <c r="H211" s="53" t="n">
        <f aca="false">H212+H214+H216+H217</f>
        <v>939690794</v>
      </c>
      <c r="I211" s="53" t="n">
        <f aca="false">I212+I214+I216+I217</f>
        <v>310860740</v>
      </c>
      <c r="J211" s="53" t="n">
        <f aca="false">J212+J214+J216+J217</f>
        <v>65610740</v>
      </c>
    </row>
    <row r="212" customFormat="false" ht="43.15" hidden="false" customHeight="true" outlineLevel="0" collapsed="false">
      <c r="A212" s="61" t="n">
        <v>1917411</v>
      </c>
      <c r="B212" s="36" t="n">
        <v>7411</v>
      </c>
      <c r="C212" s="37" t="s">
        <v>83</v>
      </c>
      <c r="D212" s="43" t="s">
        <v>84</v>
      </c>
      <c r="E212" s="39"/>
      <c r="F212" s="40"/>
      <c r="G212" s="41" t="n">
        <f aca="false">H212+I212</f>
        <v>122911178</v>
      </c>
      <c r="H212" s="62" t="n">
        <f aca="false">104108338</f>
        <v>104108338</v>
      </c>
      <c r="I212" s="42" t="n">
        <f aca="false">18802840</f>
        <v>18802840</v>
      </c>
      <c r="J212" s="42" t="n">
        <v>0</v>
      </c>
    </row>
    <row r="213" customFormat="false" ht="43.15" hidden="false" customHeight="true" outlineLevel="0" collapsed="false">
      <c r="A213" s="93"/>
      <c r="B213" s="94"/>
      <c r="C213" s="95"/>
      <c r="D213" s="96" t="s">
        <v>270</v>
      </c>
      <c r="E213" s="59"/>
      <c r="F213" s="97"/>
      <c r="G213" s="98" t="n">
        <f aca="false">H213+I213</f>
        <v>7553700</v>
      </c>
      <c r="H213" s="99" t="n">
        <v>7553700</v>
      </c>
      <c r="I213" s="99" t="n">
        <f aca="false">J213</f>
        <v>0</v>
      </c>
      <c r="J213" s="99" t="n">
        <v>0</v>
      </c>
    </row>
    <row r="214" customFormat="false" ht="40.9" hidden="false" customHeight="true" outlineLevel="0" collapsed="false">
      <c r="A214" s="61" t="n">
        <v>1917421</v>
      </c>
      <c r="B214" s="36" t="n">
        <v>7421</v>
      </c>
      <c r="C214" s="37" t="s">
        <v>85</v>
      </c>
      <c r="D214" s="38" t="s">
        <v>86</v>
      </c>
      <c r="E214" s="48"/>
      <c r="F214" s="49"/>
      <c r="G214" s="41" t="n">
        <f aca="false">H214+I214</f>
        <v>1060529916</v>
      </c>
      <c r="H214" s="42" t="n">
        <f aca="false">793714171+50000000-10980000+2780000-1431415</f>
        <v>834082756</v>
      </c>
      <c r="I214" s="42" t="n">
        <f aca="false">226447160</f>
        <v>226447160</v>
      </c>
      <c r="J214" s="42" t="n">
        <v>0</v>
      </c>
    </row>
    <row r="215" customFormat="false" ht="40.9" hidden="false" customHeight="true" outlineLevel="0" collapsed="false">
      <c r="A215" s="93"/>
      <c r="B215" s="94"/>
      <c r="C215" s="95"/>
      <c r="D215" s="96" t="s">
        <v>270</v>
      </c>
      <c r="E215" s="59"/>
      <c r="F215" s="97"/>
      <c r="G215" s="98" t="n">
        <f aca="false">H215+I215</f>
        <v>79566300</v>
      </c>
      <c r="H215" s="99" t="n">
        <v>79566300</v>
      </c>
      <c r="I215" s="99" t="n">
        <f aca="false">J215</f>
        <v>0</v>
      </c>
      <c r="J215" s="99" t="n">
        <v>0</v>
      </c>
    </row>
    <row r="216" customFormat="false" ht="40.9" hidden="false" customHeight="true" outlineLevel="0" collapsed="false">
      <c r="A216" s="61" t="n">
        <v>1917426</v>
      </c>
      <c r="B216" s="36" t="n">
        <v>7426</v>
      </c>
      <c r="C216" s="37" t="s">
        <v>85</v>
      </c>
      <c r="D216" s="38" t="s">
        <v>266</v>
      </c>
      <c r="E216" s="48"/>
      <c r="F216" s="49"/>
      <c r="G216" s="41" t="n">
        <f aca="false">H216+I216</f>
        <v>36891882</v>
      </c>
      <c r="H216" s="42" t="n">
        <f aca="false">1700000-200300</f>
        <v>1499700</v>
      </c>
      <c r="I216" s="42" t="n">
        <f aca="false">J216</f>
        <v>35392182</v>
      </c>
      <c r="J216" s="42" t="n">
        <f aca="false">34140500+1251682</f>
        <v>35392182</v>
      </c>
    </row>
    <row r="217" customFormat="false" ht="40.9" hidden="false" customHeight="true" outlineLevel="0" collapsed="false">
      <c r="A217" s="61" t="n">
        <v>1917670</v>
      </c>
      <c r="B217" s="36" t="n">
        <v>7670</v>
      </c>
      <c r="C217" s="37" t="s">
        <v>29</v>
      </c>
      <c r="D217" s="38" t="s">
        <v>267</v>
      </c>
      <c r="E217" s="48"/>
      <c r="F217" s="49"/>
      <c r="G217" s="41" t="n">
        <f aca="false">H217+I217</f>
        <v>30218558</v>
      </c>
      <c r="H217" s="42" t="n">
        <v>0</v>
      </c>
      <c r="I217" s="42" t="n">
        <f aca="false">J217</f>
        <v>30218558</v>
      </c>
      <c r="J217" s="42" t="n">
        <f aca="false">26839800+2980440+398318</f>
        <v>30218558</v>
      </c>
    </row>
    <row r="218" customFormat="false" ht="40.9" hidden="false" customHeight="true" outlineLevel="0" collapsed="false">
      <c r="A218" s="57" t="n">
        <v>3700000</v>
      </c>
      <c r="B218" s="46"/>
      <c r="C218" s="91"/>
      <c r="D218" s="92" t="s">
        <v>271</v>
      </c>
      <c r="E218" s="39"/>
      <c r="F218" s="40"/>
      <c r="G218" s="50" t="n">
        <f aca="false">G219</f>
        <v>596633</v>
      </c>
      <c r="H218" s="50" t="n">
        <f aca="false">H219</f>
        <v>596633</v>
      </c>
      <c r="I218" s="50" t="n">
        <f aca="false">I219</f>
        <v>0</v>
      </c>
      <c r="J218" s="50" t="n">
        <f aca="false">J219</f>
        <v>0</v>
      </c>
    </row>
    <row r="219" customFormat="false" ht="40.9" hidden="false" customHeight="true" outlineLevel="0" collapsed="false">
      <c r="A219" s="57" t="n">
        <v>3710000</v>
      </c>
      <c r="B219" s="36"/>
      <c r="C219" s="37"/>
      <c r="D219" s="92" t="s">
        <v>271</v>
      </c>
      <c r="E219" s="39"/>
      <c r="F219" s="40"/>
      <c r="G219" s="90" t="n">
        <f aca="false">H219+I219</f>
        <v>596633</v>
      </c>
      <c r="H219" s="53" t="n">
        <f aca="false">H220</f>
        <v>596633</v>
      </c>
      <c r="I219" s="53" t="n">
        <f aca="false">I220</f>
        <v>0</v>
      </c>
      <c r="J219" s="53" t="n">
        <f aca="false">J220</f>
        <v>0</v>
      </c>
    </row>
    <row r="220" customFormat="false" ht="40.9" hidden="false" customHeight="true" outlineLevel="0" collapsed="false">
      <c r="A220" s="61" t="n">
        <v>3717693</v>
      </c>
      <c r="B220" s="36" t="n">
        <v>7693</v>
      </c>
      <c r="C220" s="37" t="s">
        <v>29</v>
      </c>
      <c r="D220" s="43" t="s">
        <v>30</v>
      </c>
      <c r="E220" s="48"/>
      <c r="F220" s="49"/>
      <c r="G220" s="41" t="n">
        <f aca="false">H220+I220</f>
        <v>596633</v>
      </c>
      <c r="H220" s="42" t="n">
        <f aca="false">596633</f>
        <v>596633</v>
      </c>
      <c r="I220" s="42" t="n">
        <v>0</v>
      </c>
      <c r="J220" s="42" t="n">
        <v>0</v>
      </c>
    </row>
    <row r="221" customFormat="false" ht="65.45" hidden="false" customHeight="true" outlineLevel="0" collapsed="false">
      <c r="A221" s="64"/>
      <c r="B221" s="100"/>
      <c r="C221" s="100"/>
      <c r="D221" s="101"/>
      <c r="E221" s="29" t="s">
        <v>272</v>
      </c>
      <c r="F221" s="30" t="s">
        <v>273</v>
      </c>
      <c r="G221" s="32" t="n">
        <f aca="false">G222+G225</f>
        <v>31324452</v>
      </c>
      <c r="H221" s="32" t="n">
        <f aca="false">H222+H225</f>
        <v>31324452</v>
      </c>
      <c r="I221" s="32" t="n">
        <f aca="false">I222+I225</f>
        <v>0</v>
      </c>
      <c r="J221" s="32" t="n">
        <f aca="false">J222+J225</f>
        <v>0</v>
      </c>
    </row>
    <row r="222" customFormat="false" ht="46.9" hidden="false" customHeight="true" outlineLevel="0" collapsed="false">
      <c r="A222" s="57" t="n">
        <v>2700000</v>
      </c>
      <c r="B222" s="46"/>
      <c r="C222" s="91"/>
      <c r="D222" s="92" t="s">
        <v>94</v>
      </c>
      <c r="E222" s="39"/>
      <c r="F222" s="40"/>
      <c r="G222" s="50" t="n">
        <f aca="false">H222+I222</f>
        <v>29974727</v>
      </c>
      <c r="H222" s="51" t="n">
        <f aca="false">H223</f>
        <v>29974727</v>
      </c>
      <c r="I222" s="51" t="n">
        <f aca="false">I223</f>
        <v>0</v>
      </c>
      <c r="J222" s="51" t="n">
        <f aca="false">J223</f>
        <v>0</v>
      </c>
    </row>
    <row r="223" customFormat="false" ht="40.9" hidden="false" customHeight="true" outlineLevel="0" collapsed="false">
      <c r="A223" s="57" t="s">
        <v>95</v>
      </c>
      <c r="B223" s="36"/>
      <c r="C223" s="37"/>
      <c r="D223" s="92" t="s">
        <v>94</v>
      </c>
      <c r="E223" s="39"/>
      <c r="F223" s="40"/>
      <c r="G223" s="90" t="n">
        <f aca="false">H223+I223</f>
        <v>29974727</v>
      </c>
      <c r="H223" s="53" t="n">
        <f aca="false">SUM(H224)</f>
        <v>29974727</v>
      </c>
      <c r="I223" s="53" t="n">
        <f aca="false">SUM(I224)</f>
        <v>0</v>
      </c>
      <c r="J223" s="53" t="n">
        <f aca="false">SUM(J224)</f>
        <v>0</v>
      </c>
    </row>
    <row r="224" customFormat="false" ht="40.9" hidden="false" customHeight="true" outlineLevel="0" collapsed="false">
      <c r="A224" s="61" t="n">
        <v>2717693</v>
      </c>
      <c r="B224" s="36" t="n">
        <v>7693</v>
      </c>
      <c r="C224" s="37" t="s">
        <v>29</v>
      </c>
      <c r="D224" s="38" t="s">
        <v>30</v>
      </c>
      <c r="E224" s="48"/>
      <c r="F224" s="49"/>
      <c r="G224" s="41" t="n">
        <f aca="false">H224+I224</f>
        <v>29974727</v>
      </c>
      <c r="H224" s="42" t="n">
        <f aca="false">29795296+179431+7012500-7012500</f>
        <v>29974727</v>
      </c>
      <c r="I224" s="42" t="n">
        <f aca="false">J224</f>
        <v>0</v>
      </c>
      <c r="J224" s="42" t="n">
        <v>0</v>
      </c>
    </row>
    <row r="225" customFormat="false" ht="40.9" hidden="false" customHeight="true" outlineLevel="0" collapsed="false">
      <c r="A225" s="76" t="n">
        <v>3200000</v>
      </c>
      <c r="B225" s="76"/>
      <c r="C225" s="76"/>
      <c r="D225" s="77" t="s">
        <v>206</v>
      </c>
      <c r="E225" s="78"/>
      <c r="F225" s="79"/>
      <c r="G225" s="80" t="n">
        <f aca="false">H225+I225</f>
        <v>1349725</v>
      </c>
      <c r="H225" s="81" t="n">
        <f aca="false">H226</f>
        <v>1349725</v>
      </c>
      <c r="I225" s="81" t="n">
        <f aca="false">I226</f>
        <v>0</v>
      </c>
      <c r="J225" s="81" t="n">
        <f aca="false">J226</f>
        <v>0</v>
      </c>
    </row>
    <row r="226" customFormat="false" ht="40.9" hidden="false" customHeight="true" outlineLevel="0" collapsed="false">
      <c r="A226" s="76" t="n">
        <v>3210000</v>
      </c>
      <c r="B226" s="76"/>
      <c r="C226" s="76"/>
      <c r="D226" s="77" t="str">
        <f aca="false">D225</f>
        <v>Відділ з питань реклами виконкому Криворізької міської ради</v>
      </c>
      <c r="E226" s="78"/>
      <c r="F226" s="79"/>
      <c r="G226" s="80" t="n">
        <f aca="false">H226+I226</f>
        <v>1349725</v>
      </c>
      <c r="H226" s="81" t="n">
        <f aca="false">H227</f>
        <v>1349725</v>
      </c>
      <c r="I226" s="81" t="n">
        <f aca="false">I227</f>
        <v>0</v>
      </c>
      <c r="J226" s="81" t="n">
        <f aca="false">J227</f>
        <v>0</v>
      </c>
    </row>
    <row r="227" customFormat="false" ht="43.15" hidden="false" customHeight="true" outlineLevel="0" collapsed="false">
      <c r="A227" s="61" t="n">
        <v>3217693</v>
      </c>
      <c r="B227" s="36" t="n">
        <v>7693</v>
      </c>
      <c r="C227" s="37" t="s">
        <v>29</v>
      </c>
      <c r="D227" s="38" t="s">
        <v>30</v>
      </c>
      <c r="E227" s="48"/>
      <c r="F227" s="49"/>
      <c r="G227" s="41" t="n">
        <f aca="false">H227+I227</f>
        <v>1349725</v>
      </c>
      <c r="H227" s="42" t="n">
        <f aca="false">851400+498325</f>
        <v>1349725</v>
      </c>
      <c r="I227" s="42" t="n">
        <f aca="false">J227</f>
        <v>0</v>
      </c>
      <c r="J227" s="42" t="n">
        <v>0</v>
      </c>
    </row>
    <row r="228" customFormat="false" ht="63" hidden="false" customHeight="true" outlineLevel="0" collapsed="false">
      <c r="A228" s="100"/>
      <c r="B228" s="100"/>
      <c r="C228" s="100"/>
      <c r="D228" s="102"/>
      <c r="E228" s="29" t="s">
        <v>274</v>
      </c>
      <c r="F228" s="30" t="s">
        <v>275</v>
      </c>
      <c r="G228" s="32" t="n">
        <f aca="false">H228+I228</f>
        <v>72577400</v>
      </c>
      <c r="H228" s="32" t="n">
        <f aca="false">H229+H232+H236</f>
        <v>0</v>
      </c>
      <c r="I228" s="32" t="n">
        <f aca="false">I229+I232+I236</f>
        <v>72577400</v>
      </c>
      <c r="J228" s="32" t="n">
        <f aca="false">J229+J232+J236</f>
        <v>4500000</v>
      </c>
    </row>
    <row r="229" customFormat="false" ht="66" hidden="false" customHeight="true" outlineLevel="0" collapsed="false">
      <c r="A229" s="57" t="n">
        <v>1200000</v>
      </c>
      <c r="B229" s="46"/>
      <c r="C229" s="91"/>
      <c r="D229" s="92" t="s">
        <v>80</v>
      </c>
      <c r="E229" s="39"/>
      <c r="F229" s="40"/>
      <c r="G229" s="50" t="n">
        <f aca="false">G230</f>
        <v>39256900</v>
      </c>
      <c r="H229" s="51" t="n">
        <f aca="false">H230</f>
        <v>0</v>
      </c>
      <c r="I229" s="51" t="n">
        <f aca="false">I230</f>
        <v>39256900</v>
      </c>
      <c r="J229" s="51" t="n">
        <f aca="false">J230</f>
        <v>0</v>
      </c>
    </row>
    <row r="230" customFormat="false" ht="70.15" hidden="false" customHeight="true" outlineLevel="0" collapsed="false">
      <c r="A230" s="57" t="n">
        <v>1210000</v>
      </c>
      <c r="B230" s="36"/>
      <c r="C230" s="37"/>
      <c r="D230" s="92" t="s">
        <v>80</v>
      </c>
      <c r="E230" s="39"/>
      <c r="F230" s="40"/>
      <c r="G230" s="90" t="n">
        <f aca="false">H230+I230</f>
        <v>39256900</v>
      </c>
      <c r="H230" s="53" t="n">
        <f aca="false">H231</f>
        <v>0</v>
      </c>
      <c r="I230" s="53" t="n">
        <f aca="false">I231</f>
        <v>39256900</v>
      </c>
      <c r="J230" s="53" t="n">
        <f aca="false">J231</f>
        <v>0</v>
      </c>
    </row>
    <row r="231" customFormat="false" ht="46.5" hidden="false" customHeight="true" outlineLevel="0" collapsed="false">
      <c r="A231" s="36" t="n">
        <v>1218340</v>
      </c>
      <c r="B231" s="36" t="n">
        <v>8340</v>
      </c>
      <c r="C231" s="37" t="s">
        <v>276</v>
      </c>
      <c r="D231" s="38" t="s">
        <v>277</v>
      </c>
      <c r="E231" s="48"/>
      <c r="F231" s="49"/>
      <c r="G231" s="41" t="n">
        <f aca="false">H231+I231</f>
        <v>39256900</v>
      </c>
      <c r="H231" s="42" t="n">
        <v>0</v>
      </c>
      <c r="I231" s="42" t="n">
        <f aca="false">10829500+27927400+500000</f>
        <v>39256900</v>
      </c>
      <c r="J231" s="42" t="n">
        <v>0</v>
      </c>
    </row>
    <row r="232" customFormat="false" ht="45.6" hidden="false" customHeight="true" outlineLevel="0" collapsed="false">
      <c r="A232" s="57" t="s">
        <v>278</v>
      </c>
      <c r="B232" s="46"/>
      <c r="C232" s="91"/>
      <c r="D232" s="92" t="s">
        <v>251</v>
      </c>
      <c r="E232" s="39"/>
      <c r="F232" s="40"/>
      <c r="G232" s="50" t="n">
        <f aca="false">G233</f>
        <v>26650000</v>
      </c>
      <c r="H232" s="51" t="n">
        <f aca="false">H233</f>
        <v>0</v>
      </c>
      <c r="I232" s="51" t="n">
        <f aca="false">I233</f>
        <v>26650000</v>
      </c>
      <c r="J232" s="51" t="n">
        <f aca="false">J233</f>
        <v>4500000</v>
      </c>
    </row>
    <row r="233" customFormat="false" ht="57" hidden="false" customHeight="true" outlineLevel="0" collapsed="false">
      <c r="A233" s="57" t="s">
        <v>279</v>
      </c>
      <c r="B233" s="36"/>
      <c r="C233" s="37"/>
      <c r="D233" s="92" t="s">
        <v>251</v>
      </c>
      <c r="E233" s="39"/>
      <c r="F233" s="40"/>
      <c r="G233" s="90" t="n">
        <f aca="false">H233+I233</f>
        <v>26650000</v>
      </c>
      <c r="H233" s="53" t="n">
        <f aca="false">SUM(H234:H235)</f>
        <v>0</v>
      </c>
      <c r="I233" s="53" t="n">
        <f aca="false">SUM(I234:I235)</f>
        <v>26650000</v>
      </c>
      <c r="J233" s="53" t="n">
        <f aca="false">SUM(J234:J235)</f>
        <v>4500000</v>
      </c>
    </row>
    <row r="234" customFormat="false" ht="49.9" hidden="false" customHeight="true" outlineLevel="0" collapsed="false">
      <c r="A234" s="83" t="n">
        <v>1518313</v>
      </c>
      <c r="B234" s="36" t="n">
        <v>8313</v>
      </c>
      <c r="C234" s="37" t="s">
        <v>280</v>
      </c>
      <c r="D234" s="38" t="s">
        <v>281</v>
      </c>
      <c r="E234" s="39"/>
      <c r="F234" s="40"/>
      <c r="G234" s="41" t="n">
        <f aca="false">H234+I234</f>
        <v>4500000</v>
      </c>
      <c r="H234" s="42" t="n">
        <v>0</v>
      </c>
      <c r="I234" s="42" t="n">
        <f aca="false">J234</f>
        <v>4500000</v>
      </c>
      <c r="J234" s="42" t="n">
        <f aca="false">3000000+1500000</f>
        <v>4500000</v>
      </c>
    </row>
    <row r="235" customFormat="false" ht="37.9" hidden="false" customHeight="true" outlineLevel="0" collapsed="false">
      <c r="A235" s="61" t="n">
        <v>1518340</v>
      </c>
      <c r="B235" s="36" t="n">
        <v>8340</v>
      </c>
      <c r="C235" s="37" t="s">
        <v>276</v>
      </c>
      <c r="D235" s="38" t="s">
        <v>277</v>
      </c>
      <c r="E235" s="48"/>
      <c r="F235" s="49"/>
      <c r="G235" s="41" t="n">
        <f aca="false">H235+I235</f>
        <v>22150000</v>
      </c>
      <c r="H235" s="42" t="n">
        <v>0</v>
      </c>
      <c r="I235" s="42" t="n">
        <f aca="false">12000000+3150000+7000000</f>
        <v>22150000</v>
      </c>
      <c r="J235" s="42" t="n">
        <v>0</v>
      </c>
    </row>
    <row r="236" customFormat="false" ht="42" hidden="false" customHeight="true" outlineLevel="0" collapsed="false">
      <c r="A236" s="45" t="s">
        <v>282</v>
      </c>
      <c r="B236" s="46"/>
      <c r="C236" s="91"/>
      <c r="D236" s="47" t="s">
        <v>283</v>
      </c>
      <c r="E236" s="48"/>
      <c r="F236" s="49"/>
      <c r="G236" s="50" t="n">
        <f aca="false">G237</f>
        <v>6670500</v>
      </c>
      <c r="H236" s="51" t="n">
        <f aca="false">H237</f>
        <v>0</v>
      </c>
      <c r="I236" s="51" t="n">
        <f aca="false">I237</f>
        <v>6670500</v>
      </c>
      <c r="J236" s="51" t="n">
        <f aca="false">J237</f>
        <v>0</v>
      </c>
    </row>
    <row r="237" customFormat="false" ht="39.6" hidden="false" customHeight="true" outlineLevel="0" collapsed="false">
      <c r="A237" s="45" t="s">
        <v>284</v>
      </c>
      <c r="B237" s="36"/>
      <c r="C237" s="37"/>
      <c r="D237" s="47" t="s">
        <v>283</v>
      </c>
      <c r="E237" s="48"/>
      <c r="F237" s="49"/>
      <c r="G237" s="90" t="n">
        <f aca="false">H237+I237</f>
        <v>6670500</v>
      </c>
      <c r="H237" s="53" t="n">
        <f aca="false">SUM(H238:H238)</f>
        <v>0</v>
      </c>
      <c r="I237" s="53" t="n">
        <f aca="false">SUM(I238:I238)</f>
        <v>6670500</v>
      </c>
      <c r="J237" s="53" t="n">
        <f aca="false">SUM(J238:J238)</f>
        <v>0</v>
      </c>
    </row>
    <row r="238" customFormat="false" ht="42.6" hidden="false" customHeight="true" outlineLevel="0" collapsed="false">
      <c r="A238" s="36" t="n">
        <v>2818340</v>
      </c>
      <c r="B238" s="36" t="n">
        <v>8340</v>
      </c>
      <c r="C238" s="37" t="s">
        <v>276</v>
      </c>
      <c r="D238" s="38" t="s">
        <v>277</v>
      </c>
      <c r="E238" s="39"/>
      <c r="F238" s="40"/>
      <c r="G238" s="41" t="n">
        <f aca="false">H238+I238</f>
        <v>6670500</v>
      </c>
      <c r="H238" s="42" t="n">
        <v>0</v>
      </c>
      <c r="I238" s="42" t="n">
        <f aca="false">7170500-500000</f>
        <v>6670500</v>
      </c>
      <c r="J238" s="42" t="n">
        <v>0</v>
      </c>
    </row>
    <row r="239" customFormat="false" ht="114" hidden="false" customHeight="true" outlineLevel="0" collapsed="false">
      <c r="A239" s="64" t="n">
        <v>1900000</v>
      </c>
      <c r="B239" s="27"/>
      <c r="C239" s="27"/>
      <c r="D239" s="28" t="s">
        <v>82</v>
      </c>
      <c r="E239" s="29" t="s">
        <v>285</v>
      </c>
      <c r="F239" s="30" t="s">
        <v>286</v>
      </c>
      <c r="G239" s="31" t="n">
        <f aca="false">G240</f>
        <v>40513993</v>
      </c>
      <c r="H239" s="32" t="n">
        <f aca="false">H240</f>
        <v>40513993</v>
      </c>
      <c r="I239" s="32" t="n">
        <f aca="false">I240</f>
        <v>0</v>
      </c>
      <c r="J239" s="32" t="n">
        <f aca="false">J240</f>
        <v>0</v>
      </c>
      <c r="L239" s="2" t="s">
        <v>287</v>
      </c>
    </row>
    <row r="240" customFormat="false" ht="65.45" hidden="false" customHeight="true" outlineLevel="0" collapsed="false">
      <c r="A240" s="64" t="n">
        <v>1910000</v>
      </c>
      <c r="B240" s="27"/>
      <c r="C240" s="27"/>
      <c r="D240" s="28" t="s">
        <v>82</v>
      </c>
      <c r="E240" s="33"/>
      <c r="F240" s="34"/>
      <c r="G240" s="31" t="n">
        <f aca="false">H240+I240</f>
        <v>40513993</v>
      </c>
      <c r="H240" s="65" t="n">
        <f aca="false">SUM(H241:H241)</f>
        <v>40513993</v>
      </c>
      <c r="I240" s="65" t="n">
        <f aca="false">SUM(I241:I241)</f>
        <v>0</v>
      </c>
      <c r="J240" s="65" t="n">
        <f aca="false">SUM(J241:J241)</f>
        <v>0</v>
      </c>
    </row>
    <row r="241" customFormat="false" ht="45.6" hidden="false" customHeight="true" outlineLevel="0" collapsed="false">
      <c r="A241" s="61" t="n">
        <v>1917430</v>
      </c>
      <c r="B241" s="36" t="n">
        <v>7430</v>
      </c>
      <c r="C241" s="37" t="s">
        <v>87</v>
      </c>
      <c r="D241" s="38" t="s">
        <v>88</v>
      </c>
      <c r="E241" s="48"/>
      <c r="F241" s="49"/>
      <c r="G241" s="41" t="n">
        <f aca="false">H241+I241</f>
        <v>40513993</v>
      </c>
      <c r="H241" s="42" t="n">
        <f aca="false">40997793-288200-195600</f>
        <v>40513993</v>
      </c>
      <c r="I241" s="42" t="n">
        <f aca="false">J241</f>
        <v>0</v>
      </c>
      <c r="J241" s="42" t="n">
        <v>0</v>
      </c>
    </row>
    <row r="242" customFormat="false" ht="67.9" hidden="false" customHeight="true" outlineLevel="0" collapsed="false">
      <c r="A242" s="64"/>
      <c r="B242" s="100"/>
      <c r="C242" s="100"/>
      <c r="D242" s="101"/>
      <c r="E242" s="29" t="s">
        <v>288</v>
      </c>
      <c r="F242" s="30" t="s">
        <v>289</v>
      </c>
      <c r="G242" s="32" t="n">
        <f aca="false">H242+I242</f>
        <v>346982944.95</v>
      </c>
      <c r="H242" s="32" t="n">
        <f aca="false">H243+H261+H258</f>
        <v>2191873.4</v>
      </c>
      <c r="I242" s="32" t="n">
        <f aca="false">I243+I261+I258</f>
        <v>344791071.55</v>
      </c>
      <c r="J242" s="32" t="n">
        <f aca="false">J243+J261+J258</f>
        <v>342791071.55</v>
      </c>
    </row>
    <row r="243" customFormat="false" ht="45.6" hidden="false" customHeight="true" outlineLevel="0" collapsed="false">
      <c r="A243" s="57" t="s">
        <v>278</v>
      </c>
      <c r="B243" s="103"/>
      <c r="C243" s="54"/>
      <c r="D243" s="92" t="s">
        <v>251</v>
      </c>
      <c r="E243" s="39"/>
      <c r="F243" s="49"/>
      <c r="G243" s="51" t="n">
        <f aca="false">G244</f>
        <v>344461748.95</v>
      </c>
      <c r="H243" s="51" t="n">
        <f aca="false">H244</f>
        <v>2170677.4</v>
      </c>
      <c r="I243" s="51" t="n">
        <f aca="false">I244</f>
        <v>342291071.55</v>
      </c>
      <c r="J243" s="51" t="n">
        <f aca="false">J244</f>
        <v>340291071.55</v>
      </c>
    </row>
    <row r="244" customFormat="false" ht="45.6" hidden="false" customHeight="true" outlineLevel="0" collapsed="false">
      <c r="A244" s="57" t="s">
        <v>279</v>
      </c>
      <c r="B244" s="61"/>
      <c r="C244" s="35"/>
      <c r="D244" s="92" t="s">
        <v>251</v>
      </c>
      <c r="E244" s="39"/>
      <c r="F244" s="49"/>
      <c r="G244" s="53" t="n">
        <f aca="false">H244+I244</f>
        <v>344461748.95</v>
      </c>
      <c r="H244" s="53" t="n">
        <f aca="false">SUM(H245:H257)-H248</f>
        <v>2170677.4</v>
      </c>
      <c r="I244" s="53" t="n">
        <f aca="false">SUM(I245:I257)-I248</f>
        <v>342291071.55</v>
      </c>
      <c r="J244" s="53" t="n">
        <f aca="false">SUM(J245:J257)-J248</f>
        <v>340291071.55</v>
      </c>
    </row>
    <row r="245" customFormat="false" ht="45.6" hidden="false" customHeight="true" outlineLevel="0" collapsed="false">
      <c r="A245" s="35" t="s">
        <v>258</v>
      </c>
      <c r="B245" s="37" t="s">
        <v>259</v>
      </c>
      <c r="C245" s="37" t="s">
        <v>222</v>
      </c>
      <c r="D245" s="43" t="s">
        <v>260</v>
      </c>
      <c r="E245" s="39"/>
      <c r="F245" s="49"/>
      <c r="G245" s="41" t="n">
        <f aca="false">H245+I245</f>
        <v>218249.28</v>
      </c>
      <c r="H245" s="42" t="n">
        <v>0</v>
      </c>
      <c r="I245" s="42" t="n">
        <f aca="false">J245</f>
        <v>218249.28</v>
      </c>
      <c r="J245" s="42" t="n">
        <f aca="false">218249.28</f>
        <v>218249.28</v>
      </c>
    </row>
    <row r="246" customFormat="false" ht="45.6" hidden="false" customHeight="true" outlineLevel="0" collapsed="false">
      <c r="A246" s="58" t="s">
        <v>261</v>
      </c>
      <c r="B246" s="37" t="s">
        <v>236</v>
      </c>
      <c r="C246" s="37" t="s">
        <v>237</v>
      </c>
      <c r="D246" s="38" t="s">
        <v>238</v>
      </c>
      <c r="E246" s="39"/>
      <c r="F246" s="49"/>
      <c r="G246" s="41" t="n">
        <f aca="false">H246+I246</f>
        <v>109656071.6</v>
      </c>
      <c r="H246" s="42" t="n">
        <v>0</v>
      </c>
      <c r="I246" s="42" t="n">
        <f aca="false">J246</f>
        <v>109656071.6</v>
      </c>
      <c r="J246" s="42" t="n">
        <f aca="false">120900000-4017341-799891.4-6426696</f>
        <v>109656071.6</v>
      </c>
    </row>
    <row r="247" customFormat="false" ht="45.6" hidden="false" customHeight="true" outlineLevel="0" collapsed="false">
      <c r="A247" s="35" t="s">
        <v>290</v>
      </c>
      <c r="B247" s="37" t="s">
        <v>291</v>
      </c>
      <c r="C247" s="37" t="s">
        <v>264</v>
      </c>
      <c r="D247" s="43" t="s">
        <v>292</v>
      </c>
      <c r="E247" s="48"/>
      <c r="F247" s="49"/>
      <c r="G247" s="41" t="n">
        <f aca="false">H247+I247</f>
        <v>31267802</v>
      </c>
      <c r="H247" s="42" t="n">
        <v>0</v>
      </c>
      <c r="I247" s="42" t="n">
        <f aca="false">J247</f>
        <v>31267802</v>
      </c>
      <c r="J247" s="42" t="n">
        <f aca="false">16836470-281026-718974+16981294-49962-1500000</f>
        <v>31267802</v>
      </c>
    </row>
    <row r="248" customFormat="false" ht="45.6" hidden="false" customHeight="true" outlineLevel="0" collapsed="false">
      <c r="A248" s="93"/>
      <c r="B248" s="94"/>
      <c r="C248" s="95"/>
      <c r="D248" s="96" t="s">
        <v>270</v>
      </c>
      <c r="E248" s="59"/>
      <c r="F248" s="97"/>
      <c r="G248" s="98" t="n">
        <f aca="false">H248+I248</f>
        <v>17981294</v>
      </c>
      <c r="H248" s="99" t="n">
        <v>0</v>
      </c>
      <c r="I248" s="99" t="n">
        <f aca="false">J248</f>
        <v>17981294</v>
      </c>
      <c r="J248" s="99" t="n">
        <v>17981294</v>
      </c>
    </row>
    <row r="249" customFormat="false" ht="69" hidden="false" customHeight="true" outlineLevel="0" collapsed="false">
      <c r="A249" s="35" t="n">
        <v>1513194</v>
      </c>
      <c r="B249" s="37" t="n">
        <v>3194</v>
      </c>
      <c r="C249" s="37" t="s">
        <v>62</v>
      </c>
      <c r="D249" s="43" t="s">
        <v>293</v>
      </c>
      <c r="E249" s="39"/>
      <c r="F249" s="49"/>
      <c r="G249" s="41" t="n">
        <f aca="false">H249+I249</f>
        <v>101500056</v>
      </c>
      <c r="H249" s="42" t="n">
        <v>0</v>
      </c>
      <c r="I249" s="42" t="n">
        <f aca="false">J249</f>
        <v>101500056</v>
      </c>
      <c r="J249" s="42" t="n">
        <f aca="false">1500000+63735956+36264100</f>
        <v>101500056</v>
      </c>
    </row>
    <row r="250" customFormat="false" ht="69" hidden="false" customHeight="true" outlineLevel="0" collapsed="false">
      <c r="A250" s="61" t="n">
        <v>1516030</v>
      </c>
      <c r="B250" s="36" t="n">
        <v>6030</v>
      </c>
      <c r="C250" s="37" t="s">
        <v>189</v>
      </c>
      <c r="D250" s="104" t="s">
        <v>193</v>
      </c>
      <c r="E250" s="39"/>
      <c r="F250" s="49"/>
      <c r="G250" s="41" t="n">
        <f aca="false">H250+I250</f>
        <v>940000</v>
      </c>
      <c r="H250" s="42" t="n">
        <v>0</v>
      </c>
      <c r="I250" s="42" t="n">
        <f aca="false">J250</f>
        <v>940000</v>
      </c>
      <c r="J250" s="42" t="n">
        <v>940000</v>
      </c>
    </row>
    <row r="251" customFormat="false" ht="45.6" hidden="false" customHeight="true" outlineLevel="0" collapsed="false">
      <c r="A251" s="61" t="n">
        <v>1516090</v>
      </c>
      <c r="B251" s="36" t="n">
        <v>6090</v>
      </c>
      <c r="C251" s="37" t="s">
        <v>194</v>
      </c>
      <c r="D251" s="43" t="s">
        <v>195</v>
      </c>
      <c r="E251" s="39"/>
      <c r="F251" s="49"/>
      <c r="G251" s="41" t="n">
        <f aca="false">H251+I251</f>
        <v>1083974</v>
      </c>
      <c r="H251" s="42" t="n">
        <f aca="false">365000+718974</f>
        <v>1083974</v>
      </c>
      <c r="I251" s="42" t="n">
        <v>0</v>
      </c>
      <c r="J251" s="42" t="n">
        <v>0</v>
      </c>
    </row>
    <row r="252" customFormat="false" ht="41.45" hidden="false" customHeight="true" outlineLevel="0" collapsed="false">
      <c r="A252" s="35" t="s">
        <v>294</v>
      </c>
      <c r="B252" s="35" t="s">
        <v>295</v>
      </c>
      <c r="C252" s="35" t="s">
        <v>194</v>
      </c>
      <c r="D252" s="66" t="s">
        <v>196</v>
      </c>
      <c r="E252" s="39"/>
      <c r="F252" s="49"/>
      <c r="G252" s="41" t="n">
        <f aca="false">H252+I252</f>
        <v>10800000</v>
      </c>
      <c r="H252" s="42" t="n">
        <v>0</v>
      </c>
      <c r="I252" s="42" t="n">
        <f aca="false">J252</f>
        <v>10800000</v>
      </c>
      <c r="J252" s="42" t="n">
        <f aca="false">10800000</f>
        <v>10800000</v>
      </c>
    </row>
    <row r="253" customFormat="false" ht="100.5" hidden="false" customHeight="true" outlineLevel="0" collapsed="false">
      <c r="A253" s="61" t="n">
        <v>1516092</v>
      </c>
      <c r="B253" s="36" t="n">
        <v>6092</v>
      </c>
      <c r="C253" s="37" t="s">
        <v>163</v>
      </c>
      <c r="D253" s="38" t="s">
        <v>197</v>
      </c>
      <c r="E253" s="39"/>
      <c r="F253" s="49"/>
      <c r="G253" s="41" t="n">
        <f aca="false">H253+I253</f>
        <v>50008393.2</v>
      </c>
      <c r="H253" s="42" t="n">
        <v>0</v>
      </c>
      <c r="I253" s="42" t="n">
        <f aca="false">J253</f>
        <v>50008393.2</v>
      </c>
      <c r="J253" s="42" t="n">
        <f aca="false">31000000+9608393.2-11000000+20400000</f>
        <v>50008393.2</v>
      </c>
    </row>
    <row r="254" customFormat="false" ht="45.6" hidden="false" customHeight="true" outlineLevel="0" collapsed="false">
      <c r="A254" s="61" t="n">
        <v>1517330</v>
      </c>
      <c r="B254" s="36" t="n">
        <v>7330</v>
      </c>
      <c r="C254" s="37" t="s">
        <v>296</v>
      </c>
      <c r="D254" s="43" t="s">
        <v>297</v>
      </c>
      <c r="E254" s="39"/>
      <c r="F254" s="49"/>
      <c r="G254" s="41" t="n">
        <f aca="false">H254+I254</f>
        <v>54149.47</v>
      </c>
      <c r="H254" s="42" t="n">
        <v>0</v>
      </c>
      <c r="I254" s="42" t="n">
        <f aca="false">J254</f>
        <v>54149.47</v>
      </c>
      <c r="J254" s="42" t="n">
        <f aca="false">54149.47</f>
        <v>54149.47</v>
      </c>
    </row>
    <row r="255" customFormat="false" ht="45.6" hidden="false" customHeight="true" outlineLevel="0" collapsed="false">
      <c r="A255" s="83" t="n">
        <v>1517367</v>
      </c>
      <c r="B255" s="36" t="n">
        <v>7367</v>
      </c>
      <c r="C255" s="37" t="s">
        <v>29</v>
      </c>
      <c r="D255" s="105" t="s">
        <v>298</v>
      </c>
      <c r="E255" s="39"/>
      <c r="F255" s="49"/>
      <c r="G255" s="41" t="n">
        <f aca="false">H255+I255</f>
        <v>2460000</v>
      </c>
      <c r="H255" s="42" t="n">
        <v>0</v>
      </c>
      <c r="I255" s="42" t="n">
        <f aca="false">2460000</f>
        <v>2460000</v>
      </c>
      <c r="J255" s="42" t="n">
        <v>460000</v>
      </c>
    </row>
    <row r="256" customFormat="false" ht="57" hidden="false" customHeight="true" outlineLevel="0" collapsed="false">
      <c r="A256" s="61" t="n">
        <v>1517368</v>
      </c>
      <c r="B256" s="36" t="n">
        <v>7368</v>
      </c>
      <c r="C256" s="37" t="s">
        <v>29</v>
      </c>
      <c r="D256" s="43" t="s">
        <v>299</v>
      </c>
      <c r="E256" s="39"/>
      <c r="F256" s="49"/>
      <c r="G256" s="41" t="n">
        <f aca="false">H256+I256</f>
        <v>35386350</v>
      </c>
      <c r="H256" s="42" t="n">
        <v>0</v>
      </c>
      <c r="I256" s="42" t="n">
        <f aca="false">J256</f>
        <v>35386350</v>
      </c>
      <c r="J256" s="42" t="n">
        <v>35386350</v>
      </c>
    </row>
    <row r="257" customFormat="false" ht="42" hidden="false" customHeight="true" outlineLevel="0" collapsed="false">
      <c r="A257" s="61" t="n">
        <v>1517693</v>
      </c>
      <c r="B257" s="36" t="n">
        <v>7693</v>
      </c>
      <c r="C257" s="37" t="s">
        <v>29</v>
      </c>
      <c r="D257" s="38" t="s">
        <v>30</v>
      </c>
      <c r="E257" s="39"/>
      <c r="F257" s="49"/>
      <c r="G257" s="41" t="n">
        <f aca="false">H257+I257</f>
        <v>1086703.4</v>
      </c>
      <c r="H257" s="42" t="n">
        <f aca="false">136850+100000+49962+799891.4</f>
        <v>1086703.4</v>
      </c>
      <c r="I257" s="42" t="n">
        <f aca="false">J257</f>
        <v>0</v>
      </c>
      <c r="J257" s="42" t="n">
        <v>0</v>
      </c>
    </row>
    <row r="258" customFormat="false" ht="70.15" hidden="false" customHeight="true" outlineLevel="0" collapsed="false">
      <c r="A258" s="57" t="s">
        <v>300</v>
      </c>
      <c r="B258" s="103"/>
      <c r="C258" s="54"/>
      <c r="D258" s="92" t="s">
        <v>301</v>
      </c>
      <c r="E258" s="39"/>
      <c r="F258" s="49"/>
      <c r="G258" s="51" t="n">
        <f aca="false">G259</f>
        <v>21196</v>
      </c>
      <c r="H258" s="51" t="n">
        <f aca="false">H259</f>
        <v>21196</v>
      </c>
      <c r="I258" s="51" t="n">
        <f aca="false">I259</f>
        <v>0</v>
      </c>
      <c r="J258" s="51" t="n">
        <f aca="false">J259</f>
        <v>0</v>
      </c>
    </row>
    <row r="259" customFormat="false" ht="73.9" hidden="false" customHeight="true" outlineLevel="0" collapsed="false">
      <c r="A259" s="57" t="s">
        <v>302</v>
      </c>
      <c r="B259" s="61"/>
      <c r="C259" s="35"/>
      <c r="D259" s="92" t="str">
        <f aca="false">D258</f>
        <v>Відділ з питань державного архітектурно-будівельного контролю виконкому Криворізької міської ради</v>
      </c>
      <c r="E259" s="39"/>
      <c r="F259" s="49"/>
      <c r="G259" s="53" t="n">
        <f aca="false">H259+I259</f>
        <v>21196</v>
      </c>
      <c r="H259" s="53" t="n">
        <f aca="false">H260</f>
        <v>21196</v>
      </c>
      <c r="I259" s="53" t="n">
        <f aca="false">I260</f>
        <v>0</v>
      </c>
      <c r="J259" s="53" t="n">
        <f aca="false">J260</f>
        <v>0</v>
      </c>
    </row>
    <row r="260" customFormat="false" ht="42" hidden="false" customHeight="true" outlineLevel="0" collapsed="false">
      <c r="A260" s="83" t="n">
        <v>1717693</v>
      </c>
      <c r="B260" s="36" t="n">
        <v>7693</v>
      </c>
      <c r="C260" s="37" t="s">
        <v>29</v>
      </c>
      <c r="D260" s="38" t="s">
        <v>30</v>
      </c>
      <c r="E260" s="39"/>
      <c r="F260" s="49"/>
      <c r="G260" s="41" t="n">
        <f aca="false">H260+I260</f>
        <v>21196</v>
      </c>
      <c r="H260" s="42" t="n">
        <f aca="false">54500-33304</f>
        <v>21196</v>
      </c>
      <c r="I260" s="42" t="n">
        <f aca="false">J260</f>
        <v>0</v>
      </c>
      <c r="J260" s="42" t="n">
        <v>0</v>
      </c>
    </row>
    <row r="261" customFormat="false" ht="54.6" hidden="false" customHeight="true" outlineLevel="0" collapsed="false">
      <c r="A261" s="57" t="n">
        <v>2700000</v>
      </c>
      <c r="B261" s="103"/>
      <c r="C261" s="54"/>
      <c r="D261" s="92" t="s">
        <v>303</v>
      </c>
      <c r="E261" s="39"/>
      <c r="F261" s="49"/>
      <c r="G261" s="51" t="n">
        <f aca="false">G262</f>
        <v>2500000</v>
      </c>
      <c r="H261" s="51" t="n">
        <f aca="false">H262</f>
        <v>0</v>
      </c>
      <c r="I261" s="51" t="n">
        <f aca="false">I262</f>
        <v>2500000</v>
      </c>
      <c r="J261" s="51" t="n">
        <f aca="false">J262</f>
        <v>2500000</v>
      </c>
    </row>
    <row r="262" customFormat="false" ht="49.15" hidden="false" customHeight="true" outlineLevel="0" collapsed="false">
      <c r="A262" s="57" t="n">
        <v>2710000</v>
      </c>
      <c r="B262" s="61"/>
      <c r="C262" s="35"/>
      <c r="D262" s="92" t="s">
        <v>303</v>
      </c>
      <c r="E262" s="39"/>
      <c r="F262" s="49"/>
      <c r="G262" s="53" t="n">
        <f aca="false">H262+I262</f>
        <v>2500000</v>
      </c>
      <c r="H262" s="53" t="n">
        <f aca="false">H263</f>
        <v>0</v>
      </c>
      <c r="I262" s="53" t="n">
        <f aca="false">I263</f>
        <v>2500000</v>
      </c>
      <c r="J262" s="53" t="n">
        <f aca="false">J263</f>
        <v>2500000</v>
      </c>
    </row>
    <row r="263" customFormat="false" ht="47.45" hidden="false" customHeight="true" outlineLevel="0" collapsed="false">
      <c r="A263" s="35" t="s">
        <v>304</v>
      </c>
      <c r="B263" s="35" t="s">
        <v>295</v>
      </c>
      <c r="C263" s="35" t="s">
        <v>194</v>
      </c>
      <c r="D263" s="87" t="s">
        <v>196</v>
      </c>
      <c r="E263" s="39"/>
      <c r="F263" s="49"/>
      <c r="G263" s="41" t="n">
        <f aca="false">H263+I263</f>
        <v>2500000</v>
      </c>
      <c r="H263" s="42" t="n">
        <v>0</v>
      </c>
      <c r="I263" s="42" t="n">
        <f aca="false">J263</f>
        <v>2500000</v>
      </c>
      <c r="J263" s="42" t="n">
        <f aca="false">1200000+1300000</f>
        <v>2500000</v>
      </c>
    </row>
    <row r="264" customFormat="false" ht="129" hidden="false" customHeight="true" outlineLevel="0" collapsed="false">
      <c r="A264" s="55" t="s">
        <v>72</v>
      </c>
      <c r="B264" s="27"/>
      <c r="C264" s="27"/>
      <c r="D264" s="101" t="s">
        <v>73</v>
      </c>
      <c r="E264" s="29" t="s">
        <v>305</v>
      </c>
      <c r="F264" s="30" t="s">
        <v>306</v>
      </c>
      <c r="G264" s="31" t="n">
        <f aca="false">G265</f>
        <v>30970300</v>
      </c>
      <c r="H264" s="32" t="n">
        <f aca="false">H265</f>
        <v>30970300</v>
      </c>
      <c r="I264" s="32" t="n">
        <f aca="false">I265</f>
        <v>0</v>
      </c>
      <c r="J264" s="32" t="n">
        <f aca="false">J265</f>
        <v>0</v>
      </c>
    </row>
    <row r="265" customFormat="false" ht="46.15" hidden="false" customHeight="true" outlineLevel="0" collapsed="false">
      <c r="A265" s="55" t="s">
        <v>74</v>
      </c>
      <c r="B265" s="27"/>
      <c r="C265" s="27"/>
      <c r="D265" s="101" t="s">
        <v>73</v>
      </c>
      <c r="E265" s="33"/>
      <c r="F265" s="34"/>
      <c r="G265" s="31" t="n">
        <f aca="false">H265+I265</f>
        <v>30970300</v>
      </c>
      <c r="H265" s="65" t="n">
        <f aca="false">H266</f>
        <v>30970300</v>
      </c>
      <c r="I265" s="65" t="n">
        <f aca="false">I266</f>
        <v>0</v>
      </c>
      <c r="J265" s="65" t="n">
        <f aca="false">J266</f>
        <v>0</v>
      </c>
    </row>
    <row r="266" customFormat="false" ht="43.15" hidden="false" customHeight="true" outlineLevel="0" collapsed="false">
      <c r="A266" s="36" t="n">
        <v>1018410</v>
      </c>
      <c r="B266" s="36" t="n">
        <v>8410</v>
      </c>
      <c r="C266" s="37" t="s">
        <v>307</v>
      </c>
      <c r="D266" s="38" t="s">
        <v>308</v>
      </c>
      <c r="E266" s="48"/>
      <c r="F266" s="49"/>
      <c r="G266" s="41" t="n">
        <f aca="false">H266+I266</f>
        <v>30970300</v>
      </c>
      <c r="H266" s="42" t="n">
        <f aca="false">30970300</f>
        <v>30970300</v>
      </c>
      <c r="I266" s="42" t="n">
        <v>0</v>
      </c>
      <c r="J266" s="42" t="n">
        <f aca="false">I266</f>
        <v>0</v>
      </c>
    </row>
    <row r="267" customFormat="false" ht="65.45" hidden="false" customHeight="true" outlineLevel="0" collapsed="false">
      <c r="A267" s="55"/>
      <c r="B267" s="27"/>
      <c r="C267" s="27"/>
      <c r="D267" s="101"/>
      <c r="E267" s="29" t="s">
        <v>309</v>
      </c>
      <c r="F267" s="30" t="s">
        <v>310</v>
      </c>
      <c r="G267" s="32" t="n">
        <f aca="false">H267+I267</f>
        <v>9879357</v>
      </c>
      <c r="H267" s="32" t="n">
        <f aca="false">H268+H271</f>
        <v>9492357</v>
      </c>
      <c r="I267" s="32" t="n">
        <f aca="false">I268+I271</f>
        <v>387000</v>
      </c>
      <c r="J267" s="32" t="n">
        <f aca="false">J268+J271</f>
        <v>387000</v>
      </c>
    </row>
    <row r="268" customFormat="false" ht="42.6" hidden="false" customHeight="true" outlineLevel="0" collapsed="false">
      <c r="A268" s="45" t="s">
        <v>47</v>
      </c>
      <c r="B268" s="46"/>
      <c r="C268" s="46"/>
      <c r="D268" s="47" t="s">
        <v>48</v>
      </c>
      <c r="E268" s="39"/>
      <c r="F268" s="40"/>
      <c r="G268" s="50" t="n">
        <f aca="false">H268+I268</f>
        <v>2418013</v>
      </c>
      <c r="H268" s="53" t="n">
        <f aca="false">H269</f>
        <v>2031013</v>
      </c>
      <c r="I268" s="53" t="n">
        <f aca="false">I269</f>
        <v>387000</v>
      </c>
      <c r="J268" s="53" t="n">
        <f aca="false">J269</f>
        <v>387000</v>
      </c>
    </row>
    <row r="269" customFormat="false" ht="49.15" hidden="false" customHeight="true" outlineLevel="0" collapsed="false">
      <c r="A269" s="57" t="s">
        <v>49</v>
      </c>
      <c r="B269" s="46"/>
      <c r="C269" s="46"/>
      <c r="D269" s="47" t="s">
        <v>48</v>
      </c>
      <c r="E269" s="39"/>
      <c r="F269" s="40"/>
      <c r="G269" s="50" t="n">
        <f aca="false">H269+I269</f>
        <v>2418013</v>
      </c>
      <c r="H269" s="53" t="n">
        <f aca="false">SUM(H270:H270)</f>
        <v>2031013</v>
      </c>
      <c r="I269" s="53" t="n">
        <f aca="false">SUM(I270:I270)</f>
        <v>387000</v>
      </c>
      <c r="J269" s="53" t="n">
        <f aca="false">SUM(J270:J270)</f>
        <v>387000</v>
      </c>
    </row>
    <row r="270" customFormat="false" ht="84" hidden="false" customHeight="true" outlineLevel="0" collapsed="false">
      <c r="A270" s="35" t="s">
        <v>232</v>
      </c>
      <c r="B270" s="36" t="n">
        <v>5031</v>
      </c>
      <c r="C270" s="37" t="s">
        <v>233</v>
      </c>
      <c r="D270" s="38" t="s">
        <v>234</v>
      </c>
      <c r="E270" s="48"/>
      <c r="F270" s="49"/>
      <c r="G270" s="41" t="n">
        <f aca="false">H270+I270</f>
        <v>2418013</v>
      </c>
      <c r="H270" s="42" t="n">
        <f aca="false">2231013-200000</f>
        <v>2031013</v>
      </c>
      <c r="I270" s="42" t="n">
        <f aca="false">J270</f>
        <v>387000</v>
      </c>
      <c r="J270" s="42" t="n">
        <v>387000</v>
      </c>
    </row>
    <row r="271" customFormat="false" ht="60.75" hidden="false" customHeight="false" outlineLevel="0" collapsed="false">
      <c r="A271" s="57" t="s">
        <v>76</v>
      </c>
      <c r="B271" s="46"/>
      <c r="C271" s="46"/>
      <c r="D271" s="47" t="s">
        <v>77</v>
      </c>
      <c r="E271" s="39"/>
      <c r="F271" s="40"/>
      <c r="G271" s="50" t="n">
        <f aca="false">H271+I271</f>
        <v>7461344</v>
      </c>
      <c r="H271" s="53" t="n">
        <f aca="false">H272</f>
        <v>7461344</v>
      </c>
      <c r="I271" s="53" t="n">
        <f aca="false">I272</f>
        <v>0</v>
      </c>
      <c r="J271" s="53" t="n">
        <f aca="false">J272</f>
        <v>0</v>
      </c>
    </row>
    <row r="272" customFormat="false" ht="60.75" hidden="false" customHeight="false" outlineLevel="0" collapsed="false">
      <c r="A272" s="57" t="s">
        <v>78</v>
      </c>
      <c r="B272" s="46"/>
      <c r="C272" s="46"/>
      <c r="D272" s="47" t="s">
        <v>77</v>
      </c>
      <c r="E272" s="39"/>
      <c r="F272" s="40"/>
      <c r="G272" s="50" t="n">
        <f aca="false">H272+I272</f>
        <v>7461344</v>
      </c>
      <c r="H272" s="53" t="n">
        <f aca="false">SUM(H273:H278)</f>
        <v>7461344</v>
      </c>
      <c r="I272" s="53" t="n">
        <f aca="false">SUM(I273:I278)</f>
        <v>0</v>
      </c>
      <c r="J272" s="53" t="n">
        <f aca="false">SUM(J273:J278)</f>
        <v>0</v>
      </c>
      <c r="L272" s="106"/>
    </row>
    <row r="273" customFormat="false" ht="61.15" hidden="false" customHeight="true" outlineLevel="0" collapsed="false">
      <c r="A273" s="35" t="s">
        <v>311</v>
      </c>
      <c r="B273" s="36" t="n">
        <v>5011</v>
      </c>
      <c r="C273" s="37" t="s">
        <v>233</v>
      </c>
      <c r="D273" s="38" t="s">
        <v>312</v>
      </c>
      <c r="E273" s="48"/>
      <c r="F273" s="49"/>
      <c r="G273" s="41" t="n">
        <f aca="false">H273+I273</f>
        <v>196320</v>
      </c>
      <c r="H273" s="42" t="n">
        <f aca="false">534920-338600</f>
        <v>196320</v>
      </c>
      <c r="I273" s="42" t="n">
        <f aca="false">J273</f>
        <v>0</v>
      </c>
      <c r="J273" s="42" t="n">
        <v>0</v>
      </c>
    </row>
    <row r="274" customFormat="false" ht="60.6" hidden="false" customHeight="true" outlineLevel="0" collapsed="false">
      <c r="A274" s="35" t="s">
        <v>313</v>
      </c>
      <c r="B274" s="36" t="n">
        <v>5012</v>
      </c>
      <c r="C274" s="37" t="s">
        <v>233</v>
      </c>
      <c r="D274" s="38" t="s">
        <v>314</v>
      </c>
      <c r="E274" s="48"/>
      <c r="F274" s="49"/>
      <c r="G274" s="41" t="n">
        <f aca="false">H274+I274</f>
        <v>87400</v>
      </c>
      <c r="H274" s="42" t="n">
        <f aca="false">211700-124300</f>
        <v>87400</v>
      </c>
      <c r="I274" s="42" t="n">
        <f aca="false">J274</f>
        <v>0</v>
      </c>
      <c r="J274" s="42" t="n">
        <v>0</v>
      </c>
    </row>
    <row r="275" customFormat="false" ht="79.9" hidden="false" customHeight="true" outlineLevel="0" collapsed="false">
      <c r="A275" s="35" t="s">
        <v>315</v>
      </c>
      <c r="B275" s="61" t="n">
        <v>5053</v>
      </c>
      <c r="C275" s="35" t="s">
        <v>233</v>
      </c>
      <c r="D275" s="66" t="s">
        <v>316</v>
      </c>
      <c r="E275" s="48"/>
      <c r="F275" s="49"/>
      <c r="G275" s="41" t="n">
        <f aca="false">H275+I275</f>
        <v>393680</v>
      </c>
      <c r="H275" s="42" t="n">
        <f aca="false">393680</f>
        <v>393680</v>
      </c>
      <c r="I275" s="42" t="n">
        <f aca="false">J275</f>
        <v>0</v>
      </c>
      <c r="J275" s="42" t="n">
        <v>0</v>
      </c>
    </row>
    <row r="276" customFormat="false" ht="97.5" hidden="false" customHeight="false" outlineLevel="0" collapsed="false">
      <c r="A276" s="35" t="s">
        <v>317</v>
      </c>
      <c r="B276" s="61" t="n">
        <v>5061</v>
      </c>
      <c r="C276" s="35" t="s">
        <v>233</v>
      </c>
      <c r="D276" s="66" t="s">
        <v>318</v>
      </c>
      <c r="E276" s="48"/>
      <c r="F276" s="49"/>
      <c r="G276" s="41" t="n">
        <f aca="false">H276+I276</f>
        <v>2194400</v>
      </c>
      <c r="H276" s="42" t="n">
        <f aca="false">1531500+662900</f>
        <v>2194400</v>
      </c>
      <c r="I276" s="42" t="n">
        <f aca="false">J276</f>
        <v>0</v>
      </c>
      <c r="J276" s="42" t="n">
        <v>0</v>
      </c>
    </row>
    <row r="277" customFormat="false" ht="75.6" hidden="false" customHeight="true" outlineLevel="0" collapsed="false">
      <c r="A277" s="35" t="s">
        <v>319</v>
      </c>
      <c r="B277" s="61" t="n">
        <v>5062</v>
      </c>
      <c r="C277" s="35" t="s">
        <v>233</v>
      </c>
      <c r="D277" s="66" t="s">
        <v>320</v>
      </c>
      <c r="E277" s="48"/>
      <c r="F277" s="49"/>
      <c r="G277" s="41" t="n">
        <f aca="false">H277+I277</f>
        <v>4449000</v>
      </c>
      <c r="H277" s="42" t="n">
        <f aca="false">4449000</f>
        <v>4449000</v>
      </c>
      <c r="I277" s="42" t="n">
        <f aca="false">J277</f>
        <v>0</v>
      </c>
      <c r="J277" s="42" t="n">
        <v>0</v>
      </c>
    </row>
    <row r="278" customFormat="false" ht="117" hidden="false" customHeight="false" outlineLevel="0" collapsed="false">
      <c r="A278" s="35" t="s">
        <v>321</v>
      </c>
      <c r="B278" s="61" t="n">
        <v>9518</v>
      </c>
      <c r="C278" s="35" t="s">
        <v>37</v>
      </c>
      <c r="D278" s="66" t="s">
        <v>322</v>
      </c>
      <c r="E278" s="48"/>
      <c r="F278" s="49"/>
      <c r="G278" s="41" t="n">
        <f aca="false">H278+I278</f>
        <v>140544</v>
      </c>
      <c r="H278" s="42" t="n">
        <f aca="false">140544</f>
        <v>140544</v>
      </c>
      <c r="I278" s="42" t="n">
        <f aca="false">J278</f>
        <v>0</v>
      </c>
      <c r="J278" s="42" t="n">
        <v>0</v>
      </c>
    </row>
    <row r="279" customFormat="false" ht="72.6" hidden="false" customHeight="true" outlineLevel="0" collapsed="false">
      <c r="A279" s="55" t="s">
        <v>72</v>
      </c>
      <c r="B279" s="27"/>
      <c r="C279" s="27"/>
      <c r="D279" s="101" t="s">
        <v>73</v>
      </c>
      <c r="E279" s="29" t="s">
        <v>323</v>
      </c>
      <c r="F279" s="30" t="s">
        <v>324</v>
      </c>
      <c r="G279" s="31" t="n">
        <f aca="false">G280</f>
        <v>90543329</v>
      </c>
      <c r="H279" s="32" t="n">
        <f aca="false">H280</f>
        <v>59018274</v>
      </c>
      <c r="I279" s="32" t="n">
        <f aca="false">I280</f>
        <v>31525055</v>
      </c>
      <c r="J279" s="32" t="n">
        <f aca="false">J280</f>
        <v>31525055</v>
      </c>
    </row>
    <row r="280" customFormat="false" ht="41.45" hidden="false" customHeight="true" outlineLevel="0" collapsed="false">
      <c r="A280" s="55" t="s">
        <v>74</v>
      </c>
      <c r="B280" s="27"/>
      <c r="C280" s="27"/>
      <c r="D280" s="101" t="s">
        <v>73</v>
      </c>
      <c r="E280" s="33"/>
      <c r="F280" s="34"/>
      <c r="G280" s="65" t="n">
        <f aca="false">H280+I280</f>
        <v>90543329</v>
      </c>
      <c r="H280" s="65" t="n">
        <f aca="false">SUM(H281:H287)</f>
        <v>59018274</v>
      </c>
      <c r="I280" s="65" t="n">
        <f aca="false">SUM(I281:I287)</f>
        <v>31525055</v>
      </c>
      <c r="J280" s="65" t="n">
        <f aca="false">SUM(J281:J287)</f>
        <v>31525055</v>
      </c>
    </row>
    <row r="281" customFormat="false" ht="45" hidden="false" customHeight="true" outlineLevel="0" collapsed="false">
      <c r="A281" s="61" t="n">
        <v>1011080</v>
      </c>
      <c r="B281" s="61" t="n">
        <v>1080</v>
      </c>
      <c r="C281" s="37" t="s">
        <v>219</v>
      </c>
      <c r="D281" s="38" t="s">
        <v>243</v>
      </c>
      <c r="E281" s="39"/>
      <c r="F281" s="40"/>
      <c r="G281" s="41" t="n">
        <f aca="false">H281+I281</f>
        <v>6049516</v>
      </c>
      <c r="H281" s="42" t="n">
        <v>1639075</v>
      </c>
      <c r="I281" s="42" t="n">
        <f aca="false">J281</f>
        <v>4410441</v>
      </c>
      <c r="J281" s="42" t="n">
        <v>4410441</v>
      </c>
    </row>
    <row r="282" customFormat="false" ht="24.75" hidden="false" customHeight="true" outlineLevel="0" collapsed="false">
      <c r="A282" s="61" t="n">
        <v>1014010</v>
      </c>
      <c r="B282" s="36" t="n">
        <v>4010</v>
      </c>
      <c r="C282" s="37" t="s">
        <v>244</v>
      </c>
      <c r="D282" s="38" t="s">
        <v>245</v>
      </c>
      <c r="E282" s="39"/>
      <c r="F282" s="40"/>
      <c r="G282" s="41" t="n">
        <f aca="false">H282+I282</f>
        <v>37911814</v>
      </c>
      <c r="H282" s="42" t="n">
        <v>37911814</v>
      </c>
      <c r="I282" s="42" t="n">
        <f aca="false">J282</f>
        <v>0</v>
      </c>
      <c r="J282" s="42" t="n">
        <v>0</v>
      </c>
    </row>
    <row r="283" customFormat="false" ht="24.75" hidden="false" customHeight="true" outlineLevel="0" collapsed="false">
      <c r="A283" s="61" t="n">
        <v>1014030</v>
      </c>
      <c r="B283" s="36" t="n">
        <v>4030</v>
      </c>
      <c r="C283" s="37" t="s">
        <v>246</v>
      </c>
      <c r="D283" s="38" t="s">
        <v>247</v>
      </c>
      <c r="E283" s="39"/>
      <c r="F283" s="40"/>
      <c r="G283" s="41" t="n">
        <f aca="false">H283+I283</f>
        <v>2446900</v>
      </c>
      <c r="H283" s="42" t="n">
        <v>2046900</v>
      </c>
      <c r="I283" s="42" t="n">
        <f aca="false">J283</f>
        <v>400000</v>
      </c>
      <c r="J283" s="42" t="n">
        <f aca="false">400000</f>
        <v>400000</v>
      </c>
    </row>
    <row r="284" customFormat="false" ht="34.15" hidden="false" customHeight="true" outlineLevel="0" collapsed="false">
      <c r="A284" s="61" t="n">
        <v>1014040</v>
      </c>
      <c r="B284" s="36" t="n">
        <v>4040</v>
      </c>
      <c r="C284" s="37" t="s">
        <v>246</v>
      </c>
      <c r="D284" s="38" t="s">
        <v>248</v>
      </c>
      <c r="E284" s="39"/>
      <c r="F284" s="40"/>
      <c r="G284" s="41" t="n">
        <f aca="false">H284+I284</f>
        <v>642225</v>
      </c>
      <c r="H284" s="42" t="n">
        <v>642225</v>
      </c>
      <c r="I284" s="42" t="n">
        <f aca="false">J284</f>
        <v>0</v>
      </c>
      <c r="J284" s="42" t="n">
        <v>0</v>
      </c>
    </row>
    <row r="285" customFormat="false" ht="61.15" hidden="false" customHeight="true" outlineLevel="0" collapsed="false">
      <c r="A285" s="61" t="n">
        <v>1014060</v>
      </c>
      <c r="B285" s="36" t="n">
        <v>4060</v>
      </c>
      <c r="C285" s="37" t="s">
        <v>249</v>
      </c>
      <c r="D285" s="38" t="s">
        <v>250</v>
      </c>
      <c r="E285" s="39"/>
      <c r="F285" s="40"/>
      <c r="G285" s="41" t="n">
        <f aca="false">H285+I285</f>
        <v>35021374</v>
      </c>
      <c r="H285" s="42" t="n">
        <v>8306760</v>
      </c>
      <c r="I285" s="42" t="n">
        <f aca="false">J285</f>
        <v>26714614</v>
      </c>
      <c r="J285" s="42" t="n">
        <v>26714614</v>
      </c>
    </row>
    <row r="286" customFormat="false" ht="39" hidden="false" customHeight="false" outlineLevel="0" collapsed="false">
      <c r="A286" s="61" t="n">
        <v>1014082</v>
      </c>
      <c r="B286" s="36" t="n">
        <v>4082</v>
      </c>
      <c r="C286" s="37" t="s">
        <v>325</v>
      </c>
      <c r="D286" s="38" t="s">
        <v>326</v>
      </c>
      <c r="E286" s="39"/>
      <c r="F286" s="40"/>
      <c r="G286" s="41" t="n">
        <f aca="false">H286+I286</f>
        <v>6471500</v>
      </c>
      <c r="H286" s="42" t="n">
        <v>6471500</v>
      </c>
      <c r="I286" s="42" t="n">
        <f aca="false">J286</f>
        <v>0</v>
      </c>
      <c r="J286" s="42" t="n">
        <v>0</v>
      </c>
    </row>
    <row r="287" customFormat="false" ht="42" hidden="false" customHeight="true" outlineLevel="0" collapsed="false">
      <c r="A287" s="61" t="n">
        <v>1017693</v>
      </c>
      <c r="B287" s="36" t="n">
        <v>7693</v>
      </c>
      <c r="C287" s="37" t="s">
        <v>29</v>
      </c>
      <c r="D287" s="38" t="s">
        <v>30</v>
      </c>
      <c r="E287" s="39"/>
      <c r="F287" s="40"/>
      <c r="G287" s="41" t="n">
        <f aca="false">H287+I287</f>
        <v>2000000</v>
      </c>
      <c r="H287" s="42" t="n">
        <f aca="false">2000000</f>
        <v>2000000</v>
      </c>
      <c r="I287" s="42" t="n">
        <f aca="false">J287</f>
        <v>0</v>
      </c>
      <c r="J287" s="42" t="n">
        <v>0</v>
      </c>
    </row>
    <row r="288" customFormat="false" ht="58.15" hidden="false" customHeight="true" outlineLevel="0" collapsed="false">
      <c r="A288" s="26" t="s">
        <v>47</v>
      </c>
      <c r="B288" s="27"/>
      <c r="C288" s="27"/>
      <c r="D288" s="101" t="s">
        <v>48</v>
      </c>
      <c r="E288" s="33" t="s">
        <v>327</v>
      </c>
      <c r="F288" s="30" t="s">
        <v>328</v>
      </c>
      <c r="G288" s="31" t="n">
        <f aca="false">G289</f>
        <v>216461566</v>
      </c>
      <c r="H288" s="32" t="n">
        <f aca="false">H289</f>
        <v>78188835</v>
      </c>
      <c r="I288" s="32" t="n">
        <f aca="false">I289</f>
        <v>138272731</v>
      </c>
      <c r="J288" s="32" t="n">
        <f aca="false">J289</f>
        <v>80930931</v>
      </c>
    </row>
    <row r="289" customFormat="false" ht="55.9" hidden="false" customHeight="true" outlineLevel="0" collapsed="false">
      <c r="A289" s="26" t="s">
        <v>49</v>
      </c>
      <c r="B289" s="27"/>
      <c r="C289" s="27"/>
      <c r="D289" s="101" t="s">
        <v>48</v>
      </c>
      <c r="E289" s="33"/>
      <c r="F289" s="34"/>
      <c r="G289" s="65" t="n">
        <f aca="false">H289+I289</f>
        <v>216461566</v>
      </c>
      <c r="H289" s="65" t="n">
        <f aca="false">SUM(H290:H301)</f>
        <v>78188835</v>
      </c>
      <c r="I289" s="65" t="n">
        <f aca="false">SUM(I290:I301)</f>
        <v>138272731</v>
      </c>
      <c r="J289" s="65" t="n">
        <f aca="false">SUM(J290:J301)</f>
        <v>80930931</v>
      </c>
    </row>
    <row r="290" customFormat="false" ht="35.45" hidden="false" customHeight="true" outlineLevel="0" collapsed="false">
      <c r="A290" s="58" t="s">
        <v>209</v>
      </c>
      <c r="B290" s="36" t="n">
        <v>1010</v>
      </c>
      <c r="C290" s="37" t="s">
        <v>210</v>
      </c>
      <c r="D290" s="38" t="s">
        <v>211</v>
      </c>
      <c r="E290" s="39"/>
      <c r="F290" s="40"/>
      <c r="G290" s="41" t="n">
        <f aca="false">H290+I290</f>
        <v>42515038.53</v>
      </c>
      <c r="H290" s="42" t="n">
        <v>22169789.53</v>
      </c>
      <c r="I290" s="42" t="n">
        <f aca="false">J290</f>
        <v>20345249</v>
      </c>
      <c r="J290" s="42" t="n">
        <v>20345249</v>
      </c>
    </row>
    <row r="291" s="2" customFormat="true" ht="66.6" hidden="false" customHeight="true" outlineLevel="0" collapsed="false">
      <c r="A291" s="35" t="s">
        <v>212</v>
      </c>
      <c r="B291" s="61" t="n">
        <v>1021</v>
      </c>
      <c r="C291" s="35" t="s">
        <v>213</v>
      </c>
      <c r="D291" s="66" t="s">
        <v>214</v>
      </c>
      <c r="E291" s="39"/>
      <c r="F291" s="40"/>
      <c r="G291" s="41" t="n">
        <f aca="false">H291+I291</f>
        <v>29161897.47</v>
      </c>
      <c r="H291" s="42" t="n">
        <v>22912475.47</v>
      </c>
      <c r="I291" s="42" t="n">
        <f aca="false">J291</f>
        <v>6249422</v>
      </c>
      <c r="J291" s="42" t="n">
        <v>6249422</v>
      </c>
    </row>
    <row r="292" s="2" customFormat="true" ht="123" hidden="false" customHeight="true" outlineLevel="0" collapsed="false">
      <c r="A292" s="35" t="s">
        <v>215</v>
      </c>
      <c r="B292" s="61" t="n">
        <v>1025</v>
      </c>
      <c r="C292" s="35" t="s">
        <v>216</v>
      </c>
      <c r="D292" s="66" t="s">
        <v>217</v>
      </c>
      <c r="E292" s="39"/>
      <c r="F292" s="40"/>
      <c r="G292" s="41" t="n">
        <f aca="false">H292+I292</f>
        <v>15450</v>
      </c>
      <c r="H292" s="42" t="n">
        <f aca="false">15450</f>
        <v>15450</v>
      </c>
      <c r="I292" s="42" t="n">
        <f aca="false">J292</f>
        <v>0</v>
      </c>
      <c r="J292" s="42" t="n">
        <v>0</v>
      </c>
    </row>
    <row r="293" customFormat="false" ht="66.6" hidden="false" customHeight="true" outlineLevel="0" collapsed="false">
      <c r="A293" s="35" t="s">
        <v>218</v>
      </c>
      <c r="B293" s="61" t="n">
        <v>1070</v>
      </c>
      <c r="C293" s="35" t="s">
        <v>219</v>
      </c>
      <c r="D293" s="87" t="s">
        <v>220</v>
      </c>
      <c r="E293" s="39"/>
      <c r="F293" s="40"/>
      <c r="G293" s="41" t="n">
        <f aca="false">H293+I293</f>
        <v>34432336</v>
      </c>
      <c r="H293" s="42" t="n">
        <v>30799860</v>
      </c>
      <c r="I293" s="42" t="n">
        <f aca="false">J293</f>
        <v>3632476</v>
      </c>
      <c r="J293" s="42" t="n">
        <f aca="false">3632476</f>
        <v>3632476</v>
      </c>
    </row>
    <row r="294" customFormat="false" ht="49.15" hidden="false" customHeight="true" outlineLevel="0" collapsed="false">
      <c r="A294" s="35" t="s">
        <v>221</v>
      </c>
      <c r="B294" s="36" t="n">
        <v>1141</v>
      </c>
      <c r="C294" s="37" t="s">
        <v>222</v>
      </c>
      <c r="D294" s="87" t="s">
        <v>223</v>
      </c>
      <c r="E294" s="39"/>
      <c r="F294" s="40"/>
      <c r="G294" s="41" t="n">
        <f aca="false">H294+I294</f>
        <v>143000</v>
      </c>
      <c r="H294" s="42" t="n">
        <v>143000</v>
      </c>
      <c r="I294" s="42" t="n">
        <v>0</v>
      </c>
      <c r="J294" s="42" t="n">
        <v>0</v>
      </c>
    </row>
    <row r="295" customFormat="false" ht="46.9" hidden="false" customHeight="true" outlineLevel="0" collapsed="false">
      <c r="A295" s="35" t="s">
        <v>224</v>
      </c>
      <c r="B295" s="61" t="n">
        <v>1142</v>
      </c>
      <c r="C295" s="35" t="s">
        <v>222</v>
      </c>
      <c r="D295" s="87" t="s">
        <v>225</v>
      </c>
      <c r="E295" s="39"/>
      <c r="F295" s="40"/>
      <c r="G295" s="41" t="n">
        <f aca="false">H295+I295</f>
        <v>1513764</v>
      </c>
      <c r="H295" s="42" t="n">
        <v>648260</v>
      </c>
      <c r="I295" s="62" t="n">
        <f aca="false">J295</f>
        <v>865504</v>
      </c>
      <c r="J295" s="62" t="n">
        <v>865504</v>
      </c>
    </row>
    <row r="296" customFormat="false" ht="156" hidden="false" customHeight="true" outlineLevel="0" collapsed="false">
      <c r="A296" s="35" t="s">
        <v>329</v>
      </c>
      <c r="B296" s="36" t="n">
        <v>1183</v>
      </c>
      <c r="C296" s="37" t="s">
        <v>222</v>
      </c>
      <c r="D296" s="43" t="s">
        <v>330</v>
      </c>
      <c r="E296" s="39"/>
      <c r="F296" s="40"/>
      <c r="G296" s="41" t="n">
        <f aca="false">H296+I296</f>
        <v>7867800</v>
      </c>
      <c r="H296" s="42" t="n">
        <v>300000</v>
      </c>
      <c r="I296" s="62" t="n">
        <f aca="false">J296</f>
        <v>7567800</v>
      </c>
      <c r="J296" s="62" t="n">
        <v>7567800</v>
      </c>
    </row>
    <row r="297" customFormat="false" ht="149.25" hidden="false" customHeight="true" outlineLevel="0" collapsed="false">
      <c r="A297" s="35" t="s">
        <v>331</v>
      </c>
      <c r="B297" s="36" t="n">
        <v>1184</v>
      </c>
      <c r="C297" s="37" t="s">
        <v>222</v>
      </c>
      <c r="D297" s="43" t="s">
        <v>332</v>
      </c>
      <c r="E297" s="39"/>
      <c r="F297" s="40"/>
      <c r="G297" s="41" t="n">
        <f aca="false">H297+I297</f>
        <v>31471200</v>
      </c>
      <c r="H297" s="42" t="n">
        <v>1200000</v>
      </c>
      <c r="I297" s="62" t="n">
        <f aca="false">J297</f>
        <v>30271200</v>
      </c>
      <c r="J297" s="62" t="n">
        <v>30271200</v>
      </c>
    </row>
    <row r="298" customFormat="false" ht="124.15" hidden="false" customHeight="true" outlineLevel="0" collapsed="false">
      <c r="A298" s="35" t="s">
        <v>333</v>
      </c>
      <c r="B298" s="36" t="n">
        <v>1279</v>
      </c>
      <c r="C298" s="37" t="s">
        <v>222</v>
      </c>
      <c r="D298" s="38" t="s">
        <v>334</v>
      </c>
      <c r="E298" s="39"/>
      <c r="F298" s="40"/>
      <c r="G298" s="41" t="n">
        <f aca="false">H298+I298</f>
        <v>21136500</v>
      </c>
      <c r="H298" s="42" t="n">
        <v>0</v>
      </c>
      <c r="I298" s="62" t="n">
        <v>21136500</v>
      </c>
      <c r="J298" s="62" t="n">
        <v>0</v>
      </c>
    </row>
    <row r="299" customFormat="false" ht="104.25" hidden="false" customHeight="true" outlineLevel="0" collapsed="false">
      <c r="A299" s="35" t="s">
        <v>335</v>
      </c>
      <c r="B299" s="36" t="n">
        <v>1310</v>
      </c>
      <c r="C299" s="37" t="s">
        <v>222</v>
      </c>
      <c r="D299" s="43" t="s">
        <v>336</v>
      </c>
      <c r="E299" s="39"/>
      <c r="F299" s="40"/>
      <c r="G299" s="41" t="n">
        <f aca="false">H299+I299</f>
        <v>11999280</v>
      </c>
      <c r="H299" s="42" t="n">
        <v>0</v>
      </c>
      <c r="I299" s="62" t="n">
        <f aca="false">J299</f>
        <v>11999280</v>
      </c>
      <c r="J299" s="62" t="n">
        <f aca="false">6881740+6117540-1000000</f>
        <v>11999280</v>
      </c>
    </row>
    <row r="300" customFormat="false" ht="104.25" hidden="false" customHeight="true" outlineLevel="0" collapsed="false">
      <c r="A300" s="35" t="s">
        <v>337</v>
      </c>
      <c r="B300" s="36" t="n">
        <v>1403</v>
      </c>
      <c r="C300" s="37" t="s">
        <v>222</v>
      </c>
      <c r="D300" s="43" t="s">
        <v>338</v>
      </c>
      <c r="E300" s="39"/>
      <c r="F300" s="40"/>
      <c r="G300" s="41" t="n">
        <f aca="false">H300+I300</f>
        <v>26129400</v>
      </c>
      <c r="H300" s="42" t="n">
        <v>0</v>
      </c>
      <c r="I300" s="62" t="n">
        <f aca="false">26129400</f>
        <v>26129400</v>
      </c>
      <c r="J300" s="62" t="n">
        <v>0</v>
      </c>
    </row>
    <row r="301" customFormat="false" ht="127.15" hidden="false" customHeight="true" outlineLevel="0" collapsed="false">
      <c r="A301" s="58" t="s">
        <v>339</v>
      </c>
      <c r="B301" s="36" t="n">
        <v>1700</v>
      </c>
      <c r="C301" s="37" t="s">
        <v>222</v>
      </c>
      <c r="D301" s="38" t="s">
        <v>340</v>
      </c>
      <c r="E301" s="39"/>
      <c r="F301" s="40"/>
      <c r="G301" s="41" t="n">
        <f aca="false">H301+I301</f>
        <v>10075900</v>
      </c>
      <c r="H301" s="42" t="n">
        <v>0</v>
      </c>
      <c r="I301" s="62" t="n">
        <f aca="false">5037900+5038000</f>
        <v>10075900</v>
      </c>
      <c r="J301" s="62" t="n">
        <v>0</v>
      </c>
    </row>
    <row r="302" customFormat="false" ht="79.15" hidden="false" customHeight="true" outlineLevel="0" collapsed="false">
      <c r="A302" s="26" t="s">
        <v>51</v>
      </c>
      <c r="B302" s="27"/>
      <c r="C302" s="27"/>
      <c r="D302" s="101" t="s">
        <v>341</v>
      </c>
      <c r="E302" s="29" t="s">
        <v>342</v>
      </c>
      <c r="F302" s="30" t="s">
        <v>343</v>
      </c>
      <c r="G302" s="32" t="n">
        <f aca="false">H302+I302</f>
        <v>488676564</v>
      </c>
      <c r="H302" s="32" t="n">
        <f aca="false">H303</f>
        <v>375711677</v>
      </c>
      <c r="I302" s="32" t="n">
        <f aca="false">I303</f>
        <v>112964887</v>
      </c>
      <c r="J302" s="32" t="n">
        <f aca="false">J303</f>
        <v>112964887</v>
      </c>
    </row>
    <row r="303" customFormat="false" ht="42.75" hidden="false" customHeight="true" outlineLevel="0" collapsed="false">
      <c r="A303" s="26" t="s">
        <v>53</v>
      </c>
      <c r="B303" s="27"/>
      <c r="C303" s="27"/>
      <c r="D303" s="101" t="s">
        <v>341</v>
      </c>
      <c r="E303" s="29"/>
      <c r="F303" s="30"/>
      <c r="G303" s="32" t="n">
        <f aca="false">H303+I303</f>
        <v>488676564</v>
      </c>
      <c r="H303" s="32" t="n">
        <f aca="false">SUM(H304:H313)+H316</f>
        <v>375711677</v>
      </c>
      <c r="I303" s="32" t="n">
        <f aca="false">SUM(I304:I313)+I316</f>
        <v>112964887</v>
      </c>
      <c r="J303" s="32" t="n">
        <f aca="false">SUM(J304:J313)+J316</f>
        <v>112964887</v>
      </c>
    </row>
    <row r="304" customFormat="false" ht="42.6" hidden="false" customHeight="true" outlineLevel="0" collapsed="false">
      <c r="A304" s="58" t="s">
        <v>235</v>
      </c>
      <c r="B304" s="37" t="s">
        <v>236</v>
      </c>
      <c r="C304" s="37" t="s">
        <v>237</v>
      </c>
      <c r="D304" s="38" t="s">
        <v>238</v>
      </c>
      <c r="E304" s="39"/>
      <c r="F304" s="40"/>
      <c r="G304" s="41" t="n">
        <f aca="false">H304+I304</f>
        <v>338979254</v>
      </c>
      <c r="H304" s="42" t="n">
        <f aca="false">203535181+46480468-3200000-645860+6977650-2155343-491071</f>
        <v>250501025</v>
      </c>
      <c r="I304" s="42" t="n">
        <f aca="false">J304</f>
        <v>88478229</v>
      </c>
      <c r="J304" s="42" t="n">
        <f aca="false">40103300+10862220+28800000+3200000-474000+3785001+53500+2148208</f>
        <v>88478229</v>
      </c>
    </row>
    <row r="305" customFormat="false" ht="42.6" hidden="false" customHeight="true" outlineLevel="0" collapsed="false">
      <c r="A305" s="58" t="s">
        <v>239</v>
      </c>
      <c r="B305" s="37" t="s">
        <v>240</v>
      </c>
      <c r="C305" s="37" t="s">
        <v>241</v>
      </c>
      <c r="D305" s="38" t="s">
        <v>242</v>
      </c>
      <c r="E305" s="107"/>
      <c r="F305" s="40"/>
      <c r="G305" s="41" t="n">
        <f aca="false">H305+I305</f>
        <v>10934698</v>
      </c>
      <c r="H305" s="42" t="n">
        <f aca="false">7611698+1747000+172500</f>
        <v>9531198</v>
      </c>
      <c r="I305" s="42" t="n">
        <f aca="false">J305</f>
        <v>1403500</v>
      </c>
      <c r="J305" s="42" t="n">
        <f aca="false">1403500</f>
        <v>1403500</v>
      </c>
    </row>
    <row r="306" customFormat="false" ht="61.15" hidden="false" customHeight="true" outlineLevel="0" collapsed="false">
      <c r="A306" s="58" t="s">
        <v>344</v>
      </c>
      <c r="B306" s="36" t="n">
        <v>2111</v>
      </c>
      <c r="C306" s="37" t="s">
        <v>345</v>
      </c>
      <c r="D306" s="38" t="s">
        <v>346</v>
      </c>
      <c r="E306" s="39"/>
      <c r="F306" s="40"/>
      <c r="G306" s="41" t="n">
        <f aca="false">H306+I306</f>
        <v>89516584</v>
      </c>
      <c r="H306" s="42" t="n">
        <f aca="false">84955861+7115000-2150390-403887</f>
        <v>89516584</v>
      </c>
      <c r="I306" s="42" t="n">
        <f aca="false">J306</f>
        <v>0</v>
      </c>
      <c r="J306" s="42" t="n">
        <v>0</v>
      </c>
    </row>
    <row r="307" customFormat="false" ht="48.6" hidden="false" customHeight="true" outlineLevel="0" collapsed="false">
      <c r="A307" s="35" t="s">
        <v>54</v>
      </c>
      <c r="B307" s="36" t="n">
        <v>2120</v>
      </c>
      <c r="C307" s="37" t="s">
        <v>55</v>
      </c>
      <c r="D307" s="38" t="s">
        <v>56</v>
      </c>
      <c r="E307" s="39"/>
      <c r="F307" s="40"/>
      <c r="G307" s="41" t="n">
        <f aca="false">H307+I307</f>
        <v>6770555</v>
      </c>
      <c r="H307" s="42" t="n">
        <f aca="false">6691555+79000</f>
        <v>6770555</v>
      </c>
      <c r="I307" s="42" t="n">
        <f aca="false">J307</f>
        <v>0</v>
      </c>
      <c r="J307" s="42" t="n">
        <v>0</v>
      </c>
    </row>
    <row r="308" customFormat="false" ht="45.6" hidden="false" customHeight="true" outlineLevel="0" collapsed="false">
      <c r="A308" s="58" t="s">
        <v>347</v>
      </c>
      <c r="B308" s="36" t="n">
        <v>2152</v>
      </c>
      <c r="C308" s="37" t="s">
        <v>264</v>
      </c>
      <c r="D308" s="38" t="s">
        <v>348</v>
      </c>
      <c r="E308" s="39"/>
      <c r="F308" s="40"/>
      <c r="G308" s="41" t="n">
        <f aca="false">H308+I308</f>
        <v>218975</v>
      </c>
      <c r="H308" s="42" t="n">
        <f aca="false">98975+387000-267000</f>
        <v>218975</v>
      </c>
      <c r="I308" s="42" t="n">
        <f aca="false">J308</f>
        <v>0</v>
      </c>
      <c r="J308" s="42" t="n">
        <v>0</v>
      </c>
    </row>
    <row r="309" customFormat="false" ht="43.9" hidden="false" customHeight="true" outlineLevel="0" collapsed="false">
      <c r="A309" s="35" t="s">
        <v>349</v>
      </c>
      <c r="B309" s="36" t="s">
        <v>291</v>
      </c>
      <c r="C309" s="37" t="s">
        <v>264</v>
      </c>
      <c r="D309" s="43" t="s">
        <v>292</v>
      </c>
      <c r="E309" s="39"/>
      <c r="F309" s="40"/>
      <c r="G309" s="41" t="n">
        <f aca="false">H309+I309</f>
        <v>16683158</v>
      </c>
      <c r="H309" s="42" t="n">
        <v>0</v>
      </c>
      <c r="I309" s="42" t="n">
        <f aca="false">J309</f>
        <v>16683158</v>
      </c>
      <c r="J309" s="42" t="n">
        <f aca="false">16709408-26250</f>
        <v>16683158</v>
      </c>
    </row>
    <row r="310" customFormat="false" ht="60" hidden="false" customHeight="true" outlineLevel="0" collapsed="false">
      <c r="A310" s="35" t="s">
        <v>350</v>
      </c>
      <c r="B310" s="37" t="s">
        <v>351</v>
      </c>
      <c r="C310" s="37" t="s">
        <v>134</v>
      </c>
      <c r="D310" s="38" t="s">
        <v>352</v>
      </c>
      <c r="E310" s="39"/>
      <c r="F310" s="40"/>
      <c r="G310" s="41" t="n">
        <f aca="false">H310+I310</f>
        <v>783840</v>
      </c>
      <c r="H310" s="42" t="n">
        <f aca="false">630752+153088</f>
        <v>783840</v>
      </c>
      <c r="I310" s="42" t="n">
        <v>0</v>
      </c>
      <c r="J310" s="42" t="n">
        <v>0</v>
      </c>
    </row>
    <row r="311" customFormat="false" ht="94.15" hidden="false" customHeight="true" outlineLevel="0" collapsed="false">
      <c r="A311" s="35" t="s">
        <v>353</v>
      </c>
      <c r="B311" s="36" t="n">
        <v>3193</v>
      </c>
      <c r="C311" s="35" t="s">
        <v>62</v>
      </c>
      <c r="D311" s="108" t="s">
        <v>147</v>
      </c>
      <c r="E311" s="39"/>
      <c r="F311" s="40"/>
      <c r="G311" s="41" t="n">
        <f aca="false">H311+I311</f>
        <v>614300</v>
      </c>
      <c r="H311" s="42" t="n">
        <f aca="false">614300</f>
        <v>614300</v>
      </c>
      <c r="I311" s="42" t="n">
        <v>0</v>
      </c>
      <c r="J311" s="42" t="n">
        <v>0</v>
      </c>
    </row>
    <row r="312" customFormat="false" ht="60" hidden="false" customHeight="true" outlineLevel="0" collapsed="false">
      <c r="A312" s="35" t="s">
        <v>354</v>
      </c>
      <c r="B312" s="36" t="n">
        <v>7693</v>
      </c>
      <c r="C312" s="37" t="s">
        <v>29</v>
      </c>
      <c r="D312" s="104" t="s">
        <v>30</v>
      </c>
      <c r="E312" s="39"/>
      <c r="F312" s="40"/>
      <c r="G312" s="41" t="n">
        <f aca="false">H312+I312</f>
        <v>12985200</v>
      </c>
      <c r="H312" s="42" t="n">
        <f aca="false">12685200+300000</f>
        <v>12985200</v>
      </c>
      <c r="I312" s="42" t="n">
        <v>0</v>
      </c>
      <c r="J312" s="42" t="n">
        <v>0</v>
      </c>
    </row>
    <row r="313" customFormat="false" ht="46.15" hidden="false" customHeight="true" outlineLevel="0" collapsed="false">
      <c r="A313" s="35" t="s">
        <v>355</v>
      </c>
      <c r="B313" s="36" t="n">
        <v>9770</v>
      </c>
      <c r="C313" s="37" t="s">
        <v>37</v>
      </c>
      <c r="D313" s="38" t="s">
        <v>356</v>
      </c>
      <c r="E313" s="109"/>
      <c r="F313" s="40"/>
      <c r="G313" s="41" t="n">
        <f aca="false">H313+I313</f>
        <v>9990000</v>
      </c>
      <c r="H313" s="41" t="n">
        <f aca="false">SUM(H314:H315)</f>
        <v>3590000</v>
      </c>
      <c r="I313" s="41" t="n">
        <f aca="false">SUM(I314:I315)</f>
        <v>6400000</v>
      </c>
      <c r="J313" s="41" t="n">
        <f aca="false">SUM(J314:J315)</f>
        <v>6400000</v>
      </c>
    </row>
    <row r="314" customFormat="false" ht="99.6" hidden="false" customHeight="true" outlineLevel="0" collapsed="false">
      <c r="A314" s="35"/>
      <c r="B314" s="36"/>
      <c r="C314" s="37"/>
      <c r="D314" s="110" t="s">
        <v>357</v>
      </c>
      <c r="E314" s="59"/>
      <c r="F314" s="97"/>
      <c r="G314" s="98" t="n">
        <f aca="false">H314+I314</f>
        <v>9000000</v>
      </c>
      <c r="H314" s="98" t="n">
        <f aca="false">2600000</f>
        <v>2600000</v>
      </c>
      <c r="I314" s="99" t="n">
        <f aca="false">J314</f>
        <v>6400000</v>
      </c>
      <c r="J314" s="98" t="n">
        <f aca="false">6400000</f>
        <v>6400000</v>
      </c>
    </row>
    <row r="315" customFormat="false" ht="136.15" hidden="false" customHeight="true" outlineLevel="0" collapsed="false">
      <c r="A315" s="35"/>
      <c r="B315" s="36"/>
      <c r="C315" s="37"/>
      <c r="D315" s="110" t="s">
        <v>358</v>
      </c>
      <c r="E315" s="59"/>
      <c r="F315" s="97"/>
      <c r="G315" s="98" t="n">
        <f aca="false">H315+I315</f>
        <v>990000</v>
      </c>
      <c r="H315" s="98" t="n">
        <v>990000</v>
      </c>
      <c r="I315" s="99" t="n">
        <f aca="false">J315</f>
        <v>0</v>
      </c>
      <c r="J315" s="98" t="n">
        <v>0</v>
      </c>
    </row>
    <row r="316" customFormat="false" ht="94.15" hidden="false" customHeight="true" outlineLevel="0" collapsed="false">
      <c r="A316" s="111" t="s">
        <v>359</v>
      </c>
      <c r="B316" s="112" t="s">
        <v>360</v>
      </c>
      <c r="C316" s="113" t="s">
        <v>37</v>
      </c>
      <c r="D316" s="87" t="s">
        <v>361</v>
      </c>
      <c r="E316" s="59"/>
      <c r="F316" s="97"/>
      <c r="G316" s="41" t="n">
        <f aca="false">H316+I316</f>
        <v>1200000</v>
      </c>
      <c r="H316" s="42" t="n">
        <f aca="false">1200000</f>
        <v>1200000</v>
      </c>
      <c r="I316" s="42" t="n">
        <v>0</v>
      </c>
      <c r="J316" s="42" t="n">
        <v>0</v>
      </c>
    </row>
    <row r="317" customFormat="false" ht="81.6" hidden="false" customHeight="true" outlineLevel="0" collapsed="false">
      <c r="A317" s="55" t="s">
        <v>362</v>
      </c>
      <c r="B317" s="27"/>
      <c r="C317" s="27"/>
      <c r="D317" s="101" t="s">
        <v>363</v>
      </c>
      <c r="E317" s="29" t="s">
        <v>364</v>
      </c>
      <c r="F317" s="30" t="s">
        <v>365</v>
      </c>
      <c r="G317" s="32" t="n">
        <f aca="false">H317+I317</f>
        <v>33991609</v>
      </c>
      <c r="H317" s="32" t="n">
        <f aca="false">H318</f>
        <v>28118609</v>
      </c>
      <c r="I317" s="32" t="n">
        <f aca="false">I318</f>
        <v>5873000</v>
      </c>
      <c r="J317" s="32" t="n">
        <f aca="false">J318</f>
        <v>5873000</v>
      </c>
    </row>
    <row r="318" customFormat="false" ht="60.75" hidden="false" customHeight="false" outlineLevel="0" collapsed="false">
      <c r="A318" s="55" t="n">
        <v>3110000</v>
      </c>
      <c r="B318" s="27"/>
      <c r="C318" s="27"/>
      <c r="D318" s="101" t="s">
        <v>363</v>
      </c>
      <c r="E318" s="71"/>
      <c r="F318" s="72"/>
      <c r="G318" s="73" t="n">
        <f aca="false">H318+I318</f>
        <v>33991609</v>
      </c>
      <c r="H318" s="65" t="n">
        <f aca="false">SUM(H319:H321)</f>
        <v>28118609</v>
      </c>
      <c r="I318" s="65" t="n">
        <f aca="false">SUM(I319:I321)</f>
        <v>5873000</v>
      </c>
      <c r="J318" s="65" t="n">
        <f aca="false">SUM(J319:J321)</f>
        <v>5873000</v>
      </c>
    </row>
    <row r="319" customFormat="false" ht="42.6" hidden="false" customHeight="true" outlineLevel="0" collapsed="false">
      <c r="A319" s="61" t="n">
        <v>3116090</v>
      </c>
      <c r="B319" s="36" t="n">
        <v>6090</v>
      </c>
      <c r="C319" s="37" t="s">
        <v>194</v>
      </c>
      <c r="D319" s="38" t="s">
        <v>195</v>
      </c>
      <c r="E319" s="114"/>
      <c r="F319" s="115"/>
      <c r="G319" s="41" t="n">
        <f aca="false">H319+I319</f>
        <v>2207530</v>
      </c>
      <c r="H319" s="42" t="n">
        <f aca="false">1682530+525000</f>
        <v>2207530</v>
      </c>
      <c r="I319" s="42" t="n">
        <v>0</v>
      </c>
      <c r="J319" s="42" t="n">
        <v>0</v>
      </c>
    </row>
    <row r="320" customFormat="false" ht="42.6" hidden="false" customHeight="true" outlineLevel="0" collapsed="false">
      <c r="A320" s="61" t="n">
        <v>3117670</v>
      </c>
      <c r="B320" s="36" t="n">
        <v>7670</v>
      </c>
      <c r="C320" s="37" t="s">
        <v>29</v>
      </c>
      <c r="D320" s="43" t="s">
        <v>267</v>
      </c>
      <c r="E320" s="114"/>
      <c r="F320" s="115"/>
      <c r="G320" s="41" t="n">
        <f aca="false">H320+I320</f>
        <v>5873000</v>
      </c>
      <c r="H320" s="42" t="n">
        <v>0</v>
      </c>
      <c r="I320" s="42" t="n">
        <f aca="false">J320</f>
        <v>5873000</v>
      </c>
      <c r="J320" s="42" t="n">
        <f aca="false">5873000</f>
        <v>5873000</v>
      </c>
    </row>
    <row r="321" customFormat="false" ht="42" hidden="false" customHeight="true" outlineLevel="0" collapsed="false">
      <c r="A321" s="83" t="n">
        <v>3117693</v>
      </c>
      <c r="B321" s="36" t="n">
        <v>7693</v>
      </c>
      <c r="C321" s="37" t="s">
        <v>29</v>
      </c>
      <c r="D321" s="38" t="s">
        <v>30</v>
      </c>
      <c r="E321" s="114"/>
      <c r="F321" s="115"/>
      <c r="G321" s="41" t="n">
        <f aca="false">H321+I321</f>
        <v>25911079</v>
      </c>
      <c r="H321" s="42" t="n">
        <f aca="false">15407870+5116100+74656+652600+159853+4500000</f>
        <v>25911079</v>
      </c>
      <c r="I321" s="42" t="n">
        <f aca="false">J321</f>
        <v>0</v>
      </c>
      <c r="J321" s="42" t="n">
        <v>0</v>
      </c>
    </row>
    <row r="322" customFormat="false" ht="60.6" hidden="false" customHeight="true" outlineLevel="0" collapsed="false">
      <c r="A322" s="55" t="s">
        <v>93</v>
      </c>
      <c r="B322" s="27"/>
      <c r="C322" s="27"/>
      <c r="D322" s="101" t="s">
        <v>94</v>
      </c>
      <c r="E322" s="29" t="s">
        <v>366</v>
      </c>
      <c r="F322" s="30" t="s">
        <v>367</v>
      </c>
      <c r="G322" s="31" t="n">
        <f aca="false">G323</f>
        <v>4771910</v>
      </c>
      <c r="H322" s="32" t="n">
        <f aca="false">H323</f>
        <v>4771910</v>
      </c>
      <c r="I322" s="32" t="n">
        <f aca="false">I323</f>
        <v>0</v>
      </c>
      <c r="J322" s="32" t="n">
        <f aca="false">J323</f>
        <v>0</v>
      </c>
    </row>
    <row r="323" customFormat="false" ht="41.45" hidden="false" customHeight="true" outlineLevel="0" collapsed="false">
      <c r="A323" s="55" t="s">
        <v>95</v>
      </c>
      <c r="B323" s="27"/>
      <c r="C323" s="27"/>
      <c r="D323" s="101" t="s">
        <v>94</v>
      </c>
      <c r="E323" s="71"/>
      <c r="F323" s="72"/>
      <c r="G323" s="73" t="n">
        <f aca="false">H323+I323</f>
        <v>4771910</v>
      </c>
      <c r="H323" s="65" t="n">
        <f aca="false">H324</f>
        <v>4771910</v>
      </c>
      <c r="I323" s="65" t="n">
        <f aca="false">I324</f>
        <v>0</v>
      </c>
      <c r="J323" s="65" t="n">
        <f aca="false">J324</f>
        <v>0</v>
      </c>
    </row>
    <row r="324" customFormat="false" ht="41.45" hidden="false" customHeight="true" outlineLevel="0" collapsed="false">
      <c r="A324" s="61" t="n">
        <v>2717630</v>
      </c>
      <c r="B324" s="36" t="n">
        <v>7630</v>
      </c>
      <c r="C324" s="37" t="s">
        <v>97</v>
      </c>
      <c r="D324" s="38" t="s">
        <v>368</v>
      </c>
      <c r="E324" s="39"/>
      <c r="F324" s="40"/>
      <c r="G324" s="41" t="n">
        <f aca="false">H324+I324</f>
        <v>4771910</v>
      </c>
      <c r="H324" s="42" t="n">
        <f aca="false">4067600+704310</f>
        <v>4771910</v>
      </c>
      <c r="I324" s="42" t="n">
        <f aca="false">J324</f>
        <v>0</v>
      </c>
      <c r="J324" s="42" t="n">
        <v>0</v>
      </c>
    </row>
    <row r="325" customFormat="false" ht="62.45" hidden="false" customHeight="true" outlineLevel="0" collapsed="false">
      <c r="A325" s="116" t="s">
        <v>93</v>
      </c>
      <c r="B325" s="117"/>
      <c r="C325" s="117"/>
      <c r="D325" s="118" t="s">
        <v>94</v>
      </c>
      <c r="E325" s="33" t="s">
        <v>369</v>
      </c>
      <c r="F325" s="63" t="s">
        <v>370</v>
      </c>
      <c r="G325" s="119" t="n">
        <f aca="false">G326</f>
        <v>354600</v>
      </c>
      <c r="H325" s="120" t="n">
        <f aca="false">H326</f>
        <v>354600</v>
      </c>
      <c r="I325" s="120" t="n">
        <f aca="false">I326</f>
        <v>0</v>
      </c>
      <c r="J325" s="120" t="n">
        <f aca="false">J326</f>
        <v>0</v>
      </c>
    </row>
    <row r="326" customFormat="false" ht="41.45" hidden="false" customHeight="true" outlineLevel="0" collapsed="false">
      <c r="A326" s="116" t="s">
        <v>95</v>
      </c>
      <c r="B326" s="117"/>
      <c r="C326" s="117"/>
      <c r="D326" s="118" t="s">
        <v>94</v>
      </c>
      <c r="E326" s="72"/>
      <c r="F326" s="72"/>
      <c r="G326" s="121" t="n">
        <f aca="false">H326+I326</f>
        <v>354600</v>
      </c>
      <c r="H326" s="122" t="n">
        <f aca="false">H327</f>
        <v>354600</v>
      </c>
      <c r="I326" s="122" t="n">
        <f aca="false">I327</f>
        <v>0</v>
      </c>
      <c r="J326" s="122" t="n">
        <f aca="false">J327</f>
        <v>0</v>
      </c>
    </row>
    <row r="327" customFormat="false" ht="41.45" hidden="false" customHeight="true" outlineLevel="0" collapsed="false">
      <c r="A327" s="123" t="n">
        <v>2717622</v>
      </c>
      <c r="B327" s="123" t="n">
        <v>7622</v>
      </c>
      <c r="C327" s="111" t="s">
        <v>97</v>
      </c>
      <c r="D327" s="43" t="s">
        <v>371</v>
      </c>
      <c r="E327" s="40"/>
      <c r="F327" s="40"/>
      <c r="G327" s="69" t="n">
        <f aca="false">H327+I327</f>
        <v>354600</v>
      </c>
      <c r="H327" s="124" t="n">
        <f aca="false">354600</f>
        <v>354600</v>
      </c>
      <c r="I327" s="124" t="n">
        <f aca="false">J327</f>
        <v>0</v>
      </c>
      <c r="J327" s="124" t="n">
        <v>0</v>
      </c>
    </row>
    <row r="328" customFormat="false" ht="57" hidden="false" customHeight="true" outlineLevel="0" collapsed="false">
      <c r="A328" s="55" t="s">
        <v>51</v>
      </c>
      <c r="B328" s="27"/>
      <c r="C328" s="27"/>
      <c r="D328" s="101" t="s">
        <v>341</v>
      </c>
      <c r="E328" s="29" t="s">
        <v>372</v>
      </c>
      <c r="F328" s="63" t="s">
        <v>373</v>
      </c>
      <c r="G328" s="31" t="n">
        <f aca="false">G329</f>
        <v>30505445</v>
      </c>
      <c r="H328" s="32" t="n">
        <f aca="false">H329</f>
        <v>30505445</v>
      </c>
      <c r="I328" s="32" t="n">
        <f aca="false">I329</f>
        <v>0</v>
      </c>
      <c r="J328" s="32" t="n">
        <f aca="false">J329</f>
        <v>0</v>
      </c>
    </row>
    <row r="329" customFormat="false" ht="52.15" hidden="false" customHeight="true" outlineLevel="0" collapsed="false">
      <c r="A329" s="55" t="s">
        <v>53</v>
      </c>
      <c r="B329" s="27"/>
      <c r="C329" s="27"/>
      <c r="D329" s="101" t="s">
        <v>341</v>
      </c>
      <c r="E329" s="33"/>
      <c r="F329" s="34"/>
      <c r="G329" s="65" t="n">
        <f aca="false">H329+I329</f>
        <v>30505445</v>
      </c>
      <c r="H329" s="65" t="n">
        <f aca="false">SUM(H330:H330)</f>
        <v>30505445</v>
      </c>
      <c r="I329" s="65" t="n">
        <f aca="false">SUM(I330:I330)</f>
        <v>0</v>
      </c>
      <c r="J329" s="65" t="n">
        <f aca="false">SUM(J330:J330)</f>
        <v>0</v>
      </c>
    </row>
    <row r="330" customFormat="false" ht="43.9" hidden="false" customHeight="true" outlineLevel="0" collapsed="false">
      <c r="A330" s="37" t="s">
        <v>347</v>
      </c>
      <c r="B330" s="36" t="n">
        <v>2152</v>
      </c>
      <c r="C330" s="37" t="s">
        <v>264</v>
      </c>
      <c r="D330" s="38" t="s">
        <v>348</v>
      </c>
      <c r="E330" s="39"/>
      <c r="F330" s="40"/>
      <c r="G330" s="41" t="n">
        <f aca="false">H330+I330</f>
        <v>30505445</v>
      </c>
      <c r="H330" s="42" t="n">
        <f aca="false">30505445</f>
        <v>30505445</v>
      </c>
      <c r="I330" s="42" t="n">
        <f aca="false">J330</f>
        <v>0</v>
      </c>
      <c r="J330" s="42" t="n">
        <v>0</v>
      </c>
    </row>
    <row r="331" customFormat="false" ht="117.75" hidden="false" customHeight="true" outlineLevel="0" collapsed="false">
      <c r="A331" s="26" t="s">
        <v>374</v>
      </c>
      <c r="B331" s="27"/>
      <c r="C331" s="27"/>
      <c r="D331" s="28" t="s">
        <v>80</v>
      </c>
      <c r="E331" s="29" t="s">
        <v>375</v>
      </c>
      <c r="F331" s="30" t="s">
        <v>376</v>
      </c>
      <c r="G331" s="31" t="n">
        <f aca="false">H331+I331</f>
        <v>74226812</v>
      </c>
      <c r="H331" s="32" t="n">
        <f aca="false">H332</f>
        <v>24868999</v>
      </c>
      <c r="I331" s="32" t="n">
        <f aca="false">I332</f>
        <v>49357813</v>
      </c>
      <c r="J331" s="32" t="n">
        <f aca="false">J332</f>
        <v>49357813</v>
      </c>
    </row>
    <row r="332" customFormat="false" ht="60.75" hidden="false" customHeight="false" outlineLevel="0" collapsed="false">
      <c r="A332" s="26" t="s">
        <v>377</v>
      </c>
      <c r="B332" s="26"/>
      <c r="C332" s="26"/>
      <c r="D332" s="28" t="s">
        <v>80</v>
      </c>
      <c r="E332" s="33"/>
      <c r="F332" s="34"/>
      <c r="G332" s="31" t="n">
        <f aca="false">H332+I332</f>
        <v>74226812</v>
      </c>
      <c r="H332" s="65" t="n">
        <f aca="false">SUM(H333:H334)</f>
        <v>24868999</v>
      </c>
      <c r="I332" s="65" t="n">
        <f aca="false">SUM(I333:I334)</f>
        <v>49357813</v>
      </c>
      <c r="J332" s="65" t="n">
        <f aca="false">SUM(J333:J334)</f>
        <v>49357813</v>
      </c>
    </row>
    <row r="333" customFormat="false" ht="36.6" hidden="false" customHeight="true" outlineLevel="0" collapsed="false">
      <c r="A333" s="61" t="n">
        <v>1217640</v>
      </c>
      <c r="B333" s="36" t="n">
        <v>7640</v>
      </c>
      <c r="C333" s="37" t="s">
        <v>97</v>
      </c>
      <c r="D333" s="43" t="s">
        <v>198</v>
      </c>
      <c r="E333" s="39"/>
      <c r="F333" s="40"/>
      <c r="G333" s="41" t="n">
        <f aca="false">SUM(H333:I333)</f>
        <v>49357813</v>
      </c>
      <c r="H333" s="42" t="n">
        <v>0</v>
      </c>
      <c r="I333" s="42" t="n">
        <f aca="false">J333</f>
        <v>49357813</v>
      </c>
      <c r="J333" s="42" t="n">
        <f aca="false">49357813</f>
        <v>49357813</v>
      </c>
    </row>
    <row r="334" customFormat="false" ht="39" hidden="false" customHeight="false" outlineLevel="0" collapsed="false">
      <c r="A334" s="35" t="s">
        <v>378</v>
      </c>
      <c r="B334" s="36" t="n">
        <v>7693</v>
      </c>
      <c r="C334" s="37" t="s">
        <v>29</v>
      </c>
      <c r="D334" s="38" t="s">
        <v>30</v>
      </c>
      <c r="E334" s="39"/>
      <c r="F334" s="40"/>
      <c r="G334" s="41" t="n">
        <f aca="false">SUM(H334:I334)</f>
        <v>24868999</v>
      </c>
      <c r="H334" s="42" t="n">
        <f aca="false">45318799-20408800-41000</f>
        <v>24868999</v>
      </c>
      <c r="I334" s="42" t="n">
        <f aca="false">J334</f>
        <v>0</v>
      </c>
      <c r="J334" s="42" t="n">
        <v>0</v>
      </c>
    </row>
    <row r="335" customFormat="false" ht="117" hidden="false" customHeight="false" outlineLevel="0" collapsed="false">
      <c r="A335" s="26" t="s">
        <v>374</v>
      </c>
      <c r="B335" s="27"/>
      <c r="C335" s="27"/>
      <c r="D335" s="28" t="s">
        <v>80</v>
      </c>
      <c r="E335" s="29" t="s">
        <v>379</v>
      </c>
      <c r="F335" s="30" t="s">
        <v>380</v>
      </c>
      <c r="G335" s="31" t="n">
        <f aca="false">H335+I335</f>
        <v>113911452.87</v>
      </c>
      <c r="H335" s="32" t="n">
        <f aca="false">H336</f>
        <v>34983501.39</v>
      </c>
      <c r="I335" s="32" t="n">
        <f aca="false">I336</f>
        <v>78927951.48</v>
      </c>
      <c r="J335" s="32" t="n">
        <f aca="false">J336</f>
        <v>78927951.48</v>
      </c>
    </row>
    <row r="336" customFormat="false" ht="60.75" hidden="false" customHeight="false" outlineLevel="0" collapsed="false">
      <c r="A336" s="26" t="s">
        <v>377</v>
      </c>
      <c r="B336" s="26"/>
      <c r="C336" s="26"/>
      <c r="D336" s="28" t="s">
        <v>80</v>
      </c>
      <c r="E336" s="33"/>
      <c r="F336" s="34"/>
      <c r="G336" s="31" t="n">
        <f aca="false">H336+I336</f>
        <v>113911452.87</v>
      </c>
      <c r="H336" s="65" t="n">
        <f aca="false">SUM(H337:H337)</f>
        <v>34983501.39</v>
      </c>
      <c r="I336" s="65" t="n">
        <f aca="false">SUM(I337:I337)</f>
        <v>78927951.48</v>
      </c>
      <c r="J336" s="65" t="n">
        <f aca="false">SUM(J337:J337)</f>
        <v>78927951.48</v>
      </c>
    </row>
    <row r="337" customFormat="false" ht="42" hidden="false" customHeight="true" outlineLevel="0" collapsed="false">
      <c r="A337" s="61" t="n">
        <v>1216011</v>
      </c>
      <c r="B337" s="36" t="n">
        <v>6011</v>
      </c>
      <c r="C337" s="37" t="s">
        <v>163</v>
      </c>
      <c r="D337" s="43" t="s">
        <v>187</v>
      </c>
      <c r="E337" s="39"/>
      <c r="F337" s="40"/>
      <c r="G337" s="41" t="n">
        <f aca="false">SUM(H337:I337)</f>
        <v>113911452.87</v>
      </c>
      <c r="H337" s="42" t="n">
        <f aca="false">30000000+4983501.39</f>
        <v>34983501.39</v>
      </c>
      <c r="I337" s="42" t="n">
        <f aca="false">J337</f>
        <v>78927951.48</v>
      </c>
      <c r="J337" s="42" t="n">
        <f aca="false">13852727.48+65075224</f>
        <v>78927951.48</v>
      </c>
    </row>
    <row r="338" customFormat="false" ht="46.9" hidden="false" customHeight="true" outlineLevel="0" collapsed="false">
      <c r="A338" s="93"/>
      <c r="B338" s="94"/>
      <c r="C338" s="95"/>
      <c r="D338" s="96" t="s">
        <v>270</v>
      </c>
      <c r="E338" s="59"/>
      <c r="F338" s="97"/>
      <c r="G338" s="98" t="n">
        <f aca="false">H338+I338</f>
        <v>65075224</v>
      </c>
      <c r="H338" s="99" t="n">
        <v>0</v>
      </c>
      <c r="I338" s="99" t="n">
        <f aca="false">J338</f>
        <v>65075224</v>
      </c>
      <c r="J338" s="99" t="n">
        <v>65075224</v>
      </c>
    </row>
    <row r="339" customFormat="false" ht="58.5" hidden="false" customHeight="false" outlineLevel="0" collapsed="false">
      <c r="A339" s="64"/>
      <c r="B339" s="64"/>
      <c r="C339" s="64"/>
      <c r="D339" s="28"/>
      <c r="E339" s="29" t="s">
        <v>381</v>
      </c>
      <c r="F339" s="63" t="s">
        <v>382</v>
      </c>
      <c r="G339" s="31" t="n">
        <f aca="false">H339+I339</f>
        <v>1449182</v>
      </c>
      <c r="H339" s="32" t="n">
        <f aca="false">H340+H343+H350</f>
        <v>1299963</v>
      </c>
      <c r="I339" s="32" t="n">
        <f aca="false">I340+I343+I350</f>
        <v>149219</v>
      </c>
      <c r="J339" s="32" t="n">
        <f aca="false">J340+J343+J350</f>
        <v>149219</v>
      </c>
    </row>
    <row r="340" customFormat="false" ht="42.6" hidden="false" customHeight="true" outlineLevel="0" collapsed="false">
      <c r="A340" s="125" t="s">
        <v>68</v>
      </c>
      <c r="B340" s="46"/>
      <c r="C340" s="46"/>
      <c r="D340" s="47" t="s">
        <v>69</v>
      </c>
      <c r="E340" s="39"/>
      <c r="F340" s="40"/>
      <c r="G340" s="50" t="n">
        <f aca="false">G341</f>
        <v>99900</v>
      </c>
      <c r="H340" s="50" t="n">
        <f aca="false">H341</f>
        <v>99900</v>
      </c>
      <c r="I340" s="50" t="n">
        <f aca="false">I341</f>
        <v>0</v>
      </c>
      <c r="J340" s="50" t="n">
        <f aca="false">J341</f>
        <v>0</v>
      </c>
    </row>
    <row r="341" customFormat="false" ht="47.45" hidden="false" customHeight="true" outlineLevel="0" collapsed="false">
      <c r="A341" s="125" t="s">
        <v>70</v>
      </c>
      <c r="B341" s="46"/>
      <c r="C341" s="46"/>
      <c r="D341" s="47" t="s">
        <v>69</v>
      </c>
      <c r="E341" s="39"/>
      <c r="F341" s="40"/>
      <c r="G341" s="90" t="n">
        <f aca="false">G342</f>
        <v>99900</v>
      </c>
      <c r="H341" s="90" t="n">
        <f aca="false">H342</f>
        <v>99900</v>
      </c>
      <c r="I341" s="90" t="n">
        <f aca="false">I342</f>
        <v>0</v>
      </c>
      <c r="J341" s="90" t="n">
        <f aca="false">J342</f>
        <v>0</v>
      </c>
    </row>
    <row r="342" customFormat="false" ht="39" hidden="false" customHeight="true" outlineLevel="0" collapsed="false">
      <c r="A342" s="35" t="s">
        <v>383</v>
      </c>
      <c r="B342" s="36" t="n">
        <v>7130</v>
      </c>
      <c r="C342" s="37" t="s">
        <v>384</v>
      </c>
      <c r="D342" s="43" t="s">
        <v>385</v>
      </c>
      <c r="E342" s="39"/>
      <c r="F342" s="40"/>
      <c r="G342" s="41" t="n">
        <f aca="false">H342+I342</f>
        <v>99900</v>
      </c>
      <c r="H342" s="42" t="n">
        <f aca="false">99900</f>
        <v>99900</v>
      </c>
      <c r="I342" s="42" t="n">
        <v>0</v>
      </c>
      <c r="J342" s="42" t="n">
        <v>0</v>
      </c>
    </row>
    <row r="343" customFormat="false" ht="81" hidden="false" customHeight="false" outlineLevel="0" collapsed="false">
      <c r="A343" s="125" t="n">
        <v>1600000</v>
      </c>
      <c r="B343" s="46"/>
      <c r="C343" s="46"/>
      <c r="D343" s="47" t="s">
        <v>386</v>
      </c>
      <c r="E343" s="39"/>
      <c r="F343" s="40"/>
      <c r="G343" s="50" t="n">
        <f aca="false">G344</f>
        <v>1279282</v>
      </c>
      <c r="H343" s="50" t="n">
        <f aca="false">H344</f>
        <v>1130063</v>
      </c>
      <c r="I343" s="50" t="n">
        <f aca="false">I344</f>
        <v>149219</v>
      </c>
      <c r="J343" s="50" t="n">
        <f aca="false">J344</f>
        <v>149219</v>
      </c>
    </row>
    <row r="344" customFormat="false" ht="81" hidden="false" customHeight="false" outlineLevel="0" collapsed="false">
      <c r="A344" s="52" t="n">
        <v>1610000</v>
      </c>
      <c r="B344" s="46"/>
      <c r="C344" s="46"/>
      <c r="D344" s="47" t="s">
        <v>386</v>
      </c>
      <c r="E344" s="39"/>
      <c r="F344" s="40"/>
      <c r="G344" s="90" t="n">
        <f aca="false">H344+I344</f>
        <v>1279282</v>
      </c>
      <c r="H344" s="53" t="n">
        <f aca="false">SUM(H345:H349)</f>
        <v>1130063</v>
      </c>
      <c r="I344" s="53" t="n">
        <f aca="false">SUM(I345:I349)</f>
        <v>149219</v>
      </c>
      <c r="J344" s="53" t="n">
        <f aca="false">SUM(J345:J349)</f>
        <v>149219</v>
      </c>
    </row>
    <row r="345" customFormat="false" ht="39" hidden="false" customHeight="true" outlineLevel="0" collapsed="false">
      <c r="A345" s="61" t="n">
        <v>1616030</v>
      </c>
      <c r="B345" s="36" t="n">
        <v>6030</v>
      </c>
      <c r="C345" s="37" t="s">
        <v>189</v>
      </c>
      <c r="D345" s="38" t="s">
        <v>193</v>
      </c>
      <c r="E345" s="39"/>
      <c r="F345" s="40"/>
      <c r="G345" s="41" t="n">
        <f aca="false">H345+I345</f>
        <v>532170</v>
      </c>
      <c r="H345" s="42" t="n">
        <f aca="false">532170</f>
        <v>532170</v>
      </c>
      <c r="I345" s="42" t="n">
        <v>0</v>
      </c>
      <c r="J345" s="42" t="n">
        <v>0</v>
      </c>
    </row>
    <row r="346" customFormat="false" ht="29.45" hidden="false" customHeight="true" outlineLevel="0" collapsed="false">
      <c r="A346" s="61" t="n">
        <v>1617130</v>
      </c>
      <c r="B346" s="36" t="n">
        <v>7130</v>
      </c>
      <c r="C346" s="37" t="s">
        <v>384</v>
      </c>
      <c r="D346" s="38" t="s">
        <v>385</v>
      </c>
      <c r="E346" s="39"/>
      <c r="F346" s="40"/>
      <c r="G346" s="41" t="n">
        <f aca="false">H346+I346</f>
        <v>390898</v>
      </c>
      <c r="H346" s="42" t="n">
        <f aca="false">7859725-2857140-4611687</f>
        <v>390898</v>
      </c>
      <c r="I346" s="42" t="n">
        <f aca="false">J346</f>
        <v>0</v>
      </c>
      <c r="J346" s="42" t="n">
        <v>0</v>
      </c>
    </row>
    <row r="347" customFormat="false" ht="47.45" hidden="false" customHeight="true" outlineLevel="0" collapsed="false">
      <c r="A347" s="61" t="n">
        <v>1617650</v>
      </c>
      <c r="B347" s="36" t="n">
        <v>7650</v>
      </c>
      <c r="C347" s="37" t="s">
        <v>29</v>
      </c>
      <c r="D347" s="38" t="s">
        <v>387</v>
      </c>
      <c r="E347" s="39"/>
      <c r="F347" s="40"/>
      <c r="G347" s="41" t="n">
        <f aca="false">H347+I347</f>
        <v>57200</v>
      </c>
      <c r="H347" s="42" t="n">
        <v>0</v>
      </c>
      <c r="I347" s="42" t="n">
        <f aca="false">J347</f>
        <v>57200</v>
      </c>
      <c r="J347" s="42" t="n">
        <f aca="false">57200</f>
        <v>57200</v>
      </c>
    </row>
    <row r="348" customFormat="false" ht="105" hidden="false" customHeight="true" outlineLevel="0" collapsed="false">
      <c r="A348" s="61" t="n">
        <v>1617660</v>
      </c>
      <c r="B348" s="36" t="n">
        <v>7660</v>
      </c>
      <c r="C348" s="37" t="s">
        <v>29</v>
      </c>
      <c r="D348" s="43" t="s">
        <v>388</v>
      </c>
      <c r="E348" s="39"/>
      <c r="F348" s="40"/>
      <c r="G348" s="41" t="n">
        <f aca="false">H348+I348</f>
        <v>92019</v>
      </c>
      <c r="H348" s="42" t="n">
        <v>0</v>
      </c>
      <c r="I348" s="42" t="n">
        <f aca="false">J348</f>
        <v>92019</v>
      </c>
      <c r="J348" s="42" t="n">
        <f aca="false">146560-54541</f>
        <v>92019</v>
      </c>
    </row>
    <row r="349" customFormat="false" ht="46.9" hidden="false" customHeight="true" outlineLevel="0" collapsed="false">
      <c r="A349" s="61" t="n">
        <v>1617693</v>
      </c>
      <c r="B349" s="36" t="n">
        <v>7693</v>
      </c>
      <c r="C349" s="37" t="s">
        <v>29</v>
      </c>
      <c r="D349" s="38" t="s">
        <v>30</v>
      </c>
      <c r="E349" s="39"/>
      <c r="F349" s="40"/>
      <c r="G349" s="41" t="n">
        <f aca="false">H349+I349</f>
        <v>206995</v>
      </c>
      <c r="H349" s="42" t="n">
        <f aca="false">206995</f>
        <v>206995</v>
      </c>
      <c r="I349" s="42" t="n">
        <f aca="false">J349</f>
        <v>0</v>
      </c>
      <c r="J349" s="42" t="n">
        <v>0</v>
      </c>
    </row>
    <row r="350" customFormat="false" ht="70.9" hidden="false" customHeight="true" outlineLevel="0" collapsed="false">
      <c r="A350" s="125" t="s">
        <v>362</v>
      </c>
      <c r="B350" s="46"/>
      <c r="C350" s="46"/>
      <c r="D350" s="47" t="s">
        <v>363</v>
      </c>
      <c r="E350" s="39"/>
      <c r="F350" s="49"/>
      <c r="G350" s="51" t="n">
        <f aca="false">G351</f>
        <v>70000</v>
      </c>
      <c r="H350" s="51" t="n">
        <f aca="false">H351</f>
        <v>70000</v>
      </c>
      <c r="I350" s="51" t="n">
        <f aca="false">I351</f>
        <v>0</v>
      </c>
      <c r="J350" s="51" t="n">
        <f aca="false">J351</f>
        <v>0</v>
      </c>
    </row>
    <row r="351" customFormat="false" ht="75" hidden="false" customHeight="true" outlineLevel="0" collapsed="false">
      <c r="A351" s="52" t="n">
        <v>3110000</v>
      </c>
      <c r="B351" s="46"/>
      <c r="C351" s="46"/>
      <c r="D351" s="47" t="s">
        <v>363</v>
      </c>
      <c r="E351" s="39"/>
      <c r="F351" s="49"/>
      <c r="G351" s="53" t="n">
        <f aca="false">H351+I351</f>
        <v>70000</v>
      </c>
      <c r="H351" s="53" t="n">
        <f aca="false">H352</f>
        <v>70000</v>
      </c>
      <c r="I351" s="53" t="n">
        <f aca="false">I352</f>
        <v>0</v>
      </c>
      <c r="J351" s="53" t="n">
        <f aca="false">J352</f>
        <v>0</v>
      </c>
    </row>
    <row r="352" customFormat="false" ht="39.6" hidden="false" customHeight="true" outlineLevel="0" collapsed="false">
      <c r="A352" s="61" t="n">
        <v>3117130</v>
      </c>
      <c r="B352" s="36" t="n">
        <v>7130</v>
      </c>
      <c r="C352" s="37" t="s">
        <v>384</v>
      </c>
      <c r="D352" s="38" t="s">
        <v>385</v>
      </c>
      <c r="E352" s="39"/>
      <c r="F352" s="40"/>
      <c r="G352" s="41" t="n">
        <f aca="false">H352+I352</f>
        <v>70000</v>
      </c>
      <c r="H352" s="42" t="n">
        <f aca="false">70000</f>
        <v>70000</v>
      </c>
      <c r="I352" s="42" t="n">
        <v>0</v>
      </c>
      <c r="J352" s="42" t="n">
        <v>0</v>
      </c>
    </row>
    <row r="353" customFormat="false" ht="59.45" hidden="false" customHeight="true" outlineLevel="0" collapsed="false">
      <c r="A353" s="55"/>
      <c r="B353" s="27"/>
      <c r="C353" s="27"/>
      <c r="D353" s="101"/>
      <c r="E353" s="29" t="s">
        <v>389</v>
      </c>
      <c r="F353" s="63" t="s">
        <v>390</v>
      </c>
      <c r="G353" s="31" t="n">
        <f aca="false">G354+G357</f>
        <v>424504075</v>
      </c>
      <c r="H353" s="31" t="n">
        <f aca="false">H354+H357</f>
        <v>0</v>
      </c>
      <c r="I353" s="31" t="n">
        <f aca="false">I354+I357</f>
        <v>424504075</v>
      </c>
      <c r="J353" s="31" t="n">
        <f aca="false">J354+J357</f>
        <v>424504075</v>
      </c>
    </row>
    <row r="354" customFormat="false" ht="49.9" hidden="false" customHeight="true" outlineLevel="0" collapsed="false">
      <c r="A354" s="45" t="s">
        <v>51</v>
      </c>
      <c r="B354" s="46"/>
      <c r="C354" s="46"/>
      <c r="D354" s="47" t="s">
        <v>341</v>
      </c>
      <c r="E354" s="48"/>
      <c r="F354" s="49"/>
      <c r="G354" s="50" t="n">
        <f aca="false">G356</f>
        <v>7560593</v>
      </c>
      <c r="H354" s="50" t="n">
        <f aca="false">H356</f>
        <v>0</v>
      </c>
      <c r="I354" s="50" t="n">
        <f aca="false">I356</f>
        <v>7560593</v>
      </c>
      <c r="J354" s="50" t="n">
        <f aca="false">J356</f>
        <v>7560593</v>
      </c>
    </row>
    <row r="355" customFormat="false" ht="45.6" hidden="false" customHeight="true" outlineLevel="0" collapsed="false">
      <c r="A355" s="45" t="s">
        <v>53</v>
      </c>
      <c r="B355" s="46"/>
      <c r="C355" s="46"/>
      <c r="D355" s="47" t="s">
        <v>341</v>
      </c>
      <c r="E355" s="48"/>
      <c r="F355" s="49"/>
      <c r="G355" s="90" t="n">
        <f aca="false">H355+I355</f>
        <v>7560593</v>
      </c>
      <c r="H355" s="53" t="n">
        <f aca="false">H356</f>
        <v>0</v>
      </c>
      <c r="I355" s="53" t="n">
        <f aca="false">I356</f>
        <v>7560593</v>
      </c>
      <c r="J355" s="53" t="n">
        <f aca="false">J356</f>
        <v>7560593</v>
      </c>
    </row>
    <row r="356" customFormat="false" ht="49.9" hidden="false" customHeight="true" outlineLevel="0" collapsed="false">
      <c r="A356" s="37" t="s">
        <v>349</v>
      </c>
      <c r="B356" s="37" t="s">
        <v>291</v>
      </c>
      <c r="C356" s="37" t="s">
        <v>264</v>
      </c>
      <c r="D356" s="43" t="s">
        <v>292</v>
      </c>
      <c r="E356" s="39"/>
      <c r="F356" s="40"/>
      <c r="G356" s="41" t="n">
        <f aca="false">H356+I356</f>
        <v>7560593</v>
      </c>
      <c r="H356" s="42" t="n">
        <v>0</v>
      </c>
      <c r="I356" s="42" t="n">
        <f aca="false">J356</f>
        <v>7560593</v>
      </c>
      <c r="J356" s="42" t="n">
        <f aca="false">4290343+3270250</f>
        <v>7560593</v>
      </c>
    </row>
    <row r="357" customFormat="false" ht="64.9" hidden="false" customHeight="true" outlineLevel="0" collapsed="false">
      <c r="A357" s="125" t="s">
        <v>374</v>
      </c>
      <c r="B357" s="46"/>
      <c r="C357" s="46"/>
      <c r="D357" s="47" t="s">
        <v>80</v>
      </c>
      <c r="E357" s="39"/>
      <c r="F357" s="40"/>
      <c r="G357" s="50" t="n">
        <f aca="false">G358</f>
        <v>416943482</v>
      </c>
      <c r="H357" s="50" t="n">
        <f aca="false">H358</f>
        <v>0</v>
      </c>
      <c r="I357" s="50" t="n">
        <f aca="false">I358</f>
        <v>416943482</v>
      </c>
      <c r="J357" s="50" t="n">
        <f aca="false">J358</f>
        <v>416943482</v>
      </c>
    </row>
    <row r="358" customFormat="false" ht="67.9" hidden="false" customHeight="true" outlineLevel="0" collapsed="false">
      <c r="A358" s="125" t="s">
        <v>377</v>
      </c>
      <c r="B358" s="46"/>
      <c r="C358" s="46"/>
      <c r="D358" s="47" t="s">
        <v>80</v>
      </c>
      <c r="E358" s="39"/>
      <c r="F358" s="40"/>
      <c r="G358" s="90" t="n">
        <f aca="false">G359+G361</f>
        <v>416943482</v>
      </c>
      <c r="H358" s="90" t="n">
        <f aca="false">H359+H361</f>
        <v>0</v>
      </c>
      <c r="I358" s="90" t="n">
        <f aca="false">I359+I361</f>
        <v>416943482</v>
      </c>
      <c r="J358" s="90" t="n">
        <f aca="false">J359+J361</f>
        <v>416943482</v>
      </c>
    </row>
    <row r="359" customFormat="false" ht="62.25" hidden="false" customHeight="true" outlineLevel="0" collapsed="false">
      <c r="A359" s="61" t="n">
        <v>1216012</v>
      </c>
      <c r="B359" s="36" t="n">
        <v>6012</v>
      </c>
      <c r="C359" s="37" t="s">
        <v>189</v>
      </c>
      <c r="D359" s="43" t="s">
        <v>190</v>
      </c>
      <c r="E359" s="39"/>
      <c r="F359" s="40"/>
      <c r="G359" s="41" t="n">
        <f aca="false">H359+I359</f>
        <v>87617095</v>
      </c>
      <c r="H359" s="42" t="n">
        <v>0</v>
      </c>
      <c r="I359" s="42" t="n">
        <f aca="false">J359</f>
        <v>87617095</v>
      </c>
      <c r="J359" s="42" t="n">
        <f aca="false">87617095</f>
        <v>87617095</v>
      </c>
    </row>
    <row r="360" customFormat="false" ht="46.15" hidden="false" customHeight="true" outlineLevel="0" collapsed="false">
      <c r="A360" s="93"/>
      <c r="B360" s="94"/>
      <c r="C360" s="95"/>
      <c r="D360" s="96" t="s">
        <v>270</v>
      </c>
      <c r="E360" s="59"/>
      <c r="F360" s="97"/>
      <c r="G360" s="98" t="n">
        <f aca="false">H360+I360</f>
        <v>87617095</v>
      </c>
      <c r="H360" s="99" t="n">
        <v>0</v>
      </c>
      <c r="I360" s="99" t="n">
        <f aca="false">J360</f>
        <v>87617095</v>
      </c>
      <c r="J360" s="99" t="n">
        <v>87617095</v>
      </c>
    </row>
    <row r="361" customFormat="false" ht="61.15" hidden="false" customHeight="true" outlineLevel="0" collapsed="false">
      <c r="A361" s="36" t="n">
        <v>1216091</v>
      </c>
      <c r="B361" s="36" t="n">
        <v>6091</v>
      </c>
      <c r="C361" s="37" t="s">
        <v>194</v>
      </c>
      <c r="D361" s="43" t="s">
        <v>196</v>
      </c>
      <c r="E361" s="39"/>
      <c r="F361" s="40"/>
      <c r="G361" s="41" t="n">
        <f aca="false">H361+I361</f>
        <v>329326387</v>
      </c>
      <c r="H361" s="42" t="n">
        <v>0</v>
      </c>
      <c r="I361" s="42" t="n">
        <f aca="false">J361</f>
        <v>329326387</v>
      </c>
      <c r="J361" s="42" t="n">
        <f aca="false">J362</f>
        <v>329326387</v>
      </c>
    </row>
    <row r="362" customFormat="false" ht="45.6" hidden="false" customHeight="true" outlineLevel="0" collapsed="false">
      <c r="A362" s="94"/>
      <c r="B362" s="94"/>
      <c r="C362" s="95"/>
      <c r="D362" s="96" t="s">
        <v>270</v>
      </c>
      <c r="E362" s="59"/>
      <c r="F362" s="97"/>
      <c r="G362" s="98" t="n">
        <f aca="false">H362+I362</f>
        <v>329326387</v>
      </c>
      <c r="H362" s="99" t="n">
        <v>0</v>
      </c>
      <c r="I362" s="99" t="n">
        <f aca="false">J362</f>
        <v>329326387</v>
      </c>
      <c r="J362" s="99" t="n">
        <f aca="false">152622259+176704128</f>
        <v>329326387</v>
      </c>
    </row>
    <row r="363" customFormat="false" ht="62.25" hidden="false" customHeight="true" outlineLevel="0" collapsed="false">
      <c r="A363" s="26"/>
      <c r="B363" s="27"/>
      <c r="C363" s="27"/>
      <c r="D363" s="28"/>
      <c r="E363" s="29" t="s">
        <v>391</v>
      </c>
      <c r="F363" s="30" t="s">
        <v>392</v>
      </c>
      <c r="G363" s="31" t="n">
        <f aca="false">H363+I363</f>
        <v>619187417</v>
      </c>
      <c r="H363" s="32" t="n">
        <f aca="false">H371+H374+H364+H368</f>
        <v>133199085</v>
      </c>
      <c r="I363" s="32" t="n">
        <f aca="false">I371+I374+I364+I368</f>
        <v>485988332</v>
      </c>
      <c r="J363" s="32" t="n">
        <f aca="false">J371+J374+J364+J368</f>
        <v>485988332</v>
      </c>
    </row>
    <row r="364" customFormat="false" ht="42.6" hidden="false" customHeight="true" outlineLevel="0" collapsed="false">
      <c r="A364" s="45" t="s">
        <v>19</v>
      </c>
      <c r="B364" s="46"/>
      <c r="C364" s="46"/>
      <c r="D364" s="47" t="s">
        <v>20</v>
      </c>
      <c r="E364" s="48"/>
      <c r="F364" s="49"/>
      <c r="G364" s="50" t="n">
        <f aca="false">H364+I364</f>
        <v>557391394</v>
      </c>
      <c r="H364" s="51" t="n">
        <f aca="false">H365</f>
        <v>79143062</v>
      </c>
      <c r="I364" s="53" t="n">
        <f aca="false">I365</f>
        <v>478248332</v>
      </c>
      <c r="J364" s="53" t="n">
        <f aca="false">J365</f>
        <v>478248332</v>
      </c>
    </row>
    <row r="365" customFormat="false" ht="46.15" hidden="false" customHeight="true" outlineLevel="0" collapsed="false">
      <c r="A365" s="45" t="s">
        <v>40</v>
      </c>
      <c r="B365" s="46"/>
      <c r="C365" s="46"/>
      <c r="D365" s="47" t="s">
        <v>20</v>
      </c>
      <c r="E365" s="48"/>
      <c r="F365" s="49"/>
      <c r="G365" s="50" t="n">
        <f aca="false">H365+I365</f>
        <v>557391394</v>
      </c>
      <c r="H365" s="51" t="n">
        <f aca="false">SUM(H366:H367)</f>
        <v>79143062</v>
      </c>
      <c r="I365" s="51" t="n">
        <f aca="false">SUM(I366:I367)</f>
        <v>478248332</v>
      </c>
      <c r="J365" s="51" t="n">
        <f aca="false">SUM(J366:J367)</f>
        <v>478248332</v>
      </c>
    </row>
    <row r="366" customFormat="false" ht="36" hidden="false" customHeight="true" outlineLevel="0" collapsed="false">
      <c r="A366" s="35" t="s">
        <v>393</v>
      </c>
      <c r="B366" s="36" t="n">
        <v>8240</v>
      </c>
      <c r="C366" s="37" t="s">
        <v>157</v>
      </c>
      <c r="D366" s="43" t="s">
        <v>158</v>
      </c>
      <c r="E366" s="48"/>
      <c r="F366" s="49"/>
      <c r="G366" s="86" t="n">
        <f aca="false">H366+I366</f>
        <v>400000000</v>
      </c>
      <c r="H366" s="62" t="n">
        <f aca="false">100000000-75000000</f>
        <v>25000000</v>
      </c>
      <c r="I366" s="62" t="n">
        <f aca="false">J366</f>
        <v>375000000</v>
      </c>
      <c r="J366" s="62" t="n">
        <f aca="false">300000000+75000000</f>
        <v>375000000</v>
      </c>
    </row>
    <row r="367" customFormat="false" ht="84.75" hidden="false" customHeight="true" outlineLevel="0" collapsed="false">
      <c r="A367" s="83" t="s">
        <v>394</v>
      </c>
      <c r="B367" s="35" t="s">
        <v>360</v>
      </c>
      <c r="C367" s="61" t="s">
        <v>37</v>
      </c>
      <c r="D367" s="87" t="s">
        <v>361</v>
      </c>
      <c r="E367" s="48"/>
      <c r="F367" s="49"/>
      <c r="G367" s="86" t="n">
        <f aca="false">H367+I367</f>
        <v>157391394</v>
      </c>
      <c r="H367" s="62" t="n">
        <f aca="false">110066+30000000+9850000+5000000+550000-30000000+4880000+16851580+1000000+2000000+384160+1593356+1000000+1200000+8000000+1000000+2300000-1576100</f>
        <v>54143062</v>
      </c>
      <c r="I367" s="62" t="n">
        <f aca="false">J367</f>
        <v>103248332</v>
      </c>
      <c r="J367" s="62" t="n">
        <f aca="false">49945992-30000000+22190400-5000000+1000000+30000000+28971580-16851580+615840+10000000+6000000+7100000-2300000+1576100</f>
        <v>103248332</v>
      </c>
    </row>
    <row r="368" customFormat="false" ht="42.75" hidden="false" customHeight="true" outlineLevel="0" collapsed="false">
      <c r="A368" s="45" t="s">
        <v>47</v>
      </c>
      <c r="B368" s="46"/>
      <c r="C368" s="46"/>
      <c r="D368" s="47" t="s">
        <v>48</v>
      </c>
      <c r="E368" s="39"/>
      <c r="F368" s="40"/>
      <c r="G368" s="50" t="n">
        <f aca="false">H368+I368</f>
        <v>3000000</v>
      </c>
      <c r="H368" s="53" t="n">
        <f aca="false">H369</f>
        <v>3000000</v>
      </c>
      <c r="I368" s="53" t="n">
        <f aca="false">I369</f>
        <v>0</v>
      </c>
      <c r="J368" s="53" t="n">
        <f aca="false">J369</f>
        <v>0</v>
      </c>
    </row>
    <row r="369" customFormat="false" ht="41.25" hidden="false" customHeight="true" outlineLevel="0" collapsed="false">
      <c r="A369" s="45" t="s">
        <v>49</v>
      </c>
      <c r="B369" s="46"/>
      <c r="C369" s="46"/>
      <c r="D369" s="47" t="s">
        <v>48</v>
      </c>
      <c r="E369" s="39"/>
      <c r="F369" s="40"/>
      <c r="G369" s="50" t="n">
        <f aca="false">H369+I369</f>
        <v>3000000</v>
      </c>
      <c r="H369" s="53" t="n">
        <f aca="false">H370</f>
        <v>3000000</v>
      </c>
      <c r="I369" s="53" t="n">
        <f aca="false">I370</f>
        <v>0</v>
      </c>
      <c r="J369" s="53" t="n">
        <f aca="false">J370</f>
        <v>0</v>
      </c>
    </row>
    <row r="370" customFormat="false" ht="36.75" hidden="false" customHeight="true" outlineLevel="0" collapsed="false">
      <c r="A370" s="37" t="s">
        <v>224</v>
      </c>
      <c r="B370" s="36" t="n">
        <v>1142</v>
      </c>
      <c r="C370" s="37" t="s">
        <v>222</v>
      </c>
      <c r="D370" s="43" t="s">
        <v>225</v>
      </c>
      <c r="E370" s="48"/>
      <c r="F370" s="49"/>
      <c r="G370" s="41" t="n">
        <f aca="false">H370+I370</f>
        <v>3000000</v>
      </c>
      <c r="H370" s="42" t="n">
        <f aca="false">3000000</f>
        <v>3000000</v>
      </c>
      <c r="I370" s="42" t="n">
        <f aca="false">J370</f>
        <v>0</v>
      </c>
      <c r="J370" s="42" t="n">
        <v>0</v>
      </c>
    </row>
    <row r="371" customFormat="false" ht="60.75" hidden="false" customHeight="false" outlineLevel="0" collapsed="false">
      <c r="A371" s="57" t="s">
        <v>374</v>
      </c>
      <c r="B371" s="46"/>
      <c r="C371" s="91"/>
      <c r="D371" s="47" t="s">
        <v>80</v>
      </c>
      <c r="E371" s="39"/>
      <c r="F371" s="40"/>
      <c r="G371" s="50" t="n">
        <f aca="false">G372</f>
        <v>11897764</v>
      </c>
      <c r="H371" s="51" t="n">
        <f aca="false">H372</f>
        <v>11897764</v>
      </c>
      <c r="I371" s="51" t="n">
        <f aca="false">I372</f>
        <v>0</v>
      </c>
      <c r="J371" s="51" t="n">
        <f aca="false">J372</f>
        <v>0</v>
      </c>
    </row>
    <row r="372" customFormat="false" ht="60.75" hidden="false" customHeight="false" outlineLevel="0" collapsed="false">
      <c r="A372" s="57" t="s">
        <v>377</v>
      </c>
      <c r="B372" s="36"/>
      <c r="C372" s="37"/>
      <c r="D372" s="47" t="s">
        <v>80</v>
      </c>
      <c r="E372" s="39"/>
      <c r="F372" s="40"/>
      <c r="G372" s="90" t="n">
        <f aca="false">H372+I372</f>
        <v>11897764</v>
      </c>
      <c r="H372" s="53" t="n">
        <f aca="false">SUM(H373:H373)</f>
        <v>11897764</v>
      </c>
      <c r="I372" s="53" t="n">
        <f aca="false">SUM(I373:I373)</f>
        <v>0</v>
      </c>
      <c r="J372" s="53" t="n">
        <f aca="false">SUM(J373:J373)</f>
        <v>0</v>
      </c>
    </row>
    <row r="373" customFormat="false" ht="39" hidden="false" customHeight="false" outlineLevel="0" collapsed="false">
      <c r="A373" s="37" t="s">
        <v>395</v>
      </c>
      <c r="B373" s="36" t="n">
        <v>8240</v>
      </c>
      <c r="C373" s="37" t="s">
        <v>157</v>
      </c>
      <c r="D373" s="43" t="s">
        <v>158</v>
      </c>
      <c r="E373" s="48"/>
      <c r="F373" s="49"/>
      <c r="G373" s="41" t="n">
        <f aca="false">H373+I373</f>
        <v>11897764</v>
      </c>
      <c r="H373" s="42" t="n">
        <f aca="false">11897764</f>
        <v>11897764</v>
      </c>
      <c r="I373" s="42" t="n">
        <f aca="false">J372</f>
        <v>0</v>
      </c>
      <c r="J373" s="42" t="n">
        <v>0</v>
      </c>
    </row>
    <row r="374" customFormat="false" ht="81" hidden="false" customHeight="true" outlineLevel="0" collapsed="false">
      <c r="A374" s="57" t="s">
        <v>99</v>
      </c>
      <c r="B374" s="46"/>
      <c r="C374" s="91"/>
      <c r="D374" s="47" t="s">
        <v>100</v>
      </c>
      <c r="E374" s="39"/>
      <c r="F374" s="40"/>
      <c r="G374" s="50" t="n">
        <f aca="false">G375</f>
        <v>46898259</v>
      </c>
      <c r="H374" s="51" t="n">
        <f aca="false">H375</f>
        <v>39158259</v>
      </c>
      <c r="I374" s="51" t="n">
        <f aca="false">I375</f>
        <v>7740000</v>
      </c>
      <c r="J374" s="51" t="n">
        <f aca="false">J375</f>
        <v>7740000</v>
      </c>
    </row>
    <row r="375" customFormat="false" ht="83.45" hidden="false" customHeight="true" outlineLevel="0" collapsed="false">
      <c r="A375" s="57" t="s">
        <v>101</v>
      </c>
      <c r="B375" s="36"/>
      <c r="C375" s="37"/>
      <c r="D375" s="47" t="s">
        <v>100</v>
      </c>
      <c r="E375" s="39"/>
      <c r="F375" s="40"/>
      <c r="G375" s="90" t="n">
        <f aca="false">H375+I375</f>
        <v>46898259</v>
      </c>
      <c r="H375" s="53" t="n">
        <f aca="false">SUM(H376:H378)</f>
        <v>39158259</v>
      </c>
      <c r="I375" s="53" t="n">
        <f aca="false">SUM(I376:I378)</f>
        <v>7740000</v>
      </c>
      <c r="J375" s="53" t="n">
        <f aca="false">SUM(J376:J378)</f>
        <v>7740000</v>
      </c>
    </row>
    <row r="376" customFormat="false" ht="42.6" hidden="false" customHeight="true" outlineLevel="0" collapsed="false">
      <c r="A376" s="35" t="s">
        <v>396</v>
      </c>
      <c r="B376" s="36" t="n">
        <v>8230</v>
      </c>
      <c r="C376" s="37" t="s">
        <v>157</v>
      </c>
      <c r="D376" s="38" t="s">
        <v>397</v>
      </c>
      <c r="E376" s="39"/>
      <c r="F376" s="40"/>
      <c r="G376" s="41" t="n">
        <f aca="false">H376+I376</f>
        <v>12824079</v>
      </c>
      <c r="H376" s="42" t="n">
        <f aca="false">13024079-200000</f>
        <v>12824079</v>
      </c>
      <c r="I376" s="42" t="n">
        <f aca="false">J376</f>
        <v>0</v>
      </c>
      <c r="J376" s="42" t="n">
        <v>0</v>
      </c>
    </row>
    <row r="377" customFormat="false" ht="36" hidden="false" customHeight="true" outlineLevel="0" collapsed="false">
      <c r="A377" s="35" t="s">
        <v>398</v>
      </c>
      <c r="B377" s="36" t="n">
        <v>8240</v>
      </c>
      <c r="C377" s="37" t="s">
        <v>157</v>
      </c>
      <c r="D377" s="43" t="s">
        <v>158</v>
      </c>
      <c r="E377" s="48"/>
      <c r="F377" s="49"/>
      <c r="G377" s="41" t="n">
        <f aca="false">H377+I377</f>
        <v>24074180</v>
      </c>
      <c r="H377" s="42" t="n">
        <f aca="false">16334180</f>
        <v>16334180</v>
      </c>
      <c r="I377" s="42" t="n">
        <f aca="false">J377</f>
        <v>7740000</v>
      </c>
      <c r="J377" s="42" t="n">
        <f aca="false">7740000</f>
        <v>7740000</v>
      </c>
    </row>
    <row r="378" customFormat="false" ht="87.6" hidden="false" customHeight="true" outlineLevel="0" collapsed="false">
      <c r="A378" s="61" t="n">
        <v>2919800</v>
      </c>
      <c r="B378" s="35" t="s">
        <v>360</v>
      </c>
      <c r="C378" s="61" t="s">
        <v>37</v>
      </c>
      <c r="D378" s="87" t="s">
        <v>361</v>
      </c>
      <c r="E378" s="48"/>
      <c r="F378" s="49"/>
      <c r="G378" s="41" t="n">
        <f aca="false">H378+I378</f>
        <v>10000000</v>
      </c>
      <c r="H378" s="42" t="n">
        <f aca="false">5000000+5000000</f>
        <v>10000000</v>
      </c>
      <c r="I378" s="42" t="n">
        <f aca="false">J378</f>
        <v>0</v>
      </c>
      <c r="J378" s="42" t="n">
        <v>0</v>
      </c>
    </row>
    <row r="379" customFormat="false" ht="40.9" hidden="false" customHeight="true" outlineLevel="0" collapsed="false">
      <c r="A379" s="126"/>
      <c r="B379" s="126"/>
      <c r="C379" s="126"/>
      <c r="D379" s="33" t="s">
        <v>399</v>
      </c>
      <c r="E379" s="33"/>
      <c r="F379" s="34"/>
      <c r="G379" s="32" t="n">
        <f aca="false">G12+G16+G23+G72+G75+G79+G85+G115+G118+G134+G147+G163+G209+G221+G228+G239+G264+G267+G279+G288+G302+G317+G328+G331+G363+G322+G242+G339+G112+G325+G353+G335</f>
        <v>7915074945.85</v>
      </c>
      <c r="H379" s="32" t="n">
        <f aca="false">H12+H16+H23+H72+H75+H79+H85+H115+H118+H134+H147+H163+H209+H221+H228+H239+H264+H267+H279+H288+H302+H317+H328+H331+H363+H322+H242+H339+H112+H325+H353+H335</f>
        <v>4876823818.07</v>
      </c>
      <c r="I379" s="32" t="n">
        <f aca="false">I12+I16+I23+I72+I75+I79+I85+I115+I118+I134+I147+I163+I209+I221+I228+I239+I264+I267+I279+I288+I302+I317+I328+I331+I363+I322+I242+I339+I112+I325+I353+I335</f>
        <v>3038251127.78</v>
      </c>
      <c r="J379" s="32" t="n">
        <f aca="false">J12+J16+J23+J72+J75+J79+J85+J115+J118+J134+J147+J163+J209+J221+J228+J239+J264+J267+J279+J288+J302+J317+J328+J331+J363+J322+J242+J339+J112+J325+J353+J335</f>
        <v>2657135545.05</v>
      </c>
      <c r="K379" s="127"/>
      <c r="L379" s="106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</row>
    <row r="380" customFormat="false" ht="110.45" hidden="false" customHeight="tru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L380" s="106"/>
      <c r="M380" s="129"/>
    </row>
    <row r="381" customFormat="false" ht="92.25" hidden="false" customHeight="true" outlineLevel="0" collapsed="false">
      <c r="A381" s="128"/>
      <c r="B381" s="130" t="s">
        <v>400</v>
      </c>
      <c r="C381" s="130"/>
      <c r="D381" s="130"/>
      <c r="E381" s="130" t="s">
        <v>401</v>
      </c>
      <c r="F381" s="130"/>
      <c r="G381" s="130"/>
      <c r="H381" s="130"/>
      <c r="I381" s="131"/>
      <c r="J381" s="132"/>
      <c r="K381" s="133"/>
    </row>
    <row r="382" customFormat="false" ht="15.75" hidden="false" customHeight="false" outlineLevel="0" collapsed="false">
      <c r="A382" s="134"/>
      <c r="B382" s="135"/>
      <c r="C382" s="135"/>
      <c r="D382" s="136"/>
      <c r="E382" s="137"/>
      <c r="F382" s="137"/>
      <c r="G382" s="137"/>
      <c r="H382" s="138"/>
      <c r="I382" s="138"/>
      <c r="J382" s="139"/>
    </row>
    <row r="383" customFormat="false" ht="16.5" hidden="false" customHeight="false" outlineLevel="0" collapsed="false">
      <c r="A383" s="134"/>
      <c r="B383" s="134"/>
      <c r="C383" s="134"/>
      <c r="D383" s="136"/>
      <c r="H383" s="140"/>
      <c r="I383" s="140"/>
      <c r="J383" s="141"/>
    </row>
    <row r="384" customFormat="false" ht="15" hidden="false" customHeight="false" outlineLevel="0" collapsed="false">
      <c r="A384" s="134"/>
      <c r="B384" s="134"/>
      <c r="C384" s="134"/>
      <c r="D384" s="136"/>
      <c r="E384" s="142"/>
      <c r="F384" s="142"/>
      <c r="G384" s="142"/>
      <c r="H384" s="138"/>
      <c r="I384" s="138"/>
      <c r="J384" s="139"/>
    </row>
    <row r="385" customFormat="false" ht="18" hidden="false" customHeight="false" outlineLevel="0" collapsed="false">
      <c r="A385" s="134"/>
      <c r="B385" s="134"/>
      <c r="C385" s="134"/>
      <c r="D385" s="136"/>
      <c r="E385" s="143"/>
      <c r="F385" s="143"/>
      <c r="G385" s="143"/>
      <c r="H385" s="144"/>
      <c r="I385" s="144"/>
      <c r="J385" s="145"/>
    </row>
    <row r="386" customFormat="false" ht="15" hidden="false" customHeight="false" outlineLevel="0" collapsed="false">
      <c r="A386" s="134"/>
      <c r="B386" s="134"/>
      <c r="C386" s="134"/>
      <c r="D386" s="136"/>
      <c r="E386" s="142"/>
      <c r="F386" s="142"/>
      <c r="G386" s="142"/>
      <c r="H386" s="138"/>
      <c r="I386" s="138"/>
      <c r="J386" s="139"/>
    </row>
    <row r="387" customFormat="false" ht="15.75" hidden="false" customHeight="false" outlineLevel="0" collapsed="false">
      <c r="A387" s="134"/>
      <c r="B387" s="134"/>
      <c r="C387" s="134"/>
      <c r="D387" s="136"/>
      <c r="E387" s="143"/>
      <c r="F387" s="143"/>
      <c r="G387" s="143"/>
      <c r="H387" s="138"/>
      <c r="I387" s="138"/>
      <c r="J387" s="139"/>
    </row>
    <row r="388" customFormat="false" ht="15" hidden="false" customHeight="false" outlineLevel="0" collapsed="false">
      <c r="A388" s="134"/>
      <c r="B388" s="134"/>
      <c r="C388" s="134"/>
      <c r="D388" s="136"/>
      <c r="E388" s="142"/>
      <c r="F388" s="142"/>
      <c r="G388" s="142"/>
      <c r="H388" s="138"/>
      <c r="I388" s="138"/>
      <c r="J388" s="139"/>
    </row>
    <row r="389" customFormat="false" ht="15.75" hidden="false" customHeight="false" outlineLevel="0" collapsed="false">
      <c r="A389" s="134"/>
      <c r="B389" s="134"/>
      <c r="C389" s="134"/>
      <c r="D389" s="136"/>
      <c r="E389" s="143"/>
      <c r="F389" s="143"/>
      <c r="G389" s="143"/>
      <c r="H389" s="138"/>
      <c r="I389" s="138"/>
      <c r="J389" s="139"/>
    </row>
    <row r="390" customFormat="false" ht="15" hidden="false" customHeight="false" outlineLevel="0" collapsed="false">
      <c r="A390" s="134"/>
      <c r="B390" s="134"/>
      <c r="C390" s="134"/>
      <c r="D390" s="136"/>
      <c r="E390" s="142"/>
      <c r="F390" s="142"/>
      <c r="G390" s="142"/>
      <c r="H390" s="138"/>
      <c r="I390" s="138"/>
      <c r="J390" s="139"/>
    </row>
    <row r="391" customFormat="false" ht="15.75" hidden="false" customHeight="false" outlineLevel="0" collapsed="false">
      <c r="A391" s="134"/>
      <c r="B391" s="134"/>
      <c r="C391" s="134"/>
      <c r="D391" s="136"/>
      <c r="E391" s="143"/>
      <c r="F391" s="143"/>
      <c r="G391" s="143"/>
      <c r="H391" s="138"/>
      <c r="I391" s="138"/>
      <c r="J391" s="139"/>
    </row>
    <row r="392" customFormat="false" ht="15" hidden="false" customHeight="false" outlineLevel="0" collapsed="false">
      <c r="A392" s="134"/>
      <c r="B392" s="134"/>
      <c r="C392" s="134"/>
      <c r="D392" s="136"/>
      <c r="E392" s="142"/>
      <c r="F392" s="142"/>
      <c r="G392" s="142"/>
      <c r="H392" s="138"/>
      <c r="I392" s="138"/>
      <c r="J392" s="139"/>
    </row>
    <row r="393" customFormat="false" ht="15.75" hidden="false" customHeight="false" outlineLevel="0" collapsed="false">
      <c r="A393" s="134"/>
      <c r="B393" s="134"/>
      <c r="C393" s="134"/>
      <c r="D393" s="136"/>
      <c r="E393" s="143"/>
      <c r="F393" s="143"/>
      <c r="G393" s="143"/>
      <c r="H393" s="1"/>
      <c r="I393" s="1"/>
    </row>
    <row r="394" customFormat="false" ht="15" hidden="false" customHeight="false" outlineLevel="0" collapsed="false">
      <c r="A394" s="134"/>
      <c r="B394" s="134"/>
      <c r="C394" s="134"/>
      <c r="D394" s="136"/>
      <c r="E394" s="142"/>
      <c r="F394" s="142"/>
      <c r="G394" s="142"/>
      <c r="H394" s="1"/>
      <c r="I394" s="1"/>
    </row>
    <row r="395" customFormat="false" ht="15.75" hidden="false" customHeight="false" outlineLevel="0" collapsed="false">
      <c r="A395" s="134"/>
      <c r="B395" s="134"/>
      <c r="C395" s="134"/>
      <c r="D395" s="136"/>
      <c r="E395" s="143"/>
      <c r="F395" s="143"/>
      <c r="G395" s="143"/>
      <c r="H395" s="1"/>
      <c r="I395" s="1"/>
    </row>
    <row r="396" customFormat="false" ht="15" hidden="false" customHeight="false" outlineLevel="0" collapsed="false">
      <c r="A396" s="134"/>
      <c r="B396" s="134"/>
      <c r="C396" s="134"/>
      <c r="D396" s="136"/>
      <c r="E396" s="142"/>
      <c r="F396" s="142"/>
      <c r="G396" s="142"/>
      <c r="H396" s="1"/>
      <c r="I396" s="1"/>
    </row>
    <row r="397" customFormat="false" ht="15.75" hidden="false" customHeight="false" outlineLevel="0" collapsed="false">
      <c r="A397" s="134"/>
      <c r="B397" s="134"/>
      <c r="C397" s="134"/>
      <c r="D397" s="136"/>
      <c r="E397" s="143"/>
      <c r="F397" s="143"/>
      <c r="G397" s="143"/>
      <c r="H397" s="1"/>
      <c r="I397" s="1"/>
    </row>
    <row r="398" customFormat="false" ht="15" hidden="false" customHeight="false" outlineLevel="0" collapsed="false">
      <c r="A398" s="134"/>
      <c r="B398" s="134"/>
      <c r="C398" s="134"/>
      <c r="D398" s="136"/>
      <c r="E398" s="142"/>
      <c r="F398" s="142"/>
      <c r="G398" s="142"/>
      <c r="H398" s="1"/>
      <c r="I398" s="1"/>
      <c r="J398" s="2"/>
    </row>
    <row r="399" customFormat="false" ht="15" hidden="false" customHeight="false" outlineLevel="0" collapsed="false">
      <c r="A399" s="134"/>
      <c r="B399" s="134"/>
      <c r="C399" s="134"/>
      <c r="D399" s="136"/>
      <c r="E399" s="142"/>
      <c r="F399" s="142"/>
      <c r="G399" s="142"/>
      <c r="H399" s="1"/>
      <c r="I399" s="1"/>
      <c r="J399" s="2"/>
    </row>
    <row r="400" customFormat="false" ht="15" hidden="false" customHeight="false" outlineLevel="0" collapsed="false">
      <c r="A400" s="134"/>
      <c r="B400" s="134"/>
      <c r="C400" s="134"/>
      <c r="D400" s="136"/>
      <c r="E400" s="142"/>
      <c r="F400" s="142"/>
      <c r="G400" s="142"/>
      <c r="H400" s="1"/>
      <c r="I400" s="1"/>
      <c r="J400" s="2"/>
    </row>
    <row r="401" customFormat="false" ht="15" hidden="false" customHeight="false" outlineLevel="0" collapsed="false">
      <c r="A401" s="134"/>
      <c r="B401" s="134"/>
      <c r="C401" s="134"/>
      <c r="D401" s="136"/>
      <c r="E401" s="142"/>
      <c r="F401" s="142"/>
      <c r="G401" s="142"/>
      <c r="H401" s="1"/>
      <c r="I401" s="1"/>
      <c r="J401" s="2"/>
    </row>
    <row r="402" customFormat="false" ht="15.75" hidden="false" customHeight="false" outlineLevel="0" collapsed="false">
      <c r="A402" s="134"/>
      <c r="B402" s="134"/>
      <c r="C402" s="134"/>
      <c r="D402" s="136"/>
      <c r="E402" s="137"/>
      <c r="F402" s="137"/>
      <c r="G402" s="137"/>
      <c r="H402" s="1"/>
      <c r="I402" s="1"/>
      <c r="J402" s="2"/>
    </row>
    <row r="403" customFormat="false" ht="15" hidden="false" customHeight="false" outlineLevel="0" collapsed="false">
      <c r="A403" s="134"/>
      <c r="B403" s="134"/>
      <c r="C403" s="134"/>
      <c r="D403" s="136"/>
      <c r="E403" s="142"/>
      <c r="F403" s="142"/>
      <c r="G403" s="142"/>
      <c r="H403" s="1"/>
      <c r="I403" s="1"/>
      <c r="J403" s="2"/>
    </row>
    <row r="404" customFormat="false" ht="15" hidden="false" customHeight="false" outlineLevel="0" collapsed="false">
      <c r="A404" s="134"/>
      <c r="B404" s="134"/>
      <c r="C404" s="134"/>
      <c r="D404" s="136"/>
      <c r="E404" s="142"/>
      <c r="F404" s="142"/>
      <c r="G404" s="142"/>
      <c r="H404" s="1"/>
      <c r="I404" s="1"/>
      <c r="J404" s="2"/>
    </row>
    <row r="405" customFormat="false" ht="15" hidden="false" customHeight="false" outlineLevel="0" collapsed="false">
      <c r="A405" s="136"/>
      <c r="B405" s="134"/>
      <c r="C405" s="134"/>
      <c r="D405" s="136"/>
      <c r="E405" s="142"/>
      <c r="F405" s="142"/>
      <c r="G405" s="142"/>
      <c r="H405" s="1"/>
      <c r="I405" s="1"/>
      <c r="J405" s="2"/>
    </row>
    <row r="406" customFormat="false" ht="15" hidden="false" customHeight="false" outlineLevel="0" collapsed="false">
      <c r="A406" s="136"/>
      <c r="B406" s="136"/>
      <c r="C406" s="136"/>
      <c r="D406" s="136"/>
      <c r="E406" s="142"/>
      <c r="F406" s="142"/>
      <c r="G406" s="142"/>
      <c r="H406" s="1"/>
      <c r="I406" s="1"/>
      <c r="J406" s="2"/>
    </row>
    <row r="407" customFormat="false" ht="15" hidden="false" customHeight="false" outlineLevel="0" collapsed="false">
      <c r="A407" s="136"/>
      <c r="B407" s="136"/>
      <c r="C407" s="136"/>
      <c r="D407" s="136"/>
      <c r="E407" s="142"/>
      <c r="F407" s="142"/>
      <c r="G407" s="142"/>
      <c r="H407" s="1"/>
      <c r="I407" s="1"/>
      <c r="J407" s="2"/>
    </row>
    <row r="408" customFormat="false" ht="15" hidden="false" customHeight="false" outlineLevel="0" collapsed="false">
      <c r="A408" s="136"/>
      <c r="B408" s="136"/>
      <c r="C408" s="136"/>
      <c r="D408" s="136"/>
      <c r="E408" s="142"/>
      <c r="F408" s="142"/>
      <c r="G408" s="142"/>
      <c r="H408" s="1"/>
      <c r="I408" s="1"/>
      <c r="J408" s="2"/>
    </row>
    <row r="409" customFormat="false" ht="15.75" hidden="false" customHeight="false" outlineLevel="0" collapsed="false">
      <c r="A409" s="136"/>
      <c r="B409" s="136"/>
      <c r="C409" s="136"/>
      <c r="D409" s="136"/>
      <c r="E409" s="137"/>
      <c r="F409" s="137"/>
      <c r="G409" s="137"/>
      <c r="H409" s="1"/>
      <c r="I409" s="1"/>
      <c r="J409" s="2"/>
    </row>
    <row r="410" customFormat="false" ht="15" hidden="false" customHeight="false" outlineLevel="0" collapsed="false">
      <c r="A410" s="136"/>
      <c r="B410" s="136"/>
      <c r="C410" s="136"/>
      <c r="D410" s="136"/>
      <c r="E410" s="142"/>
      <c r="F410" s="142"/>
      <c r="G410" s="142"/>
      <c r="H410" s="1"/>
      <c r="I410" s="1"/>
      <c r="J410" s="2"/>
    </row>
    <row r="411" customFormat="false" ht="15" hidden="false" customHeight="false" outlineLevel="0" collapsed="false">
      <c r="A411" s="136"/>
      <c r="B411" s="136"/>
      <c r="C411" s="136"/>
      <c r="D411" s="136"/>
      <c r="E411" s="142"/>
      <c r="F411" s="142"/>
      <c r="G411" s="142"/>
      <c r="H411" s="1"/>
      <c r="I411" s="1"/>
      <c r="J411" s="2"/>
    </row>
    <row r="412" customFormat="false" ht="15" hidden="false" customHeight="false" outlineLevel="0" collapsed="false">
      <c r="A412" s="136"/>
      <c r="B412" s="136"/>
      <c r="C412" s="136"/>
      <c r="D412" s="136"/>
      <c r="E412" s="142"/>
      <c r="F412" s="142"/>
      <c r="G412" s="142"/>
      <c r="H412" s="1"/>
      <c r="I412" s="1"/>
      <c r="J412" s="2"/>
    </row>
    <row r="413" customFormat="false" ht="15" hidden="false" customHeight="false" outlineLevel="0" collapsed="false">
      <c r="A413" s="136"/>
      <c r="B413" s="136"/>
      <c r="C413" s="136"/>
      <c r="D413" s="136"/>
      <c r="E413" s="142"/>
      <c r="F413" s="142"/>
      <c r="G413" s="142"/>
      <c r="H413" s="1"/>
      <c r="I413" s="1"/>
      <c r="J413" s="2"/>
    </row>
    <row r="414" customFormat="false" ht="15" hidden="false" customHeight="false" outlineLevel="0" collapsed="false">
      <c r="A414" s="136"/>
      <c r="B414" s="136"/>
      <c r="C414" s="136"/>
      <c r="D414" s="136"/>
      <c r="E414" s="142"/>
      <c r="F414" s="142"/>
      <c r="G414" s="142"/>
      <c r="H414" s="1"/>
      <c r="I414" s="1"/>
      <c r="J414" s="2"/>
    </row>
    <row r="415" customFormat="false" ht="15.75" hidden="false" customHeight="false" outlineLevel="0" collapsed="false">
      <c r="A415" s="136"/>
      <c r="B415" s="136"/>
      <c r="C415" s="136"/>
      <c r="D415" s="136"/>
      <c r="E415" s="143"/>
      <c r="F415" s="143"/>
      <c r="G415" s="143"/>
      <c r="H415" s="1"/>
      <c r="I415" s="1"/>
      <c r="J415" s="2"/>
    </row>
    <row r="416" customFormat="false" ht="15" hidden="false" customHeight="false" outlineLevel="0" collapsed="false">
      <c r="A416" s="136"/>
      <c r="B416" s="136"/>
      <c r="C416" s="136"/>
      <c r="D416" s="136"/>
      <c r="E416" s="142"/>
      <c r="F416" s="142"/>
      <c r="G416" s="142"/>
      <c r="H416" s="1"/>
      <c r="I416" s="1"/>
      <c r="J416" s="2"/>
    </row>
    <row r="417" customFormat="false" ht="15" hidden="false" customHeight="false" outlineLevel="0" collapsed="false">
      <c r="A417" s="136"/>
      <c r="B417" s="136"/>
      <c r="C417" s="136"/>
      <c r="D417" s="136"/>
      <c r="E417" s="142"/>
      <c r="F417" s="142"/>
      <c r="G417" s="142"/>
      <c r="H417" s="1"/>
      <c r="I417" s="1"/>
      <c r="J417" s="2"/>
    </row>
    <row r="418" customFormat="false" ht="15" hidden="false" customHeight="false" outlineLevel="0" collapsed="false">
      <c r="A418" s="136"/>
      <c r="B418" s="136"/>
      <c r="C418" s="136"/>
      <c r="D418" s="136"/>
      <c r="E418" s="142"/>
      <c r="F418" s="142"/>
      <c r="G418" s="142"/>
      <c r="H418" s="1"/>
      <c r="I418" s="1"/>
      <c r="J418" s="2"/>
    </row>
    <row r="419" customFormat="false" ht="15" hidden="false" customHeight="false" outlineLevel="0" collapsed="false">
      <c r="A419" s="136"/>
      <c r="B419" s="136"/>
      <c r="C419" s="136"/>
      <c r="D419" s="136"/>
      <c r="E419" s="142"/>
      <c r="F419" s="142"/>
      <c r="G419" s="142"/>
      <c r="H419" s="1"/>
      <c r="I419" s="1"/>
      <c r="J419" s="2"/>
    </row>
    <row r="420" customFormat="false" ht="15" hidden="false" customHeight="false" outlineLevel="0" collapsed="false">
      <c r="A420" s="136"/>
      <c r="B420" s="136"/>
      <c r="C420" s="136"/>
      <c r="D420" s="146"/>
      <c r="E420" s="142"/>
      <c r="F420" s="142"/>
      <c r="G420" s="142"/>
      <c r="J420" s="2"/>
    </row>
    <row r="421" customFormat="false" ht="15" hidden="false" customHeight="false" outlineLevel="0" collapsed="false">
      <c r="A421" s="136"/>
      <c r="B421" s="136"/>
      <c r="C421" s="136"/>
      <c r="D421" s="146"/>
      <c r="E421" s="142"/>
      <c r="F421" s="142"/>
      <c r="G421" s="142"/>
      <c r="J421" s="2"/>
    </row>
    <row r="422" customFormat="false" ht="15" hidden="false" customHeight="false" outlineLevel="0" collapsed="false">
      <c r="A422" s="136"/>
      <c r="B422" s="136"/>
      <c r="C422" s="136"/>
      <c r="D422" s="146"/>
      <c r="E422" s="142"/>
      <c r="F422" s="142"/>
      <c r="G422" s="142"/>
      <c r="J422" s="2"/>
    </row>
    <row r="423" customFormat="false" ht="15" hidden="false" customHeight="false" outlineLevel="0" collapsed="false">
      <c r="A423" s="136"/>
      <c r="B423" s="136"/>
      <c r="C423" s="136"/>
      <c r="D423" s="146"/>
      <c r="E423" s="142"/>
      <c r="F423" s="142"/>
      <c r="G423" s="142"/>
      <c r="J423" s="2"/>
    </row>
    <row r="424" customFormat="false" ht="15" hidden="false" customHeight="false" outlineLevel="0" collapsed="false">
      <c r="A424" s="136"/>
      <c r="B424" s="136"/>
      <c r="C424" s="136"/>
      <c r="D424" s="146"/>
      <c r="E424" s="142"/>
      <c r="F424" s="142"/>
      <c r="G424" s="142"/>
      <c r="J424" s="2"/>
    </row>
    <row r="425" customFormat="false" ht="15.75" hidden="false" customHeight="false" outlineLevel="0" collapsed="false">
      <c r="A425" s="136"/>
      <c r="B425" s="136"/>
      <c r="C425" s="136"/>
      <c r="D425" s="146"/>
      <c r="E425" s="147"/>
      <c r="F425" s="147"/>
      <c r="G425" s="147"/>
      <c r="J425" s="2"/>
    </row>
    <row r="426" customFormat="false" ht="15" hidden="false" customHeight="false" outlineLevel="0" collapsed="false">
      <c r="A426" s="136"/>
      <c r="B426" s="136"/>
      <c r="C426" s="136"/>
      <c r="D426" s="146"/>
      <c r="E426" s="142"/>
      <c r="F426" s="142"/>
      <c r="G426" s="142"/>
      <c r="J426" s="2"/>
    </row>
    <row r="427" customFormat="false" ht="15.75" hidden="false" customHeight="false" outlineLevel="0" collapsed="false">
      <c r="A427" s="136"/>
      <c r="B427" s="136"/>
      <c r="C427" s="136"/>
      <c r="D427" s="146"/>
      <c r="E427" s="147"/>
      <c r="F427" s="147"/>
      <c r="G427" s="147"/>
      <c r="J427" s="2"/>
    </row>
    <row r="428" customFormat="false" ht="15" hidden="false" customHeight="false" outlineLevel="0" collapsed="false">
      <c r="A428" s="136"/>
      <c r="B428" s="136"/>
      <c r="C428" s="136"/>
      <c r="D428" s="146"/>
      <c r="E428" s="142"/>
      <c r="F428" s="142"/>
      <c r="G428" s="142"/>
      <c r="J428" s="2"/>
    </row>
    <row r="429" customFormat="false" ht="16.5" hidden="false" customHeight="false" outlineLevel="0" collapsed="false">
      <c r="A429" s="136"/>
      <c r="B429" s="136"/>
      <c r="C429" s="136"/>
      <c r="D429" s="146"/>
      <c r="E429" s="148"/>
      <c r="F429" s="148"/>
      <c r="G429" s="148"/>
      <c r="J429" s="2"/>
    </row>
    <row r="430" customFormat="false" ht="12.75" hidden="false" customHeight="false" outlineLevel="0" collapsed="false">
      <c r="A430" s="136"/>
      <c r="B430" s="136"/>
      <c r="C430" s="136"/>
      <c r="D430" s="146"/>
      <c r="E430" s="149"/>
      <c r="F430" s="149"/>
      <c r="G430" s="149"/>
      <c r="H430" s="2"/>
      <c r="I430" s="2"/>
      <c r="J430" s="2"/>
    </row>
    <row r="431" customFormat="false" ht="12.75" hidden="false" customHeight="false" outlineLevel="0" collapsed="false">
      <c r="A431" s="136"/>
      <c r="B431" s="136"/>
      <c r="C431" s="136"/>
      <c r="D431" s="146"/>
      <c r="E431" s="136"/>
      <c r="F431" s="136"/>
      <c r="G431" s="136"/>
      <c r="H431" s="2"/>
      <c r="I431" s="2"/>
      <c r="J431" s="2"/>
    </row>
    <row r="432" customFormat="false" ht="12.75" hidden="false" customHeight="false" outlineLevel="0" collapsed="false">
      <c r="A432" s="136"/>
      <c r="B432" s="136"/>
      <c r="C432" s="136"/>
      <c r="D432" s="146"/>
      <c r="E432" s="136"/>
      <c r="F432" s="136"/>
      <c r="G432" s="136"/>
      <c r="H432" s="2"/>
      <c r="I432" s="2"/>
      <c r="J432" s="2"/>
    </row>
    <row r="433" customFormat="false" ht="12.75" hidden="false" customHeight="false" outlineLevel="0" collapsed="false">
      <c r="A433" s="136"/>
      <c r="B433" s="136"/>
      <c r="C433" s="136"/>
      <c r="D433" s="146"/>
      <c r="E433" s="136"/>
      <c r="F433" s="136"/>
      <c r="G433" s="136"/>
      <c r="H433" s="2"/>
      <c r="I433" s="2"/>
      <c r="J433" s="2"/>
    </row>
    <row r="434" customFormat="false" ht="12.75" hidden="false" customHeight="false" outlineLevel="0" collapsed="false">
      <c r="A434" s="136"/>
      <c r="B434" s="136"/>
      <c r="C434" s="136"/>
      <c r="D434" s="146"/>
      <c r="E434" s="136"/>
      <c r="F434" s="136"/>
      <c r="G434" s="136"/>
      <c r="H434" s="2"/>
      <c r="I434" s="2"/>
      <c r="J434" s="2"/>
    </row>
    <row r="435" customFormat="false" ht="12.75" hidden="false" customHeight="false" outlineLevel="0" collapsed="false">
      <c r="A435" s="136"/>
      <c r="B435" s="136"/>
      <c r="C435" s="136"/>
      <c r="D435" s="146"/>
      <c r="E435" s="136"/>
      <c r="F435" s="136"/>
      <c r="G435" s="136"/>
      <c r="H435" s="2"/>
      <c r="I435" s="2"/>
      <c r="J435" s="2"/>
    </row>
    <row r="436" customFormat="false" ht="12.75" hidden="false" customHeight="false" outlineLevel="0" collapsed="false">
      <c r="A436" s="136"/>
      <c r="B436" s="136"/>
      <c r="C436" s="136"/>
      <c r="D436" s="146"/>
      <c r="E436" s="136"/>
      <c r="F436" s="136"/>
      <c r="G436" s="136"/>
      <c r="H436" s="2"/>
      <c r="I436" s="2"/>
      <c r="J436" s="2"/>
    </row>
    <row r="437" customFormat="false" ht="12.75" hidden="false" customHeight="false" outlineLevel="0" collapsed="false">
      <c r="A437" s="136"/>
      <c r="B437" s="136"/>
      <c r="C437" s="136"/>
      <c r="D437" s="146"/>
      <c r="E437" s="136"/>
      <c r="F437" s="136"/>
      <c r="G437" s="136"/>
      <c r="H437" s="2"/>
      <c r="I437" s="2"/>
      <c r="J437" s="2"/>
    </row>
    <row r="438" customFormat="false" ht="12.75" hidden="false" customHeight="false" outlineLevel="0" collapsed="false">
      <c r="A438" s="136"/>
      <c r="B438" s="136"/>
      <c r="C438" s="136"/>
      <c r="D438" s="146"/>
      <c r="E438" s="136"/>
      <c r="F438" s="136"/>
      <c r="G438" s="136"/>
      <c r="H438" s="2"/>
      <c r="I438" s="2"/>
      <c r="J438" s="2"/>
    </row>
    <row r="439" customFormat="false" ht="12.75" hidden="false" customHeight="false" outlineLevel="0" collapsed="false">
      <c r="A439" s="136"/>
      <c r="B439" s="136"/>
      <c r="C439" s="136"/>
      <c r="D439" s="146"/>
      <c r="E439" s="136"/>
      <c r="F439" s="136"/>
      <c r="G439" s="136"/>
      <c r="H439" s="2"/>
      <c r="I439" s="2"/>
      <c r="J439" s="2"/>
    </row>
    <row r="440" customFormat="false" ht="12.75" hidden="false" customHeight="false" outlineLevel="0" collapsed="false">
      <c r="A440" s="136"/>
      <c r="B440" s="136"/>
      <c r="C440" s="136"/>
      <c r="D440" s="146"/>
      <c r="E440" s="136"/>
      <c r="F440" s="136"/>
      <c r="G440" s="136"/>
      <c r="H440" s="2"/>
      <c r="I440" s="2"/>
      <c r="J440" s="2"/>
    </row>
    <row r="441" customFormat="false" ht="12.75" hidden="false" customHeight="false" outlineLevel="0" collapsed="false">
      <c r="A441" s="136"/>
      <c r="B441" s="136"/>
      <c r="C441" s="136"/>
      <c r="D441" s="146"/>
      <c r="E441" s="136"/>
      <c r="F441" s="136"/>
      <c r="G441" s="136"/>
      <c r="H441" s="2"/>
      <c r="I441" s="2"/>
      <c r="J441" s="2"/>
    </row>
    <row r="442" customFormat="false" ht="12.75" hidden="false" customHeight="false" outlineLevel="0" collapsed="false">
      <c r="A442" s="136"/>
      <c r="B442" s="136"/>
      <c r="C442" s="136"/>
      <c r="D442" s="146"/>
      <c r="E442" s="136"/>
      <c r="F442" s="136"/>
      <c r="G442" s="136"/>
      <c r="H442" s="2"/>
      <c r="I442" s="2"/>
      <c r="J442" s="2"/>
    </row>
    <row r="443" customFormat="false" ht="12.75" hidden="false" customHeight="false" outlineLevel="0" collapsed="false">
      <c r="A443" s="136"/>
      <c r="B443" s="136"/>
      <c r="C443" s="136"/>
      <c r="D443" s="146"/>
      <c r="E443" s="136"/>
      <c r="F443" s="136"/>
      <c r="G443" s="136"/>
      <c r="H443" s="2"/>
      <c r="I443" s="2"/>
      <c r="J443" s="2"/>
    </row>
    <row r="444" customFormat="false" ht="12.75" hidden="false" customHeight="false" outlineLevel="0" collapsed="false">
      <c r="A444" s="136"/>
      <c r="B444" s="136"/>
      <c r="C444" s="136"/>
      <c r="D444" s="146"/>
      <c r="E444" s="136"/>
      <c r="F444" s="136"/>
      <c r="G444" s="136"/>
      <c r="H444" s="2"/>
      <c r="I444" s="2"/>
      <c r="J444" s="2"/>
    </row>
    <row r="445" customFormat="false" ht="12.75" hidden="false" customHeight="false" outlineLevel="0" collapsed="false">
      <c r="A445" s="136"/>
      <c r="B445" s="136"/>
      <c r="C445" s="136"/>
      <c r="D445" s="146"/>
      <c r="E445" s="136"/>
      <c r="F445" s="136"/>
      <c r="G445" s="136"/>
      <c r="H445" s="2"/>
      <c r="I445" s="2"/>
      <c r="J445" s="2"/>
    </row>
    <row r="446" customFormat="false" ht="12.75" hidden="false" customHeight="false" outlineLevel="0" collapsed="false">
      <c r="A446" s="136"/>
      <c r="B446" s="136"/>
      <c r="C446" s="136"/>
      <c r="D446" s="146"/>
      <c r="E446" s="136"/>
      <c r="F446" s="136"/>
      <c r="G446" s="136"/>
      <c r="H446" s="2"/>
      <c r="I446" s="2"/>
      <c r="J446" s="2"/>
    </row>
    <row r="447" customFormat="false" ht="12.75" hidden="false" customHeight="false" outlineLevel="0" collapsed="false">
      <c r="A447" s="136"/>
      <c r="B447" s="136"/>
      <c r="C447" s="136"/>
      <c r="D447" s="146"/>
      <c r="E447" s="136"/>
      <c r="F447" s="136"/>
      <c r="G447" s="136"/>
      <c r="H447" s="2"/>
      <c r="I447" s="2"/>
      <c r="J447" s="2"/>
    </row>
    <row r="448" customFormat="false" ht="12.75" hidden="false" customHeight="false" outlineLevel="0" collapsed="false">
      <c r="A448" s="136"/>
      <c r="B448" s="136"/>
      <c r="C448" s="136"/>
      <c r="D448" s="146"/>
      <c r="E448" s="136"/>
      <c r="F448" s="136"/>
      <c r="G448" s="136"/>
      <c r="H448" s="2"/>
      <c r="I448" s="2"/>
      <c r="J448" s="2"/>
    </row>
    <row r="449" customFormat="false" ht="12.75" hidden="false" customHeight="false" outlineLevel="0" collapsed="false">
      <c r="A449" s="136"/>
      <c r="B449" s="136"/>
      <c r="C449" s="136"/>
      <c r="D449" s="146"/>
      <c r="E449" s="136"/>
      <c r="F449" s="136"/>
      <c r="G449" s="136"/>
      <c r="H449" s="2"/>
      <c r="I449" s="2"/>
      <c r="J449" s="2"/>
    </row>
    <row r="450" customFormat="false" ht="12.75" hidden="false" customHeight="false" outlineLevel="0" collapsed="false">
      <c r="A450" s="136"/>
      <c r="B450" s="136"/>
      <c r="C450" s="136"/>
      <c r="D450" s="146"/>
      <c r="E450" s="136"/>
      <c r="F450" s="136"/>
      <c r="G450" s="136"/>
      <c r="H450" s="2"/>
      <c r="I450" s="2"/>
      <c r="J450" s="2"/>
    </row>
    <row r="451" customFormat="false" ht="12.75" hidden="false" customHeight="false" outlineLevel="0" collapsed="false">
      <c r="A451" s="136"/>
      <c r="B451" s="136"/>
      <c r="C451" s="136"/>
      <c r="D451" s="146"/>
      <c r="E451" s="136"/>
      <c r="F451" s="136"/>
      <c r="G451" s="136"/>
      <c r="H451" s="2"/>
      <c r="I451" s="2"/>
      <c r="J451" s="2"/>
    </row>
    <row r="452" customFormat="false" ht="12.75" hidden="false" customHeight="false" outlineLevel="0" collapsed="false">
      <c r="A452" s="136"/>
      <c r="B452" s="136"/>
      <c r="C452" s="136"/>
      <c r="D452" s="146"/>
      <c r="E452" s="136"/>
      <c r="F452" s="136"/>
      <c r="G452" s="136"/>
      <c r="H452" s="2"/>
      <c r="I452" s="2"/>
      <c r="J452" s="2"/>
    </row>
    <row r="453" customFormat="false" ht="12.75" hidden="false" customHeight="false" outlineLevel="0" collapsed="false">
      <c r="A453" s="136"/>
      <c r="B453" s="136"/>
      <c r="C453" s="136"/>
      <c r="D453" s="146"/>
      <c r="E453" s="136"/>
      <c r="F453" s="136"/>
      <c r="G453" s="136"/>
      <c r="H453" s="2"/>
      <c r="I453" s="2"/>
      <c r="J453" s="2"/>
    </row>
    <row r="454" customFormat="false" ht="12.75" hidden="false" customHeight="false" outlineLevel="0" collapsed="false">
      <c r="A454" s="136"/>
      <c r="B454" s="136"/>
      <c r="C454" s="136"/>
      <c r="D454" s="146"/>
      <c r="E454" s="136"/>
      <c r="F454" s="136"/>
      <c r="G454" s="136"/>
      <c r="H454" s="2"/>
      <c r="I454" s="2"/>
      <c r="J454" s="2"/>
    </row>
    <row r="455" customFormat="false" ht="12.75" hidden="false" customHeight="false" outlineLevel="0" collapsed="false">
      <c r="A455" s="136"/>
      <c r="B455" s="136"/>
      <c r="C455" s="136"/>
      <c r="D455" s="146"/>
      <c r="E455" s="136"/>
      <c r="F455" s="136"/>
      <c r="G455" s="136"/>
      <c r="H455" s="2"/>
      <c r="I455" s="2"/>
      <c r="J455" s="2"/>
    </row>
    <row r="456" customFormat="false" ht="12.75" hidden="false" customHeight="false" outlineLevel="0" collapsed="false">
      <c r="A456" s="136"/>
      <c r="B456" s="136"/>
      <c r="C456" s="136"/>
      <c r="D456" s="146"/>
      <c r="E456" s="136"/>
      <c r="F456" s="136"/>
      <c r="G456" s="136"/>
      <c r="H456" s="2"/>
      <c r="I456" s="2"/>
      <c r="J456" s="2"/>
    </row>
    <row r="457" customFormat="false" ht="12.75" hidden="false" customHeight="false" outlineLevel="0" collapsed="false">
      <c r="A457" s="136"/>
      <c r="B457" s="136"/>
      <c r="C457" s="136"/>
      <c r="D457" s="146"/>
      <c r="E457" s="136"/>
      <c r="F457" s="136"/>
      <c r="G457" s="136"/>
      <c r="H457" s="2"/>
      <c r="I457" s="2"/>
      <c r="J457" s="2"/>
    </row>
    <row r="458" customFormat="false" ht="12.75" hidden="false" customHeight="false" outlineLevel="0" collapsed="false">
      <c r="A458" s="136"/>
      <c r="B458" s="136"/>
      <c r="C458" s="136"/>
      <c r="D458" s="146"/>
      <c r="E458" s="136"/>
      <c r="F458" s="136"/>
      <c r="G458" s="136"/>
      <c r="H458" s="2"/>
      <c r="I458" s="2"/>
      <c r="J458" s="2"/>
    </row>
    <row r="459" customFormat="false" ht="12.75" hidden="false" customHeight="false" outlineLevel="0" collapsed="false">
      <c r="A459" s="136"/>
      <c r="B459" s="136"/>
      <c r="C459" s="136"/>
      <c r="D459" s="146"/>
      <c r="E459" s="136"/>
      <c r="F459" s="136"/>
      <c r="G459" s="136"/>
      <c r="H459" s="2"/>
      <c r="I459" s="2"/>
      <c r="J459" s="2"/>
    </row>
    <row r="460" customFormat="false" ht="12.75" hidden="false" customHeight="false" outlineLevel="0" collapsed="false">
      <c r="A460" s="136"/>
      <c r="B460" s="136"/>
      <c r="C460" s="136"/>
      <c r="D460" s="146"/>
      <c r="E460" s="136"/>
      <c r="F460" s="136"/>
      <c r="G460" s="136"/>
      <c r="H460" s="2"/>
      <c r="I460" s="2"/>
      <c r="J460" s="2"/>
    </row>
    <row r="461" customFormat="false" ht="12.75" hidden="false" customHeight="false" outlineLevel="0" collapsed="false">
      <c r="A461" s="136"/>
      <c r="B461" s="136"/>
      <c r="C461" s="136"/>
      <c r="D461" s="146"/>
      <c r="E461" s="136"/>
      <c r="F461" s="136"/>
      <c r="G461" s="136"/>
      <c r="H461" s="2"/>
      <c r="I461" s="2"/>
      <c r="J461" s="2"/>
    </row>
    <row r="462" customFormat="false" ht="12.75" hidden="false" customHeight="false" outlineLevel="0" collapsed="false">
      <c r="A462" s="136"/>
      <c r="B462" s="136"/>
      <c r="C462" s="136"/>
      <c r="D462" s="146"/>
      <c r="E462" s="136"/>
      <c r="F462" s="136"/>
      <c r="G462" s="136"/>
      <c r="H462" s="2"/>
      <c r="I462" s="2"/>
      <c r="J462" s="2"/>
    </row>
    <row r="463" customFormat="false" ht="12.75" hidden="false" customHeight="false" outlineLevel="0" collapsed="false">
      <c r="A463" s="136"/>
      <c r="B463" s="136"/>
      <c r="C463" s="136"/>
      <c r="D463" s="146"/>
      <c r="E463" s="136"/>
      <c r="F463" s="136"/>
      <c r="G463" s="136"/>
      <c r="H463" s="2"/>
      <c r="I463" s="2"/>
      <c r="J463" s="2"/>
    </row>
    <row r="464" customFormat="false" ht="12.75" hidden="false" customHeight="false" outlineLevel="0" collapsed="false">
      <c r="A464" s="136"/>
      <c r="B464" s="136"/>
      <c r="C464" s="136"/>
      <c r="D464" s="146"/>
      <c r="E464" s="136"/>
      <c r="F464" s="136"/>
      <c r="G464" s="136"/>
      <c r="H464" s="2"/>
      <c r="I464" s="2"/>
      <c r="J464" s="2"/>
    </row>
    <row r="465" customFormat="false" ht="12.75" hidden="false" customHeight="false" outlineLevel="0" collapsed="false">
      <c r="A465" s="136"/>
      <c r="B465" s="136"/>
      <c r="C465" s="136"/>
      <c r="D465" s="146"/>
      <c r="E465" s="136"/>
      <c r="F465" s="136"/>
      <c r="G465" s="136"/>
      <c r="H465" s="2"/>
      <c r="I465" s="2"/>
      <c r="J465" s="2"/>
    </row>
    <row r="466" customFormat="false" ht="12.75" hidden="false" customHeight="false" outlineLevel="0" collapsed="false">
      <c r="A466" s="136"/>
      <c r="B466" s="136"/>
      <c r="C466" s="136"/>
      <c r="D466" s="146"/>
      <c r="E466" s="136"/>
      <c r="F466" s="136"/>
      <c r="G466" s="136"/>
      <c r="H466" s="2"/>
      <c r="I466" s="2"/>
      <c r="J466" s="2"/>
    </row>
    <row r="467" customFormat="false" ht="12.75" hidden="false" customHeight="false" outlineLevel="0" collapsed="false">
      <c r="A467" s="136"/>
      <c r="B467" s="136"/>
      <c r="C467" s="136"/>
      <c r="D467" s="146"/>
      <c r="E467" s="136"/>
      <c r="F467" s="136"/>
      <c r="G467" s="136"/>
      <c r="H467" s="2"/>
      <c r="I467" s="2"/>
      <c r="J467" s="2"/>
    </row>
    <row r="468" customFormat="false" ht="12.75" hidden="false" customHeight="false" outlineLevel="0" collapsed="false">
      <c r="A468" s="136"/>
      <c r="B468" s="136"/>
      <c r="C468" s="136"/>
      <c r="D468" s="146"/>
      <c r="E468" s="136"/>
      <c r="F468" s="136"/>
      <c r="G468" s="136"/>
      <c r="H468" s="2"/>
      <c r="I468" s="2"/>
      <c r="J468" s="2"/>
    </row>
    <row r="469" customFormat="false" ht="12.75" hidden="false" customHeight="false" outlineLevel="0" collapsed="false">
      <c r="A469" s="136"/>
      <c r="B469" s="136"/>
      <c r="C469" s="136"/>
      <c r="D469" s="146"/>
      <c r="E469" s="136"/>
      <c r="F469" s="136"/>
      <c r="G469" s="136"/>
      <c r="H469" s="2"/>
      <c r="I469" s="2"/>
      <c r="J469" s="2"/>
    </row>
    <row r="470" customFormat="false" ht="12.75" hidden="false" customHeight="false" outlineLevel="0" collapsed="false">
      <c r="A470" s="136"/>
      <c r="B470" s="136"/>
      <c r="C470" s="136"/>
      <c r="D470" s="146"/>
      <c r="E470" s="136"/>
      <c r="F470" s="136"/>
      <c r="G470" s="136"/>
      <c r="H470" s="2"/>
      <c r="I470" s="2"/>
      <c r="J470" s="2"/>
    </row>
    <row r="471" customFormat="false" ht="12.75" hidden="false" customHeight="false" outlineLevel="0" collapsed="false">
      <c r="A471" s="136"/>
      <c r="B471" s="136"/>
      <c r="C471" s="136"/>
      <c r="D471" s="146"/>
      <c r="E471" s="136"/>
      <c r="F471" s="136"/>
      <c r="G471" s="136"/>
      <c r="H471" s="2"/>
      <c r="I471" s="2"/>
      <c r="J471" s="2"/>
    </row>
    <row r="472" customFormat="false" ht="12.75" hidden="false" customHeight="false" outlineLevel="0" collapsed="false">
      <c r="A472" s="136"/>
      <c r="B472" s="136"/>
      <c r="C472" s="136"/>
      <c r="D472" s="146"/>
      <c r="E472" s="136"/>
      <c r="F472" s="136"/>
      <c r="G472" s="136"/>
      <c r="H472" s="2"/>
      <c r="I472" s="2"/>
      <c r="J472" s="2"/>
    </row>
    <row r="473" customFormat="false" ht="12.75" hidden="false" customHeight="false" outlineLevel="0" collapsed="false">
      <c r="A473" s="136"/>
      <c r="B473" s="136"/>
      <c r="C473" s="136"/>
      <c r="D473" s="146"/>
      <c r="E473" s="136"/>
      <c r="F473" s="136"/>
      <c r="G473" s="136"/>
      <c r="H473" s="2"/>
      <c r="I473" s="2"/>
      <c r="J473" s="2"/>
    </row>
    <row r="474" customFormat="false" ht="12.75" hidden="false" customHeight="false" outlineLevel="0" collapsed="false">
      <c r="A474" s="136"/>
      <c r="B474" s="136"/>
      <c r="C474" s="136"/>
      <c r="D474" s="146"/>
      <c r="E474" s="136"/>
      <c r="F474" s="136"/>
      <c r="G474" s="136"/>
      <c r="H474" s="2"/>
      <c r="I474" s="2"/>
      <c r="J474" s="2"/>
    </row>
    <row r="475" customFormat="false" ht="12.75" hidden="false" customHeight="false" outlineLevel="0" collapsed="false">
      <c r="A475" s="136"/>
      <c r="B475" s="136"/>
      <c r="C475" s="136"/>
      <c r="D475" s="146"/>
      <c r="E475" s="136"/>
      <c r="F475" s="136"/>
      <c r="G475" s="136"/>
      <c r="H475" s="2"/>
      <c r="I475" s="2"/>
      <c r="J475" s="2"/>
    </row>
    <row r="476" customFormat="false" ht="12.75" hidden="false" customHeight="false" outlineLevel="0" collapsed="false">
      <c r="A476" s="136"/>
      <c r="B476" s="136"/>
      <c r="C476" s="136"/>
      <c r="D476" s="146"/>
      <c r="E476" s="136"/>
      <c r="F476" s="136"/>
      <c r="G476" s="136"/>
      <c r="H476" s="2"/>
      <c r="I476" s="2"/>
      <c r="J476" s="2"/>
    </row>
    <row r="477" customFormat="false" ht="12.75" hidden="false" customHeight="false" outlineLevel="0" collapsed="false">
      <c r="A477" s="136"/>
      <c r="B477" s="136"/>
      <c r="C477" s="136"/>
      <c r="D477" s="146"/>
      <c r="E477" s="136"/>
      <c r="F477" s="136"/>
      <c r="G477" s="136"/>
      <c r="H477" s="2"/>
      <c r="I477" s="2"/>
      <c r="J477" s="2"/>
    </row>
    <row r="478" customFormat="false" ht="12.75" hidden="false" customHeight="false" outlineLevel="0" collapsed="false">
      <c r="A478" s="136"/>
      <c r="B478" s="136"/>
      <c r="C478" s="136"/>
      <c r="D478" s="146"/>
      <c r="E478" s="136"/>
      <c r="F478" s="136"/>
      <c r="G478" s="136"/>
      <c r="H478" s="2"/>
      <c r="I478" s="2"/>
      <c r="J478" s="2"/>
    </row>
    <row r="479" customFormat="false" ht="12.75" hidden="false" customHeight="false" outlineLevel="0" collapsed="false">
      <c r="A479" s="136"/>
      <c r="B479" s="136"/>
      <c r="C479" s="136"/>
      <c r="D479" s="146"/>
      <c r="E479" s="136"/>
      <c r="F479" s="136"/>
      <c r="G479" s="136"/>
      <c r="H479" s="2"/>
      <c r="I479" s="2"/>
      <c r="J479" s="2"/>
    </row>
    <row r="480" customFormat="false" ht="12.75" hidden="false" customHeight="false" outlineLevel="0" collapsed="false">
      <c r="A480" s="136"/>
      <c r="B480" s="136"/>
      <c r="C480" s="136"/>
      <c r="D480" s="146"/>
      <c r="E480" s="136"/>
      <c r="F480" s="136"/>
      <c r="G480" s="136"/>
      <c r="H480" s="2"/>
      <c r="I480" s="2"/>
      <c r="J480" s="2"/>
    </row>
    <row r="481" customFormat="false" ht="12.75" hidden="false" customHeight="false" outlineLevel="0" collapsed="false">
      <c r="A481" s="136"/>
      <c r="B481" s="136"/>
      <c r="C481" s="136"/>
      <c r="D481" s="146"/>
      <c r="E481" s="136"/>
      <c r="F481" s="136"/>
      <c r="G481" s="136"/>
      <c r="H481" s="2"/>
      <c r="I481" s="2"/>
      <c r="J481" s="2"/>
    </row>
    <row r="482" customFormat="false" ht="12.75" hidden="false" customHeight="false" outlineLevel="0" collapsed="false">
      <c r="A482" s="136"/>
      <c r="B482" s="136"/>
      <c r="C482" s="136"/>
      <c r="D482" s="146"/>
      <c r="E482" s="136"/>
      <c r="F482" s="136"/>
      <c r="G482" s="136"/>
      <c r="H482" s="2"/>
      <c r="I482" s="2"/>
      <c r="J482" s="2"/>
    </row>
    <row r="483" customFormat="false" ht="12.75" hidden="false" customHeight="false" outlineLevel="0" collapsed="false">
      <c r="A483" s="136"/>
      <c r="B483" s="136"/>
      <c r="C483" s="136"/>
      <c r="D483" s="146"/>
      <c r="E483" s="136"/>
      <c r="F483" s="136"/>
      <c r="G483" s="136"/>
      <c r="H483" s="2"/>
      <c r="I483" s="2"/>
      <c r="J483" s="2"/>
    </row>
    <row r="484" customFormat="false" ht="12.75" hidden="false" customHeight="false" outlineLevel="0" collapsed="false">
      <c r="A484" s="136"/>
      <c r="B484" s="136"/>
      <c r="C484" s="136"/>
      <c r="D484" s="146"/>
      <c r="E484" s="136"/>
      <c r="F484" s="136"/>
      <c r="G484" s="136"/>
      <c r="H484" s="2"/>
      <c r="I484" s="2"/>
      <c r="J484" s="2"/>
    </row>
    <row r="485" customFormat="false" ht="12.75" hidden="false" customHeight="false" outlineLevel="0" collapsed="false">
      <c r="A485" s="136"/>
      <c r="B485" s="136"/>
      <c r="C485" s="136"/>
      <c r="D485" s="146"/>
      <c r="E485" s="136"/>
      <c r="F485" s="136"/>
      <c r="G485" s="136"/>
      <c r="H485" s="2"/>
      <c r="I485" s="2"/>
      <c r="J485" s="2"/>
    </row>
    <row r="486" customFormat="false" ht="12.75" hidden="false" customHeight="false" outlineLevel="0" collapsed="false">
      <c r="A486" s="136"/>
      <c r="B486" s="136"/>
      <c r="C486" s="136"/>
      <c r="D486" s="146"/>
      <c r="E486" s="136"/>
      <c r="F486" s="136"/>
      <c r="G486" s="136"/>
      <c r="H486" s="2"/>
      <c r="I486" s="2"/>
      <c r="J486" s="2"/>
    </row>
    <row r="487" customFormat="false" ht="12.75" hidden="false" customHeight="false" outlineLevel="0" collapsed="false">
      <c r="A487" s="136"/>
      <c r="B487" s="136"/>
      <c r="C487" s="136"/>
      <c r="D487" s="146"/>
      <c r="E487" s="136"/>
      <c r="F487" s="136"/>
      <c r="G487" s="136"/>
      <c r="H487" s="2"/>
      <c r="I487" s="2"/>
      <c r="J487" s="2"/>
    </row>
    <row r="488" customFormat="false" ht="12.75" hidden="false" customHeight="false" outlineLevel="0" collapsed="false">
      <c r="A488" s="136"/>
      <c r="B488" s="136"/>
      <c r="C488" s="136"/>
      <c r="D488" s="146"/>
      <c r="E488" s="136"/>
      <c r="F488" s="136"/>
      <c r="G488" s="136"/>
      <c r="H488" s="2"/>
      <c r="I488" s="2"/>
      <c r="J488" s="2"/>
    </row>
    <row r="489" customFormat="false" ht="12.75" hidden="false" customHeight="false" outlineLevel="0" collapsed="false">
      <c r="A489" s="136"/>
      <c r="B489" s="136"/>
      <c r="C489" s="136"/>
      <c r="D489" s="146"/>
      <c r="E489" s="136"/>
      <c r="F489" s="136"/>
      <c r="G489" s="136"/>
      <c r="H489" s="2"/>
      <c r="I489" s="2"/>
      <c r="J489" s="2"/>
    </row>
    <row r="490" customFormat="false" ht="12.75" hidden="false" customHeight="false" outlineLevel="0" collapsed="false">
      <c r="A490" s="136"/>
      <c r="B490" s="136"/>
      <c r="C490" s="136"/>
      <c r="D490" s="146"/>
      <c r="E490" s="136"/>
      <c r="F490" s="136"/>
      <c r="G490" s="136"/>
      <c r="H490" s="2"/>
      <c r="I490" s="2"/>
      <c r="J490" s="2"/>
    </row>
    <row r="491" customFormat="false" ht="12.75" hidden="false" customHeight="false" outlineLevel="0" collapsed="false">
      <c r="A491" s="136"/>
      <c r="B491" s="136"/>
      <c r="C491" s="136"/>
      <c r="D491" s="146"/>
      <c r="E491" s="136"/>
      <c r="F491" s="136"/>
      <c r="G491" s="136"/>
      <c r="H491" s="2"/>
      <c r="I491" s="2"/>
      <c r="J491" s="2"/>
    </row>
    <row r="492" customFormat="false" ht="12.75" hidden="false" customHeight="false" outlineLevel="0" collapsed="false">
      <c r="A492" s="136"/>
      <c r="B492" s="136"/>
      <c r="C492" s="136"/>
      <c r="D492" s="146"/>
      <c r="E492" s="136"/>
      <c r="F492" s="136"/>
      <c r="G492" s="136"/>
      <c r="H492" s="2"/>
      <c r="I492" s="2"/>
      <c r="J492" s="2"/>
    </row>
    <row r="493" customFormat="false" ht="12.75" hidden="false" customHeight="false" outlineLevel="0" collapsed="false">
      <c r="A493" s="136"/>
      <c r="B493" s="136"/>
      <c r="C493" s="136"/>
      <c r="D493" s="146"/>
      <c r="E493" s="136"/>
      <c r="F493" s="136"/>
      <c r="G493" s="136"/>
      <c r="H493" s="2"/>
      <c r="I493" s="2"/>
      <c r="J493" s="2"/>
    </row>
    <row r="494" customFormat="false" ht="12.75" hidden="false" customHeight="false" outlineLevel="0" collapsed="false">
      <c r="A494" s="136"/>
      <c r="B494" s="136"/>
      <c r="C494" s="136"/>
      <c r="D494" s="146"/>
      <c r="E494" s="136"/>
      <c r="F494" s="136"/>
      <c r="G494" s="136"/>
      <c r="H494" s="2"/>
      <c r="I494" s="2"/>
      <c r="J494" s="2"/>
    </row>
    <row r="495" customFormat="false" ht="12.75" hidden="false" customHeight="false" outlineLevel="0" collapsed="false">
      <c r="A495" s="136"/>
      <c r="B495" s="136"/>
      <c r="C495" s="136"/>
      <c r="D495" s="146"/>
      <c r="E495" s="136"/>
      <c r="F495" s="136"/>
      <c r="G495" s="136"/>
      <c r="H495" s="2"/>
      <c r="I495" s="2"/>
      <c r="J495" s="2"/>
    </row>
    <row r="496" customFormat="false" ht="12.75" hidden="false" customHeight="false" outlineLevel="0" collapsed="false">
      <c r="A496" s="136"/>
      <c r="B496" s="136"/>
      <c r="C496" s="136"/>
      <c r="D496" s="146"/>
      <c r="E496" s="136"/>
      <c r="F496" s="136"/>
      <c r="G496" s="136"/>
      <c r="H496" s="2"/>
      <c r="I496" s="2"/>
      <c r="J496" s="2"/>
    </row>
    <row r="497" customFormat="false" ht="12.75" hidden="false" customHeight="false" outlineLevel="0" collapsed="false">
      <c r="A497" s="136"/>
      <c r="B497" s="136"/>
      <c r="C497" s="136"/>
      <c r="D497" s="146"/>
      <c r="E497" s="136"/>
      <c r="F497" s="136"/>
      <c r="G497" s="136"/>
      <c r="H497" s="2"/>
      <c r="I497" s="2"/>
      <c r="J497" s="2"/>
    </row>
    <row r="498" customFormat="false" ht="12.75" hidden="false" customHeight="false" outlineLevel="0" collapsed="false">
      <c r="A498" s="136"/>
      <c r="B498" s="136"/>
      <c r="C498" s="136"/>
      <c r="D498" s="146"/>
      <c r="E498" s="136"/>
      <c r="F498" s="136"/>
      <c r="G498" s="136"/>
      <c r="H498" s="2"/>
      <c r="I498" s="2"/>
      <c r="J498" s="2"/>
    </row>
    <row r="499" customFormat="false" ht="12.75" hidden="false" customHeight="false" outlineLevel="0" collapsed="false">
      <c r="A499" s="136"/>
      <c r="B499" s="136"/>
      <c r="C499" s="136"/>
      <c r="D499" s="146"/>
      <c r="E499" s="136"/>
      <c r="F499" s="136"/>
      <c r="G499" s="136"/>
      <c r="H499" s="2"/>
      <c r="I499" s="2"/>
      <c r="J499" s="2"/>
    </row>
    <row r="500" customFormat="false" ht="12.75" hidden="false" customHeight="false" outlineLevel="0" collapsed="false">
      <c r="A500" s="136"/>
      <c r="B500" s="136"/>
      <c r="C500" s="136"/>
      <c r="D500" s="146"/>
      <c r="E500" s="136"/>
      <c r="F500" s="136"/>
      <c r="G500" s="136"/>
      <c r="H500" s="2"/>
      <c r="I500" s="2"/>
      <c r="J500" s="2"/>
    </row>
    <row r="501" customFormat="false" ht="12.75" hidden="false" customHeight="false" outlineLevel="0" collapsed="false">
      <c r="A501" s="136"/>
      <c r="B501" s="136"/>
      <c r="C501" s="136"/>
      <c r="D501" s="146"/>
      <c r="E501" s="136"/>
      <c r="F501" s="136"/>
      <c r="G501" s="136"/>
      <c r="H501" s="2"/>
      <c r="I501" s="2"/>
      <c r="J501" s="2"/>
    </row>
    <row r="502" customFormat="false" ht="12.75" hidden="false" customHeight="false" outlineLevel="0" collapsed="false">
      <c r="A502" s="136"/>
      <c r="B502" s="136"/>
      <c r="C502" s="136"/>
      <c r="D502" s="146"/>
      <c r="E502" s="136"/>
      <c r="F502" s="136"/>
      <c r="G502" s="136"/>
      <c r="H502" s="2"/>
      <c r="I502" s="2"/>
      <c r="J502" s="2"/>
    </row>
    <row r="503" customFormat="false" ht="12.75" hidden="false" customHeight="false" outlineLevel="0" collapsed="false">
      <c r="A503" s="136"/>
      <c r="B503" s="136"/>
      <c r="C503" s="136"/>
      <c r="D503" s="146"/>
      <c r="E503" s="136"/>
      <c r="F503" s="136"/>
      <c r="G503" s="136"/>
      <c r="H503" s="2"/>
      <c r="I503" s="2"/>
      <c r="J503" s="2"/>
    </row>
    <row r="504" customFormat="false" ht="12.75" hidden="false" customHeight="false" outlineLevel="0" collapsed="false">
      <c r="A504" s="136"/>
      <c r="B504" s="136"/>
      <c r="C504" s="136"/>
      <c r="D504" s="146"/>
      <c r="E504" s="136"/>
      <c r="F504" s="136"/>
      <c r="G504" s="136"/>
      <c r="H504" s="2"/>
      <c r="I504" s="2"/>
      <c r="J504" s="2"/>
    </row>
    <row r="505" customFormat="false" ht="12.75" hidden="false" customHeight="false" outlineLevel="0" collapsed="false">
      <c r="A505" s="136"/>
      <c r="B505" s="136"/>
      <c r="C505" s="136"/>
      <c r="D505" s="146"/>
      <c r="E505" s="136"/>
      <c r="F505" s="136"/>
      <c r="G505" s="136"/>
      <c r="H505" s="2"/>
      <c r="I505" s="2"/>
      <c r="J505" s="2"/>
    </row>
    <row r="506" customFormat="false" ht="12.75" hidden="false" customHeight="false" outlineLevel="0" collapsed="false">
      <c r="A506" s="136"/>
      <c r="B506" s="136"/>
      <c r="C506" s="136"/>
      <c r="D506" s="146"/>
      <c r="E506" s="136"/>
      <c r="F506" s="136"/>
      <c r="G506" s="136"/>
      <c r="H506" s="2"/>
      <c r="I506" s="2"/>
      <c r="J506" s="2"/>
    </row>
    <row r="507" customFormat="false" ht="12.75" hidden="false" customHeight="false" outlineLevel="0" collapsed="false">
      <c r="A507" s="136"/>
      <c r="B507" s="136"/>
      <c r="C507" s="136"/>
      <c r="D507" s="146"/>
      <c r="E507" s="136"/>
      <c r="F507" s="136"/>
      <c r="G507" s="136"/>
      <c r="H507" s="2"/>
      <c r="I507" s="2"/>
      <c r="J507" s="2"/>
    </row>
    <row r="508" customFormat="false" ht="12.75" hidden="false" customHeight="false" outlineLevel="0" collapsed="false">
      <c r="A508" s="136"/>
      <c r="B508" s="136"/>
      <c r="C508" s="136"/>
      <c r="D508" s="146"/>
      <c r="E508" s="136"/>
      <c r="F508" s="136"/>
      <c r="G508" s="136"/>
      <c r="H508" s="2"/>
      <c r="I508" s="2"/>
      <c r="J508" s="2"/>
    </row>
    <row r="509" customFormat="false" ht="12.75" hidden="false" customHeight="false" outlineLevel="0" collapsed="false">
      <c r="A509" s="136"/>
      <c r="B509" s="136"/>
      <c r="C509" s="136"/>
      <c r="D509" s="146"/>
      <c r="E509" s="136"/>
      <c r="F509" s="136"/>
      <c r="G509" s="136"/>
      <c r="H509" s="2"/>
      <c r="I509" s="2"/>
      <c r="J509" s="2"/>
    </row>
    <row r="510" customFormat="false" ht="12.75" hidden="false" customHeight="false" outlineLevel="0" collapsed="false">
      <c r="A510" s="136"/>
      <c r="B510" s="136"/>
      <c r="C510" s="136"/>
      <c r="D510" s="146"/>
      <c r="E510" s="136"/>
      <c r="F510" s="136"/>
      <c r="G510" s="136"/>
      <c r="H510" s="2"/>
      <c r="I510" s="2"/>
      <c r="J510" s="2"/>
    </row>
    <row r="511" customFormat="false" ht="12.75" hidden="false" customHeight="false" outlineLevel="0" collapsed="false">
      <c r="A511" s="136"/>
      <c r="B511" s="136"/>
      <c r="C511" s="136"/>
      <c r="D511" s="146"/>
      <c r="E511" s="136"/>
      <c r="F511" s="136"/>
      <c r="G511" s="136"/>
      <c r="H511" s="2"/>
      <c r="I511" s="2"/>
      <c r="J511" s="2"/>
    </row>
    <row r="512" customFormat="false" ht="12.75" hidden="false" customHeight="false" outlineLevel="0" collapsed="false">
      <c r="A512" s="136"/>
      <c r="B512" s="136"/>
      <c r="C512" s="136"/>
      <c r="D512" s="146"/>
      <c r="E512" s="136"/>
      <c r="F512" s="136"/>
      <c r="G512" s="136"/>
      <c r="H512" s="2"/>
      <c r="I512" s="2"/>
      <c r="J512" s="2"/>
    </row>
    <row r="513" customFormat="false" ht="12.75" hidden="false" customHeight="false" outlineLevel="0" collapsed="false">
      <c r="A513" s="136"/>
      <c r="B513" s="136"/>
      <c r="C513" s="136"/>
      <c r="D513" s="146"/>
      <c r="E513" s="136"/>
      <c r="F513" s="136"/>
      <c r="G513" s="136"/>
      <c r="H513" s="2"/>
      <c r="I513" s="2"/>
      <c r="J513" s="2"/>
    </row>
    <row r="514" customFormat="false" ht="12.75" hidden="false" customHeight="false" outlineLevel="0" collapsed="false">
      <c r="A514" s="136"/>
      <c r="B514" s="136"/>
      <c r="C514" s="136"/>
      <c r="D514" s="146"/>
      <c r="E514" s="136"/>
      <c r="F514" s="136"/>
      <c r="G514" s="136"/>
      <c r="H514" s="2"/>
      <c r="I514" s="2"/>
      <c r="J514" s="2"/>
    </row>
    <row r="515" customFormat="false" ht="12.75" hidden="false" customHeight="false" outlineLevel="0" collapsed="false">
      <c r="A515" s="136"/>
      <c r="B515" s="136"/>
      <c r="C515" s="136"/>
      <c r="D515" s="146"/>
      <c r="E515" s="136"/>
      <c r="F515" s="136"/>
      <c r="G515" s="136"/>
      <c r="H515" s="2"/>
      <c r="I515" s="2"/>
      <c r="J515" s="2"/>
    </row>
    <row r="516" customFormat="false" ht="12.75" hidden="false" customHeight="false" outlineLevel="0" collapsed="false">
      <c r="A516" s="136"/>
      <c r="B516" s="136"/>
      <c r="C516" s="136"/>
      <c r="D516" s="146"/>
      <c r="E516" s="136"/>
      <c r="F516" s="136"/>
      <c r="G516" s="136"/>
      <c r="H516" s="2"/>
      <c r="I516" s="2"/>
      <c r="J516" s="2"/>
    </row>
    <row r="517" customFormat="false" ht="12.75" hidden="false" customHeight="false" outlineLevel="0" collapsed="false">
      <c r="A517" s="136"/>
      <c r="B517" s="136"/>
      <c r="C517" s="136"/>
      <c r="D517" s="146"/>
      <c r="E517" s="136"/>
      <c r="F517" s="136"/>
      <c r="G517" s="136"/>
      <c r="H517" s="2"/>
      <c r="I517" s="2"/>
      <c r="J517" s="2"/>
    </row>
    <row r="518" customFormat="false" ht="12.75" hidden="false" customHeight="false" outlineLevel="0" collapsed="false">
      <c r="A518" s="136"/>
      <c r="B518" s="136"/>
      <c r="C518" s="136"/>
      <c r="D518" s="146"/>
      <c r="E518" s="136"/>
      <c r="F518" s="136"/>
      <c r="G518" s="136"/>
      <c r="H518" s="2"/>
      <c r="I518" s="2"/>
      <c r="J518" s="2"/>
    </row>
    <row r="519" customFormat="false" ht="12.75" hidden="false" customHeight="false" outlineLevel="0" collapsed="false">
      <c r="A519" s="136"/>
      <c r="B519" s="136"/>
      <c r="C519" s="136"/>
      <c r="D519" s="146"/>
      <c r="E519" s="136"/>
      <c r="F519" s="136"/>
      <c r="G519" s="136"/>
      <c r="H519" s="2"/>
      <c r="I519" s="2"/>
      <c r="J519" s="2"/>
    </row>
    <row r="520" customFormat="false" ht="12.75" hidden="false" customHeight="false" outlineLevel="0" collapsed="false">
      <c r="A520" s="136"/>
      <c r="B520" s="136"/>
      <c r="C520" s="136"/>
      <c r="D520" s="146"/>
      <c r="E520" s="136"/>
      <c r="F520" s="136"/>
      <c r="G520" s="136"/>
      <c r="H520" s="2"/>
      <c r="I520" s="2"/>
      <c r="J520" s="2"/>
    </row>
    <row r="521" customFormat="false" ht="12.75" hidden="false" customHeight="false" outlineLevel="0" collapsed="false">
      <c r="A521" s="136"/>
      <c r="B521" s="136"/>
      <c r="C521" s="136"/>
      <c r="D521" s="146"/>
      <c r="E521" s="136"/>
      <c r="F521" s="136"/>
      <c r="G521" s="136"/>
      <c r="H521" s="2"/>
      <c r="I521" s="2"/>
      <c r="J521" s="2"/>
    </row>
    <row r="522" customFormat="false" ht="12.75" hidden="false" customHeight="false" outlineLevel="0" collapsed="false">
      <c r="A522" s="136"/>
      <c r="B522" s="136"/>
      <c r="C522" s="136"/>
      <c r="D522" s="146"/>
      <c r="E522" s="136"/>
      <c r="F522" s="136"/>
      <c r="G522" s="136"/>
      <c r="H522" s="2"/>
      <c r="I522" s="2"/>
      <c r="J522" s="2"/>
    </row>
    <row r="523" customFormat="false" ht="12.75" hidden="false" customHeight="false" outlineLevel="0" collapsed="false">
      <c r="A523" s="136"/>
      <c r="B523" s="136"/>
      <c r="C523" s="136"/>
      <c r="D523" s="146"/>
      <c r="E523" s="136"/>
      <c r="F523" s="136"/>
      <c r="G523" s="136"/>
      <c r="H523" s="2"/>
      <c r="I523" s="2"/>
      <c r="J523" s="2"/>
    </row>
    <row r="524" customFormat="false" ht="12.75" hidden="false" customHeight="false" outlineLevel="0" collapsed="false">
      <c r="A524" s="136"/>
      <c r="B524" s="136"/>
      <c r="C524" s="136"/>
      <c r="D524" s="146"/>
      <c r="E524" s="136"/>
      <c r="F524" s="136"/>
      <c r="G524" s="136"/>
      <c r="H524" s="2"/>
      <c r="I524" s="2"/>
      <c r="J524" s="2"/>
    </row>
    <row r="525" customFormat="false" ht="12.75" hidden="false" customHeight="false" outlineLevel="0" collapsed="false">
      <c r="B525" s="136"/>
      <c r="C525" s="136"/>
      <c r="D525" s="146"/>
      <c r="E525" s="136"/>
      <c r="F525" s="136"/>
      <c r="G525" s="136"/>
      <c r="H525" s="2"/>
      <c r="I525" s="2"/>
      <c r="J525" s="2"/>
    </row>
  </sheetData>
  <mergeCells count="2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380:J380"/>
    <mergeCell ref="B381:D381"/>
    <mergeCell ref="E381:H381"/>
  </mergeCells>
  <hyperlinks>
    <hyperlink ref="D255" r:id="rId1" location="n23" display="Реалізація проектів у рамках Програми відновлення України III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6" manualBreakCount="6">
    <brk id="81" man="true" max="16383" min="0"/>
    <brk id="95" man="true" max="16383" min="0"/>
    <brk id="232" man="true" max="16383" min="0"/>
    <brk id="334" man="true" max="16383" min="0"/>
    <brk id="353" man="true" max="16383" min="0"/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5-09-18T12:49:00Z</cp:lastPrinted>
  <dcterms:modified xsi:type="dcterms:W3CDTF">2025-09-30T08:45:25Z</dcterms:modified>
  <cp:revision>0</cp:revision>
  <dc:subject/>
  <dc:title/>
</cp:coreProperties>
</file>