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5" sheetId="1" state="visible" r:id="rId2"/>
  </sheets>
  <definedNames>
    <definedName function="false" hidden="false" localSheetId="0" name="_xlnm.Print_Area" vbProcedure="false">'09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Додаток 2</t>
  </si>
  <si>
    <t xml:space="preserve">             до рішення міської ради</t>
  </si>
  <si>
    <t xml:space="preserve">                               26.09.2025 №3961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21.7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2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15" hidden="false" customHeight="true" outlineLevel="0" collapsed="false">
      <c r="A11" s="16" t="n">
        <v>200000</v>
      </c>
      <c r="B11" s="17" t="s">
        <v>15</v>
      </c>
      <c r="C11" s="18" t="n">
        <f aca="false">D11+E11</f>
        <v>1784817977.82</v>
      </c>
      <c r="D11" s="19" t="n">
        <f aca="false">D12+D14</f>
        <v>-672785715.96</v>
      </c>
      <c r="E11" s="19" t="n">
        <f aca="false">E12+E14</f>
        <v>2457603693.78</v>
      </c>
      <c r="F11" s="19" t="n">
        <f aca="false">F12+F14</f>
        <v>2392903029.05</v>
      </c>
    </row>
    <row r="12" customFormat="false" ht="19.15" hidden="false" customHeight="true" outlineLevel="0" collapsed="false">
      <c r="A12" s="16" t="n">
        <v>202200</v>
      </c>
      <c r="B12" s="17" t="s">
        <v>16</v>
      </c>
      <c r="C12" s="18" t="n">
        <f aca="false">D12+E12</f>
        <v>500000000</v>
      </c>
      <c r="D12" s="19" t="n">
        <v>0</v>
      </c>
      <c r="E12" s="19" t="n">
        <f aca="false">E13</f>
        <v>500000000</v>
      </c>
      <c r="F12" s="19" t="n">
        <f aca="false">E12</f>
        <v>500000000</v>
      </c>
    </row>
    <row r="13" customFormat="false" ht="19.15" hidden="false" customHeight="true" outlineLevel="0" collapsed="false">
      <c r="A13" s="16" t="n">
        <v>202210</v>
      </c>
      <c r="B13" s="17" t="s">
        <v>17</v>
      </c>
      <c r="C13" s="18" t="n">
        <f aca="false">D13+E13</f>
        <v>500000000</v>
      </c>
      <c r="D13" s="20" t="n">
        <v>0</v>
      </c>
      <c r="E13" s="20" t="n">
        <f aca="false">17981294+87617095+217697483+176704128</f>
        <v>500000000</v>
      </c>
      <c r="F13" s="19" t="n">
        <f aca="false">E13</f>
        <v>500000000</v>
      </c>
    </row>
    <row r="14" customFormat="false" ht="19.15" hidden="false" customHeight="true" outlineLevel="0" collapsed="false">
      <c r="A14" s="21" t="n">
        <v>208000</v>
      </c>
      <c r="B14" s="17" t="s">
        <v>18</v>
      </c>
      <c r="C14" s="18" t="n">
        <f aca="false">D14+E14</f>
        <v>1284817977.82</v>
      </c>
      <c r="D14" s="20" t="n">
        <f aca="false">D15-D16+D18+D17</f>
        <v>-672785715.96</v>
      </c>
      <c r="E14" s="20" t="n">
        <f aca="false">E15-E16+E18+E17</f>
        <v>1957603693.78</v>
      </c>
      <c r="F14" s="19" t="n">
        <f aca="false">F15-F16+F18+F17</f>
        <v>1892903029.05</v>
      </c>
      <c r="G14" s="22"/>
      <c r="H14" s="22"/>
      <c r="I14" s="22"/>
      <c r="J14" s="22"/>
      <c r="K14" s="23"/>
      <c r="L14" s="23"/>
    </row>
    <row r="15" customFormat="false" ht="19.15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15" hidden="false" customHeight="true" outlineLevel="0" collapsed="false">
      <c r="A16" s="24" t="n">
        <v>208200</v>
      </c>
      <c r="B16" s="25" t="s">
        <v>20</v>
      </c>
      <c r="C16" s="26" t="n">
        <f aca="false">D16+E16</f>
        <v>8809640.32999999</v>
      </c>
      <c r="D16" s="27" t="n">
        <f aca="false">142575254.84+249083-4019935-1000000-1643256-10676632-2000000-6583693.2-1593356-9641010-4372272-10000000-1000000-5000000-22908683.95-6973103-6176198-1200000-8000000-2405639-11533953-17000000-1000000</f>
        <v>8096606.69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2"/>
      <c r="J16" s="22"/>
      <c r="K16" s="23"/>
      <c r="L16" s="23"/>
    </row>
    <row r="17" customFormat="false" ht="19.15" hidden="false" customHeight="true" outlineLevel="0" collapsed="false">
      <c r="A17" s="16" t="n">
        <v>208340</v>
      </c>
      <c r="B17" s="17" t="s">
        <v>21</v>
      </c>
      <c r="C17" s="18" t="n">
        <f aca="false">D17+E17</f>
        <v>-11964880.52</v>
      </c>
      <c r="D17" s="20" t="n">
        <f aca="false">-11746546.4-218334.12</f>
        <v>-11964880.52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15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836774852.54</v>
      </c>
      <c r="E18" s="20" t="n">
        <f aca="false">F18</f>
        <v>1836774852.54</v>
      </c>
      <c r="F18" s="30" t="n">
        <f aca="false">1863209856.18-8611303+3551708-28859812.64+6000000-4466696-275000-150000+7100000-2300000+1576100</f>
        <v>1836774852.54</v>
      </c>
      <c r="G18" s="22"/>
      <c r="H18" s="22"/>
      <c r="I18" s="22"/>
    </row>
    <row r="19" customFormat="false" ht="19.15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15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15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15" hidden="false" customHeight="true" outlineLevel="0" collapsed="false">
      <c r="A22" s="31"/>
      <c r="B22" s="32" t="s">
        <v>28</v>
      </c>
      <c r="C22" s="33" t="n">
        <f aca="false">D22+E22</f>
        <v>1871937977.82</v>
      </c>
      <c r="D22" s="34" t="n">
        <f aca="false">D11+D19</f>
        <v>-585665715.96</v>
      </c>
      <c r="E22" s="34" t="n">
        <f aca="false">E11+E19</f>
        <v>2457603693.78</v>
      </c>
      <c r="F22" s="35" t="n">
        <f aca="false">F11+F19</f>
        <v>2392903029.05</v>
      </c>
      <c r="G22" s="22"/>
      <c r="H22" s="22"/>
      <c r="I22" s="22"/>
    </row>
    <row r="23" customFormat="false" ht="19.15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15" hidden="false" customHeight="true" outlineLevel="0" collapsed="false">
      <c r="A24" s="16" t="s">
        <v>30</v>
      </c>
      <c r="B24" s="17" t="s">
        <v>31</v>
      </c>
      <c r="C24" s="18" t="n">
        <f aca="false">D24+E24</f>
        <v>587120000</v>
      </c>
      <c r="D24" s="30" t="n">
        <f aca="false">D25</f>
        <v>87120000</v>
      </c>
      <c r="E24" s="30" t="n">
        <f aca="false">E25</f>
        <v>500000000</v>
      </c>
      <c r="F24" s="30" t="n">
        <f aca="false">F25</f>
        <v>500000000</v>
      </c>
      <c r="G24" s="22"/>
      <c r="H24" s="22"/>
      <c r="I24" s="22"/>
    </row>
    <row r="25" customFormat="false" ht="19.15" hidden="false" customHeight="true" outlineLevel="0" collapsed="false">
      <c r="A25" s="16" t="s">
        <v>32</v>
      </c>
      <c r="B25" s="17" t="s">
        <v>33</v>
      </c>
      <c r="C25" s="18" t="n">
        <f aca="false">D25+E25</f>
        <v>587120000</v>
      </c>
      <c r="D25" s="30" t="n">
        <f aca="false">D28+D26</f>
        <v>87120000</v>
      </c>
      <c r="E25" s="30" t="n">
        <f aca="false">E28+E26</f>
        <v>500000000</v>
      </c>
      <c r="F25" s="30" t="n">
        <f aca="false">F28+F26</f>
        <v>500000000</v>
      </c>
      <c r="G25" s="22"/>
      <c r="H25" s="22"/>
      <c r="I25" s="22"/>
    </row>
    <row r="26" customFormat="false" ht="19.15" hidden="false" customHeight="true" outlineLevel="0" collapsed="false">
      <c r="A26" s="16" t="n">
        <v>401100</v>
      </c>
      <c r="B26" s="17" t="s">
        <v>34</v>
      </c>
      <c r="C26" s="18" t="n">
        <f aca="false">D26+E26</f>
        <v>500000000</v>
      </c>
      <c r="D26" s="30" t="n">
        <f aca="false">D12</f>
        <v>0</v>
      </c>
      <c r="E26" s="30" t="n">
        <f aca="false">E12</f>
        <v>500000000</v>
      </c>
      <c r="F26" s="30" t="n">
        <f aca="false">F12</f>
        <v>500000000</v>
      </c>
      <c r="G26" s="22"/>
      <c r="H26" s="22"/>
      <c r="I26" s="22"/>
    </row>
    <row r="27" customFormat="false" ht="19.15" hidden="false" customHeight="true" outlineLevel="0" collapsed="false">
      <c r="A27" s="16" t="n">
        <v>401101</v>
      </c>
      <c r="B27" s="17" t="s">
        <v>35</v>
      </c>
      <c r="C27" s="18" t="n">
        <f aca="false">D27+E27</f>
        <v>500000000</v>
      </c>
      <c r="D27" s="30" t="n">
        <f aca="false">D13</f>
        <v>0</v>
      </c>
      <c r="E27" s="30" t="n">
        <f aca="false">E13</f>
        <v>500000000</v>
      </c>
      <c r="F27" s="30" t="n">
        <f aca="false">F13</f>
        <v>500000000</v>
      </c>
      <c r="G27" s="22"/>
      <c r="H27" s="22"/>
      <c r="I27" s="22"/>
    </row>
    <row r="28" customFormat="false" ht="19.1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1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15" hidden="false" customHeight="true" outlineLevel="0" collapsed="false">
      <c r="A30" s="16" t="n">
        <v>600000</v>
      </c>
      <c r="B30" s="17" t="s">
        <v>39</v>
      </c>
      <c r="C30" s="18" t="n">
        <f aca="false">D30+E30</f>
        <v>1284817977.82</v>
      </c>
      <c r="D30" s="19" t="n">
        <f aca="false">D31</f>
        <v>-672785715.96</v>
      </c>
      <c r="E30" s="19" t="n">
        <f aca="false">E31</f>
        <v>1957603693.78</v>
      </c>
      <c r="F30" s="19" t="n">
        <f aca="false">F31</f>
        <v>1892903029.05</v>
      </c>
      <c r="H30" s="22"/>
      <c r="I30" s="38"/>
    </row>
    <row r="31" customFormat="false" ht="19.15" hidden="false" customHeight="true" outlineLevel="0" collapsed="false">
      <c r="A31" s="21" t="n">
        <v>602000</v>
      </c>
      <c r="B31" s="39" t="s">
        <v>40</v>
      </c>
      <c r="C31" s="18" t="n">
        <f aca="false">D31+E31</f>
        <v>1284817977.82</v>
      </c>
      <c r="D31" s="19" t="n">
        <f aca="false">D14</f>
        <v>-672785715.96</v>
      </c>
      <c r="E31" s="19" t="n">
        <f aca="false">E14</f>
        <v>1957603693.78</v>
      </c>
      <c r="F31" s="19" t="n">
        <f aca="false">F14</f>
        <v>1892903029.05</v>
      </c>
    </row>
    <row r="32" customFormat="false" ht="19.1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15" hidden="false" customHeight="true" outlineLevel="0" collapsed="false">
      <c r="A33" s="24" t="n">
        <v>602200</v>
      </c>
      <c r="B33" s="25" t="s">
        <v>20</v>
      </c>
      <c r="C33" s="26" t="n">
        <f aca="false">D33+E33</f>
        <v>8809640.32999999</v>
      </c>
      <c r="D33" s="28" t="n">
        <f aca="false">D16</f>
        <v>8096606.69</v>
      </c>
      <c r="E33" s="28" t="n">
        <f aca="false">E16</f>
        <v>713033.639999989</v>
      </c>
      <c r="F33" s="28" t="n">
        <f aca="false">F16</f>
        <v>0</v>
      </c>
    </row>
    <row r="34" customFormat="false" ht="19.15" hidden="false" customHeight="true" outlineLevel="0" collapsed="false">
      <c r="A34" s="16" t="n">
        <v>602304</v>
      </c>
      <c r="B34" s="17" t="s">
        <v>21</v>
      </c>
      <c r="C34" s="18" t="n">
        <f aca="false">D34+E34</f>
        <v>-11964880.52</v>
      </c>
      <c r="D34" s="20" t="n">
        <f aca="false">D17</f>
        <v>-11964880.52</v>
      </c>
      <c r="E34" s="20" t="n">
        <f aca="false">E17</f>
        <v>0</v>
      </c>
      <c r="F34" s="20" t="n">
        <f aca="false">F17</f>
        <v>0</v>
      </c>
    </row>
    <row r="35" customFormat="false" ht="19.15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836774852.54</v>
      </c>
      <c r="E35" s="19" t="n">
        <f aca="false">E18</f>
        <v>1836774852.54</v>
      </c>
      <c r="F35" s="19" t="n">
        <f aca="false">E35</f>
        <v>1836774852.54</v>
      </c>
    </row>
    <row r="36" customFormat="false" ht="19.15" hidden="false" customHeight="true" outlineLevel="0" collapsed="false">
      <c r="A36" s="40"/>
      <c r="B36" s="32" t="s">
        <v>28</v>
      </c>
      <c r="C36" s="33" t="n">
        <f aca="false">D36+E36</f>
        <v>1871937977.82</v>
      </c>
      <c r="D36" s="35" t="n">
        <f aca="false">D30+D24</f>
        <v>-585665715.96</v>
      </c>
      <c r="E36" s="35" t="n">
        <f aca="false">E30+E24</f>
        <v>2457603693.78</v>
      </c>
      <c r="F36" s="35" t="n">
        <f aca="false">F30+F24</f>
        <v>2392903029.05</v>
      </c>
    </row>
    <row r="37" customFormat="false" ht="79.9" hidden="false" customHeight="true" outlineLevel="0" collapsed="false">
      <c r="A37" s="41" t="s">
        <v>41</v>
      </c>
      <c r="B37" s="41"/>
      <c r="C37" s="41"/>
      <c r="D37" s="41"/>
      <c r="E37" s="42"/>
      <c r="F37" s="43"/>
      <c r="G37" s="44"/>
    </row>
    <row r="38" customFormat="false" ht="18.75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18" hidden="false" customHeight="false" outlineLevel="0" collapsed="false">
      <c r="B39" s="46"/>
      <c r="C39" s="46"/>
      <c r="D39" s="22"/>
      <c r="E39" s="22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D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5-08-20T10:31:08Z</cp:lastPrinted>
  <dcterms:modified xsi:type="dcterms:W3CDTF">2025-09-30T08:26:19Z</dcterms:modified>
  <cp:revision>0</cp:revision>
  <dc:subject/>
  <dc:title/>
</cp:coreProperties>
</file>