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J$111</definedName>
    <definedName function="false" hidden="false" localSheetId="0" name="_xlnm.Print_Titles" vbProcedure="false">'09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5">
  <si>
    <t xml:space="preserve">                 Додаток 5</t>
  </si>
  <si>
    <t xml:space="preserve">                 до рішення міської ради</t>
  </si>
  <si>
    <t xml:space="preserve">                 27.06.2025 №3763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Розробка проєктно-кошторисної документації та проходження експертизи за об’єктом «Реконструкція скверу по вул. Олексія Резніченка (Співдружності) до бульвару Миколи Вороного (БМВ)"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</t>
  </si>
  <si>
    <t xml:space="preserve">Виконання інвестиційних проектів за рахунок субвенцій з інших бюджетів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8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94.9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60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9133109</v>
      </c>
      <c r="H13" s="29"/>
      <c r="I13" s="29" t="n">
        <f aca="false">I14</f>
        <v>4829410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5+G18+G22+G23+G24+G25+G21</f>
        <v>89133109</v>
      </c>
      <c r="H14" s="29"/>
      <c r="I14" s="29" t="n">
        <f aca="false">I15+I18+I22+I23+I24+I25+I21</f>
        <v>48294109</v>
      </c>
      <c r="J14" s="28"/>
    </row>
    <row r="15" customFormat="false" ht="49.9" hidden="false" customHeight="true" outlineLevel="0" collapsed="false">
      <c r="A15" s="38" t="s">
        <v>30</v>
      </c>
      <c r="B15" s="39" t="n">
        <v>1010</v>
      </c>
      <c r="C15" s="32" t="s">
        <v>31</v>
      </c>
      <c r="D15" s="40" t="s">
        <v>32</v>
      </c>
      <c r="E15" s="41"/>
      <c r="F15" s="42"/>
      <c r="G15" s="43" t="n">
        <f aca="false">SUM(G16:G17)</f>
        <v>2961370</v>
      </c>
      <c r="H15" s="43"/>
      <c r="I15" s="43" t="n">
        <f aca="false">SUM(I16:I17)</f>
        <v>2961370</v>
      </c>
      <c r="J15" s="37"/>
    </row>
    <row r="16" customFormat="false" ht="39.6" hidden="false" customHeight="true" outlineLevel="0" collapsed="false">
      <c r="A16" s="38"/>
      <c r="B16" s="39"/>
      <c r="C16" s="32"/>
      <c r="D16" s="40"/>
      <c r="E16" s="41" t="s">
        <v>33</v>
      </c>
      <c r="F16" s="42" t="n">
        <v>2025</v>
      </c>
      <c r="G16" s="43" t="n">
        <f aca="false">I16</f>
        <v>2482770</v>
      </c>
      <c r="H16" s="43"/>
      <c r="I16" s="43" t="n">
        <v>2482770</v>
      </c>
      <c r="J16" s="37" t="n">
        <v>100</v>
      </c>
    </row>
    <row r="17" customFormat="false" ht="39.6" hidden="false" customHeight="true" outlineLevel="0" collapsed="false">
      <c r="A17" s="31"/>
      <c r="B17" s="39"/>
      <c r="C17" s="32"/>
      <c r="D17" s="40"/>
      <c r="E17" s="41" t="s">
        <v>34</v>
      </c>
      <c r="F17" s="42" t="n">
        <v>2025</v>
      </c>
      <c r="G17" s="43" t="n">
        <v>478600</v>
      </c>
      <c r="H17" s="43"/>
      <c r="I17" s="43" t="n">
        <v>478600</v>
      </c>
      <c r="J17" s="37" t="n">
        <v>100</v>
      </c>
    </row>
    <row r="18" customFormat="false" ht="78.75" hidden="false" customHeight="true" outlineLevel="0" collapsed="false">
      <c r="A18" s="31" t="s">
        <v>35</v>
      </c>
      <c r="B18" s="31" t="n">
        <v>1021</v>
      </c>
      <c r="C18" s="31" t="s">
        <v>36</v>
      </c>
      <c r="D18" s="33" t="s">
        <v>37</v>
      </c>
      <c r="E18" s="41"/>
      <c r="F18" s="42"/>
      <c r="G18" s="43" t="n">
        <f aca="false">SUM(G19:G20)</f>
        <v>5322779</v>
      </c>
      <c r="H18" s="43"/>
      <c r="I18" s="43" t="n">
        <f aca="false">SUM(I19:I20)</f>
        <v>5322779</v>
      </c>
      <c r="J18" s="37"/>
    </row>
    <row r="19" customFormat="false" ht="49.5" hidden="false" customHeight="true" outlineLevel="0" collapsed="false">
      <c r="A19" s="31"/>
      <c r="B19" s="31"/>
      <c r="C19" s="31"/>
      <c r="D19" s="33"/>
      <c r="E19" s="41" t="s">
        <v>38</v>
      </c>
      <c r="F19" s="42" t="n">
        <v>2025</v>
      </c>
      <c r="G19" s="43" t="n">
        <v>5024279</v>
      </c>
      <c r="H19" s="43"/>
      <c r="I19" s="43" t="n">
        <v>5024279</v>
      </c>
      <c r="J19" s="37" t="n">
        <v>100</v>
      </c>
    </row>
    <row r="20" customFormat="false" ht="43.5" hidden="false" customHeight="true" outlineLevel="0" collapsed="false">
      <c r="A20" s="31"/>
      <c r="B20" s="31"/>
      <c r="C20" s="31"/>
      <c r="D20" s="33"/>
      <c r="E20" s="41" t="s">
        <v>39</v>
      </c>
      <c r="F20" s="42"/>
      <c r="G20" s="43" t="n">
        <v>298500</v>
      </c>
      <c r="H20" s="43"/>
      <c r="I20" s="43" t="n">
        <v>298500</v>
      </c>
      <c r="J20" s="37" t="n">
        <v>100</v>
      </c>
    </row>
    <row r="21" customFormat="false" ht="54.75" hidden="false" customHeight="true" outlineLevel="0" collapsed="false">
      <c r="A21" s="31" t="s">
        <v>40</v>
      </c>
      <c r="B21" s="31" t="s">
        <v>41</v>
      </c>
      <c r="C21" s="31" t="s">
        <v>42</v>
      </c>
      <c r="D21" s="33" t="s">
        <v>43</v>
      </c>
      <c r="E21" s="41" t="s">
        <v>44</v>
      </c>
      <c r="F21" s="42" t="n">
        <v>2025</v>
      </c>
      <c r="G21" s="36" t="n">
        <f aca="false">I21</f>
        <v>73960</v>
      </c>
      <c r="H21" s="44"/>
      <c r="I21" s="36" t="n">
        <v>73960</v>
      </c>
      <c r="J21" s="37" t="n">
        <v>100</v>
      </c>
    </row>
    <row r="22" customFormat="false" ht="165" hidden="false" customHeight="true" outlineLevel="0" collapsed="false">
      <c r="A22" s="38" t="s">
        <v>45</v>
      </c>
      <c r="B22" s="31" t="s">
        <v>46</v>
      </c>
      <c r="C22" s="31" t="s">
        <v>42</v>
      </c>
      <c r="D22" s="33" t="s">
        <v>47</v>
      </c>
      <c r="E22" s="33" t="s">
        <v>48</v>
      </c>
      <c r="F22" s="42" t="n">
        <v>2025</v>
      </c>
      <c r="G22" s="43" t="n">
        <v>39339000</v>
      </c>
      <c r="H22" s="44"/>
      <c r="I22" s="43" t="n">
        <f aca="false">7867800-300000</f>
        <v>7567800</v>
      </c>
      <c r="J22" s="37" t="n">
        <v>100</v>
      </c>
    </row>
    <row r="23" customFormat="false" ht="145.15" hidden="false" customHeight="true" outlineLevel="0" collapsed="false">
      <c r="A23" s="38" t="s">
        <v>49</v>
      </c>
      <c r="B23" s="31" t="s">
        <v>50</v>
      </c>
      <c r="C23" s="31" t="s">
        <v>42</v>
      </c>
      <c r="D23" s="33" t="s">
        <v>51</v>
      </c>
      <c r="E23" s="33" t="s">
        <v>52</v>
      </c>
      <c r="F23" s="42" t="n">
        <v>2025</v>
      </c>
      <c r="G23" s="43" t="n">
        <v>39339000</v>
      </c>
      <c r="H23" s="44"/>
      <c r="I23" s="43" t="n">
        <f aca="false">31471200-1200000</f>
        <v>30271200</v>
      </c>
      <c r="J23" s="37" t="n">
        <v>100</v>
      </c>
    </row>
    <row r="24" customFormat="false" ht="127.15" hidden="false" customHeight="true" outlineLevel="0" collapsed="false">
      <c r="A24" s="31" t="s">
        <v>53</v>
      </c>
      <c r="B24" s="39" t="n">
        <v>1402</v>
      </c>
      <c r="C24" s="32" t="s">
        <v>42</v>
      </c>
      <c r="D24" s="40" t="s">
        <v>54</v>
      </c>
      <c r="E24" s="41" t="s">
        <v>55</v>
      </c>
      <c r="F24" s="42" t="n">
        <v>2025</v>
      </c>
      <c r="G24" s="43" t="n">
        <f aca="false">I24</f>
        <v>1710000</v>
      </c>
      <c r="H24" s="43"/>
      <c r="I24" s="43" t="n">
        <v>1710000</v>
      </c>
      <c r="J24" s="37" t="n">
        <v>100</v>
      </c>
    </row>
    <row r="25" customFormat="false" ht="98.45" hidden="false" customHeight="true" outlineLevel="0" collapsed="false">
      <c r="A25" s="31" t="s">
        <v>56</v>
      </c>
      <c r="B25" s="39" t="n">
        <v>5031</v>
      </c>
      <c r="C25" s="32" t="s">
        <v>57</v>
      </c>
      <c r="D25" s="40" t="s">
        <v>58</v>
      </c>
      <c r="E25" s="41" t="s">
        <v>59</v>
      </c>
      <c r="F25" s="42" t="n">
        <v>2025</v>
      </c>
      <c r="G25" s="43" t="n">
        <f aca="false">I25</f>
        <v>387000</v>
      </c>
      <c r="H25" s="44"/>
      <c r="I25" s="43" t="n">
        <v>387000</v>
      </c>
      <c r="J25" s="37" t="n">
        <v>100</v>
      </c>
    </row>
    <row r="26" customFormat="false" ht="68.45" hidden="false" customHeight="true" outlineLevel="0" collapsed="false">
      <c r="A26" s="25" t="s">
        <v>60</v>
      </c>
      <c r="B26" s="25"/>
      <c r="C26" s="25"/>
      <c r="D26" s="26" t="s">
        <v>61</v>
      </c>
      <c r="E26" s="27"/>
      <c r="F26" s="28"/>
      <c r="G26" s="29" t="n">
        <f aca="false">G27</f>
        <v>71417449</v>
      </c>
      <c r="H26" s="29" t="n">
        <f aca="false">H27</f>
        <v>324898</v>
      </c>
      <c r="I26" s="29" t="n">
        <f aca="false">I27</f>
        <v>71092551</v>
      </c>
      <c r="J26" s="30"/>
    </row>
    <row r="27" customFormat="false" ht="72.6" hidden="false" customHeight="true" outlineLevel="0" collapsed="false">
      <c r="A27" s="25" t="s">
        <v>62</v>
      </c>
      <c r="B27" s="25"/>
      <c r="C27" s="25"/>
      <c r="D27" s="26" t="s">
        <v>61</v>
      </c>
      <c r="E27" s="27"/>
      <c r="F27" s="28"/>
      <c r="G27" s="29" t="n">
        <f aca="false">G28+G29+G30</f>
        <v>71417449</v>
      </c>
      <c r="H27" s="29" t="n">
        <f aca="false">H28+H29+H30</f>
        <v>324898</v>
      </c>
      <c r="I27" s="29" t="n">
        <f aca="false">I28+I29+I30</f>
        <v>71092551</v>
      </c>
      <c r="J27" s="28"/>
    </row>
    <row r="28" customFormat="false" ht="54.75" hidden="false" customHeight="true" outlineLevel="0" collapsed="false">
      <c r="A28" s="38" t="s">
        <v>63</v>
      </c>
      <c r="B28" s="45" t="s">
        <v>64</v>
      </c>
      <c r="C28" s="32" t="s">
        <v>65</v>
      </c>
      <c r="D28" s="46" t="s">
        <v>66</v>
      </c>
      <c r="E28" s="34" t="s">
        <v>67</v>
      </c>
      <c r="F28" s="47" t="n">
        <v>2025</v>
      </c>
      <c r="G28" s="36" t="n">
        <f aca="false">I28</f>
        <v>45445300</v>
      </c>
      <c r="H28" s="36"/>
      <c r="I28" s="36" t="n">
        <f aca="false">44881800+53500+275000+235000</f>
        <v>45445300</v>
      </c>
      <c r="J28" s="37" t="n">
        <v>100</v>
      </c>
    </row>
    <row r="29" customFormat="false" ht="73.9" hidden="false" customHeight="true" outlineLevel="0" collapsed="false">
      <c r="A29" s="38" t="s">
        <v>68</v>
      </c>
      <c r="B29" s="32" t="s">
        <v>69</v>
      </c>
      <c r="C29" s="32" t="s">
        <v>70</v>
      </c>
      <c r="D29" s="48" t="s">
        <v>71</v>
      </c>
      <c r="E29" s="34" t="s">
        <v>67</v>
      </c>
      <c r="F29" s="47" t="n">
        <v>2025</v>
      </c>
      <c r="G29" s="36" t="n">
        <f aca="false">I29</f>
        <v>1403500</v>
      </c>
      <c r="H29" s="36"/>
      <c r="I29" s="36" t="n">
        <v>1403500</v>
      </c>
      <c r="J29" s="37" t="n">
        <v>100</v>
      </c>
    </row>
    <row r="30" customFormat="false" ht="62.45" hidden="false" customHeight="true" outlineLevel="0" collapsed="false">
      <c r="A30" s="31" t="s">
        <v>72</v>
      </c>
      <c r="B30" s="32" t="s">
        <v>73</v>
      </c>
      <c r="C30" s="32" t="s">
        <v>74</v>
      </c>
      <c r="D30" s="40" t="s">
        <v>75</v>
      </c>
      <c r="E30" s="49"/>
      <c r="F30" s="50"/>
      <c r="G30" s="43" t="n">
        <f aca="false">SUM(G31:G33)</f>
        <v>24568649</v>
      </c>
      <c r="H30" s="43" t="n">
        <f aca="false">SUM(H31:H33)</f>
        <v>324898</v>
      </c>
      <c r="I30" s="43" t="n">
        <f aca="false">SUM(I31:I33)</f>
        <v>24243751</v>
      </c>
      <c r="J30" s="51"/>
    </row>
    <row r="31" customFormat="false" ht="99" hidden="false" customHeight="true" outlineLevel="0" collapsed="false">
      <c r="A31" s="31"/>
      <c r="B31" s="32"/>
      <c r="C31" s="32"/>
      <c r="D31" s="40"/>
      <c r="E31" s="34" t="s">
        <v>76</v>
      </c>
      <c r="F31" s="50" t="s">
        <v>77</v>
      </c>
      <c r="G31" s="43" t="n">
        <v>16883032</v>
      </c>
      <c r="H31" s="43" t="n">
        <v>199874</v>
      </c>
      <c r="I31" s="43" t="n">
        <f aca="false">16709408-26250</f>
        <v>16683158</v>
      </c>
      <c r="J31" s="51" t="n">
        <v>100</v>
      </c>
    </row>
    <row r="32" customFormat="false" ht="141.6" hidden="false" customHeight="true" outlineLevel="0" collapsed="false">
      <c r="A32" s="31"/>
      <c r="B32" s="32"/>
      <c r="C32" s="32"/>
      <c r="D32" s="40"/>
      <c r="E32" s="41" t="s">
        <v>78</v>
      </c>
      <c r="F32" s="50" t="n">
        <v>2025</v>
      </c>
      <c r="G32" s="43" t="n">
        <f aca="false">I32</f>
        <v>3495896</v>
      </c>
      <c r="H32" s="36" t="n">
        <v>0</v>
      </c>
      <c r="I32" s="36" t="n">
        <f aca="false">225646+3270250</f>
        <v>3495896</v>
      </c>
      <c r="J32" s="37" t="n">
        <v>100</v>
      </c>
    </row>
    <row r="33" customFormat="false" ht="110.45" hidden="false" customHeight="true" outlineLevel="0" collapsed="false">
      <c r="A33" s="31"/>
      <c r="B33" s="32"/>
      <c r="C33" s="32"/>
      <c r="D33" s="40"/>
      <c r="E33" s="41" t="s">
        <v>79</v>
      </c>
      <c r="F33" s="50" t="s">
        <v>77</v>
      </c>
      <c r="G33" s="43" t="n">
        <f aca="false">+H33+I33</f>
        <v>4189721</v>
      </c>
      <c r="H33" s="36" t="n">
        <v>125024</v>
      </c>
      <c r="I33" s="36" t="n">
        <v>4064697</v>
      </c>
      <c r="J33" s="37" t="n">
        <v>100</v>
      </c>
    </row>
    <row r="34" customFormat="false" ht="67.15" hidden="false" customHeight="true" outlineLevel="0" collapsed="false">
      <c r="A34" s="25" t="s">
        <v>80</v>
      </c>
      <c r="B34" s="52"/>
      <c r="C34" s="52"/>
      <c r="D34" s="26" t="s">
        <v>81</v>
      </c>
      <c r="E34" s="27"/>
      <c r="F34" s="28"/>
      <c r="G34" s="29" t="n">
        <f aca="false">G35</f>
        <v>75474208</v>
      </c>
      <c r="H34" s="29" t="n">
        <f aca="false">H35</f>
        <v>0</v>
      </c>
      <c r="I34" s="29" t="n">
        <f aca="false">I35</f>
        <v>75474208</v>
      </c>
      <c r="J34" s="30"/>
    </row>
    <row r="35" customFormat="false" ht="57" hidden="false" customHeight="true" outlineLevel="0" collapsed="false">
      <c r="A35" s="25" t="s">
        <v>82</v>
      </c>
      <c r="B35" s="52"/>
      <c r="C35" s="52"/>
      <c r="D35" s="26" t="s">
        <v>81</v>
      </c>
      <c r="E35" s="27"/>
      <c r="F35" s="28"/>
      <c r="G35" s="29" t="n">
        <f aca="false">SUM(G36:G37)</f>
        <v>75474208</v>
      </c>
      <c r="H35" s="29" t="n">
        <f aca="false">SUM(H36:H37)</f>
        <v>0</v>
      </c>
      <c r="I35" s="29" t="n">
        <f aca="false">SUM(I36:I37)</f>
        <v>75474208</v>
      </c>
      <c r="J35" s="28"/>
    </row>
    <row r="36" customFormat="false" ht="173.45" hidden="false" customHeight="true" outlineLevel="0" collapsed="false">
      <c r="A36" s="31" t="s">
        <v>83</v>
      </c>
      <c r="B36" s="39" t="n">
        <v>3113</v>
      </c>
      <c r="C36" s="32" t="s">
        <v>84</v>
      </c>
      <c r="D36" s="40" t="s">
        <v>85</v>
      </c>
      <c r="E36" s="34" t="s">
        <v>86</v>
      </c>
      <c r="F36" s="47" t="n">
        <v>2025</v>
      </c>
      <c r="G36" s="36" t="n">
        <f aca="false">I36</f>
        <v>232000</v>
      </c>
      <c r="H36" s="36"/>
      <c r="I36" s="36" t="n">
        <f aca="false">232000</f>
        <v>232000</v>
      </c>
      <c r="J36" s="37" t="n">
        <v>100</v>
      </c>
    </row>
    <row r="37" customFormat="false" ht="127.15" hidden="false" customHeight="true" outlineLevel="0" collapsed="false">
      <c r="A37" s="31" t="s">
        <v>87</v>
      </c>
      <c r="B37" s="32" t="s">
        <v>88</v>
      </c>
      <c r="C37" s="32" t="s">
        <v>84</v>
      </c>
      <c r="D37" s="40" t="s">
        <v>89</v>
      </c>
      <c r="E37" s="34" t="s">
        <v>90</v>
      </c>
      <c r="F37" s="50" t="n">
        <v>2025</v>
      </c>
      <c r="G37" s="43" t="n">
        <f aca="false">I37</f>
        <v>75242208</v>
      </c>
      <c r="H37" s="43"/>
      <c r="I37" s="43" t="n">
        <v>75242208</v>
      </c>
      <c r="J37" s="51" t="n">
        <v>100</v>
      </c>
      <c r="K37" s="53"/>
      <c r="L37" s="53"/>
    </row>
    <row r="38" customFormat="false" ht="60" hidden="false" customHeight="true" outlineLevel="0" collapsed="false">
      <c r="A38" s="25" t="n">
        <v>1000000</v>
      </c>
      <c r="B38" s="25"/>
      <c r="C38" s="25"/>
      <c r="D38" s="26" t="s">
        <v>91</v>
      </c>
      <c r="E38" s="27"/>
      <c r="F38" s="28"/>
      <c r="G38" s="29" t="n">
        <f aca="false">G39</f>
        <v>400000</v>
      </c>
      <c r="H38" s="29" t="n">
        <f aca="false">H39</f>
        <v>0</v>
      </c>
      <c r="I38" s="29" t="n">
        <f aca="false">I39</f>
        <v>400000</v>
      </c>
      <c r="J38" s="30"/>
    </row>
    <row r="39" customFormat="false" ht="64.15" hidden="false" customHeight="true" outlineLevel="0" collapsed="false">
      <c r="A39" s="25" t="n">
        <v>1010000</v>
      </c>
      <c r="B39" s="25"/>
      <c r="C39" s="25"/>
      <c r="D39" s="26" t="s">
        <v>91</v>
      </c>
      <c r="E39" s="27"/>
      <c r="F39" s="28"/>
      <c r="G39" s="29" t="n">
        <f aca="false">G40</f>
        <v>400000</v>
      </c>
      <c r="H39" s="29" t="n">
        <f aca="false">H40</f>
        <v>0</v>
      </c>
      <c r="I39" s="29" t="n">
        <f aca="false">I40</f>
        <v>400000</v>
      </c>
      <c r="J39" s="28"/>
    </row>
    <row r="40" customFormat="false" ht="57.6" hidden="false" customHeight="true" outlineLevel="0" collapsed="false">
      <c r="A40" s="39" t="n">
        <v>1014030</v>
      </c>
      <c r="B40" s="39" t="n">
        <v>4030</v>
      </c>
      <c r="C40" s="32" t="s">
        <v>92</v>
      </c>
      <c r="D40" s="40" t="s">
        <v>93</v>
      </c>
      <c r="E40" s="34" t="s">
        <v>94</v>
      </c>
      <c r="F40" s="47" t="n">
        <v>2025</v>
      </c>
      <c r="G40" s="36" t="n">
        <f aca="false">I40</f>
        <v>400000</v>
      </c>
      <c r="H40" s="36"/>
      <c r="I40" s="36" t="n">
        <f aca="false">400000</f>
        <v>400000</v>
      </c>
      <c r="J40" s="37" t="n">
        <v>100</v>
      </c>
    </row>
    <row r="41" customFormat="false" ht="66" hidden="false" customHeight="true" outlineLevel="0" collapsed="false">
      <c r="A41" s="25" t="s">
        <v>95</v>
      </c>
      <c r="B41" s="25"/>
      <c r="C41" s="25"/>
      <c r="D41" s="26" t="s">
        <v>96</v>
      </c>
      <c r="E41" s="27"/>
      <c r="F41" s="28"/>
      <c r="G41" s="29" t="n">
        <f aca="false">G42</f>
        <v>1934182521.37</v>
      </c>
      <c r="H41" s="29" t="n">
        <f aca="false">H42</f>
        <v>376902270.14</v>
      </c>
      <c r="I41" s="29" t="n">
        <f aca="false">I42</f>
        <v>912914279.57</v>
      </c>
      <c r="J41" s="30"/>
    </row>
    <row r="42" customFormat="false" ht="67.15" hidden="false" customHeight="true" outlineLevel="0" collapsed="false">
      <c r="A42" s="25" t="s">
        <v>97</v>
      </c>
      <c r="B42" s="25"/>
      <c r="C42" s="25"/>
      <c r="D42" s="26" t="s">
        <v>96</v>
      </c>
      <c r="E42" s="27"/>
      <c r="F42" s="28"/>
      <c r="G42" s="29" t="n">
        <f aca="false">G43+G44+G49+G69+G70+G71+G72</f>
        <v>1934182521.37</v>
      </c>
      <c r="H42" s="29" t="n">
        <f aca="false">H43+H44+H49+H69+H70+H71+H72</f>
        <v>376902270.14</v>
      </c>
      <c r="I42" s="29" t="n">
        <f aca="false">I43+I44+I49+I69+I70+I71+I72</f>
        <v>912914279.57</v>
      </c>
      <c r="J42" s="28"/>
    </row>
    <row r="43" customFormat="false" ht="81.6" hidden="false" customHeight="true" outlineLevel="0" collapsed="false">
      <c r="A43" s="31" t="n">
        <v>1216013</v>
      </c>
      <c r="B43" s="45" t="n">
        <v>6013</v>
      </c>
      <c r="C43" s="31" t="s">
        <v>98</v>
      </c>
      <c r="D43" s="46" t="s">
        <v>99</v>
      </c>
      <c r="E43" s="34" t="s">
        <v>100</v>
      </c>
      <c r="F43" s="50" t="n">
        <v>2025</v>
      </c>
      <c r="G43" s="43" t="n">
        <f aca="false">I43</f>
        <v>3000000</v>
      </c>
      <c r="H43" s="43"/>
      <c r="I43" s="43" t="n">
        <f aca="false">3000000</f>
        <v>3000000</v>
      </c>
      <c r="J43" s="51" t="n">
        <v>100</v>
      </c>
    </row>
    <row r="44" customFormat="false" ht="52.9" hidden="false" customHeight="true" outlineLevel="0" collapsed="false">
      <c r="A44" s="38" t="s">
        <v>101</v>
      </c>
      <c r="B44" s="45" t="n">
        <v>6030</v>
      </c>
      <c r="C44" s="32" t="s">
        <v>98</v>
      </c>
      <c r="D44" s="46" t="s">
        <v>102</v>
      </c>
      <c r="E44" s="34"/>
      <c r="F44" s="50"/>
      <c r="G44" s="43" t="n">
        <f aca="false">SUM(G45:G48)</f>
        <v>18273232.96</v>
      </c>
      <c r="H44" s="43"/>
      <c r="I44" s="43" t="n">
        <f aca="false">SUM(I45:I48)</f>
        <v>18273232.96</v>
      </c>
      <c r="J44" s="51"/>
    </row>
    <row r="45" customFormat="false" ht="45.75" hidden="false" customHeight="true" outlineLevel="0" collapsed="false">
      <c r="A45" s="31"/>
      <c r="B45" s="45"/>
      <c r="C45" s="31"/>
      <c r="D45" s="46"/>
      <c r="E45" s="34" t="s">
        <v>103</v>
      </c>
      <c r="F45" s="50" t="n">
        <v>2025</v>
      </c>
      <c r="G45" s="43" t="n">
        <f aca="false">I45</f>
        <v>8397000</v>
      </c>
      <c r="H45" s="43"/>
      <c r="I45" s="43" t="n">
        <f aca="false">8397000</f>
        <v>8397000</v>
      </c>
      <c r="J45" s="51" t="n">
        <v>100</v>
      </c>
    </row>
    <row r="46" customFormat="false" ht="45.75" hidden="false" customHeight="true" outlineLevel="0" collapsed="false">
      <c r="A46" s="31"/>
      <c r="B46" s="45"/>
      <c r="C46" s="31"/>
      <c r="D46" s="46"/>
      <c r="E46" s="34" t="s">
        <v>104</v>
      </c>
      <c r="F46" s="50" t="n">
        <v>2025</v>
      </c>
      <c r="G46" s="43" t="n">
        <f aca="false">I46</f>
        <v>675000.36</v>
      </c>
      <c r="H46" s="43"/>
      <c r="I46" s="43" t="n">
        <f aca="false">675000.36</f>
        <v>675000.36</v>
      </c>
      <c r="J46" s="51" t="n">
        <v>100</v>
      </c>
    </row>
    <row r="47" customFormat="false" ht="45.75" hidden="false" customHeight="true" outlineLevel="0" collapsed="false">
      <c r="A47" s="31"/>
      <c r="B47" s="31"/>
      <c r="C47" s="31"/>
      <c r="D47" s="33"/>
      <c r="E47" s="34" t="s">
        <v>105</v>
      </c>
      <c r="F47" s="50" t="n">
        <v>2025</v>
      </c>
      <c r="G47" s="43" t="n">
        <f aca="false">I47</f>
        <v>6566232.6</v>
      </c>
      <c r="H47" s="43"/>
      <c r="I47" s="43" t="n">
        <v>6566232.6</v>
      </c>
      <c r="J47" s="51" t="n">
        <v>100</v>
      </c>
    </row>
    <row r="48" customFormat="false" ht="45.75" hidden="false" customHeight="true" outlineLevel="0" collapsed="false">
      <c r="A48" s="38"/>
      <c r="B48" s="31"/>
      <c r="C48" s="31"/>
      <c r="D48" s="33"/>
      <c r="E48" s="34" t="s">
        <v>106</v>
      </c>
      <c r="F48" s="50" t="n">
        <v>2025</v>
      </c>
      <c r="G48" s="43" t="n">
        <f aca="false">I48</f>
        <v>2635000</v>
      </c>
      <c r="H48" s="43"/>
      <c r="I48" s="43" t="n">
        <v>2635000</v>
      </c>
      <c r="J48" s="51" t="n">
        <v>100</v>
      </c>
    </row>
    <row r="49" customFormat="false" ht="65.45" hidden="false" customHeight="true" outlineLevel="0" collapsed="false">
      <c r="A49" s="54" t="n">
        <v>1216091</v>
      </c>
      <c r="B49" s="39" t="n">
        <v>6091</v>
      </c>
      <c r="C49" s="32" t="s">
        <v>107</v>
      </c>
      <c r="D49" s="46" t="s">
        <v>108</v>
      </c>
      <c r="E49" s="34"/>
      <c r="F49" s="50"/>
      <c r="G49" s="43" t="n">
        <f aca="false">G52+G53+G54+G55+G56+G58+G60+G62+G64+G66+G50+G51+G68</f>
        <v>1882420973.74</v>
      </c>
      <c r="H49" s="43" t="n">
        <f aca="false">H52+H53+H54+H55+H56+H58+H60+H62+H64+H66+H50+H51+H68</f>
        <v>375863601.04</v>
      </c>
      <c r="I49" s="43" t="n">
        <f aca="false">I52+I53+I54+I55+I56+I58+I60+I62+I64+I66+I50+I51+I68</f>
        <v>862191401.04</v>
      </c>
      <c r="J49" s="51"/>
    </row>
    <row r="50" customFormat="false" ht="51" hidden="false" customHeight="true" outlineLevel="0" collapsed="false">
      <c r="A50" s="45"/>
      <c r="B50" s="39"/>
      <c r="C50" s="32"/>
      <c r="D50" s="46"/>
      <c r="E50" s="34" t="s">
        <v>109</v>
      </c>
      <c r="F50" s="50" t="s">
        <v>110</v>
      </c>
      <c r="G50" s="43" t="n">
        <f aca="false">868447036</f>
        <v>868447036</v>
      </c>
      <c r="H50" s="43" t="n">
        <v>3133216.08</v>
      </c>
      <c r="I50" s="43" t="n">
        <f aca="false">2217683.84</f>
        <v>2217683.84</v>
      </c>
      <c r="J50" s="55" t="n">
        <f aca="false">(H50+I50)/G50*100</f>
        <v>0.616145797980477</v>
      </c>
    </row>
    <row r="51" customFormat="false" ht="62.25" hidden="false" customHeight="true" outlineLevel="0" collapsed="false">
      <c r="A51" s="45"/>
      <c r="B51" s="39"/>
      <c r="C51" s="32"/>
      <c r="D51" s="46"/>
      <c r="E51" s="34" t="s">
        <v>111</v>
      </c>
      <c r="F51" s="50" t="s">
        <v>112</v>
      </c>
      <c r="G51" s="43" t="n">
        <v>59270525</v>
      </c>
      <c r="H51" s="43" t="n">
        <v>259919.51</v>
      </c>
      <c r="I51" s="43" t="n">
        <v>1368594.1</v>
      </c>
      <c r="J51" s="55" t="n">
        <f aca="false">(H51+I51)/G51*100</f>
        <v>2.74759437342591</v>
      </c>
    </row>
    <row r="52" customFormat="false" ht="42.6" hidden="false" customHeight="true" outlineLevel="0" collapsed="false">
      <c r="A52" s="45"/>
      <c r="B52" s="39"/>
      <c r="C52" s="32"/>
      <c r="D52" s="46"/>
      <c r="E52" s="34" t="s">
        <v>113</v>
      </c>
      <c r="F52" s="50" t="s">
        <v>114</v>
      </c>
      <c r="G52" s="43" t="n">
        <v>133253283</v>
      </c>
      <c r="H52" s="43" t="n">
        <v>16611443</v>
      </c>
      <c r="I52" s="43" t="n">
        <v>48421187.36</v>
      </c>
      <c r="J52" s="51" t="n">
        <v>49</v>
      </c>
    </row>
    <row r="53" customFormat="false" ht="69" hidden="false" customHeight="true" outlineLevel="0" collapsed="false">
      <c r="A53" s="54"/>
      <c r="B53" s="39"/>
      <c r="C53" s="32"/>
      <c r="D53" s="46"/>
      <c r="E53" s="34" t="s">
        <v>115</v>
      </c>
      <c r="F53" s="50" t="s">
        <v>77</v>
      </c>
      <c r="G53" s="43" t="n">
        <f aca="false">H53+I53</f>
        <v>31266194</v>
      </c>
      <c r="H53" s="43" t="n">
        <v>11266194</v>
      </c>
      <c r="I53" s="43" t="n">
        <v>20000000</v>
      </c>
      <c r="J53" s="51" t="n">
        <v>100</v>
      </c>
    </row>
    <row r="54" customFormat="false" ht="84.75" hidden="false" customHeight="true" outlineLevel="0" collapsed="false">
      <c r="A54" s="45"/>
      <c r="B54" s="39"/>
      <c r="C54" s="32"/>
      <c r="D54" s="46"/>
      <c r="E54" s="34" t="s">
        <v>116</v>
      </c>
      <c r="F54" s="50" t="n">
        <v>2025</v>
      </c>
      <c r="G54" s="43" t="n">
        <v>126000</v>
      </c>
      <c r="H54" s="43"/>
      <c r="I54" s="43" t="n">
        <v>126000</v>
      </c>
      <c r="J54" s="51" t="n">
        <v>100</v>
      </c>
    </row>
    <row r="55" customFormat="false" ht="112.9" hidden="false" customHeight="true" outlineLevel="0" collapsed="false">
      <c r="A55" s="39"/>
      <c r="B55" s="45"/>
      <c r="C55" s="31"/>
      <c r="D55" s="46"/>
      <c r="E55" s="34" t="s">
        <v>117</v>
      </c>
      <c r="F55" s="50" t="n">
        <v>2025</v>
      </c>
      <c r="G55" s="43" t="n">
        <v>444565107.29</v>
      </c>
      <c r="H55" s="43"/>
      <c r="I55" s="43" t="n">
        <f aca="false">G55</f>
        <v>444565107.29</v>
      </c>
      <c r="J55" s="51" t="n">
        <v>100</v>
      </c>
    </row>
    <row r="56" customFormat="false" ht="87.6" hidden="false" customHeight="true" outlineLevel="0" collapsed="false">
      <c r="A56" s="39"/>
      <c r="B56" s="45"/>
      <c r="C56" s="31"/>
      <c r="D56" s="46"/>
      <c r="E56" s="34" t="s">
        <v>118</v>
      </c>
      <c r="F56" s="50" t="n">
        <v>2025</v>
      </c>
      <c r="G56" s="43" t="n">
        <v>41596374.85</v>
      </c>
      <c r="H56" s="43" t="n">
        <v>41596374.85</v>
      </c>
      <c r="I56" s="43" t="n">
        <v>41596374.85</v>
      </c>
      <c r="J56" s="51" t="n">
        <v>100</v>
      </c>
    </row>
    <row r="57" customFormat="false" ht="32.45" hidden="false" customHeight="true" outlineLevel="0" collapsed="false">
      <c r="A57" s="39"/>
      <c r="B57" s="45"/>
      <c r="C57" s="31"/>
      <c r="D57" s="46"/>
      <c r="E57" s="56" t="s">
        <v>119</v>
      </c>
      <c r="F57" s="50"/>
      <c r="G57" s="43"/>
      <c r="H57" s="43"/>
      <c r="I57" s="57" t="n">
        <v>38509184</v>
      </c>
      <c r="J57" s="51"/>
    </row>
    <row r="58" customFormat="false" ht="74.45" hidden="false" customHeight="true" outlineLevel="0" collapsed="false">
      <c r="A58" s="39"/>
      <c r="B58" s="45"/>
      <c r="C58" s="31"/>
      <c r="D58" s="46"/>
      <c r="E58" s="34" t="s">
        <v>120</v>
      </c>
      <c r="F58" s="50" t="n">
        <v>2025</v>
      </c>
      <c r="G58" s="43" t="n">
        <v>59460665.92</v>
      </c>
      <c r="H58" s="43" t="n">
        <v>59460665.92</v>
      </c>
      <c r="I58" s="43" t="n">
        <v>59460665.92</v>
      </c>
      <c r="J58" s="51" t="n">
        <v>100</v>
      </c>
    </row>
    <row r="59" customFormat="false" ht="33.6" hidden="false" customHeight="true" outlineLevel="0" collapsed="false">
      <c r="A59" s="39"/>
      <c r="B59" s="45"/>
      <c r="C59" s="31"/>
      <c r="D59" s="46"/>
      <c r="E59" s="56" t="s">
        <v>119</v>
      </c>
      <c r="F59" s="50"/>
      <c r="G59" s="43"/>
      <c r="H59" s="43"/>
      <c r="I59" s="57" t="n">
        <v>55632846</v>
      </c>
      <c r="J59" s="51"/>
    </row>
    <row r="60" customFormat="false" ht="77.45" hidden="false" customHeight="true" outlineLevel="0" collapsed="false">
      <c r="A60" s="39"/>
      <c r="B60" s="45"/>
      <c r="C60" s="31"/>
      <c r="D60" s="46"/>
      <c r="E60" s="34" t="s">
        <v>121</v>
      </c>
      <c r="F60" s="50" t="n">
        <v>2025</v>
      </c>
      <c r="G60" s="43" t="n">
        <v>87845611.68</v>
      </c>
      <c r="H60" s="43" t="n">
        <v>87845611.68</v>
      </c>
      <c r="I60" s="43" t="n">
        <v>87845611.68</v>
      </c>
      <c r="J60" s="51" t="n">
        <v>100</v>
      </c>
    </row>
    <row r="61" customFormat="false" ht="32.45" hidden="false" customHeight="true" outlineLevel="0" collapsed="false">
      <c r="A61" s="39"/>
      <c r="B61" s="45"/>
      <c r="C61" s="31"/>
      <c r="D61" s="46"/>
      <c r="E61" s="56" t="s">
        <v>119</v>
      </c>
      <c r="F61" s="50"/>
      <c r="G61" s="43"/>
      <c r="H61" s="43"/>
      <c r="I61" s="57" t="n">
        <v>82562098</v>
      </c>
      <c r="J61" s="51"/>
    </row>
    <row r="62" customFormat="false" ht="76.5" hidden="false" customHeight="true" outlineLevel="0" collapsed="false">
      <c r="A62" s="45"/>
      <c r="B62" s="45"/>
      <c r="C62" s="31"/>
      <c r="D62" s="46"/>
      <c r="E62" s="34" t="s">
        <v>122</v>
      </c>
      <c r="F62" s="50" t="n">
        <v>2025</v>
      </c>
      <c r="G62" s="43" t="n">
        <v>40922523</v>
      </c>
      <c r="H62" s="43" t="n">
        <v>40922523</v>
      </c>
      <c r="I62" s="43" t="n">
        <v>40922523</v>
      </c>
      <c r="J62" s="51" t="n">
        <v>100</v>
      </c>
    </row>
    <row r="63" customFormat="false" ht="23.45" hidden="false" customHeight="true" outlineLevel="0" collapsed="false">
      <c r="A63" s="45"/>
      <c r="B63" s="45"/>
      <c r="C63" s="31"/>
      <c r="D63" s="46"/>
      <c r="E63" s="56" t="s">
        <v>119</v>
      </c>
      <c r="F63" s="58"/>
      <c r="G63" s="57"/>
      <c r="H63" s="57"/>
      <c r="I63" s="57" t="n">
        <v>40040689</v>
      </c>
      <c r="J63" s="59"/>
    </row>
    <row r="64" customFormat="false" ht="80.45" hidden="false" customHeight="true" outlineLevel="0" collapsed="false">
      <c r="A64" s="45"/>
      <c r="B64" s="45"/>
      <c r="C64" s="31"/>
      <c r="D64" s="46"/>
      <c r="E64" s="34" t="s">
        <v>123</v>
      </c>
      <c r="F64" s="50" t="n">
        <v>2025</v>
      </c>
      <c r="G64" s="43" t="n">
        <v>59221333</v>
      </c>
      <c r="H64" s="43" t="n">
        <v>59221333</v>
      </c>
      <c r="I64" s="43" t="n">
        <v>59221333</v>
      </c>
      <c r="J64" s="51" t="n">
        <v>100</v>
      </c>
    </row>
    <row r="65" customFormat="false" ht="31.15" hidden="false" customHeight="true" outlineLevel="0" collapsed="false">
      <c r="A65" s="45"/>
      <c r="B65" s="45"/>
      <c r="C65" s="31"/>
      <c r="D65" s="46"/>
      <c r="E65" s="56" t="s">
        <v>119</v>
      </c>
      <c r="F65" s="58"/>
      <c r="G65" s="57"/>
      <c r="H65" s="57"/>
      <c r="I65" s="57" t="n">
        <v>58032288</v>
      </c>
      <c r="J65" s="59"/>
    </row>
    <row r="66" customFormat="false" ht="81" hidden="false" customHeight="true" outlineLevel="0" collapsed="false">
      <c r="A66" s="45"/>
      <c r="B66" s="45"/>
      <c r="C66" s="31"/>
      <c r="D66" s="46"/>
      <c r="E66" s="34" t="s">
        <v>124</v>
      </c>
      <c r="F66" s="50" t="n">
        <v>2025</v>
      </c>
      <c r="G66" s="43" t="n">
        <v>55546320</v>
      </c>
      <c r="H66" s="43" t="n">
        <v>55546320</v>
      </c>
      <c r="I66" s="43" t="n">
        <v>55546320</v>
      </c>
      <c r="J66" s="51" t="n">
        <v>100</v>
      </c>
    </row>
    <row r="67" customFormat="false" ht="26.45" hidden="false" customHeight="true" outlineLevel="0" collapsed="false">
      <c r="A67" s="45"/>
      <c r="B67" s="45"/>
      <c r="C67" s="31"/>
      <c r="D67" s="46"/>
      <c r="E67" s="56" t="s">
        <v>119</v>
      </c>
      <c r="F67" s="58"/>
      <c r="G67" s="57"/>
      <c r="H67" s="57"/>
      <c r="I67" s="57" t="n">
        <v>54549282</v>
      </c>
      <c r="J67" s="59"/>
    </row>
    <row r="68" customFormat="false" ht="83.45" hidden="false" customHeight="true" outlineLevel="0" collapsed="false">
      <c r="A68" s="54"/>
      <c r="B68" s="45"/>
      <c r="C68" s="31"/>
      <c r="D68" s="46"/>
      <c r="E68" s="34" t="s">
        <v>125</v>
      </c>
      <c r="F68" s="50" t="n">
        <v>2025</v>
      </c>
      <c r="G68" s="43" t="n">
        <v>900000</v>
      </c>
      <c r="H68" s="43"/>
      <c r="I68" s="43" t="n">
        <v>900000</v>
      </c>
      <c r="J68" s="51" t="n">
        <v>100</v>
      </c>
    </row>
    <row r="69" customFormat="false" ht="55.15" hidden="false" customHeight="true" outlineLevel="0" collapsed="false">
      <c r="A69" s="31" t="s">
        <v>126</v>
      </c>
      <c r="B69" s="39" t="n">
        <v>7520</v>
      </c>
      <c r="C69" s="32" t="s">
        <v>25</v>
      </c>
      <c r="D69" s="40" t="s">
        <v>26</v>
      </c>
      <c r="E69" s="34" t="s">
        <v>127</v>
      </c>
      <c r="F69" s="50" t="n">
        <v>2025</v>
      </c>
      <c r="G69" s="43" t="n">
        <f aca="false">I69</f>
        <v>69000</v>
      </c>
      <c r="H69" s="43"/>
      <c r="I69" s="43" t="n">
        <f aca="false">69000</f>
        <v>69000</v>
      </c>
      <c r="J69" s="51" t="n">
        <v>100</v>
      </c>
    </row>
    <row r="70" customFormat="false" ht="95.25" hidden="false" customHeight="true" outlineLevel="0" collapsed="false">
      <c r="A70" s="31" t="n">
        <v>1217640</v>
      </c>
      <c r="B70" s="31" t="n">
        <v>7640</v>
      </c>
      <c r="C70" s="31" t="s">
        <v>128</v>
      </c>
      <c r="D70" s="33" t="s">
        <v>129</v>
      </c>
      <c r="E70" s="34" t="s">
        <v>130</v>
      </c>
      <c r="F70" s="50" t="s">
        <v>114</v>
      </c>
      <c r="G70" s="43" t="n">
        <v>4928391</v>
      </c>
      <c r="H70" s="43" t="n">
        <v>435879</v>
      </c>
      <c r="I70" s="43" t="n">
        <v>4492512</v>
      </c>
      <c r="J70" s="51" t="n">
        <v>100</v>
      </c>
    </row>
    <row r="71" customFormat="false" ht="244.5" hidden="false" customHeight="true" outlineLevel="0" collapsed="false">
      <c r="A71" s="45" t="n">
        <v>1217691</v>
      </c>
      <c r="B71" s="45" t="n">
        <v>7691</v>
      </c>
      <c r="C71" s="31" t="s">
        <v>131</v>
      </c>
      <c r="D71" s="33" t="s">
        <v>132</v>
      </c>
      <c r="E71" s="34" t="s">
        <v>133</v>
      </c>
      <c r="F71" s="50" t="n">
        <v>2025</v>
      </c>
      <c r="G71" s="43" t="n">
        <f aca="false">I71</f>
        <v>493864.73</v>
      </c>
      <c r="H71" s="43"/>
      <c r="I71" s="43" t="n">
        <v>493864.73</v>
      </c>
      <c r="J71" s="51" t="n">
        <v>100</v>
      </c>
    </row>
    <row r="72" customFormat="false" ht="55.9" hidden="false" customHeight="true" outlineLevel="0" collapsed="false">
      <c r="A72" s="31" t="s">
        <v>134</v>
      </c>
      <c r="B72" s="39" t="n">
        <v>8340</v>
      </c>
      <c r="C72" s="32" t="s">
        <v>135</v>
      </c>
      <c r="D72" s="40" t="s">
        <v>136</v>
      </c>
      <c r="E72" s="34"/>
      <c r="F72" s="50"/>
      <c r="G72" s="43" t="n">
        <f aca="false">SUM(G73:G74)</f>
        <v>24997058.94</v>
      </c>
      <c r="H72" s="43" t="n">
        <f aca="false">SUM(H73:H74)</f>
        <v>602790.1</v>
      </c>
      <c r="I72" s="43" t="n">
        <f aca="false">SUM(I73:I74)</f>
        <v>24394268.84</v>
      </c>
      <c r="J72" s="51"/>
    </row>
    <row r="73" customFormat="false" ht="85.15" hidden="false" customHeight="true" outlineLevel="0" collapsed="false">
      <c r="A73" s="31"/>
      <c r="B73" s="31"/>
      <c r="C73" s="31"/>
      <c r="D73" s="33"/>
      <c r="E73" s="34" t="s">
        <v>137</v>
      </c>
      <c r="F73" s="50" t="s">
        <v>114</v>
      </c>
      <c r="G73" s="43" t="n">
        <v>12602790.1</v>
      </c>
      <c r="H73" s="43" t="n">
        <v>602790.1</v>
      </c>
      <c r="I73" s="43" t="n">
        <v>12000000</v>
      </c>
      <c r="J73" s="51" t="n">
        <v>100</v>
      </c>
    </row>
    <row r="74" customFormat="false" ht="39" hidden="false" customHeight="true" outlineLevel="0" collapsed="false">
      <c r="A74" s="31"/>
      <c r="B74" s="31"/>
      <c r="C74" s="31"/>
      <c r="D74" s="33"/>
      <c r="E74" s="34" t="s">
        <v>133</v>
      </c>
      <c r="F74" s="50" t="n">
        <v>2025</v>
      </c>
      <c r="G74" s="43" t="n">
        <f aca="false">I74</f>
        <v>12394268.84</v>
      </c>
      <c r="H74" s="43"/>
      <c r="I74" s="43" t="n">
        <v>12394268.84</v>
      </c>
      <c r="J74" s="51" t="n">
        <v>100</v>
      </c>
    </row>
    <row r="75" customFormat="false" ht="85.15" hidden="false" customHeight="true" outlineLevel="0" collapsed="false">
      <c r="A75" s="25" t="s">
        <v>138</v>
      </c>
      <c r="B75" s="25"/>
      <c r="C75" s="25"/>
      <c r="D75" s="60" t="s">
        <v>139</v>
      </c>
      <c r="E75" s="25"/>
      <c r="F75" s="61"/>
      <c r="G75" s="29" t="n">
        <f aca="false">G76</f>
        <v>843473604.2</v>
      </c>
      <c r="H75" s="29" t="n">
        <f aca="false">H76</f>
        <v>288520668.17</v>
      </c>
      <c r="I75" s="29" t="n">
        <f aca="false">I76</f>
        <v>331046598.03</v>
      </c>
      <c r="J75" s="62"/>
    </row>
    <row r="76" customFormat="false" ht="85.15" hidden="false" customHeight="true" outlineLevel="0" collapsed="false">
      <c r="A76" s="25" t="s">
        <v>140</v>
      </c>
      <c r="B76" s="25"/>
      <c r="C76" s="25"/>
      <c r="D76" s="60" t="s">
        <v>139</v>
      </c>
      <c r="E76" s="25"/>
      <c r="F76" s="61"/>
      <c r="G76" s="29" t="n">
        <f aca="false">G77+G80+G83+G90+G97+G98+G99+G100+G95+G96</f>
        <v>843473604.2</v>
      </c>
      <c r="H76" s="29" t="n">
        <f aca="false">H77+H80+H83+H90+H97+H98+H99+H100+H95+H96</f>
        <v>288520668.17</v>
      </c>
      <c r="I76" s="29" t="n">
        <f aca="false">I77+I80+I83+I90+I97+I98+I99+I100+I95+I96</f>
        <v>331046598.03</v>
      </c>
      <c r="J76" s="63"/>
    </row>
    <row r="77" customFormat="false" ht="281.45" hidden="false" customHeight="true" outlineLevel="0" collapsed="false">
      <c r="A77" s="31" t="s">
        <v>141</v>
      </c>
      <c r="B77" s="32" t="s">
        <v>142</v>
      </c>
      <c r="C77" s="32" t="s">
        <v>42</v>
      </c>
      <c r="D77" s="40" t="s">
        <v>143</v>
      </c>
      <c r="E77" s="34"/>
      <c r="F77" s="50"/>
      <c r="G77" s="43" t="n">
        <f aca="false">SUM(G78:G79)</f>
        <v>156329350.28</v>
      </c>
      <c r="H77" s="43" t="n">
        <f aca="false">SUM(H78:H79)</f>
        <v>62828124.28</v>
      </c>
      <c r="I77" s="43" t="n">
        <f aca="false">SUM(I78:I79)</f>
        <v>33400926</v>
      </c>
      <c r="J77" s="51"/>
    </row>
    <row r="78" customFormat="false" ht="55.9" hidden="false" customHeight="true" outlineLevel="0" collapsed="false">
      <c r="A78" s="31"/>
      <c r="B78" s="32"/>
      <c r="C78" s="32"/>
      <c r="D78" s="40"/>
      <c r="E78" s="34" t="s">
        <v>144</v>
      </c>
      <c r="F78" s="43" t="s">
        <v>114</v>
      </c>
      <c r="G78" s="43" t="n">
        <v>74718827.53</v>
      </c>
      <c r="H78" s="43" t="n">
        <v>32588733.53</v>
      </c>
      <c r="I78" s="43" t="n">
        <v>15848594</v>
      </c>
      <c r="J78" s="51" t="n">
        <v>100</v>
      </c>
    </row>
    <row r="79" customFormat="false" ht="58.9" hidden="false" customHeight="true" outlineLevel="0" collapsed="false">
      <c r="A79" s="31"/>
      <c r="B79" s="32"/>
      <c r="C79" s="32"/>
      <c r="D79" s="40"/>
      <c r="E79" s="34" t="s">
        <v>145</v>
      </c>
      <c r="F79" s="43" t="s">
        <v>114</v>
      </c>
      <c r="G79" s="43" t="n">
        <v>81610522.75</v>
      </c>
      <c r="H79" s="43" t="n">
        <v>30239390.75</v>
      </c>
      <c r="I79" s="43" t="n">
        <v>17552332</v>
      </c>
      <c r="J79" s="51" t="n">
        <v>100</v>
      </c>
    </row>
    <row r="80" customFormat="false" ht="259.15" hidden="false" customHeight="true" outlineLevel="0" collapsed="false">
      <c r="A80" s="31" t="s">
        <v>146</v>
      </c>
      <c r="B80" s="32" t="s">
        <v>147</v>
      </c>
      <c r="C80" s="32" t="s">
        <v>42</v>
      </c>
      <c r="D80" s="40" t="s">
        <v>148</v>
      </c>
      <c r="E80" s="34"/>
      <c r="F80" s="50"/>
      <c r="G80" s="43" t="n">
        <f aca="false">SUM(G81:G82)</f>
        <v>156329350.28</v>
      </c>
      <c r="H80" s="43" t="n">
        <f aca="false">SUM(H81:H82)</f>
        <v>62828124.28</v>
      </c>
      <c r="I80" s="43" t="n">
        <f aca="false">SUM(I81:I82)</f>
        <v>60100300</v>
      </c>
      <c r="J80" s="51"/>
    </row>
    <row r="81" customFormat="false" ht="60.6" hidden="false" customHeight="true" outlineLevel="0" collapsed="false">
      <c r="A81" s="31"/>
      <c r="B81" s="32"/>
      <c r="C81" s="32"/>
      <c r="D81" s="40"/>
      <c r="E81" s="34" t="s">
        <v>144</v>
      </c>
      <c r="F81" s="43" t="s">
        <v>114</v>
      </c>
      <c r="G81" s="43" t="n">
        <v>74718827.53</v>
      </c>
      <c r="H81" s="43" t="n">
        <v>32588733.53</v>
      </c>
      <c r="I81" s="43" t="n">
        <v>26281500</v>
      </c>
      <c r="J81" s="51" t="n">
        <v>100</v>
      </c>
    </row>
    <row r="82" customFormat="false" ht="56.45" hidden="false" customHeight="true" outlineLevel="0" collapsed="false">
      <c r="A82" s="31"/>
      <c r="B82" s="32"/>
      <c r="C82" s="32"/>
      <c r="D82" s="40"/>
      <c r="E82" s="34" t="s">
        <v>145</v>
      </c>
      <c r="F82" s="43" t="s">
        <v>114</v>
      </c>
      <c r="G82" s="43" t="n">
        <v>81610522.75</v>
      </c>
      <c r="H82" s="43" t="n">
        <v>30239390.75</v>
      </c>
      <c r="I82" s="43" t="n">
        <v>33818800</v>
      </c>
      <c r="J82" s="51" t="n">
        <v>100</v>
      </c>
    </row>
    <row r="83" customFormat="false" ht="42.6" hidden="false" customHeight="true" outlineLevel="0" collapsed="false">
      <c r="A83" s="31" t="s">
        <v>149</v>
      </c>
      <c r="B83" s="31" t="s">
        <v>150</v>
      </c>
      <c r="C83" s="31" t="s">
        <v>42</v>
      </c>
      <c r="D83" s="33" t="s">
        <v>151</v>
      </c>
      <c r="E83" s="34"/>
      <c r="F83" s="50"/>
      <c r="G83" s="43" t="n">
        <f aca="false">SUM(G84:G89)</f>
        <v>70828560.93</v>
      </c>
      <c r="H83" s="43" t="n">
        <f aca="false">SUM(H84:H89)</f>
        <v>38941546.37</v>
      </c>
      <c r="I83" s="43" t="n">
        <f aca="false">SUM(I84:I89)</f>
        <v>31887014.56</v>
      </c>
      <c r="J83" s="51"/>
    </row>
    <row r="84" customFormat="false" ht="68.45" hidden="false" customHeight="true" outlineLevel="0" collapsed="false">
      <c r="A84" s="31"/>
      <c r="B84" s="31"/>
      <c r="C84" s="31"/>
      <c r="D84" s="33"/>
      <c r="E84" s="34" t="s">
        <v>152</v>
      </c>
      <c r="F84" s="43" t="s">
        <v>77</v>
      </c>
      <c r="G84" s="43" t="n">
        <f aca="false">200000+480000</f>
        <v>680000</v>
      </c>
      <c r="H84" s="43" t="n">
        <f aca="false">200000</f>
        <v>200000</v>
      </c>
      <c r="I84" s="43" t="n">
        <f aca="false">480000</f>
        <v>480000</v>
      </c>
      <c r="J84" s="51" t="n">
        <f aca="false">(H84+I84)/G84*100</f>
        <v>100</v>
      </c>
    </row>
    <row r="85" customFormat="false" ht="70.15" hidden="false" customHeight="true" outlineLevel="0" collapsed="false">
      <c r="A85" s="31"/>
      <c r="B85" s="31"/>
      <c r="C85" s="31"/>
      <c r="D85" s="33"/>
      <c r="E85" s="34" t="s">
        <v>153</v>
      </c>
      <c r="F85" s="50" t="s">
        <v>77</v>
      </c>
      <c r="G85" s="43" t="n">
        <f aca="false">200000+540000</f>
        <v>740000</v>
      </c>
      <c r="H85" s="43" t="n">
        <f aca="false">200000</f>
        <v>200000</v>
      </c>
      <c r="I85" s="43" t="n">
        <f aca="false">540000</f>
        <v>540000</v>
      </c>
      <c r="J85" s="51" t="n">
        <f aca="false">(H85+I85)/G85*100</f>
        <v>100</v>
      </c>
    </row>
    <row r="86" customFormat="false" ht="49.15" hidden="false" customHeight="true" outlineLevel="0" collapsed="false">
      <c r="A86" s="31"/>
      <c r="B86" s="31"/>
      <c r="C86" s="31"/>
      <c r="D86" s="33"/>
      <c r="E86" s="34" t="s">
        <v>154</v>
      </c>
      <c r="F86" s="43" t="s">
        <v>114</v>
      </c>
      <c r="G86" s="43" t="n">
        <v>69055382.93</v>
      </c>
      <c r="H86" s="43" t="n">
        <v>38406617.65</v>
      </c>
      <c r="I86" s="43" t="n">
        <v>30648765.28</v>
      </c>
      <c r="J86" s="51" t="n">
        <v>100</v>
      </c>
    </row>
    <row r="87" customFormat="false" ht="90.6" hidden="false" customHeight="true" outlineLevel="0" collapsed="false">
      <c r="A87" s="31"/>
      <c r="B87" s="31"/>
      <c r="C87" s="31"/>
      <c r="D87" s="33"/>
      <c r="E87" s="34" t="s">
        <v>155</v>
      </c>
      <c r="F87" s="43" t="s">
        <v>77</v>
      </c>
      <c r="G87" s="43" t="n">
        <v>117726</v>
      </c>
      <c r="H87" s="43" t="n">
        <f aca="false">53535.96</f>
        <v>53535.96</v>
      </c>
      <c r="I87" s="43" t="n">
        <v>64190.04</v>
      </c>
      <c r="J87" s="51" t="n">
        <v>100</v>
      </c>
    </row>
    <row r="88" customFormat="false" ht="93" hidden="false" customHeight="true" outlineLevel="0" collapsed="false">
      <c r="A88" s="31"/>
      <c r="B88" s="31"/>
      <c r="C88" s="31"/>
      <c r="D88" s="33"/>
      <c r="E88" s="34" t="s">
        <v>156</v>
      </c>
      <c r="F88" s="43" t="s">
        <v>77</v>
      </c>
      <c r="G88" s="43" t="n">
        <v>117726</v>
      </c>
      <c r="H88" s="43" t="n">
        <f aca="false">53535.96</f>
        <v>53535.96</v>
      </c>
      <c r="I88" s="43" t="n">
        <v>64190.04</v>
      </c>
      <c r="J88" s="51" t="n">
        <v>100</v>
      </c>
    </row>
    <row r="89" customFormat="false" ht="110.45" hidden="false" customHeight="true" outlineLevel="0" collapsed="false">
      <c r="A89" s="31"/>
      <c r="B89" s="31"/>
      <c r="C89" s="31"/>
      <c r="D89" s="33"/>
      <c r="E89" s="34" t="s">
        <v>157</v>
      </c>
      <c r="F89" s="43" t="s">
        <v>77</v>
      </c>
      <c r="G89" s="43" t="n">
        <v>117726</v>
      </c>
      <c r="H89" s="43" t="n">
        <f aca="false">27856.8</f>
        <v>27856.8</v>
      </c>
      <c r="I89" s="43" t="n">
        <v>89869.2</v>
      </c>
      <c r="J89" s="51" t="n">
        <v>100</v>
      </c>
    </row>
    <row r="90" customFormat="false" ht="48" hidden="false" customHeight="true" outlineLevel="0" collapsed="false">
      <c r="A90" s="32" t="s">
        <v>158</v>
      </c>
      <c r="B90" s="31" t="s">
        <v>73</v>
      </c>
      <c r="C90" s="31" t="s">
        <v>74</v>
      </c>
      <c r="D90" s="33" t="s">
        <v>75</v>
      </c>
      <c r="E90" s="34"/>
      <c r="F90" s="43"/>
      <c r="G90" s="43" t="n">
        <f aca="false">G91+G93+G94</f>
        <v>31934661.67</v>
      </c>
      <c r="H90" s="43" t="n">
        <f aca="false">H91+H93+H94</f>
        <v>18648153.67</v>
      </c>
      <c r="I90" s="43" t="n">
        <f aca="false">I91+I93+I94</f>
        <v>31267802</v>
      </c>
      <c r="J90" s="51"/>
    </row>
    <row r="91" customFormat="false" ht="82.9" hidden="false" customHeight="true" outlineLevel="0" collapsed="false">
      <c r="A91" s="32"/>
      <c r="B91" s="31"/>
      <c r="C91" s="31"/>
      <c r="D91" s="33"/>
      <c r="E91" s="34" t="s">
        <v>159</v>
      </c>
      <c r="F91" s="43" t="s">
        <v>77</v>
      </c>
      <c r="G91" s="43" t="n">
        <v>18430109</v>
      </c>
      <c r="H91" s="43" t="n">
        <f aca="false">18430109</f>
        <v>18430109</v>
      </c>
      <c r="I91" s="43" t="n">
        <f aca="false">1000000-1000000+17981294</f>
        <v>17981294</v>
      </c>
      <c r="J91" s="51" t="n">
        <v>100</v>
      </c>
    </row>
    <row r="92" customFormat="false" ht="33.6" hidden="false" customHeight="true" outlineLevel="0" collapsed="false">
      <c r="A92" s="32"/>
      <c r="B92" s="31"/>
      <c r="C92" s="31"/>
      <c r="D92" s="33"/>
      <c r="E92" s="56" t="s">
        <v>119</v>
      </c>
      <c r="F92" s="58"/>
      <c r="G92" s="57"/>
      <c r="H92" s="57"/>
      <c r="I92" s="57" t="n">
        <v>17981294</v>
      </c>
      <c r="J92" s="59"/>
    </row>
    <row r="93" customFormat="false" ht="114" hidden="false" customHeight="true" outlineLevel="0" collapsed="false">
      <c r="A93" s="32"/>
      <c r="B93" s="31"/>
      <c r="C93" s="31"/>
      <c r="D93" s="33"/>
      <c r="E93" s="34" t="s">
        <v>160</v>
      </c>
      <c r="F93" s="43" t="s">
        <v>77</v>
      </c>
      <c r="G93" s="43" t="n">
        <f aca="false">13704552.67-500000</f>
        <v>13204552.67</v>
      </c>
      <c r="H93" s="43" t="n">
        <f aca="false">218044.67</f>
        <v>218044.67</v>
      </c>
      <c r="I93" s="43" t="n">
        <f aca="false">13486508-500000</f>
        <v>12986508</v>
      </c>
      <c r="J93" s="51" t="n">
        <f aca="false">(H93+I93)/G93*100</f>
        <v>100</v>
      </c>
    </row>
    <row r="94" customFormat="false" ht="110.45" hidden="false" customHeight="true" outlineLevel="0" collapsed="false">
      <c r="A94" s="32"/>
      <c r="B94" s="31"/>
      <c r="C94" s="31"/>
      <c r="D94" s="33"/>
      <c r="E94" s="34" t="s">
        <v>161</v>
      </c>
      <c r="F94" s="50" t="n">
        <v>2025</v>
      </c>
      <c r="G94" s="43" t="n">
        <v>300000</v>
      </c>
      <c r="H94" s="43" t="n">
        <v>0</v>
      </c>
      <c r="I94" s="43" t="n">
        <f aca="false">300000</f>
        <v>300000</v>
      </c>
      <c r="J94" s="51" t="n">
        <f aca="false">(H94+I94)/G94*100</f>
        <v>100</v>
      </c>
    </row>
    <row r="95" customFormat="false" ht="91.9" hidden="false" customHeight="true" outlineLevel="0" collapsed="false">
      <c r="A95" s="45" t="n">
        <v>1513194</v>
      </c>
      <c r="B95" s="39" t="n">
        <v>3194</v>
      </c>
      <c r="C95" s="32" t="s">
        <v>162</v>
      </c>
      <c r="D95" s="40" t="s">
        <v>163</v>
      </c>
      <c r="E95" s="34" t="s">
        <v>164</v>
      </c>
      <c r="F95" s="50" t="n">
        <v>2025</v>
      </c>
      <c r="G95" s="43" t="n">
        <v>136886406</v>
      </c>
      <c r="H95" s="43" t="n">
        <v>0</v>
      </c>
      <c r="I95" s="43" t="n">
        <v>101500056</v>
      </c>
      <c r="J95" s="51" t="n">
        <v>100</v>
      </c>
    </row>
    <row r="96" customFormat="false" ht="91.9" hidden="false" customHeight="true" outlineLevel="0" collapsed="false">
      <c r="A96" s="45" t="n">
        <v>1517368</v>
      </c>
      <c r="B96" s="39" t="n">
        <v>7368</v>
      </c>
      <c r="C96" s="32" t="s">
        <v>131</v>
      </c>
      <c r="D96" s="40" t="s">
        <v>165</v>
      </c>
      <c r="E96" s="34" t="s">
        <v>164</v>
      </c>
      <c r="F96" s="50" t="n">
        <v>2025</v>
      </c>
      <c r="G96" s="43" t="n">
        <v>136886406</v>
      </c>
      <c r="H96" s="43" t="n">
        <v>0</v>
      </c>
      <c r="I96" s="43" t="n">
        <v>35386350</v>
      </c>
      <c r="J96" s="51" t="n">
        <v>100</v>
      </c>
    </row>
    <row r="97" customFormat="false" ht="76.15" hidden="false" customHeight="true" outlineLevel="0" collapsed="false">
      <c r="A97" s="31" t="s">
        <v>166</v>
      </c>
      <c r="B97" s="31" t="s">
        <v>167</v>
      </c>
      <c r="C97" s="31" t="s">
        <v>107</v>
      </c>
      <c r="D97" s="33" t="s">
        <v>108</v>
      </c>
      <c r="E97" s="34" t="s">
        <v>168</v>
      </c>
      <c r="F97" s="43" t="s">
        <v>114</v>
      </c>
      <c r="G97" s="43" t="n">
        <v>11255073</v>
      </c>
      <c r="H97" s="43" t="n">
        <v>455073</v>
      </c>
      <c r="I97" s="43" t="n">
        <v>10800000</v>
      </c>
      <c r="J97" s="51" t="n">
        <v>100</v>
      </c>
    </row>
    <row r="98" customFormat="false" ht="60.6" hidden="false" customHeight="true" outlineLevel="0" collapsed="false">
      <c r="A98" s="31" t="s">
        <v>169</v>
      </c>
      <c r="B98" s="31" t="s">
        <v>170</v>
      </c>
      <c r="C98" s="31" t="s">
        <v>171</v>
      </c>
      <c r="D98" s="40" t="s">
        <v>172</v>
      </c>
      <c r="E98" s="34" t="s">
        <v>173</v>
      </c>
      <c r="F98" s="43" t="s">
        <v>114</v>
      </c>
      <c r="G98" s="43" t="n">
        <v>6274810.77</v>
      </c>
      <c r="H98" s="43" t="n">
        <f aca="false">6274810.77-I98</f>
        <v>6220661.3</v>
      </c>
      <c r="I98" s="43" t="n">
        <v>54149.47</v>
      </c>
      <c r="J98" s="51" t="n">
        <v>100</v>
      </c>
    </row>
    <row r="99" customFormat="false" ht="64.9" hidden="false" customHeight="true" outlineLevel="0" collapsed="false">
      <c r="A99" s="38" t="s">
        <v>174</v>
      </c>
      <c r="B99" s="31" t="s">
        <v>175</v>
      </c>
      <c r="C99" s="31" t="s">
        <v>176</v>
      </c>
      <c r="D99" s="33" t="s">
        <v>177</v>
      </c>
      <c r="E99" s="34" t="s">
        <v>178</v>
      </c>
      <c r="F99" s="50" t="s">
        <v>179</v>
      </c>
      <c r="G99" s="43" t="n">
        <v>59656429.53</v>
      </c>
      <c r="H99" s="43" t="n">
        <v>48156429.53</v>
      </c>
      <c r="I99" s="43" t="n">
        <v>4500000</v>
      </c>
      <c r="J99" s="51" t="n">
        <v>100</v>
      </c>
    </row>
    <row r="100" customFormat="false" ht="58.15" hidden="false" customHeight="true" outlineLevel="0" collapsed="false">
      <c r="A100" s="31" t="s">
        <v>180</v>
      </c>
      <c r="B100" s="31" t="s">
        <v>181</v>
      </c>
      <c r="C100" s="31" t="s">
        <v>135</v>
      </c>
      <c r="D100" s="33" t="s">
        <v>136</v>
      </c>
      <c r="E100" s="34"/>
      <c r="F100" s="50"/>
      <c r="G100" s="43" t="n">
        <f aca="false">SUM(G101:G102)</f>
        <v>77092555.74</v>
      </c>
      <c r="H100" s="43" t="n">
        <f aca="false">SUM(H101:H102)</f>
        <v>50442555.74</v>
      </c>
      <c r="I100" s="43" t="n">
        <f aca="false">SUM(I101:I102)</f>
        <v>22150000</v>
      </c>
      <c r="J100" s="51"/>
    </row>
    <row r="101" customFormat="false" ht="58.15" hidden="false" customHeight="true" outlineLevel="0" collapsed="false">
      <c r="A101" s="31"/>
      <c r="B101" s="31"/>
      <c r="C101" s="31"/>
      <c r="D101" s="33"/>
      <c r="E101" s="34" t="s">
        <v>182</v>
      </c>
      <c r="F101" s="50" t="s">
        <v>183</v>
      </c>
      <c r="G101" s="43" t="n">
        <v>17436126.21</v>
      </c>
      <c r="H101" s="43" t="n">
        <v>2286126.21</v>
      </c>
      <c r="I101" s="43" t="n">
        <v>15150000</v>
      </c>
      <c r="J101" s="51" t="n">
        <v>100</v>
      </c>
    </row>
    <row r="102" customFormat="false" ht="46.9" hidden="false" customHeight="true" outlineLevel="0" collapsed="false">
      <c r="A102" s="38"/>
      <c r="B102" s="31"/>
      <c r="C102" s="31"/>
      <c r="D102" s="33"/>
      <c r="E102" s="34" t="s">
        <v>178</v>
      </c>
      <c r="F102" s="50" t="s">
        <v>179</v>
      </c>
      <c r="G102" s="43" t="n">
        <v>59656429.53</v>
      </c>
      <c r="H102" s="43" t="n">
        <v>48156429.53</v>
      </c>
      <c r="I102" s="43" t="n">
        <f aca="false">7000000</f>
        <v>7000000</v>
      </c>
      <c r="J102" s="51" t="n">
        <v>100</v>
      </c>
    </row>
    <row r="103" customFormat="false" ht="56.45" hidden="false" customHeight="true" outlineLevel="0" collapsed="false">
      <c r="A103" s="52" t="n">
        <v>2700000</v>
      </c>
      <c r="B103" s="52"/>
      <c r="C103" s="52"/>
      <c r="D103" s="26" t="s">
        <v>184</v>
      </c>
      <c r="E103" s="27"/>
      <c r="F103" s="28"/>
      <c r="G103" s="29" t="n">
        <f aca="false">G104</f>
        <v>2500000</v>
      </c>
      <c r="H103" s="29" t="n">
        <f aca="false">H104</f>
        <v>0</v>
      </c>
      <c r="I103" s="29" t="n">
        <f aca="false">I104</f>
        <v>2500000</v>
      </c>
      <c r="J103" s="30"/>
    </row>
    <row r="104" customFormat="false" ht="52.15" hidden="false" customHeight="true" outlineLevel="0" collapsed="false">
      <c r="A104" s="52" t="n">
        <v>2710000</v>
      </c>
      <c r="B104" s="52"/>
      <c r="C104" s="52"/>
      <c r="D104" s="26" t="s">
        <v>184</v>
      </c>
      <c r="E104" s="27"/>
      <c r="F104" s="28"/>
      <c r="G104" s="29" t="n">
        <f aca="false">G105</f>
        <v>2500000</v>
      </c>
      <c r="H104" s="29" t="n">
        <f aca="false">H105</f>
        <v>0</v>
      </c>
      <c r="I104" s="29" t="n">
        <f aca="false">I105</f>
        <v>2500000</v>
      </c>
      <c r="J104" s="28"/>
    </row>
    <row r="105" customFormat="false" ht="75.6" hidden="false" customHeight="true" outlineLevel="0" collapsed="false">
      <c r="A105" s="31" t="s">
        <v>185</v>
      </c>
      <c r="B105" s="31" t="s">
        <v>167</v>
      </c>
      <c r="C105" s="31" t="s">
        <v>107</v>
      </c>
      <c r="D105" s="33" t="s">
        <v>108</v>
      </c>
      <c r="E105" s="34" t="s">
        <v>186</v>
      </c>
      <c r="F105" s="50" t="n">
        <v>2025</v>
      </c>
      <c r="G105" s="43" t="n">
        <v>2500000</v>
      </c>
      <c r="H105" s="43"/>
      <c r="I105" s="43" t="n">
        <f aca="false">1200000+1300000</f>
        <v>2500000</v>
      </c>
      <c r="J105" s="51" t="n">
        <v>100</v>
      </c>
    </row>
    <row r="106" customFormat="false" ht="92.45" hidden="false" customHeight="true" outlineLevel="0" collapsed="false">
      <c r="A106" s="25" t="n">
        <v>2900000</v>
      </c>
      <c r="B106" s="25"/>
      <c r="C106" s="25"/>
      <c r="D106" s="26" t="s">
        <v>187</v>
      </c>
      <c r="E106" s="27"/>
      <c r="F106" s="64"/>
      <c r="G106" s="29" t="n">
        <f aca="false">G107</f>
        <v>85689342</v>
      </c>
      <c r="H106" s="29" t="n">
        <f aca="false">H107</f>
        <v>77949342</v>
      </c>
      <c r="I106" s="29" t="n">
        <f aca="false">I107</f>
        <v>7740000</v>
      </c>
      <c r="J106" s="64"/>
      <c r="K106" s="65"/>
      <c r="L106" s="66"/>
      <c r="M106" s="65"/>
      <c r="N106" s="67"/>
      <c r="O106" s="68"/>
      <c r="P106" s="69"/>
      <c r="Q106" s="17"/>
      <c r="R106" s="18"/>
      <c r="S106" s="70"/>
      <c r="T106" s="17"/>
      <c r="U106" s="71"/>
      <c r="V106" s="71"/>
      <c r="W106" s="71"/>
    </row>
    <row r="107" customFormat="false" ht="98.45" hidden="false" customHeight="true" outlineLevel="0" collapsed="false">
      <c r="A107" s="25" t="n">
        <v>2910000</v>
      </c>
      <c r="B107" s="25"/>
      <c r="C107" s="25"/>
      <c r="D107" s="26" t="s">
        <v>187</v>
      </c>
      <c r="E107" s="27"/>
      <c r="F107" s="64"/>
      <c r="G107" s="29" t="n">
        <f aca="false">SUM(G108:G108)</f>
        <v>85689342</v>
      </c>
      <c r="H107" s="29" t="n">
        <f aca="false">SUM(H108:H108)</f>
        <v>77949342</v>
      </c>
      <c r="I107" s="29" t="n">
        <f aca="false">SUM(I108:I108)</f>
        <v>7740000</v>
      </c>
      <c r="J107" s="64"/>
      <c r="K107" s="65"/>
      <c r="L107" s="66"/>
      <c r="M107" s="65"/>
      <c r="N107" s="67"/>
      <c r="O107" s="68"/>
      <c r="P107" s="69"/>
      <c r="Q107" s="17"/>
      <c r="R107" s="18"/>
      <c r="S107" s="70"/>
      <c r="T107" s="17"/>
      <c r="U107" s="71"/>
      <c r="V107" s="71"/>
      <c r="W107" s="71"/>
    </row>
    <row r="108" customFormat="false" ht="56.45" hidden="false" customHeight="true" outlineLevel="0" collapsed="false">
      <c r="A108" s="31" t="s">
        <v>188</v>
      </c>
      <c r="B108" s="45" t="n">
        <v>8240</v>
      </c>
      <c r="C108" s="31" t="s">
        <v>189</v>
      </c>
      <c r="D108" s="33" t="s">
        <v>190</v>
      </c>
      <c r="E108" s="34" t="s">
        <v>191</v>
      </c>
      <c r="F108" s="47" t="s">
        <v>192</v>
      </c>
      <c r="G108" s="36" t="n">
        <v>85689342</v>
      </c>
      <c r="H108" s="36" t="n">
        <v>77949342</v>
      </c>
      <c r="I108" s="36" t="n">
        <v>7740000</v>
      </c>
      <c r="J108" s="37" t="n">
        <v>100</v>
      </c>
      <c r="K108" s="65"/>
      <c r="L108" s="66"/>
      <c r="M108" s="65"/>
      <c r="N108" s="67"/>
      <c r="O108" s="68"/>
      <c r="P108" s="69"/>
      <c r="Q108" s="17"/>
      <c r="R108" s="18"/>
      <c r="S108" s="70"/>
      <c r="T108" s="17"/>
      <c r="U108" s="71"/>
      <c r="V108" s="71"/>
      <c r="W108" s="71"/>
    </row>
    <row r="109" customFormat="false" ht="36.6" hidden="false" customHeight="true" outlineLevel="0" collapsed="false">
      <c r="A109" s="72"/>
      <c r="B109" s="72"/>
      <c r="C109" s="72"/>
      <c r="D109" s="72"/>
      <c r="E109" s="72" t="s">
        <v>193</v>
      </c>
      <c r="F109" s="73"/>
      <c r="G109" s="74" t="n">
        <f aca="false">G9+G13+G26+G34+G38+G41+G75+G103+G106</f>
        <v>3115902528.57</v>
      </c>
      <c r="H109" s="74" t="n">
        <f aca="false">H9+H13+H26+H34+H38+H41+H75+H103+H106</f>
        <v>743697178.31</v>
      </c>
      <c r="I109" s="74" t="n">
        <f aca="false">I9+I13+I26+I34+I38+I41+I75+I103+I106</f>
        <v>1463094040.6</v>
      </c>
      <c r="J109" s="73"/>
    </row>
    <row r="110" customFormat="false" ht="172.15" hidden="false" customHeight="true" outlineLevel="0" collapsed="false">
      <c r="A110" s="75"/>
      <c r="B110" s="75"/>
      <c r="C110" s="75"/>
      <c r="D110" s="75"/>
      <c r="E110" s="76"/>
      <c r="F110" s="71"/>
      <c r="G110" s="71"/>
      <c r="H110" s="71"/>
      <c r="I110" s="77"/>
      <c r="J110" s="71"/>
    </row>
    <row r="111" customFormat="false" ht="85.15" hidden="false" customHeight="true" outlineLevel="0" collapsed="false">
      <c r="A111" s="78"/>
      <c r="B111" s="79" t="s">
        <v>194</v>
      </c>
      <c r="C111" s="79"/>
      <c r="D111" s="79"/>
      <c r="E111" s="79"/>
      <c r="F111" s="79"/>
      <c r="G111" s="79"/>
      <c r="H111" s="79"/>
      <c r="I111" s="79"/>
      <c r="J111" s="78"/>
    </row>
  </sheetData>
  <mergeCells count="5">
    <mergeCell ref="A4:J4"/>
    <mergeCell ref="A5:B5"/>
    <mergeCell ref="A6:B6"/>
    <mergeCell ref="A110:D110"/>
    <mergeCell ref="B111:I11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pr7</cp:lastModifiedBy>
  <cp:lastPrinted>2025-08-20T10:35:52Z</cp:lastPrinted>
  <dcterms:modified xsi:type="dcterms:W3CDTF">2025-09-26T10:42:30Z</dcterms:modified>
  <cp:revision>0</cp:revision>
  <dc:subject/>
  <dc:title/>
</cp:coreProperties>
</file>