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 27.06.2025 №3763 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7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66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21.66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21.6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1.6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2" hidden="false" customHeight="true" outlineLevel="0" collapsed="false">
      <c r="A11" s="16" t="n">
        <v>200000</v>
      </c>
      <c r="B11" s="17" t="s">
        <v>15</v>
      </c>
      <c r="C11" s="18" t="n">
        <f aca="false">D11+E11</f>
        <v>1784817977.82</v>
      </c>
      <c r="D11" s="19" t="n">
        <f aca="false">D12+D14</f>
        <v>-672785715.96</v>
      </c>
      <c r="E11" s="19" t="n">
        <f aca="false">E12+E14</f>
        <v>2457603693.78</v>
      </c>
      <c r="F11" s="19" t="n">
        <f aca="false">F12+F14</f>
        <v>2392903029.05</v>
      </c>
    </row>
    <row r="12" customFormat="false" ht="19.2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2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2" hidden="false" customHeight="true" outlineLevel="0" collapsed="false">
      <c r="A14" s="21" t="n">
        <v>208000</v>
      </c>
      <c r="B14" s="17" t="s">
        <v>18</v>
      </c>
      <c r="C14" s="18" t="n">
        <f aca="false">D14+E14</f>
        <v>1284817977.82</v>
      </c>
      <c r="D14" s="20" t="n">
        <f aca="false">D15-D16+D18+D17</f>
        <v>-672785715.96</v>
      </c>
      <c r="E14" s="20" t="n">
        <f aca="false">E15-E16+E18+E17</f>
        <v>1957603693.78</v>
      </c>
      <c r="F14" s="19" t="n">
        <f aca="false">F15-F16+F18+F17</f>
        <v>1892903029.05</v>
      </c>
      <c r="G14" s="22"/>
      <c r="H14" s="22"/>
      <c r="I14" s="22"/>
      <c r="J14" s="22"/>
      <c r="K14" s="23"/>
      <c r="L14" s="23"/>
    </row>
    <row r="15" customFormat="false" ht="19.2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2" hidden="false" customHeight="true" outlineLevel="0" collapsed="false">
      <c r="A16" s="24" t="n">
        <v>208200</v>
      </c>
      <c r="B16" s="25" t="s">
        <v>20</v>
      </c>
      <c r="C16" s="26" t="n">
        <f aca="false">D16+E16</f>
        <v>8809640.32999999</v>
      </c>
      <c r="D16" s="27" t="n">
        <f aca="false">142575254.84+249083-4019935-1000000-1643256-10676632-2000000-6583693.2-1593356-9641010-4372272-10000000-1000000-5000000-22908683.95-6973103-6176198-1200000-8000000-2405639-11533953-17000000-1000000</f>
        <v>8096606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2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2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36774852.54</v>
      </c>
      <c r="E18" s="20" t="n">
        <f aca="false">F18</f>
        <v>1836774852.54</v>
      </c>
      <c r="F18" s="30" t="n">
        <f aca="false">1863209856.18-8611303+3551708-28859812.64+6000000-4466696-275000-150000+7100000-2300000+1576100</f>
        <v>1836774852.54</v>
      </c>
      <c r="G18" s="22"/>
      <c r="H18" s="22"/>
      <c r="I18" s="22"/>
    </row>
    <row r="19" customFormat="false" ht="19.2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2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2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2" hidden="false" customHeight="true" outlineLevel="0" collapsed="false">
      <c r="A22" s="31"/>
      <c r="B22" s="32" t="s">
        <v>28</v>
      </c>
      <c r="C22" s="33" t="n">
        <f aca="false">D22+E22</f>
        <v>1871937977.82</v>
      </c>
      <c r="D22" s="34" t="n">
        <f aca="false">D11+D19</f>
        <v>-585665715.96</v>
      </c>
      <c r="E22" s="34" t="n">
        <f aca="false">E11+E19</f>
        <v>2457603693.78</v>
      </c>
      <c r="F22" s="35" t="n">
        <f aca="false">F11+F19</f>
        <v>2392903029.05</v>
      </c>
      <c r="G22" s="22"/>
      <c r="H22" s="22"/>
      <c r="I22" s="22"/>
    </row>
    <row r="23" customFormat="false" ht="19.2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2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2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2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2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2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2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2" hidden="false" customHeight="true" outlineLevel="0" collapsed="false">
      <c r="A30" s="16" t="n">
        <v>600000</v>
      </c>
      <c r="B30" s="17" t="s">
        <v>39</v>
      </c>
      <c r="C30" s="18" t="n">
        <f aca="false">D30+E30</f>
        <v>1284817977.82</v>
      </c>
      <c r="D30" s="19" t="n">
        <f aca="false">D31</f>
        <v>-672785715.96</v>
      </c>
      <c r="E30" s="19" t="n">
        <f aca="false">E31</f>
        <v>1957603693.78</v>
      </c>
      <c r="F30" s="19" t="n">
        <f aca="false">F31</f>
        <v>1892903029.05</v>
      </c>
      <c r="H30" s="22"/>
      <c r="I30" s="38"/>
    </row>
    <row r="31" customFormat="false" ht="19.2" hidden="false" customHeight="true" outlineLevel="0" collapsed="false">
      <c r="A31" s="21" t="n">
        <v>602000</v>
      </c>
      <c r="B31" s="39" t="s">
        <v>40</v>
      </c>
      <c r="C31" s="18" t="n">
        <f aca="false">D31+E31</f>
        <v>1284817977.82</v>
      </c>
      <c r="D31" s="19" t="n">
        <f aca="false">D14</f>
        <v>-672785715.96</v>
      </c>
      <c r="E31" s="19" t="n">
        <f aca="false">E14</f>
        <v>1957603693.78</v>
      </c>
      <c r="F31" s="19" t="n">
        <f aca="false">F14</f>
        <v>1892903029.05</v>
      </c>
    </row>
    <row r="32" customFormat="false" ht="19.2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2" hidden="false" customHeight="true" outlineLevel="0" collapsed="false">
      <c r="A33" s="24" t="n">
        <v>602200</v>
      </c>
      <c r="B33" s="25" t="s">
        <v>20</v>
      </c>
      <c r="C33" s="26" t="n">
        <f aca="false">D33+E33</f>
        <v>8809640.32999999</v>
      </c>
      <c r="D33" s="28" t="n">
        <f aca="false">D16</f>
        <v>8096606.69</v>
      </c>
      <c r="E33" s="28" t="n">
        <f aca="false">E16</f>
        <v>713033.639999989</v>
      </c>
      <c r="F33" s="28" t="n">
        <f aca="false">F16</f>
        <v>0</v>
      </c>
    </row>
    <row r="34" customFormat="false" ht="19.2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2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36774852.54</v>
      </c>
      <c r="E35" s="19" t="n">
        <f aca="false">E18</f>
        <v>1836774852.54</v>
      </c>
      <c r="F35" s="19" t="n">
        <f aca="false">E35</f>
        <v>1836774852.54</v>
      </c>
    </row>
    <row r="36" customFormat="false" ht="19.2" hidden="false" customHeight="true" outlineLevel="0" collapsed="false">
      <c r="A36" s="40"/>
      <c r="B36" s="32" t="s">
        <v>28</v>
      </c>
      <c r="C36" s="33" t="n">
        <f aca="false">D36+E36</f>
        <v>1871937977.82</v>
      </c>
      <c r="D36" s="35" t="n">
        <f aca="false">D30+D24</f>
        <v>-585665715.96</v>
      </c>
      <c r="E36" s="35" t="n">
        <f aca="false">E30+E24</f>
        <v>2457603693.78</v>
      </c>
      <c r="F36" s="35" t="n">
        <f aca="false">F30+F24</f>
        <v>2392903029.05</v>
      </c>
    </row>
    <row r="37" customFormat="false" ht="79.95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7.4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5-08-20T10:31:08Z</cp:lastPrinted>
  <dcterms:modified xsi:type="dcterms:W3CDTF">2025-09-19T07:17:54Z</dcterms:modified>
  <cp:revision>0</cp:revision>
  <dc:subject/>
  <dc:title/>
</cp:coreProperties>
</file>