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</sheets>
  <definedNames>
    <definedName function="false" hidden="false" localSheetId="0" name="_xlnm.Print_Area" vbProcedure="false">'Лист1 (2)'!$A$1:$T$134</definedName>
    <definedName function="false" hidden="false" localSheetId="0" name="Excel_BuiltIn__FilterDatabase" vbProcedure="false">'Лист1 (2)'!$A$7:$T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280">
  <si>
    <t xml:space="preserve">            Додаток 2    
           до рішення виконкому міської ради   </t>
  </si>
  <si>
    <t xml:space="preserve">22.08.2025 №1028</t>
  </si>
  <si>
    <t xml:space="preserve">Заходи Програми розвитку промислового туризму
в місті Кривому Розі на 2016‒2028 роки</t>
  </si>
  <si>
    <t xml:space="preserve">№                          п/п</t>
  </si>
  <si>
    <t xml:space="preserve">Перелік заходів Програми</t>
  </si>
  <si>
    <t xml:space="preserve">Термін виконан-ня заходу</t>
  </si>
  <si>
    <t xml:space="preserve">Відповідальні виконавці</t>
  </si>
  <si>
    <t xml:space="preserve">Джерела фінансування</t>
  </si>
  <si>
    <t xml:space="preserve">Орієнтовні обсяги фінансування (вартість), грн</t>
  </si>
  <si>
    <t xml:space="preserve">Очікувані   результати</t>
  </si>
  <si>
    <t xml:space="preserve">Усього</t>
  </si>
  <si>
    <t xml:space="preserve">2016-2023</t>
  </si>
  <si>
    <t xml:space="preserve">1.  Формування ефективної структури управління розвитком промислового туризму в місті</t>
  </si>
  <si>
    <t xml:space="preserve">1.1</t>
  </si>
  <si>
    <t xml:space="preserve">Забезпечення роботи міської робочої групи з питання роз-витку туризму в місті Криво-му Розі </t>
  </si>
  <si>
    <t xml:space="preserve">2016 -         2028 рр.</t>
  </si>
  <si>
    <t xml:space="preserve">Управління економіки виконкому Криворізької міської ради</t>
  </si>
  <si>
    <t xml:space="preserve"> -</t>
  </si>
  <si>
    <t xml:space="preserve">Сформовано ефективну результативну структуру управління туризмом у
 м. Кривому Розі</t>
  </si>
  <si>
    <t xml:space="preserve">1.2</t>
  </si>
  <si>
    <t xml:space="preserve">Створення і забезпечення фун-кціонування туристичного ін-формаційного центру (Хаб туристичної культури )</t>
  </si>
  <si>
    <t xml:space="preserve">2018 -             2028 рр.</t>
  </si>
  <si>
    <t xml:space="preserve">Управління економіки виконкому Криворізької міської ради, Комунальне підприємство «Інститут розвитку міста Кривого Рогу» Криворізької міської ради</t>
  </si>
  <si>
    <t xml:space="preserve">1.3</t>
  </si>
  <si>
    <t xml:space="preserve">Формування туристичного кластеру Кривого Рогу та сприяння ефективній взаємо-дії його учасників </t>
  </si>
  <si>
    <t xml:space="preserve">Комунальне підприємство «Інститут розвитку міста Кривого Рогу» Криворізь-кої міської ради; суб'єкти господарювання, громадсь-кі організації (за згодою)</t>
  </si>
  <si>
    <t xml:space="preserve">2. Організаційний напрям</t>
  </si>
  <si>
    <t xml:space="preserve">2.1</t>
  </si>
  <si>
    <t xml:space="preserve">Підготовка пропозицій до вищих органів влади щодо прийняття нормативно-право-вих актів, які сприятимуть розвитку промислового ту-ризму</t>
  </si>
  <si>
    <t xml:space="preserve">2016 -            2028 рр.</t>
  </si>
  <si>
    <t xml:space="preserve">За пропозиціями, наданими відповідним органам влади, буде ухвалено нормативно-правові акти, що сприятиме подальшому розвитку туризму в місті </t>
  </si>
  <si>
    <t xml:space="preserve">2.2</t>
  </si>
  <si>
    <r>
      <rPr>
        <sz val="15.5"/>
        <rFont val="Times New Roman"/>
        <family val="1"/>
        <charset val="204"/>
      </rPr>
      <t xml:space="preserve">Підписання меморандуму</t>
    </r>
    <r>
      <rPr>
        <sz val="15.5"/>
        <color rgb="FFFF0000"/>
        <rFont val="Times New Roman"/>
        <family val="1"/>
        <charset val="204"/>
      </rPr>
      <t xml:space="preserve"> </t>
    </r>
    <r>
      <rPr>
        <sz val="15.5"/>
        <color rgb="FF000000"/>
        <rFont val="Times New Roman"/>
        <family val="1"/>
        <charset val="204"/>
      </rPr>
      <t xml:space="preserve">з питань  співпраці в напряму</t>
    </r>
    <r>
      <rPr>
        <sz val="15.5"/>
        <color rgb="FFFF0000"/>
        <rFont val="Times New Roman"/>
        <family val="1"/>
        <charset val="204"/>
      </rPr>
      <t xml:space="preserve"> </t>
    </r>
    <r>
      <rPr>
        <sz val="15.5"/>
        <rFont val="Times New Roman"/>
        <family val="1"/>
        <charset val="204"/>
      </rPr>
      <t xml:space="preserve">розвитку промислового ту-ризму  між виконкомом місь-кої ради, Комунальним під-приємством «Інститут розвит-ку міста Кривого Рогу» Кри-ворізької міської ради та суб'-єктами господарювання</t>
    </r>
  </si>
  <si>
    <t xml:space="preserve">2017 -            2028 рр.</t>
  </si>
  <si>
    <t xml:space="preserve">Управління економіки виконкому Криворізької міської ради, Комунальне підприємство «Інститут розвитку міста Кривого Рогу» Криворізької місь-кої ради; суб'єкти господа-рювання (за згодою)</t>
  </si>
  <si>
    <t xml:space="preserve">Поглиблення співпраці між туристичними операторами та промисловими підприємствами, що збільшить кількість екскурсантів</t>
  </si>
  <si>
    <t xml:space="preserve">Продовження додатка 2</t>
  </si>
  <si>
    <t xml:space="preserve">2.3</t>
  </si>
  <si>
    <t xml:space="preserve">Підготовка та підписання із суб'єктами господарювання-підписантами меморандуму плану заходів з його реалізації </t>
  </si>
  <si>
    <t xml:space="preserve"> Комунальне підприємство «Інститут розвитку міста Кривого Рогу» Криворізь-кої міської ради, управлін-ня економіки виконкому Криворізької міської ради; суб'єкти господарювання (за згодою)</t>
  </si>
  <si>
    <t xml:space="preserve">Зільшення кількості відвідуваних об'єктів та екскурсантів </t>
  </si>
  <si>
    <t xml:space="preserve">2.4</t>
  </si>
  <si>
    <t xml:space="preserve">Забезпечення впровадження стандартів у сфері туризму </t>
  </si>
  <si>
    <t xml:space="preserve">2019 -            2028 рр.</t>
  </si>
  <si>
    <t xml:space="preserve">Бюджет Криворізької міської територіальної громади</t>
  </si>
  <si>
    <t xml:space="preserve">Підвищення рівня надання туристичних послуг та забезпечення европейських стандартів якості  у сфері туризму</t>
  </si>
  <si>
    <t xml:space="preserve">3. Екскурсійно-методичний напрям</t>
  </si>
  <si>
    <t xml:space="preserve">3.1</t>
  </si>
  <si>
    <t xml:space="preserve">Здійснення методичної, інфор-маційної та організаційної під-тримки проведення екскурсій  містом, у тому числі промис-лової тематики</t>
  </si>
  <si>
    <t xml:space="preserve">2016 -          2028 рр.</t>
  </si>
  <si>
    <t xml:space="preserve">Комунальне підприємство «Інститут розвитку міста Кривого Рогу» Криворізь-кої міської ради</t>
  </si>
  <si>
    <t xml:space="preserve">Упорядкування та уніфікація туристичних маршрутів з урахуванням потреб ринку</t>
  </si>
  <si>
    <t xml:space="preserve">3.2</t>
  </si>
  <si>
    <t xml:space="preserve">Розробка нових та вдоскона-лення діючих екскурсійних маршрутів і їх паспортів з ура-хуванням соціальних, віко-вих, професійних та інших особливостей туристів</t>
  </si>
  <si>
    <t xml:space="preserve">2016 -               2028 рр.</t>
  </si>
  <si>
    <t xml:space="preserve">Комунальне підприємство «Інститут розвитку міста Кривого Рогу» Криворізь-кої міської ради, управлін-ня економіки виконкому Криворізької міської ради; суб'єкти господарювання (за згодою)</t>
  </si>
  <si>
    <t xml:space="preserve">3.3</t>
  </si>
  <si>
    <t xml:space="preserve">Сприяння  розвитку шахтного туризму</t>
  </si>
  <si>
    <t xml:space="preserve">Збільшення кількості екскурсантів, які відвідають шахти</t>
  </si>
  <si>
    <t xml:space="preserve">3.4</t>
  </si>
  <si>
    <t xml:space="preserve">Формування єдиного пакета туристичних пропозицій  на туристичний ринок України</t>
  </si>
  <si>
    <t xml:space="preserve">Комунальне підприємство «Інститут розвитку міста Кривого Рогу» Криворізь-кої міської ради; суб'єкти господарювання (за зго-дою)</t>
  </si>
  <si>
    <t xml:space="preserve">Задоволення різноманітних запитів туристичних операторів (агенцій)</t>
  </si>
  <si>
    <t xml:space="preserve">3</t>
  </si>
  <si>
    <t xml:space="preserve">3.5</t>
  </si>
  <si>
    <r>
      <rPr>
        <sz val="15.5"/>
        <rFont val="Times New Roman"/>
        <family val="1"/>
        <charset val="204"/>
      </rPr>
      <t xml:space="preserve">Розробка екскурсійних прог-рам</t>
    </r>
    <r>
      <rPr>
        <sz val="15.5"/>
        <color rgb="FF000000"/>
        <rFont val="Times New Roman"/>
        <family val="1"/>
        <charset val="204"/>
      </rPr>
      <t xml:space="preserve"> 2-, 3-денних турів  Кри-вим Рогом </t>
    </r>
  </si>
  <si>
    <t xml:space="preserve">Комунальне підприємство «Інститут розвитку міста Кривого Рогу» Криворізь-кої міської ради; суб'єкти господарювання  (за зго-дою) </t>
  </si>
  <si>
    <t xml:space="preserve">3.6</t>
  </si>
  <si>
    <t xml:space="preserve">Моніторінг та аналіз туристич-ного ринку Кривого Рогу (ді-яльності туроператорів і тур-агентів,   проведення екскур-сій тощо)</t>
  </si>
  <si>
    <t xml:space="preserve">Щоквар-тально</t>
  </si>
  <si>
    <t xml:space="preserve">Оперативне реагування на стан туристичного ринку в місті </t>
  </si>
  <si>
    <t xml:space="preserve">3.7</t>
  </si>
  <si>
    <t xml:space="preserve">Збір статистичної інформації щодо відвідування туристич-них об'єктів (кількість екскур-сій та екскурсантів)</t>
  </si>
  <si>
    <t xml:space="preserve">Щомісяця</t>
  </si>
  <si>
    <t xml:space="preserve">Комунальне підприємство «Інститут розвитку міста Кривого Рогу» Криворізь-кої міської ради, управлін-ня економіки,  культури, департамент освіти і науки  виконкому Криворізької  міської ради; суб'єкти гос-подарювання (за згодою) </t>
  </si>
  <si>
    <t xml:space="preserve">Аналіз стану туристичного ринку в місті </t>
  </si>
  <si>
    <t xml:space="preserve">3.8</t>
  </si>
  <si>
    <t xml:space="preserve">Надання пропозицій власни-кам земельних ділянок щодо встановлення інформаційних щитів поблизу основних ту-ристичних маршрутів  міста
</t>
  </si>
  <si>
    <t xml:space="preserve">2016 -        2028 рр.</t>
  </si>
  <si>
    <t xml:space="preserve">Комунальне підприємство «Інститут розвитку міста Кривого Рогу» Криворізь-кої міської ради, департа-мент розвитку інфраструк-тури міста виконкому Кри-ворізької міської ради; суб'єкти господарювання (за згодою)</t>
  </si>
  <si>
    <t xml:space="preserve">Приведення до належного рівня стану надання туристичних послуг  </t>
  </si>
  <si>
    <t xml:space="preserve">4. Транспортний напрям</t>
  </si>
  <si>
    <t xml:space="preserve">4.1</t>
  </si>
  <si>
    <t xml:space="preserve">Опрацювання можливостей відкриття нових міжнародних сполучень Комунальним під-приємством  «Міжнародний аеропорт Кривий Ріг» Криво-різької міської ради  з метою забезпечення потреб туристич-ної галузі міста
</t>
  </si>
  <si>
    <t xml:space="preserve">2016 -            2028 рр.
</t>
  </si>
  <si>
    <t xml:space="preserve">Управління транспорту та телекомунікацій виконко-му Криворізької  міської ради, Комунальне підпри-ємство «Міжнародний аеропорт Кривий Ріг» Криворізької міської ради </t>
  </si>
  <si>
    <t xml:space="preserve">Забезпечення туристів, які приїздять до міста, якісними транспортними послугами</t>
  </si>
  <si>
    <t xml:space="preserve">4.2</t>
  </si>
  <si>
    <t xml:space="preserve">Підготовка  пропозицій та іні-ціювання проведення заходів з облаштування під'їзних шля-хів до туристичних об'єктів у межах міста</t>
  </si>
  <si>
    <t xml:space="preserve">2016 -             2028 рр.</t>
  </si>
  <si>
    <t xml:space="preserve">Комунальне підприємство «Інститут розвитку міста Кривого Рогу» Криворізь-кої міської ради, департа-мент розвитку інфраструк-тури міста, управління еко-номіки  виконкому Криво-різької міської ради, ви-конкоми районних у місті рад; суб'єкти господарю-вання (за згодою)</t>
  </si>
  <si>
    <t xml:space="preserve">Створення якісної туристичної інфраструктури в місті</t>
  </si>
  <si>
    <t xml:space="preserve">4.3</t>
  </si>
  <si>
    <t xml:space="preserve">Надання пропозицій відповід-ним органам влади щодо за-безпечення регулярного тран-спортного сполучення (заліз-ничного та автобусного)  між Кривим Рогом та основними містами - споживачами турис-тичного продукту Криворіж-жя (у напрямках - Миколаїв, Харків, Дніпро, Одеса, Львів, Запоріжжя)</t>
  </si>
  <si>
    <t xml:space="preserve">Управління транспорту та телекомунікацій виконко-му Криворізької  міської ради,  Комунальне підпри-ємство «Інститут розвитку міста Кривого Рогу» Кри-ворізької міської ради</t>
  </si>
  <si>
    <t xml:space="preserve">Забезпечення туристів, які  приїздять до міста, якісними транспортними послугами</t>
  </si>
  <si>
    <t xml:space="preserve">5. Бізнесовий напрям</t>
  </si>
  <si>
    <t xml:space="preserve">5.1</t>
  </si>
  <si>
    <t xml:space="preserve">Реалізація проєкту «Криворі-зька гостинність» (залучення суб'єктів господарювання до проєкту в розрізі ініціативи «Заклади, дружні до турис-тів», аутентичних меню та ін.)
</t>
  </si>
  <si>
    <t xml:space="preserve">Управління розвитку під-приємництва виконкому Криворізької міської ради; суб'єкти господарювання (за згодою) </t>
  </si>
  <si>
    <t xml:space="preserve">Покращення рівня надання суб'єктами господарювання послуг з харчування та проживання</t>
  </si>
  <si>
    <t xml:space="preserve">5.2</t>
  </si>
  <si>
    <t xml:space="preserve">Сприяння розвитку суб'єктів господарювання, що здійсню-ють  діяльність у туристичній галузі </t>
  </si>
  <si>
    <t xml:space="preserve">Управління розвитку під-приємництва, культури, економіки виконкому Кри-ворізької міської ради, Комунальне підприємство «Інститут розвитку міста Кривого Рогу» Криворізь-кої міської ради </t>
  </si>
  <si>
    <t xml:space="preserve">Збільшення кількості суб'єктів господарювання, які ведуть діяльність у сфері туризму</t>
  </si>
  <si>
    <t xml:space="preserve">5.3</t>
  </si>
  <si>
    <t xml:space="preserve">Проведення роз'яснювальної роботи із суб'єктами господа-рювання щодо орієнтації го-телів на різні категорії турис-тів/ відвідувачів (хостели, мініготелі, мотелі тощо)</t>
  </si>
  <si>
    <t xml:space="preserve">Управління розвитку під-приєництва виконкому Криворізької міської ради, Комунальне підприємство «Інститут розвитку міста Кривого Рогу» Криворізь-кої міської ради</t>
  </si>
  <si>
    <t xml:space="preserve">Задоволення потреб туристів, які мають різний рівень доходів</t>
  </si>
  <si>
    <t xml:space="preserve">5.4</t>
  </si>
  <si>
    <t xml:space="preserve">Здійснення заходів з промо-ції туризму Кривого Рогу серед суб'єктів господарю-вання міста (заклади розмі-щення, харчування тощо)</t>
  </si>
  <si>
    <t xml:space="preserve">Постійно</t>
  </si>
  <si>
    <t xml:space="preserve">Збільшення кількості екскурсантів</t>
  </si>
  <si>
    <t xml:space="preserve">5.5</t>
  </si>
  <si>
    <t xml:space="preserve">Сприяння збільшенню прода-жу туристичного продукту «промисловий туризм» турис-тичними операторами та ту-ристичними агентами</t>
  </si>
  <si>
    <t xml:space="preserve">6. Промоційно-рекламний напрям</t>
  </si>
  <si>
    <t xml:space="preserve">6.1</t>
  </si>
  <si>
    <t xml:space="preserve">Здійснення інформаційної про-моції промислового туризму  міста на вітчизняному й світо-вому ринку</t>
  </si>
  <si>
    <t xml:space="preserve">2016 -           2028 рр.</t>
  </si>
  <si>
    <t xml:space="preserve">Розширення кола туристів, які приїздять до м.Кривого Рогу  з інших міст та країн світу</t>
  </si>
  <si>
    <t xml:space="preserve">6.2</t>
  </si>
  <si>
    <t xml:space="preserve">Створення, наповнення та під-тримка в актуальному стані туристичних сайтів, мобіль-них додатків тощо</t>
  </si>
  <si>
    <t xml:space="preserve">Комунальне підприємство «Інститут розвитку міста Кривого Рогу» Криворізь-кої міської ради, управлін-ня економіки,  інформацій-но-комунікаційних техно-логій виконкому Криво-різької міської ради</t>
  </si>
  <si>
    <t xml:space="preserve">Інформаційне забезпечення туристичних послуг, що надаються в місті</t>
  </si>
  <si>
    <t xml:space="preserve">6.3</t>
  </si>
  <si>
    <t xml:space="preserve">Розробка «Туристичної карти Кривого Рогу» (електроний та паперовий носії) з ураху-ванням геонімів
</t>
  </si>
  <si>
    <t xml:space="preserve">І півріччя        2017 р., 
 2025 р.</t>
  </si>
  <si>
    <t xml:space="preserve">Комунальне підприємство «Інститут розвитку міста Кривого Рогу» Криворізь-кої міської ради; Криво-різький державний педа-гогічний університет (за згодою)</t>
  </si>
  <si>
    <t xml:space="preserve">Розширення знань про туристичні об'єкти Кривого Рогу</t>
  </si>
  <si>
    <t xml:space="preserve">6.4</t>
  </si>
  <si>
    <r>
      <rPr>
        <sz val="15.5"/>
        <rFont val="Times New Roman"/>
        <family val="1"/>
        <charset val="204"/>
      </rPr>
      <t xml:space="preserve">Видання «Туристичної карти Кривого Рогу» (паперовий носій)
</t>
    </r>
    <r>
      <rPr>
        <sz val="15.5"/>
        <color rgb="FFFF0000"/>
        <rFont val="Times New Roman"/>
        <family val="1"/>
        <charset val="204"/>
      </rPr>
      <t xml:space="preserve">
</t>
    </r>
  </si>
  <si>
    <t xml:space="preserve">2017, 2025, 2026  рр. 
</t>
  </si>
  <si>
    <t xml:space="preserve">6.5</t>
  </si>
  <si>
    <t xml:space="preserve">Розробка, інформаційне на-повнення, видання і розпо-всюдження  промоційної  про-дукції про місто та його турис-тичний потенціал (брошури, ліфлети, альбоми, буклети, афіші, сувеніри, путівники, туристичні довідники тощо)</t>
  </si>
  <si>
    <t xml:space="preserve">Управління економіки ви-конкому Криворізької місь-кої ради, Комунальне під-приємство «Інститут роз-витку міста Кривого Рогу» Криворізької міської ради; суб'єкти господарювання (за згодою)</t>
  </si>
  <si>
    <t xml:space="preserve">Промоція туристичних можливостей Кривого Рогу</t>
  </si>
  <si>
    <t xml:space="preserve">4</t>
  </si>
  <si>
    <t xml:space="preserve">6.6</t>
  </si>
  <si>
    <t xml:space="preserve">Організація та проведення прес-  і  інформаційних турів </t>
  </si>
  <si>
    <t xml:space="preserve">Комунальне підприємство «Інститут розвитку міста Кривого Рогу» Криворізь-кої міської ради, управлін-ня культури виконкому Криворізької міської ра-ди, Комунальний заклад культури «Міський істо-рико-краєзнавчий музей»; суб'єкти господарювання (за згодою)</t>
  </si>
  <si>
    <t xml:space="preserve">6.7</t>
  </si>
  <si>
    <r>
      <rPr>
        <sz val="15.5"/>
        <color rgb="FF000000"/>
        <rFont val="Times New Roman"/>
        <family val="1"/>
        <charset val="204"/>
      </rPr>
      <t xml:space="preserve">Проведення маркетингових досліджень туристичного рин-ку Кривого Рогу, України та світу в </t>
    </r>
    <r>
      <rPr>
        <sz val="15.5"/>
        <rFont val="Times New Roman"/>
        <family val="1"/>
        <charset val="204"/>
      </rPr>
      <t xml:space="preserve">напряму </t>
    </r>
    <r>
      <rPr>
        <sz val="15.5"/>
        <color rgb="FF000000"/>
        <rFont val="Times New Roman"/>
        <family val="1"/>
        <charset val="204"/>
      </rPr>
      <t xml:space="preserve">промислово-го туризму</t>
    </r>
  </si>
  <si>
    <t xml:space="preserve">Комунальне підприємство «Інститут розвитку міста Кривого Рогу» Криворізь-кої міської ради;  Криво-різький державний педа-гогічний університет, суб'-єкти господарювання (за згодою)</t>
  </si>
  <si>
    <t xml:space="preserve">Аналіз поточного стану та потенціалу туристичного ринку Кривого Рогу в порівнянні з іншими містами України та світу</t>
  </si>
  <si>
    <t xml:space="preserve">6.8</t>
  </si>
  <si>
    <t xml:space="preserve">Розробка та поширення про-мороликів на телебаченні,  медіаекранах суб'єктів госпо-дарювання, соціальних мере-жах та сервісах відеохостин-гів</t>
  </si>
  <si>
    <t xml:space="preserve">6.9</t>
  </si>
  <si>
    <t xml:space="preserve">Участь у міжнародних і все-українських виставках, кон-ференціях, «круглих столах», фестивалях, форумах та ін-ших заходах туристичної те-матики </t>
  </si>
  <si>
    <t xml:space="preserve">Управління економіки виконкому Криворізької міської ради, Комунальне підприємство «Інститут розвитку міста Кривого Рогу» Криворізької місь-кої ради; Криворізький державний педагогічний університет (за згодою)</t>
  </si>
  <si>
    <t xml:space="preserve">6.10</t>
  </si>
  <si>
    <t xml:space="preserve">Організація проведення між-народних, всеукраїнських виставок, конференцій, «кру-глих столів», фестивалів, форумів, святкових заходів туристичної тематики  тощо</t>
  </si>
  <si>
    <t xml:space="preserve">Інші джерела </t>
  </si>
  <si>
    <t xml:space="preserve">6.11</t>
  </si>
  <si>
    <t xml:space="preserve">Підготовка та розміщення статей про туристичний потен-ціал Кривого Рогу в українсь-ких і світових виданнях</t>
  </si>
  <si>
    <t xml:space="preserve">6.12</t>
  </si>
  <si>
    <t xml:space="preserve">Забезпечення основних турис-тичних місць навігацією (придбання, установлення та обслуговування інформацій-них пілонів, сенсорних кіос-ків, табличок, щитів покажчи-ків тощо) та об'єктами санітар-но-гігієнічного призначення</t>
  </si>
  <si>
    <t xml:space="preserve">2021 -              2028 рр.</t>
  </si>
  <si>
    <t xml:space="preserve">Комунальне підприємство «Інститут розвитку міста Кривого Рогу» Криворізь-кої міської ради, департа-менти розвитку інфраструк-тури міста, регулювання містобудівної діяльності та земельних відносин викон-кому Криворізької міської ради, виконкоми районних у місті рад</t>
  </si>
  <si>
    <t xml:space="preserve">Створення  якісної туристичної інфраструктури</t>
  </si>
  <si>
    <t xml:space="preserve">7. Комунікативний  напрям</t>
  </si>
  <si>
    <t xml:space="preserve">7.1</t>
  </si>
  <si>
    <t xml:space="preserve">Участь громадськості в роз-витку промислового туризму в місті </t>
  </si>
  <si>
    <t xml:space="preserve">Комунальне підприємство «Інститут розвитку міста Кривого Рогу» Криворізь-кої міської ради; громадсь-кі організації (за згодою)</t>
  </si>
  <si>
    <t xml:space="preserve">Розширення можливостей розвитку туризму в місті </t>
  </si>
  <si>
    <t xml:space="preserve">7.2</t>
  </si>
  <si>
    <r>
      <rPr>
        <sz val="15.5"/>
        <color rgb="FF000000"/>
        <rFont val="Times New Roman"/>
        <family val="1"/>
        <charset val="204"/>
      </rPr>
      <t xml:space="preserve">Підтримка та встановлення нових партнерських відносин між промисловими підприєм-ствами міста, музеями,</t>
    </r>
    <r>
      <rPr>
        <sz val="15.5"/>
        <rFont val="Times New Roman"/>
        <family val="1"/>
        <charset val="204"/>
      </rPr>
      <t xml:space="preserve"> вис-тавковими залами тощо</t>
    </r>
    <r>
      <rPr>
        <sz val="15.5"/>
        <color rgb="FF000000"/>
        <rFont val="Times New Roman"/>
        <family val="1"/>
        <charset val="204"/>
      </rPr>
      <t xml:space="preserve"> та туристичними операторами в галузі розвитку промислово-го туризму (для організації та проведення на їх території екскурсій)</t>
    </r>
  </si>
  <si>
    <t xml:space="preserve">8. Міжнародний  напрям</t>
  </si>
  <si>
    <t xml:space="preserve">8.1</t>
  </si>
  <si>
    <t xml:space="preserve">Установлення партнерських зв'язків з промисловими міс-тами України, Європи та сві-ту, де успішно реалізуються проєкти  промислового ту-ризму
</t>
  </si>
  <si>
    <t xml:space="preserve">Управління економіки виконкому Криворізької міської ради, Комунальне підприємство «Інститут розвитку міста Кривого Рогу» Криворізької місь-кої ради</t>
  </si>
  <si>
    <t xml:space="preserve">Вихід туристичного продукту Кривого Рогу на міжнародний рівень, збільшення кількості іноземних туристів, які відвідали місто</t>
  </si>
  <si>
    <t xml:space="preserve">8.2</t>
  </si>
  <si>
    <t xml:space="preserve">Здійснення підготовчих захо-дів щодо  вступу до націона-льних, міжнародних туристич-них організацій: ЮНЕСКО, Міжнародний комітет з індус-тріальної спадщини (ТІССІН) та ін. 
Забезпечення  співпраці з Асоціацією «Європейський маршрут індустріальної спад-щини» (ERIH) та  Громадсь-кою спілкою «Національна ту-ристична організація Украї-ни» (участь у спільних проєк-тах тощо) 
</t>
  </si>
  <si>
    <t xml:space="preserve">Комунальне підприємство «Інститут розвитку міста Кривого Рогу» Криворізь-кої міської ради, управлін-ня економіки виконкому Криворізької міської ради; Криворізький державний педагогічний університет (за згодою)</t>
  </si>
  <si>
    <t xml:space="preserve">8.3</t>
  </si>
  <si>
    <t xml:space="preserve">Залучення іноземних та/або вітчизняних  експертів з роз-витку промислового туризму до оцінки потенціалу міста та формування ефективного туристичного продукту </t>
  </si>
  <si>
    <t xml:space="preserve">Комунальне підприємство «Інститут розвитку міста Кривого Рогу» Криворізь-кої міської ради, управлін-ня економіки виконкому Криворізької міської ради</t>
  </si>
  <si>
    <t xml:space="preserve">9. Освітньо-культурний напрям</t>
  </si>
  <si>
    <t xml:space="preserve">9.1</t>
  </si>
  <si>
    <t xml:space="preserve">Опрацювання питання розроб-ки та реалізації краєзнавчих, профорієнтаційних екскурсій-них програм у закладах осві-ти 
</t>
  </si>
  <si>
    <t xml:space="preserve">Департамент освіти і науки виконкому Криворізької  міської ради, Комунальний заклад  «Інноваційно-мето-дичний центр» Криворізь-кої міської ради, Комуналь-не підприємство «Інститут розвитку міста Кривого Рогу» Криворізької місь-кої ради;  суб'єкти госпо-дарювання,  заклади вищої освіти міста (за згодою)</t>
  </si>
  <si>
    <t xml:space="preserve">Розширення знань школярів, студентів про місто та можливості й переваги отримання тієї чи іншої професії, освіти</t>
  </si>
  <si>
    <t xml:space="preserve">9.2</t>
  </si>
  <si>
    <t xml:space="preserve">Розробка макетів зошитів, щоденників та іншої канцеляр-ської продукції за тематикою промислового туризму для використання суб'єктами гос-подарювання-виготовлювача-ми продукції
</t>
  </si>
  <si>
    <t xml:space="preserve">2016 -            2021 рр.</t>
  </si>
  <si>
    <t xml:space="preserve">Комунальне підприємство «Інститут розвитку міста Кривого Рогу» Криворізь-кої міської ради, департа-мент освіти і науки викон-кому Криворізької міської ради; суб'єкти господарю-вання (за згодою)</t>
  </si>
  <si>
    <t xml:space="preserve">9</t>
  </si>
  <si>
    <t xml:space="preserve">9.3</t>
  </si>
  <si>
    <t xml:space="preserve">Проведення фестивалю індус-тріальної культури «Іndustrial Fest»</t>
  </si>
  <si>
    <t xml:space="preserve">2017 -           2028 рр.</t>
  </si>
  <si>
    <r>
      <rPr>
        <sz val="15.5"/>
        <rFont val="Times New Roman"/>
        <family val="1"/>
        <charset val="204"/>
      </rPr>
      <t xml:space="preserve">К</t>
    </r>
    <r>
      <rPr>
        <sz val="15.5"/>
        <color rgb="FF000000"/>
        <rFont val="Times New Roman"/>
        <family val="1"/>
        <charset val="204"/>
      </rPr>
      <t xml:space="preserve">омунальне підприємство «Інститут розвитку міста Кривого Рогу» Криворізь-кої міської ради,  Комуна-льний заклад культури «Міський історико-крає-знавчий музей» Криворізь-кої міської ради;  суб'єкти господарювання,  заклади вищої освіти міста (за зго-дою)</t>
    </r>
  </si>
  <si>
    <t xml:space="preserve">                               10. Інфраструктурний напрям</t>
  </si>
  <si>
    <t xml:space="preserve">10.1</t>
  </si>
  <si>
    <t xml:space="preserve">Опрацювання питання орга-нізації зони відпочинку на:                                                                                           відпрацьованому кар'єрно-відвальному комплексі гра-нітного кар'єру, що на тери-торії мкр-ну 7-го  Зарічного;                                                  території відпрацьованого Карачунівського кам'яно-дробильного заводу;
території Карачунівського водосховища</t>
  </si>
  <si>
    <t xml:space="preserve">
2018 -          2028 рр.</t>
  </si>
  <si>
    <t xml:space="preserve">Комунальне підприємство «Інститут розвитку міста Кривого Рогу» Криворізь-кої міської ради, департа-менти розвитку інфраструк-тури міста,  регулювання містобудівної діяльності та земельних відносин, управ-ління екології виконкому Криворізької міської ради, виконкоми Центрально-Міської та Покровської  районних у місті рад; Кри-ворізький державний педа-гогічний університет, суб'-єкти господарювання (за згодою)</t>
  </si>
  <si>
    <t xml:space="preserve">Використання можливостей Кривого Рогу для розширення кількості туристичних об'єктів</t>
  </si>
  <si>
    <t xml:space="preserve">10.2</t>
  </si>
  <si>
    <t xml:space="preserve">Опрацювання питання ство-рення загальнодоступних ог-лядових майданчиків на відва-лах, кар'єрах, відвальних зо-нах тощо та можливості об-лаштування під'їзних і пішо-хідних шляхів до них з ураху-ванням принципів безбар'єр-ності
</t>
  </si>
  <si>
    <t xml:space="preserve">
2016 -           2028 рр.
</t>
  </si>
  <si>
    <t xml:space="preserve">Управління економіки,  екології,  департаменти розвитку інфраструктури міста, регулювання місто-будівної діяльності та зе-мельних відносин викон-кому Криворізької міської ради, Комунальне  підпри-ємство «Інститут розвитку міста Кривого Рогу» Кри-ворізької міської ради; суб'єкти господарювання (за згодою)</t>
  </si>
  <si>
    <t xml:space="preserve">10.3</t>
  </si>
  <si>
    <t xml:space="preserve">Проведення заходів з рестав-рації малих архітектурних форм міста, що мають куль-турне та історичне значення</t>
  </si>
  <si>
    <t xml:space="preserve">Департаменти регулювання містобудівної діяльності та земельних відносин, роз-витку інфраструктури міс-та виконкому Криворізької міської ради, виконкоми районних у місті рад</t>
  </si>
  <si>
    <t xml:space="preserve">Приведення в належний стан туристичних об'єктів міста </t>
  </si>
  <si>
    <t xml:space="preserve">10.4</t>
  </si>
  <si>
    <t xml:space="preserve">Створення безбар'єрних умов  відвідування туристичних об'-єктів </t>
  </si>
  <si>
    <t xml:space="preserve"> Комунальне підприємство «Інститут розвитку міста Кривого Рогу» Криворізь-кої міської ради, департа-менти розвитку інфраструк-тури міста, соціальної полі-тики, управління економі-ки, культури, розвитку під-приємництва виконкому Криворізької міської ради,  виконкоми районних у місті рад; суб'єкти господа-рювання (за згодою)</t>
  </si>
  <si>
    <t xml:space="preserve">Задоволення потреб маломобільних груп населення під час відвідування туристичних об'єктів</t>
  </si>
  <si>
    <t xml:space="preserve">10.5</t>
  </si>
  <si>
    <t xml:space="preserve">Визначення індустріальних споруд і вивчення можли-вості їх ревіталізації під гро-мадсько-культурні центри з метою  розвитку індустріаль-ної культури та креативних індустрій (музеї, виставки, фестивалі тощо)</t>
  </si>
  <si>
    <t xml:space="preserve">Комунальне підприємство «Інститут розвитку міста Кривого Рогу» Криворізь-кої міської ради, управлін-ня економіки, культури, департамент регулювання містобудівної діяльності та земельних відносин, роз-витку  інфраструктури  міс-та  виконкому Криворізь-кої міської ради, виконко-ми районних у місті рад; суб'єкти господарювання (за згодою)</t>
  </si>
  <si>
    <t xml:space="preserve">Розширення кола туристичних об'єктів</t>
  </si>
  <si>
    <t xml:space="preserve">11. Науковий напрям</t>
  </si>
  <si>
    <t xml:space="preserve">11.1</t>
  </si>
  <si>
    <t xml:space="preserve">Проведення наукових дослі-джень у галузі промислового туризму та  пошукових робіт з вивчення об'єктів індустрі-альної спадщини</t>
  </si>
  <si>
    <t xml:space="preserve">Криворізький державний педагогічний університет (за згодою); Комунальне підприємство «Інститут розвитку міста Кривого Рогу» Криворізької міської ради</t>
  </si>
  <si>
    <t xml:space="preserve">Забезпечення науково обґрунтованої інформації про об'єкти індустріальної спадщини</t>
  </si>
  <si>
    <t xml:space="preserve">11.2</t>
  </si>
  <si>
    <t xml:space="preserve">Здійснення пошукових робіт з вивчення об'єктів індустрі-альної спадщини та подаль-ша їх охорона</t>
  </si>
  <si>
    <t xml:space="preserve">12. Безпека проведення екскурсій</t>
  </si>
  <si>
    <t xml:space="preserve">12.1</t>
  </si>
  <si>
    <t xml:space="preserve">Здійснення заходів з організа-ції безпеки туристів, зокрема безпекових умов під час вій-ськового стану</t>
  </si>
  <si>
    <t xml:space="preserve">Комунальне підприємство «Інститут розвитку міста Кривого Рогу» Криворізь-кої міської ради; суб'єкти господарювання (за зго-дою)
</t>
  </si>
  <si>
    <t xml:space="preserve">Організація належної безпеки туристів під час проведення екскурсій</t>
  </si>
  <si>
    <t xml:space="preserve">12.2</t>
  </si>
  <si>
    <t xml:space="preserve">Опрацювання з надавачами туристичних послуг та стра-ховими компанями міста пи-тання отримання туристами відповідних послуг</t>
  </si>
  <si>
    <t xml:space="preserve">Управління економіки ви-конкому Криворізької мі-ської ради, Комунальне під-приємство «Інститут роз-витку міста Кривого Рогу» Криворізької міської ради</t>
  </si>
  <si>
    <t xml:space="preserve">13. Кадровий напрям</t>
  </si>
  <si>
    <t xml:space="preserve">13.1</t>
  </si>
  <si>
    <r>
      <rPr>
        <sz val="15.5"/>
        <rFont val="Times New Roman"/>
        <family val="1"/>
        <charset val="204"/>
      </rPr>
      <t xml:space="preserve">Забезпечення та координація співпраці між  закладами ви-щої освіти  міста й туропера-торами  в питаннях розвитку промислового туризму, забез-печення освітньої та методич-ної взаємодії, практичної під-готовки студентів</t>
    </r>
    <r>
      <rPr>
        <b val="true"/>
        <sz val="15.5"/>
        <rFont val="Times New Roman"/>
        <family val="1"/>
        <charset val="204"/>
      </rPr>
      <t xml:space="preserve"> </t>
    </r>
    <r>
      <rPr>
        <sz val="15.5"/>
        <rFont val="Times New Roman"/>
        <family val="1"/>
        <charset val="204"/>
      </rPr>
      <t xml:space="preserve">за освіт-ньою програмою «Туризм»</t>
    </r>
  </si>
  <si>
    <t xml:space="preserve">Департамент освіти і науки  виконкому Криворізької міської ради,  Комунальне підприємство «Інститут розвитку міста Кривого Рогу» Криворізької міської ради; заклади вищої освіти (за згодою)
</t>
  </si>
  <si>
    <t xml:space="preserve">Кадрове забезпечення розвитку туризму в місті</t>
  </si>
  <si>
    <t xml:space="preserve">13.2</t>
  </si>
  <si>
    <t xml:space="preserve">Формування кваліфікованого кадрового та наукового потен-ціалу туристичної галузі, ство-рення системи перепідготов-ки й підвищення кваліфікації туристичних кадрів </t>
  </si>
  <si>
    <t xml:space="preserve">Заклади вищої освіти, тур-оператори міста (за зго-дою); Комунальне підпри-ємство «Інститут розвитку міста Кривого Рогу» Кри-ворізької міської ради</t>
  </si>
  <si>
    <t xml:space="preserve">13.3</t>
  </si>
  <si>
    <t xml:space="preserve">Опрацювання питання забез-печення суб'єктами господа-рювання супроводу екскур-сій промисловими об'єктами міста </t>
  </si>
  <si>
    <t xml:space="preserve">Комунальне підприємство  «Інститут розвитку міста Кривого Рогу» Криворізь-кої міської ради; суб'єкти господарювання (за зго-дою)</t>
  </si>
  <si>
    <t xml:space="preserve">13.4</t>
  </si>
  <si>
    <t xml:space="preserve">Створення та ведення реєст-ру екскурсоводів, які нада-ють послуги екскурсійного супроводу згідно з чинним законодавством України та відповідно до екскурсійних маршрутів міста</t>
  </si>
  <si>
    <t xml:space="preserve">Належна якість надання екскурсійного супроводу</t>
  </si>
  <si>
    <t xml:space="preserve">13.5</t>
  </si>
  <si>
    <t xml:space="preserve">Створення та функціонуван-ня на базі Криворізького дер-жавного педагогічного універ-ситету кафедри туризму з ме-тою забезпечення підготовки фахівців з туристичного об-слуговування
</t>
  </si>
  <si>
    <t xml:space="preserve">2016 -          2021 рр.
</t>
  </si>
  <si>
    <t xml:space="preserve">Криворізький державний педагогічний університет (за згодою)</t>
  </si>
  <si>
    <t xml:space="preserve">14. Музейний напрям</t>
  </si>
  <si>
    <t xml:space="preserve">14.1</t>
  </si>
  <si>
    <t xml:space="preserve">Опрацювання із суб'єктами господарювання міста питан-ня створення сучасних музе-їв,  оновлення експозицій та впровадження інноваційних технологій демонстрації об'єк-тів туризму </t>
  </si>
  <si>
    <t xml:space="preserve">2017 -             2028 рр.</t>
  </si>
  <si>
    <t xml:space="preserve">Підвищення рівня надання екскурсійних  послуг у музеях міста</t>
  </si>
  <si>
    <t xml:space="preserve">14.2</t>
  </si>
  <si>
    <t xml:space="preserve">Підготовка пропозицій щодо зміни графіків, режиму та до-ступності діючих музеїв про-мислових підприємств задля забезпечення доступу до них у робочі та вихідні дні</t>
  </si>
  <si>
    <t xml:space="preserve">Комунальне підприємство «Інститут розвитку міста Кривого Рогу» Криворізь-кої міської ради;  суб'єкти господарювання (за зго-дою)</t>
  </si>
  <si>
    <t xml:space="preserve">Розширення кількості екскурсантів, які відвідують музеї промислових підприємств</t>
  </si>
  <si>
    <t xml:space="preserve">14.3</t>
  </si>
  <si>
    <t xml:space="preserve">Розробка пропозицій і реко-мендацій суб'єктам господа-рювання щодо створення та облаштування технічних скан-сенів на загальнодоступних територіях міста</t>
  </si>
  <si>
    <t xml:space="preserve">Комунальне підприємство «Інститут розвитку міста Кривого Рогу» Криворізь-кої міської ради;  Криворі-зький державний педагогіч-ний університет, суб'єкти господарювання (за зго-дою)</t>
  </si>
  <si>
    <t xml:space="preserve">Збільшення кількості туристичних об'єктів у місті, що вплине на кількість екскурсій та екскурсантів</t>
  </si>
  <si>
    <t xml:space="preserve">15. Збереження історичної та культурної спадщини</t>
  </si>
  <si>
    <t xml:space="preserve">Проведення заходів зі збере-ження та відновлення унікаль-них пам’яток індустріальної спадщини, історії, архітекту-ри, містобудування Криворіж-жя</t>
  </si>
  <si>
    <r>
      <rPr>
        <sz val="15.5"/>
        <rFont val="Times New Roman"/>
        <family val="1"/>
        <charset val="204"/>
      </rPr>
      <t xml:space="preserve">Управління культури ви-конкому Криворізької місь-кої ради, Комунальне під-приємство «Інститут роз-витку міста Кривого Рогу» Криворізької міської ради; Криворізький державний педагогічний університет</t>
    </r>
    <r>
      <rPr>
        <sz val="15.5"/>
        <color rgb="FFFF0000"/>
        <rFont val="Times New Roman"/>
        <family val="1"/>
        <charset val="204"/>
      </rPr>
      <t xml:space="preserve"> </t>
    </r>
    <r>
      <rPr>
        <sz val="15.5"/>
        <rFont val="Times New Roman"/>
        <family val="1"/>
        <charset val="204"/>
      </rPr>
      <t xml:space="preserve">(за згодою)</t>
    </r>
    <r>
      <rPr>
        <sz val="15.5"/>
        <color rgb="FFFF0000"/>
        <rFont val="Times New Roman"/>
        <family val="1"/>
        <charset val="204"/>
      </rPr>
      <t xml:space="preserve"> </t>
    </r>
  </si>
  <si>
    <t xml:space="preserve">Збереження унікальних пам’яток індустріальної спадщини, пам'яток історії, архітектури, містобуду-вання Криворіжжя, що в подальшому будуть вико-ристовуватися  як об'єкти для відвідувань </t>
  </si>
  <si>
    <t xml:space="preserve">16. Реалізація проєкту-переможця конкурсу проєктів місцевого розвитку «Громадський бюджет»</t>
  </si>
  <si>
    <t xml:space="preserve">16.1</t>
  </si>
  <si>
    <t xml:space="preserve">Реалізація проєкту «Локація «Парад професій» у межах проведення фестивалю «Ніч індустріальної культури»</t>
  </si>
  <si>
    <t xml:space="preserve">2018 р.</t>
  </si>
  <si>
    <t xml:space="preserve">Управління економіки ви-конкому Криворізької місь-кої ради, Комунальне під-приємство «Інститут роз-витку міста Кривого Рогу» Криворізької міської ради;  заклади вищої освіти міста (за згодою)</t>
  </si>
  <si>
    <t xml:space="preserve">16.2</t>
  </si>
  <si>
    <t xml:space="preserve">Реалізація проєкту «Подаруй туристу місто» </t>
  </si>
  <si>
    <t xml:space="preserve">2019 р.</t>
  </si>
  <si>
    <t xml:space="preserve">16.3</t>
  </si>
  <si>
    <t xml:space="preserve">Реалізація проєкту «Urban build» (у межах фестивалю «Industrial Fest»)</t>
  </si>
  <si>
    <t xml:space="preserve">2020-            2024 рр.</t>
  </si>
  <si>
    <t xml:space="preserve">                                                    Усього за програмою:</t>
  </si>
  <si>
    <t xml:space="preserve">у тому числі за рахунок:</t>
  </si>
  <si>
    <t xml:space="preserve">Бюджету Криворізької міської територіальної громади</t>
  </si>
  <si>
    <t xml:space="preserve">Інших джерел</t>
  </si>
  <si>
    <t xml:space="preserve">Керуюча справами виконкому                                                                                                   
                                                                                      </t>
  </si>
  <si>
    <t xml:space="preserve">            Олена ШОВГЕЛЯ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0.00"/>
    <numFmt numFmtId="168" formatCode="#,##0"/>
    <numFmt numFmtId="169" formatCode="#,##0.0"/>
    <numFmt numFmtId="170" formatCode="#,##0.00"/>
    <numFmt numFmtId="171" formatCode="#,##0&quot;р.&quot;;[RED]\-#,##0&quot;р.&quot;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8"/>
      <name val="Times New Roman"/>
      <family val="1"/>
      <charset val="204"/>
    </font>
    <font>
      <i val="true"/>
      <sz val="28"/>
      <name val="Times New Roman"/>
      <family val="1"/>
      <charset val="204"/>
    </font>
    <font>
      <i val="true"/>
      <sz val="24"/>
      <name val="Times New Roman"/>
      <family val="1"/>
      <charset val="204"/>
    </font>
    <font>
      <b val="true"/>
      <i val="true"/>
      <sz val="28"/>
      <name val="Times New Roman"/>
      <family val="1"/>
      <charset val="204"/>
    </font>
    <font>
      <b val="true"/>
      <i val="true"/>
      <sz val="15.5"/>
      <name val="Times New Roman"/>
      <family val="1"/>
      <charset val="204"/>
    </font>
    <font>
      <i val="true"/>
      <sz val="15.5"/>
      <name val="Times New Roman"/>
      <family val="1"/>
      <charset val="204"/>
    </font>
    <font>
      <sz val="15.5"/>
      <name val="Times New Roman"/>
      <family val="1"/>
      <charset val="204"/>
    </font>
    <font>
      <sz val="15.5"/>
      <color rgb="FF000000"/>
      <name val="Times New Roman"/>
      <family val="1"/>
      <charset val="204"/>
    </font>
    <font>
      <sz val="15.5"/>
      <color rgb="FFFF0000"/>
      <name val="Times New Roman"/>
      <family val="1"/>
      <charset val="204"/>
    </font>
    <font>
      <sz val="24"/>
      <name val="Times New Roman"/>
      <family val="1"/>
      <charset val="204"/>
    </font>
    <font>
      <sz val="20"/>
      <name val="Times New Roman"/>
      <family val="1"/>
      <charset val="204"/>
    </font>
    <font>
      <sz val="28"/>
      <name val="Times New Roman"/>
      <family val="1"/>
      <charset val="204"/>
    </font>
    <font>
      <i val="true"/>
      <sz val="20"/>
      <name val="Times New Roman"/>
      <family val="1"/>
      <charset val="204"/>
    </font>
    <font>
      <sz val="14.5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5.5"/>
      <color rgb="FF00336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b val="true"/>
      <sz val="15.5"/>
      <name val="Times New Roman"/>
      <family val="1"/>
      <charset val="204"/>
    </font>
    <font>
      <sz val="12"/>
      <name val="Arial Cyr"/>
      <family val="0"/>
      <charset val="204"/>
    </font>
    <font>
      <b val="true"/>
      <sz val="15.5"/>
      <color rgb="FF000000"/>
      <name val="Times New Roman"/>
      <family val="1"/>
      <charset val="204"/>
    </font>
    <font>
      <b val="true"/>
      <i val="true"/>
      <sz val="36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7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8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3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3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3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3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13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2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0" fontId="23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9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3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5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7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4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3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3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1" fillId="3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1" fillId="3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7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7" fillId="3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9" fillId="3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7" fillId="3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1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7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9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1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1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3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7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3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3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3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0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имечание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63080</xdr:colOff>
      <xdr:row>6</xdr:row>
      <xdr:rowOff>75960</xdr:rowOff>
    </xdr:from>
    <xdr:to>
      <xdr:col>1</xdr:col>
      <xdr:colOff>2166840</xdr:colOff>
      <xdr:row>7</xdr:row>
      <xdr:rowOff>18720</xdr:rowOff>
    </xdr:to>
    <xdr:sp>
      <xdr:nvSpPr>
        <xdr:cNvPr id="0" name="TextBox 1"/>
        <xdr:cNvSpPr/>
      </xdr:nvSpPr>
      <xdr:spPr>
        <a:xfrm>
          <a:off x="2505960" y="3400200"/>
          <a:ext cx="2037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3080</xdr:colOff>
      <xdr:row>15</xdr:row>
      <xdr:rowOff>0</xdr:rowOff>
    </xdr:from>
    <xdr:to>
      <xdr:col>1</xdr:col>
      <xdr:colOff>2166840</xdr:colOff>
      <xdr:row>15</xdr:row>
      <xdr:rowOff>266040</xdr:rowOff>
    </xdr:to>
    <xdr:sp>
      <xdr:nvSpPr>
        <xdr:cNvPr id="1" name="TextBox 2"/>
        <xdr:cNvSpPr/>
      </xdr:nvSpPr>
      <xdr:spPr>
        <a:xfrm>
          <a:off x="2505960" y="13754160"/>
          <a:ext cx="2037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3080</xdr:colOff>
      <xdr:row>17</xdr:row>
      <xdr:rowOff>0</xdr:rowOff>
    </xdr:from>
    <xdr:to>
      <xdr:col>1</xdr:col>
      <xdr:colOff>2166840</xdr:colOff>
      <xdr:row>17</xdr:row>
      <xdr:rowOff>267840</xdr:rowOff>
    </xdr:to>
    <xdr:sp>
      <xdr:nvSpPr>
        <xdr:cNvPr id="2" name="TextBox 3"/>
        <xdr:cNvSpPr/>
      </xdr:nvSpPr>
      <xdr:spPr>
        <a:xfrm>
          <a:off x="2505960" y="14611320"/>
          <a:ext cx="2037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3080</xdr:colOff>
      <xdr:row>15</xdr:row>
      <xdr:rowOff>0</xdr:rowOff>
    </xdr:from>
    <xdr:to>
      <xdr:col>1</xdr:col>
      <xdr:colOff>2166840</xdr:colOff>
      <xdr:row>15</xdr:row>
      <xdr:rowOff>266040</xdr:rowOff>
    </xdr:to>
    <xdr:sp>
      <xdr:nvSpPr>
        <xdr:cNvPr id="3" name="TextBox 4"/>
        <xdr:cNvSpPr/>
      </xdr:nvSpPr>
      <xdr:spPr>
        <a:xfrm>
          <a:off x="2505960" y="13754160"/>
          <a:ext cx="2037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3080</xdr:colOff>
      <xdr:row>29</xdr:row>
      <xdr:rowOff>63360</xdr:rowOff>
    </xdr:from>
    <xdr:to>
      <xdr:col>1</xdr:col>
      <xdr:colOff>2166840</xdr:colOff>
      <xdr:row>29</xdr:row>
      <xdr:rowOff>326520</xdr:rowOff>
    </xdr:to>
    <xdr:sp>
      <xdr:nvSpPr>
        <xdr:cNvPr id="4" name="TextBox 5"/>
        <xdr:cNvSpPr/>
      </xdr:nvSpPr>
      <xdr:spPr>
        <a:xfrm>
          <a:off x="2505960" y="30353040"/>
          <a:ext cx="2037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3080</xdr:colOff>
      <xdr:row>47</xdr:row>
      <xdr:rowOff>0</xdr:rowOff>
    </xdr:from>
    <xdr:to>
      <xdr:col>1</xdr:col>
      <xdr:colOff>2166840</xdr:colOff>
      <xdr:row>47</xdr:row>
      <xdr:rowOff>267480</xdr:rowOff>
    </xdr:to>
    <xdr:sp>
      <xdr:nvSpPr>
        <xdr:cNvPr id="5" name="TextBox 8"/>
        <xdr:cNvSpPr/>
      </xdr:nvSpPr>
      <xdr:spPr>
        <a:xfrm>
          <a:off x="2505960" y="55263960"/>
          <a:ext cx="2037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3080</xdr:colOff>
      <xdr:row>120</xdr:row>
      <xdr:rowOff>0</xdr:rowOff>
    </xdr:from>
    <xdr:to>
      <xdr:col>1</xdr:col>
      <xdr:colOff>2166840</xdr:colOff>
      <xdr:row>120</xdr:row>
      <xdr:rowOff>265320</xdr:rowOff>
    </xdr:to>
    <xdr:sp>
      <xdr:nvSpPr>
        <xdr:cNvPr id="6" name="TextBox 10"/>
        <xdr:cNvSpPr/>
      </xdr:nvSpPr>
      <xdr:spPr>
        <a:xfrm>
          <a:off x="2505960" y="155895840"/>
          <a:ext cx="20376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3080</xdr:colOff>
      <xdr:row>134</xdr:row>
      <xdr:rowOff>0</xdr:rowOff>
    </xdr:from>
    <xdr:to>
      <xdr:col>1</xdr:col>
      <xdr:colOff>2166840</xdr:colOff>
      <xdr:row>135</xdr:row>
      <xdr:rowOff>56880</xdr:rowOff>
    </xdr:to>
    <xdr:sp>
      <xdr:nvSpPr>
        <xdr:cNvPr id="7" name="TextBox 11"/>
        <xdr:cNvSpPr/>
      </xdr:nvSpPr>
      <xdr:spPr>
        <a:xfrm>
          <a:off x="2505960" y="168173280"/>
          <a:ext cx="2037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3080</xdr:colOff>
      <xdr:row>48</xdr:row>
      <xdr:rowOff>0</xdr:rowOff>
    </xdr:from>
    <xdr:to>
      <xdr:col>1</xdr:col>
      <xdr:colOff>2166840</xdr:colOff>
      <xdr:row>48</xdr:row>
      <xdr:rowOff>265320</xdr:rowOff>
    </xdr:to>
    <xdr:sp>
      <xdr:nvSpPr>
        <xdr:cNvPr id="8" name="TextBox 13"/>
        <xdr:cNvSpPr/>
      </xdr:nvSpPr>
      <xdr:spPr>
        <a:xfrm>
          <a:off x="2505960" y="55626120"/>
          <a:ext cx="20376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3080</xdr:colOff>
      <xdr:row>17</xdr:row>
      <xdr:rowOff>0</xdr:rowOff>
    </xdr:from>
    <xdr:to>
      <xdr:col>1</xdr:col>
      <xdr:colOff>2166840</xdr:colOff>
      <xdr:row>17</xdr:row>
      <xdr:rowOff>267840</xdr:rowOff>
    </xdr:to>
    <xdr:sp>
      <xdr:nvSpPr>
        <xdr:cNvPr id="9" name="TextBox 12"/>
        <xdr:cNvSpPr/>
      </xdr:nvSpPr>
      <xdr:spPr>
        <a:xfrm>
          <a:off x="2505960" y="14611320"/>
          <a:ext cx="2037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3080</xdr:colOff>
      <xdr:row>47</xdr:row>
      <xdr:rowOff>0</xdr:rowOff>
    </xdr:from>
    <xdr:to>
      <xdr:col>1</xdr:col>
      <xdr:colOff>2166840</xdr:colOff>
      <xdr:row>47</xdr:row>
      <xdr:rowOff>267480</xdr:rowOff>
    </xdr:to>
    <xdr:sp>
      <xdr:nvSpPr>
        <xdr:cNvPr id="10" name="TextBox 15"/>
        <xdr:cNvSpPr/>
      </xdr:nvSpPr>
      <xdr:spPr>
        <a:xfrm>
          <a:off x="2505960" y="55263960"/>
          <a:ext cx="2037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3080</xdr:colOff>
      <xdr:row>12</xdr:row>
      <xdr:rowOff>45000</xdr:rowOff>
    </xdr:from>
    <xdr:to>
      <xdr:col>1</xdr:col>
      <xdr:colOff>2166840</xdr:colOff>
      <xdr:row>12</xdr:row>
      <xdr:rowOff>314280</xdr:rowOff>
    </xdr:to>
    <xdr:sp>
      <xdr:nvSpPr>
        <xdr:cNvPr id="11" name="TextBox 14"/>
        <xdr:cNvSpPr/>
      </xdr:nvSpPr>
      <xdr:spPr>
        <a:xfrm>
          <a:off x="2505960" y="8941320"/>
          <a:ext cx="203760" cy="26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3080</xdr:colOff>
      <xdr:row>12</xdr:row>
      <xdr:rowOff>45000</xdr:rowOff>
    </xdr:from>
    <xdr:to>
      <xdr:col>1</xdr:col>
      <xdr:colOff>2166840</xdr:colOff>
      <xdr:row>12</xdr:row>
      <xdr:rowOff>314280</xdr:rowOff>
    </xdr:to>
    <xdr:sp>
      <xdr:nvSpPr>
        <xdr:cNvPr id="12" name="TextBox 16"/>
        <xdr:cNvSpPr/>
      </xdr:nvSpPr>
      <xdr:spPr>
        <a:xfrm>
          <a:off x="2505960" y="8941320"/>
          <a:ext cx="203760" cy="26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3080</xdr:colOff>
      <xdr:row>66</xdr:row>
      <xdr:rowOff>0</xdr:rowOff>
    </xdr:from>
    <xdr:to>
      <xdr:col>1</xdr:col>
      <xdr:colOff>2166840</xdr:colOff>
      <xdr:row>66</xdr:row>
      <xdr:rowOff>267120</xdr:rowOff>
    </xdr:to>
    <xdr:sp>
      <xdr:nvSpPr>
        <xdr:cNvPr id="13" name="TextBox 17"/>
        <xdr:cNvSpPr/>
      </xdr:nvSpPr>
      <xdr:spPr>
        <a:xfrm>
          <a:off x="2505960" y="81533880"/>
          <a:ext cx="203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3080</xdr:colOff>
      <xdr:row>75</xdr:row>
      <xdr:rowOff>93240</xdr:rowOff>
    </xdr:from>
    <xdr:to>
      <xdr:col>1</xdr:col>
      <xdr:colOff>2166840</xdr:colOff>
      <xdr:row>75</xdr:row>
      <xdr:rowOff>373320</xdr:rowOff>
    </xdr:to>
    <xdr:sp>
      <xdr:nvSpPr>
        <xdr:cNvPr id="14" name="TextBox 18"/>
        <xdr:cNvSpPr/>
      </xdr:nvSpPr>
      <xdr:spPr>
        <a:xfrm>
          <a:off x="2505960" y="92590560"/>
          <a:ext cx="203760" cy="2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3080</xdr:colOff>
      <xdr:row>78</xdr:row>
      <xdr:rowOff>90000</xdr:rowOff>
    </xdr:from>
    <xdr:to>
      <xdr:col>1</xdr:col>
      <xdr:colOff>2166840</xdr:colOff>
      <xdr:row>78</xdr:row>
      <xdr:rowOff>359280</xdr:rowOff>
    </xdr:to>
    <xdr:sp>
      <xdr:nvSpPr>
        <xdr:cNvPr id="15" name="TextBox 19"/>
        <xdr:cNvSpPr/>
      </xdr:nvSpPr>
      <xdr:spPr>
        <a:xfrm>
          <a:off x="2505960" y="98635680"/>
          <a:ext cx="203760" cy="26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3080</xdr:colOff>
      <xdr:row>92</xdr:row>
      <xdr:rowOff>0</xdr:rowOff>
    </xdr:from>
    <xdr:to>
      <xdr:col>1</xdr:col>
      <xdr:colOff>2166840</xdr:colOff>
      <xdr:row>92</xdr:row>
      <xdr:rowOff>272160</xdr:rowOff>
    </xdr:to>
    <xdr:sp>
      <xdr:nvSpPr>
        <xdr:cNvPr id="16" name="TextBox 20"/>
        <xdr:cNvSpPr/>
      </xdr:nvSpPr>
      <xdr:spPr>
        <a:xfrm>
          <a:off x="2505960" y="119967480"/>
          <a:ext cx="20376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3080</xdr:colOff>
      <xdr:row>92</xdr:row>
      <xdr:rowOff>81720</xdr:rowOff>
    </xdr:from>
    <xdr:to>
      <xdr:col>1</xdr:col>
      <xdr:colOff>2166840</xdr:colOff>
      <xdr:row>92</xdr:row>
      <xdr:rowOff>353880</xdr:rowOff>
    </xdr:to>
    <xdr:sp>
      <xdr:nvSpPr>
        <xdr:cNvPr id="17" name="TextBox 21"/>
        <xdr:cNvSpPr/>
      </xdr:nvSpPr>
      <xdr:spPr>
        <a:xfrm>
          <a:off x="2505960" y="120049200"/>
          <a:ext cx="20376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3080</xdr:colOff>
      <xdr:row>103</xdr:row>
      <xdr:rowOff>76320</xdr:rowOff>
    </xdr:from>
    <xdr:to>
      <xdr:col>1</xdr:col>
      <xdr:colOff>2166840</xdr:colOff>
      <xdr:row>104</xdr:row>
      <xdr:rowOff>18360</xdr:rowOff>
    </xdr:to>
    <xdr:sp>
      <xdr:nvSpPr>
        <xdr:cNvPr id="18" name="TextBox 22"/>
        <xdr:cNvSpPr/>
      </xdr:nvSpPr>
      <xdr:spPr>
        <a:xfrm>
          <a:off x="2505960" y="136436400"/>
          <a:ext cx="20376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3080</xdr:colOff>
      <xdr:row>110</xdr:row>
      <xdr:rowOff>39600</xdr:rowOff>
    </xdr:from>
    <xdr:to>
      <xdr:col>1</xdr:col>
      <xdr:colOff>2166840</xdr:colOff>
      <xdr:row>110</xdr:row>
      <xdr:rowOff>307800</xdr:rowOff>
    </xdr:to>
    <xdr:sp>
      <xdr:nvSpPr>
        <xdr:cNvPr id="19" name="TextBox 23"/>
        <xdr:cNvSpPr/>
      </xdr:nvSpPr>
      <xdr:spPr>
        <a:xfrm>
          <a:off x="2505960" y="143895600"/>
          <a:ext cx="2037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3080</xdr:colOff>
      <xdr:row>119</xdr:row>
      <xdr:rowOff>0</xdr:rowOff>
    </xdr:from>
    <xdr:to>
      <xdr:col>1</xdr:col>
      <xdr:colOff>2166840</xdr:colOff>
      <xdr:row>119</xdr:row>
      <xdr:rowOff>257400</xdr:rowOff>
    </xdr:to>
    <xdr:sp>
      <xdr:nvSpPr>
        <xdr:cNvPr id="20" name="TextBox 24"/>
        <xdr:cNvSpPr/>
      </xdr:nvSpPr>
      <xdr:spPr>
        <a:xfrm>
          <a:off x="2505960" y="155638440"/>
          <a:ext cx="203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3080</xdr:colOff>
      <xdr:row>126</xdr:row>
      <xdr:rowOff>0</xdr:rowOff>
    </xdr:from>
    <xdr:to>
      <xdr:col>1</xdr:col>
      <xdr:colOff>2166840</xdr:colOff>
      <xdr:row>126</xdr:row>
      <xdr:rowOff>267480</xdr:rowOff>
    </xdr:to>
    <xdr:sp>
      <xdr:nvSpPr>
        <xdr:cNvPr id="21" name="TextBox 25"/>
        <xdr:cNvSpPr/>
      </xdr:nvSpPr>
      <xdr:spPr>
        <a:xfrm>
          <a:off x="2505960" y="162639360"/>
          <a:ext cx="2037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3080</xdr:colOff>
      <xdr:row>94</xdr:row>
      <xdr:rowOff>76680</xdr:rowOff>
    </xdr:from>
    <xdr:to>
      <xdr:col>1</xdr:col>
      <xdr:colOff>2166840</xdr:colOff>
      <xdr:row>94</xdr:row>
      <xdr:rowOff>343800</xdr:rowOff>
    </xdr:to>
    <xdr:sp>
      <xdr:nvSpPr>
        <xdr:cNvPr id="22" name="TextBox 26"/>
        <xdr:cNvSpPr/>
      </xdr:nvSpPr>
      <xdr:spPr>
        <a:xfrm>
          <a:off x="2505960" y="127263960"/>
          <a:ext cx="203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3080</xdr:colOff>
      <xdr:row>95</xdr:row>
      <xdr:rowOff>75960</xdr:rowOff>
    </xdr:from>
    <xdr:to>
      <xdr:col>1</xdr:col>
      <xdr:colOff>2166840</xdr:colOff>
      <xdr:row>95</xdr:row>
      <xdr:rowOff>341640</xdr:rowOff>
    </xdr:to>
    <xdr:sp>
      <xdr:nvSpPr>
        <xdr:cNvPr id="23" name="TextBox 27"/>
        <xdr:cNvSpPr/>
      </xdr:nvSpPr>
      <xdr:spPr>
        <a:xfrm>
          <a:off x="2505960" y="127663200"/>
          <a:ext cx="20376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3080</xdr:colOff>
      <xdr:row>103</xdr:row>
      <xdr:rowOff>76320</xdr:rowOff>
    </xdr:from>
    <xdr:to>
      <xdr:col>1</xdr:col>
      <xdr:colOff>2166840</xdr:colOff>
      <xdr:row>104</xdr:row>
      <xdr:rowOff>18360</xdr:rowOff>
    </xdr:to>
    <xdr:sp>
      <xdr:nvSpPr>
        <xdr:cNvPr id="24" name="TextBox 28"/>
        <xdr:cNvSpPr/>
      </xdr:nvSpPr>
      <xdr:spPr>
        <a:xfrm>
          <a:off x="2505960" y="136436400"/>
          <a:ext cx="20376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3080</xdr:colOff>
      <xdr:row>103</xdr:row>
      <xdr:rowOff>76320</xdr:rowOff>
    </xdr:from>
    <xdr:to>
      <xdr:col>1</xdr:col>
      <xdr:colOff>2166840</xdr:colOff>
      <xdr:row>104</xdr:row>
      <xdr:rowOff>18360</xdr:rowOff>
    </xdr:to>
    <xdr:sp>
      <xdr:nvSpPr>
        <xdr:cNvPr id="25" name="TextBox 29"/>
        <xdr:cNvSpPr/>
      </xdr:nvSpPr>
      <xdr:spPr>
        <a:xfrm>
          <a:off x="2505960" y="136436400"/>
          <a:ext cx="20376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3080</xdr:colOff>
      <xdr:row>104</xdr:row>
      <xdr:rowOff>46080</xdr:rowOff>
    </xdr:from>
    <xdr:to>
      <xdr:col>1</xdr:col>
      <xdr:colOff>2166840</xdr:colOff>
      <xdr:row>104</xdr:row>
      <xdr:rowOff>321480</xdr:rowOff>
    </xdr:to>
    <xdr:sp>
      <xdr:nvSpPr>
        <xdr:cNvPr id="26" name="TextBox 30"/>
        <xdr:cNvSpPr/>
      </xdr:nvSpPr>
      <xdr:spPr>
        <a:xfrm>
          <a:off x="2505960" y="136748880"/>
          <a:ext cx="20376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3080</xdr:colOff>
      <xdr:row>105</xdr:row>
      <xdr:rowOff>57960</xdr:rowOff>
    </xdr:from>
    <xdr:to>
      <xdr:col>1</xdr:col>
      <xdr:colOff>2166840</xdr:colOff>
      <xdr:row>105</xdr:row>
      <xdr:rowOff>326520</xdr:rowOff>
    </xdr:to>
    <xdr:sp>
      <xdr:nvSpPr>
        <xdr:cNvPr id="27" name="TextBox 31"/>
        <xdr:cNvSpPr/>
      </xdr:nvSpPr>
      <xdr:spPr>
        <a:xfrm>
          <a:off x="2505960" y="139113360"/>
          <a:ext cx="2037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3080</xdr:colOff>
      <xdr:row>106</xdr:row>
      <xdr:rowOff>69480</xdr:rowOff>
    </xdr:from>
    <xdr:to>
      <xdr:col>1</xdr:col>
      <xdr:colOff>2166840</xdr:colOff>
      <xdr:row>106</xdr:row>
      <xdr:rowOff>328680</xdr:rowOff>
    </xdr:to>
    <xdr:sp>
      <xdr:nvSpPr>
        <xdr:cNvPr id="28" name="TextBox 32"/>
        <xdr:cNvSpPr/>
      </xdr:nvSpPr>
      <xdr:spPr>
        <a:xfrm>
          <a:off x="2505960" y="140982480"/>
          <a:ext cx="20376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3080</xdr:colOff>
      <xdr:row>110</xdr:row>
      <xdr:rowOff>39600</xdr:rowOff>
    </xdr:from>
    <xdr:to>
      <xdr:col>1</xdr:col>
      <xdr:colOff>2166840</xdr:colOff>
      <xdr:row>110</xdr:row>
      <xdr:rowOff>307800</xdr:rowOff>
    </xdr:to>
    <xdr:sp>
      <xdr:nvSpPr>
        <xdr:cNvPr id="29" name="TextBox 33"/>
        <xdr:cNvSpPr/>
      </xdr:nvSpPr>
      <xdr:spPr>
        <a:xfrm>
          <a:off x="2505960" y="143895600"/>
          <a:ext cx="2037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3080</xdr:colOff>
      <xdr:row>87</xdr:row>
      <xdr:rowOff>0</xdr:rowOff>
    </xdr:from>
    <xdr:to>
      <xdr:col>1</xdr:col>
      <xdr:colOff>2166840</xdr:colOff>
      <xdr:row>87</xdr:row>
      <xdr:rowOff>273240</xdr:rowOff>
    </xdr:to>
    <xdr:sp>
      <xdr:nvSpPr>
        <xdr:cNvPr id="30" name="TextBox 34"/>
        <xdr:cNvSpPr/>
      </xdr:nvSpPr>
      <xdr:spPr>
        <a:xfrm>
          <a:off x="2505960" y="113176080"/>
          <a:ext cx="203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3080</xdr:colOff>
      <xdr:row>86</xdr:row>
      <xdr:rowOff>53280</xdr:rowOff>
    </xdr:from>
    <xdr:to>
      <xdr:col>1</xdr:col>
      <xdr:colOff>2166840</xdr:colOff>
      <xdr:row>86</xdr:row>
      <xdr:rowOff>301680</xdr:rowOff>
    </xdr:to>
    <xdr:sp>
      <xdr:nvSpPr>
        <xdr:cNvPr id="31" name="TextBox 38"/>
        <xdr:cNvSpPr/>
      </xdr:nvSpPr>
      <xdr:spPr>
        <a:xfrm>
          <a:off x="2505960" y="108685800"/>
          <a:ext cx="2037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2800</xdr:colOff>
      <xdr:row>93</xdr:row>
      <xdr:rowOff>0</xdr:rowOff>
    </xdr:from>
    <xdr:to>
      <xdr:col>1</xdr:col>
      <xdr:colOff>203760</xdr:colOff>
      <xdr:row>93</xdr:row>
      <xdr:rowOff>262800</xdr:rowOff>
    </xdr:to>
    <xdr:sp>
      <xdr:nvSpPr>
        <xdr:cNvPr id="32" name="TextBox 37"/>
        <xdr:cNvSpPr/>
      </xdr:nvSpPr>
      <xdr:spPr>
        <a:xfrm>
          <a:off x="532800" y="123453360"/>
          <a:ext cx="21384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3080</xdr:colOff>
      <xdr:row>124</xdr:row>
      <xdr:rowOff>0</xdr:rowOff>
    </xdr:from>
    <xdr:to>
      <xdr:col>1</xdr:col>
      <xdr:colOff>2166840</xdr:colOff>
      <xdr:row>124</xdr:row>
      <xdr:rowOff>264240</xdr:rowOff>
    </xdr:to>
    <xdr:sp>
      <xdr:nvSpPr>
        <xdr:cNvPr id="33" name="TextBox 39"/>
        <xdr:cNvSpPr/>
      </xdr:nvSpPr>
      <xdr:spPr>
        <a:xfrm>
          <a:off x="2505960" y="160572600"/>
          <a:ext cx="20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3080</xdr:colOff>
      <xdr:row>126</xdr:row>
      <xdr:rowOff>0</xdr:rowOff>
    </xdr:from>
    <xdr:to>
      <xdr:col>1</xdr:col>
      <xdr:colOff>2166840</xdr:colOff>
      <xdr:row>126</xdr:row>
      <xdr:rowOff>267480</xdr:rowOff>
    </xdr:to>
    <xdr:sp>
      <xdr:nvSpPr>
        <xdr:cNvPr id="34" name="TextBox 40"/>
        <xdr:cNvSpPr/>
      </xdr:nvSpPr>
      <xdr:spPr>
        <a:xfrm>
          <a:off x="2505960" y="162639360"/>
          <a:ext cx="2037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3080</xdr:colOff>
      <xdr:row>91</xdr:row>
      <xdr:rowOff>74520</xdr:rowOff>
    </xdr:from>
    <xdr:to>
      <xdr:col>1</xdr:col>
      <xdr:colOff>2166840</xdr:colOff>
      <xdr:row>91</xdr:row>
      <xdr:rowOff>339840</xdr:rowOff>
    </xdr:to>
    <xdr:sp>
      <xdr:nvSpPr>
        <xdr:cNvPr id="35" name="TextBox 41"/>
        <xdr:cNvSpPr/>
      </xdr:nvSpPr>
      <xdr:spPr>
        <a:xfrm>
          <a:off x="2505960" y="117918000"/>
          <a:ext cx="20376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3080</xdr:colOff>
      <xdr:row>124</xdr:row>
      <xdr:rowOff>0</xdr:rowOff>
    </xdr:from>
    <xdr:to>
      <xdr:col>1</xdr:col>
      <xdr:colOff>2166840</xdr:colOff>
      <xdr:row>124</xdr:row>
      <xdr:rowOff>264240</xdr:rowOff>
    </xdr:to>
    <xdr:sp>
      <xdr:nvSpPr>
        <xdr:cNvPr id="36" name="TextBox 42"/>
        <xdr:cNvSpPr/>
      </xdr:nvSpPr>
      <xdr:spPr>
        <a:xfrm>
          <a:off x="2505960" y="160572600"/>
          <a:ext cx="2037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3080</xdr:colOff>
      <xdr:row>21</xdr:row>
      <xdr:rowOff>57960</xdr:rowOff>
    </xdr:from>
    <xdr:to>
      <xdr:col>1</xdr:col>
      <xdr:colOff>2166840</xdr:colOff>
      <xdr:row>21</xdr:row>
      <xdr:rowOff>323640</xdr:rowOff>
    </xdr:to>
    <xdr:sp>
      <xdr:nvSpPr>
        <xdr:cNvPr id="37" name="TextBox 43"/>
        <xdr:cNvSpPr/>
      </xdr:nvSpPr>
      <xdr:spPr>
        <a:xfrm>
          <a:off x="2505960" y="20670120"/>
          <a:ext cx="20376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3080</xdr:colOff>
      <xdr:row>46</xdr:row>
      <xdr:rowOff>75960</xdr:rowOff>
    </xdr:from>
    <xdr:to>
      <xdr:col>1</xdr:col>
      <xdr:colOff>2166840</xdr:colOff>
      <xdr:row>46</xdr:row>
      <xdr:rowOff>344880</xdr:rowOff>
    </xdr:to>
    <xdr:sp>
      <xdr:nvSpPr>
        <xdr:cNvPr id="38" name="TextBox 45"/>
        <xdr:cNvSpPr/>
      </xdr:nvSpPr>
      <xdr:spPr>
        <a:xfrm>
          <a:off x="2505960" y="53844480"/>
          <a:ext cx="2037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3080</xdr:colOff>
      <xdr:row>46</xdr:row>
      <xdr:rowOff>75960</xdr:rowOff>
    </xdr:from>
    <xdr:to>
      <xdr:col>1</xdr:col>
      <xdr:colOff>2166840</xdr:colOff>
      <xdr:row>46</xdr:row>
      <xdr:rowOff>344880</xdr:rowOff>
    </xdr:to>
    <xdr:sp>
      <xdr:nvSpPr>
        <xdr:cNvPr id="39" name="TextBox 46"/>
        <xdr:cNvSpPr/>
      </xdr:nvSpPr>
      <xdr:spPr>
        <a:xfrm>
          <a:off x="2505960" y="53844480"/>
          <a:ext cx="2037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3080</xdr:colOff>
      <xdr:row>46</xdr:row>
      <xdr:rowOff>75960</xdr:rowOff>
    </xdr:from>
    <xdr:to>
      <xdr:col>1</xdr:col>
      <xdr:colOff>2166840</xdr:colOff>
      <xdr:row>46</xdr:row>
      <xdr:rowOff>344880</xdr:rowOff>
    </xdr:to>
    <xdr:sp>
      <xdr:nvSpPr>
        <xdr:cNvPr id="40" name="TextBox 47"/>
        <xdr:cNvSpPr/>
      </xdr:nvSpPr>
      <xdr:spPr>
        <a:xfrm>
          <a:off x="2505960" y="53844480"/>
          <a:ext cx="2037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1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selection pane="topLeft" activeCell="A3" activeCellId="0" sqref="A3:T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6.99"/>
    <col collapsed="false" customWidth="true" hidden="false" outlineLevel="0" max="3" min="3" style="3" width="13.14"/>
    <col collapsed="false" customWidth="true" hidden="false" outlineLevel="0" max="4" min="4" style="3" width="33.56"/>
    <col collapsed="false" customWidth="true" hidden="false" outlineLevel="0" max="5" min="5" style="3" width="19.99"/>
    <col collapsed="false" customWidth="true" hidden="false" outlineLevel="0" max="6" min="6" style="3" width="18.99"/>
    <col collapsed="false" customWidth="true" hidden="true" outlineLevel="0" max="7" min="7" style="3" width="14.56"/>
    <col collapsed="false" customWidth="true" hidden="true" outlineLevel="0" max="8" min="8" style="3" width="16.28"/>
    <col collapsed="false" customWidth="true" hidden="true" outlineLevel="0" max="9" min="9" style="3" width="16.42"/>
    <col collapsed="false" customWidth="true" hidden="true" outlineLevel="0" max="10" min="10" style="3" width="19.14"/>
    <col collapsed="false" customWidth="true" hidden="true" outlineLevel="0" max="11" min="11" style="3" width="16.84"/>
    <col collapsed="false" customWidth="true" hidden="true" outlineLevel="0" max="12" min="12" style="3" width="18.85"/>
    <col collapsed="false" customWidth="true" hidden="true" outlineLevel="0" max="13" min="13" style="3" width="16.7"/>
    <col collapsed="false" customWidth="true" hidden="false" outlineLevel="0" max="14" min="14" style="3" width="19.28"/>
    <col collapsed="false" customWidth="true" hidden="false" outlineLevel="0" max="15" min="15" style="3" width="17.85"/>
    <col collapsed="false" customWidth="true" hidden="false" outlineLevel="0" max="16" min="16" style="3" width="15.85"/>
    <col collapsed="false" customWidth="true" hidden="false" outlineLevel="0" max="17" min="17" style="3" width="17.42"/>
    <col collapsed="false" customWidth="true" hidden="false" outlineLevel="0" max="18" min="18" style="3" width="17.14"/>
    <col collapsed="false" customWidth="true" hidden="false" outlineLevel="0" max="19" min="19" style="3" width="17.42"/>
    <col collapsed="false" customWidth="true" hidden="false" outlineLevel="0" max="20" min="20" style="4" width="35.56"/>
    <col collapsed="false" customWidth="false" hidden="false" outlineLevel="0" max="22" min="21" style="2" width="9.14"/>
    <col collapsed="false" customWidth="true" hidden="false" outlineLevel="0" max="23" min="23" style="2" width="20.56"/>
    <col collapsed="false" customWidth="false" hidden="false" outlineLevel="0" max="257" min="24" style="2" width="9.14"/>
  </cols>
  <sheetData>
    <row r="1" customFormat="false" ht="90.75" hidden="false" customHeight="true" outlineLevel="0" collapsed="false">
      <c r="A1" s="5"/>
      <c r="B1" s="5"/>
      <c r="C1" s="5"/>
      <c r="D1" s="5"/>
      <c r="E1" s="6"/>
      <c r="F1" s="6"/>
      <c r="G1" s="6"/>
      <c r="H1" s="6"/>
      <c r="I1" s="6"/>
      <c r="L1" s="7"/>
      <c r="M1" s="7"/>
      <c r="O1" s="8"/>
      <c r="Q1" s="9" t="s">
        <v>0</v>
      </c>
      <c r="R1" s="9"/>
      <c r="S1" s="9"/>
      <c r="T1" s="9"/>
    </row>
    <row r="2" s="2" customFormat="true" ht="29.25" hidden="false" customHeight="true" outlineLevel="0" collapsed="false">
      <c r="A2" s="5"/>
      <c r="B2" s="5"/>
      <c r="C2" s="5"/>
      <c r="D2" s="5"/>
      <c r="E2" s="6"/>
      <c r="F2" s="6"/>
      <c r="G2" s="6"/>
      <c r="H2" s="6"/>
      <c r="I2" s="6"/>
      <c r="J2" s="3"/>
      <c r="K2" s="3"/>
      <c r="L2" s="7"/>
      <c r="M2" s="7"/>
      <c r="N2" s="3"/>
      <c r="O2" s="8"/>
      <c r="P2" s="3"/>
      <c r="Q2" s="10" t="s">
        <v>1</v>
      </c>
      <c r="R2" s="10"/>
      <c r="S2" s="10"/>
      <c r="T2" s="10"/>
    </row>
    <row r="3" customFormat="false" ht="73.5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customFormat="false" ht="25.5" hidden="false" customHeight="true" outlineLevel="0" collapsed="false">
      <c r="A4" s="12" t="s">
        <v>3</v>
      </c>
      <c r="B4" s="13" t="s">
        <v>4</v>
      </c>
      <c r="C4" s="13" t="s">
        <v>5</v>
      </c>
      <c r="D4" s="13" t="s">
        <v>6</v>
      </c>
      <c r="E4" s="13" t="s">
        <v>7</v>
      </c>
      <c r="F4" s="14" t="s">
        <v>8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3" t="s">
        <v>9</v>
      </c>
    </row>
    <row r="5" customFormat="false" ht="19.5" hidden="false" customHeight="true" outlineLevel="0" collapsed="false">
      <c r="A5" s="12"/>
      <c r="B5" s="13"/>
      <c r="C5" s="13"/>
      <c r="D5" s="13"/>
      <c r="E5" s="13"/>
      <c r="F5" s="13" t="s">
        <v>10</v>
      </c>
      <c r="G5" s="15" t="n">
        <v>2016</v>
      </c>
      <c r="H5" s="15" t="n">
        <v>2017</v>
      </c>
      <c r="I5" s="15" t="n">
        <v>2018</v>
      </c>
      <c r="J5" s="15" t="n">
        <v>2019</v>
      </c>
      <c r="K5" s="15" t="n">
        <v>2020</v>
      </c>
      <c r="L5" s="15" t="n">
        <v>2021</v>
      </c>
      <c r="M5" s="15" t="n">
        <v>2022</v>
      </c>
      <c r="N5" s="15" t="s">
        <v>11</v>
      </c>
      <c r="O5" s="15" t="n">
        <v>2024</v>
      </c>
      <c r="P5" s="15" t="n">
        <v>2025</v>
      </c>
      <c r="Q5" s="15" t="n">
        <v>2026</v>
      </c>
      <c r="R5" s="15" t="n">
        <v>2027</v>
      </c>
      <c r="S5" s="15" t="n">
        <v>2028</v>
      </c>
      <c r="T5" s="13"/>
    </row>
    <row r="6" customFormat="false" ht="23.25" hidden="false" customHeight="true" outlineLevel="0" collapsed="false">
      <c r="A6" s="12"/>
      <c r="B6" s="13"/>
      <c r="C6" s="13"/>
      <c r="D6" s="13"/>
      <c r="E6" s="13"/>
      <c r="F6" s="13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3"/>
    </row>
    <row r="7" customFormat="false" ht="24.75" hidden="false" customHeight="true" outlineLevel="0" collapsed="false">
      <c r="A7" s="16" t="n">
        <v>1</v>
      </c>
      <c r="B7" s="17" t="n">
        <v>2</v>
      </c>
      <c r="C7" s="17" t="n">
        <v>3</v>
      </c>
      <c r="D7" s="17" t="n">
        <v>4</v>
      </c>
      <c r="E7" s="17" t="n">
        <v>5</v>
      </c>
      <c r="F7" s="17" t="n">
        <v>6</v>
      </c>
      <c r="G7" s="17" t="n">
        <v>7</v>
      </c>
      <c r="H7" s="17" t="n">
        <v>8</v>
      </c>
      <c r="I7" s="17" t="n">
        <v>9</v>
      </c>
      <c r="J7" s="17" t="n">
        <v>10</v>
      </c>
      <c r="K7" s="17" t="n">
        <v>11</v>
      </c>
      <c r="L7" s="17" t="n">
        <v>12</v>
      </c>
      <c r="M7" s="17" t="n">
        <v>13</v>
      </c>
      <c r="N7" s="17" t="n">
        <v>7</v>
      </c>
      <c r="O7" s="17" t="n">
        <v>8</v>
      </c>
      <c r="P7" s="17" t="n">
        <v>9</v>
      </c>
      <c r="Q7" s="17" t="n">
        <v>10</v>
      </c>
      <c r="R7" s="17" t="n">
        <v>11</v>
      </c>
      <c r="S7" s="17" t="n">
        <v>12</v>
      </c>
      <c r="T7" s="17" t="n">
        <v>13</v>
      </c>
    </row>
    <row r="8" customFormat="false" ht="29.25" hidden="false" customHeight="true" outlineLevel="0" collapsed="false">
      <c r="A8" s="18" t="s">
        <v>12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</row>
    <row r="9" customFormat="false" ht="84" hidden="false" customHeight="true" outlineLevel="0" collapsed="false">
      <c r="A9" s="19" t="s">
        <v>13</v>
      </c>
      <c r="B9" s="20" t="s">
        <v>14</v>
      </c>
      <c r="C9" s="21" t="s">
        <v>15</v>
      </c>
      <c r="D9" s="20" t="s">
        <v>16</v>
      </c>
      <c r="E9" s="21" t="s">
        <v>17</v>
      </c>
      <c r="F9" s="22" t="n">
        <f aca="false">SUM(G9:S9)</f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2" t="n">
        <v>0</v>
      </c>
      <c r="L9" s="22" t="n">
        <v>0</v>
      </c>
      <c r="M9" s="22" t="n">
        <v>0</v>
      </c>
      <c r="N9" s="22" t="n">
        <v>0</v>
      </c>
      <c r="O9" s="22" t="n">
        <v>0</v>
      </c>
      <c r="P9" s="22" t="n">
        <v>0</v>
      </c>
      <c r="Q9" s="22" t="n">
        <v>0</v>
      </c>
      <c r="R9" s="22" t="n">
        <v>0</v>
      </c>
      <c r="S9" s="22" t="n">
        <v>0</v>
      </c>
      <c r="T9" s="23" t="s">
        <v>18</v>
      </c>
    </row>
    <row r="10" customFormat="false" ht="147.75" hidden="false" customHeight="true" outlineLevel="0" collapsed="false">
      <c r="A10" s="19" t="s">
        <v>19</v>
      </c>
      <c r="B10" s="20" t="s">
        <v>20</v>
      </c>
      <c r="C10" s="21" t="s">
        <v>21</v>
      </c>
      <c r="D10" s="20" t="s">
        <v>22</v>
      </c>
      <c r="E10" s="21" t="s">
        <v>17</v>
      </c>
      <c r="F10" s="22" t="n">
        <f aca="false">SUM(G10:S10)</f>
        <v>0</v>
      </c>
      <c r="G10" s="22" t="n">
        <v>0</v>
      </c>
      <c r="H10" s="22" t="n">
        <v>0</v>
      </c>
      <c r="I10" s="22" t="n">
        <v>0</v>
      </c>
      <c r="J10" s="22" t="n">
        <v>0</v>
      </c>
      <c r="K10" s="22" t="n">
        <v>0</v>
      </c>
      <c r="L10" s="22" t="n">
        <v>0</v>
      </c>
      <c r="M10" s="22" t="n">
        <v>0</v>
      </c>
      <c r="N10" s="22" t="n">
        <v>0</v>
      </c>
      <c r="O10" s="22" t="n">
        <v>0</v>
      </c>
      <c r="P10" s="22" t="n">
        <v>0</v>
      </c>
      <c r="Q10" s="22" t="n">
        <v>0</v>
      </c>
      <c r="R10" s="22" t="n">
        <v>0</v>
      </c>
      <c r="S10" s="22" t="n">
        <v>0</v>
      </c>
      <c r="T10" s="23"/>
    </row>
    <row r="11" customFormat="false" ht="126" hidden="false" customHeight="true" outlineLevel="0" collapsed="false">
      <c r="A11" s="19" t="s">
        <v>23</v>
      </c>
      <c r="B11" s="20" t="s">
        <v>24</v>
      </c>
      <c r="C11" s="21" t="s">
        <v>21</v>
      </c>
      <c r="D11" s="20" t="s">
        <v>25</v>
      </c>
      <c r="E11" s="21" t="s">
        <v>17</v>
      </c>
      <c r="F11" s="22" t="n">
        <f aca="false">SUM(G11:S11)</f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0</v>
      </c>
      <c r="N11" s="22" t="n">
        <v>0</v>
      </c>
      <c r="O11" s="22" t="n">
        <v>0</v>
      </c>
      <c r="P11" s="22" t="n">
        <v>0</v>
      </c>
      <c r="Q11" s="22" t="n">
        <v>0</v>
      </c>
      <c r="R11" s="22" t="n">
        <v>0</v>
      </c>
      <c r="S11" s="22" t="n">
        <v>0</v>
      </c>
      <c r="T11" s="23"/>
    </row>
    <row r="12" customFormat="false" ht="27" hidden="false" customHeight="true" outlineLevel="0" collapsed="false">
      <c r="A12" s="12" t="s">
        <v>26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</row>
    <row r="13" customFormat="false" ht="150.75" hidden="false" customHeight="true" outlineLevel="0" collapsed="false">
      <c r="A13" s="24" t="s">
        <v>27</v>
      </c>
      <c r="B13" s="25" t="s">
        <v>28</v>
      </c>
      <c r="C13" s="19" t="s">
        <v>29</v>
      </c>
      <c r="D13" s="26" t="s">
        <v>22</v>
      </c>
      <c r="E13" s="21" t="s">
        <v>17</v>
      </c>
      <c r="F13" s="22" t="n">
        <f aca="false">SUM(G13:S13)</f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0</v>
      </c>
      <c r="N13" s="22" t="n">
        <v>0</v>
      </c>
      <c r="O13" s="22" t="n">
        <v>0</v>
      </c>
      <c r="P13" s="22" t="n">
        <v>0</v>
      </c>
      <c r="Q13" s="22" t="n">
        <v>0</v>
      </c>
      <c r="R13" s="22" t="n">
        <v>0</v>
      </c>
      <c r="S13" s="22" t="n">
        <v>0</v>
      </c>
      <c r="T13" s="23" t="s">
        <v>30</v>
      </c>
    </row>
    <row r="14" customFormat="false" ht="207" hidden="false" customHeight="true" outlineLevel="0" collapsed="false">
      <c r="A14" s="19" t="s">
        <v>31</v>
      </c>
      <c r="B14" s="20" t="s">
        <v>32</v>
      </c>
      <c r="C14" s="21" t="s">
        <v>33</v>
      </c>
      <c r="D14" s="20" t="s">
        <v>34</v>
      </c>
      <c r="E14" s="21" t="s">
        <v>17</v>
      </c>
      <c r="F14" s="22" t="n">
        <f aca="false">SUM(G14:S14)</f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0</v>
      </c>
      <c r="N14" s="22" t="n">
        <v>0</v>
      </c>
      <c r="O14" s="22" t="n">
        <v>0</v>
      </c>
      <c r="P14" s="22" t="n">
        <v>0</v>
      </c>
      <c r="Q14" s="22" t="n">
        <v>0</v>
      </c>
      <c r="R14" s="22" t="n">
        <v>0</v>
      </c>
      <c r="S14" s="22" t="n">
        <v>0</v>
      </c>
      <c r="T14" s="23" t="s">
        <v>35</v>
      </c>
    </row>
    <row r="15" s="2" customFormat="true" ht="24.75" hidden="false" customHeight="true" outlineLevel="0" collapsed="false">
      <c r="A15" s="27"/>
      <c r="B15" s="28"/>
      <c r="C15" s="29"/>
      <c r="D15" s="28"/>
      <c r="E15" s="29"/>
      <c r="F15" s="30"/>
      <c r="G15" s="30"/>
      <c r="H15" s="30"/>
      <c r="I15" s="30"/>
      <c r="J15" s="30"/>
      <c r="K15" s="30"/>
      <c r="L15" s="30"/>
      <c r="M15" s="30"/>
      <c r="N15" s="31" t="n">
        <v>2</v>
      </c>
      <c r="O15" s="30"/>
      <c r="P15" s="30"/>
      <c r="Q15" s="30"/>
      <c r="R15" s="30"/>
      <c r="S15" s="30"/>
      <c r="T15" s="32"/>
    </row>
    <row r="16" customFormat="false" ht="39.75" hidden="false" customHeight="true" outlineLevel="0" collapsed="false">
      <c r="A16" s="33"/>
      <c r="B16" s="34"/>
      <c r="C16" s="35"/>
      <c r="D16" s="34"/>
      <c r="E16" s="35"/>
      <c r="F16" s="35"/>
      <c r="G16" s="36"/>
      <c r="H16" s="37" t="n">
        <v>2</v>
      </c>
      <c r="I16" s="37"/>
      <c r="J16" s="37"/>
      <c r="K16" s="37"/>
      <c r="L16" s="37"/>
      <c r="M16" s="38"/>
      <c r="N16" s="39"/>
      <c r="O16" s="40"/>
      <c r="P16" s="41"/>
      <c r="Q16" s="42" t="s">
        <v>36</v>
      </c>
      <c r="R16" s="42"/>
      <c r="S16" s="42"/>
      <c r="T16" s="42"/>
    </row>
    <row r="17" customFormat="false" ht="27.75" hidden="false" customHeight="true" outlineLevel="0" collapsed="false">
      <c r="A17" s="16" t="n">
        <v>1</v>
      </c>
      <c r="B17" s="17" t="n">
        <v>2</v>
      </c>
      <c r="C17" s="17" t="n">
        <v>3</v>
      </c>
      <c r="D17" s="17" t="n">
        <v>4</v>
      </c>
      <c r="E17" s="17" t="n">
        <v>5</v>
      </c>
      <c r="F17" s="17" t="n">
        <v>6</v>
      </c>
      <c r="G17" s="17" t="n">
        <v>7</v>
      </c>
      <c r="H17" s="17" t="n">
        <v>8</v>
      </c>
      <c r="I17" s="17" t="n">
        <v>9</v>
      </c>
      <c r="J17" s="17" t="n">
        <v>10</v>
      </c>
      <c r="K17" s="17" t="n">
        <v>11</v>
      </c>
      <c r="L17" s="17" t="n">
        <v>12</v>
      </c>
      <c r="M17" s="17" t="n">
        <v>13</v>
      </c>
      <c r="N17" s="17" t="n">
        <v>7</v>
      </c>
      <c r="O17" s="17" t="n">
        <v>8</v>
      </c>
      <c r="P17" s="17" t="n">
        <v>9</v>
      </c>
      <c r="Q17" s="17" t="n">
        <v>10</v>
      </c>
      <c r="R17" s="17" t="n">
        <v>11</v>
      </c>
      <c r="S17" s="17" t="n">
        <v>12</v>
      </c>
      <c r="T17" s="17" t="n">
        <v>13</v>
      </c>
    </row>
    <row r="18" customFormat="false" ht="168.75" hidden="false" customHeight="true" outlineLevel="0" collapsed="false">
      <c r="A18" s="43" t="s">
        <v>37</v>
      </c>
      <c r="B18" s="44" t="s">
        <v>38</v>
      </c>
      <c r="C18" s="43" t="s">
        <v>21</v>
      </c>
      <c r="D18" s="44" t="s">
        <v>39</v>
      </c>
      <c r="E18" s="45" t="s">
        <v>17</v>
      </c>
      <c r="F18" s="22" t="n">
        <f aca="false">SUM(G18:S18)</f>
        <v>0</v>
      </c>
      <c r="G18" s="46" t="n">
        <v>0</v>
      </c>
      <c r="H18" s="46" t="n">
        <v>0</v>
      </c>
      <c r="I18" s="46" t="n">
        <v>0</v>
      </c>
      <c r="J18" s="46" t="n">
        <v>0</v>
      </c>
      <c r="K18" s="46" t="n">
        <v>0</v>
      </c>
      <c r="L18" s="46" t="n">
        <v>0</v>
      </c>
      <c r="M18" s="46" t="n">
        <v>0</v>
      </c>
      <c r="N18" s="46" t="n">
        <v>0</v>
      </c>
      <c r="O18" s="46" t="n">
        <v>0</v>
      </c>
      <c r="P18" s="46" t="n">
        <v>0</v>
      </c>
      <c r="Q18" s="46" t="n">
        <v>0</v>
      </c>
      <c r="R18" s="46" t="n">
        <v>0</v>
      </c>
      <c r="S18" s="46" t="n">
        <v>0</v>
      </c>
      <c r="T18" s="47" t="s">
        <v>40</v>
      </c>
    </row>
    <row r="19" s="2" customFormat="true" ht="169.5" hidden="false" customHeight="true" outlineLevel="0" collapsed="false">
      <c r="A19" s="48" t="s">
        <v>41</v>
      </c>
      <c r="B19" s="20" t="s">
        <v>42</v>
      </c>
      <c r="C19" s="19" t="s">
        <v>43</v>
      </c>
      <c r="D19" s="20" t="s">
        <v>39</v>
      </c>
      <c r="E19" s="21" t="s">
        <v>44</v>
      </c>
      <c r="F19" s="49" t="n">
        <f aca="false">N19+O19+P19+Q19+R19+S19</f>
        <v>46994</v>
      </c>
      <c r="G19" s="22" t="n">
        <v>0</v>
      </c>
      <c r="H19" s="22" t="n">
        <v>0</v>
      </c>
      <c r="I19" s="22" t="n">
        <v>0</v>
      </c>
      <c r="J19" s="49" t="n">
        <v>20000</v>
      </c>
      <c r="K19" s="49" t="n">
        <f aca="false">17994+9000</f>
        <v>26994</v>
      </c>
      <c r="L19" s="49" t="n">
        <v>0</v>
      </c>
      <c r="M19" s="22" t="n">
        <v>0</v>
      </c>
      <c r="N19" s="49" t="n">
        <v>46994</v>
      </c>
      <c r="O19" s="22" t="n">
        <v>0</v>
      </c>
      <c r="P19" s="22" t="n">
        <v>0</v>
      </c>
      <c r="Q19" s="22" t="n">
        <v>0</v>
      </c>
      <c r="R19" s="22" t="n">
        <v>0</v>
      </c>
      <c r="S19" s="22" t="n">
        <v>0</v>
      </c>
      <c r="T19" s="23" t="s">
        <v>45</v>
      </c>
    </row>
    <row r="20" customFormat="false" ht="25.5" hidden="false" customHeight="true" outlineLevel="0" collapsed="false">
      <c r="A20" s="12" t="s">
        <v>46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</row>
    <row r="21" s="50" customFormat="true" ht="108.75" hidden="false" customHeight="true" outlineLevel="0" collapsed="false">
      <c r="A21" s="19" t="s">
        <v>47</v>
      </c>
      <c r="B21" s="20" t="s">
        <v>48</v>
      </c>
      <c r="C21" s="21" t="s">
        <v>49</v>
      </c>
      <c r="D21" s="20" t="s">
        <v>50</v>
      </c>
      <c r="E21" s="21" t="s">
        <v>17</v>
      </c>
      <c r="F21" s="22" t="n">
        <f aca="false">SUM(G21:S21)</f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0</v>
      </c>
      <c r="N21" s="22" t="n">
        <v>0</v>
      </c>
      <c r="O21" s="22" t="n">
        <v>0</v>
      </c>
      <c r="P21" s="22" t="n">
        <v>0</v>
      </c>
      <c r="Q21" s="22" t="n">
        <v>0</v>
      </c>
      <c r="R21" s="22" t="n">
        <v>0</v>
      </c>
      <c r="S21" s="22" t="n">
        <v>0</v>
      </c>
      <c r="T21" s="23" t="s">
        <v>51</v>
      </c>
    </row>
    <row r="22" s="2" customFormat="true" ht="167.25" hidden="false" customHeight="true" outlineLevel="0" collapsed="false">
      <c r="A22" s="51" t="s">
        <v>52</v>
      </c>
      <c r="B22" s="52" t="s">
        <v>53</v>
      </c>
      <c r="C22" s="53" t="s">
        <v>54</v>
      </c>
      <c r="D22" s="52" t="s">
        <v>55</v>
      </c>
      <c r="E22" s="53" t="s">
        <v>17</v>
      </c>
      <c r="F22" s="54" t="n">
        <f aca="false">SUM(G22:S22)</f>
        <v>0</v>
      </c>
      <c r="G22" s="54" t="n">
        <v>0</v>
      </c>
      <c r="H22" s="54" t="n">
        <v>0</v>
      </c>
      <c r="I22" s="54" t="n">
        <v>0</v>
      </c>
      <c r="J22" s="54" t="n">
        <v>0</v>
      </c>
      <c r="K22" s="54" t="n">
        <v>0</v>
      </c>
      <c r="L22" s="54" t="n">
        <v>0</v>
      </c>
      <c r="M22" s="54" t="n">
        <v>0</v>
      </c>
      <c r="N22" s="54" t="n">
        <v>0</v>
      </c>
      <c r="O22" s="54" t="n">
        <v>0</v>
      </c>
      <c r="P22" s="54" t="n">
        <v>0</v>
      </c>
      <c r="Q22" s="54" t="n">
        <v>0</v>
      </c>
      <c r="R22" s="54" t="n">
        <v>0</v>
      </c>
      <c r="S22" s="54" t="n">
        <v>0</v>
      </c>
      <c r="T22" s="23"/>
    </row>
    <row r="23" s="2" customFormat="true" ht="167.25" hidden="false" customHeight="true" outlineLevel="0" collapsed="false">
      <c r="A23" s="19" t="s">
        <v>56</v>
      </c>
      <c r="B23" s="20" t="s">
        <v>57</v>
      </c>
      <c r="C23" s="21" t="s">
        <v>29</v>
      </c>
      <c r="D23" s="20" t="s">
        <v>55</v>
      </c>
      <c r="E23" s="21" t="s">
        <v>17</v>
      </c>
      <c r="F23" s="54" t="n">
        <f aca="false">SUM(G23:S23)</f>
        <v>0</v>
      </c>
      <c r="G23" s="22" t="n">
        <v>0</v>
      </c>
      <c r="H23" s="22" t="n">
        <v>0</v>
      </c>
      <c r="I23" s="22" t="n">
        <v>0</v>
      </c>
      <c r="J23" s="22" t="n">
        <v>0</v>
      </c>
      <c r="K23" s="22" t="n">
        <v>0</v>
      </c>
      <c r="L23" s="22" t="n">
        <v>0</v>
      </c>
      <c r="M23" s="22" t="n">
        <v>0</v>
      </c>
      <c r="N23" s="22" t="n">
        <v>0</v>
      </c>
      <c r="O23" s="22" t="n">
        <v>0</v>
      </c>
      <c r="P23" s="22" t="n">
        <v>0</v>
      </c>
      <c r="Q23" s="22" t="n">
        <v>0</v>
      </c>
      <c r="R23" s="22" t="n">
        <v>0</v>
      </c>
      <c r="S23" s="22" t="n">
        <v>0</v>
      </c>
      <c r="T23" s="23" t="s">
        <v>58</v>
      </c>
    </row>
    <row r="24" s="50" customFormat="true" ht="131.25" hidden="false" customHeight="true" outlineLevel="0" collapsed="false">
      <c r="A24" s="19" t="s">
        <v>59</v>
      </c>
      <c r="B24" s="20" t="s">
        <v>60</v>
      </c>
      <c r="C24" s="21" t="s">
        <v>49</v>
      </c>
      <c r="D24" s="20" t="s">
        <v>61</v>
      </c>
      <c r="E24" s="21" t="s">
        <v>17</v>
      </c>
      <c r="F24" s="22" t="n">
        <f aca="false">SUM(G24:S24)</f>
        <v>0</v>
      </c>
      <c r="G24" s="22" t="n">
        <v>0</v>
      </c>
      <c r="H24" s="22" t="n">
        <v>0</v>
      </c>
      <c r="I24" s="22" t="n">
        <v>0</v>
      </c>
      <c r="J24" s="22" t="n">
        <v>0</v>
      </c>
      <c r="K24" s="22" t="n">
        <v>0</v>
      </c>
      <c r="L24" s="22" t="n">
        <v>0</v>
      </c>
      <c r="M24" s="22" t="n">
        <v>0</v>
      </c>
      <c r="N24" s="22" t="n">
        <v>0</v>
      </c>
      <c r="O24" s="22" t="n">
        <v>0</v>
      </c>
      <c r="P24" s="22" t="n">
        <v>0</v>
      </c>
      <c r="Q24" s="22" t="n">
        <v>0</v>
      </c>
      <c r="R24" s="22" t="n">
        <v>0</v>
      </c>
      <c r="S24" s="22" t="n">
        <v>0</v>
      </c>
      <c r="T24" s="23" t="s">
        <v>62</v>
      </c>
    </row>
    <row r="25" s="50" customFormat="true" ht="25.5" hidden="false" customHeight="true" outlineLevel="0" collapsed="false">
      <c r="A25" s="55"/>
      <c r="B25" s="56"/>
      <c r="C25" s="57"/>
      <c r="D25" s="56"/>
      <c r="E25" s="57"/>
      <c r="F25" s="58"/>
      <c r="G25" s="58"/>
      <c r="H25" s="58"/>
      <c r="I25" s="58"/>
      <c r="J25" s="58"/>
      <c r="K25" s="58"/>
      <c r="L25" s="58"/>
      <c r="M25" s="58"/>
      <c r="N25" s="31" t="n">
        <v>3</v>
      </c>
      <c r="O25" s="58"/>
      <c r="P25" s="58"/>
      <c r="Q25" s="58"/>
      <c r="R25" s="58"/>
      <c r="S25" s="58"/>
      <c r="T25" s="59"/>
    </row>
    <row r="26" s="2" customFormat="true" ht="30" hidden="false" customHeight="true" outlineLevel="0" collapsed="false">
      <c r="A26" s="60"/>
      <c r="B26" s="60"/>
      <c r="C26" s="60"/>
      <c r="D26" s="60"/>
      <c r="E26" s="61"/>
      <c r="F26" s="61"/>
      <c r="G26" s="60"/>
      <c r="H26" s="62" t="s">
        <v>63</v>
      </c>
      <c r="I26" s="62"/>
      <c r="J26" s="62"/>
      <c r="K26" s="62"/>
      <c r="L26" s="62"/>
      <c r="M26" s="63"/>
      <c r="N26" s="63"/>
      <c r="O26" s="60"/>
      <c r="P26" s="64" t="s">
        <v>36</v>
      </c>
      <c r="Q26" s="64"/>
      <c r="R26" s="64"/>
      <c r="S26" s="64"/>
      <c r="T26" s="64"/>
    </row>
    <row r="27" s="2" customFormat="true" ht="20.25" hidden="false" customHeight="true" outlineLevel="0" collapsed="false">
      <c r="A27" s="16" t="n">
        <v>1</v>
      </c>
      <c r="B27" s="65" t="n">
        <v>2</v>
      </c>
      <c r="C27" s="65" t="n">
        <v>3</v>
      </c>
      <c r="D27" s="65" t="n">
        <v>4</v>
      </c>
      <c r="E27" s="65" t="n">
        <v>5</v>
      </c>
      <c r="F27" s="65" t="n">
        <v>6</v>
      </c>
      <c r="G27" s="65" t="n">
        <v>7</v>
      </c>
      <c r="H27" s="65" t="n">
        <v>8</v>
      </c>
      <c r="I27" s="65" t="n">
        <v>9</v>
      </c>
      <c r="J27" s="65" t="n">
        <v>10</v>
      </c>
      <c r="K27" s="65" t="n">
        <v>11</v>
      </c>
      <c r="L27" s="65" t="n">
        <v>12</v>
      </c>
      <c r="M27" s="65" t="n">
        <v>13</v>
      </c>
      <c r="N27" s="65" t="n">
        <v>7</v>
      </c>
      <c r="O27" s="65" t="n">
        <v>8</v>
      </c>
      <c r="P27" s="65" t="n">
        <v>9</v>
      </c>
      <c r="Q27" s="65" t="n">
        <v>10</v>
      </c>
      <c r="R27" s="65" t="n">
        <v>11</v>
      </c>
      <c r="S27" s="65" t="n">
        <v>12</v>
      </c>
      <c r="T27" s="65" t="n">
        <v>13</v>
      </c>
    </row>
    <row r="28" s="50" customFormat="true" ht="120.75" hidden="false" customHeight="true" outlineLevel="0" collapsed="false">
      <c r="A28" s="19" t="s">
        <v>64</v>
      </c>
      <c r="B28" s="20" t="s">
        <v>65</v>
      </c>
      <c r="C28" s="21" t="s">
        <v>29</v>
      </c>
      <c r="D28" s="20" t="s">
        <v>66</v>
      </c>
      <c r="E28" s="21" t="s">
        <v>17</v>
      </c>
      <c r="F28" s="54" t="n">
        <f aca="false">SUM(G28:S28)</f>
        <v>0</v>
      </c>
      <c r="G28" s="22" t="n">
        <v>0</v>
      </c>
      <c r="H28" s="22" t="n">
        <v>0</v>
      </c>
      <c r="I28" s="22" t="n">
        <v>0</v>
      </c>
      <c r="J28" s="22" t="n">
        <v>0</v>
      </c>
      <c r="K28" s="22" t="n">
        <v>0</v>
      </c>
      <c r="L28" s="22" t="n">
        <v>0</v>
      </c>
      <c r="M28" s="22" t="n">
        <v>0</v>
      </c>
      <c r="N28" s="22" t="n">
        <v>0</v>
      </c>
      <c r="O28" s="22" t="n">
        <v>0</v>
      </c>
      <c r="P28" s="22" t="n">
        <v>0</v>
      </c>
      <c r="Q28" s="22" t="n">
        <v>0</v>
      </c>
      <c r="R28" s="22" t="n">
        <v>0</v>
      </c>
      <c r="S28" s="22" t="n">
        <v>0</v>
      </c>
      <c r="T28" s="23" t="s">
        <v>62</v>
      </c>
    </row>
    <row r="29" s="50" customFormat="true" ht="99.75" hidden="false" customHeight="true" outlineLevel="0" collapsed="false">
      <c r="A29" s="19" t="s">
        <v>67</v>
      </c>
      <c r="B29" s="25" t="s">
        <v>68</v>
      </c>
      <c r="C29" s="19" t="s">
        <v>69</v>
      </c>
      <c r="D29" s="66" t="s">
        <v>50</v>
      </c>
      <c r="E29" s="21" t="s">
        <v>17</v>
      </c>
      <c r="F29" s="54" t="n">
        <f aca="false">SUM(G29:S29)</f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2" t="n">
        <v>0</v>
      </c>
      <c r="L29" s="22" t="n">
        <v>0</v>
      </c>
      <c r="M29" s="22" t="n">
        <v>0</v>
      </c>
      <c r="N29" s="22" t="n">
        <v>0</v>
      </c>
      <c r="O29" s="22" t="n">
        <v>0</v>
      </c>
      <c r="P29" s="22" t="n">
        <v>0</v>
      </c>
      <c r="Q29" s="22" t="n">
        <v>0</v>
      </c>
      <c r="R29" s="22" t="n">
        <v>0</v>
      </c>
      <c r="S29" s="22" t="n">
        <v>0</v>
      </c>
      <c r="T29" s="23" t="s">
        <v>70</v>
      </c>
    </row>
    <row r="30" customFormat="false" ht="183" hidden="false" customHeight="true" outlineLevel="0" collapsed="false">
      <c r="A30" s="19" t="s">
        <v>71</v>
      </c>
      <c r="B30" s="25" t="s">
        <v>72</v>
      </c>
      <c r="C30" s="67" t="s">
        <v>73</v>
      </c>
      <c r="D30" s="68" t="s">
        <v>74</v>
      </c>
      <c r="E30" s="21" t="s">
        <v>17</v>
      </c>
      <c r="F30" s="54" t="n">
        <f aca="false">SUM(G30:S30)</f>
        <v>0</v>
      </c>
      <c r="G30" s="22" t="n">
        <v>0</v>
      </c>
      <c r="H30" s="22" t="n">
        <v>0</v>
      </c>
      <c r="I30" s="22" t="n">
        <v>0</v>
      </c>
      <c r="J30" s="22" t="n">
        <v>0</v>
      </c>
      <c r="K30" s="22" t="n">
        <v>0</v>
      </c>
      <c r="L30" s="22" t="n">
        <v>0</v>
      </c>
      <c r="M30" s="22" t="n">
        <v>0</v>
      </c>
      <c r="N30" s="22" t="n">
        <v>0</v>
      </c>
      <c r="O30" s="22" t="n">
        <v>0</v>
      </c>
      <c r="P30" s="22" t="n">
        <v>0</v>
      </c>
      <c r="Q30" s="22" t="n">
        <v>0</v>
      </c>
      <c r="R30" s="22" t="n">
        <v>0</v>
      </c>
      <c r="S30" s="22" t="n">
        <v>0</v>
      </c>
      <c r="T30" s="69" t="s">
        <v>75</v>
      </c>
    </row>
    <row r="31" customFormat="false" ht="185.25" hidden="false" customHeight="true" outlineLevel="0" collapsed="false">
      <c r="A31" s="19" t="s">
        <v>76</v>
      </c>
      <c r="B31" s="20" t="s">
        <v>77</v>
      </c>
      <c r="C31" s="21" t="s">
        <v>78</v>
      </c>
      <c r="D31" s="20" t="s">
        <v>79</v>
      </c>
      <c r="E31" s="21" t="s">
        <v>17</v>
      </c>
      <c r="F31" s="54" t="n">
        <f aca="false">SUM(G31:S31)</f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2" t="n">
        <v>0</v>
      </c>
      <c r="L31" s="22" t="n">
        <v>0</v>
      </c>
      <c r="M31" s="22" t="n">
        <v>0</v>
      </c>
      <c r="N31" s="22" t="n">
        <v>0</v>
      </c>
      <c r="O31" s="22" t="n">
        <v>0</v>
      </c>
      <c r="P31" s="22" t="n">
        <v>0</v>
      </c>
      <c r="Q31" s="22" t="n">
        <v>0</v>
      </c>
      <c r="R31" s="22" t="n">
        <v>0</v>
      </c>
      <c r="S31" s="22" t="n">
        <v>0</v>
      </c>
      <c r="T31" s="69" t="s">
        <v>80</v>
      </c>
    </row>
    <row r="32" customFormat="false" ht="22.5" hidden="false" customHeight="true" outlineLevel="0" collapsed="false">
      <c r="A32" s="12" t="s">
        <v>81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</row>
    <row r="33" customFormat="false" ht="162.75" hidden="false" customHeight="true" outlineLevel="0" collapsed="false">
      <c r="A33" s="19" t="s">
        <v>82</v>
      </c>
      <c r="B33" s="26" t="s">
        <v>83</v>
      </c>
      <c r="C33" s="21" t="s">
        <v>84</v>
      </c>
      <c r="D33" s="20" t="s">
        <v>85</v>
      </c>
      <c r="E33" s="21" t="s">
        <v>17</v>
      </c>
      <c r="F33" s="22" t="n">
        <f aca="false">SUM(G33:S33)</f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2" t="n">
        <v>0</v>
      </c>
      <c r="L33" s="22" t="n">
        <v>0</v>
      </c>
      <c r="M33" s="22" t="n">
        <v>0</v>
      </c>
      <c r="N33" s="22" t="n">
        <v>0</v>
      </c>
      <c r="O33" s="22" t="n">
        <v>0</v>
      </c>
      <c r="P33" s="22" t="n">
        <v>0</v>
      </c>
      <c r="Q33" s="22" t="n">
        <v>0</v>
      </c>
      <c r="R33" s="22" t="n">
        <v>0</v>
      </c>
      <c r="S33" s="22" t="n">
        <v>0</v>
      </c>
      <c r="T33" s="69" t="s">
        <v>86</v>
      </c>
    </row>
    <row r="34" s="50" customFormat="true" ht="223.5" hidden="false" customHeight="true" outlineLevel="0" collapsed="false">
      <c r="A34" s="19" t="s">
        <v>87</v>
      </c>
      <c r="B34" s="70" t="s">
        <v>88</v>
      </c>
      <c r="C34" s="21" t="s">
        <v>89</v>
      </c>
      <c r="D34" s="70" t="s">
        <v>90</v>
      </c>
      <c r="E34" s="21" t="s">
        <v>17</v>
      </c>
      <c r="F34" s="22" t="n">
        <f aca="false">SUM(G34:S34)</f>
        <v>0</v>
      </c>
      <c r="G34" s="22" t="n">
        <v>0</v>
      </c>
      <c r="H34" s="22" t="n">
        <v>0</v>
      </c>
      <c r="I34" s="22" t="n">
        <v>0</v>
      </c>
      <c r="J34" s="22" t="n">
        <v>0</v>
      </c>
      <c r="K34" s="22" t="n">
        <v>0</v>
      </c>
      <c r="L34" s="22" t="n">
        <v>0</v>
      </c>
      <c r="M34" s="22" t="n">
        <v>0</v>
      </c>
      <c r="N34" s="22" t="n">
        <v>0</v>
      </c>
      <c r="O34" s="22" t="n">
        <v>0</v>
      </c>
      <c r="P34" s="22" t="n">
        <v>0</v>
      </c>
      <c r="Q34" s="22" t="n">
        <v>0</v>
      </c>
      <c r="R34" s="22" t="n">
        <v>0</v>
      </c>
      <c r="S34" s="22" t="n">
        <v>0</v>
      </c>
      <c r="T34" s="69" t="s">
        <v>91</v>
      </c>
    </row>
    <row r="35" customFormat="false" ht="25.5" hidden="false" customHeight="true" outlineLevel="0" collapsed="false">
      <c r="N35" s="71" t="n">
        <v>4</v>
      </c>
    </row>
    <row r="36" s="2" customFormat="true" ht="35.25" hidden="false" customHeight="true" outlineLevel="0" collapsed="false">
      <c r="A36" s="60"/>
      <c r="B36" s="60"/>
      <c r="C36" s="60"/>
      <c r="D36" s="60"/>
      <c r="E36" s="61"/>
      <c r="F36" s="61"/>
      <c r="G36" s="60"/>
      <c r="H36" s="62" t="s">
        <v>63</v>
      </c>
      <c r="I36" s="62"/>
      <c r="J36" s="62"/>
      <c r="K36" s="62"/>
      <c r="L36" s="62"/>
      <c r="M36" s="63"/>
      <c r="N36" s="63"/>
      <c r="O36" s="60"/>
      <c r="P36" s="72" t="s">
        <v>36</v>
      </c>
      <c r="Q36" s="72"/>
      <c r="R36" s="72"/>
      <c r="S36" s="72"/>
      <c r="T36" s="72"/>
    </row>
    <row r="37" s="2" customFormat="true" ht="26.25" hidden="false" customHeight="true" outlineLevel="0" collapsed="false">
      <c r="A37" s="16" t="n">
        <v>1</v>
      </c>
      <c r="B37" s="65" t="n">
        <v>2</v>
      </c>
      <c r="C37" s="65" t="n">
        <v>3</v>
      </c>
      <c r="D37" s="65" t="n">
        <v>4</v>
      </c>
      <c r="E37" s="65" t="n">
        <v>5</v>
      </c>
      <c r="F37" s="65" t="n">
        <v>6</v>
      </c>
      <c r="G37" s="65" t="n">
        <v>7</v>
      </c>
      <c r="H37" s="65" t="n">
        <v>8</v>
      </c>
      <c r="I37" s="65" t="n">
        <v>9</v>
      </c>
      <c r="J37" s="65" t="n">
        <v>10</v>
      </c>
      <c r="K37" s="65" t="n">
        <v>11</v>
      </c>
      <c r="L37" s="65" t="n">
        <v>12</v>
      </c>
      <c r="M37" s="65" t="n">
        <v>13</v>
      </c>
      <c r="N37" s="65" t="n">
        <v>7</v>
      </c>
      <c r="O37" s="65" t="n">
        <v>8</v>
      </c>
      <c r="P37" s="65" t="n">
        <v>9</v>
      </c>
      <c r="Q37" s="65" t="n">
        <v>10</v>
      </c>
      <c r="R37" s="65" t="n">
        <v>11</v>
      </c>
      <c r="S37" s="65" t="n">
        <v>12</v>
      </c>
      <c r="T37" s="65" t="n">
        <v>13</v>
      </c>
    </row>
    <row r="38" s="2" customFormat="true" ht="240.75" hidden="false" customHeight="true" outlineLevel="0" collapsed="false">
      <c r="A38" s="19" t="s">
        <v>92</v>
      </c>
      <c r="B38" s="26" t="s">
        <v>93</v>
      </c>
      <c r="C38" s="19" t="s">
        <v>89</v>
      </c>
      <c r="D38" s="26" t="s">
        <v>94</v>
      </c>
      <c r="E38" s="21" t="s">
        <v>17</v>
      </c>
      <c r="F38" s="22" t="n">
        <f aca="false">SUM(G38:S38)</f>
        <v>0</v>
      </c>
      <c r="G38" s="22" t="n">
        <v>0</v>
      </c>
      <c r="H38" s="22" t="n">
        <v>0</v>
      </c>
      <c r="I38" s="22" t="n">
        <v>0</v>
      </c>
      <c r="J38" s="22" t="n">
        <v>0</v>
      </c>
      <c r="K38" s="22" t="n">
        <v>0</v>
      </c>
      <c r="L38" s="22" t="n">
        <v>0</v>
      </c>
      <c r="M38" s="22" t="n">
        <v>0</v>
      </c>
      <c r="N38" s="22" t="n">
        <v>0</v>
      </c>
      <c r="O38" s="22" t="n">
        <v>0</v>
      </c>
      <c r="P38" s="22" t="n">
        <v>0</v>
      </c>
      <c r="Q38" s="22" t="n">
        <v>0</v>
      </c>
      <c r="R38" s="22" t="n">
        <v>0</v>
      </c>
      <c r="S38" s="22" t="n">
        <v>0</v>
      </c>
      <c r="T38" s="69" t="s">
        <v>95</v>
      </c>
    </row>
    <row r="39" s="2" customFormat="true" ht="30" hidden="false" customHeight="true" outlineLevel="0" collapsed="false">
      <c r="A39" s="12" t="s">
        <v>96</v>
      </c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</row>
    <row r="40" s="76" customFormat="true" ht="140.25" hidden="false" customHeight="true" outlineLevel="0" collapsed="false">
      <c r="A40" s="24" t="s">
        <v>97</v>
      </c>
      <c r="B40" s="73" t="s">
        <v>98</v>
      </c>
      <c r="C40" s="74" t="s">
        <v>29</v>
      </c>
      <c r="D40" s="73" t="s">
        <v>99</v>
      </c>
      <c r="E40" s="21" t="s">
        <v>17</v>
      </c>
      <c r="F40" s="22" t="n">
        <f aca="false">SUM(G40:S40)</f>
        <v>0</v>
      </c>
      <c r="G40" s="22" t="n">
        <v>0</v>
      </c>
      <c r="H40" s="22" t="n">
        <v>0</v>
      </c>
      <c r="I40" s="22" t="n">
        <v>0</v>
      </c>
      <c r="J40" s="22" t="n">
        <v>0</v>
      </c>
      <c r="K40" s="22" t="n">
        <v>0</v>
      </c>
      <c r="L40" s="22" t="n">
        <v>0</v>
      </c>
      <c r="M40" s="22" t="n">
        <v>0</v>
      </c>
      <c r="N40" s="22" t="n">
        <v>0</v>
      </c>
      <c r="O40" s="22" t="n">
        <v>0</v>
      </c>
      <c r="P40" s="22" t="n">
        <v>0</v>
      </c>
      <c r="Q40" s="22" t="n">
        <v>0</v>
      </c>
      <c r="R40" s="22" t="n">
        <v>0</v>
      </c>
      <c r="S40" s="22" t="n">
        <v>0</v>
      </c>
      <c r="T40" s="75" t="s">
        <v>100</v>
      </c>
    </row>
    <row r="41" customFormat="false" ht="184.5" hidden="false" customHeight="true" outlineLevel="0" collapsed="false">
      <c r="A41" s="19" t="s">
        <v>101</v>
      </c>
      <c r="B41" s="20" t="s">
        <v>102</v>
      </c>
      <c r="C41" s="21" t="s">
        <v>29</v>
      </c>
      <c r="D41" s="66" t="s">
        <v>103</v>
      </c>
      <c r="E41" s="21" t="s">
        <v>17</v>
      </c>
      <c r="F41" s="22" t="n">
        <f aca="false">SUM(G41:S41)</f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2" t="n">
        <v>0</v>
      </c>
      <c r="L41" s="22" t="n">
        <v>0</v>
      </c>
      <c r="M41" s="22" t="n">
        <v>0</v>
      </c>
      <c r="N41" s="22" t="n">
        <v>0</v>
      </c>
      <c r="O41" s="22" t="n">
        <v>0</v>
      </c>
      <c r="P41" s="22" t="n">
        <v>0</v>
      </c>
      <c r="Q41" s="22" t="n">
        <v>0</v>
      </c>
      <c r="R41" s="22" t="n">
        <v>0</v>
      </c>
      <c r="S41" s="22" t="n">
        <v>0</v>
      </c>
      <c r="T41" s="69" t="s">
        <v>104</v>
      </c>
    </row>
    <row r="42" s="2" customFormat="true" ht="169.5" hidden="false" customHeight="true" outlineLevel="0" collapsed="false">
      <c r="A42" s="19" t="s">
        <v>105</v>
      </c>
      <c r="B42" s="20" t="s">
        <v>106</v>
      </c>
      <c r="C42" s="77" t="s">
        <v>49</v>
      </c>
      <c r="D42" s="20" t="s">
        <v>107</v>
      </c>
      <c r="E42" s="21" t="s">
        <v>17</v>
      </c>
      <c r="F42" s="22" t="n">
        <f aca="false">SUM(G42:S42)</f>
        <v>0</v>
      </c>
      <c r="G42" s="22" t="n">
        <v>0</v>
      </c>
      <c r="H42" s="22" t="n">
        <v>0</v>
      </c>
      <c r="I42" s="22" t="n">
        <v>0</v>
      </c>
      <c r="J42" s="22" t="n">
        <v>0</v>
      </c>
      <c r="K42" s="22" t="n">
        <v>0</v>
      </c>
      <c r="L42" s="22" t="n">
        <v>0</v>
      </c>
      <c r="M42" s="22" t="n">
        <v>0</v>
      </c>
      <c r="N42" s="22" t="n">
        <v>0</v>
      </c>
      <c r="O42" s="22" t="n">
        <v>0</v>
      </c>
      <c r="P42" s="22" t="n">
        <v>0</v>
      </c>
      <c r="Q42" s="22" t="n">
        <v>0</v>
      </c>
      <c r="R42" s="22" t="n">
        <v>0</v>
      </c>
      <c r="S42" s="22" t="n">
        <v>0</v>
      </c>
      <c r="T42" s="69" t="s">
        <v>108</v>
      </c>
    </row>
    <row r="43" s="2" customFormat="true" ht="130.5" hidden="false" customHeight="true" outlineLevel="0" collapsed="false">
      <c r="A43" s="19" t="s">
        <v>109</v>
      </c>
      <c r="B43" s="20" t="s">
        <v>110</v>
      </c>
      <c r="C43" s="19" t="s">
        <v>111</v>
      </c>
      <c r="D43" s="20" t="s">
        <v>50</v>
      </c>
      <c r="E43" s="21" t="s">
        <v>17</v>
      </c>
      <c r="F43" s="22" t="n">
        <f aca="false">SUM(G43:S43)</f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2" t="n">
        <v>0</v>
      </c>
      <c r="L43" s="22" t="n">
        <v>0</v>
      </c>
      <c r="M43" s="22" t="n">
        <v>0</v>
      </c>
      <c r="N43" s="22" t="n">
        <v>0</v>
      </c>
      <c r="O43" s="22" t="n">
        <v>0</v>
      </c>
      <c r="P43" s="22" t="n">
        <v>0</v>
      </c>
      <c r="Q43" s="22" t="n">
        <v>0</v>
      </c>
      <c r="R43" s="22" t="n">
        <v>0</v>
      </c>
      <c r="S43" s="22" t="n">
        <v>0</v>
      </c>
      <c r="T43" s="69" t="s">
        <v>112</v>
      </c>
    </row>
    <row r="44" s="50" customFormat="true" ht="27.75" hidden="false" customHeight="true" outlineLevel="0" collapsed="false">
      <c r="A44" s="55"/>
      <c r="B44" s="56"/>
      <c r="C44" s="55"/>
      <c r="D44" s="56"/>
      <c r="E44" s="57"/>
      <c r="F44" s="58"/>
      <c r="G44" s="58"/>
      <c r="H44" s="58"/>
      <c r="I44" s="58"/>
      <c r="J44" s="58"/>
      <c r="K44" s="58"/>
      <c r="L44" s="58"/>
      <c r="M44" s="58"/>
      <c r="N44" s="31" t="n">
        <v>5</v>
      </c>
      <c r="O44" s="58"/>
      <c r="P44" s="58"/>
      <c r="Q44" s="58"/>
      <c r="R44" s="58"/>
      <c r="S44" s="58"/>
      <c r="T44" s="78"/>
    </row>
    <row r="45" s="2" customFormat="true" ht="35.25" hidden="false" customHeight="true" outlineLevel="0" collapsed="false">
      <c r="A45" s="60"/>
      <c r="B45" s="60"/>
      <c r="C45" s="60"/>
      <c r="D45" s="60"/>
      <c r="E45" s="61"/>
      <c r="F45" s="61"/>
      <c r="G45" s="60"/>
      <c r="H45" s="62" t="s">
        <v>63</v>
      </c>
      <c r="I45" s="62"/>
      <c r="J45" s="62"/>
      <c r="K45" s="62"/>
      <c r="L45" s="62"/>
      <c r="M45" s="63"/>
      <c r="N45" s="63"/>
      <c r="O45" s="60"/>
      <c r="P45" s="72" t="s">
        <v>36</v>
      </c>
      <c r="Q45" s="72"/>
      <c r="R45" s="72"/>
      <c r="S45" s="72"/>
      <c r="T45" s="72"/>
    </row>
    <row r="46" s="2" customFormat="true" ht="26.25" hidden="false" customHeight="true" outlineLevel="0" collapsed="false">
      <c r="A46" s="79" t="n">
        <v>1</v>
      </c>
      <c r="B46" s="80" t="n">
        <v>2</v>
      </c>
      <c r="C46" s="80" t="n">
        <v>3</v>
      </c>
      <c r="D46" s="80" t="n">
        <v>4</v>
      </c>
      <c r="E46" s="80" t="n">
        <v>5</v>
      </c>
      <c r="F46" s="80" t="n">
        <v>6</v>
      </c>
      <c r="G46" s="80" t="n">
        <v>7</v>
      </c>
      <c r="H46" s="80" t="n">
        <v>8</v>
      </c>
      <c r="I46" s="80" t="n">
        <v>9</v>
      </c>
      <c r="J46" s="80" t="n">
        <v>10</v>
      </c>
      <c r="K46" s="80" t="n">
        <v>11</v>
      </c>
      <c r="L46" s="80" t="n">
        <v>12</v>
      </c>
      <c r="M46" s="80" t="n">
        <v>13</v>
      </c>
      <c r="N46" s="80" t="n">
        <v>7</v>
      </c>
      <c r="O46" s="80" t="n">
        <v>8</v>
      </c>
      <c r="P46" s="80" t="n">
        <v>9</v>
      </c>
      <c r="Q46" s="80" t="n">
        <v>10</v>
      </c>
      <c r="R46" s="80" t="n">
        <v>11</v>
      </c>
      <c r="S46" s="80" t="n">
        <v>12</v>
      </c>
      <c r="T46" s="80" t="n">
        <v>13</v>
      </c>
    </row>
    <row r="47" s="50" customFormat="true" ht="117.75" hidden="false" customHeight="true" outlineLevel="0" collapsed="false">
      <c r="A47" s="19" t="s">
        <v>113</v>
      </c>
      <c r="B47" s="20" t="s">
        <v>114</v>
      </c>
      <c r="C47" s="21" t="s">
        <v>78</v>
      </c>
      <c r="D47" s="20" t="s">
        <v>50</v>
      </c>
      <c r="E47" s="21" t="s">
        <v>17</v>
      </c>
      <c r="F47" s="22" t="n">
        <f aca="false">SUM(G47:S47)</f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2" t="n">
        <v>0</v>
      </c>
      <c r="L47" s="22" t="n">
        <v>0</v>
      </c>
      <c r="M47" s="22" t="n">
        <v>0</v>
      </c>
      <c r="N47" s="22" t="n">
        <v>0</v>
      </c>
      <c r="O47" s="22" t="n">
        <v>0</v>
      </c>
      <c r="P47" s="22" t="n">
        <v>0</v>
      </c>
      <c r="Q47" s="22" t="n">
        <v>0</v>
      </c>
      <c r="R47" s="22" t="n">
        <v>0</v>
      </c>
      <c r="S47" s="22" t="n">
        <v>0</v>
      </c>
      <c r="T47" s="69" t="s">
        <v>112</v>
      </c>
    </row>
    <row r="48" customFormat="false" ht="28.5" hidden="false" customHeight="true" outlineLevel="0" collapsed="false">
      <c r="A48" s="12" t="s">
        <v>115</v>
      </c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</row>
    <row r="49" customFormat="false" ht="116.25" hidden="false" customHeight="true" outlineLevel="0" collapsed="false">
      <c r="A49" s="19" t="s">
        <v>116</v>
      </c>
      <c r="B49" s="25" t="s">
        <v>117</v>
      </c>
      <c r="C49" s="21" t="s">
        <v>118</v>
      </c>
      <c r="D49" s="66" t="s">
        <v>50</v>
      </c>
      <c r="E49" s="21" t="s">
        <v>44</v>
      </c>
      <c r="F49" s="49" t="n">
        <f aca="false">N49+O49+P49+Q49+R49+S49</f>
        <v>44000</v>
      </c>
      <c r="G49" s="22" t="n">
        <v>0</v>
      </c>
      <c r="H49" s="22" t="n">
        <v>0</v>
      </c>
      <c r="I49" s="49" t="n">
        <v>44000</v>
      </c>
      <c r="J49" s="49" t="n">
        <v>0</v>
      </c>
      <c r="K49" s="49" t="n">
        <v>0</v>
      </c>
      <c r="L49" s="49" t="n">
        <v>0</v>
      </c>
      <c r="M49" s="22" t="n">
        <v>0</v>
      </c>
      <c r="N49" s="49" t="n">
        <v>44000</v>
      </c>
      <c r="O49" s="22" t="n">
        <v>0</v>
      </c>
      <c r="P49" s="22" t="n">
        <v>0</v>
      </c>
      <c r="Q49" s="22" t="n">
        <v>0</v>
      </c>
      <c r="R49" s="22" t="n">
        <v>0</v>
      </c>
      <c r="S49" s="22" t="n">
        <v>0</v>
      </c>
      <c r="T49" s="69" t="s">
        <v>119</v>
      </c>
    </row>
    <row r="50" customFormat="false" ht="179.25" hidden="false" customHeight="true" outlineLevel="0" collapsed="false">
      <c r="A50" s="19" t="s">
        <v>120</v>
      </c>
      <c r="B50" s="20" t="s">
        <v>121</v>
      </c>
      <c r="C50" s="21" t="s">
        <v>29</v>
      </c>
      <c r="D50" s="68" t="s">
        <v>122</v>
      </c>
      <c r="E50" s="21" t="s">
        <v>17</v>
      </c>
      <c r="F50" s="49" t="n">
        <f aca="false">SUM(G50:S50)</f>
        <v>0</v>
      </c>
      <c r="G50" s="22" t="n">
        <v>0</v>
      </c>
      <c r="H50" s="22" t="n">
        <v>0</v>
      </c>
      <c r="I50" s="49" t="n">
        <v>0</v>
      </c>
      <c r="J50" s="22" t="n">
        <v>0</v>
      </c>
      <c r="K50" s="22" t="n">
        <v>0</v>
      </c>
      <c r="L50" s="22" t="n">
        <v>0</v>
      </c>
      <c r="M50" s="22" t="n">
        <v>0</v>
      </c>
      <c r="N50" s="22" t="n">
        <v>0</v>
      </c>
      <c r="O50" s="22" t="n">
        <v>0</v>
      </c>
      <c r="P50" s="22" t="n">
        <v>0</v>
      </c>
      <c r="Q50" s="22" t="n">
        <v>0</v>
      </c>
      <c r="R50" s="22" t="n">
        <v>0</v>
      </c>
      <c r="S50" s="22" t="n">
        <v>0</v>
      </c>
      <c r="T50" s="69" t="s">
        <v>123</v>
      </c>
    </row>
    <row r="51" customFormat="false" ht="159.75" hidden="false" customHeight="true" outlineLevel="0" collapsed="false">
      <c r="A51" s="43" t="s">
        <v>124</v>
      </c>
      <c r="B51" s="44" t="s">
        <v>125</v>
      </c>
      <c r="C51" s="45" t="s">
        <v>126</v>
      </c>
      <c r="D51" s="44" t="s">
        <v>127</v>
      </c>
      <c r="E51" s="45" t="s">
        <v>17</v>
      </c>
      <c r="F51" s="49" t="n">
        <f aca="false">SUM(G51:S51)</f>
        <v>0</v>
      </c>
      <c r="G51" s="46" t="n">
        <v>0</v>
      </c>
      <c r="H51" s="46" t="n">
        <v>0</v>
      </c>
      <c r="I51" s="46" t="n">
        <v>0</v>
      </c>
      <c r="J51" s="46" t="n">
        <v>0</v>
      </c>
      <c r="K51" s="46" t="n">
        <v>0</v>
      </c>
      <c r="L51" s="46" t="n">
        <v>0</v>
      </c>
      <c r="M51" s="22" t="n">
        <v>0</v>
      </c>
      <c r="N51" s="22" t="n">
        <v>0</v>
      </c>
      <c r="O51" s="22" t="n">
        <v>0</v>
      </c>
      <c r="P51" s="22" t="n">
        <v>0</v>
      </c>
      <c r="Q51" s="22" t="n">
        <v>0</v>
      </c>
      <c r="R51" s="22" t="n">
        <v>0</v>
      </c>
      <c r="S51" s="22" t="n">
        <v>0</v>
      </c>
      <c r="T51" s="81" t="s">
        <v>128</v>
      </c>
    </row>
    <row r="52" customFormat="false" ht="138" hidden="false" customHeight="true" outlineLevel="0" collapsed="false">
      <c r="A52" s="19" t="s">
        <v>129</v>
      </c>
      <c r="B52" s="20" t="s">
        <v>130</v>
      </c>
      <c r="C52" s="21" t="s">
        <v>131</v>
      </c>
      <c r="D52" s="20" t="s">
        <v>61</v>
      </c>
      <c r="E52" s="21" t="s">
        <v>44</v>
      </c>
      <c r="F52" s="49" t="n">
        <f aca="false">N52+O52+P52+Q52+R52+S52</f>
        <v>120000</v>
      </c>
      <c r="G52" s="49" t="n">
        <v>0</v>
      </c>
      <c r="H52" s="49" t="n">
        <v>50000</v>
      </c>
      <c r="I52" s="49" t="n">
        <v>0</v>
      </c>
      <c r="J52" s="49" t="n">
        <v>0</v>
      </c>
      <c r="K52" s="49" t="n">
        <v>0</v>
      </c>
      <c r="L52" s="49" t="n">
        <v>0</v>
      </c>
      <c r="M52" s="22" t="n">
        <v>0</v>
      </c>
      <c r="N52" s="49" t="n">
        <v>50000</v>
      </c>
      <c r="O52" s="22" t="n">
        <v>0</v>
      </c>
      <c r="P52" s="49" t="n">
        <v>70000</v>
      </c>
      <c r="Q52" s="49" t="n">
        <v>0</v>
      </c>
      <c r="R52" s="49" t="n">
        <v>0</v>
      </c>
      <c r="S52" s="49" t="n">
        <v>0</v>
      </c>
      <c r="T52" s="82"/>
    </row>
    <row r="53" customFormat="false" ht="207.75" hidden="false" customHeight="true" outlineLevel="0" collapsed="false">
      <c r="A53" s="19" t="s">
        <v>132</v>
      </c>
      <c r="B53" s="20" t="s">
        <v>133</v>
      </c>
      <c r="C53" s="21" t="s">
        <v>118</v>
      </c>
      <c r="D53" s="83" t="s">
        <v>134</v>
      </c>
      <c r="E53" s="21" t="s">
        <v>44</v>
      </c>
      <c r="F53" s="49" t="n">
        <f aca="false">N53+O53+P53+Q53+R53+S53</f>
        <v>2769499</v>
      </c>
      <c r="G53" s="49" t="n">
        <f aca="false">47000+25000</f>
        <v>72000</v>
      </c>
      <c r="H53" s="49" t="n">
        <v>99800</v>
      </c>
      <c r="I53" s="49" t="n">
        <v>211910</v>
      </c>
      <c r="J53" s="49" t="n">
        <v>491725</v>
      </c>
      <c r="K53" s="49" t="n">
        <f aca="false">313000+275100+96</f>
        <v>588196</v>
      </c>
      <c r="L53" s="49" t="n">
        <v>203096</v>
      </c>
      <c r="M53" s="49" t="n">
        <v>0</v>
      </c>
      <c r="N53" s="49" t="n">
        <v>1666727</v>
      </c>
      <c r="O53" s="49" t="n">
        <v>0</v>
      </c>
      <c r="P53" s="49" t="n">
        <v>123400</v>
      </c>
      <c r="Q53" s="84" t="n">
        <v>313980</v>
      </c>
      <c r="R53" s="84" t="n">
        <v>326666</v>
      </c>
      <c r="S53" s="84" t="n">
        <v>338726</v>
      </c>
      <c r="T53" s="69" t="s">
        <v>135</v>
      </c>
    </row>
    <row r="54" s="50" customFormat="true" ht="25.5" hidden="false" customHeight="true" outlineLevel="0" collapsed="false">
      <c r="A54" s="55"/>
      <c r="B54" s="56"/>
      <c r="C54" s="57"/>
      <c r="D54" s="85"/>
      <c r="E54" s="57"/>
      <c r="F54" s="86"/>
      <c r="G54" s="86"/>
      <c r="H54" s="86"/>
      <c r="I54" s="86"/>
      <c r="J54" s="86"/>
      <c r="K54" s="86"/>
      <c r="L54" s="86"/>
      <c r="M54" s="86"/>
      <c r="N54" s="31" t="n">
        <v>6</v>
      </c>
      <c r="O54" s="86"/>
      <c r="P54" s="86"/>
      <c r="Q54" s="87"/>
      <c r="R54" s="87"/>
      <c r="S54" s="87"/>
      <c r="T54" s="78"/>
    </row>
    <row r="55" s="2" customFormat="true" ht="44.25" hidden="false" customHeight="true" outlineLevel="0" collapsed="false">
      <c r="A55" s="60"/>
      <c r="B55" s="60"/>
      <c r="C55" s="60"/>
      <c r="D55" s="60"/>
      <c r="E55" s="61"/>
      <c r="F55" s="61"/>
      <c r="G55" s="60"/>
      <c r="H55" s="62" t="s">
        <v>136</v>
      </c>
      <c r="I55" s="62"/>
      <c r="J55" s="62"/>
      <c r="K55" s="62"/>
      <c r="L55" s="62"/>
      <c r="M55" s="88"/>
      <c r="N55" s="88"/>
      <c r="O55" s="88"/>
      <c r="P55" s="72" t="s">
        <v>36</v>
      </c>
      <c r="Q55" s="72"/>
      <c r="R55" s="72"/>
      <c r="S55" s="72"/>
      <c r="T55" s="72"/>
    </row>
    <row r="56" customFormat="false" ht="27.75" hidden="false" customHeight="true" outlineLevel="0" collapsed="false">
      <c r="A56" s="16" t="n">
        <v>1</v>
      </c>
      <c r="B56" s="65" t="n">
        <v>2</v>
      </c>
      <c r="C56" s="65" t="n">
        <v>3</v>
      </c>
      <c r="D56" s="65" t="n">
        <v>4</v>
      </c>
      <c r="E56" s="65" t="n">
        <v>5</v>
      </c>
      <c r="F56" s="65" t="n">
        <v>6</v>
      </c>
      <c r="G56" s="65" t="n">
        <v>7</v>
      </c>
      <c r="H56" s="65" t="n">
        <v>8</v>
      </c>
      <c r="I56" s="65" t="n">
        <v>9</v>
      </c>
      <c r="J56" s="65" t="n">
        <v>10</v>
      </c>
      <c r="K56" s="65" t="n">
        <v>11</v>
      </c>
      <c r="L56" s="65" t="n">
        <v>12</v>
      </c>
      <c r="M56" s="65" t="n">
        <v>13</v>
      </c>
      <c r="N56" s="65" t="n">
        <v>7</v>
      </c>
      <c r="O56" s="65" t="n">
        <v>8</v>
      </c>
      <c r="P56" s="65" t="n">
        <v>9</v>
      </c>
      <c r="Q56" s="65" t="n">
        <v>10</v>
      </c>
      <c r="R56" s="65" t="n">
        <v>11</v>
      </c>
      <c r="S56" s="65" t="n">
        <v>12</v>
      </c>
      <c r="T56" s="65" t="n">
        <v>13</v>
      </c>
    </row>
    <row r="57" customFormat="false" ht="225.75" hidden="false" customHeight="true" outlineLevel="0" collapsed="false">
      <c r="A57" s="19" t="s">
        <v>137</v>
      </c>
      <c r="B57" s="89" t="s">
        <v>138</v>
      </c>
      <c r="C57" s="21" t="s">
        <v>118</v>
      </c>
      <c r="D57" s="66" t="s">
        <v>139</v>
      </c>
      <c r="E57" s="21" t="s">
        <v>44</v>
      </c>
      <c r="F57" s="49" t="n">
        <f aca="false">N57+O57+P57+Q57+R57+S57</f>
        <v>794823</v>
      </c>
      <c r="G57" s="49" t="n">
        <v>12000</v>
      </c>
      <c r="H57" s="49" t="n">
        <v>30000</v>
      </c>
      <c r="I57" s="49" t="n">
        <v>32100</v>
      </c>
      <c r="J57" s="49" t="n">
        <v>107400</v>
      </c>
      <c r="K57" s="49" t="n">
        <f aca="false">52000+24000+36401</f>
        <v>112401</v>
      </c>
      <c r="L57" s="49" t="n">
        <v>92500</v>
      </c>
      <c r="M57" s="49" t="n">
        <v>0</v>
      </c>
      <c r="N57" s="49" t="n">
        <v>386401</v>
      </c>
      <c r="O57" s="49" t="n">
        <v>0</v>
      </c>
      <c r="P57" s="49" t="n">
        <v>91200</v>
      </c>
      <c r="Q57" s="84" t="n">
        <v>99940</v>
      </c>
      <c r="R57" s="84" t="n">
        <v>105836</v>
      </c>
      <c r="S57" s="84" t="n">
        <v>111446</v>
      </c>
      <c r="T57" s="69" t="s">
        <v>135</v>
      </c>
    </row>
    <row r="58" customFormat="false" ht="164.25" hidden="false" customHeight="true" outlineLevel="0" collapsed="false">
      <c r="A58" s="19" t="s">
        <v>140</v>
      </c>
      <c r="B58" s="26" t="s">
        <v>141</v>
      </c>
      <c r="C58" s="21" t="s">
        <v>49</v>
      </c>
      <c r="D58" s="20" t="s">
        <v>142</v>
      </c>
      <c r="E58" s="21" t="s">
        <v>17</v>
      </c>
      <c r="F58" s="49" t="n">
        <f aca="false">SUM(G58:S58)</f>
        <v>0</v>
      </c>
      <c r="G58" s="49" t="n">
        <v>0</v>
      </c>
      <c r="H58" s="49" t="n">
        <v>0</v>
      </c>
      <c r="I58" s="49" t="n">
        <v>0</v>
      </c>
      <c r="J58" s="49" t="n">
        <v>0</v>
      </c>
      <c r="K58" s="49" t="n">
        <v>0</v>
      </c>
      <c r="L58" s="49" t="n">
        <v>0</v>
      </c>
      <c r="M58" s="49" t="n">
        <v>0</v>
      </c>
      <c r="N58" s="49" t="n">
        <v>0</v>
      </c>
      <c r="O58" s="49" t="n">
        <v>0</v>
      </c>
      <c r="P58" s="22" t="n">
        <v>0</v>
      </c>
      <c r="Q58" s="22" t="n">
        <v>0</v>
      </c>
      <c r="R58" s="22" t="n">
        <v>0</v>
      </c>
      <c r="S58" s="22" t="n">
        <v>0</v>
      </c>
      <c r="T58" s="69" t="s">
        <v>143</v>
      </c>
    </row>
    <row r="59" customFormat="false" ht="125.25" hidden="false" customHeight="true" outlineLevel="0" collapsed="false">
      <c r="A59" s="19" t="s">
        <v>144</v>
      </c>
      <c r="B59" s="20" t="s">
        <v>145</v>
      </c>
      <c r="C59" s="21" t="s">
        <v>29</v>
      </c>
      <c r="D59" s="66" t="s">
        <v>50</v>
      </c>
      <c r="E59" s="21" t="s">
        <v>44</v>
      </c>
      <c r="F59" s="49" t="n">
        <f aca="false">N59+O59+P59+Q59+R59+S59</f>
        <v>162165</v>
      </c>
      <c r="G59" s="49" t="n">
        <v>0</v>
      </c>
      <c r="H59" s="49" t="n">
        <v>0</v>
      </c>
      <c r="I59" s="49" t="n">
        <v>0</v>
      </c>
      <c r="J59" s="49" t="n">
        <v>44065</v>
      </c>
      <c r="K59" s="49" t="n">
        <f aca="false">22500+29700+16900+24000</f>
        <v>93100</v>
      </c>
      <c r="L59" s="49" t="n">
        <v>25000</v>
      </c>
      <c r="M59" s="49" t="n">
        <v>0</v>
      </c>
      <c r="N59" s="49" t="n">
        <v>162165</v>
      </c>
      <c r="O59" s="49" t="n">
        <v>0</v>
      </c>
      <c r="P59" s="22" t="n">
        <v>0</v>
      </c>
      <c r="Q59" s="22" t="n">
        <v>0</v>
      </c>
      <c r="R59" s="22" t="n">
        <v>0</v>
      </c>
      <c r="S59" s="22" t="n">
        <v>0</v>
      </c>
      <c r="T59" s="69" t="s">
        <v>135</v>
      </c>
    </row>
    <row r="60" customFormat="false" ht="186" hidden="false" customHeight="true" outlineLevel="0" collapsed="false">
      <c r="A60" s="19" t="s">
        <v>146</v>
      </c>
      <c r="B60" s="25" t="s">
        <v>147</v>
      </c>
      <c r="C60" s="21" t="s">
        <v>29</v>
      </c>
      <c r="D60" s="20" t="s">
        <v>148</v>
      </c>
      <c r="E60" s="21" t="s">
        <v>44</v>
      </c>
      <c r="F60" s="49" t="n">
        <f aca="false">N60+O60+P60+Q60+R60+S60</f>
        <v>988418</v>
      </c>
      <c r="G60" s="49" t="n">
        <v>0</v>
      </c>
      <c r="H60" s="49" t="n">
        <v>55650</v>
      </c>
      <c r="I60" s="49" t="n">
        <v>98399</v>
      </c>
      <c r="J60" s="90" t="n">
        <v>334799</v>
      </c>
      <c r="K60" s="49" t="n">
        <f aca="false">216500+11958+154522-19000</f>
        <v>363980</v>
      </c>
      <c r="L60" s="49" t="n">
        <v>135290</v>
      </c>
      <c r="M60" s="49" t="n">
        <v>300</v>
      </c>
      <c r="N60" s="49" t="n">
        <v>988418</v>
      </c>
      <c r="O60" s="49" t="n">
        <v>0</v>
      </c>
      <c r="P60" s="22" t="n">
        <v>0</v>
      </c>
      <c r="Q60" s="22" t="n">
        <v>0</v>
      </c>
      <c r="R60" s="22" t="n">
        <v>0</v>
      </c>
      <c r="S60" s="22" t="n">
        <v>0</v>
      </c>
      <c r="T60" s="69"/>
    </row>
    <row r="61" customFormat="false" ht="122.25" hidden="false" customHeight="true" outlineLevel="0" collapsed="false">
      <c r="A61" s="19" t="s">
        <v>149</v>
      </c>
      <c r="B61" s="25" t="s">
        <v>150</v>
      </c>
      <c r="C61" s="21" t="s">
        <v>29</v>
      </c>
      <c r="D61" s="20" t="s">
        <v>148</v>
      </c>
      <c r="E61" s="21" t="s">
        <v>44</v>
      </c>
      <c r="F61" s="49" t="n">
        <f aca="false">N61+O61+P61+Q61+R61+S61</f>
        <v>472391</v>
      </c>
      <c r="G61" s="49" t="n">
        <v>0</v>
      </c>
      <c r="H61" s="49" t="n">
        <f aca="false">5459+5459+45651+8260</f>
        <v>64829</v>
      </c>
      <c r="I61" s="49" t="n">
        <v>12235</v>
      </c>
      <c r="J61" s="90" t="n">
        <v>53101</v>
      </c>
      <c r="K61" s="49" t="n">
        <f aca="false">79550+14999+15000</f>
        <v>109549</v>
      </c>
      <c r="L61" s="49" t="n">
        <v>8100</v>
      </c>
      <c r="M61" s="49" t="n">
        <v>0</v>
      </c>
      <c r="N61" s="49" t="n">
        <v>247814</v>
      </c>
      <c r="O61" s="49" t="n">
        <v>0</v>
      </c>
      <c r="P61" s="49" t="n">
        <v>50000</v>
      </c>
      <c r="Q61" s="84" t="n">
        <v>55000</v>
      </c>
      <c r="R61" s="84" t="n">
        <v>58245</v>
      </c>
      <c r="S61" s="84" t="n">
        <v>61332</v>
      </c>
      <c r="T61" s="69"/>
    </row>
    <row r="62" customFormat="false" ht="64.5" hidden="false" customHeight="true" outlineLevel="0" collapsed="false">
      <c r="A62" s="19"/>
      <c r="B62" s="25"/>
      <c r="C62" s="21"/>
      <c r="D62" s="20"/>
      <c r="E62" s="19" t="s">
        <v>151</v>
      </c>
      <c r="F62" s="49" t="n">
        <f aca="false">N62+O62+P62+Q62+R62+S62</f>
        <v>325000</v>
      </c>
      <c r="G62" s="49" t="n">
        <v>0</v>
      </c>
      <c r="H62" s="49" t="n">
        <v>100000</v>
      </c>
      <c r="I62" s="49" t="n">
        <v>75000</v>
      </c>
      <c r="J62" s="49" t="n">
        <v>50000</v>
      </c>
      <c r="K62" s="49" t="n">
        <v>100000</v>
      </c>
      <c r="L62" s="49" t="n">
        <v>0</v>
      </c>
      <c r="M62" s="49" t="n">
        <v>0</v>
      </c>
      <c r="N62" s="49" t="n">
        <v>325000</v>
      </c>
      <c r="O62" s="49" t="n">
        <v>0</v>
      </c>
      <c r="P62" s="22" t="n">
        <v>0</v>
      </c>
      <c r="Q62" s="22" t="n">
        <v>0</v>
      </c>
      <c r="R62" s="22" t="n">
        <v>0</v>
      </c>
      <c r="S62" s="22" t="n">
        <v>0</v>
      </c>
      <c r="T62" s="69"/>
    </row>
    <row r="63" s="50" customFormat="true" ht="30" hidden="false" customHeight="true" outlineLevel="0" collapsed="false">
      <c r="A63" s="55"/>
      <c r="B63" s="91"/>
      <c r="C63" s="57"/>
      <c r="D63" s="56"/>
      <c r="E63" s="55"/>
      <c r="F63" s="86"/>
      <c r="G63" s="86"/>
      <c r="H63" s="86"/>
      <c r="I63" s="86"/>
      <c r="J63" s="86"/>
      <c r="K63" s="86"/>
      <c r="L63" s="86"/>
      <c r="M63" s="86"/>
      <c r="N63" s="92" t="n">
        <v>7</v>
      </c>
      <c r="O63" s="86"/>
      <c r="P63" s="58"/>
      <c r="Q63" s="58"/>
      <c r="R63" s="58"/>
      <c r="S63" s="58"/>
      <c r="T63" s="78"/>
    </row>
    <row r="64" customFormat="false" ht="42.75" hidden="false" customHeight="true" outlineLevel="0" collapsed="false">
      <c r="A64" s="93"/>
      <c r="B64" s="93"/>
      <c r="C64" s="93"/>
      <c r="D64" s="93"/>
      <c r="E64" s="61"/>
      <c r="F64" s="61"/>
      <c r="G64" s="94"/>
      <c r="H64" s="95" t="n">
        <v>5</v>
      </c>
      <c r="I64" s="95"/>
      <c r="J64" s="95"/>
      <c r="K64" s="95"/>
      <c r="L64" s="95"/>
      <c r="M64" s="96"/>
      <c r="N64" s="96"/>
      <c r="O64" s="97"/>
      <c r="P64" s="97"/>
      <c r="Q64" s="98" t="s">
        <v>36</v>
      </c>
      <c r="R64" s="98"/>
      <c r="S64" s="98"/>
      <c r="T64" s="98"/>
    </row>
    <row r="65" customFormat="false" ht="27" hidden="false" customHeight="true" outlineLevel="0" collapsed="false">
      <c r="A65" s="99" t="n">
        <v>1</v>
      </c>
      <c r="B65" s="65" t="n">
        <v>2</v>
      </c>
      <c r="C65" s="65" t="n">
        <v>3</v>
      </c>
      <c r="D65" s="65" t="n">
        <v>4</v>
      </c>
      <c r="E65" s="65" t="n">
        <v>5</v>
      </c>
      <c r="F65" s="65" t="n">
        <v>6</v>
      </c>
      <c r="G65" s="65" t="n">
        <v>7</v>
      </c>
      <c r="H65" s="65" t="n">
        <v>8</v>
      </c>
      <c r="I65" s="65" t="n">
        <v>9</v>
      </c>
      <c r="J65" s="65" t="n">
        <v>10</v>
      </c>
      <c r="K65" s="65" t="n">
        <v>11</v>
      </c>
      <c r="L65" s="65" t="n">
        <v>12</v>
      </c>
      <c r="M65" s="65" t="n">
        <v>13</v>
      </c>
      <c r="N65" s="65" t="n">
        <v>7</v>
      </c>
      <c r="O65" s="65" t="n">
        <v>8</v>
      </c>
      <c r="P65" s="65" t="n">
        <v>9</v>
      </c>
      <c r="Q65" s="65" t="n">
        <v>10</v>
      </c>
      <c r="R65" s="65" t="n">
        <v>11</v>
      </c>
      <c r="S65" s="65" t="n">
        <v>12</v>
      </c>
      <c r="T65" s="65" t="n">
        <v>13</v>
      </c>
    </row>
    <row r="66" customFormat="false" ht="153.75" hidden="false" customHeight="true" outlineLevel="0" collapsed="false">
      <c r="A66" s="19" t="s">
        <v>152</v>
      </c>
      <c r="B66" s="25" t="s">
        <v>153</v>
      </c>
      <c r="C66" s="21" t="s">
        <v>29</v>
      </c>
      <c r="D66" s="20" t="s">
        <v>127</v>
      </c>
      <c r="E66" s="21" t="s">
        <v>44</v>
      </c>
      <c r="F66" s="49" t="n">
        <f aca="false">N66+O66+P66+Q66+R66+S66</f>
        <v>188500</v>
      </c>
      <c r="G66" s="49" t="n">
        <v>10000</v>
      </c>
      <c r="H66" s="49" t="n">
        <v>35000</v>
      </c>
      <c r="I66" s="49" t="n">
        <v>37500</v>
      </c>
      <c r="J66" s="49" t="n">
        <v>38000</v>
      </c>
      <c r="K66" s="49" t="n">
        <v>48000</v>
      </c>
      <c r="L66" s="49" t="n">
        <v>20000</v>
      </c>
      <c r="M66" s="49" t="n">
        <v>0</v>
      </c>
      <c r="N66" s="49" t="n">
        <v>188500</v>
      </c>
      <c r="O66" s="49" t="n">
        <v>0</v>
      </c>
      <c r="P66" s="22" t="n">
        <v>0</v>
      </c>
      <c r="Q66" s="22" t="n">
        <v>0</v>
      </c>
      <c r="R66" s="22" t="n">
        <v>0</v>
      </c>
      <c r="S66" s="22" t="n">
        <v>0</v>
      </c>
      <c r="T66" s="100" t="s">
        <v>135</v>
      </c>
    </row>
    <row r="67" customFormat="false" ht="234" hidden="false" customHeight="true" outlineLevel="0" collapsed="false">
      <c r="A67" s="101" t="s">
        <v>154</v>
      </c>
      <c r="B67" s="102" t="s">
        <v>155</v>
      </c>
      <c r="C67" s="21" t="s">
        <v>156</v>
      </c>
      <c r="D67" s="103" t="s">
        <v>157</v>
      </c>
      <c r="E67" s="21" t="s">
        <v>44</v>
      </c>
      <c r="F67" s="49" t="n">
        <f aca="false">N67+O67+P67+Q67+R67+S67</f>
        <v>77000</v>
      </c>
      <c r="G67" s="104" t="n">
        <v>0</v>
      </c>
      <c r="H67" s="104" t="n">
        <v>0</v>
      </c>
      <c r="I67" s="104" t="n">
        <v>0</v>
      </c>
      <c r="J67" s="104" t="n">
        <v>0</v>
      </c>
      <c r="K67" s="105" t="n">
        <v>77000</v>
      </c>
      <c r="L67" s="105" t="n">
        <v>0</v>
      </c>
      <c r="M67" s="49" t="n">
        <v>0</v>
      </c>
      <c r="N67" s="49" t="n">
        <v>77000</v>
      </c>
      <c r="O67" s="49" t="n">
        <v>0</v>
      </c>
      <c r="P67" s="22" t="n">
        <v>0</v>
      </c>
      <c r="Q67" s="22" t="n">
        <v>0</v>
      </c>
      <c r="R67" s="22" t="n">
        <v>0</v>
      </c>
      <c r="S67" s="22" t="n">
        <v>0</v>
      </c>
      <c r="T67" s="106" t="s">
        <v>158</v>
      </c>
    </row>
    <row r="68" customFormat="false" ht="25.5" hidden="false" customHeight="true" outlineLevel="0" collapsed="false">
      <c r="A68" s="12" t="s">
        <v>159</v>
      </c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</row>
    <row r="69" customFormat="false" ht="109.5" hidden="false" customHeight="true" outlineLevel="0" collapsed="false">
      <c r="A69" s="19" t="s">
        <v>160</v>
      </c>
      <c r="B69" s="107" t="s">
        <v>161</v>
      </c>
      <c r="C69" s="21" t="s">
        <v>29</v>
      </c>
      <c r="D69" s="20" t="s">
        <v>162</v>
      </c>
      <c r="E69" s="21" t="s">
        <v>17</v>
      </c>
      <c r="F69" s="22" t="n">
        <f aca="false">SUM(G69:S69)</f>
        <v>0</v>
      </c>
      <c r="G69" s="22" t="n">
        <v>0</v>
      </c>
      <c r="H69" s="22" t="n">
        <v>0</v>
      </c>
      <c r="I69" s="22" t="n">
        <v>0</v>
      </c>
      <c r="J69" s="22" t="n">
        <v>0</v>
      </c>
      <c r="K69" s="22" t="n">
        <v>0</v>
      </c>
      <c r="L69" s="22" t="n">
        <v>0</v>
      </c>
      <c r="M69" s="22" t="n">
        <v>0</v>
      </c>
      <c r="N69" s="22" t="n">
        <v>0</v>
      </c>
      <c r="O69" s="22" t="n">
        <v>0</v>
      </c>
      <c r="P69" s="22" t="n">
        <v>0</v>
      </c>
      <c r="Q69" s="22" t="n">
        <v>0</v>
      </c>
      <c r="R69" s="22" t="n">
        <v>0</v>
      </c>
      <c r="S69" s="22" t="n">
        <v>0</v>
      </c>
      <c r="T69" s="81" t="s">
        <v>163</v>
      </c>
    </row>
    <row r="70" customFormat="false" ht="211.5" hidden="false" customHeight="true" outlineLevel="0" collapsed="false">
      <c r="A70" s="43" t="s">
        <v>164</v>
      </c>
      <c r="B70" s="108" t="s">
        <v>165</v>
      </c>
      <c r="C70" s="21" t="s">
        <v>29</v>
      </c>
      <c r="D70" s="109" t="s">
        <v>61</v>
      </c>
      <c r="E70" s="45" t="s">
        <v>17</v>
      </c>
      <c r="F70" s="22" t="n">
        <f aca="false">SUM(G70:S70)</f>
        <v>0</v>
      </c>
      <c r="G70" s="46" t="n">
        <v>0</v>
      </c>
      <c r="H70" s="46" t="n">
        <v>0</v>
      </c>
      <c r="I70" s="46" t="n">
        <v>0</v>
      </c>
      <c r="J70" s="46" t="n">
        <v>0</v>
      </c>
      <c r="K70" s="46" t="n">
        <v>0</v>
      </c>
      <c r="L70" s="46" t="n">
        <v>0</v>
      </c>
      <c r="M70" s="22" t="n">
        <v>0</v>
      </c>
      <c r="N70" s="22" t="n">
        <v>0</v>
      </c>
      <c r="O70" s="22" t="n">
        <v>0</v>
      </c>
      <c r="P70" s="22" t="n">
        <v>0</v>
      </c>
      <c r="Q70" s="22" t="n">
        <v>0</v>
      </c>
      <c r="R70" s="22" t="n">
        <v>0</v>
      </c>
      <c r="S70" s="22" t="n">
        <v>0</v>
      </c>
      <c r="T70" s="110"/>
    </row>
    <row r="71" customFormat="false" ht="24.75" hidden="false" customHeight="true" outlineLevel="0" collapsed="false">
      <c r="A71" s="12" t="s">
        <v>166</v>
      </c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</row>
    <row r="72" customFormat="false" ht="162" hidden="false" customHeight="false" outlineLevel="0" collapsed="false">
      <c r="A72" s="19" t="s">
        <v>167</v>
      </c>
      <c r="B72" s="26" t="s">
        <v>168</v>
      </c>
      <c r="C72" s="21" t="s">
        <v>29</v>
      </c>
      <c r="D72" s="73" t="s">
        <v>169</v>
      </c>
      <c r="E72" s="21" t="s">
        <v>17</v>
      </c>
      <c r="F72" s="84" t="n">
        <f aca="false">SUM(G72:S72)</f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2" t="n">
        <v>0</v>
      </c>
      <c r="L72" s="22" t="n">
        <v>0</v>
      </c>
      <c r="M72" s="22" t="n">
        <v>0</v>
      </c>
      <c r="N72" s="22" t="n">
        <v>0</v>
      </c>
      <c r="O72" s="22" t="n">
        <v>0</v>
      </c>
      <c r="P72" s="22" t="n">
        <v>0</v>
      </c>
      <c r="Q72" s="22" t="n">
        <v>0</v>
      </c>
      <c r="R72" s="22" t="n">
        <v>0</v>
      </c>
      <c r="S72" s="22" t="n">
        <v>0</v>
      </c>
      <c r="T72" s="69" t="s">
        <v>170</v>
      </c>
    </row>
    <row r="73" s="50" customFormat="true" ht="30.75" hidden="false" customHeight="false" outlineLevel="0" collapsed="false">
      <c r="A73" s="55"/>
      <c r="B73" s="111"/>
      <c r="C73" s="57"/>
      <c r="D73" s="112"/>
      <c r="E73" s="57"/>
      <c r="F73" s="113"/>
      <c r="G73" s="58"/>
      <c r="H73" s="58"/>
      <c r="I73" s="58"/>
      <c r="J73" s="58"/>
      <c r="K73" s="58"/>
      <c r="L73" s="58"/>
      <c r="M73" s="58"/>
      <c r="N73" s="92" t="n">
        <v>8</v>
      </c>
      <c r="O73" s="58"/>
      <c r="P73" s="58"/>
      <c r="Q73" s="58"/>
      <c r="R73" s="58"/>
      <c r="S73" s="58"/>
      <c r="T73" s="114"/>
    </row>
    <row r="74" s="2" customFormat="true" ht="42.75" hidden="false" customHeight="true" outlineLevel="0" collapsed="false">
      <c r="A74" s="93"/>
      <c r="B74" s="93"/>
      <c r="C74" s="93"/>
      <c r="D74" s="93"/>
      <c r="E74" s="61"/>
      <c r="F74" s="61"/>
      <c r="G74" s="94"/>
      <c r="H74" s="95" t="n">
        <v>5</v>
      </c>
      <c r="I74" s="95"/>
      <c r="J74" s="95"/>
      <c r="K74" s="95"/>
      <c r="L74" s="95"/>
      <c r="M74" s="96"/>
      <c r="N74" s="96"/>
      <c r="O74" s="97"/>
      <c r="P74" s="97"/>
      <c r="Q74" s="98" t="s">
        <v>36</v>
      </c>
      <c r="R74" s="98"/>
      <c r="S74" s="98"/>
      <c r="T74" s="98"/>
    </row>
    <row r="75" s="2" customFormat="true" ht="22.5" hidden="false" customHeight="true" outlineLevel="0" collapsed="false">
      <c r="A75" s="99" t="n">
        <v>1</v>
      </c>
      <c r="B75" s="65" t="n">
        <v>2</v>
      </c>
      <c r="C75" s="65" t="n">
        <v>3</v>
      </c>
      <c r="D75" s="65" t="n">
        <v>4</v>
      </c>
      <c r="E75" s="65" t="n">
        <v>5</v>
      </c>
      <c r="F75" s="65" t="n">
        <v>6</v>
      </c>
      <c r="G75" s="65" t="n">
        <v>7</v>
      </c>
      <c r="H75" s="65" t="n">
        <v>8</v>
      </c>
      <c r="I75" s="65" t="n">
        <v>9</v>
      </c>
      <c r="J75" s="65" t="n">
        <v>10</v>
      </c>
      <c r="K75" s="65" t="n">
        <v>11</v>
      </c>
      <c r="L75" s="65" t="n">
        <v>12</v>
      </c>
      <c r="M75" s="65" t="n">
        <v>13</v>
      </c>
      <c r="N75" s="65" t="n">
        <v>7</v>
      </c>
      <c r="O75" s="65" t="n">
        <v>8</v>
      </c>
      <c r="P75" s="65" t="n">
        <v>9</v>
      </c>
      <c r="Q75" s="65" t="n">
        <v>10</v>
      </c>
      <c r="R75" s="65" t="n">
        <v>11</v>
      </c>
      <c r="S75" s="65" t="n">
        <v>12</v>
      </c>
      <c r="T75" s="65" t="n">
        <v>13</v>
      </c>
    </row>
    <row r="76" customFormat="false" ht="313.5" hidden="false" customHeight="true" outlineLevel="0" collapsed="false">
      <c r="A76" s="115" t="s">
        <v>171</v>
      </c>
      <c r="B76" s="26" t="s">
        <v>172</v>
      </c>
      <c r="C76" s="21" t="s">
        <v>29</v>
      </c>
      <c r="D76" s="20" t="s">
        <v>173</v>
      </c>
      <c r="E76" s="21" t="s">
        <v>44</v>
      </c>
      <c r="F76" s="49" t="n">
        <f aca="false">N76+O76+P76+Q76+R76+S76</f>
        <v>127500</v>
      </c>
      <c r="G76" s="22" t="n">
        <v>0</v>
      </c>
      <c r="H76" s="49" t="n">
        <v>0</v>
      </c>
      <c r="I76" s="49" t="n">
        <v>22000</v>
      </c>
      <c r="J76" s="90" t="n">
        <v>27500</v>
      </c>
      <c r="K76" s="49" t="n">
        <v>40500</v>
      </c>
      <c r="L76" s="49" t="n">
        <v>37500</v>
      </c>
      <c r="M76" s="49" t="n">
        <v>0</v>
      </c>
      <c r="N76" s="49" t="n">
        <v>127500</v>
      </c>
      <c r="O76" s="49" t="n">
        <v>0</v>
      </c>
      <c r="P76" s="22" t="n">
        <v>0</v>
      </c>
      <c r="Q76" s="22" t="n">
        <v>0</v>
      </c>
      <c r="R76" s="22" t="n">
        <v>0</v>
      </c>
      <c r="S76" s="22" t="n">
        <v>0</v>
      </c>
      <c r="T76" s="69" t="s">
        <v>170</v>
      </c>
    </row>
    <row r="77" customFormat="false" ht="133.5" hidden="false" customHeight="true" outlineLevel="0" collapsed="false">
      <c r="A77" s="115" t="s">
        <v>174</v>
      </c>
      <c r="B77" s="20" t="s">
        <v>175</v>
      </c>
      <c r="C77" s="21" t="s">
        <v>29</v>
      </c>
      <c r="D77" s="20" t="s">
        <v>176</v>
      </c>
      <c r="E77" s="21" t="s">
        <v>44</v>
      </c>
      <c r="F77" s="49" t="n">
        <f aca="false">N77+O77+P77+Q77+R77+S77</f>
        <v>160000</v>
      </c>
      <c r="G77" s="49" t="n">
        <v>0</v>
      </c>
      <c r="H77" s="49" t="n">
        <v>50000</v>
      </c>
      <c r="I77" s="49" t="n">
        <v>0</v>
      </c>
      <c r="J77" s="49" t="n">
        <v>30000</v>
      </c>
      <c r="K77" s="49" t="n">
        <v>50000</v>
      </c>
      <c r="L77" s="49" t="n">
        <v>30000</v>
      </c>
      <c r="M77" s="49" t="n">
        <v>0</v>
      </c>
      <c r="N77" s="49" t="n">
        <v>160000</v>
      </c>
      <c r="O77" s="49" t="n">
        <v>0</v>
      </c>
      <c r="P77" s="22" t="n">
        <v>0</v>
      </c>
      <c r="Q77" s="22" t="n">
        <v>0</v>
      </c>
      <c r="R77" s="22" t="n">
        <v>0</v>
      </c>
      <c r="S77" s="22" t="n">
        <v>0</v>
      </c>
      <c r="T77" s="69"/>
    </row>
    <row r="78" customFormat="false" ht="29.25" hidden="false" customHeight="true" outlineLevel="0" collapsed="false">
      <c r="A78" s="12" t="s">
        <v>177</v>
      </c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</row>
    <row r="79" customFormat="false" ht="258.75" hidden="false" customHeight="true" outlineLevel="0" collapsed="false">
      <c r="A79" s="115" t="s">
        <v>178</v>
      </c>
      <c r="B79" s="83" t="s">
        <v>179</v>
      </c>
      <c r="C79" s="21" t="s">
        <v>29</v>
      </c>
      <c r="D79" s="20" t="s">
        <v>180</v>
      </c>
      <c r="E79" s="21" t="s">
        <v>17</v>
      </c>
      <c r="F79" s="49" t="n">
        <f aca="false">SUM(G79:S79)</f>
        <v>0</v>
      </c>
      <c r="G79" s="22" t="n">
        <v>0</v>
      </c>
      <c r="H79" s="22" t="n">
        <v>0</v>
      </c>
      <c r="I79" s="22" t="n">
        <v>0</v>
      </c>
      <c r="J79" s="22" t="n">
        <v>0</v>
      </c>
      <c r="K79" s="22" t="n">
        <v>0</v>
      </c>
      <c r="L79" s="22" t="n">
        <v>0</v>
      </c>
      <c r="M79" s="22" t="n">
        <v>0</v>
      </c>
      <c r="N79" s="22" t="n">
        <v>0</v>
      </c>
      <c r="O79" s="22" t="n">
        <v>0</v>
      </c>
      <c r="P79" s="22" t="n">
        <v>0</v>
      </c>
      <c r="Q79" s="22" t="n">
        <v>0</v>
      </c>
      <c r="R79" s="22" t="n">
        <v>0</v>
      </c>
      <c r="S79" s="22" t="n">
        <v>0</v>
      </c>
      <c r="T79" s="69" t="s">
        <v>181</v>
      </c>
    </row>
    <row r="80" customFormat="false" ht="176.25" hidden="false" customHeight="true" outlineLevel="0" collapsed="false">
      <c r="A80" s="115" t="s">
        <v>182</v>
      </c>
      <c r="B80" s="83" t="s">
        <v>183</v>
      </c>
      <c r="C80" s="21" t="s">
        <v>184</v>
      </c>
      <c r="D80" s="20" t="s">
        <v>185</v>
      </c>
      <c r="E80" s="21" t="s">
        <v>17</v>
      </c>
      <c r="F80" s="49" t="n">
        <f aca="false">SUM(G80:S80)</f>
        <v>0</v>
      </c>
      <c r="G80" s="49" t="n">
        <v>0</v>
      </c>
      <c r="H80" s="49" t="n">
        <v>0</v>
      </c>
      <c r="I80" s="49" t="n">
        <v>0</v>
      </c>
      <c r="J80" s="49" t="n">
        <v>0</v>
      </c>
      <c r="K80" s="49" t="n">
        <v>0</v>
      </c>
      <c r="L80" s="49" t="n">
        <v>0</v>
      </c>
      <c r="M80" s="22" t="n">
        <v>0</v>
      </c>
      <c r="N80" s="22" t="n">
        <v>0</v>
      </c>
      <c r="O80" s="22" t="n">
        <v>0</v>
      </c>
      <c r="P80" s="22" t="n">
        <v>0</v>
      </c>
      <c r="Q80" s="22" t="n">
        <v>0</v>
      </c>
      <c r="R80" s="22" t="n">
        <v>0</v>
      </c>
      <c r="S80" s="22" t="n">
        <v>0</v>
      </c>
      <c r="T80" s="69" t="s">
        <v>135</v>
      </c>
    </row>
    <row r="81" s="116" customFormat="true" ht="32.25" hidden="false" customHeight="true" outlineLevel="0" collapsed="false">
      <c r="N81" s="117" t="s">
        <v>186</v>
      </c>
    </row>
    <row r="82" s="2" customFormat="true" ht="36" hidden="false" customHeight="true" outlineLevel="0" collapsed="false">
      <c r="A82" s="93"/>
      <c r="B82" s="93"/>
      <c r="C82" s="93"/>
      <c r="D82" s="93"/>
      <c r="E82" s="61"/>
      <c r="F82" s="61"/>
      <c r="G82" s="94"/>
      <c r="H82" s="95" t="n">
        <v>6</v>
      </c>
      <c r="I82" s="95"/>
      <c r="J82" s="95"/>
      <c r="K82" s="95"/>
      <c r="L82" s="95"/>
      <c r="M82" s="118"/>
      <c r="N82" s="118"/>
      <c r="O82" s="97"/>
      <c r="P82" s="97"/>
      <c r="Q82" s="98" t="s">
        <v>36</v>
      </c>
      <c r="R82" s="98"/>
      <c r="S82" s="98"/>
      <c r="T82" s="98"/>
    </row>
    <row r="83" s="2" customFormat="true" ht="24.75" hidden="false" customHeight="true" outlineLevel="0" collapsed="false">
      <c r="A83" s="99" t="n">
        <v>1</v>
      </c>
      <c r="B83" s="65" t="n">
        <v>2</v>
      </c>
      <c r="C83" s="65" t="n">
        <v>3</v>
      </c>
      <c r="D83" s="65" t="n">
        <v>4</v>
      </c>
      <c r="E83" s="65" t="n">
        <v>5</v>
      </c>
      <c r="F83" s="65" t="n">
        <v>6</v>
      </c>
      <c r="G83" s="65" t="n">
        <v>7</v>
      </c>
      <c r="H83" s="65" t="n">
        <v>8</v>
      </c>
      <c r="I83" s="65" t="n">
        <v>9</v>
      </c>
      <c r="J83" s="65" t="n">
        <v>10</v>
      </c>
      <c r="K83" s="65" t="n">
        <v>11</v>
      </c>
      <c r="L83" s="65" t="n">
        <v>12</v>
      </c>
      <c r="M83" s="65" t="n">
        <v>13</v>
      </c>
      <c r="N83" s="65" t="n">
        <v>7</v>
      </c>
      <c r="O83" s="65" t="n">
        <v>8</v>
      </c>
      <c r="P83" s="65" t="n">
        <v>9</v>
      </c>
      <c r="Q83" s="65" t="n">
        <v>10</v>
      </c>
      <c r="R83" s="65" t="n">
        <v>11</v>
      </c>
      <c r="S83" s="65" t="n">
        <v>12</v>
      </c>
      <c r="T83" s="65" t="n">
        <v>13</v>
      </c>
    </row>
    <row r="84" customFormat="false" ht="116.25" hidden="false" customHeight="true" outlineLevel="0" collapsed="false">
      <c r="A84" s="24" t="s">
        <v>187</v>
      </c>
      <c r="B84" s="66" t="s">
        <v>188</v>
      </c>
      <c r="C84" s="24" t="s">
        <v>189</v>
      </c>
      <c r="D84" s="20" t="s">
        <v>190</v>
      </c>
      <c r="E84" s="21" t="s">
        <v>44</v>
      </c>
      <c r="F84" s="49" t="n">
        <f aca="false">N84+O84+P84+Q84+R84+S84</f>
        <v>1516316</v>
      </c>
      <c r="G84" s="49" t="n">
        <v>0</v>
      </c>
      <c r="H84" s="49" t="n">
        <v>39100</v>
      </c>
      <c r="I84" s="49" t="n">
        <v>35000</v>
      </c>
      <c r="J84" s="49" t="n">
        <v>300010</v>
      </c>
      <c r="K84" s="49" t="n">
        <f aca="false">47800+47000+21280+8000+738800-500000</f>
        <v>362880</v>
      </c>
      <c r="L84" s="49" t="n">
        <v>779326</v>
      </c>
      <c r="M84" s="49" t="n">
        <v>0</v>
      </c>
      <c r="N84" s="49" t="n">
        <v>1516316</v>
      </c>
      <c r="O84" s="22" t="n">
        <v>0</v>
      </c>
      <c r="P84" s="46" t="n">
        <v>0</v>
      </c>
      <c r="Q84" s="46" t="n">
        <v>0</v>
      </c>
      <c r="R84" s="46" t="n">
        <v>0</v>
      </c>
      <c r="S84" s="46" t="n">
        <v>0</v>
      </c>
      <c r="T84" s="69" t="s">
        <v>135</v>
      </c>
    </row>
    <row r="85" customFormat="false" ht="121.5" hidden="false" customHeight="true" outlineLevel="0" collapsed="false">
      <c r="A85" s="24"/>
      <c r="B85" s="66"/>
      <c r="C85" s="24"/>
      <c r="D85" s="20"/>
      <c r="E85" s="19" t="s">
        <v>151</v>
      </c>
      <c r="F85" s="49" t="n">
        <f aca="false">N85+O85+P85+Q85+R85+S85</f>
        <v>1050000</v>
      </c>
      <c r="G85" s="49" t="n">
        <v>0</v>
      </c>
      <c r="H85" s="49" t="n">
        <v>50000</v>
      </c>
      <c r="I85" s="49" t="n">
        <v>300000</v>
      </c>
      <c r="J85" s="49" t="n">
        <v>350000</v>
      </c>
      <c r="K85" s="49" t="n">
        <v>350000</v>
      </c>
      <c r="L85" s="49" t="n">
        <v>0</v>
      </c>
      <c r="M85" s="22" t="n">
        <v>0</v>
      </c>
      <c r="N85" s="49" t="n">
        <v>1050000</v>
      </c>
      <c r="O85" s="22" t="n">
        <v>0</v>
      </c>
      <c r="P85" s="22" t="n">
        <v>0</v>
      </c>
      <c r="Q85" s="22" t="n">
        <v>0</v>
      </c>
      <c r="R85" s="22" t="n">
        <v>0</v>
      </c>
      <c r="S85" s="22" t="n">
        <v>0</v>
      </c>
      <c r="T85" s="69"/>
    </row>
    <row r="86" customFormat="false" ht="28.5" hidden="false" customHeight="true" outlineLevel="0" collapsed="false">
      <c r="A86" s="12" t="s">
        <v>191</v>
      </c>
      <c r="B86" s="12"/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</row>
    <row r="87" customFormat="false" ht="357.75" hidden="false" customHeight="true" outlineLevel="0" collapsed="false">
      <c r="A87" s="19" t="s">
        <v>192</v>
      </c>
      <c r="B87" s="68" t="s">
        <v>193</v>
      </c>
      <c r="C87" s="21" t="s">
        <v>194</v>
      </c>
      <c r="D87" s="26" t="s">
        <v>195</v>
      </c>
      <c r="E87" s="21" t="s">
        <v>17</v>
      </c>
      <c r="F87" s="84" t="n">
        <f aca="false">SUM(G87:S87)</f>
        <v>0</v>
      </c>
      <c r="G87" s="22" t="n">
        <v>0</v>
      </c>
      <c r="H87" s="22" t="n">
        <v>0</v>
      </c>
      <c r="I87" s="22" t="n">
        <v>0</v>
      </c>
      <c r="J87" s="22" t="n">
        <v>0</v>
      </c>
      <c r="K87" s="22" t="n">
        <v>0</v>
      </c>
      <c r="L87" s="22" t="n">
        <v>0</v>
      </c>
      <c r="M87" s="22" t="n">
        <v>0</v>
      </c>
      <c r="N87" s="22" t="n">
        <v>0</v>
      </c>
      <c r="O87" s="22" t="n">
        <v>0</v>
      </c>
      <c r="P87" s="22" t="n">
        <v>0</v>
      </c>
      <c r="Q87" s="22" t="n">
        <v>0</v>
      </c>
      <c r="R87" s="22" t="n">
        <v>0</v>
      </c>
      <c r="S87" s="22" t="n">
        <v>0</v>
      </c>
      <c r="T87" s="69" t="s">
        <v>196</v>
      </c>
    </row>
    <row r="88" s="2" customFormat="true" ht="275.25" hidden="false" customHeight="true" outlineLevel="0" collapsed="false">
      <c r="A88" s="19" t="s">
        <v>197</v>
      </c>
      <c r="B88" s="25" t="s">
        <v>198</v>
      </c>
      <c r="C88" s="21" t="s">
        <v>199</v>
      </c>
      <c r="D88" s="26" t="s">
        <v>200</v>
      </c>
      <c r="E88" s="21" t="s">
        <v>17</v>
      </c>
      <c r="F88" s="84" t="n">
        <f aca="false">SUM(G88:S88)</f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2" t="n">
        <v>0</v>
      </c>
      <c r="L88" s="22" t="n">
        <v>0</v>
      </c>
      <c r="M88" s="22" t="n">
        <v>0</v>
      </c>
      <c r="N88" s="22" t="n">
        <v>0</v>
      </c>
      <c r="O88" s="22" t="n">
        <v>0</v>
      </c>
      <c r="P88" s="22" t="n">
        <v>0</v>
      </c>
      <c r="Q88" s="22" t="n">
        <v>0</v>
      </c>
      <c r="R88" s="22" t="n">
        <v>0</v>
      </c>
      <c r="S88" s="22" t="n">
        <v>0</v>
      </c>
      <c r="T88" s="69"/>
    </row>
    <row r="89" s="50" customFormat="true" ht="31.5" hidden="false" customHeight="true" outlineLevel="0" collapsed="false">
      <c r="A89" s="55"/>
      <c r="B89" s="91"/>
      <c r="C89" s="57"/>
      <c r="D89" s="111"/>
      <c r="E89" s="57"/>
      <c r="F89" s="113"/>
      <c r="G89" s="58"/>
      <c r="H89" s="58"/>
      <c r="I89" s="58"/>
      <c r="J89" s="58"/>
      <c r="K89" s="58"/>
      <c r="L89" s="58"/>
      <c r="M89" s="58"/>
      <c r="N89" s="92" t="n">
        <v>10</v>
      </c>
      <c r="O89" s="58"/>
      <c r="P89" s="58"/>
      <c r="Q89" s="58"/>
      <c r="R89" s="58"/>
      <c r="S89" s="58"/>
      <c r="T89" s="114"/>
    </row>
    <row r="90" s="2" customFormat="true" ht="36" hidden="false" customHeight="true" outlineLevel="0" collapsed="false">
      <c r="A90" s="119"/>
      <c r="B90" s="119"/>
      <c r="C90" s="119"/>
      <c r="D90" s="119"/>
      <c r="E90" s="62"/>
      <c r="F90" s="62"/>
      <c r="G90" s="120"/>
      <c r="H90" s="95" t="n">
        <v>7</v>
      </c>
      <c r="I90" s="95"/>
      <c r="J90" s="95"/>
      <c r="K90" s="95"/>
      <c r="L90" s="95"/>
      <c r="M90" s="118"/>
      <c r="N90" s="118"/>
      <c r="O90" s="97"/>
      <c r="P90" s="97"/>
      <c r="Q90" s="98" t="s">
        <v>36</v>
      </c>
      <c r="R90" s="98"/>
      <c r="S90" s="98"/>
      <c r="T90" s="98"/>
    </row>
    <row r="91" s="2" customFormat="true" ht="24.75" hidden="false" customHeight="true" outlineLevel="0" collapsed="false">
      <c r="A91" s="99" t="n">
        <v>1</v>
      </c>
      <c r="B91" s="65" t="n">
        <v>2</v>
      </c>
      <c r="C91" s="65" t="n">
        <v>3</v>
      </c>
      <c r="D91" s="65" t="n">
        <v>4</v>
      </c>
      <c r="E91" s="65" t="n">
        <v>5</v>
      </c>
      <c r="F91" s="65" t="n">
        <v>6</v>
      </c>
      <c r="G91" s="65" t="n">
        <v>7</v>
      </c>
      <c r="H91" s="65" t="n">
        <v>8</v>
      </c>
      <c r="I91" s="65" t="n">
        <v>9</v>
      </c>
      <c r="J91" s="65" t="n">
        <v>10</v>
      </c>
      <c r="K91" s="65" t="n">
        <v>11</v>
      </c>
      <c r="L91" s="65" t="n">
        <v>12</v>
      </c>
      <c r="M91" s="65" t="n">
        <v>13</v>
      </c>
      <c r="N91" s="65" t="n">
        <v>7</v>
      </c>
      <c r="O91" s="65" t="n">
        <v>8</v>
      </c>
      <c r="P91" s="65" t="n">
        <v>9</v>
      </c>
      <c r="Q91" s="65" t="n">
        <v>10</v>
      </c>
      <c r="R91" s="65" t="n">
        <v>11</v>
      </c>
      <c r="S91" s="65" t="n">
        <v>12</v>
      </c>
      <c r="T91" s="65" t="n">
        <v>13</v>
      </c>
    </row>
    <row r="92" s="50" customFormat="true" ht="167.25" hidden="false" customHeight="true" outlineLevel="0" collapsed="false">
      <c r="A92" s="121" t="s">
        <v>201</v>
      </c>
      <c r="B92" s="122" t="s">
        <v>202</v>
      </c>
      <c r="C92" s="123" t="s">
        <v>118</v>
      </c>
      <c r="D92" s="122" t="s">
        <v>203</v>
      </c>
      <c r="E92" s="124" t="s">
        <v>17</v>
      </c>
      <c r="F92" s="125" t="n">
        <f aca="false">SUM(G92:S92)</f>
        <v>0</v>
      </c>
      <c r="G92" s="126" t="n">
        <v>0</v>
      </c>
      <c r="H92" s="126" t="n">
        <v>0</v>
      </c>
      <c r="I92" s="126" t="n">
        <v>0</v>
      </c>
      <c r="J92" s="126" t="n">
        <v>0</v>
      </c>
      <c r="K92" s="126" t="n">
        <v>0</v>
      </c>
      <c r="L92" s="126" t="n">
        <v>0</v>
      </c>
      <c r="M92" s="126" t="n">
        <v>0</v>
      </c>
      <c r="N92" s="126" t="n">
        <v>0</v>
      </c>
      <c r="O92" s="126" t="n">
        <v>0</v>
      </c>
      <c r="P92" s="126" t="n">
        <v>0</v>
      </c>
      <c r="Q92" s="126" t="n">
        <v>0</v>
      </c>
      <c r="R92" s="126" t="n">
        <v>0</v>
      </c>
      <c r="S92" s="126" t="n">
        <v>0</v>
      </c>
      <c r="T92" s="127" t="s">
        <v>204</v>
      </c>
    </row>
    <row r="93" s="50" customFormat="true" ht="274.5" hidden="false" customHeight="true" outlineLevel="0" collapsed="false">
      <c r="A93" s="19" t="s">
        <v>205</v>
      </c>
      <c r="B93" s="20" t="s">
        <v>206</v>
      </c>
      <c r="C93" s="21" t="s">
        <v>33</v>
      </c>
      <c r="D93" s="20" t="s">
        <v>207</v>
      </c>
      <c r="E93" s="21" t="s">
        <v>17</v>
      </c>
      <c r="F93" s="84" t="n">
        <f aca="false">SUM(G93:S93)</f>
        <v>0</v>
      </c>
      <c r="G93" s="22" t="n">
        <v>0</v>
      </c>
      <c r="H93" s="22" t="n">
        <v>0</v>
      </c>
      <c r="I93" s="22" t="n">
        <v>0</v>
      </c>
      <c r="J93" s="22" t="n">
        <v>0</v>
      </c>
      <c r="K93" s="22" t="n">
        <v>0</v>
      </c>
      <c r="L93" s="22" t="n">
        <v>0</v>
      </c>
      <c r="M93" s="22" t="n">
        <v>0</v>
      </c>
      <c r="N93" s="22" t="n">
        <v>0</v>
      </c>
      <c r="O93" s="22" t="n">
        <v>0</v>
      </c>
      <c r="P93" s="22" t="n">
        <v>0</v>
      </c>
      <c r="Q93" s="22" t="n">
        <v>0</v>
      </c>
      <c r="R93" s="22" t="n">
        <v>0</v>
      </c>
      <c r="S93" s="22" t="n">
        <v>0</v>
      </c>
      <c r="T93" s="69" t="s">
        <v>208</v>
      </c>
    </row>
    <row r="94" s="50" customFormat="true" ht="294" hidden="false" customHeight="true" outlineLevel="0" collapsed="false">
      <c r="A94" s="19" t="s">
        <v>209</v>
      </c>
      <c r="B94" s="25" t="s">
        <v>210</v>
      </c>
      <c r="C94" s="21" t="s">
        <v>49</v>
      </c>
      <c r="D94" s="25" t="s">
        <v>211</v>
      </c>
      <c r="E94" s="21" t="s">
        <v>17</v>
      </c>
      <c r="F94" s="84" t="n">
        <f aca="false">SUM(G94:S94)</f>
        <v>0</v>
      </c>
      <c r="G94" s="22" t="n">
        <v>0</v>
      </c>
      <c r="H94" s="22" t="n">
        <v>0</v>
      </c>
      <c r="I94" s="22" t="n">
        <v>0</v>
      </c>
      <c r="J94" s="22" t="n">
        <v>0</v>
      </c>
      <c r="K94" s="22" t="n">
        <v>0</v>
      </c>
      <c r="L94" s="22" t="n">
        <v>0</v>
      </c>
      <c r="M94" s="22" t="n">
        <v>0</v>
      </c>
      <c r="N94" s="22" t="n">
        <v>0</v>
      </c>
      <c r="O94" s="22" t="n">
        <v>0</v>
      </c>
      <c r="P94" s="22" t="n">
        <v>0</v>
      </c>
      <c r="Q94" s="22" t="n">
        <v>0</v>
      </c>
      <c r="R94" s="22" t="n">
        <v>0</v>
      </c>
      <c r="S94" s="22" t="n">
        <v>0</v>
      </c>
      <c r="T94" s="69" t="s">
        <v>212</v>
      </c>
    </row>
    <row r="95" customFormat="false" ht="31.5" hidden="false" customHeight="true" outlineLevel="0" collapsed="false">
      <c r="A95" s="12" t="s">
        <v>213</v>
      </c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</row>
    <row r="96" customFormat="false" ht="153" hidden="false" customHeight="true" outlineLevel="0" collapsed="false">
      <c r="A96" s="19" t="s">
        <v>214</v>
      </c>
      <c r="B96" s="20" t="s">
        <v>215</v>
      </c>
      <c r="C96" s="21" t="s">
        <v>49</v>
      </c>
      <c r="D96" s="20" t="s">
        <v>216</v>
      </c>
      <c r="E96" s="21" t="s">
        <v>44</v>
      </c>
      <c r="F96" s="49" t="n">
        <f aca="false">SUM(G96:S96)</f>
        <v>89640</v>
      </c>
      <c r="G96" s="22" t="n">
        <v>0</v>
      </c>
      <c r="H96" s="22" t="n">
        <v>0</v>
      </c>
      <c r="I96" s="22" t="n">
        <v>0</v>
      </c>
      <c r="J96" s="22" t="n">
        <v>0</v>
      </c>
      <c r="K96" s="22" t="n">
        <v>0</v>
      </c>
      <c r="L96" s="22" t="n">
        <v>0</v>
      </c>
      <c r="M96" s="22" t="n">
        <v>0</v>
      </c>
      <c r="N96" s="22" t="n">
        <v>0</v>
      </c>
      <c r="O96" s="22" t="n">
        <v>0</v>
      </c>
      <c r="P96" s="49" t="n">
        <v>20000</v>
      </c>
      <c r="Q96" s="84" t="n">
        <v>21940</v>
      </c>
      <c r="R96" s="84" t="n">
        <v>23234</v>
      </c>
      <c r="S96" s="84" t="n">
        <v>24466</v>
      </c>
      <c r="T96" s="69" t="s">
        <v>217</v>
      </c>
    </row>
    <row r="97" s="50" customFormat="true" ht="32.25" hidden="false" customHeight="true" outlineLevel="0" collapsed="false">
      <c r="A97" s="55"/>
      <c r="B97" s="56"/>
      <c r="C97" s="57"/>
      <c r="D97" s="56"/>
      <c r="E97" s="57"/>
      <c r="F97" s="86"/>
      <c r="G97" s="58"/>
      <c r="H97" s="58"/>
      <c r="I97" s="58"/>
      <c r="J97" s="58"/>
      <c r="K97" s="58"/>
      <c r="L97" s="58"/>
      <c r="M97" s="58"/>
      <c r="N97" s="92" t="n">
        <v>11</v>
      </c>
      <c r="O97" s="58"/>
      <c r="P97" s="86"/>
      <c r="Q97" s="87"/>
      <c r="R97" s="87"/>
      <c r="S97" s="87"/>
      <c r="T97" s="78"/>
    </row>
    <row r="98" s="50" customFormat="true" ht="33" hidden="false" customHeight="true" outlineLevel="0" collapsed="false">
      <c r="A98" s="119"/>
      <c r="B98" s="119"/>
      <c r="C98" s="119"/>
      <c r="D98" s="119"/>
      <c r="E98" s="62"/>
      <c r="F98" s="62"/>
      <c r="G98" s="120"/>
      <c r="H98" s="95" t="n">
        <v>8</v>
      </c>
      <c r="I98" s="95"/>
      <c r="J98" s="95"/>
      <c r="K98" s="95"/>
      <c r="L98" s="95"/>
      <c r="M98" s="118"/>
      <c r="N98" s="118"/>
      <c r="O98" s="97"/>
      <c r="P98" s="97"/>
      <c r="Q98" s="98" t="s">
        <v>36</v>
      </c>
      <c r="R98" s="98"/>
      <c r="S98" s="98"/>
      <c r="T98" s="98"/>
    </row>
    <row r="99" s="50" customFormat="true" ht="27.75" hidden="false" customHeight="true" outlineLevel="0" collapsed="false">
      <c r="A99" s="99" t="n">
        <v>1</v>
      </c>
      <c r="B99" s="65" t="n">
        <v>2</v>
      </c>
      <c r="C99" s="65" t="n">
        <v>3</v>
      </c>
      <c r="D99" s="65" t="n">
        <v>4</v>
      </c>
      <c r="E99" s="65" t="n">
        <v>5</v>
      </c>
      <c r="F99" s="65" t="n">
        <v>6</v>
      </c>
      <c r="G99" s="65" t="n">
        <v>7</v>
      </c>
      <c r="H99" s="65" t="n">
        <v>8</v>
      </c>
      <c r="I99" s="65" t="n">
        <v>9</v>
      </c>
      <c r="J99" s="65" t="n">
        <v>10</v>
      </c>
      <c r="K99" s="65" t="n">
        <v>11</v>
      </c>
      <c r="L99" s="65" t="n">
        <v>12</v>
      </c>
      <c r="M99" s="65" t="n">
        <v>13</v>
      </c>
      <c r="N99" s="65" t="n">
        <v>7</v>
      </c>
      <c r="O99" s="65" t="n">
        <v>8</v>
      </c>
      <c r="P99" s="65" t="n">
        <v>9</v>
      </c>
      <c r="Q99" s="65" t="n">
        <v>10</v>
      </c>
      <c r="R99" s="65" t="n">
        <v>11</v>
      </c>
      <c r="S99" s="65" t="n">
        <v>12</v>
      </c>
      <c r="T99" s="65" t="n">
        <v>13</v>
      </c>
    </row>
    <row r="100" customFormat="false" ht="147" hidden="false" customHeight="true" outlineLevel="0" collapsed="false">
      <c r="A100" s="24" t="s">
        <v>218</v>
      </c>
      <c r="B100" s="26" t="s">
        <v>219</v>
      </c>
      <c r="C100" s="21" t="s">
        <v>49</v>
      </c>
      <c r="D100" s="26" t="s">
        <v>216</v>
      </c>
      <c r="E100" s="21" t="s">
        <v>17</v>
      </c>
      <c r="F100" s="49" t="n">
        <f aca="false">SUM(G100:S100)</f>
        <v>0</v>
      </c>
      <c r="G100" s="22" t="n">
        <v>0</v>
      </c>
      <c r="H100" s="22" t="n">
        <v>0</v>
      </c>
      <c r="I100" s="22" t="n">
        <v>0</v>
      </c>
      <c r="J100" s="22" t="n">
        <v>0</v>
      </c>
      <c r="K100" s="22" t="n">
        <v>0</v>
      </c>
      <c r="L100" s="22" t="n">
        <v>0</v>
      </c>
      <c r="M100" s="22" t="n">
        <v>0</v>
      </c>
      <c r="N100" s="22" t="n">
        <v>0</v>
      </c>
      <c r="O100" s="22" t="n">
        <v>0</v>
      </c>
      <c r="P100" s="22" t="n">
        <v>0</v>
      </c>
      <c r="Q100" s="22" t="n">
        <v>0</v>
      </c>
      <c r="R100" s="22" t="n">
        <v>0</v>
      </c>
      <c r="S100" s="22" t="n">
        <v>0</v>
      </c>
      <c r="T100" s="69" t="s">
        <v>217</v>
      </c>
    </row>
    <row r="101" customFormat="false" ht="29.25" hidden="false" customHeight="true" outlineLevel="0" collapsed="false">
      <c r="A101" s="12" t="s">
        <v>220</v>
      </c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</row>
    <row r="102" customFormat="false" ht="130.5" hidden="false" customHeight="true" outlineLevel="0" collapsed="false">
      <c r="A102" s="19" t="s">
        <v>221</v>
      </c>
      <c r="B102" s="20" t="s">
        <v>222</v>
      </c>
      <c r="C102" s="19" t="s">
        <v>111</v>
      </c>
      <c r="D102" s="20" t="s">
        <v>223</v>
      </c>
      <c r="E102" s="21" t="s">
        <v>17</v>
      </c>
      <c r="F102" s="22" t="n">
        <f aca="false">SUM(G102:S102)</f>
        <v>0</v>
      </c>
      <c r="G102" s="22" t="n">
        <v>0</v>
      </c>
      <c r="H102" s="22" t="n">
        <v>0</v>
      </c>
      <c r="I102" s="22" t="n">
        <v>0</v>
      </c>
      <c r="J102" s="22" t="n">
        <v>0</v>
      </c>
      <c r="K102" s="22" t="n">
        <v>0</v>
      </c>
      <c r="L102" s="22" t="n">
        <v>0</v>
      </c>
      <c r="M102" s="22" t="n">
        <v>0</v>
      </c>
      <c r="N102" s="22" t="n">
        <v>0</v>
      </c>
      <c r="O102" s="22" t="n">
        <v>0</v>
      </c>
      <c r="P102" s="22" t="n">
        <v>0</v>
      </c>
      <c r="Q102" s="22" t="n">
        <v>0</v>
      </c>
      <c r="R102" s="22" t="n">
        <v>0</v>
      </c>
      <c r="S102" s="22" t="n">
        <v>0</v>
      </c>
      <c r="T102" s="69" t="s">
        <v>224</v>
      </c>
    </row>
    <row r="103" customFormat="false" ht="138" hidden="false" customHeight="true" outlineLevel="0" collapsed="false">
      <c r="A103" s="19" t="s">
        <v>225</v>
      </c>
      <c r="B103" s="26" t="s">
        <v>226</v>
      </c>
      <c r="C103" s="21" t="s">
        <v>49</v>
      </c>
      <c r="D103" s="20" t="s">
        <v>227</v>
      </c>
      <c r="E103" s="21" t="s">
        <v>17</v>
      </c>
      <c r="F103" s="22" t="n">
        <f aca="false">SUM(G103:S103)</f>
        <v>0</v>
      </c>
      <c r="G103" s="22" t="n">
        <v>0</v>
      </c>
      <c r="H103" s="22" t="n">
        <v>0</v>
      </c>
      <c r="I103" s="22" t="n">
        <v>0</v>
      </c>
      <c r="J103" s="22" t="n">
        <v>0</v>
      </c>
      <c r="K103" s="22" t="n">
        <v>0</v>
      </c>
      <c r="L103" s="22" t="n">
        <v>0</v>
      </c>
      <c r="M103" s="22" t="n">
        <v>0</v>
      </c>
      <c r="N103" s="22" t="n">
        <v>0</v>
      </c>
      <c r="O103" s="22" t="n">
        <v>0</v>
      </c>
      <c r="P103" s="22" t="n">
        <v>0</v>
      </c>
      <c r="Q103" s="22" t="n">
        <v>0</v>
      </c>
      <c r="R103" s="22" t="n">
        <v>0</v>
      </c>
      <c r="S103" s="22" t="n">
        <v>0</v>
      </c>
      <c r="T103" s="69"/>
    </row>
    <row r="104" customFormat="false" ht="27" hidden="false" customHeight="true" outlineLevel="0" collapsed="false">
      <c r="A104" s="12" t="s">
        <v>228</v>
      </c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</row>
    <row r="105" customFormat="false" ht="185.25" hidden="false" customHeight="true" outlineLevel="0" collapsed="false">
      <c r="A105" s="19" t="s">
        <v>229</v>
      </c>
      <c r="B105" s="25" t="s">
        <v>230</v>
      </c>
      <c r="C105" s="21" t="s">
        <v>49</v>
      </c>
      <c r="D105" s="20" t="s">
        <v>231</v>
      </c>
      <c r="E105" s="21" t="s">
        <v>17</v>
      </c>
      <c r="F105" s="49" t="n">
        <f aca="false">SUM(G105:S105)</f>
        <v>0</v>
      </c>
      <c r="G105" s="22" t="n">
        <v>0</v>
      </c>
      <c r="H105" s="22" t="n">
        <v>0</v>
      </c>
      <c r="I105" s="22" t="n">
        <v>0</v>
      </c>
      <c r="J105" s="22" t="n">
        <v>0</v>
      </c>
      <c r="K105" s="22" t="n">
        <v>0</v>
      </c>
      <c r="L105" s="22" t="n">
        <v>0</v>
      </c>
      <c r="M105" s="22" t="n">
        <v>0</v>
      </c>
      <c r="N105" s="22" t="n">
        <v>0</v>
      </c>
      <c r="O105" s="22" t="n">
        <v>0</v>
      </c>
      <c r="P105" s="22" t="n">
        <v>0</v>
      </c>
      <c r="Q105" s="22" t="n">
        <v>0</v>
      </c>
      <c r="R105" s="22" t="n">
        <v>0</v>
      </c>
      <c r="S105" s="22" t="n">
        <v>0</v>
      </c>
      <c r="T105" s="69" t="s">
        <v>232</v>
      </c>
    </row>
    <row r="106" customFormat="false" ht="146.25" hidden="false" customHeight="true" outlineLevel="0" collapsed="false">
      <c r="A106" s="19" t="s">
        <v>233</v>
      </c>
      <c r="B106" s="20" t="s">
        <v>234</v>
      </c>
      <c r="C106" s="21" t="s">
        <v>49</v>
      </c>
      <c r="D106" s="20" t="s">
        <v>235</v>
      </c>
      <c r="E106" s="21" t="s">
        <v>44</v>
      </c>
      <c r="F106" s="49" t="n">
        <f aca="false">N106+O106+P106+Q106+R106+S106</f>
        <v>80000</v>
      </c>
      <c r="G106" s="22" t="n">
        <v>0</v>
      </c>
      <c r="H106" s="22" t="n">
        <v>0</v>
      </c>
      <c r="I106" s="22" t="n">
        <v>0</v>
      </c>
      <c r="J106" s="49" t="n">
        <v>30000</v>
      </c>
      <c r="K106" s="49" t="n">
        <v>30000</v>
      </c>
      <c r="L106" s="49" t="n">
        <v>20000</v>
      </c>
      <c r="M106" s="22" t="n">
        <v>0</v>
      </c>
      <c r="N106" s="49" t="n">
        <v>80000</v>
      </c>
      <c r="O106" s="22" t="n">
        <v>0</v>
      </c>
      <c r="P106" s="22" t="n">
        <v>0</v>
      </c>
      <c r="Q106" s="22" t="n">
        <v>0</v>
      </c>
      <c r="R106" s="22" t="n">
        <v>0</v>
      </c>
      <c r="S106" s="22" t="n">
        <v>0</v>
      </c>
      <c r="T106" s="69"/>
    </row>
    <row r="107" customFormat="false" ht="127.5" hidden="false" customHeight="true" outlineLevel="0" collapsed="false">
      <c r="A107" s="19" t="s">
        <v>236</v>
      </c>
      <c r="B107" s="26" t="s">
        <v>237</v>
      </c>
      <c r="C107" s="21" t="s">
        <v>49</v>
      </c>
      <c r="D107" s="20" t="s">
        <v>238</v>
      </c>
      <c r="E107" s="21" t="s">
        <v>17</v>
      </c>
      <c r="F107" s="49" t="n">
        <f aca="false">SUM(G107:S107)</f>
        <v>0</v>
      </c>
      <c r="G107" s="22" t="n">
        <v>0</v>
      </c>
      <c r="H107" s="22" t="n">
        <v>0</v>
      </c>
      <c r="I107" s="22" t="n">
        <v>0</v>
      </c>
      <c r="J107" s="22" t="n">
        <v>0</v>
      </c>
      <c r="K107" s="22" t="n">
        <v>0</v>
      </c>
      <c r="L107" s="22" t="n">
        <v>0</v>
      </c>
      <c r="M107" s="22" t="n">
        <v>0</v>
      </c>
      <c r="N107" s="22" t="n">
        <v>0</v>
      </c>
      <c r="O107" s="22" t="n">
        <v>0</v>
      </c>
      <c r="P107" s="22" t="n">
        <v>0</v>
      </c>
      <c r="Q107" s="22" t="n">
        <v>0</v>
      </c>
      <c r="R107" s="22"/>
      <c r="S107" s="22" t="n">
        <v>0</v>
      </c>
      <c r="T107" s="69"/>
    </row>
    <row r="108" s="50" customFormat="true" ht="33" hidden="false" customHeight="true" outlineLevel="0" collapsed="false">
      <c r="A108" s="55"/>
      <c r="B108" s="111"/>
      <c r="C108" s="57"/>
      <c r="D108" s="56"/>
      <c r="E108" s="57"/>
      <c r="F108" s="86"/>
      <c r="G108" s="58"/>
      <c r="H108" s="58"/>
      <c r="I108" s="58"/>
      <c r="J108" s="58"/>
      <c r="K108" s="58"/>
      <c r="L108" s="58"/>
      <c r="M108" s="58"/>
      <c r="N108" s="92" t="n">
        <v>12</v>
      </c>
      <c r="O108" s="58"/>
      <c r="P108" s="58"/>
      <c r="Q108" s="58"/>
      <c r="R108" s="58"/>
      <c r="S108" s="58"/>
      <c r="T108" s="114"/>
    </row>
    <row r="109" s="2" customFormat="true" ht="45" hidden="false" customHeight="true" outlineLevel="0" collapsed="false">
      <c r="A109" s="128"/>
      <c r="B109" s="129"/>
      <c r="C109" s="130"/>
      <c r="D109" s="129"/>
      <c r="E109" s="130"/>
      <c r="F109" s="131"/>
      <c r="G109" s="132"/>
      <c r="H109" s="133" t="n">
        <v>9</v>
      </c>
      <c r="I109" s="133"/>
      <c r="J109" s="133"/>
      <c r="K109" s="133"/>
      <c r="L109" s="133"/>
      <c r="M109" s="118"/>
      <c r="N109" s="118"/>
      <c r="O109" s="97"/>
      <c r="P109" s="97"/>
      <c r="Q109" s="98" t="s">
        <v>36</v>
      </c>
      <c r="R109" s="98"/>
      <c r="S109" s="98"/>
      <c r="T109" s="98"/>
    </row>
    <row r="110" s="2" customFormat="true" ht="26.25" hidden="false" customHeight="true" outlineLevel="0" collapsed="false">
      <c r="A110" s="99" t="n">
        <v>1</v>
      </c>
      <c r="B110" s="65" t="n">
        <v>2</v>
      </c>
      <c r="C110" s="65" t="n">
        <v>3</v>
      </c>
      <c r="D110" s="65" t="n">
        <v>4</v>
      </c>
      <c r="E110" s="65" t="n">
        <v>5</v>
      </c>
      <c r="F110" s="65" t="n">
        <v>6</v>
      </c>
      <c r="G110" s="65" t="n">
        <v>7</v>
      </c>
      <c r="H110" s="65" t="n">
        <v>8</v>
      </c>
      <c r="I110" s="65" t="n">
        <v>9</v>
      </c>
      <c r="J110" s="65" t="n">
        <v>10</v>
      </c>
      <c r="K110" s="65" t="n">
        <v>11</v>
      </c>
      <c r="L110" s="65" t="n">
        <v>12</v>
      </c>
      <c r="M110" s="65" t="n">
        <v>13</v>
      </c>
      <c r="N110" s="65" t="n">
        <v>7</v>
      </c>
      <c r="O110" s="65" t="n">
        <v>8</v>
      </c>
      <c r="P110" s="65" t="n">
        <v>9</v>
      </c>
      <c r="Q110" s="65" t="n">
        <v>10</v>
      </c>
      <c r="R110" s="65" t="n">
        <v>11</v>
      </c>
      <c r="S110" s="65" t="n">
        <v>12</v>
      </c>
      <c r="T110" s="65" t="n">
        <v>13</v>
      </c>
    </row>
    <row r="111" customFormat="false" ht="159" hidden="false" customHeight="true" outlineLevel="0" collapsed="false">
      <c r="A111" s="24" t="s">
        <v>239</v>
      </c>
      <c r="B111" s="26" t="s">
        <v>240</v>
      </c>
      <c r="C111" s="21" t="s">
        <v>49</v>
      </c>
      <c r="D111" s="26" t="s">
        <v>50</v>
      </c>
      <c r="E111" s="21" t="s">
        <v>17</v>
      </c>
      <c r="F111" s="134" t="n">
        <f aca="false">SUM(G111:S111)</f>
        <v>0</v>
      </c>
      <c r="G111" s="22" t="n">
        <v>0</v>
      </c>
      <c r="H111" s="22" t="n">
        <v>0</v>
      </c>
      <c r="I111" s="22" t="n">
        <v>0</v>
      </c>
      <c r="J111" s="22" t="n">
        <v>0</v>
      </c>
      <c r="K111" s="22" t="n">
        <v>0</v>
      </c>
      <c r="L111" s="22" t="n">
        <v>0</v>
      </c>
      <c r="M111" s="22" t="n">
        <v>0</v>
      </c>
      <c r="N111" s="22" t="n">
        <v>0</v>
      </c>
      <c r="O111" s="22" t="n">
        <v>0</v>
      </c>
      <c r="P111" s="22" t="n">
        <v>0</v>
      </c>
      <c r="Q111" s="22" t="n">
        <v>0</v>
      </c>
      <c r="R111" s="22" t="n">
        <v>0</v>
      </c>
      <c r="S111" s="22" t="n">
        <v>0</v>
      </c>
      <c r="T111" s="69" t="s">
        <v>241</v>
      </c>
    </row>
    <row r="112" customFormat="false" ht="159.75" hidden="false" customHeight="true" outlineLevel="0" collapsed="false">
      <c r="A112" s="24" t="s">
        <v>242</v>
      </c>
      <c r="B112" s="135" t="s">
        <v>243</v>
      </c>
      <c r="C112" s="21" t="s">
        <v>244</v>
      </c>
      <c r="D112" s="26" t="s">
        <v>245</v>
      </c>
      <c r="E112" s="21" t="s">
        <v>17</v>
      </c>
      <c r="F112" s="84" t="n">
        <f aca="false">SUM(G112:S112)</f>
        <v>0</v>
      </c>
      <c r="G112" s="22" t="n">
        <v>0</v>
      </c>
      <c r="H112" s="22" t="n">
        <v>0</v>
      </c>
      <c r="I112" s="22" t="n">
        <v>0</v>
      </c>
      <c r="J112" s="22" t="n">
        <v>0</v>
      </c>
      <c r="K112" s="22" t="n">
        <v>0</v>
      </c>
      <c r="L112" s="22" t="n">
        <v>0</v>
      </c>
      <c r="M112" s="22" t="n">
        <v>0</v>
      </c>
      <c r="N112" s="22" t="n">
        <v>0</v>
      </c>
      <c r="O112" s="22" t="n">
        <v>0</v>
      </c>
      <c r="P112" s="22" t="n">
        <v>0</v>
      </c>
      <c r="Q112" s="22" t="n">
        <v>0</v>
      </c>
      <c r="R112" s="22" t="n">
        <v>0</v>
      </c>
      <c r="S112" s="22" t="n">
        <v>0</v>
      </c>
      <c r="T112" s="69" t="s">
        <v>232</v>
      </c>
    </row>
    <row r="113" customFormat="false" ht="27" hidden="false" customHeight="true" outlineLevel="0" collapsed="false">
      <c r="A113" s="12" t="s">
        <v>246</v>
      </c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</row>
    <row r="114" customFormat="false" ht="160.5" hidden="false" customHeight="true" outlineLevel="0" collapsed="false">
      <c r="A114" s="19" t="s">
        <v>247</v>
      </c>
      <c r="B114" s="20" t="s">
        <v>248</v>
      </c>
      <c r="C114" s="19" t="s">
        <v>249</v>
      </c>
      <c r="D114" s="20" t="s">
        <v>61</v>
      </c>
      <c r="E114" s="21" t="s">
        <v>17</v>
      </c>
      <c r="F114" s="49" t="n">
        <f aca="false">SUM(G114:S114)</f>
        <v>0</v>
      </c>
      <c r="G114" s="22" t="n">
        <v>0</v>
      </c>
      <c r="H114" s="22" t="n">
        <v>0</v>
      </c>
      <c r="I114" s="22" t="n">
        <v>0</v>
      </c>
      <c r="J114" s="22" t="n">
        <v>0</v>
      </c>
      <c r="K114" s="22" t="n">
        <v>0</v>
      </c>
      <c r="L114" s="22" t="n">
        <v>0</v>
      </c>
      <c r="M114" s="22" t="n">
        <v>0</v>
      </c>
      <c r="N114" s="22" t="n">
        <v>0</v>
      </c>
      <c r="O114" s="22" t="n">
        <v>0</v>
      </c>
      <c r="P114" s="22" t="n">
        <v>0</v>
      </c>
      <c r="Q114" s="22" t="n">
        <v>0</v>
      </c>
      <c r="R114" s="22" t="n">
        <v>0</v>
      </c>
      <c r="S114" s="22" t="n">
        <v>0</v>
      </c>
      <c r="T114" s="69" t="s">
        <v>250</v>
      </c>
    </row>
    <row r="115" customFormat="false" ht="147.75" hidden="false" customHeight="true" outlineLevel="0" collapsed="false">
      <c r="A115" s="19" t="s">
        <v>251</v>
      </c>
      <c r="B115" s="20" t="s">
        <v>252</v>
      </c>
      <c r="C115" s="43" t="s">
        <v>111</v>
      </c>
      <c r="D115" s="20" t="s">
        <v>253</v>
      </c>
      <c r="E115" s="21" t="s">
        <v>17</v>
      </c>
      <c r="F115" s="49" t="n">
        <f aca="false">SUM(G115:S115)</f>
        <v>0</v>
      </c>
      <c r="G115" s="22" t="n">
        <v>0</v>
      </c>
      <c r="H115" s="22" t="n">
        <v>0</v>
      </c>
      <c r="I115" s="22" t="n">
        <v>0</v>
      </c>
      <c r="J115" s="22" t="n">
        <v>0</v>
      </c>
      <c r="K115" s="22" t="n">
        <v>0</v>
      </c>
      <c r="L115" s="46" t="n">
        <v>0</v>
      </c>
      <c r="M115" s="22" t="n">
        <v>0</v>
      </c>
      <c r="N115" s="22" t="n">
        <v>0</v>
      </c>
      <c r="O115" s="22" t="n">
        <v>0</v>
      </c>
      <c r="P115" s="22" t="n">
        <v>0</v>
      </c>
      <c r="Q115" s="22" t="n">
        <v>0</v>
      </c>
      <c r="R115" s="22" t="n">
        <v>0</v>
      </c>
      <c r="S115" s="22" t="n">
        <v>0</v>
      </c>
      <c r="T115" s="81" t="s">
        <v>254</v>
      </c>
    </row>
    <row r="116" customFormat="false" ht="186.75" hidden="false" customHeight="true" outlineLevel="0" collapsed="false">
      <c r="A116" s="19" t="s">
        <v>255</v>
      </c>
      <c r="B116" s="26" t="s">
        <v>256</v>
      </c>
      <c r="C116" s="19" t="s">
        <v>249</v>
      </c>
      <c r="D116" s="20" t="s">
        <v>257</v>
      </c>
      <c r="E116" s="21" t="s">
        <v>17</v>
      </c>
      <c r="F116" s="49" t="n">
        <f aca="false">SUM(G116:S116)</f>
        <v>0</v>
      </c>
      <c r="G116" s="22" t="n">
        <v>0</v>
      </c>
      <c r="H116" s="22" t="n">
        <v>0</v>
      </c>
      <c r="I116" s="22" t="n">
        <v>0</v>
      </c>
      <c r="J116" s="22" t="n">
        <v>0</v>
      </c>
      <c r="K116" s="22" t="n">
        <v>0</v>
      </c>
      <c r="L116" s="22" t="n">
        <v>0</v>
      </c>
      <c r="M116" s="22" t="n">
        <v>0</v>
      </c>
      <c r="N116" s="22" t="n">
        <v>0</v>
      </c>
      <c r="O116" s="22" t="n">
        <v>0</v>
      </c>
      <c r="P116" s="22" t="n">
        <v>0</v>
      </c>
      <c r="Q116" s="22" t="n">
        <v>0</v>
      </c>
      <c r="R116" s="22" t="n">
        <v>0</v>
      </c>
      <c r="S116" s="22" t="n">
        <v>0</v>
      </c>
      <c r="T116" s="69" t="s">
        <v>258</v>
      </c>
    </row>
    <row r="117" s="50" customFormat="true" ht="25.5" hidden="false" customHeight="true" outlineLevel="0" collapsed="false">
      <c r="A117" s="136"/>
      <c r="B117" s="111"/>
      <c r="C117" s="57"/>
      <c r="D117" s="111"/>
      <c r="E117" s="57"/>
      <c r="F117" s="86"/>
      <c r="G117" s="58"/>
      <c r="H117" s="58"/>
      <c r="I117" s="58"/>
      <c r="J117" s="58"/>
      <c r="K117" s="58"/>
      <c r="L117" s="58"/>
      <c r="M117" s="58"/>
      <c r="N117" s="31" t="n">
        <v>13</v>
      </c>
      <c r="O117" s="58"/>
      <c r="P117" s="58"/>
      <c r="Q117" s="58"/>
      <c r="R117" s="58"/>
      <c r="S117" s="58"/>
      <c r="T117" s="114"/>
    </row>
    <row r="118" customFormat="false" ht="32.25" hidden="false" customHeight="true" outlineLevel="0" collapsed="false">
      <c r="A118" s="128"/>
      <c r="B118" s="129"/>
      <c r="C118" s="130"/>
      <c r="D118" s="129"/>
      <c r="E118" s="130"/>
      <c r="F118" s="131"/>
      <c r="G118" s="132"/>
      <c r="H118" s="133" t="n">
        <v>9</v>
      </c>
      <c r="I118" s="133"/>
      <c r="J118" s="133"/>
      <c r="K118" s="133"/>
      <c r="L118" s="133"/>
      <c r="M118" s="118"/>
      <c r="N118" s="118"/>
      <c r="O118" s="97"/>
      <c r="P118" s="97"/>
      <c r="Q118" s="98" t="s">
        <v>36</v>
      </c>
      <c r="R118" s="98"/>
      <c r="S118" s="98"/>
      <c r="T118" s="98"/>
    </row>
    <row r="119" customFormat="false" ht="29.25" hidden="false" customHeight="true" outlineLevel="0" collapsed="false">
      <c r="A119" s="99" t="n">
        <v>1</v>
      </c>
      <c r="B119" s="65" t="n">
        <v>2</v>
      </c>
      <c r="C119" s="65" t="n">
        <v>3</v>
      </c>
      <c r="D119" s="65" t="n">
        <v>4</v>
      </c>
      <c r="E119" s="65" t="n">
        <v>5</v>
      </c>
      <c r="F119" s="65" t="n">
        <v>6</v>
      </c>
      <c r="G119" s="65" t="n">
        <v>7</v>
      </c>
      <c r="H119" s="65" t="n">
        <v>8</v>
      </c>
      <c r="I119" s="65" t="n">
        <v>9</v>
      </c>
      <c r="J119" s="65" t="n">
        <v>10</v>
      </c>
      <c r="K119" s="65" t="n">
        <v>11</v>
      </c>
      <c r="L119" s="65" t="n">
        <v>12</v>
      </c>
      <c r="M119" s="65" t="n">
        <v>13</v>
      </c>
      <c r="N119" s="65" t="n">
        <v>7</v>
      </c>
      <c r="O119" s="65" t="n">
        <v>8</v>
      </c>
      <c r="P119" s="65" t="n">
        <v>9</v>
      </c>
      <c r="Q119" s="65" t="n">
        <v>10</v>
      </c>
      <c r="R119" s="65" t="n">
        <v>11</v>
      </c>
      <c r="S119" s="65" t="n">
        <v>12</v>
      </c>
      <c r="T119" s="65" t="n">
        <v>13</v>
      </c>
    </row>
    <row r="120" s="2" customFormat="true" ht="20.25" hidden="false" customHeight="true" outlineLevel="0" collapsed="false">
      <c r="A120" s="12" t="s">
        <v>259</v>
      </c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</row>
    <row r="121" s="2" customFormat="true" ht="184.5" hidden="false" customHeight="true" outlineLevel="0" collapsed="false">
      <c r="A121" s="19"/>
      <c r="B121" s="26" t="s">
        <v>260</v>
      </c>
      <c r="C121" s="19" t="s">
        <v>111</v>
      </c>
      <c r="D121" s="20" t="s">
        <v>261</v>
      </c>
      <c r="E121" s="21" t="s">
        <v>17</v>
      </c>
      <c r="F121" s="22" t="n">
        <f aca="false">SUM(G121:S121)</f>
        <v>0</v>
      </c>
      <c r="G121" s="22" t="n">
        <v>0</v>
      </c>
      <c r="H121" s="22" t="n">
        <v>0</v>
      </c>
      <c r="I121" s="22" t="n">
        <v>0</v>
      </c>
      <c r="J121" s="22" t="n">
        <v>0</v>
      </c>
      <c r="K121" s="22" t="n">
        <v>0</v>
      </c>
      <c r="L121" s="22" t="n">
        <v>0</v>
      </c>
      <c r="M121" s="22" t="n">
        <v>0</v>
      </c>
      <c r="N121" s="22" t="n">
        <v>0</v>
      </c>
      <c r="O121" s="22" t="n">
        <v>0</v>
      </c>
      <c r="P121" s="22" t="n">
        <v>0</v>
      </c>
      <c r="Q121" s="22" t="n">
        <v>0</v>
      </c>
      <c r="R121" s="22" t="n">
        <v>0</v>
      </c>
      <c r="S121" s="22" t="n">
        <v>0</v>
      </c>
      <c r="T121" s="69" t="s">
        <v>262</v>
      </c>
    </row>
    <row r="122" s="2" customFormat="true" ht="21" hidden="false" customHeight="true" outlineLevel="0" collapsed="false">
      <c r="A122" s="12" t="s">
        <v>263</v>
      </c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</row>
    <row r="123" customFormat="false" ht="101.25" hidden="false" customHeight="true" outlineLevel="0" collapsed="false">
      <c r="A123" s="19" t="s">
        <v>264</v>
      </c>
      <c r="B123" s="26" t="s">
        <v>265</v>
      </c>
      <c r="C123" s="19" t="s">
        <v>266</v>
      </c>
      <c r="D123" s="26" t="s">
        <v>267</v>
      </c>
      <c r="E123" s="21" t="s">
        <v>44</v>
      </c>
      <c r="F123" s="137" t="n">
        <f aca="false">N123+O123+P123+Q123+R123+S123</f>
        <v>95000</v>
      </c>
      <c r="G123" s="49" t="n">
        <v>0</v>
      </c>
      <c r="H123" s="49" t="n">
        <v>0</v>
      </c>
      <c r="I123" s="137" t="n">
        <v>95000</v>
      </c>
      <c r="J123" s="138" t="n">
        <v>0</v>
      </c>
      <c r="K123" s="138" t="n">
        <v>0</v>
      </c>
      <c r="L123" s="138" t="n">
        <v>0</v>
      </c>
      <c r="M123" s="138" t="n">
        <v>0</v>
      </c>
      <c r="N123" s="137" t="n">
        <v>95000</v>
      </c>
      <c r="O123" s="138" t="n">
        <v>0</v>
      </c>
      <c r="P123" s="138" t="n">
        <v>0</v>
      </c>
      <c r="Q123" s="138" t="n">
        <v>0</v>
      </c>
      <c r="R123" s="138" t="n">
        <v>0</v>
      </c>
      <c r="S123" s="138" t="n">
        <v>0</v>
      </c>
      <c r="T123" s="69" t="s">
        <v>135</v>
      </c>
    </row>
    <row r="124" customFormat="false" ht="61.5" hidden="false" customHeight="true" outlineLevel="0" collapsed="false">
      <c r="A124" s="19"/>
      <c r="B124" s="26"/>
      <c r="C124" s="19"/>
      <c r="D124" s="26"/>
      <c r="E124" s="43" t="s">
        <v>151</v>
      </c>
      <c r="F124" s="137" t="n">
        <f aca="false">N124+O124+P124+Q124+R124+S124</f>
        <v>5000</v>
      </c>
      <c r="G124" s="49" t="n">
        <v>0</v>
      </c>
      <c r="H124" s="49" t="n">
        <v>0</v>
      </c>
      <c r="I124" s="49" t="n">
        <v>5000</v>
      </c>
      <c r="J124" s="22" t="n">
        <v>0</v>
      </c>
      <c r="K124" s="22" t="n">
        <v>0</v>
      </c>
      <c r="L124" s="22" t="n">
        <v>0</v>
      </c>
      <c r="M124" s="22" t="n">
        <v>0</v>
      </c>
      <c r="N124" s="49" t="n">
        <v>5000</v>
      </c>
      <c r="O124" s="22" t="n">
        <v>0</v>
      </c>
      <c r="P124" s="22" t="n">
        <v>0</v>
      </c>
      <c r="Q124" s="22" t="n">
        <v>0</v>
      </c>
      <c r="R124" s="22" t="n">
        <v>0</v>
      </c>
      <c r="S124" s="22" t="n">
        <v>0</v>
      </c>
      <c r="T124" s="69"/>
      <c r="W124" s="139"/>
    </row>
    <row r="125" customFormat="false" ht="108.75" hidden="false" customHeight="true" outlineLevel="0" collapsed="false">
      <c r="A125" s="19" t="s">
        <v>268</v>
      </c>
      <c r="B125" s="26" t="s">
        <v>269</v>
      </c>
      <c r="C125" s="19" t="s">
        <v>270</v>
      </c>
      <c r="D125" s="26" t="s">
        <v>267</v>
      </c>
      <c r="E125" s="21" t="s">
        <v>44</v>
      </c>
      <c r="F125" s="137" t="n">
        <f aca="false">N125+O125+P125+Q125+R125+S125</f>
        <v>91948</v>
      </c>
      <c r="G125" s="49" t="n">
        <v>0</v>
      </c>
      <c r="H125" s="49" t="n">
        <v>0</v>
      </c>
      <c r="I125" s="49" t="n">
        <v>0</v>
      </c>
      <c r="J125" s="49" t="n">
        <v>91948</v>
      </c>
      <c r="K125" s="22" t="n">
        <v>0</v>
      </c>
      <c r="L125" s="22" t="n">
        <v>0</v>
      </c>
      <c r="M125" s="22" t="n">
        <v>0</v>
      </c>
      <c r="N125" s="49" t="n">
        <v>91948</v>
      </c>
      <c r="O125" s="22" t="n">
        <v>0</v>
      </c>
      <c r="P125" s="22" t="n">
        <v>0</v>
      </c>
      <c r="Q125" s="22" t="n">
        <v>0</v>
      </c>
      <c r="R125" s="22" t="n">
        <v>0</v>
      </c>
      <c r="S125" s="22" t="n">
        <v>0</v>
      </c>
      <c r="T125" s="69"/>
      <c r="W125" s="139"/>
    </row>
    <row r="126" customFormat="false" ht="54" hidden="false" customHeight="true" outlineLevel="0" collapsed="false">
      <c r="A126" s="19"/>
      <c r="B126" s="26"/>
      <c r="C126" s="19"/>
      <c r="D126" s="26"/>
      <c r="E126" s="19" t="s">
        <v>151</v>
      </c>
      <c r="F126" s="137" t="n">
        <f aca="false">N126+O126+P126+Q126+R126+S126</f>
        <v>4840</v>
      </c>
      <c r="G126" s="49" t="n">
        <v>0</v>
      </c>
      <c r="H126" s="49" t="n">
        <v>0</v>
      </c>
      <c r="I126" s="49" t="n">
        <v>0</v>
      </c>
      <c r="J126" s="137" t="n">
        <v>4840</v>
      </c>
      <c r="K126" s="138" t="n">
        <v>0</v>
      </c>
      <c r="L126" s="138" t="n">
        <v>0</v>
      </c>
      <c r="M126" s="138" t="n">
        <v>0</v>
      </c>
      <c r="N126" s="137" t="n">
        <v>4840</v>
      </c>
      <c r="O126" s="138" t="n">
        <v>0</v>
      </c>
      <c r="P126" s="138" t="n">
        <v>0</v>
      </c>
      <c r="Q126" s="138" t="n">
        <v>0</v>
      </c>
      <c r="R126" s="138" t="n">
        <v>0</v>
      </c>
      <c r="S126" s="138" t="n">
        <v>0</v>
      </c>
      <c r="T126" s="69"/>
      <c r="W126" s="139"/>
    </row>
    <row r="127" s="2" customFormat="true" ht="105.75" hidden="false" customHeight="true" outlineLevel="0" collapsed="false">
      <c r="A127" s="140" t="s">
        <v>271</v>
      </c>
      <c r="B127" s="52" t="s">
        <v>272</v>
      </c>
      <c r="C127" s="141" t="s">
        <v>273</v>
      </c>
      <c r="D127" s="142" t="s">
        <v>50</v>
      </c>
      <c r="E127" s="143" t="s">
        <v>44</v>
      </c>
      <c r="F127" s="137" t="n">
        <f aca="false">N127+O127++P127+Q127+R127+S127</f>
        <v>113210</v>
      </c>
      <c r="G127" s="49" t="n">
        <v>0</v>
      </c>
      <c r="H127" s="49" t="n">
        <v>0</v>
      </c>
      <c r="I127" s="49" t="n">
        <v>0</v>
      </c>
      <c r="J127" s="138" t="n">
        <v>0</v>
      </c>
      <c r="K127" s="137" t="n">
        <v>113210</v>
      </c>
      <c r="L127" s="49" t="n">
        <v>0</v>
      </c>
      <c r="M127" s="138" t="n">
        <v>0</v>
      </c>
      <c r="N127" s="137" t="n">
        <v>113210</v>
      </c>
      <c r="O127" s="138" t="n">
        <v>0</v>
      </c>
      <c r="P127" s="138" t="n">
        <v>0</v>
      </c>
      <c r="Q127" s="138" t="n">
        <v>0</v>
      </c>
      <c r="R127" s="138" t="n">
        <v>0</v>
      </c>
      <c r="S127" s="138" t="n">
        <v>0</v>
      </c>
      <c r="T127" s="69"/>
      <c r="W127" s="139"/>
    </row>
    <row r="128" s="145" customFormat="true" ht="23.25" hidden="false" customHeight="true" outlineLevel="0" collapsed="false">
      <c r="A128" s="140"/>
      <c r="B128" s="52"/>
      <c r="C128" s="141"/>
      <c r="D128" s="142"/>
      <c r="E128" s="144" t="s">
        <v>151</v>
      </c>
      <c r="F128" s="137" t="n">
        <f aca="false">SUM(G128:S128)</f>
        <v>0</v>
      </c>
      <c r="G128" s="49" t="n">
        <v>0</v>
      </c>
      <c r="H128" s="49" t="n">
        <v>0</v>
      </c>
      <c r="I128" s="49" t="n">
        <v>0</v>
      </c>
      <c r="J128" s="138" t="n">
        <v>0</v>
      </c>
      <c r="K128" s="138" t="n">
        <v>0</v>
      </c>
      <c r="L128" s="22" t="n">
        <v>0</v>
      </c>
      <c r="M128" s="138" t="n">
        <v>0</v>
      </c>
      <c r="N128" s="138" t="n">
        <v>0</v>
      </c>
      <c r="O128" s="138" t="n">
        <v>0</v>
      </c>
      <c r="P128" s="138" t="n">
        <v>0</v>
      </c>
      <c r="Q128" s="138" t="n">
        <v>0</v>
      </c>
      <c r="R128" s="138" t="n">
        <v>0</v>
      </c>
      <c r="S128" s="138" t="n">
        <v>0</v>
      </c>
      <c r="T128" s="69"/>
    </row>
    <row r="129" customFormat="false" ht="24.75" hidden="false" customHeight="true" outlineLevel="0" collapsed="false">
      <c r="A129" s="146" t="s">
        <v>274</v>
      </c>
      <c r="B129" s="146"/>
      <c r="C129" s="146"/>
      <c r="D129" s="146"/>
      <c r="E129" s="147"/>
      <c r="F129" s="148" t="n">
        <f aca="false">N129+O129+P129+Q129+R129+S129</f>
        <v>9322244</v>
      </c>
      <c r="G129" s="149" t="n">
        <f aca="false">SUM(G130:G131)</f>
        <v>94000</v>
      </c>
      <c r="H129" s="149" t="n">
        <f aca="false">SUM(H130:H131)</f>
        <v>574379</v>
      </c>
      <c r="I129" s="149" t="n">
        <f aca="false">SUM(I130:I131)</f>
        <v>968144</v>
      </c>
      <c r="J129" s="149" t="n">
        <f aca="false">SUM(J130:J131)</f>
        <v>1973388</v>
      </c>
      <c r="K129" s="149" t="n">
        <f aca="false">SUM(K130:K131)</f>
        <v>2465810</v>
      </c>
      <c r="L129" s="149" t="n">
        <f aca="false">SUM(L130:L131)</f>
        <v>1350812</v>
      </c>
      <c r="M129" s="149" t="n">
        <f aca="false">M130+M131</f>
        <v>300</v>
      </c>
      <c r="N129" s="149" t="n">
        <f aca="false">N130+N131</f>
        <v>7426833</v>
      </c>
      <c r="O129" s="149" t="n">
        <f aca="false">O130+O131</f>
        <v>0</v>
      </c>
      <c r="P129" s="149" t="n">
        <f aca="false">P130+P131</f>
        <v>354600</v>
      </c>
      <c r="Q129" s="150" t="n">
        <f aca="false">Q130+Q131</f>
        <v>490860</v>
      </c>
      <c r="R129" s="150" t="n">
        <f aca="false">R130+R131</f>
        <v>513981</v>
      </c>
      <c r="S129" s="150" t="n">
        <f aca="false">S130+S131</f>
        <v>535970</v>
      </c>
      <c r="T129" s="151"/>
    </row>
    <row r="130" customFormat="false" ht="104.25" hidden="false" customHeight="true" outlineLevel="0" collapsed="false">
      <c r="A130" s="152" t="s">
        <v>275</v>
      </c>
      <c r="B130" s="152"/>
      <c r="C130" s="152"/>
      <c r="D130" s="152"/>
      <c r="E130" s="21" t="s">
        <v>276</v>
      </c>
      <c r="F130" s="148" t="n">
        <f aca="false">N130+O130+P130+Q130+R130+S130</f>
        <v>7937404</v>
      </c>
      <c r="G130" s="153" t="n">
        <f aca="false">G49+G52+G53+G57+G59+G60+G61+G66+G67+G76+G77+G84+G106+G123+G125+G127</f>
        <v>94000</v>
      </c>
      <c r="H130" s="153" t="n">
        <f aca="false">H19+H49+H52+H53+H57+H59+H60+H61+H66+H67+H76+H77+H84+H106+H123+H125+H127</f>
        <v>424379</v>
      </c>
      <c r="I130" s="153" t="n">
        <f aca="false">I49+I52+I53+I57+I59+I60+I61+I66+I67+I76+I77+I84+I106+I123+I125+I127</f>
        <v>588144</v>
      </c>
      <c r="J130" s="153" t="n">
        <f aca="false">J19+J49+J52+J53+J57+J59+J60+J61+J66+J67+J76+J77+J84+J106+J123+J125+J127</f>
        <v>1568548</v>
      </c>
      <c r="K130" s="153" t="n">
        <f aca="false">K19+K49+K52+K53+K57+K59+K60+K61+K66+K67+K76+K77+K84+K106+K123+K125+K127</f>
        <v>2015810</v>
      </c>
      <c r="L130" s="153" t="n">
        <f aca="false">L19+L49+L52+L53+L57+L59+L60+L61+L66+L67+L76+L77+L84+L106+L123+L125+L127</f>
        <v>1350812</v>
      </c>
      <c r="M130" s="153" t="n">
        <f aca="false">M19+M49+M52+M53+M57+M59+M60+M61+M66+M67+M76+M77+M84+M96+M106+M123+M125+M127</f>
        <v>300</v>
      </c>
      <c r="N130" s="153" t="n">
        <f aca="false">N9+N10+N11+N13+N14+N18+N19+N21+N22+N23+N24+N28+N29+N30+N31+N33+N34+N40+N41+N42+N43+N47+N49+N50+N51+N52+N53+N57+N58+N59+N60+N61+N66+N67+N69+N70+N72+N76+N77+N79+N80+N84+N87+N88+N92+N93+N94+N96+N100+N102+N103+N105+N106+N107+N111+N112+N114+N115+N116+N121+N123+N125+N127</f>
        <v>6041993</v>
      </c>
      <c r="O130" s="153" t="n">
        <f aca="false">O9+O10+O11+O13+O14+O18+O19+O21+O22+O23+O24+O28+O29+O30+O31+O33+O34+O40+O41+O42+O43+O47+O49+O50+O51+O52+O53+O57+O58+O59+O60+O61+O66+O67++O69+O70+O72+O76+O77+O79+O80+O84+O87+O88+O92+O93+O94+O96+O100+O102+O103+O105+O106+O107+O111+O112+O114+O115+O116+O121+O123+O125+O127</f>
        <v>0</v>
      </c>
      <c r="P130" s="153" t="n">
        <f aca="false">P9+P10+P11+P13+P14+P18+P19+P21+P22+P23+P24+P28+P29+P30+P31+P33+P34+P40+P41+P42+P43+P47+P49+P50+P51+P52+P53+P57+P58+P59+P60+P61+P66+P67+P69+P70+P72+P76+P77+P79+P80+P84+P85+P87+P88+P92+P93+P94+P96+P100+P102+P103+P105+P106+P107+P111+P112+P114+P115+P116+P121+P123+P125+P127</f>
        <v>354600</v>
      </c>
      <c r="Q130" s="154" t="n">
        <f aca="false">Q9+Q10+Q11+Q13+Q14+Q18+Q19+Q21+Q22+Q23+Q24+Q28+Q29+Q30+Q31+Q33+Q34+Q40+Q41+Q42+Q43+Q47+Q49+Q50+Q51+Q52+Q53+Q57+Q58+Q59+Q60+Q61+Q66+Q67+Q69+Q70+Q72+Q76+Q77+Q79+Q80+Q84+Q87+Q88+Q92+Q93+Q94+Q96+Q100+Q102+Q103+Q105+Q106+Q107+Q111+Q112+Q114+Q115+Q116+Q121+Q123+Q125+Q127</f>
        <v>490860</v>
      </c>
      <c r="R130" s="154" t="n">
        <f aca="false">R9+R10+R11+R13+R14+R18+R19+R21+R22+R23+R24+R28+R29+R30+R31+R33+R34+R40+R41+R42+R43+R47+R49+R50+R51+R52+R53+R57+R58+R59+R60+R61+R66+R67+R69+R70+R72+R76+R77+R79+R80+R84+R87+R88+R92+R93+R94+R96+R100+R102+R103+R105+R106+R107+R111+R112+R114+R115+R116+R121+R123+R125+R127</f>
        <v>513981</v>
      </c>
      <c r="S130" s="154" t="n">
        <f aca="false">S9+S10+S11+S13+S14+S18+S19+S21+S22+S23+S24+S28+S29+S30+S31+S33+S34+S40+S41+S42+S43+S47+S49+S50+S51+S52+S53+S57+S58+S59+S60+S61+S66+S67+S69+S70+S72+S76+S77+S79+S80+S84+S87+S92+S93+S94+S96+S100+S102+S103+S105+S106+S107+S111+S112+S114+S115+S116+S121+S123+S125+S127</f>
        <v>535970</v>
      </c>
      <c r="T130" s="81"/>
    </row>
    <row r="131" customFormat="false" ht="25.5" hidden="false" customHeight="true" outlineLevel="0" collapsed="false">
      <c r="A131" s="152"/>
      <c r="B131" s="152"/>
      <c r="C131" s="152"/>
      <c r="D131" s="152"/>
      <c r="E131" s="19" t="s">
        <v>277</v>
      </c>
      <c r="F131" s="155" t="n">
        <f aca="false">N131+O131+P131+Q131+R131+S131</f>
        <v>1384840</v>
      </c>
      <c r="G131" s="155" t="n">
        <f aca="false">G62+G85</f>
        <v>0</v>
      </c>
      <c r="H131" s="155" t="n">
        <f aca="false">H62+H85</f>
        <v>150000</v>
      </c>
      <c r="I131" s="155" t="n">
        <f aca="false">I62+I85+I124</f>
        <v>380000</v>
      </c>
      <c r="J131" s="155" t="n">
        <f aca="false">J62+J85+J124+J126</f>
        <v>404840</v>
      </c>
      <c r="K131" s="155" t="n">
        <f aca="false">K62+K85+K124</f>
        <v>450000</v>
      </c>
      <c r="L131" s="155" t="n">
        <v>0</v>
      </c>
      <c r="M131" s="155" t="n">
        <f aca="false">M62+M85+M124+M126+M128</f>
        <v>0</v>
      </c>
      <c r="N131" s="155" t="n">
        <f aca="false">N62+N85+N124+N126</f>
        <v>1384840</v>
      </c>
      <c r="O131" s="155" t="n">
        <f aca="false">O62+O85+O124+O126+O128</f>
        <v>0</v>
      </c>
      <c r="P131" s="155" t="n">
        <f aca="false">P62+P85+P124+P126+P128</f>
        <v>0</v>
      </c>
      <c r="Q131" s="155" t="n">
        <f aca="false">Q62+Q85+Q124+Q126+Q128</f>
        <v>0</v>
      </c>
      <c r="R131" s="155" t="n">
        <f aca="false">R62+R85+R124+R126+R128</f>
        <v>0</v>
      </c>
      <c r="S131" s="155" t="n">
        <f aca="false">S62+S85+S124+S126+S128</f>
        <v>0</v>
      </c>
      <c r="T131" s="69"/>
    </row>
    <row r="132" s="2" customFormat="true" ht="25.5" hidden="false" customHeight="true" outlineLevel="0" collapsed="false">
      <c r="A132" s="156"/>
      <c r="B132" s="157"/>
      <c r="C132" s="157"/>
      <c r="D132" s="157"/>
      <c r="E132" s="158"/>
      <c r="F132" s="159"/>
      <c r="G132" s="160"/>
      <c r="H132" s="160"/>
      <c r="I132" s="160"/>
      <c r="J132" s="160"/>
      <c r="K132" s="160"/>
      <c r="L132" s="160"/>
      <c r="M132" s="160"/>
      <c r="N132" s="160"/>
      <c r="O132" s="160"/>
      <c r="P132" s="160"/>
      <c r="Q132" s="160"/>
      <c r="R132" s="160"/>
      <c r="S132" s="160"/>
      <c r="T132" s="161"/>
    </row>
    <row r="133" s="2" customFormat="true" ht="21" hidden="false" customHeight="true" outlineLevel="0" collapsed="false">
      <c r="A133" s="162"/>
      <c r="B133" s="163"/>
      <c r="C133" s="164"/>
      <c r="D133" s="163"/>
      <c r="E133" s="162"/>
      <c r="F133" s="165"/>
      <c r="G133" s="166"/>
      <c r="H133" s="167"/>
      <c r="I133" s="165"/>
      <c r="J133" s="165"/>
      <c r="K133" s="168"/>
      <c r="L133" s="168"/>
      <c r="M133" s="168"/>
      <c r="N133" s="168"/>
      <c r="O133" s="168"/>
      <c r="P133" s="168"/>
      <c r="Q133" s="168"/>
      <c r="R133" s="168"/>
      <c r="S133" s="168"/>
      <c r="T133" s="169"/>
      <c r="W133" s="139"/>
    </row>
    <row r="134" s="2" customFormat="true" ht="105.75" hidden="false" customHeight="true" outlineLevel="0" collapsed="false">
      <c r="A134" s="1"/>
      <c r="B134" s="170" t="s">
        <v>278</v>
      </c>
      <c r="C134" s="170"/>
      <c r="D134" s="170"/>
      <c r="E134" s="170"/>
      <c r="F134" s="171"/>
      <c r="H134" s="172"/>
      <c r="I134" s="172"/>
      <c r="J134" s="172"/>
      <c r="K134" s="172"/>
      <c r="L134" s="172"/>
      <c r="M134" s="172"/>
      <c r="N134" s="171" t="s">
        <v>279</v>
      </c>
      <c r="O134" s="171"/>
      <c r="P134" s="171"/>
      <c r="Q134" s="171"/>
      <c r="R134" s="171"/>
      <c r="S134" s="171"/>
      <c r="T134" s="171"/>
    </row>
    <row r="135" customFormat="false" ht="15.75" hidden="false" customHeight="false" outlineLevel="0" collapsed="false">
      <c r="A135" s="173"/>
      <c r="B135" s="50"/>
      <c r="C135" s="174"/>
      <c r="D135" s="174"/>
      <c r="E135" s="175"/>
      <c r="F135" s="176"/>
      <c r="G135" s="176"/>
      <c r="H135" s="176"/>
      <c r="I135" s="176"/>
      <c r="J135" s="176"/>
      <c r="K135" s="176"/>
      <c r="L135" s="176"/>
      <c r="M135" s="176"/>
      <c r="N135" s="176"/>
      <c r="O135" s="176"/>
      <c r="P135" s="176"/>
      <c r="Q135" s="176"/>
      <c r="R135" s="176"/>
      <c r="S135" s="176"/>
      <c r="T135" s="177"/>
    </row>
    <row r="136" customFormat="false" ht="15.75" hidden="false" customHeight="false" outlineLevel="0" collapsed="false">
      <c r="A136" s="173"/>
      <c r="B136" s="50"/>
      <c r="C136" s="174"/>
      <c r="D136" s="174"/>
      <c r="E136" s="174"/>
      <c r="F136" s="174"/>
      <c r="G136" s="174"/>
      <c r="H136" s="174"/>
      <c r="I136" s="174"/>
      <c r="J136" s="174"/>
      <c r="K136" s="174"/>
      <c r="L136" s="174"/>
      <c r="M136" s="174"/>
      <c r="N136" s="174"/>
      <c r="O136" s="174"/>
      <c r="P136" s="174"/>
      <c r="Q136" s="174"/>
      <c r="R136" s="174"/>
      <c r="S136" s="174"/>
      <c r="T136" s="177"/>
    </row>
    <row r="137" customFormat="false" ht="15.75" hidden="false" customHeight="false" outlineLevel="0" collapsed="false">
      <c r="A137" s="173"/>
      <c r="B137" s="50"/>
      <c r="C137" s="174"/>
      <c r="D137" s="174"/>
      <c r="E137" s="174"/>
      <c r="F137" s="174"/>
      <c r="G137" s="174"/>
      <c r="H137" s="174"/>
      <c r="I137" s="174"/>
      <c r="J137" s="174"/>
      <c r="K137" s="174"/>
      <c r="L137" s="174"/>
      <c r="M137" s="174"/>
      <c r="N137" s="174"/>
      <c r="O137" s="174"/>
      <c r="P137" s="174"/>
      <c r="Q137" s="174"/>
      <c r="R137" s="174"/>
      <c r="S137" s="174"/>
      <c r="T137" s="177"/>
    </row>
    <row r="138" customFormat="false" ht="15.75" hidden="false" customHeight="false" outlineLevel="0" collapsed="false">
      <c r="A138" s="173"/>
      <c r="B138" s="50"/>
      <c r="C138" s="174"/>
      <c r="D138" s="174"/>
      <c r="E138" s="174"/>
      <c r="F138" s="174"/>
      <c r="G138" s="174"/>
      <c r="H138" s="174"/>
      <c r="I138" s="174"/>
      <c r="J138" s="174"/>
      <c r="K138" s="174"/>
      <c r="L138" s="174"/>
      <c r="M138" s="174"/>
      <c r="N138" s="174"/>
      <c r="O138" s="174"/>
      <c r="P138" s="174"/>
      <c r="Q138" s="174"/>
      <c r="R138" s="174"/>
      <c r="S138" s="174"/>
      <c r="T138" s="177"/>
    </row>
    <row r="139" customFormat="false" ht="15.75" hidden="false" customHeight="false" outlineLevel="0" collapsed="false">
      <c r="A139" s="173"/>
      <c r="B139" s="50"/>
      <c r="C139" s="174"/>
      <c r="D139" s="174"/>
      <c r="E139" s="174"/>
      <c r="F139" s="174"/>
      <c r="G139" s="174"/>
      <c r="H139" s="174"/>
      <c r="I139" s="174"/>
      <c r="J139" s="174"/>
      <c r="K139" s="174"/>
      <c r="L139" s="174"/>
      <c r="M139" s="174"/>
      <c r="N139" s="174"/>
      <c r="O139" s="174"/>
      <c r="P139" s="174"/>
      <c r="Q139" s="174"/>
      <c r="R139" s="174"/>
      <c r="S139" s="174"/>
      <c r="T139" s="177"/>
    </row>
    <row r="140" customFormat="false" ht="15.75" hidden="false" customHeight="false" outlineLevel="0" collapsed="false">
      <c r="A140" s="173"/>
      <c r="B140" s="50"/>
      <c r="C140" s="174"/>
      <c r="D140" s="174"/>
      <c r="E140" s="174"/>
      <c r="F140" s="174"/>
      <c r="G140" s="174"/>
      <c r="H140" s="174"/>
      <c r="I140" s="174"/>
      <c r="J140" s="174"/>
      <c r="K140" s="174"/>
      <c r="L140" s="174"/>
      <c r="M140" s="174"/>
      <c r="N140" s="174"/>
      <c r="O140" s="174"/>
      <c r="P140" s="174"/>
      <c r="Q140" s="174"/>
      <c r="R140" s="174"/>
      <c r="S140" s="174"/>
      <c r="T140" s="177"/>
    </row>
    <row r="141" customFormat="false" ht="15.75" hidden="false" customHeight="false" outlineLevel="0" collapsed="false">
      <c r="A141" s="173"/>
      <c r="B141" s="50"/>
      <c r="C141" s="174"/>
      <c r="D141" s="174"/>
      <c r="E141" s="174"/>
      <c r="F141" s="174"/>
      <c r="G141" s="174"/>
      <c r="H141" s="174"/>
      <c r="I141" s="174"/>
      <c r="J141" s="174"/>
      <c r="K141" s="174"/>
      <c r="L141" s="174"/>
      <c r="M141" s="174"/>
      <c r="N141" s="174"/>
      <c r="O141" s="174"/>
      <c r="P141" s="174"/>
      <c r="Q141" s="174"/>
      <c r="R141" s="174"/>
      <c r="S141" s="174"/>
      <c r="T141" s="177"/>
    </row>
  </sheetData>
  <mergeCells count="103">
    <mergeCell ref="Q1:T1"/>
    <mergeCell ref="Q2:T2"/>
    <mergeCell ref="A3:T3"/>
    <mergeCell ref="A4:A6"/>
    <mergeCell ref="B4:B6"/>
    <mergeCell ref="C4:C6"/>
    <mergeCell ref="D4:D6"/>
    <mergeCell ref="E4:E6"/>
    <mergeCell ref="F4:S4"/>
    <mergeCell ref="T4:T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A8:T8"/>
    <mergeCell ref="T9:T11"/>
    <mergeCell ref="A12:T12"/>
    <mergeCell ref="H16:L16"/>
    <mergeCell ref="Q16:T16"/>
    <mergeCell ref="A20:T20"/>
    <mergeCell ref="T21:T22"/>
    <mergeCell ref="H26:L26"/>
    <mergeCell ref="P26:T26"/>
    <mergeCell ref="A32:T32"/>
    <mergeCell ref="H36:L36"/>
    <mergeCell ref="P36:T36"/>
    <mergeCell ref="A39:T39"/>
    <mergeCell ref="H45:L45"/>
    <mergeCell ref="P45:T45"/>
    <mergeCell ref="A48:T48"/>
    <mergeCell ref="E55:F55"/>
    <mergeCell ref="H55:L55"/>
    <mergeCell ref="P55:T55"/>
    <mergeCell ref="T59:T62"/>
    <mergeCell ref="A61:A62"/>
    <mergeCell ref="B61:B62"/>
    <mergeCell ref="C61:C62"/>
    <mergeCell ref="D61:D62"/>
    <mergeCell ref="E64:F64"/>
    <mergeCell ref="H64:L64"/>
    <mergeCell ref="Q64:T64"/>
    <mergeCell ref="A68:T68"/>
    <mergeCell ref="A71:T71"/>
    <mergeCell ref="E74:F74"/>
    <mergeCell ref="H74:L74"/>
    <mergeCell ref="Q74:T74"/>
    <mergeCell ref="T76:T77"/>
    <mergeCell ref="A78:T78"/>
    <mergeCell ref="E82:F82"/>
    <mergeCell ref="H82:L82"/>
    <mergeCell ref="Q82:T82"/>
    <mergeCell ref="A84:A85"/>
    <mergeCell ref="B84:B85"/>
    <mergeCell ref="C84:C85"/>
    <mergeCell ref="D84:D85"/>
    <mergeCell ref="T84:T85"/>
    <mergeCell ref="A86:T86"/>
    <mergeCell ref="T87:T88"/>
    <mergeCell ref="E90:F90"/>
    <mergeCell ref="H90:L90"/>
    <mergeCell ref="Q90:T90"/>
    <mergeCell ref="A95:T95"/>
    <mergeCell ref="E98:F98"/>
    <mergeCell ref="H98:L98"/>
    <mergeCell ref="Q98:T98"/>
    <mergeCell ref="A101:T101"/>
    <mergeCell ref="T102:T103"/>
    <mergeCell ref="A104:T104"/>
    <mergeCell ref="T105:T107"/>
    <mergeCell ref="H109:L109"/>
    <mergeCell ref="Q109:T109"/>
    <mergeCell ref="A113:T113"/>
    <mergeCell ref="H118:L118"/>
    <mergeCell ref="Q118:T118"/>
    <mergeCell ref="A120:T120"/>
    <mergeCell ref="A122:T122"/>
    <mergeCell ref="A123:A124"/>
    <mergeCell ref="B123:B124"/>
    <mergeCell ref="C123:C124"/>
    <mergeCell ref="D123:D124"/>
    <mergeCell ref="T123:T128"/>
    <mergeCell ref="A125:A126"/>
    <mergeCell ref="B125:B126"/>
    <mergeCell ref="C125:C126"/>
    <mergeCell ref="D125:D126"/>
    <mergeCell ref="A127:A128"/>
    <mergeCell ref="B127:B128"/>
    <mergeCell ref="C127:C128"/>
    <mergeCell ref="D127:D128"/>
    <mergeCell ref="A129:D129"/>
    <mergeCell ref="A130:D131"/>
    <mergeCell ref="B134:E134"/>
    <mergeCell ref="N134:T134"/>
  </mergeCells>
  <printOptions headings="false" gridLines="false" gridLinesSet="true" horizontalCentered="false" verticalCentered="false"/>
  <pageMargins left="0.157638888888889" right="0.157638888888889" top="0.39375" bottom="0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2" manualBreakCount="12">
    <brk id="14" man="true" max="16383" min="0"/>
    <brk id="24" man="true" max="16383" min="0"/>
    <brk id="34" man="true" max="16383" min="0"/>
    <brk id="43" man="true" max="16383" min="0"/>
    <brk id="53" man="true" max="16383" min="0"/>
    <brk id="62" man="true" max="16383" min="0"/>
    <brk id="72" man="true" max="16383" min="0"/>
    <brk id="80" man="true" max="16383" min="0"/>
    <brk id="88" man="true" max="16383" min="0"/>
    <brk id="96" man="true" max="16383" min="0"/>
    <brk id="107" man="true" max="16383" min="0"/>
    <brk id="11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3T08:15:18Z</dcterms:created>
  <dc:creator>user</dc:creator>
  <dc:description/>
  <dc:language>en-US</dc:language>
  <cp:lastModifiedBy>opr7</cp:lastModifiedBy>
  <cp:lastPrinted>2025-08-26T10:10:55Z</cp:lastPrinted>
  <dcterms:modified xsi:type="dcterms:W3CDTF">2025-08-26T10:11:47Z</dcterms:modified>
  <cp:revision>0</cp:revision>
  <dc:subject/>
  <dc:title/>
</cp:coreProperties>
</file>