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J$379</definedName>
    <definedName function="false" hidden="false" localSheetId="0" name="_xlnm.Print_Titles" vbProcedure="false">'07.2025'!$11:$11</definedName>
    <definedName function="false" hidden="false" localSheetId="0" name="Excel_BuiltIn__FilterDatabase" vbProcedure="false">'07.2025'!$B$1:$B$523</definedName>
    <definedName function="false" hidden="false" localSheetId="0" name="Z_FFEB302E_E34D_4CEB_80C9_C0F8FEFBAE97__wvu_PrintArea" vbProcedure="false">'07.2025'!$A$1:$J$381</definedName>
    <definedName function="false" hidden="false" localSheetId="0" name="Z_FFEB302E_E34D_4CEB_80C9_C0F8FEFBAE97__wvu_PrintTitles" vbProcedure="false">'07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97">
  <si>
    <t xml:space="preserve">                             Додаток 6</t>
  </si>
  <si>
    <t xml:space="preserve">до рішення  міської ради</t>
  </si>
  <si>
    <t xml:space="preserve">                    30.07.2025 №382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931281</v>
      </c>
      <c r="H23" s="32" t="n">
        <f aca="false">H24+H27+H30+H33+H38+H41+H44+H47+H50+H60+H65+H69+H56</f>
        <v>97810281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8635760</v>
      </c>
      <c r="H33" s="53" t="n">
        <f aca="false">H34</f>
        <v>8635760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8635760</v>
      </c>
      <c r="H34" s="51" t="n">
        <f aca="false">SUM(H35:H37)</f>
        <v>8635760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58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8613220</v>
      </c>
      <c r="H35" s="42" t="n">
        <f aca="false">4246776+5000000-75060-558496</f>
        <v>8613220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257782</v>
      </c>
      <c r="H38" s="53" t="n">
        <f aca="false">H39</f>
        <v>25778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257782</v>
      </c>
      <c r="H39" s="51" t="n">
        <f aca="false">SUM(H40:H40)</f>
        <v>25778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58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257782</v>
      </c>
      <c r="H40" s="42" t="n">
        <f aca="false">177332+20400+60050</f>
        <v>25778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9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60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1" t="n">
        <v>1917411</v>
      </c>
      <c r="B52" s="36" t="n">
        <v>7411</v>
      </c>
      <c r="C52" s="37" t="s">
        <v>83</v>
      </c>
      <c r="D52" s="43" t="s">
        <v>84</v>
      </c>
      <c r="E52" s="60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5</v>
      </c>
      <c r="D53" s="38" t="s">
        <v>86</v>
      </c>
      <c r="E53" s="60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30</v>
      </c>
      <c r="B54" s="36" t="n">
        <v>7430</v>
      </c>
      <c r="C54" s="37" t="s">
        <v>87</v>
      </c>
      <c r="D54" s="43" t="s">
        <v>88</v>
      </c>
      <c r="E54" s="60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60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2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1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2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3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4" t="n">
        <v>2910000</v>
      </c>
      <c r="B76" s="64"/>
      <c r="C76" s="64"/>
      <c r="D76" s="28" t="s">
        <v>100</v>
      </c>
      <c r="E76" s="33"/>
      <c r="F76" s="34"/>
      <c r="G76" s="31" t="n">
        <f aca="false">H76+I76</f>
        <v>21819800</v>
      </c>
      <c r="H76" s="65" t="n">
        <f aca="false">SUM(H77:H78)</f>
        <v>21819800</v>
      </c>
      <c r="I76" s="65" t="n">
        <f aca="false">SUM(I77:I77)</f>
        <v>0</v>
      </c>
      <c r="J76" s="65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6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4"/>
      <c r="C79" s="64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4"/>
      <c r="C80" s="64"/>
      <c r="D80" s="28" t="s">
        <v>69</v>
      </c>
      <c r="E80" s="33"/>
      <c r="F80" s="34"/>
      <c r="G80" s="31" t="n">
        <f aca="false">H80+I80</f>
        <v>76289308</v>
      </c>
      <c r="H80" s="65" t="n">
        <f aca="false">SUM(H81:H84)</f>
        <v>815100</v>
      </c>
      <c r="I80" s="65" t="n">
        <f aca="false">SUM(I81:I84)</f>
        <v>75474208</v>
      </c>
      <c r="J80" s="65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2" t="n">
        <f aca="false">50000</f>
        <v>50000</v>
      </c>
      <c r="I84" s="62" t="n">
        <f aca="false">J84</f>
        <v>75242208</v>
      </c>
      <c r="J84" s="62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7" t="s">
        <v>130</v>
      </c>
      <c r="G85" s="31" t="n">
        <f aca="false">H85+I85</f>
        <v>910817254.79</v>
      </c>
      <c r="H85" s="32" t="n">
        <f aca="false">H86+H102+H105+H109</f>
        <v>904717736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9067846.79</v>
      </c>
      <c r="H86" s="51" t="n">
        <f aca="false">H87</f>
        <v>892968328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9067846.79</v>
      </c>
      <c r="H87" s="53" t="n">
        <f aca="false">SUM(H88:H100)</f>
        <v>892968328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8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8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8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8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35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58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532606.58</v>
      </c>
      <c r="H96" s="42" t="n">
        <v>31433088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58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54476472</v>
      </c>
      <c r="H97" s="42" t="n">
        <v>554476472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37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37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6739308</v>
      </c>
      <c r="H105" s="51" t="n">
        <f aca="false">H106</f>
        <v>673930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6739308</v>
      </c>
      <c r="H106" s="53" t="n">
        <f aca="false">SUM(H107:H108)</f>
        <v>673930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6657408</v>
      </c>
      <c r="H107" s="42" t="n">
        <v>665740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4"/>
      <c r="C112" s="64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4"/>
      <c r="C113" s="64"/>
      <c r="D113" s="28" t="s">
        <v>58</v>
      </c>
      <c r="E113" s="71"/>
      <c r="F113" s="72"/>
      <c r="G113" s="73" t="n">
        <f aca="false">H113+I113</f>
        <v>1026000</v>
      </c>
      <c r="H113" s="65" t="n">
        <f aca="false">H114</f>
        <v>1026000</v>
      </c>
      <c r="I113" s="65" t="n">
        <f aca="false">I114</f>
        <v>0</v>
      </c>
      <c r="J113" s="65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60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4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4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5" t="n">
        <f aca="false">H117</f>
        <v>1570190</v>
      </c>
      <c r="I116" s="65" t="n">
        <f aca="false">I117</f>
        <v>0</v>
      </c>
      <c r="J116" s="65" t="n">
        <f aca="false">J117</f>
        <v>0</v>
      </c>
    </row>
    <row r="117" customFormat="false" ht="64.9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8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4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1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6.5" hidden="false" customHeight="false" outlineLevel="0" collapsed="false">
      <c r="A122" s="61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1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1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80.4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1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1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1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1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6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4" t="n">
        <v>1200000</v>
      </c>
      <c r="B134" s="64"/>
      <c r="C134" s="64"/>
      <c r="D134" s="28" t="s">
        <v>80</v>
      </c>
      <c r="E134" s="29" t="s">
        <v>185</v>
      </c>
      <c r="F134" s="30" t="s">
        <v>186</v>
      </c>
      <c r="G134" s="31" t="n">
        <f aca="false">G135</f>
        <v>750442384.71</v>
      </c>
      <c r="H134" s="31" t="n">
        <f aca="false">H135</f>
        <v>131382184.76</v>
      </c>
      <c r="I134" s="31" t="n">
        <f aca="false">I135</f>
        <v>619060199.95</v>
      </c>
      <c r="J134" s="31" t="n">
        <f aca="false">J135</f>
        <v>619060199.95</v>
      </c>
    </row>
    <row r="135" customFormat="false" ht="60.75" hidden="false" customHeight="false" outlineLevel="0" collapsed="false">
      <c r="A135" s="64" t="n">
        <v>1200000</v>
      </c>
      <c r="B135" s="64"/>
      <c r="C135" s="64"/>
      <c r="D135" s="28" t="s">
        <v>80</v>
      </c>
      <c r="E135" s="29"/>
      <c r="F135" s="30"/>
      <c r="G135" s="31" t="n">
        <f aca="false">H135+I135</f>
        <v>750442384.71</v>
      </c>
      <c r="H135" s="31" t="n">
        <f aca="false">SUM(H136:H146)</f>
        <v>131382184.76</v>
      </c>
      <c r="I135" s="31" t="n">
        <f aca="false">SUM(I136:I146)</f>
        <v>619060199.95</v>
      </c>
      <c r="J135" s="31" t="n">
        <f aca="false">SUM(J136:J146)</f>
        <v>619060199.95</v>
      </c>
    </row>
    <row r="136" customFormat="false" ht="45" hidden="false" customHeight="true" outlineLevel="0" collapsed="false">
      <c r="A136" s="83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26638667</v>
      </c>
      <c r="H136" s="42" t="n">
        <f aca="false">20500000+12219000+2380325-21101632-600000+640000+4410162-1873+6583085+1609600</f>
        <v>26638667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" hidden="false" customHeight="true" outlineLevel="0" collapsed="false">
      <c r="A137" s="61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61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1" t="n">
        <v>1216015</v>
      </c>
      <c r="B139" s="61" t="n">
        <v>6015</v>
      </c>
      <c r="C139" s="35" t="s">
        <v>189</v>
      </c>
      <c r="D139" s="66" t="s">
        <v>192</v>
      </c>
      <c r="E139" s="84"/>
      <c r="F139" s="85"/>
      <c r="G139" s="86" t="n">
        <f aca="false">H139+I139</f>
        <v>22895610</v>
      </c>
      <c r="H139" s="62" t="n">
        <v>0</v>
      </c>
      <c r="I139" s="62" t="n">
        <f aca="false">J139</f>
        <v>22895610</v>
      </c>
      <c r="J139" s="62" t="n">
        <f aca="false">23520749-625139</f>
        <v>22895610</v>
      </c>
    </row>
    <row r="140" customFormat="false" ht="39" hidden="false" customHeight="false" outlineLevel="0" collapsed="false">
      <c r="A140" s="83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785074</v>
      </c>
      <c r="H140" s="42" t="n">
        <f aca="false">2500000-111926</f>
        <v>2388074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83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479525</v>
      </c>
      <c r="H141" s="42" t="n">
        <f aca="false">1384325+445000+51200-401000</f>
        <v>1479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61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5" hidden="false" customHeight="true" outlineLevel="0" collapsed="false">
      <c r="A143" s="61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7258379.21</v>
      </c>
      <c r="H143" s="42" t="n">
        <v>0</v>
      </c>
      <c r="I143" s="42" t="n">
        <f aca="false">J143</f>
        <v>17258379.21</v>
      </c>
      <c r="J143" s="42" t="n">
        <f aca="false">417000+29508200-12282089.17-384731.62</f>
        <v>17258379.21</v>
      </c>
    </row>
    <row r="144" customFormat="false" ht="33.6" hidden="false" customHeight="true" outlineLevel="0" collapsed="false">
      <c r="A144" s="61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2" t="n">
        <f aca="false">88492512+160000000+77483121.99-1651573.25-319831548.74</f>
        <v>4492512</v>
      </c>
    </row>
    <row r="145" customFormat="false" ht="49.9" hidden="false" customHeight="true" outlineLevel="0" collapsed="false">
      <c r="A145" s="83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00000</v>
      </c>
      <c r="H145" s="42" t="n">
        <v>0</v>
      </c>
      <c r="I145" s="42" t="n">
        <f aca="false">J145</f>
        <v>25000000</v>
      </c>
      <c r="J145" s="42" t="n">
        <f aca="false">25028000-28000</f>
        <v>25000000</v>
      </c>
    </row>
    <row r="146" customFormat="false" ht="155.25" hidden="false" customHeight="true" outlineLevel="0" collapsed="false">
      <c r="A146" s="58" t="s">
        <v>199</v>
      </c>
      <c r="B146" s="61" t="n">
        <v>9770</v>
      </c>
      <c r="C146" s="35" t="s">
        <v>37</v>
      </c>
      <c r="D146" s="66" t="s">
        <v>200</v>
      </c>
      <c r="E146" s="84"/>
      <c r="F146" s="85"/>
      <c r="G146" s="86" t="n">
        <f aca="false">H146+I146</f>
        <v>21339367.24</v>
      </c>
      <c r="H146" s="62" t="n">
        <f aca="false">25167705-3927337.76</f>
        <v>21240367.24</v>
      </c>
      <c r="I146" s="62" t="n">
        <f aca="false">J146</f>
        <v>99000.0000000019</v>
      </c>
      <c r="J146" s="62" t="n">
        <f aca="false">12282089.17+5100000-1140000-1141000-1795268.17-13206821</f>
        <v>99000.0000000019</v>
      </c>
    </row>
    <row r="147" customFormat="false" ht="56.25" hidden="false" customHeight="false" outlineLevel="0" collapsed="false">
      <c r="A147" s="64"/>
      <c r="B147" s="64"/>
      <c r="C147" s="64"/>
      <c r="D147" s="28"/>
      <c r="E147" s="29" t="s">
        <v>201</v>
      </c>
      <c r="F147" s="30" t="s">
        <v>202</v>
      </c>
      <c r="G147" s="31" t="n">
        <f aca="false">H147+I147</f>
        <v>1783371422.13</v>
      </c>
      <c r="H147" s="32" t="n">
        <f aca="false">H148+H156+H159</f>
        <v>1716954279.31</v>
      </c>
      <c r="I147" s="32" t="n">
        <f aca="false">I148+I156+I159</f>
        <v>66417142.82</v>
      </c>
      <c r="J147" s="32" t="n">
        <f aca="false">J148+J156+J159</f>
        <v>65923278.09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82348702.13</v>
      </c>
      <c r="H148" s="81" t="n">
        <f aca="false">H149</f>
        <v>1715931559.31</v>
      </c>
      <c r="I148" s="81" t="n">
        <f aca="false">I149</f>
        <v>66417142.82</v>
      </c>
      <c r="J148" s="81" t="n">
        <f aca="false">J149</f>
        <v>65923278.09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82348702.13</v>
      </c>
      <c r="H149" s="81" t="n">
        <f aca="false">SUM(H150:H155)</f>
        <v>1715931559.31</v>
      </c>
      <c r="I149" s="81" t="n">
        <f aca="false">SUM(I150:I155)</f>
        <v>66417142.82</v>
      </c>
      <c r="J149" s="81" t="n">
        <f aca="false">SUM(J150:J155)</f>
        <v>65923278.09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3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87641640.46</v>
      </c>
      <c r="H151" s="42" t="n">
        <f aca="false">1686893209-252793.52-1185693-450000+600000-640000-5391302.23+750000+3409000-390000-2816000-1499000-168585.84-1609600-1368594.1</f>
        <v>1675880640.31</v>
      </c>
      <c r="I151" s="42" t="n">
        <f aca="false">J151</f>
        <v>11761000.15</v>
      </c>
      <c r="J151" s="42" t="n">
        <f aca="false">8730000-54999.64-1229000.21+2816000+1499000</f>
        <v>11761000.15</v>
      </c>
    </row>
    <row r="152" customFormat="false" ht="39" hidden="false" customHeight="true" outlineLevel="0" collapsed="false">
      <c r="A152" s="83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0919</v>
      </c>
      <c r="H152" s="42" t="n">
        <f aca="false">37751775-856</f>
        <v>37750919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83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3712277.94</v>
      </c>
      <c r="H153" s="42" t="n">
        <v>0</v>
      </c>
      <c r="I153" s="42" t="n">
        <f aca="false">J153</f>
        <v>53712277.94</v>
      </c>
      <c r="J153" s="42" t="n">
        <f aca="false">50000000+126000+2217683.84+1368594.1</f>
        <v>53712277.94</v>
      </c>
    </row>
    <row r="154" customFormat="false" ht="39" hidden="false" customHeight="true" outlineLevel="0" collapsed="false">
      <c r="A154" s="83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450000</v>
      </c>
      <c r="H154" s="42" t="n">
        <v>0</v>
      </c>
      <c r="I154" s="42" t="n">
        <f aca="false">J154</f>
        <v>450000</v>
      </c>
      <c r="J154" s="42" t="n">
        <f aca="false">1507316+450000-1507316</f>
        <v>450000</v>
      </c>
    </row>
    <row r="155" customFormat="false" ht="178.5" hidden="false" customHeight="true" outlineLevel="0" collapsed="false">
      <c r="A155" s="61" t="n">
        <v>1217691</v>
      </c>
      <c r="B155" s="61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1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891870</v>
      </c>
      <c r="H159" s="81" t="n">
        <f aca="false">H160</f>
        <v>89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891870</v>
      </c>
      <c r="H160" s="81" t="n">
        <f aca="false">SUM(H161:H162)</f>
        <v>89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61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888120</v>
      </c>
      <c r="H161" s="42" t="n">
        <f aca="false">891870-3750</f>
        <v>88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1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4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304709284.4</v>
      </c>
      <c r="H163" s="32" t="n">
        <f aca="false">H164+H176+H183+H190+H193+H205+H180+H200</f>
        <v>76306004</v>
      </c>
      <c r="I163" s="32" t="n">
        <f aca="false">I164+I176+I183+I190+I193+I205+I180+I200</f>
        <v>228403280.4</v>
      </c>
      <c r="J163" s="32" t="n">
        <f aca="false">J164+J176+J183+J190+J193+J205+J180+J200</f>
        <v>228403280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2287403</v>
      </c>
      <c r="H164" s="53" t="n">
        <f aca="false">H165</f>
        <v>55684446</v>
      </c>
      <c r="I164" s="53" t="n">
        <f aca="false">I165</f>
        <v>46602957</v>
      </c>
      <c r="J164" s="53" t="n">
        <f aca="false">J165</f>
        <v>46602957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2287403</v>
      </c>
      <c r="H165" s="53" t="n">
        <f aca="false">SUM(H166:H175)</f>
        <v>55684446</v>
      </c>
      <c r="I165" s="53" t="n">
        <f aca="false">SUM(I166:I175)</f>
        <v>46602957</v>
      </c>
      <c r="J165" s="53" t="n">
        <f aca="false">SUM(J166:J175)</f>
        <v>46602957</v>
      </c>
    </row>
    <row r="166" customFormat="false" ht="37.9" hidden="false" customHeight="true" outlineLevel="0" collapsed="false">
      <c r="A166" s="5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280958</v>
      </c>
      <c r="H166" s="42" t="n">
        <v>14802358</v>
      </c>
      <c r="I166" s="42" t="n">
        <f aca="false">J166</f>
        <v>478600</v>
      </c>
      <c r="J166" s="42" t="n">
        <v>478600</v>
      </c>
    </row>
    <row r="167" customFormat="false" ht="66.6" hidden="false" customHeight="true" outlineLevel="0" collapsed="false">
      <c r="A167" s="5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5756554</v>
      </c>
      <c r="H167" s="42" t="n">
        <v>34392197</v>
      </c>
      <c r="I167" s="42" t="n">
        <f aca="false">J167</f>
        <v>11364357</v>
      </c>
      <c r="J167" s="42" t="n">
        <v>11364357</v>
      </c>
    </row>
    <row r="168" customFormat="false" ht="123" hidden="false" customHeight="true" outlineLevel="0" collapsed="false">
      <c r="A168" s="37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520708</v>
      </c>
      <c r="H168" s="42" t="n">
        <v>520708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58" t="s">
        <v>218</v>
      </c>
      <c r="B169" s="36" t="n">
        <v>1070</v>
      </c>
      <c r="C169" s="35" t="s">
        <v>219</v>
      </c>
      <c r="D169" s="66" t="s">
        <v>220</v>
      </c>
      <c r="E169" s="39"/>
      <c r="F169" s="40"/>
      <c r="G169" s="41" t="n">
        <f aca="false">H169+I169</f>
        <v>4590910</v>
      </c>
      <c r="H169" s="42" t="n">
        <v>4590910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6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37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050000</v>
      </c>
      <c r="H171" s="42" t="n">
        <v>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J174</f>
        <v>1710000</v>
      </c>
      <c r="J174" s="42" t="n">
        <v>1710000</v>
      </c>
    </row>
    <row r="175" customFormat="false" ht="62.45" hidden="false" customHeight="true" outlineLevel="0" collapsed="false">
      <c r="A175" s="37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1070643</v>
      </c>
      <c r="H175" s="42" t="n">
        <v>1070643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4135467</v>
      </c>
      <c r="H183" s="53" t="n">
        <f aca="false">H184</f>
        <v>2239103</v>
      </c>
      <c r="I183" s="53" t="n">
        <f aca="false">I184</f>
        <v>11896364</v>
      </c>
      <c r="J183" s="53" t="n">
        <f aca="false">J184</f>
        <v>11896364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4135467</v>
      </c>
      <c r="H184" s="53" t="n">
        <f aca="false">SUM(H185:H189)</f>
        <v>2239103</v>
      </c>
      <c r="I184" s="53" t="n">
        <f aca="false">SUM(I185:I189)</f>
        <v>11896364</v>
      </c>
      <c r="J184" s="53" t="n">
        <f aca="false">SUM(J185:J189)</f>
        <v>11896364</v>
      </c>
    </row>
    <row r="185" customFormat="false" ht="42.6" hidden="false" customHeight="true" outlineLevel="0" collapsed="false">
      <c r="A185" s="83" t="n">
        <v>1011080</v>
      </c>
      <c r="B185" s="61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101729</v>
      </c>
      <c r="H185" s="42" t="n">
        <v>575300</v>
      </c>
      <c r="I185" s="42" t="n">
        <f aca="false">J185</f>
        <v>7526429</v>
      </c>
      <c r="J185" s="42" t="n">
        <v>7526429</v>
      </c>
    </row>
    <row r="186" customFormat="false" ht="42.6" hidden="false" customHeight="true" outlineLevel="0" collapsed="false">
      <c r="A186" s="61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4414935</v>
      </c>
      <c r="H186" s="42" t="n">
        <v>45000</v>
      </c>
      <c r="I186" s="42" t="n">
        <f aca="false">J186</f>
        <v>4369935</v>
      </c>
      <c r="J186" s="42" t="n">
        <f aca="false">4369935</f>
        <v>4369935</v>
      </c>
    </row>
    <row r="187" customFormat="false" ht="33.6" hidden="false" customHeight="true" outlineLevel="0" collapsed="false">
      <c r="A187" s="61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1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69615759.4</v>
      </c>
      <c r="H193" s="53" t="n">
        <f aca="false">H194</f>
        <v>0</v>
      </c>
      <c r="I193" s="53" t="n">
        <f aca="false">I194</f>
        <v>169615759.4</v>
      </c>
      <c r="J193" s="53" t="n">
        <f aca="false">J194</f>
        <v>169615759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69615759.4</v>
      </c>
      <c r="H194" s="53" t="n">
        <f aca="false">SUM(H195:H199)</f>
        <v>0</v>
      </c>
      <c r="I194" s="53" t="n">
        <f aca="false">SUM(I195:I199)</f>
        <v>169615759.4</v>
      </c>
      <c r="J194" s="53" t="n">
        <f aca="false">SUM(J195:J199)</f>
        <v>169615759.4</v>
      </c>
    </row>
    <row r="195" customFormat="false" ht="228" hidden="false" customHeight="true" outlineLevel="0" collapsed="false">
      <c r="A195" s="58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33400926</v>
      </c>
      <c r="H195" s="42" t="n">
        <v>0</v>
      </c>
      <c r="I195" s="42" t="n">
        <f aca="false">J195</f>
        <v>33400926</v>
      </c>
      <c r="J195" s="42" t="n">
        <f aca="false">100926+500000+32800000</f>
        <v>334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5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0679237.28</v>
      </c>
      <c r="H197" s="42" t="n">
        <v>0</v>
      </c>
      <c r="I197" s="42" t="n">
        <f aca="false">J197</f>
        <v>30679237.28</v>
      </c>
      <c r="J197" s="42" t="n">
        <f aca="false">16420000+30617099.4-14700000-500000-989528-218334.12+50000</f>
        <v>30679237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20700</v>
      </c>
      <c r="H200" s="53" t="n">
        <f aca="false">H201</f>
        <v>3432500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20700</v>
      </c>
      <c r="H201" s="53" t="n">
        <f aca="false">SUM(H202:H204)</f>
        <v>3432500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1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36900</v>
      </c>
      <c r="H202" s="42" t="n">
        <f aca="false">3236900</f>
        <v>3236900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1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1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1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1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4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29882</v>
      </c>
      <c r="H209" s="31" t="n">
        <f aca="false">H210+H218</f>
        <v>941919142</v>
      </c>
      <c r="I209" s="31" t="n">
        <f aca="false">I210+I218</f>
        <v>309210740</v>
      </c>
      <c r="J209" s="31" t="n">
        <f aca="false">J210+J218</f>
        <v>6396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33249</v>
      </c>
      <c r="H210" s="50" t="n">
        <f aca="false">H211</f>
        <v>941322509</v>
      </c>
      <c r="I210" s="50" t="n">
        <f aca="false">I211</f>
        <v>309210740</v>
      </c>
      <c r="J210" s="50" t="n">
        <f aca="false">J211</f>
        <v>6396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33249</v>
      </c>
      <c r="H211" s="53" t="n">
        <f aca="false">H212+H214+H216+H217</f>
        <v>941322509</v>
      </c>
      <c r="I211" s="53" t="n">
        <f aca="false">I212+I214+I216+I217</f>
        <v>309210740</v>
      </c>
      <c r="J211" s="53" t="n">
        <f aca="false">J212+J214+J216+J217</f>
        <v>63960740</v>
      </c>
    </row>
    <row r="212" customFormat="false" ht="43.15" hidden="false" customHeight="true" outlineLevel="0" collapsed="false">
      <c r="A212" s="61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2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9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61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1961331</v>
      </c>
      <c r="H214" s="42" t="n">
        <f aca="false">793714171+50000000-10980000+2780000</f>
        <v>835514171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9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61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5840500</v>
      </c>
      <c r="H216" s="42" t="n">
        <f aca="false">1700000</f>
        <v>1700000</v>
      </c>
      <c r="I216" s="42" t="n">
        <f aca="false">J216</f>
        <v>34140500</v>
      </c>
      <c r="J216" s="42" t="n">
        <f aca="false">34140500</f>
        <v>34140500</v>
      </c>
    </row>
    <row r="217" customFormat="false" ht="40.9" hidden="false" customHeight="true" outlineLevel="0" collapsed="false">
      <c r="A217" s="61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29820240</v>
      </c>
      <c r="H217" s="42" t="n">
        <v>0</v>
      </c>
      <c r="I217" s="42" t="n">
        <f aca="false">J217</f>
        <v>29820240</v>
      </c>
      <c r="J217" s="42" t="n">
        <f aca="false">26839800+2980440</f>
        <v>29820240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1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4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8336952</v>
      </c>
      <c r="H221" s="32" t="n">
        <f aca="false">H222+H225</f>
        <v>38336952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36987227</v>
      </c>
      <c r="H222" s="51" t="n">
        <f aca="false">H223</f>
        <v>369872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36987227</v>
      </c>
      <c r="H223" s="53" t="n">
        <f aca="false">SUM(H224)</f>
        <v>369872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61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36987227</v>
      </c>
      <c r="H224" s="42" t="n">
        <f aca="false">29795296+179431+7012500</f>
        <v>369872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1349725</v>
      </c>
      <c r="H225" s="81" t="n">
        <f aca="false">H226</f>
        <v>1349725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1349725</v>
      </c>
      <c r="H226" s="81" t="n">
        <f aca="false">H227</f>
        <v>1349725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83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1349725</v>
      </c>
      <c r="H227" s="42" t="n">
        <f aca="false">851400+498325</f>
        <v>1349725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3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" hidden="false" customHeight="true" outlineLevel="0" collapsed="false">
      <c r="A234" s="61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" hidden="false" customHeight="true" outlineLevel="0" collapsed="false">
      <c r="A235" s="61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3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4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4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5" t="n">
        <f aca="false">SUM(H241:H241)</f>
        <v>40513993</v>
      </c>
      <c r="I240" s="65" t="n">
        <f aca="false">SUM(I241:I241)</f>
        <v>0</v>
      </c>
      <c r="J240" s="65" t="n">
        <f aca="false">SUM(J241:J241)</f>
        <v>0</v>
      </c>
    </row>
    <row r="241" customFormat="false" ht="45.6" hidden="false" customHeight="true" outlineLevel="0" collapsed="false">
      <c r="A241" s="61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4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315596594.95</v>
      </c>
      <c r="H242" s="32" t="n">
        <f aca="false">H243+H259+H256</f>
        <v>1425286</v>
      </c>
      <c r="I242" s="32" t="n">
        <f aca="false">I243+I259+I256</f>
        <v>314171308.95</v>
      </c>
      <c r="J242" s="32" t="n">
        <f aca="false">J243+J259+J256</f>
        <v>314171308.9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313042094.95</v>
      </c>
      <c r="H243" s="51" t="n">
        <f aca="false">H244</f>
        <v>1370786</v>
      </c>
      <c r="I243" s="51" t="n">
        <f aca="false">I244</f>
        <v>311671308.95</v>
      </c>
      <c r="J243" s="51" t="n">
        <f aca="false">J244</f>
        <v>311671308.95</v>
      </c>
    </row>
    <row r="244" customFormat="false" ht="45.6" hidden="false" customHeight="true" outlineLevel="0" collapsed="false">
      <c r="A244" s="57" t="s">
        <v>279</v>
      </c>
      <c r="B244" s="61"/>
      <c r="C244" s="35"/>
      <c r="D244" s="92" t="s">
        <v>251</v>
      </c>
      <c r="E244" s="39"/>
      <c r="F244" s="49"/>
      <c r="G244" s="53" t="n">
        <f aca="false">H244+I244</f>
        <v>313042094.95</v>
      </c>
      <c r="H244" s="53" t="n">
        <f aca="false">SUM(H245:H255)-H248</f>
        <v>1370786</v>
      </c>
      <c r="I244" s="53" t="n">
        <f aca="false">SUM(I245:I255)-I248</f>
        <v>311671308.95</v>
      </c>
      <c r="J244" s="53" t="n">
        <f aca="false">SUM(J245:J255)-J248</f>
        <v>311671308.9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58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16882659</v>
      </c>
      <c r="H246" s="42" t="n">
        <v>0</v>
      </c>
      <c r="I246" s="42" t="n">
        <f aca="false">J246</f>
        <v>116882659</v>
      </c>
      <c r="J246" s="42" t="n">
        <f aca="false">120900000-4017341</f>
        <v>116882659</v>
      </c>
    </row>
    <row r="247" customFormat="false" ht="45.6" hidden="false" customHeight="true" outlineLevel="0" collapsed="false">
      <c r="A247" s="37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4"/>
      <c r="B248" s="94"/>
      <c r="C248" s="95"/>
      <c r="D248" s="96" t="s">
        <v>270</v>
      </c>
      <c r="E248" s="59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58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01500056</v>
      </c>
      <c r="H249" s="42" t="n">
        <v>0</v>
      </c>
      <c r="I249" s="42" t="n">
        <f aca="false">J249</f>
        <v>101500056</v>
      </c>
      <c r="J249" s="42" t="n">
        <f aca="false">1500000+63735956+36264100</f>
        <v>101500056</v>
      </c>
    </row>
    <row r="250" customFormat="false" ht="69" hidden="false" customHeight="true" outlineLevel="0" collapsed="false">
      <c r="A250" s="83" t="n">
        <v>1516030</v>
      </c>
      <c r="B250" s="36" t="n">
        <v>6030</v>
      </c>
      <c r="C250" s="37" t="s">
        <v>189</v>
      </c>
      <c r="D250" s="104" t="s">
        <v>193</v>
      </c>
      <c r="E250" s="39"/>
      <c r="F250" s="49"/>
      <c r="G250" s="41" t="n">
        <f aca="false">H250+I250</f>
        <v>940000</v>
      </c>
      <c r="H250" s="42" t="n">
        <v>0</v>
      </c>
      <c r="I250" s="42" t="n">
        <f aca="false">J250</f>
        <v>940000</v>
      </c>
      <c r="J250" s="42" t="n">
        <v>940000</v>
      </c>
    </row>
    <row r="251" customFormat="false" ht="45.6" hidden="false" customHeight="true" outlineLevel="0" collapsed="false">
      <c r="A251" s="61" t="n">
        <v>1516090</v>
      </c>
      <c r="B251" s="36" t="n">
        <v>6090</v>
      </c>
      <c r="C251" s="37" t="s">
        <v>194</v>
      </c>
      <c r="D251" s="43" t="s">
        <v>195</v>
      </c>
      <c r="E251" s="39"/>
      <c r="F251" s="49"/>
      <c r="G251" s="41" t="n">
        <f aca="false">H251+I251</f>
        <v>1083974</v>
      </c>
      <c r="H251" s="42" t="n">
        <f aca="false">365000+718974</f>
        <v>1083974</v>
      </c>
      <c r="I251" s="42" t="n">
        <v>0</v>
      </c>
      <c r="J251" s="42" t="n">
        <v>0</v>
      </c>
    </row>
    <row r="252" customFormat="false" ht="41.45" hidden="false" customHeight="true" outlineLevel="0" collapsed="false">
      <c r="A252" s="35" t="s">
        <v>294</v>
      </c>
      <c r="B252" s="35" t="s">
        <v>295</v>
      </c>
      <c r="C252" s="35" t="s">
        <v>194</v>
      </c>
      <c r="D252" s="66" t="s">
        <v>196</v>
      </c>
      <c r="E252" s="39"/>
      <c r="F252" s="49"/>
      <c r="G252" s="41" t="n">
        <f aca="false">H252+I252</f>
        <v>10800000</v>
      </c>
      <c r="H252" s="42" t="n">
        <v>0</v>
      </c>
      <c r="I252" s="42" t="n">
        <f aca="false">J252</f>
        <v>10800000</v>
      </c>
      <c r="J252" s="42" t="n">
        <f aca="false">10800000</f>
        <v>10800000</v>
      </c>
    </row>
    <row r="253" customFormat="false" ht="100.5" hidden="false" customHeight="true" outlineLevel="0" collapsed="false">
      <c r="A253" s="83" t="n">
        <v>1516092</v>
      </c>
      <c r="B253" s="36" t="n">
        <v>6092</v>
      </c>
      <c r="C253" s="37" t="s">
        <v>163</v>
      </c>
      <c r="D253" s="38" t="s">
        <v>197</v>
      </c>
      <c r="E253" s="39"/>
      <c r="F253" s="49"/>
      <c r="G253" s="41" t="n">
        <f aca="false">H253+I253</f>
        <v>50008393.2</v>
      </c>
      <c r="H253" s="42" t="n">
        <v>0</v>
      </c>
      <c r="I253" s="42" t="n">
        <f aca="false">J253</f>
        <v>50008393.2</v>
      </c>
      <c r="J253" s="42" t="n">
        <f aca="false">31000000+9608393.2-11000000+20400000</f>
        <v>50008393.2</v>
      </c>
    </row>
    <row r="254" customFormat="false" ht="57" hidden="false" customHeight="true" outlineLevel="0" collapsed="false">
      <c r="A254" s="61" t="n">
        <v>1517330</v>
      </c>
      <c r="B254" s="36" t="n">
        <v>7330</v>
      </c>
      <c r="C254" s="37" t="s">
        <v>296</v>
      </c>
      <c r="D254" s="43" t="s">
        <v>297</v>
      </c>
      <c r="E254" s="39"/>
      <c r="F254" s="49"/>
      <c r="G254" s="41" t="n">
        <f aca="false">H254+I254</f>
        <v>54149.47</v>
      </c>
      <c r="H254" s="42" t="n">
        <v>0</v>
      </c>
      <c r="I254" s="42" t="n">
        <f aca="false">J254</f>
        <v>54149.47</v>
      </c>
      <c r="J254" s="42" t="n">
        <f aca="false">54149.47</f>
        <v>54149.47</v>
      </c>
    </row>
    <row r="255" customFormat="false" ht="42" hidden="false" customHeight="true" outlineLevel="0" collapsed="false">
      <c r="A255" s="61" t="n">
        <v>1517693</v>
      </c>
      <c r="B255" s="36" t="n">
        <v>7693</v>
      </c>
      <c r="C255" s="37" t="s">
        <v>29</v>
      </c>
      <c r="D255" s="38" t="s">
        <v>30</v>
      </c>
      <c r="E255" s="39"/>
      <c r="F255" s="49"/>
      <c r="G255" s="41" t="n">
        <f aca="false">H255+I255</f>
        <v>286812</v>
      </c>
      <c r="H255" s="42" t="n">
        <f aca="false">136850+100000+49962</f>
        <v>286812</v>
      </c>
      <c r="I255" s="42" t="n">
        <f aca="false">J255</f>
        <v>0</v>
      </c>
      <c r="J255" s="42" t="n">
        <v>0</v>
      </c>
    </row>
    <row r="256" customFormat="false" ht="70.15" hidden="false" customHeight="true" outlineLevel="0" collapsed="false">
      <c r="A256" s="57" t="s">
        <v>298</v>
      </c>
      <c r="B256" s="103"/>
      <c r="C256" s="54"/>
      <c r="D256" s="92" t="s">
        <v>299</v>
      </c>
      <c r="E256" s="39"/>
      <c r="F256" s="49"/>
      <c r="G256" s="51" t="n">
        <f aca="false">G257</f>
        <v>54500</v>
      </c>
      <c r="H256" s="51" t="n">
        <f aca="false">H257</f>
        <v>54500</v>
      </c>
      <c r="I256" s="51" t="n">
        <f aca="false">I257</f>
        <v>0</v>
      </c>
      <c r="J256" s="51" t="n">
        <f aca="false">J257</f>
        <v>0</v>
      </c>
    </row>
    <row r="257" customFormat="false" ht="73.9" hidden="false" customHeight="true" outlineLevel="0" collapsed="false">
      <c r="A257" s="57" t="s">
        <v>300</v>
      </c>
      <c r="B257" s="61"/>
      <c r="C257" s="35"/>
      <c r="D257" s="92" t="str">
        <f aca="false">D256</f>
        <v>Відділ з питань державного архітектурно-будівельного контролю виконкому Криворізької міської ради</v>
      </c>
      <c r="E257" s="39"/>
      <c r="F257" s="49"/>
      <c r="G257" s="53" t="n">
        <f aca="false">H257+I257</f>
        <v>54500</v>
      </c>
      <c r="H257" s="53" t="n">
        <f aca="false">H258</f>
        <v>54500</v>
      </c>
      <c r="I257" s="53" t="n">
        <f aca="false">I258</f>
        <v>0</v>
      </c>
      <c r="J257" s="53" t="n">
        <f aca="false">J258</f>
        <v>0</v>
      </c>
    </row>
    <row r="258" customFormat="false" ht="42" hidden="false" customHeight="true" outlineLevel="0" collapsed="false">
      <c r="A258" s="36" t="n">
        <v>1717693</v>
      </c>
      <c r="B258" s="36" t="n">
        <v>7693</v>
      </c>
      <c r="C258" s="37" t="s">
        <v>29</v>
      </c>
      <c r="D258" s="38" t="s">
        <v>30</v>
      </c>
      <c r="E258" s="39"/>
      <c r="F258" s="49"/>
      <c r="G258" s="41" t="n">
        <f aca="false">H258+I258</f>
        <v>54500</v>
      </c>
      <c r="H258" s="42" t="n">
        <f aca="false">54500</f>
        <v>54500</v>
      </c>
      <c r="I258" s="42" t="n">
        <f aca="false">J258</f>
        <v>0</v>
      </c>
      <c r="J258" s="42" t="n">
        <v>0</v>
      </c>
    </row>
    <row r="259" customFormat="false" ht="54.6" hidden="false" customHeight="true" outlineLevel="0" collapsed="false">
      <c r="A259" s="57" t="n">
        <v>2700000</v>
      </c>
      <c r="B259" s="103"/>
      <c r="C259" s="54"/>
      <c r="D259" s="92" t="s">
        <v>301</v>
      </c>
      <c r="E259" s="39"/>
      <c r="F259" s="49"/>
      <c r="G259" s="51" t="n">
        <f aca="false">G260</f>
        <v>2500000</v>
      </c>
      <c r="H259" s="51" t="n">
        <f aca="false">H260</f>
        <v>0</v>
      </c>
      <c r="I259" s="51" t="n">
        <f aca="false">I260</f>
        <v>2500000</v>
      </c>
      <c r="J259" s="51" t="n">
        <f aca="false">J260</f>
        <v>2500000</v>
      </c>
    </row>
    <row r="260" customFormat="false" ht="49.15" hidden="false" customHeight="true" outlineLevel="0" collapsed="false">
      <c r="A260" s="57" t="n">
        <v>2710000</v>
      </c>
      <c r="B260" s="61"/>
      <c r="C260" s="35"/>
      <c r="D260" s="92" t="s">
        <v>301</v>
      </c>
      <c r="E260" s="39"/>
      <c r="F260" s="49"/>
      <c r="G260" s="53" t="n">
        <f aca="false">H260+I260</f>
        <v>2500000</v>
      </c>
      <c r="H260" s="53" t="n">
        <f aca="false">H261</f>
        <v>0</v>
      </c>
      <c r="I260" s="53" t="n">
        <f aca="false">I261</f>
        <v>2500000</v>
      </c>
      <c r="J260" s="53" t="n">
        <f aca="false">J261</f>
        <v>2500000</v>
      </c>
    </row>
    <row r="261" customFormat="false" ht="47.45" hidden="false" customHeight="true" outlineLevel="0" collapsed="false">
      <c r="A261" s="35" t="s">
        <v>302</v>
      </c>
      <c r="B261" s="35" t="s">
        <v>295</v>
      </c>
      <c r="C261" s="35" t="s">
        <v>194</v>
      </c>
      <c r="D261" s="87" t="s">
        <v>196</v>
      </c>
      <c r="E261" s="39"/>
      <c r="F261" s="49"/>
      <c r="G261" s="41" t="n">
        <f aca="false">H261+I261</f>
        <v>2500000</v>
      </c>
      <c r="H261" s="42" t="n">
        <v>0</v>
      </c>
      <c r="I261" s="42" t="n">
        <f aca="false">J261</f>
        <v>2500000</v>
      </c>
      <c r="J261" s="42" t="n">
        <f aca="false">1200000+1300000</f>
        <v>2500000</v>
      </c>
    </row>
    <row r="262" customFormat="false" ht="129" hidden="false" customHeight="true" outlineLevel="0" collapsed="false">
      <c r="A262" s="55" t="s">
        <v>72</v>
      </c>
      <c r="B262" s="27"/>
      <c r="C262" s="27"/>
      <c r="D262" s="101" t="s">
        <v>73</v>
      </c>
      <c r="E262" s="29" t="s">
        <v>303</v>
      </c>
      <c r="F262" s="30" t="s">
        <v>304</v>
      </c>
      <c r="G262" s="31" t="n">
        <f aca="false">G263</f>
        <v>30970300</v>
      </c>
      <c r="H262" s="32" t="n">
        <f aca="false">H263</f>
        <v>30970300</v>
      </c>
      <c r="I262" s="32" t="n">
        <f aca="false">I263</f>
        <v>0</v>
      </c>
      <c r="J262" s="32" t="n">
        <f aca="false">J263</f>
        <v>0</v>
      </c>
    </row>
    <row r="263" customFormat="false" ht="46.15" hidden="false" customHeight="true" outlineLevel="0" collapsed="false">
      <c r="A263" s="55" t="s">
        <v>74</v>
      </c>
      <c r="B263" s="27"/>
      <c r="C263" s="27"/>
      <c r="D263" s="101" t="s">
        <v>73</v>
      </c>
      <c r="E263" s="33"/>
      <c r="F263" s="34"/>
      <c r="G263" s="31" t="n">
        <f aca="false">H263+I263</f>
        <v>30970300</v>
      </c>
      <c r="H263" s="65" t="n">
        <f aca="false">H264</f>
        <v>30970300</v>
      </c>
      <c r="I263" s="65" t="n">
        <f aca="false">I264</f>
        <v>0</v>
      </c>
      <c r="J263" s="65" t="n">
        <f aca="false">J264</f>
        <v>0</v>
      </c>
    </row>
    <row r="264" customFormat="false" ht="43.15" hidden="false" customHeight="true" outlineLevel="0" collapsed="false">
      <c r="A264" s="36" t="n">
        <v>1018410</v>
      </c>
      <c r="B264" s="36" t="n">
        <v>8410</v>
      </c>
      <c r="C264" s="37" t="s">
        <v>305</v>
      </c>
      <c r="D264" s="38" t="s">
        <v>306</v>
      </c>
      <c r="E264" s="48"/>
      <c r="F264" s="49"/>
      <c r="G264" s="41" t="n">
        <f aca="false">H264+I264</f>
        <v>30970300</v>
      </c>
      <c r="H264" s="42" t="n">
        <f aca="false">30970300</f>
        <v>30970300</v>
      </c>
      <c r="I264" s="42" t="n">
        <v>0</v>
      </c>
      <c r="J264" s="42" t="n">
        <f aca="false">I264</f>
        <v>0</v>
      </c>
    </row>
    <row r="265" customFormat="false" ht="70.9" hidden="false" customHeight="true" outlineLevel="0" collapsed="false">
      <c r="A265" s="55"/>
      <c r="B265" s="27"/>
      <c r="C265" s="27"/>
      <c r="D265" s="101"/>
      <c r="E265" s="29" t="s">
        <v>307</v>
      </c>
      <c r="F265" s="30" t="s">
        <v>308</v>
      </c>
      <c r="G265" s="32" t="n">
        <f aca="false">H265+I265</f>
        <v>9879357</v>
      </c>
      <c r="H265" s="32" t="n">
        <f aca="false">H266+H269</f>
        <v>9492357</v>
      </c>
      <c r="I265" s="32" t="n">
        <f aca="false">I266+I269</f>
        <v>387000</v>
      </c>
      <c r="J265" s="32" t="n">
        <f aca="false">J266+J269</f>
        <v>387000</v>
      </c>
    </row>
    <row r="266" customFormat="false" ht="42.6" hidden="false" customHeight="true" outlineLevel="0" collapsed="false">
      <c r="A266" s="45" t="s">
        <v>47</v>
      </c>
      <c r="B266" s="46"/>
      <c r="C266" s="46"/>
      <c r="D266" s="47" t="s">
        <v>48</v>
      </c>
      <c r="E266" s="39"/>
      <c r="F266" s="40"/>
      <c r="G266" s="50" t="n">
        <f aca="false">H266+I266</f>
        <v>2618013</v>
      </c>
      <c r="H266" s="53" t="n">
        <f aca="false">H267</f>
        <v>2231013</v>
      </c>
      <c r="I266" s="53" t="n">
        <f aca="false">I267</f>
        <v>387000</v>
      </c>
      <c r="J266" s="53" t="n">
        <f aca="false">J267</f>
        <v>387000</v>
      </c>
    </row>
    <row r="267" customFormat="false" ht="49.15" hidden="false" customHeight="true" outlineLevel="0" collapsed="false">
      <c r="A267" s="57" t="s">
        <v>49</v>
      </c>
      <c r="B267" s="46"/>
      <c r="C267" s="46"/>
      <c r="D267" s="47" t="s">
        <v>48</v>
      </c>
      <c r="E267" s="39"/>
      <c r="F267" s="40"/>
      <c r="G267" s="50" t="n">
        <f aca="false">H267+I267</f>
        <v>2618013</v>
      </c>
      <c r="H267" s="53" t="n">
        <f aca="false">SUM(H268:H268)</f>
        <v>2231013</v>
      </c>
      <c r="I267" s="53" t="n">
        <f aca="false">SUM(I268:I268)</f>
        <v>387000</v>
      </c>
      <c r="J267" s="53" t="n">
        <f aca="false">SUM(J268:J268)</f>
        <v>387000</v>
      </c>
    </row>
    <row r="268" customFormat="false" ht="60.6" hidden="false" customHeight="true" outlineLevel="0" collapsed="false">
      <c r="A268" s="35" t="s">
        <v>232</v>
      </c>
      <c r="B268" s="36" t="n">
        <v>5031</v>
      </c>
      <c r="C268" s="37" t="s">
        <v>233</v>
      </c>
      <c r="D268" s="38" t="s">
        <v>234</v>
      </c>
      <c r="E268" s="48"/>
      <c r="F268" s="49"/>
      <c r="G268" s="41" t="n">
        <f aca="false">H268+I268</f>
        <v>2618013</v>
      </c>
      <c r="H268" s="42" t="n">
        <f aca="false">2231013</f>
        <v>2231013</v>
      </c>
      <c r="I268" s="42" t="n">
        <f aca="false">J268</f>
        <v>387000</v>
      </c>
      <c r="J268" s="42" t="n">
        <v>387000</v>
      </c>
    </row>
    <row r="269" customFormat="false" ht="60.75" hidden="false" customHeight="false" outlineLevel="0" collapsed="false">
      <c r="A269" s="57" t="s">
        <v>76</v>
      </c>
      <c r="B269" s="46"/>
      <c r="C269" s="46"/>
      <c r="D269" s="47" t="s">
        <v>77</v>
      </c>
      <c r="E269" s="39"/>
      <c r="F269" s="40"/>
      <c r="G269" s="50" t="n">
        <f aca="false">H269+I269</f>
        <v>7261344</v>
      </c>
      <c r="H269" s="53" t="n">
        <f aca="false">H270</f>
        <v>7261344</v>
      </c>
      <c r="I269" s="53" t="n">
        <f aca="false">I270</f>
        <v>0</v>
      </c>
      <c r="J269" s="53" t="n">
        <f aca="false">J270</f>
        <v>0</v>
      </c>
    </row>
    <row r="270" customFormat="false" ht="60.75" hidden="false" customHeight="false" outlineLevel="0" collapsed="false">
      <c r="A270" s="45" t="s">
        <v>78</v>
      </c>
      <c r="B270" s="46"/>
      <c r="C270" s="46"/>
      <c r="D270" s="47" t="s">
        <v>77</v>
      </c>
      <c r="E270" s="39"/>
      <c r="F270" s="40"/>
      <c r="G270" s="50" t="n">
        <f aca="false">H270+I270</f>
        <v>7261344</v>
      </c>
      <c r="H270" s="53" t="n">
        <f aca="false">SUM(H271:H276)</f>
        <v>7261344</v>
      </c>
      <c r="I270" s="53" t="n">
        <f aca="false">SUM(I271:I276)</f>
        <v>0</v>
      </c>
      <c r="J270" s="53" t="n">
        <f aca="false">SUM(J271:J276)</f>
        <v>0</v>
      </c>
      <c r="L270" s="105"/>
    </row>
    <row r="271" customFormat="false" ht="61.15" hidden="false" customHeight="true" outlineLevel="0" collapsed="false">
      <c r="A271" s="37" t="s">
        <v>309</v>
      </c>
      <c r="B271" s="36" t="n">
        <v>5011</v>
      </c>
      <c r="C271" s="37" t="s">
        <v>233</v>
      </c>
      <c r="D271" s="38" t="s">
        <v>310</v>
      </c>
      <c r="E271" s="48"/>
      <c r="F271" s="49"/>
      <c r="G271" s="41" t="n">
        <f aca="false">H271+I271</f>
        <v>534920</v>
      </c>
      <c r="H271" s="42" t="n">
        <f aca="false">534920</f>
        <v>534920</v>
      </c>
      <c r="I271" s="42" t="n">
        <f aca="false">J271</f>
        <v>0</v>
      </c>
      <c r="J271" s="42" t="n">
        <v>0</v>
      </c>
    </row>
    <row r="272" customFormat="false" ht="60.6" hidden="false" customHeight="true" outlineLevel="0" collapsed="false">
      <c r="A272" s="37" t="s">
        <v>311</v>
      </c>
      <c r="B272" s="36" t="n">
        <v>5012</v>
      </c>
      <c r="C272" s="37" t="s">
        <v>233</v>
      </c>
      <c r="D272" s="38" t="s">
        <v>312</v>
      </c>
      <c r="E272" s="48"/>
      <c r="F272" s="49"/>
      <c r="G272" s="41" t="n">
        <f aca="false">H272+I272</f>
        <v>211700</v>
      </c>
      <c r="H272" s="42" t="n">
        <f aca="false">211700</f>
        <v>211700</v>
      </c>
      <c r="I272" s="42" t="n">
        <f aca="false">J272</f>
        <v>0</v>
      </c>
      <c r="J272" s="42" t="n">
        <v>0</v>
      </c>
    </row>
    <row r="273" customFormat="false" ht="79.9" hidden="false" customHeight="true" outlineLevel="0" collapsed="false">
      <c r="A273" s="37" t="s">
        <v>313</v>
      </c>
      <c r="B273" s="61" t="n">
        <v>5053</v>
      </c>
      <c r="C273" s="35" t="s">
        <v>233</v>
      </c>
      <c r="D273" s="66" t="s">
        <v>314</v>
      </c>
      <c r="E273" s="48"/>
      <c r="F273" s="49"/>
      <c r="G273" s="41" t="n">
        <f aca="false">H273+I273</f>
        <v>393680</v>
      </c>
      <c r="H273" s="42" t="n">
        <f aca="false">393680</f>
        <v>393680</v>
      </c>
      <c r="I273" s="42" t="n">
        <f aca="false">J273</f>
        <v>0</v>
      </c>
      <c r="J273" s="42" t="n">
        <v>0</v>
      </c>
    </row>
    <row r="274" customFormat="false" ht="97.5" hidden="false" customHeight="false" outlineLevel="0" collapsed="false">
      <c r="A274" s="35" t="s">
        <v>315</v>
      </c>
      <c r="B274" s="61" t="n">
        <v>5061</v>
      </c>
      <c r="C274" s="35" t="s">
        <v>233</v>
      </c>
      <c r="D274" s="66" t="s">
        <v>316</v>
      </c>
      <c r="E274" s="48"/>
      <c r="F274" s="49"/>
      <c r="G274" s="41" t="n">
        <f aca="false">H274+I274</f>
        <v>1531500</v>
      </c>
      <c r="H274" s="42" t="n">
        <f aca="false">1531500</f>
        <v>1531500</v>
      </c>
      <c r="I274" s="42" t="n">
        <f aca="false">J274</f>
        <v>0</v>
      </c>
      <c r="J274" s="42" t="n">
        <v>0</v>
      </c>
    </row>
    <row r="275" customFormat="false" ht="75.6" hidden="false" customHeight="true" outlineLevel="0" collapsed="false">
      <c r="A275" s="35" t="s">
        <v>317</v>
      </c>
      <c r="B275" s="61" t="n">
        <v>5062</v>
      </c>
      <c r="C275" s="35" t="s">
        <v>233</v>
      </c>
      <c r="D275" s="66" t="s">
        <v>318</v>
      </c>
      <c r="E275" s="48"/>
      <c r="F275" s="49"/>
      <c r="G275" s="41" t="n">
        <f aca="false">H275+I275</f>
        <v>4449000</v>
      </c>
      <c r="H275" s="42" t="n">
        <f aca="false">4449000</f>
        <v>4449000</v>
      </c>
      <c r="I275" s="42" t="n">
        <f aca="false">J275</f>
        <v>0</v>
      </c>
      <c r="J275" s="42" t="n">
        <v>0</v>
      </c>
    </row>
    <row r="276" customFormat="false" ht="117" hidden="false" customHeight="false" outlineLevel="0" collapsed="false">
      <c r="A276" s="35" t="s">
        <v>319</v>
      </c>
      <c r="B276" s="61" t="n">
        <v>9518</v>
      </c>
      <c r="C276" s="35" t="s">
        <v>37</v>
      </c>
      <c r="D276" s="66" t="s">
        <v>320</v>
      </c>
      <c r="E276" s="48"/>
      <c r="F276" s="49"/>
      <c r="G276" s="41" t="n">
        <f aca="false">H276+I276</f>
        <v>140544</v>
      </c>
      <c r="H276" s="42" t="n">
        <f aca="false">140544</f>
        <v>140544</v>
      </c>
      <c r="I276" s="42" t="n">
        <f aca="false">J276</f>
        <v>0</v>
      </c>
      <c r="J276" s="42" t="n">
        <v>0</v>
      </c>
    </row>
    <row r="277" customFormat="false" ht="72.6" hidden="false" customHeight="true" outlineLevel="0" collapsed="false">
      <c r="A277" s="55" t="s">
        <v>72</v>
      </c>
      <c r="B277" s="27"/>
      <c r="C277" s="27"/>
      <c r="D277" s="101" t="s">
        <v>73</v>
      </c>
      <c r="E277" s="29" t="s">
        <v>321</v>
      </c>
      <c r="F277" s="30" t="s">
        <v>322</v>
      </c>
      <c r="G277" s="31" t="n">
        <f aca="false">G278</f>
        <v>90543329</v>
      </c>
      <c r="H277" s="32" t="n">
        <f aca="false">H278</f>
        <v>60340274</v>
      </c>
      <c r="I277" s="32" t="n">
        <f aca="false">I278</f>
        <v>30203055</v>
      </c>
      <c r="J277" s="32" t="n">
        <f aca="false">J278</f>
        <v>30203055</v>
      </c>
    </row>
    <row r="278" customFormat="false" ht="41.45" hidden="false" customHeight="true" outlineLevel="0" collapsed="false">
      <c r="A278" s="55" t="s">
        <v>74</v>
      </c>
      <c r="B278" s="27"/>
      <c r="C278" s="27"/>
      <c r="D278" s="101" t="s">
        <v>73</v>
      </c>
      <c r="E278" s="33"/>
      <c r="F278" s="34"/>
      <c r="G278" s="65" t="n">
        <f aca="false">H278+I278</f>
        <v>90543329</v>
      </c>
      <c r="H278" s="65" t="n">
        <f aca="false">SUM(H279:H285)</f>
        <v>60340274</v>
      </c>
      <c r="I278" s="65" t="n">
        <f aca="false">SUM(I279:I285)</f>
        <v>30203055</v>
      </c>
      <c r="J278" s="65" t="n">
        <f aca="false">SUM(J279:J285)</f>
        <v>30203055</v>
      </c>
    </row>
    <row r="279" customFormat="false" ht="45" hidden="false" customHeight="true" outlineLevel="0" collapsed="false">
      <c r="A279" s="83" t="n">
        <v>1011080</v>
      </c>
      <c r="B279" s="61" t="n">
        <v>1080</v>
      </c>
      <c r="C279" s="37" t="s">
        <v>219</v>
      </c>
      <c r="D279" s="38" t="s">
        <v>243</v>
      </c>
      <c r="E279" s="39"/>
      <c r="F279" s="40"/>
      <c r="G279" s="41" t="n">
        <f aca="false">H279+I279</f>
        <v>6049516</v>
      </c>
      <c r="H279" s="42" t="n">
        <v>1639075</v>
      </c>
      <c r="I279" s="42" t="n">
        <f aca="false">J279</f>
        <v>4410441</v>
      </c>
      <c r="J279" s="42" t="n">
        <v>4410441</v>
      </c>
    </row>
    <row r="280" customFormat="false" ht="24.75" hidden="false" customHeight="true" outlineLevel="0" collapsed="false">
      <c r="A280" s="61" t="n">
        <v>1014010</v>
      </c>
      <c r="B280" s="36" t="n">
        <v>4010</v>
      </c>
      <c r="C280" s="37" t="s">
        <v>244</v>
      </c>
      <c r="D280" s="38" t="s">
        <v>245</v>
      </c>
      <c r="E280" s="39"/>
      <c r="F280" s="40"/>
      <c r="G280" s="41" t="n">
        <f aca="false">H280+I280</f>
        <v>37911814</v>
      </c>
      <c r="H280" s="42" t="n">
        <v>37911814</v>
      </c>
      <c r="I280" s="42" t="n">
        <f aca="false">J280</f>
        <v>0</v>
      </c>
      <c r="J280" s="42" t="n">
        <v>0</v>
      </c>
    </row>
    <row r="281" customFormat="false" ht="24.75" hidden="false" customHeight="true" outlineLevel="0" collapsed="false">
      <c r="A281" s="83" t="n">
        <v>1014030</v>
      </c>
      <c r="B281" s="36" t="n">
        <v>4030</v>
      </c>
      <c r="C281" s="37" t="s">
        <v>246</v>
      </c>
      <c r="D281" s="38" t="s">
        <v>247</v>
      </c>
      <c r="E281" s="39"/>
      <c r="F281" s="40"/>
      <c r="G281" s="41" t="n">
        <f aca="false">H281+I281</f>
        <v>2446900</v>
      </c>
      <c r="H281" s="42" t="n">
        <v>2046900</v>
      </c>
      <c r="I281" s="42" t="n">
        <f aca="false">J281</f>
        <v>400000</v>
      </c>
      <c r="J281" s="42" t="n">
        <f aca="false">400000</f>
        <v>400000</v>
      </c>
    </row>
    <row r="282" customFormat="false" ht="34.15" hidden="false" customHeight="true" outlineLevel="0" collapsed="false">
      <c r="A282" s="83" t="n">
        <v>1014040</v>
      </c>
      <c r="B282" s="36" t="n">
        <v>4040</v>
      </c>
      <c r="C282" s="37" t="s">
        <v>246</v>
      </c>
      <c r="D282" s="38" t="s">
        <v>248</v>
      </c>
      <c r="E282" s="39"/>
      <c r="F282" s="40"/>
      <c r="G282" s="41" t="n">
        <f aca="false">H282+I282</f>
        <v>642225</v>
      </c>
      <c r="H282" s="42" t="n">
        <v>642225</v>
      </c>
      <c r="I282" s="42" t="n">
        <f aca="false">J282</f>
        <v>0</v>
      </c>
      <c r="J282" s="42" t="n">
        <v>0</v>
      </c>
    </row>
    <row r="283" customFormat="false" ht="61.15" hidden="false" customHeight="true" outlineLevel="0" collapsed="false">
      <c r="A283" s="83" t="n">
        <v>1014060</v>
      </c>
      <c r="B283" s="36" t="n">
        <v>4060</v>
      </c>
      <c r="C283" s="37" t="s">
        <v>249</v>
      </c>
      <c r="D283" s="38" t="s">
        <v>250</v>
      </c>
      <c r="E283" s="39"/>
      <c r="F283" s="40"/>
      <c r="G283" s="41" t="n">
        <f aca="false">H283+I283</f>
        <v>33699374</v>
      </c>
      <c r="H283" s="42" t="n">
        <v>8306760</v>
      </c>
      <c r="I283" s="42" t="n">
        <f aca="false">J283</f>
        <v>25392614</v>
      </c>
      <c r="J283" s="42" t="n">
        <v>25392614</v>
      </c>
    </row>
    <row r="284" customFormat="false" ht="39" hidden="false" customHeight="false" outlineLevel="0" collapsed="false">
      <c r="A284" s="83" t="n">
        <v>1014082</v>
      </c>
      <c r="B284" s="36" t="n">
        <v>4082</v>
      </c>
      <c r="C284" s="37" t="s">
        <v>323</v>
      </c>
      <c r="D284" s="38" t="s">
        <v>324</v>
      </c>
      <c r="E284" s="39"/>
      <c r="F284" s="40"/>
      <c r="G284" s="41" t="n">
        <f aca="false">H284+I284</f>
        <v>7793500</v>
      </c>
      <c r="H284" s="42" t="n">
        <v>7793500</v>
      </c>
      <c r="I284" s="42" t="n">
        <f aca="false">J284</f>
        <v>0</v>
      </c>
      <c r="J284" s="42" t="n">
        <v>0</v>
      </c>
    </row>
    <row r="285" customFormat="false" ht="42" hidden="false" customHeight="true" outlineLevel="0" collapsed="false">
      <c r="A285" s="61" t="n">
        <v>1017693</v>
      </c>
      <c r="B285" s="36" t="n">
        <v>7693</v>
      </c>
      <c r="C285" s="37" t="s">
        <v>29</v>
      </c>
      <c r="D285" s="38" t="s">
        <v>30</v>
      </c>
      <c r="E285" s="39"/>
      <c r="F285" s="40"/>
      <c r="G285" s="41" t="n">
        <f aca="false">H285+I285</f>
        <v>2000000</v>
      </c>
      <c r="H285" s="42" t="n">
        <f aca="false">2000000</f>
        <v>2000000</v>
      </c>
      <c r="I285" s="42" t="n">
        <f aca="false">J285</f>
        <v>0</v>
      </c>
      <c r="J285" s="42" t="n">
        <v>0</v>
      </c>
    </row>
    <row r="286" customFormat="false" ht="58.15" hidden="false" customHeight="true" outlineLevel="0" collapsed="false">
      <c r="A286" s="26" t="s">
        <v>47</v>
      </c>
      <c r="B286" s="27"/>
      <c r="C286" s="27"/>
      <c r="D286" s="101" t="s">
        <v>48</v>
      </c>
      <c r="E286" s="33" t="s">
        <v>325</v>
      </c>
      <c r="F286" s="30" t="s">
        <v>326</v>
      </c>
      <c r="G286" s="31" t="n">
        <f aca="false">G287</f>
        <v>184668384</v>
      </c>
      <c r="H286" s="32" t="n">
        <f aca="false">H287</f>
        <v>75683937</v>
      </c>
      <c r="I286" s="32" t="n">
        <f aca="false">I287</f>
        <v>108984447</v>
      </c>
      <c r="J286" s="32" t="n">
        <f aca="false">J287</f>
        <v>82855047</v>
      </c>
    </row>
    <row r="287" customFormat="false" ht="55.9" hidden="false" customHeight="true" outlineLevel="0" collapsed="false">
      <c r="A287" s="26" t="s">
        <v>49</v>
      </c>
      <c r="B287" s="27"/>
      <c r="C287" s="27"/>
      <c r="D287" s="101" t="s">
        <v>48</v>
      </c>
      <c r="E287" s="33"/>
      <c r="F287" s="34"/>
      <c r="G287" s="65" t="n">
        <f aca="false">H287+I287</f>
        <v>184668384</v>
      </c>
      <c r="H287" s="65" t="n">
        <f aca="false">SUM(H288:H297)</f>
        <v>75683937</v>
      </c>
      <c r="I287" s="65" t="n">
        <f aca="false">SUM(I288:I297)</f>
        <v>108984447</v>
      </c>
      <c r="J287" s="65" t="n">
        <f aca="false">SUM(J288:J297)</f>
        <v>82855047</v>
      </c>
    </row>
    <row r="288" customFormat="false" ht="35.45" hidden="false" customHeight="true" outlineLevel="0" collapsed="false">
      <c r="A288" s="58" t="s">
        <v>209</v>
      </c>
      <c r="B288" s="36" t="n">
        <v>1010</v>
      </c>
      <c r="C288" s="37" t="s">
        <v>210</v>
      </c>
      <c r="D288" s="38" t="s">
        <v>211</v>
      </c>
      <c r="E288" s="39"/>
      <c r="F288" s="40"/>
      <c r="G288" s="41" t="n">
        <f aca="false">H288+I288</f>
        <v>42675455.53</v>
      </c>
      <c r="H288" s="42" t="n">
        <f aca="false">21896141+9949.53</f>
        <v>21906090.53</v>
      </c>
      <c r="I288" s="42" t="n">
        <f aca="false">J288</f>
        <v>20769365</v>
      </c>
      <c r="J288" s="42" t="n">
        <v>20769365</v>
      </c>
    </row>
    <row r="289" s="2" customFormat="true" ht="66.6" hidden="false" customHeight="true" outlineLevel="0" collapsed="false">
      <c r="A289" s="58" t="s">
        <v>212</v>
      </c>
      <c r="B289" s="61" t="n">
        <v>1021</v>
      </c>
      <c r="C289" s="35" t="s">
        <v>213</v>
      </c>
      <c r="D289" s="66" t="s">
        <v>214</v>
      </c>
      <c r="E289" s="39"/>
      <c r="F289" s="40"/>
      <c r="G289" s="41" t="n">
        <f aca="false">H289+I289</f>
        <v>28460698.47</v>
      </c>
      <c r="H289" s="42" t="n">
        <f aca="false">22221226-9949.53</f>
        <v>22211276.47</v>
      </c>
      <c r="I289" s="42" t="n">
        <f aca="false">J289</f>
        <v>6249422</v>
      </c>
      <c r="J289" s="42" t="n">
        <v>6249422</v>
      </c>
    </row>
    <row r="290" s="2" customFormat="true" ht="123" hidden="false" customHeight="true" outlineLevel="0" collapsed="false">
      <c r="A290" s="35" t="s">
        <v>215</v>
      </c>
      <c r="B290" s="61" t="n">
        <v>1025</v>
      </c>
      <c r="C290" s="35" t="s">
        <v>216</v>
      </c>
      <c r="D290" s="66" t="s">
        <v>217</v>
      </c>
      <c r="E290" s="39"/>
      <c r="F290" s="40"/>
      <c r="G290" s="41" t="n">
        <f aca="false">H290+I290</f>
        <v>15450</v>
      </c>
      <c r="H290" s="42" t="n">
        <f aca="false">15450</f>
        <v>15450</v>
      </c>
      <c r="I290" s="42" t="n">
        <f aca="false">J290</f>
        <v>0</v>
      </c>
      <c r="J290" s="42" t="n">
        <v>0</v>
      </c>
    </row>
    <row r="291" customFormat="false" ht="66.6" hidden="false" customHeight="true" outlineLevel="0" collapsed="false">
      <c r="A291" s="35" t="s">
        <v>218</v>
      </c>
      <c r="B291" s="61" t="n">
        <v>1070</v>
      </c>
      <c r="C291" s="35" t="s">
        <v>219</v>
      </c>
      <c r="D291" s="87" t="s">
        <v>220</v>
      </c>
      <c r="E291" s="39"/>
      <c r="F291" s="40"/>
      <c r="G291" s="41" t="n">
        <f aca="false">H291+I291</f>
        <v>34392336</v>
      </c>
      <c r="H291" s="42" t="n">
        <v>30759860</v>
      </c>
      <c r="I291" s="42" t="n">
        <f aca="false">J291</f>
        <v>3632476</v>
      </c>
      <c r="J291" s="42" t="n">
        <f aca="false">3632476</f>
        <v>3632476</v>
      </c>
    </row>
    <row r="292" customFormat="false" ht="49.15" hidden="false" customHeight="true" outlineLevel="0" collapsed="false">
      <c r="A292" s="35" t="s">
        <v>221</v>
      </c>
      <c r="B292" s="36" t="n">
        <v>1141</v>
      </c>
      <c r="C292" s="37" t="s">
        <v>222</v>
      </c>
      <c r="D292" s="87" t="s">
        <v>223</v>
      </c>
      <c r="E292" s="39"/>
      <c r="F292" s="40"/>
      <c r="G292" s="41" t="n">
        <f aca="false">H292+I292</f>
        <v>143000</v>
      </c>
      <c r="H292" s="42" t="n">
        <v>143000</v>
      </c>
      <c r="I292" s="42" t="n">
        <v>0</v>
      </c>
      <c r="J292" s="42" t="n">
        <v>0</v>
      </c>
    </row>
    <row r="293" customFormat="false" ht="46.9" hidden="false" customHeight="true" outlineLevel="0" collapsed="false">
      <c r="A293" s="35" t="s">
        <v>224</v>
      </c>
      <c r="B293" s="61" t="n">
        <v>1142</v>
      </c>
      <c r="C293" s="35" t="s">
        <v>222</v>
      </c>
      <c r="D293" s="87" t="s">
        <v>225</v>
      </c>
      <c r="E293" s="39"/>
      <c r="F293" s="40"/>
      <c r="G293" s="41" t="n">
        <f aca="false">H293+I293</f>
        <v>1513764</v>
      </c>
      <c r="H293" s="42" t="n">
        <v>648260</v>
      </c>
      <c r="I293" s="62" t="n">
        <f aca="false">J293</f>
        <v>865504</v>
      </c>
      <c r="J293" s="62" t="n">
        <v>865504</v>
      </c>
    </row>
    <row r="294" customFormat="false" ht="156" hidden="false" customHeight="true" outlineLevel="0" collapsed="false">
      <c r="A294" s="35" t="s">
        <v>327</v>
      </c>
      <c r="B294" s="36" t="n">
        <v>1183</v>
      </c>
      <c r="C294" s="37" t="s">
        <v>222</v>
      </c>
      <c r="D294" s="43" t="s">
        <v>328</v>
      </c>
      <c r="E294" s="39"/>
      <c r="F294" s="40"/>
      <c r="G294" s="41" t="n">
        <f aca="false">H294+I294</f>
        <v>7867800</v>
      </c>
      <c r="H294" s="42" t="n">
        <v>0</v>
      </c>
      <c r="I294" s="62" t="n">
        <f aca="false">J294</f>
        <v>7867800</v>
      </c>
      <c r="J294" s="62" t="n">
        <v>7867800</v>
      </c>
    </row>
    <row r="295" customFormat="false" ht="149.25" hidden="false" customHeight="true" outlineLevel="0" collapsed="false">
      <c r="A295" s="35" t="s">
        <v>329</v>
      </c>
      <c r="B295" s="36" t="n">
        <v>1184</v>
      </c>
      <c r="C295" s="37" t="s">
        <v>222</v>
      </c>
      <c r="D295" s="43" t="s">
        <v>330</v>
      </c>
      <c r="E295" s="39"/>
      <c r="F295" s="40"/>
      <c r="G295" s="41" t="n">
        <f aca="false">H295+I295</f>
        <v>31471200</v>
      </c>
      <c r="H295" s="42" t="n">
        <v>0</v>
      </c>
      <c r="I295" s="62" t="n">
        <f aca="false">J295</f>
        <v>31471200</v>
      </c>
      <c r="J295" s="62" t="n">
        <v>31471200</v>
      </c>
    </row>
    <row r="296" customFormat="false" ht="104.25" hidden="false" customHeight="true" outlineLevel="0" collapsed="false">
      <c r="A296" s="35" t="s">
        <v>331</v>
      </c>
      <c r="B296" s="36" t="n">
        <v>1310</v>
      </c>
      <c r="C296" s="37" t="s">
        <v>222</v>
      </c>
      <c r="D296" s="43" t="s">
        <v>332</v>
      </c>
      <c r="E296" s="39"/>
      <c r="F296" s="40"/>
      <c r="G296" s="41" t="n">
        <f aca="false">H296+I296</f>
        <v>11999280</v>
      </c>
      <c r="H296" s="42" t="n">
        <v>0</v>
      </c>
      <c r="I296" s="62" t="n">
        <f aca="false">J296</f>
        <v>11999280</v>
      </c>
      <c r="J296" s="62" t="n">
        <f aca="false">6881740+6117540-1000000</f>
        <v>11999280</v>
      </c>
    </row>
    <row r="297" customFormat="false" ht="93" hidden="false" customHeight="true" outlineLevel="0" collapsed="false">
      <c r="A297" s="35" t="s">
        <v>333</v>
      </c>
      <c r="B297" s="36" t="n">
        <v>1403</v>
      </c>
      <c r="C297" s="37" t="s">
        <v>222</v>
      </c>
      <c r="D297" s="43" t="s">
        <v>334</v>
      </c>
      <c r="E297" s="39"/>
      <c r="F297" s="40"/>
      <c r="G297" s="41" t="n">
        <f aca="false">H297+I297</f>
        <v>26129400</v>
      </c>
      <c r="H297" s="42" t="n">
        <v>0</v>
      </c>
      <c r="I297" s="62" t="n">
        <f aca="false">26129400</f>
        <v>26129400</v>
      </c>
      <c r="J297" s="62" t="n">
        <v>0</v>
      </c>
    </row>
    <row r="298" customFormat="false" ht="79.15" hidden="false" customHeight="true" outlineLevel="0" collapsed="false">
      <c r="A298" s="26" t="s">
        <v>51</v>
      </c>
      <c r="B298" s="27"/>
      <c r="C298" s="27"/>
      <c r="D298" s="101" t="s">
        <v>335</v>
      </c>
      <c r="E298" s="29" t="s">
        <v>336</v>
      </c>
      <c r="F298" s="30" t="s">
        <v>337</v>
      </c>
      <c r="G298" s="32" t="n">
        <f aca="false">H298+I298</f>
        <v>485500014</v>
      </c>
      <c r="H298" s="32" t="n">
        <f aca="false">H299</f>
        <v>376086835</v>
      </c>
      <c r="I298" s="32" t="n">
        <f aca="false">I299</f>
        <v>109413179</v>
      </c>
      <c r="J298" s="32" t="n">
        <f aca="false">J299</f>
        <v>109413179</v>
      </c>
    </row>
    <row r="299" customFormat="false" ht="42.75" hidden="false" customHeight="true" outlineLevel="0" collapsed="false">
      <c r="A299" s="26" t="s">
        <v>53</v>
      </c>
      <c r="B299" s="27"/>
      <c r="C299" s="27"/>
      <c r="D299" s="101" t="s">
        <v>335</v>
      </c>
      <c r="E299" s="29"/>
      <c r="F299" s="30"/>
      <c r="G299" s="32" t="n">
        <f aca="false">H299+I299</f>
        <v>485500014</v>
      </c>
      <c r="H299" s="32" t="n">
        <f aca="false">SUM(H300:H308)+H311</f>
        <v>376086835</v>
      </c>
      <c r="I299" s="32" t="n">
        <f aca="false">SUM(I300:I308)+I311</f>
        <v>109413179</v>
      </c>
      <c r="J299" s="32" t="n">
        <f aca="false">SUM(J300:J308)+J311</f>
        <v>109413179</v>
      </c>
    </row>
    <row r="300" customFormat="false" ht="42.6" hidden="false" customHeight="true" outlineLevel="0" collapsed="false">
      <c r="A300" s="58" t="s">
        <v>235</v>
      </c>
      <c r="B300" s="37" t="s">
        <v>236</v>
      </c>
      <c r="C300" s="37" t="s">
        <v>237</v>
      </c>
      <c r="D300" s="38" t="s">
        <v>238</v>
      </c>
      <c r="E300" s="39"/>
      <c r="F300" s="40"/>
      <c r="G300" s="41" t="n">
        <f aca="false">H300+I300</f>
        <v>337322117</v>
      </c>
      <c r="H300" s="42" t="n">
        <f aca="false">203535181+46480468-3200000-645860+6977650-2155343</f>
        <v>250992096</v>
      </c>
      <c r="I300" s="42" t="n">
        <f aca="false">J300</f>
        <v>86330021</v>
      </c>
      <c r="J300" s="42" t="n">
        <f aca="false">40103300+10862220+28800000+3200000-474000+3785001+53500</f>
        <v>86330021</v>
      </c>
    </row>
    <row r="301" customFormat="false" ht="42.6" hidden="false" customHeight="true" outlineLevel="0" collapsed="false">
      <c r="A301" s="35" t="s">
        <v>239</v>
      </c>
      <c r="B301" s="37" t="s">
        <v>240</v>
      </c>
      <c r="C301" s="37" t="s">
        <v>241</v>
      </c>
      <c r="D301" s="38" t="s">
        <v>242</v>
      </c>
      <c r="E301" s="106"/>
      <c r="F301" s="40"/>
      <c r="G301" s="41" t="n">
        <f aca="false">H301+I301</f>
        <v>9358698</v>
      </c>
      <c r="H301" s="42" t="n">
        <f aca="false">7611698+1747000</f>
        <v>9358698</v>
      </c>
      <c r="I301" s="42" t="n">
        <f aca="false">J301</f>
        <v>0</v>
      </c>
      <c r="J301" s="42" t="n">
        <v>0</v>
      </c>
    </row>
    <row r="302" customFormat="false" ht="61.15" hidden="false" customHeight="true" outlineLevel="0" collapsed="false">
      <c r="A302" s="35" t="s">
        <v>338</v>
      </c>
      <c r="B302" s="36" t="n">
        <v>2111</v>
      </c>
      <c r="C302" s="37" t="s">
        <v>339</v>
      </c>
      <c r="D302" s="38" t="s">
        <v>340</v>
      </c>
      <c r="E302" s="39"/>
      <c r="F302" s="40"/>
      <c r="G302" s="41" t="n">
        <f aca="false">H302+I302</f>
        <v>89920471</v>
      </c>
      <c r="H302" s="42" t="n">
        <f aca="false">84955861+7115000-2150390</f>
        <v>89920471</v>
      </c>
      <c r="I302" s="42" t="n">
        <f aca="false">J302</f>
        <v>0</v>
      </c>
      <c r="J302" s="42" t="n">
        <v>0</v>
      </c>
    </row>
    <row r="303" customFormat="false" ht="48.6" hidden="false" customHeight="true" outlineLevel="0" collapsed="false">
      <c r="A303" s="35" t="s">
        <v>54</v>
      </c>
      <c r="B303" s="36" t="n">
        <v>2120</v>
      </c>
      <c r="C303" s="37" t="s">
        <v>55</v>
      </c>
      <c r="D303" s="38" t="s">
        <v>56</v>
      </c>
      <c r="E303" s="39"/>
      <c r="F303" s="40"/>
      <c r="G303" s="41" t="n">
        <f aca="false">H303+I303</f>
        <v>6770555</v>
      </c>
      <c r="H303" s="42" t="n">
        <f aca="false">6691555+79000</f>
        <v>6770555</v>
      </c>
      <c r="I303" s="42" t="n">
        <f aca="false">J303</f>
        <v>0</v>
      </c>
      <c r="J303" s="42" t="n">
        <v>0</v>
      </c>
    </row>
    <row r="304" customFormat="false" ht="45.6" hidden="false" customHeight="true" outlineLevel="0" collapsed="false">
      <c r="A304" s="35" t="s">
        <v>341</v>
      </c>
      <c r="B304" s="36" t="n">
        <v>2152</v>
      </c>
      <c r="C304" s="37" t="s">
        <v>264</v>
      </c>
      <c r="D304" s="38" t="s">
        <v>342</v>
      </c>
      <c r="E304" s="39"/>
      <c r="F304" s="40"/>
      <c r="G304" s="41" t="n">
        <f aca="false">H304+I304</f>
        <v>485975</v>
      </c>
      <c r="H304" s="42" t="n">
        <f aca="false">98975+387000</f>
        <v>485975</v>
      </c>
      <c r="I304" s="42" t="n">
        <f aca="false">J304</f>
        <v>0</v>
      </c>
      <c r="J304" s="42" t="n">
        <v>0</v>
      </c>
    </row>
    <row r="305" customFormat="false" ht="43.9" hidden="false" customHeight="true" outlineLevel="0" collapsed="false">
      <c r="A305" s="58" t="s">
        <v>343</v>
      </c>
      <c r="B305" s="36" t="s">
        <v>291</v>
      </c>
      <c r="C305" s="37" t="s">
        <v>264</v>
      </c>
      <c r="D305" s="43" t="s">
        <v>292</v>
      </c>
      <c r="E305" s="39"/>
      <c r="F305" s="40"/>
      <c r="G305" s="41" t="n">
        <f aca="false">H305+I305</f>
        <v>16683158</v>
      </c>
      <c r="H305" s="42" t="n">
        <v>0</v>
      </c>
      <c r="I305" s="42" t="n">
        <f aca="false">J305</f>
        <v>16683158</v>
      </c>
      <c r="J305" s="42" t="n">
        <f aca="false">16709408-26250</f>
        <v>16683158</v>
      </c>
    </row>
    <row r="306" customFormat="false" ht="60" hidden="false" customHeight="true" outlineLevel="0" collapsed="false">
      <c r="A306" s="35" t="s">
        <v>344</v>
      </c>
      <c r="B306" s="37" t="s">
        <v>345</v>
      </c>
      <c r="C306" s="37" t="s">
        <v>134</v>
      </c>
      <c r="D306" s="38" t="s">
        <v>346</v>
      </c>
      <c r="E306" s="39"/>
      <c r="F306" s="40"/>
      <c r="G306" s="41" t="n">
        <f aca="false">H306+I306</f>
        <v>783840</v>
      </c>
      <c r="H306" s="42" t="n">
        <f aca="false">630752+153088</f>
        <v>783840</v>
      </c>
      <c r="I306" s="42" t="n">
        <v>0</v>
      </c>
      <c r="J306" s="42" t="n">
        <v>0</v>
      </c>
    </row>
    <row r="307" customFormat="false" ht="60" hidden="false" customHeight="true" outlineLevel="0" collapsed="false">
      <c r="A307" s="58" t="s">
        <v>347</v>
      </c>
      <c r="B307" s="36" t="n">
        <v>7693</v>
      </c>
      <c r="C307" s="37" t="s">
        <v>29</v>
      </c>
      <c r="D307" s="104" t="s">
        <v>30</v>
      </c>
      <c r="E307" s="39"/>
      <c r="F307" s="40"/>
      <c r="G307" s="41" t="n">
        <f aca="false">H307+I307</f>
        <v>12985200</v>
      </c>
      <c r="H307" s="42" t="n">
        <f aca="false">12685200+300000</f>
        <v>12985200</v>
      </c>
      <c r="I307" s="42" t="n">
        <v>0</v>
      </c>
      <c r="J307" s="42" t="n">
        <v>0</v>
      </c>
    </row>
    <row r="308" customFormat="false" ht="46.15" hidden="false" customHeight="true" outlineLevel="0" collapsed="false">
      <c r="A308" s="35" t="s">
        <v>348</v>
      </c>
      <c r="B308" s="36" t="n">
        <v>9770</v>
      </c>
      <c r="C308" s="37" t="s">
        <v>37</v>
      </c>
      <c r="D308" s="38" t="s">
        <v>349</v>
      </c>
      <c r="E308" s="107"/>
      <c r="F308" s="40"/>
      <c r="G308" s="41" t="n">
        <f aca="false">H308+I308</f>
        <v>9990000</v>
      </c>
      <c r="H308" s="41" t="n">
        <f aca="false">SUM(H309:H310)</f>
        <v>3590000</v>
      </c>
      <c r="I308" s="41" t="n">
        <f aca="false">SUM(I309:I310)</f>
        <v>6400000</v>
      </c>
      <c r="J308" s="41" t="n">
        <f aca="false">SUM(J309:J310)</f>
        <v>6400000</v>
      </c>
    </row>
    <row r="309" customFormat="false" ht="99.6" hidden="false" customHeight="true" outlineLevel="0" collapsed="false">
      <c r="A309" s="35"/>
      <c r="B309" s="36"/>
      <c r="C309" s="37"/>
      <c r="D309" s="108" t="s">
        <v>350</v>
      </c>
      <c r="E309" s="59"/>
      <c r="F309" s="97"/>
      <c r="G309" s="98" t="n">
        <f aca="false">H309+I309</f>
        <v>9000000</v>
      </c>
      <c r="H309" s="98" t="n">
        <f aca="false">2600000</f>
        <v>2600000</v>
      </c>
      <c r="I309" s="99" t="n">
        <f aca="false">J309</f>
        <v>6400000</v>
      </c>
      <c r="J309" s="98" t="n">
        <f aca="false">6400000</f>
        <v>6400000</v>
      </c>
    </row>
    <row r="310" customFormat="false" ht="136.15" hidden="false" customHeight="true" outlineLevel="0" collapsed="false">
      <c r="A310" s="35"/>
      <c r="B310" s="36"/>
      <c r="C310" s="37"/>
      <c r="D310" s="108" t="s">
        <v>351</v>
      </c>
      <c r="E310" s="59"/>
      <c r="F310" s="97"/>
      <c r="G310" s="98" t="n">
        <f aca="false">H310+I310</f>
        <v>990000</v>
      </c>
      <c r="H310" s="98" t="n">
        <v>990000</v>
      </c>
      <c r="I310" s="99" t="n">
        <f aca="false">J310</f>
        <v>0</v>
      </c>
      <c r="J310" s="98" t="n">
        <v>0</v>
      </c>
    </row>
    <row r="311" customFormat="false" ht="94.15" hidden="false" customHeight="true" outlineLevel="0" collapsed="false">
      <c r="A311" s="109" t="s">
        <v>352</v>
      </c>
      <c r="B311" s="110" t="s">
        <v>353</v>
      </c>
      <c r="C311" s="111" t="s">
        <v>37</v>
      </c>
      <c r="D311" s="87" t="s">
        <v>354</v>
      </c>
      <c r="E311" s="59"/>
      <c r="F311" s="97"/>
      <c r="G311" s="41" t="n">
        <f aca="false">H311+I311</f>
        <v>1200000</v>
      </c>
      <c r="H311" s="42" t="n">
        <f aca="false">1200000</f>
        <v>1200000</v>
      </c>
      <c r="I311" s="42" t="n">
        <v>0</v>
      </c>
      <c r="J311" s="42" t="n">
        <v>0</v>
      </c>
    </row>
    <row r="312" customFormat="false" ht="81.6" hidden="false" customHeight="true" outlineLevel="0" collapsed="false">
      <c r="A312" s="55" t="s">
        <v>355</v>
      </c>
      <c r="B312" s="27"/>
      <c r="C312" s="27"/>
      <c r="D312" s="101" t="s">
        <v>356</v>
      </c>
      <c r="E312" s="29" t="s">
        <v>357</v>
      </c>
      <c r="F312" s="30" t="s">
        <v>358</v>
      </c>
      <c r="G312" s="32" t="n">
        <f aca="false">H312+I312</f>
        <v>29491609</v>
      </c>
      <c r="H312" s="32" t="n">
        <f aca="false">H313</f>
        <v>23618609</v>
      </c>
      <c r="I312" s="32" t="n">
        <f aca="false">I313</f>
        <v>5873000</v>
      </c>
      <c r="J312" s="32" t="n">
        <f aca="false">J313</f>
        <v>5873000</v>
      </c>
    </row>
    <row r="313" customFormat="false" ht="60.75" hidden="false" customHeight="false" outlineLevel="0" collapsed="false">
      <c r="A313" s="55" t="n">
        <v>3110000</v>
      </c>
      <c r="B313" s="27"/>
      <c r="C313" s="27"/>
      <c r="D313" s="101" t="s">
        <v>356</v>
      </c>
      <c r="E313" s="71"/>
      <c r="F313" s="72"/>
      <c r="G313" s="73" t="n">
        <f aca="false">H313+I313</f>
        <v>29491609</v>
      </c>
      <c r="H313" s="65" t="n">
        <f aca="false">SUM(H314:H316)</f>
        <v>23618609</v>
      </c>
      <c r="I313" s="65" t="n">
        <f aca="false">SUM(I314:I316)</f>
        <v>5873000</v>
      </c>
      <c r="J313" s="65" t="n">
        <f aca="false">SUM(J314:J316)</f>
        <v>5873000</v>
      </c>
    </row>
    <row r="314" customFormat="false" ht="42.6" hidden="false" customHeight="true" outlineLevel="0" collapsed="false">
      <c r="A314" s="61" t="n">
        <v>3116090</v>
      </c>
      <c r="B314" s="36" t="n">
        <v>6090</v>
      </c>
      <c r="C314" s="37" t="s">
        <v>194</v>
      </c>
      <c r="D314" s="38" t="s">
        <v>195</v>
      </c>
      <c r="E314" s="112"/>
      <c r="F314" s="113"/>
      <c r="G314" s="41" t="n">
        <f aca="false">H314+I314</f>
        <v>2207530</v>
      </c>
      <c r="H314" s="42" t="n">
        <f aca="false">1682530+525000</f>
        <v>2207530</v>
      </c>
      <c r="I314" s="42" t="n">
        <v>0</v>
      </c>
      <c r="J314" s="42" t="n">
        <v>0</v>
      </c>
    </row>
    <row r="315" customFormat="false" ht="42.6" hidden="false" customHeight="true" outlineLevel="0" collapsed="false">
      <c r="A315" s="61" t="n">
        <v>3117670</v>
      </c>
      <c r="B315" s="36" t="n">
        <v>7670</v>
      </c>
      <c r="C315" s="37" t="s">
        <v>29</v>
      </c>
      <c r="D315" s="43" t="s">
        <v>267</v>
      </c>
      <c r="E315" s="112"/>
      <c r="F315" s="113"/>
      <c r="G315" s="41" t="n">
        <f aca="false">H315+I315</f>
        <v>5873000</v>
      </c>
      <c r="H315" s="42" t="n">
        <v>0</v>
      </c>
      <c r="I315" s="42" t="n">
        <f aca="false">J315</f>
        <v>5873000</v>
      </c>
      <c r="J315" s="42" t="n">
        <f aca="false">5873000</f>
        <v>5873000</v>
      </c>
    </row>
    <row r="316" customFormat="false" ht="42" hidden="false" customHeight="true" outlineLevel="0" collapsed="false">
      <c r="A316" s="61" t="n">
        <v>3117693</v>
      </c>
      <c r="B316" s="36" t="n">
        <v>7693</v>
      </c>
      <c r="C316" s="37" t="s">
        <v>29</v>
      </c>
      <c r="D316" s="38" t="s">
        <v>30</v>
      </c>
      <c r="E316" s="112"/>
      <c r="F316" s="113"/>
      <c r="G316" s="41" t="n">
        <f aca="false">H316+I316</f>
        <v>21411079</v>
      </c>
      <c r="H316" s="42" t="n">
        <f aca="false">15407870+5116100+74656+652600+159853</f>
        <v>21411079</v>
      </c>
      <c r="I316" s="42" t="n">
        <f aca="false">J316</f>
        <v>0</v>
      </c>
      <c r="J316" s="42" t="n">
        <v>0</v>
      </c>
    </row>
    <row r="317" customFormat="false" ht="60.6" hidden="false" customHeight="true" outlineLevel="0" collapsed="false">
      <c r="A317" s="55" t="s">
        <v>93</v>
      </c>
      <c r="B317" s="27"/>
      <c r="C317" s="27"/>
      <c r="D317" s="101" t="s">
        <v>94</v>
      </c>
      <c r="E317" s="29" t="s">
        <v>359</v>
      </c>
      <c r="F317" s="30" t="s">
        <v>360</v>
      </c>
      <c r="G317" s="31" t="n">
        <f aca="false">G318</f>
        <v>4771910</v>
      </c>
      <c r="H317" s="32" t="n">
        <f aca="false">H318</f>
        <v>4771910</v>
      </c>
      <c r="I317" s="32" t="n">
        <f aca="false">I318</f>
        <v>0</v>
      </c>
      <c r="J317" s="32" t="n">
        <f aca="false">J318</f>
        <v>0</v>
      </c>
    </row>
    <row r="318" customFormat="false" ht="41.45" hidden="false" customHeight="true" outlineLevel="0" collapsed="false">
      <c r="A318" s="55" t="s">
        <v>95</v>
      </c>
      <c r="B318" s="27"/>
      <c r="C318" s="27"/>
      <c r="D318" s="101" t="s">
        <v>94</v>
      </c>
      <c r="E318" s="71"/>
      <c r="F318" s="72"/>
      <c r="G318" s="73" t="n">
        <f aca="false">H318+I318</f>
        <v>4771910</v>
      </c>
      <c r="H318" s="65" t="n">
        <f aca="false">H319</f>
        <v>4771910</v>
      </c>
      <c r="I318" s="65" t="n">
        <f aca="false">I319</f>
        <v>0</v>
      </c>
      <c r="J318" s="65" t="n">
        <f aca="false">J319</f>
        <v>0</v>
      </c>
    </row>
    <row r="319" customFormat="false" ht="41.45" hidden="false" customHeight="true" outlineLevel="0" collapsed="false">
      <c r="A319" s="61" t="n">
        <v>2717630</v>
      </c>
      <c r="B319" s="36" t="n">
        <v>7630</v>
      </c>
      <c r="C319" s="37" t="s">
        <v>97</v>
      </c>
      <c r="D319" s="38" t="s">
        <v>361</v>
      </c>
      <c r="E319" s="39"/>
      <c r="F319" s="40"/>
      <c r="G319" s="41" t="n">
        <f aca="false">H319+I319</f>
        <v>4771910</v>
      </c>
      <c r="H319" s="42" t="n">
        <f aca="false">4067600+704310</f>
        <v>4771910</v>
      </c>
      <c r="I319" s="42" t="n">
        <f aca="false">J319</f>
        <v>0</v>
      </c>
      <c r="J319" s="42" t="n">
        <v>0</v>
      </c>
    </row>
    <row r="320" customFormat="false" ht="62.45" hidden="false" customHeight="true" outlineLevel="0" collapsed="false">
      <c r="A320" s="114" t="s">
        <v>93</v>
      </c>
      <c r="B320" s="115"/>
      <c r="C320" s="115"/>
      <c r="D320" s="116" t="s">
        <v>94</v>
      </c>
      <c r="E320" s="33" t="s">
        <v>362</v>
      </c>
      <c r="F320" s="63" t="s">
        <v>363</v>
      </c>
      <c r="G320" s="117" t="n">
        <f aca="false">G321</f>
        <v>354600</v>
      </c>
      <c r="H320" s="118" t="n">
        <f aca="false">H321</f>
        <v>354600</v>
      </c>
      <c r="I320" s="118" t="n">
        <f aca="false">I321</f>
        <v>0</v>
      </c>
      <c r="J320" s="118" t="n">
        <f aca="false">J321</f>
        <v>0</v>
      </c>
    </row>
    <row r="321" customFormat="false" ht="41.45" hidden="false" customHeight="true" outlineLevel="0" collapsed="false">
      <c r="A321" s="114" t="s">
        <v>95</v>
      </c>
      <c r="B321" s="115"/>
      <c r="C321" s="115"/>
      <c r="D321" s="116" t="s">
        <v>94</v>
      </c>
      <c r="E321" s="72"/>
      <c r="F321" s="72"/>
      <c r="G321" s="119" t="n">
        <f aca="false">H321+I321</f>
        <v>354600</v>
      </c>
      <c r="H321" s="120" t="n">
        <f aca="false">H322</f>
        <v>354600</v>
      </c>
      <c r="I321" s="120" t="n">
        <f aca="false">I322</f>
        <v>0</v>
      </c>
      <c r="J321" s="120" t="n">
        <f aca="false">J322</f>
        <v>0</v>
      </c>
    </row>
    <row r="322" customFormat="false" ht="41.45" hidden="false" customHeight="true" outlineLevel="0" collapsed="false">
      <c r="A322" s="121" t="n">
        <v>2717622</v>
      </c>
      <c r="B322" s="121" t="n">
        <v>7622</v>
      </c>
      <c r="C322" s="109" t="s">
        <v>97</v>
      </c>
      <c r="D322" s="43" t="s">
        <v>364</v>
      </c>
      <c r="E322" s="40"/>
      <c r="F322" s="40"/>
      <c r="G322" s="69" t="n">
        <f aca="false">H322+I322</f>
        <v>354600</v>
      </c>
      <c r="H322" s="122" t="n">
        <f aca="false">354600</f>
        <v>354600</v>
      </c>
      <c r="I322" s="122" t="n">
        <f aca="false">J322</f>
        <v>0</v>
      </c>
      <c r="J322" s="122" t="n">
        <v>0</v>
      </c>
    </row>
    <row r="323" customFormat="false" ht="57" hidden="false" customHeight="true" outlineLevel="0" collapsed="false">
      <c r="A323" s="55" t="s">
        <v>51</v>
      </c>
      <c r="B323" s="27"/>
      <c r="C323" s="27"/>
      <c r="D323" s="101" t="s">
        <v>335</v>
      </c>
      <c r="E323" s="29" t="s">
        <v>365</v>
      </c>
      <c r="F323" s="63" t="s">
        <v>366</v>
      </c>
      <c r="G323" s="31" t="n">
        <f aca="false">G324</f>
        <v>30505445</v>
      </c>
      <c r="H323" s="32" t="n">
        <f aca="false">H324</f>
        <v>30505445</v>
      </c>
      <c r="I323" s="32" t="n">
        <f aca="false">I324</f>
        <v>0</v>
      </c>
      <c r="J323" s="32" t="n">
        <f aca="false">J324</f>
        <v>0</v>
      </c>
    </row>
    <row r="324" customFormat="false" ht="52.15" hidden="false" customHeight="true" outlineLevel="0" collapsed="false">
      <c r="A324" s="55" t="s">
        <v>53</v>
      </c>
      <c r="B324" s="27"/>
      <c r="C324" s="27"/>
      <c r="D324" s="101" t="s">
        <v>335</v>
      </c>
      <c r="E324" s="33"/>
      <c r="F324" s="34"/>
      <c r="G324" s="65" t="n">
        <f aca="false">H324+I324</f>
        <v>30505445</v>
      </c>
      <c r="H324" s="65" t="n">
        <f aca="false">SUM(H325:H325)</f>
        <v>30505445</v>
      </c>
      <c r="I324" s="65" t="n">
        <f aca="false">SUM(I325:I325)</f>
        <v>0</v>
      </c>
      <c r="J324" s="65" t="n">
        <f aca="false">SUM(J325:J325)</f>
        <v>0</v>
      </c>
    </row>
    <row r="325" customFormat="false" ht="43.9" hidden="false" customHeight="true" outlineLevel="0" collapsed="false">
      <c r="A325" s="37" t="s">
        <v>341</v>
      </c>
      <c r="B325" s="36" t="n">
        <v>2152</v>
      </c>
      <c r="C325" s="37" t="s">
        <v>264</v>
      </c>
      <c r="D325" s="38" t="s">
        <v>342</v>
      </c>
      <c r="E325" s="39"/>
      <c r="F325" s="40"/>
      <c r="G325" s="41" t="n">
        <f aca="false">H325+I325</f>
        <v>30505445</v>
      </c>
      <c r="H325" s="42" t="n">
        <f aca="false">30505445</f>
        <v>30505445</v>
      </c>
      <c r="I325" s="42" t="n">
        <f aca="false">J325</f>
        <v>0</v>
      </c>
      <c r="J325" s="42" t="n">
        <v>0</v>
      </c>
    </row>
    <row r="326" customFormat="false" ht="117.75" hidden="false" customHeight="true" outlineLevel="0" collapsed="false">
      <c r="A326" s="26" t="s">
        <v>367</v>
      </c>
      <c r="B326" s="27"/>
      <c r="C326" s="27"/>
      <c r="D326" s="28" t="s">
        <v>80</v>
      </c>
      <c r="E326" s="29" t="s">
        <v>368</v>
      </c>
      <c r="F326" s="30" t="s">
        <v>369</v>
      </c>
      <c r="G326" s="31" t="n">
        <f aca="false">H326+I326</f>
        <v>74267812</v>
      </c>
      <c r="H326" s="32" t="n">
        <f aca="false">H327</f>
        <v>24909999</v>
      </c>
      <c r="I326" s="32" t="n">
        <f aca="false">I327</f>
        <v>49357813</v>
      </c>
      <c r="J326" s="32" t="n">
        <f aca="false">J327</f>
        <v>49357813</v>
      </c>
    </row>
    <row r="327" customFormat="false" ht="60.75" hidden="false" customHeight="false" outlineLevel="0" collapsed="false">
      <c r="A327" s="26" t="s">
        <v>370</v>
      </c>
      <c r="B327" s="26"/>
      <c r="C327" s="26"/>
      <c r="D327" s="28" t="s">
        <v>80</v>
      </c>
      <c r="E327" s="33"/>
      <c r="F327" s="34"/>
      <c r="G327" s="31" t="n">
        <f aca="false">H327+I327</f>
        <v>74267812</v>
      </c>
      <c r="H327" s="65" t="n">
        <f aca="false">SUM(H328:H329)</f>
        <v>24909999</v>
      </c>
      <c r="I327" s="65" t="n">
        <f aca="false">SUM(I328:I329)</f>
        <v>49357813</v>
      </c>
      <c r="J327" s="65" t="n">
        <f aca="false">SUM(J328:J329)</f>
        <v>49357813</v>
      </c>
    </row>
    <row r="328" customFormat="false" ht="36.6" hidden="false" customHeight="true" outlineLevel="0" collapsed="false">
      <c r="A328" s="61" t="n">
        <v>1217640</v>
      </c>
      <c r="B328" s="36" t="n">
        <v>7640</v>
      </c>
      <c r="C328" s="37" t="s">
        <v>97</v>
      </c>
      <c r="D328" s="43" t="s">
        <v>198</v>
      </c>
      <c r="E328" s="39"/>
      <c r="F328" s="40"/>
      <c r="G328" s="41" t="n">
        <f aca="false">SUM(H328:I328)</f>
        <v>49357813</v>
      </c>
      <c r="H328" s="42" t="n">
        <v>0</v>
      </c>
      <c r="I328" s="42" t="n">
        <f aca="false">J328</f>
        <v>49357813</v>
      </c>
      <c r="J328" s="42" t="n">
        <f aca="false">49357813</f>
        <v>49357813</v>
      </c>
    </row>
    <row r="329" customFormat="false" ht="39" hidden="false" customHeight="false" outlineLevel="0" collapsed="false">
      <c r="A329" s="58" t="s">
        <v>371</v>
      </c>
      <c r="B329" s="36" t="n">
        <v>7693</v>
      </c>
      <c r="C329" s="37" t="s">
        <v>29</v>
      </c>
      <c r="D329" s="38" t="s">
        <v>30</v>
      </c>
      <c r="E329" s="39"/>
      <c r="F329" s="40"/>
      <c r="G329" s="41" t="n">
        <f aca="false">SUM(H329:I329)</f>
        <v>24909999</v>
      </c>
      <c r="H329" s="42" t="n">
        <f aca="false">45318799-20408800</f>
        <v>24909999</v>
      </c>
      <c r="I329" s="42" t="n">
        <f aca="false">J329</f>
        <v>0</v>
      </c>
      <c r="J329" s="42" t="n">
        <v>0</v>
      </c>
    </row>
    <row r="330" customFormat="false" ht="97.5" hidden="false" customHeight="false" outlineLevel="0" collapsed="false">
      <c r="A330" s="26" t="s">
        <v>367</v>
      </c>
      <c r="B330" s="27"/>
      <c r="C330" s="27"/>
      <c r="D330" s="28" t="s">
        <v>80</v>
      </c>
      <c r="E330" s="29" t="s">
        <v>372</v>
      </c>
      <c r="F330" s="30" t="s">
        <v>373</v>
      </c>
      <c r="G330" s="31" t="n">
        <f aca="false">H330+I330</f>
        <v>113911452.87</v>
      </c>
      <c r="H330" s="32" t="n">
        <f aca="false">H331</f>
        <v>34983501.39</v>
      </c>
      <c r="I330" s="32" t="n">
        <f aca="false">I331</f>
        <v>78927951.48</v>
      </c>
      <c r="J330" s="32" t="n">
        <f aca="false">J331</f>
        <v>78927951.48</v>
      </c>
    </row>
    <row r="331" customFormat="false" ht="60.75" hidden="false" customHeight="false" outlineLevel="0" collapsed="false">
      <c r="A331" s="26" t="s">
        <v>370</v>
      </c>
      <c r="B331" s="26"/>
      <c r="C331" s="26"/>
      <c r="D331" s="28" t="s">
        <v>80</v>
      </c>
      <c r="E331" s="33"/>
      <c r="F331" s="34"/>
      <c r="G331" s="31" t="n">
        <f aca="false">H331+I331</f>
        <v>113911452.87</v>
      </c>
      <c r="H331" s="65" t="n">
        <f aca="false">SUM(H332:H332)</f>
        <v>34983501.39</v>
      </c>
      <c r="I331" s="65" t="n">
        <f aca="false">SUM(I332:I332)</f>
        <v>78927951.48</v>
      </c>
      <c r="J331" s="65" t="n">
        <f aca="false">SUM(J332:J332)</f>
        <v>78927951.48</v>
      </c>
    </row>
    <row r="332" customFormat="false" ht="42" hidden="false" customHeight="true" outlineLevel="0" collapsed="false">
      <c r="A332" s="61" t="n">
        <v>1216011</v>
      </c>
      <c r="B332" s="36" t="n">
        <v>6011</v>
      </c>
      <c r="C332" s="37" t="s">
        <v>163</v>
      </c>
      <c r="D332" s="43" t="s">
        <v>187</v>
      </c>
      <c r="E332" s="39"/>
      <c r="F332" s="40"/>
      <c r="G332" s="41" t="n">
        <f aca="false">SUM(H332:I332)</f>
        <v>113911452.87</v>
      </c>
      <c r="H332" s="42" t="n">
        <f aca="false">30000000+4983501.39</f>
        <v>34983501.39</v>
      </c>
      <c r="I332" s="42" t="n">
        <f aca="false">J332</f>
        <v>78927951.48</v>
      </c>
      <c r="J332" s="42" t="n">
        <f aca="false">13852727.48+65075224</f>
        <v>78927951.48</v>
      </c>
    </row>
    <row r="333" customFormat="false" ht="46.9" hidden="false" customHeight="true" outlineLevel="0" collapsed="false">
      <c r="A333" s="93"/>
      <c r="B333" s="94"/>
      <c r="C333" s="95"/>
      <c r="D333" s="96" t="s">
        <v>270</v>
      </c>
      <c r="E333" s="59"/>
      <c r="F333" s="97"/>
      <c r="G333" s="98" t="n">
        <f aca="false">H333+I333</f>
        <v>65075224</v>
      </c>
      <c r="H333" s="99" t="n">
        <v>0</v>
      </c>
      <c r="I333" s="99" t="n">
        <f aca="false">J333</f>
        <v>65075224</v>
      </c>
      <c r="J333" s="99" t="n">
        <v>65075224</v>
      </c>
    </row>
    <row r="334" customFormat="false" ht="57.6" hidden="false" customHeight="true" outlineLevel="0" collapsed="false">
      <c r="A334" s="26" t="s">
        <v>367</v>
      </c>
      <c r="B334" s="27"/>
      <c r="C334" s="27"/>
      <c r="D334" s="28" t="s">
        <v>80</v>
      </c>
      <c r="E334" s="29"/>
      <c r="F334" s="63"/>
      <c r="G334" s="31" t="n">
        <f aca="false">H334+I334</f>
        <v>5191300</v>
      </c>
      <c r="H334" s="32" t="n">
        <f aca="false">H335</f>
        <v>5191300</v>
      </c>
      <c r="I334" s="32" t="n">
        <f aca="false">I335</f>
        <v>0</v>
      </c>
      <c r="J334" s="32" t="n">
        <f aca="false">J335</f>
        <v>0</v>
      </c>
    </row>
    <row r="335" customFormat="false" ht="111" hidden="false" customHeight="true" outlineLevel="0" collapsed="false">
      <c r="A335" s="26" t="s">
        <v>370</v>
      </c>
      <c r="B335" s="26"/>
      <c r="C335" s="26"/>
      <c r="D335" s="28" t="s">
        <v>80</v>
      </c>
      <c r="E335" s="34" t="s">
        <v>374</v>
      </c>
      <c r="F335" s="30" t="s">
        <v>375</v>
      </c>
      <c r="G335" s="31" t="n">
        <f aca="false">H335+I335</f>
        <v>5191300</v>
      </c>
      <c r="H335" s="65" t="n">
        <f aca="false">H336</f>
        <v>5191300</v>
      </c>
      <c r="I335" s="65" t="n">
        <f aca="false">I336</f>
        <v>0</v>
      </c>
      <c r="J335" s="65" t="n">
        <f aca="false">J336</f>
        <v>0</v>
      </c>
    </row>
    <row r="336" customFormat="false" ht="33" hidden="false" customHeight="true" outlineLevel="0" collapsed="false">
      <c r="A336" s="61" t="n">
        <v>1217640</v>
      </c>
      <c r="B336" s="36" t="n">
        <v>7640</v>
      </c>
      <c r="C336" s="37" t="s">
        <v>97</v>
      </c>
      <c r="D336" s="43" t="s">
        <v>198</v>
      </c>
      <c r="E336" s="39"/>
      <c r="F336" s="40"/>
      <c r="G336" s="41" t="n">
        <f aca="false">SUM(H336:I336)</f>
        <v>5191300</v>
      </c>
      <c r="H336" s="42" t="n">
        <f aca="false">5191300</f>
        <v>5191300</v>
      </c>
      <c r="I336" s="42" t="n">
        <f aca="false">J336</f>
        <v>0</v>
      </c>
      <c r="J336" s="42" t="n">
        <v>0</v>
      </c>
    </row>
    <row r="337" customFormat="false" ht="58.5" hidden="false" customHeight="false" outlineLevel="0" collapsed="false">
      <c r="A337" s="64"/>
      <c r="B337" s="64"/>
      <c r="C337" s="64"/>
      <c r="D337" s="28"/>
      <c r="E337" s="29" t="s">
        <v>376</v>
      </c>
      <c r="F337" s="63" t="s">
        <v>377</v>
      </c>
      <c r="G337" s="31" t="n">
        <f aca="false">H337+I337</f>
        <v>1449182</v>
      </c>
      <c r="H337" s="32" t="n">
        <f aca="false">H338+H341+H348</f>
        <v>1299963</v>
      </c>
      <c r="I337" s="32" t="n">
        <f aca="false">I338+I341+I348</f>
        <v>149219</v>
      </c>
      <c r="J337" s="32" t="n">
        <f aca="false">J338+J341+J348</f>
        <v>149219</v>
      </c>
    </row>
    <row r="338" customFormat="false" ht="42.6" hidden="false" customHeight="true" outlineLevel="0" collapsed="false">
      <c r="A338" s="123" t="s">
        <v>68</v>
      </c>
      <c r="B338" s="46"/>
      <c r="C338" s="46"/>
      <c r="D338" s="47" t="s">
        <v>69</v>
      </c>
      <c r="E338" s="39"/>
      <c r="F338" s="40"/>
      <c r="G338" s="50" t="n">
        <f aca="false">G339</f>
        <v>99900</v>
      </c>
      <c r="H338" s="50" t="n">
        <f aca="false">H339</f>
        <v>99900</v>
      </c>
      <c r="I338" s="50" t="n">
        <f aca="false">I339</f>
        <v>0</v>
      </c>
      <c r="J338" s="50" t="n">
        <f aca="false">J339</f>
        <v>0</v>
      </c>
    </row>
    <row r="339" customFormat="false" ht="47.45" hidden="false" customHeight="true" outlineLevel="0" collapsed="false">
      <c r="A339" s="123" t="s">
        <v>70</v>
      </c>
      <c r="B339" s="46"/>
      <c r="C339" s="46"/>
      <c r="D339" s="47" t="s">
        <v>69</v>
      </c>
      <c r="E339" s="39"/>
      <c r="F339" s="40"/>
      <c r="G339" s="90" t="n">
        <f aca="false">G340</f>
        <v>99900</v>
      </c>
      <c r="H339" s="90" t="n">
        <f aca="false">H340</f>
        <v>99900</v>
      </c>
      <c r="I339" s="90" t="n">
        <f aca="false">I340</f>
        <v>0</v>
      </c>
      <c r="J339" s="90" t="n">
        <f aca="false">J340</f>
        <v>0</v>
      </c>
    </row>
    <row r="340" customFormat="false" ht="39" hidden="false" customHeight="true" outlineLevel="0" collapsed="false">
      <c r="A340" s="35" t="s">
        <v>378</v>
      </c>
      <c r="B340" s="36" t="n">
        <v>7130</v>
      </c>
      <c r="C340" s="37" t="s">
        <v>379</v>
      </c>
      <c r="D340" s="43" t="s">
        <v>380</v>
      </c>
      <c r="E340" s="39"/>
      <c r="F340" s="40"/>
      <c r="G340" s="41" t="n">
        <f aca="false">H340+I340</f>
        <v>99900</v>
      </c>
      <c r="H340" s="42" t="n">
        <f aca="false">99900</f>
        <v>99900</v>
      </c>
      <c r="I340" s="42" t="n">
        <v>0</v>
      </c>
      <c r="J340" s="42" t="n">
        <v>0</v>
      </c>
    </row>
    <row r="341" customFormat="false" ht="81" hidden="false" customHeight="false" outlineLevel="0" collapsed="false">
      <c r="A341" s="123" t="n">
        <v>1600000</v>
      </c>
      <c r="B341" s="46"/>
      <c r="C341" s="46"/>
      <c r="D341" s="47" t="s">
        <v>381</v>
      </c>
      <c r="E341" s="39"/>
      <c r="F341" s="40"/>
      <c r="G341" s="50" t="n">
        <f aca="false">G342</f>
        <v>1279282</v>
      </c>
      <c r="H341" s="50" t="n">
        <f aca="false">H342</f>
        <v>1130063</v>
      </c>
      <c r="I341" s="50" t="n">
        <f aca="false">I342</f>
        <v>149219</v>
      </c>
      <c r="J341" s="50" t="n">
        <f aca="false">J342</f>
        <v>149219</v>
      </c>
    </row>
    <row r="342" customFormat="false" ht="81" hidden="false" customHeight="false" outlineLevel="0" collapsed="false">
      <c r="A342" s="52" t="n">
        <v>1610000</v>
      </c>
      <c r="B342" s="46"/>
      <c r="C342" s="46"/>
      <c r="D342" s="47" t="s">
        <v>381</v>
      </c>
      <c r="E342" s="39"/>
      <c r="F342" s="40"/>
      <c r="G342" s="90" t="n">
        <f aca="false">H342+I342</f>
        <v>1279282</v>
      </c>
      <c r="H342" s="53" t="n">
        <f aca="false">SUM(H343:H347)</f>
        <v>1130063</v>
      </c>
      <c r="I342" s="53" t="n">
        <f aca="false">SUM(I343:I347)</f>
        <v>149219</v>
      </c>
      <c r="J342" s="53" t="n">
        <f aca="false">SUM(J343:J347)</f>
        <v>149219</v>
      </c>
    </row>
    <row r="343" customFormat="false" ht="39" hidden="false" customHeight="true" outlineLevel="0" collapsed="false">
      <c r="A343" s="61" t="n">
        <v>1616030</v>
      </c>
      <c r="B343" s="36" t="n">
        <v>6030</v>
      </c>
      <c r="C343" s="37" t="s">
        <v>189</v>
      </c>
      <c r="D343" s="38" t="s">
        <v>193</v>
      </c>
      <c r="E343" s="39"/>
      <c r="F343" s="40"/>
      <c r="G343" s="41" t="n">
        <f aca="false">H343+I343</f>
        <v>532170</v>
      </c>
      <c r="H343" s="42" t="n">
        <f aca="false">532170</f>
        <v>532170</v>
      </c>
      <c r="I343" s="42" t="n">
        <v>0</v>
      </c>
      <c r="J343" s="42" t="n">
        <v>0</v>
      </c>
    </row>
    <row r="344" customFormat="false" ht="29.45" hidden="false" customHeight="true" outlineLevel="0" collapsed="false">
      <c r="A344" s="61" t="n">
        <v>1617130</v>
      </c>
      <c r="B344" s="36" t="n">
        <v>7130</v>
      </c>
      <c r="C344" s="37" t="s">
        <v>379</v>
      </c>
      <c r="D344" s="38" t="s">
        <v>380</v>
      </c>
      <c r="E344" s="39"/>
      <c r="F344" s="40"/>
      <c r="G344" s="41" t="n">
        <f aca="false">H344+I344</f>
        <v>390898</v>
      </c>
      <c r="H344" s="42" t="n">
        <f aca="false">7859725-2857140-4611687</f>
        <v>390898</v>
      </c>
      <c r="I344" s="42" t="n">
        <f aca="false">J344</f>
        <v>0</v>
      </c>
      <c r="J344" s="42" t="n">
        <v>0</v>
      </c>
    </row>
    <row r="345" customFormat="false" ht="47.45" hidden="false" customHeight="true" outlineLevel="0" collapsed="false">
      <c r="A345" s="61" t="n">
        <v>1617650</v>
      </c>
      <c r="B345" s="36" t="n">
        <v>7650</v>
      </c>
      <c r="C345" s="37" t="s">
        <v>29</v>
      </c>
      <c r="D345" s="38" t="s">
        <v>382</v>
      </c>
      <c r="E345" s="39"/>
      <c r="F345" s="40"/>
      <c r="G345" s="41" t="n">
        <f aca="false">H345+I345</f>
        <v>57200</v>
      </c>
      <c r="H345" s="42" t="n">
        <v>0</v>
      </c>
      <c r="I345" s="42" t="n">
        <f aca="false">J345</f>
        <v>57200</v>
      </c>
      <c r="J345" s="42" t="n">
        <f aca="false">57200</f>
        <v>57200</v>
      </c>
    </row>
    <row r="346" customFormat="false" ht="105" hidden="false" customHeight="true" outlineLevel="0" collapsed="false">
      <c r="A346" s="61" t="n">
        <v>1617660</v>
      </c>
      <c r="B346" s="36" t="n">
        <v>7660</v>
      </c>
      <c r="C346" s="37" t="s">
        <v>29</v>
      </c>
      <c r="D346" s="43" t="s">
        <v>383</v>
      </c>
      <c r="E346" s="39"/>
      <c r="F346" s="40"/>
      <c r="G346" s="41" t="n">
        <f aca="false">H346+I346</f>
        <v>92019</v>
      </c>
      <c r="H346" s="42" t="n">
        <v>0</v>
      </c>
      <c r="I346" s="42" t="n">
        <f aca="false">J346</f>
        <v>92019</v>
      </c>
      <c r="J346" s="42" t="n">
        <f aca="false">146560-54541</f>
        <v>92019</v>
      </c>
    </row>
    <row r="347" customFormat="false" ht="46.9" hidden="false" customHeight="true" outlineLevel="0" collapsed="false">
      <c r="A347" s="61" t="n">
        <v>1617693</v>
      </c>
      <c r="B347" s="36" t="n">
        <v>7693</v>
      </c>
      <c r="C347" s="37" t="s">
        <v>29</v>
      </c>
      <c r="D347" s="38" t="s">
        <v>30</v>
      </c>
      <c r="E347" s="39"/>
      <c r="F347" s="40"/>
      <c r="G347" s="41" t="n">
        <f aca="false">H347+I347</f>
        <v>206995</v>
      </c>
      <c r="H347" s="42" t="n">
        <f aca="false">206995</f>
        <v>206995</v>
      </c>
      <c r="I347" s="42" t="n">
        <f aca="false">J347</f>
        <v>0</v>
      </c>
      <c r="J347" s="42" t="n">
        <v>0</v>
      </c>
    </row>
    <row r="348" customFormat="false" ht="70.9" hidden="false" customHeight="true" outlineLevel="0" collapsed="false">
      <c r="A348" s="123" t="s">
        <v>355</v>
      </c>
      <c r="B348" s="46"/>
      <c r="C348" s="46"/>
      <c r="D348" s="47" t="s">
        <v>356</v>
      </c>
      <c r="E348" s="39"/>
      <c r="F348" s="49"/>
      <c r="G348" s="51" t="n">
        <f aca="false">G349</f>
        <v>70000</v>
      </c>
      <c r="H348" s="51" t="n">
        <f aca="false">H349</f>
        <v>70000</v>
      </c>
      <c r="I348" s="51" t="n">
        <f aca="false">I349</f>
        <v>0</v>
      </c>
      <c r="J348" s="51" t="n">
        <f aca="false">J349</f>
        <v>0</v>
      </c>
    </row>
    <row r="349" customFormat="false" ht="75" hidden="false" customHeight="true" outlineLevel="0" collapsed="false">
      <c r="A349" s="52" t="n">
        <v>3110000</v>
      </c>
      <c r="B349" s="46"/>
      <c r="C349" s="46"/>
      <c r="D349" s="47" t="s">
        <v>356</v>
      </c>
      <c r="E349" s="39"/>
      <c r="F349" s="49"/>
      <c r="G349" s="53" t="n">
        <f aca="false">H349+I349</f>
        <v>70000</v>
      </c>
      <c r="H349" s="53" t="n">
        <f aca="false">H350</f>
        <v>70000</v>
      </c>
      <c r="I349" s="53" t="n">
        <f aca="false">I350</f>
        <v>0</v>
      </c>
      <c r="J349" s="53" t="n">
        <f aca="false">J350</f>
        <v>0</v>
      </c>
    </row>
    <row r="350" customFormat="false" ht="39.6" hidden="false" customHeight="true" outlineLevel="0" collapsed="false">
      <c r="A350" s="61" t="n">
        <v>3117130</v>
      </c>
      <c r="B350" s="36" t="n">
        <v>7130</v>
      </c>
      <c r="C350" s="37" t="s">
        <v>379</v>
      </c>
      <c r="D350" s="38" t="s">
        <v>380</v>
      </c>
      <c r="E350" s="39"/>
      <c r="F350" s="40"/>
      <c r="G350" s="41" t="n">
        <f aca="false">H350+I350</f>
        <v>70000</v>
      </c>
      <c r="H350" s="42" t="n">
        <f aca="false">70000</f>
        <v>70000</v>
      </c>
      <c r="I350" s="42" t="n">
        <v>0</v>
      </c>
      <c r="J350" s="42" t="n">
        <v>0</v>
      </c>
    </row>
    <row r="351" customFormat="false" ht="59.45" hidden="false" customHeight="true" outlineLevel="0" collapsed="false">
      <c r="A351" s="55"/>
      <c r="B351" s="27"/>
      <c r="C351" s="27"/>
      <c r="D351" s="101"/>
      <c r="E351" s="29" t="s">
        <v>384</v>
      </c>
      <c r="F351" s="63" t="s">
        <v>385</v>
      </c>
      <c r="G351" s="31" t="n">
        <f aca="false">G352+G355</f>
        <v>424504075</v>
      </c>
      <c r="H351" s="31" t="n">
        <f aca="false">H352+H355</f>
        <v>0</v>
      </c>
      <c r="I351" s="31" t="n">
        <f aca="false">I352+I355</f>
        <v>424504075</v>
      </c>
      <c r="J351" s="31" t="n">
        <f aca="false">J352+J355</f>
        <v>424504075</v>
      </c>
    </row>
    <row r="352" customFormat="false" ht="49.9" hidden="false" customHeight="true" outlineLevel="0" collapsed="false">
      <c r="A352" s="45" t="s">
        <v>51</v>
      </c>
      <c r="B352" s="46"/>
      <c r="C352" s="46"/>
      <c r="D352" s="47" t="s">
        <v>335</v>
      </c>
      <c r="E352" s="48"/>
      <c r="F352" s="49"/>
      <c r="G352" s="50" t="n">
        <f aca="false">G354</f>
        <v>7560593</v>
      </c>
      <c r="H352" s="50" t="n">
        <f aca="false">H354</f>
        <v>0</v>
      </c>
      <c r="I352" s="50" t="n">
        <f aca="false">I354</f>
        <v>7560593</v>
      </c>
      <c r="J352" s="50" t="n">
        <f aca="false">J354</f>
        <v>7560593</v>
      </c>
    </row>
    <row r="353" customFormat="false" ht="45.6" hidden="false" customHeight="true" outlineLevel="0" collapsed="false">
      <c r="A353" s="45" t="s">
        <v>53</v>
      </c>
      <c r="B353" s="46"/>
      <c r="C353" s="46"/>
      <c r="D353" s="47" t="s">
        <v>335</v>
      </c>
      <c r="E353" s="48"/>
      <c r="F353" s="49"/>
      <c r="G353" s="90" t="n">
        <f aca="false">H353+I353</f>
        <v>7560593</v>
      </c>
      <c r="H353" s="53" t="n">
        <f aca="false">H354</f>
        <v>0</v>
      </c>
      <c r="I353" s="53" t="n">
        <f aca="false">I354</f>
        <v>7560593</v>
      </c>
      <c r="J353" s="53" t="n">
        <f aca="false">J354</f>
        <v>7560593</v>
      </c>
    </row>
    <row r="354" customFormat="false" ht="49.9" hidden="false" customHeight="true" outlineLevel="0" collapsed="false">
      <c r="A354" s="37" t="s">
        <v>343</v>
      </c>
      <c r="B354" s="37" t="s">
        <v>291</v>
      </c>
      <c r="C354" s="37" t="s">
        <v>264</v>
      </c>
      <c r="D354" s="43" t="s">
        <v>292</v>
      </c>
      <c r="E354" s="39"/>
      <c r="F354" s="40"/>
      <c r="G354" s="41" t="n">
        <f aca="false">H354+I354</f>
        <v>7560593</v>
      </c>
      <c r="H354" s="42" t="n">
        <v>0</v>
      </c>
      <c r="I354" s="42" t="n">
        <f aca="false">J354</f>
        <v>7560593</v>
      </c>
      <c r="J354" s="42" t="n">
        <f aca="false">4290343+3270250</f>
        <v>7560593</v>
      </c>
    </row>
    <row r="355" customFormat="false" ht="64.9" hidden="false" customHeight="true" outlineLevel="0" collapsed="false">
      <c r="A355" s="123" t="s">
        <v>367</v>
      </c>
      <c r="B355" s="46"/>
      <c r="C355" s="46"/>
      <c r="D355" s="47" t="s">
        <v>80</v>
      </c>
      <c r="E355" s="39"/>
      <c r="F355" s="40"/>
      <c r="G355" s="50" t="n">
        <f aca="false">G356</f>
        <v>416943482</v>
      </c>
      <c r="H355" s="50" t="n">
        <f aca="false">H356</f>
        <v>0</v>
      </c>
      <c r="I355" s="50" t="n">
        <f aca="false">I356</f>
        <v>416943482</v>
      </c>
      <c r="J355" s="50" t="n">
        <f aca="false">J356</f>
        <v>416943482</v>
      </c>
    </row>
    <row r="356" customFormat="false" ht="67.9" hidden="false" customHeight="true" outlineLevel="0" collapsed="false">
      <c r="A356" s="123" t="s">
        <v>370</v>
      </c>
      <c r="B356" s="46"/>
      <c r="C356" s="46"/>
      <c r="D356" s="47" t="s">
        <v>80</v>
      </c>
      <c r="E356" s="39"/>
      <c r="F356" s="40"/>
      <c r="G356" s="90" t="n">
        <f aca="false">G357+G359</f>
        <v>416943482</v>
      </c>
      <c r="H356" s="90" t="n">
        <f aca="false">H357+H359</f>
        <v>0</v>
      </c>
      <c r="I356" s="90" t="n">
        <f aca="false">I357+I359</f>
        <v>416943482</v>
      </c>
      <c r="J356" s="90" t="n">
        <f aca="false">J357+J359</f>
        <v>416943482</v>
      </c>
    </row>
    <row r="357" customFormat="false" ht="62.25" hidden="false" customHeight="true" outlineLevel="0" collapsed="false">
      <c r="A357" s="61" t="n">
        <v>1216012</v>
      </c>
      <c r="B357" s="36" t="n">
        <v>6012</v>
      </c>
      <c r="C357" s="37" t="s">
        <v>189</v>
      </c>
      <c r="D357" s="43" t="s">
        <v>190</v>
      </c>
      <c r="E357" s="39"/>
      <c r="F357" s="40"/>
      <c r="G357" s="41" t="n">
        <f aca="false">H357+I357</f>
        <v>87617095</v>
      </c>
      <c r="H357" s="42" t="n">
        <v>0</v>
      </c>
      <c r="I357" s="42" t="n">
        <f aca="false">J357</f>
        <v>87617095</v>
      </c>
      <c r="J357" s="42" t="n">
        <f aca="false">87617095</f>
        <v>87617095</v>
      </c>
    </row>
    <row r="358" customFormat="false" ht="46.15" hidden="false" customHeight="true" outlineLevel="0" collapsed="false">
      <c r="A358" s="93"/>
      <c r="B358" s="94"/>
      <c r="C358" s="95"/>
      <c r="D358" s="96" t="s">
        <v>270</v>
      </c>
      <c r="E358" s="59"/>
      <c r="F358" s="97"/>
      <c r="G358" s="98" t="n">
        <f aca="false">H358+I358</f>
        <v>87617095</v>
      </c>
      <c r="H358" s="99" t="n">
        <v>0</v>
      </c>
      <c r="I358" s="99" t="n">
        <f aca="false">J358</f>
        <v>87617095</v>
      </c>
      <c r="J358" s="99" t="n">
        <v>87617095</v>
      </c>
    </row>
    <row r="359" customFormat="false" ht="61.15" hidden="false" customHeight="true" outlineLevel="0" collapsed="false">
      <c r="A359" s="36" t="n">
        <v>1216091</v>
      </c>
      <c r="B359" s="36" t="n">
        <v>6091</v>
      </c>
      <c r="C359" s="37" t="s">
        <v>194</v>
      </c>
      <c r="D359" s="43" t="s">
        <v>196</v>
      </c>
      <c r="E359" s="39"/>
      <c r="F359" s="40"/>
      <c r="G359" s="41" t="n">
        <f aca="false">H359+I359</f>
        <v>329326387</v>
      </c>
      <c r="H359" s="42" t="n">
        <v>0</v>
      </c>
      <c r="I359" s="42" t="n">
        <f aca="false">J359</f>
        <v>329326387</v>
      </c>
      <c r="J359" s="42" t="n">
        <f aca="false">J360</f>
        <v>329326387</v>
      </c>
    </row>
    <row r="360" customFormat="false" ht="45.6" hidden="false" customHeight="true" outlineLevel="0" collapsed="false">
      <c r="A360" s="94"/>
      <c r="B360" s="94"/>
      <c r="C360" s="95"/>
      <c r="D360" s="96" t="s">
        <v>270</v>
      </c>
      <c r="E360" s="59"/>
      <c r="F360" s="97"/>
      <c r="G360" s="98" t="n">
        <f aca="false">H360+I360</f>
        <v>329326387</v>
      </c>
      <c r="H360" s="99" t="n">
        <v>0</v>
      </c>
      <c r="I360" s="99" t="n">
        <f aca="false">J360</f>
        <v>329326387</v>
      </c>
      <c r="J360" s="99" t="n">
        <f aca="false">152622259+176704128</f>
        <v>329326387</v>
      </c>
    </row>
    <row r="361" customFormat="false" ht="62.25" hidden="false" customHeight="true" outlineLevel="0" collapsed="false">
      <c r="A361" s="26"/>
      <c r="B361" s="27"/>
      <c r="C361" s="27"/>
      <c r="D361" s="28"/>
      <c r="E361" s="29" t="s">
        <v>386</v>
      </c>
      <c r="F361" s="30" t="s">
        <v>387</v>
      </c>
      <c r="G361" s="31" t="n">
        <f aca="false">H361+I361</f>
        <v>597087417</v>
      </c>
      <c r="H361" s="32" t="n">
        <f aca="false">H369+H372+H362+H366</f>
        <v>123475185</v>
      </c>
      <c r="I361" s="32" t="n">
        <f aca="false">I369+I372+I362+I366</f>
        <v>473612232</v>
      </c>
      <c r="J361" s="32" t="n">
        <f aca="false">J369+J372+J362+J366</f>
        <v>473612232</v>
      </c>
    </row>
    <row r="362" customFormat="false" ht="42.6" hidden="false" customHeight="true" outlineLevel="0" collapsed="false">
      <c r="A362" s="45" t="s">
        <v>19</v>
      </c>
      <c r="B362" s="46"/>
      <c r="C362" s="46"/>
      <c r="D362" s="47" t="s">
        <v>20</v>
      </c>
      <c r="E362" s="48"/>
      <c r="F362" s="49"/>
      <c r="G362" s="50" t="n">
        <f aca="false">H362+I362</f>
        <v>535291394</v>
      </c>
      <c r="H362" s="51" t="n">
        <f aca="false">H363</f>
        <v>69419162</v>
      </c>
      <c r="I362" s="53" t="n">
        <f aca="false">I363</f>
        <v>465872232</v>
      </c>
      <c r="J362" s="53" t="n">
        <f aca="false">J363</f>
        <v>465872232</v>
      </c>
    </row>
    <row r="363" customFormat="false" ht="46.15" hidden="false" customHeight="true" outlineLevel="0" collapsed="false">
      <c r="A363" s="45" t="s">
        <v>40</v>
      </c>
      <c r="B363" s="46"/>
      <c r="C363" s="46"/>
      <c r="D363" s="47" t="s">
        <v>20</v>
      </c>
      <c r="E363" s="48"/>
      <c r="F363" s="49"/>
      <c r="G363" s="50" t="n">
        <f aca="false">H363+I363</f>
        <v>535291394</v>
      </c>
      <c r="H363" s="51" t="n">
        <f aca="false">SUM(H364:H365)</f>
        <v>69419162</v>
      </c>
      <c r="I363" s="51" t="n">
        <f aca="false">SUM(I364:I365)</f>
        <v>465872232</v>
      </c>
      <c r="J363" s="51" t="n">
        <f aca="false">SUM(J364:J365)</f>
        <v>465872232</v>
      </c>
    </row>
    <row r="364" customFormat="false" ht="36" hidden="false" customHeight="true" outlineLevel="0" collapsed="false">
      <c r="A364" s="58" t="s">
        <v>388</v>
      </c>
      <c r="B364" s="36" t="n">
        <v>8240</v>
      </c>
      <c r="C364" s="37" t="s">
        <v>157</v>
      </c>
      <c r="D364" s="43" t="s">
        <v>158</v>
      </c>
      <c r="E364" s="48"/>
      <c r="F364" s="49"/>
      <c r="G364" s="86" t="n">
        <f aca="false">H364+I364</f>
        <v>400000000</v>
      </c>
      <c r="H364" s="62" t="n">
        <f aca="false">100000000-75000000</f>
        <v>25000000</v>
      </c>
      <c r="I364" s="62" t="n">
        <f aca="false">J364</f>
        <v>375000000</v>
      </c>
      <c r="J364" s="62" t="n">
        <f aca="false">300000000+75000000</f>
        <v>375000000</v>
      </c>
    </row>
    <row r="365" customFormat="false" ht="84.75" hidden="false" customHeight="true" outlineLevel="0" collapsed="false">
      <c r="A365" s="83" t="s">
        <v>389</v>
      </c>
      <c r="B365" s="35" t="s">
        <v>353</v>
      </c>
      <c r="C365" s="61" t="s">
        <v>37</v>
      </c>
      <c r="D365" s="87" t="s">
        <v>354</v>
      </c>
      <c r="E365" s="48"/>
      <c r="F365" s="49"/>
      <c r="G365" s="86" t="n">
        <f aca="false">H365+I365</f>
        <v>135291394</v>
      </c>
      <c r="H365" s="62" t="n">
        <f aca="false">110066+30000000+9850000+5000000+550000-30000000+4880000+16851580+1000000+2000000+384160+1593356+1000000+1200000</f>
        <v>44419162</v>
      </c>
      <c r="I365" s="62" t="n">
        <f aca="false">J365</f>
        <v>90872232</v>
      </c>
      <c r="J365" s="62" t="n">
        <f aca="false">49945992-30000000+22190400-5000000+1000000+30000000+28971580-16851580+615840+10000000</f>
        <v>90872232</v>
      </c>
    </row>
    <row r="366" customFormat="false" ht="42.75" hidden="false" customHeight="true" outlineLevel="0" collapsed="false">
      <c r="A366" s="45" t="s">
        <v>47</v>
      </c>
      <c r="B366" s="46"/>
      <c r="C366" s="46"/>
      <c r="D366" s="47" t="s">
        <v>48</v>
      </c>
      <c r="E366" s="39"/>
      <c r="F366" s="40"/>
      <c r="G366" s="50" t="n">
        <f aca="false">H366+I366</f>
        <v>3000000</v>
      </c>
      <c r="H366" s="53" t="n">
        <f aca="false">H367</f>
        <v>3000000</v>
      </c>
      <c r="I366" s="53" t="n">
        <f aca="false">I367</f>
        <v>0</v>
      </c>
      <c r="J366" s="53" t="n">
        <f aca="false">J367</f>
        <v>0</v>
      </c>
    </row>
    <row r="367" customFormat="false" ht="41.25" hidden="false" customHeight="true" outlineLevel="0" collapsed="false">
      <c r="A367" s="45" t="s">
        <v>49</v>
      </c>
      <c r="B367" s="46"/>
      <c r="C367" s="46"/>
      <c r="D367" s="47" t="s">
        <v>48</v>
      </c>
      <c r="E367" s="39"/>
      <c r="F367" s="40"/>
      <c r="G367" s="50" t="n">
        <f aca="false">H367+I367</f>
        <v>3000000</v>
      </c>
      <c r="H367" s="53" t="n">
        <f aca="false">H368</f>
        <v>3000000</v>
      </c>
      <c r="I367" s="53" t="n">
        <f aca="false">I368</f>
        <v>0</v>
      </c>
      <c r="J367" s="53" t="n">
        <f aca="false">J368</f>
        <v>0</v>
      </c>
    </row>
    <row r="368" customFormat="false" ht="36.75" hidden="false" customHeight="true" outlineLevel="0" collapsed="false">
      <c r="A368" s="37" t="s">
        <v>224</v>
      </c>
      <c r="B368" s="36" t="n">
        <v>1142</v>
      </c>
      <c r="C368" s="37" t="s">
        <v>222</v>
      </c>
      <c r="D368" s="43" t="s">
        <v>225</v>
      </c>
      <c r="E368" s="48"/>
      <c r="F368" s="49"/>
      <c r="G368" s="41" t="n">
        <f aca="false">H368+I368</f>
        <v>3000000</v>
      </c>
      <c r="H368" s="42" t="n">
        <f aca="false">3000000</f>
        <v>3000000</v>
      </c>
      <c r="I368" s="42" t="n">
        <f aca="false">J368</f>
        <v>0</v>
      </c>
      <c r="J368" s="42" t="n">
        <v>0</v>
      </c>
    </row>
    <row r="369" customFormat="false" ht="60.75" hidden="false" customHeight="false" outlineLevel="0" collapsed="false">
      <c r="A369" s="57" t="s">
        <v>367</v>
      </c>
      <c r="B369" s="46"/>
      <c r="C369" s="91"/>
      <c r="D369" s="47" t="s">
        <v>80</v>
      </c>
      <c r="E369" s="39"/>
      <c r="F369" s="40"/>
      <c r="G369" s="50" t="n">
        <f aca="false">G370</f>
        <v>11897764</v>
      </c>
      <c r="H369" s="51" t="n">
        <f aca="false">H370</f>
        <v>11897764</v>
      </c>
      <c r="I369" s="51" t="n">
        <f aca="false">I370</f>
        <v>0</v>
      </c>
      <c r="J369" s="51" t="n">
        <f aca="false">J370</f>
        <v>0</v>
      </c>
    </row>
    <row r="370" customFormat="false" ht="60.75" hidden="false" customHeight="false" outlineLevel="0" collapsed="false">
      <c r="A370" s="57" t="s">
        <v>370</v>
      </c>
      <c r="B370" s="36"/>
      <c r="C370" s="37"/>
      <c r="D370" s="47" t="s">
        <v>80</v>
      </c>
      <c r="E370" s="39"/>
      <c r="F370" s="40"/>
      <c r="G370" s="90" t="n">
        <f aca="false">H370+I370</f>
        <v>11897764</v>
      </c>
      <c r="H370" s="53" t="n">
        <f aca="false">SUM(H371:H371)</f>
        <v>11897764</v>
      </c>
      <c r="I370" s="53" t="n">
        <f aca="false">SUM(I371:I371)</f>
        <v>0</v>
      </c>
      <c r="J370" s="53" t="n">
        <f aca="false">SUM(J371:J371)</f>
        <v>0</v>
      </c>
    </row>
    <row r="371" customFormat="false" ht="39" hidden="false" customHeight="false" outlineLevel="0" collapsed="false">
      <c r="A371" s="37" t="s">
        <v>390</v>
      </c>
      <c r="B371" s="36" t="n">
        <v>8240</v>
      </c>
      <c r="C371" s="37" t="s">
        <v>157</v>
      </c>
      <c r="D371" s="43" t="s">
        <v>158</v>
      </c>
      <c r="E371" s="48"/>
      <c r="F371" s="49"/>
      <c r="G371" s="41" t="n">
        <f aca="false">H371+I371</f>
        <v>11897764</v>
      </c>
      <c r="H371" s="42" t="n">
        <f aca="false">11897764</f>
        <v>11897764</v>
      </c>
      <c r="I371" s="42" t="n">
        <f aca="false">J370</f>
        <v>0</v>
      </c>
      <c r="J371" s="42" t="n">
        <v>0</v>
      </c>
    </row>
    <row r="372" customFormat="false" ht="81" hidden="false" customHeight="true" outlineLevel="0" collapsed="false">
      <c r="A372" s="57" t="s">
        <v>99</v>
      </c>
      <c r="B372" s="46"/>
      <c r="C372" s="91"/>
      <c r="D372" s="47" t="s">
        <v>100</v>
      </c>
      <c r="E372" s="39"/>
      <c r="F372" s="40"/>
      <c r="G372" s="50" t="n">
        <f aca="false">G373</f>
        <v>46898259</v>
      </c>
      <c r="H372" s="51" t="n">
        <f aca="false">H373</f>
        <v>39158259</v>
      </c>
      <c r="I372" s="51" t="n">
        <f aca="false">I373</f>
        <v>7740000</v>
      </c>
      <c r="J372" s="51" t="n">
        <f aca="false">J373</f>
        <v>7740000</v>
      </c>
    </row>
    <row r="373" customFormat="false" ht="83.45" hidden="false" customHeight="true" outlineLevel="0" collapsed="false">
      <c r="A373" s="57" t="s">
        <v>101</v>
      </c>
      <c r="B373" s="36"/>
      <c r="C373" s="37"/>
      <c r="D373" s="47" t="s">
        <v>100</v>
      </c>
      <c r="E373" s="39"/>
      <c r="F373" s="40"/>
      <c r="G373" s="90" t="n">
        <f aca="false">H373+I373</f>
        <v>46898259</v>
      </c>
      <c r="H373" s="53" t="n">
        <f aca="false">SUM(H374:H376)</f>
        <v>39158259</v>
      </c>
      <c r="I373" s="53" t="n">
        <f aca="false">SUM(I374:I376)</f>
        <v>7740000</v>
      </c>
      <c r="J373" s="53" t="n">
        <f aca="false">SUM(J374:J376)</f>
        <v>7740000</v>
      </c>
    </row>
    <row r="374" customFormat="false" ht="42.6" hidden="false" customHeight="true" outlineLevel="0" collapsed="false">
      <c r="A374" s="35" t="s">
        <v>391</v>
      </c>
      <c r="B374" s="36" t="n">
        <v>8230</v>
      </c>
      <c r="C374" s="37" t="s">
        <v>157</v>
      </c>
      <c r="D374" s="38" t="s">
        <v>392</v>
      </c>
      <c r="E374" s="39"/>
      <c r="F374" s="40"/>
      <c r="G374" s="41" t="n">
        <f aca="false">H374+I374</f>
        <v>12824079</v>
      </c>
      <c r="H374" s="42" t="n">
        <f aca="false">13024079-200000</f>
        <v>12824079</v>
      </c>
      <c r="I374" s="42" t="n">
        <f aca="false">J374</f>
        <v>0</v>
      </c>
      <c r="J374" s="42" t="n">
        <v>0</v>
      </c>
    </row>
    <row r="375" customFormat="false" ht="36" hidden="false" customHeight="true" outlineLevel="0" collapsed="false">
      <c r="A375" s="35" t="s">
        <v>393</v>
      </c>
      <c r="B375" s="36" t="n">
        <v>8240</v>
      </c>
      <c r="C375" s="37" t="s">
        <v>157</v>
      </c>
      <c r="D375" s="43" t="s">
        <v>158</v>
      </c>
      <c r="E375" s="48"/>
      <c r="F375" s="49"/>
      <c r="G375" s="41" t="n">
        <f aca="false">H375+I375</f>
        <v>24074180</v>
      </c>
      <c r="H375" s="42" t="n">
        <f aca="false">16334180</f>
        <v>16334180</v>
      </c>
      <c r="I375" s="42" t="n">
        <f aca="false">J375</f>
        <v>7740000</v>
      </c>
      <c r="J375" s="42" t="n">
        <f aca="false">7740000</f>
        <v>7740000</v>
      </c>
    </row>
    <row r="376" customFormat="false" ht="87.6" hidden="false" customHeight="true" outlineLevel="0" collapsed="false">
      <c r="A376" s="83" t="n">
        <v>2919800</v>
      </c>
      <c r="B376" s="35" t="s">
        <v>353</v>
      </c>
      <c r="C376" s="61" t="s">
        <v>37</v>
      </c>
      <c r="D376" s="87" t="s">
        <v>354</v>
      </c>
      <c r="E376" s="48"/>
      <c r="F376" s="49"/>
      <c r="G376" s="41" t="n">
        <f aca="false">H376+I376</f>
        <v>10000000</v>
      </c>
      <c r="H376" s="42" t="n">
        <f aca="false">5000000+5000000</f>
        <v>10000000</v>
      </c>
      <c r="I376" s="42" t="n">
        <f aca="false">J376</f>
        <v>0</v>
      </c>
      <c r="J376" s="42" t="n">
        <v>0</v>
      </c>
    </row>
    <row r="377" customFormat="false" ht="40.9" hidden="false" customHeight="true" outlineLevel="0" collapsed="false">
      <c r="A377" s="124"/>
      <c r="B377" s="124"/>
      <c r="C377" s="124"/>
      <c r="D377" s="33" t="s">
        <v>394</v>
      </c>
      <c r="E377" s="33"/>
      <c r="F377" s="34"/>
      <c r="G377" s="32" t="n">
        <f aca="false">G12+G16+G23+G72+G75+G79+G85+G115+G118+G134+G147+G163+G209+G221+G228+G239+G262+G265+G277+G286+G298+G312+G323+G326+G361+G317+G242+G337+G112+G320+G351+G330+G334</f>
        <v>7803713931.85</v>
      </c>
      <c r="H377" s="32" t="n">
        <f aca="false">H12+H16+H23+H72+H75+H79+H85+H115+H118+H134+H147+H163+H209+H221+H228+H239+H262+H265+H277+H286+H298+H312+H323+H326+H361+H317+H242+H337+H112+H320+H351+H330+H334</f>
        <v>4812124162.25</v>
      </c>
      <c r="I377" s="32" t="n">
        <f aca="false">I12+I16+I23+I72+I75+I79+I85+I115+I118+I134+I147+I163+I209+I221+I228+I239+I262+I265+I277+I286+I298+I312+I323+I326+I361+I317+I242+I337+I112+I320+I351+I330+I334</f>
        <v>2991589769.6</v>
      </c>
      <c r="J377" s="32" t="n">
        <f aca="false">J12+J16+J23+J72+J75+J79+J85+J115+J118+J134+J147+J163+J209+J221+J228+J239+J262+J265+J277+J286+J298+J312+J323+J326+J361+J317+J242+J337+J112+J320+J351+J330+J334</f>
        <v>2645396586.87</v>
      </c>
      <c r="K377" s="125"/>
      <c r="L377" s="10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</row>
    <row r="378" customFormat="false" ht="47.25" hidden="false" customHeight="tru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L378" s="105"/>
      <c r="M378" s="127"/>
    </row>
    <row r="379" customFormat="false" ht="92.25" hidden="false" customHeight="true" outlineLevel="0" collapsed="false">
      <c r="A379" s="126"/>
      <c r="B379" s="128" t="s">
        <v>395</v>
      </c>
      <c r="C379" s="128"/>
      <c r="D379" s="128"/>
      <c r="E379" s="128" t="s">
        <v>396</v>
      </c>
      <c r="F379" s="128"/>
      <c r="G379" s="128"/>
      <c r="H379" s="128"/>
      <c r="I379" s="129"/>
      <c r="J379" s="130"/>
      <c r="K379" s="131"/>
    </row>
    <row r="380" customFormat="false" ht="15.75" hidden="false" customHeight="false" outlineLevel="0" collapsed="false">
      <c r="A380" s="132"/>
      <c r="B380" s="133"/>
      <c r="C380" s="133"/>
      <c r="D380" s="134"/>
      <c r="E380" s="135"/>
      <c r="F380" s="135"/>
      <c r="G380" s="135"/>
      <c r="H380" s="136"/>
      <c r="I380" s="136"/>
      <c r="J380" s="137"/>
    </row>
    <row r="381" customFormat="false" ht="16.5" hidden="false" customHeight="false" outlineLevel="0" collapsed="false">
      <c r="A381" s="132"/>
      <c r="B381" s="132"/>
      <c r="C381" s="132"/>
      <c r="D381" s="134"/>
      <c r="H381" s="138"/>
      <c r="I381" s="138"/>
      <c r="J381" s="139"/>
    </row>
    <row r="382" customFormat="false" ht="15" hidden="false" customHeight="false" outlineLevel="0" collapsed="false">
      <c r="A382" s="132"/>
      <c r="B382" s="132"/>
      <c r="C382" s="132"/>
      <c r="D382" s="134"/>
      <c r="E382" s="140"/>
      <c r="F382" s="140"/>
      <c r="G382" s="140"/>
      <c r="H382" s="136"/>
      <c r="I382" s="136"/>
      <c r="J382" s="137"/>
    </row>
    <row r="383" customFormat="false" ht="18" hidden="false" customHeight="false" outlineLevel="0" collapsed="false">
      <c r="A383" s="132"/>
      <c r="B383" s="132"/>
      <c r="C383" s="132"/>
      <c r="D383" s="134"/>
      <c r="E383" s="141"/>
      <c r="F383" s="141"/>
      <c r="G383" s="141"/>
      <c r="H383" s="142"/>
      <c r="I383" s="142"/>
      <c r="J383" s="143"/>
    </row>
    <row r="384" customFormat="false" ht="15" hidden="false" customHeight="false" outlineLevel="0" collapsed="false">
      <c r="A384" s="132"/>
      <c r="B384" s="132"/>
      <c r="C384" s="132"/>
      <c r="D384" s="134"/>
      <c r="E384" s="140"/>
      <c r="F384" s="140"/>
      <c r="G384" s="140"/>
      <c r="H384" s="136"/>
      <c r="I384" s="136"/>
      <c r="J384" s="137"/>
    </row>
    <row r="385" customFormat="false" ht="15.75" hidden="false" customHeight="false" outlineLevel="0" collapsed="false">
      <c r="A385" s="132"/>
      <c r="B385" s="132"/>
      <c r="C385" s="132"/>
      <c r="D385" s="134"/>
      <c r="E385" s="141"/>
      <c r="F385" s="141"/>
      <c r="G385" s="141"/>
      <c r="H385" s="136"/>
      <c r="I385" s="136"/>
      <c r="J385" s="137"/>
    </row>
    <row r="386" customFormat="false" ht="15" hidden="false" customHeight="false" outlineLevel="0" collapsed="false">
      <c r="A386" s="132"/>
      <c r="B386" s="132"/>
      <c r="C386" s="132"/>
      <c r="D386" s="134"/>
      <c r="E386" s="140"/>
      <c r="F386" s="140"/>
      <c r="G386" s="140"/>
      <c r="H386" s="136"/>
      <c r="I386" s="136"/>
      <c r="J386" s="137"/>
    </row>
    <row r="387" customFormat="false" ht="15.75" hidden="false" customHeight="false" outlineLevel="0" collapsed="false">
      <c r="A387" s="132"/>
      <c r="B387" s="132"/>
      <c r="C387" s="132"/>
      <c r="D387" s="134"/>
      <c r="E387" s="141"/>
      <c r="F387" s="141"/>
      <c r="G387" s="141"/>
      <c r="H387" s="136"/>
      <c r="I387" s="136"/>
      <c r="J387" s="137"/>
    </row>
    <row r="388" customFormat="false" ht="15" hidden="false" customHeight="false" outlineLevel="0" collapsed="false">
      <c r="A388" s="132"/>
      <c r="B388" s="132"/>
      <c r="C388" s="132"/>
      <c r="D388" s="134"/>
      <c r="E388" s="140"/>
      <c r="F388" s="140"/>
      <c r="G388" s="140"/>
      <c r="H388" s="136"/>
      <c r="I388" s="136"/>
      <c r="J388" s="137"/>
    </row>
    <row r="389" customFormat="false" ht="15.75" hidden="false" customHeight="false" outlineLevel="0" collapsed="false">
      <c r="A389" s="132"/>
      <c r="B389" s="132"/>
      <c r="C389" s="132"/>
      <c r="D389" s="134"/>
      <c r="E389" s="141"/>
      <c r="F389" s="141"/>
      <c r="G389" s="141"/>
      <c r="H389" s="136"/>
      <c r="I389" s="136"/>
      <c r="J389" s="137"/>
    </row>
    <row r="390" customFormat="false" ht="15" hidden="false" customHeight="false" outlineLevel="0" collapsed="false">
      <c r="A390" s="132"/>
      <c r="B390" s="132"/>
      <c r="C390" s="132"/>
      <c r="D390" s="134"/>
      <c r="E390" s="140"/>
      <c r="F390" s="140"/>
      <c r="G390" s="140"/>
      <c r="H390" s="136"/>
      <c r="I390" s="136"/>
      <c r="J390" s="137"/>
    </row>
    <row r="391" customFormat="false" ht="15.75" hidden="false" customHeight="false" outlineLevel="0" collapsed="false">
      <c r="A391" s="132"/>
      <c r="B391" s="132"/>
      <c r="C391" s="132"/>
      <c r="D391" s="134"/>
      <c r="E391" s="141"/>
      <c r="F391" s="141"/>
      <c r="G391" s="141"/>
      <c r="H391" s="1"/>
      <c r="I391" s="1"/>
    </row>
    <row r="392" customFormat="false" ht="15" hidden="false" customHeight="false" outlineLevel="0" collapsed="false">
      <c r="A392" s="132"/>
      <c r="B392" s="132"/>
      <c r="C392" s="132"/>
      <c r="D392" s="134"/>
      <c r="E392" s="140"/>
      <c r="F392" s="140"/>
      <c r="G392" s="140"/>
      <c r="H392" s="1"/>
      <c r="I392" s="1"/>
    </row>
    <row r="393" customFormat="false" ht="15.75" hidden="false" customHeight="false" outlineLevel="0" collapsed="false">
      <c r="A393" s="132"/>
      <c r="B393" s="132"/>
      <c r="C393" s="132"/>
      <c r="D393" s="134"/>
      <c r="E393" s="141"/>
      <c r="F393" s="141"/>
      <c r="G393" s="141"/>
      <c r="H393" s="1"/>
      <c r="I393" s="1"/>
    </row>
    <row r="394" customFormat="false" ht="15" hidden="false" customHeight="false" outlineLevel="0" collapsed="false">
      <c r="A394" s="132"/>
      <c r="B394" s="132"/>
      <c r="C394" s="132"/>
      <c r="D394" s="134"/>
      <c r="E394" s="140"/>
      <c r="F394" s="140"/>
      <c r="G394" s="140"/>
      <c r="H394" s="1"/>
      <c r="I394" s="1"/>
    </row>
    <row r="395" customFormat="false" ht="15.75" hidden="false" customHeight="false" outlineLevel="0" collapsed="false">
      <c r="A395" s="132"/>
      <c r="B395" s="132"/>
      <c r="C395" s="132"/>
      <c r="D395" s="134"/>
      <c r="E395" s="141"/>
      <c r="F395" s="141"/>
      <c r="G395" s="141"/>
      <c r="H395" s="1"/>
      <c r="I395" s="1"/>
    </row>
    <row r="396" customFormat="false" ht="15" hidden="false" customHeight="false" outlineLevel="0" collapsed="false">
      <c r="A396" s="132"/>
      <c r="B396" s="132"/>
      <c r="C396" s="132"/>
      <c r="D396" s="134"/>
      <c r="E396" s="140"/>
      <c r="F396" s="140"/>
      <c r="G396" s="140"/>
      <c r="H396" s="1"/>
      <c r="I396" s="1"/>
      <c r="J396" s="2"/>
    </row>
    <row r="397" customFormat="false" ht="15" hidden="false" customHeight="false" outlineLevel="0" collapsed="false">
      <c r="A397" s="132"/>
      <c r="B397" s="132"/>
      <c r="C397" s="132"/>
      <c r="D397" s="134"/>
      <c r="E397" s="140"/>
      <c r="F397" s="140"/>
      <c r="G397" s="140"/>
      <c r="H397" s="1"/>
      <c r="I397" s="1"/>
      <c r="J397" s="2"/>
    </row>
    <row r="398" customFormat="false" ht="15" hidden="false" customHeight="false" outlineLevel="0" collapsed="false">
      <c r="A398" s="132"/>
      <c r="B398" s="132"/>
      <c r="C398" s="132"/>
      <c r="D398" s="134"/>
      <c r="E398" s="140"/>
      <c r="F398" s="140"/>
      <c r="G398" s="140"/>
      <c r="H398" s="1"/>
      <c r="I398" s="1"/>
      <c r="J398" s="2"/>
    </row>
    <row r="399" customFormat="false" ht="15" hidden="false" customHeight="false" outlineLevel="0" collapsed="false">
      <c r="A399" s="132"/>
      <c r="B399" s="132"/>
      <c r="C399" s="132"/>
      <c r="D399" s="134"/>
      <c r="E399" s="140"/>
      <c r="F399" s="140"/>
      <c r="G399" s="140"/>
      <c r="H399" s="1"/>
      <c r="I399" s="1"/>
      <c r="J399" s="2"/>
    </row>
    <row r="400" customFormat="false" ht="15.75" hidden="false" customHeight="false" outlineLevel="0" collapsed="false">
      <c r="A400" s="132"/>
      <c r="B400" s="132"/>
      <c r="C400" s="132"/>
      <c r="D400" s="134"/>
      <c r="E400" s="135"/>
      <c r="F400" s="135"/>
      <c r="G400" s="135"/>
      <c r="H400" s="1"/>
      <c r="I400" s="1"/>
      <c r="J400" s="2"/>
    </row>
    <row r="401" customFormat="false" ht="15" hidden="false" customHeight="false" outlineLevel="0" collapsed="false">
      <c r="A401" s="132"/>
      <c r="B401" s="132"/>
      <c r="C401" s="132"/>
      <c r="D401" s="134"/>
      <c r="E401" s="140"/>
      <c r="F401" s="140"/>
      <c r="G401" s="140"/>
      <c r="H401" s="1"/>
      <c r="I401" s="1"/>
      <c r="J401" s="2"/>
    </row>
    <row r="402" customFormat="false" ht="15" hidden="false" customHeight="false" outlineLevel="0" collapsed="false">
      <c r="A402" s="132"/>
      <c r="B402" s="132"/>
      <c r="C402" s="132"/>
      <c r="D402" s="134"/>
      <c r="E402" s="140"/>
      <c r="F402" s="140"/>
      <c r="G402" s="140"/>
      <c r="H402" s="1"/>
      <c r="I402" s="1"/>
      <c r="J402" s="2"/>
    </row>
    <row r="403" customFormat="false" ht="15" hidden="false" customHeight="false" outlineLevel="0" collapsed="false">
      <c r="A403" s="134"/>
      <c r="B403" s="132"/>
      <c r="C403" s="132"/>
      <c r="D403" s="134"/>
      <c r="E403" s="140"/>
      <c r="F403" s="140"/>
      <c r="G403" s="140"/>
      <c r="H403" s="1"/>
      <c r="I403" s="1"/>
      <c r="J403" s="2"/>
    </row>
    <row r="404" customFormat="false" ht="15" hidden="false" customHeight="false" outlineLevel="0" collapsed="false">
      <c r="A404" s="134"/>
      <c r="B404" s="134"/>
      <c r="C404" s="134"/>
      <c r="D404" s="134"/>
      <c r="E404" s="140"/>
      <c r="F404" s="140"/>
      <c r="G404" s="140"/>
      <c r="H404" s="1"/>
      <c r="I404" s="1"/>
      <c r="J404" s="2"/>
    </row>
    <row r="405" customFormat="false" ht="15" hidden="false" customHeight="false" outlineLevel="0" collapsed="false">
      <c r="A405" s="134"/>
      <c r="B405" s="134"/>
      <c r="C405" s="134"/>
      <c r="D405" s="134"/>
      <c r="E405" s="140"/>
      <c r="F405" s="140"/>
      <c r="G405" s="140"/>
      <c r="H405" s="1"/>
      <c r="I405" s="1"/>
      <c r="J405" s="2"/>
    </row>
    <row r="406" customFormat="false" ht="15" hidden="false" customHeight="false" outlineLevel="0" collapsed="false">
      <c r="A406" s="134"/>
      <c r="B406" s="134"/>
      <c r="C406" s="134"/>
      <c r="D406" s="134"/>
      <c r="E406" s="140"/>
      <c r="F406" s="140"/>
      <c r="G406" s="140"/>
      <c r="H406" s="1"/>
      <c r="I406" s="1"/>
      <c r="J406" s="2"/>
    </row>
    <row r="407" customFormat="false" ht="15.75" hidden="false" customHeight="false" outlineLevel="0" collapsed="false">
      <c r="A407" s="134"/>
      <c r="B407" s="134"/>
      <c r="C407" s="134"/>
      <c r="D407" s="134"/>
      <c r="E407" s="135"/>
      <c r="F407" s="135"/>
      <c r="G407" s="135"/>
      <c r="H407" s="1"/>
      <c r="I407" s="1"/>
      <c r="J407" s="2"/>
    </row>
    <row r="408" customFormat="false" ht="15" hidden="false" customHeight="false" outlineLevel="0" collapsed="false">
      <c r="A408" s="134"/>
      <c r="B408" s="134"/>
      <c r="C408" s="134"/>
      <c r="D408" s="134"/>
      <c r="E408" s="140"/>
      <c r="F408" s="140"/>
      <c r="G408" s="140"/>
      <c r="H408" s="1"/>
      <c r="I408" s="1"/>
      <c r="J408" s="2"/>
    </row>
    <row r="409" customFormat="false" ht="15" hidden="false" customHeight="false" outlineLevel="0" collapsed="false">
      <c r="A409" s="134"/>
      <c r="B409" s="134"/>
      <c r="C409" s="134"/>
      <c r="D409" s="134"/>
      <c r="E409" s="140"/>
      <c r="F409" s="140"/>
      <c r="G409" s="140"/>
      <c r="H409" s="1"/>
      <c r="I409" s="1"/>
      <c r="J409" s="2"/>
    </row>
    <row r="410" customFormat="false" ht="15" hidden="false" customHeight="false" outlineLevel="0" collapsed="false">
      <c r="A410" s="134"/>
      <c r="B410" s="134"/>
      <c r="C410" s="134"/>
      <c r="D410" s="134"/>
      <c r="E410" s="140"/>
      <c r="F410" s="140"/>
      <c r="G410" s="140"/>
      <c r="H410" s="1"/>
      <c r="I410" s="1"/>
      <c r="J410" s="2"/>
    </row>
    <row r="411" customFormat="false" ht="15" hidden="false" customHeight="false" outlineLevel="0" collapsed="false">
      <c r="A411" s="134"/>
      <c r="B411" s="134"/>
      <c r="C411" s="134"/>
      <c r="D411" s="134"/>
      <c r="E411" s="140"/>
      <c r="F411" s="140"/>
      <c r="G411" s="140"/>
      <c r="H411" s="1"/>
      <c r="I411" s="1"/>
      <c r="J411" s="2"/>
    </row>
    <row r="412" customFormat="false" ht="15" hidden="false" customHeight="false" outlineLevel="0" collapsed="false">
      <c r="A412" s="134"/>
      <c r="B412" s="134"/>
      <c r="C412" s="134"/>
      <c r="D412" s="134"/>
      <c r="E412" s="140"/>
      <c r="F412" s="140"/>
      <c r="G412" s="140"/>
      <c r="H412" s="1"/>
      <c r="I412" s="1"/>
      <c r="J412" s="2"/>
    </row>
    <row r="413" customFormat="false" ht="15.75" hidden="false" customHeight="false" outlineLevel="0" collapsed="false">
      <c r="A413" s="134"/>
      <c r="B413" s="134"/>
      <c r="C413" s="134"/>
      <c r="D413" s="134"/>
      <c r="E413" s="141"/>
      <c r="F413" s="141"/>
      <c r="G413" s="141"/>
      <c r="H413" s="1"/>
      <c r="I413" s="1"/>
      <c r="J413" s="2"/>
    </row>
    <row r="414" customFormat="false" ht="15" hidden="false" customHeight="false" outlineLevel="0" collapsed="false">
      <c r="A414" s="134"/>
      <c r="B414" s="134"/>
      <c r="C414" s="134"/>
      <c r="D414" s="134"/>
      <c r="E414" s="140"/>
      <c r="F414" s="140"/>
      <c r="G414" s="140"/>
      <c r="H414" s="1"/>
      <c r="I414" s="1"/>
      <c r="J414" s="2"/>
    </row>
    <row r="415" customFormat="false" ht="15" hidden="false" customHeight="false" outlineLevel="0" collapsed="false">
      <c r="A415" s="134"/>
      <c r="B415" s="134"/>
      <c r="C415" s="134"/>
      <c r="D415" s="134"/>
      <c r="E415" s="140"/>
      <c r="F415" s="140"/>
      <c r="G415" s="140"/>
      <c r="H415" s="1"/>
      <c r="I415" s="1"/>
      <c r="J415" s="2"/>
    </row>
    <row r="416" customFormat="false" ht="15" hidden="false" customHeight="false" outlineLevel="0" collapsed="false">
      <c r="A416" s="134"/>
      <c r="B416" s="134"/>
      <c r="C416" s="134"/>
      <c r="D416" s="134"/>
      <c r="E416" s="140"/>
      <c r="F416" s="140"/>
      <c r="G416" s="140"/>
      <c r="H416" s="1"/>
      <c r="I416" s="1"/>
      <c r="J416" s="2"/>
    </row>
    <row r="417" customFormat="false" ht="15" hidden="false" customHeight="false" outlineLevel="0" collapsed="false">
      <c r="A417" s="134"/>
      <c r="B417" s="134"/>
      <c r="C417" s="134"/>
      <c r="D417" s="134"/>
      <c r="E417" s="140"/>
      <c r="F417" s="140"/>
      <c r="G417" s="140"/>
      <c r="H417" s="1"/>
      <c r="I417" s="1"/>
      <c r="J417" s="2"/>
    </row>
    <row r="418" customFormat="false" ht="15" hidden="false" customHeight="false" outlineLevel="0" collapsed="false">
      <c r="A418" s="134"/>
      <c r="B418" s="134"/>
      <c r="C418" s="134"/>
      <c r="D418" s="144"/>
      <c r="E418" s="140"/>
      <c r="F418" s="140"/>
      <c r="G418" s="140"/>
      <c r="J418" s="2"/>
    </row>
    <row r="419" customFormat="false" ht="15" hidden="false" customHeight="false" outlineLevel="0" collapsed="false">
      <c r="A419" s="134"/>
      <c r="B419" s="134"/>
      <c r="C419" s="134"/>
      <c r="D419" s="144"/>
      <c r="E419" s="140"/>
      <c r="F419" s="140"/>
      <c r="G419" s="140"/>
      <c r="J419" s="2"/>
    </row>
    <row r="420" customFormat="false" ht="15" hidden="false" customHeight="false" outlineLevel="0" collapsed="false">
      <c r="A420" s="134"/>
      <c r="B420" s="134"/>
      <c r="C420" s="134"/>
      <c r="D420" s="144"/>
      <c r="E420" s="140"/>
      <c r="F420" s="140"/>
      <c r="G420" s="140"/>
      <c r="J420" s="2"/>
    </row>
    <row r="421" customFormat="false" ht="15" hidden="false" customHeight="false" outlineLevel="0" collapsed="false">
      <c r="A421" s="134"/>
      <c r="B421" s="134"/>
      <c r="C421" s="134"/>
      <c r="D421" s="144"/>
      <c r="E421" s="140"/>
      <c r="F421" s="140"/>
      <c r="G421" s="140"/>
      <c r="J421" s="2"/>
    </row>
    <row r="422" customFormat="false" ht="15" hidden="false" customHeight="false" outlineLevel="0" collapsed="false">
      <c r="A422" s="134"/>
      <c r="B422" s="134"/>
      <c r="C422" s="134"/>
      <c r="D422" s="144"/>
      <c r="E422" s="140"/>
      <c r="F422" s="140"/>
      <c r="G422" s="140"/>
      <c r="J422" s="2"/>
    </row>
    <row r="423" customFormat="false" ht="15.75" hidden="false" customHeight="false" outlineLevel="0" collapsed="false">
      <c r="A423" s="134"/>
      <c r="B423" s="134"/>
      <c r="C423" s="134"/>
      <c r="D423" s="144"/>
      <c r="E423" s="145"/>
      <c r="F423" s="145"/>
      <c r="G423" s="145"/>
      <c r="J423" s="2"/>
    </row>
    <row r="424" customFormat="false" ht="15" hidden="false" customHeight="false" outlineLevel="0" collapsed="false">
      <c r="A424" s="134"/>
      <c r="B424" s="134"/>
      <c r="C424" s="134"/>
      <c r="D424" s="144"/>
      <c r="E424" s="140"/>
      <c r="F424" s="140"/>
      <c r="G424" s="140"/>
      <c r="J424" s="2"/>
    </row>
    <row r="425" customFormat="false" ht="15.75" hidden="false" customHeight="false" outlineLevel="0" collapsed="false">
      <c r="A425" s="134"/>
      <c r="B425" s="134"/>
      <c r="C425" s="134"/>
      <c r="D425" s="144"/>
      <c r="E425" s="145"/>
      <c r="F425" s="145"/>
      <c r="G425" s="145"/>
      <c r="J425" s="2"/>
    </row>
    <row r="426" customFormat="false" ht="15" hidden="false" customHeight="false" outlineLevel="0" collapsed="false">
      <c r="A426" s="134"/>
      <c r="B426" s="134"/>
      <c r="C426" s="134"/>
      <c r="D426" s="144"/>
      <c r="E426" s="140"/>
      <c r="F426" s="140"/>
      <c r="G426" s="140"/>
      <c r="J426" s="2"/>
    </row>
    <row r="427" customFormat="false" ht="16.5" hidden="false" customHeight="false" outlineLevel="0" collapsed="false">
      <c r="A427" s="134"/>
      <c r="B427" s="134"/>
      <c r="C427" s="134"/>
      <c r="D427" s="144"/>
      <c r="E427" s="146"/>
      <c r="F427" s="146"/>
      <c r="G427" s="146"/>
      <c r="J427" s="2"/>
    </row>
    <row r="428" customFormat="false" ht="12.75" hidden="false" customHeight="false" outlineLevel="0" collapsed="false">
      <c r="A428" s="134"/>
      <c r="B428" s="134"/>
      <c r="C428" s="134"/>
      <c r="D428" s="144"/>
      <c r="E428" s="147"/>
      <c r="F428" s="147"/>
      <c r="G428" s="147"/>
      <c r="H428" s="2"/>
      <c r="I428" s="2"/>
      <c r="J428" s="2"/>
    </row>
    <row r="429" customFormat="false" ht="12.75" hidden="false" customHeight="false" outlineLevel="0" collapsed="false">
      <c r="A429" s="134"/>
      <c r="B429" s="134"/>
      <c r="C429" s="134"/>
      <c r="D429" s="144"/>
      <c r="E429" s="134"/>
      <c r="F429" s="134"/>
      <c r="G429" s="134"/>
      <c r="H429" s="2"/>
      <c r="I429" s="2"/>
      <c r="J429" s="2"/>
    </row>
    <row r="430" customFormat="false" ht="12.75" hidden="false" customHeight="false" outlineLevel="0" collapsed="false">
      <c r="A430" s="134"/>
      <c r="B430" s="134"/>
      <c r="C430" s="134"/>
      <c r="D430" s="144"/>
      <c r="E430" s="134"/>
      <c r="F430" s="134"/>
      <c r="G430" s="134"/>
      <c r="H430" s="2"/>
      <c r="I430" s="2"/>
      <c r="J430" s="2"/>
    </row>
    <row r="431" customFormat="false" ht="12.75" hidden="false" customHeight="false" outlineLevel="0" collapsed="false">
      <c r="A431" s="134"/>
      <c r="B431" s="134"/>
      <c r="C431" s="134"/>
      <c r="D431" s="144"/>
      <c r="E431" s="134"/>
      <c r="F431" s="134"/>
      <c r="G431" s="134"/>
      <c r="H431" s="2"/>
      <c r="I431" s="2"/>
      <c r="J431" s="2"/>
    </row>
    <row r="432" customFormat="false" ht="12.75" hidden="false" customHeight="false" outlineLevel="0" collapsed="false">
      <c r="A432" s="134"/>
      <c r="B432" s="134"/>
      <c r="C432" s="134"/>
      <c r="D432" s="144"/>
      <c r="E432" s="134"/>
      <c r="F432" s="134"/>
      <c r="G432" s="134"/>
      <c r="H432" s="2"/>
      <c r="I432" s="2"/>
      <c r="J432" s="2"/>
    </row>
    <row r="433" customFormat="false" ht="12.75" hidden="false" customHeight="false" outlineLevel="0" collapsed="false">
      <c r="A433" s="134"/>
      <c r="B433" s="134"/>
      <c r="C433" s="134"/>
      <c r="D433" s="144"/>
      <c r="E433" s="134"/>
      <c r="F433" s="134"/>
      <c r="G433" s="134"/>
      <c r="H433" s="2"/>
      <c r="I433" s="2"/>
      <c r="J433" s="2"/>
    </row>
    <row r="434" customFormat="false" ht="12.75" hidden="false" customHeight="false" outlineLevel="0" collapsed="false">
      <c r="A434" s="134"/>
      <c r="B434" s="134"/>
      <c r="C434" s="134"/>
      <c r="D434" s="144"/>
      <c r="E434" s="134"/>
      <c r="F434" s="134"/>
      <c r="G434" s="134"/>
      <c r="H434" s="2"/>
      <c r="I434" s="2"/>
      <c r="J434" s="2"/>
    </row>
    <row r="435" customFormat="false" ht="12.75" hidden="false" customHeight="false" outlineLevel="0" collapsed="false">
      <c r="A435" s="134"/>
      <c r="B435" s="134"/>
      <c r="C435" s="134"/>
      <c r="D435" s="144"/>
      <c r="E435" s="134"/>
      <c r="F435" s="134"/>
      <c r="G435" s="134"/>
      <c r="H435" s="2"/>
      <c r="I435" s="2"/>
      <c r="J435" s="2"/>
    </row>
    <row r="436" customFormat="false" ht="12.75" hidden="false" customHeight="false" outlineLevel="0" collapsed="false">
      <c r="A436" s="134"/>
      <c r="B436" s="134"/>
      <c r="C436" s="134"/>
      <c r="D436" s="144"/>
      <c r="E436" s="134"/>
      <c r="F436" s="134"/>
      <c r="G436" s="134"/>
      <c r="H436" s="2"/>
      <c r="I436" s="2"/>
      <c r="J436" s="2"/>
    </row>
    <row r="437" customFormat="false" ht="12.75" hidden="false" customHeight="false" outlineLevel="0" collapsed="false">
      <c r="A437" s="134"/>
      <c r="B437" s="134"/>
      <c r="C437" s="134"/>
      <c r="D437" s="144"/>
      <c r="E437" s="134"/>
      <c r="F437" s="134"/>
      <c r="G437" s="134"/>
      <c r="H437" s="2"/>
      <c r="I437" s="2"/>
      <c r="J437" s="2"/>
    </row>
    <row r="438" customFormat="false" ht="12.75" hidden="false" customHeight="false" outlineLevel="0" collapsed="false">
      <c r="A438" s="134"/>
      <c r="B438" s="134"/>
      <c r="C438" s="134"/>
      <c r="D438" s="144"/>
      <c r="E438" s="134"/>
      <c r="F438" s="134"/>
      <c r="G438" s="134"/>
      <c r="H438" s="2"/>
      <c r="I438" s="2"/>
      <c r="J438" s="2"/>
    </row>
    <row r="439" customFormat="false" ht="12.75" hidden="false" customHeight="false" outlineLevel="0" collapsed="false">
      <c r="A439" s="134"/>
      <c r="B439" s="134"/>
      <c r="C439" s="134"/>
      <c r="D439" s="144"/>
      <c r="E439" s="134"/>
      <c r="F439" s="134"/>
      <c r="G439" s="134"/>
      <c r="H439" s="2"/>
      <c r="I439" s="2"/>
      <c r="J439" s="2"/>
    </row>
    <row r="440" customFormat="false" ht="12.75" hidden="false" customHeight="false" outlineLevel="0" collapsed="false">
      <c r="A440" s="134"/>
      <c r="B440" s="134"/>
      <c r="C440" s="134"/>
      <c r="D440" s="144"/>
      <c r="E440" s="134"/>
      <c r="F440" s="134"/>
      <c r="G440" s="134"/>
      <c r="H440" s="2"/>
      <c r="I440" s="2"/>
      <c r="J440" s="2"/>
    </row>
    <row r="441" customFormat="false" ht="12.75" hidden="false" customHeight="false" outlineLevel="0" collapsed="false">
      <c r="A441" s="134"/>
      <c r="B441" s="134"/>
      <c r="C441" s="134"/>
      <c r="D441" s="144"/>
      <c r="E441" s="134"/>
      <c r="F441" s="134"/>
      <c r="G441" s="134"/>
      <c r="H441" s="2"/>
      <c r="I441" s="2"/>
      <c r="J441" s="2"/>
    </row>
    <row r="442" customFormat="false" ht="12.75" hidden="false" customHeight="false" outlineLevel="0" collapsed="false">
      <c r="A442" s="134"/>
      <c r="B442" s="134"/>
      <c r="C442" s="134"/>
      <c r="D442" s="144"/>
      <c r="E442" s="134"/>
      <c r="F442" s="134"/>
      <c r="G442" s="134"/>
      <c r="H442" s="2"/>
      <c r="I442" s="2"/>
      <c r="J442" s="2"/>
    </row>
    <row r="443" customFormat="false" ht="12.75" hidden="false" customHeight="false" outlineLevel="0" collapsed="false">
      <c r="A443" s="134"/>
      <c r="B443" s="134"/>
      <c r="C443" s="134"/>
      <c r="D443" s="144"/>
      <c r="E443" s="134"/>
      <c r="F443" s="134"/>
      <c r="G443" s="134"/>
      <c r="H443" s="2"/>
      <c r="I443" s="2"/>
      <c r="J443" s="2"/>
    </row>
    <row r="444" customFormat="false" ht="12.75" hidden="false" customHeight="false" outlineLevel="0" collapsed="false">
      <c r="A444" s="134"/>
      <c r="B444" s="134"/>
      <c r="C444" s="134"/>
      <c r="D444" s="144"/>
      <c r="E444" s="134"/>
      <c r="F444" s="134"/>
      <c r="G444" s="134"/>
      <c r="H444" s="2"/>
      <c r="I444" s="2"/>
      <c r="J444" s="2"/>
    </row>
    <row r="445" customFormat="false" ht="12.75" hidden="false" customHeight="false" outlineLevel="0" collapsed="false">
      <c r="A445" s="134"/>
      <c r="B445" s="134"/>
      <c r="C445" s="134"/>
      <c r="D445" s="144"/>
      <c r="E445" s="134"/>
      <c r="F445" s="134"/>
      <c r="G445" s="134"/>
      <c r="H445" s="2"/>
      <c r="I445" s="2"/>
      <c r="J445" s="2"/>
    </row>
    <row r="446" customFormat="false" ht="12.75" hidden="false" customHeight="false" outlineLevel="0" collapsed="false">
      <c r="A446" s="134"/>
      <c r="B446" s="134"/>
      <c r="C446" s="134"/>
      <c r="D446" s="144"/>
      <c r="E446" s="134"/>
      <c r="F446" s="134"/>
      <c r="G446" s="134"/>
      <c r="H446" s="2"/>
      <c r="I446" s="2"/>
      <c r="J446" s="2"/>
    </row>
    <row r="447" customFormat="false" ht="12.75" hidden="false" customHeight="false" outlineLevel="0" collapsed="false">
      <c r="A447" s="134"/>
      <c r="B447" s="134"/>
      <c r="C447" s="134"/>
      <c r="D447" s="144"/>
      <c r="E447" s="134"/>
      <c r="F447" s="134"/>
      <c r="G447" s="134"/>
      <c r="H447" s="2"/>
      <c r="I447" s="2"/>
      <c r="J447" s="2"/>
    </row>
    <row r="448" customFormat="false" ht="12.75" hidden="false" customHeight="false" outlineLevel="0" collapsed="false">
      <c r="A448" s="134"/>
      <c r="B448" s="134"/>
      <c r="C448" s="134"/>
      <c r="D448" s="144"/>
      <c r="E448" s="134"/>
      <c r="F448" s="134"/>
      <c r="G448" s="134"/>
      <c r="H448" s="2"/>
      <c r="I448" s="2"/>
      <c r="J448" s="2"/>
    </row>
    <row r="449" customFormat="false" ht="12.75" hidden="false" customHeight="false" outlineLevel="0" collapsed="false">
      <c r="A449" s="134"/>
      <c r="B449" s="134"/>
      <c r="C449" s="134"/>
      <c r="D449" s="144"/>
      <c r="E449" s="134"/>
      <c r="F449" s="134"/>
      <c r="G449" s="134"/>
      <c r="H449" s="2"/>
      <c r="I449" s="2"/>
      <c r="J449" s="2"/>
    </row>
    <row r="450" customFormat="false" ht="12.75" hidden="false" customHeight="false" outlineLevel="0" collapsed="false">
      <c r="A450" s="134"/>
      <c r="B450" s="134"/>
      <c r="C450" s="134"/>
      <c r="D450" s="144"/>
      <c r="E450" s="134"/>
      <c r="F450" s="134"/>
      <c r="G450" s="134"/>
      <c r="H450" s="2"/>
      <c r="I450" s="2"/>
      <c r="J450" s="2"/>
    </row>
    <row r="451" customFormat="false" ht="12.75" hidden="false" customHeight="false" outlineLevel="0" collapsed="false">
      <c r="A451" s="134"/>
      <c r="B451" s="134"/>
      <c r="C451" s="134"/>
      <c r="D451" s="144"/>
      <c r="E451" s="134"/>
      <c r="F451" s="134"/>
      <c r="G451" s="134"/>
      <c r="H451" s="2"/>
      <c r="I451" s="2"/>
      <c r="J451" s="2"/>
    </row>
    <row r="452" customFormat="false" ht="12.75" hidden="false" customHeight="false" outlineLevel="0" collapsed="false">
      <c r="A452" s="134"/>
      <c r="B452" s="134"/>
      <c r="C452" s="134"/>
      <c r="D452" s="144"/>
      <c r="E452" s="134"/>
      <c r="F452" s="134"/>
      <c r="G452" s="134"/>
      <c r="H452" s="2"/>
      <c r="I452" s="2"/>
      <c r="J452" s="2"/>
    </row>
    <row r="453" customFormat="false" ht="12.75" hidden="false" customHeight="false" outlineLevel="0" collapsed="false">
      <c r="A453" s="134"/>
      <c r="B453" s="134"/>
      <c r="C453" s="134"/>
      <c r="D453" s="144"/>
      <c r="E453" s="134"/>
      <c r="F453" s="134"/>
      <c r="G453" s="134"/>
      <c r="H453" s="2"/>
      <c r="I453" s="2"/>
      <c r="J453" s="2"/>
    </row>
    <row r="454" customFormat="false" ht="12.75" hidden="false" customHeight="false" outlineLevel="0" collapsed="false">
      <c r="A454" s="134"/>
      <c r="B454" s="134"/>
      <c r="C454" s="134"/>
      <c r="D454" s="144"/>
      <c r="E454" s="134"/>
      <c r="F454" s="134"/>
      <c r="G454" s="134"/>
      <c r="H454" s="2"/>
      <c r="I454" s="2"/>
      <c r="J454" s="2"/>
    </row>
    <row r="455" customFormat="false" ht="12.75" hidden="false" customHeight="false" outlineLevel="0" collapsed="false">
      <c r="A455" s="134"/>
      <c r="B455" s="134"/>
      <c r="C455" s="134"/>
      <c r="D455" s="144"/>
      <c r="E455" s="134"/>
      <c r="F455" s="134"/>
      <c r="G455" s="134"/>
      <c r="H455" s="2"/>
      <c r="I455" s="2"/>
      <c r="J455" s="2"/>
    </row>
    <row r="456" customFormat="false" ht="12.75" hidden="false" customHeight="false" outlineLevel="0" collapsed="false">
      <c r="A456" s="134"/>
      <c r="B456" s="134"/>
      <c r="C456" s="134"/>
      <c r="D456" s="144"/>
      <c r="E456" s="134"/>
      <c r="F456" s="134"/>
      <c r="G456" s="134"/>
      <c r="H456" s="2"/>
      <c r="I456" s="2"/>
      <c r="J456" s="2"/>
    </row>
    <row r="457" customFormat="false" ht="12.75" hidden="false" customHeight="false" outlineLevel="0" collapsed="false">
      <c r="A457" s="134"/>
      <c r="B457" s="134"/>
      <c r="C457" s="134"/>
      <c r="D457" s="144"/>
      <c r="E457" s="134"/>
      <c r="F457" s="134"/>
      <c r="G457" s="134"/>
      <c r="H457" s="2"/>
      <c r="I457" s="2"/>
      <c r="J457" s="2"/>
    </row>
    <row r="458" customFormat="false" ht="12.75" hidden="false" customHeight="false" outlineLevel="0" collapsed="false">
      <c r="A458" s="134"/>
      <c r="B458" s="134"/>
      <c r="C458" s="134"/>
      <c r="D458" s="144"/>
      <c r="E458" s="134"/>
      <c r="F458" s="134"/>
      <c r="G458" s="134"/>
      <c r="H458" s="2"/>
      <c r="I458" s="2"/>
      <c r="J458" s="2"/>
    </row>
    <row r="459" customFormat="false" ht="12.75" hidden="false" customHeight="false" outlineLevel="0" collapsed="false">
      <c r="A459" s="134"/>
      <c r="B459" s="134"/>
      <c r="C459" s="134"/>
      <c r="D459" s="144"/>
      <c r="E459" s="134"/>
      <c r="F459" s="134"/>
      <c r="G459" s="134"/>
      <c r="H459" s="2"/>
      <c r="I459" s="2"/>
      <c r="J459" s="2"/>
    </row>
    <row r="460" customFormat="false" ht="12.75" hidden="false" customHeight="false" outlineLevel="0" collapsed="false">
      <c r="A460" s="134"/>
      <c r="B460" s="134"/>
      <c r="C460" s="134"/>
      <c r="D460" s="144"/>
      <c r="E460" s="134"/>
      <c r="F460" s="134"/>
      <c r="G460" s="134"/>
      <c r="H460" s="2"/>
      <c r="I460" s="2"/>
      <c r="J460" s="2"/>
    </row>
    <row r="461" customFormat="false" ht="12.75" hidden="false" customHeight="false" outlineLevel="0" collapsed="false">
      <c r="A461" s="134"/>
      <c r="B461" s="134"/>
      <c r="C461" s="134"/>
      <c r="D461" s="144"/>
      <c r="E461" s="134"/>
      <c r="F461" s="134"/>
      <c r="G461" s="134"/>
      <c r="H461" s="2"/>
      <c r="I461" s="2"/>
      <c r="J461" s="2"/>
    </row>
    <row r="462" customFormat="false" ht="12.75" hidden="false" customHeight="false" outlineLevel="0" collapsed="false">
      <c r="A462" s="134"/>
      <c r="B462" s="134"/>
      <c r="C462" s="134"/>
      <c r="D462" s="144"/>
      <c r="E462" s="134"/>
      <c r="F462" s="134"/>
      <c r="G462" s="134"/>
      <c r="H462" s="2"/>
      <c r="I462" s="2"/>
      <c r="J462" s="2"/>
    </row>
    <row r="463" customFormat="false" ht="12.75" hidden="false" customHeight="false" outlineLevel="0" collapsed="false">
      <c r="A463" s="134"/>
      <c r="B463" s="134"/>
      <c r="C463" s="134"/>
      <c r="D463" s="144"/>
      <c r="E463" s="134"/>
      <c r="F463" s="134"/>
      <c r="G463" s="134"/>
      <c r="H463" s="2"/>
      <c r="I463" s="2"/>
      <c r="J463" s="2"/>
    </row>
    <row r="464" customFormat="false" ht="12.75" hidden="false" customHeight="false" outlineLevel="0" collapsed="false">
      <c r="A464" s="134"/>
      <c r="B464" s="134"/>
      <c r="C464" s="134"/>
      <c r="D464" s="144"/>
      <c r="E464" s="134"/>
      <c r="F464" s="134"/>
      <c r="G464" s="134"/>
      <c r="H464" s="2"/>
      <c r="I464" s="2"/>
      <c r="J464" s="2"/>
    </row>
    <row r="465" customFormat="false" ht="12.75" hidden="false" customHeight="false" outlineLevel="0" collapsed="false">
      <c r="A465" s="134"/>
      <c r="B465" s="134"/>
      <c r="C465" s="134"/>
      <c r="D465" s="144"/>
      <c r="E465" s="134"/>
      <c r="F465" s="134"/>
      <c r="G465" s="134"/>
      <c r="H465" s="2"/>
      <c r="I465" s="2"/>
      <c r="J465" s="2"/>
    </row>
    <row r="466" customFormat="false" ht="12.75" hidden="false" customHeight="false" outlineLevel="0" collapsed="false">
      <c r="A466" s="134"/>
      <c r="B466" s="134"/>
      <c r="C466" s="134"/>
      <c r="D466" s="144"/>
      <c r="E466" s="134"/>
      <c r="F466" s="134"/>
      <c r="G466" s="134"/>
      <c r="H466" s="2"/>
      <c r="I466" s="2"/>
      <c r="J466" s="2"/>
    </row>
    <row r="467" customFormat="false" ht="12.75" hidden="false" customHeight="false" outlineLevel="0" collapsed="false">
      <c r="A467" s="134"/>
      <c r="B467" s="134"/>
      <c r="C467" s="134"/>
      <c r="D467" s="144"/>
      <c r="E467" s="134"/>
      <c r="F467" s="134"/>
      <c r="G467" s="134"/>
      <c r="H467" s="2"/>
      <c r="I467" s="2"/>
      <c r="J467" s="2"/>
    </row>
    <row r="468" customFormat="false" ht="12.75" hidden="false" customHeight="false" outlineLevel="0" collapsed="false">
      <c r="A468" s="134"/>
      <c r="B468" s="134"/>
      <c r="C468" s="134"/>
      <c r="D468" s="144"/>
      <c r="E468" s="134"/>
      <c r="F468" s="134"/>
      <c r="G468" s="134"/>
      <c r="H468" s="2"/>
      <c r="I468" s="2"/>
      <c r="J468" s="2"/>
    </row>
    <row r="469" customFormat="false" ht="12.75" hidden="false" customHeight="false" outlineLevel="0" collapsed="false">
      <c r="A469" s="134"/>
      <c r="B469" s="134"/>
      <c r="C469" s="134"/>
      <c r="D469" s="144"/>
      <c r="E469" s="134"/>
      <c r="F469" s="134"/>
      <c r="G469" s="134"/>
      <c r="H469" s="2"/>
      <c r="I469" s="2"/>
      <c r="J469" s="2"/>
    </row>
    <row r="470" customFormat="false" ht="12.75" hidden="false" customHeight="false" outlineLevel="0" collapsed="false">
      <c r="A470" s="134"/>
      <c r="B470" s="134"/>
      <c r="C470" s="134"/>
      <c r="D470" s="144"/>
      <c r="E470" s="134"/>
      <c r="F470" s="134"/>
      <c r="G470" s="134"/>
      <c r="H470" s="2"/>
      <c r="I470" s="2"/>
      <c r="J470" s="2"/>
    </row>
    <row r="471" customFormat="false" ht="12.75" hidden="false" customHeight="false" outlineLevel="0" collapsed="false">
      <c r="A471" s="134"/>
      <c r="B471" s="134"/>
      <c r="C471" s="134"/>
      <c r="D471" s="144"/>
      <c r="E471" s="134"/>
      <c r="F471" s="134"/>
      <c r="G471" s="134"/>
      <c r="H471" s="2"/>
      <c r="I471" s="2"/>
      <c r="J471" s="2"/>
    </row>
    <row r="472" customFormat="false" ht="12.75" hidden="false" customHeight="false" outlineLevel="0" collapsed="false">
      <c r="A472" s="134"/>
      <c r="B472" s="134"/>
      <c r="C472" s="134"/>
      <c r="D472" s="144"/>
      <c r="E472" s="134"/>
      <c r="F472" s="134"/>
      <c r="G472" s="134"/>
      <c r="H472" s="2"/>
      <c r="I472" s="2"/>
      <c r="J472" s="2"/>
    </row>
    <row r="473" customFormat="false" ht="12.75" hidden="false" customHeight="false" outlineLevel="0" collapsed="false">
      <c r="A473" s="134"/>
      <c r="B473" s="134"/>
      <c r="C473" s="134"/>
      <c r="D473" s="144"/>
      <c r="E473" s="134"/>
      <c r="F473" s="134"/>
      <c r="G473" s="134"/>
      <c r="H473" s="2"/>
      <c r="I473" s="2"/>
      <c r="J473" s="2"/>
    </row>
    <row r="474" customFormat="false" ht="12.75" hidden="false" customHeight="false" outlineLevel="0" collapsed="false">
      <c r="A474" s="134"/>
      <c r="B474" s="134"/>
      <c r="C474" s="134"/>
      <c r="D474" s="144"/>
      <c r="E474" s="134"/>
      <c r="F474" s="134"/>
      <c r="G474" s="134"/>
      <c r="H474" s="2"/>
      <c r="I474" s="2"/>
      <c r="J474" s="2"/>
    </row>
    <row r="475" customFormat="false" ht="12.75" hidden="false" customHeight="false" outlineLevel="0" collapsed="false">
      <c r="A475" s="134"/>
      <c r="B475" s="134"/>
      <c r="C475" s="134"/>
      <c r="D475" s="144"/>
      <c r="E475" s="134"/>
      <c r="F475" s="134"/>
      <c r="G475" s="134"/>
      <c r="H475" s="2"/>
      <c r="I475" s="2"/>
      <c r="J475" s="2"/>
    </row>
    <row r="476" customFormat="false" ht="12.75" hidden="false" customHeight="false" outlineLevel="0" collapsed="false">
      <c r="A476" s="134"/>
      <c r="B476" s="134"/>
      <c r="C476" s="134"/>
      <c r="D476" s="144"/>
      <c r="E476" s="134"/>
      <c r="F476" s="134"/>
      <c r="G476" s="134"/>
      <c r="H476" s="2"/>
      <c r="I476" s="2"/>
      <c r="J476" s="2"/>
    </row>
    <row r="477" customFormat="false" ht="12.75" hidden="false" customHeight="false" outlineLevel="0" collapsed="false">
      <c r="A477" s="134"/>
      <c r="B477" s="134"/>
      <c r="C477" s="134"/>
      <c r="D477" s="144"/>
      <c r="E477" s="134"/>
      <c r="F477" s="134"/>
      <c r="G477" s="134"/>
      <c r="H477" s="2"/>
      <c r="I477" s="2"/>
      <c r="J477" s="2"/>
    </row>
    <row r="478" customFormat="false" ht="12.75" hidden="false" customHeight="false" outlineLevel="0" collapsed="false">
      <c r="A478" s="134"/>
      <c r="B478" s="134"/>
      <c r="C478" s="134"/>
      <c r="D478" s="144"/>
      <c r="E478" s="134"/>
      <c r="F478" s="134"/>
      <c r="G478" s="134"/>
      <c r="H478" s="2"/>
      <c r="I478" s="2"/>
      <c r="J478" s="2"/>
    </row>
    <row r="479" customFormat="false" ht="12.75" hidden="false" customHeight="false" outlineLevel="0" collapsed="false">
      <c r="A479" s="134"/>
      <c r="B479" s="134"/>
      <c r="C479" s="134"/>
      <c r="D479" s="144"/>
      <c r="E479" s="134"/>
      <c r="F479" s="134"/>
      <c r="G479" s="134"/>
      <c r="H479" s="2"/>
      <c r="I479" s="2"/>
      <c r="J479" s="2"/>
    </row>
    <row r="480" customFormat="false" ht="12.75" hidden="false" customHeight="false" outlineLevel="0" collapsed="false">
      <c r="A480" s="134"/>
      <c r="B480" s="134"/>
      <c r="C480" s="134"/>
      <c r="D480" s="144"/>
      <c r="E480" s="134"/>
      <c r="F480" s="134"/>
      <c r="G480" s="134"/>
      <c r="H480" s="2"/>
      <c r="I480" s="2"/>
      <c r="J480" s="2"/>
    </row>
    <row r="481" customFormat="false" ht="12.75" hidden="false" customHeight="false" outlineLevel="0" collapsed="false">
      <c r="A481" s="134"/>
      <c r="B481" s="134"/>
      <c r="C481" s="134"/>
      <c r="D481" s="144"/>
      <c r="E481" s="134"/>
      <c r="F481" s="134"/>
      <c r="G481" s="134"/>
      <c r="H481" s="2"/>
      <c r="I481" s="2"/>
      <c r="J481" s="2"/>
    </row>
    <row r="482" customFormat="false" ht="12.75" hidden="false" customHeight="false" outlineLevel="0" collapsed="false">
      <c r="A482" s="134"/>
      <c r="B482" s="134"/>
      <c r="C482" s="134"/>
      <c r="D482" s="144"/>
      <c r="E482" s="134"/>
      <c r="F482" s="134"/>
      <c r="G482" s="134"/>
      <c r="H482" s="2"/>
      <c r="I482" s="2"/>
      <c r="J482" s="2"/>
    </row>
    <row r="483" customFormat="false" ht="12.75" hidden="false" customHeight="false" outlineLevel="0" collapsed="false">
      <c r="A483" s="134"/>
      <c r="B483" s="134"/>
      <c r="C483" s="134"/>
      <c r="D483" s="144"/>
      <c r="E483" s="134"/>
      <c r="F483" s="134"/>
      <c r="G483" s="134"/>
      <c r="H483" s="2"/>
      <c r="I483" s="2"/>
      <c r="J483" s="2"/>
    </row>
    <row r="484" customFormat="false" ht="12.75" hidden="false" customHeight="false" outlineLevel="0" collapsed="false">
      <c r="A484" s="134"/>
      <c r="B484" s="134"/>
      <c r="C484" s="134"/>
      <c r="D484" s="144"/>
      <c r="E484" s="134"/>
      <c r="F484" s="134"/>
      <c r="G484" s="134"/>
      <c r="H484" s="2"/>
      <c r="I484" s="2"/>
      <c r="J484" s="2"/>
    </row>
    <row r="485" customFormat="false" ht="12.75" hidden="false" customHeight="false" outlineLevel="0" collapsed="false">
      <c r="A485" s="134"/>
      <c r="B485" s="134"/>
      <c r="C485" s="134"/>
      <c r="D485" s="144"/>
      <c r="E485" s="134"/>
      <c r="F485" s="134"/>
      <c r="G485" s="134"/>
      <c r="H485" s="2"/>
      <c r="I485" s="2"/>
      <c r="J485" s="2"/>
    </row>
    <row r="486" customFormat="false" ht="12.75" hidden="false" customHeight="false" outlineLevel="0" collapsed="false">
      <c r="A486" s="134"/>
      <c r="B486" s="134"/>
      <c r="C486" s="134"/>
      <c r="D486" s="144"/>
      <c r="E486" s="134"/>
      <c r="F486" s="134"/>
      <c r="G486" s="134"/>
      <c r="H486" s="2"/>
      <c r="I486" s="2"/>
      <c r="J486" s="2"/>
    </row>
    <row r="487" customFormat="false" ht="12.75" hidden="false" customHeight="false" outlineLevel="0" collapsed="false">
      <c r="A487" s="134"/>
      <c r="B487" s="134"/>
      <c r="C487" s="134"/>
      <c r="D487" s="144"/>
      <c r="E487" s="134"/>
      <c r="F487" s="134"/>
      <c r="G487" s="134"/>
      <c r="H487" s="2"/>
      <c r="I487" s="2"/>
      <c r="J487" s="2"/>
    </row>
    <row r="488" customFormat="false" ht="12.75" hidden="false" customHeight="false" outlineLevel="0" collapsed="false">
      <c r="A488" s="134"/>
      <c r="B488" s="134"/>
      <c r="C488" s="134"/>
      <c r="D488" s="144"/>
      <c r="E488" s="134"/>
      <c r="F488" s="134"/>
      <c r="G488" s="134"/>
      <c r="H488" s="2"/>
      <c r="I488" s="2"/>
      <c r="J488" s="2"/>
    </row>
    <row r="489" customFormat="false" ht="12.75" hidden="false" customHeight="false" outlineLevel="0" collapsed="false">
      <c r="A489" s="134"/>
      <c r="B489" s="134"/>
      <c r="C489" s="134"/>
      <c r="D489" s="144"/>
      <c r="E489" s="134"/>
      <c r="F489" s="134"/>
      <c r="G489" s="134"/>
      <c r="H489" s="2"/>
      <c r="I489" s="2"/>
      <c r="J489" s="2"/>
    </row>
    <row r="490" customFormat="false" ht="12.75" hidden="false" customHeight="false" outlineLevel="0" collapsed="false">
      <c r="A490" s="134"/>
      <c r="B490" s="134"/>
      <c r="C490" s="134"/>
      <c r="D490" s="144"/>
      <c r="E490" s="134"/>
      <c r="F490" s="134"/>
      <c r="G490" s="134"/>
      <c r="H490" s="2"/>
      <c r="I490" s="2"/>
      <c r="J490" s="2"/>
    </row>
    <row r="491" customFormat="false" ht="12.75" hidden="false" customHeight="false" outlineLevel="0" collapsed="false">
      <c r="A491" s="134"/>
      <c r="B491" s="134"/>
      <c r="C491" s="134"/>
      <c r="D491" s="144"/>
      <c r="E491" s="134"/>
      <c r="F491" s="134"/>
      <c r="G491" s="134"/>
      <c r="H491" s="2"/>
      <c r="I491" s="2"/>
      <c r="J491" s="2"/>
    </row>
    <row r="492" customFormat="false" ht="12.75" hidden="false" customHeight="false" outlineLevel="0" collapsed="false">
      <c r="A492" s="134"/>
      <c r="B492" s="134"/>
      <c r="C492" s="134"/>
      <c r="D492" s="144"/>
      <c r="E492" s="134"/>
      <c r="F492" s="134"/>
      <c r="G492" s="134"/>
      <c r="H492" s="2"/>
      <c r="I492" s="2"/>
      <c r="J492" s="2"/>
    </row>
    <row r="493" customFormat="false" ht="12.75" hidden="false" customHeight="false" outlineLevel="0" collapsed="false">
      <c r="A493" s="134"/>
      <c r="B493" s="134"/>
      <c r="C493" s="134"/>
      <c r="D493" s="144"/>
      <c r="E493" s="134"/>
      <c r="F493" s="134"/>
      <c r="G493" s="134"/>
      <c r="H493" s="2"/>
      <c r="I493" s="2"/>
      <c r="J493" s="2"/>
    </row>
    <row r="494" customFormat="false" ht="12.75" hidden="false" customHeight="false" outlineLevel="0" collapsed="false">
      <c r="A494" s="134"/>
      <c r="B494" s="134"/>
      <c r="C494" s="134"/>
      <c r="D494" s="144"/>
      <c r="E494" s="134"/>
      <c r="F494" s="134"/>
      <c r="G494" s="134"/>
      <c r="H494" s="2"/>
      <c r="I494" s="2"/>
      <c r="J494" s="2"/>
    </row>
    <row r="495" customFormat="false" ht="12.75" hidden="false" customHeight="false" outlineLevel="0" collapsed="false">
      <c r="A495" s="134"/>
      <c r="B495" s="134"/>
      <c r="C495" s="134"/>
      <c r="D495" s="144"/>
      <c r="E495" s="134"/>
      <c r="F495" s="134"/>
      <c r="G495" s="134"/>
      <c r="H495" s="2"/>
      <c r="I495" s="2"/>
      <c r="J495" s="2"/>
    </row>
    <row r="496" customFormat="false" ht="12.75" hidden="false" customHeight="false" outlineLevel="0" collapsed="false">
      <c r="A496" s="134"/>
      <c r="B496" s="134"/>
      <c r="C496" s="134"/>
      <c r="D496" s="144"/>
      <c r="E496" s="134"/>
      <c r="F496" s="134"/>
      <c r="G496" s="134"/>
      <c r="H496" s="2"/>
      <c r="I496" s="2"/>
      <c r="J496" s="2"/>
    </row>
    <row r="497" customFormat="false" ht="12.75" hidden="false" customHeight="false" outlineLevel="0" collapsed="false">
      <c r="A497" s="134"/>
      <c r="B497" s="134"/>
      <c r="C497" s="134"/>
      <c r="D497" s="144"/>
      <c r="E497" s="134"/>
      <c r="F497" s="134"/>
      <c r="G497" s="134"/>
      <c r="H497" s="2"/>
      <c r="I497" s="2"/>
      <c r="J497" s="2"/>
    </row>
    <row r="498" customFormat="false" ht="12.75" hidden="false" customHeight="false" outlineLevel="0" collapsed="false">
      <c r="A498" s="134"/>
      <c r="B498" s="134"/>
      <c r="C498" s="134"/>
      <c r="D498" s="144"/>
      <c r="E498" s="134"/>
      <c r="F498" s="134"/>
      <c r="G498" s="134"/>
      <c r="H498" s="2"/>
      <c r="I498" s="2"/>
      <c r="J498" s="2"/>
    </row>
    <row r="499" customFormat="false" ht="12.75" hidden="false" customHeight="false" outlineLevel="0" collapsed="false">
      <c r="A499" s="134"/>
      <c r="B499" s="134"/>
      <c r="C499" s="134"/>
      <c r="D499" s="144"/>
      <c r="E499" s="134"/>
      <c r="F499" s="134"/>
      <c r="G499" s="134"/>
      <c r="H499" s="2"/>
      <c r="I499" s="2"/>
      <c r="J499" s="2"/>
    </row>
    <row r="500" customFormat="false" ht="12.75" hidden="false" customHeight="false" outlineLevel="0" collapsed="false">
      <c r="A500" s="134"/>
      <c r="B500" s="134"/>
      <c r="C500" s="134"/>
      <c r="D500" s="144"/>
      <c r="E500" s="134"/>
      <c r="F500" s="134"/>
      <c r="G500" s="134"/>
      <c r="H500" s="2"/>
      <c r="I500" s="2"/>
      <c r="J500" s="2"/>
    </row>
    <row r="501" customFormat="false" ht="12.75" hidden="false" customHeight="false" outlineLevel="0" collapsed="false">
      <c r="A501" s="134"/>
      <c r="B501" s="134"/>
      <c r="C501" s="134"/>
      <c r="D501" s="144"/>
      <c r="E501" s="134"/>
      <c r="F501" s="134"/>
      <c r="G501" s="134"/>
      <c r="H501" s="2"/>
      <c r="I501" s="2"/>
      <c r="J501" s="2"/>
    </row>
    <row r="502" customFormat="false" ht="12.75" hidden="false" customHeight="false" outlineLevel="0" collapsed="false">
      <c r="A502" s="134"/>
      <c r="B502" s="134"/>
      <c r="C502" s="134"/>
      <c r="D502" s="144"/>
      <c r="E502" s="134"/>
      <c r="F502" s="134"/>
      <c r="G502" s="134"/>
      <c r="H502" s="2"/>
      <c r="I502" s="2"/>
      <c r="J502" s="2"/>
    </row>
    <row r="503" customFormat="false" ht="12.75" hidden="false" customHeight="false" outlineLevel="0" collapsed="false">
      <c r="A503" s="134"/>
      <c r="B503" s="134"/>
      <c r="C503" s="134"/>
      <c r="D503" s="144"/>
      <c r="E503" s="134"/>
      <c r="F503" s="134"/>
      <c r="G503" s="134"/>
      <c r="H503" s="2"/>
      <c r="I503" s="2"/>
      <c r="J503" s="2"/>
    </row>
    <row r="504" customFormat="false" ht="12.75" hidden="false" customHeight="false" outlineLevel="0" collapsed="false">
      <c r="A504" s="134"/>
      <c r="B504" s="134"/>
      <c r="C504" s="134"/>
      <c r="D504" s="144"/>
      <c r="E504" s="134"/>
      <c r="F504" s="134"/>
      <c r="G504" s="134"/>
      <c r="H504" s="2"/>
      <c r="I504" s="2"/>
      <c r="J504" s="2"/>
    </row>
    <row r="505" customFormat="false" ht="12.75" hidden="false" customHeight="false" outlineLevel="0" collapsed="false">
      <c r="A505" s="134"/>
      <c r="B505" s="134"/>
      <c r="C505" s="134"/>
      <c r="D505" s="144"/>
      <c r="E505" s="134"/>
      <c r="F505" s="134"/>
      <c r="G505" s="134"/>
      <c r="H505" s="2"/>
      <c r="I505" s="2"/>
      <c r="J505" s="2"/>
    </row>
    <row r="506" customFormat="false" ht="12.75" hidden="false" customHeight="false" outlineLevel="0" collapsed="false">
      <c r="A506" s="134"/>
      <c r="B506" s="134"/>
      <c r="C506" s="134"/>
      <c r="D506" s="144"/>
      <c r="E506" s="134"/>
      <c r="F506" s="134"/>
      <c r="G506" s="134"/>
      <c r="H506" s="2"/>
      <c r="I506" s="2"/>
      <c r="J506" s="2"/>
    </row>
    <row r="507" customFormat="false" ht="12.75" hidden="false" customHeight="false" outlineLevel="0" collapsed="false">
      <c r="A507" s="134"/>
      <c r="B507" s="134"/>
      <c r="C507" s="134"/>
      <c r="D507" s="144"/>
      <c r="E507" s="134"/>
      <c r="F507" s="134"/>
      <c r="G507" s="134"/>
      <c r="H507" s="2"/>
      <c r="I507" s="2"/>
      <c r="J507" s="2"/>
    </row>
    <row r="508" customFormat="false" ht="12.75" hidden="false" customHeight="false" outlineLevel="0" collapsed="false">
      <c r="A508" s="134"/>
      <c r="B508" s="134"/>
      <c r="C508" s="134"/>
      <c r="D508" s="144"/>
      <c r="E508" s="134"/>
      <c r="F508" s="134"/>
      <c r="G508" s="134"/>
      <c r="H508" s="2"/>
      <c r="I508" s="2"/>
      <c r="J508" s="2"/>
    </row>
    <row r="509" customFormat="false" ht="12.75" hidden="false" customHeight="false" outlineLevel="0" collapsed="false">
      <c r="A509" s="134"/>
      <c r="B509" s="134"/>
      <c r="C509" s="134"/>
      <c r="D509" s="144"/>
      <c r="E509" s="134"/>
      <c r="F509" s="134"/>
      <c r="G509" s="134"/>
      <c r="H509" s="2"/>
      <c r="I509" s="2"/>
      <c r="J509" s="2"/>
    </row>
    <row r="510" customFormat="false" ht="12.75" hidden="false" customHeight="false" outlineLevel="0" collapsed="false">
      <c r="A510" s="134"/>
      <c r="B510" s="134"/>
      <c r="C510" s="134"/>
      <c r="D510" s="144"/>
      <c r="E510" s="134"/>
      <c r="F510" s="134"/>
      <c r="G510" s="134"/>
      <c r="H510" s="2"/>
      <c r="I510" s="2"/>
      <c r="J510" s="2"/>
    </row>
    <row r="511" customFormat="false" ht="12.75" hidden="false" customHeight="false" outlineLevel="0" collapsed="false">
      <c r="A511" s="134"/>
      <c r="B511" s="134"/>
      <c r="C511" s="134"/>
      <c r="D511" s="144"/>
      <c r="E511" s="134"/>
      <c r="F511" s="134"/>
      <c r="G511" s="134"/>
      <c r="H511" s="2"/>
      <c r="I511" s="2"/>
      <c r="J511" s="2"/>
    </row>
    <row r="512" customFormat="false" ht="12.75" hidden="false" customHeight="false" outlineLevel="0" collapsed="false">
      <c r="A512" s="134"/>
      <c r="B512" s="134"/>
      <c r="C512" s="134"/>
      <c r="D512" s="144"/>
      <c r="E512" s="134"/>
      <c r="F512" s="134"/>
      <c r="G512" s="134"/>
      <c r="H512" s="2"/>
      <c r="I512" s="2"/>
      <c r="J512" s="2"/>
    </row>
    <row r="513" customFormat="false" ht="12.75" hidden="false" customHeight="false" outlineLevel="0" collapsed="false">
      <c r="A513" s="134"/>
      <c r="B513" s="134"/>
      <c r="C513" s="134"/>
      <c r="D513" s="144"/>
      <c r="E513" s="134"/>
      <c r="F513" s="134"/>
      <c r="G513" s="134"/>
      <c r="H513" s="2"/>
      <c r="I513" s="2"/>
      <c r="J513" s="2"/>
    </row>
    <row r="514" customFormat="false" ht="12.75" hidden="false" customHeight="false" outlineLevel="0" collapsed="false">
      <c r="A514" s="134"/>
      <c r="B514" s="134"/>
      <c r="C514" s="134"/>
      <c r="D514" s="144"/>
      <c r="E514" s="134"/>
      <c r="F514" s="134"/>
      <c r="G514" s="134"/>
      <c r="H514" s="2"/>
      <c r="I514" s="2"/>
      <c r="J514" s="2"/>
    </row>
    <row r="515" customFormat="false" ht="12.75" hidden="false" customHeight="false" outlineLevel="0" collapsed="false">
      <c r="A515" s="134"/>
      <c r="B515" s="134"/>
      <c r="C515" s="134"/>
      <c r="D515" s="144"/>
      <c r="E515" s="134"/>
      <c r="F515" s="134"/>
      <c r="G515" s="134"/>
      <c r="H515" s="2"/>
      <c r="I515" s="2"/>
      <c r="J515" s="2"/>
    </row>
    <row r="516" customFormat="false" ht="12.75" hidden="false" customHeight="false" outlineLevel="0" collapsed="false">
      <c r="A516" s="134"/>
      <c r="B516" s="134"/>
      <c r="C516" s="134"/>
      <c r="D516" s="144"/>
      <c r="E516" s="134"/>
      <c r="F516" s="134"/>
      <c r="G516" s="134"/>
      <c r="H516" s="2"/>
      <c r="I516" s="2"/>
      <c r="J516" s="2"/>
    </row>
    <row r="517" customFormat="false" ht="12.75" hidden="false" customHeight="false" outlineLevel="0" collapsed="false">
      <c r="A517" s="134"/>
      <c r="B517" s="134"/>
      <c r="C517" s="134"/>
      <c r="D517" s="144"/>
      <c r="E517" s="134"/>
      <c r="F517" s="134"/>
      <c r="G517" s="134"/>
      <c r="H517" s="2"/>
      <c r="I517" s="2"/>
      <c r="J517" s="2"/>
    </row>
    <row r="518" customFormat="false" ht="12.75" hidden="false" customHeight="false" outlineLevel="0" collapsed="false">
      <c r="A518" s="134"/>
      <c r="B518" s="134"/>
      <c r="C518" s="134"/>
      <c r="D518" s="144"/>
      <c r="E518" s="134"/>
      <c r="F518" s="134"/>
      <c r="G518" s="134"/>
      <c r="H518" s="2"/>
      <c r="I518" s="2"/>
      <c r="J518" s="2"/>
    </row>
    <row r="519" customFormat="false" ht="12.75" hidden="false" customHeight="false" outlineLevel="0" collapsed="false">
      <c r="A519" s="134"/>
      <c r="B519" s="134"/>
      <c r="C519" s="134"/>
      <c r="D519" s="144"/>
      <c r="E519" s="134"/>
      <c r="F519" s="134"/>
      <c r="G519" s="134"/>
      <c r="H519" s="2"/>
      <c r="I519" s="2"/>
      <c r="J519" s="2"/>
    </row>
    <row r="520" customFormat="false" ht="12.75" hidden="false" customHeight="false" outlineLevel="0" collapsed="false">
      <c r="A520" s="134"/>
      <c r="B520" s="134"/>
      <c r="C520" s="134"/>
      <c r="D520" s="144"/>
      <c r="E520" s="134"/>
      <c r="F520" s="134"/>
      <c r="G520" s="134"/>
      <c r="H520" s="2"/>
      <c r="I520" s="2"/>
      <c r="J520" s="2"/>
    </row>
    <row r="521" customFormat="false" ht="12.75" hidden="false" customHeight="false" outlineLevel="0" collapsed="false">
      <c r="A521" s="134"/>
      <c r="B521" s="134"/>
      <c r="C521" s="134"/>
      <c r="D521" s="144"/>
      <c r="E521" s="134"/>
      <c r="F521" s="134"/>
      <c r="G521" s="134"/>
      <c r="H521" s="2"/>
      <c r="I521" s="2"/>
      <c r="J521" s="2"/>
    </row>
    <row r="522" customFormat="false" ht="12.75" hidden="false" customHeight="false" outlineLevel="0" collapsed="false">
      <c r="A522" s="134"/>
      <c r="B522" s="134"/>
      <c r="C522" s="134"/>
      <c r="D522" s="144"/>
      <c r="E522" s="134"/>
      <c r="F522" s="134"/>
      <c r="G522" s="134"/>
      <c r="H522" s="2"/>
      <c r="I522" s="2"/>
      <c r="J522" s="2"/>
    </row>
    <row r="523" customFormat="false" ht="12.75" hidden="false" customHeight="false" outlineLevel="0" collapsed="false">
      <c r="B523" s="134"/>
      <c r="C523" s="134"/>
      <c r="D523" s="144"/>
      <c r="E523" s="134"/>
      <c r="F523" s="134"/>
      <c r="G523" s="134"/>
      <c r="H523" s="2"/>
      <c r="I523" s="2"/>
      <c r="J523" s="2"/>
    </row>
  </sheetData>
  <mergeCells count="2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78:J378"/>
    <mergeCell ref="B379:D379"/>
    <mergeCell ref="E379:H37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7-31T09:54:37Z</cp:lastPrinted>
  <dcterms:modified xsi:type="dcterms:W3CDTF">2025-07-31T09:54:43Z</dcterms:modified>
  <cp:revision>0</cp:revision>
  <dc:subject/>
  <dc:title/>
</cp:coreProperties>
</file>