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5" sheetId="1" state="visible" r:id="rId2"/>
  </sheets>
  <definedNames>
    <definedName function="false" hidden="false" localSheetId="0" name="_xlnm.Print_Area" vbProcedure="false">'07.202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                       Додаток 2</t>
  </si>
  <si>
    <t xml:space="preserve">             до рішення міської ради</t>
  </si>
  <si>
    <r>
      <rPr>
        <i val="true"/>
        <sz val="17"/>
        <color rgb="FFFFFFFF"/>
        <rFont val="Times New Roman"/>
        <family val="1"/>
        <charset val="204"/>
      </rPr>
      <t xml:space="preserve">30.07.                    </t>
    </r>
    <r>
      <rPr>
        <i val="true"/>
        <sz val="17"/>
        <rFont val="Times New Roman"/>
        <family val="1"/>
        <charset val="204"/>
      </rPr>
      <t xml:space="preserve">30.07.2025 №3821</t>
    </r>
  </si>
  <si>
    <t xml:space="preserve">Фінансування бюджету Криворізької міської територіальної громади на 2025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інших банків </t>
  </si>
  <si>
    <t xml:space="preserve">Одержано позик 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Внутрішні запозичення </t>
  </si>
  <si>
    <t xml:space="preserve">Довгострокові зобов'яза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2"/>
      <name val="Arial"/>
      <family val="2"/>
      <charset val="204"/>
    </font>
    <font>
      <i val="true"/>
      <sz val="17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2.7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21.7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2.7"/>
    <col collapsed="false" customWidth="true" hidden="false" outlineLevel="0" max="11" min="11" style="0" width="11.56"/>
  </cols>
  <sheetData>
    <row r="1" customFormat="false" ht="22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22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9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4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19.15" hidden="false" customHeight="true" outlineLevel="0" collapsed="false">
      <c r="A11" s="16" t="n">
        <v>200000</v>
      </c>
      <c r="B11" s="17" t="s">
        <v>15</v>
      </c>
      <c r="C11" s="18" t="n">
        <f aca="false">D11+E11</f>
        <v>1744878385.82</v>
      </c>
      <c r="D11" s="19" t="n">
        <f aca="false">D12+D14</f>
        <v>-736628683.78</v>
      </c>
      <c r="E11" s="19" t="n">
        <f aca="false">E12+E14</f>
        <v>2481507069.6</v>
      </c>
      <c r="F11" s="19" t="n">
        <f aca="false">F12+F14</f>
        <v>2416806404.87</v>
      </c>
    </row>
    <row r="12" customFormat="false" ht="19.15" hidden="false" customHeight="true" outlineLevel="0" collapsed="false">
      <c r="A12" s="16" t="n">
        <v>202200</v>
      </c>
      <c r="B12" s="17" t="s">
        <v>16</v>
      </c>
      <c r="C12" s="18" t="n">
        <f aca="false">D12+E12</f>
        <v>500000000</v>
      </c>
      <c r="D12" s="19" t="n">
        <v>0</v>
      </c>
      <c r="E12" s="19" t="n">
        <f aca="false">E13</f>
        <v>500000000</v>
      </c>
      <c r="F12" s="19" t="n">
        <f aca="false">E12</f>
        <v>500000000</v>
      </c>
    </row>
    <row r="13" customFormat="false" ht="19.15" hidden="false" customHeight="true" outlineLevel="0" collapsed="false">
      <c r="A13" s="16" t="n">
        <v>202210</v>
      </c>
      <c r="B13" s="17" t="s">
        <v>17</v>
      </c>
      <c r="C13" s="18" t="n">
        <f aca="false">D13+E13</f>
        <v>500000000</v>
      </c>
      <c r="D13" s="20" t="n">
        <v>0</v>
      </c>
      <c r="E13" s="20" t="n">
        <f aca="false">17981294+87617095+217697483+176704128</f>
        <v>500000000</v>
      </c>
      <c r="F13" s="19" t="n">
        <f aca="false">E13</f>
        <v>500000000</v>
      </c>
    </row>
    <row r="14" customFormat="false" ht="19.15" hidden="false" customHeight="true" outlineLevel="0" collapsed="false">
      <c r="A14" s="21" t="n">
        <v>208000</v>
      </c>
      <c r="B14" s="17" t="s">
        <v>18</v>
      </c>
      <c r="C14" s="18" t="n">
        <f aca="false">D14+E14</f>
        <v>1244878385.82</v>
      </c>
      <c r="D14" s="20" t="n">
        <f aca="false">D15-D16+D18+D17</f>
        <v>-736628683.78</v>
      </c>
      <c r="E14" s="20" t="n">
        <f aca="false">E15-E16+E18+E17</f>
        <v>1981507069.6</v>
      </c>
      <c r="F14" s="19" t="n">
        <f aca="false">F15-F16+F18+F17</f>
        <v>1916806404.87</v>
      </c>
      <c r="G14" s="22"/>
      <c r="H14" s="22"/>
      <c r="I14" s="22"/>
      <c r="J14" s="22"/>
      <c r="K14" s="23"/>
      <c r="L14" s="23"/>
    </row>
    <row r="15" customFormat="false" ht="19.15" hidden="false" customHeight="true" outlineLevel="0" collapsed="false">
      <c r="A15" s="24" t="n">
        <v>208100</v>
      </c>
      <c r="B15" s="25" t="s">
        <v>19</v>
      </c>
      <c r="C15" s="26" t="n">
        <f aca="false">D15+E15</f>
        <v>1305592498.67</v>
      </c>
      <c r="D15" s="27" t="n">
        <f aca="false">1184050623.79</f>
        <v>1184050623.79</v>
      </c>
      <c r="E15" s="27" t="n">
        <f aca="false">121541874.88</f>
        <v>121541874.88</v>
      </c>
      <c r="F15" s="28" t="n">
        <f aca="false">7344854.52+48783321.99</f>
        <v>56128176.51</v>
      </c>
      <c r="G15" s="22"/>
      <c r="H15" s="22"/>
      <c r="I15" s="23"/>
      <c r="J15" s="23"/>
      <c r="K15" s="23"/>
      <c r="L15" s="23"/>
    </row>
    <row r="16" customFormat="false" ht="19.15" hidden="false" customHeight="true" outlineLevel="0" collapsed="false">
      <c r="A16" s="24" t="n">
        <v>208200</v>
      </c>
      <c r="B16" s="25" t="s">
        <v>20</v>
      </c>
      <c r="C16" s="26" t="n">
        <f aca="false">D16+E16</f>
        <v>48749232.33</v>
      </c>
      <c r="D16" s="27" t="n">
        <f aca="false">142575254.84+249083-4019935-1000000-1643256-10676632-2000000-6583693.2-1593356-9641010-4372272-10000000-1000000-5000000-22908683.95-6973103-6176198-1200000</f>
        <v>48036198.69</v>
      </c>
      <c r="E16" s="27" t="n">
        <f aca="false">121541874.88-26129400-48783321.99-7344854.52-3150000-7000000-493864.73-27927400</f>
        <v>713033.639999989</v>
      </c>
      <c r="F16" s="28" t="n">
        <f aca="false">7344854.52+48783321.99-48783321.99-7344854.52</f>
        <v>0</v>
      </c>
      <c r="G16" s="22"/>
      <c r="H16" s="22"/>
      <c r="I16" s="22"/>
      <c r="J16" s="22"/>
      <c r="K16" s="23"/>
      <c r="L16" s="23"/>
    </row>
    <row r="17" customFormat="false" ht="19.15" hidden="false" customHeight="true" outlineLevel="0" collapsed="false">
      <c r="A17" s="16" t="n">
        <v>208340</v>
      </c>
      <c r="B17" s="17" t="s">
        <v>21</v>
      </c>
      <c r="C17" s="18" t="n">
        <f aca="false">D17+E17</f>
        <v>-11964880.52</v>
      </c>
      <c r="D17" s="20" t="n">
        <f aca="false">-11746546.4-218334.12</f>
        <v>-11964880.52</v>
      </c>
      <c r="E17" s="20" t="n">
        <v>0</v>
      </c>
      <c r="F17" s="20" t="n">
        <v>0</v>
      </c>
      <c r="G17" s="22"/>
      <c r="H17" s="22"/>
      <c r="I17" s="23"/>
      <c r="J17" s="23"/>
      <c r="K17" s="23"/>
      <c r="L17" s="23"/>
    </row>
    <row r="18" customFormat="false" ht="19.15" hidden="false" customHeight="true" outlineLevel="0" collapsed="false">
      <c r="A18" s="16" t="n">
        <v>208400</v>
      </c>
      <c r="B18" s="29" t="s">
        <v>22</v>
      </c>
      <c r="C18" s="18" t="n">
        <f aca="false">D18+E18</f>
        <v>0</v>
      </c>
      <c r="D18" s="20" t="n">
        <f aca="false">-E18</f>
        <v>-1860678228.36</v>
      </c>
      <c r="E18" s="20" t="n">
        <f aca="false">F18</f>
        <v>1860678228.36</v>
      </c>
      <c r="F18" s="30" t="n">
        <f aca="false">1621876058.42+27250+75000000+17171965+1045970+6540129-12524453.16+32800000+100000056-4017341+21340000+50000+1368594.1</f>
        <v>1860678228.36</v>
      </c>
      <c r="G18" s="22"/>
      <c r="H18" s="22"/>
      <c r="I18" s="22"/>
    </row>
    <row r="19" customFormat="false" ht="19.15" hidden="false" customHeight="true" outlineLevel="0" collapsed="false">
      <c r="A19" s="16" t="n">
        <v>300000</v>
      </c>
      <c r="B19" s="17" t="s">
        <v>23</v>
      </c>
      <c r="C19" s="18" t="n">
        <f aca="false">D19+E19</f>
        <v>87120000</v>
      </c>
      <c r="D19" s="20" t="n">
        <f aca="false">D20</f>
        <v>87120000</v>
      </c>
      <c r="E19" s="20" t="n">
        <f aca="false">E20</f>
        <v>0</v>
      </c>
      <c r="F19" s="30" t="n">
        <f aca="false">F20</f>
        <v>0</v>
      </c>
      <c r="G19" s="22"/>
      <c r="H19" s="22"/>
      <c r="I19" s="22"/>
    </row>
    <row r="20" customFormat="false" ht="19.15" hidden="false" customHeight="true" outlineLevel="0" collapsed="false">
      <c r="A20" s="16" t="s">
        <v>24</v>
      </c>
      <c r="B20" s="17" t="s">
        <v>25</v>
      </c>
      <c r="C20" s="18" t="n">
        <f aca="false">D20+E20</f>
        <v>87120000</v>
      </c>
      <c r="D20" s="20" t="n">
        <f aca="false">D21</f>
        <v>87120000</v>
      </c>
      <c r="E20" s="20" t="n">
        <f aca="false">E21</f>
        <v>0</v>
      </c>
      <c r="F20" s="30" t="n">
        <f aca="false">F21</f>
        <v>0</v>
      </c>
      <c r="G20" s="22"/>
      <c r="H20" s="22"/>
      <c r="I20" s="22"/>
    </row>
    <row r="21" customFormat="false" ht="19.15" hidden="false" customHeight="true" outlineLevel="0" collapsed="false">
      <c r="A21" s="16" t="s">
        <v>26</v>
      </c>
      <c r="B21" s="17" t="s">
        <v>27</v>
      </c>
      <c r="C21" s="18" t="n">
        <f aca="false">D21+E21</f>
        <v>87120000</v>
      </c>
      <c r="D21" s="20" t="n">
        <f aca="false">98100000-10980000</f>
        <v>87120000</v>
      </c>
      <c r="E21" s="20" t="n">
        <v>0</v>
      </c>
      <c r="F21" s="30" t="n">
        <v>0</v>
      </c>
      <c r="G21" s="22"/>
      <c r="H21" s="22"/>
      <c r="I21" s="22"/>
    </row>
    <row r="22" customFormat="false" ht="19.15" hidden="false" customHeight="true" outlineLevel="0" collapsed="false">
      <c r="A22" s="31"/>
      <c r="B22" s="32" t="s">
        <v>28</v>
      </c>
      <c r="C22" s="33" t="n">
        <f aca="false">D22+E22</f>
        <v>1831998385.82</v>
      </c>
      <c r="D22" s="34" t="n">
        <f aca="false">D11+D19</f>
        <v>-649508683.78</v>
      </c>
      <c r="E22" s="34" t="n">
        <f aca="false">E11+E19</f>
        <v>2481507069.6</v>
      </c>
      <c r="F22" s="35" t="n">
        <f aca="false">F11+F19</f>
        <v>2416806404.87</v>
      </c>
      <c r="G22" s="22"/>
      <c r="H22" s="22"/>
      <c r="I22" s="22"/>
    </row>
    <row r="23" customFormat="false" ht="19.15" hidden="false" customHeight="true" outlineLevel="0" collapsed="false">
      <c r="A23" s="31"/>
      <c r="B23" s="15" t="s">
        <v>29</v>
      </c>
      <c r="C23" s="36"/>
      <c r="D23" s="37"/>
      <c r="E23" s="37"/>
      <c r="F23" s="37"/>
      <c r="G23" s="22"/>
      <c r="H23" s="22"/>
      <c r="I23" s="22"/>
    </row>
    <row r="24" customFormat="false" ht="19.15" hidden="false" customHeight="true" outlineLevel="0" collapsed="false">
      <c r="A24" s="16" t="s">
        <v>30</v>
      </c>
      <c r="B24" s="17" t="s">
        <v>31</v>
      </c>
      <c r="C24" s="18" t="n">
        <f aca="false">D24+E24</f>
        <v>587120000</v>
      </c>
      <c r="D24" s="30" t="n">
        <f aca="false">D25</f>
        <v>87120000</v>
      </c>
      <c r="E24" s="30" t="n">
        <f aca="false">E25</f>
        <v>500000000</v>
      </c>
      <c r="F24" s="30" t="n">
        <f aca="false">F25</f>
        <v>500000000</v>
      </c>
      <c r="G24" s="22"/>
      <c r="H24" s="22"/>
      <c r="I24" s="22"/>
    </row>
    <row r="25" customFormat="false" ht="19.15" hidden="false" customHeight="true" outlineLevel="0" collapsed="false">
      <c r="A25" s="16" t="s">
        <v>32</v>
      </c>
      <c r="B25" s="17" t="s">
        <v>33</v>
      </c>
      <c r="C25" s="18" t="n">
        <f aca="false">D25+E25</f>
        <v>587120000</v>
      </c>
      <c r="D25" s="30" t="n">
        <f aca="false">D28+D26</f>
        <v>87120000</v>
      </c>
      <c r="E25" s="30" t="n">
        <f aca="false">E28+E26</f>
        <v>500000000</v>
      </c>
      <c r="F25" s="30" t="n">
        <f aca="false">F28+F26</f>
        <v>500000000</v>
      </c>
      <c r="G25" s="22"/>
      <c r="H25" s="22"/>
      <c r="I25" s="22"/>
    </row>
    <row r="26" customFormat="false" ht="19.15" hidden="false" customHeight="true" outlineLevel="0" collapsed="false">
      <c r="A26" s="16" t="n">
        <v>401100</v>
      </c>
      <c r="B26" s="17" t="s">
        <v>34</v>
      </c>
      <c r="C26" s="18" t="n">
        <f aca="false">D26+E26</f>
        <v>500000000</v>
      </c>
      <c r="D26" s="30" t="n">
        <f aca="false">D12</f>
        <v>0</v>
      </c>
      <c r="E26" s="30" t="n">
        <f aca="false">E12</f>
        <v>500000000</v>
      </c>
      <c r="F26" s="30" t="n">
        <f aca="false">F12</f>
        <v>500000000</v>
      </c>
      <c r="G26" s="22"/>
      <c r="H26" s="22"/>
      <c r="I26" s="22"/>
    </row>
    <row r="27" customFormat="false" ht="19.15" hidden="false" customHeight="true" outlineLevel="0" collapsed="false">
      <c r="A27" s="16" t="n">
        <v>401101</v>
      </c>
      <c r="B27" s="17" t="s">
        <v>35</v>
      </c>
      <c r="C27" s="18" t="n">
        <f aca="false">D27+E27</f>
        <v>500000000</v>
      </c>
      <c r="D27" s="30" t="n">
        <f aca="false">D13</f>
        <v>0</v>
      </c>
      <c r="E27" s="30" t="n">
        <f aca="false">E13</f>
        <v>500000000</v>
      </c>
      <c r="F27" s="30" t="n">
        <f aca="false">F13</f>
        <v>500000000</v>
      </c>
      <c r="G27" s="22"/>
      <c r="H27" s="22"/>
      <c r="I27" s="22"/>
    </row>
    <row r="28" customFormat="false" ht="19.15" hidden="false" customHeight="true" outlineLevel="0" collapsed="false">
      <c r="A28" s="16" t="s">
        <v>36</v>
      </c>
      <c r="B28" s="17" t="s">
        <v>37</v>
      </c>
      <c r="C28" s="18" t="n">
        <f aca="false">D28+E28</f>
        <v>87120000</v>
      </c>
      <c r="D28" s="30" t="n">
        <f aca="false">D29</f>
        <v>87120000</v>
      </c>
      <c r="E28" s="30" t="n">
        <f aca="false">E29</f>
        <v>0</v>
      </c>
      <c r="F28" s="30" t="n">
        <f aca="false">F29</f>
        <v>0</v>
      </c>
      <c r="G28" s="22"/>
      <c r="H28" s="22"/>
      <c r="I28" s="22"/>
    </row>
    <row r="29" customFormat="false" ht="19.15" hidden="false" customHeight="true" outlineLevel="0" collapsed="false">
      <c r="A29" s="16" t="n">
        <v>401202</v>
      </c>
      <c r="B29" s="17" t="s">
        <v>38</v>
      </c>
      <c r="C29" s="18" t="n">
        <f aca="false">D29+E29</f>
        <v>87120000</v>
      </c>
      <c r="D29" s="30" t="n">
        <f aca="false">D21</f>
        <v>87120000</v>
      </c>
      <c r="E29" s="30" t="n">
        <f aca="false">E21</f>
        <v>0</v>
      </c>
      <c r="F29" s="30" t="n">
        <f aca="false">F21</f>
        <v>0</v>
      </c>
      <c r="G29" s="22"/>
      <c r="H29" s="22"/>
      <c r="I29" s="22"/>
    </row>
    <row r="30" customFormat="false" ht="19.15" hidden="false" customHeight="true" outlineLevel="0" collapsed="false">
      <c r="A30" s="16" t="n">
        <v>600000</v>
      </c>
      <c r="B30" s="17" t="s">
        <v>39</v>
      </c>
      <c r="C30" s="18" t="n">
        <f aca="false">D30+E30</f>
        <v>1244878385.82</v>
      </c>
      <c r="D30" s="19" t="n">
        <f aca="false">D31</f>
        <v>-736628683.78</v>
      </c>
      <c r="E30" s="19" t="n">
        <f aca="false">E31</f>
        <v>1981507069.6</v>
      </c>
      <c r="F30" s="19" t="n">
        <f aca="false">F31</f>
        <v>1916806404.87</v>
      </c>
      <c r="H30" s="22"/>
      <c r="I30" s="38"/>
    </row>
    <row r="31" customFormat="false" ht="19.15" hidden="false" customHeight="true" outlineLevel="0" collapsed="false">
      <c r="A31" s="21" t="n">
        <v>602000</v>
      </c>
      <c r="B31" s="39" t="s">
        <v>40</v>
      </c>
      <c r="C31" s="18" t="n">
        <f aca="false">D31+E31</f>
        <v>1244878385.82</v>
      </c>
      <c r="D31" s="19" t="n">
        <f aca="false">D14</f>
        <v>-736628683.78</v>
      </c>
      <c r="E31" s="19" t="n">
        <f aca="false">E14</f>
        <v>1981507069.6</v>
      </c>
      <c r="F31" s="19" t="n">
        <f aca="false">F14</f>
        <v>1916806404.87</v>
      </c>
    </row>
    <row r="32" customFormat="false" ht="19.15" hidden="false" customHeight="true" outlineLevel="0" collapsed="false">
      <c r="A32" s="24" t="n">
        <v>602100</v>
      </c>
      <c r="B32" s="25" t="s">
        <v>19</v>
      </c>
      <c r="C32" s="26" t="n">
        <f aca="false">D32+E32</f>
        <v>1305592498.67</v>
      </c>
      <c r="D32" s="28" t="n">
        <f aca="false">D15</f>
        <v>1184050623.79</v>
      </c>
      <c r="E32" s="28" t="n">
        <f aca="false">E15</f>
        <v>121541874.88</v>
      </c>
      <c r="F32" s="28" t="n">
        <f aca="false">F15</f>
        <v>56128176.51</v>
      </c>
    </row>
    <row r="33" customFormat="false" ht="19.15" hidden="false" customHeight="true" outlineLevel="0" collapsed="false">
      <c r="A33" s="24" t="n">
        <v>602200</v>
      </c>
      <c r="B33" s="25" t="s">
        <v>20</v>
      </c>
      <c r="C33" s="26" t="n">
        <f aca="false">D33+E33</f>
        <v>48749232.33</v>
      </c>
      <c r="D33" s="28" t="n">
        <f aca="false">D16</f>
        <v>48036198.69</v>
      </c>
      <c r="E33" s="28" t="n">
        <f aca="false">E16</f>
        <v>713033.639999989</v>
      </c>
      <c r="F33" s="28" t="n">
        <f aca="false">F16</f>
        <v>0</v>
      </c>
    </row>
    <row r="34" customFormat="false" ht="19.15" hidden="false" customHeight="true" outlineLevel="0" collapsed="false">
      <c r="A34" s="16" t="n">
        <v>602304</v>
      </c>
      <c r="B34" s="17" t="s">
        <v>21</v>
      </c>
      <c r="C34" s="18" t="n">
        <f aca="false">D34+E34</f>
        <v>-11964880.52</v>
      </c>
      <c r="D34" s="20" t="n">
        <f aca="false">D17</f>
        <v>-11964880.52</v>
      </c>
      <c r="E34" s="20" t="n">
        <f aca="false">E17</f>
        <v>0</v>
      </c>
      <c r="F34" s="20" t="n">
        <f aca="false">F17</f>
        <v>0</v>
      </c>
    </row>
    <row r="35" customFormat="false" ht="19.15" hidden="false" customHeight="true" outlineLevel="0" collapsed="false">
      <c r="A35" s="16" t="n">
        <v>602400</v>
      </c>
      <c r="B35" s="29" t="s">
        <v>22</v>
      </c>
      <c r="C35" s="18" t="n">
        <f aca="false">D35+E35</f>
        <v>0</v>
      </c>
      <c r="D35" s="19" t="n">
        <f aca="false">D18</f>
        <v>-1860678228.36</v>
      </c>
      <c r="E35" s="19" t="n">
        <f aca="false">E18</f>
        <v>1860678228.36</v>
      </c>
      <c r="F35" s="19" t="n">
        <f aca="false">E35</f>
        <v>1860678228.36</v>
      </c>
    </row>
    <row r="36" customFormat="false" ht="19.15" hidden="false" customHeight="true" outlineLevel="0" collapsed="false">
      <c r="A36" s="40"/>
      <c r="B36" s="32" t="s">
        <v>28</v>
      </c>
      <c r="C36" s="33" t="n">
        <f aca="false">D36+E36</f>
        <v>1831998385.82</v>
      </c>
      <c r="D36" s="35" t="n">
        <f aca="false">D30+D24</f>
        <v>-649508683.78</v>
      </c>
      <c r="E36" s="35" t="n">
        <f aca="false">E30+E24</f>
        <v>2481507069.6</v>
      </c>
      <c r="F36" s="35" t="n">
        <f aca="false">F30+F24</f>
        <v>2416806404.87</v>
      </c>
    </row>
    <row r="37" customFormat="false" ht="79.9" hidden="false" customHeight="true" outlineLevel="0" collapsed="false">
      <c r="A37" s="41" t="s">
        <v>41</v>
      </c>
      <c r="B37" s="41"/>
      <c r="C37" s="41"/>
      <c r="D37" s="41"/>
      <c r="E37" s="41"/>
      <c r="F37" s="41"/>
      <c r="G37" s="42"/>
    </row>
    <row r="38" customFormat="false" ht="18.75" hidden="false" customHeight="false" outlineLevel="0" collapsed="false">
      <c r="A38" s="43"/>
      <c r="B38" s="43"/>
      <c r="C38" s="43"/>
      <c r="D38" s="43"/>
      <c r="E38" s="43"/>
      <c r="F38" s="43"/>
    </row>
    <row r="39" customFormat="false" ht="18" hidden="false" customHeight="false" outlineLevel="0" collapsed="false">
      <c r="B39" s="44"/>
      <c r="C39" s="44"/>
      <c r="D39" s="22"/>
      <c r="E39" s="22"/>
    </row>
  </sheetData>
  <mergeCells count="13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7:D37"/>
    <mergeCell ref="E37:F37"/>
    <mergeCell ref="A38:F38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5-06-27T05:20:16Z</cp:lastPrinted>
  <dcterms:modified xsi:type="dcterms:W3CDTF">2025-07-31T09:40:09Z</dcterms:modified>
  <cp:revision>0</cp:revision>
  <dc:subject/>
  <dc:title/>
</cp:coreProperties>
</file>