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4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                    Додаток 1</t>
  </si>
  <si>
    <t xml:space="preserve">                    до  рішення  міської ради</t>
  </si>
  <si>
    <t xml:space="preserve">                      30.07.2025 №3821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
Керуюча справами виконкому 
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81562000</v>
      </c>
      <c r="D13" s="25" t="n">
        <f aca="false">D14+D23+D34+D52+D26</f>
        <v>86516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75312000</v>
      </c>
      <c r="D14" s="29" t="n">
        <f aca="false">+D15+D21</f>
        <v>39753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54800000</v>
      </c>
      <c r="D15" s="33" t="n">
        <f aca="false">D16+D17+D18+D19+D20</f>
        <v>39548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713800000</v>
      </c>
      <c r="D16" s="33" t="n">
        <f aca="false">3663000000+50800000</f>
        <v>37138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47000000</v>
      </c>
      <c r="D17" s="33" t="n">
        <f aca="false">160000000-13000000</f>
        <v>147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67600000</v>
      </c>
      <c r="D18" s="33" t="n">
        <f aca="false">79000000-6400000-5000000</f>
        <v>67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4254897</v>
      </c>
      <c r="D57" s="29" t="n">
        <f aca="false">+D65+D75+D82+D58</f>
        <v>8225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7797286</v>
      </c>
      <c r="D75" s="29" t="n">
        <f aca="false">+D76</f>
        <v>2774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7797274</v>
      </c>
      <c r="D76" s="33" t="n">
        <f aca="false">+D77+D78+D79+D80</f>
        <v>2774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9247274</v>
      </c>
      <c r="D77" s="34" t="n">
        <f aca="false">6961474-64200+150000+2200000</f>
        <v>9247274</v>
      </c>
      <c r="E77" s="34" t="n">
        <v>0</v>
      </c>
      <c r="F77" s="34" t="n">
        <f aca="false">+E77</f>
        <v>0</v>
      </c>
    </row>
    <row r="78" customFormat="false" ht="55.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22.2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39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50.2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43.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47.25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7.7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111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1.25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56.2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41.25" hidden="false" customHeight="true" outlineLevel="0" collapsed="false">
      <c r="A98" s="52"/>
      <c r="B98" s="70" t="s">
        <v>105</v>
      </c>
      <c r="C98" s="29" t="n">
        <f aca="false">D98+E98</f>
        <v>8827869397</v>
      </c>
      <c r="D98" s="29" t="n">
        <f aca="false">D13+D57+D90+D96</f>
        <v>873386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39" hidden="false" customHeight="true" outlineLevel="0" collapsed="false">
      <c r="A99" s="71" t="n">
        <v>40000000</v>
      </c>
      <c r="B99" s="70" t="s">
        <v>106</v>
      </c>
      <c r="C99" s="29" t="n">
        <f aca="false">D99+E99</f>
        <v>2138479173.51</v>
      </c>
      <c r="D99" s="29" t="n">
        <f aca="false">D100+D128</f>
        <v>1562624173.51</v>
      </c>
      <c r="E99" s="29" t="n">
        <f aca="false">E100+E128</f>
        <v>575855000</v>
      </c>
      <c r="F99" s="29" t="n">
        <f aca="false">F100+F128</f>
        <v>33060500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893229173.51</v>
      </c>
      <c r="D100" s="29" t="n">
        <f aca="false">D101+D112+D114</f>
        <v>1562624173.51</v>
      </c>
      <c r="E100" s="29" t="n">
        <f aca="false">E101+E114</f>
        <v>330605000</v>
      </c>
      <c r="F100" s="29" t="n">
        <f aca="false">F101+F114</f>
        <v>33060500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1407630756</v>
      </c>
      <c r="D101" s="29" t="n">
        <f aca="false">D102+D103+D104+D105+D110+D106+D111</f>
        <v>1405920756</v>
      </c>
      <c r="E101" s="29" t="n">
        <f aca="false">E102+E103+E104+E105+E110+E106</f>
        <v>1710000</v>
      </c>
      <c r="F101" s="29" t="n">
        <f aca="false">F102+F103+F104+F105+F110+F106</f>
        <v>1710000</v>
      </c>
    </row>
    <row r="102" s="35" customFormat="true" ht="102" hidden="false" customHeight="true" outlineLevel="0" collapsed="false">
      <c r="A102" s="72" t="n">
        <v>41032800</v>
      </c>
      <c r="B102" s="73" t="s">
        <v>109</v>
      </c>
      <c r="C102" s="39" t="n">
        <f aca="false">D102+E102</f>
        <v>60100300</v>
      </c>
      <c r="D102" s="39" t="n">
        <v>60100300</v>
      </c>
      <c r="E102" s="40" t="n">
        <v>0</v>
      </c>
      <c r="F102" s="40" t="n">
        <v>0</v>
      </c>
    </row>
    <row r="103" s="35" customFormat="true" ht="44.25" hidden="false" customHeight="true" outlineLevel="0" collapsed="false">
      <c r="A103" s="72" t="n">
        <v>41033900</v>
      </c>
      <c r="B103" s="74" t="s">
        <v>110</v>
      </c>
      <c r="C103" s="39" t="n">
        <f aca="false">D103+E103</f>
        <v>1188721300</v>
      </c>
      <c r="D103" s="39" t="n">
        <f aca="false">793078400+395642900</f>
        <v>1188721300</v>
      </c>
      <c r="E103" s="40" t="n">
        <v>0</v>
      </c>
      <c r="F103" s="40" t="n">
        <v>0</v>
      </c>
    </row>
    <row r="104" s="35" customFormat="true" ht="61.5" hidden="false" customHeight="true" outlineLevel="0" collapsed="false">
      <c r="A104" s="72" t="n">
        <v>41034200</v>
      </c>
      <c r="B104" s="74" t="s">
        <v>111</v>
      </c>
      <c r="C104" s="39" t="n">
        <f aca="false">D104+E104</f>
        <v>1710000</v>
      </c>
      <c r="D104" s="39" t="n">
        <v>0</v>
      </c>
      <c r="E104" s="40" t="n">
        <v>1710000</v>
      </c>
      <c r="F104" s="40" t="n">
        <f aca="false">E104</f>
        <v>1710000</v>
      </c>
    </row>
    <row r="105" s="35" customFormat="true" ht="57" hidden="false" customHeight="true" outlineLevel="0" collapsed="false">
      <c r="A105" s="72" t="n">
        <v>41035400</v>
      </c>
      <c r="B105" s="73" t="s">
        <v>112</v>
      </c>
      <c r="C105" s="39" t="n">
        <f aca="false">D105+E105</f>
        <v>3520900</v>
      </c>
      <c r="D105" s="39" t="n">
        <v>3520900</v>
      </c>
      <c r="E105" s="40" t="n">
        <v>0</v>
      </c>
      <c r="F105" s="40" t="n">
        <v>0</v>
      </c>
    </row>
    <row r="106" s="35" customFormat="true" ht="72.75" hidden="false" customHeight="true" outlineLevel="0" collapsed="false">
      <c r="A106" s="37" t="n">
        <v>41036000</v>
      </c>
      <c r="B106" s="73" t="s">
        <v>113</v>
      </c>
      <c r="C106" s="39" t="n">
        <f aca="false">D106+E106</f>
        <v>31471200</v>
      </c>
      <c r="D106" s="39" t="n">
        <f aca="false">D107</f>
        <v>31471200</v>
      </c>
      <c r="E106" s="40" t="n">
        <f aca="false">E107</f>
        <v>0</v>
      </c>
      <c r="F106" s="40" t="n">
        <f aca="false">F107</f>
        <v>0</v>
      </c>
    </row>
    <row r="107" s="35" customFormat="true" ht="35.25" hidden="false" customHeight="true" outlineLevel="0" collapsed="false">
      <c r="A107" s="37"/>
      <c r="B107" s="75" t="s">
        <v>114</v>
      </c>
      <c r="C107" s="39" t="n">
        <f aca="false">D107</f>
        <v>31471200</v>
      </c>
      <c r="D107" s="39" t="n">
        <f aca="false">D108+D109</f>
        <v>31471200</v>
      </c>
      <c r="E107" s="40" t="n">
        <f aca="false">E108+E109</f>
        <v>0</v>
      </c>
      <c r="F107" s="40" t="n">
        <f aca="false">F108+F109</f>
        <v>0</v>
      </c>
    </row>
    <row r="108" s="35" customFormat="true" ht="116.25" hidden="false" customHeight="true" outlineLevel="0" collapsed="false">
      <c r="A108" s="37"/>
      <c r="B108" s="75" t="s">
        <v>115</v>
      </c>
      <c r="C108" s="76" t="n">
        <f aca="false">D108</f>
        <v>21471200</v>
      </c>
      <c r="D108" s="76" t="n">
        <v>21471200</v>
      </c>
      <c r="E108" s="77" t="n">
        <v>0</v>
      </c>
      <c r="F108" s="77" t="n">
        <v>0</v>
      </c>
    </row>
    <row r="109" s="35" customFormat="true" ht="71.25" hidden="false" customHeight="true" outlineLevel="0" collapsed="false">
      <c r="A109" s="37"/>
      <c r="B109" s="75" t="s">
        <v>116</v>
      </c>
      <c r="C109" s="76" t="n">
        <f aca="false">D109</f>
        <v>10000000</v>
      </c>
      <c r="D109" s="76" t="n">
        <v>10000000</v>
      </c>
      <c r="E109" s="77" t="n">
        <v>0</v>
      </c>
      <c r="F109" s="77" t="n">
        <v>0</v>
      </c>
    </row>
    <row r="110" s="55" customFormat="true" ht="55.5" hidden="false" customHeight="true" outlineLevel="0" collapsed="false">
      <c r="A110" s="37" t="n">
        <v>41036300</v>
      </c>
      <c r="B110" s="73" t="s">
        <v>117</v>
      </c>
      <c r="C110" s="39" t="n">
        <f aca="false">D110+E110</f>
        <v>58371100</v>
      </c>
      <c r="D110" s="39" t="n">
        <v>58371100</v>
      </c>
      <c r="E110" s="40" t="n">
        <v>0</v>
      </c>
      <c r="F110" s="40" t="n">
        <v>0</v>
      </c>
    </row>
    <row r="111" s="55" customFormat="true" ht="55.5" hidden="false" customHeight="true" outlineLevel="0" collapsed="false">
      <c r="A111" s="37" t="n">
        <v>41037800</v>
      </c>
      <c r="B111" s="73" t="s">
        <v>118</v>
      </c>
      <c r="C111" s="39" t="n">
        <f aca="false">D111+E111</f>
        <v>63735956</v>
      </c>
      <c r="D111" s="39" t="n">
        <v>63735956</v>
      </c>
      <c r="E111" s="40" t="n">
        <v>0</v>
      </c>
      <c r="F111" s="40" t="n">
        <v>0</v>
      </c>
    </row>
    <row r="112" s="55" customFormat="true" ht="36.75" hidden="false" customHeight="true" outlineLevel="0" collapsed="false">
      <c r="A112" s="71" t="n">
        <v>41040000</v>
      </c>
      <c r="B112" s="70" t="s">
        <v>119</v>
      </c>
      <c r="C112" s="39" t="n">
        <f aca="false">C113</f>
        <v>39355138.8</v>
      </c>
      <c r="D112" s="39" t="n">
        <f aca="false">D113</f>
        <v>39355138.8</v>
      </c>
      <c r="E112" s="40" t="n">
        <f aca="false">E113</f>
        <v>0</v>
      </c>
      <c r="F112" s="40" t="n">
        <f aca="false">F113</f>
        <v>0</v>
      </c>
    </row>
    <row r="113" s="55" customFormat="true" ht="32.25" hidden="false" customHeight="true" outlineLevel="0" collapsed="false">
      <c r="A113" s="72" t="n">
        <v>41040400</v>
      </c>
      <c r="B113" s="73" t="s">
        <v>120</v>
      </c>
      <c r="C113" s="39" t="n">
        <f aca="false">D113+E113</f>
        <v>39355138.8</v>
      </c>
      <c r="D113" s="39" t="n">
        <f aca="false">186901.32+30000000+502249.74+665987.74+8000000</f>
        <v>39355138.8</v>
      </c>
      <c r="E113" s="40" t="n">
        <v>0</v>
      </c>
      <c r="F113" s="40" t="n">
        <v>0</v>
      </c>
    </row>
    <row r="114" s="35" customFormat="true" ht="32.25" hidden="false" customHeight="true" outlineLevel="0" collapsed="false">
      <c r="A114" s="78" t="n">
        <v>41050000</v>
      </c>
      <c r="B114" s="79" t="s">
        <v>121</v>
      </c>
      <c r="C114" s="29" t="n">
        <f aca="false">D114+E114</f>
        <v>446243278.71</v>
      </c>
      <c r="D114" s="29" t="n">
        <f aca="false">D115+D116+D117+D118+D121+D127+D126</f>
        <v>117348278.71</v>
      </c>
      <c r="E114" s="29" t="n">
        <f aca="false">E115+E117+E118+E121+E127+E126</f>
        <v>328895000</v>
      </c>
      <c r="F114" s="29" t="n">
        <f aca="false">F115+F117+F118+F121+F127+F126</f>
        <v>328895000</v>
      </c>
    </row>
    <row r="115" s="35" customFormat="true" ht="73.5" hidden="false" customHeight="true" outlineLevel="0" collapsed="false">
      <c r="A115" s="80" t="n">
        <v>41050100</v>
      </c>
      <c r="B115" s="69" t="s">
        <v>122</v>
      </c>
      <c r="C115" s="39" t="n">
        <f aca="false">D115+E115</f>
        <v>68708514.8</v>
      </c>
      <c r="D115" s="39" t="n">
        <v>68708514.8</v>
      </c>
      <c r="E115" s="39" t="n">
        <v>0</v>
      </c>
      <c r="F115" s="40" t="n">
        <v>0</v>
      </c>
    </row>
    <row r="116" s="35" customFormat="true" ht="297" hidden="false" customHeight="true" outlineLevel="0" collapsed="false">
      <c r="A116" s="80" t="n">
        <v>41050200</v>
      </c>
      <c r="B116" s="69" t="s">
        <v>123</v>
      </c>
      <c r="C116" s="39" t="n">
        <f aca="false">D116+E116</f>
        <v>31232111.91</v>
      </c>
      <c r="D116" s="39" t="n">
        <v>31232111.91</v>
      </c>
      <c r="E116" s="39" t="n">
        <v>0</v>
      </c>
      <c r="F116" s="40" t="n">
        <v>0</v>
      </c>
    </row>
    <row r="117" s="35" customFormat="true" ht="100.5" hidden="false" customHeight="true" outlineLevel="0" collapsed="false">
      <c r="A117" s="80" t="n">
        <v>41050900</v>
      </c>
      <c r="B117" s="69" t="s">
        <v>124</v>
      </c>
      <c r="C117" s="39" t="n">
        <f aca="false">D117+E117</f>
        <v>345168</v>
      </c>
      <c r="D117" s="39" t="n">
        <v>345168</v>
      </c>
      <c r="E117" s="39" t="n">
        <f aca="false">E118</f>
        <v>0</v>
      </c>
      <c r="F117" s="40" t="n">
        <v>0</v>
      </c>
    </row>
    <row r="118" s="35" customFormat="true" ht="36.75" hidden="false" customHeight="true" outlineLevel="0" collapsed="false">
      <c r="A118" s="80" t="n">
        <v>41051000</v>
      </c>
      <c r="B118" s="69" t="s">
        <v>125</v>
      </c>
      <c r="C118" s="39" t="n">
        <f aca="false">D118+E118</f>
        <v>5805424</v>
      </c>
      <c r="D118" s="39" t="n">
        <f aca="false">D119+D120</f>
        <v>5805424</v>
      </c>
      <c r="E118" s="40" t="n">
        <v>0</v>
      </c>
      <c r="F118" s="40" t="n">
        <v>0</v>
      </c>
    </row>
    <row r="119" s="35" customFormat="true" ht="27.75" hidden="false" customHeight="true" outlineLevel="0" collapsed="false">
      <c r="A119" s="80"/>
      <c r="B119" s="81" t="s">
        <v>126</v>
      </c>
      <c r="C119" s="76" t="n">
        <f aca="false">D119+E119</f>
        <v>3533921</v>
      </c>
      <c r="D119" s="76" t="n">
        <f aca="false">1360489+2173432</f>
        <v>3533921</v>
      </c>
      <c r="E119" s="77" t="n">
        <v>0</v>
      </c>
      <c r="F119" s="77" t="n">
        <v>0</v>
      </c>
    </row>
    <row r="120" s="35" customFormat="true" ht="28.5" hidden="false" customHeight="true" outlineLevel="0" collapsed="false">
      <c r="A120" s="82"/>
      <c r="B120" s="81" t="s">
        <v>127</v>
      </c>
      <c r="C120" s="76" t="n">
        <f aca="false">D120+E120</f>
        <v>2271503</v>
      </c>
      <c r="D120" s="76" t="n">
        <f aca="false">1173434+508576+589493</f>
        <v>2271503</v>
      </c>
      <c r="E120" s="77" t="n">
        <v>0</v>
      </c>
      <c r="F120" s="77" t="n">
        <v>0</v>
      </c>
    </row>
    <row r="121" s="35" customFormat="true" ht="31.5" hidden="false" customHeight="true" outlineLevel="0" collapsed="false">
      <c r="A121" s="83" t="n">
        <v>41053900</v>
      </c>
      <c r="B121" s="74" t="s">
        <v>128</v>
      </c>
      <c r="C121" s="39" t="n">
        <f aca="false">D121+E121</f>
        <v>339274356</v>
      </c>
      <c r="D121" s="39" t="n">
        <f aca="false">D122+D123+D124+D125</f>
        <v>10379356</v>
      </c>
      <c r="E121" s="39" t="n">
        <f aca="false">E122+E123+E124+E125</f>
        <v>328895000</v>
      </c>
      <c r="F121" s="39" t="n">
        <f aca="false">F122+F123+F124+F125</f>
        <v>328895000</v>
      </c>
    </row>
    <row r="122" s="35" customFormat="true" ht="53.25" hidden="false" customHeight="true" outlineLevel="0" collapsed="false">
      <c r="A122" s="83"/>
      <c r="B122" s="81" t="s">
        <v>129</v>
      </c>
      <c r="C122" s="76" t="n">
        <f aca="false">D122+E122</f>
        <v>783840</v>
      </c>
      <c r="D122" s="76" t="n">
        <f aca="false">630752+153088</f>
        <v>783840</v>
      </c>
      <c r="E122" s="77" t="n">
        <v>0</v>
      </c>
      <c r="F122" s="77" t="n">
        <v>0</v>
      </c>
    </row>
    <row r="123" s="35" customFormat="true" ht="92.25" hidden="false" customHeight="true" outlineLevel="0" collapsed="false">
      <c r="A123" s="83"/>
      <c r="B123" s="81" t="s">
        <v>130</v>
      </c>
      <c r="C123" s="76" t="n">
        <f aca="false">D123+E123</f>
        <v>300000000</v>
      </c>
      <c r="D123" s="77" t="n">
        <v>0</v>
      </c>
      <c r="E123" s="77" t="n">
        <f aca="false">160000000+140000000</f>
        <v>300000000</v>
      </c>
      <c r="F123" s="77" t="n">
        <f aca="false">E123</f>
        <v>300000000</v>
      </c>
    </row>
    <row r="124" s="35" customFormat="true" ht="60" hidden="false" customHeight="true" outlineLevel="0" collapsed="false">
      <c r="A124" s="83"/>
      <c r="B124" s="81" t="s">
        <v>131</v>
      </c>
      <c r="C124" s="76" t="n">
        <f aca="false">D124+E124</f>
        <v>28800000</v>
      </c>
      <c r="D124" s="77" t="n">
        <v>0</v>
      </c>
      <c r="E124" s="77" t="n">
        <v>28800000</v>
      </c>
      <c r="F124" s="77" t="n">
        <v>28800000</v>
      </c>
    </row>
    <row r="125" s="35" customFormat="true" ht="60" hidden="false" customHeight="true" outlineLevel="0" collapsed="false">
      <c r="A125" s="83"/>
      <c r="B125" s="81" t="s">
        <v>132</v>
      </c>
      <c r="C125" s="76" t="n">
        <f aca="false">D125+E125</f>
        <v>9690516</v>
      </c>
      <c r="D125" s="77" t="n">
        <f aca="false">9690516-95000</f>
        <v>9595516</v>
      </c>
      <c r="E125" s="77" t="n">
        <v>95000</v>
      </c>
      <c r="F125" s="77" t="n">
        <v>95000</v>
      </c>
    </row>
    <row r="126" s="35" customFormat="true" ht="58.5" hidden="false" customHeight="true" outlineLevel="0" collapsed="false">
      <c r="A126" s="83" t="n">
        <v>41057700</v>
      </c>
      <c r="B126" s="73" t="s">
        <v>133</v>
      </c>
      <c r="C126" s="39" t="n">
        <f aca="false">D126+E126</f>
        <v>140544</v>
      </c>
      <c r="D126" s="39" t="n">
        <v>140544</v>
      </c>
      <c r="E126" s="39" t="n">
        <v>0</v>
      </c>
      <c r="F126" s="39" t="n">
        <v>0</v>
      </c>
    </row>
    <row r="127" s="35" customFormat="true" ht="87" hidden="false" customHeight="true" outlineLevel="0" collapsed="false">
      <c r="A127" s="83" t="n">
        <v>41059300</v>
      </c>
      <c r="B127" s="73" t="s">
        <v>134</v>
      </c>
      <c r="C127" s="39" t="n">
        <f aca="false">D127+E127</f>
        <v>737160</v>
      </c>
      <c r="D127" s="39" t="n">
        <v>737160</v>
      </c>
      <c r="E127" s="39" t="n">
        <v>0</v>
      </c>
      <c r="F127" s="39" t="n">
        <v>0</v>
      </c>
    </row>
    <row r="128" s="55" customFormat="true" ht="54" hidden="false" customHeight="true" outlineLevel="0" collapsed="false">
      <c r="A128" s="71" t="n">
        <v>42000000</v>
      </c>
      <c r="B128" s="70" t="s">
        <v>135</v>
      </c>
      <c r="C128" s="57" t="n">
        <f aca="false">D128+E128</f>
        <v>245250000</v>
      </c>
      <c r="D128" s="54" t="n">
        <f aca="false">D129</f>
        <v>0</v>
      </c>
      <c r="E128" s="54" t="n">
        <f aca="false">E129</f>
        <v>245250000</v>
      </c>
      <c r="F128" s="54" t="n">
        <f aca="false">F129</f>
        <v>0</v>
      </c>
    </row>
    <row r="129" s="35" customFormat="true" ht="40.5" hidden="false" customHeight="true" outlineLevel="0" collapsed="false">
      <c r="A129" s="72" t="n">
        <v>42020000</v>
      </c>
      <c r="B129" s="73" t="s">
        <v>136</v>
      </c>
      <c r="C129" s="39" t="n">
        <f aca="false">D129+E129</f>
        <v>245250000</v>
      </c>
      <c r="D129" s="40" t="n">
        <f aca="false">D130</f>
        <v>0</v>
      </c>
      <c r="E129" s="40" t="n">
        <f aca="false">E130</f>
        <v>245250000</v>
      </c>
      <c r="F129" s="40" t="n">
        <f aca="false">F130</f>
        <v>0</v>
      </c>
    </row>
    <row r="130" s="35" customFormat="true" ht="40.5" hidden="false" customHeight="true" outlineLevel="0" collapsed="false">
      <c r="A130" s="72" t="n">
        <v>42020500</v>
      </c>
      <c r="B130" s="73" t="s">
        <v>137</v>
      </c>
      <c r="C130" s="39" t="n">
        <f aca="false">D130+E130</f>
        <v>245250000</v>
      </c>
      <c r="D130" s="40" t="n">
        <v>0</v>
      </c>
      <c r="E130" s="40" t="n">
        <v>245250000</v>
      </c>
      <c r="F130" s="40" t="n">
        <v>0</v>
      </c>
    </row>
    <row r="131" s="35" customFormat="true" ht="42.75" hidden="false" customHeight="true" outlineLevel="0" collapsed="false">
      <c r="A131" s="84"/>
      <c r="B131" s="85" t="s">
        <v>138</v>
      </c>
      <c r="C131" s="29" t="n">
        <f aca="false">C98+C99</f>
        <v>10966348570.51</v>
      </c>
      <c r="D131" s="29" t="n">
        <f aca="false">D98+D99</f>
        <v>10296493447.51</v>
      </c>
      <c r="E131" s="29" t="n">
        <f aca="false">E98+E99</f>
        <v>669855123</v>
      </c>
      <c r="F131" s="29" t="n">
        <f aca="false">F98+F99</f>
        <v>342657512</v>
      </c>
    </row>
    <row r="132" customFormat="false" ht="18" hidden="false" customHeight="true" outlineLevel="0" collapsed="false">
      <c r="A132" s="86"/>
      <c r="B132" s="87"/>
      <c r="C132" s="87"/>
      <c r="D132" s="88"/>
      <c r="E132" s="89"/>
      <c r="F132" s="90"/>
    </row>
    <row r="133" customFormat="false" ht="114" hidden="false" customHeight="true" outlineLevel="0" collapsed="false">
      <c r="A133" s="91" t="s">
        <v>139</v>
      </c>
      <c r="B133" s="91"/>
      <c r="C133" s="92"/>
      <c r="D133" s="93" t="s">
        <v>140</v>
      </c>
      <c r="E133" s="93"/>
      <c r="F133" s="94"/>
    </row>
    <row r="134" customFormat="false" ht="29.25" hidden="false" customHeight="true" outlineLevel="0" collapsed="false">
      <c r="B134" s="95"/>
      <c r="C134" s="95"/>
      <c r="D134" s="96"/>
      <c r="E134" s="97"/>
      <c r="F134" s="98"/>
    </row>
    <row r="135" customFormat="false" ht="45.75" hidden="false" customHeight="true" outlineLevel="0" collapsed="false">
      <c r="B135" s="95"/>
      <c r="C135" s="95"/>
      <c r="D135" s="96"/>
      <c r="E135" s="97"/>
      <c r="F135" s="98"/>
    </row>
    <row r="136" customFormat="false" ht="45.75" hidden="false" customHeight="true" outlineLevel="0" collapsed="false">
      <c r="B136" s="95"/>
      <c r="C136" s="95"/>
      <c r="D136" s="96"/>
      <c r="E136" s="97"/>
      <c r="F136" s="98"/>
    </row>
    <row r="137" customFormat="false" ht="52.5" hidden="false" customHeight="true" outlineLevel="0" collapsed="false">
      <c r="B137" s="95"/>
      <c r="C137" s="95"/>
      <c r="D137" s="96"/>
      <c r="E137" s="97"/>
      <c r="F137" s="98"/>
    </row>
    <row r="138" customFormat="false" ht="53.25" hidden="false" customHeight="true" outlineLevel="0" collapsed="false">
      <c r="B138" s="95"/>
      <c r="C138" s="95"/>
      <c r="D138" s="96"/>
      <c r="E138" s="97"/>
      <c r="F138" s="98"/>
    </row>
    <row r="139" customFormat="false" ht="55.5" hidden="false" customHeight="true" outlineLevel="0" collapsed="false">
      <c r="B139" s="95"/>
      <c r="C139" s="95"/>
      <c r="D139" s="96"/>
      <c r="E139" s="97"/>
      <c r="F139" s="98"/>
    </row>
    <row r="140" customFormat="false" ht="136.5" hidden="false" customHeight="true" outlineLevel="0" collapsed="false">
      <c r="B140" s="95"/>
      <c r="C140" s="95"/>
      <c r="D140" s="96"/>
      <c r="E140" s="97"/>
      <c r="F140" s="98"/>
    </row>
    <row r="141" customFormat="false" ht="33.75" hidden="false" customHeight="true" outlineLevel="0" collapsed="false">
      <c r="B141" s="95"/>
      <c r="C141" s="98"/>
      <c r="D141" s="96"/>
      <c r="E141" s="97"/>
      <c r="F141" s="98"/>
    </row>
    <row r="142" customFormat="false" ht="33.75" hidden="false" customHeight="true" outlineLevel="0" collapsed="false">
      <c r="B142" s="95"/>
      <c r="C142" s="95"/>
      <c r="D142" s="96"/>
      <c r="E142" s="97"/>
      <c r="F142" s="98"/>
    </row>
    <row r="143" customFormat="false" ht="33.75" hidden="false" customHeight="true" outlineLevel="0" collapsed="false">
      <c r="B143" s="95"/>
      <c r="C143" s="95"/>
      <c r="D143" s="96"/>
      <c r="E143" s="97"/>
      <c r="F143" s="98"/>
    </row>
    <row r="144" customFormat="false" ht="33.75" hidden="false" customHeight="true" outlineLevel="0" collapsed="false">
      <c r="B144" s="95"/>
      <c r="C144" s="95"/>
      <c r="D144" s="96"/>
      <c r="E144" s="97"/>
      <c r="F144" s="98"/>
    </row>
    <row r="145" customFormat="false" ht="33.75" hidden="false" customHeight="true" outlineLevel="0" collapsed="false">
      <c r="B145" s="95"/>
      <c r="C145" s="95"/>
      <c r="D145" s="96"/>
      <c r="E145" s="97"/>
      <c r="F145" s="98"/>
    </row>
    <row r="146" customFormat="false" ht="42" hidden="false" customHeight="true" outlineLevel="0" collapsed="false">
      <c r="B146" s="95"/>
      <c r="C146" s="95"/>
      <c r="D146" s="96"/>
      <c r="E146" s="97"/>
      <c r="F146" s="98"/>
    </row>
    <row r="147" customFormat="false" ht="15.75" hidden="false" customHeight="false" outlineLevel="0" collapsed="false">
      <c r="B147" s="95"/>
      <c r="C147" s="95"/>
      <c r="D147" s="96"/>
      <c r="E147" s="97"/>
      <c r="F147" s="98"/>
    </row>
    <row r="148" customFormat="false" ht="15.75" hidden="false" customHeight="false" outlineLevel="0" collapsed="false">
      <c r="B148" s="95"/>
      <c r="C148" s="95"/>
      <c r="D148" s="96"/>
      <c r="E148" s="97"/>
      <c r="F148" s="98"/>
    </row>
    <row r="149" customFormat="false" ht="15.75" hidden="false" customHeight="false" outlineLevel="0" collapsed="false">
      <c r="B149" s="95"/>
      <c r="C149" s="95"/>
      <c r="D149" s="96"/>
      <c r="E149" s="97"/>
      <c r="F149" s="98"/>
    </row>
    <row r="150" customFormat="false" ht="15.75" hidden="false" customHeight="false" outlineLevel="0" collapsed="false">
      <c r="B150" s="95"/>
      <c r="C150" s="95"/>
      <c r="D150" s="96"/>
      <c r="E150" s="97"/>
      <c r="F150" s="98"/>
    </row>
    <row r="151" customFormat="false" ht="15.75" hidden="false" customHeight="false" outlineLevel="0" collapsed="false">
      <c r="B151" s="95"/>
      <c r="C151" s="95"/>
      <c r="D151" s="96"/>
      <c r="E151" s="97"/>
      <c r="F151" s="98"/>
    </row>
    <row r="152" customFormat="false" ht="15.75" hidden="false" customHeight="false" outlineLevel="0" collapsed="false">
      <c r="B152" s="95"/>
      <c r="C152" s="95"/>
      <c r="D152" s="96"/>
      <c r="E152" s="97"/>
      <c r="F152" s="97"/>
    </row>
    <row r="153" customFormat="false" ht="15.75" hidden="false" customHeight="false" outlineLevel="0" collapsed="false">
      <c r="D153" s="96"/>
      <c r="E153" s="97"/>
      <c r="F153" s="97"/>
    </row>
    <row r="154" customFormat="false" ht="15.75" hidden="false" customHeight="false" outlineLevel="0" collapsed="false">
      <c r="D154" s="96"/>
      <c r="E154" s="97"/>
      <c r="F154" s="97"/>
    </row>
    <row r="155" customFormat="false" ht="15.75" hidden="false" customHeight="false" outlineLevel="0" collapsed="false">
      <c r="D155" s="96"/>
      <c r="E155" s="97"/>
      <c r="F155" s="97"/>
    </row>
    <row r="156" customFormat="false" ht="15.75" hidden="false" customHeight="false" outlineLevel="0" collapsed="false">
      <c r="D156" s="96"/>
      <c r="E156" s="97"/>
      <c r="F156" s="97"/>
    </row>
    <row r="157" customFormat="false" ht="15.75" hidden="false" customHeight="false" outlineLevel="0" collapsed="false">
      <c r="D157" s="99"/>
      <c r="E157" s="100"/>
      <c r="F157" s="100"/>
    </row>
    <row r="158" customFormat="false" ht="15.75" hidden="false" customHeight="false" outlineLevel="0" collapsed="false">
      <c r="D158" s="99"/>
      <c r="E158" s="100"/>
      <c r="F158" s="100"/>
    </row>
    <row r="159" customFormat="false" ht="15.75" hidden="false" customHeight="false" outlineLevel="0" collapsed="false">
      <c r="D159" s="99"/>
      <c r="E159" s="100"/>
      <c r="F159" s="100"/>
    </row>
    <row r="160" customFormat="false" ht="15.75" hidden="false" customHeight="false" outlineLevel="0" collapsed="false">
      <c r="D160" s="99"/>
      <c r="E160" s="100"/>
      <c r="F160" s="101"/>
    </row>
    <row r="161" customFormat="false" ht="15.75" hidden="false" customHeight="false" outlineLevel="0" collapsed="false">
      <c r="D161" s="99"/>
      <c r="E161" s="100"/>
      <c r="F161" s="100"/>
    </row>
    <row r="162" customFormat="false" ht="15.75" hidden="false" customHeight="false" outlineLevel="0" collapsed="false">
      <c r="D162" s="99"/>
      <c r="E162" s="100"/>
      <c r="F162" s="100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0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  <row r="356" customFormat="false" ht="15.75" hidden="false" customHeight="false" outlineLevel="0" collapsed="false">
      <c r="D356" s="99"/>
      <c r="E356" s="100"/>
      <c r="F356" s="100"/>
    </row>
    <row r="357" customFormat="false" ht="15.75" hidden="false" customHeight="false" outlineLevel="0" collapsed="false">
      <c r="D357" s="99"/>
      <c r="E357" s="100"/>
      <c r="F357" s="100"/>
    </row>
    <row r="358" customFormat="false" ht="15.75" hidden="false" customHeight="false" outlineLevel="0" collapsed="false">
      <c r="D358" s="99"/>
      <c r="E358" s="100"/>
      <c r="F358" s="100"/>
    </row>
    <row r="359" customFormat="false" ht="15.75" hidden="false" customHeight="false" outlineLevel="0" collapsed="false">
      <c r="D359" s="99"/>
      <c r="E359" s="100"/>
      <c r="F359" s="100"/>
    </row>
    <row r="360" customFormat="false" ht="15.75" hidden="false" customHeight="false" outlineLevel="0" collapsed="false">
      <c r="D360" s="99"/>
      <c r="E360" s="100"/>
      <c r="F360" s="100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9"/>
    <mergeCell ref="A118:A119"/>
    <mergeCell ref="A121:A125"/>
    <mergeCell ref="A133:B133"/>
    <mergeCell ref="D133:E13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7-31T09:38:49Z</cp:lastPrinted>
  <dcterms:modified xsi:type="dcterms:W3CDTF">2025-07-31T09:38:59Z</dcterms:modified>
  <cp:revision>0</cp:revision>
  <dc:subject/>
  <dc:title/>
</cp:coreProperties>
</file>