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J$101</definedName>
    <definedName function="false" hidden="false" localSheetId="0" name="_xlnm.Print_Titles" vbProcedure="false">'06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9">
  <si>
    <t xml:space="preserve">                 Додаток 6</t>
  </si>
  <si>
    <t xml:space="preserve">                 до рішення міської ради</t>
  </si>
  <si>
    <t xml:space="preserve">                27.06.2025 №3763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300-302 кварталах в Металургійному районі м. Кривий Ріг, Дніпропетровська область  (Ліве "крило")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 кварталах в Металургійному районі м. Кривий Ріг, Дніпропетровська область  (Ліве "крило"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кварталах в Металургійному районі м. Кривий Ріг, Дніпропетровська область  (Праве "крило"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030</t>
  </si>
  <si>
    <t xml:space="preserve">Реалізація публічного інвестиційного проекту із розвитку ветеранських просторів</t>
  </si>
  <si>
    <t xml:space="preserve">Нове будівництво громадської будівлі зі спортзалом для створення ветеранського простору за адресою: вул. 77-ї окремої аеромобільної бригади, 6, м. Кривий Ріг,                                                                                   Дніпропетровська обл. (проєктування)
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Секретар міської ради                                                          Юрій ВІЛКУ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82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7.7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7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32295</v>
      </c>
      <c r="H9" s="29" t="n">
        <f aca="false">H10</f>
        <v>0</v>
      </c>
      <c r="I9" s="29" t="n">
        <f aca="false">I10</f>
        <v>13632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32295</v>
      </c>
      <c r="H10" s="29" t="n">
        <f aca="false">SUM(H11:H12)</f>
        <v>0</v>
      </c>
      <c r="I10" s="29" t="n">
        <f aca="false">SUM(I11:I12)</f>
        <v>13632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10052000</v>
      </c>
      <c r="H12" s="36"/>
      <c r="I12" s="36" t="n">
        <f aca="false">11093000-4600000+3559000</f>
        <v>10052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7768179</v>
      </c>
      <c r="H13" s="29" t="n">
        <f aca="false">H14</f>
        <v>0</v>
      </c>
      <c r="I13" s="29" t="n">
        <f aca="false">I14</f>
        <v>4842917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20)</f>
        <v>87768179</v>
      </c>
      <c r="H14" s="29" t="n">
        <f aca="false">SUM(H15:H20)</f>
        <v>0</v>
      </c>
      <c r="I14" s="29" t="n">
        <f aca="false">SUM(I15:I20)</f>
        <v>48429179</v>
      </c>
      <c r="J14" s="28"/>
    </row>
    <row r="15" customFormat="false" ht="39.6" hidden="false" customHeight="true" outlineLevel="0" collapsed="false">
      <c r="A15" s="31" t="s">
        <v>30</v>
      </c>
      <c r="B15" s="38" t="n">
        <v>1010</v>
      </c>
      <c r="C15" s="32" t="s">
        <v>31</v>
      </c>
      <c r="D15" s="39" t="s">
        <v>32</v>
      </c>
      <c r="E15" s="40" t="s">
        <v>33</v>
      </c>
      <c r="F15" s="41" t="n">
        <v>2025</v>
      </c>
      <c r="G15" s="42" t="n">
        <f aca="false">I15</f>
        <v>2063900</v>
      </c>
      <c r="H15" s="42"/>
      <c r="I15" s="42" t="n">
        <v>2063900</v>
      </c>
      <c r="J15" s="37" t="n">
        <v>100</v>
      </c>
    </row>
    <row r="16" customFormat="false" ht="72.6" hidden="false" customHeight="true" outlineLevel="0" collapsed="false">
      <c r="A16" s="43" t="s">
        <v>34</v>
      </c>
      <c r="B16" s="31" t="n">
        <v>1021</v>
      </c>
      <c r="C16" s="31" t="s">
        <v>35</v>
      </c>
      <c r="D16" s="33" t="s">
        <v>36</v>
      </c>
      <c r="E16" s="40" t="s">
        <v>37</v>
      </c>
      <c r="F16" s="41" t="n">
        <v>2025</v>
      </c>
      <c r="G16" s="42" t="n">
        <f aca="false">I16</f>
        <v>4929279</v>
      </c>
      <c r="H16" s="42"/>
      <c r="I16" s="42" t="n">
        <f aca="false">4929279</f>
        <v>4929279</v>
      </c>
      <c r="J16" s="37" t="n">
        <v>100</v>
      </c>
    </row>
    <row r="17" customFormat="false" ht="187.9" hidden="false" customHeight="true" outlineLevel="0" collapsed="false">
      <c r="A17" s="31" t="s">
        <v>38</v>
      </c>
      <c r="B17" s="31" t="s">
        <v>39</v>
      </c>
      <c r="C17" s="31" t="s">
        <v>40</v>
      </c>
      <c r="D17" s="33" t="s">
        <v>41</v>
      </c>
      <c r="E17" s="33" t="s">
        <v>42</v>
      </c>
      <c r="F17" s="41" t="n">
        <v>2025</v>
      </c>
      <c r="G17" s="42" t="n">
        <v>39339000</v>
      </c>
      <c r="H17" s="44"/>
      <c r="I17" s="42" t="n">
        <v>7867800</v>
      </c>
      <c r="J17" s="37" t="n">
        <v>100</v>
      </c>
    </row>
    <row r="18" customFormat="false" ht="139.15" hidden="false" customHeight="true" outlineLevel="0" collapsed="false">
      <c r="A18" s="31" t="s">
        <v>43</v>
      </c>
      <c r="B18" s="31" t="s">
        <v>44</v>
      </c>
      <c r="C18" s="31" t="s">
        <v>40</v>
      </c>
      <c r="D18" s="33" t="s">
        <v>45</v>
      </c>
      <c r="E18" s="33" t="s">
        <v>46</v>
      </c>
      <c r="F18" s="41" t="n">
        <v>2025</v>
      </c>
      <c r="G18" s="42" t="n">
        <v>39339000</v>
      </c>
      <c r="H18" s="44"/>
      <c r="I18" s="42" t="n">
        <v>31471200</v>
      </c>
      <c r="J18" s="37" t="n">
        <v>100</v>
      </c>
    </row>
    <row r="19" customFormat="false" ht="118.15" hidden="false" customHeight="true" outlineLevel="0" collapsed="false">
      <c r="A19" s="31" t="s">
        <v>47</v>
      </c>
      <c r="B19" s="38" t="n">
        <v>1402</v>
      </c>
      <c r="C19" s="32" t="s">
        <v>40</v>
      </c>
      <c r="D19" s="39" t="s">
        <v>48</v>
      </c>
      <c r="E19" s="40" t="s">
        <v>49</v>
      </c>
      <c r="F19" s="41" t="n">
        <v>2025</v>
      </c>
      <c r="G19" s="42" t="n">
        <f aca="false">I19</f>
        <v>1710000</v>
      </c>
      <c r="H19" s="42"/>
      <c r="I19" s="42" t="n">
        <v>1710000</v>
      </c>
      <c r="J19" s="37" t="n">
        <v>100</v>
      </c>
    </row>
    <row r="20" customFormat="false" ht="98.45" hidden="false" customHeight="true" outlineLevel="0" collapsed="false">
      <c r="A20" s="31" t="s">
        <v>50</v>
      </c>
      <c r="B20" s="38" t="n">
        <v>5031</v>
      </c>
      <c r="C20" s="32" t="s">
        <v>51</v>
      </c>
      <c r="D20" s="39" t="s">
        <v>52</v>
      </c>
      <c r="E20" s="40" t="s">
        <v>53</v>
      </c>
      <c r="F20" s="41" t="n">
        <v>2025</v>
      </c>
      <c r="G20" s="42" t="n">
        <f aca="false">I20</f>
        <v>387000</v>
      </c>
      <c r="H20" s="44"/>
      <c r="I20" s="42" t="n">
        <v>387000</v>
      </c>
      <c r="J20" s="37" t="n">
        <v>100</v>
      </c>
    </row>
    <row r="21" customFormat="false" ht="62.45" hidden="false" customHeight="true" outlineLevel="0" collapsed="false">
      <c r="A21" s="25" t="s">
        <v>54</v>
      </c>
      <c r="B21" s="25"/>
      <c r="C21" s="25"/>
      <c r="D21" s="26" t="s">
        <v>55</v>
      </c>
      <c r="E21" s="27"/>
      <c r="F21" s="28"/>
      <c r="G21" s="29" t="n">
        <f aca="false">G22</f>
        <v>69476699</v>
      </c>
      <c r="H21" s="29" t="n">
        <f aca="false">H22</f>
        <v>324898</v>
      </c>
      <c r="I21" s="29" t="n">
        <f aca="false">I22</f>
        <v>69151801</v>
      </c>
      <c r="J21" s="30"/>
    </row>
    <row r="22" customFormat="false" ht="72.6" hidden="false" customHeight="true" outlineLevel="0" collapsed="false">
      <c r="A22" s="25" t="s">
        <v>56</v>
      </c>
      <c r="B22" s="25"/>
      <c r="C22" s="25"/>
      <c r="D22" s="26" t="s">
        <v>55</v>
      </c>
      <c r="E22" s="27"/>
      <c r="F22" s="28"/>
      <c r="G22" s="29" t="n">
        <f aca="false">G23+G24</f>
        <v>69476699</v>
      </c>
      <c r="H22" s="29" t="n">
        <f aca="false">H23+H24</f>
        <v>324898</v>
      </c>
      <c r="I22" s="29" t="n">
        <f aca="false">I23+I24</f>
        <v>69151801</v>
      </c>
      <c r="J22" s="28"/>
    </row>
    <row r="23" customFormat="false" ht="54.75" hidden="false" customHeight="true" outlineLevel="0" collapsed="false">
      <c r="A23" s="43" t="s">
        <v>57</v>
      </c>
      <c r="B23" s="45" t="s">
        <v>58</v>
      </c>
      <c r="C23" s="32" t="s">
        <v>59</v>
      </c>
      <c r="D23" s="46" t="s">
        <v>60</v>
      </c>
      <c r="E23" s="34" t="s">
        <v>61</v>
      </c>
      <c r="F23" s="47" t="n">
        <v>2025</v>
      </c>
      <c r="G23" s="36" t="n">
        <f aca="false">I23</f>
        <v>44881800</v>
      </c>
      <c r="H23" s="36"/>
      <c r="I23" s="36" t="n">
        <v>44881800</v>
      </c>
      <c r="J23" s="37" t="n">
        <v>100</v>
      </c>
    </row>
    <row r="24" customFormat="false" ht="62.45" hidden="false" customHeight="true" outlineLevel="0" collapsed="false">
      <c r="A24" s="31" t="s">
        <v>62</v>
      </c>
      <c r="B24" s="32" t="s">
        <v>63</v>
      </c>
      <c r="C24" s="32" t="s">
        <v>64</v>
      </c>
      <c r="D24" s="39" t="s">
        <v>65</v>
      </c>
      <c r="E24" s="48"/>
      <c r="F24" s="49"/>
      <c r="G24" s="42" t="n">
        <f aca="false">SUM(G25:G27)</f>
        <v>24594899</v>
      </c>
      <c r="H24" s="42" t="n">
        <f aca="false">SUM(H25:H27)</f>
        <v>324898</v>
      </c>
      <c r="I24" s="42" t="n">
        <f aca="false">SUM(I25:I27)</f>
        <v>24270001</v>
      </c>
      <c r="J24" s="50"/>
    </row>
    <row r="25" customFormat="false" ht="77.45" hidden="false" customHeight="true" outlineLevel="0" collapsed="false">
      <c r="A25" s="31"/>
      <c r="B25" s="32"/>
      <c r="C25" s="32"/>
      <c r="D25" s="39"/>
      <c r="E25" s="34" t="s">
        <v>66</v>
      </c>
      <c r="F25" s="49" t="s">
        <v>67</v>
      </c>
      <c r="G25" s="42" t="n">
        <v>16909282</v>
      </c>
      <c r="H25" s="42" t="n">
        <v>199874</v>
      </c>
      <c r="I25" s="42" t="n">
        <f aca="false">16709408</f>
        <v>16709408</v>
      </c>
      <c r="J25" s="50" t="n">
        <v>100</v>
      </c>
    </row>
    <row r="26" customFormat="false" ht="148.9" hidden="false" customHeight="true" outlineLevel="0" collapsed="false">
      <c r="A26" s="31"/>
      <c r="B26" s="32"/>
      <c r="C26" s="32"/>
      <c r="D26" s="39"/>
      <c r="E26" s="40" t="s">
        <v>68</v>
      </c>
      <c r="F26" s="49" t="n">
        <v>2025</v>
      </c>
      <c r="G26" s="42" t="n">
        <f aca="false">I26</f>
        <v>3495896</v>
      </c>
      <c r="H26" s="36" t="n">
        <v>0</v>
      </c>
      <c r="I26" s="36" t="n">
        <f aca="false">225646+3270250</f>
        <v>3495896</v>
      </c>
      <c r="J26" s="37" t="n">
        <v>100</v>
      </c>
    </row>
    <row r="27" customFormat="false" ht="99" hidden="false" customHeight="true" outlineLevel="0" collapsed="false">
      <c r="A27" s="31"/>
      <c r="B27" s="32"/>
      <c r="C27" s="32"/>
      <c r="D27" s="39"/>
      <c r="E27" s="40" t="s">
        <v>69</v>
      </c>
      <c r="F27" s="49" t="s">
        <v>67</v>
      </c>
      <c r="G27" s="42" t="n">
        <f aca="false">+H27+I27</f>
        <v>4189721</v>
      </c>
      <c r="H27" s="36" t="n">
        <v>125024</v>
      </c>
      <c r="I27" s="36" t="n">
        <v>4064697</v>
      </c>
      <c r="J27" s="37" t="n">
        <v>100</v>
      </c>
    </row>
    <row r="28" customFormat="false" ht="67.15" hidden="false" customHeight="true" outlineLevel="0" collapsed="false">
      <c r="A28" s="25" t="s">
        <v>70</v>
      </c>
      <c r="B28" s="51"/>
      <c r="C28" s="51"/>
      <c r="D28" s="26" t="s">
        <v>71</v>
      </c>
      <c r="E28" s="27"/>
      <c r="F28" s="28"/>
      <c r="G28" s="29" t="n">
        <f aca="false">G29</f>
        <v>75474208</v>
      </c>
      <c r="H28" s="29" t="n">
        <f aca="false">H29</f>
        <v>0</v>
      </c>
      <c r="I28" s="29" t="n">
        <f aca="false">I29</f>
        <v>75474208</v>
      </c>
      <c r="J28" s="30"/>
    </row>
    <row r="29" customFormat="false" ht="57" hidden="false" customHeight="true" outlineLevel="0" collapsed="false">
      <c r="A29" s="25" t="s">
        <v>72</v>
      </c>
      <c r="B29" s="51"/>
      <c r="C29" s="51"/>
      <c r="D29" s="26" t="s">
        <v>71</v>
      </c>
      <c r="E29" s="27"/>
      <c r="F29" s="28"/>
      <c r="G29" s="29" t="n">
        <f aca="false">SUM(G30:G31)</f>
        <v>75474208</v>
      </c>
      <c r="H29" s="29" t="n">
        <f aca="false">SUM(H30:H31)</f>
        <v>0</v>
      </c>
      <c r="I29" s="29" t="n">
        <f aca="false">SUM(I30:I31)</f>
        <v>75474208</v>
      </c>
      <c r="J29" s="28"/>
    </row>
    <row r="30" customFormat="false" ht="159" hidden="false" customHeight="true" outlineLevel="0" collapsed="false">
      <c r="A30" s="31" t="s">
        <v>73</v>
      </c>
      <c r="B30" s="38" t="n">
        <v>3113</v>
      </c>
      <c r="C30" s="32" t="s">
        <v>74</v>
      </c>
      <c r="D30" s="39" t="s">
        <v>75</v>
      </c>
      <c r="E30" s="34" t="s">
        <v>76</v>
      </c>
      <c r="F30" s="47" t="n">
        <v>2025</v>
      </c>
      <c r="G30" s="36" t="n">
        <f aca="false">I30</f>
        <v>232000</v>
      </c>
      <c r="H30" s="36"/>
      <c r="I30" s="36" t="n">
        <f aca="false">232000</f>
        <v>232000</v>
      </c>
      <c r="J30" s="37" t="n">
        <v>100</v>
      </c>
    </row>
    <row r="31" customFormat="false" ht="127.15" hidden="false" customHeight="true" outlineLevel="0" collapsed="false">
      <c r="A31" s="31" t="s">
        <v>77</v>
      </c>
      <c r="B31" s="32" t="s">
        <v>78</v>
      </c>
      <c r="C31" s="32" t="s">
        <v>74</v>
      </c>
      <c r="D31" s="39" t="s">
        <v>79</v>
      </c>
      <c r="E31" s="34" t="s">
        <v>80</v>
      </c>
      <c r="F31" s="49" t="n">
        <v>2025</v>
      </c>
      <c r="G31" s="42" t="n">
        <f aca="false">I31</f>
        <v>75242208</v>
      </c>
      <c r="H31" s="42"/>
      <c r="I31" s="42" t="n">
        <v>75242208</v>
      </c>
      <c r="J31" s="50" t="n">
        <v>100</v>
      </c>
      <c r="K31" s="52"/>
      <c r="L31" s="52"/>
    </row>
    <row r="32" customFormat="false" ht="51" hidden="false" customHeight="true" outlineLevel="0" collapsed="false">
      <c r="A32" s="25" t="n">
        <v>1000000</v>
      </c>
      <c r="B32" s="25"/>
      <c r="C32" s="25"/>
      <c r="D32" s="26" t="s">
        <v>81</v>
      </c>
      <c r="E32" s="27"/>
      <c r="F32" s="28"/>
      <c r="G32" s="29" t="n">
        <f aca="false">G33</f>
        <v>400000</v>
      </c>
      <c r="H32" s="29" t="n">
        <f aca="false">H33</f>
        <v>0</v>
      </c>
      <c r="I32" s="29" t="n">
        <f aca="false">I33</f>
        <v>400000</v>
      </c>
      <c r="J32" s="30"/>
    </row>
    <row r="33" customFormat="false" ht="49.15" hidden="false" customHeight="true" outlineLevel="0" collapsed="false">
      <c r="A33" s="25" t="n">
        <v>1010000</v>
      </c>
      <c r="B33" s="25"/>
      <c r="C33" s="25"/>
      <c r="D33" s="26" t="s">
        <v>81</v>
      </c>
      <c r="E33" s="27"/>
      <c r="F33" s="28"/>
      <c r="G33" s="29" t="n">
        <f aca="false">G34</f>
        <v>400000</v>
      </c>
      <c r="H33" s="29" t="n">
        <f aca="false">H34</f>
        <v>0</v>
      </c>
      <c r="I33" s="29" t="n">
        <f aca="false">I34</f>
        <v>400000</v>
      </c>
      <c r="J33" s="28"/>
    </row>
    <row r="34" customFormat="false" ht="55.9" hidden="false" customHeight="true" outlineLevel="0" collapsed="false">
      <c r="A34" s="38" t="n">
        <v>1014030</v>
      </c>
      <c r="B34" s="38" t="n">
        <v>4030</v>
      </c>
      <c r="C34" s="32" t="s">
        <v>82</v>
      </c>
      <c r="D34" s="39" t="s">
        <v>83</v>
      </c>
      <c r="E34" s="34" t="s">
        <v>84</v>
      </c>
      <c r="F34" s="47" t="n">
        <v>2025</v>
      </c>
      <c r="G34" s="36" t="n">
        <f aca="false">I34</f>
        <v>400000</v>
      </c>
      <c r="H34" s="36"/>
      <c r="I34" s="36" t="n">
        <f aca="false">400000</f>
        <v>400000</v>
      </c>
      <c r="J34" s="37" t="n">
        <v>100</v>
      </c>
    </row>
    <row r="35" customFormat="false" ht="66" hidden="false" customHeight="true" outlineLevel="0" collapsed="false">
      <c r="A35" s="25" t="s">
        <v>85</v>
      </c>
      <c r="B35" s="25"/>
      <c r="C35" s="25"/>
      <c r="D35" s="26" t="s">
        <v>86</v>
      </c>
      <c r="E35" s="27"/>
      <c r="F35" s="28"/>
      <c r="G35" s="29" t="n">
        <f aca="false">G36</f>
        <v>1035950727.56</v>
      </c>
      <c r="H35" s="29" t="n">
        <f aca="false">H36</f>
        <v>373509134.55</v>
      </c>
      <c r="I35" s="29" t="n">
        <f aca="false">I36</f>
        <v>940392581.46</v>
      </c>
      <c r="J35" s="30"/>
    </row>
    <row r="36" customFormat="false" ht="67.15" hidden="false" customHeight="true" outlineLevel="0" collapsed="false">
      <c r="A36" s="25" t="s">
        <v>87</v>
      </c>
      <c r="B36" s="25"/>
      <c r="C36" s="25"/>
      <c r="D36" s="26" t="s">
        <v>86</v>
      </c>
      <c r="E36" s="27"/>
      <c r="F36" s="28"/>
      <c r="G36" s="29" t="n">
        <f aca="false">G37+G38+G43+G60+G61+G62+G63</f>
        <v>1035950727.56</v>
      </c>
      <c r="H36" s="29" t="n">
        <f aca="false">H37+H38+H43+H60+H61+H62+H63</f>
        <v>373509134.55</v>
      </c>
      <c r="I36" s="29" t="n">
        <f aca="false">I37+I38+I43+I60+I61+I62+I63</f>
        <v>940392581.46</v>
      </c>
      <c r="J36" s="28"/>
    </row>
    <row r="37" customFormat="false" ht="65.45" hidden="false" customHeight="true" outlineLevel="0" collapsed="false">
      <c r="A37" s="31" t="n">
        <v>1216013</v>
      </c>
      <c r="B37" s="45" t="n">
        <v>6013</v>
      </c>
      <c r="C37" s="31" t="s">
        <v>88</v>
      </c>
      <c r="D37" s="46" t="s">
        <v>89</v>
      </c>
      <c r="E37" s="34" t="s">
        <v>90</v>
      </c>
      <c r="F37" s="49" t="n">
        <v>2025</v>
      </c>
      <c r="G37" s="42" t="n">
        <f aca="false">I37</f>
        <v>3000000</v>
      </c>
      <c r="H37" s="42"/>
      <c r="I37" s="42" t="n">
        <f aca="false">3000000</f>
        <v>3000000</v>
      </c>
      <c r="J37" s="50" t="n">
        <v>100</v>
      </c>
    </row>
    <row r="38" customFormat="false" ht="45.75" hidden="false" customHeight="true" outlineLevel="0" collapsed="false">
      <c r="A38" s="31" t="s">
        <v>91</v>
      </c>
      <c r="B38" s="45" t="n">
        <v>6030</v>
      </c>
      <c r="C38" s="32" t="s">
        <v>88</v>
      </c>
      <c r="D38" s="46" t="s">
        <v>92</v>
      </c>
      <c r="E38" s="34"/>
      <c r="F38" s="49"/>
      <c r="G38" s="42" t="n">
        <f aca="false">SUM(G39:G42)</f>
        <v>18659000.15</v>
      </c>
      <c r="H38" s="42"/>
      <c r="I38" s="42" t="n">
        <f aca="false">SUM(I39:I42)</f>
        <v>18659000.15</v>
      </c>
      <c r="J38" s="50"/>
    </row>
    <row r="39" customFormat="false" ht="45.75" hidden="false" customHeight="true" outlineLevel="0" collapsed="false">
      <c r="A39" s="31"/>
      <c r="B39" s="45"/>
      <c r="C39" s="31"/>
      <c r="D39" s="46"/>
      <c r="E39" s="34" t="s">
        <v>93</v>
      </c>
      <c r="F39" s="49" t="n">
        <v>2025</v>
      </c>
      <c r="G39" s="42" t="n">
        <f aca="false">I39</f>
        <v>8397000</v>
      </c>
      <c r="H39" s="42"/>
      <c r="I39" s="42" t="n">
        <f aca="false">8397000</f>
        <v>8397000</v>
      </c>
      <c r="J39" s="50" t="n">
        <v>100</v>
      </c>
    </row>
    <row r="40" customFormat="false" ht="45.75" hidden="false" customHeight="true" outlineLevel="0" collapsed="false">
      <c r="A40" s="31"/>
      <c r="B40" s="45"/>
      <c r="C40" s="31"/>
      <c r="D40" s="46"/>
      <c r="E40" s="34" t="s">
        <v>94</v>
      </c>
      <c r="F40" s="49" t="n">
        <v>2025</v>
      </c>
      <c r="G40" s="42" t="n">
        <f aca="false">I40</f>
        <v>675000.36</v>
      </c>
      <c r="H40" s="42"/>
      <c r="I40" s="42" t="n">
        <f aca="false">675000.36</f>
        <v>675000.36</v>
      </c>
      <c r="J40" s="50" t="n">
        <v>100</v>
      </c>
    </row>
    <row r="41" customFormat="false" ht="45.75" hidden="false" customHeight="true" outlineLevel="0" collapsed="false">
      <c r="A41" s="31"/>
      <c r="B41" s="31"/>
      <c r="C41" s="31"/>
      <c r="D41" s="33"/>
      <c r="E41" s="34" t="s">
        <v>95</v>
      </c>
      <c r="F41" s="49" t="n">
        <v>2025</v>
      </c>
      <c r="G41" s="42" t="n">
        <f aca="false">I41</f>
        <v>6770999.79</v>
      </c>
      <c r="H41" s="42"/>
      <c r="I41" s="42" t="n">
        <f aca="false">8000000-1229000.21</f>
        <v>6770999.79</v>
      </c>
      <c r="J41" s="50" t="n">
        <v>100</v>
      </c>
    </row>
    <row r="42" customFormat="false" ht="45.75" hidden="false" customHeight="true" outlineLevel="0" collapsed="false">
      <c r="A42" s="31"/>
      <c r="B42" s="31"/>
      <c r="C42" s="31"/>
      <c r="D42" s="33"/>
      <c r="E42" s="34" t="s">
        <v>96</v>
      </c>
      <c r="F42" s="49" t="n">
        <v>2025</v>
      </c>
      <c r="G42" s="42" t="n">
        <f aca="false">I42</f>
        <v>2816000</v>
      </c>
      <c r="H42" s="42"/>
      <c r="I42" s="42" t="n">
        <v>2816000</v>
      </c>
      <c r="J42" s="50" t="n">
        <v>100</v>
      </c>
    </row>
    <row r="43" customFormat="false" ht="51" hidden="false" customHeight="true" outlineLevel="0" collapsed="false">
      <c r="A43" s="45" t="n">
        <v>1216091</v>
      </c>
      <c r="B43" s="38" t="n">
        <v>6091</v>
      </c>
      <c r="C43" s="32" t="s">
        <v>97</v>
      </c>
      <c r="D43" s="46" t="s">
        <v>98</v>
      </c>
      <c r="E43" s="34"/>
      <c r="F43" s="49"/>
      <c r="G43" s="42" t="n">
        <f aca="false">G44+G45+G46+G47+G48+G50+G52+G54+G56+G58</f>
        <v>983803412.74</v>
      </c>
      <c r="H43" s="42" t="n">
        <f aca="false">H44+H45+H46+H47+H48+H50+H52+H54+H56+H58</f>
        <v>372470465.45</v>
      </c>
      <c r="I43" s="42" t="n">
        <f aca="false">I44+I45+I46+I47+I48+I50+I52+I54+I56+I58</f>
        <v>889283935.74</v>
      </c>
      <c r="J43" s="50"/>
    </row>
    <row r="44" customFormat="false" ht="42.6" hidden="false" customHeight="true" outlineLevel="0" collapsed="false">
      <c r="A44" s="45"/>
      <c r="B44" s="38"/>
      <c r="C44" s="32"/>
      <c r="D44" s="46"/>
      <c r="E44" s="34" t="s">
        <v>99</v>
      </c>
      <c r="F44" s="49" t="s">
        <v>100</v>
      </c>
      <c r="G44" s="42" t="n">
        <v>133253283</v>
      </c>
      <c r="H44" s="42" t="n">
        <v>16611443</v>
      </c>
      <c r="I44" s="42" t="n">
        <f aca="false">50000000</f>
        <v>50000000</v>
      </c>
      <c r="J44" s="50" t="n">
        <v>50</v>
      </c>
    </row>
    <row r="45" customFormat="false" ht="80.45" hidden="false" customHeight="true" outlineLevel="0" collapsed="false">
      <c r="A45" s="45"/>
      <c r="B45" s="38"/>
      <c r="C45" s="32"/>
      <c r="D45" s="46"/>
      <c r="E45" s="34" t="s">
        <v>101</v>
      </c>
      <c r="F45" s="49" t="s">
        <v>67</v>
      </c>
      <c r="G45" s="42" t="n">
        <f aca="false">H45+I45</f>
        <v>61266194</v>
      </c>
      <c r="H45" s="42" t="n">
        <v>11266194</v>
      </c>
      <c r="I45" s="42" t="n">
        <v>50000000</v>
      </c>
      <c r="J45" s="50" t="n">
        <v>100</v>
      </c>
    </row>
    <row r="46" customFormat="false" ht="84.75" hidden="false" customHeight="true" outlineLevel="0" collapsed="false">
      <c r="A46" s="45"/>
      <c r="B46" s="38"/>
      <c r="C46" s="32"/>
      <c r="D46" s="46"/>
      <c r="E46" s="34" t="s">
        <v>102</v>
      </c>
      <c r="F46" s="49" t="n">
        <v>2025</v>
      </c>
      <c r="G46" s="42" t="n">
        <v>126000</v>
      </c>
      <c r="H46" s="42"/>
      <c r="I46" s="42" t="n">
        <v>126000</v>
      </c>
      <c r="J46" s="50" t="n">
        <v>100</v>
      </c>
    </row>
    <row r="47" customFormat="false" ht="112.9" hidden="false" customHeight="true" outlineLevel="0" collapsed="false">
      <c r="A47" s="53"/>
      <c r="B47" s="45"/>
      <c r="C47" s="31"/>
      <c r="D47" s="46"/>
      <c r="E47" s="34" t="s">
        <v>103</v>
      </c>
      <c r="F47" s="49" t="n">
        <v>2025</v>
      </c>
      <c r="G47" s="42" t="n">
        <v>444565107.29</v>
      </c>
      <c r="H47" s="42"/>
      <c r="I47" s="42" t="n">
        <f aca="false">G47</f>
        <v>444565107.29</v>
      </c>
      <c r="J47" s="50" t="n">
        <v>100</v>
      </c>
    </row>
    <row r="48" customFormat="false" ht="87.6" hidden="false" customHeight="true" outlineLevel="0" collapsed="false">
      <c r="A48" s="53"/>
      <c r="B48" s="45"/>
      <c r="C48" s="31"/>
      <c r="D48" s="46"/>
      <c r="E48" s="34" t="s">
        <v>104</v>
      </c>
      <c r="F48" s="49" t="n">
        <v>2025</v>
      </c>
      <c r="G48" s="42" t="n">
        <v>41596374.85</v>
      </c>
      <c r="H48" s="42" t="n">
        <v>41596374.85</v>
      </c>
      <c r="I48" s="42" t="n">
        <v>41596374.85</v>
      </c>
      <c r="J48" s="50" t="n">
        <v>100</v>
      </c>
    </row>
    <row r="49" customFormat="false" ht="32.45" hidden="false" customHeight="true" outlineLevel="0" collapsed="false">
      <c r="A49" s="53"/>
      <c r="B49" s="45"/>
      <c r="C49" s="31"/>
      <c r="D49" s="46"/>
      <c r="E49" s="54" t="s">
        <v>105</v>
      </c>
      <c r="F49" s="49"/>
      <c r="G49" s="42"/>
      <c r="H49" s="42"/>
      <c r="I49" s="55" t="n">
        <v>38509184</v>
      </c>
      <c r="J49" s="50"/>
    </row>
    <row r="50" customFormat="false" ht="74.45" hidden="false" customHeight="true" outlineLevel="0" collapsed="false">
      <c r="A50" s="53"/>
      <c r="B50" s="45"/>
      <c r="C50" s="31"/>
      <c r="D50" s="46"/>
      <c r="E50" s="34" t="s">
        <v>106</v>
      </c>
      <c r="F50" s="49" t="n">
        <v>2025</v>
      </c>
      <c r="G50" s="42" t="n">
        <v>59460665.92</v>
      </c>
      <c r="H50" s="42" t="n">
        <v>59460665.92</v>
      </c>
      <c r="I50" s="42" t="n">
        <v>59460665.92</v>
      </c>
      <c r="J50" s="50" t="n">
        <v>100</v>
      </c>
    </row>
    <row r="51" customFormat="false" ht="33.6" hidden="false" customHeight="true" outlineLevel="0" collapsed="false">
      <c r="A51" s="53"/>
      <c r="B51" s="45"/>
      <c r="C51" s="31"/>
      <c r="D51" s="46"/>
      <c r="E51" s="54" t="s">
        <v>105</v>
      </c>
      <c r="F51" s="49"/>
      <c r="G51" s="42"/>
      <c r="H51" s="42"/>
      <c r="I51" s="55" t="n">
        <v>55632846</v>
      </c>
      <c r="J51" s="50"/>
    </row>
    <row r="52" customFormat="false" ht="77.45" hidden="false" customHeight="true" outlineLevel="0" collapsed="false">
      <c r="A52" s="53"/>
      <c r="B52" s="45"/>
      <c r="C52" s="31"/>
      <c r="D52" s="46"/>
      <c r="E52" s="34" t="s">
        <v>107</v>
      </c>
      <c r="F52" s="49" t="n">
        <v>2025</v>
      </c>
      <c r="G52" s="42" t="n">
        <v>87845611.68</v>
      </c>
      <c r="H52" s="42" t="n">
        <v>87845611.68</v>
      </c>
      <c r="I52" s="42" t="n">
        <v>87845611.68</v>
      </c>
      <c r="J52" s="50" t="n">
        <v>100</v>
      </c>
    </row>
    <row r="53" customFormat="false" ht="32.45" hidden="false" customHeight="true" outlineLevel="0" collapsed="false">
      <c r="A53" s="53"/>
      <c r="B53" s="45"/>
      <c r="C53" s="31"/>
      <c r="D53" s="46"/>
      <c r="E53" s="54" t="s">
        <v>105</v>
      </c>
      <c r="F53" s="49"/>
      <c r="G53" s="42"/>
      <c r="H53" s="42"/>
      <c r="I53" s="55" t="n">
        <v>82562098</v>
      </c>
      <c r="J53" s="50"/>
    </row>
    <row r="54" customFormat="false" ht="76.5" hidden="false" customHeight="true" outlineLevel="0" collapsed="false">
      <c r="A54" s="45"/>
      <c r="B54" s="45"/>
      <c r="C54" s="31"/>
      <c r="D54" s="46"/>
      <c r="E54" s="34" t="s">
        <v>108</v>
      </c>
      <c r="F54" s="49" t="n">
        <v>2025</v>
      </c>
      <c r="G54" s="42" t="n">
        <v>40922523</v>
      </c>
      <c r="H54" s="42" t="n">
        <v>40922523</v>
      </c>
      <c r="I54" s="42" t="n">
        <v>40922523</v>
      </c>
      <c r="J54" s="50" t="n">
        <v>100</v>
      </c>
    </row>
    <row r="55" customFormat="false" ht="23.45" hidden="false" customHeight="true" outlineLevel="0" collapsed="false">
      <c r="A55" s="45"/>
      <c r="B55" s="45"/>
      <c r="C55" s="31"/>
      <c r="D55" s="46"/>
      <c r="E55" s="54" t="s">
        <v>105</v>
      </c>
      <c r="F55" s="56"/>
      <c r="G55" s="55"/>
      <c r="H55" s="55"/>
      <c r="I55" s="55" t="n">
        <v>40040689</v>
      </c>
      <c r="J55" s="57"/>
    </row>
    <row r="56" customFormat="false" ht="80.45" hidden="false" customHeight="true" outlineLevel="0" collapsed="false">
      <c r="A56" s="45"/>
      <c r="B56" s="45"/>
      <c r="C56" s="31"/>
      <c r="D56" s="46"/>
      <c r="E56" s="34" t="s">
        <v>109</v>
      </c>
      <c r="F56" s="49" t="n">
        <v>2025</v>
      </c>
      <c r="G56" s="42" t="n">
        <v>59221333</v>
      </c>
      <c r="H56" s="42" t="n">
        <v>59221333</v>
      </c>
      <c r="I56" s="42" t="n">
        <v>59221333</v>
      </c>
      <c r="J56" s="50" t="n">
        <v>100</v>
      </c>
    </row>
    <row r="57" customFormat="false" ht="31.15" hidden="false" customHeight="true" outlineLevel="0" collapsed="false">
      <c r="A57" s="45"/>
      <c r="B57" s="45"/>
      <c r="C57" s="31"/>
      <c r="D57" s="46"/>
      <c r="E57" s="54" t="s">
        <v>105</v>
      </c>
      <c r="F57" s="56"/>
      <c r="G57" s="55"/>
      <c r="H57" s="55"/>
      <c r="I57" s="55" t="n">
        <v>58032288</v>
      </c>
      <c r="J57" s="57"/>
    </row>
    <row r="58" customFormat="false" ht="81" hidden="false" customHeight="true" outlineLevel="0" collapsed="false">
      <c r="A58" s="45"/>
      <c r="B58" s="45"/>
      <c r="C58" s="31"/>
      <c r="D58" s="46"/>
      <c r="E58" s="34" t="s">
        <v>110</v>
      </c>
      <c r="F58" s="49" t="n">
        <v>2025</v>
      </c>
      <c r="G58" s="42" t="n">
        <v>55546320</v>
      </c>
      <c r="H58" s="42" t="n">
        <v>55546320</v>
      </c>
      <c r="I58" s="42" t="n">
        <v>55546320</v>
      </c>
      <c r="J58" s="50" t="n">
        <v>100</v>
      </c>
    </row>
    <row r="59" customFormat="false" ht="26.45" hidden="false" customHeight="true" outlineLevel="0" collapsed="false">
      <c r="A59" s="45"/>
      <c r="B59" s="45"/>
      <c r="C59" s="31"/>
      <c r="D59" s="46"/>
      <c r="E59" s="54" t="s">
        <v>105</v>
      </c>
      <c r="F59" s="56"/>
      <c r="G59" s="55"/>
      <c r="H59" s="55"/>
      <c r="I59" s="55" t="n">
        <v>54549282</v>
      </c>
      <c r="J59" s="57"/>
    </row>
    <row r="60" customFormat="false" ht="55.15" hidden="false" customHeight="true" outlineLevel="0" collapsed="false">
      <c r="A60" s="31" t="s">
        <v>111</v>
      </c>
      <c r="B60" s="38" t="n">
        <v>7520</v>
      </c>
      <c r="C60" s="32" t="s">
        <v>25</v>
      </c>
      <c r="D60" s="39" t="s">
        <v>26</v>
      </c>
      <c r="E60" s="34" t="s">
        <v>112</v>
      </c>
      <c r="F60" s="49" t="n">
        <v>2025</v>
      </c>
      <c r="G60" s="42" t="n">
        <f aca="false">I60</f>
        <v>69000</v>
      </c>
      <c r="H60" s="42"/>
      <c r="I60" s="42" t="n">
        <f aca="false">69000</f>
        <v>69000</v>
      </c>
      <c r="J60" s="50" t="n">
        <v>100</v>
      </c>
    </row>
    <row r="61" customFormat="false" ht="95.25" hidden="false" customHeight="true" outlineLevel="0" collapsed="false">
      <c r="A61" s="31" t="n">
        <v>1217640</v>
      </c>
      <c r="B61" s="31" t="n">
        <v>7640</v>
      </c>
      <c r="C61" s="31" t="s">
        <v>113</v>
      </c>
      <c r="D61" s="33" t="s">
        <v>114</v>
      </c>
      <c r="E61" s="34" t="s">
        <v>115</v>
      </c>
      <c r="F61" s="49" t="s">
        <v>100</v>
      </c>
      <c r="G61" s="42" t="n">
        <v>4928391</v>
      </c>
      <c r="H61" s="42" t="n">
        <v>435879</v>
      </c>
      <c r="I61" s="42" t="n">
        <v>4492512</v>
      </c>
      <c r="J61" s="50" t="n">
        <v>100</v>
      </c>
    </row>
    <row r="62" customFormat="false" ht="244.5" hidden="false" customHeight="true" outlineLevel="0" collapsed="false">
      <c r="A62" s="45" t="n">
        <v>1217691</v>
      </c>
      <c r="B62" s="45" t="n">
        <v>7691</v>
      </c>
      <c r="C62" s="31" t="s">
        <v>116</v>
      </c>
      <c r="D62" s="33" t="s">
        <v>117</v>
      </c>
      <c r="E62" s="34" t="s">
        <v>118</v>
      </c>
      <c r="F62" s="49" t="n">
        <v>2025</v>
      </c>
      <c r="G62" s="42" t="n">
        <f aca="false">I62</f>
        <v>493864.73</v>
      </c>
      <c r="H62" s="42"/>
      <c r="I62" s="42" t="n">
        <v>493864.73</v>
      </c>
      <c r="J62" s="50" t="n">
        <v>100</v>
      </c>
    </row>
    <row r="63" customFormat="false" ht="55.9" hidden="false" customHeight="true" outlineLevel="0" collapsed="false">
      <c r="A63" s="31" t="s">
        <v>119</v>
      </c>
      <c r="B63" s="38" t="n">
        <v>8340</v>
      </c>
      <c r="C63" s="32" t="s">
        <v>120</v>
      </c>
      <c r="D63" s="39" t="s">
        <v>121</v>
      </c>
      <c r="E63" s="34"/>
      <c r="F63" s="49"/>
      <c r="G63" s="42" t="n">
        <f aca="false">SUM(G64:G65)</f>
        <v>24997058.94</v>
      </c>
      <c r="H63" s="42" t="n">
        <f aca="false">SUM(H64:H65)</f>
        <v>602790.1</v>
      </c>
      <c r="I63" s="42" t="n">
        <f aca="false">SUM(I64:I65)</f>
        <v>24394268.84</v>
      </c>
      <c r="J63" s="50"/>
    </row>
    <row r="64" customFormat="false" ht="85.15" hidden="false" customHeight="true" outlineLevel="0" collapsed="false">
      <c r="A64" s="31"/>
      <c r="B64" s="31"/>
      <c r="C64" s="31"/>
      <c r="D64" s="33"/>
      <c r="E64" s="34" t="s">
        <v>122</v>
      </c>
      <c r="F64" s="49" t="s">
        <v>100</v>
      </c>
      <c r="G64" s="42" t="n">
        <v>12602790.1</v>
      </c>
      <c r="H64" s="42" t="n">
        <v>602790.1</v>
      </c>
      <c r="I64" s="42" t="n">
        <v>12000000</v>
      </c>
      <c r="J64" s="50" t="n">
        <v>100</v>
      </c>
    </row>
    <row r="65" customFormat="false" ht="39" hidden="false" customHeight="true" outlineLevel="0" collapsed="false">
      <c r="A65" s="31"/>
      <c r="B65" s="31"/>
      <c r="C65" s="31"/>
      <c r="D65" s="33"/>
      <c r="E65" s="34" t="s">
        <v>118</v>
      </c>
      <c r="F65" s="49" t="n">
        <v>2025</v>
      </c>
      <c r="G65" s="42" t="n">
        <f aca="false">I65</f>
        <v>12394268.84</v>
      </c>
      <c r="H65" s="42"/>
      <c r="I65" s="42" t="n">
        <v>12394268.84</v>
      </c>
      <c r="J65" s="50" t="n">
        <v>100</v>
      </c>
    </row>
    <row r="66" customFormat="false" ht="85.15" hidden="false" customHeight="true" outlineLevel="0" collapsed="false">
      <c r="A66" s="25" t="s">
        <v>123</v>
      </c>
      <c r="B66" s="25"/>
      <c r="C66" s="25"/>
      <c r="D66" s="58" t="s">
        <v>124</v>
      </c>
      <c r="E66" s="25"/>
      <c r="F66" s="59"/>
      <c r="G66" s="29" t="n">
        <f aca="false">G67</f>
        <v>501561264.2</v>
      </c>
      <c r="H66" s="29" t="n">
        <f aca="false">H67</f>
        <v>288520668.17</v>
      </c>
      <c r="I66" s="29" t="n">
        <f aca="false">I67</f>
        <v>160320664.03</v>
      </c>
      <c r="J66" s="60"/>
    </row>
    <row r="67" customFormat="false" ht="85.15" hidden="false" customHeight="true" outlineLevel="0" collapsed="false">
      <c r="A67" s="25" t="s">
        <v>125</v>
      </c>
      <c r="B67" s="25"/>
      <c r="C67" s="25"/>
      <c r="D67" s="58" t="s">
        <v>124</v>
      </c>
      <c r="E67" s="25"/>
      <c r="F67" s="59"/>
      <c r="G67" s="29" t="n">
        <f aca="false">G68+G71+G74+G81+G87+G88+G89+G90+G86</f>
        <v>501561264.2</v>
      </c>
      <c r="H67" s="29" t="n">
        <f aca="false">H68+H71+H74+H81+H87+H88+H89+H90+H86</f>
        <v>288520668.17</v>
      </c>
      <c r="I67" s="29" t="n">
        <f aca="false">I68+I71+I74+I81+I87+I88+I89+I90+I86</f>
        <v>160320664.03</v>
      </c>
      <c r="J67" s="61"/>
    </row>
    <row r="68" customFormat="false" ht="281.45" hidden="false" customHeight="true" outlineLevel="0" collapsed="false">
      <c r="A68" s="31" t="s">
        <v>126</v>
      </c>
      <c r="B68" s="32" t="s">
        <v>127</v>
      </c>
      <c r="C68" s="32" t="s">
        <v>40</v>
      </c>
      <c r="D68" s="39" t="s">
        <v>128</v>
      </c>
      <c r="E68" s="34"/>
      <c r="F68" s="49"/>
      <c r="G68" s="42" t="n">
        <f aca="false">SUM(G69:G70)</f>
        <v>123529350.28</v>
      </c>
      <c r="H68" s="42" t="n">
        <f aca="false">SUM(H69:H70)</f>
        <v>62828124.28</v>
      </c>
      <c r="I68" s="42" t="n">
        <f aca="false">SUM(I69:I70)</f>
        <v>600926</v>
      </c>
      <c r="J68" s="50"/>
    </row>
    <row r="69" customFormat="false" ht="55.9" hidden="false" customHeight="true" outlineLevel="0" collapsed="false">
      <c r="A69" s="31"/>
      <c r="B69" s="32"/>
      <c r="C69" s="32"/>
      <c r="D69" s="39"/>
      <c r="E69" s="34" t="s">
        <v>129</v>
      </c>
      <c r="F69" s="42" t="s">
        <v>100</v>
      </c>
      <c r="G69" s="42" t="n">
        <v>59118827.53</v>
      </c>
      <c r="H69" s="42" t="n">
        <v>32588733.53</v>
      </c>
      <c r="I69" s="42" t="n">
        <f aca="false">48594+200000</f>
        <v>248594</v>
      </c>
      <c r="J69" s="50" t="n">
        <v>100</v>
      </c>
    </row>
    <row r="70" customFormat="false" ht="58.9" hidden="false" customHeight="true" outlineLevel="0" collapsed="false">
      <c r="A70" s="31"/>
      <c r="B70" s="32"/>
      <c r="C70" s="32"/>
      <c r="D70" s="39"/>
      <c r="E70" s="34" t="s">
        <v>130</v>
      </c>
      <c r="F70" s="42" t="s">
        <v>100</v>
      </c>
      <c r="G70" s="42" t="n">
        <v>64410522.75</v>
      </c>
      <c r="H70" s="42" t="n">
        <v>30239390.75</v>
      </c>
      <c r="I70" s="42" t="n">
        <f aca="false">52332+300000</f>
        <v>352332</v>
      </c>
      <c r="J70" s="50" t="n">
        <v>100</v>
      </c>
    </row>
    <row r="71" customFormat="false" ht="259.15" hidden="false" customHeight="true" outlineLevel="0" collapsed="false">
      <c r="A71" s="31" t="s">
        <v>131</v>
      </c>
      <c r="B71" s="32" t="s">
        <v>132</v>
      </c>
      <c r="C71" s="32" t="s">
        <v>40</v>
      </c>
      <c r="D71" s="39" t="s">
        <v>133</v>
      </c>
      <c r="E71" s="34"/>
      <c r="F71" s="49"/>
      <c r="G71" s="42" t="n">
        <f aca="false">SUM(G72:G73)</f>
        <v>123529350.28</v>
      </c>
      <c r="H71" s="42" t="n">
        <f aca="false">SUM(H72:H73)</f>
        <v>62828124.28</v>
      </c>
      <c r="I71" s="42" t="n">
        <f aca="false">SUM(I72:I73)</f>
        <v>60100300</v>
      </c>
      <c r="J71" s="50"/>
    </row>
    <row r="72" customFormat="false" ht="60.6" hidden="false" customHeight="true" outlineLevel="0" collapsed="false">
      <c r="A72" s="31"/>
      <c r="B72" s="32"/>
      <c r="C72" s="32"/>
      <c r="D72" s="39"/>
      <c r="E72" s="34" t="s">
        <v>129</v>
      </c>
      <c r="F72" s="42" t="s">
        <v>100</v>
      </c>
      <c r="G72" s="42" t="n">
        <v>59118827.53</v>
      </c>
      <c r="H72" s="42" t="n">
        <v>32588733.53</v>
      </c>
      <c r="I72" s="42" t="n">
        <v>26281500</v>
      </c>
      <c r="J72" s="50" t="n">
        <v>100</v>
      </c>
    </row>
    <row r="73" customFormat="false" ht="56.45" hidden="false" customHeight="true" outlineLevel="0" collapsed="false">
      <c r="A73" s="31"/>
      <c r="B73" s="32"/>
      <c r="C73" s="32"/>
      <c r="D73" s="39"/>
      <c r="E73" s="34" t="s">
        <v>130</v>
      </c>
      <c r="F73" s="42" t="s">
        <v>100</v>
      </c>
      <c r="G73" s="42" t="n">
        <v>64410522.75</v>
      </c>
      <c r="H73" s="42" t="n">
        <v>30239390.75</v>
      </c>
      <c r="I73" s="42" t="n">
        <v>33818800</v>
      </c>
      <c r="J73" s="50" t="n">
        <v>100</v>
      </c>
    </row>
    <row r="74" customFormat="false" ht="42.6" hidden="false" customHeight="true" outlineLevel="0" collapsed="false">
      <c r="A74" s="31" t="s">
        <v>134</v>
      </c>
      <c r="B74" s="31" t="s">
        <v>135</v>
      </c>
      <c r="C74" s="31" t="s">
        <v>40</v>
      </c>
      <c r="D74" s="33" t="s">
        <v>136</v>
      </c>
      <c r="E74" s="34"/>
      <c r="F74" s="49"/>
      <c r="G74" s="42" t="n">
        <f aca="false">SUM(G75:G80)</f>
        <v>69789032.93</v>
      </c>
      <c r="H74" s="42" t="n">
        <f aca="false">SUM(H75:H80)</f>
        <v>38941546.37</v>
      </c>
      <c r="I74" s="42" t="n">
        <f aca="false">SUM(I75:I80)</f>
        <v>30847486.56</v>
      </c>
      <c r="J74" s="50"/>
    </row>
    <row r="75" customFormat="false" ht="68.45" hidden="false" customHeight="true" outlineLevel="0" collapsed="false">
      <c r="A75" s="31"/>
      <c r="B75" s="31"/>
      <c r="C75" s="31"/>
      <c r="D75" s="33"/>
      <c r="E75" s="34" t="s">
        <v>137</v>
      </c>
      <c r="F75" s="42" t="s">
        <v>67</v>
      </c>
      <c r="G75" s="42" t="n">
        <f aca="false">200000+480000</f>
        <v>680000</v>
      </c>
      <c r="H75" s="42" t="n">
        <f aca="false">200000</f>
        <v>200000</v>
      </c>
      <c r="I75" s="42" t="n">
        <f aca="false">480000</f>
        <v>480000</v>
      </c>
      <c r="J75" s="50" t="n">
        <f aca="false">(H75+I75)/G75*100</f>
        <v>100</v>
      </c>
    </row>
    <row r="76" customFormat="false" ht="70.15" hidden="false" customHeight="true" outlineLevel="0" collapsed="false">
      <c r="A76" s="31"/>
      <c r="B76" s="31"/>
      <c r="C76" s="31"/>
      <c r="D76" s="33"/>
      <c r="E76" s="34" t="s">
        <v>138</v>
      </c>
      <c r="F76" s="49" t="s">
        <v>67</v>
      </c>
      <c r="G76" s="42" t="n">
        <f aca="false">200000+540000</f>
        <v>740000</v>
      </c>
      <c r="H76" s="42" t="n">
        <f aca="false">200000</f>
        <v>200000</v>
      </c>
      <c r="I76" s="42" t="n">
        <f aca="false">540000</f>
        <v>540000</v>
      </c>
      <c r="J76" s="50" t="n">
        <f aca="false">(H76+I76)/G76*100</f>
        <v>100</v>
      </c>
    </row>
    <row r="77" customFormat="false" ht="49.15" hidden="false" customHeight="true" outlineLevel="0" collapsed="false">
      <c r="A77" s="43"/>
      <c r="B77" s="31"/>
      <c r="C77" s="31"/>
      <c r="D77" s="33"/>
      <c r="E77" s="34" t="s">
        <v>139</v>
      </c>
      <c r="F77" s="42" t="s">
        <v>100</v>
      </c>
      <c r="G77" s="42" t="n">
        <f aca="false">68015854.93</f>
        <v>68015854.93</v>
      </c>
      <c r="H77" s="42" t="n">
        <v>38406617.65</v>
      </c>
      <c r="I77" s="42" t="n">
        <f aca="false">30817099.4-989528-218334.12</f>
        <v>29609237.28</v>
      </c>
      <c r="J77" s="50" t="n">
        <v>100</v>
      </c>
    </row>
    <row r="78" customFormat="false" ht="90.6" hidden="false" customHeight="true" outlineLevel="0" collapsed="false">
      <c r="A78" s="31"/>
      <c r="B78" s="31"/>
      <c r="C78" s="31"/>
      <c r="D78" s="33"/>
      <c r="E78" s="34" t="s">
        <v>140</v>
      </c>
      <c r="F78" s="42" t="s">
        <v>67</v>
      </c>
      <c r="G78" s="42" t="n">
        <v>117726</v>
      </c>
      <c r="H78" s="42" t="n">
        <f aca="false">53535.96</f>
        <v>53535.96</v>
      </c>
      <c r="I78" s="42" t="n">
        <v>64190.04</v>
      </c>
      <c r="J78" s="50" t="n">
        <v>100</v>
      </c>
    </row>
    <row r="79" customFormat="false" ht="93" hidden="false" customHeight="true" outlineLevel="0" collapsed="false">
      <c r="A79" s="31"/>
      <c r="B79" s="31"/>
      <c r="C79" s="31"/>
      <c r="D79" s="33"/>
      <c r="E79" s="34" t="s">
        <v>141</v>
      </c>
      <c r="F79" s="42" t="s">
        <v>67</v>
      </c>
      <c r="G79" s="42" t="n">
        <v>117726</v>
      </c>
      <c r="H79" s="42" t="n">
        <f aca="false">53535.96</f>
        <v>53535.96</v>
      </c>
      <c r="I79" s="42" t="n">
        <v>64190.04</v>
      </c>
      <c r="J79" s="50" t="n">
        <v>100</v>
      </c>
    </row>
    <row r="80" customFormat="false" ht="110.45" hidden="false" customHeight="true" outlineLevel="0" collapsed="false">
      <c r="A80" s="31"/>
      <c r="B80" s="31"/>
      <c r="C80" s="31"/>
      <c r="D80" s="33"/>
      <c r="E80" s="34" t="s">
        <v>142</v>
      </c>
      <c r="F80" s="42" t="s">
        <v>67</v>
      </c>
      <c r="G80" s="42" t="n">
        <v>117726</v>
      </c>
      <c r="H80" s="42" t="n">
        <f aca="false">27856.8</f>
        <v>27856.8</v>
      </c>
      <c r="I80" s="42" t="n">
        <v>89869.2</v>
      </c>
      <c r="J80" s="50" t="n">
        <v>100</v>
      </c>
    </row>
    <row r="81" customFormat="false" ht="48" hidden="false" customHeight="true" outlineLevel="0" collapsed="false">
      <c r="A81" s="43" t="s">
        <v>143</v>
      </c>
      <c r="B81" s="31" t="s">
        <v>63</v>
      </c>
      <c r="C81" s="31" t="s">
        <v>64</v>
      </c>
      <c r="D81" s="33" t="s">
        <v>65</v>
      </c>
      <c r="E81" s="34"/>
      <c r="F81" s="42"/>
      <c r="G81" s="42" t="n">
        <f aca="false">G82+G84+G85</f>
        <v>31934661.67</v>
      </c>
      <c r="H81" s="42" t="n">
        <f aca="false">H82+H84+H85</f>
        <v>18648153.67</v>
      </c>
      <c r="I81" s="42" t="n">
        <f aca="false">I82+I84+I85</f>
        <v>31267802</v>
      </c>
      <c r="J81" s="50"/>
    </row>
    <row r="82" customFormat="false" ht="82.9" hidden="false" customHeight="true" outlineLevel="0" collapsed="false">
      <c r="A82" s="31"/>
      <c r="B82" s="31"/>
      <c r="C82" s="31"/>
      <c r="D82" s="33"/>
      <c r="E82" s="34" t="s">
        <v>144</v>
      </c>
      <c r="F82" s="42" t="s">
        <v>67</v>
      </c>
      <c r="G82" s="42" t="n">
        <v>18430109</v>
      </c>
      <c r="H82" s="42" t="n">
        <f aca="false">18430109</f>
        <v>18430109</v>
      </c>
      <c r="I82" s="42" t="n">
        <f aca="false">1000000-1000000+17981294</f>
        <v>17981294</v>
      </c>
      <c r="J82" s="50" t="n">
        <v>100</v>
      </c>
    </row>
    <row r="83" customFormat="false" ht="33.6" hidden="false" customHeight="true" outlineLevel="0" collapsed="false">
      <c r="A83" s="31"/>
      <c r="B83" s="31"/>
      <c r="C83" s="31"/>
      <c r="D83" s="33"/>
      <c r="E83" s="54" t="s">
        <v>105</v>
      </c>
      <c r="F83" s="56"/>
      <c r="G83" s="55"/>
      <c r="H83" s="55"/>
      <c r="I83" s="55" t="n">
        <v>17981294</v>
      </c>
      <c r="J83" s="57"/>
    </row>
    <row r="84" customFormat="false" ht="114" hidden="false" customHeight="true" outlineLevel="0" collapsed="false">
      <c r="A84" s="43"/>
      <c r="B84" s="31"/>
      <c r="C84" s="31"/>
      <c r="D84" s="33"/>
      <c r="E84" s="34" t="s">
        <v>145</v>
      </c>
      <c r="F84" s="42" t="s">
        <v>67</v>
      </c>
      <c r="G84" s="42" t="n">
        <f aca="false">13704552.67-500000</f>
        <v>13204552.67</v>
      </c>
      <c r="H84" s="42" t="n">
        <f aca="false">218044.67</f>
        <v>218044.67</v>
      </c>
      <c r="I84" s="42" t="n">
        <f aca="false">13486508-500000</f>
        <v>12986508</v>
      </c>
      <c r="J84" s="50" t="n">
        <f aca="false">(H84+I84)/G84*100</f>
        <v>100</v>
      </c>
    </row>
    <row r="85" customFormat="false" ht="110.45" hidden="false" customHeight="true" outlineLevel="0" collapsed="false">
      <c r="A85" s="31"/>
      <c r="B85" s="31"/>
      <c r="C85" s="31"/>
      <c r="D85" s="33"/>
      <c r="E85" s="34" t="s">
        <v>146</v>
      </c>
      <c r="F85" s="49" t="n">
        <v>2025</v>
      </c>
      <c r="G85" s="42" t="n">
        <v>300000</v>
      </c>
      <c r="H85" s="42" t="n">
        <v>0</v>
      </c>
      <c r="I85" s="42" t="n">
        <f aca="false">300000</f>
        <v>300000</v>
      </c>
      <c r="J85" s="50" t="n">
        <f aca="false">(H85+I85)/G85*100</f>
        <v>100</v>
      </c>
    </row>
    <row r="86" customFormat="false" ht="91.9" hidden="false" customHeight="true" outlineLevel="0" collapsed="false">
      <c r="A86" s="53" t="n">
        <v>1513194</v>
      </c>
      <c r="B86" s="38" t="n">
        <v>3194</v>
      </c>
      <c r="C86" s="32" t="s">
        <v>147</v>
      </c>
      <c r="D86" s="39" t="s">
        <v>148</v>
      </c>
      <c r="E86" s="34" t="s">
        <v>149</v>
      </c>
      <c r="F86" s="49" t="n">
        <v>2025</v>
      </c>
      <c r="G86" s="42" t="n">
        <f aca="false">I86</f>
        <v>1500000</v>
      </c>
      <c r="H86" s="42"/>
      <c r="I86" s="42" t="n">
        <v>1500000</v>
      </c>
      <c r="J86" s="50" t="n">
        <v>100</v>
      </c>
    </row>
    <row r="87" customFormat="false" ht="76.15" hidden="false" customHeight="true" outlineLevel="0" collapsed="false">
      <c r="A87" s="31" t="s">
        <v>150</v>
      </c>
      <c r="B87" s="31" t="s">
        <v>151</v>
      </c>
      <c r="C87" s="31" t="s">
        <v>97</v>
      </c>
      <c r="D87" s="33" t="s">
        <v>98</v>
      </c>
      <c r="E87" s="34" t="s">
        <v>152</v>
      </c>
      <c r="F87" s="42" t="s">
        <v>100</v>
      </c>
      <c r="G87" s="42" t="n">
        <v>11255073</v>
      </c>
      <c r="H87" s="42" t="n">
        <v>455073</v>
      </c>
      <c r="I87" s="42" t="n">
        <v>10800000</v>
      </c>
      <c r="J87" s="50" t="n">
        <v>100</v>
      </c>
    </row>
    <row r="88" customFormat="false" ht="60.6" hidden="false" customHeight="true" outlineLevel="0" collapsed="false">
      <c r="A88" s="31" t="s">
        <v>153</v>
      </c>
      <c r="B88" s="31" t="s">
        <v>154</v>
      </c>
      <c r="C88" s="31" t="s">
        <v>155</v>
      </c>
      <c r="D88" s="39" t="s">
        <v>156</v>
      </c>
      <c r="E88" s="34" t="s">
        <v>157</v>
      </c>
      <c r="F88" s="42" t="s">
        <v>100</v>
      </c>
      <c r="G88" s="42" t="n">
        <v>6274810.77</v>
      </c>
      <c r="H88" s="42" t="n">
        <f aca="false">6274810.77-I88</f>
        <v>6220661.3</v>
      </c>
      <c r="I88" s="42" t="n">
        <v>54149.47</v>
      </c>
      <c r="J88" s="50" t="n">
        <v>100</v>
      </c>
    </row>
    <row r="89" customFormat="false" ht="64.9" hidden="false" customHeight="true" outlineLevel="0" collapsed="false">
      <c r="A89" s="31" t="s">
        <v>158</v>
      </c>
      <c r="B89" s="31" t="s">
        <v>159</v>
      </c>
      <c r="C89" s="31" t="s">
        <v>160</v>
      </c>
      <c r="D89" s="33" t="s">
        <v>161</v>
      </c>
      <c r="E89" s="34" t="s">
        <v>162</v>
      </c>
      <c r="F89" s="49" t="s">
        <v>163</v>
      </c>
      <c r="G89" s="42" t="n">
        <v>58156429.53</v>
      </c>
      <c r="H89" s="42" t="n">
        <v>48156429.53</v>
      </c>
      <c r="I89" s="42" t="n">
        <v>3000000</v>
      </c>
      <c r="J89" s="50" t="n">
        <v>100</v>
      </c>
    </row>
    <row r="90" customFormat="false" ht="58.15" hidden="false" customHeight="true" outlineLevel="0" collapsed="false">
      <c r="A90" s="31" t="s">
        <v>164</v>
      </c>
      <c r="B90" s="31" t="s">
        <v>165</v>
      </c>
      <c r="C90" s="31" t="s">
        <v>120</v>
      </c>
      <c r="D90" s="33" t="s">
        <v>121</v>
      </c>
      <c r="E90" s="34"/>
      <c r="F90" s="49"/>
      <c r="G90" s="42" t="n">
        <f aca="false">SUM(G91:G92)</f>
        <v>75592555.74</v>
      </c>
      <c r="H90" s="42" t="n">
        <f aca="false">SUM(H91:H92)</f>
        <v>50442555.74</v>
      </c>
      <c r="I90" s="42" t="n">
        <f aca="false">SUM(I91:I92)</f>
        <v>22150000</v>
      </c>
      <c r="J90" s="50"/>
    </row>
    <row r="91" customFormat="false" ht="58.15" hidden="false" customHeight="true" outlineLevel="0" collapsed="false">
      <c r="A91" s="31"/>
      <c r="B91" s="31"/>
      <c r="C91" s="31"/>
      <c r="D91" s="33"/>
      <c r="E91" s="34" t="s">
        <v>166</v>
      </c>
      <c r="F91" s="49" t="s">
        <v>167</v>
      </c>
      <c r="G91" s="42" t="n">
        <v>17436126.21</v>
      </c>
      <c r="H91" s="42" t="n">
        <v>2286126.21</v>
      </c>
      <c r="I91" s="42" t="n">
        <v>15150000</v>
      </c>
      <c r="J91" s="50" t="n">
        <v>100</v>
      </c>
    </row>
    <row r="92" customFormat="false" ht="46.9" hidden="false" customHeight="true" outlineLevel="0" collapsed="false">
      <c r="A92" s="31"/>
      <c r="B92" s="31"/>
      <c r="C92" s="31"/>
      <c r="D92" s="33"/>
      <c r="E92" s="34" t="s">
        <v>162</v>
      </c>
      <c r="F92" s="49" t="s">
        <v>163</v>
      </c>
      <c r="G92" s="42" t="n">
        <v>58156429.53</v>
      </c>
      <c r="H92" s="42" t="n">
        <v>48156429.53</v>
      </c>
      <c r="I92" s="42" t="n">
        <f aca="false">7000000</f>
        <v>7000000</v>
      </c>
      <c r="J92" s="50" t="n">
        <v>100</v>
      </c>
    </row>
    <row r="93" customFormat="false" ht="56.45" hidden="false" customHeight="true" outlineLevel="0" collapsed="false">
      <c r="A93" s="51" t="n">
        <v>2700000</v>
      </c>
      <c r="B93" s="51"/>
      <c r="C93" s="51"/>
      <c r="D93" s="26" t="s">
        <v>168</v>
      </c>
      <c r="E93" s="27"/>
      <c r="F93" s="28"/>
      <c r="G93" s="29" t="n">
        <f aca="false">G94</f>
        <v>2500000</v>
      </c>
      <c r="H93" s="29" t="n">
        <f aca="false">H94</f>
        <v>0</v>
      </c>
      <c r="I93" s="29" t="n">
        <f aca="false">I94</f>
        <v>2500000</v>
      </c>
      <c r="J93" s="30"/>
    </row>
    <row r="94" customFormat="false" ht="52.15" hidden="false" customHeight="true" outlineLevel="0" collapsed="false">
      <c r="A94" s="51" t="n">
        <v>2710000</v>
      </c>
      <c r="B94" s="51"/>
      <c r="C94" s="51"/>
      <c r="D94" s="26" t="s">
        <v>168</v>
      </c>
      <c r="E94" s="27"/>
      <c r="F94" s="28"/>
      <c r="G94" s="29" t="n">
        <f aca="false">G95</f>
        <v>2500000</v>
      </c>
      <c r="H94" s="29" t="n">
        <f aca="false">H95</f>
        <v>0</v>
      </c>
      <c r="I94" s="29" t="n">
        <f aca="false">I95</f>
        <v>2500000</v>
      </c>
      <c r="J94" s="28"/>
    </row>
    <row r="95" customFormat="false" ht="75.6" hidden="false" customHeight="true" outlineLevel="0" collapsed="false">
      <c r="A95" s="31" t="s">
        <v>169</v>
      </c>
      <c r="B95" s="31" t="s">
        <v>151</v>
      </c>
      <c r="C95" s="31" t="s">
        <v>97</v>
      </c>
      <c r="D95" s="33" t="s">
        <v>98</v>
      </c>
      <c r="E95" s="34" t="s">
        <v>170</v>
      </c>
      <c r="F95" s="49" t="n">
        <v>2025</v>
      </c>
      <c r="G95" s="42" t="n">
        <v>2500000</v>
      </c>
      <c r="H95" s="42"/>
      <c r="I95" s="42" t="n">
        <f aca="false">1200000+1300000</f>
        <v>2500000</v>
      </c>
      <c r="J95" s="50" t="n">
        <v>100</v>
      </c>
    </row>
    <row r="96" customFormat="false" ht="92.45" hidden="false" customHeight="true" outlineLevel="0" collapsed="false">
      <c r="A96" s="25" t="n">
        <v>2900000</v>
      </c>
      <c r="B96" s="25"/>
      <c r="C96" s="25"/>
      <c r="D96" s="26" t="s">
        <v>171</v>
      </c>
      <c r="E96" s="27"/>
      <c r="F96" s="62"/>
      <c r="G96" s="29" t="n">
        <f aca="false">G97</f>
        <v>85689342</v>
      </c>
      <c r="H96" s="29" t="n">
        <f aca="false">H97</f>
        <v>77949342</v>
      </c>
      <c r="I96" s="29" t="n">
        <f aca="false">I97</f>
        <v>7740000</v>
      </c>
      <c r="J96" s="62"/>
      <c r="K96" s="63"/>
      <c r="L96" s="64"/>
      <c r="M96" s="63"/>
      <c r="N96" s="65"/>
      <c r="O96" s="66"/>
      <c r="P96" s="67"/>
      <c r="Q96" s="17"/>
      <c r="R96" s="18"/>
      <c r="S96" s="68"/>
      <c r="T96" s="17"/>
      <c r="U96" s="69"/>
      <c r="V96" s="69"/>
      <c r="W96" s="69"/>
    </row>
    <row r="97" customFormat="false" ht="98.45" hidden="false" customHeight="true" outlineLevel="0" collapsed="false">
      <c r="A97" s="25" t="n">
        <v>2910000</v>
      </c>
      <c r="B97" s="25"/>
      <c r="C97" s="25"/>
      <c r="D97" s="26" t="s">
        <v>171</v>
      </c>
      <c r="E97" s="27"/>
      <c r="F97" s="62"/>
      <c r="G97" s="29" t="n">
        <f aca="false">SUM(G98:G98)</f>
        <v>85689342</v>
      </c>
      <c r="H97" s="29" t="n">
        <f aca="false">SUM(H98:H98)</f>
        <v>77949342</v>
      </c>
      <c r="I97" s="29" t="n">
        <f aca="false">SUM(I98:I98)</f>
        <v>7740000</v>
      </c>
      <c r="J97" s="62"/>
      <c r="K97" s="63"/>
      <c r="L97" s="64"/>
      <c r="M97" s="63"/>
      <c r="N97" s="65"/>
      <c r="O97" s="66"/>
      <c r="P97" s="67"/>
      <c r="Q97" s="17"/>
      <c r="R97" s="18"/>
      <c r="S97" s="68"/>
      <c r="T97" s="17"/>
      <c r="U97" s="69"/>
      <c r="V97" s="69"/>
      <c r="W97" s="69"/>
    </row>
    <row r="98" customFormat="false" ht="56.45" hidden="false" customHeight="true" outlineLevel="0" collapsed="false">
      <c r="A98" s="31" t="s">
        <v>172</v>
      </c>
      <c r="B98" s="45" t="n">
        <v>8240</v>
      </c>
      <c r="C98" s="31" t="s">
        <v>173</v>
      </c>
      <c r="D98" s="33" t="s">
        <v>174</v>
      </c>
      <c r="E98" s="34" t="s">
        <v>175</v>
      </c>
      <c r="F98" s="47" t="s">
        <v>176</v>
      </c>
      <c r="G98" s="36" t="n">
        <v>85689342</v>
      </c>
      <c r="H98" s="36" t="n">
        <v>77949342</v>
      </c>
      <c r="I98" s="36" t="n">
        <v>7740000</v>
      </c>
      <c r="J98" s="37" t="n">
        <v>100</v>
      </c>
      <c r="K98" s="63"/>
      <c r="L98" s="64"/>
      <c r="M98" s="63"/>
      <c r="N98" s="65"/>
      <c r="O98" s="66"/>
      <c r="P98" s="67"/>
      <c r="Q98" s="17"/>
      <c r="R98" s="18"/>
      <c r="S98" s="68"/>
      <c r="T98" s="17"/>
      <c r="U98" s="69"/>
      <c r="V98" s="69"/>
      <c r="W98" s="69"/>
    </row>
    <row r="99" customFormat="false" ht="36.6" hidden="false" customHeight="true" outlineLevel="0" collapsed="false">
      <c r="A99" s="70"/>
      <c r="B99" s="70"/>
      <c r="C99" s="70"/>
      <c r="D99" s="70"/>
      <c r="E99" s="70" t="s">
        <v>177</v>
      </c>
      <c r="F99" s="71"/>
      <c r="G99" s="72" t="n">
        <f aca="false">G9+G13+G21+G28+G32+G35+G66+G93+G96</f>
        <v>1872452714.76</v>
      </c>
      <c r="H99" s="72" t="n">
        <f aca="false">H9+H13+H21+H28+H32+H35+H66+H93+H96</f>
        <v>740304042.72</v>
      </c>
      <c r="I99" s="72" t="n">
        <f aca="false">I9+I13+I21+I28+I32+I35+I66+I93+I96</f>
        <v>1318040728.49</v>
      </c>
      <c r="J99" s="71"/>
    </row>
    <row r="100" customFormat="false" ht="138.6" hidden="false" customHeight="true" outlineLevel="0" collapsed="false">
      <c r="A100" s="73"/>
      <c r="B100" s="73"/>
      <c r="C100" s="73"/>
      <c r="D100" s="73"/>
      <c r="E100" s="74"/>
      <c r="F100" s="69"/>
      <c r="G100" s="69"/>
      <c r="H100" s="69"/>
      <c r="I100" s="75"/>
      <c r="J100" s="69"/>
    </row>
    <row r="101" customFormat="false" ht="70.15" hidden="false" customHeight="true" outlineLevel="0" collapsed="false">
      <c r="A101" s="76"/>
      <c r="B101" s="77" t="s">
        <v>178</v>
      </c>
      <c r="C101" s="77"/>
      <c r="D101" s="77"/>
      <c r="E101" s="77"/>
      <c r="F101" s="77"/>
      <c r="G101" s="77"/>
      <c r="H101" s="77"/>
      <c r="I101" s="76"/>
      <c r="J101" s="76"/>
    </row>
  </sheetData>
  <mergeCells count="6">
    <mergeCell ref="H3:J3"/>
    <mergeCell ref="A4:J4"/>
    <mergeCell ref="A5:B5"/>
    <mergeCell ref="A6:B6"/>
    <mergeCell ref="A100:D100"/>
    <mergeCell ref="B101:H10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7-01T05:33:41Z</cp:lastPrinted>
  <dcterms:modified xsi:type="dcterms:W3CDTF">2025-07-01T05:34:35Z</dcterms:modified>
  <cp:revision>0</cp:revision>
  <dc:subject/>
  <dc:title/>
</cp:coreProperties>
</file>