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27.06.2025 №3763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                                   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01620400.87</v>
      </c>
      <c r="D11" s="19" t="n">
        <f aca="false">D12+D14</f>
        <v>-541084498.79</v>
      </c>
      <c r="E11" s="19" t="n">
        <f aca="false">E12+E14</f>
        <v>2242704899.66</v>
      </c>
      <c r="F11" s="19" t="n">
        <f aca="false">F12+F14</f>
        <v>2178004234.93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01620400.87</v>
      </c>
      <c r="D14" s="20" t="n">
        <f aca="false">D15-D16+D18+D17</f>
        <v>-541084498.79</v>
      </c>
      <c r="E14" s="20" t="n">
        <f aca="false">E15-E16+E18+E17</f>
        <v>1742704899.66</v>
      </c>
      <c r="F14" s="19" t="n">
        <f aca="false">F15-F16+F18+F17</f>
        <v>1678004234.93</v>
      </c>
      <c r="G14" s="22"/>
      <c r="H14" s="22"/>
      <c r="I14" s="23"/>
      <c r="J14" s="23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92007217.28</v>
      </c>
      <c r="D16" s="27" t="n">
        <f aca="false">142575254.84+249083-4019935-1000000-1643256-10676632-2000000-6583693.2-1593356-9641010-4372272-10000000</f>
        <v>91294183.64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3"/>
      <c r="J16" s="23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621876058.42</v>
      </c>
      <c r="E18" s="20" t="n">
        <f aca="false">F18</f>
        <v>1621876058.42</v>
      </c>
      <c r="F18" s="30" t="n">
        <f aca="false">1483681684.54+3559000-16851580+4019935+18145459-989528+75242208+36419277-1229000.21-384731.62-4076268.17+3632476+2816000+615840+3785001-218334.12+5000000-2790380+1499000+10000000</f>
        <v>1621876058.42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788740400.87</v>
      </c>
      <c r="D22" s="34" t="n">
        <f aca="false">D11+D19</f>
        <v>-453964498.79</v>
      </c>
      <c r="E22" s="34" t="n">
        <f aca="false">E11+E19</f>
        <v>2242704899.66</v>
      </c>
      <c r="F22" s="35" t="n">
        <f aca="false">F11+F19</f>
        <v>2178004234.93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01620400.87</v>
      </c>
      <c r="D30" s="19" t="n">
        <f aca="false">D31</f>
        <v>-541084498.79</v>
      </c>
      <c r="E30" s="19" t="n">
        <f aca="false">E31</f>
        <v>1742704899.66</v>
      </c>
      <c r="F30" s="19" t="n">
        <f aca="false">F31</f>
        <v>1678004234.93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01620400.87</v>
      </c>
      <c r="D31" s="19" t="n">
        <f aca="false">D14</f>
        <v>-541084498.79</v>
      </c>
      <c r="E31" s="19" t="n">
        <f aca="false">E14</f>
        <v>1742704899.66</v>
      </c>
      <c r="F31" s="19" t="n">
        <f aca="false">F14</f>
        <v>1678004234.93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92007217.28</v>
      </c>
      <c r="D33" s="28" t="n">
        <f aca="false">D16</f>
        <v>91294183.64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621876058.42</v>
      </c>
      <c r="E35" s="19" t="n">
        <f aca="false">E18</f>
        <v>1621876058.42</v>
      </c>
      <c r="F35" s="19" t="n">
        <f aca="false">E35</f>
        <v>1621876058.42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788740400.87</v>
      </c>
      <c r="D36" s="35" t="n">
        <f aca="false">D30+D24</f>
        <v>-453964498.79</v>
      </c>
      <c r="E36" s="35" t="n">
        <f aca="false">E30+E24</f>
        <v>2242704899.66</v>
      </c>
      <c r="F36" s="35" t="n">
        <f aca="false">F30+F24</f>
        <v>2178004234.93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3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D37"/>
    <mergeCell ref="E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5-07-01T05:21:22Z</cp:lastPrinted>
  <dcterms:modified xsi:type="dcterms:W3CDTF">2025-07-01T05:21:28Z</dcterms:modified>
  <cp:revision>0</cp:revision>
  <dc:subject/>
  <dc:title/>
</cp:coreProperties>
</file>