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4.2025" sheetId="1" state="visible" r:id="rId2"/>
  </sheets>
  <definedNames>
    <definedName function="false" hidden="false" localSheetId="0" name="_xlnm.Print_Area" vbProcedure="false">'04.2025'!$A$1:$J$364</definedName>
    <definedName function="false" hidden="false" localSheetId="0" name="_xlnm.Print_Titles" vbProcedure="false">'04.2025'!$11:$11</definedName>
    <definedName function="false" hidden="false" localSheetId="0" name="Excel_BuiltIn__FilterDatabase" vbProcedure="false">'04.2025'!$B$1:$B$508</definedName>
    <definedName function="false" hidden="false" localSheetId="0" name="Z_FFEB302E_E34D_4CEB_80C9_C0F8FEFBAE97__wvu_PrintArea" vbProcedure="false">'04.2025'!$A$1:$J$366</definedName>
    <definedName function="false" hidden="false" localSheetId="0" name="Z_FFEB302E_E34D_4CEB_80C9_C0F8FEFBAE97__wvu_PrintTitles" vbProcedure="false">'04.2025'!$11:$11</definedName>
    <definedName function="false" hidden="false" localSheetId="0" name="Z_FFEB302E_E34D_4CEB_80C9_C0F8FEFBAE97__wvu_Rows" vbProcedure="false">#REF!,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85">
  <si>
    <t xml:space="preserve">                             Додаток 7</t>
  </si>
  <si>
    <t xml:space="preserve">до рішення  міської ради</t>
  </si>
  <si>
    <t xml:space="preserve">                     30.04.2025 №3615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5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– 2027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0490</t>
  </si>
  <si>
    <t xml:space="preserve">Інші заходи, пов'язані з економічною діяльністю</t>
  </si>
  <si>
    <t xml:space="preserve">Програма сприяння розвитку місцевого самоврядування в м. Кривому Розі на                                      2017 – 2027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– 2027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192</t>
  </si>
  <si>
    <t xml:space="preserve">1030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Утримання та розвиток автотранспорту</t>
  </si>
  <si>
    <t xml:space="preserve">0453</t>
  </si>
  <si>
    <t xml:space="preserve">Утримання та розвиток наземного електротранспорту</t>
  </si>
  <si>
    <t xml:space="preserve">0454</t>
  </si>
  <si>
    <t xml:space="preserve">Утримання та розвиток місцевих аеропортів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Внески до статутного капіталу суб'єктів господарювання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туризму та курортів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– 2027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их резервів для запобігання виникненню надзвичайних ситуацій, ліквідації їх наслідків та надання термінової допомоги постраждалим у                      м. Кривому Розі на 2016 – 2027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Програма   захисту прав дітей та розвитку сімейних форм виховання в м. Кривому Розі на 2016 – 2027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113</t>
  </si>
  <si>
    <t xml:space="preserve">Надання малими груповими будинками комплексу соціальних послуг дітям-сиротам, дітям, позбавленим батьківського піклування, в тому числі дітям з інвалідністю, та особам з їх числа в умовах, наближених до сімейних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у 2017 – 2027 роках</t>
  </si>
  <si>
    <t xml:space="preserve">Рішення міської ради від 21.12.2016 №1182, зі змінами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241</t>
  </si>
  <si>
    <t xml:space="preserve">3241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213242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Програма компенсації частини процентної ставки за іпотечними кредитами в                                     м. Кривому Розі на 2023–2027 роки</t>
  </si>
  <si>
    <t xml:space="preserve">Рішення міської ради від 28.07.2023 №2064, зі змінами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– 2027 роки </t>
  </si>
  <si>
    <t xml:space="preserve">Рішення міської ради від 26.05.2021 №483, зі змінами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– 2027 роки </t>
  </si>
  <si>
    <t xml:space="preserve">Рішення міської ради від 21.12.2016 №1189, зі змінами</t>
  </si>
  <si>
    <t xml:space="preserve">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Розвиток та надання послуг спеціалізованими службами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/ре-конструкцію/придбання житла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0213121</t>
  </si>
  <si>
    <t xml:space="preserve">Програма розвитку та утримання житлово-комунального господарства міста на період 2017 – 2027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аходи з енергозбереження</t>
  </si>
  <si>
    <t xml:space="preserve">1219770</t>
  </si>
  <si>
    <t xml:space="preserve">Інші субвенції з місцевого бюджету, у тому числі: субвенція з бюджету Криворізької міської територіальної громади бюджетам районів у місті на ліквідацію наслідків збройної агресії Російської Федерації, пов'язаних з пошкодженням/знищенням об'єктів житлового фонду</t>
  </si>
  <si>
    <t xml:space="preserve">Програма благоустрою м. Кривого Рогу на період 2024 – 2027 років</t>
  </si>
  <si>
    <t xml:space="preserve">Рішення міської ради від 26.06.2024 №2838, зі змінами</t>
  </si>
  <si>
    <t xml:space="preserve">1213242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Управління з питань контролю за станом благоустрою виконкому Криворізької міської ради</t>
  </si>
  <si>
    <t xml:space="preserve">Відділ з питань реклами виконкому Криворізької міської ради</t>
  </si>
  <si>
    <t xml:space="preserve">Програма розвитку системи цивільного захисту в м. Кривому Розі на 2016 – 2027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Управління капітального будівництва виконкому Криворізької міської ради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1512010</t>
  </si>
  <si>
    <t xml:space="preserve">1512161</t>
  </si>
  <si>
    <t xml:space="preserve">2161</t>
  </si>
  <si>
    <t xml:space="preserve">0763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Інші заходи у сфері електротранспорту</t>
  </si>
  <si>
    <t xml:space="preserve">Внески до статутного капіталу суб’єктів господарювання</t>
  </si>
  <si>
    <t xml:space="preserve">Програма розвитку підприємств міського електро- та автотранспорту на 2016 – 2028 роки </t>
  </si>
  <si>
    <t xml:space="preserve">Рішення міської ради від 24.12.2015 №66, зі змінами</t>
  </si>
  <si>
    <t xml:space="preserve">Департамент фінансів виконкому Криворізької міської ради</t>
  </si>
  <si>
    <t xml:space="preserve">Програма економічного  та соціального розвитку м. Кривого Рогу на 2017 – 2027 роки </t>
  </si>
  <si>
    <t xml:space="preserve">Рішення міської ради від 21.12.2016 №1171, зі змінами</t>
  </si>
  <si>
    <t xml:space="preserve">Програма природоохоронних заходів міста Кривого Рогу на 2025 – 2027 роки  </t>
  </si>
  <si>
    <t xml:space="preserve">Рішення міської ради від 23.10.2024 №3144</t>
  </si>
  <si>
    <t xml:space="preserve">0540</t>
  </si>
  <si>
    <t xml:space="preserve">Природоохоронні заходи за рахунок цільових фондів</t>
  </si>
  <si>
    <t xml:space="preserve">1500000</t>
  </si>
  <si>
    <t xml:space="preserve">1510000</t>
  </si>
  <si>
    <t xml:space="preserve">0513</t>
  </si>
  <si>
    <t xml:space="preserve">Ліквідація іншого забруднення навколишнього природного середовища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– 2028 роки  </t>
  </si>
  <si>
    <t xml:space="preserve">Рішення міської ради від 26.12.2018 №3313, зі змінами</t>
  </si>
  <si>
    <t xml:space="preserve">,</t>
  </si>
  <si>
    <t xml:space="preserve">Програма капітального будівництва об'єктів інфраструктури м. Кривого Рогу на 2019 – 2027 роки </t>
  </si>
  <si>
    <t xml:space="preserve">Рішення міської ради від 26.12.2018  №3322, зі змінами</t>
  </si>
  <si>
    <t xml:space="preserve">1512170</t>
  </si>
  <si>
    <t xml:space="preserve">2170</t>
  </si>
  <si>
    <t xml:space="preserve">Будівництво закладів охорони здоров'я</t>
  </si>
  <si>
    <t xml:space="preserve">1516091</t>
  </si>
  <si>
    <t xml:space="preserve">6091</t>
  </si>
  <si>
    <t xml:space="preserve">0443</t>
  </si>
  <si>
    <t xml:space="preserve">Будівництво  інших об'єктів комунальної власності</t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710000</t>
  </si>
  <si>
    <t xml:space="preserve">Управління економіки виконкому Криворізької міської ради </t>
  </si>
  <si>
    <t xml:space="preserve">2716091</t>
  </si>
  <si>
    <t xml:space="preserve">Програма фінансової підтримки комунального суб'єкта у сфері аудіовізуальних  медіа (засіб масової інформації) та комунальних підприємств видавничо-поліграфічної сфери міста на 2013 – 2027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медіа (засобів масової інформації)</t>
  </si>
  <si>
    <t xml:space="preserve">Програма розвитку фізичної культури і спорту в м. Кривому Розі на 2019 – 2027 роки</t>
  </si>
  <si>
    <t xml:space="preserve">Рішення міської ради від 27.03.2019 №3594, зі змінам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9518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Програма розвитку культури та мистецтва в місті Кривому Розі на 2015 – 2027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– 2027 роки </t>
  </si>
  <si>
    <t xml:space="preserve">Рішення міської ради від 26.12.2018  №3297, зі змінами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310</t>
  </si>
  <si>
    <t xml:space="preserve">Реалізація проектів (заходів) з відновлення освітніх установ та закладів, пошкоджених/знищених внаслідок збройної агресії, за рахунок коштів місцевих бюджетів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                               2017 – 2027 роки  </t>
  </si>
  <si>
    <t xml:space="preserve">Рішення міської ради від 21.12.2016 №1185, зі змінами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Інші програми та заходи у сфері охорони здоров’я</t>
  </si>
  <si>
    <t xml:space="preserve">0712170</t>
  </si>
  <si>
    <t xml:space="preserve">07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– 2027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– 2027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Програма розвитку промислового туризму в місті Кривому Розі на 2016 - 2027 роки </t>
  </si>
  <si>
    <t xml:space="preserve">Рішення міської ради від 24.12.2015 №29, зі змінами</t>
  </si>
  <si>
    <t xml:space="preserve">Реалізація програм і заходів в галузі туризму та курортів</t>
  </si>
  <si>
    <t xml:space="preserve">Міська  комплексна програма «СТОП - інфаркт» на 2016 – 2027 роки  </t>
  </si>
  <si>
    <t xml:space="preserve">Рішення міської ради від 31.03.2016 №385, зі змінами</t>
  </si>
  <si>
    <t xml:space="preserve">1200000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– 2033 роки</t>
  </si>
  <si>
    <t xml:space="preserve">Рішення міської ради від 22.04.2020 №4617, зі змінами</t>
  </si>
  <si>
    <t xml:space="preserve">1210000</t>
  </si>
  <si>
    <t xml:space="preserve">1217693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7 роки </t>
  </si>
  <si>
    <t xml:space="preserve">Рішення міської ради від 29.12.2011 №862, зі змінами</t>
  </si>
  <si>
    <t xml:space="preserve">Програма відшкодування витрат за  кредитами, що надаються об'єднанням співвласників багатоквартирного будинку та житлово-будівельним кооперативам на впровадження енергоефективних заходів у житловій сфері на 2016 - 2026 роки</t>
  </si>
  <si>
    <t xml:space="preserve">Рішення міської ради від 25.05.2016 №551, зі змінами</t>
  </si>
  <si>
    <t xml:space="preserve">Програма розвитку земельних відносин у          м. Кривому Розі на 2016 – 2027 роки  </t>
  </si>
  <si>
    <t xml:space="preserve">Рішення міської ради від 24.12.2015 №87, зі змінами</t>
  </si>
  <si>
    <t xml:space="preserve">0917130</t>
  </si>
  <si>
    <t xml:space="preserve">0421</t>
  </si>
  <si>
    <t xml:space="preserve">Здійснення  заходів із землеустрою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Програма енергоефективності та декарбонізації м.Кривого Рогу на період 2024–2035 років</t>
  </si>
  <si>
    <t xml:space="preserve">Рішення міської ради від 28.08.2024 №3002, зі змінами</t>
  </si>
  <si>
    <t xml:space="preserve">Програма громадського порядку та громадської безпеки в м. Кривому Розі на період до 2027 року</t>
  </si>
  <si>
    <t xml:space="preserve">Рішення міської ради від 27.01.2016 №209, зі змінами</t>
  </si>
  <si>
    <t xml:space="preserve">0218240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Секретар міської ради </t>
  </si>
  <si>
    <t xml:space="preserve">                                   Юрій ВІЛКУ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4"/>
      <name val="Arial Cyr"/>
      <family val="0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8"/>
  <sheetViews>
    <sheetView showFormulas="false" showGridLines="true" showRowColHeaders="true" showZeros="true" rightToLeft="false" tabSelected="true" showOutlineSymbols="true" defaultGridColor="true" view="pageBreakPreview" topLeftCell="A355" colorId="64" zoomScale="100" zoomScaleNormal="60" zoomScalePageLayoutView="100" workbookViewId="0">
      <selection pane="topLeft" activeCell="A4" activeCellId="0" sqref="A4: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0.7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6.6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470600</v>
      </c>
      <c r="H12" s="32" t="n">
        <f aca="false">H13</f>
        <v>14706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33"/>
      <c r="F13" s="34"/>
      <c r="G13" s="31" t="n">
        <f aca="false">H13+I13</f>
        <v>1470600</v>
      </c>
      <c r="H13" s="32" t="n">
        <f aca="false">SUM(H14:H15)</f>
        <v>1470600</v>
      </c>
      <c r="I13" s="32" t="n">
        <f aca="false">SUM(I14:I15)</f>
        <v>0</v>
      </c>
      <c r="J13" s="32" t="n">
        <f aca="false">SUM(J14:J15)</f>
        <v>0</v>
      </c>
    </row>
    <row r="14" customFormat="false" ht="41.45" hidden="false" customHeight="true" outlineLevel="0" collapsed="false">
      <c r="A14" s="35" t="s">
        <v>25</v>
      </c>
      <c r="B14" s="36" t="n">
        <v>7610</v>
      </c>
      <c r="C14" s="37" t="s">
        <v>26</v>
      </c>
      <c r="D14" s="38" t="s">
        <v>27</v>
      </c>
      <c r="E14" s="39"/>
      <c r="F14" s="40"/>
      <c r="G14" s="41" t="n">
        <f aca="false">SUM(H14:I14)</f>
        <v>1361100</v>
      </c>
      <c r="H14" s="42" t="n">
        <f aca="false">1361100</f>
        <v>1361100</v>
      </c>
      <c r="I14" s="42" t="n">
        <f aca="false">J14</f>
        <v>0</v>
      </c>
      <c r="J14" s="42" t="n">
        <v>0</v>
      </c>
    </row>
    <row r="15" customFormat="false" ht="41.45" hidden="false" customHeight="true" outlineLevel="0" collapsed="false">
      <c r="A15" s="35" t="s">
        <v>28</v>
      </c>
      <c r="B15" s="36" t="n">
        <v>7693</v>
      </c>
      <c r="C15" s="37" t="s">
        <v>29</v>
      </c>
      <c r="D15" s="43" t="s">
        <v>30</v>
      </c>
      <c r="E15" s="39"/>
      <c r="F15" s="40"/>
      <c r="G15" s="41" t="n">
        <f aca="false">SUM(H15:I15)</f>
        <v>109500</v>
      </c>
      <c r="H15" s="42" t="n">
        <f aca="false">109500</f>
        <v>109500</v>
      </c>
      <c r="I15" s="42" t="n">
        <f aca="false">J15</f>
        <v>0</v>
      </c>
      <c r="J15" s="42" t="n">
        <v>0</v>
      </c>
    </row>
    <row r="16" customFormat="false" ht="63" hidden="false" customHeight="true" outlineLevel="0" collapsed="false">
      <c r="A16" s="27"/>
      <c r="B16" s="27"/>
      <c r="C16" s="27"/>
      <c r="D16" s="44"/>
      <c r="E16" s="29" t="s">
        <v>31</v>
      </c>
      <c r="F16" s="30" t="s">
        <v>32</v>
      </c>
      <c r="G16" s="31" t="n">
        <f aca="false">H16+I16</f>
        <v>1547218</v>
      </c>
      <c r="H16" s="32" t="n">
        <f aca="false">H17+H20</f>
        <v>1547218</v>
      </c>
      <c r="I16" s="32" t="n">
        <f aca="false">I17+I20</f>
        <v>0</v>
      </c>
      <c r="J16" s="32" t="n">
        <f aca="false">J17+J20</f>
        <v>0</v>
      </c>
    </row>
    <row r="17" customFormat="false" ht="39" hidden="false" customHeight="true" outlineLevel="0" collapsed="false">
      <c r="A17" s="45" t="s">
        <v>33</v>
      </c>
      <c r="B17" s="46"/>
      <c r="C17" s="46"/>
      <c r="D17" s="47" t="s">
        <v>34</v>
      </c>
      <c r="E17" s="48"/>
      <c r="F17" s="49"/>
      <c r="G17" s="50" t="n">
        <f aca="false">H17+I17</f>
        <v>4700</v>
      </c>
      <c r="H17" s="51" t="n">
        <f aca="false">H18</f>
        <v>4700</v>
      </c>
      <c r="I17" s="51" t="n">
        <f aca="false">I18</f>
        <v>0</v>
      </c>
      <c r="J17" s="51" t="n">
        <f aca="false">J18</f>
        <v>0</v>
      </c>
    </row>
    <row r="18" customFormat="false" ht="33" hidden="false" customHeight="true" outlineLevel="0" collapsed="false">
      <c r="A18" s="52" t="s">
        <v>35</v>
      </c>
      <c r="B18" s="46"/>
      <c r="C18" s="46"/>
      <c r="D18" s="47" t="s">
        <v>34</v>
      </c>
      <c r="E18" s="48"/>
      <c r="F18" s="49"/>
      <c r="G18" s="50" t="n">
        <f aca="false">H18+I18</f>
        <v>4700</v>
      </c>
      <c r="H18" s="51" t="n">
        <f aca="false">H19</f>
        <v>4700</v>
      </c>
      <c r="I18" s="53" t="n">
        <f aca="false">I19</f>
        <v>0</v>
      </c>
      <c r="J18" s="53" t="n">
        <f aca="false">J19</f>
        <v>0</v>
      </c>
    </row>
    <row r="19" customFormat="false" ht="39.6" hidden="false" customHeight="true" outlineLevel="0" collapsed="false">
      <c r="A19" s="37" t="s">
        <v>36</v>
      </c>
      <c r="B19" s="37" t="s">
        <v>37</v>
      </c>
      <c r="C19" s="37" t="s">
        <v>38</v>
      </c>
      <c r="D19" s="38" t="s">
        <v>39</v>
      </c>
      <c r="E19" s="39"/>
      <c r="F19" s="40"/>
      <c r="G19" s="41" t="n">
        <f aca="false">H19+I19</f>
        <v>4700</v>
      </c>
      <c r="H19" s="42" t="n">
        <f aca="false">4700</f>
        <v>4700</v>
      </c>
      <c r="I19" s="42" t="n">
        <v>0</v>
      </c>
      <c r="J19" s="42" t="n">
        <f aca="false">I19</f>
        <v>0</v>
      </c>
    </row>
    <row r="20" customFormat="false" ht="43.15" hidden="false" customHeight="true" outlineLevel="0" collapsed="false">
      <c r="A20" s="45" t="s">
        <v>19</v>
      </c>
      <c r="B20" s="46"/>
      <c r="C20" s="46"/>
      <c r="D20" s="47" t="s">
        <v>20</v>
      </c>
      <c r="E20" s="48"/>
      <c r="F20" s="49"/>
      <c r="G20" s="50" t="n">
        <f aca="false">H20+I20</f>
        <v>1542518</v>
      </c>
      <c r="H20" s="51" t="n">
        <f aca="false">H21</f>
        <v>1542518</v>
      </c>
      <c r="I20" s="53" t="n">
        <f aca="false">I21</f>
        <v>0</v>
      </c>
      <c r="J20" s="53" t="n">
        <f aca="false">J21</f>
        <v>0</v>
      </c>
    </row>
    <row r="21" customFormat="false" ht="40.15" hidden="false" customHeight="true" outlineLevel="0" collapsed="false">
      <c r="A21" s="45" t="s">
        <v>40</v>
      </c>
      <c r="B21" s="46"/>
      <c r="C21" s="46"/>
      <c r="D21" s="47" t="s">
        <v>20</v>
      </c>
      <c r="E21" s="48"/>
      <c r="F21" s="49"/>
      <c r="G21" s="50" t="n">
        <f aca="false">H21+I21</f>
        <v>1542518</v>
      </c>
      <c r="H21" s="51" t="n">
        <f aca="false">SUM(H22:H22)</f>
        <v>1542518</v>
      </c>
      <c r="I21" s="51" t="n">
        <f aca="false">SUM(I22:I22)</f>
        <v>0</v>
      </c>
      <c r="J21" s="51" t="n">
        <f aca="false">SUM(J22:J22)</f>
        <v>0</v>
      </c>
    </row>
    <row r="22" customFormat="false" ht="38.45" hidden="false" customHeight="true" outlineLevel="0" collapsed="false">
      <c r="A22" s="54" t="s">
        <v>41</v>
      </c>
      <c r="B22" s="37" t="s">
        <v>37</v>
      </c>
      <c r="C22" s="37" t="s">
        <v>38</v>
      </c>
      <c r="D22" s="38" t="s">
        <v>39</v>
      </c>
      <c r="E22" s="48"/>
      <c r="F22" s="49"/>
      <c r="G22" s="41" t="n">
        <f aca="false">H22+I22</f>
        <v>1542518</v>
      </c>
      <c r="H22" s="42" t="n">
        <f aca="false">1542518</f>
        <v>1542518</v>
      </c>
      <c r="I22" s="42" t="n">
        <v>0</v>
      </c>
      <c r="J22" s="42" t="n">
        <f aca="false">I22</f>
        <v>0</v>
      </c>
    </row>
    <row r="23" customFormat="false" ht="56.45" hidden="false" customHeight="true" outlineLevel="0" collapsed="false">
      <c r="A23" s="55"/>
      <c r="B23" s="27"/>
      <c r="C23" s="27"/>
      <c r="D23" s="28"/>
      <c r="E23" s="56" t="s">
        <v>42</v>
      </c>
      <c r="F23" s="30" t="s">
        <v>43</v>
      </c>
      <c r="G23" s="31" t="n">
        <f aca="false">H23+I23</f>
        <v>117305922</v>
      </c>
      <c r="H23" s="32" t="n">
        <f aca="false">H24+H27+H30+H33+H38+H41+H44+H47+H50+H60+H65+H69+H56</f>
        <v>100743922</v>
      </c>
      <c r="I23" s="32" t="n">
        <f aca="false">I24+I27+I30+I33+I38+I41+I44+I47+I50+I60+I65+I69+I56</f>
        <v>16562000</v>
      </c>
      <c r="J23" s="32" t="n">
        <f aca="false">J24+J27+J30+J33+J38+J41+J44+J47+J50+J60+J65+J69+J56</f>
        <v>16562000</v>
      </c>
    </row>
    <row r="24" customFormat="false" ht="38.45" hidden="false" customHeight="true" outlineLevel="0" collapsed="false">
      <c r="A24" s="57" t="s">
        <v>19</v>
      </c>
      <c r="B24" s="46"/>
      <c r="C24" s="46"/>
      <c r="D24" s="47" t="s">
        <v>20</v>
      </c>
      <c r="E24" s="48"/>
      <c r="F24" s="49"/>
      <c r="G24" s="50" t="n">
        <f aca="false">H24+I24</f>
        <v>45342467</v>
      </c>
      <c r="H24" s="53" t="n">
        <f aca="false">H25</f>
        <v>38849467</v>
      </c>
      <c r="I24" s="53" t="n">
        <f aca="false">I25</f>
        <v>6493000</v>
      </c>
      <c r="J24" s="53" t="n">
        <f aca="false">J25</f>
        <v>6493000</v>
      </c>
    </row>
    <row r="25" customFormat="false" ht="38.45" hidden="false" customHeight="true" outlineLevel="0" collapsed="false">
      <c r="A25" s="57" t="s">
        <v>40</v>
      </c>
      <c r="B25" s="46"/>
      <c r="C25" s="46"/>
      <c r="D25" s="47" t="s">
        <v>20</v>
      </c>
      <c r="E25" s="48"/>
      <c r="F25" s="49"/>
      <c r="G25" s="50" t="n">
        <f aca="false">H25+I25</f>
        <v>45342467</v>
      </c>
      <c r="H25" s="51" t="n">
        <f aca="false">SUM(H26:H26)</f>
        <v>38849467</v>
      </c>
      <c r="I25" s="51" t="n">
        <f aca="false">SUM(I26:I26)</f>
        <v>6493000</v>
      </c>
      <c r="J25" s="51" t="n">
        <f aca="false">SUM(J26:J26)</f>
        <v>6493000</v>
      </c>
    </row>
    <row r="26" customFormat="false" ht="44.45" hidden="false" customHeight="true" outlineLevel="0" collapsed="false">
      <c r="A26" s="58" t="s">
        <v>44</v>
      </c>
      <c r="B26" s="36" t="n">
        <v>7520</v>
      </c>
      <c r="C26" s="37" t="s">
        <v>45</v>
      </c>
      <c r="D26" s="38" t="s">
        <v>46</v>
      </c>
      <c r="E26" s="48"/>
      <c r="F26" s="49"/>
      <c r="G26" s="41" t="n">
        <f aca="false">H26+I26</f>
        <v>45342467</v>
      </c>
      <c r="H26" s="42" t="n">
        <f aca="false">27749467+6100000+5000000</f>
        <v>38849467</v>
      </c>
      <c r="I26" s="42" t="n">
        <f aca="false">J26</f>
        <v>6493000</v>
      </c>
      <c r="J26" s="42" t="n">
        <f aca="false">11093000-4600000</f>
        <v>6493000</v>
      </c>
    </row>
    <row r="27" customFormat="false" ht="48.6" hidden="false" customHeight="true" outlineLevel="0" collapsed="false">
      <c r="A27" s="57" t="s">
        <v>47</v>
      </c>
      <c r="B27" s="46"/>
      <c r="C27" s="46"/>
      <c r="D27" s="47" t="s">
        <v>48</v>
      </c>
      <c r="E27" s="48"/>
      <c r="F27" s="49"/>
      <c r="G27" s="50" t="n">
        <f aca="false">H27+I27</f>
        <v>9201300</v>
      </c>
      <c r="H27" s="53" t="n">
        <f aca="false">H28</f>
        <v>9201300</v>
      </c>
      <c r="I27" s="53" t="n">
        <f aca="false">I28</f>
        <v>0</v>
      </c>
      <c r="J27" s="53" t="n">
        <f aca="false">J28</f>
        <v>0</v>
      </c>
    </row>
    <row r="28" customFormat="false" ht="46.9" hidden="false" customHeight="true" outlineLevel="0" collapsed="false">
      <c r="A28" s="57" t="s">
        <v>49</v>
      </c>
      <c r="B28" s="46"/>
      <c r="C28" s="46"/>
      <c r="D28" s="47" t="s">
        <v>48</v>
      </c>
      <c r="E28" s="48"/>
      <c r="F28" s="49"/>
      <c r="G28" s="50" t="n">
        <f aca="false">H28+I28</f>
        <v>9201300</v>
      </c>
      <c r="H28" s="51" t="n">
        <f aca="false">SUM(H29:H29)</f>
        <v>9201300</v>
      </c>
      <c r="I28" s="51" t="n">
        <f aca="false">SUM(I29:I29)</f>
        <v>0</v>
      </c>
      <c r="J28" s="51" t="n">
        <f aca="false">SUM(J29:J29)</f>
        <v>0</v>
      </c>
    </row>
    <row r="29" customFormat="false" ht="49.15" hidden="false" customHeight="true" outlineLevel="0" collapsed="false">
      <c r="A29" s="35" t="s">
        <v>50</v>
      </c>
      <c r="B29" s="36" t="n">
        <v>7520</v>
      </c>
      <c r="C29" s="37" t="s">
        <v>45</v>
      </c>
      <c r="D29" s="38" t="s">
        <v>46</v>
      </c>
      <c r="E29" s="48"/>
      <c r="F29" s="49"/>
      <c r="G29" s="41" t="n">
        <f aca="false">H29+I29</f>
        <v>9201300</v>
      </c>
      <c r="H29" s="42" t="n">
        <f aca="false">9201300</f>
        <v>9201300</v>
      </c>
      <c r="I29" s="42" t="n">
        <f aca="false">J29</f>
        <v>0</v>
      </c>
      <c r="J29" s="42" t="n">
        <v>0</v>
      </c>
    </row>
    <row r="30" customFormat="false" ht="44.45" hidden="false" customHeight="true" outlineLevel="0" collapsed="false">
      <c r="A30" s="57" t="s">
        <v>51</v>
      </c>
      <c r="B30" s="46"/>
      <c r="C30" s="46"/>
      <c r="D30" s="47" t="s">
        <v>52</v>
      </c>
      <c r="E30" s="48"/>
      <c r="F30" s="49"/>
      <c r="G30" s="50" t="n">
        <f aca="false">H30+I30</f>
        <v>21685</v>
      </c>
      <c r="H30" s="53" t="n">
        <f aca="false">H31</f>
        <v>21685</v>
      </c>
      <c r="I30" s="53" t="n">
        <f aca="false">I31</f>
        <v>0</v>
      </c>
      <c r="J30" s="53" t="n">
        <f aca="false">J31</f>
        <v>0</v>
      </c>
    </row>
    <row r="31" customFormat="false" ht="49.9" hidden="false" customHeight="true" outlineLevel="0" collapsed="false">
      <c r="A31" s="57" t="s">
        <v>53</v>
      </c>
      <c r="B31" s="46"/>
      <c r="C31" s="46"/>
      <c r="D31" s="47" t="s">
        <v>52</v>
      </c>
      <c r="E31" s="48"/>
      <c r="F31" s="49"/>
      <c r="G31" s="50" t="n">
        <f aca="false">H31+I31</f>
        <v>21685</v>
      </c>
      <c r="H31" s="51" t="n">
        <f aca="false">SUM(H32:H32)</f>
        <v>21685</v>
      </c>
      <c r="I31" s="51" t="n">
        <f aca="false">SUM(I32:I32)</f>
        <v>0</v>
      </c>
      <c r="J31" s="51" t="n">
        <f aca="false">SUM(J32:J32)</f>
        <v>0</v>
      </c>
    </row>
    <row r="32" customFormat="false" ht="45.6" hidden="false" customHeight="true" outlineLevel="0" collapsed="false">
      <c r="A32" s="35" t="s">
        <v>54</v>
      </c>
      <c r="B32" s="36" t="n">
        <v>2120</v>
      </c>
      <c r="C32" s="37" t="s">
        <v>55</v>
      </c>
      <c r="D32" s="38" t="s">
        <v>56</v>
      </c>
      <c r="E32" s="48"/>
      <c r="F32" s="49"/>
      <c r="G32" s="41" t="n">
        <f aca="false">H32+I32</f>
        <v>21685</v>
      </c>
      <c r="H32" s="42" t="n">
        <f aca="false">21685</f>
        <v>21685</v>
      </c>
      <c r="I32" s="42" t="n">
        <f aca="false">J32</f>
        <v>0</v>
      </c>
      <c r="J32" s="42" t="n">
        <v>0</v>
      </c>
    </row>
    <row r="33" customFormat="false" ht="46.15" hidden="false" customHeight="true" outlineLevel="0" collapsed="false">
      <c r="A33" s="57" t="s">
        <v>57</v>
      </c>
      <c r="B33" s="46"/>
      <c r="C33" s="46"/>
      <c r="D33" s="47" t="s">
        <v>58</v>
      </c>
      <c r="E33" s="48"/>
      <c r="F33" s="49"/>
      <c r="G33" s="50" t="n">
        <f aca="false">H33+I33</f>
        <v>9269316</v>
      </c>
      <c r="H33" s="53" t="n">
        <f aca="false">H34</f>
        <v>9269316</v>
      </c>
      <c r="I33" s="53" t="n">
        <f aca="false">I34</f>
        <v>0</v>
      </c>
      <c r="J33" s="53" t="n">
        <f aca="false">J34</f>
        <v>0</v>
      </c>
    </row>
    <row r="34" customFormat="false" ht="46.15" hidden="false" customHeight="true" outlineLevel="0" collapsed="false">
      <c r="A34" s="45" t="s">
        <v>59</v>
      </c>
      <c r="B34" s="46"/>
      <c r="C34" s="46"/>
      <c r="D34" s="47" t="s">
        <v>58</v>
      </c>
      <c r="E34" s="48"/>
      <c r="F34" s="49"/>
      <c r="G34" s="50" t="n">
        <f aca="false">H34+I34</f>
        <v>9269316</v>
      </c>
      <c r="H34" s="51" t="n">
        <f aca="false">SUM(H35:H37)</f>
        <v>9269316</v>
      </c>
      <c r="I34" s="51" t="n">
        <f aca="false">SUM(I35:I35)</f>
        <v>0</v>
      </c>
      <c r="J34" s="51" t="n">
        <f aca="false">SUM(J35:J35)</f>
        <v>0</v>
      </c>
    </row>
    <row r="35" customFormat="false" ht="46.9" hidden="false" customHeight="true" outlineLevel="0" collapsed="false">
      <c r="A35" s="35" t="s">
        <v>60</v>
      </c>
      <c r="B35" s="36" t="n">
        <v>7520</v>
      </c>
      <c r="C35" s="37" t="s">
        <v>45</v>
      </c>
      <c r="D35" s="38" t="s">
        <v>46</v>
      </c>
      <c r="E35" s="48"/>
      <c r="F35" s="49"/>
      <c r="G35" s="41" t="n">
        <f aca="false">H35+I35</f>
        <v>9246776</v>
      </c>
      <c r="H35" s="42" t="n">
        <f aca="false">4246776+5000000</f>
        <v>9246776</v>
      </c>
      <c r="I35" s="42" t="n">
        <v>0</v>
      </c>
      <c r="J35" s="42" t="n">
        <v>0</v>
      </c>
    </row>
    <row r="36" customFormat="false" ht="46.9" hidden="false" customHeight="true" outlineLevel="0" collapsed="false">
      <c r="A36" s="35" t="s">
        <v>61</v>
      </c>
      <c r="B36" s="36" t="n">
        <v>3192</v>
      </c>
      <c r="C36" s="37" t="s">
        <v>62</v>
      </c>
      <c r="D36" s="59" t="s">
        <v>63</v>
      </c>
      <c r="E36" s="48"/>
      <c r="F36" s="49"/>
      <c r="G36" s="41" t="n">
        <f aca="false">H36+I36</f>
        <v>3700</v>
      </c>
      <c r="H36" s="42" t="n">
        <f aca="false">3700</f>
        <v>3700</v>
      </c>
      <c r="I36" s="42" t="n">
        <v>0</v>
      </c>
      <c r="J36" s="42" t="n">
        <v>0</v>
      </c>
    </row>
    <row r="37" customFormat="false" ht="121.9" hidden="false" customHeight="true" outlineLevel="0" collapsed="false">
      <c r="A37" s="37" t="s">
        <v>64</v>
      </c>
      <c r="B37" s="36" t="n">
        <v>3193</v>
      </c>
      <c r="C37" s="35" t="s">
        <v>62</v>
      </c>
      <c r="D37" s="38" t="s">
        <v>65</v>
      </c>
      <c r="E37" s="48"/>
      <c r="F37" s="49"/>
      <c r="G37" s="41" t="n">
        <f aca="false">H37+I37</f>
        <v>18840</v>
      </c>
      <c r="H37" s="42" t="n">
        <f aca="false">18840</f>
        <v>18840</v>
      </c>
      <c r="I37" s="42" t="n">
        <v>0</v>
      </c>
      <c r="J37" s="42" t="n">
        <v>0</v>
      </c>
    </row>
    <row r="38" customFormat="false" ht="42.6" hidden="false" customHeight="true" outlineLevel="0" collapsed="false">
      <c r="A38" s="45" t="s">
        <v>66</v>
      </c>
      <c r="B38" s="46"/>
      <c r="C38" s="46"/>
      <c r="D38" s="47" t="s">
        <v>67</v>
      </c>
      <c r="E38" s="48"/>
      <c r="F38" s="49"/>
      <c r="G38" s="50" t="n">
        <f aca="false">H38+I38</f>
        <v>197732</v>
      </c>
      <c r="H38" s="53" t="n">
        <f aca="false">H39</f>
        <v>197732</v>
      </c>
      <c r="I38" s="53" t="n">
        <f aca="false">I39</f>
        <v>0</v>
      </c>
      <c r="J38" s="53" t="n">
        <f aca="false">J39</f>
        <v>0</v>
      </c>
    </row>
    <row r="39" customFormat="false" ht="49.9" hidden="false" customHeight="true" outlineLevel="0" collapsed="false">
      <c r="A39" s="45" t="s">
        <v>68</v>
      </c>
      <c r="B39" s="46"/>
      <c r="C39" s="46"/>
      <c r="D39" s="47" t="s">
        <v>67</v>
      </c>
      <c r="E39" s="48"/>
      <c r="F39" s="49"/>
      <c r="G39" s="50" t="n">
        <f aca="false">H39+I39</f>
        <v>197732</v>
      </c>
      <c r="H39" s="51" t="n">
        <f aca="false">SUM(H40:H40)</f>
        <v>197732</v>
      </c>
      <c r="I39" s="51" t="n">
        <f aca="false">SUM(I40:I40)</f>
        <v>0</v>
      </c>
      <c r="J39" s="51" t="n">
        <f aca="false">SUM(J40:J40)</f>
        <v>0</v>
      </c>
    </row>
    <row r="40" customFormat="false" ht="49.15" hidden="false" customHeight="true" outlineLevel="0" collapsed="false">
      <c r="A40" s="58" t="s">
        <v>69</v>
      </c>
      <c r="B40" s="36" t="n">
        <v>7520</v>
      </c>
      <c r="C40" s="37" t="s">
        <v>45</v>
      </c>
      <c r="D40" s="38" t="s">
        <v>46</v>
      </c>
      <c r="E40" s="48"/>
      <c r="F40" s="49"/>
      <c r="G40" s="41" t="n">
        <f aca="false">H40+I40</f>
        <v>197732</v>
      </c>
      <c r="H40" s="42" t="n">
        <f aca="false">177332+20400</f>
        <v>197732</v>
      </c>
      <c r="I40" s="42" t="n">
        <f aca="false">J40</f>
        <v>0</v>
      </c>
      <c r="J40" s="42" t="n">
        <v>0</v>
      </c>
    </row>
    <row r="41" customFormat="false" ht="46.15" hidden="false" customHeight="true" outlineLevel="0" collapsed="false">
      <c r="A41" s="57" t="s">
        <v>70</v>
      </c>
      <c r="B41" s="46"/>
      <c r="C41" s="46"/>
      <c r="D41" s="47" t="s">
        <v>71</v>
      </c>
      <c r="E41" s="60"/>
      <c r="F41" s="49"/>
      <c r="G41" s="50" t="n">
        <f aca="false">H41+I41</f>
        <v>1165080</v>
      </c>
      <c r="H41" s="53" t="n">
        <f aca="false">H42</f>
        <v>1165080</v>
      </c>
      <c r="I41" s="53" t="n">
        <f aca="false">I42</f>
        <v>0</v>
      </c>
      <c r="J41" s="53" t="n">
        <f aca="false">J42</f>
        <v>0</v>
      </c>
    </row>
    <row r="42" customFormat="false" ht="50.45" hidden="false" customHeight="true" outlineLevel="0" collapsed="false">
      <c r="A42" s="57" t="s">
        <v>72</v>
      </c>
      <c r="B42" s="46"/>
      <c r="C42" s="46"/>
      <c r="D42" s="47" t="s">
        <v>71</v>
      </c>
      <c r="E42" s="60"/>
      <c r="F42" s="49"/>
      <c r="G42" s="50" t="n">
        <f aca="false">H42+I42</f>
        <v>1165080</v>
      </c>
      <c r="H42" s="51" t="n">
        <f aca="false">SUM(H43:H43)</f>
        <v>1165080</v>
      </c>
      <c r="I42" s="51" t="n">
        <f aca="false">SUM(I43:I43)</f>
        <v>0</v>
      </c>
      <c r="J42" s="51" t="n">
        <f aca="false">SUM(J43:J43)</f>
        <v>0</v>
      </c>
    </row>
    <row r="43" customFormat="false" ht="44.45" hidden="false" customHeight="true" outlineLevel="0" collapsed="false">
      <c r="A43" s="35" t="s">
        <v>73</v>
      </c>
      <c r="B43" s="36" t="n">
        <v>7520</v>
      </c>
      <c r="C43" s="37" t="s">
        <v>45</v>
      </c>
      <c r="D43" s="38" t="s">
        <v>46</v>
      </c>
      <c r="E43" s="48"/>
      <c r="F43" s="49"/>
      <c r="G43" s="41" t="n">
        <f aca="false">H43+I43</f>
        <v>1165080</v>
      </c>
      <c r="H43" s="42" t="n">
        <f aca="false">1165080</f>
        <v>1165080</v>
      </c>
      <c r="I43" s="42" t="n">
        <f aca="false">J43</f>
        <v>0</v>
      </c>
      <c r="J43" s="42"/>
    </row>
    <row r="44" customFormat="false" ht="63" hidden="false" customHeight="true" outlineLevel="0" collapsed="false">
      <c r="A44" s="57" t="s">
        <v>74</v>
      </c>
      <c r="B44" s="46"/>
      <c r="C44" s="46"/>
      <c r="D44" s="47" t="s">
        <v>75</v>
      </c>
      <c r="E44" s="48"/>
      <c r="F44" s="49"/>
      <c r="G44" s="50" t="n">
        <f aca="false">H44+I44</f>
        <v>115782</v>
      </c>
      <c r="H44" s="53" t="n">
        <f aca="false">H45</f>
        <v>115782</v>
      </c>
      <c r="I44" s="53" t="n">
        <f aca="false">I45</f>
        <v>0</v>
      </c>
      <c r="J44" s="53" t="n">
        <f aca="false">J45</f>
        <v>0</v>
      </c>
    </row>
    <row r="45" customFormat="false" ht="63" hidden="false" customHeight="true" outlineLevel="0" collapsed="false">
      <c r="A45" s="57" t="s">
        <v>76</v>
      </c>
      <c r="B45" s="46"/>
      <c r="C45" s="46"/>
      <c r="D45" s="47" t="s">
        <v>75</v>
      </c>
      <c r="E45" s="48"/>
      <c r="F45" s="49"/>
      <c r="G45" s="50" t="n">
        <f aca="false">H45+I45</f>
        <v>115782</v>
      </c>
      <c r="H45" s="51" t="n">
        <f aca="false">SUM(H46:H46)</f>
        <v>115782</v>
      </c>
      <c r="I45" s="51" t="n">
        <f aca="false">SUM(I46:I46)</f>
        <v>0</v>
      </c>
      <c r="J45" s="51" t="n">
        <f aca="false">SUM(J46:J46)</f>
        <v>0</v>
      </c>
    </row>
    <row r="46" customFormat="false" ht="42" hidden="false" customHeight="true" outlineLevel="0" collapsed="false">
      <c r="A46" s="37" t="s">
        <v>77</v>
      </c>
      <c r="B46" s="36" t="n">
        <v>7520</v>
      </c>
      <c r="C46" s="37" t="s">
        <v>45</v>
      </c>
      <c r="D46" s="38" t="s">
        <v>46</v>
      </c>
      <c r="E46" s="48"/>
      <c r="F46" s="49"/>
      <c r="G46" s="41" t="n">
        <f aca="false">H46+I46</f>
        <v>115782</v>
      </c>
      <c r="H46" s="42" t="n">
        <f aca="false">115782</f>
        <v>115782</v>
      </c>
      <c r="I46" s="42" t="n">
        <f aca="false">J46</f>
        <v>0</v>
      </c>
      <c r="J46" s="42" t="n">
        <v>0</v>
      </c>
    </row>
    <row r="47" customFormat="false" ht="66" hidden="false" customHeight="true" outlineLevel="0" collapsed="false">
      <c r="A47" s="57" t="n">
        <v>1200000</v>
      </c>
      <c r="B47" s="46"/>
      <c r="C47" s="46"/>
      <c r="D47" s="47" t="s">
        <v>78</v>
      </c>
      <c r="E47" s="48"/>
      <c r="F47" s="49"/>
      <c r="G47" s="50" t="n">
        <f aca="false">H47+I47</f>
        <v>595157</v>
      </c>
      <c r="H47" s="53" t="n">
        <f aca="false">H48</f>
        <v>526157</v>
      </c>
      <c r="I47" s="53" t="n">
        <f aca="false">I48</f>
        <v>69000</v>
      </c>
      <c r="J47" s="53" t="n">
        <f aca="false">J48</f>
        <v>69000</v>
      </c>
    </row>
    <row r="48" customFormat="false" ht="60.6" hidden="false" customHeight="true" outlineLevel="0" collapsed="false">
      <c r="A48" s="57" t="n">
        <v>1210000</v>
      </c>
      <c r="B48" s="46"/>
      <c r="C48" s="46"/>
      <c r="D48" s="47" t="s">
        <v>78</v>
      </c>
      <c r="E48" s="48"/>
      <c r="F48" s="49"/>
      <c r="G48" s="50" t="n">
        <f aca="false">H48+I48</f>
        <v>595157</v>
      </c>
      <c r="H48" s="51" t="n">
        <f aca="false">SUM(H49:H49)</f>
        <v>526157</v>
      </c>
      <c r="I48" s="51" t="n">
        <f aca="false">SUM(I49:I49)</f>
        <v>69000</v>
      </c>
      <c r="J48" s="51" t="n">
        <f aca="false">SUM(J49:J49)</f>
        <v>69000</v>
      </c>
    </row>
    <row r="49" customFormat="false" ht="48.6" hidden="false" customHeight="true" outlineLevel="0" collapsed="false">
      <c r="A49" s="35" t="s">
        <v>79</v>
      </c>
      <c r="B49" s="36" t="n">
        <v>7520</v>
      </c>
      <c r="C49" s="37" t="s">
        <v>45</v>
      </c>
      <c r="D49" s="38" t="s">
        <v>46</v>
      </c>
      <c r="E49" s="48"/>
      <c r="F49" s="49"/>
      <c r="G49" s="41" t="n">
        <f aca="false">H49+I49</f>
        <v>595157</v>
      </c>
      <c r="H49" s="42" t="n">
        <f aca="false">526157</f>
        <v>526157</v>
      </c>
      <c r="I49" s="42" t="n">
        <f aca="false">J49</f>
        <v>69000</v>
      </c>
      <c r="J49" s="42" t="n">
        <f aca="false">69000</f>
        <v>69000</v>
      </c>
    </row>
    <row r="50" customFormat="false" ht="65.45" hidden="false" customHeight="true" outlineLevel="0" collapsed="false">
      <c r="A50" s="57" t="n">
        <v>1900000</v>
      </c>
      <c r="B50" s="46"/>
      <c r="C50" s="46"/>
      <c r="D50" s="47" t="s">
        <v>80</v>
      </c>
      <c r="E50" s="48"/>
      <c r="F50" s="49"/>
      <c r="G50" s="50" t="n">
        <f aca="false">H50+I50</f>
        <v>4420798</v>
      </c>
      <c r="H50" s="53" t="n">
        <f aca="false">H51</f>
        <v>4420798</v>
      </c>
      <c r="I50" s="53" t="n">
        <f aca="false">I51</f>
        <v>0</v>
      </c>
      <c r="J50" s="53" t="n">
        <f aca="false">J51</f>
        <v>0</v>
      </c>
    </row>
    <row r="51" customFormat="false" ht="64.9" hidden="false" customHeight="true" outlineLevel="0" collapsed="false">
      <c r="A51" s="57" t="n">
        <v>1910000</v>
      </c>
      <c r="B51" s="46"/>
      <c r="C51" s="46"/>
      <c r="D51" s="47" t="s">
        <v>80</v>
      </c>
      <c r="E51" s="61"/>
      <c r="F51" s="49"/>
      <c r="G51" s="50" t="n">
        <f aca="false">H51+I51</f>
        <v>4420798</v>
      </c>
      <c r="H51" s="51" t="n">
        <f aca="false">SUM(H52:H55)</f>
        <v>4420798</v>
      </c>
      <c r="I51" s="51" t="n">
        <f aca="false">SUM(I52:I55)</f>
        <v>0</v>
      </c>
      <c r="J51" s="51" t="n">
        <f aca="false">SUM(J52:J55)</f>
        <v>0</v>
      </c>
    </row>
    <row r="52" customFormat="false" ht="33" hidden="false" customHeight="true" outlineLevel="0" collapsed="false">
      <c r="A52" s="62" t="n">
        <v>1917411</v>
      </c>
      <c r="B52" s="36" t="n">
        <v>7411</v>
      </c>
      <c r="C52" s="37" t="s">
        <v>81</v>
      </c>
      <c r="D52" s="63" t="s">
        <v>82</v>
      </c>
      <c r="E52" s="61"/>
      <c r="F52" s="49"/>
      <c r="G52" s="41" t="n">
        <f aca="false">H52+I52</f>
        <v>165362</v>
      </c>
      <c r="H52" s="42" t="n">
        <f aca="false">165362</f>
        <v>165362</v>
      </c>
      <c r="I52" s="42" t="n">
        <v>0</v>
      </c>
      <c r="J52" s="42" t="n">
        <v>0</v>
      </c>
    </row>
    <row r="53" customFormat="false" ht="51" hidden="false" customHeight="true" outlineLevel="0" collapsed="false">
      <c r="A53" s="62" t="n">
        <v>1917421</v>
      </c>
      <c r="B53" s="36" t="n">
        <v>7421</v>
      </c>
      <c r="C53" s="37" t="s">
        <v>83</v>
      </c>
      <c r="D53" s="38" t="s">
        <v>84</v>
      </c>
      <c r="E53" s="61"/>
      <c r="F53" s="49"/>
      <c r="G53" s="41" t="n">
        <f aca="false">H53+I53</f>
        <v>1162729</v>
      </c>
      <c r="H53" s="42" t="n">
        <f aca="false">1162729</f>
        <v>1162729</v>
      </c>
      <c r="I53" s="42" t="n">
        <v>0</v>
      </c>
      <c r="J53" s="42" t="n">
        <v>0</v>
      </c>
    </row>
    <row r="54" customFormat="false" ht="51" hidden="false" customHeight="true" outlineLevel="0" collapsed="false">
      <c r="A54" s="62" t="n">
        <v>1917430</v>
      </c>
      <c r="B54" s="36" t="n">
        <v>7430</v>
      </c>
      <c r="C54" s="37" t="s">
        <v>85</v>
      </c>
      <c r="D54" s="63" t="s">
        <v>86</v>
      </c>
      <c r="E54" s="61"/>
      <c r="F54" s="49"/>
      <c r="G54" s="41" t="n">
        <f aca="false">H54+I54</f>
        <v>135775</v>
      </c>
      <c r="H54" s="42" t="n">
        <f aca="false">135775</f>
        <v>135775</v>
      </c>
      <c r="I54" s="42" t="n">
        <v>0</v>
      </c>
      <c r="J54" s="42"/>
    </row>
    <row r="55" customFormat="false" ht="45.6" hidden="false" customHeight="true" outlineLevel="0" collapsed="false">
      <c r="A55" s="35" t="s">
        <v>87</v>
      </c>
      <c r="B55" s="36" t="n">
        <v>7520</v>
      </c>
      <c r="C55" s="37" t="s">
        <v>45</v>
      </c>
      <c r="D55" s="43" t="s">
        <v>46</v>
      </c>
      <c r="E55" s="61"/>
      <c r="F55" s="49"/>
      <c r="G55" s="41" t="n">
        <f aca="false">H55+I55</f>
        <v>2956932</v>
      </c>
      <c r="H55" s="42" t="n">
        <f aca="false">2956932</f>
        <v>2956932</v>
      </c>
      <c r="I55" s="42" t="n">
        <v>0</v>
      </c>
      <c r="J55" s="42" t="n">
        <v>0</v>
      </c>
    </row>
    <row r="56" customFormat="false" ht="87" hidden="false" customHeight="true" outlineLevel="0" collapsed="false">
      <c r="A56" s="57" t="n">
        <v>2000000</v>
      </c>
      <c r="B56" s="46"/>
      <c r="C56" s="46"/>
      <c r="D56" s="47" t="s">
        <v>88</v>
      </c>
      <c r="E56" s="48"/>
      <c r="F56" s="49"/>
      <c r="G56" s="50" t="n">
        <f aca="false">H56+I56</f>
        <v>44491400</v>
      </c>
      <c r="H56" s="53" t="n">
        <f aca="false">H57</f>
        <v>34491400</v>
      </c>
      <c r="I56" s="53" t="n">
        <f aca="false">I57</f>
        <v>10000000</v>
      </c>
      <c r="J56" s="53" t="n">
        <f aca="false">J57</f>
        <v>10000000</v>
      </c>
    </row>
    <row r="57" customFormat="false" ht="89.45" hidden="false" customHeight="true" outlineLevel="0" collapsed="false">
      <c r="A57" s="57" t="n">
        <v>2010000</v>
      </c>
      <c r="B57" s="46"/>
      <c r="C57" s="46"/>
      <c r="D57" s="47" t="s">
        <v>88</v>
      </c>
      <c r="E57" s="48"/>
      <c r="F57" s="49"/>
      <c r="G57" s="50" t="n">
        <f aca="false">H57+I57</f>
        <v>44491400</v>
      </c>
      <c r="H57" s="51" t="n">
        <f aca="false">SUM(H58:H59)</f>
        <v>34491400</v>
      </c>
      <c r="I57" s="51" t="n">
        <f aca="false">SUM(I58:I59)</f>
        <v>10000000</v>
      </c>
      <c r="J57" s="51" t="n">
        <f aca="false">SUM(J58:J59)</f>
        <v>10000000</v>
      </c>
    </row>
    <row r="58" customFormat="false" ht="40.9" hidden="false" customHeight="true" outlineLevel="0" collapsed="false">
      <c r="A58" s="36" t="s">
        <v>89</v>
      </c>
      <c r="B58" s="36" t="n">
        <v>7520</v>
      </c>
      <c r="C58" s="37" t="s">
        <v>45</v>
      </c>
      <c r="D58" s="38" t="s">
        <v>46</v>
      </c>
      <c r="E58" s="48"/>
      <c r="F58" s="49"/>
      <c r="G58" s="41" t="n">
        <f aca="false">H58+I58</f>
        <v>34491400</v>
      </c>
      <c r="H58" s="64" t="n">
        <f aca="false">34491400</f>
        <v>34491400</v>
      </c>
      <c r="I58" s="42" t="n">
        <f aca="false">J58</f>
        <v>0</v>
      </c>
      <c r="J58" s="42" t="n">
        <v>0</v>
      </c>
    </row>
    <row r="59" customFormat="false" ht="40.9" hidden="false" customHeight="true" outlineLevel="0" collapsed="false">
      <c r="A59" s="65" t="n">
        <v>2017670</v>
      </c>
      <c r="B59" s="36" t="n">
        <v>7670</v>
      </c>
      <c r="C59" s="37" t="s">
        <v>29</v>
      </c>
      <c r="D59" s="38" t="s">
        <v>90</v>
      </c>
      <c r="E59" s="48"/>
      <c r="F59" s="49"/>
      <c r="G59" s="41" t="n">
        <f aca="false">H59+I59</f>
        <v>10000000</v>
      </c>
      <c r="H59" s="64" t="n">
        <v>0</v>
      </c>
      <c r="I59" s="42" t="n">
        <f aca="false">J59</f>
        <v>10000000</v>
      </c>
      <c r="J59" s="42" t="n">
        <f aca="false">10000000</f>
        <v>10000000</v>
      </c>
    </row>
    <row r="60" customFormat="false" ht="42" hidden="false" customHeight="true" outlineLevel="0" collapsed="false">
      <c r="A60" s="57" t="s">
        <v>91</v>
      </c>
      <c r="B60" s="46"/>
      <c r="C60" s="46"/>
      <c r="D60" s="47" t="s">
        <v>92</v>
      </c>
      <c r="E60" s="48"/>
      <c r="F60" s="49"/>
      <c r="G60" s="50" t="n">
        <f aca="false">H60+I60</f>
        <v>804104</v>
      </c>
      <c r="H60" s="53" t="n">
        <f aca="false">H61</f>
        <v>804104</v>
      </c>
      <c r="I60" s="53" t="n">
        <f aca="false">I61</f>
        <v>0</v>
      </c>
      <c r="J60" s="53" t="n">
        <f aca="false">J61</f>
        <v>0</v>
      </c>
    </row>
    <row r="61" customFormat="false" ht="40.15" hidden="false" customHeight="true" outlineLevel="0" collapsed="false">
      <c r="A61" s="57" t="s">
        <v>93</v>
      </c>
      <c r="B61" s="46"/>
      <c r="C61" s="46"/>
      <c r="D61" s="47" t="s">
        <v>92</v>
      </c>
      <c r="E61" s="48"/>
      <c r="F61" s="49"/>
      <c r="G61" s="50" t="n">
        <f aca="false">H61+I61</f>
        <v>804104</v>
      </c>
      <c r="H61" s="51" t="n">
        <f aca="false">SUM(H62:H64)</f>
        <v>804104</v>
      </c>
      <c r="I61" s="51" t="n">
        <f aca="false">SUM(I62:I64)</f>
        <v>0</v>
      </c>
      <c r="J61" s="51" t="n">
        <f aca="false">SUM(J62:J64)</f>
        <v>0</v>
      </c>
    </row>
    <row r="62" customFormat="false" ht="44.45" hidden="false" customHeight="true" outlineLevel="0" collapsed="false">
      <c r="A62" s="35" t="s">
        <v>94</v>
      </c>
      <c r="B62" s="36" t="n">
        <v>7520</v>
      </c>
      <c r="C62" s="37" t="s">
        <v>45</v>
      </c>
      <c r="D62" s="38" t="s">
        <v>46</v>
      </c>
      <c r="E62" s="48"/>
      <c r="F62" s="49"/>
      <c r="G62" s="41" t="n">
        <f aca="false">H62+I62</f>
        <v>25300</v>
      </c>
      <c r="H62" s="42" t="n">
        <f aca="false">25300</f>
        <v>25300</v>
      </c>
      <c r="I62" s="42" t="n">
        <f aca="false">J62</f>
        <v>0</v>
      </c>
      <c r="J62" s="42" t="n">
        <v>0</v>
      </c>
    </row>
    <row r="63" customFormat="false" ht="44.45" hidden="false" customHeight="true" outlineLevel="0" collapsed="false">
      <c r="A63" s="35" t="n">
        <v>2717622</v>
      </c>
      <c r="B63" s="36" t="n">
        <v>7622</v>
      </c>
      <c r="C63" s="37" t="s">
        <v>95</v>
      </c>
      <c r="D63" s="38" t="s">
        <v>96</v>
      </c>
      <c r="E63" s="48"/>
      <c r="F63" s="49"/>
      <c r="G63" s="41" t="n">
        <f aca="false">H63+I63</f>
        <v>88000</v>
      </c>
      <c r="H63" s="42" t="n">
        <f aca="false">88000</f>
        <v>88000</v>
      </c>
      <c r="I63" s="42" t="n">
        <f aca="false">J63</f>
        <v>0</v>
      </c>
      <c r="J63" s="42" t="n">
        <v>0</v>
      </c>
    </row>
    <row r="64" s="2" customFormat="true" ht="46.9" hidden="false" customHeight="true" outlineLevel="0" collapsed="false">
      <c r="A64" s="62" t="n">
        <v>2717693</v>
      </c>
      <c r="B64" s="36" t="n">
        <v>7693</v>
      </c>
      <c r="C64" s="37" t="s">
        <v>29</v>
      </c>
      <c r="D64" s="38" t="s">
        <v>30</v>
      </c>
      <c r="E64" s="48"/>
      <c r="F64" s="49"/>
      <c r="G64" s="41" t="n">
        <f aca="false">H64+I64</f>
        <v>690804</v>
      </c>
      <c r="H64" s="42" t="n">
        <f aca="false">690804</f>
        <v>690804</v>
      </c>
      <c r="I64" s="42" t="n">
        <f aca="false">J64</f>
        <v>0</v>
      </c>
      <c r="J64" s="42" t="n">
        <v>0</v>
      </c>
    </row>
    <row r="65" s="2" customFormat="true" ht="82.9" hidden="false" customHeight="true" outlineLevel="0" collapsed="false">
      <c r="A65" s="57" t="s">
        <v>97</v>
      </c>
      <c r="B65" s="46"/>
      <c r="C65" s="46"/>
      <c r="D65" s="47" t="s">
        <v>98</v>
      </c>
      <c r="E65" s="48"/>
      <c r="F65" s="49"/>
      <c r="G65" s="50" t="n">
        <f aca="false">H65+I65</f>
        <v>11076</v>
      </c>
      <c r="H65" s="53" t="n">
        <f aca="false">H66</f>
        <v>11076</v>
      </c>
      <c r="I65" s="53" t="n">
        <f aca="false">I66</f>
        <v>0</v>
      </c>
      <c r="J65" s="53" t="n">
        <f aca="false">J66</f>
        <v>0</v>
      </c>
    </row>
    <row r="66" s="2" customFormat="true" ht="85.9" hidden="false" customHeight="true" outlineLevel="0" collapsed="false">
      <c r="A66" s="57" t="s">
        <v>99</v>
      </c>
      <c r="B66" s="46"/>
      <c r="C66" s="46"/>
      <c r="D66" s="47" t="s">
        <v>98</v>
      </c>
      <c r="E66" s="48"/>
      <c r="F66" s="49"/>
      <c r="G66" s="50" t="n">
        <f aca="false">H66+I66</f>
        <v>11076</v>
      </c>
      <c r="H66" s="51" t="n">
        <f aca="false">SUM(H67:H68)</f>
        <v>11076</v>
      </c>
      <c r="I66" s="51" t="n">
        <f aca="false">SUM(I67:I68)</f>
        <v>0</v>
      </c>
      <c r="J66" s="51" t="n">
        <f aca="false">SUM(J67:J68)</f>
        <v>0</v>
      </c>
    </row>
    <row r="67" s="2" customFormat="true" ht="43.9" hidden="false" customHeight="true" outlineLevel="0" collapsed="false">
      <c r="A67" s="35" t="s">
        <v>100</v>
      </c>
      <c r="B67" s="36" t="n">
        <v>7520</v>
      </c>
      <c r="C67" s="37" t="s">
        <v>45</v>
      </c>
      <c r="D67" s="38" t="s">
        <v>46</v>
      </c>
      <c r="E67" s="48"/>
      <c r="F67" s="49"/>
      <c r="G67" s="41" t="n">
        <f aca="false">H67+I67</f>
        <v>3492</v>
      </c>
      <c r="H67" s="42" t="n">
        <f aca="false">3492</f>
        <v>3492</v>
      </c>
      <c r="I67" s="42" t="n">
        <f aca="false">J67</f>
        <v>0</v>
      </c>
      <c r="J67" s="42" t="n">
        <v>0</v>
      </c>
    </row>
    <row r="68" s="2" customFormat="true" ht="37.15" hidden="false" customHeight="true" outlineLevel="0" collapsed="false">
      <c r="A68" s="62" t="n">
        <v>2918120</v>
      </c>
      <c r="B68" s="36" t="n">
        <v>8120</v>
      </c>
      <c r="C68" s="37" t="s">
        <v>101</v>
      </c>
      <c r="D68" s="38" t="s">
        <v>102</v>
      </c>
      <c r="E68" s="48"/>
      <c r="F68" s="49"/>
      <c r="G68" s="41" t="n">
        <f aca="false">H68+I68</f>
        <v>7584</v>
      </c>
      <c r="H68" s="42" t="n">
        <f aca="false">7584</f>
        <v>7584</v>
      </c>
      <c r="I68" s="42" t="n">
        <f aca="false">J68</f>
        <v>0</v>
      </c>
      <c r="J68" s="42" t="n">
        <v>0</v>
      </c>
    </row>
    <row r="69" s="2" customFormat="true" ht="60" hidden="false" customHeight="true" outlineLevel="0" collapsed="false">
      <c r="A69" s="57" t="s">
        <v>103</v>
      </c>
      <c r="B69" s="46"/>
      <c r="C69" s="46"/>
      <c r="D69" s="47" t="s">
        <v>104</v>
      </c>
      <c r="E69" s="48"/>
      <c r="F69" s="49"/>
      <c r="G69" s="50" t="n">
        <f aca="false">H69+I69</f>
        <v>1670025</v>
      </c>
      <c r="H69" s="53" t="n">
        <f aca="false">H70</f>
        <v>1670025</v>
      </c>
      <c r="I69" s="53" t="n">
        <f aca="false">I70</f>
        <v>0</v>
      </c>
      <c r="J69" s="53" t="n">
        <f aca="false">J70</f>
        <v>0</v>
      </c>
    </row>
    <row r="70" s="2" customFormat="true" ht="57" hidden="false" customHeight="true" outlineLevel="0" collapsed="false">
      <c r="A70" s="57" t="s">
        <v>105</v>
      </c>
      <c r="B70" s="46"/>
      <c r="C70" s="46"/>
      <c r="D70" s="47" t="s">
        <v>104</v>
      </c>
      <c r="E70" s="48"/>
      <c r="F70" s="49"/>
      <c r="G70" s="50" t="n">
        <f aca="false">H70+I70</f>
        <v>1670025</v>
      </c>
      <c r="H70" s="51" t="n">
        <f aca="false">H71</f>
        <v>1670025</v>
      </c>
      <c r="I70" s="51" t="n">
        <f aca="false">I71</f>
        <v>0</v>
      </c>
      <c r="J70" s="51" t="n">
        <f aca="false">J71</f>
        <v>0</v>
      </c>
    </row>
    <row r="71" s="2" customFormat="true" ht="48.6" hidden="false" customHeight="true" outlineLevel="0" collapsed="false">
      <c r="A71" s="35" t="s">
        <v>106</v>
      </c>
      <c r="B71" s="36" t="n">
        <v>7520</v>
      </c>
      <c r="C71" s="37" t="s">
        <v>45</v>
      </c>
      <c r="D71" s="38" t="s">
        <v>46</v>
      </c>
      <c r="E71" s="48"/>
      <c r="F71" s="49"/>
      <c r="G71" s="41" t="n">
        <f aca="false">H71+I71</f>
        <v>1670025</v>
      </c>
      <c r="H71" s="42" t="n">
        <f aca="false">1670025</f>
        <v>1670025</v>
      </c>
      <c r="I71" s="42" t="n">
        <f aca="false">J71</f>
        <v>0</v>
      </c>
      <c r="J71" s="42" t="n">
        <v>0</v>
      </c>
    </row>
    <row r="72" customFormat="false" ht="81" hidden="false" customHeight="true" outlineLevel="0" collapsed="false">
      <c r="A72" s="55" t="s">
        <v>103</v>
      </c>
      <c r="B72" s="27"/>
      <c r="C72" s="27"/>
      <c r="D72" s="28" t="s">
        <v>104</v>
      </c>
      <c r="E72" s="29" t="s">
        <v>107</v>
      </c>
      <c r="F72" s="30" t="s">
        <v>108</v>
      </c>
      <c r="G72" s="31" t="n">
        <f aca="false">G73</f>
        <v>711656</v>
      </c>
      <c r="H72" s="32" t="n">
        <f aca="false">H73</f>
        <v>711656</v>
      </c>
      <c r="I72" s="32" t="n">
        <f aca="false">I73</f>
        <v>0</v>
      </c>
      <c r="J72" s="32" t="n">
        <f aca="false">J73</f>
        <v>0</v>
      </c>
    </row>
    <row r="73" customFormat="false" ht="66" hidden="false" customHeight="true" outlineLevel="0" collapsed="false">
      <c r="A73" s="55" t="s">
        <v>105</v>
      </c>
      <c r="B73" s="27"/>
      <c r="C73" s="27"/>
      <c r="D73" s="28" t="s">
        <v>104</v>
      </c>
      <c r="E73" s="33"/>
      <c r="F73" s="66"/>
      <c r="G73" s="31" t="n">
        <f aca="false">H73+I73</f>
        <v>711656</v>
      </c>
      <c r="H73" s="32" t="n">
        <f aca="false">H74</f>
        <v>711656</v>
      </c>
      <c r="I73" s="32" t="n">
        <f aca="false">I74</f>
        <v>0</v>
      </c>
      <c r="J73" s="32" t="n">
        <f aca="false">J74</f>
        <v>0</v>
      </c>
    </row>
    <row r="74" customFormat="false" ht="45.6" hidden="false" customHeight="true" outlineLevel="0" collapsed="false">
      <c r="A74" s="37" t="s">
        <v>109</v>
      </c>
      <c r="B74" s="37" t="s">
        <v>37</v>
      </c>
      <c r="C74" s="37" t="s">
        <v>38</v>
      </c>
      <c r="D74" s="38" t="s">
        <v>39</v>
      </c>
      <c r="E74" s="39"/>
      <c r="F74" s="40"/>
      <c r="G74" s="41" t="n">
        <f aca="false">H74+I74</f>
        <v>711656</v>
      </c>
      <c r="H74" s="42" t="n">
        <f aca="false">711656</f>
        <v>711656</v>
      </c>
      <c r="I74" s="42" t="n">
        <f aca="false">J74</f>
        <v>0</v>
      </c>
      <c r="J74" s="42" t="n">
        <v>0</v>
      </c>
    </row>
    <row r="75" customFormat="false" ht="121.15" hidden="false" customHeight="true" outlineLevel="0" collapsed="false">
      <c r="A75" s="67" t="n">
        <v>2900000</v>
      </c>
      <c r="B75" s="67"/>
      <c r="C75" s="67"/>
      <c r="D75" s="28" t="s">
        <v>98</v>
      </c>
      <c r="E75" s="29" t="s">
        <v>110</v>
      </c>
      <c r="F75" s="30" t="s">
        <v>111</v>
      </c>
      <c r="G75" s="31" t="n">
        <f aca="false">H75+I75</f>
        <v>21819800</v>
      </c>
      <c r="H75" s="32" t="n">
        <f aca="false">H76</f>
        <v>21819800</v>
      </c>
      <c r="I75" s="32" t="n">
        <f aca="false">I76</f>
        <v>0</v>
      </c>
      <c r="J75" s="32" t="n">
        <f aca="false">J76</f>
        <v>0</v>
      </c>
    </row>
    <row r="76" customFormat="false" ht="84.6" hidden="false" customHeight="true" outlineLevel="0" collapsed="false">
      <c r="A76" s="67" t="n">
        <v>2910000</v>
      </c>
      <c r="B76" s="67"/>
      <c r="C76" s="67"/>
      <c r="D76" s="28" t="s">
        <v>98</v>
      </c>
      <c r="E76" s="33"/>
      <c r="F76" s="34"/>
      <c r="G76" s="31" t="n">
        <f aca="false">H76+I76</f>
        <v>21819800</v>
      </c>
      <c r="H76" s="68" t="n">
        <f aca="false">SUM(H77:H78)</f>
        <v>21819800</v>
      </c>
      <c r="I76" s="68" t="n">
        <f aca="false">SUM(I77:I77)</f>
        <v>0</v>
      </c>
      <c r="J76" s="68" t="n">
        <f aca="false">SUM(J77:J77)</f>
        <v>0</v>
      </c>
    </row>
    <row r="77" customFormat="false" ht="67.15" hidden="false" customHeight="true" outlineLevel="0" collapsed="false">
      <c r="A77" s="62" t="n">
        <v>2918110</v>
      </c>
      <c r="B77" s="36" t="n">
        <v>8110</v>
      </c>
      <c r="C77" s="37" t="s">
        <v>101</v>
      </c>
      <c r="D77" s="38" t="s">
        <v>112</v>
      </c>
      <c r="E77" s="48"/>
      <c r="F77" s="49"/>
      <c r="G77" s="42" t="n">
        <f aca="false">H77+I77</f>
        <v>20000000</v>
      </c>
      <c r="H77" s="42" t="n">
        <f aca="false">5000000+15000000</f>
        <v>20000000</v>
      </c>
      <c r="I77" s="42" t="n">
        <f aca="false">J77</f>
        <v>0</v>
      </c>
      <c r="J77" s="42"/>
    </row>
    <row r="78" customFormat="false" ht="181.9" hidden="false" customHeight="true" outlineLevel="0" collapsed="false">
      <c r="A78" s="36" t="n">
        <v>2919770</v>
      </c>
      <c r="B78" s="36" t="n">
        <v>9770</v>
      </c>
      <c r="C78" s="37" t="s">
        <v>37</v>
      </c>
      <c r="D78" s="69" t="s">
        <v>113</v>
      </c>
      <c r="E78" s="48"/>
      <c r="F78" s="49"/>
      <c r="G78" s="42" t="n">
        <f aca="false">H78+I78</f>
        <v>1819800</v>
      </c>
      <c r="H78" s="42" t="n">
        <f aca="false">1819800</f>
        <v>1819800</v>
      </c>
      <c r="I78" s="42" t="n">
        <f aca="false">J78</f>
        <v>0</v>
      </c>
      <c r="J78" s="42" t="n">
        <v>0</v>
      </c>
    </row>
    <row r="79" customFormat="false" ht="67.9" hidden="false" customHeight="true" outlineLevel="0" collapsed="false">
      <c r="A79" s="26" t="s">
        <v>66</v>
      </c>
      <c r="B79" s="67"/>
      <c r="C79" s="67"/>
      <c r="D79" s="28" t="s">
        <v>67</v>
      </c>
      <c r="E79" s="29" t="s">
        <v>114</v>
      </c>
      <c r="F79" s="30" t="s">
        <v>115</v>
      </c>
      <c r="G79" s="31" t="n">
        <f aca="false">H79+I79</f>
        <v>997100</v>
      </c>
      <c r="H79" s="32" t="n">
        <f aca="false">H80</f>
        <v>765100</v>
      </c>
      <c r="I79" s="32" t="n">
        <f aca="false">I80</f>
        <v>232000</v>
      </c>
      <c r="J79" s="32" t="n">
        <f aca="false">J80</f>
        <v>232000</v>
      </c>
    </row>
    <row r="80" customFormat="false" ht="43.15" hidden="false" customHeight="true" outlineLevel="0" collapsed="false">
      <c r="A80" s="26" t="s">
        <v>68</v>
      </c>
      <c r="B80" s="67"/>
      <c r="C80" s="67"/>
      <c r="D80" s="28" t="s">
        <v>67</v>
      </c>
      <c r="E80" s="33"/>
      <c r="F80" s="34"/>
      <c r="G80" s="31" t="n">
        <f aca="false">H80+I80</f>
        <v>997100</v>
      </c>
      <c r="H80" s="68" t="n">
        <f aca="false">SUM(H81:H83)</f>
        <v>765100</v>
      </c>
      <c r="I80" s="68" t="n">
        <f aca="false">SUM(I81:I83)</f>
        <v>232000</v>
      </c>
      <c r="J80" s="68" t="n">
        <f aca="false">SUM(J81:J83)</f>
        <v>232000</v>
      </c>
    </row>
    <row r="81" customFormat="false" ht="46.15" hidden="false" customHeight="true" outlineLevel="0" collapsed="false">
      <c r="A81" s="37" t="s">
        <v>116</v>
      </c>
      <c r="B81" s="36" t="n">
        <v>3112</v>
      </c>
      <c r="C81" s="37" t="s">
        <v>117</v>
      </c>
      <c r="D81" s="38" t="s">
        <v>118</v>
      </c>
      <c r="E81" s="39"/>
      <c r="F81" s="40"/>
      <c r="G81" s="41" t="n">
        <f aca="false">H81+I81</f>
        <v>570100</v>
      </c>
      <c r="H81" s="42" t="n">
        <f aca="false">570100</f>
        <v>570100</v>
      </c>
      <c r="I81" s="42" t="n">
        <f aca="false">J81</f>
        <v>0</v>
      </c>
      <c r="J81" s="42" t="n">
        <v>0</v>
      </c>
    </row>
    <row r="82" customFormat="false" ht="118.15" hidden="false" customHeight="true" outlineLevel="0" collapsed="false">
      <c r="A82" s="58" t="s">
        <v>119</v>
      </c>
      <c r="B82" s="36" t="n">
        <v>3113</v>
      </c>
      <c r="C82" s="37" t="s">
        <v>117</v>
      </c>
      <c r="D82" s="38" t="s">
        <v>120</v>
      </c>
      <c r="E82" s="39"/>
      <c r="F82" s="40"/>
      <c r="G82" s="41" t="n">
        <f aca="false">H82+I82</f>
        <v>232000</v>
      </c>
      <c r="H82" s="42" t="n">
        <v>0</v>
      </c>
      <c r="I82" s="42" t="n">
        <f aca="false">J82</f>
        <v>232000</v>
      </c>
      <c r="J82" s="42" t="n">
        <f aca="false">232000</f>
        <v>232000</v>
      </c>
    </row>
    <row r="83" customFormat="false" ht="45.6" hidden="false" customHeight="true" outlineLevel="0" collapsed="false">
      <c r="A83" s="37" t="s">
        <v>121</v>
      </c>
      <c r="B83" s="37" t="s">
        <v>122</v>
      </c>
      <c r="C83" s="37" t="s">
        <v>123</v>
      </c>
      <c r="D83" s="38" t="s">
        <v>124</v>
      </c>
      <c r="E83" s="48"/>
      <c r="F83" s="49"/>
      <c r="G83" s="41" t="n">
        <f aca="false">H83+I83</f>
        <v>195000</v>
      </c>
      <c r="H83" s="42" t="n">
        <f aca="false">195000</f>
        <v>195000</v>
      </c>
      <c r="I83" s="42" t="n">
        <f aca="false">J83</f>
        <v>0</v>
      </c>
      <c r="J83" s="42" t="n">
        <v>0</v>
      </c>
    </row>
    <row r="84" customFormat="false" ht="61.15" hidden="false" customHeight="true" outlineLevel="0" collapsed="false">
      <c r="A84" s="26"/>
      <c r="B84" s="27"/>
      <c r="C84" s="27"/>
      <c r="D84" s="28"/>
      <c r="E84" s="56" t="s">
        <v>125</v>
      </c>
      <c r="F84" s="70" t="s">
        <v>126</v>
      </c>
      <c r="G84" s="31" t="n">
        <f aca="false">H84+I84</f>
        <v>863954722.41</v>
      </c>
      <c r="H84" s="32" t="n">
        <f aca="false">H85+H99+H102+H106</f>
        <v>857855204.41</v>
      </c>
      <c r="I84" s="32" t="n">
        <f aca="false">I85+I99+I102+I106</f>
        <v>6099518</v>
      </c>
      <c r="J84" s="32" t="n">
        <f aca="false">J85+J99+J102+J106</f>
        <v>0</v>
      </c>
    </row>
    <row r="85" customFormat="false" ht="46.9" hidden="false" customHeight="true" outlineLevel="0" collapsed="false">
      <c r="A85" s="45" t="s">
        <v>57</v>
      </c>
      <c r="B85" s="46"/>
      <c r="C85" s="46"/>
      <c r="D85" s="47" t="s">
        <v>58</v>
      </c>
      <c r="E85" s="39"/>
      <c r="F85" s="40"/>
      <c r="G85" s="50" t="n">
        <f aca="false">H85+I85</f>
        <v>852205314.41</v>
      </c>
      <c r="H85" s="51" t="n">
        <f aca="false">H86</f>
        <v>846105796.41</v>
      </c>
      <c r="I85" s="51" t="n">
        <f aca="false">I86</f>
        <v>6099518</v>
      </c>
      <c r="J85" s="51" t="n">
        <f aca="false">J86</f>
        <v>0</v>
      </c>
    </row>
    <row r="86" customFormat="false" ht="43.15" hidden="false" customHeight="true" outlineLevel="0" collapsed="false">
      <c r="A86" s="45" t="s">
        <v>59</v>
      </c>
      <c r="B86" s="46"/>
      <c r="C86" s="46"/>
      <c r="D86" s="47" t="s">
        <v>58</v>
      </c>
      <c r="E86" s="39"/>
      <c r="F86" s="40"/>
      <c r="G86" s="50" t="n">
        <f aca="false">H86+I86</f>
        <v>852205314.41</v>
      </c>
      <c r="H86" s="53" t="n">
        <f aca="false">SUM(H87:H98)</f>
        <v>846105796.41</v>
      </c>
      <c r="I86" s="53" t="n">
        <f aca="false">SUM(I87:I98)</f>
        <v>6099518</v>
      </c>
      <c r="J86" s="53" t="n">
        <f aca="false">SUM(J87:J98)</f>
        <v>0</v>
      </c>
    </row>
    <row r="87" customFormat="false" ht="45" hidden="false" customHeight="true" outlineLevel="0" collapsed="false">
      <c r="A87" s="35" t="s">
        <v>127</v>
      </c>
      <c r="B87" s="36" t="n">
        <v>3031</v>
      </c>
      <c r="C87" s="37" t="s">
        <v>62</v>
      </c>
      <c r="D87" s="71" t="s">
        <v>128</v>
      </c>
      <c r="E87" s="48"/>
      <c r="F87" s="49"/>
      <c r="G87" s="41" t="n">
        <f aca="false">H87+I87</f>
        <v>197100</v>
      </c>
      <c r="H87" s="42" t="n">
        <f aca="false">197100</f>
        <v>197100</v>
      </c>
      <c r="I87" s="42" t="n">
        <f aca="false">J87</f>
        <v>0</v>
      </c>
      <c r="J87" s="42" t="n">
        <v>0</v>
      </c>
    </row>
    <row r="88" customFormat="false" ht="60" hidden="false" customHeight="true" outlineLevel="0" collapsed="false">
      <c r="A88" s="35" t="s">
        <v>129</v>
      </c>
      <c r="B88" s="36" t="n">
        <v>3033</v>
      </c>
      <c r="C88" s="37" t="s">
        <v>130</v>
      </c>
      <c r="D88" s="71" t="s">
        <v>131</v>
      </c>
      <c r="E88" s="48"/>
      <c r="F88" s="49"/>
      <c r="G88" s="41" t="n">
        <f aca="false">H88+I88</f>
        <v>51243168</v>
      </c>
      <c r="H88" s="42" t="n">
        <f aca="false">51243168</f>
        <v>51243168</v>
      </c>
      <c r="I88" s="42" t="n">
        <f aca="false">J88</f>
        <v>0</v>
      </c>
      <c r="J88" s="42" t="n">
        <v>0</v>
      </c>
    </row>
    <row r="89" customFormat="false" ht="61.15" hidden="false" customHeight="true" outlineLevel="0" collapsed="false">
      <c r="A89" s="35" t="s">
        <v>132</v>
      </c>
      <c r="B89" s="36" t="n">
        <v>3036</v>
      </c>
      <c r="C89" s="37" t="s">
        <v>130</v>
      </c>
      <c r="D89" s="71" t="s">
        <v>133</v>
      </c>
      <c r="E89" s="48"/>
      <c r="F89" s="49"/>
      <c r="G89" s="41" t="n">
        <f aca="false">H89+I89</f>
        <v>185074020</v>
      </c>
      <c r="H89" s="42" t="n">
        <f aca="false">185074020</f>
        <v>185074020</v>
      </c>
      <c r="I89" s="42" t="n">
        <f aca="false">J89</f>
        <v>0</v>
      </c>
      <c r="J89" s="42" t="n">
        <v>0</v>
      </c>
    </row>
    <row r="90" customFormat="false" ht="138" hidden="false" customHeight="true" outlineLevel="0" collapsed="false">
      <c r="A90" s="35" t="s">
        <v>134</v>
      </c>
      <c r="B90" s="36" t="n">
        <v>3160</v>
      </c>
      <c r="C90" s="37" t="s">
        <v>135</v>
      </c>
      <c r="D90" s="71" t="s">
        <v>136</v>
      </c>
      <c r="E90" s="48"/>
      <c r="F90" s="49"/>
      <c r="G90" s="41" t="n">
        <f aca="false">H90+I90</f>
        <v>20075744</v>
      </c>
      <c r="H90" s="42" t="n">
        <f aca="false">5398920+14676824</f>
        <v>20075744</v>
      </c>
      <c r="I90" s="42" t="n">
        <f aca="false">J90</f>
        <v>0</v>
      </c>
      <c r="J90" s="42" t="n">
        <v>0</v>
      </c>
    </row>
    <row r="91" customFormat="false" ht="125.45" hidden="false" customHeight="true" outlineLevel="0" collapsed="false">
      <c r="A91" s="35" t="s">
        <v>137</v>
      </c>
      <c r="B91" s="36" t="n">
        <v>3180</v>
      </c>
      <c r="C91" s="37" t="s">
        <v>138</v>
      </c>
      <c r="D91" s="38" t="s">
        <v>139</v>
      </c>
      <c r="E91" s="48"/>
      <c r="F91" s="49"/>
      <c r="G91" s="41" t="n">
        <f aca="false">H91+I91</f>
        <v>16585329</v>
      </c>
      <c r="H91" s="42" t="n">
        <f aca="false">16585329</f>
        <v>16585329</v>
      </c>
      <c r="I91" s="42" t="n">
        <f aca="false">J91</f>
        <v>0</v>
      </c>
      <c r="J91" s="42" t="n">
        <v>0</v>
      </c>
    </row>
    <row r="92" customFormat="false" ht="43.9" hidden="false" customHeight="true" outlineLevel="0" collapsed="false">
      <c r="A92" s="35" t="s">
        <v>140</v>
      </c>
      <c r="B92" s="36" t="n">
        <v>3191</v>
      </c>
      <c r="C92" s="37" t="s">
        <v>62</v>
      </c>
      <c r="D92" s="38" t="s">
        <v>141</v>
      </c>
      <c r="E92" s="48"/>
      <c r="F92" s="49"/>
      <c r="G92" s="41" t="n">
        <f aca="false">H92+I92</f>
        <v>63747</v>
      </c>
      <c r="H92" s="42" t="n">
        <f aca="false">63747</f>
        <v>63747</v>
      </c>
      <c r="I92" s="42" t="n">
        <f aca="false">J92</f>
        <v>0</v>
      </c>
      <c r="J92" s="42" t="n">
        <v>0</v>
      </c>
    </row>
    <row r="93" customFormat="false" ht="82.15" hidden="false" customHeight="true" outlineLevel="0" collapsed="false">
      <c r="A93" s="35" t="s">
        <v>61</v>
      </c>
      <c r="B93" s="36" t="n">
        <v>3192</v>
      </c>
      <c r="C93" s="37" t="s">
        <v>62</v>
      </c>
      <c r="D93" s="38" t="s">
        <v>63</v>
      </c>
      <c r="E93" s="48"/>
      <c r="F93" s="49"/>
      <c r="G93" s="41" t="n">
        <f aca="false">H93+I93</f>
        <v>1100222</v>
      </c>
      <c r="H93" s="42" t="n">
        <f aca="false">1100222</f>
        <v>1100222</v>
      </c>
      <c r="I93" s="42" t="n">
        <f aca="false">J93</f>
        <v>0</v>
      </c>
      <c r="J93" s="42" t="n">
        <v>0</v>
      </c>
    </row>
    <row r="94" customFormat="false" ht="121.15" hidden="false" customHeight="true" outlineLevel="0" collapsed="false">
      <c r="A94" s="35" t="s">
        <v>64</v>
      </c>
      <c r="B94" s="36" t="n">
        <v>3193</v>
      </c>
      <c r="C94" s="35" t="s">
        <v>62</v>
      </c>
      <c r="D94" s="43" t="s">
        <v>65</v>
      </c>
      <c r="E94" s="48"/>
      <c r="F94" s="49"/>
      <c r="G94" s="41" t="n">
        <f aca="false">H94+I94</f>
        <v>4349137</v>
      </c>
      <c r="H94" s="42" t="n">
        <f aca="false">3611977+737160</f>
        <v>4349137</v>
      </c>
      <c r="I94" s="42" t="n">
        <f aca="false">J94</f>
        <v>0</v>
      </c>
      <c r="J94" s="42" t="n">
        <v>0</v>
      </c>
    </row>
    <row r="95" customFormat="false" ht="87" hidden="false" customHeight="true" outlineLevel="0" collapsed="false">
      <c r="A95" s="35" t="s">
        <v>142</v>
      </c>
      <c r="B95" s="37" t="s">
        <v>143</v>
      </c>
      <c r="C95" s="37" t="s">
        <v>123</v>
      </c>
      <c r="D95" s="38" t="s">
        <v>144</v>
      </c>
      <c r="E95" s="48"/>
      <c r="F95" s="49"/>
      <c r="G95" s="41" t="n">
        <f aca="false">H95+I95</f>
        <v>34089334.58</v>
      </c>
      <c r="H95" s="42" t="n">
        <f aca="false">27287895+701921.58</f>
        <v>27989816.58</v>
      </c>
      <c r="I95" s="42" t="n">
        <f aca="false">6099518</f>
        <v>6099518</v>
      </c>
      <c r="J95" s="42" t="n">
        <f aca="false">4731500-4731500</f>
        <v>0</v>
      </c>
    </row>
    <row r="96" customFormat="false" ht="44.45" hidden="false" customHeight="true" outlineLevel="0" collapsed="false">
      <c r="A96" s="58" t="s">
        <v>145</v>
      </c>
      <c r="B96" s="37" t="s">
        <v>122</v>
      </c>
      <c r="C96" s="37" t="s">
        <v>123</v>
      </c>
      <c r="D96" s="38" t="s">
        <v>124</v>
      </c>
      <c r="E96" s="48"/>
      <c r="F96" s="49"/>
      <c r="G96" s="41" t="n">
        <f aca="false">H96+I96</f>
        <v>539036971</v>
      </c>
      <c r="H96" s="42" t="n">
        <f aca="false">185236908+326318563+16481500+10000000+1000000</f>
        <v>539036971</v>
      </c>
      <c r="I96" s="42" t="n">
        <f aca="false">J96</f>
        <v>0</v>
      </c>
      <c r="J96" s="42" t="n">
        <v>0</v>
      </c>
    </row>
    <row r="97" customFormat="false" ht="44.45" hidden="false" customHeight="true" outlineLevel="0" collapsed="false">
      <c r="A97" s="35" t="s">
        <v>146</v>
      </c>
      <c r="B97" s="36" t="n">
        <v>7693</v>
      </c>
      <c r="C97" s="37" t="s">
        <v>29</v>
      </c>
      <c r="D97" s="38" t="s">
        <v>30</v>
      </c>
      <c r="E97" s="48"/>
      <c r="F97" s="49"/>
      <c r="G97" s="41" t="n">
        <f aca="false">H97+I97</f>
        <v>47400</v>
      </c>
      <c r="H97" s="42" t="n">
        <f aca="false">47400</f>
        <v>47400</v>
      </c>
      <c r="I97" s="42" t="n">
        <v>0</v>
      </c>
      <c r="J97" s="42" t="n">
        <f aca="false">I97</f>
        <v>0</v>
      </c>
    </row>
    <row r="98" customFormat="false" ht="46.15" hidden="false" customHeight="true" outlineLevel="0" collapsed="false">
      <c r="A98" s="58" t="s">
        <v>147</v>
      </c>
      <c r="B98" s="36" t="n">
        <v>9150</v>
      </c>
      <c r="C98" s="37" t="s">
        <v>37</v>
      </c>
      <c r="D98" s="63" t="s">
        <v>148</v>
      </c>
      <c r="E98" s="48"/>
      <c r="F98" s="49"/>
      <c r="G98" s="41" t="n">
        <f aca="false">H98+I98</f>
        <v>343141.83</v>
      </c>
      <c r="H98" s="42" t="n">
        <f aca="false">343141.83</f>
        <v>343141.83</v>
      </c>
      <c r="I98" s="42" t="n">
        <v>0</v>
      </c>
      <c r="J98" s="42" t="n">
        <f aca="false">I98</f>
        <v>0</v>
      </c>
    </row>
    <row r="99" customFormat="false" ht="46.15" hidden="false" customHeight="true" outlineLevel="0" collapsed="false">
      <c r="A99" s="57" t="s">
        <v>19</v>
      </c>
      <c r="B99" s="46"/>
      <c r="C99" s="46"/>
      <c r="D99" s="47" t="s">
        <v>20</v>
      </c>
      <c r="E99" s="39"/>
      <c r="F99" s="40"/>
      <c r="G99" s="50" t="n">
        <f aca="false">H99+I99</f>
        <v>77100</v>
      </c>
      <c r="H99" s="51" t="n">
        <f aca="false">H100</f>
        <v>77100</v>
      </c>
      <c r="I99" s="51" t="n">
        <f aca="false">I100</f>
        <v>0</v>
      </c>
      <c r="J99" s="51" t="n">
        <f aca="false">J100</f>
        <v>0</v>
      </c>
    </row>
    <row r="100" customFormat="false" ht="46.15" hidden="false" customHeight="true" outlineLevel="0" collapsed="false">
      <c r="A100" s="57" t="s">
        <v>40</v>
      </c>
      <c r="B100" s="46"/>
      <c r="C100" s="46"/>
      <c r="D100" s="47" t="s">
        <v>20</v>
      </c>
      <c r="E100" s="39"/>
      <c r="F100" s="40"/>
      <c r="G100" s="50" t="n">
        <f aca="false">H100+I100</f>
        <v>77100</v>
      </c>
      <c r="H100" s="53" t="n">
        <f aca="false">SUM(H101:H101)</f>
        <v>77100</v>
      </c>
      <c r="I100" s="53" t="n">
        <f aca="false">SUM(I101:I101)</f>
        <v>0</v>
      </c>
      <c r="J100" s="53" t="n">
        <f aca="false">SUM(J101:J101)</f>
        <v>0</v>
      </c>
    </row>
    <row r="101" customFormat="false" ht="52.15" hidden="false" customHeight="true" outlineLevel="0" collapsed="false">
      <c r="A101" s="35" t="s">
        <v>149</v>
      </c>
      <c r="B101" s="37" t="s">
        <v>122</v>
      </c>
      <c r="C101" s="37" t="s">
        <v>123</v>
      </c>
      <c r="D101" s="63" t="s">
        <v>124</v>
      </c>
      <c r="E101" s="39"/>
      <c r="F101" s="40"/>
      <c r="G101" s="41" t="n">
        <f aca="false">H101+I101</f>
        <v>77100</v>
      </c>
      <c r="H101" s="42" t="n">
        <f aca="false">77100</f>
        <v>77100</v>
      </c>
      <c r="I101" s="42" t="n">
        <v>0</v>
      </c>
      <c r="J101" s="42" t="n">
        <v>0</v>
      </c>
    </row>
    <row r="102" customFormat="false" ht="40.9" hidden="false" customHeight="true" outlineLevel="0" collapsed="false">
      <c r="A102" s="57" t="s">
        <v>47</v>
      </c>
      <c r="B102" s="46"/>
      <c r="C102" s="46"/>
      <c r="D102" s="47" t="s">
        <v>48</v>
      </c>
      <c r="E102" s="39"/>
      <c r="F102" s="40"/>
      <c r="G102" s="50" t="n">
        <f aca="false">H102+I102</f>
        <v>6739308</v>
      </c>
      <c r="H102" s="51" t="n">
        <f aca="false">H103</f>
        <v>6739308</v>
      </c>
      <c r="I102" s="51" t="n">
        <f aca="false">I103</f>
        <v>0</v>
      </c>
      <c r="J102" s="51" t="n">
        <f aca="false">J103</f>
        <v>0</v>
      </c>
    </row>
    <row r="103" customFormat="false" ht="40.9" hidden="false" customHeight="true" outlineLevel="0" collapsed="false">
      <c r="A103" s="57" t="s">
        <v>49</v>
      </c>
      <c r="B103" s="46"/>
      <c r="C103" s="46"/>
      <c r="D103" s="47" t="s">
        <v>48</v>
      </c>
      <c r="E103" s="39"/>
      <c r="F103" s="40"/>
      <c r="G103" s="50" t="n">
        <f aca="false">H103+I103</f>
        <v>6739308</v>
      </c>
      <c r="H103" s="53" t="n">
        <f aca="false">SUM(H104:H105)</f>
        <v>6739308</v>
      </c>
      <c r="I103" s="53" t="n">
        <f aca="false">SUM(I104:I105)</f>
        <v>0</v>
      </c>
      <c r="J103" s="53" t="n">
        <f aca="false">SUM(J104:J105)</f>
        <v>0</v>
      </c>
    </row>
    <row r="104" customFormat="false" ht="42.6" hidden="false" customHeight="true" outlineLevel="0" collapsed="false">
      <c r="A104" s="58" t="s">
        <v>150</v>
      </c>
      <c r="B104" s="37" t="s">
        <v>122</v>
      </c>
      <c r="C104" s="37" t="s">
        <v>123</v>
      </c>
      <c r="D104" s="38" t="s">
        <v>124</v>
      </c>
      <c r="E104" s="48"/>
      <c r="F104" s="49"/>
      <c r="G104" s="41" t="n">
        <f aca="false">H104+I104</f>
        <v>6657408</v>
      </c>
      <c r="H104" s="42" t="n">
        <v>6657408</v>
      </c>
      <c r="I104" s="42" t="n">
        <v>0</v>
      </c>
      <c r="J104" s="42" t="n">
        <v>0</v>
      </c>
    </row>
    <row r="105" customFormat="false" ht="40.9" hidden="false" customHeight="true" outlineLevel="0" collapsed="false">
      <c r="A105" s="58" t="s">
        <v>151</v>
      </c>
      <c r="B105" s="36" t="n">
        <v>8240</v>
      </c>
      <c r="C105" s="37" t="s">
        <v>152</v>
      </c>
      <c r="D105" s="38" t="s">
        <v>153</v>
      </c>
      <c r="E105" s="48"/>
      <c r="F105" s="49"/>
      <c r="G105" s="41" t="n">
        <f aca="false">H105+I105</f>
        <v>81900</v>
      </c>
      <c r="H105" s="42" t="n">
        <v>81900</v>
      </c>
      <c r="I105" s="42" t="n">
        <v>0</v>
      </c>
      <c r="J105" s="42" t="n">
        <v>0</v>
      </c>
    </row>
    <row r="106" customFormat="false" ht="40.9" hidden="false" customHeight="true" outlineLevel="0" collapsed="false">
      <c r="A106" s="57" t="s">
        <v>51</v>
      </c>
      <c r="B106" s="46"/>
      <c r="C106" s="46"/>
      <c r="D106" s="47" t="s">
        <v>52</v>
      </c>
      <c r="E106" s="39"/>
      <c r="F106" s="40"/>
      <c r="G106" s="50" t="n">
        <f aca="false">H106+I106</f>
        <v>4933000</v>
      </c>
      <c r="H106" s="51" t="n">
        <f aca="false">H107</f>
        <v>4933000</v>
      </c>
      <c r="I106" s="51" t="n">
        <f aca="false">I107</f>
        <v>0</v>
      </c>
      <c r="J106" s="51" t="n">
        <f aca="false">J107</f>
        <v>0</v>
      </c>
    </row>
    <row r="107" customFormat="false" ht="40.9" hidden="false" customHeight="true" outlineLevel="0" collapsed="false">
      <c r="A107" s="57" t="s">
        <v>53</v>
      </c>
      <c r="B107" s="46"/>
      <c r="C107" s="46"/>
      <c r="D107" s="47" t="s">
        <v>52</v>
      </c>
      <c r="E107" s="39"/>
      <c r="F107" s="40"/>
      <c r="G107" s="50" t="n">
        <f aca="false">H107+I107</f>
        <v>4933000</v>
      </c>
      <c r="H107" s="53" t="n">
        <f aca="false">SUM(H108:H108)</f>
        <v>4933000</v>
      </c>
      <c r="I107" s="53" t="n">
        <f aca="false">SUM(I108:I108)</f>
        <v>0</v>
      </c>
      <c r="J107" s="53" t="n">
        <f aca="false">SUM(J108:J108)</f>
        <v>0</v>
      </c>
    </row>
    <row r="108" customFormat="false" ht="40.9" hidden="false" customHeight="true" outlineLevel="0" collapsed="false">
      <c r="A108" s="35" t="s">
        <v>154</v>
      </c>
      <c r="B108" s="37" t="s">
        <v>122</v>
      </c>
      <c r="C108" s="37" t="s">
        <v>123</v>
      </c>
      <c r="D108" s="38" t="s">
        <v>124</v>
      </c>
      <c r="E108" s="39"/>
      <c r="F108" s="40"/>
      <c r="G108" s="41" t="n">
        <f aca="false">H108+I108</f>
        <v>4933000</v>
      </c>
      <c r="H108" s="42" t="n">
        <f aca="false">4933000</f>
        <v>4933000</v>
      </c>
      <c r="I108" s="42" t="n">
        <v>0</v>
      </c>
      <c r="J108" s="42" t="n">
        <v>0</v>
      </c>
    </row>
    <row r="109" customFormat="false" ht="78" hidden="false" customHeight="true" outlineLevel="0" collapsed="false">
      <c r="A109" s="26" t="s">
        <v>57</v>
      </c>
      <c r="B109" s="67"/>
      <c r="C109" s="67"/>
      <c r="D109" s="28" t="s">
        <v>58</v>
      </c>
      <c r="E109" s="29" t="s">
        <v>155</v>
      </c>
      <c r="F109" s="30" t="s">
        <v>156</v>
      </c>
      <c r="G109" s="31" t="n">
        <f aca="false">G110</f>
        <v>1026000</v>
      </c>
      <c r="H109" s="32" t="n">
        <f aca="false">H110</f>
        <v>1026000</v>
      </c>
      <c r="I109" s="32" t="n">
        <f aca="false">I110</f>
        <v>0</v>
      </c>
      <c r="J109" s="32" t="n">
        <f aca="false">J110</f>
        <v>0</v>
      </c>
    </row>
    <row r="110" customFormat="false" ht="40.5" hidden="false" customHeight="false" outlineLevel="0" collapsed="false">
      <c r="A110" s="26" t="s">
        <v>59</v>
      </c>
      <c r="B110" s="67"/>
      <c r="C110" s="67"/>
      <c r="D110" s="28" t="s">
        <v>58</v>
      </c>
      <c r="E110" s="72"/>
      <c r="F110" s="73"/>
      <c r="G110" s="74" t="n">
        <f aca="false">H110+I110</f>
        <v>1026000</v>
      </c>
      <c r="H110" s="68" t="n">
        <f aca="false">H111</f>
        <v>1026000</v>
      </c>
      <c r="I110" s="68" t="n">
        <f aca="false">I111</f>
        <v>0</v>
      </c>
      <c r="J110" s="68" t="n">
        <f aca="false">J111</f>
        <v>0</v>
      </c>
    </row>
    <row r="111" customFormat="false" ht="81.6" hidden="false" customHeight="true" outlineLevel="0" collapsed="false">
      <c r="A111" s="37" t="s">
        <v>157</v>
      </c>
      <c r="B111" s="75" t="n">
        <v>6085</v>
      </c>
      <c r="C111" s="37" t="s">
        <v>158</v>
      </c>
      <c r="D111" s="61" t="s">
        <v>159</v>
      </c>
      <c r="E111" s="48"/>
      <c r="F111" s="49"/>
      <c r="G111" s="41" t="n">
        <f aca="false">H111+I111</f>
        <v>1026000</v>
      </c>
      <c r="H111" s="42" t="n">
        <f aca="false">1026000</f>
        <v>1026000</v>
      </c>
      <c r="I111" s="42" t="n">
        <f aca="false">J111</f>
        <v>0</v>
      </c>
      <c r="J111" s="42" t="n">
        <v>0</v>
      </c>
    </row>
    <row r="112" customFormat="false" ht="97.15" hidden="false" customHeight="true" outlineLevel="0" collapsed="false">
      <c r="A112" s="67" t="s">
        <v>57</v>
      </c>
      <c r="B112" s="27"/>
      <c r="C112" s="76"/>
      <c r="D112" s="28" t="s">
        <v>58</v>
      </c>
      <c r="E112" s="29" t="s">
        <v>160</v>
      </c>
      <c r="F112" s="30" t="s">
        <v>161</v>
      </c>
      <c r="G112" s="31" t="n">
        <f aca="false">G113</f>
        <v>1570190</v>
      </c>
      <c r="H112" s="32" t="n">
        <f aca="false">H113</f>
        <v>1570190</v>
      </c>
      <c r="I112" s="32" t="n">
        <f aca="false">I113</f>
        <v>0</v>
      </c>
      <c r="J112" s="32" t="n">
        <f aca="false">J113</f>
        <v>0</v>
      </c>
    </row>
    <row r="113" customFormat="false" ht="40.5" hidden="false" customHeight="false" outlineLevel="0" collapsed="false">
      <c r="A113" s="67" t="s">
        <v>59</v>
      </c>
      <c r="B113" s="27"/>
      <c r="C113" s="76"/>
      <c r="D113" s="28" t="s">
        <v>58</v>
      </c>
      <c r="E113" s="33"/>
      <c r="F113" s="34"/>
      <c r="G113" s="74" t="n">
        <f aca="false">H113+I113</f>
        <v>1570190</v>
      </c>
      <c r="H113" s="68" t="n">
        <f aca="false">H114</f>
        <v>1570190</v>
      </c>
      <c r="I113" s="68" t="n">
        <f aca="false">I114</f>
        <v>0</v>
      </c>
      <c r="J113" s="68" t="n">
        <f aca="false">J114</f>
        <v>0</v>
      </c>
    </row>
    <row r="114" customFormat="false" ht="64.9" hidden="false" customHeight="true" outlineLevel="0" collapsed="false">
      <c r="A114" s="37" t="s">
        <v>162</v>
      </c>
      <c r="B114" s="36" t="n">
        <v>3035</v>
      </c>
      <c r="C114" s="37" t="s">
        <v>130</v>
      </c>
      <c r="D114" s="71" t="s">
        <v>163</v>
      </c>
      <c r="E114" s="48"/>
      <c r="F114" s="49"/>
      <c r="G114" s="41" t="n">
        <f aca="false">H114+I114</f>
        <v>1570190</v>
      </c>
      <c r="H114" s="42" t="n">
        <f aca="false">1570190</f>
        <v>1570190</v>
      </c>
      <c r="I114" s="42" t="n">
        <f aca="false">J114</f>
        <v>0</v>
      </c>
      <c r="J114" s="42" t="n">
        <v>0</v>
      </c>
    </row>
    <row r="115" customFormat="false" ht="78.6" hidden="false" customHeight="true" outlineLevel="0" collapsed="false">
      <c r="A115" s="67"/>
      <c r="B115" s="27"/>
      <c r="C115" s="76"/>
      <c r="D115" s="28"/>
      <c r="E115" s="29" t="s">
        <v>164</v>
      </c>
      <c r="F115" s="30" t="s">
        <v>165</v>
      </c>
      <c r="G115" s="31" t="n">
        <f aca="false">G116+G128</f>
        <v>32256524</v>
      </c>
      <c r="H115" s="31" t="n">
        <f aca="false">H116+H128</f>
        <v>32113524</v>
      </c>
      <c r="I115" s="31" t="n">
        <f aca="false">I116+I128</f>
        <v>143000</v>
      </c>
      <c r="J115" s="31" t="n">
        <f aca="false">J116+J128</f>
        <v>0</v>
      </c>
    </row>
    <row r="116" customFormat="false" ht="60.75" hidden="false" customHeight="false" outlineLevel="0" collapsed="false">
      <c r="A116" s="77" t="n">
        <v>1100000</v>
      </c>
      <c r="B116" s="77"/>
      <c r="C116" s="77"/>
      <c r="D116" s="78" t="s">
        <v>75</v>
      </c>
      <c r="E116" s="79"/>
      <c r="F116" s="80"/>
      <c r="G116" s="81" t="n">
        <f aca="false">G117</f>
        <v>32179424</v>
      </c>
      <c r="H116" s="81" t="n">
        <f aca="false">H117</f>
        <v>32036424</v>
      </c>
      <c r="I116" s="81" t="n">
        <f aca="false">I117</f>
        <v>143000</v>
      </c>
      <c r="J116" s="81" t="n">
        <f aca="false">J117</f>
        <v>0</v>
      </c>
    </row>
    <row r="117" customFormat="false" ht="70.9" hidden="false" customHeight="true" outlineLevel="0" collapsed="false">
      <c r="A117" s="77" t="n">
        <v>1110000</v>
      </c>
      <c r="B117" s="77"/>
      <c r="C117" s="77"/>
      <c r="D117" s="78" t="s">
        <v>75</v>
      </c>
      <c r="E117" s="79"/>
      <c r="F117" s="80"/>
      <c r="G117" s="81" t="n">
        <f aca="false">H117+I117</f>
        <v>32179424</v>
      </c>
      <c r="H117" s="82" t="n">
        <f aca="false">SUM(H118:H127)</f>
        <v>32036424</v>
      </c>
      <c r="I117" s="82" t="n">
        <f aca="false">SUM(I118:I127)</f>
        <v>143000</v>
      </c>
      <c r="J117" s="82" t="n">
        <f aca="false">SUM(J118:J127)</f>
        <v>0</v>
      </c>
    </row>
    <row r="118" customFormat="false" ht="39.6" hidden="false" customHeight="true" outlineLevel="0" collapsed="false">
      <c r="A118" s="62" t="n">
        <v>1113112</v>
      </c>
      <c r="B118" s="36" t="n">
        <v>3112</v>
      </c>
      <c r="C118" s="37" t="s">
        <v>117</v>
      </c>
      <c r="D118" s="38" t="s">
        <v>118</v>
      </c>
      <c r="E118" s="48"/>
      <c r="F118" s="49"/>
      <c r="G118" s="41" t="n">
        <f aca="false">H118+I118</f>
        <v>380970</v>
      </c>
      <c r="H118" s="42" t="n">
        <f aca="false">380970</f>
        <v>380970</v>
      </c>
      <c r="I118" s="42" t="n">
        <v>0</v>
      </c>
      <c r="J118" s="42" t="n">
        <f aca="false">I118</f>
        <v>0</v>
      </c>
    </row>
    <row r="119" customFormat="false" ht="136.5" hidden="false" customHeight="false" outlineLevel="0" collapsed="false">
      <c r="A119" s="62" t="n">
        <v>1113121</v>
      </c>
      <c r="B119" s="37" t="s">
        <v>166</v>
      </c>
      <c r="C119" s="37" t="s">
        <v>117</v>
      </c>
      <c r="D119" s="38" t="s">
        <v>167</v>
      </c>
      <c r="E119" s="48"/>
      <c r="F119" s="49"/>
      <c r="G119" s="41" t="n">
        <f aca="false">H119+I119</f>
        <v>15020955</v>
      </c>
      <c r="H119" s="42" t="n">
        <f aca="false">14698055+285300+37600</f>
        <v>15020955</v>
      </c>
      <c r="I119" s="42" t="n">
        <v>0</v>
      </c>
      <c r="J119" s="42" t="n">
        <v>0</v>
      </c>
    </row>
    <row r="120" customFormat="false" ht="58.5" hidden="false" customHeight="false" outlineLevel="0" collapsed="false">
      <c r="A120" s="62" t="n">
        <v>1113122</v>
      </c>
      <c r="B120" s="37" t="s">
        <v>168</v>
      </c>
      <c r="C120" s="37" t="s">
        <v>117</v>
      </c>
      <c r="D120" s="38" t="s">
        <v>169</v>
      </c>
      <c r="E120" s="48"/>
      <c r="F120" s="49"/>
      <c r="G120" s="41" t="n">
        <f aca="false">H120+I120</f>
        <v>58100</v>
      </c>
      <c r="H120" s="42" t="n">
        <f aca="false">58100</f>
        <v>58100</v>
      </c>
      <c r="I120" s="42" t="n">
        <v>0</v>
      </c>
      <c r="J120" s="42" t="n">
        <v>0</v>
      </c>
    </row>
    <row r="121" customFormat="false" ht="31.9" hidden="false" customHeight="true" outlineLevel="0" collapsed="false">
      <c r="A121" s="62" t="n">
        <v>1113123</v>
      </c>
      <c r="B121" s="37" t="s">
        <v>170</v>
      </c>
      <c r="C121" s="37" t="s">
        <v>117</v>
      </c>
      <c r="D121" s="38" t="s">
        <v>171</v>
      </c>
      <c r="E121" s="48"/>
      <c r="F121" s="49"/>
      <c r="G121" s="41" t="n">
        <f aca="false">H121+I121</f>
        <v>2287150</v>
      </c>
      <c r="H121" s="42" t="n">
        <f aca="false">2287150</f>
        <v>2287150</v>
      </c>
      <c r="I121" s="42" t="n">
        <v>0</v>
      </c>
      <c r="J121" s="42" t="n">
        <v>0</v>
      </c>
    </row>
    <row r="122" customFormat="false" ht="80.45" hidden="false" customHeight="true" outlineLevel="0" collapsed="false">
      <c r="A122" s="35" t="s">
        <v>172</v>
      </c>
      <c r="B122" s="36" t="n">
        <v>3124</v>
      </c>
      <c r="C122" s="37" t="s">
        <v>117</v>
      </c>
      <c r="D122" s="38" t="s">
        <v>173</v>
      </c>
      <c r="E122" s="48"/>
      <c r="F122" s="49"/>
      <c r="G122" s="41" t="n">
        <f aca="false">H122+I122</f>
        <v>2967939</v>
      </c>
      <c r="H122" s="42" t="n">
        <f aca="false">2864823+103116</f>
        <v>2967939</v>
      </c>
      <c r="I122" s="42" t="n">
        <v>0</v>
      </c>
      <c r="J122" s="42" t="n">
        <v>0</v>
      </c>
    </row>
    <row r="123" customFormat="false" ht="78" hidden="false" customHeight="false" outlineLevel="0" collapsed="false">
      <c r="A123" s="62" t="n">
        <v>1113131</v>
      </c>
      <c r="B123" s="36" t="n">
        <v>3131</v>
      </c>
      <c r="C123" s="37" t="s">
        <v>117</v>
      </c>
      <c r="D123" s="38" t="s">
        <v>174</v>
      </c>
      <c r="E123" s="48"/>
      <c r="F123" s="49"/>
      <c r="G123" s="41" t="n">
        <f aca="false">H123+I123</f>
        <v>97540</v>
      </c>
      <c r="H123" s="42" t="n">
        <f aca="false">97540</f>
        <v>97540</v>
      </c>
      <c r="I123" s="42" t="n">
        <v>0</v>
      </c>
      <c r="J123" s="42" t="n">
        <f aca="false">I123</f>
        <v>0</v>
      </c>
    </row>
    <row r="124" customFormat="false" ht="78" hidden="false" customHeight="false" outlineLevel="0" collapsed="false">
      <c r="A124" s="62" t="n">
        <v>1113133</v>
      </c>
      <c r="B124" s="36" t="n">
        <v>3133</v>
      </c>
      <c r="C124" s="37" t="s">
        <v>117</v>
      </c>
      <c r="D124" s="38" t="s">
        <v>175</v>
      </c>
      <c r="E124" s="48"/>
      <c r="F124" s="49"/>
      <c r="G124" s="41" t="n">
        <f aca="false">H124+I124</f>
        <v>2291860</v>
      </c>
      <c r="H124" s="42" t="n">
        <f aca="false">2269260+22600</f>
        <v>2291860</v>
      </c>
      <c r="I124" s="42" t="n">
        <v>0</v>
      </c>
      <c r="J124" s="42" t="n">
        <f aca="false">I124</f>
        <v>0</v>
      </c>
    </row>
    <row r="125" customFormat="false" ht="40.9" hidden="false" customHeight="true" outlineLevel="0" collapsed="false">
      <c r="A125" s="62" t="n">
        <v>1113242</v>
      </c>
      <c r="B125" s="37" t="s">
        <v>122</v>
      </c>
      <c r="C125" s="37" t="s">
        <v>123</v>
      </c>
      <c r="D125" s="38" t="s">
        <v>124</v>
      </c>
      <c r="E125" s="48"/>
      <c r="F125" s="49"/>
      <c r="G125" s="41" t="n">
        <f aca="false">H125+I125</f>
        <v>8923330</v>
      </c>
      <c r="H125" s="42" t="n">
        <f aca="false">8923330</f>
        <v>8923330</v>
      </c>
      <c r="I125" s="42" t="n">
        <v>0</v>
      </c>
      <c r="J125" s="42" t="n">
        <f aca="false">I125</f>
        <v>0</v>
      </c>
    </row>
    <row r="126" customFormat="false" ht="106.15" hidden="false" customHeight="true" outlineLevel="0" collapsed="false">
      <c r="A126" s="62" t="n">
        <v>1116084</v>
      </c>
      <c r="B126" s="37" t="s">
        <v>176</v>
      </c>
      <c r="C126" s="37" t="s">
        <v>158</v>
      </c>
      <c r="D126" s="38" t="s">
        <v>177</v>
      </c>
      <c r="E126" s="48"/>
      <c r="F126" s="49"/>
      <c r="G126" s="41" t="n">
        <f aca="false">H126+I126</f>
        <v>8580</v>
      </c>
      <c r="H126" s="42" t="n">
        <f aca="false">8580</f>
        <v>8580</v>
      </c>
      <c r="I126" s="42" t="n">
        <v>0</v>
      </c>
      <c r="J126" s="42" t="n">
        <f aca="false">I126</f>
        <v>0</v>
      </c>
    </row>
    <row r="127" customFormat="false" ht="84.6" hidden="false" customHeight="true" outlineLevel="0" collapsed="false">
      <c r="A127" s="36" t="n">
        <v>1118821</v>
      </c>
      <c r="B127" s="36" t="n">
        <v>8821</v>
      </c>
      <c r="C127" s="37" t="s">
        <v>138</v>
      </c>
      <c r="D127" s="69" t="s">
        <v>178</v>
      </c>
      <c r="E127" s="48"/>
      <c r="F127" s="49"/>
      <c r="G127" s="41" t="n">
        <f aca="false">H127+I127</f>
        <v>143000</v>
      </c>
      <c r="H127" s="42" t="n">
        <v>0</v>
      </c>
      <c r="I127" s="42" t="n">
        <f aca="false">143000</f>
        <v>143000</v>
      </c>
      <c r="J127" s="42" t="n">
        <v>0</v>
      </c>
    </row>
    <row r="128" customFormat="false" ht="40.9" hidden="false" customHeight="true" outlineLevel="0" collapsed="false">
      <c r="A128" s="57" t="s">
        <v>19</v>
      </c>
      <c r="B128" s="46"/>
      <c r="C128" s="46"/>
      <c r="D128" s="47" t="s">
        <v>20</v>
      </c>
      <c r="E128" s="79"/>
      <c r="F128" s="80"/>
      <c r="G128" s="81" t="n">
        <f aca="false">G129</f>
        <v>77100</v>
      </c>
      <c r="H128" s="81" t="n">
        <f aca="false">H129</f>
        <v>77100</v>
      </c>
      <c r="I128" s="81" t="n">
        <f aca="false">I129</f>
        <v>0</v>
      </c>
      <c r="J128" s="81" t="n">
        <f aca="false">J129</f>
        <v>0</v>
      </c>
    </row>
    <row r="129" customFormat="false" ht="47.45" hidden="false" customHeight="true" outlineLevel="0" collapsed="false">
      <c r="A129" s="57" t="s">
        <v>40</v>
      </c>
      <c r="B129" s="46"/>
      <c r="C129" s="46"/>
      <c r="D129" s="47" t="s">
        <v>20</v>
      </c>
      <c r="E129" s="79"/>
      <c r="F129" s="80"/>
      <c r="G129" s="83" t="n">
        <f aca="false">G130</f>
        <v>77100</v>
      </c>
      <c r="H129" s="83" t="n">
        <f aca="false">H130</f>
        <v>77100</v>
      </c>
      <c r="I129" s="83" t="n">
        <f aca="false">I130</f>
        <v>0</v>
      </c>
      <c r="J129" s="83" t="n">
        <f aca="false">J130</f>
        <v>0</v>
      </c>
    </row>
    <row r="130" customFormat="false" ht="167.45" hidden="false" customHeight="true" outlineLevel="0" collapsed="false">
      <c r="A130" s="35" t="s">
        <v>179</v>
      </c>
      <c r="B130" s="37" t="s">
        <v>166</v>
      </c>
      <c r="C130" s="37" t="s">
        <v>117</v>
      </c>
      <c r="D130" s="63" t="s">
        <v>167</v>
      </c>
      <c r="E130" s="48"/>
      <c r="F130" s="49"/>
      <c r="G130" s="41" t="n">
        <f aca="false">H130+I130</f>
        <v>77100</v>
      </c>
      <c r="H130" s="42" t="n">
        <f aca="false">77100</f>
        <v>77100</v>
      </c>
      <c r="I130" s="42" t="n">
        <v>0</v>
      </c>
      <c r="J130" s="42" t="n">
        <v>0</v>
      </c>
    </row>
    <row r="131" customFormat="false" ht="60.6" hidden="false" customHeight="true" outlineLevel="0" collapsed="false">
      <c r="A131" s="67" t="n">
        <v>1200000</v>
      </c>
      <c r="B131" s="67"/>
      <c r="C131" s="67"/>
      <c r="D131" s="28" t="s">
        <v>78</v>
      </c>
      <c r="E131" s="29" t="s">
        <v>180</v>
      </c>
      <c r="F131" s="30" t="s">
        <v>181</v>
      </c>
      <c r="G131" s="31" t="n">
        <f aca="false">H131+I131</f>
        <v>630968869.26</v>
      </c>
      <c r="H131" s="32" t="n">
        <f aca="false">H132</f>
        <v>134212848.52</v>
      </c>
      <c r="I131" s="32" t="n">
        <f aca="false">I132</f>
        <v>496756020.74</v>
      </c>
      <c r="J131" s="32" t="n">
        <f aca="false">J132</f>
        <v>496756020.74</v>
      </c>
    </row>
    <row r="132" customFormat="false" ht="60.75" hidden="false" customHeight="false" outlineLevel="0" collapsed="false">
      <c r="A132" s="67" t="n">
        <v>1210000</v>
      </c>
      <c r="B132" s="27"/>
      <c r="C132" s="76"/>
      <c r="D132" s="28" t="s">
        <v>78</v>
      </c>
      <c r="E132" s="33"/>
      <c r="F132" s="34"/>
      <c r="G132" s="74" t="n">
        <f aca="false">H132+I132</f>
        <v>630968869.26</v>
      </c>
      <c r="H132" s="68" t="n">
        <f aca="false">SUM(H133:H143)</f>
        <v>134212848.52</v>
      </c>
      <c r="I132" s="68" t="n">
        <f aca="false">SUM(I133:I143)</f>
        <v>496756020.74</v>
      </c>
      <c r="J132" s="68" t="n">
        <f aca="false">SUM(J133:J143)</f>
        <v>496756020.74</v>
      </c>
    </row>
    <row r="133" customFormat="false" ht="45" hidden="false" customHeight="true" outlineLevel="0" collapsed="false">
      <c r="A133" s="65" t="n">
        <v>1216011</v>
      </c>
      <c r="B133" s="36" t="n">
        <v>6011</v>
      </c>
      <c r="C133" s="37" t="s">
        <v>158</v>
      </c>
      <c r="D133" s="38" t="s">
        <v>182</v>
      </c>
      <c r="E133" s="48"/>
      <c r="F133" s="49"/>
      <c r="G133" s="41" t="n">
        <f aca="false">H133+I133</f>
        <v>25029067</v>
      </c>
      <c r="H133" s="42" t="n">
        <f aca="false">20500000+12219000+2380325-21101632-600000+640000+4410162-1873+6583085</f>
        <v>25029067</v>
      </c>
      <c r="I133" s="42" t="n">
        <f aca="false">J133</f>
        <v>0</v>
      </c>
      <c r="J133" s="42" t="n">
        <v>0</v>
      </c>
      <c r="P133" s="2" t="s">
        <v>183</v>
      </c>
    </row>
    <row r="134" customFormat="false" ht="73.9" hidden="false" customHeight="true" outlineLevel="0" collapsed="false">
      <c r="A134" s="62" t="n">
        <v>1216012</v>
      </c>
      <c r="B134" s="36" t="n">
        <v>6012</v>
      </c>
      <c r="C134" s="37" t="s">
        <v>184</v>
      </c>
      <c r="D134" s="63" t="s">
        <v>185</v>
      </c>
      <c r="E134" s="48"/>
      <c r="F134" s="49"/>
      <c r="G134" s="41" t="n">
        <f aca="false">H134+I134</f>
        <v>30000000</v>
      </c>
      <c r="H134" s="42" t="n">
        <f aca="false">30000000</f>
        <v>30000000</v>
      </c>
      <c r="I134" s="42" t="n">
        <v>0</v>
      </c>
      <c r="J134" s="42" t="n">
        <v>0</v>
      </c>
    </row>
    <row r="135" customFormat="false" ht="44.45" hidden="false" customHeight="true" outlineLevel="0" collapsed="false">
      <c r="A135" s="62" t="n">
        <v>1216013</v>
      </c>
      <c r="B135" s="36" t="n">
        <v>6013</v>
      </c>
      <c r="C135" s="37" t="s">
        <v>184</v>
      </c>
      <c r="D135" s="38" t="s">
        <v>186</v>
      </c>
      <c r="E135" s="48"/>
      <c r="F135" s="49"/>
      <c r="G135" s="41" t="n">
        <f aca="false">H135+I135</f>
        <v>77958150</v>
      </c>
      <c r="H135" s="42" t="n">
        <f aca="false">1872000+30000000+15000000</f>
        <v>46872000</v>
      </c>
      <c r="I135" s="42" t="n">
        <f aca="false">J135</f>
        <v>31086150</v>
      </c>
      <c r="J135" s="42" t="n">
        <f aca="false">31086150</f>
        <v>31086150</v>
      </c>
    </row>
    <row r="136" customFormat="false" ht="44.45" hidden="false" customHeight="true" outlineLevel="0" collapsed="false">
      <c r="A136" s="65" t="n">
        <v>1216015</v>
      </c>
      <c r="B136" s="36" t="n">
        <v>6015</v>
      </c>
      <c r="C136" s="37" t="s">
        <v>184</v>
      </c>
      <c r="D136" s="38" t="s">
        <v>187</v>
      </c>
      <c r="E136" s="48"/>
      <c r="F136" s="49"/>
      <c r="G136" s="41" t="n">
        <f aca="false">H136+I136</f>
        <v>22895610</v>
      </c>
      <c r="H136" s="42" t="n">
        <v>0</v>
      </c>
      <c r="I136" s="42" t="n">
        <f aca="false">J136</f>
        <v>22895610</v>
      </c>
      <c r="J136" s="42" t="n">
        <f aca="false">23520749-625139</f>
        <v>22895610</v>
      </c>
    </row>
    <row r="137" customFormat="false" ht="39" hidden="false" customHeight="false" outlineLevel="0" collapsed="false">
      <c r="A137" s="65" t="n">
        <v>1216030</v>
      </c>
      <c r="B137" s="36" t="n">
        <v>6030</v>
      </c>
      <c r="C137" s="37" t="s">
        <v>184</v>
      </c>
      <c r="D137" s="43" t="s">
        <v>188</v>
      </c>
      <c r="E137" s="48"/>
      <c r="F137" s="49"/>
      <c r="G137" s="41" t="n">
        <f aca="false">H137+I137</f>
        <v>10897000</v>
      </c>
      <c r="H137" s="42" t="n">
        <f aca="false">2500000</f>
        <v>2500000</v>
      </c>
      <c r="I137" s="42" t="n">
        <f aca="false">J137</f>
        <v>8397000</v>
      </c>
      <c r="J137" s="42" t="n">
        <f aca="false">8743000-346000</f>
        <v>8397000</v>
      </c>
    </row>
    <row r="138" customFormat="false" ht="39" hidden="false" customHeight="false" outlineLevel="0" collapsed="false">
      <c r="A138" s="62" t="n">
        <v>1216090</v>
      </c>
      <c r="B138" s="36" t="n">
        <v>6090</v>
      </c>
      <c r="C138" s="37" t="s">
        <v>189</v>
      </c>
      <c r="D138" s="43" t="s">
        <v>190</v>
      </c>
      <c r="E138" s="48"/>
      <c r="F138" s="49"/>
      <c r="G138" s="41" t="n">
        <f aca="false">H138+I138</f>
        <v>1880525</v>
      </c>
      <c r="H138" s="42" t="n">
        <f aca="false">1384325+445000+51200</f>
        <v>1880525</v>
      </c>
      <c r="I138" s="42" t="n">
        <f aca="false">J138</f>
        <v>0</v>
      </c>
      <c r="J138" s="42" t="n">
        <v>0</v>
      </c>
    </row>
    <row r="139" customFormat="false" ht="55.15" hidden="false" customHeight="true" outlineLevel="0" collapsed="false">
      <c r="A139" s="65" t="n">
        <v>1216091</v>
      </c>
      <c r="B139" s="36" t="n">
        <v>6091</v>
      </c>
      <c r="C139" s="37" t="s">
        <v>189</v>
      </c>
      <c r="D139" s="43" t="s">
        <v>191</v>
      </c>
      <c r="E139" s="48"/>
      <c r="F139" s="49"/>
      <c r="G139" s="41" t="n">
        <f aca="false">H139+I139</f>
        <v>369831548.74</v>
      </c>
      <c r="H139" s="42" t="n">
        <v>0</v>
      </c>
      <c r="I139" s="42" t="n">
        <f aca="false">J139</f>
        <v>369831548.74</v>
      </c>
      <c r="J139" s="42" t="n">
        <f aca="false">50000000+319831548.74</f>
        <v>369831548.74</v>
      </c>
    </row>
    <row r="140" customFormat="false" ht="101.45" hidden="false" customHeight="true" outlineLevel="0" collapsed="false">
      <c r="A140" s="62" t="n">
        <v>1216092</v>
      </c>
      <c r="B140" s="36" t="n">
        <v>6092</v>
      </c>
      <c r="C140" s="37" t="s">
        <v>158</v>
      </c>
      <c r="D140" s="63" t="s">
        <v>192</v>
      </c>
      <c r="E140" s="48"/>
      <c r="F140" s="49"/>
      <c r="G140" s="41" t="n">
        <f aca="false">H140+I140</f>
        <v>17643110.83</v>
      </c>
      <c r="H140" s="42" t="n">
        <v>0</v>
      </c>
      <c r="I140" s="42" t="n">
        <f aca="false">J140</f>
        <v>17643110.83</v>
      </c>
      <c r="J140" s="42" t="n">
        <f aca="false">417000+29508200-12282089.17</f>
        <v>17643110.83</v>
      </c>
    </row>
    <row r="141" customFormat="false" ht="33.6" hidden="false" customHeight="true" outlineLevel="0" collapsed="false">
      <c r="A141" s="65" t="n">
        <v>1217640</v>
      </c>
      <c r="B141" s="36" t="n">
        <v>7640</v>
      </c>
      <c r="C141" s="37" t="s">
        <v>95</v>
      </c>
      <c r="D141" s="43" t="s">
        <v>193</v>
      </c>
      <c r="E141" s="48"/>
      <c r="F141" s="49"/>
      <c r="G141" s="41" t="n">
        <f aca="false">H141+I141</f>
        <v>7256063.52</v>
      </c>
      <c r="H141" s="42" t="n">
        <f aca="false">2763551.52</f>
        <v>2763551.52</v>
      </c>
      <c r="I141" s="42" t="n">
        <f aca="false">J141</f>
        <v>4492512</v>
      </c>
      <c r="J141" s="64" t="n">
        <f aca="false">88492512+160000000+77483121.99-1651573.25-319831548.74</f>
        <v>4492512</v>
      </c>
    </row>
    <row r="142" customFormat="false" ht="49.9" hidden="false" customHeight="true" outlineLevel="0" collapsed="false">
      <c r="A142" s="62" t="n">
        <v>1217670</v>
      </c>
      <c r="B142" s="36" t="n">
        <v>7670</v>
      </c>
      <c r="C142" s="37" t="s">
        <v>29</v>
      </c>
      <c r="D142" s="38" t="s">
        <v>90</v>
      </c>
      <c r="E142" s="48"/>
      <c r="F142" s="49"/>
      <c r="G142" s="41" t="n">
        <f aca="false">H142+I142</f>
        <v>25028000</v>
      </c>
      <c r="H142" s="42" t="n">
        <v>0</v>
      </c>
      <c r="I142" s="42" t="n">
        <f aca="false">J142</f>
        <v>25028000</v>
      </c>
      <c r="J142" s="42" t="n">
        <f aca="false">25028000</f>
        <v>25028000</v>
      </c>
    </row>
    <row r="143" customFormat="false" ht="178.9" hidden="false" customHeight="true" outlineLevel="0" collapsed="false">
      <c r="A143" s="35" t="s">
        <v>194</v>
      </c>
      <c r="B143" s="36" t="n">
        <v>9770</v>
      </c>
      <c r="C143" s="37" t="s">
        <v>37</v>
      </c>
      <c r="D143" s="59" t="s">
        <v>195</v>
      </c>
      <c r="E143" s="48"/>
      <c r="F143" s="49"/>
      <c r="G143" s="41" t="n">
        <f aca="false">H143+I143</f>
        <v>42549794.17</v>
      </c>
      <c r="H143" s="42" t="n">
        <f aca="false">25167705</f>
        <v>25167705</v>
      </c>
      <c r="I143" s="42" t="n">
        <f aca="false">J143</f>
        <v>17382089.17</v>
      </c>
      <c r="J143" s="42" t="n">
        <f aca="false">12282089.17+5100000</f>
        <v>17382089.17</v>
      </c>
    </row>
    <row r="144" customFormat="false" ht="56.25" hidden="false" customHeight="false" outlineLevel="0" collapsed="false">
      <c r="A144" s="67"/>
      <c r="B144" s="67"/>
      <c r="C144" s="67"/>
      <c r="D144" s="28"/>
      <c r="E144" s="29" t="s">
        <v>196</v>
      </c>
      <c r="F144" s="30" t="s">
        <v>197</v>
      </c>
      <c r="G144" s="31" t="n">
        <f aca="false">H144+I144</f>
        <v>1781900096.34</v>
      </c>
      <c r="H144" s="32" t="n">
        <f aca="false">H145+H153+H156</f>
        <v>1720647915.25</v>
      </c>
      <c r="I144" s="32" t="n">
        <f aca="false">I145+I153+I156</f>
        <v>61252181.09</v>
      </c>
      <c r="J144" s="32" t="n">
        <f aca="false">J145+J153+J156</f>
        <v>60758316.36</v>
      </c>
    </row>
    <row r="145" customFormat="false" ht="60.75" hidden="false" customHeight="false" outlineLevel="0" collapsed="false">
      <c r="A145" s="77" t="n">
        <v>1200000</v>
      </c>
      <c r="B145" s="77"/>
      <c r="C145" s="77"/>
      <c r="D145" s="78" t="s">
        <v>78</v>
      </c>
      <c r="E145" s="79"/>
      <c r="F145" s="80"/>
      <c r="G145" s="81" t="n">
        <f aca="false">H145+I145</f>
        <v>1780877376.34</v>
      </c>
      <c r="H145" s="82" t="n">
        <f aca="false">H146</f>
        <v>1719625195.25</v>
      </c>
      <c r="I145" s="82" t="n">
        <f aca="false">I146</f>
        <v>61252181.09</v>
      </c>
      <c r="J145" s="82" t="n">
        <f aca="false">J146</f>
        <v>60758316.36</v>
      </c>
    </row>
    <row r="146" customFormat="false" ht="60.75" hidden="false" customHeight="false" outlineLevel="0" collapsed="false">
      <c r="A146" s="77" t="n">
        <v>1210000</v>
      </c>
      <c r="B146" s="77"/>
      <c r="C146" s="77"/>
      <c r="D146" s="78" t="s">
        <v>78</v>
      </c>
      <c r="E146" s="79"/>
      <c r="F146" s="80"/>
      <c r="G146" s="81" t="n">
        <f aca="false">H146+I146</f>
        <v>1780877376.34</v>
      </c>
      <c r="H146" s="82" t="n">
        <f aca="false">SUM(H147:H152)</f>
        <v>1719625195.25</v>
      </c>
      <c r="I146" s="82" t="n">
        <f aca="false">SUM(I147:I152)</f>
        <v>61252181.09</v>
      </c>
      <c r="J146" s="82" t="n">
        <f aca="false">SUM(J147:J152)</f>
        <v>60758316.36</v>
      </c>
    </row>
    <row r="147" customFormat="false" ht="50.45" hidden="false" customHeight="true" outlineLevel="0" collapsed="false">
      <c r="A147" s="35" t="s">
        <v>198</v>
      </c>
      <c r="B147" s="37" t="s">
        <v>122</v>
      </c>
      <c r="C147" s="37" t="s">
        <v>123</v>
      </c>
      <c r="D147" s="38" t="s">
        <v>124</v>
      </c>
      <c r="E147" s="48"/>
      <c r="F147" s="49"/>
      <c r="G147" s="41" t="n">
        <f aca="false">H147+I147</f>
        <v>2300000</v>
      </c>
      <c r="H147" s="42" t="n">
        <f aca="false">2300000</f>
        <v>2300000</v>
      </c>
      <c r="I147" s="42" t="n">
        <f aca="false">J147</f>
        <v>0</v>
      </c>
      <c r="J147" s="42" t="n">
        <v>0</v>
      </c>
    </row>
    <row r="148" customFormat="false" ht="39" hidden="false" customHeight="false" outlineLevel="0" collapsed="false">
      <c r="A148" s="65" t="n">
        <v>1216030</v>
      </c>
      <c r="B148" s="36" t="n">
        <v>6030</v>
      </c>
      <c r="C148" s="37" t="s">
        <v>184</v>
      </c>
      <c r="D148" s="38" t="s">
        <v>188</v>
      </c>
      <c r="E148" s="48"/>
      <c r="F148" s="49"/>
      <c r="G148" s="41" t="n">
        <f aca="false">H148+I148</f>
        <v>1688248420.61</v>
      </c>
      <c r="H148" s="42" t="n">
        <f aca="false">1686893209-252793.52-1185693-450000+600000-640000-5391302.23</f>
        <v>1679573420.25</v>
      </c>
      <c r="I148" s="42" t="n">
        <f aca="false">J148</f>
        <v>8675000.36</v>
      </c>
      <c r="J148" s="42" t="n">
        <f aca="false">8730000-54999.64</f>
        <v>8675000.36</v>
      </c>
    </row>
    <row r="149" customFormat="false" ht="39" hidden="false" customHeight="true" outlineLevel="0" collapsed="false">
      <c r="A149" s="62" t="n">
        <v>1216090</v>
      </c>
      <c r="B149" s="36" t="n">
        <v>6090</v>
      </c>
      <c r="C149" s="37" t="s">
        <v>189</v>
      </c>
      <c r="D149" s="38" t="s">
        <v>190</v>
      </c>
      <c r="E149" s="48"/>
      <c r="F149" s="49"/>
      <c r="G149" s="41" t="n">
        <f aca="false">H149+I149</f>
        <v>37751775</v>
      </c>
      <c r="H149" s="42" t="n">
        <f aca="false">37751775</f>
        <v>37751775</v>
      </c>
      <c r="I149" s="42" t="n">
        <f aca="false">J149</f>
        <v>0</v>
      </c>
      <c r="J149" s="42" t="n">
        <v>0</v>
      </c>
    </row>
    <row r="150" customFormat="false" ht="39" hidden="false" customHeight="true" outlineLevel="0" collapsed="false">
      <c r="A150" s="62" t="n">
        <v>1216091</v>
      </c>
      <c r="B150" s="36" t="n">
        <v>6091</v>
      </c>
      <c r="C150" s="37" t="s">
        <v>189</v>
      </c>
      <c r="D150" s="38" t="s">
        <v>191</v>
      </c>
      <c r="E150" s="48"/>
      <c r="F150" s="49"/>
      <c r="G150" s="41" t="n">
        <f aca="false">H150+I150</f>
        <v>50126000</v>
      </c>
      <c r="H150" s="42" t="n">
        <v>0</v>
      </c>
      <c r="I150" s="42" t="n">
        <f aca="false">J150</f>
        <v>50126000</v>
      </c>
      <c r="J150" s="42" t="n">
        <f aca="false">50000000+126000</f>
        <v>50126000</v>
      </c>
    </row>
    <row r="151" customFormat="false" ht="39" hidden="false" customHeight="true" outlineLevel="0" collapsed="false">
      <c r="A151" s="62" t="n">
        <v>1217670</v>
      </c>
      <c r="B151" s="36" t="n">
        <v>7670</v>
      </c>
      <c r="C151" s="37" t="s">
        <v>29</v>
      </c>
      <c r="D151" s="38" t="s">
        <v>90</v>
      </c>
      <c r="E151" s="48"/>
      <c r="F151" s="49"/>
      <c r="G151" s="41" t="n">
        <f aca="false">H151+I151</f>
        <v>1957316</v>
      </c>
      <c r="H151" s="42" t="n">
        <v>0</v>
      </c>
      <c r="I151" s="42" t="n">
        <f aca="false">J151</f>
        <v>1957316</v>
      </c>
      <c r="J151" s="42" t="n">
        <f aca="false">1507316+450000</f>
        <v>1957316</v>
      </c>
    </row>
    <row r="152" customFormat="false" ht="204" hidden="false" customHeight="true" outlineLevel="0" collapsed="false">
      <c r="A152" s="62" t="n">
        <v>1217691</v>
      </c>
      <c r="B152" s="62" t="n">
        <v>7691</v>
      </c>
      <c r="C152" s="35" t="s">
        <v>29</v>
      </c>
      <c r="D152" s="84" t="s">
        <v>199</v>
      </c>
      <c r="E152" s="48"/>
      <c r="F152" s="49"/>
      <c r="G152" s="41" t="n">
        <f aca="false">H152+I152</f>
        <v>493864.73</v>
      </c>
      <c r="H152" s="42" t="n">
        <v>0</v>
      </c>
      <c r="I152" s="42" t="n">
        <f aca="false">493864.73</f>
        <v>493864.73</v>
      </c>
      <c r="J152" s="42" t="n">
        <v>0</v>
      </c>
    </row>
    <row r="153" customFormat="false" ht="61.15" hidden="false" customHeight="true" outlineLevel="0" collapsed="false">
      <c r="A153" s="77" t="n">
        <v>1400000</v>
      </c>
      <c r="B153" s="77"/>
      <c r="C153" s="77"/>
      <c r="D153" s="78" t="s">
        <v>200</v>
      </c>
      <c r="E153" s="79"/>
      <c r="F153" s="80"/>
      <c r="G153" s="81" t="n">
        <f aca="false">H153+I153</f>
        <v>130850</v>
      </c>
      <c r="H153" s="82" t="n">
        <f aca="false">H154</f>
        <v>130850</v>
      </c>
      <c r="I153" s="82" t="n">
        <f aca="false">I154</f>
        <v>0</v>
      </c>
      <c r="J153" s="82" t="n">
        <f aca="false">J154</f>
        <v>0</v>
      </c>
    </row>
    <row r="154" customFormat="false" ht="66.6" hidden="false" customHeight="true" outlineLevel="0" collapsed="false">
      <c r="A154" s="77" t="n">
        <v>1410000</v>
      </c>
      <c r="B154" s="77"/>
      <c r="C154" s="77"/>
      <c r="D154" s="78" t="s">
        <v>200</v>
      </c>
      <c r="E154" s="79"/>
      <c r="F154" s="80"/>
      <c r="G154" s="81" t="n">
        <f aca="false">H154+I154</f>
        <v>130850</v>
      </c>
      <c r="H154" s="82" t="n">
        <f aca="false">H155</f>
        <v>130850</v>
      </c>
      <c r="I154" s="82" t="n">
        <f aca="false">I155</f>
        <v>0</v>
      </c>
      <c r="J154" s="82" t="n">
        <f aca="false">J155</f>
        <v>0</v>
      </c>
    </row>
    <row r="155" customFormat="false" ht="44.45" hidden="false" customHeight="true" outlineLevel="0" collapsed="false">
      <c r="A155" s="62" t="n">
        <v>1416030</v>
      </c>
      <c r="B155" s="36" t="n">
        <v>6030</v>
      </c>
      <c r="C155" s="37" t="s">
        <v>184</v>
      </c>
      <c r="D155" s="38" t="s">
        <v>188</v>
      </c>
      <c r="E155" s="48"/>
      <c r="F155" s="49"/>
      <c r="G155" s="41" t="n">
        <f aca="false">H155+I155</f>
        <v>130850</v>
      </c>
      <c r="H155" s="42" t="n">
        <f aca="false">130850</f>
        <v>130850</v>
      </c>
      <c r="I155" s="42" t="n">
        <f aca="false">J155</f>
        <v>0</v>
      </c>
      <c r="J155" s="42" t="n">
        <v>0</v>
      </c>
    </row>
    <row r="156" customFormat="false" ht="45.6" hidden="false" customHeight="true" outlineLevel="0" collapsed="false">
      <c r="A156" s="77" t="n">
        <v>3200000</v>
      </c>
      <c r="B156" s="77"/>
      <c r="C156" s="77"/>
      <c r="D156" s="78" t="s">
        <v>201</v>
      </c>
      <c r="E156" s="79"/>
      <c r="F156" s="80"/>
      <c r="G156" s="81" t="n">
        <f aca="false">H156+I156</f>
        <v>891870</v>
      </c>
      <c r="H156" s="82" t="n">
        <f aca="false">H157</f>
        <v>891870</v>
      </c>
      <c r="I156" s="82" t="n">
        <f aca="false">I157</f>
        <v>0</v>
      </c>
      <c r="J156" s="82" t="n">
        <f aca="false">J157</f>
        <v>0</v>
      </c>
    </row>
    <row r="157" customFormat="false" ht="43.15" hidden="false" customHeight="true" outlineLevel="0" collapsed="false">
      <c r="A157" s="77" t="n">
        <v>3210000</v>
      </c>
      <c r="B157" s="77"/>
      <c r="C157" s="77"/>
      <c r="D157" s="78" t="str">
        <f aca="false">D156</f>
        <v>Відділ з питань реклами виконкому Криворізької міської ради</v>
      </c>
      <c r="E157" s="79"/>
      <c r="F157" s="80"/>
      <c r="G157" s="81" t="n">
        <f aca="false">H157+I157</f>
        <v>891870</v>
      </c>
      <c r="H157" s="82" t="n">
        <f aca="false">SUM(H158:H159)</f>
        <v>891870</v>
      </c>
      <c r="I157" s="82" t="n">
        <f aca="false">SUM(I158:I159)</f>
        <v>0</v>
      </c>
      <c r="J157" s="82" t="n">
        <f aca="false">SUM(J158:J159)</f>
        <v>0</v>
      </c>
    </row>
    <row r="158" customFormat="false" ht="41.45" hidden="false" customHeight="true" outlineLevel="0" collapsed="false">
      <c r="A158" s="65" t="n">
        <v>3216030</v>
      </c>
      <c r="B158" s="36" t="n">
        <v>6030</v>
      </c>
      <c r="C158" s="37" t="s">
        <v>184</v>
      </c>
      <c r="D158" s="38" t="s">
        <v>188</v>
      </c>
      <c r="E158" s="48"/>
      <c r="F158" s="49"/>
      <c r="G158" s="41" t="n">
        <f aca="false">H158+I158</f>
        <v>888120</v>
      </c>
      <c r="H158" s="42" t="n">
        <f aca="false">891870-3750</f>
        <v>888120</v>
      </c>
      <c r="I158" s="42" t="n">
        <f aca="false">J158</f>
        <v>0</v>
      </c>
      <c r="J158" s="42" t="n">
        <v>0</v>
      </c>
    </row>
    <row r="159" customFormat="false" ht="41.45" hidden="false" customHeight="true" outlineLevel="0" collapsed="false">
      <c r="A159" s="65" t="n">
        <v>3216090</v>
      </c>
      <c r="B159" s="36" t="n">
        <v>6090</v>
      </c>
      <c r="C159" s="37" t="s">
        <v>189</v>
      </c>
      <c r="D159" s="63" t="s">
        <v>190</v>
      </c>
      <c r="E159" s="48"/>
      <c r="F159" s="49"/>
      <c r="G159" s="41" t="n">
        <f aca="false">H159+I159</f>
        <v>3750</v>
      </c>
      <c r="H159" s="42" t="n">
        <f aca="false">3750</f>
        <v>3750</v>
      </c>
      <c r="I159" s="42" t="n">
        <f aca="false">J159</f>
        <v>0</v>
      </c>
      <c r="J159" s="42" t="n">
        <v>0</v>
      </c>
    </row>
    <row r="160" customFormat="false" ht="68.45" hidden="false" customHeight="true" outlineLevel="0" collapsed="false">
      <c r="A160" s="67"/>
      <c r="B160" s="27"/>
      <c r="C160" s="27"/>
      <c r="D160" s="85"/>
      <c r="E160" s="33" t="s">
        <v>202</v>
      </c>
      <c r="F160" s="30" t="s">
        <v>203</v>
      </c>
      <c r="G160" s="32" t="n">
        <f aca="false">H160+I160</f>
        <v>240946480.52</v>
      </c>
      <c r="H160" s="32" t="n">
        <f aca="false">H161+H172+H180+H187+H190+H201+H176+H197</f>
        <v>66802823</v>
      </c>
      <c r="I160" s="32" t="n">
        <f aca="false">I161+I172+I180+I187+I190+I201+I176+I197</f>
        <v>174143657.52</v>
      </c>
      <c r="J160" s="32" t="n">
        <f aca="false">J161+J172+J180+J187+J190+J201+J176+J197</f>
        <v>174143657.52</v>
      </c>
    </row>
    <row r="161" customFormat="false" ht="41.45" hidden="false" customHeight="true" outlineLevel="0" collapsed="false">
      <c r="A161" s="86" t="s">
        <v>47</v>
      </c>
      <c r="B161" s="46"/>
      <c r="C161" s="46"/>
      <c r="D161" s="47" t="s">
        <v>48</v>
      </c>
      <c r="E161" s="39"/>
      <c r="F161" s="40"/>
      <c r="G161" s="87" t="n">
        <f aca="false">G162</f>
        <v>92107914</v>
      </c>
      <c r="H161" s="53" t="n">
        <f aca="false">H162</f>
        <v>46376865</v>
      </c>
      <c r="I161" s="53" t="n">
        <f aca="false">I162</f>
        <v>45731049</v>
      </c>
      <c r="J161" s="53" t="n">
        <f aca="false">J162</f>
        <v>45731049</v>
      </c>
    </row>
    <row r="162" customFormat="false" ht="39.6" hidden="false" customHeight="true" outlineLevel="0" collapsed="false">
      <c r="A162" s="77" t="s">
        <v>49</v>
      </c>
      <c r="B162" s="46"/>
      <c r="C162" s="46"/>
      <c r="D162" s="47" t="s">
        <v>48</v>
      </c>
      <c r="E162" s="39"/>
      <c r="F162" s="40"/>
      <c r="G162" s="87" t="n">
        <f aca="false">H162+I162</f>
        <v>92107914</v>
      </c>
      <c r="H162" s="53" t="n">
        <f aca="false">SUM(H163:H171)</f>
        <v>46376865</v>
      </c>
      <c r="I162" s="53" t="n">
        <f aca="false">SUM(I163:I171)</f>
        <v>45731049</v>
      </c>
      <c r="J162" s="53" t="n">
        <f aca="false">SUM(J163:J171)</f>
        <v>45731049</v>
      </c>
    </row>
    <row r="163" customFormat="false" ht="37.9" hidden="false" customHeight="true" outlineLevel="0" collapsed="false">
      <c r="A163" s="58" t="s">
        <v>204</v>
      </c>
      <c r="B163" s="36" t="n">
        <v>1010</v>
      </c>
      <c r="C163" s="37" t="s">
        <v>205</v>
      </c>
      <c r="D163" s="38" t="s">
        <v>206</v>
      </c>
      <c r="E163" s="39"/>
      <c r="F163" s="40"/>
      <c r="G163" s="41" t="n">
        <f aca="false">H163+I163</f>
        <v>11870870</v>
      </c>
      <c r="H163" s="42" t="n">
        <v>11870870</v>
      </c>
      <c r="I163" s="42" t="n">
        <f aca="false">J163</f>
        <v>0</v>
      </c>
      <c r="J163" s="42" t="n">
        <v>0</v>
      </c>
    </row>
    <row r="164" customFormat="false" ht="66.6" hidden="false" customHeight="true" outlineLevel="0" collapsed="false">
      <c r="A164" s="58" t="s">
        <v>207</v>
      </c>
      <c r="B164" s="36" t="n">
        <v>1021</v>
      </c>
      <c r="C164" s="35" t="s">
        <v>208</v>
      </c>
      <c r="D164" s="38" t="s">
        <v>209</v>
      </c>
      <c r="E164" s="39"/>
      <c r="F164" s="40"/>
      <c r="G164" s="41" t="n">
        <f aca="false">H164+I164</f>
        <v>40712457</v>
      </c>
      <c r="H164" s="42" t="n">
        <v>28031408</v>
      </c>
      <c r="I164" s="42" t="n">
        <f aca="false">J164</f>
        <v>12681049</v>
      </c>
      <c r="J164" s="42" t="n">
        <v>12681049</v>
      </c>
    </row>
    <row r="165" customFormat="false" ht="123" hidden="false" customHeight="true" outlineLevel="0" collapsed="false">
      <c r="A165" s="35" t="s">
        <v>210</v>
      </c>
      <c r="B165" s="36" t="n">
        <v>1025</v>
      </c>
      <c r="C165" s="35" t="s">
        <v>211</v>
      </c>
      <c r="D165" s="38" t="s">
        <v>212</v>
      </c>
      <c r="E165" s="39"/>
      <c r="F165" s="40"/>
      <c r="G165" s="41" t="n">
        <f aca="false">H165+I165</f>
        <v>519008</v>
      </c>
      <c r="H165" s="42" t="n">
        <v>519008</v>
      </c>
      <c r="I165" s="42" t="n">
        <f aca="false">J165</f>
        <v>0</v>
      </c>
      <c r="J165" s="42" t="n">
        <v>0</v>
      </c>
    </row>
    <row r="166" customFormat="false" ht="63" hidden="false" customHeight="true" outlineLevel="0" collapsed="false">
      <c r="A166" s="58" t="s">
        <v>213</v>
      </c>
      <c r="B166" s="36" t="n">
        <v>1070</v>
      </c>
      <c r="C166" s="35" t="s">
        <v>214</v>
      </c>
      <c r="D166" s="69" t="s">
        <v>215</v>
      </c>
      <c r="E166" s="39"/>
      <c r="F166" s="40"/>
      <c r="G166" s="41" t="n">
        <f aca="false">H166+I166</f>
        <v>4525235</v>
      </c>
      <c r="H166" s="42" t="n">
        <v>4525235</v>
      </c>
      <c r="I166" s="42" t="n">
        <f aca="false">J166</f>
        <v>0</v>
      </c>
      <c r="J166" s="42" t="n">
        <v>0</v>
      </c>
    </row>
    <row r="167" customFormat="false" ht="48" hidden="false" customHeight="true" outlineLevel="0" collapsed="false">
      <c r="A167" s="58" t="s">
        <v>216</v>
      </c>
      <c r="B167" s="36" t="n">
        <v>1141</v>
      </c>
      <c r="C167" s="35" t="s">
        <v>217</v>
      </c>
      <c r="D167" s="69" t="s">
        <v>218</v>
      </c>
      <c r="E167" s="39"/>
      <c r="F167" s="40"/>
      <c r="G167" s="41" t="n">
        <f aca="false">H167+I167</f>
        <v>296430</v>
      </c>
      <c r="H167" s="42" t="n">
        <v>296430</v>
      </c>
      <c r="I167" s="42" t="n">
        <f aca="false">J167</f>
        <v>0</v>
      </c>
      <c r="J167" s="42" t="n">
        <v>0</v>
      </c>
    </row>
    <row r="168" customFormat="false" ht="48" hidden="false" customHeight="true" outlineLevel="0" collapsed="false">
      <c r="A168" s="37" t="s">
        <v>219</v>
      </c>
      <c r="B168" s="36" t="n">
        <v>1142</v>
      </c>
      <c r="C168" s="37" t="s">
        <v>217</v>
      </c>
      <c r="D168" s="43" t="s">
        <v>220</v>
      </c>
      <c r="E168" s="39"/>
      <c r="F168" s="40"/>
      <c r="G168" s="41" t="n">
        <f aca="false">H168+I168</f>
        <v>33050000</v>
      </c>
      <c r="H168" s="42" t="n">
        <v>0</v>
      </c>
      <c r="I168" s="42" t="n">
        <f aca="false">J168</f>
        <v>33050000</v>
      </c>
      <c r="J168" s="42" t="n">
        <f aca="false">33050000</f>
        <v>33050000</v>
      </c>
    </row>
    <row r="169" customFormat="false" ht="66" hidden="false" customHeight="true" outlineLevel="0" collapsed="false">
      <c r="A169" s="35" t="s">
        <v>221</v>
      </c>
      <c r="B169" s="36" t="n">
        <v>1151</v>
      </c>
      <c r="C169" s="37" t="s">
        <v>217</v>
      </c>
      <c r="D169" s="38" t="s">
        <v>222</v>
      </c>
      <c r="E169" s="39"/>
      <c r="F169" s="40"/>
      <c r="G169" s="41" t="n">
        <f aca="false">H169+I169</f>
        <v>4600</v>
      </c>
      <c r="H169" s="42" t="n">
        <f aca="false">4600</f>
        <v>4600</v>
      </c>
      <c r="I169" s="42" t="n">
        <f aca="false">J169</f>
        <v>0</v>
      </c>
      <c r="J169" s="42" t="n">
        <v>0</v>
      </c>
    </row>
    <row r="170" customFormat="false" ht="63.75" hidden="false" customHeight="true" outlineLevel="0" collapsed="false">
      <c r="A170" s="35" t="s">
        <v>223</v>
      </c>
      <c r="B170" s="36" t="n">
        <v>1160</v>
      </c>
      <c r="C170" s="37" t="s">
        <v>217</v>
      </c>
      <c r="D170" s="38" t="s">
        <v>224</v>
      </c>
      <c r="E170" s="39"/>
      <c r="F170" s="40"/>
      <c r="G170" s="41" t="n">
        <f aca="false">H170+I170</f>
        <v>6600</v>
      </c>
      <c r="H170" s="42" t="n">
        <f aca="false">6600</f>
        <v>6600</v>
      </c>
      <c r="I170" s="42" t="n">
        <f aca="false">J170</f>
        <v>0</v>
      </c>
      <c r="J170" s="42" t="n">
        <v>0</v>
      </c>
    </row>
    <row r="171" customFormat="false" ht="62.45" hidden="false" customHeight="true" outlineLevel="0" collapsed="false">
      <c r="A171" s="58" t="s">
        <v>225</v>
      </c>
      <c r="B171" s="36" t="n">
        <v>5031</v>
      </c>
      <c r="C171" s="37" t="s">
        <v>226</v>
      </c>
      <c r="D171" s="38" t="s">
        <v>227</v>
      </c>
      <c r="E171" s="39"/>
      <c r="F171" s="40"/>
      <c r="G171" s="41" t="n">
        <f aca="false">H171+I171</f>
        <v>1122714</v>
      </c>
      <c r="H171" s="42" t="n">
        <v>1122714</v>
      </c>
      <c r="I171" s="42" t="n">
        <f aca="false">J171</f>
        <v>0</v>
      </c>
      <c r="J171" s="42" t="n">
        <v>0</v>
      </c>
    </row>
    <row r="172" customFormat="false" ht="43.15" hidden="false" customHeight="true" outlineLevel="0" collapsed="false">
      <c r="A172" s="77" t="s">
        <v>51</v>
      </c>
      <c r="B172" s="46"/>
      <c r="C172" s="46"/>
      <c r="D172" s="47" t="s">
        <v>52</v>
      </c>
      <c r="E172" s="39"/>
      <c r="F172" s="40"/>
      <c r="G172" s="87" t="n">
        <f aca="false">G173</f>
        <v>5475000</v>
      </c>
      <c r="H172" s="53" t="n">
        <f aca="false">H173</f>
        <v>5475000</v>
      </c>
      <c r="I172" s="53" t="n">
        <f aca="false">I173</f>
        <v>0</v>
      </c>
      <c r="J172" s="53" t="n">
        <f aca="false">J173</f>
        <v>0</v>
      </c>
    </row>
    <row r="173" customFormat="false" ht="43.15" hidden="false" customHeight="true" outlineLevel="0" collapsed="false">
      <c r="A173" s="77" t="s">
        <v>53</v>
      </c>
      <c r="B173" s="46"/>
      <c r="C173" s="46"/>
      <c r="D173" s="47" t="s">
        <v>52</v>
      </c>
      <c r="E173" s="39"/>
      <c r="F173" s="40"/>
      <c r="G173" s="87" t="n">
        <f aca="false">H173+I173</f>
        <v>5475000</v>
      </c>
      <c r="H173" s="53" t="n">
        <f aca="false">SUM(H174:H175)</f>
        <v>5475000</v>
      </c>
      <c r="I173" s="53" t="n">
        <f aca="false">SUM(I174:I175)</f>
        <v>0</v>
      </c>
      <c r="J173" s="53" t="n">
        <f aca="false">SUM(J174:J175)</f>
        <v>0</v>
      </c>
    </row>
    <row r="174" customFormat="false" ht="43.15" hidden="false" customHeight="true" outlineLevel="0" collapsed="false">
      <c r="A174" s="37" t="s">
        <v>228</v>
      </c>
      <c r="B174" s="37" t="s">
        <v>229</v>
      </c>
      <c r="C174" s="37" t="s">
        <v>230</v>
      </c>
      <c r="D174" s="38" t="s">
        <v>231</v>
      </c>
      <c r="E174" s="39"/>
      <c r="F174" s="40"/>
      <c r="G174" s="41" t="n">
        <f aca="false">H174+I174</f>
        <v>5260955</v>
      </c>
      <c r="H174" s="42" t="n">
        <f aca="false">5260955</f>
        <v>5260955</v>
      </c>
      <c r="I174" s="42" t="n">
        <f aca="false">J174</f>
        <v>0</v>
      </c>
      <c r="J174" s="42" t="n">
        <v>0</v>
      </c>
    </row>
    <row r="175" customFormat="false" ht="48" hidden="false" customHeight="true" outlineLevel="0" collapsed="false">
      <c r="A175" s="35" t="s">
        <v>232</v>
      </c>
      <c r="B175" s="37" t="s">
        <v>233</v>
      </c>
      <c r="C175" s="37" t="s">
        <v>234</v>
      </c>
      <c r="D175" s="38" t="s">
        <v>235</v>
      </c>
      <c r="E175" s="39"/>
      <c r="F175" s="40"/>
      <c r="G175" s="41" t="n">
        <f aca="false">H175+I175</f>
        <v>214045</v>
      </c>
      <c r="H175" s="42" t="n">
        <f aca="false">214045</f>
        <v>214045</v>
      </c>
      <c r="I175" s="42" t="n">
        <f aca="false">J175</f>
        <v>0</v>
      </c>
      <c r="J175" s="42" t="n">
        <v>0</v>
      </c>
    </row>
    <row r="176" customFormat="false" ht="48" hidden="false" customHeight="true" outlineLevel="0" collapsed="false">
      <c r="A176" s="45" t="s">
        <v>57</v>
      </c>
      <c r="B176" s="46"/>
      <c r="C176" s="46"/>
      <c r="D176" s="47" t="s">
        <v>58</v>
      </c>
      <c r="E176" s="39"/>
      <c r="F176" s="40"/>
      <c r="G176" s="50" t="n">
        <f aca="false">H176+I176</f>
        <v>285986</v>
      </c>
      <c r="H176" s="51" t="n">
        <f aca="false">H177</f>
        <v>285986</v>
      </c>
      <c r="I176" s="51" t="n">
        <f aca="false">I177</f>
        <v>0</v>
      </c>
      <c r="J176" s="51" t="n">
        <f aca="false">J177</f>
        <v>0</v>
      </c>
    </row>
    <row r="177" customFormat="false" ht="48" hidden="false" customHeight="true" outlineLevel="0" collapsed="false">
      <c r="A177" s="45" t="s">
        <v>59</v>
      </c>
      <c r="B177" s="46"/>
      <c r="C177" s="46"/>
      <c r="D177" s="47" t="s">
        <v>58</v>
      </c>
      <c r="E177" s="39"/>
      <c r="F177" s="40"/>
      <c r="G177" s="50" t="n">
        <f aca="false">H177+I177</f>
        <v>285986</v>
      </c>
      <c r="H177" s="53" t="n">
        <f aca="false">SUM(H178:H179)</f>
        <v>285986</v>
      </c>
      <c r="I177" s="53" t="n">
        <f aca="false">SUM(I178:I179)</f>
        <v>0</v>
      </c>
      <c r="J177" s="53" t="n">
        <f aca="false">SUM(J178:J179)</f>
        <v>0</v>
      </c>
    </row>
    <row r="178" customFormat="false" ht="121.15" hidden="false" customHeight="true" outlineLevel="0" collapsed="false">
      <c r="A178" s="37" t="s">
        <v>64</v>
      </c>
      <c r="B178" s="36" t="n">
        <v>3193</v>
      </c>
      <c r="C178" s="35" t="s">
        <v>62</v>
      </c>
      <c r="D178" s="43" t="s">
        <v>65</v>
      </c>
      <c r="E178" s="48"/>
      <c r="F178" s="49"/>
      <c r="G178" s="41" t="n">
        <f aca="false">H178+I178</f>
        <v>83806</v>
      </c>
      <c r="H178" s="42" t="n">
        <v>83806</v>
      </c>
      <c r="I178" s="42" t="n">
        <f aca="false">J178</f>
        <v>0</v>
      </c>
      <c r="J178" s="42" t="n">
        <v>0</v>
      </c>
    </row>
    <row r="179" customFormat="false" ht="88.15" hidden="false" customHeight="true" outlineLevel="0" collapsed="false">
      <c r="A179" s="35" t="s">
        <v>142</v>
      </c>
      <c r="B179" s="37" t="s">
        <v>143</v>
      </c>
      <c r="C179" s="37" t="s">
        <v>123</v>
      </c>
      <c r="D179" s="38" t="s">
        <v>144</v>
      </c>
      <c r="E179" s="48"/>
      <c r="F179" s="49"/>
      <c r="G179" s="41" t="n">
        <f aca="false">H179+I179</f>
        <v>202180</v>
      </c>
      <c r="H179" s="42" t="n">
        <v>202180</v>
      </c>
      <c r="I179" s="42" t="n">
        <v>0</v>
      </c>
      <c r="J179" s="42" t="n">
        <f aca="false">4731500-4731500</f>
        <v>0</v>
      </c>
    </row>
    <row r="180" customFormat="false" ht="45.6" hidden="false" customHeight="true" outlineLevel="0" collapsed="false">
      <c r="A180" s="77" t="n">
        <v>1000000</v>
      </c>
      <c r="B180" s="46"/>
      <c r="C180" s="46"/>
      <c r="D180" s="47" t="str">
        <f aca="false">D181</f>
        <v>Управління культури виконкому Криворізької міської ради</v>
      </c>
      <c r="E180" s="39"/>
      <c r="F180" s="40"/>
      <c r="G180" s="87" t="n">
        <f aca="false">G181</f>
        <v>10589890</v>
      </c>
      <c r="H180" s="53" t="n">
        <f aca="false">H181</f>
        <v>2239103</v>
      </c>
      <c r="I180" s="53" t="n">
        <f aca="false">I181</f>
        <v>8350787</v>
      </c>
      <c r="J180" s="53" t="n">
        <f aca="false">J181</f>
        <v>8350787</v>
      </c>
    </row>
    <row r="181" customFormat="false" ht="46.15" hidden="false" customHeight="true" outlineLevel="0" collapsed="false">
      <c r="A181" s="77" t="n">
        <v>1010000</v>
      </c>
      <c r="B181" s="46"/>
      <c r="C181" s="46"/>
      <c r="D181" s="47" t="s">
        <v>71</v>
      </c>
      <c r="E181" s="39"/>
      <c r="F181" s="40"/>
      <c r="G181" s="87" t="n">
        <f aca="false">H181+I181</f>
        <v>10589890</v>
      </c>
      <c r="H181" s="53" t="n">
        <f aca="false">SUM(H182:H186)</f>
        <v>2239103</v>
      </c>
      <c r="I181" s="53" t="n">
        <f aca="false">SUM(I182:I186)</f>
        <v>8350787</v>
      </c>
      <c r="J181" s="53" t="n">
        <f aca="false">SUM(J182:J186)</f>
        <v>8350787</v>
      </c>
    </row>
    <row r="182" customFormat="false" ht="42.6" hidden="false" customHeight="true" outlineLevel="0" collapsed="false">
      <c r="A182" s="65" t="n">
        <v>1011080</v>
      </c>
      <c r="B182" s="62" t="n">
        <v>1080</v>
      </c>
      <c r="C182" s="37" t="s">
        <v>214</v>
      </c>
      <c r="D182" s="38" t="s">
        <v>236</v>
      </c>
      <c r="E182" s="39"/>
      <c r="F182" s="40"/>
      <c r="G182" s="41" t="n">
        <f aca="false">H182+I182</f>
        <v>8576087</v>
      </c>
      <c r="H182" s="42" t="n">
        <v>575300</v>
      </c>
      <c r="I182" s="42" t="n">
        <f aca="false">J182</f>
        <v>8000787</v>
      </c>
      <c r="J182" s="42" t="n">
        <v>8000787</v>
      </c>
    </row>
    <row r="183" customFormat="false" ht="42.6" hidden="false" customHeight="true" outlineLevel="0" collapsed="false">
      <c r="A183" s="62" t="n">
        <v>1014010</v>
      </c>
      <c r="B183" s="36" t="n">
        <v>4010</v>
      </c>
      <c r="C183" s="37" t="s">
        <v>237</v>
      </c>
      <c r="D183" s="63" t="s">
        <v>238</v>
      </c>
      <c r="E183" s="39"/>
      <c r="F183" s="40"/>
      <c r="G183" s="41" t="n">
        <f aca="false">H183+I183</f>
        <v>395000</v>
      </c>
      <c r="H183" s="42" t="n">
        <v>45000</v>
      </c>
      <c r="I183" s="42" t="n">
        <f aca="false">J183</f>
        <v>350000</v>
      </c>
      <c r="J183" s="42" t="n">
        <v>350000</v>
      </c>
    </row>
    <row r="184" customFormat="false" ht="33.6" hidden="false" customHeight="true" outlineLevel="0" collapsed="false">
      <c r="A184" s="62" t="n">
        <v>1014030</v>
      </c>
      <c r="B184" s="36" t="n">
        <v>4030</v>
      </c>
      <c r="C184" s="37" t="s">
        <v>239</v>
      </c>
      <c r="D184" s="38" t="s">
        <v>240</v>
      </c>
      <c r="E184" s="48"/>
      <c r="F184" s="49"/>
      <c r="G184" s="41" t="n">
        <f aca="false">H184+I184</f>
        <v>456033</v>
      </c>
      <c r="H184" s="42" t="n">
        <v>456033</v>
      </c>
      <c r="I184" s="42" t="n">
        <f aca="false">J184</f>
        <v>0</v>
      </c>
      <c r="J184" s="42" t="n">
        <v>0</v>
      </c>
    </row>
    <row r="185" customFormat="false" ht="32.45" hidden="false" customHeight="true" outlineLevel="0" collapsed="false">
      <c r="A185" s="36" t="n">
        <v>1014040</v>
      </c>
      <c r="B185" s="36" t="n">
        <v>4040</v>
      </c>
      <c r="C185" s="37" t="s">
        <v>239</v>
      </c>
      <c r="D185" s="38" t="s">
        <v>241</v>
      </c>
      <c r="E185" s="48"/>
      <c r="F185" s="49"/>
      <c r="G185" s="41" t="n">
        <f aca="false">H185+I185</f>
        <v>70920</v>
      </c>
      <c r="H185" s="42" t="n">
        <v>70920</v>
      </c>
      <c r="I185" s="42" t="n">
        <f aca="false">J185</f>
        <v>0</v>
      </c>
      <c r="J185" s="42" t="n">
        <v>0</v>
      </c>
    </row>
    <row r="186" customFormat="false" ht="66.6" hidden="false" customHeight="true" outlineLevel="0" collapsed="false">
      <c r="A186" s="36" t="n">
        <v>1014060</v>
      </c>
      <c r="B186" s="36" t="n">
        <v>4060</v>
      </c>
      <c r="C186" s="37" t="s">
        <v>242</v>
      </c>
      <c r="D186" s="38" t="s">
        <v>243</v>
      </c>
      <c r="E186" s="48"/>
      <c r="F186" s="49"/>
      <c r="G186" s="41" t="n">
        <f aca="false">H186+I186</f>
        <v>1091850</v>
      </c>
      <c r="H186" s="42" t="n">
        <v>1091850</v>
      </c>
      <c r="I186" s="42" t="n">
        <f aca="false">J186</f>
        <v>0</v>
      </c>
      <c r="J186" s="42" t="n">
        <v>0</v>
      </c>
    </row>
    <row r="187" customFormat="false" ht="61.9" hidden="false" customHeight="true" outlineLevel="0" collapsed="false">
      <c r="A187" s="77" t="n">
        <v>1200000</v>
      </c>
      <c r="B187" s="46"/>
      <c r="C187" s="46"/>
      <c r="D187" s="47" t="s">
        <v>78</v>
      </c>
      <c r="E187" s="39"/>
      <c r="F187" s="40"/>
      <c r="G187" s="87" t="n">
        <f aca="false">G188</f>
        <v>3162021</v>
      </c>
      <c r="H187" s="53" t="n">
        <f aca="false">H188</f>
        <v>3162021</v>
      </c>
      <c r="I187" s="53" t="n">
        <f aca="false">I188</f>
        <v>0</v>
      </c>
      <c r="J187" s="53" t="n">
        <f aca="false">J188</f>
        <v>0</v>
      </c>
    </row>
    <row r="188" customFormat="false" ht="60.6" hidden="false" customHeight="true" outlineLevel="0" collapsed="false">
      <c r="A188" s="77" t="n">
        <v>1210000</v>
      </c>
      <c r="B188" s="46"/>
      <c r="C188" s="46"/>
      <c r="D188" s="47" t="str">
        <f aca="false">D187</f>
        <v>Департамент розвитку інфраструктури міста виконкому Криворізької міської ради</v>
      </c>
      <c r="E188" s="39"/>
      <c r="F188" s="40"/>
      <c r="G188" s="87" t="n">
        <f aca="false">H188+I188</f>
        <v>3162021</v>
      </c>
      <c r="H188" s="53" t="n">
        <f aca="false">SUM(H189:H189)</f>
        <v>3162021</v>
      </c>
      <c r="I188" s="53" t="n">
        <f aca="false">SUM(I189:I189)</f>
        <v>0</v>
      </c>
      <c r="J188" s="53" t="n">
        <f aca="false">SUM(J189:J189)</f>
        <v>0</v>
      </c>
    </row>
    <row r="189" customFormat="false" ht="64.9" hidden="false" customHeight="true" outlineLevel="0" collapsed="false">
      <c r="A189" s="62" t="n">
        <v>1218110</v>
      </c>
      <c r="B189" s="36" t="n">
        <v>8110</v>
      </c>
      <c r="C189" s="37" t="s">
        <v>101</v>
      </c>
      <c r="D189" s="43" t="s">
        <v>112</v>
      </c>
      <c r="E189" s="48"/>
      <c r="F189" s="49"/>
      <c r="G189" s="41" t="n">
        <f aca="false">H189+I189</f>
        <v>3162021</v>
      </c>
      <c r="H189" s="42" t="n">
        <f aca="false">3162021</f>
        <v>3162021</v>
      </c>
      <c r="I189" s="42" t="n">
        <f aca="false">J189</f>
        <v>0</v>
      </c>
      <c r="J189" s="42" t="n">
        <v>0</v>
      </c>
    </row>
    <row r="190" customFormat="false" ht="42.6" hidden="false" customHeight="true" outlineLevel="0" collapsed="false">
      <c r="A190" s="77" t="n">
        <v>1500000</v>
      </c>
      <c r="B190" s="46"/>
      <c r="C190" s="46"/>
      <c r="D190" s="47" t="s">
        <v>244</v>
      </c>
      <c r="E190" s="39"/>
      <c r="F190" s="40"/>
      <c r="G190" s="87" t="n">
        <f aca="false">G191</f>
        <v>119773621.52</v>
      </c>
      <c r="H190" s="53" t="n">
        <f aca="false">H191</f>
        <v>0</v>
      </c>
      <c r="I190" s="53" t="n">
        <f aca="false">I191</f>
        <v>119773621.52</v>
      </c>
      <c r="J190" s="53" t="n">
        <f aca="false">J191</f>
        <v>119773621.52</v>
      </c>
    </row>
    <row r="191" customFormat="false" ht="43.9" hidden="false" customHeight="true" outlineLevel="0" collapsed="false">
      <c r="A191" s="77" t="n">
        <v>1510000</v>
      </c>
      <c r="B191" s="46"/>
      <c r="C191" s="46"/>
      <c r="D191" s="47" t="str">
        <f aca="false">D190</f>
        <v>Управління капітального будівництва виконкому Криворізької міської ради</v>
      </c>
      <c r="E191" s="39"/>
      <c r="F191" s="40"/>
      <c r="G191" s="87" t="n">
        <f aca="false">H191+I191</f>
        <v>119773621.52</v>
      </c>
      <c r="H191" s="53" t="n">
        <f aca="false">SUM(H192:H196)</f>
        <v>0</v>
      </c>
      <c r="I191" s="53" t="n">
        <f aca="false">SUM(I192:I196)</f>
        <v>119773621.52</v>
      </c>
      <c r="J191" s="53" t="n">
        <f aca="false">SUM(J192:J196)</f>
        <v>119773621.52</v>
      </c>
    </row>
    <row r="192" customFormat="false" ht="268.15" hidden="false" customHeight="true" outlineLevel="0" collapsed="false">
      <c r="A192" s="35" t="s">
        <v>245</v>
      </c>
      <c r="B192" s="37" t="s">
        <v>246</v>
      </c>
      <c r="C192" s="37" t="s">
        <v>217</v>
      </c>
      <c r="D192" s="63" t="s">
        <v>247</v>
      </c>
      <c r="E192" s="48"/>
      <c r="F192" s="49"/>
      <c r="G192" s="41" t="n">
        <f aca="false">H192+I192</f>
        <v>600926</v>
      </c>
      <c r="H192" s="42" t="n">
        <v>0</v>
      </c>
      <c r="I192" s="42" t="n">
        <f aca="false">J192</f>
        <v>600926</v>
      </c>
      <c r="J192" s="42" t="n">
        <f aca="false">100926+500000</f>
        <v>600926</v>
      </c>
    </row>
    <row r="193" customFormat="false" ht="238.15" hidden="false" customHeight="true" outlineLevel="0" collapsed="false">
      <c r="A193" s="35" t="s">
        <v>248</v>
      </c>
      <c r="B193" s="37" t="s">
        <v>249</v>
      </c>
      <c r="C193" s="37" t="s">
        <v>217</v>
      </c>
      <c r="D193" s="63" t="s">
        <v>250</v>
      </c>
      <c r="E193" s="48"/>
      <c r="F193" s="49"/>
      <c r="G193" s="41" t="n">
        <f aca="false">H193+I193</f>
        <v>60100300</v>
      </c>
      <c r="H193" s="42" t="n">
        <v>0</v>
      </c>
      <c r="I193" s="42" t="n">
        <f aca="false">J193</f>
        <v>60100300</v>
      </c>
      <c r="J193" s="42" t="n">
        <f aca="false">60100300</f>
        <v>60100300</v>
      </c>
    </row>
    <row r="194" customFormat="false" ht="49.9" hidden="false" customHeight="true" outlineLevel="0" collapsed="false">
      <c r="A194" s="35" t="s">
        <v>251</v>
      </c>
      <c r="B194" s="37" t="s">
        <v>252</v>
      </c>
      <c r="C194" s="37" t="s">
        <v>217</v>
      </c>
      <c r="D194" s="63" t="s">
        <v>253</v>
      </c>
      <c r="E194" s="48"/>
      <c r="F194" s="49"/>
      <c r="G194" s="41" t="n">
        <f aca="false">H194+I194</f>
        <v>31837099.4</v>
      </c>
      <c r="H194" s="42" t="n">
        <v>0</v>
      </c>
      <c r="I194" s="42" t="n">
        <f aca="false">J194</f>
        <v>31837099.4</v>
      </c>
      <c r="J194" s="42" t="n">
        <f aca="false">16420000+30617099.4-14700000-500000</f>
        <v>31837099.4</v>
      </c>
    </row>
    <row r="195" customFormat="false" ht="45.6" hidden="false" customHeight="true" outlineLevel="0" collapsed="false">
      <c r="A195" s="35" t="s">
        <v>254</v>
      </c>
      <c r="B195" s="37" t="s">
        <v>229</v>
      </c>
      <c r="C195" s="37" t="s">
        <v>230</v>
      </c>
      <c r="D195" s="43" t="s">
        <v>231</v>
      </c>
      <c r="E195" s="48"/>
      <c r="F195" s="49"/>
      <c r="G195" s="41" t="n">
        <f aca="false">H195+I195</f>
        <v>2012476.12</v>
      </c>
      <c r="H195" s="42" t="n">
        <v>0</v>
      </c>
      <c r="I195" s="42" t="n">
        <f aca="false">J195</f>
        <v>2012476.12</v>
      </c>
      <c r="J195" s="42" t="n">
        <f aca="false">600000+712476.12+1300000-600000</f>
        <v>2012476.12</v>
      </c>
    </row>
    <row r="196" customFormat="false" ht="122.45" hidden="false" customHeight="true" outlineLevel="0" collapsed="false">
      <c r="A196" s="35" t="s">
        <v>255</v>
      </c>
      <c r="B196" s="37" t="s">
        <v>256</v>
      </c>
      <c r="C196" s="37" t="s">
        <v>257</v>
      </c>
      <c r="D196" s="63" t="s">
        <v>258</v>
      </c>
      <c r="E196" s="48"/>
      <c r="F196" s="49"/>
      <c r="G196" s="41" t="n">
        <f aca="false">H196+I196</f>
        <v>25222820</v>
      </c>
      <c r="H196" s="42" t="n">
        <v>0</v>
      </c>
      <c r="I196" s="42" t="n">
        <f aca="false">J196</f>
        <v>25222820</v>
      </c>
      <c r="J196" s="42" t="n">
        <f aca="false">42720+24580100+600000</f>
        <v>25222820</v>
      </c>
    </row>
    <row r="197" customFormat="false" ht="66.6" hidden="false" customHeight="true" outlineLevel="0" collapsed="false">
      <c r="A197" s="77" t="n">
        <v>1900000</v>
      </c>
      <c r="B197" s="46"/>
      <c r="C197" s="46"/>
      <c r="D197" s="47" t="s">
        <v>80</v>
      </c>
      <c r="E197" s="39"/>
      <c r="F197" s="40"/>
      <c r="G197" s="87" t="n">
        <f aca="false">G198</f>
        <v>3525100</v>
      </c>
      <c r="H197" s="53" t="n">
        <f aca="false">H198</f>
        <v>3236900</v>
      </c>
      <c r="I197" s="53" t="n">
        <f aca="false">I198</f>
        <v>288200</v>
      </c>
      <c r="J197" s="53" t="n">
        <f aca="false">J198</f>
        <v>288200</v>
      </c>
    </row>
    <row r="198" customFormat="false" ht="67.9" hidden="false" customHeight="true" outlineLevel="0" collapsed="false">
      <c r="A198" s="77" t="n">
        <v>1910000</v>
      </c>
      <c r="B198" s="46"/>
      <c r="C198" s="46"/>
      <c r="D198" s="47" t="s">
        <v>80</v>
      </c>
      <c r="E198" s="39"/>
      <c r="F198" s="40"/>
      <c r="G198" s="87" t="n">
        <f aca="false">H198+I198</f>
        <v>3525100</v>
      </c>
      <c r="H198" s="53" t="n">
        <f aca="false">SUM(H199:H200)</f>
        <v>3236900</v>
      </c>
      <c r="I198" s="53" t="n">
        <f aca="false">SUM(I199:I200)</f>
        <v>288200</v>
      </c>
      <c r="J198" s="53" t="n">
        <f aca="false">SUM(J199:J200)</f>
        <v>288200</v>
      </c>
    </row>
    <row r="199" customFormat="false" ht="45.6" hidden="false" customHeight="true" outlineLevel="0" collapsed="false">
      <c r="A199" s="62" t="n">
        <v>1917426</v>
      </c>
      <c r="B199" s="36" t="n">
        <v>7426</v>
      </c>
      <c r="C199" s="37" t="s">
        <v>83</v>
      </c>
      <c r="D199" s="63" t="s">
        <v>259</v>
      </c>
      <c r="E199" s="48"/>
      <c r="F199" s="49"/>
      <c r="G199" s="41" t="n">
        <f aca="false">H199+I199</f>
        <v>3236900</v>
      </c>
      <c r="H199" s="42" t="n">
        <f aca="false">3236900</f>
        <v>3236900</v>
      </c>
      <c r="I199" s="42" t="n">
        <f aca="false">J199</f>
        <v>0</v>
      </c>
      <c r="J199" s="42" t="n">
        <v>0</v>
      </c>
    </row>
    <row r="200" customFormat="false" ht="45.6" hidden="false" customHeight="true" outlineLevel="0" collapsed="false">
      <c r="A200" s="62" t="n">
        <v>1917670</v>
      </c>
      <c r="B200" s="36" t="n">
        <v>7670</v>
      </c>
      <c r="C200" s="37" t="s">
        <v>29</v>
      </c>
      <c r="D200" s="63" t="s">
        <v>260</v>
      </c>
      <c r="E200" s="48"/>
      <c r="F200" s="49"/>
      <c r="G200" s="41" t="n">
        <f aca="false">H200+I200</f>
        <v>288200</v>
      </c>
      <c r="H200" s="42" t="n">
        <v>0</v>
      </c>
      <c r="I200" s="42" t="n">
        <f aca="false">J200</f>
        <v>288200</v>
      </c>
      <c r="J200" s="42" t="n">
        <f aca="false">288200</f>
        <v>288200</v>
      </c>
    </row>
    <row r="201" customFormat="false" ht="81" hidden="false" customHeight="false" outlineLevel="0" collapsed="false">
      <c r="A201" s="77" t="n">
        <v>2900000</v>
      </c>
      <c r="B201" s="46"/>
      <c r="C201" s="46"/>
      <c r="D201" s="47" t="s">
        <v>98</v>
      </c>
      <c r="E201" s="39"/>
      <c r="F201" s="40"/>
      <c r="G201" s="87" t="n">
        <f aca="false">G202</f>
        <v>6026948</v>
      </c>
      <c r="H201" s="53" t="n">
        <f aca="false">H202</f>
        <v>6026948</v>
      </c>
      <c r="I201" s="53" t="n">
        <f aca="false">I202</f>
        <v>0</v>
      </c>
      <c r="J201" s="53" t="n">
        <f aca="false">J202</f>
        <v>0</v>
      </c>
    </row>
    <row r="202" customFormat="false" ht="81" hidden="false" customHeight="false" outlineLevel="0" collapsed="false">
      <c r="A202" s="77" t="n">
        <v>2910000</v>
      </c>
      <c r="B202" s="46"/>
      <c r="C202" s="46"/>
      <c r="D202" s="47" t="s">
        <v>98</v>
      </c>
      <c r="E202" s="39"/>
      <c r="F202" s="40"/>
      <c r="G202" s="87" t="n">
        <f aca="false">H202+I202</f>
        <v>6026948</v>
      </c>
      <c r="H202" s="53" t="n">
        <f aca="false">SUM(H203:H204)</f>
        <v>6026948</v>
      </c>
      <c r="I202" s="53" t="n">
        <f aca="false">SUM(I203:I204)</f>
        <v>0</v>
      </c>
      <c r="J202" s="53" t="n">
        <f aca="false">SUM(J203:J204)</f>
        <v>0</v>
      </c>
    </row>
    <row r="203" customFormat="false" ht="64.15" hidden="false" customHeight="true" outlineLevel="0" collapsed="false">
      <c r="A203" s="65" t="n">
        <v>2918110</v>
      </c>
      <c r="B203" s="36" t="n">
        <v>8110</v>
      </c>
      <c r="C203" s="37" t="s">
        <v>101</v>
      </c>
      <c r="D203" s="38" t="s">
        <v>112</v>
      </c>
      <c r="E203" s="48"/>
      <c r="F203" s="49"/>
      <c r="G203" s="41" t="n">
        <f aca="false">H203+I203</f>
        <v>593120</v>
      </c>
      <c r="H203" s="42" t="n">
        <f aca="false">453120+140000</f>
        <v>593120</v>
      </c>
      <c r="I203" s="42" t="n">
        <f aca="false">J203</f>
        <v>0</v>
      </c>
      <c r="J203" s="42" t="n">
        <v>0</v>
      </c>
    </row>
    <row r="204" customFormat="false" ht="33" hidden="false" customHeight="true" outlineLevel="0" collapsed="false">
      <c r="A204" s="62" t="n">
        <v>2918120</v>
      </c>
      <c r="B204" s="36" t="n">
        <v>8120</v>
      </c>
      <c r="C204" s="37" t="s">
        <v>101</v>
      </c>
      <c r="D204" s="38" t="s">
        <v>102</v>
      </c>
      <c r="E204" s="48"/>
      <c r="F204" s="49"/>
      <c r="G204" s="41" t="n">
        <f aca="false">H204+I204</f>
        <v>5433828</v>
      </c>
      <c r="H204" s="42" t="n">
        <f aca="false">5433828</f>
        <v>5433828</v>
      </c>
      <c r="I204" s="42" t="n">
        <f aca="false">J204</f>
        <v>0</v>
      </c>
      <c r="J204" s="42"/>
    </row>
    <row r="205" customFormat="false" ht="67.15" hidden="false" customHeight="true" outlineLevel="0" collapsed="false">
      <c r="A205" s="67"/>
      <c r="B205" s="27"/>
      <c r="C205" s="27"/>
      <c r="D205" s="28"/>
      <c r="E205" s="29" t="s">
        <v>261</v>
      </c>
      <c r="F205" s="30" t="s">
        <v>262</v>
      </c>
      <c r="G205" s="31" t="n">
        <f aca="false">G206+G212</f>
        <v>1251129882</v>
      </c>
      <c r="H205" s="31" t="n">
        <f aca="false">H206+H212</f>
        <v>941919142</v>
      </c>
      <c r="I205" s="31" t="n">
        <f aca="false">I206+I212</f>
        <v>309210740</v>
      </c>
      <c r="J205" s="31" t="n">
        <f aca="false">J206+J212</f>
        <v>63960740</v>
      </c>
    </row>
    <row r="206" customFormat="false" ht="67.15" hidden="false" customHeight="true" outlineLevel="0" collapsed="false">
      <c r="A206" s="57" t="n">
        <v>1900000</v>
      </c>
      <c r="B206" s="46"/>
      <c r="C206" s="88"/>
      <c r="D206" s="89" t="s">
        <v>80</v>
      </c>
      <c r="E206" s="39"/>
      <c r="F206" s="40"/>
      <c r="G206" s="50" t="n">
        <f aca="false">G207</f>
        <v>1250533249</v>
      </c>
      <c r="H206" s="50" t="n">
        <f aca="false">H207</f>
        <v>941322509</v>
      </c>
      <c r="I206" s="50" t="n">
        <f aca="false">I207</f>
        <v>309210740</v>
      </c>
      <c r="J206" s="50" t="n">
        <f aca="false">J207</f>
        <v>63960740</v>
      </c>
    </row>
    <row r="207" customFormat="false" ht="67.15" hidden="false" customHeight="true" outlineLevel="0" collapsed="false">
      <c r="A207" s="57" t="n">
        <v>1910000</v>
      </c>
      <c r="B207" s="36"/>
      <c r="C207" s="37"/>
      <c r="D207" s="89" t="s">
        <v>80</v>
      </c>
      <c r="E207" s="39"/>
      <c r="F207" s="40"/>
      <c r="G207" s="87" t="n">
        <f aca="false">H207+I207</f>
        <v>1250533249</v>
      </c>
      <c r="H207" s="53" t="n">
        <f aca="false">SUM(H208:H211)</f>
        <v>941322509</v>
      </c>
      <c r="I207" s="53" t="n">
        <f aca="false">SUM(I208:I211)</f>
        <v>309210740</v>
      </c>
      <c r="J207" s="53" t="n">
        <f aca="false">SUM(J208:J211)</f>
        <v>63960740</v>
      </c>
    </row>
    <row r="208" customFormat="false" ht="43.15" hidden="false" customHeight="true" outlineLevel="0" collapsed="false">
      <c r="A208" s="62" t="n">
        <v>1917411</v>
      </c>
      <c r="B208" s="36" t="n">
        <v>7411</v>
      </c>
      <c r="C208" s="37" t="s">
        <v>81</v>
      </c>
      <c r="D208" s="43" t="s">
        <v>82</v>
      </c>
      <c r="E208" s="39"/>
      <c r="F208" s="40"/>
      <c r="G208" s="41" t="n">
        <f aca="false">H208+I208</f>
        <v>122911178</v>
      </c>
      <c r="H208" s="90" t="n">
        <f aca="false">104108338</f>
        <v>104108338</v>
      </c>
      <c r="I208" s="42" t="n">
        <f aca="false">18802840</f>
        <v>18802840</v>
      </c>
      <c r="J208" s="42" t="n">
        <v>0</v>
      </c>
    </row>
    <row r="209" customFormat="false" ht="40.9" hidden="false" customHeight="true" outlineLevel="0" collapsed="false">
      <c r="A209" s="62" t="n">
        <v>1917421</v>
      </c>
      <c r="B209" s="36" t="n">
        <v>7421</v>
      </c>
      <c r="C209" s="37" t="s">
        <v>83</v>
      </c>
      <c r="D209" s="38" t="s">
        <v>84</v>
      </c>
      <c r="E209" s="48"/>
      <c r="F209" s="49"/>
      <c r="G209" s="41" t="n">
        <f aca="false">H209+I209</f>
        <v>1061961331</v>
      </c>
      <c r="H209" s="42" t="n">
        <f aca="false">793714171+50000000-10980000+2780000</f>
        <v>835514171</v>
      </c>
      <c r="I209" s="42" t="n">
        <f aca="false">226447160</f>
        <v>226447160</v>
      </c>
      <c r="J209" s="42" t="n">
        <v>0</v>
      </c>
    </row>
    <row r="210" customFormat="false" ht="40.9" hidden="false" customHeight="true" outlineLevel="0" collapsed="false">
      <c r="A210" s="62" t="n">
        <v>1917426</v>
      </c>
      <c r="B210" s="36" t="n">
        <v>7426</v>
      </c>
      <c r="C210" s="37" t="s">
        <v>83</v>
      </c>
      <c r="D210" s="38" t="s">
        <v>259</v>
      </c>
      <c r="E210" s="48"/>
      <c r="F210" s="49"/>
      <c r="G210" s="41" t="n">
        <f aca="false">H210+I210</f>
        <v>35840500</v>
      </c>
      <c r="H210" s="42" t="n">
        <f aca="false">1700000</f>
        <v>1700000</v>
      </c>
      <c r="I210" s="42" t="n">
        <f aca="false">J210</f>
        <v>34140500</v>
      </c>
      <c r="J210" s="42" t="n">
        <f aca="false">34140500</f>
        <v>34140500</v>
      </c>
    </row>
    <row r="211" customFormat="false" ht="40.9" hidden="false" customHeight="true" outlineLevel="0" collapsed="false">
      <c r="A211" s="62" t="n">
        <v>1917670</v>
      </c>
      <c r="B211" s="36" t="n">
        <v>7670</v>
      </c>
      <c r="C211" s="37" t="s">
        <v>29</v>
      </c>
      <c r="D211" s="38" t="s">
        <v>260</v>
      </c>
      <c r="E211" s="48"/>
      <c r="F211" s="49"/>
      <c r="G211" s="41" t="n">
        <f aca="false">H211+I211</f>
        <v>29820240</v>
      </c>
      <c r="H211" s="42" t="n">
        <v>0</v>
      </c>
      <c r="I211" s="42" t="n">
        <f aca="false">J211</f>
        <v>29820240</v>
      </c>
      <c r="J211" s="42" t="n">
        <f aca="false">26839800+2980440</f>
        <v>29820240</v>
      </c>
    </row>
    <row r="212" customFormat="false" ht="40.9" hidden="false" customHeight="true" outlineLevel="0" collapsed="false">
      <c r="A212" s="57" t="n">
        <v>3700000</v>
      </c>
      <c r="B212" s="46"/>
      <c r="C212" s="88"/>
      <c r="D212" s="89" t="s">
        <v>263</v>
      </c>
      <c r="E212" s="39"/>
      <c r="F212" s="40"/>
      <c r="G212" s="50" t="n">
        <f aca="false">G213</f>
        <v>596633</v>
      </c>
      <c r="H212" s="50" t="n">
        <f aca="false">H213</f>
        <v>596633</v>
      </c>
      <c r="I212" s="50" t="n">
        <f aca="false">I213</f>
        <v>0</v>
      </c>
      <c r="J212" s="50" t="n">
        <f aca="false">J213</f>
        <v>0</v>
      </c>
    </row>
    <row r="213" customFormat="false" ht="40.9" hidden="false" customHeight="true" outlineLevel="0" collapsed="false">
      <c r="A213" s="57" t="n">
        <v>3710000</v>
      </c>
      <c r="B213" s="36"/>
      <c r="C213" s="37"/>
      <c r="D213" s="89" t="s">
        <v>263</v>
      </c>
      <c r="E213" s="39"/>
      <c r="F213" s="40"/>
      <c r="G213" s="87" t="n">
        <f aca="false">H213+I213</f>
        <v>596633</v>
      </c>
      <c r="H213" s="53" t="n">
        <f aca="false">H214</f>
        <v>596633</v>
      </c>
      <c r="I213" s="53" t="n">
        <f aca="false">I214</f>
        <v>0</v>
      </c>
      <c r="J213" s="53" t="n">
        <f aca="false">J214</f>
        <v>0</v>
      </c>
    </row>
    <row r="214" customFormat="false" ht="40.9" hidden="false" customHeight="true" outlineLevel="0" collapsed="false">
      <c r="A214" s="62" t="n">
        <v>3717693</v>
      </c>
      <c r="B214" s="36" t="n">
        <v>7693</v>
      </c>
      <c r="C214" s="37" t="s">
        <v>29</v>
      </c>
      <c r="D214" s="43" t="s">
        <v>30</v>
      </c>
      <c r="E214" s="48"/>
      <c r="F214" s="49"/>
      <c r="G214" s="41" t="n">
        <f aca="false">H214+I214</f>
        <v>596633</v>
      </c>
      <c r="H214" s="42" t="n">
        <f aca="false">596633</f>
        <v>596633</v>
      </c>
      <c r="I214" s="42" t="n">
        <v>0</v>
      </c>
      <c r="J214" s="42" t="n">
        <v>0</v>
      </c>
    </row>
    <row r="215" customFormat="false" ht="65.45" hidden="false" customHeight="true" outlineLevel="0" collapsed="false">
      <c r="A215" s="67"/>
      <c r="B215" s="91"/>
      <c r="C215" s="91"/>
      <c r="D215" s="92"/>
      <c r="E215" s="29" t="s">
        <v>264</v>
      </c>
      <c r="F215" s="30" t="s">
        <v>265</v>
      </c>
      <c r="G215" s="32" t="n">
        <f aca="false">G216+G219</f>
        <v>37838627</v>
      </c>
      <c r="H215" s="32" t="n">
        <f aca="false">H216+H219</f>
        <v>37838627</v>
      </c>
      <c r="I215" s="32" t="n">
        <f aca="false">I216+I219</f>
        <v>0</v>
      </c>
      <c r="J215" s="32" t="n">
        <f aca="false">J216+J219</f>
        <v>0</v>
      </c>
    </row>
    <row r="216" customFormat="false" ht="46.9" hidden="false" customHeight="true" outlineLevel="0" collapsed="false">
      <c r="A216" s="57" t="n">
        <v>2700000</v>
      </c>
      <c r="B216" s="46"/>
      <c r="C216" s="88"/>
      <c r="D216" s="89" t="s">
        <v>92</v>
      </c>
      <c r="E216" s="39"/>
      <c r="F216" s="40"/>
      <c r="G216" s="50" t="n">
        <f aca="false">H216+I216</f>
        <v>36987227</v>
      </c>
      <c r="H216" s="51" t="n">
        <f aca="false">H217</f>
        <v>36987227</v>
      </c>
      <c r="I216" s="51" t="n">
        <f aca="false">I217</f>
        <v>0</v>
      </c>
      <c r="J216" s="51" t="n">
        <f aca="false">J217</f>
        <v>0</v>
      </c>
    </row>
    <row r="217" customFormat="false" ht="40.9" hidden="false" customHeight="true" outlineLevel="0" collapsed="false">
      <c r="A217" s="57" t="s">
        <v>93</v>
      </c>
      <c r="B217" s="36"/>
      <c r="C217" s="37"/>
      <c r="D217" s="89" t="s">
        <v>92</v>
      </c>
      <c r="E217" s="39"/>
      <c r="F217" s="40"/>
      <c r="G217" s="87" t="n">
        <f aca="false">H217+I217</f>
        <v>36987227</v>
      </c>
      <c r="H217" s="53" t="n">
        <f aca="false">SUM(H218)</f>
        <v>36987227</v>
      </c>
      <c r="I217" s="53" t="n">
        <f aca="false">SUM(I218)</f>
        <v>0</v>
      </c>
      <c r="J217" s="53" t="n">
        <f aca="false">SUM(J218)</f>
        <v>0</v>
      </c>
    </row>
    <row r="218" customFormat="false" ht="40.9" hidden="false" customHeight="true" outlineLevel="0" collapsed="false">
      <c r="A218" s="65" t="n">
        <v>2717693</v>
      </c>
      <c r="B218" s="36" t="n">
        <v>7693</v>
      </c>
      <c r="C218" s="37" t="s">
        <v>29</v>
      </c>
      <c r="D218" s="38" t="s">
        <v>30</v>
      </c>
      <c r="E218" s="48"/>
      <c r="F218" s="49"/>
      <c r="G218" s="41" t="n">
        <f aca="false">H218+I218</f>
        <v>36987227</v>
      </c>
      <c r="H218" s="42" t="n">
        <f aca="false">29795296+179431+7012500</f>
        <v>36987227</v>
      </c>
      <c r="I218" s="42" t="n">
        <f aca="false">J218</f>
        <v>0</v>
      </c>
      <c r="J218" s="42" t="n">
        <v>0</v>
      </c>
    </row>
    <row r="219" customFormat="false" ht="40.9" hidden="false" customHeight="true" outlineLevel="0" collapsed="false">
      <c r="A219" s="77" t="n">
        <v>3200000</v>
      </c>
      <c r="B219" s="77"/>
      <c r="C219" s="77"/>
      <c r="D219" s="78" t="s">
        <v>201</v>
      </c>
      <c r="E219" s="79"/>
      <c r="F219" s="80"/>
      <c r="G219" s="81" t="n">
        <f aca="false">H219+I219</f>
        <v>851400</v>
      </c>
      <c r="H219" s="82" t="n">
        <f aca="false">H220</f>
        <v>851400</v>
      </c>
      <c r="I219" s="82" t="n">
        <f aca="false">I220</f>
        <v>0</v>
      </c>
      <c r="J219" s="82" t="n">
        <f aca="false">J220</f>
        <v>0</v>
      </c>
    </row>
    <row r="220" customFormat="false" ht="40.9" hidden="false" customHeight="true" outlineLevel="0" collapsed="false">
      <c r="A220" s="77" t="n">
        <v>3210000</v>
      </c>
      <c r="B220" s="77"/>
      <c r="C220" s="77"/>
      <c r="D220" s="78" t="str">
        <f aca="false">D219</f>
        <v>Відділ з питань реклами виконкому Криворізької міської ради</v>
      </c>
      <c r="E220" s="79"/>
      <c r="F220" s="80"/>
      <c r="G220" s="81" t="n">
        <f aca="false">H220+I220</f>
        <v>851400</v>
      </c>
      <c r="H220" s="82" t="n">
        <f aca="false">H221</f>
        <v>851400</v>
      </c>
      <c r="I220" s="82" t="n">
        <f aca="false">I221</f>
        <v>0</v>
      </c>
      <c r="J220" s="82" t="n">
        <f aca="false">J221</f>
        <v>0</v>
      </c>
    </row>
    <row r="221" customFormat="false" ht="43.15" hidden="false" customHeight="true" outlineLevel="0" collapsed="false">
      <c r="A221" s="36" t="n">
        <v>3217693</v>
      </c>
      <c r="B221" s="36" t="n">
        <v>7693</v>
      </c>
      <c r="C221" s="37" t="s">
        <v>29</v>
      </c>
      <c r="D221" s="38" t="s">
        <v>30</v>
      </c>
      <c r="E221" s="48"/>
      <c r="F221" s="49"/>
      <c r="G221" s="41" t="n">
        <f aca="false">H221+I221</f>
        <v>851400</v>
      </c>
      <c r="H221" s="42" t="n">
        <f aca="false">851400</f>
        <v>851400</v>
      </c>
      <c r="I221" s="42" t="n">
        <f aca="false">J221</f>
        <v>0</v>
      </c>
      <c r="J221" s="42" t="n">
        <v>0</v>
      </c>
    </row>
    <row r="222" customFormat="false" ht="63" hidden="false" customHeight="true" outlineLevel="0" collapsed="false">
      <c r="A222" s="91"/>
      <c r="B222" s="91"/>
      <c r="C222" s="91"/>
      <c r="D222" s="93"/>
      <c r="E222" s="29" t="s">
        <v>266</v>
      </c>
      <c r="F222" s="30" t="s">
        <v>267</v>
      </c>
      <c r="G222" s="32" t="n">
        <f aca="false">H222+I222</f>
        <v>71077400</v>
      </c>
      <c r="H222" s="32" t="n">
        <f aca="false">H223+H226+H230</f>
        <v>0</v>
      </c>
      <c r="I222" s="32" t="n">
        <f aca="false">I223+I226+I230</f>
        <v>71077400</v>
      </c>
      <c r="J222" s="32" t="n">
        <f aca="false">J223+J226+J230</f>
        <v>3000000</v>
      </c>
    </row>
    <row r="223" customFormat="false" ht="66" hidden="false" customHeight="true" outlineLevel="0" collapsed="false">
      <c r="A223" s="57" t="n">
        <v>1200000</v>
      </c>
      <c r="B223" s="46"/>
      <c r="C223" s="88"/>
      <c r="D223" s="89" t="s">
        <v>78</v>
      </c>
      <c r="E223" s="39"/>
      <c r="F223" s="40"/>
      <c r="G223" s="50" t="n">
        <f aca="false">G224</f>
        <v>38756900</v>
      </c>
      <c r="H223" s="51" t="n">
        <f aca="false">H224</f>
        <v>0</v>
      </c>
      <c r="I223" s="51" t="n">
        <f aca="false">I224</f>
        <v>38756900</v>
      </c>
      <c r="J223" s="51" t="n">
        <f aca="false">J224</f>
        <v>0</v>
      </c>
    </row>
    <row r="224" customFormat="false" ht="70.15" hidden="false" customHeight="true" outlineLevel="0" collapsed="false">
      <c r="A224" s="57" t="n">
        <v>1210000</v>
      </c>
      <c r="B224" s="36"/>
      <c r="C224" s="37"/>
      <c r="D224" s="89" t="s">
        <v>78</v>
      </c>
      <c r="E224" s="39"/>
      <c r="F224" s="40"/>
      <c r="G224" s="87" t="n">
        <f aca="false">H224+I224</f>
        <v>38756900</v>
      </c>
      <c r="H224" s="53" t="n">
        <f aca="false">H225</f>
        <v>0</v>
      </c>
      <c r="I224" s="53" t="n">
        <f aca="false">I225</f>
        <v>38756900</v>
      </c>
      <c r="J224" s="53" t="n">
        <f aca="false">J225</f>
        <v>0</v>
      </c>
    </row>
    <row r="225" customFormat="false" ht="59.45" hidden="false" customHeight="true" outlineLevel="0" collapsed="false">
      <c r="A225" s="62" t="n">
        <v>1218340</v>
      </c>
      <c r="B225" s="36" t="n">
        <v>8340</v>
      </c>
      <c r="C225" s="37" t="s">
        <v>268</v>
      </c>
      <c r="D225" s="38" t="s">
        <v>269</v>
      </c>
      <c r="E225" s="48"/>
      <c r="F225" s="49"/>
      <c r="G225" s="41" t="n">
        <f aca="false">H225+I225</f>
        <v>38756900</v>
      </c>
      <c r="H225" s="42" t="n">
        <v>0</v>
      </c>
      <c r="I225" s="42" t="n">
        <f aca="false">10829500+27927400</f>
        <v>38756900</v>
      </c>
      <c r="J225" s="42" t="n">
        <v>0</v>
      </c>
    </row>
    <row r="226" customFormat="false" ht="45.6" hidden="false" customHeight="true" outlineLevel="0" collapsed="false">
      <c r="A226" s="57" t="s">
        <v>270</v>
      </c>
      <c r="B226" s="46"/>
      <c r="C226" s="88"/>
      <c r="D226" s="89" t="s">
        <v>244</v>
      </c>
      <c r="E226" s="39"/>
      <c r="F226" s="40"/>
      <c r="G226" s="50" t="n">
        <f aca="false">G227</f>
        <v>25150000</v>
      </c>
      <c r="H226" s="51" t="n">
        <f aca="false">H227</f>
        <v>0</v>
      </c>
      <c r="I226" s="51" t="n">
        <f aca="false">I227</f>
        <v>25150000</v>
      </c>
      <c r="J226" s="51" t="n">
        <f aca="false">J227</f>
        <v>3000000</v>
      </c>
    </row>
    <row r="227" customFormat="false" ht="57" hidden="false" customHeight="true" outlineLevel="0" collapsed="false">
      <c r="A227" s="57" t="s">
        <v>271</v>
      </c>
      <c r="B227" s="36"/>
      <c r="C227" s="37"/>
      <c r="D227" s="89" t="s">
        <v>244</v>
      </c>
      <c r="E227" s="39"/>
      <c r="F227" s="40"/>
      <c r="G227" s="87" t="n">
        <f aca="false">H227+I227</f>
        <v>25150000</v>
      </c>
      <c r="H227" s="53" t="n">
        <f aca="false">SUM(H228:H229)</f>
        <v>0</v>
      </c>
      <c r="I227" s="53" t="n">
        <f aca="false">SUM(I228:I229)</f>
        <v>25150000</v>
      </c>
      <c r="J227" s="53" t="n">
        <f aca="false">SUM(J228:J229)</f>
        <v>3000000</v>
      </c>
    </row>
    <row r="228" customFormat="false" ht="49.9" hidden="false" customHeight="true" outlineLevel="0" collapsed="false">
      <c r="A228" s="62" t="n">
        <v>1518313</v>
      </c>
      <c r="B228" s="36" t="n">
        <v>8313</v>
      </c>
      <c r="C228" s="37" t="s">
        <v>272</v>
      </c>
      <c r="D228" s="38" t="s">
        <v>273</v>
      </c>
      <c r="E228" s="39"/>
      <c r="F228" s="40"/>
      <c r="G228" s="41" t="n">
        <f aca="false">H228+I228</f>
        <v>3000000</v>
      </c>
      <c r="H228" s="42" t="n">
        <v>0</v>
      </c>
      <c r="I228" s="42" t="n">
        <f aca="false">J228</f>
        <v>3000000</v>
      </c>
      <c r="J228" s="42" t="n">
        <v>3000000</v>
      </c>
    </row>
    <row r="229" customFormat="false" ht="37.9" hidden="false" customHeight="true" outlineLevel="0" collapsed="false">
      <c r="A229" s="62" t="n">
        <v>1518340</v>
      </c>
      <c r="B229" s="36" t="n">
        <v>8340</v>
      </c>
      <c r="C229" s="37" t="s">
        <v>268</v>
      </c>
      <c r="D229" s="38" t="s">
        <v>269</v>
      </c>
      <c r="E229" s="48"/>
      <c r="F229" s="49"/>
      <c r="G229" s="41" t="n">
        <f aca="false">H229+I229</f>
        <v>22150000</v>
      </c>
      <c r="H229" s="42" t="n">
        <v>0</v>
      </c>
      <c r="I229" s="42" t="n">
        <f aca="false">12000000+3150000+7000000</f>
        <v>22150000</v>
      </c>
      <c r="J229" s="42" t="n">
        <v>0</v>
      </c>
    </row>
    <row r="230" customFormat="false" ht="42" hidden="false" customHeight="true" outlineLevel="0" collapsed="false">
      <c r="A230" s="45" t="s">
        <v>274</v>
      </c>
      <c r="B230" s="46"/>
      <c r="C230" s="88"/>
      <c r="D230" s="47" t="s">
        <v>275</v>
      </c>
      <c r="E230" s="48"/>
      <c r="F230" s="49"/>
      <c r="G230" s="50" t="n">
        <f aca="false">G231</f>
        <v>7170500</v>
      </c>
      <c r="H230" s="51" t="n">
        <f aca="false">H231</f>
        <v>0</v>
      </c>
      <c r="I230" s="51" t="n">
        <f aca="false">I231</f>
        <v>7170500</v>
      </c>
      <c r="J230" s="51" t="n">
        <f aca="false">J231</f>
        <v>0</v>
      </c>
    </row>
    <row r="231" customFormat="false" ht="39.6" hidden="false" customHeight="true" outlineLevel="0" collapsed="false">
      <c r="A231" s="45" t="s">
        <v>276</v>
      </c>
      <c r="B231" s="36"/>
      <c r="C231" s="37"/>
      <c r="D231" s="47" t="s">
        <v>275</v>
      </c>
      <c r="E231" s="48"/>
      <c r="F231" s="49"/>
      <c r="G231" s="87" t="n">
        <f aca="false">H231+I231</f>
        <v>7170500</v>
      </c>
      <c r="H231" s="53" t="n">
        <f aca="false">SUM(H232:H232)</f>
        <v>0</v>
      </c>
      <c r="I231" s="53" t="n">
        <f aca="false">SUM(I232:I232)</f>
        <v>7170500</v>
      </c>
      <c r="J231" s="53" t="n">
        <f aca="false">SUM(J232:J232)</f>
        <v>0</v>
      </c>
    </row>
    <row r="232" customFormat="false" ht="42.6" hidden="false" customHeight="true" outlineLevel="0" collapsed="false">
      <c r="A232" s="36" t="n">
        <v>2818340</v>
      </c>
      <c r="B232" s="36" t="n">
        <v>8340</v>
      </c>
      <c r="C232" s="37" t="s">
        <v>268</v>
      </c>
      <c r="D232" s="38" t="s">
        <v>269</v>
      </c>
      <c r="E232" s="39"/>
      <c r="F232" s="40"/>
      <c r="G232" s="41" t="n">
        <f aca="false">H232+I232</f>
        <v>7170500</v>
      </c>
      <c r="H232" s="42" t="n">
        <v>0</v>
      </c>
      <c r="I232" s="42" t="n">
        <f aca="false">7170500</f>
        <v>7170500</v>
      </c>
      <c r="J232" s="42" t="n">
        <v>0</v>
      </c>
    </row>
    <row r="233" customFormat="false" ht="114" hidden="false" customHeight="true" outlineLevel="0" collapsed="false">
      <c r="A233" s="67" t="n">
        <v>1900000</v>
      </c>
      <c r="B233" s="27"/>
      <c r="C233" s="27"/>
      <c r="D233" s="28" t="s">
        <v>80</v>
      </c>
      <c r="E233" s="29" t="s">
        <v>277</v>
      </c>
      <c r="F233" s="30" t="s">
        <v>278</v>
      </c>
      <c r="G233" s="31" t="n">
        <f aca="false">G234</f>
        <v>40709593</v>
      </c>
      <c r="H233" s="32" t="n">
        <f aca="false">H234</f>
        <v>40709593</v>
      </c>
      <c r="I233" s="32" t="n">
        <f aca="false">I234</f>
        <v>0</v>
      </c>
      <c r="J233" s="32" t="n">
        <f aca="false">J234</f>
        <v>0</v>
      </c>
      <c r="L233" s="2" t="s">
        <v>279</v>
      </c>
    </row>
    <row r="234" customFormat="false" ht="65.45" hidden="false" customHeight="true" outlineLevel="0" collapsed="false">
      <c r="A234" s="67" t="n">
        <v>1910000</v>
      </c>
      <c r="B234" s="27"/>
      <c r="C234" s="27"/>
      <c r="D234" s="28" t="s">
        <v>80</v>
      </c>
      <c r="E234" s="33"/>
      <c r="F234" s="34"/>
      <c r="G234" s="31" t="n">
        <f aca="false">H234+I234</f>
        <v>40709593</v>
      </c>
      <c r="H234" s="68" t="n">
        <f aca="false">SUM(H235:H235)</f>
        <v>40709593</v>
      </c>
      <c r="I234" s="68" t="n">
        <f aca="false">SUM(I235:I235)</f>
        <v>0</v>
      </c>
      <c r="J234" s="68" t="n">
        <f aca="false">SUM(J235:J235)</f>
        <v>0</v>
      </c>
    </row>
    <row r="235" customFormat="false" ht="45.6" hidden="false" customHeight="true" outlineLevel="0" collapsed="false">
      <c r="A235" s="62" t="n">
        <v>1917430</v>
      </c>
      <c r="B235" s="36" t="n">
        <v>7430</v>
      </c>
      <c r="C235" s="37" t="s">
        <v>85</v>
      </c>
      <c r="D235" s="38" t="s">
        <v>86</v>
      </c>
      <c r="E235" s="48"/>
      <c r="F235" s="49"/>
      <c r="G235" s="41" t="n">
        <f aca="false">H235+I235</f>
        <v>40709593</v>
      </c>
      <c r="H235" s="42" t="n">
        <f aca="false">40997793-288200</f>
        <v>40709593</v>
      </c>
      <c r="I235" s="42" t="n">
        <f aca="false">J235</f>
        <v>0</v>
      </c>
      <c r="J235" s="42" t="n">
        <v>0</v>
      </c>
    </row>
    <row r="236" customFormat="false" ht="67.9" hidden="false" customHeight="true" outlineLevel="0" collapsed="false">
      <c r="A236" s="67"/>
      <c r="B236" s="91"/>
      <c r="C236" s="91"/>
      <c r="D236" s="92"/>
      <c r="E236" s="29" t="s">
        <v>280</v>
      </c>
      <c r="F236" s="30" t="s">
        <v>281</v>
      </c>
      <c r="G236" s="32" t="n">
        <f aca="false">H236+I236</f>
        <v>198273879.95</v>
      </c>
      <c r="H236" s="32" t="n">
        <f aca="false">H237+H250+H247</f>
        <v>1425286</v>
      </c>
      <c r="I236" s="32" t="n">
        <f aca="false">I237+I250+I247</f>
        <v>196848593.95</v>
      </c>
      <c r="J236" s="32" t="n">
        <f aca="false">J237+J250+J247</f>
        <v>196848593.95</v>
      </c>
    </row>
    <row r="237" customFormat="false" ht="45.6" hidden="false" customHeight="true" outlineLevel="0" collapsed="false">
      <c r="A237" s="57" t="s">
        <v>270</v>
      </c>
      <c r="B237" s="94"/>
      <c r="C237" s="54"/>
      <c r="D237" s="89" t="s">
        <v>244</v>
      </c>
      <c r="E237" s="39"/>
      <c r="F237" s="49"/>
      <c r="G237" s="51" t="n">
        <f aca="false">G238</f>
        <v>195719379.95</v>
      </c>
      <c r="H237" s="51" t="n">
        <f aca="false">H238</f>
        <v>1370786</v>
      </c>
      <c r="I237" s="51" t="n">
        <f aca="false">I238</f>
        <v>194348593.95</v>
      </c>
      <c r="J237" s="51" t="n">
        <f aca="false">J238</f>
        <v>194348593.95</v>
      </c>
    </row>
    <row r="238" customFormat="false" ht="45.6" hidden="false" customHeight="true" outlineLevel="0" collapsed="false">
      <c r="A238" s="57" t="s">
        <v>271</v>
      </c>
      <c r="B238" s="62"/>
      <c r="C238" s="35"/>
      <c r="D238" s="89" t="s">
        <v>244</v>
      </c>
      <c r="E238" s="39"/>
      <c r="F238" s="49"/>
      <c r="G238" s="53" t="n">
        <f aca="false">H238+I238</f>
        <v>195719379.95</v>
      </c>
      <c r="H238" s="53" t="n">
        <f aca="false">SUM(H239:H246)</f>
        <v>1370786</v>
      </c>
      <c r="I238" s="53" t="n">
        <f aca="false">SUM(I239:I246)</f>
        <v>194348593.95</v>
      </c>
      <c r="J238" s="53" t="n">
        <f aca="false">SUM(J239:J246)</f>
        <v>194348593.95</v>
      </c>
    </row>
    <row r="239" customFormat="false" ht="45.6" hidden="false" customHeight="true" outlineLevel="0" collapsed="false">
      <c r="A239" s="35" t="s">
        <v>251</v>
      </c>
      <c r="B239" s="37" t="s">
        <v>252</v>
      </c>
      <c r="C239" s="37" t="s">
        <v>217</v>
      </c>
      <c r="D239" s="63" t="s">
        <v>253</v>
      </c>
      <c r="E239" s="39"/>
      <c r="F239" s="49"/>
      <c r="G239" s="41" t="n">
        <f aca="false">H239+I239</f>
        <v>218249.28</v>
      </c>
      <c r="H239" s="42" t="n">
        <v>0</v>
      </c>
      <c r="I239" s="42" t="n">
        <f aca="false">J239</f>
        <v>218249.28</v>
      </c>
      <c r="J239" s="42" t="n">
        <f aca="false">218249.28</f>
        <v>218249.28</v>
      </c>
    </row>
    <row r="240" customFormat="false" ht="45.6" hidden="false" customHeight="true" outlineLevel="0" collapsed="false">
      <c r="A240" s="35" t="s">
        <v>254</v>
      </c>
      <c r="B240" s="37" t="s">
        <v>229</v>
      </c>
      <c r="C240" s="37" t="s">
        <v>230</v>
      </c>
      <c r="D240" s="38" t="s">
        <v>231</v>
      </c>
      <c r="E240" s="39"/>
      <c r="F240" s="49"/>
      <c r="G240" s="41" t="n">
        <f aca="false">H240+I240</f>
        <v>120900000</v>
      </c>
      <c r="H240" s="42" t="n">
        <v>0</v>
      </c>
      <c r="I240" s="42" t="n">
        <f aca="false">J240</f>
        <v>120900000</v>
      </c>
      <c r="J240" s="42" t="n">
        <f aca="false">120900000</f>
        <v>120900000</v>
      </c>
    </row>
    <row r="241" customFormat="false" ht="45.6" hidden="false" customHeight="true" outlineLevel="0" collapsed="false">
      <c r="A241" s="58" t="s">
        <v>282</v>
      </c>
      <c r="B241" s="37" t="s">
        <v>283</v>
      </c>
      <c r="C241" s="37" t="s">
        <v>257</v>
      </c>
      <c r="D241" s="63" t="s">
        <v>284</v>
      </c>
      <c r="E241" s="48"/>
      <c r="F241" s="49"/>
      <c r="G241" s="41" t="n">
        <f aca="false">H241+I241</f>
        <v>32767802</v>
      </c>
      <c r="H241" s="42" t="n">
        <v>0</v>
      </c>
      <c r="I241" s="42" t="n">
        <f aca="false">J241</f>
        <v>32767802</v>
      </c>
      <c r="J241" s="42" t="n">
        <f aca="false">16836470-281026-718974+16981294-49962</f>
        <v>32767802</v>
      </c>
    </row>
    <row r="242" customFormat="false" ht="45.6" hidden="false" customHeight="true" outlineLevel="0" collapsed="false">
      <c r="A242" s="62" t="n">
        <v>1516090</v>
      </c>
      <c r="B242" s="36" t="n">
        <v>6090</v>
      </c>
      <c r="C242" s="37" t="s">
        <v>189</v>
      </c>
      <c r="D242" s="63" t="s">
        <v>190</v>
      </c>
      <c r="E242" s="39"/>
      <c r="F242" s="49"/>
      <c r="G242" s="41" t="n">
        <f aca="false">H242+I242</f>
        <v>1083974</v>
      </c>
      <c r="H242" s="42" t="n">
        <f aca="false">365000+718974</f>
        <v>1083974</v>
      </c>
      <c r="I242" s="42" t="n">
        <v>0</v>
      </c>
      <c r="J242" s="42" t="n">
        <v>0</v>
      </c>
    </row>
    <row r="243" customFormat="false" ht="41.45" hidden="false" customHeight="true" outlineLevel="0" collapsed="false">
      <c r="A243" s="35" t="s">
        <v>285</v>
      </c>
      <c r="B243" s="35" t="s">
        <v>286</v>
      </c>
      <c r="C243" s="35" t="s">
        <v>189</v>
      </c>
      <c r="D243" s="69" t="s">
        <v>191</v>
      </c>
      <c r="E243" s="39"/>
      <c r="F243" s="49"/>
      <c r="G243" s="41" t="n">
        <f aca="false">H243+I243</f>
        <v>10800000</v>
      </c>
      <c r="H243" s="42" t="n">
        <v>0</v>
      </c>
      <c r="I243" s="42" t="n">
        <f aca="false">J243</f>
        <v>10800000</v>
      </c>
      <c r="J243" s="42" t="n">
        <f aca="false">10800000</f>
        <v>10800000</v>
      </c>
    </row>
    <row r="244" customFormat="false" ht="82.9" hidden="false" customHeight="true" outlineLevel="0" collapsed="false">
      <c r="A244" s="62" t="n">
        <v>1516092</v>
      </c>
      <c r="B244" s="36" t="n">
        <v>6092</v>
      </c>
      <c r="C244" s="37" t="s">
        <v>158</v>
      </c>
      <c r="D244" s="38" t="s">
        <v>192</v>
      </c>
      <c r="E244" s="39"/>
      <c r="F244" s="49"/>
      <c r="G244" s="41" t="n">
        <f aca="false">H244+I244</f>
        <v>29608393.2</v>
      </c>
      <c r="H244" s="42" t="n">
        <v>0</v>
      </c>
      <c r="I244" s="42" t="n">
        <f aca="false">J244</f>
        <v>29608393.2</v>
      </c>
      <c r="J244" s="42" t="n">
        <f aca="false">31000000+9608393.2-11000000</f>
        <v>29608393.2</v>
      </c>
    </row>
    <row r="245" customFormat="false" ht="57" hidden="false" customHeight="true" outlineLevel="0" collapsed="false">
      <c r="A245" s="62" t="n">
        <v>1517330</v>
      </c>
      <c r="B245" s="36" t="n">
        <v>7330</v>
      </c>
      <c r="C245" s="37" t="s">
        <v>287</v>
      </c>
      <c r="D245" s="63" t="s">
        <v>288</v>
      </c>
      <c r="E245" s="39"/>
      <c r="F245" s="49"/>
      <c r="G245" s="41" t="n">
        <f aca="false">H245+I245</f>
        <v>54149.47</v>
      </c>
      <c r="H245" s="42" t="n">
        <v>0</v>
      </c>
      <c r="I245" s="42" t="n">
        <f aca="false">J245</f>
        <v>54149.47</v>
      </c>
      <c r="J245" s="42" t="n">
        <f aca="false">54149.47</f>
        <v>54149.47</v>
      </c>
    </row>
    <row r="246" customFormat="false" ht="42" hidden="false" customHeight="true" outlineLevel="0" collapsed="false">
      <c r="A246" s="65" t="n">
        <v>1517693</v>
      </c>
      <c r="B246" s="36" t="n">
        <v>7693</v>
      </c>
      <c r="C246" s="37" t="s">
        <v>29</v>
      </c>
      <c r="D246" s="38" t="s">
        <v>30</v>
      </c>
      <c r="E246" s="39"/>
      <c r="F246" s="49"/>
      <c r="G246" s="41" t="n">
        <f aca="false">H246+I246</f>
        <v>286812</v>
      </c>
      <c r="H246" s="42" t="n">
        <f aca="false">136850+100000+49962</f>
        <v>286812</v>
      </c>
      <c r="I246" s="42" t="n">
        <f aca="false">J246</f>
        <v>0</v>
      </c>
      <c r="J246" s="42" t="n">
        <v>0</v>
      </c>
    </row>
    <row r="247" customFormat="false" ht="70.15" hidden="false" customHeight="true" outlineLevel="0" collapsed="false">
      <c r="A247" s="57" t="s">
        <v>289</v>
      </c>
      <c r="B247" s="94"/>
      <c r="C247" s="54"/>
      <c r="D247" s="89" t="s">
        <v>290</v>
      </c>
      <c r="E247" s="39"/>
      <c r="F247" s="49"/>
      <c r="G247" s="51" t="n">
        <f aca="false">G248</f>
        <v>54500</v>
      </c>
      <c r="H247" s="51" t="n">
        <f aca="false">H248</f>
        <v>54500</v>
      </c>
      <c r="I247" s="51" t="n">
        <f aca="false">I248</f>
        <v>0</v>
      </c>
      <c r="J247" s="51" t="n">
        <f aca="false">J248</f>
        <v>0</v>
      </c>
    </row>
    <row r="248" customFormat="false" ht="73.9" hidden="false" customHeight="true" outlineLevel="0" collapsed="false">
      <c r="A248" s="57" t="s">
        <v>291</v>
      </c>
      <c r="B248" s="62"/>
      <c r="C248" s="35"/>
      <c r="D248" s="89" t="str">
        <f aca="false">D247</f>
        <v>Відділ з питань державного архітектурно-будівельного контролю виконкому Криворізької міської ради</v>
      </c>
      <c r="E248" s="39"/>
      <c r="F248" s="49"/>
      <c r="G248" s="53" t="n">
        <f aca="false">H248+I248</f>
        <v>54500</v>
      </c>
      <c r="H248" s="53" t="n">
        <f aca="false">H249</f>
        <v>54500</v>
      </c>
      <c r="I248" s="53" t="n">
        <f aca="false">I249</f>
        <v>0</v>
      </c>
      <c r="J248" s="53" t="n">
        <f aca="false">J249</f>
        <v>0</v>
      </c>
    </row>
    <row r="249" customFormat="false" ht="42" hidden="false" customHeight="true" outlineLevel="0" collapsed="false">
      <c r="A249" s="36" t="n">
        <v>1717693</v>
      </c>
      <c r="B249" s="36" t="n">
        <v>7693</v>
      </c>
      <c r="C249" s="37" t="s">
        <v>29</v>
      </c>
      <c r="D249" s="38" t="s">
        <v>30</v>
      </c>
      <c r="E249" s="39"/>
      <c r="F249" s="49"/>
      <c r="G249" s="41" t="n">
        <f aca="false">H249+I249</f>
        <v>54500</v>
      </c>
      <c r="H249" s="42" t="n">
        <f aca="false">54500</f>
        <v>54500</v>
      </c>
      <c r="I249" s="42" t="n">
        <f aca="false">J249</f>
        <v>0</v>
      </c>
      <c r="J249" s="42" t="n">
        <v>0</v>
      </c>
    </row>
    <row r="250" customFormat="false" ht="54.6" hidden="false" customHeight="true" outlineLevel="0" collapsed="false">
      <c r="A250" s="57" t="n">
        <v>2700000</v>
      </c>
      <c r="B250" s="94"/>
      <c r="C250" s="54"/>
      <c r="D250" s="89" t="s">
        <v>292</v>
      </c>
      <c r="E250" s="39"/>
      <c r="F250" s="49"/>
      <c r="G250" s="51" t="n">
        <f aca="false">G251</f>
        <v>2500000</v>
      </c>
      <c r="H250" s="51" t="n">
        <f aca="false">H251</f>
        <v>0</v>
      </c>
      <c r="I250" s="51" t="n">
        <f aca="false">I251</f>
        <v>2500000</v>
      </c>
      <c r="J250" s="51" t="n">
        <f aca="false">J251</f>
        <v>2500000</v>
      </c>
    </row>
    <row r="251" customFormat="false" ht="49.15" hidden="false" customHeight="true" outlineLevel="0" collapsed="false">
      <c r="A251" s="57" t="n">
        <v>2710000</v>
      </c>
      <c r="B251" s="62"/>
      <c r="C251" s="35"/>
      <c r="D251" s="89" t="s">
        <v>292</v>
      </c>
      <c r="E251" s="39"/>
      <c r="F251" s="49"/>
      <c r="G251" s="53" t="n">
        <f aca="false">H251+I251</f>
        <v>2500000</v>
      </c>
      <c r="H251" s="53" t="n">
        <f aca="false">H252</f>
        <v>0</v>
      </c>
      <c r="I251" s="53" t="n">
        <f aca="false">I252</f>
        <v>2500000</v>
      </c>
      <c r="J251" s="53" t="n">
        <f aca="false">J252</f>
        <v>2500000</v>
      </c>
    </row>
    <row r="252" customFormat="false" ht="47.45" hidden="false" customHeight="true" outlineLevel="0" collapsed="false">
      <c r="A252" s="35" t="s">
        <v>293</v>
      </c>
      <c r="B252" s="35" t="s">
        <v>286</v>
      </c>
      <c r="C252" s="35" t="s">
        <v>189</v>
      </c>
      <c r="D252" s="95" t="s">
        <v>191</v>
      </c>
      <c r="E252" s="39"/>
      <c r="F252" s="49"/>
      <c r="G252" s="41" t="n">
        <f aca="false">H252+I252</f>
        <v>2500000</v>
      </c>
      <c r="H252" s="42" t="n">
        <v>0</v>
      </c>
      <c r="I252" s="42" t="n">
        <f aca="false">J252</f>
        <v>2500000</v>
      </c>
      <c r="J252" s="42" t="n">
        <f aca="false">1200000+1300000</f>
        <v>2500000</v>
      </c>
    </row>
    <row r="253" customFormat="false" ht="129" hidden="false" customHeight="true" outlineLevel="0" collapsed="false">
      <c r="A253" s="55" t="s">
        <v>70</v>
      </c>
      <c r="B253" s="27"/>
      <c r="C253" s="27"/>
      <c r="D253" s="92" t="s">
        <v>71</v>
      </c>
      <c r="E253" s="29" t="s">
        <v>294</v>
      </c>
      <c r="F253" s="30" t="s">
        <v>295</v>
      </c>
      <c r="G253" s="31" t="n">
        <f aca="false">G254</f>
        <v>30970300</v>
      </c>
      <c r="H253" s="32" t="n">
        <f aca="false">H254</f>
        <v>30970300</v>
      </c>
      <c r="I253" s="32" t="n">
        <f aca="false">I254</f>
        <v>0</v>
      </c>
      <c r="J253" s="32" t="n">
        <f aca="false">J254</f>
        <v>0</v>
      </c>
    </row>
    <row r="254" customFormat="false" ht="46.15" hidden="false" customHeight="true" outlineLevel="0" collapsed="false">
      <c r="A254" s="55" t="s">
        <v>72</v>
      </c>
      <c r="B254" s="27"/>
      <c r="C254" s="27"/>
      <c r="D254" s="92" t="s">
        <v>71</v>
      </c>
      <c r="E254" s="33"/>
      <c r="F254" s="34"/>
      <c r="G254" s="31" t="n">
        <f aca="false">H254+I254</f>
        <v>30970300</v>
      </c>
      <c r="H254" s="68" t="n">
        <f aca="false">H255</f>
        <v>30970300</v>
      </c>
      <c r="I254" s="68" t="n">
        <f aca="false">I255</f>
        <v>0</v>
      </c>
      <c r="J254" s="68" t="n">
        <f aca="false">J255</f>
        <v>0</v>
      </c>
    </row>
    <row r="255" customFormat="false" ht="43.15" hidden="false" customHeight="true" outlineLevel="0" collapsed="false">
      <c r="A255" s="36" t="n">
        <v>1018410</v>
      </c>
      <c r="B255" s="36" t="n">
        <v>8410</v>
      </c>
      <c r="C255" s="37" t="s">
        <v>296</v>
      </c>
      <c r="D255" s="38" t="s">
        <v>297</v>
      </c>
      <c r="E255" s="48"/>
      <c r="F255" s="49"/>
      <c r="G255" s="41" t="n">
        <f aca="false">H255+I255</f>
        <v>30970300</v>
      </c>
      <c r="H255" s="42" t="n">
        <f aca="false">30970300</f>
        <v>30970300</v>
      </c>
      <c r="I255" s="42" t="n">
        <v>0</v>
      </c>
      <c r="J255" s="42" t="n">
        <f aca="false">I255</f>
        <v>0</v>
      </c>
    </row>
    <row r="256" customFormat="false" ht="70.9" hidden="false" customHeight="true" outlineLevel="0" collapsed="false">
      <c r="A256" s="55"/>
      <c r="B256" s="27"/>
      <c r="C256" s="27"/>
      <c r="D256" s="92"/>
      <c r="E256" s="29" t="s">
        <v>298</v>
      </c>
      <c r="F256" s="30" t="s">
        <v>299</v>
      </c>
      <c r="G256" s="32" t="n">
        <f aca="false">H256+I256</f>
        <v>9879357</v>
      </c>
      <c r="H256" s="32" t="n">
        <f aca="false">H257+H260</f>
        <v>9492357</v>
      </c>
      <c r="I256" s="32" t="n">
        <f aca="false">I257+I260</f>
        <v>387000</v>
      </c>
      <c r="J256" s="32" t="n">
        <f aca="false">J257+J260</f>
        <v>387000</v>
      </c>
    </row>
    <row r="257" customFormat="false" ht="42.6" hidden="false" customHeight="true" outlineLevel="0" collapsed="false">
      <c r="A257" s="45" t="s">
        <v>47</v>
      </c>
      <c r="B257" s="46"/>
      <c r="C257" s="46"/>
      <c r="D257" s="47" t="s">
        <v>48</v>
      </c>
      <c r="E257" s="39"/>
      <c r="F257" s="40"/>
      <c r="G257" s="50" t="n">
        <f aca="false">H257+I257</f>
        <v>2618013</v>
      </c>
      <c r="H257" s="53" t="n">
        <f aca="false">H258</f>
        <v>2231013</v>
      </c>
      <c r="I257" s="53" t="n">
        <f aca="false">I258</f>
        <v>387000</v>
      </c>
      <c r="J257" s="53" t="n">
        <f aca="false">J258</f>
        <v>387000</v>
      </c>
    </row>
    <row r="258" customFormat="false" ht="49.15" hidden="false" customHeight="true" outlineLevel="0" collapsed="false">
      <c r="A258" s="57" t="s">
        <v>49</v>
      </c>
      <c r="B258" s="46"/>
      <c r="C258" s="46"/>
      <c r="D258" s="47" t="s">
        <v>48</v>
      </c>
      <c r="E258" s="39"/>
      <c r="F258" s="40"/>
      <c r="G258" s="50" t="n">
        <f aca="false">H258+I258</f>
        <v>2618013</v>
      </c>
      <c r="H258" s="53" t="n">
        <f aca="false">SUM(H259:H259)</f>
        <v>2231013</v>
      </c>
      <c r="I258" s="53" t="n">
        <f aca="false">SUM(I259:I259)</f>
        <v>387000</v>
      </c>
      <c r="J258" s="53" t="n">
        <f aca="false">SUM(J259:J259)</f>
        <v>387000</v>
      </c>
    </row>
    <row r="259" customFormat="false" ht="60.6" hidden="false" customHeight="true" outlineLevel="0" collapsed="false">
      <c r="A259" s="58" t="s">
        <v>225</v>
      </c>
      <c r="B259" s="36" t="n">
        <v>5031</v>
      </c>
      <c r="C259" s="37" t="s">
        <v>226</v>
      </c>
      <c r="D259" s="38" t="s">
        <v>227</v>
      </c>
      <c r="E259" s="48"/>
      <c r="F259" s="49"/>
      <c r="G259" s="41" t="n">
        <f aca="false">H259+I259</f>
        <v>2618013</v>
      </c>
      <c r="H259" s="42" t="n">
        <f aca="false">2231013</f>
        <v>2231013</v>
      </c>
      <c r="I259" s="42" t="n">
        <f aca="false">J259</f>
        <v>387000</v>
      </c>
      <c r="J259" s="42" t="n">
        <v>387000</v>
      </c>
    </row>
    <row r="260" customFormat="false" ht="60.75" hidden="false" customHeight="false" outlineLevel="0" collapsed="false">
      <c r="A260" s="57" t="s">
        <v>74</v>
      </c>
      <c r="B260" s="46"/>
      <c r="C260" s="46"/>
      <c r="D260" s="47" t="s">
        <v>75</v>
      </c>
      <c r="E260" s="39"/>
      <c r="F260" s="40"/>
      <c r="G260" s="50" t="n">
        <f aca="false">H260+I260</f>
        <v>7261344</v>
      </c>
      <c r="H260" s="53" t="n">
        <f aca="false">H261</f>
        <v>7261344</v>
      </c>
      <c r="I260" s="53" t="n">
        <f aca="false">I261</f>
        <v>0</v>
      </c>
      <c r="J260" s="53" t="n">
        <f aca="false">J261</f>
        <v>0</v>
      </c>
    </row>
    <row r="261" customFormat="false" ht="60.75" hidden="false" customHeight="false" outlineLevel="0" collapsed="false">
      <c r="A261" s="45" t="s">
        <v>76</v>
      </c>
      <c r="B261" s="46"/>
      <c r="C261" s="46"/>
      <c r="D261" s="47" t="s">
        <v>75</v>
      </c>
      <c r="E261" s="39"/>
      <c r="F261" s="40"/>
      <c r="G261" s="50" t="n">
        <f aca="false">H261+I261</f>
        <v>7261344</v>
      </c>
      <c r="H261" s="53" t="n">
        <f aca="false">SUM(H262:H267)</f>
        <v>7261344</v>
      </c>
      <c r="I261" s="53" t="n">
        <f aca="false">SUM(I262:I267)</f>
        <v>0</v>
      </c>
      <c r="J261" s="53" t="n">
        <f aca="false">SUM(J262:J267)</f>
        <v>0</v>
      </c>
      <c r="L261" s="96"/>
    </row>
    <row r="262" customFormat="false" ht="61.15" hidden="false" customHeight="true" outlineLevel="0" collapsed="false">
      <c r="A262" s="37" t="s">
        <v>300</v>
      </c>
      <c r="B262" s="36" t="n">
        <v>5011</v>
      </c>
      <c r="C262" s="37" t="s">
        <v>226</v>
      </c>
      <c r="D262" s="38" t="s">
        <v>301</v>
      </c>
      <c r="E262" s="48"/>
      <c r="F262" s="49"/>
      <c r="G262" s="41" t="n">
        <f aca="false">H262+I262</f>
        <v>534920</v>
      </c>
      <c r="H262" s="42" t="n">
        <f aca="false">534920</f>
        <v>534920</v>
      </c>
      <c r="I262" s="42" t="n">
        <f aca="false">J262</f>
        <v>0</v>
      </c>
      <c r="J262" s="42" t="n">
        <v>0</v>
      </c>
    </row>
    <row r="263" customFormat="false" ht="60.6" hidden="false" customHeight="true" outlineLevel="0" collapsed="false">
      <c r="A263" s="37" t="s">
        <v>302</v>
      </c>
      <c r="B263" s="36" t="n">
        <v>5012</v>
      </c>
      <c r="C263" s="37" t="s">
        <v>226</v>
      </c>
      <c r="D263" s="38" t="s">
        <v>303</v>
      </c>
      <c r="E263" s="48"/>
      <c r="F263" s="49"/>
      <c r="G263" s="41" t="n">
        <f aca="false">H263+I263</f>
        <v>211700</v>
      </c>
      <c r="H263" s="42" t="n">
        <f aca="false">211700</f>
        <v>211700</v>
      </c>
      <c r="I263" s="42" t="n">
        <f aca="false">J263</f>
        <v>0</v>
      </c>
      <c r="J263" s="42" t="n">
        <v>0</v>
      </c>
    </row>
    <row r="264" customFormat="false" ht="79.9" hidden="false" customHeight="true" outlineLevel="0" collapsed="false">
      <c r="A264" s="37" t="s">
        <v>304</v>
      </c>
      <c r="B264" s="62" t="n">
        <v>5053</v>
      </c>
      <c r="C264" s="35" t="s">
        <v>226</v>
      </c>
      <c r="D264" s="69" t="s">
        <v>305</v>
      </c>
      <c r="E264" s="48"/>
      <c r="F264" s="49"/>
      <c r="G264" s="41" t="n">
        <f aca="false">H264+I264</f>
        <v>393680</v>
      </c>
      <c r="H264" s="42" t="n">
        <f aca="false">393680</f>
        <v>393680</v>
      </c>
      <c r="I264" s="42" t="n">
        <f aca="false">J264</f>
        <v>0</v>
      </c>
      <c r="J264" s="42" t="n">
        <v>0</v>
      </c>
    </row>
    <row r="265" customFormat="false" ht="97.5" hidden="false" customHeight="false" outlineLevel="0" collapsed="false">
      <c r="A265" s="35" t="s">
        <v>306</v>
      </c>
      <c r="B265" s="62" t="n">
        <v>5061</v>
      </c>
      <c r="C265" s="35" t="s">
        <v>226</v>
      </c>
      <c r="D265" s="69" t="s">
        <v>307</v>
      </c>
      <c r="E265" s="48"/>
      <c r="F265" s="49"/>
      <c r="G265" s="41" t="n">
        <f aca="false">H265+I265</f>
        <v>1531500</v>
      </c>
      <c r="H265" s="42" t="n">
        <f aca="false">1531500</f>
        <v>1531500</v>
      </c>
      <c r="I265" s="42" t="n">
        <f aca="false">J265</f>
        <v>0</v>
      </c>
      <c r="J265" s="42" t="n">
        <v>0</v>
      </c>
    </row>
    <row r="266" customFormat="false" ht="75.6" hidden="false" customHeight="true" outlineLevel="0" collapsed="false">
      <c r="A266" s="35" t="s">
        <v>308</v>
      </c>
      <c r="B266" s="62" t="n">
        <v>5062</v>
      </c>
      <c r="C266" s="35" t="s">
        <v>226</v>
      </c>
      <c r="D266" s="69" t="s">
        <v>309</v>
      </c>
      <c r="E266" s="48"/>
      <c r="F266" s="49"/>
      <c r="G266" s="41" t="n">
        <f aca="false">H266+I266</f>
        <v>4449000</v>
      </c>
      <c r="H266" s="42" t="n">
        <f aca="false">4449000</f>
        <v>4449000</v>
      </c>
      <c r="I266" s="42" t="n">
        <f aca="false">J266</f>
        <v>0</v>
      </c>
      <c r="J266" s="42" t="n">
        <v>0</v>
      </c>
    </row>
    <row r="267" customFormat="false" ht="117" hidden="false" customHeight="false" outlineLevel="0" collapsed="false">
      <c r="A267" s="58" t="s">
        <v>310</v>
      </c>
      <c r="B267" s="62" t="n">
        <v>9518</v>
      </c>
      <c r="C267" s="35" t="s">
        <v>37</v>
      </c>
      <c r="D267" s="69" t="s">
        <v>311</v>
      </c>
      <c r="E267" s="48"/>
      <c r="F267" s="49"/>
      <c r="G267" s="41" t="n">
        <f aca="false">H267+I267</f>
        <v>140544</v>
      </c>
      <c r="H267" s="42" t="n">
        <f aca="false">140544</f>
        <v>140544</v>
      </c>
      <c r="I267" s="42" t="n">
        <f aca="false">J267</f>
        <v>0</v>
      </c>
      <c r="J267" s="42" t="n">
        <v>0</v>
      </c>
    </row>
    <row r="268" customFormat="false" ht="72.6" hidden="false" customHeight="true" outlineLevel="0" collapsed="false">
      <c r="A268" s="55" t="s">
        <v>70</v>
      </c>
      <c r="B268" s="27"/>
      <c r="C268" s="27"/>
      <c r="D268" s="92" t="s">
        <v>71</v>
      </c>
      <c r="E268" s="29" t="s">
        <v>312</v>
      </c>
      <c r="F268" s="30" t="s">
        <v>313</v>
      </c>
      <c r="G268" s="31" t="n">
        <f aca="false">G269</f>
        <v>78576842</v>
      </c>
      <c r="H268" s="32" t="n">
        <f aca="false">H269</f>
        <v>55388274</v>
      </c>
      <c r="I268" s="32" t="n">
        <f aca="false">I269</f>
        <v>23188568</v>
      </c>
      <c r="J268" s="32" t="n">
        <f aca="false">J269</f>
        <v>23188568</v>
      </c>
    </row>
    <row r="269" customFormat="false" ht="41.45" hidden="false" customHeight="true" outlineLevel="0" collapsed="false">
      <c r="A269" s="55" t="s">
        <v>72</v>
      </c>
      <c r="B269" s="27"/>
      <c r="C269" s="27"/>
      <c r="D269" s="92" t="s">
        <v>71</v>
      </c>
      <c r="E269" s="33"/>
      <c r="F269" s="34"/>
      <c r="G269" s="68" t="n">
        <f aca="false">H269+I269</f>
        <v>78576842</v>
      </c>
      <c r="H269" s="68" t="n">
        <f aca="false">SUM(H270:H276)</f>
        <v>55388274</v>
      </c>
      <c r="I269" s="68" t="n">
        <f aca="false">SUM(I270:I276)</f>
        <v>23188568</v>
      </c>
      <c r="J269" s="68" t="n">
        <f aca="false">SUM(J270:J276)</f>
        <v>23188568</v>
      </c>
    </row>
    <row r="270" customFormat="false" ht="45" hidden="false" customHeight="true" outlineLevel="0" collapsed="false">
      <c r="A270" s="65" t="n">
        <v>1011080</v>
      </c>
      <c r="B270" s="62" t="n">
        <v>1080</v>
      </c>
      <c r="C270" s="37" t="s">
        <v>214</v>
      </c>
      <c r="D270" s="38" t="s">
        <v>236</v>
      </c>
      <c r="E270" s="39"/>
      <c r="F270" s="40"/>
      <c r="G270" s="41" t="n">
        <f aca="false">H270+I270</f>
        <v>6542016</v>
      </c>
      <c r="H270" s="42" t="n">
        <f aca="false">71275+1800000</f>
        <v>1871275</v>
      </c>
      <c r="I270" s="42" t="n">
        <f aca="false">J270</f>
        <v>4670741</v>
      </c>
      <c r="J270" s="42" t="n">
        <v>4670741</v>
      </c>
    </row>
    <row r="271" customFormat="false" ht="24.75" hidden="false" customHeight="true" outlineLevel="0" collapsed="false">
      <c r="A271" s="62" t="n">
        <v>1014010</v>
      </c>
      <c r="B271" s="36" t="n">
        <v>4010</v>
      </c>
      <c r="C271" s="37" t="s">
        <v>237</v>
      </c>
      <c r="D271" s="38" t="s">
        <v>238</v>
      </c>
      <c r="E271" s="39"/>
      <c r="F271" s="40"/>
      <c r="G271" s="41" t="n">
        <f aca="false">H271+I271</f>
        <v>37911814</v>
      </c>
      <c r="H271" s="42" t="n">
        <v>37911814</v>
      </c>
      <c r="I271" s="42" t="n">
        <f aca="false">J271</f>
        <v>0</v>
      </c>
      <c r="J271" s="42" t="n">
        <v>0</v>
      </c>
    </row>
    <row r="272" customFormat="false" ht="24.75" hidden="false" customHeight="true" outlineLevel="0" collapsed="false">
      <c r="A272" s="65" t="n">
        <v>1014030</v>
      </c>
      <c r="B272" s="36" t="n">
        <v>4030</v>
      </c>
      <c r="C272" s="37" t="s">
        <v>239</v>
      </c>
      <c r="D272" s="38" t="s">
        <v>240</v>
      </c>
      <c r="E272" s="39"/>
      <c r="F272" s="40"/>
      <c r="G272" s="41" t="n">
        <f aca="false">H272+I272</f>
        <v>846900</v>
      </c>
      <c r="H272" s="42" t="n">
        <v>446900</v>
      </c>
      <c r="I272" s="42" t="n">
        <f aca="false">J272</f>
        <v>400000</v>
      </c>
      <c r="J272" s="42" t="n">
        <f aca="false">400000</f>
        <v>400000</v>
      </c>
    </row>
    <row r="273" customFormat="false" ht="34.15" hidden="false" customHeight="true" outlineLevel="0" collapsed="false">
      <c r="A273" s="62" t="n">
        <v>1014040</v>
      </c>
      <c r="B273" s="36" t="n">
        <v>4040</v>
      </c>
      <c r="C273" s="37" t="s">
        <v>239</v>
      </c>
      <c r="D273" s="38" t="s">
        <v>241</v>
      </c>
      <c r="E273" s="39"/>
      <c r="F273" s="40"/>
      <c r="G273" s="41" t="n">
        <f aca="false">H273+I273</f>
        <v>490225</v>
      </c>
      <c r="H273" s="42" t="n">
        <v>490225</v>
      </c>
      <c r="I273" s="42" t="n">
        <f aca="false">J273</f>
        <v>0</v>
      </c>
      <c r="J273" s="42" t="n">
        <v>0</v>
      </c>
    </row>
    <row r="274" customFormat="false" ht="61.15" hidden="false" customHeight="true" outlineLevel="0" collapsed="false">
      <c r="A274" s="65" t="n">
        <v>1014060</v>
      </c>
      <c r="B274" s="36" t="n">
        <v>4060</v>
      </c>
      <c r="C274" s="37" t="s">
        <v>242</v>
      </c>
      <c r="D274" s="38" t="s">
        <v>243</v>
      </c>
      <c r="E274" s="39"/>
      <c r="F274" s="40"/>
      <c r="G274" s="41" t="n">
        <f aca="false">H274+I274</f>
        <v>26192387</v>
      </c>
      <c r="H274" s="42" t="n">
        <v>8074560</v>
      </c>
      <c r="I274" s="42" t="n">
        <f aca="false">J274</f>
        <v>18117827</v>
      </c>
      <c r="J274" s="42" t="n">
        <f aca="false">17767827+350000</f>
        <v>18117827</v>
      </c>
    </row>
    <row r="275" customFormat="false" ht="39" hidden="false" customHeight="false" outlineLevel="0" collapsed="false">
      <c r="A275" s="36" t="n">
        <v>1014082</v>
      </c>
      <c r="B275" s="36" t="n">
        <v>4082</v>
      </c>
      <c r="C275" s="37" t="s">
        <v>314</v>
      </c>
      <c r="D275" s="38" t="s">
        <v>315</v>
      </c>
      <c r="E275" s="39"/>
      <c r="F275" s="40"/>
      <c r="G275" s="41" t="n">
        <f aca="false">H275+I275</f>
        <v>4593500</v>
      </c>
      <c r="H275" s="42" t="n">
        <f aca="false">4593500</f>
        <v>4593500</v>
      </c>
      <c r="I275" s="42" t="n">
        <f aca="false">J275</f>
        <v>0</v>
      </c>
      <c r="J275" s="42" t="n">
        <v>0</v>
      </c>
    </row>
    <row r="276" customFormat="false" ht="42" hidden="false" customHeight="true" outlineLevel="0" collapsed="false">
      <c r="A276" s="62" t="n">
        <v>1017693</v>
      </c>
      <c r="B276" s="36" t="n">
        <v>7693</v>
      </c>
      <c r="C276" s="37" t="s">
        <v>29</v>
      </c>
      <c r="D276" s="38" t="s">
        <v>30</v>
      </c>
      <c r="E276" s="39"/>
      <c r="F276" s="40"/>
      <c r="G276" s="41" t="n">
        <f aca="false">H276+I276</f>
        <v>2000000</v>
      </c>
      <c r="H276" s="42" t="n">
        <f aca="false">2000000</f>
        <v>2000000</v>
      </c>
      <c r="I276" s="42" t="n">
        <f aca="false">J276</f>
        <v>0</v>
      </c>
      <c r="J276" s="42" t="n">
        <v>0</v>
      </c>
    </row>
    <row r="277" customFormat="false" ht="58.15" hidden="false" customHeight="true" outlineLevel="0" collapsed="false">
      <c r="A277" s="26" t="s">
        <v>47</v>
      </c>
      <c r="B277" s="27"/>
      <c r="C277" s="27"/>
      <c r="D277" s="92" t="s">
        <v>48</v>
      </c>
      <c r="E277" s="33" t="s">
        <v>316</v>
      </c>
      <c r="F277" s="30" t="s">
        <v>317</v>
      </c>
      <c r="G277" s="31" t="n">
        <f aca="false">G278</f>
        <v>176599284</v>
      </c>
      <c r="H277" s="32" t="n">
        <f aca="false">H278</f>
        <v>78226375</v>
      </c>
      <c r="I277" s="32" t="n">
        <f aca="false">I278</f>
        <v>98372909</v>
      </c>
      <c r="J277" s="32" t="n">
        <f aca="false">J278</f>
        <v>72243509</v>
      </c>
    </row>
    <row r="278" customFormat="false" ht="55.9" hidden="false" customHeight="true" outlineLevel="0" collapsed="false">
      <c r="A278" s="26" t="s">
        <v>49</v>
      </c>
      <c r="B278" s="27"/>
      <c r="C278" s="27"/>
      <c r="D278" s="92" t="s">
        <v>48</v>
      </c>
      <c r="E278" s="33"/>
      <c r="F278" s="34"/>
      <c r="G278" s="68" t="n">
        <f aca="false">H278+I278</f>
        <v>176599284</v>
      </c>
      <c r="H278" s="68" t="n">
        <f aca="false">SUM(H279:H288)</f>
        <v>78226375</v>
      </c>
      <c r="I278" s="68" t="n">
        <f aca="false">SUM(I279:I288)</f>
        <v>98372909</v>
      </c>
      <c r="J278" s="68" t="n">
        <f aca="false">SUM(J279:J288)</f>
        <v>72243509</v>
      </c>
    </row>
    <row r="279" customFormat="false" ht="35.45" hidden="false" customHeight="true" outlineLevel="0" collapsed="false">
      <c r="A279" s="58" t="s">
        <v>204</v>
      </c>
      <c r="B279" s="36" t="n">
        <v>1010</v>
      </c>
      <c r="C279" s="37" t="s">
        <v>205</v>
      </c>
      <c r="D279" s="38" t="s">
        <v>206</v>
      </c>
      <c r="E279" s="39"/>
      <c r="F279" s="40"/>
      <c r="G279" s="41" t="n">
        <f aca="false">H279+I279</f>
        <v>37397616</v>
      </c>
      <c r="H279" s="42" t="n">
        <f aca="false">17925691+3971430</f>
        <v>21897121</v>
      </c>
      <c r="I279" s="42" t="n">
        <f aca="false">J279</f>
        <v>15500495</v>
      </c>
      <c r="J279" s="42" t="n">
        <v>15500495</v>
      </c>
    </row>
    <row r="280" s="2" customFormat="true" ht="66.6" hidden="false" customHeight="true" outlineLevel="0" collapsed="false">
      <c r="A280" s="58" t="s">
        <v>207</v>
      </c>
      <c r="B280" s="62" t="n">
        <v>1021</v>
      </c>
      <c r="C280" s="35" t="s">
        <v>208</v>
      </c>
      <c r="D280" s="69" t="s">
        <v>209</v>
      </c>
      <c r="E280" s="39"/>
      <c r="F280" s="40"/>
      <c r="G280" s="41" t="n">
        <f aca="false">H280+I280</f>
        <v>29618914</v>
      </c>
      <c r="H280" s="42" t="n">
        <f aca="false">21650154+3429530</f>
        <v>25079684</v>
      </c>
      <c r="I280" s="42" t="n">
        <f aca="false">J280</f>
        <v>4539230</v>
      </c>
      <c r="J280" s="42" t="n">
        <v>4539230</v>
      </c>
    </row>
    <row r="281" s="2" customFormat="true" ht="123" hidden="false" customHeight="true" outlineLevel="0" collapsed="false">
      <c r="A281" s="35" t="s">
        <v>210</v>
      </c>
      <c r="B281" s="62" t="n">
        <v>1025</v>
      </c>
      <c r="C281" s="35" t="s">
        <v>211</v>
      </c>
      <c r="D281" s="69" t="s">
        <v>212</v>
      </c>
      <c r="E281" s="39"/>
      <c r="F281" s="40"/>
      <c r="G281" s="41" t="n">
        <f aca="false">H281+I281</f>
        <v>15450</v>
      </c>
      <c r="H281" s="42" t="n">
        <f aca="false">15450</f>
        <v>15450</v>
      </c>
      <c r="I281" s="42" t="n">
        <f aca="false">J281</f>
        <v>0</v>
      </c>
      <c r="J281" s="42" t="n">
        <v>0</v>
      </c>
    </row>
    <row r="282" customFormat="false" ht="66.6" hidden="false" customHeight="true" outlineLevel="0" collapsed="false">
      <c r="A282" s="58" t="s">
        <v>213</v>
      </c>
      <c r="B282" s="62" t="n">
        <v>1070</v>
      </c>
      <c r="C282" s="35" t="s">
        <v>214</v>
      </c>
      <c r="D282" s="95" t="s">
        <v>215</v>
      </c>
      <c r="E282" s="39"/>
      <c r="F282" s="40"/>
      <c r="G282" s="41" t="n">
        <f aca="false">H282+I282</f>
        <v>30442860</v>
      </c>
      <c r="H282" s="42" t="n">
        <v>30442860</v>
      </c>
      <c r="I282" s="42" t="n">
        <f aca="false">J282</f>
        <v>0</v>
      </c>
      <c r="J282" s="42" t="n">
        <v>0</v>
      </c>
    </row>
    <row r="283" customFormat="false" ht="49.15" hidden="false" customHeight="true" outlineLevel="0" collapsed="false">
      <c r="A283" s="35" t="s">
        <v>216</v>
      </c>
      <c r="B283" s="36" t="n">
        <v>1141</v>
      </c>
      <c r="C283" s="37" t="s">
        <v>217</v>
      </c>
      <c r="D283" s="95" t="s">
        <v>218</v>
      </c>
      <c r="E283" s="39"/>
      <c r="F283" s="40"/>
      <c r="G283" s="41" t="n">
        <f aca="false">H283+I283</f>
        <v>143000</v>
      </c>
      <c r="H283" s="42" t="n">
        <v>143000</v>
      </c>
      <c r="I283" s="42" t="n">
        <v>0</v>
      </c>
      <c r="J283" s="42" t="n">
        <v>0</v>
      </c>
    </row>
    <row r="284" customFormat="false" ht="46.9" hidden="false" customHeight="true" outlineLevel="0" collapsed="false">
      <c r="A284" s="35" t="s">
        <v>219</v>
      </c>
      <c r="B284" s="62" t="n">
        <v>1142</v>
      </c>
      <c r="C284" s="35" t="s">
        <v>217</v>
      </c>
      <c r="D284" s="95" t="s">
        <v>220</v>
      </c>
      <c r="E284" s="39"/>
      <c r="F284" s="40"/>
      <c r="G284" s="41" t="n">
        <f aca="false">H284+I284</f>
        <v>1513764</v>
      </c>
      <c r="H284" s="42" t="n">
        <v>648260</v>
      </c>
      <c r="I284" s="64" t="n">
        <f aca="false">J284</f>
        <v>865504</v>
      </c>
      <c r="J284" s="64" t="n">
        <v>865504</v>
      </c>
    </row>
    <row r="285" customFormat="false" ht="175.9" hidden="false" customHeight="true" outlineLevel="0" collapsed="false">
      <c r="A285" s="35" t="s">
        <v>318</v>
      </c>
      <c r="B285" s="36" t="n">
        <v>1183</v>
      </c>
      <c r="C285" s="37" t="s">
        <v>217</v>
      </c>
      <c r="D285" s="63" t="s">
        <v>319</v>
      </c>
      <c r="E285" s="39"/>
      <c r="F285" s="40"/>
      <c r="G285" s="41" t="n">
        <f aca="false">H285+I285</f>
        <v>7867800</v>
      </c>
      <c r="H285" s="42" t="n">
        <v>0</v>
      </c>
      <c r="I285" s="64" t="n">
        <f aca="false">J285</f>
        <v>7867800</v>
      </c>
      <c r="J285" s="64" t="n">
        <v>7867800</v>
      </c>
    </row>
    <row r="286" customFormat="false" ht="165" hidden="false" customHeight="true" outlineLevel="0" collapsed="false">
      <c r="A286" s="35" t="s">
        <v>320</v>
      </c>
      <c r="B286" s="36" t="n">
        <v>1184</v>
      </c>
      <c r="C286" s="37" t="s">
        <v>217</v>
      </c>
      <c r="D286" s="63" t="s">
        <v>321</v>
      </c>
      <c r="E286" s="39"/>
      <c r="F286" s="40"/>
      <c r="G286" s="41" t="n">
        <f aca="false">H286+I286</f>
        <v>31471200</v>
      </c>
      <c r="H286" s="42" t="n">
        <v>0</v>
      </c>
      <c r="I286" s="64" t="n">
        <f aca="false">J286</f>
        <v>31471200</v>
      </c>
      <c r="J286" s="64" t="n">
        <v>31471200</v>
      </c>
    </row>
    <row r="287" customFormat="false" ht="127.15" hidden="false" customHeight="true" outlineLevel="0" collapsed="false">
      <c r="A287" s="58" t="s">
        <v>322</v>
      </c>
      <c r="B287" s="36" t="n">
        <v>1310</v>
      </c>
      <c r="C287" s="37" t="s">
        <v>217</v>
      </c>
      <c r="D287" s="63" t="s">
        <v>323</v>
      </c>
      <c r="E287" s="39"/>
      <c r="F287" s="40"/>
      <c r="G287" s="41" t="n">
        <f aca="false">H287+I287</f>
        <v>11999280</v>
      </c>
      <c r="H287" s="42" t="n">
        <v>0</v>
      </c>
      <c r="I287" s="64" t="n">
        <f aca="false">J287</f>
        <v>11999280</v>
      </c>
      <c r="J287" s="64" t="n">
        <f aca="false">6881740+6117540-1000000</f>
        <v>11999280</v>
      </c>
    </row>
    <row r="288" customFormat="false" ht="110.45" hidden="false" customHeight="true" outlineLevel="0" collapsed="false">
      <c r="A288" s="35" t="s">
        <v>324</v>
      </c>
      <c r="B288" s="36" t="n">
        <v>1403</v>
      </c>
      <c r="C288" s="37" t="s">
        <v>217</v>
      </c>
      <c r="D288" s="63" t="s">
        <v>325</v>
      </c>
      <c r="E288" s="39"/>
      <c r="F288" s="40"/>
      <c r="G288" s="41" t="n">
        <f aca="false">H288+I288</f>
        <v>26129400</v>
      </c>
      <c r="H288" s="42" t="n">
        <v>0</v>
      </c>
      <c r="I288" s="64" t="n">
        <f aca="false">26129400</f>
        <v>26129400</v>
      </c>
      <c r="J288" s="64" t="n">
        <v>0</v>
      </c>
    </row>
    <row r="289" customFormat="false" ht="79.15" hidden="false" customHeight="true" outlineLevel="0" collapsed="false">
      <c r="A289" s="26" t="s">
        <v>51</v>
      </c>
      <c r="B289" s="27"/>
      <c r="C289" s="27"/>
      <c r="D289" s="92" t="s">
        <v>326</v>
      </c>
      <c r="E289" s="29" t="s">
        <v>327</v>
      </c>
      <c r="F289" s="30" t="s">
        <v>328</v>
      </c>
      <c r="G289" s="32" t="n">
        <f aca="false">H289+I289</f>
        <v>461303256</v>
      </c>
      <c r="H289" s="32" t="n">
        <f aca="false">H290</f>
        <v>355702328</v>
      </c>
      <c r="I289" s="32" t="n">
        <f aca="false">I290</f>
        <v>105600928</v>
      </c>
      <c r="J289" s="32" t="n">
        <f aca="false">J290</f>
        <v>105600928</v>
      </c>
    </row>
    <row r="290" customFormat="false" ht="42.75" hidden="false" customHeight="true" outlineLevel="0" collapsed="false">
      <c r="A290" s="26" t="s">
        <v>53</v>
      </c>
      <c r="B290" s="27"/>
      <c r="C290" s="27"/>
      <c r="D290" s="92" t="s">
        <v>326</v>
      </c>
      <c r="E290" s="29"/>
      <c r="F290" s="30"/>
      <c r="G290" s="32" t="n">
        <f aca="false">H290+I290</f>
        <v>461303256</v>
      </c>
      <c r="H290" s="32" t="n">
        <f aca="false">SUM(H291:H298)</f>
        <v>355702328</v>
      </c>
      <c r="I290" s="32" t="n">
        <f aca="false">SUM(I291:I298)</f>
        <v>105600928</v>
      </c>
      <c r="J290" s="32" t="n">
        <f aca="false">SUM(J291:J298)</f>
        <v>105600928</v>
      </c>
    </row>
    <row r="291" customFormat="false" ht="42.6" hidden="false" customHeight="true" outlineLevel="0" collapsed="false">
      <c r="A291" s="58" t="s">
        <v>228</v>
      </c>
      <c r="B291" s="37" t="s">
        <v>229</v>
      </c>
      <c r="C291" s="37" t="s">
        <v>230</v>
      </c>
      <c r="D291" s="38" t="s">
        <v>231</v>
      </c>
      <c r="E291" s="39"/>
      <c r="F291" s="40"/>
      <c r="G291" s="41" t="n">
        <f aca="false">H291+I291</f>
        <v>328661309</v>
      </c>
      <c r="H291" s="42" t="n">
        <f aca="false">203535181+46480468-3200000-645860</f>
        <v>246169789</v>
      </c>
      <c r="I291" s="42" t="n">
        <f aca="false">J291</f>
        <v>82491520</v>
      </c>
      <c r="J291" s="42" t="n">
        <f aca="false">40103300+10862220+28800000+3200000-474000</f>
        <v>82491520</v>
      </c>
    </row>
    <row r="292" customFormat="false" ht="42.6" hidden="false" customHeight="true" outlineLevel="0" collapsed="false">
      <c r="A292" s="35" t="s">
        <v>232</v>
      </c>
      <c r="B292" s="37" t="s">
        <v>233</v>
      </c>
      <c r="C292" s="37" t="s">
        <v>234</v>
      </c>
      <c r="D292" s="38" t="s">
        <v>235</v>
      </c>
      <c r="E292" s="97"/>
      <c r="F292" s="40"/>
      <c r="G292" s="41" t="n">
        <f aca="false">H292+I292</f>
        <v>9358698</v>
      </c>
      <c r="H292" s="42" t="n">
        <f aca="false">7611698+1747000</f>
        <v>9358698</v>
      </c>
      <c r="I292" s="42" t="n">
        <f aca="false">J292</f>
        <v>0</v>
      </c>
      <c r="J292" s="42" t="n">
        <v>0</v>
      </c>
    </row>
    <row r="293" customFormat="false" ht="61.15" hidden="false" customHeight="true" outlineLevel="0" collapsed="false">
      <c r="A293" s="58" t="s">
        <v>329</v>
      </c>
      <c r="B293" s="36" t="n">
        <v>2111</v>
      </c>
      <c r="C293" s="37" t="s">
        <v>330</v>
      </c>
      <c r="D293" s="38" t="s">
        <v>331</v>
      </c>
      <c r="E293" s="39"/>
      <c r="F293" s="40"/>
      <c r="G293" s="41" t="n">
        <f aca="false">H293+I293</f>
        <v>89920471</v>
      </c>
      <c r="H293" s="42" t="n">
        <f aca="false">84955861+7115000-2150390</f>
        <v>89920471</v>
      </c>
      <c r="I293" s="42" t="n">
        <f aca="false">J293</f>
        <v>0</v>
      </c>
      <c r="J293" s="42" t="n">
        <v>0</v>
      </c>
    </row>
    <row r="294" customFormat="false" ht="48.6" hidden="false" customHeight="true" outlineLevel="0" collapsed="false">
      <c r="A294" s="35" t="s">
        <v>54</v>
      </c>
      <c r="B294" s="36" t="n">
        <v>2120</v>
      </c>
      <c r="C294" s="37" t="s">
        <v>55</v>
      </c>
      <c r="D294" s="38" t="s">
        <v>56</v>
      </c>
      <c r="E294" s="39"/>
      <c r="F294" s="40"/>
      <c r="G294" s="41" t="n">
        <f aca="false">H294+I294</f>
        <v>6770555</v>
      </c>
      <c r="H294" s="42" t="n">
        <f aca="false">6691555+79000</f>
        <v>6770555</v>
      </c>
      <c r="I294" s="42" t="n">
        <f aca="false">J294</f>
        <v>0</v>
      </c>
      <c r="J294" s="42" t="n">
        <v>0</v>
      </c>
    </row>
    <row r="295" customFormat="false" ht="45.6" hidden="false" customHeight="true" outlineLevel="0" collapsed="false">
      <c r="A295" s="35" t="s">
        <v>332</v>
      </c>
      <c r="B295" s="36" t="n">
        <v>2152</v>
      </c>
      <c r="C295" s="37" t="s">
        <v>257</v>
      </c>
      <c r="D295" s="38" t="s">
        <v>333</v>
      </c>
      <c r="E295" s="39"/>
      <c r="F295" s="40"/>
      <c r="G295" s="41" t="n">
        <f aca="false">H295+I295</f>
        <v>98975</v>
      </c>
      <c r="H295" s="42" t="n">
        <f aca="false">98975</f>
        <v>98975</v>
      </c>
      <c r="I295" s="42" t="n">
        <f aca="false">J295</f>
        <v>0</v>
      </c>
      <c r="J295" s="42" t="n">
        <v>0</v>
      </c>
    </row>
    <row r="296" customFormat="false" ht="43.9" hidden="false" customHeight="true" outlineLevel="0" collapsed="false">
      <c r="A296" s="35" t="s">
        <v>334</v>
      </c>
      <c r="B296" s="36" t="s">
        <v>283</v>
      </c>
      <c r="C296" s="37" t="s">
        <v>257</v>
      </c>
      <c r="D296" s="43" t="s">
        <v>284</v>
      </c>
      <c r="E296" s="39"/>
      <c r="F296" s="40"/>
      <c r="G296" s="41" t="n">
        <f aca="false">H296+I296</f>
        <v>16709408</v>
      </c>
      <c r="H296" s="42" t="n">
        <v>0</v>
      </c>
      <c r="I296" s="42" t="n">
        <f aca="false">J296</f>
        <v>16709408</v>
      </c>
      <c r="J296" s="42" t="n">
        <f aca="false">16709408</f>
        <v>16709408</v>
      </c>
    </row>
    <row r="297" customFormat="false" ht="43.9" hidden="false" customHeight="true" outlineLevel="0" collapsed="false">
      <c r="A297" s="35" t="s">
        <v>335</v>
      </c>
      <c r="B297" s="37" t="s">
        <v>336</v>
      </c>
      <c r="C297" s="37" t="s">
        <v>130</v>
      </c>
      <c r="D297" s="59" t="s">
        <v>337</v>
      </c>
      <c r="E297" s="39"/>
      <c r="F297" s="40"/>
      <c r="G297" s="41" t="n">
        <f aca="false">H297+I297</f>
        <v>783840</v>
      </c>
      <c r="H297" s="42" t="n">
        <f aca="false">630752+153088</f>
        <v>783840</v>
      </c>
      <c r="I297" s="42" t="n">
        <v>0</v>
      </c>
      <c r="J297" s="42" t="n">
        <v>0</v>
      </c>
    </row>
    <row r="298" customFormat="false" ht="46.15" hidden="false" customHeight="true" outlineLevel="0" collapsed="false">
      <c r="A298" s="35" t="s">
        <v>338</v>
      </c>
      <c r="B298" s="36" t="n">
        <v>9770</v>
      </c>
      <c r="C298" s="37" t="s">
        <v>37</v>
      </c>
      <c r="D298" s="38" t="s">
        <v>339</v>
      </c>
      <c r="E298" s="98"/>
      <c r="F298" s="40"/>
      <c r="G298" s="41" t="n">
        <f aca="false">H298+I298</f>
        <v>9000000</v>
      </c>
      <c r="H298" s="41" t="n">
        <f aca="false">SUM(H299:H299)</f>
        <v>2600000</v>
      </c>
      <c r="I298" s="41" t="n">
        <f aca="false">SUM(I299:I299)</f>
        <v>6400000</v>
      </c>
      <c r="J298" s="41" t="n">
        <f aca="false">SUM(J299:J299)</f>
        <v>6400000</v>
      </c>
    </row>
    <row r="299" customFormat="false" ht="99.6" hidden="false" customHeight="true" outlineLevel="0" collapsed="false">
      <c r="A299" s="35"/>
      <c r="B299" s="36"/>
      <c r="C299" s="37"/>
      <c r="D299" s="99" t="s">
        <v>340</v>
      </c>
      <c r="E299" s="60"/>
      <c r="F299" s="100"/>
      <c r="G299" s="101" t="n">
        <f aca="false">H299+I299</f>
        <v>9000000</v>
      </c>
      <c r="H299" s="101" t="n">
        <f aca="false">2600000</f>
        <v>2600000</v>
      </c>
      <c r="I299" s="102" t="n">
        <f aca="false">J299</f>
        <v>6400000</v>
      </c>
      <c r="J299" s="101" t="n">
        <f aca="false">6400000</f>
        <v>6400000</v>
      </c>
    </row>
    <row r="300" customFormat="false" ht="81.6" hidden="false" customHeight="true" outlineLevel="0" collapsed="false">
      <c r="A300" s="55" t="s">
        <v>341</v>
      </c>
      <c r="B300" s="27"/>
      <c r="C300" s="27"/>
      <c r="D300" s="92" t="s">
        <v>342</v>
      </c>
      <c r="E300" s="29" t="s">
        <v>343</v>
      </c>
      <c r="F300" s="30" t="s">
        <v>344</v>
      </c>
      <c r="G300" s="32" t="n">
        <f aca="false">H300+I300</f>
        <v>29331756</v>
      </c>
      <c r="H300" s="32" t="n">
        <f aca="false">H301</f>
        <v>23458756</v>
      </c>
      <c r="I300" s="32" t="n">
        <f aca="false">I301</f>
        <v>5873000</v>
      </c>
      <c r="J300" s="32" t="n">
        <f aca="false">J301</f>
        <v>5873000</v>
      </c>
    </row>
    <row r="301" customFormat="false" ht="60.75" hidden="false" customHeight="false" outlineLevel="0" collapsed="false">
      <c r="A301" s="55" t="n">
        <v>3110000</v>
      </c>
      <c r="B301" s="27"/>
      <c r="C301" s="27"/>
      <c r="D301" s="92" t="s">
        <v>342</v>
      </c>
      <c r="E301" s="72"/>
      <c r="F301" s="73"/>
      <c r="G301" s="74" t="n">
        <f aca="false">H301+I301</f>
        <v>29331756</v>
      </c>
      <c r="H301" s="68" t="n">
        <f aca="false">SUM(H302:H304)</f>
        <v>23458756</v>
      </c>
      <c r="I301" s="68" t="n">
        <f aca="false">SUM(I302:I304)</f>
        <v>5873000</v>
      </c>
      <c r="J301" s="68" t="n">
        <f aca="false">SUM(J302:J304)</f>
        <v>5873000</v>
      </c>
    </row>
    <row r="302" customFormat="false" ht="42.6" hidden="false" customHeight="true" outlineLevel="0" collapsed="false">
      <c r="A302" s="62" t="n">
        <v>3116090</v>
      </c>
      <c r="B302" s="36" t="n">
        <v>6090</v>
      </c>
      <c r="C302" s="37" t="s">
        <v>189</v>
      </c>
      <c r="D302" s="38" t="s">
        <v>190</v>
      </c>
      <c r="E302" s="103"/>
      <c r="F302" s="104"/>
      <c r="G302" s="41" t="n">
        <f aca="false">H302+I302</f>
        <v>2207530</v>
      </c>
      <c r="H302" s="42" t="n">
        <f aca="false">1682530+525000</f>
        <v>2207530</v>
      </c>
      <c r="I302" s="42" t="n">
        <v>0</v>
      </c>
      <c r="J302" s="42" t="n">
        <v>0</v>
      </c>
    </row>
    <row r="303" customFormat="false" ht="42.6" hidden="false" customHeight="true" outlineLevel="0" collapsed="false">
      <c r="A303" s="62" t="n">
        <v>3117670</v>
      </c>
      <c r="B303" s="36" t="n">
        <v>7670</v>
      </c>
      <c r="C303" s="37" t="s">
        <v>29</v>
      </c>
      <c r="D303" s="63" t="s">
        <v>260</v>
      </c>
      <c r="E303" s="103"/>
      <c r="F303" s="104"/>
      <c r="G303" s="41" t="n">
        <f aca="false">H303+I303</f>
        <v>5873000</v>
      </c>
      <c r="H303" s="42" t="n">
        <v>0</v>
      </c>
      <c r="I303" s="42" t="n">
        <f aca="false">J303</f>
        <v>5873000</v>
      </c>
      <c r="J303" s="42" t="n">
        <f aca="false">5873000</f>
        <v>5873000</v>
      </c>
    </row>
    <row r="304" customFormat="false" ht="42" hidden="false" customHeight="true" outlineLevel="0" collapsed="false">
      <c r="A304" s="62" t="n">
        <v>3117693</v>
      </c>
      <c r="B304" s="36" t="n">
        <v>7693</v>
      </c>
      <c r="C304" s="37" t="s">
        <v>29</v>
      </c>
      <c r="D304" s="38" t="s">
        <v>30</v>
      </c>
      <c r="E304" s="103"/>
      <c r="F304" s="104"/>
      <c r="G304" s="41" t="n">
        <f aca="false">H304+I304</f>
        <v>21251226</v>
      </c>
      <c r="H304" s="42" t="n">
        <f aca="false">15407870+5116100+74656+652600</f>
        <v>21251226</v>
      </c>
      <c r="I304" s="42" t="n">
        <f aca="false">J304</f>
        <v>0</v>
      </c>
      <c r="J304" s="42" t="n">
        <v>0</v>
      </c>
    </row>
    <row r="305" customFormat="false" ht="60.6" hidden="false" customHeight="true" outlineLevel="0" collapsed="false">
      <c r="A305" s="55" t="s">
        <v>91</v>
      </c>
      <c r="B305" s="27"/>
      <c r="C305" s="27"/>
      <c r="D305" s="92" t="s">
        <v>92</v>
      </c>
      <c r="E305" s="29" t="s">
        <v>345</v>
      </c>
      <c r="F305" s="30" t="s">
        <v>346</v>
      </c>
      <c r="G305" s="31" t="n">
        <f aca="false">G306</f>
        <v>4771910</v>
      </c>
      <c r="H305" s="32" t="n">
        <f aca="false">H306</f>
        <v>4771910</v>
      </c>
      <c r="I305" s="32" t="n">
        <f aca="false">I306</f>
        <v>0</v>
      </c>
      <c r="J305" s="32" t="n">
        <f aca="false">J306</f>
        <v>0</v>
      </c>
    </row>
    <row r="306" customFormat="false" ht="41.45" hidden="false" customHeight="true" outlineLevel="0" collapsed="false">
      <c r="A306" s="55" t="s">
        <v>93</v>
      </c>
      <c r="B306" s="27"/>
      <c r="C306" s="27"/>
      <c r="D306" s="92" t="s">
        <v>92</v>
      </c>
      <c r="E306" s="72"/>
      <c r="F306" s="73"/>
      <c r="G306" s="74" t="n">
        <f aca="false">H306+I306</f>
        <v>4771910</v>
      </c>
      <c r="H306" s="68" t="n">
        <f aca="false">H307</f>
        <v>4771910</v>
      </c>
      <c r="I306" s="68" t="n">
        <f aca="false">I307</f>
        <v>0</v>
      </c>
      <c r="J306" s="68" t="n">
        <f aca="false">J307</f>
        <v>0</v>
      </c>
    </row>
    <row r="307" customFormat="false" ht="41.45" hidden="false" customHeight="true" outlineLevel="0" collapsed="false">
      <c r="A307" s="62" t="n">
        <v>2717630</v>
      </c>
      <c r="B307" s="36" t="n">
        <v>7630</v>
      </c>
      <c r="C307" s="37" t="s">
        <v>95</v>
      </c>
      <c r="D307" s="38" t="s">
        <v>347</v>
      </c>
      <c r="E307" s="39"/>
      <c r="F307" s="40"/>
      <c r="G307" s="41" t="n">
        <f aca="false">H307+I307</f>
        <v>4771910</v>
      </c>
      <c r="H307" s="42" t="n">
        <f aca="false">4067600+704310</f>
        <v>4771910</v>
      </c>
      <c r="I307" s="42" t="n">
        <f aca="false">J307</f>
        <v>0</v>
      </c>
      <c r="J307" s="42" t="n">
        <v>0</v>
      </c>
    </row>
    <row r="308" customFormat="false" ht="62.45" hidden="false" customHeight="true" outlineLevel="0" collapsed="false">
      <c r="A308" s="105" t="s">
        <v>91</v>
      </c>
      <c r="B308" s="106"/>
      <c r="C308" s="106"/>
      <c r="D308" s="107" t="s">
        <v>92</v>
      </c>
      <c r="E308" s="33" t="s">
        <v>348</v>
      </c>
      <c r="F308" s="66" t="s">
        <v>349</v>
      </c>
      <c r="G308" s="108" t="n">
        <f aca="false">G309</f>
        <v>354600</v>
      </c>
      <c r="H308" s="109" t="n">
        <f aca="false">H309</f>
        <v>354600</v>
      </c>
      <c r="I308" s="109" t="n">
        <f aca="false">I309</f>
        <v>0</v>
      </c>
      <c r="J308" s="109" t="n">
        <f aca="false">J309</f>
        <v>0</v>
      </c>
    </row>
    <row r="309" customFormat="false" ht="41.45" hidden="false" customHeight="true" outlineLevel="0" collapsed="false">
      <c r="A309" s="105" t="s">
        <v>93</v>
      </c>
      <c r="B309" s="106"/>
      <c r="C309" s="106"/>
      <c r="D309" s="107" t="s">
        <v>92</v>
      </c>
      <c r="E309" s="73"/>
      <c r="F309" s="73"/>
      <c r="G309" s="110" t="n">
        <f aca="false">H309+I309</f>
        <v>354600</v>
      </c>
      <c r="H309" s="111" t="n">
        <f aca="false">H310</f>
        <v>354600</v>
      </c>
      <c r="I309" s="111" t="n">
        <f aca="false">I310</f>
        <v>0</v>
      </c>
      <c r="J309" s="111" t="n">
        <f aca="false">J310</f>
        <v>0</v>
      </c>
    </row>
    <row r="310" customFormat="false" ht="41.45" hidden="false" customHeight="true" outlineLevel="0" collapsed="false">
      <c r="A310" s="112" t="n">
        <v>2717622</v>
      </c>
      <c r="B310" s="112" t="n">
        <v>7622</v>
      </c>
      <c r="C310" s="113" t="s">
        <v>95</v>
      </c>
      <c r="D310" s="114" t="s">
        <v>350</v>
      </c>
      <c r="E310" s="40"/>
      <c r="F310" s="40"/>
      <c r="G310" s="115" t="n">
        <f aca="false">H310+I310</f>
        <v>354600</v>
      </c>
      <c r="H310" s="116" t="n">
        <f aca="false">354600</f>
        <v>354600</v>
      </c>
      <c r="I310" s="116" t="n">
        <f aca="false">J310</f>
        <v>0</v>
      </c>
      <c r="J310" s="116" t="n">
        <v>0</v>
      </c>
    </row>
    <row r="311" customFormat="false" ht="57" hidden="false" customHeight="true" outlineLevel="0" collapsed="false">
      <c r="A311" s="55" t="s">
        <v>51</v>
      </c>
      <c r="B311" s="27"/>
      <c r="C311" s="27"/>
      <c r="D311" s="92" t="s">
        <v>326</v>
      </c>
      <c r="E311" s="29" t="s">
        <v>351</v>
      </c>
      <c r="F311" s="66" t="s">
        <v>352</v>
      </c>
      <c r="G311" s="31" t="n">
        <f aca="false">G312</f>
        <v>30505445</v>
      </c>
      <c r="H311" s="32" t="n">
        <f aca="false">H312</f>
        <v>30505445</v>
      </c>
      <c r="I311" s="32" t="n">
        <f aca="false">I312</f>
        <v>0</v>
      </c>
      <c r="J311" s="32" t="n">
        <f aca="false">J312</f>
        <v>0</v>
      </c>
    </row>
    <row r="312" customFormat="false" ht="52.15" hidden="false" customHeight="true" outlineLevel="0" collapsed="false">
      <c r="A312" s="55" t="s">
        <v>53</v>
      </c>
      <c r="B312" s="27"/>
      <c r="C312" s="27"/>
      <c r="D312" s="92" t="s">
        <v>326</v>
      </c>
      <c r="E312" s="33"/>
      <c r="F312" s="34"/>
      <c r="G312" s="68" t="n">
        <f aca="false">H312+I312</f>
        <v>30505445</v>
      </c>
      <c r="H312" s="68" t="n">
        <f aca="false">SUM(H313:H313)</f>
        <v>30505445</v>
      </c>
      <c r="I312" s="68" t="n">
        <f aca="false">SUM(I313:I313)</f>
        <v>0</v>
      </c>
      <c r="J312" s="68" t="n">
        <f aca="false">SUM(J313:J313)</f>
        <v>0</v>
      </c>
    </row>
    <row r="313" customFormat="false" ht="43.9" hidden="false" customHeight="true" outlineLevel="0" collapsed="false">
      <c r="A313" s="37" t="s">
        <v>332</v>
      </c>
      <c r="B313" s="36" t="n">
        <v>2152</v>
      </c>
      <c r="C313" s="37" t="s">
        <v>257</v>
      </c>
      <c r="D313" s="38" t="s">
        <v>333</v>
      </c>
      <c r="E313" s="39"/>
      <c r="F313" s="40"/>
      <c r="G313" s="41" t="n">
        <f aca="false">H313+I313</f>
        <v>30505445</v>
      </c>
      <c r="H313" s="42" t="n">
        <f aca="false">30505445</f>
        <v>30505445</v>
      </c>
      <c r="I313" s="42" t="n">
        <f aca="false">J313</f>
        <v>0</v>
      </c>
      <c r="J313" s="42" t="n">
        <v>0</v>
      </c>
    </row>
    <row r="314" customFormat="false" ht="111" hidden="false" customHeight="true" outlineLevel="0" collapsed="false">
      <c r="A314" s="26" t="s">
        <v>353</v>
      </c>
      <c r="B314" s="27"/>
      <c r="C314" s="27"/>
      <c r="D314" s="28" t="s">
        <v>78</v>
      </c>
      <c r="E314" s="29" t="s">
        <v>354</v>
      </c>
      <c r="F314" s="30" t="s">
        <v>355</v>
      </c>
      <c r="G314" s="31" t="n">
        <f aca="false">H314+I314</f>
        <v>94676612</v>
      </c>
      <c r="H314" s="32" t="n">
        <f aca="false">H315</f>
        <v>45318799</v>
      </c>
      <c r="I314" s="32" t="n">
        <f aca="false">I315</f>
        <v>49357813</v>
      </c>
      <c r="J314" s="32" t="n">
        <f aca="false">J315</f>
        <v>49357813</v>
      </c>
    </row>
    <row r="315" customFormat="false" ht="60.75" hidden="false" customHeight="false" outlineLevel="0" collapsed="false">
      <c r="A315" s="26" t="s">
        <v>356</v>
      </c>
      <c r="B315" s="26"/>
      <c r="C315" s="26"/>
      <c r="D315" s="28" t="s">
        <v>78</v>
      </c>
      <c r="E315" s="33"/>
      <c r="F315" s="34"/>
      <c r="G315" s="31" t="n">
        <f aca="false">H315+I315</f>
        <v>94676612</v>
      </c>
      <c r="H315" s="68" t="n">
        <f aca="false">SUM(H316:H317)</f>
        <v>45318799</v>
      </c>
      <c r="I315" s="68" t="n">
        <f aca="false">SUM(I316:I317)</f>
        <v>49357813</v>
      </c>
      <c r="J315" s="68" t="n">
        <f aca="false">SUM(J316:J317)</f>
        <v>49357813</v>
      </c>
    </row>
    <row r="316" customFormat="false" ht="36.6" hidden="false" customHeight="true" outlineLevel="0" collapsed="false">
      <c r="A316" s="62" t="n">
        <v>1217640</v>
      </c>
      <c r="B316" s="36" t="n">
        <v>7640</v>
      </c>
      <c r="C316" s="37" t="s">
        <v>95</v>
      </c>
      <c r="D316" s="43" t="s">
        <v>193</v>
      </c>
      <c r="E316" s="39"/>
      <c r="F316" s="40"/>
      <c r="G316" s="41" t="n">
        <f aca="false">SUM(H316:I316)</f>
        <v>49357813</v>
      </c>
      <c r="H316" s="42" t="n">
        <v>0</v>
      </c>
      <c r="I316" s="42" t="n">
        <f aca="false">J316</f>
        <v>49357813</v>
      </c>
      <c r="J316" s="42" t="n">
        <f aca="false">49357813</f>
        <v>49357813</v>
      </c>
    </row>
    <row r="317" customFormat="false" ht="39" hidden="false" customHeight="false" outlineLevel="0" collapsed="false">
      <c r="A317" s="35" t="s">
        <v>357</v>
      </c>
      <c r="B317" s="36" t="n">
        <v>7693</v>
      </c>
      <c r="C317" s="37" t="s">
        <v>29</v>
      </c>
      <c r="D317" s="38" t="s">
        <v>30</v>
      </c>
      <c r="E317" s="39"/>
      <c r="F317" s="40"/>
      <c r="G317" s="41" t="n">
        <f aca="false">SUM(H317:I317)</f>
        <v>45318799</v>
      </c>
      <c r="H317" s="42" t="n">
        <v>45318799</v>
      </c>
      <c r="I317" s="42" t="n">
        <f aca="false">J317</f>
        <v>0</v>
      </c>
      <c r="J317" s="42" t="n">
        <v>0</v>
      </c>
    </row>
    <row r="318" customFormat="false" ht="97.5" hidden="false" customHeight="false" outlineLevel="0" collapsed="false">
      <c r="A318" s="26" t="s">
        <v>353</v>
      </c>
      <c r="B318" s="27"/>
      <c r="C318" s="27"/>
      <c r="D318" s="28" t="s">
        <v>78</v>
      </c>
      <c r="E318" s="29" t="s">
        <v>358</v>
      </c>
      <c r="F318" s="66" t="s">
        <v>359</v>
      </c>
      <c r="G318" s="31" t="n">
        <f aca="false">H318+I318</f>
        <v>113911452.87</v>
      </c>
      <c r="H318" s="32" t="n">
        <f aca="false">H319</f>
        <v>34983501.39</v>
      </c>
      <c r="I318" s="32" t="n">
        <f aca="false">I319</f>
        <v>78927951.48</v>
      </c>
      <c r="J318" s="32" t="n">
        <f aca="false">J319</f>
        <v>78927951.48</v>
      </c>
    </row>
    <row r="319" customFormat="false" ht="60.75" hidden="false" customHeight="false" outlineLevel="0" collapsed="false">
      <c r="A319" s="26" t="s">
        <v>356</v>
      </c>
      <c r="B319" s="26"/>
      <c r="C319" s="26"/>
      <c r="D319" s="28" t="s">
        <v>78</v>
      </c>
      <c r="E319" s="33"/>
      <c r="F319" s="34"/>
      <c r="G319" s="31" t="n">
        <f aca="false">H319+I319</f>
        <v>113911452.87</v>
      </c>
      <c r="H319" s="68" t="n">
        <f aca="false">SUM(H320:H320)</f>
        <v>34983501.39</v>
      </c>
      <c r="I319" s="68" t="n">
        <f aca="false">SUM(I320:I320)</f>
        <v>78927951.48</v>
      </c>
      <c r="J319" s="68" t="n">
        <f aca="false">SUM(J320:J320)</f>
        <v>78927951.48</v>
      </c>
    </row>
    <row r="320" customFormat="false" ht="39" hidden="false" customHeight="false" outlineLevel="0" collapsed="false">
      <c r="A320" s="65" t="n">
        <v>1216011</v>
      </c>
      <c r="B320" s="36" t="n">
        <v>6011</v>
      </c>
      <c r="C320" s="37" t="s">
        <v>158</v>
      </c>
      <c r="D320" s="43" t="s">
        <v>182</v>
      </c>
      <c r="E320" s="39"/>
      <c r="F320" s="40"/>
      <c r="G320" s="41" t="n">
        <f aca="false">SUM(H320:I320)</f>
        <v>113911452.87</v>
      </c>
      <c r="H320" s="42" t="n">
        <f aca="false">30000000+4983501.39</f>
        <v>34983501.39</v>
      </c>
      <c r="I320" s="42" t="n">
        <f aca="false">J320</f>
        <v>78927951.48</v>
      </c>
      <c r="J320" s="42" t="n">
        <f aca="false">13852727.48+65075224</f>
        <v>78927951.48</v>
      </c>
    </row>
    <row r="321" customFormat="false" ht="57.6" hidden="false" customHeight="true" outlineLevel="0" collapsed="false">
      <c r="A321" s="26" t="s">
        <v>353</v>
      </c>
      <c r="B321" s="27"/>
      <c r="C321" s="27"/>
      <c r="D321" s="28" t="s">
        <v>78</v>
      </c>
      <c r="E321" s="29"/>
      <c r="F321" s="66"/>
      <c r="G321" s="31" t="n">
        <f aca="false">H321+I321</f>
        <v>5191300</v>
      </c>
      <c r="H321" s="32" t="n">
        <f aca="false">H322</f>
        <v>5191300</v>
      </c>
      <c r="I321" s="32" t="n">
        <f aca="false">I322</f>
        <v>0</v>
      </c>
      <c r="J321" s="32" t="n">
        <f aca="false">J322</f>
        <v>0</v>
      </c>
    </row>
    <row r="322" customFormat="false" ht="111" hidden="false" customHeight="true" outlineLevel="0" collapsed="false">
      <c r="A322" s="26" t="s">
        <v>356</v>
      </c>
      <c r="B322" s="26"/>
      <c r="C322" s="26"/>
      <c r="D322" s="28" t="s">
        <v>78</v>
      </c>
      <c r="E322" s="34" t="s">
        <v>360</v>
      </c>
      <c r="F322" s="66" t="s">
        <v>361</v>
      </c>
      <c r="G322" s="31" t="n">
        <f aca="false">H322+I322</f>
        <v>5191300</v>
      </c>
      <c r="H322" s="68" t="n">
        <f aca="false">H323</f>
        <v>5191300</v>
      </c>
      <c r="I322" s="68" t="n">
        <f aca="false">I323</f>
        <v>0</v>
      </c>
      <c r="J322" s="68" t="n">
        <f aca="false">J323</f>
        <v>0</v>
      </c>
    </row>
    <row r="323" customFormat="false" ht="33" hidden="false" customHeight="true" outlineLevel="0" collapsed="false">
      <c r="A323" s="62" t="n">
        <v>1217640</v>
      </c>
      <c r="B323" s="36" t="n">
        <v>7640</v>
      </c>
      <c r="C323" s="37" t="s">
        <v>95</v>
      </c>
      <c r="D323" s="43" t="s">
        <v>193</v>
      </c>
      <c r="E323" s="39"/>
      <c r="F323" s="40"/>
      <c r="G323" s="41" t="n">
        <f aca="false">SUM(H323:I323)</f>
        <v>5191300</v>
      </c>
      <c r="H323" s="42" t="n">
        <f aca="false">5191300</f>
        <v>5191300</v>
      </c>
      <c r="I323" s="42" t="n">
        <f aca="false">J323</f>
        <v>0</v>
      </c>
      <c r="J323" s="42" t="n">
        <v>0</v>
      </c>
    </row>
    <row r="324" customFormat="false" ht="58.5" hidden="false" customHeight="false" outlineLevel="0" collapsed="false">
      <c r="A324" s="67"/>
      <c r="B324" s="67"/>
      <c r="C324" s="67"/>
      <c r="D324" s="28"/>
      <c r="E324" s="29" t="s">
        <v>362</v>
      </c>
      <c r="F324" s="66" t="s">
        <v>363</v>
      </c>
      <c r="G324" s="31" t="n">
        <f aca="false">H324+I324</f>
        <v>8972550</v>
      </c>
      <c r="H324" s="32" t="n">
        <f aca="false">H325+H328+H335</f>
        <v>8768790</v>
      </c>
      <c r="I324" s="32" t="n">
        <f aca="false">I325+I328+I335</f>
        <v>203760</v>
      </c>
      <c r="J324" s="32" t="n">
        <f aca="false">J325+J328+J335</f>
        <v>203760</v>
      </c>
    </row>
    <row r="325" customFormat="false" ht="42.6" hidden="false" customHeight="true" outlineLevel="0" collapsed="false">
      <c r="A325" s="117" t="s">
        <v>66</v>
      </c>
      <c r="B325" s="46"/>
      <c r="C325" s="46"/>
      <c r="D325" s="47" t="s">
        <v>67</v>
      </c>
      <c r="E325" s="39"/>
      <c r="F325" s="40"/>
      <c r="G325" s="50" t="n">
        <f aca="false">G326</f>
        <v>99900</v>
      </c>
      <c r="H325" s="50" t="n">
        <f aca="false">H326</f>
        <v>99900</v>
      </c>
      <c r="I325" s="50" t="n">
        <f aca="false">I326</f>
        <v>0</v>
      </c>
      <c r="J325" s="50" t="n">
        <f aca="false">J326</f>
        <v>0</v>
      </c>
    </row>
    <row r="326" customFormat="false" ht="47.45" hidden="false" customHeight="true" outlineLevel="0" collapsed="false">
      <c r="A326" s="117" t="s">
        <v>68</v>
      </c>
      <c r="B326" s="46"/>
      <c r="C326" s="46"/>
      <c r="D326" s="47" t="s">
        <v>67</v>
      </c>
      <c r="E326" s="39"/>
      <c r="F326" s="40"/>
      <c r="G326" s="87" t="n">
        <f aca="false">G327</f>
        <v>99900</v>
      </c>
      <c r="H326" s="87" t="n">
        <f aca="false">H327</f>
        <v>99900</v>
      </c>
      <c r="I326" s="87" t="n">
        <f aca="false">I327</f>
        <v>0</v>
      </c>
      <c r="J326" s="87" t="n">
        <f aca="false">J327</f>
        <v>0</v>
      </c>
    </row>
    <row r="327" customFormat="false" ht="39" hidden="false" customHeight="true" outlineLevel="0" collapsed="false">
      <c r="A327" s="35" t="s">
        <v>364</v>
      </c>
      <c r="B327" s="36" t="n">
        <v>7130</v>
      </c>
      <c r="C327" s="37" t="s">
        <v>365</v>
      </c>
      <c r="D327" s="63" t="s">
        <v>366</v>
      </c>
      <c r="E327" s="39"/>
      <c r="F327" s="40"/>
      <c r="G327" s="41" t="n">
        <f aca="false">H327+I327</f>
        <v>99900</v>
      </c>
      <c r="H327" s="42" t="n">
        <f aca="false">99900</f>
        <v>99900</v>
      </c>
      <c r="I327" s="42" t="n">
        <v>0</v>
      </c>
      <c r="J327" s="42" t="n">
        <v>0</v>
      </c>
    </row>
    <row r="328" customFormat="false" ht="81" hidden="false" customHeight="false" outlineLevel="0" collapsed="false">
      <c r="A328" s="117" t="n">
        <v>1600000</v>
      </c>
      <c r="B328" s="46"/>
      <c r="C328" s="46"/>
      <c r="D328" s="47" t="s">
        <v>367</v>
      </c>
      <c r="E328" s="39"/>
      <c r="F328" s="40"/>
      <c r="G328" s="50" t="n">
        <f aca="false">G329</f>
        <v>8802650</v>
      </c>
      <c r="H328" s="50" t="n">
        <f aca="false">H329</f>
        <v>8598890</v>
      </c>
      <c r="I328" s="50" t="n">
        <f aca="false">I329</f>
        <v>203760</v>
      </c>
      <c r="J328" s="50" t="n">
        <f aca="false">J329</f>
        <v>203760</v>
      </c>
    </row>
    <row r="329" customFormat="false" ht="81" hidden="false" customHeight="false" outlineLevel="0" collapsed="false">
      <c r="A329" s="52" t="n">
        <v>1610000</v>
      </c>
      <c r="B329" s="46"/>
      <c r="C329" s="46"/>
      <c r="D329" s="47" t="s">
        <v>367</v>
      </c>
      <c r="E329" s="39"/>
      <c r="F329" s="40"/>
      <c r="G329" s="87" t="n">
        <f aca="false">H329+I329</f>
        <v>8802650</v>
      </c>
      <c r="H329" s="53" t="n">
        <f aca="false">SUM(H330:H334)</f>
        <v>8598890</v>
      </c>
      <c r="I329" s="53" t="n">
        <f aca="false">SUM(I330:I334)</f>
        <v>203760</v>
      </c>
      <c r="J329" s="53" t="n">
        <f aca="false">SUM(J330:J334)</f>
        <v>203760</v>
      </c>
    </row>
    <row r="330" customFormat="false" ht="39" hidden="false" customHeight="true" outlineLevel="0" collapsed="false">
      <c r="A330" s="62" t="n">
        <v>1616030</v>
      </c>
      <c r="B330" s="36" t="n">
        <v>6030</v>
      </c>
      <c r="C330" s="37" t="s">
        <v>184</v>
      </c>
      <c r="D330" s="38" t="s">
        <v>188</v>
      </c>
      <c r="E330" s="39"/>
      <c r="F330" s="40"/>
      <c r="G330" s="41" t="n">
        <f aca="false">H330+I330</f>
        <v>532170</v>
      </c>
      <c r="H330" s="42" t="n">
        <f aca="false">532170</f>
        <v>532170</v>
      </c>
      <c r="I330" s="42" t="n">
        <v>0</v>
      </c>
      <c r="J330" s="42" t="n">
        <v>0</v>
      </c>
    </row>
    <row r="331" customFormat="false" ht="29.45" hidden="false" customHeight="true" outlineLevel="0" collapsed="false">
      <c r="A331" s="36" t="n">
        <v>1617130</v>
      </c>
      <c r="B331" s="36" t="n">
        <v>7130</v>
      </c>
      <c r="C331" s="37" t="s">
        <v>365</v>
      </c>
      <c r="D331" s="38" t="s">
        <v>366</v>
      </c>
      <c r="E331" s="39"/>
      <c r="F331" s="40"/>
      <c r="G331" s="41" t="n">
        <f aca="false">H331+I331</f>
        <v>7859725</v>
      </c>
      <c r="H331" s="42" t="n">
        <f aca="false">7859725</f>
        <v>7859725</v>
      </c>
      <c r="I331" s="42" t="n">
        <f aca="false">J331</f>
        <v>0</v>
      </c>
      <c r="J331" s="42" t="n">
        <v>0</v>
      </c>
    </row>
    <row r="332" customFormat="false" ht="47.45" hidden="false" customHeight="true" outlineLevel="0" collapsed="false">
      <c r="A332" s="62" t="n">
        <v>1617650</v>
      </c>
      <c r="B332" s="36" t="n">
        <v>7650</v>
      </c>
      <c r="C332" s="37" t="s">
        <v>29</v>
      </c>
      <c r="D332" s="38" t="s">
        <v>368</v>
      </c>
      <c r="E332" s="39"/>
      <c r="F332" s="40"/>
      <c r="G332" s="41" t="n">
        <f aca="false">H332+I332</f>
        <v>57200</v>
      </c>
      <c r="H332" s="42" t="n">
        <v>0</v>
      </c>
      <c r="I332" s="42" t="n">
        <f aca="false">J332</f>
        <v>57200</v>
      </c>
      <c r="J332" s="42" t="n">
        <f aca="false">57200</f>
        <v>57200</v>
      </c>
    </row>
    <row r="333" customFormat="false" ht="119.45" hidden="false" customHeight="true" outlineLevel="0" collapsed="false">
      <c r="A333" s="62" t="n">
        <v>1617660</v>
      </c>
      <c r="B333" s="36" t="n">
        <v>7660</v>
      </c>
      <c r="C333" s="37" t="s">
        <v>29</v>
      </c>
      <c r="D333" s="43" t="s">
        <v>369</v>
      </c>
      <c r="E333" s="39"/>
      <c r="F333" s="40"/>
      <c r="G333" s="41" t="n">
        <f aca="false">H333+I333</f>
        <v>146560</v>
      </c>
      <c r="H333" s="42" t="n">
        <v>0</v>
      </c>
      <c r="I333" s="42" t="n">
        <f aca="false">J333</f>
        <v>146560</v>
      </c>
      <c r="J333" s="42" t="n">
        <f aca="false">146560</f>
        <v>146560</v>
      </c>
    </row>
    <row r="334" customFormat="false" ht="46.9" hidden="false" customHeight="true" outlineLevel="0" collapsed="false">
      <c r="A334" s="62" t="n">
        <v>1617693</v>
      </c>
      <c r="B334" s="36" t="n">
        <v>7693</v>
      </c>
      <c r="C334" s="37" t="s">
        <v>29</v>
      </c>
      <c r="D334" s="38" t="s">
        <v>30</v>
      </c>
      <c r="E334" s="39"/>
      <c r="F334" s="40"/>
      <c r="G334" s="41" t="n">
        <f aca="false">H334+I334</f>
        <v>206995</v>
      </c>
      <c r="H334" s="42" t="n">
        <f aca="false">206995</f>
        <v>206995</v>
      </c>
      <c r="I334" s="42" t="n">
        <f aca="false">J334</f>
        <v>0</v>
      </c>
      <c r="J334" s="42" t="n">
        <v>0</v>
      </c>
    </row>
    <row r="335" customFormat="false" ht="70.9" hidden="false" customHeight="true" outlineLevel="0" collapsed="false">
      <c r="A335" s="117" t="s">
        <v>341</v>
      </c>
      <c r="B335" s="46"/>
      <c r="C335" s="46"/>
      <c r="D335" s="47" t="s">
        <v>342</v>
      </c>
      <c r="E335" s="39"/>
      <c r="F335" s="49"/>
      <c r="G335" s="51" t="n">
        <f aca="false">G336</f>
        <v>70000</v>
      </c>
      <c r="H335" s="51" t="n">
        <f aca="false">H336</f>
        <v>70000</v>
      </c>
      <c r="I335" s="51" t="n">
        <f aca="false">I336</f>
        <v>0</v>
      </c>
      <c r="J335" s="51" t="n">
        <f aca="false">J336</f>
        <v>0</v>
      </c>
    </row>
    <row r="336" customFormat="false" ht="75" hidden="false" customHeight="true" outlineLevel="0" collapsed="false">
      <c r="A336" s="52" t="n">
        <v>3110000</v>
      </c>
      <c r="B336" s="46"/>
      <c r="C336" s="46"/>
      <c r="D336" s="47" t="s">
        <v>342</v>
      </c>
      <c r="E336" s="39"/>
      <c r="F336" s="49"/>
      <c r="G336" s="53" t="n">
        <f aca="false">H336+I336</f>
        <v>70000</v>
      </c>
      <c r="H336" s="53" t="n">
        <f aca="false">H337</f>
        <v>70000</v>
      </c>
      <c r="I336" s="53" t="n">
        <f aca="false">I337</f>
        <v>0</v>
      </c>
      <c r="J336" s="53" t="n">
        <f aca="false">J337</f>
        <v>0</v>
      </c>
    </row>
    <row r="337" customFormat="false" ht="39.6" hidden="false" customHeight="true" outlineLevel="0" collapsed="false">
      <c r="A337" s="62" t="n">
        <v>3117130</v>
      </c>
      <c r="B337" s="36" t="n">
        <v>7130</v>
      </c>
      <c r="C337" s="37" t="s">
        <v>365</v>
      </c>
      <c r="D337" s="38" t="s">
        <v>366</v>
      </c>
      <c r="E337" s="39"/>
      <c r="F337" s="40"/>
      <c r="G337" s="41" t="n">
        <f aca="false">H337+I337</f>
        <v>70000</v>
      </c>
      <c r="H337" s="42" t="n">
        <f aca="false">70000</f>
        <v>70000</v>
      </c>
      <c r="I337" s="42" t="n">
        <v>0</v>
      </c>
      <c r="J337" s="42" t="n">
        <v>0</v>
      </c>
    </row>
    <row r="338" customFormat="false" ht="59.45" hidden="false" customHeight="true" outlineLevel="0" collapsed="false">
      <c r="A338" s="55"/>
      <c r="B338" s="27"/>
      <c r="C338" s="27"/>
      <c r="D338" s="92"/>
      <c r="E338" s="29" t="s">
        <v>370</v>
      </c>
      <c r="F338" s="66" t="s">
        <v>371</v>
      </c>
      <c r="G338" s="31" t="n">
        <f aca="false">G339+G342</f>
        <v>247799947</v>
      </c>
      <c r="H338" s="31" t="n">
        <f aca="false">H339+H342</f>
        <v>0</v>
      </c>
      <c r="I338" s="31" t="n">
        <f aca="false">I339+I342</f>
        <v>247799947</v>
      </c>
      <c r="J338" s="31" t="n">
        <f aca="false">J339+J342</f>
        <v>247799947</v>
      </c>
    </row>
    <row r="339" customFormat="false" ht="49.9" hidden="false" customHeight="true" outlineLevel="0" collapsed="false">
      <c r="A339" s="45" t="s">
        <v>51</v>
      </c>
      <c r="B339" s="46"/>
      <c r="C339" s="46"/>
      <c r="D339" s="47" t="s">
        <v>326</v>
      </c>
      <c r="E339" s="48"/>
      <c r="F339" s="49"/>
      <c r="G339" s="50" t="n">
        <f aca="false">G341</f>
        <v>7560593</v>
      </c>
      <c r="H339" s="50" t="n">
        <f aca="false">H341</f>
        <v>0</v>
      </c>
      <c r="I339" s="50" t="n">
        <f aca="false">I341</f>
        <v>7560593</v>
      </c>
      <c r="J339" s="50" t="n">
        <f aca="false">J341</f>
        <v>7560593</v>
      </c>
    </row>
    <row r="340" customFormat="false" ht="45.6" hidden="false" customHeight="true" outlineLevel="0" collapsed="false">
      <c r="A340" s="45" t="s">
        <v>53</v>
      </c>
      <c r="B340" s="46"/>
      <c r="C340" s="46"/>
      <c r="D340" s="47" t="s">
        <v>326</v>
      </c>
      <c r="E340" s="48"/>
      <c r="F340" s="49"/>
      <c r="G340" s="87" t="n">
        <f aca="false">H340+I340</f>
        <v>7560593</v>
      </c>
      <c r="H340" s="53" t="n">
        <f aca="false">H341</f>
        <v>0</v>
      </c>
      <c r="I340" s="53" t="n">
        <f aca="false">I341</f>
        <v>7560593</v>
      </c>
      <c r="J340" s="53" t="n">
        <f aca="false">J341</f>
        <v>7560593</v>
      </c>
    </row>
    <row r="341" customFormat="false" ht="49.9" hidden="false" customHeight="true" outlineLevel="0" collapsed="false">
      <c r="A341" s="58" t="s">
        <v>334</v>
      </c>
      <c r="B341" s="37" t="s">
        <v>283</v>
      </c>
      <c r="C341" s="37" t="s">
        <v>257</v>
      </c>
      <c r="D341" s="63" t="s">
        <v>284</v>
      </c>
      <c r="E341" s="39"/>
      <c r="F341" s="40"/>
      <c r="G341" s="41" t="n">
        <f aca="false">H341+I341</f>
        <v>7560593</v>
      </c>
      <c r="H341" s="42" t="n">
        <v>0</v>
      </c>
      <c r="I341" s="42" t="n">
        <f aca="false">J341</f>
        <v>7560593</v>
      </c>
      <c r="J341" s="42" t="n">
        <f aca="false">4290343+3270250</f>
        <v>7560593</v>
      </c>
    </row>
    <row r="342" customFormat="false" ht="64.9" hidden="false" customHeight="true" outlineLevel="0" collapsed="false">
      <c r="A342" s="117" t="s">
        <v>353</v>
      </c>
      <c r="B342" s="46"/>
      <c r="C342" s="46"/>
      <c r="D342" s="47" t="s">
        <v>78</v>
      </c>
      <c r="E342" s="39"/>
      <c r="F342" s="40"/>
      <c r="G342" s="50" t="n">
        <f aca="false">G343</f>
        <v>240239354</v>
      </c>
      <c r="H342" s="50" t="n">
        <f aca="false">H343</f>
        <v>0</v>
      </c>
      <c r="I342" s="50" t="n">
        <f aca="false">I343</f>
        <v>240239354</v>
      </c>
      <c r="J342" s="50" t="n">
        <f aca="false">J343</f>
        <v>240239354</v>
      </c>
    </row>
    <row r="343" customFormat="false" ht="67.9" hidden="false" customHeight="true" outlineLevel="0" collapsed="false">
      <c r="A343" s="117" t="s">
        <v>356</v>
      </c>
      <c r="B343" s="46"/>
      <c r="C343" s="46"/>
      <c r="D343" s="47" t="s">
        <v>78</v>
      </c>
      <c r="E343" s="39"/>
      <c r="F343" s="40"/>
      <c r="G343" s="87" t="n">
        <f aca="false">SUM(G344:G345)</f>
        <v>240239354</v>
      </c>
      <c r="H343" s="87" t="n">
        <f aca="false">SUM(H344:H345)</f>
        <v>0</v>
      </c>
      <c r="I343" s="87" t="n">
        <f aca="false">SUM(I344:I345)</f>
        <v>240239354</v>
      </c>
      <c r="J343" s="87" t="n">
        <f aca="false">SUM(J344:J345)</f>
        <v>240239354</v>
      </c>
    </row>
    <row r="344" customFormat="false" ht="75.6" hidden="false" customHeight="true" outlineLevel="0" collapsed="false">
      <c r="A344" s="62" t="n">
        <v>1216012</v>
      </c>
      <c r="B344" s="36" t="n">
        <v>6012</v>
      </c>
      <c r="C344" s="37" t="s">
        <v>184</v>
      </c>
      <c r="D344" s="63" t="s">
        <v>185</v>
      </c>
      <c r="E344" s="39"/>
      <c r="F344" s="40"/>
      <c r="G344" s="41" t="n">
        <f aca="false">H344+I344</f>
        <v>87617095</v>
      </c>
      <c r="H344" s="42" t="n">
        <v>0</v>
      </c>
      <c r="I344" s="42" t="n">
        <f aca="false">J344</f>
        <v>87617095</v>
      </c>
      <c r="J344" s="42" t="n">
        <f aca="false">87617095</f>
        <v>87617095</v>
      </c>
    </row>
    <row r="345" customFormat="false" ht="61.15" hidden="false" customHeight="true" outlineLevel="0" collapsed="false">
      <c r="A345" s="65" t="n">
        <v>1216091</v>
      </c>
      <c r="B345" s="36" t="n">
        <v>6091</v>
      </c>
      <c r="C345" s="37" t="s">
        <v>189</v>
      </c>
      <c r="D345" s="63" t="s">
        <v>191</v>
      </c>
      <c r="E345" s="39"/>
      <c r="F345" s="40"/>
      <c r="G345" s="41" t="n">
        <f aca="false">H345+I345</f>
        <v>152622259</v>
      </c>
      <c r="H345" s="42" t="n">
        <v>0</v>
      </c>
      <c r="I345" s="42" t="n">
        <f aca="false">J345</f>
        <v>152622259</v>
      </c>
      <c r="J345" s="42" t="n">
        <f aca="false">152622259</f>
        <v>152622259</v>
      </c>
    </row>
    <row r="346" customFormat="false" ht="62.25" hidden="false" customHeight="true" outlineLevel="0" collapsed="false">
      <c r="A346" s="26"/>
      <c r="B346" s="27"/>
      <c r="C346" s="27"/>
      <c r="D346" s="28"/>
      <c r="E346" s="29" t="s">
        <v>372</v>
      </c>
      <c r="F346" s="30" t="s">
        <v>373</v>
      </c>
      <c r="G346" s="31" t="n">
        <f aca="false">H346+I346</f>
        <v>574294061</v>
      </c>
      <c r="H346" s="32" t="n">
        <f aca="false">H354+H357+H347+H351</f>
        <v>169446089</v>
      </c>
      <c r="I346" s="32" t="n">
        <f aca="false">I354+I357+I347+I351</f>
        <v>404847972</v>
      </c>
      <c r="J346" s="32" t="n">
        <f aca="false">J354+J357+J347+J351</f>
        <v>404847972</v>
      </c>
    </row>
    <row r="347" customFormat="false" ht="42.6" hidden="false" customHeight="true" outlineLevel="0" collapsed="false">
      <c r="A347" s="45" t="s">
        <v>19</v>
      </c>
      <c r="B347" s="46"/>
      <c r="C347" s="46"/>
      <c r="D347" s="47" t="s">
        <v>20</v>
      </c>
      <c r="E347" s="48"/>
      <c r="F347" s="49"/>
      <c r="G347" s="50" t="n">
        <f aca="false">H347+I347</f>
        <v>517498038</v>
      </c>
      <c r="H347" s="51" t="n">
        <f aca="false">H348</f>
        <v>120390066</v>
      </c>
      <c r="I347" s="53" t="n">
        <f aca="false">I348</f>
        <v>397107972</v>
      </c>
      <c r="J347" s="53" t="n">
        <f aca="false">J348</f>
        <v>397107972</v>
      </c>
    </row>
    <row r="348" customFormat="false" ht="46.15" hidden="false" customHeight="true" outlineLevel="0" collapsed="false">
      <c r="A348" s="45" t="s">
        <v>40</v>
      </c>
      <c r="B348" s="46"/>
      <c r="C348" s="46"/>
      <c r="D348" s="47" t="s">
        <v>20</v>
      </c>
      <c r="E348" s="48"/>
      <c r="F348" s="49"/>
      <c r="G348" s="50" t="n">
        <f aca="false">H348+I348</f>
        <v>517498038</v>
      </c>
      <c r="H348" s="51" t="n">
        <f aca="false">SUM(H349:H350)</f>
        <v>120390066</v>
      </c>
      <c r="I348" s="51" t="n">
        <f aca="false">SUM(I349:I350)</f>
        <v>397107972</v>
      </c>
      <c r="J348" s="51" t="n">
        <f aca="false">SUM(J349:J350)</f>
        <v>397107972</v>
      </c>
    </row>
    <row r="349" customFormat="false" ht="36" hidden="false" customHeight="true" outlineLevel="0" collapsed="false">
      <c r="A349" s="37" t="s">
        <v>374</v>
      </c>
      <c r="B349" s="36" t="n">
        <v>8240</v>
      </c>
      <c r="C349" s="37" t="s">
        <v>152</v>
      </c>
      <c r="D349" s="43" t="s">
        <v>153</v>
      </c>
      <c r="E349" s="48"/>
      <c r="F349" s="49"/>
      <c r="G349" s="118" t="n">
        <f aca="false">H349+I349</f>
        <v>400000000</v>
      </c>
      <c r="H349" s="64" t="n">
        <f aca="false">100000000</f>
        <v>100000000</v>
      </c>
      <c r="I349" s="64" t="n">
        <f aca="false">J349</f>
        <v>300000000</v>
      </c>
      <c r="J349" s="64" t="n">
        <f aca="false">300000000</f>
        <v>300000000</v>
      </c>
    </row>
    <row r="350" customFormat="false" ht="84.75" hidden="false" customHeight="true" outlineLevel="0" collapsed="false">
      <c r="A350" s="65" t="s">
        <v>375</v>
      </c>
      <c r="B350" s="35" t="s">
        <v>376</v>
      </c>
      <c r="C350" s="62" t="s">
        <v>37</v>
      </c>
      <c r="D350" s="84" t="s">
        <v>377</v>
      </c>
      <c r="E350" s="48"/>
      <c r="F350" s="49"/>
      <c r="G350" s="118" t="n">
        <f aca="false">H350+I350</f>
        <v>117498038</v>
      </c>
      <c r="H350" s="64" t="n">
        <f aca="false">110066+30000000+9850000+5000000+550000-30000000+4880000</f>
        <v>20390066</v>
      </c>
      <c r="I350" s="64" t="n">
        <f aca="false">J350</f>
        <v>97107972</v>
      </c>
      <c r="J350" s="64" t="n">
        <f aca="false">49945992-30000000+22190400-5000000+1000000+30000000+28971580</f>
        <v>97107972</v>
      </c>
    </row>
    <row r="351" customFormat="false" ht="42.75" hidden="false" customHeight="true" outlineLevel="0" collapsed="false">
      <c r="A351" s="45" t="s">
        <v>47</v>
      </c>
      <c r="B351" s="46"/>
      <c r="C351" s="46"/>
      <c r="D351" s="47" t="s">
        <v>48</v>
      </c>
      <c r="E351" s="39"/>
      <c r="F351" s="40"/>
      <c r="G351" s="50" t="n">
        <f aca="false">H351+I351</f>
        <v>3000000</v>
      </c>
      <c r="H351" s="53" t="n">
        <f aca="false">H352</f>
        <v>3000000</v>
      </c>
      <c r="I351" s="53" t="n">
        <f aca="false">I352</f>
        <v>0</v>
      </c>
      <c r="J351" s="53" t="n">
        <f aca="false">J352</f>
        <v>0</v>
      </c>
    </row>
    <row r="352" customFormat="false" ht="41.25" hidden="false" customHeight="true" outlineLevel="0" collapsed="false">
      <c r="A352" s="45" t="s">
        <v>49</v>
      </c>
      <c r="B352" s="46"/>
      <c r="C352" s="46"/>
      <c r="D352" s="47" t="s">
        <v>48</v>
      </c>
      <c r="E352" s="39"/>
      <c r="F352" s="40"/>
      <c r="G352" s="50" t="n">
        <f aca="false">H352+I352</f>
        <v>3000000</v>
      </c>
      <c r="H352" s="53" t="n">
        <f aca="false">H353</f>
        <v>3000000</v>
      </c>
      <c r="I352" s="53" t="n">
        <f aca="false">I353</f>
        <v>0</v>
      </c>
      <c r="J352" s="53" t="n">
        <f aca="false">J353</f>
        <v>0</v>
      </c>
    </row>
    <row r="353" customFormat="false" ht="36.75" hidden="false" customHeight="true" outlineLevel="0" collapsed="false">
      <c r="A353" s="37" t="s">
        <v>219</v>
      </c>
      <c r="B353" s="36" t="n">
        <v>1142</v>
      </c>
      <c r="C353" s="37" t="s">
        <v>217</v>
      </c>
      <c r="D353" s="63" t="s">
        <v>220</v>
      </c>
      <c r="E353" s="48"/>
      <c r="F353" s="49"/>
      <c r="G353" s="41" t="n">
        <f aca="false">H353+I353</f>
        <v>3000000</v>
      </c>
      <c r="H353" s="42" t="n">
        <f aca="false">3000000</f>
        <v>3000000</v>
      </c>
      <c r="I353" s="42" t="n">
        <f aca="false">J353</f>
        <v>0</v>
      </c>
      <c r="J353" s="42" t="n">
        <v>0</v>
      </c>
    </row>
    <row r="354" customFormat="false" ht="60.75" hidden="false" customHeight="false" outlineLevel="0" collapsed="false">
      <c r="A354" s="57" t="s">
        <v>353</v>
      </c>
      <c r="B354" s="46"/>
      <c r="C354" s="88"/>
      <c r="D354" s="47" t="s">
        <v>78</v>
      </c>
      <c r="E354" s="39"/>
      <c r="F354" s="40"/>
      <c r="G354" s="50" t="n">
        <f aca="false">G355</f>
        <v>11897764</v>
      </c>
      <c r="H354" s="51" t="n">
        <f aca="false">H355</f>
        <v>11897764</v>
      </c>
      <c r="I354" s="51" t="n">
        <f aca="false">I355</f>
        <v>0</v>
      </c>
      <c r="J354" s="51" t="n">
        <f aca="false">J355</f>
        <v>0</v>
      </c>
    </row>
    <row r="355" customFormat="false" ht="60.75" hidden="false" customHeight="false" outlineLevel="0" collapsed="false">
      <c r="A355" s="57" t="s">
        <v>356</v>
      </c>
      <c r="B355" s="36"/>
      <c r="C355" s="37"/>
      <c r="D355" s="47" t="s">
        <v>78</v>
      </c>
      <c r="E355" s="39"/>
      <c r="F355" s="40"/>
      <c r="G355" s="87" t="n">
        <f aca="false">H355+I355</f>
        <v>11897764</v>
      </c>
      <c r="H355" s="53" t="n">
        <f aca="false">SUM(H356:H356)</f>
        <v>11897764</v>
      </c>
      <c r="I355" s="53" t="n">
        <f aca="false">SUM(I356:I356)</f>
        <v>0</v>
      </c>
      <c r="J355" s="53" t="n">
        <f aca="false">SUM(J356:J356)</f>
        <v>0</v>
      </c>
    </row>
    <row r="356" customFormat="false" ht="39" hidden="false" customHeight="false" outlineLevel="0" collapsed="false">
      <c r="A356" s="37" t="s">
        <v>378</v>
      </c>
      <c r="B356" s="36" t="n">
        <v>8240</v>
      </c>
      <c r="C356" s="37" t="s">
        <v>152</v>
      </c>
      <c r="D356" s="43" t="s">
        <v>153</v>
      </c>
      <c r="E356" s="48"/>
      <c r="F356" s="49"/>
      <c r="G356" s="41" t="n">
        <f aca="false">H356+I356</f>
        <v>11897764</v>
      </c>
      <c r="H356" s="42" t="n">
        <f aca="false">11897764</f>
        <v>11897764</v>
      </c>
      <c r="I356" s="42" t="n">
        <f aca="false">J355</f>
        <v>0</v>
      </c>
      <c r="J356" s="42" t="n">
        <v>0</v>
      </c>
    </row>
    <row r="357" customFormat="false" ht="81" hidden="false" customHeight="true" outlineLevel="0" collapsed="false">
      <c r="A357" s="57" t="s">
        <v>97</v>
      </c>
      <c r="B357" s="46"/>
      <c r="C357" s="88"/>
      <c r="D357" s="47" t="s">
        <v>98</v>
      </c>
      <c r="E357" s="39"/>
      <c r="F357" s="40"/>
      <c r="G357" s="50" t="n">
        <f aca="false">G358</f>
        <v>41898259</v>
      </c>
      <c r="H357" s="51" t="n">
        <f aca="false">H358</f>
        <v>34158259</v>
      </c>
      <c r="I357" s="51" t="n">
        <f aca="false">I358</f>
        <v>7740000</v>
      </c>
      <c r="J357" s="51" t="n">
        <f aca="false">J358</f>
        <v>7740000</v>
      </c>
    </row>
    <row r="358" customFormat="false" ht="83.45" hidden="false" customHeight="true" outlineLevel="0" collapsed="false">
      <c r="A358" s="57" t="s">
        <v>99</v>
      </c>
      <c r="B358" s="36"/>
      <c r="C358" s="37"/>
      <c r="D358" s="47" t="s">
        <v>98</v>
      </c>
      <c r="E358" s="39"/>
      <c r="F358" s="40"/>
      <c r="G358" s="87" t="n">
        <f aca="false">H358+I358</f>
        <v>41898259</v>
      </c>
      <c r="H358" s="53" t="n">
        <f aca="false">SUM(H359:H361)</f>
        <v>34158259</v>
      </c>
      <c r="I358" s="53" t="n">
        <f aca="false">SUM(I359:I361)</f>
        <v>7740000</v>
      </c>
      <c r="J358" s="53" t="n">
        <f aca="false">SUM(J359:J361)</f>
        <v>7740000</v>
      </c>
    </row>
    <row r="359" customFormat="false" ht="42.6" hidden="false" customHeight="true" outlineLevel="0" collapsed="false">
      <c r="A359" s="58" t="s">
        <v>379</v>
      </c>
      <c r="B359" s="36" t="n">
        <v>8230</v>
      </c>
      <c r="C359" s="37" t="s">
        <v>152</v>
      </c>
      <c r="D359" s="38" t="s">
        <v>380</v>
      </c>
      <c r="E359" s="39"/>
      <c r="F359" s="40"/>
      <c r="G359" s="41" t="n">
        <f aca="false">H359+I359</f>
        <v>12824079</v>
      </c>
      <c r="H359" s="42" t="n">
        <f aca="false">13024079-200000</f>
        <v>12824079</v>
      </c>
      <c r="I359" s="42" t="n">
        <f aca="false">J359</f>
        <v>0</v>
      </c>
      <c r="J359" s="42" t="n">
        <v>0</v>
      </c>
    </row>
    <row r="360" customFormat="false" ht="36" hidden="false" customHeight="true" outlineLevel="0" collapsed="false">
      <c r="A360" s="35" t="s">
        <v>381</v>
      </c>
      <c r="B360" s="36" t="n">
        <v>8240</v>
      </c>
      <c r="C360" s="37" t="s">
        <v>152</v>
      </c>
      <c r="D360" s="43" t="s">
        <v>153</v>
      </c>
      <c r="E360" s="48"/>
      <c r="F360" s="49"/>
      <c r="G360" s="41" t="n">
        <f aca="false">H360+I360</f>
        <v>24074180</v>
      </c>
      <c r="H360" s="42" t="n">
        <f aca="false">16334180</f>
        <v>16334180</v>
      </c>
      <c r="I360" s="42" t="n">
        <f aca="false">J360</f>
        <v>7740000</v>
      </c>
      <c r="J360" s="42" t="n">
        <f aca="false">7740000</f>
        <v>7740000</v>
      </c>
    </row>
    <row r="361" customFormat="false" ht="87.6" hidden="false" customHeight="true" outlineLevel="0" collapsed="false">
      <c r="A361" s="62" t="n">
        <v>2919800</v>
      </c>
      <c r="B361" s="35" t="s">
        <v>376</v>
      </c>
      <c r="C361" s="62" t="s">
        <v>37</v>
      </c>
      <c r="D361" s="84" t="s">
        <v>377</v>
      </c>
      <c r="E361" s="48"/>
      <c r="F361" s="49"/>
      <c r="G361" s="41" t="n">
        <f aca="false">H361+I361</f>
        <v>5000000</v>
      </c>
      <c r="H361" s="42" t="n">
        <v>5000000</v>
      </c>
      <c r="I361" s="42" t="n">
        <f aca="false">J361</f>
        <v>0</v>
      </c>
      <c r="J361" s="42" t="n">
        <v>0</v>
      </c>
    </row>
    <row r="362" customFormat="false" ht="40.9" hidden="false" customHeight="true" outlineLevel="0" collapsed="false">
      <c r="A362" s="119"/>
      <c r="B362" s="119"/>
      <c r="C362" s="119"/>
      <c r="D362" s="33" t="s">
        <v>382</v>
      </c>
      <c r="E362" s="33"/>
      <c r="F362" s="34"/>
      <c r="G362" s="32" t="n">
        <f aca="false">G12+G16+G23+G72+G75+G79+G84+G112+G115+G131+G144+G160+G205+G215+G222+G233+G253+G256+G268+G277+G289+G300+G311+G314+G346+G305+G236+G324+G109+G308+G338+G318+G321</f>
        <v>7162643233.35</v>
      </c>
      <c r="H362" s="32" t="n">
        <f aca="false">H12+H16+H23+H72+H75+H79+H84+H112+H115+H131+H144+H160+H205+H215+H222+H233+H253+H256+H268+H277+H289+H300+H311+H314+H346+H305+H236+H324+H109+H308+H338+H318+H321</f>
        <v>4815758273.57</v>
      </c>
      <c r="I362" s="32" t="n">
        <f aca="false">I12+I16+I23+I72+I75+I79+I84+I112+I115+I131+I144+I160+I205+I215+I222+I233+I253+I256+I268+I277+I289+I300+I311+I314+I346+I305+I236+I324+I109+I308+I338+I318+I321</f>
        <v>2346884959.78</v>
      </c>
      <c r="J362" s="32" t="n">
        <f aca="false">J12+J16+J23+J72+J75+J79+J84+J112+J115+J131+J144+J160+J205+J215+J222+J233+J253+J256+J268+J277+J289+J300+J311+J314+J346+J305+J236+J324+J109+J308+J338+J318+J321</f>
        <v>2000691777.05</v>
      </c>
      <c r="K362" s="120"/>
      <c r="L362" s="96"/>
      <c r="M362" s="120"/>
      <c r="N362" s="120"/>
      <c r="O362" s="120"/>
      <c r="P362" s="120"/>
      <c r="Q362" s="120"/>
      <c r="R362" s="120"/>
      <c r="S362" s="120"/>
      <c r="T362" s="120"/>
      <c r="U362" s="120"/>
      <c r="V362" s="120"/>
      <c r="W362" s="120"/>
      <c r="X362" s="120"/>
      <c r="Y362" s="120"/>
      <c r="Z362" s="120"/>
      <c r="AA362" s="120"/>
      <c r="AB362" s="120"/>
      <c r="AC362" s="120"/>
      <c r="AD362" s="120"/>
      <c r="AE362" s="120"/>
      <c r="AF362" s="120"/>
      <c r="AG362" s="120"/>
      <c r="AH362" s="120"/>
      <c r="AI362" s="120"/>
      <c r="AJ362" s="120"/>
      <c r="AK362" s="120"/>
      <c r="AL362" s="120"/>
      <c r="AM362" s="120"/>
      <c r="AN362" s="120"/>
      <c r="AO362" s="120"/>
      <c r="AP362" s="120"/>
      <c r="AQ362" s="120"/>
      <c r="AR362" s="120"/>
      <c r="AS362" s="120"/>
      <c r="AT362" s="120"/>
    </row>
    <row r="363" customFormat="false" ht="47.25" hidden="false" customHeight="true" outlineLevel="0" collapsed="false">
      <c r="A363" s="121"/>
      <c r="B363" s="121"/>
      <c r="C363" s="121"/>
      <c r="D363" s="121"/>
      <c r="E363" s="121"/>
      <c r="F363" s="121"/>
      <c r="G363" s="121"/>
      <c r="H363" s="121"/>
      <c r="I363" s="121"/>
      <c r="J363" s="121"/>
      <c r="L363" s="96"/>
      <c r="M363" s="122"/>
    </row>
    <row r="364" customFormat="false" ht="92.25" hidden="false" customHeight="true" outlineLevel="0" collapsed="false">
      <c r="A364" s="121"/>
      <c r="B364" s="123" t="s">
        <v>383</v>
      </c>
      <c r="C364" s="123"/>
      <c r="D364" s="123"/>
      <c r="E364" s="123" t="s">
        <v>384</v>
      </c>
      <c r="F364" s="123"/>
      <c r="G364" s="123"/>
      <c r="H364" s="123"/>
      <c r="I364" s="124"/>
      <c r="J364" s="125"/>
      <c r="K364" s="126"/>
    </row>
    <row r="365" customFormat="false" ht="15.75" hidden="false" customHeight="false" outlineLevel="0" collapsed="false">
      <c r="A365" s="127"/>
      <c r="B365" s="128"/>
      <c r="C365" s="128"/>
      <c r="D365" s="129"/>
      <c r="E365" s="130"/>
      <c r="F365" s="130"/>
      <c r="G365" s="130"/>
      <c r="H365" s="131"/>
      <c r="I365" s="131"/>
      <c r="J365" s="132"/>
    </row>
    <row r="366" customFormat="false" ht="16.5" hidden="false" customHeight="false" outlineLevel="0" collapsed="false">
      <c r="A366" s="127"/>
      <c r="B366" s="127"/>
      <c r="C366" s="127"/>
      <c r="D366" s="129"/>
      <c r="H366" s="133"/>
      <c r="I366" s="133"/>
      <c r="J366" s="134"/>
    </row>
    <row r="367" customFormat="false" ht="15" hidden="false" customHeight="false" outlineLevel="0" collapsed="false">
      <c r="A367" s="127"/>
      <c r="B367" s="127"/>
      <c r="C367" s="127"/>
      <c r="D367" s="129"/>
      <c r="E367" s="135"/>
      <c r="F367" s="135"/>
      <c r="G367" s="135"/>
      <c r="H367" s="131"/>
      <c r="I367" s="131"/>
      <c r="J367" s="132"/>
    </row>
    <row r="368" customFormat="false" ht="18" hidden="false" customHeight="false" outlineLevel="0" collapsed="false">
      <c r="A368" s="127"/>
      <c r="B368" s="127"/>
      <c r="C368" s="127"/>
      <c r="D368" s="129"/>
      <c r="E368" s="136"/>
      <c r="F368" s="136"/>
      <c r="G368" s="136"/>
      <c r="H368" s="137"/>
      <c r="I368" s="137"/>
      <c r="J368" s="138"/>
    </row>
    <row r="369" customFormat="false" ht="15" hidden="false" customHeight="false" outlineLevel="0" collapsed="false">
      <c r="A369" s="127"/>
      <c r="B369" s="127"/>
      <c r="C369" s="127"/>
      <c r="D369" s="129"/>
      <c r="E369" s="135"/>
      <c r="F369" s="135"/>
      <c r="G369" s="135"/>
      <c r="H369" s="131"/>
      <c r="I369" s="131"/>
      <c r="J369" s="132"/>
    </row>
    <row r="370" customFormat="false" ht="15.75" hidden="false" customHeight="false" outlineLevel="0" collapsed="false">
      <c r="A370" s="127"/>
      <c r="B370" s="127"/>
      <c r="C370" s="127"/>
      <c r="D370" s="129"/>
      <c r="E370" s="136"/>
      <c r="F370" s="136"/>
      <c r="G370" s="136"/>
      <c r="H370" s="131"/>
      <c r="I370" s="131"/>
      <c r="J370" s="132"/>
    </row>
    <row r="371" customFormat="false" ht="15" hidden="false" customHeight="false" outlineLevel="0" collapsed="false">
      <c r="A371" s="127"/>
      <c r="B371" s="127"/>
      <c r="C371" s="127"/>
      <c r="D371" s="129"/>
      <c r="E371" s="135"/>
      <c r="F371" s="135"/>
      <c r="G371" s="135"/>
      <c r="H371" s="131"/>
      <c r="I371" s="131"/>
      <c r="J371" s="132"/>
    </row>
    <row r="372" customFormat="false" ht="15.75" hidden="false" customHeight="false" outlineLevel="0" collapsed="false">
      <c r="A372" s="127"/>
      <c r="B372" s="127"/>
      <c r="C372" s="127"/>
      <c r="D372" s="129"/>
      <c r="E372" s="136"/>
      <c r="F372" s="136"/>
      <c r="G372" s="136"/>
      <c r="H372" s="131"/>
      <c r="I372" s="131"/>
      <c r="J372" s="132"/>
    </row>
    <row r="373" customFormat="false" ht="15" hidden="false" customHeight="false" outlineLevel="0" collapsed="false">
      <c r="A373" s="127"/>
      <c r="B373" s="127"/>
      <c r="C373" s="127"/>
      <c r="D373" s="129"/>
      <c r="E373" s="135"/>
      <c r="F373" s="135"/>
      <c r="G373" s="135"/>
      <c r="H373" s="131"/>
      <c r="I373" s="131"/>
      <c r="J373" s="132"/>
    </row>
    <row r="374" customFormat="false" ht="15.75" hidden="false" customHeight="false" outlineLevel="0" collapsed="false">
      <c r="A374" s="127"/>
      <c r="B374" s="127"/>
      <c r="C374" s="127"/>
      <c r="D374" s="129"/>
      <c r="E374" s="136"/>
      <c r="F374" s="136"/>
      <c r="G374" s="136"/>
      <c r="H374" s="131"/>
      <c r="I374" s="131"/>
      <c r="J374" s="132"/>
    </row>
    <row r="375" customFormat="false" ht="15" hidden="false" customHeight="false" outlineLevel="0" collapsed="false">
      <c r="A375" s="127"/>
      <c r="B375" s="127"/>
      <c r="C375" s="127"/>
      <c r="D375" s="129"/>
      <c r="E375" s="135"/>
      <c r="F375" s="135"/>
      <c r="G375" s="135"/>
      <c r="H375" s="131"/>
      <c r="I375" s="131"/>
      <c r="J375" s="132"/>
    </row>
    <row r="376" customFormat="false" ht="15.75" hidden="false" customHeight="false" outlineLevel="0" collapsed="false">
      <c r="A376" s="127"/>
      <c r="B376" s="127"/>
      <c r="C376" s="127"/>
      <c r="D376" s="129"/>
      <c r="E376" s="136"/>
      <c r="F376" s="136"/>
      <c r="G376" s="136"/>
      <c r="H376" s="1"/>
      <c r="I376" s="1"/>
    </row>
    <row r="377" customFormat="false" ht="15" hidden="false" customHeight="false" outlineLevel="0" collapsed="false">
      <c r="A377" s="127"/>
      <c r="B377" s="127"/>
      <c r="C377" s="127"/>
      <c r="D377" s="129"/>
      <c r="E377" s="135"/>
      <c r="F377" s="135"/>
      <c r="G377" s="135"/>
      <c r="H377" s="1"/>
      <c r="I377" s="1"/>
    </row>
    <row r="378" customFormat="false" ht="15.75" hidden="false" customHeight="false" outlineLevel="0" collapsed="false">
      <c r="A378" s="127"/>
      <c r="B378" s="127"/>
      <c r="C378" s="127"/>
      <c r="D378" s="129"/>
      <c r="E378" s="136"/>
      <c r="F378" s="136"/>
      <c r="G378" s="136"/>
      <c r="H378" s="1"/>
      <c r="I378" s="1"/>
    </row>
    <row r="379" customFormat="false" ht="15" hidden="false" customHeight="false" outlineLevel="0" collapsed="false">
      <c r="A379" s="127"/>
      <c r="B379" s="127"/>
      <c r="C379" s="127"/>
      <c r="D379" s="129"/>
      <c r="E379" s="135"/>
      <c r="F379" s="135"/>
      <c r="G379" s="135"/>
      <c r="H379" s="1"/>
      <c r="I379" s="1"/>
    </row>
    <row r="380" customFormat="false" ht="15.75" hidden="false" customHeight="false" outlineLevel="0" collapsed="false">
      <c r="A380" s="127"/>
      <c r="B380" s="127"/>
      <c r="C380" s="127"/>
      <c r="D380" s="129"/>
      <c r="E380" s="136"/>
      <c r="F380" s="136"/>
      <c r="G380" s="136"/>
      <c r="H380" s="1"/>
      <c r="I380" s="1"/>
    </row>
    <row r="381" customFormat="false" ht="15" hidden="false" customHeight="false" outlineLevel="0" collapsed="false">
      <c r="A381" s="127"/>
      <c r="B381" s="127"/>
      <c r="C381" s="127"/>
      <c r="D381" s="129"/>
      <c r="E381" s="135"/>
      <c r="F381" s="135"/>
      <c r="G381" s="135"/>
      <c r="H381" s="1"/>
      <c r="I381" s="1"/>
      <c r="J381" s="2"/>
    </row>
    <row r="382" customFormat="false" ht="15" hidden="false" customHeight="false" outlineLevel="0" collapsed="false">
      <c r="A382" s="127"/>
      <c r="B382" s="127"/>
      <c r="C382" s="127"/>
      <c r="D382" s="129"/>
      <c r="E382" s="135"/>
      <c r="F382" s="135"/>
      <c r="G382" s="135"/>
      <c r="H382" s="1"/>
      <c r="I382" s="1"/>
      <c r="J382" s="2"/>
    </row>
    <row r="383" customFormat="false" ht="15" hidden="false" customHeight="false" outlineLevel="0" collapsed="false">
      <c r="A383" s="127"/>
      <c r="B383" s="127"/>
      <c r="C383" s="127"/>
      <c r="D383" s="129"/>
      <c r="E383" s="135"/>
      <c r="F383" s="135"/>
      <c r="G383" s="135"/>
      <c r="H383" s="1"/>
      <c r="I383" s="1"/>
      <c r="J383" s="2"/>
    </row>
    <row r="384" customFormat="false" ht="15" hidden="false" customHeight="false" outlineLevel="0" collapsed="false">
      <c r="A384" s="127"/>
      <c r="B384" s="127"/>
      <c r="C384" s="127"/>
      <c r="D384" s="129"/>
      <c r="E384" s="135"/>
      <c r="F384" s="135"/>
      <c r="G384" s="135"/>
      <c r="H384" s="1"/>
      <c r="I384" s="1"/>
      <c r="J384" s="2"/>
    </row>
    <row r="385" customFormat="false" ht="15.75" hidden="false" customHeight="false" outlineLevel="0" collapsed="false">
      <c r="A385" s="127"/>
      <c r="B385" s="127"/>
      <c r="C385" s="127"/>
      <c r="D385" s="129"/>
      <c r="E385" s="130"/>
      <c r="F385" s="130"/>
      <c r="G385" s="130"/>
      <c r="H385" s="1"/>
      <c r="I385" s="1"/>
      <c r="J385" s="2"/>
    </row>
    <row r="386" customFormat="false" ht="15" hidden="false" customHeight="false" outlineLevel="0" collapsed="false">
      <c r="A386" s="127"/>
      <c r="B386" s="127"/>
      <c r="C386" s="127"/>
      <c r="D386" s="129"/>
      <c r="E386" s="135"/>
      <c r="F386" s="135"/>
      <c r="G386" s="135"/>
      <c r="H386" s="1"/>
      <c r="I386" s="1"/>
      <c r="J386" s="2"/>
    </row>
    <row r="387" customFormat="false" ht="15" hidden="false" customHeight="false" outlineLevel="0" collapsed="false">
      <c r="A387" s="127"/>
      <c r="B387" s="127"/>
      <c r="C387" s="127"/>
      <c r="D387" s="129"/>
      <c r="E387" s="135"/>
      <c r="F387" s="135"/>
      <c r="G387" s="135"/>
      <c r="H387" s="1"/>
      <c r="I387" s="1"/>
      <c r="J387" s="2"/>
    </row>
    <row r="388" customFormat="false" ht="15" hidden="false" customHeight="false" outlineLevel="0" collapsed="false">
      <c r="A388" s="129"/>
      <c r="B388" s="127"/>
      <c r="C388" s="127"/>
      <c r="D388" s="129"/>
      <c r="E388" s="135"/>
      <c r="F388" s="135"/>
      <c r="G388" s="135"/>
      <c r="H388" s="1"/>
      <c r="I388" s="1"/>
      <c r="J388" s="2"/>
    </row>
    <row r="389" customFormat="false" ht="15" hidden="false" customHeight="false" outlineLevel="0" collapsed="false">
      <c r="A389" s="129"/>
      <c r="B389" s="129"/>
      <c r="C389" s="129"/>
      <c r="D389" s="129"/>
      <c r="E389" s="135"/>
      <c r="F389" s="135"/>
      <c r="G389" s="135"/>
      <c r="H389" s="1"/>
      <c r="I389" s="1"/>
      <c r="J389" s="2"/>
    </row>
    <row r="390" customFormat="false" ht="15" hidden="false" customHeight="false" outlineLevel="0" collapsed="false">
      <c r="A390" s="129"/>
      <c r="B390" s="129"/>
      <c r="C390" s="129"/>
      <c r="D390" s="129"/>
      <c r="E390" s="135"/>
      <c r="F390" s="135"/>
      <c r="G390" s="135"/>
      <c r="H390" s="1"/>
      <c r="I390" s="1"/>
      <c r="J390" s="2"/>
    </row>
    <row r="391" customFormat="false" ht="15" hidden="false" customHeight="false" outlineLevel="0" collapsed="false">
      <c r="A391" s="129"/>
      <c r="B391" s="129"/>
      <c r="C391" s="129"/>
      <c r="D391" s="129"/>
      <c r="E391" s="135"/>
      <c r="F391" s="135"/>
      <c r="G391" s="135"/>
      <c r="H391" s="1"/>
      <c r="I391" s="1"/>
      <c r="J391" s="2"/>
    </row>
    <row r="392" customFormat="false" ht="15.75" hidden="false" customHeight="false" outlineLevel="0" collapsed="false">
      <c r="A392" s="129"/>
      <c r="B392" s="129"/>
      <c r="C392" s="129"/>
      <c r="D392" s="129"/>
      <c r="E392" s="130"/>
      <c r="F392" s="130"/>
      <c r="G392" s="130"/>
      <c r="H392" s="1"/>
      <c r="I392" s="1"/>
      <c r="J392" s="2"/>
    </row>
    <row r="393" customFormat="false" ht="15" hidden="false" customHeight="false" outlineLevel="0" collapsed="false">
      <c r="A393" s="129"/>
      <c r="B393" s="129"/>
      <c r="C393" s="129"/>
      <c r="D393" s="129"/>
      <c r="E393" s="135"/>
      <c r="F393" s="135"/>
      <c r="G393" s="135"/>
      <c r="H393" s="1"/>
      <c r="I393" s="1"/>
      <c r="J393" s="2"/>
    </row>
    <row r="394" customFormat="false" ht="15" hidden="false" customHeight="false" outlineLevel="0" collapsed="false">
      <c r="A394" s="129"/>
      <c r="B394" s="129"/>
      <c r="C394" s="129"/>
      <c r="D394" s="129"/>
      <c r="E394" s="135"/>
      <c r="F394" s="135"/>
      <c r="G394" s="135"/>
      <c r="H394" s="1"/>
      <c r="I394" s="1"/>
      <c r="J394" s="2"/>
    </row>
    <row r="395" customFormat="false" ht="15" hidden="false" customHeight="false" outlineLevel="0" collapsed="false">
      <c r="A395" s="129"/>
      <c r="B395" s="129"/>
      <c r="C395" s="129"/>
      <c r="D395" s="129"/>
      <c r="E395" s="135"/>
      <c r="F395" s="135"/>
      <c r="G395" s="135"/>
      <c r="H395" s="1"/>
      <c r="I395" s="1"/>
      <c r="J395" s="2"/>
    </row>
    <row r="396" customFormat="false" ht="15" hidden="false" customHeight="false" outlineLevel="0" collapsed="false">
      <c r="A396" s="129"/>
      <c r="B396" s="129"/>
      <c r="C396" s="129"/>
      <c r="D396" s="129"/>
      <c r="E396" s="135"/>
      <c r="F396" s="135"/>
      <c r="G396" s="135"/>
      <c r="H396" s="1"/>
      <c r="I396" s="1"/>
      <c r="J396" s="2"/>
    </row>
    <row r="397" customFormat="false" ht="15" hidden="false" customHeight="false" outlineLevel="0" collapsed="false">
      <c r="A397" s="129"/>
      <c r="B397" s="129"/>
      <c r="C397" s="129"/>
      <c r="D397" s="129"/>
      <c r="E397" s="135"/>
      <c r="F397" s="135"/>
      <c r="G397" s="135"/>
      <c r="H397" s="1"/>
      <c r="I397" s="1"/>
      <c r="J397" s="2"/>
    </row>
    <row r="398" customFormat="false" ht="15.75" hidden="false" customHeight="false" outlineLevel="0" collapsed="false">
      <c r="A398" s="129"/>
      <c r="B398" s="129"/>
      <c r="C398" s="129"/>
      <c r="D398" s="129"/>
      <c r="E398" s="136"/>
      <c r="F398" s="136"/>
      <c r="G398" s="136"/>
      <c r="H398" s="1"/>
      <c r="I398" s="1"/>
      <c r="J398" s="2"/>
    </row>
    <row r="399" customFormat="false" ht="15" hidden="false" customHeight="false" outlineLevel="0" collapsed="false">
      <c r="A399" s="129"/>
      <c r="B399" s="129"/>
      <c r="C399" s="129"/>
      <c r="D399" s="129"/>
      <c r="E399" s="135"/>
      <c r="F399" s="135"/>
      <c r="G399" s="135"/>
      <c r="H399" s="1"/>
      <c r="I399" s="1"/>
      <c r="J399" s="2"/>
    </row>
    <row r="400" customFormat="false" ht="15" hidden="false" customHeight="false" outlineLevel="0" collapsed="false">
      <c r="A400" s="129"/>
      <c r="B400" s="129"/>
      <c r="C400" s="129"/>
      <c r="D400" s="129"/>
      <c r="E400" s="135"/>
      <c r="F400" s="135"/>
      <c r="G400" s="135"/>
      <c r="H400" s="1"/>
      <c r="I400" s="1"/>
      <c r="J400" s="2"/>
    </row>
    <row r="401" customFormat="false" ht="15" hidden="false" customHeight="false" outlineLevel="0" collapsed="false">
      <c r="A401" s="129"/>
      <c r="B401" s="129"/>
      <c r="C401" s="129"/>
      <c r="D401" s="129"/>
      <c r="E401" s="135"/>
      <c r="F401" s="135"/>
      <c r="G401" s="135"/>
      <c r="H401" s="1"/>
      <c r="I401" s="1"/>
      <c r="J401" s="2"/>
    </row>
    <row r="402" customFormat="false" ht="15" hidden="false" customHeight="false" outlineLevel="0" collapsed="false">
      <c r="A402" s="129"/>
      <c r="B402" s="129"/>
      <c r="C402" s="129"/>
      <c r="D402" s="129"/>
      <c r="E402" s="135"/>
      <c r="F402" s="135"/>
      <c r="G402" s="135"/>
      <c r="H402" s="1"/>
      <c r="I402" s="1"/>
      <c r="J402" s="2"/>
    </row>
    <row r="403" customFormat="false" ht="15" hidden="false" customHeight="false" outlineLevel="0" collapsed="false">
      <c r="A403" s="129"/>
      <c r="B403" s="129"/>
      <c r="C403" s="129"/>
      <c r="D403" s="139"/>
      <c r="E403" s="135"/>
      <c r="F403" s="135"/>
      <c r="G403" s="135"/>
      <c r="J403" s="2"/>
    </row>
    <row r="404" customFormat="false" ht="15" hidden="false" customHeight="false" outlineLevel="0" collapsed="false">
      <c r="A404" s="129"/>
      <c r="B404" s="129"/>
      <c r="C404" s="129"/>
      <c r="D404" s="139"/>
      <c r="E404" s="135"/>
      <c r="F404" s="135"/>
      <c r="G404" s="135"/>
      <c r="J404" s="2"/>
    </row>
    <row r="405" customFormat="false" ht="15" hidden="false" customHeight="false" outlineLevel="0" collapsed="false">
      <c r="A405" s="129"/>
      <c r="B405" s="129"/>
      <c r="C405" s="129"/>
      <c r="D405" s="139"/>
      <c r="E405" s="135"/>
      <c r="F405" s="135"/>
      <c r="G405" s="135"/>
      <c r="J405" s="2"/>
    </row>
    <row r="406" customFormat="false" ht="15" hidden="false" customHeight="false" outlineLevel="0" collapsed="false">
      <c r="A406" s="129"/>
      <c r="B406" s="129"/>
      <c r="C406" s="129"/>
      <c r="D406" s="139"/>
      <c r="E406" s="135"/>
      <c r="F406" s="135"/>
      <c r="G406" s="135"/>
      <c r="J406" s="2"/>
    </row>
    <row r="407" customFormat="false" ht="15" hidden="false" customHeight="false" outlineLevel="0" collapsed="false">
      <c r="A407" s="129"/>
      <c r="B407" s="129"/>
      <c r="C407" s="129"/>
      <c r="D407" s="139"/>
      <c r="E407" s="135"/>
      <c r="F407" s="135"/>
      <c r="G407" s="135"/>
      <c r="J407" s="2"/>
    </row>
    <row r="408" customFormat="false" ht="15.75" hidden="false" customHeight="false" outlineLevel="0" collapsed="false">
      <c r="A408" s="129"/>
      <c r="B408" s="129"/>
      <c r="C408" s="129"/>
      <c r="D408" s="139"/>
      <c r="E408" s="140"/>
      <c r="F408" s="140"/>
      <c r="G408" s="140"/>
      <c r="J408" s="2"/>
    </row>
    <row r="409" customFormat="false" ht="15" hidden="false" customHeight="false" outlineLevel="0" collapsed="false">
      <c r="A409" s="129"/>
      <c r="B409" s="129"/>
      <c r="C409" s="129"/>
      <c r="D409" s="139"/>
      <c r="E409" s="135"/>
      <c r="F409" s="135"/>
      <c r="G409" s="135"/>
      <c r="J409" s="2"/>
    </row>
    <row r="410" customFormat="false" ht="15.75" hidden="false" customHeight="false" outlineLevel="0" collapsed="false">
      <c r="A410" s="129"/>
      <c r="B410" s="129"/>
      <c r="C410" s="129"/>
      <c r="D410" s="139"/>
      <c r="E410" s="140"/>
      <c r="F410" s="140"/>
      <c r="G410" s="140"/>
      <c r="J410" s="2"/>
    </row>
    <row r="411" customFormat="false" ht="15" hidden="false" customHeight="false" outlineLevel="0" collapsed="false">
      <c r="A411" s="129"/>
      <c r="B411" s="129"/>
      <c r="C411" s="129"/>
      <c r="D411" s="139"/>
      <c r="E411" s="135"/>
      <c r="F411" s="135"/>
      <c r="G411" s="135"/>
      <c r="J411" s="2"/>
    </row>
    <row r="412" customFormat="false" ht="16.5" hidden="false" customHeight="false" outlineLevel="0" collapsed="false">
      <c r="A412" s="129"/>
      <c r="B412" s="129"/>
      <c r="C412" s="129"/>
      <c r="D412" s="139"/>
      <c r="E412" s="141"/>
      <c r="F412" s="141"/>
      <c r="G412" s="141"/>
      <c r="J412" s="2"/>
    </row>
    <row r="413" customFormat="false" ht="12.75" hidden="false" customHeight="false" outlineLevel="0" collapsed="false">
      <c r="A413" s="129"/>
      <c r="B413" s="129"/>
      <c r="C413" s="129"/>
      <c r="D413" s="139"/>
      <c r="E413" s="142"/>
      <c r="F413" s="142"/>
      <c r="G413" s="142"/>
      <c r="H413" s="2"/>
      <c r="I413" s="2"/>
      <c r="J413" s="2"/>
    </row>
    <row r="414" customFormat="false" ht="12.75" hidden="false" customHeight="false" outlineLevel="0" collapsed="false">
      <c r="A414" s="129"/>
      <c r="B414" s="129"/>
      <c r="C414" s="129"/>
      <c r="D414" s="139"/>
      <c r="E414" s="129"/>
      <c r="F414" s="129"/>
      <c r="G414" s="129"/>
      <c r="H414" s="2"/>
      <c r="I414" s="2"/>
      <c r="J414" s="2"/>
    </row>
    <row r="415" customFormat="false" ht="12.75" hidden="false" customHeight="false" outlineLevel="0" collapsed="false">
      <c r="A415" s="129"/>
      <c r="B415" s="129"/>
      <c r="C415" s="129"/>
      <c r="D415" s="139"/>
      <c r="E415" s="129"/>
      <c r="F415" s="129"/>
      <c r="G415" s="129"/>
      <c r="H415" s="2"/>
      <c r="I415" s="2"/>
      <c r="J415" s="2"/>
    </row>
    <row r="416" customFormat="false" ht="12.75" hidden="false" customHeight="false" outlineLevel="0" collapsed="false">
      <c r="A416" s="129"/>
      <c r="B416" s="129"/>
      <c r="C416" s="129"/>
      <c r="D416" s="139"/>
      <c r="E416" s="129"/>
      <c r="F416" s="129"/>
      <c r="G416" s="129"/>
      <c r="H416" s="2"/>
      <c r="I416" s="2"/>
      <c r="J416" s="2"/>
    </row>
    <row r="417" customFormat="false" ht="12.75" hidden="false" customHeight="false" outlineLevel="0" collapsed="false">
      <c r="A417" s="129"/>
      <c r="B417" s="129"/>
      <c r="C417" s="129"/>
      <c r="D417" s="139"/>
      <c r="E417" s="129"/>
      <c r="F417" s="129"/>
      <c r="G417" s="129"/>
      <c r="H417" s="2"/>
      <c r="I417" s="2"/>
      <c r="J417" s="2"/>
    </row>
    <row r="418" customFormat="false" ht="12.75" hidden="false" customHeight="false" outlineLevel="0" collapsed="false">
      <c r="A418" s="129"/>
      <c r="B418" s="129"/>
      <c r="C418" s="129"/>
      <c r="D418" s="139"/>
      <c r="E418" s="129"/>
      <c r="F418" s="129"/>
      <c r="G418" s="129"/>
      <c r="H418" s="2"/>
      <c r="I418" s="2"/>
      <c r="J418" s="2"/>
    </row>
    <row r="419" customFormat="false" ht="12.75" hidden="false" customHeight="false" outlineLevel="0" collapsed="false">
      <c r="A419" s="129"/>
      <c r="B419" s="129"/>
      <c r="C419" s="129"/>
      <c r="D419" s="139"/>
      <c r="E419" s="129"/>
      <c r="F419" s="129"/>
      <c r="G419" s="129"/>
      <c r="H419" s="2"/>
      <c r="I419" s="2"/>
      <c r="J419" s="2"/>
    </row>
    <row r="420" customFormat="false" ht="12.75" hidden="false" customHeight="false" outlineLevel="0" collapsed="false">
      <c r="A420" s="129"/>
      <c r="B420" s="129"/>
      <c r="C420" s="129"/>
      <c r="D420" s="139"/>
      <c r="E420" s="129"/>
      <c r="F420" s="129"/>
      <c r="G420" s="129"/>
      <c r="H420" s="2"/>
      <c r="I420" s="2"/>
      <c r="J420" s="2"/>
    </row>
    <row r="421" customFormat="false" ht="12.75" hidden="false" customHeight="false" outlineLevel="0" collapsed="false">
      <c r="A421" s="129"/>
      <c r="B421" s="129"/>
      <c r="C421" s="129"/>
      <c r="D421" s="139"/>
      <c r="E421" s="129"/>
      <c r="F421" s="129"/>
      <c r="G421" s="129"/>
      <c r="H421" s="2"/>
      <c r="I421" s="2"/>
      <c r="J421" s="2"/>
    </row>
    <row r="422" customFormat="false" ht="12.75" hidden="false" customHeight="false" outlineLevel="0" collapsed="false">
      <c r="A422" s="129"/>
      <c r="B422" s="129"/>
      <c r="C422" s="129"/>
      <c r="D422" s="139"/>
      <c r="E422" s="129"/>
      <c r="F422" s="129"/>
      <c r="G422" s="129"/>
      <c r="H422" s="2"/>
      <c r="I422" s="2"/>
      <c r="J422" s="2"/>
    </row>
    <row r="423" customFormat="false" ht="12.75" hidden="false" customHeight="false" outlineLevel="0" collapsed="false">
      <c r="A423" s="129"/>
      <c r="B423" s="129"/>
      <c r="C423" s="129"/>
      <c r="D423" s="139"/>
      <c r="E423" s="129"/>
      <c r="F423" s="129"/>
      <c r="G423" s="129"/>
      <c r="H423" s="2"/>
      <c r="I423" s="2"/>
      <c r="J423" s="2"/>
    </row>
    <row r="424" customFormat="false" ht="12.75" hidden="false" customHeight="false" outlineLevel="0" collapsed="false">
      <c r="A424" s="129"/>
      <c r="B424" s="129"/>
      <c r="C424" s="129"/>
      <c r="D424" s="139"/>
      <c r="E424" s="129"/>
      <c r="F424" s="129"/>
      <c r="G424" s="129"/>
      <c r="H424" s="2"/>
      <c r="I424" s="2"/>
      <c r="J424" s="2"/>
    </row>
    <row r="425" customFormat="false" ht="12.75" hidden="false" customHeight="false" outlineLevel="0" collapsed="false">
      <c r="A425" s="129"/>
      <c r="B425" s="129"/>
      <c r="C425" s="129"/>
      <c r="D425" s="139"/>
      <c r="E425" s="129"/>
      <c r="F425" s="129"/>
      <c r="G425" s="129"/>
      <c r="H425" s="2"/>
      <c r="I425" s="2"/>
      <c r="J425" s="2"/>
    </row>
    <row r="426" customFormat="false" ht="12.75" hidden="false" customHeight="false" outlineLevel="0" collapsed="false">
      <c r="A426" s="129"/>
      <c r="B426" s="129"/>
      <c r="C426" s="129"/>
      <c r="D426" s="139"/>
      <c r="E426" s="129"/>
      <c r="F426" s="129"/>
      <c r="G426" s="129"/>
      <c r="H426" s="2"/>
      <c r="I426" s="2"/>
      <c r="J426" s="2"/>
    </row>
    <row r="427" customFormat="false" ht="12.75" hidden="false" customHeight="false" outlineLevel="0" collapsed="false">
      <c r="A427" s="129"/>
      <c r="B427" s="129"/>
      <c r="C427" s="129"/>
      <c r="D427" s="139"/>
      <c r="E427" s="129"/>
      <c r="F427" s="129"/>
      <c r="G427" s="129"/>
      <c r="H427" s="2"/>
      <c r="I427" s="2"/>
      <c r="J427" s="2"/>
    </row>
    <row r="428" customFormat="false" ht="12.75" hidden="false" customHeight="false" outlineLevel="0" collapsed="false">
      <c r="A428" s="129"/>
      <c r="B428" s="129"/>
      <c r="C428" s="129"/>
      <c r="D428" s="139"/>
      <c r="E428" s="129"/>
      <c r="F428" s="129"/>
      <c r="G428" s="129"/>
      <c r="H428" s="2"/>
      <c r="I428" s="2"/>
      <c r="J428" s="2"/>
    </row>
    <row r="429" customFormat="false" ht="12.75" hidden="false" customHeight="false" outlineLevel="0" collapsed="false">
      <c r="A429" s="129"/>
      <c r="B429" s="129"/>
      <c r="C429" s="129"/>
      <c r="D429" s="139"/>
      <c r="E429" s="129"/>
      <c r="F429" s="129"/>
      <c r="G429" s="129"/>
      <c r="H429" s="2"/>
      <c r="I429" s="2"/>
      <c r="J429" s="2"/>
    </row>
    <row r="430" customFormat="false" ht="12.75" hidden="false" customHeight="false" outlineLevel="0" collapsed="false">
      <c r="A430" s="129"/>
      <c r="B430" s="129"/>
      <c r="C430" s="129"/>
      <c r="D430" s="139"/>
      <c r="E430" s="129"/>
      <c r="F430" s="129"/>
      <c r="G430" s="129"/>
      <c r="H430" s="2"/>
      <c r="I430" s="2"/>
      <c r="J430" s="2"/>
    </row>
    <row r="431" customFormat="false" ht="12.75" hidden="false" customHeight="false" outlineLevel="0" collapsed="false">
      <c r="A431" s="129"/>
      <c r="B431" s="129"/>
      <c r="C431" s="129"/>
      <c r="D431" s="139"/>
      <c r="E431" s="129"/>
      <c r="F431" s="129"/>
      <c r="G431" s="129"/>
      <c r="H431" s="2"/>
      <c r="I431" s="2"/>
      <c r="J431" s="2"/>
    </row>
    <row r="432" customFormat="false" ht="12.75" hidden="false" customHeight="false" outlineLevel="0" collapsed="false">
      <c r="A432" s="129"/>
      <c r="B432" s="129"/>
      <c r="C432" s="129"/>
      <c r="D432" s="139"/>
      <c r="E432" s="129"/>
      <c r="F432" s="129"/>
      <c r="G432" s="129"/>
      <c r="H432" s="2"/>
      <c r="I432" s="2"/>
      <c r="J432" s="2"/>
    </row>
    <row r="433" customFormat="false" ht="12.75" hidden="false" customHeight="false" outlineLevel="0" collapsed="false">
      <c r="A433" s="129"/>
      <c r="B433" s="129"/>
      <c r="C433" s="129"/>
      <c r="D433" s="139"/>
      <c r="E433" s="129"/>
      <c r="F433" s="129"/>
      <c r="G433" s="129"/>
      <c r="H433" s="2"/>
      <c r="I433" s="2"/>
      <c r="J433" s="2"/>
    </row>
    <row r="434" customFormat="false" ht="12.75" hidden="false" customHeight="false" outlineLevel="0" collapsed="false">
      <c r="A434" s="129"/>
      <c r="B434" s="129"/>
      <c r="C434" s="129"/>
      <c r="D434" s="139"/>
      <c r="E434" s="129"/>
      <c r="F434" s="129"/>
      <c r="G434" s="129"/>
      <c r="H434" s="2"/>
      <c r="I434" s="2"/>
      <c r="J434" s="2"/>
    </row>
    <row r="435" customFormat="false" ht="12.75" hidden="false" customHeight="false" outlineLevel="0" collapsed="false">
      <c r="A435" s="129"/>
      <c r="B435" s="129"/>
      <c r="C435" s="129"/>
      <c r="D435" s="139"/>
      <c r="E435" s="129"/>
      <c r="F435" s="129"/>
      <c r="G435" s="129"/>
      <c r="H435" s="2"/>
      <c r="I435" s="2"/>
      <c r="J435" s="2"/>
    </row>
    <row r="436" customFormat="false" ht="12.75" hidden="false" customHeight="false" outlineLevel="0" collapsed="false">
      <c r="A436" s="129"/>
      <c r="B436" s="129"/>
      <c r="C436" s="129"/>
      <c r="D436" s="139"/>
      <c r="E436" s="129"/>
      <c r="F436" s="129"/>
      <c r="G436" s="129"/>
      <c r="H436" s="2"/>
      <c r="I436" s="2"/>
      <c r="J436" s="2"/>
    </row>
    <row r="437" customFormat="false" ht="12.75" hidden="false" customHeight="false" outlineLevel="0" collapsed="false">
      <c r="A437" s="129"/>
      <c r="B437" s="129"/>
      <c r="C437" s="129"/>
      <c r="D437" s="139"/>
      <c r="E437" s="129"/>
      <c r="F437" s="129"/>
      <c r="G437" s="129"/>
      <c r="H437" s="2"/>
      <c r="I437" s="2"/>
      <c r="J437" s="2"/>
    </row>
    <row r="438" customFormat="false" ht="12.75" hidden="false" customHeight="false" outlineLevel="0" collapsed="false">
      <c r="A438" s="129"/>
      <c r="B438" s="129"/>
      <c r="C438" s="129"/>
      <c r="D438" s="139"/>
      <c r="E438" s="129"/>
      <c r="F438" s="129"/>
      <c r="G438" s="129"/>
      <c r="H438" s="2"/>
      <c r="I438" s="2"/>
      <c r="J438" s="2"/>
    </row>
    <row r="439" customFormat="false" ht="12.75" hidden="false" customHeight="false" outlineLevel="0" collapsed="false">
      <c r="A439" s="129"/>
      <c r="B439" s="129"/>
      <c r="C439" s="129"/>
      <c r="D439" s="139"/>
      <c r="E439" s="129"/>
      <c r="F439" s="129"/>
      <c r="G439" s="129"/>
      <c r="H439" s="2"/>
      <c r="I439" s="2"/>
      <c r="J439" s="2"/>
    </row>
    <row r="440" customFormat="false" ht="12.75" hidden="false" customHeight="false" outlineLevel="0" collapsed="false">
      <c r="A440" s="129"/>
      <c r="B440" s="129"/>
      <c r="C440" s="129"/>
      <c r="D440" s="139"/>
      <c r="E440" s="129"/>
      <c r="F440" s="129"/>
      <c r="G440" s="129"/>
      <c r="H440" s="2"/>
      <c r="I440" s="2"/>
      <c r="J440" s="2"/>
    </row>
    <row r="441" customFormat="false" ht="12.75" hidden="false" customHeight="false" outlineLevel="0" collapsed="false">
      <c r="A441" s="129"/>
      <c r="B441" s="129"/>
      <c r="C441" s="129"/>
      <c r="D441" s="139"/>
      <c r="E441" s="129"/>
      <c r="F441" s="129"/>
      <c r="G441" s="129"/>
      <c r="H441" s="2"/>
      <c r="I441" s="2"/>
      <c r="J441" s="2"/>
    </row>
    <row r="442" customFormat="false" ht="12.75" hidden="false" customHeight="false" outlineLevel="0" collapsed="false">
      <c r="A442" s="129"/>
      <c r="B442" s="129"/>
      <c r="C442" s="129"/>
      <c r="D442" s="139"/>
      <c r="E442" s="129"/>
      <c r="F442" s="129"/>
      <c r="G442" s="129"/>
      <c r="H442" s="2"/>
      <c r="I442" s="2"/>
      <c r="J442" s="2"/>
    </row>
    <row r="443" customFormat="false" ht="12.75" hidden="false" customHeight="false" outlineLevel="0" collapsed="false">
      <c r="A443" s="129"/>
      <c r="B443" s="129"/>
      <c r="C443" s="129"/>
      <c r="D443" s="139"/>
      <c r="E443" s="129"/>
      <c r="F443" s="129"/>
      <c r="G443" s="129"/>
      <c r="H443" s="2"/>
      <c r="I443" s="2"/>
      <c r="J443" s="2"/>
    </row>
    <row r="444" customFormat="false" ht="12.75" hidden="false" customHeight="false" outlineLevel="0" collapsed="false">
      <c r="A444" s="129"/>
      <c r="B444" s="129"/>
      <c r="C444" s="129"/>
      <c r="D444" s="139"/>
      <c r="E444" s="129"/>
      <c r="F444" s="129"/>
      <c r="G444" s="129"/>
      <c r="H444" s="2"/>
      <c r="I444" s="2"/>
      <c r="J444" s="2"/>
    </row>
    <row r="445" customFormat="false" ht="12.75" hidden="false" customHeight="false" outlineLevel="0" collapsed="false">
      <c r="A445" s="129"/>
      <c r="B445" s="129"/>
      <c r="C445" s="129"/>
      <c r="D445" s="139"/>
      <c r="E445" s="129"/>
      <c r="F445" s="129"/>
      <c r="G445" s="129"/>
      <c r="H445" s="2"/>
      <c r="I445" s="2"/>
      <c r="J445" s="2"/>
    </row>
    <row r="446" customFormat="false" ht="12.75" hidden="false" customHeight="false" outlineLevel="0" collapsed="false">
      <c r="A446" s="129"/>
      <c r="B446" s="129"/>
      <c r="C446" s="129"/>
      <c r="D446" s="139"/>
      <c r="E446" s="129"/>
      <c r="F446" s="129"/>
      <c r="G446" s="129"/>
      <c r="H446" s="2"/>
      <c r="I446" s="2"/>
      <c r="J446" s="2"/>
    </row>
    <row r="447" customFormat="false" ht="12.75" hidden="false" customHeight="false" outlineLevel="0" collapsed="false">
      <c r="A447" s="129"/>
      <c r="B447" s="129"/>
      <c r="C447" s="129"/>
      <c r="D447" s="139"/>
      <c r="E447" s="129"/>
      <c r="F447" s="129"/>
      <c r="G447" s="129"/>
      <c r="H447" s="2"/>
      <c r="I447" s="2"/>
      <c r="J447" s="2"/>
    </row>
    <row r="448" customFormat="false" ht="12.75" hidden="false" customHeight="false" outlineLevel="0" collapsed="false">
      <c r="A448" s="129"/>
      <c r="B448" s="129"/>
      <c r="C448" s="129"/>
      <c r="D448" s="139"/>
      <c r="E448" s="129"/>
      <c r="F448" s="129"/>
      <c r="G448" s="129"/>
      <c r="H448" s="2"/>
      <c r="I448" s="2"/>
      <c r="J448" s="2"/>
    </row>
    <row r="449" customFormat="false" ht="12.75" hidden="false" customHeight="false" outlineLevel="0" collapsed="false">
      <c r="A449" s="129"/>
      <c r="B449" s="129"/>
      <c r="C449" s="129"/>
      <c r="D449" s="139"/>
      <c r="E449" s="129"/>
      <c r="F449" s="129"/>
      <c r="G449" s="129"/>
      <c r="H449" s="2"/>
      <c r="I449" s="2"/>
      <c r="J449" s="2"/>
    </row>
    <row r="450" customFormat="false" ht="12.75" hidden="false" customHeight="false" outlineLevel="0" collapsed="false">
      <c r="A450" s="129"/>
      <c r="B450" s="129"/>
      <c r="C450" s="129"/>
      <c r="D450" s="139"/>
      <c r="E450" s="129"/>
      <c r="F450" s="129"/>
      <c r="G450" s="129"/>
      <c r="H450" s="2"/>
      <c r="I450" s="2"/>
      <c r="J450" s="2"/>
    </row>
    <row r="451" customFormat="false" ht="12.75" hidden="false" customHeight="false" outlineLevel="0" collapsed="false">
      <c r="A451" s="129"/>
      <c r="B451" s="129"/>
      <c r="C451" s="129"/>
      <c r="D451" s="139"/>
      <c r="E451" s="129"/>
      <c r="F451" s="129"/>
      <c r="G451" s="129"/>
      <c r="H451" s="2"/>
      <c r="I451" s="2"/>
      <c r="J451" s="2"/>
    </row>
    <row r="452" customFormat="false" ht="12.75" hidden="false" customHeight="false" outlineLevel="0" collapsed="false">
      <c r="A452" s="129"/>
      <c r="B452" s="129"/>
      <c r="C452" s="129"/>
      <c r="D452" s="139"/>
      <c r="E452" s="129"/>
      <c r="F452" s="129"/>
      <c r="G452" s="129"/>
      <c r="H452" s="2"/>
      <c r="I452" s="2"/>
      <c r="J452" s="2"/>
    </row>
    <row r="453" customFormat="false" ht="12.75" hidden="false" customHeight="false" outlineLevel="0" collapsed="false">
      <c r="A453" s="129"/>
      <c r="B453" s="129"/>
      <c r="C453" s="129"/>
      <c r="D453" s="139"/>
      <c r="E453" s="129"/>
      <c r="F453" s="129"/>
      <c r="G453" s="129"/>
      <c r="H453" s="2"/>
      <c r="I453" s="2"/>
      <c r="J453" s="2"/>
    </row>
    <row r="454" customFormat="false" ht="12.75" hidden="false" customHeight="false" outlineLevel="0" collapsed="false">
      <c r="A454" s="129"/>
      <c r="B454" s="129"/>
      <c r="C454" s="129"/>
      <c r="D454" s="139"/>
      <c r="E454" s="129"/>
      <c r="F454" s="129"/>
      <c r="G454" s="129"/>
      <c r="H454" s="2"/>
      <c r="I454" s="2"/>
      <c r="J454" s="2"/>
    </row>
    <row r="455" customFormat="false" ht="12.75" hidden="false" customHeight="false" outlineLevel="0" collapsed="false">
      <c r="A455" s="129"/>
      <c r="B455" s="129"/>
      <c r="C455" s="129"/>
      <c r="D455" s="139"/>
      <c r="E455" s="129"/>
      <c r="F455" s="129"/>
      <c r="G455" s="129"/>
      <c r="H455" s="2"/>
      <c r="I455" s="2"/>
      <c r="J455" s="2"/>
    </row>
    <row r="456" customFormat="false" ht="12.75" hidden="false" customHeight="false" outlineLevel="0" collapsed="false">
      <c r="A456" s="129"/>
      <c r="B456" s="129"/>
      <c r="C456" s="129"/>
      <c r="D456" s="139"/>
      <c r="E456" s="129"/>
      <c r="F456" s="129"/>
      <c r="G456" s="129"/>
      <c r="H456" s="2"/>
      <c r="I456" s="2"/>
      <c r="J456" s="2"/>
    </row>
    <row r="457" customFormat="false" ht="12.75" hidden="false" customHeight="false" outlineLevel="0" collapsed="false">
      <c r="A457" s="129"/>
      <c r="B457" s="129"/>
      <c r="C457" s="129"/>
      <c r="D457" s="139"/>
      <c r="E457" s="129"/>
      <c r="F457" s="129"/>
      <c r="G457" s="129"/>
      <c r="H457" s="2"/>
      <c r="I457" s="2"/>
      <c r="J457" s="2"/>
    </row>
    <row r="458" customFormat="false" ht="12.75" hidden="false" customHeight="false" outlineLevel="0" collapsed="false">
      <c r="A458" s="129"/>
      <c r="B458" s="129"/>
      <c r="C458" s="129"/>
      <c r="D458" s="139"/>
      <c r="E458" s="129"/>
      <c r="F458" s="129"/>
      <c r="G458" s="129"/>
      <c r="H458" s="2"/>
      <c r="I458" s="2"/>
      <c r="J458" s="2"/>
    </row>
    <row r="459" customFormat="false" ht="12.75" hidden="false" customHeight="false" outlineLevel="0" collapsed="false">
      <c r="A459" s="129"/>
      <c r="B459" s="129"/>
      <c r="C459" s="129"/>
      <c r="D459" s="139"/>
      <c r="E459" s="129"/>
      <c r="F459" s="129"/>
      <c r="G459" s="129"/>
      <c r="H459" s="2"/>
      <c r="I459" s="2"/>
      <c r="J459" s="2"/>
    </row>
    <row r="460" customFormat="false" ht="12.75" hidden="false" customHeight="false" outlineLevel="0" collapsed="false">
      <c r="A460" s="129"/>
      <c r="B460" s="129"/>
      <c r="C460" s="129"/>
      <c r="D460" s="139"/>
      <c r="E460" s="129"/>
      <c r="F460" s="129"/>
      <c r="G460" s="129"/>
      <c r="H460" s="2"/>
      <c r="I460" s="2"/>
      <c r="J460" s="2"/>
    </row>
    <row r="461" customFormat="false" ht="12.75" hidden="false" customHeight="false" outlineLevel="0" collapsed="false">
      <c r="A461" s="129"/>
      <c r="B461" s="129"/>
      <c r="C461" s="129"/>
      <c r="D461" s="139"/>
      <c r="E461" s="129"/>
      <c r="F461" s="129"/>
      <c r="G461" s="129"/>
      <c r="H461" s="2"/>
      <c r="I461" s="2"/>
      <c r="J461" s="2"/>
    </row>
    <row r="462" customFormat="false" ht="12.75" hidden="false" customHeight="false" outlineLevel="0" collapsed="false">
      <c r="A462" s="129"/>
      <c r="B462" s="129"/>
      <c r="C462" s="129"/>
      <c r="D462" s="139"/>
      <c r="E462" s="129"/>
      <c r="F462" s="129"/>
      <c r="G462" s="129"/>
      <c r="H462" s="2"/>
      <c r="I462" s="2"/>
      <c r="J462" s="2"/>
    </row>
    <row r="463" customFormat="false" ht="12.75" hidden="false" customHeight="false" outlineLevel="0" collapsed="false">
      <c r="A463" s="129"/>
      <c r="B463" s="129"/>
      <c r="C463" s="129"/>
      <c r="D463" s="139"/>
      <c r="E463" s="129"/>
      <c r="F463" s="129"/>
      <c r="G463" s="129"/>
      <c r="H463" s="2"/>
      <c r="I463" s="2"/>
      <c r="J463" s="2"/>
    </row>
    <row r="464" customFormat="false" ht="12.75" hidden="false" customHeight="false" outlineLevel="0" collapsed="false">
      <c r="A464" s="129"/>
      <c r="B464" s="129"/>
      <c r="C464" s="129"/>
      <c r="D464" s="139"/>
      <c r="E464" s="129"/>
      <c r="F464" s="129"/>
      <c r="G464" s="129"/>
      <c r="H464" s="2"/>
      <c r="I464" s="2"/>
      <c r="J464" s="2"/>
    </row>
    <row r="465" customFormat="false" ht="12.75" hidden="false" customHeight="false" outlineLevel="0" collapsed="false">
      <c r="A465" s="129"/>
      <c r="B465" s="129"/>
      <c r="C465" s="129"/>
      <c r="D465" s="139"/>
      <c r="E465" s="129"/>
      <c r="F465" s="129"/>
      <c r="G465" s="129"/>
      <c r="H465" s="2"/>
      <c r="I465" s="2"/>
      <c r="J465" s="2"/>
    </row>
    <row r="466" customFormat="false" ht="12.75" hidden="false" customHeight="false" outlineLevel="0" collapsed="false">
      <c r="A466" s="129"/>
      <c r="B466" s="129"/>
      <c r="C466" s="129"/>
      <c r="D466" s="139"/>
      <c r="E466" s="129"/>
      <c r="F466" s="129"/>
      <c r="G466" s="129"/>
      <c r="H466" s="2"/>
      <c r="I466" s="2"/>
      <c r="J466" s="2"/>
    </row>
    <row r="467" customFormat="false" ht="12.75" hidden="false" customHeight="false" outlineLevel="0" collapsed="false">
      <c r="A467" s="129"/>
      <c r="B467" s="129"/>
      <c r="C467" s="129"/>
      <c r="D467" s="139"/>
      <c r="E467" s="129"/>
      <c r="F467" s="129"/>
      <c r="G467" s="129"/>
      <c r="H467" s="2"/>
      <c r="I467" s="2"/>
      <c r="J467" s="2"/>
    </row>
    <row r="468" customFormat="false" ht="12.75" hidden="false" customHeight="false" outlineLevel="0" collapsed="false">
      <c r="A468" s="129"/>
      <c r="B468" s="129"/>
      <c r="C468" s="129"/>
      <c r="D468" s="139"/>
      <c r="E468" s="129"/>
      <c r="F468" s="129"/>
      <c r="G468" s="129"/>
      <c r="H468" s="2"/>
      <c r="I468" s="2"/>
      <c r="J468" s="2"/>
    </row>
    <row r="469" customFormat="false" ht="12.75" hidden="false" customHeight="false" outlineLevel="0" collapsed="false">
      <c r="A469" s="129"/>
      <c r="B469" s="129"/>
      <c r="C469" s="129"/>
      <c r="D469" s="139"/>
      <c r="E469" s="129"/>
      <c r="F469" s="129"/>
      <c r="G469" s="129"/>
      <c r="H469" s="2"/>
      <c r="I469" s="2"/>
      <c r="J469" s="2"/>
    </row>
    <row r="470" customFormat="false" ht="12.75" hidden="false" customHeight="false" outlineLevel="0" collapsed="false">
      <c r="A470" s="129"/>
      <c r="B470" s="129"/>
      <c r="C470" s="129"/>
      <c r="D470" s="139"/>
      <c r="E470" s="129"/>
      <c r="F470" s="129"/>
      <c r="G470" s="129"/>
      <c r="H470" s="2"/>
      <c r="I470" s="2"/>
      <c r="J470" s="2"/>
    </row>
    <row r="471" customFormat="false" ht="12.75" hidden="false" customHeight="false" outlineLevel="0" collapsed="false">
      <c r="A471" s="129"/>
      <c r="B471" s="129"/>
      <c r="C471" s="129"/>
      <c r="D471" s="139"/>
      <c r="E471" s="129"/>
      <c r="F471" s="129"/>
      <c r="G471" s="129"/>
      <c r="H471" s="2"/>
      <c r="I471" s="2"/>
      <c r="J471" s="2"/>
    </row>
    <row r="472" customFormat="false" ht="12.75" hidden="false" customHeight="false" outlineLevel="0" collapsed="false">
      <c r="A472" s="129"/>
      <c r="B472" s="129"/>
      <c r="C472" s="129"/>
      <c r="D472" s="139"/>
      <c r="E472" s="129"/>
      <c r="F472" s="129"/>
      <c r="G472" s="129"/>
      <c r="H472" s="2"/>
      <c r="I472" s="2"/>
      <c r="J472" s="2"/>
    </row>
    <row r="473" customFormat="false" ht="12.75" hidden="false" customHeight="false" outlineLevel="0" collapsed="false">
      <c r="A473" s="129"/>
      <c r="B473" s="129"/>
      <c r="C473" s="129"/>
      <c r="D473" s="139"/>
      <c r="E473" s="129"/>
      <c r="F473" s="129"/>
      <c r="G473" s="129"/>
      <c r="H473" s="2"/>
      <c r="I473" s="2"/>
      <c r="J473" s="2"/>
    </row>
    <row r="474" customFormat="false" ht="12.75" hidden="false" customHeight="false" outlineLevel="0" collapsed="false">
      <c r="A474" s="129"/>
      <c r="B474" s="129"/>
      <c r="C474" s="129"/>
      <c r="D474" s="139"/>
      <c r="E474" s="129"/>
      <c r="F474" s="129"/>
      <c r="G474" s="129"/>
      <c r="H474" s="2"/>
      <c r="I474" s="2"/>
      <c r="J474" s="2"/>
    </row>
    <row r="475" customFormat="false" ht="12.75" hidden="false" customHeight="false" outlineLevel="0" collapsed="false">
      <c r="A475" s="129"/>
      <c r="B475" s="129"/>
      <c r="C475" s="129"/>
      <c r="D475" s="139"/>
      <c r="E475" s="129"/>
      <c r="F475" s="129"/>
      <c r="G475" s="129"/>
      <c r="H475" s="2"/>
      <c r="I475" s="2"/>
      <c r="J475" s="2"/>
    </row>
    <row r="476" customFormat="false" ht="12.75" hidden="false" customHeight="false" outlineLevel="0" collapsed="false">
      <c r="A476" s="129"/>
      <c r="B476" s="129"/>
      <c r="C476" s="129"/>
      <c r="D476" s="139"/>
      <c r="E476" s="129"/>
      <c r="F476" s="129"/>
      <c r="G476" s="129"/>
      <c r="H476" s="2"/>
      <c r="I476" s="2"/>
      <c r="J476" s="2"/>
    </row>
    <row r="477" customFormat="false" ht="12.75" hidden="false" customHeight="false" outlineLevel="0" collapsed="false">
      <c r="A477" s="129"/>
      <c r="B477" s="129"/>
      <c r="C477" s="129"/>
      <c r="D477" s="139"/>
      <c r="E477" s="129"/>
      <c r="F477" s="129"/>
      <c r="G477" s="129"/>
      <c r="H477" s="2"/>
      <c r="I477" s="2"/>
      <c r="J477" s="2"/>
    </row>
    <row r="478" customFormat="false" ht="12.75" hidden="false" customHeight="false" outlineLevel="0" collapsed="false">
      <c r="A478" s="129"/>
      <c r="B478" s="129"/>
      <c r="C478" s="129"/>
      <c r="D478" s="139"/>
      <c r="E478" s="129"/>
      <c r="F478" s="129"/>
      <c r="G478" s="129"/>
      <c r="H478" s="2"/>
      <c r="I478" s="2"/>
      <c r="J478" s="2"/>
    </row>
    <row r="479" customFormat="false" ht="12.75" hidden="false" customHeight="false" outlineLevel="0" collapsed="false">
      <c r="A479" s="129"/>
      <c r="B479" s="129"/>
      <c r="C479" s="129"/>
      <c r="D479" s="139"/>
      <c r="E479" s="129"/>
      <c r="F479" s="129"/>
      <c r="G479" s="129"/>
      <c r="H479" s="2"/>
      <c r="I479" s="2"/>
      <c r="J479" s="2"/>
    </row>
    <row r="480" customFormat="false" ht="12.75" hidden="false" customHeight="false" outlineLevel="0" collapsed="false">
      <c r="A480" s="129"/>
      <c r="B480" s="129"/>
      <c r="C480" s="129"/>
      <c r="D480" s="139"/>
      <c r="E480" s="129"/>
      <c r="F480" s="129"/>
      <c r="G480" s="129"/>
      <c r="H480" s="2"/>
      <c r="I480" s="2"/>
      <c r="J480" s="2"/>
    </row>
    <row r="481" customFormat="false" ht="12.75" hidden="false" customHeight="false" outlineLevel="0" collapsed="false">
      <c r="A481" s="129"/>
      <c r="B481" s="129"/>
      <c r="C481" s="129"/>
      <c r="D481" s="139"/>
      <c r="E481" s="129"/>
      <c r="F481" s="129"/>
      <c r="G481" s="129"/>
      <c r="H481" s="2"/>
      <c r="I481" s="2"/>
      <c r="J481" s="2"/>
    </row>
    <row r="482" customFormat="false" ht="12.75" hidden="false" customHeight="false" outlineLevel="0" collapsed="false">
      <c r="A482" s="129"/>
      <c r="B482" s="129"/>
      <c r="C482" s="129"/>
      <c r="D482" s="139"/>
      <c r="E482" s="129"/>
      <c r="F482" s="129"/>
      <c r="G482" s="129"/>
      <c r="H482" s="2"/>
      <c r="I482" s="2"/>
      <c r="J482" s="2"/>
    </row>
    <row r="483" customFormat="false" ht="12.75" hidden="false" customHeight="false" outlineLevel="0" collapsed="false">
      <c r="A483" s="129"/>
      <c r="B483" s="129"/>
      <c r="C483" s="129"/>
      <c r="D483" s="139"/>
      <c r="E483" s="129"/>
      <c r="F483" s="129"/>
      <c r="G483" s="129"/>
      <c r="H483" s="2"/>
      <c r="I483" s="2"/>
      <c r="J483" s="2"/>
    </row>
    <row r="484" customFormat="false" ht="12.75" hidden="false" customHeight="false" outlineLevel="0" collapsed="false">
      <c r="A484" s="129"/>
      <c r="B484" s="129"/>
      <c r="C484" s="129"/>
      <c r="D484" s="139"/>
      <c r="E484" s="129"/>
      <c r="F484" s="129"/>
      <c r="G484" s="129"/>
      <c r="H484" s="2"/>
      <c r="I484" s="2"/>
      <c r="J484" s="2"/>
    </row>
    <row r="485" customFormat="false" ht="12.75" hidden="false" customHeight="false" outlineLevel="0" collapsed="false">
      <c r="A485" s="129"/>
      <c r="B485" s="129"/>
      <c r="C485" s="129"/>
      <c r="D485" s="139"/>
      <c r="E485" s="129"/>
      <c r="F485" s="129"/>
      <c r="G485" s="129"/>
      <c r="H485" s="2"/>
      <c r="I485" s="2"/>
      <c r="J485" s="2"/>
    </row>
    <row r="486" customFormat="false" ht="12.75" hidden="false" customHeight="false" outlineLevel="0" collapsed="false">
      <c r="A486" s="129"/>
      <c r="B486" s="129"/>
      <c r="C486" s="129"/>
      <c r="D486" s="139"/>
      <c r="E486" s="129"/>
      <c r="F486" s="129"/>
      <c r="G486" s="129"/>
      <c r="H486" s="2"/>
      <c r="I486" s="2"/>
      <c r="J486" s="2"/>
    </row>
    <row r="487" customFormat="false" ht="12.75" hidden="false" customHeight="false" outlineLevel="0" collapsed="false">
      <c r="A487" s="129"/>
      <c r="B487" s="129"/>
      <c r="C487" s="129"/>
      <c r="D487" s="139"/>
      <c r="E487" s="129"/>
      <c r="F487" s="129"/>
      <c r="G487" s="129"/>
      <c r="H487" s="2"/>
      <c r="I487" s="2"/>
      <c r="J487" s="2"/>
    </row>
    <row r="488" customFormat="false" ht="12.75" hidden="false" customHeight="false" outlineLevel="0" collapsed="false">
      <c r="A488" s="129"/>
      <c r="B488" s="129"/>
      <c r="C488" s="129"/>
      <c r="D488" s="139"/>
      <c r="E488" s="129"/>
      <c r="F488" s="129"/>
      <c r="G488" s="129"/>
      <c r="H488" s="2"/>
      <c r="I488" s="2"/>
      <c r="J488" s="2"/>
    </row>
    <row r="489" customFormat="false" ht="12.75" hidden="false" customHeight="false" outlineLevel="0" collapsed="false">
      <c r="A489" s="129"/>
      <c r="B489" s="129"/>
      <c r="C489" s="129"/>
      <c r="D489" s="139"/>
      <c r="E489" s="129"/>
      <c r="F489" s="129"/>
      <c r="G489" s="129"/>
      <c r="H489" s="2"/>
      <c r="I489" s="2"/>
      <c r="J489" s="2"/>
    </row>
    <row r="490" customFormat="false" ht="12.75" hidden="false" customHeight="false" outlineLevel="0" collapsed="false">
      <c r="A490" s="129"/>
      <c r="B490" s="129"/>
      <c r="C490" s="129"/>
      <c r="D490" s="139"/>
      <c r="E490" s="129"/>
      <c r="F490" s="129"/>
      <c r="G490" s="129"/>
      <c r="H490" s="2"/>
      <c r="I490" s="2"/>
      <c r="J490" s="2"/>
    </row>
    <row r="491" customFormat="false" ht="12.75" hidden="false" customHeight="false" outlineLevel="0" collapsed="false">
      <c r="A491" s="129"/>
      <c r="B491" s="129"/>
      <c r="C491" s="129"/>
      <c r="D491" s="139"/>
      <c r="E491" s="129"/>
      <c r="F491" s="129"/>
      <c r="G491" s="129"/>
      <c r="H491" s="2"/>
      <c r="I491" s="2"/>
      <c r="J491" s="2"/>
    </row>
    <row r="492" customFormat="false" ht="12.75" hidden="false" customHeight="false" outlineLevel="0" collapsed="false">
      <c r="A492" s="129"/>
      <c r="B492" s="129"/>
      <c r="C492" s="129"/>
      <c r="D492" s="139"/>
      <c r="E492" s="129"/>
      <c r="F492" s="129"/>
      <c r="G492" s="129"/>
      <c r="H492" s="2"/>
      <c r="I492" s="2"/>
      <c r="J492" s="2"/>
    </row>
    <row r="493" customFormat="false" ht="12.75" hidden="false" customHeight="false" outlineLevel="0" collapsed="false">
      <c r="A493" s="129"/>
      <c r="B493" s="129"/>
      <c r="C493" s="129"/>
      <c r="D493" s="139"/>
      <c r="E493" s="129"/>
      <c r="F493" s="129"/>
      <c r="G493" s="129"/>
      <c r="H493" s="2"/>
      <c r="I493" s="2"/>
      <c r="J493" s="2"/>
    </row>
    <row r="494" customFormat="false" ht="12.75" hidden="false" customHeight="false" outlineLevel="0" collapsed="false">
      <c r="A494" s="129"/>
      <c r="B494" s="129"/>
      <c r="C494" s="129"/>
      <c r="D494" s="139"/>
      <c r="E494" s="129"/>
      <c r="F494" s="129"/>
      <c r="G494" s="129"/>
      <c r="H494" s="2"/>
      <c r="I494" s="2"/>
      <c r="J494" s="2"/>
    </row>
    <row r="495" customFormat="false" ht="12.75" hidden="false" customHeight="false" outlineLevel="0" collapsed="false">
      <c r="A495" s="129"/>
      <c r="B495" s="129"/>
      <c r="C495" s="129"/>
      <c r="D495" s="139"/>
      <c r="E495" s="129"/>
      <c r="F495" s="129"/>
      <c r="G495" s="129"/>
      <c r="H495" s="2"/>
      <c r="I495" s="2"/>
      <c r="J495" s="2"/>
    </row>
    <row r="496" customFormat="false" ht="12.75" hidden="false" customHeight="false" outlineLevel="0" collapsed="false">
      <c r="A496" s="129"/>
      <c r="B496" s="129"/>
      <c r="C496" s="129"/>
      <c r="D496" s="139"/>
      <c r="E496" s="129"/>
      <c r="F496" s="129"/>
      <c r="G496" s="129"/>
      <c r="H496" s="2"/>
      <c r="I496" s="2"/>
      <c r="J496" s="2"/>
    </row>
    <row r="497" customFormat="false" ht="12.75" hidden="false" customHeight="false" outlineLevel="0" collapsed="false">
      <c r="A497" s="129"/>
      <c r="B497" s="129"/>
      <c r="C497" s="129"/>
      <c r="D497" s="139"/>
      <c r="E497" s="129"/>
      <c r="F497" s="129"/>
      <c r="G497" s="129"/>
      <c r="H497" s="2"/>
      <c r="I497" s="2"/>
      <c r="J497" s="2"/>
    </row>
    <row r="498" customFormat="false" ht="12.75" hidden="false" customHeight="false" outlineLevel="0" collapsed="false">
      <c r="A498" s="129"/>
      <c r="B498" s="129"/>
      <c r="C498" s="129"/>
      <c r="D498" s="139"/>
      <c r="E498" s="129"/>
      <c r="F498" s="129"/>
      <c r="G498" s="129"/>
      <c r="H498" s="2"/>
      <c r="I498" s="2"/>
      <c r="J498" s="2"/>
    </row>
    <row r="499" customFormat="false" ht="12.75" hidden="false" customHeight="false" outlineLevel="0" collapsed="false">
      <c r="A499" s="129"/>
      <c r="B499" s="129"/>
      <c r="C499" s="129"/>
      <c r="D499" s="139"/>
      <c r="E499" s="129"/>
      <c r="F499" s="129"/>
      <c r="G499" s="129"/>
      <c r="H499" s="2"/>
      <c r="I499" s="2"/>
      <c r="J499" s="2"/>
    </row>
    <row r="500" customFormat="false" ht="12.75" hidden="false" customHeight="false" outlineLevel="0" collapsed="false">
      <c r="A500" s="129"/>
      <c r="B500" s="129"/>
      <c r="C500" s="129"/>
      <c r="D500" s="139"/>
      <c r="E500" s="129"/>
      <c r="F500" s="129"/>
      <c r="G500" s="129"/>
      <c r="H500" s="2"/>
      <c r="I500" s="2"/>
      <c r="J500" s="2"/>
    </row>
    <row r="501" customFormat="false" ht="12.75" hidden="false" customHeight="false" outlineLevel="0" collapsed="false">
      <c r="A501" s="129"/>
      <c r="B501" s="129"/>
      <c r="C501" s="129"/>
      <c r="D501" s="139"/>
      <c r="E501" s="129"/>
      <c r="F501" s="129"/>
      <c r="G501" s="129"/>
      <c r="H501" s="2"/>
      <c r="I501" s="2"/>
      <c r="J501" s="2"/>
    </row>
    <row r="502" customFormat="false" ht="12.75" hidden="false" customHeight="false" outlineLevel="0" collapsed="false">
      <c r="A502" s="129"/>
      <c r="B502" s="129"/>
      <c r="C502" s="129"/>
      <c r="D502" s="139"/>
      <c r="E502" s="129"/>
      <c r="F502" s="129"/>
      <c r="G502" s="129"/>
      <c r="H502" s="2"/>
      <c r="I502" s="2"/>
      <c r="J502" s="2"/>
    </row>
    <row r="503" customFormat="false" ht="12.75" hidden="false" customHeight="false" outlineLevel="0" collapsed="false">
      <c r="A503" s="129"/>
      <c r="B503" s="129"/>
      <c r="C503" s="129"/>
      <c r="D503" s="139"/>
      <c r="E503" s="129"/>
      <c r="F503" s="129"/>
      <c r="G503" s="129"/>
      <c r="H503" s="2"/>
      <c r="I503" s="2"/>
      <c r="J503" s="2"/>
    </row>
    <row r="504" customFormat="false" ht="12.75" hidden="false" customHeight="false" outlineLevel="0" collapsed="false">
      <c r="A504" s="129"/>
      <c r="B504" s="129"/>
      <c r="C504" s="129"/>
      <c r="D504" s="139"/>
      <c r="E504" s="129"/>
      <c r="F504" s="129"/>
      <c r="G504" s="129"/>
      <c r="H504" s="2"/>
      <c r="I504" s="2"/>
      <c r="J504" s="2"/>
    </row>
    <row r="505" customFormat="false" ht="12.75" hidden="false" customHeight="false" outlineLevel="0" collapsed="false">
      <c r="A505" s="129"/>
      <c r="B505" s="129"/>
      <c r="C505" s="129"/>
      <c r="D505" s="139"/>
      <c r="E505" s="129"/>
      <c r="F505" s="129"/>
      <c r="G505" s="129"/>
      <c r="H505" s="2"/>
      <c r="I505" s="2"/>
      <c r="J505" s="2"/>
    </row>
    <row r="506" customFormat="false" ht="12.75" hidden="false" customHeight="false" outlineLevel="0" collapsed="false">
      <c r="A506" s="129"/>
      <c r="B506" s="129"/>
      <c r="C506" s="129"/>
      <c r="D506" s="139"/>
      <c r="E506" s="129"/>
      <c r="F506" s="129"/>
      <c r="G506" s="129"/>
      <c r="H506" s="2"/>
      <c r="I506" s="2"/>
      <c r="J506" s="2"/>
    </row>
    <row r="507" customFormat="false" ht="12.75" hidden="false" customHeight="false" outlineLevel="0" collapsed="false">
      <c r="A507" s="129"/>
      <c r="B507" s="129"/>
      <c r="C507" s="129"/>
      <c r="D507" s="139"/>
      <c r="E507" s="129"/>
      <c r="F507" s="129"/>
      <c r="G507" s="129"/>
      <c r="H507" s="2"/>
      <c r="I507" s="2"/>
      <c r="J507" s="2"/>
    </row>
    <row r="508" customFormat="false" ht="12.75" hidden="false" customHeight="false" outlineLevel="0" collapsed="false">
      <c r="B508" s="129"/>
      <c r="C508" s="129"/>
      <c r="D508" s="139"/>
      <c r="E508" s="129"/>
      <c r="F508" s="129"/>
      <c r="G508" s="129"/>
      <c r="H508" s="2"/>
      <c r="I508" s="2"/>
      <c r="J508" s="2"/>
    </row>
  </sheetData>
  <mergeCells count="18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363:J363"/>
    <mergeCell ref="B364:D364"/>
    <mergeCell ref="E364:H364"/>
  </mergeCell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zagalny301_2</cp:lastModifiedBy>
  <cp:lastPrinted>2025-04-24T10:58:15Z</cp:lastPrinted>
  <dcterms:modified xsi:type="dcterms:W3CDTF">2025-05-02T06:24:59Z</dcterms:modified>
  <cp:revision>0</cp:revision>
  <dc:subject/>
  <dc:title/>
</cp:coreProperties>
</file>