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5" sheetId="1" state="visible" r:id="rId2"/>
  </sheets>
  <definedNames>
    <definedName function="false" hidden="false" localSheetId="0" name="_xlnm.Print_Area" vbProcedure="false">'04.2025'!$A$1:$J$92</definedName>
    <definedName function="false" hidden="false" localSheetId="0" name="_xlnm.Print_Titles" vbProcedure="false">'04.2025'!$8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6">
  <si>
    <t xml:space="preserve">                 Додаток 6</t>
  </si>
  <si>
    <t xml:space="preserve">                 до рішення міської ради</t>
  </si>
  <si>
    <t xml:space="preserve">                 23.10.2024 №3134</t>
  </si>
  <si>
    <t xml:space="preserve">Обсяги капітальних вкладень бюджету Криворізької міської територіальної громади у розрізі інвестиційних проєктів у 2025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 </t>
  </si>
  <si>
    <t xml:space="preserve">Покращення матеріально-технічного забезпечення загальноосвітніх закладів </t>
  </si>
  <si>
    <t xml:space="preserve">0611183</t>
  </si>
  <si>
    <t xml:space="preserve">1183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Забезпечення якісної, сучасної та доступної загальної середньої освіти «Нова українська школа» (придбання засобів навчання та обладнання для навчальних кабінетів закладів загальної середньої освіти)</t>
  </si>
  <si>
    <t xml:space="preserve">0611184</t>
  </si>
  <si>
    <t xml:space="preserve">1184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Забезпечення якісної, сучасної та доступної загальної середньої освіти «Нова українська школа»  (придбання засобів навчання та обладнання для навчальних кабінетів закладів загальної середньої освіти)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Оновлення та поліпшення матеріально-технічної базидитячо-юнацьких спортивних шкіл 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0712170</t>
  </si>
  <si>
    <t xml:space="preserve">2170</t>
  </si>
  <si>
    <t xml:space="preserve">0763</t>
  </si>
  <si>
    <t xml:space="preserve">Будівництво закладів охорони здоров'я</t>
  </si>
  <si>
    <t xml:space="preserve">Реконструкція частини приміщень харчового блоку під ренгенвідділення з розміщенням магнітно-резонансного томографа КП "Криворізька міська лікарня №1" КМР за адресою: площа Визволення, 11, м. Кривий Ріг, Дніпропетровська обл.</t>
  </si>
  <si>
    <t xml:space="preserve">2024-2025</t>
  </si>
  <si>
    <t xml:space="preserve">Реконструкція інженерних мереж для встановлення та приєднання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м. Кривий Ріг, Дніпропетровська область (в т.ч. ПКД)</t>
  </si>
  <si>
    <t xml:space="preserve">Реконструкція системи теплопостачання Комунальне некомерційне підприємство "Криворізька міська лікарня №7" Криворізької міської ради з встановленням блочно-модульної котельні та приєднанням її до інженерних мереж за адресою: вулиця Ботанічна, 1А, м. Кривий Ріг, Дніпропетровська область (в т.ч. ПКД)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3</t>
  </si>
  <si>
    <t xml:space="preserve">1040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Зміцнення матеріально технічної бази закладу соціального захисту</t>
  </si>
  <si>
    <t xml:space="preserve">Управління культури виконкому Криворізької міської рад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та встановлення джерел резервного (безперебійного) живлення на елементах благоустрою</t>
  </si>
  <si>
    <t xml:space="preserve">0640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5</t>
  </si>
  <si>
    <t xml:space="preserve">Заходи з енергозбереження. Реконструкція котельні та приєднання до інженерних мереж за адресою: вул.Телевізійна, 3н, магістральної теплової мережі від котельні до ТК-331, м.Кривий Ріг, Дніпропетровська область  </t>
  </si>
  <si>
    <t xml:space="preserve">Розробка проєктно-кошторисної документації та проходження експертизи за об’єктом «Нове будівництво світлофорного об’єкта в районі зупинки громадського транспорту «Гараж» на вул. Старовокзальній в м. Кривий Ріг, Дніпропетровська обл., Україна»</t>
  </si>
  <si>
    <t xml:space="preserve">Заходи з енергозбереження: реконструкція квартальних, магістральних теплових мереж, котелень та приєднання до інженерних мереж, з придбанням (встановленням) обладнання, устаткування, обєктів виробничого призначення (в т.ч. ПКД, експертиза та супровідні роботи)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10 в Тернівському районі м.Кривий Ріг, Дніпропетровська область  </t>
  </si>
  <si>
    <t xml:space="preserve">у тому числі за рахунок місцевого запозичення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11, ТК-30 в Тернівському районі м.Кривий Ріг, Дніпропетровська область 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09, ТК-25 в Тернівському районі м.Кривий Ріг, Дніпропетровська область  </t>
  </si>
  <si>
    <t xml:space="preserve">1217520</t>
  </si>
  <si>
    <t xml:space="preserve">Придбання комп'ютерної техніки</t>
  </si>
  <si>
    <t xml:space="preserve">0470</t>
  </si>
  <si>
    <t xml:space="preserve">Заходи з енергозбереження</t>
  </si>
  <si>
    <t xml:space="preserve">Заходи з енергозбереження. Реконструкція  обладнання на котельні КНПЗ «Центр туризма, країзнавства та екскурсій учнівської  молоді Інгулецького району»  КМР з заміною котлів «Універсал 5» і допоміжного обладнання за адресою Дніпропетровська область, м.Кривий Ріг, вул.Ніколокозельська,20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идбання багаторічних зелених насаджень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Нове будівництво господарсько-побутової самопливної каналізаційної мережі та каналізаційної насосної станції з напірним колектором за адресою: Дніпропетровська область, м. Кривий Ріг, вулиця Одеська в Саксаганському район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 (проєктування)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 (проєктування)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комбінованого типу  №202  Криворізької міської ради за адресою: вул. Катеринівська, 9</t>
  </si>
  <si>
    <t xml:space="preserve">1512170</t>
  </si>
  <si>
    <t xml:space="preserve">Реконструкція частини приміщень харчового блоку під рентгенвідділення КП «Кри-                              ворізька міська лікарня №1» КМР за адресою: площа Визволення, 11, м. Кривий Ріг, Дніпропетровська обл. </t>
  </si>
  <si>
    <t xml:space="preserve">Реконструкція частини приміщень пологового будинку під лікувальні відділення                           КП «Криворізька міська лікарня №1» КМР за адресою: площа Визволення, 11, м. Кри-                                    вий Ріг, Дніпропетровська обл. </t>
  </si>
  <si>
    <t xml:space="preserve">Нове будівництво електричних мереж ліній електропередач 6кВ і 0,4кВ для приєднання головного корпусу Комунального некомерційного підприємства «Криворізька інфекційна лікарня№1» Криворізької міської ради за адресою: вул. Юрія Камінського, 5 (земельна ділянка КН 1211000000:02:289:0010), м. Кривий Ріг, Дніпропетровська обл.</t>
  </si>
  <si>
    <t xml:space="preserve">Реконструкція частини приміщень будівлі гінекологічного відділення, літ. «А», під відділення з розміщенням спірального комп’ютерного томографа Комунального підприємства «Криворізька міська лікарня №1» Криворізької міської ради за адресою: пл. Захисників України, 11, м. Кривий Ріг, Дніпропетровська обл. (проєктування)</t>
  </si>
  <si>
    <t xml:space="preserve">1516091</t>
  </si>
  <si>
    <t xml:space="preserve">6091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1517330</t>
  </si>
  <si>
    <t xml:space="preserve">7330</t>
  </si>
  <si>
    <t xml:space="preserve">0443</t>
  </si>
  <si>
    <t xml:space="preserve">Будівництво  інших об'єктів комунальної власності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5</t>
  </si>
  <si>
    <t xml:space="preserve">1518340</t>
  </si>
  <si>
    <t xml:space="preserve">8340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2018-2025</t>
  </si>
  <si>
    <t xml:space="preserve">Управління економіки виконкому Криворізької міської ради </t>
  </si>
  <si>
    <t xml:space="preserve">2716091</t>
  </si>
  <si>
    <t xml:space="preserve">Нове будівництво зовнішніх інженерних мереж індустріального парку «Кривбас» на вул. Фабричній у м. Кривому Розі Дніпропетровської обл. (у тому числі проєктні та супроводні роботи)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5</t>
  </si>
  <si>
    <t xml:space="preserve">УСЬОГО</t>
  </si>
  <si>
    <t xml:space="preserve">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pageBreakPreview" topLeftCell="A85" colorId="64" zoomScale="59" zoomScaleNormal="53" zoomScalePageLayoutView="59" workbookViewId="0">
      <selection pane="topLeft" activeCell="I50" activeCellId="2" sqref="I46 I48 I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0" width="49.1"/>
    <col collapsed="false" customWidth="true" hidden="false" outlineLevel="0" max="5" min="5" style="1" width="110.55"/>
    <col collapsed="false" customWidth="true" hidden="false" outlineLevel="0" max="6" min="6" style="0" width="29.1"/>
    <col collapsed="false" customWidth="true" hidden="false" outlineLevel="0" max="7" min="7" style="0" width="28.87"/>
    <col collapsed="false" customWidth="true" hidden="false" outlineLevel="0" max="8" min="8" style="0" width="30.1"/>
    <col collapsed="false" customWidth="true" hidden="false" outlineLevel="0" max="9" min="9" style="0" width="26.55"/>
    <col collapsed="false" customWidth="true" hidden="false" outlineLevel="0" max="10" min="10" style="0" width="22.66"/>
    <col collapsed="false" customWidth="true" hidden="false" outlineLevel="0" max="11" min="11" style="0" width="22.43"/>
    <col collapsed="false" customWidth="true" hidden="false" outlineLevel="0" max="12" min="12" style="0" width="21.55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0073295</v>
      </c>
      <c r="H9" s="29" t="n">
        <f aca="false">H10</f>
        <v>0</v>
      </c>
      <c r="I9" s="29" t="n">
        <f aca="false">I10</f>
        <v>10073295</v>
      </c>
      <c r="J9" s="30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0073295</v>
      </c>
      <c r="H10" s="29" t="n">
        <f aca="false">SUM(H11:H12)</f>
        <v>0</v>
      </c>
      <c r="I10" s="29" t="n">
        <f aca="false">SUM(I11:I12)</f>
        <v>10073295</v>
      </c>
      <c r="J10" s="28"/>
    </row>
    <row r="11" customFormat="false" ht="87.75" hidden="false" customHeight="true" outlineLevel="0" collapsed="false">
      <c r="A11" s="31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5</v>
      </c>
      <c r="G11" s="36" t="n">
        <f aca="false">I11</f>
        <v>3580295</v>
      </c>
      <c r="H11" s="36"/>
      <c r="I11" s="36" t="n">
        <f aca="false">2580295+1000000</f>
        <v>3580295</v>
      </c>
      <c r="J11" s="37" t="n">
        <v>100</v>
      </c>
    </row>
    <row r="12" customFormat="false" ht="48" hidden="false" customHeight="true" outlineLevel="0" collapsed="false">
      <c r="A12" s="31" t="s">
        <v>24</v>
      </c>
      <c r="B12" s="32" t="n">
        <v>7520</v>
      </c>
      <c r="C12" s="32" t="s">
        <v>25</v>
      </c>
      <c r="D12" s="33" t="s">
        <v>26</v>
      </c>
      <c r="E12" s="34" t="s">
        <v>23</v>
      </c>
      <c r="F12" s="35" t="n">
        <v>2025</v>
      </c>
      <c r="G12" s="36" t="n">
        <f aca="false">I12</f>
        <v>6493000</v>
      </c>
      <c r="H12" s="36"/>
      <c r="I12" s="36" t="n">
        <f aca="false">11093000-4600000</f>
        <v>6493000</v>
      </c>
      <c r="J12" s="37" t="n">
        <v>100</v>
      </c>
    </row>
    <row r="13" customFormat="false" ht="71.4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86154179</v>
      </c>
      <c r="H13" s="29" t="n">
        <f aca="false">H14</f>
        <v>0</v>
      </c>
      <c r="I13" s="29" t="n">
        <f aca="false">I14</f>
        <v>46815179</v>
      </c>
      <c r="J13" s="30"/>
    </row>
    <row r="14" customFormat="false" ht="71.4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SUM(G15:G19)</f>
        <v>86154179</v>
      </c>
      <c r="H14" s="29" t="n">
        <f aca="false">SUM(H15:H19)</f>
        <v>0</v>
      </c>
      <c r="I14" s="29" t="n">
        <f aca="false">SUM(I15:I19)</f>
        <v>46815179</v>
      </c>
      <c r="J14" s="28"/>
    </row>
    <row r="15" customFormat="false" ht="52.8" hidden="false" customHeight="true" outlineLevel="0" collapsed="false">
      <c r="A15" s="38" t="s">
        <v>30</v>
      </c>
      <c r="B15" s="39" t="n">
        <v>1010</v>
      </c>
      <c r="C15" s="32" t="s">
        <v>31</v>
      </c>
      <c r="D15" s="40" t="s">
        <v>32</v>
      </c>
      <c r="E15" s="41" t="s">
        <v>33</v>
      </c>
      <c r="F15" s="42" t="n">
        <v>2025</v>
      </c>
      <c r="G15" s="43" t="n">
        <f aca="false">I15</f>
        <v>2063900</v>
      </c>
      <c r="H15" s="43"/>
      <c r="I15" s="43" t="n">
        <v>2063900</v>
      </c>
      <c r="J15" s="37" t="n">
        <v>100</v>
      </c>
    </row>
    <row r="16" customFormat="false" ht="84.6" hidden="false" customHeight="true" outlineLevel="0" collapsed="false">
      <c r="A16" s="38" t="s">
        <v>34</v>
      </c>
      <c r="B16" s="31" t="n">
        <v>1021</v>
      </c>
      <c r="C16" s="31" t="s">
        <v>35</v>
      </c>
      <c r="D16" s="33" t="s">
        <v>36</v>
      </c>
      <c r="E16" s="41" t="s">
        <v>37</v>
      </c>
      <c r="F16" s="42" t="n">
        <v>2025</v>
      </c>
      <c r="G16" s="43" t="n">
        <f aca="false">I16</f>
        <v>5025279</v>
      </c>
      <c r="H16" s="43"/>
      <c r="I16" s="43" t="n">
        <v>5025279</v>
      </c>
      <c r="J16" s="37" t="n">
        <v>100</v>
      </c>
    </row>
    <row r="17" customFormat="false" ht="187.95" hidden="false" customHeight="true" outlineLevel="0" collapsed="false">
      <c r="A17" s="31" t="s">
        <v>38</v>
      </c>
      <c r="B17" s="31" t="s">
        <v>39</v>
      </c>
      <c r="C17" s="31" t="s">
        <v>40</v>
      </c>
      <c r="D17" s="33" t="s">
        <v>41</v>
      </c>
      <c r="E17" s="33" t="s">
        <v>42</v>
      </c>
      <c r="F17" s="42" t="n">
        <v>2025</v>
      </c>
      <c r="G17" s="43" t="n">
        <v>39339000</v>
      </c>
      <c r="H17" s="44"/>
      <c r="I17" s="43" t="n">
        <v>7867800</v>
      </c>
      <c r="J17" s="37" t="n">
        <v>100</v>
      </c>
    </row>
    <row r="18" customFormat="false" ht="139.2" hidden="false" customHeight="true" outlineLevel="0" collapsed="false">
      <c r="A18" s="31" t="s">
        <v>43</v>
      </c>
      <c r="B18" s="31" t="s">
        <v>44</v>
      </c>
      <c r="C18" s="31" t="s">
        <v>40</v>
      </c>
      <c r="D18" s="33" t="s">
        <v>45</v>
      </c>
      <c r="E18" s="33" t="s">
        <v>46</v>
      </c>
      <c r="F18" s="42" t="n">
        <v>2025</v>
      </c>
      <c r="G18" s="43" t="n">
        <v>39339000</v>
      </c>
      <c r="H18" s="44"/>
      <c r="I18" s="43" t="n">
        <v>31471200</v>
      </c>
      <c r="J18" s="37" t="n">
        <v>100</v>
      </c>
    </row>
    <row r="19" customFormat="false" ht="111.6" hidden="false" customHeight="true" outlineLevel="0" collapsed="false">
      <c r="A19" s="38" t="s">
        <v>47</v>
      </c>
      <c r="B19" s="39" t="n">
        <v>5031</v>
      </c>
      <c r="C19" s="32" t="s">
        <v>48</v>
      </c>
      <c r="D19" s="40" t="s">
        <v>49</v>
      </c>
      <c r="E19" s="41" t="s">
        <v>50</v>
      </c>
      <c r="F19" s="42" t="n">
        <v>2025</v>
      </c>
      <c r="G19" s="43" t="n">
        <f aca="false">I19</f>
        <v>387000</v>
      </c>
      <c r="H19" s="44"/>
      <c r="I19" s="43" t="n">
        <v>387000</v>
      </c>
      <c r="J19" s="37" t="n">
        <v>100</v>
      </c>
    </row>
    <row r="20" customFormat="false" ht="62.4" hidden="false" customHeight="true" outlineLevel="0" collapsed="false">
      <c r="A20" s="25" t="s">
        <v>51</v>
      </c>
      <c r="B20" s="25"/>
      <c r="C20" s="25"/>
      <c r="D20" s="26" t="s">
        <v>52</v>
      </c>
      <c r="E20" s="27"/>
      <c r="F20" s="28"/>
      <c r="G20" s="29" t="n">
        <f aca="false">G21</f>
        <v>66224199</v>
      </c>
      <c r="H20" s="29" t="n">
        <f aca="false">H21</f>
        <v>324898</v>
      </c>
      <c r="I20" s="29" t="n">
        <f aca="false">I21</f>
        <v>65899301</v>
      </c>
      <c r="J20" s="30"/>
    </row>
    <row r="21" customFormat="false" ht="72.6" hidden="false" customHeight="true" outlineLevel="0" collapsed="false">
      <c r="A21" s="25" t="s">
        <v>53</v>
      </c>
      <c r="B21" s="25"/>
      <c r="C21" s="25"/>
      <c r="D21" s="26" t="s">
        <v>52</v>
      </c>
      <c r="E21" s="27"/>
      <c r="F21" s="28"/>
      <c r="G21" s="29" t="n">
        <f aca="false">G22+G23</f>
        <v>66224199</v>
      </c>
      <c r="H21" s="29" t="n">
        <f aca="false">H22+H23</f>
        <v>324898</v>
      </c>
      <c r="I21" s="29" t="n">
        <f aca="false">I22+I23</f>
        <v>65899301</v>
      </c>
      <c r="J21" s="28"/>
    </row>
    <row r="22" customFormat="false" ht="54.75" hidden="false" customHeight="true" outlineLevel="0" collapsed="false">
      <c r="A22" s="38" t="s">
        <v>54</v>
      </c>
      <c r="B22" s="45" t="s">
        <v>55</v>
      </c>
      <c r="C22" s="32" t="s">
        <v>56</v>
      </c>
      <c r="D22" s="46" t="s">
        <v>57</v>
      </c>
      <c r="E22" s="34" t="s">
        <v>58</v>
      </c>
      <c r="F22" s="47" t="n">
        <v>2025</v>
      </c>
      <c r="G22" s="36" t="n">
        <f aca="false">I22</f>
        <v>41629300</v>
      </c>
      <c r="H22" s="36"/>
      <c r="I22" s="36" t="n">
        <f aca="false">42103300-474000</f>
        <v>41629300</v>
      </c>
      <c r="J22" s="37" t="n">
        <v>100</v>
      </c>
    </row>
    <row r="23" customFormat="false" ht="62.4" hidden="false" customHeight="true" outlineLevel="0" collapsed="false">
      <c r="A23" s="31" t="s">
        <v>59</v>
      </c>
      <c r="B23" s="32" t="s">
        <v>60</v>
      </c>
      <c r="C23" s="32" t="s">
        <v>61</v>
      </c>
      <c r="D23" s="40" t="s">
        <v>62</v>
      </c>
      <c r="E23" s="48"/>
      <c r="F23" s="49"/>
      <c r="G23" s="43" t="n">
        <f aca="false">SUM(G24:G26)</f>
        <v>24594899</v>
      </c>
      <c r="H23" s="43" t="n">
        <f aca="false">SUM(H24:H26)</f>
        <v>324898</v>
      </c>
      <c r="I23" s="43" t="n">
        <f aca="false">SUM(I24:I26)</f>
        <v>24270001</v>
      </c>
      <c r="J23" s="50"/>
    </row>
    <row r="24" customFormat="false" ht="88.95" hidden="false" customHeight="true" outlineLevel="0" collapsed="false">
      <c r="A24" s="31"/>
      <c r="B24" s="32"/>
      <c r="C24" s="32"/>
      <c r="D24" s="40"/>
      <c r="E24" s="34" t="s">
        <v>63</v>
      </c>
      <c r="F24" s="49" t="s">
        <v>64</v>
      </c>
      <c r="G24" s="43" t="n">
        <v>16909282</v>
      </c>
      <c r="H24" s="43" t="n">
        <v>199874</v>
      </c>
      <c r="I24" s="43" t="n">
        <f aca="false">16709408</f>
        <v>16709408</v>
      </c>
      <c r="J24" s="50" t="n">
        <v>100</v>
      </c>
    </row>
    <row r="25" customFormat="false" ht="148.95" hidden="false" customHeight="true" outlineLevel="0" collapsed="false">
      <c r="A25" s="38"/>
      <c r="B25" s="32"/>
      <c r="C25" s="32"/>
      <c r="D25" s="40"/>
      <c r="E25" s="41" t="s">
        <v>65</v>
      </c>
      <c r="F25" s="49" t="n">
        <v>2025</v>
      </c>
      <c r="G25" s="43" t="n">
        <f aca="false">I25</f>
        <v>3495896</v>
      </c>
      <c r="H25" s="36" t="n">
        <v>0</v>
      </c>
      <c r="I25" s="36" t="n">
        <f aca="false">225646+3270250</f>
        <v>3495896</v>
      </c>
      <c r="J25" s="37" t="n">
        <v>100</v>
      </c>
    </row>
    <row r="26" customFormat="false" ht="88.95" hidden="false" customHeight="true" outlineLevel="0" collapsed="false">
      <c r="A26" s="31"/>
      <c r="B26" s="32"/>
      <c r="C26" s="32"/>
      <c r="D26" s="40"/>
      <c r="E26" s="41" t="s">
        <v>66</v>
      </c>
      <c r="F26" s="49" t="s">
        <v>64</v>
      </c>
      <c r="G26" s="43" t="n">
        <f aca="false">+H26+I26</f>
        <v>4189721</v>
      </c>
      <c r="H26" s="36" t="n">
        <v>125024</v>
      </c>
      <c r="I26" s="36" t="n">
        <v>4064697</v>
      </c>
      <c r="J26" s="37" t="n">
        <v>100</v>
      </c>
    </row>
    <row r="27" customFormat="false" ht="67.2" hidden="false" customHeight="true" outlineLevel="0" collapsed="false">
      <c r="A27" s="25" t="s">
        <v>67</v>
      </c>
      <c r="B27" s="51"/>
      <c r="C27" s="51"/>
      <c r="D27" s="26" t="s">
        <v>68</v>
      </c>
      <c r="E27" s="27"/>
      <c r="F27" s="28"/>
      <c r="G27" s="29" t="n">
        <f aca="false">G28</f>
        <v>232000</v>
      </c>
      <c r="H27" s="29" t="n">
        <f aca="false">H28</f>
        <v>0</v>
      </c>
      <c r="I27" s="29" t="n">
        <f aca="false">I28</f>
        <v>232000</v>
      </c>
      <c r="J27" s="30"/>
    </row>
    <row r="28" customFormat="false" ht="57" hidden="false" customHeight="true" outlineLevel="0" collapsed="false">
      <c r="A28" s="25" t="s">
        <v>69</v>
      </c>
      <c r="B28" s="51"/>
      <c r="C28" s="51"/>
      <c r="D28" s="26" t="s">
        <v>68</v>
      </c>
      <c r="E28" s="27"/>
      <c r="F28" s="28"/>
      <c r="G28" s="29" t="n">
        <f aca="false">G29</f>
        <v>232000</v>
      </c>
      <c r="H28" s="29" t="n">
        <f aca="false">H29</f>
        <v>0</v>
      </c>
      <c r="I28" s="29" t="n">
        <f aca="false">I29</f>
        <v>232000</v>
      </c>
      <c r="J28" s="28"/>
    </row>
    <row r="29" customFormat="false" ht="159" hidden="false" customHeight="true" outlineLevel="0" collapsed="false">
      <c r="A29" s="38" t="s">
        <v>70</v>
      </c>
      <c r="B29" s="39" t="n">
        <v>3113</v>
      </c>
      <c r="C29" s="32" t="s">
        <v>71</v>
      </c>
      <c r="D29" s="40" t="s">
        <v>72</v>
      </c>
      <c r="E29" s="34" t="s">
        <v>73</v>
      </c>
      <c r="F29" s="47" t="n">
        <v>2025</v>
      </c>
      <c r="G29" s="36" t="n">
        <f aca="false">I29</f>
        <v>232000</v>
      </c>
      <c r="H29" s="36"/>
      <c r="I29" s="36" t="n">
        <f aca="false">232000</f>
        <v>232000</v>
      </c>
      <c r="J29" s="37" t="n">
        <v>100</v>
      </c>
    </row>
    <row r="30" customFormat="false" ht="51" hidden="false" customHeight="true" outlineLevel="0" collapsed="false">
      <c r="A30" s="25" t="n">
        <v>1000000</v>
      </c>
      <c r="B30" s="25"/>
      <c r="C30" s="25"/>
      <c r="D30" s="26" t="s">
        <v>74</v>
      </c>
      <c r="E30" s="27"/>
      <c r="F30" s="28"/>
      <c r="G30" s="29" t="n">
        <f aca="false">G31</f>
        <v>400000</v>
      </c>
      <c r="H30" s="29" t="n">
        <f aca="false">H31</f>
        <v>0</v>
      </c>
      <c r="I30" s="29" t="n">
        <f aca="false">I31</f>
        <v>400000</v>
      </c>
      <c r="J30" s="30"/>
    </row>
    <row r="31" customFormat="false" ht="49.2" hidden="false" customHeight="true" outlineLevel="0" collapsed="false">
      <c r="A31" s="25" t="n">
        <v>1010000</v>
      </c>
      <c r="B31" s="25"/>
      <c r="C31" s="25"/>
      <c r="D31" s="26" t="s">
        <v>74</v>
      </c>
      <c r="E31" s="27"/>
      <c r="F31" s="28"/>
      <c r="G31" s="29" t="n">
        <f aca="false">G32</f>
        <v>400000</v>
      </c>
      <c r="H31" s="29" t="n">
        <f aca="false">H32</f>
        <v>0</v>
      </c>
      <c r="I31" s="29" t="n">
        <f aca="false">I32</f>
        <v>400000</v>
      </c>
      <c r="J31" s="28"/>
    </row>
    <row r="32" customFormat="false" ht="70.2" hidden="false" customHeight="true" outlineLevel="0" collapsed="false">
      <c r="A32" s="39" t="n">
        <v>1014030</v>
      </c>
      <c r="B32" s="39" t="n">
        <v>4030</v>
      </c>
      <c r="C32" s="32" t="s">
        <v>75</v>
      </c>
      <c r="D32" s="40" t="s">
        <v>76</v>
      </c>
      <c r="E32" s="34" t="s">
        <v>77</v>
      </c>
      <c r="F32" s="47" t="n">
        <v>2025</v>
      </c>
      <c r="G32" s="36" t="n">
        <f aca="false">I32</f>
        <v>400000</v>
      </c>
      <c r="H32" s="36"/>
      <c r="I32" s="36" t="n">
        <f aca="false">400000</f>
        <v>400000</v>
      </c>
      <c r="J32" s="37" t="n">
        <v>100</v>
      </c>
    </row>
    <row r="33" customFormat="false" ht="66" hidden="false" customHeight="true" outlineLevel="0" collapsed="false">
      <c r="A33" s="25" t="s">
        <v>78</v>
      </c>
      <c r="B33" s="25"/>
      <c r="C33" s="25"/>
      <c r="D33" s="26" t="s">
        <v>79</v>
      </c>
      <c r="E33" s="27"/>
      <c r="F33" s="28"/>
      <c r="G33" s="29" t="n">
        <f aca="false">G34</f>
        <v>717659599.77</v>
      </c>
      <c r="H33" s="29" t="n">
        <f aca="false">H34</f>
        <v>184606482.1</v>
      </c>
      <c r="I33" s="29" t="n">
        <f aca="false">I34</f>
        <v>622101453.67</v>
      </c>
      <c r="J33" s="30"/>
    </row>
    <row r="34" customFormat="false" ht="67.2" hidden="false" customHeight="true" outlineLevel="0" collapsed="false">
      <c r="A34" s="25" t="s">
        <v>80</v>
      </c>
      <c r="B34" s="25"/>
      <c r="C34" s="25"/>
      <c r="D34" s="26" t="s">
        <v>79</v>
      </c>
      <c r="E34" s="27"/>
      <c r="F34" s="28"/>
      <c r="G34" s="29" t="n">
        <f aca="false">G35+G36+G40+G51+G52+G53+G54</f>
        <v>717659599.77</v>
      </c>
      <c r="H34" s="29" t="n">
        <f aca="false">H35+H36+H40+H51+H52+H53+H54</f>
        <v>184606482.1</v>
      </c>
      <c r="I34" s="29" t="n">
        <f aca="false">I35+I36+I40+I51+I52+I53+I54</f>
        <v>622101453.67</v>
      </c>
      <c r="J34" s="28"/>
    </row>
    <row r="35" customFormat="false" ht="65.4" hidden="false" customHeight="true" outlineLevel="0" collapsed="false">
      <c r="A35" s="31" t="n">
        <v>1216013</v>
      </c>
      <c r="B35" s="45" t="n">
        <v>6013</v>
      </c>
      <c r="C35" s="31" t="s">
        <v>81</v>
      </c>
      <c r="D35" s="46" t="s">
        <v>82</v>
      </c>
      <c r="E35" s="34" t="s">
        <v>83</v>
      </c>
      <c r="F35" s="49" t="n">
        <v>2025</v>
      </c>
      <c r="G35" s="43" t="n">
        <f aca="false">I35</f>
        <v>3000000</v>
      </c>
      <c r="H35" s="43"/>
      <c r="I35" s="43" t="n">
        <f aca="false">3000000</f>
        <v>3000000</v>
      </c>
      <c r="J35" s="50" t="n">
        <v>100</v>
      </c>
    </row>
    <row r="36" customFormat="false" ht="45.75" hidden="false" customHeight="true" outlineLevel="0" collapsed="false">
      <c r="A36" s="38" t="s">
        <v>84</v>
      </c>
      <c r="B36" s="45" t="n">
        <v>6030</v>
      </c>
      <c r="C36" s="32" t="s">
        <v>81</v>
      </c>
      <c r="D36" s="46" t="s">
        <v>85</v>
      </c>
      <c r="E36" s="34"/>
      <c r="F36" s="49"/>
      <c r="G36" s="43" t="n">
        <f aca="false">SUM(G37:G39)</f>
        <v>17072000.36</v>
      </c>
      <c r="H36" s="43"/>
      <c r="I36" s="43" t="n">
        <f aca="false">SUM(I37:I39)</f>
        <v>17072000.36</v>
      </c>
      <c r="J36" s="50"/>
    </row>
    <row r="37" customFormat="false" ht="45.75" hidden="false" customHeight="true" outlineLevel="0" collapsed="false">
      <c r="A37" s="38"/>
      <c r="B37" s="45"/>
      <c r="C37" s="31"/>
      <c r="D37" s="46"/>
      <c r="E37" s="34" t="s">
        <v>86</v>
      </c>
      <c r="F37" s="49" t="n">
        <v>2025</v>
      </c>
      <c r="G37" s="43" t="n">
        <f aca="false">I37</f>
        <v>8397000</v>
      </c>
      <c r="H37" s="43"/>
      <c r="I37" s="43" t="n">
        <f aca="false">8397000</f>
        <v>8397000</v>
      </c>
      <c r="J37" s="50" t="n">
        <v>100</v>
      </c>
    </row>
    <row r="38" customFormat="false" ht="45.75" hidden="false" customHeight="true" outlineLevel="0" collapsed="false">
      <c r="A38" s="38"/>
      <c r="B38" s="45"/>
      <c r="C38" s="31"/>
      <c r="D38" s="46"/>
      <c r="E38" s="34" t="s">
        <v>87</v>
      </c>
      <c r="F38" s="49" t="n">
        <v>2025</v>
      </c>
      <c r="G38" s="43" t="n">
        <f aca="false">I38</f>
        <v>675000.36</v>
      </c>
      <c r="H38" s="43"/>
      <c r="I38" s="43" t="n">
        <f aca="false">675000.36</f>
        <v>675000.36</v>
      </c>
      <c r="J38" s="50" t="n">
        <v>100</v>
      </c>
    </row>
    <row r="39" customFormat="false" ht="45.75" hidden="false" customHeight="true" outlineLevel="0" collapsed="false">
      <c r="A39" s="31"/>
      <c r="B39" s="31"/>
      <c r="C39" s="31"/>
      <c r="D39" s="33"/>
      <c r="E39" s="34" t="s">
        <v>88</v>
      </c>
      <c r="F39" s="49" t="n">
        <v>2025</v>
      </c>
      <c r="G39" s="43" t="n">
        <f aca="false">I39</f>
        <v>8000000</v>
      </c>
      <c r="H39" s="43"/>
      <c r="I39" s="43" t="n">
        <f aca="false">8000000</f>
        <v>8000000</v>
      </c>
      <c r="J39" s="50" t="n">
        <v>100</v>
      </c>
    </row>
    <row r="40" customFormat="false" ht="51" hidden="false" customHeight="true" outlineLevel="0" collapsed="false">
      <c r="A40" s="45" t="n">
        <v>1216091</v>
      </c>
      <c r="B40" s="39" t="n">
        <v>6091</v>
      </c>
      <c r="C40" s="32" t="s">
        <v>89</v>
      </c>
      <c r="D40" s="46" t="s">
        <v>90</v>
      </c>
      <c r="E40" s="34"/>
      <c r="F40" s="49"/>
      <c r="G40" s="43" t="n">
        <f aca="false">G41+G42+G43+G44+G45+G47+G49</f>
        <v>667099284.74</v>
      </c>
      <c r="H40" s="43" t="n">
        <f aca="false">H41+H42+H43+H44+H45+H47+H49</f>
        <v>183567813</v>
      </c>
      <c r="I40" s="43" t="n">
        <f aca="false">I41+I42+I43+I44+I45+I47+I49</f>
        <v>572579807.74</v>
      </c>
      <c r="J40" s="50"/>
    </row>
    <row r="41" customFormat="false" ht="42.6" hidden="false" customHeight="true" outlineLevel="0" collapsed="false">
      <c r="A41" s="45"/>
      <c r="B41" s="39"/>
      <c r="C41" s="32"/>
      <c r="D41" s="46"/>
      <c r="E41" s="34" t="s">
        <v>91</v>
      </c>
      <c r="F41" s="49" t="s">
        <v>92</v>
      </c>
      <c r="G41" s="43" t="n">
        <v>133253283</v>
      </c>
      <c r="H41" s="43" t="n">
        <v>16611443</v>
      </c>
      <c r="I41" s="43" t="n">
        <f aca="false">50000000</f>
        <v>50000000</v>
      </c>
      <c r="J41" s="50" t="n">
        <v>50</v>
      </c>
    </row>
    <row r="42" customFormat="false" ht="80.4" hidden="false" customHeight="true" outlineLevel="0" collapsed="false">
      <c r="A42" s="45"/>
      <c r="B42" s="39"/>
      <c r="C42" s="32"/>
      <c r="D42" s="46"/>
      <c r="E42" s="34" t="s">
        <v>93</v>
      </c>
      <c r="F42" s="49" t="s">
        <v>64</v>
      </c>
      <c r="G42" s="43" t="n">
        <f aca="false">H42+I42</f>
        <v>61266194</v>
      </c>
      <c r="H42" s="43" t="n">
        <v>11266194</v>
      </c>
      <c r="I42" s="43" t="n">
        <v>50000000</v>
      </c>
      <c r="J42" s="50" t="n">
        <v>100</v>
      </c>
    </row>
    <row r="43" customFormat="false" ht="74.4" hidden="false" customHeight="true" outlineLevel="0" collapsed="false">
      <c r="A43" s="45"/>
      <c r="B43" s="39"/>
      <c r="C43" s="32"/>
      <c r="D43" s="46"/>
      <c r="E43" s="34" t="s">
        <v>94</v>
      </c>
      <c r="F43" s="49" t="n">
        <v>2025</v>
      </c>
      <c r="G43" s="43" t="n">
        <v>126000</v>
      </c>
      <c r="H43" s="43"/>
      <c r="I43" s="43" t="n">
        <v>126000</v>
      </c>
      <c r="J43" s="50" t="n">
        <v>100</v>
      </c>
    </row>
    <row r="44" customFormat="false" ht="112.8" hidden="false" customHeight="true" outlineLevel="0" collapsed="false">
      <c r="A44" s="52"/>
      <c r="B44" s="39"/>
      <c r="C44" s="32"/>
      <c r="D44" s="46"/>
      <c r="E44" s="34" t="s">
        <v>95</v>
      </c>
      <c r="F44" s="49" t="n">
        <v>2025</v>
      </c>
      <c r="G44" s="43" t="n">
        <f aca="false">I44</f>
        <v>316763631.74</v>
      </c>
      <c r="H44" s="43"/>
      <c r="I44" s="43" t="n">
        <f aca="false">319831548.74-3067917</f>
        <v>316763631.74</v>
      </c>
      <c r="J44" s="50" t="n">
        <v>100</v>
      </c>
    </row>
    <row r="45" customFormat="false" ht="87.6" hidden="false" customHeight="true" outlineLevel="0" collapsed="false">
      <c r="A45" s="52"/>
      <c r="B45" s="39"/>
      <c r="C45" s="32"/>
      <c r="D45" s="53"/>
      <c r="E45" s="34" t="s">
        <v>96</v>
      </c>
      <c r="F45" s="49" t="n">
        <v>2025</v>
      </c>
      <c r="G45" s="43" t="n">
        <v>40922523</v>
      </c>
      <c r="H45" s="43" t="n">
        <v>40922523</v>
      </c>
      <c r="I45" s="43" t="n">
        <v>40922523</v>
      </c>
      <c r="J45" s="50" t="n">
        <v>100</v>
      </c>
    </row>
    <row r="46" customFormat="false" ht="43.8" hidden="false" customHeight="true" outlineLevel="0" collapsed="false">
      <c r="A46" s="52"/>
      <c r="B46" s="39"/>
      <c r="C46" s="32"/>
      <c r="D46" s="53"/>
      <c r="E46" s="54" t="s">
        <v>97</v>
      </c>
      <c r="F46" s="55"/>
      <c r="G46" s="56"/>
      <c r="H46" s="56"/>
      <c r="I46" s="56" t="n">
        <v>40040689</v>
      </c>
      <c r="J46" s="57"/>
    </row>
    <row r="47" customFormat="false" ht="80.4" hidden="false" customHeight="true" outlineLevel="0" collapsed="false">
      <c r="A47" s="52"/>
      <c r="B47" s="39"/>
      <c r="C47" s="32"/>
      <c r="D47" s="53"/>
      <c r="E47" s="34" t="s">
        <v>98</v>
      </c>
      <c r="F47" s="49" t="n">
        <v>2025</v>
      </c>
      <c r="G47" s="43" t="n">
        <v>59221333</v>
      </c>
      <c r="H47" s="43" t="n">
        <v>59221333</v>
      </c>
      <c r="I47" s="43" t="n">
        <v>59221333</v>
      </c>
      <c r="J47" s="50" t="n">
        <v>100</v>
      </c>
    </row>
    <row r="48" customFormat="false" ht="42.6" hidden="false" customHeight="true" outlineLevel="0" collapsed="false">
      <c r="A48" s="52"/>
      <c r="B48" s="39"/>
      <c r="C48" s="32"/>
      <c r="D48" s="53"/>
      <c r="E48" s="54" t="s">
        <v>97</v>
      </c>
      <c r="F48" s="55"/>
      <c r="G48" s="56"/>
      <c r="H48" s="56"/>
      <c r="I48" s="56" t="n">
        <v>58032288</v>
      </c>
      <c r="J48" s="57"/>
    </row>
    <row r="49" customFormat="false" ht="81" hidden="false" customHeight="true" outlineLevel="0" collapsed="false">
      <c r="A49" s="52"/>
      <c r="B49" s="39"/>
      <c r="C49" s="32"/>
      <c r="D49" s="53"/>
      <c r="E49" s="34" t="s">
        <v>99</v>
      </c>
      <c r="F49" s="49" t="n">
        <v>2025</v>
      </c>
      <c r="G49" s="43" t="n">
        <v>55546320</v>
      </c>
      <c r="H49" s="43" t="n">
        <v>55546320</v>
      </c>
      <c r="I49" s="43" t="n">
        <v>55546320</v>
      </c>
      <c r="J49" s="50" t="n">
        <v>100</v>
      </c>
    </row>
    <row r="50" customFormat="false" ht="39.6" hidden="false" customHeight="true" outlineLevel="0" collapsed="false">
      <c r="A50" s="52"/>
      <c r="B50" s="39"/>
      <c r="C50" s="32"/>
      <c r="D50" s="53"/>
      <c r="E50" s="54" t="s">
        <v>97</v>
      </c>
      <c r="F50" s="55"/>
      <c r="G50" s="56"/>
      <c r="H50" s="56"/>
      <c r="I50" s="56" t="n">
        <v>54549282</v>
      </c>
      <c r="J50" s="57"/>
    </row>
    <row r="51" customFormat="false" ht="55.2" hidden="false" customHeight="true" outlineLevel="0" collapsed="false">
      <c r="A51" s="31" t="s">
        <v>100</v>
      </c>
      <c r="B51" s="39" t="n">
        <v>7520</v>
      </c>
      <c r="C51" s="32" t="s">
        <v>25</v>
      </c>
      <c r="D51" s="40" t="s">
        <v>26</v>
      </c>
      <c r="E51" s="34" t="s">
        <v>101</v>
      </c>
      <c r="F51" s="49" t="n">
        <v>2025</v>
      </c>
      <c r="G51" s="43" t="n">
        <f aca="false">I51</f>
        <v>69000</v>
      </c>
      <c r="H51" s="43"/>
      <c r="I51" s="43" t="n">
        <f aca="false">69000</f>
        <v>69000</v>
      </c>
      <c r="J51" s="50" t="n">
        <v>100</v>
      </c>
    </row>
    <row r="52" customFormat="false" ht="123.6" hidden="false" customHeight="true" outlineLevel="0" collapsed="false">
      <c r="A52" s="38" t="n">
        <v>1217640</v>
      </c>
      <c r="B52" s="31" t="n">
        <v>7640</v>
      </c>
      <c r="C52" s="31" t="s">
        <v>102</v>
      </c>
      <c r="D52" s="33" t="s">
        <v>103</v>
      </c>
      <c r="E52" s="34" t="s">
        <v>104</v>
      </c>
      <c r="F52" s="49" t="s">
        <v>92</v>
      </c>
      <c r="G52" s="43" t="n">
        <v>4928391</v>
      </c>
      <c r="H52" s="43" t="n">
        <v>435879</v>
      </c>
      <c r="I52" s="43" t="n">
        <v>4492512</v>
      </c>
      <c r="J52" s="50" t="n">
        <v>100</v>
      </c>
    </row>
    <row r="53" customFormat="false" ht="237.6" hidden="false" customHeight="true" outlineLevel="0" collapsed="false">
      <c r="A53" s="45" t="n">
        <v>1217691</v>
      </c>
      <c r="B53" s="45" t="n">
        <v>7691</v>
      </c>
      <c r="C53" s="31" t="s">
        <v>105</v>
      </c>
      <c r="D53" s="33" t="s">
        <v>106</v>
      </c>
      <c r="E53" s="34" t="s">
        <v>107</v>
      </c>
      <c r="F53" s="49" t="n">
        <v>2025</v>
      </c>
      <c r="G53" s="43" t="n">
        <f aca="false">I53</f>
        <v>493864.73</v>
      </c>
      <c r="H53" s="43"/>
      <c r="I53" s="43" t="n">
        <v>493864.73</v>
      </c>
      <c r="J53" s="50" t="n">
        <v>100</v>
      </c>
    </row>
    <row r="54" customFormat="false" ht="55.95" hidden="false" customHeight="true" outlineLevel="0" collapsed="false">
      <c r="A54" s="31" t="s">
        <v>108</v>
      </c>
      <c r="B54" s="39" t="n">
        <v>8340</v>
      </c>
      <c r="C54" s="32" t="s">
        <v>109</v>
      </c>
      <c r="D54" s="40" t="s">
        <v>110</v>
      </c>
      <c r="E54" s="34"/>
      <c r="F54" s="49"/>
      <c r="G54" s="43" t="n">
        <f aca="false">SUM(G55:G56)</f>
        <v>24997058.94</v>
      </c>
      <c r="H54" s="43" t="n">
        <f aca="false">SUM(H55:H56)</f>
        <v>602790.1</v>
      </c>
      <c r="I54" s="43" t="n">
        <f aca="false">SUM(I55:I56)</f>
        <v>24394268.84</v>
      </c>
      <c r="J54" s="50"/>
    </row>
    <row r="55" customFormat="false" ht="85.2" hidden="false" customHeight="true" outlineLevel="0" collapsed="false">
      <c r="A55" s="31"/>
      <c r="B55" s="31"/>
      <c r="C55" s="31"/>
      <c r="D55" s="33"/>
      <c r="E55" s="34" t="s">
        <v>111</v>
      </c>
      <c r="F55" s="49" t="s">
        <v>92</v>
      </c>
      <c r="G55" s="43" t="n">
        <v>12602790.1</v>
      </c>
      <c r="H55" s="43" t="n">
        <v>602790.1</v>
      </c>
      <c r="I55" s="43" t="n">
        <v>12000000</v>
      </c>
      <c r="J55" s="50" t="n">
        <v>100</v>
      </c>
    </row>
    <row r="56" customFormat="false" ht="55.2" hidden="false" customHeight="true" outlineLevel="0" collapsed="false">
      <c r="A56" s="31"/>
      <c r="B56" s="31"/>
      <c r="C56" s="31"/>
      <c r="D56" s="33"/>
      <c r="E56" s="34" t="s">
        <v>107</v>
      </c>
      <c r="F56" s="49" t="n">
        <v>2025</v>
      </c>
      <c r="G56" s="43" t="n">
        <f aca="false">I56</f>
        <v>12394268.84</v>
      </c>
      <c r="H56" s="43"/>
      <c r="I56" s="43" t="n">
        <v>12394268.84</v>
      </c>
      <c r="J56" s="50" t="n">
        <v>100</v>
      </c>
    </row>
    <row r="57" customFormat="false" ht="85.2" hidden="false" customHeight="true" outlineLevel="0" collapsed="false">
      <c r="A57" s="25" t="s">
        <v>112</v>
      </c>
      <c r="B57" s="25"/>
      <c r="C57" s="25"/>
      <c r="D57" s="58" t="s">
        <v>113</v>
      </c>
      <c r="E57" s="25"/>
      <c r="F57" s="59"/>
      <c r="G57" s="29" t="n">
        <f aca="false">G58</f>
        <v>580249302.02</v>
      </c>
      <c r="H57" s="29" t="n">
        <f aca="false">H58</f>
        <v>290047102.48</v>
      </c>
      <c r="I57" s="29" t="n">
        <f aca="false">I58</f>
        <v>161528526.15</v>
      </c>
      <c r="J57" s="60"/>
    </row>
    <row r="58" customFormat="false" ht="85.2" hidden="false" customHeight="true" outlineLevel="0" collapsed="false">
      <c r="A58" s="25" t="s">
        <v>114</v>
      </c>
      <c r="B58" s="25"/>
      <c r="C58" s="25"/>
      <c r="D58" s="58" t="s">
        <v>113</v>
      </c>
      <c r="E58" s="25"/>
      <c r="F58" s="59"/>
      <c r="G58" s="29" t="n">
        <f aca="false">G59+G62+G65+G72+G78+G79+G80+G81</f>
        <v>580249302.02</v>
      </c>
      <c r="H58" s="29" t="n">
        <f aca="false">H59+H62+H65+H72+H78+H79+H80+H81</f>
        <v>290047102.48</v>
      </c>
      <c r="I58" s="29" t="n">
        <f aca="false">I59+I62+I65+I72+I78+I79+I80+I81</f>
        <v>161528526.15</v>
      </c>
      <c r="J58" s="61"/>
    </row>
    <row r="59" customFormat="false" ht="281.4" hidden="false" customHeight="true" outlineLevel="0" collapsed="false">
      <c r="A59" s="31" t="s">
        <v>115</v>
      </c>
      <c r="B59" s="32" t="s">
        <v>116</v>
      </c>
      <c r="C59" s="32" t="s">
        <v>40</v>
      </c>
      <c r="D59" s="40" t="s">
        <v>117</v>
      </c>
      <c r="E59" s="34"/>
      <c r="F59" s="49"/>
      <c r="G59" s="43" t="n">
        <f aca="false">SUM(G60:G61)</f>
        <v>123529350.28</v>
      </c>
      <c r="H59" s="43" t="n">
        <f aca="false">SUM(H60:H61)</f>
        <v>62828124.28</v>
      </c>
      <c r="I59" s="43" t="n">
        <f aca="false">SUM(I60:I61)</f>
        <v>600926</v>
      </c>
      <c r="J59" s="50"/>
    </row>
    <row r="60" customFormat="false" ht="69" hidden="false" customHeight="true" outlineLevel="0" collapsed="false">
      <c r="A60" s="31"/>
      <c r="B60" s="32"/>
      <c r="C60" s="32"/>
      <c r="D60" s="40"/>
      <c r="E60" s="34" t="s">
        <v>118</v>
      </c>
      <c r="F60" s="43" t="s">
        <v>92</v>
      </c>
      <c r="G60" s="43" t="n">
        <v>59118827.53</v>
      </c>
      <c r="H60" s="43" t="n">
        <v>32588733.53</v>
      </c>
      <c r="I60" s="43" t="n">
        <f aca="false">48594+200000</f>
        <v>248594</v>
      </c>
      <c r="J60" s="50" t="n">
        <v>100</v>
      </c>
    </row>
    <row r="61" customFormat="false" ht="69" hidden="false" customHeight="true" outlineLevel="0" collapsed="false">
      <c r="A61" s="31"/>
      <c r="B61" s="32"/>
      <c r="C61" s="32"/>
      <c r="D61" s="40"/>
      <c r="E61" s="34" t="s">
        <v>119</v>
      </c>
      <c r="F61" s="43" t="s">
        <v>92</v>
      </c>
      <c r="G61" s="43" t="n">
        <v>64410522.75</v>
      </c>
      <c r="H61" s="43" t="n">
        <v>30239390.75</v>
      </c>
      <c r="I61" s="43" t="n">
        <f aca="false">52332+300000</f>
        <v>352332</v>
      </c>
      <c r="J61" s="50" t="n">
        <v>100</v>
      </c>
    </row>
    <row r="62" customFormat="false" ht="259.2" hidden="false" customHeight="true" outlineLevel="0" collapsed="false">
      <c r="A62" s="31" t="s">
        <v>120</v>
      </c>
      <c r="B62" s="32" t="s">
        <v>121</v>
      </c>
      <c r="C62" s="32" t="s">
        <v>40</v>
      </c>
      <c r="D62" s="40" t="s">
        <v>122</v>
      </c>
      <c r="E62" s="34"/>
      <c r="F62" s="49"/>
      <c r="G62" s="43" t="n">
        <f aca="false">SUM(G63:G64)</f>
        <v>123529350.28</v>
      </c>
      <c r="H62" s="43" t="n">
        <f aca="false">SUM(H63:H64)</f>
        <v>62828124.28</v>
      </c>
      <c r="I62" s="43" t="n">
        <f aca="false">SUM(I63:I64)</f>
        <v>60100300</v>
      </c>
      <c r="J62" s="50"/>
    </row>
    <row r="63" customFormat="false" ht="60.6" hidden="false" customHeight="true" outlineLevel="0" collapsed="false">
      <c r="A63" s="31"/>
      <c r="B63" s="32"/>
      <c r="C63" s="32"/>
      <c r="D63" s="40"/>
      <c r="E63" s="34" t="s">
        <v>118</v>
      </c>
      <c r="F63" s="43" t="s">
        <v>92</v>
      </c>
      <c r="G63" s="43" t="n">
        <v>59118827.53</v>
      </c>
      <c r="H63" s="43" t="n">
        <v>32588733.53</v>
      </c>
      <c r="I63" s="43" t="n">
        <v>26281500</v>
      </c>
      <c r="J63" s="50" t="n">
        <v>100</v>
      </c>
    </row>
    <row r="64" customFormat="false" ht="56.4" hidden="false" customHeight="true" outlineLevel="0" collapsed="false">
      <c r="A64" s="31"/>
      <c r="B64" s="32"/>
      <c r="C64" s="32"/>
      <c r="D64" s="40"/>
      <c r="E64" s="34" t="s">
        <v>119</v>
      </c>
      <c r="F64" s="43" t="s">
        <v>92</v>
      </c>
      <c r="G64" s="43" t="n">
        <v>64410522.75</v>
      </c>
      <c r="H64" s="43" t="n">
        <v>30239390.75</v>
      </c>
      <c r="I64" s="43" t="n">
        <v>33818800</v>
      </c>
      <c r="J64" s="50" t="n">
        <v>100</v>
      </c>
    </row>
    <row r="65" customFormat="false" ht="42.6" hidden="false" customHeight="true" outlineLevel="0" collapsed="false">
      <c r="A65" s="31" t="s">
        <v>123</v>
      </c>
      <c r="B65" s="31" t="s">
        <v>124</v>
      </c>
      <c r="C65" s="31" t="s">
        <v>40</v>
      </c>
      <c r="D65" s="33" t="s">
        <v>125</v>
      </c>
      <c r="E65" s="34"/>
      <c r="F65" s="49"/>
      <c r="G65" s="43" t="n">
        <f aca="false">SUM(G66:G71)</f>
        <v>71024440.75</v>
      </c>
      <c r="H65" s="43" t="n">
        <f aca="false">SUM(H66:H71)</f>
        <v>38969092.07</v>
      </c>
      <c r="I65" s="43" t="n">
        <f aca="false">SUM(I66:I71)</f>
        <v>32055348.68</v>
      </c>
      <c r="J65" s="50"/>
    </row>
    <row r="66" customFormat="false" ht="68.4" hidden="false" customHeight="true" outlineLevel="0" collapsed="false">
      <c r="A66" s="31"/>
      <c r="B66" s="31"/>
      <c r="C66" s="31"/>
      <c r="D66" s="33"/>
      <c r="E66" s="34" t="s">
        <v>126</v>
      </c>
      <c r="F66" s="43" t="s">
        <v>64</v>
      </c>
      <c r="G66" s="43" t="n">
        <f aca="false">200000+480000</f>
        <v>680000</v>
      </c>
      <c r="H66" s="43" t="n">
        <f aca="false">200000</f>
        <v>200000</v>
      </c>
      <c r="I66" s="43" t="n">
        <f aca="false">480000</f>
        <v>480000</v>
      </c>
      <c r="J66" s="50" t="n">
        <f aca="false">(H66+I66)/G66*100</f>
        <v>100</v>
      </c>
    </row>
    <row r="67" customFormat="false" ht="70.2" hidden="false" customHeight="true" outlineLevel="0" collapsed="false">
      <c r="A67" s="31"/>
      <c r="B67" s="31"/>
      <c r="C67" s="31"/>
      <c r="D67" s="33"/>
      <c r="E67" s="34" t="s">
        <v>127</v>
      </c>
      <c r="F67" s="49" t="s">
        <v>64</v>
      </c>
      <c r="G67" s="43" t="n">
        <f aca="false">200000+540000</f>
        <v>740000</v>
      </c>
      <c r="H67" s="43" t="n">
        <f aca="false">200000</f>
        <v>200000</v>
      </c>
      <c r="I67" s="43" t="n">
        <f aca="false">540000</f>
        <v>540000</v>
      </c>
      <c r="J67" s="50" t="n">
        <f aca="false">(H67+I67)/G67*100</f>
        <v>100</v>
      </c>
    </row>
    <row r="68" customFormat="false" ht="49.2" hidden="false" customHeight="true" outlineLevel="0" collapsed="false">
      <c r="A68" s="31"/>
      <c r="B68" s="31"/>
      <c r="C68" s="31"/>
      <c r="D68" s="33"/>
      <c r="E68" s="34" t="s">
        <v>128</v>
      </c>
      <c r="F68" s="43" t="s">
        <v>92</v>
      </c>
      <c r="G68" s="43" t="n">
        <v>69251262.75</v>
      </c>
      <c r="H68" s="43" t="n">
        <f aca="false">38034850.15+399313.2</f>
        <v>38434163.35</v>
      </c>
      <c r="I68" s="43" t="n">
        <v>30817099.4</v>
      </c>
      <c r="J68" s="50" t="n">
        <v>100</v>
      </c>
    </row>
    <row r="69" customFormat="false" ht="90.6" hidden="false" customHeight="true" outlineLevel="0" collapsed="false">
      <c r="A69" s="31"/>
      <c r="B69" s="31"/>
      <c r="C69" s="31"/>
      <c r="D69" s="33"/>
      <c r="E69" s="34" t="s">
        <v>129</v>
      </c>
      <c r="F69" s="43" t="s">
        <v>64</v>
      </c>
      <c r="G69" s="43" t="n">
        <v>117726</v>
      </c>
      <c r="H69" s="43" t="n">
        <f aca="false">53535.96</f>
        <v>53535.96</v>
      </c>
      <c r="I69" s="43" t="n">
        <v>64190.04</v>
      </c>
      <c r="J69" s="50" t="n">
        <v>100</v>
      </c>
    </row>
    <row r="70" customFormat="false" ht="93" hidden="false" customHeight="true" outlineLevel="0" collapsed="false">
      <c r="A70" s="31"/>
      <c r="B70" s="31"/>
      <c r="C70" s="31"/>
      <c r="D70" s="33"/>
      <c r="E70" s="34" t="s">
        <v>130</v>
      </c>
      <c r="F70" s="43" t="s">
        <v>64</v>
      </c>
      <c r="G70" s="43" t="n">
        <v>117726</v>
      </c>
      <c r="H70" s="43" t="n">
        <f aca="false">53535.96</f>
        <v>53535.96</v>
      </c>
      <c r="I70" s="43" t="n">
        <v>64190.04</v>
      </c>
      <c r="J70" s="50" t="n">
        <v>100</v>
      </c>
    </row>
    <row r="71" customFormat="false" ht="110.4" hidden="false" customHeight="true" outlineLevel="0" collapsed="false">
      <c r="A71" s="31"/>
      <c r="B71" s="31"/>
      <c r="C71" s="31"/>
      <c r="D71" s="33"/>
      <c r="E71" s="34" t="s">
        <v>131</v>
      </c>
      <c r="F71" s="43" t="s">
        <v>64</v>
      </c>
      <c r="G71" s="43" t="n">
        <v>117726</v>
      </c>
      <c r="H71" s="43" t="n">
        <f aca="false">27856.8</f>
        <v>27856.8</v>
      </c>
      <c r="I71" s="43" t="n">
        <v>89869.2</v>
      </c>
      <c r="J71" s="50" t="n">
        <v>100</v>
      </c>
    </row>
    <row r="72" customFormat="false" ht="56.4" hidden="false" customHeight="true" outlineLevel="0" collapsed="false">
      <c r="A72" s="31" t="s">
        <v>132</v>
      </c>
      <c r="B72" s="31" t="s">
        <v>60</v>
      </c>
      <c r="C72" s="31" t="s">
        <v>61</v>
      </c>
      <c r="D72" s="33" t="s">
        <v>62</v>
      </c>
      <c r="E72" s="34"/>
      <c r="F72" s="43"/>
      <c r="G72" s="43" t="n">
        <f aca="false">G73+G75+G76+G77</f>
        <v>110887291.67</v>
      </c>
      <c r="H72" s="43" t="n">
        <f aca="false">H73+H75+H76+H77</f>
        <v>20147042.28</v>
      </c>
      <c r="I72" s="43" t="n">
        <f aca="false">I73+I75+I76+I77</f>
        <v>32767802</v>
      </c>
      <c r="J72" s="50"/>
    </row>
    <row r="73" customFormat="false" ht="82.95" hidden="false" customHeight="true" outlineLevel="0" collapsed="false">
      <c r="A73" s="31"/>
      <c r="B73" s="31"/>
      <c r="C73" s="31"/>
      <c r="D73" s="33"/>
      <c r="E73" s="34" t="s">
        <v>133</v>
      </c>
      <c r="F73" s="43" t="s">
        <v>64</v>
      </c>
      <c r="G73" s="43" t="n">
        <v>18430109</v>
      </c>
      <c r="H73" s="43" t="n">
        <f aca="false">18430109</f>
        <v>18430109</v>
      </c>
      <c r="I73" s="43" t="n">
        <f aca="false">1000000-1000000+17981294</f>
        <v>17981294</v>
      </c>
      <c r="J73" s="50" t="n">
        <v>100</v>
      </c>
    </row>
    <row r="74" customFormat="false" ht="39.6" hidden="false" customHeight="true" outlineLevel="0" collapsed="false">
      <c r="A74" s="31"/>
      <c r="B74" s="31"/>
      <c r="C74" s="31"/>
      <c r="D74" s="33"/>
      <c r="E74" s="54" t="s">
        <v>97</v>
      </c>
      <c r="F74" s="55"/>
      <c r="G74" s="56"/>
      <c r="H74" s="56"/>
      <c r="I74" s="56" t="n">
        <v>17981294</v>
      </c>
      <c r="J74" s="57"/>
    </row>
    <row r="75" customFormat="false" ht="79.95" hidden="false" customHeight="true" outlineLevel="0" collapsed="false">
      <c r="A75" s="31"/>
      <c r="B75" s="31"/>
      <c r="C75" s="31"/>
      <c r="D75" s="33"/>
      <c r="E75" s="34" t="s">
        <v>134</v>
      </c>
      <c r="F75" s="43" t="s">
        <v>64</v>
      </c>
      <c r="G75" s="43" t="n">
        <f aca="false">78452630</f>
        <v>78452630</v>
      </c>
      <c r="H75" s="43" t="n">
        <f aca="false">1498888.61</f>
        <v>1498888.61</v>
      </c>
      <c r="I75" s="43" t="n">
        <f aca="false">1000000</f>
        <v>1000000</v>
      </c>
      <c r="J75" s="50" t="n">
        <f aca="false">(H75+I75)/G75*100</f>
        <v>3.18521967969716</v>
      </c>
    </row>
    <row r="76" customFormat="false" ht="114" hidden="false" customHeight="true" outlineLevel="0" collapsed="false">
      <c r="A76" s="38"/>
      <c r="B76" s="31"/>
      <c r="C76" s="31"/>
      <c r="D76" s="33"/>
      <c r="E76" s="34" t="s">
        <v>135</v>
      </c>
      <c r="F76" s="43" t="s">
        <v>64</v>
      </c>
      <c r="G76" s="43" t="n">
        <v>13704552.67</v>
      </c>
      <c r="H76" s="43" t="n">
        <f aca="false">218044.67</f>
        <v>218044.67</v>
      </c>
      <c r="I76" s="43" t="n">
        <v>13486508</v>
      </c>
      <c r="J76" s="50" t="n">
        <f aca="false">(H76+I76)/G76*100</f>
        <v>100</v>
      </c>
    </row>
    <row r="77" customFormat="false" ht="110.4" hidden="false" customHeight="true" outlineLevel="0" collapsed="false">
      <c r="A77" s="38"/>
      <c r="B77" s="31"/>
      <c r="C77" s="31"/>
      <c r="D77" s="33"/>
      <c r="E77" s="34" t="s">
        <v>136</v>
      </c>
      <c r="F77" s="49" t="n">
        <v>2025</v>
      </c>
      <c r="G77" s="43" t="n">
        <v>300000</v>
      </c>
      <c r="H77" s="43" t="n">
        <v>0</v>
      </c>
      <c r="I77" s="43" t="n">
        <f aca="false">300000</f>
        <v>300000</v>
      </c>
      <c r="J77" s="50" t="n">
        <f aca="false">(H77+I77)/G77*100</f>
        <v>100</v>
      </c>
    </row>
    <row r="78" customFormat="false" ht="76.2" hidden="false" customHeight="true" outlineLevel="0" collapsed="false">
      <c r="A78" s="31" t="s">
        <v>137</v>
      </c>
      <c r="B78" s="31" t="s">
        <v>138</v>
      </c>
      <c r="C78" s="31" t="s">
        <v>89</v>
      </c>
      <c r="D78" s="33" t="s">
        <v>90</v>
      </c>
      <c r="E78" s="34" t="s">
        <v>139</v>
      </c>
      <c r="F78" s="43" t="s">
        <v>92</v>
      </c>
      <c r="G78" s="43" t="n">
        <v>11255073</v>
      </c>
      <c r="H78" s="43" t="n">
        <v>455073</v>
      </c>
      <c r="I78" s="43" t="n">
        <v>10800000</v>
      </c>
      <c r="J78" s="50" t="n">
        <v>100</v>
      </c>
    </row>
    <row r="79" customFormat="false" ht="60.6" hidden="false" customHeight="true" outlineLevel="0" collapsed="false">
      <c r="A79" s="31" t="s">
        <v>140</v>
      </c>
      <c r="B79" s="31" t="s">
        <v>141</v>
      </c>
      <c r="C79" s="31" t="s">
        <v>142</v>
      </c>
      <c r="D79" s="40" t="s">
        <v>143</v>
      </c>
      <c r="E79" s="34" t="s">
        <v>144</v>
      </c>
      <c r="F79" s="43" t="s">
        <v>92</v>
      </c>
      <c r="G79" s="43" t="n">
        <v>6274810.77</v>
      </c>
      <c r="H79" s="43" t="n">
        <f aca="false">6274810.77-I79</f>
        <v>6220661.3</v>
      </c>
      <c r="I79" s="43" t="n">
        <v>54149.47</v>
      </c>
      <c r="J79" s="50" t="n">
        <v>100</v>
      </c>
    </row>
    <row r="80" customFormat="false" ht="64.95" hidden="false" customHeight="true" outlineLevel="0" collapsed="false">
      <c r="A80" s="31" t="s">
        <v>145</v>
      </c>
      <c r="B80" s="31" t="s">
        <v>146</v>
      </c>
      <c r="C80" s="31" t="s">
        <v>147</v>
      </c>
      <c r="D80" s="33" t="s">
        <v>148</v>
      </c>
      <c r="E80" s="34" t="s">
        <v>149</v>
      </c>
      <c r="F80" s="49" t="s">
        <v>150</v>
      </c>
      <c r="G80" s="43" t="n">
        <v>58156429.53</v>
      </c>
      <c r="H80" s="43" t="n">
        <v>48156429.53</v>
      </c>
      <c r="I80" s="43" t="n">
        <v>3000000</v>
      </c>
      <c r="J80" s="50" t="n">
        <v>100</v>
      </c>
    </row>
    <row r="81" customFormat="false" ht="58.2" hidden="false" customHeight="true" outlineLevel="0" collapsed="false">
      <c r="A81" s="31" t="s">
        <v>151</v>
      </c>
      <c r="B81" s="31" t="s">
        <v>152</v>
      </c>
      <c r="C81" s="31" t="s">
        <v>109</v>
      </c>
      <c r="D81" s="33" t="s">
        <v>110</v>
      </c>
      <c r="E81" s="34"/>
      <c r="F81" s="49"/>
      <c r="G81" s="43" t="n">
        <f aca="false">SUM(G82:G83)</f>
        <v>75592555.74</v>
      </c>
      <c r="H81" s="43" t="n">
        <f aca="false">SUM(H82:H83)</f>
        <v>50442555.74</v>
      </c>
      <c r="I81" s="43" t="n">
        <f aca="false">SUM(I82:I83)</f>
        <v>22150000</v>
      </c>
      <c r="J81" s="50"/>
    </row>
    <row r="82" customFormat="false" ht="58.2" hidden="false" customHeight="true" outlineLevel="0" collapsed="false">
      <c r="A82" s="31"/>
      <c r="B82" s="31"/>
      <c r="C82" s="31"/>
      <c r="D82" s="33"/>
      <c r="E82" s="34" t="s">
        <v>153</v>
      </c>
      <c r="F82" s="49" t="s">
        <v>154</v>
      </c>
      <c r="G82" s="43" t="n">
        <v>17436126.21</v>
      </c>
      <c r="H82" s="43" t="n">
        <v>2286126.21</v>
      </c>
      <c r="I82" s="43" t="n">
        <v>15150000</v>
      </c>
      <c r="J82" s="50" t="n">
        <v>100</v>
      </c>
    </row>
    <row r="83" customFormat="false" ht="46.8" hidden="false" customHeight="true" outlineLevel="0" collapsed="false">
      <c r="A83" s="31"/>
      <c r="B83" s="31"/>
      <c r="C83" s="31"/>
      <c r="D83" s="33"/>
      <c r="E83" s="34" t="s">
        <v>149</v>
      </c>
      <c r="F83" s="49" t="s">
        <v>150</v>
      </c>
      <c r="G83" s="43" t="n">
        <v>58156429.53</v>
      </c>
      <c r="H83" s="43" t="n">
        <v>48156429.53</v>
      </c>
      <c r="I83" s="43" t="n">
        <f aca="false">7000000</f>
        <v>7000000</v>
      </c>
      <c r="J83" s="50" t="n">
        <v>100</v>
      </c>
    </row>
    <row r="84" customFormat="false" ht="56.4" hidden="false" customHeight="true" outlineLevel="0" collapsed="false">
      <c r="A84" s="51" t="n">
        <v>2700000</v>
      </c>
      <c r="B84" s="51"/>
      <c r="C84" s="51"/>
      <c r="D84" s="26" t="s">
        <v>155</v>
      </c>
      <c r="E84" s="27"/>
      <c r="F84" s="28"/>
      <c r="G84" s="29" t="n">
        <f aca="false">G85</f>
        <v>2500000</v>
      </c>
      <c r="H84" s="29" t="n">
        <f aca="false">H85</f>
        <v>0</v>
      </c>
      <c r="I84" s="29" t="n">
        <f aca="false">I85</f>
        <v>2500000</v>
      </c>
      <c r="J84" s="30"/>
    </row>
    <row r="85" customFormat="false" ht="52.2" hidden="false" customHeight="true" outlineLevel="0" collapsed="false">
      <c r="A85" s="51" t="n">
        <v>2710000</v>
      </c>
      <c r="B85" s="51"/>
      <c r="C85" s="51"/>
      <c r="D85" s="26" t="s">
        <v>155</v>
      </c>
      <c r="E85" s="27"/>
      <c r="F85" s="28"/>
      <c r="G85" s="29" t="n">
        <f aca="false">G86</f>
        <v>2500000</v>
      </c>
      <c r="H85" s="29" t="n">
        <f aca="false">H86</f>
        <v>0</v>
      </c>
      <c r="I85" s="29" t="n">
        <f aca="false">I86</f>
        <v>2500000</v>
      </c>
      <c r="J85" s="28"/>
    </row>
    <row r="86" customFormat="false" ht="75.6" hidden="false" customHeight="true" outlineLevel="0" collapsed="false">
      <c r="A86" s="31" t="s">
        <v>156</v>
      </c>
      <c r="B86" s="31" t="s">
        <v>138</v>
      </c>
      <c r="C86" s="31" t="s">
        <v>89</v>
      </c>
      <c r="D86" s="33" t="s">
        <v>90</v>
      </c>
      <c r="E86" s="34" t="s">
        <v>157</v>
      </c>
      <c r="F86" s="49" t="n">
        <v>2025</v>
      </c>
      <c r="G86" s="43" t="n">
        <v>2500000</v>
      </c>
      <c r="H86" s="43"/>
      <c r="I86" s="43" t="n">
        <f aca="false">1200000+1300000</f>
        <v>2500000</v>
      </c>
      <c r="J86" s="50" t="n">
        <v>100</v>
      </c>
    </row>
    <row r="87" customFormat="false" ht="92.4" hidden="false" customHeight="true" outlineLevel="0" collapsed="false">
      <c r="A87" s="25" t="n">
        <v>2900000</v>
      </c>
      <c r="B87" s="25"/>
      <c r="C87" s="25"/>
      <c r="D87" s="26" t="s">
        <v>158</v>
      </c>
      <c r="E87" s="27"/>
      <c r="F87" s="62"/>
      <c r="G87" s="29" t="n">
        <f aca="false">G88</f>
        <v>85689342</v>
      </c>
      <c r="H87" s="29" t="n">
        <f aca="false">H88</f>
        <v>77949342</v>
      </c>
      <c r="I87" s="29" t="n">
        <f aca="false">I88</f>
        <v>7740000</v>
      </c>
      <c r="J87" s="62"/>
      <c r="K87" s="63"/>
      <c r="L87" s="64"/>
      <c r="M87" s="63"/>
      <c r="N87" s="65"/>
      <c r="O87" s="66"/>
      <c r="P87" s="67"/>
      <c r="Q87" s="17"/>
      <c r="R87" s="18"/>
      <c r="S87" s="68"/>
      <c r="T87" s="17"/>
      <c r="U87" s="69"/>
      <c r="V87" s="69"/>
      <c r="W87" s="69"/>
    </row>
    <row r="88" customFormat="false" ht="98.4" hidden="false" customHeight="true" outlineLevel="0" collapsed="false">
      <c r="A88" s="25" t="n">
        <v>2910000</v>
      </c>
      <c r="B88" s="25"/>
      <c r="C88" s="25"/>
      <c r="D88" s="26" t="s">
        <v>158</v>
      </c>
      <c r="E88" s="27"/>
      <c r="F88" s="62"/>
      <c r="G88" s="29" t="n">
        <f aca="false">SUM(G89:G89)</f>
        <v>85689342</v>
      </c>
      <c r="H88" s="29" t="n">
        <f aca="false">SUM(H89:H89)</f>
        <v>77949342</v>
      </c>
      <c r="I88" s="29" t="n">
        <f aca="false">SUM(I89:I89)</f>
        <v>7740000</v>
      </c>
      <c r="J88" s="62"/>
      <c r="K88" s="63"/>
      <c r="L88" s="64"/>
      <c r="M88" s="63"/>
      <c r="N88" s="65"/>
      <c r="O88" s="66"/>
      <c r="P88" s="67"/>
      <c r="Q88" s="17"/>
      <c r="R88" s="18"/>
      <c r="S88" s="68"/>
      <c r="T88" s="17"/>
      <c r="U88" s="69"/>
      <c r="V88" s="69"/>
      <c r="W88" s="69"/>
    </row>
    <row r="89" customFormat="false" ht="62.4" hidden="false" customHeight="true" outlineLevel="0" collapsed="false">
      <c r="A89" s="31" t="s">
        <v>159</v>
      </c>
      <c r="B89" s="45" t="n">
        <v>8240</v>
      </c>
      <c r="C89" s="31" t="s">
        <v>160</v>
      </c>
      <c r="D89" s="33" t="s">
        <v>161</v>
      </c>
      <c r="E89" s="34" t="s">
        <v>162</v>
      </c>
      <c r="F89" s="47" t="s">
        <v>163</v>
      </c>
      <c r="G89" s="36" t="n">
        <v>85689342</v>
      </c>
      <c r="H89" s="36" t="n">
        <v>77949342</v>
      </c>
      <c r="I89" s="36" t="n">
        <v>7740000</v>
      </c>
      <c r="J89" s="37" t="n">
        <v>100</v>
      </c>
      <c r="K89" s="63"/>
      <c r="L89" s="64"/>
      <c r="M89" s="63"/>
      <c r="N89" s="65"/>
      <c r="O89" s="66"/>
      <c r="P89" s="67"/>
      <c r="Q89" s="17"/>
      <c r="R89" s="18"/>
      <c r="S89" s="68"/>
      <c r="T89" s="17"/>
      <c r="U89" s="69"/>
      <c r="V89" s="69"/>
      <c r="W89" s="69"/>
    </row>
    <row r="90" customFormat="false" ht="36.6" hidden="false" customHeight="true" outlineLevel="0" collapsed="false">
      <c r="A90" s="70"/>
      <c r="B90" s="70"/>
      <c r="C90" s="70"/>
      <c r="D90" s="70"/>
      <c r="E90" s="70" t="s">
        <v>164</v>
      </c>
      <c r="F90" s="71"/>
      <c r="G90" s="72" t="n">
        <f aca="false">G9+G13+G20+G27+G30+G33+G57+G84+G87</f>
        <v>1549181916.79</v>
      </c>
      <c r="H90" s="72" t="n">
        <f aca="false">H9+H13+H20+H27+H30+H33+H57+H84+H87</f>
        <v>552927824.58</v>
      </c>
      <c r="I90" s="72" t="n">
        <f aca="false">I9+I13+I20+I27+I30+I33+I57+I84+I87</f>
        <v>917289754.82</v>
      </c>
      <c r="J90" s="71"/>
    </row>
    <row r="91" customFormat="false" ht="23.4" hidden="false" customHeight="true" outlineLevel="0" collapsed="false">
      <c r="A91" s="73"/>
      <c r="B91" s="73"/>
      <c r="C91" s="73"/>
      <c r="D91" s="73"/>
      <c r="E91" s="74"/>
      <c r="F91" s="69"/>
      <c r="G91" s="69"/>
      <c r="H91" s="69"/>
      <c r="I91" s="75"/>
      <c r="J91" s="69"/>
    </row>
    <row r="92" customFormat="false" ht="54" hidden="false" customHeight="true" outlineLevel="0" collapsed="false">
      <c r="A92" s="74" t="s">
        <v>165</v>
      </c>
      <c r="B92" s="74"/>
      <c r="C92" s="74"/>
      <c r="D92" s="74"/>
      <c r="E92" s="74"/>
      <c r="F92" s="74"/>
      <c r="G92" s="74"/>
      <c r="H92" s="74"/>
      <c r="I92" s="74"/>
      <c r="J92" s="74"/>
    </row>
  </sheetData>
  <mergeCells count="5">
    <mergeCell ref="A4:J4"/>
    <mergeCell ref="A5:B5"/>
    <mergeCell ref="A6:B6"/>
    <mergeCell ref="A91:D91"/>
    <mergeCell ref="A92:J92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df4</cp:lastModifiedBy>
  <cp:lastPrinted>2025-04-24T08:19:58Z</cp:lastPrinted>
  <dcterms:modified xsi:type="dcterms:W3CDTF">2025-04-24T08:20:12Z</dcterms:modified>
  <cp:revision>0</cp:revision>
  <dc:subject/>
  <dc:title/>
</cp:coreProperties>
</file>