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J$78</definedName>
    <definedName function="false" hidden="false" localSheetId="0" name="_xlnm.Print_Titles" vbProcedure="false">'03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                 Додаток 5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ого некомерційного підприємства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. Ботаніч-                          на, 1А, м. Кривий Ріг, Дніпропетровська обл. (в т.ч. ПКД)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по об’єкту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59" colorId="64" zoomScale="59" zoomScaleNormal="53" zoomScalePageLayoutView="59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40273779</v>
      </c>
      <c r="H13" s="29" t="n">
        <f aca="false">H14</f>
        <v>0</v>
      </c>
      <c r="I13" s="29" t="n">
        <f aca="false">I14</f>
        <v>402737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7)</f>
        <v>40273779</v>
      </c>
      <c r="H14" s="29" t="n">
        <f aca="false">SUM(H15:H17)</f>
        <v>0</v>
      </c>
      <c r="I14" s="29" t="n">
        <f aca="false">SUM(I15:I17)</f>
        <v>40273779</v>
      </c>
      <c r="J14" s="28"/>
    </row>
    <row r="15" customFormat="false" ht="84.6" hidden="false" customHeight="true" outlineLevel="0" collapsed="false">
      <c r="A15" s="31" t="s">
        <v>30</v>
      </c>
      <c r="B15" s="31" t="n">
        <v>1021</v>
      </c>
      <c r="C15" s="31" t="s">
        <v>31</v>
      </c>
      <c r="D15" s="33" t="s">
        <v>32</v>
      </c>
      <c r="E15" s="38" t="s">
        <v>33</v>
      </c>
      <c r="F15" s="39" t="n">
        <v>2025</v>
      </c>
      <c r="G15" s="40" t="n">
        <f aca="false">I15</f>
        <v>934779</v>
      </c>
      <c r="H15" s="40"/>
      <c r="I15" s="40" t="n">
        <v>934779</v>
      </c>
      <c r="J15" s="37" t="n">
        <v>100</v>
      </c>
    </row>
    <row r="16" customFormat="false" ht="187.9" hidden="false" customHeight="true" outlineLevel="0" collapsed="false">
      <c r="A16" s="31" t="s">
        <v>34</v>
      </c>
      <c r="B16" s="31" t="s">
        <v>35</v>
      </c>
      <c r="C16" s="31" t="s">
        <v>36</v>
      </c>
      <c r="D16" s="33" t="s">
        <v>37</v>
      </c>
      <c r="E16" s="33" t="s">
        <v>38</v>
      </c>
      <c r="F16" s="39" t="n">
        <v>2025</v>
      </c>
      <c r="G16" s="40" t="n">
        <v>7867800</v>
      </c>
      <c r="H16" s="41"/>
      <c r="I16" s="40" t="n">
        <v>7867800</v>
      </c>
      <c r="J16" s="37" t="n">
        <v>100</v>
      </c>
    </row>
    <row r="17" customFormat="false" ht="153" hidden="false" customHeight="true" outlineLevel="0" collapsed="false">
      <c r="A17" s="31" t="s">
        <v>39</v>
      </c>
      <c r="B17" s="31" t="s">
        <v>40</v>
      </c>
      <c r="C17" s="31" t="s">
        <v>36</v>
      </c>
      <c r="D17" s="33" t="s">
        <v>41</v>
      </c>
      <c r="E17" s="33" t="s">
        <v>42</v>
      </c>
      <c r="F17" s="39" t="n">
        <v>2025</v>
      </c>
      <c r="G17" s="40" t="n">
        <v>31471200</v>
      </c>
      <c r="H17" s="41"/>
      <c r="I17" s="40" t="n">
        <v>31471200</v>
      </c>
      <c r="J17" s="37" t="n">
        <v>100</v>
      </c>
    </row>
    <row r="18" customFormat="false" ht="62.45" hidden="false" customHeight="true" outlineLevel="0" collapsed="false">
      <c r="A18" s="25" t="s">
        <v>43</v>
      </c>
      <c r="B18" s="25"/>
      <c r="C18" s="25"/>
      <c r="D18" s="26" t="s">
        <v>44</v>
      </c>
      <c r="E18" s="27"/>
      <c r="F18" s="28"/>
      <c r="G18" s="29" t="n">
        <f aca="false">G19</f>
        <v>63427949</v>
      </c>
      <c r="H18" s="29" t="n">
        <f aca="false">H19</f>
        <v>324898</v>
      </c>
      <c r="I18" s="29" t="n">
        <f aca="false">I19</f>
        <v>63103051</v>
      </c>
      <c r="J18" s="30"/>
    </row>
    <row r="19" customFormat="false" ht="72.6" hidden="false" customHeight="true" outlineLevel="0" collapsed="false">
      <c r="A19" s="25" t="s">
        <v>45</v>
      </c>
      <c r="B19" s="25"/>
      <c r="C19" s="25"/>
      <c r="D19" s="26" t="s">
        <v>44</v>
      </c>
      <c r="E19" s="27"/>
      <c r="F19" s="28"/>
      <c r="G19" s="29" t="n">
        <f aca="false">G20+G21</f>
        <v>63427949</v>
      </c>
      <c r="H19" s="29" t="n">
        <f aca="false">H20+H21</f>
        <v>324898</v>
      </c>
      <c r="I19" s="29" t="n">
        <f aca="false">I20+I21</f>
        <v>63103051</v>
      </c>
      <c r="J19" s="28"/>
    </row>
    <row r="20" customFormat="false" ht="54.75" hidden="false" customHeight="true" outlineLevel="0" collapsed="false">
      <c r="A20" s="42" t="s">
        <v>46</v>
      </c>
      <c r="B20" s="43" t="s">
        <v>47</v>
      </c>
      <c r="C20" s="32" t="s">
        <v>48</v>
      </c>
      <c r="D20" s="44" t="s">
        <v>49</v>
      </c>
      <c r="E20" s="34" t="s">
        <v>50</v>
      </c>
      <c r="F20" s="45" t="n">
        <v>2025</v>
      </c>
      <c r="G20" s="36" t="n">
        <f aca="false">I20</f>
        <v>42103300</v>
      </c>
      <c r="H20" s="36"/>
      <c r="I20" s="36" t="n">
        <f aca="false">42103300</f>
        <v>42103300</v>
      </c>
      <c r="J20" s="37" t="n">
        <v>100</v>
      </c>
    </row>
    <row r="21" customFormat="false" ht="62.45" hidden="false" customHeight="true" outlineLevel="0" collapsed="false">
      <c r="A21" s="31" t="s">
        <v>51</v>
      </c>
      <c r="B21" s="32" t="s">
        <v>52</v>
      </c>
      <c r="C21" s="32" t="s">
        <v>53</v>
      </c>
      <c r="D21" s="46" t="s">
        <v>54</v>
      </c>
      <c r="E21" s="47"/>
      <c r="F21" s="48"/>
      <c r="G21" s="40" t="n">
        <f aca="false">SUM(G22:G24)</f>
        <v>21324649</v>
      </c>
      <c r="H21" s="40" t="n">
        <f aca="false">SUM(H22:H24)</f>
        <v>324898</v>
      </c>
      <c r="I21" s="40" t="n">
        <f aca="false">SUM(I22:I24)</f>
        <v>20999751</v>
      </c>
      <c r="J21" s="49"/>
    </row>
    <row r="22" customFormat="false" ht="88.9" hidden="false" customHeight="true" outlineLevel="0" collapsed="false">
      <c r="A22" s="31"/>
      <c r="B22" s="32"/>
      <c r="C22" s="32"/>
      <c r="D22" s="46"/>
      <c r="E22" s="34" t="s">
        <v>55</v>
      </c>
      <c r="F22" s="48" t="s">
        <v>56</v>
      </c>
      <c r="G22" s="40" t="n">
        <v>16909282</v>
      </c>
      <c r="H22" s="40" t="n">
        <v>199874</v>
      </c>
      <c r="I22" s="40" t="n">
        <f aca="false">16709408</f>
        <v>16709408</v>
      </c>
      <c r="J22" s="49" t="n">
        <v>100</v>
      </c>
    </row>
    <row r="23" customFormat="false" ht="148.9" hidden="false" customHeight="true" outlineLevel="0" collapsed="false">
      <c r="A23" s="31"/>
      <c r="B23" s="32"/>
      <c r="C23" s="32"/>
      <c r="D23" s="46"/>
      <c r="E23" s="38" t="s">
        <v>57</v>
      </c>
      <c r="F23" s="48" t="n">
        <v>2025</v>
      </c>
      <c r="G23" s="40" t="n">
        <v>225646</v>
      </c>
      <c r="H23" s="36" t="n">
        <v>0</v>
      </c>
      <c r="I23" s="36" t="n">
        <v>225646</v>
      </c>
      <c r="J23" s="37" t="n">
        <v>100</v>
      </c>
    </row>
    <row r="24" customFormat="false" ht="88.9" hidden="false" customHeight="true" outlineLevel="0" collapsed="false">
      <c r="A24" s="31"/>
      <c r="B24" s="32"/>
      <c r="C24" s="32"/>
      <c r="D24" s="46"/>
      <c r="E24" s="38" t="s">
        <v>58</v>
      </c>
      <c r="F24" s="48" t="s">
        <v>56</v>
      </c>
      <c r="G24" s="40" t="n">
        <f aca="false">+H24+I24</f>
        <v>4189721</v>
      </c>
      <c r="H24" s="36" t="n">
        <v>125024</v>
      </c>
      <c r="I24" s="36" t="n">
        <v>4064697</v>
      </c>
      <c r="J24" s="37" t="n">
        <v>100</v>
      </c>
    </row>
    <row r="25" customFormat="false" ht="51" hidden="false" customHeight="true" outlineLevel="0" collapsed="false">
      <c r="A25" s="25" t="n">
        <v>1000000</v>
      </c>
      <c r="B25" s="25"/>
      <c r="C25" s="25"/>
      <c r="D25" s="26" t="s">
        <v>59</v>
      </c>
      <c r="E25" s="27"/>
      <c r="F25" s="28"/>
      <c r="G25" s="29" t="n">
        <f aca="false">G26</f>
        <v>400000</v>
      </c>
      <c r="H25" s="29" t="n">
        <f aca="false">H26</f>
        <v>0</v>
      </c>
      <c r="I25" s="29" t="n">
        <f aca="false">I26</f>
        <v>400000</v>
      </c>
      <c r="J25" s="30"/>
    </row>
    <row r="26" customFormat="false" ht="49.15" hidden="false" customHeight="true" outlineLevel="0" collapsed="false">
      <c r="A26" s="25" t="n">
        <v>1010000</v>
      </c>
      <c r="B26" s="25"/>
      <c r="C26" s="25"/>
      <c r="D26" s="26" t="s">
        <v>59</v>
      </c>
      <c r="E26" s="27"/>
      <c r="F26" s="28"/>
      <c r="G26" s="29" t="n">
        <f aca="false">G27</f>
        <v>400000</v>
      </c>
      <c r="H26" s="29" t="n">
        <f aca="false">H27</f>
        <v>0</v>
      </c>
      <c r="I26" s="29" t="n">
        <f aca="false">I27</f>
        <v>400000</v>
      </c>
      <c r="J26" s="28"/>
    </row>
    <row r="27" customFormat="false" ht="70.15" hidden="false" customHeight="true" outlineLevel="0" collapsed="false">
      <c r="A27" s="50" t="n">
        <v>1014030</v>
      </c>
      <c r="B27" s="50" t="n">
        <v>4030</v>
      </c>
      <c r="C27" s="32" t="s">
        <v>60</v>
      </c>
      <c r="D27" s="46" t="s">
        <v>61</v>
      </c>
      <c r="E27" s="34" t="s">
        <v>62</v>
      </c>
      <c r="F27" s="45" t="n">
        <v>2025</v>
      </c>
      <c r="G27" s="36" t="n">
        <f aca="false">I27</f>
        <v>400000</v>
      </c>
      <c r="H27" s="36"/>
      <c r="I27" s="36" t="n">
        <f aca="false">400000</f>
        <v>400000</v>
      </c>
      <c r="J27" s="37" t="n">
        <v>100</v>
      </c>
    </row>
    <row r="28" customFormat="false" ht="66" hidden="false" customHeight="true" outlineLevel="0" collapsed="false">
      <c r="A28" s="25" t="s">
        <v>63</v>
      </c>
      <c r="B28" s="25"/>
      <c r="C28" s="25"/>
      <c r="D28" s="26" t="s">
        <v>64</v>
      </c>
      <c r="E28" s="27"/>
      <c r="F28" s="28"/>
      <c r="G28" s="29" t="n">
        <f aca="false">G29</f>
        <v>563010460.41</v>
      </c>
      <c r="H28" s="29" t="n">
        <f aca="false">H29</f>
        <v>26488426.1</v>
      </c>
      <c r="I28" s="29" t="n">
        <f aca="false">I29</f>
        <v>469880194.31</v>
      </c>
      <c r="J28" s="30"/>
    </row>
    <row r="29" customFormat="false" ht="67.15" hidden="false" customHeight="true" outlineLevel="0" collapsed="false">
      <c r="A29" s="25" t="s">
        <v>65</v>
      </c>
      <c r="B29" s="25"/>
      <c r="C29" s="25"/>
      <c r="D29" s="26" t="s">
        <v>64</v>
      </c>
      <c r="E29" s="27"/>
      <c r="F29" s="28"/>
      <c r="G29" s="29" t="n">
        <f aca="false">G30+G31+G35+G39+G40+G41+G42</f>
        <v>563010460.41</v>
      </c>
      <c r="H29" s="29" t="n">
        <f aca="false">H30+H31+H35+H39+H40+H41+H42</f>
        <v>26488426.1</v>
      </c>
      <c r="I29" s="29" t="n">
        <f aca="false">I30+I31+I35+I39+I40+I41+I42</f>
        <v>469880194.31</v>
      </c>
      <c r="J29" s="28"/>
    </row>
    <row r="30" customFormat="false" ht="65.45" hidden="false" customHeight="true" outlineLevel="0" collapsed="false">
      <c r="A30" s="31" t="n">
        <v>1216013</v>
      </c>
      <c r="B30" s="43" t="n">
        <v>6013</v>
      </c>
      <c r="C30" s="31" t="s">
        <v>66</v>
      </c>
      <c r="D30" s="44" t="s">
        <v>67</v>
      </c>
      <c r="E30" s="34" t="s">
        <v>68</v>
      </c>
      <c r="F30" s="48" t="n">
        <v>2025</v>
      </c>
      <c r="G30" s="40" t="n">
        <f aca="false">I30</f>
        <v>3000000</v>
      </c>
      <c r="H30" s="40"/>
      <c r="I30" s="40" t="n">
        <f aca="false">3000000</f>
        <v>3000000</v>
      </c>
      <c r="J30" s="49" t="n">
        <v>100</v>
      </c>
    </row>
    <row r="31" customFormat="false" ht="45.75" hidden="false" customHeight="true" outlineLevel="0" collapsed="false">
      <c r="A31" s="32" t="s">
        <v>69</v>
      </c>
      <c r="B31" s="43" t="n">
        <v>6030</v>
      </c>
      <c r="C31" s="32" t="s">
        <v>66</v>
      </c>
      <c r="D31" s="44" t="s">
        <v>70</v>
      </c>
      <c r="E31" s="34"/>
      <c r="F31" s="48"/>
      <c r="G31" s="40" t="n">
        <f aca="false">SUM(G32:G34)</f>
        <v>17473000</v>
      </c>
      <c r="H31" s="40"/>
      <c r="I31" s="40" t="n">
        <f aca="false">SUM(I32:I34)</f>
        <v>17473000</v>
      </c>
      <c r="J31" s="49"/>
    </row>
    <row r="32" customFormat="false" ht="45.75" hidden="false" customHeight="true" outlineLevel="0" collapsed="false">
      <c r="A32" s="32"/>
      <c r="B32" s="43"/>
      <c r="C32" s="31"/>
      <c r="D32" s="44"/>
      <c r="E32" s="34" t="s">
        <v>71</v>
      </c>
      <c r="F32" s="48" t="n">
        <v>2025</v>
      </c>
      <c r="G32" s="40" t="n">
        <f aca="false">I32</f>
        <v>8743000</v>
      </c>
      <c r="H32" s="40"/>
      <c r="I32" s="40" t="n">
        <f aca="false">8743000</f>
        <v>8743000</v>
      </c>
      <c r="J32" s="49" t="n">
        <v>100</v>
      </c>
    </row>
    <row r="33" customFormat="false" ht="45.75" hidden="false" customHeight="true" outlineLevel="0" collapsed="false">
      <c r="A33" s="31"/>
      <c r="B33" s="43"/>
      <c r="C33" s="31"/>
      <c r="D33" s="44"/>
      <c r="E33" s="34" t="s">
        <v>72</v>
      </c>
      <c r="F33" s="48" t="n">
        <v>2025</v>
      </c>
      <c r="G33" s="40" t="n">
        <f aca="false">I33</f>
        <v>730000</v>
      </c>
      <c r="H33" s="40"/>
      <c r="I33" s="40" t="n">
        <f aca="false">730000</f>
        <v>730000</v>
      </c>
      <c r="J33" s="49" t="n">
        <v>100</v>
      </c>
    </row>
    <row r="34" customFormat="false" ht="45.75" hidden="false" customHeight="true" outlineLevel="0" collapsed="false">
      <c r="A34" s="31"/>
      <c r="B34" s="31"/>
      <c r="C34" s="31"/>
      <c r="D34" s="33"/>
      <c r="E34" s="34" t="s">
        <v>73</v>
      </c>
      <c r="F34" s="48" t="n">
        <v>2025</v>
      </c>
      <c r="G34" s="40" t="n">
        <f aca="false">I34</f>
        <v>8000000</v>
      </c>
      <c r="H34" s="40"/>
      <c r="I34" s="40" t="n">
        <f aca="false">8000000</f>
        <v>8000000</v>
      </c>
      <c r="J34" s="49" t="n">
        <v>100</v>
      </c>
    </row>
    <row r="35" customFormat="false" ht="51" hidden="false" customHeight="true" outlineLevel="0" collapsed="false">
      <c r="A35" s="43" t="n">
        <v>1216091</v>
      </c>
      <c r="B35" s="50" t="n">
        <v>6091</v>
      </c>
      <c r="C35" s="32" t="s">
        <v>74</v>
      </c>
      <c r="D35" s="44" t="s">
        <v>75</v>
      </c>
      <c r="E35" s="34"/>
      <c r="F35" s="48"/>
      <c r="G35" s="40" t="n">
        <f aca="false">SUM(G36:G38)</f>
        <v>192217597</v>
      </c>
      <c r="H35" s="40" t="n">
        <f aca="false">SUM(H36:H38)</f>
        <v>25449757</v>
      </c>
      <c r="I35" s="40" t="n">
        <f aca="false">SUM(I36:I38)</f>
        <v>100126000</v>
      </c>
      <c r="J35" s="49"/>
    </row>
    <row r="36" customFormat="false" ht="42.6" hidden="false" customHeight="true" outlineLevel="0" collapsed="false">
      <c r="A36" s="43"/>
      <c r="B36" s="50"/>
      <c r="C36" s="32"/>
      <c r="D36" s="44"/>
      <c r="E36" s="34" t="s">
        <v>76</v>
      </c>
      <c r="F36" s="48" t="s">
        <v>77</v>
      </c>
      <c r="G36" s="40" t="n">
        <v>133253283</v>
      </c>
      <c r="H36" s="40" t="n">
        <v>16611443</v>
      </c>
      <c r="I36" s="40" t="n">
        <f aca="false">50000000</f>
        <v>50000000</v>
      </c>
      <c r="J36" s="49" t="n">
        <v>50</v>
      </c>
    </row>
    <row r="37" customFormat="false" ht="76.15" hidden="false" customHeight="true" outlineLevel="0" collapsed="false">
      <c r="A37" s="43"/>
      <c r="B37" s="50"/>
      <c r="C37" s="32"/>
      <c r="D37" s="44"/>
      <c r="E37" s="34" t="s">
        <v>78</v>
      </c>
      <c r="F37" s="48" t="s">
        <v>56</v>
      </c>
      <c r="G37" s="40" t="n">
        <f aca="false">H37+I37</f>
        <v>58838314</v>
      </c>
      <c r="H37" s="40" t="n">
        <f aca="false">8838313.9+0.1</f>
        <v>8838314</v>
      </c>
      <c r="I37" s="40" t="n">
        <v>50000000</v>
      </c>
      <c r="J37" s="49" t="n">
        <v>100</v>
      </c>
    </row>
    <row r="38" customFormat="false" ht="84.6" hidden="false" customHeight="true" outlineLevel="0" collapsed="false">
      <c r="A38" s="43"/>
      <c r="B38" s="50"/>
      <c r="C38" s="32"/>
      <c r="D38" s="44"/>
      <c r="E38" s="34" t="s">
        <v>79</v>
      </c>
      <c r="F38" s="48" t="n">
        <v>2025</v>
      </c>
      <c r="G38" s="40" t="n">
        <v>126000</v>
      </c>
      <c r="H38" s="40"/>
      <c r="I38" s="40" t="n">
        <v>126000</v>
      </c>
      <c r="J38" s="49" t="n">
        <v>100</v>
      </c>
    </row>
    <row r="39" customFormat="false" ht="55.15" hidden="false" customHeight="true" outlineLevel="0" collapsed="false">
      <c r="A39" s="31" t="s">
        <v>80</v>
      </c>
      <c r="B39" s="50" t="n">
        <v>7520</v>
      </c>
      <c r="C39" s="32" t="s">
        <v>25</v>
      </c>
      <c r="D39" s="46" t="s">
        <v>26</v>
      </c>
      <c r="E39" s="34" t="s">
        <v>81</v>
      </c>
      <c r="F39" s="48" t="n">
        <v>2025</v>
      </c>
      <c r="G39" s="40" t="n">
        <f aca="false">I39</f>
        <v>69000</v>
      </c>
      <c r="H39" s="40"/>
      <c r="I39" s="40" t="n">
        <f aca="false">69000</f>
        <v>69000</v>
      </c>
      <c r="J39" s="49" t="n">
        <v>100</v>
      </c>
    </row>
    <row r="40" customFormat="false" ht="98.45" hidden="false" customHeight="true" outlineLevel="0" collapsed="false">
      <c r="A40" s="31" t="n">
        <v>1217640</v>
      </c>
      <c r="B40" s="31" t="n">
        <v>7640</v>
      </c>
      <c r="C40" s="31" t="s">
        <v>82</v>
      </c>
      <c r="D40" s="33" t="s">
        <v>83</v>
      </c>
      <c r="E40" s="34" t="s">
        <v>84</v>
      </c>
      <c r="F40" s="48" t="s">
        <v>77</v>
      </c>
      <c r="G40" s="40" t="n">
        <v>324759939.74</v>
      </c>
      <c r="H40" s="40" t="n">
        <v>435879</v>
      </c>
      <c r="I40" s="40" t="n">
        <v>324324060.74</v>
      </c>
      <c r="J40" s="49" t="n">
        <v>100</v>
      </c>
    </row>
    <row r="41" customFormat="false" ht="237.6" hidden="false" customHeight="true" outlineLevel="0" collapsed="false">
      <c r="A41" s="43" t="n">
        <v>1217691</v>
      </c>
      <c r="B41" s="43" t="n">
        <v>7691</v>
      </c>
      <c r="C41" s="31" t="s">
        <v>85</v>
      </c>
      <c r="D41" s="33" t="s">
        <v>86</v>
      </c>
      <c r="E41" s="34" t="s">
        <v>87</v>
      </c>
      <c r="F41" s="48" t="n">
        <v>2025</v>
      </c>
      <c r="G41" s="40" t="n">
        <f aca="false">I41</f>
        <v>493864.73</v>
      </c>
      <c r="H41" s="40"/>
      <c r="I41" s="40" t="n">
        <v>493864.73</v>
      </c>
      <c r="J41" s="49" t="n">
        <v>100</v>
      </c>
    </row>
    <row r="42" customFormat="false" ht="55.9" hidden="false" customHeight="true" outlineLevel="0" collapsed="false">
      <c r="A42" s="31" t="s">
        <v>88</v>
      </c>
      <c r="B42" s="50" t="n">
        <v>8340</v>
      </c>
      <c r="C42" s="32" t="s">
        <v>89</v>
      </c>
      <c r="D42" s="46" t="s">
        <v>90</v>
      </c>
      <c r="E42" s="34"/>
      <c r="F42" s="48"/>
      <c r="G42" s="40" t="n">
        <f aca="false">SUM(G43:G44)</f>
        <v>24997058.94</v>
      </c>
      <c r="H42" s="40" t="n">
        <f aca="false">SUM(H43:H44)</f>
        <v>602790.1</v>
      </c>
      <c r="I42" s="40" t="n">
        <f aca="false">SUM(I43:I44)</f>
        <v>24394268.84</v>
      </c>
      <c r="J42" s="49"/>
    </row>
    <row r="43" customFormat="false" ht="78" hidden="false" customHeight="true" outlineLevel="0" collapsed="false">
      <c r="A43" s="31"/>
      <c r="B43" s="31"/>
      <c r="C43" s="31"/>
      <c r="D43" s="33"/>
      <c r="E43" s="34" t="s">
        <v>91</v>
      </c>
      <c r="F43" s="48" t="s">
        <v>77</v>
      </c>
      <c r="G43" s="40" t="n">
        <v>12602790.1</v>
      </c>
      <c r="H43" s="40" t="n">
        <v>602790.1</v>
      </c>
      <c r="I43" s="40" t="n">
        <v>12000000</v>
      </c>
      <c r="J43" s="49" t="n">
        <v>100</v>
      </c>
    </row>
    <row r="44" customFormat="false" ht="43.9" hidden="false" customHeight="true" outlineLevel="0" collapsed="false">
      <c r="A44" s="42"/>
      <c r="B44" s="31"/>
      <c r="C44" s="31"/>
      <c r="D44" s="33"/>
      <c r="E44" s="34" t="s">
        <v>87</v>
      </c>
      <c r="F44" s="48" t="n">
        <v>2025</v>
      </c>
      <c r="G44" s="40" t="n">
        <f aca="false">I44</f>
        <v>12394268.84</v>
      </c>
      <c r="H44" s="40"/>
      <c r="I44" s="40" t="n">
        <v>12394268.84</v>
      </c>
      <c r="J44" s="49" t="n">
        <v>100</v>
      </c>
    </row>
    <row r="45" customFormat="false" ht="69" hidden="false" customHeight="true" outlineLevel="0" collapsed="false">
      <c r="A45" s="25" t="s">
        <v>92</v>
      </c>
      <c r="B45" s="25"/>
      <c r="C45" s="25"/>
      <c r="D45" s="51" t="s">
        <v>93</v>
      </c>
      <c r="E45" s="25"/>
      <c r="F45" s="52"/>
      <c r="G45" s="29" t="n">
        <f aca="false">G46</f>
        <v>580299264.02</v>
      </c>
      <c r="H45" s="29" t="n">
        <f aca="false">H46</f>
        <v>290047102.48</v>
      </c>
      <c r="I45" s="29" t="n">
        <f aca="false">I46</f>
        <v>161578488.15</v>
      </c>
      <c r="J45" s="53"/>
    </row>
    <row r="46" customFormat="false" ht="69" hidden="false" customHeight="true" outlineLevel="0" collapsed="false">
      <c r="A46" s="25" t="s">
        <v>94</v>
      </c>
      <c r="B46" s="25"/>
      <c r="C46" s="25"/>
      <c r="D46" s="51" t="s">
        <v>93</v>
      </c>
      <c r="E46" s="25"/>
      <c r="F46" s="52"/>
      <c r="G46" s="29" t="n">
        <f aca="false">G47+G50+G53+G60+G64+G65+G66+G67</f>
        <v>580299264.02</v>
      </c>
      <c r="H46" s="29" t="n">
        <f aca="false">H47+H50+H53+H60+H64+H65+H66+H67</f>
        <v>290047102.48</v>
      </c>
      <c r="I46" s="29" t="n">
        <f aca="false">I47+I50+I53+I60+I64+I65+I66+I67</f>
        <v>161578488.15</v>
      </c>
      <c r="J46" s="54"/>
    </row>
    <row r="47" customFormat="false" ht="281.45" hidden="false" customHeight="true" outlineLevel="0" collapsed="false">
      <c r="A47" s="31" t="s">
        <v>95</v>
      </c>
      <c r="B47" s="32" t="s">
        <v>96</v>
      </c>
      <c r="C47" s="32" t="s">
        <v>36</v>
      </c>
      <c r="D47" s="46" t="s">
        <v>97</v>
      </c>
      <c r="E47" s="34"/>
      <c r="F47" s="48"/>
      <c r="G47" s="40" t="n">
        <f aca="false">SUM(G48:G49)</f>
        <v>123529350.28</v>
      </c>
      <c r="H47" s="40" t="n">
        <f aca="false">SUM(H48:H49)</f>
        <v>62828124.28</v>
      </c>
      <c r="I47" s="40" t="n">
        <f aca="false">SUM(I48:I49)</f>
        <v>600926</v>
      </c>
      <c r="J47" s="49"/>
    </row>
    <row r="48" customFormat="false" ht="69" hidden="false" customHeight="true" outlineLevel="0" collapsed="false">
      <c r="A48" s="31"/>
      <c r="B48" s="32"/>
      <c r="C48" s="32"/>
      <c r="D48" s="46"/>
      <c r="E48" s="34" t="s">
        <v>98</v>
      </c>
      <c r="F48" s="40" t="s">
        <v>77</v>
      </c>
      <c r="G48" s="40" t="n">
        <v>59118827.53</v>
      </c>
      <c r="H48" s="40" t="n">
        <v>32588733.53</v>
      </c>
      <c r="I48" s="40" t="n">
        <f aca="false">48594+200000</f>
        <v>248594</v>
      </c>
      <c r="J48" s="49" t="n">
        <v>100</v>
      </c>
    </row>
    <row r="49" customFormat="false" ht="69" hidden="false" customHeight="true" outlineLevel="0" collapsed="false">
      <c r="A49" s="31"/>
      <c r="B49" s="32"/>
      <c r="C49" s="32"/>
      <c r="D49" s="46"/>
      <c r="E49" s="34" t="s">
        <v>99</v>
      </c>
      <c r="F49" s="40" t="s">
        <v>77</v>
      </c>
      <c r="G49" s="40" t="n">
        <v>64410522.75</v>
      </c>
      <c r="H49" s="40" t="n">
        <v>30239390.75</v>
      </c>
      <c r="I49" s="40" t="n">
        <f aca="false">52332+300000</f>
        <v>352332</v>
      </c>
      <c r="J49" s="49" t="n">
        <v>100</v>
      </c>
    </row>
    <row r="50" customFormat="false" ht="259.15" hidden="false" customHeight="true" outlineLevel="0" collapsed="false">
      <c r="A50" s="31" t="s">
        <v>100</v>
      </c>
      <c r="B50" s="32" t="s">
        <v>101</v>
      </c>
      <c r="C50" s="32" t="s">
        <v>36</v>
      </c>
      <c r="D50" s="46" t="s">
        <v>102</v>
      </c>
      <c r="E50" s="34"/>
      <c r="F50" s="48"/>
      <c r="G50" s="40" t="n">
        <f aca="false">SUM(G51:G52)</f>
        <v>123529350.28</v>
      </c>
      <c r="H50" s="40" t="n">
        <f aca="false">SUM(H51:H52)</f>
        <v>62828124.28</v>
      </c>
      <c r="I50" s="40" t="n">
        <f aca="false">SUM(I51:I52)</f>
        <v>60100300</v>
      </c>
      <c r="J50" s="49"/>
    </row>
    <row r="51" customFormat="false" ht="60.6" hidden="false" customHeight="true" outlineLevel="0" collapsed="false">
      <c r="A51" s="31"/>
      <c r="B51" s="32"/>
      <c r="C51" s="32"/>
      <c r="D51" s="46"/>
      <c r="E51" s="34" t="s">
        <v>98</v>
      </c>
      <c r="F51" s="40" t="s">
        <v>77</v>
      </c>
      <c r="G51" s="40" t="n">
        <v>59118827.53</v>
      </c>
      <c r="H51" s="40" t="n">
        <v>32588733.53</v>
      </c>
      <c r="I51" s="40" t="n">
        <v>26281500</v>
      </c>
      <c r="J51" s="49" t="n">
        <v>100</v>
      </c>
    </row>
    <row r="52" customFormat="false" ht="56.45" hidden="false" customHeight="true" outlineLevel="0" collapsed="false">
      <c r="A52" s="31"/>
      <c r="B52" s="32"/>
      <c r="C52" s="32"/>
      <c r="D52" s="46"/>
      <c r="E52" s="34" t="s">
        <v>99</v>
      </c>
      <c r="F52" s="40" t="s">
        <v>77</v>
      </c>
      <c r="G52" s="40" t="n">
        <v>64410522.75</v>
      </c>
      <c r="H52" s="40" t="n">
        <v>30239390.75</v>
      </c>
      <c r="I52" s="40" t="n">
        <v>33818800</v>
      </c>
      <c r="J52" s="49" t="n">
        <v>100</v>
      </c>
    </row>
    <row r="53" customFormat="false" ht="42.6" hidden="false" customHeight="true" outlineLevel="0" collapsed="false">
      <c r="A53" s="31" t="s">
        <v>103</v>
      </c>
      <c r="B53" s="31" t="s">
        <v>104</v>
      </c>
      <c r="C53" s="31" t="s">
        <v>36</v>
      </c>
      <c r="D53" s="33" t="s">
        <v>105</v>
      </c>
      <c r="E53" s="34"/>
      <c r="F53" s="48"/>
      <c r="G53" s="40" t="n">
        <f aca="false">SUM(G54:G59)</f>
        <v>71024440.75</v>
      </c>
      <c r="H53" s="40" t="n">
        <f aca="false">SUM(H54:H59)</f>
        <v>38969092.07</v>
      </c>
      <c r="I53" s="40" t="n">
        <f aca="false">SUM(I54:I59)</f>
        <v>32055348.68</v>
      </c>
      <c r="J53" s="49"/>
    </row>
    <row r="54" customFormat="false" ht="68.45" hidden="false" customHeight="true" outlineLevel="0" collapsed="false">
      <c r="A54" s="31"/>
      <c r="B54" s="31"/>
      <c r="C54" s="31"/>
      <c r="D54" s="33"/>
      <c r="E54" s="34" t="s">
        <v>106</v>
      </c>
      <c r="F54" s="40" t="s">
        <v>56</v>
      </c>
      <c r="G54" s="40" t="n">
        <f aca="false">200000+480000</f>
        <v>680000</v>
      </c>
      <c r="H54" s="40" t="n">
        <f aca="false">200000</f>
        <v>200000</v>
      </c>
      <c r="I54" s="40" t="n">
        <f aca="false">480000</f>
        <v>480000</v>
      </c>
      <c r="J54" s="49" t="n">
        <f aca="false">(H54+I54)/G54*100</f>
        <v>100</v>
      </c>
    </row>
    <row r="55" customFormat="false" ht="70.15" hidden="false" customHeight="true" outlineLevel="0" collapsed="false">
      <c r="A55" s="31"/>
      <c r="B55" s="31"/>
      <c r="C55" s="31"/>
      <c r="D55" s="33"/>
      <c r="E55" s="34" t="s">
        <v>107</v>
      </c>
      <c r="F55" s="48" t="s">
        <v>56</v>
      </c>
      <c r="G55" s="40" t="n">
        <f aca="false">200000+540000</f>
        <v>740000</v>
      </c>
      <c r="H55" s="40" t="n">
        <f aca="false">200000</f>
        <v>200000</v>
      </c>
      <c r="I55" s="40" t="n">
        <f aca="false">540000</f>
        <v>540000</v>
      </c>
      <c r="J55" s="49" t="n">
        <f aca="false">(H55+I55)/G55*100</f>
        <v>100</v>
      </c>
    </row>
    <row r="56" customFormat="false" ht="49.15" hidden="false" customHeight="true" outlineLevel="0" collapsed="false">
      <c r="A56" s="31"/>
      <c r="B56" s="31"/>
      <c r="C56" s="31"/>
      <c r="D56" s="33"/>
      <c r="E56" s="34" t="s">
        <v>108</v>
      </c>
      <c r="F56" s="40" t="s">
        <v>77</v>
      </c>
      <c r="G56" s="40" t="n">
        <v>69251262.75</v>
      </c>
      <c r="H56" s="40" t="n">
        <f aca="false">38034850.15+399313.2</f>
        <v>38434163.35</v>
      </c>
      <c r="I56" s="40" t="n">
        <v>30817099.4</v>
      </c>
      <c r="J56" s="49" t="n">
        <v>100</v>
      </c>
    </row>
    <row r="57" customFormat="false" ht="90.6" hidden="false" customHeight="true" outlineLevel="0" collapsed="false">
      <c r="A57" s="31"/>
      <c r="B57" s="31"/>
      <c r="C57" s="31"/>
      <c r="D57" s="33"/>
      <c r="E57" s="34" t="s">
        <v>109</v>
      </c>
      <c r="F57" s="40" t="s">
        <v>56</v>
      </c>
      <c r="G57" s="40" t="n">
        <v>117726</v>
      </c>
      <c r="H57" s="40" t="n">
        <f aca="false">53535.96</f>
        <v>53535.96</v>
      </c>
      <c r="I57" s="40" t="n">
        <v>64190.04</v>
      </c>
      <c r="J57" s="49" t="n">
        <v>100</v>
      </c>
    </row>
    <row r="58" customFormat="false" ht="93" hidden="false" customHeight="true" outlineLevel="0" collapsed="false">
      <c r="A58" s="31"/>
      <c r="B58" s="31"/>
      <c r="C58" s="31"/>
      <c r="D58" s="33"/>
      <c r="E58" s="34" t="s">
        <v>110</v>
      </c>
      <c r="F58" s="40" t="s">
        <v>56</v>
      </c>
      <c r="G58" s="40" t="n">
        <v>117726</v>
      </c>
      <c r="H58" s="40" t="n">
        <f aca="false">53535.96</f>
        <v>53535.96</v>
      </c>
      <c r="I58" s="40" t="n">
        <v>64190.04</v>
      </c>
      <c r="J58" s="49" t="n">
        <v>100</v>
      </c>
    </row>
    <row r="59" customFormat="false" ht="110.45" hidden="false" customHeight="true" outlineLevel="0" collapsed="false">
      <c r="A59" s="31"/>
      <c r="B59" s="31"/>
      <c r="C59" s="31"/>
      <c r="D59" s="33"/>
      <c r="E59" s="34" t="s">
        <v>111</v>
      </c>
      <c r="F59" s="40" t="s">
        <v>56</v>
      </c>
      <c r="G59" s="40" t="n">
        <v>117726</v>
      </c>
      <c r="H59" s="40" t="n">
        <f aca="false">27856.8</f>
        <v>27856.8</v>
      </c>
      <c r="I59" s="40" t="n">
        <v>89869.2</v>
      </c>
      <c r="J59" s="49" t="n">
        <v>100</v>
      </c>
    </row>
    <row r="60" customFormat="false" ht="56.45" hidden="false" customHeight="true" outlineLevel="0" collapsed="false">
      <c r="A60" s="31" t="s">
        <v>112</v>
      </c>
      <c r="B60" s="31" t="s">
        <v>52</v>
      </c>
      <c r="C60" s="31" t="s">
        <v>53</v>
      </c>
      <c r="D60" s="33" t="s">
        <v>54</v>
      </c>
      <c r="E60" s="34"/>
      <c r="F60" s="40"/>
      <c r="G60" s="40" t="n">
        <f aca="false">SUM(G61:G63)</f>
        <v>110937253.67</v>
      </c>
      <c r="H60" s="40" t="n">
        <f aca="false">SUM(H61:H63)</f>
        <v>20147042.28</v>
      </c>
      <c r="I60" s="40" t="n">
        <f aca="false">SUM(I61:I63)</f>
        <v>32817764</v>
      </c>
      <c r="J60" s="49"/>
    </row>
    <row r="61" customFormat="false" ht="82.9" hidden="false" customHeight="true" outlineLevel="0" collapsed="false">
      <c r="A61" s="31"/>
      <c r="B61" s="31"/>
      <c r="C61" s="31"/>
      <c r="D61" s="33"/>
      <c r="E61" s="34" t="s">
        <v>113</v>
      </c>
      <c r="F61" s="40" t="s">
        <v>56</v>
      </c>
      <c r="G61" s="40" t="n">
        <v>18430109</v>
      </c>
      <c r="H61" s="40" t="n">
        <f aca="false">18430109</f>
        <v>18430109</v>
      </c>
      <c r="I61" s="40" t="n">
        <f aca="false">1000000-1000000+17981294</f>
        <v>17981294</v>
      </c>
      <c r="J61" s="49" t="n">
        <v>100</v>
      </c>
    </row>
    <row r="62" customFormat="false" ht="79.9" hidden="false" customHeight="true" outlineLevel="0" collapsed="false">
      <c r="A62" s="31"/>
      <c r="B62" s="31"/>
      <c r="C62" s="31"/>
      <c r="D62" s="33"/>
      <c r="E62" s="34" t="s">
        <v>114</v>
      </c>
      <c r="F62" s="40" t="s">
        <v>56</v>
      </c>
      <c r="G62" s="40" t="n">
        <f aca="false">78452630</f>
        <v>78452630</v>
      </c>
      <c r="H62" s="40" t="n">
        <f aca="false">1498888.61</f>
        <v>1498888.61</v>
      </c>
      <c r="I62" s="40" t="n">
        <f aca="false">1000000</f>
        <v>1000000</v>
      </c>
      <c r="J62" s="49" t="n">
        <f aca="false">(H62+I62)/G62*100</f>
        <v>3.18521967969716</v>
      </c>
    </row>
    <row r="63" customFormat="false" ht="110.45" hidden="false" customHeight="true" outlineLevel="0" collapsed="false">
      <c r="A63" s="31"/>
      <c r="B63" s="31"/>
      <c r="C63" s="31"/>
      <c r="D63" s="33"/>
      <c r="E63" s="34" t="s">
        <v>115</v>
      </c>
      <c r="F63" s="40" t="s">
        <v>56</v>
      </c>
      <c r="G63" s="40" t="n">
        <f aca="false">14054514.67</f>
        <v>14054514.67</v>
      </c>
      <c r="H63" s="40" t="n">
        <f aca="false">218044.67</f>
        <v>218044.67</v>
      </c>
      <c r="I63" s="40" t="n">
        <f aca="false">13836470</f>
        <v>13836470</v>
      </c>
      <c r="J63" s="49" t="n">
        <f aca="false">(H63+I63)/G63*100</f>
        <v>100</v>
      </c>
    </row>
    <row r="64" customFormat="false" ht="101.45" hidden="false" customHeight="true" outlineLevel="0" collapsed="false">
      <c r="A64" s="31" t="s">
        <v>116</v>
      </c>
      <c r="B64" s="31" t="s">
        <v>117</v>
      </c>
      <c r="C64" s="31" t="s">
        <v>74</v>
      </c>
      <c r="D64" s="33" t="s">
        <v>75</v>
      </c>
      <c r="E64" s="34" t="s">
        <v>118</v>
      </c>
      <c r="F64" s="40" t="s">
        <v>77</v>
      </c>
      <c r="G64" s="40" t="n">
        <v>11255073</v>
      </c>
      <c r="H64" s="40" t="n">
        <v>455073</v>
      </c>
      <c r="I64" s="40" t="n">
        <v>10800000</v>
      </c>
      <c r="J64" s="49" t="n">
        <v>100</v>
      </c>
    </row>
    <row r="65" customFormat="false" ht="60.6" hidden="false" customHeight="true" outlineLevel="0" collapsed="false">
      <c r="A65" s="31" t="s">
        <v>119</v>
      </c>
      <c r="B65" s="31" t="s">
        <v>120</v>
      </c>
      <c r="C65" s="31" t="s">
        <v>121</v>
      </c>
      <c r="D65" s="46" t="s">
        <v>122</v>
      </c>
      <c r="E65" s="34" t="s">
        <v>123</v>
      </c>
      <c r="F65" s="40" t="s">
        <v>77</v>
      </c>
      <c r="G65" s="40" t="n">
        <v>6274810.77</v>
      </c>
      <c r="H65" s="40" t="n">
        <f aca="false">6274810.77-I65</f>
        <v>6220661.3</v>
      </c>
      <c r="I65" s="40" t="n">
        <v>54149.47</v>
      </c>
      <c r="J65" s="49" t="n">
        <v>100</v>
      </c>
    </row>
    <row r="66" customFormat="false" ht="64.9" hidden="false" customHeight="true" outlineLevel="0" collapsed="false">
      <c r="A66" s="31" t="s">
        <v>124</v>
      </c>
      <c r="B66" s="31" t="s">
        <v>125</v>
      </c>
      <c r="C66" s="31" t="s">
        <v>126</v>
      </c>
      <c r="D66" s="33" t="s">
        <v>127</v>
      </c>
      <c r="E66" s="34" t="s">
        <v>128</v>
      </c>
      <c r="F66" s="48" t="s">
        <v>129</v>
      </c>
      <c r="G66" s="40" t="n">
        <v>58156429.53</v>
      </c>
      <c r="H66" s="40" t="n">
        <v>48156429.53</v>
      </c>
      <c r="I66" s="40" t="n">
        <v>3000000</v>
      </c>
      <c r="J66" s="49" t="n">
        <v>100</v>
      </c>
    </row>
    <row r="67" customFormat="false" ht="58.15" hidden="false" customHeight="true" outlineLevel="0" collapsed="false">
      <c r="A67" s="31" t="s">
        <v>130</v>
      </c>
      <c r="B67" s="31" t="s">
        <v>131</v>
      </c>
      <c r="C67" s="31" t="s">
        <v>89</v>
      </c>
      <c r="D67" s="33" t="s">
        <v>90</v>
      </c>
      <c r="E67" s="34"/>
      <c r="F67" s="48"/>
      <c r="G67" s="40" t="n">
        <f aca="false">SUM(G68:G69)</f>
        <v>75592555.74</v>
      </c>
      <c r="H67" s="40" t="n">
        <f aca="false">SUM(H68:H69)</f>
        <v>50442555.74</v>
      </c>
      <c r="I67" s="40" t="n">
        <f aca="false">SUM(I68:I69)</f>
        <v>22150000</v>
      </c>
      <c r="J67" s="49"/>
    </row>
    <row r="68" customFormat="false" ht="58.15" hidden="false" customHeight="true" outlineLevel="0" collapsed="false">
      <c r="A68" s="31"/>
      <c r="B68" s="31"/>
      <c r="C68" s="31"/>
      <c r="D68" s="33"/>
      <c r="E68" s="34" t="s">
        <v>132</v>
      </c>
      <c r="F68" s="48" t="s">
        <v>133</v>
      </c>
      <c r="G68" s="40" t="n">
        <v>17436126.21</v>
      </c>
      <c r="H68" s="40" t="n">
        <v>2286126.21</v>
      </c>
      <c r="I68" s="40" t="n">
        <v>15150000</v>
      </c>
      <c r="J68" s="49" t="n">
        <v>100</v>
      </c>
    </row>
    <row r="69" customFormat="false" ht="58.15" hidden="false" customHeight="true" outlineLevel="0" collapsed="false">
      <c r="A69" s="31"/>
      <c r="B69" s="31"/>
      <c r="C69" s="31"/>
      <c r="D69" s="33"/>
      <c r="E69" s="34" t="s">
        <v>128</v>
      </c>
      <c r="F69" s="48" t="s">
        <v>129</v>
      </c>
      <c r="G69" s="40" t="n">
        <v>58156429.53</v>
      </c>
      <c r="H69" s="40" t="n">
        <v>48156429.53</v>
      </c>
      <c r="I69" s="40" t="n">
        <f aca="false">7000000</f>
        <v>7000000</v>
      </c>
      <c r="J69" s="49" t="n">
        <v>100</v>
      </c>
    </row>
    <row r="70" customFormat="false" ht="56.45" hidden="false" customHeight="true" outlineLevel="0" collapsed="false">
      <c r="A70" s="55" t="n">
        <v>2700000</v>
      </c>
      <c r="B70" s="55"/>
      <c r="C70" s="55"/>
      <c r="D70" s="26" t="s">
        <v>134</v>
      </c>
      <c r="E70" s="27"/>
      <c r="F70" s="28"/>
      <c r="G70" s="29" t="n">
        <f aca="false">G71</f>
        <v>2500000</v>
      </c>
      <c r="H70" s="29" t="n">
        <f aca="false">H71</f>
        <v>0</v>
      </c>
      <c r="I70" s="29" t="n">
        <f aca="false">I71</f>
        <v>2500000</v>
      </c>
      <c r="J70" s="30"/>
    </row>
    <row r="71" customFormat="false" ht="52.15" hidden="false" customHeight="true" outlineLevel="0" collapsed="false">
      <c r="A71" s="55" t="n">
        <v>2710000</v>
      </c>
      <c r="B71" s="55"/>
      <c r="C71" s="55"/>
      <c r="D71" s="26" t="s">
        <v>134</v>
      </c>
      <c r="E71" s="27"/>
      <c r="F71" s="28"/>
      <c r="G71" s="29" t="n">
        <f aca="false">G72</f>
        <v>2500000</v>
      </c>
      <c r="H71" s="29" t="n">
        <f aca="false">H72</f>
        <v>0</v>
      </c>
      <c r="I71" s="29" t="n">
        <f aca="false">I72</f>
        <v>2500000</v>
      </c>
      <c r="J71" s="28"/>
    </row>
    <row r="72" customFormat="false" ht="94.15" hidden="false" customHeight="true" outlineLevel="0" collapsed="false">
      <c r="A72" s="31" t="s">
        <v>135</v>
      </c>
      <c r="B72" s="31" t="s">
        <v>117</v>
      </c>
      <c r="C72" s="31" t="s">
        <v>74</v>
      </c>
      <c r="D72" s="33" t="s">
        <v>75</v>
      </c>
      <c r="E72" s="34" t="s">
        <v>136</v>
      </c>
      <c r="F72" s="48" t="n">
        <v>2025</v>
      </c>
      <c r="G72" s="40" t="n">
        <v>2500000</v>
      </c>
      <c r="H72" s="40"/>
      <c r="I72" s="40" t="n">
        <f aca="false">1200000+1300000</f>
        <v>2500000</v>
      </c>
      <c r="J72" s="49" t="n">
        <v>100</v>
      </c>
    </row>
    <row r="73" customFormat="false" ht="82.15" hidden="false" customHeight="true" outlineLevel="0" collapsed="false">
      <c r="A73" s="25" t="n">
        <v>2900000</v>
      </c>
      <c r="B73" s="25"/>
      <c r="C73" s="25"/>
      <c r="D73" s="26" t="s">
        <v>137</v>
      </c>
      <c r="E73" s="27"/>
      <c r="F73" s="56"/>
      <c r="G73" s="29" t="n">
        <f aca="false">G74</f>
        <v>85689342</v>
      </c>
      <c r="H73" s="29" t="n">
        <f aca="false">H74</f>
        <v>77949342</v>
      </c>
      <c r="I73" s="29" t="n">
        <f aca="false">I74</f>
        <v>7740000</v>
      </c>
      <c r="J73" s="56"/>
      <c r="K73" s="57"/>
      <c r="L73" s="58"/>
      <c r="M73" s="57"/>
      <c r="N73" s="59"/>
      <c r="O73" s="60"/>
      <c r="P73" s="61"/>
      <c r="Q73" s="17"/>
      <c r="R73" s="18"/>
      <c r="S73" s="62"/>
      <c r="T73" s="17"/>
      <c r="U73" s="63"/>
      <c r="V73" s="63"/>
      <c r="W73" s="63"/>
    </row>
    <row r="74" customFormat="false" ht="85.15" hidden="false" customHeight="true" outlineLevel="0" collapsed="false">
      <c r="A74" s="25" t="n">
        <v>2910000</v>
      </c>
      <c r="B74" s="25"/>
      <c r="C74" s="25"/>
      <c r="D74" s="26" t="s">
        <v>137</v>
      </c>
      <c r="E74" s="27"/>
      <c r="F74" s="56"/>
      <c r="G74" s="29" t="n">
        <f aca="false">SUM(G75:G75)</f>
        <v>85689342</v>
      </c>
      <c r="H74" s="29" t="n">
        <f aca="false">SUM(H75:H75)</f>
        <v>77949342</v>
      </c>
      <c r="I74" s="29" t="n">
        <f aca="false">SUM(I75:I75)</f>
        <v>7740000</v>
      </c>
      <c r="J74" s="56"/>
      <c r="K74" s="57"/>
      <c r="L74" s="58"/>
      <c r="M74" s="57"/>
      <c r="N74" s="59"/>
      <c r="O74" s="60"/>
      <c r="P74" s="61"/>
      <c r="Q74" s="17"/>
      <c r="R74" s="18"/>
      <c r="S74" s="62"/>
      <c r="T74" s="17"/>
      <c r="U74" s="63"/>
      <c r="V74" s="63"/>
      <c r="W74" s="63"/>
    </row>
    <row r="75" customFormat="false" ht="53.45" hidden="false" customHeight="true" outlineLevel="0" collapsed="false">
      <c r="A75" s="31" t="s">
        <v>138</v>
      </c>
      <c r="B75" s="43" t="n">
        <v>8240</v>
      </c>
      <c r="C75" s="31" t="s">
        <v>139</v>
      </c>
      <c r="D75" s="33" t="s">
        <v>140</v>
      </c>
      <c r="E75" s="34" t="s">
        <v>141</v>
      </c>
      <c r="F75" s="45" t="s">
        <v>142</v>
      </c>
      <c r="G75" s="36" t="n">
        <v>85689342</v>
      </c>
      <c r="H75" s="36" t="n">
        <v>77949342</v>
      </c>
      <c r="I75" s="36" t="n">
        <v>7740000</v>
      </c>
      <c r="J75" s="37" t="n">
        <v>100</v>
      </c>
      <c r="K75" s="57"/>
      <c r="L75" s="58"/>
      <c r="M75" s="57"/>
      <c r="N75" s="59"/>
      <c r="O75" s="60"/>
      <c r="P75" s="61"/>
      <c r="Q75" s="17"/>
      <c r="R75" s="18"/>
      <c r="S75" s="62"/>
      <c r="T75" s="17"/>
      <c r="U75" s="63"/>
      <c r="V75" s="63"/>
      <c r="W75" s="63"/>
    </row>
    <row r="76" customFormat="false" ht="36.6" hidden="false" customHeight="true" outlineLevel="0" collapsed="false">
      <c r="A76" s="64"/>
      <c r="B76" s="64"/>
      <c r="C76" s="64"/>
      <c r="D76" s="64"/>
      <c r="E76" s="64" t="s">
        <v>143</v>
      </c>
      <c r="F76" s="65"/>
      <c r="G76" s="66" t="n">
        <f aca="false">G9+G13+G18+G25+G28+G45+G70+G73</f>
        <v>1345674089.43</v>
      </c>
      <c r="H76" s="66" t="n">
        <f aca="false">H9+H13+H18+H25+H28+H45+H70+H73</f>
        <v>394809768.58</v>
      </c>
      <c r="I76" s="66" t="n">
        <f aca="false">I9+I13+I18+I25+I28+I45+I70+I73</f>
        <v>755548807.46</v>
      </c>
      <c r="J76" s="65"/>
    </row>
    <row r="77" customFormat="false" ht="162.6" hidden="false" customHeight="true" outlineLevel="0" collapsed="false">
      <c r="A77" s="67"/>
      <c r="B77" s="67"/>
      <c r="C77" s="67"/>
      <c r="D77" s="67"/>
      <c r="E77" s="68"/>
      <c r="F77" s="63"/>
      <c r="G77" s="63"/>
      <c r="H77" s="63"/>
      <c r="I77" s="69"/>
      <c r="J77" s="63"/>
    </row>
    <row r="78" customFormat="false" ht="69" hidden="false" customHeight="true" outlineLevel="0" collapsed="false">
      <c r="A78" s="68" t="s">
        <v>144</v>
      </c>
      <c r="B78" s="68"/>
      <c r="C78" s="68"/>
      <c r="D78" s="68"/>
      <c r="E78" s="68"/>
      <c r="F78" s="68"/>
      <c r="G78" s="68"/>
      <c r="H78" s="68"/>
      <c r="I78" s="68"/>
      <c r="J78" s="68"/>
    </row>
  </sheetData>
  <mergeCells count="5">
    <mergeCell ref="A4:J4"/>
    <mergeCell ref="A5:B5"/>
    <mergeCell ref="A6:B6"/>
    <mergeCell ref="A77:D77"/>
    <mergeCell ref="A78:J78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5-03-21T11:28:11Z</cp:lastPrinted>
  <dcterms:modified xsi:type="dcterms:W3CDTF">2025-03-28T06:47:18Z</dcterms:modified>
  <cp:revision>0</cp:revision>
  <dc:subject/>
  <dc:title/>
</cp:coreProperties>
</file>