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P$228</definedName>
    <definedName function="false" hidden="false" localSheetId="0" name="_xlnm.Print_Titles" vbProcedure="false">'02.2025'!$11:$11</definedName>
    <definedName function="false" hidden="false" localSheetId="0" name="Excel_BuiltIn__FilterDatabase" vbProcedure="false">'02.2025'!$A$1:$P$227</definedName>
    <definedName function="false" hidden="false" localSheetId="0" name="Z_9E588689_1582_4023_9132_BCBC64530E97__wvu_PrintArea" vbProcedure="false">'02.2025'!$A$1:$P$228</definedName>
    <definedName function="false" hidden="false" localSheetId="0" name="Z_9E588689_1582_4023_9132_BCBC64530E97__wvu_PrintTitles" vbProcedure="false">'02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8">
  <si>
    <t xml:space="preserve">                      Додаток 3</t>
  </si>
  <si>
    <t xml:space="preserve">до рішення міської ради</t>
  </si>
  <si>
    <t xml:space="preserve">                     28.02.2025 №3485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у тому числі за рахунок місцевого запозичення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Секретар міської ради                                                </t>
  </si>
  <si>
    <t xml:space="preserve">         Юрій ВІЛК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6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5506402</v>
      </c>
      <c r="F16" s="24" t="n">
        <f aca="false">F17+F27</f>
        <v>655506402</v>
      </c>
      <c r="G16" s="24" t="n">
        <f aca="false">G17+G27</f>
        <v>302112661</v>
      </c>
      <c r="H16" s="24" t="n">
        <f aca="false">H17+H27</f>
        <v>16930466</v>
      </c>
      <c r="I16" s="24" t="n">
        <f aca="false">I17+I27</f>
        <v>0</v>
      </c>
      <c r="J16" s="24" t="n">
        <f aca="false">L16+O16</f>
        <v>353434400</v>
      </c>
      <c r="K16" s="24" t="n">
        <f aca="false">K17+K27</f>
        <v>353330900</v>
      </c>
      <c r="L16" s="24" t="n">
        <f aca="false">L17+L27</f>
        <v>103500</v>
      </c>
      <c r="M16" s="24" t="n">
        <f aca="false">M17+M27</f>
        <v>0</v>
      </c>
      <c r="N16" s="24" t="n">
        <f aca="false">N17+N27</f>
        <v>0</v>
      </c>
      <c r="O16" s="24" t="n">
        <f aca="false">O17+O27</f>
        <v>353330900</v>
      </c>
      <c r="P16" s="24" t="n">
        <f aca="false">E16+J16</f>
        <v>100894080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4035802</v>
      </c>
      <c r="F17" s="24" t="n">
        <f aca="false">SUM(F18:F26)</f>
        <v>654035802</v>
      </c>
      <c r="G17" s="24" t="n">
        <f aca="false">SUM(G18:G26)</f>
        <v>302112661</v>
      </c>
      <c r="H17" s="24" t="n">
        <f aca="false">SUM(H18:H26)</f>
        <v>16930466</v>
      </c>
      <c r="I17" s="24" t="n">
        <f aca="false">SUM(I18:I26)</f>
        <v>0</v>
      </c>
      <c r="J17" s="24" t="n">
        <f aca="false">L17+O17</f>
        <v>353434400</v>
      </c>
      <c r="K17" s="24" t="n">
        <f aca="false">SUM(K18:K26)</f>
        <v>353330900</v>
      </c>
      <c r="L17" s="24" t="n">
        <f aca="false">SUM(L18:L26)</f>
        <v>103500</v>
      </c>
      <c r="M17" s="24" t="n">
        <f aca="false">SUM(M18:M26)</f>
        <v>0</v>
      </c>
      <c r="N17" s="24" t="n">
        <f aca="false">SUM(N18:N26)</f>
        <v>0</v>
      </c>
      <c r="O17" s="24" t="n">
        <f aca="false">SUM(O18:O26)</f>
        <v>353330900</v>
      </c>
      <c r="P17" s="24" t="n">
        <f aca="false">E17+J17</f>
        <v>1007470202</v>
      </c>
    </row>
    <row r="18" s="1" customFormat="true" ht="64.15" hidden="false" customHeight="true" outlineLevel="0" collapsed="false">
      <c r="A18" s="31" t="s">
        <v>35</v>
      </c>
      <c r="B18" s="26" t="s">
        <v>36</v>
      </c>
      <c r="C18" s="26" t="s">
        <v>26</v>
      </c>
      <c r="D18" s="32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31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31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25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3849467</v>
      </c>
      <c r="F23" s="28" t="n">
        <f aca="false">27749467+1500000+4600000</f>
        <v>33849467</v>
      </c>
      <c r="G23" s="28"/>
      <c r="H23" s="28"/>
      <c r="I23" s="28"/>
      <c r="J23" s="28" t="n">
        <f aca="false">L23+O23</f>
        <v>6493000</v>
      </c>
      <c r="K23" s="28" t="n">
        <f aca="false">11093000-4600000</f>
        <v>6493000</v>
      </c>
      <c r="L23" s="28"/>
      <c r="M23" s="28"/>
      <c r="N23" s="28"/>
      <c r="O23" s="28" t="n">
        <f aca="false">K23</f>
        <v>6493000</v>
      </c>
      <c r="P23" s="28" t="n">
        <f aca="false">E23+J23</f>
        <v>40342467</v>
      </c>
    </row>
    <row r="24" s="1" customFormat="true" ht="44.45" hidden="false" customHeight="true" outlineLevel="0" collapsed="false">
      <c r="A24" s="31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94.15" hidden="false" customHeight="true" outlineLevel="0" collapsed="false">
      <c r="A26" s="34" t="s">
        <v>60</v>
      </c>
      <c r="B26" s="25" t="s">
        <v>61</v>
      </c>
      <c r="C26" s="35" t="s">
        <v>29</v>
      </c>
      <c r="D26" s="32" t="s">
        <v>62</v>
      </c>
      <c r="E26" s="28" t="n">
        <f aca="false">F26+I26</f>
        <v>44960066</v>
      </c>
      <c r="F26" s="28" t="n">
        <f aca="false">110066+30000000+9850000+5000000</f>
        <v>44960066</v>
      </c>
      <c r="G26" s="28"/>
      <c r="H26" s="28"/>
      <c r="I26" s="28"/>
      <c r="J26" s="28" t="n">
        <f aca="false">+L26+O26</f>
        <v>37136392</v>
      </c>
      <c r="K26" s="28" t="n">
        <f aca="false">49945992-30000000+22190400-5000000</f>
        <v>37136392</v>
      </c>
      <c r="L26" s="28"/>
      <c r="M26" s="28"/>
      <c r="N26" s="28"/>
      <c r="O26" s="28" t="n">
        <f aca="false">K26</f>
        <v>37136392</v>
      </c>
      <c r="P26" s="28" t="n">
        <f aca="false">+E26+J26</f>
        <v>82096458</v>
      </c>
    </row>
    <row r="27" s="1" customFormat="true" ht="49.15" hidden="false" customHeight="true" outlineLevel="0" collapsed="false">
      <c r="A27" s="22" t="s">
        <v>63</v>
      </c>
      <c r="B27" s="22"/>
      <c r="C27" s="22"/>
      <c r="D27" s="23" t="s">
        <v>64</v>
      </c>
      <c r="E27" s="24" t="n">
        <f aca="false">F27+I27</f>
        <v>1470600</v>
      </c>
      <c r="F27" s="24" t="n">
        <f aca="false">SUM(F28:F29)</f>
        <v>147060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L27+O27</f>
        <v>0</v>
      </c>
      <c r="K27" s="24" t="n">
        <f aca="false">SUM(K28:K29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E27+J27</f>
        <v>1470600</v>
      </c>
    </row>
    <row r="28" s="1" customFormat="true" ht="43.15" hidden="false" customHeight="true" outlineLevel="0" collapsed="false">
      <c r="A28" s="25" t="s">
        <v>65</v>
      </c>
      <c r="B28" s="33" t="n">
        <v>7610</v>
      </c>
      <c r="C28" s="26" t="s">
        <v>66</v>
      </c>
      <c r="D28" s="29" t="s">
        <v>67</v>
      </c>
      <c r="E28" s="28" t="n">
        <f aca="false">F28+I28</f>
        <v>1361100</v>
      </c>
      <c r="F28" s="28" t="n">
        <f aca="false">1361100</f>
        <v>1361100</v>
      </c>
      <c r="G28" s="28"/>
      <c r="H28" s="28"/>
      <c r="I28" s="28"/>
      <c r="J28" s="28" t="n">
        <f aca="false">L28+O28</f>
        <v>0</v>
      </c>
      <c r="K28" s="28"/>
      <c r="L28" s="28"/>
      <c r="M28" s="28"/>
      <c r="N28" s="28"/>
      <c r="O28" s="28"/>
      <c r="P28" s="28" t="n">
        <f aca="false">+J28+E28</f>
        <v>1361100</v>
      </c>
    </row>
    <row r="29" s="1" customFormat="true" ht="42" hidden="false" customHeight="true" outlineLevel="0" collapsed="false">
      <c r="A29" s="25" t="s">
        <v>68</v>
      </c>
      <c r="B29" s="33" t="n">
        <v>7693</v>
      </c>
      <c r="C29" s="26" t="s">
        <v>55</v>
      </c>
      <c r="D29" s="29" t="s">
        <v>69</v>
      </c>
      <c r="E29" s="28" t="n">
        <f aca="false">F29+I29</f>
        <v>109500</v>
      </c>
      <c r="F29" s="28" t="n">
        <f aca="false">109500</f>
        <v>109500</v>
      </c>
      <c r="G29" s="28"/>
      <c r="H29" s="28"/>
      <c r="I29" s="28"/>
      <c r="J29" s="28" t="n">
        <f aca="false">L29+O29</f>
        <v>0</v>
      </c>
      <c r="K29" s="28"/>
      <c r="L29" s="28"/>
      <c r="M29" s="28"/>
      <c r="N29" s="28"/>
      <c r="O29" s="28" t="n">
        <f aca="false">K29</f>
        <v>0</v>
      </c>
      <c r="P29" s="28" t="n">
        <f aca="false">J29+E29</f>
        <v>109500</v>
      </c>
    </row>
    <row r="30" s="1" customFormat="true" ht="45.6" hidden="false" customHeight="true" outlineLevel="0" collapsed="false">
      <c r="A30" s="22" t="s">
        <v>70</v>
      </c>
      <c r="B30" s="22"/>
      <c r="C30" s="22"/>
      <c r="D30" s="23" t="s">
        <v>71</v>
      </c>
      <c r="E30" s="24" t="n">
        <f aca="false">F30+I30</f>
        <v>3071805703.79</v>
      </c>
      <c r="F30" s="24" t="n">
        <f aca="false">F31</f>
        <v>3071805703.79</v>
      </c>
      <c r="G30" s="24" t="n">
        <f aca="false">G31</f>
        <v>1965322024</v>
      </c>
      <c r="H30" s="24" t="n">
        <f aca="false">H31</f>
        <v>416010960.79</v>
      </c>
      <c r="I30" s="24" t="n">
        <f aca="false">I31</f>
        <v>0</v>
      </c>
      <c r="J30" s="24" t="n">
        <f aca="false">L30+O30</f>
        <v>152349571</v>
      </c>
      <c r="K30" s="24" t="n">
        <f aca="false">K31</f>
        <v>96287424</v>
      </c>
      <c r="L30" s="24" t="n">
        <f aca="false">L31</f>
        <v>56062147</v>
      </c>
      <c r="M30" s="24" t="n">
        <f aca="false">M31</f>
        <v>2758738</v>
      </c>
      <c r="N30" s="24" t="n">
        <f aca="false">N31</f>
        <v>1457600</v>
      </c>
      <c r="O30" s="24" t="n">
        <f aca="false">O31</f>
        <v>96287424</v>
      </c>
      <c r="P30" s="24" t="n">
        <f aca="false">E30+J30</f>
        <v>3224155274.79</v>
      </c>
    </row>
    <row r="31" s="1" customFormat="true" ht="42.6" hidden="false" customHeight="true" outlineLevel="0" collapsed="false">
      <c r="A31" s="22" t="s">
        <v>72</v>
      </c>
      <c r="B31" s="22"/>
      <c r="C31" s="22"/>
      <c r="D31" s="23" t="s">
        <v>71</v>
      </c>
      <c r="E31" s="24" t="n">
        <f aca="false">F31+I31</f>
        <v>3071805703.79</v>
      </c>
      <c r="F31" s="24" t="n">
        <f aca="false">SUM(F32:F52)</f>
        <v>3071805703.79</v>
      </c>
      <c r="G31" s="24" t="n">
        <f aca="false">SUM(G32:G52)</f>
        <v>1965322024</v>
      </c>
      <c r="H31" s="24" t="n">
        <f aca="false">SUM(H32:H52)</f>
        <v>416010960.79</v>
      </c>
      <c r="I31" s="24" t="n">
        <f aca="false">SUM(I32:I52)</f>
        <v>0</v>
      </c>
      <c r="J31" s="24" t="n">
        <f aca="false">L31+O31</f>
        <v>152349571</v>
      </c>
      <c r="K31" s="24" t="n">
        <f aca="false">SUM(K32:K52)</f>
        <v>96287424</v>
      </c>
      <c r="L31" s="24" t="n">
        <f aca="false">SUM(L32:L52)</f>
        <v>56062147</v>
      </c>
      <c r="M31" s="24" t="n">
        <f aca="false">SUM(M32:M52)</f>
        <v>2758738</v>
      </c>
      <c r="N31" s="24" t="n">
        <f aca="false">SUM(N32:N52)</f>
        <v>1457600</v>
      </c>
      <c r="O31" s="24" t="n">
        <f aca="false">SUM(O32:O52)</f>
        <v>96287424</v>
      </c>
      <c r="P31" s="24" t="n">
        <f aca="false">E31+J31</f>
        <v>3224155274.79</v>
      </c>
      <c r="R31" s="36"/>
    </row>
    <row r="32" s="1" customFormat="true" ht="34.5" hidden="false" customHeight="true" outlineLevel="0" collapsed="false">
      <c r="A32" s="31" t="s">
        <v>73</v>
      </c>
      <c r="B32" s="33" t="n">
        <v>1010</v>
      </c>
      <c r="C32" s="26" t="s">
        <v>74</v>
      </c>
      <c r="D32" s="29" t="s">
        <v>75</v>
      </c>
      <c r="E32" s="28" t="n">
        <f aca="false">F32+I32</f>
        <v>973742828.7</v>
      </c>
      <c r="F32" s="28" t="n">
        <f aca="false">941755079+31387749.7+600000</f>
        <v>973742828.7</v>
      </c>
      <c r="G32" s="28" t="n">
        <f aca="false">630307796</f>
        <v>630307796</v>
      </c>
      <c r="H32" s="28" t="n">
        <f aca="false">115233564+14086789.7</f>
        <v>129320353.7</v>
      </c>
      <c r="I32" s="28"/>
      <c r="J32" s="28" t="n">
        <f aca="false">L32+O32</f>
        <v>7711898</v>
      </c>
      <c r="K32" s="28" t="n">
        <f aca="false">871309-100000+2058092</f>
        <v>2829401</v>
      </c>
      <c r="L32" s="28" t="n">
        <f aca="false">4882497</f>
        <v>4882497</v>
      </c>
      <c r="M32" s="28"/>
      <c r="N32" s="28"/>
      <c r="O32" s="28" t="n">
        <f aca="false">K32</f>
        <v>2829401</v>
      </c>
      <c r="P32" s="28" t="n">
        <f aca="false">J32+E32</f>
        <v>981454726.7</v>
      </c>
    </row>
    <row r="33" s="1" customFormat="true" ht="65.45" hidden="false" customHeight="true" outlineLevel="0" collapsed="false">
      <c r="A33" s="31" t="s">
        <v>76</v>
      </c>
      <c r="B33" s="33" t="n">
        <v>1021</v>
      </c>
      <c r="C33" s="26" t="s">
        <v>77</v>
      </c>
      <c r="D33" s="29" t="s">
        <v>78</v>
      </c>
      <c r="E33" s="28" t="n">
        <f aca="false">F33+I33</f>
        <v>668835130.09</v>
      </c>
      <c r="F33" s="28" t="n">
        <f aca="false">633499357+32492395.09+2843378</f>
        <v>668835130.09</v>
      </c>
      <c r="G33" s="28" t="n">
        <f aca="false">318889076</f>
        <v>318889076</v>
      </c>
      <c r="H33" s="28" t="n">
        <f aca="false">164251178+32252815.09</f>
        <v>196503993.09</v>
      </c>
      <c r="I33" s="28"/>
      <c r="J33" s="28" t="n">
        <f aca="false">L33+O33</f>
        <v>30851786</v>
      </c>
      <c r="K33" s="28" t="n">
        <f aca="false">12000000+800000+387000+134779</f>
        <v>13321779</v>
      </c>
      <c r="L33" s="28" t="n">
        <f aca="false">17530007</f>
        <v>17530007</v>
      </c>
      <c r="M33" s="28" t="n">
        <v>839000</v>
      </c>
      <c r="N33" s="28"/>
      <c r="O33" s="37" t="n">
        <f aca="false">K33</f>
        <v>13321779</v>
      </c>
      <c r="P33" s="28" t="n">
        <f aca="false">J33+E33</f>
        <v>699686916.09</v>
      </c>
    </row>
    <row r="34" s="1" customFormat="true" ht="129" hidden="false" customHeight="true" outlineLevel="0" collapsed="false">
      <c r="A34" s="25" t="s">
        <v>79</v>
      </c>
      <c r="B34" s="33" t="n">
        <v>1025</v>
      </c>
      <c r="C34" s="26" t="s">
        <v>80</v>
      </c>
      <c r="D34" s="27" t="s">
        <v>81</v>
      </c>
      <c r="E34" s="28" t="n">
        <f aca="false">F34+I34</f>
        <v>17933940</v>
      </c>
      <c r="F34" s="28" t="n">
        <f aca="false">16456994+1476946</f>
        <v>17933940</v>
      </c>
      <c r="G34" s="28" t="n">
        <f aca="false">8616320</f>
        <v>8616320</v>
      </c>
      <c r="H34" s="28" t="n">
        <f aca="false">3360502+997696</f>
        <v>4358198</v>
      </c>
      <c r="I34" s="28"/>
      <c r="J34" s="28" t="n">
        <f aca="false">L34+O34</f>
        <v>14800</v>
      </c>
      <c r="K34" s="37"/>
      <c r="L34" s="28" t="n">
        <f aca="false">14800</f>
        <v>14800</v>
      </c>
      <c r="M34" s="28"/>
      <c r="N34" s="28"/>
      <c r="O34" s="37" t="n">
        <f aca="false">K34</f>
        <v>0</v>
      </c>
      <c r="P34" s="28" t="n">
        <f aca="false">J34+E34</f>
        <v>17948740</v>
      </c>
    </row>
    <row r="35" s="1" customFormat="true" ht="70.9" hidden="false" customHeight="true" outlineLevel="0" collapsed="false">
      <c r="A35" s="31" t="s">
        <v>82</v>
      </c>
      <c r="B35" s="33" t="n">
        <v>1031</v>
      </c>
      <c r="C35" s="26" t="s">
        <v>77</v>
      </c>
      <c r="D35" s="27" t="s">
        <v>83</v>
      </c>
      <c r="E35" s="28" t="n">
        <f aca="false">F35+I35</f>
        <v>780484990</v>
      </c>
      <c r="F35" s="28" t="n">
        <f aca="false">778802980+1173434+508576</f>
        <v>780484990</v>
      </c>
      <c r="G35" s="28" t="n">
        <f aca="false">638363098</f>
        <v>638363098</v>
      </c>
      <c r="H35" s="28"/>
      <c r="I35" s="28"/>
      <c r="J35" s="28" t="n">
        <f aca="false">L35+O35</f>
        <v>0</v>
      </c>
      <c r="K35" s="37"/>
      <c r="L35" s="28"/>
      <c r="M35" s="28"/>
      <c r="N35" s="28"/>
      <c r="O35" s="37" t="n">
        <f aca="false">K35</f>
        <v>0</v>
      </c>
      <c r="P35" s="28" t="n">
        <f aca="false">J35+E35</f>
        <v>780484990</v>
      </c>
    </row>
    <row r="36" s="1" customFormat="true" ht="114" hidden="false" customHeight="true" outlineLevel="0" collapsed="false">
      <c r="A36" s="25" t="s">
        <v>84</v>
      </c>
      <c r="B36" s="33" t="n">
        <v>1035</v>
      </c>
      <c r="C36" s="26" t="s">
        <v>80</v>
      </c>
      <c r="D36" s="29" t="s">
        <v>85</v>
      </c>
      <c r="E36" s="28" t="n">
        <f aca="false">F36+I36</f>
        <v>14275420</v>
      </c>
      <c r="F36" s="28" t="n">
        <f aca="false">14275420</f>
        <v>14275420</v>
      </c>
      <c r="G36" s="28" t="n">
        <f aca="false">11701163</f>
        <v>11701163</v>
      </c>
      <c r="H36" s="28"/>
      <c r="I36" s="28"/>
      <c r="J36" s="28" t="n">
        <f aca="false">L36+O36</f>
        <v>0</v>
      </c>
      <c r="K36" s="37"/>
      <c r="L36" s="28"/>
      <c r="M36" s="28"/>
      <c r="N36" s="28"/>
      <c r="O36" s="37" t="n">
        <f aca="false">K36</f>
        <v>0</v>
      </c>
      <c r="P36" s="28" t="n">
        <f aca="false">J36+E36</f>
        <v>14275420</v>
      </c>
    </row>
    <row r="37" s="1" customFormat="true" ht="65.45" hidden="false" customHeight="true" outlineLevel="0" collapsed="false">
      <c r="A37" s="25" t="s">
        <v>86</v>
      </c>
      <c r="B37" s="33" t="n">
        <v>1070</v>
      </c>
      <c r="C37" s="26" t="s">
        <v>87</v>
      </c>
      <c r="D37" s="27" t="s">
        <v>88</v>
      </c>
      <c r="E37" s="28" t="n">
        <f aca="false">F37+I37</f>
        <v>188315956</v>
      </c>
      <c r="F37" s="28" t="n">
        <f aca="false">180505631+7810325</f>
        <v>188315956</v>
      </c>
      <c r="G37" s="28" t="n">
        <f aca="false">115648096</f>
        <v>115648096</v>
      </c>
      <c r="H37" s="28" t="n">
        <f aca="false">19616054+4795925</f>
        <v>24411979</v>
      </c>
      <c r="I37" s="28"/>
      <c r="J37" s="28" t="n">
        <f aca="false">L37+O37</f>
        <v>136361</v>
      </c>
      <c r="K37" s="28"/>
      <c r="L37" s="28" t="n">
        <f aca="false">136361</f>
        <v>136361</v>
      </c>
      <c r="M37" s="28"/>
      <c r="N37" s="28"/>
      <c r="O37" s="37" t="n">
        <f aca="false">K37</f>
        <v>0</v>
      </c>
      <c r="P37" s="28" t="n">
        <f aca="false">J37+E37</f>
        <v>188452317</v>
      </c>
      <c r="Q37" s="38"/>
      <c r="R37" s="38"/>
      <c r="S37" s="38"/>
      <c r="T37" s="38"/>
      <c r="U37" s="38"/>
    </row>
    <row r="38" s="1" customFormat="true" ht="42.6" hidden="false" customHeight="true" outlineLevel="0" collapsed="false">
      <c r="A38" s="25" t="s">
        <v>89</v>
      </c>
      <c r="B38" s="33" t="n">
        <v>1141</v>
      </c>
      <c r="C38" s="26" t="s">
        <v>90</v>
      </c>
      <c r="D38" s="27" t="s">
        <v>91</v>
      </c>
      <c r="E38" s="28" t="n">
        <f aca="false">F38+I38</f>
        <v>96124475</v>
      </c>
      <c r="F38" s="28" t="n">
        <f aca="false">95669193+455282</f>
        <v>96124475</v>
      </c>
      <c r="G38" s="28" t="n">
        <f aca="false">73042796</f>
        <v>73042796</v>
      </c>
      <c r="H38" s="28" t="n">
        <f aca="false">3003582+449342</f>
        <v>3452924</v>
      </c>
      <c r="I38" s="28"/>
      <c r="J38" s="28" t="n">
        <f aca="false">L38+O38</f>
        <v>888604</v>
      </c>
      <c r="K38" s="28"/>
      <c r="L38" s="28" t="n">
        <f aca="false">888604</f>
        <v>888604</v>
      </c>
      <c r="M38" s="28"/>
      <c r="N38" s="28"/>
      <c r="O38" s="37" t="n">
        <f aca="false">K38</f>
        <v>0</v>
      </c>
      <c r="P38" s="28" t="n">
        <f aca="false">J38+E38</f>
        <v>97013079</v>
      </c>
      <c r="Q38" s="38"/>
    </row>
    <row r="39" s="1" customFormat="true" ht="34.15" hidden="false" customHeight="true" outlineLevel="0" collapsed="false">
      <c r="A39" s="25" t="s">
        <v>92</v>
      </c>
      <c r="B39" s="33" t="n">
        <v>1142</v>
      </c>
      <c r="C39" s="26" t="s">
        <v>90</v>
      </c>
      <c r="D39" s="29" t="s">
        <v>93</v>
      </c>
      <c r="E39" s="28" t="n">
        <f aca="false">F39+I39</f>
        <v>18628503</v>
      </c>
      <c r="F39" s="28" t="n">
        <f aca="false">18628503</f>
        <v>18628503</v>
      </c>
      <c r="G39" s="28"/>
      <c r="H39" s="28"/>
      <c r="I39" s="28"/>
      <c r="J39" s="28" t="n">
        <f aca="false">L39+O39</f>
        <v>33915504</v>
      </c>
      <c r="K39" s="28" t="n">
        <f aca="false">33050000+865504</f>
        <v>33915504</v>
      </c>
      <c r="L39" s="28"/>
      <c r="M39" s="28"/>
      <c r="N39" s="28"/>
      <c r="O39" s="37" t="n">
        <f aca="false">K39</f>
        <v>33915504</v>
      </c>
      <c r="P39" s="28" t="n">
        <f aca="false">J39+E39</f>
        <v>52544007</v>
      </c>
      <c r="Q39" s="38"/>
    </row>
    <row r="40" s="1" customFormat="true" ht="64.9" hidden="false" customHeight="true" outlineLevel="0" collapsed="false">
      <c r="A40" s="25" t="s">
        <v>94</v>
      </c>
      <c r="B40" s="33" t="n">
        <v>1151</v>
      </c>
      <c r="C40" s="26" t="s">
        <v>90</v>
      </c>
      <c r="D40" s="29" t="s">
        <v>95</v>
      </c>
      <c r="E40" s="28" t="n">
        <f aca="false">F40+I40</f>
        <v>1244637</v>
      </c>
      <c r="F40" s="28" t="n">
        <f aca="false">1147286+97351</f>
        <v>1244637</v>
      </c>
      <c r="G40" s="28" t="n">
        <f aca="false">660288</f>
        <v>660288</v>
      </c>
      <c r="H40" s="28" t="n">
        <f aca="false">258935+97351</f>
        <v>356286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244637</v>
      </c>
      <c r="Q40" s="38"/>
    </row>
    <row r="41" s="1" customFormat="true" ht="64.9" hidden="false" customHeight="true" outlineLevel="0" collapsed="false">
      <c r="A41" s="31" t="s">
        <v>96</v>
      </c>
      <c r="B41" s="33" t="n">
        <v>1152</v>
      </c>
      <c r="C41" s="26" t="s">
        <v>90</v>
      </c>
      <c r="D41" s="29" t="s">
        <v>97</v>
      </c>
      <c r="E41" s="28" t="n">
        <f aca="false">F41+I41</f>
        <v>3533921</v>
      </c>
      <c r="F41" s="28" t="n">
        <f aca="false">1360489+2173432</f>
        <v>3533921</v>
      </c>
      <c r="G41" s="28" t="n">
        <f aca="false">1115154+1781501</f>
        <v>2896655</v>
      </c>
      <c r="H41" s="28"/>
      <c r="I41" s="28"/>
      <c r="J41" s="28" t="n">
        <f aca="false">L41+O41</f>
        <v>0</v>
      </c>
      <c r="K41" s="28"/>
      <c r="L41" s="28"/>
      <c r="M41" s="28"/>
      <c r="N41" s="28"/>
      <c r="O41" s="37" t="n">
        <f aca="false">K41</f>
        <v>0</v>
      </c>
      <c r="P41" s="28" t="n">
        <f aca="false">J41+E41</f>
        <v>3533921</v>
      </c>
      <c r="Q41" s="38"/>
    </row>
    <row r="42" s="1" customFormat="true" ht="64.9" hidden="false" customHeight="true" outlineLevel="0" collapsed="false">
      <c r="A42" s="25" t="s">
        <v>98</v>
      </c>
      <c r="B42" s="33" t="n">
        <v>1160</v>
      </c>
      <c r="C42" s="26" t="s">
        <v>90</v>
      </c>
      <c r="D42" s="29" t="s">
        <v>99</v>
      </c>
      <c r="E42" s="28" t="n">
        <f aca="false">F42+I42</f>
        <v>17694968</v>
      </c>
      <c r="F42" s="28" t="n">
        <f aca="false">17644624+50344</f>
        <v>17694968</v>
      </c>
      <c r="G42" s="28" t="n">
        <f aca="false">13492000</f>
        <v>13492000</v>
      </c>
      <c r="H42" s="28" t="n">
        <f aca="false">297684+50344</f>
        <v>348028</v>
      </c>
      <c r="I42" s="28"/>
      <c r="J42" s="28" t="n">
        <f aca="false">L42+O42</f>
        <v>0</v>
      </c>
      <c r="K42" s="28"/>
      <c r="L42" s="28"/>
      <c r="M42" s="28"/>
      <c r="N42" s="28"/>
      <c r="O42" s="37" t="n">
        <f aca="false">K42</f>
        <v>0</v>
      </c>
      <c r="P42" s="28" t="n">
        <f aca="false">J42+E42</f>
        <v>17694968</v>
      </c>
      <c r="Q42" s="38"/>
    </row>
    <row r="43" s="1" customFormat="true" ht="163.9" hidden="false" customHeight="true" outlineLevel="0" collapsed="false">
      <c r="A43" s="25" t="s">
        <v>100</v>
      </c>
      <c r="B43" s="33" t="n">
        <v>1183</v>
      </c>
      <c r="C43" s="26" t="s">
        <v>90</v>
      </c>
      <c r="D43" s="29" t="s">
        <v>101</v>
      </c>
      <c r="E43" s="28" t="n">
        <f aca="false">F43+I43</f>
        <v>0</v>
      </c>
      <c r="F43" s="28"/>
      <c r="G43" s="28"/>
      <c r="H43" s="28"/>
      <c r="I43" s="28"/>
      <c r="J43" s="28" t="n">
        <f aca="false">L43+O43</f>
        <v>7867800</v>
      </c>
      <c r="K43" s="28" t="n">
        <f aca="false">7867800</f>
        <v>7867800</v>
      </c>
      <c r="L43" s="28"/>
      <c r="M43" s="28"/>
      <c r="N43" s="28"/>
      <c r="O43" s="37" t="n">
        <f aca="false">K43</f>
        <v>7867800</v>
      </c>
      <c r="P43" s="28" t="n">
        <f aca="false">J43+E43</f>
        <v>7867800</v>
      </c>
      <c r="Q43" s="38"/>
    </row>
    <row r="44" s="1" customFormat="true" ht="145.9" hidden="false" customHeight="true" outlineLevel="0" collapsed="false">
      <c r="A44" s="25" t="s">
        <v>102</v>
      </c>
      <c r="B44" s="33" t="n">
        <v>1184</v>
      </c>
      <c r="C44" s="26" t="s">
        <v>90</v>
      </c>
      <c r="D44" s="29" t="s">
        <v>103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31471200</v>
      </c>
      <c r="K44" s="28" t="n">
        <f aca="false">31471200</f>
        <v>31471200</v>
      </c>
      <c r="L44" s="28"/>
      <c r="M44" s="28"/>
      <c r="N44" s="28"/>
      <c r="O44" s="37" t="n">
        <f aca="false">K44</f>
        <v>31471200</v>
      </c>
      <c r="P44" s="28" t="n">
        <f aca="false">J44+E44</f>
        <v>31471200</v>
      </c>
      <c r="Q44" s="38"/>
    </row>
    <row r="45" s="1" customFormat="true" ht="102" hidden="false" customHeight="true" outlineLevel="0" collapsed="false">
      <c r="A45" s="25" t="s">
        <v>104</v>
      </c>
      <c r="B45" s="33" t="n">
        <v>1200</v>
      </c>
      <c r="C45" s="26" t="s">
        <v>90</v>
      </c>
      <c r="D45" s="29" t="s">
        <v>105</v>
      </c>
      <c r="E45" s="28" t="n">
        <f aca="false">F45+I45</f>
        <v>3520900</v>
      </c>
      <c r="F45" s="28" t="n">
        <f aca="false">3520900</f>
        <v>3520900</v>
      </c>
      <c r="G45" s="28" t="n">
        <f aca="false">2885983</f>
        <v>2885983</v>
      </c>
      <c r="H45" s="28"/>
      <c r="I45" s="28"/>
      <c r="J45" s="28" t="n">
        <f aca="false">L45+O45</f>
        <v>0</v>
      </c>
      <c r="K45" s="28"/>
      <c r="L45" s="28"/>
      <c r="M45" s="28"/>
      <c r="N45" s="28"/>
      <c r="O45" s="37" t="n">
        <f aca="false">K45</f>
        <v>0</v>
      </c>
      <c r="P45" s="28" t="n">
        <f aca="false">J45+E45</f>
        <v>3520900</v>
      </c>
      <c r="Q45" s="38"/>
    </row>
    <row r="46" s="1" customFormat="true" ht="109.15" hidden="false" customHeight="true" outlineLevel="0" collapsed="false">
      <c r="A46" s="25" t="s">
        <v>106</v>
      </c>
      <c r="B46" s="33" t="n">
        <v>1310</v>
      </c>
      <c r="C46" s="26" t="s">
        <v>90</v>
      </c>
      <c r="D46" s="29" t="s">
        <v>107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6881740</v>
      </c>
      <c r="K46" s="28" t="n">
        <f aca="false">6881740</f>
        <v>6881740</v>
      </c>
      <c r="L46" s="28"/>
      <c r="M46" s="28"/>
      <c r="N46" s="28"/>
      <c r="O46" s="37" t="n">
        <f aca="false">K46</f>
        <v>6881740</v>
      </c>
      <c r="P46" s="28" t="n">
        <f aca="false">J46+E46</f>
        <v>6881740</v>
      </c>
      <c r="Q46" s="38"/>
    </row>
    <row r="47" s="1" customFormat="true" ht="102" hidden="false" customHeight="true" outlineLevel="0" collapsed="false">
      <c r="A47" s="25" t="s">
        <v>108</v>
      </c>
      <c r="B47" s="33" t="n">
        <v>1403</v>
      </c>
      <c r="C47" s="26" t="s">
        <v>90</v>
      </c>
      <c r="D47" s="29" t="s">
        <v>109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26129400</v>
      </c>
      <c r="K47" s="28"/>
      <c r="L47" s="28" t="n">
        <f aca="false">26129400</f>
        <v>26129400</v>
      </c>
      <c r="M47" s="28"/>
      <c r="N47" s="28"/>
      <c r="O47" s="37" t="n">
        <f aca="false">K47</f>
        <v>0</v>
      </c>
      <c r="P47" s="28" t="n">
        <f aca="false">J47+E47</f>
        <v>26129400</v>
      </c>
      <c r="Q47" s="38"/>
    </row>
    <row r="48" s="1" customFormat="true" ht="94.9" hidden="false" customHeight="true" outlineLevel="0" collapsed="false">
      <c r="A48" s="25" t="s">
        <v>110</v>
      </c>
      <c r="B48" s="33" t="n">
        <v>1600</v>
      </c>
      <c r="C48" s="26" t="s">
        <v>90</v>
      </c>
      <c r="D48" s="29" t="s">
        <v>111</v>
      </c>
      <c r="E48" s="28" t="n">
        <f aca="false">F48+I48</f>
        <v>58371100</v>
      </c>
      <c r="F48" s="28" t="n">
        <f aca="false">58371100</f>
        <v>58371100</v>
      </c>
      <c r="G48" s="28" t="n">
        <f aca="false">47845163</f>
        <v>4784516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37" t="n">
        <f aca="false">K48</f>
        <v>0</v>
      </c>
      <c r="P48" s="28" t="n">
        <f aca="false">J48+E48</f>
        <v>58371100</v>
      </c>
      <c r="Q48" s="38"/>
    </row>
    <row r="49" s="1" customFormat="true" ht="48" hidden="false" customHeight="true" outlineLevel="0" collapsed="false">
      <c r="A49" s="25" t="s">
        <v>112</v>
      </c>
      <c r="B49" s="26" t="s">
        <v>48</v>
      </c>
      <c r="C49" s="26" t="s">
        <v>49</v>
      </c>
      <c r="D49" s="29" t="s">
        <v>50</v>
      </c>
      <c r="E49" s="28" t="n">
        <f aca="false">F49+I49</f>
        <v>19073276</v>
      </c>
      <c r="F49" s="28" t="n">
        <f aca="false">19073276</f>
        <v>19073276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37" t="n">
        <f aca="false">K49</f>
        <v>0</v>
      </c>
      <c r="P49" s="28" t="n">
        <f aca="false">E49+J49</f>
        <v>19073276</v>
      </c>
      <c r="Q49" s="38"/>
    </row>
    <row r="50" s="1" customFormat="true" ht="90.6" hidden="false" customHeight="true" outlineLevel="0" collapsed="false">
      <c r="A50" s="25" t="s">
        <v>113</v>
      </c>
      <c r="B50" s="33" t="n">
        <v>5031</v>
      </c>
      <c r="C50" s="26" t="s">
        <v>114</v>
      </c>
      <c r="D50" s="29" t="s">
        <v>115</v>
      </c>
      <c r="E50" s="28" t="n">
        <f aca="false">F50+I50</f>
        <v>200660059</v>
      </c>
      <c r="F50" s="28" t="n">
        <f aca="false">199465457+1194602</f>
        <v>200660059</v>
      </c>
      <c r="G50" s="28" t="n">
        <f aca="false">100973590</f>
        <v>100973590</v>
      </c>
      <c r="H50" s="28" t="n">
        <f aca="false">56976377+282822</f>
        <v>57259199</v>
      </c>
      <c r="I50" s="28"/>
      <c r="J50" s="28" t="n">
        <f aca="false">L50+O50</f>
        <v>6480478</v>
      </c>
      <c r="K50" s="28"/>
      <c r="L50" s="28" t="n">
        <f aca="false">6480478</f>
        <v>6480478</v>
      </c>
      <c r="M50" s="28" t="n">
        <f aca="false">1919738</f>
        <v>1919738</v>
      </c>
      <c r="N50" s="28" t="n">
        <f aca="false">1457600</f>
        <v>1457600</v>
      </c>
      <c r="O50" s="28" t="n">
        <f aca="false">K50</f>
        <v>0</v>
      </c>
      <c r="P50" s="28" t="n">
        <f aca="false">E50+J50</f>
        <v>207140537</v>
      </c>
    </row>
    <row r="51" s="1" customFormat="true" ht="43.9" hidden="false" customHeight="true" outlineLevel="0" collapsed="false">
      <c r="A51" s="25" t="s">
        <v>116</v>
      </c>
      <c r="B51" s="33" t="n">
        <v>7520</v>
      </c>
      <c r="C51" s="26" t="s">
        <v>52</v>
      </c>
      <c r="D51" s="29" t="s">
        <v>53</v>
      </c>
      <c r="E51" s="28" t="n">
        <f aca="false">F51+I51</f>
        <v>9201300</v>
      </c>
      <c r="F51" s="28" t="n">
        <f aca="false">9201300</f>
        <v>9201300</v>
      </c>
      <c r="G51" s="28"/>
      <c r="H51" s="28"/>
      <c r="I51" s="28"/>
      <c r="J51" s="28" t="n">
        <f aca="false">L51+O51</f>
        <v>0</v>
      </c>
      <c r="K51" s="28"/>
      <c r="L51" s="28"/>
      <c r="M51" s="28"/>
      <c r="N51" s="28"/>
      <c r="O51" s="28" t="n">
        <f aca="false">K51</f>
        <v>0</v>
      </c>
      <c r="P51" s="28" t="n">
        <f aca="false">E51+J51</f>
        <v>9201300</v>
      </c>
    </row>
    <row r="52" s="1" customFormat="true" ht="37.15" hidden="false" customHeight="true" outlineLevel="0" collapsed="false">
      <c r="A52" s="25" t="s">
        <v>117</v>
      </c>
      <c r="B52" s="33" t="n">
        <v>8240</v>
      </c>
      <c r="C52" s="26" t="s">
        <v>58</v>
      </c>
      <c r="D52" s="29" t="s">
        <v>59</v>
      </c>
      <c r="E52" s="28" t="n">
        <f aca="false">F52+I52</f>
        <v>164300</v>
      </c>
      <c r="F52" s="28" t="n">
        <f aca="false">164300</f>
        <v>164300</v>
      </c>
      <c r="G52" s="28"/>
      <c r="H52" s="28"/>
      <c r="I52" s="28"/>
      <c r="J52" s="28" t="n">
        <f aca="false">+L52+O52</f>
        <v>0</v>
      </c>
      <c r="K52" s="28"/>
      <c r="L52" s="28"/>
      <c r="M52" s="28"/>
      <c r="N52" s="28"/>
      <c r="O52" s="28"/>
      <c r="P52" s="28" t="n">
        <f aca="false">+E52+J52</f>
        <v>164300</v>
      </c>
    </row>
    <row r="53" s="1" customFormat="true" ht="44.45" hidden="false" customHeight="true" outlineLevel="0" collapsed="false">
      <c r="A53" s="22" t="s">
        <v>118</v>
      </c>
      <c r="B53" s="39"/>
      <c r="C53" s="39"/>
      <c r="D53" s="23" t="s">
        <v>119</v>
      </c>
      <c r="E53" s="24" t="n">
        <f aca="false">E54</f>
        <v>402480620</v>
      </c>
      <c r="F53" s="24" t="n">
        <f aca="false">F54</f>
        <v>402480620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L53+O53</f>
        <v>78365271</v>
      </c>
      <c r="K53" s="24" t="n">
        <f aca="false">K54</f>
        <v>78365271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78365271</v>
      </c>
      <c r="P53" s="24" t="n">
        <f aca="false">E53+J53</f>
        <v>480845891</v>
      </c>
    </row>
    <row r="54" s="1" customFormat="true" ht="40.9" hidden="false" customHeight="true" outlineLevel="0" collapsed="false">
      <c r="A54" s="22" t="s">
        <v>120</v>
      </c>
      <c r="B54" s="39"/>
      <c r="C54" s="39"/>
      <c r="D54" s="23" t="s">
        <v>119</v>
      </c>
      <c r="E54" s="24" t="n">
        <f aca="false">F54+I54</f>
        <v>402480620</v>
      </c>
      <c r="F54" s="24" t="n">
        <f aca="false">SUM(F55:F63)</f>
        <v>402480620</v>
      </c>
      <c r="G54" s="24" t="n">
        <f aca="false">SUM(G55:G63)</f>
        <v>0</v>
      </c>
      <c r="H54" s="24" t="n">
        <f aca="false">SUM(H55:H63)</f>
        <v>0</v>
      </c>
      <c r="I54" s="24" t="n">
        <f aca="false">SUM(I55:I63)</f>
        <v>0</v>
      </c>
      <c r="J54" s="24" t="n">
        <f aca="false">L54+O54</f>
        <v>78365271</v>
      </c>
      <c r="K54" s="24" t="n">
        <f aca="false">SUM(K55:K63)</f>
        <v>78365271</v>
      </c>
      <c r="L54" s="24" t="n">
        <f aca="false">SUM(L55:L63)</f>
        <v>0</v>
      </c>
      <c r="M54" s="24" t="n">
        <f aca="false">SUM(M55:M63)</f>
        <v>0</v>
      </c>
      <c r="N54" s="24" t="n">
        <f aca="false">SUM(N55:N63)</f>
        <v>0</v>
      </c>
      <c r="O54" s="24" t="n">
        <f aca="false">SUM(O55:O63)</f>
        <v>78365271</v>
      </c>
      <c r="P54" s="24" t="n">
        <f aca="false">E54+J54</f>
        <v>480845891</v>
      </c>
    </row>
    <row r="55" s="1" customFormat="true" ht="46.9" hidden="false" customHeight="true" outlineLevel="0" collapsed="false">
      <c r="A55" s="25" t="s">
        <v>121</v>
      </c>
      <c r="B55" s="26" t="s">
        <v>122</v>
      </c>
      <c r="C55" s="26" t="s">
        <v>123</v>
      </c>
      <c r="D55" s="27" t="s">
        <v>124</v>
      </c>
      <c r="E55" s="28" t="n">
        <f aca="false">F55+I55</f>
        <v>255276604</v>
      </c>
      <c r="F55" s="28" t="n">
        <f aca="false">208796136+46480468</f>
        <v>255276604</v>
      </c>
      <c r="G55" s="28"/>
      <c r="H55" s="28"/>
      <c r="I55" s="28"/>
      <c r="J55" s="28" t="n">
        <f aca="false">+L55+O55</f>
        <v>50965520</v>
      </c>
      <c r="K55" s="28" t="n">
        <f aca="false">40103300+10862220</f>
        <v>50965520</v>
      </c>
      <c r="L55" s="28"/>
      <c r="M55" s="28"/>
      <c r="N55" s="28"/>
      <c r="O55" s="28" t="n">
        <f aca="false">K55</f>
        <v>50965520</v>
      </c>
      <c r="P55" s="28" t="n">
        <f aca="false">+J55+E55</f>
        <v>306242124</v>
      </c>
    </row>
    <row r="56" s="1" customFormat="true" ht="47.45" hidden="false" customHeight="true" outlineLevel="0" collapsed="false">
      <c r="A56" s="25" t="s">
        <v>125</v>
      </c>
      <c r="B56" s="26" t="s">
        <v>126</v>
      </c>
      <c r="C56" s="26" t="s">
        <v>127</v>
      </c>
      <c r="D56" s="27" t="s">
        <v>128</v>
      </c>
      <c r="E56" s="28" t="n">
        <f aca="false">F56+I56</f>
        <v>9572743</v>
      </c>
      <c r="F56" s="28" t="n">
        <f aca="false">7825743+1747000</f>
        <v>9572743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572743</v>
      </c>
    </row>
    <row r="57" s="1" customFormat="true" ht="40.9" hidden="false" customHeight="true" outlineLevel="0" collapsed="false">
      <c r="A57" s="25" t="s">
        <v>129</v>
      </c>
      <c r="B57" s="33" t="n">
        <v>2120</v>
      </c>
      <c r="C57" s="26" t="s">
        <v>130</v>
      </c>
      <c r="D57" s="27" t="s">
        <v>131</v>
      </c>
      <c r="E57" s="28" t="n">
        <f aca="false">F57+I57</f>
        <v>6792240</v>
      </c>
      <c r="F57" s="28" t="n">
        <f aca="false">6713240+79000</f>
        <v>6792240</v>
      </c>
      <c r="G57" s="28"/>
      <c r="H57" s="28"/>
      <c r="I57" s="28"/>
      <c r="J57" s="28" t="n">
        <f aca="false">+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+J57+E57</f>
        <v>6792240</v>
      </c>
    </row>
    <row r="58" s="1" customFormat="true" ht="66" hidden="false" customHeight="true" outlineLevel="0" collapsed="false">
      <c r="A58" s="25" t="s">
        <v>132</v>
      </c>
      <c r="B58" s="33" t="n">
        <v>2111</v>
      </c>
      <c r="C58" s="26" t="s">
        <v>133</v>
      </c>
      <c r="D58" s="27" t="s">
        <v>134</v>
      </c>
      <c r="E58" s="28" t="n">
        <f aca="false">F58+I58</f>
        <v>92070861</v>
      </c>
      <c r="F58" s="28" t="n">
        <f aca="false">84955861+7115000</f>
        <v>92070861</v>
      </c>
      <c r="G58" s="28"/>
      <c r="H58" s="28"/>
      <c r="I58" s="28"/>
      <c r="J58" s="28" t="n">
        <f aca="false">+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+J58+E58</f>
        <v>92070861</v>
      </c>
    </row>
    <row r="59" s="1" customFormat="true" ht="43.15" hidden="false" customHeight="true" outlineLevel="0" collapsed="false">
      <c r="A59" s="25" t="s">
        <v>135</v>
      </c>
      <c r="B59" s="33" t="n">
        <v>2152</v>
      </c>
      <c r="C59" s="26" t="s">
        <v>136</v>
      </c>
      <c r="D59" s="27" t="s">
        <v>137</v>
      </c>
      <c r="E59" s="28" t="n">
        <f aca="false">F59+I59</f>
        <v>30604420</v>
      </c>
      <c r="F59" s="28" t="n">
        <f aca="false">30604420</f>
        <v>30604420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E59+J59</f>
        <v>30604420</v>
      </c>
    </row>
    <row r="60" s="1" customFormat="true" ht="43.15" hidden="false" customHeight="true" outlineLevel="0" collapsed="false">
      <c r="A60" s="25" t="s">
        <v>138</v>
      </c>
      <c r="B60" s="26" t="s">
        <v>139</v>
      </c>
      <c r="C60" s="26" t="s">
        <v>136</v>
      </c>
      <c r="D60" s="29" t="s">
        <v>140</v>
      </c>
      <c r="E60" s="28" t="n">
        <f aca="false">F60+I60</f>
        <v>0</v>
      </c>
      <c r="F60" s="28"/>
      <c r="G60" s="28"/>
      <c r="H60" s="28"/>
      <c r="I60" s="28"/>
      <c r="J60" s="28" t="n">
        <f aca="false">L60+O60</f>
        <v>20999751</v>
      </c>
      <c r="K60" s="28" t="n">
        <f aca="false">6804520+14195231</f>
        <v>20999751</v>
      </c>
      <c r="L60" s="28"/>
      <c r="M60" s="28"/>
      <c r="N60" s="28"/>
      <c r="O60" s="28" t="n">
        <f aca="false">K60</f>
        <v>20999751</v>
      </c>
      <c r="P60" s="28" t="n">
        <f aca="false">+J60+E60</f>
        <v>20999751</v>
      </c>
    </row>
    <row r="61" s="1" customFormat="true" ht="43.15" hidden="false" customHeight="true" outlineLevel="0" collapsed="false">
      <c r="A61" s="25" t="s">
        <v>141</v>
      </c>
      <c r="B61" s="26" t="s">
        <v>142</v>
      </c>
      <c r="C61" s="26" t="s">
        <v>143</v>
      </c>
      <c r="D61" s="27" t="s">
        <v>144</v>
      </c>
      <c r="E61" s="28" t="n">
        <f aca="false">F61+I61</f>
        <v>630752</v>
      </c>
      <c r="F61" s="28" t="n">
        <f aca="false">630752</f>
        <v>630752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+J61+E61</f>
        <v>630752</v>
      </c>
    </row>
    <row r="62" s="1" customFormat="true" ht="42.6" hidden="false" customHeight="true" outlineLevel="0" collapsed="false">
      <c r="A62" s="25" t="s">
        <v>145</v>
      </c>
      <c r="B62" s="26" t="s">
        <v>48</v>
      </c>
      <c r="C62" s="26" t="s">
        <v>49</v>
      </c>
      <c r="D62" s="27" t="s">
        <v>50</v>
      </c>
      <c r="E62" s="28" t="n">
        <f aca="false">F62+I62</f>
        <v>4933000</v>
      </c>
      <c r="F62" s="28" t="n">
        <f aca="false">4933000</f>
        <v>493300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4933000</v>
      </c>
    </row>
    <row r="63" s="1" customFormat="true" ht="39.6" hidden="false" customHeight="true" outlineLevel="0" collapsed="false">
      <c r="A63" s="26" t="s">
        <v>146</v>
      </c>
      <c r="B63" s="33" t="n">
        <v>9770</v>
      </c>
      <c r="C63" s="26" t="s">
        <v>29</v>
      </c>
      <c r="D63" s="27" t="s">
        <v>147</v>
      </c>
      <c r="E63" s="28" t="n">
        <f aca="false">F63+I63</f>
        <v>2600000</v>
      </c>
      <c r="F63" s="28" t="n">
        <f aca="false">SUM(F64:F64)</f>
        <v>260000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+K63+N63</f>
        <v>6400000</v>
      </c>
      <c r="K63" s="28" t="n">
        <f aca="false">SUM(K64:K64)</f>
        <v>640000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6400000</v>
      </c>
      <c r="P63" s="28" t="n">
        <f aca="false">+E63+J63</f>
        <v>9000000</v>
      </c>
    </row>
    <row r="64" s="1" customFormat="true" ht="102" hidden="false" customHeight="true" outlineLevel="0" collapsed="false">
      <c r="A64" s="35"/>
      <c r="B64" s="33"/>
      <c r="C64" s="26"/>
      <c r="D64" s="40" t="s">
        <v>148</v>
      </c>
      <c r="E64" s="41" t="n">
        <f aca="false">F64+I64</f>
        <v>2600000</v>
      </c>
      <c r="F64" s="42" t="n">
        <f aca="false">2600000</f>
        <v>2600000</v>
      </c>
      <c r="G64" s="41"/>
      <c r="H64" s="41"/>
      <c r="I64" s="41"/>
      <c r="J64" s="41" t="n">
        <f aca="false">+K64+N64</f>
        <v>6400000</v>
      </c>
      <c r="K64" s="41" t="n">
        <f aca="false">6400000</f>
        <v>6400000</v>
      </c>
      <c r="L64" s="41"/>
      <c r="M64" s="41"/>
      <c r="N64" s="41"/>
      <c r="O64" s="41" t="n">
        <f aca="false">K64</f>
        <v>6400000</v>
      </c>
      <c r="P64" s="41" t="n">
        <f aca="false">+E64+J64</f>
        <v>9000000</v>
      </c>
    </row>
    <row r="65" s="1" customFormat="true" ht="40.9" hidden="false" customHeight="true" outlineLevel="0" collapsed="false">
      <c r="A65" s="22" t="s">
        <v>149</v>
      </c>
      <c r="B65" s="39"/>
      <c r="C65" s="39"/>
      <c r="D65" s="43" t="s">
        <v>150</v>
      </c>
      <c r="E65" s="24" t="n">
        <f aca="false">F65+I65</f>
        <v>830495458.06</v>
      </c>
      <c r="F65" s="24" t="n">
        <f aca="false">F66</f>
        <v>830495458.06</v>
      </c>
      <c r="G65" s="24" t="n">
        <f aca="false">G66</f>
        <v>15236000</v>
      </c>
      <c r="H65" s="24" t="n">
        <f aca="false">H66</f>
        <v>5516457.58</v>
      </c>
      <c r="I65" s="24" t="n">
        <f aca="false">I66</f>
        <v>0</v>
      </c>
      <c r="J65" s="24" t="n">
        <f aca="false">L65+O65</f>
        <v>6099518</v>
      </c>
      <c r="K65" s="24" t="n">
        <f aca="false">K66</f>
        <v>0</v>
      </c>
      <c r="L65" s="24" t="n">
        <f aca="false">L66</f>
        <v>6099518</v>
      </c>
      <c r="M65" s="24" t="n">
        <f aca="false">M66</f>
        <v>150297</v>
      </c>
      <c r="N65" s="24" t="n">
        <f aca="false">N66</f>
        <v>195320</v>
      </c>
      <c r="O65" s="24" t="n">
        <f aca="false">O66</f>
        <v>0</v>
      </c>
      <c r="P65" s="24" t="n">
        <f aca="false">E65+J65</f>
        <v>836594976.06</v>
      </c>
    </row>
    <row r="66" s="1" customFormat="true" ht="43.15" hidden="false" customHeight="true" outlineLevel="0" collapsed="false">
      <c r="A66" s="22" t="s">
        <v>151</v>
      </c>
      <c r="B66" s="39"/>
      <c r="C66" s="39"/>
      <c r="D66" s="43" t="s">
        <v>150</v>
      </c>
      <c r="E66" s="24" t="n">
        <f aca="false">F66+I66</f>
        <v>830495458.06</v>
      </c>
      <c r="F66" s="24" t="n">
        <f aca="false">SUM(F67:F81)</f>
        <v>830495458.06</v>
      </c>
      <c r="G66" s="24" t="n">
        <f aca="false">SUM(G67:G81)</f>
        <v>15236000</v>
      </c>
      <c r="H66" s="24" t="n">
        <f aca="false">SUM(H67:H81)</f>
        <v>5516457.58</v>
      </c>
      <c r="I66" s="24" t="n">
        <f aca="false">SUM(I67:I81)</f>
        <v>0</v>
      </c>
      <c r="J66" s="24" t="n">
        <f aca="false">L66+O66</f>
        <v>6099518</v>
      </c>
      <c r="K66" s="24" t="n">
        <f aca="false">SUM(K67:K81)</f>
        <v>0</v>
      </c>
      <c r="L66" s="24" t="n">
        <f aca="false">SUM(L67:L81)</f>
        <v>6099518</v>
      </c>
      <c r="M66" s="24" t="n">
        <f aca="false">SUM(M67:M81)</f>
        <v>150297</v>
      </c>
      <c r="N66" s="24" t="n">
        <f aca="false">SUM(N67:N81)</f>
        <v>195320</v>
      </c>
      <c r="O66" s="24" t="n">
        <f aca="false">SUM(O67:O81)</f>
        <v>0</v>
      </c>
      <c r="P66" s="24" t="n">
        <f aca="false">E66+J66</f>
        <v>836594976.06</v>
      </c>
    </row>
    <row r="67" s="1" customFormat="true" ht="44.45" hidden="false" customHeight="true" outlineLevel="0" collapsed="false">
      <c r="A67" s="25" t="s">
        <v>152</v>
      </c>
      <c r="B67" s="33" t="n">
        <v>3031</v>
      </c>
      <c r="C67" s="26" t="s">
        <v>153</v>
      </c>
      <c r="D67" s="44" t="s">
        <v>154</v>
      </c>
      <c r="E67" s="28" t="n">
        <f aca="false">F67+I67</f>
        <v>197100</v>
      </c>
      <c r="F67" s="28" t="n">
        <f aca="false">197100</f>
        <v>1971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97100</v>
      </c>
    </row>
    <row r="68" s="1" customFormat="true" ht="61.9" hidden="false" customHeight="true" outlineLevel="0" collapsed="false">
      <c r="A68" s="25" t="s">
        <v>155</v>
      </c>
      <c r="B68" s="33" t="n">
        <v>3033</v>
      </c>
      <c r="C68" s="26" t="s">
        <v>143</v>
      </c>
      <c r="D68" s="44" t="s">
        <v>156</v>
      </c>
      <c r="E68" s="28" t="n">
        <f aca="false">F68+I68</f>
        <v>51243168</v>
      </c>
      <c r="F68" s="28" t="n">
        <f aca="false">51243168</f>
        <v>51243168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51243168</v>
      </c>
    </row>
    <row r="69" s="1" customFormat="true" ht="61.15" hidden="false" customHeight="true" outlineLevel="0" collapsed="false">
      <c r="A69" s="25" t="s">
        <v>157</v>
      </c>
      <c r="B69" s="33" t="n">
        <v>3035</v>
      </c>
      <c r="C69" s="26" t="s">
        <v>143</v>
      </c>
      <c r="D69" s="44" t="s">
        <v>158</v>
      </c>
      <c r="E69" s="28" t="n">
        <f aca="false">F69+I69</f>
        <v>1570190</v>
      </c>
      <c r="F69" s="28" t="n">
        <f aca="false">1570190</f>
        <v>157019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1570190</v>
      </c>
    </row>
    <row r="70" s="1" customFormat="true" ht="61.15" hidden="false" customHeight="true" outlineLevel="0" collapsed="false">
      <c r="A70" s="25" t="s">
        <v>159</v>
      </c>
      <c r="B70" s="33" t="n">
        <v>3036</v>
      </c>
      <c r="C70" s="26" t="s">
        <v>143</v>
      </c>
      <c r="D70" s="44" t="s">
        <v>160</v>
      </c>
      <c r="E70" s="28" t="n">
        <f aca="false">F70+I70</f>
        <v>185074020</v>
      </c>
      <c r="F70" s="28" t="n">
        <f aca="false">185074020</f>
        <v>18507402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85074020</v>
      </c>
    </row>
    <row r="71" s="1" customFormat="true" ht="128.45" hidden="false" customHeight="true" outlineLevel="0" collapsed="false">
      <c r="A71" s="25" t="s">
        <v>161</v>
      </c>
      <c r="B71" s="33" t="n">
        <v>3160</v>
      </c>
      <c r="C71" s="26" t="s">
        <v>162</v>
      </c>
      <c r="D71" s="44" t="s">
        <v>163</v>
      </c>
      <c r="E71" s="28" t="n">
        <f aca="false">F71+I71</f>
        <v>20075744</v>
      </c>
      <c r="F71" s="28" t="n">
        <f aca="false">5398920+14676824</f>
        <v>20075744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20075744</v>
      </c>
    </row>
    <row r="72" s="1" customFormat="true" ht="128.45" hidden="false" customHeight="true" outlineLevel="0" collapsed="false">
      <c r="A72" s="25" t="s">
        <v>164</v>
      </c>
      <c r="B72" s="33" t="n">
        <v>3180</v>
      </c>
      <c r="C72" s="26" t="s">
        <v>165</v>
      </c>
      <c r="D72" s="27" t="s">
        <v>166</v>
      </c>
      <c r="E72" s="28" t="n">
        <f aca="false">F72+I72</f>
        <v>16585329</v>
      </c>
      <c r="F72" s="28" t="n">
        <f aca="false">16585329</f>
        <v>16585329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6585329</v>
      </c>
    </row>
    <row r="73" s="1" customFormat="true" ht="42.6" hidden="false" customHeight="true" outlineLevel="0" collapsed="false">
      <c r="A73" s="25" t="s">
        <v>167</v>
      </c>
      <c r="B73" s="33" t="n">
        <v>3191</v>
      </c>
      <c r="C73" s="26" t="s">
        <v>153</v>
      </c>
      <c r="D73" s="27" t="s">
        <v>168</v>
      </c>
      <c r="E73" s="28" t="n">
        <f aca="false">F73+I73</f>
        <v>63747</v>
      </c>
      <c r="F73" s="28" t="n">
        <f aca="false">63747</f>
        <v>63747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63747</v>
      </c>
    </row>
    <row r="74" s="1" customFormat="true" ht="82.9" hidden="false" customHeight="true" outlineLevel="0" collapsed="false">
      <c r="A74" s="25" t="s">
        <v>169</v>
      </c>
      <c r="B74" s="33" t="n">
        <v>3192</v>
      </c>
      <c r="C74" s="26" t="s">
        <v>153</v>
      </c>
      <c r="D74" s="27" t="s">
        <v>170</v>
      </c>
      <c r="E74" s="28" t="n">
        <f aca="false">F74+I74</f>
        <v>1103922</v>
      </c>
      <c r="F74" s="28" t="n">
        <f aca="false">1103922</f>
        <v>1103922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103922</v>
      </c>
    </row>
    <row r="75" s="1" customFormat="true" ht="130.15" hidden="false" customHeight="true" outlineLevel="0" collapsed="false">
      <c r="A75" s="31" t="s">
        <v>171</v>
      </c>
      <c r="B75" s="33" t="n">
        <v>3193</v>
      </c>
      <c r="C75" s="25" t="s">
        <v>153</v>
      </c>
      <c r="D75" s="27" t="s">
        <v>172</v>
      </c>
      <c r="E75" s="28" t="n">
        <f aca="false">F75+I75</f>
        <v>4451783</v>
      </c>
      <c r="F75" s="28" t="n">
        <f aca="false">3714623+737160</f>
        <v>4451783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4451783</v>
      </c>
    </row>
    <row r="76" s="1" customFormat="true" ht="91.15" hidden="false" customHeight="true" outlineLevel="0" collapsed="false">
      <c r="A76" s="25" t="s">
        <v>173</v>
      </c>
      <c r="B76" s="26" t="s">
        <v>174</v>
      </c>
      <c r="C76" s="26" t="s">
        <v>49</v>
      </c>
      <c r="D76" s="27" t="s">
        <v>175</v>
      </c>
      <c r="E76" s="28" t="n">
        <f aca="false">F76+I76</f>
        <v>28191996.58</v>
      </c>
      <c r="F76" s="28" t="n">
        <f aca="false">27490075+701921.58</f>
        <v>28191996.58</v>
      </c>
      <c r="G76" s="28" t="n">
        <f aca="false">15236000</f>
        <v>15236000</v>
      </c>
      <c r="H76" s="28" t="n">
        <f aca="false">4814536+701921.58</f>
        <v>5516457.58</v>
      </c>
      <c r="I76" s="28"/>
      <c r="J76" s="28" t="n">
        <f aca="false">L76+O76</f>
        <v>6099518</v>
      </c>
      <c r="K76" s="28"/>
      <c r="L76" s="28" t="n">
        <f aca="false">6099518</f>
        <v>6099518</v>
      </c>
      <c r="M76" s="28" t="n">
        <f aca="false">150297</f>
        <v>150297</v>
      </c>
      <c r="N76" s="28" t="n">
        <f aca="false">195320</f>
        <v>195320</v>
      </c>
      <c r="O76" s="28" t="n">
        <f aca="false">K76</f>
        <v>0</v>
      </c>
      <c r="P76" s="28" t="n">
        <f aca="false">E76+J76</f>
        <v>34291514.58</v>
      </c>
    </row>
    <row r="77" s="1" customFormat="true" ht="45.6" hidden="false" customHeight="true" outlineLevel="0" collapsed="false">
      <c r="A77" s="25" t="s">
        <v>176</v>
      </c>
      <c r="B77" s="26" t="s">
        <v>48</v>
      </c>
      <c r="C77" s="26" t="s">
        <v>49</v>
      </c>
      <c r="D77" s="29" t="s">
        <v>50</v>
      </c>
      <c r="E77" s="28" t="n">
        <f aca="false">F77+I77</f>
        <v>511555471</v>
      </c>
      <c r="F77" s="28" t="n">
        <f aca="false">185236908+326318563</f>
        <v>511555471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511555471</v>
      </c>
    </row>
    <row r="78" s="1" customFormat="true" ht="83.45" hidden="false" customHeight="true" outlineLevel="0" collapsed="false">
      <c r="A78" s="25" t="s">
        <v>177</v>
      </c>
      <c r="B78" s="45" t="n">
        <v>6085</v>
      </c>
      <c r="C78" s="26" t="s">
        <v>178</v>
      </c>
      <c r="D78" s="46" t="s">
        <v>179</v>
      </c>
      <c r="E78" s="28" t="n">
        <f aca="false">F78+I78</f>
        <v>1026000</v>
      </c>
      <c r="F78" s="28" t="n">
        <f aca="false">1026000</f>
        <v>10260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+E78+J78</f>
        <v>1026000</v>
      </c>
    </row>
    <row r="79" s="1" customFormat="true" ht="43.9" hidden="false" customHeight="true" outlineLevel="0" collapsed="false">
      <c r="A79" s="25" t="s">
        <v>180</v>
      </c>
      <c r="B79" s="33" t="n">
        <v>7520</v>
      </c>
      <c r="C79" s="26" t="s">
        <v>52</v>
      </c>
      <c r="D79" s="29" t="s">
        <v>53</v>
      </c>
      <c r="E79" s="28" t="n">
        <f aca="false">F79+I79</f>
        <v>9246776</v>
      </c>
      <c r="F79" s="28" t="n">
        <f aca="false">4246776+5000000</f>
        <v>9246776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E79+J79</f>
        <v>9246776</v>
      </c>
    </row>
    <row r="80" s="1" customFormat="true" ht="43.9" hidden="false" customHeight="true" outlineLevel="0" collapsed="false">
      <c r="A80" s="25" t="s">
        <v>181</v>
      </c>
      <c r="B80" s="33" t="n">
        <v>7693</v>
      </c>
      <c r="C80" s="26" t="s">
        <v>55</v>
      </c>
      <c r="D80" s="29" t="s">
        <v>69</v>
      </c>
      <c r="E80" s="28" t="n">
        <f aca="false">F80+I80</f>
        <v>47400</v>
      </c>
      <c r="F80" s="28" t="n">
        <f aca="false">47400</f>
        <v>4740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 t="n">
        <f aca="false">K80</f>
        <v>0</v>
      </c>
      <c r="P80" s="28" t="n">
        <f aca="false">J80+E80</f>
        <v>47400</v>
      </c>
    </row>
    <row r="81" s="1" customFormat="true" ht="46.9" hidden="false" customHeight="true" outlineLevel="0" collapsed="false">
      <c r="A81" s="25" t="s">
        <v>182</v>
      </c>
      <c r="B81" s="33" t="n">
        <v>9150</v>
      </c>
      <c r="C81" s="26" t="s">
        <v>29</v>
      </c>
      <c r="D81" s="29" t="s">
        <v>183</v>
      </c>
      <c r="E81" s="28" t="n">
        <f aca="false">F81+I81</f>
        <v>62811.48</v>
      </c>
      <c r="F81" s="28" t="n">
        <f aca="false">62811.48</f>
        <v>62811.48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62811.48</v>
      </c>
    </row>
    <row r="82" s="1" customFormat="true" ht="50.45" hidden="false" customHeight="true" outlineLevel="0" collapsed="false">
      <c r="A82" s="22" t="s">
        <v>184</v>
      </c>
      <c r="B82" s="39"/>
      <c r="C82" s="39"/>
      <c r="D82" s="23" t="s">
        <v>185</v>
      </c>
      <c r="E82" s="24" t="n">
        <f aca="false">F82+I82</f>
        <v>31401488</v>
      </c>
      <c r="F82" s="24" t="n">
        <f aca="false">F83</f>
        <v>31401488</v>
      </c>
      <c r="G82" s="24" t="n">
        <f aca="false">G83</f>
        <v>16895983</v>
      </c>
      <c r="H82" s="24" t="n">
        <f aca="false">H83</f>
        <v>3488116</v>
      </c>
      <c r="I82" s="24" t="n">
        <f aca="false">I83</f>
        <v>0</v>
      </c>
      <c r="J82" s="24" t="n">
        <f aca="false">L82+O82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E82+J82</f>
        <v>31401488</v>
      </c>
    </row>
    <row r="83" s="1" customFormat="true" ht="51.6" hidden="false" customHeight="true" outlineLevel="0" collapsed="false">
      <c r="A83" s="22" t="s">
        <v>186</v>
      </c>
      <c r="B83" s="39"/>
      <c r="C83" s="39"/>
      <c r="D83" s="23" t="s">
        <v>185</v>
      </c>
      <c r="E83" s="24" t="n">
        <f aca="false">F83+I83</f>
        <v>31401488</v>
      </c>
      <c r="F83" s="24" t="n">
        <f aca="false">SUM(F84:F89)</f>
        <v>31401488</v>
      </c>
      <c r="G83" s="24" t="n">
        <f aca="false">SUM(G84:G89)</f>
        <v>16895983</v>
      </c>
      <c r="H83" s="24" t="n">
        <f aca="false">SUM(H84:H89)</f>
        <v>3488116</v>
      </c>
      <c r="I83" s="24" t="n">
        <f aca="false">SUM(I84:I89)</f>
        <v>0</v>
      </c>
      <c r="J83" s="24" t="n">
        <f aca="false">L83+O83</f>
        <v>0</v>
      </c>
      <c r="K83" s="24" t="n">
        <f aca="false">SUM(K84:K89)</f>
        <v>0</v>
      </c>
      <c r="L83" s="24" t="n">
        <f aca="false">SUM(L84:L89)</f>
        <v>0</v>
      </c>
      <c r="M83" s="24" t="n">
        <f aca="false">SUM(M84:M89)</f>
        <v>0</v>
      </c>
      <c r="N83" s="24" t="n">
        <f aca="false">SUM(N84:N89)</f>
        <v>0</v>
      </c>
      <c r="O83" s="24" t="n">
        <f aca="false">SUM(O84:O89)</f>
        <v>0</v>
      </c>
      <c r="P83" s="24" t="n">
        <f aca="false">E83+J83</f>
        <v>31401488</v>
      </c>
    </row>
    <row r="84" s="1" customFormat="true" ht="144.6" hidden="false" customHeight="true" outlineLevel="0" collapsed="false">
      <c r="A84" s="25" t="s">
        <v>187</v>
      </c>
      <c r="B84" s="26" t="s">
        <v>188</v>
      </c>
      <c r="C84" s="26" t="s">
        <v>45</v>
      </c>
      <c r="D84" s="29" t="s">
        <v>189</v>
      </c>
      <c r="E84" s="28" t="n">
        <f aca="false">F84+I84</f>
        <v>30013988</v>
      </c>
      <c r="F84" s="28" t="n">
        <f aca="false">29888618+125370</f>
        <v>30013988</v>
      </c>
      <c r="G84" s="28" t="n">
        <f aca="false">16895983</f>
        <v>16895983</v>
      </c>
      <c r="H84" s="28" t="n">
        <f aca="false">3362746+125370</f>
        <v>3488116</v>
      </c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+E84+J84</f>
        <v>30013988</v>
      </c>
    </row>
    <row r="85" s="1" customFormat="true" ht="57" hidden="false" customHeight="true" outlineLevel="0" collapsed="false">
      <c r="A85" s="25" t="s">
        <v>190</v>
      </c>
      <c r="B85" s="33" t="n">
        <v>3112</v>
      </c>
      <c r="C85" s="26" t="s">
        <v>45</v>
      </c>
      <c r="D85" s="29" t="s">
        <v>191</v>
      </c>
      <c r="E85" s="28" t="n">
        <f aca="false">F85+I85</f>
        <v>570100</v>
      </c>
      <c r="F85" s="28" t="n">
        <f aca="false">570100</f>
        <v>5701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E85+J85</f>
        <v>570100</v>
      </c>
    </row>
    <row r="86" s="1" customFormat="true" ht="128.45" hidden="false" customHeight="true" outlineLevel="0" collapsed="false">
      <c r="A86" s="31" t="s">
        <v>192</v>
      </c>
      <c r="B86" s="33" t="n">
        <v>3113</v>
      </c>
      <c r="C86" s="26" t="s">
        <v>45</v>
      </c>
      <c r="D86" s="29" t="s">
        <v>193</v>
      </c>
      <c r="E86" s="28" t="n">
        <f aca="false">F86+I86</f>
        <v>345168</v>
      </c>
      <c r="F86" s="28" t="n">
        <f aca="false">345168</f>
        <v>345168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+E86+J86</f>
        <v>345168</v>
      </c>
    </row>
    <row r="87" s="1" customFormat="true" ht="55.9" hidden="false" customHeight="true" outlineLevel="0" collapsed="false">
      <c r="A87" s="25" t="s">
        <v>194</v>
      </c>
      <c r="B87" s="26" t="s">
        <v>48</v>
      </c>
      <c r="C87" s="26" t="s">
        <v>49</v>
      </c>
      <c r="D87" s="29" t="s">
        <v>50</v>
      </c>
      <c r="E87" s="28" t="n">
        <f aca="false">F87+I87</f>
        <v>195000</v>
      </c>
      <c r="F87" s="28" t="n">
        <f aca="false">195000</f>
        <v>19500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95000</v>
      </c>
    </row>
    <row r="88" s="1" customFormat="true" ht="55.9" hidden="false" customHeight="true" outlineLevel="0" collapsed="false">
      <c r="A88" s="25" t="s">
        <v>195</v>
      </c>
      <c r="B88" s="33" t="n">
        <v>7130</v>
      </c>
      <c r="C88" s="26" t="s">
        <v>196</v>
      </c>
      <c r="D88" s="29" t="s">
        <v>197</v>
      </c>
      <c r="E88" s="28" t="n">
        <f aca="false">F88+I88</f>
        <v>99900</v>
      </c>
      <c r="F88" s="28" t="n">
        <f aca="false">99900</f>
        <v>99900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J88+E88</f>
        <v>99900</v>
      </c>
    </row>
    <row r="89" s="1" customFormat="true" ht="51.6" hidden="false" customHeight="true" outlineLevel="0" collapsed="false">
      <c r="A89" s="26" t="s">
        <v>198</v>
      </c>
      <c r="B89" s="33" t="n">
        <v>7520</v>
      </c>
      <c r="C89" s="26" t="s">
        <v>52</v>
      </c>
      <c r="D89" s="29" t="s">
        <v>199</v>
      </c>
      <c r="E89" s="28" t="n">
        <f aca="false">F89+I89</f>
        <v>177332</v>
      </c>
      <c r="F89" s="28" t="n">
        <f aca="false">177332</f>
        <v>177332</v>
      </c>
      <c r="G89" s="28"/>
      <c r="H89" s="28"/>
      <c r="I89" s="28"/>
      <c r="J89" s="28" t="n">
        <f aca="false">+L89+O89</f>
        <v>0</v>
      </c>
      <c r="K89" s="37"/>
      <c r="L89" s="28"/>
      <c r="M89" s="28"/>
      <c r="N89" s="28"/>
      <c r="O89" s="28" t="n">
        <f aca="false">K89</f>
        <v>0</v>
      </c>
      <c r="P89" s="28" t="n">
        <f aca="false">+E89+J89</f>
        <v>177332</v>
      </c>
    </row>
    <row r="90" s="1" customFormat="true" ht="49.9" hidden="false" customHeight="true" outlineLevel="0" collapsed="false">
      <c r="A90" s="39" t="n">
        <v>1000000</v>
      </c>
      <c r="B90" s="39"/>
      <c r="C90" s="39"/>
      <c r="D90" s="23" t="s">
        <v>200</v>
      </c>
      <c r="E90" s="24" t="n">
        <f aca="false">F90+I90</f>
        <v>396872580</v>
      </c>
      <c r="F90" s="24" t="n">
        <f aca="false">F91</f>
        <v>394872580</v>
      </c>
      <c r="G90" s="24" t="n">
        <f aca="false">G91</f>
        <v>229428033</v>
      </c>
      <c r="H90" s="24" t="n">
        <f aca="false">H91</f>
        <v>23459536</v>
      </c>
      <c r="I90" s="24" t="n">
        <f aca="false">I91</f>
        <v>2000000</v>
      </c>
      <c r="J90" s="24" t="n">
        <f aca="false">L90+O90</f>
        <v>45962111</v>
      </c>
      <c r="K90" s="24" t="n">
        <f aca="false">K91</f>
        <v>30150265</v>
      </c>
      <c r="L90" s="24" t="n">
        <f aca="false">L91</f>
        <v>15781846</v>
      </c>
      <c r="M90" s="24" t="n">
        <f aca="false">M91</f>
        <v>967446</v>
      </c>
      <c r="N90" s="24" t="n">
        <f aca="false">N91</f>
        <v>9817343</v>
      </c>
      <c r="O90" s="24" t="n">
        <f aca="false">O91</f>
        <v>30180265</v>
      </c>
      <c r="P90" s="24" t="n">
        <f aca="false">E90+J90</f>
        <v>442834691</v>
      </c>
    </row>
    <row r="91" s="1" customFormat="true" ht="57" hidden="false" customHeight="true" outlineLevel="0" collapsed="false">
      <c r="A91" s="39" t="n">
        <v>1010000</v>
      </c>
      <c r="B91" s="39"/>
      <c r="C91" s="39"/>
      <c r="D91" s="23" t="s">
        <v>200</v>
      </c>
      <c r="E91" s="24" t="n">
        <f aca="false">F91+I91</f>
        <v>396872580</v>
      </c>
      <c r="F91" s="24" t="n">
        <f aca="false">SUM(F92:F100)</f>
        <v>394872580</v>
      </c>
      <c r="G91" s="24" t="n">
        <f aca="false">SUM(G92:G100)</f>
        <v>229428033</v>
      </c>
      <c r="H91" s="24" t="n">
        <f aca="false">SUM(H92:H100)</f>
        <v>23459536</v>
      </c>
      <c r="I91" s="24" t="n">
        <f aca="false">SUM(I92:I100)</f>
        <v>2000000</v>
      </c>
      <c r="J91" s="24" t="n">
        <f aca="false">L91+O91</f>
        <v>45962111</v>
      </c>
      <c r="K91" s="24" t="n">
        <f aca="false">SUM(K92:K100)</f>
        <v>30150265</v>
      </c>
      <c r="L91" s="24" t="n">
        <f aca="false">SUM(L92:L100)</f>
        <v>15781846</v>
      </c>
      <c r="M91" s="24" t="n">
        <f aca="false">SUM(M92:M100)</f>
        <v>967446</v>
      </c>
      <c r="N91" s="24" t="n">
        <f aca="false">SUM(N92:N100)</f>
        <v>9817343</v>
      </c>
      <c r="O91" s="24" t="n">
        <f aca="false">SUM(O92:O100)</f>
        <v>30180265</v>
      </c>
      <c r="P91" s="24" t="n">
        <f aca="false">E91+J91</f>
        <v>442834691</v>
      </c>
    </row>
    <row r="92" s="1" customFormat="true" ht="46.9" hidden="false" customHeight="true" outlineLevel="0" collapsed="false">
      <c r="A92" s="35" t="n">
        <v>1011080</v>
      </c>
      <c r="B92" s="35" t="n">
        <v>1080</v>
      </c>
      <c r="C92" s="26" t="s">
        <v>87</v>
      </c>
      <c r="D92" s="29" t="s">
        <v>201</v>
      </c>
      <c r="E92" s="28" t="n">
        <f aca="false">F92+I92</f>
        <v>178492200</v>
      </c>
      <c r="F92" s="28" t="n">
        <f aca="false">178492200</f>
        <v>178492200</v>
      </c>
      <c r="G92" s="28" t="n">
        <f aca="false">143096885</f>
        <v>143096885</v>
      </c>
      <c r="H92" s="28" t="n">
        <f aca="false">2573425</f>
        <v>2573425</v>
      </c>
      <c r="I92" s="28"/>
      <c r="J92" s="28" t="n">
        <f aca="false">L92+O92</f>
        <v>25463702</v>
      </c>
      <c r="K92" s="28" t="n">
        <f aca="false">3000000+8472438</f>
        <v>11472438</v>
      </c>
      <c r="L92" s="28" t="n">
        <f aca="false">13961264</f>
        <v>13961264</v>
      </c>
      <c r="M92" s="28" t="n">
        <f aca="false">811946</f>
        <v>811946</v>
      </c>
      <c r="N92" s="28" t="n">
        <f aca="false">9357819</f>
        <v>9357819</v>
      </c>
      <c r="O92" s="28" t="n">
        <f aca="false">K92+30000</f>
        <v>11502438</v>
      </c>
      <c r="P92" s="28" t="n">
        <f aca="false">J92+E92</f>
        <v>203955902</v>
      </c>
    </row>
    <row r="93" s="1" customFormat="true" ht="30.75" hidden="false" customHeight="true" outlineLevel="0" collapsed="false">
      <c r="A93" s="35" t="n">
        <v>1014010</v>
      </c>
      <c r="B93" s="33" t="n">
        <v>4010</v>
      </c>
      <c r="C93" s="26" t="s">
        <v>202</v>
      </c>
      <c r="D93" s="29" t="s">
        <v>203</v>
      </c>
      <c r="E93" s="28" t="n">
        <f aca="false">F93+I93</f>
        <v>38146814</v>
      </c>
      <c r="F93" s="28" t="n">
        <f aca="false">37711814+435000</f>
        <v>38146814</v>
      </c>
      <c r="G93" s="28"/>
      <c r="H93" s="28"/>
      <c r="I93" s="28"/>
      <c r="J93" s="28" t="n">
        <f aca="false">L93+O93</f>
        <v>160000</v>
      </c>
      <c r="K93" s="28" t="n">
        <f aca="false">160000</f>
        <v>160000</v>
      </c>
      <c r="L93" s="28"/>
      <c r="M93" s="28"/>
      <c r="N93" s="28"/>
      <c r="O93" s="28" t="n">
        <f aca="false">K93</f>
        <v>160000</v>
      </c>
      <c r="P93" s="28" t="n">
        <f aca="false">J93+E93</f>
        <v>38306814</v>
      </c>
    </row>
    <row r="94" s="1" customFormat="true" ht="30.75" hidden="false" customHeight="true" outlineLevel="0" collapsed="false">
      <c r="A94" s="34" t="n">
        <v>1014030</v>
      </c>
      <c r="B94" s="33" t="n">
        <v>4030</v>
      </c>
      <c r="C94" s="26" t="s">
        <v>204</v>
      </c>
      <c r="D94" s="29" t="s">
        <v>205</v>
      </c>
      <c r="E94" s="28" t="n">
        <f aca="false">F94+I94</f>
        <v>45765464</v>
      </c>
      <c r="F94" s="28" t="n">
        <f aca="false">45495464+270000</f>
        <v>45765464</v>
      </c>
      <c r="G94" s="28" t="n">
        <f aca="false">32488032</f>
        <v>32488032</v>
      </c>
      <c r="H94" s="28" t="n">
        <f aca="false">4331008</f>
        <v>4331008</v>
      </c>
      <c r="I94" s="28"/>
      <c r="J94" s="28" t="n">
        <f aca="false">L94+O94</f>
        <v>551346</v>
      </c>
      <c r="K94" s="28" t="n">
        <f aca="false">400000</f>
        <v>400000</v>
      </c>
      <c r="L94" s="28" t="n">
        <f aca="false">151346</f>
        <v>151346</v>
      </c>
      <c r="M94" s="28"/>
      <c r="N94" s="28" t="n">
        <f aca="false">45305</f>
        <v>45305</v>
      </c>
      <c r="O94" s="28" t="n">
        <f aca="false">K94</f>
        <v>400000</v>
      </c>
      <c r="P94" s="28" t="n">
        <f aca="false">J94+E94</f>
        <v>46316810</v>
      </c>
    </row>
    <row r="95" s="1" customFormat="true" ht="50.45" hidden="false" customHeight="true" outlineLevel="0" collapsed="false">
      <c r="A95" s="35" t="n">
        <v>1014040</v>
      </c>
      <c r="B95" s="33" t="n">
        <v>4040</v>
      </c>
      <c r="C95" s="26" t="s">
        <v>204</v>
      </c>
      <c r="D95" s="29" t="s">
        <v>206</v>
      </c>
      <c r="E95" s="28" t="n">
        <f aca="false">F95+I95</f>
        <v>8460215</v>
      </c>
      <c r="F95" s="28" t="n">
        <f aca="false">7987315+472900</f>
        <v>8460215</v>
      </c>
      <c r="G95" s="28" t="n">
        <f aca="false">4738188</f>
        <v>4738188</v>
      </c>
      <c r="H95" s="28" t="n">
        <f aca="false">839337</f>
        <v>839337</v>
      </c>
      <c r="I95" s="28"/>
      <c r="J95" s="28" t="n">
        <f aca="false">L95+O95</f>
        <v>76250</v>
      </c>
      <c r="K95" s="28"/>
      <c r="L95" s="28" t="n">
        <f aca="false">76250</f>
        <v>76250</v>
      </c>
      <c r="M95" s="28"/>
      <c r="N95" s="28" t="n">
        <f aca="false">59185</f>
        <v>59185</v>
      </c>
      <c r="O95" s="28" t="n">
        <f aca="false">K95</f>
        <v>0</v>
      </c>
      <c r="P95" s="28" t="n">
        <f aca="false">J95+E95</f>
        <v>8536465</v>
      </c>
    </row>
    <row r="96" s="1" customFormat="true" ht="66.6" hidden="false" customHeight="true" outlineLevel="0" collapsed="false">
      <c r="A96" s="35" t="n">
        <v>1014060</v>
      </c>
      <c r="B96" s="33" t="n">
        <v>4060</v>
      </c>
      <c r="C96" s="26" t="s">
        <v>207</v>
      </c>
      <c r="D96" s="29" t="s">
        <v>208</v>
      </c>
      <c r="E96" s="28" t="n">
        <f aca="false">F96+I96</f>
        <v>87279007</v>
      </c>
      <c r="F96" s="28" t="n">
        <f aca="false">79511507+7767500</f>
        <v>87279007</v>
      </c>
      <c r="G96" s="28" t="n">
        <f aca="false">49104928</f>
        <v>49104928</v>
      </c>
      <c r="H96" s="28" t="n">
        <f aca="false">15715766</f>
        <v>15715766</v>
      </c>
      <c r="I96" s="28"/>
      <c r="J96" s="28" t="n">
        <f aca="false">L96+O96</f>
        <v>19710813</v>
      </c>
      <c r="K96" s="28" t="n">
        <f aca="false">17767827+350000</f>
        <v>18117827</v>
      </c>
      <c r="L96" s="28" t="n">
        <f aca="false">1592986</f>
        <v>1592986</v>
      </c>
      <c r="M96" s="28" t="n">
        <f aca="false">155500</f>
        <v>155500</v>
      </c>
      <c r="N96" s="28" t="n">
        <f aca="false">355034</f>
        <v>355034</v>
      </c>
      <c r="O96" s="28" t="n">
        <f aca="false">K96</f>
        <v>18117827</v>
      </c>
      <c r="P96" s="28" t="n">
        <f aca="false">J96+E96</f>
        <v>106989820</v>
      </c>
    </row>
    <row r="97" s="1" customFormat="true" ht="45.6" hidden="false" customHeight="true" outlineLevel="0" collapsed="false">
      <c r="A97" s="35" t="n">
        <v>1014082</v>
      </c>
      <c r="B97" s="33" t="n">
        <v>4082</v>
      </c>
      <c r="C97" s="26" t="s">
        <v>209</v>
      </c>
      <c r="D97" s="29" t="s">
        <v>210</v>
      </c>
      <c r="E97" s="28" t="n">
        <f aca="false">F97+I97</f>
        <v>4593500</v>
      </c>
      <c r="F97" s="28" t="n">
        <f aca="false">4593500</f>
        <v>45935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4593500</v>
      </c>
    </row>
    <row r="98" s="1" customFormat="true" ht="51" hidden="false" customHeight="true" outlineLevel="0" collapsed="false">
      <c r="A98" s="25" t="s">
        <v>211</v>
      </c>
      <c r="B98" s="33" t="n">
        <v>7520</v>
      </c>
      <c r="C98" s="26" t="s">
        <v>52</v>
      </c>
      <c r="D98" s="29" t="s">
        <v>53</v>
      </c>
      <c r="E98" s="28" t="n">
        <f aca="false">F98+I98</f>
        <v>1165080</v>
      </c>
      <c r="F98" s="28" t="n">
        <f aca="false">1165080</f>
        <v>116508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E98+J98</f>
        <v>1165080</v>
      </c>
    </row>
    <row r="99" s="1" customFormat="true" ht="51" hidden="false" customHeight="true" outlineLevel="0" collapsed="false">
      <c r="A99" s="35" t="n">
        <v>1017693</v>
      </c>
      <c r="B99" s="33" t="n">
        <v>7693</v>
      </c>
      <c r="C99" s="26" t="s">
        <v>55</v>
      </c>
      <c r="D99" s="29" t="s">
        <v>69</v>
      </c>
      <c r="E99" s="28" t="n">
        <f aca="false">F99+I99</f>
        <v>2000000</v>
      </c>
      <c r="F99" s="28"/>
      <c r="G99" s="28"/>
      <c r="H99" s="28"/>
      <c r="I99" s="28" t="n">
        <f aca="false">2000000</f>
        <v>2000000</v>
      </c>
      <c r="J99" s="28" t="n">
        <f aca="false">+L99+O99</f>
        <v>0</v>
      </c>
      <c r="K99" s="37"/>
      <c r="L99" s="28"/>
      <c r="M99" s="28"/>
      <c r="N99" s="28"/>
      <c r="O99" s="28" t="n">
        <f aca="false">K99</f>
        <v>0</v>
      </c>
      <c r="P99" s="28" t="n">
        <f aca="false">+E99+J99</f>
        <v>2000000</v>
      </c>
    </row>
    <row r="100" s="1" customFormat="true" ht="52.9" hidden="false" customHeight="true" outlineLevel="0" collapsed="false">
      <c r="A100" s="33" t="n">
        <v>1018410</v>
      </c>
      <c r="B100" s="33" t="n">
        <v>8410</v>
      </c>
      <c r="C100" s="26" t="s">
        <v>212</v>
      </c>
      <c r="D100" s="29" t="s">
        <v>213</v>
      </c>
      <c r="E100" s="28" t="n">
        <f aca="false">F100+I100</f>
        <v>30970300</v>
      </c>
      <c r="F100" s="28" t="n">
        <f aca="false">30970300</f>
        <v>309703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30970300</v>
      </c>
    </row>
    <row r="101" s="1" customFormat="true" ht="73.15" hidden="false" customHeight="true" outlineLevel="0" collapsed="false">
      <c r="A101" s="39" t="n">
        <v>1100000</v>
      </c>
      <c r="B101" s="39"/>
      <c r="C101" s="39"/>
      <c r="D101" s="23" t="s">
        <v>214</v>
      </c>
      <c r="E101" s="24" t="n">
        <f aca="false">F101+I101</f>
        <v>39273006</v>
      </c>
      <c r="F101" s="24" t="n">
        <f aca="false">F102</f>
        <v>39264426</v>
      </c>
      <c r="G101" s="24" t="n">
        <f aca="false">G102</f>
        <v>14008464</v>
      </c>
      <c r="H101" s="24" t="n">
        <f aca="false">H102</f>
        <v>1477249</v>
      </c>
      <c r="I101" s="24" t="n">
        <f aca="false">I102</f>
        <v>8580</v>
      </c>
      <c r="J101" s="24" t="n">
        <f aca="false">L101+O101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E101+J101</f>
        <v>39273006</v>
      </c>
    </row>
    <row r="102" s="1" customFormat="true" ht="66" hidden="false" customHeight="true" outlineLevel="0" collapsed="false">
      <c r="A102" s="39" t="n">
        <v>1110000</v>
      </c>
      <c r="B102" s="39"/>
      <c r="C102" s="39"/>
      <c r="D102" s="23" t="s">
        <v>214</v>
      </c>
      <c r="E102" s="24" t="n">
        <f aca="false">F102+I102</f>
        <v>39273006</v>
      </c>
      <c r="F102" s="24" t="n">
        <f aca="false">SUM(F103:F117)</f>
        <v>39264426</v>
      </c>
      <c r="G102" s="24" t="n">
        <f aca="false">SUM(G103:G117)</f>
        <v>14008464</v>
      </c>
      <c r="H102" s="24" t="n">
        <f aca="false">SUM(H103:H117)</f>
        <v>1477249</v>
      </c>
      <c r="I102" s="24" t="n">
        <f aca="false">SUM(I103:I117)</f>
        <v>8580</v>
      </c>
      <c r="J102" s="24" t="n">
        <f aca="false">L102+O102</f>
        <v>0</v>
      </c>
      <c r="K102" s="24" t="n">
        <f aca="false">SUM(K103:K117)</f>
        <v>0</v>
      </c>
      <c r="L102" s="24" t="n">
        <f aca="false">SUM(L103:L117)</f>
        <v>0</v>
      </c>
      <c r="M102" s="24" t="n">
        <f aca="false">SUM(M103:M117)</f>
        <v>0</v>
      </c>
      <c r="N102" s="24" t="n">
        <f aca="false">SUM(N103:N117)</f>
        <v>0</v>
      </c>
      <c r="O102" s="24" t="n">
        <f aca="false">SUM(O103:O117)</f>
        <v>0</v>
      </c>
      <c r="P102" s="24" t="n">
        <f aca="false">E102+J102</f>
        <v>39273006</v>
      </c>
    </row>
    <row r="103" s="1" customFormat="true" ht="52.15" hidden="false" customHeight="true" outlineLevel="0" collapsed="false">
      <c r="A103" s="33" t="n">
        <v>1113112</v>
      </c>
      <c r="B103" s="33" t="n">
        <v>3112</v>
      </c>
      <c r="C103" s="26" t="s">
        <v>45</v>
      </c>
      <c r="D103" s="29" t="s">
        <v>191</v>
      </c>
      <c r="E103" s="28" t="n">
        <f aca="false">F103+I103</f>
        <v>380970</v>
      </c>
      <c r="F103" s="28" t="n">
        <f aca="false">380970</f>
        <v>38097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/>
      <c r="P103" s="28" t="n">
        <f aca="false">E103+J103</f>
        <v>380970</v>
      </c>
    </row>
    <row r="104" s="1" customFormat="true" ht="145.9" hidden="false" customHeight="true" outlineLevel="0" collapsed="false">
      <c r="A104" s="34" t="n">
        <v>1113121</v>
      </c>
      <c r="B104" s="26" t="s">
        <v>44</v>
      </c>
      <c r="C104" s="26" t="s">
        <v>45</v>
      </c>
      <c r="D104" s="29" t="s">
        <v>46</v>
      </c>
      <c r="E104" s="28" t="n">
        <f aca="false">F104+I104</f>
        <v>15020955</v>
      </c>
      <c r="F104" s="28" t="n">
        <f aca="false">14698055+285300+37600</f>
        <v>15020955</v>
      </c>
      <c r="G104" s="28" t="n">
        <f aca="false">11305037</f>
        <v>11305037</v>
      </c>
      <c r="H104" s="28" t="n">
        <f aca="false">695470+192300</f>
        <v>887770</v>
      </c>
      <c r="I104" s="28"/>
      <c r="J104" s="28" t="n">
        <f aca="false">SUM(L104+O104)</f>
        <v>0</v>
      </c>
      <c r="K104" s="28"/>
      <c r="L104" s="28"/>
      <c r="M104" s="28"/>
      <c r="N104" s="28"/>
      <c r="O104" s="28" t="n">
        <f aca="false">K104</f>
        <v>0</v>
      </c>
      <c r="P104" s="28" t="n">
        <f aca="false">J104+E104</f>
        <v>15020955</v>
      </c>
    </row>
    <row r="105" s="1" customFormat="true" ht="72" hidden="false" customHeight="true" outlineLevel="0" collapsed="false">
      <c r="A105" s="35" t="n">
        <v>1113122</v>
      </c>
      <c r="B105" s="26" t="s">
        <v>215</v>
      </c>
      <c r="C105" s="26" t="s">
        <v>45</v>
      </c>
      <c r="D105" s="29" t="s">
        <v>216</v>
      </c>
      <c r="E105" s="28" t="n">
        <f aca="false">F105+I105</f>
        <v>58100</v>
      </c>
      <c r="F105" s="28" t="n">
        <f aca="false">58100</f>
        <v>58100</v>
      </c>
      <c r="G105" s="28"/>
      <c r="H105" s="28"/>
      <c r="I105" s="28"/>
      <c r="J105" s="28" t="n">
        <f aca="false">SUM(L105+O105)</f>
        <v>0</v>
      </c>
      <c r="K105" s="28"/>
      <c r="L105" s="28"/>
      <c r="M105" s="28"/>
      <c r="N105" s="28"/>
      <c r="O105" s="28"/>
      <c r="P105" s="28" t="n">
        <f aca="false">J105+E105</f>
        <v>58100</v>
      </c>
    </row>
    <row r="106" s="1" customFormat="true" ht="40.15" hidden="false" customHeight="true" outlineLevel="0" collapsed="false">
      <c r="A106" s="35" t="n">
        <v>1113123</v>
      </c>
      <c r="B106" s="26" t="s">
        <v>217</v>
      </c>
      <c r="C106" s="26" t="s">
        <v>45</v>
      </c>
      <c r="D106" s="29" t="s">
        <v>218</v>
      </c>
      <c r="E106" s="28" t="n">
        <f aca="false">F106+I106</f>
        <v>2287150</v>
      </c>
      <c r="F106" s="28" t="n">
        <f aca="false">2287150</f>
        <v>2287150</v>
      </c>
      <c r="G106" s="28"/>
      <c r="H106" s="28"/>
      <c r="I106" s="28"/>
      <c r="J106" s="28" t="n">
        <f aca="false">SUM(L106+O106)</f>
        <v>0</v>
      </c>
      <c r="K106" s="28"/>
      <c r="L106" s="28"/>
      <c r="M106" s="28"/>
      <c r="N106" s="28"/>
      <c r="O106" s="28"/>
      <c r="P106" s="28" t="n">
        <f aca="false">J106+E106</f>
        <v>2287150</v>
      </c>
    </row>
    <row r="107" s="1" customFormat="true" ht="100.15" hidden="false" customHeight="true" outlineLevel="0" collapsed="false">
      <c r="A107" s="25" t="s">
        <v>219</v>
      </c>
      <c r="B107" s="33" t="n">
        <v>3124</v>
      </c>
      <c r="C107" s="26" t="s">
        <v>45</v>
      </c>
      <c r="D107" s="29" t="s">
        <v>220</v>
      </c>
      <c r="E107" s="28" t="n">
        <f aca="false">F107+I107</f>
        <v>2967939</v>
      </c>
      <c r="F107" s="28" t="n">
        <f aca="false">2864823+103116</f>
        <v>2967939</v>
      </c>
      <c r="G107" s="28" t="n">
        <f aca="false">1863200</f>
        <v>1863200</v>
      </c>
      <c r="H107" s="28" t="n">
        <f aca="false">361719+103116</f>
        <v>464835</v>
      </c>
      <c r="I107" s="28"/>
      <c r="J107" s="28" t="n">
        <f aca="false">L107+O107</f>
        <v>0</v>
      </c>
      <c r="K107" s="28"/>
      <c r="L107" s="28"/>
      <c r="M107" s="28"/>
      <c r="N107" s="28"/>
      <c r="O107" s="28"/>
      <c r="P107" s="28" t="n">
        <f aca="false">E107+J107</f>
        <v>2967939</v>
      </c>
    </row>
    <row r="108" s="1" customFormat="true" ht="71.45" hidden="false" customHeight="true" outlineLevel="0" collapsed="false">
      <c r="A108" s="35" t="n">
        <v>1113131</v>
      </c>
      <c r="B108" s="33" t="n">
        <v>3131</v>
      </c>
      <c r="C108" s="26" t="s">
        <v>45</v>
      </c>
      <c r="D108" s="29" t="s">
        <v>221</v>
      </c>
      <c r="E108" s="28" t="n">
        <f aca="false">F108+I108</f>
        <v>97540</v>
      </c>
      <c r="F108" s="28" t="n">
        <f aca="false">97540</f>
        <v>9754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97540</v>
      </c>
    </row>
    <row r="109" s="1" customFormat="true" ht="90.6" hidden="false" customHeight="true" outlineLevel="0" collapsed="false">
      <c r="A109" s="35" t="n">
        <v>1113133</v>
      </c>
      <c r="B109" s="33" t="n">
        <v>3133</v>
      </c>
      <c r="C109" s="26" t="s">
        <v>45</v>
      </c>
      <c r="D109" s="29" t="s">
        <v>222</v>
      </c>
      <c r="E109" s="28" t="n">
        <f aca="false">F109+I109</f>
        <v>2291860</v>
      </c>
      <c r="F109" s="28" t="n">
        <f aca="false">2269260+22600</f>
        <v>2291860</v>
      </c>
      <c r="G109" s="28" t="n">
        <f aca="false">840227</f>
        <v>840227</v>
      </c>
      <c r="H109" s="28" t="n">
        <f aca="false">102044+22600</f>
        <v>124644</v>
      </c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E109+J109</f>
        <v>2291860</v>
      </c>
    </row>
    <row r="110" s="1" customFormat="true" ht="52.15" hidden="false" customHeight="true" outlineLevel="0" collapsed="false">
      <c r="A110" s="35" t="n">
        <v>1113242</v>
      </c>
      <c r="B110" s="26" t="s">
        <v>48</v>
      </c>
      <c r="C110" s="26" t="s">
        <v>49</v>
      </c>
      <c r="D110" s="29" t="s">
        <v>50</v>
      </c>
      <c r="E110" s="28" t="n">
        <f aca="false">F110+I110</f>
        <v>8923330</v>
      </c>
      <c r="F110" s="28" t="n">
        <f aca="false">8923330</f>
        <v>892333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8923330</v>
      </c>
    </row>
    <row r="111" s="1" customFormat="true" ht="48" hidden="false" customHeight="true" outlineLevel="0" collapsed="false">
      <c r="A111" s="25" t="s">
        <v>223</v>
      </c>
      <c r="B111" s="33" t="n">
        <v>5011</v>
      </c>
      <c r="C111" s="26" t="s">
        <v>114</v>
      </c>
      <c r="D111" s="29" t="s">
        <v>224</v>
      </c>
      <c r="E111" s="28" t="n">
        <f aca="false">F111+I111</f>
        <v>534920</v>
      </c>
      <c r="F111" s="28" t="n">
        <f aca="false">534920</f>
        <v>53492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534920</v>
      </c>
    </row>
    <row r="112" s="1" customFormat="true" ht="66.6" hidden="false" customHeight="true" outlineLevel="0" collapsed="false">
      <c r="A112" s="25" t="s">
        <v>225</v>
      </c>
      <c r="B112" s="33" t="n">
        <v>5012</v>
      </c>
      <c r="C112" s="26" t="s">
        <v>114</v>
      </c>
      <c r="D112" s="27" t="s">
        <v>226</v>
      </c>
      <c r="E112" s="28" t="n">
        <f aca="false">F112+I112</f>
        <v>211700</v>
      </c>
      <c r="F112" s="28" t="n">
        <f aca="false">211700</f>
        <v>2117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211700</v>
      </c>
    </row>
    <row r="113" s="1" customFormat="true" ht="88.15" hidden="false" customHeight="true" outlineLevel="0" collapsed="false">
      <c r="A113" s="25" t="s">
        <v>227</v>
      </c>
      <c r="B113" s="33" t="n">
        <v>5053</v>
      </c>
      <c r="C113" s="26" t="s">
        <v>114</v>
      </c>
      <c r="D113" s="32" t="s">
        <v>228</v>
      </c>
      <c r="E113" s="28" t="n">
        <f aca="false">F113+I113</f>
        <v>393680</v>
      </c>
      <c r="F113" s="28" t="n">
        <f aca="false">393680</f>
        <v>39368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J113+E113</f>
        <v>393680</v>
      </c>
    </row>
    <row r="114" s="1" customFormat="true" ht="108" hidden="false" customHeight="true" outlineLevel="0" collapsed="false">
      <c r="A114" s="25" t="s">
        <v>229</v>
      </c>
      <c r="B114" s="33" t="n">
        <v>5061</v>
      </c>
      <c r="C114" s="26" t="s">
        <v>114</v>
      </c>
      <c r="D114" s="29" t="s">
        <v>230</v>
      </c>
      <c r="E114" s="28" t="n">
        <f aca="false">F114+I114</f>
        <v>1531500</v>
      </c>
      <c r="F114" s="28" t="n">
        <f aca="false">1531500</f>
        <v>15315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J114+E114</f>
        <v>1531500</v>
      </c>
    </row>
    <row r="115" s="1" customFormat="true" ht="89.45" hidden="false" customHeight="true" outlineLevel="0" collapsed="false">
      <c r="A115" s="25" t="s">
        <v>231</v>
      </c>
      <c r="B115" s="33" t="n">
        <v>5062</v>
      </c>
      <c r="C115" s="26" t="s">
        <v>114</v>
      </c>
      <c r="D115" s="29" t="s">
        <v>232</v>
      </c>
      <c r="E115" s="28" t="n">
        <f aca="false">F115+I115</f>
        <v>4449000</v>
      </c>
      <c r="F115" s="28" t="n">
        <f aca="false">4449000</f>
        <v>4449000</v>
      </c>
      <c r="G115" s="28"/>
      <c r="H115" s="28"/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J115+E115</f>
        <v>4449000</v>
      </c>
    </row>
    <row r="116" s="1" customFormat="true" ht="136.15" hidden="false" customHeight="true" outlineLevel="0" collapsed="false">
      <c r="A116" s="33" t="n">
        <v>1116084</v>
      </c>
      <c r="B116" s="33" t="n">
        <v>6084</v>
      </c>
      <c r="C116" s="26" t="s">
        <v>178</v>
      </c>
      <c r="D116" s="29" t="s">
        <v>233</v>
      </c>
      <c r="E116" s="28" t="n">
        <f aca="false">F116+I116</f>
        <v>8580</v>
      </c>
      <c r="F116" s="28"/>
      <c r="G116" s="28"/>
      <c r="H116" s="28"/>
      <c r="I116" s="28" t="n">
        <f aca="false">8580</f>
        <v>8580</v>
      </c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+E116+J116</f>
        <v>8580</v>
      </c>
    </row>
    <row r="117" s="1" customFormat="true" ht="56.45" hidden="false" customHeight="true" outlineLevel="0" collapsed="false">
      <c r="A117" s="26" t="s">
        <v>234</v>
      </c>
      <c r="B117" s="33" t="n">
        <v>7520</v>
      </c>
      <c r="C117" s="26" t="s">
        <v>52</v>
      </c>
      <c r="D117" s="29" t="s">
        <v>53</v>
      </c>
      <c r="E117" s="28" t="n">
        <f aca="false">F117+I117</f>
        <v>115782</v>
      </c>
      <c r="F117" s="28" t="n">
        <f aca="false">115782</f>
        <v>115782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E117+J117</f>
        <v>115782</v>
      </c>
    </row>
    <row r="118" s="1" customFormat="true" ht="67.15" hidden="false" customHeight="true" outlineLevel="0" collapsed="false">
      <c r="A118" s="39" t="n">
        <v>1200000</v>
      </c>
      <c r="B118" s="39"/>
      <c r="C118" s="39"/>
      <c r="D118" s="23" t="s">
        <v>235</v>
      </c>
      <c r="E118" s="24" t="n">
        <f aca="false">F118+I118</f>
        <v>1949334013</v>
      </c>
      <c r="F118" s="24" t="n">
        <f aca="false">F119</f>
        <v>1577476296.48</v>
      </c>
      <c r="G118" s="24" t="n">
        <f aca="false">G119</f>
        <v>0</v>
      </c>
      <c r="H118" s="24" t="n">
        <f aca="false">H119</f>
        <v>89965518</v>
      </c>
      <c r="I118" s="24" t="n">
        <f aca="false">I119</f>
        <v>371857716.52</v>
      </c>
      <c r="J118" s="24" t="n">
        <f aca="false">L118+O118</f>
        <v>693735148.47</v>
      </c>
      <c r="K118" s="24" t="n">
        <f aca="false">K119</f>
        <v>654484383.74</v>
      </c>
      <c r="L118" s="24" t="n">
        <f aca="false">L119</f>
        <v>14362631.16</v>
      </c>
      <c r="M118" s="24" t="n">
        <f aca="false">M119</f>
        <v>0</v>
      </c>
      <c r="N118" s="24" t="n">
        <f aca="false">N119</f>
        <v>0</v>
      </c>
      <c r="O118" s="24" t="n">
        <f aca="false">O119</f>
        <v>679372517.31</v>
      </c>
      <c r="P118" s="24" t="n">
        <f aca="false">E118+J118</f>
        <v>2643069161.47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1" customFormat="true" ht="76.9" hidden="false" customHeight="true" outlineLevel="0" collapsed="false">
      <c r="A119" s="39" t="n">
        <v>1210000</v>
      </c>
      <c r="B119" s="39"/>
      <c r="C119" s="39"/>
      <c r="D119" s="23" t="s">
        <v>235</v>
      </c>
      <c r="E119" s="24" t="n">
        <f aca="false">F119+I119</f>
        <v>1949334013</v>
      </c>
      <c r="F119" s="24" t="n">
        <f aca="false">SUM(F120:F138)-F123</f>
        <v>1577476296.48</v>
      </c>
      <c r="G119" s="24" t="n">
        <f aca="false">SUM(G120:G138)-G123</f>
        <v>0</v>
      </c>
      <c r="H119" s="24" t="n">
        <f aca="false">SUM(H120:H138)-H123</f>
        <v>89965518</v>
      </c>
      <c r="I119" s="24" t="n">
        <f aca="false">SUM(I120:I138)-I123</f>
        <v>371857716.52</v>
      </c>
      <c r="J119" s="24" t="n">
        <f aca="false">L119+O119</f>
        <v>693735148.47</v>
      </c>
      <c r="K119" s="24" t="n">
        <f aca="false">SUM(K120:K138)-K123</f>
        <v>654484383.74</v>
      </c>
      <c r="L119" s="24" t="n">
        <f aca="false">SUM(L120:L138)-L123</f>
        <v>14362631.16</v>
      </c>
      <c r="M119" s="24" t="n">
        <f aca="false">SUM(M120:M138)-M123</f>
        <v>0</v>
      </c>
      <c r="N119" s="24" t="n">
        <f aca="false">SUM(N120:N138)-N123</f>
        <v>0</v>
      </c>
      <c r="O119" s="24" t="n">
        <f aca="false">SUM(O120:O138)-O123</f>
        <v>679372517.31</v>
      </c>
      <c r="P119" s="24" t="n">
        <f aca="false">E119+J119</f>
        <v>2643069161.47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45" hidden="false" customHeight="true" outlineLevel="0" collapsed="false">
      <c r="A120" s="25" t="s">
        <v>236</v>
      </c>
      <c r="B120" s="26" t="s">
        <v>48</v>
      </c>
      <c r="C120" s="26" t="s">
        <v>49</v>
      </c>
      <c r="D120" s="29" t="s">
        <v>50</v>
      </c>
      <c r="E120" s="28" t="n">
        <f aca="false">F120+I120</f>
        <v>2300000</v>
      </c>
      <c r="F120" s="28" t="n">
        <f aca="false">2300000</f>
        <v>23000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E120+J120</f>
        <v>230000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50.45" hidden="false" customHeight="true" outlineLevel="0" collapsed="false">
      <c r="A121" s="34" t="n">
        <v>1216011</v>
      </c>
      <c r="B121" s="33" t="n">
        <v>6011</v>
      </c>
      <c r="C121" s="26" t="s">
        <v>178</v>
      </c>
      <c r="D121" s="29" t="s">
        <v>237</v>
      </c>
      <c r="E121" s="28" t="n">
        <f aca="false">F121+I121</f>
        <v>14037693</v>
      </c>
      <c r="F121" s="28" t="n">
        <f aca="false">20500000-19998127</f>
        <v>501873</v>
      </c>
      <c r="G121" s="28"/>
      <c r="H121" s="28"/>
      <c r="I121" s="28" t="n">
        <f aca="false">34597452-21101632-600000+640000</f>
        <v>13535820</v>
      </c>
      <c r="J121" s="28" t="n">
        <f aca="false">L121+O121</f>
        <v>0</v>
      </c>
      <c r="K121" s="28"/>
      <c r="L121" s="28"/>
      <c r="M121" s="28"/>
      <c r="N121" s="28"/>
      <c r="O121" s="28" t="n">
        <f aca="false">K121</f>
        <v>0</v>
      </c>
      <c r="P121" s="28" t="n">
        <f aca="false">E121+J121</f>
        <v>14037693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68.45" hidden="false" customHeight="true" outlineLevel="0" collapsed="false">
      <c r="A122" s="34" t="n">
        <v>1216012</v>
      </c>
      <c r="B122" s="33" t="n">
        <v>6012</v>
      </c>
      <c r="C122" s="26" t="s">
        <v>238</v>
      </c>
      <c r="D122" s="29" t="s">
        <v>239</v>
      </c>
      <c r="E122" s="28" t="n">
        <f aca="false">F122+I122</f>
        <v>30000000</v>
      </c>
      <c r="F122" s="28"/>
      <c r="G122" s="28"/>
      <c r="H122" s="28"/>
      <c r="I122" s="28" t="n">
        <f aca="false">30000000</f>
        <v>30000000</v>
      </c>
      <c r="J122" s="28" t="n">
        <f aca="false">L122+O122</f>
        <v>87617095</v>
      </c>
      <c r="K122" s="28" t="n">
        <f aca="false">87617095</f>
        <v>87617095</v>
      </c>
      <c r="L122" s="28"/>
      <c r="M122" s="28"/>
      <c r="N122" s="28"/>
      <c r="O122" s="28" t="n">
        <f aca="false">K122</f>
        <v>87617095</v>
      </c>
      <c r="P122" s="28" t="n">
        <f aca="false">E122+J122</f>
        <v>117617095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55.15" hidden="false" customHeight="true" outlineLevel="0" collapsed="false">
      <c r="A123" s="35"/>
      <c r="B123" s="33"/>
      <c r="C123" s="26"/>
      <c r="D123" s="47" t="s">
        <v>240</v>
      </c>
      <c r="E123" s="41" t="n">
        <f aca="false">F123+I123</f>
        <v>0</v>
      </c>
      <c r="F123" s="41"/>
      <c r="G123" s="41"/>
      <c r="H123" s="41"/>
      <c r="I123" s="48"/>
      <c r="J123" s="41" t="n">
        <f aca="false">L123+O123</f>
        <v>87617095</v>
      </c>
      <c r="K123" s="41" t="n">
        <v>87617095</v>
      </c>
      <c r="L123" s="41"/>
      <c r="M123" s="41"/>
      <c r="N123" s="41"/>
      <c r="O123" s="41" t="n">
        <f aca="false">K123</f>
        <v>87617095</v>
      </c>
      <c r="P123" s="41" t="n">
        <f aca="false">E123+J123</f>
        <v>87617095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1" customFormat="true" ht="45.6" hidden="false" customHeight="true" outlineLevel="0" collapsed="false">
      <c r="A124" s="34" t="n">
        <v>1216013</v>
      </c>
      <c r="B124" s="33" t="n">
        <v>6013</v>
      </c>
      <c r="C124" s="26" t="s">
        <v>238</v>
      </c>
      <c r="D124" s="29" t="s">
        <v>241</v>
      </c>
      <c r="E124" s="28" t="n">
        <f aca="false">F124+I124</f>
        <v>46872000</v>
      </c>
      <c r="F124" s="28"/>
      <c r="G124" s="28"/>
      <c r="H124" s="28"/>
      <c r="I124" s="28" t="n">
        <f aca="false">1872000+30000000+15000000</f>
        <v>46872000</v>
      </c>
      <c r="J124" s="28" t="n">
        <f aca="false">L124+O124</f>
        <v>31086150</v>
      </c>
      <c r="K124" s="28" t="n">
        <f aca="false">3000000+28086150</f>
        <v>31086150</v>
      </c>
      <c r="L124" s="28"/>
      <c r="M124" s="28"/>
      <c r="N124" s="28"/>
      <c r="O124" s="28" t="n">
        <f aca="false">K124</f>
        <v>31086150</v>
      </c>
      <c r="P124" s="28" t="n">
        <f aca="false">E124+J124</f>
        <v>77958150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s="1" customFormat="true" ht="45.6" hidden="false" customHeight="true" outlineLevel="0" collapsed="false">
      <c r="A125" s="35" t="n">
        <v>1216015</v>
      </c>
      <c r="B125" s="33" t="n">
        <v>6015</v>
      </c>
      <c r="C125" s="26" t="s">
        <v>238</v>
      </c>
      <c r="D125" s="29" t="s">
        <v>242</v>
      </c>
      <c r="E125" s="28" t="n">
        <f aca="false">F125+I125</f>
        <v>0</v>
      </c>
      <c r="F125" s="28"/>
      <c r="G125" s="28"/>
      <c r="H125" s="28"/>
      <c r="I125" s="28"/>
      <c r="J125" s="28" t="n">
        <f aca="false">L125+O125</f>
        <v>23520749</v>
      </c>
      <c r="K125" s="28" t="n">
        <f aca="false">23520749</f>
        <v>23520749</v>
      </c>
      <c r="L125" s="28"/>
      <c r="M125" s="28"/>
      <c r="N125" s="28"/>
      <c r="O125" s="28" t="n">
        <f aca="false">K125</f>
        <v>23520749</v>
      </c>
      <c r="P125" s="28" t="n">
        <f aca="false">E125+J125</f>
        <v>23520749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s="1" customFormat="true" ht="46.9" hidden="false" customHeight="true" outlineLevel="0" collapsed="false">
      <c r="A126" s="34" t="n">
        <v>1216030</v>
      </c>
      <c r="B126" s="33" t="n">
        <v>6030</v>
      </c>
      <c r="C126" s="26" t="s">
        <v>238</v>
      </c>
      <c r="D126" s="29" t="s">
        <v>243</v>
      </c>
      <c r="E126" s="28" t="n">
        <f aca="false">F126+I126</f>
        <v>1687464722.48</v>
      </c>
      <c r="F126" s="28" t="n">
        <f aca="false">1371722017+112913850-252793.52-1185693-450000+600000-640000</f>
        <v>1482707380.48</v>
      </c>
      <c r="G126" s="28"/>
      <c r="H126" s="28" t="n">
        <f aca="false">89965518</f>
        <v>89965518</v>
      </c>
      <c r="I126" s="28" t="n">
        <f aca="false">204757342</f>
        <v>204757342</v>
      </c>
      <c r="J126" s="28" t="n">
        <f aca="false">L126+O126</f>
        <v>17473000</v>
      </c>
      <c r="K126" s="28" t="n">
        <f aca="false">17473000</f>
        <v>17473000</v>
      </c>
      <c r="L126" s="28"/>
      <c r="M126" s="28"/>
      <c r="N126" s="28"/>
      <c r="O126" s="28" t="n">
        <f aca="false">K126</f>
        <v>17473000</v>
      </c>
      <c r="P126" s="28" t="n">
        <f aca="false">E126+J126</f>
        <v>1704937722.48</v>
      </c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s="1" customFormat="true" ht="48.6" hidden="false" customHeight="true" outlineLevel="0" collapsed="false">
      <c r="A127" s="34" t="n">
        <v>1216090</v>
      </c>
      <c r="B127" s="33" t="n">
        <v>6090</v>
      </c>
      <c r="C127" s="26" t="s">
        <v>244</v>
      </c>
      <c r="D127" s="29" t="s">
        <v>245</v>
      </c>
      <c r="E127" s="28" t="n">
        <f aca="false">F127+I127</f>
        <v>39632300</v>
      </c>
      <c r="F127" s="28" t="n">
        <f aca="false">11052053+445000+51200</f>
        <v>11548253</v>
      </c>
      <c r="G127" s="28"/>
      <c r="H127" s="28"/>
      <c r="I127" s="28" t="n">
        <f aca="false">28084047</f>
        <v>28084047</v>
      </c>
      <c r="J127" s="28" t="n">
        <f aca="false">L127+O127</f>
        <v>0</v>
      </c>
      <c r="K127" s="28"/>
      <c r="L127" s="28"/>
      <c r="M127" s="28"/>
      <c r="N127" s="28"/>
      <c r="O127" s="28" t="n">
        <f aca="false">K127</f>
        <v>0</v>
      </c>
      <c r="P127" s="28" t="n">
        <f aca="false">E127+J127</f>
        <v>39632300</v>
      </c>
    </row>
    <row r="128" s="1" customFormat="true" ht="50.45" hidden="false" customHeight="true" outlineLevel="0" collapsed="false">
      <c r="A128" s="34" t="n">
        <v>1216091</v>
      </c>
      <c r="B128" s="33" t="n">
        <v>6091</v>
      </c>
      <c r="C128" s="26" t="s">
        <v>244</v>
      </c>
      <c r="D128" s="29" t="s">
        <v>246</v>
      </c>
      <c r="E128" s="28" t="n">
        <f aca="false">F128+I128</f>
        <v>0</v>
      </c>
      <c r="F128" s="28"/>
      <c r="G128" s="28"/>
      <c r="H128" s="28"/>
      <c r="I128" s="28"/>
      <c r="J128" s="28" t="n">
        <f aca="false">L128+O128</f>
        <v>50126000</v>
      </c>
      <c r="K128" s="28" t="n">
        <f aca="false">50000000+126000</f>
        <v>50126000</v>
      </c>
      <c r="L128" s="28"/>
      <c r="M128" s="28"/>
      <c r="N128" s="28"/>
      <c r="O128" s="28" t="n">
        <f aca="false">K128</f>
        <v>50126000</v>
      </c>
      <c r="P128" s="28" t="n">
        <f aca="false">+J128+E128</f>
        <v>50126000</v>
      </c>
    </row>
    <row r="129" s="1" customFormat="true" ht="98.45" hidden="false" customHeight="true" outlineLevel="0" collapsed="false">
      <c r="A129" s="34" t="n">
        <v>1216092</v>
      </c>
      <c r="B129" s="33" t="n">
        <v>6092</v>
      </c>
      <c r="C129" s="26" t="s">
        <v>178</v>
      </c>
      <c r="D129" s="29" t="s">
        <v>247</v>
      </c>
      <c r="E129" s="28" t="n">
        <f aca="false">F129+I129</f>
        <v>0</v>
      </c>
      <c r="F129" s="28"/>
      <c r="G129" s="28"/>
      <c r="H129" s="28"/>
      <c r="I129" s="28"/>
      <c r="J129" s="28" t="n">
        <f aca="false">L129+O129</f>
        <v>17643110.83</v>
      </c>
      <c r="K129" s="28" t="n">
        <f aca="false">417000+29508200-12282089.17</f>
        <v>17643110.83</v>
      </c>
      <c r="L129" s="28"/>
      <c r="M129" s="28"/>
      <c r="N129" s="28"/>
      <c r="O129" s="28" t="n">
        <f aca="false">K129</f>
        <v>17643110.83</v>
      </c>
      <c r="P129" s="28" t="n">
        <f aca="false">+J129+E129</f>
        <v>17643110.83</v>
      </c>
    </row>
    <row r="130" s="1" customFormat="true" ht="55.15" hidden="false" customHeight="true" outlineLevel="0" collapsed="false">
      <c r="A130" s="25" t="s">
        <v>248</v>
      </c>
      <c r="B130" s="33" t="n">
        <v>7520</v>
      </c>
      <c r="C130" s="26" t="s">
        <v>52</v>
      </c>
      <c r="D130" s="29" t="s">
        <v>53</v>
      </c>
      <c r="E130" s="28" t="n">
        <f aca="false">F130+I130</f>
        <v>526157</v>
      </c>
      <c r="F130" s="28"/>
      <c r="G130" s="28"/>
      <c r="H130" s="28"/>
      <c r="I130" s="28" t="n">
        <f aca="false">526157</f>
        <v>526157</v>
      </c>
      <c r="J130" s="28" t="n">
        <f aca="false">L130+O130</f>
        <v>69000</v>
      </c>
      <c r="K130" s="28" t="n">
        <f aca="false">69000</f>
        <v>69000</v>
      </c>
      <c r="L130" s="28"/>
      <c r="M130" s="28"/>
      <c r="N130" s="28"/>
      <c r="O130" s="28" t="n">
        <f aca="false">K130</f>
        <v>69000</v>
      </c>
      <c r="P130" s="28" t="n">
        <f aca="false">E130+J130</f>
        <v>595157</v>
      </c>
      <c r="Q130" s="49"/>
    </row>
    <row r="131" s="1" customFormat="true" ht="31.9" hidden="false" customHeight="true" outlineLevel="0" collapsed="false">
      <c r="A131" s="35" t="n">
        <v>1217640</v>
      </c>
      <c r="B131" s="33" t="n">
        <v>7640</v>
      </c>
      <c r="C131" s="26" t="s">
        <v>249</v>
      </c>
      <c r="D131" s="29" t="s">
        <v>250</v>
      </c>
      <c r="E131" s="28" t="n">
        <f aca="false">F131+I131</f>
        <v>42954851.52</v>
      </c>
      <c r="F131" s="28" t="n">
        <f aca="false">35000000+5191300</f>
        <v>40191300</v>
      </c>
      <c r="G131" s="28"/>
      <c r="H131" s="28"/>
      <c r="I131" s="37" t="n">
        <f aca="false">2763551.52</f>
        <v>2763551.52</v>
      </c>
      <c r="J131" s="28" t="n">
        <f aca="false">+L131+O131</f>
        <v>387681873.74</v>
      </c>
      <c r="K131" s="37" t="n">
        <f aca="false">278850325-141000000+160000000+28699800+48783321.99-1651573.25+14000000</f>
        <v>387681873.74</v>
      </c>
      <c r="L131" s="28"/>
      <c r="M131" s="28"/>
      <c r="N131" s="28"/>
      <c r="O131" s="28" t="n">
        <f aca="false">K131</f>
        <v>387681873.74</v>
      </c>
      <c r="P131" s="28" t="n">
        <f aca="false">+E131+J131</f>
        <v>430636725.26</v>
      </c>
    </row>
    <row r="132" s="1" customFormat="true" ht="60.6" hidden="false" customHeight="true" outlineLevel="0" collapsed="false">
      <c r="A132" s="34" t="n">
        <v>1217670</v>
      </c>
      <c r="B132" s="33" t="n">
        <v>7670</v>
      </c>
      <c r="C132" s="26" t="s">
        <v>55</v>
      </c>
      <c r="D132" s="29" t="s">
        <v>251</v>
      </c>
      <c r="E132" s="28" t="n">
        <f aca="false">F132+I132</f>
        <v>0</v>
      </c>
      <c r="F132" s="28"/>
      <c r="G132" s="28"/>
      <c r="H132" s="28"/>
      <c r="I132" s="28"/>
      <c r="J132" s="28" t="n">
        <f aca="false">+L132+O132</f>
        <v>26985316</v>
      </c>
      <c r="K132" s="37" t="n">
        <f aca="false">26535316+450000</f>
        <v>26985316</v>
      </c>
      <c r="L132" s="28"/>
      <c r="M132" s="28"/>
      <c r="N132" s="28"/>
      <c r="O132" s="28" t="n">
        <f aca="false">K132</f>
        <v>26985316</v>
      </c>
      <c r="P132" s="28" t="n">
        <f aca="false">+E132+J132</f>
        <v>26985316</v>
      </c>
    </row>
    <row r="133" s="1" customFormat="true" ht="207.6" hidden="false" customHeight="true" outlineLevel="0" collapsed="false">
      <c r="A133" s="34" t="n">
        <v>1217691</v>
      </c>
      <c r="B133" s="35" t="n">
        <v>7691</v>
      </c>
      <c r="C133" s="25" t="s">
        <v>55</v>
      </c>
      <c r="D133" s="32" t="s">
        <v>252</v>
      </c>
      <c r="E133" s="28" t="n">
        <f aca="false">F133+I133</f>
        <v>0</v>
      </c>
      <c r="F133" s="28"/>
      <c r="G133" s="28"/>
      <c r="H133" s="28"/>
      <c r="I133" s="28"/>
      <c r="J133" s="28" t="n">
        <f aca="false">+L133+O133</f>
        <v>493864.73</v>
      </c>
      <c r="K133" s="37"/>
      <c r="L133" s="28"/>
      <c r="M133" s="28"/>
      <c r="N133" s="28"/>
      <c r="O133" s="28" t="n">
        <f aca="false">493864.73</f>
        <v>493864.73</v>
      </c>
      <c r="P133" s="28" t="n">
        <f aca="false">+E133+J133</f>
        <v>493864.73</v>
      </c>
    </row>
    <row r="134" s="1" customFormat="true" ht="50.45" hidden="false" customHeight="true" outlineLevel="0" collapsed="false">
      <c r="A134" s="35" t="n">
        <v>1217693</v>
      </c>
      <c r="B134" s="33" t="n">
        <v>7693</v>
      </c>
      <c r="C134" s="26" t="s">
        <v>55</v>
      </c>
      <c r="D134" s="29" t="s">
        <v>69</v>
      </c>
      <c r="E134" s="28" t="n">
        <f aca="false">F134+I134</f>
        <v>45318799</v>
      </c>
      <c r="F134" s="28"/>
      <c r="G134" s="28"/>
      <c r="H134" s="28"/>
      <c r="I134" s="37" t="n">
        <f aca="false">45318799</f>
        <v>45318799</v>
      </c>
      <c r="J134" s="28" t="n">
        <f aca="false">+L134+O134</f>
        <v>0</v>
      </c>
      <c r="K134" s="28"/>
      <c r="L134" s="28"/>
      <c r="M134" s="28"/>
      <c r="N134" s="28"/>
      <c r="O134" s="28"/>
      <c r="P134" s="28" t="n">
        <f aca="false">+E134+J134</f>
        <v>45318799</v>
      </c>
    </row>
    <row r="135" s="1" customFormat="true" ht="69.6" hidden="false" customHeight="true" outlineLevel="0" collapsed="false">
      <c r="A135" s="35" t="n">
        <v>1218110</v>
      </c>
      <c r="B135" s="33" t="n">
        <v>8110</v>
      </c>
      <c r="C135" s="26" t="s">
        <v>253</v>
      </c>
      <c r="D135" s="29" t="s">
        <v>254</v>
      </c>
      <c r="E135" s="28" t="n">
        <f aca="false">F135+I135</f>
        <v>3162021</v>
      </c>
      <c r="F135" s="28" t="n">
        <f aca="false">3162021</f>
        <v>3162021</v>
      </c>
      <c r="G135" s="28"/>
      <c r="H135" s="28"/>
      <c r="I135" s="28"/>
      <c r="J135" s="28" t="n">
        <f aca="false">L135+O135</f>
        <v>0</v>
      </c>
      <c r="K135" s="28"/>
      <c r="L135" s="28"/>
      <c r="M135" s="28"/>
      <c r="N135" s="28"/>
      <c r="O135" s="28" t="n">
        <f aca="false">K135</f>
        <v>0</v>
      </c>
      <c r="P135" s="28" t="n">
        <f aca="false">+J135+E135</f>
        <v>3162021</v>
      </c>
    </row>
    <row r="136" s="1" customFormat="true" ht="48.6" hidden="false" customHeight="true" outlineLevel="0" collapsed="false">
      <c r="A136" s="26" t="s">
        <v>255</v>
      </c>
      <c r="B136" s="33" t="n">
        <v>8240</v>
      </c>
      <c r="C136" s="26" t="s">
        <v>58</v>
      </c>
      <c r="D136" s="29" t="s">
        <v>59</v>
      </c>
      <c r="E136" s="28" t="n">
        <f aca="false">F136+I136</f>
        <v>11897764</v>
      </c>
      <c r="F136" s="28" t="n">
        <f aca="false">11897764</f>
        <v>11897764</v>
      </c>
      <c r="G136" s="28"/>
      <c r="H136" s="28"/>
      <c r="I136" s="28"/>
      <c r="J136" s="28" t="n">
        <f aca="false">+L136+O136</f>
        <v>0</v>
      </c>
      <c r="K136" s="28"/>
      <c r="L136" s="28"/>
      <c r="M136" s="28"/>
      <c r="N136" s="28"/>
      <c r="O136" s="28" t="n">
        <f aca="false">K136</f>
        <v>0</v>
      </c>
      <c r="P136" s="28" t="n">
        <f aca="false">+E136+J136</f>
        <v>11897764</v>
      </c>
    </row>
    <row r="137" s="1" customFormat="true" ht="48.6" hidden="false" customHeight="true" outlineLevel="0" collapsed="false">
      <c r="A137" s="31" t="s">
        <v>256</v>
      </c>
      <c r="B137" s="33" t="n">
        <v>8340</v>
      </c>
      <c r="C137" s="26" t="s">
        <v>257</v>
      </c>
      <c r="D137" s="29" t="s">
        <v>258</v>
      </c>
      <c r="E137" s="28" t="n">
        <f aca="false">F137+I137</f>
        <v>0</v>
      </c>
      <c r="F137" s="28"/>
      <c r="G137" s="28"/>
      <c r="H137" s="28"/>
      <c r="I137" s="28"/>
      <c r="J137" s="28" t="n">
        <f aca="false">+L137+O137</f>
        <v>38756900</v>
      </c>
      <c r="K137" s="28"/>
      <c r="L137" s="28" t="n">
        <f aca="false">10829500+3533131.16</f>
        <v>14362631.16</v>
      </c>
      <c r="M137" s="28"/>
      <c r="N137" s="28"/>
      <c r="O137" s="28" t="n">
        <f aca="false">24394268.84</f>
        <v>24394268.84</v>
      </c>
      <c r="P137" s="28" t="n">
        <f aca="false">+E137+J137</f>
        <v>38756900</v>
      </c>
    </row>
    <row r="138" s="1" customFormat="true" ht="48.6" hidden="false" customHeight="true" outlineLevel="0" collapsed="false">
      <c r="A138" s="31" t="s">
        <v>259</v>
      </c>
      <c r="B138" s="33" t="n">
        <v>9770</v>
      </c>
      <c r="C138" s="26" t="s">
        <v>29</v>
      </c>
      <c r="D138" s="27" t="s">
        <v>147</v>
      </c>
      <c r="E138" s="28" t="n">
        <f aca="false">F138+I138</f>
        <v>25167705</v>
      </c>
      <c r="F138" s="28" t="n">
        <f aca="false">SUM(F139:F139)</f>
        <v>25167705</v>
      </c>
      <c r="G138" s="28" t="n">
        <f aca="false">SUM(G139:G139)</f>
        <v>0</v>
      </c>
      <c r="H138" s="28" t="n">
        <f aca="false">SUM(H139:H139)</f>
        <v>0</v>
      </c>
      <c r="I138" s="28" t="n">
        <f aca="false">SUM(I139:I139)</f>
        <v>0</v>
      </c>
      <c r="J138" s="28" t="n">
        <f aca="false">+K138+N138</f>
        <v>12282089.17</v>
      </c>
      <c r="K138" s="28" t="n">
        <f aca="false">SUM(K139:K139)</f>
        <v>12282089.17</v>
      </c>
      <c r="L138" s="28" t="n">
        <f aca="false">SUM(L139:L139)</f>
        <v>0</v>
      </c>
      <c r="M138" s="28" t="n">
        <f aca="false">SUM(M139:M139)</f>
        <v>0</v>
      </c>
      <c r="N138" s="28" t="n">
        <f aca="false">SUM(N139:N139)</f>
        <v>0</v>
      </c>
      <c r="O138" s="28" t="n">
        <f aca="false">SUM(O139:O139)</f>
        <v>12282089.17</v>
      </c>
      <c r="P138" s="28" t="n">
        <f aca="false">+E138+J138</f>
        <v>37449794.17</v>
      </c>
    </row>
    <row r="139" s="1" customFormat="true" ht="151.9" hidden="false" customHeight="true" outlineLevel="0" collapsed="false">
      <c r="A139" s="34"/>
      <c r="B139" s="33"/>
      <c r="C139" s="26"/>
      <c r="D139" s="40" t="s">
        <v>260</v>
      </c>
      <c r="E139" s="41" t="n">
        <f aca="false">F139+I139</f>
        <v>25167705</v>
      </c>
      <c r="F139" s="42" t="n">
        <f aca="false">25167705</f>
        <v>25167705</v>
      </c>
      <c r="G139" s="41"/>
      <c r="H139" s="41"/>
      <c r="I139" s="41"/>
      <c r="J139" s="41" t="n">
        <f aca="false">+K139+N139</f>
        <v>12282089.17</v>
      </c>
      <c r="K139" s="41" t="n">
        <f aca="false">12282089.17</f>
        <v>12282089.17</v>
      </c>
      <c r="L139" s="41"/>
      <c r="M139" s="41"/>
      <c r="N139" s="41"/>
      <c r="O139" s="41" t="n">
        <f aca="false">K139</f>
        <v>12282089.17</v>
      </c>
      <c r="P139" s="41" t="n">
        <f aca="false">+E139+J139</f>
        <v>37449794.17</v>
      </c>
    </row>
    <row r="140" s="1" customFormat="true" ht="67.9" hidden="false" customHeight="true" outlineLevel="0" collapsed="false">
      <c r="A140" s="39" t="n">
        <v>1400000</v>
      </c>
      <c r="B140" s="39"/>
      <c r="C140" s="39"/>
      <c r="D140" s="23" t="s">
        <v>261</v>
      </c>
      <c r="E140" s="24" t="n">
        <f aca="false">F140+I140</f>
        <v>130850</v>
      </c>
      <c r="F140" s="24" t="n">
        <f aca="false">F141</f>
        <v>13085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  <c r="J140" s="24" t="n">
        <f aca="false">L140+O140</f>
        <v>0</v>
      </c>
      <c r="K140" s="24" t="n">
        <f aca="false">K141</f>
        <v>0</v>
      </c>
      <c r="L140" s="24" t="n">
        <f aca="false">L141</f>
        <v>0</v>
      </c>
      <c r="M140" s="24" t="n">
        <f aca="false">M141</f>
        <v>0</v>
      </c>
      <c r="N140" s="24" t="n">
        <f aca="false">N141</f>
        <v>0</v>
      </c>
      <c r="O140" s="24" t="n">
        <f aca="false">O141</f>
        <v>0</v>
      </c>
      <c r="P140" s="24" t="n">
        <f aca="false">E140+J140</f>
        <v>130850</v>
      </c>
    </row>
    <row r="141" s="1" customFormat="true" ht="72" hidden="false" customHeight="true" outlineLevel="0" collapsed="false">
      <c r="A141" s="39" t="n">
        <v>1410000</v>
      </c>
      <c r="B141" s="39"/>
      <c r="C141" s="39"/>
      <c r="D141" s="23" t="s">
        <v>261</v>
      </c>
      <c r="E141" s="24" t="n">
        <f aca="false">F141+I141</f>
        <v>130850</v>
      </c>
      <c r="F141" s="24" t="n">
        <f aca="false">F142</f>
        <v>130850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  <c r="J141" s="24" t="n">
        <f aca="false">L141+O141</f>
        <v>0</v>
      </c>
      <c r="K141" s="24" t="n">
        <f aca="false">K142</f>
        <v>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</f>
        <v>0</v>
      </c>
      <c r="P141" s="24" t="n">
        <f aca="false">E141+J141</f>
        <v>130850</v>
      </c>
    </row>
    <row r="142" s="1" customFormat="true" ht="46.9" hidden="false" customHeight="true" outlineLevel="0" collapsed="false">
      <c r="A142" s="35" t="n">
        <v>1416030</v>
      </c>
      <c r="B142" s="33" t="n">
        <v>6030</v>
      </c>
      <c r="C142" s="26" t="s">
        <v>238</v>
      </c>
      <c r="D142" s="29" t="s">
        <v>243</v>
      </c>
      <c r="E142" s="28" t="n">
        <f aca="false">F142+I142</f>
        <v>130850</v>
      </c>
      <c r="F142" s="28" t="n">
        <f aca="false">130850</f>
        <v>130850</v>
      </c>
      <c r="G142" s="28"/>
      <c r="H142" s="28"/>
      <c r="I142" s="28"/>
      <c r="J142" s="28" t="n">
        <f aca="false">+L142+O142</f>
        <v>0</v>
      </c>
      <c r="K142" s="28"/>
      <c r="L142" s="28"/>
      <c r="M142" s="28"/>
      <c r="N142" s="28"/>
      <c r="O142" s="28"/>
      <c r="P142" s="28" t="n">
        <f aca="false">+E142+J142</f>
        <v>130850</v>
      </c>
    </row>
    <row r="143" s="1" customFormat="true" ht="64.15" hidden="false" customHeight="true" outlineLevel="0" collapsed="false">
      <c r="A143" s="39" t="n">
        <v>1500000</v>
      </c>
      <c r="B143" s="39"/>
      <c r="C143" s="39"/>
      <c r="D143" s="23" t="s">
        <v>262</v>
      </c>
      <c r="E143" s="24" t="n">
        <f aca="false">F143+I143</f>
        <v>1320824</v>
      </c>
      <c r="F143" s="24" t="n">
        <f aca="false">F144</f>
        <v>1320824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  <c r="J143" s="24" t="n">
        <f aca="false">L143+O143</f>
        <v>339322177.47</v>
      </c>
      <c r="K143" s="24" t="n">
        <f aca="false">K144</f>
        <v>317172177.47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339322177.47</v>
      </c>
      <c r="P143" s="24" t="n">
        <f aca="false">E143+J143</f>
        <v>340643001.47</v>
      </c>
    </row>
    <row r="144" s="1" customFormat="true" ht="67.9" hidden="false" customHeight="true" outlineLevel="0" collapsed="false">
      <c r="A144" s="39" t="n">
        <v>1510000</v>
      </c>
      <c r="B144" s="39"/>
      <c r="C144" s="39"/>
      <c r="D144" s="23" t="s">
        <v>262</v>
      </c>
      <c r="E144" s="24" t="n">
        <f aca="false">F144+I144</f>
        <v>1320824</v>
      </c>
      <c r="F144" s="24" t="n">
        <f aca="false">SUM(F145:F158)-F151</f>
        <v>1320824</v>
      </c>
      <c r="G144" s="24" t="n">
        <f aca="false">SUM(G145:G158)-G151</f>
        <v>0</v>
      </c>
      <c r="H144" s="24" t="n">
        <f aca="false">SUM(H145:H158)-H151</f>
        <v>0</v>
      </c>
      <c r="I144" s="24" t="n">
        <f aca="false">SUM(I145:I158)-I151</f>
        <v>0</v>
      </c>
      <c r="J144" s="24" t="n">
        <f aca="false">L144+O144</f>
        <v>339322177.47</v>
      </c>
      <c r="K144" s="24" t="n">
        <f aca="false">SUM(K145:K158)-K151</f>
        <v>317172177.47</v>
      </c>
      <c r="L144" s="24" t="n">
        <f aca="false">SUM(L145:L158)-L151</f>
        <v>0</v>
      </c>
      <c r="M144" s="24" t="n">
        <f aca="false">SUM(M145:M158)-M151</f>
        <v>0</v>
      </c>
      <c r="N144" s="24" t="n">
        <f aca="false">SUM(N145:N158)-N151</f>
        <v>0</v>
      </c>
      <c r="O144" s="24" t="n">
        <f aca="false">SUM(O145:O158)-O151</f>
        <v>339322177.47</v>
      </c>
      <c r="P144" s="24" t="n">
        <f aca="false">E144+J144</f>
        <v>340643001.47</v>
      </c>
    </row>
    <row r="145" s="1" customFormat="true" ht="218.45" hidden="false" customHeight="true" outlineLevel="0" collapsed="false">
      <c r="A145" s="31" t="s">
        <v>263</v>
      </c>
      <c r="B145" s="26" t="s">
        <v>264</v>
      </c>
      <c r="C145" s="26" t="s">
        <v>90</v>
      </c>
      <c r="D145" s="29" t="s">
        <v>265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600926</v>
      </c>
      <c r="K145" s="37" t="n">
        <f aca="false">100926+500000</f>
        <v>600926</v>
      </c>
      <c r="L145" s="28"/>
      <c r="M145" s="28"/>
      <c r="N145" s="28"/>
      <c r="O145" s="28" t="n">
        <f aca="false">K145</f>
        <v>600926</v>
      </c>
      <c r="P145" s="28" t="n">
        <f aca="false">+J145+E145</f>
        <v>600926</v>
      </c>
    </row>
    <row r="146" s="1" customFormat="true" ht="229.15" hidden="false" customHeight="true" outlineLevel="0" collapsed="false">
      <c r="A146" s="31" t="s">
        <v>266</v>
      </c>
      <c r="B146" s="26" t="s">
        <v>267</v>
      </c>
      <c r="C146" s="26" t="s">
        <v>90</v>
      </c>
      <c r="D146" s="29" t="s">
        <v>268</v>
      </c>
      <c r="E146" s="28" t="n">
        <f aca="false">F146+I146</f>
        <v>0</v>
      </c>
      <c r="F146" s="28"/>
      <c r="G146" s="28"/>
      <c r="H146" s="28"/>
      <c r="I146" s="28"/>
      <c r="J146" s="28" t="n">
        <f aca="false">+L146+O146</f>
        <v>60100300</v>
      </c>
      <c r="K146" s="37" t="n">
        <f aca="false">60100300</f>
        <v>60100300</v>
      </c>
      <c r="L146" s="28"/>
      <c r="M146" s="28"/>
      <c r="N146" s="28"/>
      <c r="O146" s="28" t="n">
        <f aca="false">K146</f>
        <v>60100300</v>
      </c>
      <c r="P146" s="28" t="n">
        <f aca="false">+J146+E146</f>
        <v>60100300</v>
      </c>
    </row>
    <row r="147" s="1" customFormat="true" ht="43.15" hidden="false" customHeight="true" outlineLevel="0" collapsed="false">
      <c r="A147" s="31" t="s">
        <v>269</v>
      </c>
      <c r="B147" s="26" t="s">
        <v>270</v>
      </c>
      <c r="C147" s="26" t="s">
        <v>90</v>
      </c>
      <c r="D147" s="29" t="s">
        <v>271</v>
      </c>
      <c r="E147" s="28" t="n">
        <f aca="false">F147+I147</f>
        <v>0</v>
      </c>
      <c r="F147" s="28"/>
      <c r="G147" s="28"/>
      <c r="H147" s="28"/>
      <c r="I147" s="28"/>
      <c r="J147" s="28" t="n">
        <f aca="false">+L147+O147</f>
        <v>32055348.68</v>
      </c>
      <c r="K147" s="37" t="n">
        <f aca="false">16420000+30617099.4+218249.28-14700000-500000</f>
        <v>32055348.68</v>
      </c>
      <c r="L147" s="28"/>
      <c r="M147" s="28"/>
      <c r="N147" s="28"/>
      <c r="O147" s="28" t="n">
        <f aca="false">K147</f>
        <v>32055348.68</v>
      </c>
      <c r="P147" s="28" t="n">
        <f aca="false">+J147+E147</f>
        <v>32055348.68</v>
      </c>
    </row>
    <row r="148" s="1" customFormat="true" ht="55.9" hidden="false" customHeight="true" outlineLevel="0" collapsed="false">
      <c r="A148" s="31" t="s">
        <v>272</v>
      </c>
      <c r="B148" s="26" t="s">
        <v>122</v>
      </c>
      <c r="C148" s="26" t="s">
        <v>123</v>
      </c>
      <c r="D148" s="29" t="s">
        <v>124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122912476.12</v>
      </c>
      <c r="K148" s="37" t="n">
        <f aca="false">121500000+712476.12+1300000-600000</f>
        <v>122912476.12</v>
      </c>
      <c r="L148" s="28"/>
      <c r="M148" s="28"/>
      <c r="N148" s="28"/>
      <c r="O148" s="28" t="n">
        <f aca="false">K148</f>
        <v>122912476.12</v>
      </c>
      <c r="P148" s="28" t="n">
        <f aca="false">+J148+E148</f>
        <v>122912476.12</v>
      </c>
    </row>
    <row r="149" s="1" customFormat="true" ht="116.45" hidden="false" customHeight="true" outlineLevel="0" collapsed="false">
      <c r="A149" s="31" t="s">
        <v>273</v>
      </c>
      <c r="B149" s="26" t="s">
        <v>274</v>
      </c>
      <c r="C149" s="26" t="s">
        <v>136</v>
      </c>
      <c r="D149" s="29" t="s">
        <v>275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25222820</v>
      </c>
      <c r="K149" s="37" t="n">
        <f aca="false">42720+24580100+600000</f>
        <v>25222820</v>
      </c>
      <c r="L149" s="28"/>
      <c r="M149" s="28"/>
      <c r="N149" s="28"/>
      <c r="O149" s="28" t="n">
        <f aca="false">K149</f>
        <v>25222820</v>
      </c>
      <c r="P149" s="28" t="n">
        <f aca="false">+J149+E149</f>
        <v>25222820</v>
      </c>
    </row>
    <row r="150" s="1" customFormat="true" ht="49.15" hidden="false" customHeight="true" outlineLevel="0" collapsed="false">
      <c r="A150" s="31" t="s">
        <v>276</v>
      </c>
      <c r="B150" s="26" t="s">
        <v>139</v>
      </c>
      <c r="C150" s="26" t="s">
        <v>136</v>
      </c>
      <c r="D150" s="29" t="s">
        <v>140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2817764</v>
      </c>
      <c r="K150" s="37" t="n">
        <f aca="false">16836470-281026-718974+16981294</f>
        <v>32817764</v>
      </c>
      <c r="L150" s="28"/>
      <c r="M150" s="28"/>
      <c r="N150" s="28"/>
      <c r="O150" s="28" t="n">
        <f aca="false">K150</f>
        <v>32817764</v>
      </c>
      <c r="P150" s="28" t="n">
        <f aca="false">+J150+E150</f>
        <v>32817764</v>
      </c>
    </row>
    <row r="151" s="1" customFormat="true" ht="49.15" hidden="false" customHeight="true" outlineLevel="0" collapsed="false">
      <c r="A151" s="35"/>
      <c r="B151" s="33"/>
      <c r="C151" s="26"/>
      <c r="D151" s="47" t="s">
        <v>240</v>
      </c>
      <c r="E151" s="41" t="n">
        <f aca="false">F151+I151</f>
        <v>0</v>
      </c>
      <c r="F151" s="41"/>
      <c r="G151" s="41"/>
      <c r="H151" s="41"/>
      <c r="I151" s="48"/>
      <c r="J151" s="41" t="n">
        <f aca="false">L151+O151</f>
        <v>17981294</v>
      </c>
      <c r="K151" s="41" t="n">
        <f aca="false">17981294</f>
        <v>17981294</v>
      </c>
      <c r="L151" s="41"/>
      <c r="M151" s="41"/>
      <c r="N151" s="41"/>
      <c r="O151" s="41" t="n">
        <f aca="false">K151</f>
        <v>17981294</v>
      </c>
      <c r="P151" s="41" t="n">
        <f aca="false">E151+J151</f>
        <v>17981294</v>
      </c>
    </row>
    <row r="152" s="1" customFormat="true" ht="55.9" hidden="false" customHeight="true" outlineLevel="0" collapsed="false">
      <c r="A152" s="34" t="n">
        <v>1516090</v>
      </c>
      <c r="B152" s="33" t="n">
        <v>6090</v>
      </c>
      <c r="C152" s="26" t="s">
        <v>244</v>
      </c>
      <c r="D152" s="29" t="s">
        <v>245</v>
      </c>
      <c r="E152" s="28" t="n">
        <f aca="false">F152+I152</f>
        <v>1083974</v>
      </c>
      <c r="F152" s="28" t="n">
        <f aca="false">365000+718974</f>
        <v>1083974</v>
      </c>
      <c r="G152" s="28"/>
      <c r="H152" s="28"/>
      <c r="I152" s="28"/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E152+J152</f>
        <v>1083974</v>
      </c>
    </row>
    <row r="153" s="1" customFormat="true" ht="44.45" hidden="false" customHeight="true" outlineLevel="0" collapsed="false">
      <c r="A153" s="25" t="s">
        <v>277</v>
      </c>
      <c r="B153" s="25" t="s">
        <v>278</v>
      </c>
      <c r="C153" s="25" t="s">
        <v>244</v>
      </c>
      <c r="D153" s="32" t="s">
        <v>246</v>
      </c>
      <c r="E153" s="28" t="n">
        <f aca="false">F153+I153</f>
        <v>0</v>
      </c>
      <c r="F153" s="28"/>
      <c r="G153" s="28"/>
      <c r="H153" s="28"/>
      <c r="I153" s="28"/>
      <c r="J153" s="28" t="n">
        <f aca="false">L153+O153</f>
        <v>10800000</v>
      </c>
      <c r="K153" s="28" t="n">
        <f aca="false">10800000</f>
        <v>10800000</v>
      </c>
      <c r="L153" s="28"/>
      <c r="M153" s="28"/>
      <c r="N153" s="28"/>
      <c r="O153" s="28" t="n">
        <f aca="false">K153</f>
        <v>10800000</v>
      </c>
      <c r="P153" s="28" t="n">
        <f aca="false">+J153+E153</f>
        <v>10800000</v>
      </c>
    </row>
    <row r="154" s="1" customFormat="true" ht="110.45" hidden="false" customHeight="true" outlineLevel="0" collapsed="false">
      <c r="A154" s="34" t="n">
        <v>1516092</v>
      </c>
      <c r="B154" s="33" t="n">
        <v>6092</v>
      </c>
      <c r="C154" s="26" t="s">
        <v>178</v>
      </c>
      <c r="D154" s="29" t="s">
        <v>247</v>
      </c>
      <c r="E154" s="28" t="n">
        <f aca="false">F154+I154</f>
        <v>0</v>
      </c>
      <c r="F154" s="28"/>
      <c r="G154" s="28"/>
      <c r="H154" s="28"/>
      <c r="I154" s="28"/>
      <c r="J154" s="28" t="n">
        <f aca="false">L154+O154</f>
        <v>29608393.2</v>
      </c>
      <c r="K154" s="28" t="n">
        <f aca="false">31000000+7344854.52+2263538.68-11000000</f>
        <v>29608393.2</v>
      </c>
      <c r="L154" s="28"/>
      <c r="M154" s="28"/>
      <c r="N154" s="28"/>
      <c r="O154" s="28" t="n">
        <f aca="false">K154</f>
        <v>29608393.2</v>
      </c>
      <c r="P154" s="28" t="n">
        <f aca="false">+J154+E154</f>
        <v>29608393.2</v>
      </c>
    </row>
    <row r="155" s="1" customFormat="true" ht="53.45" hidden="false" customHeight="true" outlineLevel="0" collapsed="false">
      <c r="A155" s="35" t="n">
        <v>1517330</v>
      </c>
      <c r="B155" s="33" t="n">
        <v>7330</v>
      </c>
      <c r="C155" s="26" t="s">
        <v>279</v>
      </c>
      <c r="D155" s="29" t="s">
        <v>280</v>
      </c>
      <c r="E155" s="28" t="n">
        <f aca="false">F155+I155</f>
        <v>0</v>
      </c>
      <c r="F155" s="28"/>
      <c r="G155" s="28"/>
      <c r="H155" s="28"/>
      <c r="I155" s="28"/>
      <c r="J155" s="28" t="n">
        <f aca="false">L155+O155</f>
        <v>54149.47</v>
      </c>
      <c r="K155" s="28" t="n">
        <f aca="false">54149.47</f>
        <v>54149.47</v>
      </c>
      <c r="L155" s="28"/>
      <c r="M155" s="28"/>
      <c r="N155" s="28"/>
      <c r="O155" s="28" t="n">
        <f aca="false">K155</f>
        <v>54149.47</v>
      </c>
      <c r="P155" s="28" t="n">
        <f aca="false">+J155+E155</f>
        <v>54149.47</v>
      </c>
    </row>
    <row r="156" s="1" customFormat="true" ht="51" hidden="false" customHeight="true" outlineLevel="0" collapsed="false">
      <c r="A156" s="35" t="n">
        <v>1517693</v>
      </c>
      <c r="B156" s="33" t="n">
        <v>7693</v>
      </c>
      <c r="C156" s="26" t="s">
        <v>55</v>
      </c>
      <c r="D156" s="29" t="s">
        <v>69</v>
      </c>
      <c r="E156" s="28" t="n">
        <f aca="false">F156+I156</f>
        <v>236850</v>
      </c>
      <c r="F156" s="28" t="n">
        <f aca="false">136850+100000</f>
        <v>236850</v>
      </c>
      <c r="G156" s="28"/>
      <c r="H156" s="28"/>
      <c r="I156" s="37"/>
      <c r="J156" s="28" t="n">
        <f aca="false">+L156+O156</f>
        <v>0</v>
      </c>
      <c r="K156" s="28"/>
      <c r="L156" s="28"/>
      <c r="M156" s="28"/>
      <c r="N156" s="28"/>
      <c r="O156" s="28" t="n">
        <f aca="false">K156</f>
        <v>0</v>
      </c>
      <c r="P156" s="28" t="n">
        <f aca="false">+E156+J156</f>
        <v>236850</v>
      </c>
    </row>
    <row r="157" s="1" customFormat="true" ht="51" hidden="false" customHeight="true" outlineLevel="0" collapsed="false">
      <c r="A157" s="35" t="n">
        <v>1518313</v>
      </c>
      <c r="B157" s="33" t="n">
        <v>8313</v>
      </c>
      <c r="C157" s="26" t="s">
        <v>281</v>
      </c>
      <c r="D157" s="29" t="s">
        <v>282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3000000</v>
      </c>
      <c r="K157" s="28" t="n">
        <f aca="false">3000000</f>
        <v>3000000</v>
      </c>
      <c r="L157" s="28"/>
      <c r="M157" s="28"/>
      <c r="N157" s="28"/>
      <c r="O157" s="28" t="n">
        <f aca="false">K157</f>
        <v>3000000</v>
      </c>
      <c r="P157" s="28" t="n">
        <f aca="false">+E157+J157</f>
        <v>3000000</v>
      </c>
    </row>
    <row r="158" s="1" customFormat="true" ht="51" hidden="false" customHeight="true" outlineLevel="0" collapsed="false">
      <c r="A158" s="34" t="n">
        <v>1518340</v>
      </c>
      <c r="B158" s="33" t="n">
        <v>8340</v>
      </c>
      <c r="C158" s="26" t="s">
        <v>257</v>
      </c>
      <c r="D158" s="29" t="s">
        <v>258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22150000</v>
      </c>
      <c r="K158" s="28"/>
      <c r="L158" s="28"/>
      <c r="M158" s="28"/>
      <c r="N158" s="28"/>
      <c r="O158" s="28" t="n">
        <f aca="false">12000000+3150000+7000000</f>
        <v>22150000</v>
      </c>
      <c r="P158" s="28" t="n">
        <f aca="false">+E158+J158</f>
        <v>22150000</v>
      </c>
    </row>
    <row r="159" s="1" customFormat="true" ht="87.6" hidden="false" customHeight="true" outlineLevel="0" collapsed="false">
      <c r="A159" s="39" t="n">
        <v>1600000</v>
      </c>
      <c r="B159" s="39"/>
      <c r="C159" s="39"/>
      <c r="D159" s="23" t="s">
        <v>283</v>
      </c>
      <c r="E159" s="24" t="n">
        <f aca="false">F159+I159</f>
        <v>8598890</v>
      </c>
      <c r="F159" s="24" t="n">
        <f aca="false">F160</f>
        <v>3767903</v>
      </c>
      <c r="G159" s="24" t="n">
        <f aca="false">G160</f>
        <v>0</v>
      </c>
      <c r="H159" s="24" t="n">
        <f aca="false">H160</f>
        <v>0</v>
      </c>
      <c r="I159" s="24" t="n">
        <f aca="false">I160</f>
        <v>4830987</v>
      </c>
      <c r="J159" s="24" t="n">
        <f aca="false">L159+O159</f>
        <v>203760</v>
      </c>
      <c r="K159" s="24" t="n">
        <f aca="false">K160</f>
        <v>203760</v>
      </c>
      <c r="L159" s="24" t="n">
        <f aca="false">L160</f>
        <v>0</v>
      </c>
      <c r="M159" s="24" t="n">
        <f aca="false">M160</f>
        <v>0</v>
      </c>
      <c r="N159" s="24" t="n">
        <f aca="false">N160</f>
        <v>0</v>
      </c>
      <c r="O159" s="24" t="n">
        <f aca="false">O160</f>
        <v>203760</v>
      </c>
      <c r="P159" s="24" t="n">
        <f aca="false">E159+J159</f>
        <v>8802650</v>
      </c>
    </row>
    <row r="160" s="1" customFormat="true" ht="81.6" hidden="false" customHeight="true" outlineLevel="0" collapsed="false">
      <c r="A160" s="39" t="n">
        <v>1610000</v>
      </c>
      <c r="B160" s="39"/>
      <c r="C160" s="39"/>
      <c r="D160" s="23" t="s">
        <v>283</v>
      </c>
      <c r="E160" s="24" t="n">
        <f aca="false">F160+I160</f>
        <v>8598890</v>
      </c>
      <c r="F160" s="24" t="n">
        <f aca="false">SUM(F161:F165)</f>
        <v>3767903</v>
      </c>
      <c r="G160" s="24" t="n">
        <f aca="false">SUM(G161:G165)</f>
        <v>0</v>
      </c>
      <c r="H160" s="24" t="n">
        <f aca="false">SUM(H161:H165)</f>
        <v>0</v>
      </c>
      <c r="I160" s="24" t="n">
        <f aca="false">SUM(I161:I165)</f>
        <v>4830987</v>
      </c>
      <c r="J160" s="24" t="n">
        <f aca="false">L160+O160</f>
        <v>203760</v>
      </c>
      <c r="K160" s="24" t="n">
        <f aca="false">SUM(K161:K165)</f>
        <v>203760</v>
      </c>
      <c r="L160" s="24" t="n">
        <f aca="false">SUM(L161:L165)</f>
        <v>0</v>
      </c>
      <c r="M160" s="24" t="n">
        <f aca="false">SUM(M161:M165)</f>
        <v>0</v>
      </c>
      <c r="N160" s="24" t="n">
        <f aca="false">SUM(N161:N165)</f>
        <v>0</v>
      </c>
      <c r="O160" s="24" t="n">
        <f aca="false">SUM(O161:O165)</f>
        <v>203760</v>
      </c>
      <c r="P160" s="24" t="n">
        <f aca="false">E160+J160</f>
        <v>8802650</v>
      </c>
    </row>
    <row r="161" s="1" customFormat="true" ht="42" hidden="false" customHeight="true" outlineLevel="0" collapsed="false">
      <c r="A161" s="35" t="n">
        <v>1616030</v>
      </c>
      <c r="B161" s="33" t="n">
        <v>6030</v>
      </c>
      <c r="C161" s="26" t="s">
        <v>238</v>
      </c>
      <c r="D161" s="29" t="s">
        <v>243</v>
      </c>
      <c r="E161" s="28" t="n">
        <f aca="false">F161+I161</f>
        <v>532170</v>
      </c>
      <c r="F161" s="28" t="n">
        <f aca="false">532170</f>
        <v>532170</v>
      </c>
      <c r="G161" s="28"/>
      <c r="H161" s="28"/>
      <c r="I161" s="28"/>
      <c r="J161" s="28" t="n">
        <f aca="false">L161+O161</f>
        <v>0</v>
      </c>
      <c r="K161" s="28"/>
      <c r="L161" s="28"/>
      <c r="M161" s="28"/>
      <c r="N161" s="28"/>
      <c r="O161" s="28" t="n">
        <f aca="false">K161</f>
        <v>0</v>
      </c>
      <c r="P161" s="28" t="n">
        <f aca="false">+J161+E161</f>
        <v>532170</v>
      </c>
    </row>
    <row r="162" s="1" customFormat="true" ht="40.15" hidden="false" customHeight="true" outlineLevel="0" collapsed="false">
      <c r="A162" s="33" t="n">
        <v>1617130</v>
      </c>
      <c r="B162" s="33" t="n">
        <v>7130</v>
      </c>
      <c r="C162" s="26" t="s">
        <v>196</v>
      </c>
      <c r="D162" s="29" t="s">
        <v>197</v>
      </c>
      <c r="E162" s="28" t="n">
        <f aca="false">F162+I162</f>
        <v>7859725</v>
      </c>
      <c r="F162" s="28" t="n">
        <f aca="false">3028738</f>
        <v>3028738</v>
      </c>
      <c r="G162" s="28"/>
      <c r="H162" s="28"/>
      <c r="I162" s="28" t="n">
        <f aca="false">4830987</f>
        <v>4830987</v>
      </c>
      <c r="J162" s="28" t="n">
        <f aca="false">L162+O162</f>
        <v>0</v>
      </c>
      <c r="K162" s="28"/>
      <c r="L162" s="28"/>
      <c r="M162" s="28"/>
      <c r="N162" s="28"/>
      <c r="O162" s="28" t="n">
        <f aca="false">K162</f>
        <v>0</v>
      </c>
      <c r="P162" s="28" t="n">
        <f aca="false">+J162+E162</f>
        <v>7859725</v>
      </c>
    </row>
    <row r="163" s="1" customFormat="true" ht="51" hidden="false" customHeight="true" outlineLevel="0" collapsed="false">
      <c r="A163" s="35" t="n">
        <v>1617650</v>
      </c>
      <c r="B163" s="33" t="n">
        <v>7650</v>
      </c>
      <c r="C163" s="26" t="s">
        <v>55</v>
      </c>
      <c r="D163" s="29" t="s">
        <v>284</v>
      </c>
      <c r="E163" s="28" t="n">
        <f aca="false">F163+I163</f>
        <v>0</v>
      </c>
      <c r="F163" s="28"/>
      <c r="G163" s="28"/>
      <c r="H163" s="28"/>
      <c r="I163" s="28"/>
      <c r="J163" s="28" t="n">
        <f aca="false">L163+O163</f>
        <v>57200</v>
      </c>
      <c r="K163" s="28" t="n">
        <f aca="false">57200</f>
        <v>57200</v>
      </c>
      <c r="L163" s="28"/>
      <c r="M163" s="28"/>
      <c r="N163" s="28"/>
      <c r="O163" s="28" t="n">
        <f aca="false">K163</f>
        <v>57200</v>
      </c>
      <c r="P163" s="28" t="n">
        <f aca="false">+J163+E163</f>
        <v>57200</v>
      </c>
    </row>
    <row r="164" s="1" customFormat="true" ht="116.45" hidden="false" customHeight="true" outlineLevel="0" collapsed="false">
      <c r="A164" s="35" t="n">
        <v>1617660</v>
      </c>
      <c r="B164" s="33" t="n">
        <v>7660</v>
      </c>
      <c r="C164" s="26" t="s">
        <v>55</v>
      </c>
      <c r="D164" s="29" t="s">
        <v>285</v>
      </c>
      <c r="E164" s="28" t="n">
        <f aca="false">F164+I164</f>
        <v>0</v>
      </c>
      <c r="F164" s="28"/>
      <c r="G164" s="28"/>
      <c r="H164" s="28"/>
      <c r="I164" s="28"/>
      <c r="J164" s="28" t="n">
        <f aca="false">L164+O164</f>
        <v>146560</v>
      </c>
      <c r="K164" s="28" t="n">
        <f aca="false">146560</f>
        <v>146560</v>
      </c>
      <c r="L164" s="28"/>
      <c r="M164" s="28"/>
      <c r="N164" s="28"/>
      <c r="O164" s="28" t="n">
        <f aca="false">K164</f>
        <v>146560</v>
      </c>
      <c r="P164" s="28" t="n">
        <f aca="false">+J164+E164</f>
        <v>146560</v>
      </c>
    </row>
    <row r="165" s="1" customFormat="true" ht="55.15" hidden="false" customHeight="true" outlineLevel="0" collapsed="false">
      <c r="A165" s="35" t="n">
        <v>1617693</v>
      </c>
      <c r="B165" s="33" t="n">
        <v>7693</v>
      </c>
      <c r="C165" s="26" t="s">
        <v>55</v>
      </c>
      <c r="D165" s="29" t="s">
        <v>69</v>
      </c>
      <c r="E165" s="28" t="n">
        <f aca="false">F165+I165</f>
        <v>206995</v>
      </c>
      <c r="F165" s="28" t="n">
        <f aca="false">206995</f>
        <v>206995</v>
      </c>
      <c r="G165" s="28"/>
      <c r="H165" s="28"/>
      <c r="I165" s="28"/>
      <c r="J165" s="28" t="n">
        <f aca="false">+L165+O165</f>
        <v>0</v>
      </c>
      <c r="K165" s="28"/>
      <c r="L165" s="28"/>
      <c r="M165" s="28"/>
      <c r="N165" s="28"/>
      <c r="O165" s="28"/>
      <c r="P165" s="28" t="n">
        <f aca="false">+E165+J165</f>
        <v>206995</v>
      </c>
    </row>
    <row r="166" s="1" customFormat="true" ht="72.6" hidden="false" customHeight="true" outlineLevel="0" collapsed="false">
      <c r="A166" s="39" t="n">
        <v>1700000</v>
      </c>
      <c r="B166" s="39"/>
      <c r="C166" s="39"/>
      <c r="D166" s="23" t="s">
        <v>286</v>
      </c>
      <c r="E166" s="24" t="n">
        <f aca="false">F166+I166</f>
        <v>54500</v>
      </c>
      <c r="F166" s="24" t="n">
        <f aca="false">F167</f>
        <v>5450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54500</v>
      </c>
    </row>
    <row r="167" s="1" customFormat="true" ht="69" hidden="false" customHeight="true" outlineLevel="0" collapsed="false">
      <c r="A167" s="39" t="n">
        <v>1710000</v>
      </c>
      <c r="B167" s="39"/>
      <c r="C167" s="39"/>
      <c r="D167" s="23" t="s">
        <v>286</v>
      </c>
      <c r="E167" s="24" t="n">
        <f aca="false">F167+I167</f>
        <v>54500</v>
      </c>
      <c r="F167" s="24" t="n">
        <f aca="false">F168</f>
        <v>5450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54500</v>
      </c>
    </row>
    <row r="168" s="1" customFormat="true" ht="51" hidden="false" customHeight="true" outlineLevel="0" collapsed="false">
      <c r="A168" s="35" t="n">
        <v>1717693</v>
      </c>
      <c r="B168" s="33" t="n">
        <v>7693</v>
      </c>
      <c r="C168" s="26" t="s">
        <v>55</v>
      </c>
      <c r="D168" s="29" t="s">
        <v>69</v>
      </c>
      <c r="E168" s="28" t="n">
        <f aca="false">F168+I168</f>
        <v>54500</v>
      </c>
      <c r="F168" s="28" t="n">
        <f aca="false">54500</f>
        <v>54500</v>
      </c>
      <c r="G168" s="28"/>
      <c r="H168" s="28"/>
      <c r="I168" s="28"/>
      <c r="J168" s="28" t="n">
        <f aca="false">+L168+O168</f>
        <v>0</v>
      </c>
      <c r="K168" s="28"/>
      <c r="L168" s="28"/>
      <c r="M168" s="28"/>
      <c r="N168" s="28"/>
      <c r="O168" s="28"/>
      <c r="P168" s="28" t="n">
        <f aca="false">+E168+J168</f>
        <v>54500</v>
      </c>
    </row>
    <row r="169" s="1" customFormat="true" ht="70.9" hidden="false" customHeight="true" outlineLevel="0" collapsed="false">
      <c r="A169" s="39" t="n">
        <v>1900000</v>
      </c>
      <c r="B169" s="39"/>
      <c r="C169" s="39"/>
      <c r="D169" s="23" t="s">
        <v>287</v>
      </c>
      <c r="E169" s="24" t="n">
        <f aca="false">F169+I169</f>
        <v>987989800</v>
      </c>
      <c r="F169" s="24" t="n">
        <f aca="false">F170</f>
        <v>0</v>
      </c>
      <c r="G169" s="24" t="n">
        <f aca="false">G170</f>
        <v>0</v>
      </c>
      <c r="H169" s="24" t="n">
        <f aca="false">H170</f>
        <v>0</v>
      </c>
      <c r="I169" s="24" t="n">
        <f aca="false">I170</f>
        <v>987989800</v>
      </c>
      <c r="J169" s="24" t="n">
        <f aca="false">L169+O169</f>
        <v>309498940</v>
      </c>
      <c r="K169" s="24" t="n">
        <f aca="false">K170</f>
        <v>6424894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309498940</v>
      </c>
      <c r="P169" s="24" t="n">
        <f aca="false">E169+J169</f>
        <v>1297488740</v>
      </c>
    </row>
    <row r="170" s="1" customFormat="true" ht="70.15" hidden="false" customHeight="true" outlineLevel="0" collapsed="false">
      <c r="A170" s="39" t="n">
        <v>1910000</v>
      </c>
      <c r="B170" s="39"/>
      <c r="C170" s="39"/>
      <c r="D170" s="23" t="s">
        <v>287</v>
      </c>
      <c r="E170" s="24" t="n">
        <f aca="false">F170+I170</f>
        <v>987989800</v>
      </c>
      <c r="F170" s="24" t="n">
        <f aca="false">F171+F174+F177+F178+F179+F180</f>
        <v>0</v>
      </c>
      <c r="G170" s="24" t="n">
        <f aca="false">G171+G174+G177+G178+G179+G180</f>
        <v>0</v>
      </c>
      <c r="H170" s="24" t="n">
        <f aca="false">H171+H174+H177+H178+H179+H180</f>
        <v>0</v>
      </c>
      <c r="I170" s="24" t="n">
        <f aca="false">I171+I174+I177+I178+I179+I180</f>
        <v>987989800</v>
      </c>
      <c r="J170" s="24" t="n">
        <f aca="false">J171+J174+J177+J178+J179+J180</f>
        <v>309498940</v>
      </c>
      <c r="K170" s="24" t="n">
        <f aca="false">K171+K174+K177+K178+K179+K180</f>
        <v>64248940</v>
      </c>
      <c r="L170" s="24" t="n">
        <f aca="false">L171+L174+L177+L178+L179+L180</f>
        <v>0</v>
      </c>
      <c r="M170" s="24" t="n">
        <f aca="false">M171+M174+M177+M178+M179+M180</f>
        <v>0</v>
      </c>
      <c r="N170" s="24" t="n">
        <f aca="false">N171+N174+N177+N178+N179+N180</f>
        <v>0</v>
      </c>
      <c r="O170" s="24" t="n">
        <f aca="false">O171+O174+O177+O178+O179+O180</f>
        <v>309498940</v>
      </c>
      <c r="P170" s="24" t="n">
        <f aca="false">E170+J170</f>
        <v>1297488740</v>
      </c>
    </row>
    <row r="171" s="1" customFormat="true" ht="38.45" hidden="false" customHeight="true" outlineLevel="0" collapsed="false">
      <c r="A171" s="35" t="n">
        <v>1917411</v>
      </c>
      <c r="B171" s="33" t="n">
        <v>7411</v>
      </c>
      <c r="C171" s="26" t="s">
        <v>288</v>
      </c>
      <c r="D171" s="29" t="s">
        <v>289</v>
      </c>
      <c r="E171" s="28" t="n">
        <f aca="false">F171+I171</f>
        <v>104273700</v>
      </c>
      <c r="F171" s="28"/>
      <c r="G171" s="28"/>
      <c r="H171" s="28"/>
      <c r="I171" s="37" t="n">
        <f aca="false">104273700</f>
        <v>104273700</v>
      </c>
      <c r="J171" s="28" t="n">
        <f aca="false">L171+O171</f>
        <v>18802840</v>
      </c>
      <c r="K171" s="28"/>
      <c r="L171" s="28"/>
      <c r="M171" s="28"/>
      <c r="N171" s="28"/>
      <c r="O171" s="28" t="n">
        <f aca="false">K171+18802840</f>
        <v>18802840</v>
      </c>
      <c r="P171" s="28" t="n">
        <f aca="false">E171+J171</f>
        <v>123076540</v>
      </c>
    </row>
    <row r="172" s="1" customFormat="true" ht="43.15" hidden="false" customHeight="true" outlineLevel="0" collapsed="false">
      <c r="A172" s="35"/>
      <c r="B172" s="33"/>
      <c r="C172" s="26"/>
      <c r="D172" s="47" t="s">
        <v>240</v>
      </c>
      <c r="E172" s="41" t="n">
        <f aca="false">F172+I172</f>
        <v>7553700</v>
      </c>
      <c r="F172" s="41"/>
      <c r="G172" s="41"/>
      <c r="H172" s="41"/>
      <c r="I172" s="48" t="n">
        <f aca="false">7553700</f>
        <v>7553700</v>
      </c>
      <c r="J172" s="41" t="n">
        <f aca="false">L172+O172</f>
        <v>0</v>
      </c>
      <c r="K172" s="41"/>
      <c r="L172" s="41"/>
      <c r="M172" s="41"/>
      <c r="N172" s="41"/>
      <c r="O172" s="41"/>
      <c r="P172" s="41" t="n">
        <f aca="false">E172+J172</f>
        <v>7553700</v>
      </c>
    </row>
    <row r="173" s="1" customFormat="true" ht="43.15" hidden="false" customHeight="true" outlineLevel="0" collapsed="false">
      <c r="A173" s="35"/>
      <c r="B173" s="33"/>
      <c r="C173" s="26"/>
      <c r="D173" s="50" t="s">
        <v>290</v>
      </c>
      <c r="E173" s="41" t="n">
        <f aca="false">F173+I173</f>
        <v>0</v>
      </c>
      <c r="F173" s="41"/>
      <c r="G173" s="41"/>
      <c r="H173" s="41"/>
      <c r="I173" s="48"/>
      <c r="J173" s="41" t="n">
        <f aca="false">L173+O173</f>
        <v>18802840</v>
      </c>
      <c r="K173" s="41"/>
      <c r="L173" s="41"/>
      <c r="M173" s="41"/>
      <c r="N173" s="41"/>
      <c r="O173" s="41" t="n">
        <f aca="false">18802840</f>
        <v>18802840</v>
      </c>
      <c r="P173" s="41" t="n">
        <f aca="false">E173+J173</f>
        <v>18802840</v>
      </c>
    </row>
    <row r="174" s="1" customFormat="true" ht="49.15" hidden="false" customHeight="true" outlineLevel="0" collapsed="false">
      <c r="A174" s="34" t="n">
        <v>1917421</v>
      </c>
      <c r="B174" s="33" t="n">
        <v>7421</v>
      </c>
      <c r="C174" s="26" t="s">
        <v>291</v>
      </c>
      <c r="D174" s="29" t="s">
        <v>292</v>
      </c>
      <c r="E174" s="28" t="n">
        <f aca="false">F174+I174</f>
        <v>836676900</v>
      </c>
      <c r="F174" s="28"/>
      <c r="G174" s="28"/>
      <c r="H174" s="28"/>
      <c r="I174" s="28" t="n">
        <f aca="false">794876900+50000000-10980000+2780000</f>
        <v>836676900</v>
      </c>
      <c r="J174" s="28" t="n">
        <f aca="false">L174+O174</f>
        <v>226447160</v>
      </c>
      <c r="K174" s="28"/>
      <c r="L174" s="28"/>
      <c r="M174" s="28"/>
      <c r="N174" s="28"/>
      <c r="O174" s="28" t="n">
        <f aca="false">K174+226447160</f>
        <v>226447160</v>
      </c>
      <c r="P174" s="28" t="n">
        <f aca="false">E174+J174</f>
        <v>1063124060</v>
      </c>
    </row>
    <row r="175" s="1" customFormat="true" ht="42" hidden="false" customHeight="true" outlineLevel="0" collapsed="false">
      <c r="A175" s="34"/>
      <c r="B175" s="33"/>
      <c r="C175" s="26"/>
      <c r="D175" s="47" t="s">
        <v>240</v>
      </c>
      <c r="E175" s="41" t="n">
        <f aca="false">F175+I175</f>
        <v>79566300</v>
      </c>
      <c r="F175" s="41"/>
      <c r="G175" s="41"/>
      <c r="H175" s="41"/>
      <c r="I175" s="48" t="n">
        <f aca="false">90546300-10980000</f>
        <v>79566300</v>
      </c>
      <c r="J175" s="41" t="n">
        <f aca="false">L175+O175</f>
        <v>0</v>
      </c>
      <c r="K175" s="41"/>
      <c r="L175" s="41"/>
      <c r="M175" s="41"/>
      <c r="N175" s="41"/>
      <c r="O175" s="41"/>
      <c r="P175" s="41" t="n">
        <f aca="false">E175+J175</f>
        <v>79566300</v>
      </c>
    </row>
    <row r="176" s="1" customFormat="true" ht="42" hidden="false" customHeight="true" outlineLevel="0" collapsed="false">
      <c r="A176" s="35"/>
      <c r="B176" s="33"/>
      <c r="C176" s="26"/>
      <c r="D176" s="50" t="s">
        <v>290</v>
      </c>
      <c r="E176" s="41" t="n">
        <f aca="false">F176+I176</f>
        <v>0</v>
      </c>
      <c r="F176" s="41"/>
      <c r="G176" s="41"/>
      <c r="H176" s="41"/>
      <c r="I176" s="48"/>
      <c r="J176" s="41" t="n">
        <f aca="false">L176+O176</f>
        <v>226447160</v>
      </c>
      <c r="K176" s="41"/>
      <c r="L176" s="41"/>
      <c r="M176" s="41"/>
      <c r="N176" s="41"/>
      <c r="O176" s="41" t="n">
        <f aca="false">226447160</f>
        <v>226447160</v>
      </c>
      <c r="P176" s="41" t="n">
        <f aca="false">E176+J176</f>
        <v>226447160</v>
      </c>
    </row>
    <row r="177" s="1" customFormat="true" ht="39.6" hidden="false" customHeight="true" outlineLevel="0" collapsed="false">
      <c r="A177" s="35" t="n">
        <v>1917426</v>
      </c>
      <c r="B177" s="33" t="n">
        <v>7426</v>
      </c>
      <c r="C177" s="26" t="s">
        <v>291</v>
      </c>
      <c r="D177" s="29" t="s">
        <v>293</v>
      </c>
      <c r="E177" s="28" t="n">
        <f aca="false">F177+I177</f>
        <v>3236900</v>
      </c>
      <c r="F177" s="28"/>
      <c r="G177" s="28"/>
      <c r="H177" s="28"/>
      <c r="I177" s="28" t="n">
        <f aca="false">3236900</f>
        <v>3236900</v>
      </c>
      <c r="J177" s="28" t="n">
        <f aca="false">L177+O177</f>
        <v>34140500</v>
      </c>
      <c r="K177" s="28" t="n">
        <f aca="false">34140500</f>
        <v>34140500</v>
      </c>
      <c r="L177" s="28"/>
      <c r="M177" s="28"/>
      <c r="N177" s="28"/>
      <c r="O177" s="28" t="n">
        <f aca="false">K177</f>
        <v>34140500</v>
      </c>
      <c r="P177" s="28" t="n">
        <f aca="false">E177+J177</f>
        <v>37377400</v>
      </c>
    </row>
    <row r="178" s="1" customFormat="true" ht="48.6" hidden="false" customHeight="true" outlineLevel="0" collapsed="false">
      <c r="A178" s="34" t="n">
        <v>1917430</v>
      </c>
      <c r="B178" s="33" t="n">
        <v>7430</v>
      </c>
      <c r="C178" s="26" t="s">
        <v>294</v>
      </c>
      <c r="D178" s="29" t="s">
        <v>295</v>
      </c>
      <c r="E178" s="28" t="n">
        <f aca="false">F178+I178</f>
        <v>40845368</v>
      </c>
      <c r="F178" s="28"/>
      <c r="G178" s="28"/>
      <c r="H178" s="28"/>
      <c r="I178" s="37" t="n">
        <f aca="false">41133568-288200</f>
        <v>40845368</v>
      </c>
      <c r="J178" s="28" t="n">
        <f aca="false">+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+E178+J178</f>
        <v>40845368</v>
      </c>
    </row>
    <row r="179" s="1" customFormat="true" ht="49.9" hidden="false" customHeight="true" outlineLevel="0" collapsed="false">
      <c r="A179" s="25" t="s">
        <v>296</v>
      </c>
      <c r="B179" s="33" t="n">
        <v>7520</v>
      </c>
      <c r="C179" s="26" t="s">
        <v>52</v>
      </c>
      <c r="D179" s="29" t="s">
        <v>53</v>
      </c>
      <c r="E179" s="28" t="n">
        <f aca="false">F179+I179</f>
        <v>2956932</v>
      </c>
      <c r="F179" s="37" t="n">
        <v>0</v>
      </c>
      <c r="G179" s="28"/>
      <c r="H179" s="28"/>
      <c r="I179" s="28" t="n">
        <f aca="false">2956932</f>
        <v>2956932</v>
      </c>
      <c r="J179" s="28" t="n">
        <f aca="false">+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E179+J179</f>
        <v>2956932</v>
      </c>
    </row>
    <row r="180" s="1" customFormat="true" ht="51.6" hidden="false" customHeight="true" outlineLevel="0" collapsed="false">
      <c r="A180" s="34" t="n">
        <v>1917670</v>
      </c>
      <c r="B180" s="33" t="n">
        <v>7670</v>
      </c>
      <c r="C180" s="26" t="s">
        <v>55</v>
      </c>
      <c r="D180" s="29" t="s">
        <v>297</v>
      </c>
      <c r="E180" s="28" t="n">
        <f aca="false">F180+I180</f>
        <v>0</v>
      </c>
      <c r="F180" s="28"/>
      <c r="G180" s="28"/>
      <c r="H180" s="28"/>
      <c r="I180" s="28"/>
      <c r="J180" s="28" t="n">
        <f aca="false">+L180+O180</f>
        <v>30108440</v>
      </c>
      <c r="K180" s="28" t="n">
        <f aca="false">26839800+3268640</f>
        <v>30108440</v>
      </c>
      <c r="L180" s="28"/>
      <c r="M180" s="28"/>
      <c r="N180" s="28"/>
      <c r="O180" s="28" t="n">
        <f aca="false">K180</f>
        <v>30108440</v>
      </c>
      <c r="P180" s="28" t="n">
        <f aca="false">+E180+J180</f>
        <v>30108440</v>
      </c>
    </row>
    <row r="181" s="1" customFormat="true" ht="87" hidden="false" customHeight="true" outlineLevel="0" collapsed="false">
      <c r="A181" s="39" t="n">
        <v>2000000</v>
      </c>
      <c r="B181" s="39"/>
      <c r="C181" s="39"/>
      <c r="D181" s="23" t="s">
        <v>298</v>
      </c>
      <c r="E181" s="24" t="n">
        <f aca="false">F181+I181</f>
        <v>3449140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3449140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34491400</v>
      </c>
    </row>
    <row r="182" s="1" customFormat="true" ht="94.9" hidden="false" customHeight="true" outlineLevel="0" collapsed="false">
      <c r="A182" s="39" t="n">
        <v>2010000</v>
      </c>
      <c r="B182" s="39"/>
      <c r="C182" s="39"/>
      <c r="D182" s="23" t="s">
        <v>298</v>
      </c>
      <c r="E182" s="24" t="n">
        <f aca="false">F182+I182</f>
        <v>34491400</v>
      </c>
      <c r="F182" s="24" t="n">
        <f aca="false">F183</f>
        <v>0</v>
      </c>
      <c r="G182" s="24" t="n">
        <f aca="false">G183</f>
        <v>0</v>
      </c>
      <c r="H182" s="24" t="n">
        <f aca="false">H183</f>
        <v>0</v>
      </c>
      <c r="I182" s="24" t="n">
        <f aca="false">I183</f>
        <v>34491400</v>
      </c>
      <c r="J182" s="24" t="n">
        <f aca="false">L182+O182</f>
        <v>0</v>
      </c>
      <c r="K182" s="24" t="n">
        <f aca="false">K183</f>
        <v>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24" t="n">
        <f aca="false">O183</f>
        <v>0</v>
      </c>
      <c r="P182" s="24" t="n">
        <f aca="false">E182+J182</f>
        <v>34491400</v>
      </c>
    </row>
    <row r="183" s="1" customFormat="true" ht="58.15" hidden="false" customHeight="true" outlineLevel="0" collapsed="false">
      <c r="A183" s="26" t="s">
        <v>299</v>
      </c>
      <c r="B183" s="33" t="n">
        <v>7520</v>
      </c>
      <c r="C183" s="26" t="s">
        <v>52</v>
      </c>
      <c r="D183" s="29" t="s">
        <v>53</v>
      </c>
      <c r="E183" s="28" t="n">
        <f aca="false">F183+I183</f>
        <v>34491400</v>
      </c>
      <c r="F183" s="37" t="n">
        <v>0</v>
      </c>
      <c r="G183" s="28"/>
      <c r="H183" s="28"/>
      <c r="I183" s="28" t="n">
        <f aca="false">34491400</f>
        <v>34491400</v>
      </c>
      <c r="J183" s="28" t="n">
        <f aca="false">+L183+O183</f>
        <v>0</v>
      </c>
      <c r="K183" s="28"/>
      <c r="L183" s="28"/>
      <c r="M183" s="28"/>
      <c r="N183" s="28"/>
      <c r="O183" s="28" t="n">
        <f aca="false">K183</f>
        <v>0</v>
      </c>
      <c r="P183" s="28" t="n">
        <f aca="false">+E183+J183</f>
        <v>34491400</v>
      </c>
    </row>
    <row r="184" s="1" customFormat="true" ht="48.6" hidden="false" customHeight="true" outlineLevel="0" collapsed="false">
      <c r="A184" s="39" t="n">
        <v>2700000</v>
      </c>
      <c r="B184" s="39"/>
      <c r="C184" s="39"/>
      <c r="D184" s="23" t="s">
        <v>300</v>
      </c>
      <c r="E184" s="24" t="n">
        <f aca="false">F184+I184</f>
        <v>35725910</v>
      </c>
      <c r="F184" s="24" t="n">
        <f aca="false">F185</f>
        <v>402500</v>
      </c>
      <c r="G184" s="24" t="n">
        <f aca="false">G185</f>
        <v>0</v>
      </c>
      <c r="H184" s="24" t="n">
        <f aca="false">H185</f>
        <v>0</v>
      </c>
      <c r="I184" s="24" t="n">
        <f aca="false">I185</f>
        <v>35323410</v>
      </c>
      <c r="J184" s="24" t="n">
        <f aca="false">L184+O184</f>
        <v>2500000</v>
      </c>
      <c r="K184" s="24" t="n">
        <f aca="false">K185</f>
        <v>250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2500000</v>
      </c>
      <c r="P184" s="24" t="n">
        <f aca="false">E184+J184</f>
        <v>38225910</v>
      </c>
    </row>
    <row r="185" s="1" customFormat="true" ht="49.9" hidden="false" customHeight="true" outlineLevel="0" collapsed="false">
      <c r="A185" s="39" t="n">
        <v>2710000</v>
      </c>
      <c r="B185" s="39"/>
      <c r="C185" s="39"/>
      <c r="D185" s="23" t="s">
        <v>300</v>
      </c>
      <c r="E185" s="24" t="n">
        <f aca="false">F185+I185</f>
        <v>35725910</v>
      </c>
      <c r="F185" s="24" t="n">
        <f aca="false">SUM(F186:F190)</f>
        <v>402500</v>
      </c>
      <c r="G185" s="24" t="n">
        <f aca="false">SUM(G186:G190)</f>
        <v>0</v>
      </c>
      <c r="H185" s="24" t="n">
        <f aca="false">SUM(H186:H190)</f>
        <v>0</v>
      </c>
      <c r="I185" s="24" t="n">
        <f aca="false">SUM(I186:I190)</f>
        <v>35323410</v>
      </c>
      <c r="J185" s="24" t="n">
        <f aca="false">L185+O185</f>
        <v>2500000</v>
      </c>
      <c r="K185" s="24" t="n">
        <f aca="false">SUM(K186:K190)</f>
        <v>2500000</v>
      </c>
      <c r="L185" s="24" t="n">
        <f aca="false">SUM(L186:L190)</f>
        <v>0</v>
      </c>
      <c r="M185" s="24" t="n">
        <f aca="false">SUM(M186:M190)</f>
        <v>0</v>
      </c>
      <c r="N185" s="24" t="n">
        <f aca="false">SUM(N186:N190)</f>
        <v>0</v>
      </c>
      <c r="O185" s="24" t="n">
        <f aca="false">SUM(O186:O190)</f>
        <v>2500000</v>
      </c>
      <c r="P185" s="24" t="n">
        <f aca="false">E185+J185</f>
        <v>38225910</v>
      </c>
    </row>
    <row r="186" s="1" customFormat="true" ht="47.45" hidden="false" customHeight="true" outlineLevel="0" collapsed="false">
      <c r="A186" s="25" t="s">
        <v>301</v>
      </c>
      <c r="B186" s="25" t="s">
        <v>278</v>
      </c>
      <c r="C186" s="25" t="s">
        <v>244</v>
      </c>
      <c r="D186" s="32" t="s">
        <v>246</v>
      </c>
      <c r="E186" s="28" t="n">
        <f aca="false">F186+I186</f>
        <v>0</v>
      </c>
      <c r="F186" s="28"/>
      <c r="G186" s="28"/>
      <c r="H186" s="28"/>
      <c r="I186" s="28"/>
      <c r="J186" s="28" t="n">
        <f aca="false">+L186+O186</f>
        <v>2500000</v>
      </c>
      <c r="K186" s="28" t="n">
        <f aca="false">1200000+1300000</f>
        <v>2500000</v>
      </c>
      <c r="L186" s="28"/>
      <c r="M186" s="28"/>
      <c r="N186" s="28"/>
      <c r="O186" s="28" t="n">
        <f aca="false">K186</f>
        <v>2500000</v>
      </c>
      <c r="P186" s="28" t="n">
        <f aca="false">+E186+J186</f>
        <v>2500000</v>
      </c>
    </row>
    <row r="187" s="1" customFormat="true" ht="47.45" hidden="false" customHeight="true" outlineLevel="0" collapsed="false">
      <c r="A187" s="25" t="s">
        <v>302</v>
      </c>
      <c r="B187" s="33" t="n">
        <v>7520</v>
      </c>
      <c r="C187" s="26" t="s">
        <v>52</v>
      </c>
      <c r="D187" s="29" t="s">
        <v>53</v>
      </c>
      <c r="E187" s="28" t="n">
        <f aca="false">F187+I187</f>
        <v>25300</v>
      </c>
      <c r="F187" s="28" t="n">
        <f aca="false">25300</f>
        <v>25300</v>
      </c>
      <c r="G187" s="28"/>
      <c r="H187" s="28"/>
      <c r="I187" s="28"/>
      <c r="J187" s="28" t="n">
        <f aca="false">+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E187+J187</f>
        <v>25300</v>
      </c>
    </row>
    <row r="188" s="1" customFormat="true" ht="56.45" hidden="false" customHeight="true" outlineLevel="0" collapsed="false">
      <c r="A188" s="35" t="n">
        <v>2717622</v>
      </c>
      <c r="B188" s="33" t="n">
        <v>7622</v>
      </c>
      <c r="C188" s="26" t="s">
        <v>249</v>
      </c>
      <c r="D188" s="29" t="s">
        <v>303</v>
      </c>
      <c r="E188" s="28" t="n">
        <f aca="false">F188+I188</f>
        <v>442600</v>
      </c>
      <c r="F188" s="28" t="n">
        <f aca="false">58000</f>
        <v>58000</v>
      </c>
      <c r="G188" s="28"/>
      <c r="H188" s="28"/>
      <c r="I188" s="28" t="n">
        <f aca="false">384600</f>
        <v>384600</v>
      </c>
      <c r="J188" s="28" t="n">
        <f aca="false">+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+E188+J188</f>
        <v>442600</v>
      </c>
    </row>
    <row r="189" s="1" customFormat="true" ht="56.45" hidden="false" customHeight="true" outlineLevel="0" collapsed="false">
      <c r="A189" s="35" t="n">
        <v>2717630</v>
      </c>
      <c r="B189" s="33" t="n">
        <v>7630</v>
      </c>
      <c r="C189" s="26" t="s">
        <v>249</v>
      </c>
      <c r="D189" s="29" t="s">
        <v>304</v>
      </c>
      <c r="E189" s="28" t="n">
        <f aca="false">F189+I189</f>
        <v>4771910</v>
      </c>
      <c r="F189" s="28" t="n">
        <f aca="false">220200</f>
        <v>220200</v>
      </c>
      <c r="G189" s="28"/>
      <c r="H189" s="28"/>
      <c r="I189" s="28" t="n">
        <f aca="false">3847400+704310</f>
        <v>4551710</v>
      </c>
      <c r="J189" s="28" t="n">
        <f aca="false">+L189+O189</f>
        <v>0</v>
      </c>
      <c r="K189" s="28"/>
      <c r="L189" s="28"/>
      <c r="M189" s="28"/>
      <c r="N189" s="28"/>
      <c r="O189" s="28" t="n">
        <f aca="false">K189</f>
        <v>0</v>
      </c>
      <c r="P189" s="28" t="n">
        <f aca="false">+E189+J189</f>
        <v>4771910</v>
      </c>
    </row>
    <row r="190" s="1" customFormat="true" ht="48.6" hidden="false" customHeight="true" outlineLevel="0" collapsed="false">
      <c r="A190" s="33" t="n">
        <v>2717693</v>
      </c>
      <c r="B190" s="33" t="n">
        <v>7693</v>
      </c>
      <c r="C190" s="26" t="s">
        <v>55</v>
      </c>
      <c r="D190" s="29" t="s">
        <v>69</v>
      </c>
      <c r="E190" s="28" t="n">
        <f aca="false">F190+I190</f>
        <v>30486100</v>
      </c>
      <c r="F190" s="28" t="n">
        <f aca="false">99000</f>
        <v>99000</v>
      </c>
      <c r="G190" s="28"/>
      <c r="H190" s="28"/>
      <c r="I190" s="28" t="n">
        <f aca="false">30387100</f>
        <v>30387100</v>
      </c>
      <c r="J190" s="28" t="n">
        <f aca="false">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30486100</v>
      </c>
    </row>
    <row r="191" s="1" customFormat="true" ht="51.6" hidden="false" customHeight="true" outlineLevel="0" collapsed="false">
      <c r="A191" s="39" t="n">
        <v>2800000</v>
      </c>
      <c r="B191" s="39"/>
      <c r="C191" s="39"/>
      <c r="D191" s="23" t="s">
        <v>305</v>
      </c>
      <c r="E191" s="24" t="n">
        <f aca="false">F191+I191</f>
        <v>0</v>
      </c>
      <c r="F191" s="24" t="n">
        <f aca="false">F192</f>
        <v>0</v>
      </c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L191+O191</f>
        <v>7170500</v>
      </c>
      <c r="K191" s="24" t="n">
        <f aca="false">K192</f>
        <v>0</v>
      </c>
      <c r="L191" s="24" t="n">
        <f aca="false">L192</f>
        <v>4270500</v>
      </c>
      <c r="M191" s="24" t="n">
        <f aca="false">M192</f>
        <v>0</v>
      </c>
      <c r="N191" s="24" t="n">
        <f aca="false">N192</f>
        <v>0</v>
      </c>
      <c r="O191" s="24" t="n">
        <f aca="false">O192</f>
        <v>2900000</v>
      </c>
      <c r="P191" s="24" t="n">
        <f aca="false">E191+J191</f>
        <v>7170500</v>
      </c>
    </row>
    <row r="192" s="1" customFormat="true" ht="49.15" hidden="false" customHeight="true" outlineLevel="0" collapsed="false">
      <c r="A192" s="39" t="n">
        <v>2810000</v>
      </c>
      <c r="B192" s="39"/>
      <c r="C192" s="39"/>
      <c r="D192" s="23" t="s">
        <v>305</v>
      </c>
      <c r="E192" s="24" t="n">
        <f aca="false">F192+I192</f>
        <v>0</v>
      </c>
      <c r="F192" s="24" t="n">
        <f aca="false">SUM(F193:F193)</f>
        <v>0</v>
      </c>
      <c r="G192" s="24" t="n">
        <f aca="false">SUM(G193:G193)</f>
        <v>0</v>
      </c>
      <c r="H192" s="24" t="n">
        <f aca="false">SUM(H193:H193)</f>
        <v>0</v>
      </c>
      <c r="I192" s="24" t="n">
        <f aca="false">SUM(I193:I193)</f>
        <v>0</v>
      </c>
      <c r="J192" s="24" t="n">
        <f aca="false">L192+O192</f>
        <v>7170500</v>
      </c>
      <c r="K192" s="24" t="n">
        <f aca="false">SUM(K193:K193)</f>
        <v>0</v>
      </c>
      <c r="L192" s="24" t="n">
        <f aca="false">SUM(L193:L193)</f>
        <v>4270500</v>
      </c>
      <c r="M192" s="24" t="n">
        <f aca="false">SUM(M193:M193)</f>
        <v>0</v>
      </c>
      <c r="N192" s="24" t="n">
        <f aca="false">SUM(N193:N193)</f>
        <v>0</v>
      </c>
      <c r="O192" s="24" t="n">
        <f aca="false">SUM(O193:O193)</f>
        <v>2900000</v>
      </c>
      <c r="P192" s="24" t="n">
        <f aca="false">E192+J192</f>
        <v>7170500</v>
      </c>
    </row>
    <row r="193" s="1" customFormat="true" ht="43.9" hidden="false" customHeight="true" outlineLevel="0" collapsed="false">
      <c r="A193" s="33" t="n">
        <v>2818340</v>
      </c>
      <c r="B193" s="33" t="n">
        <v>8340</v>
      </c>
      <c r="C193" s="26" t="s">
        <v>257</v>
      </c>
      <c r="D193" s="29" t="s">
        <v>258</v>
      </c>
      <c r="E193" s="28" t="n">
        <f aca="false">F193+I193</f>
        <v>0</v>
      </c>
      <c r="F193" s="28"/>
      <c r="G193" s="28"/>
      <c r="H193" s="28"/>
      <c r="I193" s="28"/>
      <c r="J193" s="28" t="n">
        <f aca="false">+L193+O193</f>
        <v>7170500</v>
      </c>
      <c r="K193" s="28"/>
      <c r="L193" s="28" t="n">
        <f aca="false">4270500</f>
        <v>4270500</v>
      </c>
      <c r="M193" s="28"/>
      <c r="N193" s="28"/>
      <c r="O193" s="28" t="n">
        <f aca="false">2900000</f>
        <v>2900000</v>
      </c>
      <c r="P193" s="28" t="n">
        <f aca="false">+E193+J193</f>
        <v>7170500</v>
      </c>
    </row>
    <row r="194" s="1" customFormat="true" ht="88.9" hidden="false" customHeight="true" outlineLevel="0" collapsed="false">
      <c r="A194" s="39" t="n">
        <v>2900000</v>
      </c>
      <c r="B194" s="39"/>
      <c r="C194" s="39"/>
      <c r="D194" s="23" t="s">
        <v>306</v>
      </c>
      <c r="E194" s="24" t="n">
        <f aca="false">F194+I194</f>
        <v>63182100</v>
      </c>
      <c r="F194" s="24" t="n">
        <f aca="false">F195</f>
        <v>63182100</v>
      </c>
      <c r="G194" s="24" t="n">
        <f aca="false">G195</f>
        <v>0</v>
      </c>
      <c r="H194" s="24" t="n">
        <f aca="false">H195</f>
        <v>263585</v>
      </c>
      <c r="I194" s="24" t="n">
        <f aca="false">I195</f>
        <v>0</v>
      </c>
      <c r="J194" s="24" t="n">
        <f aca="false">L194+O194</f>
        <v>7740000</v>
      </c>
      <c r="K194" s="24" t="n">
        <f aca="false">K195</f>
        <v>774000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7740000</v>
      </c>
      <c r="P194" s="24" t="n">
        <f aca="false">E194+J194</f>
        <v>70922100</v>
      </c>
    </row>
    <row r="195" s="1" customFormat="true" ht="95.45" hidden="false" customHeight="true" outlineLevel="0" collapsed="false">
      <c r="A195" s="39" t="n">
        <v>2910000</v>
      </c>
      <c r="B195" s="39"/>
      <c r="C195" s="39"/>
      <c r="D195" s="23" t="s">
        <v>306</v>
      </c>
      <c r="E195" s="24" t="n">
        <f aca="false">F195+I195</f>
        <v>63182100</v>
      </c>
      <c r="F195" s="24" t="n">
        <f aca="false">SUM(F196:F202)+F204</f>
        <v>63182100</v>
      </c>
      <c r="G195" s="24" t="n">
        <f aca="false">SUM(G196:G202)+G204</f>
        <v>0</v>
      </c>
      <c r="H195" s="24" t="n">
        <f aca="false">SUM(H196:H202)+H204</f>
        <v>263585</v>
      </c>
      <c r="I195" s="24" t="n">
        <f aca="false">SUM(I196:I202)+I204</f>
        <v>0</v>
      </c>
      <c r="J195" s="24" t="n">
        <f aca="false">L195+O195</f>
        <v>7740000</v>
      </c>
      <c r="K195" s="24" t="n">
        <f aca="false">SUM(K196:K202)+K204</f>
        <v>7740000</v>
      </c>
      <c r="L195" s="24" t="n">
        <f aca="false">SUM(L196:L202)+L204</f>
        <v>0</v>
      </c>
      <c r="M195" s="24" t="n">
        <f aca="false">SUM(M196:M202)+M204</f>
        <v>0</v>
      </c>
      <c r="N195" s="24" t="n">
        <f aca="false">SUM(N196:N202)+N204</f>
        <v>0</v>
      </c>
      <c r="O195" s="24" t="n">
        <f aca="false">SUM(O196:O202)+O204</f>
        <v>7740000</v>
      </c>
      <c r="P195" s="24" t="n">
        <f aca="false">E195+J195</f>
        <v>70922100</v>
      </c>
    </row>
    <row r="196" s="1" customFormat="true" ht="69" hidden="false" customHeight="true" outlineLevel="0" collapsed="false">
      <c r="A196" s="33" t="n">
        <v>2910160</v>
      </c>
      <c r="B196" s="26" t="s">
        <v>36</v>
      </c>
      <c r="C196" s="26" t="s">
        <v>26</v>
      </c>
      <c r="D196" s="32" t="s">
        <v>37</v>
      </c>
      <c r="E196" s="28" t="n">
        <f aca="false">F196+I196</f>
        <v>1106017</v>
      </c>
      <c r="F196" s="28" t="n">
        <f aca="false">1106017</f>
        <v>1106017</v>
      </c>
      <c r="G196" s="28"/>
      <c r="H196" s="28" t="n">
        <f aca="false">263585</f>
        <v>263585</v>
      </c>
      <c r="I196" s="28"/>
      <c r="J196" s="28" t="n">
        <f aca="false">L196+O196</f>
        <v>0</v>
      </c>
      <c r="K196" s="28"/>
      <c r="L196" s="28"/>
      <c r="M196" s="28"/>
      <c r="N196" s="28"/>
      <c r="O196" s="28" t="n">
        <f aca="false">K196</f>
        <v>0</v>
      </c>
      <c r="P196" s="28" t="n">
        <f aca="false">+J196+E196</f>
        <v>1106017</v>
      </c>
    </row>
    <row r="197" s="1" customFormat="true" ht="51.6" hidden="false" customHeight="true" outlineLevel="0" collapsed="false">
      <c r="A197" s="25" t="s">
        <v>307</v>
      </c>
      <c r="B197" s="33" t="n">
        <v>7520</v>
      </c>
      <c r="C197" s="26" t="s">
        <v>52</v>
      </c>
      <c r="D197" s="29" t="s">
        <v>53</v>
      </c>
      <c r="E197" s="28" t="n">
        <f aca="false">F197+I197</f>
        <v>3492</v>
      </c>
      <c r="F197" s="28" t="n">
        <f aca="false">3492</f>
        <v>3492</v>
      </c>
      <c r="G197" s="28"/>
      <c r="H197" s="28"/>
      <c r="I197" s="28"/>
      <c r="J197" s="28" t="n">
        <f aca="false">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E197+J197</f>
        <v>3492</v>
      </c>
    </row>
    <row r="198" s="1" customFormat="true" ht="67.15" hidden="false" customHeight="true" outlineLevel="0" collapsed="false">
      <c r="A198" s="35" t="n">
        <v>2918110</v>
      </c>
      <c r="B198" s="33" t="n">
        <v>8110</v>
      </c>
      <c r="C198" s="26" t="s">
        <v>253</v>
      </c>
      <c r="D198" s="29" t="s">
        <v>254</v>
      </c>
      <c r="E198" s="28" t="n">
        <f aca="false">F198+I198</f>
        <v>20453120</v>
      </c>
      <c r="F198" s="28" t="n">
        <f aca="false">5453120+15000000</f>
        <v>20453120</v>
      </c>
      <c r="G198" s="28"/>
      <c r="H198" s="28"/>
      <c r="I198" s="28"/>
      <c r="J198" s="28" t="n">
        <f aca="false">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J198+E198</f>
        <v>20453120</v>
      </c>
    </row>
    <row r="199" s="1" customFormat="true" ht="39" hidden="false" customHeight="true" outlineLevel="0" collapsed="false">
      <c r="A199" s="33" t="n">
        <v>2918120</v>
      </c>
      <c r="B199" s="33" t="n">
        <v>8120</v>
      </c>
      <c r="C199" s="26" t="s">
        <v>253</v>
      </c>
      <c r="D199" s="29" t="s">
        <v>308</v>
      </c>
      <c r="E199" s="28" t="n">
        <f aca="false">F199+I199</f>
        <v>5441412</v>
      </c>
      <c r="F199" s="28" t="n">
        <f aca="false">5441412</f>
        <v>5441412</v>
      </c>
      <c r="G199" s="28"/>
      <c r="H199" s="28"/>
      <c r="I199" s="28"/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5441412</v>
      </c>
    </row>
    <row r="200" s="1" customFormat="true" ht="51" hidden="false" customHeight="true" outlineLevel="0" collapsed="false">
      <c r="A200" s="25" t="s">
        <v>309</v>
      </c>
      <c r="B200" s="26" t="n">
        <v>8230</v>
      </c>
      <c r="C200" s="26" t="s">
        <v>58</v>
      </c>
      <c r="D200" s="29" t="s">
        <v>310</v>
      </c>
      <c r="E200" s="28" t="n">
        <f aca="false">F200+I200</f>
        <v>13024079</v>
      </c>
      <c r="F200" s="28" t="n">
        <f aca="false">13024079</f>
        <v>13024079</v>
      </c>
      <c r="G200" s="28"/>
      <c r="H200" s="28"/>
      <c r="I200" s="28"/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13024079</v>
      </c>
    </row>
    <row r="201" s="1" customFormat="true" ht="37.9" hidden="false" customHeight="true" outlineLevel="0" collapsed="false">
      <c r="A201" s="25" t="s">
        <v>311</v>
      </c>
      <c r="B201" s="26" t="n">
        <v>8240</v>
      </c>
      <c r="C201" s="26" t="s">
        <v>58</v>
      </c>
      <c r="D201" s="29" t="s">
        <v>59</v>
      </c>
      <c r="E201" s="28" t="n">
        <f aca="false">F201+I201</f>
        <v>16334180</v>
      </c>
      <c r="F201" s="28" t="n">
        <f aca="false">16334180</f>
        <v>16334180</v>
      </c>
      <c r="G201" s="28"/>
      <c r="H201" s="28"/>
      <c r="I201" s="28"/>
      <c r="J201" s="28" t="n">
        <f aca="false">+L201+O201</f>
        <v>7740000</v>
      </c>
      <c r="K201" s="28" t="n">
        <f aca="false">7740000</f>
        <v>7740000</v>
      </c>
      <c r="L201" s="28"/>
      <c r="M201" s="28"/>
      <c r="N201" s="28"/>
      <c r="O201" s="28" t="n">
        <f aca="false">K201</f>
        <v>7740000</v>
      </c>
      <c r="P201" s="28" t="n">
        <f aca="false">+E201+J201</f>
        <v>24074180</v>
      </c>
    </row>
    <row r="202" s="1" customFormat="true" ht="37.9" hidden="false" customHeight="true" outlineLevel="0" collapsed="false">
      <c r="A202" s="35" t="n">
        <v>2919770</v>
      </c>
      <c r="B202" s="33" t="n">
        <v>9770</v>
      </c>
      <c r="C202" s="26" t="s">
        <v>29</v>
      </c>
      <c r="D202" s="29" t="s">
        <v>147</v>
      </c>
      <c r="E202" s="28" t="n">
        <f aca="false">F202+I202</f>
        <v>1819800</v>
      </c>
      <c r="F202" s="28" t="n">
        <f aca="false">SUM(F203:F203)</f>
        <v>1819800</v>
      </c>
      <c r="G202" s="28" t="n">
        <f aca="false">SUM(G203:G203)</f>
        <v>0</v>
      </c>
      <c r="H202" s="28" t="n">
        <f aca="false">SUM(H203:H203)</f>
        <v>0</v>
      </c>
      <c r="I202" s="28" t="n">
        <f aca="false">SUM(I203:I203)</f>
        <v>0</v>
      </c>
      <c r="J202" s="28" t="n">
        <f aca="false">+L202+O202</f>
        <v>0</v>
      </c>
      <c r="K202" s="28" t="n">
        <f aca="false">SUM(K203:K203)</f>
        <v>0</v>
      </c>
      <c r="L202" s="28" t="n">
        <f aca="false">SUM(L203:L203)</f>
        <v>0</v>
      </c>
      <c r="M202" s="28" t="n">
        <f aca="false">SUM(M203:M203)</f>
        <v>0</v>
      </c>
      <c r="N202" s="28" t="n">
        <f aca="false">SUM(N203:N203)</f>
        <v>0</v>
      </c>
      <c r="O202" s="28" t="n">
        <f aca="false">SUM(O203:O203)</f>
        <v>0</v>
      </c>
      <c r="P202" s="28" t="n">
        <f aca="false">+E202+J202</f>
        <v>1819800</v>
      </c>
    </row>
    <row r="203" s="1" customFormat="true" ht="200.45" hidden="false" customHeight="true" outlineLevel="0" collapsed="false">
      <c r="A203" s="33"/>
      <c r="B203" s="33"/>
      <c r="C203" s="26"/>
      <c r="D203" s="51" t="s">
        <v>312</v>
      </c>
      <c r="E203" s="52" t="n">
        <f aca="false">F203+I203</f>
        <v>1819800</v>
      </c>
      <c r="F203" s="52" t="n">
        <f aca="false">1819800</f>
        <v>1819800</v>
      </c>
      <c r="G203" s="52"/>
      <c r="H203" s="52"/>
      <c r="I203" s="52"/>
      <c r="J203" s="41" t="n">
        <f aca="false">+L203+O203</f>
        <v>0</v>
      </c>
      <c r="K203" s="41"/>
      <c r="L203" s="41"/>
      <c r="M203" s="41"/>
      <c r="N203" s="41"/>
      <c r="O203" s="41"/>
      <c r="P203" s="41" t="n">
        <f aca="false">+E203+J203</f>
        <v>1819800</v>
      </c>
    </row>
    <row r="204" s="1" customFormat="true" ht="83.45" hidden="false" customHeight="true" outlineLevel="0" collapsed="false">
      <c r="A204" s="35" t="n">
        <v>2919800</v>
      </c>
      <c r="B204" s="25" t="s">
        <v>61</v>
      </c>
      <c r="C204" s="35" t="s">
        <v>29</v>
      </c>
      <c r="D204" s="32" t="s">
        <v>62</v>
      </c>
      <c r="E204" s="28" t="n">
        <f aca="false">F204+I204</f>
        <v>5000000</v>
      </c>
      <c r="F204" s="28" t="n">
        <f aca="false">5000000</f>
        <v>5000000</v>
      </c>
      <c r="G204" s="28"/>
      <c r="H204" s="28"/>
      <c r="I204" s="28"/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5000000</v>
      </c>
    </row>
    <row r="205" s="1" customFormat="true" ht="72.6" hidden="false" customHeight="true" outlineLevel="0" collapsed="false">
      <c r="A205" s="39" t="n">
        <v>3100000</v>
      </c>
      <c r="B205" s="39"/>
      <c r="C205" s="39"/>
      <c r="D205" s="23" t="s">
        <v>313</v>
      </c>
      <c r="E205" s="24" t="n">
        <f aca="false">F205+I205</f>
        <v>22351156</v>
      </c>
      <c r="F205" s="24" t="n">
        <f aca="false">F206</f>
        <v>3803943</v>
      </c>
      <c r="G205" s="24" t="n">
        <f aca="false">G206</f>
        <v>0</v>
      </c>
      <c r="H205" s="24" t="n">
        <f aca="false">H206</f>
        <v>0</v>
      </c>
      <c r="I205" s="24" t="n">
        <f aca="false">I206</f>
        <v>18547213</v>
      </c>
      <c r="J205" s="24" t="n">
        <f aca="false">L205+O205</f>
        <v>5873000</v>
      </c>
      <c r="K205" s="24" t="n">
        <f aca="false">K206</f>
        <v>5873000</v>
      </c>
      <c r="L205" s="24" t="n">
        <f aca="false">L206</f>
        <v>0</v>
      </c>
      <c r="M205" s="24" t="n">
        <f aca="false">M206</f>
        <v>0</v>
      </c>
      <c r="N205" s="24" t="n">
        <f aca="false">N206</f>
        <v>0</v>
      </c>
      <c r="O205" s="24" t="n">
        <f aca="false">O206</f>
        <v>5873000</v>
      </c>
      <c r="P205" s="24" t="n">
        <f aca="false">E205+J205</f>
        <v>28224156</v>
      </c>
    </row>
    <row r="206" s="1" customFormat="true" ht="75" hidden="false" customHeight="true" outlineLevel="0" collapsed="false">
      <c r="A206" s="39" t="n">
        <v>3110000</v>
      </c>
      <c r="B206" s="39"/>
      <c r="C206" s="39"/>
      <c r="D206" s="23" t="s">
        <v>313</v>
      </c>
      <c r="E206" s="24" t="n">
        <f aca="false">F206+I206</f>
        <v>22351156</v>
      </c>
      <c r="F206" s="24" t="n">
        <f aca="false">SUM(F207:F210)</f>
        <v>3803943</v>
      </c>
      <c r="G206" s="24" t="n">
        <f aca="false">SUM(G207:G210)</f>
        <v>0</v>
      </c>
      <c r="H206" s="24" t="n">
        <f aca="false">SUM(H207:H210)</f>
        <v>0</v>
      </c>
      <c r="I206" s="24" t="n">
        <f aca="false">SUM(I207:I210)</f>
        <v>18547213</v>
      </c>
      <c r="J206" s="24" t="n">
        <f aca="false">L206+O206</f>
        <v>5873000</v>
      </c>
      <c r="K206" s="24" t="n">
        <f aca="false">SUM(K207:K210)</f>
        <v>5873000</v>
      </c>
      <c r="L206" s="24" t="n">
        <f aca="false">SUM(L207:L210)</f>
        <v>0</v>
      </c>
      <c r="M206" s="24" t="n">
        <f aca="false">SUM(M207:M210)</f>
        <v>0</v>
      </c>
      <c r="N206" s="24" t="n">
        <f aca="false">SUM(N207:N210)</f>
        <v>0</v>
      </c>
      <c r="O206" s="24" t="n">
        <f aca="false">SUM(O207:O210)</f>
        <v>5873000</v>
      </c>
      <c r="P206" s="24" t="n">
        <f aca="false">E206+J206</f>
        <v>28224156</v>
      </c>
    </row>
    <row r="207" s="1" customFormat="true" ht="53.45" hidden="false" customHeight="true" outlineLevel="0" collapsed="false">
      <c r="A207" s="33" t="n">
        <v>3116090</v>
      </c>
      <c r="B207" s="33" t="n">
        <v>6090</v>
      </c>
      <c r="C207" s="26" t="s">
        <v>244</v>
      </c>
      <c r="D207" s="29" t="s">
        <v>245</v>
      </c>
      <c r="E207" s="28" t="n">
        <f aca="false">F207+I207</f>
        <v>1682530</v>
      </c>
      <c r="F207" s="28" t="n">
        <f aca="false">1682530</f>
        <v>1682530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E207+J207</f>
        <v>1682530</v>
      </c>
    </row>
    <row r="208" s="1" customFormat="true" ht="39.6" hidden="false" customHeight="true" outlineLevel="0" collapsed="false">
      <c r="A208" s="33" t="n">
        <v>3117130</v>
      </c>
      <c r="B208" s="33" t="n">
        <v>7130</v>
      </c>
      <c r="C208" s="26" t="s">
        <v>196</v>
      </c>
      <c r="D208" s="29" t="s">
        <v>197</v>
      </c>
      <c r="E208" s="28" t="n">
        <f aca="false">F208+I208</f>
        <v>70000</v>
      </c>
      <c r="F208" s="28" t="n">
        <f aca="false">70000</f>
        <v>70000</v>
      </c>
      <c r="G208" s="28"/>
      <c r="H208" s="28"/>
      <c r="I208" s="28"/>
      <c r="J208" s="28" t="n">
        <f aca="false">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J208+E208</f>
        <v>70000</v>
      </c>
    </row>
    <row r="209" s="1" customFormat="true" ht="46.15" hidden="false" customHeight="true" outlineLevel="0" collapsed="false">
      <c r="A209" s="34" t="n">
        <v>3117670</v>
      </c>
      <c r="B209" s="33" t="n">
        <v>7670</v>
      </c>
      <c r="C209" s="26" t="s">
        <v>55</v>
      </c>
      <c r="D209" s="29" t="s">
        <v>297</v>
      </c>
      <c r="E209" s="28" t="n">
        <f aca="false">F209+I209</f>
        <v>0</v>
      </c>
      <c r="F209" s="28"/>
      <c r="G209" s="28"/>
      <c r="H209" s="28"/>
      <c r="I209" s="28"/>
      <c r="J209" s="28" t="n">
        <f aca="false">+L209+O209</f>
        <v>5873000</v>
      </c>
      <c r="K209" s="28" t="n">
        <f aca="false">5873000</f>
        <v>5873000</v>
      </c>
      <c r="L209" s="28"/>
      <c r="M209" s="28"/>
      <c r="N209" s="28"/>
      <c r="O209" s="28" t="n">
        <f aca="false">K209</f>
        <v>5873000</v>
      </c>
      <c r="P209" s="28" t="n">
        <f aca="false">+E209+J209</f>
        <v>5873000</v>
      </c>
    </row>
    <row r="210" s="1" customFormat="true" ht="51" hidden="false" customHeight="true" outlineLevel="0" collapsed="false">
      <c r="A210" s="35" t="n">
        <v>3117693</v>
      </c>
      <c r="B210" s="33" t="n">
        <v>7693</v>
      </c>
      <c r="C210" s="26" t="s">
        <v>55</v>
      </c>
      <c r="D210" s="29" t="s">
        <v>69</v>
      </c>
      <c r="E210" s="28" t="n">
        <f aca="false">F210+I210</f>
        <v>20598626</v>
      </c>
      <c r="F210" s="28" t="n">
        <f aca="false">2051413</f>
        <v>2051413</v>
      </c>
      <c r="G210" s="28"/>
      <c r="H210" s="28"/>
      <c r="I210" s="28" t="n">
        <f aca="false">13356457+5116100+74656</f>
        <v>18547213</v>
      </c>
      <c r="J210" s="28" t="n">
        <f aca="false">L210+O210</f>
        <v>0</v>
      </c>
      <c r="K210" s="28"/>
      <c r="L210" s="28"/>
      <c r="M210" s="28"/>
      <c r="N210" s="28"/>
      <c r="O210" s="28"/>
      <c r="P210" s="28" t="n">
        <f aca="false">+E210+J210</f>
        <v>20598626</v>
      </c>
    </row>
    <row r="211" s="1" customFormat="true" ht="46.15" hidden="false" customHeight="true" outlineLevel="0" collapsed="false">
      <c r="A211" s="39" t="n">
        <v>3200000</v>
      </c>
      <c r="B211" s="39"/>
      <c r="C211" s="39"/>
      <c r="D211" s="23" t="s">
        <v>314</v>
      </c>
      <c r="E211" s="24" t="n">
        <f aca="false">F211+I211</f>
        <v>1743270</v>
      </c>
      <c r="F211" s="24" t="n">
        <f aca="false">F212</f>
        <v>174327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0</v>
      </c>
      <c r="K211" s="24" t="n">
        <f aca="false">K212</f>
        <v>0</v>
      </c>
      <c r="L211" s="24" t="n">
        <f aca="false">L212</f>
        <v>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1743270</v>
      </c>
    </row>
    <row r="212" s="1" customFormat="true" ht="48" hidden="false" customHeight="true" outlineLevel="0" collapsed="false">
      <c r="A212" s="39" t="n">
        <v>3210000</v>
      </c>
      <c r="B212" s="39"/>
      <c r="C212" s="39"/>
      <c r="D212" s="23" t="s">
        <v>314</v>
      </c>
      <c r="E212" s="24" t="n">
        <f aca="false">F212+I212</f>
        <v>1743270</v>
      </c>
      <c r="F212" s="24" t="n">
        <f aca="false">SUM(F213:F214)</f>
        <v>1743270</v>
      </c>
      <c r="G212" s="24" t="n">
        <f aca="false">SUM(G213:G214)</f>
        <v>0</v>
      </c>
      <c r="H212" s="24" t="n">
        <f aca="false">SUM(H213:H214)</f>
        <v>0</v>
      </c>
      <c r="I212" s="24" t="n">
        <f aca="false">SUM(I213:I214)</f>
        <v>0</v>
      </c>
      <c r="J212" s="24" t="n">
        <f aca="false">L212+O212</f>
        <v>0</v>
      </c>
      <c r="K212" s="24" t="n">
        <f aca="false">SUM(K213:K214)</f>
        <v>0</v>
      </c>
      <c r="L212" s="24" t="n">
        <f aca="false">SUM(L213:L214)</f>
        <v>0</v>
      </c>
      <c r="M212" s="24" t="n">
        <f aca="false">SUM(M213:M214)</f>
        <v>0</v>
      </c>
      <c r="N212" s="24" t="n">
        <f aca="false">SUM(N213:N214)</f>
        <v>0</v>
      </c>
      <c r="O212" s="24" t="n">
        <f aca="false">SUM(O213:O214)</f>
        <v>0</v>
      </c>
      <c r="P212" s="24" t="n">
        <f aca="false">E212+J212</f>
        <v>1743270</v>
      </c>
    </row>
    <row r="213" s="1" customFormat="true" ht="37.15" hidden="false" customHeight="true" outlineLevel="0" collapsed="false">
      <c r="A213" s="35" t="n">
        <v>3216030</v>
      </c>
      <c r="B213" s="33" t="n">
        <v>6030</v>
      </c>
      <c r="C213" s="26" t="s">
        <v>238</v>
      </c>
      <c r="D213" s="29" t="s">
        <v>243</v>
      </c>
      <c r="E213" s="28" t="n">
        <f aca="false">F213+I213</f>
        <v>891870</v>
      </c>
      <c r="F213" s="28" t="n">
        <f aca="false">891870</f>
        <v>891870</v>
      </c>
      <c r="G213" s="28"/>
      <c r="H213" s="28"/>
      <c r="I213" s="28"/>
      <c r="J213" s="28" t="n">
        <f aca="false">L213+O213</f>
        <v>0</v>
      </c>
      <c r="K213" s="28"/>
      <c r="L213" s="28"/>
      <c r="M213" s="28"/>
      <c r="N213" s="28"/>
      <c r="O213" s="28"/>
      <c r="P213" s="28" t="n">
        <f aca="false">+E213+J213</f>
        <v>891870</v>
      </c>
    </row>
    <row r="214" s="1" customFormat="true" ht="46.9" hidden="false" customHeight="true" outlineLevel="0" collapsed="false">
      <c r="A214" s="33" t="n">
        <v>3217693</v>
      </c>
      <c r="B214" s="33" t="n">
        <v>7693</v>
      </c>
      <c r="C214" s="26" t="s">
        <v>55</v>
      </c>
      <c r="D214" s="29" t="s">
        <v>69</v>
      </c>
      <c r="E214" s="28" t="n">
        <f aca="false">F214+I214</f>
        <v>851400</v>
      </c>
      <c r="F214" s="28" t="n">
        <f aca="false">851400</f>
        <v>851400</v>
      </c>
      <c r="G214" s="28"/>
      <c r="H214" s="28"/>
      <c r="I214" s="28"/>
      <c r="J214" s="28" t="n">
        <f aca="false">+L214+O214</f>
        <v>0</v>
      </c>
      <c r="K214" s="28"/>
      <c r="L214" s="28"/>
      <c r="M214" s="28"/>
      <c r="N214" s="28"/>
      <c r="O214" s="28"/>
      <c r="P214" s="28" t="n">
        <f aca="false">+E214+J214</f>
        <v>851400</v>
      </c>
    </row>
    <row r="215" s="1" customFormat="true" ht="60" hidden="false" customHeight="true" outlineLevel="0" collapsed="false">
      <c r="A215" s="22" t="s">
        <v>315</v>
      </c>
      <c r="B215" s="22"/>
      <c r="C215" s="22"/>
      <c r="D215" s="23" t="s">
        <v>316</v>
      </c>
      <c r="E215" s="24" t="n">
        <f aca="false">F215+I215</f>
        <v>2381681</v>
      </c>
      <c r="F215" s="24" t="n">
        <f aca="false">F216</f>
        <v>2381681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2381681</v>
      </c>
    </row>
    <row r="216" s="1" customFormat="true" ht="57" hidden="false" customHeight="true" outlineLevel="0" collapsed="false">
      <c r="A216" s="22" t="s">
        <v>317</v>
      </c>
      <c r="B216" s="22"/>
      <c r="C216" s="22"/>
      <c r="D216" s="23" t="s">
        <v>316</v>
      </c>
      <c r="E216" s="24" t="n">
        <f aca="false">F216+I216</f>
        <v>2381681</v>
      </c>
      <c r="F216" s="24" t="n">
        <f aca="false">SUM(F217:F218)</f>
        <v>2381681</v>
      </c>
      <c r="G216" s="24" t="n">
        <f aca="false">SUM(G217:G218)</f>
        <v>0</v>
      </c>
      <c r="H216" s="24" t="n">
        <f aca="false">SUM(H217:H218)</f>
        <v>0</v>
      </c>
      <c r="I216" s="24" t="n">
        <f aca="false">SUM(I217:I218)</f>
        <v>0</v>
      </c>
      <c r="J216" s="24" t="n">
        <f aca="false">L216+O216</f>
        <v>0</v>
      </c>
      <c r="K216" s="24" t="n">
        <f aca="false">SUM(K217:K218)</f>
        <v>0</v>
      </c>
      <c r="L216" s="24" t="n">
        <f aca="false">SUM(L217:L218)</f>
        <v>0</v>
      </c>
      <c r="M216" s="24" t="n">
        <f aca="false">SUM(M217:M218)</f>
        <v>0</v>
      </c>
      <c r="N216" s="24" t="n">
        <f aca="false">SUM(N217:N218)</f>
        <v>0</v>
      </c>
      <c r="O216" s="24" t="n">
        <f aca="false">SUM(O217:O218)</f>
        <v>0</v>
      </c>
      <c r="P216" s="24" t="n">
        <f aca="false">E216+J216</f>
        <v>2381681</v>
      </c>
    </row>
    <row r="217" s="1" customFormat="true" ht="50.45" hidden="false" customHeight="true" outlineLevel="0" collapsed="false">
      <c r="A217" s="26" t="s">
        <v>318</v>
      </c>
      <c r="B217" s="26" t="s">
        <v>29</v>
      </c>
      <c r="C217" s="26" t="s">
        <v>30</v>
      </c>
      <c r="D217" s="29" t="s">
        <v>31</v>
      </c>
      <c r="E217" s="28" t="n">
        <f aca="false">F217+I217</f>
        <v>711656</v>
      </c>
      <c r="F217" s="28" t="n">
        <f aca="false">711656</f>
        <v>711656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J217+E217</f>
        <v>711656</v>
      </c>
    </row>
    <row r="218" s="1" customFormat="true" ht="51" hidden="false" customHeight="true" outlineLevel="0" collapsed="false">
      <c r="A218" s="26" t="s">
        <v>319</v>
      </c>
      <c r="B218" s="33" t="n">
        <v>7520</v>
      </c>
      <c r="C218" s="26" t="s">
        <v>52</v>
      </c>
      <c r="D218" s="29" t="s">
        <v>53</v>
      </c>
      <c r="E218" s="28" t="n">
        <f aca="false">F218+I218</f>
        <v>1670025</v>
      </c>
      <c r="F218" s="28" t="n">
        <f aca="false">1670025</f>
        <v>1670025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1670025</v>
      </c>
    </row>
    <row r="219" s="1" customFormat="true" ht="47.45" hidden="false" customHeight="true" outlineLevel="0" collapsed="false">
      <c r="A219" s="39" t="n">
        <v>3700000</v>
      </c>
      <c r="B219" s="39"/>
      <c r="C219" s="39"/>
      <c r="D219" s="23" t="s">
        <v>320</v>
      </c>
      <c r="E219" s="24" t="n">
        <f aca="false">E220</f>
        <v>756120230</v>
      </c>
      <c r="F219" s="24" t="n">
        <f aca="false">F220</f>
        <v>62533310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0</v>
      </c>
      <c r="K219" s="24" t="n">
        <f aca="false">K220</f>
        <v>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0</v>
      </c>
      <c r="P219" s="24" t="n">
        <f aca="false">E219+J219</f>
        <v>756120230</v>
      </c>
    </row>
    <row r="220" s="1" customFormat="true" ht="48" hidden="false" customHeight="true" outlineLevel="0" collapsed="false">
      <c r="A220" s="39" t="n">
        <v>3710000</v>
      </c>
      <c r="B220" s="39"/>
      <c r="C220" s="39"/>
      <c r="D220" s="23" t="s">
        <v>320</v>
      </c>
      <c r="E220" s="24" t="n">
        <f aca="false">SUM(E221:E225)</f>
        <v>756120230</v>
      </c>
      <c r="F220" s="24" t="n">
        <f aca="false">SUM(F221:F225)</f>
        <v>625333100</v>
      </c>
      <c r="G220" s="24" t="n">
        <f aca="false">SUM(G221:G225)</f>
        <v>0</v>
      </c>
      <c r="H220" s="24" t="n">
        <f aca="false">SUM(H221:H225)</f>
        <v>0</v>
      </c>
      <c r="I220" s="24" t="n">
        <f aca="false">SUM(I221:I225)</f>
        <v>0</v>
      </c>
      <c r="J220" s="24" t="n">
        <f aca="false">L220+O220</f>
        <v>0</v>
      </c>
      <c r="K220" s="24" t="n">
        <f aca="false">SUM(K221:K225)</f>
        <v>0</v>
      </c>
      <c r="L220" s="24" t="n">
        <f aca="false">SUM(L221:L225)</f>
        <v>0</v>
      </c>
      <c r="M220" s="24" t="n">
        <f aca="false">SUM(M221:M225)</f>
        <v>0</v>
      </c>
      <c r="N220" s="24" t="n">
        <f aca="false">SUM(N221:N225)</f>
        <v>0</v>
      </c>
      <c r="O220" s="24" t="n">
        <f aca="false">SUM(O221:O225)</f>
        <v>0</v>
      </c>
      <c r="P220" s="24" t="n">
        <f aca="false">E220+J220</f>
        <v>756120230</v>
      </c>
    </row>
    <row r="221" s="1" customFormat="true" ht="43.9" hidden="false" customHeight="true" outlineLevel="0" collapsed="false">
      <c r="A221" s="35" t="n">
        <v>3717693</v>
      </c>
      <c r="B221" s="33" t="n">
        <v>7693</v>
      </c>
      <c r="C221" s="26" t="s">
        <v>55</v>
      </c>
      <c r="D221" s="29" t="s">
        <v>69</v>
      </c>
      <c r="E221" s="37" t="n">
        <f aca="false">F221+I221</f>
        <v>596633</v>
      </c>
      <c r="F221" s="28" t="n">
        <f aca="false">596633</f>
        <v>596633</v>
      </c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/>
      <c r="P221" s="28" t="n">
        <f aca="false">+E221+J221</f>
        <v>596633</v>
      </c>
    </row>
    <row r="222" s="1" customFormat="true" ht="33" hidden="false" customHeight="true" outlineLevel="0" collapsed="false">
      <c r="A222" s="31" t="s">
        <v>321</v>
      </c>
      <c r="B222" s="33" t="n">
        <v>8600</v>
      </c>
      <c r="C222" s="26" t="s">
        <v>39</v>
      </c>
      <c r="D222" s="29" t="s">
        <v>322</v>
      </c>
      <c r="E222" s="37" t="n">
        <f aca="false">F222+I222</f>
        <v>40810167</v>
      </c>
      <c r="F222" s="37" t="n">
        <f aca="false">31101570+9708597</f>
        <v>40810167</v>
      </c>
      <c r="G222" s="28"/>
      <c r="H222" s="28"/>
      <c r="I222" s="28"/>
      <c r="J222" s="28" t="n">
        <f aca="false">+L222+O222</f>
        <v>0</v>
      </c>
      <c r="K222" s="28"/>
      <c r="L222" s="28"/>
      <c r="M222" s="28"/>
      <c r="N222" s="28"/>
      <c r="O222" s="28"/>
      <c r="P222" s="28" t="n">
        <f aca="false">+E222+J222</f>
        <v>40810167</v>
      </c>
    </row>
    <row r="223" s="1" customFormat="true" ht="36" hidden="false" customHeight="true" outlineLevel="0" collapsed="false">
      <c r="A223" s="34" t="n">
        <v>3718710</v>
      </c>
      <c r="B223" s="33" t="n">
        <v>8710</v>
      </c>
      <c r="C223" s="26" t="s">
        <v>30</v>
      </c>
      <c r="D223" s="29" t="s">
        <v>323</v>
      </c>
      <c r="E223" s="37" t="n">
        <f aca="false">156135116-10920000-2658092-37600-77100-77100-2980440-5873000-2724654</f>
        <v>130787130</v>
      </c>
      <c r="F223" s="28"/>
      <c r="G223" s="28"/>
      <c r="H223" s="28"/>
      <c r="I223" s="28"/>
      <c r="J223" s="28" t="n">
        <f aca="false">+L223+O223</f>
        <v>0</v>
      </c>
      <c r="K223" s="28"/>
      <c r="L223" s="28"/>
      <c r="M223" s="28"/>
      <c r="N223" s="28"/>
      <c r="O223" s="28"/>
      <c r="P223" s="28" t="n">
        <f aca="false">+E223+J223</f>
        <v>130787130</v>
      </c>
    </row>
    <row r="224" s="1" customFormat="true" ht="36" hidden="false" customHeight="true" outlineLevel="0" collapsed="false">
      <c r="A224" s="35" t="n">
        <v>3719110</v>
      </c>
      <c r="B224" s="33" t="n">
        <v>9110</v>
      </c>
      <c r="C224" s="26" t="s">
        <v>29</v>
      </c>
      <c r="D224" s="29" t="s">
        <v>324</v>
      </c>
      <c r="E224" s="37" t="n">
        <f aca="false">F224+I224</f>
        <v>194172400</v>
      </c>
      <c r="F224" s="37" t="n">
        <f aca="false">182036600+12135800</f>
        <v>194172400</v>
      </c>
      <c r="G224" s="28"/>
      <c r="H224" s="28"/>
      <c r="I224" s="28"/>
      <c r="J224" s="28" t="n">
        <f aca="false">+L224+O224</f>
        <v>0</v>
      </c>
      <c r="K224" s="28"/>
      <c r="L224" s="28"/>
      <c r="M224" s="28"/>
      <c r="N224" s="28"/>
      <c r="O224" s="28"/>
      <c r="P224" s="28" t="n">
        <f aca="false">+E224+J224</f>
        <v>194172400</v>
      </c>
    </row>
    <row r="225" s="1" customFormat="true" ht="36" hidden="false" customHeight="true" outlineLevel="0" collapsed="false">
      <c r="A225" s="34" t="n">
        <v>3719150</v>
      </c>
      <c r="B225" s="33" t="n">
        <v>9150</v>
      </c>
      <c r="C225" s="26" t="s">
        <v>29</v>
      </c>
      <c r="D225" s="29" t="s">
        <v>183</v>
      </c>
      <c r="E225" s="37" t="n">
        <f aca="false">F225+I225</f>
        <v>389753900</v>
      </c>
      <c r="F225" s="37" t="n">
        <f aca="false">378833900+10920000</f>
        <v>389753900</v>
      </c>
      <c r="G225" s="28"/>
      <c r="H225" s="28"/>
      <c r="I225" s="28"/>
      <c r="J225" s="28" t="n">
        <f aca="false">+L225+O225</f>
        <v>0</v>
      </c>
      <c r="K225" s="28"/>
      <c r="L225" s="28"/>
      <c r="M225" s="28"/>
      <c r="N225" s="28"/>
      <c r="O225" s="28"/>
      <c r="P225" s="28" t="n">
        <f aca="false">+E225+J225</f>
        <v>389753900</v>
      </c>
    </row>
    <row r="226" s="1" customFormat="true" ht="46.15" hidden="false" customHeight="true" outlineLevel="0" collapsed="false">
      <c r="A226" s="53"/>
      <c r="B226" s="53"/>
      <c r="C226" s="53"/>
      <c r="D226" s="54" t="s">
        <v>325</v>
      </c>
      <c r="E226" s="55" t="n">
        <f aca="false">E12+E16+E30+E53+E65+E82+E90+E101+E118+E140+E143+E159+E166+E169+E181+E184+E191+E194+E205+E211+E215+E219</f>
        <v>9293264581.85</v>
      </c>
      <c r="F226" s="55" t="n">
        <f aca="false">F12+F16+F30+F53+F65+F82+F90+F101+F118+F140+F143+F159+F166+F169+F181+F184+F191+F194+F205+F211+F215+F219</f>
        <v>7707428345.33</v>
      </c>
      <c r="G226" s="55" t="n">
        <f aca="false">G12+G16+G30+G53+G65+G82+G90+G101+G118+G140+G143+G159+G166+G169+G181+G184+G191+G194+G205+G211+G215+G219</f>
        <v>2543003165</v>
      </c>
      <c r="H226" s="55" t="n">
        <f aca="false">H12+H16+H30+H53+H65+H82+H90+H101+H118+H140+H143+H159+H166+H169+H181+H184+H191+H194+H205+H211+H215+H219</f>
        <v>557111888.37</v>
      </c>
      <c r="I226" s="55" t="n">
        <f aca="false">I12+I16+I30+I53+I65+I82+I90+I101+I118+I140+I143+I159+I166+I169+I181+I184+I191+I194+I205+I211+I215+I219</f>
        <v>1455049106.52</v>
      </c>
      <c r="J226" s="55" t="n">
        <f aca="false">L226+O226</f>
        <v>2002254396.94</v>
      </c>
      <c r="K226" s="55" t="n">
        <f aca="false">K12+K16+K30+K53+K65+K82+K90+K101+K118+K140+K143+K159+K166+K169+K181+K184+K191+K194+K205+K211+K215+K219</f>
        <v>1610356121.21</v>
      </c>
      <c r="L226" s="55" t="n">
        <f aca="false">L12+L16+L30+L53+L65+L82+L90+L101+L118+L140+L143+L159+L166+L169+L181+L184+L191+L194+L205+L211+L215+L219</f>
        <v>96680142.16</v>
      </c>
      <c r="M226" s="55" t="n">
        <f aca="false">M12+M16+M30+M53+M65+M82+M90+M101+M118+M140+M143+M159+M166+M169+M181+M184+M191+M194+M205+M211+M215+M219</f>
        <v>3876481</v>
      </c>
      <c r="N226" s="55" t="n">
        <f aca="false">N12+N16+N30+N53+N65+N82+N90+N101+N118+N140+N143+N159+N166+N169+N181+N184+N191+N194+N205+N211+N215+N219</f>
        <v>11470263</v>
      </c>
      <c r="O226" s="55" t="n">
        <f aca="false">O12+O16+O30+O53+O65+O82+O90+O101+O118+O140+O143+O159+O166+O169+O181+O184+O191+O194+O205+O211+O215+O219</f>
        <v>1905574254.78</v>
      </c>
      <c r="P226" s="55" t="n">
        <f aca="false">E226+J226</f>
        <v>11295518978.79</v>
      </c>
      <c r="Y226" s="56"/>
    </row>
    <row r="227" s="1" customFormat="true" ht="282.6" hidden="false" customHeight="true" outlineLevel="0" collapsed="false">
      <c r="A227" s="57"/>
      <c r="B227" s="58" t="s">
        <v>326</v>
      </c>
      <c r="C227" s="58"/>
      <c r="D227" s="58"/>
      <c r="E227" s="58"/>
      <c r="F227" s="58"/>
      <c r="G227" s="59"/>
      <c r="H227" s="60" t="s">
        <v>327</v>
      </c>
      <c r="I227" s="60"/>
      <c r="J227" s="60"/>
      <c r="K227" s="60"/>
      <c r="L227" s="60"/>
      <c r="M227" s="60"/>
      <c r="N227" s="60"/>
      <c r="O227" s="61"/>
      <c r="P227" s="61"/>
      <c r="Y227" s="62"/>
    </row>
    <row r="228" s="64" customFormat="true" ht="24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</row>
    <row r="229" s="68" customFormat="true" ht="66" hidden="false" customHeight="true" outlineLevel="0" collapsed="false">
      <c r="A229" s="65"/>
      <c r="B229" s="65"/>
      <c r="C229" s="65"/>
      <c r="D229" s="66"/>
      <c r="E229" s="67"/>
    </row>
    <row r="230" customFormat="false" ht="18.75" hidden="false" customHeight="false" outlineLevel="0" collapsed="false">
      <c r="A230" s="69"/>
      <c r="B230" s="69"/>
      <c r="C230" s="69"/>
      <c r="D230" s="70"/>
      <c r="F230" s="71"/>
      <c r="J230" s="72"/>
      <c r="K230" s="73"/>
    </row>
    <row r="231" customFormat="false" ht="18" hidden="false" customHeight="false" outlineLevel="0" collapsed="false">
      <c r="A231" s="69"/>
      <c r="B231" s="69"/>
      <c r="C231" s="69"/>
      <c r="D231" s="70"/>
      <c r="J231" s="72"/>
      <c r="K231" s="72"/>
    </row>
    <row r="232" customFormat="false" ht="20.25" hidden="false" customHeight="false" outlineLevel="0" collapsed="false">
      <c r="A232" s="69"/>
      <c r="B232" s="69"/>
      <c r="C232" s="69"/>
      <c r="D232" s="70"/>
      <c r="F232" s="74"/>
      <c r="J232" s="72"/>
      <c r="K232" s="75"/>
    </row>
    <row r="233" customFormat="false" ht="20.25" hidden="false" customHeight="false" outlineLevel="0" collapsed="false">
      <c r="A233" s="69"/>
      <c r="B233" s="69"/>
      <c r="C233" s="69"/>
      <c r="D233" s="70"/>
      <c r="F233" s="74"/>
      <c r="J233" s="72"/>
      <c r="K233" s="75"/>
    </row>
    <row r="234" customFormat="false" ht="20.25" hidden="false" customHeight="false" outlineLevel="0" collapsed="false">
      <c r="A234" s="69"/>
      <c r="B234" s="69"/>
      <c r="C234" s="69"/>
      <c r="D234" s="70"/>
      <c r="F234" s="74"/>
      <c r="J234" s="72"/>
      <c r="K234" s="75"/>
      <c r="L234" s="72"/>
    </row>
    <row r="235" customFormat="false" ht="20.25" hidden="false" customHeight="false" outlineLevel="0" collapsed="false">
      <c r="A235" s="69"/>
      <c r="B235" s="69"/>
      <c r="C235" s="69"/>
      <c r="D235" s="70"/>
      <c r="F235" s="74"/>
      <c r="J235" s="72"/>
      <c r="K235" s="75"/>
    </row>
    <row r="236" customFormat="false" ht="18" hidden="false" customHeight="false" outlineLevel="0" collapsed="false">
      <c r="A236" s="69"/>
      <c r="B236" s="69"/>
      <c r="C236" s="69"/>
      <c r="D236" s="70"/>
      <c r="J236" s="72"/>
      <c r="K236" s="72"/>
    </row>
    <row r="237" customFormat="false" ht="18" hidden="false" customHeight="false" outlineLevel="0" collapsed="false">
      <c r="A237" s="69"/>
      <c r="B237" s="69"/>
      <c r="C237" s="69"/>
      <c r="D237" s="70"/>
      <c r="K237" s="72"/>
    </row>
    <row r="238" customFormat="false" ht="18" hidden="false" customHeight="false" outlineLevel="0" collapsed="false">
      <c r="A238" s="69"/>
      <c r="B238" s="69"/>
      <c r="C238" s="69"/>
      <c r="D238" s="70"/>
      <c r="F238" s="76"/>
      <c r="K238" s="72"/>
    </row>
    <row r="239" customFormat="false" ht="18" hidden="false" customHeight="false" outlineLevel="0" collapsed="false">
      <c r="A239" s="69"/>
      <c r="B239" s="69"/>
      <c r="C239" s="69"/>
      <c r="D239" s="70"/>
      <c r="K239" s="72"/>
    </row>
    <row r="240" customFormat="false" ht="18" hidden="false" customHeight="false" outlineLevel="0" collapsed="false">
      <c r="A240" s="69"/>
      <c r="B240" s="69"/>
      <c r="C240" s="69"/>
      <c r="D240" s="70"/>
      <c r="K240" s="72"/>
    </row>
    <row r="241" customFormat="false" ht="12.75" hidden="false" customHeight="false" outlineLevel="0" collapsed="false">
      <c r="A241" s="69"/>
      <c r="B241" s="69"/>
      <c r="C241" s="69"/>
      <c r="D241" s="70"/>
      <c r="F241" s="77"/>
    </row>
    <row r="242" customFormat="false" ht="12.75" hidden="false" customHeight="false" outlineLevel="0" collapsed="false">
      <c r="A242" s="69"/>
      <c r="B242" s="69"/>
      <c r="C242" s="69"/>
      <c r="D242" s="70"/>
    </row>
    <row r="243" customFormat="false" ht="12.75" hidden="false" customHeight="false" outlineLevel="0" collapsed="false">
      <c r="A243" s="69"/>
      <c r="B243" s="69"/>
      <c r="C243" s="69"/>
      <c r="D243" s="70"/>
    </row>
    <row r="244" customFormat="false" ht="12.75" hidden="false" customHeight="false" outlineLevel="0" collapsed="false">
      <c r="A244" s="69"/>
      <c r="B244" s="69"/>
      <c r="C244" s="69"/>
      <c r="D244" s="70"/>
    </row>
    <row r="245" customFormat="false" ht="12.75" hidden="false" customHeight="false" outlineLevel="0" collapsed="false">
      <c r="A245" s="69"/>
      <c r="B245" s="69"/>
      <c r="C245" s="69"/>
      <c r="D245" s="70"/>
    </row>
    <row r="246" customFormat="false" ht="12.75" hidden="false" customHeight="false" outlineLevel="0" collapsed="false">
      <c r="A246" s="69"/>
      <c r="B246" s="69"/>
      <c r="C246" s="69"/>
      <c r="D246" s="70"/>
    </row>
    <row r="247" customFormat="false" ht="12.75" hidden="false" customHeight="false" outlineLevel="0" collapsed="false">
      <c r="A247" s="69"/>
      <c r="B247" s="69"/>
      <c r="C247" s="69"/>
      <c r="D247" s="70"/>
    </row>
    <row r="248" customFormat="false" ht="12.75" hidden="false" customHeight="false" outlineLevel="0" collapsed="false">
      <c r="A248" s="69"/>
      <c r="B248" s="69"/>
      <c r="C248" s="69"/>
      <c r="D248" s="70"/>
    </row>
    <row r="249" customFormat="false" ht="12.75" hidden="false" customHeight="false" outlineLevel="0" collapsed="false">
      <c r="A249" s="69"/>
      <c r="B249" s="69"/>
      <c r="C249" s="69"/>
      <c r="D249" s="70"/>
    </row>
    <row r="250" customFormat="false" ht="12.75" hidden="false" customHeight="false" outlineLevel="0" collapsed="false">
      <c r="A250" s="69"/>
      <c r="B250" s="69"/>
      <c r="C250" s="69"/>
      <c r="D250" s="70"/>
    </row>
    <row r="251" customFormat="false" ht="12.75" hidden="false" customHeight="false" outlineLevel="0" collapsed="false">
      <c r="A251" s="69"/>
      <c r="B251" s="69"/>
      <c r="C251" s="69"/>
      <c r="D251" s="70"/>
    </row>
    <row r="252" customFormat="false" ht="12.75" hidden="false" customHeight="false" outlineLevel="0" collapsed="false">
      <c r="A252" s="69"/>
      <c r="B252" s="69"/>
      <c r="C252" s="69"/>
      <c r="D252" s="70"/>
    </row>
    <row r="253" customFormat="false" ht="12.75" hidden="false" customHeight="false" outlineLevel="0" collapsed="false">
      <c r="A253" s="69"/>
      <c r="B253" s="69"/>
      <c r="C253" s="69"/>
      <c r="D253" s="70"/>
    </row>
    <row r="254" customFormat="false" ht="12.75" hidden="false" customHeight="false" outlineLevel="0" collapsed="false">
      <c r="A254" s="69"/>
      <c r="B254" s="69"/>
      <c r="C254" s="69"/>
      <c r="D254" s="70"/>
    </row>
    <row r="255" customFormat="false" ht="12.75" hidden="false" customHeight="false" outlineLevel="0" collapsed="false">
      <c r="A255" s="69"/>
      <c r="B255" s="69"/>
      <c r="C255" s="69"/>
      <c r="D255" s="70"/>
    </row>
    <row r="256" customFormat="false" ht="12.75" hidden="false" customHeight="false" outlineLevel="0" collapsed="false">
      <c r="A256" s="69"/>
      <c r="B256" s="69"/>
      <c r="C256" s="69"/>
      <c r="D256" s="70"/>
    </row>
    <row r="257" customFormat="false" ht="12.75" hidden="false" customHeight="false" outlineLevel="0" collapsed="false">
      <c r="A257" s="69"/>
      <c r="B257" s="69"/>
      <c r="C257" s="69"/>
      <c r="D257" s="70"/>
    </row>
    <row r="258" customFormat="false" ht="12.75" hidden="false" customHeight="false" outlineLevel="0" collapsed="false">
      <c r="A258" s="69"/>
      <c r="B258" s="69"/>
      <c r="C258" s="69"/>
      <c r="D258" s="70"/>
    </row>
    <row r="259" customFormat="false" ht="12.75" hidden="false" customHeight="false" outlineLevel="0" collapsed="false">
      <c r="A259" s="69"/>
      <c r="B259" s="69"/>
      <c r="C259" s="69"/>
      <c r="D259" s="70"/>
    </row>
    <row r="260" customFormat="false" ht="12.75" hidden="false" customHeight="false" outlineLevel="0" collapsed="false">
      <c r="A260" s="69"/>
      <c r="B260" s="69"/>
      <c r="C260" s="69"/>
      <c r="D260" s="70"/>
    </row>
    <row r="261" customFormat="false" ht="12.75" hidden="false" customHeight="false" outlineLevel="0" collapsed="false">
      <c r="A261" s="69"/>
      <c r="B261" s="69"/>
      <c r="C261" s="69"/>
      <c r="D261" s="70"/>
    </row>
    <row r="262" customFormat="false" ht="12.75" hidden="false" customHeight="false" outlineLevel="0" collapsed="false">
      <c r="A262" s="69"/>
      <c r="B262" s="69"/>
      <c r="C262" s="69"/>
      <c r="D262" s="70"/>
    </row>
    <row r="263" customFormat="false" ht="12.75" hidden="false" customHeight="false" outlineLevel="0" collapsed="false">
      <c r="A263" s="69"/>
      <c r="B263" s="69"/>
      <c r="C263" s="69"/>
      <c r="D263" s="70"/>
    </row>
    <row r="264" customFormat="false" ht="12.75" hidden="false" customHeight="false" outlineLevel="0" collapsed="false">
      <c r="A264" s="69"/>
      <c r="B264" s="69"/>
      <c r="C264" s="69"/>
      <c r="D264" s="70"/>
    </row>
    <row r="265" customFormat="false" ht="12.75" hidden="false" customHeight="false" outlineLevel="0" collapsed="false">
      <c r="A265" s="69"/>
      <c r="B265" s="69"/>
      <c r="C265" s="69"/>
      <c r="D265" s="70"/>
    </row>
    <row r="266" customFormat="false" ht="12.75" hidden="false" customHeight="false" outlineLevel="0" collapsed="false">
      <c r="A266" s="69"/>
      <c r="B266" s="69"/>
      <c r="C266" s="69"/>
      <c r="D266" s="70"/>
    </row>
    <row r="267" customFormat="false" ht="12.75" hidden="false" customHeight="false" outlineLevel="0" collapsed="false">
      <c r="A267" s="69"/>
      <c r="B267" s="69"/>
      <c r="C267" s="69"/>
      <c r="D267" s="70"/>
    </row>
    <row r="268" customFormat="false" ht="12.75" hidden="false" customHeight="false" outlineLevel="0" collapsed="false">
      <c r="A268" s="69"/>
      <c r="B268" s="69"/>
      <c r="C268" s="69"/>
      <c r="D268" s="70"/>
    </row>
    <row r="269" customFormat="false" ht="12.75" hidden="false" customHeight="false" outlineLevel="0" collapsed="false">
      <c r="A269" s="69"/>
      <c r="B269" s="69"/>
      <c r="C269" s="69"/>
      <c r="D269" s="70"/>
    </row>
    <row r="270" customFormat="false" ht="12.75" hidden="false" customHeight="false" outlineLevel="0" collapsed="false">
      <c r="A270" s="69"/>
      <c r="B270" s="69"/>
      <c r="C270" s="69"/>
      <c r="D270" s="70"/>
    </row>
    <row r="271" customFormat="false" ht="12.75" hidden="false" customHeight="false" outlineLevel="0" collapsed="false">
      <c r="A271" s="69"/>
      <c r="B271" s="69"/>
      <c r="C271" s="69"/>
      <c r="D271" s="70"/>
    </row>
    <row r="272" customFormat="false" ht="12.75" hidden="false" customHeight="false" outlineLevel="0" collapsed="false">
      <c r="A272" s="69"/>
      <c r="B272" s="69"/>
      <c r="C272" s="69"/>
      <c r="D272" s="70"/>
    </row>
    <row r="273" customFormat="false" ht="12.75" hidden="false" customHeight="false" outlineLevel="0" collapsed="false">
      <c r="A273" s="69"/>
      <c r="B273" s="69"/>
      <c r="C273" s="69"/>
      <c r="D273" s="70"/>
    </row>
    <row r="274" customFormat="false" ht="12.75" hidden="false" customHeight="false" outlineLevel="0" collapsed="false">
      <c r="A274" s="69"/>
      <c r="B274" s="69"/>
      <c r="C274" s="69"/>
      <c r="D274" s="70"/>
    </row>
    <row r="275" customFormat="false" ht="12.75" hidden="false" customHeight="false" outlineLevel="0" collapsed="false">
      <c r="A275" s="69"/>
      <c r="B275" s="69"/>
      <c r="C275" s="69"/>
      <c r="D275" s="70"/>
    </row>
    <row r="276" customFormat="false" ht="12.75" hidden="false" customHeight="false" outlineLevel="0" collapsed="false">
      <c r="A276" s="69"/>
      <c r="B276" s="69"/>
      <c r="C276" s="69"/>
      <c r="D276" s="70"/>
    </row>
    <row r="277" customFormat="false" ht="12.75" hidden="false" customHeight="false" outlineLevel="0" collapsed="false">
      <c r="A277" s="69"/>
      <c r="B277" s="69"/>
      <c r="C277" s="69"/>
      <c r="D277" s="70"/>
    </row>
    <row r="278" customFormat="false" ht="12.75" hidden="false" customHeight="false" outlineLevel="0" collapsed="false">
      <c r="A278" s="69"/>
      <c r="B278" s="69"/>
      <c r="C278" s="69"/>
      <c r="D278" s="70"/>
    </row>
    <row r="279" customFormat="false" ht="12.75" hidden="false" customHeight="false" outlineLevel="0" collapsed="false">
      <c r="A279" s="69"/>
      <c r="B279" s="69"/>
      <c r="C279" s="69"/>
      <c r="D279" s="70"/>
    </row>
    <row r="280" customFormat="false" ht="12.75" hidden="false" customHeight="false" outlineLevel="0" collapsed="false">
      <c r="B280" s="69"/>
      <c r="C280" s="69"/>
      <c r="D280" s="70"/>
    </row>
    <row r="281" customFormat="false" ht="12.75" hidden="false" customHeight="false" outlineLevel="0" collapsed="false">
      <c r="B281" s="69"/>
      <c r="C281" s="69"/>
      <c r="D281" s="70"/>
    </row>
    <row r="282" customFormat="false" ht="12.75" hidden="false" customHeight="false" outlineLevel="0" collapsed="false">
      <c r="D282" s="70"/>
    </row>
    <row r="283" customFormat="false" ht="12.75" hidden="false" customHeight="false" outlineLevel="0" collapsed="false">
      <c r="A283" s="0"/>
      <c r="B283" s="0"/>
      <c r="C283" s="0"/>
      <c r="D283" s="70"/>
    </row>
    <row r="284" customFormat="false" ht="12.75" hidden="false" customHeight="false" outlineLevel="0" collapsed="false">
      <c r="A284" s="0"/>
      <c r="B284" s="0"/>
      <c r="C284" s="0"/>
      <c r="D284" s="70"/>
    </row>
    <row r="285" customFormat="false" ht="12.75" hidden="false" customHeight="false" outlineLevel="0" collapsed="false">
      <c r="A285" s="0"/>
      <c r="B285" s="0"/>
      <c r="C285" s="0"/>
      <c r="D285" s="70"/>
    </row>
    <row r="286" customFormat="false" ht="12.75" hidden="false" customHeight="false" outlineLevel="0" collapsed="false">
      <c r="A286" s="0"/>
      <c r="B286" s="0"/>
      <c r="C286" s="0"/>
      <c r="D286" s="70"/>
    </row>
    <row r="287" customFormat="false" ht="12.75" hidden="false" customHeight="false" outlineLevel="0" collapsed="false">
      <c r="A287" s="0"/>
      <c r="B287" s="0"/>
      <c r="C287" s="0"/>
      <c r="D287" s="70"/>
    </row>
    <row r="288" customFormat="false" ht="12.75" hidden="false" customHeight="false" outlineLevel="0" collapsed="false">
      <c r="A288" s="0"/>
      <c r="B288" s="0"/>
      <c r="C288" s="0"/>
      <c r="D288" s="70"/>
    </row>
    <row r="289" customFormat="false" ht="12.75" hidden="false" customHeight="false" outlineLevel="0" collapsed="false">
      <c r="A289" s="0"/>
      <c r="B289" s="0"/>
      <c r="C289" s="0"/>
      <c r="D289" s="70"/>
    </row>
    <row r="290" customFormat="false" ht="12.75" hidden="false" customHeight="false" outlineLevel="0" collapsed="false">
      <c r="A290" s="0"/>
      <c r="B290" s="0"/>
      <c r="C290" s="0"/>
      <c r="D290" s="70"/>
    </row>
    <row r="291" customFormat="false" ht="12.75" hidden="false" customHeight="false" outlineLevel="0" collapsed="false">
      <c r="A291" s="0"/>
      <c r="B291" s="0"/>
      <c r="C291" s="0"/>
      <c r="D291" s="70"/>
    </row>
    <row r="292" customFormat="false" ht="12.75" hidden="false" customHeight="false" outlineLevel="0" collapsed="false">
      <c r="A292" s="0"/>
      <c r="B292" s="0"/>
      <c r="C292" s="0"/>
      <c r="D292" s="70"/>
    </row>
    <row r="293" customFormat="false" ht="12.75" hidden="false" customHeight="false" outlineLevel="0" collapsed="false">
      <c r="A293" s="0"/>
      <c r="B293" s="0"/>
      <c r="C293" s="0"/>
      <c r="D293" s="70"/>
    </row>
    <row r="294" customFormat="false" ht="12.75" hidden="false" customHeight="false" outlineLevel="0" collapsed="false">
      <c r="A294" s="0"/>
      <c r="B294" s="0"/>
      <c r="C294" s="0"/>
      <c r="D294" s="70"/>
    </row>
    <row r="295" customFormat="false" ht="12.75" hidden="false" customHeight="false" outlineLevel="0" collapsed="false">
      <c r="A295" s="0"/>
      <c r="B295" s="0"/>
      <c r="C295" s="0"/>
      <c r="D295" s="70"/>
    </row>
    <row r="296" customFormat="false" ht="12.75" hidden="false" customHeight="false" outlineLevel="0" collapsed="false">
      <c r="A296" s="0"/>
      <c r="B296" s="0"/>
      <c r="C296" s="0"/>
      <c r="D296" s="70"/>
    </row>
    <row r="297" customFormat="false" ht="12.75" hidden="false" customHeight="false" outlineLevel="0" collapsed="false">
      <c r="A297" s="0"/>
      <c r="B297" s="0"/>
      <c r="C297" s="0"/>
      <c r="D297" s="70"/>
    </row>
    <row r="298" customFormat="false" ht="12.75" hidden="false" customHeight="false" outlineLevel="0" collapsed="false">
      <c r="A298" s="0"/>
      <c r="B298" s="0"/>
      <c r="C298" s="0"/>
      <c r="D298" s="70"/>
    </row>
    <row r="299" customFormat="false" ht="12.75" hidden="false" customHeight="false" outlineLevel="0" collapsed="false">
      <c r="A299" s="0"/>
      <c r="B299" s="0"/>
      <c r="C299" s="0"/>
      <c r="D299" s="70"/>
    </row>
    <row r="300" customFormat="false" ht="12.75" hidden="false" customHeight="false" outlineLevel="0" collapsed="false">
      <c r="A300" s="0"/>
      <c r="B300" s="0"/>
      <c r="C300" s="0"/>
      <c r="D300" s="70"/>
    </row>
    <row r="301" customFormat="false" ht="12.75" hidden="false" customHeight="false" outlineLevel="0" collapsed="false">
      <c r="A301" s="0"/>
      <c r="B301" s="0"/>
      <c r="C301" s="0"/>
      <c r="D301" s="70"/>
    </row>
    <row r="302" customFormat="false" ht="12.75" hidden="false" customHeight="false" outlineLevel="0" collapsed="false">
      <c r="A302" s="0"/>
      <c r="B302" s="0"/>
      <c r="C302" s="0"/>
      <c r="D302" s="70"/>
    </row>
    <row r="303" customFormat="false" ht="12.75" hidden="false" customHeight="false" outlineLevel="0" collapsed="false">
      <c r="A303" s="0"/>
      <c r="B303" s="0"/>
      <c r="C303" s="0"/>
      <c r="D303" s="70"/>
    </row>
    <row r="304" customFormat="false" ht="12.75" hidden="false" customHeight="false" outlineLevel="0" collapsed="false">
      <c r="A304" s="0"/>
      <c r="B304" s="0"/>
      <c r="C304" s="0"/>
      <c r="D304" s="70"/>
    </row>
    <row r="305" customFormat="false" ht="12.75" hidden="false" customHeight="false" outlineLevel="0" collapsed="false">
      <c r="A305" s="0"/>
      <c r="B305" s="0"/>
      <c r="C305" s="0"/>
      <c r="D305" s="70"/>
    </row>
    <row r="306" customFormat="false" ht="12.75" hidden="false" customHeight="false" outlineLevel="0" collapsed="false">
      <c r="A306" s="0"/>
      <c r="B306" s="0"/>
      <c r="C306" s="0"/>
      <c r="D306" s="70"/>
    </row>
    <row r="307" customFormat="false" ht="12.75" hidden="false" customHeight="false" outlineLevel="0" collapsed="false">
      <c r="A307" s="0"/>
      <c r="B307" s="0"/>
      <c r="C307" s="0"/>
      <c r="D307" s="70"/>
    </row>
    <row r="308" customFormat="false" ht="12.75" hidden="false" customHeight="false" outlineLevel="0" collapsed="false">
      <c r="A308" s="0"/>
      <c r="B308" s="0"/>
      <c r="C308" s="0"/>
      <c r="D308" s="70"/>
    </row>
    <row r="309" customFormat="false" ht="12.75" hidden="false" customHeight="false" outlineLevel="0" collapsed="false">
      <c r="A309" s="0"/>
      <c r="B309" s="0"/>
      <c r="C309" s="0"/>
      <c r="D309" s="70"/>
    </row>
    <row r="310" customFormat="false" ht="12.75" hidden="false" customHeight="false" outlineLevel="0" collapsed="false">
      <c r="A310" s="0"/>
      <c r="B310" s="0"/>
      <c r="C310" s="0"/>
      <c r="D310" s="70"/>
    </row>
    <row r="311" customFormat="false" ht="12.75" hidden="false" customHeight="false" outlineLevel="0" collapsed="false">
      <c r="A311" s="0"/>
      <c r="B311" s="0"/>
      <c r="C311" s="0"/>
      <c r="D311" s="70"/>
    </row>
    <row r="312" customFormat="false" ht="12.75" hidden="false" customHeight="false" outlineLevel="0" collapsed="false">
      <c r="A312" s="0"/>
      <c r="B312" s="0"/>
      <c r="C312" s="0"/>
      <c r="D312" s="70"/>
    </row>
    <row r="313" customFormat="false" ht="12.75" hidden="false" customHeight="false" outlineLevel="0" collapsed="false">
      <c r="A313" s="0"/>
      <c r="B313" s="0"/>
      <c r="C313" s="0"/>
      <c r="D313" s="70"/>
    </row>
    <row r="314" customFormat="false" ht="12.75" hidden="false" customHeight="false" outlineLevel="0" collapsed="false">
      <c r="A314" s="0"/>
      <c r="B314" s="0"/>
      <c r="C314" s="0"/>
      <c r="D314" s="70"/>
    </row>
    <row r="315" customFormat="false" ht="12.75" hidden="false" customHeight="false" outlineLevel="0" collapsed="false">
      <c r="A315" s="0"/>
      <c r="B315" s="0"/>
      <c r="C315" s="0"/>
      <c r="D315" s="70"/>
    </row>
    <row r="316" customFormat="false" ht="12.75" hidden="false" customHeight="false" outlineLevel="0" collapsed="false">
      <c r="A316" s="0"/>
      <c r="B316" s="0"/>
      <c r="C316" s="0"/>
      <c r="D316" s="70"/>
    </row>
    <row r="317" customFormat="false" ht="12.75" hidden="false" customHeight="false" outlineLevel="0" collapsed="false">
      <c r="A317" s="0"/>
      <c r="B317" s="0"/>
      <c r="C317" s="0"/>
      <c r="D317" s="70"/>
    </row>
    <row r="318" customFormat="false" ht="12.75" hidden="false" customHeight="false" outlineLevel="0" collapsed="false">
      <c r="A318" s="0"/>
      <c r="B318" s="0"/>
      <c r="C318" s="0"/>
      <c r="D318" s="70"/>
    </row>
    <row r="319" customFormat="false" ht="12.75" hidden="false" customHeight="false" outlineLevel="0" collapsed="false">
      <c r="A319" s="0"/>
      <c r="B319" s="0"/>
      <c r="C319" s="0"/>
      <c r="D319" s="70"/>
    </row>
    <row r="320" customFormat="false" ht="12.75" hidden="false" customHeight="false" outlineLevel="0" collapsed="false">
      <c r="A320" s="0"/>
      <c r="B320" s="0"/>
      <c r="C320" s="0"/>
      <c r="D320" s="70"/>
    </row>
    <row r="321" customFormat="false" ht="12.75" hidden="false" customHeight="false" outlineLevel="0" collapsed="false">
      <c r="A321" s="0"/>
      <c r="B321" s="0"/>
      <c r="C321" s="0"/>
      <c r="D321" s="70"/>
    </row>
    <row r="322" customFormat="false" ht="12.75" hidden="false" customHeight="false" outlineLevel="0" collapsed="false">
      <c r="A322" s="0"/>
      <c r="B322" s="0"/>
      <c r="C322" s="0"/>
      <c r="D322" s="70"/>
    </row>
    <row r="323" customFormat="false" ht="12.75" hidden="false" customHeight="false" outlineLevel="0" collapsed="false">
      <c r="A323" s="0"/>
      <c r="B323" s="0"/>
      <c r="C323" s="0"/>
      <c r="D323" s="70"/>
    </row>
    <row r="324" customFormat="false" ht="12.75" hidden="false" customHeight="false" outlineLevel="0" collapsed="false">
      <c r="A324" s="0"/>
      <c r="B324" s="0"/>
      <c r="C324" s="0"/>
      <c r="D324" s="70"/>
    </row>
    <row r="325" customFormat="false" ht="12.75" hidden="false" customHeight="false" outlineLevel="0" collapsed="false">
      <c r="A325" s="0"/>
      <c r="B325" s="0"/>
      <c r="C325" s="0"/>
      <c r="D325" s="70"/>
    </row>
    <row r="326" customFormat="false" ht="12.75" hidden="false" customHeight="false" outlineLevel="0" collapsed="false">
      <c r="A326" s="0"/>
      <c r="B326" s="0"/>
      <c r="C326" s="0"/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27:F227"/>
    <mergeCell ref="H227:N227"/>
    <mergeCell ref="A228:P22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3-03T06:54:10Z</cp:lastPrinted>
  <dcterms:modified xsi:type="dcterms:W3CDTF">2025-03-03T06:54:14Z</dcterms:modified>
  <cp:revision>0</cp:revision>
  <dc:subject/>
  <dc:title/>
</cp:coreProperties>
</file>