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5" sheetId="1" state="visible" r:id="rId2"/>
  </sheets>
  <definedNames>
    <definedName function="false" hidden="false" localSheetId="0" name="_xlnm.Print_Area" vbProcedure="false">'02.2025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    23.10.2024 №3134</t>
  </si>
  <si>
    <t xml:space="preserve">Фінансування бюджету Криворізької міської територіальної громади на 2025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2.77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9" min="9" style="0" width="16.32"/>
    <col collapsed="false" customWidth="true" hidden="false" outlineLevel="0" max="10" min="10" style="0" width="12.66"/>
    <col collapsed="false" customWidth="true" hidden="false" outlineLevel="0" max="11" min="11" style="0" width="11.55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8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3.4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2.8" hidden="false" customHeight="true" outlineLevel="0" collapsed="false">
      <c r="A11" s="16" t="n">
        <v>200000</v>
      </c>
      <c r="B11" s="17" t="s">
        <v>15</v>
      </c>
      <c r="C11" s="18" t="n">
        <f aca="false">D11+E11</f>
        <v>1002845741.79</v>
      </c>
      <c r="D11" s="19" t="n">
        <f aca="false">D12</f>
        <v>-455959546.15</v>
      </c>
      <c r="E11" s="19" t="n">
        <f aca="false">E12+E17</f>
        <v>1458805287.94</v>
      </c>
      <c r="F11" s="19" t="n">
        <f aca="false">F12+F17</f>
        <v>1394104623.21</v>
      </c>
    </row>
    <row r="12" customFormat="false" ht="23.4" hidden="false" customHeight="true" outlineLevel="0" collapsed="false">
      <c r="A12" s="20" t="n">
        <v>208000</v>
      </c>
      <c r="B12" s="17" t="s">
        <v>16</v>
      </c>
      <c r="C12" s="18" t="n">
        <f aca="false">D12+E12</f>
        <v>1002845741.79</v>
      </c>
      <c r="D12" s="19" t="n">
        <f aca="false">D13-D14+D16+D15</f>
        <v>-455959546.15</v>
      </c>
      <c r="E12" s="19" t="n">
        <f aca="false">E13-E14+E16+E15</f>
        <v>1458805287.94</v>
      </c>
      <c r="F12" s="19" t="n">
        <f aca="false">F13-F14+F16+F15</f>
        <v>1394104623.21</v>
      </c>
      <c r="G12" s="21"/>
      <c r="H12" s="21"/>
      <c r="I12" s="22"/>
      <c r="J12" s="22"/>
      <c r="K12" s="22"/>
      <c r="L12" s="22"/>
    </row>
    <row r="13" customFormat="false" ht="23.4" hidden="false" customHeight="true" outlineLevel="0" collapsed="false">
      <c r="A13" s="23" t="n">
        <v>208100</v>
      </c>
      <c r="B13" s="24" t="s">
        <v>17</v>
      </c>
      <c r="C13" s="25" t="n">
        <f aca="false">D13+E13</f>
        <v>1305592498.67</v>
      </c>
      <c r="D13" s="26" t="n">
        <f aca="false">1184050623.79</f>
        <v>1184050623.79</v>
      </c>
      <c r="E13" s="26" t="n">
        <f aca="false">121541874.88</f>
        <v>121541874.88</v>
      </c>
      <c r="F13" s="26" t="n">
        <f aca="false">7344854.52+48783321.99</f>
        <v>56128176.51</v>
      </c>
      <c r="G13" s="21"/>
      <c r="H13" s="21"/>
      <c r="I13" s="22"/>
      <c r="J13" s="22"/>
      <c r="K13" s="22"/>
      <c r="L13" s="22"/>
    </row>
    <row r="14" customFormat="false" ht="27.6" hidden="false" customHeight="true" outlineLevel="0" collapsed="false">
      <c r="A14" s="23" t="n">
        <v>208200</v>
      </c>
      <c r="B14" s="24" t="s">
        <v>18</v>
      </c>
      <c r="C14" s="25" t="n">
        <f aca="false">D14+E14</f>
        <v>291000210.48</v>
      </c>
      <c r="D14" s="26" t="n">
        <f aca="false">1184050623.79-791337094.55-977817.85-30617099.4-11746546.4+1651573.25-5000000-2380325-160000-2978157-270000-31890400-15000000-3057580</f>
        <v>290287176.84</v>
      </c>
      <c r="E14" s="26" t="n">
        <f aca="false">121541874.88-26129400-48783321.99-7344854.52-3150000-7000000-493864.73-27927400</f>
        <v>713033.639999989</v>
      </c>
      <c r="F14" s="26" t="n">
        <f aca="false">7344854.52+48783321.99-48783321.99-7344854.52</f>
        <v>0</v>
      </c>
      <c r="G14" s="21"/>
      <c r="H14" s="21"/>
      <c r="I14" s="22"/>
      <c r="J14" s="22"/>
      <c r="K14" s="22"/>
      <c r="L14" s="22"/>
    </row>
    <row r="15" customFormat="false" ht="24" hidden="false" customHeight="true" outlineLevel="0" collapsed="false">
      <c r="A15" s="16" t="n">
        <v>208340</v>
      </c>
      <c r="B15" s="17" t="s">
        <v>19</v>
      </c>
      <c r="C15" s="18" t="n">
        <f aca="false">D15+E15</f>
        <v>-11746546.4</v>
      </c>
      <c r="D15" s="27" t="n">
        <v>-11746546.4</v>
      </c>
      <c r="E15" s="27" t="n">
        <v>0</v>
      </c>
      <c r="F15" s="27" t="n">
        <v>0</v>
      </c>
      <c r="G15" s="21"/>
      <c r="H15" s="21"/>
      <c r="I15" s="22"/>
      <c r="J15" s="22"/>
      <c r="K15" s="22"/>
      <c r="L15" s="22"/>
    </row>
    <row r="16" customFormat="false" ht="34.8" hidden="false" customHeight="true" outlineLevel="0" collapsed="false">
      <c r="A16" s="16" t="n">
        <v>208400</v>
      </c>
      <c r="B16" s="17" t="s">
        <v>20</v>
      </c>
      <c r="C16" s="18" t="n">
        <f aca="false">D16+E16</f>
        <v>0</v>
      </c>
      <c r="D16" s="28" t="n">
        <f aca="false">-E16</f>
        <v>-1337976446.7</v>
      </c>
      <c r="E16" s="28" t="n">
        <f aca="false">F16</f>
        <v>1337976446.7</v>
      </c>
      <c r="F16" s="28" t="n">
        <f aca="false">1249494209.7+2192871+22190400+3268640+5873000+60100300+126000-5000000+450000-718974</f>
        <v>1337976446.7</v>
      </c>
      <c r="G16" s="21"/>
      <c r="H16" s="21"/>
      <c r="I16" s="21"/>
    </row>
    <row r="17" customFormat="false" ht="22.8" hidden="false" customHeight="true" outlineLevel="0" collapsed="false">
      <c r="A17" s="16" t="n">
        <v>300000</v>
      </c>
      <c r="B17" s="17" t="s">
        <v>21</v>
      </c>
      <c r="C17" s="18" t="n">
        <f aca="false">D17+E17</f>
        <v>98100000</v>
      </c>
      <c r="D17" s="28" t="n">
        <f aca="false">D18</f>
        <v>98100000</v>
      </c>
      <c r="E17" s="28" t="n">
        <f aca="false">E18</f>
        <v>0</v>
      </c>
      <c r="F17" s="28" t="n">
        <f aca="false">F18</f>
        <v>0</v>
      </c>
      <c r="G17" s="21"/>
      <c r="H17" s="21"/>
      <c r="I17" s="21"/>
    </row>
    <row r="18" customFormat="false" ht="24" hidden="false" customHeight="true" outlineLevel="0" collapsed="false">
      <c r="A18" s="16" t="s">
        <v>22</v>
      </c>
      <c r="B18" s="17" t="s">
        <v>23</v>
      </c>
      <c r="C18" s="18" t="n">
        <f aca="false">D18+E18</f>
        <v>98100000</v>
      </c>
      <c r="D18" s="28" t="n">
        <f aca="false">D19</f>
        <v>98100000</v>
      </c>
      <c r="E18" s="28" t="n">
        <f aca="false">E19</f>
        <v>0</v>
      </c>
      <c r="F18" s="28" t="n">
        <f aca="false">F19</f>
        <v>0</v>
      </c>
      <c r="G18" s="21"/>
      <c r="H18" s="21"/>
      <c r="I18" s="21"/>
    </row>
    <row r="19" customFormat="false" ht="22.8" hidden="false" customHeight="true" outlineLevel="0" collapsed="false">
      <c r="A19" s="16" t="s">
        <v>24</v>
      </c>
      <c r="B19" s="17" t="s">
        <v>25</v>
      </c>
      <c r="C19" s="18" t="n">
        <f aca="false">D19+E19</f>
        <v>98100000</v>
      </c>
      <c r="D19" s="27" t="n">
        <f aca="false">98100000</f>
        <v>98100000</v>
      </c>
      <c r="E19" s="28" t="n">
        <v>0</v>
      </c>
      <c r="F19" s="28" t="n">
        <v>0</v>
      </c>
      <c r="G19" s="21"/>
      <c r="H19" s="21"/>
      <c r="I19" s="21"/>
    </row>
    <row r="20" customFormat="false" ht="24.6" hidden="false" customHeight="true" outlineLevel="0" collapsed="false">
      <c r="A20" s="29"/>
      <c r="B20" s="30" t="s">
        <v>26</v>
      </c>
      <c r="C20" s="31" t="n">
        <f aca="false">D20+E20</f>
        <v>1100945741.79</v>
      </c>
      <c r="D20" s="32" t="n">
        <f aca="false">D11+D17</f>
        <v>-357859546.15</v>
      </c>
      <c r="E20" s="32" t="n">
        <f aca="false">E11+E17</f>
        <v>1458805287.94</v>
      </c>
      <c r="F20" s="32" t="n">
        <f aca="false">F11+F17</f>
        <v>1394104623.21</v>
      </c>
      <c r="G20" s="21"/>
      <c r="H20" s="21"/>
      <c r="I20" s="21"/>
    </row>
    <row r="21" customFormat="false" ht="26.4" hidden="false" customHeight="true" outlineLevel="0" collapsed="false">
      <c r="A21" s="29"/>
      <c r="B21" s="15" t="s">
        <v>27</v>
      </c>
      <c r="C21" s="33"/>
      <c r="D21" s="34"/>
      <c r="E21" s="34"/>
      <c r="F21" s="34"/>
      <c r="G21" s="21"/>
      <c r="H21" s="21"/>
      <c r="I21" s="21"/>
    </row>
    <row r="22" customFormat="false" ht="27" hidden="false" customHeight="true" outlineLevel="0" collapsed="false">
      <c r="A22" s="16" t="s">
        <v>28</v>
      </c>
      <c r="B22" s="17" t="s">
        <v>29</v>
      </c>
      <c r="C22" s="18" t="n">
        <f aca="false">D22+E22</f>
        <v>98100000</v>
      </c>
      <c r="D22" s="28" t="n">
        <f aca="false">D23</f>
        <v>98100000</v>
      </c>
      <c r="E22" s="28" t="n">
        <f aca="false">E23</f>
        <v>0</v>
      </c>
      <c r="F22" s="28" t="n">
        <f aca="false">F23</f>
        <v>0</v>
      </c>
      <c r="G22" s="21"/>
      <c r="H22" s="21"/>
      <c r="I22" s="21"/>
    </row>
    <row r="23" customFormat="false" ht="22.2" hidden="false" customHeight="true" outlineLevel="0" collapsed="false">
      <c r="A23" s="16" t="s">
        <v>30</v>
      </c>
      <c r="B23" s="17" t="s">
        <v>31</v>
      </c>
      <c r="C23" s="18" t="n">
        <f aca="false">D23+E23</f>
        <v>98100000</v>
      </c>
      <c r="D23" s="28" t="n">
        <f aca="false">D24</f>
        <v>98100000</v>
      </c>
      <c r="E23" s="28" t="n">
        <f aca="false">E24</f>
        <v>0</v>
      </c>
      <c r="F23" s="28" t="n">
        <f aca="false">F24</f>
        <v>0</v>
      </c>
      <c r="G23" s="21"/>
      <c r="H23" s="21"/>
      <c r="I23" s="21"/>
    </row>
    <row r="24" customFormat="false" ht="22.2" hidden="false" customHeight="true" outlineLevel="0" collapsed="false">
      <c r="A24" s="16" t="s">
        <v>32</v>
      </c>
      <c r="B24" s="17" t="s">
        <v>33</v>
      </c>
      <c r="C24" s="18" t="n">
        <f aca="false">D24+E24</f>
        <v>98100000</v>
      </c>
      <c r="D24" s="28" t="n">
        <f aca="false">D25</f>
        <v>98100000</v>
      </c>
      <c r="E24" s="28" t="n">
        <f aca="false">E25</f>
        <v>0</v>
      </c>
      <c r="F24" s="28" t="n">
        <f aca="false">F25</f>
        <v>0</v>
      </c>
      <c r="G24" s="21"/>
      <c r="H24" s="21"/>
      <c r="I24" s="21"/>
    </row>
    <row r="25" customFormat="false" ht="22.2" hidden="false" customHeight="true" outlineLevel="0" collapsed="false">
      <c r="A25" s="16" t="n">
        <v>401202</v>
      </c>
      <c r="B25" s="17" t="s">
        <v>34</v>
      </c>
      <c r="C25" s="18" t="n">
        <f aca="false">D25+E25</f>
        <v>98100000</v>
      </c>
      <c r="D25" s="28" t="n">
        <f aca="false">D19</f>
        <v>98100000</v>
      </c>
      <c r="E25" s="28" t="n">
        <f aca="false">E19</f>
        <v>0</v>
      </c>
      <c r="F25" s="28" t="n">
        <f aca="false">F19</f>
        <v>0</v>
      </c>
      <c r="G25" s="21"/>
      <c r="H25" s="21"/>
      <c r="I25" s="21"/>
    </row>
    <row r="26" customFormat="false" ht="22.2" hidden="false" customHeight="true" outlineLevel="0" collapsed="false">
      <c r="A26" s="16" t="n">
        <v>600000</v>
      </c>
      <c r="B26" s="17" t="s">
        <v>35</v>
      </c>
      <c r="C26" s="18" t="n">
        <f aca="false">D26+E26</f>
        <v>1002845741.79</v>
      </c>
      <c r="D26" s="19" t="n">
        <f aca="false">D27</f>
        <v>-455959546.15</v>
      </c>
      <c r="E26" s="19" t="n">
        <f aca="false">E27</f>
        <v>1458805287.94</v>
      </c>
      <c r="F26" s="19" t="n">
        <f aca="false">F27</f>
        <v>1394104623.21</v>
      </c>
      <c r="H26" s="21"/>
      <c r="I26" s="35"/>
    </row>
    <row r="27" customFormat="false" ht="24" hidden="false" customHeight="true" outlineLevel="0" collapsed="false">
      <c r="A27" s="20" t="n">
        <v>602000</v>
      </c>
      <c r="B27" s="36" t="s">
        <v>36</v>
      </c>
      <c r="C27" s="18" t="n">
        <f aca="false">D27+E27</f>
        <v>1002845741.79</v>
      </c>
      <c r="D27" s="19" t="n">
        <f aca="false">D12</f>
        <v>-455959546.15</v>
      </c>
      <c r="E27" s="19" t="n">
        <f aca="false">E12</f>
        <v>1458805287.94</v>
      </c>
      <c r="F27" s="19" t="n">
        <f aca="false">F12</f>
        <v>1394104623.21</v>
      </c>
    </row>
    <row r="28" customFormat="false" ht="23.4" hidden="false" customHeight="true" outlineLevel="0" collapsed="false">
      <c r="A28" s="23" t="n">
        <v>602100</v>
      </c>
      <c r="B28" s="24" t="s">
        <v>17</v>
      </c>
      <c r="C28" s="25" t="n">
        <f aca="false">D28+E28</f>
        <v>1305592498.67</v>
      </c>
      <c r="D28" s="26" t="n">
        <f aca="false">D13</f>
        <v>1184050623.79</v>
      </c>
      <c r="E28" s="26" t="n">
        <f aca="false">E13</f>
        <v>121541874.88</v>
      </c>
      <c r="F28" s="26" t="n">
        <f aca="false">F13</f>
        <v>56128176.51</v>
      </c>
    </row>
    <row r="29" customFormat="false" ht="21" hidden="false" customHeight="true" outlineLevel="0" collapsed="false">
      <c r="A29" s="23" t="n">
        <v>602200</v>
      </c>
      <c r="B29" s="24" t="s">
        <v>18</v>
      </c>
      <c r="C29" s="25" t="n">
        <f aca="false">D29+E29</f>
        <v>291000210.48</v>
      </c>
      <c r="D29" s="26" t="n">
        <f aca="false">D14</f>
        <v>290287176.84</v>
      </c>
      <c r="E29" s="26" t="n">
        <f aca="false">E14</f>
        <v>713033.639999989</v>
      </c>
      <c r="F29" s="26" t="n">
        <f aca="false">F14</f>
        <v>0</v>
      </c>
    </row>
    <row r="30" customFormat="false" ht="21.6" hidden="false" customHeight="true" outlineLevel="0" collapsed="false">
      <c r="A30" s="16" t="n">
        <v>602304</v>
      </c>
      <c r="B30" s="17" t="s">
        <v>19</v>
      </c>
      <c r="C30" s="18" t="n">
        <f aca="false">D30+E30</f>
        <v>-11746546.4</v>
      </c>
      <c r="D30" s="27" t="n">
        <f aca="false">D15</f>
        <v>-11746546.4</v>
      </c>
      <c r="E30" s="27" t="n">
        <f aca="false">E15</f>
        <v>0</v>
      </c>
      <c r="F30" s="27" t="n">
        <f aca="false">F15</f>
        <v>0</v>
      </c>
    </row>
    <row r="31" customFormat="false" ht="34.2" hidden="false" customHeight="true" outlineLevel="0" collapsed="false">
      <c r="A31" s="16" t="n">
        <v>602400</v>
      </c>
      <c r="B31" s="17" t="s">
        <v>20</v>
      </c>
      <c r="C31" s="18" t="n">
        <f aca="false">D31+E31</f>
        <v>0</v>
      </c>
      <c r="D31" s="19" t="n">
        <f aca="false">D16</f>
        <v>-1337976446.7</v>
      </c>
      <c r="E31" s="19" t="n">
        <f aca="false">E16</f>
        <v>1337976446.7</v>
      </c>
      <c r="F31" s="19" t="n">
        <f aca="false">E31</f>
        <v>1337976446.7</v>
      </c>
    </row>
    <row r="32" customFormat="false" ht="27.6" hidden="false" customHeight="true" outlineLevel="0" collapsed="false">
      <c r="A32" s="37"/>
      <c r="B32" s="30" t="s">
        <v>26</v>
      </c>
      <c r="C32" s="31" t="n">
        <f aca="false">D32+E32</f>
        <v>1100945741.79</v>
      </c>
      <c r="D32" s="32" t="n">
        <f aca="false">D26+D22</f>
        <v>-357859546.15</v>
      </c>
      <c r="E32" s="32" t="n">
        <f aca="false">E26+E22</f>
        <v>1458805287.94</v>
      </c>
      <c r="F32" s="32" t="n">
        <f aca="false">F26+F22</f>
        <v>1394104623.21</v>
      </c>
    </row>
    <row r="33" customFormat="false" ht="53.4" hidden="false" customHeight="true" outlineLevel="0" collapsed="false">
      <c r="A33" s="38" t="s">
        <v>37</v>
      </c>
      <c r="B33" s="38"/>
      <c r="C33" s="38"/>
      <c r="D33" s="38"/>
      <c r="E33" s="38"/>
      <c r="F33" s="38"/>
      <c r="G33" s="39"/>
    </row>
    <row r="34" customFormat="false" ht="18" hidden="false" customHeight="false" outlineLevel="0" collapsed="false">
      <c r="A34" s="40"/>
      <c r="B34" s="40"/>
      <c r="C34" s="40"/>
      <c r="D34" s="40"/>
      <c r="E34" s="40"/>
      <c r="F34" s="40"/>
    </row>
    <row r="35" customFormat="false" ht="17.4" hidden="false" customHeight="false" outlineLevel="0" collapsed="false">
      <c r="B35" s="41"/>
      <c r="C35" s="41"/>
      <c r="D35" s="21"/>
      <c r="E35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3:F33"/>
    <mergeCell ref="A34:F34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4</cp:lastModifiedBy>
  <cp:lastPrinted>2024-12-27T13:50:11Z</cp:lastPrinted>
  <dcterms:modified xsi:type="dcterms:W3CDTF">2025-02-21T12:07:54Z</dcterms:modified>
  <cp:revision>0</cp:revision>
  <dc:subject/>
  <dc:title/>
</cp:coreProperties>
</file>