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4" sheetId="1" state="visible" r:id="rId2"/>
  </sheets>
  <definedNames>
    <definedName function="false" hidden="false" localSheetId="0" name="_xlnm.Print_Area" vbProcedure="false">'2024'!$A$1:$K$151</definedName>
    <definedName function="false" hidden="false" localSheetId="0" name="_xlnm.Print_Titles" vbProcedure="false">'2024'!$10:$10</definedName>
    <definedName function="false" hidden="false" localSheetId="0" name="Excel_BuiltIn__FilterDatabase" vbProcedure="false">'2024'!$B$58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57">
  <si>
    <t xml:space="preserve">              Додаток</t>
  </si>
  <si>
    <t xml:space="preserve">до рішення  виконкому міської ради</t>
  </si>
  <si>
    <t xml:space="preserve">23.01.2025 №38</t>
  </si>
  <si>
    <t xml:space="preserve">Звіт</t>
  </si>
  <si>
    <t xml:space="preserve">      про виконання бюджету Криворізької міської територіальної громади </t>
  </si>
  <si>
    <t xml:space="preserve">        за 2024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4 рік</t>
  </si>
  <si>
    <t xml:space="preserve">у тому числі:</t>
  </si>
  <si>
    <t xml:space="preserve">Виконано за 2024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 (за кошторисними призначеннями)</t>
  </si>
  <si>
    <t xml:space="preserve">у тому числі бюджет розвитку</t>
  </si>
  <si>
    <t xml:space="preserve">на </t>
  </si>
  <si>
    <t xml:space="preserve">спеціальний фонд</t>
  </si>
  <si>
    <t xml:space="preserve">11=7-3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20400</t>
  </si>
  <si>
    <t xml:space="preserve">плата за ліцензії на провадження діяльності з організації  та проведення азартних ігор у залах гральних автоматів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+
210818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40000000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 інших об'єктів комунальної власності</t>
  </si>
  <si>
    <t xml:space="preserve">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7374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7375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11</t>
  </si>
  <si>
    <t xml:space="preserve">Утримання та розвиток автотранспорту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500</t>
  </si>
  <si>
    <t xml:space="preserve">Зв'язок, телекомунікації та інформатика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 </t>
  </si>
  <si>
    <t xml:space="preserve">9000</t>
  </si>
  <si>
    <t xml:space="preserve">Міжбюджетні трансферти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Кредитування бюджету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Фінансування бюджету (дефіцит (+), профіцит (-))</t>
  </si>
  <si>
    <t xml:space="preserve">208000, 602000</t>
  </si>
  <si>
    <t xml:space="preserve">Зміни обсягів бюджетних коштів</t>
  </si>
  <si>
    <t xml:space="preserve">208100, 602100 </t>
  </si>
  <si>
    <t xml:space="preserve">На початок періоду</t>
  </si>
  <si>
    <t xml:space="preserve">208200, 602200</t>
  </si>
  <si>
    <t xml:space="preserve">На кінець періоду</t>
  </si>
  <si>
    <t xml:space="preserve">208320, 602302 </t>
  </si>
  <si>
    <t xml:space="preserve">Передача коштів із спеціального до загального фонду бюджету 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301100, 401202</t>
  </si>
  <si>
    <t xml:space="preserve">Зовнішні запозичення</t>
  </si>
  <si>
    <t xml:space="preserve">208310, 602301</t>
  </si>
  <si>
    <t xml:space="preserve">Курсова різниця</t>
  </si>
  <si>
    <t xml:space="preserve">205000, 602000</t>
  </si>
  <si>
    <t xml:space="preserve">Зміни обсягів бюджетних коштів на рахунках бюджетних установ</t>
  </si>
  <si>
    <t xml:space="preserve">205100, 602100</t>
  </si>
  <si>
    <t xml:space="preserve">205200, 602200</t>
  </si>
  <si>
    <t xml:space="preserve">205340, 602304</t>
  </si>
  <si>
    <t xml:space="preserve">Інші розрахунки</t>
  </si>
  <si>
    <t xml:space="preserve">            Керуюча справами виконкому  </t>
  </si>
  <si>
    <t xml:space="preserve">                                              Олена ШОВГ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0.0"/>
    <numFmt numFmtId="169" formatCode="#,##0.000"/>
    <numFmt numFmtId="170" formatCode="#,##0.00"/>
    <numFmt numFmtId="171" formatCode="_-* #,##0.00\ _г_р_н_._-;\-* #,##0.00\ _г_р_н_._-;_-* \-??\ _г_р_н_._-;_-@_-"/>
    <numFmt numFmtId="172" formatCode="_-* #,##0.0\ _г_р_н_._-;\-* #,##0.0\ _г_р_н_._-;_-* \-??\ _г_р_н_._-;_-@_-"/>
    <numFmt numFmtId="173" formatCode="_-* #,##0.0\ _₴_-;\-* #,##0.0\ _₴_-;_-* \-?\ _₴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7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9"/>
      <color rgb="FF00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name val="Arial"/>
      <family val="0"/>
      <charset val="204"/>
    </font>
    <font>
      <sz val="18"/>
      <name val="Arial Cyr"/>
      <family val="2"/>
      <charset val="204"/>
    </font>
    <font>
      <i val="true"/>
      <sz val="10"/>
      <name val="Arial Cyr"/>
      <family val="2"/>
      <charset val="204"/>
    </font>
    <font>
      <sz val="17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i val="true"/>
      <sz val="16"/>
      <name val="Arial Cyr"/>
      <family val="2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name val="Arial Cyr"/>
      <family val="2"/>
      <charset val="204"/>
    </font>
    <font>
      <sz val="30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0" zoomScalePageLayoutView="70" workbookViewId="0">
      <selection pane="topLeft" activeCell="I7" activeCellId="0" sqref="I7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5.85"/>
    <col collapsed="false" customWidth="true" hidden="false" outlineLevel="0" max="3" min="3" style="2" width="26.99"/>
    <col collapsed="false" customWidth="true" hidden="false" outlineLevel="0" max="4" min="4" style="2" width="27.42"/>
    <col collapsed="false" customWidth="true" hidden="false" outlineLevel="0" max="5" min="5" style="2" width="25.7"/>
    <col collapsed="false" customWidth="true" hidden="false" outlineLevel="0" max="6" min="6" style="2" width="22.56"/>
    <col collapsed="false" customWidth="true" hidden="false" outlineLevel="0" max="7" min="7" style="1" width="27.85"/>
    <col collapsed="false" customWidth="true" hidden="false" outlineLevel="0" max="8" min="8" style="2" width="27.42"/>
    <col collapsed="false" customWidth="true" hidden="false" outlineLevel="0" max="9" min="9" style="2" width="24.7"/>
    <col collapsed="false" customWidth="true" hidden="false" outlineLevel="0" max="10" min="10" style="2" width="24.28"/>
    <col collapsed="false" customWidth="true" hidden="false" outlineLevel="0" max="11" min="11" style="3" width="21.84"/>
    <col collapsed="false" customWidth="true" hidden="false" outlineLevel="0" max="12" min="12" style="3" width="20.28"/>
    <col collapsed="false" customWidth="true" hidden="false" outlineLevel="0" max="13" min="13" style="1" width="27.7"/>
    <col collapsed="false" customWidth="true" hidden="false" outlineLevel="0" max="19" min="14" style="1" width="17.99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G1" s="4"/>
      <c r="H1" s="5" t="s">
        <v>0</v>
      </c>
      <c r="I1" s="5"/>
      <c r="J1" s="5"/>
      <c r="K1" s="5"/>
    </row>
    <row r="2" customFormat="false" ht="36" hidden="false" customHeight="true" outlineLevel="0" collapsed="false">
      <c r="G2" s="6" t="s">
        <v>1</v>
      </c>
      <c r="H2" s="6"/>
      <c r="I2" s="6"/>
      <c r="J2" s="6"/>
      <c r="K2" s="6"/>
    </row>
    <row r="3" customFormat="false" ht="30.6" hidden="false" customHeight="true" outlineLevel="0" collapsed="false">
      <c r="D3" s="7"/>
      <c r="E3" s="8"/>
      <c r="F3" s="9"/>
      <c r="G3" s="9"/>
      <c r="H3" s="10" t="s">
        <v>2</v>
      </c>
      <c r="I3" s="10"/>
      <c r="J3" s="10"/>
      <c r="K3" s="11"/>
    </row>
    <row r="4" customFormat="false" ht="33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</row>
    <row r="5" customFormat="false" ht="44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</row>
    <row r="6" customFormat="false" ht="46.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</row>
    <row r="7" customFormat="false" ht="21" hidden="false" customHeight="false" outlineLevel="0" collapsed="false">
      <c r="B7" s="14" t="s">
        <v>6</v>
      </c>
      <c r="C7" s="15"/>
      <c r="D7" s="15"/>
      <c r="E7" s="15"/>
      <c r="F7" s="15"/>
      <c r="I7" s="16"/>
      <c r="K7" s="16" t="s">
        <v>7</v>
      </c>
    </row>
    <row r="8" customFormat="false" ht="51.6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18" t="s">
        <v>12</v>
      </c>
      <c r="H8" s="20" t="s">
        <v>11</v>
      </c>
      <c r="I8" s="20"/>
      <c r="J8" s="20"/>
      <c r="K8" s="21" t="s">
        <v>13</v>
      </c>
    </row>
    <row r="9" customFormat="false" ht="102.6" hidden="false" customHeight="true" outlineLevel="0" collapsed="false">
      <c r="A9" s="17"/>
      <c r="B9" s="18"/>
      <c r="C9" s="19" t="s">
        <v>14</v>
      </c>
      <c r="D9" s="22" t="s">
        <v>15</v>
      </c>
      <c r="E9" s="22" t="s">
        <v>16</v>
      </c>
      <c r="F9" s="23" t="s">
        <v>17</v>
      </c>
      <c r="G9" s="18" t="s">
        <v>18</v>
      </c>
      <c r="H9" s="22" t="s">
        <v>15</v>
      </c>
      <c r="I9" s="22" t="s">
        <v>19</v>
      </c>
      <c r="J9" s="23" t="s">
        <v>17</v>
      </c>
      <c r="K9" s="21"/>
    </row>
    <row r="10" customFormat="false" ht="25.15" hidden="false" customHeight="true" outlineLevel="0" collapsed="false">
      <c r="A10" s="24" t="n">
        <v>1</v>
      </c>
      <c r="B10" s="25" t="n">
        <v>2</v>
      </c>
      <c r="C10" s="26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7" t="s">
        <v>20</v>
      </c>
    </row>
    <row r="11" customFormat="false" ht="28.15" hidden="false" customHeight="true" outlineLevel="0" collapsed="false">
      <c r="A11" s="28"/>
      <c r="B11" s="29" t="s">
        <v>21</v>
      </c>
      <c r="C11" s="30"/>
      <c r="D11" s="31"/>
      <c r="E11" s="31"/>
      <c r="F11" s="31"/>
      <c r="G11" s="30"/>
      <c r="H11" s="31"/>
      <c r="I11" s="31"/>
      <c r="J11" s="32"/>
      <c r="K11" s="33"/>
    </row>
    <row r="12" customFormat="false" ht="28.9" hidden="false" customHeight="true" outlineLevel="0" collapsed="false">
      <c r="A12" s="34" t="n">
        <v>10000000</v>
      </c>
      <c r="B12" s="35" t="s">
        <v>22</v>
      </c>
      <c r="C12" s="36" t="n">
        <f aca="false">+C14+C15+C16+C19+C20+C17+C18+C34</f>
        <v>8459848</v>
      </c>
      <c r="D12" s="36" t="n">
        <f aca="false">+D14+D15+D16+D19+D20+D17+D18+D34</f>
        <v>8435898</v>
      </c>
      <c r="E12" s="36" t="n">
        <f aca="false">+E14+E15+E16+E19+E20+E17+E18+E34</f>
        <v>23950</v>
      </c>
      <c r="F12" s="36" t="n">
        <f aca="false">+F14+F15+F16+F19+F20+F17+F18+F34</f>
        <v>0</v>
      </c>
      <c r="G12" s="37" t="n">
        <f aca="false">+G14+G15+G16+G19+G20+G17+G18+G34</f>
        <v>8535806.5</v>
      </c>
      <c r="H12" s="36" t="n">
        <f aca="false">+H14+H15+H16+H19+H20+H17+H18</f>
        <v>8505399.2</v>
      </c>
      <c r="I12" s="36" t="n">
        <f aca="false">+I14+I15+I16+I19+I20+I17+I18+I34</f>
        <v>30407.3</v>
      </c>
      <c r="J12" s="36" t="n">
        <f aca="false">+J14+J15+J16+J19+J20</f>
        <v>0</v>
      </c>
      <c r="K12" s="38" t="n">
        <f aca="false">G12-C12</f>
        <v>75958.5</v>
      </c>
    </row>
    <row r="13" customFormat="false" ht="24.6" hidden="false" customHeight="true" outlineLevel="0" collapsed="false">
      <c r="A13" s="39"/>
      <c r="B13" s="40" t="s">
        <v>11</v>
      </c>
      <c r="C13" s="41"/>
      <c r="D13" s="41"/>
      <c r="E13" s="41"/>
      <c r="F13" s="41"/>
      <c r="G13" s="37"/>
      <c r="H13" s="41"/>
      <c r="I13" s="41"/>
      <c r="J13" s="41"/>
      <c r="K13" s="42"/>
    </row>
    <row r="14" customFormat="false" ht="27.6" hidden="false" customHeight="true" outlineLevel="0" collapsed="false">
      <c r="A14" s="43" t="n">
        <v>11010000</v>
      </c>
      <c r="B14" s="44" t="s">
        <v>23</v>
      </c>
      <c r="C14" s="45" t="n">
        <v>3645000</v>
      </c>
      <c r="D14" s="46" t="n">
        <f aca="false">+C14</f>
        <v>3645000</v>
      </c>
      <c r="E14" s="46" t="n">
        <v>0</v>
      </c>
      <c r="F14" s="46" t="n">
        <v>0</v>
      </c>
      <c r="G14" s="46" t="n">
        <v>3688137.1</v>
      </c>
      <c r="H14" s="46" t="n">
        <f aca="false">+G14</f>
        <v>3688137.1</v>
      </c>
      <c r="I14" s="46" t="n">
        <v>0</v>
      </c>
      <c r="J14" s="47" t="n">
        <v>0</v>
      </c>
      <c r="K14" s="48" t="n">
        <f aca="false">G14-C14</f>
        <v>43137.1000000001</v>
      </c>
    </row>
    <row r="15" customFormat="false" ht="54.75" hidden="false" customHeight="true" outlineLevel="0" collapsed="false">
      <c r="A15" s="43" t="n">
        <v>11020000</v>
      </c>
      <c r="B15" s="44" t="s">
        <v>24</v>
      </c>
      <c r="C15" s="45" t="n">
        <v>26600</v>
      </c>
      <c r="D15" s="46" t="n">
        <f aca="false">+C15</f>
        <v>26600</v>
      </c>
      <c r="E15" s="46" t="n">
        <v>0</v>
      </c>
      <c r="F15" s="46" t="n">
        <v>0</v>
      </c>
      <c r="G15" s="46" t="n">
        <v>16331.9</v>
      </c>
      <c r="H15" s="46" t="n">
        <f aca="false">+G15</f>
        <v>16331.9</v>
      </c>
      <c r="I15" s="46" t="n">
        <v>0</v>
      </c>
      <c r="J15" s="47" t="n">
        <v>0</v>
      </c>
      <c r="K15" s="48" t="n">
        <f aca="false">G15-C15</f>
        <v>-10268.1</v>
      </c>
    </row>
    <row r="16" customFormat="false" ht="50.25" hidden="false" customHeight="true" outlineLevel="0" collapsed="false">
      <c r="A16" s="43" t="s">
        <v>25</v>
      </c>
      <c r="B16" s="44" t="s">
        <v>26</v>
      </c>
      <c r="C16" s="45" t="n">
        <v>223594.3</v>
      </c>
      <c r="D16" s="46" t="n">
        <f aca="false">+C16</f>
        <v>223594.3</v>
      </c>
      <c r="E16" s="46" t="n">
        <v>0</v>
      </c>
      <c r="F16" s="46" t="n">
        <v>0</v>
      </c>
      <c r="G16" s="46" t="n">
        <v>223602.2</v>
      </c>
      <c r="H16" s="46" t="n">
        <f aca="false">+G16</f>
        <v>223602.2</v>
      </c>
      <c r="I16" s="46" t="n">
        <v>0</v>
      </c>
      <c r="J16" s="47" t="n">
        <v>0</v>
      </c>
      <c r="K16" s="48" t="n">
        <f aca="false">G16-C16</f>
        <v>7.90000000002328</v>
      </c>
    </row>
    <row r="17" customFormat="false" ht="57" hidden="false" customHeight="true" outlineLevel="0" collapsed="false">
      <c r="A17" s="43" t="s">
        <v>27</v>
      </c>
      <c r="B17" s="44" t="s">
        <v>28</v>
      </c>
      <c r="C17" s="45" t="n">
        <v>21150</v>
      </c>
      <c r="D17" s="46" t="n">
        <f aca="false">+C17</f>
        <v>21150</v>
      </c>
      <c r="E17" s="46" t="n">
        <v>0</v>
      </c>
      <c r="F17" s="46" t="n">
        <v>0</v>
      </c>
      <c r="G17" s="46" t="n">
        <v>22476</v>
      </c>
      <c r="H17" s="46" t="n">
        <f aca="false">G17</f>
        <v>22476</v>
      </c>
      <c r="I17" s="46" t="n">
        <v>0</v>
      </c>
      <c r="J17" s="47" t="n">
        <v>0</v>
      </c>
      <c r="K17" s="48" t="n">
        <f aca="false">G17-C17</f>
        <v>1326</v>
      </c>
    </row>
    <row r="18" customFormat="false" ht="52.15" hidden="false" customHeight="true" outlineLevel="0" collapsed="false">
      <c r="A18" s="43" t="s">
        <v>29</v>
      </c>
      <c r="B18" s="44" t="s">
        <v>30</v>
      </c>
      <c r="C18" s="45" t="n">
        <v>134850</v>
      </c>
      <c r="D18" s="46" t="n">
        <f aca="false">+C18</f>
        <v>134850</v>
      </c>
      <c r="E18" s="46" t="n">
        <v>0</v>
      </c>
      <c r="F18" s="46" t="n">
        <v>0</v>
      </c>
      <c r="G18" s="46" t="n">
        <v>138376.7</v>
      </c>
      <c r="H18" s="46" t="n">
        <f aca="false">+G18</f>
        <v>138376.7</v>
      </c>
      <c r="I18" s="46" t="n">
        <v>0</v>
      </c>
      <c r="J18" s="47" t="n">
        <v>0</v>
      </c>
      <c r="K18" s="48" t="n">
        <f aca="false">G18-C18</f>
        <v>3526.70000000001</v>
      </c>
    </row>
    <row r="19" customFormat="false" ht="79.15" hidden="false" customHeight="true" outlineLevel="0" collapsed="false">
      <c r="A19" s="43" t="s">
        <v>31</v>
      </c>
      <c r="B19" s="44" t="s">
        <v>32</v>
      </c>
      <c r="C19" s="45" t="n">
        <v>303700</v>
      </c>
      <c r="D19" s="46" t="n">
        <f aca="false">+C19</f>
        <v>303700</v>
      </c>
      <c r="E19" s="46" t="n">
        <v>0</v>
      </c>
      <c r="F19" s="46" t="n">
        <v>0</v>
      </c>
      <c r="G19" s="46" t="n">
        <v>309539.1</v>
      </c>
      <c r="H19" s="46" t="n">
        <f aca="false">+G19</f>
        <v>309539.1</v>
      </c>
      <c r="I19" s="46" t="n">
        <v>0</v>
      </c>
      <c r="J19" s="47" t="n">
        <v>0</v>
      </c>
      <c r="K19" s="48" t="n">
        <f aca="false">G19-C19</f>
        <v>5839.09999999998</v>
      </c>
    </row>
    <row r="20" customFormat="false" ht="49.15" hidden="false" customHeight="true" outlineLevel="0" collapsed="false">
      <c r="A20" s="43" t="s">
        <v>33</v>
      </c>
      <c r="B20" s="49" t="s">
        <v>34</v>
      </c>
      <c r="C20" s="36" t="n">
        <f aca="false">C21+C33+C32</f>
        <v>4081003.7</v>
      </c>
      <c r="D20" s="36" t="n">
        <f aca="false">D21+D33+D32</f>
        <v>4081003.7</v>
      </c>
      <c r="E20" s="36" t="n">
        <f aca="false">E21+E33+E32</f>
        <v>0</v>
      </c>
      <c r="F20" s="36" t="n">
        <f aca="false">F21+F33+F32</f>
        <v>0</v>
      </c>
      <c r="G20" s="36" t="n">
        <f aca="false">G21+G33+G32</f>
        <v>4106936.2</v>
      </c>
      <c r="H20" s="36" t="n">
        <f aca="false">H21+H33+H32</f>
        <v>4106936.2</v>
      </c>
      <c r="I20" s="36" t="n">
        <f aca="false">I21+I33+I32</f>
        <v>0</v>
      </c>
      <c r="J20" s="36" t="n">
        <f aca="false">J21+J33+J32</f>
        <v>0</v>
      </c>
      <c r="K20" s="48" t="n">
        <f aca="false">G20-C20</f>
        <v>25932.5000000005</v>
      </c>
    </row>
    <row r="21" customFormat="false" ht="50.45" hidden="false" customHeight="true" outlineLevel="0" collapsed="false">
      <c r="A21" s="43" t="s">
        <v>35</v>
      </c>
      <c r="B21" s="49" t="s">
        <v>36</v>
      </c>
      <c r="C21" s="36" t="n">
        <f aca="false">+C22+C23+C24+C25+C26+C27+C28+C29++C30+C31</f>
        <v>3532084</v>
      </c>
      <c r="D21" s="36" t="n">
        <f aca="false">+D22+D23+D24+D25+D26+D27+D28+D29++D30+D31</f>
        <v>3532084</v>
      </c>
      <c r="E21" s="36" t="n">
        <v>0</v>
      </c>
      <c r="F21" s="36" t="n">
        <v>0</v>
      </c>
      <c r="G21" s="36" t="n">
        <f aca="false">+G22+G23+G24+G25+G26+G27+G28+G29++G30+G31</f>
        <v>3547422.5</v>
      </c>
      <c r="H21" s="36" t="n">
        <f aca="false">+H22+H23+H24+H25+H26+H27+H28+H29++H30+H31</f>
        <v>3547422.5</v>
      </c>
      <c r="I21" s="36" t="n">
        <v>0</v>
      </c>
      <c r="J21" s="36" t="n">
        <v>0</v>
      </c>
      <c r="K21" s="48" t="n">
        <f aca="false">G21-C21</f>
        <v>15338.5000000005</v>
      </c>
    </row>
    <row r="22" customFormat="false" ht="102.75" hidden="false" customHeight="true" outlineLevel="0" collapsed="false">
      <c r="A22" s="50" t="s">
        <v>37</v>
      </c>
      <c r="B22" s="51" t="s">
        <v>38</v>
      </c>
      <c r="C22" s="46" t="n">
        <v>14.7</v>
      </c>
      <c r="D22" s="46" t="n">
        <f aca="false">+C22</f>
        <v>14.7</v>
      </c>
      <c r="E22" s="46" t="n">
        <v>0</v>
      </c>
      <c r="F22" s="46" t="n">
        <v>0</v>
      </c>
      <c r="G22" s="46" t="n">
        <v>15.7</v>
      </c>
      <c r="H22" s="46" t="n">
        <f aca="false">+G22</f>
        <v>15.7</v>
      </c>
      <c r="I22" s="46" t="n">
        <v>0</v>
      </c>
      <c r="J22" s="46" t="n">
        <v>0</v>
      </c>
      <c r="K22" s="38" t="n">
        <f aca="false">G22-C22</f>
        <v>1</v>
      </c>
    </row>
    <row r="23" customFormat="false" ht="95.25" hidden="false" customHeight="true" outlineLevel="0" collapsed="false">
      <c r="A23" s="50" t="s">
        <v>39</v>
      </c>
      <c r="B23" s="51" t="s">
        <v>40</v>
      </c>
      <c r="C23" s="46" t="n">
        <v>183.5</v>
      </c>
      <c r="D23" s="46" t="n">
        <f aca="false">+C23</f>
        <v>183.5</v>
      </c>
      <c r="E23" s="46" t="n">
        <v>0</v>
      </c>
      <c r="F23" s="46" t="n">
        <v>0</v>
      </c>
      <c r="G23" s="46" t="n">
        <v>348.5</v>
      </c>
      <c r="H23" s="46" t="n">
        <f aca="false">+G23</f>
        <v>348.5</v>
      </c>
      <c r="I23" s="46" t="n">
        <v>0</v>
      </c>
      <c r="J23" s="46" t="n">
        <v>0</v>
      </c>
      <c r="K23" s="38" t="n">
        <f aca="false">G23-C23</f>
        <v>165</v>
      </c>
    </row>
    <row r="24" customFormat="false" ht="103.5" hidden="false" customHeight="true" outlineLevel="0" collapsed="false">
      <c r="A24" s="50" t="s">
        <v>41</v>
      </c>
      <c r="B24" s="51" t="s">
        <v>42</v>
      </c>
      <c r="C24" s="46" t="n">
        <v>3698.8</v>
      </c>
      <c r="D24" s="46" t="n">
        <f aca="false">+C24</f>
        <v>3698.8</v>
      </c>
      <c r="E24" s="46" t="n">
        <v>0</v>
      </c>
      <c r="F24" s="46" t="n">
        <v>0</v>
      </c>
      <c r="G24" s="46" t="n">
        <v>3555.2</v>
      </c>
      <c r="H24" s="46" t="n">
        <f aca="false">+G24</f>
        <v>3555.2</v>
      </c>
      <c r="I24" s="46" t="n">
        <v>0</v>
      </c>
      <c r="J24" s="46" t="n">
        <v>0</v>
      </c>
      <c r="K24" s="48" t="n">
        <f aca="false">G24-C24</f>
        <v>-143.6</v>
      </c>
    </row>
    <row r="25" customFormat="false" ht="98.25" hidden="false" customHeight="true" outlineLevel="0" collapsed="false">
      <c r="A25" s="50" t="s">
        <v>43</v>
      </c>
      <c r="B25" s="51" t="s">
        <v>44</v>
      </c>
      <c r="C25" s="46" t="n">
        <v>8437</v>
      </c>
      <c r="D25" s="46" t="n">
        <f aca="false">+C25</f>
        <v>8437</v>
      </c>
      <c r="E25" s="46" t="n">
        <v>0</v>
      </c>
      <c r="F25" s="46" t="n">
        <v>0</v>
      </c>
      <c r="G25" s="46" t="n">
        <v>9325.1</v>
      </c>
      <c r="H25" s="46" t="n">
        <f aca="false">+G25</f>
        <v>9325.1</v>
      </c>
      <c r="I25" s="46" t="n">
        <v>0</v>
      </c>
      <c r="J25" s="46" t="n">
        <v>0</v>
      </c>
      <c r="K25" s="48" t="n">
        <f aca="false">G25-C25</f>
        <v>888.1</v>
      </c>
    </row>
    <row r="26" customFormat="false" ht="43.9" hidden="false" customHeight="true" outlineLevel="0" collapsed="false">
      <c r="A26" s="50" t="s">
        <v>45</v>
      </c>
      <c r="B26" s="51" t="s">
        <v>46</v>
      </c>
      <c r="C26" s="46" t="n">
        <v>474800</v>
      </c>
      <c r="D26" s="46" t="n">
        <f aca="false">C26</f>
        <v>474800</v>
      </c>
      <c r="E26" s="46" t="n">
        <v>0</v>
      </c>
      <c r="F26" s="46" t="n">
        <v>0</v>
      </c>
      <c r="G26" s="46" t="n">
        <v>476052.9</v>
      </c>
      <c r="H26" s="46" t="n">
        <f aca="false">G26</f>
        <v>476052.9</v>
      </c>
      <c r="I26" s="46" t="n">
        <v>0</v>
      </c>
      <c r="J26" s="46" t="n">
        <v>0</v>
      </c>
      <c r="K26" s="48" t="n">
        <f aca="false">G26-C26</f>
        <v>1252.90000000002</v>
      </c>
    </row>
    <row r="27" customFormat="false" ht="39.6" hidden="false" customHeight="true" outlineLevel="0" collapsed="false">
      <c r="A27" s="50" t="s">
        <v>47</v>
      </c>
      <c r="B27" s="51" t="s">
        <v>48</v>
      </c>
      <c r="C27" s="46" t="n">
        <v>2932440</v>
      </c>
      <c r="D27" s="46" t="n">
        <f aca="false">C27</f>
        <v>2932440</v>
      </c>
      <c r="E27" s="46" t="n">
        <v>0</v>
      </c>
      <c r="F27" s="46" t="n">
        <v>0</v>
      </c>
      <c r="G27" s="46" t="n">
        <v>2945799</v>
      </c>
      <c r="H27" s="46" t="n">
        <f aca="false">G27</f>
        <v>2945799</v>
      </c>
      <c r="I27" s="46" t="n">
        <v>0</v>
      </c>
      <c r="J27" s="46" t="n">
        <v>0</v>
      </c>
      <c r="K27" s="48" t="n">
        <f aca="false">G27-C27</f>
        <v>13359</v>
      </c>
    </row>
    <row r="28" customFormat="false" ht="39" hidden="false" customHeight="true" outlineLevel="0" collapsed="false">
      <c r="A28" s="50" t="s">
        <v>49</v>
      </c>
      <c r="B28" s="51" t="s">
        <v>50</v>
      </c>
      <c r="C28" s="46" t="n">
        <v>11880</v>
      </c>
      <c r="D28" s="46" t="n">
        <f aca="false">C28</f>
        <v>11880</v>
      </c>
      <c r="E28" s="46" t="n">
        <v>0</v>
      </c>
      <c r="F28" s="46" t="n">
        <v>0</v>
      </c>
      <c r="G28" s="46" t="n">
        <v>11787.1</v>
      </c>
      <c r="H28" s="46" t="n">
        <f aca="false">G28</f>
        <v>11787.1</v>
      </c>
      <c r="I28" s="46" t="n">
        <v>0</v>
      </c>
      <c r="J28" s="46" t="n">
        <v>0</v>
      </c>
      <c r="K28" s="48" t="n">
        <f aca="false">G28-C28</f>
        <v>-92.8999999999996</v>
      </c>
    </row>
    <row r="29" customFormat="false" ht="33" hidden="false" customHeight="true" outlineLevel="0" collapsed="false">
      <c r="A29" s="50" t="s">
        <v>51</v>
      </c>
      <c r="B29" s="51" t="s">
        <v>52</v>
      </c>
      <c r="C29" s="46" t="n">
        <v>98380</v>
      </c>
      <c r="D29" s="46" t="n">
        <f aca="false">C29</f>
        <v>98380</v>
      </c>
      <c r="E29" s="46" t="n">
        <v>0</v>
      </c>
      <c r="F29" s="46" t="n">
        <v>0</v>
      </c>
      <c r="G29" s="46" t="n">
        <v>97744.7</v>
      </c>
      <c r="H29" s="46" t="n">
        <f aca="false">G29</f>
        <v>97744.7</v>
      </c>
      <c r="I29" s="46" t="n">
        <v>0</v>
      </c>
      <c r="J29" s="46" t="n">
        <v>0</v>
      </c>
      <c r="K29" s="48" t="n">
        <f aca="false">G29-C29</f>
        <v>-635.300000000003</v>
      </c>
    </row>
    <row r="30" customFormat="false" ht="28.9" hidden="false" customHeight="true" outlineLevel="0" collapsed="false">
      <c r="A30" s="50" t="s">
        <v>53</v>
      </c>
      <c r="B30" s="51" t="s">
        <v>54</v>
      </c>
      <c r="C30" s="46" t="n">
        <v>1500</v>
      </c>
      <c r="D30" s="46" t="n">
        <f aca="false">C30</f>
        <v>1500</v>
      </c>
      <c r="E30" s="46" t="n">
        <v>0</v>
      </c>
      <c r="F30" s="46" t="n">
        <v>0</v>
      </c>
      <c r="G30" s="46" t="n">
        <v>2131.1</v>
      </c>
      <c r="H30" s="46" t="n">
        <f aca="false">G30</f>
        <v>2131.1</v>
      </c>
      <c r="I30" s="46" t="n">
        <v>0</v>
      </c>
      <c r="J30" s="46" t="n">
        <v>0</v>
      </c>
      <c r="K30" s="48" t="n">
        <f aca="false">G30-C30</f>
        <v>631.1</v>
      </c>
    </row>
    <row r="31" customFormat="false" ht="27" hidden="false" customHeight="true" outlineLevel="0" collapsed="false">
      <c r="A31" s="50" t="s">
        <v>55</v>
      </c>
      <c r="B31" s="51" t="s">
        <v>56</v>
      </c>
      <c r="C31" s="46" t="n">
        <v>750</v>
      </c>
      <c r="D31" s="46" t="n">
        <f aca="false">C31</f>
        <v>750</v>
      </c>
      <c r="E31" s="46" t="n">
        <v>0</v>
      </c>
      <c r="F31" s="46" t="n">
        <v>0</v>
      </c>
      <c r="G31" s="46" t="n">
        <v>663.2</v>
      </c>
      <c r="H31" s="46" t="n">
        <f aca="false">G31</f>
        <v>663.2</v>
      </c>
      <c r="I31" s="46" t="n">
        <v>0</v>
      </c>
      <c r="J31" s="46" t="n">
        <v>0</v>
      </c>
      <c r="K31" s="48" t="n">
        <f aca="false">G31-C31</f>
        <v>-86.8</v>
      </c>
    </row>
    <row r="32" customFormat="false" ht="32.45" hidden="false" customHeight="true" outlineLevel="0" collapsed="false">
      <c r="A32" s="43" t="s">
        <v>57</v>
      </c>
      <c r="B32" s="44" t="s">
        <v>58</v>
      </c>
      <c r="C32" s="46" t="n">
        <v>1340</v>
      </c>
      <c r="D32" s="46" t="n">
        <f aca="false">C32</f>
        <v>1340</v>
      </c>
      <c r="E32" s="46" t="n">
        <v>0</v>
      </c>
      <c r="F32" s="46" t="n">
        <v>0</v>
      </c>
      <c r="G32" s="46" t="n">
        <v>1552.4</v>
      </c>
      <c r="H32" s="46" t="n">
        <f aca="false">G32</f>
        <v>1552.4</v>
      </c>
      <c r="I32" s="46" t="n">
        <v>0</v>
      </c>
      <c r="J32" s="47" t="n">
        <v>0</v>
      </c>
      <c r="K32" s="48" t="n">
        <f aca="false">G32-C32</f>
        <v>212.4</v>
      </c>
    </row>
    <row r="33" customFormat="false" ht="30.6" hidden="false" customHeight="true" outlineLevel="0" collapsed="false">
      <c r="A33" s="43" t="s">
        <v>59</v>
      </c>
      <c r="B33" s="44" t="s">
        <v>60</v>
      </c>
      <c r="C33" s="46" t="n">
        <v>547579.7</v>
      </c>
      <c r="D33" s="46" t="n">
        <f aca="false">C33</f>
        <v>547579.7</v>
      </c>
      <c r="E33" s="46" t="n">
        <v>0</v>
      </c>
      <c r="F33" s="46" t="n">
        <v>0</v>
      </c>
      <c r="G33" s="46" t="n">
        <v>557961.3</v>
      </c>
      <c r="H33" s="46" t="n">
        <f aca="false">G33</f>
        <v>557961.3</v>
      </c>
      <c r="I33" s="46" t="n">
        <v>0</v>
      </c>
      <c r="J33" s="46" t="n">
        <v>0</v>
      </c>
      <c r="K33" s="48" t="n">
        <f aca="false">G33-C33</f>
        <v>10381.6000000001</v>
      </c>
    </row>
    <row r="34" customFormat="false" ht="28.15" hidden="false" customHeight="true" outlineLevel="0" collapsed="false">
      <c r="A34" s="43" t="s">
        <v>61</v>
      </c>
      <c r="B34" s="44" t="s">
        <v>62</v>
      </c>
      <c r="C34" s="46" t="n">
        <v>23950</v>
      </c>
      <c r="D34" s="46" t="n">
        <v>0</v>
      </c>
      <c r="E34" s="46" t="n">
        <f aca="false">+C34</f>
        <v>23950</v>
      </c>
      <c r="F34" s="46" t="n">
        <v>0</v>
      </c>
      <c r="G34" s="46" t="n">
        <v>30407.3</v>
      </c>
      <c r="H34" s="46" t="n">
        <v>0</v>
      </c>
      <c r="I34" s="46" t="n">
        <f aca="false">G34</f>
        <v>30407.3</v>
      </c>
      <c r="J34" s="47" t="n">
        <v>0</v>
      </c>
      <c r="K34" s="48" t="n">
        <f aca="false">G34-C34</f>
        <v>6457.3</v>
      </c>
    </row>
    <row r="35" customFormat="false" ht="37.9" hidden="false" customHeight="true" outlineLevel="0" collapsed="false">
      <c r="A35" s="34" t="n">
        <v>20000000</v>
      </c>
      <c r="B35" s="35" t="s">
        <v>63</v>
      </c>
      <c r="C35" s="36" t="n">
        <f aca="false">SUM(C37:C48)</f>
        <v>457997.842</v>
      </c>
      <c r="D35" s="36" t="n">
        <f aca="false">SUM(D37:D48)</f>
        <v>92391.03</v>
      </c>
      <c r="E35" s="36" t="n">
        <f aca="false">SUM(E37:E48)</f>
        <v>365606.812</v>
      </c>
      <c r="F35" s="52" t="n">
        <f aca="false">SUM(F37:F48)</f>
        <v>0.012</v>
      </c>
      <c r="G35" s="36" t="n">
        <f aca="false">SUM(G37:G48)</f>
        <v>481074.954</v>
      </c>
      <c r="H35" s="36" t="n">
        <f aca="false">SUM(H37:H48)</f>
        <v>108810.6</v>
      </c>
      <c r="I35" s="36" t="n">
        <f aca="false">SUM(I37:I48)</f>
        <v>372264.354</v>
      </c>
      <c r="J35" s="52" t="n">
        <f aca="false">J48</f>
        <v>0.012</v>
      </c>
      <c r="K35" s="38" t="n">
        <f aca="false">G35-C35</f>
        <v>23077.112</v>
      </c>
    </row>
    <row r="36" customFormat="false" ht="27" hidden="false" customHeight="true" outlineLevel="0" collapsed="false">
      <c r="A36" s="43"/>
      <c r="B36" s="40" t="s">
        <v>11</v>
      </c>
      <c r="C36" s="41"/>
      <c r="D36" s="41"/>
      <c r="E36" s="41"/>
      <c r="F36" s="41"/>
      <c r="G36" s="37"/>
      <c r="H36" s="41"/>
      <c r="I36" s="41"/>
      <c r="J36" s="41"/>
      <c r="K36" s="42"/>
    </row>
    <row r="37" customFormat="false" ht="87" hidden="false" customHeight="true" outlineLevel="0" collapsed="false">
      <c r="A37" s="43" t="s">
        <v>64</v>
      </c>
      <c r="B37" s="44" t="s">
        <v>65</v>
      </c>
      <c r="C37" s="46" t="n">
        <v>900</v>
      </c>
      <c r="D37" s="46" t="n">
        <f aca="false">+C37</f>
        <v>900</v>
      </c>
      <c r="E37" s="46" t="n">
        <v>0</v>
      </c>
      <c r="F37" s="46" t="n">
        <v>0</v>
      </c>
      <c r="G37" s="46" t="n">
        <v>177.8</v>
      </c>
      <c r="H37" s="46" t="n">
        <f aca="false">+G37</f>
        <v>177.8</v>
      </c>
      <c r="I37" s="46" t="n">
        <v>0</v>
      </c>
      <c r="J37" s="47" t="n">
        <v>0</v>
      </c>
      <c r="K37" s="48" t="n">
        <f aca="false">G37-C37</f>
        <v>-722.2</v>
      </c>
    </row>
    <row r="38" customFormat="false" ht="33.6" hidden="false" customHeight="true" outlineLevel="0" collapsed="false">
      <c r="A38" s="43" t="s">
        <v>66</v>
      </c>
      <c r="B38" s="44" t="s">
        <v>67</v>
      </c>
      <c r="C38" s="46" t="n">
        <v>37700</v>
      </c>
      <c r="D38" s="46" t="n">
        <f aca="false">+C38</f>
        <v>37700</v>
      </c>
      <c r="E38" s="46" t="n">
        <v>0</v>
      </c>
      <c r="F38" s="46" t="n">
        <v>0</v>
      </c>
      <c r="G38" s="46" t="n">
        <v>38348.1</v>
      </c>
      <c r="H38" s="46" t="n">
        <f aca="false">G38</f>
        <v>38348.1</v>
      </c>
      <c r="I38" s="46" t="n">
        <v>0</v>
      </c>
      <c r="J38" s="46" t="n">
        <v>0</v>
      </c>
      <c r="K38" s="48" t="n">
        <f aca="false">G38-C38</f>
        <v>648.099999999999</v>
      </c>
    </row>
    <row r="39" customFormat="false" ht="144.75" hidden="false" customHeight="true" outlineLevel="0" collapsed="false">
      <c r="A39" s="43" t="s">
        <v>68</v>
      </c>
      <c r="B39" s="44" t="s">
        <v>69</v>
      </c>
      <c r="C39" s="47" t="n">
        <v>163</v>
      </c>
      <c r="D39" s="47" t="n">
        <f aca="false">+C39</f>
        <v>163</v>
      </c>
      <c r="E39" s="47" t="n">
        <v>0</v>
      </c>
      <c r="F39" s="47" t="n">
        <v>0</v>
      </c>
      <c r="G39" s="46" t="n">
        <v>128.3</v>
      </c>
      <c r="H39" s="46" t="n">
        <f aca="false">+G39</f>
        <v>128.3</v>
      </c>
      <c r="I39" s="46" t="n">
        <v>0</v>
      </c>
      <c r="J39" s="47" t="n">
        <v>0</v>
      </c>
      <c r="K39" s="48" t="n">
        <f aca="false">G39-C39</f>
        <v>-34.7</v>
      </c>
    </row>
    <row r="40" customFormat="false" ht="75.75" hidden="false" customHeight="true" outlineLevel="0" collapsed="false">
      <c r="A40" s="43" t="s">
        <v>70</v>
      </c>
      <c r="B40" s="44" t="s">
        <v>71</v>
      </c>
      <c r="C40" s="46" t="n">
        <v>0</v>
      </c>
      <c r="D40" s="46" t="n">
        <f aca="false">+C40</f>
        <v>0</v>
      </c>
      <c r="E40" s="47" t="n">
        <v>0</v>
      </c>
      <c r="F40" s="47" t="n">
        <v>0</v>
      </c>
      <c r="G40" s="46" t="n">
        <v>-4620</v>
      </c>
      <c r="H40" s="46" t="n">
        <f aca="false">+G40</f>
        <v>-4620</v>
      </c>
      <c r="I40" s="46" t="n">
        <v>0</v>
      </c>
      <c r="J40" s="47" t="n">
        <v>0</v>
      </c>
      <c r="K40" s="48" t="n">
        <f aca="false">G40-C40</f>
        <v>-4620</v>
      </c>
    </row>
    <row r="41" customFormat="false" ht="84.6" hidden="false" customHeight="true" outlineLevel="0" collapsed="false">
      <c r="A41" s="43" t="s">
        <v>72</v>
      </c>
      <c r="B41" s="44" t="s">
        <v>73</v>
      </c>
      <c r="C41" s="46" t="n">
        <v>6000</v>
      </c>
      <c r="D41" s="46" t="n">
        <f aca="false">+C41</f>
        <v>6000</v>
      </c>
      <c r="E41" s="46" t="n">
        <v>0</v>
      </c>
      <c r="F41" s="46" t="n">
        <v>0</v>
      </c>
      <c r="G41" s="46" t="n">
        <v>6702.5</v>
      </c>
      <c r="H41" s="46" t="n">
        <f aca="false">+G41</f>
        <v>6702.5</v>
      </c>
      <c r="I41" s="46" t="n">
        <v>0</v>
      </c>
      <c r="J41" s="47" t="n">
        <v>0</v>
      </c>
      <c r="K41" s="48" t="n">
        <f aca="false">G41-C41</f>
        <v>702.5</v>
      </c>
    </row>
    <row r="42" customFormat="false" ht="46.5" hidden="false" customHeight="true" outlineLevel="0" collapsed="false">
      <c r="A42" s="43" t="s">
        <v>74</v>
      </c>
      <c r="B42" s="44" t="s">
        <v>75</v>
      </c>
      <c r="C42" s="46" t="n">
        <v>1066</v>
      </c>
      <c r="D42" s="46" t="n">
        <f aca="false">+C42</f>
        <v>1066</v>
      </c>
      <c r="E42" s="46" t="n">
        <v>0</v>
      </c>
      <c r="F42" s="46" t="n">
        <v>0</v>
      </c>
      <c r="G42" s="46" t="n">
        <v>938.8</v>
      </c>
      <c r="H42" s="46" t="n">
        <f aca="false">+G42</f>
        <v>938.8</v>
      </c>
      <c r="I42" s="46" t="n">
        <v>0</v>
      </c>
      <c r="J42" s="46" t="n">
        <v>0</v>
      </c>
      <c r="K42" s="48" t="n">
        <f aca="false">G42-C42</f>
        <v>-127.2</v>
      </c>
    </row>
    <row r="43" customFormat="false" ht="38.25" hidden="false" customHeight="true" outlineLevel="0" collapsed="false">
      <c r="A43" s="43" t="s">
        <v>76</v>
      </c>
      <c r="B43" s="44" t="s">
        <v>77</v>
      </c>
      <c r="C43" s="46" t="n">
        <v>6350</v>
      </c>
      <c r="D43" s="46" t="n">
        <f aca="false">+C43</f>
        <v>6350</v>
      </c>
      <c r="E43" s="46" t="n">
        <v>0</v>
      </c>
      <c r="F43" s="46" t="n">
        <v>0</v>
      </c>
      <c r="G43" s="46" t="n">
        <v>6613</v>
      </c>
      <c r="H43" s="46" t="n">
        <f aca="false">+G43</f>
        <v>6613</v>
      </c>
      <c r="I43" s="46" t="n">
        <v>0</v>
      </c>
      <c r="J43" s="47" t="n">
        <v>0</v>
      </c>
      <c r="K43" s="48" t="n">
        <f aca="false">G43-C43</f>
        <v>263</v>
      </c>
    </row>
    <row r="44" customFormat="false" ht="38.45" hidden="false" customHeight="true" outlineLevel="0" collapsed="false">
      <c r="A44" s="43" t="s">
        <v>78</v>
      </c>
      <c r="B44" s="44" t="s">
        <v>79</v>
      </c>
      <c r="C44" s="46" t="n">
        <v>6522.33</v>
      </c>
      <c r="D44" s="46" t="n">
        <f aca="false">+C44</f>
        <v>6522.33</v>
      </c>
      <c r="E44" s="46" t="n">
        <v>0</v>
      </c>
      <c r="F44" s="46" t="n">
        <v>0</v>
      </c>
      <c r="G44" s="46" t="n">
        <v>21058.6</v>
      </c>
      <c r="H44" s="46" t="n">
        <f aca="false">+G44</f>
        <v>21058.6</v>
      </c>
      <c r="I44" s="46" t="n">
        <v>0</v>
      </c>
      <c r="J44" s="46" t="n">
        <v>0</v>
      </c>
      <c r="K44" s="48" t="n">
        <f aca="false">G44-C44</f>
        <v>14536.27</v>
      </c>
    </row>
    <row r="45" customFormat="false" ht="102" hidden="false" customHeight="true" outlineLevel="0" collapsed="false">
      <c r="A45" s="43" t="s">
        <v>80</v>
      </c>
      <c r="B45" s="44" t="s">
        <v>81</v>
      </c>
      <c r="C45" s="46" t="n">
        <v>50</v>
      </c>
      <c r="D45" s="46" t="n">
        <v>0</v>
      </c>
      <c r="E45" s="46" t="n">
        <f aca="false">C45</f>
        <v>50</v>
      </c>
      <c r="F45" s="46" t="n">
        <v>0</v>
      </c>
      <c r="G45" s="46" t="n">
        <v>5601.942</v>
      </c>
      <c r="H45" s="46" t="n">
        <v>0</v>
      </c>
      <c r="I45" s="46" t="n">
        <f aca="false">+G45</f>
        <v>5601.942</v>
      </c>
      <c r="J45" s="47" t="n">
        <v>0</v>
      </c>
      <c r="K45" s="48" t="n">
        <f aca="false">G45-C45</f>
        <v>5551.942</v>
      </c>
    </row>
    <row r="46" customFormat="false" ht="243" hidden="false" customHeight="true" outlineLevel="0" collapsed="false">
      <c r="A46" s="43" t="s">
        <v>82</v>
      </c>
      <c r="B46" s="44" t="s">
        <v>83</v>
      </c>
      <c r="C46" s="46" t="n">
        <v>33689.7</v>
      </c>
      <c r="D46" s="46" t="n">
        <f aca="false">+C46</f>
        <v>33689.7</v>
      </c>
      <c r="E46" s="46" t="n">
        <v>0</v>
      </c>
      <c r="F46" s="46" t="n">
        <v>0</v>
      </c>
      <c r="G46" s="46" t="n">
        <v>39463.5</v>
      </c>
      <c r="H46" s="46" t="n">
        <f aca="false">+G46</f>
        <v>39463.5</v>
      </c>
      <c r="I46" s="46" t="n">
        <v>0</v>
      </c>
      <c r="J46" s="47" t="n">
        <v>0</v>
      </c>
      <c r="K46" s="48" t="n">
        <f aca="false">G46-C46</f>
        <v>5773.8</v>
      </c>
    </row>
    <row r="47" customFormat="false" ht="48" hidden="false" customHeight="true" outlineLevel="0" collapsed="false">
      <c r="A47" s="43" t="s">
        <v>84</v>
      </c>
      <c r="B47" s="44" t="s">
        <v>85</v>
      </c>
      <c r="C47" s="46" t="n">
        <v>365556.8</v>
      </c>
      <c r="D47" s="46" t="n">
        <v>0</v>
      </c>
      <c r="E47" s="46" t="n">
        <f aca="false">C47</f>
        <v>365556.8</v>
      </c>
      <c r="F47" s="46" t="n">
        <v>0</v>
      </c>
      <c r="G47" s="46" t="n">
        <v>366662.4</v>
      </c>
      <c r="H47" s="46" t="n">
        <v>0</v>
      </c>
      <c r="I47" s="46" t="n">
        <f aca="false">+G47</f>
        <v>366662.4</v>
      </c>
      <c r="J47" s="46" t="n">
        <v>0</v>
      </c>
      <c r="K47" s="48" t="n">
        <f aca="false">G47-C47</f>
        <v>1105.60000000004</v>
      </c>
    </row>
    <row r="48" customFormat="false" ht="56.45" hidden="false" customHeight="true" outlineLevel="0" collapsed="false">
      <c r="A48" s="43" t="s">
        <v>86</v>
      </c>
      <c r="B48" s="53" t="s">
        <v>87</v>
      </c>
      <c r="C48" s="54" t="n">
        <v>0.012</v>
      </c>
      <c r="D48" s="55" t="n">
        <v>0</v>
      </c>
      <c r="E48" s="54" t="n">
        <f aca="false">+C48</f>
        <v>0.012</v>
      </c>
      <c r="F48" s="54" t="n">
        <f aca="false">E48</f>
        <v>0.012</v>
      </c>
      <c r="G48" s="54" t="n">
        <f aca="false">0.012</f>
        <v>0.012</v>
      </c>
      <c r="H48" s="46" t="n">
        <v>0</v>
      </c>
      <c r="I48" s="54" t="n">
        <f aca="false">+G48</f>
        <v>0.012</v>
      </c>
      <c r="J48" s="54" t="n">
        <f aca="false">+I48</f>
        <v>0.012</v>
      </c>
      <c r="K48" s="48" t="n">
        <f aca="false">G48-C48</f>
        <v>0</v>
      </c>
    </row>
    <row r="49" s="2" customFormat="true" ht="45" hidden="false" customHeight="true" outlineLevel="0" collapsed="false">
      <c r="A49" s="34" t="n">
        <v>30000000</v>
      </c>
      <c r="B49" s="35" t="s">
        <v>88</v>
      </c>
      <c r="C49" s="36" t="n">
        <f aca="false">+C51+C53</f>
        <v>17652.5</v>
      </c>
      <c r="D49" s="36" t="n">
        <f aca="false">+D51+D53</f>
        <v>0</v>
      </c>
      <c r="E49" s="36" t="n">
        <f aca="false">+E51+E53</f>
        <v>17652.5</v>
      </c>
      <c r="F49" s="36" t="n">
        <f aca="false">+F51+F53</f>
        <v>17652.5</v>
      </c>
      <c r="G49" s="36" t="n">
        <f aca="false">+G51+G53+G52</f>
        <v>23591.9</v>
      </c>
      <c r="H49" s="36" t="n">
        <f aca="false">+H51+H53+H52</f>
        <v>7.5</v>
      </c>
      <c r="I49" s="36" t="n">
        <f aca="false">+I51+I53</f>
        <v>23584.4</v>
      </c>
      <c r="J49" s="36" t="n">
        <f aca="false">+J51+J53</f>
        <v>23584.4</v>
      </c>
      <c r="K49" s="38" t="n">
        <f aca="false">G49-C49</f>
        <v>5939.4</v>
      </c>
      <c r="L49" s="56"/>
    </row>
    <row r="50" customFormat="false" ht="30.6" hidden="false" customHeight="true" outlineLevel="0" collapsed="false">
      <c r="A50" s="43"/>
      <c r="B50" s="40" t="s">
        <v>11</v>
      </c>
      <c r="C50" s="41"/>
      <c r="D50" s="41"/>
      <c r="E50" s="41"/>
      <c r="F50" s="41"/>
      <c r="G50" s="37"/>
      <c r="H50" s="41"/>
      <c r="I50" s="41"/>
      <c r="J50" s="41"/>
      <c r="K50" s="42"/>
    </row>
    <row r="51" customFormat="false" ht="73.15" hidden="false" customHeight="true" outlineLevel="0" collapsed="false">
      <c r="A51" s="43" t="s">
        <v>89</v>
      </c>
      <c r="B51" s="44" t="s">
        <v>90</v>
      </c>
      <c r="C51" s="46" t="n">
        <f aca="false">5560+10040</f>
        <v>15600</v>
      </c>
      <c r="D51" s="46" t="n">
        <v>0</v>
      </c>
      <c r="E51" s="46" t="n">
        <f aca="false">+C51</f>
        <v>15600</v>
      </c>
      <c r="F51" s="46" t="n">
        <f aca="false">+E51</f>
        <v>15600</v>
      </c>
      <c r="G51" s="46" t="n">
        <v>23110.7</v>
      </c>
      <c r="H51" s="46" t="n">
        <v>0</v>
      </c>
      <c r="I51" s="46" t="n">
        <f aca="false">+G51</f>
        <v>23110.7</v>
      </c>
      <c r="J51" s="46" t="n">
        <f aca="false">+I51</f>
        <v>23110.7</v>
      </c>
      <c r="K51" s="48" t="n">
        <f aca="false">G51-C51</f>
        <v>7510.7</v>
      </c>
    </row>
    <row r="52" customFormat="false" ht="54" hidden="false" customHeight="true" outlineLevel="0" collapsed="false">
      <c r="A52" s="43" t="s">
        <v>91</v>
      </c>
      <c r="B52" s="44" t="s">
        <v>92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7.5</v>
      </c>
      <c r="H52" s="46" t="n">
        <f aca="false">G52</f>
        <v>7.5</v>
      </c>
      <c r="I52" s="46" t="n">
        <v>0</v>
      </c>
      <c r="J52" s="47" t="n">
        <v>0</v>
      </c>
      <c r="K52" s="48" t="n">
        <f aca="false">G52-C52</f>
        <v>7.5</v>
      </c>
    </row>
    <row r="53" customFormat="false" ht="37.15" hidden="false" customHeight="true" outlineLevel="0" collapsed="false">
      <c r="A53" s="43" t="s">
        <v>93</v>
      </c>
      <c r="B53" s="53" t="s">
        <v>94</v>
      </c>
      <c r="C53" s="46" t="n">
        <v>2052.5</v>
      </c>
      <c r="D53" s="46" t="n">
        <v>0</v>
      </c>
      <c r="E53" s="46" t="n">
        <f aca="false">+C53</f>
        <v>2052.5</v>
      </c>
      <c r="F53" s="46" t="n">
        <f aca="false">+E53</f>
        <v>2052.5</v>
      </c>
      <c r="G53" s="46" t="n">
        <v>473.7</v>
      </c>
      <c r="H53" s="46" t="n">
        <v>0</v>
      </c>
      <c r="I53" s="46" t="n">
        <f aca="false">+G53</f>
        <v>473.7</v>
      </c>
      <c r="J53" s="47" t="n">
        <f aca="false">+I53</f>
        <v>473.7</v>
      </c>
      <c r="K53" s="48" t="n">
        <f aca="false">G53-C53</f>
        <v>-1578.8</v>
      </c>
    </row>
    <row r="54" s="2" customFormat="true" ht="96.75" hidden="false" customHeight="true" outlineLevel="0" collapsed="false">
      <c r="A54" s="43" t="s">
        <v>95</v>
      </c>
      <c r="B54" s="44" t="s">
        <v>96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505.6</v>
      </c>
      <c r="H54" s="46" t="n">
        <v>0</v>
      </c>
      <c r="I54" s="46" t="n">
        <f aca="false">+G54</f>
        <v>505.6</v>
      </c>
      <c r="J54" s="47" t="n">
        <v>0</v>
      </c>
      <c r="K54" s="48" t="n">
        <f aca="false">G54-C54</f>
        <v>505.6</v>
      </c>
      <c r="L54" s="56"/>
    </row>
    <row r="55" customFormat="false" ht="37.15" hidden="false" customHeight="true" outlineLevel="0" collapsed="false">
      <c r="A55" s="43"/>
      <c r="B55" s="49" t="s">
        <v>97</v>
      </c>
      <c r="C55" s="36" t="n">
        <f aca="false">C12+C35+C49+C54</f>
        <v>8935498.342</v>
      </c>
      <c r="D55" s="36" t="n">
        <f aca="false">D12+D35+D49+D54</f>
        <v>8528289.03</v>
      </c>
      <c r="E55" s="36" t="n">
        <f aca="false">E12+E35+E49+E54</f>
        <v>407209.312</v>
      </c>
      <c r="F55" s="36" t="n">
        <f aca="false">F12+F35+F49+F54</f>
        <v>17652.512</v>
      </c>
      <c r="G55" s="36" t="n">
        <f aca="false">G12+G35+G49+G54</f>
        <v>9040978.954</v>
      </c>
      <c r="H55" s="36" t="n">
        <f aca="false">H12+H35+H49+H54</f>
        <v>8614217.3</v>
      </c>
      <c r="I55" s="36" t="n">
        <f aca="false">I12+I35+I49+I54</f>
        <v>426761.654</v>
      </c>
      <c r="J55" s="36" t="n">
        <f aca="false">J12+J35+J49+J54</f>
        <v>23584.412</v>
      </c>
      <c r="K55" s="38" t="n">
        <f aca="false">G55-C55</f>
        <v>105480.612</v>
      </c>
    </row>
    <row r="56" customFormat="false" ht="43.15" hidden="false" customHeight="true" outlineLevel="0" collapsed="false">
      <c r="A56" s="43" t="s">
        <v>98</v>
      </c>
      <c r="B56" s="44" t="s">
        <v>99</v>
      </c>
      <c r="C56" s="36" t="n">
        <f aca="false">D56+E56</f>
        <v>1995421.2</v>
      </c>
      <c r="D56" s="57" t="n">
        <v>1591552.8</v>
      </c>
      <c r="E56" s="57" t="n">
        <v>403868.4</v>
      </c>
      <c r="F56" s="57" t="n">
        <v>377739</v>
      </c>
      <c r="G56" s="58" t="n">
        <f aca="false">H56+I56</f>
        <v>1888112.7</v>
      </c>
      <c r="H56" s="57" t="n">
        <v>1484254.9</v>
      </c>
      <c r="I56" s="57" t="n">
        <v>403857.8</v>
      </c>
      <c r="J56" s="57" t="n">
        <v>377728.4</v>
      </c>
      <c r="K56" s="38" t="n">
        <f aca="false">G56-C56</f>
        <v>-107308.5</v>
      </c>
    </row>
    <row r="57" customFormat="false" ht="36.6" hidden="false" customHeight="true" outlineLevel="0" collapsed="false">
      <c r="A57" s="43"/>
      <c r="B57" s="59" t="s">
        <v>100</v>
      </c>
      <c r="C57" s="60" t="n">
        <f aca="false">C55+C56</f>
        <v>10930919.542</v>
      </c>
      <c r="D57" s="60" t="n">
        <f aca="false">D55+D56</f>
        <v>10119841.83</v>
      </c>
      <c r="E57" s="60" t="n">
        <f aca="false">E55+E56</f>
        <v>811077.712</v>
      </c>
      <c r="F57" s="60" t="n">
        <f aca="false">F55+F56</f>
        <v>395391.512</v>
      </c>
      <c r="G57" s="60" t="n">
        <f aca="false">G55+G56</f>
        <v>10929091.654</v>
      </c>
      <c r="H57" s="60" t="n">
        <f aca="false">H55+H56</f>
        <v>10098472.2</v>
      </c>
      <c r="I57" s="60" t="n">
        <f aca="false">I55+I56</f>
        <v>830619.454</v>
      </c>
      <c r="J57" s="60" t="n">
        <f aca="false">J55+J56</f>
        <v>401312.812</v>
      </c>
      <c r="K57" s="61" t="n">
        <f aca="false">G57-C57</f>
        <v>-1827.88800000027</v>
      </c>
    </row>
    <row r="58" customFormat="false" ht="40.15" hidden="false" customHeight="true" outlineLevel="0" collapsed="false">
      <c r="A58" s="62"/>
      <c r="B58" s="29" t="s">
        <v>101</v>
      </c>
      <c r="C58" s="63"/>
      <c r="D58" s="64"/>
      <c r="E58" s="64"/>
      <c r="F58" s="64"/>
      <c r="G58" s="64"/>
      <c r="H58" s="64"/>
      <c r="I58" s="65"/>
      <c r="J58" s="64"/>
      <c r="K58" s="66"/>
    </row>
    <row r="59" customFormat="false" ht="30" hidden="false" customHeight="true" outlineLevel="0" collapsed="false">
      <c r="A59" s="67" t="s">
        <v>102</v>
      </c>
      <c r="B59" s="68" t="s">
        <v>103</v>
      </c>
      <c r="C59" s="30" t="n">
        <f aca="false">D59+E59</f>
        <v>410065</v>
      </c>
      <c r="D59" s="69" t="n">
        <v>391428.9</v>
      </c>
      <c r="E59" s="30" t="n">
        <v>18636.1</v>
      </c>
      <c r="F59" s="30" t="n">
        <v>7380.3</v>
      </c>
      <c r="G59" s="30" t="n">
        <f aca="false">SUM(H59+I59)</f>
        <v>399432</v>
      </c>
      <c r="H59" s="30" t="n">
        <v>381011.8</v>
      </c>
      <c r="I59" s="30" t="n">
        <v>18420.2</v>
      </c>
      <c r="J59" s="30" t="n">
        <v>7237.6</v>
      </c>
      <c r="K59" s="70" t="n">
        <f aca="false">G59-C59</f>
        <v>-10633</v>
      </c>
      <c r="L59" s="71"/>
    </row>
    <row r="60" customFormat="false" ht="32.25" hidden="false" customHeight="true" outlineLevel="0" collapsed="false">
      <c r="A60" s="67" t="s">
        <v>104</v>
      </c>
      <c r="B60" s="68" t="s">
        <v>105</v>
      </c>
      <c r="C60" s="30" t="n">
        <f aca="false">D60+E60</f>
        <v>3847594.8</v>
      </c>
      <c r="D60" s="69" t="n">
        <v>3432223.3</v>
      </c>
      <c r="E60" s="30" t="n">
        <v>415371.5</v>
      </c>
      <c r="F60" s="30" t="n">
        <v>231165.6</v>
      </c>
      <c r="G60" s="30" t="n">
        <f aca="false">SUM(H60+I60)</f>
        <v>3633048.3</v>
      </c>
      <c r="H60" s="30" t="n">
        <v>3344578.4</v>
      </c>
      <c r="I60" s="30" t="n">
        <v>288469.9</v>
      </c>
      <c r="J60" s="30" t="n">
        <v>142446</v>
      </c>
      <c r="K60" s="70" t="n">
        <f aca="false">G60-C60</f>
        <v>-214546.5</v>
      </c>
      <c r="L60" s="71"/>
    </row>
    <row r="61" customFormat="false" ht="24.75" hidden="false" customHeight="true" outlineLevel="0" collapsed="false">
      <c r="A61" s="67" t="s">
        <v>106</v>
      </c>
      <c r="B61" s="68" t="s">
        <v>107</v>
      </c>
      <c r="C61" s="30" t="n">
        <f aca="false">D61+E61</f>
        <v>733002.6</v>
      </c>
      <c r="D61" s="69" t="n">
        <v>429817.3</v>
      </c>
      <c r="E61" s="30" t="n">
        <v>303185.3</v>
      </c>
      <c r="F61" s="30" t="n">
        <v>301857.5</v>
      </c>
      <c r="G61" s="30" t="n">
        <f aca="false">SUM(H61+I61)</f>
        <v>629196.8</v>
      </c>
      <c r="H61" s="30" t="n">
        <v>410760</v>
      </c>
      <c r="I61" s="30" t="n">
        <v>218436.8</v>
      </c>
      <c r="J61" s="30" t="n">
        <v>217109</v>
      </c>
      <c r="K61" s="70" t="n">
        <f aca="false">G61-C61</f>
        <v>-103805.8</v>
      </c>
      <c r="L61" s="71"/>
    </row>
    <row r="62" customFormat="false" ht="29.25" hidden="false" customHeight="true" outlineLevel="0" collapsed="false">
      <c r="A62" s="67" t="s">
        <v>108</v>
      </c>
      <c r="B62" s="68" t="s">
        <v>109</v>
      </c>
      <c r="C62" s="30" t="n">
        <f aca="false">D62+E62</f>
        <v>959996.6</v>
      </c>
      <c r="D62" s="69" t="n">
        <v>937531.1</v>
      </c>
      <c r="E62" s="30" t="n">
        <v>22465.5</v>
      </c>
      <c r="F62" s="30" t="n">
        <v>2586.4</v>
      </c>
      <c r="G62" s="30" t="n">
        <f aca="false">SUM(H62+I62)</f>
        <v>947594</v>
      </c>
      <c r="H62" s="30" t="n">
        <v>925800.4</v>
      </c>
      <c r="I62" s="30" t="n">
        <v>21793.6</v>
      </c>
      <c r="J62" s="30" t="n">
        <v>2506.6</v>
      </c>
      <c r="K62" s="70" t="n">
        <f aca="false">G62-C62</f>
        <v>-12402.6</v>
      </c>
      <c r="L62" s="71"/>
    </row>
    <row r="63" customFormat="false" ht="28.15" hidden="false" customHeight="true" outlineLevel="0" collapsed="false">
      <c r="A63" s="67" t="s">
        <v>110</v>
      </c>
      <c r="B63" s="68" t="s">
        <v>111</v>
      </c>
      <c r="C63" s="30" t="n">
        <f aca="false">D63+E63</f>
        <v>194501.6</v>
      </c>
      <c r="D63" s="69" t="n">
        <v>182588.7</v>
      </c>
      <c r="E63" s="30" t="n">
        <v>11912.9</v>
      </c>
      <c r="F63" s="30" t="n">
        <v>6141.5</v>
      </c>
      <c r="G63" s="30" t="n">
        <f aca="false">SUM(H63+I63)</f>
        <v>178130.9</v>
      </c>
      <c r="H63" s="30" t="n">
        <v>167463.2</v>
      </c>
      <c r="I63" s="30" t="n">
        <v>10667.7</v>
      </c>
      <c r="J63" s="30" t="n">
        <v>5462.8</v>
      </c>
      <c r="K63" s="70" t="n">
        <f aca="false">G63-C63</f>
        <v>-16370.7</v>
      </c>
      <c r="L63" s="71"/>
    </row>
    <row r="64" customFormat="false" ht="26.25" hidden="false" customHeight="true" outlineLevel="0" collapsed="false">
      <c r="A64" s="67" t="s">
        <v>112</v>
      </c>
      <c r="B64" s="68" t="s">
        <v>113</v>
      </c>
      <c r="C64" s="30" t="n">
        <f aca="false">D64+E64</f>
        <v>209427.4</v>
      </c>
      <c r="D64" s="69" t="n">
        <v>188247</v>
      </c>
      <c r="E64" s="30" t="n">
        <v>21180.4</v>
      </c>
      <c r="F64" s="30" t="n">
        <v>7848.4</v>
      </c>
      <c r="G64" s="30" t="n">
        <f aca="false">SUM(H64+I64)</f>
        <v>195896.4</v>
      </c>
      <c r="H64" s="30" t="n">
        <v>180632.2</v>
      </c>
      <c r="I64" s="30" t="n">
        <v>15264.2</v>
      </c>
      <c r="J64" s="30" t="n">
        <v>7720.6</v>
      </c>
      <c r="K64" s="70" t="n">
        <f aca="false">G64-C64</f>
        <v>-13531</v>
      </c>
      <c r="L64" s="71"/>
    </row>
    <row r="65" customFormat="false" ht="29.45" hidden="false" customHeight="true" outlineLevel="0" collapsed="false">
      <c r="A65" s="67" t="s">
        <v>114</v>
      </c>
      <c r="B65" s="68" t="s">
        <v>115</v>
      </c>
      <c r="C65" s="30" t="n">
        <f aca="false">D65+E65</f>
        <v>1890028.7</v>
      </c>
      <c r="D65" s="69" t="n">
        <f aca="false">SUM(D67:D75)</f>
        <v>1814063.4</v>
      </c>
      <c r="E65" s="30" t="n">
        <f aca="false">SUM(E67:E75)</f>
        <v>75965.3</v>
      </c>
      <c r="F65" s="30" t="n">
        <f aca="false">SUM(F67:F75)</f>
        <v>75688.3</v>
      </c>
      <c r="G65" s="30" t="n">
        <f aca="false">H65+I65</f>
        <v>1792578.7</v>
      </c>
      <c r="H65" s="69" t="n">
        <f aca="false">SUM(H67:H75)</f>
        <v>1721992</v>
      </c>
      <c r="I65" s="30" t="n">
        <f aca="false">SUM(I67:I75)</f>
        <v>70586.7</v>
      </c>
      <c r="J65" s="30" t="n">
        <f aca="false">SUM(J67:J75)</f>
        <v>70309.7</v>
      </c>
      <c r="K65" s="70" t="n">
        <f aca="false">G65-C65</f>
        <v>-97450</v>
      </c>
      <c r="L65" s="71"/>
    </row>
    <row r="66" customFormat="false" ht="23.25" hidden="false" customHeight="false" outlineLevel="0" collapsed="false">
      <c r="A66" s="72"/>
      <c r="B66" s="73" t="s">
        <v>116</v>
      </c>
      <c r="C66" s="46"/>
      <c r="D66" s="74"/>
      <c r="E66" s="46"/>
      <c r="F66" s="46"/>
      <c r="G66" s="46" t="s">
        <v>6</v>
      </c>
      <c r="H66" s="74"/>
      <c r="I66" s="46"/>
      <c r="J66" s="46"/>
      <c r="K66" s="75"/>
      <c r="L66" s="71"/>
    </row>
    <row r="67" customFormat="false" ht="57.75" hidden="false" customHeight="true" outlineLevel="0" collapsed="false">
      <c r="A67" s="76" t="s">
        <v>117</v>
      </c>
      <c r="B67" s="77" t="s">
        <v>118</v>
      </c>
      <c r="C67" s="46" t="n">
        <f aca="false">D67+E67</f>
        <v>89020.4</v>
      </c>
      <c r="D67" s="74" t="n">
        <v>88743.4</v>
      </c>
      <c r="E67" s="46" t="n">
        <v>277</v>
      </c>
      <c r="F67" s="46" t="n">
        <v>0</v>
      </c>
      <c r="G67" s="46" t="n">
        <f aca="false">SUM(H67+I67)</f>
        <v>80171.1</v>
      </c>
      <c r="H67" s="74" t="n">
        <v>79894.1</v>
      </c>
      <c r="I67" s="46" t="n">
        <v>277</v>
      </c>
      <c r="J67" s="46" t="n">
        <v>0</v>
      </c>
      <c r="K67" s="75" t="n">
        <f aca="false">G67-C67</f>
        <v>-8849.29999999999</v>
      </c>
      <c r="L67" s="71"/>
    </row>
    <row r="68" customFormat="false" ht="49.15" hidden="false" customHeight="true" outlineLevel="0" collapsed="false">
      <c r="A68" s="76" t="s">
        <v>119</v>
      </c>
      <c r="B68" s="77" t="s">
        <v>120</v>
      </c>
      <c r="C68" s="46" t="n">
        <f aca="false">D68+E68</f>
        <v>49753.1</v>
      </c>
      <c r="D68" s="46" t="n">
        <v>49753.1</v>
      </c>
      <c r="E68" s="46" t="n">
        <v>0</v>
      </c>
      <c r="F68" s="46" t="n">
        <v>0</v>
      </c>
      <c r="G68" s="46" t="n">
        <f aca="false">SUM(H68+I68)</f>
        <v>49753.1</v>
      </c>
      <c r="H68" s="74" t="n">
        <v>49753.1</v>
      </c>
      <c r="I68" s="46" t="n">
        <v>0</v>
      </c>
      <c r="J68" s="46" t="n">
        <v>0</v>
      </c>
      <c r="K68" s="75" t="n">
        <f aca="false">G68-C68</f>
        <v>0</v>
      </c>
      <c r="L68" s="71"/>
    </row>
    <row r="69" customFormat="false" ht="56.45" hidden="false" customHeight="true" outlineLevel="0" collapsed="false">
      <c r="A69" s="76" t="s">
        <v>121</v>
      </c>
      <c r="B69" s="77" t="s">
        <v>122</v>
      </c>
      <c r="C69" s="46" t="n">
        <f aca="false">D69+E69</f>
        <v>81976.1</v>
      </c>
      <c r="D69" s="74" t="n">
        <v>81576.1</v>
      </c>
      <c r="E69" s="46" t="n">
        <v>400</v>
      </c>
      <c r="F69" s="46" t="n">
        <v>400</v>
      </c>
      <c r="G69" s="46" t="n">
        <f aca="false">SUM(H69+I69)</f>
        <v>81959.1</v>
      </c>
      <c r="H69" s="74" t="n">
        <v>81563.4</v>
      </c>
      <c r="I69" s="46" t="n">
        <v>395.7</v>
      </c>
      <c r="J69" s="46" t="n">
        <v>395.7</v>
      </c>
      <c r="K69" s="75" t="n">
        <f aca="false">G69-C69</f>
        <v>-17.0000000000146</v>
      </c>
      <c r="L69" s="71"/>
    </row>
    <row r="70" customFormat="false" ht="49.15" hidden="false" customHeight="true" outlineLevel="0" collapsed="false">
      <c r="A70" s="76" t="s">
        <v>123</v>
      </c>
      <c r="B70" s="77" t="s">
        <v>124</v>
      </c>
      <c r="C70" s="46" t="n">
        <f aca="false">D70+E70</f>
        <v>182</v>
      </c>
      <c r="D70" s="74" t="n">
        <v>0</v>
      </c>
      <c r="E70" s="46" t="n">
        <v>182</v>
      </c>
      <c r="F70" s="46" t="n">
        <v>182</v>
      </c>
      <c r="G70" s="46" t="n">
        <f aca="false">SUM(H70+I70)</f>
        <v>171.8</v>
      </c>
      <c r="H70" s="74" t="n">
        <v>0</v>
      </c>
      <c r="I70" s="46" t="n">
        <v>171.8</v>
      </c>
      <c r="J70" s="46" t="n">
        <v>171.8</v>
      </c>
      <c r="K70" s="75" t="n">
        <f aca="false">G70-C70</f>
        <v>-10.2</v>
      </c>
      <c r="L70" s="71"/>
    </row>
    <row r="71" customFormat="false" ht="36.6" hidden="false" customHeight="true" outlineLevel="0" collapsed="false">
      <c r="A71" s="78" t="s">
        <v>125</v>
      </c>
      <c r="B71" s="79" t="s">
        <v>126</v>
      </c>
      <c r="C71" s="46" t="n">
        <f aca="false">D71+E71</f>
        <v>1556956.6</v>
      </c>
      <c r="D71" s="46" t="n">
        <v>1540726.5</v>
      </c>
      <c r="E71" s="46" t="n">
        <v>16230.1</v>
      </c>
      <c r="F71" s="46" t="n">
        <v>16230.1</v>
      </c>
      <c r="G71" s="46" t="n">
        <f aca="false">SUM(H71+I71)</f>
        <v>1479739.4</v>
      </c>
      <c r="H71" s="74" t="n">
        <v>1463510.4</v>
      </c>
      <c r="I71" s="46" t="n">
        <v>16229</v>
      </c>
      <c r="J71" s="46" t="n">
        <v>16229</v>
      </c>
      <c r="K71" s="75" t="n">
        <f aca="false">G71-C71</f>
        <v>-77217.2000000002</v>
      </c>
      <c r="L71" s="71"/>
    </row>
    <row r="72" customFormat="false" ht="129.6" hidden="false" customHeight="true" outlineLevel="0" collapsed="false">
      <c r="A72" s="78" t="s">
        <v>127</v>
      </c>
      <c r="B72" s="77" t="s">
        <v>128</v>
      </c>
      <c r="C72" s="46" t="n">
        <f aca="false">D72+E72</f>
        <v>58876.2</v>
      </c>
      <c r="D72" s="46" t="n">
        <v>0</v>
      </c>
      <c r="E72" s="46" t="n">
        <v>58876.2</v>
      </c>
      <c r="F72" s="46" t="n">
        <v>58876.2</v>
      </c>
      <c r="G72" s="46" t="n">
        <f aca="false">SUM(H72+I72)</f>
        <v>53513.2</v>
      </c>
      <c r="H72" s="74" t="n">
        <v>0</v>
      </c>
      <c r="I72" s="46" t="n">
        <v>53513.2</v>
      </c>
      <c r="J72" s="46" t="n">
        <v>53513.2</v>
      </c>
      <c r="K72" s="75" t="n">
        <f aca="false">G72-C72</f>
        <v>-5363</v>
      </c>
      <c r="L72" s="71"/>
    </row>
    <row r="73" customFormat="false" ht="74.25" hidden="false" customHeight="true" outlineLevel="0" collapsed="false">
      <c r="A73" s="76" t="s">
        <v>129</v>
      </c>
      <c r="B73" s="77" t="s">
        <v>130</v>
      </c>
      <c r="C73" s="46" t="n">
        <f aca="false">D73+E73</f>
        <v>8.6</v>
      </c>
      <c r="D73" s="46" t="n">
        <v>8.6</v>
      </c>
      <c r="E73" s="46" t="n">
        <v>0</v>
      </c>
      <c r="F73" s="46" t="n">
        <v>0</v>
      </c>
      <c r="G73" s="46" t="n">
        <f aca="false">SUM(H73+I73)</f>
        <v>0</v>
      </c>
      <c r="H73" s="74" t="n">
        <v>0</v>
      </c>
      <c r="I73" s="46" t="n">
        <v>0</v>
      </c>
      <c r="J73" s="46" t="n">
        <v>0</v>
      </c>
      <c r="K73" s="75" t="n">
        <f aca="false">G73-C73</f>
        <v>-8.6</v>
      </c>
      <c r="L73" s="71"/>
    </row>
    <row r="74" customFormat="false" ht="74.25" hidden="false" customHeight="true" outlineLevel="0" collapsed="false">
      <c r="A74" s="76" t="s">
        <v>131</v>
      </c>
      <c r="B74" s="80" t="s">
        <v>132</v>
      </c>
      <c r="C74" s="46" t="n">
        <f aca="false">D74+E74</f>
        <v>485</v>
      </c>
      <c r="D74" s="46" t="n">
        <v>485</v>
      </c>
      <c r="E74" s="46" t="n">
        <v>0</v>
      </c>
      <c r="F74" s="46" t="n">
        <v>0</v>
      </c>
      <c r="G74" s="46" t="n">
        <f aca="false">SUM(H74+I74)</f>
        <v>478</v>
      </c>
      <c r="H74" s="74" t="n">
        <v>478</v>
      </c>
      <c r="I74" s="46" t="n">
        <v>0</v>
      </c>
      <c r="J74" s="46" t="n">
        <v>0</v>
      </c>
      <c r="K74" s="75" t="n">
        <f aca="false">G74-C74</f>
        <v>-7</v>
      </c>
      <c r="L74" s="71"/>
    </row>
    <row r="75" customFormat="false" ht="55.5" hidden="false" customHeight="true" outlineLevel="0" collapsed="false">
      <c r="A75" s="78" t="s">
        <v>133</v>
      </c>
      <c r="B75" s="77" t="s">
        <v>134</v>
      </c>
      <c r="C75" s="46" t="n">
        <f aca="false">D75+E75</f>
        <v>52770.7</v>
      </c>
      <c r="D75" s="46" t="n">
        <v>52770.7</v>
      </c>
      <c r="E75" s="46" t="n">
        <v>0</v>
      </c>
      <c r="F75" s="46" t="n">
        <v>0</v>
      </c>
      <c r="G75" s="46" t="n">
        <f aca="false">SUM(H75+I75)</f>
        <v>46793</v>
      </c>
      <c r="H75" s="74" t="n">
        <v>46793</v>
      </c>
      <c r="I75" s="46" t="n">
        <v>0</v>
      </c>
      <c r="J75" s="46" t="n">
        <v>0</v>
      </c>
      <c r="K75" s="75" t="n">
        <f aca="false">G75-C75</f>
        <v>-5977.7</v>
      </c>
      <c r="L75" s="71"/>
    </row>
    <row r="76" customFormat="false" ht="28.9" hidden="false" customHeight="true" outlineLevel="0" collapsed="false">
      <c r="A76" s="81" t="s">
        <v>135</v>
      </c>
      <c r="B76" s="82" t="s">
        <v>136</v>
      </c>
      <c r="C76" s="30" t="n">
        <f aca="false">D76+E76</f>
        <v>475.3</v>
      </c>
      <c r="D76" s="30" t="n">
        <v>475.3</v>
      </c>
      <c r="E76" s="30" t="n">
        <v>0</v>
      </c>
      <c r="F76" s="30" t="n">
        <v>0</v>
      </c>
      <c r="G76" s="30" t="n">
        <f aca="false">SUM(H76+I76)</f>
        <v>430.2</v>
      </c>
      <c r="H76" s="69" t="n">
        <v>430.2</v>
      </c>
      <c r="I76" s="30" t="n">
        <v>0</v>
      </c>
      <c r="J76" s="30" t="n">
        <v>0</v>
      </c>
      <c r="K76" s="70" t="n">
        <f aca="false">G76-C76</f>
        <v>-45.1</v>
      </c>
      <c r="L76" s="71"/>
    </row>
    <row r="77" customFormat="false" ht="29.45" hidden="false" customHeight="true" outlineLevel="0" collapsed="false">
      <c r="A77" s="81" t="s">
        <v>137</v>
      </c>
      <c r="B77" s="82" t="s">
        <v>138</v>
      </c>
      <c r="C77" s="30" t="n">
        <f aca="false">D77+E77</f>
        <v>220038.8</v>
      </c>
      <c r="D77" s="69" t="n">
        <f aca="false">SUM(D78:D84)</f>
        <v>0</v>
      </c>
      <c r="E77" s="69" t="n">
        <f aca="false">SUM(E78:E84)</f>
        <v>220038.8</v>
      </c>
      <c r="F77" s="69" t="n">
        <f aca="false">SUM(F78:F84)</f>
        <v>220038.8</v>
      </c>
      <c r="G77" s="30" t="n">
        <f aca="false">H77+I77</f>
        <v>133545.7</v>
      </c>
      <c r="H77" s="30" t="n">
        <f aca="false">SUM(H78:H84)</f>
        <v>0</v>
      </c>
      <c r="I77" s="30" t="n">
        <f aca="false">SUM(I78:I84)</f>
        <v>133545.7</v>
      </c>
      <c r="J77" s="30" t="n">
        <f aca="false">SUM(J78:J84)</f>
        <v>133545.7</v>
      </c>
      <c r="K77" s="70" t="n">
        <f aca="false">G77-C77</f>
        <v>-86493.1</v>
      </c>
      <c r="L77" s="71"/>
    </row>
    <row r="78" s="85" customFormat="true" ht="27.6" hidden="false" customHeight="true" outlineLevel="0" collapsed="false">
      <c r="A78" s="83" t="s">
        <v>139</v>
      </c>
      <c r="B78" s="84" t="s">
        <v>140</v>
      </c>
      <c r="C78" s="46" t="n">
        <f aca="false">D78+E78</f>
        <v>15323.1</v>
      </c>
      <c r="D78" s="74" t="n">
        <v>0</v>
      </c>
      <c r="E78" s="74" t="n">
        <v>15323.1</v>
      </c>
      <c r="F78" s="46" t="n">
        <v>15323.1</v>
      </c>
      <c r="G78" s="46" t="n">
        <f aca="false">H78+I78</f>
        <v>5876.8</v>
      </c>
      <c r="H78" s="74" t="n">
        <v>0</v>
      </c>
      <c r="I78" s="46" t="n">
        <v>5876.8</v>
      </c>
      <c r="J78" s="46" t="n">
        <v>5876.8</v>
      </c>
      <c r="K78" s="75" t="n">
        <f aca="false">G78-C78</f>
        <v>-9446.3</v>
      </c>
      <c r="L78" s="71"/>
    </row>
    <row r="79" s="85" customFormat="true" ht="34.15" hidden="false" customHeight="true" outlineLevel="0" collapsed="false">
      <c r="A79" s="83" t="s">
        <v>141</v>
      </c>
      <c r="B79" s="84" t="s">
        <v>142</v>
      </c>
      <c r="C79" s="46" t="n">
        <f aca="false">D79+E79</f>
        <v>69412</v>
      </c>
      <c r="D79" s="74" t="n">
        <v>0</v>
      </c>
      <c r="E79" s="46" t="n">
        <v>69412</v>
      </c>
      <c r="F79" s="46" t="n">
        <v>69412</v>
      </c>
      <c r="G79" s="46" t="n">
        <f aca="false">H79+I79</f>
        <v>38569.8</v>
      </c>
      <c r="H79" s="74" t="n">
        <v>0</v>
      </c>
      <c r="I79" s="46" t="n">
        <v>38569.8</v>
      </c>
      <c r="J79" s="46" t="n">
        <v>38569.8</v>
      </c>
      <c r="K79" s="75" t="n">
        <f aca="false">G79-C79</f>
        <v>-30842.2</v>
      </c>
      <c r="L79" s="71"/>
    </row>
    <row r="80" s="85" customFormat="true" ht="37.9" hidden="false" customHeight="true" outlineLevel="0" collapsed="false">
      <c r="A80" s="83" t="s">
        <v>143</v>
      </c>
      <c r="B80" s="84" t="s">
        <v>144</v>
      </c>
      <c r="C80" s="46" t="n">
        <f aca="false">D80+E80</f>
        <v>18826.2</v>
      </c>
      <c r="D80" s="74" t="n">
        <v>0</v>
      </c>
      <c r="E80" s="46" t="n">
        <v>18826.2</v>
      </c>
      <c r="F80" s="46" t="n">
        <v>18826.2</v>
      </c>
      <c r="G80" s="46" t="n">
        <f aca="false">H80+I80</f>
        <v>8586.9</v>
      </c>
      <c r="H80" s="74" t="n">
        <v>0</v>
      </c>
      <c r="I80" s="46" t="n">
        <v>8586.9</v>
      </c>
      <c r="J80" s="46" t="n">
        <v>8586.9</v>
      </c>
      <c r="K80" s="75" t="n">
        <f aca="false">G80-C80</f>
        <v>-10239.3</v>
      </c>
      <c r="L80" s="71"/>
    </row>
    <row r="81" s="85" customFormat="true" ht="37.9" hidden="false" customHeight="true" outlineLevel="0" collapsed="false">
      <c r="A81" s="83" t="s">
        <v>145</v>
      </c>
      <c r="B81" s="77" t="s">
        <v>146</v>
      </c>
      <c r="C81" s="46" t="n">
        <f aca="false">D81+E81</f>
        <v>50785.9</v>
      </c>
      <c r="D81" s="74" t="n">
        <v>0</v>
      </c>
      <c r="E81" s="46" t="n">
        <v>50785.9</v>
      </c>
      <c r="F81" s="46" t="n">
        <v>50785.9</v>
      </c>
      <c r="G81" s="46" t="n">
        <f aca="false">H81+I81</f>
        <v>48349.4</v>
      </c>
      <c r="H81" s="74" t="n">
        <v>0</v>
      </c>
      <c r="I81" s="46" t="n">
        <v>48349.4</v>
      </c>
      <c r="J81" s="46" t="n">
        <v>48349.4</v>
      </c>
      <c r="K81" s="75" t="n">
        <f aca="false">G81-C81</f>
        <v>-2436.5</v>
      </c>
      <c r="L81" s="71"/>
    </row>
    <row r="82" s="85" customFormat="true" ht="78" hidden="false" customHeight="true" outlineLevel="0" collapsed="false">
      <c r="A82" s="76" t="s">
        <v>147</v>
      </c>
      <c r="B82" s="86" t="s">
        <v>148</v>
      </c>
      <c r="C82" s="46" t="n">
        <f aca="false">D82+E82</f>
        <v>13959.2</v>
      </c>
      <c r="D82" s="74" t="n">
        <v>0</v>
      </c>
      <c r="E82" s="46" t="n">
        <v>13959.2</v>
      </c>
      <c r="F82" s="46" t="n">
        <v>13959.2</v>
      </c>
      <c r="G82" s="46" t="n">
        <f aca="false">H82+I82</f>
        <v>6117.3</v>
      </c>
      <c r="H82" s="74" t="n">
        <v>0</v>
      </c>
      <c r="I82" s="46" t="n">
        <v>6117.3</v>
      </c>
      <c r="J82" s="46" t="n">
        <v>6117.3</v>
      </c>
      <c r="K82" s="75" t="n">
        <f aca="false">G82-C82</f>
        <v>-7841.9</v>
      </c>
      <c r="L82" s="71"/>
    </row>
    <row r="83" s="85" customFormat="true" ht="98.45" hidden="false" customHeight="true" outlineLevel="0" collapsed="false">
      <c r="A83" s="76" t="s">
        <v>149</v>
      </c>
      <c r="B83" s="86" t="s">
        <v>150</v>
      </c>
      <c r="C83" s="46" t="n">
        <f aca="false">D83+E83</f>
        <v>657</v>
      </c>
      <c r="D83" s="74" t="n">
        <v>0</v>
      </c>
      <c r="E83" s="46" t="n">
        <v>657</v>
      </c>
      <c r="F83" s="46" t="n">
        <v>657</v>
      </c>
      <c r="G83" s="46" t="n">
        <f aca="false">H83+I83</f>
        <v>657</v>
      </c>
      <c r="H83" s="74" t="n">
        <v>0</v>
      </c>
      <c r="I83" s="46" t="n">
        <v>657</v>
      </c>
      <c r="J83" s="46" t="n">
        <v>657</v>
      </c>
      <c r="K83" s="75" t="n">
        <f aca="false">G83-C83</f>
        <v>0</v>
      </c>
      <c r="L83" s="71"/>
    </row>
    <row r="84" s="85" customFormat="true" ht="78" hidden="false" customHeight="true" outlineLevel="0" collapsed="false">
      <c r="A84" s="76" t="s">
        <v>151</v>
      </c>
      <c r="B84" s="86" t="s">
        <v>152</v>
      </c>
      <c r="C84" s="46" t="n">
        <f aca="false">D84+E84</f>
        <v>51075.4</v>
      </c>
      <c r="D84" s="74" t="n">
        <v>0</v>
      </c>
      <c r="E84" s="46" t="n">
        <v>51075.4</v>
      </c>
      <c r="F84" s="46" t="n">
        <v>51075.4</v>
      </c>
      <c r="G84" s="46" t="n">
        <f aca="false">H84+I84</f>
        <v>25388.5</v>
      </c>
      <c r="H84" s="74" t="n">
        <v>0</v>
      </c>
      <c r="I84" s="46" t="n">
        <v>25388.5</v>
      </c>
      <c r="J84" s="46" t="n">
        <v>25388.5</v>
      </c>
      <c r="K84" s="75" t="n">
        <f aca="false">G84-C84</f>
        <v>-25686.9</v>
      </c>
      <c r="L84" s="71"/>
    </row>
    <row r="85" customFormat="false" ht="52.9" hidden="false" customHeight="true" outlineLevel="0" collapsed="false">
      <c r="A85" s="87" t="s">
        <v>153</v>
      </c>
      <c r="B85" s="88" t="s">
        <v>154</v>
      </c>
      <c r="C85" s="30" t="n">
        <f aca="false">D85+E85</f>
        <v>1084570.5</v>
      </c>
      <c r="D85" s="69" t="n">
        <f aca="false">SUM(D87:D92)</f>
        <v>1050577.5</v>
      </c>
      <c r="E85" s="69" t="n">
        <f aca="false">SUM(E87:E92)</f>
        <v>33993</v>
      </c>
      <c r="F85" s="69" t="n">
        <f aca="false">SUM(F87:F92)</f>
        <v>33993</v>
      </c>
      <c r="G85" s="30" t="n">
        <f aca="false">SUM(H85+I85)</f>
        <v>1068162.7</v>
      </c>
      <c r="H85" s="69" t="n">
        <f aca="false">SUM(H87:H92)</f>
        <v>1035621</v>
      </c>
      <c r="I85" s="69" t="n">
        <f aca="false">SUM(I87:I92)</f>
        <v>32541.7</v>
      </c>
      <c r="J85" s="69" t="n">
        <f aca="false">SUM(J87:J92)</f>
        <v>32541.7</v>
      </c>
      <c r="K85" s="70" t="n">
        <f aca="false">G85-C85</f>
        <v>-16407.8</v>
      </c>
      <c r="L85" s="71"/>
    </row>
    <row r="86" customFormat="false" ht="24.6" hidden="false" customHeight="true" outlineLevel="0" collapsed="false">
      <c r="A86" s="72"/>
      <c r="B86" s="73" t="s">
        <v>116</v>
      </c>
      <c r="C86" s="46"/>
      <c r="D86" s="74"/>
      <c r="E86" s="74"/>
      <c r="F86" s="46"/>
      <c r="G86" s="46"/>
      <c r="H86" s="74"/>
      <c r="I86" s="46"/>
      <c r="J86" s="46"/>
      <c r="K86" s="75"/>
      <c r="L86" s="71"/>
    </row>
    <row r="87" customFormat="false" ht="35.45" hidden="false" customHeight="true" outlineLevel="0" collapsed="false">
      <c r="A87" s="89" t="s">
        <v>155</v>
      </c>
      <c r="B87" s="90" t="s">
        <v>156</v>
      </c>
      <c r="C87" s="46" t="n">
        <f aca="false">D87+E87</f>
        <v>25363.1</v>
      </c>
      <c r="D87" s="74" t="n">
        <v>25363.1</v>
      </c>
      <c r="E87" s="74" t="n">
        <v>0</v>
      </c>
      <c r="F87" s="46" t="n">
        <v>0</v>
      </c>
      <c r="G87" s="46" t="n">
        <f aca="false">H87+I87</f>
        <v>23185.2</v>
      </c>
      <c r="H87" s="74" t="n">
        <v>23185.2</v>
      </c>
      <c r="I87" s="46" t="n">
        <v>0</v>
      </c>
      <c r="J87" s="46" t="n">
        <v>0</v>
      </c>
      <c r="K87" s="75" t="n">
        <f aca="false">G87-C87</f>
        <v>-2177.9</v>
      </c>
      <c r="L87" s="71"/>
    </row>
    <row r="88" s="85" customFormat="true" ht="35.45" hidden="false" customHeight="true" outlineLevel="0" collapsed="false">
      <c r="A88" s="89" t="s">
        <v>157</v>
      </c>
      <c r="B88" s="91" t="s">
        <v>158</v>
      </c>
      <c r="C88" s="46" t="n">
        <f aca="false">D88+E88</f>
        <v>56140.3</v>
      </c>
      <c r="D88" s="74" t="n">
        <v>56140.3</v>
      </c>
      <c r="E88" s="74" t="n">
        <v>0</v>
      </c>
      <c r="F88" s="46" t="n">
        <v>0</v>
      </c>
      <c r="G88" s="46" t="n">
        <f aca="false">H88+I88</f>
        <v>56081.5</v>
      </c>
      <c r="H88" s="74" t="n">
        <v>56081.5</v>
      </c>
      <c r="I88" s="46" t="n">
        <v>0</v>
      </c>
      <c r="J88" s="46" t="n">
        <v>0</v>
      </c>
      <c r="K88" s="75" t="n">
        <f aca="false">G88-C88</f>
        <v>-58.8000000000029</v>
      </c>
      <c r="L88" s="71"/>
    </row>
    <row r="89" s="85" customFormat="true" ht="35.45" hidden="false" customHeight="true" outlineLevel="0" collapsed="false">
      <c r="A89" s="89" t="s">
        <v>159</v>
      </c>
      <c r="B89" s="91" t="s">
        <v>160</v>
      </c>
      <c r="C89" s="46" t="n">
        <f aca="false">D89+E89</f>
        <v>899557.9</v>
      </c>
      <c r="D89" s="46" t="n">
        <v>899557.9</v>
      </c>
      <c r="E89" s="46" t="n">
        <v>0</v>
      </c>
      <c r="F89" s="46" t="n">
        <v>0</v>
      </c>
      <c r="G89" s="46" t="n">
        <f aca="false">H89+I89</f>
        <v>890163.4</v>
      </c>
      <c r="H89" s="46" t="n">
        <v>890163.4</v>
      </c>
      <c r="I89" s="46" t="n">
        <v>0</v>
      </c>
      <c r="J89" s="46" t="n">
        <v>0</v>
      </c>
      <c r="K89" s="75" t="n">
        <f aca="false">G89-C89</f>
        <v>-9394.5</v>
      </c>
      <c r="L89" s="71"/>
    </row>
    <row r="90" s="85" customFormat="true" ht="41.45" hidden="false" customHeight="true" outlineLevel="0" collapsed="false">
      <c r="A90" s="89" t="s">
        <v>161</v>
      </c>
      <c r="B90" s="91" t="s">
        <v>162</v>
      </c>
      <c r="C90" s="46" t="n">
        <f aca="false">D90+E90</f>
        <v>39114.9</v>
      </c>
      <c r="D90" s="46" t="n">
        <v>5121.9</v>
      </c>
      <c r="E90" s="46" t="n">
        <v>33993</v>
      </c>
      <c r="F90" s="46" t="n">
        <v>33993</v>
      </c>
      <c r="G90" s="46" t="n">
        <f aca="false">H90+I90</f>
        <v>36189.3</v>
      </c>
      <c r="H90" s="46" t="n">
        <v>3647.6</v>
      </c>
      <c r="I90" s="46" t="n">
        <v>32541.7</v>
      </c>
      <c r="J90" s="46" t="n">
        <v>32541.7</v>
      </c>
      <c r="K90" s="75" t="n">
        <f aca="false">G90-C90</f>
        <v>-2925.6</v>
      </c>
      <c r="L90" s="71"/>
    </row>
    <row r="91" s="85" customFormat="true" ht="32.45" hidden="false" customHeight="true" outlineLevel="0" collapsed="false">
      <c r="A91" s="89" t="s">
        <v>163</v>
      </c>
      <c r="B91" s="91" t="s">
        <v>164</v>
      </c>
      <c r="C91" s="46" t="n">
        <f aca="false">D91+E91</f>
        <v>44424</v>
      </c>
      <c r="D91" s="46" t="n">
        <v>44424</v>
      </c>
      <c r="E91" s="46" t="n">
        <v>0</v>
      </c>
      <c r="F91" s="46" t="n">
        <v>0</v>
      </c>
      <c r="G91" s="46" t="n">
        <f aca="false">H91+I91</f>
        <v>42573</v>
      </c>
      <c r="H91" s="46" t="n">
        <v>42573</v>
      </c>
      <c r="I91" s="46" t="n">
        <v>0</v>
      </c>
      <c r="J91" s="46" t="n">
        <v>0</v>
      </c>
      <c r="K91" s="75" t="n">
        <f aca="false">G91-C91</f>
        <v>-1851</v>
      </c>
      <c r="L91" s="71"/>
    </row>
    <row r="92" s="85" customFormat="true" ht="32.45" hidden="false" customHeight="true" outlineLevel="0" collapsed="false">
      <c r="A92" s="89" t="s">
        <v>165</v>
      </c>
      <c r="B92" s="91" t="s">
        <v>166</v>
      </c>
      <c r="C92" s="46" t="n">
        <f aca="false">D92+E92</f>
        <v>19970.3</v>
      </c>
      <c r="D92" s="46" t="n">
        <v>19970.3</v>
      </c>
      <c r="E92" s="46" t="n">
        <v>0</v>
      </c>
      <c r="F92" s="46" t="n">
        <v>0</v>
      </c>
      <c r="G92" s="46" t="n">
        <f aca="false">H92+I92</f>
        <v>19970.3</v>
      </c>
      <c r="H92" s="46" t="n">
        <v>19970.3</v>
      </c>
      <c r="I92" s="46" t="n">
        <v>0</v>
      </c>
      <c r="J92" s="46" t="n">
        <v>0</v>
      </c>
      <c r="K92" s="75" t="n">
        <f aca="false">G92-C92</f>
        <v>0</v>
      </c>
      <c r="L92" s="71"/>
    </row>
    <row r="93" s="94" customFormat="true" ht="43.9" hidden="false" customHeight="true" outlineLevel="0" collapsed="false">
      <c r="A93" s="92" t="s">
        <v>167</v>
      </c>
      <c r="B93" s="93" t="s">
        <v>168</v>
      </c>
      <c r="C93" s="30" t="n">
        <f aca="false">D93+E93</f>
        <v>240291.9</v>
      </c>
      <c r="D93" s="69" t="n">
        <f aca="false">SUM(D95:D95)</f>
        <v>65213.5</v>
      </c>
      <c r="E93" s="69" t="n">
        <f aca="false">SUM(E95:E95)</f>
        <v>175078.4</v>
      </c>
      <c r="F93" s="69" t="n">
        <f aca="false">SUM(F95:F95)</f>
        <v>10527.7</v>
      </c>
      <c r="G93" s="30" t="n">
        <f aca="false">H93+I93</f>
        <v>234550.6</v>
      </c>
      <c r="H93" s="69" t="n">
        <f aca="false">SUM(H95:H95)</f>
        <v>59848.5</v>
      </c>
      <c r="I93" s="69" t="n">
        <f aca="false">SUM(I95:I95)</f>
        <v>174702.1</v>
      </c>
      <c r="J93" s="69" t="n">
        <f aca="false">SUM(J95:J95)</f>
        <v>10151.3</v>
      </c>
      <c r="K93" s="70" t="n">
        <f aca="false">G93-C93</f>
        <v>-5741.29999999999</v>
      </c>
      <c r="L93" s="71"/>
    </row>
    <row r="94" s="96" customFormat="true" ht="22.5" hidden="false" customHeight="true" outlineLevel="0" collapsed="false">
      <c r="A94" s="92"/>
      <c r="B94" s="95" t="s">
        <v>116</v>
      </c>
      <c r="C94" s="30"/>
      <c r="D94" s="69"/>
      <c r="E94" s="69"/>
      <c r="F94" s="30"/>
      <c r="G94" s="30"/>
      <c r="H94" s="69"/>
      <c r="I94" s="30"/>
      <c r="J94" s="30"/>
      <c r="K94" s="70"/>
      <c r="L94" s="71"/>
    </row>
    <row r="95" s="96" customFormat="true" ht="43.9" hidden="false" customHeight="true" outlineLevel="0" collapsed="false">
      <c r="A95" s="89" t="s">
        <v>169</v>
      </c>
      <c r="B95" s="77" t="s">
        <v>170</v>
      </c>
      <c r="C95" s="46" t="n">
        <f aca="false">D95+E95</f>
        <v>240291.9</v>
      </c>
      <c r="D95" s="74" t="n">
        <v>65213.5</v>
      </c>
      <c r="E95" s="74" t="n">
        <v>175078.4</v>
      </c>
      <c r="F95" s="46" t="n">
        <v>10527.7</v>
      </c>
      <c r="G95" s="46" t="n">
        <f aca="false">H95+I95</f>
        <v>234550.6</v>
      </c>
      <c r="H95" s="74" t="n">
        <v>59848.5</v>
      </c>
      <c r="I95" s="46" t="n">
        <v>174702.1</v>
      </c>
      <c r="J95" s="46" t="n">
        <v>10151.3</v>
      </c>
      <c r="K95" s="75" t="n">
        <f aca="false">G95-C95</f>
        <v>-5741.29999999999</v>
      </c>
      <c r="L95" s="71"/>
    </row>
    <row r="96" s="97" customFormat="true" ht="52.9" hidden="false" customHeight="true" outlineLevel="0" collapsed="false">
      <c r="A96" s="67" t="s">
        <v>171</v>
      </c>
      <c r="B96" s="88" t="s">
        <v>172</v>
      </c>
      <c r="C96" s="30" t="n">
        <f aca="false">D96+E96</f>
        <v>784190.3</v>
      </c>
      <c r="D96" s="69" t="n">
        <f aca="false">SUM(D97:D105)</f>
        <v>129357.6</v>
      </c>
      <c r="E96" s="69" t="n">
        <f aca="false">SUM(E97:E105)</f>
        <v>654832.7</v>
      </c>
      <c r="F96" s="30" t="n">
        <f aca="false">SUM(F97:F105)</f>
        <v>654832.7</v>
      </c>
      <c r="G96" s="30" t="n">
        <f aca="false">H96+I96</f>
        <v>603046.5</v>
      </c>
      <c r="H96" s="69" t="n">
        <f aca="false">SUM(H97:H105)</f>
        <v>119581.6</v>
      </c>
      <c r="I96" s="30" t="n">
        <f aca="false">SUM(I97:I105)</f>
        <v>483464.9</v>
      </c>
      <c r="J96" s="30" t="n">
        <f aca="false">SUM(J97:J105)</f>
        <v>483464.9</v>
      </c>
      <c r="K96" s="70" t="n">
        <f aca="false">G96-C96</f>
        <v>-181143.8</v>
      </c>
      <c r="L96" s="71"/>
    </row>
    <row r="97" s="98" customFormat="true" ht="45" hidden="false" customHeight="true" outlineLevel="0" collapsed="false">
      <c r="A97" s="89" t="s">
        <v>173</v>
      </c>
      <c r="B97" s="91" t="s">
        <v>174</v>
      </c>
      <c r="C97" s="46" t="n">
        <f aca="false">D97+E97</f>
        <v>667.4</v>
      </c>
      <c r="D97" s="74" t="n">
        <v>667.4</v>
      </c>
      <c r="E97" s="74" t="n">
        <v>0</v>
      </c>
      <c r="F97" s="46" t="n">
        <v>0</v>
      </c>
      <c r="G97" s="46" t="n">
        <f aca="false">H97+I97</f>
        <v>232.2</v>
      </c>
      <c r="H97" s="74" t="n">
        <v>232.2</v>
      </c>
      <c r="I97" s="46" t="n">
        <v>0</v>
      </c>
      <c r="J97" s="46" t="n">
        <v>0</v>
      </c>
      <c r="K97" s="75" t="n">
        <f aca="false">G97-C97</f>
        <v>-435.2</v>
      </c>
      <c r="L97" s="71"/>
    </row>
    <row r="98" s="98" customFormat="true" ht="49.5" hidden="false" customHeight="true" outlineLevel="0" collapsed="false">
      <c r="A98" s="89" t="s">
        <v>175</v>
      </c>
      <c r="B98" s="91" t="s">
        <v>176</v>
      </c>
      <c r="C98" s="46" t="n">
        <f aca="false">D98+E98</f>
        <v>90</v>
      </c>
      <c r="D98" s="74" t="n">
        <v>90</v>
      </c>
      <c r="E98" s="74" t="n">
        <v>0</v>
      </c>
      <c r="F98" s="46" t="n">
        <v>0</v>
      </c>
      <c r="G98" s="46" t="n">
        <f aca="false">H98+I98</f>
        <v>90</v>
      </c>
      <c r="H98" s="74" t="n">
        <v>90</v>
      </c>
      <c r="I98" s="46" t="n">
        <v>0</v>
      </c>
      <c r="J98" s="46" t="n">
        <v>0</v>
      </c>
      <c r="K98" s="75" t="n">
        <f aca="false">G98-C98</f>
        <v>0</v>
      </c>
      <c r="L98" s="71"/>
    </row>
    <row r="99" s="98" customFormat="true" ht="55.15" hidden="false" customHeight="true" outlineLevel="0" collapsed="false">
      <c r="A99" s="89" t="s">
        <v>177</v>
      </c>
      <c r="B99" s="91" t="s">
        <v>178</v>
      </c>
      <c r="C99" s="46" t="n">
        <f aca="false">D99+E99</f>
        <v>2869.7</v>
      </c>
      <c r="D99" s="74" t="n">
        <v>2869.7</v>
      </c>
      <c r="E99" s="74" t="n">
        <v>0</v>
      </c>
      <c r="F99" s="46" t="n">
        <v>0</v>
      </c>
      <c r="G99" s="46" t="n">
        <f aca="false">H99+I99</f>
        <v>2846.9</v>
      </c>
      <c r="H99" s="74" t="n">
        <v>2846.9</v>
      </c>
      <c r="I99" s="46" t="n">
        <v>0</v>
      </c>
      <c r="J99" s="46" t="n">
        <v>0</v>
      </c>
      <c r="K99" s="75" t="n">
        <f aca="false">G99-C99</f>
        <v>-22.7999999999997</v>
      </c>
      <c r="L99" s="71"/>
    </row>
    <row r="100" s="98" customFormat="true" ht="27" hidden="false" customHeight="true" outlineLevel="0" collapsed="false">
      <c r="A100" s="89" t="s">
        <v>179</v>
      </c>
      <c r="B100" s="91" t="s">
        <v>180</v>
      </c>
      <c r="C100" s="46" t="n">
        <f aca="false">D100+E100</f>
        <v>596047.1</v>
      </c>
      <c r="D100" s="74" t="n">
        <v>39605.9</v>
      </c>
      <c r="E100" s="74" t="n">
        <v>556441.2</v>
      </c>
      <c r="F100" s="46" t="n">
        <v>556441.2</v>
      </c>
      <c r="G100" s="46" t="n">
        <f aca="false">H100+I100</f>
        <v>422354.5</v>
      </c>
      <c r="H100" s="74" t="n">
        <v>36047.6</v>
      </c>
      <c r="I100" s="46" t="n">
        <v>386306.9</v>
      </c>
      <c r="J100" s="46" t="n">
        <v>386306.9</v>
      </c>
      <c r="K100" s="75" t="n">
        <f aca="false">G100-C100</f>
        <v>-173692.6</v>
      </c>
      <c r="L100" s="71"/>
    </row>
    <row r="101" s="98" customFormat="true" ht="48.6" hidden="false" customHeight="true" outlineLevel="0" collapsed="false">
      <c r="A101" s="89" t="s">
        <v>181</v>
      </c>
      <c r="B101" s="91" t="s">
        <v>182</v>
      </c>
      <c r="C101" s="46" t="n">
        <f aca="false">D101+E101</f>
        <v>70.1</v>
      </c>
      <c r="D101" s="74" t="n">
        <v>0</v>
      </c>
      <c r="E101" s="74" t="n">
        <v>70.1</v>
      </c>
      <c r="F101" s="46" t="n">
        <v>70.1</v>
      </c>
      <c r="G101" s="46" t="n">
        <f aca="false">H101+I101</f>
        <v>0</v>
      </c>
      <c r="H101" s="74" t="n">
        <v>0</v>
      </c>
      <c r="I101" s="46" t="n">
        <v>0</v>
      </c>
      <c r="J101" s="46" t="n">
        <v>0</v>
      </c>
      <c r="K101" s="75" t="n">
        <f aca="false">G101-C101</f>
        <v>-70.1</v>
      </c>
      <c r="L101" s="71"/>
    </row>
    <row r="102" s="98" customFormat="true" ht="102.6" hidden="false" customHeight="true" outlineLevel="0" collapsed="false">
      <c r="A102" s="89" t="s">
        <v>183</v>
      </c>
      <c r="B102" s="91" t="s">
        <v>184</v>
      </c>
      <c r="C102" s="46" t="n">
        <f aca="false">D102+E102</f>
        <v>90.9</v>
      </c>
      <c r="D102" s="74" t="n">
        <v>0</v>
      </c>
      <c r="E102" s="74" t="n">
        <v>90.9</v>
      </c>
      <c r="F102" s="46" t="n">
        <v>90.9</v>
      </c>
      <c r="G102" s="46" t="n">
        <f aca="false">H102+I102</f>
        <v>84.5</v>
      </c>
      <c r="H102" s="74" t="n">
        <v>0</v>
      </c>
      <c r="I102" s="46" t="n">
        <v>84.5</v>
      </c>
      <c r="J102" s="46" t="n">
        <v>84.5</v>
      </c>
      <c r="K102" s="75" t="n">
        <f aca="false">G102-C102</f>
        <v>-6.40000000000001</v>
      </c>
      <c r="L102" s="71"/>
    </row>
    <row r="103" s="98" customFormat="true" ht="46.15" hidden="false" customHeight="true" outlineLevel="0" collapsed="false">
      <c r="A103" s="89" t="s">
        <v>185</v>
      </c>
      <c r="B103" s="91" t="s">
        <v>186</v>
      </c>
      <c r="C103" s="46" t="n">
        <f aca="false">D103+E103</f>
        <v>98230.5</v>
      </c>
      <c r="D103" s="74" t="n">
        <v>0</v>
      </c>
      <c r="E103" s="74" t="n">
        <v>98230.5</v>
      </c>
      <c r="F103" s="46" t="n">
        <v>98230.5</v>
      </c>
      <c r="G103" s="46" t="n">
        <f aca="false">H103+I103</f>
        <v>97073.5</v>
      </c>
      <c r="H103" s="74" t="n">
        <v>0</v>
      </c>
      <c r="I103" s="46" t="n">
        <v>97073.5</v>
      </c>
      <c r="J103" s="46" t="n">
        <v>97073.5</v>
      </c>
      <c r="K103" s="75" t="n">
        <f aca="false">G103-C103</f>
        <v>-1157</v>
      </c>
      <c r="L103" s="71"/>
    </row>
    <row r="104" s="98" customFormat="true" ht="52.15" hidden="false" customHeight="true" outlineLevel="0" collapsed="false">
      <c r="A104" s="89" t="s">
        <v>187</v>
      </c>
      <c r="B104" s="91" t="s">
        <v>188</v>
      </c>
      <c r="C104" s="46" t="n">
        <f aca="false">D104+E104</f>
        <v>1019.2</v>
      </c>
      <c r="D104" s="74" t="n">
        <v>1019.2</v>
      </c>
      <c r="E104" s="46" t="n">
        <v>0</v>
      </c>
      <c r="F104" s="46" t="n">
        <v>0</v>
      </c>
      <c r="G104" s="46" t="n">
        <f aca="false">H104+I104</f>
        <v>1019.2</v>
      </c>
      <c r="H104" s="74" t="n">
        <v>1019.2</v>
      </c>
      <c r="I104" s="46" t="n">
        <v>0</v>
      </c>
      <c r="J104" s="46" t="n">
        <v>0</v>
      </c>
      <c r="K104" s="75" t="n">
        <f aca="false">G104-C104</f>
        <v>0</v>
      </c>
      <c r="L104" s="71"/>
    </row>
    <row r="105" s="98" customFormat="true" ht="40.9" hidden="false" customHeight="true" outlineLevel="0" collapsed="false">
      <c r="A105" s="83" t="s">
        <v>189</v>
      </c>
      <c r="B105" s="84" t="s">
        <v>190</v>
      </c>
      <c r="C105" s="46" t="n">
        <f aca="false">D105+E105</f>
        <v>85105.4</v>
      </c>
      <c r="D105" s="74" t="n">
        <v>85105.4</v>
      </c>
      <c r="E105" s="74" t="n">
        <v>0</v>
      </c>
      <c r="F105" s="46" t="n">
        <v>0</v>
      </c>
      <c r="G105" s="46" t="n">
        <f aca="false">H105+I105</f>
        <v>79345.7</v>
      </c>
      <c r="H105" s="74" t="n">
        <v>79345.7</v>
      </c>
      <c r="I105" s="46" t="n">
        <v>0</v>
      </c>
      <c r="J105" s="46" t="n">
        <v>0</v>
      </c>
      <c r="K105" s="75" t="n">
        <f aca="false">G105-C105</f>
        <v>-5759.7</v>
      </c>
      <c r="L105" s="71"/>
    </row>
    <row r="106" customFormat="false" ht="45" hidden="false" customHeight="true" outlineLevel="0" collapsed="false">
      <c r="A106" s="81" t="s">
        <v>191</v>
      </c>
      <c r="B106" s="82" t="s">
        <v>192</v>
      </c>
      <c r="C106" s="30" t="n">
        <f aca="false">D106+E106</f>
        <v>1071051</v>
      </c>
      <c r="D106" s="69" t="n">
        <f aca="false">D108+D112+D116+D117+D119+D118</f>
        <v>591371.7</v>
      </c>
      <c r="E106" s="69" t="n">
        <f aca="false">E108+E112+E116+E117+E119+E118</f>
        <v>479679.3</v>
      </c>
      <c r="F106" s="69" t="n">
        <f aca="false">F108+F112+F116+F117+F119+F118</f>
        <v>455679.3</v>
      </c>
      <c r="G106" s="30" t="n">
        <f aca="false">H106+I106</f>
        <v>607593.7</v>
      </c>
      <c r="H106" s="69" t="n">
        <f aca="false">H108+H112+H116+H117+H119+H118</f>
        <v>159597.6</v>
      </c>
      <c r="I106" s="69" t="n">
        <f aca="false">I108+I112+I116+I117+I119+I118</f>
        <v>447996.1</v>
      </c>
      <c r="J106" s="69" t="n">
        <f aca="false">J108+J112+J116+J117+J119+J118</f>
        <v>441314.2</v>
      </c>
      <c r="K106" s="70" t="n">
        <f aca="false">G106-C106</f>
        <v>-463457.3</v>
      </c>
      <c r="L106" s="99"/>
      <c r="M106" s="99"/>
      <c r="N106" s="99"/>
      <c r="O106" s="100"/>
      <c r="P106" s="99"/>
      <c r="Q106" s="99"/>
      <c r="R106" s="99"/>
      <c r="S106" s="99"/>
      <c r="T106" s="101"/>
      <c r="U106" s="101"/>
    </row>
    <row r="107" customFormat="false" ht="25.15" hidden="false" customHeight="true" outlineLevel="0" collapsed="false">
      <c r="A107" s="72"/>
      <c r="B107" s="73" t="s">
        <v>11</v>
      </c>
      <c r="C107" s="46"/>
      <c r="D107" s="74"/>
      <c r="E107" s="46"/>
      <c r="F107" s="46"/>
      <c r="G107" s="46"/>
      <c r="H107" s="74"/>
      <c r="I107" s="46"/>
      <c r="J107" s="46"/>
      <c r="K107" s="75"/>
      <c r="L107" s="71"/>
    </row>
    <row r="108" s="105" customFormat="true" ht="65.25" hidden="false" customHeight="true" outlineLevel="0" collapsed="false">
      <c r="A108" s="76" t="s">
        <v>193</v>
      </c>
      <c r="B108" s="77" t="s">
        <v>194</v>
      </c>
      <c r="C108" s="102" t="n">
        <f aca="false">D108+E108</f>
        <v>27410.6</v>
      </c>
      <c r="D108" s="74" t="n">
        <f aca="false">SUM(D110:D111)</f>
        <v>25263.3</v>
      </c>
      <c r="E108" s="74" t="n">
        <f aca="false">SUM(E110:E111)</f>
        <v>2147.3</v>
      </c>
      <c r="F108" s="74" t="n">
        <f aca="false">SUM(F110:F111)</f>
        <v>2147.3</v>
      </c>
      <c r="G108" s="102" t="n">
        <f aca="false">SUM(H108+I108)</f>
        <v>24053</v>
      </c>
      <c r="H108" s="74" t="n">
        <f aca="false">SUM(H110:H111)</f>
        <v>21979</v>
      </c>
      <c r="I108" s="74" t="n">
        <f aca="false">SUM(I110:I111)</f>
        <v>2074</v>
      </c>
      <c r="J108" s="74" t="n">
        <f aca="false">SUM(J110:J111)</f>
        <v>2074</v>
      </c>
      <c r="K108" s="103" t="n">
        <f aca="false">G108-C108</f>
        <v>-3357.6</v>
      </c>
      <c r="L108" s="104"/>
    </row>
    <row r="109" s="105" customFormat="true" ht="23.25" hidden="false" customHeight="true" outlineLevel="0" collapsed="false">
      <c r="A109" s="76"/>
      <c r="B109" s="77" t="s">
        <v>11</v>
      </c>
      <c r="C109" s="102"/>
      <c r="D109" s="74"/>
      <c r="E109" s="74"/>
      <c r="F109" s="74"/>
      <c r="G109" s="102"/>
      <c r="H109" s="74"/>
      <c r="I109" s="74"/>
      <c r="J109" s="74"/>
      <c r="K109" s="103"/>
      <c r="L109" s="104"/>
    </row>
    <row r="110" s="85" customFormat="true" ht="55.9" hidden="false" customHeight="true" outlineLevel="0" collapsed="false">
      <c r="A110" s="106" t="s">
        <v>195</v>
      </c>
      <c r="B110" s="107" t="s">
        <v>194</v>
      </c>
      <c r="C110" s="102" t="n">
        <f aca="false">D110+E110</f>
        <v>21587.4</v>
      </c>
      <c r="D110" s="108" t="n">
        <v>19650.1</v>
      </c>
      <c r="E110" s="102" t="n">
        <v>1937.3</v>
      </c>
      <c r="F110" s="102" t="n">
        <v>1937.3</v>
      </c>
      <c r="G110" s="102" t="n">
        <f aca="false">SUM(H110+I110)</f>
        <v>19765.9</v>
      </c>
      <c r="H110" s="108" t="n">
        <v>17828.9</v>
      </c>
      <c r="I110" s="102" t="n">
        <v>1937</v>
      </c>
      <c r="J110" s="102" t="n">
        <v>1937</v>
      </c>
      <c r="K110" s="103" t="n">
        <f aca="false">G110-C110</f>
        <v>-1821.5</v>
      </c>
      <c r="L110" s="109"/>
    </row>
    <row r="111" s="85" customFormat="true" ht="48" hidden="false" customHeight="true" outlineLevel="0" collapsed="false">
      <c r="A111" s="106" t="s">
        <v>196</v>
      </c>
      <c r="B111" s="107" t="s">
        <v>197</v>
      </c>
      <c r="C111" s="102" t="n">
        <f aca="false">D111+E111</f>
        <v>5823.2</v>
      </c>
      <c r="D111" s="102" t="n">
        <v>5613.2</v>
      </c>
      <c r="E111" s="102" t="n">
        <v>210</v>
      </c>
      <c r="F111" s="102" t="n">
        <v>210</v>
      </c>
      <c r="G111" s="102" t="n">
        <f aca="false">SUM(H111+I111)</f>
        <v>4287.1</v>
      </c>
      <c r="H111" s="102" t="n">
        <v>4150.1</v>
      </c>
      <c r="I111" s="102" t="n">
        <v>137</v>
      </c>
      <c r="J111" s="102" t="n">
        <v>137</v>
      </c>
      <c r="K111" s="103" t="n">
        <f aca="false">G111-C111</f>
        <v>-1536.1</v>
      </c>
      <c r="L111" s="109"/>
    </row>
    <row r="112" customFormat="false" ht="48" hidden="false" customHeight="true" outlineLevel="0" collapsed="false">
      <c r="A112" s="76" t="s">
        <v>198</v>
      </c>
      <c r="B112" s="77" t="s">
        <v>199</v>
      </c>
      <c r="C112" s="102" t="n">
        <f aca="false">D112+E112</f>
        <v>590576.5</v>
      </c>
      <c r="D112" s="74" t="n">
        <f aca="false">SUM(D114:D115)</f>
        <v>145844.5</v>
      </c>
      <c r="E112" s="74" t="n">
        <f aca="false">SUM(E114:E115)</f>
        <v>444732</v>
      </c>
      <c r="F112" s="74" t="n">
        <f aca="false">SUM(F114:F115)</f>
        <v>444732</v>
      </c>
      <c r="G112" s="102" t="n">
        <f aca="false">SUM(H112+I112)</f>
        <v>539142.1</v>
      </c>
      <c r="H112" s="74" t="n">
        <f aca="false">SUM(H114:H115)</f>
        <v>106720.5</v>
      </c>
      <c r="I112" s="74" t="n">
        <f aca="false">SUM(I114:I115)</f>
        <v>432421.6</v>
      </c>
      <c r="J112" s="74" t="n">
        <f aca="false">SUM(J114:J115)</f>
        <v>432421.6</v>
      </c>
      <c r="K112" s="103" t="n">
        <f aca="false">G112-C112</f>
        <v>-51434.3999999999</v>
      </c>
      <c r="L112" s="71"/>
    </row>
    <row r="113" customFormat="false" ht="24" hidden="false" customHeight="true" outlineLevel="0" collapsed="false">
      <c r="A113" s="76"/>
      <c r="B113" s="77" t="s">
        <v>11</v>
      </c>
      <c r="C113" s="102"/>
      <c r="D113" s="74"/>
      <c r="E113" s="74"/>
      <c r="F113" s="74"/>
      <c r="G113" s="102"/>
      <c r="H113" s="74"/>
      <c r="I113" s="74"/>
      <c r="J113" s="74"/>
      <c r="K113" s="103"/>
      <c r="L113" s="71"/>
    </row>
    <row r="114" s="85" customFormat="true" ht="37.9" hidden="false" customHeight="true" outlineLevel="0" collapsed="false">
      <c r="A114" s="106" t="s">
        <v>200</v>
      </c>
      <c r="B114" s="107" t="s">
        <v>201</v>
      </c>
      <c r="C114" s="102" t="n">
        <f aca="false">D114+E114</f>
        <v>10568.7</v>
      </c>
      <c r="D114" s="108" t="n">
        <v>9022.8</v>
      </c>
      <c r="E114" s="102" t="n">
        <v>1545.9</v>
      </c>
      <c r="F114" s="102" t="n">
        <v>1545.9</v>
      </c>
      <c r="G114" s="102" t="n">
        <f aca="false">SUM(H114+I114)</f>
        <v>9085.1</v>
      </c>
      <c r="H114" s="108" t="n">
        <v>7552.9</v>
      </c>
      <c r="I114" s="102" t="n">
        <v>1532.2</v>
      </c>
      <c r="J114" s="102" t="n">
        <v>1532.2</v>
      </c>
      <c r="K114" s="103" t="n">
        <f aca="false">G114-C114</f>
        <v>-1483.6</v>
      </c>
      <c r="L114" s="109"/>
    </row>
    <row r="115" s="85" customFormat="true" ht="36.6" hidden="false" customHeight="true" outlineLevel="0" collapsed="false">
      <c r="A115" s="106" t="s">
        <v>202</v>
      </c>
      <c r="B115" s="107" t="s">
        <v>203</v>
      </c>
      <c r="C115" s="102" t="n">
        <f aca="false">D115+E115</f>
        <v>580007.8</v>
      </c>
      <c r="D115" s="108" t="n">
        <v>136821.7</v>
      </c>
      <c r="E115" s="102" t="n">
        <v>443186.1</v>
      </c>
      <c r="F115" s="102" t="n">
        <v>443186.1</v>
      </c>
      <c r="G115" s="102" t="n">
        <f aca="false">SUM(H115+I115)</f>
        <v>530057</v>
      </c>
      <c r="H115" s="108" t="n">
        <v>99167.6</v>
      </c>
      <c r="I115" s="102" t="n">
        <v>430889.4</v>
      </c>
      <c r="J115" s="102" t="n">
        <v>430889.4</v>
      </c>
      <c r="K115" s="103" t="n">
        <f aca="false">G115-C115</f>
        <v>-49950.8000000001</v>
      </c>
      <c r="L115" s="109"/>
    </row>
    <row r="116" customFormat="false" ht="36.6" hidden="false" customHeight="true" outlineLevel="0" collapsed="false">
      <c r="A116" s="76" t="s">
        <v>204</v>
      </c>
      <c r="B116" s="77" t="s">
        <v>205</v>
      </c>
      <c r="C116" s="46" t="n">
        <f aca="false">D116+E116</f>
        <v>33500</v>
      </c>
      <c r="D116" s="74" t="n">
        <v>700</v>
      </c>
      <c r="E116" s="46" t="n">
        <v>32800</v>
      </c>
      <c r="F116" s="46" t="n">
        <v>8800</v>
      </c>
      <c r="G116" s="46" t="n">
        <f aca="false">SUM(H116+I116)</f>
        <v>14138.5</v>
      </c>
      <c r="H116" s="74" t="n">
        <v>638</v>
      </c>
      <c r="I116" s="46" t="n">
        <v>13500.5</v>
      </c>
      <c r="J116" s="46" t="n">
        <v>6818.6</v>
      </c>
      <c r="K116" s="75" t="n">
        <f aca="false">G116-C116</f>
        <v>-19361.5</v>
      </c>
      <c r="L116" s="71"/>
    </row>
    <row r="117" customFormat="false" ht="44.45" hidden="false" customHeight="true" outlineLevel="0" collapsed="false">
      <c r="A117" s="76" t="s">
        <v>206</v>
      </c>
      <c r="B117" s="77" t="s">
        <v>207</v>
      </c>
      <c r="C117" s="46" t="n">
        <f aca="false">D117+E117</f>
        <v>27364.7</v>
      </c>
      <c r="D117" s="46" t="n">
        <v>27364.7</v>
      </c>
      <c r="E117" s="46" t="n">
        <v>0</v>
      </c>
      <c r="F117" s="46" t="n">
        <v>0</v>
      </c>
      <c r="G117" s="46" t="n">
        <f aca="false">SUM(H117+I117)</f>
        <v>26914.8</v>
      </c>
      <c r="H117" s="46" t="n">
        <v>26914.8</v>
      </c>
      <c r="I117" s="46" t="n">
        <v>0</v>
      </c>
      <c r="J117" s="46" t="n">
        <v>0</v>
      </c>
      <c r="K117" s="75" t="n">
        <f aca="false">G117-C117</f>
        <v>-449.900000000001</v>
      </c>
      <c r="L117" s="71"/>
    </row>
    <row r="118" customFormat="false" ht="44.45" hidden="false" customHeight="true" outlineLevel="0" collapsed="false">
      <c r="A118" s="76" t="s">
        <v>208</v>
      </c>
      <c r="B118" s="77" t="s">
        <v>209</v>
      </c>
      <c r="C118" s="46" t="n">
        <f aca="false">D118+E118</f>
        <v>3700.2</v>
      </c>
      <c r="D118" s="46" t="n">
        <v>3700.2</v>
      </c>
      <c r="E118" s="46" t="n">
        <v>0</v>
      </c>
      <c r="F118" s="46" t="n">
        <v>0</v>
      </c>
      <c r="G118" s="46" t="n">
        <f aca="false">SUM(H118+I118)</f>
        <v>3345.3</v>
      </c>
      <c r="H118" s="46" t="n">
        <v>3345.3</v>
      </c>
      <c r="I118" s="46" t="n">
        <v>0</v>
      </c>
      <c r="J118" s="46" t="n">
        <v>0</v>
      </c>
      <c r="K118" s="75" t="n">
        <f aca="false">G118-C118</f>
        <v>-354.9</v>
      </c>
      <c r="L118" s="71"/>
    </row>
    <row r="119" customFormat="false" ht="37.9" hidden="false" customHeight="true" outlineLevel="0" collapsed="false">
      <c r="A119" s="76" t="s">
        <v>210</v>
      </c>
      <c r="B119" s="77" t="s">
        <v>211</v>
      </c>
      <c r="C119" s="46" t="n">
        <f aca="false">D119+E119</f>
        <v>388499</v>
      </c>
      <c r="D119" s="74" t="n">
        <v>388499</v>
      </c>
      <c r="E119" s="74" t="n">
        <v>0</v>
      </c>
      <c r="F119" s="74" t="n">
        <v>0</v>
      </c>
      <c r="G119" s="46" t="n">
        <f aca="false">SUM(H119+I119)</f>
        <v>0</v>
      </c>
      <c r="H119" s="74" t="n">
        <v>0</v>
      </c>
      <c r="I119" s="74" t="n">
        <v>0</v>
      </c>
      <c r="J119" s="74" t="n">
        <v>0</v>
      </c>
      <c r="K119" s="75" t="n">
        <f aca="false">G119-C119</f>
        <v>-388499</v>
      </c>
      <c r="L119" s="71"/>
    </row>
    <row r="120" s="110" customFormat="true" ht="54" hidden="false" customHeight="true" outlineLevel="0" collapsed="false">
      <c r="A120" s="67" t="s">
        <v>212</v>
      </c>
      <c r="B120" s="68" t="s">
        <v>213</v>
      </c>
      <c r="C120" s="30" t="n">
        <f aca="false">D120+E120</f>
        <v>626701.8</v>
      </c>
      <c r="D120" s="69" t="n">
        <f aca="false">SUM(D122:D129)</f>
        <v>547562.6</v>
      </c>
      <c r="E120" s="30" t="n">
        <f aca="false">SUM(E122:E129)</f>
        <v>79139.2</v>
      </c>
      <c r="F120" s="30" t="n">
        <f aca="false">SUM(F122:F129)</f>
        <v>79139.2</v>
      </c>
      <c r="G120" s="30" t="n">
        <f aca="false">H120+I120</f>
        <v>573252.5</v>
      </c>
      <c r="H120" s="69" t="n">
        <f aca="false">SUM(H122:H129)</f>
        <v>544862.1</v>
      </c>
      <c r="I120" s="30" t="n">
        <f aca="false">SUM(I122:I129)</f>
        <v>28390.4</v>
      </c>
      <c r="J120" s="30" t="n">
        <f aca="false">SUM(J122:J129)</f>
        <v>28390.4</v>
      </c>
      <c r="K120" s="70" t="n">
        <f aca="false">G120-C120</f>
        <v>-53449.2999999999</v>
      </c>
      <c r="L120" s="71"/>
    </row>
    <row r="121" customFormat="false" ht="23.25" hidden="false" customHeight="false" outlineLevel="0" collapsed="false">
      <c r="A121" s="72"/>
      <c r="B121" s="73" t="s">
        <v>11</v>
      </c>
      <c r="C121" s="46"/>
      <c r="D121" s="74"/>
      <c r="E121" s="46"/>
      <c r="F121" s="46"/>
      <c r="G121" s="46" t="s">
        <v>6</v>
      </c>
      <c r="H121" s="74"/>
      <c r="I121" s="46"/>
      <c r="J121" s="46"/>
      <c r="K121" s="75"/>
      <c r="L121" s="71"/>
    </row>
    <row r="122" customFormat="false" ht="33.6" hidden="false" customHeight="true" outlineLevel="0" collapsed="false">
      <c r="A122" s="83" t="s">
        <v>214</v>
      </c>
      <c r="B122" s="84" t="s">
        <v>215</v>
      </c>
      <c r="C122" s="46" t="n">
        <f aca="false">D122+E122</f>
        <v>311129.9</v>
      </c>
      <c r="D122" s="74" t="n">
        <v>311129.9</v>
      </c>
      <c r="E122" s="46" t="n">
        <v>0</v>
      </c>
      <c r="F122" s="46" t="n">
        <v>0</v>
      </c>
      <c r="G122" s="46" t="n">
        <f aca="false">H122+I122</f>
        <v>311067.1</v>
      </c>
      <c r="H122" s="74" t="n">
        <v>311067.1</v>
      </c>
      <c r="I122" s="46" t="n">
        <v>0</v>
      </c>
      <c r="J122" s="46" t="n">
        <v>0</v>
      </c>
      <c r="K122" s="75" t="n">
        <f aca="false">G122-C122</f>
        <v>-62.8000000000466</v>
      </c>
      <c r="L122" s="71"/>
    </row>
    <row r="123" customFormat="false" ht="409.5" hidden="false" customHeight="true" outlineLevel="0" collapsed="false">
      <c r="A123" s="111" t="s">
        <v>216</v>
      </c>
      <c r="B123" s="91" t="s">
        <v>217</v>
      </c>
      <c r="C123" s="46" t="n">
        <f aca="false">D123+E123</f>
        <v>12803.7</v>
      </c>
      <c r="D123" s="74" t="n">
        <v>12803.7</v>
      </c>
      <c r="E123" s="46" t="n">
        <v>0</v>
      </c>
      <c r="F123" s="46" t="n">
        <v>0</v>
      </c>
      <c r="G123" s="46" t="n">
        <f aca="false">H123+I123</f>
        <v>12661.4</v>
      </c>
      <c r="H123" s="74" t="n">
        <v>12661.4</v>
      </c>
      <c r="I123" s="46" t="n">
        <v>0</v>
      </c>
      <c r="J123" s="46" t="n">
        <v>0</v>
      </c>
      <c r="K123" s="75" t="n">
        <f aca="false">G123-C123</f>
        <v>-142.300000000001</v>
      </c>
      <c r="L123" s="71"/>
    </row>
    <row r="124" customFormat="false" ht="111.6" hidden="false" customHeight="true" outlineLevel="0" collapsed="false">
      <c r="A124" s="111"/>
      <c r="B124" s="91"/>
      <c r="C124" s="46"/>
      <c r="D124" s="74"/>
      <c r="E124" s="46"/>
      <c r="F124" s="46"/>
      <c r="G124" s="46"/>
      <c r="H124" s="74"/>
      <c r="I124" s="46"/>
      <c r="J124" s="46"/>
      <c r="K124" s="75"/>
      <c r="L124" s="71"/>
    </row>
    <row r="125" customFormat="false" ht="408" hidden="false" customHeight="true" outlineLevel="0" collapsed="false">
      <c r="A125" s="83" t="s">
        <v>218</v>
      </c>
      <c r="B125" s="91" t="s">
        <v>219</v>
      </c>
      <c r="C125" s="46" t="n">
        <f aca="false">D125+E125</f>
        <v>40502.2</v>
      </c>
      <c r="D125" s="74" t="n">
        <v>40502.2</v>
      </c>
      <c r="E125" s="46" t="n">
        <v>0</v>
      </c>
      <c r="F125" s="46" t="n">
        <v>0</v>
      </c>
      <c r="G125" s="46" t="n">
        <f aca="false">H125+I125</f>
        <v>40483.6</v>
      </c>
      <c r="H125" s="74" t="n">
        <v>40483.6</v>
      </c>
      <c r="I125" s="46" t="n">
        <v>0</v>
      </c>
      <c r="J125" s="46" t="n">
        <v>0</v>
      </c>
      <c r="K125" s="75" t="n">
        <f aca="false">G125-C125</f>
        <v>-18.5999999999985</v>
      </c>
      <c r="L125" s="71"/>
    </row>
    <row r="126" customFormat="false" ht="114" hidden="false" customHeight="true" outlineLevel="0" collapsed="false">
      <c r="A126" s="83"/>
      <c r="B126" s="91"/>
      <c r="C126" s="46"/>
      <c r="D126" s="74"/>
      <c r="E126" s="46"/>
      <c r="F126" s="46"/>
      <c r="G126" s="46"/>
      <c r="H126" s="74"/>
      <c r="I126" s="46"/>
      <c r="J126" s="46"/>
      <c r="K126" s="75"/>
      <c r="L126" s="71"/>
    </row>
    <row r="127" customFormat="false" ht="108" hidden="false" customHeight="true" outlineLevel="0" collapsed="false">
      <c r="A127" s="83" t="s">
        <v>220</v>
      </c>
      <c r="B127" s="91" t="s">
        <v>221</v>
      </c>
      <c r="C127" s="46" t="n">
        <f aca="false">D127+E127</f>
        <v>187.1</v>
      </c>
      <c r="D127" s="74" t="n">
        <v>187.1</v>
      </c>
      <c r="E127" s="46" t="n">
        <v>0</v>
      </c>
      <c r="F127" s="46" t="n">
        <v>0</v>
      </c>
      <c r="G127" s="46" t="n">
        <f aca="false">H127+I127</f>
        <v>187.1</v>
      </c>
      <c r="H127" s="74" t="n">
        <v>187.1</v>
      </c>
      <c r="I127" s="46" t="n">
        <v>0</v>
      </c>
      <c r="J127" s="46" t="n">
        <v>0</v>
      </c>
      <c r="K127" s="75" t="n">
        <f aca="false">G127-C127</f>
        <v>0</v>
      </c>
      <c r="L127" s="71"/>
    </row>
    <row r="128" s="2" customFormat="true" ht="36" hidden="false" customHeight="true" outlineLevel="0" collapsed="false">
      <c r="A128" s="112" t="s">
        <v>222</v>
      </c>
      <c r="B128" s="79" t="s">
        <v>223</v>
      </c>
      <c r="C128" s="46" t="n">
        <f aca="false">D128+E128</f>
        <v>157319.8</v>
      </c>
      <c r="D128" s="74" t="n">
        <v>157319.8</v>
      </c>
      <c r="E128" s="46" t="n">
        <v>0</v>
      </c>
      <c r="F128" s="46" t="n">
        <v>0</v>
      </c>
      <c r="G128" s="46" t="n">
        <f aca="false">H128+I128</f>
        <v>157291.6</v>
      </c>
      <c r="H128" s="74" t="n">
        <v>157291.6</v>
      </c>
      <c r="I128" s="46" t="n">
        <v>0</v>
      </c>
      <c r="J128" s="46" t="n">
        <v>0</v>
      </c>
      <c r="K128" s="75" t="n">
        <f aca="false">G128-C128</f>
        <v>-28.1999999999825</v>
      </c>
      <c r="L128" s="71"/>
    </row>
    <row r="129" customFormat="false" ht="80.45" hidden="false" customHeight="true" outlineLevel="0" collapsed="false">
      <c r="A129" s="89" t="s">
        <v>224</v>
      </c>
      <c r="B129" s="91" t="s">
        <v>225</v>
      </c>
      <c r="C129" s="46" t="n">
        <f aca="false">D129+E129</f>
        <v>104759.1</v>
      </c>
      <c r="D129" s="74" t="n">
        <v>25619.9</v>
      </c>
      <c r="E129" s="46" t="n">
        <v>79139.2</v>
      </c>
      <c r="F129" s="46" t="n">
        <v>79139.2</v>
      </c>
      <c r="G129" s="46" t="n">
        <f aca="false">H129+I129</f>
        <v>51561.7</v>
      </c>
      <c r="H129" s="74" t="n">
        <v>23171.3</v>
      </c>
      <c r="I129" s="46" t="n">
        <v>28390.4</v>
      </c>
      <c r="J129" s="46" t="n">
        <v>28390.4</v>
      </c>
      <c r="K129" s="75" t="n">
        <f aca="false">G129-C129</f>
        <v>-53197.4</v>
      </c>
      <c r="L129" s="71"/>
    </row>
    <row r="130" customFormat="false" ht="40.9" hidden="false" customHeight="true" outlineLevel="0" collapsed="false">
      <c r="A130" s="113"/>
      <c r="B130" s="114" t="s">
        <v>226</v>
      </c>
      <c r="C130" s="115" t="n">
        <f aca="false">D130+E130</f>
        <v>12271936.3</v>
      </c>
      <c r="D130" s="115" t="n">
        <f aca="false">D59+D60+D61+D62+D63+D64+D65+D76+D77+D85+D96+D106+D120+D93</f>
        <v>9760457.9</v>
      </c>
      <c r="E130" s="115" t="n">
        <f aca="false">E59+E60+E61+E62+E63+E64+E65+E76+E77+E85+E93+E96+E106+E120</f>
        <v>2511478.4</v>
      </c>
      <c r="F130" s="115" t="n">
        <f aca="false">F59+F60+F61+F62+F63+F64+F65+F76+F77+F85+F96+F106+F120+F93</f>
        <v>2086878.7</v>
      </c>
      <c r="G130" s="115" t="n">
        <f aca="false">G59+G60+G61+G62+G63+G64+G65+G76+G77+G85+G96+G106+G120+G93</f>
        <v>10996459</v>
      </c>
      <c r="H130" s="115" t="n">
        <f aca="false">H59+H60+H61+H62+H63+H64+H65+H76+H77+H85+H96+H106+H120+H93</f>
        <v>9052179</v>
      </c>
      <c r="I130" s="115" t="n">
        <f aca="false">I59+I60+I61+I62+I63+I64+I65+I76+I77+I85+I96+I106+I120+I93</f>
        <v>1944280</v>
      </c>
      <c r="J130" s="115" t="n">
        <f aca="false">J59+J60+J61+J62+J63+J64+J65+J76+J77+J85+J96+J106+J120+J93</f>
        <v>1582200.5</v>
      </c>
      <c r="K130" s="116" t="n">
        <f aca="false">G130-C130</f>
        <v>-1275477.3</v>
      </c>
      <c r="L130" s="71"/>
    </row>
    <row r="131" customFormat="false" ht="35.25" hidden="false" customHeight="true" outlineLevel="0" collapsed="false">
      <c r="A131" s="113" t="s">
        <v>191</v>
      </c>
      <c r="B131" s="117" t="s">
        <v>227</v>
      </c>
      <c r="C131" s="115" t="n">
        <f aca="false">D131+E131</f>
        <v>37941.5</v>
      </c>
      <c r="D131" s="115" t="n">
        <f aca="false">SUM(D133:D135)</f>
        <v>0</v>
      </c>
      <c r="E131" s="115" t="n">
        <f aca="false">SUM(E133:E135)</f>
        <v>37941.5</v>
      </c>
      <c r="F131" s="115" t="n">
        <f aca="false">SUM(F133:F135)</f>
        <v>37941.5</v>
      </c>
      <c r="G131" s="115" t="n">
        <f aca="false">H131+I131</f>
        <v>-395.9</v>
      </c>
      <c r="H131" s="115" t="n">
        <f aca="false">SUM(H133:H135)</f>
        <v>0</v>
      </c>
      <c r="I131" s="115" t="n">
        <f aca="false">SUM(I133:I135)</f>
        <v>-395.9</v>
      </c>
      <c r="J131" s="115" t="n">
        <f aca="false">SUM(J133:J135)</f>
        <v>0</v>
      </c>
      <c r="K131" s="116" t="n">
        <f aca="false">G131-C131</f>
        <v>-38337.4</v>
      </c>
      <c r="L131" s="71"/>
      <c r="N131" s="118"/>
    </row>
    <row r="132" customFormat="false" ht="25.15" hidden="false" customHeight="true" outlineLevel="0" collapsed="false">
      <c r="A132" s="72"/>
      <c r="B132" s="73" t="s">
        <v>11</v>
      </c>
      <c r="C132" s="30"/>
      <c r="D132" s="69"/>
      <c r="E132" s="69"/>
      <c r="F132" s="69"/>
      <c r="G132" s="69"/>
      <c r="H132" s="69"/>
      <c r="I132" s="69"/>
      <c r="J132" s="69"/>
      <c r="K132" s="119"/>
      <c r="L132" s="71"/>
    </row>
    <row r="133" customFormat="false" ht="84" hidden="false" customHeight="true" outlineLevel="0" collapsed="false">
      <c r="A133" s="76" t="s">
        <v>228</v>
      </c>
      <c r="B133" s="86" t="s">
        <v>229</v>
      </c>
      <c r="C133" s="46" t="n">
        <f aca="false">D133+E133</f>
        <v>143</v>
      </c>
      <c r="D133" s="46" t="n">
        <v>0</v>
      </c>
      <c r="E133" s="46" t="n">
        <v>143</v>
      </c>
      <c r="F133" s="46" t="n">
        <v>0</v>
      </c>
      <c r="G133" s="74" t="n">
        <f aca="false">H133+I133</f>
        <v>0</v>
      </c>
      <c r="H133" s="46" t="n">
        <v>0</v>
      </c>
      <c r="I133" s="46" t="n">
        <v>0</v>
      </c>
      <c r="J133" s="74" t="n">
        <v>0</v>
      </c>
      <c r="K133" s="120" t="n">
        <f aca="false">G133-C133</f>
        <v>-143</v>
      </c>
      <c r="L133" s="71"/>
    </row>
    <row r="134" customFormat="false" ht="100.9" hidden="false" customHeight="true" outlineLevel="0" collapsed="false">
      <c r="A134" s="76" t="s">
        <v>230</v>
      </c>
      <c r="B134" s="86" t="s">
        <v>231</v>
      </c>
      <c r="C134" s="46" t="n">
        <f aca="false">D134+E134</f>
        <v>-143</v>
      </c>
      <c r="D134" s="46" t="n">
        <v>0</v>
      </c>
      <c r="E134" s="46" t="n">
        <v>-143</v>
      </c>
      <c r="F134" s="46" t="n">
        <v>0</v>
      </c>
      <c r="G134" s="74" t="n">
        <f aca="false">H134+I134</f>
        <v>-395.9</v>
      </c>
      <c r="H134" s="46" t="n">
        <v>0</v>
      </c>
      <c r="I134" s="46" t="n">
        <v>-395.9</v>
      </c>
      <c r="J134" s="74" t="n">
        <v>0</v>
      </c>
      <c r="K134" s="120" t="n">
        <f aca="false">G134-C134</f>
        <v>-252.9</v>
      </c>
      <c r="L134" s="71"/>
    </row>
    <row r="135" customFormat="false" ht="82.15" hidden="false" customHeight="true" outlineLevel="0" collapsed="false">
      <c r="A135" s="76" t="s">
        <v>232</v>
      </c>
      <c r="B135" s="86" t="s">
        <v>233</v>
      </c>
      <c r="C135" s="46" t="n">
        <f aca="false">D135+E135</f>
        <v>37941.5</v>
      </c>
      <c r="D135" s="46" t="n">
        <v>0</v>
      </c>
      <c r="E135" s="46" t="n">
        <v>37941.5</v>
      </c>
      <c r="F135" s="46" t="n">
        <v>37941.5</v>
      </c>
      <c r="G135" s="74" t="n">
        <f aca="false">H135+I135</f>
        <v>0</v>
      </c>
      <c r="H135" s="74" t="n">
        <v>0</v>
      </c>
      <c r="I135" s="74" t="n">
        <v>0</v>
      </c>
      <c r="J135" s="74" t="n">
        <v>0</v>
      </c>
      <c r="K135" s="120" t="n">
        <f aca="false">G135-C135</f>
        <v>-37941.5</v>
      </c>
      <c r="L135" s="71"/>
    </row>
    <row r="136" s="2" customFormat="true" ht="44.45" hidden="false" customHeight="true" outlineLevel="0" collapsed="false">
      <c r="A136" s="121"/>
      <c r="B136" s="122" t="s">
        <v>234</v>
      </c>
      <c r="C136" s="123" t="n">
        <f aca="false">D136+E136</f>
        <v>1370044.8</v>
      </c>
      <c r="D136" s="123" t="n">
        <f aca="false">D137+D142+D143</f>
        <v>-359383.9</v>
      </c>
      <c r="E136" s="123" t="n">
        <f aca="false">E137+E142+E143</f>
        <v>1729428.7</v>
      </c>
      <c r="F136" s="123" t="n">
        <f aca="false">F137+F142+F143</f>
        <v>1729428.7</v>
      </c>
      <c r="G136" s="123" t="n">
        <f aca="false">G137+G142+G143+G144</f>
        <v>66971.4</v>
      </c>
      <c r="H136" s="123" t="n">
        <f aca="false">H137+H142+H143+H144</f>
        <v>-1046293.2</v>
      </c>
      <c r="I136" s="123" t="n">
        <f aca="false">I137+I142+I143+I144</f>
        <v>1113264.6</v>
      </c>
      <c r="J136" s="123" t="n">
        <f aca="false">J137+J142+J143+J144</f>
        <v>1180887.7</v>
      </c>
      <c r="K136" s="124" t="n">
        <f aca="false">G136-C136</f>
        <v>-1303073.4</v>
      </c>
      <c r="L136" s="125"/>
    </row>
    <row r="137" s="2" customFormat="true" ht="44.45" hidden="false" customHeight="true" outlineLevel="0" collapsed="false">
      <c r="A137" s="126" t="s">
        <v>235</v>
      </c>
      <c r="B137" s="127" t="s">
        <v>236</v>
      </c>
      <c r="C137" s="46" t="n">
        <f aca="false">D137+E137</f>
        <v>912175.6</v>
      </c>
      <c r="D137" s="46" t="n">
        <f aca="false">D138-D139+D140+D141</f>
        <v>-817253.1</v>
      </c>
      <c r="E137" s="46" t="n">
        <f aca="false">E138-E139+E140+E141</f>
        <v>1729428.7</v>
      </c>
      <c r="F137" s="46" t="n">
        <f aca="false">F138-F139+F140+F141</f>
        <v>1729428.7</v>
      </c>
      <c r="G137" s="46" t="n">
        <f aca="false">G138-G139+G140+G141</f>
        <v>-368224.5</v>
      </c>
      <c r="H137" s="46" t="n">
        <f aca="false">H138-H139+H140+H141</f>
        <v>-1492753.9</v>
      </c>
      <c r="I137" s="46" t="n">
        <f aca="false">I138-I139+I140+I141</f>
        <v>1124529.4</v>
      </c>
      <c r="J137" s="46" t="n">
        <f aca="false">J138-J139+J140+J141</f>
        <v>1180887.7</v>
      </c>
      <c r="K137" s="120" t="n">
        <f aca="false">G137-C137</f>
        <v>-1280400.1</v>
      </c>
      <c r="L137" s="125"/>
    </row>
    <row r="138" s="2" customFormat="true" ht="44.45" hidden="false" customHeight="true" outlineLevel="0" collapsed="false">
      <c r="A138" s="128" t="s">
        <v>237</v>
      </c>
      <c r="B138" s="129" t="s">
        <v>238</v>
      </c>
      <c r="C138" s="102" t="n">
        <f aca="false">D138+E138</f>
        <v>937368.1</v>
      </c>
      <c r="D138" s="102" t="n">
        <v>887772.2</v>
      </c>
      <c r="E138" s="102" t="n">
        <v>49595.9</v>
      </c>
      <c r="F138" s="102" t="n">
        <v>6830.9</v>
      </c>
      <c r="G138" s="102" t="n">
        <f aca="false">H138+I138</f>
        <v>937368</v>
      </c>
      <c r="H138" s="102" t="n">
        <v>887772.2</v>
      </c>
      <c r="I138" s="102" t="n">
        <v>49595.8</v>
      </c>
      <c r="J138" s="102" t="n">
        <v>6830.9</v>
      </c>
      <c r="K138" s="120" t="n">
        <f aca="false">G138-C138</f>
        <v>-0.0999999999767169</v>
      </c>
      <c r="L138" s="125"/>
    </row>
    <row r="139" s="2" customFormat="true" ht="44.45" hidden="false" customHeight="true" outlineLevel="0" collapsed="false">
      <c r="A139" s="128" t="s">
        <v>239</v>
      </c>
      <c r="B139" s="129" t="s">
        <v>240</v>
      </c>
      <c r="C139" s="102" t="n">
        <f aca="false">D139+E139</f>
        <v>25192.5</v>
      </c>
      <c r="D139" s="102" t="n">
        <v>16167.4</v>
      </c>
      <c r="E139" s="102" t="n">
        <v>9025.1</v>
      </c>
      <c r="F139" s="102" t="n">
        <v>0</v>
      </c>
      <c r="G139" s="102" t="n">
        <f aca="false">H139+I139</f>
        <v>1305592.5</v>
      </c>
      <c r="H139" s="102" t="n">
        <v>1184050.6</v>
      </c>
      <c r="I139" s="102" t="n">
        <v>121541.9</v>
      </c>
      <c r="J139" s="102" t="n">
        <v>56128.2</v>
      </c>
      <c r="K139" s="120" t="n">
        <f aca="false">G139-C139</f>
        <v>1280400</v>
      </c>
      <c r="L139" s="125"/>
    </row>
    <row r="140" s="2" customFormat="true" ht="61.15" hidden="false" customHeight="true" outlineLevel="0" collapsed="false">
      <c r="A140" s="126" t="s">
        <v>241</v>
      </c>
      <c r="B140" s="127" t="s">
        <v>242</v>
      </c>
      <c r="C140" s="46" t="n">
        <f aca="false">D140+E140</f>
        <v>0</v>
      </c>
      <c r="D140" s="46" t="n">
        <v>33739.9</v>
      </c>
      <c r="E140" s="46" t="n">
        <v>-33739.9</v>
      </c>
      <c r="F140" s="46" t="n">
        <v>0</v>
      </c>
      <c r="G140" s="46" t="n">
        <f aca="false">H140+I140</f>
        <v>0</v>
      </c>
      <c r="H140" s="46" t="n">
        <v>33709.5</v>
      </c>
      <c r="I140" s="46" t="n">
        <f aca="false">-H140</f>
        <v>-33709.5</v>
      </c>
      <c r="J140" s="46" t="n">
        <v>0</v>
      </c>
      <c r="K140" s="120" t="n">
        <f aca="false">G140-C140</f>
        <v>0</v>
      </c>
      <c r="L140" s="125"/>
    </row>
    <row r="141" s="2" customFormat="true" ht="58.15" hidden="false" customHeight="true" outlineLevel="0" collapsed="false">
      <c r="A141" s="126" t="s">
        <v>243</v>
      </c>
      <c r="B141" s="127" t="s">
        <v>244</v>
      </c>
      <c r="C141" s="46" t="n">
        <f aca="false">D141+E141</f>
        <v>0</v>
      </c>
      <c r="D141" s="46" t="n">
        <v>-1722597.8</v>
      </c>
      <c r="E141" s="46" t="n">
        <f aca="false">-D141</f>
        <v>1722597.8</v>
      </c>
      <c r="F141" s="46" t="n">
        <f aca="false">E141</f>
        <v>1722597.8</v>
      </c>
      <c r="G141" s="46" t="n">
        <f aca="false">H141+I141</f>
        <v>0</v>
      </c>
      <c r="H141" s="46" t="n">
        <v>-1230185</v>
      </c>
      <c r="I141" s="46" t="n">
        <f aca="false">-H141</f>
        <v>1230185</v>
      </c>
      <c r="J141" s="46" t="n">
        <f aca="false">I141</f>
        <v>1230185</v>
      </c>
      <c r="K141" s="120" t="n">
        <f aca="false">G141-C141</f>
        <v>0</v>
      </c>
      <c r="L141" s="125"/>
    </row>
    <row r="142" s="2" customFormat="true" ht="44.45" hidden="false" customHeight="true" outlineLevel="0" collapsed="false">
      <c r="A142" s="126" t="s">
        <v>245</v>
      </c>
      <c r="B142" s="127" t="s">
        <v>246</v>
      </c>
      <c r="C142" s="46" t="n">
        <f aca="false">D142+E142</f>
        <v>457869.2</v>
      </c>
      <c r="D142" s="46" t="n">
        <v>457869.2</v>
      </c>
      <c r="E142" s="46" t="n">
        <v>0</v>
      </c>
      <c r="F142" s="46" t="n">
        <v>0</v>
      </c>
      <c r="G142" s="46" t="n">
        <f aca="false">H142+I142</f>
        <v>449753.5</v>
      </c>
      <c r="H142" s="46" t="n">
        <v>449753.5</v>
      </c>
      <c r="I142" s="46" t="n">
        <v>0</v>
      </c>
      <c r="J142" s="46" t="n">
        <v>0</v>
      </c>
      <c r="K142" s="120" t="n">
        <f aca="false">G142-C142</f>
        <v>-8115.70000000001</v>
      </c>
      <c r="L142" s="125"/>
    </row>
    <row r="143" s="2" customFormat="true" ht="44.45" hidden="false" customHeight="true" outlineLevel="0" collapsed="false">
      <c r="A143" s="126" t="s">
        <v>247</v>
      </c>
      <c r="B143" s="127" t="s">
        <v>248</v>
      </c>
      <c r="C143" s="46" t="n">
        <f aca="false">D143+E143</f>
        <v>0</v>
      </c>
      <c r="D143" s="46"/>
      <c r="E143" s="46"/>
      <c r="F143" s="46"/>
      <c r="G143" s="46" t="n">
        <f aca="false">H143+I143</f>
        <v>-3292.8</v>
      </c>
      <c r="H143" s="46" t="n">
        <v>-3292.8</v>
      </c>
      <c r="I143" s="46"/>
      <c r="J143" s="46"/>
      <c r="K143" s="120" t="n">
        <f aca="false">G143-C143</f>
        <v>-3292.8</v>
      </c>
      <c r="L143" s="125"/>
    </row>
    <row r="144" s="2" customFormat="true" ht="59.45" hidden="false" customHeight="true" outlineLevel="0" collapsed="false">
      <c r="A144" s="126" t="s">
        <v>249</v>
      </c>
      <c r="B144" s="127" t="s">
        <v>250</v>
      </c>
      <c r="C144" s="46" t="n">
        <f aca="false">C145-C146</f>
        <v>0</v>
      </c>
      <c r="D144" s="46" t="n">
        <f aca="false">D145-D146+D147</f>
        <v>0</v>
      </c>
      <c r="E144" s="46" t="n">
        <f aca="false">E145-E146+E147</f>
        <v>0</v>
      </c>
      <c r="F144" s="46" t="n">
        <f aca="false">F145-F146+F147</f>
        <v>0</v>
      </c>
      <c r="G144" s="46" t="n">
        <f aca="false">H144+I144</f>
        <v>-11264.8</v>
      </c>
      <c r="H144" s="46" t="n">
        <f aca="false">H145-H146+H147</f>
        <v>0</v>
      </c>
      <c r="I144" s="46" t="n">
        <f aca="false">I145-I146+I147</f>
        <v>-11264.8</v>
      </c>
      <c r="J144" s="46" t="n">
        <f aca="false">J145-J146+J147</f>
        <v>0</v>
      </c>
      <c r="K144" s="120" t="n">
        <f aca="false">G144-C144</f>
        <v>-11264.8</v>
      </c>
      <c r="L144" s="125"/>
    </row>
    <row r="145" s="2" customFormat="true" ht="44.45" hidden="false" customHeight="true" outlineLevel="0" collapsed="false">
      <c r="A145" s="128" t="s">
        <v>251</v>
      </c>
      <c r="B145" s="129" t="s">
        <v>238</v>
      </c>
      <c r="C145" s="102" t="n">
        <f aca="false">D145+E145</f>
        <v>0</v>
      </c>
      <c r="D145" s="102" t="n">
        <v>0</v>
      </c>
      <c r="E145" s="102" t="n">
        <v>0</v>
      </c>
      <c r="F145" s="102" t="n">
        <v>0</v>
      </c>
      <c r="G145" s="102" t="n">
        <f aca="false">H145+I145</f>
        <v>29007.2</v>
      </c>
      <c r="H145" s="102" t="n">
        <v>0</v>
      </c>
      <c r="I145" s="102" t="n">
        <v>29007.2</v>
      </c>
      <c r="J145" s="102" t="n">
        <v>0</v>
      </c>
      <c r="K145" s="120" t="n">
        <f aca="false">G145-C145</f>
        <v>29007.2</v>
      </c>
      <c r="L145" s="125"/>
    </row>
    <row r="146" s="2" customFormat="true" ht="44.45" hidden="false" customHeight="true" outlineLevel="0" collapsed="false">
      <c r="A146" s="128" t="s">
        <v>252</v>
      </c>
      <c r="B146" s="129" t="s">
        <v>240</v>
      </c>
      <c r="C146" s="102" t="n">
        <f aca="false">D146+E146</f>
        <v>0</v>
      </c>
      <c r="D146" s="102" t="n">
        <v>0</v>
      </c>
      <c r="E146" s="102" t="n">
        <v>0</v>
      </c>
      <c r="F146" s="102" t="n">
        <v>0</v>
      </c>
      <c r="G146" s="102" t="n">
        <f aca="false">H146+I146</f>
        <v>39511.7</v>
      </c>
      <c r="H146" s="102" t="n">
        <v>0</v>
      </c>
      <c r="I146" s="102" t="n">
        <v>39511.7</v>
      </c>
      <c r="J146" s="102" t="n">
        <v>0</v>
      </c>
      <c r="K146" s="120" t="n">
        <f aca="false">G146-C146</f>
        <v>39511.7</v>
      </c>
      <c r="L146" s="125"/>
    </row>
    <row r="147" s="2" customFormat="true" ht="44.45" hidden="false" customHeight="true" outlineLevel="0" collapsed="false">
      <c r="A147" s="126" t="s">
        <v>253</v>
      </c>
      <c r="B147" s="130" t="s">
        <v>254</v>
      </c>
      <c r="C147" s="131" t="n">
        <f aca="false">D147+E147</f>
        <v>0</v>
      </c>
      <c r="D147" s="131" t="n">
        <v>0</v>
      </c>
      <c r="E147" s="131" t="n">
        <v>0</v>
      </c>
      <c r="F147" s="131" t="n">
        <v>0</v>
      </c>
      <c r="G147" s="131" t="n">
        <f aca="false">H147+I147</f>
        <v>-760.3</v>
      </c>
      <c r="H147" s="131" t="n">
        <v>0</v>
      </c>
      <c r="I147" s="131" t="n">
        <v>-760.3</v>
      </c>
      <c r="J147" s="131" t="n">
        <v>0</v>
      </c>
      <c r="K147" s="132" t="n">
        <f aca="false">G147-C147</f>
        <v>-760.3</v>
      </c>
      <c r="L147" s="125"/>
    </row>
    <row r="148" customFormat="false" ht="21.75" hidden="false" customHeight="true" outlineLevel="0" collapsed="false">
      <c r="B148" s="133"/>
      <c r="C148" s="134"/>
      <c r="D148" s="135"/>
      <c r="E148" s="134"/>
      <c r="F148" s="135"/>
      <c r="G148" s="135"/>
      <c r="H148" s="134"/>
      <c r="I148" s="134"/>
    </row>
    <row r="149" customFormat="false" ht="20.25" hidden="false" customHeight="false" outlineLevel="0" collapsed="false">
      <c r="B149" s="133"/>
      <c r="C149" s="136"/>
      <c r="D149" s="136"/>
      <c r="E149" s="136"/>
      <c r="F149" s="136"/>
      <c r="G149" s="137"/>
      <c r="H149" s="136"/>
      <c r="I149" s="136"/>
      <c r="J149" s="138"/>
    </row>
    <row r="150" customFormat="false" ht="20.25" hidden="false" customHeight="false" outlineLevel="0" collapsed="false">
      <c r="B150" s="139"/>
      <c r="C150" s="140"/>
      <c r="D150" s="140"/>
      <c r="E150" s="140"/>
      <c r="F150" s="140"/>
      <c r="G150" s="140"/>
      <c r="H150" s="140"/>
      <c r="I150" s="140"/>
      <c r="J150" s="140"/>
    </row>
    <row r="151" s="144" customFormat="true" ht="117" hidden="false" customHeight="true" outlineLevel="0" collapsed="false">
      <c r="A151" s="141" t="s">
        <v>255</v>
      </c>
      <c r="B151" s="141"/>
      <c r="C151" s="142" t="s">
        <v>256</v>
      </c>
      <c r="D151" s="142"/>
      <c r="E151" s="142"/>
      <c r="F151" s="142"/>
      <c r="G151" s="142"/>
      <c r="H151" s="142"/>
      <c r="I151" s="142"/>
      <c r="J151" s="143"/>
      <c r="K151" s="56"/>
      <c r="L151" s="56"/>
    </row>
    <row r="152" customFormat="false" ht="42" hidden="false" customHeight="false" outlineLevel="0" collapsed="false">
      <c r="B152" s="145"/>
      <c r="C152" s="146"/>
      <c r="D152" s="146"/>
      <c r="E152" s="146"/>
      <c r="F152" s="147"/>
      <c r="G152" s="148"/>
      <c r="H152" s="147"/>
      <c r="I152" s="147"/>
    </row>
    <row r="153" customFormat="false" ht="57" hidden="false" customHeight="true" outlineLevel="0" collapsed="false">
      <c r="B153" s="149"/>
      <c r="C153" s="147"/>
      <c r="D153" s="150"/>
      <c r="E153" s="150"/>
      <c r="F153" s="150"/>
      <c r="G153" s="150"/>
      <c r="H153" s="150"/>
      <c r="I153" s="150"/>
      <c r="J153" s="150"/>
    </row>
    <row r="154" customFormat="false" ht="20.25" hidden="false" customHeight="false" outlineLevel="0" collapsed="false">
      <c r="B154" s="133"/>
      <c r="C154" s="147"/>
      <c r="D154" s="140"/>
      <c r="E154" s="147"/>
      <c r="F154" s="147"/>
      <c r="G154" s="148"/>
      <c r="H154" s="147"/>
      <c r="I154" s="147"/>
    </row>
    <row r="155" s="3" customFormat="true" ht="65.25" hidden="false" customHeight="true" outlineLevel="0" collapsed="false">
      <c r="B155" s="151"/>
      <c r="C155" s="56"/>
      <c r="D155" s="152"/>
      <c r="E155" s="56"/>
      <c r="F155" s="152"/>
      <c r="G155" s="151"/>
      <c r="H155" s="152"/>
      <c r="I155" s="152"/>
      <c r="J155" s="152"/>
    </row>
    <row r="156" customFormat="false" ht="20.25" hidden="false" customHeight="false" outlineLevel="0" collapsed="false">
      <c r="B156" s="133"/>
      <c r="G156" s="133"/>
    </row>
    <row r="157" customFormat="false" ht="20.25" hidden="false" customHeight="false" outlineLevel="0" collapsed="false">
      <c r="B157" s="133"/>
      <c r="G157" s="133"/>
    </row>
    <row r="158" customFormat="false" ht="20.25" hidden="false" customHeight="false" outlineLevel="0" collapsed="false">
      <c r="B158" s="133"/>
      <c r="G158" s="133"/>
      <c r="H158" s="1"/>
      <c r="I158" s="1"/>
      <c r="J158" s="1"/>
    </row>
    <row r="159" customFormat="false" ht="20.25" hidden="false" customHeight="false" outlineLevel="0" collapsed="false">
      <c r="B159" s="133"/>
      <c r="G159" s="133"/>
      <c r="H159" s="1"/>
      <c r="I159" s="1"/>
      <c r="J159" s="1"/>
    </row>
    <row r="160" customFormat="false" ht="20.25" hidden="false" customHeight="false" outlineLevel="0" collapsed="false">
      <c r="B160" s="133"/>
      <c r="G160" s="133"/>
      <c r="H160" s="1"/>
      <c r="I160" s="1"/>
      <c r="J160" s="1"/>
    </row>
    <row r="161" customFormat="false" ht="20.25" hidden="false" customHeight="false" outlineLevel="0" collapsed="false">
      <c r="B161" s="133"/>
      <c r="G161" s="133"/>
      <c r="H161" s="1"/>
      <c r="I161" s="1"/>
      <c r="J161" s="1"/>
    </row>
    <row r="162" customFormat="false" ht="20.25" hidden="false" customHeight="false" outlineLevel="0" collapsed="false">
      <c r="B162" s="133"/>
      <c r="G162" s="133"/>
      <c r="H162" s="1"/>
      <c r="I162" s="1"/>
      <c r="J162" s="1"/>
    </row>
    <row r="163" customFormat="false" ht="20.25" hidden="false" customHeight="false" outlineLevel="0" collapsed="false">
      <c r="B163" s="133"/>
      <c r="G163" s="133"/>
      <c r="H163" s="1"/>
      <c r="I163" s="1"/>
      <c r="J163" s="1"/>
    </row>
    <row r="164" customFormat="false" ht="20.25" hidden="false" customHeight="false" outlineLevel="0" collapsed="false">
      <c r="B164" s="133"/>
      <c r="G164" s="133"/>
      <c r="H164" s="1"/>
      <c r="I164" s="1"/>
      <c r="J164" s="1"/>
    </row>
    <row r="165" customFormat="false" ht="20.25" hidden="false" customHeight="false" outlineLevel="0" collapsed="false">
      <c r="B165" s="133"/>
      <c r="G165" s="133"/>
      <c r="H165" s="1"/>
      <c r="I165" s="1"/>
      <c r="J165" s="1"/>
    </row>
    <row r="166" customFormat="false" ht="20.25" hidden="false" customHeight="false" outlineLevel="0" collapsed="false">
      <c r="B166" s="133"/>
      <c r="G166" s="133"/>
      <c r="H166" s="1"/>
      <c r="I166" s="1"/>
      <c r="J166" s="1"/>
    </row>
    <row r="167" customFormat="false" ht="20.25" hidden="false" customHeight="false" outlineLevel="0" collapsed="false">
      <c r="B167" s="133"/>
      <c r="G167" s="133"/>
      <c r="H167" s="1"/>
      <c r="I167" s="1"/>
      <c r="J167" s="1"/>
    </row>
    <row r="168" customFormat="false" ht="20.25" hidden="false" customHeight="false" outlineLevel="0" collapsed="false">
      <c r="B168" s="133"/>
      <c r="G168" s="133"/>
      <c r="H168" s="1"/>
      <c r="I168" s="1"/>
      <c r="J168" s="1"/>
    </row>
    <row r="169" customFormat="false" ht="20.25" hidden="false" customHeight="false" outlineLevel="0" collapsed="false">
      <c r="B169" s="133"/>
      <c r="G169" s="133"/>
      <c r="H169" s="1"/>
      <c r="I169" s="1"/>
      <c r="J169" s="1"/>
    </row>
    <row r="170" customFormat="false" ht="20.25" hidden="false" customHeight="false" outlineLevel="0" collapsed="false">
      <c r="B170" s="133"/>
      <c r="G170" s="133"/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H172" s="1"/>
      <c r="I172" s="1"/>
      <c r="J172" s="1"/>
    </row>
    <row r="173" customFormat="false" ht="20.25" hidden="false" customHeight="false" outlineLevel="0" collapsed="false"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  <row r="271" customFormat="false" ht="20.25" hidden="false" customHeight="false" outlineLevel="0" collapsed="false">
      <c r="D271" s="1"/>
      <c r="E271" s="1"/>
      <c r="F271" s="1"/>
      <c r="H271" s="1"/>
      <c r="I271" s="1"/>
      <c r="J271" s="1"/>
    </row>
    <row r="272" customFormat="false" ht="20.25" hidden="false" customHeight="false" outlineLevel="0" collapsed="false">
      <c r="D272" s="1"/>
      <c r="E272" s="1"/>
      <c r="F272" s="1"/>
      <c r="H272" s="1"/>
      <c r="I272" s="1"/>
      <c r="J272" s="1"/>
    </row>
    <row r="273" customFormat="false" ht="20.25" hidden="false" customHeight="false" outlineLevel="0" collapsed="false">
      <c r="D273" s="1"/>
      <c r="E273" s="1"/>
      <c r="F273" s="1"/>
      <c r="H273" s="1"/>
      <c r="I273" s="1"/>
      <c r="J273" s="1"/>
    </row>
    <row r="274" customFormat="false" ht="20.25" hidden="false" customHeight="false" outlineLevel="0" collapsed="false">
      <c r="D274" s="1"/>
      <c r="E274" s="1"/>
      <c r="F274" s="1"/>
      <c r="H274" s="1"/>
      <c r="I274" s="1"/>
      <c r="J274" s="1"/>
    </row>
    <row r="275" customFormat="false" ht="20.25" hidden="false" customHeight="false" outlineLevel="0" collapsed="false">
      <c r="D275" s="1"/>
      <c r="E275" s="1"/>
      <c r="F275" s="1"/>
      <c r="H275" s="1"/>
      <c r="I275" s="1"/>
      <c r="J275" s="1"/>
    </row>
    <row r="276" customFormat="false" ht="20.25" hidden="false" customHeight="false" outlineLevel="0" collapsed="false">
      <c r="D276" s="1"/>
      <c r="E276" s="1"/>
      <c r="F276" s="1"/>
      <c r="H276" s="1"/>
      <c r="I276" s="1"/>
      <c r="J276" s="1"/>
    </row>
  </sheetData>
  <mergeCells count="38">
    <mergeCell ref="H1:K1"/>
    <mergeCell ref="G2:K2"/>
    <mergeCell ref="H3:J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51:B151"/>
    <mergeCell ref="C151:I151"/>
    <mergeCell ref="C152:E152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5-01-16T13:47:05Z</cp:lastPrinted>
  <dcterms:modified xsi:type="dcterms:W3CDTF">2025-01-24T14:03:00Z</dcterms:modified>
  <cp:revision>0</cp:revision>
  <dc:subject/>
  <dc:title/>
</cp:coreProperties>
</file>