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41</definedName>
    <definedName function="false" hidden="false" localSheetId="0" name="_xlnm.Print_Titles" vbProcedure="false">'Додаток 2'!$10:$10</definedName>
    <definedName function="false" hidden="false" localSheetId="0" name="Excel_BuiltIn_Print_Area" vbProcedure="false">'Додаток 2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                                Додаток 2</t>
  </si>
  <si>
    <t xml:space="preserve">                               до рішення міської ради</t>
  </si>
  <si>
    <t xml:space="preserve">                               29.11.2024 №3254</t>
  </si>
  <si>
    <t xml:space="preserve">Напрями діяльності й заходи  Програми благоустрою м. Кривого Рогу на період 2024-2027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</t>
  </si>
  <si>
    <t xml:space="preserve">Виконавці </t>
  </si>
  <si>
    <t xml:space="preserve">Джерела фінансування </t>
  </si>
  <si>
    <t xml:space="preserve">Орієнтовні обсяги потреби в фінансуванні (вартість), тис. грн, у тому числі:</t>
  </si>
  <si>
    <t xml:space="preserve">рр.</t>
  </si>
  <si>
    <t xml:space="preserve">2024 р</t>
  </si>
  <si>
    <t xml:space="preserve">2025 р</t>
  </si>
  <si>
    <t xml:space="preserve">2026 р</t>
  </si>
  <si>
    <t xml:space="preserve">2027 р</t>
  </si>
  <si>
    <t xml:space="preserve">Усього</t>
  </si>
  <si>
    <t xml:space="preserve">Об'єкти (елементи) благоустрою </t>
  </si>
  <si>
    <r>
      <rPr>
        <sz val="20"/>
        <rFont val="Times New Roman"/>
        <family val="1"/>
        <charset val="204"/>
      </rPr>
      <t xml:space="preserve">Утримання, поточний, капітальний ремонти, реконструкція, будівництво,  енергозабезпечення, придбання та встановлення, знесення (розбирання), інвентаризація, експертна оцінка об</t>
    </r>
    <r>
      <rPr>
        <sz val="20"/>
        <rFont val="Calibri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єктів (елементів) благоустрою та інші заходи</t>
    </r>
  </si>
  <si>
    <t xml:space="preserve">2024-2027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Усього за розділом 1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районного відділу Державної спеціалізованої установи «Дніпро-петровське обласне   бюро судово-медичної експертизи» 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Департамент розвитку інфраструктури міста виконкому Криворізької міської ради</t>
  </si>
  <si>
    <t xml:space="preserve">Послуги з ексгумації трупів </t>
  </si>
  <si>
    <t xml:space="preserve">Усього за розділом 2</t>
  </si>
  <si>
    <t xml:space="preserve">Об'єкти благоустрою у сфері зеленого господарства</t>
  </si>
  <si>
    <t xml:space="preserve">Заходи для забезпечення благоустрою міста, у тому числі виконання робіт з капітального ремонту, будівництва, реконструкції,  придбання спеціалізованої та спеціальної техніки, транспортних засобів,  обладнання  і предметів довгострокового користування, та інші заходи</t>
  </si>
  <si>
    <t xml:space="preserve">Департамент розвитку інфраструктури міста виконкому Криворізької міської ради - головний розпорядник коштів, Комунальні підприємства «Сансервіс», «Парк культури і відпочинку імені Богдана Хмельницького» Криворізької міської ради - одержувачі коштів</t>
  </si>
  <si>
    <t xml:space="preserve">Утримання модульних туалетів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сього за розділом 3</t>
  </si>
  <si>
    <t xml:space="preserve">Поводження з безпритульними тваринами</t>
  </si>
  <si>
    <t xml:space="preserve">Заходи з утримання, догляду та регулювання чисельності безпритульних тварин, у тому числі придбання техніки й обладнання, предметів довгострокового користування, нематеріальних активів, виконання капітального ремонту, реконструкції і модернізації та інші захо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Усього за розділом 4</t>
  </si>
  <si>
    <t xml:space="preserve">Забезпечення проведення обстеження; надання експертних висновків, щодо стану рекламних конструкцій; здійснення демонтажу засобів та конструкцій зовнішньої реклами, розміщених з порушенням правил благоустрою</t>
  </si>
  <si>
    <t xml:space="preserve">Обстеження та демонтаж  засобів і конструкцій зовнішньої реклами</t>
  </si>
  <si>
    <t xml:space="preserve">Відділ з питань реклами виконкому Криворізької міської ради</t>
  </si>
  <si>
    <t xml:space="preserve">Витрати, пов'язані із судовими процесами</t>
  </si>
  <si>
    <t xml:space="preserve">Усього за розділом 6</t>
  </si>
  <si>
    <t xml:space="preserve">Сприяння розвитку та поліпшення стану благоустрою міста</t>
  </si>
  <si>
    <t xml:space="preserve">Переміщення елементів благоустрою та інших об'єктів </t>
  </si>
  <si>
    <t xml:space="preserve">Управління з питань контролю за станом благоустрою виконкому Криворізької міської ради</t>
  </si>
  <si>
    <t xml:space="preserve">Усього за розділом 7</t>
  </si>
  <si>
    <t xml:space="preserve">Усього за напрямами</t>
  </si>
  <si>
    <t xml:space="preserve">Керуюча справами виконкому                                            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sz val="20"/>
      <name val="Calibri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3" activeCellId="0" sqref="G3:K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3" min="3" style="1" width="64.99"/>
    <col collapsed="false" customWidth="true" hidden="false" outlineLevel="0" max="4" min="4" style="1" width="23.85"/>
    <col collapsed="false" customWidth="true" hidden="false" outlineLevel="0" max="5" min="5" style="1" width="38.56"/>
    <col collapsed="false" customWidth="true" hidden="false" outlineLevel="0" max="6" min="6" style="1" width="50.99"/>
    <col collapsed="false" customWidth="true" hidden="false" outlineLevel="0" max="7" min="7" style="1" width="26.13"/>
    <col collapsed="false" customWidth="true" hidden="false" outlineLevel="0" max="8" min="8" style="1" width="27.56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28.41"/>
    <col collapsed="false" customWidth="false" hidden="false" outlineLevel="0" max="12" min="12" style="1" width="9.14"/>
    <col collapsed="false" customWidth="true" hidden="false" outlineLevel="0" max="13" min="13" style="2" width="29.13"/>
    <col collapsed="false" customWidth="true" hidden="false" outlineLevel="0" max="14" min="14" style="1" width="34.41"/>
    <col collapsed="false" customWidth="true" hidden="false" outlineLevel="0" max="15" min="15" style="1" width="24.13"/>
    <col collapsed="false" customWidth="false" hidden="false" outlineLevel="0" max="257" min="16" style="1" width="9.14"/>
  </cols>
  <sheetData>
    <row r="1" customFormat="false" ht="45.75" hidden="false" customHeight="false" outlineLevel="0" collapsed="false">
      <c r="G1" s="3" t="s">
        <v>0</v>
      </c>
      <c r="H1" s="3"/>
      <c r="I1" s="3"/>
      <c r="J1" s="3"/>
      <c r="K1" s="3"/>
      <c r="L1" s="4"/>
    </row>
    <row r="2" customFormat="false" ht="51" hidden="false" customHeight="true" outlineLevel="0" collapsed="false">
      <c r="C2" s="5"/>
      <c r="G2" s="6" t="s">
        <v>1</v>
      </c>
      <c r="H2" s="6"/>
      <c r="I2" s="6"/>
      <c r="J2" s="6"/>
      <c r="K2" s="6"/>
      <c r="L2" s="6"/>
    </row>
    <row r="3" customFormat="false" ht="54" hidden="false" customHeight="true" outlineLevel="0" collapsed="false">
      <c r="C3" s="5"/>
      <c r="G3" s="6" t="s">
        <v>2</v>
      </c>
      <c r="H3" s="6"/>
      <c r="I3" s="6"/>
      <c r="J3" s="6"/>
      <c r="K3" s="6"/>
      <c r="L3" s="7"/>
    </row>
    <row r="4" customFormat="false" ht="68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6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2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4" customFormat="true" ht="31.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1" t="s">
        <v>8</v>
      </c>
      <c r="F7" s="11" t="s">
        <v>9</v>
      </c>
      <c r="G7" s="11" t="s">
        <v>10</v>
      </c>
      <c r="H7" s="11"/>
      <c r="I7" s="11"/>
      <c r="J7" s="11"/>
      <c r="K7" s="11"/>
      <c r="M7" s="15"/>
    </row>
    <row r="8" s="14" customFormat="true" ht="33.75" hidden="true" customHeight="true" outlineLevel="0" collapsed="false">
      <c r="A8" s="11"/>
      <c r="B8" s="12"/>
      <c r="C8" s="11"/>
      <c r="D8" s="16"/>
      <c r="E8" s="11"/>
      <c r="F8" s="11"/>
      <c r="G8" s="11"/>
      <c r="H8" s="11"/>
      <c r="I8" s="11"/>
      <c r="J8" s="11"/>
      <c r="K8" s="11"/>
      <c r="M8" s="15"/>
    </row>
    <row r="9" s="14" customFormat="true" ht="43.5" hidden="false" customHeight="true" outlineLevel="0" collapsed="false">
      <c r="A9" s="11"/>
      <c r="B9" s="12"/>
      <c r="C9" s="11"/>
      <c r="D9" s="17" t="s">
        <v>11</v>
      </c>
      <c r="E9" s="11"/>
      <c r="F9" s="11"/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M9" s="15"/>
    </row>
    <row r="10" s="14" customFormat="true" ht="43.5" hidden="false" customHeight="true" outlineLevel="0" collapsed="false">
      <c r="A10" s="18" t="n">
        <v>1</v>
      </c>
      <c r="B10" s="13" t="n">
        <v>2</v>
      </c>
      <c r="C10" s="19" t="n">
        <v>3</v>
      </c>
      <c r="D10" s="13" t="n">
        <v>4</v>
      </c>
      <c r="E10" s="13" t="n">
        <v>5</v>
      </c>
      <c r="F10" s="13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M10" s="15"/>
    </row>
    <row r="11" s="14" customFormat="true" ht="190.5" hidden="false" customHeight="true" outlineLevel="0" collapsed="false">
      <c r="A11" s="20" t="n">
        <v>1</v>
      </c>
      <c r="B11" s="11" t="s">
        <v>17</v>
      </c>
      <c r="C11" s="21" t="s">
        <v>18</v>
      </c>
      <c r="D11" s="22" t="s">
        <v>19</v>
      </c>
      <c r="E11" s="22" t="s">
        <v>20</v>
      </c>
      <c r="F11" s="22" t="s">
        <v>21</v>
      </c>
      <c r="G11" s="23" t="n">
        <f aca="false">45000+168100+250</f>
        <v>213350</v>
      </c>
      <c r="H11" s="23" t="n">
        <v>151400</v>
      </c>
      <c r="I11" s="23" t="n">
        <f aca="false">55000+100640+350</f>
        <v>155990</v>
      </c>
      <c r="J11" s="23" t="n">
        <f aca="false">60000+121700+400</f>
        <v>182100</v>
      </c>
      <c r="K11" s="24" t="n">
        <f aca="false">G11+H11+I11+J11</f>
        <v>702840</v>
      </c>
      <c r="M11" s="15"/>
    </row>
    <row r="12" s="14" customFormat="true" ht="45" hidden="false" customHeight="true" outlineLevel="0" collapsed="false">
      <c r="A12" s="13"/>
      <c r="B12" s="25" t="s">
        <v>22</v>
      </c>
      <c r="C12" s="17"/>
      <c r="D12" s="17"/>
      <c r="E12" s="17"/>
      <c r="F12" s="17"/>
      <c r="G12" s="24" t="n">
        <f aca="false">G11</f>
        <v>213350</v>
      </c>
      <c r="H12" s="24" t="n">
        <f aca="false">H11</f>
        <v>151400</v>
      </c>
      <c r="I12" s="24" t="n">
        <f aca="false">I11</f>
        <v>155990</v>
      </c>
      <c r="J12" s="24" t="n">
        <f aca="false">J11</f>
        <v>182100</v>
      </c>
      <c r="K12" s="24" t="n">
        <f aca="false">G12+H12+I12+J12</f>
        <v>702840</v>
      </c>
      <c r="M12" s="15"/>
    </row>
    <row r="13" s="14" customFormat="true" ht="321" hidden="false" customHeight="true" outlineLevel="0" collapsed="false">
      <c r="A13" s="11" t="n">
        <v>2</v>
      </c>
      <c r="B13" s="11" t="s">
        <v>23</v>
      </c>
      <c r="C13" s="21" t="s">
        <v>24</v>
      </c>
      <c r="D13" s="22" t="s">
        <v>19</v>
      </c>
      <c r="E13" s="22" t="s">
        <v>25</v>
      </c>
      <c r="F13" s="22" t="s">
        <v>21</v>
      </c>
      <c r="G13" s="26" t="n">
        <v>2630</v>
      </c>
      <c r="H13" s="26" t="n">
        <v>2816</v>
      </c>
      <c r="I13" s="26" t="n">
        <v>3000</v>
      </c>
      <c r="J13" s="26" t="n">
        <v>3600</v>
      </c>
      <c r="K13" s="27" t="n">
        <f aca="false">G13+H13+I13+J13</f>
        <v>12046</v>
      </c>
      <c r="M13" s="15"/>
    </row>
    <row r="14" s="14" customFormat="true" ht="294" hidden="false" customHeight="true" outlineLevel="0" collapsed="false">
      <c r="A14" s="11"/>
      <c r="B14" s="11"/>
      <c r="C14" s="21" t="s">
        <v>26</v>
      </c>
      <c r="D14" s="22" t="s">
        <v>19</v>
      </c>
      <c r="E14" s="22" t="s">
        <v>27</v>
      </c>
      <c r="F14" s="22" t="s">
        <v>21</v>
      </c>
      <c r="G14" s="26" t="n">
        <v>11400</v>
      </c>
      <c r="H14" s="26" t="n">
        <v>11550</v>
      </c>
      <c r="I14" s="26" t="n">
        <v>12250</v>
      </c>
      <c r="J14" s="26" t="n">
        <v>14700</v>
      </c>
      <c r="K14" s="27" t="n">
        <f aca="false">G14+H14+I14+J14</f>
        <v>49900</v>
      </c>
      <c r="M14" s="15"/>
    </row>
    <row r="15" s="14" customFormat="true" ht="57" hidden="false" customHeight="true" outlineLevel="0" collapsed="false">
      <c r="A15" s="11"/>
      <c r="B15" s="11"/>
      <c r="C15" s="21" t="s">
        <v>28</v>
      </c>
      <c r="D15" s="22" t="s">
        <v>19</v>
      </c>
      <c r="E15" s="22"/>
      <c r="F15" s="22" t="s">
        <v>21</v>
      </c>
      <c r="G15" s="26" t="n">
        <v>70</v>
      </c>
      <c r="H15" s="26" t="n">
        <v>80</v>
      </c>
      <c r="I15" s="26" t="n">
        <v>90</v>
      </c>
      <c r="J15" s="26" t="n">
        <v>90</v>
      </c>
      <c r="K15" s="27" t="n">
        <f aca="false">G15+H15+I15+J15</f>
        <v>330</v>
      </c>
      <c r="M15" s="15"/>
    </row>
    <row r="16" s="14" customFormat="true" ht="42" hidden="false" customHeight="true" outlineLevel="0" collapsed="false">
      <c r="A16" s="11"/>
      <c r="B16" s="28" t="s">
        <v>29</v>
      </c>
      <c r="C16" s="11"/>
      <c r="D16" s="11"/>
      <c r="E16" s="11"/>
      <c r="F16" s="11"/>
      <c r="G16" s="24" t="n">
        <f aca="false">G13+G14+G15</f>
        <v>14100</v>
      </c>
      <c r="H16" s="24" t="n">
        <f aca="false">H13+H14+H15</f>
        <v>14446</v>
      </c>
      <c r="I16" s="24" t="n">
        <f aca="false">I13+I14+I15</f>
        <v>15340</v>
      </c>
      <c r="J16" s="24" t="n">
        <f aca="false">J13+J14+J15</f>
        <v>18390</v>
      </c>
      <c r="K16" s="24" t="n">
        <f aca="false">K13+K14+K15</f>
        <v>62276</v>
      </c>
      <c r="M16" s="15"/>
    </row>
    <row r="17" s="14" customFormat="true" ht="402" hidden="false" customHeight="true" outlineLevel="0" collapsed="false">
      <c r="A17" s="11" t="n">
        <v>3</v>
      </c>
      <c r="B17" s="11" t="s">
        <v>30</v>
      </c>
      <c r="C17" s="21" t="s">
        <v>31</v>
      </c>
      <c r="D17" s="22" t="s">
        <v>19</v>
      </c>
      <c r="E17" s="22" t="s">
        <v>32</v>
      </c>
      <c r="F17" s="22" t="s">
        <v>21</v>
      </c>
      <c r="G17" s="26" t="n">
        <f aca="false">169350+800+43720</f>
        <v>213870</v>
      </c>
      <c r="H17" s="26" t="n">
        <f aca="false">182100+900+54160</f>
        <v>237160</v>
      </c>
      <c r="I17" s="26" t="n">
        <f aca="false">197350+1000+57630</f>
        <v>255980</v>
      </c>
      <c r="J17" s="26" t="n">
        <f aca="false">212600+1100+69160</f>
        <v>282860</v>
      </c>
      <c r="K17" s="27" t="n">
        <f aca="false">G17+H17+I17+J17</f>
        <v>989870</v>
      </c>
      <c r="M17" s="15"/>
    </row>
    <row r="18" s="14" customFormat="true" ht="322.5" hidden="false" customHeight="true" outlineLevel="0" collapsed="false">
      <c r="A18" s="11"/>
      <c r="B18" s="11"/>
      <c r="C18" s="21" t="s">
        <v>33</v>
      </c>
      <c r="D18" s="22" t="s">
        <v>19</v>
      </c>
      <c r="E18" s="22" t="s">
        <v>34</v>
      </c>
      <c r="F18" s="22" t="s">
        <v>21</v>
      </c>
      <c r="G18" s="26" t="n">
        <v>3400</v>
      </c>
      <c r="H18" s="26" t="n">
        <v>4550</v>
      </c>
      <c r="I18" s="26" t="n">
        <v>5500</v>
      </c>
      <c r="J18" s="26" t="n">
        <v>6500</v>
      </c>
      <c r="K18" s="27" t="n">
        <f aca="false">G18+H18+I18+J18</f>
        <v>19950</v>
      </c>
      <c r="M18" s="15"/>
    </row>
    <row r="19" s="14" customFormat="true" ht="25.5" hidden="false" customHeight="true" outlineLevel="0" collapsed="false">
      <c r="A19" s="29"/>
      <c r="B19" s="30" t="s">
        <v>35</v>
      </c>
      <c r="C19" s="29"/>
      <c r="D19" s="29"/>
      <c r="E19" s="29"/>
      <c r="F19" s="29"/>
      <c r="G19" s="31" t="n">
        <f aca="false">SUM(G17:G18)</f>
        <v>217270</v>
      </c>
      <c r="H19" s="31" t="n">
        <f aca="false">SUM(H17:H18)</f>
        <v>241710</v>
      </c>
      <c r="I19" s="31" t="n">
        <f aca="false">SUM(I17:I18)</f>
        <v>261480</v>
      </c>
      <c r="J19" s="31" t="n">
        <f aca="false">SUM(J17:J18)</f>
        <v>289360</v>
      </c>
      <c r="K19" s="31" t="n">
        <f aca="false">G19+H19+I19+J19</f>
        <v>1009820</v>
      </c>
      <c r="M19" s="15"/>
    </row>
    <row r="20" s="14" customFormat="true" ht="351" hidden="false" customHeight="true" outlineLevel="0" collapsed="false">
      <c r="A20" s="13" t="n">
        <v>4</v>
      </c>
      <c r="B20" s="32" t="s">
        <v>36</v>
      </c>
      <c r="C20" s="33" t="s">
        <v>37</v>
      </c>
      <c r="D20" s="22" t="s">
        <v>19</v>
      </c>
      <c r="E20" s="34" t="s">
        <v>38</v>
      </c>
      <c r="F20" s="34" t="s">
        <v>21</v>
      </c>
      <c r="G20" s="26" t="n">
        <v>28550</v>
      </c>
      <c r="H20" s="26" t="n">
        <v>31600</v>
      </c>
      <c r="I20" s="26" t="n">
        <v>33700</v>
      </c>
      <c r="J20" s="26" t="n">
        <v>40440</v>
      </c>
      <c r="K20" s="27" t="n">
        <f aca="false">G20+H20+I20+J20</f>
        <v>134290</v>
      </c>
      <c r="M20" s="15"/>
    </row>
    <row r="21" s="14" customFormat="true" ht="25.5" hidden="false" customHeight="true" outlineLevel="0" collapsed="false">
      <c r="A21" s="11"/>
      <c r="B21" s="28" t="s">
        <v>39</v>
      </c>
      <c r="C21" s="11"/>
      <c r="D21" s="11"/>
      <c r="E21" s="11"/>
      <c r="F21" s="11"/>
      <c r="G21" s="35" t="n">
        <f aca="false">SUM(G20:G20)</f>
        <v>28550</v>
      </c>
      <c r="H21" s="35" t="n">
        <f aca="false">SUM(H20:H20)</f>
        <v>31600</v>
      </c>
      <c r="I21" s="35" t="n">
        <f aca="false">SUM(I20:I20)</f>
        <v>33700</v>
      </c>
      <c r="J21" s="35" t="n">
        <f aca="false">SUM(J20:J20)</f>
        <v>40440</v>
      </c>
      <c r="K21" s="35" t="n">
        <f aca="false">G21+H21+I21+J21</f>
        <v>134290</v>
      </c>
      <c r="M21" s="15"/>
    </row>
    <row r="22" s="14" customFormat="true" ht="133.5" hidden="false" customHeight="true" outlineLevel="0" collapsed="false">
      <c r="A22" s="11" t="n">
        <v>6</v>
      </c>
      <c r="B22" s="11" t="s">
        <v>40</v>
      </c>
      <c r="C22" s="21" t="s">
        <v>41</v>
      </c>
      <c r="D22" s="22" t="s">
        <v>19</v>
      </c>
      <c r="E22" s="22" t="s">
        <v>42</v>
      </c>
      <c r="F22" s="22" t="s">
        <v>21</v>
      </c>
      <c r="G22" s="26" t="n">
        <v>600</v>
      </c>
      <c r="H22" s="26" t="n">
        <v>865</v>
      </c>
      <c r="I22" s="26" t="n">
        <v>900</v>
      </c>
      <c r="J22" s="26" t="n">
        <v>900</v>
      </c>
      <c r="K22" s="27" t="n">
        <f aca="false">G22+H22+I22+J22</f>
        <v>3265</v>
      </c>
      <c r="M22" s="15"/>
    </row>
    <row r="23" s="14" customFormat="true" ht="129" hidden="false" customHeight="true" outlineLevel="0" collapsed="false">
      <c r="A23" s="11"/>
      <c r="B23" s="11"/>
      <c r="C23" s="21" t="s">
        <v>43</v>
      </c>
      <c r="D23" s="22" t="s">
        <v>19</v>
      </c>
      <c r="E23" s="22"/>
      <c r="F23" s="22" t="s">
        <v>21</v>
      </c>
      <c r="G23" s="26" t="n">
        <v>36</v>
      </c>
      <c r="H23" s="26" t="n">
        <v>36</v>
      </c>
      <c r="I23" s="26" t="n">
        <v>38</v>
      </c>
      <c r="J23" s="26" t="n">
        <v>38</v>
      </c>
      <c r="K23" s="27" t="n">
        <f aca="false">G23+H23+I23+J23</f>
        <v>148</v>
      </c>
      <c r="M23" s="15"/>
    </row>
    <row r="24" s="14" customFormat="true" ht="27" hidden="false" customHeight="true" outlineLevel="0" collapsed="false">
      <c r="A24" s="29"/>
      <c r="B24" s="28" t="s">
        <v>44</v>
      </c>
      <c r="C24" s="11"/>
      <c r="D24" s="11"/>
      <c r="E24" s="11"/>
      <c r="F24" s="11"/>
      <c r="G24" s="36" t="n">
        <f aca="false">G23+G22</f>
        <v>636</v>
      </c>
      <c r="H24" s="36" t="n">
        <f aca="false">H23+H22</f>
        <v>901</v>
      </c>
      <c r="I24" s="36" t="n">
        <f aca="false">I23+I22</f>
        <v>938</v>
      </c>
      <c r="J24" s="36" t="n">
        <f aca="false">J23+J22</f>
        <v>938</v>
      </c>
      <c r="K24" s="35" t="n">
        <f aca="false">G24+H24+I24+J24</f>
        <v>3413</v>
      </c>
      <c r="M24" s="15"/>
    </row>
    <row r="25" s="14" customFormat="true" ht="94.5" hidden="false" customHeight="true" outlineLevel="0" collapsed="false">
      <c r="A25" s="11" t="n">
        <v>7</v>
      </c>
      <c r="B25" s="28" t="s">
        <v>45</v>
      </c>
      <c r="C25" s="21" t="s">
        <v>46</v>
      </c>
      <c r="D25" s="22" t="s">
        <v>19</v>
      </c>
      <c r="E25" s="22" t="s">
        <v>47</v>
      </c>
      <c r="F25" s="22" t="s">
        <v>21</v>
      </c>
      <c r="G25" s="26" t="n">
        <v>100</v>
      </c>
      <c r="H25" s="26" t="n">
        <v>105</v>
      </c>
      <c r="I25" s="26" t="n">
        <v>115</v>
      </c>
      <c r="J25" s="26" t="n">
        <v>125</v>
      </c>
      <c r="K25" s="27" t="n">
        <f aca="false">G25+H25+I25+J25</f>
        <v>445</v>
      </c>
      <c r="M25" s="15"/>
    </row>
    <row r="26" s="14" customFormat="true" ht="66" hidden="false" customHeight="true" outlineLevel="0" collapsed="false">
      <c r="A26" s="11"/>
      <c r="B26" s="28"/>
      <c r="C26" s="21" t="s">
        <v>43</v>
      </c>
      <c r="D26" s="22" t="s">
        <v>19</v>
      </c>
      <c r="E26" s="22"/>
      <c r="F26" s="22"/>
      <c r="G26" s="26" t="n">
        <v>30</v>
      </c>
      <c r="H26" s="26" t="n">
        <v>30</v>
      </c>
      <c r="I26" s="26" t="n">
        <v>30</v>
      </c>
      <c r="J26" s="26" t="n">
        <v>30</v>
      </c>
      <c r="K26" s="27" t="n">
        <f aca="false">G26+H26+I26+J26</f>
        <v>120</v>
      </c>
      <c r="M26" s="15"/>
    </row>
    <row r="27" s="14" customFormat="true" ht="36" hidden="false" customHeight="true" outlineLevel="0" collapsed="false">
      <c r="A27" s="29"/>
      <c r="B27" s="28" t="s">
        <v>48</v>
      </c>
      <c r="C27" s="11"/>
      <c r="D27" s="11"/>
      <c r="E27" s="11"/>
      <c r="F27" s="11"/>
      <c r="G27" s="37" t="n">
        <f aca="false">G26+G25</f>
        <v>130</v>
      </c>
      <c r="H27" s="37" t="n">
        <f aca="false">H26+H25</f>
        <v>135</v>
      </c>
      <c r="I27" s="37" t="n">
        <f aca="false">I26+I25</f>
        <v>145</v>
      </c>
      <c r="J27" s="37" t="n">
        <f aca="false">J26+J25</f>
        <v>155</v>
      </c>
      <c r="K27" s="27" t="n">
        <f aca="false">G27+H27+I27+J27</f>
        <v>565</v>
      </c>
      <c r="M27" s="15"/>
    </row>
    <row r="28" s="14" customFormat="true" ht="27.75" hidden="false" customHeight="true" outlineLevel="0" collapsed="false">
      <c r="A28" s="38"/>
      <c r="B28" s="39" t="s">
        <v>49</v>
      </c>
      <c r="C28" s="40"/>
      <c r="D28" s="40"/>
      <c r="E28" s="40"/>
      <c r="F28" s="41"/>
      <c r="G28" s="27" t="n">
        <v>2345723</v>
      </c>
      <c r="H28" s="27" t="n">
        <v>2723003</v>
      </c>
      <c r="I28" s="27" t="n">
        <v>3060468</v>
      </c>
      <c r="J28" s="27" t="n">
        <v>3485093</v>
      </c>
      <c r="K28" s="27" t="n">
        <v>11614287</v>
      </c>
      <c r="M28" s="42"/>
      <c r="N28" s="43"/>
    </row>
    <row r="34" customFormat="false" ht="45" hidden="false" customHeight="false" outlineLevel="0" collapsed="false">
      <c r="A34" s="44" t="s">
        <v>5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20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20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20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20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</row>
  </sheetData>
  <mergeCells count="30">
    <mergeCell ref="G1:K1"/>
    <mergeCell ref="G2:L2"/>
    <mergeCell ref="G3:K3"/>
    <mergeCell ref="A4:K4"/>
    <mergeCell ref="A7:A9"/>
    <mergeCell ref="B7:B9"/>
    <mergeCell ref="C7:C9"/>
    <mergeCell ref="E7:E9"/>
    <mergeCell ref="F7:F9"/>
    <mergeCell ref="G7:K8"/>
    <mergeCell ref="C12:F12"/>
    <mergeCell ref="A13:A15"/>
    <mergeCell ref="B13:B15"/>
    <mergeCell ref="E14:E15"/>
    <mergeCell ref="A17:A18"/>
    <mergeCell ref="B17:B18"/>
    <mergeCell ref="C19:F19"/>
    <mergeCell ref="C21:F21"/>
    <mergeCell ref="A22:A23"/>
    <mergeCell ref="B22:B23"/>
    <mergeCell ref="E22:E23"/>
    <mergeCell ref="C24:F24"/>
    <mergeCell ref="A25:A26"/>
    <mergeCell ref="B25:B26"/>
    <mergeCell ref="E25:E26"/>
    <mergeCell ref="F25:F26"/>
    <mergeCell ref="C27:F27"/>
    <mergeCell ref="C28:E28"/>
    <mergeCell ref="A34:K34"/>
    <mergeCell ref="A36:K36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5:54:31Z</dcterms:created>
  <dc:creator>ugkx442</dc:creator>
  <dc:description/>
  <dc:language>en-US</dc:language>
  <cp:lastModifiedBy>zagalny301_2</cp:lastModifiedBy>
  <cp:lastPrinted>2024-11-19T11:17:04Z</cp:lastPrinted>
  <dcterms:modified xsi:type="dcterms:W3CDTF">2024-12-03T07:06:31Z</dcterms:modified>
  <cp:revision>0</cp:revision>
  <dc:subject/>
  <dc:title/>
</cp:coreProperties>
</file>