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S$80</definedName>
    <definedName function="false" hidden="false" localSheetId="0" name="_xlnm.Print_Titles" vbProcedure="false">Заходи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                              Додаток 2</t>
  </si>
  <si>
    <t xml:space="preserve">                              до рішення міської ради</t>
  </si>
  <si>
    <t xml:space="preserve">       29.11.2024 №3219</t>
  </si>
  <si>
    <t xml:space="preserve">Програма залучення інвестицій
 та розвитку міжнародної співпраці в м. Кривому Розі на 2016–2027 роки</t>
  </si>
  <si>
    <t xml:space="preserve">Основні заходи Програми залучення інвестицій
 та розвитку міжнародної співпраці в м. Кривому Розі на 2016–2027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 за роками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30"/>
        <rFont val="Times New Roman"/>
        <family val="1"/>
        <charset val="204"/>
      </rPr>
      <t xml:space="preserve">бюлетнів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Кривий Ріг у цифрах і       фактах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     2027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2016 -
 2027 рр.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7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-спроможності економіки та залучення інвестицій тощо)</t>
  </si>
  <si>
    <t xml:space="preserve">2020 -                                  2027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7 рр.</t>
  </si>
  <si>
    <r>
      <rPr>
        <sz val="30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7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заход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7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-них проєктів розвитку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-торами інвестицій-них/інноваційних проєктів  у всіх сферах життєдіяльності</t>
  </si>
  <si>
    <t xml:space="preserve">технологій, департамент розвитку інфраструктури міста виконкому Криворізької міської ради, Інститут розвитку міста</t>
  </si>
  <si>
    <t xml:space="preserve">300,00*</t>
  </si>
  <si>
    <t xml:space="preserve">3.3</t>
  </si>
  <si>
    <t xml:space="preserve">Формування  бази інвестиційних та інноваційних проєктів (пропо-зицій) і підтримка їх в актуаль-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комплексної інформаційної взаємодії з інвесторами шляхом надання необхідних аналітичних даних</t>
  </si>
  <si>
    <t xml:space="preserve">Підвищення довіри інвесторів, приско-рення прийняття рішення, формування довгострокових парт-нерських відносин, зміцнення репутації міста як прозорого та надійного інвести-ційного середовища</t>
  </si>
  <si>
    <t xml:space="preserve">3.5</t>
  </si>
  <si>
    <t xml:space="preserve">Оплата членських внесків та          вступ у асоціації, спілки й інші організації з метою залучення інвестицій та розвитку міжна-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Криворізької міської територіальної громади</t>
  </si>
  <si>
    <t xml:space="preserve">3.7</t>
  </si>
  <si>
    <r>
      <rPr>
        <sz val="30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30"/>
        <rFont val="Calibri"/>
        <family val="2"/>
        <charset val="204"/>
      </rPr>
      <t xml:space="preserve">» </t>
    </r>
  </si>
  <si>
    <t xml:space="preserve">2021-             2027 рр.</t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30"/>
        <rFont val="Times New Roman"/>
        <family val="1"/>
        <charset val="204"/>
      </rPr>
      <t xml:space="preserve">Організація та забезпечення проведення в місті заходів у рамках Дня Європи, у тому числі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Eurofest</t>
    </r>
    <r>
      <rPr>
        <sz val="30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-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2021 -
 2027 рр.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-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r>
      <rPr>
        <i val="true"/>
        <sz val="30"/>
        <rFont val="Times New Roman"/>
        <family val="1"/>
        <charset val="204"/>
      </rPr>
  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с</t>
    </r>
    <r>
      <rPr>
        <i val="true"/>
        <sz val="30"/>
        <rFont val="Calibri"/>
        <family val="2"/>
        <charset val="204"/>
      </rPr>
      <t xml:space="preserve">»</t>
    </r>
    <r>
      <rPr>
        <i val="true"/>
        <sz val="30"/>
        <rFont val="Times New Roman"/>
        <family val="1"/>
        <charset val="204"/>
      </rPr>
      <t xml:space="preserve">. </t>
    </r>
  </si>
  <si>
    <t xml:space="preserve">Керуюча справами виконкому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63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75"/>
      <color rgb="FF000000"/>
      <name val="Times New Roman"/>
      <family val="1"/>
      <charset val="204"/>
    </font>
    <font>
      <sz val="7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Calibri"/>
      <family val="2"/>
      <charset val="204"/>
    </font>
    <font>
      <sz val="12"/>
      <name val="Times New Roman"/>
      <family val="1"/>
      <charset val="204"/>
    </font>
    <font>
      <sz val="30"/>
      <color rgb="FF000000"/>
      <name val="Calibri"/>
      <family val="2"/>
      <charset val="204"/>
    </font>
    <font>
      <i val="true"/>
      <sz val="3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60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G1" colorId="64" zoomScale="46" zoomScaleNormal="46" zoomScalePageLayoutView="46" workbookViewId="0">
      <pane xSplit="0" ySplit="15" topLeftCell="A17" activePane="bottomLeft" state="frozen"/>
      <selection pane="topLeft" activeCell="G1" activeCellId="0" sqref="G1"/>
      <selection pane="bottomLeft" activeCell="A4" activeCellId="0" sqref="A4:S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82.13"/>
    <col collapsed="false" customWidth="true" hidden="false" outlineLevel="0" max="3" min="3" style="1" width="31.56"/>
    <col collapsed="false" customWidth="true" hidden="false" outlineLevel="0" max="4" min="4" style="1" width="51.56"/>
    <col collapsed="false" customWidth="true" hidden="false" outlineLevel="0" max="5" min="5" style="1" width="38.99"/>
    <col collapsed="false" customWidth="true" hidden="false" outlineLevel="0" max="6" min="6" style="1" width="37.56"/>
    <col collapsed="false" customWidth="true" hidden="false" outlineLevel="0" max="7" min="7" style="1" width="34.13"/>
    <col collapsed="false" customWidth="true" hidden="false" outlineLevel="0" max="8" min="8" style="1" width="35.99"/>
    <col collapsed="false" customWidth="true" hidden="false" outlineLevel="0" max="9" min="9" style="1" width="34.56"/>
    <col collapsed="false" customWidth="true" hidden="false" outlineLevel="0" max="10" min="10" style="1" width="35.13"/>
    <col collapsed="false" customWidth="true" hidden="false" outlineLevel="0" max="11" min="11" style="1" width="34.13"/>
    <col collapsed="false" customWidth="true" hidden="false" outlineLevel="0" max="12" min="12" style="1" width="35.13"/>
    <col collapsed="false" customWidth="true" hidden="false" outlineLevel="0" max="13" min="13" style="1" width="15.56"/>
    <col collapsed="false" customWidth="true" hidden="false" outlineLevel="0" max="14" min="14" style="1" width="37.85"/>
    <col collapsed="false" customWidth="true" hidden="false" outlineLevel="0" max="15" min="15" style="1" width="36.7"/>
    <col collapsed="false" customWidth="true" hidden="false" outlineLevel="0" max="16" min="16" style="1" width="35.13"/>
    <col collapsed="false" customWidth="true" hidden="false" outlineLevel="0" max="18" min="17" style="1" width="35.56"/>
    <col collapsed="false" customWidth="true" hidden="false" outlineLevel="0" max="19" min="19" style="1" width="58.71"/>
    <col collapsed="false" customWidth="false" hidden="false" outlineLevel="0" max="257" min="20" style="1" width="9.14"/>
  </cols>
  <sheetData>
    <row r="1" customFormat="false" ht="69.75" hidden="false" customHeight="true" outlineLevel="0" collapsed="false">
      <c r="J1" s="2"/>
      <c r="K1" s="2"/>
      <c r="M1" s="3"/>
      <c r="N1" s="3"/>
      <c r="O1" s="4" t="s">
        <v>0</v>
      </c>
      <c r="P1" s="4"/>
      <c r="Q1" s="4"/>
      <c r="R1" s="4"/>
      <c r="S1" s="4"/>
    </row>
    <row r="2" customFormat="false" ht="78" hidden="false" customHeight="true" outlineLevel="0" collapsed="false">
      <c r="J2" s="5"/>
      <c r="K2" s="5"/>
      <c r="M2" s="6"/>
      <c r="N2" s="6"/>
      <c r="O2" s="7" t="s">
        <v>1</v>
      </c>
      <c r="P2" s="7"/>
      <c r="Q2" s="7"/>
      <c r="R2" s="7"/>
      <c r="S2" s="7"/>
    </row>
    <row r="3" customFormat="false" ht="110.25" hidden="false" customHeight="true" outlineLevel="0" collapsed="false">
      <c r="J3" s="8"/>
      <c r="K3" s="8"/>
      <c r="M3" s="6"/>
      <c r="N3" s="6"/>
      <c r="O3" s="9"/>
      <c r="P3" s="9"/>
      <c r="Q3" s="7" t="s">
        <v>2</v>
      </c>
      <c r="R3" s="7"/>
      <c r="S3" s="7"/>
    </row>
    <row r="4" customFormat="false" ht="17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0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true" outlineLevel="0" collapsed="false">
      <c r="G8" s="12"/>
      <c r="H8" s="12"/>
    </row>
    <row r="9" customFormat="false" ht="58.5" hidden="true" customHeight="true" outlineLevel="0" collapsed="false">
      <c r="G9" s="13" t="s">
        <v>5</v>
      </c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</row>
    <row r="10" customFormat="false" ht="19.5" hidden="true" customHeight="true" outlineLevel="0" collapsed="false"/>
    <row r="11" customFormat="false" ht="15.75" hidden="tru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</row>
    <row r="12" customFormat="fals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</row>
    <row r="13" customFormat="false" ht="17.25" hidden="false" customHeight="true" outlineLevel="0" collapsed="false"/>
    <row r="14" customFormat="false" ht="42" hidden="false" customHeight="true" outlineLevel="0" collapsed="false">
      <c r="A14" s="17" t="s">
        <v>7</v>
      </c>
      <c r="B14" s="17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 t="s">
        <v>13</v>
      </c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 t="s">
        <v>14</v>
      </c>
      <c r="G15" s="19" t="n">
        <v>2016</v>
      </c>
      <c r="H15" s="20" t="n">
        <v>2017</v>
      </c>
      <c r="I15" s="20" t="n">
        <v>2018</v>
      </c>
      <c r="J15" s="19" t="n">
        <v>2019</v>
      </c>
      <c r="K15" s="19" t="n">
        <v>2020</v>
      </c>
      <c r="L15" s="19" t="n">
        <v>2021</v>
      </c>
      <c r="M15" s="19" t="n">
        <v>2022</v>
      </c>
      <c r="N15" s="19" t="n">
        <v>2023</v>
      </c>
      <c r="O15" s="19" t="n">
        <v>2024</v>
      </c>
      <c r="P15" s="19" t="n">
        <v>2025</v>
      </c>
      <c r="Q15" s="19" t="n">
        <v>2026</v>
      </c>
      <c r="R15" s="19" t="n">
        <v>2027</v>
      </c>
      <c r="S15" s="17"/>
    </row>
    <row r="16" customFormat="false" ht="38.25" hidden="false" customHeight="false" outlineLevel="1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2" t="n">
        <v>18</v>
      </c>
      <c r="S16" s="22" t="n">
        <v>19</v>
      </c>
    </row>
    <row r="17" s="24" customFormat="true" ht="55.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34" customFormat="true" ht="306" hidden="false" customHeight="true" outlineLevel="0" collapsed="false">
      <c r="A18" s="25" t="s">
        <v>16</v>
      </c>
      <c r="B18" s="26" t="s">
        <v>17</v>
      </c>
      <c r="C18" s="27" t="s">
        <v>18</v>
      </c>
      <c r="D18" s="28" t="s">
        <v>19</v>
      </c>
      <c r="E18" s="29" t="s">
        <v>20</v>
      </c>
      <c r="F18" s="30" t="s">
        <v>20</v>
      </c>
      <c r="G18" s="30" t="s">
        <v>20</v>
      </c>
      <c r="H18" s="30" t="s">
        <v>20</v>
      </c>
      <c r="I18" s="30" t="s">
        <v>20</v>
      </c>
      <c r="J18" s="30" t="s">
        <v>20</v>
      </c>
      <c r="K18" s="30" t="s">
        <v>20</v>
      </c>
      <c r="L18" s="30" t="s">
        <v>20</v>
      </c>
      <c r="M18" s="30" t="s">
        <v>20</v>
      </c>
      <c r="N18" s="30" t="s">
        <v>20</v>
      </c>
      <c r="O18" s="30" t="s">
        <v>20</v>
      </c>
      <c r="P18" s="31" t="s">
        <v>20</v>
      </c>
      <c r="Q18" s="32" t="s">
        <v>20</v>
      </c>
      <c r="R18" s="32"/>
      <c r="S18" s="33" t="s">
        <v>21</v>
      </c>
    </row>
    <row r="19" s="34" customFormat="true" ht="157.5" hidden="false" customHeight="true" outlineLevel="1" collapsed="false">
      <c r="A19" s="35" t="s">
        <v>22</v>
      </c>
      <c r="B19" s="36" t="s">
        <v>23</v>
      </c>
      <c r="C19" s="27"/>
      <c r="D19" s="28"/>
      <c r="E19" s="37" t="s">
        <v>24</v>
      </c>
      <c r="F19" s="38" t="n">
        <f aca="false">SUM(G19:R19)</f>
        <v>217740</v>
      </c>
      <c r="G19" s="39" t="n">
        <v>0</v>
      </c>
      <c r="H19" s="39" t="n">
        <v>42990</v>
      </c>
      <c r="I19" s="39" t="n">
        <v>15000</v>
      </c>
      <c r="J19" s="39" t="n">
        <v>16000</v>
      </c>
      <c r="K19" s="39" t="n">
        <f aca="false">18000+23000</f>
        <v>41000</v>
      </c>
      <c r="L19" s="39" t="n">
        <v>9000</v>
      </c>
      <c r="M19" s="39" t="n">
        <v>0</v>
      </c>
      <c r="N19" s="39" t="n">
        <v>0</v>
      </c>
      <c r="O19" s="39" t="n">
        <v>19500</v>
      </c>
      <c r="P19" s="40" t="n">
        <v>24750</v>
      </c>
      <c r="Q19" s="40" t="n">
        <v>24750</v>
      </c>
      <c r="R19" s="40" t="n">
        <v>24750</v>
      </c>
      <c r="S19" s="33"/>
    </row>
    <row r="20" s="34" customFormat="true" ht="113.25" hidden="false" customHeight="true" outlineLevel="1" collapsed="false">
      <c r="A20" s="35" t="s">
        <v>25</v>
      </c>
      <c r="B20" s="36" t="s">
        <v>26</v>
      </c>
      <c r="C20" s="27"/>
      <c r="D20" s="28"/>
      <c r="E20" s="37"/>
      <c r="F20" s="38" t="n">
        <f aca="false">SUM(G20:R20)</f>
        <v>90074.84</v>
      </c>
      <c r="G20" s="39" t="n">
        <v>16074.84</v>
      </c>
      <c r="H20" s="39" t="n">
        <v>34000</v>
      </c>
      <c r="I20" s="39" t="n">
        <v>0</v>
      </c>
      <c r="J20" s="39" t="n">
        <v>4000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  <c r="Q20" s="40" t="n">
        <v>0</v>
      </c>
      <c r="R20" s="40" t="n">
        <v>0</v>
      </c>
      <c r="S20" s="33"/>
    </row>
    <row r="21" s="34" customFormat="true" ht="80.25" hidden="false" customHeight="true" outlineLevel="1" collapsed="false">
      <c r="A21" s="35" t="s">
        <v>27</v>
      </c>
      <c r="B21" s="41" t="s">
        <v>28</v>
      </c>
      <c r="C21" s="42" t="s">
        <v>29</v>
      </c>
      <c r="D21" s="28"/>
      <c r="E21" s="37"/>
      <c r="F21" s="38" t="n">
        <f aca="false">SUM(G21:R21)</f>
        <v>800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8000</v>
      </c>
      <c r="M21" s="39" t="n">
        <v>0</v>
      </c>
      <c r="N21" s="39" t="n">
        <v>0</v>
      </c>
      <c r="O21" s="39" t="n">
        <v>0</v>
      </c>
      <c r="P21" s="40" t="n">
        <v>0</v>
      </c>
      <c r="Q21" s="40" t="n">
        <v>0</v>
      </c>
      <c r="R21" s="40" t="n">
        <v>0</v>
      </c>
      <c r="S21" s="33"/>
    </row>
    <row r="22" s="34" customFormat="true" ht="89.25" hidden="false" customHeight="true" outlineLevel="0" collapsed="false">
      <c r="A22" s="43" t="s">
        <v>30</v>
      </c>
      <c r="B22" s="44" t="s">
        <v>31</v>
      </c>
      <c r="C22" s="45" t="s">
        <v>32</v>
      </c>
      <c r="D22" s="28"/>
      <c r="E22" s="37"/>
      <c r="F22" s="38" t="n">
        <f aca="false">SUM(G22:R22)</f>
        <v>4865739.96</v>
      </c>
      <c r="G22" s="46" t="n">
        <f aca="false">48000+183789.96</f>
        <v>231789.96</v>
      </c>
      <c r="H22" s="47" t="n">
        <v>233480</v>
      </c>
      <c r="I22" s="47" t="n">
        <v>104000</v>
      </c>
      <c r="J22" s="47" t="n">
        <f aca="false">220000+398000</f>
        <v>618000</v>
      </c>
      <c r="K22" s="46" t="n">
        <f aca="false">138000+169200</f>
        <v>307200</v>
      </c>
      <c r="L22" s="46" t="n">
        <f aca="false">107000+50520</f>
        <v>157520</v>
      </c>
      <c r="M22" s="46" t="n">
        <v>0</v>
      </c>
      <c r="N22" s="46" t="n">
        <v>0</v>
      </c>
      <c r="O22" s="46" t="n">
        <f aca="false">104000+30000+221200</f>
        <v>355200</v>
      </c>
      <c r="P22" s="48" t="n">
        <v>952850</v>
      </c>
      <c r="Q22" s="48" t="n">
        <v>952850</v>
      </c>
      <c r="R22" s="48" t="n">
        <v>952850</v>
      </c>
      <c r="S22" s="33"/>
    </row>
    <row r="23" s="57" customFormat="true" ht="264.75" hidden="false" customHeight="true" outlineLevel="1" collapsed="false">
      <c r="A23" s="49" t="s">
        <v>33</v>
      </c>
      <c r="B23" s="50" t="s">
        <v>34</v>
      </c>
      <c r="C23" s="45" t="s">
        <v>35</v>
      </c>
      <c r="D23" s="51" t="s">
        <v>36</v>
      </c>
      <c r="E23" s="45" t="s">
        <v>24</v>
      </c>
      <c r="F23" s="52" t="n">
        <f aca="false">SUM(G23:R23)</f>
        <v>405058.05</v>
      </c>
      <c r="G23" s="53" t="n">
        <v>405058.05</v>
      </c>
      <c r="H23" s="53" t="n">
        <v>0</v>
      </c>
      <c r="I23" s="53" t="n">
        <v>0</v>
      </c>
      <c r="J23" s="53" t="n">
        <v>0</v>
      </c>
      <c r="K23" s="54" t="n">
        <f aca="false">J23*1.056</f>
        <v>0</v>
      </c>
      <c r="L23" s="55" t="n">
        <v>0</v>
      </c>
      <c r="M23" s="55" t="n">
        <v>0</v>
      </c>
      <c r="N23" s="55" t="n">
        <v>0</v>
      </c>
      <c r="O23" s="46" t="n">
        <v>0</v>
      </c>
      <c r="P23" s="48" t="n">
        <v>0</v>
      </c>
      <c r="Q23" s="48" t="n">
        <v>0</v>
      </c>
      <c r="R23" s="56" t="n">
        <v>0</v>
      </c>
      <c r="S23" s="45" t="s">
        <v>37</v>
      </c>
    </row>
    <row r="24" s="57" customFormat="true" ht="248.25" hidden="false" customHeight="true" outlineLevel="1" collapsed="false">
      <c r="A24" s="49"/>
      <c r="B24" s="50"/>
      <c r="C24" s="45"/>
      <c r="D24" s="33" t="s">
        <v>38</v>
      </c>
      <c r="E24" s="33" t="s">
        <v>39</v>
      </c>
      <c r="F24" s="58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f aca="false">J24*1.056</f>
        <v>0</v>
      </c>
      <c r="L24" s="55" t="n">
        <v>0</v>
      </c>
      <c r="M24" s="55" t="n">
        <v>0</v>
      </c>
      <c r="N24" s="55" t="n">
        <v>0</v>
      </c>
      <c r="O24" s="46" t="n">
        <v>0</v>
      </c>
      <c r="P24" s="48" t="n">
        <v>0</v>
      </c>
      <c r="Q24" s="48" t="n">
        <v>0</v>
      </c>
      <c r="R24" s="48" t="n">
        <v>0</v>
      </c>
      <c r="S24" s="45"/>
    </row>
    <row r="25" s="57" customFormat="true" ht="409.5" hidden="false" customHeight="true" outlineLevel="1" collapsed="false">
      <c r="A25" s="61" t="s">
        <v>40</v>
      </c>
      <c r="B25" s="62" t="s">
        <v>41</v>
      </c>
      <c r="C25" s="33" t="s">
        <v>42</v>
      </c>
      <c r="D25" s="33" t="s">
        <v>43</v>
      </c>
      <c r="E25" s="33" t="s">
        <v>44</v>
      </c>
      <c r="F25" s="52" t="n">
        <f aca="false">SUM(G26:R26)</f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f aca="false">J25*1.056</f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56" t="n">
        <v>0</v>
      </c>
      <c r="Q25" s="56" t="n">
        <v>0</v>
      </c>
      <c r="R25" s="63" t="n">
        <v>0</v>
      </c>
      <c r="S25" s="33" t="s">
        <v>45</v>
      </c>
    </row>
    <row r="26" s="57" customFormat="true" ht="234.75" hidden="false" customHeight="true" outlineLevel="1" collapsed="false">
      <c r="A26" s="61"/>
      <c r="B26" s="62"/>
      <c r="C26" s="33"/>
      <c r="D26" s="33"/>
      <c r="E26" s="33"/>
      <c r="F26" s="52"/>
      <c r="G26" s="60"/>
      <c r="H26" s="60"/>
      <c r="I26" s="60"/>
      <c r="J26" s="60"/>
      <c r="K26" s="60"/>
      <c r="L26" s="60"/>
      <c r="M26" s="60"/>
      <c r="N26" s="60"/>
      <c r="O26" s="60"/>
      <c r="P26" s="56"/>
      <c r="Q26" s="56"/>
      <c r="R26" s="64"/>
      <c r="S26" s="33"/>
    </row>
    <row r="27" s="57" customFormat="true" ht="273.75" hidden="false" customHeight="true" outlineLevel="1" collapsed="false">
      <c r="A27" s="61" t="s">
        <v>46</v>
      </c>
      <c r="B27" s="65" t="s">
        <v>47</v>
      </c>
      <c r="C27" s="33" t="s">
        <v>48</v>
      </c>
      <c r="D27" s="33" t="s">
        <v>49</v>
      </c>
      <c r="E27" s="33" t="s">
        <v>24</v>
      </c>
      <c r="F27" s="66" t="n">
        <f aca="false">SUM(G27:R27)</f>
        <v>320015</v>
      </c>
      <c r="G27" s="60" t="n">
        <v>0</v>
      </c>
      <c r="H27" s="60" t="n">
        <v>0</v>
      </c>
      <c r="I27" s="60" t="n">
        <v>0</v>
      </c>
      <c r="J27" s="60" t="n">
        <v>0</v>
      </c>
      <c r="K27" s="67" t="n">
        <v>0</v>
      </c>
      <c r="L27" s="67" t="n">
        <v>320015</v>
      </c>
      <c r="M27" s="67" t="n">
        <v>0</v>
      </c>
      <c r="N27" s="67" t="n">
        <v>0</v>
      </c>
      <c r="O27" s="67" t="n">
        <v>0</v>
      </c>
      <c r="P27" s="68" t="n">
        <v>0</v>
      </c>
      <c r="Q27" s="68" t="n">
        <v>0</v>
      </c>
      <c r="R27" s="68" t="n">
        <v>0</v>
      </c>
      <c r="S27" s="33" t="s">
        <v>50</v>
      </c>
    </row>
    <row r="28" s="57" customFormat="true" ht="339.75" hidden="false" customHeight="true" outlineLevel="1" collapsed="false">
      <c r="A28" s="61" t="s">
        <v>51</v>
      </c>
      <c r="B28" s="62" t="s">
        <v>52</v>
      </c>
      <c r="C28" s="33" t="s">
        <v>53</v>
      </c>
      <c r="D28" s="33" t="s">
        <v>54</v>
      </c>
      <c r="E28" s="33" t="s">
        <v>24</v>
      </c>
      <c r="F28" s="52" t="n">
        <f aca="false">SUM(G28:R29)</f>
        <v>200285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f aca="false">90000+20285</f>
        <v>110285</v>
      </c>
      <c r="L28" s="52" t="n">
        <v>90000</v>
      </c>
      <c r="M28" s="52" t="n">
        <v>0</v>
      </c>
      <c r="N28" s="52" t="n">
        <v>0</v>
      </c>
      <c r="O28" s="52" t="n">
        <v>0</v>
      </c>
      <c r="P28" s="69" t="n">
        <v>0</v>
      </c>
      <c r="Q28" s="69" t="n">
        <v>0</v>
      </c>
      <c r="R28" s="70" t="n">
        <v>0</v>
      </c>
      <c r="S28" s="33" t="s">
        <v>55</v>
      </c>
    </row>
    <row r="29" s="57" customFormat="true" ht="150" hidden="false" customHeight="true" outlineLevel="1" collapsed="false">
      <c r="A29" s="61"/>
      <c r="B29" s="62"/>
      <c r="C29" s="33"/>
      <c r="D29" s="33"/>
      <c r="E29" s="3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69"/>
      <c r="Q29" s="69"/>
      <c r="R29" s="71"/>
      <c r="S29" s="33"/>
    </row>
    <row r="30" s="57" customFormat="true" ht="409.5" hidden="false" customHeight="true" outlineLevel="1" collapsed="false">
      <c r="A30" s="61" t="s">
        <v>56</v>
      </c>
      <c r="B30" s="62" t="s">
        <v>57</v>
      </c>
      <c r="C30" s="33" t="s">
        <v>58</v>
      </c>
      <c r="D30" s="33" t="s">
        <v>59</v>
      </c>
      <c r="E30" s="33" t="s">
        <v>44</v>
      </c>
      <c r="F30" s="52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56" t="n">
        <v>0</v>
      </c>
      <c r="Q30" s="56" t="n">
        <v>0</v>
      </c>
      <c r="R30" s="63" t="n">
        <v>0</v>
      </c>
      <c r="S30" s="33" t="s">
        <v>60</v>
      </c>
    </row>
    <row r="31" s="57" customFormat="true" ht="153.75" hidden="false" customHeight="true" outlineLevel="1" collapsed="false">
      <c r="A31" s="61"/>
      <c r="B31" s="62"/>
      <c r="C31" s="33"/>
      <c r="D31" s="33"/>
      <c r="E31" s="33"/>
      <c r="F31" s="52"/>
      <c r="G31" s="60"/>
      <c r="H31" s="60"/>
      <c r="I31" s="60"/>
      <c r="J31" s="60"/>
      <c r="K31" s="60"/>
      <c r="L31" s="60"/>
      <c r="M31" s="60"/>
      <c r="N31" s="60"/>
      <c r="O31" s="60"/>
      <c r="P31" s="56"/>
      <c r="Q31" s="56"/>
      <c r="R31" s="64"/>
      <c r="S31" s="33"/>
    </row>
    <row r="32" s="24" customFormat="true" ht="52.5" hidden="false" customHeight="true" outlineLevel="1" collapsed="false">
      <c r="A32" s="72" t="s">
        <v>6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s="34" customFormat="true" ht="257.25" hidden="false" customHeight="true" outlineLevel="1" collapsed="false">
      <c r="A33" s="73" t="s">
        <v>62</v>
      </c>
      <c r="B33" s="74" t="s">
        <v>63</v>
      </c>
      <c r="C33" s="33" t="s">
        <v>42</v>
      </c>
      <c r="D33" s="33" t="s">
        <v>64</v>
      </c>
      <c r="E33" s="33" t="s">
        <v>24</v>
      </c>
      <c r="F33" s="52" t="n">
        <f aca="false">SUM(G33:R33)</f>
        <v>903610</v>
      </c>
      <c r="G33" s="60" t="n">
        <v>230600</v>
      </c>
      <c r="H33" s="60" t="n">
        <v>230010</v>
      </c>
      <c r="I33" s="60" t="n">
        <v>80000</v>
      </c>
      <c r="J33" s="60" t="n">
        <v>45000</v>
      </c>
      <c r="K33" s="60" t="n">
        <f aca="false">40000</f>
        <v>40000</v>
      </c>
      <c r="L33" s="59" t="n">
        <f aca="false">80000+198000</f>
        <v>278000</v>
      </c>
      <c r="M33" s="60" t="n">
        <v>0</v>
      </c>
      <c r="N33" s="60" t="n">
        <v>0</v>
      </c>
      <c r="O33" s="60" t="n">
        <v>0</v>
      </c>
      <c r="P33" s="56" t="n">
        <v>0</v>
      </c>
      <c r="Q33" s="56" t="n">
        <v>0</v>
      </c>
      <c r="R33" s="63" t="n">
        <v>0</v>
      </c>
      <c r="S33" s="33" t="s">
        <v>65</v>
      </c>
    </row>
    <row r="34" s="34" customFormat="true" ht="305.25" hidden="false" customHeight="true" outlineLevel="1" collapsed="false">
      <c r="A34" s="73"/>
      <c r="B34" s="74"/>
      <c r="C34" s="33"/>
      <c r="D34" s="33"/>
      <c r="E34" s="33"/>
      <c r="F34" s="52"/>
      <c r="G34" s="60"/>
      <c r="H34" s="60"/>
      <c r="I34" s="60"/>
      <c r="J34" s="60"/>
      <c r="K34" s="60"/>
      <c r="L34" s="60"/>
      <c r="M34" s="60"/>
      <c r="N34" s="60"/>
      <c r="O34" s="60"/>
      <c r="P34" s="56"/>
      <c r="Q34" s="56"/>
      <c r="R34" s="75"/>
      <c r="S34" s="33"/>
    </row>
    <row r="35" s="34" customFormat="true" ht="297.75" hidden="false" customHeight="true" outlineLevel="1" collapsed="false">
      <c r="A35" s="73" t="s">
        <v>66</v>
      </c>
      <c r="B35" s="76" t="s">
        <v>67</v>
      </c>
      <c r="C35" s="33" t="s">
        <v>68</v>
      </c>
      <c r="D35" s="33" t="s">
        <v>69</v>
      </c>
      <c r="E35" s="33" t="s">
        <v>44</v>
      </c>
      <c r="F35" s="52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56" t="n">
        <v>0</v>
      </c>
      <c r="Q35" s="56" t="n">
        <v>0</v>
      </c>
      <c r="R35" s="56" t="n">
        <v>0</v>
      </c>
      <c r="S35" s="33" t="s">
        <v>70</v>
      </c>
    </row>
    <row r="36" s="57" customFormat="true" ht="196.5" hidden="false" customHeight="true" outlineLevel="1" collapsed="false">
      <c r="A36" s="73" t="s">
        <v>71</v>
      </c>
      <c r="B36" s="74" t="s">
        <v>72</v>
      </c>
      <c r="C36" s="33" t="s">
        <v>68</v>
      </c>
      <c r="D36" s="33" t="s">
        <v>73</v>
      </c>
      <c r="E36" s="33" t="s">
        <v>44</v>
      </c>
      <c r="F36" s="52" t="n">
        <f aca="false">SUM(G36:R36)</f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56" t="n">
        <v>0</v>
      </c>
      <c r="Q36" s="56" t="n">
        <v>0</v>
      </c>
      <c r="R36" s="56" t="n">
        <v>0</v>
      </c>
      <c r="S36" s="33" t="s">
        <v>74</v>
      </c>
    </row>
    <row r="37" s="34" customFormat="true" ht="264.75" hidden="false" customHeight="true" outlineLevel="1" collapsed="false">
      <c r="A37" s="73" t="s">
        <v>75</v>
      </c>
      <c r="B37" s="74" t="s">
        <v>76</v>
      </c>
      <c r="C37" s="33" t="s">
        <v>68</v>
      </c>
      <c r="D37" s="33" t="s">
        <v>77</v>
      </c>
      <c r="E37" s="33" t="s">
        <v>78</v>
      </c>
      <c r="F37" s="52" t="n">
        <f aca="false">SUM(G37:R37)</f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56" t="n">
        <v>0</v>
      </c>
      <c r="Q37" s="56" t="n">
        <v>0</v>
      </c>
      <c r="R37" s="56" t="n">
        <v>0</v>
      </c>
      <c r="S37" s="77" t="s">
        <v>79</v>
      </c>
    </row>
    <row r="38" s="34" customFormat="true" ht="363.75" hidden="false" customHeight="true" outlineLevel="1" collapsed="false">
      <c r="A38" s="73" t="s">
        <v>80</v>
      </c>
      <c r="B38" s="74" t="s">
        <v>81</v>
      </c>
      <c r="C38" s="33" t="s">
        <v>42</v>
      </c>
      <c r="D38" s="33" t="s">
        <v>82</v>
      </c>
      <c r="E38" s="33" t="s">
        <v>24</v>
      </c>
      <c r="F38" s="78" t="n">
        <f aca="false">SUM(G38:R38)</f>
        <v>6085942</v>
      </c>
      <c r="G38" s="79" t="n">
        <v>187000</v>
      </c>
      <c r="H38" s="79" t="n">
        <f aca="false">379500-99500</f>
        <v>280000</v>
      </c>
      <c r="I38" s="79" t="n">
        <v>60000</v>
      </c>
      <c r="J38" s="79" t="n">
        <v>0</v>
      </c>
      <c r="K38" s="79" t="n">
        <v>0</v>
      </c>
      <c r="L38" s="79" t="n">
        <f aca="false">70392+25000+25200</f>
        <v>120592</v>
      </c>
      <c r="M38" s="79" t="n">
        <v>0</v>
      </c>
      <c r="N38" s="79" t="n">
        <v>950000</v>
      </c>
      <c r="O38" s="79" t="n">
        <f aca="false">85000+85000+85000+240000+500000-79950</f>
        <v>915050</v>
      </c>
      <c r="P38" s="79" t="n">
        <v>790000</v>
      </c>
      <c r="Q38" s="79" t="n">
        <v>908000</v>
      </c>
      <c r="R38" s="80" t="n">
        <v>1875300</v>
      </c>
      <c r="S38" s="33" t="s">
        <v>83</v>
      </c>
    </row>
    <row r="39" s="34" customFormat="true" ht="408.75" hidden="false" customHeight="true" outlineLevel="1" collapsed="false">
      <c r="A39" s="73"/>
      <c r="B39" s="74"/>
      <c r="C39" s="33"/>
      <c r="D39" s="33"/>
      <c r="E39" s="33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1"/>
      <c r="S39" s="33"/>
    </row>
    <row r="40" s="34" customFormat="true" ht="198.75" hidden="false" customHeight="true" outlineLevel="1" collapsed="false">
      <c r="A40" s="73" t="s">
        <v>84</v>
      </c>
      <c r="B40" s="74" t="s">
        <v>85</v>
      </c>
      <c r="C40" s="33" t="s">
        <v>42</v>
      </c>
      <c r="D40" s="33" t="s">
        <v>86</v>
      </c>
      <c r="E40" s="33" t="s">
        <v>24</v>
      </c>
      <c r="F40" s="52" t="n">
        <f aca="false">SUM(G40:R40)</f>
        <v>588501</v>
      </c>
      <c r="G40" s="60" t="n">
        <v>0</v>
      </c>
      <c r="H40" s="60" t="n">
        <v>65684</v>
      </c>
      <c r="I40" s="60" t="n">
        <v>74487</v>
      </c>
      <c r="J40" s="60" t="n">
        <v>0</v>
      </c>
      <c r="K40" s="60" t="n">
        <f aca="false">41800+19045</f>
        <v>60845</v>
      </c>
      <c r="L40" s="60" t="n">
        <v>387485</v>
      </c>
      <c r="M40" s="60" t="n">
        <v>0</v>
      </c>
      <c r="N40" s="60" t="n">
        <v>0</v>
      </c>
      <c r="O40" s="60" t="n">
        <v>0</v>
      </c>
      <c r="P40" s="56" t="n">
        <v>0</v>
      </c>
      <c r="Q40" s="56" t="n">
        <v>0</v>
      </c>
      <c r="R40" s="56" t="n">
        <v>0</v>
      </c>
      <c r="S40" s="33" t="s">
        <v>87</v>
      </c>
    </row>
    <row r="41" s="34" customFormat="true" ht="77.25" hidden="false" customHeight="true" outlineLevel="1" collapsed="false">
      <c r="A41" s="73"/>
      <c r="B41" s="74"/>
      <c r="C41" s="33"/>
      <c r="D41" s="33"/>
      <c r="E41" s="45" t="s">
        <v>88</v>
      </c>
      <c r="F41" s="52" t="n">
        <f aca="false">SUM(G41:R41)</f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56" t="n">
        <v>0</v>
      </c>
      <c r="Q41" s="56" t="n">
        <v>0</v>
      </c>
      <c r="R41" s="64" t="n">
        <v>0</v>
      </c>
      <c r="S41" s="33"/>
    </row>
    <row r="42" s="24" customFormat="true" ht="62.25" hidden="false" customHeight="true" outlineLevel="1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</row>
    <row r="43" s="34" customFormat="true" ht="231.75" hidden="false" customHeight="true" outlineLevel="1" collapsed="false">
      <c r="A43" s="83" t="s">
        <v>90</v>
      </c>
      <c r="B43" s="84" t="s">
        <v>91</v>
      </c>
      <c r="C43" s="27" t="s">
        <v>92</v>
      </c>
      <c r="D43" s="85" t="s">
        <v>93</v>
      </c>
      <c r="E43" s="33" t="s">
        <v>44</v>
      </c>
      <c r="F43" s="66" t="n">
        <f aca="false">SUM(G43:R43)</f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56" t="n">
        <v>0</v>
      </c>
      <c r="Q43" s="56" t="n">
        <v>0</v>
      </c>
      <c r="R43" s="68" t="n">
        <v>0</v>
      </c>
      <c r="S43" s="86" t="s">
        <v>94</v>
      </c>
    </row>
    <row r="44" s="57" customFormat="true" ht="409.5" hidden="false" customHeight="true" outlineLevel="1" collapsed="false">
      <c r="A44" s="87" t="s">
        <v>95</v>
      </c>
      <c r="B44" s="88" t="s">
        <v>96</v>
      </c>
      <c r="C44" s="27" t="s">
        <v>42</v>
      </c>
      <c r="D44" s="86" t="s">
        <v>97</v>
      </c>
      <c r="E44" s="89" t="s">
        <v>24</v>
      </c>
      <c r="F44" s="52" t="n">
        <f aca="false">SUM(G44:R44)</f>
        <v>9529950</v>
      </c>
      <c r="G44" s="60" t="n">
        <v>0</v>
      </c>
      <c r="H44" s="60" t="n">
        <f aca="false">198250-198250</f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1000000</v>
      </c>
      <c r="O44" s="60" t="n">
        <f aca="false">2000000-500000+79950</f>
        <v>1579950</v>
      </c>
      <c r="P44" s="56" t="n">
        <v>2150000</v>
      </c>
      <c r="Q44" s="56" t="n">
        <v>2300000</v>
      </c>
      <c r="R44" s="56" t="n">
        <v>2500000</v>
      </c>
      <c r="S44" s="27" t="s">
        <v>98</v>
      </c>
    </row>
    <row r="45" s="57" customFormat="true" ht="306" hidden="false" customHeight="true" outlineLevel="1" collapsed="false">
      <c r="A45" s="90"/>
      <c r="B45" s="91"/>
      <c r="C45" s="45"/>
      <c r="D45" s="92" t="s">
        <v>99</v>
      </c>
      <c r="E45" s="89" t="s">
        <v>88</v>
      </c>
      <c r="F45" s="52" t="s">
        <v>10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60" t="s">
        <v>100</v>
      </c>
      <c r="O45" s="60" t="n">
        <v>0</v>
      </c>
      <c r="P45" s="56" t="n">
        <v>0</v>
      </c>
      <c r="Q45" s="56" t="n">
        <v>0</v>
      </c>
      <c r="R45" s="56" t="n">
        <v>0</v>
      </c>
      <c r="S45" s="45"/>
    </row>
    <row r="46" s="57" customFormat="true" ht="313.5" hidden="false" customHeight="true" outlineLevel="1" collapsed="false">
      <c r="A46" s="43" t="s">
        <v>101</v>
      </c>
      <c r="B46" s="50" t="s">
        <v>102</v>
      </c>
      <c r="C46" s="45" t="s">
        <v>92</v>
      </c>
      <c r="D46" s="45" t="s">
        <v>103</v>
      </c>
      <c r="E46" s="93"/>
      <c r="F46" s="66" t="n">
        <f aca="false">SUM(G46:R46)</f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56" t="n">
        <v>0</v>
      </c>
      <c r="Q46" s="56" t="n">
        <v>0</v>
      </c>
      <c r="R46" s="68" t="n">
        <v>0</v>
      </c>
      <c r="S46" s="94" t="s">
        <v>104</v>
      </c>
    </row>
    <row r="47" s="34" customFormat="true" ht="405" hidden="false" customHeight="true" outlineLevel="1" collapsed="false">
      <c r="A47" s="43" t="s">
        <v>105</v>
      </c>
      <c r="B47" s="50" t="s">
        <v>106</v>
      </c>
      <c r="C47" s="33" t="s">
        <v>92</v>
      </c>
      <c r="D47" s="33" t="s">
        <v>103</v>
      </c>
      <c r="E47" s="89" t="s">
        <v>24</v>
      </c>
      <c r="F47" s="66" t="n">
        <f aca="false">SUM(G47:R47)</f>
        <v>15000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56" t="n">
        <v>150000</v>
      </c>
      <c r="Q47" s="56" t="n">
        <v>0</v>
      </c>
      <c r="R47" s="68" t="n">
        <v>0</v>
      </c>
      <c r="S47" s="89" t="s">
        <v>107</v>
      </c>
    </row>
    <row r="48" s="34" customFormat="true" ht="373.5" hidden="false" customHeight="true" outlineLevel="1" collapsed="false">
      <c r="A48" s="61" t="s">
        <v>108</v>
      </c>
      <c r="B48" s="62" t="s">
        <v>109</v>
      </c>
      <c r="C48" s="33" t="s">
        <v>92</v>
      </c>
      <c r="D48" s="95" t="s">
        <v>110</v>
      </c>
      <c r="E48" s="96" t="s">
        <v>24</v>
      </c>
      <c r="F48" s="66" t="n">
        <f aca="false">SUM(G48:R48)</f>
        <v>1170900</v>
      </c>
      <c r="G48" s="60" t="n">
        <v>294000</v>
      </c>
      <c r="H48" s="60" t="n">
        <v>159300</v>
      </c>
      <c r="I48" s="60" t="n">
        <v>168000</v>
      </c>
      <c r="J48" s="60" t="n">
        <v>183200</v>
      </c>
      <c r="K48" s="60" t="n">
        <v>183200</v>
      </c>
      <c r="L48" s="60" t="n">
        <v>183200</v>
      </c>
      <c r="M48" s="60" t="n">
        <v>0</v>
      </c>
      <c r="N48" s="60" t="n">
        <v>0</v>
      </c>
      <c r="O48" s="60" t="n">
        <v>0</v>
      </c>
      <c r="P48" s="56" t="n">
        <v>0</v>
      </c>
      <c r="Q48" s="56" t="n">
        <v>0</v>
      </c>
      <c r="R48" s="68" t="n">
        <v>0</v>
      </c>
      <c r="S48" s="89" t="s">
        <v>111</v>
      </c>
    </row>
    <row r="49" s="34" customFormat="true" ht="355.5" hidden="false" customHeight="true" outlineLevel="1" collapsed="false">
      <c r="A49" s="61" t="s">
        <v>112</v>
      </c>
      <c r="B49" s="62" t="s">
        <v>113</v>
      </c>
      <c r="C49" s="33" t="s">
        <v>92</v>
      </c>
      <c r="D49" s="95" t="s">
        <v>114</v>
      </c>
      <c r="E49" s="33" t="s">
        <v>88</v>
      </c>
      <c r="F49" s="97" t="n">
        <f aca="false">SUM(G49:R49)</f>
        <v>0</v>
      </c>
      <c r="G49" s="97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98" t="n">
        <v>0</v>
      </c>
      <c r="S49" s="89" t="s">
        <v>115</v>
      </c>
    </row>
    <row r="50" s="34" customFormat="true" ht="294" hidden="false" customHeight="true" outlineLevel="1" collapsed="false">
      <c r="A50" s="61" t="s">
        <v>116</v>
      </c>
      <c r="B50" s="65" t="s">
        <v>117</v>
      </c>
      <c r="C50" s="33" t="s">
        <v>118</v>
      </c>
      <c r="D50" s="95" t="s">
        <v>119</v>
      </c>
      <c r="E50" s="95" t="s">
        <v>44</v>
      </c>
      <c r="F50" s="99" t="n">
        <v>0</v>
      </c>
      <c r="G50" s="99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89" t="s">
        <v>120</v>
      </c>
    </row>
    <row r="51" s="24" customFormat="true" ht="65.25" hidden="false" customHeight="true" outlineLevel="1" collapsed="false">
      <c r="A51" s="82" t="s">
        <v>12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s="34" customFormat="true" ht="348" hidden="false" customHeight="true" outlineLevel="1" collapsed="false">
      <c r="A52" s="61" t="s">
        <v>122</v>
      </c>
      <c r="B52" s="62" t="s">
        <v>123</v>
      </c>
      <c r="C52" s="33" t="s">
        <v>42</v>
      </c>
      <c r="D52" s="95" t="s">
        <v>69</v>
      </c>
      <c r="E52" s="95" t="s">
        <v>44</v>
      </c>
      <c r="F52" s="66" t="n">
        <f aca="false">SUM(G52:R52)</f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56" t="n">
        <v>0</v>
      </c>
      <c r="Q52" s="56" t="n">
        <v>0</v>
      </c>
      <c r="R52" s="56" t="n">
        <v>0</v>
      </c>
      <c r="S52" s="33" t="s">
        <v>124</v>
      </c>
    </row>
    <row r="53" s="34" customFormat="true" ht="189.75" hidden="false" customHeight="true" outlineLevel="1" collapsed="false">
      <c r="A53" s="61" t="s">
        <v>125</v>
      </c>
      <c r="B53" s="62" t="s">
        <v>126</v>
      </c>
      <c r="C53" s="33" t="s">
        <v>42</v>
      </c>
      <c r="D53" s="95" t="s">
        <v>127</v>
      </c>
      <c r="E53" s="95" t="s">
        <v>44</v>
      </c>
      <c r="F53" s="66" t="n">
        <f aca="false">SUM(G53:R53)</f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56" t="n">
        <v>0</v>
      </c>
      <c r="Q53" s="56" t="n">
        <v>0</v>
      </c>
      <c r="R53" s="56" t="n">
        <v>0</v>
      </c>
      <c r="S53" s="33" t="s">
        <v>128</v>
      </c>
    </row>
    <row r="54" s="34" customFormat="true" ht="213" hidden="false" customHeight="true" outlineLevel="1" collapsed="false">
      <c r="A54" s="61" t="s">
        <v>129</v>
      </c>
      <c r="B54" s="62" t="s">
        <v>130</v>
      </c>
      <c r="C54" s="33" t="s">
        <v>42</v>
      </c>
      <c r="D54" s="95" t="s">
        <v>86</v>
      </c>
      <c r="E54" s="33" t="s">
        <v>24</v>
      </c>
      <c r="F54" s="52" t="n">
        <f aca="false">SUM(G54:R54)</f>
        <v>1331732</v>
      </c>
      <c r="G54" s="60" t="n">
        <v>131499</v>
      </c>
      <c r="H54" s="60" t="n">
        <v>441542</v>
      </c>
      <c r="I54" s="60" t="n">
        <f aca="false">50000+36026+152119</f>
        <v>238145</v>
      </c>
      <c r="J54" s="60" t="n">
        <v>190000</v>
      </c>
      <c r="K54" s="60" t="n">
        <f aca="false">180402+69688+70000+90000-155000</f>
        <v>255090</v>
      </c>
      <c r="L54" s="101" t="n">
        <f aca="false">50000+25456</f>
        <v>75456</v>
      </c>
      <c r="M54" s="60" t="n">
        <v>0</v>
      </c>
      <c r="N54" s="60" t="n">
        <v>0</v>
      </c>
      <c r="O54" s="60" t="n">
        <v>0</v>
      </c>
      <c r="P54" s="56" t="n">
        <v>0</v>
      </c>
      <c r="Q54" s="56" t="n">
        <v>0</v>
      </c>
      <c r="R54" s="63" t="n">
        <v>0</v>
      </c>
      <c r="S54" s="33" t="s">
        <v>131</v>
      </c>
    </row>
    <row r="55" s="34" customFormat="true" ht="231.75" hidden="false" customHeight="true" outlineLevel="1" collapsed="false">
      <c r="A55" s="61"/>
      <c r="B55" s="62"/>
      <c r="C55" s="33"/>
      <c r="D55" s="95" t="s">
        <v>132</v>
      </c>
      <c r="E55" s="33" t="s">
        <v>39</v>
      </c>
      <c r="F55" s="52" t="n">
        <f aca="false">SUM(G55:R55)</f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56" t="n">
        <v>0</v>
      </c>
      <c r="Q55" s="56" t="n">
        <v>0</v>
      </c>
      <c r="R55" s="64" t="n">
        <v>0</v>
      </c>
      <c r="S55" s="33"/>
    </row>
    <row r="56" s="24" customFormat="true" ht="59.25" hidden="false" customHeight="true" outlineLevel="1" collapsed="false">
      <c r="A56" s="102" t="s">
        <v>133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s="34" customFormat="true" ht="195" hidden="false" customHeight="true" outlineLevel="1" collapsed="false">
      <c r="A57" s="61" t="s">
        <v>134</v>
      </c>
      <c r="B57" s="62" t="s">
        <v>135</v>
      </c>
      <c r="C57" s="33" t="s">
        <v>136</v>
      </c>
      <c r="D57" s="33" t="s">
        <v>137</v>
      </c>
      <c r="E57" s="33" t="s">
        <v>24</v>
      </c>
      <c r="F57" s="52" t="n">
        <f aca="false">SUM(G57:R57)</f>
        <v>2909817</v>
      </c>
      <c r="G57" s="60" t="n">
        <v>0</v>
      </c>
      <c r="H57" s="60" t="n">
        <v>31000</v>
      </c>
      <c r="I57" s="60" t="n">
        <f aca="false">33604+58681</f>
        <v>92285</v>
      </c>
      <c r="J57" s="60" t="n">
        <v>1190000</v>
      </c>
      <c r="K57" s="60" t="n">
        <f aca="false">168880+423400+800000-200000</f>
        <v>1192280</v>
      </c>
      <c r="L57" s="60" t="n">
        <v>404252</v>
      </c>
      <c r="M57" s="60" t="n">
        <v>0</v>
      </c>
      <c r="N57" s="60" t="n">
        <v>0</v>
      </c>
      <c r="O57" s="60" t="n">
        <v>0</v>
      </c>
      <c r="P57" s="56" t="n">
        <v>0</v>
      </c>
      <c r="Q57" s="56" t="n">
        <v>0</v>
      </c>
      <c r="R57" s="56" t="n">
        <v>0</v>
      </c>
      <c r="S57" s="33" t="s">
        <v>138</v>
      </c>
    </row>
    <row r="58" s="34" customFormat="true" ht="198" hidden="false" customHeight="true" outlineLevel="1" collapsed="false">
      <c r="A58" s="61"/>
      <c r="B58" s="62"/>
      <c r="C58" s="33"/>
      <c r="D58" s="33"/>
      <c r="E58" s="33" t="s">
        <v>88</v>
      </c>
      <c r="F58" s="52" t="n">
        <f aca="false">SUM(G58:R58)</f>
        <v>1350000</v>
      </c>
      <c r="G58" s="60" t="n">
        <v>0</v>
      </c>
      <c r="H58" s="60" t="n">
        <v>250000</v>
      </c>
      <c r="I58" s="60" t="n">
        <v>700000</v>
      </c>
      <c r="J58" s="60" t="n">
        <v>200000</v>
      </c>
      <c r="K58" s="60" t="n">
        <v>200000</v>
      </c>
      <c r="L58" s="55" t="n">
        <v>0</v>
      </c>
      <c r="M58" s="60" t="n">
        <v>0</v>
      </c>
      <c r="N58" s="60" t="n">
        <v>0</v>
      </c>
      <c r="O58" s="60" t="n">
        <v>0</v>
      </c>
      <c r="P58" s="56" t="n">
        <v>0</v>
      </c>
      <c r="Q58" s="56" t="n">
        <v>0</v>
      </c>
      <c r="R58" s="64" t="n">
        <v>0</v>
      </c>
      <c r="S58" s="33"/>
    </row>
    <row r="59" s="34" customFormat="true" ht="189" hidden="false" customHeight="true" outlineLevel="1" collapsed="false">
      <c r="A59" s="61" t="s">
        <v>139</v>
      </c>
      <c r="B59" s="62" t="s">
        <v>140</v>
      </c>
      <c r="C59" s="33" t="s">
        <v>141</v>
      </c>
      <c r="D59" s="33" t="s">
        <v>73</v>
      </c>
      <c r="E59" s="33" t="s">
        <v>24</v>
      </c>
      <c r="F59" s="52" t="n">
        <f aca="false">SUM(G59:R59)</f>
        <v>94905</v>
      </c>
      <c r="G59" s="60" t="n">
        <v>0</v>
      </c>
      <c r="H59" s="60" t="n">
        <v>0</v>
      </c>
      <c r="I59" s="60" t="n">
        <v>94905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56" t="n">
        <v>0</v>
      </c>
      <c r="Q59" s="56" t="n">
        <v>0</v>
      </c>
      <c r="R59" s="56" t="n">
        <v>0</v>
      </c>
      <c r="S59" s="33" t="s">
        <v>142</v>
      </c>
    </row>
    <row r="60" s="34" customFormat="true" ht="120.75" hidden="false" customHeight="true" outlineLevel="1" collapsed="false">
      <c r="A60" s="61"/>
      <c r="B60" s="62"/>
      <c r="C60" s="33"/>
      <c r="D60" s="33"/>
      <c r="E60" s="89" t="s">
        <v>88</v>
      </c>
      <c r="F60" s="52" t="n">
        <f aca="false">SUM(G60:R60)</f>
        <v>4995</v>
      </c>
      <c r="G60" s="60" t="n">
        <v>0</v>
      </c>
      <c r="H60" s="60" t="n">
        <v>0</v>
      </c>
      <c r="I60" s="60" t="n">
        <v>4995</v>
      </c>
      <c r="J60" s="60" t="n">
        <v>0</v>
      </c>
      <c r="K60" s="60" t="n">
        <v>0</v>
      </c>
      <c r="L60" s="55" t="n">
        <v>0</v>
      </c>
      <c r="M60" s="60" t="n">
        <v>0</v>
      </c>
      <c r="N60" s="60" t="n">
        <v>0</v>
      </c>
      <c r="O60" s="60" t="n">
        <v>0</v>
      </c>
      <c r="P60" s="56" t="n">
        <v>0</v>
      </c>
      <c r="Q60" s="56" t="n">
        <v>0</v>
      </c>
      <c r="R60" s="64" t="n">
        <v>0</v>
      </c>
      <c r="S60" s="33"/>
    </row>
    <row r="61" s="34" customFormat="true" ht="240.75" hidden="false" customHeight="true" outlineLevel="1" collapsed="false">
      <c r="A61" s="61" t="s">
        <v>143</v>
      </c>
      <c r="B61" s="62" t="s">
        <v>144</v>
      </c>
      <c r="C61" s="33" t="s">
        <v>145</v>
      </c>
      <c r="D61" s="33" t="s">
        <v>146</v>
      </c>
      <c r="E61" s="33" t="s">
        <v>24</v>
      </c>
      <c r="F61" s="103" t="n">
        <f aca="false">K61</f>
        <v>19783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197830</v>
      </c>
      <c r="L61" s="60" t="n">
        <v>0</v>
      </c>
      <c r="M61" s="60" t="n">
        <v>0</v>
      </c>
      <c r="N61" s="60" t="n">
        <v>0</v>
      </c>
      <c r="O61" s="60" t="n">
        <v>0</v>
      </c>
      <c r="P61" s="56" t="n">
        <v>0</v>
      </c>
      <c r="Q61" s="56" t="n">
        <v>0</v>
      </c>
      <c r="R61" s="56" t="n">
        <v>0</v>
      </c>
      <c r="S61" s="33" t="s">
        <v>147</v>
      </c>
    </row>
    <row r="62" s="34" customFormat="true" ht="201" hidden="false" customHeight="true" outlineLevel="1" collapsed="false">
      <c r="A62" s="61" t="s">
        <v>148</v>
      </c>
      <c r="B62" s="62" t="s">
        <v>149</v>
      </c>
      <c r="C62" s="33" t="s">
        <v>145</v>
      </c>
      <c r="D62" s="33" t="s">
        <v>146</v>
      </c>
      <c r="E62" s="33" t="s">
        <v>24</v>
      </c>
      <c r="F62" s="103" t="n">
        <f aca="false">K62</f>
        <v>18788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187880</v>
      </c>
      <c r="L62" s="55" t="n">
        <v>0</v>
      </c>
      <c r="M62" s="60" t="n">
        <v>0</v>
      </c>
      <c r="N62" s="60" t="n">
        <v>0</v>
      </c>
      <c r="O62" s="60" t="n">
        <v>0</v>
      </c>
      <c r="P62" s="56" t="n">
        <v>0</v>
      </c>
      <c r="Q62" s="56" t="n">
        <v>0</v>
      </c>
      <c r="R62" s="64" t="n">
        <v>0</v>
      </c>
      <c r="S62" s="33"/>
    </row>
    <row r="63" s="34" customFormat="true" ht="195.75" hidden="false" customHeight="true" outlineLevel="1" collapsed="false">
      <c r="A63" s="61" t="s">
        <v>150</v>
      </c>
      <c r="B63" s="62" t="s">
        <v>151</v>
      </c>
      <c r="C63" s="33" t="s">
        <v>29</v>
      </c>
      <c r="D63" s="33" t="s">
        <v>146</v>
      </c>
      <c r="E63" s="33" t="s">
        <v>24</v>
      </c>
      <c r="F63" s="52" t="n">
        <f aca="false">L63</f>
        <v>19998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59" t="n">
        <v>19998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33" t="s">
        <v>152</v>
      </c>
    </row>
    <row r="64" s="24" customFormat="true" ht="51.75" hidden="false" customHeight="true" outlineLevel="1" collapsed="false">
      <c r="A64" s="82" t="s">
        <v>15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s="34" customFormat="true" ht="348.75" hidden="false" customHeight="true" outlineLevel="1" collapsed="false">
      <c r="A65" s="61" t="s">
        <v>154</v>
      </c>
      <c r="B65" s="62" t="s">
        <v>155</v>
      </c>
      <c r="C65" s="33" t="s">
        <v>156</v>
      </c>
      <c r="D65" s="95" t="s">
        <v>157</v>
      </c>
      <c r="E65" s="95" t="s">
        <v>44</v>
      </c>
      <c r="F65" s="66" t="n">
        <f aca="false">SUM(G65:R65)</f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56" t="n">
        <v>0</v>
      </c>
      <c r="Q65" s="56" t="n">
        <v>0</v>
      </c>
      <c r="R65" s="56" t="n">
        <v>0</v>
      </c>
      <c r="S65" s="27" t="s">
        <v>158</v>
      </c>
    </row>
    <row r="66" s="34" customFormat="true" ht="263.25" hidden="false" customHeight="true" outlineLevel="1" collapsed="false">
      <c r="A66" s="61" t="s">
        <v>159</v>
      </c>
      <c r="B66" s="62" t="s">
        <v>160</v>
      </c>
      <c r="C66" s="33" t="s">
        <v>156</v>
      </c>
      <c r="D66" s="95" t="s">
        <v>161</v>
      </c>
      <c r="E66" s="95" t="s">
        <v>44</v>
      </c>
      <c r="F66" s="66" t="n">
        <f aca="false">SUM(G66:R66)</f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56" t="n">
        <v>0</v>
      </c>
      <c r="Q66" s="56" t="n">
        <v>0</v>
      </c>
      <c r="R66" s="64" t="n">
        <v>0</v>
      </c>
      <c r="S66" s="27"/>
    </row>
    <row r="67" customFormat="false" ht="37.5" hidden="false" customHeight="true" outlineLevel="0" collapsed="false">
      <c r="A67" s="104" t="s">
        <v>162</v>
      </c>
      <c r="B67" s="104"/>
      <c r="C67" s="104"/>
      <c r="D67" s="104"/>
      <c r="E67" s="105"/>
      <c r="F67" s="106" t="n">
        <f aca="false">SUM(F69:F70)</f>
        <v>30813254.85</v>
      </c>
      <c r="G67" s="107" t="n">
        <f aca="false">SUM(G69:G70)</f>
        <v>1496021.85</v>
      </c>
      <c r="H67" s="107" t="n">
        <f aca="false">SUM(H69:H70)</f>
        <v>1768006</v>
      </c>
      <c r="I67" s="107" t="n">
        <f aca="false">SUM(I69:I70)</f>
        <v>1631817</v>
      </c>
      <c r="J67" s="107" t="n">
        <f aca="false">SUM(J69:J70)</f>
        <v>2482200</v>
      </c>
      <c r="K67" s="107" t="n">
        <f aca="false">SUM(K69:K70)</f>
        <v>2775610</v>
      </c>
      <c r="L67" s="107" t="n">
        <f aca="false">SUM(L69:L70)</f>
        <v>2233500</v>
      </c>
      <c r="M67" s="107" t="n">
        <f aca="false">M69</f>
        <v>0</v>
      </c>
      <c r="N67" s="107" t="n">
        <f aca="false">N69+300</f>
        <v>1950300</v>
      </c>
      <c r="O67" s="107" t="n">
        <f aca="false">O69</f>
        <v>2869700</v>
      </c>
      <c r="P67" s="107" t="n">
        <f aca="false">P69</f>
        <v>4067600</v>
      </c>
      <c r="Q67" s="107" t="n">
        <f aca="false">Q69</f>
        <v>4185600</v>
      </c>
      <c r="R67" s="107" t="n">
        <f aca="false">R69</f>
        <v>5352900</v>
      </c>
      <c r="S67" s="108"/>
    </row>
    <row r="68" customFormat="false" ht="37.5" hidden="false" customHeight="true" outlineLevel="0" collapsed="false">
      <c r="A68" s="109"/>
      <c r="B68" s="110"/>
      <c r="C68" s="110"/>
      <c r="D68" s="111" t="s">
        <v>163</v>
      </c>
      <c r="E68" s="112"/>
      <c r="F68" s="112"/>
      <c r="G68" s="112"/>
      <c r="H68" s="112"/>
      <c r="I68" s="112"/>
      <c r="J68" s="112"/>
      <c r="K68" s="112"/>
      <c r="L68" s="113"/>
      <c r="M68" s="112"/>
      <c r="N68" s="112"/>
      <c r="O68" s="112"/>
      <c r="P68" s="112"/>
      <c r="Q68" s="112"/>
      <c r="R68" s="112"/>
      <c r="S68" s="114"/>
    </row>
    <row r="69" customFormat="false" ht="37.5" hidden="false" customHeight="true" outlineLevel="0" collapsed="false">
      <c r="A69" s="104" t="s">
        <v>164</v>
      </c>
      <c r="B69" s="104"/>
      <c r="C69" s="104"/>
      <c r="D69" s="104"/>
      <c r="E69" s="105"/>
      <c r="F69" s="106" t="n">
        <f aca="false">SUM(G69:R69)</f>
        <v>29457959.85</v>
      </c>
      <c r="G69" s="107" t="n">
        <f aca="false">G23+G25+G33+G36+G37+G38+G40+G41+G43+G44+G46+G47+G48+G49+G52+G53+G54+G57+G58+G19+G20+G22</f>
        <v>1496021.85</v>
      </c>
      <c r="H69" s="107" t="n">
        <f aca="false">H23+H25+H33+H36+H37+H38+H40+H43+H44+H46+H47+H48+H52+H53+H54+H57+H19+H20+H22</f>
        <v>1518006</v>
      </c>
      <c r="I69" s="107" t="n">
        <f aca="false">I23+I25+I33+I36+I37+I38+I40+I43+I44+I46+I47+I48+I52+I53+I54+I57+I59+I19+I20+I22</f>
        <v>926822</v>
      </c>
      <c r="J69" s="107" t="n">
        <f aca="false">J23+J25+J33+J36+J37+J38+J40+J43+J44+J46+J47+J48+J52+J53+J54+J57+J19+J20+J22</f>
        <v>2282200</v>
      </c>
      <c r="K69" s="107" t="n">
        <f aca="false">K23+K25+K33+K36+K37+K38+K40+K43+K44+K46+K47+K48+K52+K53+K54+K57+K19+K20+K22+K28+K61+K62</f>
        <v>2575610</v>
      </c>
      <c r="L69" s="107" t="n">
        <f aca="false">L19+L21+L22+L27+L28+L33+L38+L40+L48+L54+L57+L63</f>
        <v>2233500</v>
      </c>
      <c r="M69" s="107" t="n">
        <f aca="false">M19+M22+M27+M33+M38+M40+M48+M54</f>
        <v>0</v>
      </c>
      <c r="N69" s="107" t="n">
        <f aca="false">N19+N22+N27+N33+N38+N40+N48+N54+N44</f>
        <v>1950000</v>
      </c>
      <c r="O69" s="107" t="n">
        <f aca="false">O19+O22+O27+O33+O38+O40+O48+O54+O44</f>
        <v>2869700</v>
      </c>
      <c r="P69" s="107" t="n">
        <f aca="false">P19+P22+P27+P33+P38+P40+P48+P54+P44+P47</f>
        <v>4067600</v>
      </c>
      <c r="Q69" s="107" t="n">
        <f aca="false">Q19+Q22+Q27+Q33+Q38+Q40+Q48+Q54+Q44</f>
        <v>4185600</v>
      </c>
      <c r="R69" s="107" t="n">
        <f aca="false">R19+R22+R27+R33+R38+R40+R48+R54+R44</f>
        <v>5352900</v>
      </c>
      <c r="S69" s="115"/>
    </row>
    <row r="70" customFormat="false" ht="37.5" hidden="false" customHeight="true" outlineLevel="1" collapsed="false">
      <c r="A70" s="104" t="s">
        <v>165</v>
      </c>
      <c r="B70" s="104"/>
      <c r="C70" s="104"/>
      <c r="D70" s="104"/>
      <c r="E70" s="105"/>
      <c r="F70" s="106" t="n">
        <f aca="false">SUM(G70:R70)+300</f>
        <v>1355295</v>
      </c>
      <c r="G70" s="107" t="n">
        <f aca="false">G41+G49+G58</f>
        <v>0</v>
      </c>
      <c r="H70" s="107" t="n">
        <f aca="false">H41+H49+H58</f>
        <v>250000</v>
      </c>
      <c r="I70" s="107" t="n">
        <f aca="false">I41+I49+I58+I60</f>
        <v>704995</v>
      </c>
      <c r="J70" s="107" t="n">
        <f aca="false">J41+J49+J58</f>
        <v>200000</v>
      </c>
      <c r="K70" s="107" t="n">
        <f aca="false">K41+K49+K58</f>
        <v>200000</v>
      </c>
      <c r="L70" s="107" t="n">
        <f aca="false">L41+L49+L58</f>
        <v>0</v>
      </c>
      <c r="M70" s="107" t="n">
        <v>0</v>
      </c>
      <c r="N70" s="107" t="str">
        <f aca="false">N45</f>
        <v>300,00*</v>
      </c>
      <c r="O70" s="107" t="n">
        <v>0</v>
      </c>
      <c r="P70" s="107" t="n">
        <v>0</v>
      </c>
      <c r="Q70" s="107" t="n">
        <v>0</v>
      </c>
      <c r="R70" s="107" t="n">
        <v>0</v>
      </c>
      <c r="S70" s="115"/>
    </row>
    <row r="71" customFormat="false" ht="38.25" hidden="false" customHeight="true" outlineLevel="1" collapsed="false">
      <c r="A71" s="116"/>
      <c r="B71" s="117" t="s">
        <v>166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8"/>
      <c r="R71" s="118"/>
      <c r="S71" s="119"/>
    </row>
    <row r="72" customFormat="false" ht="17.25" hidden="false" customHeight="true" outlineLevel="0" collapsed="false">
      <c r="A72" s="120"/>
      <c r="B72" s="120"/>
      <c r="C72" s="120"/>
      <c r="D72" s="120"/>
      <c r="E72" s="121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3"/>
      <c r="Q72" s="123"/>
      <c r="R72" s="123"/>
      <c r="S72" s="124"/>
    </row>
    <row r="73" customFormat="false" ht="58.5" hidden="false" customHeight="true" outlineLevel="0" collapsed="false">
      <c r="A73" s="120"/>
      <c r="B73" s="120"/>
      <c r="C73" s="120"/>
      <c r="D73" s="120"/>
      <c r="E73" s="121"/>
      <c r="F73" s="125"/>
      <c r="G73" s="122"/>
      <c r="H73" s="122"/>
      <c r="I73" s="122"/>
      <c r="J73" s="122"/>
      <c r="K73" s="122"/>
      <c r="L73" s="122"/>
      <c r="M73" s="122"/>
      <c r="N73" s="122"/>
      <c r="O73" s="122"/>
      <c r="P73" s="123"/>
      <c r="Q73" s="123"/>
      <c r="R73" s="123"/>
      <c r="S73" s="124"/>
    </row>
    <row r="74" customFormat="false" ht="67.5" hidden="false" customHeight="true" outlineLevel="0" collapsed="false">
      <c r="A74" s="120"/>
      <c r="B74" s="120"/>
      <c r="C74" s="120"/>
      <c r="D74" s="120"/>
      <c r="E74" s="121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3"/>
      <c r="Q74" s="123"/>
      <c r="R74" s="123"/>
      <c r="S74" s="124"/>
    </row>
    <row r="75" customFormat="false" ht="79.5" hidden="false" customHeight="true" outlineLevel="0" collapsed="false">
      <c r="A75" s="120"/>
      <c r="B75" s="120"/>
      <c r="C75" s="120"/>
      <c r="D75" s="120"/>
      <c r="E75" s="121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3"/>
      <c r="Q75" s="123"/>
      <c r="R75" s="123"/>
      <c r="S75" s="124"/>
    </row>
    <row r="76" customFormat="false" ht="17.25" hidden="false" customHeight="true" outlineLevel="0" collapsed="false">
      <c r="A76" s="126"/>
      <c r="B76" s="126"/>
      <c r="C76" s="126"/>
      <c r="D76" s="126"/>
      <c r="E76" s="126"/>
      <c r="K76" s="126"/>
      <c r="L76" s="126"/>
      <c r="M76" s="126"/>
      <c r="N76" s="126"/>
      <c r="O76" s="126"/>
      <c r="P76" s="127"/>
      <c r="Q76" s="127"/>
      <c r="R76" s="127"/>
      <c r="S76" s="126"/>
    </row>
    <row r="77" customFormat="false" ht="17.25" hidden="false" customHeight="true" outlineLevel="0" collapsed="false">
      <c r="A77" s="120"/>
      <c r="B77" s="120"/>
      <c r="C77" s="120"/>
      <c r="D77" s="120"/>
      <c r="E77" s="121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3"/>
      <c r="Q77" s="123"/>
      <c r="R77" s="123"/>
      <c r="S77" s="124"/>
    </row>
    <row r="78" customFormat="false" ht="17.25" hidden="false" customHeight="true" outlineLevel="0" collapsed="false">
      <c r="A78" s="120"/>
      <c r="B78" s="120"/>
      <c r="C78" s="120"/>
      <c r="D78" s="120"/>
      <c r="E78" s="128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30"/>
      <c r="Q78" s="130"/>
      <c r="R78" s="130"/>
    </row>
    <row r="79" customFormat="false" ht="17.25" hidden="false" customHeight="true" outlineLevel="0" collapsed="false">
      <c r="A79" s="131"/>
      <c r="B79" s="132" t="s">
        <v>167</v>
      </c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0"/>
    </row>
    <row r="80" customFormat="false" ht="160.5" hidden="false" customHeight="true" outlineLevel="0" collapsed="false">
      <c r="A80" s="131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</row>
    <row r="81" customFormat="false" ht="24" hidden="false" customHeight="true" outlineLevel="0" collapsed="false">
      <c r="A81" s="133"/>
      <c r="B81" s="133"/>
      <c r="C81" s="133"/>
      <c r="D81" s="133"/>
      <c r="E81" s="133"/>
      <c r="G81" s="134"/>
    </row>
    <row r="82" customFormat="false" ht="15.75" hidden="false" customHeight="false" outlineLevel="0" collapsed="false">
      <c r="G82" s="134"/>
      <c r="H82" s="134"/>
    </row>
    <row r="83" customFormat="false" ht="15.75" hidden="false" customHeight="false" outlineLevel="0" collapsed="false">
      <c r="F83" s="135"/>
    </row>
  </sheetData>
  <mergeCells count="148">
    <mergeCell ref="O1:S1"/>
    <mergeCell ref="J2:K2"/>
    <mergeCell ref="O2:S2"/>
    <mergeCell ref="Q3:S3"/>
    <mergeCell ref="A4:S4"/>
    <mergeCell ref="A6:S7"/>
    <mergeCell ref="G8:H8"/>
    <mergeCell ref="G9:K9"/>
    <mergeCell ref="A11:K11"/>
    <mergeCell ref="A12:K12"/>
    <mergeCell ref="A14:A15"/>
    <mergeCell ref="B14:B15"/>
    <mergeCell ref="C14:C15"/>
    <mergeCell ref="D14:D15"/>
    <mergeCell ref="E14:E15"/>
    <mergeCell ref="F14:R14"/>
    <mergeCell ref="S14:S15"/>
    <mergeCell ref="A17:S17"/>
    <mergeCell ref="C18:C20"/>
    <mergeCell ref="D18:D22"/>
    <mergeCell ref="S18:S22"/>
    <mergeCell ref="E19:E22"/>
    <mergeCell ref="A23:A24"/>
    <mergeCell ref="B23:B24"/>
    <mergeCell ref="C23:C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S25:S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S30:S31"/>
    <mergeCell ref="A32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S33:S3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S38:S39"/>
    <mergeCell ref="A40:A41"/>
    <mergeCell ref="B40:B41"/>
    <mergeCell ref="C40:C41"/>
    <mergeCell ref="D40:D41"/>
    <mergeCell ref="S40:S41"/>
    <mergeCell ref="A42:S42"/>
    <mergeCell ref="A51:S51"/>
    <mergeCell ref="A54:A55"/>
    <mergeCell ref="B54:B55"/>
    <mergeCell ref="C54:C55"/>
    <mergeCell ref="S54:S55"/>
    <mergeCell ref="A56:S56"/>
    <mergeCell ref="A57:A58"/>
    <mergeCell ref="B57:B58"/>
    <mergeCell ref="C57:C58"/>
    <mergeCell ref="D57:D58"/>
    <mergeCell ref="S57:S58"/>
    <mergeCell ref="A59:A60"/>
    <mergeCell ref="B59:B60"/>
    <mergeCell ref="C59:C60"/>
    <mergeCell ref="D59:D60"/>
    <mergeCell ref="S59:S60"/>
    <mergeCell ref="S61:S62"/>
    <mergeCell ref="A64:S64"/>
    <mergeCell ref="S65:S66"/>
    <mergeCell ref="A67:D67"/>
    <mergeCell ref="E68:K68"/>
    <mergeCell ref="A69:D69"/>
    <mergeCell ref="A70:D70"/>
    <mergeCell ref="B71:P71"/>
    <mergeCell ref="B79:Q80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0&amp;P&amp;R&amp;"Times New Roman,Regular"&amp;60Продовження додатка 2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24-11-25T09:28:21Z</cp:lastPrinted>
  <dcterms:modified xsi:type="dcterms:W3CDTF">2024-12-02T07:45:37Z</dcterms:modified>
  <cp:revision>0</cp:revision>
  <dc:subject/>
  <dc:title/>
</cp:coreProperties>
</file>