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29.11.2024 №3216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28382741.15</v>
      </c>
      <c r="E11" s="19" t="n">
        <f aca="false">E12+E18</f>
        <v>1740558241.72</v>
      </c>
      <c r="F11" s="19" t="n">
        <f aca="false">F12+F18</f>
        <v>1740558241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28382741.15</v>
      </c>
      <c r="E12" s="19" t="n">
        <f aca="false">E13-E14+E17+E15</f>
        <v>1740558241.72</v>
      </c>
      <c r="F12" s="19" t="n">
        <f aca="false">F13-F14+F17+F15</f>
        <v>1740558241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33727345.67</v>
      </c>
      <c r="E17" s="23" t="n">
        <f aca="false">F17</f>
        <v>1733727345.67</v>
      </c>
      <c r="F17" s="23" t="n">
        <f aca="false">1758323558.67+1000000-2162745-200000+10688168-16000000-2500000-2800000-4690931-7930705</f>
        <v>1733727345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70513538.15</v>
      </c>
      <c r="E21" s="28" t="n">
        <f aca="false">E11+E18</f>
        <v>1740558241.72</v>
      </c>
      <c r="F21" s="28" t="n">
        <f aca="false">F11+F18</f>
        <v>1740558241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28382741.15</v>
      </c>
      <c r="E27" s="19" t="n">
        <f aca="false">E28</f>
        <v>1740558241.72</v>
      </c>
      <c r="F27" s="19" t="n">
        <f aca="false">F28</f>
        <v>1740558241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28382741.15</v>
      </c>
      <c r="E28" s="19" t="n">
        <f aca="false">E12</f>
        <v>1740558241.72</v>
      </c>
      <c r="F28" s="19" t="n">
        <f aca="false">F12</f>
        <v>1740558241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33727345.67</v>
      </c>
      <c r="E33" s="19" t="n">
        <f aca="false">E17</f>
        <v>1733727345.67</v>
      </c>
      <c r="F33" s="19" t="n">
        <f aca="false">E33</f>
        <v>1733727345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70513538.15</v>
      </c>
      <c r="E34" s="28" t="n">
        <f aca="false">E27+E23</f>
        <v>1740558241.72</v>
      </c>
      <c r="F34" s="28" t="n">
        <f aca="false">F27+F23</f>
        <v>1740558241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5"/>
      <c r="F35" s="36"/>
      <c r="G35" s="37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8" hidden="false" customHeight="false" outlineLevel="0" collapsed="false">
      <c r="B37" s="39"/>
      <c r="C37" s="39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D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0-28T10:26:19Z</cp:lastPrinted>
  <dcterms:modified xsi:type="dcterms:W3CDTF">2024-12-02T07:22:28Z</dcterms:modified>
  <cp:revision>0</cp:revision>
  <dc:subject/>
  <dc:title/>
</cp:coreProperties>
</file>