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49</definedName>
    <definedName function="false" hidden="false" localSheetId="0" name="_xlnm.Print_Titles" vbProcedure="false">'2025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                 Додаток 6</t>
  </si>
  <si>
    <t xml:space="preserve">                 до рішення міської ради</t>
  </si>
  <si>
    <t xml:space="preserve">                29.11.2024 №3215</t>
  </si>
  <si>
    <t xml:space="preserve">Обсяги капітальних вкладень у розрізі інвестиційних проєктів у 2025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0712170</t>
  </si>
  <si>
    <t xml:space="preserve">2170</t>
  </si>
  <si>
    <t xml:space="preserve">0763</t>
  </si>
  <si>
    <t xml:space="preserve">Будівництво закладів охорони здоров'я</t>
  </si>
  <si>
    <t xml:space="preserve">Реконструкція частини приміщень харчового блоку під ренгенвідділення з розміщенням магнітно-резонансного томографу КП «Криворізька міська лікарня №1» КМР за адресою: площа Визволення, 11, м. Кривий Ріг, Дніпропетровська обл.</t>
  </si>
  <si>
    <t xml:space="preserve">2024-2025</t>
  </si>
  <si>
    <t xml:space="preserve">Управління культури виконкому Криворізької міської ради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Придбання та встановлення джерел резервного (безперебійного) живлення на елементах благоустрою</t>
  </si>
  <si>
    <t xml:space="preserve">0640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5</t>
  </si>
  <si>
    <t xml:space="preserve">1217520</t>
  </si>
  <si>
    <t xml:space="preserve">Придбання комп'ютерної техніки</t>
  </si>
  <si>
    <t xml:space="preserve">0470</t>
  </si>
  <si>
    <t xml:space="preserve">Заходи з енергозбереження</t>
  </si>
  <si>
    <t xml:space="preserve">Заходи з енергозбереження: реконструкція квартальних теплових мереж, котелень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Нове будівництво протирадіаційного укриття на території Криворізької гімназії №90 Криворізької міської ради за адресою: вул. Романа Рибалка, 1а (проєктування)</t>
  </si>
  <si>
    <t xml:space="preserve">Нове будівництво протирадіаційного укриття на території Криворізької гімназії №91 Криворізької міської ради за адресою: вул. Генерала Радієвського,48 (проєктування)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1516091</t>
  </si>
  <si>
    <t xml:space="preserve">6091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5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2018-2025</t>
  </si>
  <si>
    <t xml:space="preserve">Управління економіки виконкому Криворізької міської ради </t>
  </si>
  <si>
    <t xml:space="preserve">2716091</t>
  </si>
  <si>
    <t xml:space="preserve">Нове будівництво зовнішніх інженерних мереж індустріального парку «Кривбас» на вул. Фабричній у м. Кривому Розі Дніпропетровської обл. (у тому числі проєктні та супроводні роботи)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5</t>
  </si>
  <si>
    <t xml:space="preserve">УСЬОГО</t>
  </si>
  <si>
    <t xml:space="preserve">Керуюча справами виконкому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3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9.13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22.7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9" t="n">
        <f aca="false">G10</f>
        <v>13673295</v>
      </c>
      <c r="H9" s="29" t="n">
        <f aca="false">H10</f>
        <v>0</v>
      </c>
      <c r="I9" s="29" t="n">
        <f aca="false">I10</f>
        <v>13673295</v>
      </c>
      <c r="J9" s="30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29" t="n">
        <f aca="false">SUM(G11:G12)</f>
        <v>13673295</v>
      </c>
      <c r="H10" s="29" t="n">
        <f aca="false">SUM(H11:H12)</f>
        <v>0</v>
      </c>
      <c r="I10" s="29" t="n">
        <f aca="false">SUM(I11:I12)</f>
        <v>13673295</v>
      </c>
      <c r="J10" s="28"/>
    </row>
    <row r="11" customFormat="false" ht="87.75" hidden="false" customHeight="true" outlineLevel="0" collapsed="false">
      <c r="A11" s="31" t="s">
        <v>19</v>
      </c>
      <c r="B11" s="31" t="s">
        <v>20</v>
      </c>
      <c r="C11" s="31" t="s">
        <v>21</v>
      </c>
      <c r="D11" s="32" t="s">
        <v>22</v>
      </c>
      <c r="E11" s="33" t="s">
        <v>23</v>
      </c>
      <c r="F11" s="34" t="n">
        <v>2025</v>
      </c>
      <c r="G11" s="35" t="n">
        <f aca="false">I11</f>
        <v>2580295</v>
      </c>
      <c r="H11" s="35"/>
      <c r="I11" s="35" t="n">
        <f aca="false">2580295</f>
        <v>2580295</v>
      </c>
      <c r="J11" s="36" t="n">
        <v>100</v>
      </c>
    </row>
    <row r="12" customFormat="false" ht="48" hidden="false" customHeight="true" outlineLevel="0" collapsed="false">
      <c r="A12" s="37" t="s">
        <v>24</v>
      </c>
      <c r="B12" s="31" t="n">
        <v>7520</v>
      </c>
      <c r="C12" s="31" t="s">
        <v>25</v>
      </c>
      <c r="D12" s="32" t="s">
        <v>26</v>
      </c>
      <c r="E12" s="33" t="s">
        <v>23</v>
      </c>
      <c r="F12" s="34" t="n">
        <v>2025</v>
      </c>
      <c r="G12" s="35" t="n">
        <f aca="false">I12</f>
        <v>11093000</v>
      </c>
      <c r="H12" s="35"/>
      <c r="I12" s="35" t="n">
        <f aca="false">11093000</f>
        <v>11093000</v>
      </c>
      <c r="J12" s="36" t="n">
        <v>100</v>
      </c>
    </row>
    <row r="13" customFormat="false" ht="62.4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9" t="n">
        <f aca="false">G14</f>
        <v>26907820</v>
      </c>
      <c r="H13" s="29" t="n">
        <f aca="false">H14</f>
        <v>10000000</v>
      </c>
      <c r="I13" s="29" t="n">
        <f aca="false">I14</f>
        <v>16907820</v>
      </c>
      <c r="J13" s="30"/>
    </row>
    <row r="14" customFormat="false" ht="72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29" t="n">
        <f aca="false">SUM(G15:G16)</f>
        <v>26907820</v>
      </c>
      <c r="H14" s="29" t="n">
        <f aca="false">SUM(H15:H16)</f>
        <v>10000000</v>
      </c>
      <c r="I14" s="29" t="n">
        <f aca="false">SUM(I15:I16)</f>
        <v>16907820</v>
      </c>
      <c r="J14" s="28"/>
    </row>
    <row r="15" customFormat="false" ht="54.75" hidden="false" customHeight="true" outlineLevel="0" collapsed="false">
      <c r="A15" s="31" t="s">
        <v>30</v>
      </c>
      <c r="B15" s="38" t="s">
        <v>31</v>
      </c>
      <c r="C15" s="31" t="s">
        <v>32</v>
      </c>
      <c r="D15" s="39" t="s">
        <v>33</v>
      </c>
      <c r="E15" s="33" t="s">
        <v>34</v>
      </c>
      <c r="F15" s="40" t="n">
        <v>2025</v>
      </c>
      <c r="G15" s="35" t="n">
        <f aca="false">I15</f>
        <v>10103300</v>
      </c>
      <c r="H15" s="35"/>
      <c r="I15" s="35" t="n">
        <f aca="false">10103300</f>
        <v>10103300</v>
      </c>
      <c r="J15" s="36" t="n">
        <v>100</v>
      </c>
    </row>
    <row r="16" customFormat="false" ht="88.9" hidden="false" customHeight="true" outlineLevel="0" collapsed="false">
      <c r="A16" s="31" t="s">
        <v>35</v>
      </c>
      <c r="B16" s="31" t="s">
        <v>36</v>
      </c>
      <c r="C16" s="31" t="s">
        <v>37</v>
      </c>
      <c r="D16" s="41" t="s">
        <v>38</v>
      </c>
      <c r="E16" s="42" t="s">
        <v>39</v>
      </c>
      <c r="F16" s="43" t="s">
        <v>40</v>
      </c>
      <c r="G16" s="44" t="n">
        <v>16804520</v>
      </c>
      <c r="H16" s="44" t="n">
        <v>10000000</v>
      </c>
      <c r="I16" s="44" t="n">
        <v>6804520</v>
      </c>
      <c r="J16" s="45" t="n">
        <v>100</v>
      </c>
    </row>
    <row r="17" customFormat="false" ht="51" hidden="false" customHeight="true" outlineLevel="0" collapsed="false">
      <c r="A17" s="25" t="n">
        <v>1000000</v>
      </c>
      <c r="B17" s="25"/>
      <c r="C17" s="25"/>
      <c r="D17" s="26" t="s">
        <v>41</v>
      </c>
      <c r="E17" s="27"/>
      <c r="F17" s="28"/>
      <c r="G17" s="29" t="n">
        <f aca="false">G18</f>
        <v>400000</v>
      </c>
      <c r="H17" s="29" t="n">
        <f aca="false">H18</f>
        <v>0</v>
      </c>
      <c r="I17" s="29" t="n">
        <f aca="false">I18</f>
        <v>400000</v>
      </c>
      <c r="J17" s="30"/>
    </row>
    <row r="18" customFormat="false" ht="49.15" hidden="false" customHeight="true" outlineLevel="0" collapsed="false">
      <c r="A18" s="25" t="n">
        <v>1010000</v>
      </c>
      <c r="B18" s="25"/>
      <c r="C18" s="25"/>
      <c r="D18" s="26" t="s">
        <v>41</v>
      </c>
      <c r="E18" s="27"/>
      <c r="F18" s="28"/>
      <c r="G18" s="29" t="n">
        <f aca="false">G19</f>
        <v>400000</v>
      </c>
      <c r="H18" s="29" t="n">
        <f aca="false">H19</f>
        <v>0</v>
      </c>
      <c r="I18" s="29" t="n">
        <f aca="false">I19</f>
        <v>400000</v>
      </c>
      <c r="J18" s="28"/>
    </row>
    <row r="19" customFormat="false" ht="70.15" hidden="false" customHeight="true" outlineLevel="0" collapsed="false">
      <c r="A19" s="46" t="n">
        <v>1014030</v>
      </c>
      <c r="B19" s="46" t="n">
        <v>4030</v>
      </c>
      <c r="C19" s="31" t="s">
        <v>42</v>
      </c>
      <c r="D19" s="41" t="s">
        <v>43</v>
      </c>
      <c r="E19" s="33" t="s">
        <v>44</v>
      </c>
      <c r="F19" s="40" t="n">
        <v>2025</v>
      </c>
      <c r="G19" s="35" t="n">
        <f aca="false">I19</f>
        <v>400000</v>
      </c>
      <c r="H19" s="35"/>
      <c r="I19" s="35" t="n">
        <f aca="false">400000</f>
        <v>400000</v>
      </c>
      <c r="J19" s="36" t="n">
        <v>100</v>
      </c>
    </row>
    <row r="20" customFormat="false" ht="66" hidden="false" customHeight="true" outlineLevel="0" collapsed="false">
      <c r="A20" s="25" t="s">
        <v>45</v>
      </c>
      <c r="B20" s="25"/>
      <c r="C20" s="25"/>
      <c r="D20" s="26" t="s">
        <v>46</v>
      </c>
      <c r="E20" s="27"/>
      <c r="F20" s="28"/>
      <c r="G20" s="29" t="n">
        <f aca="false">G21</f>
        <v>242723674</v>
      </c>
      <c r="H20" s="29" t="n">
        <f aca="false">H21</f>
        <v>17047322</v>
      </c>
      <c r="I20" s="29" t="n">
        <f aca="false">I21</f>
        <v>159034512</v>
      </c>
      <c r="J20" s="30"/>
    </row>
    <row r="21" customFormat="false" ht="67.15" hidden="false" customHeight="true" outlineLevel="0" collapsed="false">
      <c r="A21" s="25" t="s">
        <v>47</v>
      </c>
      <c r="B21" s="25"/>
      <c r="C21" s="25"/>
      <c r="D21" s="26" t="s">
        <v>46</v>
      </c>
      <c r="E21" s="27"/>
      <c r="F21" s="28"/>
      <c r="G21" s="29" t="n">
        <f aca="false">G22+G23+G27+G28+G29</f>
        <v>242723674</v>
      </c>
      <c r="H21" s="29" t="n">
        <f aca="false">H22+H23+H27+H28+H29</f>
        <v>17047322</v>
      </c>
      <c r="I21" s="29" t="n">
        <f aca="false">I22+I23+I27+I28+I29</f>
        <v>159034512</v>
      </c>
      <c r="J21" s="28"/>
    </row>
    <row r="22" customFormat="false" ht="65.45" hidden="false" customHeight="true" outlineLevel="0" collapsed="false">
      <c r="A22" s="37" t="n">
        <v>1216013</v>
      </c>
      <c r="B22" s="38" t="n">
        <v>6013</v>
      </c>
      <c r="C22" s="37" t="s">
        <v>48</v>
      </c>
      <c r="D22" s="39" t="s">
        <v>49</v>
      </c>
      <c r="E22" s="33" t="s">
        <v>50</v>
      </c>
      <c r="F22" s="43" t="n">
        <v>2025</v>
      </c>
      <c r="G22" s="44" t="n">
        <f aca="false">I22</f>
        <v>3000000</v>
      </c>
      <c r="H22" s="44"/>
      <c r="I22" s="44" t="n">
        <f aca="false">3000000</f>
        <v>3000000</v>
      </c>
      <c r="J22" s="45" t="n">
        <v>100</v>
      </c>
    </row>
    <row r="23" customFormat="false" ht="45.75" hidden="false" customHeight="true" outlineLevel="0" collapsed="false">
      <c r="A23" s="31" t="s">
        <v>51</v>
      </c>
      <c r="B23" s="38" t="n">
        <v>6030</v>
      </c>
      <c r="C23" s="31" t="s">
        <v>48</v>
      </c>
      <c r="D23" s="39" t="s">
        <v>52</v>
      </c>
      <c r="E23" s="33"/>
      <c r="F23" s="43"/>
      <c r="G23" s="44" t="n">
        <f aca="false">SUM(G24:G26)</f>
        <v>17473000</v>
      </c>
      <c r="H23" s="44"/>
      <c r="I23" s="44" t="n">
        <f aca="false">SUM(I24:I26)</f>
        <v>17473000</v>
      </c>
      <c r="J23" s="45"/>
    </row>
    <row r="24" customFormat="false" ht="45.75" hidden="false" customHeight="true" outlineLevel="0" collapsed="false">
      <c r="A24" s="31"/>
      <c r="B24" s="38"/>
      <c r="C24" s="37"/>
      <c r="D24" s="39"/>
      <c r="E24" s="33" t="s">
        <v>53</v>
      </c>
      <c r="F24" s="43" t="n">
        <v>2025</v>
      </c>
      <c r="G24" s="44" t="n">
        <f aca="false">I24</f>
        <v>8743000</v>
      </c>
      <c r="H24" s="44"/>
      <c r="I24" s="44" t="n">
        <f aca="false">8743000</f>
        <v>8743000</v>
      </c>
      <c r="J24" s="45" t="n">
        <v>100</v>
      </c>
    </row>
    <row r="25" customFormat="false" ht="45.75" hidden="false" customHeight="true" outlineLevel="0" collapsed="false">
      <c r="A25" s="37"/>
      <c r="B25" s="38"/>
      <c r="C25" s="37"/>
      <c r="D25" s="39"/>
      <c r="E25" s="33" t="s">
        <v>54</v>
      </c>
      <c r="F25" s="43" t="n">
        <v>2025</v>
      </c>
      <c r="G25" s="44" t="n">
        <f aca="false">I25</f>
        <v>730000</v>
      </c>
      <c r="H25" s="44"/>
      <c r="I25" s="44" t="n">
        <f aca="false">730000</f>
        <v>730000</v>
      </c>
      <c r="J25" s="45" t="n">
        <v>100</v>
      </c>
    </row>
    <row r="26" customFormat="false" ht="45.75" hidden="false" customHeight="true" outlineLevel="0" collapsed="false">
      <c r="A26" s="37"/>
      <c r="B26" s="37"/>
      <c r="C26" s="37"/>
      <c r="D26" s="32"/>
      <c r="E26" s="33" t="s">
        <v>55</v>
      </c>
      <c r="F26" s="43" t="n">
        <v>2025</v>
      </c>
      <c r="G26" s="44" t="n">
        <f aca="false">I26</f>
        <v>8000000</v>
      </c>
      <c r="H26" s="44"/>
      <c r="I26" s="44" t="n">
        <f aca="false">8000000</f>
        <v>8000000</v>
      </c>
      <c r="J26" s="45" t="n">
        <v>100</v>
      </c>
    </row>
    <row r="27" customFormat="false" ht="51" hidden="false" customHeight="true" outlineLevel="0" collapsed="false">
      <c r="A27" s="46" t="n">
        <v>1216091</v>
      </c>
      <c r="B27" s="46" t="n">
        <v>6091</v>
      </c>
      <c r="C27" s="31" t="s">
        <v>56</v>
      </c>
      <c r="D27" s="39" t="s">
        <v>57</v>
      </c>
      <c r="E27" s="33" t="s">
        <v>58</v>
      </c>
      <c r="F27" s="43" t="s">
        <v>59</v>
      </c>
      <c r="G27" s="44" t="n">
        <v>133253283</v>
      </c>
      <c r="H27" s="44" t="n">
        <v>16611443</v>
      </c>
      <c r="I27" s="44" t="n">
        <f aca="false">50000000</f>
        <v>50000000</v>
      </c>
      <c r="J27" s="45" t="n">
        <v>50</v>
      </c>
    </row>
    <row r="28" customFormat="false" ht="51" hidden="false" customHeight="true" outlineLevel="0" collapsed="false">
      <c r="A28" s="37" t="s">
        <v>60</v>
      </c>
      <c r="B28" s="46" t="n">
        <v>7520</v>
      </c>
      <c r="C28" s="31" t="s">
        <v>25</v>
      </c>
      <c r="D28" s="41" t="s">
        <v>26</v>
      </c>
      <c r="E28" s="33" t="s">
        <v>61</v>
      </c>
      <c r="F28" s="43" t="n">
        <v>2025</v>
      </c>
      <c r="G28" s="44" t="n">
        <f aca="false">I28</f>
        <v>69000</v>
      </c>
      <c r="H28" s="44"/>
      <c r="I28" s="44" t="n">
        <f aca="false">69000</f>
        <v>69000</v>
      </c>
      <c r="J28" s="45" t="n">
        <v>100</v>
      </c>
    </row>
    <row r="29" customFormat="false" ht="70.9" hidden="false" customHeight="true" outlineLevel="0" collapsed="false">
      <c r="A29" s="31" t="n">
        <v>1217640</v>
      </c>
      <c r="B29" s="37" t="n">
        <v>7640</v>
      </c>
      <c r="C29" s="37" t="s">
        <v>62</v>
      </c>
      <c r="D29" s="32" t="s">
        <v>63</v>
      </c>
      <c r="E29" s="33" t="s">
        <v>64</v>
      </c>
      <c r="F29" s="43" t="s">
        <v>59</v>
      </c>
      <c r="G29" s="44" t="n">
        <v>88928391</v>
      </c>
      <c r="H29" s="44" t="n">
        <v>435879</v>
      </c>
      <c r="I29" s="44" t="n">
        <f aca="false">88492512</f>
        <v>88492512</v>
      </c>
      <c r="J29" s="45" t="n">
        <v>100</v>
      </c>
    </row>
    <row r="30" customFormat="false" ht="69" hidden="false" customHeight="true" outlineLevel="0" collapsed="false">
      <c r="A30" s="25" t="s">
        <v>65</v>
      </c>
      <c r="B30" s="25"/>
      <c r="C30" s="25"/>
      <c r="D30" s="47" t="s">
        <v>66</v>
      </c>
      <c r="E30" s="25"/>
      <c r="F30" s="48"/>
      <c r="G30" s="29" t="n">
        <f aca="false">G31</f>
        <v>307894539</v>
      </c>
      <c r="H30" s="29" t="n">
        <f aca="false">H31</f>
        <v>265674539</v>
      </c>
      <c r="I30" s="29" t="n">
        <f aca="false">I31</f>
        <v>42220000</v>
      </c>
      <c r="J30" s="49"/>
    </row>
    <row r="31" customFormat="false" ht="69" hidden="false" customHeight="true" outlineLevel="0" collapsed="false">
      <c r="A31" s="25" t="s">
        <v>67</v>
      </c>
      <c r="B31" s="25"/>
      <c r="C31" s="25"/>
      <c r="D31" s="47" t="s">
        <v>66</v>
      </c>
      <c r="E31" s="25"/>
      <c r="F31" s="48"/>
      <c r="G31" s="29" t="n">
        <f aca="false">G32+G38+G39+G40</f>
        <v>307894539</v>
      </c>
      <c r="H31" s="29" t="n">
        <f aca="false">H32+H38+H39+H40</f>
        <v>265674539</v>
      </c>
      <c r="I31" s="29" t="n">
        <f aca="false">I32+I38+I39+I40</f>
        <v>42220000</v>
      </c>
      <c r="J31" s="50"/>
    </row>
    <row r="32" customFormat="false" ht="42.6" hidden="false" customHeight="true" outlineLevel="0" collapsed="false">
      <c r="A32" s="37" t="s">
        <v>68</v>
      </c>
      <c r="B32" s="31" t="s">
        <v>69</v>
      </c>
      <c r="C32" s="31" t="s">
        <v>70</v>
      </c>
      <c r="D32" s="32" t="s">
        <v>71</v>
      </c>
      <c r="E32" s="33"/>
      <c r="F32" s="44"/>
      <c r="G32" s="44" t="n">
        <f aca="false">SUM(G33:G37)</f>
        <v>213060603</v>
      </c>
      <c r="H32" s="44" t="n">
        <f aca="false">SUM(H33:H37)</f>
        <v>196640603</v>
      </c>
      <c r="I32" s="44" t="n">
        <f aca="false">SUM(I33:I37)</f>
        <v>16420000</v>
      </c>
      <c r="J32" s="45"/>
    </row>
    <row r="33" customFormat="false" ht="68.45" hidden="false" customHeight="true" outlineLevel="0" collapsed="false">
      <c r="A33" s="31"/>
      <c r="B33" s="37"/>
      <c r="C33" s="37"/>
      <c r="D33" s="32"/>
      <c r="E33" s="33" t="s">
        <v>72</v>
      </c>
      <c r="F33" s="44" t="s">
        <v>40</v>
      </c>
      <c r="G33" s="44" t="n">
        <f aca="false">200000+480000</f>
        <v>680000</v>
      </c>
      <c r="H33" s="44" t="n">
        <f aca="false">200000</f>
        <v>200000</v>
      </c>
      <c r="I33" s="44" t="n">
        <f aca="false">480000</f>
        <v>480000</v>
      </c>
      <c r="J33" s="45" t="n">
        <f aca="false">(H33+I33)/G33*100</f>
        <v>100</v>
      </c>
    </row>
    <row r="34" customFormat="false" ht="70.15" hidden="false" customHeight="true" outlineLevel="0" collapsed="false">
      <c r="A34" s="31"/>
      <c r="B34" s="37"/>
      <c r="C34" s="37"/>
      <c r="D34" s="32"/>
      <c r="E34" s="33" t="s">
        <v>73</v>
      </c>
      <c r="F34" s="43" t="s">
        <v>40</v>
      </c>
      <c r="G34" s="44" t="n">
        <f aca="false">200000+540000</f>
        <v>740000</v>
      </c>
      <c r="H34" s="44" t="n">
        <f aca="false">200000</f>
        <v>200000</v>
      </c>
      <c r="I34" s="44" t="n">
        <f aca="false">540000</f>
        <v>540000</v>
      </c>
      <c r="J34" s="45" t="n">
        <f aca="false">(H34+I34)/G34*100</f>
        <v>100</v>
      </c>
    </row>
    <row r="35" customFormat="false" ht="49.15" hidden="false" customHeight="true" outlineLevel="0" collapsed="false">
      <c r="A35" s="37"/>
      <c r="B35" s="37"/>
      <c r="C35" s="37"/>
      <c r="D35" s="32"/>
      <c r="E35" s="33" t="s">
        <v>74</v>
      </c>
      <c r="F35" s="44" t="s">
        <v>59</v>
      </c>
      <c r="G35" s="44" t="n">
        <v>69251263</v>
      </c>
      <c r="H35" s="44" t="n">
        <v>69051263</v>
      </c>
      <c r="I35" s="44" t="n">
        <v>200000</v>
      </c>
      <c r="J35" s="45" t="n">
        <v>100</v>
      </c>
    </row>
    <row r="36" customFormat="false" ht="64.15" hidden="false" customHeight="true" outlineLevel="0" collapsed="false">
      <c r="A36" s="37"/>
      <c r="B36" s="37"/>
      <c r="C36" s="37"/>
      <c r="D36" s="32"/>
      <c r="E36" s="33" t="s">
        <v>75</v>
      </c>
      <c r="F36" s="44" t="s">
        <v>59</v>
      </c>
      <c r="G36" s="44" t="n">
        <f aca="false">60489379+200000</f>
        <v>60689379</v>
      </c>
      <c r="H36" s="44" t="n">
        <f aca="false">399313+60090066</f>
        <v>60489379</v>
      </c>
      <c r="I36" s="44" t="n">
        <f aca="false">200000</f>
        <v>200000</v>
      </c>
      <c r="J36" s="45" t="n">
        <f aca="false">(H36+I36)/G36*100</f>
        <v>100</v>
      </c>
    </row>
    <row r="37" customFormat="false" ht="49.15" hidden="false" customHeight="true" outlineLevel="0" collapsed="false">
      <c r="A37" s="37"/>
      <c r="B37" s="37"/>
      <c r="C37" s="37"/>
      <c r="D37" s="32"/>
      <c r="E37" s="33" t="s">
        <v>76</v>
      </c>
      <c r="F37" s="44" t="s">
        <v>59</v>
      </c>
      <c r="G37" s="44" t="n">
        <f aca="false">H37+I37</f>
        <v>81699961</v>
      </c>
      <c r="H37" s="44" t="n">
        <f aca="false">399313+66300648</f>
        <v>66699961</v>
      </c>
      <c r="I37" s="44" t="n">
        <f aca="false">15000000</f>
        <v>15000000</v>
      </c>
      <c r="J37" s="45" t="n">
        <f aca="false">(H37+I37)/G37*100</f>
        <v>100</v>
      </c>
    </row>
    <row r="38" customFormat="false" ht="101.45" hidden="false" customHeight="true" outlineLevel="0" collapsed="false">
      <c r="A38" s="31" t="s">
        <v>77</v>
      </c>
      <c r="B38" s="37" t="s">
        <v>78</v>
      </c>
      <c r="C38" s="37" t="s">
        <v>56</v>
      </c>
      <c r="D38" s="32" t="s">
        <v>57</v>
      </c>
      <c r="E38" s="33" t="s">
        <v>79</v>
      </c>
      <c r="F38" s="44" t="s">
        <v>59</v>
      </c>
      <c r="G38" s="44" t="n">
        <v>11255073</v>
      </c>
      <c r="H38" s="44" t="n">
        <v>455073</v>
      </c>
      <c r="I38" s="44" t="n">
        <v>10800000</v>
      </c>
      <c r="J38" s="45" t="n">
        <v>100</v>
      </c>
    </row>
    <row r="39" customFormat="false" ht="64.9" hidden="false" customHeight="true" outlineLevel="0" collapsed="false">
      <c r="A39" s="37" t="s">
        <v>80</v>
      </c>
      <c r="B39" s="37" t="s">
        <v>81</v>
      </c>
      <c r="C39" s="37" t="s">
        <v>82</v>
      </c>
      <c r="D39" s="32" t="s">
        <v>83</v>
      </c>
      <c r="E39" s="33" t="s">
        <v>84</v>
      </c>
      <c r="F39" s="43" t="s">
        <v>85</v>
      </c>
      <c r="G39" s="44" t="n">
        <f aca="false">H39+I39</f>
        <v>66071000</v>
      </c>
      <c r="H39" s="44" t="n">
        <v>63071000</v>
      </c>
      <c r="I39" s="44" t="n">
        <v>3000000</v>
      </c>
      <c r="J39" s="45" t="n">
        <v>100</v>
      </c>
    </row>
    <row r="40" customFormat="false" ht="58.15" hidden="false" customHeight="true" outlineLevel="0" collapsed="false">
      <c r="A40" s="37" t="s">
        <v>86</v>
      </c>
      <c r="B40" s="37" t="s">
        <v>87</v>
      </c>
      <c r="C40" s="37" t="s">
        <v>88</v>
      </c>
      <c r="D40" s="32" t="s">
        <v>89</v>
      </c>
      <c r="E40" s="33" t="s">
        <v>90</v>
      </c>
      <c r="F40" s="43" t="s">
        <v>91</v>
      </c>
      <c r="G40" s="44" t="n">
        <v>17507863</v>
      </c>
      <c r="H40" s="44" t="n">
        <v>5507863</v>
      </c>
      <c r="I40" s="44" t="n">
        <v>12000000</v>
      </c>
      <c r="J40" s="45" t="n">
        <v>100</v>
      </c>
    </row>
    <row r="41" customFormat="false" ht="56.45" hidden="false" customHeight="true" outlineLevel="0" collapsed="false">
      <c r="A41" s="51" t="n">
        <v>2700000</v>
      </c>
      <c r="B41" s="51"/>
      <c r="C41" s="51"/>
      <c r="D41" s="26" t="s">
        <v>92</v>
      </c>
      <c r="E41" s="27"/>
      <c r="F41" s="28"/>
      <c r="G41" s="29" t="n">
        <f aca="false">G42</f>
        <v>2500000</v>
      </c>
      <c r="H41" s="29" t="n">
        <f aca="false">H42</f>
        <v>1300000</v>
      </c>
      <c r="I41" s="29" t="n">
        <f aca="false">I42</f>
        <v>1200000</v>
      </c>
      <c r="J41" s="30"/>
    </row>
    <row r="42" customFormat="false" ht="52.15" hidden="false" customHeight="true" outlineLevel="0" collapsed="false">
      <c r="A42" s="51" t="n">
        <v>2710000</v>
      </c>
      <c r="B42" s="51"/>
      <c r="C42" s="51"/>
      <c r="D42" s="26" t="s">
        <v>92</v>
      </c>
      <c r="E42" s="27"/>
      <c r="F42" s="28"/>
      <c r="G42" s="29" t="n">
        <f aca="false">G43</f>
        <v>2500000</v>
      </c>
      <c r="H42" s="29" t="n">
        <f aca="false">H43</f>
        <v>1300000</v>
      </c>
      <c r="I42" s="29" t="n">
        <f aca="false">I43</f>
        <v>1200000</v>
      </c>
      <c r="J42" s="28"/>
    </row>
    <row r="43" customFormat="false" ht="94.15" hidden="false" customHeight="true" outlineLevel="0" collapsed="false">
      <c r="A43" s="31" t="s">
        <v>93</v>
      </c>
      <c r="B43" s="37" t="s">
        <v>78</v>
      </c>
      <c r="C43" s="37" t="s">
        <v>56</v>
      </c>
      <c r="D43" s="32" t="s">
        <v>57</v>
      </c>
      <c r="E43" s="33" t="s">
        <v>94</v>
      </c>
      <c r="F43" s="43" t="s">
        <v>40</v>
      </c>
      <c r="G43" s="44" t="n">
        <v>2500000</v>
      </c>
      <c r="H43" s="44" t="n">
        <v>1300000</v>
      </c>
      <c r="I43" s="44" t="n">
        <v>1200000</v>
      </c>
      <c r="J43" s="45" t="n">
        <v>100</v>
      </c>
    </row>
    <row r="44" customFormat="false" ht="82.15" hidden="false" customHeight="true" outlineLevel="0" collapsed="false">
      <c r="A44" s="25" t="n">
        <v>2900000</v>
      </c>
      <c r="B44" s="25"/>
      <c r="C44" s="25"/>
      <c r="D44" s="26" t="s">
        <v>95</v>
      </c>
      <c r="E44" s="27"/>
      <c r="F44" s="52"/>
      <c r="G44" s="29" t="n">
        <f aca="false">G45</f>
        <v>858787576</v>
      </c>
      <c r="H44" s="29" t="n">
        <f aca="false">H45</f>
        <v>78047576</v>
      </c>
      <c r="I44" s="29" t="n">
        <f aca="false">I45</f>
        <v>7740000</v>
      </c>
      <c r="J44" s="52"/>
      <c r="K44" s="53"/>
      <c r="L44" s="54"/>
      <c r="M44" s="53"/>
      <c r="N44" s="55"/>
      <c r="O44" s="56"/>
      <c r="P44" s="57"/>
      <c r="Q44" s="17"/>
      <c r="R44" s="18"/>
      <c r="S44" s="58"/>
      <c r="T44" s="17"/>
      <c r="U44" s="59"/>
      <c r="V44" s="59"/>
      <c r="W44" s="59"/>
    </row>
    <row r="45" customFormat="false" ht="85.15" hidden="false" customHeight="true" outlineLevel="0" collapsed="false">
      <c r="A45" s="25" t="n">
        <v>2910000</v>
      </c>
      <c r="B45" s="25"/>
      <c r="C45" s="25"/>
      <c r="D45" s="26" t="s">
        <v>95</v>
      </c>
      <c r="E45" s="27"/>
      <c r="F45" s="52"/>
      <c r="G45" s="29" t="n">
        <f aca="false">SUM(G46:G46)</f>
        <v>858787576</v>
      </c>
      <c r="H45" s="29" t="n">
        <f aca="false">SUM(H46:H46)</f>
        <v>78047576</v>
      </c>
      <c r="I45" s="29" t="n">
        <f aca="false">SUM(I46:I46)</f>
        <v>7740000</v>
      </c>
      <c r="J45" s="52"/>
      <c r="K45" s="53"/>
      <c r="L45" s="54"/>
      <c r="M45" s="53"/>
      <c r="N45" s="55"/>
      <c r="O45" s="56"/>
      <c r="P45" s="57"/>
      <c r="Q45" s="17"/>
      <c r="R45" s="18"/>
      <c r="S45" s="58"/>
      <c r="T45" s="17"/>
      <c r="U45" s="59"/>
      <c r="V45" s="59"/>
      <c r="W45" s="59"/>
    </row>
    <row r="46" customFormat="false" ht="53.45" hidden="false" customHeight="true" outlineLevel="0" collapsed="false">
      <c r="A46" s="37" t="s">
        <v>96</v>
      </c>
      <c r="B46" s="38" t="n">
        <v>8240</v>
      </c>
      <c r="C46" s="37" t="s">
        <v>97</v>
      </c>
      <c r="D46" s="32" t="s">
        <v>98</v>
      </c>
      <c r="E46" s="33" t="s">
        <v>99</v>
      </c>
      <c r="F46" s="40" t="s">
        <v>100</v>
      </c>
      <c r="G46" s="35" t="n">
        <v>858787576</v>
      </c>
      <c r="H46" s="35" t="n">
        <v>78047576</v>
      </c>
      <c r="I46" s="35" t="n">
        <v>7740000</v>
      </c>
      <c r="J46" s="36" t="n">
        <v>100</v>
      </c>
      <c r="K46" s="53"/>
      <c r="L46" s="54"/>
      <c r="M46" s="53"/>
      <c r="N46" s="55"/>
      <c r="O46" s="56"/>
      <c r="P46" s="57"/>
      <c r="Q46" s="17"/>
      <c r="R46" s="18"/>
      <c r="S46" s="58"/>
      <c r="T46" s="17"/>
      <c r="U46" s="59"/>
      <c r="V46" s="59"/>
      <c r="W46" s="59"/>
    </row>
    <row r="47" customFormat="false" ht="36.6" hidden="false" customHeight="true" outlineLevel="0" collapsed="false">
      <c r="A47" s="60"/>
      <c r="B47" s="60"/>
      <c r="C47" s="60"/>
      <c r="D47" s="60"/>
      <c r="E47" s="60" t="s">
        <v>101</v>
      </c>
      <c r="F47" s="61"/>
      <c r="G47" s="62" t="n">
        <f aca="false">G9+G13+G17+G20+G30+G41+G44</f>
        <v>1452886904</v>
      </c>
      <c r="H47" s="62" t="n">
        <f aca="false">H9+H13+H17+H20+H30+H41+H44</f>
        <v>372069437</v>
      </c>
      <c r="I47" s="62" t="n">
        <f aca="false">I9+I13+I17+I20+I30+I41+I44</f>
        <v>241175627</v>
      </c>
      <c r="J47" s="61"/>
    </row>
    <row r="48" customFormat="false" ht="162.6" hidden="false" customHeight="true" outlineLevel="0" collapsed="false">
      <c r="A48" s="63"/>
      <c r="B48" s="63"/>
      <c r="C48" s="63"/>
      <c r="D48" s="63"/>
      <c r="E48" s="64"/>
      <c r="F48" s="59"/>
      <c r="G48" s="59"/>
      <c r="H48" s="59"/>
      <c r="I48" s="65"/>
      <c r="J48" s="59"/>
    </row>
    <row r="49" customFormat="false" ht="69" hidden="false" customHeight="true" outlineLevel="0" collapsed="false">
      <c r="A49" s="66"/>
      <c r="B49" s="67" t="s">
        <v>102</v>
      </c>
      <c r="C49" s="67"/>
      <c r="D49" s="67"/>
      <c r="E49" s="67"/>
      <c r="F49" s="67"/>
      <c r="G49" s="67"/>
      <c r="H49" s="67"/>
      <c r="I49" s="59"/>
      <c r="J49" s="68"/>
    </row>
  </sheetData>
  <mergeCells count="6">
    <mergeCell ref="H3:J3"/>
    <mergeCell ref="A4:J4"/>
    <mergeCell ref="A5:B5"/>
    <mergeCell ref="A6:B6"/>
    <mergeCell ref="A48:D48"/>
    <mergeCell ref="B49:H49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11-13T13:00:57Z</cp:lastPrinted>
  <dcterms:modified xsi:type="dcterms:W3CDTF">2024-12-02T07:18:38Z</dcterms:modified>
  <cp:revision>0</cp:revision>
  <dc:subject/>
  <dc:title/>
</cp:coreProperties>
</file>