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                 Додаток  4
                 до рішення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    29.11.2024 №3215</t>
  </si>
  <si>
    <t xml:space="preserve">Кредитування бюджету Криворізької міської територіальної громади у  2025 році</t>
  </si>
  <si>
    <t xml:space="preserve">045781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-во/ре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Усього </t>
  </si>
  <si>
    <t xml:space="preserve">              Керуюча справами виконкому  </t>
  </si>
  <si>
    <t xml:space="preserve">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F1" colorId="64" zoomScale="110" zoomScaleNormal="110" zoomScalePageLayoutView="110" workbookViewId="0">
      <selection pane="topLeft" activeCell="O6" activeCellId="0" sqref="O6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7.65"/>
    <col collapsed="false" customWidth="true" hidden="false" outlineLevel="0" max="6" min="6" style="2" width="10.49"/>
    <col collapsed="false" customWidth="true" hidden="false" outlineLevel="0" max="7" min="7" style="2" width="15.15"/>
    <col collapsed="false" customWidth="true" hidden="false" outlineLevel="0" max="8" min="8" style="2" width="16.15"/>
    <col collapsed="false" customWidth="true" hidden="false" outlineLevel="0" max="9" min="9" style="2" width="14.82"/>
    <col collapsed="false" customWidth="true" hidden="false" outlineLevel="0" max="10" min="10" style="2" width="9.99"/>
    <col collapsed="false" customWidth="true" hidden="false" outlineLevel="0" max="11" min="11" style="2" width="16.15"/>
    <col collapsed="false" customWidth="true" hidden="false" outlineLevel="0" max="12" min="12" style="2" width="15.32"/>
    <col collapsed="false" customWidth="true" hidden="false" outlineLevel="0" max="13" min="13" style="2" width="14.82"/>
    <col collapsed="false" customWidth="true" hidden="false" outlineLevel="0" max="14" min="14" style="2" width="11.15"/>
    <col collapsed="false" customWidth="true" hidden="false" outlineLevel="0" max="15" min="15" style="2" width="17.15"/>
    <col collapsed="false" customWidth="true" hidden="false" outlineLevel="0" max="16" min="16" style="2" width="16.99"/>
    <col collapsed="false" customWidth="true" hidden="false" outlineLevel="0" max="17" min="17" style="2" width="15.82"/>
    <col collapsed="false" customWidth="false" hidden="false" outlineLevel="0" max="257" min="18" style="2" width="9.15"/>
  </cols>
  <sheetData>
    <row r="1" s="7" customFormat="true" ht="43.1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0</v>
      </c>
      <c r="O1" s="6"/>
      <c r="P1" s="6"/>
      <c r="Q1" s="6"/>
    </row>
    <row r="2" s="7" customFormat="true" ht="19.9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/>
      <c r="N2" s="8"/>
      <c r="O2" s="9" t="s">
        <v>1</v>
      </c>
      <c r="P2" s="9"/>
      <c r="Q2" s="9"/>
    </row>
    <row r="3" customFormat="false" ht="28.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2.15" hidden="false" customHeight="true" outlineLevel="0" collapsed="false">
      <c r="B4" s="11" t="s">
        <v>3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 t="s">
        <v>4</v>
      </c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  <c r="S5" s="16"/>
      <c r="T5" s="16"/>
      <c r="U5" s="16"/>
    </row>
    <row r="6" customFormat="false" ht="15.75" hidden="false" customHeight="true" outlineLevel="0" collapsed="false"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"/>
      <c r="O6" s="1"/>
      <c r="P6" s="1"/>
      <c r="Q6" s="20" t="s">
        <v>5</v>
      </c>
      <c r="R6" s="16"/>
      <c r="S6" s="16"/>
      <c r="T6" s="16"/>
      <c r="U6" s="16"/>
    </row>
    <row r="7" customFormat="false" ht="19.15" hidden="false" customHeight="true" outlineLevel="0" collapsed="false">
      <c r="A7" s="21"/>
      <c r="B7" s="22" t="s">
        <v>6</v>
      </c>
      <c r="C7" s="22" t="s">
        <v>7</v>
      </c>
      <c r="D7" s="22" t="s">
        <v>8</v>
      </c>
      <c r="E7" s="23" t="s">
        <v>9</v>
      </c>
      <c r="F7" s="24" t="s">
        <v>10</v>
      </c>
      <c r="G7" s="24"/>
      <c r="H7" s="24"/>
      <c r="I7" s="24"/>
      <c r="J7" s="25" t="s">
        <v>11</v>
      </c>
      <c r="K7" s="25"/>
      <c r="L7" s="25"/>
      <c r="M7" s="25"/>
      <c r="N7" s="26" t="s">
        <v>12</v>
      </c>
      <c r="O7" s="26"/>
      <c r="P7" s="26"/>
      <c r="Q7" s="26"/>
      <c r="R7" s="16"/>
      <c r="S7" s="16"/>
      <c r="T7" s="16"/>
      <c r="U7" s="16"/>
    </row>
    <row r="8" customFormat="false" ht="18" hidden="false" customHeight="true" outlineLevel="0" collapsed="false">
      <c r="A8" s="27"/>
      <c r="B8" s="22"/>
      <c r="C8" s="22"/>
      <c r="D8" s="22"/>
      <c r="E8" s="23"/>
      <c r="F8" s="28" t="s">
        <v>13</v>
      </c>
      <c r="G8" s="29" t="s">
        <v>14</v>
      </c>
      <c r="H8" s="29"/>
      <c r="I8" s="28" t="s">
        <v>15</v>
      </c>
      <c r="J8" s="28" t="s">
        <v>13</v>
      </c>
      <c r="K8" s="29" t="s">
        <v>14</v>
      </c>
      <c r="L8" s="29"/>
      <c r="M8" s="28" t="s">
        <v>15</v>
      </c>
      <c r="N8" s="28" t="s">
        <v>13</v>
      </c>
      <c r="O8" s="29" t="s">
        <v>14</v>
      </c>
      <c r="P8" s="29"/>
      <c r="Q8" s="28" t="s">
        <v>15</v>
      </c>
      <c r="R8" s="16"/>
      <c r="S8" s="16"/>
      <c r="T8" s="16"/>
      <c r="U8" s="16"/>
    </row>
    <row r="9" customFormat="false" ht="51" hidden="false" customHeight="true" outlineLevel="0" collapsed="false">
      <c r="A9" s="30"/>
      <c r="B9" s="22"/>
      <c r="C9" s="22"/>
      <c r="D9" s="22"/>
      <c r="E9" s="23"/>
      <c r="F9" s="28"/>
      <c r="G9" s="29" t="s">
        <v>16</v>
      </c>
      <c r="H9" s="29" t="s">
        <v>17</v>
      </c>
      <c r="I9" s="28"/>
      <c r="J9" s="28"/>
      <c r="K9" s="29" t="s">
        <v>16</v>
      </c>
      <c r="L9" s="29" t="s">
        <v>17</v>
      </c>
      <c r="M9" s="28"/>
      <c r="N9" s="28"/>
      <c r="O9" s="29" t="s">
        <v>16</v>
      </c>
      <c r="P9" s="29" t="s">
        <v>17</v>
      </c>
      <c r="Q9" s="28"/>
      <c r="R9" s="16"/>
      <c r="S9" s="16"/>
      <c r="T9" s="16"/>
      <c r="U9" s="16"/>
    </row>
    <row r="10" s="37" customFormat="true" ht="47.45" hidden="false" customHeight="true" outlineLevel="0" collapsed="false">
      <c r="A10" s="31"/>
      <c r="B10" s="32" t="s">
        <v>18</v>
      </c>
      <c r="C10" s="33"/>
      <c r="D10" s="33"/>
      <c r="E10" s="34" t="s">
        <v>19</v>
      </c>
      <c r="F10" s="35" t="n">
        <f aca="false">SUM(F11)</f>
        <v>0</v>
      </c>
      <c r="G10" s="35" t="n">
        <f aca="false">SUM(G11)</f>
        <v>143000</v>
      </c>
      <c r="H10" s="35" t="n">
        <f aca="false">SUM(H11)</f>
        <v>0</v>
      </c>
      <c r="I10" s="35" t="n">
        <f aca="false">SUM(I11)</f>
        <v>143000</v>
      </c>
      <c r="J10" s="35" t="n">
        <f aca="false">SUM(J11)</f>
        <v>0</v>
      </c>
      <c r="K10" s="35" t="n">
        <f aca="false">SUM(K11)</f>
        <v>-143000</v>
      </c>
      <c r="L10" s="35" t="n">
        <f aca="false">SUM(L11)</f>
        <v>0</v>
      </c>
      <c r="M10" s="36" t="n">
        <f aca="false">SUM(M11)</f>
        <v>-143000</v>
      </c>
      <c r="N10" s="36" t="n">
        <f aca="false">F10</f>
        <v>0</v>
      </c>
      <c r="O10" s="36" t="n">
        <f aca="false">O11</f>
        <v>0</v>
      </c>
      <c r="P10" s="36" t="n">
        <f aca="false">P11</f>
        <v>0</v>
      </c>
      <c r="Q10" s="36" t="n">
        <f aca="false">N10+O10</f>
        <v>0</v>
      </c>
    </row>
    <row r="11" customFormat="false" ht="45" hidden="false" customHeight="true" outlineLevel="0" collapsed="false">
      <c r="B11" s="32" t="s">
        <v>20</v>
      </c>
      <c r="C11" s="33"/>
      <c r="D11" s="33"/>
      <c r="E11" s="34" t="s">
        <v>19</v>
      </c>
      <c r="F11" s="35" t="n">
        <f aca="false">SUM(F12)</f>
        <v>0</v>
      </c>
      <c r="G11" s="35" t="n">
        <f aca="false">SUM(G12)</f>
        <v>143000</v>
      </c>
      <c r="H11" s="35" t="n">
        <v>0</v>
      </c>
      <c r="I11" s="35" t="n">
        <f aca="false">SUM(I12)</f>
        <v>143000</v>
      </c>
      <c r="J11" s="35" t="n">
        <f aca="false">SUM(J12)</f>
        <v>0</v>
      </c>
      <c r="K11" s="35" t="n">
        <f aca="false">K13</f>
        <v>-143000</v>
      </c>
      <c r="L11" s="35" t="n">
        <f aca="false">L13</f>
        <v>0</v>
      </c>
      <c r="M11" s="36" t="n">
        <f aca="false">M13</f>
        <v>-143000</v>
      </c>
      <c r="N11" s="36" t="n">
        <f aca="false">F11</f>
        <v>0</v>
      </c>
      <c r="O11" s="36" t="n">
        <f aca="false">O12+O13</f>
        <v>0</v>
      </c>
      <c r="P11" s="36" t="n">
        <f aca="false">P12+P13</f>
        <v>0</v>
      </c>
      <c r="Q11" s="36" t="n">
        <f aca="false">N11+O11</f>
        <v>0</v>
      </c>
    </row>
    <row r="12" customFormat="false" ht="57.6" hidden="false" customHeight="true" outlineLevel="0" collapsed="false">
      <c r="B12" s="38" t="s">
        <v>21</v>
      </c>
      <c r="C12" s="39" t="s">
        <v>22</v>
      </c>
      <c r="D12" s="39" t="s">
        <v>23</v>
      </c>
      <c r="E12" s="40" t="s">
        <v>24</v>
      </c>
      <c r="F12" s="41"/>
      <c r="G12" s="41" t="n">
        <v>143000</v>
      </c>
      <c r="H12" s="42" t="n">
        <v>0</v>
      </c>
      <c r="I12" s="41" t="n">
        <f aca="false">F12+G12</f>
        <v>143000</v>
      </c>
      <c r="J12" s="35" t="n">
        <v>0</v>
      </c>
      <c r="K12" s="41" t="n">
        <v>0</v>
      </c>
      <c r="L12" s="35" t="n">
        <v>0</v>
      </c>
      <c r="M12" s="36" t="n">
        <v>0</v>
      </c>
      <c r="N12" s="43" t="n">
        <f aca="false">F12</f>
        <v>0</v>
      </c>
      <c r="O12" s="43" t="n">
        <f aca="false">G12</f>
        <v>143000</v>
      </c>
      <c r="P12" s="43" t="n">
        <v>0</v>
      </c>
      <c r="Q12" s="43" t="n">
        <f aca="false">N12+O12</f>
        <v>143000</v>
      </c>
    </row>
    <row r="13" customFormat="false" ht="75" hidden="false" customHeight="true" outlineLevel="0" collapsed="false">
      <c r="B13" s="44" t="n">
        <v>1118822</v>
      </c>
      <c r="C13" s="44" t="n">
        <v>8822</v>
      </c>
      <c r="D13" s="39" t="s">
        <v>23</v>
      </c>
      <c r="E13" s="40" t="s">
        <v>25</v>
      </c>
      <c r="F13" s="41" t="n">
        <v>0</v>
      </c>
      <c r="G13" s="41" t="n">
        <v>0</v>
      </c>
      <c r="H13" s="43" t="n">
        <v>0</v>
      </c>
      <c r="I13" s="43" t="n">
        <v>0</v>
      </c>
      <c r="J13" s="43" t="n">
        <v>0</v>
      </c>
      <c r="K13" s="43" t="n">
        <f aca="false">-G12</f>
        <v>-143000</v>
      </c>
      <c r="L13" s="43" t="n">
        <v>0</v>
      </c>
      <c r="M13" s="43" t="n">
        <f aca="false">SUM(J13+K13)</f>
        <v>-143000</v>
      </c>
      <c r="N13" s="43" t="n">
        <f aca="false">SUM(F13+J13)</f>
        <v>0</v>
      </c>
      <c r="O13" s="43" t="n">
        <f aca="false">SUM(G13+K13)</f>
        <v>-143000</v>
      </c>
      <c r="P13" s="43" t="n">
        <f aca="false">SUM(H13+L13)</f>
        <v>0</v>
      </c>
      <c r="Q13" s="43" t="n">
        <f aca="false">SUM(I13+M13)</f>
        <v>-143000</v>
      </c>
    </row>
    <row r="14" customFormat="false" ht="33.6" hidden="false" customHeight="true" outlineLevel="0" collapsed="false">
      <c r="B14" s="32" t="s">
        <v>26</v>
      </c>
      <c r="C14" s="45"/>
      <c r="D14" s="45"/>
      <c r="E14" s="34" t="s">
        <v>27</v>
      </c>
      <c r="F14" s="46" t="n">
        <f aca="false">F15</f>
        <v>0</v>
      </c>
      <c r="G14" s="46" t="n">
        <f aca="false">G15</f>
        <v>60399403</v>
      </c>
      <c r="H14" s="46" t="n">
        <f aca="false">H15</f>
        <v>60399403</v>
      </c>
      <c r="I14" s="46" t="n">
        <f aca="false">I15</f>
        <v>60399403</v>
      </c>
      <c r="J14" s="46" t="n">
        <f aca="false">J15</f>
        <v>0</v>
      </c>
      <c r="K14" s="47" t="n">
        <f aca="false">K15</f>
        <v>0</v>
      </c>
      <c r="L14" s="47" t="n">
        <f aca="false">L15</f>
        <v>0</v>
      </c>
      <c r="M14" s="47" t="n">
        <f aca="false">M15</f>
        <v>0</v>
      </c>
      <c r="N14" s="48" t="n">
        <f aca="false">SUM(N15)</f>
        <v>0</v>
      </c>
      <c r="O14" s="48" t="n">
        <f aca="false">SUM(O15)</f>
        <v>60399403</v>
      </c>
      <c r="P14" s="48" t="n">
        <f aca="false">SUM(P15)</f>
        <v>60399403</v>
      </c>
      <c r="Q14" s="48" t="n">
        <f aca="false">SUM(Q15)</f>
        <v>60399403</v>
      </c>
    </row>
    <row r="15" customFormat="false" ht="35.45" hidden="false" customHeight="true" outlineLevel="0" collapsed="false">
      <c r="B15" s="49" t="n">
        <v>3710000</v>
      </c>
      <c r="C15" s="50"/>
      <c r="D15" s="33"/>
      <c r="E15" s="34" t="s">
        <v>27</v>
      </c>
      <c r="F15" s="48" t="n">
        <f aca="false">SUM(F16:F16)</f>
        <v>0</v>
      </c>
      <c r="G15" s="48" t="n">
        <f aca="false">SUM(G16:G16)</f>
        <v>60399403</v>
      </c>
      <c r="H15" s="48" t="n">
        <f aca="false">SUM(H16:H16)</f>
        <v>60399403</v>
      </c>
      <c r="I15" s="48" t="n">
        <f aca="false">SUM(I16:I16)</f>
        <v>60399403</v>
      </c>
      <c r="J15" s="48" t="n">
        <f aca="false">SUM(J16:J16)</f>
        <v>0</v>
      </c>
      <c r="K15" s="48" t="n">
        <f aca="false">SUM(K16:K16)</f>
        <v>0</v>
      </c>
      <c r="L15" s="48" t="n">
        <f aca="false">SUM(L16:L16)</f>
        <v>0</v>
      </c>
      <c r="M15" s="48" t="n">
        <f aca="false">SUM(M16:M16)</f>
        <v>0</v>
      </c>
      <c r="N15" s="48" t="n">
        <f aca="false">SUM(N16:N16)</f>
        <v>0</v>
      </c>
      <c r="O15" s="48" t="n">
        <f aca="false">SUM(O16:O16)</f>
        <v>60399403</v>
      </c>
      <c r="P15" s="48" t="n">
        <f aca="false">SUM(P16:P16)</f>
        <v>60399403</v>
      </c>
      <c r="Q15" s="48" t="n">
        <f aca="false">SUM(Q16:Q16)</f>
        <v>60399403</v>
      </c>
    </row>
    <row r="16" customFormat="false" ht="67.9" hidden="false" customHeight="true" outlineLevel="0" collapsed="false">
      <c r="B16" s="51" t="n">
        <v>3718881</v>
      </c>
      <c r="C16" s="44" t="n">
        <v>8881</v>
      </c>
      <c r="D16" s="39" t="s">
        <v>28</v>
      </c>
      <c r="E16" s="52" t="s">
        <v>29</v>
      </c>
      <c r="F16" s="41" t="n">
        <v>0</v>
      </c>
      <c r="G16" s="43" t="n">
        <f aca="false">60399403</f>
        <v>60399403</v>
      </c>
      <c r="H16" s="43" t="n">
        <f aca="false">G16</f>
        <v>60399403</v>
      </c>
      <c r="I16" s="43" t="n">
        <f aca="false">F16+G16</f>
        <v>60399403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f aca="false">SUM(F16+J16)</f>
        <v>0</v>
      </c>
      <c r="O16" s="43" t="n">
        <f aca="false">SUM(G16+K16)</f>
        <v>60399403</v>
      </c>
      <c r="P16" s="43" t="n">
        <f aca="false">SUM(H16+L16)</f>
        <v>60399403</v>
      </c>
      <c r="Q16" s="43" t="n">
        <f aca="false">SUM(I16+M16)</f>
        <v>60399403</v>
      </c>
    </row>
    <row r="17" customFormat="false" ht="27" hidden="false" customHeight="true" outlineLevel="0" collapsed="false">
      <c r="B17" s="44"/>
      <c r="C17" s="44"/>
      <c r="D17" s="39"/>
      <c r="E17" s="53" t="s">
        <v>30</v>
      </c>
      <c r="F17" s="36" t="n">
        <f aca="false">SUM(F10+F14)</f>
        <v>0</v>
      </c>
      <c r="G17" s="36" t="n">
        <f aca="false">SUM(G10+G14)</f>
        <v>60542403</v>
      </c>
      <c r="H17" s="36" t="n">
        <f aca="false">SUM(H10+H14)</f>
        <v>60399403</v>
      </c>
      <c r="I17" s="36" t="n">
        <f aca="false">SUM(I10+I14)</f>
        <v>60542403</v>
      </c>
      <c r="J17" s="36" t="n">
        <f aca="false">SUM(J10+J14)</f>
        <v>0</v>
      </c>
      <c r="K17" s="36" t="n">
        <f aca="false">SUM(K10+K14)</f>
        <v>-143000</v>
      </c>
      <c r="L17" s="36" t="n">
        <f aca="false">SUM(L10+L14)</f>
        <v>0</v>
      </c>
      <c r="M17" s="36" t="n">
        <f aca="false">SUM(M10+M14)</f>
        <v>-143000</v>
      </c>
      <c r="N17" s="36" t="n">
        <f aca="false">SUM(N10+N14)</f>
        <v>0</v>
      </c>
      <c r="O17" s="36" t="n">
        <f aca="false">SUM(O10+O14)</f>
        <v>60399403</v>
      </c>
      <c r="P17" s="36" t="n">
        <f aca="false">SUM(P10+P14)</f>
        <v>60399403</v>
      </c>
      <c r="Q17" s="36" t="n">
        <f aca="false">SUM(Q10+Q14)</f>
        <v>60399403</v>
      </c>
    </row>
    <row r="18" s="56" customFormat="true" ht="22.5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s="56" customFormat="true" ht="30.75" hidden="false" customHeight="true" outlineLevel="0" collapsed="false">
      <c r="A19" s="54"/>
      <c r="B19" s="57"/>
      <c r="C19" s="58"/>
      <c r="D19" s="58"/>
      <c r="E19" s="58"/>
      <c r="F19" s="58"/>
      <c r="G19" s="58"/>
      <c r="H19" s="58"/>
      <c r="I19" s="59"/>
      <c r="J19" s="59"/>
      <c r="K19" s="59"/>
      <c r="L19" s="59"/>
      <c r="M19" s="59"/>
      <c r="N19" s="59"/>
      <c r="O19" s="59"/>
      <c r="P19" s="59"/>
      <c r="Q19" s="59"/>
    </row>
    <row r="20" s="56" customFormat="true" ht="55.9" hidden="false" customHeight="true" outlineLevel="0" collapsed="false">
      <c r="A20" s="54"/>
      <c r="B20" s="60" t="s">
        <v>31</v>
      </c>
      <c r="C20" s="60"/>
      <c r="D20" s="60"/>
      <c r="E20" s="60"/>
      <c r="F20" s="60"/>
      <c r="G20" s="60"/>
      <c r="H20" s="61"/>
      <c r="I20" s="61"/>
      <c r="J20" s="62" t="s">
        <v>32</v>
      </c>
      <c r="K20" s="62"/>
      <c r="L20" s="62"/>
      <c r="M20" s="62"/>
      <c r="N20" s="62"/>
      <c r="O20" s="62"/>
      <c r="P20" s="62"/>
      <c r="Q20" s="63"/>
    </row>
  </sheetData>
  <mergeCells count="25">
    <mergeCell ref="N1:Q1"/>
    <mergeCell ref="O2:Q2"/>
    <mergeCell ref="B3:Q3"/>
    <mergeCell ref="B4:D4"/>
    <mergeCell ref="B5:D5"/>
    <mergeCell ref="B7:B9"/>
    <mergeCell ref="C7:C9"/>
    <mergeCell ref="D7:D9"/>
    <mergeCell ref="E7:E9"/>
    <mergeCell ref="F7:I7"/>
    <mergeCell ref="J7:M7"/>
    <mergeCell ref="N7:Q7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B18:Q18"/>
    <mergeCell ref="C19:H19"/>
    <mergeCell ref="B20:G20"/>
    <mergeCell ref="J20:P20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_2</cp:lastModifiedBy>
  <cp:lastPrinted>2024-11-13T14:13:16Z</cp:lastPrinted>
  <dcterms:modified xsi:type="dcterms:W3CDTF">2024-12-02T07:16:36Z</dcterms:modified>
  <cp:revision>0</cp:revision>
  <dc:subject/>
  <dc:title/>
</cp:coreProperties>
</file>