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125</definedName>
    <definedName function="false" hidden="false" localSheetId="0" name="Excel_BuiltIn__FilterDatabase" vbProcedure="false">'Лист1 (2)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6">
  <si>
    <t xml:space="preserve">Додаток 2                                                                                                      до рішення виконкому міської ради   </t>
  </si>
  <si>
    <t xml:space="preserve">25.11.2024 №1496</t>
  </si>
  <si>
    <t xml:space="preserve">Заходи Програми розвитку промислового туризму
в місті Кривому Розі на 2016‒2027 роки</t>
  </si>
  <si>
    <t xml:space="preserve">№                          п/п</t>
  </si>
  <si>
    <t xml:space="preserve">Перелік заходів Програми</t>
  </si>
  <si>
    <t xml:space="preserve">Термін виконан-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7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результативну структуру управління туризмом у
 м. Кривому Розі</t>
  </si>
  <si>
    <t xml:space="preserve">1.2</t>
  </si>
  <si>
    <t xml:space="preserve">Створення і забезпечення функціонування туристич-ного інформаційного центру (Хаб туристичної культури )</t>
  </si>
  <si>
    <t xml:space="preserve">2018 -             2027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«Інститут розвитку міста Кривого Рогу»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до вищих органів влади щодо прийняття нормативно-правових актів, які сприятимуть розвитку промислового туризму</t>
  </si>
  <si>
    <t xml:space="preserve">2016 -            2027 рр.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4"/>
        <rFont val="Times New Roman"/>
        <family val="1"/>
        <charset val="204"/>
      </rPr>
      <t xml:space="preserve">Підписання меморандуму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з питань  співпраці в напряму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«Інститут розвитку міста Кривого Рогу» Криворізької міської ради та суб'єктами господарювання</t>
    </r>
  </si>
  <si>
    <t xml:space="preserve">2017 -            2027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
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2.3</t>
  </si>
  <si>
    <t xml:space="preserve">Підготовка та підписання із суб'єктами господарювання-підписантами меморандуму плану заходів з його реалізації 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 суб'єкти господарювання (за згодою)</t>
  </si>
  <si>
    <t xml:space="preserve">З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           2027 рр.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Бюджет Криворізької міської територіальної громади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маційної та організацій-ної підтримки проведення екскурсій  містом, у тому числі промислової тематики</t>
  </si>
  <si>
    <t xml:space="preserve">2016 -          2027 рр.</t>
  </si>
  <si>
    <t xml:space="preserve">Комунальне підприємство «Інститут розвитку міста Кривого Рогу»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Продовження додатка 2</t>
  </si>
  <si>
    <t xml:space="preserve">3.2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7 рр.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</t>
  </si>
  <si>
    <r>
      <rPr>
        <sz val="14"/>
        <rFont val="Times New Roman"/>
        <family val="1"/>
        <charset val="204"/>
      </rPr>
      <t xml:space="preserve">Розробка екскурсійних програм</t>
    </r>
    <r>
      <rPr>
        <sz val="1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«Інститут розвитку міста Кривого Рогу» Криворізької міської ради; суб'єкти господарювання  (за згодою) </t>
  </si>
  <si>
    <t xml:space="preserve">3.6</t>
  </si>
  <si>
    <t xml:space="preserve">Моніторінг та аналіз турис-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Оперативне реагування на стан туристичного ринку в місті </t>
  </si>
  <si>
    <t xml:space="preserve">3.7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Щомісяця</t>
  </si>
  <si>
    <t xml:space="preserve">Комунальне підприємство «Інститут розвитку міста Кривого Рогу» Криворізької міської ради, управління економіки,  культури, департамент освіти і науки  виконкому Криворізької  міської ради; суб'єкти гос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
</t>
  </si>
  <si>
    <t xml:space="preserve">2016 -        2027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тури міста виконкому Криворізької міської ради;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</t>
  </si>
  <si>
    <t xml:space="preserve">Опрацювання можливостей відкриття нових міжнарод-них сполучень Комунальним підприємством  «Міжнарод-ний аеропорт Кривий Ріг» Криворізької міської ради  з метою забезпечення потреб туристичної галузі міста
</t>
  </si>
  <si>
    <t xml:space="preserve">2016 -            2027 рр.
</t>
  </si>
  <si>
    <t xml:space="preserve">Управління транспорту та телекомунікацій виконкому Криворізької  міської ради, Комунальне підпри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3</t>
  </si>
  <si>
    <t xml:space="preserve">4.2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2016 -             2027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тури міста, управління економіки  виконкому Криворізької міської ради, виконкоми районних у місті рад; суб'єкти господарювання (за згодою) 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-ного)  між Кривим Рогом та основними містами - споживачами туристичного продукту Криворіжжя (у напрямках - Миколаїв, Харків, Дніпро, Одеса, Львів, Запоріжжя)</t>
  </si>
  <si>
    <t xml:space="preserve">Управління транспорту та телекомунікацій виконкому Криворізької  міської ради,  Комунальне підприємство «Інститут розвитку міста Кривого Рогу»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</t>
  </si>
  <si>
    <t xml:space="preserve">Реалізація проєкту «Криворізька гостинність» (залучення суб'єктів господарювання до проєкту в розрізі програм «Заклади, дружні до туристів», аутентичних меню та ін.)
</t>
  </si>
  <si>
    <t xml:space="preserve">Управління розвитку підприємництва виконкому Криворізької міської ради; суб'єкти господа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ництва, культури, економіки виконкому Криворізької міської ради, Комунальне підприємство «Інститут розвитку міста Кривого Рогу»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телів на різні категорії туристів/ відвідувачів (хостели, мініготелі, мотелі тощо )</t>
  </si>
  <si>
    <t xml:space="preserve">Управління розвитку підприємництва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ції туризму Кривого Рогу серед суб'єктів господарювання міста (закладах розміщення, харчування тощо)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жу туристичного продукту «промисловий туризм» туристичними операторами та туристич-ними агентами</t>
  </si>
  <si>
    <t xml:space="preserve">4</t>
  </si>
  <si>
    <t xml:space="preserve">6. Промоційно-рекламний напрям</t>
  </si>
  <si>
    <t xml:space="preserve">6.1</t>
  </si>
  <si>
    <t xml:space="preserve">Здійснення інформаційної промоції промислового туризму  міста на вітчизняному і світовому ринку</t>
  </si>
  <si>
    <t xml:space="preserve">2016 -           2027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тримка в актуальному стані туристичних сайтів, мобільних додатків тощо</t>
  </si>
  <si>
    <t xml:space="preserve">Комунальне підприємство «Інститут розвитку міста Кривого Рогу» Криворізької міської ради, управління економіки,  інформа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6.3</t>
  </si>
  <si>
    <t xml:space="preserve">Розробка «Туристичної карти Кривого Рогу» (електроний та паперовий носії) з ураху-ванням перейменувань
</t>
  </si>
  <si>
    <t xml:space="preserve">І півріччя        2017 р., 
І півріччя 2025 р.</t>
  </si>
  <si>
    <t xml:space="preserve">Комунальне підприємство «Інститут розвитку міста Кривого Рогу» Криворізької міської ради; Криворізький державний педа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r>
      <rPr>
        <sz val="14"/>
        <rFont val="Times New Roman"/>
        <family val="1"/>
        <charset val="204"/>
      </rPr>
      <t xml:space="preserve">Видання «Туристичної карти Кривого Рогу» (паперовий носій)
</t>
    </r>
    <r>
      <rPr>
        <sz val="14"/>
        <color rgb="FFFF0000"/>
        <rFont val="Times New Roman"/>
        <family val="1"/>
        <charset val="204"/>
      </rPr>
      <t xml:space="preserve">
</t>
    </r>
  </si>
  <si>
    <t xml:space="preserve">2017, 2025 рр. 
</t>
  </si>
  <si>
    <t xml:space="preserve">6.5</t>
  </si>
  <si>
    <t xml:space="preserve">Розробка, інформаційне наповнення, видання та роз-повсюдження  промоційної  продукції про місто і його туристичний потенціал (бро-шури, ліфлети, альбоми, бук-лети, афіші, сувеніри, путівники, туристичні довідники тощо)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тут розвитку міста Кривого Рогу» Криворізької міської ради, управління культури виконкому Криворізької міської ради, Комунальний заклад культури «Міський історико-краєзнавчий музей»; суб'єкти господарювання (за згодою)</t>
  </si>
  <si>
    <t xml:space="preserve">6.7</t>
  </si>
  <si>
    <r>
      <rPr>
        <sz val="14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4"/>
        <rFont val="Times New Roman"/>
        <family val="1"/>
        <charset val="204"/>
      </rPr>
      <t xml:space="preserve">напряму </t>
    </r>
    <r>
      <rPr>
        <sz val="14"/>
        <color rgb="FF000000"/>
        <rFont val="Times New Roman"/>
        <family val="1"/>
        <charset val="204"/>
      </rPr>
      <t xml:space="preserve">промис-лового туризму</t>
    </r>
  </si>
  <si>
    <t xml:space="preserve">Комунальне підприємство «Інститут розвитку міста Кривого Рогу» Криворізької міської ради;  Криворізький державний педа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дарювання, соціальних мережах та сервісах відеохостингів</t>
  </si>
  <si>
    <t xml:space="preserve">6.9</t>
  </si>
  <si>
    <t xml:space="preserve">Участь у міжнародних та всеукраїнських виставках, конференціях, «круглих сто-лах», фестивалях, форумах та інших заходах туристичної тематики 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Криворізький державний педагогічний університет (за згодою)</t>
  </si>
  <si>
    <t xml:space="preserve">6.10</t>
  </si>
  <si>
    <t xml:space="preserve">Організація проведення міжнародних, всеукраїнських виставок, конференцій, «круглих столів», фестивалів, форумів, святкових заходів туристичної тематики  тощо</t>
  </si>
  <si>
    <t xml:space="preserve">Інші джерела </t>
  </si>
  <si>
    <t xml:space="preserve">6.11</t>
  </si>
  <si>
    <t xml:space="preserve">Підготовка та розміщення статей про туристичний потенціал Кривого Рогу в українсь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-ційних пілонів, сенсорних кіосків, табличок, щитів покажчиків тощо) та об'єктами санітарно-гігієнічного призначення</t>
  </si>
  <si>
    <t xml:space="preserve">2021 -              2027 рр.</t>
  </si>
  <si>
    <t xml:space="preserve">Комунальне підприємство «Інститут розвитку міста Кривого Рогу» Криворізької міської ради, департаменти розвитку інфраструктури міста, регулювання містобудівної діяльності та земельних відносин виконкому Криворізької міської ради, викон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витку промислового туризму в місті </t>
  </si>
  <si>
    <t xml:space="preserve">Комунальне підприємство «Інститут розвитку міста Кривого Рогу»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4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14"/>
        <rFont val="Times New Roman"/>
        <family val="1"/>
        <charset val="204"/>
      </rPr>
      <t xml:space="preserve"> виставковими залами тощо</t>
    </r>
    <r>
      <rPr>
        <sz val="14"/>
        <color rgb="FF000000"/>
        <rFont val="Times New Roman"/>
        <family val="1"/>
        <charset val="204"/>
      </rPr>
      <t xml:space="preserve"> та туристич-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
</t>
  </si>
  <si>
    <t xml:space="preserve">Вихід туристичного продукту Кривого Рогу на міжнарод-ний рівень, збільшення кількості іноземних туристів, які відвідали місто</t>
  </si>
  <si>
    <t xml:space="preserve">8.2</t>
  </si>
  <si>
    <t xml:space="preserve">Здійснення підготовчих заходів щодо  вступу до національних, міжнародних туристичних організацій: UNESCO (United Nations Educational, Scientific and Cultural Organization), ТІССІН (Міжнародний комітет з індустріальної спадщини) та ін.   Забезпечення  співпраці з Асоціацією «Європейський маршрут індустріальної спадщини» (ERIH) та  Громадською спілкою «Національна туристична організація України» (участь у спільних проєктах тощо) 
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; Криворізький державний педагогічний університет (за згодою)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тут розвитку міста Кривого Рогу» Криворізької міської ради, управлін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ки та реалізації краєзнавчих, профорієнта-ційних екскурсійних програм у закладах освіти 
</t>
  </si>
  <si>
    <t xml:space="preserve">Департамент освіти і науки виконкому Криворізької  міської ради, Комунальний заклад  «Інноваційно-методичний центр» Криворізької міської ради, Комунальне підприємство «Інститут розвитку міста Кривого Рогу» Криворізької міської ради;  суб'єкти господарювання,  заклади вищої освіт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2016 -            2021 рр.</t>
  </si>
  <si>
    <t xml:space="preserve">Комунальне підприємство «Інститут розвитку міста Кривого Рогу» Криворізької міської ради, департамент освіти і науки виконкому Криворізької міської ради; суб'єкти господарювання (за згодою)</t>
  </si>
  <si>
    <t xml:space="preserve">9.3</t>
  </si>
  <si>
    <t xml:space="preserve">Проведення фестивалю індустріальної культури «Іndustrial Fest»</t>
  </si>
  <si>
    <t xml:space="preserve">2017 -           2027 рр.</t>
  </si>
  <si>
    <r>
      <rPr>
        <sz val="14"/>
        <rFont val="Times New Roman"/>
        <family val="1"/>
        <charset val="204"/>
      </rPr>
      <t xml:space="preserve">К</t>
    </r>
    <r>
      <rPr>
        <sz val="14"/>
        <color rgb="FF000000"/>
        <rFont val="Times New Roman"/>
        <family val="1"/>
        <charset val="204"/>
      </rPr>
      <t xml:space="preserve">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  суб'єкти господарювання,   заклади вищої освіти міста (за зго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кр-ну 7-го  Зарічного;                                                  -  території відпрацьованого Карачунівського кам'яно-дробильного заводу;
- території Карачунівського водосховища</t>
  </si>
  <si>
    <t xml:space="preserve">
2018 -          2027 рр.</t>
  </si>
  <si>
    <t xml:space="preserve">Комунальне підприємство «Інститут розвитку міста Кривого Рогу» Криворізької міської ради, департаменти розвитку інфраструктури міста,  регулювання містобудівної діяльності та земельних відносин, управління екології виконкому Криворізької міської ради, виконкоми Центрально-Міської та Покровської  районних у місті рад; Криворізький державний педагогічний університет,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t xml:space="preserve">Опрацювання питання ство-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 з урахуванням безбар'єрності
</t>
  </si>
  <si>
    <t xml:space="preserve">
2016 -           2027 рр.
</t>
  </si>
  <si>
    <t xml:space="preserve">Управління економіки,  екології,  департаменти розвитку інфраструктури міста, регулювання містобудівної діяльності та земельних відносин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Створення безбар'єрних умов  відвідування туристичних об'єктів </t>
  </si>
  <si>
    <t xml:space="preserve"> Комунальне підприємство «Інститут розвитку міста Кривого Рогу» Криворізької міської ради, департаменти розвитку інфраструктури міста, соціальної політики, управління економіки, культури, розвитку підприєм-ництва виконкому Криворі-зької міської ради,  виконкоми районних у місті рад; суб'єкти господарювання (за згодою)</t>
  </si>
  <si>
    <t xml:space="preserve">Задоволення потреб маломобільних груп населення під час відвідування туристичних об'єктів</t>
  </si>
  <si>
    <t xml:space="preserve">10.5</t>
  </si>
  <si>
    <t xml:space="preserve">Визначення індустріальних споруд та вивчення можливості їх ревіталізації під громадсько-культурні центри з метою  розвитку індустріальної культури та креативних індустрій (музеї, виставки, фестивалі тощо)</t>
  </si>
  <si>
    <t xml:space="preserve">Комунальне підприємство «Інститут розвитку міста Кривого Рогу» Криворізької міської ради, управління економіки, культури, департамент регулювання містобудівної діяльності та земельних відносин, розвитку  інфраструктури  міста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гічний університет (за згодою); Комунальне підприємство «Інсти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-тріальної спадщини та подаль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ції безпеки туристів, зокрема безпекових умов під час військового стану</t>
  </si>
  <si>
    <t xml:space="preserve">Комунальне підприємство «Інститут розвитку міста Кривого Рогу»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тання отримання туристами відповідних послуг</t>
  </si>
  <si>
    <t xml:space="preserve">13. Кадровий напрям</t>
  </si>
  <si>
    <t xml:space="preserve">13.1</t>
  </si>
  <si>
    <r>
      <rPr>
        <sz val="14"/>
        <rFont val="Times New Roman"/>
        <family val="1"/>
        <charset val="204"/>
      </rPr>
      <t xml:space="preserve">Забезпечення та координація співпраці між  закладами вищої освіти  міста й туроператорами  в питаннях розвитку промислового ту-ризму, забезпечення освітньої та методичної взаємодії, практичної підготовки студенті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за освітньою програмою «Туризм»</t>
    </r>
  </si>
  <si>
    <t xml:space="preserve">Департамент освіти і науки  виконкому Криворізької міської ради; вищі навчальні заклади міста (за згодою); Комунальне підприємство «Інститут розвитку міста Кривого Рогу» Криворізької міської ради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 </t>
  </si>
  <si>
    <t xml:space="preserve">Вищі навчальні заклади міста, туроператори міста (за згодою); Комунальне підприємство «Інститут розвитку міста Кривого Рогу» Криворізької міської ради</t>
  </si>
  <si>
    <t xml:space="preserve">13.3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 «Інститут розвитку міста Кривого Рогу» Криворізької міської ради; суб'єкти господарювання (за згодою)</t>
  </si>
  <si>
    <t xml:space="preserve">13.4</t>
  </si>
  <si>
    <t xml:space="preserve">Створення та ведення реє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іду</t>
  </si>
  <si>
    <t xml:space="preserve">13.5</t>
  </si>
  <si>
    <t xml:space="preserve">Створення та функціонування на базі Криворізького державного педагогічного університету кафедри туризму з метою забезпечення підготовки фахівців з туристичного обслуговування
</t>
  </si>
  <si>
    <t xml:space="preserve">2016 -          2021 рр.
</t>
  </si>
  <si>
    <t xml:space="preserve">Криворізький державний педа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тання створення сучасних музеїв,  оновлення експозицій та впровадження іннова-ційних технологій демонстрації об'єктів туризму </t>
  </si>
  <si>
    <t xml:space="preserve">2017 -             2027 рр.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«Інститут розвитку міста Кривого Рогу» Криворізької міської ради; 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та рекомендацій суб'єктам господарювання щодо створення і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та культурної спадщини</t>
  </si>
  <si>
    <t xml:space="preserve">Проведення заходів зі збереження та відновлення унікальних пам’яток індустріальної спадщини, історії, архітектури, містобудування Криворіжжя</t>
  </si>
  <si>
    <r>
      <rPr>
        <sz val="14"/>
        <rFont val="Times New Roman"/>
        <family val="1"/>
        <charset val="204"/>
      </rPr>
      <t xml:space="preserve">Управління культури виконкому Криворізької міської ради, Комунальне підприємство «Інститут розвитку міста Кривого Рогу» Криворізької міської ради; Криворізький державний педагогічний університет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за згодою)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 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рамках проведення фестивалю «Ніч індустріальної культури»</t>
  </si>
  <si>
    <t xml:space="preserve">2018 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 заклади вищої освіти міста (за згодою)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рамках фестивалю «Industrial Fest»)</t>
  </si>
  <si>
    <t xml:space="preserve">2020-            2024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інших джерел</t>
  </si>
  <si>
    <t xml:space="preserve">Керуюча справами виконкому                                                                                                   
                                                                                      </t>
  </si>
  <si>
    <t xml:space="preserve">Олена ШОВГ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#,##0.0"/>
    <numFmt numFmtId="171" formatCode="#,##0&quot;р.&quot;;[RED]\-#,##0&quot;р.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0</xdr:colOff>
      <xdr:row>6</xdr:row>
      <xdr:rowOff>76320</xdr:rowOff>
    </xdr:from>
    <xdr:to>
      <xdr:col>1</xdr:col>
      <xdr:colOff>2166480</xdr:colOff>
      <xdr:row>7</xdr:row>
      <xdr:rowOff>19080</xdr:rowOff>
    </xdr:to>
    <xdr:sp>
      <xdr:nvSpPr>
        <xdr:cNvPr id="0" name="TextBox 1"/>
        <xdr:cNvSpPr/>
      </xdr:nvSpPr>
      <xdr:spPr>
        <a:xfrm>
          <a:off x="2504880" y="365760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8</xdr:row>
      <xdr:rowOff>0</xdr:rowOff>
    </xdr:from>
    <xdr:to>
      <xdr:col>1</xdr:col>
      <xdr:colOff>2166480</xdr:colOff>
      <xdr:row>18</xdr:row>
      <xdr:rowOff>266040</xdr:rowOff>
    </xdr:to>
    <xdr:sp>
      <xdr:nvSpPr>
        <xdr:cNvPr id="1" name="TextBox 2"/>
        <xdr:cNvSpPr/>
      </xdr:nvSpPr>
      <xdr:spPr>
        <a:xfrm>
          <a:off x="2504880" y="1903104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4</xdr:row>
      <xdr:rowOff>0</xdr:rowOff>
    </xdr:from>
    <xdr:to>
      <xdr:col>1</xdr:col>
      <xdr:colOff>2166480</xdr:colOff>
      <xdr:row>14</xdr:row>
      <xdr:rowOff>269280</xdr:rowOff>
    </xdr:to>
    <xdr:sp>
      <xdr:nvSpPr>
        <xdr:cNvPr id="2" name="TextBox 3"/>
        <xdr:cNvSpPr/>
      </xdr:nvSpPr>
      <xdr:spPr>
        <a:xfrm>
          <a:off x="2504880" y="13335120"/>
          <a:ext cx="2044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8</xdr:row>
      <xdr:rowOff>0</xdr:rowOff>
    </xdr:from>
    <xdr:to>
      <xdr:col>1</xdr:col>
      <xdr:colOff>2166480</xdr:colOff>
      <xdr:row>18</xdr:row>
      <xdr:rowOff>266040</xdr:rowOff>
    </xdr:to>
    <xdr:sp>
      <xdr:nvSpPr>
        <xdr:cNvPr id="3" name="TextBox 4"/>
        <xdr:cNvSpPr/>
      </xdr:nvSpPr>
      <xdr:spPr>
        <a:xfrm>
          <a:off x="2504880" y="1903104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5</xdr:row>
      <xdr:rowOff>65880</xdr:rowOff>
    </xdr:from>
    <xdr:to>
      <xdr:col>1</xdr:col>
      <xdr:colOff>2166480</xdr:colOff>
      <xdr:row>25</xdr:row>
      <xdr:rowOff>330480</xdr:rowOff>
    </xdr:to>
    <xdr:sp>
      <xdr:nvSpPr>
        <xdr:cNvPr id="4" name="TextBox 5"/>
        <xdr:cNvSpPr/>
      </xdr:nvSpPr>
      <xdr:spPr>
        <a:xfrm>
          <a:off x="2504880" y="28945800"/>
          <a:ext cx="2044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3</xdr:row>
      <xdr:rowOff>0</xdr:rowOff>
    </xdr:from>
    <xdr:to>
      <xdr:col>1</xdr:col>
      <xdr:colOff>2166480</xdr:colOff>
      <xdr:row>33</xdr:row>
      <xdr:rowOff>267120</xdr:rowOff>
    </xdr:to>
    <xdr:sp>
      <xdr:nvSpPr>
        <xdr:cNvPr id="5" name="TextBox 7"/>
        <xdr:cNvSpPr/>
      </xdr:nvSpPr>
      <xdr:spPr>
        <a:xfrm>
          <a:off x="2504880" y="4351968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1</xdr:row>
      <xdr:rowOff>0</xdr:rowOff>
    </xdr:from>
    <xdr:to>
      <xdr:col>1</xdr:col>
      <xdr:colOff>2166480</xdr:colOff>
      <xdr:row>41</xdr:row>
      <xdr:rowOff>267120</xdr:rowOff>
    </xdr:to>
    <xdr:sp>
      <xdr:nvSpPr>
        <xdr:cNvPr id="6" name="TextBox 8"/>
        <xdr:cNvSpPr/>
      </xdr:nvSpPr>
      <xdr:spPr>
        <a:xfrm>
          <a:off x="2504880" y="546735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6</xdr:row>
      <xdr:rowOff>61200</xdr:rowOff>
    </xdr:from>
    <xdr:to>
      <xdr:col>1</xdr:col>
      <xdr:colOff>2166480</xdr:colOff>
      <xdr:row>46</xdr:row>
      <xdr:rowOff>327240</xdr:rowOff>
    </xdr:to>
    <xdr:sp>
      <xdr:nvSpPr>
        <xdr:cNvPr id="7" name="TextBox 9"/>
        <xdr:cNvSpPr/>
      </xdr:nvSpPr>
      <xdr:spPr>
        <a:xfrm>
          <a:off x="2504880" y="61630920"/>
          <a:ext cx="204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6</xdr:row>
      <xdr:rowOff>0</xdr:rowOff>
    </xdr:from>
    <xdr:to>
      <xdr:col>1</xdr:col>
      <xdr:colOff>2166480</xdr:colOff>
      <xdr:row>106</xdr:row>
      <xdr:rowOff>266760</xdr:rowOff>
    </xdr:to>
    <xdr:sp>
      <xdr:nvSpPr>
        <xdr:cNvPr id="8" name="TextBox 10"/>
        <xdr:cNvSpPr/>
      </xdr:nvSpPr>
      <xdr:spPr>
        <a:xfrm>
          <a:off x="2504880" y="154047960"/>
          <a:ext cx="204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22</xdr:row>
      <xdr:rowOff>0</xdr:rowOff>
    </xdr:from>
    <xdr:to>
      <xdr:col>1</xdr:col>
      <xdr:colOff>2166480</xdr:colOff>
      <xdr:row>123</xdr:row>
      <xdr:rowOff>57240</xdr:rowOff>
    </xdr:to>
    <xdr:sp>
      <xdr:nvSpPr>
        <xdr:cNvPr id="9" name="TextBox 11"/>
        <xdr:cNvSpPr/>
      </xdr:nvSpPr>
      <xdr:spPr>
        <a:xfrm>
          <a:off x="2504880" y="167221080"/>
          <a:ext cx="204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2</xdr:row>
      <xdr:rowOff>0</xdr:rowOff>
    </xdr:from>
    <xdr:to>
      <xdr:col>1</xdr:col>
      <xdr:colOff>2166480</xdr:colOff>
      <xdr:row>42</xdr:row>
      <xdr:rowOff>268200</xdr:rowOff>
    </xdr:to>
    <xdr:sp>
      <xdr:nvSpPr>
        <xdr:cNvPr id="10" name="TextBox 13"/>
        <xdr:cNvSpPr/>
      </xdr:nvSpPr>
      <xdr:spPr>
        <a:xfrm>
          <a:off x="2504880" y="55035360"/>
          <a:ext cx="204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4</xdr:row>
      <xdr:rowOff>0</xdr:rowOff>
    </xdr:from>
    <xdr:to>
      <xdr:col>1</xdr:col>
      <xdr:colOff>2166480</xdr:colOff>
      <xdr:row>14</xdr:row>
      <xdr:rowOff>269280</xdr:rowOff>
    </xdr:to>
    <xdr:sp>
      <xdr:nvSpPr>
        <xdr:cNvPr id="11" name="TextBox 12"/>
        <xdr:cNvSpPr/>
      </xdr:nvSpPr>
      <xdr:spPr>
        <a:xfrm>
          <a:off x="2504880" y="13335120"/>
          <a:ext cx="2044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1</xdr:row>
      <xdr:rowOff>0</xdr:rowOff>
    </xdr:from>
    <xdr:to>
      <xdr:col>1</xdr:col>
      <xdr:colOff>2166480</xdr:colOff>
      <xdr:row>41</xdr:row>
      <xdr:rowOff>267120</xdr:rowOff>
    </xdr:to>
    <xdr:sp>
      <xdr:nvSpPr>
        <xdr:cNvPr id="12" name="TextBox 15"/>
        <xdr:cNvSpPr/>
      </xdr:nvSpPr>
      <xdr:spPr>
        <a:xfrm>
          <a:off x="2504880" y="546735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2</xdr:row>
      <xdr:rowOff>47160</xdr:rowOff>
    </xdr:from>
    <xdr:to>
      <xdr:col>1</xdr:col>
      <xdr:colOff>2166480</xdr:colOff>
      <xdr:row>12</xdr:row>
      <xdr:rowOff>316800</xdr:rowOff>
    </xdr:to>
    <xdr:sp>
      <xdr:nvSpPr>
        <xdr:cNvPr id="13" name="TextBox 14"/>
        <xdr:cNvSpPr/>
      </xdr:nvSpPr>
      <xdr:spPr>
        <a:xfrm>
          <a:off x="2504880" y="9010080"/>
          <a:ext cx="204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2</xdr:row>
      <xdr:rowOff>47160</xdr:rowOff>
    </xdr:from>
    <xdr:to>
      <xdr:col>1</xdr:col>
      <xdr:colOff>2166480</xdr:colOff>
      <xdr:row>12</xdr:row>
      <xdr:rowOff>316800</xdr:rowOff>
    </xdr:to>
    <xdr:sp>
      <xdr:nvSpPr>
        <xdr:cNvPr id="14" name="TextBox 16"/>
        <xdr:cNvSpPr/>
      </xdr:nvSpPr>
      <xdr:spPr>
        <a:xfrm>
          <a:off x="2504880" y="9010080"/>
          <a:ext cx="204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57</xdr:row>
      <xdr:rowOff>0</xdr:rowOff>
    </xdr:from>
    <xdr:to>
      <xdr:col>1</xdr:col>
      <xdr:colOff>2166480</xdr:colOff>
      <xdr:row>57</xdr:row>
      <xdr:rowOff>267840</xdr:rowOff>
    </xdr:to>
    <xdr:sp>
      <xdr:nvSpPr>
        <xdr:cNvPr id="15" name="TextBox 17"/>
        <xdr:cNvSpPr/>
      </xdr:nvSpPr>
      <xdr:spPr>
        <a:xfrm>
          <a:off x="2504880" y="7800984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66</xdr:row>
      <xdr:rowOff>78120</xdr:rowOff>
    </xdr:from>
    <xdr:to>
      <xdr:col>1</xdr:col>
      <xdr:colOff>2166480</xdr:colOff>
      <xdr:row>66</xdr:row>
      <xdr:rowOff>351360</xdr:rowOff>
    </xdr:to>
    <xdr:sp>
      <xdr:nvSpPr>
        <xdr:cNvPr id="16" name="TextBox 18"/>
        <xdr:cNvSpPr/>
      </xdr:nvSpPr>
      <xdr:spPr>
        <a:xfrm>
          <a:off x="2504880" y="89165520"/>
          <a:ext cx="2044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69</xdr:row>
      <xdr:rowOff>79560</xdr:rowOff>
    </xdr:from>
    <xdr:to>
      <xdr:col>1</xdr:col>
      <xdr:colOff>2166480</xdr:colOff>
      <xdr:row>69</xdr:row>
      <xdr:rowOff>344520</xdr:rowOff>
    </xdr:to>
    <xdr:sp>
      <xdr:nvSpPr>
        <xdr:cNvPr id="17" name="TextBox 19"/>
        <xdr:cNvSpPr/>
      </xdr:nvSpPr>
      <xdr:spPr>
        <a:xfrm>
          <a:off x="2504880" y="96339240"/>
          <a:ext cx="204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0</xdr:row>
      <xdr:rowOff>0</xdr:rowOff>
    </xdr:from>
    <xdr:to>
      <xdr:col>1</xdr:col>
      <xdr:colOff>2166480</xdr:colOff>
      <xdr:row>80</xdr:row>
      <xdr:rowOff>268560</xdr:rowOff>
    </xdr:to>
    <xdr:sp>
      <xdr:nvSpPr>
        <xdr:cNvPr id="18" name="TextBox 20"/>
        <xdr:cNvSpPr/>
      </xdr:nvSpPr>
      <xdr:spPr>
        <a:xfrm>
          <a:off x="2504880" y="116205120"/>
          <a:ext cx="2044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0</xdr:row>
      <xdr:rowOff>93960</xdr:rowOff>
    </xdr:from>
    <xdr:to>
      <xdr:col>1</xdr:col>
      <xdr:colOff>2166480</xdr:colOff>
      <xdr:row>80</xdr:row>
      <xdr:rowOff>362520</xdr:rowOff>
    </xdr:to>
    <xdr:sp>
      <xdr:nvSpPr>
        <xdr:cNvPr id="19" name="TextBox 21"/>
        <xdr:cNvSpPr/>
      </xdr:nvSpPr>
      <xdr:spPr>
        <a:xfrm>
          <a:off x="2504880" y="116299080"/>
          <a:ext cx="2044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1</xdr:row>
      <xdr:rowOff>75960</xdr:rowOff>
    </xdr:from>
    <xdr:to>
      <xdr:col>1</xdr:col>
      <xdr:colOff>2166480</xdr:colOff>
      <xdr:row>92</xdr:row>
      <xdr:rowOff>36000</xdr:rowOff>
    </xdr:to>
    <xdr:sp>
      <xdr:nvSpPr>
        <xdr:cNvPr id="20" name="TextBox 22"/>
        <xdr:cNvSpPr/>
      </xdr:nvSpPr>
      <xdr:spPr>
        <a:xfrm>
          <a:off x="2504880" y="132397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5</xdr:row>
      <xdr:rowOff>41760</xdr:rowOff>
    </xdr:from>
    <xdr:to>
      <xdr:col>1</xdr:col>
      <xdr:colOff>2166480</xdr:colOff>
      <xdr:row>95</xdr:row>
      <xdr:rowOff>309600</xdr:rowOff>
    </xdr:to>
    <xdr:sp>
      <xdr:nvSpPr>
        <xdr:cNvPr id="21" name="TextBox 23"/>
        <xdr:cNvSpPr/>
      </xdr:nvSpPr>
      <xdr:spPr>
        <a:xfrm>
          <a:off x="2504880" y="13938300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4</xdr:row>
      <xdr:rowOff>0</xdr:rowOff>
    </xdr:from>
    <xdr:to>
      <xdr:col>1</xdr:col>
      <xdr:colOff>2166480</xdr:colOff>
      <xdr:row>104</xdr:row>
      <xdr:rowOff>267120</xdr:rowOff>
    </xdr:to>
    <xdr:sp>
      <xdr:nvSpPr>
        <xdr:cNvPr id="22" name="TextBox 24"/>
        <xdr:cNvSpPr/>
      </xdr:nvSpPr>
      <xdr:spPr>
        <a:xfrm>
          <a:off x="2504880" y="15154272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4</xdr:row>
      <xdr:rowOff>0</xdr:rowOff>
    </xdr:from>
    <xdr:to>
      <xdr:col>1</xdr:col>
      <xdr:colOff>2166480</xdr:colOff>
      <xdr:row>114</xdr:row>
      <xdr:rowOff>264960</xdr:rowOff>
    </xdr:to>
    <xdr:sp>
      <xdr:nvSpPr>
        <xdr:cNvPr id="23" name="TextBox 25"/>
        <xdr:cNvSpPr/>
      </xdr:nvSpPr>
      <xdr:spPr>
        <a:xfrm>
          <a:off x="2504880" y="160000920"/>
          <a:ext cx="204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5</xdr:row>
      <xdr:rowOff>76320</xdr:rowOff>
    </xdr:from>
    <xdr:to>
      <xdr:col>1</xdr:col>
      <xdr:colOff>2166480</xdr:colOff>
      <xdr:row>85</xdr:row>
      <xdr:rowOff>342720</xdr:rowOff>
    </xdr:to>
    <xdr:sp>
      <xdr:nvSpPr>
        <xdr:cNvPr id="24" name="TextBox 26"/>
        <xdr:cNvSpPr/>
      </xdr:nvSpPr>
      <xdr:spPr>
        <a:xfrm>
          <a:off x="2504880" y="12451104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86</xdr:row>
      <xdr:rowOff>74160</xdr:rowOff>
    </xdr:from>
    <xdr:to>
      <xdr:col>1</xdr:col>
      <xdr:colOff>2166480</xdr:colOff>
      <xdr:row>86</xdr:row>
      <xdr:rowOff>340560</xdr:rowOff>
    </xdr:to>
    <xdr:sp>
      <xdr:nvSpPr>
        <xdr:cNvPr id="25" name="TextBox 27"/>
        <xdr:cNvSpPr/>
      </xdr:nvSpPr>
      <xdr:spPr>
        <a:xfrm>
          <a:off x="2504880" y="124851600"/>
          <a:ext cx="204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1</xdr:row>
      <xdr:rowOff>75960</xdr:rowOff>
    </xdr:from>
    <xdr:to>
      <xdr:col>1</xdr:col>
      <xdr:colOff>2166480</xdr:colOff>
      <xdr:row>92</xdr:row>
      <xdr:rowOff>36000</xdr:rowOff>
    </xdr:to>
    <xdr:sp>
      <xdr:nvSpPr>
        <xdr:cNvPr id="26" name="TextBox 28"/>
        <xdr:cNvSpPr/>
      </xdr:nvSpPr>
      <xdr:spPr>
        <a:xfrm>
          <a:off x="2504880" y="132397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1</xdr:row>
      <xdr:rowOff>75960</xdr:rowOff>
    </xdr:from>
    <xdr:to>
      <xdr:col>1</xdr:col>
      <xdr:colOff>2166480</xdr:colOff>
      <xdr:row>92</xdr:row>
      <xdr:rowOff>36000</xdr:rowOff>
    </xdr:to>
    <xdr:sp>
      <xdr:nvSpPr>
        <xdr:cNvPr id="27" name="TextBox 29"/>
        <xdr:cNvSpPr/>
      </xdr:nvSpPr>
      <xdr:spPr>
        <a:xfrm>
          <a:off x="2504880" y="132397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2</xdr:row>
      <xdr:rowOff>60120</xdr:rowOff>
    </xdr:from>
    <xdr:to>
      <xdr:col>1</xdr:col>
      <xdr:colOff>2166480</xdr:colOff>
      <xdr:row>92</xdr:row>
      <xdr:rowOff>324360</xdr:rowOff>
    </xdr:to>
    <xdr:sp>
      <xdr:nvSpPr>
        <xdr:cNvPr id="28" name="TextBox 30"/>
        <xdr:cNvSpPr/>
      </xdr:nvSpPr>
      <xdr:spPr>
        <a:xfrm>
          <a:off x="2504880" y="132705360"/>
          <a:ext cx="204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3</xdr:row>
      <xdr:rowOff>59760</xdr:rowOff>
    </xdr:from>
    <xdr:to>
      <xdr:col>1</xdr:col>
      <xdr:colOff>2166480</xdr:colOff>
      <xdr:row>93</xdr:row>
      <xdr:rowOff>325080</xdr:rowOff>
    </xdr:to>
    <xdr:sp>
      <xdr:nvSpPr>
        <xdr:cNvPr id="29" name="TextBox 31"/>
        <xdr:cNvSpPr/>
      </xdr:nvSpPr>
      <xdr:spPr>
        <a:xfrm>
          <a:off x="2504880" y="135781560"/>
          <a:ext cx="2044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4</xdr:row>
      <xdr:rowOff>66960</xdr:rowOff>
    </xdr:from>
    <xdr:to>
      <xdr:col>1</xdr:col>
      <xdr:colOff>2166480</xdr:colOff>
      <xdr:row>94</xdr:row>
      <xdr:rowOff>323640</xdr:rowOff>
    </xdr:to>
    <xdr:sp>
      <xdr:nvSpPr>
        <xdr:cNvPr id="30" name="TextBox 32"/>
        <xdr:cNvSpPr/>
      </xdr:nvSpPr>
      <xdr:spPr>
        <a:xfrm>
          <a:off x="2504880" y="137979360"/>
          <a:ext cx="204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95</xdr:row>
      <xdr:rowOff>41760</xdr:rowOff>
    </xdr:from>
    <xdr:to>
      <xdr:col>1</xdr:col>
      <xdr:colOff>2166480</xdr:colOff>
      <xdr:row>95</xdr:row>
      <xdr:rowOff>309600</xdr:rowOff>
    </xdr:to>
    <xdr:sp>
      <xdr:nvSpPr>
        <xdr:cNvPr id="31" name="TextBox 33"/>
        <xdr:cNvSpPr/>
      </xdr:nvSpPr>
      <xdr:spPr>
        <a:xfrm>
          <a:off x="2504880" y="139383000"/>
          <a:ext cx="2044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8</xdr:row>
      <xdr:rowOff>0</xdr:rowOff>
    </xdr:from>
    <xdr:to>
      <xdr:col>1</xdr:col>
      <xdr:colOff>2166480</xdr:colOff>
      <xdr:row>78</xdr:row>
      <xdr:rowOff>271080</xdr:rowOff>
    </xdr:to>
    <xdr:sp>
      <xdr:nvSpPr>
        <xdr:cNvPr id="32" name="TextBox 34"/>
        <xdr:cNvSpPr/>
      </xdr:nvSpPr>
      <xdr:spPr>
        <a:xfrm>
          <a:off x="2504880" y="110804400"/>
          <a:ext cx="2044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41</xdr:row>
      <xdr:rowOff>0</xdr:rowOff>
    </xdr:from>
    <xdr:to>
      <xdr:col>1</xdr:col>
      <xdr:colOff>2166480</xdr:colOff>
      <xdr:row>41</xdr:row>
      <xdr:rowOff>267120</xdr:rowOff>
    </xdr:to>
    <xdr:sp>
      <xdr:nvSpPr>
        <xdr:cNvPr id="33" name="TextBox 36"/>
        <xdr:cNvSpPr/>
      </xdr:nvSpPr>
      <xdr:spPr>
        <a:xfrm>
          <a:off x="2504880" y="5467356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7</xdr:row>
      <xdr:rowOff>70560</xdr:rowOff>
    </xdr:from>
    <xdr:to>
      <xdr:col>1</xdr:col>
      <xdr:colOff>2166480</xdr:colOff>
      <xdr:row>77</xdr:row>
      <xdr:rowOff>336240</xdr:rowOff>
    </xdr:to>
    <xdr:sp>
      <xdr:nvSpPr>
        <xdr:cNvPr id="34" name="TextBox 38"/>
        <xdr:cNvSpPr/>
      </xdr:nvSpPr>
      <xdr:spPr>
        <a:xfrm>
          <a:off x="2504880" y="10634112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81</xdr:row>
      <xdr:rowOff>0</xdr:rowOff>
    </xdr:from>
    <xdr:to>
      <xdr:col>1</xdr:col>
      <xdr:colOff>204840</xdr:colOff>
      <xdr:row>81</xdr:row>
      <xdr:rowOff>265680</xdr:rowOff>
    </xdr:to>
    <xdr:sp>
      <xdr:nvSpPr>
        <xdr:cNvPr id="35" name="TextBox 37"/>
        <xdr:cNvSpPr/>
      </xdr:nvSpPr>
      <xdr:spPr>
        <a:xfrm>
          <a:off x="532800" y="119643480"/>
          <a:ext cx="2149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9</xdr:row>
      <xdr:rowOff>0</xdr:rowOff>
    </xdr:from>
    <xdr:to>
      <xdr:col>1</xdr:col>
      <xdr:colOff>2166480</xdr:colOff>
      <xdr:row>109</xdr:row>
      <xdr:rowOff>268200</xdr:rowOff>
    </xdr:to>
    <xdr:sp>
      <xdr:nvSpPr>
        <xdr:cNvPr id="36" name="TextBox 39"/>
        <xdr:cNvSpPr/>
      </xdr:nvSpPr>
      <xdr:spPr>
        <a:xfrm>
          <a:off x="2504880" y="156600360"/>
          <a:ext cx="204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14</xdr:row>
      <xdr:rowOff>0</xdr:rowOff>
    </xdr:from>
    <xdr:to>
      <xdr:col>1</xdr:col>
      <xdr:colOff>2166480</xdr:colOff>
      <xdr:row>114</xdr:row>
      <xdr:rowOff>264960</xdr:rowOff>
    </xdr:to>
    <xdr:sp>
      <xdr:nvSpPr>
        <xdr:cNvPr id="37" name="TextBox 40"/>
        <xdr:cNvSpPr/>
      </xdr:nvSpPr>
      <xdr:spPr>
        <a:xfrm>
          <a:off x="2504880" y="160000920"/>
          <a:ext cx="204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79</xdr:row>
      <xdr:rowOff>73440</xdr:rowOff>
    </xdr:from>
    <xdr:to>
      <xdr:col>1</xdr:col>
      <xdr:colOff>2166480</xdr:colOff>
      <xdr:row>79</xdr:row>
      <xdr:rowOff>343800</xdr:rowOff>
    </xdr:to>
    <xdr:sp>
      <xdr:nvSpPr>
        <xdr:cNvPr id="38" name="TextBox 41"/>
        <xdr:cNvSpPr/>
      </xdr:nvSpPr>
      <xdr:spPr>
        <a:xfrm>
          <a:off x="2504880" y="114183000"/>
          <a:ext cx="204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109</xdr:row>
      <xdr:rowOff>0</xdr:rowOff>
    </xdr:from>
    <xdr:to>
      <xdr:col>1</xdr:col>
      <xdr:colOff>2166480</xdr:colOff>
      <xdr:row>109</xdr:row>
      <xdr:rowOff>268200</xdr:rowOff>
    </xdr:to>
    <xdr:sp>
      <xdr:nvSpPr>
        <xdr:cNvPr id="39" name="TextBox 42"/>
        <xdr:cNvSpPr/>
      </xdr:nvSpPr>
      <xdr:spPr>
        <a:xfrm>
          <a:off x="2504880" y="156600360"/>
          <a:ext cx="2044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0</xdr:row>
      <xdr:rowOff>57960</xdr:rowOff>
    </xdr:from>
    <xdr:to>
      <xdr:col>1</xdr:col>
      <xdr:colOff>2166480</xdr:colOff>
      <xdr:row>20</xdr:row>
      <xdr:rowOff>323640</xdr:rowOff>
    </xdr:to>
    <xdr:sp>
      <xdr:nvSpPr>
        <xdr:cNvPr id="40" name="TextBox 43"/>
        <xdr:cNvSpPr/>
      </xdr:nvSpPr>
      <xdr:spPr>
        <a:xfrm>
          <a:off x="2504880" y="1994616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20</xdr:row>
      <xdr:rowOff>66240</xdr:rowOff>
    </xdr:from>
    <xdr:to>
      <xdr:col>1</xdr:col>
      <xdr:colOff>2166480</xdr:colOff>
      <xdr:row>20</xdr:row>
      <xdr:rowOff>331920</xdr:rowOff>
    </xdr:to>
    <xdr:sp>
      <xdr:nvSpPr>
        <xdr:cNvPr id="41" name="TextBox 44"/>
        <xdr:cNvSpPr/>
      </xdr:nvSpPr>
      <xdr:spPr>
        <a:xfrm>
          <a:off x="2504880" y="19954440"/>
          <a:ext cx="204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8</xdr:row>
      <xdr:rowOff>76680</xdr:rowOff>
    </xdr:from>
    <xdr:to>
      <xdr:col>1</xdr:col>
      <xdr:colOff>2166480</xdr:colOff>
      <xdr:row>38</xdr:row>
      <xdr:rowOff>343800</xdr:rowOff>
    </xdr:to>
    <xdr:sp>
      <xdr:nvSpPr>
        <xdr:cNvPr id="42" name="TextBox 45"/>
        <xdr:cNvSpPr/>
      </xdr:nvSpPr>
      <xdr:spPr>
        <a:xfrm>
          <a:off x="2504880" y="522068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8</xdr:row>
      <xdr:rowOff>76680</xdr:rowOff>
    </xdr:from>
    <xdr:to>
      <xdr:col>1</xdr:col>
      <xdr:colOff>2166480</xdr:colOff>
      <xdr:row>38</xdr:row>
      <xdr:rowOff>343800</xdr:rowOff>
    </xdr:to>
    <xdr:sp>
      <xdr:nvSpPr>
        <xdr:cNvPr id="43" name="TextBox 46"/>
        <xdr:cNvSpPr/>
      </xdr:nvSpPr>
      <xdr:spPr>
        <a:xfrm>
          <a:off x="2504880" y="522068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0</xdr:colOff>
      <xdr:row>38</xdr:row>
      <xdr:rowOff>76680</xdr:rowOff>
    </xdr:from>
    <xdr:to>
      <xdr:col>1</xdr:col>
      <xdr:colOff>2166480</xdr:colOff>
      <xdr:row>38</xdr:row>
      <xdr:rowOff>343800</xdr:rowOff>
    </xdr:to>
    <xdr:sp>
      <xdr:nvSpPr>
        <xdr:cNvPr id="44" name="TextBox 47"/>
        <xdr:cNvSpPr/>
      </xdr:nvSpPr>
      <xdr:spPr>
        <a:xfrm>
          <a:off x="2504880" y="52206840"/>
          <a:ext cx="204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07" colorId="64" zoomScale="50" zoomScaleNormal="50" zoomScalePageLayoutView="50" workbookViewId="0">
      <selection pane="topLeft" activeCell="A3" activeCellId="0" sqref="A3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41"/>
    <col collapsed="false" customWidth="true" hidden="false" outlineLevel="0" max="3" min="3" style="3" width="13.14"/>
    <col collapsed="false" customWidth="true" hidden="false" outlineLevel="0" max="4" min="4" style="3" width="34.28"/>
    <col collapsed="false" customWidth="true" hidden="false" outlineLevel="0" max="5" min="5" style="3" width="17.99"/>
    <col collapsed="false" customWidth="true" hidden="false" outlineLevel="0" max="6" min="6" style="3" width="18.99"/>
    <col collapsed="false" customWidth="true" hidden="false" outlineLevel="0" max="7" min="7" style="3" width="14.56"/>
    <col collapsed="false" customWidth="true" hidden="false" outlineLevel="0" max="8" min="8" style="3" width="16.28"/>
    <col collapsed="false" customWidth="true" hidden="false" outlineLevel="0" max="9" min="9" style="3" width="16.42"/>
    <col collapsed="false" customWidth="true" hidden="false" outlineLevel="0" max="10" min="10" style="3" width="19.14"/>
    <col collapsed="false" customWidth="true" hidden="false" outlineLevel="0" max="11" min="11" style="3" width="16.84"/>
    <col collapsed="false" customWidth="true" hidden="false" outlineLevel="0" max="12" min="12" style="3" width="18.85"/>
    <col collapsed="false" customWidth="true" hidden="false" outlineLevel="0" max="13" min="13" style="3" width="16.7"/>
    <col collapsed="false" customWidth="true" hidden="false" outlineLevel="0" max="14" min="14" style="3" width="19.28"/>
    <col collapsed="false" customWidth="true" hidden="false" outlineLevel="0" max="16" min="15" style="3" width="17.85"/>
    <col collapsed="false" customWidth="true" hidden="false" outlineLevel="0" max="17" min="17" style="3" width="18.99"/>
    <col collapsed="false" customWidth="true" hidden="false" outlineLevel="0" max="18" min="18" style="3" width="17.42"/>
    <col collapsed="false" customWidth="true" hidden="false" outlineLevel="0" max="19" min="19" style="4" width="34.28"/>
    <col collapsed="false" customWidth="false" hidden="false" outlineLevel="0" max="21" min="20" style="2" width="9.14"/>
    <col collapsed="false" customWidth="true" hidden="false" outlineLevel="0" max="22" min="22" style="2" width="20.56"/>
    <col collapsed="false" customWidth="false" hidden="false" outlineLevel="0" max="257" min="23" style="2" width="9.14"/>
  </cols>
  <sheetData>
    <row r="1" customFormat="false" ht="72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L1" s="7"/>
      <c r="M1" s="7"/>
      <c r="O1" s="8"/>
      <c r="P1" s="9" t="s">
        <v>0</v>
      </c>
      <c r="Q1" s="9"/>
      <c r="R1" s="9"/>
      <c r="S1" s="9"/>
    </row>
    <row r="2" s="2" customFormat="true" ht="4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3"/>
      <c r="K2" s="3"/>
      <c r="L2" s="7"/>
      <c r="M2" s="7"/>
      <c r="N2" s="3"/>
      <c r="O2" s="8"/>
      <c r="P2" s="9" t="s">
        <v>1</v>
      </c>
      <c r="Q2" s="9"/>
      <c r="R2" s="9"/>
      <c r="S2" s="9"/>
    </row>
    <row r="3" customFormat="false" ht="10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5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2" t="s">
        <v>9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 t="s">
        <v>10</v>
      </c>
      <c r="G5" s="14" t="n">
        <v>2016</v>
      </c>
      <c r="H5" s="14" t="n">
        <v>2017</v>
      </c>
      <c r="I5" s="14" t="n">
        <v>2018</v>
      </c>
      <c r="J5" s="14" t="n">
        <v>2019</v>
      </c>
      <c r="K5" s="14" t="n">
        <v>2020</v>
      </c>
      <c r="L5" s="14" t="n">
        <v>2021</v>
      </c>
      <c r="M5" s="14" t="n">
        <v>2022</v>
      </c>
      <c r="N5" s="14" t="n">
        <v>2023</v>
      </c>
      <c r="O5" s="14" t="n">
        <v>2024</v>
      </c>
      <c r="P5" s="14" t="n">
        <v>2025</v>
      </c>
      <c r="Q5" s="14" t="n">
        <v>2026</v>
      </c>
      <c r="R5" s="14" t="n">
        <v>2027</v>
      </c>
      <c r="S5" s="12"/>
    </row>
    <row r="6" customFormat="false" ht="23.25" hidden="false" customHeight="true" outlineLevel="0" collapsed="false">
      <c r="A6" s="11"/>
      <c r="B6" s="12"/>
      <c r="C6" s="12"/>
      <c r="D6" s="12"/>
      <c r="E6" s="12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2"/>
    </row>
    <row r="7" customFormat="false" ht="24.7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</row>
    <row r="8" customFormat="false" ht="29.2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84.75" hidden="false" customHeight="true" outlineLevel="0" collapsed="false">
      <c r="A9" s="18" t="s">
        <v>12</v>
      </c>
      <c r="B9" s="19" t="s">
        <v>13</v>
      </c>
      <c r="C9" s="20" t="s">
        <v>14</v>
      </c>
      <c r="D9" s="19" t="s">
        <v>15</v>
      </c>
      <c r="E9" s="20" t="s">
        <v>16</v>
      </c>
      <c r="F9" s="21" t="n">
        <f aca="false">SUM(G9:R9)</f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s">
        <v>17</v>
      </c>
    </row>
    <row r="10" customFormat="false" ht="143.25" hidden="false" customHeight="true" outlineLevel="0" collapsed="false">
      <c r="A10" s="18" t="s">
        <v>18</v>
      </c>
      <c r="B10" s="19" t="s">
        <v>19</v>
      </c>
      <c r="C10" s="20" t="s">
        <v>20</v>
      </c>
      <c r="D10" s="19" t="s">
        <v>21</v>
      </c>
      <c r="E10" s="20" t="s">
        <v>16</v>
      </c>
      <c r="F10" s="21" t="n">
        <f aca="false">SUM(G10:R10)</f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/>
    </row>
    <row r="11" customFormat="false" ht="123.75" hidden="false" customHeight="true" outlineLevel="0" collapsed="false">
      <c r="A11" s="18" t="s">
        <v>22</v>
      </c>
      <c r="B11" s="19" t="s">
        <v>23</v>
      </c>
      <c r="C11" s="20" t="s">
        <v>20</v>
      </c>
      <c r="D11" s="19" t="s">
        <v>24</v>
      </c>
      <c r="E11" s="20" t="s">
        <v>16</v>
      </c>
      <c r="F11" s="21" t="n">
        <f aca="false">SUM(G11:R11)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/>
    </row>
    <row r="12" customFormat="false" ht="18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35.75" hidden="false" customHeight="true" outlineLevel="0" collapsed="false">
      <c r="A13" s="23" t="s">
        <v>26</v>
      </c>
      <c r="B13" s="24" t="s">
        <v>27</v>
      </c>
      <c r="C13" s="18" t="s">
        <v>28</v>
      </c>
      <c r="D13" s="25" t="s">
        <v>21</v>
      </c>
      <c r="E13" s="20" t="s">
        <v>16</v>
      </c>
      <c r="F13" s="21" t="n">
        <f aca="false">SUM(G13:R13)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s">
        <v>29</v>
      </c>
    </row>
    <row r="14" customFormat="false" ht="208.5" hidden="false" customHeight="true" outlineLevel="0" collapsed="false">
      <c r="A14" s="18" t="s">
        <v>30</v>
      </c>
      <c r="B14" s="19" t="s">
        <v>31</v>
      </c>
      <c r="C14" s="20" t="s">
        <v>32</v>
      </c>
      <c r="D14" s="19" t="s">
        <v>33</v>
      </c>
      <c r="E14" s="20" t="s">
        <v>16</v>
      </c>
      <c r="F14" s="21" t="n">
        <f aca="false">SUM(G14:R14)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s">
        <v>34</v>
      </c>
    </row>
    <row r="15" customFormat="false" ht="150.75" hidden="false" customHeight="true" outlineLevel="0" collapsed="false">
      <c r="A15" s="26" t="s">
        <v>35</v>
      </c>
      <c r="B15" s="27" t="s">
        <v>36</v>
      </c>
      <c r="C15" s="26" t="s">
        <v>20</v>
      </c>
      <c r="D15" s="27" t="s">
        <v>37</v>
      </c>
      <c r="E15" s="28" t="s">
        <v>16</v>
      </c>
      <c r="F15" s="21" t="n">
        <f aca="false">SUM(G15:R15)</f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30" t="s">
        <v>38</v>
      </c>
    </row>
    <row r="16" s="2" customFormat="true" ht="154.5" hidden="false" customHeight="true" outlineLevel="0" collapsed="false">
      <c r="A16" s="31" t="s">
        <v>39</v>
      </c>
      <c r="B16" s="19" t="s">
        <v>40</v>
      </c>
      <c r="C16" s="18" t="s">
        <v>41</v>
      </c>
      <c r="D16" s="19" t="s">
        <v>42</v>
      </c>
      <c r="E16" s="20" t="s">
        <v>43</v>
      </c>
      <c r="F16" s="32" t="n">
        <f aca="false">SUM(G16:R16)</f>
        <v>46994</v>
      </c>
      <c r="G16" s="21" t="n">
        <v>0</v>
      </c>
      <c r="H16" s="21" t="n">
        <v>0</v>
      </c>
      <c r="I16" s="21" t="n">
        <v>0</v>
      </c>
      <c r="J16" s="32" t="n">
        <v>20000</v>
      </c>
      <c r="K16" s="32" t="n">
        <f aca="false">17994+9000</f>
        <v>26994</v>
      </c>
      <c r="L16" s="32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s">
        <v>44</v>
      </c>
    </row>
    <row r="17" customFormat="false" ht="25.5" hidden="false" customHeight="true" outlineLevel="0" collapsed="false">
      <c r="A17" s="11" t="s">
        <v>4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34" customFormat="true" ht="117.75" hidden="false" customHeight="true" outlineLevel="0" collapsed="false">
      <c r="A18" s="18" t="s">
        <v>46</v>
      </c>
      <c r="B18" s="19" t="s">
        <v>47</v>
      </c>
      <c r="C18" s="20" t="s">
        <v>48</v>
      </c>
      <c r="D18" s="19" t="s">
        <v>49</v>
      </c>
      <c r="E18" s="20" t="s">
        <v>16</v>
      </c>
      <c r="F18" s="21" t="n">
        <f aca="false">SUM(G18:R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33" t="s">
        <v>50</v>
      </c>
    </row>
    <row r="19" customFormat="false" ht="39.75" hidden="false" customHeight="true" outlineLevel="0" collapsed="false">
      <c r="A19" s="35"/>
      <c r="B19" s="36"/>
      <c r="C19" s="37"/>
      <c r="D19" s="36"/>
      <c r="E19" s="37"/>
      <c r="F19" s="37"/>
      <c r="G19" s="38"/>
      <c r="H19" s="39" t="n">
        <v>2</v>
      </c>
      <c r="I19" s="39"/>
      <c r="J19" s="39"/>
      <c r="K19" s="39"/>
      <c r="L19" s="39"/>
      <c r="M19" s="40"/>
      <c r="N19" s="41"/>
      <c r="O19" s="42"/>
      <c r="P19" s="43"/>
      <c r="Q19" s="44" t="s">
        <v>51</v>
      </c>
      <c r="R19" s="44"/>
      <c r="S19" s="44"/>
    </row>
    <row r="20" customFormat="false" ht="27.75" hidden="false" customHeight="true" outlineLevel="0" collapsed="false">
      <c r="A20" s="15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  <c r="O20" s="16" t="n">
        <v>15</v>
      </c>
      <c r="P20" s="16" t="n">
        <v>16</v>
      </c>
      <c r="Q20" s="16" t="n">
        <v>17</v>
      </c>
      <c r="R20" s="16" t="n">
        <v>18</v>
      </c>
      <c r="S20" s="16" t="n">
        <v>19</v>
      </c>
    </row>
    <row r="21" s="2" customFormat="true" ht="167.25" hidden="false" customHeight="true" outlineLevel="0" collapsed="false">
      <c r="A21" s="45" t="s">
        <v>52</v>
      </c>
      <c r="B21" s="46" t="s">
        <v>53</v>
      </c>
      <c r="C21" s="47" t="s">
        <v>54</v>
      </c>
      <c r="D21" s="46" t="s">
        <v>55</v>
      </c>
      <c r="E21" s="47" t="s">
        <v>16</v>
      </c>
      <c r="F21" s="48" t="n">
        <f aca="false">SUM(G21:R21)</f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/>
    </row>
    <row r="22" s="2" customFormat="true" ht="167.25" hidden="false" customHeight="true" outlineLevel="0" collapsed="false">
      <c r="A22" s="18" t="s">
        <v>56</v>
      </c>
      <c r="B22" s="19" t="s">
        <v>57</v>
      </c>
      <c r="C22" s="20" t="s">
        <v>28</v>
      </c>
      <c r="D22" s="19" t="s">
        <v>55</v>
      </c>
      <c r="E22" s="20" t="s">
        <v>16</v>
      </c>
      <c r="F22" s="48" t="n">
        <f aca="false">SUM(G22:R22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2" t="s">
        <v>58</v>
      </c>
    </row>
    <row r="23" s="34" customFormat="true" ht="114.75" hidden="false" customHeight="true" outlineLevel="0" collapsed="false">
      <c r="A23" s="18" t="s">
        <v>59</v>
      </c>
      <c r="B23" s="19" t="s">
        <v>60</v>
      </c>
      <c r="C23" s="20" t="s">
        <v>48</v>
      </c>
      <c r="D23" s="19" t="s">
        <v>61</v>
      </c>
      <c r="E23" s="20" t="s">
        <v>16</v>
      </c>
      <c r="F23" s="48" t="n">
        <f aca="false">SUM(G23:R23)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2" t="s">
        <v>62</v>
      </c>
    </row>
    <row r="24" s="34" customFormat="true" ht="134.25" hidden="false" customHeight="true" outlineLevel="0" collapsed="false">
      <c r="A24" s="18" t="s">
        <v>63</v>
      </c>
      <c r="B24" s="19" t="s">
        <v>64</v>
      </c>
      <c r="C24" s="20" t="s">
        <v>28</v>
      </c>
      <c r="D24" s="19" t="s">
        <v>65</v>
      </c>
      <c r="E24" s="20" t="s">
        <v>16</v>
      </c>
      <c r="F24" s="48" t="n">
        <f aca="false">SUM(G24:R24)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2"/>
    </row>
    <row r="25" s="34" customFormat="true" ht="124.5" hidden="false" customHeight="true" outlineLevel="0" collapsed="false">
      <c r="A25" s="18" t="s">
        <v>66</v>
      </c>
      <c r="B25" s="24" t="s">
        <v>67</v>
      </c>
      <c r="C25" s="18" t="s">
        <v>68</v>
      </c>
      <c r="D25" s="50" t="s">
        <v>49</v>
      </c>
      <c r="E25" s="20" t="s">
        <v>16</v>
      </c>
      <c r="F25" s="48" t="n">
        <f aca="false">SUM(G25:R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2" t="s">
        <v>69</v>
      </c>
    </row>
    <row r="26" customFormat="false" ht="190.5" hidden="false" customHeight="true" outlineLevel="0" collapsed="false">
      <c r="A26" s="18" t="s">
        <v>70</v>
      </c>
      <c r="B26" s="24" t="s">
        <v>71</v>
      </c>
      <c r="C26" s="18" t="s">
        <v>72</v>
      </c>
      <c r="D26" s="51" t="s">
        <v>73</v>
      </c>
      <c r="E26" s="20" t="s">
        <v>16</v>
      </c>
      <c r="F26" s="48" t="n">
        <f aca="false">SUM(G26:R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52" t="s">
        <v>74</v>
      </c>
    </row>
    <row r="27" customFormat="false" ht="187.5" hidden="false" customHeight="true" outlineLevel="0" collapsed="false">
      <c r="A27" s="18" t="s">
        <v>75</v>
      </c>
      <c r="B27" s="19" t="s">
        <v>76</v>
      </c>
      <c r="C27" s="20" t="s">
        <v>77</v>
      </c>
      <c r="D27" s="19" t="s">
        <v>78</v>
      </c>
      <c r="E27" s="20" t="s">
        <v>16</v>
      </c>
      <c r="F27" s="48" t="n">
        <f aca="false">SUM(G27:R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52" t="s">
        <v>79</v>
      </c>
    </row>
    <row r="28" customFormat="false" ht="26.25" hidden="false" customHeight="true" outlineLevel="0" collapsed="false">
      <c r="A28" s="11" t="s">
        <v>8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94.25" hidden="false" customHeight="true" outlineLevel="0" collapsed="false">
      <c r="A29" s="18" t="s">
        <v>81</v>
      </c>
      <c r="B29" s="25" t="s">
        <v>82</v>
      </c>
      <c r="C29" s="20" t="s">
        <v>83</v>
      </c>
      <c r="D29" s="19" t="s">
        <v>84</v>
      </c>
      <c r="E29" s="20" t="s">
        <v>16</v>
      </c>
      <c r="F29" s="21" t="n">
        <f aca="false">SUM(G29:R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52" t="s">
        <v>85</v>
      </c>
    </row>
    <row r="30" s="2" customFormat="true" ht="35.25" hidden="false" customHeight="true" outlineLevel="0" collapsed="false">
      <c r="A30" s="53"/>
      <c r="B30" s="53"/>
      <c r="C30" s="53"/>
      <c r="D30" s="53"/>
      <c r="E30" s="54"/>
      <c r="F30" s="54"/>
      <c r="G30" s="53"/>
      <c r="H30" s="55" t="s">
        <v>86</v>
      </c>
      <c r="I30" s="55"/>
      <c r="J30" s="55"/>
      <c r="K30" s="55"/>
      <c r="L30" s="55"/>
      <c r="M30" s="56"/>
      <c r="N30" s="56"/>
      <c r="O30" s="53"/>
      <c r="P30" s="57" t="s">
        <v>51</v>
      </c>
      <c r="Q30" s="57"/>
      <c r="R30" s="57"/>
      <c r="S30" s="57"/>
    </row>
    <row r="31" s="2" customFormat="true" ht="24" hidden="false" customHeight="true" outlineLevel="0" collapsed="false">
      <c r="A31" s="15" t="n">
        <v>1</v>
      </c>
      <c r="B31" s="58" t="n">
        <v>2</v>
      </c>
      <c r="C31" s="58" t="n">
        <v>3</v>
      </c>
      <c r="D31" s="58" t="n">
        <v>4</v>
      </c>
      <c r="E31" s="58" t="n">
        <v>5</v>
      </c>
      <c r="F31" s="58" t="n">
        <v>6</v>
      </c>
      <c r="G31" s="58" t="n">
        <v>7</v>
      </c>
      <c r="H31" s="58" t="n">
        <v>8</v>
      </c>
      <c r="I31" s="58" t="n">
        <v>9</v>
      </c>
      <c r="J31" s="58" t="n">
        <v>10</v>
      </c>
      <c r="K31" s="58" t="n">
        <v>11</v>
      </c>
      <c r="L31" s="58" t="n">
        <v>12</v>
      </c>
      <c r="M31" s="58" t="n">
        <v>13</v>
      </c>
      <c r="N31" s="58" t="n">
        <v>14</v>
      </c>
      <c r="O31" s="58" t="n">
        <v>15</v>
      </c>
      <c r="P31" s="58" t="n">
        <v>16</v>
      </c>
      <c r="Q31" s="58" t="n">
        <v>17</v>
      </c>
      <c r="R31" s="58" t="n">
        <v>18</v>
      </c>
      <c r="S31" s="58" t="n">
        <v>19</v>
      </c>
    </row>
    <row r="32" customFormat="false" ht="234.75" hidden="false" customHeight="true" outlineLevel="0" collapsed="false">
      <c r="A32" s="26" t="s">
        <v>87</v>
      </c>
      <c r="B32" s="27" t="s">
        <v>88</v>
      </c>
      <c r="C32" s="28" t="s">
        <v>89</v>
      </c>
      <c r="D32" s="27" t="s">
        <v>90</v>
      </c>
      <c r="E32" s="28" t="s">
        <v>16</v>
      </c>
      <c r="F32" s="21" t="n">
        <f aca="false">SUM(G32:R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59" t="s">
        <v>91</v>
      </c>
    </row>
    <row r="33" customFormat="false" ht="260.25" hidden="false" customHeight="true" outlineLevel="0" collapsed="false">
      <c r="A33" s="18" t="s">
        <v>92</v>
      </c>
      <c r="B33" s="25" t="s">
        <v>93</v>
      </c>
      <c r="C33" s="18" t="s">
        <v>89</v>
      </c>
      <c r="D33" s="25" t="s">
        <v>94</v>
      </c>
      <c r="E33" s="20" t="s">
        <v>16</v>
      </c>
      <c r="F33" s="21" t="n">
        <f aca="false">SUM(G33:R33)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52" t="s">
        <v>95</v>
      </c>
    </row>
    <row r="34" customFormat="false" ht="29.25" hidden="false" customHeight="true" outlineLevel="0" collapsed="false">
      <c r="A34" s="11" t="s">
        <v>9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63" customFormat="true" ht="170.25" hidden="false" customHeight="true" outlineLevel="0" collapsed="false">
      <c r="A35" s="23" t="s">
        <v>97</v>
      </c>
      <c r="B35" s="60" t="s">
        <v>98</v>
      </c>
      <c r="C35" s="61" t="s">
        <v>28</v>
      </c>
      <c r="D35" s="60" t="s">
        <v>99</v>
      </c>
      <c r="E35" s="20" t="s">
        <v>16</v>
      </c>
      <c r="F35" s="21" t="n">
        <f aca="false">SUM(G35:R35)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62" t="s">
        <v>100</v>
      </c>
    </row>
    <row r="36" customFormat="false" ht="165.75" hidden="false" customHeight="true" outlineLevel="0" collapsed="false">
      <c r="A36" s="26" t="s">
        <v>101</v>
      </c>
      <c r="B36" s="27" t="s">
        <v>102</v>
      </c>
      <c r="C36" s="28" t="s">
        <v>28</v>
      </c>
      <c r="D36" s="64" t="s">
        <v>103</v>
      </c>
      <c r="E36" s="28" t="s">
        <v>16</v>
      </c>
      <c r="F36" s="21" t="n">
        <f aca="false">SUM(G36:R36)</f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9" t="s">
        <v>104</v>
      </c>
    </row>
    <row r="37" s="2" customFormat="true" ht="171.75" hidden="false" customHeight="true" outlineLevel="0" collapsed="false">
      <c r="A37" s="18" t="s">
        <v>105</v>
      </c>
      <c r="B37" s="19" t="s">
        <v>106</v>
      </c>
      <c r="C37" s="65" t="s">
        <v>48</v>
      </c>
      <c r="D37" s="19" t="s">
        <v>107</v>
      </c>
      <c r="E37" s="20" t="s">
        <v>16</v>
      </c>
      <c r="F37" s="21" t="n">
        <f aca="false">SUM(G37:R37)</f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52" t="s">
        <v>108</v>
      </c>
    </row>
    <row r="38" s="2" customFormat="true" ht="141" hidden="false" customHeight="true" outlineLevel="0" collapsed="false">
      <c r="A38" s="18" t="s">
        <v>109</v>
      </c>
      <c r="B38" s="19" t="s">
        <v>110</v>
      </c>
      <c r="C38" s="18" t="s">
        <v>111</v>
      </c>
      <c r="D38" s="19" t="s">
        <v>49</v>
      </c>
      <c r="E38" s="20" t="s">
        <v>16</v>
      </c>
      <c r="F38" s="21" t="n">
        <f aca="false">SUM(G38:R38)</f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52" t="s">
        <v>112</v>
      </c>
    </row>
    <row r="39" s="66" customFormat="true" ht="128.25" hidden="false" customHeight="true" outlineLevel="0" collapsed="false">
      <c r="A39" s="18" t="s">
        <v>113</v>
      </c>
      <c r="B39" s="19" t="s">
        <v>114</v>
      </c>
      <c r="C39" s="20" t="s">
        <v>77</v>
      </c>
      <c r="D39" s="19" t="s">
        <v>49</v>
      </c>
      <c r="E39" s="20" t="s">
        <v>16</v>
      </c>
      <c r="F39" s="21" t="n">
        <f aca="false">SUM(G39:R39)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52"/>
    </row>
    <row r="40" customFormat="false" ht="44.25" hidden="false" customHeight="true" outlineLevel="0" collapsed="false">
      <c r="A40" s="53"/>
      <c r="B40" s="53"/>
      <c r="C40" s="53"/>
      <c r="D40" s="53"/>
      <c r="E40" s="54"/>
      <c r="F40" s="54"/>
      <c r="G40" s="53"/>
      <c r="H40" s="55" t="s">
        <v>115</v>
      </c>
      <c r="I40" s="55"/>
      <c r="J40" s="55"/>
      <c r="K40" s="55"/>
      <c r="L40" s="55"/>
      <c r="M40" s="67"/>
      <c r="N40" s="67"/>
      <c r="O40" s="67"/>
      <c r="P40" s="57" t="s">
        <v>51</v>
      </c>
      <c r="Q40" s="57"/>
      <c r="R40" s="57"/>
      <c r="S40" s="57"/>
    </row>
    <row r="41" customFormat="false" ht="27.75" hidden="false" customHeight="true" outlineLevel="0" collapsed="false">
      <c r="A41" s="15" t="n">
        <v>1</v>
      </c>
      <c r="B41" s="58" t="n">
        <v>2</v>
      </c>
      <c r="C41" s="58" t="n">
        <v>3</v>
      </c>
      <c r="D41" s="58" t="n">
        <v>4</v>
      </c>
      <c r="E41" s="58" t="n">
        <v>5</v>
      </c>
      <c r="F41" s="58" t="n">
        <v>6</v>
      </c>
      <c r="G41" s="58" t="n">
        <v>7</v>
      </c>
      <c r="H41" s="58" t="n">
        <v>8</v>
      </c>
      <c r="I41" s="58" t="n">
        <v>9</v>
      </c>
      <c r="J41" s="58" t="n">
        <v>10</v>
      </c>
      <c r="K41" s="58" t="n">
        <v>11</v>
      </c>
      <c r="L41" s="58" t="n">
        <v>12</v>
      </c>
      <c r="M41" s="58" t="n">
        <v>13</v>
      </c>
      <c r="N41" s="58" t="n">
        <v>14</v>
      </c>
      <c r="O41" s="58" t="n">
        <v>15</v>
      </c>
      <c r="P41" s="58" t="n">
        <v>16</v>
      </c>
      <c r="Q41" s="58" t="n">
        <v>17</v>
      </c>
      <c r="R41" s="58" t="n">
        <v>18</v>
      </c>
      <c r="S41" s="58" t="n">
        <v>19</v>
      </c>
    </row>
    <row r="42" customFormat="false" ht="28.5" hidden="false" customHeight="true" outlineLevel="0" collapsed="false">
      <c r="A42" s="11" t="s">
        <v>11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02" hidden="false" customHeight="true" outlineLevel="0" collapsed="false">
      <c r="A43" s="18" t="s">
        <v>117</v>
      </c>
      <c r="B43" s="24" t="s">
        <v>118</v>
      </c>
      <c r="C43" s="20" t="s">
        <v>119</v>
      </c>
      <c r="D43" s="50" t="s">
        <v>49</v>
      </c>
      <c r="E43" s="20" t="s">
        <v>43</v>
      </c>
      <c r="F43" s="32" t="n">
        <f aca="false">SUM(G43:R43)</f>
        <v>44000</v>
      </c>
      <c r="G43" s="21" t="n">
        <v>0</v>
      </c>
      <c r="H43" s="21" t="n">
        <v>0</v>
      </c>
      <c r="I43" s="32" t="n">
        <v>44000</v>
      </c>
      <c r="J43" s="32" t="n">
        <v>0</v>
      </c>
      <c r="K43" s="32" t="n">
        <v>0</v>
      </c>
      <c r="L43" s="32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52" t="s">
        <v>120</v>
      </c>
    </row>
    <row r="44" customFormat="false" ht="168.75" hidden="false" customHeight="false" outlineLevel="0" collapsed="false">
      <c r="A44" s="18" t="s">
        <v>121</v>
      </c>
      <c r="B44" s="19" t="s">
        <v>122</v>
      </c>
      <c r="C44" s="20" t="s">
        <v>28</v>
      </c>
      <c r="D44" s="51" t="s">
        <v>123</v>
      </c>
      <c r="E44" s="20" t="s">
        <v>16</v>
      </c>
      <c r="F44" s="32" t="n">
        <f aca="false">SUM(G44:R44)</f>
        <v>0</v>
      </c>
      <c r="G44" s="21" t="n">
        <v>0</v>
      </c>
      <c r="H44" s="21" t="n">
        <v>0</v>
      </c>
      <c r="I44" s="32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52" t="s">
        <v>124</v>
      </c>
    </row>
    <row r="45" customFormat="false" ht="131.25" hidden="false" customHeight="true" outlineLevel="0" collapsed="false">
      <c r="A45" s="26" t="s">
        <v>125</v>
      </c>
      <c r="B45" s="27" t="s">
        <v>126</v>
      </c>
      <c r="C45" s="28" t="s">
        <v>127</v>
      </c>
      <c r="D45" s="27" t="s">
        <v>128</v>
      </c>
      <c r="E45" s="28" t="s">
        <v>16</v>
      </c>
      <c r="F45" s="32" t="n">
        <f aca="false">SUM(G45:R45)</f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59" t="s">
        <v>129</v>
      </c>
    </row>
    <row r="46" customFormat="false" ht="112.5" hidden="false" customHeight="false" outlineLevel="0" collapsed="false">
      <c r="A46" s="18" t="s">
        <v>130</v>
      </c>
      <c r="B46" s="19" t="s">
        <v>131</v>
      </c>
      <c r="C46" s="20" t="s">
        <v>132</v>
      </c>
      <c r="D46" s="19" t="s">
        <v>61</v>
      </c>
      <c r="E46" s="20" t="s">
        <v>43</v>
      </c>
      <c r="F46" s="32" t="n">
        <f aca="false">SUM(G46:R46)</f>
        <v>263000</v>
      </c>
      <c r="G46" s="32" t="n">
        <v>0</v>
      </c>
      <c r="H46" s="32" t="n">
        <v>50000</v>
      </c>
      <c r="I46" s="32" t="n">
        <v>0</v>
      </c>
      <c r="J46" s="32" t="n">
        <v>0</v>
      </c>
      <c r="K46" s="32" t="n">
        <v>0</v>
      </c>
      <c r="L46" s="32" t="n">
        <v>0</v>
      </c>
      <c r="M46" s="21" t="n">
        <v>0</v>
      </c>
      <c r="N46" s="21" t="n">
        <v>0</v>
      </c>
      <c r="O46" s="21" t="n">
        <v>0</v>
      </c>
      <c r="P46" s="32" t="n">
        <v>70000</v>
      </c>
      <c r="Q46" s="32" t="n">
        <v>70000</v>
      </c>
      <c r="R46" s="32" t="n">
        <v>73000</v>
      </c>
      <c r="S46" s="59"/>
    </row>
    <row r="47" customFormat="false" ht="206.25" hidden="false" customHeight="true" outlineLevel="0" collapsed="false">
      <c r="A47" s="18" t="s">
        <v>133</v>
      </c>
      <c r="B47" s="19" t="s">
        <v>134</v>
      </c>
      <c r="C47" s="20" t="s">
        <v>119</v>
      </c>
      <c r="D47" s="68" t="s">
        <v>135</v>
      </c>
      <c r="E47" s="20" t="s">
        <v>43</v>
      </c>
      <c r="F47" s="32" t="n">
        <f aca="false">SUM(G47:R47)</f>
        <v>2048927</v>
      </c>
      <c r="G47" s="32" t="n">
        <f aca="false">47000+25000</f>
        <v>72000</v>
      </c>
      <c r="H47" s="32" t="n">
        <v>99800</v>
      </c>
      <c r="I47" s="32" t="n">
        <v>211910</v>
      </c>
      <c r="J47" s="32" t="n">
        <v>491725</v>
      </c>
      <c r="K47" s="32" t="n">
        <f aca="false">313000+275100+96</f>
        <v>588196</v>
      </c>
      <c r="L47" s="32" t="n">
        <v>203096</v>
      </c>
      <c r="M47" s="32" t="n">
        <v>0</v>
      </c>
      <c r="N47" s="32" t="n">
        <v>0</v>
      </c>
      <c r="O47" s="32" t="n">
        <v>0</v>
      </c>
      <c r="P47" s="32" t="n">
        <v>123400</v>
      </c>
      <c r="Q47" s="32" t="n">
        <v>123400</v>
      </c>
      <c r="R47" s="32" t="n">
        <v>135400</v>
      </c>
      <c r="S47" s="52" t="s">
        <v>136</v>
      </c>
    </row>
    <row r="48" customFormat="false" ht="225" hidden="false" customHeight="false" outlineLevel="0" collapsed="false">
      <c r="A48" s="18" t="s">
        <v>137</v>
      </c>
      <c r="B48" s="69" t="s">
        <v>138</v>
      </c>
      <c r="C48" s="20" t="s">
        <v>119</v>
      </c>
      <c r="D48" s="50" t="s">
        <v>139</v>
      </c>
      <c r="E48" s="20" t="s">
        <v>43</v>
      </c>
      <c r="F48" s="32" t="n">
        <f aca="false">SUM(G48:R48)</f>
        <v>665001</v>
      </c>
      <c r="G48" s="32" t="n">
        <v>12000</v>
      </c>
      <c r="H48" s="32" t="n">
        <v>30000</v>
      </c>
      <c r="I48" s="32" t="n">
        <v>32100</v>
      </c>
      <c r="J48" s="32" t="n">
        <v>107400</v>
      </c>
      <c r="K48" s="32" t="n">
        <f aca="false">52000+24000+36401</f>
        <v>112401</v>
      </c>
      <c r="L48" s="32" t="n">
        <v>92500</v>
      </c>
      <c r="M48" s="32" t="n">
        <v>0</v>
      </c>
      <c r="N48" s="32" t="n">
        <v>0</v>
      </c>
      <c r="O48" s="32" t="n">
        <v>0</v>
      </c>
      <c r="P48" s="32" t="n">
        <v>91200</v>
      </c>
      <c r="Q48" s="32" t="n">
        <v>91200</v>
      </c>
      <c r="R48" s="32" t="n">
        <v>96200</v>
      </c>
      <c r="S48" s="52"/>
    </row>
    <row r="49" customFormat="false" ht="144.75" hidden="false" customHeight="true" outlineLevel="0" collapsed="false">
      <c r="A49" s="18" t="s">
        <v>140</v>
      </c>
      <c r="B49" s="25" t="s">
        <v>141</v>
      </c>
      <c r="C49" s="20" t="s">
        <v>48</v>
      </c>
      <c r="D49" s="19" t="s">
        <v>142</v>
      </c>
      <c r="E49" s="20" t="s">
        <v>16</v>
      </c>
      <c r="F49" s="32" t="n">
        <f aca="false">SUM(G49:R49)</f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21" t="n">
        <v>0</v>
      </c>
      <c r="Q49" s="21" t="n">
        <v>0</v>
      </c>
      <c r="R49" s="21" t="n">
        <v>0</v>
      </c>
      <c r="S49" s="52" t="s">
        <v>143</v>
      </c>
    </row>
    <row r="50" customFormat="false" ht="137.25" hidden="false" customHeight="true" outlineLevel="0" collapsed="false">
      <c r="A50" s="18" t="s">
        <v>144</v>
      </c>
      <c r="B50" s="19" t="s">
        <v>145</v>
      </c>
      <c r="C50" s="20" t="s">
        <v>28</v>
      </c>
      <c r="D50" s="50" t="s">
        <v>49</v>
      </c>
      <c r="E50" s="20" t="s">
        <v>43</v>
      </c>
      <c r="F50" s="32" t="n">
        <f aca="false">SUM(G50:R50)</f>
        <v>162165</v>
      </c>
      <c r="G50" s="32" t="n">
        <v>0</v>
      </c>
      <c r="H50" s="32" t="n">
        <v>0</v>
      </c>
      <c r="I50" s="32" t="n">
        <v>0</v>
      </c>
      <c r="J50" s="32" t="n">
        <v>44065</v>
      </c>
      <c r="K50" s="32" t="n">
        <f aca="false">22500+29700+16900+24000</f>
        <v>93100</v>
      </c>
      <c r="L50" s="32" t="n">
        <v>25000</v>
      </c>
      <c r="M50" s="32" t="n">
        <v>0</v>
      </c>
      <c r="N50" s="32" t="n">
        <v>0</v>
      </c>
      <c r="O50" s="32" t="n">
        <v>0</v>
      </c>
      <c r="P50" s="21" t="n">
        <v>0</v>
      </c>
      <c r="Q50" s="21" t="n">
        <v>0</v>
      </c>
      <c r="R50" s="21" t="n">
        <v>0</v>
      </c>
      <c r="S50" s="52" t="s">
        <v>136</v>
      </c>
    </row>
    <row r="51" s="2" customFormat="true" ht="25.5" hidden="false" customHeight="true" outlineLevel="0" collapsed="false">
      <c r="A51" s="70"/>
      <c r="B51" s="71"/>
      <c r="C51" s="72"/>
      <c r="D51" s="73"/>
      <c r="E51" s="72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5"/>
      <c r="Q51" s="75"/>
      <c r="R51" s="75"/>
      <c r="S51" s="76"/>
    </row>
    <row r="52" customFormat="false" ht="42.75" hidden="false" customHeight="true" outlineLevel="0" collapsed="false">
      <c r="A52" s="77"/>
      <c r="B52" s="77"/>
      <c r="C52" s="77"/>
      <c r="D52" s="77"/>
      <c r="E52" s="54"/>
      <c r="F52" s="54"/>
      <c r="G52" s="78"/>
      <c r="H52" s="79" t="n">
        <v>5</v>
      </c>
      <c r="I52" s="79"/>
      <c r="J52" s="79"/>
      <c r="K52" s="79"/>
      <c r="L52" s="79"/>
      <c r="M52" s="80"/>
      <c r="N52" s="80"/>
      <c r="O52" s="81"/>
      <c r="P52" s="81"/>
      <c r="Q52" s="82" t="s">
        <v>51</v>
      </c>
      <c r="R52" s="82"/>
      <c r="S52" s="82"/>
    </row>
    <row r="53" customFormat="false" ht="22.5" hidden="false" customHeight="true" outlineLevel="0" collapsed="false">
      <c r="A53" s="83" t="n">
        <v>1</v>
      </c>
      <c r="B53" s="58" t="n">
        <v>2</v>
      </c>
      <c r="C53" s="58" t="n">
        <v>3</v>
      </c>
      <c r="D53" s="58" t="n">
        <v>4</v>
      </c>
      <c r="E53" s="58" t="n">
        <v>5</v>
      </c>
      <c r="F53" s="58" t="n">
        <v>6</v>
      </c>
      <c r="G53" s="58" t="n">
        <v>7</v>
      </c>
      <c r="H53" s="58" t="n">
        <v>8</v>
      </c>
      <c r="I53" s="58" t="n">
        <v>9</v>
      </c>
      <c r="J53" s="58" t="n">
        <v>10</v>
      </c>
      <c r="K53" s="58" t="n">
        <v>11</v>
      </c>
      <c r="L53" s="58" t="n">
        <v>12</v>
      </c>
      <c r="M53" s="58" t="n">
        <v>13</v>
      </c>
      <c r="N53" s="58" t="n">
        <v>14</v>
      </c>
      <c r="O53" s="58" t="n">
        <v>15</v>
      </c>
      <c r="P53" s="58" t="n">
        <v>16</v>
      </c>
      <c r="Q53" s="58" t="n">
        <v>17</v>
      </c>
      <c r="R53" s="58" t="n">
        <v>18</v>
      </c>
      <c r="S53" s="58" t="n">
        <v>19</v>
      </c>
    </row>
    <row r="54" customFormat="false" ht="178.5" hidden="false" customHeight="true" outlineLevel="0" collapsed="false">
      <c r="A54" s="18" t="s">
        <v>146</v>
      </c>
      <c r="B54" s="24" t="s">
        <v>147</v>
      </c>
      <c r="C54" s="20" t="s">
        <v>28</v>
      </c>
      <c r="D54" s="19" t="s">
        <v>148</v>
      </c>
      <c r="E54" s="20" t="s">
        <v>43</v>
      </c>
      <c r="F54" s="32" t="n">
        <f aca="false">SUM(G54:R54)</f>
        <v>988418</v>
      </c>
      <c r="G54" s="32" t="n">
        <v>0</v>
      </c>
      <c r="H54" s="32" t="n">
        <v>55650</v>
      </c>
      <c r="I54" s="32" t="n">
        <v>98399</v>
      </c>
      <c r="J54" s="84" t="n">
        <v>334799</v>
      </c>
      <c r="K54" s="32" t="n">
        <f aca="false">216500+11958+154522-19000</f>
        <v>363980</v>
      </c>
      <c r="L54" s="32" t="n">
        <v>135290</v>
      </c>
      <c r="M54" s="32" t="n">
        <v>300</v>
      </c>
      <c r="N54" s="32" t="n">
        <v>0</v>
      </c>
      <c r="O54" s="32" t="n">
        <v>0</v>
      </c>
      <c r="P54" s="21" t="n">
        <v>0</v>
      </c>
      <c r="Q54" s="21" t="n">
        <v>0</v>
      </c>
      <c r="R54" s="21" t="n">
        <v>0</v>
      </c>
      <c r="S54" s="85"/>
    </row>
    <row r="55" customFormat="false" ht="93.75" hidden="false" customHeight="true" outlineLevel="0" collapsed="false">
      <c r="A55" s="18" t="s">
        <v>149</v>
      </c>
      <c r="B55" s="24" t="s">
        <v>150</v>
      </c>
      <c r="C55" s="20" t="s">
        <v>28</v>
      </c>
      <c r="D55" s="19" t="s">
        <v>148</v>
      </c>
      <c r="E55" s="20" t="s">
        <v>43</v>
      </c>
      <c r="F55" s="32" t="n">
        <f aca="false">SUM(G55:R55)</f>
        <v>400814</v>
      </c>
      <c r="G55" s="32" t="n">
        <v>0</v>
      </c>
      <c r="H55" s="32" t="n">
        <f aca="false">5459+5459+45651+8260</f>
        <v>64829</v>
      </c>
      <c r="I55" s="32" t="n">
        <v>12235</v>
      </c>
      <c r="J55" s="84" t="n">
        <v>53101</v>
      </c>
      <c r="K55" s="32" t="n">
        <f aca="false">79550+14999+15000</f>
        <v>109549</v>
      </c>
      <c r="L55" s="32" t="n">
        <v>8100</v>
      </c>
      <c r="M55" s="32" t="n">
        <v>0</v>
      </c>
      <c r="N55" s="32" t="n">
        <v>0</v>
      </c>
      <c r="O55" s="32" t="n">
        <v>0</v>
      </c>
      <c r="P55" s="32" t="n">
        <v>50000</v>
      </c>
      <c r="Q55" s="32" t="n">
        <v>50000</v>
      </c>
      <c r="R55" s="32" t="n">
        <v>53000</v>
      </c>
      <c r="S55" s="52" t="s">
        <v>136</v>
      </c>
    </row>
    <row r="56" customFormat="false" ht="87" hidden="false" customHeight="true" outlineLevel="0" collapsed="false">
      <c r="A56" s="18"/>
      <c r="B56" s="24"/>
      <c r="C56" s="20"/>
      <c r="D56" s="19"/>
      <c r="E56" s="18" t="s">
        <v>151</v>
      </c>
      <c r="F56" s="32" t="n">
        <f aca="false">SUM(G56:R56)</f>
        <v>325000</v>
      </c>
      <c r="G56" s="32" t="n">
        <v>0</v>
      </c>
      <c r="H56" s="32" t="n">
        <v>100000</v>
      </c>
      <c r="I56" s="32" t="n">
        <v>75000</v>
      </c>
      <c r="J56" s="32" t="n">
        <v>50000</v>
      </c>
      <c r="K56" s="32" t="n">
        <v>100000</v>
      </c>
      <c r="L56" s="32" t="n">
        <v>0</v>
      </c>
      <c r="M56" s="32" t="n">
        <v>0</v>
      </c>
      <c r="N56" s="32" t="n">
        <v>0</v>
      </c>
      <c r="O56" s="32" t="n">
        <v>0</v>
      </c>
      <c r="P56" s="21" t="n">
        <v>0</v>
      </c>
      <c r="Q56" s="21" t="n">
        <v>0</v>
      </c>
      <c r="R56" s="21" t="n">
        <v>0</v>
      </c>
      <c r="S56" s="52"/>
    </row>
    <row r="57" customFormat="false" ht="131.25" hidden="false" customHeight="false" outlineLevel="0" collapsed="false">
      <c r="A57" s="18" t="s">
        <v>152</v>
      </c>
      <c r="B57" s="24" t="s">
        <v>153</v>
      </c>
      <c r="C57" s="20" t="s">
        <v>28</v>
      </c>
      <c r="D57" s="19" t="s">
        <v>128</v>
      </c>
      <c r="E57" s="20" t="s">
        <v>43</v>
      </c>
      <c r="F57" s="32" t="n">
        <f aca="false">SUM(G57:R57)</f>
        <v>188500</v>
      </c>
      <c r="G57" s="32" t="n">
        <v>10000</v>
      </c>
      <c r="H57" s="32" t="n">
        <v>35000</v>
      </c>
      <c r="I57" s="32" t="n">
        <v>37500</v>
      </c>
      <c r="J57" s="32" t="n">
        <v>38000</v>
      </c>
      <c r="K57" s="32" t="n">
        <v>48000</v>
      </c>
      <c r="L57" s="32" t="n">
        <v>20000</v>
      </c>
      <c r="M57" s="32" t="n">
        <v>0</v>
      </c>
      <c r="N57" s="32" t="n">
        <v>0</v>
      </c>
      <c r="O57" s="32" t="n">
        <v>0</v>
      </c>
      <c r="P57" s="21" t="n">
        <v>0</v>
      </c>
      <c r="Q57" s="21" t="n">
        <v>0</v>
      </c>
      <c r="R57" s="21" t="n">
        <v>0</v>
      </c>
      <c r="S57" s="52"/>
    </row>
    <row r="58" customFormat="false" ht="225" hidden="false" customHeight="false" outlineLevel="0" collapsed="false">
      <c r="A58" s="86" t="s">
        <v>154</v>
      </c>
      <c r="B58" s="87" t="s">
        <v>155</v>
      </c>
      <c r="C58" s="20" t="s">
        <v>156</v>
      </c>
      <c r="D58" s="88" t="s">
        <v>157</v>
      </c>
      <c r="E58" s="20" t="s">
        <v>43</v>
      </c>
      <c r="F58" s="32" t="n">
        <f aca="false">SUM(G58:R58)</f>
        <v>77000</v>
      </c>
      <c r="G58" s="89" t="n">
        <v>0</v>
      </c>
      <c r="H58" s="89" t="n">
        <v>0</v>
      </c>
      <c r="I58" s="89" t="n">
        <v>0</v>
      </c>
      <c r="J58" s="89" t="n">
        <v>0</v>
      </c>
      <c r="K58" s="90" t="n">
        <v>77000</v>
      </c>
      <c r="L58" s="90" t="n">
        <v>0</v>
      </c>
      <c r="M58" s="32" t="n">
        <v>0</v>
      </c>
      <c r="N58" s="32" t="n">
        <v>0</v>
      </c>
      <c r="O58" s="32" t="n">
        <v>0</v>
      </c>
      <c r="P58" s="21" t="n">
        <v>0</v>
      </c>
      <c r="Q58" s="21" t="n">
        <v>0</v>
      </c>
      <c r="R58" s="21" t="n">
        <v>0</v>
      </c>
      <c r="S58" s="91" t="s">
        <v>158</v>
      </c>
    </row>
    <row r="59" customFormat="false" ht="25.5" hidden="false" customHeight="true" outlineLevel="0" collapsed="false">
      <c r="A59" s="11" t="s">
        <v>15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12.5" hidden="false" customHeight="true" outlineLevel="0" collapsed="false">
      <c r="A60" s="18" t="s">
        <v>160</v>
      </c>
      <c r="B60" s="92" t="s">
        <v>161</v>
      </c>
      <c r="C60" s="20" t="s">
        <v>28</v>
      </c>
      <c r="D60" s="19" t="s">
        <v>162</v>
      </c>
      <c r="E60" s="20" t="s">
        <v>16</v>
      </c>
      <c r="F60" s="21" t="n">
        <f aca="false">SUM(G60:R60)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52" t="s">
        <v>163</v>
      </c>
    </row>
    <row r="61" customFormat="false" ht="240" hidden="false" customHeight="true" outlineLevel="0" collapsed="false">
      <c r="A61" s="26" t="s">
        <v>164</v>
      </c>
      <c r="B61" s="93" t="s">
        <v>165</v>
      </c>
      <c r="C61" s="20" t="s">
        <v>28</v>
      </c>
      <c r="D61" s="64" t="s">
        <v>61</v>
      </c>
      <c r="E61" s="28" t="s">
        <v>16</v>
      </c>
      <c r="F61" s="21" t="n">
        <f aca="false">SUM(G61:R61)</f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52"/>
    </row>
    <row r="62" customFormat="false" ht="24.75" hidden="false" customHeight="true" outlineLevel="0" collapsed="false">
      <c r="A62" s="11" t="s">
        <v>16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50" hidden="false" customHeight="false" outlineLevel="0" collapsed="false">
      <c r="A63" s="18" t="s">
        <v>167</v>
      </c>
      <c r="B63" s="25" t="s">
        <v>168</v>
      </c>
      <c r="C63" s="20" t="s">
        <v>28</v>
      </c>
      <c r="D63" s="60" t="s">
        <v>21</v>
      </c>
      <c r="E63" s="20" t="s">
        <v>16</v>
      </c>
      <c r="F63" s="94" t="n">
        <f aca="false">SUM(G63:R63)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52" t="s">
        <v>169</v>
      </c>
    </row>
    <row r="64" s="2" customFormat="true" ht="25.5" hidden="false" customHeight="true" outlineLevel="0" collapsed="false">
      <c r="A64" s="70"/>
      <c r="B64" s="95"/>
      <c r="C64" s="72"/>
      <c r="D64" s="96"/>
      <c r="E64" s="72"/>
      <c r="F64" s="97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6"/>
    </row>
    <row r="65" s="2" customFormat="true" ht="44.25" hidden="false" customHeight="true" outlineLevel="0" collapsed="false">
      <c r="A65" s="77"/>
      <c r="B65" s="77"/>
      <c r="C65" s="77"/>
      <c r="D65" s="77"/>
      <c r="E65" s="54"/>
      <c r="F65" s="54"/>
      <c r="G65" s="78"/>
      <c r="H65" s="79" t="n">
        <v>6</v>
      </c>
      <c r="I65" s="79"/>
      <c r="J65" s="79"/>
      <c r="K65" s="79"/>
      <c r="L65" s="79"/>
      <c r="M65" s="98"/>
      <c r="N65" s="98"/>
      <c r="O65" s="81"/>
      <c r="P65" s="81"/>
      <c r="Q65" s="82" t="s">
        <v>51</v>
      </c>
      <c r="R65" s="82"/>
      <c r="S65" s="82"/>
    </row>
    <row r="66" s="2" customFormat="true" ht="24.75" hidden="false" customHeight="true" outlineLevel="0" collapsed="false">
      <c r="A66" s="83" t="n">
        <v>1</v>
      </c>
      <c r="B66" s="58" t="n">
        <v>2</v>
      </c>
      <c r="C66" s="58" t="n">
        <v>3</v>
      </c>
      <c r="D66" s="58" t="n">
        <v>4</v>
      </c>
      <c r="E66" s="58" t="n">
        <v>5</v>
      </c>
      <c r="F66" s="58" t="n">
        <v>6</v>
      </c>
      <c r="G66" s="58" t="n">
        <v>7</v>
      </c>
      <c r="H66" s="58" t="n">
        <v>8</v>
      </c>
      <c r="I66" s="58" t="n">
        <v>9</v>
      </c>
      <c r="J66" s="58" t="n">
        <v>10</v>
      </c>
      <c r="K66" s="58" t="n">
        <v>11</v>
      </c>
      <c r="L66" s="58" t="n">
        <v>12</v>
      </c>
      <c r="M66" s="58" t="n">
        <v>13</v>
      </c>
      <c r="N66" s="58" t="n">
        <v>14</v>
      </c>
      <c r="O66" s="58" t="n">
        <v>15</v>
      </c>
      <c r="P66" s="58" t="n">
        <v>16</v>
      </c>
      <c r="Q66" s="58" t="n">
        <v>17</v>
      </c>
      <c r="R66" s="58" t="n">
        <v>18</v>
      </c>
      <c r="S66" s="58" t="n">
        <v>19</v>
      </c>
    </row>
    <row r="67" customFormat="false" ht="393.75" hidden="false" customHeight="false" outlineLevel="0" collapsed="false">
      <c r="A67" s="18" t="s">
        <v>170</v>
      </c>
      <c r="B67" s="25" t="s">
        <v>171</v>
      </c>
      <c r="C67" s="20" t="s">
        <v>28</v>
      </c>
      <c r="D67" s="19" t="s">
        <v>172</v>
      </c>
      <c r="E67" s="20" t="s">
        <v>43</v>
      </c>
      <c r="F67" s="32" t="n">
        <f aca="false">SUM(G67:R67)</f>
        <v>127500</v>
      </c>
      <c r="G67" s="21" t="n">
        <v>0</v>
      </c>
      <c r="H67" s="32" t="n">
        <v>0</v>
      </c>
      <c r="I67" s="32" t="n">
        <v>22000</v>
      </c>
      <c r="J67" s="84" t="n">
        <v>27500</v>
      </c>
      <c r="K67" s="32" t="n">
        <v>40500</v>
      </c>
      <c r="L67" s="32" t="n">
        <v>37500</v>
      </c>
      <c r="M67" s="32" t="n">
        <v>0</v>
      </c>
      <c r="N67" s="32" t="n">
        <v>0</v>
      </c>
      <c r="O67" s="32" t="n">
        <v>0</v>
      </c>
      <c r="P67" s="21" t="n">
        <v>0</v>
      </c>
      <c r="Q67" s="21" t="n">
        <v>0</v>
      </c>
      <c r="R67" s="21" t="n">
        <v>0</v>
      </c>
      <c r="S67" s="99" t="s">
        <v>173</v>
      </c>
    </row>
    <row r="68" customFormat="false" ht="146.25" hidden="false" customHeight="true" outlineLevel="0" collapsed="false">
      <c r="A68" s="18" t="s">
        <v>174</v>
      </c>
      <c r="B68" s="19" t="s">
        <v>175</v>
      </c>
      <c r="C68" s="20" t="s">
        <v>28</v>
      </c>
      <c r="D68" s="19" t="s">
        <v>176</v>
      </c>
      <c r="E68" s="20" t="s">
        <v>43</v>
      </c>
      <c r="F68" s="32" t="n">
        <f aca="false">SUM(G68:R68)</f>
        <v>160000</v>
      </c>
      <c r="G68" s="32" t="n">
        <v>0</v>
      </c>
      <c r="H68" s="32" t="n">
        <v>50000</v>
      </c>
      <c r="I68" s="32" t="n">
        <v>0</v>
      </c>
      <c r="J68" s="32" t="n">
        <v>30000</v>
      </c>
      <c r="K68" s="32" t="n">
        <v>50000</v>
      </c>
      <c r="L68" s="32" t="n">
        <v>30000</v>
      </c>
      <c r="M68" s="32" t="n">
        <v>0</v>
      </c>
      <c r="N68" s="32" t="n">
        <v>0</v>
      </c>
      <c r="O68" s="32" t="n">
        <v>0</v>
      </c>
      <c r="P68" s="21" t="n">
        <v>0</v>
      </c>
      <c r="Q68" s="21" t="n">
        <v>0</v>
      </c>
      <c r="R68" s="21" t="n">
        <v>0</v>
      </c>
      <c r="S68" s="85"/>
    </row>
    <row r="69" customFormat="false" ht="24.75" hidden="false" customHeight="true" outlineLevel="0" collapsed="false">
      <c r="A69" s="11" t="s">
        <v>177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267" hidden="false" customHeight="true" outlineLevel="0" collapsed="false">
      <c r="A70" s="18" t="s">
        <v>178</v>
      </c>
      <c r="B70" s="68" t="s">
        <v>179</v>
      </c>
      <c r="C70" s="20" t="s">
        <v>28</v>
      </c>
      <c r="D70" s="19" t="s">
        <v>180</v>
      </c>
      <c r="E70" s="20" t="s">
        <v>16</v>
      </c>
      <c r="F70" s="32" t="n">
        <f aca="false">SUM(G70:R70)</f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9" t="n">
        <v>0</v>
      </c>
      <c r="Q70" s="29" t="n">
        <v>0</v>
      </c>
      <c r="R70" s="29" t="n">
        <v>0</v>
      </c>
      <c r="S70" s="52" t="s">
        <v>181</v>
      </c>
    </row>
    <row r="71" customFormat="false" ht="187.5" hidden="false" customHeight="true" outlineLevel="0" collapsed="false">
      <c r="A71" s="26" t="s">
        <v>182</v>
      </c>
      <c r="B71" s="100" t="s">
        <v>183</v>
      </c>
      <c r="C71" s="28" t="s">
        <v>184</v>
      </c>
      <c r="D71" s="27" t="s">
        <v>185</v>
      </c>
      <c r="E71" s="28" t="s">
        <v>16</v>
      </c>
      <c r="F71" s="32" t="n">
        <f aca="false">SUM(G71:R71)</f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59" t="s">
        <v>136</v>
      </c>
    </row>
    <row r="72" customFormat="false" ht="93.75" hidden="false" customHeight="true" outlineLevel="0" collapsed="false">
      <c r="A72" s="23" t="s">
        <v>186</v>
      </c>
      <c r="B72" s="50" t="s">
        <v>187</v>
      </c>
      <c r="C72" s="23" t="s">
        <v>188</v>
      </c>
      <c r="D72" s="19" t="s">
        <v>189</v>
      </c>
      <c r="E72" s="20" t="s">
        <v>43</v>
      </c>
      <c r="F72" s="32" t="n">
        <f aca="false">SUM(G72:R72)</f>
        <v>1516316</v>
      </c>
      <c r="G72" s="32" t="n">
        <v>0</v>
      </c>
      <c r="H72" s="32" t="n">
        <v>39100</v>
      </c>
      <c r="I72" s="32" t="n">
        <v>35000</v>
      </c>
      <c r="J72" s="32" t="n">
        <v>300010</v>
      </c>
      <c r="K72" s="32" t="n">
        <f aca="false">47800+47000+21280+8000+738800-500000</f>
        <v>362880</v>
      </c>
      <c r="L72" s="32" t="n">
        <v>779326</v>
      </c>
      <c r="M72" s="32" t="n">
        <v>0</v>
      </c>
      <c r="N72" s="21" t="n">
        <v>0</v>
      </c>
      <c r="O72" s="21" t="n">
        <v>0</v>
      </c>
      <c r="P72" s="29" t="n">
        <v>0</v>
      </c>
      <c r="Q72" s="29" t="n">
        <v>0</v>
      </c>
      <c r="R72" s="29" t="n">
        <v>0</v>
      </c>
      <c r="S72" s="59"/>
    </row>
    <row r="73" customFormat="false" ht="126" hidden="false" customHeight="true" outlineLevel="0" collapsed="false">
      <c r="A73" s="23"/>
      <c r="B73" s="50"/>
      <c r="C73" s="23"/>
      <c r="D73" s="19"/>
      <c r="E73" s="18" t="s">
        <v>151</v>
      </c>
      <c r="F73" s="32" t="n">
        <f aca="false">SUM(G73:R73)</f>
        <v>1050000</v>
      </c>
      <c r="G73" s="32" t="n">
        <v>0</v>
      </c>
      <c r="H73" s="32" t="n">
        <v>50000</v>
      </c>
      <c r="I73" s="32" t="n">
        <v>300000</v>
      </c>
      <c r="J73" s="32" t="n">
        <v>350000</v>
      </c>
      <c r="K73" s="32" t="n">
        <v>350000</v>
      </c>
      <c r="L73" s="32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85"/>
    </row>
    <row r="74" s="2" customFormat="true" ht="18.75" hidden="false" customHeight="true" outlineLevel="0" collapsed="false">
      <c r="A74" s="102"/>
      <c r="B74" s="103"/>
      <c r="C74" s="104"/>
      <c r="D74" s="105"/>
      <c r="E74" s="106"/>
      <c r="F74" s="107"/>
      <c r="G74" s="107"/>
      <c r="H74" s="107"/>
      <c r="I74" s="107"/>
      <c r="J74" s="107"/>
      <c r="K74" s="107"/>
      <c r="L74" s="107"/>
      <c r="M74" s="108"/>
      <c r="N74" s="108"/>
      <c r="O74" s="108"/>
      <c r="P74" s="108"/>
      <c r="Q74" s="108"/>
      <c r="R74" s="108"/>
      <c r="S74" s="109"/>
    </row>
    <row r="75" s="2" customFormat="true" ht="43.5" hidden="false" customHeight="true" outlineLevel="0" collapsed="false">
      <c r="A75" s="110"/>
      <c r="B75" s="110"/>
      <c r="C75" s="110"/>
      <c r="D75" s="110"/>
      <c r="E75" s="55"/>
      <c r="F75" s="55"/>
      <c r="G75" s="111"/>
      <c r="H75" s="79" t="n">
        <v>7</v>
      </c>
      <c r="I75" s="79"/>
      <c r="J75" s="79"/>
      <c r="K75" s="79"/>
      <c r="L75" s="79"/>
      <c r="M75" s="98"/>
      <c r="N75" s="98"/>
      <c r="O75" s="81"/>
      <c r="P75" s="81"/>
      <c r="Q75" s="82" t="s">
        <v>51</v>
      </c>
      <c r="R75" s="82"/>
      <c r="S75" s="82"/>
    </row>
    <row r="76" s="2" customFormat="true" ht="24.75" hidden="false" customHeight="true" outlineLevel="0" collapsed="false">
      <c r="A76" s="83" t="n">
        <v>1</v>
      </c>
      <c r="B76" s="58" t="n">
        <v>2</v>
      </c>
      <c r="C76" s="58" t="n">
        <v>3</v>
      </c>
      <c r="D76" s="58" t="n">
        <v>4</v>
      </c>
      <c r="E76" s="58" t="n">
        <v>5</v>
      </c>
      <c r="F76" s="58" t="n">
        <v>6</v>
      </c>
      <c r="G76" s="58" t="n">
        <v>7</v>
      </c>
      <c r="H76" s="58" t="n">
        <v>8</v>
      </c>
      <c r="I76" s="58" t="n">
        <v>9</v>
      </c>
      <c r="J76" s="58" t="n">
        <v>10</v>
      </c>
      <c r="K76" s="58" t="n">
        <v>11</v>
      </c>
      <c r="L76" s="58" t="n">
        <v>12</v>
      </c>
      <c r="M76" s="58" t="n">
        <v>13</v>
      </c>
      <c r="N76" s="58" t="n">
        <v>14</v>
      </c>
      <c r="O76" s="58" t="n">
        <v>15</v>
      </c>
      <c r="P76" s="58" t="n">
        <v>16</v>
      </c>
      <c r="Q76" s="58" t="n">
        <v>17</v>
      </c>
      <c r="R76" s="58" t="n">
        <v>18</v>
      </c>
      <c r="S76" s="58" t="n">
        <v>19</v>
      </c>
    </row>
    <row r="77" customFormat="false" ht="27" hidden="false" customHeight="true" outlineLevel="0" collapsed="false">
      <c r="A77" s="11" t="s">
        <v>190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357" hidden="false" customHeight="true" outlineLevel="0" collapsed="false">
      <c r="A78" s="18" t="s">
        <v>191</v>
      </c>
      <c r="B78" s="51" t="s">
        <v>192</v>
      </c>
      <c r="C78" s="20" t="s">
        <v>193</v>
      </c>
      <c r="D78" s="25" t="s">
        <v>194</v>
      </c>
      <c r="E78" s="20" t="s">
        <v>16</v>
      </c>
      <c r="F78" s="94" t="n">
        <f aca="false">SUM(G78:R78)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112" t="s">
        <v>195</v>
      </c>
    </row>
    <row r="79" s="34" customFormat="true" ht="260.25" hidden="false" customHeight="true" outlineLevel="0" collapsed="false">
      <c r="A79" s="18" t="s">
        <v>196</v>
      </c>
      <c r="B79" s="24" t="s">
        <v>197</v>
      </c>
      <c r="C79" s="20" t="s">
        <v>198</v>
      </c>
      <c r="D79" s="19" t="s">
        <v>199</v>
      </c>
      <c r="E79" s="20" t="s">
        <v>16</v>
      </c>
      <c r="F79" s="94" t="n">
        <f aca="false">SUM(G79:R79)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85"/>
    </row>
    <row r="80" s="34" customFormat="true" ht="165" hidden="false" customHeight="true" outlineLevel="0" collapsed="false">
      <c r="A80" s="113" t="s">
        <v>200</v>
      </c>
      <c r="B80" s="114" t="s">
        <v>201</v>
      </c>
      <c r="C80" s="115" t="s">
        <v>119</v>
      </c>
      <c r="D80" s="114" t="s">
        <v>202</v>
      </c>
      <c r="E80" s="116" t="s">
        <v>16</v>
      </c>
      <c r="F80" s="94" t="n">
        <f aca="false">SUM(G80:R80)</f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99" t="s">
        <v>203</v>
      </c>
    </row>
    <row r="81" s="34" customFormat="true" ht="270.75" hidden="false" customHeight="true" outlineLevel="0" collapsed="false">
      <c r="A81" s="18" t="s">
        <v>204</v>
      </c>
      <c r="B81" s="19" t="s">
        <v>205</v>
      </c>
      <c r="C81" s="20" t="s">
        <v>32</v>
      </c>
      <c r="D81" s="19" t="s">
        <v>206</v>
      </c>
      <c r="E81" s="20" t="s">
        <v>16</v>
      </c>
      <c r="F81" s="94" t="n">
        <f aca="false">SUM(G81:R81)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52" t="s">
        <v>207</v>
      </c>
    </row>
    <row r="82" s="34" customFormat="true" ht="282" hidden="false" customHeight="true" outlineLevel="0" collapsed="false">
      <c r="A82" s="18" t="s">
        <v>208</v>
      </c>
      <c r="B82" s="24" t="s">
        <v>209</v>
      </c>
      <c r="C82" s="20" t="s">
        <v>48</v>
      </c>
      <c r="D82" s="24" t="s">
        <v>210</v>
      </c>
      <c r="E82" s="20" t="s">
        <v>16</v>
      </c>
      <c r="F82" s="94" t="n">
        <f aca="false">SUM(G82:R82)</f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52" t="s">
        <v>211</v>
      </c>
    </row>
    <row r="83" s="34" customFormat="true" ht="24.75" hidden="false" customHeight="true" outlineLevel="0" collapsed="false">
      <c r="A83" s="70"/>
      <c r="B83" s="118"/>
      <c r="C83" s="72"/>
      <c r="D83" s="118"/>
      <c r="E83" s="72"/>
      <c r="F83" s="97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6"/>
    </row>
    <row r="84" s="34" customFormat="true" ht="42.75" hidden="false" customHeight="true" outlineLevel="0" collapsed="false">
      <c r="A84" s="110"/>
      <c r="B84" s="110"/>
      <c r="C84" s="110"/>
      <c r="D84" s="110"/>
      <c r="E84" s="55"/>
      <c r="F84" s="55"/>
      <c r="G84" s="111"/>
      <c r="H84" s="79" t="n">
        <v>8</v>
      </c>
      <c r="I84" s="79"/>
      <c r="J84" s="79"/>
      <c r="K84" s="79"/>
      <c r="L84" s="79"/>
      <c r="M84" s="98"/>
      <c r="N84" s="98"/>
      <c r="O84" s="81"/>
      <c r="P84" s="81"/>
      <c r="Q84" s="82" t="s">
        <v>51</v>
      </c>
      <c r="R84" s="82"/>
      <c r="S84" s="82"/>
    </row>
    <row r="85" s="34" customFormat="true" ht="27.75" hidden="false" customHeight="true" outlineLevel="0" collapsed="false">
      <c r="A85" s="83" t="n">
        <v>1</v>
      </c>
      <c r="B85" s="58" t="n">
        <v>2</v>
      </c>
      <c r="C85" s="58" t="n">
        <v>3</v>
      </c>
      <c r="D85" s="58" t="n">
        <v>4</v>
      </c>
      <c r="E85" s="58" t="n">
        <v>5</v>
      </c>
      <c r="F85" s="58" t="n">
        <v>6</v>
      </c>
      <c r="G85" s="58" t="n">
        <v>7</v>
      </c>
      <c r="H85" s="58" t="n">
        <v>8</v>
      </c>
      <c r="I85" s="58" t="n">
        <v>9</v>
      </c>
      <c r="J85" s="58" t="n">
        <v>10</v>
      </c>
      <c r="K85" s="58" t="n">
        <v>11</v>
      </c>
      <c r="L85" s="58" t="n">
        <v>12</v>
      </c>
      <c r="M85" s="58" t="n">
        <v>13</v>
      </c>
      <c r="N85" s="58" t="n">
        <v>14</v>
      </c>
      <c r="O85" s="58" t="n">
        <v>15</v>
      </c>
      <c r="P85" s="58" t="n">
        <v>16</v>
      </c>
      <c r="Q85" s="58" t="n">
        <v>17</v>
      </c>
      <c r="R85" s="58" t="n">
        <v>18</v>
      </c>
      <c r="S85" s="58" t="n">
        <v>19</v>
      </c>
    </row>
    <row r="86" customFormat="false" ht="27" hidden="false" customHeight="true" outlineLevel="0" collapsed="false">
      <c r="A86" s="11" t="s">
        <v>21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49.25" hidden="false" customHeight="true" outlineLevel="0" collapsed="false">
      <c r="A87" s="18" t="s">
        <v>213</v>
      </c>
      <c r="B87" s="19" t="s">
        <v>214</v>
      </c>
      <c r="C87" s="20" t="s">
        <v>48</v>
      </c>
      <c r="D87" s="19" t="s">
        <v>215</v>
      </c>
      <c r="E87" s="20" t="s">
        <v>43</v>
      </c>
      <c r="F87" s="32" t="n">
        <f aca="false">SUM(G87:R87)</f>
        <v>6200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32" t="n">
        <v>20000</v>
      </c>
      <c r="Q87" s="32" t="n">
        <v>20000</v>
      </c>
      <c r="R87" s="32" t="n">
        <v>22000</v>
      </c>
      <c r="S87" s="119" t="s">
        <v>216</v>
      </c>
    </row>
    <row r="88" customFormat="false" ht="145.5" hidden="false" customHeight="true" outlineLevel="0" collapsed="false">
      <c r="A88" s="23" t="s">
        <v>217</v>
      </c>
      <c r="B88" s="25" t="s">
        <v>218</v>
      </c>
      <c r="C88" s="20" t="s">
        <v>48</v>
      </c>
      <c r="D88" s="25" t="s">
        <v>215</v>
      </c>
      <c r="E88" s="20" t="s">
        <v>16</v>
      </c>
      <c r="F88" s="32" t="n">
        <f aca="false">SUM(G88:R88)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85"/>
    </row>
    <row r="89" customFormat="false" ht="24.75" hidden="false" customHeight="true" outlineLevel="0" collapsed="false">
      <c r="A89" s="11" t="s">
        <v>219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31.25" hidden="false" customHeight="true" outlineLevel="0" collapsed="false">
      <c r="A90" s="18" t="s">
        <v>220</v>
      </c>
      <c r="B90" s="19" t="s">
        <v>221</v>
      </c>
      <c r="C90" s="18" t="s">
        <v>111</v>
      </c>
      <c r="D90" s="19" t="s">
        <v>222</v>
      </c>
      <c r="E90" s="20" t="s">
        <v>16</v>
      </c>
      <c r="F90" s="21" t="n">
        <f aca="false">SUM(G90:R90)</f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52" t="s">
        <v>223</v>
      </c>
    </row>
    <row r="91" customFormat="false" ht="143.25" hidden="false" customHeight="true" outlineLevel="0" collapsed="false">
      <c r="A91" s="18" t="s">
        <v>224</v>
      </c>
      <c r="B91" s="25" t="s">
        <v>225</v>
      </c>
      <c r="C91" s="20" t="s">
        <v>48</v>
      </c>
      <c r="D91" s="19" t="s">
        <v>21</v>
      </c>
      <c r="E91" s="20" t="s">
        <v>16</v>
      </c>
      <c r="F91" s="21" t="n">
        <f aca="false">SUM(G91:R91)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52"/>
    </row>
    <row r="92" customFormat="false" ht="25.5" hidden="false" customHeight="true" outlineLevel="0" collapsed="false">
      <c r="A92" s="11" t="s">
        <v>226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242.25" hidden="false" customHeight="true" outlineLevel="0" collapsed="false">
      <c r="A93" s="26" t="s">
        <v>227</v>
      </c>
      <c r="B93" s="120" t="s">
        <v>228</v>
      </c>
      <c r="C93" s="28" t="s">
        <v>48</v>
      </c>
      <c r="D93" s="27" t="s">
        <v>229</v>
      </c>
      <c r="E93" s="28" t="s">
        <v>16</v>
      </c>
      <c r="F93" s="101" t="n">
        <f aca="false">SUM(G93:R93)</f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121" t="s">
        <v>230</v>
      </c>
    </row>
    <row r="94" customFormat="false" ht="172.5" hidden="false" customHeight="true" outlineLevel="0" collapsed="false">
      <c r="A94" s="18" t="s">
        <v>231</v>
      </c>
      <c r="B94" s="19" t="s">
        <v>232</v>
      </c>
      <c r="C94" s="20" t="s">
        <v>48</v>
      </c>
      <c r="D94" s="19" t="s">
        <v>233</v>
      </c>
      <c r="E94" s="20" t="s">
        <v>43</v>
      </c>
      <c r="F94" s="101" t="n">
        <f aca="false">SUM(G94:R94)</f>
        <v>80000</v>
      </c>
      <c r="G94" s="21" t="n">
        <v>0</v>
      </c>
      <c r="H94" s="21" t="n">
        <v>0</v>
      </c>
      <c r="I94" s="21" t="n">
        <v>0</v>
      </c>
      <c r="J94" s="32" t="n">
        <v>30000</v>
      </c>
      <c r="K94" s="32" t="n">
        <v>30000</v>
      </c>
      <c r="L94" s="32" t="n">
        <v>2000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121"/>
    </row>
    <row r="95" customFormat="false" ht="112.5" hidden="false" customHeight="false" outlineLevel="0" collapsed="false">
      <c r="A95" s="18" t="s">
        <v>234</v>
      </c>
      <c r="B95" s="25" t="s">
        <v>235</v>
      </c>
      <c r="C95" s="20" t="s">
        <v>48</v>
      </c>
      <c r="D95" s="19" t="s">
        <v>236</v>
      </c>
      <c r="E95" s="20" t="s">
        <v>16</v>
      </c>
      <c r="F95" s="101" t="n">
        <f aca="false">SUM(G95:R95)</f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122"/>
    </row>
    <row r="96" customFormat="false" ht="168.75" hidden="false" customHeight="false" outlineLevel="0" collapsed="false">
      <c r="A96" s="23" t="s">
        <v>237</v>
      </c>
      <c r="B96" s="25" t="s">
        <v>238</v>
      </c>
      <c r="C96" s="20" t="s">
        <v>48</v>
      </c>
      <c r="D96" s="25" t="s">
        <v>49</v>
      </c>
      <c r="E96" s="20" t="s">
        <v>16</v>
      </c>
      <c r="F96" s="101" t="n">
        <f aca="false">SUM(G96:R96)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52" t="s">
        <v>239</v>
      </c>
    </row>
    <row r="97" s="2" customFormat="true" ht="18.75" hidden="false" customHeight="false" outlineLevel="0" collapsed="false">
      <c r="A97" s="123"/>
      <c r="B97" s="124"/>
      <c r="C97" s="125"/>
      <c r="D97" s="124"/>
      <c r="E97" s="126"/>
      <c r="F97" s="127"/>
      <c r="G97" s="128"/>
      <c r="H97" s="129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6"/>
    </row>
    <row r="98" s="2" customFormat="true" ht="45" hidden="false" customHeight="true" outlineLevel="0" collapsed="false">
      <c r="A98" s="130"/>
      <c r="B98" s="131"/>
      <c r="C98" s="132"/>
      <c r="D98" s="131"/>
      <c r="E98" s="132"/>
      <c r="F98" s="133"/>
      <c r="G98" s="134"/>
      <c r="H98" s="135" t="n">
        <v>9</v>
      </c>
      <c r="I98" s="135"/>
      <c r="J98" s="135"/>
      <c r="K98" s="135"/>
      <c r="L98" s="135"/>
      <c r="M98" s="98"/>
      <c r="N98" s="98"/>
      <c r="O98" s="81"/>
      <c r="P98" s="81"/>
      <c r="Q98" s="82" t="s">
        <v>51</v>
      </c>
      <c r="R98" s="82"/>
      <c r="S98" s="82"/>
    </row>
    <row r="99" s="2" customFormat="true" ht="26.25" hidden="false" customHeight="true" outlineLevel="0" collapsed="false">
      <c r="A99" s="83" t="n">
        <v>1</v>
      </c>
      <c r="B99" s="58" t="n">
        <v>2</v>
      </c>
      <c r="C99" s="58" t="n">
        <v>3</v>
      </c>
      <c r="D99" s="58" t="n">
        <v>4</v>
      </c>
      <c r="E99" s="58" t="n">
        <v>5</v>
      </c>
      <c r="F99" s="58" t="n">
        <v>6</v>
      </c>
      <c r="G99" s="58" t="n">
        <v>7</v>
      </c>
      <c r="H99" s="58" t="n">
        <v>8</v>
      </c>
      <c r="I99" s="58" t="n">
        <v>9</v>
      </c>
      <c r="J99" s="58" t="n">
        <v>10</v>
      </c>
      <c r="K99" s="58" t="n">
        <v>11</v>
      </c>
      <c r="L99" s="58" t="n">
        <v>12</v>
      </c>
      <c r="M99" s="58" t="n">
        <v>13</v>
      </c>
      <c r="N99" s="58" t="n">
        <v>14</v>
      </c>
      <c r="O99" s="58" t="n">
        <v>15</v>
      </c>
      <c r="P99" s="58" t="n">
        <v>16</v>
      </c>
      <c r="Q99" s="58" t="n">
        <v>17</v>
      </c>
      <c r="R99" s="58" t="n">
        <v>18</v>
      </c>
      <c r="S99" s="58" t="n">
        <v>19</v>
      </c>
    </row>
    <row r="100" customFormat="false" ht="187.5" hidden="false" customHeight="false" outlineLevel="0" collapsed="false">
      <c r="A100" s="23" t="s">
        <v>240</v>
      </c>
      <c r="B100" s="136" t="s">
        <v>241</v>
      </c>
      <c r="C100" s="20" t="s">
        <v>242</v>
      </c>
      <c r="D100" s="25" t="s">
        <v>243</v>
      </c>
      <c r="E100" s="20" t="s">
        <v>16</v>
      </c>
      <c r="F100" s="94" t="n">
        <f aca="false">SUM(G100:R100)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52" t="s">
        <v>230</v>
      </c>
    </row>
    <row r="101" customFormat="false" ht="27" hidden="false" customHeight="true" outlineLevel="0" collapsed="false">
      <c r="A101" s="11" t="s">
        <v>244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87.5" hidden="false" customHeight="false" outlineLevel="0" collapsed="false">
      <c r="A102" s="18" t="s">
        <v>245</v>
      </c>
      <c r="B102" s="19" t="s">
        <v>246</v>
      </c>
      <c r="C102" s="18" t="s">
        <v>247</v>
      </c>
      <c r="D102" s="19" t="s">
        <v>61</v>
      </c>
      <c r="E102" s="20" t="s">
        <v>16</v>
      </c>
      <c r="F102" s="32" t="n">
        <f aca="false">SUM(G102:R102)</f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52" t="s">
        <v>248</v>
      </c>
    </row>
    <row r="103" customFormat="false" ht="150" hidden="false" customHeight="false" outlineLevel="0" collapsed="false">
      <c r="A103" s="18" t="s">
        <v>249</v>
      </c>
      <c r="B103" s="19" t="s">
        <v>250</v>
      </c>
      <c r="C103" s="26" t="s">
        <v>111</v>
      </c>
      <c r="D103" s="19" t="s">
        <v>251</v>
      </c>
      <c r="E103" s="20" t="s">
        <v>16</v>
      </c>
      <c r="F103" s="32" t="n">
        <f aca="false">SUM(G103:R103)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9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59" t="s">
        <v>252</v>
      </c>
    </row>
    <row r="104" customFormat="false" ht="150" hidden="false" customHeight="false" outlineLevel="0" collapsed="false">
      <c r="A104" s="18" t="s">
        <v>253</v>
      </c>
      <c r="B104" s="25" t="s">
        <v>254</v>
      </c>
      <c r="C104" s="18" t="s">
        <v>247</v>
      </c>
      <c r="D104" s="19" t="s">
        <v>142</v>
      </c>
      <c r="E104" s="20" t="s">
        <v>16</v>
      </c>
      <c r="F104" s="32" t="n">
        <f aca="false">SUM(G104:R104)</f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52" t="s">
        <v>255</v>
      </c>
    </row>
    <row r="105" customFormat="false" ht="28.5" hidden="false" customHeight="true" outlineLevel="0" collapsed="false">
      <c r="A105" s="11" t="s">
        <v>256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68.75" hidden="false" customHeight="false" outlineLevel="0" collapsed="false">
      <c r="A106" s="18"/>
      <c r="B106" s="25" t="s">
        <v>257</v>
      </c>
      <c r="C106" s="18" t="s">
        <v>111</v>
      </c>
      <c r="D106" s="19" t="s">
        <v>258</v>
      </c>
      <c r="E106" s="20" t="s">
        <v>16</v>
      </c>
      <c r="F106" s="21" t="n">
        <f aca="false">SUM(G106:R106)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52" t="s">
        <v>259</v>
      </c>
    </row>
    <row r="107" customFormat="false" ht="29.25" hidden="false" customHeight="true" outlineLevel="0" collapsed="false">
      <c r="A107" s="11" t="s">
        <v>26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01.25" hidden="false" customHeight="true" outlineLevel="0" collapsed="false">
      <c r="A108" s="18" t="s">
        <v>261</v>
      </c>
      <c r="B108" s="25" t="s">
        <v>262</v>
      </c>
      <c r="C108" s="18" t="s">
        <v>263</v>
      </c>
      <c r="D108" s="25" t="s">
        <v>264</v>
      </c>
      <c r="E108" s="20" t="s">
        <v>43</v>
      </c>
      <c r="F108" s="137" t="n">
        <f aca="false">SUM(G108:R108)</f>
        <v>95000</v>
      </c>
      <c r="G108" s="32" t="n">
        <v>0</v>
      </c>
      <c r="H108" s="32" t="n">
        <v>0</v>
      </c>
      <c r="I108" s="137" t="n">
        <v>9500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21" t="s">
        <v>136</v>
      </c>
    </row>
    <row r="109" customFormat="false" ht="70.5" hidden="false" customHeight="true" outlineLevel="0" collapsed="false">
      <c r="A109" s="18"/>
      <c r="B109" s="25"/>
      <c r="C109" s="18"/>
      <c r="D109" s="25"/>
      <c r="E109" s="26" t="s">
        <v>151</v>
      </c>
      <c r="F109" s="137" t="n">
        <f aca="false">SUM(G109:R109)</f>
        <v>5000</v>
      </c>
      <c r="G109" s="32" t="n">
        <v>0</v>
      </c>
      <c r="H109" s="32" t="n">
        <v>0</v>
      </c>
      <c r="I109" s="32" t="n">
        <v>500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121"/>
      <c r="V109" s="139"/>
    </row>
    <row r="110" customFormat="false" ht="98.25" hidden="false" customHeight="true" outlineLevel="0" collapsed="false">
      <c r="A110" s="18" t="s">
        <v>265</v>
      </c>
      <c r="B110" s="25" t="s">
        <v>266</v>
      </c>
      <c r="C110" s="18" t="s">
        <v>267</v>
      </c>
      <c r="D110" s="25" t="s">
        <v>264</v>
      </c>
      <c r="E110" s="20" t="s">
        <v>43</v>
      </c>
      <c r="F110" s="137" t="n">
        <f aca="false">SUM(G110:R110)</f>
        <v>91948</v>
      </c>
      <c r="G110" s="32" t="n">
        <v>0</v>
      </c>
      <c r="H110" s="32" t="n">
        <v>0</v>
      </c>
      <c r="I110" s="32" t="n">
        <v>0</v>
      </c>
      <c r="J110" s="32" t="n">
        <v>91948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99"/>
      <c r="V110" s="139"/>
    </row>
    <row r="111" customFormat="false" ht="74.25" hidden="false" customHeight="true" outlineLevel="0" collapsed="false">
      <c r="A111" s="18"/>
      <c r="B111" s="25"/>
      <c r="C111" s="18"/>
      <c r="D111" s="25"/>
      <c r="E111" s="18" t="s">
        <v>151</v>
      </c>
      <c r="F111" s="137" t="n">
        <f aca="false">SUM(G111:R111)</f>
        <v>4840</v>
      </c>
      <c r="G111" s="32" t="n">
        <v>0</v>
      </c>
      <c r="H111" s="32" t="n">
        <v>0</v>
      </c>
      <c r="I111" s="32" t="n">
        <v>0</v>
      </c>
      <c r="J111" s="137" t="n">
        <v>4840</v>
      </c>
      <c r="K111" s="138" t="n">
        <v>0</v>
      </c>
      <c r="L111" s="138" t="n">
        <v>0</v>
      </c>
      <c r="M111" s="138" t="n">
        <v>0</v>
      </c>
      <c r="N111" s="138" t="n">
        <v>0</v>
      </c>
      <c r="O111" s="138" t="n">
        <v>0</v>
      </c>
      <c r="P111" s="138" t="n">
        <v>0</v>
      </c>
      <c r="Q111" s="138" t="n">
        <v>0</v>
      </c>
      <c r="R111" s="138" t="n">
        <v>0</v>
      </c>
      <c r="S111" s="122"/>
      <c r="V111" s="139"/>
    </row>
    <row r="112" s="2" customFormat="true" ht="21" hidden="false" customHeight="true" outlineLevel="0" collapsed="false">
      <c r="A112" s="140"/>
      <c r="B112" s="141"/>
      <c r="C112" s="70"/>
      <c r="D112" s="141"/>
      <c r="E112" s="140"/>
      <c r="F112" s="74"/>
      <c r="G112" s="142"/>
      <c r="H112" s="127"/>
      <c r="I112" s="74"/>
      <c r="J112" s="74"/>
      <c r="K112" s="75"/>
      <c r="L112" s="75"/>
      <c r="M112" s="75"/>
      <c r="N112" s="75"/>
      <c r="O112" s="75"/>
      <c r="P112" s="75"/>
      <c r="Q112" s="75"/>
      <c r="R112" s="75"/>
      <c r="S112" s="76"/>
      <c r="V112" s="139"/>
    </row>
    <row r="113" s="2" customFormat="true" ht="45.75" hidden="false" customHeight="true" outlineLevel="0" collapsed="false">
      <c r="A113" s="130"/>
      <c r="B113" s="143"/>
      <c r="C113" s="144"/>
      <c r="D113" s="143"/>
      <c r="E113" s="144"/>
      <c r="F113" s="133"/>
      <c r="G113" s="134"/>
      <c r="H113" s="135" t="n">
        <v>10</v>
      </c>
      <c r="I113" s="135"/>
      <c r="J113" s="135"/>
      <c r="K113" s="135"/>
      <c r="L113" s="135"/>
      <c r="M113" s="98"/>
      <c r="N113" s="98"/>
      <c r="O113" s="81"/>
      <c r="P113" s="81"/>
      <c r="Q113" s="82" t="s">
        <v>51</v>
      </c>
      <c r="R113" s="82"/>
      <c r="S113" s="82"/>
      <c r="V113" s="139"/>
    </row>
    <row r="114" s="2" customFormat="true" ht="28.5" hidden="false" customHeight="true" outlineLevel="0" collapsed="false">
      <c r="A114" s="145" t="n">
        <v>1</v>
      </c>
      <c r="B114" s="16" t="n">
        <v>2</v>
      </c>
      <c r="C114" s="16" t="n">
        <v>3</v>
      </c>
      <c r="D114" s="16" t="n">
        <v>4</v>
      </c>
      <c r="E114" s="146" t="n">
        <v>5</v>
      </c>
      <c r="F114" s="58" t="n">
        <v>6</v>
      </c>
      <c r="G114" s="58" t="n">
        <v>7</v>
      </c>
      <c r="H114" s="58" t="n">
        <v>8</v>
      </c>
      <c r="I114" s="58" t="n">
        <v>9</v>
      </c>
      <c r="J114" s="58" t="n">
        <v>10</v>
      </c>
      <c r="K114" s="58" t="n">
        <v>11</v>
      </c>
      <c r="L114" s="58" t="n">
        <v>12</v>
      </c>
      <c r="M114" s="58" t="n">
        <v>13</v>
      </c>
      <c r="N114" s="58" t="n">
        <v>14</v>
      </c>
      <c r="O114" s="58" t="n">
        <v>15</v>
      </c>
      <c r="P114" s="58" t="n">
        <v>16</v>
      </c>
      <c r="Q114" s="58" t="n">
        <v>17</v>
      </c>
      <c r="R114" s="58" t="n">
        <v>18</v>
      </c>
      <c r="S114" s="58" t="n">
        <v>19</v>
      </c>
      <c r="V114" s="139"/>
    </row>
    <row r="115" s="2" customFormat="true" ht="93.75" hidden="false" customHeight="true" outlineLevel="0" collapsed="false">
      <c r="A115" s="147" t="s">
        <v>268</v>
      </c>
      <c r="B115" s="46" t="s">
        <v>269</v>
      </c>
      <c r="C115" s="148" t="s">
        <v>270</v>
      </c>
      <c r="D115" s="149" t="s">
        <v>49</v>
      </c>
      <c r="E115" s="150" t="s">
        <v>43</v>
      </c>
      <c r="F115" s="137" t="n">
        <f aca="false">SUM(G115:R115)</f>
        <v>113210</v>
      </c>
      <c r="G115" s="32" t="n">
        <v>0</v>
      </c>
      <c r="H115" s="32" t="n">
        <v>0</v>
      </c>
      <c r="I115" s="32" t="n">
        <v>0</v>
      </c>
      <c r="J115" s="138" t="n">
        <v>0</v>
      </c>
      <c r="K115" s="137" t="n">
        <v>113210</v>
      </c>
      <c r="L115" s="32" t="n">
        <v>0</v>
      </c>
      <c r="M115" s="138" t="n">
        <v>0</v>
      </c>
      <c r="N115" s="138" t="n">
        <v>0</v>
      </c>
      <c r="O115" s="138" t="n">
        <v>0</v>
      </c>
      <c r="P115" s="138" t="n">
        <v>0</v>
      </c>
      <c r="Q115" s="138" t="n">
        <v>0</v>
      </c>
      <c r="R115" s="138" t="n">
        <v>0</v>
      </c>
      <c r="S115" s="52" t="s">
        <v>136</v>
      </c>
      <c r="V115" s="139"/>
    </row>
    <row r="116" s="152" customFormat="true" ht="28.5" hidden="false" customHeight="true" outlineLevel="0" collapsed="false">
      <c r="A116" s="147"/>
      <c r="B116" s="46"/>
      <c r="C116" s="148"/>
      <c r="D116" s="149"/>
      <c r="E116" s="151" t="s">
        <v>151</v>
      </c>
      <c r="F116" s="137" t="n">
        <f aca="false">SUM(G116:R116)</f>
        <v>0</v>
      </c>
      <c r="G116" s="32" t="n">
        <v>0</v>
      </c>
      <c r="H116" s="32" t="n">
        <v>0</v>
      </c>
      <c r="I116" s="32" t="n">
        <v>0</v>
      </c>
      <c r="J116" s="138" t="n">
        <v>0</v>
      </c>
      <c r="K116" s="138" t="n">
        <v>0</v>
      </c>
      <c r="L116" s="21" t="n">
        <v>0</v>
      </c>
      <c r="M116" s="138" t="n">
        <v>0</v>
      </c>
      <c r="N116" s="138" t="n">
        <v>0</v>
      </c>
      <c r="O116" s="138" t="n">
        <v>0</v>
      </c>
      <c r="P116" s="138" t="n">
        <v>0</v>
      </c>
      <c r="Q116" s="138" t="n">
        <v>0</v>
      </c>
      <c r="R116" s="138" t="n">
        <v>0</v>
      </c>
      <c r="S116" s="52"/>
    </row>
    <row r="117" customFormat="false" ht="32.25" hidden="false" customHeight="true" outlineLevel="0" collapsed="false">
      <c r="A117" s="153" t="s">
        <v>271</v>
      </c>
      <c r="B117" s="153"/>
      <c r="C117" s="153"/>
      <c r="D117" s="153"/>
      <c r="E117" s="154"/>
      <c r="F117" s="137" t="n">
        <f aca="false">SUM(G117:R117)</f>
        <v>8515633</v>
      </c>
      <c r="G117" s="155" t="n">
        <f aca="false">SUM(G118:G119)</f>
        <v>94000</v>
      </c>
      <c r="H117" s="155" t="n">
        <f aca="false">SUM(H118:H119)</f>
        <v>574379</v>
      </c>
      <c r="I117" s="155" t="n">
        <f aca="false">SUM(I118:I119)</f>
        <v>968144</v>
      </c>
      <c r="J117" s="155" t="n">
        <f aca="false">SUM(J118:J119)</f>
        <v>1973388</v>
      </c>
      <c r="K117" s="155" t="n">
        <f aca="false">SUM(K118:K119)</f>
        <v>2465810</v>
      </c>
      <c r="L117" s="155" t="n">
        <f aca="false">SUM(L118:L119)</f>
        <v>1350812</v>
      </c>
      <c r="M117" s="155" t="n">
        <f aca="false">M118+M119</f>
        <v>300</v>
      </c>
      <c r="N117" s="155" t="n">
        <f aca="false">N118+N119</f>
        <v>0</v>
      </c>
      <c r="O117" s="155" t="n">
        <f aca="false">O118+O119</f>
        <v>0</v>
      </c>
      <c r="P117" s="155" t="n">
        <f aca="false">P118+P119</f>
        <v>354600</v>
      </c>
      <c r="Q117" s="155" t="n">
        <f aca="false">Q118+Q119</f>
        <v>354600</v>
      </c>
      <c r="R117" s="155" t="n">
        <f aca="false">R116+R115+R111+R110+R109+R108+R106+R104+R103+R102+R100+R96+R95+R94+R93+R91+R90+R88+R87+R82+R81+R80+R79+R78+R73+R72+R71+R70+R68+R67+R63+R61+R60+R58+R57+R56+R55+R54+R50+R49+R48+R47+R46+R45+R44+R43+R39+R38+R37+R36+R35+R33+R32+R29+R27+R26+R25+R24+R23+R22+R21+R18+R16+R15+R14+R13+R11+R10+R9</f>
        <v>379600</v>
      </c>
      <c r="S117" s="156"/>
    </row>
    <row r="118" customFormat="false" ht="101.25" hidden="false" customHeight="true" outlineLevel="0" collapsed="false">
      <c r="A118" s="157" t="s">
        <v>272</v>
      </c>
      <c r="B118" s="157"/>
      <c r="C118" s="157"/>
      <c r="D118" s="157"/>
      <c r="E118" s="20" t="s">
        <v>43</v>
      </c>
      <c r="F118" s="137" t="n">
        <f aca="false">SUM(G118:R118)</f>
        <v>7130793</v>
      </c>
      <c r="G118" s="158" t="n">
        <f aca="false">G43+G46+G47+G48+G50+G54+G55+G57+G58+G67+G68+G72+G94+G108+G110+G115</f>
        <v>94000</v>
      </c>
      <c r="H118" s="158" t="n">
        <f aca="false">H16+H43+H46+H47+H48+H50+H54+H55+H57+H58+H67+H68+H72+H94+H108+H110+H115</f>
        <v>424379</v>
      </c>
      <c r="I118" s="158" t="n">
        <f aca="false">I43+I46+I47+I48+I50+I54+I55+I57+I58+I67+I68+I72+I94+I108+I110+I115</f>
        <v>588144</v>
      </c>
      <c r="J118" s="158" t="n">
        <f aca="false">J16+J43+J46+J47+J48+J50+J54+J55+J57+J58+J67+J68+J72+J94+J108+J110+J115</f>
        <v>1568548</v>
      </c>
      <c r="K118" s="158" t="n">
        <f aca="false">K16+K43+K46+K47+K48+K50+K54+K55+K57+K58+K67+K68+K72+K94+K108+K110+K115</f>
        <v>2015810</v>
      </c>
      <c r="L118" s="158" t="n">
        <f aca="false">L16+L43+L46+L47+L48+L50+L54+L55+L57+L58+L67+L68+L72+L94+L108+L110+L115</f>
        <v>1350812</v>
      </c>
      <c r="M118" s="158" t="n">
        <f aca="false">M16+M43+M46+M47+M48+M50+M54+M55+M57+M58+M67+M68+M72+M87+M94+M108+M110+M115</f>
        <v>300</v>
      </c>
      <c r="N118" s="158" t="n">
        <f aca="false">N115+N110+N108+N106+N104+N103+N102+N100+N96+N95+N94+N93+N91+N90+N88+N87+N82+N81+N80+N79+N78+N72+N71+N70+N68+N67+N63+N61+N60+N58+N57+N55+N54+N50+N49+N48+N47+N46+N45+N44+N43+N39+N38+N37+N36+N35+N33+N32+N29+N27+N26+N25+N24+N23+N22+N21+N18+N16+N15+N14+N13+N11+N10+N9</f>
        <v>0</v>
      </c>
      <c r="O118" s="158" t="n">
        <f aca="false">O115+O110+O108+O106+O104+O103+O102+O100+O96+O95+O94+O93+O91+O90+O88+O87+O82+O81+O80+O79+O78+O72+O71+O70+O68+O67+O63+O61+O60+O58+O57+O55+O54+O50+O49+O48+O47+O46+O45+O44+O43+O39+O38+O37+O36+O35+O33+O32+O29+O27+O26+O25+O24+O23+O22+O21+O18+O16+O15+O14+O13+O11+O10+O9</f>
        <v>0</v>
      </c>
      <c r="P118" s="158" t="n">
        <f aca="false">P115+P110+P108+P106+P104+P103+P102+P100+P96+P95+P94+P93+P91+P90+P88+P87+P82+P81+P80+P79+P78+P72+P71+P70+P68+P67+P63+P61+P60+P58+P57+P55+P54+P50+P49+P48+P47+P46+P45+P44+P43+P39+P38+P37+P36+P35+P33+P32+P29+P27+P26+P25+P24+P23+P22+P21+P18+P16+P15+P14+P13+P11+P10+P9</f>
        <v>354600</v>
      </c>
      <c r="Q118" s="158" t="n">
        <f aca="false">Q115+Q110+Q108+Q106+Q104+Q103+Q102+Q100+Q96+Q95+Q94+Q93+Q91+Q90+Q88+Q87+Q82+Q81+Q80+Q79+Q78+Q72+Q71+Q70+Q68+Q67+Q63+Q61+Q60+Q58+Q57+Q55+Q54+Q50+Q49+Q48+Q47+Q46+Q45+Q44+Q43+Q39+Q38+Q37+Q36+Q35+Q33+Q32+Q29+Q27+Q26+Q25+Q24+Q23+Q22+Q21+Q18+Q16+Q15+Q14+Q13+Q11+Q10+Q9</f>
        <v>354600</v>
      </c>
      <c r="R118" s="158" t="n">
        <f aca="false">R115+R110+R108+R106+R104+R103+R102+R100+R96+R95+R94+R93+R91+R90+R88+R87+R82+R81+R80+R79+R78+R72+R71+R70+R68+R67+R63+R61+R60+R58+R57+R55+R54+R50+R49+R48+R47+R46+R45+R44+R43+R39+R38+R37+R36+R35+R33+R32+R29+R27+R26+R25+R24+R23+R22+R21+R18+R16+R15+R14+R13+R11+R10+R9</f>
        <v>379600</v>
      </c>
      <c r="S118" s="59"/>
    </row>
    <row r="119" customFormat="false" ht="45" hidden="false" customHeight="true" outlineLevel="0" collapsed="false">
      <c r="A119" s="153"/>
      <c r="B119" s="159"/>
      <c r="C119" s="159"/>
      <c r="D119" s="159"/>
      <c r="E119" s="160" t="s">
        <v>273</v>
      </c>
      <c r="F119" s="137" t="n">
        <f aca="false">SUM(G119:R119)</f>
        <v>1384840</v>
      </c>
      <c r="G119" s="161" t="n">
        <f aca="false">G56+G73</f>
        <v>0</v>
      </c>
      <c r="H119" s="161" t="n">
        <f aca="false">H56+H73</f>
        <v>150000</v>
      </c>
      <c r="I119" s="161" t="n">
        <f aca="false">I56+I73+I109</f>
        <v>380000</v>
      </c>
      <c r="J119" s="161" t="n">
        <f aca="false">J56+J73+J109+J111</f>
        <v>404840</v>
      </c>
      <c r="K119" s="161" t="n">
        <f aca="false">K56+K73+K109</f>
        <v>450000</v>
      </c>
      <c r="L119" s="161" t="n">
        <v>0</v>
      </c>
      <c r="M119" s="161" t="n">
        <f aca="false">M56+M73+M109+M111+M116</f>
        <v>0</v>
      </c>
      <c r="N119" s="161" t="n">
        <f aca="false">N56+N73+N109+N111+N116</f>
        <v>0</v>
      </c>
      <c r="O119" s="161" t="n">
        <f aca="false">O56+O73+O109+O111+O116</f>
        <v>0</v>
      </c>
      <c r="P119" s="161" t="n">
        <f aca="false">P56+P73+P109+P111+P116</f>
        <v>0</v>
      </c>
      <c r="Q119" s="161" t="n">
        <f aca="false">Q56+Q73+Q109+Q111+Q116</f>
        <v>0</v>
      </c>
      <c r="R119" s="161" t="n">
        <f aca="false">R56+R73+R111+R116</f>
        <v>0</v>
      </c>
      <c r="S119" s="52"/>
    </row>
    <row r="120" s="34" customFormat="true" ht="40.5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</row>
    <row r="121" s="34" customFormat="true" ht="121.5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4"/>
      <c r="O121" s="164"/>
      <c r="P121" s="164"/>
      <c r="Q121" s="164"/>
      <c r="R121" s="164"/>
      <c r="S121" s="164"/>
    </row>
    <row r="122" customFormat="false" ht="105.75" hidden="false" customHeight="true" outlineLevel="0" collapsed="false">
      <c r="B122" s="165"/>
      <c r="C122" s="166" t="s">
        <v>274</v>
      </c>
      <c r="D122" s="166"/>
      <c r="E122" s="166"/>
      <c r="F122" s="166"/>
      <c r="G122" s="166"/>
      <c r="H122" s="165"/>
      <c r="I122" s="165"/>
      <c r="J122" s="165"/>
      <c r="K122" s="165"/>
      <c r="L122" s="165"/>
      <c r="M122" s="165"/>
      <c r="N122" s="165"/>
      <c r="O122" s="165"/>
      <c r="P122" s="165"/>
      <c r="Q122" s="166" t="s">
        <v>275</v>
      </c>
      <c r="R122" s="166"/>
      <c r="S122" s="166"/>
    </row>
    <row r="123" customFormat="false" ht="15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8"/>
      <c r="R123" s="167"/>
      <c r="S123" s="167"/>
    </row>
    <row r="124" customFormat="false" ht="15.75" hidden="false" customHeight="false" outlineLevel="0" collapsed="false">
      <c r="A124" s="167"/>
      <c r="B124" s="34"/>
      <c r="C124" s="169"/>
      <c r="D124" s="169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1"/>
    </row>
    <row r="125" customFormat="false" ht="15.75" hidden="false" customHeight="false" outlineLevel="0" collapsed="false">
      <c r="A125" s="167"/>
      <c r="B125" s="34"/>
      <c r="C125" s="169"/>
      <c r="D125" s="169"/>
      <c r="E125" s="172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1"/>
    </row>
    <row r="126" customFormat="false" ht="15.75" hidden="false" customHeight="false" outlineLevel="0" collapsed="false">
      <c r="A126" s="167"/>
      <c r="B126" s="34"/>
      <c r="C126" s="169"/>
      <c r="D126" s="169"/>
      <c r="E126" s="172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1"/>
    </row>
    <row r="127" customFormat="false" ht="15.75" hidden="false" customHeight="false" outlineLevel="0" collapsed="false">
      <c r="A127" s="167"/>
      <c r="B127" s="34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71"/>
    </row>
    <row r="128" customFormat="false" ht="15.75" hidden="false" customHeight="false" outlineLevel="0" collapsed="false">
      <c r="A128" s="167"/>
      <c r="B128" s="34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71"/>
    </row>
    <row r="129" customFormat="false" ht="15.75" hidden="false" customHeight="false" outlineLevel="0" collapsed="false">
      <c r="A129" s="167"/>
      <c r="B129" s="34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71"/>
    </row>
    <row r="130" customFormat="false" ht="15.75" hidden="false" customHeight="false" outlineLevel="0" collapsed="false">
      <c r="A130" s="167"/>
      <c r="B130" s="34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71"/>
    </row>
    <row r="131" customFormat="false" ht="15.75" hidden="false" customHeight="false" outlineLevel="0" collapsed="false">
      <c r="A131" s="167"/>
      <c r="B131" s="34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71"/>
    </row>
    <row r="132" customFormat="false" ht="15.75" hidden="false" customHeight="false" outlineLevel="0" collapsed="false">
      <c r="A132" s="167"/>
      <c r="B132" s="34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71"/>
    </row>
  </sheetData>
  <mergeCells count="101">
    <mergeCell ref="P1:S1"/>
    <mergeCell ref="P2:R2"/>
    <mergeCell ref="A3:S3"/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S8"/>
    <mergeCell ref="S9:S11"/>
    <mergeCell ref="A12:S12"/>
    <mergeCell ref="A17:S17"/>
    <mergeCell ref="H19:L19"/>
    <mergeCell ref="Q19:S19"/>
    <mergeCell ref="S23:S24"/>
    <mergeCell ref="A28:S28"/>
    <mergeCell ref="H30:L30"/>
    <mergeCell ref="P30:S30"/>
    <mergeCell ref="A34:S34"/>
    <mergeCell ref="S38:S39"/>
    <mergeCell ref="E40:F40"/>
    <mergeCell ref="H40:L40"/>
    <mergeCell ref="P40:S40"/>
    <mergeCell ref="A42:S42"/>
    <mergeCell ref="S45:S46"/>
    <mergeCell ref="S47:S48"/>
    <mergeCell ref="E52:F52"/>
    <mergeCell ref="H52:L52"/>
    <mergeCell ref="Q52:S52"/>
    <mergeCell ref="A55:A56"/>
    <mergeCell ref="B55:B56"/>
    <mergeCell ref="C55:C56"/>
    <mergeCell ref="D55:D56"/>
    <mergeCell ref="S55:S57"/>
    <mergeCell ref="A59:S59"/>
    <mergeCell ref="S60:S61"/>
    <mergeCell ref="A62:S62"/>
    <mergeCell ref="E65:F65"/>
    <mergeCell ref="H65:L65"/>
    <mergeCell ref="Q65:S65"/>
    <mergeCell ref="A69:S69"/>
    <mergeCell ref="S71:S72"/>
    <mergeCell ref="A72:A73"/>
    <mergeCell ref="B72:B73"/>
    <mergeCell ref="C72:C73"/>
    <mergeCell ref="D72:D73"/>
    <mergeCell ref="E75:F75"/>
    <mergeCell ref="H75:L75"/>
    <mergeCell ref="Q75:S75"/>
    <mergeCell ref="A77:S77"/>
    <mergeCell ref="E84:F84"/>
    <mergeCell ref="H84:L84"/>
    <mergeCell ref="Q84:S84"/>
    <mergeCell ref="A86:S86"/>
    <mergeCell ref="A89:S89"/>
    <mergeCell ref="S90:S91"/>
    <mergeCell ref="A92:S92"/>
    <mergeCell ref="S93:S94"/>
    <mergeCell ref="H98:L98"/>
    <mergeCell ref="Q98:S98"/>
    <mergeCell ref="A101:S101"/>
    <mergeCell ref="A105:S105"/>
    <mergeCell ref="A107:S107"/>
    <mergeCell ref="A108:A109"/>
    <mergeCell ref="B108:B109"/>
    <mergeCell ref="C108:C109"/>
    <mergeCell ref="D108:D109"/>
    <mergeCell ref="S108:S109"/>
    <mergeCell ref="A110:A111"/>
    <mergeCell ref="B110:B111"/>
    <mergeCell ref="C110:C111"/>
    <mergeCell ref="D110:D111"/>
    <mergeCell ref="H113:L113"/>
    <mergeCell ref="Q113:S113"/>
    <mergeCell ref="A115:A116"/>
    <mergeCell ref="B115:B116"/>
    <mergeCell ref="C115:C116"/>
    <mergeCell ref="D115:D116"/>
    <mergeCell ref="S115:S116"/>
    <mergeCell ref="A117:D117"/>
    <mergeCell ref="A118:D118"/>
    <mergeCell ref="B119:D119"/>
    <mergeCell ref="A120:S120"/>
    <mergeCell ref="A121:M121"/>
    <mergeCell ref="C122:G122"/>
    <mergeCell ref="Q122:S122"/>
  </mergeCells>
  <printOptions headings="false" gridLines="false" gridLinesSet="true" horizontalCentered="false" verticalCentered="false"/>
  <pageMargins left="0.157638888888889" right="0.157638888888889" top="0.196527777777778" bottom="0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rowBreaks count="9" manualBreakCount="9">
    <brk id="18" man="true" max="16383" min="0"/>
    <brk id="29" man="true" max="16383" min="0"/>
    <brk id="39" man="true" max="16383" min="0"/>
    <brk id="51" man="true" max="16383" min="0"/>
    <brk id="64" man="true" max="16383" min="0"/>
    <brk id="73" man="true" max="16383" min="0"/>
    <brk id="83" man="true" max="16383" min="0"/>
    <brk id="97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matvijko</cp:lastModifiedBy>
  <cp:lastPrinted>2024-11-13T09:54:44Z</cp:lastPrinted>
  <dcterms:modified xsi:type="dcterms:W3CDTF">2024-11-28T08:00:22Z</dcterms:modified>
  <cp:revision>0</cp:revision>
  <dc:subject/>
  <dc:title/>
</cp:coreProperties>
</file>