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4" sheetId="1" state="visible" r:id="rId2"/>
  </sheets>
  <definedNames>
    <definedName function="false" hidden="false" localSheetId="0" name="_xlnm.Print_Area" vbProcedure="false">'10.2024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    23.10.2024 №3134</t>
  </si>
  <si>
    <t xml:space="preserve">Фінансування бюджету Криворізької міської територіальної громади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Передача коштів із спеціального до загального фонду бюджету 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A36" activeCellId="0" sqref="A36:F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2.77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19.55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9" min="9" style="0" width="16.32"/>
    <col collapsed="false" customWidth="true" hidden="false" outlineLevel="0" max="10" min="10" style="0" width="12.66"/>
    <col collapsed="false" customWidth="true" hidden="false" outlineLevel="0" max="11" min="11" style="0" width="11.55"/>
  </cols>
  <sheetData>
    <row r="1" customFormat="false" ht="19.2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8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2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0.4" hidden="false" customHeight="true" outlineLevel="0" collapsed="false">
      <c r="A11" s="16" t="n">
        <v>200000</v>
      </c>
      <c r="B11" s="17" t="s">
        <v>15</v>
      </c>
      <c r="C11" s="18" t="n">
        <f aca="false">D11+E11</f>
        <v>912175500.57</v>
      </c>
      <c r="D11" s="19" t="n">
        <f aca="false">D12</f>
        <v>-852978954.15</v>
      </c>
      <c r="E11" s="19" t="n">
        <f aca="false">E12+E18</f>
        <v>1765154454.72</v>
      </c>
      <c r="F11" s="19" t="n">
        <f aca="false">F12+F18</f>
        <v>1765154454.72</v>
      </c>
    </row>
    <row r="12" customFormat="false" ht="20.4" hidden="false" customHeight="true" outlineLevel="0" collapsed="false">
      <c r="A12" s="20" t="n">
        <v>208000</v>
      </c>
      <c r="B12" s="17" t="s">
        <v>16</v>
      </c>
      <c r="C12" s="18" t="n">
        <f aca="false">D12+E12</f>
        <v>912175500.57</v>
      </c>
      <c r="D12" s="19" t="n">
        <f aca="false">D13-D14+D17+D15</f>
        <v>-852978954.15</v>
      </c>
      <c r="E12" s="19" t="n">
        <f aca="false">E13-E14+E17+E15</f>
        <v>1765154454.72</v>
      </c>
      <c r="F12" s="19" t="n">
        <f aca="false">F13-F14+F17+F15</f>
        <v>1765154454.72</v>
      </c>
      <c r="G12" s="21"/>
      <c r="H12" s="21"/>
      <c r="I12" s="22"/>
      <c r="J12" s="22"/>
      <c r="K12" s="22"/>
      <c r="L12" s="22"/>
    </row>
    <row r="13" customFormat="false" ht="18.6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/>
      <c r="H13" s="21"/>
      <c r="I13" s="21"/>
      <c r="J13" s="21"/>
      <c r="K13" s="21"/>
      <c r="L13" s="22"/>
    </row>
    <row r="14" customFormat="false" ht="19.2" hidden="false" customHeight="true" outlineLevel="0" collapsed="false">
      <c r="A14" s="20" t="n">
        <v>208200</v>
      </c>
      <c r="B14" s="17" t="s">
        <v>18</v>
      </c>
      <c r="C14" s="18" t="n">
        <f aca="false">D14+E14</f>
        <v>25192550.33</v>
      </c>
      <c r="D14" s="19" t="n">
        <f aca="false">81055953.42+41471950-56520000-20000000-1720000-16000000-1691472-7308440-3120518</f>
        <v>16167473.42</v>
      </c>
      <c r="E14" s="19" t="n">
        <f aca="false">49595860.87-6830896.05-29059107.71-662739.38-1738260.87-57954.95-2221825</f>
        <v>9025076.91</v>
      </c>
      <c r="F14" s="19" t="n">
        <f aca="false">6830896.05-6830896.05</f>
        <v>0</v>
      </c>
      <c r="G14" s="21"/>
      <c r="H14" s="21"/>
      <c r="I14" s="21"/>
      <c r="J14" s="21"/>
      <c r="K14" s="21"/>
      <c r="L14" s="21"/>
    </row>
    <row r="15" customFormat="false" ht="21" hidden="false" customHeight="true" outlineLevel="0" collapsed="false">
      <c r="A15" s="20" t="n">
        <v>208300</v>
      </c>
      <c r="B15" s="17" t="s">
        <v>19</v>
      </c>
      <c r="C15" s="18" t="n">
        <f aca="false">D15+E15</f>
        <v>0</v>
      </c>
      <c r="D15" s="19" t="n">
        <f aca="false">D16</f>
        <v>33739887.91</v>
      </c>
      <c r="E15" s="19" t="n">
        <f aca="false">E16</f>
        <v>-33739887.91</v>
      </c>
      <c r="F15" s="19" t="n">
        <v>0</v>
      </c>
      <c r="G15" s="21"/>
      <c r="H15" s="21"/>
      <c r="I15" s="22"/>
      <c r="J15" s="22"/>
      <c r="K15" s="22"/>
      <c r="L15" s="22"/>
    </row>
    <row r="16" customFormat="false" ht="22.2" hidden="false" customHeight="true" outlineLevel="0" collapsed="false">
      <c r="A16" s="20" t="n">
        <v>208320</v>
      </c>
      <c r="B16" s="17" t="s">
        <v>20</v>
      </c>
      <c r="C16" s="18" t="n">
        <f aca="false">D16+E16</f>
        <v>0</v>
      </c>
      <c r="D16" s="19" t="n">
        <f aca="false">12800000+1653600+372400+14233107.71+662739.38+1738260.87+57954.95+2221825</f>
        <v>33739887.91</v>
      </c>
      <c r="E16" s="19" t="n">
        <f aca="false">-12800000-1653600-372400-14233107.71-662739.38-1738260.87-57954.95-2221825</f>
        <v>-33739887.91</v>
      </c>
      <c r="F16" s="19" t="n">
        <v>0</v>
      </c>
      <c r="G16" s="21"/>
      <c r="H16" s="21"/>
      <c r="I16" s="22"/>
      <c r="J16" s="22"/>
      <c r="K16" s="22"/>
      <c r="L16" s="22"/>
    </row>
    <row r="17" customFormat="false" ht="34.8" hidden="false" customHeight="true" outlineLevel="0" collapsed="false">
      <c r="A17" s="16" t="n">
        <v>208400</v>
      </c>
      <c r="B17" s="17" t="s">
        <v>21</v>
      </c>
      <c r="C17" s="18" t="n">
        <f aca="false">D17+E17</f>
        <v>0</v>
      </c>
      <c r="D17" s="23" t="n">
        <f aca="false">-E17</f>
        <v>-1758323558.67</v>
      </c>
      <c r="E17" s="23" t="n">
        <f aca="false">F17</f>
        <v>1758323558.67</v>
      </c>
      <c r="F17" s="23" t="n">
        <f aca="false">1613204494.19+20000000+4100000+700000-1663270+29885866+19500000+27633324.48+7333400-8687100-1047911+62899+6700000-525000-4897911+52000+1500000+115500+1691472+3485000-2500000+400000-430000-26125354-12635256-2693021+3720518+20000000+59443908</f>
        <v>1758323558.67</v>
      </c>
      <c r="G17" s="21"/>
      <c r="H17" s="21"/>
      <c r="I17" s="21"/>
    </row>
    <row r="18" customFormat="false" ht="21" hidden="false" customHeight="true" outlineLevel="0" collapsed="false">
      <c r="A18" s="16" t="n">
        <v>300000</v>
      </c>
      <c r="B18" s="17" t="s">
        <v>22</v>
      </c>
      <c r="C18" s="18" t="n">
        <f aca="false">D18+E18</f>
        <v>457869203</v>
      </c>
      <c r="D18" s="23" t="n">
        <f aca="false">D19</f>
        <v>457869203</v>
      </c>
      <c r="E18" s="23" t="n">
        <f aca="false">E19</f>
        <v>0</v>
      </c>
      <c r="F18" s="23" t="n">
        <f aca="false">F19</f>
        <v>0</v>
      </c>
      <c r="G18" s="21"/>
      <c r="H18" s="21"/>
      <c r="I18" s="21"/>
    </row>
    <row r="19" customFormat="false" ht="19.2" hidden="false" customHeight="true" outlineLevel="0" collapsed="false">
      <c r="A19" s="16" t="s">
        <v>23</v>
      </c>
      <c r="B19" s="17" t="s">
        <v>24</v>
      </c>
      <c r="C19" s="18" t="n">
        <f aca="false">D19+E19</f>
        <v>457869203</v>
      </c>
      <c r="D19" s="23" t="n">
        <f aca="false">D20</f>
        <v>457869203</v>
      </c>
      <c r="E19" s="23" t="n">
        <f aca="false">E20</f>
        <v>0</v>
      </c>
      <c r="F19" s="23" t="n">
        <f aca="false">F20</f>
        <v>0</v>
      </c>
      <c r="G19" s="21"/>
      <c r="H19" s="21"/>
      <c r="I19" s="21"/>
    </row>
    <row r="20" customFormat="false" ht="16.8" hidden="false" customHeight="true" outlineLevel="0" collapsed="false">
      <c r="A20" s="16" t="s">
        <v>25</v>
      </c>
      <c r="B20" s="17" t="s">
        <v>26</v>
      </c>
      <c r="C20" s="18" t="n">
        <f aca="false">D20+E20</f>
        <v>457869203</v>
      </c>
      <c r="D20" s="24" t="n">
        <f aca="false">455534209+1571388+763606</f>
        <v>457869203</v>
      </c>
      <c r="E20" s="23" t="n">
        <v>0</v>
      </c>
      <c r="F20" s="23" t="n">
        <v>0</v>
      </c>
      <c r="G20" s="21"/>
      <c r="H20" s="21"/>
      <c r="I20" s="21"/>
    </row>
    <row r="21" customFormat="false" ht="19.8" hidden="false" customHeight="true" outlineLevel="0" collapsed="false">
      <c r="A21" s="25"/>
      <c r="B21" s="26" t="s">
        <v>27</v>
      </c>
      <c r="C21" s="27" t="n">
        <f aca="false">D21+E21</f>
        <v>1370044703.57</v>
      </c>
      <c r="D21" s="28" t="n">
        <f aca="false">D11+D18</f>
        <v>-395109751.15</v>
      </c>
      <c r="E21" s="28" t="n">
        <f aca="false">E11+E18</f>
        <v>1765154454.72</v>
      </c>
      <c r="F21" s="28" t="n">
        <f aca="false">F11+F18</f>
        <v>1765154454.72</v>
      </c>
      <c r="G21" s="21"/>
      <c r="H21" s="21"/>
      <c r="I21" s="21"/>
    </row>
    <row r="22" customFormat="false" ht="21.6" hidden="false" customHeight="true" outlineLevel="0" collapsed="false">
      <c r="A22" s="25"/>
      <c r="B22" s="15" t="s">
        <v>28</v>
      </c>
      <c r="C22" s="29"/>
      <c r="D22" s="30"/>
      <c r="E22" s="30"/>
      <c r="F22" s="30"/>
      <c r="G22" s="21"/>
      <c r="H22" s="21"/>
      <c r="I22" s="21"/>
    </row>
    <row r="23" customFormat="false" ht="21.6" hidden="false" customHeight="true" outlineLevel="0" collapsed="false">
      <c r="A23" s="16" t="s">
        <v>29</v>
      </c>
      <c r="B23" s="17" t="s">
        <v>30</v>
      </c>
      <c r="C23" s="18" t="n">
        <f aca="false">D23+E23</f>
        <v>457869203</v>
      </c>
      <c r="D23" s="23" t="n">
        <f aca="false">D24</f>
        <v>457869203</v>
      </c>
      <c r="E23" s="23" t="n">
        <f aca="false">E24</f>
        <v>0</v>
      </c>
      <c r="F23" s="23" t="n">
        <f aca="false">F24</f>
        <v>0</v>
      </c>
      <c r="G23" s="21"/>
      <c r="H23" s="21"/>
      <c r="I23" s="21"/>
    </row>
    <row r="24" customFormat="false" ht="21.6" hidden="false" customHeight="true" outlineLevel="0" collapsed="false">
      <c r="A24" s="16" t="s">
        <v>31</v>
      </c>
      <c r="B24" s="17" t="s">
        <v>32</v>
      </c>
      <c r="C24" s="18" t="n">
        <f aca="false">D24+E24</f>
        <v>457869203</v>
      </c>
      <c r="D24" s="23" t="n">
        <f aca="false">D25</f>
        <v>457869203</v>
      </c>
      <c r="E24" s="23" t="n">
        <f aca="false">E25</f>
        <v>0</v>
      </c>
      <c r="F24" s="23" t="n">
        <f aca="false">F25</f>
        <v>0</v>
      </c>
      <c r="G24" s="21"/>
      <c r="H24" s="21"/>
      <c r="I24" s="21"/>
    </row>
    <row r="25" customFormat="false" ht="21.6" hidden="false" customHeight="true" outlineLevel="0" collapsed="false">
      <c r="A25" s="16" t="s">
        <v>33</v>
      </c>
      <c r="B25" s="17" t="s">
        <v>34</v>
      </c>
      <c r="C25" s="18" t="n">
        <f aca="false">D25+E25</f>
        <v>457869203</v>
      </c>
      <c r="D25" s="23" t="n">
        <f aca="false">D26</f>
        <v>457869203</v>
      </c>
      <c r="E25" s="23" t="n">
        <f aca="false">E26</f>
        <v>0</v>
      </c>
      <c r="F25" s="23" t="n">
        <f aca="false">F26</f>
        <v>0</v>
      </c>
      <c r="G25" s="21"/>
      <c r="H25" s="21"/>
      <c r="I25" s="21"/>
    </row>
    <row r="26" customFormat="false" ht="21.6" hidden="false" customHeight="true" outlineLevel="0" collapsed="false">
      <c r="A26" s="16" t="n">
        <v>401202</v>
      </c>
      <c r="B26" s="17" t="s">
        <v>35</v>
      </c>
      <c r="C26" s="18" t="n">
        <f aca="false">D26+E26</f>
        <v>457869203</v>
      </c>
      <c r="D26" s="23" t="n">
        <f aca="false">D20</f>
        <v>457869203</v>
      </c>
      <c r="E26" s="23" t="n">
        <f aca="false">E20</f>
        <v>0</v>
      </c>
      <c r="F26" s="23" t="n">
        <f aca="false">F20</f>
        <v>0</v>
      </c>
      <c r="G26" s="21"/>
      <c r="H26" s="21"/>
      <c r="I26" s="21"/>
    </row>
    <row r="27" customFormat="false" ht="19.8" hidden="false" customHeight="true" outlineLevel="0" collapsed="false">
      <c r="A27" s="16" t="n">
        <v>600000</v>
      </c>
      <c r="B27" s="17" t="s">
        <v>36</v>
      </c>
      <c r="C27" s="18" t="n">
        <f aca="false">D27+E27</f>
        <v>912175500.57</v>
      </c>
      <c r="D27" s="19" t="n">
        <f aca="false">D28</f>
        <v>-852978954.15</v>
      </c>
      <c r="E27" s="19" t="n">
        <f aca="false">E28</f>
        <v>1765154454.72</v>
      </c>
      <c r="F27" s="19" t="n">
        <f aca="false">F28</f>
        <v>1765154454.72</v>
      </c>
      <c r="H27" s="21"/>
      <c r="I27" s="31"/>
    </row>
    <row r="28" customFormat="false" ht="21" hidden="false" customHeight="true" outlineLevel="0" collapsed="false">
      <c r="A28" s="20" t="n">
        <v>602000</v>
      </c>
      <c r="B28" s="32" t="s">
        <v>37</v>
      </c>
      <c r="C28" s="18" t="n">
        <f aca="false">D28+E28</f>
        <v>912175500.57</v>
      </c>
      <c r="D28" s="19" t="n">
        <f aca="false">D12</f>
        <v>-852978954.15</v>
      </c>
      <c r="E28" s="19" t="n">
        <f aca="false">E12</f>
        <v>1765154454.72</v>
      </c>
      <c r="F28" s="19" t="n">
        <f aca="false">F12</f>
        <v>1765154454.72</v>
      </c>
    </row>
    <row r="29" customFormat="false" ht="19.2" hidden="false" customHeight="true" outlineLevel="0" collapsed="false">
      <c r="A29" s="20" t="n">
        <v>602100</v>
      </c>
      <c r="B29" s="17" t="s">
        <v>17</v>
      </c>
      <c r="C29" s="18" t="n">
        <f aca="false">D29+E29</f>
        <v>937368050.9</v>
      </c>
      <c r="D29" s="19" t="n">
        <f aca="false">D13</f>
        <v>887772190.03</v>
      </c>
      <c r="E29" s="19" t="n">
        <f aca="false">E13</f>
        <v>49595860.87</v>
      </c>
      <c r="F29" s="19" t="n">
        <f aca="false">F13</f>
        <v>6830896.05</v>
      </c>
    </row>
    <row r="30" customFormat="false" ht="19.8" hidden="false" customHeight="true" outlineLevel="0" collapsed="false">
      <c r="A30" s="20" t="n">
        <v>602200</v>
      </c>
      <c r="B30" s="17" t="s">
        <v>18</v>
      </c>
      <c r="C30" s="18" t="n">
        <f aca="false">D30+E30</f>
        <v>25192550.33</v>
      </c>
      <c r="D30" s="19" t="n">
        <f aca="false">D14</f>
        <v>16167473.42</v>
      </c>
      <c r="E30" s="19" t="n">
        <f aca="false">E14</f>
        <v>9025076.91</v>
      </c>
      <c r="F30" s="19" t="n">
        <f aca="false">F14</f>
        <v>0</v>
      </c>
    </row>
    <row r="31" customFormat="false" ht="19.8" hidden="false" customHeight="true" outlineLevel="0" collapsed="false">
      <c r="A31" s="20" t="n">
        <v>602300</v>
      </c>
      <c r="B31" s="17" t="s">
        <v>19</v>
      </c>
      <c r="C31" s="18" t="n">
        <f aca="false">D31+E31</f>
        <v>0</v>
      </c>
      <c r="D31" s="19" t="n">
        <f aca="false">D32</f>
        <v>33739887.91</v>
      </c>
      <c r="E31" s="19" t="n">
        <f aca="false">E32</f>
        <v>-33739887.91</v>
      </c>
      <c r="F31" s="19" t="n">
        <f aca="false">F32</f>
        <v>0</v>
      </c>
    </row>
    <row r="32" customFormat="false" ht="19.8" hidden="false" customHeight="true" outlineLevel="0" collapsed="false">
      <c r="A32" s="20" t="n">
        <v>602302</v>
      </c>
      <c r="B32" s="17" t="s">
        <v>20</v>
      </c>
      <c r="C32" s="18" t="n">
        <f aca="false">D32+E32</f>
        <v>0</v>
      </c>
      <c r="D32" s="19" t="n">
        <f aca="false">D16</f>
        <v>33739887.91</v>
      </c>
      <c r="E32" s="19" t="n">
        <f aca="false">E16</f>
        <v>-33739887.91</v>
      </c>
      <c r="F32" s="19" t="n">
        <f aca="false">F16</f>
        <v>0</v>
      </c>
    </row>
    <row r="33" customFormat="false" ht="34.2" hidden="false" customHeight="true" outlineLevel="0" collapsed="false">
      <c r="A33" s="16" t="n">
        <v>602400</v>
      </c>
      <c r="B33" s="17" t="s">
        <v>21</v>
      </c>
      <c r="C33" s="18" t="n">
        <f aca="false">D33+E33</f>
        <v>0</v>
      </c>
      <c r="D33" s="19" t="n">
        <f aca="false">D17</f>
        <v>-1758323558.67</v>
      </c>
      <c r="E33" s="19" t="n">
        <f aca="false">E17</f>
        <v>1758323558.67</v>
      </c>
      <c r="F33" s="19" t="n">
        <f aca="false">E33</f>
        <v>1758323558.67</v>
      </c>
    </row>
    <row r="34" customFormat="false" ht="19.8" hidden="false" customHeight="true" outlineLevel="0" collapsed="false">
      <c r="A34" s="33"/>
      <c r="B34" s="26" t="s">
        <v>27</v>
      </c>
      <c r="C34" s="27" t="n">
        <f aca="false">D34+E34</f>
        <v>1370044703.57</v>
      </c>
      <c r="D34" s="28" t="n">
        <f aca="false">D27+D23</f>
        <v>-395109751.15</v>
      </c>
      <c r="E34" s="28" t="n">
        <f aca="false">E27+E23</f>
        <v>1765154454.72</v>
      </c>
      <c r="F34" s="28" t="n">
        <f aca="false">F27+F23</f>
        <v>1765154454.72</v>
      </c>
    </row>
    <row r="35" customFormat="false" ht="73.8" hidden="false" customHeight="true" outlineLevel="0" collapsed="false">
      <c r="A35" s="34" t="s">
        <v>38</v>
      </c>
      <c r="B35" s="34"/>
      <c r="C35" s="34"/>
      <c r="D35" s="34"/>
      <c r="E35" s="34"/>
      <c r="F35" s="34"/>
      <c r="G35" s="35"/>
    </row>
    <row r="36" customFormat="false" ht="18" hidden="false" customHeight="false" outlineLevel="0" collapsed="false">
      <c r="A36" s="36"/>
      <c r="B36" s="36"/>
      <c r="C36" s="36"/>
      <c r="D36" s="36"/>
      <c r="E36" s="36"/>
      <c r="F36" s="36"/>
    </row>
    <row r="37" customFormat="false" ht="17.4" hidden="false" customHeight="false" outlineLevel="0" collapsed="false">
      <c r="B37" s="37"/>
      <c r="C37" s="37"/>
      <c r="D37" s="21"/>
      <c r="E37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5:F35"/>
    <mergeCell ref="A36:F3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6</cp:lastModifiedBy>
  <cp:lastPrinted>2024-10-28T10:26:19Z</cp:lastPrinted>
  <dcterms:modified xsi:type="dcterms:W3CDTF">2024-10-28T11:12:02Z</dcterms:modified>
  <cp:revision>0</cp:revision>
  <dc:subject/>
  <dc:title/>
</cp:coreProperties>
</file>