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4" sheetId="1" state="visible" r:id="rId2"/>
  </sheets>
  <definedNames>
    <definedName function="false" hidden="false" localSheetId="0" name="_xlnm.Print_Area" vbProcedure="false">'10.2024'!$A$1:$J$113</definedName>
    <definedName function="false" hidden="false" localSheetId="0" name="_xlnm.Print_Titles" vbProcedure="false">'10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8">
  <si>
    <t xml:space="preserve">                 Додаток 5</t>
  </si>
  <si>
    <t xml:space="preserve">                 до рішення міської ради</t>
  </si>
  <si>
    <t xml:space="preserve">                 23.10.2024 №3134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, протирадіаційних  укриттів, пунктів обігріву «Пунктів незламності»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Покращення матеріально-технічного забезпечення закладів позашкільн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, пунктів обігріву «Пунктів незламності» в закладах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найпростіших укриттів, пунктів обігріву «Пунктів незламності» в  дитячо-юнацьких спортивних школах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«Криворізька МКЛ № 2»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«Криворізька МКЛ № 2» КМР за адресою: Дніпропетровська область, місто Кривий Ріг, вулиця Женевська, 6Б</t>
  </si>
  <si>
    <t xml:space="preserve">Реконструкція частини приміщень харчового блоку під ренген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пологового будинку під лікувальні 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-                                              вий Ріг, Дніпропетровська обл. (в т.ч. ПКД)</t>
  </si>
  <si>
    <t xml:space="preserve">Нове будівництво КТПмм-6/0,4кВ з мережами ЛЕП 6кВ і 0,4кВ до вул. Юрія Камінського, 5 (земельна ділянка КН 1211000000:02:289:0010), м. Кривий Ріг, Дніпропетровська обл. (в т.ч. ПКД)</t>
  </si>
  <si>
    <t xml:space="preserve">Реконструкція системи теплопостачання КНП "Криворізька міська лікарня №7" КМР з встановленням блочно-модульної котельні та приєднанням її до інженерних мереж за адресою: вул. Ботанічна, 1А, м. Кривий Ріг, Дніпропетровська обл. (в т.ч. ПКД)</t>
  </si>
  <si>
    <t xml:space="preserve">Реконструкція системи теплопостачання КНП "Криворізька міська лікарня №16"  Криворізької міської ради з встановленням блочно-модульної котельні та приєднанням її до інженерних мереж за адресою: вулиця Романа Шухевича, 32а, м. Кривий Ріг, Дніпропетровська область (в т.ч. ПКД)</t>
  </si>
  <si>
    <t xml:space="preserve">Реконструкція (монтаж)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творення умов для сімейних форм виховання для дітей-сиріт та дітей позбавлених батьківського піклування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'ютерного обладна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багаторічних зелених насаджень </t>
  </si>
  <si>
    <t xml:space="preserve">Придбання та встановлення джерел резервного (безперебійного) живлення на елементах благоустрою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202  Криворізької міської ради за адресою: вул. Катеринівська, 9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и,1А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 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економіки виконкому Криворізької міської ради </t>
  </si>
  <si>
    <t xml:space="preserve">2717310</t>
  </si>
  <si>
    <t xml:space="preserve">Нове будівництво зовнішніх інженерних мереж індустріального парку «Кривбас» на вул. Фабричній </t>
  </si>
  <si>
    <t xml:space="preserve">2024-2025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330</t>
  </si>
  <si>
    <t xml:space="preserve">Будівництво інших об'єктів комунальної власності</t>
  </si>
  <si>
    <t xml:space="preserve">Нове будівництво місцевої автоматизованої системи централізованого оповіщення (МАСЦО) в Криворізькій  міській територіальній громаді Криворізького району Дніпропетровської області, у т.ч. ПКД та супровідні робот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идбання джерел резервного живлення (генератори)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30</t>
  </si>
  <si>
    <t xml:space="preserve">0380</t>
  </si>
  <si>
    <t xml:space="preserve">Інші заходи громадського порядку та безпеки</t>
  </si>
  <si>
    <t xml:space="preserve">Упровадження і розвиток Єдиної комплексної системи відеоспостереження </t>
  </si>
  <si>
    <t xml:space="preserve">2918240</t>
  </si>
  <si>
    <t xml:space="preserve">Заходи та роботи з територіальної оборони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комп'ютерної та оргтехніки для забезпечення можливості самостійного отримання замовником адміністративних, інших публічних послуг</t>
  </si>
  <si>
    <t xml:space="preserve">УСЬОГО</t>
  </si>
  <si>
    <t xml:space="preserve">Керуюча справами виконкому                                               Олена ШОВГ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3668744</v>
      </c>
      <c r="H9" s="30"/>
      <c r="I9" s="29" t="n">
        <f aca="false">I10</f>
        <v>13668744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3668744</v>
      </c>
      <c r="H10" s="29"/>
      <c r="I10" s="29" t="n">
        <f aca="false">SUM(I11:I12)</f>
        <v>13668744</v>
      </c>
      <c r="J10" s="28"/>
    </row>
    <row r="11" customFormat="false" ht="87.7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3545044</v>
      </c>
      <c r="H11" s="37"/>
      <c r="I11" s="37" t="n">
        <f aca="false">3545044</f>
        <v>3545044</v>
      </c>
      <c r="J11" s="38" t="n">
        <v>100</v>
      </c>
    </row>
    <row r="12" customFormat="false" ht="48" hidden="false" customHeight="true" outlineLevel="0" collapsed="false">
      <c r="A12" s="39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10123700</v>
      </c>
      <c r="H12" s="37"/>
      <c r="I12" s="37" t="n">
        <f aca="false">7768700-245000+2600000</f>
        <v>10123700</v>
      </c>
      <c r="J12" s="38" t="n">
        <v>100</v>
      </c>
    </row>
    <row r="13" customFormat="false" ht="67.1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61287656</v>
      </c>
      <c r="H13" s="30"/>
      <c r="I13" s="29" t="n">
        <f aca="false">I14</f>
        <v>61287656</v>
      </c>
      <c r="J13" s="31"/>
    </row>
    <row r="14" customFormat="false" ht="61.15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G16+G19+G22+G25+G15</f>
        <v>61287656</v>
      </c>
      <c r="H14" s="29"/>
      <c r="I14" s="29" t="n">
        <f aca="false">I16+I19+I22+I25+I15</f>
        <v>61287656</v>
      </c>
      <c r="J14" s="28"/>
    </row>
    <row r="15" customFormat="false" ht="45" hidden="false" customHeight="true" outlineLevel="0" collapsed="false">
      <c r="A15" s="32" t="s">
        <v>30</v>
      </c>
      <c r="B15" s="40" t="n">
        <v>1010</v>
      </c>
      <c r="C15" s="33" t="s">
        <v>31</v>
      </c>
      <c r="D15" s="41" t="s">
        <v>32</v>
      </c>
      <c r="E15" s="35" t="s">
        <v>33</v>
      </c>
      <c r="F15" s="36" t="n">
        <v>2024</v>
      </c>
      <c r="G15" s="42" t="n">
        <f aca="false">I15</f>
        <v>28396199</v>
      </c>
      <c r="H15" s="42"/>
      <c r="I15" s="42" t="n">
        <v>28396199</v>
      </c>
      <c r="J15" s="38" t="n">
        <v>100</v>
      </c>
    </row>
    <row r="16" customFormat="false" ht="49.15" hidden="false" customHeight="true" outlineLevel="0" collapsed="false">
      <c r="A16" s="32" t="s">
        <v>34</v>
      </c>
      <c r="B16" s="33" t="n">
        <v>1021</v>
      </c>
      <c r="C16" s="33" t="s">
        <v>35</v>
      </c>
      <c r="D16" s="34" t="s">
        <v>36</v>
      </c>
      <c r="E16" s="35"/>
      <c r="F16" s="36"/>
      <c r="G16" s="42" t="n">
        <f aca="false">G17+G18</f>
        <v>21717114</v>
      </c>
      <c r="H16" s="42"/>
      <c r="I16" s="42" t="n">
        <f aca="false">I17+I18</f>
        <v>21717114</v>
      </c>
      <c r="J16" s="43"/>
    </row>
    <row r="17" customFormat="false" ht="43.15" hidden="false" customHeight="true" outlineLevel="0" collapsed="false">
      <c r="A17" s="32"/>
      <c r="B17" s="39"/>
      <c r="C17" s="39"/>
      <c r="D17" s="34"/>
      <c r="E17" s="35" t="s">
        <v>37</v>
      </c>
      <c r="F17" s="36" t="n">
        <v>2024</v>
      </c>
      <c r="G17" s="37" t="n">
        <f aca="false">I17</f>
        <v>2219000</v>
      </c>
      <c r="H17" s="37"/>
      <c r="I17" s="37" t="n">
        <v>2219000</v>
      </c>
      <c r="J17" s="38" t="n">
        <v>100</v>
      </c>
    </row>
    <row r="18" customFormat="false" ht="42.6" hidden="false" customHeight="true" outlineLevel="0" collapsed="false">
      <c r="A18" s="32"/>
      <c r="B18" s="39"/>
      <c r="C18" s="39"/>
      <c r="D18" s="34"/>
      <c r="E18" s="35" t="s">
        <v>38</v>
      </c>
      <c r="F18" s="36" t="n">
        <v>2024</v>
      </c>
      <c r="G18" s="37" t="n">
        <f aca="false">I18</f>
        <v>19498114</v>
      </c>
      <c r="H18" s="44"/>
      <c r="I18" s="37" t="n">
        <v>19498114</v>
      </c>
      <c r="J18" s="38" t="n">
        <v>100</v>
      </c>
    </row>
    <row r="19" customFormat="false" ht="124.15" hidden="false" customHeight="true" outlineLevel="0" collapsed="false">
      <c r="A19" s="39" t="s">
        <v>39</v>
      </c>
      <c r="B19" s="39" t="n">
        <v>1025</v>
      </c>
      <c r="C19" s="39" t="s">
        <v>40</v>
      </c>
      <c r="D19" s="34" t="s">
        <v>41</v>
      </c>
      <c r="E19" s="35"/>
      <c r="F19" s="36"/>
      <c r="G19" s="37" t="n">
        <f aca="false">SUM(G20:G21)</f>
        <v>499000</v>
      </c>
      <c r="H19" s="44"/>
      <c r="I19" s="37" t="n">
        <f aca="false">SUM(I20:I21)</f>
        <v>499000</v>
      </c>
      <c r="J19" s="38"/>
    </row>
    <row r="20" customFormat="false" ht="49.9" hidden="false" customHeight="true" outlineLevel="0" collapsed="false">
      <c r="A20" s="39"/>
      <c r="B20" s="39"/>
      <c r="C20" s="39"/>
      <c r="D20" s="34"/>
      <c r="E20" s="35" t="s">
        <v>42</v>
      </c>
      <c r="F20" s="36" t="n">
        <v>2024</v>
      </c>
      <c r="G20" s="37" t="n">
        <f aca="false">I20</f>
        <v>174000</v>
      </c>
      <c r="H20" s="44"/>
      <c r="I20" s="37" t="n">
        <f aca="false">174000</f>
        <v>174000</v>
      </c>
      <c r="J20" s="38" t="n">
        <v>100</v>
      </c>
    </row>
    <row r="21" customFormat="false" ht="45" hidden="false" customHeight="true" outlineLevel="0" collapsed="false">
      <c r="A21" s="32"/>
      <c r="B21" s="39"/>
      <c r="C21" s="39"/>
      <c r="D21" s="34"/>
      <c r="E21" s="35" t="s">
        <v>43</v>
      </c>
      <c r="F21" s="36" t="n">
        <v>2024</v>
      </c>
      <c r="G21" s="37" t="n">
        <f aca="false">I21</f>
        <v>325000</v>
      </c>
      <c r="H21" s="44"/>
      <c r="I21" s="37" t="n">
        <v>325000</v>
      </c>
      <c r="J21" s="38" t="n">
        <v>100</v>
      </c>
    </row>
    <row r="22" customFormat="false" ht="81.6" hidden="false" customHeight="true" outlineLevel="0" collapsed="false">
      <c r="A22" s="39" t="s">
        <v>44</v>
      </c>
      <c r="B22" s="39" t="n">
        <v>1070</v>
      </c>
      <c r="C22" s="39" t="s">
        <v>45</v>
      </c>
      <c r="D22" s="34" t="s">
        <v>46</v>
      </c>
      <c r="E22" s="35"/>
      <c r="F22" s="36"/>
      <c r="G22" s="37" t="n">
        <f aca="false">G23+G24</f>
        <v>3116939</v>
      </c>
      <c r="H22" s="44"/>
      <c r="I22" s="37" t="n">
        <f aca="false">I23+I24</f>
        <v>3116939</v>
      </c>
      <c r="J22" s="38"/>
    </row>
    <row r="23" customFormat="false" ht="53.45" hidden="false" customHeight="true" outlineLevel="0" collapsed="false">
      <c r="A23" s="32"/>
      <c r="B23" s="39"/>
      <c r="C23" s="39"/>
      <c r="D23" s="34"/>
      <c r="E23" s="35" t="s">
        <v>47</v>
      </c>
      <c r="F23" s="36" t="n">
        <v>2024</v>
      </c>
      <c r="G23" s="37" t="n">
        <f aca="false">I23</f>
        <v>3052606</v>
      </c>
      <c r="H23" s="44"/>
      <c r="I23" s="37" t="n">
        <v>3052606</v>
      </c>
      <c r="J23" s="38" t="n">
        <v>100</v>
      </c>
    </row>
    <row r="24" customFormat="false" ht="40.9" hidden="false" customHeight="true" outlineLevel="0" collapsed="false">
      <c r="A24" s="39"/>
      <c r="B24" s="39"/>
      <c r="C24" s="39"/>
      <c r="D24" s="34"/>
      <c r="E24" s="35" t="s">
        <v>43</v>
      </c>
      <c r="F24" s="36" t="n">
        <v>2024</v>
      </c>
      <c r="G24" s="37" t="n">
        <v>64333</v>
      </c>
      <c r="H24" s="44"/>
      <c r="I24" s="37" t="n">
        <v>64333</v>
      </c>
      <c r="J24" s="38" t="n">
        <v>100</v>
      </c>
    </row>
    <row r="25" customFormat="false" ht="60.75" hidden="false" customHeight="false" outlineLevel="0" collapsed="false">
      <c r="A25" s="32" t="s">
        <v>48</v>
      </c>
      <c r="B25" s="40" t="n">
        <v>5031</v>
      </c>
      <c r="C25" s="33" t="s">
        <v>49</v>
      </c>
      <c r="D25" s="41" t="s">
        <v>50</v>
      </c>
      <c r="E25" s="35"/>
      <c r="F25" s="36"/>
      <c r="G25" s="37" t="n">
        <f aca="false">SUM(G26:G28)</f>
        <v>7558404</v>
      </c>
      <c r="H25" s="37"/>
      <c r="I25" s="37" t="n">
        <f aca="false">SUM(I26:I28)</f>
        <v>7558404</v>
      </c>
      <c r="J25" s="38"/>
    </row>
    <row r="26" customFormat="false" ht="45" hidden="false" customHeight="true" outlineLevel="0" collapsed="false">
      <c r="A26" s="32"/>
      <c r="B26" s="40"/>
      <c r="C26" s="33"/>
      <c r="D26" s="41"/>
      <c r="E26" s="35" t="s">
        <v>51</v>
      </c>
      <c r="F26" s="36" t="n">
        <v>2024</v>
      </c>
      <c r="G26" s="37" t="n">
        <f aca="false">I26</f>
        <v>3687698</v>
      </c>
      <c r="H26" s="37"/>
      <c r="I26" s="37" t="n">
        <v>3687698</v>
      </c>
      <c r="J26" s="38" t="n">
        <v>100</v>
      </c>
    </row>
    <row r="27" customFormat="false" ht="44.45" hidden="false" customHeight="true" outlineLevel="0" collapsed="false">
      <c r="A27" s="32"/>
      <c r="B27" s="40"/>
      <c r="C27" s="33"/>
      <c r="D27" s="41"/>
      <c r="E27" s="35" t="s">
        <v>52</v>
      </c>
      <c r="F27" s="36" t="n">
        <v>2024</v>
      </c>
      <c r="G27" s="37" t="n">
        <f aca="false">I27</f>
        <v>1482206</v>
      </c>
      <c r="H27" s="37"/>
      <c r="I27" s="37" t="n">
        <v>1482206</v>
      </c>
      <c r="J27" s="38" t="n">
        <v>100</v>
      </c>
    </row>
    <row r="28" customFormat="false" ht="49.9" hidden="false" customHeight="true" outlineLevel="0" collapsed="false">
      <c r="A28" s="32"/>
      <c r="B28" s="40"/>
      <c r="C28" s="33"/>
      <c r="D28" s="41"/>
      <c r="E28" s="35" t="s">
        <v>53</v>
      </c>
      <c r="F28" s="36" t="n">
        <v>2024</v>
      </c>
      <c r="G28" s="37" t="n">
        <f aca="false">I28</f>
        <v>2388500</v>
      </c>
      <c r="H28" s="37"/>
      <c r="I28" s="37" t="n">
        <v>2388500</v>
      </c>
      <c r="J28" s="38" t="n">
        <v>100</v>
      </c>
    </row>
    <row r="29" customFormat="false" ht="62.45" hidden="false" customHeight="true" outlineLevel="0" collapsed="false">
      <c r="A29" s="25" t="s">
        <v>54</v>
      </c>
      <c r="B29" s="25"/>
      <c r="C29" s="25"/>
      <c r="D29" s="26" t="s">
        <v>55</v>
      </c>
      <c r="E29" s="27"/>
      <c r="F29" s="28"/>
      <c r="G29" s="29" t="n">
        <f aca="false">G30</f>
        <v>150914778.12</v>
      </c>
      <c r="H29" s="30"/>
      <c r="I29" s="29" t="n">
        <f aca="false">I30</f>
        <v>150914778.12</v>
      </c>
      <c r="J29" s="31"/>
    </row>
    <row r="30" customFormat="false" ht="72.6" hidden="false" customHeight="true" outlineLevel="0" collapsed="false">
      <c r="A30" s="25" t="s">
        <v>56</v>
      </c>
      <c r="B30" s="25"/>
      <c r="C30" s="25"/>
      <c r="D30" s="26" t="s">
        <v>55</v>
      </c>
      <c r="E30" s="27"/>
      <c r="F30" s="28"/>
      <c r="G30" s="29" t="n">
        <f aca="false">G31+G36+G37+G34+G35</f>
        <v>150914778.12</v>
      </c>
      <c r="H30" s="29"/>
      <c r="I30" s="29" t="n">
        <f aca="false">I31+I36+I37+I34+I35</f>
        <v>150914778.12</v>
      </c>
      <c r="J30" s="28"/>
    </row>
    <row r="31" customFormat="false" ht="54.75" hidden="false" customHeight="true" outlineLevel="0" collapsed="false">
      <c r="A31" s="32" t="s">
        <v>57</v>
      </c>
      <c r="B31" s="45" t="s">
        <v>58</v>
      </c>
      <c r="C31" s="33" t="s">
        <v>59</v>
      </c>
      <c r="D31" s="46" t="s">
        <v>60</v>
      </c>
      <c r="E31" s="35"/>
      <c r="F31" s="47"/>
      <c r="G31" s="37" t="n">
        <f aca="false">SUM(G32:G33)</f>
        <v>109314842.12</v>
      </c>
      <c r="H31" s="37"/>
      <c r="I31" s="37" t="n">
        <f aca="false">SUM(I32:I33)</f>
        <v>109314842.12</v>
      </c>
      <c r="J31" s="38"/>
    </row>
    <row r="32" customFormat="false" ht="37.15" hidden="false" customHeight="true" outlineLevel="0" collapsed="false">
      <c r="A32" s="48"/>
      <c r="B32" s="45"/>
      <c r="C32" s="33"/>
      <c r="D32" s="46"/>
      <c r="E32" s="35" t="s">
        <v>61</v>
      </c>
      <c r="F32" s="47" t="n">
        <v>2024</v>
      </c>
      <c r="G32" s="37" t="n">
        <f aca="false">I32</f>
        <v>106142561.12</v>
      </c>
      <c r="H32" s="37"/>
      <c r="I32" s="37" t="n">
        <f aca="false">20000000-676900-1137600+78000000+18096075-12800000+309000+257800-5267500-23000-1000000.88-960000+855218+26000+5093044-1948875+7333400-14100</f>
        <v>106142561.12</v>
      </c>
      <c r="J32" s="38" t="n">
        <v>100</v>
      </c>
    </row>
    <row r="33" customFormat="false" ht="40.15" hidden="false" customHeight="true" outlineLevel="0" collapsed="false">
      <c r="A33" s="48"/>
      <c r="B33" s="45"/>
      <c r="C33" s="33"/>
      <c r="D33" s="46"/>
      <c r="E33" s="35" t="s">
        <v>62</v>
      </c>
      <c r="F33" s="47" t="n">
        <v>2024</v>
      </c>
      <c r="G33" s="37" t="n">
        <f aca="false">I33</f>
        <v>3172281</v>
      </c>
      <c r="H33" s="37"/>
      <c r="I33" s="37" t="n">
        <f aca="false">1137600-149000+519586+2200000+395794-110189-821510</f>
        <v>3172281</v>
      </c>
      <c r="J33" s="38" t="n">
        <v>100</v>
      </c>
    </row>
    <row r="34" customFormat="false" ht="60.6" hidden="false" customHeight="true" outlineLevel="0" collapsed="false">
      <c r="A34" s="39" t="s">
        <v>63</v>
      </c>
      <c r="B34" s="33" t="s">
        <v>64</v>
      </c>
      <c r="C34" s="33" t="s">
        <v>65</v>
      </c>
      <c r="D34" s="41" t="s">
        <v>66</v>
      </c>
      <c r="E34" s="35" t="s">
        <v>61</v>
      </c>
      <c r="F34" s="47" t="n">
        <v>2024</v>
      </c>
      <c r="G34" s="37" t="n">
        <v>803000</v>
      </c>
      <c r="H34" s="37"/>
      <c r="I34" s="37" t="n">
        <v>803000</v>
      </c>
      <c r="J34" s="38" t="n">
        <v>100</v>
      </c>
    </row>
    <row r="35" customFormat="false" ht="87" hidden="false" customHeight="true" outlineLevel="0" collapsed="false">
      <c r="A35" s="39" t="s">
        <v>67</v>
      </c>
      <c r="B35" s="40" t="n">
        <v>2111</v>
      </c>
      <c r="C35" s="33" t="s">
        <v>68</v>
      </c>
      <c r="D35" s="41" t="s">
        <v>69</v>
      </c>
      <c r="E35" s="35" t="s">
        <v>61</v>
      </c>
      <c r="F35" s="47" t="n">
        <v>2024</v>
      </c>
      <c r="G35" s="37" t="n">
        <f aca="false">I35</f>
        <v>100000</v>
      </c>
      <c r="H35" s="37"/>
      <c r="I35" s="37" t="n">
        <f aca="false">100000</f>
        <v>100000</v>
      </c>
      <c r="J35" s="38" t="n">
        <v>100</v>
      </c>
    </row>
    <row r="36" customFormat="false" ht="51.6" hidden="false" customHeight="true" outlineLevel="0" collapsed="false">
      <c r="A36" s="32" t="s">
        <v>70</v>
      </c>
      <c r="B36" s="45" t="n">
        <v>2152</v>
      </c>
      <c r="C36" s="33" t="s">
        <v>71</v>
      </c>
      <c r="D36" s="46" t="s">
        <v>72</v>
      </c>
      <c r="E36" s="35" t="s">
        <v>61</v>
      </c>
      <c r="F36" s="47" t="n">
        <v>2024</v>
      </c>
      <c r="G36" s="37" t="n">
        <f aca="false">I36</f>
        <v>21475756</v>
      </c>
      <c r="H36" s="37"/>
      <c r="I36" s="37" t="n">
        <f aca="false">22100000-598195-26049</f>
        <v>21475756</v>
      </c>
      <c r="J36" s="38" t="n">
        <v>100</v>
      </c>
    </row>
    <row r="37" customFormat="false" ht="41.45" hidden="false" customHeight="true" outlineLevel="0" collapsed="false">
      <c r="A37" s="33" t="s">
        <v>73</v>
      </c>
      <c r="B37" s="33" t="n">
        <v>7322</v>
      </c>
      <c r="C37" s="33" t="s">
        <v>74</v>
      </c>
      <c r="D37" s="41" t="s">
        <v>75</v>
      </c>
      <c r="E37" s="35"/>
      <c r="F37" s="47"/>
      <c r="G37" s="37" t="n">
        <f aca="false">SUM(G38:G47)</f>
        <v>19221180</v>
      </c>
      <c r="H37" s="37"/>
      <c r="I37" s="37" t="n">
        <f aca="false">SUM(I38:I47)</f>
        <v>19221180</v>
      </c>
      <c r="J37" s="38"/>
    </row>
    <row r="38" customFormat="false" ht="66.6" hidden="false" customHeight="true" outlineLevel="0" collapsed="false">
      <c r="A38" s="32"/>
      <c r="B38" s="45"/>
      <c r="C38" s="33"/>
      <c r="D38" s="46"/>
      <c r="E38" s="49" t="s">
        <v>76</v>
      </c>
      <c r="F38" s="47" t="n">
        <v>2024</v>
      </c>
      <c r="G38" s="37" t="n">
        <f aca="false">I38</f>
        <v>2808826</v>
      </c>
      <c r="H38" s="37"/>
      <c r="I38" s="37" t="n">
        <f aca="false">3404620-14952-580842</f>
        <v>2808826</v>
      </c>
      <c r="J38" s="38" t="n">
        <v>100</v>
      </c>
    </row>
    <row r="39" customFormat="false" ht="60.6" hidden="false" customHeight="true" outlineLevel="0" collapsed="false">
      <c r="A39" s="32"/>
      <c r="B39" s="45"/>
      <c r="C39" s="33"/>
      <c r="D39" s="46"/>
      <c r="E39" s="49" t="s">
        <v>77</v>
      </c>
      <c r="F39" s="47" t="n">
        <v>2024</v>
      </c>
      <c r="G39" s="37" t="n">
        <f aca="false">I39</f>
        <v>2508784</v>
      </c>
      <c r="H39" s="37"/>
      <c r="I39" s="37" t="n">
        <f aca="false">2515680-15438+8542</f>
        <v>2508784</v>
      </c>
      <c r="J39" s="38" t="n">
        <v>100</v>
      </c>
    </row>
    <row r="40" customFormat="false" ht="63.6" hidden="false" customHeight="true" outlineLevel="0" collapsed="false">
      <c r="A40" s="39"/>
      <c r="B40" s="45"/>
      <c r="C40" s="33"/>
      <c r="D40" s="46"/>
      <c r="E40" s="49" t="s">
        <v>78</v>
      </c>
      <c r="F40" s="47" t="n">
        <v>2024</v>
      </c>
      <c r="G40" s="37" t="n">
        <v>448815</v>
      </c>
      <c r="H40" s="37"/>
      <c r="I40" s="37" t="n">
        <f aca="false">148815+300000</f>
        <v>448815</v>
      </c>
      <c r="J40" s="38" t="n">
        <v>100</v>
      </c>
    </row>
    <row r="41" customFormat="false" ht="66.6" hidden="false" customHeight="true" outlineLevel="0" collapsed="false">
      <c r="A41" s="39"/>
      <c r="B41" s="45"/>
      <c r="C41" s="33"/>
      <c r="D41" s="46"/>
      <c r="E41" s="50" t="s">
        <v>79</v>
      </c>
      <c r="F41" s="47" t="n">
        <v>2024</v>
      </c>
      <c r="G41" s="37" t="n">
        <v>1498890</v>
      </c>
      <c r="H41" s="37"/>
      <c r="I41" s="37" t="n">
        <v>1498890</v>
      </c>
      <c r="J41" s="38" t="n">
        <v>100</v>
      </c>
    </row>
    <row r="42" customFormat="false" ht="65.45" hidden="false" customHeight="true" outlineLevel="0" collapsed="false">
      <c r="A42" s="39"/>
      <c r="B42" s="45"/>
      <c r="C42" s="33"/>
      <c r="D42" s="46"/>
      <c r="E42" s="50" t="s">
        <v>80</v>
      </c>
      <c r="F42" s="47" t="n">
        <v>2024</v>
      </c>
      <c r="G42" s="37" t="n">
        <v>957820</v>
      </c>
      <c r="H42" s="37"/>
      <c r="I42" s="37" t="n">
        <v>957820</v>
      </c>
      <c r="J42" s="38" t="n">
        <v>100</v>
      </c>
    </row>
    <row r="43" customFormat="false" ht="65.45" hidden="false" customHeight="true" outlineLevel="0" collapsed="false">
      <c r="A43" s="39"/>
      <c r="B43" s="45"/>
      <c r="C43" s="33"/>
      <c r="D43" s="46"/>
      <c r="E43" s="49" t="s">
        <v>81</v>
      </c>
      <c r="F43" s="47" t="n">
        <v>2024</v>
      </c>
      <c r="G43" s="37" t="n">
        <v>218045</v>
      </c>
      <c r="H43" s="37"/>
      <c r="I43" s="37" t="n">
        <v>218045</v>
      </c>
      <c r="J43" s="38" t="n">
        <v>100</v>
      </c>
    </row>
    <row r="44" customFormat="false" ht="84.6" hidden="false" customHeight="true" outlineLevel="0" collapsed="false">
      <c r="A44" s="32"/>
      <c r="B44" s="45"/>
      <c r="C44" s="33"/>
      <c r="D44" s="46"/>
      <c r="E44" s="35" t="s">
        <v>82</v>
      </c>
      <c r="F44" s="51" t="n">
        <v>2024</v>
      </c>
      <c r="G44" s="42" t="n">
        <f aca="false">+I44</f>
        <v>260000</v>
      </c>
      <c r="H44" s="42"/>
      <c r="I44" s="42" t="n">
        <v>260000</v>
      </c>
      <c r="J44" s="38" t="n">
        <v>100</v>
      </c>
    </row>
    <row r="45" customFormat="false" ht="93.6" hidden="false" customHeight="true" outlineLevel="0" collapsed="false">
      <c r="A45" s="32"/>
      <c r="B45" s="45"/>
      <c r="C45" s="33"/>
      <c r="D45" s="46"/>
      <c r="E45" s="35" t="s">
        <v>83</v>
      </c>
      <c r="F45" s="51" t="n">
        <v>2024</v>
      </c>
      <c r="G45" s="42" t="n">
        <f aca="false">+I45</f>
        <v>260000</v>
      </c>
      <c r="H45" s="42"/>
      <c r="I45" s="42" t="n">
        <v>260000</v>
      </c>
      <c r="J45" s="38" t="n">
        <v>100</v>
      </c>
    </row>
    <row r="46" customFormat="false" ht="136.15" hidden="false" customHeight="true" outlineLevel="0" collapsed="false">
      <c r="A46" s="32"/>
      <c r="B46" s="45"/>
      <c r="C46" s="33"/>
      <c r="D46" s="46"/>
      <c r="E46" s="35" t="s">
        <v>84</v>
      </c>
      <c r="F46" s="51" t="n">
        <v>2024</v>
      </c>
      <c r="G46" s="42" t="n">
        <f aca="false">+I46</f>
        <v>260000</v>
      </c>
      <c r="H46" s="52"/>
      <c r="I46" s="42" t="n">
        <v>260000</v>
      </c>
      <c r="J46" s="38" t="n">
        <v>100</v>
      </c>
    </row>
    <row r="47" customFormat="false" ht="66.6" hidden="false" customHeight="true" outlineLevel="0" collapsed="false">
      <c r="A47" s="39"/>
      <c r="B47" s="45"/>
      <c r="C47" s="33"/>
      <c r="D47" s="46"/>
      <c r="E47" s="49" t="s">
        <v>85</v>
      </c>
      <c r="F47" s="47" t="n">
        <v>2024</v>
      </c>
      <c r="G47" s="37" t="n">
        <f aca="false">I47</f>
        <v>10000000</v>
      </c>
      <c r="H47" s="37"/>
      <c r="I47" s="37" t="n">
        <v>10000000</v>
      </c>
      <c r="J47" s="38" t="n">
        <v>100</v>
      </c>
    </row>
    <row r="48" customFormat="false" ht="51.6" hidden="false" customHeight="true" outlineLevel="0" collapsed="false">
      <c r="A48" s="25" t="s">
        <v>86</v>
      </c>
      <c r="B48" s="53"/>
      <c r="C48" s="53"/>
      <c r="D48" s="26" t="s">
        <v>87</v>
      </c>
      <c r="E48" s="27"/>
      <c r="F48" s="28"/>
      <c r="G48" s="29" t="n">
        <f aca="false">G49</f>
        <v>1848472</v>
      </c>
      <c r="H48" s="30"/>
      <c r="I48" s="29" t="n">
        <f aca="false">I49</f>
        <v>1848472</v>
      </c>
      <c r="J48" s="31"/>
    </row>
    <row r="49" customFormat="false" ht="58.9" hidden="false" customHeight="true" outlineLevel="0" collapsed="false">
      <c r="A49" s="25" t="s">
        <v>88</v>
      </c>
      <c r="B49" s="53"/>
      <c r="C49" s="53"/>
      <c r="D49" s="26" t="s">
        <v>87</v>
      </c>
      <c r="E49" s="27"/>
      <c r="F49" s="28"/>
      <c r="G49" s="29" t="n">
        <f aca="false">SUM(G50:G51)</f>
        <v>1848472</v>
      </c>
      <c r="H49" s="29"/>
      <c r="I49" s="29" t="n">
        <f aca="false">SUM(I50:I51)</f>
        <v>1848472</v>
      </c>
      <c r="J49" s="28"/>
    </row>
    <row r="50" customFormat="false" ht="128.45" hidden="false" customHeight="true" outlineLevel="0" collapsed="false">
      <c r="A50" s="39" t="s">
        <v>89</v>
      </c>
      <c r="B50" s="33" t="s">
        <v>90</v>
      </c>
      <c r="C50" s="33" t="s">
        <v>91</v>
      </c>
      <c r="D50" s="54" t="s">
        <v>92</v>
      </c>
      <c r="E50" s="35" t="s">
        <v>93</v>
      </c>
      <c r="F50" s="47" t="n">
        <v>2024</v>
      </c>
      <c r="G50" s="37" t="n">
        <f aca="false">I50</f>
        <v>157000</v>
      </c>
      <c r="H50" s="37"/>
      <c r="I50" s="37" t="n">
        <f aca="false">157000</f>
        <v>157000</v>
      </c>
      <c r="J50" s="38" t="n">
        <v>100</v>
      </c>
    </row>
    <row r="51" customFormat="false" ht="176.45" hidden="false" customHeight="true" outlineLevel="0" collapsed="false">
      <c r="A51" s="32" t="s">
        <v>94</v>
      </c>
      <c r="B51" s="33" t="s">
        <v>95</v>
      </c>
      <c r="C51" s="33" t="s">
        <v>96</v>
      </c>
      <c r="D51" s="41" t="s">
        <v>97</v>
      </c>
      <c r="E51" s="35" t="s">
        <v>98</v>
      </c>
      <c r="F51" s="51" t="n">
        <v>2024</v>
      </c>
      <c r="G51" s="42" t="n">
        <f aca="false">I51</f>
        <v>1691472</v>
      </c>
      <c r="H51" s="42"/>
      <c r="I51" s="42" t="n">
        <f aca="false">1691472</f>
        <v>1691472</v>
      </c>
      <c r="J51" s="55" t="n">
        <v>100</v>
      </c>
    </row>
    <row r="52" customFormat="false" ht="51" hidden="false" customHeight="true" outlineLevel="0" collapsed="false">
      <c r="A52" s="25" t="n">
        <v>1000000</v>
      </c>
      <c r="B52" s="25"/>
      <c r="C52" s="25"/>
      <c r="D52" s="26" t="s">
        <v>99</v>
      </c>
      <c r="E52" s="27"/>
      <c r="F52" s="28"/>
      <c r="G52" s="29" t="n">
        <f aca="false">G53</f>
        <v>10510000</v>
      </c>
      <c r="H52" s="30"/>
      <c r="I52" s="29" t="n">
        <f aca="false">I53</f>
        <v>10510000</v>
      </c>
      <c r="J52" s="31"/>
    </row>
    <row r="53" customFormat="false" ht="49.15" hidden="false" customHeight="true" outlineLevel="0" collapsed="false">
      <c r="A53" s="25" t="n">
        <v>1010000</v>
      </c>
      <c r="B53" s="25"/>
      <c r="C53" s="25"/>
      <c r="D53" s="26" t="s">
        <v>99</v>
      </c>
      <c r="E53" s="27"/>
      <c r="F53" s="28"/>
      <c r="G53" s="29" t="n">
        <f aca="false">G54+G55+G56+G59+G60</f>
        <v>10510000</v>
      </c>
      <c r="H53" s="29"/>
      <c r="I53" s="29" t="n">
        <f aca="false">I54+I55+I56+I59+I60</f>
        <v>10510000</v>
      </c>
      <c r="J53" s="28"/>
    </row>
    <row r="54" customFormat="false" ht="43.15" hidden="false" customHeight="true" outlineLevel="0" collapsed="false">
      <c r="A54" s="40" t="n">
        <v>1011080</v>
      </c>
      <c r="B54" s="45" t="n">
        <v>1080</v>
      </c>
      <c r="C54" s="33" t="s">
        <v>45</v>
      </c>
      <c r="D54" s="41" t="s">
        <v>100</v>
      </c>
      <c r="E54" s="35" t="s">
        <v>101</v>
      </c>
      <c r="F54" s="47" t="n">
        <v>2024</v>
      </c>
      <c r="G54" s="37" t="n">
        <f aca="false">I54</f>
        <v>4826000</v>
      </c>
      <c r="H54" s="37"/>
      <c r="I54" s="37" t="n">
        <f aca="false">4826000</f>
        <v>4826000</v>
      </c>
      <c r="J54" s="38" t="n">
        <v>100</v>
      </c>
    </row>
    <row r="55" customFormat="false" ht="45.6" hidden="false" customHeight="true" outlineLevel="0" collapsed="false">
      <c r="A55" s="40" t="n">
        <v>1014010</v>
      </c>
      <c r="B55" s="40" t="n">
        <v>4010</v>
      </c>
      <c r="C55" s="33" t="s">
        <v>102</v>
      </c>
      <c r="D55" s="41" t="s">
        <v>103</v>
      </c>
      <c r="E55" s="35" t="s">
        <v>101</v>
      </c>
      <c r="F55" s="47" t="n">
        <v>2024</v>
      </c>
      <c r="G55" s="37" t="n">
        <f aca="false">I55</f>
        <v>284000</v>
      </c>
      <c r="H55" s="37"/>
      <c r="I55" s="37" t="n">
        <f aca="false">284000</f>
        <v>284000</v>
      </c>
      <c r="J55" s="38" t="n">
        <v>100</v>
      </c>
    </row>
    <row r="56" customFormat="false" ht="38.45" hidden="false" customHeight="true" outlineLevel="0" collapsed="false">
      <c r="A56" s="40" t="n">
        <v>1014030</v>
      </c>
      <c r="B56" s="40" t="n">
        <v>4030</v>
      </c>
      <c r="C56" s="33" t="s">
        <v>104</v>
      </c>
      <c r="D56" s="41" t="s">
        <v>105</v>
      </c>
      <c r="E56" s="35"/>
      <c r="F56" s="47"/>
      <c r="G56" s="37" t="n">
        <f aca="false">SUM(G57:G58)</f>
        <v>1285000</v>
      </c>
      <c r="H56" s="37"/>
      <c r="I56" s="37" t="n">
        <f aca="false">SUM(I57:I58)</f>
        <v>1285000</v>
      </c>
      <c r="J56" s="38"/>
    </row>
    <row r="57" customFormat="false" ht="44.45" hidden="false" customHeight="true" outlineLevel="0" collapsed="false">
      <c r="A57" s="40"/>
      <c r="B57" s="40"/>
      <c r="C57" s="33"/>
      <c r="D57" s="41"/>
      <c r="E57" s="35" t="s">
        <v>106</v>
      </c>
      <c r="F57" s="47" t="n">
        <v>2024</v>
      </c>
      <c r="G57" s="37" t="n">
        <f aca="false">I57</f>
        <v>400000</v>
      </c>
      <c r="H57" s="37"/>
      <c r="I57" s="37" t="n">
        <f aca="false">400000</f>
        <v>400000</v>
      </c>
      <c r="J57" s="38" t="n">
        <v>100</v>
      </c>
    </row>
    <row r="58" customFormat="false" ht="33" hidden="false" customHeight="true" outlineLevel="0" collapsed="false">
      <c r="A58" s="40"/>
      <c r="B58" s="40"/>
      <c r="C58" s="33"/>
      <c r="D58" s="41"/>
      <c r="E58" s="35" t="s">
        <v>101</v>
      </c>
      <c r="F58" s="47" t="n">
        <v>2024</v>
      </c>
      <c r="G58" s="37" t="n">
        <f aca="false">I58</f>
        <v>885000</v>
      </c>
      <c r="H58" s="37"/>
      <c r="I58" s="37" t="n">
        <f aca="false">885000</f>
        <v>885000</v>
      </c>
      <c r="J58" s="38" t="n">
        <v>100</v>
      </c>
    </row>
    <row r="59" customFormat="false" ht="69" hidden="false" customHeight="true" outlineLevel="0" collapsed="false">
      <c r="A59" s="40" t="n">
        <v>1014060</v>
      </c>
      <c r="B59" s="40" t="n">
        <v>4060</v>
      </c>
      <c r="C59" s="33" t="s">
        <v>107</v>
      </c>
      <c r="D59" s="41" t="s">
        <v>108</v>
      </c>
      <c r="E59" s="35" t="s">
        <v>101</v>
      </c>
      <c r="F59" s="47" t="n">
        <v>2024</v>
      </c>
      <c r="G59" s="37" t="n">
        <f aca="false">I59</f>
        <v>4065000</v>
      </c>
      <c r="H59" s="37"/>
      <c r="I59" s="37" t="n">
        <f aca="false">4065000</f>
        <v>4065000</v>
      </c>
      <c r="J59" s="38" t="n">
        <v>100</v>
      </c>
    </row>
    <row r="60" customFormat="false" ht="40.5" hidden="false" customHeight="false" outlineLevel="0" collapsed="false">
      <c r="A60" s="45" t="n">
        <v>1017520</v>
      </c>
      <c r="B60" s="45" t="n">
        <v>7520</v>
      </c>
      <c r="C60" s="39" t="s">
        <v>25</v>
      </c>
      <c r="D60" s="34" t="s">
        <v>26</v>
      </c>
      <c r="E60" s="35" t="s">
        <v>109</v>
      </c>
      <c r="F60" s="47" t="n">
        <v>2024</v>
      </c>
      <c r="G60" s="37" t="n">
        <f aca="false">I60</f>
        <v>50000</v>
      </c>
      <c r="H60" s="37"/>
      <c r="I60" s="37" t="n">
        <f aca="false">23000+27000</f>
        <v>50000</v>
      </c>
      <c r="J60" s="38" t="n">
        <v>100</v>
      </c>
    </row>
    <row r="61" customFormat="false" ht="66" hidden="false" customHeight="true" outlineLevel="0" collapsed="false">
      <c r="A61" s="25" t="s">
        <v>110</v>
      </c>
      <c r="B61" s="25"/>
      <c r="C61" s="25"/>
      <c r="D61" s="26" t="s">
        <v>111</v>
      </c>
      <c r="E61" s="27"/>
      <c r="F61" s="28"/>
      <c r="G61" s="29" t="n">
        <f aca="false">G62</f>
        <v>552373425.6</v>
      </c>
      <c r="H61" s="29" t="n">
        <f aca="false">H62</f>
        <v>1638333.3</v>
      </c>
      <c r="I61" s="29" t="n">
        <f aca="false">I62</f>
        <v>434093252.6</v>
      </c>
      <c r="J61" s="31"/>
    </row>
    <row r="62" customFormat="false" ht="67.15" hidden="false" customHeight="true" outlineLevel="0" collapsed="false">
      <c r="A62" s="25" t="s">
        <v>112</v>
      </c>
      <c r="B62" s="25"/>
      <c r="C62" s="25"/>
      <c r="D62" s="26" t="s">
        <v>111</v>
      </c>
      <c r="E62" s="27"/>
      <c r="F62" s="28"/>
      <c r="G62" s="29" t="n">
        <f aca="false">G63+G64+G69+G70</f>
        <v>552373425.6</v>
      </c>
      <c r="H62" s="29" t="n">
        <f aca="false">H63+H64+H69+H70</f>
        <v>1638333.3</v>
      </c>
      <c r="I62" s="29" t="n">
        <f aca="false">I63+I64+I69+I70</f>
        <v>434093252.6</v>
      </c>
      <c r="J62" s="28"/>
    </row>
    <row r="63" customFormat="false" ht="65.45" hidden="false" customHeight="true" outlineLevel="0" collapsed="false">
      <c r="A63" s="39" t="n">
        <v>1216013</v>
      </c>
      <c r="B63" s="45" t="n">
        <v>6013</v>
      </c>
      <c r="C63" s="39" t="s">
        <v>113</v>
      </c>
      <c r="D63" s="46" t="s">
        <v>114</v>
      </c>
      <c r="E63" s="35" t="s">
        <v>115</v>
      </c>
      <c r="F63" s="51" t="n">
        <v>2024</v>
      </c>
      <c r="G63" s="42" t="n">
        <v>400000</v>
      </c>
      <c r="H63" s="42"/>
      <c r="I63" s="42" t="n">
        <v>400000</v>
      </c>
      <c r="J63" s="55" t="n">
        <v>100</v>
      </c>
    </row>
    <row r="64" customFormat="false" ht="45.75" hidden="false" customHeight="true" outlineLevel="0" collapsed="false">
      <c r="A64" s="33" t="s">
        <v>116</v>
      </c>
      <c r="B64" s="45" t="n">
        <v>6030</v>
      </c>
      <c r="C64" s="33" t="s">
        <v>113</v>
      </c>
      <c r="D64" s="46" t="s">
        <v>117</v>
      </c>
      <c r="E64" s="35"/>
      <c r="F64" s="51"/>
      <c r="G64" s="42" t="n">
        <f aca="false">G65+G66+G68+G67</f>
        <v>16230126.6</v>
      </c>
      <c r="H64" s="42"/>
      <c r="I64" s="42" t="n">
        <f aca="false">I65+I66+I68+I67</f>
        <v>16230126.6</v>
      </c>
      <c r="J64" s="55"/>
    </row>
    <row r="65" customFormat="false" ht="45.75" hidden="false" customHeight="true" outlineLevel="0" collapsed="false">
      <c r="A65" s="33"/>
      <c r="B65" s="45"/>
      <c r="C65" s="39"/>
      <c r="D65" s="46"/>
      <c r="E65" s="35" t="s">
        <v>118</v>
      </c>
      <c r="F65" s="51" t="n">
        <v>2024</v>
      </c>
      <c r="G65" s="42" t="n">
        <f aca="false">I65</f>
        <v>7709000</v>
      </c>
      <c r="H65" s="42"/>
      <c r="I65" s="42" t="n">
        <v>7709000</v>
      </c>
      <c r="J65" s="55" t="n">
        <v>100</v>
      </c>
    </row>
    <row r="66" customFormat="false" ht="45.75" hidden="false" customHeight="true" outlineLevel="0" collapsed="false">
      <c r="A66" s="39"/>
      <c r="B66" s="45"/>
      <c r="C66" s="39"/>
      <c r="D66" s="46"/>
      <c r="E66" s="35" t="s">
        <v>119</v>
      </c>
      <c r="F66" s="51" t="n">
        <v>2024</v>
      </c>
      <c r="G66" s="42" t="n">
        <f aca="false">I66</f>
        <v>236899</v>
      </c>
      <c r="H66" s="42"/>
      <c r="I66" s="42" t="n">
        <f aca="false">236899</f>
        <v>236899</v>
      </c>
      <c r="J66" s="55" t="n">
        <v>100</v>
      </c>
    </row>
    <row r="67" customFormat="false" ht="45.75" hidden="false" customHeight="true" outlineLevel="0" collapsed="false">
      <c r="A67" s="39"/>
      <c r="B67" s="45"/>
      <c r="C67" s="39"/>
      <c r="D67" s="46"/>
      <c r="E67" s="35" t="s">
        <v>120</v>
      </c>
      <c r="F67" s="51" t="n">
        <v>2024</v>
      </c>
      <c r="G67" s="42" t="n">
        <f aca="false">I67</f>
        <v>1086060</v>
      </c>
      <c r="H67" s="42"/>
      <c r="I67" s="42" t="n">
        <f aca="false">1383600-297540</f>
        <v>1086060</v>
      </c>
      <c r="J67" s="55" t="n">
        <f aca="false">I67/G67*100</f>
        <v>100</v>
      </c>
    </row>
    <row r="68" customFormat="false" ht="45.75" hidden="false" customHeight="true" outlineLevel="0" collapsed="false">
      <c r="A68" s="39"/>
      <c r="B68" s="39"/>
      <c r="C68" s="39"/>
      <c r="D68" s="34"/>
      <c r="E68" s="35" t="s">
        <v>121</v>
      </c>
      <c r="F68" s="51" t="n">
        <v>2024</v>
      </c>
      <c r="G68" s="42" t="n">
        <f aca="false">I68</f>
        <v>7198167.6</v>
      </c>
      <c r="H68" s="42"/>
      <c r="I68" s="42" t="n">
        <v>7198167.6</v>
      </c>
      <c r="J68" s="55" t="n">
        <f aca="false">I68/G68*100</f>
        <v>100</v>
      </c>
    </row>
    <row r="69" customFormat="false" ht="51" hidden="false" customHeight="true" outlineLevel="0" collapsed="false">
      <c r="A69" s="32" t="n">
        <v>1217310</v>
      </c>
      <c r="B69" s="45" t="n">
        <v>7310</v>
      </c>
      <c r="C69" s="39" t="s">
        <v>74</v>
      </c>
      <c r="D69" s="46" t="s">
        <v>122</v>
      </c>
      <c r="E69" s="35" t="s">
        <v>123</v>
      </c>
      <c r="F69" s="51" t="s">
        <v>124</v>
      </c>
      <c r="G69" s="42" t="n">
        <v>133253283</v>
      </c>
      <c r="H69" s="42" t="n">
        <v>1638333.3</v>
      </c>
      <c r="I69" s="42" t="n">
        <f aca="false">41623464-525000-26125354</f>
        <v>14973110</v>
      </c>
      <c r="J69" s="55" t="n">
        <v>13</v>
      </c>
    </row>
    <row r="70" customFormat="false" ht="70.9" hidden="false" customHeight="true" outlineLevel="0" collapsed="false">
      <c r="A70" s="32" t="n">
        <v>1217640</v>
      </c>
      <c r="B70" s="39" t="n">
        <v>7640</v>
      </c>
      <c r="C70" s="39" t="s">
        <v>125</v>
      </c>
      <c r="D70" s="34" t="s">
        <v>126</v>
      </c>
      <c r="E70" s="35" t="s">
        <v>127</v>
      </c>
      <c r="F70" s="51" t="n">
        <v>2024</v>
      </c>
      <c r="G70" s="42" t="n">
        <f aca="false">I70</f>
        <v>402490016</v>
      </c>
      <c r="H70" s="42"/>
      <c r="I70" s="42" t="n">
        <v>402490016</v>
      </c>
      <c r="J70" s="55" t="n">
        <v>100</v>
      </c>
    </row>
    <row r="71" customFormat="false" ht="58.9" hidden="false" customHeight="true" outlineLevel="0" collapsed="false">
      <c r="A71" s="25" t="s">
        <v>128</v>
      </c>
      <c r="B71" s="25"/>
      <c r="C71" s="25"/>
      <c r="D71" s="56" t="s">
        <v>129</v>
      </c>
      <c r="E71" s="57"/>
      <c r="F71" s="57"/>
      <c r="G71" s="29" t="n">
        <f aca="false">G72</f>
        <v>456221803</v>
      </c>
      <c r="H71" s="29" t="n">
        <f aca="false">H72</f>
        <v>46719139</v>
      </c>
      <c r="I71" s="29" t="n">
        <f aca="false">I72</f>
        <v>245752664</v>
      </c>
      <c r="J71" s="58"/>
    </row>
    <row r="72" customFormat="false" ht="58.9" hidden="false" customHeight="true" outlineLevel="0" collapsed="false">
      <c r="A72" s="25" t="s">
        <v>130</v>
      </c>
      <c r="B72" s="25"/>
      <c r="C72" s="25"/>
      <c r="D72" s="56" t="s">
        <v>129</v>
      </c>
      <c r="E72" s="57"/>
      <c r="F72" s="57"/>
      <c r="G72" s="29" t="n">
        <f aca="false">G73+G76+G79+G80+G87+G91+G92-G76-G93</f>
        <v>456221803</v>
      </c>
      <c r="H72" s="29" t="n">
        <f aca="false">H73+H76+H79+H80+H87+H91+H92-H92</f>
        <v>46719139</v>
      </c>
      <c r="I72" s="29" t="n">
        <f aca="false">I73+I76+I79+I80+I87+I91+I92</f>
        <v>245752664</v>
      </c>
      <c r="J72" s="59"/>
    </row>
    <row r="73" customFormat="false" ht="132" hidden="false" customHeight="true" outlineLevel="0" collapsed="false">
      <c r="A73" s="39" t="s">
        <v>131</v>
      </c>
      <c r="B73" s="39" t="s">
        <v>132</v>
      </c>
      <c r="C73" s="39" t="s">
        <v>133</v>
      </c>
      <c r="D73" s="60" t="s">
        <v>134</v>
      </c>
      <c r="E73" s="35"/>
      <c r="F73" s="42"/>
      <c r="G73" s="42" t="n">
        <f aca="false">SUM(G74:G75)</f>
        <v>127189340</v>
      </c>
      <c r="H73" s="42" t="n">
        <f aca="false">SUM(H74:H75)</f>
        <v>798626</v>
      </c>
      <c r="I73" s="42" t="n">
        <f aca="false">SUM(I74:I75)</f>
        <v>37917215</v>
      </c>
      <c r="J73" s="55"/>
    </row>
    <row r="74" customFormat="false" ht="51" hidden="false" customHeight="true" outlineLevel="0" collapsed="false">
      <c r="A74" s="39"/>
      <c r="B74" s="39"/>
      <c r="C74" s="39"/>
      <c r="D74" s="34"/>
      <c r="E74" s="35" t="s">
        <v>135</v>
      </c>
      <c r="F74" s="42" t="s">
        <v>124</v>
      </c>
      <c r="G74" s="42" t="n">
        <f aca="false">I74+H74+I77</f>
        <v>60489379</v>
      </c>
      <c r="H74" s="42" t="n">
        <f aca="false">399313</f>
        <v>399313</v>
      </c>
      <c r="I74" s="42" t="n">
        <f aca="false">18027020</f>
        <v>18027020</v>
      </c>
      <c r="J74" s="55" t="n">
        <v>100</v>
      </c>
    </row>
    <row r="75" customFormat="false" ht="51.6" hidden="false" customHeight="true" outlineLevel="0" collapsed="false">
      <c r="A75" s="39"/>
      <c r="B75" s="39"/>
      <c r="C75" s="39"/>
      <c r="D75" s="34"/>
      <c r="E75" s="35" t="s">
        <v>136</v>
      </c>
      <c r="F75" s="42" t="s">
        <v>124</v>
      </c>
      <c r="G75" s="42" t="n">
        <f aca="false">I75+H75+I78</f>
        <v>66699961</v>
      </c>
      <c r="H75" s="42" t="n">
        <f aca="false">399313</f>
        <v>399313</v>
      </c>
      <c r="I75" s="42" t="n">
        <f aca="false">19890195</f>
        <v>19890195</v>
      </c>
      <c r="J75" s="55" t="n">
        <v>100</v>
      </c>
    </row>
    <row r="76" customFormat="false" ht="130.15" hidden="false" customHeight="true" outlineLevel="0" collapsed="false">
      <c r="A76" s="39" t="s">
        <v>137</v>
      </c>
      <c r="B76" s="39" t="s">
        <v>138</v>
      </c>
      <c r="C76" s="39" t="s">
        <v>133</v>
      </c>
      <c r="D76" s="60" t="s">
        <v>139</v>
      </c>
      <c r="E76" s="35"/>
      <c r="F76" s="42"/>
      <c r="G76" s="42" t="n">
        <f aca="false">SUM(G77:G78)</f>
        <v>127189340</v>
      </c>
      <c r="H76" s="42"/>
      <c r="I76" s="42" t="n">
        <f aca="false">SUM(I77:I78)</f>
        <v>88473499</v>
      </c>
      <c r="J76" s="55"/>
    </row>
    <row r="77" customFormat="false" ht="55.9" hidden="false" customHeight="true" outlineLevel="0" collapsed="false">
      <c r="A77" s="39"/>
      <c r="B77" s="39"/>
      <c r="C77" s="39"/>
      <c r="D77" s="34"/>
      <c r="E77" s="35" t="s">
        <v>135</v>
      </c>
      <c r="F77" s="42" t="s">
        <v>124</v>
      </c>
      <c r="G77" s="42" t="n">
        <v>60489379</v>
      </c>
      <c r="H77" s="42"/>
      <c r="I77" s="42" t="n">
        <f aca="false">42063046</f>
        <v>42063046</v>
      </c>
      <c r="J77" s="55" t="n">
        <v>100</v>
      </c>
    </row>
    <row r="78" customFormat="false" ht="55.9" hidden="false" customHeight="true" outlineLevel="0" collapsed="false">
      <c r="A78" s="39"/>
      <c r="B78" s="39"/>
      <c r="C78" s="39"/>
      <c r="D78" s="34"/>
      <c r="E78" s="35" t="s">
        <v>136</v>
      </c>
      <c r="F78" s="42" t="s">
        <v>124</v>
      </c>
      <c r="G78" s="42" t="n">
        <v>66699961</v>
      </c>
      <c r="H78" s="42"/>
      <c r="I78" s="42" t="n">
        <f aca="false">46410453</f>
        <v>46410453</v>
      </c>
      <c r="J78" s="55" t="n">
        <v>100</v>
      </c>
    </row>
    <row r="79" customFormat="false" ht="96.6" hidden="false" customHeight="true" outlineLevel="0" collapsed="false">
      <c r="A79" s="32" t="s">
        <v>140</v>
      </c>
      <c r="B79" s="39" t="n">
        <v>7310</v>
      </c>
      <c r="C79" s="39" t="s">
        <v>74</v>
      </c>
      <c r="D79" s="34" t="s">
        <v>122</v>
      </c>
      <c r="E79" s="35" t="s">
        <v>141</v>
      </c>
      <c r="F79" s="42" t="s">
        <v>142</v>
      </c>
      <c r="G79" s="42" t="n">
        <v>15800000</v>
      </c>
      <c r="H79" s="42" t="n">
        <v>1100000</v>
      </c>
      <c r="I79" s="42" t="n">
        <v>350000</v>
      </c>
      <c r="J79" s="55" t="n">
        <v>9</v>
      </c>
    </row>
    <row r="80" customFormat="false" ht="42.6" hidden="false" customHeight="true" outlineLevel="0" collapsed="false">
      <c r="A80" s="32" t="n">
        <v>1517321</v>
      </c>
      <c r="B80" s="39" t="s">
        <v>143</v>
      </c>
      <c r="C80" s="39" t="s">
        <v>74</v>
      </c>
      <c r="D80" s="34" t="s">
        <v>144</v>
      </c>
      <c r="E80" s="35"/>
      <c r="F80" s="42"/>
      <c r="G80" s="42" t="n">
        <f aca="false">SUM(G81:G86)</f>
        <v>69811263</v>
      </c>
      <c r="H80" s="42" t="n">
        <f aca="false">SUM(H81:H86)</f>
        <v>399313</v>
      </c>
      <c r="I80" s="42" t="n">
        <f aca="false">SUM(I81:I86)</f>
        <v>69411950</v>
      </c>
      <c r="J80" s="55"/>
    </row>
    <row r="81" customFormat="false" ht="106.15" hidden="false" customHeight="true" outlineLevel="0" collapsed="false">
      <c r="A81" s="39"/>
      <c r="B81" s="39"/>
      <c r="C81" s="39"/>
      <c r="D81" s="34"/>
      <c r="E81" s="35" t="s">
        <v>145</v>
      </c>
      <c r="F81" s="51" t="n">
        <f aca="false">2024</f>
        <v>2024</v>
      </c>
      <c r="G81" s="42" t="n">
        <v>120000</v>
      </c>
      <c r="H81" s="42"/>
      <c r="I81" s="42" t="n">
        <v>120000</v>
      </c>
      <c r="J81" s="55" t="n">
        <v>100</v>
      </c>
    </row>
    <row r="82" customFormat="false" ht="108.6" hidden="false" customHeight="true" outlineLevel="0" collapsed="false">
      <c r="A82" s="39"/>
      <c r="B82" s="39"/>
      <c r="C82" s="39"/>
      <c r="D82" s="34"/>
      <c r="E82" s="35" t="s">
        <v>146</v>
      </c>
      <c r="F82" s="51" t="n">
        <f aca="false">2024</f>
        <v>2024</v>
      </c>
      <c r="G82" s="42" t="n">
        <v>120000</v>
      </c>
      <c r="H82" s="42"/>
      <c r="I82" s="42" t="n">
        <v>120000</v>
      </c>
      <c r="J82" s="55" t="n">
        <v>100</v>
      </c>
    </row>
    <row r="83" customFormat="false" ht="88.9" hidden="false" customHeight="true" outlineLevel="0" collapsed="false">
      <c r="A83" s="32"/>
      <c r="B83" s="39"/>
      <c r="C83" s="39"/>
      <c r="D83" s="34"/>
      <c r="E83" s="35" t="s">
        <v>147</v>
      </c>
      <c r="F83" s="51" t="n">
        <f aca="false">2024</f>
        <v>2024</v>
      </c>
      <c r="G83" s="42" t="n">
        <v>120000</v>
      </c>
      <c r="H83" s="42"/>
      <c r="I83" s="42" t="n">
        <v>120000</v>
      </c>
      <c r="J83" s="55" t="n">
        <v>100</v>
      </c>
    </row>
    <row r="84" customFormat="false" ht="68.45" hidden="false" customHeight="true" outlineLevel="0" collapsed="false">
      <c r="A84" s="32"/>
      <c r="B84" s="39"/>
      <c r="C84" s="39"/>
      <c r="D84" s="34"/>
      <c r="E84" s="35" t="s">
        <v>148</v>
      </c>
      <c r="F84" s="51" t="n">
        <f aca="false">2024</f>
        <v>2024</v>
      </c>
      <c r="G84" s="42" t="n">
        <v>200000</v>
      </c>
      <c r="H84" s="42"/>
      <c r="I84" s="42" t="n">
        <v>200000</v>
      </c>
      <c r="J84" s="55" t="n">
        <v>100</v>
      </c>
    </row>
    <row r="85" customFormat="false" ht="70.15" hidden="false" customHeight="true" outlineLevel="0" collapsed="false">
      <c r="A85" s="32"/>
      <c r="B85" s="39"/>
      <c r="C85" s="39"/>
      <c r="D85" s="34"/>
      <c r="E85" s="35" t="s">
        <v>149</v>
      </c>
      <c r="F85" s="51" t="n">
        <f aca="false">2024</f>
        <v>2024</v>
      </c>
      <c r="G85" s="42" t="n">
        <v>200000</v>
      </c>
      <c r="H85" s="42"/>
      <c r="I85" s="42" t="n">
        <v>200000</v>
      </c>
      <c r="J85" s="55" t="n">
        <v>100</v>
      </c>
    </row>
    <row r="86" customFormat="false" ht="42.6" hidden="false" customHeight="true" outlineLevel="0" collapsed="false">
      <c r="A86" s="39"/>
      <c r="B86" s="39"/>
      <c r="C86" s="39"/>
      <c r="D86" s="34"/>
      <c r="E86" s="35" t="s">
        <v>150</v>
      </c>
      <c r="F86" s="42" t="s">
        <v>124</v>
      </c>
      <c r="G86" s="42" t="n">
        <v>69051263</v>
      </c>
      <c r="H86" s="42" t="n">
        <f aca="false">399313</f>
        <v>399313</v>
      </c>
      <c r="I86" s="42" t="n">
        <f aca="false">54862000+55261900-41471950</f>
        <v>68651950</v>
      </c>
      <c r="J86" s="55" t="n">
        <v>100</v>
      </c>
    </row>
    <row r="87" customFormat="false" ht="50.45" hidden="false" customHeight="true" outlineLevel="0" collapsed="false">
      <c r="A87" s="39" t="s">
        <v>151</v>
      </c>
      <c r="B87" s="39" t="s">
        <v>152</v>
      </c>
      <c r="C87" s="39" t="s">
        <v>74</v>
      </c>
      <c r="D87" s="34" t="s">
        <v>153</v>
      </c>
      <c r="E87" s="35"/>
      <c r="F87" s="47"/>
      <c r="G87" s="42" t="n">
        <f aca="false">SUM(G88:G90)</f>
        <v>175850200</v>
      </c>
      <c r="H87" s="42" t="n">
        <f aca="false">SUM(H88:H90)</f>
        <v>3350200</v>
      </c>
      <c r="I87" s="42" t="n">
        <f aca="false">SUM(I88:I90)</f>
        <v>23100000</v>
      </c>
      <c r="J87" s="55"/>
    </row>
    <row r="88" customFormat="false" ht="36" hidden="false" customHeight="true" outlineLevel="0" collapsed="false">
      <c r="A88" s="39"/>
      <c r="B88" s="39"/>
      <c r="C88" s="39"/>
      <c r="D88" s="34"/>
      <c r="E88" s="35" t="s">
        <v>154</v>
      </c>
      <c r="F88" s="47" t="s">
        <v>155</v>
      </c>
      <c r="G88" s="42" t="n">
        <f aca="false">152600200</f>
        <v>152600200</v>
      </c>
      <c r="H88" s="42" t="n">
        <f aca="false">2600200</f>
        <v>2600200</v>
      </c>
      <c r="I88" s="42" t="n">
        <f aca="false">600000</f>
        <v>600000</v>
      </c>
      <c r="J88" s="55" t="n">
        <v>2</v>
      </c>
    </row>
    <row r="89" customFormat="false" ht="60.6" hidden="false" customHeight="true" outlineLevel="0" collapsed="false">
      <c r="A89" s="39"/>
      <c r="B89" s="39"/>
      <c r="C89" s="39"/>
      <c r="D89" s="34"/>
      <c r="E89" s="35" t="s">
        <v>156</v>
      </c>
      <c r="F89" s="51" t="s">
        <v>124</v>
      </c>
      <c r="G89" s="42" t="n">
        <f aca="false">15750000</f>
        <v>15750000</v>
      </c>
      <c r="H89" s="42" t="n">
        <f aca="false">750000</f>
        <v>750000</v>
      </c>
      <c r="I89" s="42" t="n">
        <f aca="false">15000000</f>
        <v>15000000</v>
      </c>
      <c r="J89" s="55" t="n">
        <v>100</v>
      </c>
    </row>
    <row r="90" customFormat="false" ht="47.45" hidden="false" customHeight="true" outlineLevel="0" collapsed="false">
      <c r="A90" s="39"/>
      <c r="B90" s="39"/>
      <c r="C90" s="39"/>
      <c r="D90" s="34"/>
      <c r="E90" s="35" t="s">
        <v>157</v>
      </c>
      <c r="F90" s="51" t="n">
        <v>2024</v>
      </c>
      <c r="G90" s="42" t="n">
        <v>7500000</v>
      </c>
      <c r="H90" s="42"/>
      <c r="I90" s="42" t="n">
        <v>7500000</v>
      </c>
      <c r="J90" s="55" t="n">
        <v>100</v>
      </c>
    </row>
    <row r="91" customFormat="false" ht="64.9" hidden="false" customHeight="true" outlineLevel="0" collapsed="false">
      <c r="A91" s="39" t="s">
        <v>158</v>
      </c>
      <c r="B91" s="39" t="s">
        <v>159</v>
      </c>
      <c r="C91" s="39" t="s">
        <v>160</v>
      </c>
      <c r="D91" s="34" t="s">
        <v>161</v>
      </c>
      <c r="E91" s="35" t="s">
        <v>162</v>
      </c>
      <c r="F91" s="51" t="s">
        <v>163</v>
      </c>
      <c r="G91" s="42" t="n">
        <f aca="false">63071000</f>
        <v>63071000</v>
      </c>
      <c r="H91" s="42" t="n">
        <f aca="false">G91-I91-I93</f>
        <v>41071000</v>
      </c>
      <c r="I91" s="42" t="n">
        <f aca="false">8800000</f>
        <v>8800000</v>
      </c>
      <c r="J91" s="55" t="n">
        <v>100</v>
      </c>
    </row>
    <row r="92" customFormat="false" ht="41.45" hidden="false" customHeight="true" outlineLevel="0" collapsed="false">
      <c r="A92" s="39" t="s">
        <v>164</v>
      </c>
      <c r="B92" s="39" t="s">
        <v>165</v>
      </c>
      <c r="C92" s="39" t="s">
        <v>166</v>
      </c>
      <c r="D92" s="34" t="s">
        <v>167</v>
      </c>
      <c r="E92" s="35"/>
      <c r="F92" s="51"/>
      <c r="G92" s="42" t="n">
        <f aca="false">G93+G94</f>
        <v>67571000</v>
      </c>
      <c r="H92" s="42" t="n">
        <f aca="false">H93+H94</f>
        <v>41071000</v>
      </c>
      <c r="I92" s="42" t="n">
        <f aca="false">I93+I94</f>
        <v>17700000</v>
      </c>
      <c r="J92" s="55"/>
    </row>
    <row r="93" customFormat="false" ht="38.45" hidden="false" customHeight="true" outlineLevel="0" collapsed="false">
      <c r="A93" s="39"/>
      <c r="B93" s="39"/>
      <c r="C93" s="39"/>
      <c r="D93" s="34"/>
      <c r="E93" s="35" t="s">
        <v>162</v>
      </c>
      <c r="F93" s="51" t="s">
        <v>163</v>
      </c>
      <c r="G93" s="42" t="n">
        <f aca="false">63071000</f>
        <v>63071000</v>
      </c>
      <c r="H93" s="42" t="n">
        <f aca="false">G93-I91-I93</f>
        <v>41071000</v>
      </c>
      <c r="I93" s="42" t="n">
        <f aca="false">13200000</f>
        <v>13200000</v>
      </c>
      <c r="J93" s="55" t="n">
        <v>100</v>
      </c>
    </row>
    <row r="94" customFormat="false" ht="41.45" hidden="false" customHeight="true" outlineLevel="0" collapsed="false">
      <c r="A94" s="39"/>
      <c r="B94" s="39"/>
      <c r="C94" s="39"/>
      <c r="D94" s="34"/>
      <c r="E94" s="35" t="s">
        <v>168</v>
      </c>
      <c r="F94" s="51" t="n">
        <f aca="false">2024</f>
        <v>2024</v>
      </c>
      <c r="G94" s="42" t="n">
        <v>4500000</v>
      </c>
      <c r="H94" s="42"/>
      <c r="I94" s="42" t="n">
        <f aca="false">G94</f>
        <v>4500000</v>
      </c>
      <c r="J94" s="55" t="n">
        <v>100</v>
      </c>
    </row>
    <row r="95" customFormat="false" ht="64.15" hidden="false" customHeight="true" outlineLevel="0" collapsed="false">
      <c r="A95" s="25" t="n">
        <v>1900000</v>
      </c>
      <c r="B95" s="25"/>
      <c r="C95" s="25"/>
      <c r="D95" s="26" t="s">
        <v>169</v>
      </c>
      <c r="E95" s="27"/>
      <c r="F95" s="28"/>
      <c r="G95" s="29" t="n">
        <f aca="false">G96</f>
        <v>33993000</v>
      </c>
      <c r="H95" s="30"/>
      <c r="I95" s="29" t="n">
        <f aca="false">I96</f>
        <v>33993000</v>
      </c>
      <c r="J95" s="31"/>
    </row>
    <row r="96" customFormat="false" ht="62.45" hidden="false" customHeight="true" outlineLevel="0" collapsed="false">
      <c r="A96" s="25" t="n">
        <v>1910000</v>
      </c>
      <c r="B96" s="25"/>
      <c r="C96" s="25"/>
      <c r="D96" s="26" t="s">
        <v>169</v>
      </c>
      <c r="E96" s="27"/>
      <c r="F96" s="28"/>
      <c r="G96" s="29" t="n">
        <f aca="false">G97</f>
        <v>33993000</v>
      </c>
      <c r="H96" s="29"/>
      <c r="I96" s="29" t="n">
        <f aca="false">I97</f>
        <v>33993000</v>
      </c>
      <c r="J96" s="28"/>
    </row>
    <row r="97" customFormat="false" ht="45" hidden="false" customHeight="true" outlineLevel="0" collapsed="false">
      <c r="A97" s="39" t="n">
        <v>1917426</v>
      </c>
      <c r="B97" s="33" t="n">
        <v>7426</v>
      </c>
      <c r="C97" s="33" t="s">
        <v>170</v>
      </c>
      <c r="D97" s="41" t="s">
        <v>171</v>
      </c>
      <c r="E97" s="35" t="s">
        <v>172</v>
      </c>
      <c r="F97" s="47" t="n">
        <v>2024</v>
      </c>
      <c r="G97" s="37" t="n">
        <f aca="false">I97</f>
        <v>33993000</v>
      </c>
      <c r="H97" s="37"/>
      <c r="I97" s="37" t="n">
        <f aca="false">33993000</f>
        <v>33993000</v>
      </c>
      <c r="J97" s="37" t="n">
        <v>100</v>
      </c>
    </row>
    <row r="98" customFormat="false" ht="56.45" hidden="false" customHeight="true" outlineLevel="0" collapsed="false">
      <c r="A98" s="53" t="n">
        <v>2700000</v>
      </c>
      <c r="B98" s="53"/>
      <c r="C98" s="53"/>
      <c r="D98" s="26" t="s">
        <v>173</v>
      </c>
      <c r="E98" s="27"/>
      <c r="F98" s="28"/>
      <c r="G98" s="29" t="n">
        <f aca="false">G99</f>
        <v>52000000</v>
      </c>
      <c r="H98" s="30"/>
      <c r="I98" s="29" t="n">
        <f aca="false">I99</f>
        <v>1500000</v>
      </c>
      <c r="J98" s="31"/>
    </row>
    <row r="99" customFormat="false" ht="52.15" hidden="false" customHeight="true" outlineLevel="0" collapsed="false">
      <c r="A99" s="53" t="n">
        <v>2710000</v>
      </c>
      <c r="B99" s="53"/>
      <c r="C99" s="53"/>
      <c r="D99" s="26" t="s">
        <v>173</v>
      </c>
      <c r="E99" s="27"/>
      <c r="F99" s="28"/>
      <c r="G99" s="29" t="n">
        <f aca="false">G100</f>
        <v>52000000</v>
      </c>
      <c r="H99" s="29"/>
      <c r="I99" s="29" t="n">
        <f aca="false">I100</f>
        <v>1500000</v>
      </c>
      <c r="J99" s="28"/>
    </row>
    <row r="100" customFormat="false" ht="51" hidden="false" customHeight="true" outlineLevel="0" collapsed="false">
      <c r="A100" s="32" t="s">
        <v>174</v>
      </c>
      <c r="B100" s="39" t="n">
        <v>7310</v>
      </c>
      <c r="C100" s="39" t="s">
        <v>74</v>
      </c>
      <c r="D100" s="34" t="s">
        <v>122</v>
      </c>
      <c r="E100" s="35" t="s">
        <v>175</v>
      </c>
      <c r="F100" s="42" t="s">
        <v>176</v>
      </c>
      <c r="G100" s="42" t="n">
        <v>52000000</v>
      </c>
      <c r="H100" s="42" t="n">
        <v>0</v>
      </c>
      <c r="I100" s="42" t="n">
        <v>1500000</v>
      </c>
      <c r="J100" s="55" t="n">
        <f aca="false">(I100+H100)/G100*100</f>
        <v>2.88461538461538</v>
      </c>
    </row>
    <row r="101" customFormat="false" ht="82.15" hidden="false" customHeight="true" outlineLevel="0" collapsed="false">
      <c r="A101" s="25" t="n">
        <v>2900000</v>
      </c>
      <c r="B101" s="25"/>
      <c r="C101" s="25"/>
      <c r="D101" s="26" t="s">
        <v>177</v>
      </c>
      <c r="E101" s="27"/>
      <c r="F101" s="27"/>
      <c r="G101" s="29" t="n">
        <f aca="false">G102</f>
        <v>114089324</v>
      </c>
      <c r="H101" s="29" t="n">
        <f aca="false">H102</f>
        <v>62261467</v>
      </c>
      <c r="I101" s="29" t="n">
        <f aca="false">I102</f>
        <v>51827857</v>
      </c>
      <c r="J101" s="27"/>
      <c r="K101" s="61"/>
      <c r="L101" s="62"/>
      <c r="M101" s="61"/>
      <c r="N101" s="63"/>
      <c r="O101" s="64"/>
      <c r="P101" s="65"/>
      <c r="Q101" s="17"/>
      <c r="R101" s="18"/>
      <c r="S101" s="66"/>
      <c r="T101" s="17"/>
      <c r="U101" s="67"/>
      <c r="V101" s="67"/>
      <c r="W101" s="67"/>
    </row>
    <row r="102" customFormat="false" ht="85.15" hidden="false" customHeight="true" outlineLevel="0" collapsed="false">
      <c r="A102" s="25" t="n">
        <v>2910000</v>
      </c>
      <c r="B102" s="25"/>
      <c r="C102" s="25"/>
      <c r="D102" s="26" t="s">
        <v>177</v>
      </c>
      <c r="E102" s="27"/>
      <c r="F102" s="27"/>
      <c r="G102" s="29" t="n">
        <f aca="false">SUM(G103:G107)</f>
        <v>114089324</v>
      </c>
      <c r="H102" s="29" t="n">
        <f aca="false">SUM(H103:H107)</f>
        <v>62261467</v>
      </c>
      <c r="I102" s="29" t="n">
        <f aca="false">SUM(I103:I107)</f>
        <v>51827857</v>
      </c>
      <c r="J102" s="27"/>
      <c r="K102" s="61"/>
      <c r="L102" s="62"/>
      <c r="M102" s="61"/>
      <c r="N102" s="63"/>
      <c r="O102" s="64"/>
      <c r="P102" s="65"/>
      <c r="Q102" s="17"/>
      <c r="R102" s="18"/>
      <c r="S102" s="66"/>
      <c r="T102" s="17"/>
      <c r="U102" s="67"/>
      <c r="V102" s="67"/>
      <c r="W102" s="67"/>
    </row>
    <row r="103" customFormat="false" ht="64.9" hidden="false" customHeight="true" outlineLevel="0" collapsed="false">
      <c r="A103" s="39" t="s">
        <v>178</v>
      </c>
      <c r="B103" s="45" t="n">
        <v>7330</v>
      </c>
      <c r="C103" s="39" t="s">
        <v>74</v>
      </c>
      <c r="D103" s="34" t="s">
        <v>179</v>
      </c>
      <c r="E103" s="35" t="s">
        <v>180</v>
      </c>
      <c r="F103" s="47" t="n">
        <v>2024</v>
      </c>
      <c r="G103" s="37" t="n">
        <f aca="false">300000+29885866</f>
        <v>30185866</v>
      </c>
      <c r="H103" s="37"/>
      <c r="I103" s="37" t="n">
        <f aca="false">300000+29885866</f>
        <v>30185866</v>
      </c>
      <c r="J103" s="38" t="n">
        <v>100</v>
      </c>
      <c r="K103" s="61"/>
      <c r="L103" s="62"/>
      <c r="M103" s="61"/>
      <c r="N103" s="63"/>
      <c r="O103" s="64"/>
      <c r="P103" s="65"/>
      <c r="Q103" s="17"/>
      <c r="R103" s="18"/>
      <c r="S103" s="66"/>
      <c r="T103" s="17"/>
      <c r="U103" s="67"/>
      <c r="V103" s="67"/>
      <c r="W103" s="67"/>
    </row>
    <row r="104" customFormat="false" ht="60.75" hidden="false" customHeight="false" outlineLevel="0" collapsed="false">
      <c r="A104" s="45" t="n">
        <v>2918110</v>
      </c>
      <c r="B104" s="40" t="n">
        <v>8110</v>
      </c>
      <c r="C104" s="33" t="s">
        <v>181</v>
      </c>
      <c r="D104" s="41" t="s">
        <v>182</v>
      </c>
      <c r="E104" s="35" t="s">
        <v>183</v>
      </c>
      <c r="F104" s="47" t="n">
        <v>2024</v>
      </c>
      <c r="G104" s="37" t="n">
        <v>4100000</v>
      </c>
      <c r="H104" s="37"/>
      <c r="I104" s="37" t="n">
        <v>4100000</v>
      </c>
      <c r="J104" s="38" t="n">
        <v>100</v>
      </c>
      <c r="K104" s="61"/>
      <c r="L104" s="62"/>
      <c r="M104" s="61"/>
      <c r="N104" s="63"/>
      <c r="O104" s="64"/>
      <c r="P104" s="65"/>
      <c r="Q104" s="17"/>
      <c r="R104" s="18"/>
      <c r="S104" s="66"/>
      <c r="T104" s="17"/>
      <c r="U104" s="67"/>
      <c r="V104" s="67"/>
      <c r="W104" s="67"/>
    </row>
    <row r="105" customFormat="false" ht="42.6" hidden="false" customHeight="true" outlineLevel="0" collapsed="false">
      <c r="A105" s="39" t="n">
        <v>2918120</v>
      </c>
      <c r="B105" s="45" t="n">
        <v>8120</v>
      </c>
      <c r="C105" s="39" t="s">
        <v>181</v>
      </c>
      <c r="D105" s="34" t="s">
        <v>184</v>
      </c>
      <c r="E105" s="35" t="s">
        <v>185</v>
      </c>
      <c r="F105" s="47" t="n">
        <v>2024</v>
      </c>
      <c r="G105" s="37" t="n">
        <f aca="false">I105</f>
        <v>210000</v>
      </c>
      <c r="H105" s="37"/>
      <c r="I105" s="37" t="n">
        <f aca="false">210000</f>
        <v>210000</v>
      </c>
      <c r="J105" s="38" t="n">
        <v>100</v>
      </c>
      <c r="K105" s="61"/>
      <c r="L105" s="62"/>
      <c r="M105" s="61"/>
      <c r="N105" s="63"/>
      <c r="O105" s="64"/>
      <c r="P105" s="65"/>
      <c r="Q105" s="17"/>
      <c r="R105" s="18"/>
      <c r="S105" s="66"/>
      <c r="T105" s="17"/>
      <c r="U105" s="67"/>
      <c r="V105" s="67"/>
      <c r="W105" s="67"/>
    </row>
    <row r="106" customFormat="false" ht="45.6" hidden="false" customHeight="true" outlineLevel="0" collapsed="false">
      <c r="A106" s="39" t="s">
        <v>186</v>
      </c>
      <c r="B106" s="45" t="n">
        <v>8230</v>
      </c>
      <c r="C106" s="39" t="s">
        <v>187</v>
      </c>
      <c r="D106" s="41" t="s">
        <v>188</v>
      </c>
      <c r="E106" s="35" t="s">
        <v>189</v>
      </c>
      <c r="F106" s="47" t="n">
        <v>2024</v>
      </c>
      <c r="G106" s="37" t="n">
        <f aca="false">I106</f>
        <v>1545882</v>
      </c>
      <c r="H106" s="37"/>
      <c r="I106" s="37" t="n">
        <f aca="false">1305882+240000</f>
        <v>1545882</v>
      </c>
      <c r="J106" s="38" t="n">
        <v>100</v>
      </c>
      <c r="K106" s="61"/>
      <c r="L106" s="62"/>
      <c r="M106" s="61"/>
      <c r="N106" s="63"/>
      <c r="O106" s="64"/>
      <c r="P106" s="65"/>
      <c r="Q106" s="17"/>
      <c r="R106" s="18"/>
      <c r="S106" s="66"/>
      <c r="T106" s="17"/>
      <c r="U106" s="67"/>
      <c r="V106" s="67"/>
      <c r="W106" s="67"/>
    </row>
    <row r="107" customFormat="false" ht="38.45" hidden="false" customHeight="true" outlineLevel="0" collapsed="false">
      <c r="A107" s="39" t="s">
        <v>190</v>
      </c>
      <c r="B107" s="45" t="n">
        <v>8240</v>
      </c>
      <c r="C107" s="39" t="s">
        <v>187</v>
      </c>
      <c r="D107" s="34" t="s">
        <v>191</v>
      </c>
      <c r="E107" s="35" t="s">
        <v>189</v>
      </c>
      <c r="F107" s="47" t="s">
        <v>192</v>
      </c>
      <c r="G107" s="37" t="n">
        <f aca="false">77707576+340000</f>
        <v>78047576</v>
      </c>
      <c r="H107" s="37" t="n">
        <v>62261467</v>
      </c>
      <c r="I107" s="37" t="n">
        <f aca="false">15446109+340000</f>
        <v>15786109</v>
      </c>
      <c r="J107" s="38" t="n">
        <v>100</v>
      </c>
      <c r="K107" s="61"/>
      <c r="L107" s="62"/>
      <c r="M107" s="61"/>
      <c r="N107" s="63"/>
      <c r="O107" s="64"/>
      <c r="P107" s="65"/>
      <c r="Q107" s="17"/>
      <c r="R107" s="18"/>
      <c r="S107" s="66"/>
      <c r="T107" s="17"/>
      <c r="U107" s="67"/>
      <c r="V107" s="67"/>
      <c r="W107" s="67"/>
    </row>
    <row r="108" customFormat="false" ht="66.6" hidden="false" customHeight="true" outlineLevel="0" collapsed="false">
      <c r="A108" s="68" t="n">
        <v>3400000</v>
      </c>
      <c r="B108" s="68"/>
      <c r="C108" s="68"/>
      <c r="D108" s="69" t="s">
        <v>193</v>
      </c>
      <c r="E108" s="27"/>
      <c r="F108" s="27"/>
      <c r="G108" s="29" t="n">
        <f aca="false">G109</f>
        <v>150000</v>
      </c>
      <c r="H108" s="27"/>
      <c r="I108" s="29" t="n">
        <f aca="false">I109</f>
        <v>150000</v>
      </c>
      <c r="J108" s="27"/>
      <c r="K108" s="61"/>
      <c r="L108" s="62"/>
      <c r="M108" s="61"/>
      <c r="N108" s="63"/>
      <c r="O108" s="64"/>
      <c r="P108" s="65"/>
      <c r="Q108" s="17"/>
      <c r="R108" s="18"/>
      <c r="S108" s="66"/>
      <c r="T108" s="17"/>
      <c r="U108" s="67"/>
      <c r="V108" s="67"/>
      <c r="W108" s="67"/>
    </row>
    <row r="109" customFormat="false" ht="62.45" hidden="false" customHeight="true" outlineLevel="0" collapsed="false">
      <c r="A109" s="68" t="n">
        <v>3410000</v>
      </c>
      <c r="B109" s="68"/>
      <c r="C109" s="68"/>
      <c r="D109" s="69" t="s">
        <v>193</v>
      </c>
      <c r="E109" s="27"/>
      <c r="F109" s="27"/>
      <c r="G109" s="29" t="n">
        <f aca="false">G110</f>
        <v>150000</v>
      </c>
      <c r="H109" s="27"/>
      <c r="I109" s="29" t="n">
        <f aca="false">I110</f>
        <v>150000</v>
      </c>
      <c r="J109" s="27"/>
      <c r="K109" s="61"/>
      <c r="L109" s="62"/>
      <c r="M109" s="61"/>
      <c r="N109" s="63"/>
      <c r="O109" s="64"/>
      <c r="P109" s="65"/>
      <c r="Q109" s="17"/>
      <c r="R109" s="18"/>
      <c r="S109" s="66"/>
      <c r="T109" s="17"/>
      <c r="U109" s="67"/>
      <c r="V109" s="67"/>
      <c r="W109" s="67"/>
    </row>
    <row r="110" customFormat="false" ht="56.45" hidden="false" customHeight="true" outlineLevel="0" collapsed="false">
      <c r="A110" s="33" t="s">
        <v>194</v>
      </c>
      <c r="B110" s="40" t="n">
        <v>7520</v>
      </c>
      <c r="C110" s="33" t="s">
        <v>25</v>
      </c>
      <c r="D110" s="41" t="s">
        <v>26</v>
      </c>
      <c r="E110" s="35" t="s">
        <v>195</v>
      </c>
      <c r="F110" s="47" t="n">
        <v>2024</v>
      </c>
      <c r="G110" s="37" t="n">
        <f aca="false">I110</f>
        <v>150000</v>
      </c>
      <c r="H110" s="37"/>
      <c r="I110" s="37" t="n">
        <f aca="false">150000</f>
        <v>150000</v>
      </c>
      <c r="J110" s="38" t="n">
        <v>100</v>
      </c>
      <c r="K110" s="61"/>
      <c r="L110" s="62"/>
      <c r="M110" s="61"/>
      <c r="N110" s="63"/>
      <c r="O110" s="64"/>
      <c r="P110" s="65"/>
      <c r="Q110" s="17"/>
      <c r="R110" s="18"/>
      <c r="S110" s="66"/>
      <c r="T110" s="17"/>
      <c r="U110" s="67"/>
      <c r="V110" s="67"/>
      <c r="W110" s="67"/>
    </row>
    <row r="111" customFormat="false" ht="36.6" hidden="false" customHeight="true" outlineLevel="0" collapsed="false">
      <c r="A111" s="70"/>
      <c r="B111" s="70"/>
      <c r="C111" s="70"/>
      <c r="D111" s="70"/>
      <c r="E111" s="70" t="s">
        <v>196</v>
      </c>
      <c r="F111" s="70"/>
      <c r="G111" s="71" t="n">
        <f aca="false">G9+G29+G48+G52+G61+G71+G95+G101+G13+G108+G98</f>
        <v>1447057202.72</v>
      </c>
      <c r="H111" s="71" t="n">
        <f aca="false">H9+H29+H48+H52+H61+H71+H95+H101+H13+H108+H98</f>
        <v>110618939.3</v>
      </c>
      <c r="I111" s="71" t="n">
        <f aca="false">I9+I29+I48+I52+I61+I71+I95+I101+I13+I108+I98</f>
        <v>1005546423.72</v>
      </c>
      <c r="J111" s="70"/>
    </row>
    <row r="112" customFormat="false" ht="162.6" hidden="false" customHeight="true" outlineLevel="0" collapsed="false">
      <c r="A112" s="72"/>
      <c r="B112" s="72"/>
      <c r="C112" s="72"/>
      <c r="D112" s="72"/>
      <c r="E112" s="73"/>
      <c r="F112" s="67"/>
      <c r="G112" s="67"/>
      <c r="H112" s="67"/>
      <c r="I112" s="74"/>
      <c r="J112" s="67"/>
    </row>
    <row r="113" customFormat="false" ht="69" hidden="false" customHeight="true" outlineLevel="0" collapsed="false">
      <c r="A113" s="75"/>
      <c r="B113" s="76" t="s">
        <v>197</v>
      </c>
      <c r="C113" s="76"/>
      <c r="D113" s="76"/>
      <c r="E113" s="76"/>
      <c r="F113" s="76"/>
      <c r="G113" s="76"/>
      <c r="H113" s="76"/>
      <c r="I113" s="67"/>
      <c r="J113" s="77"/>
    </row>
  </sheetData>
  <mergeCells count="6">
    <mergeCell ref="H3:J3"/>
    <mergeCell ref="A4:J4"/>
    <mergeCell ref="A5:B5"/>
    <mergeCell ref="A6:B6"/>
    <mergeCell ref="A112:D112"/>
    <mergeCell ref="B113:H113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4-10-18T09:30:15Z</cp:lastPrinted>
  <dcterms:modified xsi:type="dcterms:W3CDTF">2024-10-23T11:11:02Z</dcterms:modified>
  <cp:revision>0</cp:revision>
  <dc:subject/>
  <dc:title/>
</cp:coreProperties>
</file>