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0.2024" sheetId="1" state="visible" r:id="rId2"/>
  </sheets>
  <definedNames>
    <definedName function="false" hidden="false" localSheetId="0" name="_xlnm.Print_Area" vbProcedure="false">'10.2024'!$A$1:$J$356</definedName>
    <definedName function="false" hidden="false" localSheetId="0" name="_xlnm.Print_Titles" vbProcedure="false">'10.2024'!$11:$11</definedName>
    <definedName function="false" hidden="false" localSheetId="0" name="Z_FFEB302E_E34D_4CEB_80C9_C0F8FEFBAE97__wvu_PrintArea" vbProcedure="false">'10.2024'!$A$1:$J$358</definedName>
    <definedName function="false" hidden="false" localSheetId="0" name="Z_FFEB302E_E34D_4CEB_80C9_C0F8FEFBAE97__wvu_PrintTitles" vbProcedure="false">'10.2024'!$11:$11</definedName>
    <definedName function="false" hidden="false" localSheetId="0" name="Z_FFEB302E_E34D_4CEB_80C9_C0F8FEFBAE97__wvu_Rows" vbProcedure="false">'10.2024'!$27:$27,'10.2024'!$270: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02">
  <si>
    <t xml:space="preserve">                             Додаток 6</t>
  </si>
  <si>
    <t xml:space="preserve">до рішення  міської ради</t>
  </si>
  <si>
    <t xml:space="preserve">                   31.07.2024 №291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4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6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6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6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16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0470</t>
  </si>
  <si>
    <t xml:space="preserve">Реалізація програм і заходів туризму та курортів</t>
  </si>
  <si>
    <t xml:space="preserve">2717520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6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6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6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7693</t>
  </si>
  <si>
    <t xml:space="preserve">Програма соціальної підтримки населення у 2017 – 2026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6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6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-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– 2026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Програма благоустрою м. Кривого Рогу на період 2024 – 2027 років</t>
  </si>
  <si>
    <t xml:space="preserve">Рішення міської ради від 26.06.2024 №2838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6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511262</t>
  </si>
  <si>
    <t xml:space="preserve">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2162</t>
  </si>
  <si>
    <t xml:space="preserve">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1512010</t>
  </si>
  <si>
    <t xml:space="preserve">Будівництво освітніх установ та закладів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Внески до статутного капіталу суб’єктів господарювання</t>
  </si>
  <si>
    <t xml:space="preserve">7330</t>
  </si>
  <si>
    <t xml:space="preserve">Будівництво інших об'єктів комунальної власності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тримання та розвиток автотранспорту</t>
  </si>
  <si>
    <t xml:space="preserve">0456</t>
  </si>
  <si>
    <t xml:space="preserve">Інша діяльність у сфері транспорту 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6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– 2025 роки  </t>
  </si>
  <si>
    <t xml:space="preserve">Рішення міської ради від 28.09.2016 №901, зі змінами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0512</t>
  </si>
  <si>
    <t xml:space="preserve">Утилізація відходів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7310</t>
  </si>
  <si>
    <r>
      <rPr>
        <sz val="15"/>
        <rFont val="Times New Roman"/>
        <family val="1"/>
        <charset val="204"/>
      </rPr>
      <t xml:space="preserve">Будівництво</t>
    </r>
    <r>
      <rPr>
        <sz val="15"/>
        <color rgb="FF333333"/>
        <rFont val="Times New Roman"/>
        <family val="1"/>
        <charset val="204"/>
      </rPr>
      <t xml:space="preserve"> інших об'єктів комунальної власності</t>
    </r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7310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–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6 роки</t>
  </si>
  <si>
    <t xml:space="preserve">Рішення міської ради від 27.03.2019 №3594, зі змінами</t>
  </si>
  <si>
    <t xml:space="preserve">0617374</t>
  </si>
  <si>
    <t xml:space="preserve">Реалізація проектів (заходів) з відновлення установ та закладів соціальної сфери, пошкоджених/знищених внаслідок збройної агресії, за рахунок коштів місцевих бюджетів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
</t>
  </si>
  <si>
    <t xml:space="preserve">Програма розвитку культури та мистецтва в місті Кривому Розі на 2015 – 2026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6 роки </t>
  </si>
  <si>
    <t xml:space="preserve">Рішення міської ради від 26.12.2018  №3297, зі змінам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7372</t>
  </si>
  <si>
    <t xml:space="preserve">Реалізація проектів (заходів) з відновлення освітніх установ та закладів, пошкоджених / знищених внаслідок збройної агресії, за рахунок коштів місцевих бюджет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– 2026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6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6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– 2026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6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6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</t>
  </si>
  <si>
    <t xml:space="preserve">Програма громадського порядку та громадської безпеки в м. Кривому Розі на період до 2026 року</t>
  </si>
  <si>
    <t xml:space="preserve">Рішення міської ради від 27.01.2016 №209, зі змінами</t>
  </si>
  <si>
    <t xml:space="preserve">0218240</t>
  </si>
  <si>
    <t xml:space="preserve">0219770</t>
  </si>
  <si>
    <t xml:space="preserve">Інші субвенції з місцевого бюджету, у тому числі субвенція  з бюджету Криворізької міської територіальної громади обласному бюджету  на виконання заходів Програми територіальної оборони Дніпропетровської області та забезпечення заходів мобілізації  на 2022–2024 роки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5"/>
      <color rgb="FF333333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0"/>
  <sheetViews>
    <sheetView showFormulas="false" showGridLines="true" showRowColHeaders="true" showZeros="true" rightToLeft="false" tabSelected="true" showOutlineSymbols="true" defaultGridColor="true" view="pageBreakPreview" topLeftCell="A337" colorId="64" zoomScale="100" zoomScaleNormal="60" zoomScalePageLayoutView="100" workbookViewId="0">
      <selection pane="topLeft" activeCell="J340" activeCellId="0" sqref="J34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767400</v>
      </c>
      <c r="H12" s="32" t="n">
        <f aca="false">H13</f>
        <v>7674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767400</v>
      </c>
      <c r="H13" s="32" t="n">
        <f aca="false">SUM(H14:H15)</f>
        <v>7674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667400</v>
      </c>
      <c r="H14" s="42" t="n">
        <f aca="false">2139200-100000-1371800</f>
        <v>6674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0000</v>
      </c>
      <c r="H15" s="42" t="n">
        <f aca="false">100000</f>
        <v>1000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395676</v>
      </c>
      <c r="H16" s="32" t="n">
        <f aca="false">H17+H20</f>
        <v>1395676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290</v>
      </c>
      <c r="H17" s="51" t="n">
        <f aca="false">H18</f>
        <v>429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290</v>
      </c>
      <c r="H18" s="51" t="n">
        <f aca="false">H19</f>
        <v>429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290</v>
      </c>
      <c r="H19" s="42" t="n">
        <f aca="false">4290</f>
        <v>429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391386</v>
      </c>
      <c r="H20" s="51" t="n">
        <f aca="false">H21</f>
        <v>1391386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391386</v>
      </c>
      <c r="H21" s="51" t="n">
        <f aca="false">SUM(H22:H22)</f>
        <v>1391386</v>
      </c>
      <c r="I21" s="51" t="n">
        <f aca="false">SUM(I22:I22)</f>
        <v>0</v>
      </c>
      <c r="J21" s="51" t="n">
        <f aca="false">SUM(J22:J22)</f>
        <v>0</v>
      </c>
    </row>
    <row r="22" customFormat="false" ht="38.4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391386</v>
      </c>
      <c r="H22" s="42" t="n">
        <f aca="false">1391386</f>
        <v>1391386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89973864</v>
      </c>
      <c r="H23" s="32" t="n">
        <f aca="false">H24+H28+H31+H34+H38+H41+H44+H47+H53+H61+H66+H70+H58+H50</f>
        <v>79600164</v>
      </c>
      <c r="I23" s="32" t="n">
        <f aca="false">I24+I28+I31+I34+I38+I41+I44+I47+I53+I61+I66+I70+I58+I50</f>
        <v>10373700</v>
      </c>
      <c r="J23" s="32" t="n">
        <f aca="false">J24+J28+J31+J34+J38+J41+J44+J47+J53+J61+J66+J70+J58+J50</f>
        <v>103737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39185456</v>
      </c>
      <c r="H24" s="53" t="n">
        <f aca="false">H25</f>
        <v>29061756</v>
      </c>
      <c r="I24" s="53" t="n">
        <f aca="false">I25</f>
        <v>10123700</v>
      </c>
      <c r="J24" s="53" t="n">
        <f aca="false">J25</f>
        <v>101237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39185456</v>
      </c>
      <c r="H25" s="51" t="n">
        <f aca="false">SUM(H26:H27)</f>
        <v>29061756</v>
      </c>
      <c r="I25" s="51" t="n">
        <f aca="false">SUM(I26:I27)</f>
        <v>10123700</v>
      </c>
      <c r="J25" s="51" t="n">
        <f aca="false">SUM(J26:J27)</f>
        <v>10123700</v>
      </c>
    </row>
    <row r="26" customFormat="false" ht="44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39185456</v>
      </c>
      <c r="H26" s="42" t="n">
        <f aca="false">32729756-720000-348000-2600000</f>
        <v>29061756</v>
      </c>
      <c r="I26" s="42" t="n">
        <f aca="false">J26</f>
        <v>10123700</v>
      </c>
      <c r="J26" s="42" t="n">
        <f aca="false">7768700-245000+2600000</f>
        <v>10123700</v>
      </c>
    </row>
    <row r="27" customFormat="false" ht="19.8" hidden="true" customHeight="true" outlineLevel="0" collapsed="false">
      <c r="A27" s="35" t="s">
        <v>47</v>
      </c>
      <c r="B27" s="36" t="n">
        <v>7530</v>
      </c>
      <c r="C27" s="37" t="s">
        <v>45</v>
      </c>
      <c r="D27" s="38" t="s">
        <v>48</v>
      </c>
      <c r="E27" s="48"/>
      <c r="F27" s="49"/>
      <c r="G27" s="41" t="n">
        <f aca="false">H27+I27</f>
        <v>0</v>
      </c>
      <c r="H27" s="42" t="n">
        <f aca="false">17680000-17680000</f>
        <v>0</v>
      </c>
      <c r="I27" s="42" t="n">
        <f aca="false">J27</f>
        <v>0</v>
      </c>
      <c r="J27" s="42" t="n">
        <v>0</v>
      </c>
    </row>
    <row r="28" customFormat="false" ht="48.6" hidden="false" customHeight="true" outlineLevel="0" collapsed="false">
      <c r="A28" s="57" t="s">
        <v>49</v>
      </c>
      <c r="B28" s="46"/>
      <c r="C28" s="46"/>
      <c r="D28" s="47" t="s">
        <v>50</v>
      </c>
      <c r="E28" s="48"/>
      <c r="F28" s="49"/>
      <c r="G28" s="50" t="n">
        <f aca="false">H28+I28</f>
        <v>8687890</v>
      </c>
      <c r="H28" s="53" t="n">
        <f aca="false">H29</f>
        <v>8687890</v>
      </c>
      <c r="I28" s="53" t="n">
        <f aca="false">I29</f>
        <v>0</v>
      </c>
      <c r="J28" s="53" t="n">
        <f aca="false">J29</f>
        <v>0</v>
      </c>
    </row>
    <row r="29" customFormat="false" ht="46.8" hidden="false" customHeight="true" outlineLevel="0" collapsed="false">
      <c r="A29" s="57" t="s">
        <v>51</v>
      </c>
      <c r="B29" s="46"/>
      <c r="C29" s="46"/>
      <c r="D29" s="47" t="s">
        <v>50</v>
      </c>
      <c r="E29" s="48"/>
      <c r="F29" s="49"/>
      <c r="G29" s="50" t="n">
        <f aca="false">H29+I29</f>
        <v>8687890</v>
      </c>
      <c r="H29" s="51" t="n">
        <f aca="false">SUM(H30:H30)</f>
        <v>8687890</v>
      </c>
      <c r="I29" s="51" t="n">
        <f aca="false">SUM(I30:I30)</f>
        <v>0</v>
      </c>
      <c r="J29" s="51" t="n">
        <f aca="false">SUM(J30:J30)</f>
        <v>0</v>
      </c>
    </row>
    <row r="30" customFormat="false" ht="49.2" hidden="false" customHeight="true" outlineLevel="0" collapsed="false">
      <c r="A30" s="35" t="s">
        <v>52</v>
      </c>
      <c r="B30" s="36" t="n">
        <v>7520</v>
      </c>
      <c r="C30" s="37" t="s">
        <v>45</v>
      </c>
      <c r="D30" s="38" t="s">
        <v>46</v>
      </c>
      <c r="E30" s="48"/>
      <c r="F30" s="49"/>
      <c r="G30" s="41" t="n">
        <f aca="false">H30+I30</f>
        <v>8687890</v>
      </c>
      <c r="H30" s="42" t="n">
        <f aca="false">8687890</f>
        <v>8687890</v>
      </c>
      <c r="I30" s="42" t="n">
        <f aca="false">J30</f>
        <v>0</v>
      </c>
      <c r="J30" s="42" t="n">
        <v>0</v>
      </c>
    </row>
    <row r="31" customFormat="false" ht="44.4" hidden="false" customHeight="true" outlineLevel="0" collapsed="false">
      <c r="A31" s="57" t="s">
        <v>53</v>
      </c>
      <c r="B31" s="46"/>
      <c r="C31" s="46"/>
      <c r="D31" s="47" t="s">
        <v>54</v>
      </c>
      <c r="E31" s="48"/>
      <c r="F31" s="49"/>
      <c r="G31" s="50" t="n">
        <f aca="false">H31+I31</f>
        <v>17787</v>
      </c>
      <c r="H31" s="53" t="n">
        <f aca="false">H32</f>
        <v>17787</v>
      </c>
      <c r="I31" s="53" t="n">
        <f aca="false">I32</f>
        <v>0</v>
      </c>
      <c r="J31" s="53" t="n">
        <f aca="false">J32</f>
        <v>0</v>
      </c>
    </row>
    <row r="32" customFormat="false" ht="49.8" hidden="false" customHeight="true" outlineLevel="0" collapsed="false">
      <c r="A32" s="57" t="s">
        <v>55</v>
      </c>
      <c r="B32" s="46"/>
      <c r="C32" s="46"/>
      <c r="D32" s="47" t="s">
        <v>54</v>
      </c>
      <c r="E32" s="48"/>
      <c r="F32" s="49"/>
      <c r="G32" s="50" t="n">
        <f aca="false">H32+I32</f>
        <v>17787</v>
      </c>
      <c r="H32" s="51" t="n">
        <f aca="false">SUM(H33:H33)</f>
        <v>17787</v>
      </c>
      <c r="I32" s="51" t="n">
        <f aca="false">SUM(I33:I33)</f>
        <v>0</v>
      </c>
      <c r="J32" s="51" t="n">
        <f aca="false">SUM(J33:J33)</f>
        <v>0</v>
      </c>
    </row>
    <row r="33" customFormat="false" ht="45.6" hidden="false" customHeight="true" outlineLevel="0" collapsed="false">
      <c r="A33" s="35" t="s">
        <v>56</v>
      </c>
      <c r="B33" s="36" t="n">
        <v>2120</v>
      </c>
      <c r="C33" s="37" t="s">
        <v>57</v>
      </c>
      <c r="D33" s="38" t="s">
        <v>58</v>
      </c>
      <c r="E33" s="48"/>
      <c r="F33" s="49"/>
      <c r="G33" s="41" t="n">
        <f aca="false">H33+I33</f>
        <v>17787</v>
      </c>
      <c r="H33" s="42" t="n">
        <f aca="false">17787</f>
        <v>17787</v>
      </c>
      <c r="I33" s="42" t="n">
        <f aca="false">J33</f>
        <v>0</v>
      </c>
      <c r="J33" s="42" t="n">
        <v>0</v>
      </c>
    </row>
    <row r="34" customFormat="false" ht="46.2" hidden="false" customHeight="true" outlineLevel="0" collapsed="false">
      <c r="A34" s="57" t="s">
        <v>59</v>
      </c>
      <c r="B34" s="46"/>
      <c r="C34" s="46"/>
      <c r="D34" s="47" t="s">
        <v>60</v>
      </c>
      <c r="E34" s="48"/>
      <c r="F34" s="49"/>
      <c r="G34" s="50" t="n">
        <f aca="false">H34+I34</f>
        <v>7434906</v>
      </c>
      <c r="H34" s="53" t="n">
        <f aca="false">H35</f>
        <v>7434906</v>
      </c>
      <c r="I34" s="53" t="n">
        <f aca="false">I35</f>
        <v>0</v>
      </c>
      <c r="J34" s="53" t="n">
        <f aca="false">J35</f>
        <v>0</v>
      </c>
    </row>
    <row r="35" customFormat="false" ht="46.2" hidden="false" customHeight="true" outlineLevel="0" collapsed="false">
      <c r="A35" s="45" t="s">
        <v>61</v>
      </c>
      <c r="B35" s="46"/>
      <c r="C35" s="46"/>
      <c r="D35" s="47" t="s">
        <v>60</v>
      </c>
      <c r="E35" s="48"/>
      <c r="F35" s="49"/>
      <c r="G35" s="50" t="n">
        <f aca="false">H35+I35</f>
        <v>7434906</v>
      </c>
      <c r="H35" s="51" t="n">
        <f aca="false">SUM(H36:H37)</f>
        <v>7434906</v>
      </c>
      <c r="I35" s="51" t="n">
        <f aca="false">SUM(I36:I36)</f>
        <v>0</v>
      </c>
      <c r="J35" s="51" t="n">
        <f aca="false">SUM(J36:J36)</f>
        <v>0</v>
      </c>
    </row>
    <row r="36" customFormat="false" ht="46.8" hidden="false" customHeight="true" outlineLevel="0" collapsed="false">
      <c r="A36" s="58" t="s">
        <v>62</v>
      </c>
      <c r="B36" s="36" t="n">
        <v>7520</v>
      </c>
      <c r="C36" s="37" t="s">
        <v>45</v>
      </c>
      <c r="D36" s="38" t="s">
        <v>46</v>
      </c>
      <c r="E36" s="48"/>
      <c r="F36" s="49"/>
      <c r="G36" s="41" t="n">
        <f aca="false">H36+I36</f>
        <v>7369906</v>
      </c>
      <c r="H36" s="42" t="n">
        <f aca="false">9535990-2166084</f>
        <v>7369906</v>
      </c>
      <c r="I36" s="42" t="n">
        <v>0</v>
      </c>
      <c r="J36" s="42" t="n">
        <v>0</v>
      </c>
    </row>
    <row r="37" customFormat="false" ht="121.8" hidden="false" customHeight="true" outlineLevel="0" collapsed="false">
      <c r="A37" s="37" t="s">
        <v>63</v>
      </c>
      <c r="B37" s="36" t="n">
        <v>3193</v>
      </c>
      <c r="C37" s="35" t="s">
        <v>64</v>
      </c>
      <c r="D37" s="38" t="s">
        <v>65</v>
      </c>
      <c r="E37" s="48"/>
      <c r="F37" s="49"/>
      <c r="G37" s="41" t="n">
        <f aca="false">H37+I37</f>
        <v>65000</v>
      </c>
      <c r="H37" s="42" t="n">
        <f aca="false">65000</f>
        <v>6500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55268</v>
      </c>
      <c r="H38" s="53" t="n">
        <f aca="false">H39</f>
        <v>155268</v>
      </c>
      <c r="I38" s="53" t="n">
        <f aca="false">I39</f>
        <v>0</v>
      </c>
      <c r="J38" s="53" t="n">
        <f aca="false">J39</f>
        <v>0</v>
      </c>
    </row>
    <row r="39" customFormat="false" ht="49.8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55268</v>
      </c>
      <c r="H39" s="51" t="n">
        <f aca="false">SUM(H40:H40)</f>
        <v>155268</v>
      </c>
      <c r="I39" s="51" t="n">
        <f aca="false">SUM(I40:I40)</f>
        <v>0</v>
      </c>
      <c r="J39" s="51" t="n">
        <f aca="false">SUM(J40:J40)</f>
        <v>0</v>
      </c>
    </row>
    <row r="40" customFormat="false" ht="49.2" hidden="false" customHeight="true" outlineLevel="0" collapsed="false">
      <c r="A40" s="58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55268</v>
      </c>
      <c r="H40" s="42" t="n">
        <f aca="false">98868+56400</f>
        <v>155268</v>
      </c>
      <c r="I40" s="42" t="n">
        <f aca="false">J40</f>
        <v>0</v>
      </c>
      <c r="J40" s="42" t="n">
        <v>0</v>
      </c>
    </row>
    <row r="41" customFormat="false" ht="46.2" hidden="false" customHeight="true" outlineLevel="0" collapsed="false">
      <c r="A41" s="57" t="s">
        <v>70</v>
      </c>
      <c r="B41" s="46"/>
      <c r="C41" s="46"/>
      <c r="D41" s="47" t="s">
        <v>71</v>
      </c>
      <c r="E41" s="59"/>
      <c r="F41" s="49"/>
      <c r="G41" s="50" t="n">
        <f aca="false">H41+I41</f>
        <v>1193000</v>
      </c>
      <c r="H41" s="53" t="n">
        <f aca="false">H42</f>
        <v>1143000</v>
      </c>
      <c r="I41" s="53" t="n">
        <f aca="false">I42</f>
        <v>50000</v>
      </c>
      <c r="J41" s="53" t="n">
        <f aca="false">J42</f>
        <v>50000</v>
      </c>
    </row>
    <row r="42" customFormat="false" ht="50.4" hidden="false" customHeight="true" outlineLevel="0" collapsed="false">
      <c r="A42" s="57" t="s">
        <v>72</v>
      </c>
      <c r="B42" s="46"/>
      <c r="C42" s="46"/>
      <c r="D42" s="47" t="s">
        <v>71</v>
      </c>
      <c r="E42" s="59"/>
      <c r="F42" s="49"/>
      <c r="G42" s="50" t="n">
        <f aca="false">H42+I42</f>
        <v>1193000</v>
      </c>
      <c r="H42" s="51" t="n">
        <f aca="false">SUM(H43:H43)</f>
        <v>1143000</v>
      </c>
      <c r="I42" s="51" t="n">
        <f aca="false">SUM(I43:I43)</f>
        <v>50000</v>
      </c>
      <c r="J42" s="51" t="n">
        <f aca="false">SUM(J43:J43)</f>
        <v>50000</v>
      </c>
    </row>
    <row r="43" customFormat="false" ht="44.4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93000</v>
      </c>
      <c r="H43" s="42" t="n">
        <f aca="false">1143000</f>
        <v>1143000</v>
      </c>
      <c r="I43" s="42" t="n">
        <f aca="false">J43</f>
        <v>50000</v>
      </c>
      <c r="J43" s="42" t="n">
        <f aca="false">50000</f>
        <v>50000</v>
      </c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193000</v>
      </c>
      <c r="H44" s="53" t="n">
        <f aca="false">H45</f>
        <v>1143000</v>
      </c>
      <c r="I44" s="53" t="n">
        <f aca="false">I45</f>
        <v>50000</v>
      </c>
      <c r="J44" s="53" t="n">
        <f aca="false">J45</f>
        <v>5000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193000</v>
      </c>
      <c r="H45" s="51" t="n">
        <f aca="false">SUM(H46:H46)</f>
        <v>1143000</v>
      </c>
      <c r="I45" s="51" t="n">
        <f aca="false">SUM(I46:I46)</f>
        <v>50000</v>
      </c>
      <c r="J45" s="51" t="n">
        <f aca="false">SUM(J46:J46)</f>
        <v>50000</v>
      </c>
    </row>
    <row r="46" customFormat="false" ht="42" hidden="false" customHeight="true" outlineLevel="0" collapsed="false">
      <c r="A46" s="58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93000</v>
      </c>
      <c r="H46" s="42" t="n">
        <f aca="false">1143000</f>
        <v>1143000</v>
      </c>
      <c r="I46" s="42" t="n">
        <f aca="false">J46</f>
        <v>50000</v>
      </c>
      <c r="J46" s="42" t="n">
        <f aca="false">50000</f>
        <v>5000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199200</v>
      </c>
      <c r="H47" s="53" t="n">
        <f aca="false">H48</f>
        <v>199200</v>
      </c>
      <c r="I47" s="53" t="n">
        <f aca="false">I48</f>
        <v>0</v>
      </c>
      <c r="J47" s="53" t="n">
        <f aca="false">J48</f>
        <v>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199200</v>
      </c>
      <c r="H48" s="51" t="n">
        <f aca="false">SUM(H49:H49)</f>
        <v>199200</v>
      </c>
      <c r="I48" s="51" t="n">
        <f aca="false">SUM(I49:I49)</f>
        <v>0</v>
      </c>
      <c r="J48" s="51" t="n">
        <f aca="false">SUM(J49:J49)</f>
        <v>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199200</v>
      </c>
      <c r="H49" s="42" t="n">
        <f aca="false">199200</f>
        <v>199200</v>
      </c>
      <c r="I49" s="42" t="n">
        <f aca="false">J49</f>
        <v>0</v>
      </c>
      <c r="J49" s="42" t="n">
        <v>0</v>
      </c>
    </row>
    <row r="50" customFormat="false" ht="83.4" hidden="false" customHeight="true" outlineLevel="0" collapsed="false">
      <c r="A50" s="57" t="s">
        <v>80</v>
      </c>
      <c r="B50" s="46"/>
      <c r="C50" s="46"/>
      <c r="D50" s="47" t="s">
        <v>81</v>
      </c>
      <c r="E50" s="48"/>
      <c r="F50" s="49"/>
      <c r="G50" s="50" t="n">
        <f aca="false">H50+I50</f>
        <v>739982</v>
      </c>
      <c r="H50" s="53" t="n">
        <f aca="false">H51</f>
        <v>739982</v>
      </c>
      <c r="I50" s="53" t="n">
        <f aca="false">I51</f>
        <v>0</v>
      </c>
      <c r="J50" s="53" t="n">
        <f aca="false">J51</f>
        <v>0</v>
      </c>
    </row>
    <row r="51" customFormat="false" ht="85.2" hidden="false" customHeight="true" outlineLevel="0" collapsed="false">
      <c r="A51" s="57" t="s">
        <v>82</v>
      </c>
      <c r="B51" s="46"/>
      <c r="C51" s="46"/>
      <c r="D51" s="47" t="s">
        <v>81</v>
      </c>
      <c r="E51" s="48"/>
      <c r="F51" s="49"/>
      <c r="G51" s="50" t="n">
        <f aca="false">H51+I51</f>
        <v>739982</v>
      </c>
      <c r="H51" s="51" t="n">
        <f aca="false">SUM(H52:H52)</f>
        <v>739982</v>
      </c>
      <c r="I51" s="51" t="n">
        <f aca="false">SUM(I52:I52)</f>
        <v>0</v>
      </c>
      <c r="J51" s="51" t="n">
        <f aca="false">SUM(J52:J52)</f>
        <v>0</v>
      </c>
    </row>
    <row r="52" customFormat="false" ht="46.8" hidden="false" customHeight="true" outlineLevel="0" collapsed="false">
      <c r="A52" s="37" t="s">
        <v>83</v>
      </c>
      <c r="B52" s="36" t="n">
        <v>7520</v>
      </c>
      <c r="C52" s="37" t="s">
        <v>45</v>
      </c>
      <c r="D52" s="38" t="s">
        <v>46</v>
      </c>
      <c r="E52" s="48"/>
      <c r="F52" s="49"/>
      <c r="G52" s="41" t="n">
        <f aca="false">H52+I52</f>
        <v>739982</v>
      </c>
      <c r="H52" s="42" t="n">
        <f aca="false">830866-90884</f>
        <v>739982</v>
      </c>
      <c r="I52" s="42" t="n">
        <f aca="false">J52</f>
        <v>0</v>
      </c>
      <c r="J52" s="42" t="n">
        <v>0</v>
      </c>
    </row>
    <row r="53" customFormat="false" ht="65.4" hidden="false" customHeight="true" outlineLevel="0" collapsed="false">
      <c r="A53" s="57" t="n">
        <v>1900000</v>
      </c>
      <c r="B53" s="46"/>
      <c r="C53" s="46"/>
      <c r="D53" s="47" t="s">
        <v>84</v>
      </c>
      <c r="E53" s="48"/>
      <c r="F53" s="49"/>
      <c r="G53" s="50" t="n">
        <f aca="false">H53+I53</f>
        <v>4072906</v>
      </c>
      <c r="H53" s="53" t="n">
        <f aca="false">H54</f>
        <v>4072906</v>
      </c>
      <c r="I53" s="53" t="n">
        <f aca="false">I54</f>
        <v>0</v>
      </c>
      <c r="J53" s="53" t="n">
        <f aca="false">J54</f>
        <v>0</v>
      </c>
    </row>
    <row r="54" customFormat="false" ht="64.8" hidden="false" customHeight="true" outlineLevel="0" collapsed="false">
      <c r="A54" s="57" t="n">
        <v>1910000</v>
      </c>
      <c r="B54" s="46"/>
      <c r="C54" s="46"/>
      <c r="D54" s="47" t="s">
        <v>84</v>
      </c>
      <c r="E54" s="60"/>
      <c r="F54" s="49"/>
      <c r="G54" s="50" t="n">
        <f aca="false">H54+I54</f>
        <v>4072906</v>
      </c>
      <c r="H54" s="51" t="n">
        <f aca="false">SUM(H55:H57)</f>
        <v>4072906</v>
      </c>
      <c r="I54" s="51" t="n">
        <f aca="false">SUM(I55:I57)</f>
        <v>0</v>
      </c>
      <c r="J54" s="51" t="n">
        <f aca="false">SUM(J55:J57)</f>
        <v>0</v>
      </c>
    </row>
    <row r="55" customFormat="false" ht="33" hidden="false" customHeight="true" outlineLevel="0" collapsed="false">
      <c r="A55" s="61" t="n">
        <v>1917413</v>
      </c>
      <c r="B55" s="36" t="n">
        <v>7413</v>
      </c>
      <c r="C55" s="37" t="s">
        <v>85</v>
      </c>
      <c r="D55" s="38" t="s">
        <v>86</v>
      </c>
      <c r="E55" s="60"/>
      <c r="F55" s="49"/>
      <c r="G55" s="41" t="n">
        <f aca="false">H55+I55</f>
        <v>180865</v>
      </c>
      <c r="H55" s="42" t="n">
        <f aca="false">531965-351100</f>
        <v>180865</v>
      </c>
      <c r="I55" s="42" t="n">
        <v>0</v>
      </c>
      <c r="J55" s="42" t="n">
        <v>0</v>
      </c>
    </row>
    <row r="56" customFormat="false" ht="51" hidden="false" customHeight="true" outlineLevel="0" collapsed="false">
      <c r="A56" s="61" t="n">
        <v>1917421</v>
      </c>
      <c r="B56" s="36" t="n">
        <v>7421</v>
      </c>
      <c r="C56" s="37" t="s">
        <v>87</v>
      </c>
      <c r="D56" s="38" t="s">
        <v>88</v>
      </c>
      <c r="E56" s="60"/>
      <c r="F56" s="49"/>
      <c r="G56" s="41" t="n">
        <f aca="false">H56+I56</f>
        <v>1204041</v>
      </c>
      <c r="H56" s="42" t="n">
        <f aca="false">3540941-2336900</f>
        <v>1204041</v>
      </c>
      <c r="I56" s="42" t="n">
        <v>0</v>
      </c>
      <c r="J56" s="42" t="n">
        <v>0</v>
      </c>
    </row>
    <row r="57" customFormat="false" ht="45.6" hidden="false" customHeight="true" outlineLevel="0" collapsed="false">
      <c r="A57" s="35" t="s">
        <v>89</v>
      </c>
      <c r="B57" s="36" t="n">
        <v>7520</v>
      </c>
      <c r="C57" s="37" t="s">
        <v>45</v>
      </c>
      <c r="D57" s="43" t="s">
        <v>46</v>
      </c>
      <c r="E57" s="60"/>
      <c r="F57" s="49"/>
      <c r="G57" s="41" t="n">
        <f aca="false">H57+I57</f>
        <v>2688000</v>
      </c>
      <c r="H57" s="42" t="n">
        <v>2688000</v>
      </c>
      <c r="I57" s="42" t="n">
        <v>0</v>
      </c>
      <c r="J57" s="42" t="n">
        <v>0</v>
      </c>
    </row>
    <row r="58" customFormat="false" ht="87" hidden="false" customHeight="true" outlineLevel="0" collapsed="false">
      <c r="A58" s="57" t="n">
        <v>2000000</v>
      </c>
      <c r="B58" s="46"/>
      <c r="C58" s="46"/>
      <c r="D58" s="47" t="s">
        <v>90</v>
      </c>
      <c r="E58" s="48"/>
      <c r="F58" s="49"/>
      <c r="G58" s="50" t="n">
        <f aca="false">H58+I58</f>
        <v>25364245</v>
      </c>
      <c r="H58" s="53" t="n">
        <f aca="false">H59</f>
        <v>25364245</v>
      </c>
      <c r="I58" s="53" t="n">
        <f aca="false">I59</f>
        <v>0</v>
      </c>
      <c r="J58" s="53" t="n">
        <f aca="false">J59</f>
        <v>0</v>
      </c>
    </row>
    <row r="59" customFormat="false" ht="89.4" hidden="false" customHeight="true" outlineLevel="0" collapsed="false">
      <c r="A59" s="57" t="n">
        <v>2010000</v>
      </c>
      <c r="B59" s="46"/>
      <c r="C59" s="46"/>
      <c r="D59" s="47" t="s">
        <v>90</v>
      </c>
      <c r="E59" s="48"/>
      <c r="F59" s="49"/>
      <c r="G59" s="50" t="n">
        <f aca="false">H59+I59</f>
        <v>25364245</v>
      </c>
      <c r="H59" s="51" t="n">
        <f aca="false">SUM(H60:H60)</f>
        <v>25364245</v>
      </c>
      <c r="I59" s="51" t="n">
        <f aca="false">SUM(I60:I60)</f>
        <v>0</v>
      </c>
      <c r="J59" s="51" t="n">
        <f aca="false">SUM(J60:J60)</f>
        <v>0</v>
      </c>
    </row>
    <row r="60" customFormat="false" ht="40.8" hidden="false" customHeight="true" outlineLevel="0" collapsed="false">
      <c r="A60" s="62" t="s">
        <v>91</v>
      </c>
      <c r="B60" s="36" t="n">
        <v>7520</v>
      </c>
      <c r="C60" s="37" t="s">
        <v>45</v>
      </c>
      <c r="D60" s="38" t="s">
        <v>46</v>
      </c>
      <c r="E60" s="48"/>
      <c r="F60" s="49"/>
      <c r="G60" s="41" t="n">
        <f aca="false">H60+I60</f>
        <v>25364245</v>
      </c>
      <c r="H60" s="63" t="n">
        <f aca="false">23698978+4065267-2400000</f>
        <v>25364245</v>
      </c>
      <c r="I60" s="42" t="n">
        <f aca="false">J60</f>
        <v>0</v>
      </c>
      <c r="J60" s="42" t="n">
        <v>0</v>
      </c>
    </row>
    <row r="61" customFormat="false" ht="42" hidden="false" customHeight="true" outlineLevel="0" collapsed="false">
      <c r="A61" s="57" t="s">
        <v>92</v>
      </c>
      <c r="B61" s="46"/>
      <c r="C61" s="46"/>
      <c r="D61" s="47" t="s">
        <v>93</v>
      </c>
      <c r="E61" s="48"/>
      <c r="F61" s="49"/>
      <c r="G61" s="50" t="n">
        <f aca="false">H61+I61</f>
        <v>238260</v>
      </c>
      <c r="H61" s="53" t="n">
        <f aca="false">H62</f>
        <v>238260</v>
      </c>
      <c r="I61" s="53" t="n">
        <f aca="false">I62</f>
        <v>0</v>
      </c>
      <c r="J61" s="53" t="n">
        <f aca="false">J62</f>
        <v>0</v>
      </c>
    </row>
    <row r="62" customFormat="false" ht="40.2" hidden="false" customHeight="true" outlineLevel="0" collapsed="false">
      <c r="A62" s="57" t="s">
        <v>94</v>
      </c>
      <c r="B62" s="46"/>
      <c r="C62" s="46"/>
      <c r="D62" s="47" t="s">
        <v>93</v>
      </c>
      <c r="E62" s="48"/>
      <c r="F62" s="49"/>
      <c r="G62" s="50" t="n">
        <f aca="false">H62+I62</f>
        <v>238260</v>
      </c>
      <c r="H62" s="51" t="n">
        <f aca="false">SUM(H63:H65)</f>
        <v>238260</v>
      </c>
      <c r="I62" s="51" t="n">
        <f aca="false">SUM(I63:I65)</f>
        <v>0</v>
      </c>
      <c r="J62" s="51" t="n">
        <f aca="false">SUM(J63:J65)</f>
        <v>0</v>
      </c>
    </row>
    <row r="63" customFormat="false" ht="46.8" hidden="false" customHeight="true" outlineLevel="0" collapsed="false">
      <c r="A63" s="35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90000</v>
      </c>
      <c r="H63" s="42" t="n">
        <f aca="false">90000</f>
        <v>90000</v>
      </c>
      <c r="I63" s="42" t="n">
        <f aca="false">J63</f>
        <v>0</v>
      </c>
      <c r="J63" s="42" t="n">
        <v>0</v>
      </c>
    </row>
    <row r="64" customFormat="false" ht="44.4" hidden="false" customHeight="true" outlineLevel="0" collapsed="false">
      <c r="A64" s="35" t="s">
        <v>97</v>
      </c>
      <c r="B64" s="36" t="n">
        <v>7520</v>
      </c>
      <c r="C64" s="37" t="s">
        <v>45</v>
      </c>
      <c r="D64" s="38" t="s">
        <v>46</v>
      </c>
      <c r="E64" s="48"/>
      <c r="F64" s="49"/>
      <c r="G64" s="41" t="n">
        <f aca="false">H64+I64</f>
        <v>37500</v>
      </c>
      <c r="H64" s="42" t="n">
        <f aca="false">37500</f>
        <v>37500</v>
      </c>
      <c r="I64" s="42" t="n">
        <f aca="false">J64</f>
        <v>0</v>
      </c>
      <c r="J64" s="42" t="n">
        <v>0</v>
      </c>
    </row>
    <row r="65" s="2" customFormat="true" ht="46.8" hidden="false" customHeight="true" outlineLevel="0" collapsed="false">
      <c r="A65" s="61" t="n">
        <v>2717693</v>
      </c>
      <c r="B65" s="36" t="n">
        <v>7693</v>
      </c>
      <c r="C65" s="37" t="s">
        <v>29</v>
      </c>
      <c r="D65" s="38" t="s">
        <v>30</v>
      </c>
      <c r="E65" s="48"/>
      <c r="F65" s="49"/>
      <c r="G65" s="41" t="n">
        <f aca="false">H65+I65</f>
        <v>110760</v>
      </c>
      <c r="H65" s="42" t="n">
        <f aca="false">153956-43196</f>
        <v>110760</v>
      </c>
      <c r="I65" s="42" t="n">
        <f aca="false">J65</f>
        <v>0</v>
      </c>
      <c r="J65" s="42" t="n">
        <v>0</v>
      </c>
    </row>
    <row r="66" s="2" customFormat="true" ht="82.8" hidden="false" customHeight="true" outlineLevel="0" collapsed="false">
      <c r="A66" s="57" t="s">
        <v>98</v>
      </c>
      <c r="B66" s="46"/>
      <c r="C66" s="46"/>
      <c r="D66" s="47" t="s">
        <v>99</v>
      </c>
      <c r="E66" s="48"/>
      <c r="F66" s="49"/>
      <c r="G66" s="50" t="n">
        <f aca="false">H66+I66</f>
        <v>10188</v>
      </c>
      <c r="H66" s="53" t="n">
        <f aca="false">H67</f>
        <v>10188</v>
      </c>
      <c r="I66" s="53" t="n">
        <f aca="false">I67</f>
        <v>0</v>
      </c>
      <c r="J66" s="53" t="n">
        <f aca="false">J67</f>
        <v>0</v>
      </c>
    </row>
    <row r="67" s="2" customFormat="true" ht="85.8" hidden="false" customHeight="true" outlineLevel="0" collapsed="false">
      <c r="A67" s="57" t="s">
        <v>100</v>
      </c>
      <c r="B67" s="46"/>
      <c r="C67" s="46"/>
      <c r="D67" s="47" t="s">
        <v>99</v>
      </c>
      <c r="E67" s="48"/>
      <c r="F67" s="49"/>
      <c r="G67" s="50" t="n">
        <f aca="false">H67+I67</f>
        <v>10188</v>
      </c>
      <c r="H67" s="51" t="n">
        <f aca="false">SUM(H68:H69)</f>
        <v>10188</v>
      </c>
      <c r="I67" s="51" t="n">
        <f aca="false">SUM(I68:I69)</f>
        <v>0</v>
      </c>
      <c r="J67" s="51" t="n">
        <f aca="false">SUM(J68:J69)</f>
        <v>0</v>
      </c>
    </row>
    <row r="68" s="2" customFormat="true" ht="43.95" hidden="false" customHeight="true" outlineLevel="0" collapsed="false">
      <c r="A68" s="35" t="s">
        <v>101</v>
      </c>
      <c r="B68" s="36" t="n">
        <v>7520</v>
      </c>
      <c r="C68" s="37" t="s">
        <v>45</v>
      </c>
      <c r="D68" s="38" t="s">
        <v>46</v>
      </c>
      <c r="E68" s="48"/>
      <c r="F68" s="49"/>
      <c r="G68" s="41" t="n">
        <f aca="false">H68+I68</f>
        <v>3228</v>
      </c>
      <c r="H68" s="42" t="n">
        <f aca="false">3228</f>
        <v>3228</v>
      </c>
      <c r="I68" s="42" t="n">
        <f aca="false">J68</f>
        <v>0</v>
      </c>
      <c r="J68" s="42" t="n">
        <v>0</v>
      </c>
    </row>
    <row r="69" s="2" customFormat="true" ht="37.2" hidden="false" customHeight="true" outlineLevel="0" collapsed="false">
      <c r="A69" s="61" t="n">
        <v>2918120</v>
      </c>
      <c r="B69" s="36" t="n">
        <v>8120</v>
      </c>
      <c r="C69" s="37" t="s">
        <v>102</v>
      </c>
      <c r="D69" s="38" t="s">
        <v>103</v>
      </c>
      <c r="E69" s="48"/>
      <c r="F69" s="49"/>
      <c r="G69" s="41" t="n">
        <f aca="false">H69+I69</f>
        <v>6960</v>
      </c>
      <c r="H69" s="42" t="n">
        <f aca="false">6396+564</f>
        <v>6960</v>
      </c>
      <c r="I69" s="42" t="n">
        <f aca="false">J69</f>
        <v>0</v>
      </c>
      <c r="J69" s="42" t="n">
        <v>0</v>
      </c>
    </row>
    <row r="70" s="2" customFormat="true" ht="60" hidden="false" customHeight="true" outlineLevel="0" collapsed="false">
      <c r="A70" s="57" t="s">
        <v>104</v>
      </c>
      <c r="B70" s="46"/>
      <c r="C70" s="46"/>
      <c r="D70" s="47" t="s">
        <v>105</v>
      </c>
      <c r="E70" s="48"/>
      <c r="F70" s="49"/>
      <c r="G70" s="50" t="n">
        <f aca="false">H70+I70</f>
        <v>1481776</v>
      </c>
      <c r="H70" s="53" t="n">
        <f aca="false">H71</f>
        <v>1331776</v>
      </c>
      <c r="I70" s="53" t="n">
        <f aca="false">I71</f>
        <v>150000</v>
      </c>
      <c r="J70" s="53" t="n">
        <f aca="false">J71</f>
        <v>150000</v>
      </c>
    </row>
    <row r="71" s="2" customFormat="true" ht="57" hidden="false" customHeight="true" outlineLevel="0" collapsed="false">
      <c r="A71" s="57" t="s">
        <v>106</v>
      </c>
      <c r="B71" s="46"/>
      <c r="C71" s="46"/>
      <c r="D71" s="47" t="s">
        <v>105</v>
      </c>
      <c r="E71" s="48"/>
      <c r="F71" s="49"/>
      <c r="G71" s="50" t="n">
        <f aca="false">H71+I71</f>
        <v>1481776</v>
      </c>
      <c r="H71" s="51" t="n">
        <f aca="false">H72</f>
        <v>1331776</v>
      </c>
      <c r="I71" s="51" t="n">
        <f aca="false">I72</f>
        <v>150000</v>
      </c>
      <c r="J71" s="51" t="n">
        <f aca="false">J72</f>
        <v>150000</v>
      </c>
    </row>
    <row r="72" s="2" customFormat="true" ht="48.6" hidden="false" customHeight="true" outlineLevel="0" collapsed="false">
      <c r="A72" s="35" t="s">
        <v>107</v>
      </c>
      <c r="B72" s="36" t="n">
        <v>7520</v>
      </c>
      <c r="C72" s="37" t="s">
        <v>45</v>
      </c>
      <c r="D72" s="38" t="s">
        <v>46</v>
      </c>
      <c r="E72" s="48"/>
      <c r="F72" s="49"/>
      <c r="G72" s="41" t="n">
        <f aca="false">H72+I72</f>
        <v>1481776</v>
      </c>
      <c r="H72" s="42" t="n">
        <f aca="false">1331776</f>
        <v>1331776</v>
      </c>
      <c r="I72" s="42" t="n">
        <f aca="false">J72</f>
        <v>150000</v>
      </c>
      <c r="J72" s="42" t="n">
        <f aca="false">150000</f>
        <v>150000</v>
      </c>
    </row>
    <row r="73" customFormat="false" ht="81" hidden="false" customHeight="true" outlineLevel="0" collapsed="false">
      <c r="A73" s="55" t="s">
        <v>104</v>
      </c>
      <c r="B73" s="27"/>
      <c r="C73" s="27"/>
      <c r="D73" s="28" t="s">
        <v>105</v>
      </c>
      <c r="E73" s="29" t="s">
        <v>108</v>
      </c>
      <c r="F73" s="30" t="s">
        <v>109</v>
      </c>
      <c r="G73" s="31" t="n">
        <f aca="false">G74</f>
        <v>743100</v>
      </c>
      <c r="H73" s="32" t="n">
        <f aca="false">H74</f>
        <v>743100</v>
      </c>
      <c r="I73" s="32" t="n">
        <f aca="false">I74</f>
        <v>0</v>
      </c>
      <c r="J73" s="32" t="n">
        <f aca="false">J74</f>
        <v>0</v>
      </c>
    </row>
    <row r="74" customFormat="false" ht="66" hidden="false" customHeight="true" outlineLevel="0" collapsed="false">
      <c r="A74" s="55" t="s">
        <v>106</v>
      </c>
      <c r="B74" s="27"/>
      <c r="C74" s="27"/>
      <c r="D74" s="28" t="s">
        <v>105</v>
      </c>
      <c r="E74" s="33"/>
      <c r="F74" s="64"/>
      <c r="G74" s="31" t="n">
        <f aca="false">H74+I74</f>
        <v>743100</v>
      </c>
      <c r="H74" s="32" t="n">
        <f aca="false">H75</f>
        <v>743100</v>
      </c>
      <c r="I74" s="32" t="n">
        <f aca="false">I75</f>
        <v>0</v>
      </c>
      <c r="J74" s="32" t="n">
        <f aca="false">J75</f>
        <v>0</v>
      </c>
    </row>
    <row r="75" customFormat="false" ht="45.6" hidden="false" customHeight="true" outlineLevel="0" collapsed="false">
      <c r="A75" s="37" t="s">
        <v>110</v>
      </c>
      <c r="B75" s="37" t="s">
        <v>37</v>
      </c>
      <c r="C75" s="37" t="s">
        <v>38</v>
      </c>
      <c r="D75" s="38" t="s">
        <v>39</v>
      </c>
      <c r="E75" s="39"/>
      <c r="F75" s="40"/>
      <c r="G75" s="41" t="n">
        <f aca="false">H75+I75</f>
        <v>743100</v>
      </c>
      <c r="H75" s="42" t="n">
        <f aca="false">743100</f>
        <v>743100</v>
      </c>
      <c r="I75" s="42" t="n">
        <f aca="false">J75</f>
        <v>0</v>
      </c>
      <c r="J75" s="42" t="n">
        <v>0</v>
      </c>
    </row>
    <row r="76" customFormat="false" ht="121.2" hidden="false" customHeight="true" outlineLevel="0" collapsed="false">
      <c r="A76" s="65" t="n">
        <v>2900000</v>
      </c>
      <c r="B76" s="65"/>
      <c r="C76" s="65"/>
      <c r="D76" s="28" t="s">
        <v>99</v>
      </c>
      <c r="E76" s="29" t="s">
        <v>111</v>
      </c>
      <c r="F76" s="30" t="s">
        <v>112</v>
      </c>
      <c r="G76" s="31" t="n">
        <f aca="false">H76+I76</f>
        <v>21819800</v>
      </c>
      <c r="H76" s="32" t="n">
        <f aca="false">H77</f>
        <v>17719800</v>
      </c>
      <c r="I76" s="32" t="n">
        <f aca="false">I77</f>
        <v>4100000</v>
      </c>
      <c r="J76" s="32" t="n">
        <f aca="false">J77</f>
        <v>4100000</v>
      </c>
    </row>
    <row r="77" customFormat="false" ht="84.6" hidden="false" customHeight="true" outlineLevel="0" collapsed="false">
      <c r="A77" s="65" t="n">
        <v>2910000</v>
      </c>
      <c r="B77" s="65"/>
      <c r="C77" s="65"/>
      <c r="D77" s="28" t="s">
        <v>99</v>
      </c>
      <c r="E77" s="33"/>
      <c r="F77" s="34"/>
      <c r="G77" s="31" t="n">
        <f aca="false">H77+I77</f>
        <v>21819800</v>
      </c>
      <c r="H77" s="66" t="n">
        <f aca="false">SUM(H78:H79)</f>
        <v>17719800</v>
      </c>
      <c r="I77" s="66" t="n">
        <f aca="false">SUM(I78:I78)</f>
        <v>4100000</v>
      </c>
      <c r="J77" s="66" t="n">
        <f aca="false">SUM(J78:J78)</f>
        <v>4100000</v>
      </c>
    </row>
    <row r="78" customFormat="false" ht="67.2" hidden="false" customHeight="true" outlineLevel="0" collapsed="false">
      <c r="A78" s="61" t="n">
        <v>2918110</v>
      </c>
      <c r="B78" s="36" t="n">
        <v>8110</v>
      </c>
      <c r="C78" s="37" t="s">
        <v>102</v>
      </c>
      <c r="D78" s="38" t="s">
        <v>113</v>
      </c>
      <c r="E78" s="48"/>
      <c r="F78" s="49"/>
      <c r="G78" s="42" t="n">
        <f aca="false">H78+I78</f>
        <v>20000000</v>
      </c>
      <c r="H78" s="42" t="n">
        <f aca="false">20000000-4100000</f>
        <v>15900000</v>
      </c>
      <c r="I78" s="42" t="n">
        <f aca="false">J78</f>
        <v>4100000</v>
      </c>
      <c r="J78" s="42" t="n">
        <v>4100000</v>
      </c>
    </row>
    <row r="79" customFormat="false" ht="202.8" hidden="false" customHeight="true" outlineLevel="0" collapsed="false">
      <c r="A79" s="36" t="n">
        <v>2919770</v>
      </c>
      <c r="B79" s="36" t="n">
        <v>9770</v>
      </c>
      <c r="C79" s="37" t="s">
        <v>37</v>
      </c>
      <c r="D79" s="38" t="s">
        <v>114</v>
      </c>
      <c r="E79" s="48"/>
      <c r="F79" s="49"/>
      <c r="G79" s="42" t="n">
        <f aca="false">H79+I79</f>
        <v>1819800</v>
      </c>
      <c r="H79" s="42" t="n">
        <f aca="false">1819800</f>
        <v>1819800</v>
      </c>
      <c r="I79" s="42" t="n">
        <f aca="false">J79</f>
        <v>0</v>
      </c>
      <c r="J79" s="42" t="n">
        <v>0</v>
      </c>
    </row>
    <row r="80" customFormat="false" ht="67.8" hidden="false" customHeight="true" outlineLevel="0" collapsed="false">
      <c r="A80" s="26" t="s">
        <v>66</v>
      </c>
      <c r="B80" s="65"/>
      <c r="C80" s="65"/>
      <c r="D80" s="28" t="s">
        <v>67</v>
      </c>
      <c r="E80" s="29" t="s">
        <v>115</v>
      </c>
      <c r="F80" s="30" t="s">
        <v>116</v>
      </c>
      <c r="G80" s="31" t="n">
        <f aca="false">H80+I80</f>
        <v>3244072</v>
      </c>
      <c r="H80" s="32" t="n">
        <f aca="false">H81</f>
        <v>900100</v>
      </c>
      <c r="I80" s="32" t="n">
        <f aca="false">I81</f>
        <v>2343972</v>
      </c>
      <c r="J80" s="32" t="n">
        <f aca="false">J81</f>
        <v>2343972</v>
      </c>
    </row>
    <row r="81" customFormat="false" ht="43.2" hidden="false" customHeight="true" outlineLevel="0" collapsed="false">
      <c r="A81" s="26" t="s">
        <v>68</v>
      </c>
      <c r="B81" s="65"/>
      <c r="C81" s="65"/>
      <c r="D81" s="28" t="s">
        <v>67</v>
      </c>
      <c r="E81" s="33"/>
      <c r="F81" s="34"/>
      <c r="G81" s="31" t="n">
        <f aca="false">H81+I81</f>
        <v>3244072</v>
      </c>
      <c r="H81" s="66" t="n">
        <f aca="false">SUM(H82:H86)</f>
        <v>900100</v>
      </c>
      <c r="I81" s="66" t="n">
        <f aca="false">SUM(I82:I86)</f>
        <v>2343972</v>
      </c>
      <c r="J81" s="66" t="n">
        <f aca="false">SUM(J82:J86)</f>
        <v>2343972</v>
      </c>
    </row>
    <row r="82" customFormat="false" ht="115.8" hidden="false" customHeight="true" outlineLevel="0" collapsed="false">
      <c r="A82" s="58" t="s">
        <v>117</v>
      </c>
      <c r="B82" s="37" t="s">
        <v>118</v>
      </c>
      <c r="C82" s="37" t="s">
        <v>119</v>
      </c>
      <c r="D82" s="38" t="s">
        <v>120</v>
      </c>
      <c r="E82" s="39"/>
      <c r="F82" s="40"/>
      <c r="G82" s="41" t="n">
        <f aca="false">H82+I82</f>
        <v>652500</v>
      </c>
      <c r="H82" s="42" t="n">
        <v>0</v>
      </c>
      <c r="I82" s="42" t="n">
        <f aca="false">J82</f>
        <v>652500</v>
      </c>
      <c r="J82" s="42" t="n">
        <f aca="false">157000+380000+115500</f>
        <v>652500</v>
      </c>
    </row>
    <row r="83" customFormat="false" ht="46.2" hidden="false" customHeight="true" outlineLevel="0" collapsed="false">
      <c r="A83" s="37" t="s">
        <v>121</v>
      </c>
      <c r="B83" s="36" t="n">
        <v>3112</v>
      </c>
      <c r="C83" s="37" t="s">
        <v>119</v>
      </c>
      <c r="D83" s="38" t="s">
        <v>122</v>
      </c>
      <c r="E83" s="39"/>
      <c r="F83" s="40"/>
      <c r="G83" s="41" t="n">
        <f aca="false">H83+I83</f>
        <v>570100</v>
      </c>
      <c r="H83" s="42" t="n">
        <f aca="false">570100</f>
        <v>570100</v>
      </c>
      <c r="I83" s="42" t="n">
        <f aca="false">J83</f>
        <v>0</v>
      </c>
      <c r="J83" s="42" t="n">
        <v>0</v>
      </c>
    </row>
    <row r="84" customFormat="false" ht="45.6" hidden="false" customHeight="true" outlineLevel="0" collapsed="false">
      <c r="A84" s="37" t="s">
        <v>123</v>
      </c>
      <c r="B84" s="37" t="s">
        <v>124</v>
      </c>
      <c r="C84" s="37" t="s">
        <v>125</v>
      </c>
      <c r="D84" s="38" t="s">
        <v>126</v>
      </c>
      <c r="E84" s="48"/>
      <c r="F84" s="49"/>
      <c r="G84" s="41" t="n">
        <f aca="false">H84+I84</f>
        <v>180000</v>
      </c>
      <c r="H84" s="42" t="n">
        <f aca="false">85000+95000</f>
        <v>180000</v>
      </c>
      <c r="I84" s="42" t="n">
        <f aca="false">J84</f>
        <v>0</v>
      </c>
      <c r="J84" s="42" t="n">
        <v>0</v>
      </c>
    </row>
    <row r="85" customFormat="false" ht="149.4" hidden="false" customHeight="true" outlineLevel="0" collapsed="false">
      <c r="A85" s="58" t="s">
        <v>127</v>
      </c>
      <c r="B85" s="37" t="s">
        <v>128</v>
      </c>
      <c r="C85" s="37" t="s">
        <v>129</v>
      </c>
      <c r="D85" s="67" t="s">
        <v>130</v>
      </c>
      <c r="E85" s="48"/>
      <c r="F85" s="49"/>
      <c r="G85" s="41" t="n">
        <f aca="false">H85+I85</f>
        <v>1691472</v>
      </c>
      <c r="H85" s="42" t="n">
        <v>0</v>
      </c>
      <c r="I85" s="42" t="n">
        <f aca="false">J85</f>
        <v>1691472</v>
      </c>
      <c r="J85" s="42" t="n">
        <f aca="false">1691472</f>
        <v>1691472</v>
      </c>
    </row>
    <row r="86" customFormat="false" ht="50.4" hidden="false" customHeight="true" outlineLevel="0" collapsed="false">
      <c r="A86" s="37" t="s">
        <v>131</v>
      </c>
      <c r="B86" s="36" t="n">
        <v>7693</v>
      </c>
      <c r="C86" s="37" t="s">
        <v>29</v>
      </c>
      <c r="D86" s="38" t="s">
        <v>30</v>
      </c>
      <c r="E86" s="48"/>
      <c r="F86" s="49"/>
      <c r="G86" s="41" t="n">
        <f aca="false">H86+I86</f>
        <v>150000</v>
      </c>
      <c r="H86" s="42" t="n">
        <f aca="false">150000</f>
        <v>150000</v>
      </c>
      <c r="I86" s="42" t="n">
        <f aca="false">J86</f>
        <v>0</v>
      </c>
      <c r="J86" s="42" t="n">
        <v>0</v>
      </c>
    </row>
    <row r="87" customFormat="false" ht="61.2" hidden="false" customHeight="true" outlineLevel="0" collapsed="false">
      <c r="A87" s="26"/>
      <c r="B87" s="27"/>
      <c r="C87" s="27"/>
      <c r="D87" s="28"/>
      <c r="E87" s="56" t="s">
        <v>132</v>
      </c>
      <c r="F87" s="68" t="s">
        <v>133</v>
      </c>
      <c r="G87" s="31" t="n">
        <f aca="false">H87+I87</f>
        <v>850275500.234</v>
      </c>
      <c r="H87" s="32" t="n">
        <f aca="false">H88+H107+H111</f>
        <v>842943496.234</v>
      </c>
      <c r="I87" s="32" t="n">
        <f aca="false">I88+I107+I111</f>
        <v>7332004</v>
      </c>
      <c r="J87" s="32" t="n">
        <f aca="false">J88+J107+J111</f>
        <v>0</v>
      </c>
    </row>
    <row r="88" customFormat="false" ht="46.8" hidden="false" customHeight="true" outlineLevel="0" collapsed="false">
      <c r="A88" s="45" t="s">
        <v>59</v>
      </c>
      <c r="B88" s="46"/>
      <c r="C88" s="46"/>
      <c r="D88" s="47" t="s">
        <v>60</v>
      </c>
      <c r="E88" s="39"/>
      <c r="F88" s="40"/>
      <c r="G88" s="50" t="n">
        <f aca="false">H88+I88</f>
        <v>833184958.234</v>
      </c>
      <c r="H88" s="51" t="n">
        <f aca="false">H89</f>
        <v>825852954.234</v>
      </c>
      <c r="I88" s="51" t="n">
        <f aca="false">I89</f>
        <v>7332004</v>
      </c>
      <c r="J88" s="51" t="n">
        <f aca="false">J89</f>
        <v>0</v>
      </c>
    </row>
    <row r="89" customFormat="false" ht="43.2" hidden="false" customHeight="true" outlineLevel="0" collapsed="false">
      <c r="A89" s="45" t="s">
        <v>61</v>
      </c>
      <c r="B89" s="46"/>
      <c r="C89" s="46"/>
      <c r="D89" s="47" t="s">
        <v>60</v>
      </c>
      <c r="E89" s="39"/>
      <c r="F89" s="40"/>
      <c r="G89" s="50" t="n">
        <f aca="false">H89+I89</f>
        <v>833184958.234</v>
      </c>
      <c r="H89" s="53" t="n">
        <f aca="false">SUM(H90:H106)</f>
        <v>825852954.234</v>
      </c>
      <c r="I89" s="53" t="n">
        <f aca="false">SUM(I90:I106)</f>
        <v>7332004</v>
      </c>
      <c r="J89" s="53" t="n">
        <f aca="false">SUM(J90:J106)</f>
        <v>0</v>
      </c>
    </row>
    <row r="90" customFormat="false" ht="45" hidden="false" customHeight="true" outlineLevel="0" collapsed="false">
      <c r="A90" s="35" t="s">
        <v>134</v>
      </c>
      <c r="B90" s="36" t="n">
        <v>3031</v>
      </c>
      <c r="C90" s="37" t="s">
        <v>64</v>
      </c>
      <c r="D90" s="69" t="s">
        <v>135</v>
      </c>
      <c r="E90" s="48"/>
      <c r="F90" s="49"/>
      <c r="G90" s="41" t="n">
        <f aca="false">H90+I90</f>
        <v>239328</v>
      </c>
      <c r="H90" s="42" t="n">
        <f aca="false">239328</f>
        <v>239328</v>
      </c>
      <c r="I90" s="42" t="n">
        <f aca="false">J90</f>
        <v>0</v>
      </c>
      <c r="J90" s="42" t="n">
        <v>0</v>
      </c>
    </row>
    <row r="91" customFormat="false" ht="40.8" hidden="false" customHeight="true" outlineLevel="0" collapsed="false">
      <c r="A91" s="35" t="s">
        <v>136</v>
      </c>
      <c r="B91" s="36" t="n">
        <v>3032</v>
      </c>
      <c r="C91" s="37" t="s">
        <v>137</v>
      </c>
      <c r="D91" s="69" t="s">
        <v>138</v>
      </c>
      <c r="E91" s="48"/>
      <c r="F91" s="49"/>
      <c r="G91" s="41" t="n">
        <f aca="false">H91+I91</f>
        <v>2435</v>
      </c>
      <c r="H91" s="42" t="n">
        <f aca="false">2435</f>
        <v>2435</v>
      </c>
      <c r="I91" s="42" t="n">
        <f aca="false">J91</f>
        <v>0</v>
      </c>
      <c r="J91" s="42" t="n">
        <v>0</v>
      </c>
    </row>
    <row r="92" customFormat="false" ht="60" hidden="false" customHeight="true" outlineLevel="0" collapsed="false">
      <c r="A92" s="35" t="s">
        <v>139</v>
      </c>
      <c r="B92" s="36" t="n">
        <v>3033</v>
      </c>
      <c r="C92" s="37" t="s">
        <v>137</v>
      </c>
      <c r="D92" s="69" t="s">
        <v>140</v>
      </c>
      <c r="E92" s="48"/>
      <c r="F92" s="49"/>
      <c r="G92" s="41" t="n">
        <f aca="false">H92+I92</f>
        <v>52000428</v>
      </c>
      <c r="H92" s="42" t="n">
        <f aca="false">48382272-15165472+15165472+3618156</f>
        <v>52000428</v>
      </c>
      <c r="I92" s="42" t="n">
        <f aca="false">J92</f>
        <v>0</v>
      </c>
      <c r="J92" s="42" t="n">
        <v>0</v>
      </c>
    </row>
    <row r="93" customFormat="false" ht="61.2" hidden="false" customHeight="true" outlineLevel="0" collapsed="false">
      <c r="A93" s="35" t="s">
        <v>141</v>
      </c>
      <c r="B93" s="36" t="n">
        <v>3036</v>
      </c>
      <c r="C93" s="37" t="s">
        <v>137</v>
      </c>
      <c r="D93" s="69" t="s">
        <v>142</v>
      </c>
      <c r="E93" s="48"/>
      <c r="F93" s="49"/>
      <c r="G93" s="41" t="n">
        <f aca="false">H93+I93</f>
        <v>182336250</v>
      </c>
      <c r="H93" s="42" t="n">
        <f aca="false">166124280-14467480+14467480+16211970</f>
        <v>182336250</v>
      </c>
      <c r="I93" s="42" t="n">
        <f aca="false">J93</f>
        <v>0</v>
      </c>
      <c r="J93" s="42" t="n">
        <v>0</v>
      </c>
    </row>
    <row r="94" customFormat="false" ht="138" hidden="false" customHeight="true" outlineLevel="0" collapsed="false">
      <c r="A94" s="58" t="s">
        <v>143</v>
      </c>
      <c r="B94" s="36" t="n">
        <v>3160</v>
      </c>
      <c r="C94" s="37" t="s">
        <v>144</v>
      </c>
      <c r="D94" s="69" t="s">
        <v>145</v>
      </c>
      <c r="E94" s="48"/>
      <c r="F94" s="49"/>
      <c r="G94" s="41" t="n">
        <f aca="false">H94+I94</f>
        <v>19778990</v>
      </c>
      <c r="H94" s="42" t="n">
        <f aca="false">5638490+12800000+1340500</f>
        <v>19778990</v>
      </c>
      <c r="I94" s="42" t="n">
        <f aca="false">J94</f>
        <v>0</v>
      </c>
      <c r="J94" s="42" t="n">
        <v>0</v>
      </c>
    </row>
    <row r="95" customFormat="false" ht="125.4" hidden="false" customHeight="true" outlineLevel="0" collapsed="false">
      <c r="A95" s="35" t="s">
        <v>146</v>
      </c>
      <c r="B95" s="36" t="n">
        <v>3180</v>
      </c>
      <c r="C95" s="37" t="s">
        <v>147</v>
      </c>
      <c r="D95" s="38" t="s">
        <v>148</v>
      </c>
      <c r="E95" s="48"/>
      <c r="F95" s="49"/>
      <c r="G95" s="41" t="n">
        <f aca="false">H95+I95</f>
        <v>9246788</v>
      </c>
      <c r="H95" s="42" t="n">
        <f aca="false">9246788</f>
        <v>9246788</v>
      </c>
      <c r="I95" s="42" t="n">
        <f aca="false">J95</f>
        <v>0</v>
      </c>
      <c r="J95" s="42" t="n">
        <v>0</v>
      </c>
    </row>
    <row r="96" customFormat="false" ht="43.8" hidden="false" customHeight="true" outlineLevel="0" collapsed="false">
      <c r="A96" s="35" t="s">
        <v>149</v>
      </c>
      <c r="B96" s="36" t="n">
        <v>3191</v>
      </c>
      <c r="C96" s="37" t="s">
        <v>64</v>
      </c>
      <c r="D96" s="38" t="s">
        <v>150</v>
      </c>
      <c r="E96" s="48"/>
      <c r="F96" s="49"/>
      <c r="G96" s="41" t="n">
        <f aca="false">H96+I96</f>
        <v>70830</v>
      </c>
      <c r="H96" s="42" t="n">
        <f aca="false">70830</f>
        <v>70830</v>
      </c>
      <c r="I96" s="42" t="n">
        <f aca="false">J96</f>
        <v>0</v>
      </c>
      <c r="J96" s="42" t="n">
        <v>0</v>
      </c>
    </row>
    <row r="97" customFormat="false" ht="82.2" hidden="false" customHeight="true" outlineLevel="0" collapsed="false">
      <c r="A97" s="35" t="s">
        <v>151</v>
      </c>
      <c r="B97" s="36" t="n">
        <v>3192</v>
      </c>
      <c r="C97" s="37" t="s">
        <v>64</v>
      </c>
      <c r="D97" s="38" t="s">
        <v>152</v>
      </c>
      <c r="E97" s="48"/>
      <c r="F97" s="49"/>
      <c r="G97" s="41" t="n">
        <f aca="false">H97+I97</f>
        <v>1171480</v>
      </c>
      <c r="H97" s="42" t="n">
        <f aca="false">1871480-700000</f>
        <v>1171480</v>
      </c>
      <c r="I97" s="42" t="n">
        <f aca="false">J97</f>
        <v>0</v>
      </c>
      <c r="J97" s="42" t="n">
        <v>0</v>
      </c>
    </row>
    <row r="98" customFormat="false" ht="121.2" hidden="false" customHeight="true" outlineLevel="0" collapsed="false">
      <c r="A98" s="58" t="s">
        <v>63</v>
      </c>
      <c r="B98" s="36" t="n">
        <v>3193</v>
      </c>
      <c r="C98" s="35" t="s">
        <v>64</v>
      </c>
      <c r="D98" s="43" t="s">
        <v>153</v>
      </c>
      <c r="E98" s="48"/>
      <c r="F98" s="49"/>
      <c r="G98" s="41" t="n">
        <f aca="false">H98+I98</f>
        <v>3135000</v>
      </c>
      <c r="H98" s="42" t="n">
        <f aca="false">2935000+200000</f>
        <v>3135000</v>
      </c>
      <c r="I98" s="42" t="n">
        <f aca="false">J98</f>
        <v>0</v>
      </c>
      <c r="J98" s="42" t="n">
        <v>0</v>
      </c>
    </row>
    <row r="99" customFormat="false" ht="61.8" hidden="false" customHeight="true" outlineLevel="0" collapsed="false">
      <c r="A99" s="58" t="s">
        <v>154</v>
      </c>
      <c r="B99" s="37" t="s">
        <v>155</v>
      </c>
      <c r="C99" s="37" t="s">
        <v>125</v>
      </c>
      <c r="D99" s="38" t="s">
        <v>156</v>
      </c>
      <c r="E99" s="48"/>
      <c r="F99" s="49"/>
      <c r="G99" s="41" t="n">
        <f aca="false">H99+I99</f>
        <v>36817638.05</v>
      </c>
      <c r="H99" s="42" t="n">
        <f aca="false">28077681+325302.22+1294958.79+757808.9+558083.14-1528200</f>
        <v>29485634.05</v>
      </c>
      <c r="I99" s="42" t="n">
        <f aca="false">+J99+7332004</f>
        <v>7332004</v>
      </c>
      <c r="J99" s="42" t="n">
        <f aca="false">4731500-4731500</f>
        <v>0</v>
      </c>
    </row>
    <row r="100" customFormat="false" ht="44.4" hidden="false" customHeight="true" outlineLevel="0" collapsed="false">
      <c r="A100" s="58" t="s">
        <v>157</v>
      </c>
      <c r="B100" s="37" t="s">
        <v>124</v>
      </c>
      <c r="C100" s="37" t="s">
        <v>125</v>
      </c>
      <c r="D100" s="38" t="s">
        <v>126</v>
      </c>
      <c r="E100" s="48"/>
      <c r="F100" s="49"/>
      <c r="G100" s="41" t="n">
        <f aca="false">H100+I100</f>
        <v>497766312</v>
      </c>
      <c r="H100" s="42" t="n">
        <f aca="false">198865836+700000+135892795+19674697+20000000+8900000-2400000+20000000-2258000-200000+22600000+56520000+542200+18928784</f>
        <v>497766312</v>
      </c>
      <c r="I100" s="42" t="n">
        <f aca="false">J100</f>
        <v>0</v>
      </c>
      <c r="J100" s="42" t="n">
        <v>0</v>
      </c>
    </row>
    <row r="101" customFormat="false" ht="46.2" hidden="false" customHeight="true" outlineLevel="0" collapsed="false">
      <c r="A101" s="35" t="s">
        <v>158</v>
      </c>
      <c r="B101" s="36" t="n">
        <v>7693</v>
      </c>
      <c r="C101" s="37" t="s">
        <v>29</v>
      </c>
      <c r="D101" s="38" t="s">
        <v>30</v>
      </c>
      <c r="E101" s="48"/>
      <c r="F101" s="49"/>
      <c r="G101" s="41" t="n">
        <f aca="false">H101+I101</f>
        <v>30000</v>
      </c>
      <c r="H101" s="42" t="n">
        <f aca="false">30000</f>
        <v>30000</v>
      </c>
      <c r="I101" s="42" t="n">
        <v>0</v>
      </c>
      <c r="J101" s="42" t="n">
        <f aca="false">I101</f>
        <v>0</v>
      </c>
    </row>
    <row r="102" customFormat="false" ht="34.2" hidden="false" customHeight="true" outlineLevel="0" collapsed="false">
      <c r="A102" s="58" t="s">
        <v>159</v>
      </c>
      <c r="B102" s="36" t="n">
        <v>9150</v>
      </c>
      <c r="C102" s="37" t="s">
        <v>37</v>
      </c>
      <c r="D102" s="43" t="s">
        <v>160</v>
      </c>
      <c r="E102" s="48"/>
      <c r="F102" s="49"/>
      <c r="G102" s="41" t="n">
        <f aca="false">H102+I102</f>
        <v>1554359.37</v>
      </c>
      <c r="H102" s="42" t="n">
        <f aca="false">82615.68+587270.78+314831.73+257933.68+225208.61+30544.12+16464.16+11921.03+16561.51+11008.07</f>
        <v>1554359.37</v>
      </c>
      <c r="I102" s="42" t="n">
        <v>0</v>
      </c>
      <c r="J102" s="42" t="n">
        <f aca="false">I102</f>
        <v>0</v>
      </c>
    </row>
    <row r="103" customFormat="false" ht="270" hidden="false" customHeight="true" outlineLevel="0" collapsed="false">
      <c r="A103" s="70" t="s">
        <v>161</v>
      </c>
      <c r="B103" s="36" t="n">
        <v>9241</v>
      </c>
      <c r="C103" s="35" t="s">
        <v>37</v>
      </c>
      <c r="D103" s="38" t="s">
        <v>162</v>
      </c>
      <c r="E103" s="48"/>
      <c r="F103" s="48"/>
      <c r="G103" s="41" t="n">
        <f aca="false">H103+I103</f>
        <v>8178114.654</v>
      </c>
      <c r="H103" s="41" t="n">
        <f aca="false">8178114.654</f>
        <v>8178114.654</v>
      </c>
      <c r="I103" s="41" t="n">
        <v>0</v>
      </c>
      <c r="J103" s="41" t="n">
        <f aca="false">I103</f>
        <v>0</v>
      </c>
    </row>
    <row r="104" customFormat="false" ht="291" hidden="false" customHeight="true" outlineLevel="0" collapsed="false">
      <c r="A104" s="70"/>
      <c r="B104" s="36"/>
      <c r="C104" s="35"/>
      <c r="D104" s="38"/>
      <c r="E104" s="48"/>
      <c r="F104" s="48"/>
      <c r="G104" s="41"/>
      <c r="H104" s="41"/>
      <c r="I104" s="41"/>
      <c r="J104" s="41"/>
    </row>
    <row r="105" customFormat="false" ht="286.2" hidden="false" customHeight="true" outlineLevel="0" collapsed="false">
      <c r="A105" s="37" t="s">
        <v>163</v>
      </c>
      <c r="B105" s="36" t="n">
        <v>9242</v>
      </c>
      <c r="C105" s="37" t="s">
        <v>37</v>
      </c>
      <c r="D105" s="43" t="s">
        <v>164</v>
      </c>
      <c r="E105" s="71"/>
      <c r="F105" s="71"/>
      <c r="G105" s="41" t="n">
        <f aca="false">H105+I105</f>
        <v>20857005.16</v>
      </c>
      <c r="H105" s="41" t="n">
        <f aca="false">20857005.16</f>
        <v>20857005.16</v>
      </c>
      <c r="I105" s="41" t="n">
        <v>0</v>
      </c>
      <c r="J105" s="41" t="n">
        <v>0</v>
      </c>
    </row>
    <row r="106" customFormat="false" ht="298.2" hidden="false" customHeight="true" outlineLevel="0" collapsed="false">
      <c r="A106" s="37"/>
      <c r="B106" s="36"/>
      <c r="C106" s="36"/>
      <c r="D106" s="43"/>
      <c r="E106" s="71"/>
      <c r="F106" s="71"/>
      <c r="G106" s="41"/>
      <c r="H106" s="41"/>
      <c r="I106" s="41" t="n">
        <v>0</v>
      </c>
      <c r="J106" s="41" t="n">
        <f aca="false">I106</f>
        <v>0</v>
      </c>
    </row>
    <row r="107" customFormat="false" ht="40.95" hidden="false" customHeight="true" outlineLevel="0" collapsed="false">
      <c r="A107" s="57" t="s">
        <v>49</v>
      </c>
      <c r="B107" s="46"/>
      <c r="C107" s="46"/>
      <c r="D107" s="47" t="s">
        <v>50</v>
      </c>
      <c r="E107" s="39"/>
      <c r="F107" s="40"/>
      <c r="G107" s="50" t="n">
        <f aca="false">H107+I107</f>
        <v>12157542</v>
      </c>
      <c r="H107" s="51" t="n">
        <f aca="false">H108</f>
        <v>12157542</v>
      </c>
      <c r="I107" s="51" t="n">
        <f aca="false">I108</f>
        <v>0</v>
      </c>
      <c r="J107" s="51" t="n">
        <f aca="false">J108</f>
        <v>0</v>
      </c>
    </row>
    <row r="108" customFormat="false" ht="40.95" hidden="false" customHeight="true" outlineLevel="0" collapsed="false">
      <c r="A108" s="57" t="s">
        <v>51</v>
      </c>
      <c r="B108" s="46"/>
      <c r="C108" s="46"/>
      <c r="D108" s="47" t="s">
        <v>50</v>
      </c>
      <c r="E108" s="39"/>
      <c r="F108" s="40"/>
      <c r="G108" s="50" t="n">
        <f aca="false">H108+I108</f>
        <v>12157542</v>
      </c>
      <c r="H108" s="53" t="n">
        <f aca="false">SUM(H109:H110)</f>
        <v>12157542</v>
      </c>
      <c r="I108" s="53" t="n">
        <f aca="false">SUM(I109:I110)</f>
        <v>0</v>
      </c>
      <c r="J108" s="53" t="n">
        <f aca="false">SUM(J109:J110)</f>
        <v>0</v>
      </c>
    </row>
    <row r="109" customFormat="false" ht="42.6" hidden="false" customHeight="true" outlineLevel="0" collapsed="false">
      <c r="A109" s="58" t="s">
        <v>165</v>
      </c>
      <c r="B109" s="37" t="s">
        <v>124</v>
      </c>
      <c r="C109" s="37" t="s">
        <v>125</v>
      </c>
      <c r="D109" s="38" t="s">
        <v>126</v>
      </c>
      <c r="E109" s="48"/>
      <c r="F109" s="49"/>
      <c r="G109" s="41" t="n">
        <f aca="false">H109+I109</f>
        <v>12007542</v>
      </c>
      <c r="H109" s="42" t="n">
        <v>12007542</v>
      </c>
      <c r="I109" s="42" t="n">
        <v>0</v>
      </c>
      <c r="J109" s="42" t="n">
        <v>0</v>
      </c>
    </row>
    <row r="110" customFormat="false" ht="40.95" hidden="false" customHeight="true" outlineLevel="0" collapsed="false">
      <c r="A110" s="35" t="s">
        <v>166</v>
      </c>
      <c r="B110" s="36" t="n">
        <v>8240</v>
      </c>
      <c r="C110" s="37" t="s">
        <v>167</v>
      </c>
      <c r="D110" s="38" t="s">
        <v>168</v>
      </c>
      <c r="E110" s="48"/>
      <c r="F110" s="49"/>
      <c r="G110" s="41" t="n">
        <f aca="false">H110+I110</f>
        <v>150000</v>
      </c>
      <c r="H110" s="42" t="n">
        <f aca="false">150000</f>
        <v>150000</v>
      </c>
      <c r="I110" s="42" t="n">
        <v>0</v>
      </c>
      <c r="J110" s="42" t="n">
        <v>0</v>
      </c>
    </row>
    <row r="111" customFormat="false" ht="40.95" hidden="false" customHeight="true" outlineLevel="0" collapsed="false">
      <c r="A111" s="57" t="s">
        <v>53</v>
      </c>
      <c r="B111" s="46"/>
      <c r="C111" s="46"/>
      <c r="D111" s="47" t="s">
        <v>54</v>
      </c>
      <c r="E111" s="39"/>
      <c r="F111" s="40"/>
      <c r="G111" s="50" t="n">
        <f aca="false">H111+I111</f>
        <v>4933000</v>
      </c>
      <c r="H111" s="51" t="n">
        <f aca="false">H112</f>
        <v>4933000</v>
      </c>
      <c r="I111" s="51" t="n">
        <f aca="false">I112</f>
        <v>0</v>
      </c>
      <c r="J111" s="51" t="n">
        <f aca="false">J112</f>
        <v>0</v>
      </c>
    </row>
    <row r="112" customFormat="false" ht="40.95" hidden="false" customHeight="true" outlineLevel="0" collapsed="false">
      <c r="A112" s="57" t="s">
        <v>55</v>
      </c>
      <c r="B112" s="46"/>
      <c r="C112" s="46"/>
      <c r="D112" s="47" t="s">
        <v>54</v>
      </c>
      <c r="E112" s="39"/>
      <c r="F112" s="40"/>
      <c r="G112" s="50" t="n">
        <f aca="false">H112+I112</f>
        <v>4933000</v>
      </c>
      <c r="H112" s="53" t="n">
        <f aca="false">SUM(H113:H113)</f>
        <v>4933000</v>
      </c>
      <c r="I112" s="53" t="n">
        <f aca="false">SUM(I113:I113)</f>
        <v>0</v>
      </c>
      <c r="J112" s="53" t="n">
        <f aca="false">SUM(J113:J113)</f>
        <v>0</v>
      </c>
    </row>
    <row r="113" customFormat="false" ht="40.95" hidden="false" customHeight="true" outlineLevel="0" collapsed="false">
      <c r="A113" s="35" t="s">
        <v>169</v>
      </c>
      <c r="B113" s="37" t="s">
        <v>124</v>
      </c>
      <c r="C113" s="37" t="s">
        <v>125</v>
      </c>
      <c r="D113" s="38" t="s">
        <v>126</v>
      </c>
      <c r="E113" s="39"/>
      <c r="F113" s="40"/>
      <c r="G113" s="41" t="n">
        <f aca="false">H113+I113</f>
        <v>4933000</v>
      </c>
      <c r="H113" s="42" t="n">
        <f aca="false">5500000-567000</f>
        <v>4933000</v>
      </c>
      <c r="I113" s="42" t="n">
        <v>0</v>
      </c>
      <c r="J113" s="42" t="n">
        <v>0</v>
      </c>
    </row>
    <row r="114" customFormat="false" ht="78" hidden="false" customHeight="true" outlineLevel="0" collapsed="false">
      <c r="A114" s="26" t="s">
        <v>59</v>
      </c>
      <c r="B114" s="65"/>
      <c r="C114" s="65"/>
      <c r="D114" s="28" t="s">
        <v>60</v>
      </c>
      <c r="E114" s="29" t="s">
        <v>170</v>
      </c>
      <c r="F114" s="30" t="s">
        <v>171</v>
      </c>
      <c r="G114" s="31" t="n">
        <f aca="false">G115</f>
        <v>475000</v>
      </c>
      <c r="H114" s="32" t="n">
        <f aca="false">H115</f>
        <v>475000</v>
      </c>
      <c r="I114" s="32" t="n">
        <f aca="false">I115</f>
        <v>0</v>
      </c>
      <c r="J114" s="32" t="n">
        <f aca="false">J115</f>
        <v>0</v>
      </c>
    </row>
    <row r="115" customFormat="false" ht="38.4" hidden="false" customHeight="false" outlineLevel="0" collapsed="false">
      <c r="A115" s="26" t="s">
        <v>61</v>
      </c>
      <c r="B115" s="65"/>
      <c r="C115" s="65"/>
      <c r="D115" s="28" t="s">
        <v>60</v>
      </c>
      <c r="E115" s="72"/>
      <c r="F115" s="73"/>
      <c r="G115" s="74" t="n">
        <f aca="false">H115+I115</f>
        <v>475000</v>
      </c>
      <c r="H115" s="66" t="n">
        <f aca="false">H116</f>
        <v>475000</v>
      </c>
      <c r="I115" s="66" t="n">
        <f aca="false">I116</f>
        <v>0</v>
      </c>
      <c r="J115" s="66" t="n">
        <f aca="false">J116</f>
        <v>0</v>
      </c>
    </row>
    <row r="116" customFormat="false" ht="81.6" hidden="false" customHeight="true" outlineLevel="0" collapsed="false">
      <c r="A116" s="58" t="s">
        <v>172</v>
      </c>
      <c r="B116" s="75" t="n">
        <v>6085</v>
      </c>
      <c r="C116" s="37" t="s">
        <v>129</v>
      </c>
      <c r="D116" s="60" t="s">
        <v>173</v>
      </c>
      <c r="E116" s="48"/>
      <c r="F116" s="49"/>
      <c r="G116" s="41" t="n">
        <f aca="false">H116+I116</f>
        <v>475000</v>
      </c>
      <c r="H116" s="42" t="n">
        <f aca="false">1050000-575000</f>
        <v>475000</v>
      </c>
      <c r="I116" s="42" t="n">
        <f aca="false">J116</f>
        <v>0</v>
      </c>
      <c r="J116" s="42" t="n">
        <v>0</v>
      </c>
    </row>
    <row r="117" customFormat="false" ht="97.2" hidden="false" customHeight="true" outlineLevel="0" collapsed="false">
      <c r="A117" s="65" t="s">
        <v>59</v>
      </c>
      <c r="B117" s="27"/>
      <c r="C117" s="76"/>
      <c r="D117" s="28" t="s">
        <v>60</v>
      </c>
      <c r="E117" s="29" t="s">
        <v>174</v>
      </c>
      <c r="F117" s="30" t="s">
        <v>175</v>
      </c>
      <c r="G117" s="31" t="n">
        <f aca="false">G118</f>
        <v>1839600</v>
      </c>
      <c r="H117" s="32" t="n">
        <f aca="false">H118</f>
        <v>1839600</v>
      </c>
      <c r="I117" s="32" t="n">
        <f aca="false">I118</f>
        <v>0</v>
      </c>
      <c r="J117" s="32" t="n">
        <f aca="false">J118</f>
        <v>0</v>
      </c>
    </row>
    <row r="118" customFormat="false" ht="38.4" hidden="false" customHeight="false" outlineLevel="0" collapsed="false">
      <c r="A118" s="65" t="s">
        <v>61</v>
      </c>
      <c r="B118" s="27"/>
      <c r="C118" s="76"/>
      <c r="D118" s="28" t="s">
        <v>60</v>
      </c>
      <c r="E118" s="33"/>
      <c r="F118" s="34"/>
      <c r="G118" s="74" t="n">
        <f aca="false">H118+I118</f>
        <v>1839600</v>
      </c>
      <c r="H118" s="66" t="n">
        <f aca="false">H119</f>
        <v>1839600</v>
      </c>
      <c r="I118" s="66" t="n">
        <f aca="false">I119</f>
        <v>0</v>
      </c>
      <c r="J118" s="66" t="n">
        <f aca="false">J119</f>
        <v>0</v>
      </c>
    </row>
    <row r="119" customFormat="false" ht="64.95" hidden="false" customHeight="true" outlineLevel="0" collapsed="false">
      <c r="A119" s="37" t="s">
        <v>176</v>
      </c>
      <c r="B119" s="36" t="n">
        <v>3035</v>
      </c>
      <c r="C119" s="37" t="s">
        <v>137</v>
      </c>
      <c r="D119" s="69" t="s">
        <v>177</v>
      </c>
      <c r="E119" s="48"/>
      <c r="F119" s="49"/>
      <c r="G119" s="41" t="n">
        <f aca="false">H119+I119</f>
        <v>1839600</v>
      </c>
      <c r="H119" s="42" t="n">
        <f aca="false">1839600</f>
        <v>1839600</v>
      </c>
      <c r="I119" s="42" t="n">
        <f aca="false">J119</f>
        <v>0</v>
      </c>
      <c r="J119" s="42" t="n">
        <v>0</v>
      </c>
    </row>
    <row r="120" customFormat="false" ht="78.6" hidden="false" customHeight="true" outlineLevel="0" collapsed="false">
      <c r="A120" s="65" t="n">
        <v>1100000</v>
      </c>
      <c r="B120" s="27"/>
      <c r="C120" s="76"/>
      <c r="D120" s="28" t="s">
        <v>75</v>
      </c>
      <c r="E120" s="29" t="s">
        <v>178</v>
      </c>
      <c r="F120" s="30" t="s">
        <v>179</v>
      </c>
      <c r="G120" s="31" t="n">
        <f aca="false">G121</f>
        <v>28679710.87</v>
      </c>
      <c r="H120" s="32" t="n">
        <f aca="false">H121</f>
        <v>28536710.87</v>
      </c>
      <c r="I120" s="32" t="n">
        <f aca="false">I121</f>
        <v>143000</v>
      </c>
      <c r="J120" s="32" t="n">
        <f aca="false">J121</f>
        <v>0</v>
      </c>
    </row>
    <row r="121" customFormat="false" ht="57.6" hidden="false" customHeight="false" outlineLevel="0" collapsed="false">
      <c r="A121" s="65" t="n">
        <v>1110000</v>
      </c>
      <c r="B121" s="27"/>
      <c r="C121" s="76"/>
      <c r="D121" s="28" t="s">
        <v>75</v>
      </c>
      <c r="E121" s="33"/>
      <c r="F121" s="34"/>
      <c r="G121" s="74" t="n">
        <f aca="false">H121+I121</f>
        <v>28679710.87</v>
      </c>
      <c r="H121" s="66" t="n">
        <f aca="false">SUM(H122:H131)</f>
        <v>28536710.87</v>
      </c>
      <c r="I121" s="66" t="n">
        <f aca="false">SUM(I122:I131)</f>
        <v>143000</v>
      </c>
      <c r="J121" s="66" t="n">
        <f aca="false">SUM(J122:J131)</f>
        <v>0</v>
      </c>
    </row>
    <row r="122" customFormat="false" ht="39.6" hidden="false" customHeight="true" outlineLevel="0" collapsed="false">
      <c r="A122" s="61" t="n">
        <v>1113112</v>
      </c>
      <c r="B122" s="36" t="n">
        <v>3112</v>
      </c>
      <c r="C122" s="37" t="s">
        <v>119</v>
      </c>
      <c r="D122" s="38" t="s">
        <v>122</v>
      </c>
      <c r="E122" s="48"/>
      <c r="F122" s="49"/>
      <c r="G122" s="41" t="n">
        <f aca="false">H122+I122</f>
        <v>380970</v>
      </c>
      <c r="H122" s="42" t="n">
        <f aca="false">380970</f>
        <v>380970</v>
      </c>
      <c r="I122" s="42" t="n">
        <v>0</v>
      </c>
      <c r="J122" s="42" t="n">
        <f aca="false">I122</f>
        <v>0</v>
      </c>
    </row>
    <row r="123" customFormat="false" ht="38.4" hidden="false" customHeight="false" outlineLevel="0" collapsed="false">
      <c r="A123" s="62" t="n">
        <v>1113121</v>
      </c>
      <c r="B123" s="37" t="s">
        <v>180</v>
      </c>
      <c r="C123" s="37" t="s">
        <v>119</v>
      </c>
      <c r="D123" s="38" t="s">
        <v>181</v>
      </c>
      <c r="E123" s="48"/>
      <c r="F123" s="49"/>
      <c r="G123" s="41" t="n">
        <f aca="false">H123+I123</f>
        <v>15091991</v>
      </c>
      <c r="H123" s="42" t="n">
        <f aca="false">15207520-115529</f>
        <v>15091991</v>
      </c>
      <c r="I123" s="42" t="n">
        <v>0</v>
      </c>
      <c r="J123" s="42" t="n">
        <f aca="false">I123</f>
        <v>0</v>
      </c>
    </row>
    <row r="124" customFormat="false" ht="57.6" hidden="false" customHeight="false" outlineLevel="0" collapsed="false">
      <c r="A124" s="61" t="n">
        <v>1113122</v>
      </c>
      <c r="B124" s="37" t="s">
        <v>182</v>
      </c>
      <c r="C124" s="37" t="s">
        <v>119</v>
      </c>
      <c r="D124" s="38" t="s">
        <v>183</v>
      </c>
      <c r="E124" s="48"/>
      <c r="F124" s="49"/>
      <c r="G124" s="41" t="n">
        <f aca="false">H124+I124</f>
        <v>58140</v>
      </c>
      <c r="H124" s="42" t="n">
        <f aca="false">58140</f>
        <v>58140</v>
      </c>
      <c r="I124" s="42" t="n">
        <v>0</v>
      </c>
      <c r="J124" s="42" t="n">
        <v>0</v>
      </c>
    </row>
    <row r="125" customFormat="false" ht="31.95" hidden="false" customHeight="true" outlineLevel="0" collapsed="false">
      <c r="A125" s="61" t="n">
        <v>1113123</v>
      </c>
      <c r="B125" s="37" t="s">
        <v>184</v>
      </c>
      <c r="C125" s="37" t="s">
        <v>119</v>
      </c>
      <c r="D125" s="38" t="s">
        <v>185</v>
      </c>
      <c r="E125" s="48"/>
      <c r="F125" s="49"/>
      <c r="G125" s="41" t="n">
        <f aca="false">H125+I125</f>
        <v>1657150</v>
      </c>
      <c r="H125" s="42" t="n">
        <f aca="false">1657150</f>
        <v>1657150</v>
      </c>
      <c r="I125" s="42" t="n">
        <v>0</v>
      </c>
      <c r="J125" s="42" t="n">
        <v>0</v>
      </c>
    </row>
    <row r="126" customFormat="false" ht="85.2" hidden="false" customHeight="true" outlineLevel="0" collapsed="false">
      <c r="A126" s="37" t="s">
        <v>186</v>
      </c>
      <c r="B126" s="36" t="n">
        <v>3124</v>
      </c>
      <c r="C126" s="37" t="s">
        <v>119</v>
      </c>
      <c r="D126" s="38" t="s">
        <v>187</v>
      </c>
      <c r="E126" s="48"/>
      <c r="F126" s="49"/>
      <c r="G126" s="41" t="n">
        <f aca="false">H126+I126</f>
        <v>3033480.87</v>
      </c>
      <c r="H126" s="42" t="n">
        <f aca="false">3000660+19716.16+13104.71</f>
        <v>3033480.87</v>
      </c>
      <c r="I126" s="42" t="n">
        <v>0</v>
      </c>
      <c r="J126" s="42" t="n">
        <v>0</v>
      </c>
    </row>
    <row r="127" customFormat="false" ht="57.6" hidden="false" customHeight="false" outlineLevel="0" collapsed="false">
      <c r="A127" s="61" t="n">
        <v>1113131</v>
      </c>
      <c r="B127" s="36" t="n">
        <v>3131</v>
      </c>
      <c r="C127" s="37" t="s">
        <v>119</v>
      </c>
      <c r="D127" s="38" t="s">
        <v>188</v>
      </c>
      <c r="E127" s="48"/>
      <c r="F127" s="49"/>
      <c r="G127" s="41" t="n">
        <f aca="false">H127+I127</f>
        <v>97540</v>
      </c>
      <c r="H127" s="42" t="n">
        <f aca="false">97540</f>
        <v>97540</v>
      </c>
      <c r="I127" s="42" t="n">
        <v>0</v>
      </c>
      <c r="J127" s="42" t="n">
        <f aca="false">I127</f>
        <v>0</v>
      </c>
    </row>
    <row r="128" customFormat="false" ht="38.4" hidden="false" customHeight="false" outlineLevel="0" collapsed="false">
      <c r="A128" s="62" t="n">
        <v>1113133</v>
      </c>
      <c r="B128" s="36" t="n">
        <v>3133</v>
      </c>
      <c r="C128" s="37" t="s">
        <v>119</v>
      </c>
      <c r="D128" s="38" t="s">
        <v>189</v>
      </c>
      <c r="E128" s="48"/>
      <c r="F128" s="49"/>
      <c r="G128" s="41" t="n">
        <f aca="false">H128+I128</f>
        <v>1192529</v>
      </c>
      <c r="H128" s="42" t="n">
        <f aca="false">1077000+115529</f>
        <v>1192529</v>
      </c>
      <c r="I128" s="42" t="n">
        <v>0</v>
      </c>
      <c r="J128" s="42" t="n">
        <f aca="false">I128</f>
        <v>0</v>
      </c>
    </row>
    <row r="129" customFormat="false" ht="40.8" hidden="false" customHeight="true" outlineLevel="0" collapsed="false">
      <c r="A129" s="61" t="n">
        <v>1113242</v>
      </c>
      <c r="B129" s="37" t="s">
        <v>124</v>
      </c>
      <c r="C129" s="37" t="s">
        <v>125</v>
      </c>
      <c r="D129" s="38" t="s">
        <v>126</v>
      </c>
      <c r="E129" s="48"/>
      <c r="F129" s="49"/>
      <c r="G129" s="41" t="n">
        <f aca="false">H129+I129</f>
        <v>7016330</v>
      </c>
      <c r="H129" s="42" t="n">
        <f aca="false">8923330-500000-1407000</f>
        <v>7016330</v>
      </c>
      <c r="I129" s="42" t="n">
        <v>0</v>
      </c>
      <c r="J129" s="42" t="n">
        <f aca="false">I129</f>
        <v>0</v>
      </c>
    </row>
    <row r="130" customFormat="false" ht="106.2" hidden="false" customHeight="true" outlineLevel="0" collapsed="false">
      <c r="A130" s="61" t="n">
        <v>1116084</v>
      </c>
      <c r="B130" s="37" t="s">
        <v>190</v>
      </c>
      <c r="C130" s="37" t="s">
        <v>129</v>
      </c>
      <c r="D130" s="38" t="s">
        <v>191</v>
      </c>
      <c r="E130" s="48"/>
      <c r="F130" s="49"/>
      <c r="G130" s="41" t="n">
        <f aca="false">H130+I130</f>
        <v>8580</v>
      </c>
      <c r="H130" s="42" t="n">
        <f aca="false">8580</f>
        <v>8580</v>
      </c>
      <c r="I130" s="42" t="n">
        <v>0</v>
      </c>
      <c r="J130" s="42" t="n">
        <f aca="false">I130</f>
        <v>0</v>
      </c>
    </row>
    <row r="131" customFormat="false" ht="84.6" hidden="false" customHeight="true" outlineLevel="0" collapsed="false">
      <c r="A131" s="36" t="n">
        <v>1118821</v>
      </c>
      <c r="B131" s="36" t="n">
        <v>8821</v>
      </c>
      <c r="C131" s="37" t="s">
        <v>147</v>
      </c>
      <c r="D131" s="77" t="s">
        <v>192</v>
      </c>
      <c r="E131" s="48"/>
      <c r="F131" s="49"/>
      <c r="G131" s="41" t="n">
        <f aca="false">H131+I131</f>
        <v>143000</v>
      </c>
      <c r="H131" s="42" t="n">
        <v>0</v>
      </c>
      <c r="I131" s="42" t="n">
        <f aca="false">143000</f>
        <v>143000</v>
      </c>
      <c r="J131" s="42" t="n">
        <v>0</v>
      </c>
    </row>
    <row r="132" customFormat="false" ht="60.6" hidden="false" customHeight="true" outlineLevel="0" collapsed="false">
      <c r="A132" s="65" t="n">
        <v>1200000</v>
      </c>
      <c r="B132" s="65"/>
      <c r="C132" s="65"/>
      <c r="D132" s="28" t="s">
        <v>78</v>
      </c>
      <c r="E132" s="29" t="s">
        <v>193</v>
      </c>
      <c r="F132" s="30" t="s">
        <v>194</v>
      </c>
      <c r="G132" s="31" t="n">
        <f aca="false">H132+I132</f>
        <v>791121251.95</v>
      </c>
      <c r="H132" s="32" t="n">
        <f aca="false">H133</f>
        <v>156469207.83</v>
      </c>
      <c r="I132" s="32" t="n">
        <f aca="false">I133</f>
        <v>634652044.12</v>
      </c>
      <c r="J132" s="32" t="n">
        <f aca="false">J133</f>
        <v>634652044.12</v>
      </c>
    </row>
    <row r="133" customFormat="false" ht="57.6" hidden="false" customHeight="false" outlineLevel="0" collapsed="false">
      <c r="A133" s="65" t="n">
        <v>1210000</v>
      </c>
      <c r="B133" s="27"/>
      <c r="C133" s="76"/>
      <c r="D133" s="28" t="s">
        <v>78</v>
      </c>
      <c r="E133" s="33"/>
      <c r="F133" s="34"/>
      <c r="G133" s="74" t="n">
        <f aca="false">H133+I133</f>
        <v>791121251.95</v>
      </c>
      <c r="H133" s="66" t="n">
        <f aca="false">SUM(H134:H142)</f>
        <v>156469207.83</v>
      </c>
      <c r="I133" s="66" t="n">
        <f aca="false">SUM(I134:I142)</f>
        <v>634652044.12</v>
      </c>
      <c r="J133" s="66" t="n">
        <f aca="false">SUM(J134:J142)</f>
        <v>634652044.12</v>
      </c>
    </row>
    <row r="134" customFormat="false" ht="45" hidden="false" customHeight="true" outlineLevel="0" collapsed="false">
      <c r="A134" s="62" t="n">
        <v>1216011</v>
      </c>
      <c r="B134" s="36" t="n">
        <v>6011</v>
      </c>
      <c r="C134" s="37" t="s">
        <v>129</v>
      </c>
      <c r="D134" s="38" t="s">
        <v>195</v>
      </c>
      <c r="E134" s="48"/>
      <c r="F134" s="49"/>
      <c r="G134" s="41" t="n">
        <f aca="false">H134+I134</f>
        <v>43257340.63</v>
      </c>
      <c r="H134" s="42" t="n">
        <f aca="false">23650000+2023787+1609000+350000+400000-268232+4325000+561785.63+9046000+525000+1035000</f>
        <v>43257340.63</v>
      </c>
      <c r="I134" s="42" t="n">
        <f aca="false">J134</f>
        <v>0</v>
      </c>
      <c r="J134" s="42" t="n">
        <v>0</v>
      </c>
      <c r="P134" s="2" t="s">
        <v>196</v>
      </c>
    </row>
    <row r="135" customFormat="false" ht="57.6" hidden="false" customHeight="false" outlineLevel="0" collapsed="false">
      <c r="A135" s="61" t="n">
        <v>1216012</v>
      </c>
      <c r="B135" s="36" t="n">
        <v>6012</v>
      </c>
      <c r="C135" s="37" t="s">
        <v>197</v>
      </c>
      <c r="D135" s="78" t="s">
        <v>198</v>
      </c>
      <c r="E135" s="48"/>
      <c r="F135" s="49"/>
      <c r="G135" s="41" t="n">
        <f aca="false">H135+I135</f>
        <v>23753135</v>
      </c>
      <c r="H135" s="42" t="n">
        <f aca="false">3753135+20000000</f>
        <v>23753135</v>
      </c>
      <c r="I135" s="42" t="n">
        <f aca="false">J135</f>
        <v>0</v>
      </c>
      <c r="J135" s="42" t="n">
        <v>0</v>
      </c>
    </row>
    <row r="136" customFormat="false" ht="44.4" hidden="false" customHeight="true" outlineLevel="0" collapsed="false">
      <c r="A136" s="62" t="n">
        <v>1216013</v>
      </c>
      <c r="B136" s="36" t="n">
        <v>6013</v>
      </c>
      <c r="C136" s="37" t="s">
        <v>197</v>
      </c>
      <c r="D136" s="38" t="s">
        <v>199</v>
      </c>
      <c r="E136" s="48"/>
      <c r="F136" s="49"/>
      <c r="G136" s="41" t="n">
        <f aca="false">H136+I136</f>
        <v>81976125</v>
      </c>
      <c r="H136" s="42" t="n">
        <f aca="false">1684806+20000000+1172268+1719051+7000000+50000000</f>
        <v>81576125</v>
      </c>
      <c r="I136" s="42" t="n">
        <f aca="false">J136</f>
        <v>400000</v>
      </c>
      <c r="J136" s="42" t="n">
        <f aca="false">400000</f>
        <v>400000</v>
      </c>
    </row>
    <row r="137" customFormat="false" ht="44.4" hidden="false" customHeight="true" outlineLevel="0" collapsed="false">
      <c r="A137" s="62" t="n">
        <v>1216015</v>
      </c>
      <c r="B137" s="36" t="n">
        <v>6015</v>
      </c>
      <c r="C137" s="37" t="s">
        <v>197</v>
      </c>
      <c r="D137" s="38" t="s">
        <v>200</v>
      </c>
      <c r="E137" s="48"/>
      <c r="F137" s="49"/>
      <c r="G137" s="41" t="n">
        <f aca="false">H137+I137</f>
        <v>182000</v>
      </c>
      <c r="H137" s="42" t="n">
        <v>0</v>
      </c>
      <c r="I137" s="42" t="n">
        <f aca="false">J137</f>
        <v>182000</v>
      </c>
      <c r="J137" s="42" t="n">
        <f aca="false">182000</f>
        <v>182000</v>
      </c>
    </row>
    <row r="138" customFormat="false" ht="38.4" hidden="false" customHeight="false" outlineLevel="0" collapsed="false">
      <c r="A138" s="61" t="n">
        <v>1216030</v>
      </c>
      <c r="B138" s="36" t="n">
        <v>6030</v>
      </c>
      <c r="C138" s="37" t="s">
        <v>197</v>
      </c>
      <c r="D138" s="43" t="s">
        <v>201</v>
      </c>
      <c r="E138" s="48"/>
      <c r="F138" s="49"/>
      <c r="G138" s="41" t="n">
        <f aca="false">H138+I138</f>
        <v>9340000</v>
      </c>
      <c r="H138" s="42" t="n">
        <f aca="false">1631000</f>
        <v>1631000</v>
      </c>
      <c r="I138" s="42" t="n">
        <f aca="false">J138</f>
        <v>7709000</v>
      </c>
      <c r="J138" s="42" t="n">
        <f aca="false">10000000-1823783-4+14555-481768</f>
        <v>7709000</v>
      </c>
    </row>
    <row r="139" customFormat="false" ht="38.4" hidden="false" customHeight="false" outlineLevel="0" collapsed="false">
      <c r="A139" s="62" t="n">
        <v>1216090</v>
      </c>
      <c r="B139" s="36" t="n">
        <v>6090</v>
      </c>
      <c r="C139" s="37" t="s">
        <v>202</v>
      </c>
      <c r="D139" s="43" t="s">
        <v>203</v>
      </c>
      <c r="E139" s="48"/>
      <c r="F139" s="49"/>
      <c r="G139" s="41" t="n">
        <f aca="false">H139+I139</f>
        <v>1645688</v>
      </c>
      <c r="H139" s="42" t="n">
        <f aca="false">917856+200000+513772+40700-26640</f>
        <v>1645688</v>
      </c>
      <c r="I139" s="42" t="n">
        <f aca="false">J139</f>
        <v>0</v>
      </c>
      <c r="J139" s="42" t="n">
        <v>0</v>
      </c>
    </row>
    <row r="140" customFormat="false" ht="81.6" hidden="false" customHeight="true" outlineLevel="0" collapsed="false">
      <c r="A140" s="62" t="n">
        <v>1217375</v>
      </c>
      <c r="B140" s="36" t="n">
        <v>7375</v>
      </c>
      <c r="C140" s="37" t="s">
        <v>29</v>
      </c>
      <c r="D140" s="43" t="s">
        <v>204</v>
      </c>
      <c r="E140" s="48"/>
      <c r="F140" s="49"/>
      <c r="G140" s="41" t="n">
        <f aca="false">H140+I140</f>
        <v>35125369.24</v>
      </c>
      <c r="H140" s="42" t="n">
        <v>0</v>
      </c>
      <c r="I140" s="42" t="n">
        <f aca="false">J140</f>
        <v>35125369.24</v>
      </c>
      <c r="J140" s="42" t="n">
        <f aca="false">7479616+600000+8320000+8322753.24+7100000+3303000</f>
        <v>35125369.24</v>
      </c>
    </row>
    <row r="141" customFormat="false" ht="33.6" hidden="false" customHeight="true" outlineLevel="0" collapsed="false">
      <c r="A141" s="62" t="n">
        <v>1217640</v>
      </c>
      <c r="B141" s="36" t="n">
        <v>7640</v>
      </c>
      <c r="C141" s="37" t="s">
        <v>95</v>
      </c>
      <c r="D141" s="43" t="s">
        <v>205</v>
      </c>
      <c r="E141" s="48"/>
      <c r="F141" s="49"/>
      <c r="G141" s="41" t="n">
        <f aca="false">H141+I141</f>
        <v>567095935.2</v>
      </c>
      <c r="H141" s="42" t="n">
        <f aca="false">5000000-394080.8</f>
        <v>4605919.2</v>
      </c>
      <c r="I141" s="42" t="n">
        <f aca="false">J141</f>
        <v>562490016</v>
      </c>
      <c r="J141" s="42" t="n">
        <f aca="false">160000000+295000000+140000000-19874728-12635256</f>
        <v>562490016</v>
      </c>
    </row>
    <row r="142" customFormat="false" ht="40.95" hidden="false" customHeight="true" outlineLevel="0" collapsed="false">
      <c r="A142" s="61" t="n">
        <v>1217670</v>
      </c>
      <c r="B142" s="36" t="n">
        <v>7670</v>
      </c>
      <c r="C142" s="37" t="s">
        <v>29</v>
      </c>
      <c r="D142" s="38" t="s">
        <v>206</v>
      </c>
      <c r="E142" s="48"/>
      <c r="F142" s="49"/>
      <c r="G142" s="41" t="n">
        <f aca="false">H142+I142</f>
        <v>28745658.88</v>
      </c>
      <c r="H142" s="42" t="n">
        <v>0</v>
      </c>
      <c r="I142" s="42" t="n">
        <f aca="false">J142</f>
        <v>28745658.88</v>
      </c>
      <c r="J142" s="42" t="n">
        <f aca="false">15000000+5376582+576228+26000000-26000000-95228+9039100-1151023.12</f>
        <v>28745658.88</v>
      </c>
    </row>
    <row r="143" customFormat="false" ht="54" hidden="false" customHeight="false" outlineLevel="0" collapsed="false">
      <c r="A143" s="65"/>
      <c r="B143" s="65"/>
      <c r="C143" s="65"/>
      <c r="D143" s="28"/>
      <c r="E143" s="29" t="s">
        <v>207</v>
      </c>
      <c r="F143" s="30" t="s">
        <v>208</v>
      </c>
      <c r="G143" s="31" t="n">
        <f aca="false">H143+I143</f>
        <v>1613318603.05</v>
      </c>
      <c r="H143" s="32" t="n">
        <f aca="false">H144+H151+H154</f>
        <v>1588434366.45</v>
      </c>
      <c r="I143" s="32" t="n">
        <f aca="false">I144+I151+I154</f>
        <v>24884236.6</v>
      </c>
      <c r="J143" s="32" t="n">
        <f aca="false">J144+J151+J154</f>
        <v>24884236.6</v>
      </c>
    </row>
    <row r="144" customFormat="false" ht="57.6" hidden="false" customHeight="false" outlineLevel="0" collapsed="false">
      <c r="A144" s="79" t="n">
        <v>1200000</v>
      </c>
      <c r="B144" s="79"/>
      <c r="C144" s="79"/>
      <c r="D144" s="80" t="s">
        <v>78</v>
      </c>
      <c r="E144" s="81"/>
      <c r="F144" s="82"/>
      <c r="G144" s="83" t="n">
        <f aca="false">H144+I144</f>
        <v>1612575853.05</v>
      </c>
      <c r="H144" s="84" t="n">
        <f aca="false">H145</f>
        <v>1587691616.45</v>
      </c>
      <c r="I144" s="84" t="n">
        <f aca="false">I145</f>
        <v>24884236.6</v>
      </c>
      <c r="J144" s="84" t="n">
        <f aca="false">J145</f>
        <v>24884236.6</v>
      </c>
    </row>
    <row r="145" customFormat="false" ht="57.6" hidden="false" customHeight="false" outlineLevel="0" collapsed="false">
      <c r="A145" s="79" t="n">
        <v>1210000</v>
      </c>
      <c r="B145" s="79"/>
      <c r="C145" s="79"/>
      <c r="D145" s="80" t="s">
        <v>78</v>
      </c>
      <c r="E145" s="81"/>
      <c r="F145" s="82"/>
      <c r="G145" s="83" t="n">
        <f aca="false">H145+I145</f>
        <v>1612575853.05</v>
      </c>
      <c r="H145" s="84" t="n">
        <f aca="false">SUM(H146:H150)</f>
        <v>1587691616.45</v>
      </c>
      <c r="I145" s="84" t="n">
        <f aca="false">SUM(I146:I150)</f>
        <v>24884236.6</v>
      </c>
      <c r="J145" s="84" t="n">
        <f aca="false">SUM(J146:J150)</f>
        <v>24884236.6</v>
      </c>
    </row>
    <row r="146" customFormat="false" ht="50.4" hidden="false" customHeight="true" outlineLevel="0" collapsed="false">
      <c r="A146" s="35" t="s">
        <v>209</v>
      </c>
      <c r="B146" s="37" t="s">
        <v>124</v>
      </c>
      <c r="C146" s="37" t="s">
        <v>125</v>
      </c>
      <c r="D146" s="38" t="s">
        <v>126</v>
      </c>
      <c r="E146" s="48"/>
      <c r="F146" s="49"/>
      <c r="G146" s="41" t="n">
        <f aca="false">H146+I146</f>
        <v>2286893</v>
      </c>
      <c r="H146" s="42" t="n">
        <f aca="false">2286893</f>
        <v>2286893</v>
      </c>
      <c r="I146" s="42" t="n">
        <f aca="false">J146</f>
        <v>0</v>
      </c>
      <c r="J146" s="42" t="n">
        <v>0</v>
      </c>
    </row>
    <row r="147" customFormat="false" ht="38.4" hidden="false" customHeight="false" outlineLevel="0" collapsed="false">
      <c r="A147" s="62" t="n">
        <v>1216030</v>
      </c>
      <c r="B147" s="36" t="n">
        <v>6030</v>
      </c>
      <c r="C147" s="37" t="s">
        <v>197</v>
      </c>
      <c r="D147" s="38" t="s">
        <v>201</v>
      </c>
      <c r="E147" s="48"/>
      <c r="F147" s="49"/>
      <c r="G147" s="41" t="n">
        <f aca="false">H147+I147</f>
        <v>1558356775.05</v>
      </c>
      <c r="H147" s="42" t="n">
        <f aca="false">262897467-257000-14555+136958000+1111060000+56115461.13-40700-13377443.68-535400-62899-2907282</f>
        <v>1549835648.45</v>
      </c>
      <c r="I147" s="42" t="n">
        <f aca="false">J147</f>
        <v>8521126.6</v>
      </c>
      <c r="J147" s="42" t="n">
        <f aca="false">8458227.6+62899</f>
        <v>8521126.6</v>
      </c>
    </row>
    <row r="148" customFormat="false" ht="39" hidden="false" customHeight="true" outlineLevel="0" collapsed="false">
      <c r="A148" s="62" t="n">
        <v>1216090</v>
      </c>
      <c r="B148" s="36" t="n">
        <v>6090</v>
      </c>
      <c r="C148" s="37" t="s">
        <v>202</v>
      </c>
      <c r="D148" s="38" t="s">
        <v>203</v>
      </c>
      <c r="E148" s="48"/>
      <c r="F148" s="49"/>
      <c r="G148" s="41" t="n">
        <f aca="false">H148+I148</f>
        <v>35569075</v>
      </c>
      <c r="H148" s="42" t="n">
        <f aca="false">37611799-42724-2000000</f>
        <v>35569075</v>
      </c>
      <c r="I148" s="42" t="n">
        <f aca="false">J148</f>
        <v>0</v>
      </c>
      <c r="J148" s="42" t="n">
        <v>0</v>
      </c>
    </row>
    <row r="149" customFormat="false" ht="39" hidden="false" customHeight="true" outlineLevel="0" collapsed="false">
      <c r="A149" s="62" t="n">
        <v>1217310</v>
      </c>
      <c r="B149" s="36" t="n">
        <v>7310</v>
      </c>
      <c r="C149" s="37" t="s">
        <v>210</v>
      </c>
      <c r="D149" s="38" t="s">
        <v>211</v>
      </c>
      <c r="E149" s="48"/>
      <c r="F149" s="49"/>
      <c r="G149" s="41" t="n">
        <f aca="false">H149+I149</f>
        <v>14973110</v>
      </c>
      <c r="H149" s="42" t="n">
        <v>0</v>
      </c>
      <c r="I149" s="42" t="n">
        <f aca="false">J149</f>
        <v>14973110</v>
      </c>
      <c r="J149" s="42" t="n">
        <f aca="false">91841518-6547247+972010-24200741-11031061-723915-8687100-525000-26125354</f>
        <v>14973110</v>
      </c>
    </row>
    <row r="150" customFormat="false" ht="40.95" hidden="false" customHeight="true" outlineLevel="0" collapsed="false">
      <c r="A150" s="61" t="n">
        <v>1217670</v>
      </c>
      <c r="B150" s="36" t="n">
        <v>7670</v>
      </c>
      <c r="C150" s="37" t="s">
        <v>29</v>
      </c>
      <c r="D150" s="38" t="s">
        <v>206</v>
      </c>
      <c r="E150" s="48"/>
      <c r="F150" s="49"/>
      <c r="G150" s="41" t="n">
        <f aca="false">H150+I150</f>
        <v>1390000</v>
      </c>
      <c r="H150" s="42" t="n">
        <v>0</v>
      </c>
      <c r="I150" s="42" t="n">
        <f aca="false">J150</f>
        <v>1390000</v>
      </c>
      <c r="J150" s="42" t="n">
        <f aca="false">1400000-10000</f>
        <v>1390000</v>
      </c>
    </row>
    <row r="151" customFormat="false" ht="61.2" hidden="false" customHeight="true" outlineLevel="0" collapsed="false">
      <c r="A151" s="79" t="n">
        <v>1400000</v>
      </c>
      <c r="B151" s="79"/>
      <c r="C151" s="79"/>
      <c r="D151" s="80" t="s">
        <v>212</v>
      </c>
      <c r="E151" s="81"/>
      <c r="F151" s="82"/>
      <c r="G151" s="83" t="n">
        <f aca="false">H151+I151</f>
        <v>121862</v>
      </c>
      <c r="H151" s="84" t="n">
        <f aca="false">H152</f>
        <v>121862</v>
      </c>
      <c r="I151" s="84" t="n">
        <f aca="false">I152</f>
        <v>0</v>
      </c>
      <c r="J151" s="84" t="n">
        <f aca="false">J152</f>
        <v>0</v>
      </c>
    </row>
    <row r="152" customFormat="false" ht="66.6" hidden="false" customHeight="true" outlineLevel="0" collapsed="false">
      <c r="A152" s="79" t="n">
        <v>1410000</v>
      </c>
      <c r="B152" s="79"/>
      <c r="C152" s="79"/>
      <c r="D152" s="80" t="s">
        <v>212</v>
      </c>
      <c r="E152" s="81"/>
      <c r="F152" s="82"/>
      <c r="G152" s="83" t="n">
        <f aca="false">H152+I152</f>
        <v>121862</v>
      </c>
      <c r="H152" s="84" t="n">
        <f aca="false">H153</f>
        <v>121862</v>
      </c>
      <c r="I152" s="84" t="n">
        <f aca="false">I153</f>
        <v>0</v>
      </c>
      <c r="J152" s="84" t="n">
        <f aca="false">J153</f>
        <v>0</v>
      </c>
    </row>
    <row r="153" customFormat="false" ht="44.4" hidden="false" customHeight="true" outlineLevel="0" collapsed="false">
      <c r="A153" s="61" t="n">
        <v>1416030</v>
      </c>
      <c r="B153" s="36" t="n">
        <v>6030</v>
      </c>
      <c r="C153" s="37" t="s">
        <v>197</v>
      </c>
      <c r="D153" s="38" t="s">
        <v>201</v>
      </c>
      <c r="E153" s="48"/>
      <c r="F153" s="49"/>
      <c r="G153" s="41" t="n">
        <f aca="false">H153+I153</f>
        <v>121862</v>
      </c>
      <c r="H153" s="42" t="n">
        <f aca="false">121862</f>
        <v>121862</v>
      </c>
      <c r="I153" s="42" t="n">
        <f aca="false">J153</f>
        <v>0</v>
      </c>
      <c r="J153" s="42" t="n">
        <v>0</v>
      </c>
    </row>
    <row r="154" customFormat="false" ht="45.6" hidden="false" customHeight="true" outlineLevel="0" collapsed="false">
      <c r="A154" s="79" t="n">
        <v>3200000</v>
      </c>
      <c r="B154" s="79"/>
      <c r="C154" s="79"/>
      <c r="D154" s="80" t="s">
        <v>213</v>
      </c>
      <c r="E154" s="81"/>
      <c r="F154" s="82"/>
      <c r="G154" s="83" t="n">
        <f aca="false">H154+I154</f>
        <v>620888</v>
      </c>
      <c r="H154" s="84" t="n">
        <f aca="false">H155</f>
        <v>620888</v>
      </c>
      <c r="I154" s="84" t="n">
        <f aca="false">I155</f>
        <v>0</v>
      </c>
      <c r="J154" s="84" t="n">
        <f aca="false">J155</f>
        <v>0</v>
      </c>
    </row>
    <row r="155" customFormat="false" ht="43.2" hidden="false" customHeight="true" outlineLevel="0" collapsed="false">
      <c r="A155" s="79" t="n">
        <v>3210000</v>
      </c>
      <c r="B155" s="79"/>
      <c r="C155" s="79"/>
      <c r="D155" s="80" t="str">
        <f aca="false">D154</f>
        <v>Відділ з питань реклами виконкому Криворізької міської ради</v>
      </c>
      <c r="E155" s="81"/>
      <c r="F155" s="82"/>
      <c r="G155" s="83" t="n">
        <f aca="false">H155+I155</f>
        <v>620888</v>
      </c>
      <c r="H155" s="84" t="n">
        <f aca="false">H156</f>
        <v>620888</v>
      </c>
      <c r="I155" s="84" t="n">
        <f aca="false">I156</f>
        <v>0</v>
      </c>
      <c r="J155" s="84" t="n">
        <f aca="false">J156</f>
        <v>0</v>
      </c>
    </row>
    <row r="156" customFormat="false" ht="41.4" hidden="false" customHeight="true" outlineLevel="0" collapsed="false">
      <c r="A156" s="61" t="n">
        <v>3216030</v>
      </c>
      <c r="B156" s="36" t="n">
        <v>6030</v>
      </c>
      <c r="C156" s="37" t="s">
        <v>197</v>
      </c>
      <c r="D156" s="38" t="s">
        <v>201</v>
      </c>
      <c r="E156" s="48"/>
      <c r="F156" s="49"/>
      <c r="G156" s="41" t="n">
        <f aca="false">H156+I156</f>
        <v>620888</v>
      </c>
      <c r="H156" s="42" t="n">
        <f aca="false">555888+65000</f>
        <v>620888</v>
      </c>
      <c r="I156" s="42" t="n">
        <f aca="false">J156</f>
        <v>0</v>
      </c>
      <c r="J156" s="42" t="n">
        <v>0</v>
      </c>
    </row>
    <row r="157" customFormat="false" ht="68.4" hidden="false" customHeight="true" outlineLevel="0" collapsed="false">
      <c r="A157" s="65"/>
      <c r="B157" s="27"/>
      <c r="C157" s="27"/>
      <c r="D157" s="85"/>
      <c r="E157" s="33" t="s">
        <v>214</v>
      </c>
      <c r="F157" s="30" t="s">
        <v>215</v>
      </c>
      <c r="G157" s="32" t="n">
        <f aca="false">H157+I157</f>
        <v>533671815</v>
      </c>
      <c r="H157" s="32" t="n">
        <f aca="false">H158+H169+H173+H197+H184+H192+H180</f>
        <v>98730579</v>
      </c>
      <c r="I157" s="32" t="n">
        <f aca="false">I158+I169+I173+I197+I184+I192+I180</f>
        <v>434941236</v>
      </c>
      <c r="J157" s="32" t="n">
        <f aca="false">J158+J169+J173+J197+J184+J192+J180</f>
        <v>434941236</v>
      </c>
    </row>
    <row r="158" customFormat="false" ht="41.4" hidden="false" customHeight="true" outlineLevel="0" collapsed="false">
      <c r="A158" s="86" t="s">
        <v>49</v>
      </c>
      <c r="B158" s="46"/>
      <c r="C158" s="46"/>
      <c r="D158" s="47" t="s">
        <v>50</v>
      </c>
      <c r="E158" s="39"/>
      <c r="F158" s="40"/>
      <c r="G158" s="87" t="n">
        <f aca="false">G159</f>
        <v>147608811</v>
      </c>
      <c r="H158" s="53" t="n">
        <f aca="false">H159</f>
        <v>66345613</v>
      </c>
      <c r="I158" s="53" t="n">
        <f aca="false">I159</f>
        <v>81263198</v>
      </c>
      <c r="J158" s="53" t="n">
        <f aca="false">J159</f>
        <v>81263198</v>
      </c>
    </row>
    <row r="159" customFormat="false" ht="39.6" hidden="false" customHeight="true" outlineLevel="0" collapsed="false">
      <c r="A159" s="79" t="s">
        <v>51</v>
      </c>
      <c r="B159" s="46"/>
      <c r="C159" s="46"/>
      <c r="D159" s="47" t="s">
        <v>50</v>
      </c>
      <c r="E159" s="39"/>
      <c r="F159" s="40"/>
      <c r="G159" s="87" t="n">
        <f aca="false">H159+I159</f>
        <v>147608811</v>
      </c>
      <c r="H159" s="53" t="n">
        <f aca="false">SUM(H160:H168)</f>
        <v>66345613</v>
      </c>
      <c r="I159" s="53" t="n">
        <f aca="false">SUM(I160:I168)</f>
        <v>81263198</v>
      </c>
      <c r="J159" s="53" t="n">
        <f aca="false">SUM(J160:J168)</f>
        <v>81263198</v>
      </c>
    </row>
    <row r="160" customFormat="false" ht="37.95" hidden="false" customHeight="true" outlineLevel="0" collapsed="false">
      <c r="A160" s="58" t="s">
        <v>216</v>
      </c>
      <c r="B160" s="36" t="n">
        <v>1010</v>
      </c>
      <c r="C160" s="37" t="s">
        <v>217</v>
      </c>
      <c r="D160" s="38" t="s">
        <v>218</v>
      </c>
      <c r="E160" s="39"/>
      <c r="F160" s="40"/>
      <c r="G160" s="41" t="n">
        <f aca="false">H160+I160</f>
        <v>51279773</v>
      </c>
      <c r="H160" s="42" t="n">
        <v>22967091</v>
      </c>
      <c r="I160" s="42" t="n">
        <f aca="false">J160</f>
        <v>28312682</v>
      </c>
      <c r="J160" s="42" t="n">
        <v>28312682</v>
      </c>
    </row>
    <row r="161" customFormat="false" ht="66.6" hidden="false" customHeight="true" outlineLevel="0" collapsed="false">
      <c r="A161" s="58" t="s">
        <v>219</v>
      </c>
      <c r="B161" s="36" t="n">
        <v>1021</v>
      </c>
      <c r="C161" s="35" t="s">
        <v>220</v>
      </c>
      <c r="D161" s="38" t="s">
        <v>221</v>
      </c>
      <c r="E161" s="39"/>
      <c r="F161" s="40"/>
      <c r="G161" s="41" t="n">
        <f aca="false">H161+I161</f>
        <v>56044283</v>
      </c>
      <c r="H161" s="42" t="n">
        <v>34337254</v>
      </c>
      <c r="I161" s="42" t="n">
        <f aca="false">J161</f>
        <v>21707029</v>
      </c>
      <c r="J161" s="42" t="n">
        <v>21707029</v>
      </c>
    </row>
    <row r="162" customFormat="false" ht="123" hidden="false" customHeight="true" outlineLevel="0" collapsed="false">
      <c r="A162" s="58" t="s">
        <v>222</v>
      </c>
      <c r="B162" s="36" t="n">
        <v>1025</v>
      </c>
      <c r="C162" s="35" t="s">
        <v>223</v>
      </c>
      <c r="D162" s="38" t="s">
        <v>224</v>
      </c>
      <c r="E162" s="39"/>
      <c r="F162" s="40"/>
      <c r="G162" s="41" t="n">
        <f aca="false">H162+I162</f>
        <v>1878168</v>
      </c>
      <c r="H162" s="42" t="n">
        <v>1379168</v>
      </c>
      <c r="I162" s="42" t="n">
        <f aca="false">J162</f>
        <v>499000</v>
      </c>
      <c r="J162" s="42" t="n">
        <v>499000</v>
      </c>
    </row>
    <row r="163" customFormat="false" ht="63" hidden="false" customHeight="true" outlineLevel="0" collapsed="false">
      <c r="A163" s="58" t="s">
        <v>225</v>
      </c>
      <c r="B163" s="36" t="n">
        <v>1070</v>
      </c>
      <c r="C163" s="35" t="s">
        <v>226</v>
      </c>
      <c r="D163" s="77" t="s">
        <v>227</v>
      </c>
      <c r="E163" s="39"/>
      <c r="F163" s="40"/>
      <c r="G163" s="41" t="n">
        <f aca="false">H163+I163</f>
        <v>7574367</v>
      </c>
      <c r="H163" s="42" t="n">
        <v>4521761</v>
      </c>
      <c r="I163" s="42" t="n">
        <f aca="false">J163</f>
        <v>3052606</v>
      </c>
      <c r="J163" s="42" t="n">
        <v>3052606</v>
      </c>
    </row>
    <row r="164" customFormat="false" ht="48" hidden="false" customHeight="true" outlineLevel="0" collapsed="false">
      <c r="A164" s="58" t="s">
        <v>228</v>
      </c>
      <c r="B164" s="36" t="n">
        <v>1141</v>
      </c>
      <c r="C164" s="35" t="s">
        <v>229</v>
      </c>
      <c r="D164" s="77" t="s">
        <v>230</v>
      </c>
      <c r="E164" s="39"/>
      <c r="F164" s="40"/>
      <c r="G164" s="41" t="n">
        <f aca="false">H164+I164</f>
        <v>139444</v>
      </c>
      <c r="H164" s="42" t="n">
        <v>139444</v>
      </c>
      <c r="I164" s="42" t="n">
        <f aca="false">J164</f>
        <v>0</v>
      </c>
      <c r="J164" s="42" t="n">
        <v>0</v>
      </c>
    </row>
    <row r="165" customFormat="false" ht="48" hidden="false" customHeight="true" outlineLevel="0" collapsed="false">
      <c r="A165" s="58" t="s">
        <v>231</v>
      </c>
      <c r="B165" s="36" t="n">
        <v>1142</v>
      </c>
      <c r="C165" s="37" t="s">
        <v>229</v>
      </c>
      <c r="D165" s="43" t="s">
        <v>232</v>
      </c>
      <c r="E165" s="39"/>
      <c r="F165" s="40"/>
      <c r="G165" s="41" t="n">
        <f aca="false">H165+I165</f>
        <v>26308675</v>
      </c>
      <c r="H165" s="42" t="n">
        <v>99000</v>
      </c>
      <c r="I165" s="42" t="n">
        <f aca="false">J165</f>
        <v>26209675</v>
      </c>
      <c r="J165" s="42" t="n">
        <v>26209675</v>
      </c>
    </row>
    <row r="166" customFormat="false" ht="66" hidden="false" customHeight="true" outlineLevel="0" collapsed="false">
      <c r="A166" s="35" t="s">
        <v>233</v>
      </c>
      <c r="B166" s="36" t="n">
        <v>1151</v>
      </c>
      <c r="C166" s="37" t="s">
        <v>229</v>
      </c>
      <c r="D166" s="38" t="s">
        <v>234</v>
      </c>
      <c r="E166" s="39"/>
      <c r="F166" s="40"/>
      <c r="G166" s="41" t="n">
        <f aca="false">H166+I166</f>
        <v>1500</v>
      </c>
      <c r="H166" s="42" t="n">
        <f aca="false">1500</f>
        <v>1500</v>
      </c>
      <c r="I166" s="42" t="n">
        <f aca="false">J166</f>
        <v>0</v>
      </c>
      <c r="J166" s="42" t="n">
        <v>0</v>
      </c>
    </row>
    <row r="167" customFormat="false" ht="63.75" hidden="false" customHeight="true" outlineLevel="0" collapsed="false">
      <c r="A167" s="35" t="s">
        <v>235</v>
      </c>
      <c r="B167" s="36" t="n">
        <v>1160</v>
      </c>
      <c r="C167" s="37" t="s">
        <v>229</v>
      </c>
      <c r="D167" s="38" t="s">
        <v>236</v>
      </c>
      <c r="E167" s="39"/>
      <c r="F167" s="40"/>
      <c r="G167" s="41" t="n">
        <f aca="false">H167+I167</f>
        <v>6000</v>
      </c>
      <c r="H167" s="42" t="n">
        <f aca="false">6000</f>
        <v>6000</v>
      </c>
      <c r="I167" s="42" t="n">
        <f aca="false">J167</f>
        <v>0</v>
      </c>
      <c r="J167" s="42" t="n">
        <v>0</v>
      </c>
    </row>
    <row r="168" customFormat="false" ht="62.4" hidden="false" customHeight="true" outlineLevel="0" collapsed="false">
      <c r="A168" s="58" t="s">
        <v>237</v>
      </c>
      <c r="B168" s="36" t="n">
        <v>5031</v>
      </c>
      <c r="C168" s="37" t="s">
        <v>238</v>
      </c>
      <c r="D168" s="38" t="s">
        <v>239</v>
      </c>
      <c r="E168" s="39"/>
      <c r="F168" s="40"/>
      <c r="G168" s="41" t="n">
        <f aca="false">H168+I168</f>
        <v>4376601</v>
      </c>
      <c r="H168" s="42" t="n">
        <v>2894395</v>
      </c>
      <c r="I168" s="42" t="n">
        <f aca="false">J168</f>
        <v>1482206</v>
      </c>
      <c r="J168" s="42" t="n">
        <v>1482206</v>
      </c>
    </row>
    <row r="169" customFormat="false" ht="43.2" hidden="false" customHeight="true" outlineLevel="0" collapsed="false">
      <c r="A169" s="79" t="s">
        <v>53</v>
      </c>
      <c r="B169" s="46"/>
      <c r="C169" s="46"/>
      <c r="D169" s="47" t="s">
        <v>54</v>
      </c>
      <c r="E169" s="39"/>
      <c r="F169" s="40"/>
      <c r="G169" s="87" t="n">
        <f aca="false">G170</f>
        <v>19901281</v>
      </c>
      <c r="H169" s="53" t="n">
        <f aca="false">H170</f>
        <v>9395600</v>
      </c>
      <c r="I169" s="53" t="n">
        <f aca="false">I170</f>
        <v>10505681</v>
      </c>
      <c r="J169" s="53" t="n">
        <f aca="false">J170</f>
        <v>10505681</v>
      </c>
    </row>
    <row r="170" customFormat="false" ht="43.2" hidden="false" customHeight="true" outlineLevel="0" collapsed="false">
      <c r="A170" s="79" t="s">
        <v>55</v>
      </c>
      <c r="B170" s="46"/>
      <c r="C170" s="46"/>
      <c r="D170" s="47" t="s">
        <v>54</v>
      </c>
      <c r="E170" s="39"/>
      <c r="F170" s="40"/>
      <c r="G170" s="87" t="n">
        <f aca="false">H170+I170</f>
        <v>19901281</v>
      </c>
      <c r="H170" s="53" t="n">
        <f aca="false">SUM(H171:H172)</f>
        <v>9395600</v>
      </c>
      <c r="I170" s="53" t="n">
        <f aca="false">SUM(I171:I172)</f>
        <v>10505681</v>
      </c>
      <c r="J170" s="53" t="n">
        <f aca="false">SUM(J171:J172)</f>
        <v>10505681</v>
      </c>
    </row>
    <row r="171" customFormat="false" ht="43.2" hidden="false" customHeight="true" outlineLevel="0" collapsed="false">
      <c r="A171" s="58" t="s">
        <v>240</v>
      </c>
      <c r="B171" s="37" t="s">
        <v>241</v>
      </c>
      <c r="C171" s="37" t="s">
        <v>242</v>
      </c>
      <c r="D171" s="38" t="s">
        <v>243</v>
      </c>
      <c r="E171" s="39"/>
      <c r="F171" s="40"/>
      <c r="G171" s="41" t="n">
        <f aca="false">H171+I171</f>
        <v>19521407.35</v>
      </c>
      <c r="H171" s="42" t="n">
        <f aca="false">9040578.35-24852</f>
        <v>9015726.35</v>
      </c>
      <c r="I171" s="42" t="n">
        <f aca="false">J171</f>
        <v>10505681</v>
      </c>
      <c r="J171" s="42" t="n">
        <v>10505681</v>
      </c>
    </row>
    <row r="172" customFormat="false" ht="48" hidden="false" customHeight="true" outlineLevel="0" collapsed="false">
      <c r="A172" s="35" t="s">
        <v>244</v>
      </c>
      <c r="B172" s="37" t="s">
        <v>245</v>
      </c>
      <c r="C172" s="37" t="s">
        <v>246</v>
      </c>
      <c r="D172" s="38" t="s">
        <v>247</v>
      </c>
      <c r="E172" s="39"/>
      <c r="F172" s="40"/>
      <c r="G172" s="41" t="n">
        <f aca="false">H172+I172</f>
        <v>379873.65</v>
      </c>
      <c r="H172" s="42" t="n">
        <f aca="false">765344-385470.35</f>
        <v>379873.65</v>
      </c>
      <c r="I172" s="42" t="n">
        <f aca="false">J172</f>
        <v>0</v>
      </c>
      <c r="J172" s="42" t="n">
        <v>0</v>
      </c>
    </row>
    <row r="173" customFormat="false" ht="45.6" hidden="false" customHeight="true" outlineLevel="0" collapsed="false">
      <c r="A173" s="79" t="n">
        <v>1000000</v>
      </c>
      <c r="B173" s="46"/>
      <c r="C173" s="46"/>
      <c r="D173" s="47" t="str">
        <f aca="false">D174</f>
        <v>Управління культури виконкому Криворізької міської ради</v>
      </c>
      <c r="E173" s="39"/>
      <c r="F173" s="40"/>
      <c r="G173" s="87" t="n">
        <f aca="false">G174</f>
        <v>27032945</v>
      </c>
      <c r="H173" s="53" t="n">
        <f aca="false">H174</f>
        <v>9592265</v>
      </c>
      <c r="I173" s="53" t="n">
        <f aca="false">I174</f>
        <v>17440680</v>
      </c>
      <c r="J173" s="53" t="n">
        <f aca="false">J174</f>
        <v>17440680</v>
      </c>
    </row>
    <row r="174" customFormat="false" ht="46.2" hidden="false" customHeight="true" outlineLevel="0" collapsed="false">
      <c r="A174" s="79" t="n">
        <v>1010000</v>
      </c>
      <c r="B174" s="46"/>
      <c r="C174" s="46"/>
      <c r="D174" s="47" t="s">
        <v>71</v>
      </c>
      <c r="E174" s="39"/>
      <c r="F174" s="40"/>
      <c r="G174" s="87" t="n">
        <f aca="false">H174+I174</f>
        <v>27032945</v>
      </c>
      <c r="H174" s="53" t="n">
        <f aca="false">SUM(H175:H179)</f>
        <v>9592265</v>
      </c>
      <c r="I174" s="53" t="n">
        <f aca="false">SUM(I175:I179)</f>
        <v>17440680</v>
      </c>
      <c r="J174" s="53" t="n">
        <f aca="false">SUM(J175:J179)</f>
        <v>17440680</v>
      </c>
    </row>
    <row r="175" customFormat="false" ht="42.6" hidden="false" customHeight="true" outlineLevel="0" collapsed="false">
      <c r="A175" s="62" t="n">
        <v>1011080</v>
      </c>
      <c r="B175" s="61" t="n">
        <v>1080</v>
      </c>
      <c r="C175" s="37" t="s">
        <v>226</v>
      </c>
      <c r="D175" s="38" t="s">
        <v>248</v>
      </c>
      <c r="E175" s="39"/>
      <c r="F175" s="40"/>
      <c r="G175" s="41" t="n">
        <f aca="false">H175+I175</f>
        <v>16789431</v>
      </c>
      <c r="H175" s="42" t="n">
        <f aca="false">4582751</f>
        <v>4582751</v>
      </c>
      <c r="I175" s="42" t="n">
        <f aca="false">J175</f>
        <v>12206680</v>
      </c>
      <c r="J175" s="42" t="n">
        <v>12206680</v>
      </c>
    </row>
    <row r="176" customFormat="false" ht="33.6" hidden="false" customHeight="true" outlineLevel="0" collapsed="false">
      <c r="A176" s="36" t="n">
        <v>1014010</v>
      </c>
      <c r="B176" s="36" t="n">
        <v>4010</v>
      </c>
      <c r="C176" s="37" t="s">
        <v>249</v>
      </c>
      <c r="D176" s="38" t="s">
        <v>250</v>
      </c>
      <c r="E176" s="48"/>
      <c r="F176" s="49"/>
      <c r="G176" s="41" t="n">
        <f aca="false">H176+I176</f>
        <v>456000</v>
      </c>
      <c r="H176" s="42" t="n">
        <f aca="false">172000</f>
        <v>172000</v>
      </c>
      <c r="I176" s="42" t="n">
        <f aca="false">J176</f>
        <v>284000</v>
      </c>
      <c r="J176" s="42" t="n">
        <f aca="false">284000</f>
        <v>284000</v>
      </c>
    </row>
    <row r="177" customFormat="false" ht="33.6" hidden="false" customHeight="true" outlineLevel="0" collapsed="false">
      <c r="A177" s="36" t="n">
        <v>1014030</v>
      </c>
      <c r="B177" s="36" t="n">
        <v>4030</v>
      </c>
      <c r="C177" s="37" t="s">
        <v>251</v>
      </c>
      <c r="D177" s="38" t="s">
        <v>252</v>
      </c>
      <c r="E177" s="48"/>
      <c r="F177" s="49"/>
      <c r="G177" s="41" t="n">
        <f aca="false">H177+I177</f>
        <v>2689500</v>
      </c>
      <c r="H177" s="42" t="n">
        <f aca="false">1804500</f>
        <v>1804500</v>
      </c>
      <c r="I177" s="42" t="n">
        <f aca="false">J177</f>
        <v>885000</v>
      </c>
      <c r="J177" s="42" t="n">
        <f aca="false">885000</f>
        <v>885000</v>
      </c>
    </row>
    <row r="178" customFormat="false" ht="32.4" hidden="false" customHeight="true" outlineLevel="0" collapsed="false">
      <c r="A178" s="36" t="n">
        <v>1014040</v>
      </c>
      <c r="B178" s="36" t="n">
        <v>4040</v>
      </c>
      <c r="C178" s="37" t="s">
        <v>251</v>
      </c>
      <c r="D178" s="38" t="s">
        <v>253</v>
      </c>
      <c r="E178" s="48"/>
      <c r="F178" s="49"/>
      <c r="G178" s="41" t="n">
        <f aca="false">H178+I178</f>
        <v>106400</v>
      </c>
      <c r="H178" s="42" t="n">
        <f aca="false">106400</f>
        <v>106400</v>
      </c>
      <c r="I178" s="42" t="n">
        <f aca="false">J178</f>
        <v>0</v>
      </c>
      <c r="J178" s="42" t="n">
        <v>0</v>
      </c>
    </row>
    <row r="179" customFormat="false" ht="66.6" hidden="false" customHeight="true" outlineLevel="0" collapsed="false">
      <c r="A179" s="36" t="n">
        <v>1014060</v>
      </c>
      <c r="B179" s="36" t="n">
        <v>4060</v>
      </c>
      <c r="C179" s="37" t="s">
        <v>254</v>
      </c>
      <c r="D179" s="38" t="s">
        <v>255</v>
      </c>
      <c r="E179" s="48"/>
      <c r="F179" s="49"/>
      <c r="G179" s="41" t="n">
        <f aca="false">H179+I179</f>
        <v>6991614</v>
      </c>
      <c r="H179" s="42" t="n">
        <f aca="false">2926614</f>
        <v>2926614</v>
      </c>
      <c r="I179" s="42" t="n">
        <f aca="false">J179</f>
        <v>4065000</v>
      </c>
      <c r="J179" s="42" t="n">
        <f aca="false">4065000</f>
        <v>4065000</v>
      </c>
    </row>
    <row r="180" customFormat="false" ht="61.8" hidden="false" customHeight="true" outlineLevel="0" collapsed="false">
      <c r="A180" s="79" t="n">
        <v>1200000</v>
      </c>
      <c r="B180" s="46"/>
      <c r="C180" s="46"/>
      <c r="D180" s="47" t="s">
        <v>78</v>
      </c>
      <c r="E180" s="39"/>
      <c r="F180" s="40"/>
      <c r="G180" s="87" t="n">
        <f aca="false">G181</f>
        <v>25856780</v>
      </c>
      <c r="H180" s="53" t="n">
        <f aca="false">H181</f>
        <v>535400</v>
      </c>
      <c r="I180" s="53" t="n">
        <f aca="false">I181</f>
        <v>25321380</v>
      </c>
      <c r="J180" s="53" t="n">
        <f aca="false">J181</f>
        <v>25321380</v>
      </c>
    </row>
    <row r="181" customFormat="false" ht="60.6" hidden="false" customHeight="true" outlineLevel="0" collapsed="false">
      <c r="A181" s="79" t="n">
        <v>1210000</v>
      </c>
      <c r="B181" s="46"/>
      <c r="C181" s="46"/>
      <c r="D181" s="47" t="str">
        <f aca="false">D180</f>
        <v>Департамент розвитку інфраструктури міста виконкому Криворізької міської ради</v>
      </c>
      <c r="E181" s="39"/>
      <c r="F181" s="40"/>
      <c r="G181" s="87" t="n">
        <f aca="false">H181+I181</f>
        <v>25856780</v>
      </c>
      <c r="H181" s="53" t="n">
        <f aca="false">SUM(H182:H183)</f>
        <v>535400</v>
      </c>
      <c r="I181" s="53" t="n">
        <f aca="false">SUM(I182:I183)</f>
        <v>25321380</v>
      </c>
      <c r="J181" s="53" t="n">
        <f aca="false">SUM(J182:J183)</f>
        <v>25321380</v>
      </c>
    </row>
    <row r="182" customFormat="false" ht="44.4" hidden="false" customHeight="true" outlineLevel="0" collapsed="false">
      <c r="A182" s="61" t="n">
        <v>1217670</v>
      </c>
      <c r="B182" s="36" t="n">
        <v>7670</v>
      </c>
      <c r="C182" s="37" t="s">
        <v>29</v>
      </c>
      <c r="D182" s="38" t="s">
        <v>206</v>
      </c>
      <c r="E182" s="48"/>
      <c r="F182" s="49"/>
      <c r="G182" s="41" t="n">
        <f aca="false">H182+I182</f>
        <v>25321380</v>
      </c>
      <c r="H182" s="42" t="n">
        <v>0</v>
      </c>
      <c r="I182" s="42" t="n">
        <f aca="false">J182</f>
        <v>25321380</v>
      </c>
      <c r="J182" s="42" t="n">
        <f aca="false">26000000-202000-476620</f>
        <v>25321380</v>
      </c>
    </row>
    <row r="183" customFormat="false" ht="64.8" hidden="false" customHeight="true" outlineLevel="0" collapsed="false">
      <c r="A183" s="61" t="n">
        <v>1218110</v>
      </c>
      <c r="B183" s="36" t="n">
        <v>8110</v>
      </c>
      <c r="C183" s="37" t="s">
        <v>102</v>
      </c>
      <c r="D183" s="43" t="s">
        <v>113</v>
      </c>
      <c r="E183" s="48"/>
      <c r="F183" s="49"/>
      <c r="G183" s="41" t="n">
        <f aca="false">H183+I183</f>
        <v>535400</v>
      </c>
      <c r="H183" s="42" t="n">
        <f aca="false">535400</f>
        <v>535400</v>
      </c>
      <c r="I183" s="42" t="n">
        <f aca="false">J183</f>
        <v>0</v>
      </c>
      <c r="J183" s="42" t="n">
        <v>0</v>
      </c>
    </row>
    <row r="184" customFormat="false" ht="42.6" hidden="false" customHeight="true" outlineLevel="0" collapsed="false">
      <c r="A184" s="79" t="n">
        <v>1500000</v>
      </c>
      <c r="B184" s="46"/>
      <c r="C184" s="46"/>
      <c r="D184" s="47" t="s">
        <v>256</v>
      </c>
      <c r="E184" s="39"/>
      <c r="F184" s="40"/>
      <c r="G184" s="87" t="n">
        <f aca="false">G185</f>
        <v>269353831</v>
      </c>
      <c r="H184" s="53" t="n">
        <f aca="false">H185</f>
        <v>0</v>
      </c>
      <c r="I184" s="53" t="n">
        <f aca="false">I185</f>
        <v>269353831</v>
      </c>
      <c r="J184" s="53" t="n">
        <f aca="false">J185</f>
        <v>269353831</v>
      </c>
    </row>
    <row r="185" customFormat="false" ht="43.8" hidden="false" customHeight="true" outlineLevel="0" collapsed="false">
      <c r="A185" s="79" t="n">
        <v>1510000</v>
      </c>
      <c r="B185" s="46"/>
      <c r="C185" s="46"/>
      <c r="D185" s="47" t="str">
        <f aca="false">D184</f>
        <v>Управління капітального будівництва виконкому Криворізької міської ради</v>
      </c>
      <c r="E185" s="39"/>
      <c r="F185" s="40"/>
      <c r="G185" s="87" t="n">
        <f aca="false">H185+I185</f>
        <v>269353831</v>
      </c>
      <c r="H185" s="53" t="n">
        <f aca="false">SUM(H186:H191)</f>
        <v>0</v>
      </c>
      <c r="I185" s="53" t="n">
        <f aca="false">SUM(I186:I191)</f>
        <v>269353831</v>
      </c>
      <c r="J185" s="53" t="n">
        <f aca="false">SUM(J186:J191)</f>
        <v>269353831</v>
      </c>
    </row>
    <row r="186" customFormat="false" ht="119.4" hidden="false" customHeight="true" outlineLevel="0" collapsed="false">
      <c r="A186" s="35" t="s">
        <v>257</v>
      </c>
      <c r="B186" s="37" t="s">
        <v>258</v>
      </c>
      <c r="C186" s="37" t="s">
        <v>229</v>
      </c>
      <c r="D186" s="38" t="s">
        <v>259</v>
      </c>
      <c r="E186" s="48"/>
      <c r="F186" s="49"/>
      <c r="G186" s="41" t="n">
        <f aca="false">H186+I186</f>
        <v>37917215</v>
      </c>
      <c r="H186" s="42" t="n">
        <v>0</v>
      </c>
      <c r="I186" s="42" t="n">
        <f aca="false">J186</f>
        <v>37917215</v>
      </c>
      <c r="J186" s="42" t="n">
        <f aca="false">37917215</f>
        <v>37917215</v>
      </c>
    </row>
    <row r="187" customFormat="false" ht="99" hidden="false" customHeight="true" outlineLevel="0" collapsed="false">
      <c r="A187" s="35" t="s">
        <v>260</v>
      </c>
      <c r="B187" s="37" t="s">
        <v>261</v>
      </c>
      <c r="C187" s="37" t="s">
        <v>229</v>
      </c>
      <c r="D187" s="43" t="s">
        <v>262</v>
      </c>
      <c r="E187" s="48"/>
      <c r="F187" s="49"/>
      <c r="G187" s="41" t="n">
        <f aca="false">H187+I187</f>
        <v>88473499</v>
      </c>
      <c r="H187" s="42" t="n">
        <v>0</v>
      </c>
      <c r="I187" s="42" t="n">
        <f aca="false">J187</f>
        <v>88473499</v>
      </c>
      <c r="J187" s="42" t="n">
        <f aca="false">88473499</f>
        <v>88473499</v>
      </c>
    </row>
    <row r="188" customFormat="false" ht="99" hidden="false" customHeight="true" outlineLevel="0" collapsed="false">
      <c r="A188" s="37" t="n">
        <v>1512161</v>
      </c>
      <c r="B188" s="37" t="s">
        <v>263</v>
      </c>
      <c r="C188" s="37" t="s">
        <v>264</v>
      </c>
      <c r="D188" s="43" t="s">
        <v>265</v>
      </c>
      <c r="E188" s="48"/>
      <c r="F188" s="49"/>
      <c r="G188" s="41" t="n">
        <f aca="false">H188+I188</f>
        <v>21723347</v>
      </c>
      <c r="H188" s="42" t="n">
        <v>0</v>
      </c>
      <c r="I188" s="42" t="n">
        <f aca="false">J188</f>
        <v>21723347</v>
      </c>
      <c r="J188" s="42" t="n">
        <v>21723347</v>
      </c>
    </row>
    <row r="189" customFormat="false" ht="81" hidden="false" customHeight="true" outlineLevel="0" collapsed="false">
      <c r="A189" s="37" t="n">
        <v>1512162</v>
      </c>
      <c r="B189" s="37" t="s">
        <v>266</v>
      </c>
      <c r="C189" s="37" t="s">
        <v>264</v>
      </c>
      <c r="D189" s="38" t="s">
        <v>267</v>
      </c>
      <c r="E189" s="48"/>
      <c r="F189" s="49"/>
      <c r="G189" s="41" t="n">
        <f aca="false">H189+I189</f>
        <v>50687820</v>
      </c>
      <c r="H189" s="42" t="n">
        <v>0</v>
      </c>
      <c r="I189" s="42" t="n">
        <f aca="false">J189</f>
        <v>50687820</v>
      </c>
      <c r="J189" s="42" t="n">
        <v>50687820</v>
      </c>
    </row>
    <row r="190" customFormat="false" ht="45.6" hidden="false" customHeight="true" outlineLevel="0" collapsed="false">
      <c r="A190" s="35" t="s">
        <v>268</v>
      </c>
      <c r="B190" s="37" t="s">
        <v>241</v>
      </c>
      <c r="C190" s="37" t="s">
        <v>242</v>
      </c>
      <c r="D190" s="43" t="s">
        <v>243</v>
      </c>
      <c r="E190" s="48"/>
      <c r="F190" s="49"/>
      <c r="G190" s="41" t="n">
        <f aca="false">H190+I190</f>
        <v>1500000</v>
      </c>
      <c r="H190" s="42" t="n">
        <v>0</v>
      </c>
      <c r="I190" s="42" t="n">
        <f aca="false">J190</f>
        <v>1500000</v>
      </c>
      <c r="J190" s="42" t="n">
        <f aca="false">72000000-70700000+200000</f>
        <v>1500000</v>
      </c>
    </row>
    <row r="191" customFormat="false" ht="36.6" hidden="false" customHeight="true" outlineLevel="0" collapsed="false">
      <c r="A191" s="62" t="n">
        <v>1517321</v>
      </c>
      <c r="B191" s="36" t="n">
        <v>7321</v>
      </c>
      <c r="C191" s="37" t="s">
        <v>210</v>
      </c>
      <c r="D191" s="88" t="s">
        <v>269</v>
      </c>
      <c r="E191" s="48"/>
      <c r="F191" s="49"/>
      <c r="G191" s="41" t="n">
        <f aca="false">H191+I191</f>
        <v>69051950</v>
      </c>
      <c r="H191" s="42" t="n">
        <v>0</v>
      </c>
      <c r="I191" s="42" t="n">
        <f aca="false">J191</f>
        <v>69051950</v>
      </c>
      <c r="J191" s="42" t="n">
        <f aca="false">54862000+61168000+66375000-127543000+55261900-41471950+400000</f>
        <v>69051950</v>
      </c>
    </row>
    <row r="192" customFormat="false" ht="64.8" hidden="false" customHeight="true" outlineLevel="0" collapsed="false">
      <c r="A192" s="79" t="n">
        <v>1900000</v>
      </c>
      <c r="B192" s="46"/>
      <c r="C192" s="46"/>
      <c r="D192" s="47" t="s">
        <v>84</v>
      </c>
      <c r="E192" s="48"/>
      <c r="F192" s="49"/>
      <c r="G192" s="87" t="n">
        <f aca="false">G193</f>
        <v>7436100</v>
      </c>
      <c r="H192" s="53" t="n">
        <f aca="false">H193</f>
        <v>6775500</v>
      </c>
      <c r="I192" s="53" t="n">
        <f aca="false">I193</f>
        <v>660600</v>
      </c>
      <c r="J192" s="53" t="n">
        <f aca="false">J193</f>
        <v>660600</v>
      </c>
    </row>
    <row r="193" customFormat="false" ht="61.8" hidden="false" customHeight="true" outlineLevel="0" collapsed="false">
      <c r="A193" s="79" t="n">
        <v>1910000</v>
      </c>
      <c r="B193" s="46"/>
      <c r="C193" s="46"/>
      <c r="D193" s="47" t="s">
        <v>84</v>
      </c>
      <c r="E193" s="48"/>
      <c r="F193" s="49"/>
      <c r="G193" s="87" t="n">
        <f aca="false">H193+I193</f>
        <v>7436100</v>
      </c>
      <c r="H193" s="53" t="n">
        <f aca="false">SUM(H194:H196)</f>
        <v>6775500</v>
      </c>
      <c r="I193" s="53" t="n">
        <f aca="false">SUM(I194:I196)</f>
        <v>660600</v>
      </c>
      <c r="J193" s="53" t="n">
        <f aca="false">SUM(J194:J196)</f>
        <v>660600</v>
      </c>
    </row>
    <row r="194" customFormat="false" ht="42.6" hidden="false" customHeight="true" outlineLevel="0" collapsed="false">
      <c r="A194" s="61" t="n">
        <v>1917426</v>
      </c>
      <c r="B194" s="36" t="n">
        <v>7426</v>
      </c>
      <c r="C194" s="37" t="s">
        <v>87</v>
      </c>
      <c r="D194" s="38" t="s">
        <v>270</v>
      </c>
      <c r="E194" s="48"/>
      <c r="F194" s="49"/>
      <c r="G194" s="41" t="n">
        <f aca="false">H194+I194</f>
        <v>5121900</v>
      </c>
      <c r="H194" s="42" t="n">
        <f aca="false">5121900</f>
        <v>5121900</v>
      </c>
      <c r="I194" s="42" t="n">
        <f aca="false">J194</f>
        <v>0</v>
      </c>
      <c r="J194" s="42" t="n">
        <v>0</v>
      </c>
    </row>
    <row r="195" customFormat="false" ht="42.6" hidden="false" customHeight="true" outlineLevel="0" collapsed="false">
      <c r="A195" s="36" t="n">
        <v>1917430</v>
      </c>
      <c r="B195" s="36" t="n">
        <v>7430</v>
      </c>
      <c r="C195" s="37" t="s">
        <v>271</v>
      </c>
      <c r="D195" s="43" t="s">
        <v>272</v>
      </c>
      <c r="E195" s="48"/>
      <c r="F195" s="49"/>
      <c r="G195" s="41" t="n">
        <f aca="false">H195+I195</f>
        <v>1653600</v>
      </c>
      <c r="H195" s="42" t="n">
        <f aca="false">1653600</f>
        <v>1653600</v>
      </c>
      <c r="I195" s="42" t="n">
        <f aca="false">J195</f>
        <v>0</v>
      </c>
      <c r="J195" s="42" t="n">
        <v>0</v>
      </c>
    </row>
    <row r="196" customFormat="false" ht="42.6" hidden="false" customHeight="true" outlineLevel="0" collapsed="false">
      <c r="A196" s="36" t="n">
        <v>1917670</v>
      </c>
      <c r="B196" s="36" t="n">
        <v>7670</v>
      </c>
      <c r="C196" s="37" t="s">
        <v>29</v>
      </c>
      <c r="D196" s="43" t="s">
        <v>273</v>
      </c>
      <c r="E196" s="48"/>
      <c r="F196" s="49"/>
      <c r="G196" s="41" t="n">
        <f aca="false">H196+I196</f>
        <v>660600</v>
      </c>
      <c r="H196" s="42" t="n">
        <v>0</v>
      </c>
      <c r="I196" s="42" t="n">
        <f aca="false">J196</f>
        <v>660600</v>
      </c>
      <c r="J196" s="42" t="n">
        <v>660600</v>
      </c>
    </row>
    <row r="197" customFormat="false" ht="76.8" hidden="false" customHeight="false" outlineLevel="0" collapsed="false">
      <c r="A197" s="79" t="n">
        <v>2900000</v>
      </c>
      <c r="B197" s="46"/>
      <c r="C197" s="46"/>
      <c r="D197" s="47" t="s">
        <v>99</v>
      </c>
      <c r="E197" s="39"/>
      <c r="F197" s="40"/>
      <c r="G197" s="87" t="n">
        <f aca="false">G198</f>
        <v>36482067</v>
      </c>
      <c r="H197" s="53" t="n">
        <f aca="false">H198</f>
        <v>6086201</v>
      </c>
      <c r="I197" s="53" t="n">
        <f aca="false">I198</f>
        <v>30395866</v>
      </c>
      <c r="J197" s="53" t="n">
        <f aca="false">J198</f>
        <v>30395866</v>
      </c>
    </row>
    <row r="198" customFormat="false" ht="76.8" hidden="false" customHeight="false" outlineLevel="0" collapsed="false">
      <c r="A198" s="79" t="n">
        <v>2910000</v>
      </c>
      <c r="B198" s="46"/>
      <c r="C198" s="46"/>
      <c r="D198" s="47" t="s">
        <v>99</v>
      </c>
      <c r="E198" s="39"/>
      <c r="F198" s="40"/>
      <c r="G198" s="87" t="n">
        <f aca="false">H198+I198</f>
        <v>36482067</v>
      </c>
      <c r="H198" s="53" t="n">
        <f aca="false">SUM(H199:H201)</f>
        <v>6086201</v>
      </c>
      <c r="I198" s="53" t="n">
        <f aca="false">SUM(I199:I201)</f>
        <v>30395866</v>
      </c>
      <c r="J198" s="53" t="n">
        <f aca="false">SUM(J199:J201)</f>
        <v>30395866</v>
      </c>
    </row>
    <row r="199" customFormat="false" ht="38.4" hidden="false" customHeight="false" outlineLevel="0" collapsed="false">
      <c r="A199" s="61" t="n">
        <v>2917330</v>
      </c>
      <c r="B199" s="37" t="s">
        <v>274</v>
      </c>
      <c r="C199" s="37" t="s">
        <v>210</v>
      </c>
      <c r="D199" s="89" t="s">
        <v>275</v>
      </c>
      <c r="E199" s="39"/>
      <c r="F199" s="40"/>
      <c r="G199" s="41" t="n">
        <f aca="false">H199+I199</f>
        <v>30185866</v>
      </c>
      <c r="H199" s="53"/>
      <c r="I199" s="42" t="n">
        <f aca="false">J199</f>
        <v>30185866</v>
      </c>
      <c r="J199" s="42" t="n">
        <f aca="false">300000+29885866</f>
        <v>30185866</v>
      </c>
    </row>
    <row r="200" customFormat="false" ht="64.2" hidden="false" customHeight="true" outlineLevel="0" collapsed="false">
      <c r="A200" s="61" t="n">
        <v>2918110</v>
      </c>
      <c r="B200" s="36" t="n">
        <v>8110</v>
      </c>
      <c r="C200" s="37" t="s">
        <v>102</v>
      </c>
      <c r="D200" s="38" t="s">
        <v>113</v>
      </c>
      <c r="E200" s="48"/>
      <c r="F200" s="49"/>
      <c r="G200" s="41" t="n">
        <f aca="false">H200+I200</f>
        <v>480000</v>
      </c>
      <c r="H200" s="42" t="n">
        <f aca="false">480000</f>
        <v>480000</v>
      </c>
      <c r="I200" s="42" t="n">
        <f aca="false">J200</f>
        <v>0</v>
      </c>
      <c r="J200" s="42" t="n">
        <v>0</v>
      </c>
    </row>
    <row r="201" customFormat="false" ht="33" hidden="false" customHeight="true" outlineLevel="0" collapsed="false">
      <c r="A201" s="61" t="n">
        <v>2918120</v>
      </c>
      <c r="B201" s="36" t="n">
        <v>8120</v>
      </c>
      <c r="C201" s="37" t="s">
        <v>102</v>
      </c>
      <c r="D201" s="38" t="s">
        <v>103</v>
      </c>
      <c r="E201" s="48"/>
      <c r="F201" s="49"/>
      <c r="G201" s="41" t="n">
        <f aca="false">H201+I201</f>
        <v>5816201</v>
      </c>
      <c r="H201" s="42" t="n">
        <f aca="false">5606765-564</f>
        <v>5606201</v>
      </c>
      <c r="I201" s="42" t="n">
        <f aca="false">J201</f>
        <v>210000</v>
      </c>
      <c r="J201" s="42" t="n">
        <f aca="false">210000</f>
        <v>210000</v>
      </c>
    </row>
    <row r="202" customFormat="false" ht="67.2" hidden="false" customHeight="true" outlineLevel="0" collapsed="false">
      <c r="A202" s="65"/>
      <c r="B202" s="27"/>
      <c r="C202" s="27"/>
      <c r="D202" s="28"/>
      <c r="E202" s="29" t="s">
        <v>276</v>
      </c>
      <c r="F202" s="30" t="s">
        <v>277</v>
      </c>
      <c r="G202" s="31" t="n">
        <f aca="false">G203+G211</f>
        <v>1077748856.71</v>
      </c>
      <c r="H202" s="31" t="n">
        <f aca="false">H203+H211</f>
        <v>1006330767.71</v>
      </c>
      <c r="I202" s="31" t="n">
        <f aca="false">I203+I211</f>
        <v>71418089</v>
      </c>
      <c r="J202" s="31" t="n">
        <f aca="false">J203+J211</f>
        <v>71418089</v>
      </c>
    </row>
    <row r="203" customFormat="false" ht="67.2" hidden="false" customHeight="true" outlineLevel="0" collapsed="false">
      <c r="A203" s="57" t="n">
        <v>1900000</v>
      </c>
      <c r="B203" s="46"/>
      <c r="C203" s="90"/>
      <c r="D203" s="91" t="s">
        <v>84</v>
      </c>
      <c r="E203" s="39"/>
      <c r="F203" s="40"/>
      <c r="G203" s="50" t="n">
        <f aca="false">G204</f>
        <v>1077034212.71</v>
      </c>
      <c r="H203" s="50" t="n">
        <f aca="false">H204</f>
        <v>1005616123.71</v>
      </c>
      <c r="I203" s="50" t="n">
        <f aca="false">I204</f>
        <v>71418089</v>
      </c>
      <c r="J203" s="50" t="n">
        <f aca="false">J204</f>
        <v>71418089</v>
      </c>
    </row>
    <row r="204" customFormat="false" ht="67.2" hidden="false" customHeight="true" outlineLevel="0" collapsed="false">
      <c r="A204" s="57" t="n">
        <v>1910000</v>
      </c>
      <c r="B204" s="36"/>
      <c r="C204" s="37"/>
      <c r="D204" s="91" t="s">
        <v>84</v>
      </c>
      <c r="E204" s="39"/>
      <c r="F204" s="40"/>
      <c r="G204" s="87" t="n">
        <f aca="false">H204+I204</f>
        <v>1077034212.71</v>
      </c>
      <c r="H204" s="53" t="n">
        <f aca="false">SUM(H205:H210)</f>
        <v>1005616123.71</v>
      </c>
      <c r="I204" s="53" t="n">
        <f aca="false">SUM(I205:I210)</f>
        <v>71418089</v>
      </c>
      <c r="J204" s="53" t="n">
        <f aca="false">SUM(J205:J210)</f>
        <v>71418089</v>
      </c>
    </row>
    <row r="205" customFormat="false" ht="43.2" hidden="false" customHeight="true" outlineLevel="0" collapsed="false">
      <c r="A205" s="61" t="n">
        <v>1917411</v>
      </c>
      <c r="B205" s="36" t="n">
        <v>7411</v>
      </c>
      <c r="C205" s="37" t="s">
        <v>85</v>
      </c>
      <c r="D205" s="43" t="s">
        <v>278</v>
      </c>
      <c r="E205" s="39"/>
      <c r="F205" s="40"/>
      <c r="G205" s="41" t="n">
        <f aca="false">H205+I205</f>
        <v>25363100</v>
      </c>
      <c r="H205" s="92" t="n">
        <f aca="false">25363100</f>
        <v>25363100</v>
      </c>
      <c r="I205" s="53" t="n">
        <f aca="false">J205</f>
        <v>0</v>
      </c>
      <c r="J205" s="53" t="n">
        <v>0</v>
      </c>
    </row>
    <row r="206" customFormat="false" ht="39" hidden="false" customHeight="true" outlineLevel="0" collapsed="false">
      <c r="A206" s="61" t="n">
        <v>1917413</v>
      </c>
      <c r="B206" s="36" t="n">
        <v>7413</v>
      </c>
      <c r="C206" s="37" t="s">
        <v>85</v>
      </c>
      <c r="D206" s="38" t="s">
        <v>86</v>
      </c>
      <c r="E206" s="48"/>
      <c r="F206" s="49"/>
      <c r="G206" s="41" t="n">
        <f aca="false">H206+I206</f>
        <v>55959382.86</v>
      </c>
      <c r="H206" s="42" t="n">
        <f aca="false">133916287+759402-26706286-1243187-24933231.29-11043691.85-14789910</f>
        <v>55959382.86</v>
      </c>
      <c r="I206" s="42" t="n">
        <f aca="false">J206</f>
        <v>0</v>
      </c>
      <c r="J206" s="42" t="n">
        <v>0</v>
      </c>
    </row>
    <row r="207" customFormat="false" ht="40.95" hidden="false" customHeight="true" outlineLevel="0" collapsed="false">
      <c r="A207" s="61" t="n">
        <v>1917421</v>
      </c>
      <c r="B207" s="36" t="n">
        <v>7421</v>
      </c>
      <c r="C207" s="37" t="s">
        <v>87</v>
      </c>
      <c r="D207" s="38" t="s">
        <v>88</v>
      </c>
      <c r="E207" s="48"/>
      <c r="F207" s="49"/>
      <c r="G207" s="41" t="n">
        <f aca="false">H207+I207</f>
        <v>904323350.85</v>
      </c>
      <c r="H207" s="42" t="n">
        <f aca="false">717761751+47696184-273293714-6911349.29+19483279.29+412535813-8786434.15-4162179</f>
        <v>904323350.85</v>
      </c>
      <c r="I207" s="42" t="n">
        <f aca="false">J207</f>
        <v>0</v>
      </c>
      <c r="J207" s="42" t="n">
        <v>0</v>
      </c>
    </row>
    <row r="208" customFormat="false" ht="40.95" hidden="false" customHeight="true" outlineLevel="0" collapsed="false">
      <c r="A208" s="61" t="n">
        <v>1917426</v>
      </c>
      <c r="B208" s="36" t="n">
        <v>7426</v>
      </c>
      <c r="C208" s="37" t="s">
        <v>87</v>
      </c>
      <c r="D208" s="38" t="s">
        <v>270</v>
      </c>
      <c r="E208" s="48"/>
      <c r="F208" s="49"/>
      <c r="G208" s="41" t="n">
        <f aca="false">H208+I208</f>
        <v>33993000</v>
      </c>
      <c r="H208" s="42"/>
      <c r="I208" s="42" t="n">
        <f aca="false">J208</f>
        <v>33993000</v>
      </c>
      <c r="J208" s="42" t="n">
        <f aca="false">33993000</f>
        <v>33993000</v>
      </c>
    </row>
    <row r="209" customFormat="false" ht="40.95" hidden="false" customHeight="true" outlineLevel="0" collapsed="false">
      <c r="A209" s="61" t="n">
        <v>1917450</v>
      </c>
      <c r="B209" s="36" t="n">
        <v>7450</v>
      </c>
      <c r="C209" s="37" t="s">
        <v>279</v>
      </c>
      <c r="D209" s="43" t="s">
        <v>280</v>
      </c>
      <c r="E209" s="48"/>
      <c r="F209" s="49"/>
      <c r="G209" s="41" t="n">
        <f aca="false">H209+I209</f>
        <v>19970290</v>
      </c>
      <c r="H209" s="92" t="n">
        <f aca="false">19970290</f>
        <v>19970290</v>
      </c>
      <c r="I209" s="42" t="n">
        <f aca="false">J209</f>
        <v>0</v>
      </c>
      <c r="J209" s="42" t="n">
        <v>0</v>
      </c>
    </row>
    <row r="210" customFormat="false" ht="40.95" hidden="false" customHeight="true" outlineLevel="0" collapsed="false">
      <c r="A210" s="61" t="n">
        <v>1917670</v>
      </c>
      <c r="B210" s="36" t="n">
        <v>7670</v>
      </c>
      <c r="C210" s="37" t="s">
        <v>29</v>
      </c>
      <c r="D210" s="38" t="s">
        <v>273</v>
      </c>
      <c r="E210" s="48"/>
      <c r="F210" s="49"/>
      <c r="G210" s="41" t="n">
        <f aca="false">H210+I210</f>
        <v>37425089</v>
      </c>
      <c r="H210" s="42" t="n">
        <v>0</v>
      </c>
      <c r="I210" s="42" t="n">
        <f aca="false">J210</f>
        <v>37425089</v>
      </c>
      <c r="J210" s="42" t="n">
        <f aca="false">38473000-1047911</f>
        <v>37425089</v>
      </c>
    </row>
    <row r="211" customFormat="false" ht="40.95" hidden="false" customHeight="true" outlineLevel="0" collapsed="false">
      <c r="A211" s="57" t="n">
        <v>3700000</v>
      </c>
      <c r="B211" s="46"/>
      <c r="C211" s="90"/>
      <c r="D211" s="91" t="s">
        <v>281</v>
      </c>
      <c r="E211" s="39"/>
      <c r="F211" s="40"/>
      <c r="G211" s="50" t="n">
        <f aca="false">G212</f>
        <v>714644</v>
      </c>
      <c r="H211" s="50" t="n">
        <f aca="false">H212</f>
        <v>714644</v>
      </c>
      <c r="I211" s="50" t="n">
        <f aca="false">I212</f>
        <v>0</v>
      </c>
      <c r="J211" s="50" t="n">
        <f aca="false">J212</f>
        <v>0</v>
      </c>
    </row>
    <row r="212" customFormat="false" ht="40.95" hidden="false" customHeight="true" outlineLevel="0" collapsed="false">
      <c r="A212" s="57" t="n">
        <v>3710000</v>
      </c>
      <c r="B212" s="36"/>
      <c r="C212" s="37"/>
      <c r="D212" s="91" t="s">
        <v>281</v>
      </c>
      <c r="E212" s="39"/>
      <c r="F212" s="40"/>
      <c r="G212" s="87" t="n">
        <f aca="false">H212+I212</f>
        <v>714644</v>
      </c>
      <c r="H212" s="53" t="n">
        <f aca="false">H213</f>
        <v>714644</v>
      </c>
      <c r="I212" s="53" t="n">
        <f aca="false">I213</f>
        <v>0</v>
      </c>
      <c r="J212" s="53" t="n">
        <f aca="false">J213</f>
        <v>0</v>
      </c>
    </row>
    <row r="213" customFormat="false" ht="40.95" hidden="false" customHeight="true" outlineLevel="0" collapsed="false">
      <c r="A213" s="61" t="n">
        <v>3717693</v>
      </c>
      <c r="B213" s="36" t="n">
        <v>7693</v>
      </c>
      <c r="C213" s="37" t="s">
        <v>29</v>
      </c>
      <c r="D213" s="43" t="s">
        <v>30</v>
      </c>
      <c r="E213" s="48"/>
      <c r="F213" s="49"/>
      <c r="G213" s="41" t="n">
        <f aca="false">H213+I213</f>
        <v>714644</v>
      </c>
      <c r="H213" s="42" t="n">
        <f aca="false">714644</f>
        <v>714644</v>
      </c>
      <c r="I213" s="42" t="n">
        <v>0</v>
      </c>
      <c r="J213" s="42" t="n">
        <v>0</v>
      </c>
    </row>
    <row r="214" customFormat="false" ht="65.4" hidden="false" customHeight="true" outlineLevel="0" collapsed="false">
      <c r="A214" s="65"/>
      <c r="B214" s="93"/>
      <c r="C214" s="93"/>
      <c r="D214" s="94"/>
      <c r="E214" s="29" t="s">
        <v>282</v>
      </c>
      <c r="F214" s="30" t="s">
        <v>283</v>
      </c>
      <c r="G214" s="32" t="n">
        <f aca="false">G215+G218</f>
        <v>29060430</v>
      </c>
      <c r="H214" s="32" t="n">
        <f aca="false">H215+H218</f>
        <v>29060430</v>
      </c>
      <c r="I214" s="32" t="n">
        <f aca="false">I215+I218</f>
        <v>0</v>
      </c>
      <c r="J214" s="32" t="n">
        <f aca="false">J215+J218</f>
        <v>0</v>
      </c>
    </row>
    <row r="215" customFormat="false" ht="46.8" hidden="false" customHeight="true" outlineLevel="0" collapsed="false">
      <c r="A215" s="57" t="n">
        <v>2700000</v>
      </c>
      <c r="B215" s="46"/>
      <c r="C215" s="90"/>
      <c r="D215" s="91" t="s">
        <v>93</v>
      </c>
      <c r="E215" s="39"/>
      <c r="F215" s="40"/>
      <c r="G215" s="50" t="n">
        <f aca="false">H215+I215</f>
        <v>28279930</v>
      </c>
      <c r="H215" s="51" t="n">
        <f aca="false">H216</f>
        <v>28279930</v>
      </c>
      <c r="I215" s="51" t="n">
        <f aca="false">I216</f>
        <v>0</v>
      </c>
      <c r="J215" s="51" t="n">
        <f aca="false">J216</f>
        <v>0</v>
      </c>
    </row>
    <row r="216" customFormat="false" ht="40.95" hidden="false" customHeight="true" outlineLevel="0" collapsed="false">
      <c r="A216" s="57" t="s">
        <v>94</v>
      </c>
      <c r="B216" s="36"/>
      <c r="C216" s="37"/>
      <c r="D216" s="91" t="s">
        <v>93</v>
      </c>
      <c r="E216" s="39"/>
      <c r="F216" s="40"/>
      <c r="G216" s="87" t="n">
        <f aca="false">H216+I216</f>
        <v>28279930</v>
      </c>
      <c r="H216" s="53" t="n">
        <f aca="false">SUM(H217)</f>
        <v>28279930</v>
      </c>
      <c r="I216" s="53" t="n">
        <f aca="false">SUM(I217)</f>
        <v>0</v>
      </c>
      <c r="J216" s="53" t="n">
        <f aca="false">SUM(J217)</f>
        <v>0</v>
      </c>
    </row>
    <row r="217" customFormat="false" ht="40.95" hidden="false" customHeight="true" outlineLevel="0" collapsed="false">
      <c r="A217" s="62" t="n">
        <v>2717693</v>
      </c>
      <c r="B217" s="36" t="n">
        <v>7693</v>
      </c>
      <c r="C217" s="37" t="s">
        <v>29</v>
      </c>
      <c r="D217" s="38" t="s">
        <v>30</v>
      </c>
      <c r="E217" s="48"/>
      <c r="F217" s="49"/>
      <c r="G217" s="41" t="n">
        <f aca="false">H217+I217</f>
        <v>28279930</v>
      </c>
      <c r="H217" s="42" t="n">
        <f aca="false">28371344+43196-221200+86590</f>
        <v>28279930</v>
      </c>
      <c r="I217" s="42" t="n">
        <f aca="false">J217</f>
        <v>0</v>
      </c>
      <c r="J217" s="42" t="n">
        <v>0</v>
      </c>
    </row>
    <row r="218" customFormat="false" ht="40.95" hidden="false" customHeight="true" outlineLevel="0" collapsed="false">
      <c r="A218" s="79" t="n">
        <v>3200000</v>
      </c>
      <c r="B218" s="79"/>
      <c r="C218" s="79"/>
      <c r="D218" s="80" t="s">
        <v>213</v>
      </c>
      <c r="E218" s="81"/>
      <c r="F218" s="82"/>
      <c r="G218" s="83" t="n">
        <f aca="false">H218+I218</f>
        <v>780500</v>
      </c>
      <c r="H218" s="84" t="n">
        <f aca="false">H219</f>
        <v>780500</v>
      </c>
      <c r="I218" s="84" t="n">
        <f aca="false">I219</f>
        <v>0</v>
      </c>
      <c r="J218" s="84" t="n">
        <f aca="false">J219</f>
        <v>0</v>
      </c>
    </row>
    <row r="219" customFormat="false" ht="40.95" hidden="false" customHeight="true" outlineLevel="0" collapsed="false">
      <c r="A219" s="79" t="n">
        <v>3210000</v>
      </c>
      <c r="B219" s="79"/>
      <c r="C219" s="79"/>
      <c r="D219" s="80" t="str">
        <f aca="false">D218</f>
        <v>Відділ з питань реклами виконкому Криворізької міської ради</v>
      </c>
      <c r="E219" s="81"/>
      <c r="F219" s="82"/>
      <c r="G219" s="83" t="n">
        <f aca="false">H219+I219</f>
        <v>780500</v>
      </c>
      <c r="H219" s="84" t="n">
        <f aca="false">H220</f>
        <v>780500</v>
      </c>
      <c r="I219" s="84" t="n">
        <f aca="false">I220</f>
        <v>0</v>
      </c>
      <c r="J219" s="84" t="n">
        <f aca="false">J220</f>
        <v>0</v>
      </c>
    </row>
    <row r="220" customFormat="false" ht="43.2" hidden="false" customHeight="true" outlineLevel="0" collapsed="false">
      <c r="A220" s="36" t="n">
        <v>3217693</v>
      </c>
      <c r="B220" s="36" t="n">
        <v>7693</v>
      </c>
      <c r="C220" s="37" t="s">
        <v>29</v>
      </c>
      <c r="D220" s="38" t="s">
        <v>30</v>
      </c>
      <c r="E220" s="48"/>
      <c r="F220" s="49"/>
      <c r="G220" s="41" t="n">
        <f aca="false">H220+I220</f>
        <v>780500</v>
      </c>
      <c r="H220" s="42" t="n">
        <f aca="false">780500</f>
        <v>780500</v>
      </c>
      <c r="I220" s="42" t="n">
        <f aca="false">J220</f>
        <v>0</v>
      </c>
      <c r="J220" s="42" t="n">
        <v>0</v>
      </c>
    </row>
    <row r="221" customFormat="false" ht="85.2" hidden="false" customHeight="true" outlineLevel="0" collapsed="false">
      <c r="A221" s="93"/>
      <c r="B221" s="93"/>
      <c r="C221" s="93"/>
      <c r="D221" s="95"/>
      <c r="E221" s="33" t="s">
        <v>284</v>
      </c>
      <c r="F221" s="30" t="s">
        <v>285</v>
      </c>
      <c r="G221" s="32" t="n">
        <f aca="false">H221+I221</f>
        <v>33500000</v>
      </c>
      <c r="H221" s="32" t="n">
        <f aca="false">H222+H226</f>
        <v>700000</v>
      </c>
      <c r="I221" s="32" t="n">
        <f aca="false">I222+I226</f>
        <v>32800000</v>
      </c>
      <c r="J221" s="32" t="n">
        <f aca="false">J222+J226</f>
        <v>8800000</v>
      </c>
    </row>
    <row r="222" customFormat="false" ht="45.6" hidden="false" customHeight="true" outlineLevel="0" collapsed="false">
      <c r="A222" s="57" t="s">
        <v>286</v>
      </c>
      <c r="B222" s="46"/>
      <c r="C222" s="90"/>
      <c r="D222" s="91" t="s">
        <v>256</v>
      </c>
      <c r="E222" s="39"/>
      <c r="F222" s="40"/>
      <c r="G222" s="50" t="n">
        <f aca="false">G223</f>
        <v>26500000</v>
      </c>
      <c r="H222" s="51" t="n">
        <f aca="false">H223</f>
        <v>0</v>
      </c>
      <c r="I222" s="51" t="n">
        <f aca="false">I223</f>
        <v>26500000</v>
      </c>
      <c r="J222" s="51" t="n">
        <f aca="false">J223</f>
        <v>8800000</v>
      </c>
    </row>
    <row r="223" customFormat="false" ht="57" hidden="false" customHeight="true" outlineLevel="0" collapsed="false">
      <c r="A223" s="57" t="s">
        <v>287</v>
      </c>
      <c r="B223" s="36"/>
      <c r="C223" s="37"/>
      <c r="D223" s="91" t="s">
        <v>256</v>
      </c>
      <c r="E223" s="39"/>
      <c r="F223" s="40"/>
      <c r="G223" s="87" t="n">
        <f aca="false">H223+I223</f>
        <v>26500000</v>
      </c>
      <c r="H223" s="53" t="n">
        <f aca="false">SUM(H224:H225)</f>
        <v>0</v>
      </c>
      <c r="I223" s="53" t="n">
        <f aca="false">SUM(I224:I225)</f>
        <v>26500000</v>
      </c>
      <c r="J223" s="53" t="n">
        <f aca="false">SUM(J224:J225)</f>
        <v>8800000</v>
      </c>
    </row>
    <row r="224" customFormat="false" ht="49.8" hidden="false" customHeight="true" outlineLevel="0" collapsed="false">
      <c r="A224" s="36" t="n">
        <v>1518313</v>
      </c>
      <c r="B224" s="36" t="n">
        <v>8313</v>
      </c>
      <c r="C224" s="37" t="s">
        <v>288</v>
      </c>
      <c r="D224" s="38" t="s">
        <v>289</v>
      </c>
      <c r="E224" s="39"/>
      <c r="F224" s="40"/>
      <c r="G224" s="41" t="n">
        <f aca="false">H224+I224</f>
        <v>8800000</v>
      </c>
      <c r="H224" s="42" t="n">
        <v>0</v>
      </c>
      <c r="I224" s="42" t="n">
        <f aca="false">8800000</f>
        <v>8800000</v>
      </c>
      <c r="J224" s="42" t="n">
        <f aca="false">I224</f>
        <v>8800000</v>
      </c>
    </row>
    <row r="225" customFormat="false" ht="37.95" hidden="false" customHeight="true" outlineLevel="0" collapsed="false">
      <c r="A225" s="61" t="n">
        <v>1518340</v>
      </c>
      <c r="B225" s="36" t="n">
        <v>8340</v>
      </c>
      <c r="C225" s="37" t="s">
        <v>290</v>
      </c>
      <c r="D225" s="38" t="s">
        <v>291</v>
      </c>
      <c r="E225" s="48"/>
      <c r="F225" s="49"/>
      <c r="G225" s="41" t="n">
        <f aca="false">H225+I225</f>
        <v>17700000</v>
      </c>
      <c r="H225" s="42" t="n">
        <v>0</v>
      </c>
      <c r="I225" s="42" t="n">
        <f aca="false">17700000</f>
        <v>17700000</v>
      </c>
      <c r="J225" s="42" t="n">
        <v>0</v>
      </c>
    </row>
    <row r="226" customFormat="false" ht="42" hidden="false" customHeight="true" outlineLevel="0" collapsed="false">
      <c r="A226" s="45" t="s">
        <v>292</v>
      </c>
      <c r="B226" s="46"/>
      <c r="C226" s="90"/>
      <c r="D226" s="47" t="s">
        <v>293</v>
      </c>
      <c r="E226" s="48"/>
      <c r="F226" s="49"/>
      <c r="G226" s="50" t="n">
        <f aca="false">G227</f>
        <v>7000000</v>
      </c>
      <c r="H226" s="51" t="n">
        <f aca="false">H227</f>
        <v>700000</v>
      </c>
      <c r="I226" s="51" t="n">
        <f aca="false">I227</f>
        <v>6300000</v>
      </c>
      <c r="J226" s="51" t="n">
        <f aca="false">J227</f>
        <v>0</v>
      </c>
    </row>
    <row r="227" customFormat="false" ht="39.6" hidden="false" customHeight="true" outlineLevel="0" collapsed="false">
      <c r="A227" s="45" t="s">
        <v>294</v>
      </c>
      <c r="B227" s="36"/>
      <c r="C227" s="37"/>
      <c r="D227" s="47" t="s">
        <v>293</v>
      </c>
      <c r="E227" s="48"/>
      <c r="F227" s="49"/>
      <c r="G227" s="87" t="n">
        <f aca="false">H227+I227</f>
        <v>7000000</v>
      </c>
      <c r="H227" s="53" t="n">
        <f aca="false">SUM(H228:H229)</f>
        <v>700000</v>
      </c>
      <c r="I227" s="53" t="n">
        <f aca="false">SUM(I228:I229)</f>
        <v>6300000</v>
      </c>
      <c r="J227" s="53" t="n">
        <f aca="false">SUM(J228:J229)</f>
        <v>0</v>
      </c>
    </row>
    <row r="228" customFormat="false" ht="39.6" hidden="false" customHeight="true" outlineLevel="0" collapsed="false">
      <c r="A228" s="36" t="n">
        <v>2818312</v>
      </c>
      <c r="B228" s="36" t="n">
        <v>8312</v>
      </c>
      <c r="C228" s="37" t="s">
        <v>295</v>
      </c>
      <c r="D228" s="38" t="s">
        <v>296</v>
      </c>
      <c r="E228" s="48"/>
      <c r="F228" s="49"/>
      <c r="G228" s="41" t="n">
        <f aca="false">H228+I228</f>
        <v>700000</v>
      </c>
      <c r="H228" s="42" t="n">
        <f aca="false">700000</f>
        <v>700000</v>
      </c>
      <c r="I228" s="42" t="n">
        <v>0</v>
      </c>
      <c r="J228" s="42" t="n">
        <v>0</v>
      </c>
    </row>
    <row r="229" customFormat="false" ht="42.6" hidden="false" customHeight="true" outlineLevel="0" collapsed="false">
      <c r="A229" s="36" t="n">
        <v>2818340</v>
      </c>
      <c r="B229" s="36" t="n">
        <v>8340</v>
      </c>
      <c r="C229" s="37" t="s">
        <v>290</v>
      </c>
      <c r="D229" s="38" t="s">
        <v>291</v>
      </c>
      <c r="E229" s="39"/>
      <c r="F229" s="40"/>
      <c r="G229" s="41" t="n">
        <f aca="false">H229+I229</f>
        <v>6300000</v>
      </c>
      <c r="H229" s="42" t="n">
        <v>0</v>
      </c>
      <c r="I229" s="42" t="n">
        <f aca="false">6300000</f>
        <v>6300000</v>
      </c>
      <c r="J229" s="42" t="n">
        <v>0</v>
      </c>
    </row>
    <row r="230" customFormat="false" ht="114" hidden="false" customHeight="true" outlineLevel="0" collapsed="false">
      <c r="A230" s="65" t="n">
        <v>1900000</v>
      </c>
      <c r="B230" s="27"/>
      <c r="C230" s="27"/>
      <c r="D230" s="28" t="s">
        <v>84</v>
      </c>
      <c r="E230" s="29" t="s">
        <v>297</v>
      </c>
      <c r="F230" s="30" t="s">
        <v>298</v>
      </c>
      <c r="G230" s="31" t="n">
        <f aca="false">G231</f>
        <v>38578154</v>
      </c>
      <c r="H230" s="32" t="n">
        <f aca="false">H231</f>
        <v>38578154</v>
      </c>
      <c r="I230" s="32" t="n">
        <f aca="false">I231</f>
        <v>0</v>
      </c>
      <c r="J230" s="32" t="n">
        <f aca="false">J231</f>
        <v>0</v>
      </c>
      <c r="L230" s="2" t="s">
        <v>299</v>
      </c>
    </row>
    <row r="231" customFormat="false" ht="65.4" hidden="false" customHeight="true" outlineLevel="0" collapsed="false">
      <c r="A231" s="65" t="n">
        <v>1910000</v>
      </c>
      <c r="B231" s="27"/>
      <c r="C231" s="27"/>
      <c r="D231" s="28" t="s">
        <v>84</v>
      </c>
      <c r="E231" s="33"/>
      <c r="F231" s="34"/>
      <c r="G231" s="31" t="n">
        <f aca="false">H231+I231</f>
        <v>38578154</v>
      </c>
      <c r="H231" s="66" t="n">
        <f aca="false">SUM(H232:H232)</f>
        <v>38578154</v>
      </c>
      <c r="I231" s="66" t="n">
        <f aca="false">SUM(I232:I232)</f>
        <v>0</v>
      </c>
      <c r="J231" s="66" t="n">
        <f aca="false">SUM(J232:J232)</f>
        <v>0</v>
      </c>
    </row>
    <row r="232" customFormat="false" ht="45.6" hidden="false" customHeight="true" outlineLevel="0" collapsed="false">
      <c r="A232" s="61" t="n">
        <v>1917430</v>
      </c>
      <c r="B232" s="36" t="n">
        <v>7430</v>
      </c>
      <c r="C232" s="37" t="s">
        <v>271</v>
      </c>
      <c r="D232" s="38" t="s">
        <v>272</v>
      </c>
      <c r="E232" s="48"/>
      <c r="F232" s="49"/>
      <c r="G232" s="41" t="n">
        <f aca="false">H232+I232</f>
        <v>38578154</v>
      </c>
      <c r="H232" s="42" t="n">
        <f aca="false">38578154</f>
        <v>38578154</v>
      </c>
      <c r="I232" s="42" t="n">
        <f aca="false">J232</f>
        <v>0</v>
      </c>
      <c r="J232" s="42" t="n">
        <v>0</v>
      </c>
    </row>
    <row r="233" customFormat="false" ht="67.8" hidden="false" customHeight="true" outlineLevel="0" collapsed="false">
      <c r="A233" s="65"/>
      <c r="B233" s="93"/>
      <c r="C233" s="93"/>
      <c r="D233" s="94"/>
      <c r="E233" s="29" t="s">
        <v>300</v>
      </c>
      <c r="F233" s="30" t="s">
        <v>301</v>
      </c>
      <c r="G233" s="32" t="n">
        <f aca="false">H233+I233</f>
        <v>126502622</v>
      </c>
      <c r="H233" s="32" t="n">
        <f aca="false">H234+H246+H243</f>
        <v>22242622</v>
      </c>
      <c r="I233" s="32" t="n">
        <f aca="false">I234+I246+I243</f>
        <v>104260000</v>
      </c>
      <c r="J233" s="32" t="n">
        <f aca="false">J234+J246+J243</f>
        <v>104260000</v>
      </c>
    </row>
    <row r="234" customFormat="false" ht="45.6" hidden="false" customHeight="true" outlineLevel="0" collapsed="false">
      <c r="A234" s="57" t="s">
        <v>286</v>
      </c>
      <c r="B234" s="96"/>
      <c r="C234" s="54"/>
      <c r="D234" s="91" t="s">
        <v>256</v>
      </c>
      <c r="E234" s="39"/>
      <c r="F234" s="49"/>
      <c r="G234" s="51" t="n">
        <f aca="false">G235</f>
        <v>124948122</v>
      </c>
      <c r="H234" s="51" t="n">
        <f aca="false">H235</f>
        <v>22188122</v>
      </c>
      <c r="I234" s="51" t="n">
        <f aca="false">I235</f>
        <v>102760000</v>
      </c>
      <c r="J234" s="51" t="n">
        <f aca="false">J235</f>
        <v>102760000</v>
      </c>
    </row>
    <row r="235" customFormat="false" ht="45.6" hidden="false" customHeight="true" outlineLevel="0" collapsed="false">
      <c r="A235" s="57" t="s">
        <v>287</v>
      </c>
      <c r="B235" s="61"/>
      <c r="C235" s="35"/>
      <c r="D235" s="91" t="s">
        <v>256</v>
      </c>
      <c r="E235" s="39"/>
      <c r="F235" s="49"/>
      <c r="G235" s="53" t="n">
        <f aca="false">H235+I235</f>
        <v>124948122</v>
      </c>
      <c r="H235" s="53" t="n">
        <f aca="false">SUM(H236:H242)</f>
        <v>22188122</v>
      </c>
      <c r="I235" s="53" t="n">
        <f aca="false">SUM(I236:I242)</f>
        <v>102760000</v>
      </c>
      <c r="J235" s="53" t="n">
        <f aca="false">SUM(J236:J242)</f>
        <v>102760000</v>
      </c>
    </row>
    <row r="236" customFormat="false" ht="45.6" hidden="false" customHeight="true" outlineLevel="0" collapsed="false">
      <c r="A236" s="37" t="s">
        <v>268</v>
      </c>
      <c r="B236" s="37" t="s">
        <v>241</v>
      </c>
      <c r="C236" s="37" t="s">
        <v>242</v>
      </c>
      <c r="D236" s="38" t="s">
        <v>243</v>
      </c>
      <c r="E236" s="39"/>
      <c r="F236" s="49"/>
      <c r="G236" s="41" t="n">
        <f aca="false">H236+I236</f>
        <v>63000000</v>
      </c>
      <c r="H236" s="42" t="n">
        <v>0</v>
      </c>
      <c r="I236" s="42" t="n">
        <f aca="false">J236</f>
        <v>63000000</v>
      </c>
      <c r="J236" s="42" t="n">
        <f aca="false">70000000-7000000</f>
        <v>63000000</v>
      </c>
    </row>
    <row r="237" customFormat="false" ht="54.6" hidden="false" customHeight="true" outlineLevel="0" collapsed="false">
      <c r="A237" s="36" t="n">
        <v>1516090</v>
      </c>
      <c r="B237" s="36" t="n">
        <v>6090</v>
      </c>
      <c r="C237" s="37" t="s">
        <v>202</v>
      </c>
      <c r="D237" s="38" t="s">
        <v>203</v>
      </c>
      <c r="E237" s="39"/>
      <c r="F237" s="49"/>
      <c r="G237" s="41" t="n">
        <f aca="false">H237+I237</f>
        <v>17400500</v>
      </c>
      <c r="H237" s="42" t="n">
        <f aca="false">17500000-99500</f>
        <v>17400500</v>
      </c>
      <c r="I237" s="42" t="n">
        <f aca="false">J237</f>
        <v>0</v>
      </c>
      <c r="J237" s="42" t="n">
        <v>0</v>
      </c>
    </row>
    <row r="238" customFormat="false" ht="32.4" hidden="false" customHeight="true" outlineLevel="0" collapsed="false">
      <c r="A238" s="35" t="n">
        <v>1517321</v>
      </c>
      <c r="B238" s="36" t="n">
        <v>7321</v>
      </c>
      <c r="C238" s="37" t="s">
        <v>210</v>
      </c>
      <c r="D238" s="38" t="s">
        <v>269</v>
      </c>
      <c r="E238" s="39"/>
      <c r="F238" s="49"/>
      <c r="G238" s="41" t="n">
        <f aca="false">H238+I238</f>
        <v>360000</v>
      </c>
      <c r="H238" s="42" t="n">
        <v>0</v>
      </c>
      <c r="I238" s="42" t="n">
        <f aca="false">J238</f>
        <v>360000</v>
      </c>
      <c r="J238" s="42" t="n">
        <f aca="false">35000000-350000-33713198+1711167-2287969</f>
        <v>360000</v>
      </c>
    </row>
    <row r="239" customFormat="false" ht="41.4" hidden="false" customHeight="true" outlineLevel="0" collapsed="false">
      <c r="A239" s="58" t="s">
        <v>302</v>
      </c>
      <c r="B239" s="35" t="n">
        <v>7310</v>
      </c>
      <c r="C239" s="35" t="s">
        <v>210</v>
      </c>
      <c r="D239" s="77" t="s">
        <v>211</v>
      </c>
      <c r="E239" s="39"/>
      <c r="F239" s="49"/>
      <c r="G239" s="41" t="n">
        <f aca="false">H239+I239</f>
        <v>350000</v>
      </c>
      <c r="H239" s="42" t="n">
        <v>0</v>
      </c>
      <c r="I239" s="42" t="n">
        <f aca="false">J239</f>
        <v>350000</v>
      </c>
      <c r="J239" s="42" t="n">
        <f aca="false">350000+2500000-2500000</f>
        <v>350000</v>
      </c>
    </row>
    <row r="240" customFormat="false" ht="45.6" hidden="false" customHeight="true" outlineLevel="0" collapsed="false">
      <c r="A240" s="61" t="n">
        <v>1517330</v>
      </c>
      <c r="B240" s="36" t="n">
        <v>7330</v>
      </c>
      <c r="C240" s="37" t="s">
        <v>210</v>
      </c>
      <c r="D240" s="38" t="s">
        <v>303</v>
      </c>
      <c r="E240" s="39"/>
      <c r="F240" s="49"/>
      <c r="G240" s="41" t="n">
        <f aca="false">H240+I240</f>
        <v>23100000</v>
      </c>
      <c r="H240" s="42" t="n">
        <v>0</v>
      </c>
      <c r="I240" s="42" t="n">
        <f aca="false">J240</f>
        <v>23100000</v>
      </c>
      <c r="J240" s="42" t="n">
        <f aca="false">15600000+7000000+500000</f>
        <v>23100000</v>
      </c>
    </row>
    <row r="241" customFormat="false" ht="82.8" hidden="false" customHeight="true" outlineLevel="0" collapsed="false">
      <c r="A241" s="61" t="n">
        <v>1517375</v>
      </c>
      <c r="B241" s="36" t="n">
        <v>7375</v>
      </c>
      <c r="C241" s="37" t="s">
        <v>29</v>
      </c>
      <c r="D241" s="38" t="s">
        <v>204</v>
      </c>
      <c r="E241" s="39"/>
      <c r="F241" s="49"/>
      <c r="G241" s="41" t="n">
        <f aca="false">H241+I241</f>
        <v>15950000</v>
      </c>
      <c r="H241" s="42" t="n">
        <v>0</v>
      </c>
      <c r="I241" s="42" t="n">
        <f aca="false">J241</f>
        <v>15950000</v>
      </c>
      <c r="J241" s="42" t="n">
        <f aca="false">15000000+750000+200000</f>
        <v>15950000</v>
      </c>
    </row>
    <row r="242" customFormat="false" ht="42" hidden="false" customHeight="true" outlineLevel="0" collapsed="false">
      <c r="A242" s="61" t="n">
        <v>1517693</v>
      </c>
      <c r="B242" s="36" t="n">
        <v>7693</v>
      </c>
      <c r="C242" s="37" t="s">
        <v>29</v>
      </c>
      <c r="D242" s="38" t="s">
        <v>30</v>
      </c>
      <c r="E242" s="39"/>
      <c r="F242" s="49"/>
      <c r="G242" s="41" t="n">
        <f aca="false">H242+I242</f>
        <v>4787622</v>
      </c>
      <c r="H242" s="42" t="n">
        <f aca="false">99000+3850000+813622+25000</f>
        <v>4787622</v>
      </c>
      <c r="I242" s="42" t="n">
        <f aca="false">J242</f>
        <v>0</v>
      </c>
      <c r="J242" s="42" t="n">
        <v>0</v>
      </c>
    </row>
    <row r="243" customFormat="false" ht="70.2" hidden="false" customHeight="true" outlineLevel="0" collapsed="false">
      <c r="A243" s="57" t="s">
        <v>304</v>
      </c>
      <c r="B243" s="96"/>
      <c r="C243" s="54"/>
      <c r="D243" s="91" t="s">
        <v>305</v>
      </c>
      <c r="E243" s="39"/>
      <c r="F243" s="49"/>
      <c r="G243" s="51" t="n">
        <f aca="false">G244</f>
        <v>54500</v>
      </c>
      <c r="H243" s="51" t="n">
        <f aca="false">H244</f>
        <v>54500</v>
      </c>
      <c r="I243" s="51" t="n">
        <f aca="false">I244</f>
        <v>0</v>
      </c>
      <c r="J243" s="51" t="n">
        <f aca="false">J244</f>
        <v>0</v>
      </c>
    </row>
    <row r="244" customFormat="false" ht="73.8" hidden="false" customHeight="true" outlineLevel="0" collapsed="false">
      <c r="A244" s="57" t="s">
        <v>306</v>
      </c>
      <c r="B244" s="61"/>
      <c r="C244" s="35"/>
      <c r="D244" s="91" t="str">
        <f aca="false">D243</f>
        <v>Відділ з питань державного архітектурно-будівельного контролю виконкому Криворізької міської ради</v>
      </c>
      <c r="E244" s="39"/>
      <c r="F244" s="49"/>
      <c r="G244" s="53" t="n">
        <f aca="false">H244+I244</f>
        <v>54500</v>
      </c>
      <c r="H244" s="53" t="n">
        <f aca="false">H245</f>
        <v>54500</v>
      </c>
      <c r="I244" s="53" t="n">
        <f aca="false">I245</f>
        <v>0</v>
      </c>
      <c r="J244" s="53" t="n">
        <f aca="false">J245</f>
        <v>0</v>
      </c>
    </row>
    <row r="245" customFormat="false" ht="42" hidden="false" customHeight="true" outlineLevel="0" collapsed="false">
      <c r="A245" s="36" t="n">
        <v>1717693</v>
      </c>
      <c r="B245" s="36" t="n">
        <v>7693</v>
      </c>
      <c r="C245" s="37" t="s">
        <v>29</v>
      </c>
      <c r="D245" s="38" t="s">
        <v>30</v>
      </c>
      <c r="E245" s="39"/>
      <c r="F245" s="49"/>
      <c r="G245" s="41" t="n">
        <f aca="false">H245+I245</f>
        <v>54500</v>
      </c>
      <c r="H245" s="42" t="n">
        <f aca="false">54500</f>
        <v>54500</v>
      </c>
      <c r="I245" s="42" t="n">
        <f aca="false">J245</f>
        <v>0</v>
      </c>
      <c r="J245" s="42" t="n">
        <v>0</v>
      </c>
    </row>
    <row r="246" customFormat="false" ht="54.6" hidden="false" customHeight="true" outlineLevel="0" collapsed="false">
      <c r="A246" s="57" t="n">
        <v>2700000</v>
      </c>
      <c r="B246" s="96"/>
      <c r="C246" s="54"/>
      <c r="D246" s="91" t="s">
        <v>307</v>
      </c>
      <c r="E246" s="39"/>
      <c r="F246" s="49"/>
      <c r="G246" s="51" t="n">
        <f aca="false">G247</f>
        <v>1500000</v>
      </c>
      <c r="H246" s="51" t="n">
        <f aca="false">H247</f>
        <v>0</v>
      </c>
      <c r="I246" s="51" t="n">
        <f aca="false">I247</f>
        <v>1500000</v>
      </c>
      <c r="J246" s="51" t="n">
        <f aca="false">J247</f>
        <v>1500000</v>
      </c>
    </row>
    <row r="247" customFormat="false" ht="49.2" hidden="false" customHeight="true" outlineLevel="0" collapsed="false">
      <c r="A247" s="57" t="n">
        <v>2710000</v>
      </c>
      <c r="B247" s="61"/>
      <c r="C247" s="35"/>
      <c r="D247" s="91" t="s">
        <v>307</v>
      </c>
      <c r="E247" s="39"/>
      <c r="F247" s="49"/>
      <c r="G247" s="53" t="n">
        <f aca="false">H247+I247</f>
        <v>1500000</v>
      </c>
      <c r="H247" s="53" t="n">
        <f aca="false">H248</f>
        <v>0</v>
      </c>
      <c r="I247" s="53" t="n">
        <f aca="false">I248</f>
        <v>1500000</v>
      </c>
      <c r="J247" s="53" t="n">
        <f aca="false">J248</f>
        <v>1500000</v>
      </c>
    </row>
    <row r="248" customFormat="false" ht="47.4" hidden="false" customHeight="true" outlineLevel="0" collapsed="false">
      <c r="A248" s="58" t="s">
        <v>308</v>
      </c>
      <c r="B248" s="35" t="n">
        <v>7310</v>
      </c>
      <c r="C248" s="35" t="s">
        <v>210</v>
      </c>
      <c r="D248" s="89" t="s">
        <v>211</v>
      </c>
      <c r="E248" s="39"/>
      <c r="F248" s="49"/>
      <c r="G248" s="41" t="n">
        <f aca="false">H248+I248</f>
        <v>1500000</v>
      </c>
      <c r="H248" s="42" t="n">
        <v>0</v>
      </c>
      <c r="I248" s="42" t="n">
        <f aca="false">J248</f>
        <v>1500000</v>
      </c>
      <c r="J248" s="42" t="n">
        <f aca="false">1500000</f>
        <v>1500000</v>
      </c>
    </row>
    <row r="249" customFormat="false" ht="103.8" hidden="false" customHeight="true" outlineLevel="0" collapsed="false">
      <c r="A249" s="55" t="s">
        <v>70</v>
      </c>
      <c r="B249" s="27"/>
      <c r="C249" s="27"/>
      <c r="D249" s="94" t="s">
        <v>71</v>
      </c>
      <c r="E249" s="29" t="s">
        <v>309</v>
      </c>
      <c r="F249" s="30" t="s">
        <v>310</v>
      </c>
      <c r="G249" s="31" t="n">
        <f aca="false">G250</f>
        <v>27364720</v>
      </c>
      <c r="H249" s="32" t="n">
        <f aca="false">H250</f>
        <v>27364720</v>
      </c>
      <c r="I249" s="32" t="n">
        <f aca="false">I250</f>
        <v>0</v>
      </c>
      <c r="J249" s="32" t="n">
        <f aca="false">J250</f>
        <v>0</v>
      </c>
    </row>
    <row r="250" customFormat="false" ht="46.2" hidden="false" customHeight="true" outlineLevel="0" collapsed="false">
      <c r="A250" s="55" t="s">
        <v>72</v>
      </c>
      <c r="B250" s="27"/>
      <c r="C250" s="27"/>
      <c r="D250" s="94" t="s">
        <v>71</v>
      </c>
      <c r="E250" s="33"/>
      <c r="F250" s="34"/>
      <c r="G250" s="31" t="n">
        <f aca="false">H250+I250</f>
        <v>27364720</v>
      </c>
      <c r="H250" s="66" t="n">
        <f aca="false">H251</f>
        <v>27364720</v>
      </c>
      <c r="I250" s="66" t="n">
        <f aca="false">I251</f>
        <v>0</v>
      </c>
      <c r="J250" s="66" t="n">
        <f aca="false">J251</f>
        <v>0</v>
      </c>
    </row>
    <row r="251" customFormat="false" ht="43.2" hidden="false" customHeight="true" outlineLevel="0" collapsed="false">
      <c r="A251" s="62" t="n">
        <v>1018410</v>
      </c>
      <c r="B251" s="36" t="n">
        <v>8410</v>
      </c>
      <c r="C251" s="37" t="s">
        <v>311</v>
      </c>
      <c r="D251" s="38" t="s">
        <v>312</v>
      </c>
      <c r="E251" s="48"/>
      <c r="F251" s="49"/>
      <c r="G251" s="41" t="n">
        <f aca="false">H251+I251</f>
        <v>27364720</v>
      </c>
      <c r="H251" s="42" t="n">
        <f aca="false">28364720-1000000</f>
        <v>27364720</v>
      </c>
      <c r="I251" s="42" t="n">
        <v>0</v>
      </c>
      <c r="J251" s="42" t="n">
        <f aca="false">I251</f>
        <v>0</v>
      </c>
    </row>
    <row r="252" customFormat="false" ht="70.8" hidden="false" customHeight="true" outlineLevel="0" collapsed="false">
      <c r="A252" s="55"/>
      <c r="B252" s="27"/>
      <c r="C252" s="27"/>
      <c r="D252" s="94"/>
      <c r="E252" s="29" t="s">
        <v>313</v>
      </c>
      <c r="F252" s="30" t="s">
        <v>314</v>
      </c>
      <c r="G252" s="32" t="n">
        <f aca="false">H252+I252</f>
        <v>16260968</v>
      </c>
      <c r="H252" s="32" t="n">
        <f aca="false">H253+H257</f>
        <v>9407870</v>
      </c>
      <c r="I252" s="32" t="n">
        <f aca="false">I253+I257</f>
        <v>6853098</v>
      </c>
      <c r="J252" s="32" t="n">
        <f aca="false">J253+J257</f>
        <v>6853098</v>
      </c>
    </row>
    <row r="253" customFormat="false" ht="42.6" hidden="false" customHeight="true" outlineLevel="0" collapsed="false">
      <c r="A253" s="45" t="s">
        <v>49</v>
      </c>
      <c r="B253" s="46"/>
      <c r="C253" s="46"/>
      <c r="D253" s="47" t="s">
        <v>50</v>
      </c>
      <c r="E253" s="39"/>
      <c r="F253" s="40"/>
      <c r="G253" s="50" t="n">
        <f aca="false">H253+I253</f>
        <v>9218968</v>
      </c>
      <c r="H253" s="53" t="n">
        <f aca="false">H254</f>
        <v>2365870</v>
      </c>
      <c r="I253" s="53" t="n">
        <f aca="false">I254</f>
        <v>6853098</v>
      </c>
      <c r="J253" s="53" t="n">
        <f aca="false">J254</f>
        <v>6853098</v>
      </c>
    </row>
    <row r="254" customFormat="false" ht="49.2" hidden="false" customHeight="true" outlineLevel="0" collapsed="false">
      <c r="A254" s="57" t="s">
        <v>51</v>
      </c>
      <c r="B254" s="46"/>
      <c r="C254" s="46"/>
      <c r="D254" s="47" t="s">
        <v>50</v>
      </c>
      <c r="E254" s="39"/>
      <c r="F254" s="40"/>
      <c r="G254" s="50" t="n">
        <f aca="false">H254+I254</f>
        <v>9218968</v>
      </c>
      <c r="H254" s="53" t="n">
        <f aca="false">SUM(H255:H256)</f>
        <v>2365870</v>
      </c>
      <c r="I254" s="53" t="n">
        <f aca="false">SUM(I255:I256)</f>
        <v>6853098</v>
      </c>
      <c r="J254" s="53" t="n">
        <f aca="false">SUM(J255:J256)</f>
        <v>6853098</v>
      </c>
    </row>
    <row r="255" customFormat="false" ht="60.6" hidden="false" customHeight="true" outlineLevel="0" collapsed="false">
      <c r="A255" s="58" t="s">
        <v>237</v>
      </c>
      <c r="B255" s="36" t="n">
        <v>5031</v>
      </c>
      <c r="C255" s="37" t="s">
        <v>238</v>
      </c>
      <c r="D255" s="38" t="s">
        <v>239</v>
      </c>
      <c r="E255" s="48"/>
      <c r="F255" s="49"/>
      <c r="G255" s="41" t="n">
        <f aca="false">H255+I255</f>
        <v>8542068</v>
      </c>
      <c r="H255" s="42" t="n">
        <v>2365870</v>
      </c>
      <c r="I255" s="42" t="n">
        <f aca="false">J255</f>
        <v>6176198</v>
      </c>
      <c r="J255" s="42" t="n">
        <v>6176198</v>
      </c>
    </row>
    <row r="256" customFormat="false" ht="102" hidden="false" customHeight="true" outlineLevel="0" collapsed="false">
      <c r="A256" s="35" t="s">
        <v>315</v>
      </c>
      <c r="B256" s="36" t="n">
        <v>7374</v>
      </c>
      <c r="C256" s="37" t="s">
        <v>29</v>
      </c>
      <c r="D256" s="38" t="s">
        <v>316</v>
      </c>
      <c r="E256" s="48"/>
      <c r="F256" s="49"/>
      <c r="G256" s="41" t="n">
        <f aca="false">H256+I256</f>
        <v>676900</v>
      </c>
      <c r="H256" s="42" t="n">
        <v>0</v>
      </c>
      <c r="I256" s="42" t="n">
        <f aca="false">J256</f>
        <v>676900</v>
      </c>
      <c r="J256" s="42" t="n">
        <f aca="false">676900</f>
        <v>676900</v>
      </c>
    </row>
    <row r="257" customFormat="false" ht="57.6" hidden="false" customHeight="false" outlineLevel="0" collapsed="false">
      <c r="A257" s="57" t="s">
        <v>74</v>
      </c>
      <c r="B257" s="46"/>
      <c r="C257" s="46"/>
      <c r="D257" s="47" t="s">
        <v>75</v>
      </c>
      <c r="E257" s="39"/>
      <c r="F257" s="40"/>
      <c r="G257" s="50" t="n">
        <f aca="false">H257+I257</f>
        <v>7042000</v>
      </c>
      <c r="H257" s="53" t="n">
        <f aca="false">H258</f>
        <v>7042000</v>
      </c>
      <c r="I257" s="53" t="n">
        <f aca="false">I258</f>
        <v>0</v>
      </c>
      <c r="J257" s="53" t="n">
        <f aca="false">J258</f>
        <v>0</v>
      </c>
    </row>
    <row r="258" customFormat="false" ht="57.6" hidden="false" customHeight="false" outlineLevel="0" collapsed="false">
      <c r="A258" s="45" t="s">
        <v>76</v>
      </c>
      <c r="B258" s="46"/>
      <c r="C258" s="46"/>
      <c r="D258" s="47" t="s">
        <v>75</v>
      </c>
      <c r="E258" s="39"/>
      <c r="F258" s="40"/>
      <c r="G258" s="50" t="n">
        <f aca="false">H258+I258</f>
        <v>7042000</v>
      </c>
      <c r="H258" s="53" t="n">
        <f aca="false">SUM(H259:H264)</f>
        <v>7042000</v>
      </c>
      <c r="I258" s="53" t="n">
        <f aca="false">SUM(I259:I264)</f>
        <v>0</v>
      </c>
      <c r="J258" s="53" t="n">
        <f aca="false">SUM(J259:J264)</f>
        <v>0</v>
      </c>
      <c r="L258" s="97"/>
    </row>
    <row r="259" customFormat="false" ht="61.2" hidden="false" customHeight="true" outlineLevel="0" collapsed="false">
      <c r="A259" s="37" t="s">
        <v>317</v>
      </c>
      <c r="B259" s="36" t="n">
        <v>5011</v>
      </c>
      <c r="C259" s="37" t="s">
        <v>238</v>
      </c>
      <c r="D259" s="38" t="s">
        <v>318</v>
      </c>
      <c r="E259" s="48"/>
      <c r="F259" s="49"/>
      <c r="G259" s="41" t="n">
        <f aca="false">H259+I259</f>
        <v>535820</v>
      </c>
      <c r="H259" s="42" t="n">
        <f aca="false">535820</f>
        <v>535820</v>
      </c>
      <c r="I259" s="42" t="n">
        <f aca="false">J259</f>
        <v>0</v>
      </c>
      <c r="J259" s="42" t="n">
        <v>0</v>
      </c>
    </row>
    <row r="260" customFormat="false" ht="60.6" hidden="false" customHeight="true" outlineLevel="0" collapsed="false">
      <c r="A260" s="37" t="s">
        <v>319</v>
      </c>
      <c r="B260" s="36" t="n">
        <v>5012</v>
      </c>
      <c r="C260" s="37" t="s">
        <v>238</v>
      </c>
      <c r="D260" s="38" t="s">
        <v>320</v>
      </c>
      <c r="E260" s="48"/>
      <c r="F260" s="49"/>
      <c r="G260" s="41" t="n">
        <f aca="false">H260+I260</f>
        <v>211700</v>
      </c>
      <c r="H260" s="42" t="n">
        <f aca="false">211700</f>
        <v>211700</v>
      </c>
      <c r="I260" s="42" t="n">
        <f aca="false">J260</f>
        <v>0</v>
      </c>
      <c r="J260" s="42" t="n">
        <v>0</v>
      </c>
    </row>
    <row r="261" customFormat="false" ht="79.8" hidden="false" customHeight="true" outlineLevel="0" collapsed="false">
      <c r="A261" s="37" t="s">
        <v>321</v>
      </c>
      <c r="B261" s="61" t="n">
        <v>5053</v>
      </c>
      <c r="C261" s="35" t="s">
        <v>238</v>
      </c>
      <c r="D261" s="77" t="s">
        <v>322</v>
      </c>
      <c r="E261" s="48"/>
      <c r="F261" s="49"/>
      <c r="G261" s="41" t="n">
        <f aca="false">H261+I261</f>
        <v>393671</v>
      </c>
      <c r="H261" s="42" t="n">
        <f aca="false">393671</f>
        <v>393671</v>
      </c>
      <c r="I261" s="42" t="n">
        <f aca="false">J261</f>
        <v>0</v>
      </c>
      <c r="J261" s="42" t="n">
        <v>0</v>
      </c>
    </row>
    <row r="262" customFormat="false" ht="96" hidden="false" customHeight="false" outlineLevel="0" collapsed="false">
      <c r="A262" s="35" t="s">
        <v>323</v>
      </c>
      <c r="B262" s="61" t="n">
        <v>5061</v>
      </c>
      <c r="C262" s="35" t="s">
        <v>238</v>
      </c>
      <c r="D262" s="77" t="s">
        <v>324</v>
      </c>
      <c r="E262" s="48"/>
      <c r="F262" s="49"/>
      <c r="G262" s="41" t="n">
        <f aca="false">H262+I262</f>
        <v>1531500</v>
      </c>
      <c r="H262" s="42" t="n">
        <f aca="false">625100+906400</f>
        <v>1531500</v>
      </c>
      <c r="I262" s="42" t="n">
        <f aca="false">J262</f>
        <v>0</v>
      </c>
      <c r="J262" s="42" t="n">
        <v>0</v>
      </c>
    </row>
    <row r="263" customFormat="false" ht="76.8" hidden="false" customHeight="false" outlineLevel="0" collapsed="false">
      <c r="A263" s="35" t="s">
        <v>325</v>
      </c>
      <c r="B263" s="61" t="n">
        <v>5062</v>
      </c>
      <c r="C263" s="35" t="s">
        <v>238</v>
      </c>
      <c r="D263" s="77" t="s">
        <v>326</v>
      </c>
      <c r="E263" s="48"/>
      <c r="F263" s="49"/>
      <c r="G263" s="41" t="n">
        <f aca="false">H263+I263</f>
        <v>4182209</v>
      </c>
      <c r="H263" s="42" t="n">
        <f aca="false">2061609+120000+593600+1407000</f>
        <v>4182209</v>
      </c>
      <c r="I263" s="42" t="n">
        <f aca="false">J263</f>
        <v>0</v>
      </c>
      <c r="J263" s="42" t="n">
        <v>0</v>
      </c>
    </row>
    <row r="264" customFormat="false" ht="121.8" hidden="false" customHeight="true" outlineLevel="0" collapsed="false">
      <c r="A264" s="37" t="s">
        <v>327</v>
      </c>
      <c r="B264" s="61" t="n">
        <v>9518</v>
      </c>
      <c r="C264" s="35" t="s">
        <v>37</v>
      </c>
      <c r="D264" s="77" t="s">
        <v>328</v>
      </c>
      <c r="E264" s="48"/>
      <c r="F264" s="49"/>
      <c r="G264" s="41" t="n">
        <f aca="false">H264+I264</f>
        <v>187100</v>
      </c>
      <c r="H264" s="42" t="n">
        <v>187100</v>
      </c>
      <c r="I264" s="42" t="n">
        <f aca="false">J264</f>
        <v>0</v>
      </c>
      <c r="J264" s="42" t="n">
        <v>0</v>
      </c>
    </row>
    <row r="265" customFormat="false" ht="72.6" hidden="false" customHeight="true" outlineLevel="0" collapsed="false">
      <c r="A265" s="55" t="s">
        <v>70</v>
      </c>
      <c r="B265" s="27"/>
      <c r="C265" s="27"/>
      <c r="D265" s="94" t="s">
        <v>71</v>
      </c>
      <c r="E265" s="29" t="s">
        <v>329</v>
      </c>
      <c r="F265" s="30" t="s">
        <v>330</v>
      </c>
      <c r="G265" s="31" t="n">
        <f aca="false">G266</f>
        <v>51447332</v>
      </c>
      <c r="H265" s="32" t="n">
        <f aca="false">H266</f>
        <v>45199227</v>
      </c>
      <c r="I265" s="32" t="n">
        <f aca="false">I266</f>
        <v>6248105</v>
      </c>
      <c r="J265" s="32" t="n">
        <f aca="false">J266</f>
        <v>6248105</v>
      </c>
    </row>
    <row r="266" customFormat="false" ht="41.4" hidden="false" customHeight="true" outlineLevel="0" collapsed="false">
      <c r="A266" s="55" t="s">
        <v>72</v>
      </c>
      <c r="B266" s="27"/>
      <c r="C266" s="27"/>
      <c r="D266" s="94" t="s">
        <v>71</v>
      </c>
      <c r="E266" s="33"/>
      <c r="F266" s="34"/>
      <c r="G266" s="66" t="n">
        <f aca="false">H266+I266</f>
        <v>51447332</v>
      </c>
      <c r="H266" s="66" t="n">
        <f aca="false">SUM(H267:H274)</f>
        <v>45199227</v>
      </c>
      <c r="I266" s="66" t="n">
        <f aca="false">SUM(I267:I274)</f>
        <v>6248105</v>
      </c>
      <c r="J266" s="66" t="n">
        <f aca="false">SUM(J267:J274)</f>
        <v>6248105</v>
      </c>
    </row>
    <row r="267" customFormat="false" ht="45" hidden="false" customHeight="true" outlineLevel="0" collapsed="false">
      <c r="A267" s="61" t="n">
        <v>1011080</v>
      </c>
      <c r="B267" s="61" t="n">
        <v>1080</v>
      </c>
      <c r="C267" s="37" t="s">
        <v>226</v>
      </c>
      <c r="D267" s="38" t="s">
        <v>248</v>
      </c>
      <c r="E267" s="39"/>
      <c r="F267" s="40"/>
      <c r="G267" s="41" t="n">
        <f aca="false">H267+I267</f>
        <v>5380405</v>
      </c>
      <c r="H267" s="42" t="n">
        <f aca="false">39800</f>
        <v>39800</v>
      </c>
      <c r="I267" s="42" t="n">
        <f aca="false">J267</f>
        <v>5340605</v>
      </c>
      <c r="J267" s="42" t="n">
        <f aca="false">5340605</f>
        <v>5340605</v>
      </c>
    </row>
    <row r="268" customFormat="false" ht="24.75" hidden="false" customHeight="true" outlineLevel="0" collapsed="false">
      <c r="A268" s="62" t="n">
        <v>1014010</v>
      </c>
      <c r="B268" s="36" t="n">
        <v>4010</v>
      </c>
      <c r="C268" s="37" t="s">
        <v>249</v>
      </c>
      <c r="D268" s="38" t="s">
        <v>250</v>
      </c>
      <c r="E268" s="39"/>
      <c r="F268" s="40"/>
      <c r="G268" s="41" t="n">
        <f aca="false">H268+I268</f>
        <v>37341020</v>
      </c>
      <c r="H268" s="42" t="n">
        <v>37341020</v>
      </c>
      <c r="I268" s="42" t="n">
        <f aca="false">J268</f>
        <v>0</v>
      </c>
      <c r="J268" s="42" t="n">
        <v>0</v>
      </c>
    </row>
    <row r="269" customFormat="false" ht="24.75" hidden="false" customHeight="true" outlineLevel="0" collapsed="false">
      <c r="A269" s="61" t="n">
        <v>1014030</v>
      </c>
      <c r="B269" s="36" t="n">
        <v>4030</v>
      </c>
      <c r="C269" s="37" t="s">
        <v>251</v>
      </c>
      <c r="D269" s="38" t="s">
        <v>252</v>
      </c>
      <c r="E269" s="39"/>
      <c r="F269" s="40"/>
      <c r="G269" s="41" t="n">
        <f aca="false">H269+I269</f>
        <v>439500</v>
      </c>
      <c r="H269" s="42" t="n">
        <f aca="false">39500</f>
        <v>39500</v>
      </c>
      <c r="I269" s="42" t="n">
        <f aca="false">J269</f>
        <v>400000</v>
      </c>
      <c r="J269" s="42" t="n">
        <f aca="false">400000</f>
        <v>400000</v>
      </c>
    </row>
    <row r="270" customFormat="false" ht="34.2" hidden="true" customHeight="true" outlineLevel="0" collapsed="false">
      <c r="A270" s="61" t="n">
        <v>1014040</v>
      </c>
      <c r="B270" s="36" t="n">
        <v>4040</v>
      </c>
      <c r="C270" s="37" t="s">
        <v>251</v>
      </c>
      <c r="D270" s="38" t="s">
        <v>253</v>
      </c>
      <c r="E270" s="39"/>
      <c r="F270" s="40"/>
      <c r="G270" s="41" t="n">
        <f aca="false">H270+I270</f>
        <v>0</v>
      </c>
      <c r="H270" s="42"/>
      <c r="I270" s="42" t="n">
        <f aca="false">J270</f>
        <v>0</v>
      </c>
      <c r="J270" s="42"/>
    </row>
    <row r="271" customFormat="false" ht="34.2" hidden="false" customHeight="true" outlineLevel="0" collapsed="false">
      <c r="A271" s="61" t="n">
        <v>1014040</v>
      </c>
      <c r="B271" s="36" t="n">
        <v>4040</v>
      </c>
      <c r="C271" s="37" t="s">
        <v>251</v>
      </c>
      <c r="D271" s="38" t="s">
        <v>253</v>
      </c>
      <c r="E271" s="39"/>
      <c r="F271" s="40"/>
      <c r="G271" s="41" t="n">
        <f aca="false">H271+I271</f>
        <v>517690</v>
      </c>
      <c r="H271" s="42" t="n">
        <f aca="false">517690</f>
        <v>517690</v>
      </c>
      <c r="I271" s="42" t="n">
        <f aca="false">J271</f>
        <v>0</v>
      </c>
      <c r="J271" s="42" t="n">
        <v>0</v>
      </c>
    </row>
    <row r="272" customFormat="false" ht="61.2" hidden="false" customHeight="true" outlineLevel="0" collapsed="false">
      <c r="A272" s="61" t="n">
        <v>1014060</v>
      </c>
      <c r="B272" s="36" t="n">
        <v>4060</v>
      </c>
      <c r="C272" s="37" t="s">
        <v>254</v>
      </c>
      <c r="D272" s="38" t="s">
        <v>255</v>
      </c>
      <c r="E272" s="39"/>
      <c r="F272" s="40"/>
      <c r="G272" s="41" t="n">
        <f aca="false">H272+I272</f>
        <v>1437117</v>
      </c>
      <c r="H272" s="42" t="n">
        <f aca="false">929617</f>
        <v>929617</v>
      </c>
      <c r="I272" s="42" t="n">
        <f aca="false">J272</f>
        <v>507500</v>
      </c>
      <c r="J272" s="42" t="n">
        <f aca="false">507500</f>
        <v>507500</v>
      </c>
    </row>
    <row r="273" customFormat="false" ht="38.4" hidden="false" customHeight="false" outlineLevel="0" collapsed="false">
      <c r="A273" s="36" t="n">
        <v>1014082</v>
      </c>
      <c r="B273" s="36" t="n">
        <v>4082</v>
      </c>
      <c r="C273" s="37" t="s">
        <v>331</v>
      </c>
      <c r="D273" s="38" t="s">
        <v>332</v>
      </c>
      <c r="E273" s="39"/>
      <c r="F273" s="40"/>
      <c r="G273" s="41" t="n">
        <f aca="false">H273+I273</f>
        <v>4193500</v>
      </c>
      <c r="H273" s="42" t="n">
        <f aca="false">4193500</f>
        <v>4193500</v>
      </c>
      <c r="I273" s="42" t="n">
        <f aca="false">J273</f>
        <v>0</v>
      </c>
      <c r="J273" s="42" t="n">
        <v>0</v>
      </c>
    </row>
    <row r="274" customFormat="false" ht="42" hidden="false" customHeight="true" outlineLevel="0" collapsed="false">
      <c r="A274" s="61" t="n">
        <v>1017693</v>
      </c>
      <c r="B274" s="36" t="n">
        <v>7693</v>
      </c>
      <c r="C274" s="37" t="s">
        <v>29</v>
      </c>
      <c r="D274" s="38" t="s">
        <v>30</v>
      </c>
      <c r="E274" s="39"/>
      <c r="F274" s="40"/>
      <c r="G274" s="41" t="n">
        <f aca="false">H274+I274</f>
        <v>2138100</v>
      </c>
      <c r="H274" s="42" t="n">
        <f aca="false">2138100</f>
        <v>2138100</v>
      </c>
      <c r="I274" s="42" t="n">
        <f aca="false">J274</f>
        <v>0</v>
      </c>
      <c r="J274" s="42" t="n">
        <v>0</v>
      </c>
    </row>
    <row r="275" customFormat="false" ht="58.2" hidden="false" customHeight="true" outlineLevel="0" collapsed="false">
      <c r="A275" s="26" t="s">
        <v>49</v>
      </c>
      <c r="B275" s="27"/>
      <c r="C275" s="27"/>
      <c r="D275" s="94" t="s">
        <v>50</v>
      </c>
      <c r="E275" s="33" t="s">
        <v>333</v>
      </c>
      <c r="F275" s="30" t="s">
        <v>334</v>
      </c>
      <c r="G275" s="31" t="n">
        <f aca="false">G276</f>
        <v>112741996</v>
      </c>
      <c r="H275" s="32" t="n">
        <f aca="false">H276</f>
        <v>80046434</v>
      </c>
      <c r="I275" s="32" t="n">
        <f aca="false">I276</f>
        <v>32695562</v>
      </c>
      <c r="J275" s="32" t="n">
        <f aca="false">J276</f>
        <v>32695562</v>
      </c>
    </row>
    <row r="276" customFormat="false" ht="55.95" hidden="false" customHeight="true" outlineLevel="0" collapsed="false">
      <c r="A276" s="26" t="s">
        <v>51</v>
      </c>
      <c r="B276" s="27"/>
      <c r="C276" s="27"/>
      <c r="D276" s="94" t="s">
        <v>50</v>
      </c>
      <c r="E276" s="33"/>
      <c r="F276" s="34"/>
      <c r="G276" s="66" t="n">
        <f aca="false">H276+I276</f>
        <v>112741996</v>
      </c>
      <c r="H276" s="66" t="n">
        <f aca="false">SUM(H277:H284)</f>
        <v>80046434</v>
      </c>
      <c r="I276" s="66" t="n">
        <f aca="false">SUM(I277:I284)</f>
        <v>32695562</v>
      </c>
      <c r="J276" s="66" t="n">
        <f aca="false">SUM(J277:J284)</f>
        <v>32695562</v>
      </c>
    </row>
    <row r="277" customFormat="false" ht="35.4" hidden="false" customHeight="true" outlineLevel="0" collapsed="false">
      <c r="A277" s="58" t="s">
        <v>216</v>
      </c>
      <c r="B277" s="36" t="n">
        <v>1010</v>
      </c>
      <c r="C277" s="37" t="s">
        <v>217</v>
      </c>
      <c r="D277" s="38" t="s">
        <v>218</v>
      </c>
      <c r="E277" s="39"/>
      <c r="F277" s="40"/>
      <c r="G277" s="41" t="n">
        <f aca="false">H277+I277</f>
        <v>16977687</v>
      </c>
      <c r="H277" s="42" t="n">
        <v>10097476</v>
      </c>
      <c r="I277" s="42" t="n">
        <f aca="false">J277</f>
        <v>6880211</v>
      </c>
      <c r="J277" s="42" t="n">
        <f aca="false">7260221-380010</f>
        <v>6880211</v>
      </c>
    </row>
    <row r="278" s="2" customFormat="true" ht="66.6" hidden="false" customHeight="true" outlineLevel="0" collapsed="false">
      <c r="A278" s="58" t="s">
        <v>219</v>
      </c>
      <c r="B278" s="61" t="n">
        <v>1021</v>
      </c>
      <c r="C278" s="35" t="s">
        <v>220</v>
      </c>
      <c r="D278" s="77" t="s">
        <v>221</v>
      </c>
      <c r="E278" s="39"/>
      <c r="F278" s="40"/>
      <c r="G278" s="41" t="n">
        <f aca="false">H278+I278</f>
        <v>26019580</v>
      </c>
      <c r="H278" s="42" t="n">
        <v>22785580</v>
      </c>
      <c r="I278" s="42" t="n">
        <f aca="false">J278</f>
        <v>3234000</v>
      </c>
      <c r="J278" s="42" t="n">
        <f aca="false">3283990-49990</f>
        <v>3234000</v>
      </c>
    </row>
    <row r="279" s="2" customFormat="true" ht="123" hidden="false" customHeight="true" outlineLevel="0" collapsed="false">
      <c r="A279" s="58" t="s">
        <v>222</v>
      </c>
      <c r="B279" s="61" t="n">
        <v>1025</v>
      </c>
      <c r="C279" s="35" t="s">
        <v>223</v>
      </c>
      <c r="D279" s="77" t="s">
        <v>224</v>
      </c>
      <c r="E279" s="39"/>
      <c r="F279" s="40"/>
      <c r="G279" s="41" t="n">
        <f aca="false">H279+I279</f>
        <v>15450</v>
      </c>
      <c r="H279" s="42" t="n">
        <v>15450</v>
      </c>
      <c r="I279" s="42" t="n">
        <f aca="false">J279</f>
        <v>0</v>
      </c>
      <c r="J279" s="42" t="n">
        <v>0</v>
      </c>
    </row>
    <row r="280" customFormat="false" ht="66.6" hidden="false" customHeight="true" outlineLevel="0" collapsed="false">
      <c r="A280" s="58" t="s">
        <v>225</v>
      </c>
      <c r="B280" s="61" t="n">
        <v>1070</v>
      </c>
      <c r="C280" s="35" t="s">
        <v>226</v>
      </c>
      <c r="D280" s="89" t="s">
        <v>227</v>
      </c>
      <c r="E280" s="39"/>
      <c r="F280" s="40"/>
      <c r="G280" s="41" t="n">
        <f aca="false">H280+I280</f>
        <v>32204471</v>
      </c>
      <c r="H280" s="42" t="n">
        <v>25863988</v>
      </c>
      <c r="I280" s="42" t="n">
        <f aca="false">J280</f>
        <v>6340483</v>
      </c>
      <c r="J280" s="42" t="n">
        <f aca="false">6340483</f>
        <v>6340483</v>
      </c>
    </row>
    <row r="281" customFormat="false" ht="52.8" hidden="false" customHeight="true" outlineLevel="0" collapsed="false">
      <c r="A281" s="35" t="s">
        <v>228</v>
      </c>
      <c r="B281" s="61" t="n">
        <v>1141</v>
      </c>
      <c r="C281" s="35" t="s">
        <v>229</v>
      </c>
      <c r="D281" s="89" t="s">
        <v>230</v>
      </c>
      <c r="E281" s="39"/>
      <c r="F281" s="40"/>
      <c r="G281" s="41" t="n">
        <f aca="false">H281+I281</f>
        <v>177000</v>
      </c>
      <c r="H281" s="42" t="n">
        <v>177000</v>
      </c>
      <c r="I281" s="63" t="n">
        <f aca="false">J281</f>
        <v>0</v>
      </c>
      <c r="J281" s="63" t="n">
        <v>0</v>
      </c>
    </row>
    <row r="282" customFormat="false" ht="41.4" hidden="false" customHeight="true" outlineLevel="0" collapsed="false">
      <c r="A282" s="58" t="s">
        <v>231</v>
      </c>
      <c r="B282" s="61" t="n">
        <v>1142</v>
      </c>
      <c r="C282" s="35" t="s">
        <v>229</v>
      </c>
      <c r="D282" s="89" t="s">
        <v>232</v>
      </c>
      <c r="E282" s="39"/>
      <c r="F282" s="40"/>
      <c r="G282" s="41" t="n">
        <f aca="false">H282+I282</f>
        <v>2767243</v>
      </c>
      <c r="H282" s="42" t="n">
        <v>504440</v>
      </c>
      <c r="I282" s="63" t="n">
        <f aca="false">J282</f>
        <v>2262803</v>
      </c>
      <c r="J282" s="63" t="n">
        <v>2262803</v>
      </c>
    </row>
    <row r="283" customFormat="false" ht="124.8" hidden="false" customHeight="true" outlineLevel="0" collapsed="false">
      <c r="A283" s="58" t="s">
        <v>335</v>
      </c>
      <c r="B283" s="36" t="n">
        <v>1403</v>
      </c>
      <c r="C283" s="37" t="s">
        <v>229</v>
      </c>
      <c r="D283" s="67" t="s">
        <v>336</v>
      </c>
      <c r="E283" s="39"/>
      <c r="F283" s="40"/>
      <c r="G283" s="41" t="n">
        <f aca="false">H283+I283</f>
        <v>20602500</v>
      </c>
      <c r="H283" s="42" t="n">
        <v>20602500</v>
      </c>
      <c r="I283" s="63" t="n">
        <f aca="false">J283</f>
        <v>0</v>
      </c>
      <c r="J283" s="63" t="n">
        <v>0</v>
      </c>
    </row>
    <row r="284" customFormat="false" ht="96" hidden="false" customHeight="false" outlineLevel="0" collapsed="false">
      <c r="A284" s="58" t="s">
        <v>337</v>
      </c>
      <c r="B284" s="36" t="n">
        <v>7372</v>
      </c>
      <c r="C284" s="37" t="s">
        <v>29</v>
      </c>
      <c r="D284" s="43" t="s">
        <v>338</v>
      </c>
      <c r="E284" s="39"/>
      <c r="F284" s="40"/>
      <c r="G284" s="41" t="n">
        <f aca="false">H284+I284</f>
        <v>13978065</v>
      </c>
      <c r="H284" s="42" t="n">
        <v>0</v>
      </c>
      <c r="I284" s="63" t="n">
        <f aca="false">J284</f>
        <v>13978065</v>
      </c>
      <c r="J284" s="63" t="n">
        <f aca="false">5421968+6700000+1856097</f>
        <v>13978065</v>
      </c>
    </row>
    <row r="285" customFormat="false" ht="79.2" hidden="false" customHeight="true" outlineLevel="0" collapsed="false">
      <c r="A285" s="26" t="s">
        <v>53</v>
      </c>
      <c r="B285" s="27"/>
      <c r="C285" s="27"/>
      <c r="D285" s="94" t="s">
        <v>339</v>
      </c>
      <c r="E285" s="29" t="s">
        <v>340</v>
      </c>
      <c r="F285" s="30" t="s">
        <v>341</v>
      </c>
      <c r="G285" s="32" t="n">
        <f aca="false">H285+I285</f>
        <v>550035719.12</v>
      </c>
      <c r="H285" s="32" t="n">
        <f aca="false">H286</f>
        <v>401667361</v>
      </c>
      <c r="I285" s="32" t="n">
        <f aca="false">I286</f>
        <v>148368358.12</v>
      </c>
      <c r="J285" s="32" t="n">
        <f aca="false">J286</f>
        <v>148368358.12</v>
      </c>
    </row>
    <row r="286" customFormat="false" ht="42.75" hidden="false" customHeight="true" outlineLevel="0" collapsed="false">
      <c r="A286" s="26" t="s">
        <v>55</v>
      </c>
      <c r="B286" s="27"/>
      <c r="C286" s="27"/>
      <c r="D286" s="94" t="s">
        <v>339</v>
      </c>
      <c r="E286" s="29"/>
      <c r="F286" s="30"/>
      <c r="G286" s="32" t="n">
        <f aca="false">H286+I286</f>
        <v>550035719.12</v>
      </c>
      <c r="H286" s="32" t="n">
        <f aca="false">SUM(H287:H296)+H299</f>
        <v>401667361</v>
      </c>
      <c r="I286" s="32" t="n">
        <f aca="false">SUM(I287:I296)+I299</f>
        <v>148368358.12</v>
      </c>
      <c r="J286" s="32" t="n">
        <f aca="false">SUM(J287:J296)+J299</f>
        <v>148368358.12</v>
      </c>
    </row>
    <row r="287" customFormat="false" ht="42.6" hidden="false" customHeight="true" outlineLevel="0" collapsed="false">
      <c r="A287" s="58" t="s">
        <v>240</v>
      </c>
      <c r="B287" s="37" t="s">
        <v>241</v>
      </c>
      <c r="C287" s="37" t="s">
        <v>242</v>
      </c>
      <c r="D287" s="38" t="s">
        <v>243</v>
      </c>
      <c r="E287" s="39"/>
      <c r="F287" s="40"/>
      <c r="G287" s="41" t="n">
        <f aca="false">H287+I287</f>
        <v>410508770.22</v>
      </c>
      <c r="H287" s="42" t="n">
        <f aca="false">279142130.1+24852</f>
        <v>279166982.1</v>
      </c>
      <c r="I287" s="42" t="n">
        <f aca="false">J287</f>
        <v>131341788.12</v>
      </c>
      <c r="J287" s="42" t="n">
        <v>131341788.12</v>
      </c>
    </row>
    <row r="288" customFormat="false" ht="42.6" hidden="false" customHeight="true" outlineLevel="0" collapsed="false">
      <c r="A288" s="58" t="s">
        <v>244</v>
      </c>
      <c r="B288" s="37" t="s">
        <v>245</v>
      </c>
      <c r="C288" s="37" t="s">
        <v>246</v>
      </c>
      <c r="D288" s="38" t="s">
        <v>247</v>
      </c>
      <c r="E288" s="98"/>
      <c r="F288" s="40"/>
      <c r="G288" s="41" t="n">
        <f aca="false">H288+I288</f>
        <v>13508683.9</v>
      </c>
      <c r="H288" s="42" t="n">
        <v>12705683.9</v>
      </c>
      <c r="I288" s="42" t="n">
        <f aca="false">J288</f>
        <v>803000</v>
      </c>
      <c r="J288" s="42" t="n">
        <v>803000</v>
      </c>
    </row>
    <row r="289" customFormat="false" ht="30" hidden="false" customHeight="true" outlineLevel="0" collapsed="false">
      <c r="A289" s="58" t="s">
        <v>342</v>
      </c>
      <c r="B289" s="37" t="s">
        <v>343</v>
      </c>
      <c r="C289" s="37" t="s">
        <v>344</v>
      </c>
      <c r="D289" s="38" t="s">
        <v>345</v>
      </c>
      <c r="E289" s="39"/>
      <c r="F289" s="40"/>
      <c r="G289" s="41" t="n">
        <f aca="false">H289+I289</f>
        <v>6192407</v>
      </c>
      <c r="H289" s="42" t="n">
        <v>6192407</v>
      </c>
      <c r="I289" s="42" t="n">
        <f aca="false">J289</f>
        <v>0</v>
      </c>
      <c r="J289" s="42" t="n">
        <v>0</v>
      </c>
    </row>
    <row r="290" customFormat="false" ht="61.2" hidden="false" customHeight="true" outlineLevel="0" collapsed="false">
      <c r="A290" s="58" t="s">
        <v>346</v>
      </c>
      <c r="B290" s="36" t="n">
        <v>2111</v>
      </c>
      <c r="C290" s="37" t="s">
        <v>347</v>
      </c>
      <c r="D290" s="38" t="s">
        <v>348</v>
      </c>
      <c r="E290" s="39"/>
      <c r="F290" s="40"/>
      <c r="G290" s="41" t="n">
        <f aca="false">H290+I290</f>
        <v>79326761</v>
      </c>
      <c r="H290" s="42" t="n">
        <v>79226761</v>
      </c>
      <c r="I290" s="42" t="n">
        <f aca="false">J290</f>
        <v>100000</v>
      </c>
      <c r="J290" s="42" t="n">
        <f aca="false">100000</f>
        <v>100000</v>
      </c>
    </row>
    <row r="291" customFormat="false" ht="48.6" hidden="false" customHeight="true" outlineLevel="0" collapsed="false">
      <c r="A291" s="58" t="s">
        <v>56</v>
      </c>
      <c r="B291" s="36" t="n">
        <v>2120</v>
      </c>
      <c r="C291" s="37" t="s">
        <v>57</v>
      </c>
      <c r="D291" s="38" t="s">
        <v>58</v>
      </c>
      <c r="E291" s="39"/>
      <c r="F291" s="40"/>
      <c r="G291" s="41" t="n">
        <f aca="false">H291+I291</f>
        <v>6081803</v>
      </c>
      <c r="H291" s="42" t="n">
        <v>6081803</v>
      </c>
      <c r="I291" s="42" t="n">
        <f aca="false">J291</f>
        <v>0</v>
      </c>
      <c r="J291" s="42" t="n">
        <v>0</v>
      </c>
    </row>
    <row r="292" customFormat="false" ht="45.6" hidden="false" customHeight="true" outlineLevel="0" collapsed="false">
      <c r="A292" s="58" t="s">
        <v>349</v>
      </c>
      <c r="B292" s="36" t="n">
        <v>2152</v>
      </c>
      <c r="C292" s="37" t="s">
        <v>264</v>
      </c>
      <c r="D292" s="38" t="s">
        <v>350</v>
      </c>
      <c r="E292" s="39"/>
      <c r="F292" s="40"/>
      <c r="G292" s="41" t="n">
        <f aca="false">H292+I292</f>
        <v>99000</v>
      </c>
      <c r="H292" s="42" t="n">
        <f aca="false">99000+1500000-257800-100000-600000-542200</f>
        <v>99000</v>
      </c>
      <c r="I292" s="42" t="n">
        <f aca="false">J292</f>
        <v>0</v>
      </c>
      <c r="J292" s="42" t="n">
        <v>0</v>
      </c>
    </row>
    <row r="293" customFormat="false" ht="63" hidden="false" customHeight="true" outlineLevel="0" collapsed="false">
      <c r="A293" s="37" t="s">
        <v>351</v>
      </c>
      <c r="B293" s="36" t="s">
        <v>352</v>
      </c>
      <c r="C293" s="37" t="s">
        <v>137</v>
      </c>
      <c r="D293" s="38" t="s">
        <v>353</v>
      </c>
      <c r="E293" s="39"/>
      <c r="F293" s="40"/>
      <c r="G293" s="41" t="n">
        <f aca="false">H293+I293</f>
        <v>1094724</v>
      </c>
      <c r="H293" s="42" t="n">
        <f aca="false">878148+216576</f>
        <v>1094724</v>
      </c>
      <c r="I293" s="42" t="n">
        <f aca="false">J293</f>
        <v>0</v>
      </c>
      <c r="J293" s="42" t="n">
        <v>0</v>
      </c>
    </row>
    <row r="294" customFormat="false" ht="43.8" hidden="false" customHeight="true" outlineLevel="0" collapsed="false">
      <c r="A294" s="37" t="s">
        <v>354</v>
      </c>
      <c r="B294" s="37" t="n">
        <v>7322</v>
      </c>
      <c r="C294" s="37" t="s">
        <v>210</v>
      </c>
      <c r="D294" s="43" t="s">
        <v>355</v>
      </c>
      <c r="E294" s="39"/>
      <c r="F294" s="40"/>
      <c r="G294" s="41" t="n">
        <f aca="false">H294+I294</f>
        <v>13123570</v>
      </c>
      <c r="H294" s="42" t="n">
        <v>0</v>
      </c>
      <c r="I294" s="42" t="n">
        <f aca="false">J294</f>
        <v>13123570</v>
      </c>
      <c r="J294" s="42" t="n">
        <f aca="false">3123570+10000000</f>
        <v>13123570</v>
      </c>
    </row>
    <row r="295" customFormat="false" ht="55.8" hidden="false" customHeight="true" outlineLevel="0" collapsed="false">
      <c r="A295" s="37" t="s">
        <v>356</v>
      </c>
      <c r="B295" s="36" t="n">
        <v>7693</v>
      </c>
      <c r="C295" s="37" t="s">
        <v>29</v>
      </c>
      <c r="D295" s="43" t="s">
        <v>30</v>
      </c>
      <c r="E295" s="39"/>
      <c r="F295" s="40"/>
      <c r="G295" s="41" t="n">
        <f aca="false">H295+I295</f>
        <v>10600000</v>
      </c>
      <c r="H295" s="42" t="n">
        <f aca="false">10600000</f>
        <v>10600000</v>
      </c>
      <c r="I295" s="42" t="n">
        <f aca="false">J295</f>
        <v>0</v>
      </c>
      <c r="J295" s="42" t="n">
        <v>0</v>
      </c>
    </row>
    <row r="296" customFormat="false" ht="46.2" hidden="false" customHeight="true" outlineLevel="0" collapsed="false">
      <c r="A296" s="35" t="s">
        <v>357</v>
      </c>
      <c r="B296" s="36" t="n">
        <v>9770</v>
      </c>
      <c r="C296" s="37" t="s">
        <v>37</v>
      </c>
      <c r="D296" s="38" t="s">
        <v>358</v>
      </c>
      <c r="E296" s="99"/>
      <c r="F296" s="40"/>
      <c r="G296" s="41" t="n">
        <f aca="false">H296+I296</f>
        <v>6500000</v>
      </c>
      <c r="H296" s="41" t="n">
        <f aca="false">SUM(H297:H298)</f>
        <v>6500000</v>
      </c>
      <c r="I296" s="41" t="n">
        <f aca="false">SUM(I297:I298)</f>
        <v>0</v>
      </c>
      <c r="J296" s="41" t="n">
        <f aca="false">SUM(J297:J298)</f>
        <v>0</v>
      </c>
    </row>
    <row r="297" customFormat="false" ht="99.6" hidden="false" customHeight="true" outlineLevel="0" collapsed="false">
      <c r="A297" s="35"/>
      <c r="B297" s="36"/>
      <c r="C297" s="37"/>
      <c r="D297" s="100" t="s">
        <v>359</v>
      </c>
      <c r="E297" s="59"/>
      <c r="F297" s="101"/>
      <c r="G297" s="102" t="n">
        <f aca="false">H297+I297</f>
        <v>6000000</v>
      </c>
      <c r="H297" s="102" t="n">
        <f aca="false">6000000</f>
        <v>6000000</v>
      </c>
      <c r="I297" s="103" t="n">
        <f aca="false">J297</f>
        <v>0</v>
      </c>
      <c r="J297" s="102" t="n">
        <f aca="false">6000000-6000000</f>
        <v>0</v>
      </c>
    </row>
    <row r="298" customFormat="false" ht="151.8" hidden="false" customHeight="true" outlineLevel="0" collapsed="false">
      <c r="A298" s="35"/>
      <c r="B298" s="36"/>
      <c r="C298" s="37"/>
      <c r="D298" s="104" t="s">
        <v>360</v>
      </c>
      <c r="E298" s="59"/>
      <c r="F298" s="101"/>
      <c r="G298" s="102" t="n">
        <f aca="false">H298+I298</f>
        <v>500000</v>
      </c>
      <c r="H298" s="102" t="n">
        <f aca="false">500000</f>
        <v>500000</v>
      </c>
      <c r="I298" s="103" t="n">
        <f aca="false">J298</f>
        <v>0</v>
      </c>
      <c r="J298" s="102" t="n">
        <v>0</v>
      </c>
    </row>
    <row r="299" customFormat="false" ht="99.6" hidden="false" customHeight="true" outlineLevel="0" collapsed="false">
      <c r="A299" s="37" t="s">
        <v>361</v>
      </c>
      <c r="B299" s="35" t="s">
        <v>362</v>
      </c>
      <c r="C299" s="61" t="s">
        <v>37</v>
      </c>
      <c r="D299" s="89" t="s">
        <v>363</v>
      </c>
      <c r="E299" s="39"/>
      <c r="F299" s="40"/>
      <c r="G299" s="41" t="n">
        <f aca="false">H299+I299</f>
        <v>3000000</v>
      </c>
      <c r="H299" s="42" t="n">
        <v>0</v>
      </c>
      <c r="I299" s="42" t="n">
        <f aca="false">J299</f>
        <v>3000000</v>
      </c>
      <c r="J299" s="42" t="n">
        <f aca="false">3000000</f>
        <v>3000000</v>
      </c>
    </row>
    <row r="300" customFormat="false" ht="81.6" hidden="false" customHeight="true" outlineLevel="0" collapsed="false">
      <c r="A300" s="55" t="s">
        <v>364</v>
      </c>
      <c r="B300" s="27"/>
      <c r="C300" s="27"/>
      <c r="D300" s="94" t="s">
        <v>365</v>
      </c>
      <c r="E300" s="29" t="s">
        <v>366</v>
      </c>
      <c r="F300" s="30" t="s">
        <v>367</v>
      </c>
      <c r="G300" s="32" t="n">
        <f aca="false">H300+I300</f>
        <v>30047103</v>
      </c>
      <c r="H300" s="32" t="n">
        <f aca="false">H301</f>
        <v>30047103</v>
      </c>
      <c r="I300" s="32" t="n">
        <f aca="false">I301</f>
        <v>0</v>
      </c>
      <c r="J300" s="32" t="n">
        <f aca="false">J301</f>
        <v>0</v>
      </c>
    </row>
    <row r="301" customFormat="false" ht="57.6" hidden="false" customHeight="false" outlineLevel="0" collapsed="false">
      <c r="A301" s="55" t="n">
        <v>3110000</v>
      </c>
      <c r="B301" s="27"/>
      <c r="C301" s="27"/>
      <c r="D301" s="94" t="s">
        <v>365</v>
      </c>
      <c r="E301" s="72"/>
      <c r="F301" s="73"/>
      <c r="G301" s="74" t="n">
        <f aca="false">H301+I301</f>
        <v>30047103</v>
      </c>
      <c r="H301" s="66" t="n">
        <f aca="false">SUM(H302:H303)</f>
        <v>30047103</v>
      </c>
      <c r="I301" s="66" t="n">
        <f aca="false">SUM(I302:I303)</f>
        <v>0</v>
      </c>
      <c r="J301" s="66" t="n">
        <f aca="false">SUM(J302:J303)</f>
        <v>0</v>
      </c>
    </row>
    <row r="302" customFormat="false" ht="42.6" hidden="false" customHeight="true" outlineLevel="0" collapsed="false">
      <c r="A302" s="36" t="n">
        <v>3116090</v>
      </c>
      <c r="B302" s="36" t="n">
        <v>6090</v>
      </c>
      <c r="C302" s="37" t="s">
        <v>202</v>
      </c>
      <c r="D302" s="38" t="s">
        <v>203</v>
      </c>
      <c r="E302" s="105"/>
      <c r="F302" s="106"/>
      <c r="G302" s="41" t="n">
        <f aca="false">H302+I302</f>
        <v>1682530</v>
      </c>
      <c r="H302" s="42" t="n">
        <f aca="false">1682530</f>
        <v>1682530</v>
      </c>
      <c r="I302" s="42" t="n">
        <v>0</v>
      </c>
      <c r="J302" s="42" t="n">
        <v>0</v>
      </c>
    </row>
    <row r="303" customFormat="false" ht="42" hidden="false" customHeight="true" outlineLevel="0" collapsed="false">
      <c r="A303" s="61" t="n">
        <v>3117693</v>
      </c>
      <c r="B303" s="36" t="n">
        <v>7693</v>
      </c>
      <c r="C303" s="37" t="s">
        <v>29</v>
      </c>
      <c r="D303" s="38" t="s">
        <v>30</v>
      </c>
      <c r="E303" s="105"/>
      <c r="F303" s="106"/>
      <c r="G303" s="41" t="n">
        <f aca="false">H303+I303</f>
        <v>28364573</v>
      </c>
      <c r="H303" s="42" t="n">
        <f aca="false">15336583+14000000-972010</f>
        <v>28364573</v>
      </c>
      <c r="I303" s="42" t="n">
        <f aca="false">J303</f>
        <v>0</v>
      </c>
      <c r="J303" s="42" t="n">
        <v>0</v>
      </c>
    </row>
    <row r="304" customFormat="false" ht="60.6" hidden="false" customHeight="true" outlineLevel="0" collapsed="false">
      <c r="A304" s="55" t="s">
        <v>92</v>
      </c>
      <c r="B304" s="27"/>
      <c r="C304" s="27"/>
      <c r="D304" s="94" t="s">
        <v>93</v>
      </c>
      <c r="E304" s="29" t="s">
        <v>368</v>
      </c>
      <c r="F304" s="30" t="s">
        <v>369</v>
      </c>
      <c r="G304" s="31" t="n">
        <f aca="false">G305</f>
        <v>2869700</v>
      </c>
      <c r="H304" s="32" t="n">
        <f aca="false">H305</f>
        <v>2869700</v>
      </c>
      <c r="I304" s="32" t="n">
        <f aca="false">I305</f>
        <v>0</v>
      </c>
      <c r="J304" s="32" t="n">
        <f aca="false">J305</f>
        <v>0</v>
      </c>
    </row>
    <row r="305" customFormat="false" ht="41.4" hidden="false" customHeight="true" outlineLevel="0" collapsed="false">
      <c r="A305" s="55" t="s">
        <v>94</v>
      </c>
      <c r="B305" s="27"/>
      <c r="C305" s="27"/>
      <c r="D305" s="94" t="s">
        <v>93</v>
      </c>
      <c r="E305" s="72"/>
      <c r="F305" s="73"/>
      <c r="G305" s="74" t="n">
        <f aca="false">H305+I305</f>
        <v>2869700</v>
      </c>
      <c r="H305" s="66" t="n">
        <f aca="false">H306</f>
        <v>2869700</v>
      </c>
      <c r="I305" s="66" t="n">
        <f aca="false">I306</f>
        <v>0</v>
      </c>
      <c r="J305" s="66" t="n">
        <f aca="false">J306</f>
        <v>0</v>
      </c>
    </row>
    <row r="306" customFormat="false" ht="41.4" hidden="false" customHeight="true" outlineLevel="0" collapsed="false">
      <c r="A306" s="62" t="n">
        <v>2717630</v>
      </c>
      <c r="B306" s="36" t="n">
        <v>7630</v>
      </c>
      <c r="C306" s="37" t="s">
        <v>95</v>
      </c>
      <c r="D306" s="38" t="s">
        <v>370</v>
      </c>
      <c r="E306" s="39"/>
      <c r="F306" s="40"/>
      <c r="G306" s="41" t="n">
        <f aca="false">H306+I306</f>
        <v>2869700</v>
      </c>
      <c r="H306" s="42" t="n">
        <f aca="false">2648500+221200</f>
        <v>2869700</v>
      </c>
      <c r="I306" s="42" t="n">
        <f aca="false">J306</f>
        <v>0</v>
      </c>
      <c r="J306" s="42" t="n">
        <v>0</v>
      </c>
    </row>
    <row r="307" customFormat="false" ht="57" hidden="false" customHeight="true" outlineLevel="0" collapsed="false">
      <c r="A307" s="55" t="s">
        <v>53</v>
      </c>
      <c r="B307" s="27"/>
      <c r="C307" s="27"/>
      <c r="D307" s="94" t="s">
        <v>339</v>
      </c>
      <c r="E307" s="29" t="s">
        <v>371</v>
      </c>
      <c r="F307" s="64" t="s">
        <v>372</v>
      </c>
      <c r="G307" s="31" t="n">
        <f aca="false">G308</f>
        <v>56314896</v>
      </c>
      <c r="H307" s="32" t="n">
        <f aca="false">H308</f>
        <v>28225432</v>
      </c>
      <c r="I307" s="32" t="n">
        <f aca="false">I308</f>
        <v>28089464</v>
      </c>
      <c r="J307" s="32" t="n">
        <f aca="false">J308</f>
        <v>28089464</v>
      </c>
    </row>
    <row r="308" customFormat="false" ht="52.2" hidden="false" customHeight="true" outlineLevel="0" collapsed="false">
      <c r="A308" s="55" t="s">
        <v>55</v>
      </c>
      <c r="B308" s="27"/>
      <c r="C308" s="27"/>
      <c r="D308" s="94" t="s">
        <v>339</v>
      </c>
      <c r="E308" s="33"/>
      <c r="F308" s="34"/>
      <c r="G308" s="66" t="n">
        <f aca="false">H308+I308</f>
        <v>56314896</v>
      </c>
      <c r="H308" s="66" t="n">
        <f aca="false">SUM(H309:H310)</f>
        <v>28225432</v>
      </c>
      <c r="I308" s="66" t="n">
        <f aca="false">SUM(I309:I310)</f>
        <v>28089464</v>
      </c>
      <c r="J308" s="66" t="n">
        <f aca="false">SUM(J309:J310)</f>
        <v>28089464</v>
      </c>
    </row>
    <row r="309" customFormat="false" ht="43.95" hidden="false" customHeight="true" outlineLevel="0" collapsed="false">
      <c r="A309" s="58" t="s">
        <v>349</v>
      </c>
      <c r="B309" s="36" t="n">
        <v>2152</v>
      </c>
      <c r="C309" s="37" t="s">
        <v>264</v>
      </c>
      <c r="D309" s="38" t="s">
        <v>350</v>
      </c>
      <c r="E309" s="39"/>
      <c r="F309" s="40"/>
      <c r="G309" s="41" t="n">
        <f aca="false">H309+I309</f>
        <v>50997286</v>
      </c>
      <c r="H309" s="42" t="n">
        <f aca="false">28225432</f>
        <v>28225432</v>
      </c>
      <c r="I309" s="42" t="n">
        <f aca="false">J309</f>
        <v>22771854</v>
      </c>
      <c r="J309" s="42" t="n">
        <v>22771854</v>
      </c>
    </row>
    <row r="310" customFormat="false" ht="43.95" hidden="false" customHeight="true" outlineLevel="0" collapsed="false">
      <c r="A310" s="58" t="s">
        <v>354</v>
      </c>
      <c r="B310" s="36" t="n">
        <v>7322</v>
      </c>
      <c r="C310" s="37" t="s">
        <v>210</v>
      </c>
      <c r="D310" s="43" t="s">
        <v>355</v>
      </c>
      <c r="E310" s="39"/>
      <c r="F310" s="40"/>
      <c r="G310" s="41" t="n">
        <f aca="false">H310+I310</f>
        <v>5317610</v>
      </c>
      <c r="H310" s="42" t="n">
        <v>0</v>
      </c>
      <c r="I310" s="42" t="n">
        <f aca="false">J310</f>
        <v>5317610</v>
      </c>
      <c r="J310" s="42" t="n">
        <v>5317610</v>
      </c>
    </row>
    <row r="311" customFormat="false" ht="126.6" hidden="false" customHeight="true" outlineLevel="0" collapsed="false">
      <c r="A311" s="26" t="s">
        <v>373</v>
      </c>
      <c r="B311" s="27"/>
      <c r="C311" s="27"/>
      <c r="D311" s="28" t="s">
        <v>78</v>
      </c>
      <c r="E311" s="29" t="s">
        <v>374</v>
      </c>
      <c r="F311" s="30" t="s">
        <v>375</v>
      </c>
      <c r="G311" s="31" t="n">
        <f aca="false">H311+I311</f>
        <v>28078475</v>
      </c>
      <c r="H311" s="32" t="n">
        <f aca="false">H312</f>
        <v>20015435</v>
      </c>
      <c r="I311" s="32" t="n">
        <f aca="false">I312</f>
        <v>8063040</v>
      </c>
      <c r="J311" s="32" t="n">
        <f aca="false">J312</f>
        <v>8063040</v>
      </c>
    </row>
    <row r="312" customFormat="false" ht="57.6" hidden="false" customHeight="false" outlineLevel="0" collapsed="false">
      <c r="A312" s="26" t="s">
        <v>376</v>
      </c>
      <c r="B312" s="26"/>
      <c r="C312" s="26"/>
      <c r="D312" s="28" t="s">
        <v>78</v>
      </c>
      <c r="E312" s="33"/>
      <c r="F312" s="34"/>
      <c r="G312" s="31" t="n">
        <f aca="false">H312+I312</f>
        <v>28078475</v>
      </c>
      <c r="H312" s="66" t="n">
        <f aca="false">SUM(H313:H314)</f>
        <v>20015435</v>
      </c>
      <c r="I312" s="66" t="n">
        <f aca="false">SUM(I313:I314)</f>
        <v>8063040</v>
      </c>
      <c r="J312" s="66" t="n">
        <f aca="false">SUM(J313:J314)</f>
        <v>8063040</v>
      </c>
    </row>
    <row r="313" customFormat="false" ht="36.6" hidden="false" customHeight="true" outlineLevel="0" collapsed="false">
      <c r="A313" s="61" t="n">
        <v>1217640</v>
      </c>
      <c r="B313" s="36" t="n">
        <v>7640</v>
      </c>
      <c r="C313" s="37" t="s">
        <v>95</v>
      </c>
      <c r="D313" s="43" t="s">
        <v>205</v>
      </c>
      <c r="E313" s="39"/>
      <c r="F313" s="40"/>
      <c r="G313" s="41" t="n">
        <f aca="false">SUM(H313:I313)</f>
        <v>8063040</v>
      </c>
      <c r="H313" s="42" t="n">
        <v>0</v>
      </c>
      <c r="I313" s="42" t="n">
        <f aca="false">J313</f>
        <v>8063040</v>
      </c>
      <c r="J313" s="42" t="n">
        <f aca="false">23296000+14000-17585279+2338319</f>
        <v>8063040</v>
      </c>
    </row>
    <row r="314" customFormat="false" ht="38.4" hidden="false" customHeight="false" outlineLevel="0" collapsed="false">
      <c r="A314" s="35" t="s">
        <v>377</v>
      </c>
      <c r="B314" s="36" t="n">
        <v>7693</v>
      </c>
      <c r="C314" s="37" t="s">
        <v>29</v>
      </c>
      <c r="D314" s="38" t="s">
        <v>30</v>
      </c>
      <c r="E314" s="39"/>
      <c r="F314" s="40"/>
      <c r="G314" s="41" t="n">
        <f aca="false">SUM(H314:I314)</f>
        <v>20015435</v>
      </c>
      <c r="H314" s="42" t="n">
        <f aca="false">36962500-11693930-3753135-1500000</f>
        <v>20015435</v>
      </c>
      <c r="I314" s="42" t="n">
        <f aca="false">J314</f>
        <v>0</v>
      </c>
      <c r="J314" s="42" t="n">
        <v>0</v>
      </c>
    </row>
    <row r="315" customFormat="false" ht="106.8" hidden="false" customHeight="true" outlineLevel="0" collapsed="false">
      <c r="A315" s="26" t="s">
        <v>373</v>
      </c>
      <c r="B315" s="27"/>
      <c r="C315" s="27"/>
      <c r="D315" s="28" t="s">
        <v>78</v>
      </c>
      <c r="E315" s="29" t="s">
        <v>378</v>
      </c>
      <c r="F315" s="64" t="s">
        <v>379</v>
      </c>
      <c r="G315" s="31" t="n">
        <f aca="false">H315+I315</f>
        <v>35000000</v>
      </c>
      <c r="H315" s="32" t="n">
        <f aca="false">H316</f>
        <v>35000000</v>
      </c>
      <c r="I315" s="32" t="n">
        <f aca="false">I316</f>
        <v>0</v>
      </c>
      <c r="J315" s="32" t="n">
        <f aca="false">J316</f>
        <v>0</v>
      </c>
    </row>
    <row r="316" customFormat="false" ht="57.6" hidden="false" customHeight="false" outlineLevel="0" collapsed="false">
      <c r="A316" s="26" t="s">
        <v>376</v>
      </c>
      <c r="B316" s="26"/>
      <c r="C316" s="26"/>
      <c r="D316" s="28" t="s">
        <v>78</v>
      </c>
      <c r="E316" s="33"/>
      <c r="F316" s="34"/>
      <c r="G316" s="31" t="n">
        <f aca="false">H316+I316</f>
        <v>35000000</v>
      </c>
      <c r="H316" s="66" t="n">
        <f aca="false">H317</f>
        <v>35000000</v>
      </c>
      <c r="I316" s="66" t="n">
        <f aca="false">I317</f>
        <v>0</v>
      </c>
      <c r="J316" s="66" t="n">
        <f aca="false">J317</f>
        <v>0</v>
      </c>
    </row>
    <row r="317" customFormat="false" ht="40.2" hidden="false" customHeight="true" outlineLevel="0" collapsed="false">
      <c r="A317" s="36" t="n">
        <v>1217640</v>
      </c>
      <c r="B317" s="36" t="n">
        <v>7640</v>
      </c>
      <c r="C317" s="37" t="s">
        <v>95</v>
      </c>
      <c r="D317" s="43" t="s">
        <v>205</v>
      </c>
      <c r="E317" s="39"/>
      <c r="F317" s="40"/>
      <c r="G317" s="41" t="n">
        <f aca="false">SUM(H317:I317)</f>
        <v>35000000</v>
      </c>
      <c r="H317" s="42" t="n">
        <f aca="false">35000000</f>
        <v>35000000</v>
      </c>
      <c r="I317" s="42" t="n">
        <f aca="false">J317</f>
        <v>0</v>
      </c>
      <c r="J317" s="42" t="n">
        <v>0</v>
      </c>
    </row>
    <row r="318" customFormat="false" ht="54" hidden="false" customHeight="false" outlineLevel="0" collapsed="false">
      <c r="A318" s="65"/>
      <c r="B318" s="65"/>
      <c r="C318" s="65"/>
      <c r="D318" s="28"/>
      <c r="E318" s="29" t="s">
        <v>380</v>
      </c>
      <c r="F318" s="64" t="s">
        <v>381</v>
      </c>
      <c r="G318" s="31" t="n">
        <f aca="false">H318+I318</f>
        <v>1693324</v>
      </c>
      <c r="H318" s="32" t="n">
        <f aca="false">H319+H325+H322</f>
        <v>1532400</v>
      </c>
      <c r="I318" s="32" t="n">
        <f aca="false">I319+I325+I322</f>
        <v>160924</v>
      </c>
      <c r="J318" s="32" t="n">
        <f aca="false">J319+J325+J322</f>
        <v>160924</v>
      </c>
    </row>
    <row r="319" customFormat="false" ht="49.2" hidden="false" customHeight="true" outlineLevel="0" collapsed="false">
      <c r="A319" s="107" t="s">
        <v>66</v>
      </c>
      <c r="B319" s="46"/>
      <c r="C319" s="46"/>
      <c r="D319" s="47" t="s">
        <v>67</v>
      </c>
      <c r="E319" s="39"/>
      <c r="F319" s="40"/>
      <c r="G319" s="50" t="n">
        <f aca="false">G320</f>
        <v>265000</v>
      </c>
      <c r="H319" s="50" t="n">
        <f aca="false">H320</f>
        <v>265000</v>
      </c>
      <c r="I319" s="50" t="n">
        <f aca="false">I320</f>
        <v>0</v>
      </c>
      <c r="J319" s="50" t="n">
        <f aca="false">J320</f>
        <v>0</v>
      </c>
    </row>
    <row r="320" customFormat="false" ht="54" hidden="false" customHeight="true" outlineLevel="0" collapsed="false">
      <c r="A320" s="52" t="s">
        <v>68</v>
      </c>
      <c r="B320" s="46"/>
      <c r="C320" s="46"/>
      <c r="D320" s="47" t="s">
        <v>67</v>
      </c>
      <c r="E320" s="39"/>
      <c r="F320" s="40"/>
      <c r="G320" s="87" t="n">
        <f aca="false">H320+I320</f>
        <v>265000</v>
      </c>
      <c r="H320" s="53" t="n">
        <f aca="false">H321</f>
        <v>265000</v>
      </c>
      <c r="I320" s="53" t="n">
        <f aca="false">I321</f>
        <v>0</v>
      </c>
      <c r="J320" s="53" t="n">
        <f aca="false">J321</f>
        <v>0</v>
      </c>
    </row>
    <row r="321" customFormat="false" ht="37.2" hidden="false" customHeight="true" outlineLevel="0" collapsed="false">
      <c r="A321" s="35" t="s">
        <v>382</v>
      </c>
      <c r="B321" s="36" t="n">
        <v>7130</v>
      </c>
      <c r="C321" s="37" t="s">
        <v>383</v>
      </c>
      <c r="D321" s="38" t="s">
        <v>384</v>
      </c>
      <c r="E321" s="39"/>
      <c r="F321" s="40"/>
      <c r="G321" s="41" t="n">
        <f aca="false">H321+I321</f>
        <v>265000</v>
      </c>
      <c r="H321" s="42" t="n">
        <f aca="false">300000-95000+60000</f>
        <v>265000</v>
      </c>
      <c r="I321" s="42" t="n">
        <v>0</v>
      </c>
      <c r="J321" s="42" t="n">
        <v>0</v>
      </c>
    </row>
    <row r="322" customFormat="false" ht="37.2" hidden="false" customHeight="true" outlineLevel="0" collapsed="false">
      <c r="A322" s="57" t="s">
        <v>286</v>
      </c>
      <c r="B322" s="96"/>
      <c r="C322" s="54"/>
      <c r="D322" s="91" t="s">
        <v>256</v>
      </c>
      <c r="E322" s="39"/>
      <c r="F322" s="49"/>
      <c r="G322" s="51" t="n">
        <f aca="false">G323</f>
        <v>99500</v>
      </c>
      <c r="H322" s="51" t="n">
        <f aca="false">H323</f>
        <v>99500</v>
      </c>
      <c r="I322" s="51" t="n">
        <f aca="false">I323</f>
        <v>0</v>
      </c>
      <c r="J322" s="51" t="n">
        <f aca="false">J323</f>
        <v>0</v>
      </c>
    </row>
    <row r="323" customFormat="false" ht="37.2" hidden="false" customHeight="true" outlineLevel="0" collapsed="false">
      <c r="A323" s="57" t="s">
        <v>287</v>
      </c>
      <c r="B323" s="61"/>
      <c r="C323" s="35"/>
      <c r="D323" s="91" t="s">
        <v>256</v>
      </c>
      <c r="E323" s="39"/>
      <c r="F323" s="49"/>
      <c r="G323" s="53" t="n">
        <f aca="false">H323+I323</f>
        <v>99500</v>
      </c>
      <c r="H323" s="53" t="n">
        <f aca="false">H324</f>
        <v>99500</v>
      </c>
      <c r="I323" s="53" t="n">
        <f aca="false">I324</f>
        <v>0</v>
      </c>
      <c r="J323" s="53" t="n">
        <f aca="false">J324</f>
        <v>0</v>
      </c>
    </row>
    <row r="324" customFormat="false" ht="37.2" hidden="false" customHeight="true" outlineLevel="0" collapsed="false">
      <c r="A324" s="61" t="n">
        <v>1517130</v>
      </c>
      <c r="B324" s="36" t="n">
        <v>7130</v>
      </c>
      <c r="C324" s="37" t="s">
        <v>383</v>
      </c>
      <c r="D324" s="38" t="s">
        <v>384</v>
      </c>
      <c r="E324" s="39"/>
      <c r="F324" s="40"/>
      <c r="G324" s="41" t="n">
        <f aca="false">H324+I324</f>
        <v>99500</v>
      </c>
      <c r="H324" s="42" t="n">
        <f aca="false">99500</f>
        <v>99500</v>
      </c>
      <c r="I324" s="42" t="n">
        <v>0</v>
      </c>
      <c r="J324" s="42" t="n">
        <v>0</v>
      </c>
    </row>
    <row r="325" customFormat="false" ht="76.8" hidden="false" customHeight="false" outlineLevel="0" collapsed="false">
      <c r="A325" s="107" t="n">
        <v>1600000</v>
      </c>
      <c r="B325" s="46"/>
      <c r="C325" s="46"/>
      <c r="D325" s="47" t="s">
        <v>81</v>
      </c>
      <c r="E325" s="39"/>
      <c r="F325" s="40"/>
      <c r="G325" s="50" t="n">
        <f aca="false">G326</f>
        <v>1328824</v>
      </c>
      <c r="H325" s="50" t="n">
        <f aca="false">H326</f>
        <v>1167900</v>
      </c>
      <c r="I325" s="50" t="n">
        <f aca="false">I326</f>
        <v>160924</v>
      </c>
      <c r="J325" s="50" t="n">
        <f aca="false">J326</f>
        <v>160924</v>
      </c>
    </row>
    <row r="326" customFormat="false" ht="76.8" hidden="false" customHeight="false" outlineLevel="0" collapsed="false">
      <c r="A326" s="52" t="n">
        <v>1610000</v>
      </c>
      <c r="B326" s="46"/>
      <c r="C326" s="46"/>
      <c r="D326" s="47" t="s">
        <v>81</v>
      </c>
      <c r="E326" s="39"/>
      <c r="F326" s="40"/>
      <c r="G326" s="87" t="n">
        <f aca="false">H326+I326</f>
        <v>1328824</v>
      </c>
      <c r="H326" s="53" t="n">
        <f aca="false">SUM(H327:H331)</f>
        <v>1167900</v>
      </c>
      <c r="I326" s="53" t="n">
        <f aca="false">SUM(I327:I331)</f>
        <v>160924</v>
      </c>
      <c r="J326" s="53" t="n">
        <f aca="false">SUM(J327:J331)</f>
        <v>160924</v>
      </c>
    </row>
    <row r="327" customFormat="false" ht="39" hidden="false" customHeight="true" outlineLevel="0" collapsed="false">
      <c r="A327" s="61" t="n">
        <v>1616030</v>
      </c>
      <c r="B327" s="36" t="n">
        <v>6030</v>
      </c>
      <c r="C327" s="37" t="s">
        <v>197</v>
      </c>
      <c r="D327" s="38" t="s">
        <v>201</v>
      </c>
      <c r="E327" s="39"/>
      <c r="F327" s="40"/>
      <c r="G327" s="41" t="n">
        <f aca="false">H327+I327</f>
        <v>828410</v>
      </c>
      <c r="H327" s="42" t="n">
        <f aca="false">828410</f>
        <v>828410</v>
      </c>
      <c r="I327" s="42" t="n">
        <v>0</v>
      </c>
      <c r="J327" s="42" t="n">
        <v>0</v>
      </c>
    </row>
    <row r="328" customFormat="false" ht="29.4" hidden="false" customHeight="true" outlineLevel="0" collapsed="false">
      <c r="A328" s="36" t="n">
        <v>1617130</v>
      </c>
      <c r="B328" s="36" t="n">
        <v>7130</v>
      </c>
      <c r="C328" s="37" t="s">
        <v>383</v>
      </c>
      <c r="D328" s="38" t="s">
        <v>384</v>
      </c>
      <c r="E328" s="39"/>
      <c r="F328" s="40"/>
      <c r="G328" s="41" t="n">
        <f aca="false">H328+I328</f>
        <v>110800</v>
      </c>
      <c r="H328" s="42" t="n">
        <f aca="false">110800</f>
        <v>110800</v>
      </c>
      <c r="I328" s="42" t="n">
        <f aca="false">J328</f>
        <v>0</v>
      </c>
      <c r="J328" s="42" t="n">
        <v>0</v>
      </c>
    </row>
    <row r="329" customFormat="false" ht="47.4" hidden="false" customHeight="true" outlineLevel="0" collapsed="false">
      <c r="A329" s="61" t="n">
        <v>1617650</v>
      </c>
      <c r="B329" s="36" t="n">
        <v>7650</v>
      </c>
      <c r="C329" s="37" t="s">
        <v>29</v>
      </c>
      <c r="D329" s="38" t="s">
        <v>385</v>
      </c>
      <c r="E329" s="39"/>
      <c r="F329" s="40"/>
      <c r="G329" s="41" t="n">
        <f aca="false">H329+I329</f>
        <v>70040</v>
      </c>
      <c r="H329" s="42" t="n">
        <v>0</v>
      </c>
      <c r="I329" s="42" t="n">
        <f aca="false">J329</f>
        <v>70040</v>
      </c>
      <c r="J329" s="42" t="n">
        <f aca="false">70040</f>
        <v>70040</v>
      </c>
    </row>
    <row r="330" customFormat="false" ht="119.4" hidden="false" customHeight="true" outlineLevel="0" collapsed="false">
      <c r="A330" s="61" t="n">
        <v>1617660</v>
      </c>
      <c r="B330" s="36" t="n">
        <v>7660</v>
      </c>
      <c r="C330" s="37" t="s">
        <v>29</v>
      </c>
      <c r="D330" s="43" t="s">
        <v>386</v>
      </c>
      <c r="E330" s="39"/>
      <c r="F330" s="40"/>
      <c r="G330" s="41" t="n">
        <f aca="false">H330+I330</f>
        <v>90884</v>
      </c>
      <c r="H330" s="42" t="n">
        <v>0</v>
      </c>
      <c r="I330" s="42" t="n">
        <f aca="false">J330</f>
        <v>90884</v>
      </c>
      <c r="J330" s="42" t="n">
        <f aca="false">90884</f>
        <v>90884</v>
      </c>
    </row>
    <row r="331" customFormat="false" ht="46.95" hidden="false" customHeight="true" outlineLevel="0" collapsed="false">
      <c r="A331" s="61" t="n">
        <v>1617693</v>
      </c>
      <c r="B331" s="36" t="n">
        <v>7693</v>
      </c>
      <c r="C331" s="37" t="s">
        <v>29</v>
      </c>
      <c r="D331" s="38" t="s">
        <v>30</v>
      </c>
      <c r="E331" s="39"/>
      <c r="F331" s="40"/>
      <c r="G331" s="41" t="n">
        <f aca="false">H331+I331</f>
        <v>228690</v>
      </c>
      <c r="H331" s="42" t="n">
        <f aca="false">228690</f>
        <v>228690</v>
      </c>
      <c r="I331" s="42" t="n">
        <f aca="false">J331</f>
        <v>0</v>
      </c>
      <c r="J331" s="42" t="n">
        <v>0</v>
      </c>
    </row>
    <row r="332" customFormat="false" ht="58.8" hidden="false" customHeight="true" outlineLevel="0" collapsed="false">
      <c r="A332" s="55" t="s">
        <v>53</v>
      </c>
      <c r="B332" s="27"/>
      <c r="C332" s="27"/>
      <c r="D332" s="94" t="s">
        <v>339</v>
      </c>
      <c r="E332" s="29" t="s">
        <v>387</v>
      </c>
      <c r="F332" s="64" t="s">
        <v>388</v>
      </c>
      <c r="G332" s="31" t="n">
        <f aca="false">G333</f>
        <v>4500000</v>
      </c>
      <c r="H332" s="32" t="n">
        <f aca="false">H333</f>
        <v>0</v>
      </c>
      <c r="I332" s="32" t="n">
        <f aca="false">I333</f>
        <v>4500000</v>
      </c>
      <c r="J332" s="32" t="n">
        <f aca="false">J333</f>
        <v>4500000</v>
      </c>
    </row>
    <row r="333" customFormat="false" ht="46.95" hidden="false" customHeight="true" outlineLevel="0" collapsed="false">
      <c r="A333" s="55" t="s">
        <v>55</v>
      </c>
      <c r="B333" s="27"/>
      <c r="C333" s="27"/>
      <c r="D333" s="94" t="s">
        <v>339</v>
      </c>
      <c r="E333" s="33"/>
      <c r="F333" s="34"/>
      <c r="G333" s="66" t="n">
        <f aca="false">H333+I333</f>
        <v>4500000</v>
      </c>
      <c r="H333" s="66" t="n">
        <f aca="false">SUM(H334:H335)</f>
        <v>0</v>
      </c>
      <c r="I333" s="66" t="n">
        <f aca="false">SUM(I334:I335)</f>
        <v>4500000</v>
      </c>
      <c r="J333" s="66" t="n">
        <f aca="false">SUM(J334:J335)</f>
        <v>4500000</v>
      </c>
    </row>
    <row r="334" customFormat="false" ht="46.95" hidden="false" customHeight="true" outlineLevel="0" collapsed="false">
      <c r="A334" s="62" t="s">
        <v>240</v>
      </c>
      <c r="B334" s="36" t="s">
        <v>241</v>
      </c>
      <c r="C334" s="37" t="s">
        <v>242</v>
      </c>
      <c r="D334" s="43" t="s">
        <v>243</v>
      </c>
      <c r="E334" s="39"/>
      <c r="F334" s="40"/>
      <c r="G334" s="41" t="n">
        <f aca="false">H334+I334</f>
        <v>3720000</v>
      </c>
      <c r="H334" s="42" t="n">
        <v>0</v>
      </c>
      <c r="I334" s="42" t="n">
        <f aca="false">J334</f>
        <v>3720000</v>
      </c>
      <c r="J334" s="42" t="n">
        <v>3720000</v>
      </c>
    </row>
    <row r="335" customFormat="false" ht="46.95" hidden="false" customHeight="true" outlineLevel="0" collapsed="false">
      <c r="A335" s="58" t="s">
        <v>354</v>
      </c>
      <c r="B335" s="37" t="n">
        <v>7322</v>
      </c>
      <c r="C335" s="37" t="s">
        <v>210</v>
      </c>
      <c r="D335" s="108" t="s">
        <v>355</v>
      </c>
      <c r="E335" s="39"/>
      <c r="F335" s="40"/>
      <c r="G335" s="41" t="n">
        <f aca="false">H335+I335</f>
        <v>780000</v>
      </c>
      <c r="H335" s="42" t="n">
        <v>0</v>
      </c>
      <c r="I335" s="42" t="n">
        <f aca="false">J335</f>
        <v>780000</v>
      </c>
      <c r="J335" s="42" t="n">
        <v>780000</v>
      </c>
    </row>
    <row r="336" customFormat="false" ht="72" hidden="false" customHeight="true" outlineLevel="0" collapsed="false">
      <c r="A336" s="26"/>
      <c r="B336" s="27"/>
      <c r="C336" s="27"/>
      <c r="D336" s="28"/>
      <c r="E336" s="29" t="s">
        <v>389</v>
      </c>
      <c r="F336" s="30" t="s">
        <v>390</v>
      </c>
      <c r="G336" s="31" t="n">
        <f aca="false">H336+I336</f>
        <v>845078968</v>
      </c>
      <c r="H336" s="32" t="n">
        <f aca="false">H345+H348+H337+H342</f>
        <v>320427757</v>
      </c>
      <c r="I336" s="32" t="n">
        <f aca="false">I345+I348+I337+I342</f>
        <v>524651211</v>
      </c>
      <c r="J336" s="32" t="n">
        <f aca="false">J345+J348+J337+J342</f>
        <v>524651211</v>
      </c>
    </row>
    <row r="337" customFormat="false" ht="42.6" hidden="false" customHeight="true" outlineLevel="0" collapsed="false">
      <c r="A337" s="45" t="s">
        <v>19</v>
      </c>
      <c r="B337" s="46"/>
      <c r="C337" s="46"/>
      <c r="D337" s="47" t="s">
        <v>20</v>
      </c>
      <c r="E337" s="48"/>
      <c r="F337" s="49"/>
      <c r="G337" s="50" t="n">
        <f aca="false">H337+I337</f>
        <v>761759118</v>
      </c>
      <c r="H337" s="51" t="n">
        <f aca="false">H338</f>
        <v>259219898</v>
      </c>
      <c r="I337" s="53" t="n">
        <f aca="false">I338</f>
        <v>502539220</v>
      </c>
      <c r="J337" s="53" t="n">
        <f aca="false">J338</f>
        <v>502539220</v>
      </c>
    </row>
    <row r="338" customFormat="false" ht="46.2" hidden="false" customHeight="true" outlineLevel="0" collapsed="false">
      <c r="A338" s="45" t="s">
        <v>40</v>
      </c>
      <c r="B338" s="46"/>
      <c r="C338" s="46"/>
      <c r="D338" s="47" t="s">
        <v>20</v>
      </c>
      <c r="E338" s="48"/>
      <c r="F338" s="49"/>
      <c r="G338" s="50" t="n">
        <f aca="false">H338+I338</f>
        <v>761759118</v>
      </c>
      <c r="H338" s="51" t="n">
        <f aca="false">SUM(H339:H341)</f>
        <v>259219898</v>
      </c>
      <c r="I338" s="51" t="n">
        <f aca="false">SUM(I339:I341)</f>
        <v>502539220</v>
      </c>
      <c r="J338" s="51" t="n">
        <f aca="false">SUM(J339:J341)</f>
        <v>502539220</v>
      </c>
    </row>
    <row r="339" customFormat="false" ht="36" hidden="false" customHeight="true" outlineLevel="0" collapsed="false">
      <c r="A339" s="58" t="s">
        <v>391</v>
      </c>
      <c r="B339" s="36" t="n">
        <v>8240</v>
      </c>
      <c r="C339" s="37" t="s">
        <v>167</v>
      </c>
      <c r="D339" s="43" t="s">
        <v>168</v>
      </c>
      <c r="E339" s="48"/>
      <c r="F339" s="49"/>
      <c r="G339" s="70" t="n">
        <f aca="false">H339+I339</f>
        <v>530000000</v>
      </c>
      <c r="H339" s="63" t="n">
        <f aca="false">50000000+30000000+12600000+10000000</f>
        <v>102600000</v>
      </c>
      <c r="I339" s="63" t="n">
        <f aca="false">J339</f>
        <v>427400000</v>
      </c>
      <c r="J339" s="63" t="n">
        <f aca="false">350000000-30000000+37400000+10000000+20000000+20000000+20000000</f>
        <v>427400000</v>
      </c>
    </row>
    <row r="340" customFormat="false" ht="143.4" hidden="false" customHeight="true" outlineLevel="0" collapsed="false">
      <c r="A340" s="35" t="s">
        <v>392</v>
      </c>
      <c r="B340" s="61" t="n">
        <v>9770</v>
      </c>
      <c r="C340" s="35" t="s">
        <v>37</v>
      </c>
      <c r="D340" s="89" t="s">
        <v>393</v>
      </c>
      <c r="E340" s="109"/>
      <c r="F340" s="110"/>
      <c r="G340" s="70" t="n">
        <f aca="false">H340+I340</f>
        <v>146000000</v>
      </c>
      <c r="H340" s="63" t="n">
        <f aca="false">58400000+87600000</f>
        <v>146000000</v>
      </c>
      <c r="I340" s="63" t="n">
        <f aca="false">J340</f>
        <v>0</v>
      </c>
      <c r="J340" s="63" t="n">
        <v>0</v>
      </c>
    </row>
    <row r="341" customFormat="false" ht="82.2" hidden="false" customHeight="true" outlineLevel="0" collapsed="false">
      <c r="A341" s="35" t="s">
        <v>394</v>
      </c>
      <c r="B341" s="36" t="s">
        <v>362</v>
      </c>
      <c r="C341" s="37" t="s">
        <v>37</v>
      </c>
      <c r="D341" s="43" t="s">
        <v>363</v>
      </c>
      <c r="E341" s="48"/>
      <c r="F341" s="49"/>
      <c r="G341" s="70" t="n">
        <f aca="false">H341+I341</f>
        <v>85759118</v>
      </c>
      <c r="H341" s="42" t="n">
        <f aca="false">8555898+168000+150000+946000+300000+500000</f>
        <v>10619898</v>
      </c>
      <c r="I341" s="42" t="n">
        <f aca="false">J341</f>
        <v>75139220</v>
      </c>
      <c r="J341" s="42" t="n">
        <f aca="false">16233220+4832000+30000000+1200000+1600000+54000+19500000+1720000</f>
        <v>75139220</v>
      </c>
    </row>
    <row r="342" customFormat="false" ht="48" hidden="false" customHeight="true" outlineLevel="0" collapsed="false">
      <c r="A342" s="111" t="s">
        <v>49</v>
      </c>
      <c r="B342" s="46"/>
      <c r="C342" s="46"/>
      <c r="D342" s="47" t="s">
        <v>50</v>
      </c>
      <c r="E342" s="39"/>
      <c r="F342" s="40"/>
      <c r="G342" s="50" t="n">
        <f aca="false">H342+I342</f>
        <v>3113410</v>
      </c>
      <c r="H342" s="53" t="n">
        <f aca="false">H343</f>
        <v>3113410</v>
      </c>
      <c r="I342" s="53" t="n">
        <f aca="false">I343</f>
        <v>0</v>
      </c>
      <c r="J342" s="53" t="n">
        <f aca="false">J343</f>
        <v>0</v>
      </c>
    </row>
    <row r="343" customFormat="false" ht="52.2" hidden="false" customHeight="true" outlineLevel="0" collapsed="false">
      <c r="A343" s="111" t="s">
        <v>51</v>
      </c>
      <c r="B343" s="46"/>
      <c r="C343" s="46"/>
      <c r="D343" s="47" t="s">
        <v>50</v>
      </c>
      <c r="E343" s="39"/>
      <c r="F343" s="40"/>
      <c r="G343" s="50" t="n">
        <f aca="false">H343+I343</f>
        <v>3113410</v>
      </c>
      <c r="H343" s="53" t="n">
        <f aca="false">H344</f>
        <v>3113410</v>
      </c>
      <c r="I343" s="53" t="n">
        <f aca="false">I344</f>
        <v>0</v>
      </c>
      <c r="J343" s="53" t="n">
        <f aca="false">J344</f>
        <v>0</v>
      </c>
    </row>
    <row r="344" customFormat="false" ht="45" hidden="false" customHeight="true" outlineLevel="0" collapsed="false">
      <c r="A344" s="58" t="s">
        <v>231</v>
      </c>
      <c r="B344" s="36" t="n">
        <v>1142</v>
      </c>
      <c r="C344" s="37" t="s">
        <v>229</v>
      </c>
      <c r="D344" s="67" t="s">
        <v>232</v>
      </c>
      <c r="E344" s="48"/>
      <c r="F344" s="49"/>
      <c r="G344" s="41" t="n">
        <f aca="false">H344+I344</f>
        <v>3113410</v>
      </c>
      <c r="H344" s="42" t="n">
        <v>3113410</v>
      </c>
      <c r="I344" s="42" t="n">
        <f aca="false">J344</f>
        <v>0</v>
      </c>
      <c r="J344" s="42" t="n">
        <v>0</v>
      </c>
    </row>
    <row r="345" customFormat="false" ht="57.6" hidden="false" customHeight="false" outlineLevel="0" collapsed="false">
      <c r="A345" s="57" t="s">
        <v>373</v>
      </c>
      <c r="B345" s="46"/>
      <c r="C345" s="90"/>
      <c r="D345" s="47" t="s">
        <v>78</v>
      </c>
      <c r="E345" s="39"/>
      <c r="F345" s="40"/>
      <c r="G345" s="50" t="n">
        <f aca="false">G346</f>
        <v>10634605</v>
      </c>
      <c r="H345" s="51" t="n">
        <f aca="false">H346</f>
        <v>10634605</v>
      </c>
      <c r="I345" s="51" t="n">
        <f aca="false">I346</f>
        <v>0</v>
      </c>
      <c r="J345" s="51" t="n">
        <f aca="false">J346</f>
        <v>0</v>
      </c>
    </row>
    <row r="346" customFormat="false" ht="57.6" hidden="false" customHeight="false" outlineLevel="0" collapsed="false">
      <c r="A346" s="57" t="s">
        <v>376</v>
      </c>
      <c r="B346" s="36"/>
      <c r="C346" s="37"/>
      <c r="D346" s="47" t="s">
        <v>78</v>
      </c>
      <c r="E346" s="39"/>
      <c r="F346" s="40"/>
      <c r="G346" s="87" t="n">
        <f aca="false">H346+I346</f>
        <v>10634605</v>
      </c>
      <c r="H346" s="53" t="n">
        <f aca="false">SUM(H347:H347)</f>
        <v>10634605</v>
      </c>
      <c r="I346" s="53" t="n">
        <f aca="false">SUM(I347:I347)</f>
        <v>0</v>
      </c>
      <c r="J346" s="53" t="n">
        <f aca="false">SUM(J347:J347)</f>
        <v>0</v>
      </c>
    </row>
    <row r="347" customFormat="false" ht="38.4" hidden="false" customHeight="false" outlineLevel="0" collapsed="false">
      <c r="A347" s="58" t="s">
        <v>395</v>
      </c>
      <c r="B347" s="36" t="n">
        <v>8240</v>
      </c>
      <c r="C347" s="37" t="s">
        <v>167</v>
      </c>
      <c r="D347" s="43" t="s">
        <v>168</v>
      </c>
      <c r="E347" s="48"/>
      <c r="F347" s="49"/>
      <c r="G347" s="41" t="n">
        <f aca="false">H347+I347</f>
        <v>10634605</v>
      </c>
      <c r="H347" s="42" t="n">
        <f aca="false">12292579-1657974</f>
        <v>10634605</v>
      </c>
      <c r="I347" s="42" t="n">
        <f aca="false">J346</f>
        <v>0</v>
      </c>
      <c r="J347" s="42" t="n">
        <v>0</v>
      </c>
    </row>
    <row r="348" customFormat="false" ht="81" hidden="false" customHeight="true" outlineLevel="0" collapsed="false">
      <c r="A348" s="57" t="s">
        <v>98</v>
      </c>
      <c r="B348" s="46"/>
      <c r="C348" s="90"/>
      <c r="D348" s="47" t="s">
        <v>99</v>
      </c>
      <c r="E348" s="39"/>
      <c r="F348" s="40"/>
      <c r="G348" s="50" t="n">
        <f aca="false">G349</f>
        <v>69571835</v>
      </c>
      <c r="H348" s="51" t="n">
        <f aca="false">H349</f>
        <v>47459844</v>
      </c>
      <c r="I348" s="51" t="n">
        <f aca="false">I349</f>
        <v>22111991</v>
      </c>
      <c r="J348" s="51" t="n">
        <f aca="false">J349</f>
        <v>22111991</v>
      </c>
    </row>
    <row r="349" customFormat="false" ht="83.4" hidden="false" customHeight="true" outlineLevel="0" collapsed="false">
      <c r="A349" s="57" t="s">
        <v>100</v>
      </c>
      <c r="B349" s="36"/>
      <c r="C349" s="37"/>
      <c r="D349" s="47" t="s">
        <v>99</v>
      </c>
      <c r="E349" s="39"/>
      <c r="F349" s="40"/>
      <c r="G349" s="87" t="n">
        <f aca="false">H349+I349</f>
        <v>69571835</v>
      </c>
      <c r="H349" s="53" t="n">
        <f aca="false">SUM(H350:H353)</f>
        <v>47459844</v>
      </c>
      <c r="I349" s="53" t="n">
        <f aca="false">SUM(I350:I353)</f>
        <v>22111991</v>
      </c>
      <c r="J349" s="53" t="n">
        <f aca="false">SUM(J350:J353)</f>
        <v>22111991</v>
      </c>
    </row>
    <row r="350" customFormat="false" ht="42.6" hidden="false" customHeight="true" outlineLevel="0" collapsed="false">
      <c r="A350" s="35" t="s">
        <v>396</v>
      </c>
      <c r="B350" s="36" t="n">
        <v>8230</v>
      </c>
      <c r="C350" s="37" t="s">
        <v>167</v>
      </c>
      <c r="D350" s="38" t="s">
        <v>397</v>
      </c>
      <c r="E350" s="39"/>
      <c r="F350" s="40"/>
      <c r="G350" s="41" t="n">
        <f aca="false">H350+I350</f>
        <v>10568643</v>
      </c>
      <c r="H350" s="42" t="n">
        <f aca="false">5062649+3800112+400000-240000</f>
        <v>9022761</v>
      </c>
      <c r="I350" s="42" t="n">
        <f aca="false">J350</f>
        <v>1545882</v>
      </c>
      <c r="J350" s="42" t="n">
        <f aca="false">1305882+240000</f>
        <v>1545882</v>
      </c>
    </row>
    <row r="351" customFormat="false" ht="42.6" hidden="false" customHeight="true" outlineLevel="0" collapsed="false">
      <c r="A351" s="61" t="n">
        <v>2917670</v>
      </c>
      <c r="B351" s="36" t="n">
        <v>7670</v>
      </c>
      <c r="C351" s="37" t="s">
        <v>29</v>
      </c>
      <c r="D351" s="43" t="s">
        <v>273</v>
      </c>
      <c r="E351" s="48"/>
      <c r="F351" s="49"/>
      <c r="G351" s="41" t="n">
        <f aca="false">H351+I351</f>
        <v>4780000</v>
      </c>
      <c r="H351" s="42" t="n">
        <v>0</v>
      </c>
      <c r="I351" s="42" t="n">
        <f aca="false">J351</f>
        <v>4780000</v>
      </c>
      <c r="J351" s="42" t="n">
        <f aca="false">4780000</f>
        <v>4780000</v>
      </c>
    </row>
    <row r="352" customFormat="false" ht="30.6" hidden="false" customHeight="true" outlineLevel="0" collapsed="false">
      <c r="A352" s="35" t="s">
        <v>398</v>
      </c>
      <c r="B352" s="36" t="n">
        <v>8240</v>
      </c>
      <c r="C352" s="37" t="s">
        <v>167</v>
      </c>
      <c r="D352" s="43" t="s">
        <v>168</v>
      </c>
      <c r="E352" s="48"/>
      <c r="F352" s="49"/>
      <c r="G352" s="41" t="n">
        <f aca="false">H352+I352</f>
        <v>39223192</v>
      </c>
      <c r="H352" s="42" t="n">
        <f aca="false">19469189+1955000+145000+1707894+500000-340000</f>
        <v>23437083</v>
      </c>
      <c r="I352" s="42" t="n">
        <f aca="false">J352</f>
        <v>15786109</v>
      </c>
      <c r="J352" s="42" t="n">
        <f aca="false">13260000-1955000-145000-5508006+9794115+340000</f>
        <v>15786109</v>
      </c>
    </row>
    <row r="353" customFormat="false" ht="84.6" hidden="false" customHeight="true" outlineLevel="0" collapsed="false">
      <c r="A353" s="35" t="s">
        <v>399</v>
      </c>
      <c r="B353" s="36" t="s">
        <v>362</v>
      </c>
      <c r="C353" s="37" t="s">
        <v>37</v>
      </c>
      <c r="D353" s="43" t="s">
        <v>363</v>
      </c>
      <c r="E353" s="48"/>
      <c r="F353" s="49"/>
      <c r="G353" s="70" t="n">
        <f aca="false">H353+I353</f>
        <v>15000000</v>
      </c>
      <c r="H353" s="63" t="n">
        <f aca="false">5000000+10000000</f>
        <v>15000000</v>
      </c>
      <c r="I353" s="63" t="n">
        <f aca="false">J353</f>
        <v>0</v>
      </c>
      <c r="J353" s="63" t="n">
        <v>0</v>
      </c>
    </row>
    <row r="354" customFormat="false" ht="40.95" hidden="false" customHeight="true" outlineLevel="0" collapsed="false">
      <c r="A354" s="112"/>
      <c r="B354" s="112"/>
      <c r="C354" s="112"/>
      <c r="D354" s="33" t="s">
        <v>400</v>
      </c>
      <c r="E354" s="33"/>
      <c r="F354" s="34"/>
      <c r="G354" s="32" t="n">
        <f aca="false">G12+G16+G23+G73+G76+G80+G87+G117+G120+G132+G143+G157+G202+G214+G221+G230+G249+G252+G265+G275+G285+G300+G307+G311+G336+G304+G233+G318+G114+G315+G332</f>
        <v>7004148656.934</v>
      </c>
      <c r="H354" s="32" t="n">
        <f aca="false">H12+H16+H23+H73+H76+H80+H87+H117+H120+H132+H143+H157+H202+H214+H221+H230+H249+H252+H265+H275+H285+H300+H307+H311+H336+H304+H233+H318+H114+H315+H332</f>
        <v>4917270613.094</v>
      </c>
      <c r="I354" s="32" t="n">
        <f aca="false">I12+I16+I23+I73+I76+I80+I87+I117+I120+I132+I143+I157+I202+I214+I221+I230+I249+I252+I265+I275+I285+I300+I307+I311+I336+I304+I233+I318+I114+I315+I332</f>
        <v>2086878043.84</v>
      </c>
      <c r="J354" s="32" t="n">
        <f aca="false">J12+J16+J23+J73+J76+J80+J87+J117+J120+J132+J143+J157+J202+J214+J221+J230+J249+J252+J265+J275+J285+J300+J307+J311+J336+J304+J233+J318+J114+J315+J332</f>
        <v>2055403039.84</v>
      </c>
      <c r="K354" s="113"/>
      <c r="L354" s="97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</row>
    <row r="355" customFormat="false" ht="89.4" hidden="false" customHeight="tru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M355" s="115"/>
    </row>
    <row r="356" customFormat="false" ht="67.8" hidden="false" customHeight="true" outlineLevel="0" collapsed="false">
      <c r="A356" s="114"/>
      <c r="B356" s="11" t="s">
        <v>401</v>
      </c>
      <c r="C356" s="11"/>
      <c r="D356" s="11"/>
      <c r="E356" s="11"/>
      <c r="F356" s="11"/>
      <c r="G356" s="11"/>
      <c r="H356" s="11"/>
      <c r="I356" s="11"/>
      <c r="J356" s="116"/>
      <c r="K356" s="117"/>
    </row>
    <row r="357" customFormat="false" ht="15.6" hidden="false" customHeight="false" outlineLevel="0" collapsed="false">
      <c r="A357" s="118"/>
      <c r="B357" s="119"/>
      <c r="C357" s="119"/>
      <c r="D357" s="120"/>
      <c r="E357" s="121"/>
      <c r="F357" s="121"/>
      <c r="G357" s="121"/>
      <c r="H357" s="122"/>
      <c r="I357" s="122"/>
      <c r="J357" s="123"/>
    </row>
    <row r="358" customFormat="false" ht="16.8" hidden="false" customHeight="false" outlineLevel="0" collapsed="false">
      <c r="A358" s="118"/>
      <c r="B358" s="118"/>
      <c r="C358" s="118"/>
      <c r="D358" s="120"/>
      <c r="H358" s="124"/>
      <c r="I358" s="124"/>
      <c r="J358" s="125"/>
    </row>
    <row r="359" customFormat="false" ht="15" hidden="false" customHeight="false" outlineLevel="0" collapsed="false">
      <c r="A359" s="118"/>
      <c r="B359" s="118"/>
      <c r="C359" s="118"/>
      <c r="D359" s="120"/>
      <c r="E359" s="126"/>
      <c r="F359" s="126"/>
      <c r="G359" s="126"/>
      <c r="H359" s="122"/>
      <c r="I359" s="122"/>
      <c r="J359" s="123"/>
    </row>
    <row r="360" customFormat="false" ht="17.4" hidden="false" customHeight="false" outlineLevel="0" collapsed="false">
      <c r="A360" s="118"/>
      <c r="B360" s="118"/>
      <c r="C360" s="118"/>
      <c r="D360" s="120"/>
      <c r="E360" s="127"/>
      <c r="F360" s="127"/>
      <c r="G360" s="127"/>
      <c r="H360" s="128"/>
      <c r="I360" s="128"/>
      <c r="J360" s="129"/>
    </row>
    <row r="361" customFormat="false" ht="15" hidden="false" customHeight="false" outlineLevel="0" collapsed="false">
      <c r="A361" s="118"/>
      <c r="B361" s="118"/>
      <c r="C361" s="118"/>
      <c r="D361" s="120"/>
      <c r="E361" s="126"/>
      <c r="F361" s="126"/>
      <c r="G361" s="126"/>
      <c r="H361" s="122"/>
      <c r="I361" s="122"/>
      <c r="J361" s="123"/>
    </row>
    <row r="362" customFormat="false" ht="15.6" hidden="false" customHeight="false" outlineLevel="0" collapsed="false">
      <c r="A362" s="118"/>
      <c r="B362" s="118"/>
      <c r="C362" s="118"/>
      <c r="D362" s="120"/>
      <c r="E362" s="127"/>
      <c r="F362" s="127"/>
      <c r="G362" s="127"/>
      <c r="H362" s="122"/>
      <c r="I362" s="122"/>
      <c r="J362" s="123"/>
    </row>
    <row r="363" customFormat="false" ht="15" hidden="false" customHeight="false" outlineLevel="0" collapsed="false">
      <c r="A363" s="118"/>
      <c r="B363" s="118"/>
      <c r="C363" s="118"/>
      <c r="D363" s="120"/>
      <c r="E363" s="126"/>
      <c r="F363" s="126"/>
      <c r="G363" s="126"/>
      <c r="H363" s="122"/>
      <c r="I363" s="122"/>
      <c r="J363" s="123"/>
    </row>
    <row r="364" customFormat="false" ht="15.6" hidden="false" customHeight="false" outlineLevel="0" collapsed="false">
      <c r="A364" s="118"/>
      <c r="B364" s="118"/>
      <c r="C364" s="118"/>
      <c r="D364" s="120"/>
      <c r="E364" s="127"/>
      <c r="F364" s="127"/>
      <c r="G364" s="127"/>
      <c r="H364" s="122"/>
      <c r="I364" s="122"/>
      <c r="J364" s="123"/>
    </row>
    <row r="365" customFormat="false" ht="15" hidden="false" customHeight="false" outlineLevel="0" collapsed="false">
      <c r="A365" s="118"/>
      <c r="B365" s="118"/>
      <c r="C365" s="118"/>
      <c r="D365" s="120"/>
      <c r="E365" s="126"/>
      <c r="F365" s="126"/>
      <c r="G365" s="126"/>
      <c r="H365" s="122"/>
      <c r="I365" s="122"/>
      <c r="J365" s="123"/>
    </row>
    <row r="366" customFormat="false" ht="15.6" hidden="false" customHeight="false" outlineLevel="0" collapsed="false">
      <c r="A366" s="118"/>
      <c r="B366" s="118"/>
      <c r="C366" s="118"/>
      <c r="D366" s="120"/>
      <c r="E366" s="127"/>
      <c r="F366" s="127"/>
      <c r="G366" s="127"/>
      <c r="H366" s="122"/>
      <c r="I366" s="122"/>
      <c r="J366" s="123"/>
    </row>
    <row r="367" customFormat="false" ht="15" hidden="false" customHeight="false" outlineLevel="0" collapsed="false">
      <c r="A367" s="118"/>
      <c r="B367" s="118"/>
      <c r="C367" s="118"/>
      <c r="D367" s="120"/>
      <c r="E367" s="126"/>
      <c r="F367" s="126"/>
      <c r="G367" s="126"/>
      <c r="H367" s="122"/>
      <c r="I367" s="122"/>
      <c r="J367" s="123"/>
    </row>
    <row r="368" customFormat="false" ht="15.6" hidden="false" customHeight="false" outlineLevel="0" collapsed="false">
      <c r="A368" s="118"/>
      <c r="B368" s="118"/>
      <c r="C368" s="118"/>
      <c r="D368" s="120"/>
      <c r="E368" s="127"/>
      <c r="F368" s="127"/>
      <c r="G368" s="127"/>
      <c r="H368" s="1"/>
      <c r="I368" s="1"/>
    </row>
    <row r="369" customFormat="false" ht="15" hidden="false" customHeight="false" outlineLevel="0" collapsed="false">
      <c r="A369" s="118"/>
      <c r="B369" s="118"/>
      <c r="C369" s="118"/>
      <c r="D369" s="120"/>
      <c r="E369" s="126"/>
      <c r="F369" s="126"/>
      <c r="G369" s="126"/>
      <c r="H369" s="1"/>
      <c r="I369" s="1"/>
    </row>
    <row r="370" customFormat="false" ht="15.6" hidden="false" customHeight="false" outlineLevel="0" collapsed="false">
      <c r="A370" s="118"/>
      <c r="B370" s="118"/>
      <c r="C370" s="118"/>
      <c r="D370" s="120"/>
      <c r="E370" s="127"/>
      <c r="F370" s="127"/>
      <c r="G370" s="127"/>
      <c r="H370" s="1"/>
      <c r="I370" s="1"/>
    </row>
    <row r="371" customFormat="false" ht="15" hidden="false" customHeight="false" outlineLevel="0" collapsed="false">
      <c r="A371" s="118"/>
      <c r="B371" s="118"/>
      <c r="C371" s="118"/>
      <c r="D371" s="120"/>
      <c r="E371" s="126"/>
      <c r="F371" s="126"/>
      <c r="G371" s="126"/>
      <c r="H371" s="1"/>
      <c r="I371" s="1"/>
    </row>
    <row r="372" customFormat="false" ht="15.6" hidden="false" customHeight="false" outlineLevel="0" collapsed="false">
      <c r="A372" s="118"/>
      <c r="B372" s="118"/>
      <c r="C372" s="118"/>
      <c r="D372" s="120"/>
      <c r="E372" s="127"/>
      <c r="F372" s="127"/>
      <c r="G372" s="127"/>
      <c r="H372" s="1"/>
      <c r="I372" s="1"/>
    </row>
    <row r="373" customFormat="false" ht="15" hidden="false" customHeight="false" outlineLevel="0" collapsed="false">
      <c r="A373" s="118"/>
      <c r="B373" s="118"/>
      <c r="C373" s="118"/>
      <c r="D373" s="120"/>
      <c r="E373" s="126"/>
      <c r="F373" s="126"/>
      <c r="G373" s="126"/>
      <c r="H373" s="1"/>
      <c r="I373" s="1"/>
      <c r="J373" s="2"/>
    </row>
    <row r="374" customFormat="false" ht="15" hidden="false" customHeight="false" outlineLevel="0" collapsed="false">
      <c r="A374" s="118"/>
      <c r="B374" s="118"/>
      <c r="C374" s="118"/>
      <c r="D374" s="120"/>
      <c r="E374" s="126"/>
      <c r="F374" s="126"/>
      <c r="G374" s="126"/>
      <c r="H374" s="1"/>
      <c r="I374" s="1"/>
      <c r="J374" s="2"/>
    </row>
    <row r="375" customFormat="false" ht="15" hidden="false" customHeight="false" outlineLevel="0" collapsed="false">
      <c r="A375" s="118"/>
      <c r="B375" s="118"/>
      <c r="C375" s="118"/>
      <c r="D375" s="120"/>
      <c r="E375" s="126"/>
      <c r="F375" s="126"/>
      <c r="G375" s="126"/>
      <c r="H375" s="1"/>
      <c r="I375" s="1"/>
      <c r="J375" s="2"/>
    </row>
    <row r="376" customFormat="false" ht="15" hidden="false" customHeight="false" outlineLevel="0" collapsed="false">
      <c r="A376" s="118"/>
      <c r="B376" s="118"/>
      <c r="C376" s="118"/>
      <c r="D376" s="120"/>
      <c r="E376" s="126"/>
      <c r="F376" s="126"/>
      <c r="G376" s="126"/>
      <c r="H376" s="1"/>
      <c r="I376" s="1"/>
      <c r="J376" s="2"/>
    </row>
    <row r="377" customFormat="false" ht="15.6" hidden="false" customHeight="false" outlineLevel="0" collapsed="false">
      <c r="A377" s="118"/>
      <c r="B377" s="118"/>
      <c r="C377" s="118"/>
      <c r="D377" s="120"/>
      <c r="E377" s="121"/>
      <c r="F377" s="121"/>
      <c r="G377" s="121"/>
      <c r="H377" s="1"/>
      <c r="I377" s="1"/>
      <c r="J377" s="2"/>
    </row>
    <row r="378" customFormat="false" ht="15" hidden="false" customHeight="false" outlineLevel="0" collapsed="false">
      <c r="A378" s="118"/>
      <c r="B378" s="118"/>
      <c r="C378" s="118"/>
      <c r="D378" s="120"/>
      <c r="E378" s="126"/>
      <c r="F378" s="126"/>
      <c r="G378" s="126"/>
      <c r="H378" s="1"/>
      <c r="I378" s="1"/>
      <c r="J378" s="2"/>
    </row>
    <row r="379" customFormat="false" ht="15" hidden="false" customHeight="false" outlineLevel="0" collapsed="false">
      <c r="A379" s="118"/>
      <c r="B379" s="118"/>
      <c r="C379" s="118"/>
      <c r="D379" s="120"/>
      <c r="E379" s="126"/>
      <c r="F379" s="126"/>
      <c r="G379" s="126"/>
      <c r="H379" s="1"/>
      <c r="I379" s="1"/>
      <c r="J379" s="2"/>
    </row>
    <row r="380" customFormat="false" ht="15" hidden="false" customHeight="false" outlineLevel="0" collapsed="false">
      <c r="A380" s="120"/>
      <c r="B380" s="118"/>
      <c r="C380" s="118"/>
      <c r="D380" s="120"/>
      <c r="E380" s="126"/>
      <c r="F380" s="126"/>
      <c r="G380" s="126"/>
      <c r="H380" s="1"/>
      <c r="I380" s="1"/>
      <c r="J380" s="2"/>
    </row>
    <row r="381" customFormat="false" ht="15" hidden="false" customHeight="false" outlineLevel="0" collapsed="false">
      <c r="A381" s="120"/>
      <c r="B381" s="120"/>
      <c r="C381" s="120"/>
      <c r="D381" s="120"/>
      <c r="E381" s="126"/>
      <c r="F381" s="126"/>
      <c r="G381" s="126"/>
      <c r="H381" s="1"/>
      <c r="I381" s="1"/>
      <c r="J381" s="2"/>
    </row>
    <row r="382" customFormat="false" ht="15" hidden="false" customHeight="false" outlineLevel="0" collapsed="false">
      <c r="A382" s="120"/>
      <c r="B382" s="120"/>
      <c r="C382" s="120"/>
      <c r="D382" s="120"/>
      <c r="E382" s="126"/>
      <c r="F382" s="126"/>
      <c r="G382" s="126"/>
      <c r="H382" s="1"/>
      <c r="I382" s="1"/>
      <c r="J382" s="2"/>
    </row>
    <row r="383" customFormat="false" ht="15" hidden="false" customHeight="false" outlineLevel="0" collapsed="false">
      <c r="A383" s="120"/>
      <c r="B383" s="120"/>
      <c r="C383" s="120"/>
      <c r="D383" s="120"/>
      <c r="E383" s="126"/>
      <c r="F383" s="126"/>
      <c r="G383" s="126"/>
      <c r="H383" s="1"/>
      <c r="I383" s="1"/>
      <c r="J383" s="2"/>
    </row>
    <row r="384" customFormat="false" ht="15.6" hidden="false" customHeight="false" outlineLevel="0" collapsed="false">
      <c r="A384" s="120"/>
      <c r="B384" s="120"/>
      <c r="C384" s="120"/>
      <c r="D384" s="120"/>
      <c r="E384" s="121"/>
      <c r="F384" s="121"/>
      <c r="G384" s="121"/>
      <c r="H384" s="1"/>
      <c r="I384" s="1"/>
      <c r="J384" s="2"/>
    </row>
    <row r="385" customFormat="false" ht="15" hidden="false" customHeight="false" outlineLevel="0" collapsed="false">
      <c r="A385" s="120"/>
      <c r="B385" s="120"/>
      <c r="C385" s="120"/>
      <c r="D385" s="120"/>
      <c r="E385" s="126"/>
      <c r="F385" s="126"/>
      <c r="G385" s="126"/>
      <c r="H385" s="1"/>
      <c r="I385" s="1"/>
      <c r="J385" s="2"/>
    </row>
    <row r="386" customFormat="false" ht="15" hidden="false" customHeight="false" outlineLevel="0" collapsed="false">
      <c r="A386" s="120"/>
      <c r="B386" s="120"/>
      <c r="C386" s="120"/>
      <c r="D386" s="120"/>
      <c r="E386" s="126"/>
      <c r="F386" s="126"/>
      <c r="G386" s="126"/>
      <c r="H386" s="1"/>
      <c r="I386" s="1"/>
      <c r="J386" s="2"/>
    </row>
    <row r="387" customFormat="false" ht="15" hidden="false" customHeight="false" outlineLevel="0" collapsed="false">
      <c r="A387" s="120"/>
      <c r="B387" s="120"/>
      <c r="C387" s="120"/>
      <c r="D387" s="120"/>
      <c r="E387" s="126"/>
      <c r="F387" s="126"/>
      <c r="G387" s="126"/>
      <c r="H387" s="1"/>
      <c r="I387" s="1"/>
      <c r="J387" s="2"/>
    </row>
    <row r="388" customFormat="false" ht="15" hidden="false" customHeight="false" outlineLevel="0" collapsed="false">
      <c r="A388" s="120"/>
      <c r="B388" s="120"/>
      <c r="C388" s="120"/>
      <c r="D388" s="120"/>
      <c r="E388" s="126"/>
      <c r="F388" s="126"/>
      <c r="G388" s="126"/>
      <c r="H388" s="1"/>
      <c r="I388" s="1"/>
      <c r="J388" s="2"/>
    </row>
    <row r="389" customFormat="false" ht="15" hidden="false" customHeight="false" outlineLevel="0" collapsed="false">
      <c r="A389" s="120"/>
      <c r="B389" s="120"/>
      <c r="C389" s="120"/>
      <c r="D389" s="120"/>
      <c r="E389" s="126"/>
      <c r="F389" s="126"/>
      <c r="G389" s="126"/>
      <c r="H389" s="1"/>
      <c r="I389" s="1"/>
      <c r="J389" s="2"/>
    </row>
    <row r="390" customFormat="false" ht="15.6" hidden="false" customHeight="false" outlineLevel="0" collapsed="false">
      <c r="A390" s="120"/>
      <c r="B390" s="120"/>
      <c r="C390" s="120"/>
      <c r="D390" s="120"/>
      <c r="E390" s="127"/>
      <c r="F390" s="127"/>
      <c r="G390" s="127"/>
      <c r="H390" s="1"/>
      <c r="I390" s="1"/>
      <c r="J390" s="2"/>
    </row>
    <row r="391" customFormat="false" ht="15" hidden="false" customHeight="false" outlineLevel="0" collapsed="false">
      <c r="A391" s="120"/>
      <c r="B391" s="120"/>
      <c r="C391" s="120"/>
      <c r="D391" s="120"/>
      <c r="E391" s="126"/>
      <c r="F391" s="126"/>
      <c r="G391" s="126"/>
      <c r="H391" s="1"/>
      <c r="I391" s="1"/>
      <c r="J391" s="2"/>
    </row>
    <row r="392" customFormat="false" ht="15" hidden="false" customHeight="false" outlineLevel="0" collapsed="false">
      <c r="A392" s="120"/>
      <c r="B392" s="120"/>
      <c r="C392" s="120"/>
      <c r="D392" s="120"/>
      <c r="E392" s="126"/>
      <c r="F392" s="126"/>
      <c r="G392" s="126"/>
      <c r="H392" s="1"/>
      <c r="I392" s="1"/>
      <c r="J392" s="2"/>
    </row>
    <row r="393" customFormat="false" ht="15" hidden="false" customHeight="false" outlineLevel="0" collapsed="false">
      <c r="A393" s="120"/>
      <c r="B393" s="120"/>
      <c r="C393" s="120"/>
      <c r="D393" s="120"/>
      <c r="E393" s="126"/>
      <c r="F393" s="126"/>
      <c r="G393" s="126"/>
      <c r="H393" s="1"/>
      <c r="I393" s="1"/>
      <c r="J393" s="2"/>
    </row>
    <row r="394" customFormat="false" ht="15" hidden="false" customHeight="false" outlineLevel="0" collapsed="false">
      <c r="A394" s="120"/>
      <c r="B394" s="120"/>
      <c r="C394" s="120"/>
      <c r="D394" s="120"/>
      <c r="E394" s="126"/>
      <c r="F394" s="126"/>
      <c r="G394" s="126"/>
      <c r="H394" s="1"/>
      <c r="I394" s="1"/>
      <c r="J394" s="2"/>
    </row>
    <row r="395" customFormat="false" ht="15" hidden="false" customHeight="false" outlineLevel="0" collapsed="false">
      <c r="A395" s="120"/>
      <c r="B395" s="120"/>
      <c r="C395" s="120"/>
      <c r="D395" s="130"/>
      <c r="E395" s="126"/>
      <c r="F395" s="126"/>
      <c r="G395" s="126"/>
      <c r="J395" s="2"/>
    </row>
    <row r="396" customFormat="false" ht="15" hidden="false" customHeight="false" outlineLevel="0" collapsed="false">
      <c r="A396" s="120"/>
      <c r="B396" s="120"/>
      <c r="C396" s="120"/>
      <c r="D396" s="130"/>
      <c r="E396" s="126"/>
      <c r="F396" s="126"/>
      <c r="G396" s="126"/>
      <c r="J396" s="2"/>
    </row>
    <row r="397" customFormat="false" ht="15" hidden="false" customHeight="false" outlineLevel="0" collapsed="false">
      <c r="A397" s="120"/>
      <c r="B397" s="120"/>
      <c r="C397" s="120"/>
      <c r="D397" s="130"/>
      <c r="E397" s="126"/>
      <c r="F397" s="126"/>
      <c r="G397" s="126"/>
      <c r="J397" s="2"/>
    </row>
    <row r="398" customFormat="false" ht="15" hidden="false" customHeight="false" outlineLevel="0" collapsed="false">
      <c r="A398" s="120"/>
      <c r="B398" s="120"/>
      <c r="C398" s="120"/>
      <c r="D398" s="130"/>
      <c r="E398" s="126"/>
      <c r="F398" s="126"/>
      <c r="G398" s="126"/>
      <c r="J398" s="2"/>
    </row>
    <row r="399" customFormat="false" ht="15" hidden="false" customHeight="false" outlineLevel="0" collapsed="false">
      <c r="A399" s="120"/>
      <c r="B399" s="120"/>
      <c r="C399" s="120"/>
      <c r="D399" s="130"/>
      <c r="E399" s="126"/>
      <c r="F399" s="126"/>
      <c r="G399" s="126"/>
      <c r="J399" s="2"/>
    </row>
    <row r="400" customFormat="false" ht="15.6" hidden="false" customHeight="false" outlineLevel="0" collapsed="false">
      <c r="A400" s="120"/>
      <c r="B400" s="120"/>
      <c r="C400" s="120"/>
      <c r="D400" s="130"/>
      <c r="E400" s="131"/>
      <c r="F400" s="131"/>
      <c r="G400" s="131"/>
      <c r="J400" s="2"/>
    </row>
    <row r="401" customFormat="false" ht="15" hidden="false" customHeight="false" outlineLevel="0" collapsed="false">
      <c r="A401" s="120"/>
      <c r="B401" s="120"/>
      <c r="C401" s="120"/>
      <c r="D401" s="130"/>
      <c r="E401" s="126"/>
      <c r="F401" s="126"/>
      <c r="G401" s="126"/>
      <c r="J401" s="2"/>
    </row>
    <row r="402" customFormat="false" ht="15.6" hidden="false" customHeight="false" outlineLevel="0" collapsed="false">
      <c r="A402" s="120"/>
      <c r="B402" s="120"/>
      <c r="C402" s="120"/>
      <c r="D402" s="130"/>
      <c r="E402" s="131"/>
      <c r="F402" s="131"/>
      <c r="G402" s="131"/>
      <c r="J402" s="2"/>
    </row>
    <row r="403" customFormat="false" ht="15" hidden="false" customHeight="false" outlineLevel="0" collapsed="false">
      <c r="A403" s="120"/>
      <c r="B403" s="120"/>
      <c r="C403" s="120"/>
      <c r="D403" s="130"/>
      <c r="E403" s="126"/>
      <c r="F403" s="126"/>
      <c r="G403" s="126"/>
      <c r="J403" s="2"/>
    </row>
    <row r="404" customFormat="false" ht="16.8" hidden="false" customHeight="false" outlineLevel="0" collapsed="false">
      <c r="A404" s="120"/>
      <c r="B404" s="120"/>
      <c r="C404" s="120"/>
      <c r="D404" s="130"/>
      <c r="E404" s="132"/>
      <c r="F404" s="132"/>
      <c r="G404" s="132"/>
      <c r="J404" s="2"/>
    </row>
    <row r="405" customFormat="false" ht="13.2" hidden="false" customHeight="false" outlineLevel="0" collapsed="false">
      <c r="A405" s="120"/>
      <c r="B405" s="120"/>
      <c r="C405" s="120"/>
      <c r="D405" s="130"/>
      <c r="E405" s="133"/>
      <c r="F405" s="133"/>
      <c r="G405" s="133"/>
      <c r="H405" s="2"/>
      <c r="I405" s="2"/>
      <c r="J405" s="2"/>
    </row>
    <row r="406" customFormat="false" ht="13.2" hidden="false" customHeight="false" outlineLevel="0" collapsed="false">
      <c r="A406" s="120"/>
      <c r="B406" s="120"/>
      <c r="C406" s="120"/>
      <c r="D406" s="130"/>
      <c r="E406" s="120"/>
      <c r="F406" s="120"/>
      <c r="G406" s="120"/>
      <c r="H406" s="2"/>
      <c r="I406" s="2"/>
      <c r="J406" s="2"/>
    </row>
    <row r="407" customFormat="false" ht="13.2" hidden="false" customHeight="false" outlineLevel="0" collapsed="false">
      <c r="A407" s="120"/>
      <c r="B407" s="120"/>
      <c r="C407" s="120"/>
      <c r="D407" s="130"/>
      <c r="E407" s="120"/>
      <c r="F407" s="120"/>
      <c r="G407" s="120"/>
      <c r="H407" s="2"/>
      <c r="I407" s="2"/>
      <c r="J407" s="2"/>
    </row>
    <row r="408" customFormat="false" ht="13.2" hidden="false" customHeight="false" outlineLevel="0" collapsed="false">
      <c r="A408" s="120"/>
      <c r="B408" s="120"/>
      <c r="C408" s="120"/>
      <c r="D408" s="130"/>
      <c r="E408" s="120"/>
      <c r="F408" s="120"/>
      <c r="G408" s="120"/>
      <c r="H408" s="2"/>
      <c r="I408" s="2"/>
      <c r="J408" s="2"/>
    </row>
    <row r="409" customFormat="false" ht="13.2" hidden="false" customHeight="false" outlineLevel="0" collapsed="false">
      <c r="A409" s="120"/>
      <c r="B409" s="120"/>
      <c r="C409" s="120"/>
      <c r="D409" s="130"/>
      <c r="E409" s="120"/>
      <c r="F409" s="120"/>
      <c r="G409" s="120"/>
      <c r="H409" s="2"/>
      <c r="I409" s="2"/>
      <c r="J409" s="2"/>
    </row>
    <row r="410" customFormat="false" ht="13.2" hidden="false" customHeight="false" outlineLevel="0" collapsed="false">
      <c r="A410" s="120"/>
      <c r="B410" s="120"/>
      <c r="C410" s="120"/>
      <c r="D410" s="130"/>
      <c r="E410" s="120"/>
      <c r="F410" s="120"/>
      <c r="G410" s="120"/>
      <c r="H410" s="2"/>
      <c r="I410" s="2"/>
      <c r="J410" s="2"/>
    </row>
    <row r="411" customFormat="false" ht="13.2" hidden="false" customHeight="false" outlineLevel="0" collapsed="false">
      <c r="A411" s="120"/>
      <c r="B411" s="120"/>
      <c r="C411" s="120"/>
      <c r="D411" s="130"/>
      <c r="E411" s="120"/>
      <c r="F411" s="120"/>
      <c r="G411" s="120"/>
      <c r="H411" s="2"/>
      <c r="I411" s="2"/>
      <c r="J411" s="2"/>
    </row>
    <row r="412" customFormat="false" ht="13.2" hidden="false" customHeight="false" outlineLevel="0" collapsed="false">
      <c r="A412" s="120"/>
      <c r="B412" s="120"/>
      <c r="C412" s="120"/>
      <c r="D412" s="130"/>
      <c r="E412" s="120"/>
      <c r="F412" s="120"/>
      <c r="G412" s="120"/>
      <c r="H412" s="2"/>
      <c r="I412" s="2"/>
      <c r="J412" s="2"/>
    </row>
    <row r="413" customFormat="false" ht="13.2" hidden="false" customHeight="false" outlineLevel="0" collapsed="false">
      <c r="A413" s="120"/>
      <c r="B413" s="120"/>
      <c r="C413" s="120"/>
      <c r="D413" s="130"/>
      <c r="E413" s="120"/>
      <c r="F413" s="120"/>
      <c r="G413" s="120"/>
      <c r="H413" s="2"/>
      <c r="I413" s="2"/>
      <c r="J413" s="2"/>
    </row>
    <row r="414" customFormat="false" ht="13.2" hidden="false" customHeight="false" outlineLevel="0" collapsed="false">
      <c r="A414" s="120"/>
      <c r="B414" s="120"/>
      <c r="C414" s="120"/>
      <c r="D414" s="130"/>
      <c r="E414" s="120"/>
      <c r="F414" s="120"/>
      <c r="G414" s="120"/>
      <c r="H414" s="2"/>
      <c r="I414" s="2"/>
      <c r="J414" s="2"/>
    </row>
    <row r="415" customFormat="false" ht="13.2" hidden="false" customHeight="false" outlineLevel="0" collapsed="false">
      <c r="A415" s="120"/>
      <c r="B415" s="120"/>
      <c r="C415" s="120"/>
      <c r="D415" s="130"/>
      <c r="E415" s="120"/>
      <c r="F415" s="120"/>
      <c r="G415" s="120"/>
      <c r="H415" s="2"/>
      <c r="I415" s="2"/>
      <c r="J415" s="2"/>
    </row>
    <row r="416" customFormat="false" ht="13.2" hidden="false" customHeight="false" outlineLevel="0" collapsed="false">
      <c r="A416" s="120"/>
      <c r="B416" s="120"/>
      <c r="C416" s="120"/>
      <c r="D416" s="130"/>
      <c r="E416" s="120"/>
      <c r="F416" s="120"/>
      <c r="G416" s="120"/>
      <c r="H416" s="2"/>
      <c r="I416" s="2"/>
      <c r="J416" s="2"/>
    </row>
    <row r="417" customFormat="false" ht="13.2" hidden="false" customHeight="false" outlineLevel="0" collapsed="false">
      <c r="A417" s="120"/>
      <c r="B417" s="120"/>
      <c r="C417" s="120"/>
      <c r="D417" s="130"/>
      <c r="E417" s="120"/>
      <c r="F417" s="120"/>
      <c r="G417" s="120"/>
      <c r="H417" s="2"/>
      <c r="I417" s="2"/>
      <c r="J417" s="2"/>
    </row>
    <row r="418" customFormat="false" ht="13.2" hidden="false" customHeight="false" outlineLevel="0" collapsed="false">
      <c r="A418" s="120"/>
      <c r="B418" s="120"/>
      <c r="C418" s="120"/>
      <c r="D418" s="130"/>
      <c r="E418" s="120"/>
      <c r="F418" s="120"/>
      <c r="G418" s="120"/>
      <c r="H418" s="2"/>
      <c r="I418" s="2"/>
      <c r="J418" s="2"/>
    </row>
    <row r="419" customFormat="false" ht="13.2" hidden="false" customHeight="false" outlineLevel="0" collapsed="false">
      <c r="A419" s="120"/>
      <c r="B419" s="120"/>
      <c r="C419" s="120"/>
      <c r="D419" s="130"/>
      <c r="E419" s="120"/>
      <c r="F419" s="120"/>
      <c r="G419" s="120"/>
      <c r="H419" s="2"/>
      <c r="I419" s="2"/>
      <c r="J419" s="2"/>
    </row>
    <row r="420" customFormat="false" ht="13.2" hidden="false" customHeight="false" outlineLevel="0" collapsed="false">
      <c r="A420" s="120"/>
      <c r="B420" s="120"/>
      <c r="C420" s="120"/>
      <c r="D420" s="130"/>
      <c r="E420" s="120"/>
      <c r="F420" s="120"/>
      <c r="G420" s="120"/>
      <c r="H420" s="2"/>
      <c r="I420" s="2"/>
      <c r="J420" s="2"/>
    </row>
    <row r="421" customFormat="false" ht="13.2" hidden="false" customHeight="false" outlineLevel="0" collapsed="false">
      <c r="A421" s="120"/>
      <c r="B421" s="120"/>
      <c r="C421" s="120"/>
      <c r="D421" s="130"/>
      <c r="E421" s="120"/>
      <c r="F421" s="120"/>
      <c r="G421" s="120"/>
      <c r="H421" s="2"/>
      <c r="I421" s="2"/>
      <c r="J421" s="2"/>
    </row>
    <row r="422" customFormat="false" ht="13.2" hidden="false" customHeight="false" outlineLevel="0" collapsed="false">
      <c r="A422" s="120"/>
      <c r="B422" s="120"/>
      <c r="C422" s="120"/>
      <c r="D422" s="130"/>
      <c r="E422" s="120"/>
      <c r="F422" s="120"/>
      <c r="G422" s="120"/>
      <c r="H422" s="2"/>
      <c r="I422" s="2"/>
      <c r="J422" s="2"/>
    </row>
    <row r="423" customFormat="false" ht="13.2" hidden="false" customHeight="false" outlineLevel="0" collapsed="false">
      <c r="A423" s="120"/>
      <c r="B423" s="120"/>
      <c r="C423" s="120"/>
      <c r="D423" s="130"/>
      <c r="E423" s="120"/>
      <c r="F423" s="120"/>
      <c r="G423" s="120"/>
      <c r="H423" s="2"/>
      <c r="I423" s="2"/>
      <c r="J423" s="2"/>
    </row>
    <row r="424" customFormat="false" ht="13.2" hidden="false" customHeight="false" outlineLevel="0" collapsed="false">
      <c r="A424" s="120"/>
      <c r="B424" s="120"/>
      <c r="C424" s="120"/>
      <c r="D424" s="130"/>
      <c r="E424" s="120"/>
      <c r="F424" s="120"/>
      <c r="G424" s="120"/>
      <c r="H424" s="2"/>
      <c r="I424" s="2"/>
      <c r="J424" s="2"/>
    </row>
    <row r="425" customFormat="false" ht="13.2" hidden="false" customHeight="false" outlineLevel="0" collapsed="false">
      <c r="A425" s="120"/>
      <c r="B425" s="120"/>
      <c r="C425" s="120"/>
      <c r="D425" s="130"/>
      <c r="E425" s="120"/>
      <c r="F425" s="120"/>
      <c r="G425" s="120"/>
      <c r="H425" s="2"/>
      <c r="I425" s="2"/>
      <c r="J425" s="2"/>
    </row>
    <row r="426" customFormat="false" ht="13.2" hidden="false" customHeight="false" outlineLevel="0" collapsed="false">
      <c r="A426" s="120"/>
      <c r="B426" s="120"/>
      <c r="C426" s="120"/>
      <c r="D426" s="130"/>
      <c r="E426" s="120"/>
      <c r="F426" s="120"/>
      <c r="G426" s="120"/>
      <c r="H426" s="2"/>
      <c r="I426" s="2"/>
      <c r="J426" s="2"/>
    </row>
    <row r="427" customFormat="false" ht="13.2" hidden="false" customHeight="false" outlineLevel="0" collapsed="false">
      <c r="A427" s="120"/>
      <c r="B427" s="120"/>
      <c r="C427" s="120"/>
      <c r="D427" s="130"/>
      <c r="E427" s="120"/>
      <c r="F427" s="120"/>
      <c r="G427" s="120"/>
      <c r="H427" s="2"/>
      <c r="I427" s="2"/>
      <c r="J427" s="2"/>
    </row>
    <row r="428" customFormat="false" ht="13.2" hidden="false" customHeight="false" outlineLevel="0" collapsed="false">
      <c r="A428" s="120"/>
      <c r="B428" s="120"/>
      <c r="C428" s="120"/>
      <c r="D428" s="130"/>
      <c r="E428" s="120"/>
      <c r="F428" s="120"/>
      <c r="G428" s="120"/>
      <c r="H428" s="2"/>
      <c r="I428" s="2"/>
      <c r="J428" s="2"/>
    </row>
    <row r="429" customFormat="false" ht="13.2" hidden="false" customHeight="false" outlineLevel="0" collapsed="false">
      <c r="A429" s="120"/>
      <c r="B429" s="120"/>
      <c r="C429" s="120"/>
      <c r="D429" s="130"/>
      <c r="E429" s="120"/>
      <c r="F429" s="120"/>
      <c r="G429" s="120"/>
      <c r="H429" s="2"/>
      <c r="I429" s="2"/>
      <c r="J429" s="2"/>
    </row>
    <row r="430" customFormat="false" ht="13.2" hidden="false" customHeight="false" outlineLevel="0" collapsed="false">
      <c r="A430" s="120"/>
      <c r="B430" s="120"/>
      <c r="C430" s="120"/>
      <c r="D430" s="130"/>
      <c r="E430" s="120"/>
      <c r="F430" s="120"/>
      <c r="G430" s="120"/>
      <c r="H430" s="2"/>
      <c r="I430" s="2"/>
      <c r="J430" s="2"/>
    </row>
    <row r="431" customFormat="false" ht="13.2" hidden="false" customHeight="false" outlineLevel="0" collapsed="false">
      <c r="A431" s="120"/>
      <c r="B431" s="120"/>
      <c r="C431" s="120"/>
      <c r="D431" s="130"/>
      <c r="E431" s="120"/>
      <c r="F431" s="120"/>
      <c r="G431" s="120"/>
      <c r="H431" s="2"/>
      <c r="I431" s="2"/>
      <c r="J431" s="2"/>
    </row>
    <row r="432" customFormat="false" ht="13.2" hidden="false" customHeight="false" outlineLevel="0" collapsed="false">
      <c r="A432" s="120"/>
      <c r="B432" s="120"/>
      <c r="C432" s="120"/>
      <c r="D432" s="130"/>
      <c r="E432" s="120"/>
      <c r="F432" s="120"/>
      <c r="G432" s="120"/>
      <c r="H432" s="2"/>
      <c r="I432" s="2"/>
      <c r="J432" s="2"/>
    </row>
    <row r="433" customFormat="false" ht="13.2" hidden="false" customHeight="false" outlineLevel="0" collapsed="false">
      <c r="A433" s="120"/>
      <c r="B433" s="120"/>
      <c r="C433" s="120"/>
      <c r="D433" s="130"/>
      <c r="E433" s="120"/>
      <c r="F433" s="120"/>
      <c r="G433" s="120"/>
      <c r="H433" s="2"/>
      <c r="I433" s="2"/>
      <c r="J433" s="2"/>
    </row>
    <row r="434" customFormat="false" ht="13.2" hidden="false" customHeight="false" outlineLevel="0" collapsed="false">
      <c r="A434" s="120"/>
      <c r="B434" s="120"/>
      <c r="C434" s="120"/>
      <c r="D434" s="130"/>
      <c r="E434" s="120"/>
      <c r="F434" s="120"/>
      <c r="G434" s="120"/>
      <c r="H434" s="2"/>
      <c r="I434" s="2"/>
      <c r="J434" s="2"/>
    </row>
    <row r="435" customFormat="false" ht="13.2" hidden="false" customHeight="false" outlineLevel="0" collapsed="false">
      <c r="A435" s="120"/>
      <c r="B435" s="120"/>
      <c r="C435" s="120"/>
      <c r="D435" s="130"/>
      <c r="E435" s="120"/>
      <c r="F435" s="120"/>
      <c r="G435" s="120"/>
      <c r="H435" s="2"/>
      <c r="I435" s="2"/>
      <c r="J435" s="2"/>
    </row>
    <row r="436" customFormat="false" ht="13.2" hidden="false" customHeight="false" outlineLevel="0" collapsed="false">
      <c r="A436" s="120"/>
      <c r="B436" s="120"/>
      <c r="C436" s="120"/>
      <c r="D436" s="130"/>
      <c r="E436" s="120"/>
      <c r="F436" s="120"/>
      <c r="G436" s="120"/>
      <c r="H436" s="2"/>
      <c r="I436" s="2"/>
      <c r="J436" s="2"/>
    </row>
    <row r="437" customFormat="false" ht="13.2" hidden="false" customHeight="false" outlineLevel="0" collapsed="false">
      <c r="A437" s="120"/>
      <c r="B437" s="120"/>
      <c r="C437" s="120"/>
      <c r="D437" s="130"/>
      <c r="E437" s="120"/>
      <c r="F437" s="120"/>
      <c r="G437" s="120"/>
      <c r="H437" s="2"/>
      <c r="I437" s="2"/>
      <c r="J437" s="2"/>
    </row>
    <row r="438" customFormat="false" ht="13.2" hidden="false" customHeight="false" outlineLevel="0" collapsed="false">
      <c r="A438" s="120"/>
      <c r="B438" s="120"/>
      <c r="C438" s="120"/>
      <c r="D438" s="130"/>
      <c r="E438" s="120"/>
      <c r="F438" s="120"/>
      <c r="G438" s="120"/>
      <c r="H438" s="2"/>
      <c r="I438" s="2"/>
      <c r="J438" s="2"/>
    </row>
    <row r="439" customFormat="false" ht="13.2" hidden="false" customHeight="false" outlineLevel="0" collapsed="false">
      <c r="A439" s="120"/>
      <c r="B439" s="120"/>
      <c r="C439" s="120"/>
      <c r="D439" s="130"/>
      <c r="E439" s="120"/>
      <c r="F439" s="120"/>
      <c r="G439" s="120"/>
      <c r="H439" s="2"/>
      <c r="I439" s="2"/>
      <c r="J439" s="2"/>
    </row>
    <row r="440" customFormat="false" ht="13.2" hidden="false" customHeight="false" outlineLevel="0" collapsed="false">
      <c r="A440" s="120"/>
      <c r="B440" s="120"/>
      <c r="C440" s="120"/>
      <c r="D440" s="130"/>
      <c r="E440" s="120"/>
      <c r="F440" s="120"/>
      <c r="G440" s="120"/>
      <c r="H440" s="2"/>
      <c r="I440" s="2"/>
      <c r="J440" s="2"/>
    </row>
    <row r="441" customFormat="false" ht="13.2" hidden="false" customHeight="false" outlineLevel="0" collapsed="false">
      <c r="A441" s="120"/>
      <c r="B441" s="120"/>
      <c r="C441" s="120"/>
      <c r="D441" s="130"/>
      <c r="E441" s="120"/>
      <c r="F441" s="120"/>
      <c r="G441" s="120"/>
      <c r="H441" s="2"/>
      <c r="I441" s="2"/>
      <c r="J441" s="2"/>
    </row>
    <row r="442" customFormat="false" ht="13.2" hidden="false" customHeight="false" outlineLevel="0" collapsed="false">
      <c r="A442" s="120"/>
      <c r="B442" s="120"/>
      <c r="C442" s="120"/>
      <c r="D442" s="130"/>
      <c r="E442" s="120"/>
      <c r="F442" s="120"/>
      <c r="G442" s="120"/>
      <c r="H442" s="2"/>
      <c r="I442" s="2"/>
      <c r="J442" s="2"/>
    </row>
    <row r="443" customFormat="false" ht="13.2" hidden="false" customHeight="false" outlineLevel="0" collapsed="false">
      <c r="A443" s="120"/>
      <c r="B443" s="120"/>
      <c r="C443" s="120"/>
      <c r="D443" s="130"/>
      <c r="E443" s="120"/>
      <c r="F443" s="120"/>
      <c r="G443" s="120"/>
      <c r="H443" s="2"/>
      <c r="I443" s="2"/>
      <c r="J443" s="2"/>
    </row>
    <row r="444" customFormat="false" ht="13.2" hidden="false" customHeight="false" outlineLevel="0" collapsed="false">
      <c r="A444" s="120"/>
      <c r="B444" s="120"/>
      <c r="C444" s="120"/>
      <c r="D444" s="130"/>
      <c r="E444" s="120"/>
      <c r="F444" s="120"/>
      <c r="G444" s="120"/>
      <c r="H444" s="2"/>
      <c r="I444" s="2"/>
      <c r="J444" s="2"/>
    </row>
    <row r="445" customFormat="false" ht="13.2" hidden="false" customHeight="false" outlineLevel="0" collapsed="false">
      <c r="A445" s="120"/>
      <c r="B445" s="120"/>
      <c r="C445" s="120"/>
      <c r="D445" s="130"/>
      <c r="E445" s="120"/>
      <c r="F445" s="120"/>
      <c r="G445" s="120"/>
      <c r="H445" s="2"/>
      <c r="I445" s="2"/>
      <c r="J445" s="2"/>
    </row>
    <row r="446" customFormat="false" ht="13.2" hidden="false" customHeight="false" outlineLevel="0" collapsed="false">
      <c r="A446" s="120"/>
      <c r="B446" s="120"/>
      <c r="C446" s="120"/>
      <c r="D446" s="130"/>
      <c r="E446" s="120"/>
      <c r="F446" s="120"/>
      <c r="G446" s="120"/>
      <c r="H446" s="2"/>
      <c r="I446" s="2"/>
      <c r="J446" s="2"/>
    </row>
    <row r="447" customFormat="false" ht="13.2" hidden="false" customHeight="false" outlineLevel="0" collapsed="false">
      <c r="A447" s="120"/>
      <c r="B447" s="120"/>
      <c r="C447" s="120"/>
      <c r="D447" s="130"/>
      <c r="E447" s="120"/>
      <c r="F447" s="120"/>
      <c r="G447" s="120"/>
      <c r="H447" s="2"/>
      <c r="I447" s="2"/>
      <c r="J447" s="2"/>
    </row>
    <row r="448" customFormat="false" ht="13.2" hidden="false" customHeight="false" outlineLevel="0" collapsed="false">
      <c r="A448" s="120"/>
      <c r="B448" s="120"/>
      <c r="C448" s="120"/>
      <c r="D448" s="130"/>
      <c r="E448" s="120"/>
      <c r="F448" s="120"/>
      <c r="G448" s="120"/>
      <c r="H448" s="2"/>
      <c r="I448" s="2"/>
      <c r="J448" s="2"/>
    </row>
    <row r="449" customFormat="false" ht="13.2" hidden="false" customHeight="false" outlineLevel="0" collapsed="false">
      <c r="A449" s="120"/>
      <c r="B449" s="120"/>
      <c r="C449" s="120"/>
      <c r="D449" s="130"/>
      <c r="E449" s="120"/>
      <c r="F449" s="120"/>
      <c r="G449" s="120"/>
      <c r="H449" s="2"/>
      <c r="I449" s="2"/>
      <c r="J449" s="2"/>
    </row>
    <row r="450" customFormat="false" ht="13.2" hidden="false" customHeight="false" outlineLevel="0" collapsed="false">
      <c r="A450" s="120"/>
      <c r="B450" s="120"/>
      <c r="C450" s="120"/>
      <c r="D450" s="130"/>
      <c r="E450" s="120"/>
      <c r="F450" s="120"/>
      <c r="G450" s="120"/>
      <c r="H450" s="2"/>
      <c r="I450" s="2"/>
      <c r="J450" s="2"/>
    </row>
    <row r="451" customFormat="false" ht="13.2" hidden="false" customHeight="false" outlineLevel="0" collapsed="false">
      <c r="A451" s="120"/>
      <c r="B451" s="120"/>
      <c r="C451" s="120"/>
      <c r="D451" s="130"/>
      <c r="E451" s="120"/>
      <c r="F451" s="120"/>
      <c r="G451" s="120"/>
      <c r="H451" s="2"/>
      <c r="I451" s="2"/>
      <c r="J451" s="2"/>
    </row>
    <row r="452" customFormat="false" ht="13.2" hidden="false" customHeight="false" outlineLevel="0" collapsed="false">
      <c r="A452" s="120"/>
      <c r="B452" s="120"/>
      <c r="C452" s="120"/>
      <c r="D452" s="130"/>
      <c r="E452" s="120"/>
      <c r="F452" s="120"/>
      <c r="G452" s="120"/>
      <c r="H452" s="2"/>
      <c r="I452" s="2"/>
      <c r="J452" s="2"/>
    </row>
    <row r="453" customFormat="false" ht="13.2" hidden="false" customHeight="false" outlineLevel="0" collapsed="false">
      <c r="A453" s="120"/>
      <c r="B453" s="120"/>
      <c r="C453" s="120"/>
      <c r="D453" s="130"/>
      <c r="E453" s="120"/>
      <c r="F453" s="120"/>
      <c r="G453" s="120"/>
      <c r="H453" s="2"/>
      <c r="I453" s="2"/>
      <c r="J453" s="2"/>
    </row>
    <row r="454" customFormat="false" ht="13.2" hidden="false" customHeight="false" outlineLevel="0" collapsed="false">
      <c r="A454" s="120"/>
      <c r="B454" s="120"/>
      <c r="C454" s="120"/>
      <c r="D454" s="130"/>
      <c r="E454" s="120"/>
      <c r="F454" s="120"/>
      <c r="G454" s="120"/>
      <c r="H454" s="2"/>
      <c r="I454" s="2"/>
      <c r="J454" s="2"/>
    </row>
    <row r="455" customFormat="false" ht="13.2" hidden="false" customHeight="false" outlineLevel="0" collapsed="false">
      <c r="A455" s="120"/>
      <c r="B455" s="120"/>
      <c r="C455" s="120"/>
      <c r="D455" s="130"/>
      <c r="E455" s="120"/>
      <c r="F455" s="120"/>
      <c r="G455" s="120"/>
      <c r="H455" s="2"/>
      <c r="I455" s="2"/>
      <c r="J455" s="2"/>
    </row>
    <row r="456" customFormat="false" ht="13.2" hidden="false" customHeight="false" outlineLevel="0" collapsed="false">
      <c r="A456" s="120"/>
      <c r="B456" s="120"/>
      <c r="C456" s="120"/>
      <c r="D456" s="130"/>
      <c r="E456" s="120"/>
      <c r="F456" s="120"/>
      <c r="G456" s="120"/>
      <c r="H456" s="2"/>
      <c r="I456" s="2"/>
      <c r="J456" s="2"/>
    </row>
    <row r="457" customFormat="false" ht="13.2" hidden="false" customHeight="false" outlineLevel="0" collapsed="false">
      <c r="A457" s="120"/>
      <c r="B457" s="120"/>
      <c r="C457" s="120"/>
      <c r="D457" s="130"/>
      <c r="E457" s="120"/>
      <c r="F457" s="120"/>
      <c r="G457" s="120"/>
      <c r="H457" s="2"/>
      <c r="I457" s="2"/>
      <c r="J457" s="2"/>
    </row>
    <row r="458" customFormat="false" ht="13.2" hidden="false" customHeight="false" outlineLevel="0" collapsed="false">
      <c r="A458" s="120"/>
      <c r="B458" s="120"/>
      <c r="C458" s="120"/>
      <c r="D458" s="130"/>
      <c r="E458" s="120"/>
      <c r="F458" s="120"/>
      <c r="G458" s="120"/>
      <c r="H458" s="2"/>
      <c r="I458" s="2"/>
      <c r="J458" s="2"/>
    </row>
    <row r="459" customFormat="false" ht="13.2" hidden="false" customHeight="false" outlineLevel="0" collapsed="false">
      <c r="A459" s="120"/>
      <c r="B459" s="120"/>
      <c r="C459" s="120"/>
      <c r="D459" s="130"/>
      <c r="E459" s="120"/>
      <c r="F459" s="120"/>
      <c r="G459" s="120"/>
      <c r="H459" s="2"/>
      <c r="I459" s="2"/>
      <c r="J459" s="2"/>
    </row>
    <row r="460" customFormat="false" ht="13.2" hidden="false" customHeight="false" outlineLevel="0" collapsed="false">
      <c r="A460" s="120"/>
      <c r="B460" s="120"/>
      <c r="C460" s="120"/>
      <c r="D460" s="130"/>
      <c r="E460" s="120"/>
      <c r="F460" s="120"/>
      <c r="G460" s="120"/>
      <c r="H460" s="2"/>
      <c r="I460" s="2"/>
      <c r="J460" s="2"/>
    </row>
    <row r="461" customFormat="false" ht="13.2" hidden="false" customHeight="false" outlineLevel="0" collapsed="false">
      <c r="A461" s="120"/>
      <c r="B461" s="120"/>
      <c r="C461" s="120"/>
      <c r="D461" s="130"/>
      <c r="E461" s="120"/>
      <c r="F461" s="120"/>
      <c r="G461" s="120"/>
      <c r="H461" s="2"/>
      <c r="I461" s="2"/>
      <c r="J461" s="2"/>
    </row>
    <row r="462" customFormat="false" ht="13.2" hidden="false" customHeight="false" outlineLevel="0" collapsed="false">
      <c r="A462" s="120"/>
      <c r="B462" s="120"/>
      <c r="C462" s="120"/>
      <c r="D462" s="130"/>
      <c r="E462" s="120"/>
      <c r="F462" s="120"/>
      <c r="G462" s="120"/>
      <c r="H462" s="2"/>
      <c r="I462" s="2"/>
      <c r="J462" s="2"/>
    </row>
    <row r="463" customFormat="false" ht="13.2" hidden="false" customHeight="false" outlineLevel="0" collapsed="false">
      <c r="A463" s="120"/>
      <c r="B463" s="120"/>
      <c r="C463" s="120"/>
      <c r="D463" s="130"/>
      <c r="E463" s="120"/>
      <c r="F463" s="120"/>
      <c r="G463" s="120"/>
      <c r="H463" s="2"/>
      <c r="I463" s="2"/>
      <c r="J463" s="2"/>
    </row>
    <row r="464" customFormat="false" ht="13.2" hidden="false" customHeight="false" outlineLevel="0" collapsed="false">
      <c r="A464" s="120"/>
      <c r="B464" s="120"/>
      <c r="C464" s="120"/>
      <c r="D464" s="130"/>
      <c r="E464" s="120"/>
      <c r="F464" s="120"/>
      <c r="G464" s="120"/>
      <c r="H464" s="2"/>
      <c r="I464" s="2"/>
      <c r="J464" s="2"/>
    </row>
    <row r="465" customFormat="false" ht="13.2" hidden="false" customHeight="false" outlineLevel="0" collapsed="false">
      <c r="A465" s="120"/>
      <c r="B465" s="120"/>
      <c r="C465" s="120"/>
      <c r="D465" s="130"/>
      <c r="E465" s="120"/>
      <c r="F465" s="120"/>
      <c r="G465" s="120"/>
      <c r="H465" s="2"/>
      <c r="I465" s="2"/>
      <c r="J465" s="2"/>
    </row>
    <row r="466" customFormat="false" ht="13.2" hidden="false" customHeight="false" outlineLevel="0" collapsed="false">
      <c r="A466" s="120"/>
      <c r="B466" s="120"/>
      <c r="C466" s="120"/>
      <c r="D466" s="130"/>
      <c r="E466" s="120"/>
      <c r="F466" s="120"/>
      <c r="G466" s="120"/>
      <c r="H466" s="2"/>
      <c r="I466" s="2"/>
      <c r="J466" s="2"/>
    </row>
    <row r="467" customFormat="false" ht="13.2" hidden="false" customHeight="false" outlineLevel="0" collapsed="false">
      <c r="A467" s="120"/>
      <c r="B467" s="120"/>
      <c r="C467" s="120"/>
      <c r="D467" s="130"/>
      <c r="E467" s="120"/>
      <c r="F467" s="120"/>
      <c r="G467" s="120"/>
      <c r="H467" s="2"/>
      <c r="I467" s="2"/>
      <c r="J467" s="2"/>
    </row>
    <row r="468" customFormat="false" ht="13.2" hidden="false" customHeight="false" outlineLevel="0" collapsed="false">
      <c r="A468" s="120"/>
      <c r="B468" s="120"/>
      <c r="C468" s="120"/>
      <c r="D468" s="130"/>
      <c r="E468" s="120"/>
      <c r="F468" s="120"/>
      <c r="G468" s="120"/>
      <c r="H468" s="2"/>
      <c r="I468" s="2"/>
      <c r="J468" s="2"/>
    </row>
    <row r="469" customFormat="false" ht="13.2" hidden="false" customHeight="false" outlineLevel="0" collapsed="false">
      <c r="A469" s="120"/>
      <c r="B469" s="120"/>
      <c r="C469" s="120"/>
      <c r="D469" s="130"/>
      <c r="E469" s="120"/>
      <c r="F469" s="120"/>
      <c r="G469" s="120"/>
      <c r="H469" s="2"/>
      <c r="I469" s="2"/>
      <c r="J469" s="2"/>
    </row>
    <row r="470" customFormat="false" ht="13.2" hidden="false" customHeight="false" outlineLevel="0" collapsed="false">
      <c r="A470" s="120"/>
      <c r="B470" s="120"/>
      <c r="C470" s="120"/>
      <c r="D470" s="130"/>
      <c r="E470" s="120"/>
      <c r="F470" s="120"/>
      <c r="G470" s="120"/>
      <c r="H470" s="2"/>
      <c r="I470" s="2"/>
      <c r="J470" s="2"/>
    </row>
    <row r="471" customFormat="false" ht="13.2" hidden="false" customHeight="false" outlineLevel="0" collapsed="false">
      <c r="A471" s="120"/>
      <c r="B471" s="120"/>
      <c r="C471" s="120"/>
      <c r="D471" s="130"/>
      <c r="E471" s="120"/>
      <c r="F471" s="120"/>
      <c r="G471" s="120"/>
      <c r="H471" s="2"/>
      <c r="I471" s="2"/>
      <c r="J471" s="2"/>
    </row>
    <row r="472" customFormat="false" ht="13.2" hidden="false" customHeight="false" outlineLevel="0" collapsed="false">
      <c r="A472" s="120"/>
      <c r="B472" s="120"/>
      <c r="C472" s="120"/>
      <c r="D472" s="130"/>
      <c r="E472" s="120"/>
      <c r="F472" s="120"/>
      <c r="G472" s="120"/>
      <c r="H472" s="2"/>
      <c r="I472" s="2"/>
      <c r="J472" s="2"/>
    </row>
    <row r="473" customFormat="false" ht="13.2" hidden="false" customHeight="false" outlineLevel="0" collapsed="false">
      <c r="A473" s="120"/>
      <c r="B473" s="120"/>
      <c r="C473" s="120"/>
      <c r="D473" s="130"/>
      <c r="E473" s="120"/>
      <c r="F473" s="120"/>
      <c r="G473" s="120"/>
      <c r="H473" s="2"/>
      <c r="I473" s="2"/>
      <c r="J473" s="2"/>
    </row>
    <row r="474" customFormat="false" ht="13.2" hidden="false" customHeight="false" outlineLevel="0" collapsed="false">
      <c r="A474" s="120"/>
      <c r="B474" s="120"/>
      <c r="C474" s="120"/>
      <c r="D474" s="130"/>
      <c r="E474" s="120"/>
      <c r="F474" s="120"/>
      <c r="G474" s="120"/>
      <c r="H474" s="2"/>
      <c r="I474" s="2"/>
      <c r="J474" s="2"/>
    </row>
    <row r="475" customFormat="false" ht="13.2" hidden="false" customHeight="false" outlineLevel="0" collapsed="false">
      <c r="A475" s="120"/>
      <c r="B475" s="120"/>
      <c r="C475" s="120"/>
      <c r="D475" s="130"/>
      <c r="E475" s="120"/>
      <c r="F475" s="120"/>
      <c r="G475" s="120"/>
      <c r="H475" s="2"/>
      <c r="I475" s="2"/>
      <c r="J475" s="2"/>
    </row>
    <row r="476" customFormat="false" ht="13.2" hidden="false" customHeight="false" outlineLevel="0" collapsed="false">
      <c r="A476" s="120"/>
      <c r="B476" s="120"/>
      <c r="C476" s="120"/>
      <c r="D476" s="130"/>
      <c r="E476" s="120"/>
      <c r="F476" s="120"/>
      <c r="G476" s="120"/>
      <c r="H476" s="2"/>
      <c r="I476" s="2"/>
      <c r="J476" s="2"/>
    </row>
    <row r="477" customFormat="false" ht="13.2" hidden="false" customHeight="false" outlineLevel="0" collapsed="false">
      <c r="A477" s="120"/>
      <c r="B477" s="120"/>
      <c r="C477" s="120"/>
      <c r="D477" s="130"/>
      <c r="E477" s="120"/>
      <c r="F477" s="120"/>
      <c r="G477" s="120"/>
      <c r="H477" s="2"/>
      <c r="I477" s="2"/>
      <c r="J477" s="2"/>
    </row>
    <row r="478" customFormat="false" ht="13.2" hidden="false" customHeight="false" outlineLevel="0" collapsed="false">
      <c r="A478" s="120"/>
      <c r="B478" s="120"/>
      <c r="C478" s="120"/>
      <c r="D478" s="130"/>
      <c r="E478" s="120"/>
      <c r="F478" s="120"/>
      <c r="G478" s="120"/>
      <c r="H478" s="2"/>
      <c r="I478" s="2"/>
      <c r="J478" s="2"/>
    </row>
    <row r="479" customFormat="false" ht="13.2" hidden="false" customHeight="false" outlineLevel="0" collapsed="false">
      <c r="A479" s="120"/>
      <c r="B479" s="120"/>
      <c r="C479" s="120"/>
      <c r="D479" s="130"/>
      <c r="E479" s="120"/>
      <c r="F479" s="120"/>
      <c r="G479" s="120"/>
      <c r="H479" s="2"/>
      <c r="I479" s="2"/>
      <c r="J479" s="2"/>
    </row>
    <row r="480" customFormat="false" ht="13.2" hidden="false" customHeight="false" outlineLevel="0" collapsed="false">
      <c r="A480" s="120"/>
      <c r="B480" s="120"/>
      <c r="C480" s="120"/>
      <c r="D480" s="130"/>
      <c r="E480" s="120"/>
      <c r="F480" s="120"/>
      <c r="G480" s="120"/>
      <c r="H480" s="2"/>
      <c r="I480" s="2"/>
      <c r="J480" s="2"/>
    </row>
    <row r="481" customFormat="false" ht="13.2" hidden="false" customHeight="false" outlineLevel="0" collapsed="false">
      <c r="A481" s="120"/>
      <c r="B481" s="120"/>
      <c r="C481" s="120"/>
      <c r="D481" s="130"/>
      <c r="E481" s="120"/>
      <c r="F481" s="120"/>
      <c r="G481" s="120"/>
      <c r="H481" s="2"/>
      <c r="I481" s="2"/>
      <c r="J481" s="2"/>
    </row>
    <row r="482" customFormat="false" ht="13.2" hidden="false" customHeight="false" outlineLevel="0" collapsed="false">
      <c r="A482" s="120"/>
      <c r="B482" s="120"/>
      <c r="C482" s="120"/>
      <c r="D482" s="130"/>
      <c r="E482" s="120"/>
      <c r="F482" s="120"/>
      <c r="G482" s="120"/>
      <c r="H482" s="2"/>
      <c r="I482" s="2"/>
      <c r="J482" s="2"/>
    </row>
    <row r="483" customFormat="false" ht="13.2" hidden="false" customHeight="false" outlineLevel="0" collapsed="false">
      <c r="A483" s="120"/>
      <c r="B483" s="120"/>
      <c r="C483" s="120"/>
      <c r="D483" s="130"/>
      <c r="E483" s="120"/>
      <c r="F483" s="120"/>
      <c r="G483" s="120"/>
      <c r="H483" s="2"/>
      <c r="I483" s="2"/>
      <c r="J483" s="2"/>
    </row>
    <row r="484" customFormat="false" ht="13.2" hidden="false" customHeight="false" outlineLevel="0" collapsed="false">
      <c r="A484" s="120"/>
      <c r="B484" s="120"/>
      <c r="C484" s="120"/>
      <c r="D484" s="130"/>
      <c r="E484" s="120"/>
      <c r="F484" s="120"/>
      <c r="G484" s="120"/>
      <c r="H484" s="2"/>
      <c r="I484" s="2"/>
      <c r="J484" s="2"/>
    </row>
    <row r="485" customFormat="false" ht="13.2" hidden="false" customHeight="false" outlineLevel="0" collapsed="false">
      <c r="A485" s="120"/>
      <c r="B485" s="120"/>
      <c r="C485" s="120"/>
      <c r="D485" s="130"/>
      <c r="E485" s="120"/>
      <c r="F485" s="120"/>
      <c r="G485" s="120"/>
      <c r="H485" s="2"/>
      <c r="I485" s="2"/>
      <c r="J485" s="2"/>
    </row>
    <row r="486" customFormat="false" ht="13.2" hidden="false" customHeight="false" outlineLevel="0" collapsed="false">
      <c r="A486" s="120"/>
      <c r="B486" s="120"/>
      <c r="C486" s="120"/>
      <c r="D486" s="130"/>
      <c r="E486" s="120"/>
      <c r="F486" s="120"/>
      <c r="G486" s="120"/>
      <c r="H486" s="2"/>
      <c r="I486" s="2"/>
      <c r="J486" s="2"/>
    </row>
    <row r="487" customFormat="false" ht="13.2" hidden="false" customHeight="false" outlineLevel="0" collapsed="false">
      <c r="A487" s="120"/>
      <c r="B487" s="120"/>
      <c r="C487" s="120"/>
      <c r="D487" s="130"/>
      <c r="E487" s="120"/>
      <c r="F487" s="120"/>
      <c r="G487" s="120"/>
      <c r="H487" s="2"/>
      <c r="I487" s="2"/>
      <c r="J487" s="2"/>
    </row>
    <row r="488" customFormat="false" ht="13.2" hidden="false" customHeight="false" outlineLevel="0" collapsed="false">
      <c r="A488" s="120"/>
      <c r="B488" s="120"/>
      <c r="C488" s="120"/>
      <c r="D488" s="130"/>
      <c r="E488" s="120"/>
      <c r="F488" s="120"/>
      <c r="G488" s="120"/>
      <c r="H488" s="2"/>
      <c r="I488" s="2"/>
      <c r="J488" s="2"/>
    </row>
    <row r="489" customFormat="false" ht="13.2" hidden="false" customHeight="false" outlineLevel="0" collapsed="false">
      <c r="A489" s="120"/>
      <c r="B489" s="120"/>
      <c r="C489" s="120"/>
      <c r="D489" s="130"/>
      <c r="E489" s="120"/>
      <c r="F489" s="120"/>
      <c r="G489" s="120"/>
      <c r="H489" s="2"/>
      <c r="I489" s="2"/>
      <c r="J489" s="2"/>
    </row>
    <row r="490" customFormat="false" ht="13.2" hidden="false" customHeight="false" outlineLevel="0" collapsed="false">
      <c r="A490" s="120"/>
      <c r="B490" s="120"/>
      <c r="C490" s="120"/>
      <c r="D490" s="130"/>
      <c r="E490" s="120"/>
      <c r="F490" s="120"/>
      <c r="G490" s="120"/>
      <c r="H490" s="2"/>
      <c r="I490" s="2"/>
      <c r="J490" s="2"/>
    </row>
    <row r="491" customFormat="false" ht="13.2" hidden="false" customHeight="false" outlineLevel="0" collapsed="false">
      <c r="A491" s="120"/>
      <c r="B491" s="120"/>
      <c r="C491" s="120"/>
      <c r="D491" s="130"/>
      <c r="E491" s="120"/>
      <c r="F491" s="120"/>
      <c r="G491" s="120"/>
      <c r="H491" s="2"/>
      <c r="I491" s="2"/>
      <c r="J491" s="2"/>
    </row>
    <row r="492" customFormat="false" ht="13.2" hidden="false" customHeight="false" outlineLevel="0" collapsed="false">
      <c r="A492" s="120"/>
      <c r="B492" s="120"/>
      <c r="C492" s="120"/>
      <c r="D492" s="130"/>
      <c r="E492" s="120"/>
      <c r="F492" s="120"/>
      <c r="G492" s="120"/>
      <c r="H492" s="2"/>
      <c r="I492" s="2"/>
      <c r="J492" s="2"/>
    </row>
    <row r="493" customFormat="false" ht="13.2" hidden="false" customHeight="false" outlineLevel="0" collapsed="false">
      <c r="A493" s="120"/>
      <c r="B493" s="120"/>
      <c r="C493" s="120"/>
      <c r="D493" s="130"/>
      <c r="E493" s="120"/>
      <c r="F493" s="120"/>
      <c r="G493" s="120"/>
      <c r="H493" s="2"/>
      <c r="I493" s="2"/>
      <c r="J493" s="2"/>
    </row>
    <row r="494" customFormat="false" ht="13.2" hidden="false" customHeight="false" outlineLevel="0" collapsed="false">
      <c r="A494" s="120"/>
      <c r="B494" s="120"/>
      <c r="C494" s="120"/>
      <c r="D494" s="130"/>
      <c r="E494" s="120"/>
      <c r="F494" s="120"/>
      <c r="G494" s="120"/>
      <c r="H494" s="2"/>
      <c r="I494" s="2"/>
      <c r="J494" s="2"/>
    </row>
    <row r="495" customFormat="false" ht="13.2" hidden="false" customHeight="false" outlineLevel="0" collapsed="false">
      <c r="A495" s="120"/>
      <c r="B495" s="120"/>
      <c r="C495" s="120"/>
      <c r="D495" s="130"/>
      <c r="E495" s="120"/>
      <c r="F495" s="120"/>
      <c r="G495" s="120"/>
      <c r="H495" s="2"/>
      <c r="I495" s="2"/>
      <c r="J495" s="2"/>
    </row>
    <row r="496" customFormat="false" ht="13.2" hidden="false" customHeight="false" outlineLevel="0" collapsed="false">
      <c r="A496" s="120"/>
      <c r="B496" s="120"/>
      <c r="C496" s="120"/>
      <c r="D496" s="130"/>
      <c r="E496" s="120"/>
      <c r="F496" s="120"/>
      <c r="G496" s="120"/>
      <c r="H496" s="2"/>
      <c r="I496" s="2"/>
      <c r="J496" s="2"/>
    </row>
    <row r="497" customFormat="false" ht="13.2" hidden="false" customHeight="false" outlineLevel="0" collapsed="false">
      <c r="A497" s="120"/>
      <c r="B497" s="120"/>
      <c r="C497" s="120"/>
      <c r="D497" s="130"/>
      <c r="E497" s="120"/>
      <c r="F497" s="120"/>
      <c r="G497" s="120"/>
      <c r="H497" s="2"/>
      <c r="I497" s="2"/>
      <c r="J497" s="2"/>
    </row>
    <row r="498" customFormat="false" ht="13.2" hidden="false" customHeight="false" outlineLevel="0" collapsed="false">
      <c r="A498" s="120"/>
      <c r="B498" s="120"/>
      <c r="C498" s="120"/>
      <c r="D498" s="130"/>
      <c r="E498" s="120"/>
      <c r="F498" s="120"/>
      <c r="G498" s="120"/>
      <c r="H498" s="2"/>
      <c r="I498" s="2"/>
      <c r="J498" s="2"/>
    </row>
    <row r="499" customFormat="false" ht="13.2" hidden="false" customHeight="false" outlineLevel="0" collapsed="false">
      <c r="A499" s="120"/>
      <c r="B499" s="120"/>
      <c r="C499" s="120"/>
      <c r="D499" s="130"/>
      <c r="E499" s="120"/>
      <c r="F499" s="120"/>
      <c r="G499" s="120"/>
      <c r="H499" s="2"/>
      <c r="I499" s="2"/>
      <c r="J499" s="2"/>
    </row>
    <row r="500" customFormat="false" ht="13.2" hidden="false" customHeight="false" outlineLevel="0" collapsed="false">
      <c r="B500" s="120"/>
      <c r="C500" s="120"/>
      <c r="D500" s="130"/>
      <c r="E500" s="120"/>
      <c r="F500" s="120"/>
      <c r="G500" s="120"/>
      <c r="H500" s="2"/>
      <c r="I500" s="2"/>
      <c r="J500" s="2"/>
    </row>
  </sheetData>
  <mergeCells count="3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A355:J355"/>
    <mergeCell ref="B356:I356"/>
  </mergeCells>
  <hyperlinks>
    <hyperlink ref="D13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4-10-17T05:00:56Z</cp:lastPrinted>
  <dcterms:modified xsi:type="dcterms:W3CDTF">2024-10-18T08:30:27Z</dcterms:modified>
  <cp:revision>0</cp:revision>
  <dc:subject/>
  <dc:title/>
</cp:coreProperties>
</file>