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31.07.2024 №2913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793535046.15</v>
      </c>
      <c r="E11" s="19" t="n">
        <f aca="false">E12+E18</f>
        <v>1705710546.72</v>
      </c>
      <c r="F11" s="19" t="n">
        <f aca="false">F12+F18</f>
        <v>1705710546.72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793535046.15</v>
      </c>
      <c r="E12" s="19" t="n">
        <f aca="false">E13-E14+E17+E15</f>
        <v>1705710546.72</v>
      </c>
      <c r="F12" s="19" t="n">
        <f aca="false">F13-F14+F17+F15</f>
        <v>1705710546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 t="n">
        <f aca="false">D13-D14</f>
        <v>871604716.61</v>
      </c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98879650.67</v>
      </c>
      <c r="E17" s="23" t="n">
        <f aca="false">F17</f>
        <v>1698879650.67</v>
      </c>
      <c r="F17" s="23" t="n">
        <f aca="false">1613204494.19+20000000+4100000+700000-1663270+29885866+19500000+27633324.48+7333400-8687100-1047911+62899+6700000-525000-4897911+52000+1500000+115500+1691472+3485000-2500000+400000-430000-26125354-12635256-2693021+3720518+20000000</f>
        <v>1698879650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35665843.15</v>
      </c>
      <c r="E21" s="28" t="n">
        <f aca="false">E11+E18</f>
        <v>1705710546.72</v>
      </c>
      <c r="F21" s="28" t="n">
        <f aca="false">F11+F18</f>
        <v>1705710546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793535046.15</v>
      </c>
      <c r="E27" s="19" t="n">
        <f aca="false">E28</f>
        <v>1705710546.72</v>
      </c>
      <c r="F27" s="19" t="n">
        <f aca="false">F28</f>
        <v>1705710546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793535046.15</v>
      </c>
      <c r="E28" s="19" t="n">
        <f aca="false">E12</f>
        <v>1705710546.72</v>
      </c>
      <c r="F28" s="19" t="n">
        <f aca="false">F12</f>
        <v>1705710546.72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98879650.67</v>
      </c>
      <c r="E33" s="19" t="n">
        <f aca="false">E17</f>
        <v>1698879650.67</v>
      </c>
      <c r="F33" s="19" t="n">
        <f aca="false">E33</f>
        <v>1698879650.67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35665843.15</v>
      </c>
      <c r="E34" s="28" t="n">
        <f aca="false">E27+E23</f>
        <v>1705710546.72</v>
      </c>
      <c r="F34" s="28" t="n">
        <f aca="false">F27+F23</f>
        <v>1705710546.72</v>
      </c>
    </row>
    <row r="35" customFormat="false" ht="73.8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0-15T08:47:30Z</cp:lastPrinted>
  <dcterms:modified xsi:type="dcterms:W3CDTF">2024-10-18T08:29:41Z</dcterms:modified>
  <cp:revision>0</cp:revision>
  <dc:subject/>
  <dc:title/>
</cp:coreProperties>
</file>