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24" sheetId="1" state="visible" r:id="rId2"/>
  </sheets>
  <definedNames>
    <definedName function="false" hidden="false" localSheetId="0" name="_xlnm.Print_Area" vbProcedure="false">'2024'!$A$1:$F$132</definedName>
    <definedName function="false" hidden="false" localSheetId="0" name="_xlnm.Print_Titles" vbProcedure="false">'2024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5">
  <si>
    <t xml:space="preserve">                                Додаток 1</t>
  </si>
  <si>
    <t xml:space="preserve">                                до  рішення  міської ради</t>
  </si>
  <si>
    <t xml:space="preserve">Доходи   бюджету Криворізької міської територіальної громади 
на 2024 рік</t>
  </si>
  <si>
    <t xml:space="preserve"> 0457810000</t>
  </si>
  <si>
    <t xml:space="preserve"> 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:</t>
  </si>
  <si>
    <t xml:space="preserve">усього</t>
  </si>
  <si>
    <t xml:space="preserve">у тому числі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доходів спеціалістів резидента Дія Сіті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залізних руд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 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’єктами господарювання 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Туристичний збір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8030100 </t>
  </si>
  <si>
    <t xml:space="preserve">Туристичний збір, сплачений юридичними особами </t>
  </si>
  <si>
    <t xml:space="preserve">18030200 </t>
  </si>
  <si>
    <t xml:space="preserve">Туристичний збір, сплачений фізичними особами 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</t>
  </si>
  <si>
    <t xml:space="preserve">Адміністративні штрафи та інші санкції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Кошти гарантійного та реєстраційного внесків, що визначені Законом України «Про оренду державного та комунального майна»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Плата за ліцензії у сфері діяльності з організації та проведення азартних ігор і за ліцензії на випуск та проведення лотерей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,  міськими та обласними радами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міжбюджетних трансфертів)</t>
  </si>
  <si>
    <t xml:space="preserve">Офіційні трансферти 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облаштування безпечних умов у закладах, що надають загальну середню освіту</t>
  </si>
  <si>
    <t xml:space="preserve">Субвенція з державного бюджету місцевим бюджетам на забезпечення харчуванням учнів початкових класів закладів  загальної середньої освіти</t>
  </si>
  <si>
    <t xml:space="preserve"> 
Освітня субвенція з державного бюджету місцевим бюджетам </t>
  </si>
  <si>
    <t xml:space="preserve">Субвенція з державного бюджету місцевим бюджетам на облаштування безпечних умов у закладах охорони здоров'я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 - 5 частини першої статті 10-1 Закону України «Про статус ветеранів війни, гарантії їх соціального захисту»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 пунктів 11 - 14 частини другої статті 7 або учасниками бойових дій відповідно до пунктів 19 - 21 частини першої статті 6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, з них:</t>
  </si>
  <si>
    <t xml:space="preserve"> на інклюзивно-ресурсні центри</t>
  </si>
  <si>
    <t xml:space="preserve"> на приватні школи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, у тому числі:</t>
  </si>
  <si>
    <t xml:space="preserve">субвенція з обласного бюджету місцевим бюджетам на пільгове медичне обслуговування осіб, які постраждали внаслідок Чорнобильської катастрофи</t>
  </si>
  <si>
    <t xml:space="preserve"> субвенція з обласного бюджету до бюджету Криворізької міської територіальної громади для  здійснення заходів, в тому числі з енергозбереження, на об’єктах теплопостачання комунальної власності міста Кривого Рогу в умовах збройної агресії Російської Федерації проти України</t>
  </si>
  <si>
    <t xml:space="preserve">субвенція з обласного бюджету до бюджету Криворізької міської територіальної громади на здійснення заходів з демонтажу будівлі закладу освіти, пошкодженої внаслідок  збройної агресії Російської Федерації проти України, на вул.Ярослава Мудрого, 81</t>
  </si>
  <si>
    <t xml:space="preserve">субвенція з обласного бюджету до місцевих бюджетів на капітальні видатки та облаштування об’єктів соціально-культурної сфери</t>
  </si>
  <si>
    <t xml:space="preserve">субвенція з обласного бюджету  бюджетам територіальних громад  на виконання доручень виборців депутатами обласної ради у 2024 році</t>
  </si>
  <si>
    <t xml:space="preserve"> субвенція з бюджету Карпівської сільської територіальної громади до бюджету Криворізької міської територіальної громади комунальному некомерційному підприємству «Криворізька міська лікарня №17» Криворізької міської ради на закупівлю багатофункціонального комплексу реабілітації та обладнання для харчоблоку</t>
  </si>
  <si>
    <t xml:space="preserve">субвенція з бюджету Новолатівської сільської територіальної громади до бюджету Криворізької міської територіальної громади  для фінансування комунального некомерційного підприємства «Криворізька міська лікарня №17» Криворізької міської ради на забезпечення  видатків з проведення поточного ремонту приміщення "палати героя"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Разом доход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6"/>
      <name val="Times New Roman Cyr"/>
      <family val="0"/>
      <charset val="204"/>
    </font>
    <font>
      <b val="true"/>
      <i val="true"/>
      <sz val="28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i val="true"/>
      <sz val="26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52440</xdr:colOff>
      <xdr:row>131</xdr:row>
      <xdr:rowOff>0</xdr:rowOff>
    </xdr:from>
    <xdr:to>
      <xdr:col>3</xdr:col>
      <xdr:colOff>1340640</xdr:colOff>
      <xdr:row>131</xdr:row>
      <xdr:rowOff>0</xdr:rowOff>
    </xdr:to>
    <xdr:sp>
      <xdr:nvSpPr>
        <xdr:cNvPr id="0" name="Прямая соединительная линия 1"/>
        <xdr:cNvSpPr/>
      </xdr:nvSpPr>
      <xdr:spPr>
        <a:xfrm>
          <a:off x="4030200" y="73460520"/>
          <a:ext cx="488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2755-17" TargetMode="External"/><Relationship Id="rId2" Type="http://schemas.openxmlformats.org/officeDocument/2006/relationships/hyperlink" Target="https://ips.ligazakon.net/document/view/mf22096?ed=2022_12_15&amp;an=64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358"/>
  <sheetViews>
    <sheetView showFormulas="false" showGridLines="true" showRowColHeaders="true" showZeros="true" rightToLeft="false" tabSelected="true" showOutlineSymbols="true" defaultGridColor="true" view="pageBreakPreview" topLeftCell="A122" colorId="64" zoomScale="100" zoomScaleNormal="100" zoomScalePageLayoutView="100" workbookViewId="0">
      <selection pane="topLeft" activeCell="B124" activeCellId="0" sqref="B12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68.43"/>
    <col collapsed="false" customWidth="true" hidden="false" outlineLevel="0" max="3" min="3" style="2" width="25.1"/>
    <col collapsed="false" customWidth="true" hidden="false" outlineLevel="0" max="4" min="4" style="3" width="25.1"/>
    <col collapsed="false" customWidth="true" hidden="false" outlineLevel="0" max="5" min="5" style="2" width="21.32"/>
    <col collapsed="false" customWidth="true" hidden="false" outlineLevel="0" max="6" min="6" style="2" width="24.33"/>
    <col collapsed="false" customWidth="false" hidden="false" outlineLevel="0" max="257" min="7" style="2" width="9.1"/>
  </cols>
  <sheetData>
    <row r="1" customFormat="false" ht="26.25" hidden="false" customHeight="true" outlineLevel="0" collapsed="false">
      <c r="D1" s="4" t="s">
        <v>0</v>
      </c>
      <c r="E1" s="4"/>
      <c r="F1" s="4"/>
    </row>
    <row r="2" customFormat="false" ht="23.25" hidden="false" customHeight="true" outlineLevel="0" collapsed="false">
      <c r="D2" s="4" t="s">
        <v>1</v>
      </c>
      <c r="E2" s="4"/>
      <c r="F2" s="4"/>
    </row>
    <row r="3" customFormat="false" ht="25.2" hidden="false" customHeight="false" outlineLevel="0" collapsed="false">
      <c r="D3" s="4"/>
      <c r="E3" s="4"/>
      <c r="F3" s="4"/>
    </row>
    <row r="4" customFormat="false" ht="18" hidden="false" customHeight="false" outlineLevel="0" collapsed="false">
      <c r="E4" s="5"/>
    </row>
    <row r="5" customFormat="false" ht="73.5" hidden="false" customHeight="true" outlineLevel="0" collapsed="false">
      <c r="B5" s="6" t="s">
        <v>2</v>
      </c>
      <c r="C5" s="6"/>
      <c r="D5" s="6"/>
      <c r="E5" s="6"/>
      <c r="F5" s="6"/>
    </row>
    <row r="6" customFormat="false" ht="17.25" hidden="false" customHeight="true" outlineLevel="0" collapsed="false">
      <c r="B6" s="7"/>
      <c r="C6" s="7"/>
      <c r="D6" s="7"/>
      <c r="E6" s="7"/>
      <c r="F6" s="7"/>
    </row>
    <row r="7" customFormat="false" ht="24.75" hidden="false" customHeight="true" outlineLevel="0" collapsed="false">
      <c r="A7" s="8" t="s">
        <v>3</v>
      </c>
      <c r="B7" s="7"/>
      <c r="C7" s="7"/>
      <c r="D7" s="7"/>
      <c r="E7" s="7"/>
      <c r="F7" s="7"/>
    </row>
    <row r="8" customFormat="false" ht="15.6" hidden="false" customHeight="false" outlineLevel="0" collapsed="false">
      <c r="A8" s="1" t="s">
        <v>4</v>
      </c>
      <c r="B8" s="9"/>
      <c r="C8" s="9"/>
      <c r="D8" s="10"/>
      <c r="E8" s="1"/>
      <c r="F8" s="1"/>
    </row>
    <row r="9" customFormat="false" ht="14.25" hidden="false" customHeight="true" outlineLevel="0" collapsed="false">
      <c r="D9" s="10"/>
      <c r="E9" s="1"/>
      <c r="F9" s="11" t="s">
        <v>5</v>
      </c>
    </row>
    <row r="10" s="16" customFormat="true" ht="26.25" hidden="false" customHeight="true" outlineLevel="0" collapsed="false">
      <c r="A10" s="12" t="s">
        <v>6</v>
      </c>
      <c r="B10" s="13" t="s">
        <v>7</v>
      </c>
      <c r="C10" s="13" t="s">
        <v>8</v>
      </c>
      <c r="D10" s="14" t="s">
        <v>9</v>
      </c>
      <c r="E10" s="15" t="s">
        <v>10</v>
      </c>
      <c r="F10" s="15"/>
    </row>
    <row r="11" s="16" customFormat="true" ht="31.5" hidden="false" customHeight="true" outlineLevel="0" collapsed="false">
      <c r="A11" s="12"/>
      <c r="B11" s="13"/>
      <c r="C11" s="13"/>
      <c r="D11" s="14"/>
      <c r="E11" s="15" t="s">
        <v>11</v>
      </c>
      <c r="F11" s="13" t="s">
        <v>12</v>
      </c>
    </row>
    <row r="12" s="16" customFormat="true" ht="19.5" hidden="false" customHeight="true" outlineLevel="0" collapsed="false">
      <c r="A12" s="17" t="n">
        <v>1</v>
      </c>
      <c r="B12" s="18" t="n">
        <v>2</v>
      </c>
      <c r="C12" s="18" t="n">
        <v>3</v>
      </c>
      <c r="D12" s="19" t="n">
        <v>4</v>
      </c>
      <c r="E12" s="20" t="n">
        <v>5</v>
      </c>
      <c r="F12" s="13" t="n">
        <v>6</v>
      </c>
    </row>
    <row r="13" s="25" customFormat="true" ht="27.75" hidden="false" customHeight="true" outlineLevel="0" collapsed="false">
      <c r="A13" s="21" t="n">
        <v>10000000</v>
      </c>
      <c r="B13" s="22" t="s">
        <v>13</v>
      </c>
      <c r="C13" s="23" t="n">
        <f aca="false">D13+E13</f>
        <v>8473351700</v>
      </c>
      <c r="D13" s="24" t="n">
        <f aca="false">D14+D22+D33+D51+D25</f>
        <v>8449401700</v>
      </c>
      <c r="E13" s="23" t="n">
        <f aca="false">E14+E22+E33+E51+E25</f>
        <v>23950000</v>
      </c>
      <c r="F13" s="23" t="n">
        <f aca="false">+F33</f>
        <v>0</v>
      </c>
    </row>
    <row r="14" customFormat="false" ht="33.75" hidden="false" customHeight="true" outlineLevel="0" collapsed="false">
      <c r="A14" s="26" t="n">
        <v>11000000</v>
      </c>
      <c r="B14" s="27" t="s">
        <v>14</v>
      </c>
      <c r="C14" s="28" t="n">
        <f aca="false">D14+E14</f>
        <v>3647600000</v>
      </c>
      <c r="D14" s="28" t="n">
        <f aca="false">+D15+D20</f>
        <v>3647600000</v>
      </c>
      <c r="E14" s="29" t="n">
        <f aca="false">+E15+E20</f>
        <v>0</v>
      </c>
      <c r="F14" s="29" t="n">
        <f aca="false">+F15+F20</f>
        <v>0</v>
      </c>
    </row>
    <row r="15" customFormat="false" ht="27" hidden="false" customHeight="true" outlineLevel="0" collapsed="false">
      <c r="A15" s="30" t="n">
        <v>11010000</v>
      </c>
      <c r="B15" s="31" t="s">
        <v>15</v>
      </c>
      <c r="C15" s="32" t="n">
        <f aca="false">D15+E15</f>
        <v>3621000000</v>
      </c>
      <c r="D15" s="32" t="n">
        <f aca="false">D16+D17+D18+D19</f>
        <v>3621000000</v>
      </c>
      <c r="E15" s="33" t="n">
        <v>0</v>
      </c>
      <c r="F15" s="33" t="n">
        <f aca="false">+E15</f>
        <v>0</v>
      </c>
    </row>
    <row r="16" customFormat="false" ht="37.5" hidden="false" customHeight="true" outlineLevel="0" collapsed="false">
      <c r="A16" s="30" t="n">
        <v>11010100</v>
      </c>
      <c r="B16" s="31" t="s">
        <v>16</v>
      </c>
      <c r="C16" s="32" t="n">
        <f aca="false">D16+E16</f>
        <v>3410000000</v>
      </c>
      <c r="D16" s="32" t="n">
        <f aca="false">3454000000+1000000-45000000</f>
        <v>3410000000</v>
      </c>
      <c r="E16" s="33" t="n">
        <v>0</v>
      </c>
      <c r="F16" s="33" t="n">
        <f aca="false">+E16</f>
        <v>0</v>
      </c>
    </row>
    <row r="17" customFormat="false" ht="36.75" hidden="false" customHeight="true" outlineLevel="0" collapsed="false">
      <c r="A17" s="30" t="n">
        <v>11010400</v>
      </c>
      <c r="B17" s="31" t="s">
        <v>17</v>
      </c>
      <c r="C17" s="32" t="n">
        <f aca="false">D17+E17</f>
        <v>131200000</v>
      </c>
      <c r="D17" s="32" t="n">
        <f aca="false">100000000+2200000+29000000</f>
        <v>131200000</v>
      </c>
      <c r="E17" s="33" t="n">
        <v>0</v>
      </c>
      <c r="F17" s="33" t="n">
        <f aca="false">+E17</f>
        <v>0</v>
      </c>
    </row>
    <row r="18" customFormat="false" ht="35.25" hidden="false" customHeight="true" outlineLevel="0" collapsed="false">
      <c r="A18" s="30" t="n">
        <v>11010500</v>
      </c>
      <c r="B18" s="31" t="s">
        <v>18</v>
      </c>
      <c r="C18" s="32" t="n">
        <f aca="false">D18+E18</f>
        <v>64800000</v>
      </c>
      <c r="D18" s="32" t="n">
        <f aca="false">47000000+1800000+16000000</f>
        <v>64800000</v>
      </c>
      <c r="E18" s="33" t="n">
        <v>0</v>
      </c>
      <c r="F18" s="33" t="n">
        <f aca="false">+E18</f>
        <v>0</v>
      </c>
    </row>
    <row r="19" s="34" customFormat="true" ht="32.25" hidden="false" customHeight="true" outlineLevel="0" collapsed="false">
      <c r="A19" s="30" t="n">
        <v>11011200</v>
      </c>
      <c r="B19" s="31" t="s">
        <v>19</v>
      </c>
      <c r="C19" s="32" t="n">
        <f aca="false">D19+E19</f>
        <v>15000000</v>
      </c>
      <c r="D19" s="32" t="n">
        <v>15000000</v>
      </c>
      <c r="E19" s="33" t="n">
        <v>0</v>
      </c>
      <c r="F19" s="33" t="n">
        <v>0</v>
      </c>
    </row>
    <row r="20" s="39" customFormat="true" ht="29.25" hidden="false" customHeight="true" outlineLevel="0" collapsed="false">
      <c r="A20" s="35" t="n">
        <v>11020000</v>
      </c>
      <c r="B20" s="36" t="s">
        <v>20</v>
      </c>
      <c r="C20" s="37" t="n">
        <f aca="false">D20+E20</f>
        <v>26600000</v>
      </c>
      <c r="D20" s="28" t="n">
        <f aca="false">+D21</f>
        <v>26600000</v>
      </c>
      <c r="E20" s="38" t="n">
        <f aca="false">+E21</f>
        <v>0</v>
      </c>
      <c r="F20" s="38" t="n">
        <f aca="false">+F21</f>
        <v>0</v>
      </c>
    </row>
    <row r="21" s="34" customFormat="true" ht="43.5" hidden="false" customHeight="true" outlineLevel="0" collapsed="false">
      <c r="A21" s="35" t="n">
        <v>11020200</v>
      </c>
      <c r="B21" s="40" t="s">
        <v>21</v>
      </c>
      <c r="C21" s="32" t="n">
        <f aca="false">D21+E21</f>
        <v>26600000</v>
      </c>
      <c r="D21" s="32" t="n">
        <f aca="false">55000000-28400000</f>
        <v>26600000</v>
      </c>
      <c r="E21" s="33" t="n">
        <v>0</v>
      </c>
      <c r="F21" s="33" t="n">
        <v>0</v>
      </c>
    </row>
    <row r="22" customFormat="false" ht="24.75" hidden="false" customHeight="true" outlineLevel="0" collapsed="false">
      <c r="A22" s="26" t="s">
        <v>22</v>
      </c>
      <c r="B22" s="41" t="s">
        <v>23</v>
      </c>
      <c r="C22" s="28" t="n">
        <f aca="false">D22+E22</f>
        <v>244700000</v>
      </c>
      <c r="D22" s="28" t="n">
        <f aca="false">+D23</f>
        <v>244700000</v>
      </c>
      <c r="E22" s="29" t="n">
        <f aca="false">+E23</f>
        <v>0</v>
      </c>
      <c r="F22" s="29" t="n">
        <f aca="false">+F23</f>
        <v>0</v>
      </c>
    </row>
    <row r="23" customFormat="false" ht="33.75" hidden="false" customHeight="true" outlineLevel="0" collapsed="false">
      <c r="A23" s="42" t="n">
        <v>13030000</v>
      </c>
      <c r="B23" s="43" t="s">
        <v>24</v>
      </c>
      <c r="C23" s="32" t="n">
        <f aca="false">+C24</f>
        <v>244700000</v>
      </c>
      <c r="D23" s="32" t="n">
        <f aca="false">+D24</f>
        <v>244700000</v>
      </c>
      <c r="E23" s="33" t="n">
        <v>0</v>
      </c>
      <c r="F23" s="33" t="n">
        <v>0</v>
      </c>
    </row>
    <row r="24" customFormat="false" ht="39" hidden="false" customHeight="true" outlineLevel="0" collapsed="false">
      <c r="A24" s="42" t="n">
        <v>13031600</v>
      </c>
      <c r="B24" s="43" t="s">
        <v>25</v>
      </c>
      <c r="C24" s="32" t="n">
        <f aca="false">+D24+E24</f>
        <v>244700000</v>
      </c>
      <c r="D24" s="32" t="n">
        <f aca="false">103500000+28000000+57000000-20000000+20000000+56200000</f>
        <v>244700000</v>
      </c>
      <c r="E24" s="33" t="n">
        <v>0</v>
      </c>
      <c r="F24" s="33" t="n">
        <v>0</v>
      </c>
    </row>
    <row r="25" customFormat="false" ht="34.5" hidden="false" customHeight="true" outlineLevel="0" collapsed="false">
      <c r="A25" s="26" t="n">
        <v>14000000</v>
      </c>
      <c r="B25" s="41" t="s">
        <v>26</v>
      </c>
      <c r="C25" s="28" t="n">
        <f aca="false">D25+E25</f>
        <v>456700000</v>
      </c>
      <c r="D25" s="28" t="n">
        <f aca="false">D26+D28+D30</f>
        <v>456700000</v>
      </c>
      <c r="E25" s="28" t="n">
        <f aca="false">E32+E26+E28+E31</f>
        <v>0</v>
      </c>
      <c r="F25" s="28" t="n">
        <f aca="false">F32+F26+F28+F31</f>
        <v>0</v>
      </c>
    </row>
    <row r="26" customFormat="false" ht="30.75" hidden="false" customHeight="true" outlineLevel="0" collapsed="false">
      <c r="A26" s="44" t="n">
        <v>14020000</v>
      </c>
      <c r="B26" s="45" t="s">
        <v>27</v>
      </c>
      <c r="C26" s="46" t="n">
        <f aca="false">D26</f>
        <v>21150000</v>
      </c>
      <c r="D26" s="32" t="n">
        <f aca="false">D27</f>
        <v>21150000</v>
      </c>
      <c r="E26" s="47" t="n">
        <v>0</v>
      </c>
      <c r="F26" s="47" t="n">
        <v>0</v>
      </c>
    </row>
    <row r="27" customFormat="false" ht="24.75" hidden="false" customHeight="true" outlineLevel="0" collapsed="false">
      <c r="A27" s="30" t="n">
        <v>14021900</v>
      </c>
      <c r="B27" s="31" t="s">
        <v>28</v>
      </c>
      <c r="C27" s="46" t="n">
        <f aca="false">D27</f>
        <v>21150000</v>
      </c>
      <c r="D27" s="33" t="n">
        <f aca="false">28150000-7000000</f>
        <v>21150000</v>
      </c>
      <c r="E27" s="47" t="n">
        <v>0</v>
      </c>
      <c r="F27" s="47" t="n">
        <v>0</v>
      </c>
    </row>
    <row r="28" customFormat="false" ht="34.5" hidden="false" customHeight="true" outlineLevel="0" collapsed="false">
      <c r="A28" s="44" t="s">
        <v>29</v>
      </c>
      <c r="B28" s="45" t="s">
        <v>30</v>
      </c>
      <c r="C28" s="46" t="n">
        <f aca="false">D28</f>
        <v>133850000</v>
      </c>
      <c r="D28" s="32" t="n">
        <f aca="false">D29</f>
        <v>133850000</v>
      </c>
      <c r="E28" s="47" t="n">
        <v>0</v>
      </c>
      <c r="F28" s="47" t="n">
        <v>0</v>
      </c>
    </row>
    <row r="29" customFormat="false" ht="32.25" hidden="false" customHeight="true" outlineLevel="0" collapsed="false">
      <c r="A29" s="30" t="n">
        <v>14031900</v>
      </c>
      <c r="B29" s="31" t="s">
        <v>28</v>
      </c>
      <c r="C29" s="46" t="n">
        <f aca="false">D29</f>
        <v>133850000</v>
      </c>
      <c r="D29" s="32" t="n">
        <f aca="false">100050000+5000000+28800000</f>
        <v>133850000</v>
      </c>
      <c r="E29" s="47" t="n">
        <v>0</v>
      </c>
      <c r="F29" s="47" t="n">
        <v>0</v>
      </c>
    </row>
    <row r="30" customFormat="false" ht="36.75" hidden="false" customHeight="true" outlineLevel="0" collapsed="false">
      <c r="A30" s="30" t="n">
        <v>14040000</v>
      </c>
      <c r="B30" s="31" t="s">
        <v>31</v>
      </c>
      <c r="C30" s="46" t="n">
        <f aca="false">D30</f>
        <v>301700000</v>
      </c>
      <c r="D30" s="32" t="n">
        <f aca="false">D31+D32</f>
        <v>301700000</v>
      </c>
      <c r="E30" s="47" t="n">
        <f aca="false">E31+E32</f>
        <v>0</v>
      </c>
      <c r="F30" s="47" t="n">
        <f aca="false">F31+F32</f>
        <v>0</v>
      </c>
    </row>
    <row r="31" customFormat="false" ht="79.5" hidden="false" customHeight="true" outlineLevel="0" collapsed="false">
      <c r="A31" s="30" t="n">
        <v>14040100</v>
      </c>
      <c r="B31" s="48" t="s">
        <v>32</v>
      </c>
      <c r="C31" s="46" t="n">
        <f aca="false">D31</f>
        <v>154200000</v>
      </c>
      <c r="D31" s="32" t="n">
        <f aca="false">213000000+6000000-64800000</f>
        <v>154200000</v>
      </c>
      <c r="E31" s="47" t="n">
        <v>0</v>
      </c>
      <c r="F31" s="47" t="n">
        <v>0</v>
      </c>
    </row>
    <row r="32" s="34" customFormat="true" ht="59.25" hidden="false" customHeight="true" outlineLevel="0" collapsed="false">
      <c r="A32" s="30" t="n">
        <v>14040200</v>
      </c>
      <c r="B32" s="31" t="s">
        <v>33</v>
      </c>
      <c r="C32" s="32" t="n">
        <f aca="false">D32+E32</f>
        <v>147500000</v>
      </c>
      <c r="D32" s="32" t="n">
        <f aca="false">149000000-1500000</f>
        <v>147500000</v>
      </c>
      <c r="E32" s="33" t="n">
        <v>0</v>
      </c>
      <c r="F32" s="33" t="n">
        <f aca="false">+E32</f>
        <v>0</v>
      </c>
    </row>
    <row r="33" s="51" customFormat="true" ht="44.25" hidden="false" customHeight="true" outlineLevel="0" collapsed="false">
      <c r="A33" s="49" t="n">
        <v>18000000</v>
      </c>
      <c r="B33" s="50" t="s">
        <v>34</v>
      </c>
      <c r="C33" s="28" t="n">
        <f aca="false">D33+E33</f>
        <v>4100401700</v>
      </c>
      <c r="D33" s="28" t="n">
        <f aca="false">D34+D48+D45</f>
        <v>4100401700</v>
      </c>
      <c r="E33" s="29" t="n">
        <f aca="false">E34+E48</f>
        <v>0</v>
      </c>
      <c r="F33" s="29" t="n">
        <v>0</v>
      </c>
    </row>
    <row r="34" s="51" customFormat="true" ht="25.5" hidden="false" customHeight="true" outlineLevel="0" collapsed="false">
      <c r="A34" s="30" t="n">
        <v>18010000</v>
      </c>
      <c r="B34" s="31" t="s">
        <v>35</v>
      </c>
      <c r="C34" s="46" t="n">
        <f aca="false">D34+E34</f>
        <v>3558482000</v>
      </c>
      <c r="D34" s="32" t="n">
        <f aca="false">+D39+D40+D41+D42+D43+D44+D35+D36+D37+D38</f>
        <v>3558482000</v>
      </c>
      <c r="E34" s="47" t="n">
        <v>0</v>
      </c>
      <c r="F34" s="47" t="n">
        <v>0</v>
      </c>
    </row>
    <row r="35" s="51" customFormat="true" ht="45" hidden="false" customHeight="true" outlineLevel="0" collapsed="false">
      <c r="A35" s="52" t="n">
        <v>18010100</v>
      </c>
      <c r="B35" s="53" t="s">
        <v>36</v>
      </c>
      <c r="C35" s="47" t="n">
        <f aca="false">D35+E35</f>
        <v>14700</v>
      </c>
      <c r="D35" s="33" t="n">
        <v>14700</v>
      </c>
      <c r="E35" s="47" t="n">
        <v>0</v>
      </c>
      <c r="F35" s="47" t="n">
        <v>0</v>
      </c>
    </row>
    <row r="36" s="51" customFormat="true" ht="41.25" hidden="false" customHeight="true" outlineLevel="0" collapsed="false">
      <c r="A36" s="52" t="n">
        <v>18010200</v>
      </c>
      <c r="B36" s="53" t="s">
        <v>37</v>
      </c>
      <c r="C36" s="47" t="n">
        <f aca="false">D36+E36</f>
        <v>183500</v>
      </c>
      <c r="D36" s="33" t="n">
        <v>183500</v>
      </c>
      <c r="E36" s="47" t="n">
        <v>0</v>
      </c>
      <c r="F36" s="47" t="n">
        <v>0</v>
      </c>
    </row>
    <row r="37" s="51" customFormat="true" ht="43.5" hidden="false" customHeight="true" outlineLevel="0" collapsed="false">
      <c r="A37" s="52" t="n">
        <v>18010300</v>
      </c>
      <c r="B37" s="53" t="s">
        <v>38</v>
      </c>
      <c r="C37" s="47" t="n">
        <f aca="false">D37+E37</f>
        <v>2018800</v>
      </c>
      <c r="D37" s="33" t="n">
        <v>2018800</v>
      </c>
      <c r="E37" s="47" t="n">
        <v>0</v>
      </c>
      <c r="F37" s="47" t="n">
        <v>0</v>
      </c>
    </row>
    <row r="38" s="51" customFormat="true" ht="45.75" hidden="false" customHeight="true" outlineLevel="0" collapsed="false">
      <c r="A38" s="52" t="n">
        <v>18010400</v>
      </c>
      <c r="B38" s="53" t="s">
        <v>39</v>
      </c>
      <c r="C38" s="47" t="n">
        <f aca="false">D38+E38</f>
        <v>9415000</v>
      </c>
      <c r="D38" s="33" t="n">
        <f aca="false">8415000+1000000</f>
        <v>9415000</v>
      </c>
      <c r="E38" s="47" t="n">
        <v>0</v>
      </c>
      <c r="F38" s="47" t="n">
        <v>0</v>
      </c>
    </row>
    <row r="39" s="34" customFormat="true" ht="30.75" hidden="false" customHeight="true" outlineLevel="0" collapsed="false">
      <c r="A39" s="30" t="n">
        <v>18010500</v>
      </c>
      <c r="B39" s="31" t="s">
        <v>40</v>
      </c>
      <c r="C39" s="32" t="n">
        <f aca="false">D39+E39</f>
        <v>480800000</v>
      </c>
      <c r="D39" s="33" t="n">
        <f aca="false">516700000-35900000</f>
        <v>480800000</v>
      </c>
      <c r="E39" s="33" t="n">
        <v>0</v>
      </c>
      <c r="F39" s="33" t="n">
        <v>0</v>
      </c>
    </row>
    <row r="40" customFormat="false" ht="28.5" hidden="false" customHeight="true" outlineLevel="0" collapsed="false">
      <c r="A40" s="30" t="n">
        <v>18010600</v>
      </c>
      <c r="B40" s="31" t="s">
        <v>41</v>
      </c>
      <c r="C40" s="32" t="n">
        <f aca="false">D40+E40</f>
        <v>2951940000</v>
      </c>
      <c r="D40" s="33" t="n">
        <f aca="false">2412340000-43000000+78435510-35510+500000000+4200000</f>
        <v>2951940000</v>
      </c>
      <c r="E40" s="33" t="n">
        <v>0</v>
      </c>
      <c r="F40" s="33" t="n">
        <v>0</v>
      </c>
    </row>
    <row r="41" customFormat="false" ht="27.75" hidden="false" customHeight="true" outlineLevel="0" collapsed="false">
      <c r="A41" s="30" t="n">
        <v>18010700</v>
      </c>
      <c r="B41" s="31" t="s">
        <v>42</v>
      </c>
      <c r="C41" s="32" t="n">
        <f aca="false">D41+E41</f>
        <v>12080000</v>
      </c>
      <c r="D41" s="33" t="n">
        <v>12080000</v>
      </c>
      <c r="E41" s="33" t="n">
        <v>0</v>
      </c>
      <c r="F41" s="33" t="n">
        <v>0</v>
      </c>
    </row>
    <row r="42" customFormat="false" ht="29.25" hidden="false" customHeight="true" outlineLevel="0" collapsed="false">
      <c r="A42" s="30" t="n">
        <v>18010900</v>
      </c>
      <c r="B42" s="31" t="s">
        <v>43</v>
      </c>
      <c r="C42" s="32" t="n">
        <f aca="false">D42+E42</f>
        <v>100380000</v>
      </c>
      <c r="D42" s="33" t="n">
        <f aca="false">118880000-12000000-6500000</f>
        <v>100380000</v>
      </c>
      <c r="E42" s="33" t="n">
        <v>0</v>
      </c>
      <c r="F42" s="33" t="n">
        <v>0</v>
      </c>
    </row>
    <row r="43" customFormat="false" ht="31.5" hidden="false" customHeight="true" outlineLevel="0" collapsed="false">
      <c r="A43" s="30" t="n">
        <v>18011000</v>
      </c>
      <c r="B43" s="53" t="s">
        <v>44</v>
      </c>
      <c r="C43" s="33" t="n">
        <f aca="false">D43+E43</f>
        <v>900000</v>
      </c>
      <c r="D43" s="33" t="n">
        <f aca="false">490000+110000+300000</f>
        <v>900000</v>
      </c>
      <c r="E43" s="33" t="n">
        <v>0</v>
      </c>
      <c r="F43" s="33" t="n">
        <v>0</v>
      </c>
    </row>
    <row r="44" customFormat="false" ht="29.25" hidden="false" customHeight="true" outlineLevel="0" collapsed="false">
      <c r="A44" s="30" t="n">
        <v>18011100</v>
      </c>
      <c r="B44" s="53" t="s">
        <v>45</v>
      </c>
      <c r="C44" s="33" t="n">
        <f aca="false">D44+E44</f>
        <v>750000</v>
      </c>
      <c r="D44" s="33" t="n">
        <f aca="false">610000+140000</f>
        <v>750000</v>
      </c>
      <c r="E44" s="33" t="n">
        <v>0</v>
      </c>
      <c r="F44" s="33" t="n">
        <v>0</v>
      </c>
    </row>
    <row r="45" customFormat="false" ht="36" hidden="false" customHeight="true" outlineLevel="0" collapsed="false">
      <c r="A45" s="54" t="n">
        <v>18030000</v>
      </c>
      <c r="B45" s="55" t="s">
        <v>46</v>
      </c>
      <c r="C45" s="38" t="n">
        <f aca="false">C46+C47</f>
        <v>1340000</v>
      </c>
      <c r="D45" s="28" t="n">
        <f aca="false">D46+D47</f>
        <v>1340000</v>
      </c>
      <c r="E45" s="38" t="n">
        <v>0</v>
      </c>
      <c r="F45" s="38" t="n">
        <v>0</v>
      </c>
    </row>
    <row r="46" customFormat="false" ht="33" hidden="false" customHeight="true" outlineLevel="0" collapsed="false">
      <c r="A46" s="30" t="s">
        <v>47</v>
      </c>
      <c r="B46" s="53" t="s">
        <v>48</v>
      </c>
      <c r="C46" s="33" t="n">
        <f aca="false">D46+E46</f>
        <v>630000</v>
      </c>
      <c r="D46" s="33" t="n">
        <f aca="false">750000-120000</f>
        <v>630000</v>
      </c>
      <c r="E46" s="33" t="n">
        <v>0</v>
      </c>
      <c r="F46" s="33" t="n">
        <v>0</v>
      </c>
    </row>
    <row r="47" customFormat="false" ht="31.5" hidden="false" customHeight="true" outlineLevel="0" collapsed="false">
      <c r="A47" s="30" t="s">
        <v>49</v>
      </c>
      <c r="B47" s="53" t="s">
        <v>50</v>
      </c>
      <c r="C47" s="33" t="n">
        <f aca="false">D47+E47</f>
        <v>710000</v>
      </c>
      <c r="D47" s="33" t="n">
        <f aca="false">790000-80000</f>
        <v>710000</v>
      </c>
      <c r="E47" s="33" t="n">
        <v>0</v>
      </c>
      <c r="F47" s="33" t="n">
        <v>0</v>
      </c>
    </row>
    <row r="48" s="34" customFormat="true" ht="41.25" hidden="false" customHeight="true" outlineLevel="0" collapsed="false">
      <c r="A48" s="54" t="s">
        <v>51</v>
      </c>
      <c r="B48" s="56" t="s">
        <v>52</v>
      </c>
      <c r="C48" s="37" t="n">
        <f aca="false">D48+E48</f>
        <v>540579700</v>
      </c>
      <c r="D48" s="28" t="n">
        <f aca="false">D49+D50</f>
        <v>540579700</v>
      </c>
      <c r="E48" s="37" t="n">
        <v>0</v>
      </c>
      <c r="F48" s="37" t="n">
        <v>0</v>
      </c>
    </row>
    <row r="49" s="34" customFormat="true" ht="33" hidden="false" customHeight="true" outlineLevel="0" collapsed="false">
      <c r="A49" s="57" t="n">
        <v>18050300</v>
      </c>
      <c r="B49" s="58" t="s">
        <v>53</v>
      </c>
      <c r="C49" s="32" t="n">
        <f aca="false">D49+E49</f>
        <v>51331000</v>
      </c>
      <c r="D49" s="33" t="n">
        <f aca="false">41731000+1600000+8000000</f>
        <v>51331000</v>
      </c>
      <c r="E49" s="32" t="n">
        <v>0</v>
      </c>
      <c r="F49" s="32" t="n">
        <f aca="false">+E49</f>
        <v>0</v>
      </c>
    </row>
    <row r="50" s="34" customFormat="true" ht="35.25" hidden="false" customHeight="true" outlineLevel="0" collapsed="false">
      <c r="A50" s="57" t="n">
        <v>18050400</v>
      </c>
      <c r="B50" s="58" t="s">
        <v>54</v>
      </c>
      <c r="C50" s="32" t="n">
        <f aca="false">D50+E50</f>
        <v>489248700</v>
      </c>
      <c r="D50" s="33" t="n">
        <f aca="false">356946000+18400000+55000000+18002700+40900000</f>
        <v>489248700</v>
      </c>
      <c r="E50" s="32" t="n">
        <v>0</v>
      </c>
      <c r="F50" s="32" t="n">
        <f aca="false">+E50</f>
        <v>0</v>
      </c>
    </row>
    <row r="51" s="59" customFormat="true" ht="39" hidden="false" customHeight="true" outlineLevel="0" collapsed="false">
      <c r="A51" s="54" t="n">
        <v>19000000</v>
      </c>
      <c r="B51" s="36" t="s">
        <v>55</v>
      </c>
      <c r="C51" s="28" t="n">
        <f aca="false">D51+E51</f>
        <v>23950000</v>
      </c>
      <c r="D51" s="28" t="n">
        <f aca="false">D52</f>
        <v>0</v>
      </c>
      <c r="E51" s="29" t="n">
        <f aca="false">E52</f>
        <v>23950000</v>
      </c>
      <c r="F51" s="29" t="n">
        <v>0</v>
      </c>
    </row>
    <row r="52" s="60" customFormat="true" ht="32.25" hidden="false" customHeight="true" outlineLevel="0" collapsed="false">
      <c r="A52" s="30" t="n">
        <v>19010000</v>
      </c>
      <c r="B52" s="31" t="s">
        <v>56</v>
      </c>
      <c r="C52" s="32" t="n">
        <f aca="false">D52+E52</f>
        <v>23950000</v>
      </c>
      <c r="D52" s="32" t="n">
        <f aca="false">D53+D54+D55</f>
        <v>0</v>
      </c>
      <c r="E52" s="33" t="n">
        <f aca="false">E53+E54+E55</f>
        <v>23950000</v>
      </c>
      <c r="F52" s="33" t="n">
        <v>0</v>
      </c>
    </row>
    <row r="53" s="60" customFormat="true" ht="57.75" hidden="false" customHeight="true" outlineLevel="0" collapsed="false">
      <c r="A53" s="30" t="n">
        <v>19010100</v>
      </c>
      <c r="B53" s="31" t="s">
        <v>57</v>
      </c>
      <c r="C53" s="32" t="n">
        <f aca="false">D53+E53</f>
        <v>8350000</v>
      </c>
      <c r="D53" s="32" t="n">
        <f aca="false">18000000-18000000</f>
        <v>0</v>
      </c>
      <c r="E53" s="33" t="n">
        <v>8350000</v>
      </c>
      <c r="F53" s="33" t="n">
        <v>0</v>
      </c>
    </row>
    <row r="54" s="34" customFormat="true" ht="36.75" hidden="false" customHeight="true" outlineLevel="0" collapsed="false">
      <c r="A54" s="30" t="n">
        <v>19010200</v>
      </c>
      <c r="B54" s="31" t="s">
        <v>58</v>
      </c>
      <c r="C54" s="32" t="n">
        <f aca="false">D54+E54</f>
        <v>1350000</v>
      </c>
      <c r="D54" s="32" t="n">
        <f aca="false">400000-400000</f>
        <v>0</v>
      </c>
      <c r="E54" s="33" t="n">
        <v>1350000</v>
      </c>
      <c r="F54" s="33" t="n">
        <v>0</v>
      </c>
    </row>
    <row r="55" s="34" customFormat="true" ht="43.5" hidden="false" customHeight="true" outlineLevel="0" collapsed="false">
      <c r="A55" s="30" t="n">
        <v>19010300</v>
      </c>
      <c r="B55" s="31" t="s">
        <v>59</v>
      </c>
      <c r="C55" s="32" t="n">
        <f aca="false">D55+E55</f>
        <v>14250000</v>
      </c>
      <c r="D55" s="32" t="n">
        <f aca="false">17500000-17500000</f>
        <v>0</v>
      </c>
      <c r="E55" s="33" t="n">
        <v>14250000</v>
      </c>
      <c r="F55" s="33" t="n">
        <v>0</v>
      </c>
    </row>
    <row r="56" customFormat="false" ht="27" hidden="false" customHeight="true" outlineLevel="0" collapsed="false">
      <c r="A56" s="61" t="n">
        <v>20000000</v>
      </c>
      <c r="B56" s="22" t="s">
        <v>60</v>
      </c>
      <c r="C56" s="28" t="n">
        <f aca="false">D56+E56</f>
        <v>120861855</v>
      </c>
      <c r="D56" s="28" t="n">
        <f aca="false">+D64+D77+D84+D57</f>
        <v>78887329</v>
      </c>
      <c r="E56" s="29" t="n">
        <f aca="false">E57+E77+E84</f>
        <v>41974526</v>
      </c>
      <c r="F56" s="29" t="n">
        <f aca="false">+F64+F77</f>
        <v>12</v>
      </c>
    </row>
    <row r="57" customFormat="false" ht="25.5" hidden="false" customHeight="true" outlineLevel="0" collapsed="false">
      <c r="A57" s="54" t="n">
        <v>21000000</v>
      </c>
      <c r="B57" s="27" t="s">
        <v>61</v>
      </c>
      <c r="C57" s="28" t="n">
        <f aca="false">D57+E57</f>
        <v>2315000</v>
      </c>
      <c r="D57" s="28" t="n">
        <f aca="false">D60+D58</f>
        <v>2315000</v>
      </c>
      <c r="E57" s="29" t="n">
        <f aca="false">E60+E58+E63</f>
        <v>0</v>
      </c>
      <c r="F57" s="29" t="n">
        <f aca="false">F60+F58</f>
        <v>0</v>
      </c>
    </row>
    <row r="58" s="34" customFormat="true" ht="69" hidden="false" customHeight="true" outlineLevel="0" collapsed="false">
      <c r="A58" s="35" t="n">
        <v>21010000</v>
      </c>
      <c r="B58" s="62" t="s">
        <v>62</v>
      </c>
      <c r="C58" s="28" t="n">
        <f aca="false">D58+E58</f>
        <v>900000</v>
      </c>
      <c r="D58" s="28" t="n">
        <f aca="false">+D59</f>
        <v>900000</v>
      </c>
      <c r="E58" s="29" t="n">
        <f aca="false">+E59</f>
        <v>0</v>
      </c>
      <c r="F58" s="29" t="n">
        <f aca="false">+F59</f>
        <v>0</v>
      </c>
    </row>
    <row r="59" s="34" customFormat="true" ht="36.75" hidden="false" customHeight="true" outlineLevel="0" collapsed="false">
      <c r="A59" s="30" t="n">
        <v>21010300</v>
      </c>
      <c r="B59" s="62" t="s">
        <v>63</v>
      </c>
      <c r="C59" s="32" t="n">
        <f aca="false">D59+E59</f>
        <v>900000</v>
      </c>
      <c r="D59" s="32" t="n">
        <f aca="false">1500000-600000</f>
        <v>900000</v>
      </c>
      <c r="E59" s="33" t="n">
        <v>0</v>
      </c>
      <c r="F59" s="33" t="n">
        <v>0</v>
      </c>
    </row>
    <row r="60" customFormat="false" ht="24.75" hidden="false" customHeight="true" outlineLevel="0" collapsed="false">
      <c r="A60" s="63" t="n">
        <v>21080000</v>
      </c>
      <c r="B60" s="36" t="s">
        <v>64</v>
      </c>
      <c r="C60" s="28" t="n">
        <f aca="false">D60+E60</f>
        <v>1415000</v>
      </c>
      <c r="D60" s="28" t="n">
        <f aca="false">+D61+D63+D62</f>
        <v>1415000</v>
      </c>
      <c r="E60" s="29" t="n">
        <v>0</v>
      </c>
      <c r="F60" s="29" t="n">
        <v>0</v>
      </c>
    </row>
    <row r="61" customFormat="false" ht="22.5" hidden="false" customHeight="true" outlineLevel="0" collapsed="false">
      <c r="A61" s="35" t="n">
        <v>21081100</v>
      </c>
      <c r="B61" s="62" t="s">
        <v>65</v>
      </c>
      <c r="C61" s="46" t="n">
        <f aca="false">D61+E61</f>
        <v>50000</v>
      </c>
      <c r="D61" s="32" t="n">
        <v>50000</v>
      </c>
      <c r="E61" s="47" t="n">
        <v>0</v>
      </c>
      <c r="F61" s="47" t="n">
        <v>0</v>
      </c>
    </row>
    <row r="62" customFormat="false" ht="51.75" hidden="false" customHeight="true" outlineLevel="0" collapsed="false">
      <c r="A62" s="35" t="n">
        <v>21081800</v>
      </c>
      <c r="B62" s="62" t="s">
        <v>66</v>
      </c>
      <c r="C62" s="46" t="n">
        <f aca="false">D62+E62</f>
        <v>1100000</v>
      </c>
      <c r="D62" s="32" t="n">
        <f aca="false">1300000-200000</f>
        <v>1100000</v>
      </c>
      <c r="E62" s="47" t="n">
        <v>0</v>
      </c>
      <c r="F62" s="47" t="n">
        <v>0</v>
      </c>
    </row>
    <row r="63" s="34" customFormat="true" ht="67.5" hidden="false" customHeight="true" outlineLevel="0" collapsed="false">
      <c r="A63" s="35" t="n">
        <v>21082400</v>
      </c>
      <c r="B63" s="62" t="s">
        <v>67</v>
      </c>
      <c r="C63" s="46" t="n">
        <f aca="false">D63+E63</f>
        <v>265000</v>
      </c>
      <c r="D63" s="32" t="n">
        <v>265000</v>
      </c>
      <c r="E63" s="47" t="n">
        <v>0</v>
      </c>
      <c r="F63" s="47" t="n">
        <v>0</v>
      </c>
    </row>
    <row r="64" s="34" customFormat="true" ht="49.5" hidden="false" customHeight="true" outlineLevel="0" collapsed="false">
      <c r="A64" s="54" t="n">
        <v>22000000</v>
      </c>
      <c r="B64" s="36" t="s">
        <v>68</v>
      </c>
      <c r="C64" s="28" t="n">
        <f aca="false">D64+E64</f>
        <v>52450000</v>
      </c>
      <c r="D64" s="28" t="n">
        <f aca="false">D74+D73+D65+D70</f>
        <v>52450000</v>
      </c>
      <c r="E64" s="29" t="n">
        <f aca="false">E74+E73</f>
        <v>0</v>
      </c>
      <c r="F64" s="29" t="n">
        <f aca="false">F74+F73</f>
        <v>0</v>
      </c>
    </row>
    <row r="65" s="34" customFormat="true" ht="32.25" hidden="false" customHeight="true" outlineLevel="0" collapsed="false">
      <c r="A65" s="30" t="n">
        <v>22010000</v>
      </c>
      <c r="B65" s="31" t="s">
        <v>69</v>
      </c>
      <c r="C65" s="46" t="n">
        <f aca="false">D65+E65</f>
        <v>36200000</v>
      </c>
      <c r="D65" s="32" t="n">
        <f aca="false">D66+D67+D68+D69</f>
        <v>36200000</v>
      </c>
      <c r="E65" s="47" t="n">
        <v>0</v>
      </c>
      <c r="F65" s="47" t="n">
        <v>0</v>
      </c>
    </row>
    <row r="66" s="34" customFormat="true" ht="39" hidden="false" customHeight="true" outlineLevel="0" collapsed="false">
      <c r="A66" s="30" t="n">
        <v>22010300</v>
      </c>
      <c r="B66" s="31" t="s">
        <v>70</v>
      </c>
      <c r="C66" s="46" t="n">
        <f aca="false">D66+E66</f>
        <v>435000</v>
      </c>
      <c r="D66" s="33" t="n">
        <v>435000</v>
      </c>
      <c r="E66" s="47" t="n">
        <v>0</v>
      </c>
      <c r="F66" s="47" t="n">
        <v>0</v>
      </c>
    </row>
    <row r="67" s="34" customFormat="true" ht="34.5" hidden="false" customHeight="true" outlineLevel="0" collapsed="false">
      <c r="A67" s="30" t="s">
        <v>71</v>
      </c>
      <c r="B67" s="31" t="s">
        <v>72</v>
      </c>
      <c r="C67" s="46" t="n">
        <f aca="false">D67+E67</f>
        <v>34860000</v>
      </c>
      <c r="D67" s="47" t="n">
        <f aca="false">29860000+5000000</f>
        <v>34860000</v>
      </c>
      <c r="E67" s="47" t="n">
        <v>0</v>
      </c>
      <c r="F67" s="47" t="n">
        <v>0</v>
      </c>
    </row>
    <row r="68" s="34" customFormat="true" ht="49.5" hidden="false" customHeight="true" outlineLevel="0" collapsed="false">
      <c r="A68" s="30" t="n">
        <v>22012600</v>
      </c>
      <c r="B68" s="31" t="s">
        <v>73</v>
      </c>
      <c r="C68" s="46" t="n">
        <f aca="false">D68+E68</f>
        <v>900000</v>
      </c>
      <c r="D68" s="33" t="n">
        <v>900000</v>
      </c>
      <c r="E68" s="47" t="n">
        <v>0</v>
      </c>
      <c r="F68" s="47" t="n">
        <v>0</v>
      </c>
    </row>
    <row r="69" s="34" customFormat="true" ht="84" hidden="false" customHeight="true" outlineLevel="0" collapsed="false">
      <c r="A69" s="30" t="n">
        <v>22012900</v>
      </c>
      <c r="B69" s="62" t="s">
        <v>74</v>
      </c>
      <c r="C69" s="46" t="n">
        <f aca="false">D69+E69</f>
        <v>5000</v>
      </c>
      <c r="D69" s="33" t="n">
        <v>5000</v>
      </c>
      <c r="E69" s="47" t="n">
        <v>0</v>
      </c>
      <c r="F69" s="47" t="n">
        <v>0</v>
      </c>
    </row>
    <row r="70" s="60" customFormat="true" ht="46.5" hidden="false" customHeight="true" outlineLevel="0" collapsed="false">
      <c r="A70" s="30" t="n">
        <v>22020000</v>
      </c>
      <c r="B70" s="31" t="s">
        <v>75</v>
      </c>
      <c r="C70" s="46" t="n">
        <f aca="false">D70+E70</f>
        <v>4500000</v>
      </c>
      <c r="D70" s="32" t="n">
        <f aca="false">D71</f>
        <v>4500000</v>
      </c>
      <c r="E70" s="47" t="n">
        <v>0</v>
      </c>
      <c r="F70" s="47" t="n">
        <v>0</v>
      </c>
    </row>
    <row r="71" s="60" customFormat="true" ht="41.25" hidden="false" customHeight="true" outlineLevel="0" collapsed="false">
      <c r="A71" s="30" t="n">
        <v>22020400</v>
      </c>
      <c r="B71" s="31" t="s">
        <v>76</v>
      </c>
      <c r="C71" s="46" t="n">
        <f aca="false">D71+E71</f>
        <v>4500000</v>
      </c>
      <c r="D71" s="32" t="n">
        <v>4500000</v>
      </c>
      <c r="E71" s="47" t="n">
        <v>0</v>
      </c>
      <c r="F71" s="47" t="n">
        <v>0</v>
      </c>
    </row>
    <row r="72" s="60" customFormat="true" ht="47.25" hidden="false" customHeight="true" outlineLevel="0" collapsed="false">
      <c r="A72" s="35" t="n">
        <v>22080000</v>
      </c>
      <c r="B72" s="40" t="s">
        <v>77</v>
      </c>
      <c r="C72" s="32" t="n">
        <f aca="false">D72+E72</f>
        <v>6000000</v>
      </c>
      <c r="D72" s="32" t="n">
        <f aca="false">+D73</f>
        <v>6000000</v>
      </c>
      <c r="E72" s="33" t="n">
        <f aca="false">+E73</f>
        <v>0</v>
      </c>
      <c r="F72" s="33" t="n">
        <f aca="false">+F73</f>
        <v>0</v>
      </c>
    </row>
    <row r="73" customFormat="false" ht="38.25" hidden="false" customHeight="true" outlineLevel="0" collapsed="false">
      <c r="A73" s="30" t="n">
        <v>22080400</v>
      </c>
      <c r="B73" s="31" t="s">
        <v>78</v>
      </c>
      <c r="C73" s="32" t="n">
        <f aca="false">D73+E73</f>
        <v>6000000</v>
      </c>
      <c r="D73" s="32" t="n">
        <v>6000000</v>
      </c>
      <c r="E73" s="33" t="n">
        <v>0</v>
      </c>
      <c r="F73" s="33" t="n">
        <f aca="false">+E73</f>
        <v>0</v>
      </c>
    </row>
    <row r="74" customFormat="false" ht="34.5" hidden="false" customHeight="true" outlineLevel="0" collapsed="false">
      <c r="A74" s="30" t="n">
        <v>22090000</v>
      </c>
      <c r="B74" s="31" t="s">
        <v>79</v>
      </c>
      <c r="C74" s="32" t="n">
        <f aca="false">D74+E74</f>
        <v>5750000</v>
      </c>
      <c r="D74" s="32" t="n">
        <f aca="false">D75+D76</f>
        <v>5750000</v>
      </c>
      <c r="E74" s="33" t="n">
        <v>0</v>
      </c>
      <c r="F74" s="33" t="n">
        <v>0</v>
      </c>
    </row>
    <row r="75" s="3" customFormat="true" ht="47.25" hidden="false" customHeight="true" outlineLevel="0" collapsed="false">
      <c r="A75" s="52" t="s">
        <v>80</v>
      </c>
      <c r="B75" s="53" t="s">
        <v>81</v>
      </c>
      <c r="C75" s="33" t="n">
        <f aca="false">D75+E75</f>
        <v>5650000</v>
      </c>
      <c r="D75" s="33" t="n">
        <f aca="false">4300000+200000+150000+1000000</f>
        <v>5650000</v>
      </c>
      <c r="E75" s="33" t="n">
        <v>0</v>
      </c>
      <c r="F75" s="33" t="n">
        <f aca="false">+E75</f>
        <v>0</v>
      </c>
    </row>
    <row r="76" customFormat="false" ht="43.5" hidden="false" customHeight="true" outlineLevel="0" collapsed="false">
      <c r="A76" s="30" t="s">
        <v>82</v>
      </c>
      <c r="B76" s="31" t="s">
        <v>83</v>
      </c>
      <c r="C76" s="32" t="n">
        <f aca="false">D76+E76</f>
        <v>100000</v>
      </c>
      <c r="D76" s="33" t="n">
        <v>100000</v>
      </c>
      <c r="E76" s="33" t="n">
        <v>0</v>
      </c>
      <c r="F76" s="33" t="n">
        <v>0</v>
      </c>
    </row>
    <row r="77" customFormat="false" ht="37.5" hidden="false" customHeight="true" outlineLevel="0" collapsed="false">
      <c r="A77" s="54" t="n">
        <v>24000000</v>
      </c>
      <c r="B77" s="36" t="s">
        <v>84</v>
      </c>
      <c r="C77" s="28" t="n">
        <f aca="false">D77+E77</f>
        <v>24172341</v>
      </c>
      <c r="D77" s="28" t="n">
        <f aca="false">+D78</f>
        <v>24122329</v>
      </c>
      <c r="E77" s="29" t="n">
        <f aca="false">+E78+E82</f>
        <v>50012</v>
      </c>
      <c r="F77" s="29" t="n">
        <f aca="false">+F78</f>
        <v>12</v>
      </c>
    </row>
    <row r="78" customFormat="false" ht="30.75" hidden="false" customHeight="true" outlineLevel="0" collapsed="false">
      <c r="A78" s="30" t="n">
        <v>24060000</v>
      </c>
      <c r="B78" s="31" t="s">
        <v>64</v>
      </c>
      <c r="C78" s="32" t="n">
        <f aca="false">D78+E78</f>
        <v>24172329</v>
      </c>
      <c r="D78" s="32" t="n">
        <f aca="false">+D79+D80+D81+D82</f>
        <v>24122329</v>
      </c>
      <c r="E78" s="33" t="n">
        <f aca="false">+E79+E80</f>
        <v>50000</v>
      </c>
      <c r="F78" s="33" t="n">
        <f aca="false">+F79+F80+F82</f>
        <v>12</v>
      </c>
    </row>
    <row r="79" s="3" customFormat="true" ht="30.75" hidden="false" customHeight="true" outlineLevel="0" collapsed="false">
      <c r="A79" s="30" t="n">
        <v>24060300</v>
      </c>
      <c r="B79" s="31" t="s">
        <v>85</v>
      </c>
      <c r="C79" s="32" t="n">
        <f aca="false">D79+E79</f>
        <v>6522329</v>
      </c>
      <c r="D79" s="33" t="n">
        <f aca="false">5345000+604+100+267-71600-250000+876582+35510+585866</f>
        <v>6522329</v>
      </c>
      <c r="E79" s="33" t="n">
        <v>0</v>
      </c>
      <c r="F79" s="33" t="n">
        <f aca="false">+E79</f>
        <v>0</v>
      </c>
    </row>
    <row r="80" s="64" customFormat="true" ht="57.75" hidden="false" customHeight="true" outlineLevel="0" collapsed="false">
      <c r="A80" s="30" t="n">
        <v>24062100</v>
      </c>
      <c r="B80" s="31" t="s">
        <v>86</v>
      </c>
      <c r="C80" s="32" t="n">
        <f aca="false">D80+E80</f>
        <v>50000</v>
      </c>
      <c r="D80" s="32" t="n">
        <v>0</v>
      </c>
      <c r="E80" s="33" t="n">
        <v>50000</v>
      </c>
      <c r="F80" s="33" t="n">
        <v>0</v>
      </c>
    </row>
    <row r="81" customFormat="false" ht="108.75" hidden="false" customHeight="true" outlineLevel="0" collapsed="false">
      <c r="A81" s="30" t="n">
        <v>24062200</v>
      </c>
      <c r="B81" s="31" t="s">
        <v>87</v>
      </c>
      <c r="C81" s="32" t="n">
        <f aca="false">D81+E81</f>
        <v>17600000</v>
      </c>
      <c r="D81" s="32" t="n">
        <v>17600000</v>
      </c>
      <c r="E81" s="33" t="n">
        <v>0</v>
      </c>
      <c r="F81" s="33" t="n">
        <v>0</v>
      </c>
    </row>
    <row r="82" s="65" customFormat="true" ht="33.75" hidden="false" customHeight="true" outlineLevel="0" collapsed="false">
      <c r="A82" s="30" t="n">
        <v>24110000</v>
      </c>
      <c r="B82" s="31" t="s">
        <v>88</v>
      </c>
      <c r="C82" s="32" t="n">
        <f aca="false">D82+E82</f>
        <v>12</v>
      </c>
      <c r="D82" s="32" t="n">
        <v>0</v>
      </c>
      <c r="E82" s="33" t="n">
        <f aca="false">E83</f>
        <v>12</v>
      </c>
      <c r="F82" s="33" t="n">
        <f aca="false">F83</f>
        <v>12</v>
      </c>
    </row>
    <row r="83" s="65" customFormat="true" ht="36" hidden="false" customHeight="true" outlineLevel="0" collapsed="false">
      <c r="A83" s="52" t="n">
        <v>24110700</v>
      </c>
      <c r="B83" s="53" t="s">
        <v>89</v>
      </c>
      <c r="C83" s="33" t="n">
        <f aca="false">D83+E83</f>
        <v>12</v>
      </c>
      <c r="D83" s="32" t="n">
        <v>0</v>
      </c>
      <c r="E83" s="33" t="n">
        <v>12</v>
      </c>
      <c r="F83" s="33" t="n">
        <f aca="false">E83</f>
        <v>12</v>
      </c>
    </row>
    <row r="84" customFormat="false" ht="37.5" hidden="false" customHeight="true" outlineLevel="0" collapsed="false">
      <c r="A84" s="49" t="n">
        <v>25000000</v>
      </c>
      <c r="B84" s="66" t="s">
        <v>90</v>
      </c>
      <c r="C84" s="33" t="n">
        <f aca="false">D84+E84</f>
        <v>41924514</v>
      </c>
      <c r="D84" s="33" t="n">
        <f aca="false">D85+D90</f>
        <v>0</v>
      </c>
      <c r="E84" s="33" t="n">
        <f aca="false">E85+E90</f>
        <v>41924514</v>
      </c>
      <c r="F84" s="33" t="n">
        <f aca="false">F85+F90</f>
        <v>0</v>
      </c>
    </row>
    <row r="85" customFormat="false" ht="42" hidden="false" customHeight="true" outlineLevel="0" collapsed="false">
      <c r="A85" s="52" t="n">
        <v>25010000</v>
      </c>
      <c r="B85" s="53" t="s">
        <v>91</v>
      </c>
      <c r="C85" s="33" t="n">
        <f aca="false">D85+E85</f>
        <v>35397890</v>
      </c>
      <c r="D85" s="32" t="n">
        <f aca="false">+D86+D87+D88</f>
        <v>0</v>
      </c>
      <c r="E85" s="33" t="n">
        <f aca="false">E86+E87+E88+E89</f>
        <v>35397890</v>
      </c>
      <c r="F85" s="33" t="n">
        <f aca="false">F86+F87+F88+F89</f>
        <v>0</v>
      </c>
    </row>
    <row r="86" customFormat="false" ht="43.5" hidden="false" customHeight="true" outlineLevel="0" collapsed="false">
      <c r="A86" s="52" t="n">
        <v>25010100</v>
      </c>
      <c r="B86" s="53" t="s">
        <v>92</v>
      </c>
      <c r="C86" s="33" t="n">
        <f aca="false">D86+E86</f>
        <v>29371343</v>
      </c>
      <c r="D86" s="32" t="n">
        <v>0</v>
      </c>
      <c r="E86" s="33" t="n">
        <v>29371343</v>
      </c>
      <c r="F86" s="33" t="n">
        <v>0</v>
      </c>
    </row>
    <row r="87" customFormat="false" ht="28.5" hidden="false" customHeight="true" outlineLevel="0" collapsed="false">
      <c r="A87" s="52" t="n">
        <v>25010200</v>
      </c>
      <c r="B87" s="53" t="s">
        <v>93</v>
      </c>
      <c r="C87" s="33" t="n">
        <f aca="false">D87+E87</f>
        <v>3635163</v>
      </c>
      <c r="D87" s="32" t="n">
        <v>0</v>
      </c>
      <c r="E87" s="33" t="n">
        <v>3635163</v>
      </c>
      <c r="F87" s="33" t="n">
        <v>0</v>
      </c>
    </row>
    <row r="88" customFormat="false" ht="43.5" hidden="false" customHeight="true" outlineLevel="0" collapsed="false">
      <c r="A88" s="52" t="n">
        <v>25010300</v>
      </c>
      <c r="B88" s="53" t="s">
        <v>94</v>
      </c>
      <c r="C88" s="33" t="n">
        <f aca="false">D88+E88</f>
        <v>2077534</v>
      </c>
      <c r="D88" s="32" t="n">
        <v>0</v>
      </c>
      <c r="E88" s="33" t="n">
        <v>2077534</v>
      </c>
      <c r="F88" s="33" t="n">
        <v>0</v>
      </c>
    </row>
    <row r="89" customFormat="false" ht="36.75" hidden="false" customHeight="true" outlineLevel="0" collapsed="false">
      <c r="A89" s="52" t="n">
        <v>25010400</v>
      </c>
      <c r="B89" s="53" t="s">
        <v>95</v>
      </c>
      <c r="C89" s="33" t="n">
        <f aca="false">D89+E89</f>
        <v>313850</v>
      </c>
      <c r="D89" s="32" t="n">
        <v>0</v>
      </c>
      <c r="E89" s="33" t="n">
        <v>313850</v>
      </c>
      <c r="F89" s="33" t="n">
        <v>0</v>
      </c>
    </row>
    <row r="90" customFormat="false" ht="30.75" hidden="false" customHeight="true" outlineLevel="0" collapsed="false">
      <c r="A90" s="52" t="n">
        <v>25020000</v>
      </c>
      <c r="B90" s="53" t="s">
        <v>96</v>
      </c>
      <c r="C90" s="33" t="n">
        <f aca="false">D90+E90</f>
        <v>6526624</v>
      </c>
      <c r="D90" s="32" t="n">
        <f aca="false">D91</f>
        <v>0</v>
      </c>
      <c r="E90" s="33" t="n">
        <f aca="false">E91</f>
        <v>6526624</v>
      </c>
      <c r="F90" s="33" t="n">
        <v>0</v>
      </c>
    </row>
    <row r="91" customFormat="false" ht="84" hidden="false" customHeight="true" outlineLevel="0" collapsed="false">
      <c r="A91" s="52" t="n">
        <v>25020200</v>
      </c>
      <c r="B91" s="53" t="s">
        <v>97</v>
      </c>
      <c r="C91" s="33" t="n">
        <f aca="false">D91+E91</f>
        <v>6526624</v>
      </c>
      <c r="D91" s="32" t="n">
        <v>0</v>
      </c>
      <c r="E91" s="33" t="n">
        <v>6526624</v>
      </c>
      <c r="F91" s="33" t="n">
        <v>0</v>
      </c>
    </row>
    <row r="92" customFormat="false" ht="37.5" hidden="false" customHeight="true" outlineLevel="0" collapsed="false">
      <c r="A92" s="61" t="n">
        <v>30000000</v>
      </c>
      <c r="B92" s="22" t="s">
        <v>98</v>
      </c>
      <c r="C92" s="28" t="n">
        <f aca="false">D92+E92</f>
        <v>17652500</v>
      </c>
      <c r="D92" s="28" t="n">
        <f aca="false">+D93</f>
        <v>0</v>
      </c>
      <c r="E92" s="29" t="n">
        <f aca="false">+E93+E95</f>
        <v>17652500</v>
      </c>
      <c r="F92" s="29" t="n">
        <f aca="false">+F93+F95</f>
        <v>17652500</v>
      </c>
    </row>
    <row r="93" customFormat="false" ht="36" hidden="false" customHeight="true" outlineLevel="0" collapsed="false">
      <c r="A93" s="30" t="n">
        <v>31000000</v>
      </c>
      <c r="B93" s="36" t="s">
        <v>99</v>
      </c>
      <c r="C93" s="32" t="n">
        <f aca="false">D93+E93</f>
        <v>15600000</v>
      </c>
      <c r="D93" s="32" t="n">
        <v>0</v>
      </c>
      <c r="E93" s="33" t="n">
        <f aca="false">+E94</f>
        <v>15600000</v>
      </c>
      <c r="F93" s="33" t="n">
        <f aca="false">+F94</f>
        <v>15600000</v>
      </c>
    </row>
    <row r="94" s="34" customFormat="true" ht="44.25" hidden="false" customHeight="true" outlineLevel="0" collapsed="false">
      <c r="A94" s="30" t="n">
        <v>31030000</v>
      </c>
      <c r="B94" s="31" t="s">
        <v>100</v>
      </c>
      <c r="C94" s="32" t="n">
        <f aca="false">D94+E94</f>
        <v>15600000</v>
      </c>
      <c r="D94" s="32" t="n">
        <v>0</v>
      </c>
      <c r="E94" s="33" t="n">
        <f aca="false">1360000+4200000+10040000</f>
        <v>15600000</v>
      </c>
      <c r="F94" s="33" t="n">
        <f aca="false">+E94</f>
        <v>15600000</v>
      </c>
    </row>
    <row r="95" s="3" customFormat="true" ht="36" hidden="false" customHeight="true" outlineLevel="0" collapsed="false">
      <c r="A95" s="30" t="n">
        <v>33000000</v>
      </c>
      <c r="B95" s="36" t="s">
        <v>101</v>
      </c>
      <c r="C95" s="32" t="n">
        <f aca="false">D95+E95</f>
        <v>2052500</v>
      </c>
      <c r="D95" s="32" t="n">
        <f aca="false">+D96</f>
        <v>0</v>
      </c>
      <c r="E95" s="33" t="n">
        <f aca="false">+E96</f>
        <v>2052500</v>
      </c>
      <c r="F95" s="33" t="n">
        <f aca="false">+F96</f>
        <v>2052500</v>
      </c>
    </row>
    <row r="96" s="59" customFormat="true" ht="36" hidden="false" customHeight="true" outlineLevel="0" collapsed="false">
      <c r="A96" s="30" t="n">
        <v>33010000</v>
      </c>
      <c r="B96" s="31" t="s">
        <v>102</v>
      </c>
      <c r="C96" s="32" t="n">
        <f aca="false">D96+E96</f>
        <v>2052500</v>
      </c>
      <c r="D96" s="32" t="n">
        <f aca="false">+D97</f>
        <v>0</v>
      </c>
      <c r="E96" s="33" t="n">
        <f aca="false">+E97</f>
        <v>2052500</v>
      </c>
      <c r="F96" s="33" t="n">
        <f aca="false">+F97</f>
        <v>2052500</v>
      </c>
    </row>
    <row r="97" s="34" customFormat="true" ht="66" hidden="false" customHeight="true" outlineLevel="0" collapsed="false">
      <c r="A97" s="30" t="n">
        <v>33010100</v>
      </c>
      <c r="B97" s="31" t="s">
        <v>103</v>
      </c>
      <c r="C97" s="32" t="n">
        <f aca="false">D97+E97</f>
        <v>2052500</v>
      </c>
      <c r="D97" s="32" t="n">
        <v>0</v>
      </c>
      <c r="E97" s="33" t="n">
        <v>2052500</v>
      </c>
      <c r="F97" s="33" t="n">
        <f aca="false">+E97</f>
        <v>2052500</v>
      </c>
    </row>
    <row r="98" s="34" customFormat="true" ht="45" hidden="false" customHeight="true" outlineLevel="0" collapsed="false">
      <c r="A98" s="61" t="n">
        <v>50000000</v>
      </c>
      <c r="B98" s="67" t="s">
        <v>104</v>
      </c>
      <c r="C98" s="28" t="n">
        <f aca="false">D98+E98</f>
        <v>0</v>
      </c>
      <c r="D98" s="28" t="n">
        <f aca="false">+D99</f>
        <v>0</v>
      </c>
      <c r="E98" s="29" t="n">
        <f aca="false">+E99</f>
        <v>0</v>
      </c>
      <c r="F98" s="29" t="n">
        <f aca="false">+F99</f>
        <v>0</v>
      </c>
    </row>
    <row r="99" s="34" customFormat="true" ht="43.5" hidden="false" customHeight="true" outlineLevel="0" collapsed="false">
      <c r="A99" s="68" t="n">
        <v>50110000</v>
      </c>
      <c r="B99" s="69" t="s">
        <v>105</v>
      </c>
      <c r="C99" s="33" t="n">
        <f aca="false">D99+E99</f>
        <v>0</v>
      </c>
      <c r="D99" s="33" t="n">
        <v>0</v>
      </c>
      <c r="E99" s="33" t="n">
        <v>0</v>
      </c>
      <c r="F99" s="33" t="n">
        <v>0</v>
      </c>
    </row>
    <row r="100" s="34" customFormat="true" ht="58.5" hidden="false" customHeight="true" outlineLevel="0" collapsed="false">
      <c r="A100" s="54"/>
      <c r="B100" s="70" t="s">
        <v>106</v>
      </c>
      <c r="C100" s="28" t="n">
        <f aca="false">D100+E100</f>
        <v>8611866055</v>
      </c>
      <c r="D100" s="28" t="n">
        <f aca="false">D13+D56+D92+D98</f>
        <v>8528289029</v>
      </c>
      <c r="E100" s="29" t="n">
        <f aca="false">E13+E56+E92+E98</f>
        <v>83577026</v>
      </c>
      <c r="F100" s="29" t="n">
        <f aca="false">F13+F56+F92+F98</f>
        <v>17652512</v>
      </c>
    </row>
    <row r="101" s="34" customFormat="true" ht="51" hidden="false" customHeight="true" outlineLevel="0" collapsed="false">
      <c r="A101" s="70" t="n">
        <v>40000000</v>
      </c>
      <c r="B101" s="71" t="s">
        <v>107</v>
      </c>
      <c r="C101" s="28" t="n">
        <f aca="false">D101+E101</f>
        <v>1868947449.64</v>
      </c>
      <c r="D101" s="28" t="n">
        <f aca="false">D102</f>
        <v>1491638450.52</v>
      </c>
      <c r="E101" s="29" t="n">
        <f aca="false">E102</f>
        <v>377308999.12</v>
      </c>
      <c r="F101" s="29" t="n">
        <f aca="false">F102</f>
        <v>377308999.12</v>
      </c>
    </row>
    <row r="102" s="34" customFormat="true" ht="33" hidden="false" customHeight="true" outlineLevel="0" collapsed="false">
      <c r="A102" s="70" t="n">
        <v>41000000</v>
      </c>
      <c r="B102" s="71" t="s">
        <v>108</v>
      </c>
      <c r="C102" s="28" t="n">
        <f aca="false">+D102+E102</f>
        <v>1868947449.64</v>
      </c>
      <c r="D102" s="28" t="n">
        <f aca="false">D105+D110+D112+D103</f>
        <v>1491638450.52</v>
      </c>
      <c r="E102" s="28" t="n">
        <f aca="false">E105+E110+E112+E103</f>
        <v>377308999.12</v>
      </c>
      <c r="F102" s="28" t="n">
        <f aca="false">F105+F110+F112+F103</f>
        <v>377308999.12</v>
      </c>
    </row>
    <row r="103" s="34" customFormat="true" ht="33" hidden="false" customHeight="true" outlineLevel="0" collapsed="false">
      <c r="A103" s="70" t="n">
        <v>41020000</v>
      </c>
      <c r="B103" s="71" t="s">
        <v>109</v>
      </c>
      <c r="C103" s="28" t="n">
        <f aca="false">D103+E103</f>
        <v>55261900</v>
      </c>
      <c r="D103" s="28" t="n">
        <f aca="false">D104</f>
        <v>55261900</v>
      </c>
      <c r="E103" s="28" t="n">
        <f aca="false">E104</f>
        <v>0</v>
      </c>
      <c r="F103" s="28" t="n">
        <f aca="false">F104</f>
        <v>0</v>
      </c>
    </row>
    <row r="104" s="34" customFormat="true" ht="72.75" hidden="false" customHeight="true" outlineLevel="0" collapsed="false">
      <c r="A104" s="72" t="n">
        <v>41021400</v>
      </c>
      <c r="B104" s="73" t="s">
        <v>110</v>
      </c>
      <c r="C104" s="46" t="n">
        <f aca="false">D104+E104</f>
        <v>55261900</v>
      </c>
      <c r="D104" s="46" t="n">
        <v>55261900</v>
      </c>
      <c r="E104" s="46" t="n">
        <v>0</v>
      </c>
      <c r="F104" s="46" t="n">
        <v>0</v>
      </c>
      <c r="H104" s="72"/>
    </row>
    <row r="105" s="34" customFormat="true" ht="35.25" hidden="false" customHeight="true" outlineLevel="0" collapsed="false">
      <c r="A105" s="70" t="n">
        <v>41030000</v>
      </c>
      <c r="B105" s="71" t="s">
        <v>111</v>
      </c>
      <c r="C105" s="28" t="n">
        <f aca="false">D105+E105</f>
        <v>1352794019</v>
      </c>
      <c r="D105" s="28" t="n">
        <f aca="false">+D108+D106+D109+D107</f>
        <v>1352794019</v>
      </c>
      <c r="E105" s="29" t="n">
        <v>0</v>
      </c>
      <c r="F105" s="29" t="n">
        <v>0</v>
      </c>
    </row>
    <row r="106" s="34" customFormat="true" ht="46.5" hidden="false" customHeight="true" outlineLevel="0" collapsed="false">
      <c r="A106" s="72" t="n">
        <v>41032800</v>
      </c>
      <c r="B106" s="74" t="s">
        <v>112</v>
      </c>
      <c r="C106" s="46" t="n">
        <f aca="false">D106+E106</f>
        <v>88473499</v>
      </c>
      <c r="D106" s="46" t="n">
        <v>88473499</v>
      </c>
      <c r="E106" s="47" t="n">
        <v>0</v>
      </c>
      <c r="F106" s="47" t="n">
        <v>0</v>
      </c>
    </row>
    <row r="107" s="34" customFormat="true" ht="46.5" hidden="false" customHeight="true" outlineLevel="0" collapsed="false">
      <c r="A107" s="72" t="n">
        <v>41033300</v>
      </c>
      <c r="B107" s="74" t="s">
        <v>113</v>
      </c>
      <c r="C107" s="46" t="n">
        <f aca="false">D107+E107</f>
        <v>20602500</v>
      </c>
      <c r="D107" s="46" t="n">
        <v>20602500</v>
      </c>
      <c r="E107" s="47" t="n">
        <v>0</v>
      </c>
      <c r="F107" s="47" t="n">
        <v>0</v>
      </c>
    </row>
    <row r="108" s="34" customFormat="true" ht="31.5" hidden="false" customHeight="true" outlineLevel="0" collapsed="false">
      <c r="A108" s="72" t="n">
        <v>41033900</v>
      </c>
      <c r="B108" s="74" t="s">
        <v>114</v>
      </c>
      <c r="C108" s="46" t="n">
        <f aca="false">D108+E108</f>
        <v>1193030200</v>
      </c>
      <c r="D108" s="46" t="n">
        <v>1193030200</v>
      </c>
      <c r="E108" s="47" t="n">
        <v>0</v>
      </c>
      <c r="F108" s="47" t="n">
        <v>0</v>
      </c>
    </row>
    <row r="109" s="34" customFormat="true" ht="45" hidden="false" customHeight="true" outlineLevel="0" collapsed="false">
      <c r="A109" s="72" t="n">
        <v>41036500</v>
      </c>
      <c r="B109" s="74" t="s">
        <v>115</v>
      </c>
      <c r="C109" s="46" t="n">
        <f aca="false">D109+E109</f>
        <v>50687820</v>
      </c>
      <c r="D109" s="46" t="n">
        <v>50687820</v>
      </c>
      <c r="E109" s="47" t="n">
        <v>0</v>
      </c>
      <c r="F109" s="47" t="n">
        <v>0</v>
      </c>
    </row>
    <row r="110" s="34" customFormat="true" ht="31.5" hidden="false" customHeight="true" outlineLevel="0" collapsed="false">
      <c r="A110" s="70" t="n">
        <v>41040000</v>
      </c>
      <c r="B110" s="71" t="s">
        <v>116</v>
      </c>
      <c r="C110" s="37" t="n">
        <f aca="false">D110+E110</f>
        <v>30568204.71</v>
      </c>
      <c r="D110" s="37" t="n">
        <f aca="false">D111</f>
        <v>30568204.71</v>
      </c>
      <c r="E110" s="38" t="n">
        <f aca="false">E111</f>
        <v>0</v>
      </c>
      <c r="F110" s="38" t="n">
        <f aca="false">F111</f>
        <v>0</v>
      </c>
    </row>
    <row r="111" s="34" customFormat="true" ht="34.5" hidden="false" customHeight="true" outlineLevel="0" collapsed="false">
      <c r="A111" s="72" t="n">
        <v>41040400</v>
      </c>
      <c r="B111" s="75" t="s">
        <v>117</v>
      </c>
      <c r="C111" s="46" t="n">
        <f aca="false">D111+E111</f>
        <v>30568204.71</v>
      </c>
      <c r="D111" s="46" t="n">
        <f aca="false">989267.42+20000000+4349370.52+2469204.03+1416506.74+790863.37+227485.82+197605.54+127901.27</f>
        <v>30568204.71</v>
      </c>
      <c r="E111" s="47" t="n">
        <v>0</v>
      </c>
      <c r="F111" s="47" t="n">
        <v>0</v>
      </c>
    </row>
    <row r="112" s="34" customFormat="true" ht="33.75" hidden="false" customHeight="true" outlineLevel="0" collapsed="false">
      <c r="A112" s="76" t="n">
        <v>41050000</v>
      </c>
      <c r="B112" s="77" t="s">
        <v>118</v>
      </c>
      <c r="C112" s="28" t="n">
        <f aca="false">D112+E112</f>
        <v>430323325.93</v>
      </c>
      <c r="D112" s="28" t="n">
        <f aca="false">D115+D119+D127+D118+D113+D114</f>
        <v>53014326.81</v>
      </c>
      <c r="E112" s="28" t="n">
        <f aca="false">E115+E119</f>
        <v>377308999.12</v>
      </c>
      <c r="F112" s="29" t="n">
        <f aca="false">F119</f>
        <v>377308999.12</v>
      </c>
    </row>
    <row r="113" s="34" customFormat="true" ht="220.5" hidden="false" customHeight="true" outlineLevel="0" collapsed="false">
      <c r="A113" s="78" t="n">
        <v>41050400</v>
      </c>
      <c r="B113" s="40" t="s">
        <v>119</v>
      </c>
      <c r="C113" s="46" t="n">
        <f aca="false">D113+E113</f>
        <v>8178114.65</v>
      </c>
      <c r="D113" s="46" t="n">
        <v>8178114.65</v>
      </c>
      <c r="E113" s="46" t="n">
        <v>0</v>
      </c>
      <c r="F113" s="47" t="n">
        <v>0</v>
      </c>
    </row>
    <row r="114" s="34" customFormat="true" ht="222" hidden="false" customHeight="true" outlineLevel="0" collapsed="false">
      <c r="A114" s="78" t="n">
        <v>41050600</v>
      </c>
      <c r="B114" s="40" t="s">
        <v>120</v>
      </c>
      <c r="C114" s="46" t="n">
        <f aca="false">D114+E114</f>
        <v>20857005.16</v>
      </c>
      <c r="D114" s="46" t="n">
        <v>20857005.16</v>
      </c>
      <c r="E114" s="46" t="n">
        <v>0</v>
      </c>
      <c r="F114" s="47" t="n">
        <v>0</v>
      </c>
    </row>
    <row r="115" s="34" customFormat="true" ht="51" hidden="false" customHeight="true" outlineLevel="0" collapsed="false">
      <c r="A115" s="78" t="n">
        <v>41051000</v>
      </c>
      <c r="B115" s="69" t="s">
        <v>121</v>
      </c>
      <c r="C115" s="46" t="n">
        <f aca="false">D115+E115</f>
        <v>6581377</v>
      </c>
      <c r="D115" s="46" t="n">
        <f aca="false">D116+D117</f>
        <v>6581377</v>
      </c>
      <c r="E115" s="47" t="n">
        <v>0</v>
      </c>
      <c r="F115" s="47" t="n">
        <v>0</v>
      </c>
    </row>
    <row r="116" s="34" customFormat="true" ht="36" hidden="false" customHeight="true" outlineLevel="0" collapsed="false">
      <c r="A116" s="78"/>
      <c r="B116" s="79" t="s">
        <v>122</v>
      </c>
      <c r="C116" s="46" t="n">
        <f aca="false">D116+E116</f>
        <v>4894228</v>
      </c>
      <c r="D116" s="46" t="n">
        <f aca="false">3694705+1199523</f>
        <v>4894228</v>
      </c>
      <c r="E116" s="47" t="n">
        <v>0</v>
      </c>
      <c r="F116" s="47" t="n">
        <v>0</v>
      </c>
    </row>
    <row r="117" s="34" customFormat="true" ht="36.75" hidden="false" customHeight="true" outlineLevel="0" collapsed="false">
      <c r="A117" s="78"/>
      <c r="B117" s="79" t="s">
        <v>123</v>
      </c>
      <c r="C117" s="46" t="n">
        <f aca="false">D117+E117</f>
        <v>1687149</v>
      </c>
      <c r="D117" s="46" t="n">
        <f aca="false">1960401-273252</f>
        <v>1687149</v>
      </c>
      <c r="E117" s="47" t="n">
        <v>0</v>
      </c>
      <c r="F117" s="47" t="n">
        <v>0</v>
      </c>
    </row>
    <row r="118" s="34" customFormat="true" ht="63" hidden="false" customHeight="true" outlineLevel="0" collapsed="false">
      <c r="A118" s="80" t="n">
        <v>41051200</v>
      </c>
      <c r="B118" s="75" t="s">
        <v>124</v>
      </c>
      <c r="C118" s="46" t="n">
        <f aca="false">D118+E118</f>
        <v>1577384</v>
      </c>
      <c r="D118" s="46" t="n">
        <v>1577384</v>
      </c>
      <c r="E118" s="47" t="n">
        <v>0</v>
      </c>
      <c r="F118" s="47" t="n">
        <v>0</v>
      </c>
    </row>
    <row r="119" s="34" customFormat="true" ht="42" hidden="false" customHeight="true" outlineLevel="0" collapsed="false">
      <c r="A119" s="78" t="n">
        <v>41053900</v>
      </c>
      <c r="B119" s="74" t="s">
        <v>125</v>
      </c>
      <c r="C119" s="46" t="n">
        <f aca="false">D119+E119</f>
        <v>392942345.12</v>
      </c>
      <c r="D119" s="46" t="n">
        <f aca="false">D120+D121+D122+D123+D124+D125+D126</f>
        <v>15633346</v>
      </c>
      <c r="E119" s="46" t="n">
        <f aca="false">E120+E121+E122+E123+E124+E125</f>
        <v>377308999.12</v>
      </c>
      <c r="F119" s="46" t="n">
        <f aca="false">F120+F121+F122+F123+F124+F125</f>
        <v>377308999.12</v>
      </c>
    </row>
    <row r="120" s="34" customFormat="true" ht="60.75" hidden="false" customHeight="true" outlineLevel="0" collapsed="false">
      <c r="A120" s="78"/>
      <c r="B120" s="79" t="s">
        <v>126</v>
      </c>
      <c r="C120" s="81" t="n">
        <f aca="false">D120+E120</f>
        <v>1094724</v>
      </c>
      <c r="D120" s="81" t="n">
        <f aca="false">878148+216576</f>
        <v>1094724</v>
      </c>
      <c r="E120" s="82" t="n">
        <v>0</v>
      </c>
      <c r="F120" s="82" t="n">
        <v>0</v>
      </c>
    </row>
    <row r="121" s="34" customFormat="true" ht="77.25" hidden="false" customHeight="true" outlineLevel="0" collapsed="false">
      <c r="A121" s="78"/>
      <c r="B121" s="79" t="s">
        <v>127</v>
      </c>
      <c r="C121" s="81" t="n">
        <f aca="false">D121+E121</f>
        <v>300000000</v>
      </c>
      <c r="D121" s="81" t="n">
        <v>0</v>
      </c>
      <c r="E121" s="82" t="n">
        <f aca="false">160000000+140000000</f>
        <v>300000000</v>
      </c>
      <c r="F121" s="82" t="n">
        <f aca="false">160000000+140000000</f>
        <v>300000000</v>
      </c>
    </row>
    <row r="122" s="34" customFormat="true" ht="65.25" hidden="false" customHeight="true" outlineLevel="0" collapsed="false">
      <c r="A122" s="78"/>
      <c r="B122" s="79" t="s">
        <v>128</v>
      </c>
      <c r="C122" s="81" t="n">
        <f aca="false">D122+E122</f>
        <v>4663622</v>
      </c>
      <c r="D122" s="81" t="n">
        <f aca="false">3850000+813622</f>
        <v>4663622</v>
      </c>
      <c r="E122" s="82" t="n">
        <v>0</v>
      </c>
      <c r="F122" s="82" t="n">
        <v>0</v>
      </c>
    </row>
    <row r="123" s="34" customFormat="true" ht="56.25" hidden="false" customHeight="true" outlineLevel="0" collapsed="false">
      <c r="A123" s="78"/>
      <c r="B123" s="79" t="s">
        <v>129</v>
      </c>
      <c r="C123" s="81" t="n">
        <f aca="false">D123+E123</f>
        <v>76999999.12</v>
      </c>
      <c r="D123" s="81" t="n">
        <v>0</v>
      </c>
      <c r="E123" s="82" t="n">
        <f aca="false">78000000-1000000.88</f>
        <v>76999999.12</v>
      </c>
      <c r="F123" s="82" t="n">
        <f aca="false">78000000-1000000.88</f>
        <v>76999999.12</v>
      </c>
    </row>
    <row r="124" s="34" customFormat="true" ht="56.25" hidden="false" customHeight="true" outlineLevel="0" collapsed="false">
      <c r="A124" s="78"/>
      <c r="B124" s="79" t="s">
        <v>130</v>
      </c>
      <c r="C124" s="81" t="n">
        <f aca="false">D124+E124</f>
        <v>9375000</v>
      </c>
      <c r="D124" s="82" t="n">
        <f aca="false">13420000-2400000-1045000-600000</f>
        <v>9375000</v>
      </c>
      <c r="E124" s="82" t="n">
        <v>0</v>
      </c>
      <c r="F124" s="82" t="n">
        <v>0</v>
      </c>
    </row>
    <row r="125" s="34" customFormat="true" ht="85.5" hidden="false" customHeight="true" outlineLevel="0" collapsed="false">
      <c r="A125" s="78"/>
      <c r="B125" s="79" t="s">
        <v>131</v>
      </c>
      <c r="C125" s="81" t="n">
        <f aca="false">D125+E125</f>
        <v>309000</v>
      </c>
      <c r="D125" s="81" t="n">
        <v>0</v>
      </c>
      <c r="E125" s="82" t="n">
        <v>309000</v>
      </c>
      <c r="F125" s="82" t="n">
        <v>309000</v>
      </c>
    </row>
    <row r="126" s="34" customFormat="true" ht="90.75" hidden="false" customHeight="true" outlineLevel="0" collapsed="false">
      <c r="A126" s="78"/>
      <c r="B126" s="79" t="s">
        <v>132</v>
      </c>
      <c r="C126" s="81" t="n">
        <f aca="false">D126+E126</f>
        <v>500000</v>
      </c>
      <c r="D126" s="81" t="n">
        <v>500000</v>
      </c>
      <c r="E126" s="82" t="n">
        <v>0</v>
      </c>
      <c r="F126" s="82" t="n">
        <v>0</v>
      </c>
    </row>
    <row r="127" s="34" customFormat="true" ht="65.25" hidden="false" customHeight="true" outlineLevel="0" collapsed="false">
      <c r="A127" s="83" t="n">
        <v>41057700</v>
      </c>
      <c r="B127" s="75" t="s">
        <v>133</v>
      </c>
      <c r="C127" s="81" t="n">
        <f aca="false">D127+E127</f>
        <v>187100</v>
      </c>
      <c r="D127" s="81" t="n">
        <v>187100</v>
      </c>
      <c r="E127" s="82" t="n">
        <v>0</v>
      </c>
      <c r="F127" s="82" t="n">
        <v>0</v>
      </c>
    </row>
    <row r="128" s="34" customFormat="true" ht="46.5" hidden="false" customHeight="true" outlineLevel="0" collapsed="false">
      <c r="A128" s="84"/>
      <c r="B128" s="85" t="s">
        <v>134</v>
      </c>
      <c r="C128" s="28" t="n">
        <f aca="false">C100+C101</f>
        <v>10480813504.64</v>
      </c>
      <c r="D128" s="28" t="n">
        <f aca="false">D100+D101</f>
        <v>10019927479.52</v>
      </c>
      <c r="E128" s="28" t="n">
        <f aca="false">E100+E101</f>
        <v>460886025.12</v>
      </c>
      <c r="F128" s="28" t="n">
        <f aca="false">F100+F101</f>
        <v>394961511.12</v>
      </c>
    </row>
    <row r="129" customFormat="false" ht="16.5" hidden="false" customHeight="true" outlineLevel="0" collapsed="false">
      <c r="A129" s="86"/>
      <c r="B129" s="87"/>
      <c r="C129" s="87"/>
      <c r="D129" s="88"/>
      <c r="E129" s="89"/>
      <c r="F129" s="90"/>
    </row>
    <row r="130" customFormat="false" ht="18" hidden="false" customHeight="true" outlineLevel="0" collapsed="false">
      <c r="A130" s="86"/>
      <c r="B130" s="87"/>
      <c r="C130" s="87"/>
      <c r="D130" s="88"/>
      <c r="E130" s="89"/>
      <c r="F130" s="90"/>
    </row>
    <row r="131" customFormat="false" ht="94.5" hidden="false" customHeight="true" outlineLevel="0" collapsed="false">
      <c r="A131" s="91"/>
      <c r="B131" s="92"/>
      <c r="C131" s="93"/>
      <c r="D131" s="91"/>
      <c r="E131" s="92"/>
      <c r="F131" s="94"/>
    </row>
    <row r="132" customFormat="false" ht="29.25" hidden="false" customHeight="true" outlineLevel="0" collapsed="false">
      <c r="B132" s="95"/>
      <c r="C132" s="95"/>
      <c r="D132" s="96"/>
      <c r="E132" s="97"/>
      <c r="F132" s="98"/>
    </row>
    <row r="133" customFormat="false" ht="45.75" hidden="false" customHeight="true" outlineLevel="0" collapsed="false">
      <c r="B133" s="95"/>
      <c r="C133" s="95"/>
      <c r="D133" s="96"/>
      <c r="E133" s="97"/>
      <c r="F133" s="98"/>
    </row>
    <row r="134" customFormat="false" ht="45.75" hidden="false" customHeight="true" outlineLevel="0" collapsed="false">
      <c r="B134" s="95"/>
      <c r="C134" s="95"/>
      <c r="D134" s="96"/>
      <c r="E134" s="97"/>
      <c r="F134" s="98"/>
    </row>
    <row r="135" customFormat="false" ht="52.5" hidden="false" customHeight="true" outlineLevel="0" collapsed="false">
      <c r="B135" s="95"/>
      <c r="C135" s="95"/>
      <c r="D135" s="96"/>
      <c r="E135" s="97"/>
      <c r="F135" s="98"/>
    </row>
    <row r="136" customFormat="false" ht="53.25" hidden="false" customHeight="true" outlineLevel="0" collapsed="false">
      <c r="B136" s="95"/>
      <c r="C136" s="95"/>
      <c r="D136" s="96"/>
      <c r="E136" s="97"/>
      <c r="F136" s="98"/>
    </row>
    <row r="137" customFormat="false" ht="55.5" hidden="false" customHeight="true" outlineLevel="0" collapsed="false">
      <c r="B137" s="95"/>
      <c r="C137" s="95"/>
      <c r="D137" s="96"/>
      <c r="E137" s="97"/>
      <c r="F137" s="98"/>
    </row>
    <row r="138" customFormat="false" ht="136.5" hidden="false" customHeight="true" outlineLevel="0" collapsed="false">
      <c r="B138" s="95"/>
      <c r="C138" s="95"/>
      <c r="D138" s="96"/>
      <c r="E138" s="97"/>
      <c r="F138" s="98"/>
    </row>
    <row r="139" customFormat="false" ht="33.75" hidden="false" customHeight="true" outlineLevel="0" collapsed="false">
      <c r="B139" s="95"/>
      <c r="C139" s="98"/>
      <c r="D139" s="96"/>
      <c r="E139" s="97"/>
      <c r="F139" s="98"/>
    </row>
    <row r="140" customFormat="false" ht="33.75" hidden="false" customHeight="true" outlineLevel="0" collapsed="false">
      <c r="B140" s="95"/>
      <c r="C140" s="95"/>
      <c r="D140" s="96"/>
      <c r="E140" s="97"/>
      <c r="F140" s="98"/>
    </row>
    <row r="141" customFormat="false" ht="33.75" hidden="false" customHeight="true" outlineLevel="0" collapsed="false">
      <c r="B141" s="95"/>
      <c r="C141" s="95"/>
      <c r="D141" s="96"/>
      <c r="E141" s="97"/>
      <c r="F141" s="98"/>
    </row>
    <row r="142" customFormat="false" ht="33.75" hidden="false" customHeight="true" outlineLevel="0" collapsed="false">
      <c r="B142" s="95"/>
      <c r="C142" s="95"/>
      <c r="D142" s="96"/>
      <c r="E142" s="97"/>
      <c r="F142" s="98"/>
    </row>
    <row r="143" customFormat="false" ht="33.75" hidden="false" customHeight="true" outlineLevel="0" collapsed="false">
      <c r="B143" s="95"/>
      <c r="C143" s="95"/>
      <c r="D143" s="96"/>
      <c r="E143" s="97"/>
      <c r="F143" s="98"/>
    </row>
    <row r="144" customFormat="false" ht="42" hidden="false" customHeight="true" outlineLevel="0" collapsed="false">
      <c r="B144" s="95"/>
      <c r="C144" s="95"/>
      <c r="D144" s="96"/>
      <c r="E144" s="97"/>
      <c r="F144" s="98"/>
    </row>
    <row r="145" customFormat="false" ht="15.6" hidden="false" customHeight="false" outlineLevel="0" collapsed="false">
      <c r="B145" s="95"/>
      <c r="C145" s="95"/>
      <c r="D145" s="96"/>
      <c r="E145" s="97"/>
      <c r="F145" s="98"/>
    </row>
    <row r="146" customFormat="false" ht="15.6" hidden="false" customHeight="false" outlineLevel="0" collapsed="false">
      <c r="B146" s="95"/>
      <c r="C146" s="95"/>
      <c r="D146" s="96"/>
      <c r="E146" s="97"/>
      <c r="F146" s="98"/>
    </row>
    <row r="147" customFormat="false" ht="15.6" hidden="false" customHeight="false" outlineLevel="0" collapsed="false">
      <c r="B147" s="95"/>
      <c r="C147" s="95"/>
      <c r="D147" s="96"/>
      <c r="E147" s="97"/>
      <c r="F147" s="98"/>
    </row>
    <row r="148" customFormat="false" ht="15.6" hidden="false" customHeight="false" outlineLevel="0" collapsed="false">
      <c r="B148" s="95"/>
      <c r="C148" s="95"/>
      <c r="D148" s="96"/>
      <c r="E148" s="97"/>
      <c r="F148" s="98"/>
    </row>
    <row r="149" customFormat="false" ht="15.6" hidden="false" customHeight="false" outlineLevel="0" collapsed="false">
      <c r="B149" s="95"/>
      <c r="C149" s="95"/>
      <c r="D149" s="96"/>
      <c r="E149" s="97"/>
      <c r="F149" s="98"/>
    </row>
    <row r="150" customFormat="false" ht="15.6" hidden="false" customHeight="false" outlineLevel="0" collapsed="false">
      <c r="B150" s="95"/>
      <c r="C150" s="95"/>
      <c r="D150" s="96"/>
      <c r="E150" s="97"/>
      <c r="F150" s="97"/>
    </row>
    <row r="151" customFormat="false" ht="15.6" hidden="false" customHeight="false" outlineLevel="0" collapsed="false">
      <c r="D151" s="96"/>
      <c r="E151" s="97"/>
      <c r="F151" s="97"/>
    </row>
    <row r="152" customFormat="false" ht="15.6" hidden="false" customHeight="false" outlineLevel="0" collapsed="false">
      <c r="D152" s="96"/>
      <c r="E152" s="97"/>
      <c r="F152" s="97"/>
    </row>
    <row r="153" customFormat="false" ht="15.6" hidden="false" customHeight="false" outlineLevel="0" collapsed="false">
      <c r="D153" s="96"/>
      <c r="E153" s="97"/>
      <c r="F153" s="97"/>
    </row>
    <row r="154" customFormat="false" ht="15.6" hidden="false" customHeight="false" outlineLevel="0" collapsed="false">
      <c r="D154" s="96"/>
      <c r="E154" s="97"/>
      <c r="F154" s="97"/>
    </row>
    <row r="155" customFormat="false" ht="15.6" hidden="false" customHeight="false" outlineLevel="0" collapsed="false">
      <c r="D155" s="99"/>
      <c r="E155" s="100"/>
      <c r="F155" s="100"/>
    </row>
    <row r="156" customFormat="false" ht="15.6" hidden="false" customHeight="false" outlineLevel="0" collapsed="false">
      <c r="D156" s="99"/>
      <c r="E156" s="100"/>
      <c r="F156" s="100"/>
    </row>
    <row r="157" customFormat="false" ht="15.6" hidden="false" customHeight="false" outlineLevel="0" collapsed="false">
      <c r="D157" s="99"/>
      <c r="E157" s="100"/>
      <c r="F157" s="100"/>
    </row>
    <row r="158" customFormat="false" ht="15.6" hidden="false" customHeight="false" outlineLevel="0" collapsed="false">
      <c r="D158" s="99"/>
      <c r="E158" s="100"/>
      <c r="F158" s="101"/>
    </row>
    <row r="159" customFormat="false" ht="15.6" hidden="false" customHeight="false" outlineLevel="0" collapsed="false">
      <c r="D159" s="99"/>
      <c r="E159" s="100"/>
      <c r="F159" s="100"/>
    </row>
    <row r="160" customFormat="false" ht="15.6" hidden="false" customHeight="false" outlineLevel="0" collapsed="false">
      <c r="D160" s="99"/>
      <c r="E160" s="100"/>
      <c r="F160" s="100"/>
    </row>
    <row r="161" customFormat="false" ht="15.6" hidden="false" customHeight="false" outlineLevel="0" collapsed="false">
      <c r="D161" s="99"/>
      <c r="E161" s="100"/>
      <c r="F161" s="100"/>
    </row>
    <row r="162" customFormat="false" ht="15.6" hidden="false" customHeight="false" outlineLevel="0" collapsed="false">
      <c r="D162" s="99"/>
      <c r="E162" s="100"/>
      <c r="F162" s="100"/>
    </row>
    <row r="163" customFormat="false" ht="15.6" hidden="false" customHeight="false" outlineLevel="0" collapsed="false">
      <c r="D163" s="99"/>
      <c r="E163" s="100"/>
      <c r="F163" s="100"/>
    </row>
    <row r="164" customFormat="false" ht="15.6" hidden="false" customHeight="false" outlineLevel="0" collapsed="false">
      <c r="D164" s="99"/>
      <c r="E164" s="100"/>
      <c r="F164" s="100"/>
    </row>
    <row r="165" customFormat="false" ht="15.6" hidden="false" customHeight="false" outlineLevel="0" collapsed="false">
      <c r="D165" s="99"/>
      <c r="E165" s="100"/>
      <c r="F165" s="100"/>
    </row>
    <row r="166" customFormat="false" ht="15.6" hidden="false" customHeight="false" outlineLevel="0" collapsed="false">
      <c r="D166" s="99"/>
      <c r="E166" s="100"/>
      <c r="F166" s="100"/>
    </row>
    <row r="167" customFormat="false" ht="15.6" hidden="false" customHeight="false" outlineLevel="0" collapsed="false">
      <c r="D167" s="99"/>
      <c r="E167" s="100"/>
      <c r="F167" s="100"/>
    </row>
    <row r="168" customFormat="false" ht="15.6" hidden="false" customHeight="false" outlineLevel="0" collapsed="false">
      <c r="D168" s="99"/>
      <c r="E168" s="100"/>
      <c r="F168" s="100"/>
    </row>
    <row r="169" customFormat="false" ht="15.6" hidden="false" customHeight="false" outlineLevel="0" collapsed="false">
      <c r="D169" s="99"/>
      <c r="E169" s="100"/>
      <c r="F169" s="100"/>
    </row>
    <row r="170" customFormat="false" ht="15.6" hidden="false" customHeight="false" outlineLevel="0" collapsed="false">
      <c r="D170" s="99"/>
      <c r="E170" s="100"/>
      <c r="F170" s="100"/>
    </row>
    <row r="171" customFormat="false" ht="15.6" hidden="false" customHeight="false" outlineLevel="0" collapsed="false">
      <c r="D171" s="99"/>
      <c r="E171" s="100"/>
      <c r="F171" s="100"/>
    </row>
    <row r="172" customFormat="false" ht="15.6" hidden="false" customHeight="false" outlineLevel="0" collapsed="false">
      <c r="D172" s="99"/>
      <c r="E172" s="100"/>
      <c r="F172" s="100"/>
    </row>
    <row r="173" customFormat="false" ht="15.6" hidden="false" customHeight="false" outlineLevel="0" collapsed="false">
      <c r="D173" s="99"/>
      <c r="E173" s="100"/>
      <c r="F173" s="100"/>
    </row>
    <row r="174" customFormat="false" ht="15.6" hidden="false" customHeight="false" outlineLevel="0" collapsed="false">
      <c r="D174" s="99"/>
      <c r="E174" s="100"/>
      <c r="F174" s="100"/>
    </row>
    <row r="175" customFormat="false" ht="15.6" hidden="false" customHeight="false" outlineLevel="0" collapsed="false">
      <c r="D175" s="99"/>
      <c r="E175" s="100"/>
      <c r="F175" s="100"/>
    </row>
    <row r="176" customFormat="false" ht="15.6" hidden="false" customHeight="false" outlineLevel="0" collapsed="false">
      <c r="D176" s="99"/>
      <c r="E176" s="100"/>
      <c r="F176" s="100"/>
    </row>
    <row r="177" customFormat="false" ht="15.6" hidden="false" customHeight="false" outlineLevel="0" collapsed="false">
      <c r="D177" s="99"/>
      <c r="E177" s="100"/>
      <c r="F177" s="100"/>
    </row>
    <row r="178" customFormat="false" ht="15.6" hidden="false" customHeight="false" outlineLevel="0" collapsed="false">
      <c r="D178" s="99"/>
      <c r="E178" s="100"/>
      <c r="F178" s="100"/>
    </row>
    <row r="179" customFormat="false" ht="15.6" hidden="false" customHeight="false" outlineLevel="0" collapsed="false">
      <c r="D179" s="99"/>
      <c r="E179" s="100"/>
      <c r="F179" s="100"/>
    </row>
    <row r="180" customFormat="false" ht="15.6" hidden="false" customHeight="false" outlineLevel="0" collapsed="false">
      <c r="D180" s="99"/>
      <c r="E180" s="100"/>
      <c r="F180" s="100"/>
    </row>
    <row r="181" customFormat="false" ht="15.6" hidden="false" customHeight="false" outlineLevel="0" collapsed="false">
      <c r="D181" s="99"/>
      <c r="E181" s="100"/>
      <c r="F181" s="100"/>
    </row>
    <row r="182" customFormat="false" ht="15.6" hidden="false" customHeight="false" outlineLevel="0" collapsed="false">
      <c r="D182" s="99"/>
      <c r="E182" s="100"/>
      <c r="F182" s="100"/>
    </row>
    <row r="183" customFormat="false" ht="15.6" hidden="false" customHeight="false" outlineLevel="0" collapsed="false">
      <c r="D183" s="99"/>
      <c r="E183" s="100"/>
      <c r="F183" s="100"/>
    </row>
    <row r="184" customFormat="false" ht="15.6" hidden="false" customHeight="false" outlineLevel="0" collapsed="false">
      <c r="D184" s="99"/>
      <c r="E184" s="100"/>
      <c r="F184" s="100"/>
    </row>
    <row r="185" customFormat="false" ht="15.6" hidden="false" customHeight="false" outlineLevel="0" collapsed="false">
      <c r="D185" s="99"/>
      <c r="E185" s="100"/>
      <c r="F185" s="100"/>
    </row>
    <row r="186" customFormat="false" ht="15.6" hidden="false" customHeight="false" outlineLevel="0" collapsed="false">
      <c r="D186" s="99"/>
      <c r="E186" s="100"/>
      <c r="F186" s="100"/>
    </row>
    <row r="187" customFormat="false" ht="15.6" hidden="false" customHeight="false" outlineLevel="0" collapsed="false">
      <c r="D187" s="99"/>
      <c r="E187" s="100"/>
      <c r="F187" s="100"/>
    </row>
    <row r="188" customFormat="false" ht="15.6" hidden="false" customHeight="false" outlineLevel="0" collapsed="false">
      <c r="D188" s="99"/>
      <c r="E188" s="100"/>
      <c r="F188" s="100"/>
    </row>
    <row r="189" customFormat="false" ht="15.6" hidden="false" customHeight="false" outlineLevel="0" collapsed="false">
      <c r="D189" s="99"/>
      <c r="E189" s="100"/>
      <c r="F189" s="100"/>
    </row>
    <row r="190" customFormat="false" ht="15.6" hidden="false" customHeight="false" outlineLevel="0" collapsed="false">
      <c r="D190" s="99"/>
      <c r="E190" s="100"/>
      <c r="F190" s="100"/>
    </row>
    <row r="191" customFormat="false" ht="15.6" hidden="false" customHeight="false" outlineLevel="0" collapsed="false">
      <c r="D191" s="99"/>
      <c r="E191" s="100"/>
      <c r="F191" s="100"/>
    </row>
    <row r="192" customFormat="false" ht="15.6" hidden="false" customHeight="false" outlineLevel="0" collapsed="false">
      <c r="D192" s="99"/>
      <c r="E192" s="100"/>
      <c r="F192" s="100"/>
    </row>
    <row r="193" customFormat="false" ht="15.6" hidden="false" customHeight="false" outlineLevel="0" collapsed="false">
      <c r="D193" s="99"/>
      <c r="E193" s="100"/>
      <c r="F193" s="100"/>
    </row>
    <row r="194" customFormat="false" ht="15.6" hidden="false" customHeight="false" outlineLevel="0" collapsed="false">
      <c r="D194" s="99"/>
      <c r="E194" s="100"/>
      <c r="F194" s="100"/>
    </row>
    <row r="195" customFormat="false" ht="15.6" hidden="false" customHeight="false" outlineLevel="0" collapsed="false">
      <c r="D195" s="99"/>
      <c r="E195" s="100"/>
      <c r="F195" s="100"/>
    </row>
    <row r="196" customFormat="false" ht="15.6" hidden="false" customHeight="false" outlineLevel="0" collapsed="false">
      <c r="D196" s="99"/>
      <c r="E196" s="100"/>
      <c r="F196" s="100"/>
    </row>
    <row r="197" customFormat="false" ht="15.6" hidden="false" customHeight="false" outlineLevel="0" collapsed="false">
      <c r="D197" s="99"/>
      <c r="E197" s="100"/>
      <c r="F197" s="100"/>
    </row>
    <row r="198" customFormat="false" ht="15.6" hidden="false" customHeight="false" outlineLevel="0" collapsed="false">
      <c r="D198" s="99"/>
      <c r="E198" s="100"/>
      <c r="F198" s="100"/>
    </row>
    <row r="199" customFormat="false" ht="15.6" hidden="false" customHeight="false" outlineLevel="0" collapsed="false">
      <c r="D199" s="99"/>
      <c r="E199" s="100"/>
      <c r="F199" s="100"/>
    </row>
    <row r="200" customFormat="false" ht="15.6" hidden="false" customHeight="false" outlineLevel="0" collapsed="false">
      <c r="D200" s="99"/>
      <c r="E200" s="100"/>
      <c r="F200" s="100"/>
    </row>
    <row r="201" customFormat="false" ht="15.6" hidden="false" customHeight="false" outlineLevel="0" collapsed="false">
      <c r="D201" s="99"/>
      <c r="E201" s="100"/>
      <c r="F201" s="100"/>
    </row>
    <row r="202" customFormat="false" ht="15.6" hidden="false" customHeight="false" outlineLevel="0" collapsed="false">
      <c r="D202" s="99"/>
      <c r="E202" s="100"/>
      <c r="F202" s="100"/>
    </row>
    <row r="203" customFormat="false" ht="15.6" hidden="false" customHeight="false" outlineLevel="0" collapsed="false">
      <c r="D203" s="99"/>
      <c r="E203" s="100"/>
      <c r="F203" s="100"/>
    </row>
    <row r="204" customFormat="false" ht="15.6" hidden="false" customHeight="false" outlineLevel="0" collapsed="false">
      <c r="D204" s="99"/>
      <c r="E204" s="100"/>
      <c r="F204" s="100"/>
    </row>
    <row r="205" customFormat="false" ht="15.6" hidden="false" customHeight="false" outlineLevel="0" collapsed="false">
      <c r="D205" s="99"/>
      <c r="E205" s="100"/>
      <c r="F205" s="100"/>
    </row>
    <row r="206" customFormat="false" ht="15.6" hidden="false" customHeight="false" outlineLevel="0" collapsed="false">
      <c r="D206" s="99"/>
      <c r="E206" s="100"/>
      <c r="F206" s="100"/>
    </row>
    <row r="207" customFormat="false" ht="15.6" hidden="false" customHeight="false" outlineLevel="0" collapsed="false">
      <c r="D207" s="99"/>
      <c r="E207" s="100"/>
      <c r="F207" s="100"/>
    </row>
    <row r="208" customFormat="false" ht="15.6" hidden="false" customHeight="false" outlineLevel="0" collapsed="false">
      <c r="D208" s="99"/>
      <c r="E208" s="100"/>
      <c r="F208" s="100"/>
    </row>
    <row r="209" customFormat="false" ht="15.6" hidden="false" customHeight="false" outlineLevel="0" collapsed="false">
      <c r="D209" s="99"/>
      <c r="E209" s="100"/>
      <c r="F209" s="100"/>
    </row>
    <row r="210" customFormat="false" ht="15.6" hidden="false" customHeight="false" outlineLevel="0" collapsed="false">
      <c r="D210" s="99"/>
      <c r="E210" s="100"/>
      <c r="F210" s="100"/>
    </row>
    <row r="211" customFormat="false" ht="15.6" hidden="false" customHeight="false" outlineLevel="0" collapsed="false">
      <c r="D211" s="99"/>
      <c r="E211" s="100"/>
      <c r="F211" s="100"/>
    </row>
    <row r="212" customFormat="false" ht="15.6" hidden="false" customHeight="false" outlineLevel="0" collapsed="false">
      <c r="D212" s="99"/>
      <c r="E212" s="100"/>
      <c r="F212" s="100"/>
    </row>
    <row r="213" customFormat="false" ht="15.6" hidden="false" customHeight="false" outlineLevel="0" collapsed="false">
      <c r="D213" s="99"/>
      <c r="E213" s="100"/>
      <c r="F213" s="100"/>
    </row>
    <row r="214" customFormat="false" ht="15.6" hidden="false" customHeight="false" outlineLevel="0" collapsed="false">
      <c r="D214" s="99"/>
      <c r="E214" s="100"/>
      <c r="F214" s="100"/>
    </row>
    <row r="215" customFormat="false" ht="15.6" hidden="false" customHeight="false" outlineLevel="0" collapsed="false">
      <c r="D215" s="99"/>
      <c r="E215" s="100"/>
      <c r="F215" s="100"/>
    </row>
    <row r="216" customFormat="false" ht="15.6" hidden="false" customHeight="false" outlineLevel="0" collapsed="false">
      <c r="D216" s="99"/>
      <c r="E216" s="100"/>
      <c r="F216" s="100"/>
    </row>
    <row r="217" customFormat="false" ht="15.6" hidden="false" customHeight="false" outlineLevel="0" collapsed="false">
      <c r="D217" s="99"/>
      <c r="E217" s="100"/>
      <c r="F217" s="100"/>
    </row>
    <row r="218" customFormat="false" ht="15.6" hidden="false" customHeight="false" outlineLevel="0" collapsed="false">
      <c r="D218" s="99"/>
      <c r="E218" s="100"/>
      <c r="F218" s="100"/>
    </row>
    <row r="219" customFormat="false" ht="15.6" hidden="false" customHeight="false" outlineLevel="0" collapsed="false">
      <c r="D219" s="99"/>
      <c r="E219" s="100"/>
      <c r="F219" s="100"/>
    </row>
    <row r="220" customFormat="false" ht="15.6" hidden="false" customHeight="false" outlineLevel="0" collapsed="false">
      <c r="D220" s="99"/>
      <c r="E220" s="100"/>
      <c r="F220" s="100"/>
    </row>
    <row r="221" customFormat="false" ht="15.6" hidden="false" customHeight="false" outlineLevel="0" collapsed="false">
      <c r="D221" s="99"/>
      <c r="E221" s="100"/>
      <c r="F221" s="100"/>
    </row>
    <row r="222" customFormat="false" ht="15.6" hidden="false" customHeight="false" outlineLevel="0" collapsed="false">
      <c r="D222" s="99"/>
      <c r="E222" s="100"/>
      <c r="F222" s="100"/>
    </row>
    <row r="223" customFormat="false" ht="15.6" hidden="false" customHeight="false" outlineLevel="0" collapsed="false">
      <c r="D223" s="99"/>
      <c r="E223" s="100"/>
      <c r="F223" s="100"/>
    </row>
    <row r="224" customFormat="false" ht="15.6" hidden="false" customHeight="false" outlineLevel="0" collapsed="false">
      <c r="D224" s="99"/>
      <c r="E224" s="100"/>
      <c r="F224" s="100"/>
    </row>
    <row r="225" customFormat="false" ht="15.6" hidden="false" customHeight="false" outlineLevel="0" collapsed="false">
      <c r="D225" s="99"/>
      <c r="E225" s="100"/>
      <c r="F225" s="100"/>
    </row>
    <row r="226" customFormat="false" ht="15.6" hidden="false" customHeight="false" outlineLevel="0" collapsed="false">
      <c r="D226" s="99"/>
      <c r="E226" s="100"/>
      <c r="F226" s="100"/>
    </row>
    <row r="227" customFormat="false" ht="15.6" hidden="false" customHeight="false" outlineLevel="0" collapsed="false">
      <c r="D227" s="99"/>
      <c r="E227" s="100"/>
      <c r="F227" s="100"/>
    </row>
    <row r="228" customFormat="false" ht="15.6" hidden="false" customHeight="false" outlineLevel="0" collapsed="false">
      <c r="D228" s="99"/>
      <c r="E228" s="100"/>
      <c r="F228" s="100"/>
    </row>
    <row r="229" customFormat="false" ht="15.6" hidden="false" customHeight="false" outlineLevel="0" collapsed="false">
      <c r="D229" s="99"/>
      <c r="E229" s="100"/>
      <c r="F229" s="100"/>
    </row>
    <row r="230" customFormat="false" ht="15.6" hidden="false" customHeight="false" outlineLevel="0" collapsed="false">
      <c r="D230" s="99"/>
      <c r="E230" s="100"/>
      <c r="F230" s="100"/>
    </row>
    <row r="231" customFormat="false" ht="15.6" hidden="false" customHeight="false" outlineLevel="0" collapsed="false">
      <c r="D231" s="99"/>
      <c r="E231" s="100"/>
      <c r="F231" s="100"/>
    </row>
    <row r="232" customFormat="false" ht="15.6" hidden="false" customHeight="false" outlineLevel="0" collapsed="false">
      <c r="D232" s="99"/>
      <c r="E232" s="100"/>
      <c r="F232" s="100"/>
    </row>
    <row r="233" customFormat="false" ht="15.6" hidden="false" customHeight="false" outlineLevel="0" collapsed="false">
      <c r="D233" s="99"/>
      <c r="E233" s="100"/>
      <c r="F233" s="100"/>
    </row>
    <row r="234" customFormat="false" ht="15.6" hidden="false" customHeight="false" outlineLevel="0" collapsed="false">
      <c r="D234" s="99"/>
      <c r="E234" s="100"/>
      <c r="F234" s="100"/>
    </row>
    <row r="235" customFormat="false" ht="15.6" hidden="false" customHeight="false" outlineLevel="0" collapsed="false">
      <c r="D235" s="99"/>
      <c r="E235" s="100"/>
      <c r="F235" s="100"/>
    </row>
    <row r="236" customFormat="false" ht="15.6" hidden="false" customHeight="false" outlineLevel="0" collapsed="false">
      <c r="D236" s="99"/>
      <c r="E236" s="100"/>
      <c r="F236" s="100"/>
    </row>
    <row r="237" customFormat="false" ht="15.6" hidden="false" customHeight="false" outlineLevel="0" collapsed="false">
      <c r="D237" s="99"/>
      <c r="E237" s="100"/>
      <c r="F237" s="100"/>
    </row>
    <row r="238" customFormat="false" ht="15.6" hidden="false" customHeight="false" outlineLevel="0" collapsed="false">
      <c r="D238" s="99"/>
      <c r="E238" s="100"/>
      <c r="F238" s="100"/>
    </row>
    <row r="239" customFormat="false" ht="15.6" hidden="false" customHeight="false" outlineLevel="0" collapsed="false">
      <c r="D239" s="99"/>
      <c r="E239" s="100"/>
      <c r="F239" s="100"/>
    </row>
    <row r="240" customFormat="false" ht="15.6" hidden="false" customHeight="false" outlineLevel="0" collapsed="false">
      <c r="D240" s="99"/>
      <c r="E240" s="100"/>
      <c r="F240" s="100"/>
    </row>
    <row r="241" customFormat="false" ht="15.6" hidden="false" customHeight="false" outlineLevel="0" collapsed="false">
      <c r="D241" s="99"/>
      <c r="E241" s="100"/>
      <c r="F241" s="100"/>
    </row>
    <row r="242" customFormat="false" ht="15.6" hidden="false" customHeight="false" outlineLevel="0" collapsed="false">
      <c r="D242" s="99"/>
      <c r="E242" s="100"/>
      <c r="F242" s="100"/>
    </row>
    <row r="243" customFormat="false" ht="15.6" hidden="false" customHeight="false" outlineLevel="0" collapsed="false">
      <c r="D243" s="99"/>
      <c r="E243" s="100"/>
      <c r="F243" s="100"/>
    </row>
    <row r="244" customFormat="false" ht="15.6" hidden="false" customHeight="false" outlineLevel="0" collapsed="false">
      <c r="D244" s="99"/>
      <c r="E244" s="100"/>
      <c r="F244" s="100"/>
    </row>
    <row r="245" customFormat="false" ht="15.6" hidden="false" customHeight="false" outlineLevel="0" collapsed="false">
      <c r="D245" s="99"/>
      <c r="E245" s="100"/>
      <c r="F245" s="100"/>
    </row>
    <row r="246" customFormat="false" ht="15.6" hidden="false" customHeight="false" outlineLevel="0" collapsed="false">
      <c r="D246" s="99"/>
      <c r="E246" s="100"/>
      <c r="F246" s="100"/>
    </row>
    <row r="247" customFormat="false" ht="15.6" hidden="false" customHeight="false" outlineLevel="0" collapsed="false">
      <c r="D247" s="99"/>
      <c r="E247" s="100"/>
      <c r="F247" s="100"/>
    </row>
    <row r="248" customFormat="false" ht="15.6" hidden="false" customHeight="false" outlineLevel="0" collapsed="false">
      <c r="D248" s="99"/>
      <c r="E248" s="100"/>
      <c r="F248" s="100"/>
    </row>
    <row r="249" customFormat="false" ht="15.6" hidden="false" customHeight="false" outlineLevel="0" collapsed="false">
      <c r="D249" s="99"/>
      <c r="E249" s="100"/>
      <c r="F249" s="100"/>
    </row>
    <row r="250" customFormat="false" ht="15.6" hidden="false" customHeight="false" outlineLevel="0" collapsed="false">
      <c r="D250" s="99"/>
      <c r="E250" s="100"/>
      <c r="F250" s="100"/>
    </row>
    <row r="251" customFormat="false" ht="15.6" hidden="false" customHeight="false" outlineLevel="0" collapsed="false">
      <c r="D251" s="99"/>
      <c r="E251" s="100"/>
      <c r="F251" s="100"/>
    </row>
    <row r="252" customFormat="false" ht="15.6" hidden="false" customHeight="false" outlineLevel="0" collapsed="false">
      <c r="D252" s="99"/>
      <c r="E252" s="100"/>
      <c r="F252" s="100"/>
    </row>
    <row r="253" customFormat="false" ht="15.6" hidden="false" customHeight="false" outlineLevel="0" collapsed="false">
      <c r="D253" s="99"/>
      <c r="E253" s="100"/>
      <c r="F253" s="100"/>
    </row>
    <row r="254" customFormat="false" ht="15.6" hidden="false" customHeight="false" outlineLevel="0" collapsed="false">
      <c r="D254" s="99"/>
      <c r="E254" s="100"/>
      <c r="F254" s="100"/>
    </row>
    <row r="255" customFormat="false" ht="15.6" hidden="false" customHeight="false" outlineLevel="0" collapsed="false">
      <c r="D255" s="99"/>
      <c r="E255" s="100"/>
      <c r="F255" s="100"/>
    </row>
    <row r="256" customFormat="false" ht="15.6" hidden="false" customHeight="false" outlineLevel="0" collapsed="false">
      <c r="D256" s="99"/>
      <c r="E256" s="100"/>
      <c r="F256" s="100"/>
    </row>
    <row r="257" customFormat="false" ht="15.6" hidden="false" customHeight="false" outlineLevel="0" collapsed="false">
      <c r="D257" s="99"/>
      <c r="E257" s="100"/>
      <c r="F257" s="100"/>
    </row>
    <row r="258" customFormat="false" ht="15.6" hidden="false" customHeight="false" outlineLevel="0" collapsed="false">
      <c r="D258" s="99"/>
      <c r="E258" s="100"/>
      <c r="F258" s="100"/>
    </row>
    <row r="259" customFormat="false" ht="15.6" hidden="false" customHeight="false" outlineLevel="0" collapsed="false">
      <c r="D259" s="99"/>
      <c r="E259" s="100"/>
      <c r="F259" s="100"/>
    </row>
    <row r="260" customFormat="false" ht="15.6" hidden="false" customHeight="false" outlineLevel="0" collapsed="false">
      <c r="D260" s="99"/>
      <c r="E260" s="100"/>
      <c r="F260" s="100"/>
    </row>
    <row r="261" customFormat="false" ht="15.6" hidden="false" customHeight="false" outlineLevel="0" collapsed="false">
      <c r="D261" s="99"/>
      <c r="E261" s="100"/>
      <c r="F261" s="100"/>
    </row>
    <row r="262" customFormat="false" ht="15.6" hidden="false" customHeight="false" outlineLevel="0" collapsed="false">
      <c r="D262" s="99"/>
      <c r="E262" s="100"/>
      <c r="F262" s="100"/>
    </row>
    <row r="263" customFormat="false" ht="15.6" hidden="false" customHeight="false" outlineLevel="0" collapsed="false">
      <c r="D263" s="99"/>
      <c r="E263" s="100"/>
      <c r="F263" s="100"/>
    </row>
    <row r="264" customFormat="false" ht="15.6" hidden="false" customHeight="false" outlineLevel="0" collapsed="false">
      <c r="D264" s="99"/>
      <c r="E264" s="100"/>
      <c r="F264" s="100"/>
    </row>
    <row r="265" customFormat="false" ht="15.6" hidden="false" customHeight="false" outlineLevel="0" collapsed="false">
      <c r="D265" s="99"/>
      <c r="E265" s="100"/>
      <c r="F265" s="100"/>
    </row>
    <row r="266" customFormat="false" ht="15.6" hidden="false" customHeight="false" outlineLevel="0" collapsed="false">
      <c r="D266" s="99"/>
      <c r="E266" s="100"/>
      <c r="F266" s="100"/>
    </row>
    <row r="267" customFormat="false" ht="15.6" hidden="false" customHeight="false" outlineLevel="0" collapsed="false">
      <c r="D267" s="99"/>
      <c r="E267" s="100"/>
      <c r="F267" s="100"/>
    </row>
    <row r="268" customFormat="false" ht="15.6" hidden="false" customHeight="false" outlineLevel="0" collapsed="false">
      <c r="D268" s="99"/>
      <c r="E268" s="100"/>
      <c r="F268" s="100"/>
    </row>
    <row r="269" customFormat="false" ht="15.6" hidden="false" customHeight="false" outlineLevel="0" collapsed="false">
      <c r="D269" s="99"/>
      <c r="E269" s="100"/>
      <c r="F269" s="100"/>
    </row>
    <row r="270" customFormat="false" ht="15.6" hidden="false" customHeight="false" outlineLevel="0" collapsed="false">
      <c r="D270" s="99"/>
      <c r="E270" s="100"/>
      <c r="F270" s="100"/>
    </row>
    <row r="271" customFormat="false" ht="15.6" hidden="false" customHeight="false" outlineLevel="0" collapsed="false">
      <c r="D271" s="99"/>
      <c r="E271" s="100"/>
      <c r="F271" s="100"/>
    </row>
    <row r="272" customFormat="false" ht="15.6" hidden="false" customHeight="false" outlineLevel="0" collapsed="false">
      <c r="D272" s="99"/>
      <c r="E272" s="100"/>
      <c r="F272" s="100"/>
    </row>
    <row r="273" customFormat="false" ht="15.6" hidden="false" customHeight="false" outlineLevel="0" collapsed="false">
      <c r="D273" s="99"/>
      <c r="E273" s="100"/>
      <c r="F273" s="100"/>
    </row>
    <row r="274" customFormat="false" ht="15.6" hidden="false" customHeight="false" outlineLevel="0" collapsed="false">
      <c r="D274" s="99"/>
      <c r="E274" s="100"/>
      <c r="F274" s="100"/>
    </row>
    <row r="275" customFormat="false" ht="15.6" hidden="false" customHeight="false" outlineLevel="0" collapsed="false">
      <c r="D275" s="99"/>
      <c r="E275" s="100"/>
      <c r="F275" s="100"/>
    </row>
    <row r="276" customFormat="false" ht="15.6" hidden="false" customHeight="false" outlineLevel="0" collapsed="false">
      <c r="D276" s="99"/>
      <c r="E276" s="100"/>
      <c r="F276" s="100"/>
    </row>
    <row r="277" customFormat="false" ht="15.6" hidden="false" customHeight="false" outlineLevel="0" collapsed="false">
      <c r="D277" s="99"/>
      <c r="E277" s="100"/>
      <c r="F277" s="100"/>
    </row>
    <row r="278" customFormat="false" ht="15.6" hidden="false" customHeight="false" outlineLevel="0" collapsed="false">
      <c r="D278" s="99"/>
      <c r="E278" s="100"/>
      <c r="F278" s="100"/>
    </row>
    <row r="279" customFormat="false" ht="15.6" hidden="false" customHeight="false" outlineLevel="0" collapsed="false">
      <c r="D279" s="99"/>
      <c r="E279" s="100"/>
      <c r="F279" s="100"/>
    </row>
    <row r="280" customFormat="false" ht="15.6" hidden="false" customHeight="false" outlineLevel="0" collapsed="false">
      <c r="D280" s="99"/>
      <c r="E280" s="100"/>
      <c r="F280" s="100"/>
    </row>
    <row r="281" customFormat="false" ht="15.6" hidden="false" customHeight="false" outlineLevel="0" collapsed="false">
      <c r="D281" s="99"/>
      <c r="E281" s="100"/>
      <c r="F281" s="100"/>
    </row>
    <row r="282" customFormat="false" ht="15.6" hidden="false" customHeight="false" outlineLevel="0" collapsed="false">
      <c r="D282" s="99"/>
      <c r="E282" s="100"/>
      <c r="F282" s="100"/>
    </row>
    <row r="283" customFormat="false" ht="15.6" hidden="false" customHeight="false" outlineLevel="0" collapsed="false">
      <c r="D283" s="99"/>
      <c r="E283" s="100"/>
      <c r="F283" s="100"/>
    </row>
    <row r="284" customFormat="false" ht="15.6" hidden="false" customHeight="false" outlineLevel="0" collapsed="false">
      <c r="D284" s="99"/>
      <c r="E284" s="100"/>
      <c r="F284" s="100"/>
    </row>
    <row r="285" customFormat="false" ht="15.6" hidden="false" customHeight="false" outlineLevel="0" collapsed="false">
      <c r="D285" s="99"/>
      <c r="E285" s="100"/>
      <c r="F285" s="100"/>
    </row>
    <row r="286" customFormat="false" ht="15.6" hidden="false" customHeight="false" outlineLevel="0" collapsed="false">
      <c r="D286" s="99"/>
      <c r="E286" s="100"/>
      <c r="F286" s="100"/>
    </row>
    <row r="287" customFormat="false" ht="15.6" hidden="false" customHeight="false" outlineLevel="0" collapsed="false">
      <c r="D287" s="99"/>
      <c r="E287" s="100"/>
      <c r="F287" s="100"/>
    </row>
    <row r="288" customFormat="false" ht="15.6" hidden="false" customHeight="false" outlineLevel="0" collapsed="false">
      <c r="D288" s="99"/>
      <c r="E288" s="100"/>
      <c r="F288" s="100"/>
    </row>
    <row r="289" customFormat="false" ht="15.6" hidden="false" customHeight="false" outlineLevel="0" collapsed="false">
      <c r="D289" s="99"/>
      <c r="E289" s="100"/>
      <c r="F289" s="100"/>
    </row>
    <row r="290" customFormat="false" ht="15.6" hidden="false" customHeight="false" outlineLevel="0" collapsed="false">
      <c r="D290" s="99"/>
      <c r="E290" s="100"/>
      <c r="F290" s="100"/>
    </row>
    <row r="291" customFormat="false" ht="15.6" hidden="false" customHeight="false" outlineLevel="0" collapsed="false">
      <c r="D291" s="99"/>
      <c r="E291" s="100"/>
      <c r="F291" s="100"/>
    </row>
    <row r="292" customFormat="false" ht="15.6" hidden="false" customHeight="false" outlineLevel="0" collapsed="false">
      <c r="D292" s="99"/>
      <c r="E292" s="100"/>
      <c r="F292" s="100"/>
    </row>
    <row r="293" customFormat="false" ht="15.6" hidden="false" customHeight="false" outlineLevel="0" collapsed="false">
      <c r="D293" s="99"/>
      <c r="E293" s="100"/>
      <c r="F293" s="100"/>
    </row>
    <row r="294" customFormat="false" ht="15.6" hidden="false" customHeight="false" outlineLevel="0" collapsed="false">
      <c r="D294" s="99"/>
      <c r="E294" s="100"/>
      <c r="F294" s="100"/>
    </row>
    <row r="295" customFormat="false" ht="15.6" hidden="false" customHeight="false" outlineLevel="0" collapsed="false">
      <c r="D295" s="99"/>
      <c r="E295" s="100"/>
      <c r="F295" s="100"/>
    </row>
    <row r="296" customFormat="false" ht="15.6" hidden="false" customHeight="false" outlineLevel="0" collapsed="false">
      <c r="D296" s="99"/>
      <c r="E296" s="100"/>
      <c r="F296" s="100"/>
    </row>
    <row r="297" customFormat="false" ht="15.6" hidden="false" customHeight="false" outlineLevel="0" collapsed="false">
      <c r="D297" s="99"/>
      <c r="E297" s="100"/>
      <c r="F297" s="100"/>
    </row>
    <row r="298" customFormat="false" ht="15.6" hidden="false" customHeight="false" outlineLevel="0" collapsed="false">
      <c r="D298" s="99"/>
      <c r="E298" s="100"/>
      <c r="F298" s="100"/>
    </row>
    <row r="299" customFormat="false" ht="15.6" hidden="false" customHeight="false" outlineLevel="0" collapsed="false">
      <c r="D299" s="99"/>
      <c r="E299" s="100"/>
      <c r="F299" s="100"/>
    </row>
    <row r="300" customFormat="false" ht="15.6" hidden="false" customHeight="false" outlineLevel="0" collapsed="false">
      <c r="D300" s="99"/>
      <c r="E300" s="100"/>
      <c r="F300" s="100"/>
    </row>
    <row r="301" customFormat="false" ht="15.6" hidden="false" customHeight="false" outlineLevel="0" collapsed="false">
      <c r="D301" s="99"/>
      <c r="E301" s="100"/>
      <c r="F301" s="100"/>
    </row>
    <row r="302" customFormat="false" ht="15.6" hidden="false" customHeight="false" outlineLevel="0" collapsed="false">
      <c r="D302" s="99"/>
      <c r="E302" s="100"/>
      <c r="F302" s="100"/>
    </row>
    <row r="303" customFormat="false" ht="15.6" hidden="false" customHeight="false" outlineLevel="0" collapsed="false">
      <c r="D303" s="99"/>
      <c r="E303" s="100"/>
      <c r="F303" s="100"/>
    </row>
    <row r="304" customFormat="false" ht="15.6" hidden="false" customHeight="false" outlineLevel="0" collapsed="false">
      <c r="D304" s="99"/>
      <c r="E304" s="100"/>
      <c r="F304" s="100"/>
    </row>
    <row r="305" customFormat="false" ht="15.6" hidden="false" customHeight="false" outlineLevel="0" collapsed="false">
      <c r="D305" s="99"/>
      <c r="E305" s="100"/>
      <c r="F305" s="100"/>
    </row>
    <row r="306" customFormat="false" ht="15.6" hidden="false" customHeight="false" outlineLevel="0" collapsed="false">
      <c r="D306" s="99"/>
      <c r="E306" s="100"/>
      <c r="F306" s="100"/>
    </row>
    <row r="307" customFormat="false" ht="15.6" hidden="false" customHeight="false" outlineLevel="0" collapsed="false">
      <c r="D307" s="99"/>
      <c r="E307" s="100"/>
      <c r="F307" s="100"/>
    </row>
    <row r="308" customFormat="false" ht="15.6" hidden="false" customHeight="false" outlineLevel="0" collapsed="false">
      <c r="D308" s="99"/>
      <c r="E308" s="100"/>
      <c r="F308" s="100"/>
    </row>
    <row r="309" customFormat="false" ht="15.6" hidden="false" customHeight="false" outlineLevel="0" collapsed="false">
      <c r="D309" s="99"/>
      <c r="E309" s="100"/>
      <c r="F309" s="100"/>
    </row>
    <row r="310" customFormat="false" ht="15.6" hidden="false" customHeight="false" outlineLevel="0" collapsed="false">
      <c r="D310" s="99"/>
      <c r="E310" s="100"/>
      <c r="F310" s="100"/>
    </row>
    <row r="311" customFormat="false" ht="15.6" hidden="false" customHeight="false" outlineLevel="0" collapsed="false">
      <c r="D311" s="99"/>
      <c r="E311" s="100"/>
      <c r="F311" s="100"/>
    </row>
    <row r="312" customFormat="false" ht="15.6" hidden="false" customHeight="false" outlineLevel="0" collapsed="false">
      <c r="D312" s="99"/>
      <c r="E312" s="100"/>
      <c r="F312" s="100"/>
    </row>
    <row r="313" customFormat="false" ht="15.6" hidden="false" customHeight="false" outlineLevel="0" collapsed="false">
      <c r="D313" s="99"/>
      <c r="E313" s="100"/>
      <c r="F313" s="100"/>
    </row>
    <row r="314" customFormat="false" ht="15.6" hidden="false" customHeight="false" outlineLevel="0" collapsed="false">
      <c r="D314" s="99"/>
      <c r="E314" s="100"/>
      <c r="F314" s="100"/>
    </row>
    <row r="315" customFormat="false" ht="15.6" hidden="false" customHeight="false" outlineLevel="0" collapsed="false">
      <c r="D315" s="99"/>
      <c r="E315" s="100"/>
      <c r="F315" s="100"/>
    </row>
    <row r="316" customFormat="false" ht="15.6" hidden="false" customHeight="false" outlineLevel="0" collapsed="false">
      <c r="D316" s="99"/>
      <c r="E316" s="100"/>
      <c r="F316" s="100"/>
    </row>
    <row r="317" customFormat="false" ht="15.6" hidden="false" customHeight="false" outlineLevel="0" collapsed="false">
      <c r="D317" s="99"/>
      <c r="E317" s="100"/>
      <c r="F317" s="100"/>
    </row>
    <row r="318" customFormat="false" ht="15.6" hidden="false" customHeight="false" outlineLevel="0" collapsed="false">
      <c r="D318" s="99"/>
      <c r="E318" s="100"/>
      <c r="F318" s="100"/>
    </row>
    <row r="319" customFormat="false" ht="15.6" hidden="false" customHeight="false" outlineLevel="0" collapsed="false">
      <c r="D319" s="99"/>
      <c r="E319" s="100"/>
      <c r="F319" s="100"/>
    </row>
    <row r="320" customFormat="false" ht="15.6" hidden="false" customHeight="false" outlineLevel="0" collapsed="false">
      <c r="D320" s="99"/>
      <c r="E320" s="100"/>
      <c r="F320" s="100"/>
    </row>
    <row r="321" customFormat="false" ht="15.6" hidden="false" customHeight="false" outlineLevel="0" collapsed="false">
      <c r="D321" s="99"/>
      <c r="E321" s="100"/>
      <c r="F321" s="100"/>
    </row>
    <row r="322" customFormat="false" ht="15.6" hidden="false" customHeight="false" outlineLevel="0" collapsed="false">
      <c r="D322" s="99"/>
      <c r="E322" s="100"/>
      <c r="F322" s="100"/>
    </row>
    <row r="323" customFormat="false" ht="15.6" hidden="false" customHeight="false" outlineLevel="0" collapsed="false">
      <c r="D323" s="99"/>
      <c r="E323" s="100"/>
      <c r="F323" s="100"/>
    </row>
    <row r="324" customFormat="false" ht="15.6" hidden="false" customHeight="false" outlineLevel="0" collapsed="false">
      <c r="D324" s="99"/>
      <c r="E324" s="100"/>
      <c r="F324" s="100"/>
    </row>
    <row r="325" customFormat="false" ht="15.6" hidden="false" customHeight="false" outlineLevel="0" collapsed="false">
      <c r="D325" s="99"/>
      <c r="E325" s="100"/>
      <c r="F325" s="100"/>
    </row>
    <row r="326" customFormat="false" ht="15.6" hidden="false" customHeight="false" outlineLevel="0" collapsed="false">
      <c r="D326" s="99"/>
      <c r="E326" s="100"/>
      <c r="F326" s="100"/>
    </row>
    <row r="327" customFormat="false" ht="15.6" hidden="false" customHeight="false" outlineLevel="0" collapsed="false">
      <c r="D327" s="99"/>
      <c r="E327" s="100"/>
      <c r="F327" s="100"/>
    </row>
    <row r="328" customFormat="false" ht="15.6" hidden="false" customHeight="false" outlineLevel="0" collapsed="false">
      <c r="D328" s="99"/>
      <c r="E328" s="100"/>
      <c r="F328" s="100"/>
    </row>
    <row r="329" customFormat="false" ht="15.6" hidden="false" customHeight="false" outlineLevel="0" collapsed="false">
      <c r="D329" s="99"/>
      <c r="E329" s="100"/>
      <c r="F329" s="100"/>
    </row>
    <row r="330" customFormat="false" ht="15.6" hidden="false" customHeight="false" outlineLevel="0" collapsed="false">
      <c r="D330" s="99"/>
      <c r="E330" s="100"/>
      <c r="F330" s="100"/>
    </row>
    <row r="331" customFormat="false" ht="15.6" hidden="false" customHeight="false" outlineLevel="0" collapsed="false">
      <c r="D331" s="99"/>
      <c r="E331" s="100"/>
      <c r="F331" s="100"/>
    </row>
    <row r="332" customFormat="false" ht="15.6" hidden="false" customHeight="false" outlineLevel="0" collapsed="false">
      <c r="D332" s="99"/>
      <c r="E332" s="100"/>
      <c r="F332" s="100"/>
    </row>
    <row r="333" customFormat="false" ht="15.6" hidden="false" customHeight="false" outlineLevel="0" collapsed="false">
      <c r="D333" s="99"/>
      <c r="E333" s="100"/>
      <c r="F333" s="100"/>
    </row>
    <row r="334" customFormat="false" ht="15.6" hidden="false" customHeight="false" outlineLevel="0" collapsed="false">
      <c r="D334" s="99"/>
      <c r="E334" s="100"/>
      <c r="F334" s="100"/>
    </row>
    <row r="335" customFormat="false" ht="15.6" hidden="false" customHeight="false" outlineLevel="0" collapsed="false">
      <c r="D335" s="99"/>
      <c r="E335" s="100"/>
      <c r="F335" s="100"/>
    </row>
    <row r="336" customFormat="false" ht="15.6" hidden="false" customHeight="false" outlineLevel="0" collapsed="false">
      <c r="D336" s="99"/>
      <c r="E336" s="100"/>
      <c r="F336" s="100"/>
    </row>
    <row r="337" customFormat="false" ht="15.6" hidden="false" customHeight="false" outlineLevel="0" collapsed="false">
      <c r="D337" s="99"/>
      <c r="E337" s="100"/>
      <c r="F337" s="100"/>
    </row>
    <row r="338" customFormat="false" ht="15.6" hidden="false" customHeight="false" outlineLevel="0" collapsed="false">
      <c r="D338" s="99"/>
      <c r="E338" s="100"/>
      <c r="F338" s="100"/>
    </row>
    <row r="339" customFormat="false" ht="15.6" hidden="false" customHeight="false" outlineLevel="0" collapsed="false">
      <c r="D339" s="99"/>
      <c r="E339" s="100"/>
      <c r="F339" s="100"/>
    </row>
    <row r="340" customFormat="false" ht="15.6" hidden="false" customHeight="false" outlineLevel="0" collapsed="false">
      <c r="D340" s="99"/>
      <c r="E340" s="100"/>
      <c r="F340" s="100"/>
    </row>
    <row r="341" customFormat="false" ht="15.6" hidden="false" customHeight="false" outlineLevel="0" collapsed="false">
      <c r="D341" s="99"/>
      <c r="E341" s="100"/>
      <c r="F341" s="100"/>
    </row>
    <row r="342" customFormat="false" ht="15.6" hidden="false" customHeight="false" outlineLevel="0" collapsed="false">
      <c r="D342" s="99"/>
      <c r="E342" s="100"/>
      <c r="F342" s="100"/>
    </row>
    <row r="343" customFormat="false" ht="15.6" hidden="false" customHeight="false" outlineLevel="0" collapsed="false">
      <c r="D343" s="99"/>
      <c r="E343" s="100"/>
      <c r="F343" s="100"/>
    </row>
    <row r="344" customFormat="false" ht="15.6" hidden="false" customHeight="false" outlineLevel="0" collapsed="false">
      <c r="D344" s="99"/>
      <c r="E344" s="100"/>
      <c r="F344" s="100"/>
    </row>
    <row r="345" customFormat="false" ht="15.6" hidden="false" customHeight="false" outlineLevel="0" collapsed="false">
      <c r="D345" s="99"/>
      <c r="E345" s="100"/>
      <c r="F345" s="100"/>
    </row>
    <row r="346" customFormat="false" ht="15.6" hidden="false" customHeight="false" outlineLevel="0" collapsed="false">
      <c r="D346" s="99"/>
      <c r="E346" s="100"/>
      <c r="F346" s="100"/>
    </row>
    <row r="347" customFormat="false" ht="15.6" hidden="false" customHeight="false" outlineLevel="0" collapsed="false">
      <c r="D347" s="99"/>
      <c r="E347" s="100"/>
      <c r="F347" s="100"/>
    </row>
    <row r="348" customFormat="false" ht="15.6" hidden="false" customHeight="false" outlineLevel="0" collapsed="false">
      <c r="D348" s="99"/>
      <c r="E348" s="100"/>
      <c r="F348" s="100"/>
    </row>
    <row r="349" customFormat="false" ht="15.6" hidden="false" customHeight="false" outlineLevel="0" collapsed="false">
      <c r="D349" s="99"/>
      <c r="E349" s="100"/>
      <c r="F349" s="100"/>
    </row>
    <row r="350" customFormat="false" ht="15.6" hidden="false" customHeight="false" outlineLevel="0" collapsed="false">
      <c r="D350" s="99"/>
      <c r="E350" s="100"/>
      <c r="F350" s="100"/>
    </row>
    <row r="351" customFormat="false" ht="15.6" hidden="false" customHeight="false" outlineLevel="0" collapsed="false">
      <c r="D351" s="99"/>
      <c r="E351" s="100"/>
      <c r="F351" s="100"/>
    </row>
    <row r="352" customFormat="false" ht="15.6" hidden="false" customHeight="false" outlineLevel="0" collapsed="false">
      <c r="D352" s="99"/>
      <c r="E352" s="100"/>
      <c r="F352" s="100"/>
    </row>
    <row r="353" customFormat="false" ht="15.6" hidden="false" customHeight="false" outlineLevel="0" collapsed="false">
      <c r="D353" s="99"/>
      <c r="E353" s="100"/>
      <c r="F353" s="100"/>
    </row>
    <row r="354" customFormat="false" ht="15.6" hidden="false" customHeight="false" outlineLevel="0" collapsed="false">
      <c r="D354" s="99"/>
      <c r="E354" s="100"/>
      <c r="F354" s="100"/>
    </row>
    <row r="355" customFormat="false" ht="15.6" hidden="false" customHeight="false" outlineLevel="0" collapsed="false">
      <c r="D355" s="99"/>
      <c r="E355" s="100"/>
      <c r="F355" s="100"/>
    </row>
    <row r="356" customFormat="false" ht="15.6" hidden="false" customHeight="false" outlineLevel="0" collapsed="false">
      <c r="D356" s="99"/>
      <c r="E356" s="100"/>
      <c r="F356" s="100"/>
    </row>
    <row r="357" customFormat="false" ht="15.6" hidden="false" customHeight="false" outlineLevel="0" collapsed="false">
      <c r="D357" s="99"/>
      <c r="E357" s="100"/>
      <c r="F357" s="100"/>
    </row>
    <row r="358" customFormat="false" ht="15.6" hidden="false" customHeight="false" outlineLevel="0" collapsed="false">
      <c r="D358" s="99"/>
      <c r="E358" s="100"/>
      <c r="F358" s="100"/>
    </row>
  </sheetData>
  <mergeCells count="11">
    <mergeCell ref="D1:F1"/>
    <mergeCell ref="D2:F2"/>
    <mergeCell ref="D3:F3"/>
    <mergeCell ref="B5:F5"/>
    <mergeCell ref="A10:A11"/>
    <mergeCell ref="B10:B11"/>
    <mergeCell ref="C10:C11"/>
    <mergeCell ref="D10:D11"/>
    <mergeCell ref="E10:F10"/>
    <mergeCell ref="A115:A117"/>
    <mergeCell ref="A119:A126"/>
  </mergeCells>
  <hyperlinks>
    <hyperlink ref="B31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  <hyperlink ref="B104" r:id="rId2" display="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"/>
  </hyperlink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4" manualBreakCount="4">
    <brk id="44" man="true" max="16383" min="0"/>
    <brk id="79" man="true" max="16383" min="0"/>
    <brk id="111" man="true" max="16383" min="0"/>
    <brk id="139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df4</cp:lastModifiedBy>
  <cp:lastPrinted>2024-10-16T12:45:20Z</cp:lastPrinted>
  <dcterms:modified xsi:type="dcterms:W3CDTF">2024-10-16T12:45:47Z</dcterms:modified>
  <cp:revision>0</cp:revision>
  <dc:subject/>
  <dc:title/>
</cp:coreProperties>
</file>