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J$343</definedName>
    <definedName function="false" hidden="false" localSheetId="0" name="_xlnm.Print_Titles" vbProcedure="false">'08.2024'!$11:$11</definedName>
    <definedName function="false" hidden="false" localSheetId="0" name="Z_FFEB302E_E34D_4CEB_80C9_C0F8FEFBAE97__wvu_PrintArea" vbProcedure="false">'08.2024'!$A$1:$J$343</definedName>
    <definedName function="false" hidden="false" localSheetId="0" name="Z_FFEB302E_E34D_4CEB_80C9_C0F8FEFBAE97__wvu_PrintTitles" vbProcedure="false">'08.2024'!$11:$11</definedName>
    <definedName function="false" hidden="false" localSheetId="0" name="Z_FFEB302E_E34D_4CEB_80C9_C0F8FEFBAE97__wvu_Rows" vbProcedure="false">'08.2024'!$27:$27,'08.2024'!$264: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1">
  <si>
    <t xml:space="preserve">                     Додаток 6</t>
  </si>
  <si>
    <t xml:space="preserve">до рішення  міської ради</t>
  </si>
  <si>
    <t xml:space="preserve">                 28.08.2024 №298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251738</v>
      </c>
      <c r="H23" s="32" t="n">
        <f aca="false">H24+H28+H31+H34+H38+H41+H44+H47+H53+H61+H66+H70+H58+H50</f>
        <v>85528038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7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45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45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7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5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15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9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9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0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89.4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40.9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1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9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5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9" hidden="false" customHeight="true" outlineLevel="0" collapsed="false">
      <c r="A65" s="62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9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9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62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15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17719800</v>
      </c>
      <c r="I77" s="65" t="n">
        <f aca="false">SUM(I78:I78)</f>
        <v>4100000</v>
      </c>
      <c r="J77" s="65" t="n">
        <f aca="false">SUM(J78:J78)</f>
        <v>4100000</v>
      </c>
    </row>
    <row r="78" customFormat="false" ht="67.15" hidden="false" customHeight="true" outlineLevel="0" collapsed="false">
      <c r="A78" s="62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9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9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1437100</v>
      </c>
      <c r="H80" s="32" t="n">
        <f aca="false">H81</f>
        <v>900100</v>
      </c>
      <c r="I80" s="32" t="n">
        <f aca="false">I81</f>
        <v>537000</v>
      </c>
      <c r="J80" s="32" t="n">
        <f aca="false">J81</f>
        <v>537000</v>
      </c>
    </row>
    <row r="81" customFormat="false" ht="43.15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1437100</v>
      </c>
      <c r="H81" s="65" t="n">
        <f aca="false">SUM(H82:H85)</f>
        <v>900100</v>
      </c>
      <c r="I81" s="65" t="n">
        <f aca="false">SUM(I82:I85)</f>
        <v>537000</v>
      </c>
      <c r="J81" s="65" t="n">
        <f aca="false">SUM(J82:J85)</f>
        <v>537000</v>
      </c>
    </row>
    <row r="82" customFormat="false" ht="115.9" hidden="false" customHeight="true" outlineLevel="0" collapsed="false">
      <c r="A82" s="37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537000</v>
      </c>
      <c r="H82" s="42" t="n">
        <v>0</v>
      </c>
      <c r="I82" s="42" t="n">
        <f aca="false">J82</f>
        <v>537000</v>
      </c>
      <c r="J82" s="42" t="n">
        <f aca="false">157000+380000</f>
        <v>537000</v>
      </c>
    </row>
    <row r="83" customFormat="false" ht="46.15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50.45" hidden="false" customHeight="true" outlineLevel="0" collapsed="false">
      <c r="A85" s="37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1.15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756964459.464</v>
      </c>
      <c r="H86" s="32" t="n">
        <f aca="false">H87+H106+H110</f>
        <v>749632455.464</v>
      </c>
      <c r="I86" s="32" t="n">
        <f aca="false">I87+I106+I110</f>
        <v>7332004</v>
      </c>
      <c r="J86" s="32" t="n">
        <f aca="false">J87+J106+J110</f>
        <v>0</v>
      </c>
    </row>
    <row r="87" customFormat="false" ht="46.9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737495593.464</v>
      </c>
      <c r="H87" s="51" t="n">
        <f aca="false">H88</f>
        <v>730163589.464</v>
      </c>
      <c r="I87" s="51" t="n">
        <f aca="false">I88</f>
        <v>7332004</v>
      </c>
      <c r="J87" s="51" t="n">
        <f aca="false">J88</f>
        <v>0</v>
      </c>
    </row>
    <row r="88" customFormat="false" ht="43.1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737495593.464</v>
      </c>
      <c r="H88" s="53" t="n">
        <f aca="false">SUM(H89:H105)</f>
        <v>730163589.464</v>
      </c>
      <c r="I88" s="53" t="n">
        <f aca="false">SUM(I89:I105)</f>
        <v>7332004</v>
      </c>
      <c r="J88" s="53" t="n">
        <f aca="false">SUM(J89:J105)</f>
        <v>0</v>
      </c>
    </row>
    <row r="89" customFormat="false" ht="45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40.9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0" hidden="false" customHeight="true" outlineLevel="0" collapsed="false">
      <c r="A91" s="35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48382272</v>
      </c>
      <c r="H91" s="42" t="n">
        <f aca="false">48382272-15165472+15165472</f>
        <v>48382272</v>
      </c>
      <c r="I91" s="42" t="n">
        <f aca="false">J91</f>
        <v>0</v>
      </c>
      <c r="J91" s="42" t="n">
        <v>0</v>
      </c>
    </row>
    <row r="92" customFormat="false" ht="61.15" hidden="false" customHeight="true" outlineLevel="0" collapsed="false">
      <c r="A92" s="35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66124280</v>
      </c>
      <c r="H92" s="42" t="n">
        <f aca="false">166124280-14467480+14467480</f>
        <v>166124280</v>
      </c>
      <c r="I92" s="42" t="n">
        <f aca="false">J92</f>
        <v>0</v>
      </c>
      <c r="J92" s="42" t="n">
        <v>0</v>
      </c>
    </row>
    <row r="93" customFormat="false" ht="138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5.4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3.9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2.15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21.15" hidden="false" customHeight="true" outlineLevel="0" collapsed="false">
      <c r="A97" s="37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3135000</v>
      </c>
      <c r="H97" s="42" t="n">
        <f aca="false">2935000+200000</f>
        <v>31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7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8345838.05</v>
      </c>
      <c r="H98" s="42" t="n">
        <f aca="false">28077681+325302.22+1294958.79+757808.9+558083.14</f>
        <v>31013834.05</v>
      </c>
      <c r="I98" s="42" t="n">
        <f aca="false">+J98+7332004</f>
        <v>7332004</v>
      </c>
      <c r="J98" s="42" t="n">
        <f aca="false">4731500-4731500</f>
        <v>0</v>
      </c>
    </row>
    <row r="99" customFormat="false" ht="44.45" hidden="false" customHeight="true" outlineLevel="0" collapsed="false">
      <c r="A99" s="6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421775328</v>
      </c>
      <c r="H99" s="42" t="n">
        <f aca="false">198865836+700000+135892795+19674697+20000000+8900000-2400000+20000000-2258000-200000+22600000</f>
        <v>421775328</v>
      </c>
      <c r="I99" s="42" t="n">
        <f aca="false">J99</f>
        <v>0</v>
      </c>
      <c r="J99" s="42" t="n">
        <v>0</v>
      </c>
    </row>
    <row r="100" customFormat="false" ht="46.15" hidden="false" customHeight="true" outlineLevel="0" collapsed="false">
      <c r="A100" s="37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34.15" hidden="false" customHeight="true" outlineLevel="0" collapsed="false">
      <c r="A101" s="68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1498404.6</v>
      </c>
      <c r="H101" s="42" t="n">
        <f aca="false">82615.68+587270.78+314831.73+257933.68+225208.61+30544.12</f>
        <v>1498404.6</v>
      </c>
      <c r="I101" s="42" t="n">
        <v>0</v>
      </c>
      <c r="J101" s="42" t="n">
        <f aca="false">I101</f>
        <v>0</v>
      </c>
    </row>
    <row r="102" customFormat="false" ht="270" hidden="false" customHeight="true" outlineLevel="0" collapsed="false">
      <c r="A102" s="41" t="s">
        <v>156</v>
      </c>
      <c r="B102" s="36" t="n">
        <v>9241</v>
      </c>
      <c r="C102" s="35" t="s">
        <v>37</v>
      </c>
      <c r="D102" s="38" t="s">
        <v>157</v>
      </c>
      <c r="E102" s="48"/>
      <c r="F102" s="48"/>
      <c r="G102" s="41" t="n">
        <f aca="false">H102+I102</f>
        <v>8178114.654</v>
      </c>
      <c r="H102" s="41" t="n">
        <f aca="false">8178114.654</f>
        <v>8178114.654</v>
      </c>
      <c r="I102" s="41" t="n">
        <v>0</v>
      </c>
      <c r="J102" s="41" t="n">
        <f aca="false">I102</f>
        <v>0</v>
      </c>
    </row>
    <row r="103" customFormat="false" ht="291" hidden="false" customHeight="true" outlineLevel="0" collapsed="false">
      <c r="A103" s="41"/>
      <c r="B103" s="36"/>
      <c r="C103" s="35"/>
      <c r="D103" s="38"/>
      <c r="E103" s="48"/>
      <c r="F103" s="48"/>
      <c r="G103" s="41"/>
      <c r="H103" s="41"/>
      <c r="I103" s="41"/>
      <c r="J103" s="41"/>
    </row>
    <row r="104" customFormat="false" ht="286.15" hidden="false" customHeight="true" outlineLevel="0" collapsed="false">
      <c r="A104" s="37" t="s">
        <v>158</v>
      </c>
      <c r="B104" s="36" t="n">
        <v>9242</v>
      </c>
      <c r="C104" s="37" t="s">
        <v>37</v>
      </c>
      <c r="D104" s="43" t="s">
        <v>159</v>
      </c>
      <c r="E104" s="69"/>
      <c r="F104" s="69"/>
      <c r="G104" s="41" t="n">
        <f aca="false">H104+I104</f>
        <v>20857005.16</v>
      </c>
      <c r="H104" s="41" t="n">
        <f aca="false">20857005.16</f>
        <v>20857005.16</v>
      </c>
      <c r="I104" s="41" t="n">
        <v>0</v>
      </c>
      <c r="J104" s="41" t="n">
        <v>0</v>
      </c>
    </row>
    <row r="105" customFormat="false" ht="298.15" hidden="false" customHeight="true" outlineLevel="0" collapsed="false">
      <c r="A105" s="37"/>
      <c r="B105" s="36"/>
      <c r="C105" s="36"/>
      <c r="D105" s="43"/>
      <c r="E105" s="69"/>
      <c r="F105" s="69"/>
      <c r="G105" s="41"/>
      <c r="H105" s="41"/>
      <c r="I105" s="41" t="n">
        <v>0</v>
      </c>
      <c r="J105" s="41" t="n">
        <f aca="false">I105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50</v>
      </c>
      <c r="E106" s="39"/>
      <c r="F106" s="40"/>
      <c r="G106" s="50" t="n">
        <f aca="false">H106+I106</f>
        <v>14535866</v>
      </c>
      <c r="H106" s="51" t="n">
        <f aca="false">H107</f>
        <v>14535866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1</v>
      </c>
      <c r="B107" s="46"/>
      <c r="C107" s="46"/>
      <c r="D107" s="47" t="s">
        <v>50</v>
      </c>
      <c r="E107" s="39"/>
      <c r="F107" s="40"/>
      <c r="G107" s="50" t="n">
        <f aca="false">H107+I107</f>
        <v>14535866</v>
      </c>
      <c r="H107" s="53" t="n">
        <f aca="false">SUM(H108:H109)</f>
        <v>14535866</v>
      </c>
      <c r="I107" s="53" t="n">
        <f aca="false">SUM(I108:I109)</f>
        <v>0</v>
      </c>
      <c r="J107" s="53" t="n">
        <f aca="false">SUM(J108:J109)</f>
        <v>0</v>
      </c>
    </row>
    <row r="108" customFormat="false" ht="42.6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48"/>
      <c r="F108" s="49"/>
      <c r="G108" s="41" t="n">
        <f aca="false">H108+I108</f>
        <v>14385866</v>
      </c>
      <c r="H108" s="42" t="n">
        <f aca="false">14385866</f>
        <v>14385866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35" t="s">
        <v>161</v>
      </c>
      <c r="B109" s="36" t="n">
        <v>8240</v>
      </c>
      <c r="C109" s="37" t="s">
        <v>162</v>
      </c>
      <c r="D109" s="38" t="s">
        <v>163</v>
      </c>
      <c r="E109" s="48"/>
      <c r="F109" s="49"/>
      <c r="G109" s="41" t="n">
        <f aca="false">H109+I109</f>
        <v>150000</v>
      </c>
      <c r="H109" s="42" t="n">
        <f aca="false">150000</f>
        <v>150000</v>
      </c>
      <c r="I109" s="42" t="n">
        <v>0</v>
      </c>
      <c r="J109" s="42" t="n"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4</v>
      </c>
      <c r="E110" s="39"/>
      <c r="F110" s="40"/>
      <c r="G110" s="50" t="n">
        <f aca="false">H110+I110</f>
        <v>4933000</v>
      </c>
      <c r="H110" s="51" t="n">
        <f aca="false">H111</f>
        <v>4933000</v>
      </c>
      <c r="I110" s="51" t="n">
        <f aca="false">I111</f>
        <v>0</v>
      </c>
      <c r="J110" s="51" t="n">
        <f aca="false">J111</f>
        <v>0</v>
      </c>
    </row>
    <row r="111" customFormat="false" ht="40.9" hidden="false" customHeight="true" outlineLevel="0" collapsed="false">
      <c r="A111" s="57" t="s">
        <v>55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3" t="n">
        <f aca="false">SUM(H112:H112)</f>
        <v>4933000</v>
      </c>
      <c r="I111" s="53" t="n">
        <f aca="false">SUM(I112:I112)</f>
        <v>0</v>
      </c>
      <c r="J111" s="53" t="n">
        <f aca="false">SUM(J112:J112)</f>
        <v>0</v>
      </c>
    </row>
    <row r="112" customFormat="false" ht="40.9" hidden="false" customHeight="true" outlineLevel="0" collapsed="false">
      <c r="A112" s="35" t="s">
        <v>164</v>
      </c>
      <c r="B112" s="37" t="s">
        <v>124</v>
      </c>
      <c r="C112" s="37" t="s">
        <v>125</v>
      </c>
      <c r="D112" s="38" t="s">
        <v>126</v>
      </c>
      <c r="E112" s="39"/>
      <c r="F112" s="40"/>
      <c r="G112" s="41" t="n">
        <f aca="false">H112+I112</f>
        <v>4933000</v>
      </c>
      <c r="H112" s="42" t="n">
        <f aca="false">5500000-567000</f>
        <v>4933000</v>
      </c>
      <c r="I112" s="42" t="n">
        <v>0</v>
      </c>
      <c r="J112" s="42" t="n">
        <v>0</v>
      </c>
    </row>
    <row r="113" customFormat="false" ht="78" hidden="false" customHeight="true" outlineLevel="0" collapsed="false">
      <c r="A113" s="26" t="s">
        <v>59</v>
      </c>
      <c r="B113" s="64"/>
      <c r="C113" s="64"/>
      <c r="D113" s="28" t="s">
        <v>60</v>
      </c>
      <c r="E113" s="29" t="s">
        <v>165</v>
      </c>
      <c r="F113" s="30" t="s">
        <v>166</v>
      </c>
      <c r="G113" s="31" t="n">
        <f aca="false">G114</f>
        <v>1050000</v>
      </c>
      <c r="H113" s="32" t="n">
        <f aca="false">H114</f>
        <v>1050000</v>
      </c>
      <c r="I113" s="32" t="n">
        <f aca="false">I114</f>
        <v>0</v>
      </c>
      <c r="J113" s="32" t="n">
        <f aca="false">J114</f>
        <v>0</v>
      </c>
    </row>
    <row r="114" customFormat="false" ht="40.5" hidden="false" customHeight="false" outlineLevel="0" collapsed="false">
      <c r="A114" s="26" t="s">
        <v>61</v>
      </c>
      <c r="B114" s="64"/>
      <c r="C114" s="64"/>
      <c r="D114" s="28" t="s">
        <v>60</v>
      </c>
      <c r="E114" s="70"/>
      <c r="F114" s="71"/>
      <c r="G114" s="72" t="n">
        <f aca="false">H114+I114</f>
        <v>1050000</v>
      </c>
      <c r="H114" s="65" t="n">
        <f aca="false">H115</f>
        <v>1050000</v>
      </c>
      <c r="I114" s="65" t="n">
        <f aca="false">I115</f>
        <v>0</v>
      </c>
      <c r="J114" s="65" t="n">
        <f aca="false">J115</f>
        <v>0</v>
      </c>
    </row>
    <row r="115" customFormat="false" ht="81.6" hidden="false" customHeight="true" outlineLevel="0" collapsed="false">
      <c r="A115" s="37" t="s">
        <v>167</v>
      </c>
      <c r="B115" s="73" t="n">
        <v>6085</v>
      </c>
      <c r="C115" s="37" t="s">
        <v>168</v>
      </c>
      <c r="D115" s="59" t="s">
        <v>169</v>
      </c>
      <c r="E115" s="48"/>
      <c r="F115" s="49"/>
      <c r="G115" s="41" t="n">
        <f aca="false">H115+I115</f>
        <v>1050000</v>
      </c>
      <c r="H115" s="42" t="n">
        <f aca="false">1050000</f>
        <v>1050000</v>
      </c>
      <c r="I115" s="42" t="n">
        <f aca="false">J115</f>
        <v>0</v>
      </c>
      <c r="J115" s="42" t="n">
        <v>0</v>
      </c>
    </row>
    <row r="116" customFormat="false" ht="97.15" hidden="false" customHeight="true" outlineLevel="0" collapsed="false">
      <c r="A116" s="64" t="s">
        <v>59</v>
      </c>
      <c r="B116" s="27"/>
      <c r="C116" s="74"/>
      <c r="D116" s="28" t="s">
        <v>60</v>
      </c>
      <c r="E116" s="29" t="s">
        <v>170</v>
      </c>
      <c r="F116" s="30" t="s">
        <v>171</v>
      </c>
      <c r="G116" s="31" t="n">
        <f aca="false">G117</f>
        <v>1839600</v>
      </c>
      <c r="H116" s="32" t="n">
        <f aca="false">H117</f>
        <v>1839600</v>
      </c>
      <c r="I116" s="32" t="n">
        <f aca="false">I117</f>
        <v>0</v>
      </c>
      <c r="J116" s="32" t="n">
        <f aca="false">J117</f>
        <v>0</v>
      </c>
    </row>
    <row r="117" customFormat="false" ht="40.5" hidden="false" customHeight="false" outlineLevel="0" collapsed="false">
      <c r="A117" s="64" t="s">
        <v>61</v>
      </c>
      <c r="B117" s="27"/>
      <c r="C117" s="74"/>
      <c r="D117" s="28" t="s">
        <v>60</v>
      </c>
      <c r="E117" s="33"/>
      <c r="F117" s="34"/>
      <c r="G117" s="72" t="n">
        <f aca="false">H117+I117</f>
        <v>1839600</v>
      </c>
      <c r="H117" s="65" t="n">
        <f aca="false">H118</f>
        <v>1839600</v>
      </c>
      <c r="I117" s="65" t="n">
        <f aca="false">I118</f>
        <v>0</v>
      </c>
      <c r="J117" s="65" t="n">
        <f aca="false">J118</f>
        <v>0</v>
      </c>
    </row>
    <row r="118" customFormat="false" ht="64.9" hidden="false" customHeight="true" outlineLevel="0" collapsed="false">
      <c r="A118" s="37" t="s">
        <v>172</v>
      </c>
      <c r="B118" s="36" t="n">
        <v>3035</v>
      </c>
      <c r="C118" s="37" t="s">
        <v>133</v>
      </c>
      <c r="D118" s="67" t="s">
        <v>173</v>
      </c>
      <c r="E118" s="48"/>
      <c r="F118" s="49"/>
      <c r="G118" s="41" t="n">
        <f aca="false">H118+I118</f>
        <v>1839600</v>
      </c>
      <c r="H118" s="42" t="n">
        <f aca="false">1839600</f>
        <v>1839600</v>
      </c>
      <c r="I118" s="42" t="n">
        <f aca="false">J118</f>
        <v>0</v>
      </c>
      <c r="J118" s="42" t="n">
        <v>0</v>
      </c>
    </row>
    <row r="119" customFormat="false" ht="78.6" hidden="false" customHeight="true" outlineLevel="0" collapsed="false">
      <c r="A119" s="64" t="n">
        <v>1100000</v>
      </c>
      <c r="B119" s="27"/>
      <c r="C119" s="74"/>
      <c r="D119" s="28" t="s">
        <v>75</v>
      </c>
      <c r="E119" s="29" t="s">
        <v>174</v>
      </c>
      <c r="F119" s="30" t="s">
        <v>175</v>
      </c>
      <c r="G119" s="31" t="n">
        <f aca="false">G120</f>
        <v>30086710.87</v>
      </c>
      <c r="H119" s="32" t="n">
        <f aca="false">H120</f>
        <v>29943710.87</v>
      </c>
      <c r="I119" s="32" t="n">
        <f aca="false">I120</f>
        <v>143000</v>
      </c>
      <c r="J119" s="32" t="n">
        <f aca="false">J120</f>
        <v>0</v>
      </c>
    </row>
    <row r="120" customFormat="false" ht="60.75" hidden="false" customHeight="false" outlineLevel="0" collapsed="false">
      <c r="A120" s="64" t="n">
        <v>1110000</v>
      </c>
      <c r="B120" s="27"/>
      <c r="C120" s="74"/>
      <c r="D120" s="28" t="s">
        <v>75</v>
      </c>
      <c r="E120" s="33"/>
      <c r="F120" s="34"/>
      <c r="G120" s="72" t="n">
        <f aca="false">H120+I120</f>
        <v>30086710.87</v>
      </c>
      <c r="H120" s="65" t="n">
        <f aca="false">SUM(H121:H130)</f>
        <v>29943710.87</v>
      </c>
      <c r="I120" s="65" t="n">
        <f aca="false">SUM(I121:I130)</f>
        <v>143000</v>
      </c>
      <c r="J120" s="65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2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39" hidden="false" customHeight="false" outlineLevel="0" collapsed="false">
      <c r="A122" s="60" t="n">
        <v>1113121</v>
      </c>
      <c r="B122" s="37" t="s">
        <v>176</v>
      </c>
      <c r="C122" s="37" t="s">
        <v>119</v>
      </c>
      <c r="D122" s="38" t="s">
        <v>177</v>
      </c>
      <c r="E122" s="48"/>
      <c r="F122" s="49"/>
      <c r="G122" s="41" t="n">
        <f aca="false">H122+I122</f>
        <v>15207520</v>
      </c>
      <c r="H122" s="42" t="n">
        <f aca="false">15207520</f>
        <v>15207520</v>
      </c>
      <c r="I122" s="42" t="n">
        <v>0</v>
      </c>
      <c r="J122" s="42" t="n">
        <f aca="false">I122</f>
        <v>0</v>
      </c>
    </row>
    <row r="123" customFormat="false" ht="58.5" hidden="false" customHeight="false" outlineLevel="0" collapsed="false">
      <c r="A123" s="60" t="n">
        <v>1113122</v>
      </c>
      <c r="B123" s="37" t="s">
        <v>178</v>
      </c>
      <c r="C123" s="37" t="s">
        <v>119</v>
      </c>
      <c r="D123" s="38" t="s">
        <v>179</v>
      </c>
      <c r="E123" s="48"/>
      <c r="F123" s="49"/>
      <c r="G123" s="41" t="n">
        <f aca="false">H123+I123</f>
        <v>58140</v>
      </c>
      <c r="H123" s="42" t="n">
        <f aca="false">58140</f>
        <v>5814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0" t="n">
        <v>1113123</v>
      </c>
      <c r="B124" s="37" t="s">
        <v>180</v>
      </c>
      <c r="C124" s="37" t="s">
        <v>119</v>
      </c>
      <c r="D124" s="38" t="s">
        <v>181</v>
      </c>
      <c r="E124" s="48"/>
      <c r="F124" s="49"/>
      <c r="G124" s="41" t="n">
        <f aca="false">H124+I124</f>
        <v>1657150</v>
      </c>
      <c r="H124" s="42" t="n">
        <f aca="false">1657150</f>
        <v>1657150</v>
      </c>
      <c r="I124" s="42" t="n">
        <v>0</v>
      </c>
      <c r="J124" s="42" t="n">
        <v>0</v>
      </c>
    </row>
    <row r="125" customFormat="false" ht="85.15" hidden="false" customHeight="true" outlineLevel="0" collapsed="false">
      <c r="A125" s="37" t="s">
        <v>182</v>
      </c>
      <c r="B125" s="36" t="n">
        <v>3124</v>
      </c>
      <c r="C125" s="37" t="s">
        <v>119</v>
      </c>
      <c r="D125" s="38" t="s">
        <v>183</v>
      </c>
      <c r="E125" s="48"/>
      <c r="F125" s="49"/>
      <c r="G125" s="41" t="n">
        <f aca="false">H125+I125</f>
        <v>3033480.87</v>
      </c>
      <c r="H125" s="42" t="n">
        <f aca="false">3000660+19716.16+13104.71</f>
        <v>3033480.87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84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39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5</v>
      </c>
      <c r="E127" s="48"/>
      <c r="F127" s="49"/>
      <c r="G127" s="41" t="n">
        <f aca="false">H127+I127</f>
        <v>1077000</v>
      </c>
      <c r="H127" s="42" t="n">
        <f aca="false">1077000</f>
        <v>1077000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0" t="n">
        <v>1113242</v>
      </c>
      <c r="B128" s="37" t="s">
        <v>124</v>
      </c>
      <c r="C128" s="37" t="s">
        <v>125</v>
      </c>
      <c r="D128" s="38" t="s">
        <v>126</v>
      </c>
      <c r="E128" s="48"/>
      <c r="F128" s="49"/>
      <c r="G128" s="41" t="n">
        <f aca="false">H128+I128</f>
        <v>8423330</v>
      </c>
      <c r="H128" s="42" t="n">
        <f aca="false">8923330-500000</f>
        <v>84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0" t="n">
        <v>1116084</v>
      </c>
      <c r="B129" s="37" t="s">
        <v>186</v>
      </c>
      <c r="C129" s="37" t="s">
        <v>168</v>
      </c>
      <c r="D129" s="38" t="s">
        <v>187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3</v>
      </c>
      <c r="D130" s="75" t="s">
        <v>188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60.6" hidden="false" customHeight="true" outlineLevel="0" collapsed="false">
      <c r="A131" s="64" t="n">
        <v>1200000</v>
      </c>
      <c r="B131" s="64"/>
      <c r="C131" s="64"/>
      <c r="D131" s="28" t="s">
        <v>78</v>
      </c>
      <c r="E131" s="29" t="s">
        <v>189</v>
      </c>
      <c r="F131" s="30" t="s">
        <v>190</v>
      </c>
      <c r="G131" s="31" t="n">
        <f aca="false">H131+I131</f>
        <v>734137251.87</v>
      </c>
      <c r="H131" s="32" t="n">
        <f aca="false">H132</f>
        <v>96283928.63</v>
      </c>
      <c r="I131" s="32" t="n">
        <f aca="false">I132</f>
        <v>637853323.24</v>
      </c>
      <c r="J131" s="32" t="n">
        <f aca="false">J132</f>
        <v>637853323.24</v>
      </c>
    </row>
    <row r="132" customFormat="false" ht="60.75" hidden="false" customHeight="false" outlineLevel="0" collapsed="false">
      <c r="A132" s="64" t="n">
        <v>1210000</v>
      </c>
      <c r="B132" s="27"/>
      <c r="C132" s="74"/>
      <c r="D132" s="28" t="s">
        <v>78</v>
      </c>
      <c r="E132" s="33"/>
      <c r="F132" s="34"/>
      <c r="G132" s="72" t="n">
        <f aca="false">H132+I132</f>
        <v>734137251.87</v>
      </c>
      <c r="H132" s="65" t="n">
        <f aca="false">SUM(H133:H140)</f>
        <v>96283928.63</v>
      </c>
      <c r="I132" s="65" t="n">
        <f aca="false">SUM(I133:I140)</f>
        <v>637853323.24</v>
      </c>
      <c r="J132" s="65" t="n">
        <f aca="false">SUM(J133:J140)</f>
        <v>637853323.24</v>
      </c>
    </row>
    <row r="133" customFormat="false" ht="45" hidden="false" customHeight="true" outlineLevel="0" collapsed="false">
      <c r="A133" s="36" t="n">
        <v>1216011</v>
      </c>
      <c r="B133" s="36" t="n">
        <v>6011</v>
      </c>
      <c r="C133" s="37" t="s">
        <v>168</v>
      </c>
      <c r="D133" s="38" t="s">
        <v>191</v>
      </c>
      <c r="E133" s="48"/>
      <c r="F133" s="49"/>
      <c r="G133" s="41" t="n">
        <f aca="false">H133+I133</f>
        <v>32651340.63</v>
      </c>
      <c r="H133" s="42" t="n">
        <f aca="false">23650000+2023787+1609000+350000+400000-268232+4325000+561785.63</f>
        <v>32651340.63</v>
      </c>
      <c r="I133" s="42" t="n">
        <f aca="false">J133</f>
        <v>0</v>
      </c>
      <c r="J133" s="42" t="n">
        <v>0</v>
      </c>
      <c r="P133" s="2" t="s">
        <v>192</v>
      </c>
    </row>
    <row r="134" customFormat="false" ht="58.5" hidden="false" customHeight="false" outlineLevel="0" collapsed="false">
      <c r="A134" s="36" t="n">
        <v>1216012</v>
      </c>
      <c r="B134" s="36" t="n">
        <v>6012</v>
      </c>
      <c r="C134" s="37" t="s">
        <v>193</v>
      </c>
      <c r="D134" s="76" t="s">
        <v>194</v>
      </c>
      <c r="E134" s="48"/>
      <c r="F134" s="49"/>
      <c r="G134" s="41" t="n">
        <f aca="false">H134+I134</f>
        <v>23753135</v>
      </c>
      <c r="H134" s="42" t="n">
        <f aca="false">3753135+20000000</f>
        <v>23753135</v>
      </c>
      <c r="I134" s="42" t="n">
        <f aca="false">J134</f>
        <v>0</v>
      </c>
      <c r="J134" s="42" t="n">
        <v>0</v>
      </c>
    </row>
    <row r="135" customFormat="false" ht="44.45" hidden="false" customHeight="true" outlineLevel="0" collapsed="false">
      <c r="A135" s="62" t="n">
        <v>1216013</v>
      </c>
      <c r="B135" s="36" t="n">
        <v>6013</v>
      </c>
      <c r="C135" s="37" t="s">
        <v>193</v>
      </c>
      <c r="D135" s="38" t="s">
        <v>195</v>
      </c>
      <c r="E135" s="48"/>
      <c r="F135" s="49"/>
      <c r="G135" s="41" t="n">
        <f aca="false">H135+I135</f>
        <v>31976125</v>
      </c>
      <c r="H135" s="42" t="n">
        <f aca="false">1684806+20000000+1172268+1719051+7000000</f>
        <v>31576125</v>
      </c>
      <c r="I135" s="42" t="n">
        <f aca="false">J135</f>
        <v>400000</v>
      </c>
      <c r="J135" s="42" t="n">
        <f aca="false">400000</f>
        <v>400000</v>
      </c>
    </row>
    <row r="136" customFormat="false" ht="39" hidden="false" customHeight="false" outlineLevel="0" collapsed="false">
      <c r="A136" s="36" t="n">
        <v>1216030</v>
      </c>
      <c r="B136" s="36" t="n">
        <v>6030</v>
      </c>
      <c r="C136" s="37" t="s">
        <v>193</v>
      </c>
      <c r="D136" s="43" t="s">
        <v>196</v>
      </c>
      <c r="E136" s="48"/>
      <c r="F136" s="49"/>
      <c r="G136" s="41" t="n">
        <f aca="false">H136+I136</f>
        <v>9340000</v>
      </c>
      <c r="H136" s="42" t="n">
        <f aca="false">1631000</f>
        <v>1631000</v>
      </c>
      <c r="I136" s="42" t="n">
        <f aca="false">J136</f>
        <v>7709000</v>
      </c>
      <c r="J136" s="42" t="n">
        <f aca="false">10000000-1823783-4+14555-481768</f>
        <v>7709000</v>
      </c>
    </row>
    <row r="137" customFormat="false" ht="39" hidden="false" customHeight="false" outlineLevel="0" collapsed="false">
      <c r="A137" s="36" t="n">
        <v>1216090</v>
      </c>
      <c r="B137" s="36" t="n">
        <v>6090</v>
      </c>
      <c r="C137" s="37" t="s">
        <v>197</v>
      </c>
      <c r="D137" s="43" t="s">
        <v>198</v>
      </c>
      <c r="E137" s="48"/>
      <c r="F137" s="49"/>
      <c r="G137" s="41" t="n">
        <f aca="false">H137+I137</f>
        <v>1672328</v>
      </c>
      <c r="H137" s="42" t="n">
        <f aca="false">917856+200000+513772+40700</f>
        <v>1672328</v>
      </c>
      <c r="I137" s="42" t="n">
        <f aca="false">J137</f>
        <v>0</v>
      </c>
      <c r="J137" s="42" t="n">
        <v>0</v>
      </c>
    </row>
    <row r="138" customFormat="false" ht="81.6" hidden="false" customHeight="true" outlineLevel="0" collapsed="false">
      <c r="A138" s="36" t="n">
        <v>1217375</v>
      </c>
      <c r="B138" s="36" t="n">
        <v>7375</v>
      </c>
      <c r="C138" s="37" t="s">
        <v>29</v>
      </c>
      <c r="D138" s="43" t="s">
        <v>199</v>
      </c>
      <c r="E138" s="48"/>
      <c r="F138" s="49"/>
      <c r="G138" s="41" t="n">
        <f aca="false">H138+I138</f>
        <v>24722369.24</v>
      </c>
      <c r="H138" s="42" t="n">
        <v>0</v>
      </c>
      <c r="I138" s="42" t="n">
        <f aca="false">J138</f>
        <v>24722369.24</v>
      </c>
      <c r="J138" s="42" t="n">
        <f aca="false">7479616+600000+8320000+8322753.24</f>
        <v>24722369.24</v>
      </c>
    </row>
    <row r="139" customFormat="false" ht="33.6" hidden="false" customHeight="true" outlineLevel="0" collapsed="false">
      <c r="A139" s="36" t="n">
        <v>1217640</v>
      </c>
      <c r="B139" s="36" t="n">
        <v>7640</v>
      </c>
      <c r="C139" s="37" t="s">
        <v>95</v>
      </c>
      <c r="D139" s="43" t="s">
        <v>200</v>
      </c>
      <c r="E139" s="48"/>
      <c r="F139" s="49"/>
      <c r="G139" s="41" t="n">
        <f aca="false">H139+I139</f>
        <v>580125272</v>
      </c>
      <c r="H139" s="42" t="n">
        <f aca="false">5000000</f>
        <v>5000000</v>
      </c>
      <c r="I139" s="42" t="n">
        <f aca="false">J139</f>
        <v>575125272</v>
      </c>
      <c r="J139" s="42" t="n">
        <f aca="false">160000000+295000000+140000000-19874728</f>
        <v>575125272</v>
      </c>
    </row>
    <row r="140" customFormat="false" ht="40.9" hidden="false" customHeight="true" outlineLevel="0" collapsed="false">
      <c r="A140" s="36" t="n">
        <v>1217670</v>
      </c>
      <c r="B140" s="36" t="n">
        <v>7670</v>
      </c>
      <c r="C140" s="37" t="s">
        <v>29</v>
      </c>
      <c r="D140" s="38" t="s">
        <v>201</v>
      </c>
      <c r="E140" s="48"/>
      <c r="F140" s="49"/>
      <c r="G140" s="41" t="n">
        <f aca="false">H140+I140</f>
        <v>29896682</v>
      </c>
      <c r="H140" s="42" t="n">
        <v>0</v>
      </c>
      <c r="I140" s="42" t="n">
        <f aca="false">J140</f>
        <v>29896682</v>
      </c>
      <c r="J140" s="42" t="n">
        <f aca="false">15000000+5376582+576228+26000000-26000000-95228+9039100</f>
        <v>29896682</v>
      </c>
    </row>
    <row r="141" customFormat="false" ht="56.25" hidden="false" customHeight="false" outlineLevel="0" collapsed="false">
      <c r="A141" s="64"/>
      <c r="B141" s="64"/>
      <c r="C141" s="64"/>
      <c r="D141" s="28"/>
      <c r="E141" s="29" t="s">
        <v>202</v>
      </c>
      <c r="F141" s="30" t="s">
        <v>203</v>
      </c>
      <c r="G141" s="31" t="n">
        <f aca="false">H141+I141</f>
        <v>1680020715.13</v>
      </c>
      <c r="H141" s="32" t="n">
        <f aca="false">H142+H149+H152</f>
        <v>1607295115.13</v>
      </c>
      <c r="I141" s="32" t="n">
        <f aca="false">I142+I149+I152</f>
        <v>72725600</v>
      </c>
      <c r="J141" s="32" t="n">
        <f aca="false">J142+J149+J152</f>
        <v>72725600</v>
      </c>
    </row>
    <row r="142" customFormat="false" ht="60.75" hidden="false" customHeight="false" outlineLevel="0" collapsed="false">
      <c r="A142" s="77" t="n">
        <v>1200000</v>
      </c>
      <c r="B142" s="77"/>
      <c r="C142" s="77"/>
      <c r="D142" s="78" t="s">
        <v>78</v>
      </c>
      <c r="E142" s="79"/>
      <c r="F142" s="80"/>
      <c r="G142" s="81" t="n">
        <f aca="false">H142+I142</f>
        <v>1679342965.13</v>
      </c>
      <c r="H142" s="82" t="n">
        <f aca="false">H143</f>
        <v>1606617365.13</v>
      </c>
      <c r="I142" s="82" t="n">
        <f aca="false">I143</f>
        <v>72725600</v>
      </c>
      <c r="J142" s="82" t="n">
        <f aca="false">J143</f>
        <v>72725600</v>
      </c>
    </row>
    <row r="143" customFormat="false" ht="60.75" hidden="false" customHeight="false" outlineLevel="0" collapsed="false">
      <c r="A143" s="77" t="n">
        <v>1210000</v>
      </c>
      <c r="B143" s="77"/>
      <c r="C143" s="77"/>
      <c r="D143" s="78" t="s">
        <v>78</v>
      </c>
      <c r="E143" s="79"/>
      <c r="F143" s="80"/>
      <c r="G143" s="81" t="n">
        <f aca="false">H143+I143</f>
        <v>1679342965.13</v>
      </c>
      <c r="H143" s="82" t="n">
        <f aca="false">SUM(H144:H148)</f>
        <v>1606617365.13</v>
      </c>
      <c r="I143" s="82" t="n">
        <f aca="false">SUM(I144:I148)</f>
        <v>72725600</v>
      </c>
      <c r="J143" s="82" t="n">
        <f aca="false">SUM(J144:J148)</f>
        <v>72725600</v>
      </c>
    </row>
    <row r="144" customFormat="false" ht="50.45" hidden="false" customHeight="true" outlineLevel="0" collapsed="false">
      <c r="A144" s="35" t="s">
        <v>204</v>
      </c>
      <c r="B144" s="37" t="s">
        <v>124</v>
      </c>
      <c r="C144" s="37" t="s">
        <v>125</v>
      </c>
      <c r="D144" s="38" t="s">
        <v>126</v>
      </c>
      <c r="E144" s="48"/>
      <c r="F144" s="49"/>
      <c r="G144" s="41" t="n">
        <f aca="false">H144+I144</f>
        <v>2286893</v>
      </c>
      <c r="H144" s="42" t="n">
        <f aca="false">2286893</f>
        <v>2286893</v>
      </c>
      <c r="I144" s="42" t="n">
        <f aca="false">J144</f>
        <v>0</v>
      </c>
      <c r="J144" s="42" t="n">
        <v>0</v>
      </c>
    </row>
    <row r="145" customFormat="false" ht="39" hidden="false" customHeight="false" outlineLevel="0" collapsed="false">
      <c r="A145" s="36" t="n">
        <v>1216030</v>
      </c>
      <c r="B145" s="36" t="n">
        <v>6030</v>
      </c>
      <c r="C145" s="37" t="s">
        <v>193</v>
      </c>
      <c r="D145" s="38" t="s">
        <v>196</v>
      </c>
      <c r="E145" s="48"/>
      <c r="F145" s="49"/>
      <c r="G145" s="41" t="n">
        <f aca="false">H145+I145</f>
        <v>1575978733.13</v>
      </c>
      <c r="H145" s="42" t="n">
        <f aca="false">262897467-257000-14555+136958000+1111060000+56115461.13-40700</f>
        <v>1566718673.13</v>
      </c>
      <c r="I145" s="42" t="n">
        <f aca="false">J145</f>
        <v>9260060</v>
      </c>
      <c r="J145" s="42" t="n">
        <f aca="false">1383600+99000+75000+7702460</f>
        <v>9260060</v>
      </c>
    </row>
    <row r="146" customFormat="false" ht="39" hidden="false" customHeight="true" outlineLevel="0" collapsed="false">
      <c r="A146" s="36" t="n">
        <v>1216090</v>
      </c>
      <c r="B146" s="36" t="n">
        <v>6090</v>
      </c>
      <c r="C146" s="37" t="s">
        <v>197</v>
      </c>
      <c r="D146" s="38" t="s">
        <v>198</v>
      </c>
      <c r="E146" s="48"/>
      <c r="F146" s="49"/>
      <c r="G146" s="41" t="n">
        <f aca="false">H146+I146</f>
        <v>37611799</v>
      </c>
      <c r="H146" s="42" t="n">
        <f aca="false">37611799</f>
        <v>37611799</v>
      </c>
      <c r="I146" s="42" t="n">
        <f aca="false">J146</f>
        <v>0</v>
      </c>
      <c r="J146" s="42" t="n">
        <v>0</v>
      </c>
    </row>
    <row r="147" customFormat="false" ht="39" hidden="false" customHeight="true" outlineLevel="0" collapsed="false">
      <c r="A147" s="36" t="n">
        <v>1217310</v>
      </c>
      <c r="B147" s="36" t="n">
        <v>7310</v>
      </c>
      <c r="C147" s="37" t="s">
        <v>205</v>
      </c>
      <c r="D147" s="38" t="s">
        <v>206</v>
      </c>
      <c r="E147" s="48"/>
      <c r="F147" s="49"/>
      <c r="G147" s="41" t="n">
        <f aca="false">H147+I147</f>
        <v>62065540</v>
      </c>
      <c r="H147" s="42" t="n">
        <v>0</v>
      </c>
      <c r="I147" s="42" t="n">
        <f aca="false">J147</f>
        <v>62065540</v>
      </c>
      <c r="J147" s="42" t="n">
        <f aca="false">91841518-6547247+972010-24200741</f>
        <v>62065540</v>
      </c>
    </row>
    <row r="148" customFormat="false" ht="40.9" hidden="false" customHeight="true" outlineLevel="0" collapsed="false">
      <c r="A148" s="60" t="n">
        <v>1217670</v>
      </c>
      <c r="B148" s="36" t="n">
        <v>7670</v>
      </c>
      <c r="C148" s="37" t="s">
        <v>29</v>
      </c>
      <c r="D148" s="38" t="s">
        <v>201</v>
      </c>
      <c r="E148" s="48"/>
      <c r="F148" s="49"/>
      <c r="G148" s="41" t="n">
        <f aca="false">H148+I148</f>
        <v>1400000</v>
      </c>
      <c r="H148" s="42" t="n">
        <v>0</v>
      </c>
      <c r="I148" s="42" t="n">
        <f aca="false">J148</f>
        <v>1400000</v>
      </c>
      <c r="J148" s="42" t="n">
        <f aca="false">1400000</f>
        <v>1400000</v>
      </c>
    </row>
    <row r="149" customFormat="false" ht="61.15" hidden="false" customHeight="true" outlineLevel="0" collapsed="false">
      <c r="A149" s="77" t="n">
        <v>1400000</v>
      </c>
      <c r="B149" s="77"/>
      <c r="C149" s="77"/>
      <c r="D149" s="78" t="s">
        <v>207</v>
      </c>
      <c r="E149" s="79"/>
      <c r="F149" s="80"/>
      <c r="G149" s="81" t="n">
        <f aca="false">H149+I149</f>
        <v>121862</v>
      </c>
      <c r="H149" s="82" t="n">
        <f aca="false">H150</f>
        <v>121862</v>
      </c>
      <c r="I149" s="82" t="n">
        <f aca="false">I150</f>
        <v>0</v>
      </c>
      <c r="J149" s="82" t="n">
        <f aca="false">J150</f>
        <v>0</v>
      </c>
    </row>
    <row r="150" customFormat="false" ht="66.6" hidden="false" customHeight="true" outlineLevel="0" collapsed="false">
      <c r="A150" s="77" t="n">
        <v>1410000</v>
      </c>
      <c r="B150" s="77"/>
      <c r="C150" s="77"/>
      <c r="D150" s="78" t="s">
        <v>207</v>
      </c>
      <c r="E150" s="79"/>
      <c r="F150" s="80"/>
      <c r="G150" s="81" t="n">
        <f aca="false">H150+I150</f>
        <v>121862</v>
      </c>
      <c r="H150" s="82" t="n">
        <f aca="false">H151</f>
        <v>121862</v>
      </c>
      <c r="I150" s="82" t="n">
        <f aca="false">I151</f>
        <v>0</v>
      </c>
      <c r="J150" s="82" t="n">
        <f aca="false">J151</f>
        <v>0</v>
      </c>
    </row>
    <row r="151" customFormat="false" ht="44.45" hidden="false" customHeight="true" outlineLevel="0" collapsed="false">
      <c r="A151" s="60" t="n">
        <v>1416030</v>
      </c>
      <c r="B151" s="36" t="n">
        <v>6030</v>
      </c>
      <c r="C151" s="37" t="s">
        <v>193</v>
      </c>
      <c r="D151" s="38" t="s">
        <v>196</v>
      </c>
      <c r="E151" s="48"/>
      <c r="F151" s="49"/>
      <c r="G151" s="41" t="n">
        <f aca="false">H151+I151</f>
        <v>121862</v>
      </c>
      <c r="H151" s="42" t="n">
        <f aca="false">121862</f>
        <v>121862</v>
      </c>
      <c r="I151" s="42" t="n">
        <f aca="false">J151</f>
        <v>0</v>
      </c>
      <c r="J151" s="42" t="n">
        <v>0</v>
      </c>
    </row>
    <row r="152" customFormat="false" ht="45.6" hidden="false" customHeight="true" outlineLevel="0" collapsed="false">
      <c r="A152" s="77" t="n">
        <v>3200000</v>
      </c>
      <c r="B152" s="77"/>
      <c r="C152" s="77"/>
      <c r="D152" s="78" t="s">
        <v>208</v>
      </c>
      <c r="E152" s="79"/>
      <c r="F152" s="80"/>
      <c r="G152" s="81" t="n">
        <f aca="false">H152+I152</f>
        <v>555888</v>
      </c>
      <c r="H152" s="82" t="n">
        <f aca="false">H153</f>
        <v>555888</v>
      </c>
      <c r="I152" s="82" t="n">
        <f aca="false">I153</f>
        <v>0</v>
      </c>
      <c r="J152" s="82" t="n">
        <f aca="false">J153</f>
        <v>0</v>
      </c>
    </row>
    <row r="153" customFormat="false" ht="43.15" hidden="false" customHeight="true" outlineLevel="0" collapsed="false">
      <c r="A153" s="77" t="n">
        <v>3210000</v>
      </c>
      <c r="B153" s="77"/>
      <c r="C153" s="77"/>
      <c r="D153" s="78" t="str">
        <f aca="false">D152</f>
        <v>Відділ з питань реклами виконкому Криворізької міської ради</v>
      </c>
      <c r="E153" s="79"/>
      <c r="F153" s="80"/>
      <c r="G153" s="81" t="n">
        <f aca="false">H153+I153</f>
        <v>555888</v>
      </c>
      <c r="H153" s="82" t="n">
        <f aca="false">H154</f>
        <v>555888</v>
      </c>
      <c r="I153" s="82" t="n">
        <f aca="false">I154</f>
        <v>0</v>
      </c>
      <c r="J153" s="82" t="n">
        <f aca="false">J154</f>
        <v>0</v>
      </c>
    </row>
    <row r="154" customFormat="false" ht="41.45" hidden="false" customHeight="true" outlineLevel="0" collapsed="false">
      <c r="A154" s="60" t="n">
        <v>3216030</v>
      </c>
      <c r="B154" s="36" t="n">
        <v>6030</v>
      </c>
      <c r="C154" s="37" t="s">
        <v>193</v>
      </c>
      <c r="D154" s="38" t="s">
        <v>196</v>
      </c>
      <c r="E154" s="48"/>
      <c r="F154" s="49"/>
      <c r="G154" s="41" t="n">
        <f aca="false">H154+I154</f>
        <v>555888</v>
      </c>
      <c r="H154" s="42" t="n">
        <f aca="false">555888</f>
        <v>555888</v>
      </c>
      <c r="I154" s="42" t="n">
        <f aca="false">J154</f>
        <v>0</v>
      </c>
      <c r="J154" s="42" t="n">
        <v>0</v>
      </c>
    </row>
    <row r="155" customFormat="false" ht="68.45" hidden="false" customHeight="true" outlineLevel="0" collapsed="false">
      <c r="A155" s="64"/>
      <c r="B155" s="27"/>
      <c r="C155" s="27"/>
      <c r="D155" s="83"/>
      <c r="E155" s="33" t="s">
        <v>209</v>
      </c>
      <c r="F155" s="30" t="s">
        <v>210</v>
      </c>
      <c r="G155" s="32" t="n">
        <f aca="false">H155+I155</f>
        <v>516985802</v>
      </c>
      <c r="H155" s="32" t="n">
        <f aca="false">H156+H167+H171+H194+H181+H189+H178</f>
        <v>91617600</v>
      </c>
      <c r="I155" s="32" t="n">
        <f aca="false">I156+I167+I171+I194+I181+I189+I178</f>
        <v>425368202</v>
      </c>
      <c r="J155" s="32" t="n">
        <f aca="false">J156+J167+J171+J194+J181+J189+J178</f>
        <v>425368202</v>
      </c>
    </row>
    <row r="156" customFormat="false" ht="41.45" hidden="false" customHeight="true" outlineLevel="0" collapsed="false">
      <c r="A156" s="84" t="s">
        <v>49</v>
      </c>
      <c r="B156" s="46"/>
      <c r="C156" s="46"/>
      <c r="D156" s="47" t="s">
        <v>50</v>
      </c>
      <c r="E156" s="39"/>
      <c r="F156" s="40"/>
      <c r="G156" s="85" t="n">
        <f aca="false">G157</f>
        <v>156696496</v>
      </c>
      <c r="H156" s="53" t="n">
        <f aca="false">H157</f>
        <v>60860594</v>
      </c>
      <c r="I156" s="53" t="n">
        <f aca="false">I157</f>
        <v>95835902</v>
      </c>
      <c r="J156" s="53" t="n">
        <f aca="false">J157</f>
        <v>95835902</v>
      </c>
    </row>
    <row r="157" customFormat="false" ht="39.6" hidden="false" customHeight="true" outlineLevel="0" collapsed="false">
      <c r="A157" s="77" t="s">
        <v>51</v>
      </c>
      <c r="B157" s="46"/>
      <c r="C157" s="46"/>
      <c r="D157" s="47" t="s">
        <v>50</v>
      </c>
      <c r="E157" s="39"/>
      <c r="F157" s="40"/>
      <c r="G157" s="85" t="n">
        <f aca="false">H157+I157</f>
        <v>156696496</v>
      </c>
      <c r="H157" s="53" t="n">
        <f aca="false">SUM(H158:H166)</f>
        <v>60860594</v>
      </c>
      <c r="I157" s="53" t="n">
        <f aca="false">SUM(I158:I166)</f>
        <v>95835902</v>
      </c>
      <c r="J157" s="53" t="n">
        <f aca="false">SUM(J158:J166)</f>
        <v>95835902</v>
      </c>
    </row>
    <row r="158" customFormat="false" ht="37.9" hidden="false" customHeight="true" outlineLevel="0" collapsed="false">
      <c r="A158" s="68" t="s">
        <v>211</v>
      </c>
      <c r="B158" s="36" t="n">
        <v>1010</v>
      </c>
      <c r="C158" s="37" t="s">
        <v>212</v>
      </c>
      <c r="D158" s="38" t="s">
        <v>213</v>
      </c>
      <c r="E158" s="39"/>
      <c r="F158" s="40"/>
      <c r="G158" s="41" t="n">
        <f aca="false">H158+I158</f>
        <v>52141536</v>
      </c>
      <c r="H158" s="42" t="n">
        <v>23091536</v>
      </c>
      <c r="I158" s="42" t="n">
        <f aca="false">J158</f>
        <v>29050000</v>
      </c>
      <c r="J158" s="42" t="n">
        <f aca="false">29050000</f>
        <v>29050000</v>
      </c>
    </row>
    <row r="159" customFormat="false" ht="66.6" hidden="false" customHeight="true" outlineLevel="0" collapsed="false">
      <c r="A159" s="37" t="s">
        <v>214</v>
      </c>
      <c r="B159" s="36" t="n">
        <v>1021</v>
      </c>
      <c r="C159" s="35" t="s">
        <v>215</v>
      </c>
      <c r="D159" s="38" t="s">
        <v>216</v>
      </c>
      <c r="E159" s="39"/>
      <c r="F159" s="40"/>
      <c r="G159" s="41" t="n">
        <f aca="false">H159+I159</f>
        <v>48596603</v>
      </c>
      <c r="H159" s="42" t="n">
        <f aca="false">29214603</f>
        <v>29214603</v>
      </c>
      <c r="I159" s="42" t="n">
        <f aca="false">J159</f>
        <v>19382000</v>
      </c>
      <c r="J159" s="42" t="n">
        <f aca="false">19382000</f>
        <v>19382000</v>
      </c>
    </row>
    <row r="160" customFormat="false" ht="123" hidden="false" customHeight="true" outlineLevel="0" collapsed="false">
      <c r="A160" s="37" t="s">
        <v>217</v>
      </c>
      <c r="B160" s="36" t="n">
        <v>1025</v>
      </c>
      <c r="C160" s="35" t="s">
        <v>218</v>
      </c>
      <c r="D160" s="38" t="s">
        <v>219</v>
      </c>
      <c r="E160" s="39"/>
      <c r="F160" s="40"/>
      <c r="G160" s="41" t="n">
        <f aca="false">H160+I160</f>
        <v>1253374</v>
      </c>
      <c r="H160" s="42" t="n">
        <f aca="false">729374</f>
        <v>729374</v>
      </c>
      <c r="I160" s="42" t="n">
        <f aca="false">J160</f>
        <v>524000</v>
      </c>
      <c r="J160" s="42" t="n">
        <f aca="false">524000</f>
        <v>524000</v>
      </c>
    </row>
    <row r="161" customFormat="false" ht="63" hidden="false" customHeight="true" outlineLevel="0" collapsed="false">
      <c r="A161" s="37" t="s">
        <v>220</v>
      </c>
      <c r="B161" s="36" t="n">
        <v>1070</v>
      </c>
      <c r="C161" s="35" t="s">
        <v>221</v>
      </c>
      <c r="D161" s="75" t="s">
        <v>222</v>
      </c>
      <c r="E161" s="39"/>
      <c r="F161" s="40"/>
      <c r="G161" s="41" t="n">
        <f aca="false">H161+I161</f>
        <v>7680512</v>
      </c>
      <c r="H161" s="42" t="n">
        <f aca="false">4532512</f>
        <v>4532512</v>
      </c>
      <c r="I161" s="42" t="n">
        <f aca="false">J161</f>
        <v>3148000</v>
      </c>
      <c r="J161" s="42" t="n">
        <f aca="false">3148000</f>
        <v>3148000</v>
      </c>
    </row>
    <row r="162" customFormat="false" ht="48" hidden="false" customHeight="true" outlineLevel="0" collapsed="false">
      <c r="A162" s="37" t="s">
        <v>223</v>
      </c>
      <c r="B162" s="36" t="n">
        <v>1141</v>
      </c>
      <c r="C162" s="35" t="s">
        <v>224</v>
      </c>
      <c r="D162" s="75" t="s">
        <v>225</v>
      </c>
      <c r="E162" s="39"/>
      <c r="F162" s="40"/>
      <c r="G162" s="41" t="n">
        <f aca="false">H162+I162</f>
        <v>121254</v>
      </c>
      <c r="H162" s="42" t="n">
        <v>121254</v>
      </c>
      <c r="I162" s="42" t="n">
        <f aca="false">J162</f>
        <v>0</v>
      </c>
      <c r="J162" s="42" t="n">
        <v>0</v>
      </c>
    </row>
    <row r="163" customFormat="false" ht="48" hidden="false" customHeight="true" outlineLevel="0" collapsed="false">
      <c r="A163" s="37" t="s">
        <v>226</v>
      </c>
      <c r="B163" s="36" t="n">
        <v>1142</v>
      </c>
      <c r="C163" s="37" t="s">
        <v>224</v>
      </c>
      <c r="D163" s="43" t="s">
        <v>227</v>
      </c>
      <c r="E163" s="39"/>
      <c r="F163" s="40"/>
      <c r="G163" s="41" t="n">
        <f aca="false">H163+I163</f>
        <v>42031902</v>
      </c>
      <c r="H163" s="42" t="n">
        <v>0</v>
      </c>
      <c r="I163" s="42" t="n">
        <f aca="false">42031902</f>
        <v>42031902</v>
      </c>
      <c r="J163" s="42" t="n">
        <f aca="false">I163</f>
        <v>42031902</v>
      </c>
    </row>
    <row r="164" customFormat="false" ht="66" hidden="false" customHeight="true" outlineLevel="0" collapsed="false">
      <c r="A164" s="35" t="s">
        <v>228</v>
      </c>
      <c r="B164" s="36" t="n">
        <v>1151</v>
      </c>
      <c r="C164" s="37" t="s">
        <v>224</v>
      </c>
      <c r="D164" s="38" t="s">
        <v>229</v>
      </c>
      <c r="E164" s="39"/>
      <c r="F164" s="40"/>
      <c r="G164" s="41" t="n">
        <f aca="false">H164+I164</f>
        <v>1500</v>
      </c>
      <c r="H164" s="42" t="n">
        <f aca="false">1500</f>
        <v>1500</v>
      </c>
      <c r="I164" s="42" t="n">
        <f aca="false">J164</f>
        <v>0</v>
      </c>
      <c r="J164" s="42" t="n">
        <v>0</v>
      </c>
    </row>
    <row r="165" customFormat="false" ht="63.75" hidden="false" customHeight="true" outlineLevel="0" collapsed="false">
      <c r="A165" s="35" t="s">
        <v>230</v>
      </c>
      <c r="B165" s="36" t="n">
        <v>1160</v>
      </c>
      <c r="C165" s="37" t="s">
        <v>224</v>
      </c>
      <c r="D165" s="38" t="s">
        <v>231</v>
      </c>
      <c r="E165" s="39"/>
      <c r="F165" s="40"/>
      <c r="G165" s="41" t="n">
        <f aca="false">H165+I165</f>
        <v>6000</v>
      </c>
      <c r="H165" s="42" t="n">
        <f aca="false">6000</f>
        <v>6000</v>
      </c>
      <c r="I165" s="42" t="n">
        <f aca="false">J165</f>
        <v>0</v>
      </c>
      <c r="J165" s="42" t="n">
        <v>0</v>
      </c>
    </row>
    <row r="166" customFormat="false" ht="62.45" hidden="false" customHeight="true" outlineLevel="0" collapsed="false">
      <c r="A166" s="37" t="s">
        <v>232</v>
      </c>
      <c r="B166" s="36" t="n">
        <v>5031</v>
      </c>
      <c r="C166" s="37" t="s">
        <v>233</v>
      </c>
      <c r="D166" s="38" t="s">
        <v>234</v>
      </c>
      <c r="E166" s="39"/>
      <c r="F166" s="40"/>
      <c r="G166" s="41" t="n">
        <f aca="false">H166+I166</f>
        <v>4863815</v>
      </c>
      <c r="H166" s="42" t="n">
        <f aca="false">3163815</f>
        <v>3163815</v>
      </c>
      <c r="I166" s="42" t="n">
        <f aca="false">J166</f>
        <v>1700000</v>
      </c>
      <c r="J166" s="42" t="n">
        <f aca="false">1700000</f>
        <v>1700000</v>
      </c>
    </row>
    <row r="167" customFormat="false" ht="43.15" hidden="false" customHeight="true" outlineLevel="0" collapsed="false">
      <c r="A167" s="77" t="s">
        <v>53</v>
      </c>
      <c r="B167" s="46"/>
      <c r="C167" s="46"/>
      <c r="D167" s="47" t="s">
        <v>54</v>
      </c>
      <c r="E167" s="39"/>
      <c r="F167" s="40"/>
      <c r="G167" s="85" t="n">
        <f aca="false">G168</f>
        <v>12296831</v>
      </c>
      <c r="H167" s="53" t="n">
        <f aca="false">H168</f>
        <v>8303040</v>
      </c>
      <c r="I167" s="53" t="n">
        <f aca="false">I168</f>
        <v>3993791</v>
      </c>
      <c r="J167" s="53" t="n">
        <f aca="false">J168</f>
        <v>3993791</v>
      </c>
    </row>
    <row r="168" customFormat="false" ht="43.15" hidden="false" customHeight="true" outlineLevel="0" collapsed="false">
      <c r="A168" s="77" t="s">
        <v>55</v>
      </c>
      <c r="B168" s="46"/>
      <c r="C168" s="46"/>
      <c r="D168" s="47" t="s">
        <v>54</v>
      </c>
      <c r="E168" s="39"/>
      <c r="F168" s="40"/>
      <c r="G168" s="85" t="n">
        <f aca="false">H168+I168</f>
        <v>12296831</v>
      </c>
      <c r="H168" s="53" t="n">
        <f aca="false">SUM(H169:H170)</f>
        <v>8303040</v>
      </c>
      <c r="I168" s="53" t="n">
        <f aca="false">SUM(I169:I170)</f>
        <v>3993791</v>
      </c>
      <c r="J168" s="53" t="n">
        <f aca="false">SUM(J169:J170)</f>
        <v>3993791</v>
      </c>
    </row>
    <row r="169" customFormat="false" ht="43.15" hidden="false" customHeight="true" outlineLevel="0" collapsed="false">
      <c r="A169" s="68" t="s">
        <v>235</v>
      </c>
      <c r="B169" s="37" t="s">
        <v>236</v>
      </c>
      <c r="C169" s="37" t="s">
        <v>237</v>
      </c>
      <c r="D169" s="38" t="s">
        <v>238</v>
      </c>
      <c r="E169" s="39"/>
      <c r="F169" s="40"/>
      <c r="G169" s="41" t="n">
        <f aca="false">H169+I169</f>
        <v>11916957.35</v>
      </c>
      <c r="H169" s="42" t="n">
        <f aca="false">5234656+1725635+385470.35+613440-395794+580000-220241</f>
        <v>7923166.35</v>
      </c>
      <c r="I169" s="42" t="n">
        <f aca="false">J169</f>
        <v>3993791</v>
      </c>
      <c r="J169" s="42" t="n">
        <f aca="false">1137600+370586+2200000+395794-110189</f>
        <v>3993791</v>
      </c>
    </row>
    <row r="170" customFormat="false" ht="48" hidden="false" customHeight="true" outlineLevel="0" collapsed="false">
      <c r="A170" s="35" t="s">
        <v>239</v>
      </c>
      <c r="B170" s="37" t="s">
        <v>240</v>
      </c>
      <c r="C170" s="37" t="s">
        <v>241</v>
      </c>
      <c r="D170" s="38" t="s">
        <v>242</v>
      </c>
      <c r="E170" s="39"/>
      <c r="F170" s="40"/>
      <c r="G170" s="41" t="n">
        <f aca="false">H170+I170</f>
        <v>379873.65</v>
      </c>
      <c r="H170" s="42" t="n">
        <f aca="false">765344-385470.35</f>
        <v>379873.65</v>
      </c>
      <c r="I170" s="42" t="n">
        <f aca="false">J170</f>
        <v>0</v>
      </c>
      <c r="J170" s="42" t="n">
        <v>0</v>
      </c>
    </row>
    <row r="171" customFormat="false" ht="45.6" hidden="false" customHeight="true" outlineLevel="0" collapsed="false">
      <c r="A171" s="77" t="n">
        <v>1000000</v>
      </c>
      <c r="B171" s="46"/>
      <c r="C171" s="46"/>
      <c r="D171" s="47" t="str">
        <f aca="false">D172</f>
        <v>Управління культури виконкому Криворізької міської ради</v>
      </c>
      <c r="E171" s="39"/>
      <c r="F171" s="40"/>
      <c r="G171" s="85" t="n">
        <f aca="false">G172</f>
        <v>23312427</v>
      </c>
      <c r="H171" s="53" t="n">
        <f aca="false">H172</f>
        <v>9592265</v>
      </c>
      <c r="I171" s="53" t="n">
        <f aca="false">I172</f>
        <v>13720162</v>
      </c>
      <c r="J171" s="53" t="n">
        <f aca="false">J172</f>
        <v>13720162</v>
      </c>
    </row>
    <row r="172" customFormat="false" ht="46.15" hidden="false" customHeight="true" outlineLevel="0" collapsed="false">
      <c r="A172" s="77" t="n">
        <v>1010000</v>
      </c>
      <c r="B172" s="46"/>
      <c r="C172" s="46"/>
      <c r="D172" s="47" t="s">
        <v>71</v>
      </c>
      <c r="E172" s="39"/>
      <c r="F172" s="40"/>
      <c r="G172" s="85" t="n">
        <f aca="false">H172+I172</f>
        <v>23312427</v>
      </c>
      <c r="H172" s="53" t="n">
        <f aca="false">SUM(H173:H177)</f>
        <v>9592265</v>
      </c>
      <c r="I172" s="53" t="n">
        <f aca="false">SUM(I173:I177)</f>
        <v>13720162</v>
      </c>
      <c r="J172" s="53" t="n">
        <f aca="false">SUM(J173:J177)</f>
        <v>13720162</v>
      </c>
    </row>
    <row r="173" customFormat="false" ht="42.6" hidden="false" customHeight="true" outlineLevel="0" collapsed="false">
      <c r="A173" s="36" t="n">
        <v>1011080</v>
      </c>
      <c r="B173" s="60" t="n">
        <v>1080</v>
      </c>
      <c r="C173" s="37" t="s">
        <v>221</v>
      </c>
      <c r="D173" s="38" t="s">
        <v>243</v>
      </c>
      <c r="E173" s="39"/>
      <c r="F173" s="40"/>
      <c r="G173" s="41" t="n">
        <f aca="false">H173+I173</f>
        <v>13068913</v>
      </c>
      <c r="H173" s="42" t="n">
        <f aca="false">4582751</f>
        <v>4582751</v>
      </c>
      <c r="I173" s="42" t="n">
        <f aca="false">J173</f>
        <v>8486162</v>
      </c>
      <c r="J173" s="42" t="n">
        <f aca="false">8486162</f>
        <v>8486162</v>
      </c>
    </row>
    <row r="174" customFormat="false" ht="33.6" hidden="false" customHeight="true" outlineLevel="0" collapsed="false">
      <c r="A174" s="36" t="n">
        <v>1014010</v>
      </c>
      <c r="B174" s="36" t="n">
        <v>4010</v>
      </c>
      <c r="C174" s="37" t="s">
        <v>244</v>
      </c>
      <c r="D174" s="38" t="s">
        <v>245</v>
      </c>
      <c r="E174" s="48"/>
      <c r="F174" s="49"/>
      <c r="G174" s="41" t="n">
        <f aca="false">H174+I174</f>
        <v>456000</v>
      </c>
      <c r="H174" s="42" t="n">
        <f aca="false">172000</f>
        <v>172000</v>
      </c>
      <c r="I174" s="42" t="n">
        <f aca="false">J174</f>
        <v>284000</v>
      </c>
      <c r="J174" s="42" t="n">
        <f aca="false">284000</f>
        <v>284000</v>
      </c>
    </row>
    <row r="175" customFormat="false" ht="33.6" hidden="false" customHeight="true" outlineLevel="0" collapsed="false">
      <c r="A175" s="36" t="n">
        <v>1014030</v>
      </c>
      <c r="B175" s="36" t="n">
        <v>4030</v>
      </c>
      <c r="C175" s="37" t="s">
        <v>246</v>
      </c>
      <c r="D175" s="38" t="s">
        <v>247</v>
      </c>
      <c r="E175" s="48"/>
      <c r="F175" s="49"/>
      <c r="G175" s="41" t="n">
        <f aca="false">H175+I175</f>
        <v>2689500</v>
      </c>
      <c r="H175" s="42" t="n">
        <f aca="false">1804500</f>
        <v>1804500</v>
      </c>
      <c r="I175" s="42" t="n">
        <f aca="false">J175</f>
        <v>885000</v>
      </c>
      <c r="J175" s="42" t="n">
        <f aca="false">885000</f>
        <v>885000</v>
      </c>
    </row>
    <row r="176" customFormat="false" ht="32.45" hidden="false" customHeight="true" outlineLevel="0" collapsed="false">
      <c r="A176" s="36" t="n">
        <v>1014040</v>
      </c>
      <c r="B176" s="36" t="n">
        <v>4040</v>
      </c>
      <c r="C176" s="37" t="s">
        <v>246</v>
      </c>
      <c r="D176" s="38" t="s">
        <v>248</v>
      </c>
      <c r="E176" s="48"/>
      <c r="F176" s="49"/>
      <c r="G176" s="41" t="n">
        <f aca="false">H176+I176</f>
        <v>106400</v>
      </c>
      <c r="H176" s="42" t="n">
        <f aca="false">106400</f>
        <v>106400</v>
      </c>
      <c r="I176" s="42" t="n">
        <f aca="false">J176</f>
        <v>0</v>
      </c>
      <c r="J176" s="42" t="n">
        <v>0</v>
      </c>
    </row>
    <row r="177" customFormat="false" ht="66.6" hidden="false" customHeight="true" outlineLevel="0" collapsed="false">
      <c r="A177" s="36" t="n">
        <v>1014060</v>
      </c>
      <c r="B177" s="36" t="n">
        <v>4060</v>
      </c>
      <c r="C177" s="37" t="s">
        <v>249</v>
      </c>
      <c r="D177" s="38" t="s">
        <v>250</v>
      </c>
      <c r="E177" s="48"/>
      <c r="F177" s="49"/>
      <c r="G177" s="41" t="n">
        <f aca="false">H177+I177</f>
        <v>6991614</v>
      </c>
      <c r="H177" s="42" t="n">
        <f aca="false">2926614</f>
        <v>2926614</v>
      </c>
      <c r="I177" s="42" t="n">
        <f aca="false">J177</f>
        <v>4065000</v>
      </c>
      <c r="J177" s="42" t="n">
        <f aca="false">4065000</f>
        <v>4065000</v>
      </c>
    </row>
    <row r="178" customFormat="false" ht="61.9" hidden="false" customHeight="true" outlineLevel="0" collapsed="false">
      <c r="A178" s="77" t="n">
        <v>1200000</v>
      </c>
      <c r="B178" s="46"/>
      <c r="C178" s="46"/>
      <c r="D178" s="47" t="s">
        <v>78</v>
      </c>
      <c r="E178" s="39"/>
      <c r="F178" s="40"/>
      <c r="G178" s="85" t="n">
        <f aca="false">G179</f>
        <v>25798000</v>
      </c>
      <c r="H178" s="53" t="n">
        <f aca="false">H179</f>
        <v>0</v>
      </c>
      <c r="I178" s="53" t="n">
        <f aca="false">I179</f>
        <v>25798000</v>
      </c>
      <c r="J178" s="53" t="n">
        <f aca="false">J179</f>
        <v>25798000</v>
      </c>
    </row>
    <row r="179" customFormat="false" ht="60.6" hidden="false" customHeight="true" outlineLevel="0" collapsed="false">
      <c r="A179" s="77" t="n">
        <v>1210000</v>
      </c>
      <c r="B179" s="46"/>
      <c r="C179" s="46"/>
      <c r="D179" s="47" t="str">
        <f aca="false">D178</f>
        <v>Департамент розвитку інфраструктури міста виконкому Криворізької міської ради</v>
      </c>
      <c r="E179" s="39"/>
      <c r="F179" s="40"/>
      <c r="G179" s="85" t="n">
        <f aca="false">H179+I179</f>
        <v>25798000</v>
      </c>
      <c r="H179" s="53" t="n">
        <f aca="false">H180</f>
        <v>0</v>
      </c>
      <c r="I179" s="53" t="n">
        <f aca="false">I180</f>
        <v>25798000</v>
      </c>
      <c r="J179" s="53" t="n">
        <f aca="false">J180</f>
        <v>25798000</v>
      </c>
    </row>
    <row r="180" customFormat="false" ht="44.45" hidden="false" customHeight="true" outlineLevel="0" collapsed="false">
      <c r="A180" s="36" t="n">
        <v>1217670</v>
      </c>
      <c r="B180" s="36" t="n">
        <v>7670</v>
      </c>
      <c r="C180" s="37" t="s">
        <v>29</v>
      </c>
      <c r="D180" s="38" t="s">
        <v>201</v>
      </c>
      <c r="E180" s="48"/>
      <c r="F180" s="49"/>
      <c r="G180" s="41" t="n">
        <f aca="false">H180+I180</f>
        <v>25798000</v>
      </c>
      <c r="H180" s="42" t="n">
        <v>0</v>
      </c>
      <c r="I180" s="42" t="n">
        <f aca="false">J180</f>
        <v>25798000</v>
      </c>
      <c r="J180" s="42" t="n">
        <f aca="false">26000000-202000</f>
        <v>25798000</v>
      </c>
    </row>
    <row r="181" customFormat="false" ht="42.6" hidden="false" customHeight="true" outlineLevel="0" collapsed="false">
      <c r="A181" s="77" t="n">
        <v>1500000</v>
      </c>
      <c r="B181" s="46"/>
      <c r="C181" s="46"/>
      <c r="D181" s="47" t="s">
        <v>251</v>
      </c>
      <c r="E181" s="39"/>
      <c r="F181" s="40"/>
      <c r="G181" s="85" t="n">
        <f aca="false">G182</f>
        <v>254963881</v>
      </c>
      <c r="H181" s="53" t="n">
        <f aca="false">H182</f>
        <v>0</v>
      </c>
      <c r="I181" s="53" t="n">
        <f aca="false">I182</f>
        <v>254963881</v>
      </c>
      <c r="J181" s="53" t="n">
        <f aca="false">J182</f>
        <v>254963881</v>
      </c>
    </row>
    <row r="182" customFormat="false" ht="43.9" hidden="false" customHeight="true" outlineLevel="0" collapsed="false">
      <c r="A182" s="77" t="n">
        <v>1510000</v>
      </c>
      <c r="B182" s="46"/>
      <c r="C182" s="46"/>
      <c r="D182" s="47" t="str">
        <f aca="false">D181</f>
        <v>Управління капітального будівництва виконкому Криворізької міської ради</v>
      </c>
      <c r="E182" s="39"/>
      <c r="F182" s="40"/>
      <c r="G182" s="85" t="n">
        <f aca="false">H182+I182</f>
        <v>254963881</v>
      </c>
      <c r="H182" s="53" t="n">
        <f aca="false">SUM(H183:H188)</f>
        <v>0</v>
      </c>
      <c r="I182" s="53" t="n">
        <f aca="false">SUM(I183:I188)</f>
        <v>254963881</v>
      </c>
      <c r="J182" s="53" t="n">
        <f aca="false">SUM(J183:J188)</f>
        <v>254963881</v>
      </c>
    </row>
    <row r="183" customFormat="false" ht="119.45" hidden="false" customHeight="true" outlineLevel="0" collapsed="false">
      <c r="A183" s="35" t="s">
        <v>252</v>
      </c>
      <c r="B183" s="37" t="s">
        <v>253</v>
      </c>
      <c r="C183" s="37" t="s">
        <v>224</v>
      </c>
      <c r="D183" s="38" t="s">
        <v>254</v>
      </c>
      <c r="E183" s="48"/>
      <c r="F183" s="49"/>
      <c r="G183" s="41" t="n">
        <f aca="false">H183+I183</f>
        <v>37917215</v>
      </c>
      <c r="H183" s="42" t="n">
        <v>0</v>
      </c>
      <c r="I183" s="42" t="n">
        <f aca="false">J183</f>
        <v>37917215</v>
      </c>
      <c r="J183" s="42" t="n">
        <f aca="false">37917215</f>
        <v>37917215</v>
      </c>
    </row>
    <row r="184" customFormat="false" ht="99" hidden="false" customHeight="true" outlineLevel="0" collapsed="false">
      <c r="A184" s="35" t="s">
        <v>255</v>
      </c>
      <c r="B184" s="37" t="s">
        <v>256</v>
      </c>
      <c r="C184" s="37" t="s">
        <v>224</v>
      </c>
      <c r="D184" s="43" t="s">
        <v>257</v>
      </c>
      <c r="E184" s="48"/>
      <c r="F184" s="49"/>
      <c r="G184" s="41" t="n">
        <f aca="false">H184+I184</f>
        <v>88473499</v>
      </c>
      <c r="H184" s="42" t="n">
        <v>0</v>
      </c>
      <c r="I184" s="42" t="n">
        <f aca="false">J184</f>
        <v>88473499</v>
      </c>
      <c r="J184" s="42" t="n">
        <f aca="false">88473499</f>
        <v>88473499</v>
      </c>
    </row>
    <row r="185" customFormat="false" ht="99" hidden="false" customHeight="true" outlineLevel="0" collapsed="false">
      <c r="A185" s="37" t="n">
        <v>1512161</v>
      </c>
      <c r="B185" s="37" t="s">
        <v>258</v>
      </c>
      <c r="C185" s="37" t="s">
        <v>259</v>
      </c>
      <c r="D185" s="43" t="s">
        <v>260</v>
      </c>
      <c r="E185" s="48"/>
      <c r="F185" s="49"/>
      <c r="G185" s="41" t="n">
        <f aca="false">H185+I185</f>
        <v>21723347</v>
      </c>
      <c r="H185" s="42" t="n">
        <v>0</v>
      </c>
      <c r="I185" s="42" t="n">
        <f aca="false">J185</f>
        <v>21723347</v>
      </c>
      <c r="J185" s="42" t="n">
        <v>21723347</v>
      </c>
    </row>
    <row r="186" customFormat="false" ht="81" hidden="false" customHeight="true" outlineLevel="0" collapsed="false">
      <c r="A186" s="37" t="n">
        <v>1512162</v>
      </c>
      <c r="B186" s="37" t="s">
        <v>261</v>
      </c>
      <c r="C186" s="37" t="s">
        <v>259</v>
      </c>
      <c r="D186" s="38" t="s">
        <v>262</v>
      </c>
      <c r="E186" s="48"/>
      <c r="F186" s="49"/>
      <c r="G186" s="41" t="n">
        <f aca="false">H186+I186</f>
        <v>50687820</v>
      </c>
      <c r="H186" s="42" t="n">
        <v>0</v>
      </c>
      <c r="I186" s="42" t="n">
        <f aca="false">J186</f>
        <v>50687820</v>
      </c>
      <c r="J186" s="42" t="n">
        <v>50687820</v>
      </c>
    </row>
    <row r="187" customFormat="false" ht="45.6" hidden="false" customHeight="true" outlineLevel="0" collapsed="false">
      <c r="A187" s="37" t="s">
        <v>263</v>
      </c>
      <c r="B187" s="37" t="s">
        <v>236</v>
      </c>
      <c r="C187" s="37" t="s">
        <v>237</v>
      </c>
      <c r="D187" s="43" t="s">
        <v>238</v>
      </c>
      <c r="E187" s="48"/>
      <c r="F187" s="49"/>
      <c r="G187" s="41" t="n">
        <f aca="false">H187+I187</f>
        <v>1300000</v>
      </c>
      <c r="H187" s="42" t="n">
        <v>0</v>
      </c>
      <c r="I187" s="42" t="n">
        <f aca="false">J187</f>
        <v>1300000</v>
      </c>
      <c r="J187" s="42" t="n">
        <f aca="false">72000000-70700000</f>
        <v>1300000</v>
      </c>
    </row>
    <row r="188" customFormat="false" ht="36.6" hidden="false" customHeight="true" outlineLevel="0" collapsed="false">
      <c r="A188" s="60" t="n">
        <v>1517321</v>
      </c>
      <c r="B188" s="36" t="n">
        <v>7321</v>
      </c>
      <c r="C188" s="37" t="s">
        <v>205</v>
      </c>
      <c r="D188" s="86" t="s">
        <v>264</v>
      </c>
      <c r="E188" s="48"/>
      <c r="F188" s="49"/>
      <c r="G188" s="41" t="n">
        <f aca="false">H188+I188</f>
        <v>54862000</v>
      </c>
      <c r="H188" s="42" t="n">
        <v>0</v>
      </c>
      <c r="I188" s="42" t="n">
        <f aca="false">J188</f>
        <v>54862000</v>
      </c>
      <c r="J188" s="42" t="n">
        <f aca="false">54862000+61168000+66375000-127543000</f>
        <v>54862000</v>
      </c>
    </row>
    <row r="189" customFormat="false" ht="64.9" hidden="false" customHeight="true" outlineLevel="0" collapsed="false">
      <c r="A189" s="77" t="n">
        <v>1900000</v>
      </c>
      <c r="B189" s="46"/>
      <c r="C189" s="46"/>
      <c r="D189" s="47" t="s">
        <v>84</v>
      </c>
      <c r="E189" s="48"/>
      <c r="F189" s="49"/>
      <c r="G189" s="85" t="n">
        <f aca="false">G190</f>
        <v>7436100</v>
      </c>
      <c r="H189" s="53" t="n">
        <f aca="false">H190</f>
        <v>6775500</v>
      </c>
      <c r="I189" s="53" t="n">
        <f aca="false">I190</f>
        <v>660600</v>
      </c>
      <c r="J189" s="53" t="n">
        <f aca="false">J190</f>
        <v>660600</v>
      </c>
    </row>
    <row r="190" customFormat="false" ht="61.9" hidden="false" customHeight="true" outlineLevel="0" collapsed="false">
      <c r="A190" s="77" t="n">
        <v>1910000</v>
      </c>
      <c r="B190" s="46"/>
      <c r="C190" s="46"/>
      <c r="D190" s="47" t="s">
        <v>84</v>
      </c>
      <c r="E190" s="48"/>
      <c r="F190" s="49"/>
      <c r="G190" s="85" t="n">
        <f aca="false">H190+I190</f>
        <v>7436100</v>
      </c>
      <c r="H190" s="53" t="n">
        <f aca="false">SUM(H191:H193)</f>
        <v>6775500</v>
      </c>
      <c r="I190" s="53" t="n">
        <f aca="false">SUM(I191:I193)</f>
        <v>660600</v>
      </c>
      <c r="J190" s="53" t="n">
        <f aca="false">SUM(J191:J193)</f>
        <v>660600</v>
      </c>
    </row>
    <row r="191" customFormat="false" ht="42.6" hidden="false" customHeight="true" outlineLevel="0" collapsed="false">
      <c r="A191" s="60" t="n">
        <v>1917426</v>
      </c>
      <c r="B191" s="36" t="n">
        <v>7426</v>
      </c>
      <c r="C191" s="37" t="s">
        <v>87</v>
      </c>
      <c r="D191" s="38" t="s">
        <v>265</v>
      </c>
      <c r="E191" s="48"/>
      <c r="F191" s="49"/>
      <c r="G191" s="41" t="n">
        <f aca="false">H191+I191</f>
        <v>5121900</v>
      </c>
      <c r="H191" s="42" t="n">
        <f aca="false">5121900</f>
        <v>5121900</v>
      </c>
      <c r="I191" s="42" t="n">
        <f aca="false">J191</f>
        <v>0</v>
      </c>
      <c r="J191" s="42" t="n">
        <v>0</v>
      </c>
    </row>
    <row r="192" customFormat="false" ht="42.6" hidden="false" customHeight="true" outlineLevel="0" collapsed="false">
      <c r="A192" s="36" t="n">
        <v>1917430</v>
      </c>
      <c r="B192" s="36" t="n">
        <v>7430</v>
      </c>
      <c r="C192" s="37" t="s">
        <v>266</v>
      </c>
      <c r="D192" s="43" t="s">
        <v>267</v>
      </c>
      <c r="E192" s="48"/>
      <c r="F192" s="49"/>
      <c r="G192" s="41" t="n">
        <f aca="false">H192+I192</f>
        <v>1653600</v>
      </c>
      <c r="H192" s="42" t="n">
        <f aca="false">1653600</f>
        <v>16536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670</v>
      </c>
      <c r="B193" s="36" t="n">
        <v>7670</v>
      </c>
      <c r="C193" s="37" t="s">
        <v>29</v>
      </c>
      <c r="D193" s="43" t="s">
        <v>268</v>
      </c>
      <c r="E193" s="48"/>
      <c r="F193" s="49"/>
      <c r="G193" s="41" t="n">
        <f aca="false">H193+I193</f>
        <v>660600</v>
      </c>
      <c r="H193" s="42" t="n">
        <v>0</v>
      </c>
      <c r="I193" s="42" t="n">
        <f aca="false">J193</f>
        <v>660600</v>
      </c>
      <c r="J193" s="42" t="n">
        <v>660600</v>
      </c>
    </row>
    <row r="194" customFormat="false" ht="81" hidden="false" customHeight="false" outlineLevel="0" collapsed="false">
      <c r="A194" s="77" t="n">
        <v>2900000</v>
      </c>
      <c r="B194" s="46"/>
      <c r="C194" s="46"/>
      <c r="D194" s="47" t="s">
        <v>99</v>
      </c>
      <c r="E194" s="39"/>
      <c r="F194" s="40"/>
      <c r="G194" s="85" t="n">
        <f aca="false">G195</f>
        <v>36482067</v>
      </c>
      <c r="H194" s="53" t="n">
        <f aca="false">H195</f>
        <v>6086201</v>
      </c>
      <c r="I194" s="53" t="n">
        <f aca="false">I195</f>
        <v>30395866</v>
      </c>
      <c r="J194" s="53" t="n">
        <f aca="false">J195</f>
        <v>30395866</v>
      </c>
    </row>
    <row r="195" customFormat="false" ht="81" hidden="false" customHeight="false" outlineLevel="0" collapsed="false">
      <c r="A195" s="77" t="n">
        <v>2910000</v>
      </c>
      <c r="B195" s="46"/>
      <c r="C195" s="46"/>
      <c r="D195" s="47" t="s">
        <v>99</v>
      </c>
      <c r="E195" s="39"/>
      <c r="F195" s="40"/>
      <c r="G195" s="85" t="n">
        <f aca="false">H195+I195</f>
        <v>36482067</v>
      </c>
      <c r="H195" s="53" t="n">
        <f aca="false">SUM(H196:H198)</f>
        <v>6086201</v>
      </c>
      <c r="I195" s="53" t="n">
        <f aca="false">SUM(I196:I198)</f>
        <v>30395866</v>
      </c>
      <c r="J195" s="53" t="n">
        <f aca="false">SUM(J196:J198)</f>
        <v>30395866</v>
      </c>
    </row>
    <row r="196" customFormat="false" ht="39" hidden="false" customHeight="false" outlineLevel="0" collapsed="false">
      <c r="A196" s="62" t="n">
        <v>2917330</v>
      </c>
      <c r="B196" s="37" t="s">
        <v>269</v>
      </c>
      <c r="C196" s="37" t="s">
        <v>205</v>
      </c>
      <c r="D196" s="87" t="s">
        <v>270</v>
      </c>
      <c r="E196" s="39"/>
      <c r="F196" s="40"/>
      <c r="G196" s="41" t="n">
        <f aca="false">H196+I196</f>
        <v>30185866</v>
      </c>
      <c r="H196" s="53"/>
      <c r="I196" s="42" t="n">
        <f aca="false">J196</f>
        <v>30185866</v>
      </c>
      <c r="J196" s="42" t="n">
        <f aca="false">300000+29885866</f>
        <v>30185866</v>
      </c>
    </row>
    <row r="197" customFormat="false" ht="64.15" hidden="false" customHeight="true" outlineLevel="0" collapsed="false">
      <c r="A197" s="60" t="n">
        <v>2918110</v>
      </c>
      <c r="B197" s="36" t="n">
        <v>8110</v>
      </c>
      <c r="C197" s="37" t="s">
        <v>102</v>
      </c>
      <c r="D197" s="38" t="s">
        <v>113</v>
      </c>
      <c r="E197" s="48"/>
      <c r="F197" s="49"/>
      <c r="G197" s="41" t="n">
        <f aca="false">H197+I197</f>
        <v>480000</v>
      </c>
      <c r="H197" s="42" t="n">
        <f aca="false">480000</f>
        <v>480000</v>
      </c>
      <c r="I197" s="42" t="n">
        <f aca="false">J197</f>
        <v>0</v>
      </c>
      <c r="J197" s="42" t="n">
        <v>0</v>
      </c>
    </row>
    <row r="198" customFormat="false" ht="33" hidden="false" customHeight="true" outlineLevel="0" collapsed="false">
      <c r="A198" s="62" t="n">
        <v>2918120</v>
      </c>
      <c r="B198" s="36" t="n">
        <v>8120</v>
      </c>
      <c r="C198" s="37" t="s">
        <v>102</v>
      </c>
      <c r="D198" s="38" t="s">
        <v>103</v>
      </c>
      <c r="E198" s="48"/>
      <c r="F198" s="49"/>
      <c r="G198" s="41" t="n">
        <f aca="false">H198+I198</f>
        <v>5816201</v>
      </c>
      <c r="H198" s="42" t="n">
        <f aca="false">5606765-564</f>
        <v>5606201</v>
      </c>
      <c r="I198" s="42" t="n">
        <f aca="false">J198</f>
        <v>210000</v>
      </c>
      <c r="J198" s="42" t="n">
        <f aca="false">210000</f>
        <v>210000</v>
      </c>
    </row>
    <row r="199" customFormat="false" ht="67.15" hidden="false" customHeight="true" outlineLevel="0" collapsed="false">
      <c r="A199" s="64"/>
      <c r="B199" s="27"/>
      <c r="C199" s="27"/>
      <c r="D199" s="28"/>
      <c r="E199" s="29" t="s">
        <v>271</v>
      </c>
      <c r="F199" s="30" t="s">
        <v>272</v>
      </c>
      <c r="G199" s="31" t="n">
        <f aca="false">G200+G208</f>
        <v>1117578982.71</v>
      </c>
      <c r="H199" s="31" t="n">
        <f aca="false">H200+H208</f>
        <v>1045112982.71</v>
      </c>
      <c r="I199" s="31" t="n">
        <f aca="false">I200+I208</f>
        <v>72466000</v>
      </c>
      <c r="J199" s="31" t="n">
        <f aca="false">J200+J208</f>
        <v>72466000</v>
      </c>
    </row>
    <row r="200" customFormat="false" ht="67.15" hidden="false" customHeight="true" outlineLevel="0" collapsed="false">
      <c r="A200" s="57" t="n">
        <v>1900000</v>
      </c>
      <c r="B200" s="46"/>
      <c r="C200" s="88"/>
      <c r="D200" s="89" t="s">
        <v>84</v>
      </c>
      <c r="E200" s="39"/>
      <c r="F200" s="40"/>
      <c r="G200" s="50" t="n">
        <f aca="false">G201</f>
        <v>1116864338.71</v>
      </c>
      <c r="H200" s="50" t="n">
        <f aca="false">H201</f>
        <v>1044398338.71</v>
      </c>
      <c r="I200" s="50" t="n">
        <f aca="false">I201</f>
        <v>72466000</v>
      </c>
      <c r="J200" s="50" t="n">
        <f aca="false">J201</f>
        <v>72466000</v>
      </c>
    </row>
    <row r="201" customFormat="false" ht="67.15" hidden="false" customHeight="true" outlineLevel="0" collapsed="false">
      <c r="A201" s="57" t="n">
        <v>1910000</v>
      </c>
      <c r="B201" s="36"/>
      <c r="C201" s="37"/>
      <c r="D201" s="89" t="s">
        <v>84</v>
      </c>
      <c r="E201" s="39"/>
      <c r="F201" s="40"/>
      <c r="G201" s="85" t="n">
        <f aca="false">H201+I201</f>
        <v>1116864338.71</v>
      </c>
      <c r="H201" s="53" t="n">
        <f aca="false">SUM(H202:H207)</f>
        <v>1044398338.71</v>
      </c>
      <c r="I201" s="53" t="n">
        <f aca="false">SUM(I202:I207)</f>
        <v>72466000</v>
      </c>
      <c r="J201" s="53" t="n">
        <f aca="false">SUM(J202:J207)</f>
        <v>72466000</v>
      </c>
    </row>
    <row r="202" customFormat="false" ht="43.15" hidden="false" customHeight="true" outlineLevel="0" collapsed="false">
      <c r="A202" s="60" t="n">
        <v>1917411</v>
      </c>
      <c r="B202" s="36" t="n">
        <v>7411</v>
      </c>
      <c r="C202" s="37" t="s">
        <v>85</v>
      </c>
      <c r="D202" s="43" t="s">
        <v>273</v>
      </c>
      <c r="E202" s="39"/>
      <c r="F202" s="40"/>
      <c r="G202" s="41" t="n">
        <f aca="false">H202+I202</f>
        <v>25363100</v>
      </c>
      <c r="H202" s="90" t="n">
        <f aca="false">25363100</f>
        <v>25363100</v>
      </c>
      <c r="I202" s="53" t="n">
        <f aca="false">J202</f>
        <v>0</v>
      </c>
      <c r="J202" s="53" t="n">
        <v>0</v>
      </c>
    </row>
    <row r="203" customFormat="false" ht="39" hidden="false" customHeight="true" outlineLevel="0" collapsed="false">
      <c r="A203" s="60" t="n">
        <v>1917413</v>
      </c>
      <c r="B203" s="36" t="n">
        <v>7413</v>
      </c>
      <c r="C203" s="37" t="s">
        <v>85</v>
      </c>
      <c r="D203" s="38" t="s">
        <v>86</v>
      </c>
      <c r="E203" s="48"/>
      <c r="F203" s="49"/>
      <c r="G203" s="41" t="n">
        <f aca="false">H203+I203</f>
        <v>81792984.71</v>
      </c>
      <c r="H203" s="42" t="n">
        <f aca="false">133916287+759402-26706286-1243187-24933231.29</f>
        <v>81792984.71</v>
      </c>
      <c r="I203" s="42" t="n">
        <f aca="false">J203</f>
        <v>0</v>
      </c>
      <c r="J203" s="42" t="n">
        <v>0</v>
      </c>
    </row>
    <row r="204" customFormat="false" ht="40.9" hidden="false" customHeight="true" outlineLevel="0" collapsed="false">
      <c r="A204" s="60" t="n">
        <v>1917421</v>
      </c>
      <c r="B204" s="36" t="n">
        <v>7421</v>
      </c>
      <c r="C204" s="37" t="s">
        <v>87</v>
      </c>
      <c r="D204" s="38" t="s">
        <v>88</v>
      </c>
      <c r="E204" s="48"/>
      <c r="F204" s="49"/>
      <c r="G204" s="41" t="n">
        <f aca="false">H204+I204</f>
        <v>917271964</v>
      </c>
      <c r="H204" s="42" t="n">
        <f aca="false">717761751+47696184-273293714-6911349.29+19483279.29+412535813</f>
        <v>917271964</v>
      </c>
      <c r="I204" s="42" t="n">
        <f aca="false">J204</f>
        <v>0</v>
      </c>
      <c r="J204" s="42" t="n">
        <v>0</v>
      </c>
    </row>
    <row r="205" customFormat="false" ht="40.9" hidden="false" customHeight="true" outlineLevel="0" collapsed="false">
      <c r="A205" s="60" t="n">
        <v>1917426</v>
      </c>
      <c r="B205" s="36" t="n">
        <v>7426</v>
      </c>
      <c r="C205" s="37" t="s">
        <v>87</v>
      </c>
      <c r="D205" s="38" t="s">
        <v>265</v>
      </c>
      <c r="E205" s="48"/>
      <c r="F205" s="49"/>
      <c r="G205" s="41" t="n">
        <f aca="false">H205+I205</f>
        <v>33993000</v>
      </c>
      <c r="H205" s="42"/>
      <c r="I205" s="42" t="n">
        <f aca="false">J205</f>
        <v>33993000</v>
      </c>
      <c r="J205" s="42" t="n">
        <f aca="false">33993000</f>
        <v>33993000</v>
      </c>
    </row>
    <row r="206" customFormat="false" ht="40.9" hidden="false" customHeight="true" outlineLevel="0" collapsed="false">
      <c r="A206" s="60" t="n">
        <v>1917450</v>
      </c>
      <c r="B206" s="36" t="n">
        <v>7450</v>
      </c>
      <c r="C206" s="37" t="s">
        <v>274</v>
      </c>
      <c r="D206" s="43" t="s">
        <v>275</v>
      </c>
      <c r="E206" s="48"/>
      <c r="F206" s="49"/>
      <c r="G206" s="41" t="n">
        <f aca="false">H206+I206</f>
        <v>19970290</v>
      </c>
      <c r="H206" s="90" t="n">
        <f aca="false">19970290</f>
        <v>19970290</v>
      </c>
      <c r="I206" s="42" t="n">
        <f aca="false">J206</f>
        <v>0</v>
      </c>
      <c r="J206" s="42" t="n">
        <v>0</v>
      </c>
    </row>
    <row r="207" customFormat="false" ht="40.9" hidden="false" customHeight="true" outlineLevel="0" collapsed="false">
      <c r="A207" s="60" t="n">
        <v>1917670</v>
      </c>
      <c r="B207" s="36" t="n">
        <v>7670</v>
      </c>
      <c r="C207" s="37" t="s">
        <v>29</v>
      </c>
      <c r="D207" s="38" t="s">
        <v>268</v>
      </c>
      <c r="E207" s="48"/>
      <c r="F207" s="49"/>
      <c r="G207" s="41" t="n">
        <f aca="false">H207+I207</f>
        <v>38473000</v>
      </c>
      <c r="H207" s="42" t="n">
        <v>0</v>
      </c>
      <c r="I207" s="42" t="n">
        <f aca="false">J207</f>
        <v>38473000</v>
      </c>
      <c r="J207" s="42" t="n">
        <f aca="false">38473000</f>
        <v>38473000</v>
      </c>
    </row>
    <row r="208" customFormat="false" ht="40.9" hidden="false" customHeight="true" outlineLevel="0" collapsed="false">
      <c r="A208" s="57" t="n">
        <v>3700000</v>
      </c>
      <c r="B208" s="46"/>
      <c r="C208" s="88"/>
      <c r="D208" s="89" t="s">
        <v>276</v>
      </c>
      <c r="E208" s="39"/>
      <c r="F208" s="40"/>
      <c r="G208" s="50" t="n">
        <f aca="false">G209</f>
        <v>714644</v>
      </c>
      <c r="H208" s="50" t="n">
        <f aca="false">H209</f>
        <v>714644</v>
      </c>
      <c r="I208" s="50" t="n">
        <f aca="false">I209</f>
        <v>0</v>
      </c>
      <c r="J208" s="50" t="n">
        <f aca="false">J209</f>
        <v>0</v>
      </c>
    </row>
    <row r="209" customFormat="false" ht="40.9" hidden="false" customHeight="true" outlineLevel="0" collapsed="false">
      <c r="A209" s="57" t="n">
        <v>3710000</v>
      </c>
      <c r="B209" s="36"/>
      <c r="C209" s="37"/>
      <c r="D209" s="89" t="s">
        <v>276</v>
      </c>
      <c r="E209" s="39"/>
      <c r="F209" s="40"/>
      <c r="G209" s="85" t="n">
        <f aca="false">H209+I209</f>
        <v>714644</v>
      </c>
      <c r="H209" s="53" t="n">
        <f aca="false">H210</f>
        <v>714644</v>
      </c>
      <c r="I209" s="53" t="n">
        <f aca="false">I210</f>
        <v>0</v>
      </c>
      <c r="J209" s="53" t="n">
        <f aca="false">J210</f>
        <v>0</v>
      </c>
    </row>
    <row r="210" customFormat="false" ht="40.9" hidden="false" customHeight="true" outlineLevel="0" collapsed="false">
      <c r="A210" s="60" t="n">
        <v>3717693</v>
      </c>
      <c r="B210" s="36" t="n">
        <v>7693</v>
      </c>
      <c r="C210" s="37" t="s">
        <v>29</v>
      </c>
      <c r="D210" s="43" t="s">
        <v>30</v>
      </c>
      <c r="E210" s="48"/>
      <c r="F210" s="49"/>
      <c r="G210" s="41" t="n">
        <f aca="false">H210+I210</f>
        <v>714644</v>
      </c>
      <c r="H210" s="42" t="n">
        <f aca="false">714644</f>
        <v>714644</v>
      </c>
      <c r="I210" s="42" t="n">
        <v>0</v>
      </c>
      <c r="J210" s="42" t="n">
        <v>0</v>
      </c>
    </row>
    <row r="211" customFormat="false" ht="65.45" hidden="false" customHeight="true" outlineLevel="0" collapsed="false">
      <c r="A211" s="64"/>
      <c r="B211" s="91"/>
      <c r="C211" s="91"/>
      <c r="D211" s="92"/>
      <c r="E211" s="29" t="s">
        <v>277</v>
      </c>
      <c r="F211" s="30" t="s">
        <v>278</v>
      </c>
      <c r="G211" s="32" t="n">
        <f aca="false">G212+G215</f>
        <v>29195040</v>
      </c>
      <c r="H211" s="32" t="n">
        <f aca="false">H212+H215</f>
        <v>29195040</v>
      </c>
      <c r="I211" s="32" t="n">
        <f aca="false">I212+I215</f>
        <v>0</v>
      </c>
      <c r="J211" s="32" t="n">
        <f aca="false">J212+J215</f>
        <v>0</v>
      </c>
    </row>
    <row r="212" customFormat="false" ht="46.9" hidden="false" customHeight="true" outlineLevel="0" collapsed="false">
      <c r="A212" s="57" t="n">
        <v>2700000</v>
      </c>
      <c r="B212" s="46"/>
      <c r="C212" s="88"/>
      <c r="D212" s="89" t="s">
        <v>93</v>
      </c>
      <c r="E212" s="39"/>
      <c r="F212" s="40"/>
      <c r="G212" s="50" t="n">
        <f aca="false">H212+I212</f>
        <v>28414540</v>
      </c>
      <c r="H212" s="51" t="n">
        <f aca="false">H213</f>
        <v>28414540</v>
      </c>
      <c r="I212" s="51" t="n">
        <f aca="false">I213</f>
        <v>0</v>
      </c>
      <c r="J212" s="51" t="n">
        <f aca="false">J213</f>
        <v>0</v>
      </c>
    </row>
    <row r="213" customFormat="false" ht="40.9" hidden="false" customHeight="true" outlineLevel="0" collapsed="false">
      <c r="A213" s="57" t="s">
        <v>94</v>
      </c>
      <c r="B213" s="36"/>
      <c r="C213" s="37"/>
      <c r="D213" s="89" t="s">
        <v>93</v>
      </c>
      <c r="E213" s="39"/>
      <c r="F213" s="40"/>
      <c r="G213" s="85" t="n">
        <f aca="false">H213+I213</f>
        <v>28414540</v>
      </c>
      <c r="H213" s="53" t="n">
        <f aca="false">SUM(H214)</f>
        <v>28414540</v>
      </c>
      <c r="I213" s="53" t="n">
        <f aca="false">SUM(I214)</f>
        <v>0</v>
      </c>
      <c r="J213" s="53" t="n">
        <f aca="false">SUM(J214)</f>
        <v>0</v>
      </c>
    </row>
    <row r="214" customFormat="false" ht="40.9" hidden="false" customHeight="true" outlineLevel="0" collapsed="false">
      <c r="A214" s="62" t="n">
        <v>2717693</v>
      </c>
      <c r="B214" s="36" t="n">
        <v>7693</v>
      </c>
      <c r="C214" s="37" t="s">
        <v>29</v>
      </c>
      <c r="D214" s="38" t="s">
        <v>30</v>
      </c>
      <c r="E214" s="48"/>
      <c r="F214" s="49"/>
      <c r="G214" s="41" t="n">
        <f aca="false">H214+I214</f>
        <v>28414540</v>
      </c>
      <c r="H214" s="42" t="n">
        <f aca="false">28371344+43196</f>
        <v>28414540</v>
      </c>
      <c r="I214" s="42" t="n">
        <f aca="false">J214</f>
        <v>0</v>
      </c>
      <c r="J214" s="42" t="n">
        <v>0</v>
      </c>
    </row>
    <row r="215" customFormat="false" ht="40.9" hidden="false" customHeight="true" outlineLevel="0" collapsed="false">
      <c r="A215" s="77" t="n">
        <v>3200000</v>
      </c>
      <c r="B215" s="77"/>
      <c r="C215" s="77"/>
      <c r="D215" s="78" t="s">
        <v>208</v>
      </c>
      <c r="E215" s="79"/>
      <c r="F215" s="80"/>
      <c r="G215" s="81" t="n">
        <f aca="false">H215+I215</f>
        <v>780500</v>
      </c>
      <c r="H215" s="82" t="n">
        <f aca="false">H216</f>
        <v>780500</v>
      </c>
      <c r="I215" s="82" t="n">
        <f aca="false">I216</f>
        <v>0</v>
      </c>
      <c r="J215" s="82" t="n">
        <f aca="false">J216</f>
        <v>0</v>
      </c>
    </row>
    <row r="216" customFormat="false" ht="40.9" hidden="false" customHeight="true" outlineLevel="0" collapsed="false">
      <c r="A216" s="77" t="n">
        <v>3210000</v>
      </c>
      <c r="B216" s="77"/>
      <c r="C216" s="77"/>
      <c r="D216" s="78" t="str">
        <f aca="false">D215</f>
        <v>Відділ з питань реклами виконкому Криворізької міської ради</v>
      </c>
      <c r="E216" s="79"/>
      <c r="F216" s="80"/>
      <c r="G216" s="81" t="n">
        <f aca="false">H216+I216</f>
        <v>780500</v>
      </c>
      <c r="H216" s="82" t="n">
        <f aca="false">H217</f>
        <v>780500</v>
      </c>
      <c r="I216" s="82" t="n">
        <f aca="false">I217</f>
        <v>0</v>
      </c>
      <c r="J216" s="82" t="n">
        <f aca="false">J217</f>
        <v>0</v>
      </c>
    </row>
    <row r="217" customFormat="false" ht="43.15" hidden="false" customHeight="true" outlineLevel="0" collapsed="false">
      <c r="A217" s="36" t="n">
        <v>32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780500</v>
      </c>
      <c r="H217" s="42" t="n">
        <f aca="false">780500</f>
        <v>780500</v>
      </c>
      <c r="I217" s="42" t="n">
        <f aca="false">J217</f>
        <v>0</v>
      </c>
      <c r="J217" s="42" t="n">
        <v>0</v>
      </c>
    </row>
    <row r="218" customFormat="false" ht="85.15" hidden="false" customHeight="true" outlineLevel="0" collapsed="false">
      <c r="A218" s="91"/>
      <c r="B218" s="91"/>
      <c r="C218" s="91"/>
      <c r="D218" s="93"/>
      <c r="E218" s="33" t="s">
        <v>279</v>
      </c>
      <c r="F218" s="30" t="s">
        <v>280</v>
      </c>
      <c r="G218" s="32" t="n">
        <f aca="false">H218+I218</f>
        <v>33500000</v>
      </c>
      <c r="H218" s="32" t="n">
        <f aca="false">H219+H223</f>
        <v>700000</v>
      </c>
      <c r="I218" s="32" t="n">
        <f aca="false">I219+I223</f>
        <v>32800000</v>
      </c>
      <c r="J218" s="32" t="n">
        <f aca="false">J219+J223</f>
        <v>8800000</v>
      </c>
    </row>
    <row r="219" customFormat="false" ht="45.6" hidden="false" customHeight="true" outlineLevel="0" collapsed="false">
      <c r="A219" s="57" t="s">
        <v>281</v>
      </c>
      <c r="B219" s="46"/>
      <c r="C219" s="88"/>
      <c r="D219" s="89" t="s">
        <v>251</v>
      </c>
      <c r="E219" s="39"/>
      <c r="F219" s="40"/>
      <c r="G219" s="50" t="n">
        <f aca="false">G220</f>
        <v>26500000</v>
      </c>
      <c r="H219" s="51" t="n">
        <f aca="false">H220</f>
        <v>0</v>
      </c>
      <c r="I219" s="51" t="n">
        <f aca="false">I220</f>
        <v>26500000</v>
      </c>
      <c r="J219" s="51" t="n">
        <f aca="false">J220</f>
        <v>8800000</v>
      </c>
    </row>
    <row r="220" customFormat="false" ht="57" hidden="false" customHeight="true" outlineLevel="0" collapsed="false">
      <c r="A220" s="57" t="s">
        <v>282</v>
      </c>
      <c r="B220" s="36"/>
      <c r="C220" s="37"/>
      <c r="D220" s="89" t="s">
        <v>251</v>
      </c>
      <c r="E220" s="39"/>
      <c r="F220" s="40"/>
      <c r="G220" s="85" t="n">
        <f aca="false">H220+I220</f>
        <v>26500000</v>
      </c>
      <c r="H220" s="53" t="n">
        <f aca="false">SUM(H221:H222)</f>
        <v>0</v>
      </c>
      <c r="I220" s="53" t="n">
        <f aca="false">SUM(I221:I222)</f>
        <v>26500000</v>
      </c>
      <c r="J220" s="53" t="n">
        <f aca="false">SUM(J221:J222)</f>
        <v>8800000</v>
      </c>
    </row>
    <row r="221" customFormat="false" ht="49.9" hidden="false" customHeight="true" outlineLevel="0" collapsed="false">
      <c r="A221" s="36" t="n">
        <v>1518313</v>
      </c>
      <c r="B221" s="36" t="n">
        <v>8313</v>
      </c>
      <c r="C221" s="37" t="s">
        <v>283</v>
      </c>
      <c r="D221" s="38" t="s">
        <v>284</v>
      </c>
      <c r="E221" s="39"/>
      <c r="F221" s="40"/>
      <c r="G221" s="41" t="n">
        <f aca="false">H221+I221</f>
        <v>8800000</v>
      </c>
      <c r="H221" s="42" t="n">
        <v>0</v>
      </c>
      <c r="I221" s="42" t="n">
        <f aca="false">8800000</f>
        <v>8800000</v>
      </c>
      <c r="J221" s="42" t="n">
        <f aca="false">I221</f>
        <v>8800000</v>
      </c>
    </row>
    <row r="222" customFormat="false" ht="37.9" hidden="false" customHeight="true" outlineLevel="0" collapsed="false">
      <c r="A222" s="60" t="n">
        <v>1518340</v>
      </c>
      <c r="B222" s="36" t="n">
        <v>8340</v>
      </c>
      <c r="C222" s="37" t="s">
        <v>285</v>
      </c>
      <c r="D222" s="38" t="s">
        <v>286</v>
      </c>
      <c r="E222" s="48"/>
      <c r="F222" s="49"/>
      <c r="G222" s="41" t="n">
        <f aca="false">H222+I222</f>
        <v>17700000</v>
      </c>
      <c r="H222" s="42" t="n">
        <v>0</v>
      </c>
      <c r="I222" s="42" t="n">
        <f aca="false">17700000</f>
        <v>17700000</v>
      </c>
      <c r="J222" s="42" t="n">
        <v>0</v>
      </c>
    </row>
    <row r="223" customFormat="false" ht="42" hidden="false" customHeight="true" outlineLevel="0" collapsed="false">
      <c r="A223" s="45" t="s">
        <v>287</v>
      </c>
      <c r="B223" s="46"/>
      <c r="C223" s="88"/>
      <c r="D223" s="47" t="s">
        <v>288</v>
      </c>
      <c r="E223" s="48"/>
      <c r="F223" s="49"/>
      <c r="G223" s="50" t="n">
        <f aca="false">G224</f>
        <v>7000000</v>
      </c>
      <c r="H223" s="51" t="n">
        <f aca="false">H224</f>
        <v>700000</v>
      </c>
      <c r="I223" s="51" t="n">
        <f aca="false">I224</f>
        <v>6300000</v>
      </c>
      <c r="J223" s="51" t="n">
        <f aca="false">J224</f>
        <v>0</v>
      </c>
    </row>
    <row r="224" customFormat="false" ht="39.6" hidden="false" customHeight="true" outlineLevel="0" collapsed="false">
      <c r="A224" s="45" t="s">
        <v>289</v>
      </c>
      <c r="B224" s="36"/>
      <c r="C224" s="37"/>
      <c r="D224" s="47" t="s">
        <v>288</v>
      </c>
      <c r="E224" s="48"/>
      <c r="F224" s="49"/>
      <c r="G224" s="85" t="n">
        <f aca="false">H224+I224</f>
        <v>7000000</v>
      </c>
      <c r="H224" s="53" t="n">
        <f aca="false">SUM(H225:H226)</f>
        <v>700000</v>
      </c>
      <c r="I224" s="53" t="n">
        <f aca="false">SUM(I225:I226)</f>
        <v>6300000</v>
      </c>
      <c r="J224" s="53" t="n">
        <f aca="false">SUM(J225:J226)</f>
        <v>0</v>
      </c>
    </row>
    <row r="225" customFormat="false" ht="39.6" hidden="false" customHeight="true" outlineLevel="0" collapsed="false">
      <c r="A225" s="36" t="n">
        <v>2818312</v>
      </c>
      <c r="B225" s="36" t="n">
        <v>8312</v>
      </c>
      <c r="C225" s="37" t="s">
        <v>290</v>
      </c>
      <c r="D225" s="38" t="s">
        <v>291</v>
      </c>
      <c r="E225" s="48"/>
      <c r="F225" s="49"/>
      <c r="G225" s="41" t="n">
        <f aca="false">H225+I225</f>
        <v>700000</v>
      </c>
      <c r="H225" s="42" t="n">
        <f aca="false">700000</f>
        <v>700000</v>
      </c>
      <c r="I225" s="42" t="n">
        <v>0</v>
      </c>
      <c r="J225" s="42" t="n">
        <v>0</v>
      </c>
    </row>
    <row r="226" customFormat="false" ht="42.6" hidden="false" customHeight="true" outlineLevel="0" collapsed="false">
      <c r="A226" s="36" t="n">
        <v>2818340</v>
      </c>
      <c r="B226" s="36" t="n">
        <v>8340</v>
      </c>
      <c r="C226" s="37" t="s">
        <v>285</v>
      </c>
      <c r="D226" s="38" t="s">
        <v>286</v>
      </c>
      <c r="E226" s="39"/>
      <c r="F226" s="40"/>
      <c r="G226" s="41" t="n">
        <f aca="false">H226+I226</f>
        <v>6300000</v>
      </c>
      <c r="H226" s="42" t="n">
        <v>0</v>
      </c>
      <c r="I226" s="42" t="n">
        <f aca="false">6300000</f>
        <v>6300000</v>
      </c>
      <c r="J226" s="42" t="n">
        <v>0</v>
      </c>
    </row>
    <row r="227" customFormat="false" ht="114" hidden="false" customHeight="true" outlineLevel="0" collapsed="false">
      <c r="A227" s="64" t="n">
        <v>1900000</v>
      </c>
      <c r="B227" s="27"/>
      <c r="C227" s="27"/>
      <c r="D227" s="28" t="s">
        <v>84</v>
      </c>
      <c r="E227" s="29" t="s">
        <v>292</v>
      </c>
      <c r="F227" s="30" t="s">
        <v>293</v>
      </c>
      <c r="G227" s="31" t="n">
        <f aca="false">G228</f>
        <v>38578154</v>
      </c>
      <c r="H227" s="32" t="n">
        <f aca="false">H228</f>
        <v>38578154</v>
      </c>
      <c r="I227" s="32" t="n">
        <f aca="false">I228</f>
        <v>0</v>
      </c>
      <c r="J227" s="32" t="n">
        <f aca="false">J228</f>
        <v>0</v>
      </c>
      <c r="L227" s="2" t="s">
        <v>294</v>
      </c>
    </row>
    <row r="228" customFormat="false" ht="65.45" hidden="false" customHeight="true" outlineLevel="0" collapsed="false">
      <c r="A228" s="64" t="n">
        <v>1910000</v>
      </c>
      <c r="B228" s="27"/>
      <c r="C228" s="27"/>
      <c r="D228" s="28" t="s">
        <v>84</v>
      </c>
      <c r="E228" s="33"/>
      <c r="F228" s="34"/>
      <c r="G228" s="31" t="n">
        <f aca="false">H228+I228</f>
        <v>38578154</v>
      </c>
      <c r="H228" s="65" t="n">
        <f aca="false">SUM(H229:H229)</f>
        <v>38578154</v>
      </c>
      <c r="I228" s="65" t="n">
        <f aca="false">SUM(I229:I229)</f>
        <v>0</v>
      </c>
      <c r="J228" s="65" t="n">
        <f aca="false">SUM(J229:J229)</f>
        <v>0</v>
      </c>
    </row>
    <row r="229" customFormat="false" ht="45.6" hidden="false" customHeight="true" outlineLevel="0" collapsed="false">
      <c r="A229" s="60" t="n">
        <v>1917430</v>
      </c>
      <c r="B229" s="36" t="n">
        <v>7430</v>
      </c>
      <c r="C229" s="37" t="s">
        <v>266</v>
      </c>
      <c r="D229" s="38" t="s">
        <v>267</v>
      </c>
      <c r="E229" s="48"/>
      <c r="F229" s="49"/>
      <c r="G229" s="41" t="n">
        <f aca="false">H229+I229</f>
        <v>38578154</v>
      </c>
      <c r="H229" s="42" t="n">
        <f aca="false">38578154</f>
        <v>38578154</v>
      </c>
      <c r="I229" s="42" t="n">
        <f aca="false">J229</f>
        <v>0</v>
      </c>
      <c r="J229" s="42" t="n">
        <v>0</v>
      </c>
    </row>
    <row r="230" customFormat="false" ht="67.9" hidden="false" customHeight="true" outlineLevel="0" collapsed="false">
      <c r="A230" s="64"/>
      <c r="B230" s="91"/>
      <c r="C230" s="91"/>
      <c r="D230" s="92"/>
      <c r="E230" s="29" t="s">
        <v>295</v>
      </c>
      <c r="F230" s="30" t="s">
        <v>296</v>
      </c>
      <c r="G230" s="32" t="n">
        <f aca="false">H230+I230</f>
        <v>129065591</v>
      </c>
      <c r="H230" s="32" t="n">
        <f aca="false">H231+H240</f>
        <v>22217622</v>
      </c>
      <c r="I230" s="32" t="n">
        <f aca="false">I231+I240</f>
        <v>106847969</v>
      </c>
      <c r="J230" s="32" t="n">
        <f aca="false">J231+J240</f>
        <v>106847969</v>
      </c>
    </row>
    <row r="231" customFormat="false" ht="45.6" hidden="false" customHeight="true" outlineLevel="0" collapsed="false">
      <c r="A231" s="57" t="s">
        <v>281</v>
      </c>
      <c r="B231" s="94"/>
      <c r="C231" s="54"/>
      <c r="D231" s="89" t="s">
        <v>251</v>
      </c>
      <c r="E231" s="39"/>
      <c r="F231" s="49"/>
      <c r="G231" s="51" t="n">
        <f aca="false">G232</f>
        <v>129011091</v>
      </c>
      <c r="H231" s="51" t="n">
        <f aca="false">H232</f>
        <v>22163122</v>
      </c>
      <c r="I231" s="51" t="n">
        <f aca="false">I232</f>
        <v>106847969</v>
      </c>
      <c r="J231" s="51" t="n">
        <f aca="false">J232</f>
        <v>106847969</v>
      </c>
    </row>
    <row r="232" customFormat="false" ht="45.6" hidden="false" customHeight="true" outlineLevel="0" collapsed="false">
      <c r="A232" s="57" t="s">
        <v>282</v>
      </c>
      <c r="B232" s="60"/>
      <c r="C232" s="35"/>
      <c r="D232" s="89" t="s">
        <v>251</v>
      </c>
      <c r="E232" s="39"/>
      <c r="F232" s="49"/>
      <c r="G232" s="53" t="n">
        <f aca="false">H232+I232</f>
        <v>129011091</v>
      </c>
      <c r="H232" s="53" t="n">
        <f aca="false">SUM(H233:H239)</f>
        <v>22163122</v>
      </c>
      <c r="I232" s="53" t="n">
        <f aca="false">SUM(I233:I239)</f>
        <v>106847969</v>
      </c>
      <c r="J232" s="53" t="n">
        <f aca="false">SUM(J233:J239)</f>
        <v>106847969</v>
      </c>
    </row>
    <row r="233" customFormat="false" ht="45.6" hidden="false" customHeight="true" outlineLevel="0" collapsed="false">
      <c r="A233" s="37" t="s">
        <v>263</v>
      </c>
      <c r="B233" s="37" t="s">
        <v>236</v>
      </c>
      <c r="C233" s="37" t="s">
        <v>237</v>
      </c>
      <c r="D233" s="38" t="s">
        <v>238</v>
      </c>
      <c r="E233" s="39"/>
      <c r="F233" s="49"/>
      <c r="G233" s="41" t="n">
        <f aca="false">H233+I233</f>
        <v>63000000</v>
      </c>
      <c r="H233" s="42" t="n">
        <v>0</v>
      </c>
      <c r="I233" s="42" t="n">
        <f aca="false">J233</f>
        <v>63000000</v>
      </c>
      <c r="J233" s="42" t="n">
        <f aca="false">70000000-7000000</f>
        <v>63000000</v>
      </c>
    </row>
    <row r="234" customFormat="false" ht="54.6" hidden="false" customHeight="true" outlineLevel="0" collapsed="false">
      <c r="A234" s="36" t="n">
        <v>1516090</v>
      </c>
      <c r="B234" s="36" t="n">
        <v>6090</v>
      </c>
      <c r="C234" s="37" t="s">
        <v>197</v>
      </c>
      <c r="D234" s="38" t="s">
        <v>198</v>
      </c>
      <c r="E234" s="39"/>
      <c r="F234" s="49"/>
      <c r="G234" s="41" t="n">
        <f aca="false">H234+I234</f>
        <v>17400500</v>
      </c>
      <c r="H234" s="42" t="n">
        <f aca="false">17500000-99500</f>
        <v>17400500</v>
      </c>
      <c r="I234" s="42" t="n">
        <f aca="false">J234</f>
        <v>0</v>
      </c>
      <c r="J234" s="42" t="n">
        <v>0</v>
      </c>
    </row>
    <row r="235" customFormat="false" ht="32.45" hidden="false" customHeight="true" outlineLevel="0" collapsed="false">
      <c r="A235" s="37" t="n">
        <v>1517321</v>
      </c>
      <c r="B235" s="36" t="n">
        <v>7321</v>
      </c>
      <c r="C235" s="37" t="s">
        <v>205</v>
      </c>
      <c r="D235" s="38" t="s">
        <v>264</v>
      </c>
      <c r="E235" s="39"/>
      <c r="F235" s="49"/>
      <c r="G235" s="41" t="n">
        <f aca="false">H235+I235</f>
        <v>2647969</v>
      </c>
      <c r="H235" s="42" t="n">
        <v>0</v>
      </c>
      <c r="I235" s="42" t="n">
        <f aca="false">J235</f>
        <v>2647969</v>
      </c>
      <c r="J235" s="42" t="n">
        <f aca="false">35000000-350000-33713198+1711167</f>
        <v>2647969</v>
      </c>
    </row>
    <row r="236" customFormat="false" ht="41.45" hidden="false" customHeight="true" outlineLevel="0" collapsed="false">
      <c r="A236" s="37" t="s">
        <v>297</v>
      </c>
      <c r="B236" s="35" t="n">
        <v>7310</v>
      </c>
      <c r="C236" s="35" t="s">
        <v>205</v>
      </c>
      <c r="D236" s="75" t="s">
        <v>206</v>
      </c>
      <c r="E236" s="39"/>
      <c r="F236" s="49"/>
      <c r="G236" s="41" t="n">
        <f aca="false">H236+I236</f>
        <v>2850000</v>
      </c>
      <c r="H236" s="42" t="n">
        <v>0</v>
      </c>
      <c r="I236" s="42" t="n">
        <f aca="false">J236</f>
        <v>2850000</v>
      </c>
      <c r="J236" s="42" t="n">
        <f aca="false">350000+2500000</f>
        <v>2850000</v>
      </c>
    </row>
    <row r="237" customFormat="false" ht="45.6" hidden="false" customHeight="true" outlineLevel="0" collapsed="false">
      <c r="A237" s="36" t="n">
        <v>1517330</v>
      </c>
      <c r="B237" s="36" t="n">
        <v>7330</v>
      </c>
      <c r="C237" s="37" t="s">
        <v>205</v>
      </c>
      <c r="D237" s="38" t="s">
        <v>298</v>
      </c>
      <c r="E237" s="39"/>
      <c r="F237" s="49"/>
      <c r="G237" s="41" t="n">
        <f aca="false">H237+I237</f>
        <v>22600000</v>
      </c>
      <c r="H237" s="42" t="n">
        <v>0</v>
      </c>
      <c r="I237" s="42" t="n">
        <f aca="false">J237</f>
        <v>22600000</v>
      </c>
      <c r="J237" s="42" t="n">
        <f aca="false">15600000+7000000</f>
        <v>22600000</v>
      </c>
    </row>
    <row r="238" customFormat="false" ht="82.9" hidden="false" customHeight="true" outlineLevel="0" collapsed="false">
      <c r="A238" s="36" t="n">
        <v>1517375</v>
      </c>
      <c r="B238" s="36" t="n">
        <v>7375</v>
      </c>
      <c r="C238" s="37" t="s">
        <v>29</v>
      </c>
      <c r="D238" s="38" t="s">
        <v>199</v>
      </c>
      <c r="E238" s="39"/>
      <c r="F238" s="49"/>
      <c r="G238" s="41" t="n">
        <f aca="false">H238+I238</f>
        <v>15750000</v>
      </c>
      <c r="H238" s="42" t="n">
        <v>0</v>
      </c>
      <c r="I238" s="42" t="n">
        <f aca="false">J238</f>
        <v>15750000</v>
      </c>
      <c r="J238" s="42" t="n">
        <f aca="false">15000000+750000</f>
        <v>15750000</v>
      </c>
    </row>
    <row r="239" customFormat="false" ht="42" hidden="false" customHeight="true" outlineLevel="0" collapsed="false">
      <c r="A239" s="62" t="n">
        <v>1517693</v>
      </c>
      <c r="B239" s="36" t="n">
        <v>7693</v>
      </c>
      <c r="C239" s="37" t="s">
        <v>29</v>
      </c>
      <c r="D239" s="38" t="s">
        <v>30</v>
      </c>
      <c r="E239" s="39"/>
      <c r="F239" s="49"/>
      <c r="G239" s="41" t="n">
        <f aca="false">H239+I239</f>
        <v>4762622</v>
      </c>
      <c r="H239" s="42" t="n">
        <f aca="false">99000+3850000+813622</f>
        <v>4762622</v>
      </c>
      <c r="I239" s="42" t="n">
        <f aca="false">J239</f>
        <v>0</v>
      </c>
      <c r="J239" s="42" t="n">
        <v>0</v>
      </c>
    </row>
    <row r="240" customFormat="false" ht="66.6" hidden="false" customHeight="true" outlineLevel="0" collapsed="false">
      <c r="A240" s="57" t="s">
        <v>299</v>
      </c>
      <c r="B240" s="94"/>
      <c r="C240" s="54"/>
      <c r="D240" s="89" t="s">
        <v>300</v>
      </c>
      <c r="E240" s="39"/>
      <c r="F240" s="49"/>
      <c r="G240" s="51" t="n">
        <f aca="false">G241</f>
        <v>54500</v>
      </c>
      <c r="H240" s="51" t="n">
        <f aca="false">H241</f>
        <v>54500</v>
      </c>
      <c r="I240" s="51" t="n">
        <f aca="false">I241</f>
        <v>0</v>
      </c>
      <c r="J240" s="51" t="n">
        <f aca="false">J241</f>
        <v>0</v>
      </c>
    </row>
    <row r="241" customFormat="false" ht="66" hidden="false" customHeight="true" outlineLevel="0" collapsed="false">
      <c r="A241" s="57" t="s">
        <v>301</v>
      </c>
      <c r="B241" s="60"/>
      <c r="C241" s="35"/>
      <c r="D241" s="89" t="str">
        <f aca="false">D240</f>
        <v>Відділ з питань державного архітектурно-будівельного контролю виконкому Криворізької міської ради</v>
      </c>
      <c r="E241" s="39"/>
      <c r="F241" s="49"/>
      <c r="G241" s="53" t="n">
        <f aca="false">H241+I241</f>
        <v>54500</v>
      </c>
      <c r="H241" s="53" t="n">
        <f aca="false">H242</f>
        <v>54500</v>
      </c>
      <c r="I241" s="53" t="n">
        <f aca="false">I242</f>
        <v>0</v>
      </c>
      <c r="J241" s="53" t="n">
        <f aca="false">J242</f>
        <v>0</v>
      </c>
    </row>
    <row r="242" customFormat="false" ht="39.6" hidden="false" customHeight="true" outlineLevel="0" collapsed="false">
      <c r="A242" s="36" t="n">
        <v>17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54500</v>
      </c>
      <c r="H242" s="42" t="n">
        <f aca="false">54500</f>
        <v>54500</v>
      </c>
      <c r="I242" s="42" t="n">
        <f aca="false">J242</f>
        <v>0</v>
      </c>
      <c r="J242" s="42" t="n">
        <v>0</v>
      </c>
    </row>
    <row r="243" customFormat="false" ht="103.9" hidden="false" customHeight="true" outlineLevel="0" collapsed="false">
      <c r="A243" s="55" t="s">
        <v>70</v>
      </c>
      <c r="B243" s="27"/>
      <c r="C243" s="27"/>
      <c r="D243" s="92" t="s">
        <v>71</v>
      </c>
      <c r="E243" s="29" t="s">
        <v>302</v>
      </c>
      <c r="F243" s="30" t="s">
        <v>303</v>
      </c>
      <c r="G243" s="31" t="n">
        <f aca="false">G244</f>
        <v>28364720</v>
      </c>
      <c r="H243" s="32" t="n">
        <f aca="false">H244</f>
        <v>28364720</v>
      </c>
      <c r="I243" s="32" t="n">
        <f aca="false">I244</f>
        <v>0</v>
      </c>
      <c r="J243" s="32" t="n">
        <f aca="false">J244</f>
        <v>0</v>
      </c>
    </row>
    <row r="244" customFormat="false" ht="46.15" hidden="false" customHeight="true" outlineLevel="0" collapsed="false">
      <c r="A244" s="55" t="s">
        <v>72</v>
      </c>
      <c r="B244" s="27"/>
      <c r="C244" s="27"/>
      <c r="D244" s="92" t="s">
        <v>71</v>
      </c>
      <c r="E244" s="33"/>
      <c r="F244" s="34"/>
      <c r="G244" s="31" t="n">
        <f aca="false">H244+I244</f>
        <v>28364720</v>
      </c>
      <c r="H244" s="65" t="n">
        <f aca="false">H245</f>
        <v>28364720</v>
      </c>
      <c r="I244" s="65" t="n">
        <f aca="false">I245</f>
        <v>0</v>
      </c>
      <c r="J244" s="65" t="n">
        <f aca="false">J245</f>
        <v>0</v>
      </c>
    </row>
    <row r="245" customFormat="false" ht="43.15" hidden="false" customHeight="true" outlineLevel="0" collapsed="false">
      <c r="A245" s="36" t="n">
        <v>1018410</v>
      </c>
      <c r="B245" s="36" t="n">
        <v>8410</v>
      </c>
      <c r="C245" s="37" t="s">
        <v>304</v>
      </c>
      <c r="D245" s="38" t="s">
        <v>305</v>
      </c>
      <c r="E245" s="48"/>
      <c r="F245" s="49"/>
      <c r="G245" s="41" t="n">
        <f aca="false">H245+I245</f>
        <v>28364720</v>
      </c>
      <c r="H245" s="42" t="n">
        <f aca="false">28364720</f>
        <v>28364720</v>
      </c>
      <c r="I245" s="42" t="n">
        <v>0</v>
      </c>
      <c r="J245" s="42" t="n">
        <f aca="false">I245</f>
        <v>0</v>
      </c>
    </row>
    <row r="246" customFormat="false" ht="70.9" hidden="false" customHeight="true" outlineLevel="0" collapsed="false">
      <c r="A246" s="55"/>
      <c r="B246" s="27"/>
      <c r="C246" s="27"/>
      <c r="D246" s="92"/>
      <c r="E246" s="29" t="s">
        <v>306</v>
      </c>
      <c r="F246" s="30" t="s">
        <v>307</v>
      </c>
      <c r="G246" s="32" t="n">
        <f aca="false">H246+I246</f>
        <v>14946172</v>
      </c>
      <c r="H246" s="32" t="n">
        <f aca="false">H247+H251</f>
        <v>8000870</v>
      </c>
      <c r="I246" s="32" t="n">
        <f aca="false">I247+I251</f>
        <v>6945302</v>
      </c>
      <c r="J246" s="32" t="n">
        <f aca="false">J247+J251</f>
        <v>6945302</v>
      </c>
    </row>
    <row r="247" customFormat="false" ht="42.6" hidden="false" customHeight="true" outlineLevel="0" collapsed="false">
      <c r="A247" s="45" t="s">
        <v>49</v>
      </c>
      <c r="B247" s="46"/>
      <c r="C247" s="46"/>
      <c r="D247" s="47" t="s">
        <v>50</v>
      </c>
      <c r="E247" s="39"/>
      <c r="F247" s="40"/>
      <c r="G247" s="50" t="n">
        <f aca="false">H247+I247</f>
        <v>9311172</v>
      </c>
      <c r="H247" s="53" t="n">
        <f aca="false">H248</f>
        <v>2365870</v>
      </c>
      <c r="I247" s="53" t="n">
        <f aca="false">I248</f>
        <v>6945302</v>
      </c>
      <c r="J247" s="53" t="n">
        <f aca="false">J248</f>
        <v>6945302</v>
      </c>
    </row>
    <row r="248" customFormat="false" ht="49.15" hidden="false" customHeight="true" outlineLevel="0" collapsed="false">
      <c r="A248" s="57" t="s">
        <v>51</v>
      </c>
      <c r="B248" s="46"/>
      <c r="C248" s="46"/>
      <c r="D248" s="47" t="s">
        <v>50</v>
      </c>
      <c r="E248" s="39"/>
      <c r="F248" s="40"/>
      <c r="G248" s="50" t="n">
        <f aca="false">H248+I248</f>
        <v>9311172</v>
      </c>
      <c r="H248" s="53" t="n">
        <f aca="false">SUM(H249:H250)</f>
        <v>2365870</v>
      </c>
      <c r="I248" s="53" t="n">
        <f aca="false">SUM(I249:I250)</f>
        <v>6945302</v>
      </c>
      <c r="J248" s="53" t="n">
        <f aca="false">SUM(J249:J250)</f>
        <v>6945302</v>
      </c>
    </row>
    <row r="249" customFormat="false" ht="60.6" hidden="false" customHeight="true" outlineLevel="0" collapsed="false">
      <c r="A249" s="68" t="s">
        <v>232</v>
      </c>
      <c r="B249" s="36" t="n">
        <v>5031</v>
      </c>
      <c r="C249" s="37" t="s">
        <v>233</v>
      </c>
      <c r="D249" s="38" t="s">
        <v>234</v>
      </c>
      <c r="E249" s="48"/>
      <c r="F249" s="49"/>
      <c r="G249" s="41" t="n">
        <f aca="false">H249+I249</f>
        <v>8634272</v>
      </c>
      <c r="H249" s="42" t="n">
        <v>2365870</v>
      </c>
      <c r="I249" s="42" t="n">
        <f aca="false">J249</f>
        <v>6268402</v>
      </c>
      <c r="J249" s="42" t="n">
        <v>6268402</v>
      </c>
    </row>
    <row r="250" customFormat="false" ht="102" hidden="false" customHeight="true" outlineLevel="0" collapsed="false">
      <c r="A250" s="35" t="s">
        <v>308</v>
      </c>
      <c r="B250" s="36" t="n">
        <v>7374</v>
      </c>
      <c r="C250" s="37" t="s">
        <v>29</v>
      </c>
      <c r="D250" s="38" t="s">
        <v>309</v>
      </c>
      <c r="E250" s="48"/>
      <c r="F250" s="49"/>
      <c r="G250" s="41" t="n">
        <f aca="false">H250+I250</f>
        <v>676900</v>
      </c>
      <c r="H250" s="42" t="n">
        <v>0</v>
      </c>
      <c r="I250" s="42" t="n">
        <f aca="false">J250</f>
        <v>676900</v>
      </c>
      <c r="J250" s="42" t="n">
        <f aca="false">676900</f>
        <v>676900</v>
      </c>
    </row>
    <row r="251" customFormat="false" ht="60.75" hidden="false" customHeight="false" outlineLevel="0" collapsed="false">
      <c r="A251" s="57" t="s">
        <v>74</v>
      </c>
      <c r="B251" s="46"/>
      <c r="C251" s="46"/>
      <c r="D251" s="47" t="s">
        <v>75</v>
      </c>
      <c r="E251" s="39"/>
      <c r="F251" s="40"/>
      <c r="G251" s="50" t="n">
        <f aca="false">H251+I251</f>
        <v>5635000</v>
      </c>
      <c r="H251" s="53" t="n">
        <f aca="false">H252</f>
        <v>5635000</v>
      </c>
      <c r="I251" s="53" t="n">
        <f aca="false">I252</f>
        <v>0</v>
      </c>
      <c r="J251" s="53" t="n">
        <f aca="false">J252</f>
        <v>0</v>
      </c>
    </row>
    <row r="252" customFormat="false" ht="60.75" hidden="false" customHeight="false" outlineLevel="0" collapsed="false">
      <c r="A252" s="45" t="s">
        <v>76</v>
      </c>
      <c r="B252" s="46"/>
      <c r="C252" s="46"/>
      <c r="D252" s="47" t="s">
        <v>75</v>
      </c>
      <c r="E252" s="39"/>
      <c r="F252" s="40"/>
      <c r="G252" s="50" t="n">
        <f aca="false">H252+I252</f>
        <v>5635000</v>
      </c>
      <c r="H252" s="53" t="n">
        <f aca="false">SUM(H253:H258)</f>
        <v>5635000</v>
      </c>
      <c r="I252" s="53" t="n">
        <f aca="false">SUM(I253:I258)</f>
        <v>0</v>
      </c>
      <c r="J252" s="53" t="n">
        <f aca="false">SUM(J253:J258)</f>
        <v>0</v>
      </c>
      <c r="L252" s="95"/>
    </row>
    <row r="253" customFormat="false" ht="61.15" hidden="false" customHeight="true" outlineLevel="0" collapsed="false">
      <c r="A253" s="37" t="s">
        <v>310</v>
      </c>
      <c r="B253" s="36" t="n">
        <v>5011</v>
      </c>
      <c r="C253" s="37" t="s">
        <v>233</v>
      </c>
      <c r="D253" s="38" t="s">
        <v>311</v>
      </c>
      <c r="E253" s="48"/>
      <c r="F253" s="49"/>
      <c r="G253" s="41" t="n">
        <f aca="false">H253+I253</f>
        <v>535820</v>
      </c>
      <c r="H253" s="42" t="n">
        <f aca="false">535820</f>
        <v>535820</v>
      </c>
      <c r="I253" s="42" t="n">
        <f aca="false">J253</f>
        <v>0</v>
      </c>
      <c r="J253" s="42" t="n">
        <v>0</v>
      </c>
    </row>
    <row r="254" customFormat="false" ht="60.6" hidden="false" customHeight="true" outlineLevel="0" collapsed="false">
      <c r="A254" s="37" t="s">
        <v>312</v>
      </c>
      <c r="B254" s="36" t="n">
        <v>5012</v>
      </c>
      <c r="C254" s="37" t="s">
        <v>233</v>
      </c>
      <c r="D254" s="38" t="s">
        <v>313</v>
      </c>
      <c r="E254" s="48"/>
      <c r="F254" s="49"/>
      <c r="G254" s="41" t="n">
        <f aca="false">H254+I254</f>
        <v>211700</v>
      </c>
      <c r="H254" s="42" t="n">
        <f aca="false">211700</f>
        <v>211700</v>
      </c>
      <c r="I254" s="42" t="n">
        <f aca="false">J254</f>
        <v>0</v>
      </c>
      <c r="J254" s="42" t="n">
        <v>0</v>
      </c>
    </row>
    <row r="255" customFormat="false" ht="79.9" hidden="false" customHeight="true" outlineLevel="0" collapsed="false">
      <c r="A255" s="37" t="s">
        <v>314</v>
      </c>
      <c r="B255" s="60" t="n">
        <v>5053</v>
      </c>
      <c r="C255" s="35" t="s">
        <v>233</v>
      </c>
      <c r="D255" s="75" t="s">
        <v>315</v>
      </c>
      <c r="E255" s="48"/>
      <c r="F255" s="49"/>
      <c r="G255" s="41" t="n">
        <f aca="false">H255+I255</f>
        <v>393671</v>
      </c>
      <c r="H255" s="42" t="n">
        <f aca="false">393671</f>
        <v>393671</v>
      </c>
      <c r="I255" s="42" t="n">
        <f aca="false">J255</f>
        <v>0</v>
      </c>
      <c r="J255" s="42" t="n">
        <v>0</v>
      </c>
    </row>
    <row r="256" customFormat="false" ht="97.5" hidden="false" customHeight="false" outlineLevel="0" collapsed="false">
      <c r="A256" s="35" t="s">
        <v>316</v>
      </c>
      <c r="B256" s="60" t="n">
        <v>5061</v>
      </c>
      <c r="C256" s="35" t="s">
        <v>233</v>
      </c>
      <c r="D256" s="75" t="s">
        <v>317</v>
      </c>
      <c r="E256" s="48"/>
      <c r="F256" s="49"/>
      <c r="G256" s="41" t="n">
        <f aca="false">H256+I256</f>
        <v>1531500</v>
      </c>
      <c r="H256" s="42" t="n">
        <f aca="false">625100+906400</f>
        <v>1531500</v>
      </c>
      <c r="I256" s="42" t="n">
        <f aca="false">J256</f>
        <v>0</v>
      </c>
      <c r="J256" s="42" t="n">
        <v>0</v>
      </c>
    </row>
    <row r="257" customFormat="false" ht="78" hidden="false" customHeight="false" outlineLevel="0" collapsed="false">
      <c r="A257" s="35" t="s">
        <v>318</v>
      </c>
      <c r="B257" s="60" t="n">
        <v>5062</v>
      </c>
      <c r="C257" s="35" t="s">
        <v>233</v>
      </c>
      <c r="D257" s="75" t="s">
        <v>319</v>
      </c>
      <c r="E257" s="48"/>
      <c r="F257" s="49"/>
      <c r="G257" s="41" t="n">
        <f aca="false">H257+I257</f>
        <v>2775209</v>
      </c>
      <c r="H257" s="42" t="n">
        <f aca="false">2061609+120000+593600</f>
        <v>2775209</v>
      </c>
      <c r="I257" s="42" t="n">
        <f aca="false">J257</f>
        <v>0</v>
      </c>
      <c r="J257" s="42" t="n">
        <v>0</v>
      </c>
    </row>
    <row r="258" customFormat="false" ht="121.9" hidden="false" customHeight="true" outlineLevel="0" collapsed="false">
      <c r="A258" s="37" t="s">
        <v>320</v>
      </c>
      <c r="B258" s="60" t="n">
        <v>9518</v>
      </c>
      <c r="C258" s="35" t="s">
        <v>37</v>
      </c>
      <c r="D258" s="75" t="s">
        <v>321</v>
      </c>
      <c r="E258" s="48"/>
      <c r="F258" s="49"/>
      <c r="G258" s="41" t="n">
        <f aca="false">H258+I258</f>
        <v>187100</v>
      </c>
      <c r="H258" s="42" t="n">
        <v>187100</v>
      </c>
      <c r="I258" s="42" t="n">
        <f aca="false">J258</f>
        <v>0</v>
      </c>
      <c r="J258" s="42" t="n">
        <v>0</v>
      </c>
    </row>
    <row r="259" customFormat="false" ht="72.6" hidden="false" customHeight="true" outlineLevel="0" collapsed="false">
      <c r="A259" s="55" t="s">
        <v>70</v>
      </c>
      <c r="B259" s="27"/>
      <c r="C259" s="27"/>
      <c r="D259" s="92" t="s">
        <v>71</v>
      </c>
      <c r="E259" s="29" t="s">
        <v>322</v>
      </c>
      <c r="F259" s="30" t="s">
        <v>323</v>
      </c>
      <c r="G259" s="31" t="n">
        <f aca="false">G260</f>
        <v>47604627</v>
      </c>
      <c r="H259" s="32" t="n">
        <f aca="false">H260</f>
        <v>45069227</v>
      </c>
      <c r="I259" s="32" t="n">
        <f aca="false">I260</f>
        <v>2535400</v>
      </c>
      <c r="J259" s="32" t="n">
        <f aca="false">J260</f>
        <v>2535400</v>
      </c>
    </row>
    <row r="260" customFormat="false" ht="41.45" hidden="false" customHeight="true" outlineLevel="0" collapsed="false">
      <c r="A260" s="55" t="s">
        <v>72</v>
      </c>
      <c r="B260" s="27"/>
      <c r="C260" s="27"/>
      <c r="D260" s="92" t="s">
        <v>71</v>
      </c>
      <c r="E260" s="33"/>
      <c r="F260" s="34"/>
      <c r="G260" s="65" t="n">
        <f aca="false">H260+I260</f>
        <v>47604627</v>
      </c>
      <c r="H260" s="65" t="n">
        <f aca="false">SUM(H261:H268)</f>
        <v>45069227</v>
      </c>
      <c r="I260" s="65" t="n">
        <f aca="false">SUM(I261:I268)</f>
        <v>2535400</v>
      </c>
      <c r="J260" s="65" t="n">
        <f aca="false">SUM(J261:J268)</f>
        <v>2535400</v>
      </c>
    </row>
    <row r="261" customFormat="false" ht="45" hidden="false" customHeight="true" outlineLevel="0" collapsed="false">
      <c r="A261" s="60" t="n">
        <v>1011080</v>
      </c>
      <c r="B261" s="60" t="n">
        <v>1080</v>
      </c>
      <c r="C261" s="37" t="s">
        <v>221</v>
      </c>
      <c r="D261" s="38" t="s">
        <v>243</v>
      </c>
      <c r="E261" s="39"/>
      <c r="F261" s="40"/>
      <c r="G261" s="41" t="n">
        <f aca="false">H261+I261</f>
        <v>284800</v>
      </c>
      <c r="H261" s="42" t="n">
        <f aca="false">39800</f>
        <v>39800</v>
      </c>
      <c r="I261" s="42" t="n">
        <f aca="false">J261</f>
        <v>245000</v>
      </c>
      <c r="J261" s="42" t="n">
        <f aca="false">245000</f>
        <v>245000</v>
      </c>
    </row>
    <row r="262" customFormat="false" ht="24.75" hidden="false" customHeight="true" outlineLevel="0" collapsed="false">
      <c r="A262" s="36" t="n">
        <v>1014010</v>
      </c>
      <c r="B262" s="36" t="n">
        <v>4010</v>
      </c>
      <c r="C262" s="37" t="s">
        <v>244</v>
      </c>
      <c r="D262" s="38" t="s">
        <v>245</v>
      </c>
      <c r="E262" s="39"/>
      <c r="F262" s="40"/>
      <c r="G262" s="41" t="n">
        <f aca="false">H262+I262</f>
        <v>37211020</v>
      </c>
      <c r="H262" s="42" t="n">
        <f aca="false">37211020</f>
        <v>37211020</v>
      </c>
      <c r="I262" s="42" t="n">
        <f aca="false">J262</f>
        <v>0</v>
      </c>
      <c r="J262" s="42" t="n">
        <v>0</v>
      </c>
    </row>
    <row r="263" customFormat="false" ht="24.75" hidden="false" customHeight="true" outlineLevel="0" collapsed="false">
      <c r="A263" s="36" t="n">
        <v>1014030</v>
      </c>
      <c r="B263" s="36" t="n">
        <v>4030</v>
      </c>
      <c r="C263" s="37" t="s">
        <v>246</v>
      </c>
      <c r="D263" s="38" t="s">
        <v>247</v>
      </c>
      <c r="E263" s="39"/>
      <c r="F263" s="40"/>
      <c r="G263" s="41" t="n">
        <f aca="false">H263+I263</f>
        <v>439500</v>
      </c>
      <c r="H263" s="42" t="n">
        <f aca="false">39500</f>
        <v>39500</v>
      </c>
      <c r="I263" s="42" t="n">
        <f aca="false">J263</f>
        <v>400000</v>
      </c>
      <c r="J263" s="42" t="n">
        <f aca="false">400000</f>
        <v>400000</v>
      </c>
    </row>
    <row r="264" customFormat="false" ht="34.15" hidden="true" customHeight="true" outlineLevel="0" collapsed="false">
      <c r="A264" s="36" t="n">
        <v>1014040</v>
      </c>
      <c r="B264" s="36" t="n">
        <v>4040</v>
      </c>
      <c r="C264" s="37" t="s">
        <v>246</v>
      </c>
      <c r="D264" s="38" t="s">
        <v>248</v>
      </c>
      <c r="E264" s="39"/>
      <c r="F264" s="40"/>
      <c r="G264" s="41" t="n">
        <f aca="false">H264+I264</f>
        <v>0</v>
      </c>
      <c r="H264" s="42"/>
      <c r="I264" s="42" t="n">
        <f aca="false">J264</f>
        <v>0</v>
      </c>
      <c r="J264" s="42"/>
    </row>
    <row r="265" customFormat="false" ht="34.15" hidden="false" customHeight="true" outlineLevel="0" collapsed="false">
      <c r="A265" s="36" t="n">
        <v>1014040</v>
      </c>
      <c r="B265" s="36" t="n">
        <v>4040</v>
      </c>
      <c r="C265" s="37" t="s">
        <v>246</v>
      </c>
      <c r="D265" s="38" t="s">
        <v>248</v>
      </c>
      <c r="E265" s="39"/>
      <c r="F265" s="40"/>
      <c r="G265" s="41" t="n">
        <f aca="false">H265+I265</f>
        <v>517690</v>
      </c>
      <c r="H265" s="42" t="n">
        <f aca="false">517690</f>
        <v>517690</v>
      </c>
      <c r="I265" s="42" t="n">
        <f aca="false">J265</f>
        <v>0</v>
      </c>
      <c r="J265" s="42" t="n">
        <v>0</v>
      </c>
    </row>
    <row r="266" customFormat="false" ht="61.15" hidden="false" customHeight="true" outlineLevel="0" collapsed="false">
      <c r="A266" s="36" t="n">
        <v>1014060</v>
      </c>
      <c r="B266" s="36" t="n">
        <v>4060</v>
      </c>
      <c r="C266" s="37" t="s">
        <v>249</v>
      </c>
      <c r="D266" s="38" t="s">
        <v>250</v>
      </c>
      <c r="E266" s="39"/>
      <c r="F266" s="40"/>
      <c r="G266" s="41" t="n">
        <f aca="false">H266+I266</f>
        <v>2820017</v>
      </c>
      <c r="H266" s="42" t="n">
        <f aca="false">929617</f>
        <v>929617</v>
      </c>
      <c r="I266" s="42" t="n">
        <f aca="false">J266</f>
        <v>1890400</v>
      </c>
      <c r="J266" s="42" t="n">
        <v>1890400</v>
      </c>
    </row>
    <row r="267" customFormat="false" ht="39" hidden="false" customHeight="false" outlineLevel="0" collapsed="false">
      <c r="A267" s="36" t="n">
        <v>1014082</v>
      </c>
      <c r="B267" s="36" t="n">
        <v>4082</v>
      </c>
      <c r="C267" s="37" t="s">
        <v>324</v>
      </c>
      <c r="D267" s="38" t="s">
        <v>325</v>
      </c>
      <c r="E267" s="39"/>
      <c r="F267" s="40"/>
      <c r="G267" s="41" t="n">
        <f aca="false">H267+I267</f>
        <v>4193500</v>
      </c>
      <c r="H267" s="42" t="n">
        <f aca="false">4193500</f>
        <v>4193500</v>
      </c>
      <c r="I267" s="42" t="n">
        <f aca="false">J267</f>
        <v>0</v>
      </c>
      <c r="J267" s="42" t="n">
        <v>0</v>
      </c>
    </row>
    <row r="268" customFormat="false" ht="42" hidden="false" customHeight="true" outlineLevel="0" collapsed="false">
      <c r="A268" s="60" t="n">
        <v>1017693</v>
      </c>
      <c r="B268" s="36" t="n">
        <v>7693</v>
      </c>
      <c r="C268" s="37" t="s">
        <v>29</v>
      </c>
      <c r="D268" s="38" t="s">
        <v>30</v>
      </c>
      <c r="E268" s="39"/>
      <c r="F268" s="40"/>
      <c r="G268" s="41" t="n">
        <f aca="false">H268+I268</f>
        <v>2138100</v>
      </c>
      <c r="H268" s="42" t="n">
        <f aca="false">2138100</f>
        <v>2138100</v>
      </c>
      <c r="I268" s="42" t="n">
        <f aca="false">J268</f>
        <v>0</v>
      </c>
      <c r="J268" s="42" t="n">
        <v>0</v>
      </c>
    </row>
    <row r="269" customFormat="false" ht="58.15" hidden="false" customHeight="true" outlineLevel="0" collapsed="false">
      <c r="A269" s="26" t="s">
        <v>49</v>
      </c>
      <c r="B269" s="27"/>
      <c r="C269" s="27"/>
      <c r="D269" s="92" t="s">
        <v>50</v>
      </c>
      <c r="E269" s="33" t="s">
        <v>326</v>
      </c>
      <c r="F269" s="30" t="s">
        <v>327</v>
      </c>
      <c r="G269" s="31" t="n">
        <f aca="false">G270</f>
        <v>70121450</v>
      </c>
      <c r="H269" s="32" t="n">
        <f aca="false">H270</f>
        <v>47481985</v>
      </c>
      <c r="I269" s="32" t="n">
        <f aca="false">I270</f>
        <v>22639465</v>
      </c>
      <c r="J269" s="32" t="n">
        <f aca="false">J270</f>
        <v>22639465</v>
      </c>
    </row>
    <row r="270" customFormat="false" ht="55.9" hidden="false" customHeight="true" outlineLevel="0" collapsed="false">
      <c r="A270" s="26" t="s">
        <v>51</v>
      </c>
      <c r="B270" s="27"/>
      <c r="C270" s="27"/>
      <c r="D270" s="92" t="s">
        <v>50</v>
      </c>
      <c r="E270" s="33"/>
      <c r="F270" s="34"/>
      <c r="G270" s="65" t="n">
        <f aca="false">H270+I270</f>
        <v>70121450</v>
      </c>
      <c r="H270" s="65" t="n">
        <f aca="false">SUM(H271:H277)</f>
        <v>47481985</v>
      </c>
      <c r="I270" s="65" t="n">
        <f aca="false">SUM(I271:I277)</f>
        <v>22639465</v>
      </c>
      <c r="J270" s="65" t="n">
        <f aca="false">SUM(J271:J277)</f>
        <v>22639465</v>
      </c>
    </row>
    <row r="271" customFormat="false" ht="35.45" hidden="false" customHeight="true" outlineLevel="0" collapsed="false">
      <c r="A271" s="68" t="s">
        <v>211</v>
      </c>
      <c r="B271" s="36" t="n">
        <v>1010</v>
      </c>
      <c r="C271" s="37" t="s">
        <v>212</v>
      </c>
      <c r="D271" s="38" t="s">
        <v>213</v>
      </c>
      <c r="E271" s="39"/>
      <c r="F271" s="40"/>
      <c r="G271" s="41" t="n">
        <f aca="false">H271+I271</f>
        <v>15249626</v>
      </c>
      <c r="H271" s="42" t="n">
        <v>9869415</v>
      </c>
      <c r="I271" s="42" t="n">
        <f aca="false">J271</f>
        <v>5380211</v>
      </c>
      <c r="J271" s="42" t="n">
        <v>5380211</v>
      </c>
    </row>
    <row r="272" s="2" customFormat="true" ht="66.6" hidden="false" customHeight="true" outlineLevel="0" collapsed="false">
      <c r="A272" s="68" t="s">
        <v>214</v>
      </c>
      <c r="B272" s="60" t="n">
        <v>1021</v>
      </c>
      <c r="C272" s="35" t="s">
        <v>215</v>
      </c>
      <c r="D272" s="75" t="s">
        <v>216</v>
      </c>
      <c r="E272" s="39"/>
      <c r="F272" s="40"/>
      <c r="G272" s="41" t="n">
        <f aca="false">H272+I272</f>
        <v>15100159</v>
      </c>
      <c r="H272" s="42" t="n">
        <v>11866159</v>
      </c>
      <c r="I272" s="42" t="n">
        <f aca="false">J272</f>
        <v>3234000</v>
      </c>
      <c r="J272" s="42" t="n">
        <f aca="false">3234000</f>
        <v>3234000</v>
      </c>
    </row>
    <row r="273" s="2" customFormat="true" ht="123" hidden="false" customHeight="true" outlineLevel="0" collapsed="false">
      <c r="A273" s="35" t="s">
        <v>217</v>
      </c>
      <c r="B273" s="60" t="n">
        <v>1025</v>
      </c>
      <c r="C273" s="35" t="s">
        <v>218</v>
      </c>
      <c r="D273" s="75" t="s">
        <v>219</v>
      </c>
      <c r="E273" s="39"/>
      <c r="F273" s="40"/>
      <c r="G273" s="41" t="n">
        <f aca="false">H273+I273</f>
        <v>14690</v>
      </c>
      <c r="H273" s="42" t="n">
        <f aca="false">14690</f>
        <v>14690</v>
      </c>
      <c r="I273" s="42" t="n">
        <f aca="false">J273</f>
        <v>0</v>
      </c>
      <c r="J273" s="42" t="n">
        <v>0</v>
      </c>
    </row>
    <row r="274" customFormat="false" ht="66.6" hidden="false" customHeight="true" outlineLevel="0" collapsed="false">
      <c r="A274" s="68" t="s">
        <v>220</v>
      </c>
      <c r="B274" s="60" t="n">
        <v>1070</v>
      </c>
      <c r="C274" s="35" t="s">
        <v>221</v>
      </c>
      <c r="D274" s="87" t="s">
        <v>222</v>
      </c>
      <c r="E274" s="39"/>
      <c r="F274" s="40"/>
      <c r="G274" s="41" t="n">
        <f aca="false">H274+I274</f>
        <v>31489764</v>
      </c>
      <c r="H274" s="42" t="n">
        <v>25149281</v>
      </c>
      <c r="I274" s="42" t="n">
        <f aca="false">J274</f>
        <v>6340483</v>
      </c>
      <c r="J274" s="42" t="n">
        <f aca="false">6340483</f>
        <v>6340483</v>
      </c>
    </row>
    <row r="275" customFormat="false" ht="52.9" hidden="false" customHeight="true" outlineLevel="0" collapsed="false">
      <c r="A275" s="35" t="s">
        <v>223</v>
      </c>
      <c r="B275" s="60" t="n">
        <v>1141</v>
      </c>
      <c r="C275" s="35" t="s">
        <v>224</v>
      </c>
      <c r="D275" s="87" t="s">
        <v>225</v>
      </c>
      <c r="E275" s="39"/>
      <c r="F275" s="40"/>
      <c r="G275" s="41" t="n">
        <f aca="false">H275+I275</f>
        <v>177000</v>
      </c>
      <c r="H275" s="42" t="n">
        <v>177000</v>
      </c>
      <c r="I275" s="61" t="n">
        <f aca="false">J275</f>
        <v>0</v>
      </c>
      <c r="J275" s="61" t="n">
        <v>0</v>
      </c>
    </row>
    <row r="276" customFormat="false" ht="41.45" hidden="false" customHeight="true" outlineLevel="0" collapsed="false">
      <c r="A276" s="37" t="s">
        <v>226</v>
      </c>
      <c r="B276" s="60" t="n">
        <v>1142</v>
      </c>
      <c r="C276" s="35" t="s">
        <v>224</v>
      </c>
      <c r="D276" s="87" t="s">
        <v>227</v>
      </c>
      <c r="E276" s="39"/>
      <c r="F276" s="40"/>
      <c r="G276" s="41" t="n">
        <f aca="false">H276+I276</f>
        <v>2668243</v>
      </c>
      <c r="H276" s="42" t="n">
        <f aca="false">1138840-733400</f>
        <v>405440</v>
      </c>
      <c r="I276" s="61" t="n">
        <f aca="false">J276</f>
        <v>2262803</v>
      </c>
      <c r="J276" s="61" t="n">
        <v>2262803</v>
      </c>
    </row>
    <row r="277" customFormat="false" ht="97.5" hidden="false" customHeight="false" outlineLevel="0" collapsed="false">
      <c r="A277" s="37" t="s">
        <v>328</v>
      </c>
      <c r="B277" s="36" t="n">
        <v>7372</v>
      </c>
      <c r="C277" s="37" t="s">
        <v>29</v>
      </c>
      <c r="D277" s="43" t="s">
        <v>329</v>
      </c>
      <c r="E277" s="39"/>
      <c r="F277" s="40"/>
      <c r="G277" s="41" t="n">
        <f aca="false">H277+I277</f>
        <v>5421968</v>
      </c>
      <c r="H277" s="42" t="n">
        <v>0</v>
      </c>
      <c r="I277" s="61" t="n">
        <f aca="false">J277</f>
        <v>5421968</v>
      </c>
      <c r="J277" s="61" t="n">
        <f aca="false">5421968</f>
        <v>5421968</v>
      </c>
    </row>
    <row r="278" customFormat="false" ht="79.15" hidden="false" customHeight="true" outlineLevel="0" collapsed="false">
      <c r="A278" s="26" t="s">
        <v>53</v>
      </c>
      <c r="B278" s="27"/>
      <c r="C278" s="27"/>
      <c r="D278" s="92" t="s">
        <v>330</v>
      </c>
      <c r="E278" s="29" t="s">
        <v>331</v>
      </c>
      <c r="F278" s="30" t="s">
        <v>332</v>
      </c>
      <c r="G278" s="32" t="n">
        <f aca="false">H278+I278</f>
        <v>546166023.12</v>
      </c>
      <c r="H278" s="32" t="n">
        <f aca="false">H279</f>
        <v>392041460</v>
      </c>
      <c r="I278" s="32" t="n">
        <f aca="false">I279</f>
        <v>154124563.12</v>
      </c>
      <c r="J278" s="32" t="n">
        <f aca="false">J279</f>
        <v>154124563.12</v>
      </c>
    </row>
    <row r="279" customFormat="false" ht="42.75" hidden="false" customHeight="true" outlineLevel="0" collapsed="false">
      <c r="A279" s="26" t="s">
        <v>55</v>
      </c>
      <c r="B279" s="27"/>
      <c r="C279" s="27"/>
      <c r="D279" s="92" t="s">
        <v>330</v>
      </c>
      <c r="E279" s="29"/>
      <c r="F279" s="30"/>
      <c r="G279" s="32" t="n">
        <f aca="false">H279+I279</f>
        <v>546166023.12</v>
      </c>
      <c r="H279" s="32" t="n">
        <f aca="false">SUM(H280:H289)+H291</f>
        <v>392041460</v>
      </c>
      <c r="I279" s="32" t="n">
        <f aca="false">SUM(I280:I289)+I291</f>
        <v>154124563.12</v>
      </c>
      <c r="J279" s="32" t="n">
        <f aca="false">SUM(J280:J289)+J291</f>
        <v>154124563.12</v>
      </c>
    </row>
    <row r="280" customFormat="false" ht="42.6" hidden="false" customHeight="true" outlineLevel="0" collapsed="false">
      <c r="A280" s="68" t="s">
        <v>235</v>
      </c>
      <c r="B280" s="37" t="s">
        <v>236</v>
      </c>
      <c r="C280" s="37" t="s">
        <v>237</v>
      </c>
      <c r="D280" s="38" t="s">
        <v>238</v>
      </c>
      <c r="E280" s="39"/>
      <c r="F280" s="40"/>
      <c r="G280" s="41" t="n">
        <f aca="false">H280+I280</f>
        <v>395055246.22</v>
      </c>
      <c r="H280" s="42" t="n">
        <f aca="false">221688748+21103925-1587124-9800000+2000000-729327+2547124+723992+4500774.1+4977700+10332136-249570+500000+1948875</f>
        <v>257957253.1</v>
      </c>
      <c r="I280" s="42" t="n">
        <f aca="false">J280</f>
        <v>137097993.12</v>
      </c>
      <c r="J280" s="42" t="n">
        <f aca="false">58185500+78000000+39200000-21103925+1587124+9800000-1855135+309000+257800+1227067-1000000.88-2547124+855218-4977700-18890956-1948875</f>
        <v>137097993.12</v>
      </c>
    </row>
    <row r="281" customFormat="false" ht="42.6" hidden="false" customHeight="true" outlineLevel="0" collapsed="false">
      <c r="A281" s="35" t="s">
        <v>239</v>
      </c>
      <c r="B281" s="37" t="s">
        <v>240</v>
      </c>
      <c r="C281" s="37" t="s">
        <v>241</v>
      </c>
      <c r="D281" s="38" t="s">
        <v>242</v>
      </c>
      <c r="E281" s="96"/>
      <c r="F281" s="40"/>
      <c r="G281" s="41" t="n">
        <f aca="false">H281+I281</f>
        <v>13266683.9</v>
      </c>
      <c r="H281" s="42" t="n">
        <f aca="false">16964458-4500774.1</f>
        <v>12463683.9</v>
      </c>
      <c r="I281" s="42" t="n">
        <f aca="false">J281</f>
        <v>803000</v>
      </c>
      <c r="J281" s="42" t="n">
        <v>803000</v>
      </c>
    </row>
    <row r="282" customFormat="false" ht="30" hidden="false" customHeight="true" outlineLevel="0" collapsed="false">
      <c r="A282" s="35" t="s">
        <v>333</v>
      </c>
      <c r="B282" s="37" t="s">
        <v>334</v>
      </c>
      <c r="C282" s="37" t="s">
        <v>335</v>
      </c>
      <c r="D282" s="38" t="s">
        <v>336</v>
      </c>
      <c r="E282" s="39"/>
      <c r="F282" s="40"/>
      <c r="G282" s="41" t="n">
        <f aca="false">H282+I282</f>
        <v>12674737</v>
      </c>
      <c r="H282" s="42" t="n">
        <f aca="false">12107737+567000</f>
        <v>12674737</v>
      </c>
      <c r="I282" s="42" t="n">
        <f aca="false">J282</f>
        <v>0</v>
      </c>
      <c r="J282" s="42" t="n">
        <v>0</v>
      </c>
    </row>
    <row r="283" customFormat="false" ht="61.15" hidden="false" customHeight="true" outlineLevel="0" collapsed="false">
      <c r="A283" s="35" t="s">
        <v>337</v>
      </c>
      <c r="B283" s="36" t="n">
        <v>2111</v>
      </c>
      <c r="C283" s="37" t="s">
        <v>338</v>
      </c>
      <c r="D283" s="38" t="s">
        <v>339</v>
      </c>
      <c r="E283" s="39"/>
      <c r="F283" s="40"/>
      <c r="G283" s="41" t="n">
        <f aca="false">H283+I283</f>
        <v>84073559</v>
      </c>
      <c r="H283" s="42" t="n">
        <f aca="false">91402635-1455946-4393920-1579210</f>
        <v>83973559</v>
      </c>
      <c r="I283" s="42" t="n">
        <f aca="false">J283</f>
        <v>100000</v>
      </c>
      <c r="J283" s="42" t="n">
        <f aca="false">100000</f>
        <v>100000</v>
      </c>
    </row>
    <row r="284" customFormat="false" ht="48.6" hidden="false" customHeight="true" outlineLevel="0" collapsed="false">
      <c r="A284" s="35" t="s">
        <v>56</v>
      </c>
      <c r="B284" s="36" t="n">
        <v>2120</v>
      </c>
      <c r="C284" s="37" t="s">
        <v>57</v>
      </c>
      <c r="D284" s="38" t="s">
        <v>58</v>
      </c>
      <c r="E284" s="39"/>
      <c r="F284" s="40"/>
      <c r="G284" s="41" t="n">
        <f aca="false">H284+I284</f>
        <v>6036303</v>
      </c>
      <c r="H284" s="42" t="n">
        <f aca="false">6036303</f>
        <v>6036303</v>
      </c>
      <c r="I284" s="42" t="n">
        <f aca="false">J284</f>
        <v>0</v>
      </c>
      <c r="J284" s="42" t="n">
        <v>0</v>
      </c>
    </row>
    <row r="285" customFormat="false" ht="45.6" hidden="false" customHeight="true" outlineLevel="0" collapsed="false">
      <c r="A285" s="35" t="s">
        <v>340</v>
      </c>
      <c r="B285" s="36" t="n">
        <v>2152</v>
      </c>
      <c r="C285" s="37" t="s">
        <v>259</v>
      </c>
      <c r="D285" s="38" t="s">
        <v>341</v>
      </c>
      <c r="E285" s="39"/>
      <c r="F285" s="40"/>
      <c r="G285" s="41" t="n">
        <f aca="false">H285+I285</f>
        <v>1241200</v>
      </c>
      <c r="H285" s="42" t="n">
        <f aca="false">99000+1500000-257800-100000</f>
        <v>1241200</v>
      </c>
      <c r="I285" s="42" t="n">
        <f aca="false">J285</f>
        <v>0</v>
      </c>
      <c r="J285" s="42" t="n">
        <v>0</v>
      </c>
    </row>
    <row r="286" customFormat="false" ht="63" hidden="false" customHeight="true" outlineLevel="0" collapsed="false">
      <c r="A286" s="37" t="s">
        <v>342</v>
      </c>
      <c r="B286" s="36" t="s">
        <v>343</v>
      </c>
      <c r="C286" s="37" t="s">
        <v>133</v>
      </c>
      <c r="D286" s="38" t="s">
        <v>344</v>
      </c>
      <c r="E286" s="39"/>
      <c r="F286" s="40"/>
      <c r="G286" s="41" t="n">
        <f aca="false">H286+I286</f>
        <v>1094724</v>
      </c>
      <c r="H286" s="42" t="n">
        <f aca="false">878148+216576</f>
        <v>1094724</v>
      </c>
      <c r="I286" s="42" t="n">
        <f aca="false">J286</f>
        <v>0</v>
      </c>
      <c r="J286" s="42" t="n">
        <v>0</v>
      </c>
    </row>
    <row r="287" customFormat="false" ht="43.9" hidden="false" customHeight="true" outlineLevel="0" collapsed="false">
      <c r="A287" s="37" t="s">
        <v>345</v>
      </c>
      <c r="B287" s="37" t="n">
        <v>7322</v>
      </c>
      <c r="C287" s="37" t="s">
        <v>205</v>
      </c>
      <c r="D287" s="43" t="s">
        <v>346</v>
      </c>
      <c r="E287" s="39"/>
      <c r="F287" s="40"/>
      <c r="G287" s="41" t="n">
        <f aca="false">H287+I287</f>
        <v>13123570</v>
      </c>
      <c r="H287" s="42" t="n">
        <v>0</v>
      </c>
      <c r="I287" s="42" t="n">
        <f aca="false">J287</f>
        <v>13123570</v>
      </c>
      <c r="J287" s="42" t="n">
        <f aca="false">3123570+10000000</f>
        <v>13123570</v>
      </c>
    </row>
    <row r="288" customFormat="false" ht="55.9" hidden="false" customHeight="true" outlineLevel="0" collapsed="false">
      <c r="A288" s="37" t="s">
        <v>347</v>
      </c>
      <c r="B288" s="36" t="n">
        <v>7693</v>
      </c>
      <c r="C288" s="37" t="s">
        <v>29</v>
      </c>
      <c r="D288" s="43" t="s">
        <v>30</v>
      </c>
      <c r="E288" s="39"/>
      <c r="F288" s="40"/>
      <c r="G288" s="41" t="n">
        <f aca="false">H288+I288</f>
        <v>10600000</v>
      </c>
      <c r="H288" s="42" t="n">
        <f aca="false">10600000</f>
        <v>10600000</v>
      </c>
      <c r="I288" s="42" t="n">
        <f aca="false">J288</f>
        <v>0</v>
      </c>
      <c r="J288" s="42" t="n">
        <v>0</v>
      </c>
    </row>
    <row r="289" customFormat="false" ht="46.15" hidden="false" customHeight="true" outlineLevel="0" collapsed="false">
      <c r="A289" s="37" t="s">
        <v>348</v>
      </c>
      <c r="B289" s="36" t="n">
        <v>9770</v>
      </c>
      <c r="C289" s="37" t="s">
        <v>37</v>
      </c>
      <c r="D289" s="38" t="s">
        <v>349</v>
      </c>
      <c r="E289" s="97"/>
      <c r="F289" s="40"/>
      <c r="G289" s="41" t="n">
        <f aca="false">H289+I289</f>
        <v>6000000</v>
      </c>
      <c r="H289" s="41" t="n">
        <f aca="false">SUM(H290:H290)</f>
        <v>6000000</v>
      </c>
      <c r="I289" s="42" t="n">
        <f aca="false">J289</f>
        <v>0</v>
      </c>
      <c r="J289" s="41" t="n">
        <f aca="false">J290</f>
        <v>0</v>
      </c>
    </row>
    <row r="290" customFormat="false" ht="99.6" hidden="false" customHeight="true" outlineLevel="0" collapsed="false">
      <c r="A290" s="37"/>
      <c r="B290" s="36"/>
      <c r="C290" s="37"/>
      <c r="D290" s="98" t="s">
        <v>350</v>
      </c>
      <c r="E290" s="58"/>
      <c r="F290" s="99"/>
      <c r="G290" s="100" t="n">
        <f aca="false">H290+I290</f>
        <v>6000000</v>
      </c>
      <c r="H290" s="100" t="n">
        <f aca="false">6000000</f>
        <v>6000000</v>
      </c>
      <c r="I290" s="101" t="n">
        <f aca="false">J290</f>
        <v>0</v>
      </c>
      <c r="J290" s="100" t="n">
        <f aca="false">6000000-6000000</f>
        <v>0</v>
      </c>
    </row>
    <row r="291" customFormat="false" ht="99.6" hidden="false" customHeight="true" outlineLevel="0" collapsed="false">
      <c r="A291" s="37" t="s">
        <v>351</v>
      </c>
      <c r="B291" s="35" t="s">
        <v>352</v>
      </c>
      <c r="C291" s="60" t="s">
        <v>37</v>
      </c>
      <c r="D291" s="87" t="s">
        <v>353</v>
      </c>
      <c r="E291" s="39"/>
      <c r="F291" s="40"/>
      <c r="G291" s="41" t="n">
        <f aca="false">H291+I291</f>
        <v>3000000</v>
      </c>
      <c r="H291" s="42" t="n">
        <v>0</v>
      </c>
      <c r="I291" s="42" t="n">
        <f aca="false">J291</f>
        <v>3000000</v>
      </c>
      <c r="J291" s="42" t="n">
        <f aca="false">3000000</f>
        <v>3000000</v>
      </c>
    </row>
    <row r="292" customFormat="false" ht="81.6" hidden="false" customHeight="true" outlineLevel="0" collapsed="false">
      <c r="A292" s="55" t="s">
        <v>354</v>
      </c>
      <c r="B292" s="27"/>
      <c r="C292" s="27"/>
      <c r="D292" s="92" t="s">
        <v>355</v>
      </c>
      <c r="E292" s="29" t="s">
        <v>356</v>
      </c>
      <c r="F292" s="30" t="s">
        <v>357</v>
      </c>
      <c r="G292" s="32" t="n">
        <f aca="false">H292+I292</f>
        <v>30047103</v>
      </c>
      <c r="H292" s="32" t="n">
        <f aca="false">H293</f>
        <v>30047103</v>
      </c>
      <c r="I292" s="32" t="n">
        <f aca="false">I293</f>
        <v>0</v>
      </c>
      <c r="J292" s="32" t="n">
        <f aca="false">J293</f>
        <v>0</v>
      </c>
    </row>
    <row r="293" customFormat="false" ht="60.75" hidden="false" customHeight="false" outlineLevel="0" collapsed="false">
      <c r="A293" s="55" t="n">
        <v>3110000</v>
      </c>
      <c r="B293" s="27"/>
      <c r="C293" s="27"/>
      <c r="D293" s="92" t="s">
        <v>355</v>
      </c>
      <c r="E293" s="70"/>
      <c r="F293" s="71"/>
      <c r="G293" s="72" t="n">
        <f aca="false">H293+I293</f>
        <v>30047103</v>
      </c>
      <c r="H293" s="65" t="n">
        <f aca="false">SUM(H294:H295)</f>
        <v>30047103</v>
      </c>
      <c r="I293" s="65" t="n">
        <f aca="false">SUM(I294:I295)</f>
        <v>0</v>
      </c>
      <c r="J293" s="65" t="n">
        <f aca="false">SUM(J294:J295)</f>
        <v>0</v>
      </c>
    </row>
    <row r="294" customFormat="false" ht="42.6" hidden="false" customHeight="true" outlineLevel="0" collapsed="false">
      <c r="A294" s="36" t="n">
        <v>3116090</v>
      </c>
      <c r="B294" s="36" t="n">
        <v>6090</v>
      </c>
      <c r="C294" s="37" t="s">
        <v>197</v>
      </c>
      <c r="D294" s="38" t="s">
        <v>198</v>
      </c>
      <c r="E294" s="102"/>
      <c r="F294" s="103"/>
      <c r="G294" s="41" t="n">
        <f aca="false">H294+I294</f>
        <v>1682530</v>
      </c>
      <c r="H294" s="42" t="n">
        <f aca="false">1682530</f>
        <v>1682530</v>
      </c>
      <c r="I294" s="42" t="n">
        <v>0</v>
      </c>
      <c r="J294" s="42" t="n">
        <v>0</v>
      </c>
    </row>
    <row r="295" customFormat="false" ht="42" hidden="false" customHeight="true" outlineLevel="0" collapsed="false">
      <c r="A295" s="60" t="n">
        <v>3117693</v>
      </c>
      <c r="B295" s="36" t="n">
        <v>7693</v>
      </c>
      <c r="C295" s="37" t="s">
        <v>29</v>
      </c>
      <c r="D295" s="38" t="s">
        <v>30</v>
      </c>
      <c r="E295" s="102"/>
      <c r="F295" s="103"/>
      <c r="G295" s="41" t="n">
        <f aca="false">H295+I295</f>
        <v>28364573</v>
      </c>
      <c r="H295" s="42" t="n">
        <f aca="false">15336583+14000000-972010</f>
        <v>28364573</v>
      </c>
      <c r="I295" s="42" t="n">
        <f aca="false">J295</f>
        <v>0</v>
      </c>
      <c r="J295" s="42" t="n">
        <v>0</v>
      </c>
    </row>
    <row r="296" customFormat="false" ht="60.6" hidden="false" customHeight="true" outlineLevel="0" collapsed="false">
      <c r="A296" s="55" t="s">
        <v>92</v>
      </c>
      <c r="B296" s="27"/>
      <c r="C296" s="27"/>
      <c r="D296" s="92" t="s">
        <v>93</v>
      </c>
      <c r="E296" s="29" t="s">
        <v>358</v>
      </c>
      <c r="F296" s="30" t="s">
        <v>359</v>
      </c>
      <c r="G296" s="31" t="n">
        <f aca="false">G297</f>
        <v>2648500</v>
      </c>
      <c r="H296" s="32" t="n">
        <f aca="false">H297</f>
        <v>2648500</v>
      </c>
      <c r="I296" s="32" t="n">
        <f aca="false">I297</f>
        <v>0</v>
      </c>
      <c r="J296" s="32" t="n">
        <f aca="false">J297</f>
        <v>0</v>
      </c>
    </row>
    <row r="297" customFormat="false" ht="41.45" hidden="false" customHeight="true" outlineLevel="0" collapsed="false">
      <c r="A297" s="55" t="s">
        <v>94</v>
      </c>
      <c r="B297" s="27"/>
      <c r="C297" s="27"/>
      <c r="D297" s="92" t="s">
        <v>93</v>
      </c>
      <c r="E297" s="70"/>
      <c r="F297" s="71"/>
      <c r="G297" s="72" t="n">
        <f aca="false">H297+I297</f>
        <v>2648500</v>
      </c>
      <c r="H297" s="65" t="n">
        <f aca="false">H298</f>
        <v>2648500</v>
      </c>
      <c r="I297" s="65" t="n">
        <f aca="false">I298</f>
        <v>0</v>
      </c>
      <c r="J297" s="65" t="n">
        <f aca="false">J298</f>
        <v>0</v>
      </c>
    </row>
    <row r="298" customFormat="false" ht="41.45" hidden="false" customHeight="true" outlineLevel="0" collapsed="false">
      <c r="A298" s="36" t="n">
        <v>2717630</v>
      </c>
      <c r="B298" s="36" t="n">
        <v>7630</v>
      </c>
      <c r="C298" s="37" t="s">
        <v>95</v>
      </c>
      <c r="D298" s="38" t="s">
        <v>360</v>
      </c>
      <c r="E298" s="39"/>
      <c r="F298" s="40"/>
      <c r="G298" s="41" t="n">
        <f aca="false">H298+I298</f>
        <v>2648500</v>
      </c>
      <c r="H298" s="42" t="n">
        <f aca="false">2648500</f>
        <v>2648500</v>
      </c>
      <c r="I298" s="42" t="n">
        <f aca="false">J298</f>
        <v>0</v>
      </c>
      <c r="J298" s="42" t="n">
        <v>0</v>
      </c>
    </row>
    <row r="299" customFormat="false" ht="57" hidden="false" customHeight="true" outlineLevel="0" collapsed="false">
      <c r="A299" s="55" t="s">
        <v>53</v>
      </c>
      <c r="B299" s="27"/>
      <c r="C299" s="27"/>
      <c r="D299" s="92" t="s">
        <v>330</v>
      </c>
      <c r="E299" s="29" t="s">
        <v>361</v>
      </c>
      <c r="F299" s="63" t="s">
        <v>362</v>
      </c>
      <c r="G299" s="31" t="n">
        <f aca="false">G300</f>
        <v>56930202</v>
      </c>
      <c r="H299" s="32" t="n">
        <f aca="false">H300</f>
        <v>28225432</v>
      </c>
      <c r="I299" s="32" t="n">
        <f aca="false">I300</f>
        <v>28704770</v>
      </c>
      <c r="J299" s="32" t="n">
        <f aca="false">J300</f>
        <v>28704770</v>
      </c>
    </row>
    <row r="300" customFormat="false" ht="52.15" hidden="false" customHeight="true" outlineLevel="0" collapsed="false">
      <c r="A300" s="55" t="s">
        <v>55</v>
      </c>
      <c r="B300" s="27"/>
      <c r="C300" s="27"/>
      <c r="D300" s="92" t="s">
        <v>330</v>
      </c>
      <c r="E300" s="33"/>
      <c r="F300" s="34"/>
      <c r="G300" s="65" t="n">
        <f aca="false">H300+I300</f>
        <v>56930202</v>
      </c>
      <c r="H300" s="65" t="n">
        <f aca="false">SUM(H301:H302)</f>
        <v>28225432</v>
      </c>
      <c r="I300" s="65" t="n">
        <f aca="false">SUM(I301:I302)</f>
        <v>28704770</v>
      </c>
      <c r="J300" s="65" t="n">
        <f aca="false">SUM(J301:J302)</f>
        <v>28704770</v>
      </c>
    </row>
    <row r="301" customFormat="false" ht="43.9" hidden="false" customHeight="true" outlineLevel="0" collapsed="false">
      <c r="A301" s="35" t="s">
        <v>340</v>
      </c>
      <c r="B301" s="36" t="n">
        <v>2152</v>
      </c>
      <c r="C301" s="37" t="s">
        <v>259</v>
      </c>
      <c r="D301" s="38" t="s">
        <v>341</v>
      </c>
      <c r="E301" s="39"/>
      <c r="F301" s="40"/>
      <c r="G301" s="41" t="n">
        <f aca="false">H301+I301</f>
        <v>51040292</v>
      </c>
      <c r="H301" s="42" t="n">
        <f aca="false">28225432</f>
        <v>28225432</v>
      </c>
      <c r="I301" s="42" t="n">
        <f aca="false">J301</f>
        <v>22814860</v>
      </c>
      <c r="J301" s="42" t="n">
        <f aca="false">23600000-785140</f>
        <v>22814860</v>
      </c>
    </row>
    <row r="302" customFormat="false" ht="43.9" hidden="false" customHeight="true" outlineLevel="0" collapsed="false">
      <c r="A302" s="37" t="s">
        <v>345</v>
      </c>
      <c r="B302" s="36" t="n">
        <v>7322</v>
      </c>
      <c r="C302" s="37" t="s">
        <v>205</v>
      </c>
      <c r="D302" s="43" t="s">
        <v>346</v>
      </c>
      <c r="E302" s="39"/>
      <c r="F302" s="40"/>
      <c r="G302" s="41" t="n">
        <f aca="false">H302+I302</f>
        <v>5889910</v>
      </c>
      <c r="H302" s="42" t="n">
        <v>0</v>
      </c>
      <c r="I302" s="42" t="n">
        <f aca="false">J302</f>
        <v>5889910</v>
      </c>
      <c r="J302" s="42" t="n">
        <v>5889910</v>
      </c>
    </row>
    <row r="303" customFormat="false" ht="126.6" hidden="false" customHeight="true" outlineLevel="0" collapsed="false">
      <c r="A303" s="26" t="s">
        <v>363</v>
      </c>
      <c r="B303" s="27"/>
      <c r="C303" s="27"/>
      <c r="D303" s="28" t="s">
        <v>78</v>
      </c>
      <c r="E303" s="29" t="s">
        <v>364</v>
      </c>
      <c r="F303" s="30" t="s">
        <v>365</v>
      </c>
      <c r="G303" s="31" t="n">
        <f aca="false">H303+I303</f>
        <v>28078475</v>
      </c>
      <c r="H303" s="32" t="n">
        <f aca="false">H304</f>
        <v>20015435</v>
      </c>
      <c r="I303" s="32" t="n">
        <f aca="false">I304</f>
        <v>8063040</v>
      </c>
      <c r="J303" s="32" t="n">
        <f aca="false">J304</f>
        <v>8063040</v>
      </c>
    </row>
    <row r="304" customFormat="false" ht="60.75" hidden="false" customHeight="false" outlineLevel="0" collapsed="false">
      <c r="A304" s="26" t="s">
        <v>366</v>
      </c>
      <c r="B304" s="26"/>
      <c r="C304" s="26"/>
      <c r="D304" s="28" t="s">
        <v>78</v>
      </c>
      <c r="E304" s="33"/>
      <c r="F304" s="34"/>
      <c r="G304" s="31" t="n">
        <f aca="false">H304+I304</f>
        <v>28078475</v>
      </c>
      <c r="H304" s="65" t="n">
        <f aca="false">SUM(H305:H306)</f>
        <v>20015435</v>
      </c>
      <c r="I304" s="65" t="n">
        <f aca="false">SUM(I305:I306)</f>
        <v>8063040</v>
      </c>
      <c r="J304" s="65" t="n">
        <f aca="false">SUM(J305:J306)</f>
        <v>8063040</v>
      </c>
    </row>
    <row r="305" customFormat="false" ht="36.6" hidden="false" customHeight="true" outlineLevel="0" collapsed="false">
      <c r="A305" s="60" t="n">
        <v>1217640</v>
      </c>
      <c r="B305" s="36" t="n">
        <v>7640</v>
      </c>
      <c r="C305" s="37" t="s">
        <v>95</v>
      </c>
      <c r="D305" s="43" t="s">
        <v>200</v>
      </c>
      <c r="E305" s="39"/>
      <c r="F305" s="40"/>
      <c r="G305" s="41" t="n">
        <f aca="false">SUM(H305:I305)</f>
        <v>8063040</v>
      </c>
      <c r="H305" s="42" t="n">
        <v>0</v>
      </c>
      <c r="I305" s="42" t="n">
        <f aca="false">J305</f>
        <v>8063040</v>
      </c>
      <c r="J305" s="42" t="n">
        <f aca="false">23296000+14000-17585279+2338319</f>
        <v>8063040</v>
      </c>
    </row>
    <row r="306" customFormat="false" ht="39" hidden="false" customHeight="false" outlineLevel="0" collapsed="false">
      <c r="A306" s="35" t="s">
        <v>367</v>
      </c>
      <c r="B306" s="36" t="n">
        <v>7693</v>
      </c>
      <c r="C306" s="37" t="s">
        <v>29</v>
      </c>
      <c r="D306" s="38" t="s">
        <v>30</v>
      </c>
      <c r="E306" s="39"/>
      <c r="F306" s="40"/>
      <c r="G306" s="41" t="n">
        <f aca="false">SUM(H306:I306)</f>
        <v>20015435</v>
      </c>
      <c r="H306" s="42" t="n">
        <f aca="false">36962500-11693930-3753135-1500000</f>
        <v>20015435</v>
      </c>
      <c r="I306" s="42" t="n">
        <f aca="false">J306</f>
        <v>0</v>
      </c>
      <c r="J306" s="42" t="n">
        <v>0</v>
      </c>
    </row>
    <row r="307" customFormat="false" ht="106.9" hidden="false" customHeight="true" outlineLevel="0" collapsed="false">
      <c r="A307" s="26" t="s">
        <v>363</v>
      </c>
      <c r="B307" s="27"/>
      <c r="C307" s="27"/>
      <c r="D307" s="28" t="s">
        <v>78</v>
      </c>
      <c r="E307" s="29" t="s">
        <v>368</v>
      </c>
      <c r="F307" s="63" t="s">
        <v>369</v>
      </c>
      <c r="G307" s="31" t="n">
        <f aca="false">H307+I307</f>
        <v>35000000</v>
      </c>
      <c r="H307" s="32" t="n">
        <f aca="false">H308</f>
        <v>35000000</v>
      </c>
      <c r="I307" s="32" t="n">
        <f aca="false">I308</f>
        <v>0</v>
      </c>
      <c r="J307" s="32" t="n">
        <f aca="false">J308</f>
        <v>0</v>
      </c>
    </row>
    <row r="308" customFormat="false" ht="60.75" hidden="false" customHeight="false" outlineLevel="0" collapsed="false">
      <c r="A308" s="26" t="s">
        <v>366</v>
      </c>
      <c r="B308" s="26"/>
      <c r="C308" s="26"/>
      <c r="D308" s="28" t="s">
        <v>78</v>
      </c>
      <c r="E308" s="33"/>
      <c r="F308" s="34"/>
      <c r="G308" s="31" t="n">
        <f aca="false">H308+I308</f>
        <v>35000000</v>
      </c>
      <c r="H308" s="65" t="n">
        <f aca="false">H309</f>
        <v>35000000</v>
      </c>
      <c r="I308" s="65" t="n">
        <f aca="false">I309</f>
        <v>0</v>
      </c>
      <c r="J308" s="65" t="n">
        <f aca="false">J309</f>
        <v>0</v>
      </c>
    </row>
    <row r="309" customFormat="false" ht="40.15" hidden="false" customHeight="true" outlineLevel="0" collapsed="false">
      <c r="A309" s="36" t="n">
        <v>1217640</v>
      </c>
      <c r="B309" s="36" t="n">
        <v>7640</v>
      </c>
      <c r="C309" s="37" t="s">
        <v>95</v>
      </c>
      <c r="D309" s="43" t="s">
        <v>200</v>
      </c>
      <c r="E309" s="39"/>
      <c r="F309" s="40"/>
      <c r="G309" s="41" t="n">
        <f aca="false">SUM(H309:I309)</f>
        <v>35000000</v>
      </c>
      <c r="H309" s="42" t="n">
        <f aca="false">35000000</f>
        <v>35000000</v>
      </c>
      <c r="I309" s="42" t="n">
        <f aca="false">J309</f>
        <v>0</v>
      </c>
      <c r="J309" s="42" t="n">
        <v>0</v>
      </c>
    </row>
    <row r="310" customFormat="false" ht="58.5" hidden="false" customHeight="false" outlineLevel="0" collapsed="false">
      <c r="A310" s="64"/>
      <c r="B310" s="64"/>
      <c r="C310" s="64"/>
      <c r="D310" s="28"/>
      <c r="E310" s="29" t="s">
        <v>370</v>
      </c>
      <c r="F310" s="63" t="s">
        <v>371</v>
      </c>
      <c r="G310" s="31" t="n">
        <f aca="false">H310+I310</f>
        <v>1693324</v>
      </c>
      <c r="H310" s="32" t="n">
        <f aca="false">H311+H317+H314</f>
        <v>1532400</v>
      </c>
      <c r="I310" s="32" t="n">
        <f aca="false">I311+I317+I314</f>
        <v>160924</v>
      </c>
      <c r="J310" s="32" t="n">
        <f aca="false">J311+J317+J314</f>
        <v>160924</v>
      </c>
    </row>
    <row r="311" customFormat="false" ht="49.15" hidden="false" customHeight="true" outlineLevel="0" collapsed="false">
      <c r="A311" s="104" t="s">
        <v>66</v>
      </c>
      <c r="B311" s="46"/>
      <c r="C311" s="46"/>
      <c r="D311" s="47" t="s">
        <v>67</v>
      </c>
      <c r="E311" s="39"/>
      <c r="F311" s="40"/>
      <c r="G311" s="50" t="n">
        <f aca="false">G312</f>
        <v>265000</v>
      </c>
      <c r="H311" s="50" t="n">
        <f aca="false">H312</f>
        <v>265000</v>
      </c>
      <c r="I311" s="50" t="n">
        <f aca="false">I312</f>
        <v>0</v>
      </c>
      <c r="J311" s="50" t="n">
        <f aca="false">J312</f>
        <v>0</v>
      </c>
    </row>
    <row r="312" customFormat="false" ht="54" hidden="false" customHeight="true" outlineLevel="0" collapsed="false">
      <c r="A312" s="52" t="s">
        <v>68</v>
      </c>
      <c r="B312" s="46"/>
      <c r="C312" s="46"/>
      <c r="D312" s="47" t="s">
        <v>67</v>
      </c>
      <c r="E312" s="39"/>
      <c r="F312" s="40"/>
      <c r="G312" s="85" t="n">
        <f aca="false">H312+I312</f>
        <v>265000</v>
      </c>
      <c r="H312" s="53" t="n">
        <f aca="false">H313</f>
        <v>265000</v>
      </c>
      <c r="I312" s="53" t="n">
        <f aca="false">I313</f>
        <v>0</v>
      </c>
      <c r="J312" s="53" t="n">
        <f aca="false">J313</f>
        <v>0</v>
      </c>
    </row>
    <row r="313" customFormat="false" ht="37.15" hidden="false" customHeight="true" outlineLevel="0" collapsed="false">
      <c r="A313" s="68" t="s">
        <v>372</v>
      </c>
      <c r="B313" s="36" t="n">
        <v>7130</v>
      </c>
      <c r="C313" s="37" t="s">
        <v>373</v>
      </c>
      <c r="D313" s="38" t="s">
        <v>374</v>
      </c>
      <c r="E313" s="39"/>
      <c r="F313" s="40"/>
      <c r="G313" s="41" t="n">
        <f aca="false">H313+I313</f>
        <v>265000</v>
      </c>
      <c r="H313" s="42" t="n">
        <f aca="false">300000-95000+60000</f>
        <v>265000</v>
      </c>
      <c r="I313" s="42" t="n">
        <v>0</v>
      </c>
      <c r="J313" s="42" t="n">
        <v>0</v>
      </c>
    </row>
    <row r="314" customFormat="false" ht="37.15" hidden="false" customHeight="true" outlineLevel="0" collapsed="false">
      <c r="A314" s="57" t="s">
        <v>281</v>
      </c>
      <c r="B314" s="94"/>
      <c r="C314" s="54"/>
      <c r="D314" s="89" t="s">
        <v>251</v>
      </c>
      <c r="E314" s="39"/>
      <c r="F314" s="49"/>
      <c r="G314" s="51" t="n">
        <f aca="false">G315</f>
        <v>99500</v>
      </c>
      <c r="H314" s="51" t="n">
        <f aca="false">H315</f>
        <v>99500</v>
      </c>
      <c r="I314" s="51" t="n">
        <f aca="false">I315</f>
        <v>0</v>
      </c>
      <c r="J314" s="51" t="n">
        <f aca="false">J315</f>
        <v>0</v>
      </c>
    </row>
    <row r="315" customFormat="false" ht="37.15" hidden="false" customHeight="true" outlineLevel="0" collapsed="false">
      <c r="A315" s="57" t="s">
        <v>282</v>
      </c>
      <c r="B315" s="60"/>
      <c r="C315" s="35"/>
      <c r="D315" s="89" t="s">
        <v>251</v>
      </c>
      <c r="E315" s="39"/>
      <c r="F315" s="49"/>
      <c r="G315" s="53" t="n">
        <f aca="false">H315+I315</f>
        <v>99500</v>
      </c>
      <c r="H315" s="53" t="n">
        <f aca="false">H316</f>
        <v>99500</v>
      </c>
      <c r="I315" s="53" t="n">
        <f aca="false">I316</f>
        <v>0</v>
      </c>
      <c r="J315" s="53" t="n">
        <f aca="false">J316</f>
        <v>0</v>
      </c>
    </row>
    <row r="316" customFormat="false" ht="37.15" hidden="false" customHeight="true" outlineLevel="0" collapsed="false">
      <c r="A316" s="60" t="n">
        <v>1517130</v>
      </c>
      <c r="B316" s="36" t="n">
        <v>7130</v>
      </c>
      <c r="C316" s="37" t="s">
        <v>373</v>
      </c>
      <c r="D316" s="38" t="s">
        <v>374</v>
      </c>
      <c r="E316" s="39"/>
      <c r="F316" s="40"/>
      <c r="G316" s="41" t="n">
        <f aca="false">H316+I316</f>
        <v>99500</v>
      </c>
      <c r="H316" s="42" t="n">
        <f aca="false">99500</f>
        <v>99500</v>
      </c>
      <c r="I316" s="42" t="n">
        <v>0</v>
      </c>
      <c r="J316" s="42" t="n">
        <v>0</v>
      </c>
    </row>
    <row r="317" customFormat="false" ht="81" hidden="false" customHeight="false" outlineLevel="0" collapsed="false">
      <c r="A317" s="104" t="n">
        <v>1600000</v>
      </c>
      <c r="B317" s="46"/>
      <c r="C317" s="46"/>
      <c r="D317" s="47" t="s">
        <v>81</v>
      </c>
      <c r="E317" s="39"/>
      <c r="F317" s="40"/>
      <c r="G317" s="50" t="n">
        <f aca="false">G318</f>
        <v>1328824</v>
      </c>
      <c r="H317" s="50" t="n">
        <f aca="false">H318</f>
        <v>1167900</v>
      </c>
      <c r="I317" s="50" t="n">
        <f aca="false">I318</f>
        <v>160924</v>
      </c>
      <c r="J317" s="50" t="n">
        <f aca="false">J318</f>
        <v>160924</v>
      </c>
    </row>
    <row r="318" customFormat="false" ht="81" hidden="false" customHeight="false" outlineLevel="0" collapsed="false">
      <c r="A318" s="52" t="n">
        <v>1610000</v>
      </c>
      <c r="B318" s="46"/>
      <c r="C318" s="46"/>
      <c r="D318" s="47" t="s">
        <v>81</v>
      </c>
      <c r="E318" s="39"/>
      <c r="F318" s="40"/>
      <c r="G318" s="85" t="n">
        <f aca="false">H318+I318</f>
        <v>1328824</v>
      </c>
      <c r="H318" s="53" t="n">
        <f aca="false">SUM(H319:H323)</f>
        <v>1167900</v>
      </c>
      <c r="I318" s="53" t="n">
        <f aca="false">SUM(I319:I323)</f>
        <v>160924</v>
      </c>
      <c r="J318" s="53" t="n">
        <f aca="false">SUM(J319:J323)</f>
        <v>160924</v>
      </c>
    </row>
    <row r="319" customFormat="false" ht="39" hidden="false" customHeight="true" outlineLevel="0" collapsed="false">
      <c r="A319" s="60" t="n">
        <v>1616030</v>
      </c>
      <c r="B319" s="36" t="n">
        <v>6030</v>
      </c>
      <c r="C319" s="37" t="s">
        <v>193</v>
      </c>
      <c r="D319" s="38" t="s">
        <v>196</v>
      </c>
      <c r="E319" s="39"/>
      <c r="F319" s="40"/>
      <c r="G319" s="41" t="n">
        <f aca="false">H319+I319</f>
        <v>828410</v>
      </c>
      <c r="H319" s="42" t="n">
        <f aca="false">828410</f>
        <v>828410</v>
      </c>
      <c r="I319" s="42" t="n">
        <v>0</v>
      </c>
      <c r="J319" s="42" t="n">
        <v>0</v>
      </c>
    </row>
    <row r="320" customFormat="false" ht="29.45" hidden="false" customHeight="true" outlineLevel="0" collapsed="false">
      <c r="A320" s="36" t="n">
        <v>1617130</v>
      </c>
      <c r="B320" s="36" t="n">
        <v>7130</v>
      </c>
      <c r="C320" s="37" t="s">
        <v>373</v>
      </c>
      <c r="D320" s="38" t="s">
        <v>374</v>
      </c>
      <c r="E320" s="39"/>
      <c r="F320" s="40"/>
      <c r="G320" s="41" t="n">
        <f aca="false">H320+I320</f>
        <v>110800</v>
      </c>
      <c r="H320" s="42" t="n">
        <f aca="false">110800</f>
        <v>110800</v>
      </c>
      <c r="I320" s="42" t="n">
        <f aca="false">J320</f>
        <v>0</v>
      </c>
      <c r="J320" s="42" t="n">
        <v>0</v>
      </c>
    </row>
    <row r="321" customFormat="false" ht="47.45" hidden="false" customHeight="true" outlineLevel="0" collapsed="false">
      <c r="A321" s="60" t="n">
        <v>1617650</v>
      </c>
      <c r="B321" s="36" t="n">
        <v>7650</v>
      </c>
      <c r="C321" s="37" t="s">
        <v>29</v>
      </c>
      <c r="D321" s="38" t="s">
        <v>375</v>
      </c>
      <c r="E321" s="39"/>
      <c r="F321" s="40"/>
      <c r="G321" s="41" t="n">
        <f aca="false">H321+I321</f>
        <v>70040</v>
      </c>
      <c r="H321" s="42" t="n">
        <v>0</v>
      </c>
      <c r="I321" s="42" t="n">
        <f aca="false">J321</f>
        <v>70040</v>
      </c>
      <c r="J321" s="42" t="n">
        <f aca="false">70040</f>
        <v>70040</v>
      </c>
    </row>
    <row r="322" customFormat="false" ht="119.45" hidden="false" customHeight="true" outlineLevel="0" collapsed="false">
      <c r="A322" s="60" t="n">
        <v>1617660</v>
      </c>
      <c r="B322" s="36" t="n">
        <v>7660</v>
      </c>
      <c r="C322" s="37" t="s">
        <v>29</v>
      </c>
      <c r="D322" s="43" t="s">
        <v>376</v>
      </c>
      <c r="E322" s="39"/>
      <c r="F322" s="40"/>
      <c r="G322" s="41" t="n">
        <f aca="false">H322+I322</f>
        <v>90884</v>
      </c>
      <c r="H322" s="42" t="n">
        <v>0</v>
      </c>
      <c r="I322" s="42" t="n">
        <f aca="false">J322</f>
        <v>90884</v>
      </c>
      <c r="J322" s="42" t="n">
        <f aca="false">90884</f>
        <v>90884</v>
      </c>
    </row>
    <row r="323" customFormat="false" ht="46.9" hidden="false" customHeight="true" outlineLevel="0" collapsed="false">
      <c r="A323" s="60" t="n">
        <v>1617693</v>
      </c>
      <c r="B323" s="36" t="n">
        <v>7693</v>
      </c>
      <c r="C323" s="37" t="s">
        <v>29</v>
      </c>
      <c r="D323" s="38" t="s">
        <v>30</v>
      </c>
      <c r="E323" s="39"/>
      <c r="F323" s="40"/>
      <c r="G323" s="41" t="n">
        <f aca="false">H323+I323</f>
        <v>228690</v>
      </c>
      <c r="H323" s="42" t="n">
        <f aca="false">228690</f>
        <v>228690</v>
      </c>
      <c r="I323" s="42" t="n">
        <f aca="false">J323</f>
        <v>0</v>
      </c>
      <c r="J323" s="42" t="n">
        <v>0</v>
      </c>
    </row>
    <row r="324" customFormat="false" ht="72" hidden="false" customHeight="true" outlineLevel="0" collapsed="false">
      <c r="A324" s="26"/>
      <c r="B324" s="27"/>
      <c r="C324" s="27"/>
      <c r="D324" s="28"/>
      <c r="E324" s="29" t="s">
        <v>377</v>
      </c>
      <c r="F324" s="30" t="s">
        <v>378</v>
      </c>
      <c r="G324" s="31" t="n">
        <f aca="false">H324+I324</f>
        <v>791903532</v>
      </c>
      <c r="H324" s="32" t="n">
        <f aca="false">H330+H333+H325</f>
        <v>309552321</v>
      </c>
      <c r="I324" s="32" t="n">
        <f aca="false">I330+I333+I325</f>
        <v>482351211</v>
      </c>
      <c r="J324" s="32" t="n">
        <f aca="false">J330+J333+J325</f>
        <v>482351211</v>
      </c>
    </row>
    <row r="325" customFormat="false" ht="49.9" hidden="false" customHeight="true" outlineLevel="0" collapsed="false">
      <c r="A325" s="45" t="s">
        <v>19</v>
      </c>
      <c r="B325" s="46"/>
      <c r="C325" s="46"/>
      <c r="D325" s="47" t="s">
        <v>20</v>
      </c>
      <c r="E325" s="48"/>
      <c r="F325" s="49"/>
      <c r="G325" s="50" t="n">
        <f aca="false">H325+I325</f>
        <v>720039118</v>
      </c>
      <c r="H325" s="51" t="n">
        <f aca="false">H326</f>
        <v>259219898</v>
      </c>
      <c r="I325" s="53" t="n">
        <f aca="false">I326</f>
        <v>460819220</v>
      </c>
      <c r="J325" s="53" t="n">
        <f aca="false">J326</f>
        <v>460819220</v>
      </c>
    </row>
    <row r="326" customFormat="false" ht="46.15" hidden="false" customHeight="true" outlineLevel="0" collapsed="false">
      <c r="A326" s="45" t="s">
        <v>40</v>
      </c>
      <c r="B326" s="46"/>
      <c r="C326" s="46"/>
      <c r="D326" s="47" t="s">
        <v>20</v>
      </c>
      <c r="E326" s="48"/>
      <c r="F326" s="49"/>
      <c r="G326" s="50" t="n">
        <f aca="false">H326+I326</f>
        <v>720039118</v>
      </c>
      <c r="H326" s="51" t="n">
        <f aca="false">SUM(H327:H329)</f>
        <v>259219898</v>
      </c>
      <c r="I326" s="51" t="n">
        <f aca="false">SUM(I327:I329)</f>
        <v>460819220</v>
      </c>
      <c r="J326" s="51" t="n">
        <f aca="false">SUM(J327:J329)</f>
        <v>460819220</v>
      </c>
    </row>
    <row r="327" customFormat="false" ht="36" hidden="false" customHeight="true" outlineLevel="0" collapsed="false">
      <c r="A327" s="68" t="s">
        <v>379</v>
      </c>
      <c r="B327" s="36" t="n">
        <v>8240</v>
      </c>
      <c r="C327" s="37" t="s">
        <v>162</v>
      </c>
      <c r="D327" s="43" t="s">
        <v>163</v>
      </c>
      <c r="E327" s="48"/>
      <c r="F327" s="49"/>
      <c r="G327" s="105" t="n">
        <f aca="false">H327+I327</f>
        <v>490000000</v>
      </c>
      <c r="H327" s="61" t="n">
        <f aca="false">50000000+30000000+12600000+10000000</f>
        <v>102600000</v>
      </c>
      <c r="I327" s="61" t="n">
        <f aca="false">J327</f>
        <v>387400000</v>
      </c>
      <c r="J327" s="61" t="n">
        <f aca="false">350000000-30000000+37400000+10000000+20000000</f>
        <v>387400000</v>
      </c>
    </row>
    <row r="328" customFormat="false" ht="159.6" hidden="false" customHeight="true" outlineLevel="0" collapsed="false">
      <c r="A328" s="35" t="s">
        <v>380</v>
      </c>
      <c r="B328" s="60" t="n">
        <v>9770</v>
      </c>
      <c r="C328" s="35" t="s">
        <v>37</v>
      </c>
      <c r="D328" s="87" t="s">
        <v>381</v>
      </c>
      <c r="E328" s="106"/>
      <c r="F328" s="107"/>
      <c r="G328" s="105" t="n">
        <f aca="false">H328+I328</f>
        <v>146000000</v>
      </c>
      <c r="H328" s="61" t="n">
        <f aca="false">58400000+87600000</f>
        <v>146000000</v>
      </c>
      <c r="I328" s="61" t="n">
        <f aca="false">J328</f>
        <v>0</v>
      </c>
      <c r="J328" s="61" t="n">
        <v>0</v>
      </c>
    </row>
    <row r="329" customFormat="false" ht="82.15" hidden="false" customHeight="true" outlineLevel="0" collapsed="false">
      <c r="A329" s="68" t="s">
        <v>382</v>
      </c>
      <c r="B329" s="36" t="s">
        <v>352</v>
      </c>
      <c r="C329" s="37" t="s">
        <v>37</v>
      </c>
      <c r="D329" s="43" t="s">
        <v>353</v>
      </c>
      <c r="E329" s="48"/>
      <c r="F329" s="49"/>
      <c r="G329" s="105" t="n">
        <f aca="false">H329+I329</f>
        <v>84039118</v>
      </c>
      <c r="H329" s="42" t="n">
        <f aca="false">8555898+168000+150000+946000+300000+500000</f>
        <v>10619898</v>
      </c>
      <c r="I329" s="42" t="n">
        <f aca="false">J329</f>
        <v>73419220</v>
      </c>
      <c r="J329" s="42" t="n">
        <f aca="false">16233220+4832000+30000000+1200000+1600000+54000+19500000</f>
        <v>73419220</v>
      </c>
    </row>
    <row r="330" customFormat="false" ht="60.75" hidden="false" customHeight="false" outlineLevel="0" collapsed="false">
      <c r="A330" s="57" t="s">
        <v>363</v>
      </c>
      <c r="B330" s="46"/>
      <c r="C330" s="88"/>
      <c r="D330" s="47" t="s">
        <v>78</v>
      </c>
      <c r="E330" s="39"/>
      <c r="F330" s="40"/>
      <c r="G330" s="50" t="n">
        <f aca="false">G331</f>
        <v>12292579</v>
      </c>
      <c r="H330" s="51" t="n">
        <f aca="false">H331</f>
        <v>12292579</v>
      </c>
      <c r="I330" s="51" t="n">
        <f aca="false">I331</f>
        <v>0</v>
      </c>
      <c r="J330" s="51" t="n">
        <f aca="false">J331</f>
        <v>0</v>
      </c>
    </row>
    <row r="331" customFormat="false" ht="60.75" hidden="false" customHeight="false" outlineLevel="0" collapsed="false">
      <c r="A331" s="57" t="s">
        <v>366</v>
      </c>
      <c r="B331" s="36"/>
      <c r="C331" s="37"/>
      <c r="D331" s="47" t="s">
        <v>78</v>
      </c>
      <c r="E331" s="39"/>
      <c r="F331" s="40"/>
      <c r="G331" s="85" t="n">
        <f aca="false">H331+I331</f>
        <v>12292579</v>
      </c>
      <c r="H331" s="53" t="n">
        <f aca="false">SUM(H332:H332)</f>
        <v>12292579</v>
      </c>
      <c r="I331" s="53" t="n">
        <f aca="false">SUM(I332:I332)</f>
        <v>0</v>
      </c>
      <c r="J331" s="53" t="n">
        <f aca="false">SUM(J332:J332)</f>
        <v>0</v>
      </c>
    </row>
    <row r="332" customFormat="false" ht="39" hidden="false" customHeight="false" outlineLevel="0" collapsed="false">
      <c r="A332" s="37" t="s">
        <v>383</v>
      </c>
      <c r="B332" s="36" t="n">
        <v>8240</v>
      </c>
      <c r="C332" s="37" t="s">
        <v>162</v>
      </c>
      <c r="D332" s="43" t="s">
        <v>163</v>
      </c>
      <c r="E332" s="48"/>
      <c r="F332" s="49"/>
      <c r="G332" s="41" t="n">
        <f aca="false">H332+I332</f>
        <v>12292579</v>
      </c>
      <c r="H332" s="42" t="n">
        <f aca="false">12292579</f>
        <v>12292579</v>
      </c>
      <c r="I332" s="42" t="n">
        <f aca="false">J331</f>
        <v>0</v>
      </c>
      <c r="J332" s="42" t="n">
        <v>0</v>
      </c>
    </row>
    <row r="333" customFormat="false" ht="81" hidden="false" customHeight="true" outlineLevel="0" collapsed="false">
      <c r="A333" s="57" t="s">
        <v>98</v>
      </c>
      <c r="B333" s="46"/>
      <c r="C333" s="88"/>
      <c r="D333" s="47" t="s">
        <v>99</v>
      </c>
      <c r="E333" s="39"/>
      <c r="F333" s="40"/>
      <c r="G333" s="50" t="n">
        <f aca="false">G334</f>
        <v>59571835</v>
      </c>
      <c r="H333" s="51" t="n">
        <f aca="false">H334</f>
        <v>38039844</v>
      </c>
      <c r="I333" s="51" t="n">
        <f aca="false">I334</f>
        <v>21531991</v>
      </c>
      <c r="J333" s="51" t="n">
        <f aca="false">J334</f>
        <v>21531991</v>
      </c>
    </row>
    <row r="334" customFormat="false" ht="83.45" hidden="false" customHeight="true" outlineLevel="0" collapsed="false">
      <c r="A334" s="57" t="s">
        <v>100</v>
      </c>
      <c r="B334" s="36"/>
      <c r="C334" s="37"/>
      <c r="D334" s="47" t="s">
        <v>99</v>
      </c>
      <c r="E334" s="39"/>
      <c r="F334" s="40"/>
      <c r="G334" s="85" t="n">
        <f aca="false">H334+I334</f>
        <v>59571835</v>
      </c>
      <c r="H334" s="53" t="n">
        <f aca="false">SUM(H335:H338)</f>
        <v>38039844</v>
      </c>
      <c r="I334" s="53" t="n">
        <f aca="false">SUM(I335:I338)</f>
        <v>21531991</v>
      </c>
      <c r="J334" s="53" t="n">
        <f aca="false">SUM(J335:J338)</f>
        <v>21531991</v>
      </c>
    </row>
    <row r="335" customFormat="false" ht="42.6" hidden="false" customHeight="true" outlineLevel="0" collapsed="false">
      <c r="A335" s="37" t="s">
        <v>384</v>
      </c>
      <c r="B335" s="36" t="n">
        <v>8230</v>
      </c>
      <c r="C335" s="37" t="s">
        <v>162</v>
      </c>
      <c r="D335" s="38" t="s">
        <v>385</v>
      </c>
      <c r="E335" s="39"/>
      <c r="F335" s="40"/>
      <c r="G335" s="41" t="n">
        <f aca="false">H335+I335</f>
        <v>10568643</v>
      </c>
      <c r="H335" s="42" t="n">
        <f aca="false">5062649+3800112+400000</f>
        <v>9262761</v>
      </c>
      <c r="I335" s="42" t="n">
        <f aca="false">J335</f>
        <v>1305882</v>
      </c>
      <c r="J335" s="42" t="n">
        <f aca="false">1305882</f>
        <v>1305882</v>
      </c>
    </row>
    <row r="336" customFormat="false" ht="42.6" hidden="false" customHeight="true" outlineLevel="0" collapsed="false">
      <c r="A336" s="36" t="n">
        <v>2917670</v>
      </c>
      <c r="B336" s="36" t="n">
        <v>7670</v>
      </c>
      <c r="C336" s="37" t="s">
        <v>29</v>
      </c>
      <c r="D336" s="43" t="s">
        <v>268</v>
      </c>
      <c r="E336" s="48"/>
      <c r="F336" s="49"/>
      <c r="G336" s="41" t="n">
        <f aca="false">H336+I336</f>
        <v>4780000</v>
      </c>
      <c r="H336" s="42" t="n">
        <v>0</v>
      </c>
      <c r="I336" s="42" t="n">
        <f aca="false">J336</f>
        <v>4780000</v>
      </c>
      <c r="J336" s="42" t="n">
        <f aca="false">4780000</f>
        <v>4780000</v>
      </c>
    </row>
    <row r="337" customFormat="false" ht="42.6" hidden="false" customHeight="true" outlineLevel="0" collapsed="false">
      <c r="A337" s="37" t="s">
        <v>386</v>
      </c>
      <c r="B337" s="36" t="n">
        <v>8240</v>
      </c>
      <c r="C337" s="37" t="s">
        <v>162</v>
      </c>
      <c r="D337" s="43" t="s">
        <v>163</v>
      </c>
      <c r="E337" s="48"/>
      <c r="F337" s="49"/>
      <c r="G337" s="41" t="n">
        <f aca="false">H337+I337</f>
        <v>39223192</v>
      </c>
      <c r="H337" s="42" t="n">
        <f aca="false">19469189+1955000+145000+1707894+500000</f>
        <v>23777083</v>
      </c>
      <c r="I337" s="42" t="n">
        <f aca="false">J337</f>
        <v>15446109</v>
      </c>
      <c r="J337" s="42" t="n">
        <f aca="false">13260000-1955000-145000-5508006+9794115</f>
        <v>15446109</v>
      </c>
    </row>
    <row r="338" customFormat="false" ht="84.6" hidden="false" customHeight="true" outlineLevel="0" collapsed="false">
      <c r="A338" s="35" t="s">
        <v>387</v>
      </c>
      <c r="B338" s="36" t="s">
        <v>352</v>
      </c>
      <c r="C338" s="37" t="s">
        <v>37</v>
      </c>
      <c r="D338" s="43" t="s">
        <v>353</v>
      </c>
      <c r="E338" s="48"/>
      <c r="F338" s="49"/>
      <c r="G338" s="105" t="n">
        <f aca="false">H338+I338</f>
        <v>5000000</v>
      </c>
      <c r="H338" s="61" t="n">
        <f aca="false">5000000</f>
        <v>5000000</v>
      </c>
      <c r="I338" s="61" t="n">
        <f aca="false">J338</f>
        <v>0</v>
      </c>
      <c r="J338" s="61" t="n">
        <v>0</v>
      </c>
    </row>
    <row r="339" customFormat="false" ht="40.9" hidden="false" customHeight="true" outlineLevel="0" collapsed="false">
      <c r="A339" s="108"/>
      <c r="B339" s="108"/>
      <c r="C339" s="108"/>
      <c r="D339" s="33" t="s">
        <v>388</v>
      </c>
      <c r="E339" s="33"/>
      <c r="F339" s="34"/>
      <c r="G339" s="32" t="n">
        <f aca="false">G12+G16+G23+G73+G76+G80+G86+G116+G119+G131+G141+G155+G199+G211+G218+G227+G243+G246+G259+G269+G278+G292+G299+G303+G324+G296+G230+G310+G113+G307</f>
        <v>6843293049.164</v>
      </c>
      <c r="H339" s="32" t="n">
        <f aca="false">H12+H16+H23+H73+H76+H80+H86+H116+H119+H131+H141+H155+H199+H211+H218+H227+H243+H246+H259+H269+H278+H292+H299+H303+H324+H296+H230+H310+H113+H307</f>
        <v>4769871575.804</v>
      </c>
      <c r="I339" s="32" t="n">
        <f aca="false">I12+I16+I23+I73+I76+I80+I86+I116+I119+I131+I141+I155+I199+I211+I218+I227+I243+I246+I259+I269+I278+I292+I299+I303+I324+I296+I230+I310+I113+I307</f>
        <v>2073421473.36</v>
      </c>
      <c r="J339" s="32" t="n">
        <f aca="false">J12+J16+J23+J73+J76+J80+J86+J116+J119+J131+J141+J155+J199+J211+J218+J227+J243+J246+J259+J269+J278+J292+J299+J303+J324+J296+J230+J310+J113+J307</f>
        <v>2041946469.36</v>
      </c>
      <c r="K339" s="109"/>
      <c r="L339" s="95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</row>
    <row r="340" customFormat="false" ht="87.6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M340" s="111"/>
    </row>
    <row r="341" customFormat="false" ht="95.45" hidden="false" customHeight="true" outlineLevel="0" collapsed="false">
      <c r="A341" s="110"/>
      <c r="B341" s="112" t="s">
        <v>389</v>
      </c>
      <c r="C341" s="112"/>
      <c r="D341" s="112"/>
      <c r="E341" s="112" t="s">
        <v>390</v>
      </c>
      <c r="F341" s="112"/>
      <c r="G341" s="112"/>
      <c r="H341" s="112"/>
      <c r="I341" s="113"/>
      <c r="J341" s="113"/>
      <c r="K341" s="114"/>
    </row>
    <row r="342" customFormat="false" ht="15.75" hidden="false" customHeight="false" outlineLevel="0" collapsed="false">
      <c r="A342" s="115"/>
      <c r="B342" s="116"/>
      <c r="C342" s="116"/>
      <c r="D342" s="117"/>
      <c r="E342" s="118"/>
      <c r="F342" s="118"/>
      <c r="G342" s="118"/>
      <c r="H342" s="119"/>
      <c r="I342" s="119"/>
      <c r="J342" s="120"/>
    </row>
    <row r="343" customFormat="false" ht="16.5" hidden="false" customHeight="false" outlineLevel="0" collapsed="false">
      <c r="A343" s="115"/>
      <c r="B343" s="115"/>
      <c r="C343" s="115"/>
      <c r="D343" s="117"/>
      <c r="H343" s="121"/>
      <c r="I343" s="121"/>
      <c r="J343" s="122"/>
    </row>
    <row r="344" customFormat="false" ht="15" hidden="false" customHeight="false" outlineLevel="0" collapsed="false">
      <c r="A344" s="115"/>
      <c r="B344" s="115"/>
      <c r="C344" s="115"/>
      <c r="D344" s="117"/>
      <c r="E344" s="123"/>
      <c r="F344" s="123"/>
      <c r="G344" s="123"/>
      <c r="H344" s="119"/>
      <c r="I344" s="119"/>
      <c r="J344" s="120"/>
    </row>
    <row r="345" customFormat="false" ht="18" hidden="false" customHeight="false" outlineLevel="0" collapsed="false">
      <c r="A345" s="115"/>
      <c r="B345" s="115"/>
      <c r="C345" s="115"/>
      <c r="D345" s="117"/>
      <c r="E345" s="124"/>
      <c r="F345" s="124"/>
      <c r="G345" s="124"/>
      <c r="H345" s="125"/>
      <c r="I345" s="125"/>
      <c r="J345" s="126"/>
    </row>
    <row r="346" customFormat="false" ht="15" hidden="false" customHeight="false" outlineLevel="0" collapsed="false">
      <c r="A346" s="115"/>
      <c r="B346" s="115"/>
      <c r="C346" s="115"/>
      <c r="D346" s="117"/>
      <c r="E346" s="123"/>
      <c r="F346" s="123"/>
      <c r="G346" s="123"/>
      <c r="H346" s="119"/>
      <c r="I346" s="119"/>
      <c r="J346" s="120"/>
    </row>
    <row r="347" customFormat="false" ht="15.75" hidden="false" customHeight="false" outlineLevel="0" collapsed="false">
      <c r="A347" s="115"/>
      <c r="B347" s="115"/>
      <c r="C347" s="115"/>
      <c r="D347" s="117"/>
      <c r="E347" s="124"/>
      <c r="F347" s="124"/>
      <c r="G347" s="124"/>
      <c r="H347" s="119"/>
      <c r="I347" s="119"/>
      <c r="J347" s="120"/>
    </row>
    <row r="348" customFormat="false" ht="15" hidden="false" customHeight="false" outlineLevel="0" collapsed="false">
      <c r="A348" s="115"/>
      <c r="B348" s="115"/>
      <c r="C348" s="115"/>
      <c r="D348" s="117"/>
      <c r="E348" s="123"/>
      <c r="F348" s="123"/>
      <c r="G348" s="123"/>
      <c r="H348" s="119"/>
      <c r="I348" s="119"/>
      <c r="J348" s="120"/>
    </row>
    <row r="349" customFormat="false" ht="15.75" hidden="false" customHeight="false" outlineLevel="0" collapsed="false">
      <c r="A349" s="115"/>
      <c r="B349" s="115"/>
      <c r="C349" s="115"/>
      <c r="D349" s="117"/>
      <c r="E349" s="124"/>
      <c r="F349" s="124"/>
      <c r="G349" s="124"/>
      <c r="H349" s="119"/>
      <c r="I349" s="119"/>
      <c r="J349" s="120"/>
    </row>
    <row r="350" customFormat="false" ht="15" hidden="false" customHeight="false" outlineLevel="0" collapsed="false">
      <c r="A350" s="115"/>
      <c r="B350" s="115"/>
      <c r="C350" s="115"/>
      <c r="D350" s="117"/>
      <c r="E350" s="123"/>
      <c r="F350" s="123"/>
      <c r="G350" s="123"/>
      <c r="H350" s="119"/>
      <c r="I350" s="119"/>
      <c r="J350" s="120"/>
    </row>
    <row r="351" customFormat="false" ht="15.75" hidden="false" customHeight="false" outlineLevel="0" collapsed="false">
      <c r="A351" s="115"/>
      <c r="B351" s="115"/>
      <c r="C351" s="115"/>
      <c r="D351" s="117"/>
      <c r="E351" s="124"/>
      <c r="F351" s="124"/>
      <c r="G351" s="124"/>
      <c r="H351" s="119"/>
      <c r="I351" s="119"/>
      <c r="J351" s="120"/>
    </row>
    <row r="352" customFormat="false" ht="15" hidden="false" customHeight="false" outlineLevel="0" collapsed="false">
      <c r="A352" s="115"/>
      <c r="B352" s="115"/>
      <c r="C352" s="115"/>
      <c r="D352" s="117"/>
      <c r="E352" s="123"/>
      <c r="F352" s="123"/>
      <c r="G352" s="123"/>
      <c r="H352" s="119"/>
      <c r="I352" s="119"/>
      <c r="J352" s="120"/>
    </row>
    <row r="353" customFormat="false" ht="15.75" hidden="false" customHeight="false" outlineLevel="0" collapsed="false">
      <c r="A353" s="115"/>
      <c r="B353" s="115"/>
      <c r="C353" s="115"/>
      <c r="D353" s="117"/>
      <c r="E353" s="124"/>
      <c r="F353" s="124"/>
      <c r="G353" s="124"/>
      <c r="H353" s="1"/>
      <c r="I353" s="1"/>
    </row>
    <row r="354" customFormat="false" ht="15" hidden="false" customHeight="false" outlineLevel="0" collapsed="false">
      <c r="A354" s="115"/>
      <c r="B354" s="115"/>
      <c r="C354" s="115"/>
      <c r="D354" s="117"/>
      <c r="E354" s="123"/>
      <c r="F354" s="123"/>
      <c r="G354" s="123"/>
      <c r="H354" s="1"/>
      <c r="I354" s="1"/>
    </row>
    <row r="355" customFormat="false" ht="15.75" hidden="false" customHeight="false" outlineLevel="0" collapsed="false">
      <c r="A355" s="115"/>
      <c r="B355" s="115"/>
      <c r="C355" s="115"/>
      <c r="D355" s="117"/>
      <c r="E355" s="124"/>
      <c r="F355" s="124"/>
      <c r="G355" s="124"/>
      <c r="H355" s="1"/>
      <c r="I355" s="1"/>
    </row>
    <row r="356" customFormat="false" ht="15" hidden="false" customHeight="false" outlineLevel="0" collapsed="false">
      <c r="A356" s="115"/>
      <c r="B356" s="115"/>
      <c r="C356" s="115"/>
      <c r="D356" s="117"/>
      <c r="E356" s="123"/>
      <c r="F356" s="123"/>
      <c r="G356" s="123"/>
      <c r="H356" s="1"/>
      <c r="I356" s="1"/>
    </row>
    <row r="357" customFormat="false" ht="15.75" hidden="false" customHeight="false" outlineLevel="0" collapsed="false">
      <c r="A357" s="115"/>
      <c r="B357" s="115"/>
      <c r="C357" s="115"/>
      <c r="D357" s="117"/>
      <c r="E357" s="124"/>
      <c r="F357" s="124"/>
      <c r="G357" s="124"/>
      <c r="H357" s="1"/>
      <c r="I357" s="1"/>
    </row>
    <row r="358" customFormat="false" ht="15" hidden="false" customHeight="false" outlineLevel="0" collapsed="false">
      <c r="A358" s="115"/>
      <c r="B358" s="115"/>
      <c r="C358" s="115"/>
      <c r="D358" s="117"/>
      <c r="E358" s="123"/>
      <c r="F358" s="123"/>
      <c r="G358" s="123"/>
      <c r="H358" s="1"/>
      <c r="I358" s="1"/>
      <c r="J358" s="2"/>
    </row>
    <row r="359" customFormat="false" ht="15" hidden="false" customHeight="false" outlineLevel="0" collapsed="false">
      <c r="A359" s="115"/>
      <c r="B359" s="115"/>
      <c r="C359" s="115"/>
      <c r="D359" s="117"/>
      <c r="E359" s="123"/>
      <c r="F359" s="123"/>
      <c r="G359" s="123"/>
      <c r="H359" s="1"/>
      <c r="I359" s="1"/>
      <c r="J359" s="2"/>
    </row>
    <row r="360" customFormat="false" ht="15" hidden="false" customHeight="false" outlineLevel="0" collapsed="false">
      <c r="A360" s="115"/>
      <c r="B360" s="115"/>
      <c r="C360" s="115"/>
      <c r="D360" s="117"/>
      <c r="E360" s="123"/>
      <c r="F360" s="123"/>
      <c r="G360" s="123"/>
      <c r="H360" s="1"/>
      <c r="I360" s="1"/>
      <c r="J360" s="2"/>
    </row>
    <row r="361" customFormat="false" ht="15" hidden="false" customHeight="false" outlineLevel="0" collapsed="false">
      <c r="A361" s="115"/>
      <c r="B361" s="115"/>
      <c r="C361" s="115"/>
      <c r="D361" s="117"/>
      <c r="E361" s="123"/>
      <c r="F361" s="123"/>
      <c r="G361" s="123"/>
      <c r="H361" s="1"/>
      <c r="I361" s="1"/>
      <c r="J361" s="2"/>
    </row>
    <row r="362" customFormat="false" ht="15.75" hidden="false" customHeight="false" outlineLevel="0" collapsed="false">
      <c r="A362" s="115"/>
      <c r="B362" s="115"/>
      <c r="C362" s="115"/>
      <c r="D362" s="117"/>
      <c r="E362" s="118"/>
      <c r="F362" s="118"/>
      <c r="G362" s="118"/>
      <c r="H362" s="1"/>
      <c r="I362" s="1"/>
      <c r="J362" s="2"/>
    </row>
    <row r="363" customFormat="false" ht="15" hidden="false" customHeight="false" outlineLevel="0" collapsed="false">
      <c r="A363" s="115"/>
      <c r="B363" s="115"/>
      <c r="C363" s="115"/>
      <c r="D363" s="117"/>
      <c r="E363" s="123"/>
      <c r="F363" s="123"/>
      <c r="G363" s="123"/>
      <c r="H363" s="1"/>
      <c r="I363" s="1"/>
      <c r="J363" s="2"/>
    </row>
    <row r="364" customFormat="false" ht="15" hidden="false" customHeight="false" outlineLevel="0" collapsed="false">
      <c r="A364" s="115"/>
      <c r="B364" s="115"/>
      <c r="C364" s="115"/>
      <c r="D364" s="117"/>
      <c r="E364" s="123"/>
      <c r="F364" s="123"/>
      <c r="G364" s="123"/>
      <c r="H364" s="1"/>
      <c r="I364" s="1"/>
      <c r="J364" s="2"/>
    </row>
    <row r="365" customFormat="false" ht="15" hidden="false" customHeight="false" outlineLevel="0" collapsed="false">
      <c r="A365" s="117"/>
      <c r="B365" s="115"/>
      <c r="C365" s="115"/>
      <c r="D365" s="117"/>
      <c r="E365" s="123"/>
      <c r="F365" s="123"/>
      <c r="G365" s="123"/>
      <c r="H365" s="1"/>
      <c r="I365" s="1"/>
      <c r="J365" s="2"/>
    </row>
    <row r="366" customFormat="false" ht="15" hidden="false" customHeight="false" outlineLevel="0" collapsed="false">
      <c r="A366" s="117"/>
      <c r="B366" s="117"/>
      <c r="C366" s="117"/>
      <c r="D366" s="117"/>
      <c r="E366" s="123"/>
      <c r="F366" s="123"/>
      <c r="G366" s="123"/>
      <c r="H366" s="1"/>
      <c r="I366" s="1"/>
      <c r="J366" s="2"/>
    </row>
    <row r="367" customFormat="false" ht="15" hidden="false" customHeight="false" outlineLevel="0" collapsed="false">
      <c r="A367" s="117"/>
      <c r="B367" s="117"/>
      <c r="C367" s="117"/>
      <c r="D367" s="117"/>
      <c r="E367" s="123"/>
      <c r="F367" s="123"/>
      <c r="G367" s="123"/>
      <c r="H367" s="1"/>
      <c r="I367" s="1"/>
      <c r="J367" s="2"/>
    </row>
    <row r="368" customFormat="false" ht="15" hidden="false" customHeight="false" outlineLevel="0" collapsed="false">
      <c r="A368" s="117"/>
      <c r="B368" s="117"/>
      <c r="C368" s="117"/>
      <c r="D368" s="117"/>
      <c r="E368" s="123"/>
      <c r="F368" s="123"/>
      <c r="G368" s="123"/>
      <c r="H368" s="1"/>
      <c r="I368" s="1"/>
      <c r="J368" s="2"/>
    </row>
    <row r="369" customFormat="false" ht="15.75" hidden="false" customHeight="false" outlineLevel="0" collapsed="false">
      <c r="A369" s="117"/>
      <c r="B369" s="117"/>
      <c r="C369" s="117"/>
      <c r="D369" s="117"/>
      <c r="E369" s="118"/>
      <c r="F369" s="118"/>
      <c r="G369" s="118"/>
      <c r="H369" s="1"/>
      <c r="I369" s="1"/>
      <c r="J369" s="2"/>
    </row>
    <row r="370" customFormat="false" ht="15" hidden="false" customHeight="false" outlineLevel="0" collapsed="false">
      <c r="A370" s="117"/>
      <c r="B370" s="117"/>
      <c r="C370" s="117"/>
      <c r="D370" s="117"/>
      <c r="E370" s="123"/>
      <c r="F370" s="123"/>
      <c r="G370" s="123"/>
      <c r="H370" s="1"/>
      <c r="I370" s="1"/>
      <c r="J370" s="2"/>
    </row>
    <row r="371" customFormat="false" ht="15" hidden="false" customHeight="false" outlineLevel="0" collapsed="false">
      <c r="A371" s="117"/>
      <c r="B371" s="117"/>
      <c r="C371" s="117"/>
      <c r="D371" s="117"/>
      <c r="E371" s="123"/>
      <c r="F371" s="123"/>
      <c r="G371" s="123"/>
      <c r="H371" s="1"/>
      <c r="I371" s="1"/>
      <c r="J371" s="2"/>
    </row>
    <row r="372" customFormat="false" ht="15" hidden="false" customHeight="false" outlineLevel="0" collapsed="false">
      <c r="A372" s="117"/>
      <c r="B372" s="117"/>
      <c r="C372" s="117"/>
      <c r="D372" s="117"/>
      <c r="E372" s="123"/>
      <c r="F372" s="123"/>
      <c r="G372" s="123"/>
      <c r="H372" s="1"/>
      <c r="I372" s="1"/>
      <c r="J372" s="2"/>
    </row>
    <row r="373" customFormat="false" ht="15" hidden="false" customHeight="false" outlineLevel="0" collapsed="false">
      <c r="A373" s="117"/>
      <c r="B373" s="117"/>
      <c r="C373" s="117"/>
      <c r="D373" s="117"/>
      <c r="E373" s="123"/>
      <c r="F373" s="123"/>
      <c r="G373" s="123"/>
      <c r="H373" s="1"/>
      <c r="I373" s="1"/>
      <c r="J373" s="2"/>
    </row>
    <row r="374" customFormat="false" ht="15" hidden="false" customHeight="false" outlineLevel="0" collapsed="false">
      <c r="A374" s="117"/>
      <c r="B374" s="117"/>
      <c r="C374" s="117"/>
      <c r="D374" s="117"/>
      <c r="E374" s="123"/>
      <c r="F374" s="123"/>
      <c r="G374" s="123"/>
      <c r="H374" s="1"/>
      <c r="I374" s="1"/>
      <c r="J374" s="2"/>
    </row>
    <row r="375" customFormat="false" ht="15.75" hidden="false" customHeight="false" outlineLevel="0" collapsed="false">
      <c r="A375" s="117"/>
      <c r="B375" s="117"/>
      <c r="C375" s="117"/>
      <c r="D375" s="117"/>
      <c r="E375" s="124"/>
      <c r="F375" s="124"/>
      <c r="G375" s="124"/>
      <c r="H375" s="1"/>
      <c r="I375" s="1"/>
      <c r="J375" s="2"/>
    </row>
    <row r="376" customFormat="false" ht="15" hidden="false" customHeight="false" outlineLevel="0" collapsed="false">
      <c r="A376" s="117"/>
      <c r="B376" s="117"/>
      <c r="C376" s="117"/>
      <c r="D376" s="117"/>
      <c r="E376" s="123"/>
      <c r="F376" s="123"/>
      <c r="G376" s="123"/>
      <c r="H376" s="1"/>
      <c r="I376" s="1"/>
      <c r="J376" s="2"/>
    </row>
    <row r="377" customFormat="false" ht="15" hidden="false" customHeight="false" outlineLevel="0" collapsed="false">
      <c r="A377" s="117"/>
      <c r="B377" s="117"/>
      <c r="C377" s="117"/>
      <c r="D377" s="117"/>
      <c r="E377" s="123"/>
      <c r="F377" s="123"/>
      <c r="G377" s="123"/>
      <c r="H377" s="1"/>
      <c r="I377" s="1"/>
      <c r="J377" s="2"/>
    </row>
    <row r="378" customFormat="false" ht="15" hidden="false" customHeight="false" outlineLevel="0" collapsed="false">
      <c r="A378" s="117"/>
      <c r="B378" s="117"/>
      <c r="C378" s="117"/>
      <c r="D378" s="117"/>
      <c r="E378" s="123"/>
      <c r="F378" s="123"/>
      <c r="G378" s="123"/>
      <c r="H378" s="1"/>
      <c r="I378" s="1"/>
      <c r="J378" s="2"/>
    </row>
    <row r="379" customFormat="false" ht="15" hidden="false" customHeight="false" outlineLevel="0" collapsed="false">
      <c r="A379" s="117"/>
      <c r="B379" s="117"/>
      <c r="C379" s="117"/>
      <c r="D379" s="117"/>
      <c r="E379" s="123"/>
      <c r="F379" s="123"/>
      <c r="G379" s="123"/>
      <c r="H379" s="1"/>
      <c r="I379" s="1"/>
      <c r="J379" s="2"/>
    </row>
    <row r="380" customFormat="false" ht="15" hidden="false" customHeight="false" outlineLevel="0" collapsed="false">
      <c r="A380" s="117"/>
      <c r="B380" s="117"/>
      <c r="C380" s="117"/>
      <c r="D380" s="127"/>
      <c r="E380" s="123"/>
      <c r="F380" s="123"/>
      <c r="G380" s="123"/>
      <c r="J380" s="2"/>
    </row>
    <row r="381" customFormat="false" ht="15" hidden="false" customHeight="false" outlineLevel="0" collapsed="false">
      <c r="A381" s="117"/>
      <c r="B381" s="117"/>
      <c r="C381" s="117"/>
      <c r="D381" s="127"/>
      <c r="E381" s="123"/>
      <c r="F381" s="123"/>
      <c r="G381" s="123"/>
      <c r="J381" s="2"/>
    </row>
    <row r="382" customFormat="false" ht="15" hidden="false" customHeight="false" outlineLevel="0" collapsed="false">
      <c r="A382" s="117"/>
      <c r="B382" s="117"/>
      <c r="C382" s="117"/>
      <c r="D382" s="127"/>
      <c r="E382" s="123"/>
      <c r="F382" s="123"/>
      <c r="G382" s="123"/>
      <c r="J382" s="2"/>
    </row>
    <row r="383" customFormat="false" ht="15" hidden="false" customHeight="false" outlineLevel="0" collapsed="false">
      <c r="A383" s="117"/>
      <c r="B383" s="117"/>
      <c r="C383" s="117"/>
      <c r="D383" s="127"/>
      <c r="E383" s="123"/>
      <c r="F383" s="123"/>
      <c r="G383" s="123"/>
      <c r="J383" s="2"/>
    </row>
    <row r="384" customFormat="false" ht="15" hidden="false" customHeight="false" outlineLevel="0" collapsed="false">
      <c r="A384" s="117"/>
      <c r="B384" s="117"/>
      <c r="C384" s="117"/>
      <c r="D384" s="127"/>
      <c r="E384" s="123"/>
      <c r="F384" s="123"/>
      <c r="G384" s="123"/>
      <c r="J384" s="2"/>
    </row>
    <row r="385" customFormat="false" ht="15.75" hidden="false" customHeight="false" outlineLevel="0" collapsed="false">
      <c r="A385" s="117"/>
      <c r="B385" s="117"/>
      <c r="C385" s="117"/>
      <c r="D385" s="127"/>
      <c r="E385" s="128"/>
      <c r="F385" s="128"/>
      <c r="G385" s="128"/>
      <c r="J385" s="2"/>
    </row>
    <row r="386" customFormat="false" ht="15" hidden="false" customHeight="false" outlineLevel="0" collapsed="false">
      <c r="A386" s="117"/>
      <c r="B386" s="117"/>
      <c r="C386" s="117"/>
      <c r="D386" s="127"/>
      <c r="E386" s="123"/>
      <c r="F386" s="123"/>
      <c r="G386" s="123"/>
      <c r="J386" s="2"/>
    </row>
    <row r="387" customFormat="false" ht="15.75" hidden="false" customHeight="false" outlineLevel="0" collapsed="false">
      <c r="A387" s="117"/>
      <c r="B387" s="117"/>
      <c r="C387" s="117"/>
      <c r="D387" s="127"/>
      <c r="E387" s="128"/>
      <c r="F387" s="128"/>
      <c r="G387" s="128"/>
      <c r="J387" s="2"/>
    </row>
    <row r="388" customFormat="false" ht="15" hidden="false" customHeight="false" outlineLevel="0" collapsed="false">
      <c r="A388" s="117"/>
      <c r="B388" s="117"/>
      <c r="C388" s="117"/>
      <c r="D388" s="127"/>
      <c r="E388" s="123"/>
      <c r="F388" s="123"/>
      <c r="G388" s="123"/>
      <c r="J388" s="2"/>
    </row>
    <row r="389" customFormat="false" ht="16.5" hidden="false" customHeight="false" outlineLevel="0" collapsed="false">
      <c r="A389" s="117"/>
      <c r="B389" s="117"/>
      <c r="C389" s="117"/>
      <c r="D389" s="127"/>
      <c r="E389" s="129"/>
      <c r="F389" s="129"/>
      <c r="G389" s="129"/>
      <c r="J389" s="2"/>
    </row>
    <row r="390" customFormat="false" ht="12.75" hidden="false" customHeight="false" outlineLevel="0" collapsed="false">
      <c r="A390" s="117"/>
      <c r="B390" s="117"/>
      <c r="C390" s="117"/>
      <c r="D390" s="127"/>
      <c r="E390" s="130"/>
      <c r="F390" s="130"/>
      <c r="G390" s="130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7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7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7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7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2.75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2.75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2.75" hidden="false" customHeight="false" outlineLevel="0" collapsed="false">
      <c r="A459" s="117"/>
      <c r="B459" s="117"/>
      <c r="C459" s="117"/>
      <c r="D459" s="127"/>
      <c r="E459" s="117"/>
      <c r="F459" s="117"/>
      <c r="G459" s="117"/>
      <c r="H459" s="2"/>
      <c r="I459" s="2"/>
      <c r="J459" s="2"/>
    </row>
    <row r="460" customFormat="false" ht="12.75" hidden="false" customHeight="false" outlineLevel="0" collapsed="false">
      <c r="A460" s="117"/>
      <c r="B460" s="117"/>
      <c r="C460" s="117"/>
      <c r="D460" s="127"/>
      <c r="E460" s="117"/>
      <c r="F460" s="117"/>
      <c r="G460" s="117"/>
      <c r="H460" s="2"/>
      <c r="I460" s="2"/>
      <c r="J460" s="2"/>
    </row>
    <row r="461" customFormat="false" ht="12.75" hidden="false" customHeight="false" outlineLevel="0" collapsed="false">
      <c r="A461" s="117"/>
      <c r="B461" s="117"/>
      <c r="C461" s="117"/>
      <c r="D461" s="127"/>
      <c r="E461" s="117"/>
      <c r="F461" s="117"/>
      <c r="G461" s="117"/>
      <c r="H461" s="2"/>
      <c r="I461" s="2"/>
      <c r="J461" s="2"/>
    </row>
    <row r="462" customFormat="false" ht="12.75" hidden="false" customHeight="false" outlineLevel="0" collapsed="false">
      <c r="A462" s="117"/>
      <c r="B462" s="117"/>
      <c r="C462" s="117"/>
      <c r="D462" s="127"/>
      <c r="E462" s="117"/>
      <c r="F462" s="117"/>
      <c r="G462" s="117"/>
      <c r="H462" s="2"/>
      <c r="I462" s="2"/>
      <c r="J462" s="2"/>
    </row>
    <row r="463" customFormat="false" ht="12.75" hidden="false" customHeight="false" outlineLevel="0" collapsed="false">
      <c r="A463" s="117"/>
      <c r="B463" s="117"/>
      <c r="C463" s="117"/>
      <c r="D463" s="127"/>
      <c r="E463" s="117"/>
      <c r="F463" s="117"/>
      <c r="G463" s="117"/>
      <c r="H463" s="2"/>
      <c r="I463" s="2"/>
      <c r="J463" s="2"/>
    </row>
    <row r="464" customFormat="false" ht="12.75" hidden="false" customHeight="false" outlineLevel="0" collapsed="false">
      <c r="A464" s="117"/>
      <c r="B464" s="117"/>
      <c r="C464" s="117"/>
      <c r="D464" s="127"/>
      <c r="E464" s="117"/>
      <c r="F464" s="117"/>
      <c r="G464" s="117"/>
      <c r="H464" s="2"/>
      <c r="I464" s="2"/>
      <c r="J464" s="2"/>
    </row>
    <row r="465" customFormat="false" ht="12.75" hidden="false" customHeight="false" outlineLevel="0" collapsed="false">
      <c r="A465" s="117"/>
      <c r="B465" s="117"/>
      <c r="C465" s="117"/>
      <c r="D465" s="127"/>
      <c r="E465" s="117"/>
      <c r="F465" s="117"/>
      <c r="G465" s="117"/>
      <c r="H465" s="2"/>
      <c r="I465" s="2"/>
      <c r="J465" s="2"/>
    </row>
    <row r="466" customFormat="false" ht="12.75" hidden="false" customHeight="false" outlineLevel="0" collapsed="false">
      <c r="A466" s="117"/>
      <c r="B466" s="117"/>
      <c r="C466" s="117"/>
      <c r="D466" s="127"/>
      <c r="E466" s="117"/>
      <c r="F466" s="117"/>
      <c r="G466" s="117"/>
      <c r="H466" s="2"/>
      <c r="I466" s="2"/>
      <c r="J466" s="2"/>
    </row>
    <row r="467" customFormat="false" ht="12.75" hidden="false" customHeight="false" outlineLevel="0" collapsed="false">
      <c r="A467" s="117"/>
      <c r="B467" s="117"/>
      <c r="C467" s="117"/>
      <c r="D467" s="127"/>
      <c r="E467" s="117"/>
      <c r="F467" s="117"/>
      <c r="G467" s="117"/>
      <c r="H467" s="2"/>
      <c r="I467" s="2"/>
      <c r="J467" s="2"/>
    </row>
    <row r="468" customFormat="false" ht="12.75" hidden="false" customHeight="false" outlineLevel="0" collapsed="false">
      <c r="A468" s="117"/>
      <c r="B468" s="117"/>
      <c r="C468" s="117"/>
      <c r="D468" s="127"/>
      <c r="E468" s="117"/>
      <c r="F468" s="117"/>
      <c r="G468" s="117"/>
      <c r="H468" s="2"/>
      <c r="I468" s="2"/>
      <c r="J468" s="2"/>
    </row>
    <row r="469" customFormat="false" ht="12.75" hidden="false" customHeight="false" outlineLevel="0" collapsed="false">
      <c r="A469" s="117"/>
      <c r="B469" s="117"/>
      <c r="C469" s="117"/>
      <c r="D469" s="127"/>
      <c r="E469" s="117"/>
      <c r="F469" s="117"/>
      <c r="G469" s="117"/>
      <c r="H469" s="2"/>
      <c r="I469" s="2"/>
      <c r="J469" s="2"/>
    </row>
    <row r="470" customFormat="false" ht="12.75" hidden="false" customHeight="false" outlineLevel="0" collapsed="false">
      <c r="A470" s="117"/>
      <c r="B470" s="117"/>
      <c r="C470" s="117"/>
      <c r="D470" s="127"/>
      <c r="E470" s="117"/>
      <c r="F470" s="117"/>
      <c r="G470" s="117"/>
      <c r="H470" s="2"/>
      <c r="I470" s="2"/>
      <c r="J470" s="2"/>
    </row>
    <row r="471" customFormat="false" ht="12.75" hidden="false" customHeight="false" outlineLevel="0" collapsed="false">
      <c r="A471" s="117"/>
      <c r="B471" s="117"/>
      <c r="C471" s="117"/>
      <c r="D471" s="127"/>
      <c r="E471" s="117"/>
      <c r="F471" s="117"/>
      <c r="G471" s="117"/>
      <c r="H471" s="2"/>
      <c r="I471" s="2"/>
      <c r="J471" s="2"/>
    </row>
    <row r="472" customFormat="false" ht="12.75" hidden="false" customHeight="false" outlineLevel="0" collapsed="false">
      <c r="A472" s="117"/>
      <c r="B472" s="117"/>
      <c r="C472" s="117"/>
      <c r="D472" s="127"/>
      <c r="E472" s="117"/>
      <c r="F472" s="117"/>
      <c r="G472" s="117"/>
      <c r="H472" s="2"/>
      <c r="I472" s="2"/>
      <c r="J472" s="2"/>
    </row>
    <row r="473" customFormat="false" ht="12.75" hidden="false" customHeight="false" outlineLevel="0" collapsed="false">
      <c r="A473" s="117"/>
      <c r="B473" s="117"/>
      <c r="C473" s="117"/>
      <c r="D473" s="127"/>
      <c r="E473" s="117"/>
      <c r="F473" s="117"/>
      <c r="G473" s="117"/>
      <c r="H473" s="2"/>
      <c r="I473" s="2"/>
      <c r="J473" s="2"/>
    </row>
    <row r="474" customFormat="false" ht="12.75" hidden="false" customHeight="false" outlineLevel="0" collapsed="false">
      <c r="A474" s="117"/>
      <c r="B474" s="117"/>
      <c r="C474" s="117"/>
      <c r="D474" s="127"/>
      <c r="E474" s="117"/>
      <c r="F474" s="117"/>
      <c r="G474" s="117"/>
      <c r="H474" s="2"/>
      <c r="I474" s="2"/>
      <c r="J474" s="2"/>
    </row>
    <row r="475" customFormat="false" ht="12.75" hidden="false" customHeight="false" outlineLevel="0" collapsed="false">
      <c r="A475" s="117"/>
      <c r="B475" s="117"/>
      <c r="C475" s="117"/>
      <c r="D475" s="127"/>
      <c r="E475" s="117"/>
      <c r="F475" s="117"/>
      <c r="G475" s="117"/>
      <c r="H475" s="2"/>
      <c r="I475" s="2"/>
      <c r="J475" s="2"/>
    </row>
    <row r="476" customFormat="false" ht="12.75" hidden="false" customHeight="false" outlineLevel="0" collapsed="false">
      <c r="A476" s="117"/>
      <c r="B476" s="117"/>
      <c r="C476" s="117"/>
      <c r="D476" s="127"/>
      <c r="E476" s="117"/>
      <c r="F476" s="117"/>
      <c r="G476" s="117"/>
      <c r="H476" s="2"/>
      <c r="I476" s="2"/>
      <c r="J476" s="2"/>
    </row>
    <row r="477" customFormat="false" ht="12.75" hidden="false" customHeight="false" outlineLevel="0" collapsed="false">
      <c r="A477" s="117"/>
      <c r="B477" s="117"/>
      <c r="C477" s="117"/>
      <c r="D477" s="127"/>
      <c r="E477" s="117"/>
      <c r="F477" s="117"/>
      <c r="G477" s="117"/>
      <c r="H477" s="2"/>
      <c r="I477" s="2"/>
      <c r="J477" s="2"/>
    </row>
    <row r="478" customFormat="false" ht="12.75" hidden="false" customHeight="false" outlineLevel="0" collapsed="false">
      <c r="A478" s="117"/>
      <c r="B478" s="117"/>
      <c r="C478" s="117"/>
      <c r="D478" s="127"/>
      <c r="E478" s="117"/>
      <c r="F478" s="117"/>
      <c r="G478" s="117"/>
      <c r="H478" s="2"/>
      <c r="I478" s="2"/>
      <c r="J478" s="2"/>
    </row>
    <row r="479" customFormat="false" ht="12.75" hidden="false" customHeight="false" outlineLevel="0" collapsed="false">
      <c r="A479" s="117"/>
      <c r="B479" s="117"/>
      <c r="C479" s="117"/>
      <c r="D479" s="127"/>
      <c r="E479" s="117"/>
      <c r="F479" s="117"/>
      <c r="G479" s="117"/>
      <c r="H479" s="2"/>
      <c r="I479" s="2"/>
      <c r="J479" s="2"/>
    </row>
    <row r="480" customFormat="false" ht="12.75" hidden="false" customHeight="false" outlineLevel="0" collapsed="false">
      <c r="A480" s="117"/>
      <c r="B480" s="117"/>
      <c r="C480" s="117"/>
      <c r="D480" s="127"/>
      <c r="E480" s="117"/>
      <c r="F480" s="117"/>
      <c r="G480" s="117"/>
      <c r="H480" s="2"/>
      <c r="I480" s="2"/>
      <c r="J480" s="2"/>
    </row>
    <row r="481" customFormat="false" ht="12.75" hidden="false" customHeight="false" outlineLevel="0" collapsed="false">
      <c r="A481" s="117"/>
      <c r="B481" s="117"/>
      <c r="C481" s="117"/>
      <c r="D481" s="127"/>
      <c r="E481" s="117"/>
      <c r="F481" s="117"/>
      <c r="G481" s="117"/>
      <c r="H481" s="2"/>
      <c r="I481" s="2"/>
      <c r="J481" s="2"/>
    </row>
    <row r="482" customFormat="false" ht="12.75" hidden="false" customHeight="false" outlineLevel="0" collapsed="false">
      <c r="A482" s="117"/>
      <c r="B482" s="117"/>
      <c r="C482" s="117"/>
      <c r="D482" s="127"/>
      <c r="E482" s="117"/>
      <c r="F482" s="117"/>
      <c r="G482" s="117"/>
      <c r="H482" s="2"/>
      <c r="I482" s="2"/>
      <c r="J482" s="2"/>
    </row>
    <row r="483" customFormat="false" ht="12.75" hidden="false" customHeight="false" outlineLevel="0" collapsed="false">
      <c r="A483" s="117"/>
      <c r="B483" s="117"/>
      <c r="C483" s="117"/>
      <c r="D483" s="127"/>
      <c r="E483" s="117"/>
      <c r="F483" s="117"/>
      <c r="G483" s="117"/>
      <c r="H483" s="2"/>
      <c r="I483" s="2"/>
      <c r="J483" s="2"/>
    </row>
    <row r="484" customFormat="false" ht="12.75" hidden="false" customHeight="false" outlineLevel="0" collapsed="false">
      <c r="A484" s="117"/>
      <c r="B484" s="117"/>
      <c r="C484" s="117"/>
      <c r="D484" s="127"/>
      <c r="E484" s="117"/>
      <c r="F484" s="117"/>
      <c r="G484" s="117"/>
      <c r="H484" s="2"/>
      <c r="I484" s="2"/>
      <c r="J484" s="2"/>
    </row>
    <row r="485" customFormat="false" ht="12.75" hidden="false" customHeight="false" outlineLevel="0" collapsed="false">
      <c r="B485" s="117"/>
      <c r="C485" s="117"/>
      <c r="D485" s="127"/>
      <c r="E485" s="117"/>
      <c r="F485" s="117"/>
      <c r="G485" s="117"/>
      <c r="H485" s="2"/>
      <c r="I485" s="2"/>
      <c r="J485" s="2"/>
    </row>
  </sheetData>
  <mergeCells count="3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340:J340"/>
    <mergeCell ref="B341:D341"/>
    <mergeCell ref="E341:H341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7" manualBreakCount="17">
    <brk id="30" man="true" max="16383" min="0"/>
    <brk id="50" man="true" max="16383" min="0"/>
    <brk id="70" man="true" max="16383" min="0"/>
    <brk id="85" man="true" max="16383" min="0"/>
    <brk id="101" man="true" max="16383" min="0"/>
    <brk id="105" man="true" max="16383" min="0"/>
    <brk id="127" man="true" max="16383" min="0"/>
    <brk id="149" man="true" max="16383" min="0"/>
    <brk id="170" man="true" max="16383" min="0"/>
    <brk id="189" man="true" max="16383" min="0"/>
    <brk id="212" man="true" max="16383" min="0"/>
    <brk id="234" man="true" max="16383" min="0"/>
    <brk id="254" man="true" max="16383" min="0"/>
    <brk id="274" man="true" max="16383" min="0"/>
    <brk id="293" man="true" max="16383" min="0"/>
    <brk id="315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8-22T07:24:44Z</cp:lastPrinted>
  <dcterms:modified xsi:type="dcterms:W3CDTF">2024-08-29T09:12:10Z</dcterms:modified>
  <cp:revision>0</cp:revision>
  <dc:subject/>
  <dc:title/>
</cp:coreProperties>
</file>