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R$81</definedName>
    <definedName function="false" hidden="false" localSheetId="0" name="_xlnm.Print_Titles" vbProcedure="false">Заходи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3">
  <si>
    <t xml:space="preserve">Додаток                                                                    </t>
  </si>
  <si>
    <t xml:space="preserve">до рішення виконкому міської ради
 23.08.2024 №1005</t>
  </si>
  <si>
    <t xml:space="preserve">Програма залучення інвестицій
 та розвитку міжнародної співпраці в м. Кривому Розі на 2016–2026 роки</t>
  </si>
  <si>
    <t xml:space="preserve">Основні заходи Програми залучення інвестицій
 та розвитку міжнародної співпраці в м. Кривому Розі на 2016–2026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 за роками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30"/>
        <rFont val="Times New Roman"/>
        <family val="1"/>
        <charset val="204"/>
      </rPr>
      <t xml:space="preserve">бюлетнів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Кривий Ріг у цифрах і       фактах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     2026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2016 -
 2026 рр.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6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-вуватися впродовж наступних років з метою визначення перспектив місцевого економічного розвитку, підвищення конкуренто-спроможності економіки та залучення інвестицій тощо)</t>
  </si>
  <si>
    <t xml:space="preserve">2020 -                        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6 рр.</t>
  </si>
  <si>
    <r>
      <rPr>
        <sz val="30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30"/>
        <rFont val="Calibri"/>
        <family val="2"/>
        <charset val="204"/>
      </rPr>
      <t xml:space="preserve">»</t>
    </r>
    <r>
      <rPr>
        <sz val="30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6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-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заход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6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-них проєктів розвитку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Створення, реалізація спільних з інвесторами/іннова-торами інвестицій-них/інноваційних проєктів  у всіх сферах життєдіяльності</t>
  </si>
  <si>
    <t xml:space="preserve">технологій, департамент розвитку інфраструктури міста виконкому Криворізької міської ради, Інститут розвитку міста</t>
  </si>
  <si>
    <t xml:space="preserve">300,00*</t>
  </si>
  <si>
    <t xml:space="preserve">3.3</t>
  </si>
  <si>
    <t xml:space="preserve">Формування  бази інвестиційних та інноваційних проєктів (пропо-зицій) і підтримка їх в актуаль-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-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         вступ у асоціації, спілки й інші організації з метою залучення інвестицій та розвитку міжна-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Криворізької міської територіальної громади</t>
  </si>
  <si>
    <t xml:space="preserve">3.7</t>
  </si>
  <si>
    <t xml:space="preserve">Проведення заходів зі створення Центру креативної економіки в     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30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30"/>
        <rFont val="Calibri"/>
        <family val="2"/>
        <charset val="204"/>
      </rPr>
      <t xml:space="preserve">» </t>
    </r>
  </si>
  <si>
    <t xml:space="preserve">2021-             2026 рр.</t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30"/>
        <rFont val="Times New Roman"/>
        <family val="1"/>
        <charset val="204"/>
      </rPr>
      <t xml:space="preserve">Організація та забезпечення проведення в місті заходів у рамках Дня Європи, у тому числі </t>
    </r>
    <r>
      <rPr>
        <sz val="30"/>
        <rFont val="Calibri"/>
        <family val="2"/>
        <charset val="204"/>
      </rPr>
      <t xml:space="preserve">«</t>
    </r>
    <r>
      <rPr>
        <sz val="30"/>
        <rFont val="Times New Roman"/>
        <family val="1"/>
        <charset val="204"/>
      </rPr>
      <t xml:space="preserve">Eurofest</t>
    </r>
    <r>
      <rPr>
        <sz val="30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-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2021 -
 2026 рр.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-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r>
      <rPr>
        <i val="true"/>
        <sz val="30"/>
        <rFont val="Times New Roman"/>
        <family val="1"/>
        <charset val="204"/>
      </rPr>
      <t xml:space="preserve">*Кошти отримані як реєстраційні внески від претендентів, охочих узяти участь у конкурсі з вибору керуючої компанії індустріального парку «Кривбас</t>
    </r>
    <r>
      <rPr>
        <i val="true"/>
        <sz val="30"/>
        <rFont val="Calibri"/>
        <family val="2"/>
        <charset val="204"/>
      </rPr>
      <t xml:space="preserve">»</t>
    </r>
    <r>
      <rPr>
        <i val="true"/>
        <sz val="30"/>
        <rFont val="Times New Roman"/>
        <family val="1"/>
        <charset val="204"/>
      </rPr>
      <t xml:space="preserve">. </t>
    </r>
  </si>
  <si>
    <t xml:space="preserve">          Керуюча справами виконкому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4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i val="true"/>
      <sz val="30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Calibri"/>
      <family val="2"/>
      <charset val="204"/>
    </font>
    <font>
      <sz val="12"/>
      <name val="Times New Roman"/>
      <family val="1"/>
      <charset val="204"/>
    </font>
    <font>
      <i val="true"/>
      <sz val="3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60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62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H1" colorId="64" zoomScale="46" zoomScaleNormal="46" zoomScalePageLayoutView="46" workbookViewId="0">
      <pane xSplit="0" ySplit="14" topLeftCell="A44" activePane="bottomLeft" state="frozen"/>
      <selection pane="topLeft" activeCell="H1" activeCellId="0" sqref="H1"/>
      <selection pane="bottomLeft" activeCell="G2" activeCellId="0" sqref="G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1" width="82.13"/>
    <col collapsed="false" customWidth="true" hidden="false" outlineLevel="0" max="3" min="3" style="1" width="31.99"/>
    <col collapsed="false" customWidth="true" hidden="false" outlineLevel="0" max="4" min="4" style="1" width="51.56"/>
    <col collapsed="false" customWidth="true" hidden="false" outlineLevel="0" max="5" min="5" style="1" width="38.99"/>
    <col collapsed="false" customWidth="true" hidden="false" outlineLevel="0" max="6" min="6" style="1" width="37.56"/>
    <col collapsed="false" customWidth="true" hidden="false" outlineLevel="0" max="7" min="7" style="1" width="34.13"/>
    <col collapsed="false" customWidth="true" hidden="false" outlineLevel="0" max="8" min="8" style="1" width="35.99"/>
    <col collapsed="false" customWidth="true" hidden="false" outlineLevel="0" max="9" min="9" style="1" width="34.56"/>
    <col collapsed="false" customWidth="true" hidden="false" outlineLevel="0" max="12" min="10" style="1" width="32.7"/>
    <col collapsed="false" customWidth="true" hidden="false" outlineLevel="0" max="13" min="13" style="1" width="15.56"/>
    <col collapsed="false" customWidth="true" hidden="false" outlineLevel="0" max="14" min="14" style="1" width="37.85"/>
    <col collapsed="false" customWidth="true" hidden="false" outlineLevel="0" max="15" min="15" style="1" width="36.7"/>
    <col collapsed="false" customWidth="true" hidden="false" outlineLevel="0" max="16" min="16" style="1" width="37.28"/>
    <col collapsed="false" customWidth="true" hidden="false" outlineLevel="0" max="17" min="17" style="1" width="37.85"/>
    <col collapsed="false" customWidth="true" hidden="false" outlineLevel="0" max="18" min="18" style="1" width="57.7"/>
    <col collapsed="false" customWidth="false" hidden="false" outlineLevel="0" max="257" min="19" style="1" width="9.14"/>
  </cols>
  <sheetData>
    <row r="1" customFormat="false" ht="54.75" hidden="false" customHeight="true" outlineLevel="0" collapsed="false">
      <c r="J1" s="2"/>
      <c r="K1" s="2"/>
      <c r="M1" s="3"/>
      <c r="N1" s="3"/>
      <c r="O1" s="3"/>
      <c r="P1" s="4" t="s">
        <v>0</v>
      </c>
      <c r="Q1" s="4"/>
      <c r="R1" s="4"/>
    </row>
    <row r="2" customFormat="false" ht="192" hidden="false" customHeight="true" outlineLevel="0" collapsed="false">
      <c r="J2" s="5"/>
      <c r="K2" s="5"/>
      <c r="M2" s="6"/>
      <c r="N2" s="6"/>
      <c r="O2" s="6"/>
      <c r="P2" s="4" t="s">
        <v>1</v>
      </c>
      <c r="Q2" s="4"/>
      <c r="R2" s="4"/>
    </row>
    <row r="3" customFormat="false" ht="15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30.75" hidden="false" customHeight="true" outlineLevel="0" collapsed="false"/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0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true" outlineLevel="0" collapsed="false">
      <c r="G7" s="8"/>
      <c r="H7" s="8"/>
    </row>
    <row r="8" customFormat="false" ht="58.5" hidden="true" customHeight="true" outlineLevel="0" collapsed="false">
      <c r="G8" s="9" t="s">
        <v>4</v>
      </c>
      <c r="H8" s="9"/>
      <c r="I8" s="9"/>
      <c r="J8" s="9"/>
      <c r="K8" s="9"/>
      <c r="L8" s="10"/>
      <c r="M8" s="10"/>
      <c r="N8" s="10"/>
      <c r="O8" s="10"/>
      <c r="P8" s="10"/>
      <c r="Q8" s="10"/>
    </row>
    <row r="9" customFormat="false" ht="19.5" hidden="true" customHeight="true" outlineLevel="0" collapsed="false"/>
    <row r="10" customFormat="false" ht="15.75" hidden="tru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</row>
    <row r="11" customFormat="false" ht="20.25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</row>
    <row r="12" customFormat="false" ht="17.25" hidden="true" customHeight="true" outlineLevel="0" collapsed="false"/>
    <row r="13" customFormat="false" ht="42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4" t="s">
        <v>12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3" t="s">
        <v>13</v>
      </c>
    </row>
    <row r="14" customFormat="false" ht="38.25" hidden="false" customHeight="true" outlineLevel="0" collapsed="false">
      <c r="A14" s="13"/>
      <c r="B14" s="13"/>
      <c r="C14" s="13"/>
      <c r="D14" s="13"/>
      <c r="E14" s="13"/>
      <c r="F14" s="13" t="s">
        <v>14</v>
      </c>
      <c r="G14" s="15" t="n">
        <v>2016</v>
      </c>
      <c r="H14" s="16" t="n">
        <v>2017</v>
      </c>
      <c r="I14" s="16" t="n">
        <v>2018</v>
      </c>
      <c r="J14" s="15" t="n">
        <v>2019</v>
      </c>
      <c r="K14" s="15" t="n">
        <v>2020</v>
      </c>
      <c r="L14" s="15" t="n">
        <v>2021</v>
      </c>
      <c r="M14" s="15" t="n">
        <v>2022</v>
      </c>
      <c r="N14" s="15" t="n">
        <v>2023</v>
      </c>
      <c r="O14" s="15" t="n">
        <v>2024</v>
      </c>
      <c r="P14" s="15" t="n">
        <v>2025</v>
      </c>
      <c r="Q14" s="15" t="n">
        <v>2026</v>
      </c>
      <c r="R14" s="13"/>
    </row>
    <row r="15" customFormat="false" ht="38.25" hidden="true" customHeight="false" outlineLevel="1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8" t="n">
        <v>11</v>
      </c>
      <c r="L15" s="18" t="n">
        <v>12</v>
      </c>
      <c r="M15" s="18" t="n">
        <v>13</v>
      </c>
      <c r="N15" s="18" t="n">
        <v>14</v>
      </c>
      <c r="O15" s="18" t="n">
        <v>15</v>
      </c>
      <c r="P15" s="18" t="n">
        <v>16</v>
      </c>
      <c r="Q15" s="18" t="n">
        <v>17</v>
      </c>
      <c r="R15" s="18" t="n">
        <v>18</v>
      </c>
    </row>
    <row r="16" s="20" customFormat="true" ht="55.5" hidden="true" customHeight="true" outlineLevel="1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29" customFormat="true" ht="306" hidden="true" customHeight="true" outlineLevel="1" collapsed="false">
      <c r="A17" s="21" t="s">
        <v>16</v>
      </c>
      <c r="B17" s="22" t="s">
        <v>17</v>
      </c>
      <c r="C17" s="23" t="s">
        <v>18</v>
      </c>
      <c r="D17" s="24" t="s">
        <v>19</v>
      </c>
      <c r="E17" s="25" t="s">
        <v>20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6" t="s">
        <v>20</v>
      </c>
      <c r="M17" s="26" t="s">
        <v>20</v>
      </c>
      <c r="N17" s="26" t="s">
        <v>20</v>
      </c>
      <c r="O17" s="26" t="s">
        <v>20</v>
      </c>
      <c r="P17" s="27" t="s">
        <v>20</v>
      </c>
      <c r="Q17" s="26" t="s">
        <v>20</v>
      </c>
      <c r="R17" s="28" t="s">
        <v>21</v>
      </c>
    </row>
    <row r="18" s="29" customFormat="true" ht="157.5" hidden="true" customHeight="true" outlineLevel="1" collapsed="false">
      <c r="A18" s="30" t="s">
        <v>22</v>
      </c>
      <c r="B18" s="31" t="s">
        <v>23</v>
      </c>
      <c r="C18" s="23"/>
      <c r="D18" s="24"/>
      <c r="E18" s="32" t="s">
        <v>24</v>
      </c>
      <c r="F18" s="33" t="n">
        <f aca="false">SUM(G18:Q18)</f>
        <v>182490</v>
      </c>
      <c r="G18" s="34" t="n">
        <v>0</v>
      </c>
      <c r="H18" s="34" t="n">
        <v>42990</v>
      </c>
      <c r="I18" s="34" t="n">
        <v>15000</v>
      </c>
      <c r="J18" s="34" t="n">
        <v>16000</v>
      </c>
      <c r="K18" s="34" t="n">
        <f aca="false">18000+23000</f>
        <v>41000</v>
      </c>
      <c r="L18" s="34" t="n">
        <v>9000</v>
      </c>
      <c r="M18" s="34" t="n">
        <v>0</v>
      </c>
      <c r="N18" s="34" t="n">
        <v>0</v>
      </c>
      <c r="O18" s="34" t="n">
        <v>19500</v>
      </c>
      <c r="P18" s="34" t="n">
        <v>19500</v>
      </c>
      <c r="Q18" s="34" t="n">
        <v>19500</v>
      </c>
      <c r="R18" s="28"/>
    </row>
    <row r="19" s="29" customFormat="true" ht="113.25" hidden="true" customHeight="true" outlineLevel="1" collapsed="false">
      <c r="A19" s="30" t="s">
        <v>25</v>
      </c>
      <c r="B19" s="31" t="s">
        <v>26</v>
      </c>
      <c r="C19" s="23"/>
      <c r="D19" s="24"/>
      <c r="E19" s="32"/>
      <c r="F19" s="33" t="n">
        <f aca="false">SUM(G19:Q19)</f>
        <v>90074.84</v>
      </c>
      <c r="G19" s="34" t="n">
        <v>16074.84</v>
      </c>
      <c r="H19" s="34" t="n">
        <v>34000</v>
      </c>
      <c r="I19" s="34" t="n">
        <v>0</v>
      </c>
      <c r="J19" s="34" t="n">
        <v>400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28"/>
    </row>
    <row r="20" s="29" customFormat="true" ht="80.25" hidden="true" customHeight="true" outlineLevel="1" collapsed="false">
      <c r="A20" s="30" t="s">
        <v>27</v>
      </c>
      <c r="B20" s="35" t="s">
        <v>28</v>
      </c>
      <c r="C20" s="36" t="s">
        <v>29</v>
      </c>
      <c r="D20" s="24"/>
      <c r="E20" s="32"/>
      <c r="F20" s="33" t="n">
        <f aca="false">SUM(G20:Q20)</f>
        <v>800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800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28"/>
    </row>
    <row r="21" s="29" customFormat="true" ht="84" hidden="true" customHeight="true" outlineLevel="1" collapsed="false">
      <c r="A21" s="37" t="s">
        <v>30</v>
      </c>
      <c r="B21" s="38" t="s">
        <v>31</v>
      </c>
      <c r="C21" s="39" t="s">
        <v>32</v>
      </c>
      <c r="D21" s="24"/>
      <c r="E21" s="32"/>
      <c r="F21" s="33" t="n">
        <f aca="false">SUM(G21:Q21)</f>
        <v>2053989.96</v>
      </c>
      <c r="G21" s="40" t="n">
        <f aca="false">48000+183789.96</f>
        <v>231789.96</v>
      </c>
      <c r="H21" s="41" t="n">
        <v>233480</v>
      </c>
      <c r="I21" s="41" t="n">
        <v>104000</v>
      </c>
      <c r="J21" s="41" t="n">
        <f aca="false">220000+398000</f>
        <v>618000</v>
      </c>
      <c r="K21" s="40" t="n">
        <f aca="false">138000+169200</f>
        <v>307200</v>
      </c>
      <c r="L21" s="40" t="n">
        <f aca="false">107000+50520</f>
        <v>157520</v>
      </c>
      <c r="M21" s="40" t="n">
        <v>0</v>
      </c>
      <c r="N21" s="40" t="n">
        <v>0</v>
      </c>
      <c r="O21" s="40" t="n">
        <f aca="false">104000+30000</f>
        <v>134000</v>
      </c>
      <c r="P21" s="40" t="n">
        <f aca="false">104000+30000</f>
        <v>134000</v>
      </c>
      <c r="Q21" s="40" t="n">
        <f aca="false">104000+30000</f>
        <v>134000</v>
      </c>
      <c r="R21" s="28"/>
    </row>
    <row r="22" s="50" customFormat="true" ht="264.75" hidden="true" customHeight="true" outlineLevel="1" collapsed="false">
      <c r="A22" s="42" t="s">
        <v>33</v>
      </c>
      <c r="B22" s="43" t="s">
        <v>34</v>
      </c>
      <c r="C22" s="44" t="s">
        <v>35</v>
      </c>
      <c r="D22" s="45" t="s">
        <v>36</v>
      </c>
      <c r="E22" s="39" t="s">
        <v>24</v>
      </c>
      <c r="F22" s="46" t="n">
        <f aca="false">SUM(G22:Q22)</f>
        <v>405058.05</v>
      </c>
      <c r="G22" s="47" t="n">
        <v>405058.05</v>
      </c>
      <c r="H22" s="47" t="n">
        <v>0</v>
      </c>
      <c r="I22" s="47" t="n">
        <v>0</v>
      </c>
      <c r="J22" s="47" t="n">
        <v>0</v>
      </c>
      <c r="K22" s="48" t="n">
        <f aca="false">J22*1.056</f>
        <v>0</v>
      </c>
      <c r="L22" s="49" t="n">
        <v>0</v>
      </c>
      <c r="M22" s="49" t="n">
        <v>0</v>
      </c>
      <c r="N22" s="49" t="n">
        <v>0</v>
      </c>
      <c r="O22" s="40" t="n">
        <v>0</v>
      </c>
      <c r="P22" s="40" t="n">
        <v>0</v>
      </c>
      <c r="Q22" s="40" t="n">
        <v>0</v>
      </c>
      <c r="R22" s="44" t="s">
        <v>37</v>
      </c>
    </row>
    <row r="23" s="50" customFormat="true" ht="248.25" hidden="true" customHeight="true" outlineLevel="1" collapsed="false">
      <c r="A23" s="42"/>
      <c r="B23" s="43"/>
      <c r="C23" s="44"/>
      <c r="D23" s="28" t="s">
        <v>38</v>
      </c>
      <c r="E23" s="51" t="s">
        <v>39</v>
      </c>
      <c r="F23" s="52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4" t="n">
        <f aca="false">J23*1.056</f>
        <v>0</v>
      </c>
      <c r="L23" s="49" t="n">
        <v>0</v>
      </c>
      <c r="M23" s="49" t="n">
        <v>0</v>
      </c>
      <c r="N23" s="49" t="n">
        <v>0</v>
      </c>
      <c r="O23" s="40" t="n">
        <v>0</v>
      </c>
      <c r="P23" s="40" t="n">
        <v>0</v>
      </c>
      <c r="Q23" s="40" t="n">
        <v>0</v>
      </c>
      <c r="R23" s="44"/>
    </row>
    <row r="24" s="50" customFormat="true" ht="409.5" hidden="true" customHeight="true" outlineLevel="1" collapsed="false">
      <c r="A24" s="55" t="s">
        <v>40</v>
      </c>
      <c r="B24" s="56" t="s">
        <v>41</v>
      </c>
      <c r="C24" s="28" t="s">
        <v>42</v>
      </c>
      <c r="D24" s="28" t="s">
        <v>43</v>
      </c>
      <c r="E24" s="28" t="s">
        <v>44</v>
      </c>
      <c r="F24" s="46" t="n">
        <f aca="false">SUM(G25:O25)</f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f aca="false">J24*1.056</f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28" t="s">
        <v>45</v>
      </c>
    </row>
    <row r="25" s="50" customFormat="true" ht="234.75" hidden="true" customHeight="true" outlineLevel="1" collapsed="false">
      <c r="A25" s="55"/>
      <c r="B25" s="56"/>
      <c r="C25" s="28"/>
      <c r="D25" s="28"/>
      <c r="E25" s="28"/>
      <c r="F25" s="4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28"/>
    </row>
    <row r="26" s="50" customFormat="true" ht="273.75" hidden="true" customHeight="true" outlineLevel="1" collapsed="false">
      <c r="A26" s="55" t="s">
        <v>46</v>
      </c>
      <c r="B26" s="57" t="s">
        <v>47</v>
      </c>
      <c r="C26" s="28" t="s">
        <v>48</v>
      </c>
      <c r="D26" s="28" t="s">
        <v>49</v>
      </c>
      <c r="E26" s="51" t="s">
        <v>24</v>
      </c>
      <c r="F26" s="58" t="n">
        <f aca="false">SUM(G26:Q26)</f>
        <v>320015</v>
      </c>
      <c r="G26" s="54" t="n">
        <v>0</v>
      </c>
      <c r="H26" s="54" t="n">
        <v>0</v>
      </c>
      <c r="I26" s="54" t="n">
        <v>0</v>
      </c>
      <c r="J26" s="54" t="n">
        <v>0</v>
      </c>
      <c r="K26" s="59" t="n">
        <v>0</v>
      </c>
      <c r="L26" s="59" t="n">
        <v>320015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28" t="s">
        <v>50</v>
      </c>
    </row>
    <row r="27" s="50" customFormat="true" ht="339.75" hidden="true" customHeight="true" outlineLevel="1" collapsed="false">
      <c r="A27" s="55" t="s">
        <v>51</v>
      </c>
      <c r="B27" s="56" t="s">
        <v>52</v>
      </c>
      <c r="C27" s="28" t="s">
        <v>53</v>
      </c>
      <c r="D27" s="28" t="s">
        <v>54</v>
      </c>
      <c r="E27" s="28" t="s">
        <v>24</v>
      </c>
      <c r="F27" s="46" t="n">
        <f aca="false">SUM(G27:Q28)</f>
        <v>200285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f aca="false">90000+20285</f>
        <v>110285</v>
      </c>
      <c r="L27" s="46" t="n">
        <v>90000</v>
      </c>
      <c r="M27" s="46" t="n">
        <v>0</v>
      </c>
      <c r="N27" s="46" t="n">
        <v>0</v>
      </c>
      <c r="O27" s="46" t="n">
        <v>0</v>
      </c>
      <c r="P27" s="60" t="n">
        <v>0</v>
      </c>
      <c r="Q27" s="46" t="n">
        <v>0</v>
      </c>
      <c r="R27" s="28" t="s">
        <v>55</v>
      </c>
    </row>
    <row r="28" s="50" customFormat="true" ht="202.5" hidden="true" customHeight="true" outlineLevel="1" collapsed="false">
      <c r="A28" s="55"/>
      <c r="B28" s="56"/>
      <c r="C28" s="28"/>
      <c r="D28" s="28"/>
      <c r="E28" s="28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60"/>
      <c r="Q28" s="46"/>
      <c r="R28" s="28"/>
    </row>
    <row r="29" s="50" customFormat="true" ht="409.5" hidden="true" customHeight="true" outlineLevel="1" collapsed="false">
      <c r="A29" s="55" t="s">
        <v>56</v>
      </c>
      <c r="B29" s="56" t="s">
        <v>57</v>
      </c>
      <c r="C29" s="28" t="s">
        <v>58</v>
      </c>
      <c r="D29" s="28" t="s">
        <v>59</v>
      </c>
      <c r="E29" s="28" t="s">
        <v>44</v>
      </c>
      <c r="F29" s="46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28" t="s">
        <v>60</v>
      </c>
    </row>
    <row r="30" s="50" customFormat="true" ht="153.75" hidden="true" customHeight="true" outlineLevel="1" collapsed="false">
      <c r="A30" s="55"/>
      <c r="B30" s="56"/>
      <c r="C30" s="28"/>
      <c r="D30" s="28"/>
      <c r="E30" s="28"/>
      <c r="F30" s="46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28"/>
    </row>
    <row r="31" s="20" customFormat="true" ht="52.5" hidden="true" customHeight="true" outlineLevel="1" collapsed="false">
      <c r="A31" s="61" t="s">
        <v>61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s="29" customFormat="true" ht="257.25" hidden="true" customHeight="true" outlineLevel="1" collapsed="false">
      <c r="A32" s="62" t="s">
        <v>62</v>
      </c>
      <c r="B32" s="63" t="s">
        <v>63</v>
      </c>
      <c r="C32" s="28" t="s">
        <v>42</v>
      </c>
      <c r="D32" s="28" t="s">
        <v>64</v>
      </c>
      <c r="E32" s="28" t="s">
        <v>24</v>
      </c>
      <c r="F32" s="46" t="n">
        <f aca="false">SUM(G32:Q32)</f>
        <v>903610</v>
      </c>
      <c r="G32" s="54" t="n">
        <v>230600</v>
      </c>
      <c r="H32" s="54" t="n">
        <v>230010</v>
      </c>
      <c r="I32" s="54" t="n">
        <v>80000</v>
      </c>
      <c r="J32" s="54" t="n">
        <v>45000</v>
      </c>
      <c r="K32" s="54" t="n">
        <f aca="false">40000</f>
        <v>40000</v>
      </c>
      <c r="L32" s="53" t="n">
        <f aca="false">80000+198000</f>
        <v>27800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28" t="s">
        <v>65</v>
      </c>
    </row>
    <row r="33" s="29" customFormat="true" ht="393" hidden="true" customHeight="true" outlineLevel="1" collapsed="false">
      <c r="A33" s="62"/>
      <c r="B33" s="63"/>
      <c r="C33" s="28"/>
      <c r="D33" s="28"/>
      <c r="E33" s="28"/>
      <c r="F33" s="46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28"/>
    </row>
    <row r="34" s="29" customFormat="true" ht="333" hidden="true" customHeight="true" outlineLevel="1" collapsed="false">
      <c r="A34" s="62" t="s">
        <v>66</v>
      </c>
      <c r="B34" s="64" t="s">
        <v>67</v>
      </c>
      <c r="C34" s="28" t="s">
        <v>68</v>
      </c>
      <c r="D34" s="28" t="s">
        <v>69</v>
      </c>
      <c r="E34" s="28" t="s">
        <v>44</v>
      </c>
      <c r="F34" s="46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28" t="s">
        <v>70</v>
      </c>
    </row>
    <row r="35" s="50" customFormat="true" ht="228.75" hidden="true" customHeight="true" outlineLevel="1" collapsed="false">
      <c r="A35" s="62" t="s">
        <v>71</v>
      </c>
      <c r="B35" s="63" t="s">
        <v>72</v>
      </c>
      <c r="C35" s="28" t="s">
        <v>68</v>
      </c>
      <c r="D35" s="28" t="s">
        <v>73</v>
      </c>
      <c r="E35" s="28" t="s">
        <v>44</v>
      </c>
      <c r="F35" s="46" t="n">
        <f aca="false">SUM(G35:K35)</f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28" t="s">
        <v>74</v>
      </c>
    </row>
    <row r="36" s="29" customFormat="true" ht="304.5" hidden="true" customHeight="true" outlineLevel="1" collapsed="false">
      <c r="A36" s="62" t="s">
        <v>75</v>
      </c>
      <c r="B36" s="63" t="s">
        <v>76</v>
      </c>
      <c r="C36" s="28" t="s">
        <v>68</v>
      </c>
      <c r="D36" s="28" t="s">
        <v>77</v>
      </c>
      <c r="E36" s="28" t="s">
        <v>78</v>
      </c>
      <c r="F36" s="46" t="n">
        <f aca="false">SUM(G36:K36)</f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65" t="s">
        <v>79</v>
      </c>
    </row>
    <row r="37" s="29" customFormat="true" ht="384" hidden="false" customHeight="true" outlineLevel="0" collapsed="false">
      <c r="A37" s="62" t="s">
        <v>80</v>
      </c>
      <c r="B37" s="63" t="s">
        <v>81</v>
      </c>
      <c r="C37" s="28" t="s">
        <v>42</v>
      </c>
      <c r="D37" s="28" t="s">
        <v>82</v>
      </c>
      <c r="E37" s="28" t="s">
        <v>24</v>
      </c>
      <c r="F37" s="66" t="n">
        <f aca="false">SUM(G37:Q37)</f>
        <v>3167642</v>
      </c>
      <c r="G37" s="67" t="n">
        <v>187000</v>
      </c>
      <c r="H37" s="67" t="n">
        <f aca="false">379500-99500</f>
        <v>280000</v>
      </c>
      <c r="I37" s="67" t="n">
        <v>60000</v>
      </c>
      <c r="J37" s="67" t="n">
        <v>0</v>
      </c>
      <c r="K37" s="67" t="n">
        <v>0</v>
      </c>
      <c r="L37" s="67" t="n">
        <f aca="false">70392+25000+25200</f>
        <v>120592</v>
      </c>
      <c r="M37" s="67" t="n">
        <v>0</v>
      </c>
      <c r="N37" s="67" t="n">
        <v>950000</v>
      </c>
      <c r="O37" s="67" t="n">
        <f aca="false">85000+85000+85000+240000+500000-79950</f>
        <v>915050</v>
      </c>
      <c r="P37" s="67" t="n">
        <f aca="false">85000+85000+175000</f>
        <v>345000</v>
      </c>
      <c r="Q37" s="67" t="n">
        <f aca="false">85000+85000+140000</f>
        <v>310000</v>
      </c>
      <c r="R37" s="28" t="s">
        <v>83</v>
      </c>
    </row>
    <row r="38" s="29" customFormat="true" ht="408.75" hidden="false" customHeight="true" outlineLevel="0" collapsed="false">
      <c r="A38" s="62"/>
      <c r="B38" s="63"/>
      <c r="C38" s="28"/>
      <c r="D38" s="28"/>
      <c r="E38" s="28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28"/>
    </row>
    <row r="39" s="29" customFormat="true" ht="198.75" hidden="true" customHeight="true" outlineLevel="1" collapsed="false">
      <c r="A39" s="62" t="s">
        <v>84</v>
      </c>
      <c r="B39" s="63" t="s">
        <v>85</v>
      </c>
      <c r="C39" s="28" t="s">
        <v>42</v>
      </c>
      <c r="D39" s="28" t="s">
        <v>86</v>
      </c>
      <c r="E39" s="28" t="s">
        <v>24</v>
      </c>
      <c r="F39" s="46" t="n">
        <f aca="false">SUM(G39:Q39)</f>
        <v>588501</v>
      </c>
      <c r="G39" s="54" t="n">
        <v>0</v>
      </c>
      <c r="H39" s="54" t="n">
        <v>65684</v>
      </c>
      <c r="I39" s="54" t="n">
        <v>74487</v>
      </c>
      <c r="J39" s="54" t="n">
        <v>0</v>
      </c>
      <c r="K39" s="54" t="n">
        <f aca="false">41800+19045</f>
        <v>60845</v>
      </c>
      <c r="L39" s="54" t="n">
        <v>387485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28" t="s">
        <v>87</v>
      </c>
    </row>
    <row r="40" s="29" customFormat="true" ht="90" hidden="true" customHeight="true" outlineLevel="1" collapsed="false">
      <c r="A40" s="62"/>
      <c r="B40" s="63"/>
      <c r="C40" s="28"/>
      <c r="D40" s="28"/>
      <c r="E40" s="44" t="s">
        <v>88</v>
      </c>
      <c r="F40" s="46" t="n">
        <f aca="false">SUM(G40:K40)</f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28"/>
    </row>
    <row r="41" s="20" customFormat="true" ht="62.25" hidden="true" customHeight="true" outlineLevel="1" collapsed="false">
      <c r="A41" s="68" t="s">
        <v>8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</row>
    <row r="42" s="29" customFormat="true" ht="231.75" hidden="true" customHeight="true" outlineLevel="1" collapsed="false">
      <c r="A42" s="69" t="s">
        <v>90</v>
      </c>
      <c r="B42" s="70" t="s">
        <v>91</v>
      </c>
      <c r="C42" s="23" t="s">
        <v>92</v>
      </c>
      <c r="D42" s="71" t="s">
        <v>93</v>
      </c>
      <c r="E42" s="28" t="s">
        <v>44</v>
      </c>
      <c r="F42" s="58" t="n">
        <f aca="false">SUM(G42:K42)</f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72" t="s">
        <v>94</v>
      </c>
    </row>
    <row r="43" s="50" customFormat="true" ht="409.5" hidden="false" customHeight="true" outlineLevel="0" collapsed="false">
      <c r="A43" s="73" t="s">
        <v>95</v>
      </c>
      <c r="B43" s="74" t="s">
        <v>96</v>
      </c>
      <c r="C43" s="23" t="s">
        <v>42</v>
      </c>
      <c r="D43" s="72" t="s">
        <v>97</v>
      </c>
      <c r="E43" s="75" t="s">
        <v>24</v>
      </c>
      <c r="F43" s="46" t="n">
        <f aca="false">SUM(G43:Q43)</f>
        <v>6579950</v>
      </c>
      <c r="G43" s="54" t="n">
        <v>0</v>
      </c>
      <c r="H43" s="54" t="n">
        <f aca="false">198250-198250</f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1000000</v>
      </c>
      <c r="O43" s="54" t="n">
        <f aca="false">2000000-500000+79950</f>
        <v>1579950</v>
      </c>
      <c r="P43" s="54" t="n">
        <v>2000000</v>
      </c>
      <c r="Q43" s="76" t="n">
        <v>2000000</v>
      </c>
      <c r="R43" s="23" t="s">
        <v>98</v>
      </c>
    </row>
    <row r="44" s="50" customFormat="true" ht="348.75" hidden="false" customHeight="true" outlineLevel="0" collapsed="false">
      <c r="A44" s="77"/>
      <c r="B44" s="78"/>
      <c r="C44" s="44"/>
      <c r="D44" s="79" t="s">
        <v>99</v>
      </c>
      <c r="E44" s="75" t="s">
        <v>88</v>
      </c>
      <c r="F44" s="46" t="s">
        <v>10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54" t="s">
        <v>100</v>
      </c>
      <c r="O44" s="54" t="n">
        <v>0</v>
      </c>
      <c r="P44" s="54" t="n">
        <v>0</v>
      </c>
      <c r="Q44" s="76" t="n">
        <v>0</v>
      </c>
      <c r="R44" s="44"/>
    </row>
    <row r="45" s="50" customFormat="true" ht="333.75" hidden="true" customHeight="true" outlineLevel="1" collapsed="false">
      <c r="A45" s="37" t="s">
        <v>101</v>
      </c>
      <c r="B45" s="43" t="s">
        <v>102</v>
      </c>
      <c r="C45" s="44" t="s">
        <v>92</v>
      </c>
      <c r="D45" s="44" t="s">
        <v>103</v>
      </c>
      <c r="E45" s="80"/>
      <c r="F45" s="58" t="n">
        <f aca="false">SUM(G45:K45)</f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81" t="s">
        <v>104</v>
      </c>
    </row>
    <row r="46" s="29" customFormat="true" ht="351" hidden="true" customHeight="true" outlineLevel="1" collapsed="false">
      <c r="A46" s="37" t="s">
        <v>105</v>
      </c>
      <c r="B46" s="43" t="s">
        <v>106</v>
      </c>
      <c r="C46" s="28" t="s">
        <v>92</v>
      </c>
      <c r="D46" s="82" t="s">
        <v>103</v>
      </c>
      <c r="E46" s="80"/>
      <c r="F46" s="58" t="n">
        <f aca="false">SUM(G46:K46)</f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83" t="s">
        <v>107</v>
      </c>
    </row>
    <row r="47" s="29" customFormat="true" ht="409.6" hidden="true" customHeight="true" outlineLevel="1" collapsed="false">
      <c r="A47" s="55" t="s">
        <v>108</v>
      </c>
      <c r="B47" s="56" t="s">
        <v>109</v>
      </c>
      <c r="C47" s="28" t="s">
        <v>92</v>
      </c>
      <c r="D47" s="84" t="s">
        <v>110</v>
      </c>
      <c r="E47" s="85" t="s">
        <v>24</v>
      </c>
      <c r="F47" s="58" t="n">
        <f aca="false">SUM(G47:Q47)</f>
        <v>1170900</v>
      </c>
      <c r="G47" s="54" t="n">
        <v>294000</v>
      </c>
      <c r="H47" s="54" t="n">
        <v>159300</v>
      </c>
      <c r="I47" s="54" t="n">
        <v>168000</v>
      </c>
      <c r="J47" s="54" t="n">
        <v>183200</v>
      </c>
      <c r="K47" s="54" t="n">
        <v>183200</v>
      </c>
      <c r="L47" s="54" t="n">
        <v>18320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83" t="s">
        <v>111</v>
      </c>
    </row>
    <row r="48" s="29" customFormat="true" ht="385.5" hidden="true" customHeight="true" outlineLevel="1" collapsed="false">
      <c r="A48" s="55" t="s">
        <v>112</v>
      </c>
      <c r="B48" s="56" t="s">
        <v>113</v>
      </c>
      <c r="C48" s="28" t="s">
        <v>92</v>
      </c>
      <c r="D48" s="84" t="s">
        <v>114</v>
      </c>
      <c r="E48" s="28" t="s">
        <v>88</v>
      </c>
      <c r="F48" s="86" t="n">
        <f aca="false">SUM(G48:K48)</f>
        <v>0</v>
      </c>
      <c r="G48" s="86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83" t="s">
        <v>115</v>
      </c>
    </row>
    <row r="49" s="29" customFormat="true" ht="409.5" hidden="true" customHeight="true" outlineLevel="1" collapsed="false">
      <c r="A49" s="55" t="s">
        <v>116</v>
      </c>
      <c r="B49" s="57" t="s">
        <v>117</v>
      </c>
      <c r="C49" s="28" t="s">
        <v>118</v>
      </c>
      <c r="D49" s="28" t="s">
        <v>119</v>
      </c>
      <c r="E49" s="28" t="s">
        <v>24</v>
      </c>
      <c r="F49" s="87" t="n">
        <v>0</v>
      </c>
      <c r="G49" s="87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83" t="s">
        <v>120</v>
      </c>
    </row>
    <row r="50" s="29" customFormat="true" ht="317.25" hidden="true" customHeight="true" outlineLevel="1" collapsed="false">
      <c r="A50" s="55"/>
      <c r="B50" s="57"/>
      <c r="C50" s="28"/>
      <c r="D50" s="28"/>
      <c r="E50" s="44" t="s">
        <v>88</v>
      </c>
      <c r="F50" s="88" t="n">
        <v>0</v>
      </c>
      <c r="G50" s="88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3"/>
    </row>
    <row r="51" s="29" customFormat="true" ht="331.5" hidden="true" customHeight="true" outlineLevel="1" collapsed="false">
      <c r="A51" s="55" t="s">
        <v>121</v>
      </c>
      <c r="B51" s="57" t="s">
        <v>122</v>
      </c>
      <c r="C51" s="28" t="s">
        <v>123</v>
      </c>
      <c r="D51" s="84" t="s">
        <v>124</v>
      </c>
      <c r="E51" s="84" t="s">
        <v>44</v>
      </c>
      <c r="F51" s="88" t="n">
        <v>0</v>
      </c>
      <c r="G51" s="88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3" t="s">
        <v>125</v>
      </c>
    </row>
    <row r="52" s="20" customFormat="true" ht="65.25" hidden="true" customHeight="true" outlineLevel="1" collapsed="false">
      <c r="A52" s="68" t="s">
        <v>126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s="29" customFormat="true" ht="325.5" hidden="true" customHeight="true" outlineLevel="1" collapsed="false">
      <c r="A53" s="55" t="s">
        <v>127</v>
      </c>
      <c r="B53" s="56" t="s">
        <v>128</v>
      </c>
      <c r="C53" s="28" t="s">
        <v>42</v>
      </c>
      <c r="D53" s="84" t="s">
        <v>69</v>
      </c>
      <c r="E53" s="84" t="s">
        <v>44</v>
      </c>
      <c r="F53" s="58" t="n">
        <f aca="false">SUM(G53:K53)</f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28" t="s">
        <v>129</v>
      </c>
    </row>
    <row r="54" s="29" customFormat="true" ht="233.25" hidden="true" customHeight="true" outlineLevel="1" collapsed="false">
      <c r="A54" s="55" t="s">
        <v>130</v>
      </c>
      <c r="B54" s="56" t="s">
        <v>131</v>
      </c>
      <c r="C54" s="28" t="s">
        <v>42</v>
      </c>
      <c r="D54" s="84" t="s">
        <v>132</v>
      </c>
      <c r="E54" s="84" t="s">
        <v>44</v>
      </c>
      <c r="F54" s="58" t="n">
        <f aca="false">SUM(G54:K54)</f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28" t="s">
        <v>133</v>
      </c>
    </row>
    <row r="55" s="29" customFormat="true" ht="267.75" hidden="true" customHeight="true" outlineLevel="1" collapsed="false">
      <c r="A55" s="55" t="s">
        <v>134</v>
      </c>
      <c r="B55" s="56" t="s">
        <v>135</v>
      </c>
      <c r="C55" s="28" t="s">
        <v>42</v>
      </c>
      <c r="D55" s="84" t="s">
        <v>86</v>
      </c>
      <c r="E55" s="28" t="s">
        <v>24</v>
      </c>
      <c r="F55" s="46" t="n">
        <f aca="false">SUM(G55:Q55)</f>
        <v>1331732</v>
      </c>
      <c r="G55" s="54" t="n">
        <v>131499</v>
      </c>
      <c r="H55" s="54" t="n">
        <v>441542</v>
      </c>
      <c r="I55" s="54" t="n">
        <f aca="false">50000+36026+152119</f>
        <v>238145</v>
      </c>
      <c r="J55" s="54" t="n">
        <v>190000</v>
      </c>
      <c r="K55" s="54" t="n">
        <f aca="false">180402+69688+70000+90000-155000</f>
        <v>255090</v>
      </c>
      <c r="L55" s="90" t="n">
        <f aca="false">50000+25456</f>
        <v>75456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28" t="s">
        <v>136</v>
      </c>
    </row>
    <row r="56" s="29" customFormat="true" ht="269.25" hidden="true" customHeight="true" outlineLevel="1" collapsed="false">
      <c r="A56" s="55"/>
      <c r="B56" s="56"/>
      <c r="C56" s="28"/>
      <c r="D56" s="84" t="s">
        <v>137</v>
      </c>
      <c r="E56" s="28" t="s">
        <v>39</v>
      </c>
      <c r="F56" s="46" t="n">
        <f aca="false">SUM(G56:Q56)</f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28"/>
    </row>
    <row r="57" s="20" customFormat="true" ht="59.25" hidden="true" customHeight="true" outlineLevel="1" collapsed="false">
      <c r="A57" s="91" t="s">
        <v>13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  <row r="58" s="29" customFormat="true" ht="195" hidden="true" customHeight="true" outlineLevel="1" collapsed="false">
      <c r="A58" s="55" t="s">
        <v>139</v>
      </c>
      <c r="B58" s="56" t="s">
        <v>140</v>
      </c>
      <c r="C58" s="28" t="s">
        <v>141</v>
      </c>
      <c r="D58" s="28" t="s">
        <v>142</v>
      </c>
      <c r="E58" s="28" t="s">
        <v>24</v>
      </c>
      <c r="F58" s="46" t="n">
        <f aca="false">SUM(G58:O58)</f>
        <v>2909817</v>
      </c>
      <c r="G58" s="54" t="n">
        <v>0</v>
      </c>
      <c r="H58" s="54" t="n">
        <v>31000</v>
      </c>
      <c r="I58" s="54" t="n">
        <f aca="false">33604+58681</f>
        <v>92285</v>
      </c>
      <c r="J58" s="54" t="n">
        <v>1190000</v>
      </c>
      <c r="K58" s="54" t="n">
        <f aca="false">168880+423400+800000-200000</f>
        <v>1192280</v>
      </c>
      <c r="L58" s="54" t="n">
        <v>404252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28" t="s">
        <v>143</v>
      </c>
    </row>
    <row r="59" s="29" customFormat="true" ht="198" hidden="true" customHeight="true" outlineLevel="1" collapsed="false">
      <c r="A59" s="55"/>
      <c r="B59" s="56"/>
      <c r="C59" s="28"/>
      <c r="D59" s="28"/>
      <c r="E59" s="28" t="s">
        <v>88</v>
      </c>
      <c r="F59" s="46" t="n">
        <f aca="false">SUM(G59:O59)</f>
        <v>1350000</v>
      </c>
      <c r="G59" s="54" t="n">
        <v>0</v>
      </c>
      <c r="H59" s="54" t="n">
        <v>250000</v>
      </c>
      <c r="I59" s="54" t="n">
        <v>700000</v>
      </c>
      <c r="J59" s="54" t="n">
        <v>200000</v>
      </c>
      <c r="K59" s="54" t="n">
        <v>200000</v>
      </c>
      <c r="L59" s="49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28"/>
    </row>
    <row r="60" s="29" customFormat="true" ht="189" hidden="true" customHeight="true" outlineLevel="1" collapsed="false">
      <c r="A60" s="55" t="s">
        <v>144</v>
      </c>
      <c r="B60" s="56" t="s">
        <v>145</v>
      </c>
      <c r="C60" s="28" t="s">
        <v>146</v>
      </c>
      <c r="D60" s="28" t="s">
        <v>73</v>
      </c>
      <c r="E60" s="28" t="s">
        <v>24</v>
      </c>
      <c r="F60" s="46" t="n">
        <f aca="false">SUM(G60:O60)</f>
        <v>94905</v>
      </c>
      <c r="G60" s="54" t="n">
        <v>0</v>
      </c>
      <c r="H60" s="54" t="n">
        <v>0</v>
      </c>
      <c r="I60" s="54" t="n">
        <v>94905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28" t="s">
        <v>147</v>
      </c>
    </row>
    <row r="61" s="29" customFormat="true" ht="120.75" hidden="true" customHeight="true" outlineLevel="1" collapsed="false">
      <c r="A61" s="55"/>
      <c r="B61" s="56"/>
      <c r="C61" s="28"/>
      <c r="D61" s="28"/>
      <c r="E61" s="83" t="s">
        <v>88</v>
      </c>
      <c r="F61" s="46" t="n">
        <f aca="false">SUM(G61:O61)</f>
        <v>4995</v>
      </c>
      <c r="G61" s="54" t="n">
        <v>0</v>
      </c>
      <c r="H61" s="54" t="n">
        <v>0</v>
      </c>
      <c r="I61" s="54" t="n">
        <v>4995</v>
      </c>
      <c r="J61" s="54" t="n">
        <v>0</v>
      </c>
      <c r="K61" s="54" t="n">
        <v>0</v>
      </c>
      <c r="L61" s="49" t="n">
        <v>0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28"/>
    </row>
    <row r="62" s="29" customFormat="true" ht="240.75" hidden="true" customHeight="true" outlineLevel="1" collapsed="false">
      <c r="A62" s="55" t="s">
        <v>148</v>
      </c>
      <c r="B62" s="56" t="s">
        <v>149</v>
      </c>
      <c r="C62" s="28" t="s">
        <v>150</v>
      </c>
      <c r="D62" s="28" t="s">
        <v>151</v>
      </c>
      <c r="E62" s="28" t="s">
        <v>24</v>
      </c>
      <c r="F62" s="60" t="n">
        <f aca="false">K62</f>
        <v>197830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19783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28" t="s">
        <v>152</v>
      </c>
    </row>
    <row r="63" s="29" customFormat="true" ht="201" hidden="true" customHeight="true" outlineLevel="1" collapsed="false">
      <c r="A63" s="55" t="s">
        <v>153</v>
      </c>
      <c r="B63" s="56" t="s">
        <v>154</v>
      </c>
      <c r="C63" s="28" t="s">
        <v>150</v>
      </c>
      <c r="D63" s="28" t="s">
        <v>151</v>
      </c>
      <c r="E63" s="28" t="s">
        <v>24</v>
      </c>
      <c r="F63" s="60" t="n">
        <f aca="false">K63</f>
        <v>187880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187880</v>
      </c>
      <c r="L63" s="49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28"/>
    </row>
    <row r="64" s="29" customFormat="true" ht="195.75" hidden="true" customHeight="true" outlineLevel="1" collapsed="false">
      <c r="A64" s="55" t="s">
        <v>155</v>
      </c>
      <c r="B64" s="56" t="s">
        <v>156</v>
      </c>
      <c r="C64" s="28" t="s">
        <v>29</v>
      </c>
      <c r="D64" s="28" t="s">
        <v>151</v>
      </c>
      <c r="E64" s="28" t="s">
        <v>24</v>
      </c>
      <c r="F64" s="46" t="n">
        <f aca="false">L64</f>
        <v>199980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3" t="n">
        <v>19998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28" t="s">
        <v>157</v>
      </c>
    </row>
    <row r="65" s="20" customFormat="true" ht="51.75" hidden="true" customHeight="true" outlineLevel="1" collapsed="false">
      <c r="A65" s="68" t="s">
        <v>15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s="29" customFormat="true" ht="348.75" hidden="true" customHeight="true" outlineLevel="1" collapsed="false">
      <c r="A66" s="55" t="s">
        <v>159</v>
      </c>
      <c r="B66" s="56" t="s">
        <v>160</v>
      </c>
      <c r="C66" s="28" t="s">
        <v>161</v>
      </c>
      <c r="D66" s="84" t="s">
        <v>162</v>
      </c>
      <c r="E66" s="84" t="s">
        <v>44</v>
      </c>
      <c r="F66" s="58" t="n">
        <f aca="false">SUM(G66:K66)</f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28" t="s">
        <v>163</v>
      </c>
    </row>
    <row r="67" s="29" customFormat="true" ht="273" hidden="true" customHeight="true" outlineLevel="1" collapsed="false">
      <c r="A67" s="55" t="s">
        <v>164</v>
      </c>
      <c r="B67" s="56" t="s">
        <v>165</v>
      </c>
      <c r="C67" s="28" t="s">
        <v>161</v>
      </c>
      <c r="D67" s="84" t="s">
        <v>166</v>
      </c>
      <c r="E67" s="84" t="s">
        <v>44</v>
      </c>
      <c r="F67" s="58" t="n">
        <f aca="false">SUM(G67:K67)</f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28"/>
    </row>
    <row r="68" customFormat="false" ht="37.5" hidden="true" customHeight="false" outlineLevel="1" collapsed="false">
      <c r="A68" s="92" t="s">
        <v>167</v>
      </c>
      <c r="B68" s="92"/>
      <c r="C68" s="92"/>
      <c r="D68" s="92"/>
      <c r="E68" s="93"/>
      <c r="F68" s="94" t="n">
        <f aca="false">SUM(F70:F71)</f>
        <v>21947954.85</v>
      </c>
      <c r="G68" s="95" t="n">
        <f aca="false">SUM(G70:G71)</f>
        <v>1496021.85</v>
      </c>
      <c r="H68" s="95" t="n">
        <f aca="false">SUM(H70:H71)</f>
        <v>1768006</v>
      </c>
      <c r="I68" s="95" t="n">
        <f aca="false">SUM(I70:I71)</f>
        <v>1631817</v>
      </c>
      <c r="J68" s="95" t="n">
        <f aca="false">SUM(J70:J71)</f>
        <v>2482200</v>
      </c>
      <c r="K68" s="95" t="n">
        <f aca="false">SUM(K70:K71)</f>
        <v>2775610</v>
      </c>
      <c r="L68" s="95" t="n">
        <f aca="false">SUM(L70:L71)</f>
        <v>2233500</v>
      </c>
      <c r="M68" s="95" t="n">
        <f aca="false">M70</f>
        <v>0</v>
      </c>
      <c r="N68" s="95" t="n">
        <f aca="false">N70+300</f>
        <v>1950300</v>
      </c>
      <c r="O68" s="95" t="n">
        <f aca="false">O70</f>
        <v>2648500</v>
      </c>
      <c r="P68" s="95" t="n">
        <f aca="false">P70</f>
        <v>2498500</v>
      </c>
      <c r="Q68" s="95" t="n">
        <f aca="false">Q70</f>
        <v>2463500</v>
      </c>
      <c r="R68" s="96"/>
    </row>
    <row r="69" customFormat="false" ht="37.5" hidden="true" customHeight="false" outlineLevel="1" collapsed="false">
      <c r="A69" s="97"/>
      <c r="B69" s="98"/>
      <c r="C69" s="98"/>
      <c r="D69" s="99" t="s">
        <v>168</v>
      </c>
      <c r="E69" s="100"/>
      <c r="F69" s="100"/>
      <c r="G69" s="100"/>
      <c r="H69" s="100"/>
      <c r="I69" s="100"/>
      <c r="J69" s="100"/>
      <c r="K69" s="100"/>
      <c r="L69" s="101"/>
      <c r="M69" s="100"/>
      <c r="N69" s="100"/>
      <c r="O69" s="100"/>
      <c r="P69" s="100"/>
      <c r="Q69" s="100"/>
      <c r="R69" s="96"/>
    </row>
    <row r="70" customFormat="false" ht="37.5" hidden="true" customHeight="false" outlineLevel="1" collapsed="false">
      <c r="A70" s="92" t="s">
        <v>169</v>
      </c>
      <c r="B70" s="92"/>
      <c r="C70" s="92"/>
      <c r="D70" s="92"/>
      <c r="E70" s="93"/>
      <c r="F70" s="94" t="n">
        <f aca="false">SUM(G70:Q70)</f>
        <v>20592659.85</v>
      </c>
      <c r="G70" s="95" t="n">
        <f aca="false">G22+G24+G32+G35+G36+G37+G39+G40+G42+G43+G45+G46+G47+G48+G53+G54+G55+G58+G59+G18+G19+G21</f>
        <v>1496021.85</v>
      </c>
      <c r="H70" s="95" t="n">
        <f aca="false">H22+H24+H32+H35+H36+H37+H39+H42+H43+H45+H46+H47+H53+H54+H55+H58+H18+H19+H21</f>
        <v>1518006</v>
      </c>
      <c r="I70" s="95" t="n">
        <f aca="false">I22+I24+I32+I35+I36+I37+I39+I42+I43+I45+I46+I47+I53+I54+I55+I58+I60+I18+I19+I21</f>
        <v>926822</v>
      </c>
      <c r="J70" s="95" t="n">
        <f aca="false">J22+J24+J32+J35+J36+J37+J39+J42+J43+J45+J46+J47+J53+J54+J55+J58+J18+J19+J21</f>
        <v>2282200</v>
      </c>
      <c r="K70" s="95" t="n">
        <f aca="false">K22+K24+K32+K35+K36+K37+K39+K42+K43+K45+K46+K47+K53+K54+K55+K58+K18+K19+K21+K27+K62+K63</f>
        <v>2575610</v>
      </c>
      <c r="L70" s="95" t="n">
        <f aca="false">L18+L20+L21+L26+L27+L32+L37+L39+L47+L55+L58+L64</f>
        <v>2233500</v>
      </c>
      <c r="M70" s="95" t="n">
        <f aca="false">M18+M21+M26+M32+M37+M39+M47+M55</f>
        <v>0</v>
      </c>
      <c r="N70" s="95" t="n">
        <f aca="false">N18+N21+N26+N32+N37+N39+N47+N55+N43</f>
        <v>1950000</v>
      </c>
      <c r="O70" s="95" t="n">
        <f aca="false">O18+O21+O26+O32+O37+O39+O47+O55+O43</f>
        <v>2648500</v>
      </c>
      <c r="P70" s="95" t="n">
        <f aca="false">P18+P21+P26+P32+P37+P39+P47+P55+P43</f>
        <v>2498500</v>
      </c>
      <c r="Q70" s="95" t="n">
        <f aca="false">Q18+Q21+Q26+Q32+Q37+Q39+Q47+Q55+Q43</f>
        <v>2463500</v>
      </c>
      <c r="R70" s="96"/>
    </row>
    <row r="71" customFormat="false" ht="37.5" hidden="true" customHeight="false" outlineLevel="1" collapsed="false">
      <c r="A71" s="92" t="s">
        <v>170</v>
      </c>
      <c r="B71" s="92"/>
      <c r="C71" s="92"/>
      <c r="D71" s="92"/>
      <c r="E71" s="93"/>
      <c r="F71" s="94" t="n">
        <f aca="false">SUM(G71:Q71)+300</f>
        <v>1355295</v>
      </c>
      <c r="G71" s="95" t="n">
        <f aca="false">G40+G48+G59</f>
        <v>0</v>
      </c>
      <c r="H71" s="95" t="n">
        <f aca="false">H40+H48+H59</f>
        <v>250000</v>
      </c>
      <c r="I71" s="95" t="n">
        <f aca="false">I40+I48+I59+I61</f>
        <v>704995</v>
      </c>
      <c r="J71" s="95" t="n">
        <f aca="false">J40+J48+J59</f>
        <v>200000</v>
      </c>
      <c r="K71" s="95" t="n">
        <f aca="false">K40+K48+K59</f>
        <v>200000</v>
      </c>
      <c r="L71" s="95" t="n">
        <f aca="false">L40+L48+L59</f>
        <v>0</v>
      </c>
      <c r="M71" s="95" t="n">
        <v>0</v>
      </c>
      <c r="N71" s="95" t="str">
        <f aca="false">N44</f>
        <v>300,00*</v>
      </c>
      <c r="O71" s="95" t="n">
        <v>0</v>
      </c>
      <c r="P71" s="95" t="n">
        <v>0</v>
      </c>
      <c r="Q71" s="95" t="n">
        <v>0</v>
      </c>
      <c r="R71" s="96"/>
    </row>
    <row r="72" customFormat="false" ht="38.25" hidden="true" customHeight="true" outlineLevel="1" collapsed="false">
      <c r="A72" s="102"/>
      <c r="B72" s="103" t="s">
        <v>171</v>
      </c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4"/>
      <c r="R72" s="105"/>
    </row>
    <row r="73" customFormat="false" ht="17.25" hidden="false" customHeight="true" outlineLevel="0" collapsed="false">
      <c r="A73" s="106"/>
      <c r="B73" s="106"/>
      <c r="C73" s="106"/>
      <c r="D73" s="106"/>
      <c r="E73" s="107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9"/>
    </row>
    <row r="74" customFormat="false" ht="58.5" hidden="false" customHeight="true" outlineLevel="0" collapsed="false">
      <c r="A74" s="106"/>
      <c r="B74" s="106"/>
      <c r="C74" s="106"/>
      <c r="D74" s="106"/>
      <c r="E74" s="107"/>
      <c r="F74" s="110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9"/>
    </row>
    <row r="75" customFormat="false" ht="67.5" hidden="false" customHeight="true" outlineLevel="0" collapsed="false">
      <c r="A75" s="106"/>
      <c r="B75" s="106"/>
      <c r="C75" s="106"/>
      <c r="D75" s="106"/>
      <c r="E75" s="107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9"/>
    </row>
    <row r="76" customFormat="false" ht="79.5" hidden="false" customHeight="true" outlineLevel="0" collapsed="false">
      <c r="A76" s="106"/>
      <c r="B76" s="106"/>
      <c r="C76" s="106"/>
      <c r="D76" s="106"/>
      <c r="E76" s="107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9"/>
    </row>
    <row r="77" customFormat="false" ht="17.25" hidden="false" customHeight="true" outlineLevel="0" collapsed="false">
      <c r="A77" s="111"/>
      <c r="B77" s="111"/>
      <c r="C77" s="111"/>
      <c r="D77" s="111"/>
      <c r="E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7.25" hidden="false" customHeight="true" outlineLevel="0" collapsed="false">
      <c r="A78" s="106"/>
      <c r="B78" s="106"/>
      <c r="C78" s="106"/>
      <c r="D78" s="106"/>
      <c r="E78" s="107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9"/>
    </row>
    <row r="79" customFormat="false" ht="17.25" hidden="false" customHeight="true" outlineLevel="0" collapsed="false">
      <c r="A79" s="106"/>
      <c r="B79" s="106"/>
      <c r="C79" s="106"/>
      <c r="D79" s="106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customFormat="false" ht="17.25" hidden="false" customHeight="true" outlineLevel="0" collapsed="false">
      <c r="A80" s="114"/>
      <c r="B80" s="115" t="s">
        <v>172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6"/>
      <c r="P80" s="113"/>
      <c r="Q80" s="113"/>
    </row>
    <row r="81" customFormat="false" ht="85.5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6"/>
    </row>
    <row r="82" customFormat="false" ht="24" hidden="false" customHeight="true" outlineLevel="0" collapsed="false">
      <c r="A82" s="117"/>
      <c r="B82" s="117"/>
      <c r="C82" s="117"/>
      <c r="D82" s="117"/>
      <c r="E82" s="117"/>
      <c r="G82" s="118"/>
    </row>
    <row r="83" customFormat="false" ht="15.75" hidden="false" customHeight="false" outlineLevel="0" collapsed="false">
      <c r="G83" s="118"/>
      <c r="H83" s="118"/>
    </row>
    <row r="84" customFormat="false" ht="15.75" hidden="false" customHeight="false" outlineLevel="0" collapsed="false">
      <c r="F84" s="119"/>
    </row>
  </sheetData>
  <mergeCells count="153">
    <mergeCell ref="P1:R1"/>
    <mergeCell ref="J2:K2"/>
    <mergeCell ref="P2:R2"/>
    <mergeCell ref="A3:R3"/>
    <mergeCell ref="A5:R6"/>
    <mergeCell ref="G7:H7"/>
    <mergeCell ref="G8:K8"/>
    <mergeCell ref="A10:K10"/>
    <mergeCell ref="A11:K11"/>
    <mergeCell ref="A13:A14"/>
    <mergeCell ref="B13:B14"/>
    <mergeCell ref="C13:C14"/>
    <mergeCell ref="D13:D14"/>
    <mergeCell ref="E13:E14"/>
    <mergeCell ref="F13:Q13"/>
    <mergeCell ref="R13:R14"/>
    <mergeCell ref="A16:R16"/>
    <mergeCell ref="C17:C19"/>
    <mergeCell ref="D17:D21"/>
    <mergeCell ref="R17:R21"/>
    <mergeCell ref="E18:E21"/>
    <mergeCell ref="A22:A23"/>
    <mergeCell ref="B22:B23"/>
    <mergeCell ref="C22:C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R39:R40"/>
    <mergeCell ref="A41:R41"/>
    <mergeCell ref="A49:A50"/>
    <mergeCell ref="B49:B50"/>
    <mergeCell ref="C49:C50"/>
    <mergeCell ref="D49:D50"/>
    <mergeCell ref="R49:R50"/>
    <mergeCell ref="A52:R52"/>
    <mergeCell ref="A55:A56"/>
    <mergeCell ref="B55:B56"/>
    <mergeCell ref="C55:C56"/>
    <mergeCell ref="R55:R56"/>
    <mergeCell ref="A57:R57"/>
    <mergeCell ref="A58:A59"/>
    <mergeCell ref="B58:B59"/>
    <mergeCell ref="C58:C59"/>
    <mergeCell ref="D58:D59"/>
    <mergeCell ref="R58:R59"/>
    <mergeCell ref="A60:A61"/>
    <mergeCell ref="B60:B61"/>
    <mergeCell ref="C60:C61"/>
    <mergeCell ref="D60:D61"/>
    <mergeCell ref="R60:R61"/>
    <mergeCell ref="R62:R63"/>
    <mergeCell ref="A65:R65"/>
    <mergeCell ref="R66:R67"/>
    <mergeCell ref="A68:D68"/>
    <mergeCell ref="R68:R71"/>
    <mergeCell ref="E69:K69"/>
    <mergeCell ref="A70:D70"/>
    <mergeCell ref="A71:D71"/>
    <mergeCell ref="B72:P72"/>
    <mergeCell ref="B80:N81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40&amp;P&amp;R&amp;"Times New Roman,Regular"&amp;40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4-08-27T11:04:50Z</cp:lastPrinted>
  <dcterms:modified xsi:type="dcterms:W3CDTF">2024-08-27T11:05:18Z</dcterms:modified>
  <cp:revision>0</cp:revision>
  <dc:subject/>
  <dc:title/>
</cp:coreProperties>
</file>