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аток 2" sheetId="1" state="visible" r:id="rId2"/>
    <sheet name="обрахування" sheetId="2" state="visible" r:id="rId3"/>
    <sheet name="обрахування 2" sheetId="3" state="visible" r:id="rId4"/>
  </sheets>
  <definedNames>
    <definedName function="false" hidden="false" localSheetId="0" name="_xlnm.Print_Area" vbProcedure="false">'Додаток 2'!$A$1:$K$56</definedName>
    <definedName function="false" hidden="false" localSheetId="0" name="_xlnm.Print_Titles" vbProcedure="false">'Додаток 2'!$9:$9</definedName>
    <definedName function="false" hidden="false" localSheetId="1" name="_xlnm.Print_Area" vbProcedure="false">обрахування!$A$1:$M$102</definedName>
    <definedName function="false" hidden="false" localSheetId="1" name="_xlnm.Print_Titles" vbProcedure="false">обрахування!$16:$16</definedName>
    <definedName function="false" hidden="false" localSheetId="2" name="_xlnm.Print_Area" vbProcedure="false">'обрахування 2'!$A$1:$M$102</definedName>
    <definedName function="false" hidden="false" localSheetId="2" name="_xlnm.Print_Titles" vbProcedure="false">'обрахування 2'!$16:$16</definedName>
    <definedName function="false" hidden="false" localSheetId="0" name="Excel_BuiltIn_Print_Area" vbProcedure="false">'Додаток 2'!$B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64">
  <si>
    <t xml:space="preserve">Додаток </t>
  </si>
  <si>
    <t xml:space="preserve">до Програми благоустрою м. Кривого Рогу</t>
  </si>
  <si>
    <t xml:space="preserve">на період 2024-2027 років (пункт 6.3)</t>
  </si>
  <si>
    <t xml:space="preserve">Напрями діяльності й заходи  Програми благоустрою м. Кривого Рогу на період 2024-2027 років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</t>
  </si>
  <si>
    <t xml:space="preserve">Виконавці </t>
  </si>
  <si>
    <t xml:space="preserve">Джерела фінансування </t>
  </si>
  <si>
    <t xml:space="preserve">Орієнтовні обсяги потреби в фінансуванні (вартість), тис. грн, у тому числі:</t>
  </si>
  <si>
    <t xml:space="preserve">рр.</t>
  </si>
  <si>
    <t xml:space="preserve">2024 р</t>
  </si>
  <si>
    <t xml:space="preserve">2025 р</t>
  </si>
  <si>
    <t xml:space="preserve">2026 р</t>
  </si>
  <si>
    <t xml:space="preserve">2027 р</t>
  </si>
  <si>
    <t xml:space="preserve">Усього</t>
  </si>
  <si>
    <t xml:space="preserve">Об'єкти (елементи) благоустрою </t>
  </si>
  <si>
    <r>
      <rPr>
        <sz val="20"/>
        <rFont val="Times New Roman"/>
        <family val="1"/>
        <charset val="204"/>
      </rPr>
      <t xml:space="preserve">Утримання, поточний, капітальний ремонти, реконструкція, будівництво,  енергозабезпечення, придбання та встановлення, знесення (розбирання), інвентаризація, експертна оцінка об</t>
    </r>
    <r>
      <rPr>
        <sz val="20"/>
        <rFont val="Calibri"/>
        <family val="2"/>
        <charset val="204"/>
      </rPr>
      <t xml:space="preserve">'</t>
    </r>
    <r>
      <rPr>
        <sz val="20"/>
        <rFont val="Times New Roman"/>
        <family val="1"/>
        <charset val="204"/>
      </rPr>
      <t xml:space="preserve">єктів (елементів) благоустрою та інші заходи</t>
    </r>
  </si>
  <si>
    <t xml:space="preserve">2024-2027</t>
  </si>
  <si>
    <t xml:space="preserve">Департамент розвитку інфраструктури міста виконкому Криворізької міської ради </t>
  </si>
  <si>
    <t xml:space="preserve">Бюджет Криворізької міської територіальної громади</t>
  </si>
  <si>
    <t xml:space="preserve">Усього за розділом 1</t>
  </si>
  <si>
    <t xml:space="preserve">Послуги щодо поховання</t>
  </si>
  <si>
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Ритуал Сервіс Плюс» Криворізької міської ради - одержувач коштів</t>
  </si>
  <si>
    <t xml:space="preserve">Послуги з доставки до Криворізького  районного відділу Комунального закладу «Дніпропетровське обласне   бюро судово-медичної експертизи» Дніпропетровської обласної ради»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Департамент розвитку інфраструктури міста виконкому Криворізької міської ради</t>
  </si>
  <si>
    <t xml:space="preserve">Послуги з ексгумації трупів </t>
  </si>
  <si>
    <t xml:space="preserve">Усього за розділом 2</t>
  </si>
  <si>
    <t xml:space="preserve">Об'єкти благоустрою у сфері зеленого господарства</t>
  </si>
  <si>
    <t xml:space="preserve">Заходи для забезпечення благоустрою міста, у тому числі виконання робіт з капітального ремонту, будівництва, реконструкції,  придбання спеціалізованої та спеціальної техніки, транспортних засобів,  обладнання  і предметів довгострокового користування, та інші заходи</t>
  </si>
  <si>
    <t xml:space="preserve">Департамент розвитку інфраструктури міста виконкому Криворізької міської ради - головний розпорядник коштів, Комунальні підприємства «Сансервіс», «Парк культури і відпочинку імені Богдана Хмельницького» Криворізької міської ради - одержувачі коштів</t>
  </si>
  <si>
    <t xml:space="preserve">Утримання модульних туалетів</t>
  </si>
  <si>
    <t xml:space="preserve">Департамент розвитку інфраструктури міста виконкому Криворізької міської ради -головний розпорядник коштів, Комунальне підприємство «Сансервіс» Криворізької міської ради - одержувач коштів</t>
  </si>
  <si>
    <t xml:space="preserve">Усього за розділом 3</t>
  </si>
  <si>
    <t xml:space="preserve">Поводження з безпритульними тваринами</t>
  </si>
  <si>
    <t xml:space="preserve">Заходи з утримання, догляду та регулювання чисельності безпритульних тварин, у тому числі придбання техніки й обладнання, предметів довгострокового користування, нематеріальних активів, виконання капітального ремонту, реконструкції і модернізації та інші заход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Центр поводження з тваринами» Криворізької міської ради - одержувач коштів</t>
  </si>
  <si>
    <t xml:space="preserve">Усього за розділом 4</t>
  </si>
  <si>
    <t xml:space="preserve">Утриманням об'єктів (елементів) благоустрою - дренажних насосних станцій</t>
  </si>
  <si>
    <t xml:space="preserve">Заходи, пов'язані з утриманням та ремонтом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Кривбасводоканал»  - одержувач коштів</t>
  </si>
  <si>
    <t xml:space="preserve">Усього за розділом 5</t>
  </si>
  <si>
    <t xml:space="preserve">Забезпечення проведення обстеження; надання експертних висновків, щодо стану рекламних конструкцій; здійснення демонтажу засобів та конструкцій зовнішньої реклами, розміщених з порушенням правил благоустрою</t>
  </si>
  <si>
    <t xml:space="preserve">Обстеження та демонтаж  засобів і конструкцій зовнішньої реклами</t>
  </si>
  <si>
    <t xml:space="preserve">Відділ з питань реклами виконкому Криворізької міської ради</t>
  </si>
  <si>
    <t xml:space="preserve">Витрати, пов'язані із судовими процесами</t>
  </si>
  <si>
    <t xml:space="preserve">Усього за розділом 6</t>
  </si>
  <si>
    <t xml:space="preserve">Сприяння розвитку та поліпшення стану благоустрою міста</t>
  </si>
  <si>
    <t xml:space="preserve">Переміщення елементів благоустрою та інших об'єктів </t>
  </si>
  <si>
    <t xml:space="preserve">Управління з питань контролю за станом благоустрою виконкому Криворізької міської ради</t>
  </si>
  <si>
    <t xml:space="preserve">Усього за розділом 7</t>
  </si>
  <si>
    <t xml:space="preserve">Вулично-дорожня мережа</t>
  </si>
  <si>
    <t xml:space="preserve">Реконструкція, капітальний та поточний ремонт, утримання вулиць і доріг комунальної власності міста </t>
  </si>
  <si>
    <t xml:space="preserve">Реконструкція, капітальний і поточний ремонт, експертне обстеження стану конструкцій мостів та шляхопроводів</t>
  </si>
  <si>
    <t xml:space="preserve">Розробка схеми організації дорожнього руху</t>
  </si>
  <si>
    <t xml:space="preserve">Технічна паспортизація та інвентаризація доріг міста</t>
  </si>
  <si>
    <r>
      <rPr>
        <sz val="20"/>
        <rFont val="Times New Roman"/>
        <family val="1"/>
        <charset val="204"/>
      </rPr>
      <t xml:space="preserve">Інші заходи, пов</t>
    </r>
    <r>
      <rPr>
        <sz val="20"/>
        <rFont val="Calibri"/>
        <family val="2"/>
        <charset val="204"/>
      </rPr>
      <t xml:space="preserve">ʹ</t>
    </r>
    <r>
      <rPr>
        <sz val="20"/>
        <rFont val="Times New Roman"/>
        <family val="1"/>
        <charset val="204"/>
      </rPr>
      <t xml:space="preserve">язані з утриманням  вулично-дорожньої мережі</t>
    </r>
  </si>
  <si>
    <r>
      <rPr>
        <sz val="20"/>
        <rFont val="Times New Roman"/>
        <family val="1"/>
        <charset val="204"/>
      </rPr>
      <t xml:space="preserve">Заходи повʹязані з придбанням, установленням, утриманням, ремонтом об</t>
    </r>
    <r>
      <rPr>
        <sz val="20"/>
        <rFont val="Calibri"/>
        <family val="2"/>
        <charset val="204"/>
      </rPr>
      <t xml:space="preserve">ʹ</t>
    </r>
    <r>
      <rPr>
        <sz val="20"/>
        <rFont val="Times New Roman"/>
        <family val="1"/>
        <charset val="204"/>
      </rPr>
      <t xml:space="preserve">єктів (елементів) вулично-дорожньої мережі</t>
    </r>
  </si>
  <si>
    <r>
      <rPr>
        <sz val="20"/>
        <rFont val="Times New Roman"/>
        <family val="1"/>
        <charset val="204"/>
      </rPr>
      <t xml:space="preserve">Департамент розвитку інфраструктури міста виконкому Криворізької міської ради - головний розпорядник коштів, Комунальне підприємство </t>
    </r>
    <r>
      <rPr>
        <sz val="20"/>
        <rFont val="Calibri"/>
        <family val="2"/>
        <charset val="204"/>
      </rPr>
      <t xml:space="preserve">«</t>
    </r>
    <r>
      <rPr>
        <sz val="20"/>
        <rFont val="Times New Roman"/>
        <family val="1"/>
        <charset val="204"/>
      </rPr>
      <t xml:space="preserve">Парковка та реклама</t>
    </r>
    <r>
      <rPr>
        <sz val="20"/>
        <rFont val="Calibri"/>
        <family val="2"/>
        <charset val="204"/>
      </rPr>
      <t xml:space="preserve">»</t>
    </r>
    <r>
      <rPr>
        <sz val="20"/>
        <rFont val="Times New Roman"/>
        <family val="1"/>
        <charset val="204"/>
      </rPr>
      <t xml:space="preserve"> Криворізької міської ради - одержувач коштів</t>
    </r>
  </si>
  <si>
    <t xml:space="preserve">Усього за розділом 8</t>
  </si>
  <si>
    <t xml:space="preserve">Вуличне освітлення та зовнішні електромережі</t>
  </si>
  <si>
    <t xml:space="preserve">Поточна електроенергія</t>
  </si>
  <si>
    <t xml:space="preserve">Будівництво, утримання, капітальний та поточний ремонт мереж зовнішнього освітлення </t>
  </si>
  <si>
    <t xml:space="preserve">Будівництво, утримання, капітальний та поточний ремонт світлофорних  об`єктів</t>
  </si>
  <si>
    <t xml:space="preserve">Розпломбування, ремонт, повірка, технічна перевірка, програмування, параметризація, опломбування та придбання засобів обліку електричної енергії</t>
  </si>
  <si>
    <t xml:space="preserve">Послуги з прийому, перевезення та подальшої утилізації небезпечних відходів (відпрацьовані лампи, що містять ртутне наповнення)</t>
  </si>
  <si>
    <t xml:space="preserve">Отримання та виконання технічних умов стандартного приєднання до електричних мереж електроустановок, плата за приєднання до електричних мереж</t>
  </si>
  <si>
    <t xml:space="preserve">Усього  за розділом 9</t>
  </si>
  <si>
    <t xml:space="preserve">Усього за напрямами</t>
  </si>
  <si>
    <t xml:space="preserve">___________________________________________________________________________________________________________________________________</t>
  </si>
  <si>
    <t xml:space="preserve">               Додаток 2</t>
  </si>
  <si>
    <t xml:space="preserve">               до рішення виконкому міської ради</t>
  </si>
  <si>
    <t xml:space="preserve">Програма розвитку та безпеки дорожнього руху в місті Кривому Розі на період 2013–2023 років</t>
  </si>
  <si>
    <t xml:space="preserve">Напрями діяльності Програми розвитку та безпеки дорожнього руху в місті Кривому Розі на період 2013–2023 років</t>
  </si>
  <si>
    <t xml:space="preserve">Строк </t>
  </si>
  <si>
    <t xml:space="preserve"> Обсяги фінансування (вартість),                            тис. грн</t>
  </si>
  <si>
    <t xml:space="preserve">Орієнтовні обсяги потреби в фінансуванні (вартість), тис. грн</t>
  </si>
  <si>
    <t xml:space="preserve">2013-2019</t>
  </si>
  <si>
    <t xml:space="preserve">2020-2022</t>
  </si>
  <si>
    <t xml:space="preserve">1.</t>
  </si>
  <si>
    <t xml:space="preserve">1. Вулично-дорожня мережа</t>
  </si>
  <si>
    <t xml:space="preserve">Утримання автошляхів міста</t>
  </si>
  <si>
    <t xml:space="preserve">2013-2023</t>
  </si>
  <si>
    <t xml:space="preserve">Поточний ремонт вулиць і доріг міста </t>
  </si>
  <si>
    <t xml:space="preserve">Субвенція з державного бюджету місцевим бюджетам</t>
  </si>
  <si>
    <t xml:space="preserve">Субвенція з обласного бюджету</t>
  </si>
  <si>
    <t xml:space="preserve">Капітальний ремонт вулиць і доріг міста </t>
  </si>
  <si>
    <t xml:space="preserve">Субвенція з міського бюджету обласному бюджету (згідно з рішеннями суду)</t>
  </si>
  <si>
    <t xml:space="preserve">Реконструкція вулиць і доріг міста</t>
  </si>
  <si>
    <t xml:space="preserve">Реконструкція зливової мережі</t>
  </si>
  <si>
    <t xml:space="preserve">Поточний ремонт мостів та шляхопроводів</t>
  </si>
  <si>
    <t xml:space="preserve">Капітальний ремонт мостів та шляхопроводів</t>
  </si>
  <si>
    <t xml:space="preserve">Реконструкція  мостів та шляхопроводів</t>
  </si>
  <si>
    <t xml:space="preserve">Експертне обстеження стану конструкцій мостів та шляхопроводів</t>
  </si>
  <si>
    <t xml:space="preserve">Поточний ремонт дорожніх знаків</t>
  </si>
  <si>
    <t xml:space="preserve">2013-2021</t>
  </si>
  <si>
    <t xml:space="preserve">Придбання дорожніх знаків</t>
  </si>
  <si>
    <t xml:space="preserve">Установлення дорожніх знаків</t>
  </si>
  <si>
    <t xml:space="preserve">Капітальний ремонт дорожнього огородження</t>
  </si>
  <si>
    <t xml:space="preserve">Поточний ремонт дорожнього огородження</t>
  </si>
  <si>
    <t xml:space="preserve">Отримання сертифікатів</t>
  </si>
  <si>
    <t xml:space="preserve">Капітальний ремонт підземних переходів</t>
  </si>
  <si>
    <t xml:space="preserve">Будівництво вулиць і доріг міста</t>
  </si>
  <si>
    <t xml:space="preserve">Управління капітального будівництва виконкому Криворізької міської ради</t>
  </si>
  <si>
    <t xml:space="preserve">Реконструкція пр-ту 200-річчя Кривого Рогу  і вул. Едуарда Фукса (Тухачевського) з улаштуванням розподілювальної смуги із застосуванням огородження бар'єрного типу по вісі проїжджої частини</t>
  </si>
  <si>
    <t xml:space="preserve">Будівництво дороги від вул.Гетьманської до                        вул. Електроніки</t>
  </si>
  <si>
    <t xml:space="preserve">Відшкодування за рішенням суду матеріальної шкоди, моральної шкоди та судового збору</t>
  </si>
  <si>
    <r>
      <rPr>
        <sz val="16"/>
        <rFont val="Times New Roman"/>
        <family val="1"/>
        <charset val="204"/>
      </rPr>
      <t xml:space="preserve">Придбання, установлення, утримання, ремонт об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єктів (елементів) вулично-дорожньої мережі</t>
    </r>
  </si>
  <si>
    <t xml:space="preserve">2021-2023</t>
  </si>
  <si>
    <r>
      <rPr>
        <sz val="16"/>
        <rFont val="Times New Roman"/>
        <family val="1"/>
        <charset val="204"/>
      </rPr>
      <t xml:space="preserve">Департамент розвитку інфраструктури міста виконкому Криворізької міської ради - головний розпорядник коштів, Комунальне підприємство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Парковка та реклама</t>
    </r>
    <r>
      <rPr>
        <sz val="16"/>
        <rFont val="Calibri"/>
        <family val="2"/>
        <charset val="204"/>
      </rPr>
      <t xml:space="preserve">»</t>
    </r>
    <r>
      <rPr>
        <sz val="16"/>
        <rFont val="Times New Roman"/>
        <family val="1"/>
        <charset val="204"/>
      </rPr>
      <t xml:space="preserve"> Криворізької міської ради - одержувач коштів</t>
    </r>
  </si>
  <si>
    <r>
      <rPr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 </t>
    </r>
  </si>
  <si>
    <t xml:space="preserve">*</t>
  </si>
  <si>
    <t xml:space="preserve">2. Вуличне освітлен-ня та зовнішні електромережі</t>
  </si>
  <si>
    <t xml:space="preserve">Утримання мереж зовнішнього освітлення</t>
  </si>
  <si>
    <t xml:space="preserve">Поточний ремонт мереж зовнішнього освітлення</t>
  </si>
  <si>
    <t xml:space="preserve">Капітальний ремонт мереж зовнішнього освітлення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Будівництво мереж зовнішнього освітлення</t>
  </si>
  <si>
    <r>
      <rPr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</t>
    </r>
  </si>
  <si>
    <t xml:space="preserve">Утримання світлофорних об`єктів</t>
  </si>
  <si>
    <t xml:space="preserve">Поточний ремонт світлофорних об`єктів</t>
  </si>
  <si>
    <t xml:space="preserve">Капітальний ремонт світлофорних об`єктів</t>
  </si>
  <si>
    <t xml:space="preserve">2013-2022</t>
  </si>
  <si>
    <t xml:space="preserve">Будівництво світлофорних об`єктів</t>
  </si>
  <si>
    <t xml:space="preserve">Розбирання елементів дорожньої інфраструктури</t>
  </si>
  <si>
    <t xml:space="preserve">Ремонт, повірка, технічна перевірка, програмування, параметризація та придбання засобів обліку електричної енергії</t>
  </si>
  <si>
    <t xml:space="preserve">Придбання автоматизованої системи керування зовнішнім освітленням міста </t>
  </si>
  <si>
    <t xml:space="preserve">Придбання програмного забезпечення (автоматизована система керування світлофорними об'єктами міста)  </t>
  </si>
  <si>
    <t xml:space="preserve">Придбання вузлів обліку електричної енергії та встановлення їх на світлофорних об'єктах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`єктах</t>
  </si>
  <si>
    <t xml:space="preserve">Отримання технічних умов стандартного приєднання до електричних мереж електроустановок</t>
  </si>
  <si>
    <t xml:space="preserve">Плата за приєднання до електричних мереж</t>
  </si>
  <si>
    <t xml:space="preserve">Виконання технічних умов на приєднання до електричних мереж електроустановок</t>
  </si>
  <si>
    <t xml:space="preserve">Усього  за розділом 2</t>
  </si>
  <si>
    <r>
      <rPr>
        <b val="true"/>
        <i val="true"/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b val="true"/>
        <i val="true"/>
        <sz val="16"/>
        <rFont val="Calibri"/>
        <family val="2"/>
        <charset val="204"/>
      </rPr>
      <t xml:space="preserve">ʹ</t>
    </r>
    <r>
      <rPr>
        <b val="true"/>
        <i val="true"/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</t>
    </r>
  </si>
  <si>
    <t xml:space="preserve">3.</t>
  </si>
  <si>
    <t xml:space="preserve">3. Спецтехніка</t>
  </si>
  <si>
    <t xml:space="preserve">Придбання спецтехніки та навісного обладнання</t>
  </si>
  <si>
    <t xml:space="preserve">Послуги щодо фінансового лізингу на придбання Комунальним підприємством «Сансервіс» Криворізької міської ради спецтехніки </t>
  </si>
  <si>
    <t xml:space="preserve">Департамент розвитку інфраструктури міста виконкому Криворізької міської ради,               Комунальне підприємство «Сансервіс» Криворізької міської ради - одержувач коштів</t>
  </si>
  <si>
    <t xml:space="preserve">Придбання спецтехніки Комунальним підприємством «Парковка та реклама» Криворізької міської ради</t>
  </si>
  <si>
    <t xml:space="preserve">Комунальне підприємство «Парковка та реклама» Криворізької міської ради - одержувач коштів</t>
  </si>
  <si>
    <t xml:space="preserve">4.</t>
  </si>
  <si>
    <t xml:space="preserve">4. Інші заходи у сфері транспорту</t>
  </si>
  <si>
    <r>
      <rPr>
        <sz val="16"/>
        <rFont val="Times New Roman"/>
        <family val="1"/>
        <charset val="204"/>
      </rPr>
      <t xml:space="preserve">Заходи щодо погашення податкових зобов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язань (боргу) Комунальним підприємством «Криворіжавтотранс» за платежами до зведеного бюджету Криворізької міської територіальної громади</t>
    </r>
  </si>
  <si>
    <r>
      <rPr>
        <sz val="16"/>
        <rFont val="Times New Roman"/>
        <family val="1"/>
        <charset val="204"/>
      </rPr>
      <t xml:space="preserve">Управління транспотру та телекомунікацій виконкому Криворізької міської ради - головний розпорядник коштів, Комунальне підприємство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Криворіжавто-транс</t>
    </r>
    <r>
      <rPr>
        <sz val="16"/>
        <rFont val="Calibri"/>
        <family val="2"/>
        <charset val="204"/>
      </rPr>
      <t xml:space="preserve">»</t>
    </r>
    <r>
      <rPr>
        <sz val="16"/>
        <rFont val="Times New Roman"/>
        <family val="1"/>
        <charset val="204"/>
      </rPr>
      <t xml:space="preserve"> - одержувач коштів</t>
    </r>
  </si>
  <si>
    <t xml:space="preserve">5.</t>
  </si>
  <si>
    <t xml:space="preserve">5. Громадський бюджет</t>
  </si>
  <si>
    <t xml:space="preserve">Безпека криворіжців</t>
  </si>
  <si>
    <t xml:space="preserve">Субвенція з  міського бюджету районним у місті бюджетам на фінансування проєктів-переможців конкурсу місцевого розвитку "Громадський бюджет"</t>
  </si>
  <si>
    <t xml:space="preserve">місцевий</t>
  </si>
  <si>
    <t xml:space="preserve">обласний</t>
  </si>
  <si>
    <t xml:space="preserve">днржавний</t>
  </si>
  <si>
    <r>
      <rPr>
        <sz val="16"/>
        <rFont val="Times New Roman"/>
        <family val="1"/>
        <charset val="204"/>
      </rPr>
      <t xml:space="preserve">Субвенція з  міського бюджету районним у місті бюджетам на фінансування проєктів-переможців конкурсу місцевого розвитку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Громадський бюджет</t>
    </r>
    <r>
      <rPr>
        <sz val="16"/>
        <rFont val="Calibri"/>
        <family val="2"/>
        <charset val="204"/>
      </rPr>
      <t xml:space="preserve">»</t>
    </r>
  </si>
  <si>
    <r>
      <rPr>
        <b val="true"/>
        <i val="true"/>
        <sz val="16"/>
        <rFont val="Times New Roman"/>
        <family val="1"/>
        <charset val="204"/>
      </rPr>
      <t xml:space="preserve">Субвенція з  міського бюджету районним у місті бюджетам на фінансування проєктів-переможців конкурсу місцевого розвитку </t>
    </r>
    <r>
      <rPr>
        <b val="true"/>
        <sz val="16"/>
        <rFont val="Calibri"/>
        <family val="2"/>
        <charset val="204"/>
      </rPr>
      <t xml:space="preserve">«</t>
    </r>
    <r>
      <rPr>
        <b val="true"/>
        <i val="true"/>
        <sz val="16"/>
        <rFont val="Times New Roman"/>
        <family val="1"/>
        <charset val="204"/>
      </rPr>
      <t xml:space="preserve">Громадський бюджет</t>
    </r>
    <r>
      <rPr>
        <b val="true"/>
        <sz val="16"/>
        <rFont val="Calibri"/>
        <family val="2"/>
        <charset val="204"/>
      </rPr>
      <t xml:space="preserve">»</t>
    </r>
  </si>
  <si>
    <t xml:space="preserve">2023</t>
  </si>
  <si>
    <t xml:space="preserve">2024</t>
  </si>
  <si>
    <t xml:space="preserve">2025</t>
  </si>
  <si>
    <t xml:space="preserve">2026</t>
  </si>
  <si>
    <t xml:space="preserve">раз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"/>
    <numFmt numFmtId="167" formatCode="#,##0.00"/>
    <numFmt numFmtId="168" formatCode="0.000"/>
    <numFmt numFmtId="169" formatCode="@"/>
    <numFmt numFmtId="170" formatCode="#,##0.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i val="true"/>
      <sz val="36"/>
      <name val="Times New Roman"/>
      <family val="1"/>
      <charset val="204"/>
    </font>
    <font>
      <sz val="36"/>
      <name val="Arial Cyr"/>
      <family val="0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0"/>
      <name val="Arial Cyr"/>
      <family val="0"/>
      <charset val="204"/>
    </font>
    <font>
      <sz val="20"/>
      <name val="Times New Roman"/>
      <family val="1"/>
      <charset val="204"/>
    </font>
    <font>
      <sz val="20"/>
      <name val="Calibri"/>
      <family val="2"/>
      <charset val="204"/>
    </font>
    <font>
      <sz val="16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i val="true"/>
      <sz val="27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6"/>
      <name val="Calibri"/>
      <family val="2"/>
      <charset val="204"/>
    </font>
    <font>
      <sz val="26"/>
      <name val="Times New Roman"/>
      <family val="1"/>
      <charset val="204"/>
    </font>
    <font>
      <sz val="10"/>
      <color rgb="FFC9211E"/>
      <name val="Arial Cyr"/>
      <family val="0"/>
      <charset val="204"/>
    </font>
    <font>
      <b val="true"/>
      <i val="true"/>
      <sz val="31"/>
      <color rgb="FFC9211E"/>
      <name val="Times New Roman"/>
      <family val="1"/>
      <charset val="204"/>
    </font>
    <font>
      <sz val="31"/>
      <color rgb="FFC9211E"/>
      <name val="Arial Cyr"/>
      <family val="0"/>
      <charset val="204"/>
    </font>
    <font>
      <b val="true"/>
      <i val="true"/>
      <sz val="20"/>
      <color rgb="FFC9211E"/>
      <name val="Times New Roman"/>
      <family val="1"/>
      <charset val="204"/>
    </font>
    <font>
      <sz val="16"/>
      <color rgb="FFC9211E"/>
      <name val="Arial Cyr"/>
      <family val="0"/>
      <charset val="204"/>
    </font>
    <font>
      <sz val="31"/>
      <name val="Arial Cyr"/>
      <family val="0"/>
      <charset val="204"/>
    </font>
    <font>
      <sz val="10"/>
      <color rgb="FFFFFFFF"/>
      <name val="Arial Cyr"/>
      <family val="0"/>
      <charset val="204"/>
    </font>
    <font>
      <sz val="20"/>
      <name val="Times New Roman"/>
      <family val="1"/>
      <charset val="1"/>
    </font>
    <font>
      <b val="true"/>
      <sz val="16"/>
      <name val="Calibri"/>
      <family val="2"/>
      <charset val="204"/>
    </font>
    <font>
      <sz val="22"/>
      <name val="Times New Roman"/>
      <family val="1"/>
      <charset val="204"/>
    </font>
    <font>
      <sz val="15"/>
      <name val="Times New Roman"/>
      <family val="1"/>
      <charset val="204"/>
    </font>
    <font>
      <sz val="1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4C7DC"/>
        <bgColor rgb="FFCCCCFF"/>
      </patternFill>
    </fill>
    <fill>
      <patternFill patternType="solid">
        <fgColor rgb="FF81D41A"/>
        <bgColor rgb="FF969696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23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19" activeCellId="0" sqref="C19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42"/>
    <col collapsed="false" customWidth="true" hidden="false" outlineLevel="0" max="3" min="3" style="1" width="64.99"/>
    <col collapsed="false" customWidth="true" hidden="false" outlineLevel="0" max="4" min="4" style="1" width="23.85"/>
    <col collapsed="false" customWidth="true" hidden="false" outlineLevel="0" max="5" min="5" style="1" width="38.56"/>
    <col collapsed="false" customWidth="true" hidden="false" outlineLevel="0" max="6" min="6" style="1" width="50.99"/>
    <col collapsed="false" customWidth="true" hidden="false" outlineLevel="0" max="7" min="7" style="2" width="26.13"/>
    <col collapsed="false" customWidth="true" hidden="false" outlineLevel="0" max="8" min="8" style="2" width="27.56"/>
    <col collapsed="false" customWidth="true" hidden="false" outlineLevel="0" max="9" min="9" style="1" width="27.28"/>
    <col collapsed="false" customWidth="true" hidden="false" outlineLevel="0" max="10" min="10" style="1" width="25.85"/>
    <col collapsed="false" customWidth="true" hidden="false" outlineLevel="0" max="11" min="11" style="1" width="28.41"/>
    <col collapsed="false" customWidth="false" hidden="false" outlineLevel="0" max="12" min="12" style="1" width="9.14"/>
    <col collapsed="false" customWidth="true" hidden="false" outlineLevel="0" max="13" min="13" style="3" width="29.13"/>
    <col collapsed="false" customWidth="true" hidden="false" outlineLevel="0" max="14" min="14" style="1" width="34.41"/>
    <col collapsed="false" customWidth="true" hidden="false" outlineLevel="0" max="15" min="15" style="1" width="24.13"/>
    <col collapsed="false" customWidth="false" hidden="false" outlineLevel="0" max="257" min="16" style="1" width="9.14"/>
  </cols>
  <sheetData>
    <row r="1" s="2" customFormat="true" ht="45.75" hidden="false" customHeight="false" outlineLevel="0" collapsed="false">
      <c r="G1" s="4" t="s">
        <v>0</v>
      </c>
      <c r="H1" s="4"/>
      <c r="I1" s="4"/>
      <c r="J1" s="4"/>
      <c r="K1" s="4"/>
      <c r="L1" s="5"/>
      <c r="M1" s="3"/>
    </row>
    <row r="2" s="2" customFormat="true" ht="51" hidden="false" customHeight="true" outlineLevel="0" collapsed="false">
      <c r="C2" s="6"/>
      <c r="G2" s="7" t="s">
        <v>1</v>
      </c>
      <c r="H2" s="7"/>
      <c r="I2" s="7"/>
      <c r="J2" s="7"/>
      <c r="K2" s="7"/>
      <c r="L2" s="7"/>
      <c r="M2" s="3"/>
    </row>
    <row r="3" s="2" customFormat="true" ht="54" hidden="false" customHeight="true" outlineLevel="0" collapsed="false">
      <c r="C3" s="6"/>
      <c r="G3" s="7" t="s">
        <v>2</v>
      </c>
      <c r="H3" s="7"/>
      <c r="I3" s="7"/>
      <c r="J3" s="7"/>
      <c r="K3" s="7"/>
      <c r="L3" s="8"/>
      <c r="M3" s="3"/>
    </row>
    <row r="4" s="2" customFormat="true" ht="68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M4" s="3"/>
    </row>
    <row r="5" s="2" customFormat="true" ht="48.7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M5" s="3"/>
    </row>
    <row r="6" s="14" customFormat="true" ht="31.5" hidden="false" customHeight="true" outlineLevel="0" collapsed="false">
      <c r="A6" s="11" t="s">
        <v>4</v>
      </c>
      <c r="B6" s="12" t="s">
        <v>5</v>
      </c>
      <c r="C6" s="11" t="s">
        <v>6</v>
      </c>
      <c r="D6" s="13" t="s">
        <v>7</v>
      </c>
      <c r="E6" s="11" t="s">
        <v>8</v>
      </c>
      <c r="F6" s="11" t="s">
        <v>9</v>
      </c>
      <c r="G6" s="11" t="s">
        <v>10</v>
      </c>
      <c r="H6" s="11"/>
      <c r="I6" s="11"/>
      <c r="J6" s="11"/>
      <c r="K6" s="11"/>
      <c r="M6" s="15"/>
    </row>
    <row r="7" s="14" customFormat="true" ht="33.75" hidden="true" customHeight="true" outlineLevel="0" collapsed="false">
      <c r="A7" s="11"/>
      <c r="B7" s="12"/>
      <c r="C7" s="11"/>
      <c r="D7" s="16"/>
      <c r="E7" s="11"/>
      <c r="F7" s="11"/>
      <c r="G7" s="11"/>
      <c r="H7" s="11"/>
      <c r="I7" s="11"/>
      <c r="J7" s="11"/>
      <c r="K7" s="11"/>
      <c r="M7" s="15"/>
    </row>
    <row r="8" s="14" customFormat="true" ht="43.5" hidden="false" customHeight="true" outlineLevel="0" collapsed="false">
      <c r="A8" s="11"/>
      <c r="B8" s="12"/>
      <c r="C8" s="11"/>
      <c r="D8" s="17" t="s">
        <v>11</v>
      </c>
      <c r="E8" s="11"/>
      <c r="F8" s="11"/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M8" s="15"/>
    </row>
    <row r="9" s="14" customFormat="true" ht="30" hidden="false" customHeight="true" outlineLevel="0" collapsed="false">
      <c r="A9" s="18" t="n">
        <v>1</v>
      </c>
      <c r="B9" s="13" t="n">
        <v>2</v>
      </c>
      <c r="C9" s="19" t="n">
        <v>3</v>
      </c>
      <c r="D9" s="13" t="n">
        <v>4</v>
      </c>
      <c r="E9" s="13" t="n">
        <v>5</v>
      </c>
      <c r="F9" s="13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M9" s="15"/>
    </row>
    <row r="10" s="14" customFormat="true" ht="190.5" hidden="false" customHeight="true" outlineLevel="0" collapsed="false">
      <c r="A10" s="20" t="n">
        <v>1</v>
      </c>
      <c r="B10" s="11" t="s">
        <v>17</v>
      </c>
      <c r="C10" s="21" t="s">
        <v>18</v>
      </c>
      <c r="D10" s="22" t="s">
        <v>19</v>
      </c>
      <c r="E10" s="22" t="s">
        <v>20</v>
      </c>
      <c r="F10" s="22" t="s">
        <v>21</v>
      </c>
      <c r="G10" s="23" t="n">
        <f aca="false">45000+168100+250</f>
        <v>213350</v>
      </c>
      <c r="H10" s="23" t="n">
        <f aca="false">50000+86820+300</f>
        <v>137120</v>
      </c>
      <c r="I10" s="23" t="n">
        <f aca="false">55000+100640+350</f>
        <v>155990</v>
      </c>
      <c r="J10" s="23" t="n">
        <f aca="false">60000+121700+400</f>
        <v>182100</v>
      </c>
      <c r="K10" s="24" t="n">
        <f aca="false">G10+H10+I10+J10</f>
        <v>688560</v>
      </c>
      <c r="M10" s="15"/>
    </row>
    <row r="11" s="14" customFormat="true" ht="36" hidden="false" customHeight="true" outlineLevel="0" collapsed="false">
      <c r="A11" s="13"/>
      <c r="B11" s="25" t="s">
        <v>22</v>
      </c>
      <c r="C11" s="17"/>
      <c r="D11" s="17"/>
      <c r="E11" s="17"/>
      <c r="F11" s="17"/>
      <c r="G11" s="24" t="n">
        <f aca="false">G10</f>
        <v>213350</v>
      </c>
      <c r="H11" s="24" t="n">
        <f aca="false">H10</f>
        <v>137120</v>
      </c>
      <c r="I11" s="24" t="n">
        <f aca="false">I10</f>
        <v>155990</v>
      </c>
      <c r="J11" s="24" t="n">
        <f aca="false">J10</f>
        <v>182100</v>
      </c>
      <c r="K11" s="24" t="n">
        <f aca="false">G11+H11+I11+J11</f>
        <v>688560</v>
      </c>
      <c r="M11" s="15"/>
    </row>
    <row r="12" s="14" customFormat="true" ht="321" hidden="false" customHeight="true" outlineLevel="0" collapsed="false">
      <c r="A12" s="11" t="n">
        <v>2</v>
      </c>
      <c r="B12" s="11" t="s">
        <v>23</v>
      </c>
      <c r="C12" s="21" t="s">
        <v>24</v>
      </c>
      <c r="D12" s="22" t="s">
        <v>19</v>
      </c>
      <c r="E12" s="22" t="s">
        <v>25</v>
      </c>
      <c r="F12" s="22" t="s">
        <v>21</v>
      </c>
      <c r="G12" s="26" t="n">
        <v>2630</v>
      </c>
      <c r="H12" s="26" t="n">
        <v>2816</v>
      </c>
      <c r="I12" s="26" t="n">
        <v>3000</v>
      </c>
      <c r="J12" s="26" t="n">
        <v>3600</v>
      </c>
      <c r="K12" s="27" t="n">
        <f aca="false">G12+H12+I12+J12</f>
        <v>12046</v>
      </c>
      <c r="M12" s="15"/>
    </row>
    <row r="13" s="14" customFormat="true" ht="294" hidden="false" customHeight="true" outlineLevel="0" collapsed="false">
      <c r="A13" s="11"/>
      <c r="B13" s="11"/>
      <c r="C13" s="21" t="s">
        <v>26</v>
      </c>
      <c r="D13" s="22" t="s">
        <v>19</v>
      </c>
      <c r="E13" s="22" t="s">
        <v>27</v>
      </c>
      <c r="F13" s="22" t="s">
        <v>21</v>
      </c>
      <c r="G13" s="26" t="n">
        <v>11400</v>
      </c>
      <c r="H13" s="26" t="n">
        <v>11550</v>
      </c>
      <c r="I13" s="26" t="n">
        <v>12250</v>
      </c>
      <c r="J13" s="26" t="n">
        <v>14700</v>
      </c>
      <c r="K13" s="27" t="n">
        <f aca="false">G13+H13+I13+J13</f>
        <v>49900</v>
      </c>
      <c r="M13" s="15"/>
    </row>
    <row r="14" s="14" customFormat="true" ht="57" hidden="false" customHeight="true" outlineLevel="0" collapsed="false">
      <c r="A14" s="11"/>
      <c r="B14" s="11"/>
      <c r="C14" s="21" t="s">
        <v>28</v>
      </c>
      <c r="D14" s="22" t="s">
        <v>19</v>
      </c>
      <c r="E14" s="22"/>
      <c r="F14" s="22" t="s">
        <v>21</v>
      </c>
      <c r="G14" s="26" t="n">
        <v>70</v>
      </c>
      <c r="H14" s="26" t="n">
        <v>80</v>
      </c>
      <c r="I14" s="26" t="n">
        <v>90</v>
      </c>
      <c r="J14" s="26" t="n">
        <v>90</v>
      </c>
      <c r="K14" s="27" t="n">
        <f aca="false">G14+H14+I14+J14</f>
        <v>330</v>
      </c>
      <c r="M14" s="15"/>
    </row>
    <row r="15" s="14" customFormat="true" ht="30" hidden="false" customHeight="true" outlineLevel="0" collapsed="false">
      <c r="A15" s="11"/>
      <c r="B15" s="28" t="s">
        <v>29</v>
      </c>
      <c r="C15" s="11"/>
      <c r="D15" s="11"/>
      <c r="E15" s="11"/>
      <c r="F15" s="11"/>
      <c r="G15" s="24" t="n">
        <f aca="false">G12+G13+G14</f>
        <v>14100</v>
      </c>
      <c r="H15" s="24" t="n">
        <f aca="false">H12+H13+H14</f>
        <v>14446</v>
      </c>
      <c r="I15" s="24" t="n">
        <f aca="false">I12+I13+I14</f>
        <v>15340</v>
      </c>
      <c r="J15" s="24" t="n">
        <f aca="false">J12+J13+J14</f>
        <v>18390</v>
      </c>
      <c r="K15" s="24" t="n">
        <f aca="false">K12+K13+K14</f>
        <v>62276</v>
      </c>
      <c r="M15" s="15"/>
    </row>
    <row r="16" s="14" customFormat="true" ht="409.5" hidden="false" customHeight="true" outlineLevel="0" collapsed="false">
      <c r="A16" s="11" t="n">
        <v>3</v>
      </c>
      <c r="B16" s="11" t="s">
        <v>30</v>
      </c>
      <c r="C16" s="21" t="s">
        <v>31</v>
      </c>
      <c r="D16" s="22" t="s">
        <v>19</v>
      </c>
      <c r="E16" s="22" t="s">
        <v>32</v>
      </c>
      <c r="F16" s="22" t="s">
        <v>21</v>
      </c>
      <c r="G16" s="26" t="n">
        <f aca="false">169350+800+43720</f>
        <v>213870</v>
      </c>
      <c r="H16" s="26" t="n">
        <f aca="false">182100+900+54160</f>
        <v>237160</v>
      </c>
      <c r="I16" s="26" t="n">
        <f aca="false">197350+1000+57630</f>
        <v>255980</v>
      </c>
      <c r="J16" s="26" t="n">
        <f aca="false">212600+1100+69160</f>
        <v>282860</v>
      </c>
      <c r="K16" s="27" t="n">
        <f aca="false">G16+H16+I16+J16</f>
        <v>989870</v>
      </c>
      <c r="M16" s="15"/>
    </row>
    <row r="17" s="14" customFormat="true" ht="336" hidden="false" customHeight="true" outlineLevel="0" collapsed="false">
      <c r="A17" s="11"/>
      <c r="B17" s="11"/>
      <c r="C17" s="21" t="s">
        <v>33</v>
      </c>
      <c r="D17" s="22" t="s">
        <v>19</v>
      </c>
      <c r="E17" s="22" t="s">
        <v>34</v>
      </c>
      <c r="F17" s="22" t="s">
        <v>21</v>
      </c>
      <c r="G17" s="26" t="n">
        <v>3400</v>
      </c>
      <c r="H17" s="26" t="n">
        <v>3700</v>
      </c>
      <c r="I17" s="26" t="n">
        <v>4000</v>
      </c>
      <c r="J17" s="26" t="n">
        <v>5000</v>
      </c>
      <c r="K17" s="27" t="n">
        <f aca="false">G17+H17+I17+J17</f>
        <v>16100</v>
      </c>
      <c r="M17" s="15"/>
    </row>
    <row r="18" s="14" customFormat="true" ht="25.5" hidden="false" customHeight="true" outlineLevel="0" collapsed="false">
      <c r="A18" s="29"/>
      <c r="B18" s="30" t="s">
        <v>35</v>
      </c>
      <c r="C18" s="29"/>
      <c r="D18" s="29"/>
      <c r="E18" s="29"/>
      <c r="F18" s="29"/>
      <c r="G18" s="31" t="n">
        <f aca="false">SUM(G16:G17)</f>
        <v>217270</v>
      </c>
      <c r="H18" s="31" t="n">
        <f aca="false">SUM(H16:H17)</f>
        <v>240860</v>
      </c>
      <c r="I18" s="31" t="n">
        <f aca="false">SUM(I16:I17)</f>
        <v>259980</v>
      </c>
      <c r="J18" s="31" t="n">
        <f aca="false">SUM(J16:J17)</f>
        <v>287860</v>
      </c>
      <c r="K18" s="31" t="n">
        <f aca="false">G18+H18+I18+J18</f>
        <v>1005970</v>
      </c>
      <c r="M18" s="15"/>
    </row>
    <row r="19" s="14" customFormat="true" ht="360" hidden="false" customHeight="true" outlineLevel="0" collapsed="false">
      <c r="A19" s="13" t="n">
        <v>4</v>
      </c>
      <c r="B19" s="32" t="s">
        <v>36</v>
      </c>
      <c r="C19" s="33" t="s">
        <v>37</v>
      </c>
      <c r="D19" s="22" t="s">
        <v>19</v>
      </c>
      <c r="E19" s="34" t="s">
        <v>38</v>
      </c>
      <c r="F19" s="34" t="s">
        <v>21</v>
      </c>
      <c r="G19" s="26" t="n">
        <v>28550</v>
      </c>
      <c r="H19" s="26" t="n">
        <v>31600</v>
      </c>
      <c r="I19" s="26" t="n">
        <v>33700</v>
      </c>
      <c r="J19" s="26" t="n">
        <v>40440</v>
      </c>
      <c r="K19" s="27" t="n">
        <f aca="false">G19+H19+I19+J19</f>
        <v>134290</v>
      </c>
      <c r="M19" s="15"/>
    </row>
    <row r="20" s="14" customFormat="true" ht="30" hidden="false" customHeight="true" outlineLevel="0" collapsed="false">
      <c r="A20" s="11"/>
      <c r="B20" s="28" t="s">
        <v>39</v>
      </c>
      <c r="C20" s="11"/>
      <c r="D20" s="11"/>
      <c r="E20" s="11"/>
      <c r="F20" s="11"/>
      <c r="G20" s="35" t="n">
        <f aca="false">SUM(G19:G19)</f>
        <v>28550</v>
      </c>
      <c r="H20" s="35" t="n">
        <f aca="false">SUM(H19:H19)</f>
        <v>31600</v>
      </c>
      <c r="I20" s="35" t="n">
        <f aca="false">SUM(I19:I19)</f>
        <v>33700</v>
      </c>
      <c r="J20" s="35" t="n">
        <f aca="false">SUM(J19:J19)</f>
        <v>40440</v>
      </c>
      <c r="K20" s="35" t="n">
        <f aca="false">G20+H20+I20+J20</f>
        <v>134290</v>
      </c>
      <c r="M20" s="15"/>
    </row>
    <row r="21" s="14" customFormat="true" ht="270" hidden="false" customHeight="true" outlineLevel="0" collapsed="false">
      <c r="A21" s="29" t="n">
        <v>5</v>
      </c>
      <c r="B21" s="36" t="s">
        <v>40</v>
      </c>
      <c r="C21" s="21" t="s">
        <v>41</v>
      </c>
      <c r="D21" s="22" t="s">
        <v>19</v>
      </c>
      <c r="E21" s="37" t="s">
        <v>42</v>
      </c>
      <c r="F21" s="22" t="s">
        <v>21</v>
      </c>
      <c r="G21" s="26" t="n">
        <v>5100</v>
      </c>
      <c r="H21" s="26" t="n">
        <v>5550</v>
      </c>
      <c r="I21" s="26" t="n">
        <v>5940</v>
      </c>
      <c r="J21" s="26" t="n">
        <v>7100</v>
      </c>
      <c r="K21" s="27" t="n">
        <f aca="false">G21+H21+I21+J21</f>
        <v>23690</v>
      </c>
      <c r="M21" s="15"/>
    </row>
    <row r="22" s="14" customFormat="true" ht="28.5" hidden="false" customHeight="true" outlineLevel="0" collapsed="false">
      <c r="A22" s="29"/>
      <c r="B22" s="28" t="s">
        <v>43</v>
      </c>
      <c r="C22" s="11"/>
      <c r="D22" s="11"/>
      <c r="E22" s="11"/>
      <c r="F22" s="11"/>
      <c r="G22" s="35" t="n">
        <f aca="false">G21</f>
        <v>5100</v>
      </c>
      <c r="H22" s="35" t="n">
        <f aca="false">H21</f>
        <v>5550</v>
      </c>
      <c r="I22" s="35" t="n">
        <f aca="false">I21</f>
        <v>5940</v>
      </c>
      <c r="J22" s="35" t="n">
        <f aca="false">J21</f>
        <v>7100</v>
      </c>
      <c r="K22" s="35" t="n">
        <f aca="false">G22+H22+I22+J22</f>
        <v>23690</v>
      </c>
      <c r="M22" s="15"/>
    </row>
    <row r="23" s="14" customFormat="true" ht="133.5" hidden="false" customHeight="true" outlineLevel="0" collapsed="false">
      <c r="A23" s="11" t="n">
        <v>6</v>
      </c>
      <c r="B23" s="11" t="s">
        <v>44</v>
      </c>
      <c r="C23" s="21" t="s">
        <v>45</v>
      </c>
      <c r="D23" s="22" t="s">
        <v>19</v>
      </c>
      <c r="E23" s="22" t="s">
        <v>46</v>
      </c>
      <c r="F23" s="22" t="s">
        <v>21</v>
      </c>
      <c r="G23" s="26" t="n">
        <v>600</v>
      </c>
      <c r="H23" s="26" t="n">
        <v>605</v>
      </c>
      <c r="I23" s="26" t="n">
        <v>650</v>
      </c>
      <c r="J23" s="26" t="n">
        <v>685</v>
      </c>
      <c r="K23" s="27" t="n">
        <f aca="false">G23+H23+I23+J23</f>
        <v>2540</v>
      </c>
      <c r="M23" s="15"/>
    </row>
    <row r="24" s="14" customFormat="true" ht="129" hidden="false" customHeight="true" outlineLevel="0" collapsed="false">
      <c r="A24" s="11"/>
      <c r="B24" s="11"/>
      <c r="C24" s="21" t="s">
        <v>47</v>
      </c>
      <c r="D24" s="22" t="s">
        <v>19</v>
      </c>
      <c r="E24" s="22"/>
      <c r="F24" s="22" t="s">
        <v>21</v>
      </c>
      <c r="G24" s="26" t="n">
        <v>36</v>
      </c>
      <c r="H24" s="26" t="n">
        <v>36</v>
      </c>
      <c r="I24" s="26" t="n">
        <v>38</v>
      </c>
      <c r="J24" s="26" t="n">
        <v>38</v>
      </c>
      <c r="K24" s="27" t="n">
        <f aca="false">G24+H24+I24+J24</f>
        <v>148</v>
      </c>
      <c r="M24" s="15"/>
    </row>
    <row r="25" s="14" customFormat="true" ht="36" hidden="false" customHeight="true" outlineLevel="0" collapsed="false">
      <c r="A25" s="29"/>
      <c r="B25" s="28" t="s">
        <v>48</v>
      </c>
      <c r="C25" s="11"/>
      <c r="D25" s="11"/>
      <c r="E25" s="11"/>
      <c r="F25" s="11"/>
      <c r="G25" s="38" t="n">
        <f aca="false">G24+G23</f>
        <v>636</v>
      </c>
      <c r="H25" s="38" t="n">
        <f aca="false">H24+H23</f>
        <v>641</v>
      </c>
      <c r="I25" s="38" t="n">
        <f aca="false">I24+I23</f>
        <v>688</v>
      </c>
      <c r="J25" s="38" t="n">
        <f aca="false">J24+J23</f>
        <v>723</v>
      </c>
      <c r="K25" s="35" t="n">
        <f aca="false">G25+H25+I25+J25</f>
        <v>2688</v>
      </c>
      <c r="M25" s="15"/>
    </row>
    <row r="26" s="14" customFormat="true" ht="103.5" hidden="false" customHeight="true" outlineLevel="0" collapsed="false">
      <c r="A26" s="11" t="n">
        <v>7</v>
      </c>
      <c r="B26" s="28" t="s">
        <v>49</v>
      </c>
      <c r="C26" s="21" t="s">
        <v>50</v>
      </c>
      <c r="D26" s="22" t="s">
        <v>19</v>
      </c>
      <c r="E26" s="22" t="s">
        <v>51</v>
      </c>
      <c r="F26" s="22" t="s">
        <v>21</v>
      </c>
      <c r="G26" s="26" t="n">
        <v>100</v>
      </c>
      <c r="H26" s="26" t="n">
        <v>105</v>
      </c>
      <c r="I26" s="26" t="n">
        <v>110.5</v>
      </c>
      <c r="J26" s="26" t="n">
        <v>117</v>
      </c>
      <c r="K26" s="27" t="n">
        <f aca="false">G26+H26+I26+J26</f>
        <v>432.5</v>
      </c>
      <c r="M26" s="15"/>
    </row>
    <row r="27" s="14" customFormat="true" ht="66" hidden="false" customHeight="true" outlineLevel="0" collapsed="false">
      <c r="A27" s="11"/>
      <c r="B27" s="28"/>
      <c r="C27" s="21" t="s">
        <v>47</v>
      </c>
      <c r="D27" s="22" t="s">
        <v>19</v>
      </c>
      <c r="E27" s="22"/>
      <c r="F27" s="22"/>
      <c r="G27" s="26" t="n">
        <v>30</v>
      </c>
      <c r="H27" s="26" t="n">
        <v>30</v>
      </c>
      <c r="I27" s="26" t="n">
        <v>30</v>
      </c>
      <c r="J27" s="26" t="n">
        <v>30</v>
      </c>
      <c r="K27" s="27" t="n">
        <f aca="false">G27+H27+I27+J27</f>
        <v>120</v>
      </c>
      <c r="M27" s="15"/>
    </row>
    <row r="28" s="14" customFormat="true" ht="36" hidden="false" customHeight="true" outlineLevel="0" collapsed="false">
      <c r="A28" s="29"/>
      <c r="B28" s="28" t="s">
        <v>52</v>
      </c>
      <c r="C28" s="11"/>
      <c r="D28" s="11"/>
      <c r="E28" s="11"/>
      <c r="F28" s="11"/>
      <c r="G28" s="39" t="n">
        <f aca="false">G27+G26</f>
        <v>130</v>
      </c>
      <c r="H28" s="39" t="n">
        <f aca="false">H27+H26</f>
        <v>135</v>
      </c>
      <c r="I28" s="39" t="n">
        <f aca="false">I27+I26</f>
        <v>140.5</v>
      </c>
      <c r="J28" s="39" t="n">
        <f aca="false">J27+J26</f>
        <v>147</v>
      </c>
      <c r="K28" s="27" t="n">
        <f aca="false">G28+H28+I28+J28</f>
        <v>552.5</v>
      </c>
      <c r="M28" s="15"/>
    </row>
    <row r="29" s="14" customFormat="true" ht="84" hidden="false" customHeight="true" outlineLevel="0" collapsed="false">
      <c r="A29" s="17" t="n">
        <v>8</v>
      </c>
      <c r="B29" s="17" t="s">
        <v>53</v>
      </c>
      <c r="C29" s="40" t="s">
        <v>54</v>
      </c>
      <c r="D29" s="41" t="s">
        <v>19</v>
      </c>
      <c r="E29" s="42" t="s">
        <v>27</v>
      </c>
      <c r="F29" s="22" t="s">
        <v>21</v>
      </c>
      <c r="G29" s="43" t="n">
        <v>1500000</v>
      </c>
      <c r="H29" s="43" t="n">
        <v>1800000</v>
      </c>
      <c r="I29" s="43" t="n">
        <v>2000000</v>
      </c>
      <c r="J29" s="43" t="n">
        <v>2200000</v>
      </c>
      <c r="K29" s="44" t="n">
        <f aca="false">G29+H29+I29+J29</f>
        <v>7500000</v>
      </c>
      <c r="M29" s="45"/>
      <c r="N29" s="46"/>
    </row>
    <row r="30" s="14" customFormat="true" ht="87.75" hidden="false" customHeight="true" outlineLevel="0" collapsed="false">
      <c r="A30" s="17"/>
      <c r="B30" s="17"/>
      <c r="C30" s="21" t="s">
        <v>55</v>
      </c>
      <c r="D30" s="47" t="s">
        <v>19</v>
      </c>
      <c r="E30" s="42"/>
      <c r="F30" s="22" t="s">
        <v>21</v>
      </c>
      <c r="G30" s="48" t="n">
        <v>100000</v>
      </c>
      <c r="H30" s="48" t="n">
        <v>120000</v>
      </c>
      <c r="I30" s="48" t="n">
        <v>150000</v>
      </c>
      <c r="J30" s="48" t="n">
        <v>200000</v>
      </c>
      <c r="K30" s="24" t="n">
        <f aca="false">G30+H30+I30+J30</f>
        <v>570000</v>
      </c>
      <c r="M30" s="45"/>
    </row>
    <row r="31" s="14" customFormat="true" ht="59.25" hidden="false" customHeight="true" outlineLevel="0" collapsed="false">
      <c r="A31" s="17"/>
      <c r="B31" s="17"/>
      <c r="C31" s="21" t="s">
        <v>56</v>
      </c>
      <c r="D31" s="47" t="s">
        <v>19</v>
      </c>
      <c r="E31" s="42"/>
      <c r="F31" s="22" t="s">
        <v>21</v>
      </c>
      <c r="G31" s="48" t="n">
        <v>700</v>
      </c>
      <c r="H31" s="48" t="n">
        <v>750</v>
      </c>
      <c r="I31" s="48" t="n">
        <v>800</v>
      </c>
      <c r="J31" s="48" t="n">
        <v>850</v>
      </c>
      <c r="K31" s="24" t="n">
        <f aca="false">G31+H31+I31+J31</f>
        <v>3100</v>
      </c>
      <c r="M31" s="45"/>
    </row>
    <row r="32" s="14" customFormat="true" ht="66" hidden="false" customHeight="true" outlineLevel="0" collapsed="false">
      <c r="A32" s="17"/>
      <c r="B32" s="17"/>
      <c r="C32" s="21" t="s">
        <v>57</v>
      </c>
      <c r="D32" s="47" t="s">
        <v>19</v>
      </c>
      <c r="E32" s="42"/>
      <c r="F32" s="22" t="s">
        <v>21</v>
      </c>
      <c r="G32" s="48" t="n">
        <v>3000</v>
      </c>
      <c r="H32" s="48" t="n">
        <v>3500</v>
      </c>
      <c r="I32" s="48" t="n">
        <v>4000</v>
      </c>
      <c r="J32" s="48" t="n">
        <v>4500</v>
      </c>
      <c r="K32" s="24" t="n">
        <f aca="false">G32+H32+I32+J32</f>
        <v>15000</v>
      </c>
      <c r="M32" s="45"/>
    </row>
    <row r="33" s="14" customFormat="true" ht="59.25" hidden="false" customHeight="true" outlineLevel="0" collapsed="false">
      <c r="A33" s="17"/>
      <c r="B33" s="17"/>
      <c r="C33" s="21" t="s">
        <v>58</v>
      </c>
      <c r="D33" s="47" t="s">
        <v>19</v>
      </c>
      <c r="E33" s="42"/>
      <c r="F33" s="22" t="s">
        <v>21</v>
      </c>
      <c r="G33" s="48" t="n">
        <v>100</v>
      </c>
      <c r="H33" s="48" t="n">
        <v>100</v>
      </c>
      <c r="I33" s="48" t="n">
        <v>100</v>
      </c>
      <c r="J33" s="48" t="n">
        <v>100</v>
      </c>
      <c r="K33" s="24" t="n">
        <f aca="false">G33+H33+I33+J33</f>
        <v>400</v>
      </c>
      <c r="M33" s="45"/>
    </row>
    <row r="34" s="14" customFormat="true" ht="327" hidden="false" customHeight="true" outlineLevel="0" collapsed="false">
      <c r="A34" s="17"/>
      <c r="B34" s="17"/>
      <c r="C34" s="33" t="s">
        <v>59</v>
      </c>
      <c r="D34" s="49" t="s">
        <v>19</v>
      </c>
      <c r="E34" s="34" t="s">
        <v>60</v>
      </c>
      <c r="F34" s="34" t="s">
        <v>21</v>
      </c>
      <c r="G34" s="50" t="n">
        <v>30000</v>
      </c>
      <c r="H34" s="50" t="n">
        <v>35000</v>
      </c>
      <c r="I34" s="50" t="n">
        <v>40000</v>
      </c>
      <c r="J34" s="50" t="n">
        <v>45000</v>
      </c>
      <c r="K34" s="51" t="n">
        <f aca="false">G34+H34+I34+J34</f>
        <v>150000</v>
      </c>
      <c r="M34" s="45"/>
    </row>
    <row r="35" s="14" customFormat="true" ht="27.75" hidden="false" customHeight="true" outlineLevel="0" collapsed="false">
      <c r="A35" s="52"/>
      <c r="B35" s="11" t="s">
        <v>61</v>
      </c>
      <c r="C35" s="22"/>
      <c r="D35" s="22"/>
      <c r="E35" s="22"/>
      <c r="F35" s="11"/>
      <c r="G35" s="24" t="n">
        <f aca="false">G29+G30+G31+G32+G33+G34</f>
        <v>1633800</v>
      </c>
      <c r="H35" s="24" t="n">
        <f aca="false">H29+H30+H31+H32+H33+H34</f>
        <v>1959350</v>
      </c>
      <c r="I35" s="24" t="n">
        <f aca="false">I29+I30+I31+I32+I33+I34</f>
        <v>2194900</v>
      </c>
      <c r="J35" s="24" t="n">
        <f aca="false">J29+J30+J31+J32+J33+J34</f>
        <v>2450450</v>
      </c>
      <c r="K35" s="24" t="n">
        <f aca="false">K29+K30+K31+K32+K33+K34</f>
        <v>8238500</v>
      </c>
      <c r="M35" s="45"/>
      <c r="N35" s="46"/>
    </row>
    <row r="36" s="14" customFormat="true" ht="54.75" hidden="false" customHeight="true" outlineLevel="0" collapsed="false">
      <c r="A36" s="17" t="n">
        <v>9</v>
      </c>
      <c r="B36" s="17" t="s">
        <v>62</v>
      </c>
      <c r="C36" s="53" t="s">
        <v>63</v>
      </c>
      <c r="D36" s="42" t="s">
        <v>19</v>
      </c>
      <c r="E36" s="42" t="s">
        <v>27</v>
      </c>
      <c r="F36" s="42" t="s">
        <v>21</v>
      </c>
      <c r="G36" s="43" t="n">
        <v>100000</v>
      </c>
      <c r="H36" s="43" t="n">
        <v>150000</v>
      </c>
      <c r="I36" s="43" t="n">
        <v>200000</v>
      </c>
      <c r="J36" s="43" t="n">
        <v>250000</v>
      </c>
      <c r="K36" s="44" t="n">
        <f aca="false">G36+H36+I36+J36</f>
        <v>700000</v>
      </c>
      <c r="M36" s="45"/>
    </row>
    <row r="37" s="14" customFormat="true" ht="79.5" hidden="false" customHeight="true" outlineLevel="0" collapsed="false">
      <c r="A37" s="17"/>
      <c r="B37" s="17"/>
      <c r="C37" s="54" t="s">
        <v>64</v>
      </c>
      <c r="D37" s="22" t="s">
        <v>19</v>
      </c>
      <c r="E37" s="42"/>
      <c r="F37" s="22" t="s">
        <v>21</v>
      </c>
      <c r="G37" s="48" t="n">
        <v>100000</v>
      </c>
      <c r="H37" s="48" t="n">
        <v>130000</v>
      </c>
      <c r="I37" s="48" t="n">
        <v>150000</v>
      </c>
      <c r="J37" s="48" t="n">
        <v>200000</v>
      </c>
      <c r="K37" s="24" t="n">
        <f aca="false">G37+H37+I37+J37</f>
        <v>580000</v>
      </c>
      <c r="M37" s="45"/>
    </row>
    <row r="38" s="14" customFormat="true" ht="82.5" hidden="false" customHeight="true" outlineLevel="0" collapsed="false">
      <c r="A38" s="17"/>
      <c r="B38" s="17"/>
      <c r="C38" s="54" t="s">
        <v>65</v>
      </c>
      <c r="D38" s="22" t="s">
        <v>19</v>
      </c>
      <c r="E38" s="42"/>
      <c r="F38" s="22" t="s">
        <v>21</v>
      </c>
      <c r="G38" s="48" t="n">
        <v>23500</v>
      </c>
      <c r="H38" s="48" t="n">
        <v>26500</v>
      </c>
      <c r="I38" s="48" t="n">
        <v>29500</v>
      </c>
      <c r="J38" s="48" t="n">
        <v>32500</v>
      </c>
      <c r="K38" s="24" t="n">
        <f aca="false">G38+H38+I38+J38</f>
        <v>112000</v>
      </c>
      <c r="M38" s="45"/>
    </row>
    <row r="39" s="14" customFormat="true" ht="138.75" hidden="false" customHeight="true" outlineLevel="0" collapsed="false">
      <c r="A39" s="17"/>
      <c r="B39" s="55"/>
      <c r="C39" s="21" t="s">
        <v>66</v>
      </c>
      <c r="D39" s="22" t="s">
        <v>19</v>
      </c>
      <c r="E39" s="22"/>
      <c r="F39" s="22" t="s">
        <v>21</v>
      </c>
      <c r="G39" s="48" t="n">
        <v>800</v>
      </c>
      <c r="H39" s="48" t="n">
        <v>850</v>
      </c>
      <c r="I39" s="48" t="n">
        <v>900</v>
      </c>
      <c r="J39" s="48" t="n">
        <v>950</v>
      </c>
      <c r="K39" s="24" t="n">
        <f aca="false">G39+H39+I39+J39</f>
        <v>3500</v>
      </c>
      <c r="M39" s="45"/>
    </row>
    <row r="40" s="14" customFormat="true" ht="114" hidden="false" customHeight="true" outlineLevel="0" collapsed="false">
      <c r="A40" s="17"/>
      <c r="B40" s="55"/>
      <c r="C40" s="33" t="s">
        <v>67</v>
      </c>
      <c r="D40" s="22" t="s">
        <v>19</v>
      </c>
      <c r="E40" s="22"/>
      <c r="F40" s="22" t="s">
        <v>21</v>
      </c>
      <c r="G40" s="48" t="n">
        <v>232</v>
      </c>
      <c r="H40" s="48" t="n">
        <v>250</v>
      </c>
      <c r="I40" s="48" t="n">
        <v>270</v>
      </c>
      <c r="J40" s="48" t="n">
        <v>290</v>
      </c>
      <c r="K40" s="24" t="n">
        <f aca="false">G40+H40+I40+J40</f>
        <v>1042</v>
      </c>
      <c r="M40" s="45"/>
    </row>
    <row r="41" s="14" customFormat="true" ht="138.75" hidden="false" customHeight="true" outlineLevel="0" collapsed="false">
      <c r="A41" s="17"/>
      <c r="B41" s="55"/>
      <c r="C41" s="56" t="s">
        <v>68</v>
      </c>
      <c r="D41" s="22" t="s">
        <v>19</v>
      </c>
      <c r="E41" s="22"/>
      <c r="F41" s="22" t="s">
        <v>21</v>
      </c>
      <c r="G41" s="57" t="n">
        <v>255</v>
      </c>
      <c r="H41" s="57" t="n">
        <v>311</v>
      </c>
      <c r="I41" s="57" t="n">
        <v>365</v>
      </c>
      <c r="J41" s="57" t="n">
        <v>420</v>
      </c>
      <c r="K41" s="24" t="n">
        <f aca="false">G41+H41+I41+J41</f>
        <v>1351</v>
      </c>
      <c r="M41" s="45"/>
    </row>
    <row r="42" s="14" customFormat="true" ht="27" hidden="false" customHeight="true" outlineLevel="0" collapsed="false">
      <c r="A42" s="52"/>
      <c r="B42" s="58" t="s">
        <v>69</v>
      </c>
      <c r="C42" s="59"/>
      <c r="D42" s="59"/>
      <c r="E42" s="59"/>
      <c r="F42" s="13"/>
      <c r="G42" s="51" t="n">
        <f aca="false">G36+G37+G38+G39+G40+G41</f>
        <v>224787</v>
      </c>
      <c r="H42" s="24" t="n">
        <f aca="false">H36+H37+H38+H39+H40+H41</f>
        <v>307911</v>
      </c>
      <c r="I42" s="24" t="n">
        <f aca="false">I36+I37+I38+I39+I40+I41</f>
        <v>381035</v>
      </c>
      <c r="J42" s="24" t="n">
        <f aca="false">J36+J37+J38+J39+J40+J41</f>
        <v>484160</v>
      </c>
      <c r="K42" s="24" t="n">
        <f aca="false">K36+K37+K38+K39+K40+K41</f>
        <v>1397893</v>
      </c>
      <c r="M42" s="45"/>
      <c r="N42" s="46"/>
    </row>
    <row r="43" s="14" customFormat="true" ht="27.75" hidden="false" customHeight="true" outlineLevel="0" collapsed="false">
      <c r="A43" s="52"/>
      <c r="B43" s="60" t="s">
        <v>70</v>
      </c>
      <c r="C43" s="61"/>
      <c r="D43" s="61"/>
      <c r="E43" s="61"/>
      <c r="F43" s="62"/>
      <c r="G43" s="27" t="n">
        <f aca="false">G42+G35+G28+G25+G22+G20+G18+G15+G11</f>
        <v>2337723</v>
      </c>
      <c r="H43" s="27" t="n">
        <f aca="false">H42+H35+H28+H25+H22+H20+H18+H15+H11</f>
        <v>2697613</v>
      </c>
      <c r="I43" s="27" t="n">
        <f aca="false">I42+I35+I28+I25+I22+I20+I18+I15+I11</f>
        <v>3047713.5</v>
      </c>
      <c r="J43" s="27" t="n">
        <f aca="false">J42+J35+J28+J25+J22+J20+J18+J15+J11</f>
        <v>3471370</v>
      </c>
      <c r="K43" s="27" t="n">
        <f aca="false">K42+K35+K28+K25+K22+K20+K18+K15+K11</f>
        <v>11554419.5</v>
      </c>
      <c r="M43" s="45"/>
      <c r="N43" s="46"/>
    </row>
    <row r="44" customFormat="false" ht="20.25" hidden="false" customHeight="false" outlineLevel="0" collapsed="false">
      <c r="B44" s="2"/>
      <c r="C44" s="2"/>
      <c r="D44" s="2"/>
      <c r="E44" s="2"/>
      <c r="F44" s="2"/>
      <c r="I44" s="2"/>
      <c r="J44" s="2"/>
      <c r="K44" s="2"/>
    </row>
    <row r="45" customFormat="false" ht="20.25" hidden="false" customHeight="false" outlineLevel="0" collapsed="false">
      <c r="B45" s="2"/>
      <c r="C45" s="2"/>
      <c r="D45" s="2"/>
      <c r="E45" s="2"/>
      <c r="F45" s="2"/>
      <c r="I45" s="2"/>
      <c r="J45" s="2"/>
      <c r="K45" s="2"/>
    </row>
    <row r="47" customFormat="false" ht="20.25" hidden="false" customHeight="false" outlineLevel="0" collapsed="false">
      <c r="A47" s="2"/>
      <c r="B47" s="2"/>
      <c r="C47" s="2"/>
      <c r="D47" s="2"/>
      <c r="E47" s="2"/>
      <c r="F47" s="2"/>
      <c r="I47" s="2"/>
      <c r="J47" s="2"/>
      <c r="K47" s="2"/>
    </row>
    <row r="48" customFormat="false" ht="20.25" hidden="false" customHeight="false" outlineLevel="0" collapsed="false">
      <c r="A48" s="2"/>
      <c r="B48" s="2"/>
      <c r="C48" s="2"/>
      <c r="D48" s="2"/>
      <c r="E48" s="2"/>
      <c r="F48" s="2"/>
      <c r="I48" s="2"/>
      <c r="J48" s="2"/>
      <c r="K48" s="2"/>
    </row>
    <row r="49" customFormat="false" ht="4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</row>
    <row r="50" customFormat="false" ht="20.2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</row>
    <row r="51" customFormat="false" ht="20.25" hidden="false" customHeight="false" outlineLevel="0" collapsed="false">
      <c r="A51" s="65" t="s">
        <v>71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</row>
    <row r="52" customFormat="false" ht="20.2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20.2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</row>
    <row r="54" customFormat="false" ht="20.25" hidden="false" customHeight="false" outlineLevel="0" collapsed="false">
      <c r="A54" s="2"/>
      <c r="B54" s="2"/>
      <c r="C54" s="2"/>
      <c r="D54" s="2"/>
      <c r="E54" s="2"/>
      <c r="F54" s="2"/>
      <c r="I54" s="2"/>
      <c r="J54" s="2"/>
      <c r="K54" s="2"/>
    </row>
    <row r="55" customFormat="false" ht="20.25" hidden="false" customHeight="false" outlineLevel="0" collapsed="false">
      <c r="A55" s="2"/>
      <c r="B55" s="2"/>
      <c r="C55" s="2"/>
      <c r="D55" s="2"/>
      <c r="E55" s="2"/>
      <c r="F55" s="2"/>
      <c r="I55" s="2"/>
      <c r="J55" s="2"/>
      <c r="K55" s="2"/>
    </row>
    <row r="56" customFormat="false" ht="20.25" hidden="false" customHeight="false" outlineLevel="0" collapsed="false">
      <c r="A56" s="2"/>
      <c r="B56" s="2"/>
      <c r="C56" s="2"/>
      <c r="D56" s="2"/>
      <c r="E56" s="2"/>
      <c r="F56" s="2"/>
      <c r="I56" s="2"/>
      <c r="J56" s="2"/>
      <c r="K56" s="2"/>
    </row>
    <row r="57" customFormat="false" ht="20.25" hidden="false" customHeight="false" outlineLevel="0" collapsed="false">
      <c r="A57" s="2"/>
      <c r="B57" s="2"/>
      <c r="C57" s="2"/>
      <c r="D57" s="2"/>
      <c r="E57" s="2"/>
      <c r="F57" s="2"/>
      <c r="I57" s="2"/>
      <c r="J57" s="2"/>
      <c r="K57" s="2"/>
    </row>
    <row r="58" customFormat="false" ht="20.25" hidden="false" customHeight="false" outlineLevel="0" collapsed="false">
      <c r="A58" s="2"/>
      <c r="B58" s="2"/>
      <c r="C58" s="2"/>
      <c r="D58" s="2"/>
      <c r="E58" s="2"/>
      <c r="F58" s="2"/>
      <c r="I58" s="2"/>
      <c r="J58" s="2"/>
      <c r="K58" s="2"/>
    </row>
    <row r="59" customFormat="false" ht="20.25" hidden="false" customHeight="false" outlineLevel="0" collapsed="false">
      <c r="A59" s="2"/>
      <c r="B59" s="2"/>
      <c r="C59" s="2"/>
      <c r="D59" s="2"/>
      <c r="E59" s="2"/>
      <c r="F59" s="2"/>
      <c r="I59" s="2"/>
      <c r="J59" s="2"/>
      <c r="K59" s="2"/>
    </row>
    <row r="60" customFormat="false" ht="20.25" hidden="false" customHeight="false" outlineLevel="0" collapsed="false">
      <c r="A60" s="2"/>
      <c r="B60" s="2"/>
      <c r="C60" s="2"/>
      <c r="D60" s="2"/>
      <c r="E60" s="2"/>
      <c r="F60" s="2"/>
      <c r="I60" s="2"/>
      <c r="J60" s="2"/>
      <c r="K60" s="2"/>
    </row>
    <row r="61" customFormat="false" ht="20.25" hidden="false" customHeight="false" outlineLevel="0" collapsed="false">
      <c r="A61" s="2"/>
      <c r="B61" s="2"/>
      <c r="C61" s="2"/>
      <c r="D61" s="2"/>
      <c r="E61" s="2"/>
      <c r="F61" s="2"/>
      <c r="I61" s="2"/>
      <c r="J61" s="2"/>
      <c r="K61" s="2"/>
    </row>
    <row r="62" customFormat="false" ht="20.25" hidden="false" customHeight="false" outlineLevel="0" collapsed="false">
      <c r="A62" s="2"/>
      <c r="B62" s="2"/>
      <c r="C62" s="2"/>
      <c r="D62" s="2"/>
      <c r="E62" s="2"/>
      <c r="F62" s="2"/>
      <c r="I62" s="2"/>
      <c r="J62" s="2"/>
      <c r="K62" s="2"/>
    </row>
    <row r="63" customFormat="false" ht="20.25" hidden="false" customHeight="false" outlineLevel="0" collapsed="false">
      <c r="A63" s="2"/>
      <c r="B63" s="2"/>
      <c r="C63" s="2"/>
      <c r="D63" s="2"/>
      <c r="E63" s="2"/>
      <c r="F63" s="2"/>
      <c r="I63" s="2"/>
      <c r="J63" s="2"/>
      <c r="K63" s="2"/>
    </row>
    <row r="64" customFormat="false" ht="20.25" hidden="false" customHeight="false" outlineLevel="0" collapsed="false">
      <c r="A64" s="2"/>
      <c r="B64" s="2"/>
      <c r="C64" s="2"/>
      <c r="D64" s="2"/>
      <c r="E64" s="2"/>
      <c r="F64" s="2"/>
      <c r="I64" s="2"/>
      <c r="J64" s="2"/>
      <c r="K64" s="2"/>
    </row>
    <row r="65" customFormat="false" ht="20.25" hidden="false" customHeight="false" outlineLevel="0" collapsed="false">
      <c r="A65" s="2"/>
      <c r="B65" s="2"/>
      <c r="C65" s="2"/>
      <c r="D65" s="2"/>
      <c r="E65" s="2"/>
      <c r="F65" s="2"/>
      <c r="I65" s="2"/>
      <c r="J65" s="2"/>
      <c r="K65" s="2"/>
    </row>
    <row r="66" customFormat="false" ht="20.25" hidden="false" customHeight="false" outlineLevel="0" collapsed="false">
      <c r="A66" s="2"/>
      <c r="B66" s="2"/>
      <c r="C66" s="2"/>
      <c r="D66" s="2"/>
      <c r="E66" s="2"/>
      <c r="F66" s="2"/>
      <c r="I66" s="2"/>
      <c r="J66" s="2"/>
      <c r="K66" s="2"/>
    </row>
    <row r="67" customFormat="false" ht="20.25" hidden="false" customHeight="false" outlineLevel="0" collapsed="false">
      <c r="A67" s="2"/>
      <c r="B67" s="2"/>
      <c r="C67" s="2"/>
      <c r="D67" s="2"/>
      <c r="E67" s="2"/>
      <c r="F67" s="2"/>
      <c r="I67" s="2"/>
      <c r="J67" s="2"/>
      <c r="K67" s="2"/>
    </row>
    <row r="68" customFormat="false" ht="20.25" hidden="false" customHeight="false" outlineLevel="0" collapsed="false">
      <c r="A68" s="2"/>
      <c r="B68" s="2"/>
      <c r="C68" s="2"/>
      <c r="D68" s="2"/>
      <c r="E68" s="2"/>
      <c r="F68" s="2"/>
      <c r="I68" s="2"/>
      <c r="J68" s="2"/>
      <c r="K68" s="2"/>
    </row>
    <row r="69" customFormat="false" ht="20.25" hidden="false" customHeight="false" outlineLevel="0" collapsed="false">
      <c r="A69" s="2"/>
      <c r="B69" s="2"/>
      <c r="C69" s="2"/>
      <c r="D69" s="2"/>
      <c r="E69" s="2"/>
      <c r="F69" s="2"/>
      <c r="I69" s="2"/>
      <c r="J69" s="2"/>
      <c r="K69" s="2"/>
    </row>
    <row r="70" customFormat="false" ht="20.25" hidden="false" customHeight="false" outlineLevel="0" collapsed="false">
      <c r="A70" s="2"/>
      <c r="B70" s="2"/>
      <c r="C70" s="2"/>
      <c r="D70" s="2"/>
      <c r="E70" s="2"/>
      <c r="F70" s="2"/>
      <c r="I70" s="2"/>
      <c r="J70" s="2"/>
      <c r="K70" s="2"/>
    </row>
    <row r="71" customFormat="false" ht="20.25" hidden="false" customHeight="false" outlineLevel="0" collapsed="false">
      <c r="A71" s="2"/>
      <c r="B71" s="2"/>
      <c r="C71" s="2"/>
      <c r="D71" s="2"/>
      <c r="E71" s="2"/>
      <c r="F71" s="2"/>
      <c r="I71" s="2"/>
      <c r="J71" s="2"/>
      <c r="K71" s="2"/>
    </row>
    <row r="72" customFormat="false" ht="20.25" hidden="false" customHeight="false" outlineLevel="0" collapsed="false">
      <c r="A72" s="2"/>
      <c r="B72" s="2"/>
      <c r="C72" s="2"/>
      <c r="D72" s="2"/>
      <c r="E72" s="2"/>
      <c r="F72" s="2"/>
      <c r="I72" s="2"/>
      <c r="J72" s="2"/>
      <c r="K72" s="2"/>
    </row>
    <row r="73" customFormat="false" ht="20.25" hidden="false" customHeight="false" outlineLevel="0" collapsed="false">
      <c r="A73" s="2"/>
      <c r="B73" s="2"/>
      <c r="C73" s="2"/>
      <c r="D73" s="2"/>
      <c r="E73" s="2"/>
      <c r="F73" s="2"/>
      <c r="I73" s="2"/>
      <c r="J73" s="2"/>
      <c r="K73" s="2"/>
    </row>
    <row r="74" customFormat="false" ht="20.25" hidden="false" customHeight="false" outlineLevel="0" collapsed="false">
      <c r="A74" s="2"/>
      <c r="B74" s="2"/>
      <c r="C74" s="2"/>
      <c r="D74" s="2"/>
      <c r="E74" s="2"/>
      <c r="F74" s="2"/>
      <c r="I74" s="2"/>
      <c r="J74" s="2"/>
      <c r="K74" s="2"/>
    </row>
    <row r="75" customFormat="false" ht="20.25" hidden="false" customHeight="false" outlineLevel="0" collapsed="false">
      <c r="A75" s="2"/>
      <c r="B75" s="2"/>
      <c r="C75" s="2"/>
      <c r="D75" s="2"/>
      <c r="E75" s="2"/>
      <c r="F75" s="2"/>
      <c r="I75" s="2"/>
      <c r="J75" s="2"/>
      <c r="K75" s="2"/>
    </row>
    <row r="76" customFormat="false" ht="20.25" hidden="false" customHeight="false" outlineLevel="0" collapsed="false">
      <c r="A76" s="2"/>
      <c r="B76" s="2"/>
      <c r="C76" s="2"/>
      <c r="D76" s="2"/>
      <c r="E76" s="2"/>
      <c r="F76" s="2"/>
      <c r="I76" s="2"/>
      <c r="J76" s="2"/>
      <c r="K76" s="2"/>
    </row>
    <row r="77" customFormat="false" ht="20.25" hidden="false" customHeight="false" outlineLevel="0" collapsed="false">
      <c r="A77" s="2"/>
      <c r="B77" s="2"/>
      <c r="C77" s="2"/>
      <c r="D77" s="2"/>
      <c r="E77" s="2"/>
      <c r="F77" s="2"/>
      <c r="I77" s="2"/>
      <c r="J77" s="2"/>
      <c r="K77" s="2"/>
    </row>
    <row r="78" customFormat="false" ht="20.25" hidden="false" customHeight="false" outlineLevel="0" collapsed="false">
      <c r="A78" s="2"/>
      <c r="B78" s="2"/>
      <c r="C78" s="2"/>
      <c r="D78" s="2"/>
      <c r="E78" s="2"/>
      <c r="F78" s="2"/>
      <c r="I78" s="2"/>
      <c r="J78" s="2"/>
      <c r="K78" s="2"/>
    </row>
    <row r="79" customFormat="false" ht="20.25" hidden="false" customHeight="false" outlineLevel="0" collapsed="false">
      <c r="A79" s="2"/>
      <c r="B79" s="2"/>
      <c r="C79" s="2"/>
      <c r="D79" s="2"/>
      <c r="E79" s="2"/>
      <c r="F79" s="2"/>
      <c r="I79" s="2"/>
      <c r="J79" s="2"/>
      <c r="K79" s="2"/>
    </row>
    <row r="80" customFormat="false" ht="20.25" hidden="false" customHeight="false" outlineLevel="0" collapsed="false">
      <c r="A80" s="2"/>
      <c r="B80" s="2"/>
      <c r="C80" s="2"/>
      <c r="D80" s="2"/>
      <c r="E80" s="2"/>
      <c r="F80" s="2"/>
      <c r="I80" s="2"/>
      <c r="J80" s="2"/>
      <c r="K80" s="2"/>
    </row>
    <row r="81" customFormat="false" ht="20.25" hidden="false" customHeight="false" outlineLevel="0" collapsed="false">
      <c r="A81" s="2"/>
      <c r="B81" s="2"/>
      <c r="C81" s="2"/>
      <c r="D81" s="2"/>
      <c r="E81" s="2"/>
      <c r="F81" s="2"/>
      <c r="I81" s="2"/>
      <c r="J81" s="2"/>
      <c r="K81" s="2"/>
    </row>
    <row r="82" customFormat="false" ht="20.25" hidden="false" customHeight="false" outlineLevel="0" collapsed="false">
      <c r="A82" s="2"/>
      <c r="B82" s="2"/>
      <c r="C82" s="2"/>
      <c r="D82" s="2"/>
      <c r="E82" s="2"/>
      <c r="F82" s="2"/>
      <c r="I82" s="2"/>
      <c r="J82" s="2"/>
      <c r="K82" s="2"/>
    </row>
    <row r="83" customFormat="false" ht="20.25" hidden="false" customHeight="false" outlineLevel="0" collapsed="false">
      <c r="A83" s="2"/>
      <c r="B83" s="2"/>
      <c r="C83" s="2"/>
      <c r="D83" s="2"/>
      <c r="E83" s="2"/>
      <c r="F83" s="2"/>
      <c r="I83" s="2"/>
      <c r="J83" s="2"/>
      <c r="K83" s="2"/>
    </row>
    <row r="84" customFormat="false" ht="20.25" hidden="false" customHeight="false" outlineLevel="0" collapsed="false">
      <c r="A84" s="2"/>
      <c r="B84" s="2"/>
      <c r="C84" s="2"/>
      <c r="D84" s="2"/>
      <c r="E84" s="2"/>
      <c r="F84" s="2"/>
      <c r="I84" s="2"/>
      <c r="J84" s="2"/>
      <c r="K84" s="2"/>
    </row>
    <row r="85" customFormat="false" ht="20.25" hidden="false" customHeight="false" outlineLevel="0" collapsed="false">
      <c r="A85" s="2"/>
      <c r="B85" s="2"/>
      <c r="C85" s="2"/>
      <c r="D85" s="2"/>
      <c r="E85" s="2"/>
      <c r="F85" s="2"/>
      <c r="I85" s="2"/>
      <c r="J85" s="2"/>
      <c r="K85" s="2"/>
    </row>
    <row r="86" customFormat="false" ht="20.25" hidden="false" customHeight="false" outlineLevel="0" collapsed="false">
      <c r="A86" s="2"/>
      <c r="B86" s="2"/>
      <c r="C86" s="2"/>
      <c r="D86" s="2"/>
      <c r="E86" s="2"/>
      <c r="F86" s="2"/>
      <c r="I86" s="2"/>
      <c r="J86" s="2"/>
      <c r="K86" s="2"/>
    </row>
    <row r="87" customFormat="false" ht="20.25" hidden="false" customHeight="false" outlineLevel="0" collapsed="false">
      <c r="A87" s="2"/>
      <c r="B87" s="2"/>
      <c r="C87" s="2"/>
      <c r="D87" s="2"/>
      <c r="E87" s="2"/>
      <c r="F87" s="2"/>
      <c r="I87" s="2"/>
      <c r="J87" s="2"/>
      <c r="K87" s="2"/>
    </row>
    <row r="88" customFormat="false" ht="20.25" hidden="false" customHeight="false" outlineLevel="0" collapsed="false">
      <c r="A88" s="2"/>
      <c r="B88" s="2"/>
      <c r="C88" s="2"/>
      <c r="D88" s="2"/>
      <c r="E88" s="2"/>
      <c r="F88" s="2"/>
      <c r="I88" s="2"/>
      <c r="J88" s="2"/>
      <c r="K88" s="2"/>
    </row>
    <row r="89" customFormat="false" ht="20.25" hidden="false" customHeight="false" outlineLevel="0" collapsed="false">
      <c r="A89" s="2"/>
      <c r="B89" s="2"/>
      <c r="C89" s="2"/>
      <c r="D89" s="2"/>
      <c r="E89" s="2"/>
      <c r="F89" s="2"/>
      <c r="I89" s="2"/>
      <c r="J89" s="2"/>
      <c r="K89" s="2"/>
    </row>
    <row r="90" customFormat="false" ht="20.25" hidden="false" customHeight="false" outlineLevel="0" collapsed="false">
      <c r="A90" s="2"/>
      <c r="B90" s="2"/>
      <c r="C90" s="2"/>
      <c r="D90" s="2"/>
      <c r="E90" s="2"/>
      <c r="F90" s="2"/>
      <c r="I90" s="2"/>
      <c r="J90" s="2"/>
      <c r="K90" s="2"/>
    </row>
    <row r="91" customFormat="false" ht="20.25" hidden="false" customHeight="false" outlineLevel="0" collapsed="false">
      <c r="A91" s="2"/>
      <c r="B91" s="2"/>
      <c r="C91" s="2"/>
      <c r="D91" s="2"/>
      <c r="E91" s="2"/>
      <c r="F91" s="2"/>
      <c r="I91" s="2"/>
      <c r="J91" s="2"/>
      <c r="K91" s="2"/>
    </row>
    <row r="92" customFormat="false" ht="20.25" hidden="false" customHeight="false" outlineLevel="0" collapsed="false">
      <c r="A92" s="2"/>
      <c r="B92" s="2"/>
      <c r="C92" s="2"/>
      <c r="D92" s="2"/>
      <c r="E92" s="2"/>
      <c r="F92" s="2"/>
      <c r="I92" s="2"/>
      <c r="J92" s="2"/>
      <c r="K92" s="2"/>
    </row>
    <row r="93" customFormat="false" ht="20.25" hidden="false" customHeight="false" outlineLevel="0" collapsed="false">
      <c r="A93" s="2"/>
      <c r="B93" s="2"/>
      <c r="C93" s="2"/>
      <c r="D93" s="2"/>
      <c r="E93" s="2"/>
      <c r="F93" s="2"/>
      <c r="I93" s="2"/>
      <c r="J93" s="2"/>
      <c r="K93" s="2"/>
    </row>
    <row r="94" customFormat="false" ht="20.25" hidden="false" customHeight="false" outlineLevel="0" collapsed="false">
      <c r="A94" s="2"/>
      <c r="B94" s="2"/>
      <c r="C94" s="2"/>
      <c r="D94" s="2"/>
      <c r="E94" s="2"/>
      <c r="F94" s="2"/>
      <c r="I94" s="2"/>
      <c r="J94" s="2"/>
      <c r="K94" s="2"/>
    </row>
    <row r="95" customFormat="false" ht="20.25" hidden="false" customHeight="false" outlineLevel="0" collapsed="false">
      <c r="A95" s="2"/>
      <c r="B95" s="2"/>
      <c r="C95" s="2"/>
      <c r="D95" s="2"/>
      <c r="E95" s="2"/>
      <c r="F95" s="2"/>
      <c r="I95" s="2"/>
      <c r="J95" s="2"/>
      <c r="K95" s="2"/>
    </row>
    <row r="96" customFormat="false" ht="20.25" hidden="false" customHeight="false" outlineLevel="0" collapsed="false">
      <c r="A96" s="2"/>
      <c r="B96" s="2"/>
      <c r="C96" s="2"/>
      <c r="D96" s="2"/>
      <c r="E96" s="2"/>
      <c r="F96" s="2"/>
      <c r="I96" s="2"/>
      <c r="J96" s="2"/>
      <c r="K96" s="2"/>
    </row>
  </sheetData>
  <mergeCells count="41">
    <mergeCell ref="G1:K1"/>
    <mergeCell ref="G2:L2"/>
    <mergeCell ref="G3:K3"/>
    <mergeCell ref="A4:K4"/>
    <mergeCell ref="A6:A8"/>
    <mergeCell ref="B6:B8"/>
    <mergeCell ref="C6:C8"/>
    <mergeCell ref="E6:E8"/>
    <mergeCell ref="F6:F8"/>
    <mergeCell ref="G6:K7"/>
    <mergeCell ref="C11:F11"/>
    <mergeCell ref="A12:A14"/>
    <mergeCell ref="B12:B14"/>
    <mergeCell ref="E13:E14"/>
    <mergeCell ref="A16:A17"/>
    <mergeCell ref="B16:B17"/>
    <mergeCell ref="C18:F18"/>
    <mergeCell ref="C20:F20"/>
    <mergeCell ref="A23:A24"/>
    <mergeCell ref="B23:B24"/>
    <mergeCell ref="E23:E24"/>
    <mergeCell ref="C25:F25"/>
    <mergeCell ref="A26:A27"/>
    <mergeCell ref="B26:B27"/>
    <mergeCell ref="E26:E27"/>
    <mergeCell ref="F26:F27"/>
    <mergeCell ref="C28:F28"/>
    <mergeCell ref="A29:A34"/>
    <mergeCell ref="B29:B34"/>
    <mergeCell ref="E29:E33"/>
    <mergeCell ref="C35:E35"/>
    <mergeCell ref="A36:A38"/>
    <mergeCell ref="B36:B38"/>
    <mergeCell ref="E36:E38"/>
    <mergeCell ref="A39:A41"/>
    <mergeCell ref="B39:B40"/>
    <mergeCell ref="E39:E41"/>
    <mergeCell ref="C42:E42"/>
    <mergeCell ref="C43:E43"/>
    <mergeCell ref="A49:K49"/>
    <mergeCell ref="A51:K5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pageBreakPreview" topLeftCell="D90" colorId="64" zoomScale="50" zoomScaleNormal="100" zoomScalePageLayoutView="50" workbookViewId="0">
      <selection pane="topLeft" activeCell="F105" activeCellId="0" sqref="F105:F113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13"/>
    <col collapsed="false" customWidth="true" hidden="false" outlineLevel="0" max="3" min="3" style="0" width="46.42"/>
    <col collapsed="false" customWidth="true" hidden="false" outlineLevel="0" max="4" min="4" style="0" width="14.41"/>
    <col collapsed="false" customWidth="true" hidden="false" outlineLevel="0" max="5" min="5" style="0" width="23.41"/>
    <col collapsed="false" customWidth="true" hidden="false" outlineLevel="0" max="6" min="6" style="0" width="33.56"/>
    <col collapsed="false" customWidth="true" hidden="false" outlineLevel="0" max="7" min="7" style="0" width="39.41"/>
    <col collapsed="false" customWidth="true" hidden="false" outlineLevel="0" max="8" min="8" style="0" width="31.85"/>
    <col collapsed="false" customWidth="true" hidden="false" outlineLevel="0" max="9" min="9" style="2" width="24.13"/>
    <col collapsed="false" customWidth="true" hidden="false" outlineLevel="0" max="10" min="10" style="2" width="24.7"/>
    <col collapsed="false" customWidth="true" hidden="false" outlineLevel="0" max="11" min="11" style="1" width="26.42"/>
    <col collapsed="false" customWidth="true" hidden="false" outlineLevel="0" max="12" min="12" style="1" width="28.14"/>
    <col collapsed="false" customWidth="true" hidden="false" outlineLevel="0" max="13" min="13" style="0" width="28.7"/>
    <col collapsed="false" customWidth="true" hidden="false" outlineLevel="0" max="15" min="15" style="3" width="29.13"/>
    <col collapsed="false" customWidth="true" hidden="false" outlineLevel="0" max="16" min="16" style="0" width="34.41"/>
    <col collapsed="false" customWidth="true" hidden="false" outlineLevel="0" max="17" min="17" style="0" width="24.13"/>
  </cols>
  <sheetData>
    <row r="1" customFormat="false" ht="30.75" hidden="false" customHeight="false" outlineLevel="0" collapsed="false">
      <c r="J1" s="66" t="s">
        <v>72</v>
      </c>
      <c r="K1" s="66"/>
      <c r="L1" s="66"/>
      <c r="M1" s="66"/>
    </row>
    <row r="2" customFormat="false" ht="27" hidden="false" customHeight="true" outlineLevel="0" collapsed="false">
      <c r="C2" s="67"/>
      <c r="J2" s="66" t="s">
        <v>73</v>
      </c>
      <c r="K2" s="66"/>
      <c r="L2" s="66"/>
      <c r="M2" s="66"/>
    </row>
    <row r="3" customFormat="false" ht="27" hidden="false" customHeight="true" outlineLevel="0" collapsed="false">
      <c r="C3" s="67"/>
      <c r="J3" s="68"/>
      <c r="K3" s="68"/>
      <c r="L3" s="68"/>
      <c r="M3" s="69"/>
    </row>
    <row r="4" customFormat="false" ht="28.5" hidden="false" customHeight="true" outlineLevel="0" collapsed="false">
      <c r="C4" s="67"/>
      <c r="J4" s="66"/>
      <c r="K4" s="66"/>
      <c r="L4" s="66"/>
      <c r="M4" s="66"/>
    </row>
    <row r="5" customFormat="false" ht="41.25" hidden="false" customHeight="true" outlineLevel="0" collapsed="false">
      <c r="A5" s="70" t="s">
        <v>74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37.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2"/>
      <c r="J6" s="72"/>
      <c r="K6" s="72"/>
      <c r="L6" s="72"/>
      <c r="M6" s="71"/>
    </row>
    <row r="7" customFormat="false" ht="18" hidden="false" customHeight="true" outlineLevel="0" collapsed="false">
      <c r="C7" s="67"/>
      <c r="K7" s="73"/>
      <c r="L7" s="73"/>
      <c r="M7" s="74"/>
    </row>
    <row r="8" customFormat="false" ht="12.75" hidden="false" customHeight="true" outlineLevel="0" collapsed="false">
      <c r="A8" s="75" t="s">
        <v>75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</row>
    <row r="9" customFormat="false" ht="33.7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</row>
    <row r="10" customFormat="false" ht="33.7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2"/>
      <c r="J10" s="72"/>
      <c r="K10" s="72"/>
      <c r="L10" s="72"/>
      <c r="M10" s="71"/>
    </row>
    <row r="11" customFormat="false" ht="12.75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10"/>
      <c r="J11" s="10"/>
      <c r="K11" s="77"/>
      <c r="L11" s="77"/>
      <c r="M11" s="76"/>
    </row>
    <row r="12" customFormat="false" ht="53.25" hidden="false" customHeight="true" outlineLevel="0" collapsed="false">
      <c r="A12" s="78" t="s">
        <v>4</v>
      </c>
      <c r="B12" s="78" t="s">
        <v>5</v>
      </c>
      <c r="C12" s="78" t="s">
        <v>6</v>
      </c>
      <c r="D12" s="78" t="s">
        <v>76</v>
      </c>
      <c r="E12" s="78" t="s">
        <v>8</v>
      </c>
      <c r="F12" s="78" t="s">
        <v>9</v>
      </c>
      <c r="G12" s="78" t="s">
        <v>77</v>
      </c>
      <c r="H12" s="78" t="s">
        <v>78</v>
      </c>
      <c r="I12" s="78" t="s">
        <v>10</v>
      </c>
      <c r="J12" s="78"/>
      <c r="K12" s="78"/>
      <c r="L12" s="78"/>
      <c r="M12" s="78"/>
    </row>
    <row r="13" customFormat="false" ht="33.7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</row>
    <row r="14" customFormat="false" ht="10.5" hidden="false" customHeight="true" outlineLevel="0" collapsed="false">
      <c r="A14" s="78"/>
      <c r="B14" s="78"/>
      <c r="C14" s="78"/>
      <c r="D14" s="78"/>
      <c r="E14" s="78"/>
      <c r="F14" s="78"/>
      <c r="G14" s="78" t="s">
        <v>79</v>
      </c>
      <c r="H14" s="78" t="s">
        <v>80</v>
      </c>
      <c r="I14" s="78" t="n">
        <v>2023</v>
      </c>
      <c r="J14" s="78" t="n">
        <v>2024</v>
      </c>
      <c r="K14" s="78" t="n">
        <v>2025</v>
      </c>
      <c r="L14" s="78" t="n">
        <v>2026</v>
      </c>
      <c r="M14" s="78" t="s">
        <v>16</v>
      </c>
    </row>
    <row r="15" customFormat="false" ht="15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</row>
    <row r="16" customFormat="false" ht="21" hidden="false" customHeight="true" outlineLevel="0" collapsed="false">
      <c r="A16" s="79" t="n">
        <v>1</v>
      </c>
      <c r="B16" s="78" t="n">
        <v>2</v>
      </c>
      <c r="C16" s="78" t="n">
        <v>3</v>
      </c>
      <c r="D16" s="78" t="n">
        <v>4</v>
      </c>
      <c r="E16" s="78" t="n">
        <v>5</v>
      </c>
      <c r="F16" s="78" t="n">
        <v>6</v>
      </c>
      <c r="G16" s="78" t="n">
        <v>7</v>
      </c>
      <c r="H16" s="78" t="n">
        <v>8</v>
      </c>
      <c r="I16" s="78" t="n">
        <v>9</v>
      </c>
      <c r="J16" s="78" t="n">
        <v>10</v>
      </c>
      <c r="K16" s="78" t="n">
        <v>11</v>
      </c>
      <c r="L16" s="78" t="n">
        <v>12</v>
      </c>
      <c r="M16" s="78" t="n">
        <v>13</v>
      </c>
    </row>
    <row r="17" customFormat="false" ht="63" hidden="false" customHeight="true" outlineLevel="0" collapsed="false">
      <c r="A17" s="80" t="s">
        <v>81</v>
      </c>
      <c r="B17" s="81" t="s">
        <v>82</v>
      </c>
      <c r="C17" s="82" t="s">
        <v>83</v>
      </c>
      <c r="D17" s="83" t="s">
        <v>84</v>
      </c>
      <c r="E17" s="80" t="s">
        <v>27</v>
      </c>
      <c r="F17" s="83" t="s">
        <v>21</v>
      </c>
      <c r="G17" s="84" t="n">
        <f aca="false">82824.44+22407.5208+56304.7104+98872.4819</f>
        <v>260409.1531</v>
      </c>
      <c r="H17" s="84" t="n">
        <v>630000</v>
      </c>
      <c r="I17" s="84" t="n">
        <v>230000</v>
      </c>
      <c r="J17" s="84" t="n">
        <v>276000</v>
      </c>
      <c r="K17" s="84" t="n">
        <v>331200</v>
      </c>
      <c r="L17" s="84" t="n">
        <v>397440</v>
      </c>
      <c r="M17" s="85" t="n">
        <f aca="false">G17+H17+I17+J17+K17+L17</f>
        <v>2125049.1531</v>
      </c>
      <c r="N17" s="86"/>
      <c r="O17" s="87" t="n">
        <f aca="false">G17+G18+G21+G24+G25+G26+G27+G28+G29+G30+G31+G32+G33+G34+G35+G36+G37+G38+G39+G40+G41</f>
        <v>1519430.39776</v>
      </c>
      <c r="P17" s="88"/>
      <c r="Q17" s="86"/>
    </row>
    <row r="18" customFormat="false" ht="63.75" hidden="false" customHeight="true" outlineLevel="0" collapsed="false">
      <c r="A18" s="80"/>
      <c r="B18" s="81"/>
      <c r="C18" s="82" t="s">
        <v>85</v>
      </c>
      <c r="D18" s="89" t="s">
        <v>84</v>
      </c>
      <c r="E18" s="80"/>
      <c r="F18" s="83" t="s">
        <v>21</v>
      </c>
      <c r="G18" s="84" t="n">
        <f aca="false">497778.165+217027.26+172694.9508+271977.61491</f>
        <v>1159477.99071</v>
      </c>
      <c r="H18" s="84" t="n">
        <v>3300000</v>
      </c>
      <c r="I18" s="84" t="n">
        <v>1000000</v>
      </c>
      <c r="J18" s="84" t="n">
        <v>1200000</v>
      </c>
      <c r="K18" s="84" t="n">
        <v>1440000</v>
      </c>
      <c r="L18" s="84" t="n">
        <v>1728000</v>
      </c>
      <c r="M18" s="85" t="n">
        <f aca="false">G18+H18+I18+J18+K18+L18</f>
        <v>9827477.99071</v>
      </c>
      <c r="O18" s="87"/>
    </row>
    <row r="19" customFormat="false" ht="61.5" hidden="false" customHeight="true" outlineLevel="0" collapsed="false">
      <c r="A19" s="80"/>
      <c r="B19" s="81"/>
      <c r="C19" s="82"/>
      <c r="D19" s="89" t="s">
        <v>79</v>
      </c>
      <c r="E19" s="80"/>
      <c r="F19" s="83" t="s">
        <v>86</v>
      </c>
      <c r="G19" s="84" t="n">
        <v>10719.57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5" t="n">
        <f aca="false">G19+H19+I19+J19+K19+L19</f>
        <v>10719.57</v>
      </c>
      <c r="O19" s="87"/>
    </row>
    <row r="20" customFormat="false" ht="45" hidden="false" customHeight="true" outlineLevel="0" collapsed="false">
      <c r="A20" s="80"/>
      <c r="B20" s="81"/>
      <c r="C20" s="82"/>
      <c r="D20" s="89" t="s">
        <v>79</v>
      </c>
      <c r="E20" s="80"/>
      <c r="F20" s="83" t="s">
        <v>87</v>
      </c>
      <c r="G20" s="84" t="n">
        <v>4587.571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5" t="n">
        <f aca="false">G20+H20+I20+J20+K20+L20</f>
        <v>4587.571</v>
      </c>
      <c r="O20" s="87"/>
    </row>
    <row r="21" customFormat="false" ht="65.25" hidden="false" customHeight="true" outlineLevel="0" collapsed="false">
      <c r="A21" s="80"/>
      <c r="B21" s="81"/>
      <c r="C21" s="82" t="s">
        <v>88</v>
      </c>
      <c r="D21" s="89" t="s">
        <v>84</v>
      </c>
      <c r="E21" s="80"/>
      <c r="F21" s="83" t="s">
        <v>21</v>
      </c>
      <c r="G21" s="84" t="n">
        <f aca="false">57971.915+728.75966+1473.34106+2251.07945</f>
        <v>62425.09517</v>
      </c>
      <c r="H21" s="84" t="n">
        <v>2100000</v>
      </c>
      <c r="I21" s="84" t="n">
        <v>50000</v>
      </c>
      <c r="J21" s="84" t="n">
        <v>700000</v>
      </c>
      <c r="K21" s="84" t="n">
        <v>800000</v>
      </c>
      <c r="L21" s="84" t="n">
        <v>900000</v>
      </c>
      <c r="M21" s="85" t="n">
        <f aca="false">G21+H21+I21+J21+K21+L21</f>
        <v>4612425.09517</v>
      </c>
      <c r="O21" s="87"/>
    </row>
    <row r="22" customFormat="false" ht="63" hidden="false" customHeight="true" outlineLevel="0" collapsed="false">
      <c r="A22" s="80"/>
      <c r="B22" s="81"/>
      <c r="C22" s="82"/>
      <c r="D22" s="89" t="s">
        <v>79</v>
      </c>
      <c r="E22" s="80"/>
      <c r="F22" s="83" t="s">
        <v>86</v>
      </c>
      <c r="G22" s="84" t="n">
        <v>19093.716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5" t="n">
        <f aca="false">G22+H22+I22+J22+K22+L22</f>
        <v>19093.716</v>
      </c>
      <c r="O22" s="87"/>
    </row>
    <row r="23" customFormat="false" ht="84" hidden="false" customHeight="true" outlineLevel="0" collapsed="false">
      <c r="A23" s="80"/>
      <c r="B23" s="81"/>
      <c r="C23" s="82"/>
      <c r="D23" s="89" t="s">
        <v>79</v>
      </c>
      <c r="E23" s="80"/>
      <c r="F23" s="83" t="s">
        <v>89</v>
      </c>
      <c r="G23" s="84" t="n">
        <f aca="false">2355.5458</f>
        <v>2355.5458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5" t="n">
        <f aca="false">G23+H23+I23+J23+K23+L23</f>
        <v>2355.5458</v>
      </c>
      <c r="O23" s="87"/>
    </row>
    <row r="24" customFormat="false" ht="67.5" hidden="false" customHeight="true" outlineLevel="0" collapsed="false">
      <c r="A24" s="80"/>
      <c r="B24" s="81"/>
      <c r="C24" s="82" t="s">
        <v>90</v>
      </c>
      <c r="D24" s="83" t="s">
        <v>84</v>
      </c>
      <c r="E24" s="80"/>
      <c r="F24" s="83" t="s">
        <v>21</v>
      </c>
      <c r="G24" s="84" t="n">
        <v>219.705</v>
      </c>
      <c r="H24" s="84" t="n">
        <v>224120</v>
      </c>
      <c r="I24" s="84" t="n">
        <v>300000</v>
      </c>
      <c r="J24" s="84" t="n">
        <v>900000</v>
      </c>
      <c r="K24" s="84" t="n">
        <v>1000000</v>
      </c>
      <c r="L24" s="84" t="n">
        <v>1100000</v>
      </c>
      <c r="M24" s="85" t="n">
        <f aca="false">G24+H24+I24+J24+K24+L24</f>
        <v>3524339.705</v>
      </c>
      <c r="O24" s="87"/>
    </row>
    <row r="25" customFormat="false" ht="64.5" hidden="false" customHeight="true" outlineLevel="0" collapsed="false">
      <c r="A25" s="80"/>
      <c r="B25" s="81"/>
      <c r="C25" s="82" t="s">
        <v>91</v>
      </c>
      <c r="D25" s="83" t="s">
        <v>79</v>
      </c>
      <c r="E25" s="80"/>
      <c r="F25" s="83" t="s">
        <v>21</v>
      </c>
      <c r="G25" s="84" t="n">
        <f aca="false">424.16414</f>
        <v>424.16414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5" t="n">
        <f aca="false">G25+H25+I25+J25+K25+L25</f>
        <v>424.16414</v>
      </c>
      <c r="O25" s="87"/>
    </row>
    <row r="26" customFormat="false" ht="65.25" hidden="false" customHeight="true" outlineLevel="0" collapsed="false">
      <c r="A26" s="80"/>
      <c r="B26" s="81"/>
      <c r="C26" s="82" t="s">
        <v>92</v>
      </c>
      <c r="D26" s="83" t="s">
        <v>84</v>
      </c>
      <c r="E26" s="80"/>
      <c r="F26" s="83" t="s">
        <v>21</v>
      </c>
      <c r="G26" s="84" t="n">
        <f aca="false">3026.272+358.05696+552.96626</f>
        <v>3937.29522</v>
      </c>
      <c r="H26" s="84" t="n">
        <v>13900</v>
      </c>
      <c r="I26" s="84" t="n">
        <v>6900</v>
      </c>
      <c r="J26" s="84" t="n">
        <v>10000</v>
      </c>
      <c r="K26" s="84" t="n">
        <v>12000</v>
      </c>
      <c r="L26" s="84" t="n">
        <v>14000</v>
      </c>
      <c r="M26" s="85" t="n">
        <f aca="false">G26+H26+I26+J26+K26+L26</f>
        <v>60737.29522</v>
      </c>
      <c r="O26" s="87"/>
    </row>
    <row r="27" customFormat="false" ht="65.25" hidden="false" customHeight="true" outlineLevel="0" collapsed="false">
      <c r="A27" s="80"/>
      <c r="B27" s="81"/>
      <c r="C27" s="82" t="s">
        <v>93</v>
      </c>
      <c r="D27" s="83" t="s">
        <v>84</v>
      </c>
      <c r="E27" s="80"/>
      <c r="F27" s="83" t="s">
        <v>21</v>
      </c>
      <c r="G27" s="84" t="n">
        <f aca="false">4999.317+83.75145+565.56815</f>
        <v>5648.6366</v>
      </c>
      <c r="H27" s="84" t="n">
        <v>480000</v>
      </c>
      <c r="I27" s="84" t="n">
        <v>40000</v>
      </c>
      <c r="J27" s="84" t="n">
        <v>160000</v>
      </c>
      <c r="K27" s="84" t="n">
        <v>170000</v>
      </c>
      <c r="L27" s="84" t="n">
        <v>180000</v>
      </c>
      <c r="M27" s="85" t="n">
        <f aca="false">G27+H27+I27+J27+K27+L27</f>
        <v>1035648.6366</v>
      </c>
      <c r="O27" s="87"/>
    </row>
    <row r="28" customFormat="false" ht="71.25" hidden="false" customHeight="true" outlineLevel="0" collapsed="false">
      <c r="A28" s="80"/>
      <c r="B28" s="81"/>
      <c r="C28" s="82" t="s">
        <v>94</v>
      </c>
      <c r="D28" s="83" t="s">
        <v>84</v>
      </c>
      <c r="E28" s="80"/>
      <c r="F28" s="83" t="s">
        <v>21</v>
      </c>
      <c r="G28" s="84" t="n">
        <f aca="false">10453.002+2195.80731+263.18797</f>
        <v>12911.99728</v>
      </c>
      <c r="H28" s="84" t="n">
        <v>90000</v>
      </c>
      <c r="I28" s="84" t="n">
        <v>40000</v>
      </c>
      <c r="J28" s="84" t="n">
        <v>60000</v>
      </c>
      <c r="K28" s="84" t="n">
        <v>80000</v>
      </c>
      <c r="L28" s="84" t="n">
        <v>100000</v>
      </c>
      <c r="M28" s="85" t="n">
        <f aca="false">G28+H28+I28+J28+K28+L28</f>
        <v>382911.99728</v>
      </c>
      <c r="O28" s="87"/>
    </row>
    <row r="29" customFormat="false" ht="73.5" hidden="false" customHeight="true" outlineLevel="0" collapsed="false">
      <c r="A29" s="80"/>
      <c r="B29" s="81"/>
      <c r="C29" s="82" t="s">
        <v>95</v>
      </c>
      <c r="D29" s="83" t="s">
        <v>84</v>
      </c>
      <c r="E29" s="80"/>
      <c r="F29" s="83" t="s">
        <v>21</v>
      </c>
      <c r="G29" s="84" t="n">
        <f aca="false">326.747+188.4893+66.49+89.03694</f>
        <v>670.76324</v>
      </c>
      <c r="H29" s="84" t="n">
        <v>3000</v>
      </c>
      <c r="I29" s="84" t="n">
        <v>500</v>
      </c>
      <c r="J29" s="84" t="n">
        <v>1000</v>
      </c>
      <c r="K29" s="84" t="n">
        <v>1100</v>
      </c>
      <c r="L29" s="84" t="n">
        <v>1200</v>
      </c>
      <c r="M29" s="85" t="n">
        <f aca="false">G29+H29+I29+J29+K29+L29</f>
        <v>7470.76324</v>
      </c>
      <c r="O29" s="87"/>
    </row>
    <row r="30" customFormat="false" ht="78" hidden="false" customHeight="true" outlineLevel="0" collapsed="false">
      <c r="A30" s="80"/>
      <c r="B30" s="81"/>
      <c r="C30" s="82" t="s">
        <v>96</v>
      </c>
      <c r="D30" s="83" t="s">
        <v>97</v>
      </c>
      <c r="E30" s="80"/>
      <c r="F30" s="83" t="s">
        <v>21</v>
      </c>
      <c r="G30" s="84" t="n">
        <f aca="false">873.33+520.4928+408.188+936.938</f>
        <v>2738.9488</v>
      </c>
      <c r="H30" s="84" t="n">
        <v>3250</v>
      </c>
      <c r="I30" s="84" t="n">
        <v>0</v>
      </c>
      <c r="J30" s="84" t="n">
        <v>0</v>
      </c>
      <c r="K30" s="84" t="n">
        <v>0</v>
      </c>
      <c r="L30" s="84" t="n">
        <v>0</v>
      </c>
      <c r="M30" s="85" t="n">
        <f aca="false">G30+H30+I30+J30+K30+L30</f>
        <v>5988.9488</v>
      </c>
      <c r="O30" s="87"/>
    </row>
    <row r="31" customFormat="false" ht="78" hidden="false" customHeight="true" outlineLevel="0" collapsed="false">
      <c r="A31" s="80"/>
      <c r="B31" s="81"/>
      <c r="C31" s="82" t="s">
        <v>98</v>
      </c>
      <c r="D31" s="83" t="s">
        <v>79</v>
      </c>
      <c r="E31" s="80"/>
      <c r="F31" s="83" t="s">
        <v>21</v>
      </c>
      <c r="G31" s="84" t="n">
        <v>1765.873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5" t="n">
        <f aca="false">G31+H31+I31+J31+K31+L31</f>
        <v>1765.873</v>
      </c>
      <c r="O31" s="87"/>
    </row>
    <row r="32" customFormat="false" ht="68.25" hidden="false" customHeight="true" outlineLevel="0" collapsed="false">
      <c r="A32" s="80"/>
      <c r="B32" s="81"/>
      <c r="C32" s="82" t="s">
        <v>99</v>
      </c>
      <c r="D32" s="83" t="s">
        <v>79</v>
      </c>
      <c r="E32" s="80"/>
      <c r="F32" s="83" t="s">
        <v>21</v>
      </c>
      <c r="G32" s="84" t="n">
        <v>1170.546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5" t="n">
        <f aca="false">G32+H32+I32+J32+K32+L32</f>
        <v>1170.546</v>
      </c>
      <c r="O32" s="87"/>
    </row>
    <row r="33" customFormat="false" ht="69.75" hidden="false" customHeight="true" outlineLevel="0" collapsed="false">
      <c r="A33" s="80"/>
      <c r="B33" s="81"/>
      <c r="C33" s="82" t="s">
        <v>100</v>
      </c>
      <c r="D33" s="83" t="s">
        <v>97</v>
      </c>
      <c r="E33" s="80"/>
      <c r="F33" s="83" t="s">
        <v>21</v>
      </c>
      <c r="G33" s="84" t="n">
        <f aca="false">3753.007+48.3426</f>
        <v>3801.3496</v>
      </c>
      <c r="H33" s="84" t="n">
        <v>21500</v>
      </c>
      <c r="I33" s="84" t="n">
        <v>0</v>
      </c>
      <c r="J33" s="84" t="n">
        <v>0</v>
      </c>
      <c r="K33" s="84" t="n">
        <v>0</v>
      </c>
      <c r="L33" s="84" t="n">
        <v>0</v>
      </c>
      <c r="M33" s="85" t="n">
        <f aca="false">G33+H33+I33+J33+K33+L33</f>
        <v>25301.3496</v>
      </c>
      <c r="O33" s="87"/>
    </row>
    <row r="34" customFormat="false" ht="75" hidden="false" customHeight="true" outlineLevel="0" collapsed="false">
      <c r="A34" s="80"/>
      <c r="B34" s="81"/>
      <c r="C34" s="82" t="s">
        <v>101</v>
      </c>
      <c r="D34" s="83" t="s">
        <v>97</v>
      </c>
      <c r="E34" s="80"/>
      <c r="F34" s="83" t="s">
        <v>21</v>
      </c>
      <c r="G34" s="84" t="n">
        <f aca="false">375.592+500</f>
        <v>875.592</v>
      </c>
      <c r="H34" s="84" t="n">
        <v>3125</v>
      </c>
      <c r="I34" s="84" t="n">
        <v>0</v>
      </c>
      <c r="J34" s="84" t="n">
        <v>0</v>
      </c>
      <c r="K34" s="84" t="n">
        <v>0</v>
      </c>
      <c r="L34" s="84" t="n">
        <v>0</v>
      </c>
      <c r="M34" s="85" t="n">
        <f aca="false">G34+H34+I34+J34+K34+L34</f>
        <v>4000.592</v>
      </c>
      <c r="O34" s="87"/>
    </row>
    <row r="35" customFormat="false" ht="68.25" hidden="false" customHeight="true" outlineLevel="0" collapsed="false">
      <c r="A35" s="80"/>
      <c r="B35" s="81"/>
      <c r="C35" s="82" t="s">
        <v>56</v>
      </c>
      <c r="D35" s="83" t="s">
        <v>84</v>
      </c>
      <c r="E35" s="80"/>
      <c r="F35" s="83" t="s">
        <v>21</v>
      </c>
      <c r="G35" s="84" t="n">
        <f aca="false">660.125+499.932</f>
        <v>1160.057</v>
      </c>
      <c r="H35" s="84" t="n">
        <v>1650</v>
      </c>
      <c r="I35" s="84" t="n">
        <v>650</v>
      </c>
      <c r="J35" s="84" t="n">
        <v>700</v>
      </c>
      <c r="K35" s="84" t="n">
        <v>750</v>
      </c>
      <c r="L35" s="84" t="n">
        <v>800</v>
      </c>
      <c r="M35" s="85" t="n">
        <f aca="false">G35+H35+I35+J35+K35+L35</f>
        <v>5710.057</v>
      </c>
      <c r="O35" s="87"/>
    </row>
    <row r="36" customFormat="false" ht="66" hidden="false" customHeight="true" outlineLevel="0" collapsed="false">
      <c r="A36" s="80"/>
      <c r="B36" s="81"/>
      <c r="C36" s="82" t="s">
        <v>57</v>
      </c>
      <c r="D36" s="83" t="s">
        <v>84</v>
      </c>
      <c r="E36" s="80"/>
      <c r="F36" s="83" t="s">
        <v>21</v>
      </c>
      <c r="G36" s="84" t="n">
        <v>47.672</v>
      </c>
      <c r="H36" s="84" t="n">
        <v>9000</v>
      </c>
      <c r="I36" s="84" t="n">
        <v>2000</v>
      </c>
      <c r="J36" s="84" t="n">
        <v>3000</v>
      </c>
      <c r="K36" s="84" t="n">
        <v>3500</v>
      </c>
      <c r="L36" s="84" t="n">
        <v>4000</v>
      </c>
      <c r="M36" s="85" t="n">
        <f aca="false">G36+H36+I36+J36+K36+L36</f>
        <v>21547.672</v>
      </c>
      <c r="O36" s="87"/>
    </row>
    <row r="37" customFormat="false" ht="71.25" hidden="false" customHeight="true" outlineLevel="0" collapsed="false">
      <c r="A37" s="80"/>
      <c r="B37" s="81"/>
      <c r="C37" s="90" t="s">
        <v>102</v>
      </c>
      <c r="D37" s="83" t="s">
        <v>79</v>
      </c>
      <c r="E37" s="80"/>
      <c r="F37" s="83" t="s">
        <v>21</v>
      </c>
      <c r="G37" s="84" t="n">
        <v>20.01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5" t="n">
        <f aca="false">G37+H37+I37+J37+K37+L37</f>
        <v>20.01</v>
      </c>
      <c r="O37" s="87"/>
    </row>
    <row r="38" customFormat="false" ht="69.75" hidden="false" customHeight="true" outlineLevel="0" collapsed="false">
      <c r="A38" s="91"/>
      <c r="B38" s="92"/>
      <c r="C38" s="93" t="s">
        <v>103</v>
      </c>
      <c r="D38" s="94" t="s">
        <v>79</v>
      </c>
      <c r="E38" s="95"/>
      <c r="F38" s="96" t="s">
        <v>21</v>
      </c>
      <c r="G38" s="84" t="n">
        <v>16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5" t="n">
        <f aca="false">G38+H38+I38+J38+K38+L38</f>
        <v>160</v>
      </c>
      <c r="O38" s="87"/>
    </row>
    <row r="39" customFormat="false" ht="63" hidden="false" customHeight="true" outlineLevel="0" collapsed="false">
      <c r="A39" s="91"/>
      <c r="B39" s="92"/>
      <c r="C39" s="93" t="s">
        <v>104</v>
      </c>
      <c r="D39" s="83" t="s">
        <v>79</v>
      </c>
      <c r="E39" s="97" t="s">
        <v>105</v>
      </c>
      <c r="F39" s="83" t="s">
        <v>21</v>
      </c>
      <c r="G39" s="84" t="n">
        <f aca="false">400+261.4489</f>
        <v>661.4489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5" t="n">
        <f aca="false">G39+H39+I39+J39+K39+L39</f>
        <v>661.4489</v>
      </c>
      <c r="O39" s="87"/>
    </row>
    <row r="40" customFormat="false" ht="141" hidden="false" customHeight="true" outlineLevel="0" collapsed="false">
      <c r="A40" s="91"/>
      <c r="B40" s="92"/>
      <c r="C40" s="93" t="s">
        <v>106</v>
      </c>
      <c r="D40" s="83" t="s">
        <v>79</v>
      </c>
      <c r="E40" s="97"/>
      <c r="F40" s="83" t="s">
        <v>21</v>
      </c>
      <c r="G40" s="84" t="n">
        <v>583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5" t="n">
        <f aca="false">G40+H40+I40+J40+K40+L40</f>
        <v>583</v>
      </c>
      <c r="O40" s="87"/>
    </row>
    <row r="41" customFormat="false" ht="72" hidden="false" customHeight="true" outlineLevel="0" collapsed="false">
      <c r="A41" s="91"/>
      <c r="B41" s="92"/>
      <c r="C41" s="93" t="s">
        <v>107</v>
      </c>
      <c r="D41" s="83" t="s">
        <v>79</v>
      </c>
      <c r="E41" s="97"/>
      <c r="F41" s="83" t="s">
        <v>21</v>
      </c>
      <c r="G41" s="84" t="n">
        <v>321.1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5" t="n">
        <f aca="false">G41+H41+I41+J41+K41+L41</f>
        <v>321.1</v>
      </c>
      <c r="O41" s="87"/>
    </row>
    <row r="42" customFormat="false" ht="146.25" hidden="false" customHeight="true" outlineLevel="0" collapsed="false">
      <c r="A42" s="97"/>
      <c r="B42" s="98"/>
      <c r="C42" s="93" t="s">
        <v>108</v>
      </c>
      <c r="D42" s="83" t="n">
        <v>2023</v>
      </c>
      <c r="E42" s="83" t="s">
        <v>27</v>
      </c>
      <c r="F42" s="83" t="s">
        <v>21</v>
      </c>
      <c r="G42" s="84" t="n">
        <v>0</v>
      </c>
      <c r="H42" s="84" t="n">
        <v>0</v>
      </c>
      <c r="I42" s="84" t="n">
        <v>100</v>
      </c>
      <c r="J42" s="84" t="n">
        <v>100</v>
      </c>
      <c r="K42" s="84" t="n">
        <v>100</v>
      </c>
      <c r="L42" s="84" t="n">
        <v>100</v>
      </c>
      <c r="M42" s="85" t="n">
        <f aca="false">G42+H42+I42+J42+K42+L42</f>
        <v>400</v>
      </c>
      <c r="O42" s="87"/>
    </row>
    <row r="43" customFormat="false" ht="363" hidden="false" customHeight="true" outlineLevel="0" collapsed="false">
      <c r="A43" s="99"/>
      <c r="B43" s="100"/>
      <c r="C43" s="82" t="s">
        <v>109</v>
      </c>
      <c r="D43" s="83" t="s">
        <v>110</v>
      </c>
      <c r="E43" s="83" t="s">
        <v>111</v>
      </c>
      <c r="F43" s="83" t="s">
        <v>21</v>
      </c>
      <c r="G43" s="84" t="n">
        <v>0</v>
      </c>
      <c r="H43" s="84" t="n">
        <v>55356.751</v>
      </c>
      <c r="I43" s="84" t="n">
        <v>65000</v>
      </c>
      <c r="J43" s="84" t="n">
        <v>70000</v>
      </c>
      <c r="K43" s="84" t="n">
        <v>73000</v>
      </c>
      <c r="L43" s="84" t="n">
        <v>75000</v>
      </c>
      <c r="M43" s="85" t="n">
        <f aca="false">G43+H43+I43+J43+K43+L43</f>
        <v>338356.751</v>
      </c>
      <c r="O43" s="87"/>
    </row>
    <row r="44" customFormat="false" ht="172.5" hidden="false" customHeight="true" outlineLevel="0" collapsed="false">
      <c r="A44" s="91"/>
      <c r="B44" s="92"/>
      <c r="C44" s="82"/>
      <c r="D44" s="83"/>
      <c r="E44" s="83" t="s">
        <v>27</v>
      </c>
      <c r="F44" s="83" t="s">
        <v>112</v>
      </c>
      <c r="G44" s="84" t="s">
        <v>113</v>
      </c>
      <c r="H44" s="84" t="s">
        <v>113</v>
      </c>
      <c r="I44" s="84" t="s">
        <v>113</v>
      </c>
      <c r="J44" s="84" t="s">
        <v>113</v>
      </c>
      <c r="K44" s="84" t="s">
        <v>113</v>
      </c>
      <c r="L44" s="84" t="s">
        <v>113</v>
      </c>
      <c r="M44" s="85" t="s">
        <v>113</v>
      </c>
      <c r="O44" s="87"/>
    </row>
    <row r="45" customFormat="false" ht="30" hidden="false" customHeight="true" outlineLevel="0" collapsed="false">
      <c r="A45" s="101"/>
      <c r="B45" s="102" t="s">
        <v>22</v>
      </c>
      <c r="C45" s="97"/>
      <c r="D45" s="97"/>
      <c r="E45" s="97"/>
      <c r="F45" s="98" t="s">
        <v>16</v>
      </c>
      <c r="G45" s="103" t="n">
        <f aca="false">G46+G47+G48+G49</f>
        <v>1556186.80056</v>
      </c>
      <c r="H45" s="103" t="n">
        <f aca="false">H46+H47+H48</f>
        <v>6934901.751</v>
      </c>
      <c r="I45" s="103" t="n">
        <f aca="false">I46+I47+I48+I49</f>
        <v>1735150</v>
      </c>
      <c r="J45" s="103" t="n">
        <f aca="false">J46+J47+J48+J49</f>
        <v>3380800</v>
      </c>
      <c r="K45" s="103" t="n">
        <f aca="false">K46+K47+K48+K49</f>
        <v>3911650</v>
      </c>
      <c r="L45" s="103" t="n">
        <f aca="false">L46+L47+L48+L49</f>
        <v>4500540</v>
      </c>
      <c r="M45" s="103" t="n">
        <f aca="false">M46+M47+M48+M49</f>
        <v>22019228.55156</v>
      </c>
      <c r="O45" s="87" t="n">
        <f aca="false">M46+M47+M48+M49</f>
        <v>22019228.55156</v>
      </c>
    </row>
    <row r="46" customFormat="false" ht="93.75" hidden="false" customHeight="true" outlineLevel="0" collapsed="false">
      <c r="A46" s="101"/>
      <c r="B46" s="102"/>
      <c r="C46" s="97"/>
      <c r="D46" s="97"/>
      <c r="E46" s="97"/>
      <c r="F46" s="78" t="s">
        <v>21</v>
      </c>
      <c r="G46" s="85" t="n">
        <f aca="false">G17+G18+G21+G24+G25+G26+G27+G28+G29+G30+G31+G32+G33+G34+G35+G36+G37+G38+G39+G40+G41+G42+G43</f>
        <v>1519430.39776</v>
      </c>
      <c r="H46" s="85" t="n">
        <f aca="false">H17+H18+H21+H24+H26+H27+H28+H29+H30+H31+H32+H33+H35+H36+H37+H38+H39+H40+H41+H34+H42+H43</f>
        <v>6934901.751</v>
      </c>
      <c r="I46" s="85" t="n">
        <f aca="false">I17+I18+I21+I24+I26+I27+I28+I29+I30+I31+I32+I33+I35+I36+I37+I38+I39+I40+I41+I34+I42+I43</f>
        <v>1735150</v>
      </c>
      <c r="J46" s="85" t="n">
        <f aca="false">J17+J18+J21+J24+J26+J27+J28+J29+J30+J31+J32+J33+J35+J36+J37+J38+J39+J40+J41+J34+J42+J43</f>
        <v>3380800</v>
      </c>
      <c r="K46" s="85" t="n">
        <f aca="false">K17+K18+K21+K24+K26+K27+K28+K29+K30+K31+K32+K33+K35+K36+K37+K38+K39+K40+K41+K34+K42+K43</f>
        <v>3911650</v>
      </c>
      <c r="L46" s="85" t="n">
        <f aca="false">L17+L18+L21+L24+L26+L27+L28+L29+L30+L31+L32+L33+L35+L36+L37+L38+L39+L40+L41+L34+L42+L43</f>
        <v>4500540</v>
      </c>
      <c r="M46" s="85" t="n">
        <f aca="false">L46+K46+J46+I46+H46+G46</f>
        <v>21982472.14876</v>
      </c>
      <c r="O46" s="87"/>
      <c r="P46" s="104"/>
    </row>
    <row r="47" customFormat="false" ht="83.25" hidden="false" customHeight="true" outlineLevel="0" collapsed="false">
      <c r="A47" s="101"/>
      <c r="B47" s="102"/>
      <c r="C47" s="97"/>
      <c r="D47" s="97"/>
      <c r="E47" s="97"/>
      <c r="F47" s="78" t="s">
        <v>86</v>
      </c>
      <c r="G47" s="85" t="n">
        <f aca="false">G19+G22</f>
        <v>29813.286</v>
      </c>
      <c r="H47" s="85" t="n">
        <f aca="false">H19+H22</f>
        <v>0</v>
      </c>
      <c r="I47" s="85" t="n">
        <f aca="false">I19+I22</f>
        <v>0</v>
      </c>
      <c r="J47" s="85" t="n">
        <f aca="false">J19+J22</f>
        <v>0</v>
      </c>
      <c r="K47" s="85" t="n">
        <f aca="false">K19+K22</f>
        <v>0</v>
      </c>
      <c r="L47" s="85" t="n">
        <f aca="false">L19+L22</f>
        <v>0</v>
      </c>
      <c r="M47" s="85" t="n">
        <f aca="false">L47+K47+J47+I47+H47+G47</f>
        <v>29813.286</v>
      </c>
      <c r="O47" s="87"/>
    </row>
    <row r="48" customFormat="false" ht="56.25" hidden="false" customHeight="true" outlineLevel="0" collapsed="false">
      <c r="A48" s="101"/>
      <c r="B48" s="102"/>
      <c r="C48" s="97"/>
      <c r="D48" s="97"/>
      <c r="E48" s="97"/>
      <c r="F48" s="78" t="s">
        <v>87</v>
      </c>
      <c r="G48" s="85" t="n">
        <f aca="false">G20</f>
        <v>4587.571</v>
      </c>
      <c r="H48" s="85" t="n">
        <f aca="false">H20</f>
        <v>0</v>
      </c>
      <c r="I48" s="105" t="n">
        <f aca="false">I20</f>
        <v>0</v>
      </c>
      <c r="J48" s="105" t="n">
        <f aca="false">J20</f>
        <v>0</v>
      </c>
      <c r="K48" s="105" t="n">
        <f aca="false">K20</f>
        <v>0</v>
      </c>
      <c r="L48" s="105" t="n">
        <f aca="false">L20</f>
        <v>0</v>
      </c>
      <c r="M48" s="85" t="n">
        <f aca="false">L48+K48+J48+I48+H48+G48</f>
        <v>4587.571</v>
      </c>
      <c r="O48" s="87"/>
    </row>
    <row r="49" customFormat="false" ht="95.25" hidden="false" customHeight="true" outlineLevel="0" collapsed="false">
      <c r="A49" s="101"/>
      <c r="B49" s="102"/>
      <c r="C49" s="97"/>
      <c r="D49" s="97"/>
      <c r="E49" s="97"/>
      <c r="F49" s="78" t="s">
        <v>89</v>
      </c>
      <c r="G49" s="85" t="n">
        <f aca="false">G23</f>
        <v>2355.5458</v>
      </c>
      <c r="H49" s="85" t="n">
        <f aca="false">H23</f>
        <v>0</v>
      </c>
      <c r="I49" s="85" t="n">
        <f aca="false">I23</f>
        <v>0</v>
      </c>
      <c r="J49" s="85" t="n">
        <f aca="false">J23</f>
        <v>0</v>
      </c>
      <c r="K49" s="85" t="n">
        <f aca="false">K23</f>
        <v>0</v>
      </c>
      <c r="L49" s="85" t="n">
        <f aca="false">L23</f>
        <v>0</v>
      </c>
      <c r="M49" s="85" t="n">
        <f aca="false">L49+K49+J49+I49+H49+G49</f>
        <v>2355.5458</v>
      </c>
      <c r="O49" s="87"/>
    </row>
    <row r="50" customFormat="false" ht="74.25" hidden="false" customHeight="true" outlineLevel="0" collapsed="false">
      <c r="A50" s="80" t="n">
        <v>2</v>
      </c>
      <c r="B50" s="81" t="s">
        <v>114</v>
      </c>
      <c r="C50" s="106" t="s">
        <v>63</v>
      </c>
      <c r="D50" s="83" t="s">
        <v>84</v>
      </c>
      <c r="E50" s="83" t="s">
        <v>27</v>
      </c>
      <c r="F50" s="83" t="s">
        <v>21</v>
      </c>
      <c r="G50" s="84" t="n">
        <f aca="false">50992.105+1800+36733.73362+47095.37947+45461.72357</f>
        <v>182082.94166</v>
      </c>
      <c r="H50" s="84" t="n">
        <v>330000</v>
      </c>
      <c r="I50" s="84" t="n">
        <v>170000</v>
      </c>
      <c r="J50" s="84" t="n">
        <v>204000</v>
      </c>
      <c r="K50" s="84" t="n">
        <v>244000</v>
      </c>
      <c r="L50" s="84" t="n">
        <v>290000</v>
      </c>
      <c r="M50" s="85" t="n">
        <f aca="false">I50+J50+K50+L50+H50+G50</f>
        <v>1420082.94166</v>
      </c>
      <c r="N50" s="86"/>
      <c r="O50" s="87"/>
      <c r="P50" s="86"/>
      <c r="Q50" s="86"/>
    </row>
    <row r="51" customFormat="false" ht="78" hidden="false" customHeight="true" outlineLevel="0" collapsed="false">
      <c r="A51" s="80"/>
      <c r="B51" s="81"/>
      <c r="C51" s="106" t="s">
        <v>115</v>
      </c>
      <c r="D51" s="83" t="s">
        <v>84</v>
      </c>
      <c r="E51" s="83"/>
      <c r="F51" s="83" t="s">
        <v>21</v>
      </c>
      <c r="G51" s="84" t="n">
        <f aca="false">17088.982+6839.85451+11464.58012+27984.91632</f>
        <v>63378.33295</v>
      </c>
      <c r="H51" s="84" t="n">
        <v>115000</v>
      </c>
      <c r="I51" s="84" t="n">
        <v>60000</v>
      </c>
      <c r="J51" s="84" t="n">
        <v>62000</v>
      </c>
      <c r="K51" s="84" t="n">
        <v>64000</v>
      </c>
      <c r="L51" s="84" t="n">
        <v>66000</v>
      </c>
      <c r="M51" s="85" t="n">
        <f aca="false">I51+J51+K51+L51+H51+G51</f>
        <v>430378.33295</v>
      </c>
      <c r="N51" s="86"/>
      <c r="O51" s="87"/>
      <c r="P51" s="86"/>
      <c r="Q51" s="86"/>
    </row>
    <row r="52" customFormat="false" ht="82.5" hidden="false" customHeight="true" outlineLevel="0" collapsed="false">
      <c r="A52" s="80"/>
      <c r="B52" s="81"/>
      <c r="C52" s="106" t="s">
        <v>116</v>
      </c>
      <c r="D52" s="83" t="s">
        <v>84</v>
      </c>
      <c r="E52" s="83"/>
      <c r="F52" s="83" t="s">
        <v>21</v>
      </c>
      <c r="G52" s="84" t="n">
        <f aca="false">21710.519+716.15+27978.2948+10871.0839+6673.9342+194.79+19.992</f>
        <v>68164.7639</v>
      </c>
      <c r="H52" s="84" t="n">
        <v>124000</v>
      </c>
      <c r="I52" s="84" t="n">
        <v>50000</v>
      </c>
      <c r="J52" s="84" t="n">
        <v>52000</v>
      </c>
      <c r="K52" s="84" t="n">
        <v>54000</v>
      </c>
      <c r="L52" s="84" t="n">
        <v>57000</v>
      </c>
      <c r="M52" s="85" t="n">
        <f aca="false">I52+J52+K52+L52+H52+G52</f>
        <v>405164.7639</v>
      </c>
      <c r="N52" s="86"/>
      <c r="O52" s="87"/>
      <c r="P52" s="86"/>
      <c r="Q52" s="86"/>
    </row>
    <row r="53" customFormat="false" ht="163.5" hidden="false" customHeight="true" outlineLevel="0" collapsed="false">
      <c r="A53" s="80"/>
      <c r="B53" s="81"/>
      <c r="C53" s="106"/>
      <c r="D53" s="83" t="s">
        <v>84</v>
      </c>
      <c r="E53" s="83"/>
      <c r="F53" s="83" t="s">
        <v>112</v>
      </c>
      <c r="G53" s="107" t="n">
        <f aca="false">9.8+16.638+66.3516+108.204</f>
        <v>200.9936</v>
      </c>
      <c r="H53" s="107" t="s">
        <v>113</v>
      </c>
      <c r="I53" s="107" t="s">
        <v>113</v>
      </c>
      <c r="J53" s="107" t="s">
        <v>113</v>
      </c>
      <c r="K53" s="107" t="s">
        <v>113</v>
      </c>
      <c r="L53" s="107" t="s">
        <v>113</v>
      </c>
      <c r="M53" s="85" t="n">
        <f aca="false">G53</f>
        <v>200.9936</v>
      </c>
      <c r="O53" s="87"/>
    </row>
    <row r="54" customFormat="false" ht="62.25" hidden="false" customHeight="true" outlineLevel="0" collapsed="false">
      <c r="A54" s="80"/>
      <c r="B54" s="81"/>
      <c r="C54" s="106" t="s">
        <v>117</v>
      </c>
      <c r="D54" s="83" t="s">
        <v>84</v>
      </c>
      <c r="E54" s="83"/>
      <c r="F54" s="83" t="s">
        <v>21</v>
      </c>
      <c r="G54" s="107" t="n">
        <f aca="false">21613.705+8182.32025+194.68786+9641.75008+20282.67309</f>
        <v>59915.13628</v>
      </c>
      <c r="H54" s="107" t="n">
        <v>240000</v>
      </c>
      <c r="I54" s="107" t="n">
        <v>20000</v>
      </c>
      <c r="J54" s="107" t="n">
        <v>80000</v>
      </c>
      <c r="K54" s="107" t="n">
        <v>85000</v>
      </c>
      <c r="L54" s="107" t="n">
        <v>20000</v>
      </c>
      <c r="M54" s="85" t="n">
        <f aca="false">I54+J54+K54+L54+H54+G54</f>
        <v>504915.13628</v>
      </c>
      <c r="O54" s="87"/>
    </row>
    <row r="55" customFormat="false" ht="145.5" hidden="false" customHeight="true" outlineLevel="0" collapsed="false">
      <c r="A55" s="80"/>
      <c r="B55" s="81"/>
      <c r="C55" s="106"/>
      <c r="D55" s="83" t="s">
        <v>79</v>
      </c>
      <c r="E55" s="83"/>
      <c r="F55" s="83" t="s">
        <v>118</v>
      </c>
      <c r="G55" s="107" t="n">
        <v>110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85" t="n">
        <f aca="false">I55+J55+K55+L55+H55+G55</f>
        <v>1100</v>
      </c>
      <c r="O55" s="87"/>
    </row>
    <row r="56" customFormat="false" ht="84.75" hidden="false" customHeight="true" outlineLevel="0" collapsed="false">
      <c r="A56" s="80"/>
      <c r="B56" s="81"/>
      <c r="C56" s="106"/>
      <c r="D56" s="83" t="s">
        <v>79</v>
      </c>
      <c r="E56" s="83"/>
      <c r="F56" s="83" t="s">
        <v>89</v>
      </c>
      <c r="G56" s="84" t="n">
        <v>654.917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5" t="n">
        <f aca="false">I56+J56+K56+L56+H56+G56</f>
        <v>654.917</v>
      </c>
      <c r="O56" s="87"/>
    </row>
    <row r="57" customFormat="false" ht="124.5" hidden="false" customHeight="true" outlineLevel="0" collapsed="false">
      <c r="A57" s="99"/>
      <c r="B57" s="92"/>
      <c r="C57" s="108" t="s">
        <v>119</v>
      </c>
      <c r="D57" s="83" t="s">
        <v>84</v>
      </c>
      <c r="E57" s="80" t="s">
        <v>105</v>
      </c>
      <c r="F57" s="83" t="s">
        <v>21</v>
      </c>
      <c r="G57" s="107" t="n">
        <f aca="false">4576.994+8.106</f>
        <v>4585.1</v>
      </c>
      <c r="H57" s="107" t="n">
        <v>0</v>
      </c>
      <c r="I57" s="109" t="n">
        <v>0</v>
      </c>
      <c r="J57" s="109" t="n">
        <v>0</v>
      </c>
      <c r="K57" s="109" t="n">
        <v>0</v>
      </c>
      <c r="L57" s="109" t="n">
        <v>0</v>
      </c>
      <c r="M57" s="85" t="n">
        <f aca="false">I57+J57+K57+L57+H57+G57</f>
        <v>4585.1</v>
      </c>
      <c r="O57" s="87"/>
    </row>
    <row r="58" customFormat="false" ht="63" hidden="false" customHeight="true" outlineLevel="0" collapsed="false">
      <c r="A58" s="99"/>
      <c r="B58" s="92"/>
      <c r="C58" s="108"/>
      <c r="D58" s="83"/>
      <c r="E58" s="83" t="s">
        <v>27</v>
      </c>
      <c r="F58" s="83" t="s">
        <v>21</v>
      </c>
      <c r="G58" s="107" t="n">
        <f aca="false">400+6.637+472.55874+21.1258+54.252+409.16422+18.21564</f>
        <v>1381.9534</v>
      </c>
      <c r="H58" s="107" t="n">
        <v>54000</v>
      </c>
      <c r="I58" s="107" t="n">
        <v>10000</v>
      </c>
      <c r="J58" s="107" t="n">
        <v>18000</v>
      </c>
      <c r="K58" s="107" t="n">
        <v>20000</v>
      </c>
      <c r="L58" s="107" t="n">
        <v>10000</v>
      </c>
      <c r="M58" s="85" t="n">
        <f aca="false">I58+J58+K58+L58+H58+G58</f>
        <v>113381.9534</v>
      </c>
      <c r="O58" s="87"/>
    </row>
    <row r="59" customFormat="false" ht="167.25" hidden="false" customHeight="true" outlineLevel="0" collapsed="false">
      <c r="A59" s="99"/>
      <c r="B59" s="92"/>
      <c r="C59" s="108"/>
      <c r="D59" s="83"/>
      <c r="E59" s="83"/>
      <c r="F59" s="83" t="s">
        <v>120</v>
      </c>
      <c r="G59" s="107" t="n">
        <v>91.8</v>
      </c>
      <c r="H59" s="107" t="s">
        <v>113</v>
      </c>
      <c r="I59" s="107" t="s">
        <v>113</v>
      </c>
      <c r="J59" s="107" t="s">
        <v>113</v>
      </c>
      <c r="K59" s="107" t="s">
        <v>113</v>
      </c>
      <c r="L59" s="107" t="s">
        <v>113</v>
      </c>
      <c r="M59" s="85" t="n">
        <f aca="false">G59</f>
        <v>91.8</v>
      </c>
      <c r="O59" s="87"/>
    </row>
    <row r="60" customFormat="false" ht="65.25" hidden="false" customHeight="true" outlineLevel="0" collapsed="false">
      <c r="A60" s="99"/>
      <c r="B60" s="92"/>
      <c r="C60" s="110" t="s">
        <v>121</v>
      </c>
      <c r="D60" s="83" t="s">
        <v>84</v>
      </c>
      <c r="E60" s="83"/>
      <c r="F60" s="83" t="s">
        <v>21</v>
      </c>
      <c r="G60" s="107" t="n">
        <f aca="false">1656.573+811.5804+1052.3724+2568.5444</f>
        <v>6089.0702</v>
      </c>
      <c r="H60" s="107" t="n">
        <v>16500</v>
      </c>
      <c r="I60" s="107" t="n">
        <v>6500</v>
      </c>
      <c r="J60" s="107" t="n">
        <v>5500</v>
      </c>
      <c r="K60" s="107" t="n">
        <v>6000</v>
      </c>
      <c r="L60" s="107" t="n">
        <v>6500</v>
      </c>
      <c r="M60" s="85" t="n">
        <f aca="false">I60+J60+K60+L60+H60+G60</f>
        <v>47089.0702</v>
      </c>
      <c r="O60" s="87"/>
    </row>
    <row r="61" customFormat="false" ht="67.5" hidden="false" customHeight="true" outlineLevel="0" collapsed="false">
      <c r="A61" s="99"/>
      <c r="B61" s="92"/>
      <c r="C61" s="82" t="s">
        <v>122</v>
      </c>
      <c r="D61" s="83" t="s">
        <v>84</v>
      </c>
      <c r="E61" s="83"/>
      <c r="F61" s="83" t="s">
        <v>21</v>
      </c>
      <c r="G61" s="84" t="n">
        <f aca="false">3357.703+578.998+666.0048+666.1948+631.27265</f>
        <v>5900.17325</v>
      </c>
      <c r="H61" s="84" t="n">
        <v>5400</v>
      </c>
      <c r="I61" s="84" t="n">
        <v>7000</v>
      </c>
      <c r="J61" s="84" t="n">
        <v>8000</v>
      </c>
      <c r="K61" s="84" t="n">
        <v>8500</v>
      </c>
      <c r="L61" s="84" t="n">
        <v>9000</v>
      </c>
      <c r="M61" s="85" t="n">
        <f aca="false">I61+J61+K61+L61+H61+G61</f>
        <v>43800.17325</v>
      </c>
      <c r="O61" s="87"/>
    </row>
    <row r="62" customFormat="false" ht="66.75" hidden="false" customHeight="true" outlineLevel="0" collapsed="false">
      <c r="A62" s="99"/>
      <c r="B62" s="92"/>
      <c r="C62" s="82" t="s">
        <v>123</v>
      </c>
      <c r="D62" s="83" t="s">
        <v>124</v>
      </c>
      <c r="E62" s="83"/>
      <c r="F62" s="83" t="s">
        <v>21</v>
      </c>
      <c r="G62" s="84" t="n">
        <f aca="false">1071.835+16.1952+905.44603</f>
        <v>1993.47623</v>
      </c>
      <c r="H62" s="84" t="n">
        <v>1200</v>
      </c>
      <c r="I62" s="84" t="n">
        <v>0</v>
      </c>
      <c r="J62" s="84" t="n">
        <v>2000</v>
      </c>
      <c r="K62" s="84" t="n">
        <v>3000</v>
      </c>
      <c r="L62" s="111" t="n">
        <v>4000</v>
      </c>
      <c r="M62" s="85" t="n">
        <f aca="false">I62+J62+K62+L62+H62+G62</f>
        <v>12193.47623</v>
      </c>
      <c r="O62" s="87"/>
    </row>
    <row r="63" customFormat="false" ht="60.75" hidden="false" customHeight="true" outlineLevel="0" collapsed="false">
      <c r="A63" s="99"/>
      <c r="B63" s="92"/>
      <c r="C63" s="82" t="s">
        <v>125</v>
      </c>
      <c r="D63" s="83" t="s">
        <v>84</v>
      </c>
      <c r="E63" s="83"/>
      <c r="F63" s="83" t="s">
        <v>21</v>
      </c>
      <c r="G63" s="84" t="n">
        <f aca="false">9261.755+548.62877+736.63142+803.3314+45.51746+1245.81128+102.77393</f>
        <v>12744.44926</v>
      </c>
      <c r="H63" s="84" t="n">
        <v>24000</v>
      </c>
      <c r="I63" s="84" t="n">
        <v>1000</v>
      </c>
      <c r="J63" s="84" t="n">
        <v>8000</v>
      </c>
      <c r="K63" s="84" t="n">
        <v>9000</v>
      </c>
      <c r="L63" s="111" t="n">
        <v>10000</v>
      </c>
      <c r="M63" s="85" t="n">
        <f aca="false">I63+J63+K63+L63+H63+G63</f>
        <v>64744.44926</v>
      </c>
      <c r="O63" s="87"/>
    </row>
    <row r="64" customFormat="false" ht="63" hidden="false" customHeight="true" outlineLevel="0" collapsed="false">
      <c r="A64" s="99"/>
      <c r="B64" s="92"/>
      <c r="C64" s="82" t="s">
        <v>126</v>
      </c>
      <c r="D64" s="83" t="s">
        <v>124</v>
      </c>
      <c r="E64" s="83"/>
      <c r="F64" s="83" t="s">
        <v>21</v>
      </c>
      <c r="G64" s="84" t="n">
        <v>0</v>
      </c>
      <c r="H64" s="84" t="n">
        <v>1200</v>
      </c>
      <c r="I64" s="84" t="n">
        <v>0</v>
      </c>
      <c r="J64" s="84" t="n">
        <v>0</v>
      </c>
      <c r="K64" s="84" t="n">
        <v>0</v>
      </c>
      <c r="L64" s="111" t="n">
        <v>0</v>
      </c>
      <c r="M64" s="85" t="n">
        <f aca="false">I64+J64+K64+L64+H64+G64</f>
        <v>1200</v>
      </c>
      <c r="O64" s="87"/>
    </row>
    <row r="65" customFormat="false" ht="86.25" hidden="false" customHeight="true" outlineLevel="0" collapsed="false">
      <c r="A65" s="99"/>
      <c r="B65" s="92"/>
      <c r="C65" s="82" t="s">
        <v>127</v>
      </c>
      <c r="D65" s="83" t="s">
        <v>84</v>
      </c>
      <c r="E65" s="83"/>
      <c r="F65" s="83" t="s">
        <v>21</v>
      </c>
      <c r="G65" s="84" t="n">
        <f aca="false">412.752+19.84179+26.00693+13.63738+99+103.04654+3.57286+114.99978</f>
        <v>792.85728</v>
      </c>
      <c r="H65" s="84" t="n">
        <v>1950</v>
      </c>
      <c r="I65" s="84" t="n">
        <v>750</v>
      </c>
      <c r="J65" s="84" t="n">
        <v>800</v>
      </c>
      <c r="K65" s="84" t="n">
        <v>850</v>
      </c>
      <c r="L65" s="84" t="n">
        <v>900</v>
      </c>
      <c r="M65" s="85" t="n">
        <f aca="false">I65+J65+K65+L65+H65+G65</f>
        <v>6042.85728</v>
      </c>
      <c r="O65" s="87"/>
    </row>
    <row r="66" customFormat="false" ht="105" hidden="false" customHeight="true" outlineLevel="0" collapsed="false">
      <c r="A66" s="99"/>
      <c r="B66" s="92"/>
      <c r="C66" s="112" t="s">
        <v>67</v>
      </c>
      <c r="D66" s="83" t="s">
        <v>84</v>
      </c>
      <c r="E66" s="83"/>
      <c r="F66" s="83" t="s">
        <v>21</v>
      </c>
      <c r="G66" s="84" t="n">
        <f aca="false">198+93.68832+104.97132</f>
        <v>396.65964</v>
      </c>
      <c r="H66" s="84" t="n">
        <v>572.57</v>
      </c>
      <c r="I66" s="84" t="n">
        <v>210</v>
      </c>
      <c r="J66" s="84" t="n">
        <v>232</v>
      </c>
      <c r="K66" s="84" t="n">
        <v>250</v>
      </c>
      <c r="L66" s="84" t="n">
        <v>270</v>
      </c>
      <c r="M66" s="85" t="n">
        <f aca="false">I66+J66+K66+L66+H66+G66</f>
        <v>1931.22964</v>
      </c>
      <c r="O66" s="87"/>
    </row>
    <row r="67" customFormat="false" ht="72.75" hidden="false" customHeight="true" outlineLevel="0" collapsed="false">
      <c r="A67" s="99"/>
      <c r="B67" s="92"/>
      <c r="C67" s="82" t="s">
        <v>128</v>
      </c>
      <c r="D67" s="83" t="s">
        <v>79</v>
      </c>
      <c r="E67" s="83"/>
      <c r="F67" s="83" t="s">
        <v>21</v>
      </c>
      <c r="G67" s="84" t="n">
        <v>346.844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5" t="n">
        <f aca="false">I67+J67+K67+L67+H67+G67</f>
        <v>346.844</v>
      </c>
      <c r="O67" s="87"/>
    </row>
    <row r="68" customFormat="false" ht="84" hidden="false" customHeight="true" outlineLevel="0" collapsed="false">
      <c r="A68" s="99"/>
      <c r="B68" s="92"/>
      <c r="C68" s="82" t="s">
        <v>129</v>
      </c>
      <c r="D68" s="83" t="s">
        <v>79</v>
      </c>
      <c r="E68" s="83"/>
      <c r="F68" s="83" t="s">
        <v>21</v>
      </c>
      <c r="G68" s="84" t="n">
        <v>327.494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5" t="n">
        <f aca="false">I68+J68+K68+L68+H68+G68</f>
        <v>327.494</v>
      </c>
      <c r="O68" s="87"/>
    </row>
    <row r="69" customFormat="false" ht="85.5" hidden="false" customHeight="true" outlineLevel="0" collapsed="false">
      <c r="A69" s="99"/>
      <c r="B69" s="92"/>
      <c r="C69" s="82" t="s">
        <v>130</v>
      </c>
      <c r="D69" s="83" t="s">
        <v>84</v>
      </c>
      <c r="E69" s="83"/>
      <c r="F69" s="83" t="s">
        <v>21</v>
      </c>
      <c r="G69" s="84" t="n">
        <v>192.81</v>
      </c>
      <c r="H69" s="84" t="n">
        <v>1080</v>
      </c>
      <c r="I69" s="84" t="n">
        <v>380</v>
      </c>
      <c r="J69" s="84" t="n">
        <v>400</v>
      </c>
      <c r="K69" s="84" t="n">
        <v>420</v>
      </c>
      <c r="L69" s="84" t="n">
        <v>450</v>
      </c>
      <c r="M69" s="85" t="n">
        <f aca="false">I69+J69+K69+L69+H69+G69</f>
        <v>2922.81</v>
      </c>
      <c r="O69" s="87"/>
    </row>
    <row r="70" customFormat="false" ht="82.5" hidden="false" customHeight="true" outlineLevel="0" collapsed="false">
      <c r="A70" s="99"/>
      <c r="B70" s="92"/>
      <c r="C70" s="82" t="s">
        <v>131</v>
      </c>
      <c r="D70" s="83" t="s">
        <v>79</v>
      </c>
      <c r="E70" s="83"/>
      <c r="F70" s="83" t="s">
        <v>21</v>
      </c>
      <c r="G70" s="84" t="n">
        <v>1074.575</v>
      </c>
      <c r="H70" s="84" t="n">
        <v>0</v>
      </c>
      <c r="I70" s="113" t="n">
        <v>0</v>
      </c>
      <c r="J70" s="113" t="n">
        <v>0</v>
      </c>
      <c r="K70" s="113" t="n">
        <v>0</v>
      </c>
      <c r="L70" s="113" t="n">
        <v>0</v>
      </c>
      <c r="M70" s="85" t="n">
        <f aca="false">I70+J70+K70+L70+H70+G70</f>
        <v>1074.575</v>
      </c>
      <c r="O70" s="87"/>
    </row>
    <row r="71" customFormat="false" ht="66.75" hidden="false" customHeight="true" outlineLevel="0" collapsed="false">
      <c r="A71" s="91"/>
      <c r="B71" s="92"/>
      <c r="C71" s="93" t="s">
        <v>132</v>
      </c>
      <c r="D71" s="83" t="s">
        <v>79</v>
      </c>
      <c r="E71" s="83"/>
      <c r="F71" s="83" t="s">
        <v>21</v>
      </c>
      <c r="G71" s="84" t="n">
        <v>22.777</v>
      </c>
      <c r="H71" s="84" t="n">
        <v>0</v>
      </c>
      <c r="I71" s="113" t="n">
        <v>0</v>
      </c>
      <c r="J71" s="113" t="n">
        <v>0</v>
      </c>
      <c r="K71" s="113" t="n">
        <v>0</v>
      </c>
      <c r="L71" s="113" t="n">
        <v>0</v>
      </c>
      <c r="M71" s="85" t="n">
        <f aca="false">I71+J71+K71+L71+H71+G71</f>
        <v>22.777</v>
      </c>
      <c r="O71" s="87"/>
    </row>
    <row r="72" customFormat="false" ht="61.5" hidden="false" customHeight="true" outlineLevel="0" collapsed="false">
      <c r="A72" s="91"/>
      <c r="B72" s="92"/>
      <c r="C72" s="114" t="s">
        <v>133</v>
      </c>
      <c r="D72" s="83" t="s">
        <v>79</v>
      </c>
      <c r="E72" s="83"/>
      <c r="F72" s="83" t="s">
        <v>21</v>
      </c>
      <c r="G72" s="84" t="n">
        <v>7.134</v>
      </c>
      <c r="H72" s="84" t="n">
        <v>0</v>
      </c>
      <c r="I72" s="84" t="n">
        <v>0</v>
      </c>
      <c r="J72" s="113" t="n">
        <v>0</v>
      </c>
      <c r="K72" s="113" t="n">
        <v>0</v>
      </c>
      <c r="L72" s="113" t="n">
        <v>0</v>
      </c>
      <c r="M72" s="85" t="n">
        <f aca="false">I72+J72+K72+L72+H72+G72</f>
        <v>7.134</v>
      </c>
      <c r="O72" s="87"/>
    </row>
    <row r="73" customFormat="false" ht="80.25" hidden="false" customHeight="true" outlineLevel="0" collapsed="false">
      <c r="A73" s="91"/>
      <c r="B73" s="92"/>
      <c r="C73" s="114" t="s">
        <v>134</v>
      </c>
      <c r="D73" s="83" t="s">
        <v>84</v>
      </c>
      <c r="E73" s="83"/>
      <c r="F73" s="83" t="s">
        <v>21</v>
      </c>
      <c r="G73" s="84" t="n">
        <v>0</v>
      </c>
      <c r="H73" s="84" t="n">
        <v>540</v>
      </c>
      <c r="I73" s="84" t="n">
        <v>100</v>
      </c>
      <c r="J73" s="113" t="n">
        <v>150</v>
      </c>
      <c r="K73" s="113" t="n">
        <v>200</v>
      </c>
      <c r="L73" s="113" t="n">
        <v>250</v>
      </c>
      <c r="M73" s="85" t="n">
        <f aca="false">I73+J73+K73+L73+H73+G73</f>
        <v>1240</v>
      </c>
      <c r="O73" s="87"/>
    </row>
    <row r="74" customFormat="false" ht="66" hidden="false" customHeight="true" outlineLevel="0" collapsed="false">
      <c r="A74" s="91"/>
      <c r="B74" s="92"/>
      <c r="C74" s="93" t="s">
        <v>135</v>
      </c>
      <c r="D74" s="83" t="s">
        <v>84</v>
      </c>
      <c r="E74" s="83"/>
      <c r="F74" s="83" t="s">
        <v>21</v>
      </c>
      <c r="G74" s="84" t="n">
        <f aca="false">20+15.12</f>
        <v>35.12</v>
      </c>
      <c r="H74" s="84" t="n">
        <v>120</v>
      </c>
      <c r="I74" s="84" t="n">
        <v>40</v>
      </c>
      <c r="J74" s="113" t="n">
        <v>40</v>
      </c>
      <c r="K74" s="113" t="n">
        <v>40</v>
      </c>
      <c r="L74" s="113" t="n">
        <v>40</v>
      </c>
      <c r="M74" s="85" t="n">
        <f aca="false">I74+J74+K74+L74+H74+G74</f>
        <v>315.12</v>
      </c>
      <c r="O74" s="87"/>
    </row>
    <row r="75" customFormat="false" ht="66" hidden="false" customHeight="true" outlineLevel="0" collapsed="false">
      <c r="A75" s="115"/>
      <c r="B75" s="116"/>
      <c r="C75" s="114" t="s">
        <v>136</v>
      </c>
      <c r="D75" s="83" t="n">
        <v>2023</v>
      </c>
      <c r="E75" s="83"/>
      <c r="F75" s="83" t="s">
        <v>21</v>
      </c>
      <c r="G75" s="84" t="n">
        <v>0</v>
      </c>
      <c r="H75" s="84" t="n">
        <v>0</v>
      </c>
      <c r="I75" s="84" t="n">
        <v>61</v>
      </c>
      <c r="J75" s="113" t="n">
        <v>65</v>
      </c>
      <c r="K75" s="113" t="n">
        <v>71</v>
      </c>
      <c r="L75" s="113" t="n">
        <v>75</v>
      </c>
      <c r="M75" s="85" t="n">
        <f aca="false">I75+J75+K75+L75+H75+G75</f>
        <v>272</v>
      </c>
      <c r="O75" s="87"/>
    </row>
    <row r="76" customFormat="false" ht="27" hidden="false" customHeight="true" outlineLevel="0" collapsed="false">
      <c r="A76" s="97"/>
      <c r="B76" s="117" t="s">
        <v>137</v>
      </c>
      <c r="C76" s="118"/>
      <c r="D76" s="118"/>
      <c r="E76" s="118"/>
      <c r="F76" s="79" t="s">
        <v>16</v>
      </c>
      <c r="G76" s="85" t="n">
        <f aca="false">G77+G78+G79+G80</f>
        <v>411479.37865</v>
      </c>
      <c r="H76" s="85" t="n">
        <f aca="false">H77+H78+H79</f>
        <v>914362.57</v>
      </c>
      <c r="I76" s="85" t="n">
        <f aca="false">I77+I78+I79</f>
        <v>326041</v>
      </c>
      <c r="J76" s="85" t="n">
        <f aca="false">J77+J78+J79</f>
        <v>441122</v>
      </c>
      <c r="K76" s="85" t="n">
        <f aca="false">K77+K78+K79</f>
        <v>495260</v>
      </c>
      <c r="L76" s="85" t="n">
        <f aca="false">L77+L78+L79</f>
        <v>474485</v>
      </c>
      <c r="M76" s="85" t="n">
        <f aca="false">L76+K76+J76+I76+H76+G76</f>
        <v>3062749.94865</v>
      </c>
      <c r="O76" s="87"/>
      <c r="P76" s="119"/>
    </row>
    <row r="77" customFormat="false" ht="84.75" hidden="false" customHeight="true" outlineLevel="0" collapsed="false">
      <c r="A77" s="97"/>
      <c r="B77" s="117"/>
      <c r="C77" s="118"/>
      <c r="D77" s="118"/>
      <c r="E77" s="118"/>
      <c r="F77" s="78" t="s">
        <v>21</v>
      </c>
      <c r="G77" s="85" t="n">
        <f aca="false">G50+G51+G52+G54+G57+G58+G60+G61+G62+G63+G65+G66+G67+G68+G69+G70+G71+G72+G73+G74</f>
        <v>409431.66805</v>
      </c>
      <c r="H77" s="85" t="n">
        <f aca="false">H50+H51+H52+H54+H57+H58+H60+H61+H62+H63+H65+H66+H67+H68+H69+H70+H71+H72+H73+H74</f>
        <v>914362.57</v>
      </c>
      <c r="I77" s="85" t="n">
        <f aca="false">I50+I51+I52+I54+I57+I58+I60+I61+I62+I63+I64+I65+I66+I67+I68+I69+I70+I71+I72+I73+I74+I75</f>
        <v>326041</v>
      </c>
      <c r="J77" s="85" t="n">
        <f aca="false">J50+J51+J52+J54+J57+J58+J60+J61+J62+J63+J64+J65+J66+J67+J68+J69+J70+J71+J72+J73+J74</f>
        <v>441122</v>
      </c>
      <c r="K77" s="85" t="n">
        <f aca="false">K50+K51+K52+K54+K57+K58+K60+K61+K62+K63+K64+K65+K66+K67+K68+K69+K70+K71+K72+K73+K74</f>
        <v>495260</v>
      </c>
      <c r="L77" s="85" t="n">
        <f aca="false">L50+L51+L52+L54+L57+L58+L60+L61+L62+L63+L64+L65+L66+L67+L68+L69+L70+L71+L72+L73+L74+L75</f>
        <v>474485</v>
      </c>
      <c r="M77" s="85" t="n">
        <f aca="false">L77+K77+J77+I77+H77+G77</f>
        <v>3060702.23805</v>
      </c>
      <c r="O77" s="87"/>
      <c r="P77" s="119"/>
    </row>
    <row r="78" customFormat="false" ht="142.5" hidden="false" customHeight="true" outlineLevel="0" collapsed="false">
      <c r="A78" s="97"/>
      <c r="B78" s="117"/>
      <c r="C78" s="118"/>
      <c r="D78" s="118"/>
      <c r="E78" s="118"/>
      <c r="F78" s="78" t="s">
        <v>118</v>
      </c>
      <c r="G78" s="85" t="n">
        <f aca="false">G55</f>
        <v>1100</v>
      </c>
      <c r="H78" s="85" t="n">
        <f aca="false">H55</f>
        <v>0</v>
      </c>
      <c r="I78" s="85" t="n">
        <f aca="false">I55</f>
        <v>0</v>
      </c>
      <c r="J78" s="85" t="n">
        <f aca="false">J55</f>
        <v>0</v>
      </c>
      <c r="K78" s="85" t="n">
        <f aca="false">K55</f>
        <v>0</v>
      </c>
      <c r="L78" s="85" t="n">
        <f aca="false">L55</f>
        <v>0</v>
      </c>
      <c r="M78" s="85" t="n">
        <f aca="false">L78+K78+J78+I78+H78+G78</f>
        <v>1100</v>
      </c>
      <c r="O78" s="87"/>
      <c r="Q78" s="120"/>
    </row>
    <row r="79" customFormat="false" ht="82.5" hidden="false" customHeight="true" outlineLevel="0" collapsed="false">
      <c r="A79" s="97"/>
      <c r="B79" s="117"/>
      <c r="C79" s="118"/>
      <c r="D79" s="118"/>
      <c r="E79" s="118"/>
      <c r="F79" s="78" t="s">
        <v>89</v>
      </c>
      <c r="G79" s="85" t="n">
        <f aca="false">G56</f>
        <v>654.917</v>
      </c>
      <c r="H79" s="85" t="n">
        <f aca="false">H56</f>
        <v>0</v>
      </c>
      <c r="I79" s="85" t="n">
        <f aca="false">I56</f>
        <v>0</v>
      </c>
      <c r="J79" s="85" t="n">
        <f aca="false">J56</f>
        <v>0</v>
      </c>
      <c r="K79" s="85" t="n">
        <f aca="false">K56</f>
        <v>0</v>
      </c>
      <c r="L79" s="85" t="n">
        <f aca="false">L56</f>
        <v>0</v>
      </c>
      <c r="M79" s="85" t="n">
        <f aca="false">L79+K79+J79+I79+H79+G79</f>
        <v>654.917</v>
      </c>
      <c r="O79" s="87"/>
    </row>
    <row r="80" customFormat="false" ht="185.25" hidden="false" customHeight="true" outlineLevel="0" collapsed="false">
      <c r="A80" s="97"/>
      <c r="B80" s="117"/>
      <c r="C80" s="118"/>
      <c r="D80" s="118"/>
      <c r="E80" s="118"/>
      <c r="F80" s="78" t="s">
        <v>138</v>
      </c>
      <c r="G80" s="121" t="n">
        <f aca="false">G53+G59</f>
        <v>292.7936</v>
      </c>
      <c r="H80" s="121" t="s">
        <v>113</v>
      </c>
      <c r="I80" s="121" t="str">
        <f aca="false">I59</f>
        <v>*</v>
      </c>
      <c r="J80" s="121" t="str">
        <f aca="false">J59</f>
        <v>*</v>
      </c>
      <c r="K80" s="121" t="str">
        <f aca="false">K59</f>
        <v>*</v>
      </c>
      <c r="L80" s="121" t="str">
        <f aca="false">L59</f>
        <v>*</v>
      </c>
      <c r="M80" s="121" t="n">
        <f aca="false">G80</f>
        <v>292.7936</v>
      </c>
      <c r="O80" s="87"/>
    </row>
    <row r="81" customFormat="false" ht="144.75" hidden="false" customHeight="true" outlineLevel="0" collapsed="false">
      <c r="A81" s="122" t="s">
        <v>139</v>
      </c>
      <c r="B81" s="78" t="s">
        <v>140</v>
      </c>
      <c r="C81" s="82" t="s">
        <v>141</v>
      </c>
      <c r="D81" s="83" t="s">
        <v>124</v>
      </c>
      <c r="E81" s="83" t="s">
        <v>27</v>
      </c>
      <c r="F81" s="83" t="s">
        <v>21</v>
      </c>
      <c r="G81" s="84" t="n">
        <f aca="false">6621.89+39918</f>
        <v>46539.89</v>
      </c>
      <c r="H81" s="84" t="n">
        <v>300000</v>
      </c>
      <c r="I81" s="84" t="n">
        <v>0</v>
      </c>
      <c r="J81" s="84" t="n">
        <v>100000</v>
      </c>
      <c r="K81" s="84" t="n">
        <v>120000</v>
      </c>
      <c r="L81" s="84" t="n">
        <v>150000</v>
      </c>
      <c r="M81" s="85" t="n">
        <f aca="false">I81+J81+K81+L81+H81+G81</f>
        <v>716539.89</v>
      </c>
      <c r="O81" s="87"/>
    </row>
    <row r="82" customFormat="false" ht="288" hidden="false" customHeight="true" outlineLevel="0" collapsed="false">
      <c r="A82" s="122"/>
      <c r="B82" s="78"/>
      <c r="C82" s="123" t="s">
        <v>142</v>
      </c>
      <c r="D82" s="80" t="s">
        <v>79</v>
      </c>
      <c r="E82" s="99" t="s">
        <v>143</v>
      </c>
      <c r="F82" s="80" t="s">
        <v>21</v>
      </c>
      <c r="G82" s="124" t="n">
        <f aca="false">80463.02091+26965.188</f>
        <v>107428.20891</v>
      </c>
      <c r="H82" s="124" t="n">
        <v>0</v>
      </c>
      <c r="I82" s="124" t="n">
        <v>0</v>
      </c>
      <c r="J82" s="124" t="n">
        <v>0</v>
      </c>
      <c r="K82" s="124" t="n">
        <v>0</v>
      </c>
      <c r="L82" s="124" t="n">
        <v>0</v>
      </c>
      <c r="M82" s="85" t="n">
        <f aca="false">I82+J82+K82+L82+H82+G82</f>
        <v>107428.20891</v>
      </c>
      <c r="O82" s="87"/>
      <c r="P82" s="104"/>
    </row>
    <row r="83" customFormat="false" ht="162.75" hidden="false" customHeight="true" outlineLevel="0" collapsed="false">
      <c r="A83" s="122"/>
      <c r="B83" s="78"/>
      <c r="C83" s="82" t="s">
        <v>144</v>
      </c>
      <c r="D83" s="83" t="n">
        <v>2023</v>
      </c>
      <c r="E83" s="83" t="s">
        <v>145</v>
      </c>
      <c r="F83" s="80" t="s">
        <v>21</v>
      </c>
      <c r="G83" s="84" t="n">
        <v>0</v>
      </c>
      <c r="H83" s="84" t="n">
        <v>0</v>
      </c>
      <c r="I83" s="84" t="n">
        <v>7958</v>
      </c>
      <c r="J83" s="84" t="n">
        <v>0</v>
      </c>
      <c r="K83" s="84" t="n">
        <v>0</v>
      </c>
      <c r="L83" s="84" t="n">
        <v>0</v>
      </c>
      <c r="M83" s="85" t="n">
        <f aca="false">I83+J83+K83+L83+H83+G83</f>
        <v>7958</v>
      </c>
      <c r="O83" s="87"/>
      <c r="P83" s="104"/>
    </row>
    <row r="84" customFormat="false" ht="26.25" hidden="false" customHeight="true" outlineLevel="0" collapsed="false">
      <c r="A84" s="122"/>
      <c r="B84" s="125" t="s">
        <v>35</v>
      </c>
      <c r="C84" s="126"/>
      <c r="D84" s="126"/>
      <c r="E84" s="126"/>
      <c r="F84" s="127"/>
      <c r="G84" s="85" t="n">
        <f aca="false">G81+G82</f>
        <v>153968.09891</v>
      </c>
      <c r="H84" s="85" t="n">
        <f aca="false">H81+H82</f>
        <v>300000</v>
      </c>
      <c r="I84" s="85" t="n">
        <f aca="false">I81+I82+I83</f>
        <v>7958</v>
      </c>
      <c r="J84" s="85" t="n">
        <f aca="false">J81+J82</f>
        <v>100000</v>
      </c>
      <c r="K84" s="85" t="n">
        <f aca="false">K81+K82</f>
        <v>120000</v>
      </c>
      <c r="L84" s="85" t="n">
        <f aca="false">L81+L82+L83</f>
        <v>150000</v>
      </c>
      <c r="M84" s="85" t="n">
        <f aca="false">M82+M81+M83</f>
        <v>831926.09891</v>
      </c>
      <c r="O84" s="87"/>
    </row>
    <row r="85" customFormat="false" ht="307.5" hidden="false" customHeight="true" outlineLevel="0" collapsed="false">
      <c r="A85" s="122" t="s">
        <v>146</v>
      </c>
      <c r="B85" s="128" t="s">
        <v>147</v>
      </c>
      <c r="C85" s="89" t="s">
        <v>148</v>
      </c>
      <c r="D85" s="83" t="n">
        <v>2021</v>
      </c>
      <c r="E85" s="83" t="s">
        <v>149</v>
      </c>
      <c r="F85" s="83" t="s">
        <v>21</v>
      </c>
      <c r="G85" s="84" t="n">
        <v>0</v>
      </c>
      <c r="H85" s="84" t="n">
        <v>476</v>
      </c>
      <c r="I85" s="84" t="n">
        <v>0</v>
      </c>
      <c r="J85" s="84" t="n">
        <v>0</v>
      </c>
      <c r="K85" s="84" t="n">
        <v>0</v>
      </c>
      <c r="L85" s="84" t="n">
        <v>0</v>
      </c>
      <c r="M85" s="84" t="n">
        <f aca="false">L85+K85+J85+I85+H85+G85</f>
        <v>476</v>
      </c>
      <c r="O85" s="87"/>
    </row>
    <row r="86" customFormat="false" ht="30" hidden="false" customHeight="true" outlineLevel="0" collapsed="false">
      <c r="A86" s="129"/>
      <c r="B86" s="130" t="s">
        <v>39</v>
      </c>
      <c r="C86" s="127"/>
      <c r="D86" s="127"/>
      <c r="E86" s="127"/>
      <c r="F86" s="131"/>
      <c r="G86" s="85" t="n">
        <f aca="false">G85</f>
        <v>0</v>
      </c>
      <c r="H86" s="85" t="n">
        <f aca="false">H85</f>
        <v>476</v>
      </c>
      <c r="I86" s="85" t="n">
        <f aca="false">I85</f>
        <v>0</v>
      </c>
      <c r="J86" s="85" t="n">
        <f aca="false">J85</f>
        <v>0</v>
      </c>
      <c r="K86" s="85" t="n">
        <f aca="false">K85</f>
        <v>0</v>
      </c>
      <c r="L86" s="85" t="n">
        <f aca="false">L85</f>
        <v>0</v>
      </c>
      <c r="M86" s="85" t="n">
        <f aca="false">M85</f>
        <v>476</v>
      </c>
      <c r="O86" s="87"/>
    </row>
    <row r="87" customFormat="false" ht="144.75" hidden="false" customHeight="true" outlineLevel="0" collapsed="false">
      <c r="A87" s="83" t="s">
        <v>150</v>
      </c>
      <c r="B87" s="132" t="s">
        <v>151</v>
      </c>
      <c r="C87" s="89" t="s">
        <v>152</v>
      </c>
      <c r="D87" s="83" t="n">
        <v>2022</v>
      </c>
      <c r="E87" s="2"/>
      <c r="F87" s="83" t="s">
        <v>153</v>
      </c>
      <c r="G87" s="84" t="n">
        <v>0</v>
      </c>
      <c r="H87" s="84" t="n">
        <v>877.994</v>
      </c>
      <c r="I87" s="84" t="n">
        <v>0</v>
      </c>
      <c r="J87" s="84" t="n">
        <v>0</v>
      </c>
      <c r="K87" s="84" t="n">
        <v>0</v>
      </c>
      <c r="L87" s="84" t="n">
        <v>0</v>
      </c>
      <c r="M87" s="84" t="n">
        <f aca="false">L87+K87+J87+I87+H87+G87</f>
        <v>877.994</v>
      </c>
      <c r="O87" s="87"/>
    </row>
    <row r="88" customFormat="false" ht="30" hidden="false" customHeight="true" outlineLevel="0" collapsed="false">
      <c r="A88" s="83"/>
      <c r="B88" s="128" t="s">
        <v>43</v>
      </c>
      <c r="C88" s="127"/>
      <c r="D88" s="127"/>
      <c r="E88" s="127"/>
      <c r="F88" s="131"/>
      <c r="G88" s="85" t="n">
        <f aca="false">G87</f>
        <v>0</v>
      </c>
      <c r="H88" s="85" t="n">
        <f aca="false">H87</f>
        <v>877.994</v>
      </c>
      <c r="I88" s="85" t="n">
        <f aca="false">I87</f>
        <v>0</v>
      </c>
      <c r="J88" s="85" t="n">
        <f aca="false">J87</f>
        <v>0</v>
      </c>
      <c r="K88" s="85" t="n">
        <f aca="false">K87</f>
        <v>0</v>
      </c>
      <c r="L88" s="85" t="n">
        <f aca="false">L87</f>
        <v>0</v>
      </c>
      <c r="M88" s="85" t="n">
        <f aca="false">M87</f>
        <v>877.994</v>
      </c>
      <c r="O88" s="87"/>
    </row>
    <row r="89" customFormat="false" ht="27.75" hidden="false" customHeight="true" outlineLevel="0" collapsed="false">
      <c r="A89" s="80"/>
      <c r="B89" s="132" t="s">
        <v>70</v>
      </c>
      <c r="C89" s="133"/>
      <c r="D89" s="133"/>
      <c r="E89" s="133"/>
      <c r="F89" s="134" t="s">
        <v>16</v>
      </c>
      <c r="G89" s="135" t="n">
        <f aca="false">G90+G91+G92+G93+G94+G95+G96</f>
        <v>2121634.27812</v>
      </c>
      <c r="H89" s="135" t="n">
        <f aca="false">H90+H91+H92+H93+H94+H95</f>
        <v>8150618.315</v>
      </c>
      <c r="I89" s="135" t="n">
        <f aca="false">I90+I91+I92+I93+I94+I95</f>
        <v>2069149</v>
      </c>
      <c r="J89" s="135" t="n">
        <f aca="false">J90+J91+J92+J93+J94+J95</f>
        <v>3921922</v>
      </c>
      <c r="K89" s="135" t="n">
        <f aca="false">K90+K91+K92+K93+K94+K95</f>
        <v>4526910</v>
      </c>
      <c r="L89" s="135" t="n">
        <f aca="false">L90+L91+L92+L93+L94+L95</f>
        <v>5125025</v>
      </c>
      <c r="M89" s="85" t="n">
        <f aca="false">I89+J89+K89+L89+H89+G89</f>
        <v>25915258.59312</v>
      </c>
      <c r="O89" s="87"/>
      <c r="P89" s="104"/>
    </row>
    <row r="90" s="86" customFormat="true" ht="81.75" hidden="false" customHeight="true" outlineLevel="0" collapsed="false">
      <c r="A90" s="80"/>
      <c r="B90" s="132"/>
      <c r="C90" s="133"/>
      <c r="D90" s="133"/>
      <c r="E90" s="133"/>
      <c r="F90" s="136" t="s">
        <v>21</v>
      </c>
      <c r="G90" s="137" t="n">
        <f aca="false">G46+G77+G84</f>
        <v>2082830.16472</v>
      </c>
      <c r="H90" s="137" t="n">
        <f aca="false">H46+H77+H84+H86</f>
        <v>8149740.321</v>
      </c>
      <c r="I90" s="137" t="n">
        <f aca="false">I46+I77+I84+I86</f>
        <v>2069149</v>
      </c>
      <c r="J90" s="137" t="n">
        <f aca="false">J46+J77+J84+J86</f>
        <v>3921922</v>
      </c>
      <c r="K90" s="137" t="n">
        <f aca="false">K46+K77+K84+K86</f>
        <v>4526910</v>
      </c>
      <c r="L90" s="137" t="n">
        <f aca="false">L46+L77+L84+L86</f>
        <v>5125025</v>
      </c>
      <c r="M90" s="137" t="n">
        <f aca="false">L90+K90+J90+I90+H90+G90</f>
        <v>25875576.48572</v>
      </c>
      <c r="O90" s="138"/>
      <c r="P90" s="139"/>
      <c r="Q90" s="140"/>
    </row>
    <row r="91" s="86" customFormat="true" ht="183" hidden="false" customHeight="true" outlineLevel="0" collapsed="false">
      <c r="A91" s="141"/>
      <c r="B91" s="142"/>
      <c r="C91" s="143"/>
      <c r="D91" s="143"/>
      <c r="E91" s="144"/>
      <c r="F91" s="136" t="s">
        <v>153</v>
      </c>
      <c r="G91" s="137" t="n">
        <v>0</v>
      </c>
      <c r="H91" s="137" t="n">
        <f aca="false">H88</f>
        <v>877.994</v>
      </c>
      <c r="I91" s="137" t="n">
        <v>0</v>
      </c>
      <c r="J91" s="137" t="n">
        <v>0</v>
      </c>
      <c r="K91" s="137" t="n">
        <v>0</v>
      </c>
      <c r="L91" s="137" t="n">
        <v>0</v>
      </c>
      <c r="M91" s="137" t="n">
        <f aca="false">L91+K91+J91+I91+H91+G91</f>
        <v>877.994</v>
      </c>
      <c r="O91" s="138"/>
      <c r="P91" s="139"/>
      <c r="Q91" s="140"/>
    </row>
    <row r="92" s="150" customFormat="true" ht="60" hidden="false" customHeight="true" outlineLevel="0" collapsed="false">
      <c r="A92" s="145"/>
      <c r="B92" s="146"/>
      <c r="C92" s="145"/>
      <c r="D92" s="145"/>
      <c r="E92" s="145"/>
      <c r="F92" s="147" t="s">
        <v>86</v>
      </c>
      <c r="G92" s="148" t="n">
        <f aca="false">G47</f>
        <v>29813.286</v>
      </c>
      <c r="H92" s="148" t="n">
        <f aca="false">H47</f>
        <v>0</v>
      </c>
      <c r="I92" s="148" t="n">
        <f aca="false">I47</f>
        <v>0</v>
      </c>
      <c r="J92" s="148" t="n">
        <f aca="false">J47</f>
        <v>0</v>
      </c>
      <c r="K92" s="148" t="n">
        <f aca="false">K47</f>
        <v>0</v>
      </c>
      <c r="L92" s="148" t="n">
        <f aca="false">L47</f>
        <v>0</v>
      </c>
      <c r="M92" s="149" t="n">
        <f aca="false">L92+K92+J92+I92+H92+G92</f>
        <v>29813.286</v>
      </c>
      <c r="O92" s="151"/>
      <c r="P92" s="152"/>
      <c r="Q92" s="152"/>
    </row>
    <row r="93" s="155" customFormat="true" ht="42" hidden="false" customHeight="true" outlineLevel="0" collapsed="false">
      <c r="A93" s="145"/>
      <c r="B93" s="146"/>
      <c r="C93" s="145"/>
      <c r="D93" s="145"/>
      <c r="E93" s="145"/>
      <c r="F93" s="153" t="s">
        <v>87</v>
      </c>
      <c r="G93" s="154" t="n">
        <f aca="false">G48</f>
        <v>4587.571</v>
      </c>
      <c r="H93" s="154" t="n">
        <f aca="false">H48</f>
        <v>0</v>
      </c>
      <c r="I93" s="154" t="n">
        <f aca="false">I48</f>
        <v>0</v>
      </c>
      <c r="J93" s="154" t="n">
        <v>0</v>
      </c>
      <c r="K93" s="154" t="n">
        <f aca="false">K48</f>
        <v>0</v>
      </c>
      <c r="L93" s="154" t="n">
        <f aca="false">L48</f>
        <v>0</v>
      </c>
      <c r="M93" s="154" t="n">
        <f aca="false">L93+K93+J93+I93+H93+G93</f>
        <v>4587.571</v>
      </c>
      <c r="O93" s="156"/>
      <c r="P93" s="157"/>
      <c r="Q93" s="158"/>
    </row>
    <row r="94" s="150" customFormat="true" ht="162" hidden="false" customHeight="false" outlineLevel="0" collapsed="false">
      <c r="A94" s="145"/>
      <c r="B94" s="146"/>
      <c r="C94" s="145"/>
      <c r="D94" s="145"/>
      <c r="E94" s="145"/>
      <c r="F94" s="147" t="s">
        <v>118</v>
      </c>
      <c r="G94" s="148" t="n">
        <f aca="false">G78</f>
        <v>1100</v>
      </c>
      <c r="H94" s="148" t="n">
        <f aca="false">H78</f>
        <v>0</v>
      </c>
      <c r="I94" s="148" t="n">
        <f aca="false">I78</f>
        <v>0</v>
      </c>
      <c r="J94" s="148" t="n">
        <f aca="false">J78</f>
        <v>0</v>
      </c>
      <c r="K94" s="148" t="n">
        <f aca="false">K78</f>
        <v>0</v>
      </c>
      <c r="L94" s="148" t="n">
        <f aca="false">L78</f>
        <v>0</v>
      </c>
      <c r="M94" s="149" t="n">
        <f aca="false">L94+J94+I94+H94+G94</f>
        <v>1100</v>
      </c>
      <c r="O94" s="151"/>
      <c r="P94" s="159"/>
    </row>
    <row r="95" s="86" customFormat="true" ht="81" hidden="false" customHeight="false" outlineLevel="0" collapsed="false">
      <c r="A95" s="145"/>
      <c r="B95" s="146"/>
      <c r="C95" s="145"/>
      <c r="D95" s="145"/>
      <c r="E95" s="145"/>
      <c r="F95" s="136" t="s">
        <v>89</v>
      </c>
      <c r="G95" s="160" t="n">
        <f aca="false">G79+G49</f>
        <v>3010.4628</v>
      </c>
      <c r="H95" s="160" t="n">
        <f aca="false">H79</f>
        <v>0</v>
      </c>
      <c r="I95" s="160" t="n">
        <f aca="false">I23</f>
        <v>0</v>
      </c>
      <c r="J95" s="160" t="n">
        <f aca="false">J79</f>
        <v>0</v>
      </c>
      <c r="K95" s="160" t="n">
        <f aca="false">K79</f>
        <v>0</v>
      </c>
      <c r="L95" s="160" t="n">
        <f aca="false">L79</f>
        <v>0</v>
      </c>
      <c r="M95" s="161" t="n">
        <f aca="false">L95+K95+J95+I95+H95+G95</f>
        <v>3010.4628</v>
      </c>
      <c r="O95" s="138"/>
      <c r="P95" s="88"/>
    </row>
    <row r="96" s="155" customFormat="true" ht="183" hidden="false" customHeight="false" outlineLevel="0" collapsed="false">
      <c r="A96" s="145"/>
      <c r="B96" s="146"/>
      <c r="C96" s="145"/>
      <c r="D96" s="145"/>
      <c r="E96" s="145"/>
      <c r="F96" s="153" t="s">
        <v>138</v>
      </c>
      <c r="G96" s="154" t="n">
        <f aca="false">G80</f>
        <v>292.7936</v>
      </c>
      <c r="H96" s="154" t="str">
        <f aca="false">H80</f>
        <v>*</v>
      </c>
      <c r="I96" s="154" t="s">
        <v>113</v>
      </c>
      <c r="J96" s="154" t="s">
        <v>113</v>
      </c>
      <c r="K96" s="154" t="s">
        <v>113</v>
      </c>
      <c r="L96" s="154" t="s">
        <v>113</v>
      </c>
      <c r="M96" s="162" t="n">
        <f aca="false">G96</f>
        <v>292.7936</v>
      </c>
      <c r="O96" s="156"/>
      <c r="P96" s="163"/>
    </row>
    <row r="97" customFormat="false" ht="18.75" hidden="false" customHeight="true" outlineLevel="0" collapsed="false">
      <c r="A97" s="164"/>
      <c r="B97" s="164"/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O97" s="87"/>
    </row>
    <row r="98" customFormat="false" ht="46.5" hidden="false" customHeight="true" outlineLevel="0" collapsed="false">
      <c r="A98" s="164"/>
      <c r="B98" s="164"/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O98" s="87"/>
      <c r="P98" s="165"/>
    </row>
    <row r="99" customFormat="false" ht="33.75" hidden="false" customHeight="true" outlineLevel="0" collapsed="false">
      <c r="A99" s="166"/>
      <c r="B99" s="166"/>
      <c r="C99" s="166"/>
      <c r="D99" s="166"/>
      <c r="E99" s="166"/>
      <c r="F99" s="166"/>
      <c r="G99" s="166"/>
      <c r="H99" s="166"/>
      <c r="I99" s="167"/>
      <c r="J99" s="167"/>
      <c r="K99" s="167"/>
      <c r="L99" s="167"/>
      <c r="M99" s="166"/>
      <c r="O99" s="87"/>
      <c r="P99" s="165"/>
    </row>
    <row r="100" customFormat="false" ht="24" hidden="false" customHeight="true" outlineLevel="0" collapsed="false">
      <c r="A100" s="168"/>
      <c r="B100" s="168"/>
      <c r="C100" s="168"/>
      <c r="D100" s="168"/>
      <c r="E100" s="168"/>
      <c r="F100" s="168"/>
      <c r="G100" s="168"/>
      <c r="H100" s="168"/>
      <c r="I100" s="168"/>
      <c r="J100" s="168"/>
      <c r="K100" s="168"/>
      <c r="L100" s="168"/>
      <c r="M100" s="168"/>
      <c r="O100" s="87"/>
      <c r="P100" s="165"/>
    </row>
    <row r="101" s="169" customFormat="true" ht="50.25" hidden="false" customHeight="true" outlineLevel="0" collapsed="false">
      <c r="B101" s="170"/>
      <c r="C101" s="171"/>
      <c r="D101" s="171"/>
      <c r="E101" s="171"/>
      <c r="F101" s="171"/>
      <c r="G101" s="172" t="n">
        <f aca="false">G96+G95+G94+G93+G92+G91+G90</f>
        <v>2121634.27812</v>
      </c>
      <c r="H101" s="172" t="n">
        <f aca="false">H95+H94+H93+H92+H91+H90</f>
        <v>8150618.315</v>
      </c>
      <c r="I101" s="172" t="n">
        <f aca="false">I95+I94+I93+I92+I91+I90</f>
        <v>2069149</v>
      </c>
      <c r="J101" s="172" t="n">
        <f aca="false">J95+J94+J93+J92+J91+J90</f>
        <v>3921922</v>
      </c>
      <c r="K101" s="172" t="n">
        <f aca="false">K95+K94+K93+K92+K91+K90</f>
        <v>4526910</v>
      </c>
      <c r="L101" s="172" t="n">
        <f aca="false">L95+L94+L93+L92+L91+L90</f>
        <v>5125025</v>
      </c>
      <c r="M101" s="172" t="n">
        <f aca="false">M96+M95+M94+M93+M92+M91+M90</f>
        <v>25915258.59312</v>
      </c>
      <c r="O101" s="173"/>
    </row>
    <row r="102" customFormat="false" ht="20.25" hidden="false" customHeight="false" outlineLevel="0" collapsed="false">
      <c r="A102" s="174"/>
      <c r="B102" s="174"/>
      <c r="C102" s="174"/>
      <c r="D102" s="174"/>
      <c r="E102" s="174"/>
      <c r="F102" s="174"/>
      <c r="G102" s="174"/>
      <c r="H102" s="174"/>
      <c r="K102" s="2"/>
      <c r="L102" s="2"/>
      <c r="M102" s="174"/>
      <c r="O102" s="87"/>
    </row>
    <row r="103" customFormat="false" ht="38.25" hidden="false" customHeight="false" outlineLevel="0" collapsed="false">
      <c r="A103" s="175"/>
      <c r="B103" s="176"/>
      <c r="C103" s="176"/>
      <c r="D103" s="176"/>
      <c r="E103" s="176"/>
      <c r="F103" s="175"/>
      <c r="G103" s="176"/>
      <c r="H103" s="176"/>
      <c r="I103" s="177"/>
      <c r="J103" s="177"/>
      <c r="K103" s="177"/>
      <c r="L103" s="177"/>
      <c r="M103" s="176"/>
      <c r="N103" s="178"/>
      <c r="O103" s="87"/>
      <c r="P103" s="178"/>
      <c r="Q103" s="178"/>
    </row>
    <row r="104" customFormat="false" ht="20.25" hidden="false" customHeight="false" outlineLevel="0" collapsed="false">
      <c r="A104" s="174"/>
      <c r="B104" s="174"/>
      <c r="C104" s="174"/>
      <c r="D104" s="174"/>
      <c r="E104" s="174"/>
      <c r="F104" s="174"/>
      <c r="G104" s="174"/>
      <c r="H104" s="174"/>
      <c r="K104" s="2"/>
      <c r="L104" s="2"/>
      <c r="M104" s="174"/>
    </row>
    <row r="105" s="179" customFormat="true" ht="44.85" hidden="false" customHeight="true" outlineLevel="0" collapsed="false">
      <c r="F105" s="179" t="s">
        <v>154</v>
      </c>
      <c r="G105" s="180" t="n">
        <f aca="false">G90+G91+G95</f>
        <v>2085840.62752</v>
      </c>
      <c r="H105" s="180" t="n">
        <f aca="false">H90+H91+H95</f>
        <v>8150618.315</v>
      </c>
      <c r="I105" s="180" t="n">
        <f aca="false">I90+I91+I95</f>
        <v>2069149</v>
      </c>
      <c r="J105" s="180" t="n">
        <f aca="false">J90+J91+J95</f>
        <v>3921922</v>
      </c>
      <c r="K105" s="180" t="n">
        <f aca="false">K90+K91+K95</f>
        <v>4526910</v>
      </c>
      <c r="L105" s="180" t="n">
        <f aca="false">L90+L91+L95</f>
        <v>5125025</v>
      </c>
      <c r="M105" s="180" t="n">
        <f aca="false">M90+M91+M95</f>
        <v>25879464.94252</v>
      </c>
      <c r="O105" s="181"/>
    </row>
    <row r="106" customFormat="false" ht="25.5" hidden="false" customHeight="false" outlineLevel="0" collapsed="false">
      <c r="H106" s="180"/>
      <c r="I106" s="180"/>
      <c r="J106" s="180"/>
      <c r="K106" s="180"/>
      <c r="L106" s="180"/>
      <c r="M106" s="180"/>
    </row>
    <row r="108" customFormat="false" ht="53.65" hidden="false" customHeight="true" outlineLevel="0" collapsed="false">
      <c r="F108" s="179" t="s">
        <v>155</v>
      </c>
      <c r="G108" s="180" t="n">
        <f aca="false">G93+G96</f>
        <v>4880.3646</v>
      </c>
      <c r="H108" s="180" t="n">
        <f aca="false">H93</f>
        <v>0</v>
      </c>
      <c r="I108" s="180" t="n">
        <f aca="false">I93</f>
        <v>0</v>
      </c>
      <c r="J108" s="180" t="n">
        <f aca="false">J93</f>
        <v>0</v>
      </c>
      <c r="K108" s="180" t="n">
        <f aca="false">K93</f>
        <v>0</v>
      </c>
      <c r="L108" s="180" t="n">
        <f aca="false">L93</f>
        <v>0</v>
      </c>
      <c r="M108" s="180" t="n">
        <f aca="false">M93+M96</f>
        <v>4880.3646</v>
      </c>
    </row>
    <row r="109" customFormat="false" ht="26.25" hidden="false" customHeight="false" outlineLevel="0" collapsed="false">
      <c r="F109" s="179"/>
      <c r="G109" s="180"/>
    </row>
    <row r="112" customFormat="false" ht="26.25" hidden="false" customHeight="false" outlineLevel="0" collapsed="false">
      <c r="F112" s="179" t="s">
        <v>156</v>
      </c>
      <c r="G112" s="180" t="n">
        <f aca="false">G92+G94</f>
        <v>30913.286</v>
      </c>
      <c r="H112" s="180" t="n">
        <f aca="false">H92+H94</f>
        <v>0</v>
      </c>
      <c r="I112" s="180" t="n">
        <f aca="false">I92+I94</f>
        <v>0</v>
      </c>
      <c r="J112" s="180" t="n">
        <f aca="false">J92+J94</f>
        <v>0</v>
      </c>
      <c r="K112" s="180" t="n">
        <f aca="false">K92+K94</f>
        <v>0</v>
      </c>
      <c r="L112" s="180" t="n">
        <f aca="false">L92+L94</f>
        <v>0</v>
      </c>
      <c r="M112" s="180" t="n">
        <f aca="false">M92+M94</f>
        <v>30913.286</v>
      </c>
    </row>
    <row r="113" customFormat="false" ht="26.25" hidden="false" customHeight="false" outlineLevel="0" collapsed="false">
      <c r="F113" s="179"/>
    </row>
    <row r="117" s="169" customFormat="true" ht="25.5" hidden="false" customHeight="false" outlineLevel="0" collapsed="false">
      <c r="G117" s="172" t="n">
        <f aca="false">G105+G108+G112</f>
        <v>2121634.27812</v>
      </c>
      <c r="H117" s="172" t="n">
        <f aca="false">H105+H108+H112</f>
        <v>8150618.315</v>
      </c>
      <c r="I117" s="172" t="n">
        <f aca="false">I105+I108+I112</f>
        <v>2069149</v>
      </c>
      <c r="J117" s="172" t="n">
        <f aca="false">J105+J108+J112</f>
        <v>3921922</v>
      </c>
      <c r="K117" s="172" t="n">
        <f aca="false">K105+K108+K112</f>
        <v>4526910</v>
      </c>
      <c r="L117" s="172" t="n">
        <f aca="false">L105+L108+L112</f>
        <v>5125025</v>
      </c>
      <c r="M117" s="172" t="n">
        <f aca="false">M105+M108+M112</f>
        <v>25915258.59312</v>
      </c>
      <c r="O117" s="182"/>
    </row>
    <row r="118" customFormat="false" ht="25.5" hidden="false" customHeight="false" outlineLevel="0" collapsed="false">
      <c r="G118" s="180"/>
    </row>
  </sheetData>
  <mergeCells count="60">
    <mergeCell ref="J1:M1"/>
    <mergeCell ref="J2:M2"/>
    <mergeCell ref="J4:M4"/>
    <mergeCell ref="A5:M5"/>
    <mergeCell ref="A8:M9"/>
    <mergeCell ref="A12:A15"/>
    <mergeCell ref="B12:B15"/>
    <mergeCell ref="C12:C15"/>
    <mergeCell ref="D12:D15"/>
    <mergeCell ref="E12:E15"/>
    <mergeCell ref="F12:F15"/>
    <mergeCell ref="G12:G13"/>
    <mergeCell ref="H12:H13"/>
    <mergeCell ref="I12:M13"/>
    <mergeCell ref="G14:G15"/>
    <mergeCell ref="H14:H15"/>
    <mergeCell ref="I14:I15"/>
    <mergeCell ref="J14:J15"/>
    <mergeCell ref="K14:K15"/>
    <mergeCell ref="L14:L15"/>
    <mergeCell ref="M14:M15"/>
    <mergeCell ref="A17:A37"/>
    <mergeCell ref="B17:B37"/>
    <mergeCell ref="E17:E37"/>
    <mergeCell ref="C18:C20"/>
    <mergeCell ref="C21:C23"/>
    <mergeCell ref="A38:A41"/>
    <mergeCell ref="B38:B41"/>
    <mergeCell ref="E39:E41"/>
    <mergeCell ref="C43:C44"/>
    <mergeCell ref="D43:D44"/>
    <mergeCell ref="A45:A49"/>
    <mergeCell ref="B45:B49"/>
    <mergeCell ref="C45:E49"/>
    <mergeCell ref="A50:A56"/>
    <mergeCell ref="B50:B56"/>
    <mergeCell ref="E50:E56"/>
    <mergeCell ref="C52:C53"/>
    <mergeCell ref="C54:C56"/>
    <mergeCell ref="A57:A70"/>
    <mergeCell ref="B57:B70"/>
    <mergeCell ref="C57:C59"/>
    <mergeCell ref="D57:D59"/>
    <mergeCell ref="E58:E74"/>
    <mergeCell ref="A71:A74"/>
    <mergeCell ref="B71:B74"/>
    <mergeCell ref="A76:A80"/>
    <mergeCell ref="B76:B80"/>
    <mergeCell ref="C76:E80"/>
    <mergeCell ref="A81:A84"/>
    <mergeCell ref="B81:B83"/>
    <mergeCell ref="A87:A88"/>
    <mergeCell ref="A89:A90"/>
    <mergeCell ref="B89:B90"/>
    <mergeCell ref="C89:E90"/>
    <mergeCell ref="A92:A96"/>
    <mergeCell ref="B92:B96"/>
    <mergeCell ref="C92:E96"/>
    <mergeCell ref="A97:M98"/>
    <mergeCell ref="A100:M100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pageBreakPreview" topLeftCell="A97" colorId="64" zoomScale="50" zoomScaleNormal="100" zoomScalePageLayoutView="50" workbookViewId="0">
      <selection pane="topLeft" activeCell="H118" activeCellId="0" sqref="H118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13"/>
    <col collapsed="false" customWidth="true" hidden="false" outlineLevel="0" max="3" min="3" style="0" width="46.42"/>
    <col collapsed="false" customWidth="true" hidden="false" outlineLevel="0" max="4" min="4" style="0" width="14.41"/>
    <col collapsed="false" customWidth="true" hidden="false" outlineLevel="0" max="5" min="5" style="0" width="23.41"/>
    <col collapsed="false" customWidth="true" hidden="false" outlineLevel="0" max="6" min="6" style="0" width="33.56"/>
    <col collapsed="false" customWidth="true" hidden="false" outlineLevel="0" max="8" min="7" style="0" width="31.85"/>
    <col collapsed="false" customWidth="true" hidden="false" outlineLevel="0" max="9" min="9" style="2" width="24.7"/>
    <col collapsed="false" customWidth="true" hidden="false" outlineLevel="0" max="10" min="10" style="2" width="24.41"/>
    <col collapsed="false" customWidth="true" hidden="false" outlineLevel="0" max="11" min="11" style="1" width="25.56"/>
    <col collapsed="false" customWidth="true" hidden="false" outlineLevel="0" max="12" min="12" style="1" width="27.56"/>
    <col collapsed="false" customWidth="true" hidden="false" outlineLevel="0" max="13" min="13" style="0" width="30.13"/>
    <col collapsed="false" customWidth="true" hidden="false" outlineLevel="0" max="15" min="15" style="3" width="29.13"/>
    <col collapsed="false" customWidth="true" hidden="false" outlineLevel="0" max="16" min="16" style="0" width="34.41"/>
    <col collapsed="false" customWidth="true" hidden="false" outlineLevel="0" max="17" min="17" style="0" width="24.13"/>
  </cols>
  <sheetData>
    <row r="1" customFormat="false" ht="30.75" hidden="false" customHeight="false" outlineLevel="0" collapsed="false">
      <c r="J1" s="66" t="s">
        <v>72</v>
      </c>
      <c r="K1" s="66"/>
      <c r="L1" s="66"/>
      <c r="M1" s="66"/>
    </row>
    <row r="2" customFormat="false" ht="27" hidden="false" customHeight="true" outlineLevel="0" collapsed="false">
      <c r="C2" s="67"/>
      <c r="J2" s="66" t="s">
        <v>73</v>
      </c>
      <c r="K2" s="66"/>
      <c r="L2" s="66"/>
      <c r="M2" s="66"/>
    </row>
    <row r="3" customFormat="false" ht="27" hidden="false" customHeight="true" outlineLevel="0" collapsed="false">
      <c r="C3" s="67"/>
      <c r="J3" s="68"/>
      <c r="K3" s="68"/>
      <c r="L3" s="68"/>
      <c r="M3" s="69"/>
    </row>
    <row r="4" customFormat="false" ht="28.5" hidden="false" customHeight="true" outlineLevel="0" collapsed="false">
      <c r="C4" s="67"/>
      <c r="J4" s="66"/>
      <c r="K4" s="66"/>
      <c r="L4" s="66"/>
      <c r="M4" s="66"/>
    </row>
    <row r="5" customFormat="false" ht="41.25" hidden="false" customHeight="true" outlineLevel="0" collapsed="false">
      <c r="A5" s="70" t="s">
        <v>74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37.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2"/>
      <c r="J6" s="72"/>
      <c r="K6" s="72"/>
      <c r="L6" s="72"/>
      <c r="M6" s="71"/>
    </row>
    <row r="7" customFormat="false" ht="18" hidden="false" customHeight="true" outlineLevel="0" collapsed="false">
      <c r="C7" s="67"/>
      <c r="K7" s="73"/>
      <c r="L7" s="73"/>
      <c r="M7" s="74"/>
    </row>
    <row r="8" customFormat="false" ht="12.75" hidden="false" customHeight="true" outlineLevel="0" collapsed="false">
      <c r="A8" s="75" t="s">
        <v>75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</row>
    <row r="9" customFormat="false" ht="33.7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</row>
    <row r="10" customFormat="false" ht="33.7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2"/>
      <c r="J10" s="72"/>
      <c r="K10" s="72"/>
      <c r="L10" s="72"/>
      <c r="M10" s="71"/>
    </row>
    <row r="11" customFormat="false" ht="12.75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10"/>
      <c r="J11" s="10"/>
      <c r="K11" s="77"/>
      <c r="L11" s="77"/>
      <c r="M11" s="76"/>
    </row>
    <row r="12" customFormat="false" ht="53.25" hidden="false" customHeight="true" outlineLevel="0" collapsed="false">
      <c r="A12" s="78" t="s">
        <v>4</v>
      </c>
      <c r="B12" s="78" t="s">
        <v>5</v>
      </c>
      <c r="C12" s="78" t="s">
        <v>6</v>
      </c>
      <c r="D12" s="78" t="s">
        <v>76</v>
      </c>
      <c r="E12" s="78" t="s">
        <v>8</v>
      </c>
      <c r="F12" s="78" t="s">
        <v>9</v>
      </c>
      <c r="G12" s="78" t="s">
        <v>77</v>
      </c>
      <c r="H12" s="78" t="s">
        <v>78</v>
      </c>
      <c r="I12" s="78" t="s">
        <v>10</v>
      </c>
      <c r="J12" s="78"/>
      <c r="K12" s="78"/>
      <c r="L12" s="78"/>
      <c r="M12" s="78"/>
    </row>
    <row r="13" customFormat="false" ht="33.7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</row>
    <row r="14" customFormat="false" ht="10.5" hidden="false" customHeight="true" outlineLevel="0" collapsed="false">
      <c r="A14" s="78"/>
      <c r="B14" s="78"/>
      <c r="C14" s="78"/>
      <c r="D14" s="78"/>
      <c r="E14" s="78"/>
      <c r="F14" s="78"/>
      <c r="G14" s="78" t="s">
        <v>79</v>
      </c>
      <c r="H14" s="78" t="s">
        <v>80</v>
      </c>
      <c r="I14" s="78" t="n">
        <v>2023</v>
      </c>
      <c r="J14" s="78" t="n">
        <v>2024</v>
      </c>
      <c r="K14" s="78" t="n">
        <v>2025</v>
      </c>
      <c r="L14" s="78" t="n">
        <v>2026</v>
      </c>
      <c r="M14" s="78" t="s">
        <v>16</v>
      </c>
    </row>
    <row r="15" customFormat="false" ht="15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</row>
    <row r="16" customFormat="false" ht="21" hidden="false" customHeight="true" outlineLevel="0" collapsed="false">
      <c r="A16" s="79" t="n">
        <v>1</v>
      </c>
      <c r="B16" s="78" t="n">
        <v>2</v>
      </c>
      <c r="C16" s="78" t="n">
        <v>3</v>
      </c>
      <c r="D16" s="78" t="n">
        <v>4</v>
      </c>
      <c r="E16" s="78" t="n">
        <v>5</v>
      </c>
      <c r="F16" s="78" t="n">
        <v>6</v>
      </c>
      <c r="G16" s="78" t="n">
        <v>7</v>
      </c>
      <c r="H16" s="78" t="n">
        <v>8</v>
      </c>
      <c r="I16" s="78" t="n">
        <v>9</v>
      </c>
      <c r="J16" s="78" t="n">
        <v>10</v>
      </c>
      <c r="K16" s="78" t="n">
        <v>11</v>
      </c>
      <c r="L16" s="78" t="n">
        <v>12</v>
      </c>
      <c r="M16" s="78" t="n">
        <v>13</v>
      </c>
    </row>
    <row r="17" s="86" customFormat="true" ht="63" hidden="false" customHeight="true" outlineLevel="0" collapsed="false">
      <c r="A17" s="80" t="s">
        <v>81</v>
      </c>
      <c r="B17" s="81" t="s">
        <v>82</v>
      </c>
      <c r="C17" s="82" t="s">
        <v>83</v>
      </c>
      <c r="D17" s="83" t="s">
        <v>84</v>
      </c>
      <c r="E17" s="80" t="s">
        <v>27</v>
      </c>
      <c r="F17" s="83" t="s">
        <v>21</v>
      </c>
      <c r="G17" s="84" t="n">
        <f aca="false">82824.44+22407.5208+56304.7104+98872.4819</f>
        <v>260409.1531</v>
      </c>
      <c r="H17" s="84" t="n">
        <v>630000</v>
      </c>
      <c r="I17" s="84" t="n">
        <v>230000</v>
      </c>
      <c r="J17" s="84" t="n">
        <v>276000</v>
      </c>
      <c r="K17" s="84" t="n">
        <v>331200</v>
      </c>
      <c r="L17" s="84" t="n">
        <v>397440</v>
      </c>
      <c r="M17" s="85" t="n">
        <f aca="false">G17+H17+I17+J17+K17+L17</f>
        <v>2125049.1531</v>
      </c>
      <c r="O17" s="87" t="n">
        <f aca="false">G17+G18+G21+G24+G25+G26+G27+G28+G29+G30+G31+G32+G33+G34+G35+G36+G37+G38+G39+G40+G41</f>
        <v>1519430.39776</v>
      </c>
      <c r="P17" s="88"/>
    </row>
    <row r="18" customFormat="false" ht="63.75" hidden="false" customHeight="true" outlineLevel="0" collapsed="false">
      <c r="A18" s="80"/>
      <c r="B18" s="81"/>
      <c r="C18" s="82" t="s">
        <v>85</v>
      </c>
      <c r="D18" s="89" t="s">
        <v>84</v>
      </c>
      <c r="E18" s="80"/>
      <c r="F18" s="83" t="s">
        <v>21</v>
      </c>
      <c r="G18" s="84" t="n">
        <f aca="false">497778.165+217027.26+172694.9508+271977.61491</f>
        <v>1159477.99071</v>
      </c>
      <c r="H18" s="84" t="n">
        <v>3300000</v>
      </c>
      <c r="I18" s="84" t="n">
        <v>1000000</v>
      </c>
      <c r="J18" s="84" t="n">
        <v>1200000</v>
      </c>
      <c r="K18" s="84" t="n">
        <v>1440000</v>
      </c>
      <c r="L18" s="84" t="n">
        <v>1728000</v>
      </c>
      <c r="M18" s="85" t="n">
        <f aca="false">G18+H18+I18+J18+K18+L18</f>
        <v>9827477.99071</v>
      </c>
      <c r="O18" s="87"/>
    </row>
    <row r="19" customFormat="false" ht="61.5" hidden="false" customHeight="true" outlineLevel="0" collapsed="false">
      <c r="A19" s="80"/>
      <c r="B19" s="81"/>
      <c r="C19" s="82"/>
      <c r="D19" s="89" t="s">
        <v>79</v>
      </c>
      <c r="E19" s="80"/>
      <c r="F19" s="83" t="s">
        <v>86</v>
      </c>
      <c r="G19" s="84" t="n">
        <v>10719.57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5" t="n">
        <f aca="false">G19+H19+I19+J19+K19+L19</f>
        <v>10719.57</v>
      </c>
      <c r="O19" s="87"/>
    </row>
    <row r="20" customFormat="false" ht="45" hidden="false" customHeight="true" outlineLevel="0" collapsed="false">
      <c r="A20" s="80"/>
      <c r="B20" s="81"/>
      <c r="C20" s="82"/>
      <c r="D20" s="89" t="s">
        <v>79</v>
      </c>
      <c r="E20" s="80"/>
      <c r="F20" s="83" t="s">
        <v>87</v>
      </c>
      <c r="G20" s="84" t="n">
        <v>4587.571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5" t="n">
        <f aca="false">G20+H20+I20+J20+K20+L20</f>
        <v>4587.571</v>
      </c>
      <c r="O20" s="87"/>
    </row>
    <row r="21" customFormat="false" ht="65.25" hidden="false" customHeight="true" outlineLevel="0" collapsed="false">
      <c r="A21" s="80"/>
      <c r="B21" s="81"/>
      <c r="C21" s="82" t="s">
        <v>88</v>
      </c>
      <c r="D21" s="89" t="s">
        <v>84</v>
      </c>
      <c r="E21" s="80"/>
      <c r="F21" s="83" t="s">
        <v>21</v>
      </c>
      <c r="G21" s="84" t="n">
        <f aca="false">57971.915+728.75966+1473.34106+2251.07945</f>
        <v>62425.09517</v>
      </c>
      <c r="H21" s="84" t="n">
        <v>2100000</v>
      </c>
      <c r="I21" s="84" t="n">
        <v>50000</v>
      </c>
      <c r="J21" s="84" t="n">
        <v>700000</v>
      </c>
      <c r="K21" s="84" t="n">
        <v>800000</v>
      </c>
      <c r="L21" s="84" t="n">
        <v>900000</v>
      </c>
      <c r="M21" s="85" t="n">
        <f aca="false">G21+H21+I21+J21+K21+L21</f>
        <v>4612425.09517</v>
      </c>
      <c r="O21" s="87"/>
    </row>
    <row r="22" customFormat="false" ht="63" hidden="false" customHeight="true" outlineLevel="0" collapsed="false">
      <c r="A22" s="80"/>
      <c r="B22" s="81"/>
      <c r="C22" s="82"/>
      <c r="D22" s="89" t="s">
        <v>79</v>
      </c>
      <c r="E22" s="80"/>
      <c r="F22" s="83" t="s">
        <v>86</v>
      </c>
      <c r="G22" s="84" t="n">
        <v>19093.716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5" t="n">
        <f aca="false">G22+H22+I22+J22+K22+L22</f>
        <v>19093.716</v>
      </c>
      <c r="O22" s="87"/>
    </row>
    <row r="23" customFormat="false" ht="84" hidden="false" customHeight="true" outlineLevel="0" collapsed="false">
      <c r="A23" s="80"/>
      <c r="B23" s="81"/>
      <c r="C23" s="82"/>
      <c r="D23" s="89" t="s">
        <v>79</v>
      </c>
      <c r="E23" s="80"/>
      <c r="F23" s="83" t="s">
        <v>89</v>
      </c>
      <c r="G23" s="84" t="n">
        <f aca="false">2355.5458</f>
        <v>2355.5458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5" t="n">
        <f aca="false">G23+H23+I23+J23+K23+L23</f>
        <v>2355.5458</v>
      </c>
      <c r="O23" s="87"/>
    </row>
    <row r="24" customFormat="false" ht="67.5" hidden="false" customHeight="true" outlineLevel="0" collapsed="false">
      <c r="A24" s="80"/>
      <c r="B24" s="81"/>
      <c r="C24" s="82" t="s">
        <v>90</v>
      </c>
      <c r="D24" s="83" t="s">
        <v>84</v>
      </c>
      <c r="E24" s="80"/>
      <c r="F24" s="83" t="s">
        <v>21</v>
      </c>
      <c r="G24" s="84" t="n">
        <v>219.705</v>
      </c>
      <c r="H24" s="84" t="n">
        <v>224120</v>
      </c>
      <c r="I24" s="84" t="n">
        <v>300000</v>
      </c>
      <c r="J24" s="84" t="n">
        <v>1000000</v>
      </c>
      <c r="K24" s="84" t="n">
        <v>1100000</v>
      </c>
      <c r="L24" s="84" t="n">
        <v>1200000</v>
      </c>
      <c r="M24" s="85" t="n">
        <f aca="false">G24+H24+I24+J24+K24+L24</f>
        <v>3824339.705</v>
      </c>
      <c r="O24" s="87"/>
    </row>
    <row r="25" customFormat="false" ht="64.5" hidden="false" customHeight="true" outlineLevel="0" collapsed="false">
      <c r="A25" s="80"/>
      <c r="B25" s="81"/>
      <c r="C25" s="82" t="s">
        <v>91</v>
      </c>
      <c r="D25" s="83" t="s">
        <v>79</v>
      </c>
      <c r="E25" s="80"/>
      <c r="F25" s="83" t="s">
        <v>21</v>
      </c>
      <c r="G25" s="84" t="n">
        <f aca="false">424.16414</f>
        <v>424.16414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5" t="n">
        <f aca="false">G25+H25+I25+J25+K25+L25</f>
        <v>424.16414</v>
      </c>
      <c r="O25" s="87"/>
    </row>
    <row r="26" customFormat="false" ht="65.25" hidden="false" customHeight="true" outlineLevel="0" collapsed="false">
      <c r="A26" s="80"/>
      <c r="B26" s="81"/>
      <c r="C26" s="82" t="s">
        <v>92</v>
      </c>
      <c r="D26" s="83" t="s">
        <v>84</v>
      </c>
      <c r="E26" s="80"/>
      <c r="F26" s="83" t="s">
        <v>21</v>
      </c>
      <c r="G26" s="84" t="n">
        <f aca="false">3026.272+358.05696+552.96626</f>
        <v>3937.29522</v>
      </c>
      <c r="H26" s="84" t="n">
        <v>13900</v>
      </c>
      <c r="I26" s="84" t="n">
        <v>6900</v>
      </c>
      <c r="J26" s="84" t="n">
        <v>15000</v>
      </c>
      <c r="K26" s="84" t="n">
        <v>18000</v>
      </c>
      <c r="L26" s="84" t="n">
        <v>21000</v>
      </c>
      <c r="M26" s="85" t="n">
        <f aca="false">G26+H26+I26+J26+K26+L26</f>
        <v>78737.29522</v>
      </c>
      <c r="O26" s="87"/>
    </row>
    <row r="27" customFormat="false" ht="65.25" hidden="false" customHeight="true" outlineLevel="0" collapsed="false">
      <c r="A27" s="80"/>
      <c r="B27" s="81"/>
      <c r="C27" s="82" t="s">
        <v>93</v>
      </c>
      <c r="D27" s="83" t="s">
        <v>84</v>
      </c>
      <c r="E27" s="80"/>
      <c r="F27" s="83" t="s">
        <v>21</v>
      </c>
      <c r="G27" s="84" t="n">
        <f aca="false">4999.317+83.75145+565.56815</f>
        <v>5648.6366</v>
      </c>
      <c r="H27" s="84" t="n">
        <v>480000</v>
      </c>
      <c r="I27" s="84" t="n">
        <v>40000</v>
      </c>
      <c r="J27" s="84" t="n">
        <v>160000</v>
      </c>
      <c r="K27" s="84" t="n">
        <v>170000</v>
      </c>
      <c r="L27" s="84" t="n">
        <v>180000</v>
      </c>
      <c r="M27" s="85" t="n">
        <f aca="false">G27+H27+I27+J27+K27+L27</f>
        <v>1035648.6366</v>
      </c>
      <c r="O27" s="87"/>
    </row>
    <row r="28" customFormat="false" ht="71.25" hidden="false" customHeight="true" outlineLevel="0" collapsed="false">
      <c r="A28" s="80"/>
      <c r="B28" s="81"/>
      <c r="C28" s="82" t="s">
        <v>94</v>
      </c>
      <c r="D28" s="83" t="s">
        <v>84</v>
      </c>
      <c r="E28" s="80"/>
      <c r="F28" s="83" t="s">
        <v>21</v>
      </c>
      <c r="G28" s="84" t="n">
        <f aca="false">10453.002+2195.80731+263.18797</f>
        <v>12911.99728</v>
      </c>
      <c r="H28" s="84" t="n">
        <v>90000</v>
      </c>
      <c r="I28" s="84" t="n">
        <v>40000</v>
      </c>
      <c r="J28" s="84" t="n">
        <v>60000</v>
      </c>
      <c r="K28" s="84" t="n">
        <v>80000</v>
      </c>
      <c r="L28" s="84" t="n">
        <v>100000</v>
      </c>
      <c r="M28" s="85" t="n">
        <f aca="false">G28+H28+I28+J28+K28+L28</f>
        <v>382911.99728</v>
      </c>
      <c r="O28" s="87"/>
    </row>
    <row r="29" customFormat="false" ht="73.5" hidden="false" customHeight="true" outlineLevel="0" collapsed="false">
      <c r="A29" s="80"/>
      <c r="B29" s="81"/>
      <c r="C29" s="82" t="s">
        <v>95</v>
      </c>
      <c r="D29" s="83" t="s">
        <v>84</v>
      </c>
      <c r="E29" s="80"/>
      <c r="F29" s="83" t="s">
        <v>21</v>
      </c>
      <c r="G29" s="84" t="n">
        <f aca="false">326.747+188.4893+66.49+89.03694</f>
        <v>670.76324</v>
      </c>
      <c r="H29" s="84" t="n">
        <v>3000</v>
      </c>
      <c r="I29" s="84" t="n">
        <v>500</v>
      </c>
      <c r="J29" s="84" t="n">
        <v>1000</v>
      </c>
      <c r="K29" s="84" t="n">
        <v>1100</v>
      </c>
      <c r="L29" s="84" t="n">
        <v>1200</v>
      </c>
      <c r="M29" s="85" t="n">
        <f aca="false">G29+H29+I29+J29+K29+L29</f>
        <v>7470.76324</v>
      </c>
      <c r="O29" s="87"/>
    </row>
    <row r="30" customFormat="false" ht="78" hidden="false" customHeight="true" outlineLevel="0" collapsed="false">
      <c r="A30" s="80"/>
      <c r="B30" s="81"/>
      <c r="C30" s="82" t="s">
        <v>96</v>
      </c>
      <c r="D30" s="83" t="s">
        <v>97</v>
      </c>
      <c r="E30" s="80"/>
      <c r="F30" s="83" t="s">
        <v>21</v>
      </c>
      <c r="G30" s="84" t="n">
        <f aca="false">873.33+520.4928+408.188+936.938</f>
        <v>2738.9488</v>
      </c>
      <c r="H30" s="84" t="n">
        <v>3250</v>
      </c>
      <c r="I30" s="84" t="n">
        <v>0</v>
      </c>
      <c r="J30" s="84" t="n">
        <v>0</v>
      </c>
      <c r="K30" s="84" t="n">
        <v>0</v>
      </c>
      <c r="L30" s="84" t="n">
        <v>0</v>
      </c>
      <c r="M30" s="85" t="n">
        <f aca="false">G30+H30+I30+J30+K30+L30</f>
        <v>5988.9488</v>
      </c>
      <c r="O30" s="87"/>
    </row>
    <row r="31" customFormat="false" ht="78" hidden="false" customHeight="true" outlineLevel="0" collapsed="false">
      <c r="A31" s="80"/>
      <c r="B31" s="81"/>
      <c r="C31" s="82" t="s">
        <v>98</v>
      </c>
      <c r="D31" s="83" t="s">
        <v>79</v>
      </c>
      <c r="E31" s="80"/>
      <c r="F31" s="83" t="s">
        <v>21</v>
      </c>
      <c r="G31" s="84" t="n">
        <v>1765.873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5" t="n">
        <f aca="false">G31+H31+I31+J31+K31+L31</f>
        <v>1765.873</v>
      </c>
      <c r="O31" s="87"/>
    </row>
    <row r="32" customFormat="false" ht="68.25" hidden="false" customHeight="true" outlineLevel="0" collapsed="false">
      <c r="A32" s="80"/>
      <c r="B32" s="81"/>
      <c r="C32" s="82" t="s">
        <v>99</v>
      </c>
      <c r="D32" s="83" t="s">
        <v>79</v>
      </c>
      <c r="E32" s="80"/>
      <c r="F32" s="83" t="s">
        <v>21</v>
      </c>
      <c r="G32" s="84" t="n">
        <v>1170.546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5" t="n">
        <f aca="false">G32+H32+I32+J32+K32+L32</f>
        <v>1170.546</v>
      </c>
      <c r="O32" s="87"/>
    </row>
    <row r="33" customFormat="false" ht="69.75" hidden="false" customHeight="true" outlineLevel="0" collapsed="false">
      <c r="A33" s="80"/>
      <c r="B33" s="81"/>
      <c r="C33" s="82" t="s">
        <v>100</v>
      </c>
      <c r="D33" s="83" t="s">
        <v>97</v>
      </c>
      <c r="E33" s="80"/>
      <c r="F33" s="83" t="s">
        <v>21</v>
      </c>
      <c r="G33" s="84" t="n">
        <f aca="false">3753.007+48.3426</f>
        <v>3801.3496</v>
      </c>
      <c r="H33" s="84" t="n">
        <v>21500</v>
      </c>
      <c r="I33" s="84" t="n">
        <v>0</v>
      </c>
      <c r="J33" s="84" t="n">
        <v>0</v>
      </c>
      <c r="K33" s="84" t="n">
        <v>0</v>
      </c>
      <c r="L33" s="84" t="n">
        <v>0</v>
      </c>
      <c r="M33" s="85" t="n">
        <f aca="false">G33+H33+I33+J33+K33+L33</f>
        <v>25301.3496</v>
      </c>
      <c r="O33" s="87"/>
    </row>
    <row r="34" customFormat="false" ht="75" hidden="false" customHeight="true" outlineLevel="0" collapsed="false">
      <c r="A34" s="80"/>
      <c r="B34" s="81"/>
      <c r="C34" s="82" t="s">
        <v>101</v>
      </c>
      <c r="D34" s="83" t="s">
        <v>97</v>
      </c>
      <c r="E34" s="80"/>
      <c r="F34" s="83" t="s">
        <v>21</v>
      </c>
      <c r="G34" s="84" t="n">
        <f aca="false">375.592+500</f>
        <v>875.592</v>
      </c>
      <c r="H34" s="84" t="n">
        <v>3125</v>
      </c>
      <c r="I34" s="84" t="n">
        <v>0</v>
      </c>
      <c r="J34" s="84" t="n">
        <v>0</v>
      </c>
      <c r="K34" s="84" t="n">
        <v>0</v>
      </c>
      <c r="L34" s="84" t="n">
        <v>0</v>
      </c>
      <c r="M34" s="85" t="n">
        <f aca="false">G34+H34+I34+J34+K34+L34</f>
        <v>4000.592</v>
      </c>
      <c r="O34" s="87"/>
    </row>
    <row r="35" customFormat="false" ht="68.25" hidden="false" customHeight="true" outlineLevel="0" collapsed="false">
      <c r="A35" s="80"/>
      <c r="B35" s="81"/>
      <c r="C35" s="82" t="s">
        <v>56</v>
      </c>
      <c r="D35" s="83" t="s">
        <v>84</v>
      </c>
      <c r="E35" s="80"/>
      <c r="F35" s="83" t="s">
        <v>21</v>
      </c>
      <c r="G35" s="84" t="n">
        <f aca="false">660.125+499.932</f>
        <v>1160.057</v>
      </c>
      <c r="H35" s="84" t="n">
        <v>1650</v>
      </c>
      <c r="I35" s="84" t="n">
        <v>650</v>
      </c>
      <c r="J35" s="84" t="n">
        <v>700</v>
      </c>
      <c r="K35" s="84" t="n">
        <v>750</v>
      </c>
      <c r="L35" s="84" t="n">
        <v>800</v>
      </c>
      <c r="M35" s="85" t="n">
        <f aca="false">G35+H35+I35+J35+K35+L35</f>
        <v>5710.057</v>
      </c>
      <c r="O35" s="87"/>
    </row>
    <row r="36" customFormat="false" ht="66" hidden="false" customHeight="true" outlineLevel="0" collapsed="false">
      <c r="A36" s="80"/>
      <c r="B36" s="81"/>
      <c r="C36" s="82" t="s">
        <v>57</v>
      </c>
      <c r="D36" s="83" t="s">
        <v>84</v>
      </c>
      <c r="E36" s="80"/>
      <c r="F36" s="83" t="s">
        <v>21</v>
      </c>
      <c r="G36" s="84" t="n">
        <v>47.672</v>
      </c>
      <c r="H36" s="84" t="n">
        <v>9000</v>
      </c>
      <c r="I36" s="84" t="n">
        <v>2000</v>
      </c>
      <c r="J36" s="84" t="n">
        <v>3000</v>
      </c>
      <c r="K36" s="84" t="n">
        <v>3500</v>
      </c>
      <c r="L36" s="84" t="n">
        <v>4000</v>
      </c>
      <c r="M36" s="85" t="n">
        <f aca="false">G36+H36+I36+J36+K36+L36</f>
        <v>21547.672</v>
      </c>
      <c r="O36" s="87"/>
    </row>
    <row r="37" customFormat="false" ht="71.25" hidden="false" customHeight="true" outlineLevel="0" collapsed="false">
      <c r="A37" s="80"/>
      <c r="B37" s="81"/>
      <c r="C37" s="90" t="s">
        <v>102</v>
      </c>
      <c r="D37" s="83" t="s">
        <v>79</v>
      </c>
      <c r="E37" s="80"/>
      <c r="F37" s="83" t="s">
        <v>21</v>
      </c>
      <c r="G37" s="84" t="n">
        <v>20.01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5" t="n">
        <f aca="false">G37+H37+I37+J37+K37+L37</f>
        <v>20.01</v>
      </c>
      <c r="O37" s="87"/>
    </row>
    <row r="38" customFormat="false" ht="69.75" hidden="false" customHeight="true" outlineLevel="0" collapsed="false">
      <c r="A38" s="91"/>
      <c r="B38" s="92"/>
      <c r="C38" s="93" t="s">
        <v>103</v>
      </c>
      <c r="D38" s="94" t="s">
        <v>79</v>
      </c>
      <c r="E38" s="95"/>
      <c r="F38" s="96" t="s">
        <v>21</v>
      </c>
      <c r="G38" s="84" t="n">
        <v>16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5" t="n">
        <f aca="false">G38+H38+I38+J38+K38+L38</f>
        <v>160</v>
      </c>
      <c r="O38" s="87"/>
    </row>
    <row r="39" customFormat="false" ht="63" hidden="false" customHeight="true" outlineLevel="0" collapsed="false">
      <c r="A39" s="91"/>
      <c r="B39" s="92"/>
      <c r="C39" s="93" t="s">
        <v>104</v>
      </c>
      <c r="D39" s="83" t="s">
        <v>79</v>
      </c>
      <c r="E39" s="97" t="s">
        <v>105</v>
      </c>
      <c r="F39" s="83" t="s">
        <v>21</v>
      </c>
      <c r="G39" s="84" t="n">
        <f aca="false">400+261.4489</f>
        <v>661.4489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5" t="n">
        <f aca="false">G39+H39+I39+J39+K39+L39</f>
        <v>661.4489</v>
      </c>
      <c r="O39" s="87"/>
    </row>
    <row r="40" customFormat="false" ht="141" hidden="false" customHeight="true" outlineLevel="0" collapsed="false">
      <c r="A40" s="91"/>
      <c r="B40" s="92"/>
      <c r="C40" s="93" t="s">
        <v>106</v>
      </c>
      <c r="D40" s="83" t="s">
        <v>79</v>
      </c>
      <c r="E40" s="97"/>
      <c r="F40" s="83" t="s">
        <v>21</v>
      </c>
      <c r="G40" s="84" t="n">
        <v>583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5" t="n">
        <f aca="false">G40+H40+I40+J40+K40+L40</f>
        <v>583</v>
      </c>
      <c r="O40" s="87"/>
    </row>
    <row r="41" customFormat="false" ht="72" hidden="false" customHeight="true" outlineLevel="0" collapsed="false">
      <c r="A41" s="91"/>
      <c r="B41" s="92"/>
      <c r="C41" s="93" t="s">
        <v>107</v>
      </c>
      <c r="D41" s="83" t="s">
        <v>79</v>
      </c>
      <c r="E41" s="97"/>
      <c r="F41" s="83" t="s">
        <v>21</v>
      </c>
      <c r="G41" s="84" t="n">
        <v>321.1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5" t="n">
        <f aca="false">G41+H41+I41+J41+K41+L41</f>
        <v>321.1</v>
      </c>
      <c r="O41" s="87"/>
    </row>
    <row r="42" customFormat="false" ht="146.25" hidden="false" customHeight="true" outlineLevel="0" collapsed="false">
      <c r="A42" s="97"/>
      <c r="B42" s="98"/>
      <c r="C42" s="93" t="s">
        <v>108</v>
      </c>
      <c r="D42" s="83" t="n">
        <v>2023</v>
      </c>
      <c r="E42" s="83" t="s">
        <v>27</v>
      </c>
      <c r="F42" s="83" t="s">
        <v>21</v>
      </c>
      <c r="G42" s="84" t="n">
        <v>0</v>
      </c>
      <c r="H42" s="84" t="n">
        <v>0</v>
      </c>
      <c r="I42" s="84" t="n">
        <v>100</v>
      </c>
      <c r="J42" s="84" t="n">
        <v>100</v>
      </c>
      <c r="K42" s="84" t="n">
        <v>100</v>
      </c>
      <c r="L42" s="84" t="n">
        <v>100</v>
      </c>
      <c r="M42" s="85" t="n">
        <f aca="false">G42+H42+I42+J42+K42+L42</f>
        <v>400</v>
      </c>
      <c r="O42" s="87"/>
    </row>
    <row r="43" customFormat="false" ht="363" hidden="false" customHeight="true" outlineLevel="0" collapsed="false">
      <c r="A43" s="99"/>
      <c r="B43" s="100"/>
      <c r="C43" s="82" t="s">
        <v>109</v>
      </c>
      <c r="D43" s="83" t="s">
        <v>110</v>
      </c>
      <c r="E43" s="83" t="s">
        <v>111</v>
      </c>
      <c r="F43" s="83" t="s">
        <v>21</v>
      </c>
      <c r="G43" s="84" t="n">
        <v>0</v>
      </c>
      <c r="H43" s="84" t="n">
        <v>55356.751</v>
      </c>
      <c r="I43" s="84" t="n">
        <v>65000</v>
      </c>
      <c r="J43" s="84" t="n">
        <v>70000</v>
      </c>
      <c r="K43" s="84" t="n">
        <v>73000</v>
      </c>
      <c r="L43" s="84" t="n">
        <v>75000</v>
      </c>
      <c r="M43" s="85" t="n">
        <f aca="false">G43+H43+I43+J43+K43+L43</f>
        <v>338356.751</v>
      </c>
      <c r="O43" s="87"/>
    </row>
    <row r="44" customFormat="false" ht="172.5" hidden="false" customHeight="true" outlineLevel="0" collapsed="false">
      <c r="A44" s="91"/>
      <c r="B44" s="92"/>
      <c r="C44" s="82"/>
      <c r="D44" s="83"/>
      <c r="E44" s="83" t="s">
        <v>27</v>
      </c>
      <c r="F44" s="83" t="s">
        <v>112</v>
      </c>
      <c r="G44" s="84" t="s">
        <v>113</v>
      </c>
      <c r="H44" s="84" t="s">
        <v>113</v>
      </c>
      <c r="I44" s="84" t="s">
        <v>113</v>
      </c>
      <c r="J44" s="84" t="s">
        <v>113</v>
      </c>
      <c r="K44" s="84" t="s">
        <v>113</v>
      </c>
      <c r="L44" s="84" t="s">
        <v>113</v>
      </c>
      <c r="M44" s="85" t="s">
        <v>113</v>
      </c>
      <c r="O44" s="87"/>
    </row>
    <row r="45" customFormat="false" ht="30" hidden="false" customHeight="true" outlineLevel="0" collapsed="false">
      <c r="A45" s="101"/>
      <c r="B45" s="102" t="s">
        <v>22</v>
      </c>
      <c r="C45" s="97"/>
      <c r="D45" s="97"/>
      <c r="E45" s="97"/>
      <c r="F45" s="98" t="s">
        <v>16</v>
      </c>
      <c r="G45" s="103" t="n">
        <f aca="false">G46+G47+G48+G49</f>
        <v>1556186.80056</v>
      </c>
      <c r="H45" s="103" t="n">
        <f aca="false">H46+H47+H48</f>
        <v>6934901.751</v>
      </c>
      <c r="I45" s="103" t="n">
        <f aca="false">I46+I47+I48+I49</f>
        <v>1735150</v>
      </c>
      <c r="J45" s="103" t="n">
        <f aca="false">J46+J47+J48+J49</f>
        <v>3485800</v>
      </c>
      <c r="K45" s="103" t="n">
        <f aca="false">K46+K47+K48+K49</f>
        <v>4017650</v>
      </c>
      <c r="L45" s="103" t="n">
        <f aca="false">L46+L47+L48+L49</f>
        <v>4607540</v>
      </c>
      <c r="M45" s="103" t="n">
        <f aca="false">M46+M47+M48+M49</f>
        <v>22337228.55156</v>
      </c>
      <c r="O45" s="87" t="n">
        <f aca="false">M46+M47+M48+M49</f>
        <v>22337228.55156</v>
      </c>
    </row>
    <row r="46" customFormat="false" ht="93.75" hidden="false" customHeight="true" outlineLevel="0" collapsed="false">
      <c r="A46" s="101"/>
      <c r="B46" s="102"/>
      <c r="C46" s="97"/>
      <c r="D46" s="97"/>
      <c r="E46" s="97"/>
      <c r="F46" s="78" t="s">
        <v>21</v>
      </c>
      <c r="G46" s="85" t="n">
        <f aca="false">G17+G18+G21+G24+G25+G26+G27+G28+G29+G30+G31+G32+G33+G34+G35+G36+G37+G38+G39+G40+G41+G42+G43</f>
        <v>1519430.39776</v>
      </c>
      <c r="H46" s="85" t="n">
        <f aca="false">H17+H18+H21+H24+H26+H27+H28+H29+H30+H31+H32+H33+H35+H36+H37+H38+H39+H40+H41+H34+H42+H43</f>
        <v>6934901.751</v>
      </c>
      <c r="I46" s="85" t="n">
        <f aca="false">I17+I18+I21+I24+I26+I27+I28+I29+I30+I31+I32+I33+I35+I36+I37+I38+I39+I40+I41+I34+I42+I43</f>
        <v>1735150</v>
      </c>
      <c r="J46" s="85" t="n">
        <f aca="false">J17+J18+J21+J24+J26+J27+J28+J29+J30+J31+J32+J33+J35+J36+J37+J38+J39+J40+J41+J34+J42+J43</f>
        <v>3485800</v>
      </c>
      <c r="K46" s="85" t="n">
        <f aca="false">K17+K18+K21+K24+K26+K27+K28+K29+K30+K31+K32+K33+K35+K36+K37+K38+K39+K40+K41+K34+K42+K43</f>
        <v>4017650</v>
      </c>
      <c r="L46" s="85" t="n">
        <f aca="false">L17+L18+L21+L24+L26+L27+L28+L29+L30+L31+L32+L33+L35+L36+L37+L38+L39+L40+L41+L34+L42+L43</f>
        <v>4607540</v>
      </c>
      <c r="M46" s="85" t="n">
        <f aca="false">L46+K46+J46+I46+H46+G46</f>
        <v>22300472.14876</v>
      </c>
      <c r="O46" s="87"/>
      <c r="P46" s="104"/>
    </row>
    <row r="47" customFormat="false" ht="83.25" hidden="false" customHeight="true" outlineLevel="0" collapsed="false">
      <c r="A47" s="101"/>
      <c r="B47" s="102"/>
      <c r="C47" s="97"/>
      <c r="D47" s="97"/>
      <c r="E47" s="97"/>
      <c r="F47" s="78" t="s">
        <v>86</v>
      </c>
      <c r="G47" s="85" t="n">
        <f aca="false">G19+G22</f>
        <v>29813.286</v>
      </c>
      <c r="H47" s="85" t="n">
        <f aca="false">H19+H22</f>
        <v>0</v>
      </c>
      <c r="I47" s="85" t="n">
        <f aca="false">I19+I22</f>
        <v>0</v>
      </c>
      <c r="J47" s="85" t="n">
        <f aca="false">J19+J22</f>
        <v>0</v>
      </c>
      <c r="K47" s="85" t="n">
        <f aca="false">K19+K22</f>
        <v>0</v>
      </c>
      <c r="L47" s="85" t="n">
        <f aca="false">L19+L22</f>
        <v>0</v>
      </c>
      <c r="M47" s="85" t="n">
        <f aca="false">L47+K47+J47+I47+H47+G47</f>
        <v>29813.286</v>
      </c>
      <c r="O47" s="87"/>
    </row>
    <row r="48" customFormat="false" ht="56.25" hidden="false" customHeight="true" outlineLevel="0" collapsed="false">
      <c r="A48" s="101"/>
      <c r="B48" s="102"/>
      <c r="C48" s="97"/>
      <c r="D48" s="97"/>
      <c r="E48" s="97"/>
      <c r="F48" s="78" t="s">
        <v>87</v>
      </c>
      <c r="G48" s="85" t="n">
        <f aca="false">G20</f>
        <v>4587.571</v>
      </c>
      <c r="H48" s="85" t="n">
        <f aca="false">H20</f>
        <v>0</v>
      </c>
      <c r="I48" s="105" t="n">
        <f aca="false">I20</f>
        <v>0</v>
      </c>
      <c r="J48" s="105" t="n">
        <f aca="false">J20</f>
        <v>0</v>
      </c>
      <c r="K48" s="105" t="n">
        <f aca="false">K20</f>
        <v>0</v>
      </c>
      <c r="L48" s="105" t="n">
        <f aca="false">L20</f>
        <v>0</v>
      </c>
      <c r="M48" s="85" t="n">
        <f aca="false">L48+K48+J48+I48+H48+G48</f>
        <v>4587.571</v>
      </c>
      <c r="O48" s="87"/>
    </row>
    <row r="49" customFormat="false" ht="95.25" hidden="false" customHeight="true" outlineLevel="0" collapsed="false">
      <c r="A49" s="101"/>
      <c r="B49" s="102"/>
      <c r="C49" s="97"/>
      <c r="D49" s="97"/>
      <c r="E49" s="97"/>
      <c r="F49" s="78" t="s">
        <v>89</v>
      </c>
      <c r="G49" s="85" t="n">
        <f aca="false">G23</f>
        <v>2355.5458</v>
      </c>
      <c r="H49" s="85" t="n">
        <f aca="false">H23</f>
        <v>0</v>
      </c>
      <c r="I49" s="85" t="n">
        <f aca="false">I23</f>
        <v>0</v>
      </c>
      <c r="J49" s="85" t="n">
        <f aca="false">J23</f>
        <v>0</v>
      </c>
      <c r="K49" s="85" t="n">
        <f aca="false">K23</f>
        <v>0</v>
      </c>
      <c r="L49" s="85" t="n">
        <f aca="false">L23</f>
        <v>0</v>
      </c>
      <c r="M49" s="85" t="n">
        <f aca="false">L49+K49+J49+I49+H49+G49</f>
        <v>2355.5458</v>
      </c>
      <c r="O49" s="87"/>
    </row>
    <row r="50" s="86" customFormat="true" ht="74.25" hidden="false" customHeight="true" outlineLevel="0" collapsed="false">
      <c r="A50" s="80" t="n">
        <v>2</v>
      </c>
      <c r="B50" s="81" t="s">
        <v>114</v>
      </c>
      <c r="C50" s="106" t="s">
        <v>63</v>
      </c>
      <c r="D50" s="83" t="s">
        <v>84</v>
      </c>
      <c r="E50" s="83" t="s">
        <v>27</v>
      </c>
      <c r="F50" s="83" t="s">
        <v>21</v>
      </c>
      <c r="G50" s="84" t="n">
        <f aca="false">50992.105+1800+36733.73362+47095.37947+45461.72357</f>
        <v>182082.94166</v>
      </c>
      <c r="H50" s="84" t="n">
        <v>330000</v>
      </c>
      <c r="I50" s="84" t="n">
        <v>170000</v>
      </c>
      <c r="J50" s="84" t="n">
        <v>204000</v>
      </c>
      <c r="K50" s="84" t="n">
        <v>244000</v>
      </c>
      <c r="L50" s="84" t="n">
        <v>290000</v>
      </c>
      <c r="M50" s="85" t="n">
        <f aca="false">I50+J50+K50+L50+H50+G50</f>
        <v>1420082.94166</v>
      </c>
      <c r="O50" s="87"/>
    </row>
    <row r="51" s="86" customFormat="true" ht="78" hidden="false" customHeight="true" outlineLevel="0" collapsed="false">
      <c r="A51" s="80"/>
      <c r="B51" s="81"/>
      <c r="C51" s="106" t="s">
        <v>115</v>
      </c>
      <c r="D51" s="83" t="s">
        <v>84</v>
      </c>
      <c r="E51" s="83"/>
      <c r="F51" s="83" t="s">
        <v>21</v>
      </c>
      <c r="G51" s="84" t="n">
        <f aca="false">17088.982+6839.85451+11464.58012+27984.91632</f>
        <v>63378.33295</v>
      </c>
      <c r="H51" s="84" t="n">
        <v>115000</v>
      </c>
      <c r="I51" s="84" t="n">
        <v>60000</v>
      </c>
      <c r="J51" s="84" t="n">
        <v>62000</v>
      </c>
      <c r="K51" s="84" t="n">
        <v>64000</v>
      </c>
      <c r="L51" s="84" t="n">
        <v>66000</v>
      </c>
      <c r="M51" s="85" t="n">
        <f aca="false">I51+J51+K51+L51+H51+G51</f>
        <v>430378.33295</v>
      </c>
      <c r="O51" s="87"/>
    </row>
    <row r="52" s="86" customFormat="true" ht="82.5" hidden="false" customHeight="true" outlineLevel="0" collapsed="false">
      <c r="A52" s="80"/>
      <c r="B52" s="81"/>
      <c r="C52" s="106" t="s">
        <v>116</v>
      </c>
      <c r="D52" s="83" t="s">
        <v>84</v>
      </c>
      <c r="E52" s="83"/>
      <c r="F52" s="83" t="s">
        <v>21</v>
      </c>
      <c r="G52" s="84" t="n">
        <f aca="false">21710.519+716.15+27978.2948+10871.0839+6673.9342+194.79+19.992</f>
        <v>68164.7639</v>
      </c>
      <c r="H52" s="84" t="n">
        <v>124000</v>
      </c>
      <c r="I52" s="84" t="n">
        <v>50000</v>
      </c>
      <c r="J52" s="84" t="n">
        <v>52000</v>
      </c>
      <c r="K52" s="84" t="n">
        <v>54000</v>
      </c>
      <c r="L52" s="84" t="n">
        <v>57000</v>
      </c>
      <c r="M52" s="85" t="n">
        <f aca="false">I52+J52+K52+L52+H52+G52</f>
        <v>405164.7639</v>
      </c>
      <c r="O52" s="87"/>
    </row>
    <row r="53" customFormat="false" ht="163.5" hidden="false" customHeight="true" outlineLevel="0" collapsed="false">
      <c r="A53" s="80"/>
      <c r="B53" s="81"/>
      <c r="C53" s="106"/>
      <c r="D53" s="83" t="s">
        <v>84</v>
      </c>
      <c r="E53" s="83"/>
      <c r="F53" s="83" t="s">
        <v>112</v>
      </c>
      <c r="G53" s="107" t="n">
        <f aca="false">9.8+16.638+66.3516+108.204</f>
        <v>200.9936</v>
      </c>
      <c r="H53" s="107" t="s">
        <v>113</v>
      </c>
      <c r="I53" s="107" t="s">
        <v>113</v>
      </c>
      <c r="J53" s="107" t="s">
        <v>113</v>
      </c>
      <c r="K53" s="107" t="s">
        <v>113</v>
      </c>
      <c r="L53" s="107" t="s">
        <v>113</v>
      </c>
      <c r="M53" s="85" t="n">
        <f aca="false">G53</f>
        <v>200.9936</v>
      </c>
      <c r="O53" s="87"/>
    </row>
    <row r="54" customFormat="false" ht="62.25" hidden="false" customHeight="true" outlineLevel="0" collapsed="false">
      <c r="A54" s="80"/>
      <c r="B54" s="81"/>
      <c r="C54" s="106" t="s">
        <v>117</v>
      </c>
      <c r="D54" s="83" t="s">
        <v>84</v>
      </c>
      <c r="E54" s="83"/>
      <c r="F54" s="83" t="s">
        <v>21</v>
      </c>
      <c r="G54" s="107" t="n">
        <f aca="false">21613.705+8182.32025+194.68786+9641.75008+20282.67309</f>
        <v>59915.13628</v>
      </c>
      <c r="H54" s="107" t="n">
        <v>240000</v>
      </c>
      <c r="I54" s="107" t="n">
        <v>20000</v>
      </c>
      <c r="J54" s="107" t="n">
        <v>80000</v>
      </c>
      <c r="K54" s="107" t="n">
        <v>85000</v>
      </c>
      <c r="L54" s="107" t="n">
        <v>20000</v>
      </c>
      <c r="M54" s="85" t="n">
        <f aca="false">I54+J54+K54+L54+H54+G54</f>
        <v>504915.13628</v>
      </c>
      <c r="O54" s="87"/>
    </row>
    <row r="55" customFormat="false" ht="145.5" hidden="false" customHeight="true" outlineLevel="0" collapsed="false">
      <c r="A55" s="80"/>
      <c r="B55" s="81"/>
      <c r="C55" s="106"/>
      <c r="D55" s="83" t="s">
        <v>79</v>
      </c>
      <c r="E55" s="83"/>
      <c r="F55" s="83" t="s">
        <v>118</v>
      </c>
      <c r="G55" s="107" t="n">
        <v>110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85" t="n">
        <f aca="false">I55+J55+K55+L55+H55+G55</f>
        <v>1100</v>
      </c>
      <c r="O55" s="87"/>
    </row>
    <row r="56" customFormat="false" ht="84.75" hidden="false" customHeight="true" outlineLevel="0" collapsed="false">
      <c r="A56" s="80"/>
      <c r="B56" s="81"/>
      <c r="C56" s="106"/>
      <c r="D56" s="83" t="s">
        <v>79</v>
      </c>
      <c r="E56" s="83"/>
      <c r="F56" s="83" t="s">
        <v>89</v>
      </c>
      <c r="G56" s="84" t="n">
        <v>654.917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5" t="n">
        <f aca="false">I56+J56+K56+L56+H56+G56</f>
        <v>654.917</v>
      </c>
      <c r="O56" s="87"/>
    </row>
    <row r="57" customFormat="false" ht="124.5" hidden="false" customHeight="true" outlineLevel="0" collapsed="false">
      <c r="A57" s="99"/>
      <c r="B57" s="92"/>
      <c r="C57" s="108" t="s">
        <v>119</v>
      </c>
      <c r="D57" s="83" t="s">
        <v>84</v>
      </c>
      <c r="E57" s="80" t="s">
        <v>105</v>
      </c>
      <c r="F57" s="83" t="s">
        <v>21</v>
      </c>
      <c r="G57" s="107" t="n">
        <f aca="false">4576.994+8.106</f>
        <v>4585.1</v>
      </c>
      <c r="H57" s="107" t="n">
        <v>0</v>
      </c>
      <c r="I57" s="109" t="n">
        <v>0</v>
      </c>
      <c r="J57" s="109" t="n">
        <v>0</v>
      </c>
      <c r="K57" s="109" t="n">
        <v>0</v>
      </c>
      <c r="L57" s="109" t="n">
        <v>0</v>
      </c>
      <c r="M57" s="85" t="n">
        <f aca="false">I57+J57+K57+L57+H57+G57</f>
        <v>4585.1</v>
      </c>
      <c r="O57" s="87"/>
    </row>
    <row r="58" customFormat="false" ht="63" hidden="false" customHeight="true" outlineLevel="0" collapsed="false">
      <c r="A58" s="99"/>
      <c r="B58" s="92"/>
      <c r="C58" s="108"/>
      <c r="D58" s="83"/>
      <c r="E58" s="83" t="s">
        <v>27</v>
      </c>
      <c r="F58" s="83" t="s">
        <v>21</v>
      </c>
      <c r="G58" s="107" t="n">
        <f aca="false">400+6.637+472.55874+21.1258+54.252+409.16422+18.21564</f>
        <v>1381.9534</v>
      </c>
      <c r="H58" s="107" t="n">
        <v>54000</v>
      </c>
      <c r="I58" s="107" t="n">
        <v>10000</v>
      </c>
      <c r="J58" s="107" t="n">
        <v>18000</v>
      </c>
      <c r="K58" s="107" t="n">
        <v>20000</v>
      </c>
      <c r="L58" s="107" t="n">
        <v>10000</v>
      </c>
      <c r="M58" s="85" t="n">
        <f aca="false">I58+J58+K58+L58+H58+G58</f>
        <v>113381.9534</v>
      </c>
      <c r="O58" s="87"/>
    </row>
    <row r="59" customFormat="false" ht="167.25" hidden="false" customHeight="true" outlineLevel="0" collapsed="false">
      <c r="A59" s="99"/>
      <c r="B59" s="92"/>
      <c r="C59" s="108"/>
      <c r="D59" s="83"/>
      <c r="E59" s="83"/>
      <c r="F59" s="83" t="s">
        <v>120</v>
      </c>
      <c r="G59" s="107" t="n">
        <v>91.8</v>
      </c>
      <c r="H59" s="107" t="s">
        <v>113</v>
      </c>
      <c r="I59" s="107" t="s">
        <v>113</v>
      </c>
      <c r="J59" s="107" t="s">
        <v>113</v>
      </c>
      <c r="K59" s="107" t="s">
        <v>113</v>
      </c>
      <c r="L59" s="107" t="s">
        <v>113</v>
      </c>
      <c r="M59" s="85" t="n">
        <f aca="false">G59</f>
        <v>91.8</v>
      </c>
      <c r="O59" s="87"/>
    </row>
    <row r="60" customFormat="false" ht="65.25" hidden="false" customHeight="true" outlineLevel="0" collapsed="false">
      <c r="A60" s="99"/>
      <c r="B60" s="92"/>
      <c r="C60" s="110" t="s">
        <v>121</v>
      </c>
      <c r="D60" s="83" t="s">
        <v>84</v>
      </c>
      <c r="E60" s="83"/>
      <c r="F60" s="83" t="s">
        <v>21</v>
      </c>
      <c r="G60" s="107" t="n">
        <f aca="false">1656.573+811.5804+1052.3724+2568.5444</f>
        <v>6089.0702</v>
      </c>
      <c r="H60" s="107" t="n">
        <v>16500</v>
      </c>
      <c r="I60" s="107" t="n">
        <v>6500</v>
      </c>
      <c r="J60" s="107" t="n">
        <v>5500</v>
      </c>
      <c r="K60" s="107" t="n">
        <v>6000</v>
      </c>
      <c r="L60" s="107" t="n">
        <v>6500</v>
      </c>
      <c r="M60" s="85" t="n">
        <f aca="false">I60+J60+K60+L60+H60+G60</f>
        <v>47089.0702</v>
      </c>
      <c r="O60" s="87"/>
    </row>
    <row r="61" customFormat="false" ht="67.5" hidden="false" customHeight="true" outlineLevel="0" collapsed="false">
      <c r="A61" s="99"/>
      <c r="B61" s="92"/>
      <c r="C61" s="82" t="s">
        <v>122</v>
      </c>
      <c r="D61" s="83" t="s">
        <v>84</v>
      </c>
      <c r="E61" s="83"/>
      <c r="F61" s="83" t="s">
        <v>21</v>
      </c>
      <c r="G61" s="84" t="n">
        <f aca="false">3357.703+578.998+666.0048+666.1948+631.27265</f>
        <v>5900.17325</v>
      </c>
      <c r="H61" s="84" t="n">
        <v>5400</v>
      </c>
      <c r="I61" s="84" t="n">
        <v>7000</v>
      </c>
      <c r="J61" s="84" t="n">
        <v>8000</v>
      </c>
      <c r="K61" s="84" t="n">
        <v>8500</v>
      </c>
      <c r="L61" s="84" t="n">
        <v>9000</v>
      </c>
      <c r="M61" s="85" t="n">
        <f aca="false">I61+J61+K61+L61+H61+G61</f>
        <v>43800.17325</v>
      </c>
      <c r="O61" s="87"/>
    </row>
    <row r="62" customFormat="false" ht="66.75" hidden="false" customHeight="true" outlineLevel="0" collapsed="false">
      <c r="A62" s="99"/>
      <c r="B62" s="92"/>
      <c r="C62" s="82" t="s">
        <v>123</v>
      </c>
      <c r="D62" s="83" t="s">
        <v>124</v>
      </c>
      <c r="E62" s="83"/>
      <c r="F62" s="83" t="s">
        <v>21</v>
      </c>
      <c r="G62" s="84" t="n">
        <f aca="false">1071.835+16.1952+905.44603</f>
        <v>1993.47623</v>
      </c>
      <c r="H62" s="84" t="n">
        <v>1200</v>
      </c>
      <c r="I62" s="84" t="n">
        <v>0</v>
      </c>
      <c r="J62" s="84" t="n">
        <v>2000</v>
      </c>
      <c r="K62" s="84" t="n">
        <v>3000</v>
      </c>
      <c r="L62" s="111" t="n">
        <v>4000</v>
      </c>
      <c r="M62" s="85" t="n">
        <f aca="false">I62+J62+K62+L62+H62+G62</f>
        <v>12193.47623</v>
      </c>
      <c r="O62" s="87"/>
    </row>
    <row r="63" customFormat="false" ht="60.75" hidden="false" customHeight="true" outlineLevel="0" collapsed="false">
      <c r="A63" s="99"/>
      <c r="B63" s="92"/>
      <c r="C63" s="82" t="s">
        <v>125</v>
      </c>
      <c r="D63" s="83" t="s">
        <v>84</v>
      </c>
      <c r="E63" s="83"/>
      <c r="F63" s="83" t="s">
        <v>21</v>
      </c>
      <c r="G63" s="84" t="n">
        <f aca="false">9261.755+548.62877+736.63142+803.3314+45.51746+1245.81128+102.77393</f>
        <v>12744.44926</v>
      </c>
      <c r="H63" s="84" t="n">
        <v>24000</v>
      </c>
      <c r="I63" s="84" t="n">
        <v>1000</v>
      </c>
      <c r="J63" s="84" t="n">
        <v>8000</v>
      </c>
      <c r="K63" s="84" t="n">
        <v>9000</v>
      </c>
      <c r="L63" s="111" t="n">
        <v>10000</v>
      </c>
      <c r="M63" s="85" t="n">
        <f aca="false">I63+J63+K63+L63+H63+G63</f>
        <v>64744.44926</v>
      </c>
      <c r="O63" s="87"/>
    </row>
    <row r="64" customFormat="false" ht="63" hidden="false" customHeight="true" outlineLevel="0" collapsed="false">
      <c r="A64" s="99"/>
      <c r="B64" s="92"/>
      <c r="C64" s="82" t="s">
        <v>126</v>
      </c>
      <c r="D64" s="83" t="s">
        <v>124</v>
      </c>
      <c r="E64" s="83"/>
      <c r="F64" s="83" t="s">
        <v>21</v>
      </c>
      <c r="G64" s="84" t="n">
        <v>0</v>
      </c>
      <c r="H64" s="84" t="n">
        <v>1200</v>
      </c>
      <c r="I64" s="84" t="n">
        <v>0</v>
      </c>
      <c r="J64" s="84" t="n">
        <v>0</v>
      </c>
      <c r="K64" s="84" t="n">
        <v>0</v>
      </c>
      <c r="L64" s="111" t="n">
        <v>0</v>
      </c>
      <c r="M64" s="85" t="n">
        <f aca="false">I64+J64+K64+L64+H64+G64</f>
        <v>1200</v>
      </c>
      <c r="O64" s="87"/>
    </row>
    <row r="65" customFormat="false" ht="86.25" hidden="false" customHeight="true" outlineLevel="0" collapsed="false">
      <c r="A65" s="99"/>
      <c r="B65" s="92"/>
      <c r="C65" s="82" t="s">
        <v>127</v>
      </c>
      <c r="D65" s="83" t="s">
        <v>84</v>
      </c>
      <c r="E65" s="83"/>
      <c r="F65" s="83" t="s">
        <v>21</v>
      </c>
      <c r="G65" s="84" t="n">
        <f aca="false">412.752+19.84179+26.00693+13.63738+99+103.04654+3.57286+114.99978</f>
        <v>792.85728</v>
      </c>
      <c r="H65" s="84" t="n">
        <v>1950</v>
      </c>
      <c r="I65" s="84" t="n">
        <v>750</v>
      </c>
      <c r="J65" s="84" t="n">
        <v>800</v>
      </c>
      <c r="K65" s="84" t="n">
        <v>850</v>
      </c>
      <c r="L65" s="84" t="n">
        <v>900</v>
      </c>
      <c r="M65" s="85" t="n">
        <f aca="false">I65+J65+K65+L65+H65+G65</f>
        <v>6042.85728</v>
      </c>
      <c r="O65" s="87"/>
    </row>
    <row r="66" customFormat="false" ht="105" hidden="false" customHeight="true" outlineLevel="0" collapsed="false">
      <c r="A66" s="99"/>
      <c r="B66" s="92"/>
      <c r="C66" s="112" t="s">
        <v>67</v>
      </c>
      <c r="D66" s="83" t="s">
        <v>84</v>
      </c>
      <c r="E66" s="83"/>
      <c r="F66" s="83" t="s">
        <v>21</v>
      </c>
      <c r="G66" s="84" t="n">
        <f aca="false">198+93.68832+104.97132</f>
        <v>396.65964</v>
      </c>
      <c r="H66" s="84" t="n">
        <v>572.57</v>
      </c>
      <c r="I66" s="84" t="n">
        <v>210</v>
      </c>
      <c r="J66" s="84" t="n">
        <v>232</v>
      </c>
      <c r="K66" s="84" t="n">
        <v>250</v>
      </c>
      <c r="L66" s="84" t="n">
        <v>270</v>
      </c>
      <c r="M66" s="85" t="n">
        <f aca="false">I66+J66+K66+L66+H66+G66</f>
        <v>1931.22964</v>
      </c>
      <c r="O66" s="87"/>
    </row>
    <row r="67" customFormat="false" ht="72.75" hidden="false" customHeight="true" outlineLevel="0" collapsed="false">
      <c r="A67" s="99"/>
      <c r="B67" s="92"/>
      <c r="C67" s="82" t="s">
        <v>128</v>
      </c>
      <c r="D67" s="83" t="s">
        <v>79</v>
      </c>
      <c r="E67" s="83"/>
      <c r="F67" s="83" t="s">
        <v>21</v>
      </c>
      <c r="G67" s="84" t="n">
        <v>346.844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5" t="n">
        <f aca="false">I67+J67+K67+L67+H67+G67</f>
        <v>346.844</v>
      </c>
      <c r="O67" s="87"/>
    </row>
    <row r="68" customFormat="false" ht="84" hidden="false" customHeight="true" outlineLevel="0" collapsed="false">
      <c r="A68" s="99"/>
      <c r="B68" s="92"/>
      <c r="C68" s="82" t="s">
        <v>129</v>
      </c>
      <c r="D68" s="83" t="s">
        <v>79</v>
      </c>
      <c r="E68" s="83"/>
      <c r="F68" s="83" t="s">
        <v>21</v>
      </c>
      <c r="G68" s="84" t="n">
        <v>327.494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5" t="n">
        <f aca="false">I68+J68+K68+L68+H68+G68</f>
        <v>327.494</v>
      </c>
      <c r="O68" s="87"/>
    </row>
    <row r="69" customFormat="false" ht="85.5" hidden="false" customHeight="true" outlineLevel="0" collapsed="false">
      <c r="A69" s="99"/>
      <c r="B69" s="92"/>
      <c r="C69" s="82" t="s">
        <v>130</v>
      </c>
      <c r="D69" s="83" t="s">
        <v>84</v>
      </c>
      <c r="E69" s="83"/>
      <c r="F69" s="83" t="s">
        <v>21</v>
      </c>
      <c r="G69" s="84" t="n">
        <v>192.81</v>
      </c>
      <c r="H69" s="84" t="n">
        <v>1080</v>
      </c>
      <c r="I69" s="84" t="n">
        <v>380</v>
      </c>
      <c r="J69" s="84" t="n">
        <v>400</v>
      </c>
      <c r="K69" s="84" t="n">
        <v>420</v>
      </c>
      <c r="L69" s="84" t="n">
        <v>450</v>
      </c>
      <c r="M69" s="85" t="n">
        <f aca="false">I69+J69+K69+L69+H69+G69</f>
        <v>2922.81</v>
      </c>
      <c r="O69" s="87"/>
    </row>
    <row r="70" customFormat="false" ht="82.5" hidden="false" customHeight="true" outlineLevel="0" collapsed="false">
      <c r="A70" s="99"/>
      <c r="B70" s="92"/>
      <c r="C70" s="82" t="s">
        <v>131</v>
      </c>
      <c r="D70" s="83" t="s">
        <v>79</v>
      </c>
      <c r="E70" s="83"/>
      <c r="F70" s="83" t="s">
        <v>21</v>
      </c>
      <c r="G70" s="84" t="n">
        <v>1074.575</v>
      </c>
      <c r="H70" s="84" t="n">
        <v>0</v>
      </c>
      <c r="I70" s="113" t="n">
        <v>0</v>
      </c>
      <c r="J70" s="113" t="n">
        <v>0</v>
      </c>
      <c r="K70" s="113" t="n">
        <v>0</v>
      </c>
      <c r="L70" s="113" t="n">
        <v>0</v>
      </c>
      <c r="M70" s="85" t="n">
        <f aca="false">I70+J70+K70+L70+H70+G70</f>
        <v>1074.575</v>
      </c>
      <c r="O70" s="87"/>
    </row>
    <row r="71" customFormat="false" ht="66.75" hidden="false" customHeight="true" outlineLevel="0" collapsed="false">
      <c r="A71" s="91"/>
      <c r="B71" s="92"/>
      <c r="C71" s="93" t="s">
        <v>132</v>
      </c>
      <c r="D71" s="83" t="s">
        <v>79</v>
      </c>
      <c r="E71" s="83"/>
      <c r="F71" s="83" t="s">
        <v>21</v>
      </c>
      <c r="G71" s="84" t="n">
        <v>22.777</v>
      </c>
      <c r="H71" s="84" t="n">
        <v>0</v>
      </c>
      <c r="I71" s="113" t="n">
        <v>0</v>
      </c>
      <c r="J71" s="113" t="n">
        <v>0</v>
      </c>
      <c r="K71" s="113" t="n">
        <v>0</v>
      </c>
      <c r="L71" s="113" t="n">
        <v>0</v>
      </c>
      <c r="M71" s="85" t="n">
        <f aca="false">I71+J71+K71+L71+H71+G71</f>
        <v>22.777</v>
      </c>
      <c r="O71" s="87"/>
    </row>
    <row r="72" customFormat="false" ht="61.5" hidden="false" customHeight="true" outlineLevel="0" collapsed="false">
      <c r="A72" s="91"/>
      <c r="B72" s="92"/>
      <c r="C72" s="114" t="s">
        <v>133</v>
      </c>
      <c r="D72" s="83" t="s">
        <v>79</v>
      </c>
      <c r="E72" s="83"/>
      <c r="F72" s="83" t="s">
        <v>21</v>
      </c>
      <c r="G72" s="84" t="n">
        <v>7.134</v>
      </c>
      <c r="H72" s="84" t="n">
        <v>0</v>
      </c>
      <c r="I72" s="84" t="n">
        <v>0</v>
      </c>
      <c r="J72" s="113" t="n">
        <v>0</v>
      </c>
      <c r="K72" s="113" t="n">
        <v>0</v>
      </c>
      <c r="L72" s="113" t="n">
        <v>0</v>
      </c>
      <c r="M72" s="85" t="n">
        <f aca="false">I72+J72+K72+L72+H72+G72</f>
        <v>7.134</v>
      </c>
      <c r="O72" s="87"/>
    </row>
    <row r="73" customFormat="false" ht="80.25" hidden="false" customHeight="true" outlineLevel="0" collapsed="false">
      <c r="A73" s="91"/>
      <c r="B73" s="92"/>
      <c r="C73" s="114" t="s">
        <v>134</v>
      </c>
      <c r="D73" s="83" t="s">
        <v>84</v>
      </c>
      <c r="E73" s="83"/>
      <c r="F73" s="83" t="s">
        <v>21</v>
      </c>
      <c r="G73" s="84" t="n">
        <v>0</v>
      </c>
      <c r="H73" s="84" t="n">
        <v>540</v>
      </c>
      <c r="I73" s="84" t="n">
        <v>100</v>
      </c>
      <c r="J73" s="113" t="n">
        <v>150</v>
      </c>
      <c r="K73" s="113" t="n">
        <v>200</v>
      </c>
      <c r="L73" s="113" t="n">
        <v>250</v>
      </c>
      <c r="M73" s="85" t="n">
        <f aca="false">I73+J73+K73+L73+H73+G73</f>
        <v>1240</v>
      </c>
      <c r="O73" s="87"/>
    </row>
    <row r="74" customFormat="false" ht="66" hidden="false" customHeight="true" outlineLevel="0" collapsed="false">
      <c r="A74" s="91"/>
      <c r="B74" s="92"/>
      <c r="C74" s="93" t="s">
        <v>135</v>
      </c>
      <c r="D74" s="83" t="s">
        <v>84</v>
      </c>
      <c r="E74" s="83"/>
      <c r="F74" s="83" t="s">
        <v>21</v>
      </c>
      <c r="G74" s="84" t="n">
        <f aca="false">20+15.12</f>
        <v>35.12</v>
      </c>
      <c r="H74" s="84" t="n">
        <v>120</v>
      </c>
      <c r="I74" s="84" t="n">
        <v>40</v>
      </c>
      <c r="J74" s="113" t="n">
        <v>40</v>
      </c>
      <c r="K74" s="113" t="n">
        <v>40</v>
      </c>
      <c r="L74" s="113" t="n">
        <v>40</v>
      </c>
      <c r="M74" s="85" t="n">
        <f aca="false">I74+J74+K74+L74+H74+G74</f>
        <v>315.12</v>
      </c>
      <c r="O74" s="87"/>
    </row>
    <row r="75" customFormat="false" ht="66" hidden="false" customHeight="true" outlineLevel="0" collapsed="false">
      <c r="A75" s="115"/>
      <c r="B75" s="116"/>
      <c r="C75" s="114" t="s">
        <v>136</v>
      </c>
      <c r="D75" s="83" t="n">
        <v>2023</v>
      </c>
      <c r="E75" s="83"/>
      <c r="F75" s="83" t="s">
        <v>21</v>
      </c>
      <c r="G75" s="84" t="n">
        <v>0</v>
      </c>
      <c r="H75" s="84" t="n">
        <v>0</v>
      </c>
      <c r="I75" s="84" t="n">
        <v>61</v>
      </c>
      <c r="J75" s="113" t="n">
        <v>65</v>
      </c>
      <c r="K75" s="113" t="n">
        <v>71</v>
      </c>
      <c r="L75" s="113" t="n">
        <v>75</v>
      </c>
      <c r="M75" s="85" t="n">
        <f aca="false">I75+J75+K75+L75+H75+G75</f>
        <v>272</v>
      </c>
      <c r="O75" s="87"/>
    </row>
    <row r="76" customFormat="false" ht="27" hidden="false" customHeight="true" outlineLevel="0" collapsed="false">
      <c r="A76" s="97"/>
      <c r="B76" s="117" t="s">
        <v>137</v>
      </c>
      <c r="C76" s="118"/>
      <c r="D76" s="118"/>
      <c r="E76" s="118"/>
      <c r="F76" s="79" t="s">
        <v>16</v>
      </c>
      <c r="G76" s="85" t="n">
        <f aca="false">G77+G78+G79+G80</f>
        <v>411479.37865</v>
      </c>
      <c r="H76" s="85" t="n">
        <f aca="false">H77+H78+H79</f>
        <v>914362.57</v>
      </c>
      <c r="I76" s="85" t="n">
        <f aca="false">I77+I78+I79</f>
        <v>326041</v>
      </c>
      <c r="J76" s="85" t="n">
        <f aca="false">J77+J78+J79</f>
        <v>441122</v>
      </c>
      <c r="K76" s="85" t="n">
        <f aca="false">K77+K78+K79</f>
        <v>495260</v>
      </c>
      <c r="L76" s="85" t="n">
        <f aca="false">L77+L78+L79</f>
        <v>474485</v>
      </c>
      <c r="M76" s="85" t="n">
        <f aca="false">L76+K76+J76+I76+H76+G76</f>
        <v>3062749.94865</v>
      </c>
      <c r="O76" s="87"/>
      <c r="P76" s="119"/>
    </row>
    <row r="77" customFormat="false" ht="84.75" hidden="false" customHeight="true" outlineLevel="0" collapsed="false">
      <c r="A77" s="97"/>
      <c r="B77" s="117"/>
      <c r="C77" s="118"/>
      <c r="D77" s="118"/>
      <c r="E77" s="118"/>
      <c r="F77" s="78" t="s">
        <v>21</v>
      </c>
      <c r="G77" s="85" t="n">
        <f aca="false">G50+G51+G52+G54+G57+G58+G60+G61+G62+G63+G65+G66+G67+G68+G69+G70+G71+G72+G73+G74</f>
        <v>409431.66805</v>
      </c>
      <c r="H77" s="85" t="n">
        <f aca="false">H50+H51+H52+H54+H57+H58+H60+H61+H62+H63+H65+H66+H67+H68+H69+H70+H71+H72+H73+H74</f>
        <v>914362.57</v>
      </c>
      <c r="I77" s="85" t="n">
        <f aca="false">I50+I51+I52+I54+I57+I58+I60+I61+I62+I63+I64+I65+I66+I67+I68+I69+I70+I71+I72+I73+I74+I75</f>
        <v>326041</v>
      </c>
      <c r="J77" s="85" t="n">
        <f aca="false">J50+J51+J52+J54+J57+J58+J60+J61+J62+J63+J64+J65+J66+J67+J68+J69+J70+J71+J72+J73+J74</f>
        <v>441122</v>
      </c>
      <c r="K77" s="85" t="n">
        <f aca="false">K50+K51+K52+K54+K57+K58+K60+K61+K62+K63+K64+K65+K66+K67+K68+K69+K70+K71+K72+K73+K74</f>
        <v>495260</v>
      </c>
      <c r="L77" s="85" t="n">
        <f aca="false">L50+L51+L52+L54+L57+L58+L60+L61+L62+L63+L64+L65+L66+L67+L68+L69+L70+L71+L72+L73+L74+L75</f>
        <v>474485</v>
      </c>
      <c r="M77" s="85" t="n">
        <f aca="false">L77+K77+J77+I77+H77+G77</f>
        <v>3060702.23805</v>
      </c>
      <c r="O77" s="87"/>
      <c r="P77" s="119"/>
    </row>
    <row r="78" customFormat="false" ht="142.5" hidden="false" customHeight="true" outlineLevel="0" collapsed="false">
      <c r="A78" s="97"/>
      <c r="B78" s="117"/>
      <c r="C78" s="118"/>
      <c r="D78" s="118"/>
      <c r="E78" s="118"/>
      <c r="F78" s="78" t="s">
        <v>118</v>
      </c>
      <c r="G78" s="85" t="n">
        <f aca="false">G55</f>
        <v>1100</v>
      </c>
      <c r="H78" s="85" t="n">
        <f aca="false">H55</f>
        <v>0</v>
      </c>
      <c r="I78" s="85" t="n">
        <f aca="false">I55</f>
        <v>0</v>
      </c>
      <c r="J78" s="85" t="n">
        <f aca="false">J55</f>
        <v>0</v>
      </c>
      <c r="K78" s="85" t="n">
        <f aca="false">K55</f>
        <v>0</v>
      </c>
      <c r="L78" s="85" t="n">
        <f aca="false">L55</f>
        <v>0</v>
      </c>
      <c r="M78" s="85" t="n">
        <f aca="false">L78+K78+J78+I78+H78+G78</f>
        <v>1100</v>
      </c>
      <c r="O78" s="87"/>
      <c r="Q78" s="120"/>
    </row>
    <row r="79" customFormat="false" ht="82.5" hidden="false" customHeight="true" outlineLevel="0" collapsed="false">
      <c r="A79" s="97"/>
      <c r="B79" s="117"/>
      <c r="C79" s="118"/>
      <c r="D79" s="118"/>
      <c r="E79" s="118"/>
      <c r="F79" s="78" t="s">
        <v>89</v>
      </c>
      <c r="G79" s="85" t="n">
        <f aca="false">G56</f>
        <v>654.917</v>
      </c>
      <c r="H79" s="85" t="n">
        <f aca="false">H56</f>
        <v>0</v>
      </c>
      <c r="I79" s="85" t="n">
        <f aca="false">I56</f>
        <v>0</v>
      </c>
      <c r="J79" s="85" t="n">
        <f aca="false">J56</f>
        <v>0</v>
      </c>
      <c r="K79" s="85" t="n">
        <f aca="false">K56</f>
        <v>0</v>
      </c>
      <c r="L79" s="85" t="n">
        <f aca="false">L56</f>
        <v>0</v>
      </c>
      <c r="M79" s="85" t="n">
        <f aca="false">L79+K79+J79+I79+H79+G79</f>
        <v>654.917</v>
      </c>
      <c r="O79" s="87"/>
    </row>
    <row r="80" customFormat="false" ht="185.25" hidden="false" customHeight="true" outlineLevel="0" collapsed="false">
      <c r="A80" s="97"/>
      <c r="B80" s="117"/>
      <c r="C80" s="118"/>
      <c r="D80" s="118"/>
      <c r="E80" s="118"/>
      <c r="F80" s="78" t="s">
        <v>138</v>
      </c>
      <c r="G80" s="121" t="n">
        <f aca="false">G53+G59</f>
        <v>292.7936</v>
      </c>
      <c r="H80" s="121" t="s">
        <v>113</v>
      </c>
      <c r="I80" s="121" t="str">
        <f aca="false">I59</f>
        <v>*</v>
      </c>
      <c r="J80" s="121" t="str">
        <f aca="false">J59</f>
        <v>*</v>
      </c>
      <c r="K80" s="121" t="str">
        <f aca="false">K59</f>
        <v>*</v>
      </c>
      <c r="L80" s="121" t="str">
        <f aca="false">L59</f>
        <v>*</v>
      </c>
      <c r="M80" s="121" t="n">
        <f aca="false">G80</f>
        <v>292.7936</v>
      </c>
      <c r="O80" s="87"/>
    </row>
    <row r="81" customFormat="false" ht="144.75" hidden="false" customHeight="true" outlineLevel="0" collapsed="false">
      <c r="A81" s="82" t="n">
        <v>3</v>
      </c>
      <c r="B81" s="78" t="s">
        <v>140</v>
      </c>
      <c r="C81" s="82" t="s">
        <v>141</v>
      </c>
      <c r="D81" s="83" t="s">
        <v>124</v>
      </c>
      <c r="E81" s="83" t="s">
        <v>27</v>
      </c>
      <c r="F81" s="83" t="s">
        <v>21</v>
      </c>
      <c r="G81" s="84" t="n">
        <f aca="false">6621.89+39918</f>
        <v>46539.89</v>
      </c>
      <c r="H81" s="84" t="n">
        <v>300000</v>
      </c>
      <c r="I81" s="84" t="n">
        <v>0</v>
      </c>
      <c r="J81" s="84" t="n">
        <v>0</v>
      </c>
      <c r="K81" s="84" t="n">
        <v>0</v>
      </c>
      <c r="L81" s="84" t="n">
        <v>0</v>
      </c>
      <c r="M81" s="85" t="n">
        <f aca="false">I81+J81+K81+L81+H81+G81</f>
        <v>346539.89</v>
      </c>
      <c r="O81" s="87"/>
    </row>
    <row r="82" customFormat="false" ht="288" hidden="false" customHeight="true" outlineLevel="0" collapsed="false">
      <c r="A82" s="82"/>
      <c r="B82" s="78"/>
      <c r="C82" s="123" t="s">
        <v>142</v>
      </c>
      <c r="D82" s="80" t="s">
        <v>79</v>
      </c>
      <c r="E82" s="99" t="s">
        <v>143</v>
      </c>
      <c r="F82" s="80" t="s">
        <v>21</v>
      </c>
      <c r="G82" s="124" t="n">
        <f aca="false">80463.02091+26965.188</f>
        <v>107428.20891</v>
      </c>
      <c r="H82" s="124" t="n">
        <v>0</v>
      </c>
      <c r="I82" s="124" t="n">
        <v>0</v>
      </c>
      <c r="J82" s="124" t="n">
        <v>0</v>
      </c>
      <c r="K82" s="124" t="n">
        <v>0</v>
      </c>
      <c r="L82" s="124" t="n">
        <v>0</v>
      </c>
      <c r="M82" s="85" t="n">
        <f aca="false">I82+J82+K82+L82+H82+G82</f>
        <v>107428.20891</v>
      </c>
      <c r="O82" s="87"/>
      <c r="P82" s="104"/>
    </row>
    <row r="83" customFormat="false" ht="162.75" hidden="false" customHeight="true" outlineLevel="0" collapsed="false">
      <c r="A83" s="82"/>
      <c r="B83" s="78"/>
      <c r="C83" s="82" t="s">
        <v>144</v>
      </c>
      <c r="D83" s="83" t="n">
        <v>2023</v>
      </c>
      <c r="E83" s="83" t="s">
        <v>145</v>
      </c>
      <c r="F83" s="80" t="s">
        <v>21</v>
      </c>
      <c r="G83" s="84" t="n">
        <v>0</v>
      </c>
      <c r="H83" s="84" t="n">
        <v>0</v>
      </c>
      <c r="I83" s="84" t="n">
        <v>7958</v>
      </c>
      <c r="J83" s="84" t="n">
        <v>0</v>
      </c>
      <c r="K83" s="84" t="n">
        <v>0</v>
      </c>
      <c r="L83" s="84" t="n">
        <v>0</v>
      </c>
      <c r="M83" s="85" t="n">
        <f aca="false">I83+J83+K83+L83+H83+G83</f>
        <v>7958</v>
      </c>
      <c r="O83" s="87"/>
      <c r="P83" s="104"/>
    </row>
    <row r="84" customFormat="false" ht="26.25" hidden="false" customHeight="true" outlineLevel="0" collapsed="false">
      <c r="A84" s="82"/>
      <c r="B84" s="125" t="s">
        <v>35</v>
      </c>
      <c r="C84" s="126"/>
      <c r="D84" s="126"/>
      <c r="E84" s="126"/>
      <c r="F84" s="127"/>
      <c r="G84" s="85" t="n">
        <f aca="false">G81+G82</f>
        <v>153968.09891</v>
      </c>
      <c r="H84" s="85" t="n">
        <f aca="false">H81+H82</f>
        <v>300000</v>
      </c>
      <c r="I84" s="85" t="n">
        <f aca="false">I81+I82+I83</f>
        <v>7958</v>
      </c>
      <c r="J84" s="85" t="n">
        <f aca="false">J81+J82</f>
        <v>0</v>
      </c>
      <c r="K84" s="85" t="n">
        <f aca="false">K81+K82</f>
        <v>0</v>
      </c>
      <c r="L84" s="85" t="n">
        <f aca="false">L81+L82+L83</f>
        <v>0</v>
      </c>
      <c r="M84" s="85" t="n">
        <f aca="false">M82+M81+M83</f>
        <v>461926.09891</v>
      </c>
      <c r="O84" s="87"/>
    </row>
    <row r="85" customFormat="false" ht="307.5" hidden="false" customHeight="true" outlineLevel="0" collapsed="false">
      <c r="A85" s="112" t="n">
        <v>4</v>
      </c>
      <c r="B85" s="128" t="s">
        <v>147</v>
      </c>
      <c r="C85" s="89" t="s">
        <v>148</v>
      </c>
      <c r="D85" s="83" t="n">
        <v>2021</v>
      </c>
      <c r="E85" s="83" t="s">
        <v>149</v>
      </c>
      <c r="F85" s="83" t="s">
        <v>21</v>
      </c>
      <c r="G85" s="84" t="n">
        <v>0</v>
      </c>
      <c r="H85" s="84" t="n">
        <v>476</v>
      </c>
      <c r="I85" s="84" t="n">
        <v>0</v>
      </c>
      <c r="J85" s="84" t="n">
        <v>0</v>
      </c>
      <c r="K85" s="84" t="n">
        <v>0</v>
      </c>
      <c r="L85" s="84" t="n">
        <v>0</v>
      </c>
      <c r="M85" s="84" t="n">
        <f aca="false">L85+K85+J85+I85+H85+G85</f>
        <v>476</v>
      </c>
      <c r="O85" s="87"/>
    </row>
    <row r="86" customFormat="false" ht="30" hidden="false" customHeight="true" outlineLevel="0" collapsed="false">
      <c r="A86" s="129"/>
      <c r="B86" s="130" t="s">
        <v>39</v>
      </c>
      <c r="C86" s="127"/>
      <c r="D86" s="127"/>
      <c r="E86" s="127"/>
      <c r="F86" s="131"/>
      <c r="G86" s="85" t="n">
        <f aca="false">G85</f>
        <v>0</v>
      </c>
      <c r="H86" s="85" t="n">
        <f aca="false">H85</f>
        <v>476</v>
      </c>
      <c r="I86" s="85" t="n">
        <f aca="false">I85</f>
        <v>0</v>
      </c>
      <c r="J86" s="85" t="n">
        <f aca="false">J85</f>
        <v>0</v>
      </c>
      <c r="K86" s="85" t="n">
        <f aca="false">K85</f>
        <v>0</v>
      </c>
      <c r="L86" s="85" t="n">
        <f aca="false">L85</f>
        <v>0</v>
      </c>
      <c r="M86" s="85" t="n">
        <f aca="false">M85</f>
        <v>476</v>
      </c>
      <c r="O86" s="87"/>
    </row>
    <row r="87" customFormat="false" ht="144.75" hidden="false" customHeight="true" outlineLevel="0" collapsed="false">
      <c r="A87" s="82" t="n">
        <v>5</v>
      </c>
      <c r="B87" s="132" t="s">
        <v>151</v>
      </c>
      <c r="C87" s="89" t="s">
        <v>152</v>
      </c>
      <c r="D87" s="83" t="n">
        <v>2022</v>
      </c>
      <c r="E87" s="2"/>
      <c r="F87" s="83" t="s">
        <v>157</v>
      </c>
      <c r="G87" s="84" t="n">
        <v>0</v>
      </c>
      <c r="H87" s="84" t="n">
        <v>877.994</v>
      </c>
      <c r="I87" s="84" t="n">
        <v>0</v>
      </c>
      <c r="J87" s="84" t="n">
        <v>0</v>
      </c>
      <c r="K87" s="84" t="n">
        <v>0</v>
      </c>
      <c r="L87" s="84" t="n">
        <v>0</v>
      </c>
      <c r="M87" s="84" t="n">
        <f aca="false">L87+K87+J87+I87+H87+G87</f>
        <v>877.994</v>
      </c>
      <c r="O87" s="87"/>
    </row>
    <row r="88" customFormat="false" ht="30" hidden="false" customHeight="true" outlineLevel="0" collapsed="false">
      <c r="A88" s="82"/>
      <c r="B88" s="128" t="s">
        <v>43</v>
      </c>
      <c r="C88" s="127"/>
      <c r="D88" s="127"/>
      <c r="E88" s="127"/>
      <c r="F88" s="131"/>
      <c r="G88" s="85" t="n">
        <f aca="false">G87</f>
        <v>0</v>
      </c>
      <c r="H88" s="85" t="n">
        <f aca="false">H87</f>
        <v>877.994</v>
      </c>
      <c r="I88" s="85" t="n">
        <f aca="false">I87</f>
        <v>0</v>
      </c>
      <c r="J88" s="85" t="n">
        <f aca="false">J87</f>
        <v>0</v>
      </c>
      <c r="K88" s="85" t="n">
        <f aca="false">K87</f>
        <v>0</v>
      </c>
      <c r="L88" s="85" t="n">
        <f aca="false">L87</f>
        <v>0</v>
      </c>
      <c r="M88" s="85" t="n">
        <f aca="false">M87</f>
        <v>877.994</v>
      </c>
      <c r="O88" s="87"/>
    </row>
    <row r="89" customFormat="false" ht="27.75" hidden="false" customHeight="true" outlineLevel="0" collapsed="false">
      <c r="A89" s="80"/>
      <c r="B89" s="132" t="s">
        <v>70</v>
      </c>
      <c r="C89" s="133"/>
      <c r="D89" s="133"/>
      <c r="E89" s="133"/>
      <c r="F89" s="134" t="s">
        <v>16</v>
      </c>
      <c r="G89" s="135" t="n">
        <f aca="false">G90+G91+G92+G93+G94+G95+G96</f>
        <v>2121634.27812</v>
      </c>
      <c r="H89" s="135" t="n">
        <f aca="false">H90+H91+H92+H93+H94+H95</f>
        <v>8150618.315</v>
      </c>
      <c r="I89" s="135" t="n">
        <f aca="false">I90+I91+I92+I93+I94+I95</f>
        <v>2069149</v>
      </c>
      <c r="J89" s="135" t="n">
        <f aca="false">J90+J91+J92+J93+J94+J95</f>
        <v>3926922</v>
      </c>
      <c r="K89" s="135" t="n">
        <f aca="false">K90+K91+K92+K93+K94+K95</f>
        <v>4512910</v>
      </c>
      <c r="L89" s="135" t="n">
        <f aca="false">L90+L91+L92+L93+L94+L95</f>
        <v>5082025</v>
      </c>
      <c r="M89" s="85" t="n">
        <f aca="false">I89+J89+K89+L89+H89+G89</f>
        <v>25863258.59312</v>
      </c>
      <c r="O89" s="87"/>
      <c r="P89" s="104"/>
    </row>
    <row r="90" customFormat="false" ht="81.75" hidden="false" customHeight="true" outlineLevel="0" collapsed="false">
      <c r="A90" s="80"/>
      <c r="B90" s="132"/>
      <c r="C90" s="133"/>
      <c r="D90" s="133"/>
      <c r="E90" s="133"/>
      <c r="F90" s="136" t="s">
        <v>21</v>
      </c>
      <c r="G90" s="137" t="n">
        <f aca="false">G46+G77+G84</f>
        <v>2082830.16472</v>
      </c>
      <c r="H90" s="137" t="n">
        <f aca="false">H46+H77+H84+H86</f>
        <v>8149740.321</v>
      </c>
      <c r="I90" s="137" t="n">
        <f aca="false">I46+I77+I84+I86</f>
        <v>2069149</v>
      </c>
      <c r="J90" s="137" t="n">
        <f aca="false">J46+J77+J84+J86</f>
        <v>3926922</v>
      </c>
      <c r="K90" s="137" t="n">
        <f aca="false">K46+K77+K84+K86</f>
        <v>4512910</v>
      </c>
      <c r="L90" s="137" t="n">
        <f aca="false">L46+L77+L84+L86</f>
        <v>5082025</v>
      </c>
      <c r="M90" s="137" t="n">
        <f aca="false">L90+K90+J90+I90+H90+G90</f>
        <v>25823576.48572</v>
      </c>
      <c r="O90" s="87"/>
      <c r="P90" s="119"/>
      <c r="Q90" s="104"/>
    </row>
    <row r="91" customFormat="false" ht="183" hidden="false" customHeight="true" outlineLevel="0" collapsed="false">
      <c r="A91" s="99"/>
      <c r="B91" s="183"/>
      <c r="C91" s="184"/>
      <c r="D91" s="184"/>
      <c r="E91" s="185"/>
      <c r="F91" s="136" t="s">
        <v>158</v>
      </c>
      <c r="G91" s="137" t="n">
        <v>0</v>
      </c>
      <c r="H91" s="137" t="n">
        <f aca="false">H88</f>
        <v>877.994</v>
      </c>
      <c r="I91" s="137" t="n">
        <v>0</v>
      </c>
      <c r="J91" s="137" t="n">
        <v>0</v>
      </c>
      <c r="K91" s="137" t="n">
        <v>0</v>
      </c>
      <c r="L91" s="137" t="n">
        <v>0</v>
      </c>
      <c r="M91" s="137" t="n">
        <f aca="false">L91+K91+J91+I91+H91+G91</f>
        <v>877.994</v>
      </c>
      <c r="O91" s="87"/>
      <c r="P91" s="119"/>
      <c r="Q91" s="104"/>
    </row>
    <row r="92" customFormat="false" ht="60" hidden="false" customHeight="true" outlineLevel="0" collapsed="false">
      <c r="A92" s="186"/>
      <c r="B92" s="187"/>
      <c r="C92" s="186"/>
      <c r="D92" s="186"/>
      <c r="E92" s="186"/>
      <c r="F92" s="188" t="s">
        <v>86</v>
      </c>
      <c r="G92" s="189" t="n">
        <f aca="false">G47</f>
        <v>29813.286</v>
      </c>
      <c r="H92" s="189" t="n">
        <f aca="false">H47</f>
        <v>0</v>
      </c>
      <c r="I92" s="189" t="n">
        <f aca="false">I47</f>
        <v>0</v>
      </c>
      <c r="J92" s="189" t="n">
        <f aca="false">J47</f>
        <v>0</v>
      </c>
      <c r="K92" s="189" t="n">
        <f aca="false">K47</f>
        <v>0</v>
      </c>
      <c r="L92" s="189" t="n">
        <f aca="false">L47</f>
        <v>0</v>
      </c>
      <c r="M92" s="190" t="n">
        <f aca="false">L92+K92+J92+I92+H92+G92</f>
        <v>29813.286</v>
      </c>
      <c r="O92" s="87"/>
      <c r="P92" s="104"/>
      <c r="Q92" s="104"/>
    </row>
    <row r="93" customFormat="false" ht="42" hidden="false" customHeight="true" outlineLevel="0" collapsed="false">
      <c r="A93" s="186"/>
      <c r="B93" s="187"/>
      <c r="C93" s="186"/>
      <c r="D93" s="186"/>
      <c r="E93" s="186"/>
      <c r="F93" s="153" t="s">
        <v>87</v>
      </c>
      <c r="G93" s="154" t="n">
        <f aca="false">G48</f>
        <v>4587.571</v>
      </c>
      <c r="H93" s="154" t="n">
        <f aca="false">H48</f>
        <v>0</v>
      </c>
      <c r="I93" s="154" t="n">
        <f aca="false">I48</f>
        <v>0</v>
      </c>
      <c r="J93" s="154" t="n">
        <v>0</v>
      </c>
      <c r="K93" s="154" t="n">
        <f aca="false">K48</f>
        <v>0</v>
      </c>
      <c r="L93" s="154" t="n">
        <f aca="false">L48</f>
        <v>0</v>
      </c>
      <c r="M93" s="154" t="n">
        <f aca="false">L93+K93+J93+I93+H93+G93</f>
        <v>4587.571</v>
      </c>
      <c r="O93" s="87"/>
      <c r="P93" s="119"/>
      <c r="Q93" s="120"/>
    </row>
    <row r="94" customFormat="false" ht="162" hidden="false" customHeight="false" outlineLevel="0" collapsed="false">
      <c r="A94" s="186"/>
      <c r="B94" s="187"/>
      <c r="C94" s="186"/>
      <c r="D94" s="186"/>
      <c r="E94" s="186"/>
      <c r="F94" s="188" t="s">
        <v>118</v>
      </c>
      <c r="G94" s="189" t="n">
        <f aca="false">G78</f>
        <v>1100</v>
      </c>
      <c r="H94" s="189" t="n">
        <f aca="false">H78</f>
        <v>0</v>
      </c>
      <c r="I94" s="189" t="n">
        <f aca="false">I78</f>
        <v>0</v>
      </c>
      <c r="J94" s="189" t="n">
        <f aca="false">J78</f>
        <v>0</v>
      </c>
      <c r="K94" s="189" t="n">
        <f aca="false">K78</f>
        <v>0</v>
      </c>
      <c r="L94" s="189" t="n">
        <f aca="false">L78</f>
        <v>0</v>
      </c>
      <c r="M94" s="190" t="n">
        <f aca="false">L94+J94+I94+H94+G94</f>
        <v>1100</v>
      </c>
      <c r="O94" s="87"/>
      <c r="P94" s="191"/>
    </row>
    <row r="95" customFormat="false" ht="81" hidden="false" customHeight="false" outlineLevel="0" collapsed="false">
      <c r="A95" s="186"/>
      <c r="B95" s="187"/>
      <c r="C95" s="186"/>
      <c r="D95" s="186"/>
      <c r="E95" s="186"/>
      <c r="F95" s="136" t="s">
        <v>89</v>
      </c>
      <c r="G95" s="160" t="n">
        <f aca="false">G79+G49</f>
        <v>3010.4628</v>
      </c>
      <c r="H95" s="160" t="n">
        <f aca="false">H79</f>
        <v>0</v>
      </c>
      <c r="I95" s="160" t="n">
        <f aca="false">I23</f>
        <v>0</v>
      </c>
      <c r="J95" s="160" t="n">
        <f aca="false">J79</f>
        <v>0</v>
      </c>
      <c r="K95" s="160" t="n">
        <f aca="false">K79</f>
        <v>0</v>
      </c>
      <c r="L95" s="160" t="n">
        <f aca="false">L79</f>
        <v>0</v>
      </c>
      <c r="M95" s="161" t="n">
        <f aca="false">L95+K95+J95+I95+H95+G95</f>
        <v>3010.4628</v>
      </c>
      <c r="O95" s="87"/>
      <c r="P95" s="191"/>
    </row>
    <row r="96" customFormat="false" ht="183" hidden="false" customHeight="false" outlineLevel="0" collapsed="false">
      <c r="A96" s="186"/>
      <c r="B96" s="187"/>
      <c r="C96" s="186"/>
      <c r="D96" s="186"/>
      <c r="E96" s="186"/>
      <c r="F96" s="153" t="s">
        <v>138</v>
      </c>
      <c r="G96" s="154" t="n">
        <f aca="false">G80</f>
        <v>292.7936</v>
      </c>
      <c r="H96" s="154" t="str">
        <f aca="false">H80</f>
        <v>*</v>
      </c>
      <c r="I96" s="154" t="s">
        <v>113</v>
      </c>
      <c r="J96" s="154" t="s">
        <v>113</v>
      </c>
      <c r="K96" s="154" t="s">
        <v>113</v>
      </c>
      <c r="L96" s="154" t="s">
        <v>113</v>
      </c>
      <c r="M96" s="162" t="n">
        <f aca="false">G96</f>
        <v>292.7936</v>
      </c>
      <c r="O96" s="87"/>
      <c r="P96" s="191"/>
    </row>
    <row r="97" customFormat="false" ht="18.75" hidden="false" customHeight="true" outlineLevel="0" collapsed="false">
      <c r="A97" s="164"/>
      <c r="B97" s="164"/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O97" s="87"/>
    </row>
    <row r="98" customFormat="false" ht="46.5" hidden="false" customHeight="true" outlineLevel="0" collapsed="false">
      <c r="A98" s="164"/>
      <c r="B98" s="164"/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O98" s="87"/>
      <c r="P98" s="165"/>
    </row>
    <row r="99" customFormat="false" ht="33.75" hidden="false" customHeight="true" outlineLevel="0" collapsed="false">
      <c r="A99" s="192"/>
      <c r="B99" s="192"/>
      <c r="C99" s="192"/>
      <c r="D99" s="192"/>
      <c r="E99" s="192"/>
      <c r="F99" s="192"/>
      <c r="G99" s="193" t="s">
        <v>79</v>
      </c>
      <c r="H99" s="193" t="s">
        <v>80</v>
      </c>
      <c r="I99" s="193" t="s">
        <v>159</v>
      </c>
      <c r="J99" s="193" t="s">
        <v>160</v>
      </c>
      <c r="K99" s="193" t="s">
        <v>161</v>
      </c>
      <c r="L99" s="193" t="s">
        <v>162</v>
      </c>
      <c r="M99" s="193" t="s">
        <v>163</v>
      </c>
      <c r="O99" s="87"/>
      <c r="P99" s="165"/>
    </row>
    <row r="100" customFormat="false" ht="75" hidden="false" customHeight="true" outlineLevel="0" collapsed="false">
      <c r="A100" s="192"/>
      <c r="B100" s="192"/>
      <c r="C100" s="192"/>
      <c r="D100" s="192"/>
      <c r="E100" s="192"/>
      <c r="F100" s="192"/>
      <c r="G100" s="194" t="n">
        <f aca="false">G90+G91+G92+G93+G94+G95+G96</f>
        <v>2121634.27812</v>
      </c>
      <c r="H100" s="194" t="n">
        <f aca="false">H90+H91+H92+H93+H94+H95</f>
        <v>8150618.315</v>
      </c>
      <c r="I100" s="194" t="n">
        <f aca="false">I90+I91+I92+I93+I94+I95</f>
        <v>2069149</v>
      </c>
      <c r="J100" s="194" t="n">
        <f aca="false">J90+J91+J92+J93+J94+J95</f>
        <v>3926922</v>
      </c>
      <c r="K100" s="194" t="n">
        <f aca="false">K90+K91+K92+K93+K94+K95</f>
        <v>4512910</v>
      </c>
      <c r="L100" s="194" t="n">
        <f aca="false">L90+L91+L92+L93+L94+L95</f>
        <v>5082025</v>
      </c>
      <c r="M100" s="194" t="n">
        <f aca="false">M90+M91+M92+M93+M94+M95+M96</f>
        <v>25863258.59312</v>
      </c>
      <c r="O100" s="87"/>
      <c r="P100" s="165"/>
    </row>
    <row r="101" customFormat="false" ht="50.25" hidden="false" customHeight="true" outlineLevel="0" collapsed="false">
      <c r="A101" s="192"/>
      <c r="B101" s="192"/>
      <c r="C101" s="192"/>
      <c r="D101" s="192"/>
      <c r="E101" s="192"/>
      <c r="F101" s="192"/>
      <c r="G101" s="192"/>
      <c r="H101" s="192"/>
      <c r="I101" s="192"/>
      <c r="J101" s="192"/>
      <c r="K101" s="192"/>
      <c r="L101" s="192"/>
      <c r="M101" s="192"/>
      <c r="O101" s="87"/>
    </row>
    <row r="102" customFormat="false" ht="20.25" hidden="false" customHeight="true" outlineLevel="0" collapsed="false">
      <c r="A102" s="192"/>
      <c r="B102" s="192"/>
      <c r="C102" s="192"/>
      <c r="D102" s="192"/>
      <c r="E102" s="192"/>
      <c r="F102" s="192"/>
      <c r="G102" s="192"/>
      <c r="H102" s="192"/>
      <c r="I102" s="192"/>
      <c r="J102" s="192"/>
      <c r="K102" s="192"/>
      <c r="L102" s="192"/>
      <c r="M102" s="192"/>
      <c r="O102" s="87"/>
    </row>
    <row r="103" s="178" customFormat="true" ht="38.25" hidden="false" customHeight="false" outlineLevel="0" collapsed="false">
      <c r="A103" s="175"/>
      <c r="B103" s="176"/>
      <c r="C103" s="176"/>
      <c r="D103" s="176"/>
      <c r="E103" s="176"/>
      <c r="F103" s="195"/>
      <c r="G103" s="196"/>
      <c r="H103" s="196"/>
      <c r="I103" s="197"/>
      <c r="J103" s="197"/>
      <c r="K103" s="197"/>
      <c r="L103" s="197"/>
      <c r="M103" s="196"/>
      <c r="N103" s="198"/>
      <c r="O103" s="87"/>
    </row>
    <row r="104" customFormat="false" ht="26.25" hidden="false" customHeight="false" outlineLevel="0" collapsed="false">
      <c r="A104" s="174"/>
      <c r="B104" s="174"/>
      <c r="C104" s="179" t="s">
        <v>154</v>
      </c>
      <c r="D104" s="174"/>
      <c r="E104" s="174"/>
      <c r="F104" s="199"/>
      <c r="G104" s="200" t="n">
        <f aca="false">G90+G91+G95</f>
        <v>2085840.62752</v>
      </c>
      <c r="H104" s="200" t="n">
        <f aca="false">H90+H91+H95</f>
        <v>8150618.315</v>
      </c>
      <c r="I104" s="200" t="n">
        <f aca="false">I90+I91+I95</f>
        <v>2069149</v>
      </c>
      <c r="J104" s="200" t="n">
        <f aca="false">J90+J91+J95</f>
        <v>3926922</v>
      </c>
      <c r="K104" s="200" t="n">
        <f aca="false">K90+K91+K95</f>
        <v>4512910</v>
      </c>
      <c r="L104" s="200" t="n">
        <f aca="false">L90+L91+L95</f>
        <v>5082025</v>
      </c>
      <c r="M104" s="200" t="n">
        <f aca="false">M90+M91+M95</f>
        <v>25827464.94252</v>
      </c>
      <c r="N104" s="120"/>
    </row>
    <row r="105" customFormat="false" ht="23.25" hidden="false" customHeight="false" outlineLevel="0" collapsed="false">
      <c r="A105" s="174"/>
      <c r="B105" s="174"/>
      <c r="D105" s="174"/>
      <c r="E105" s="174"/>
      <c r="F105" s="199"/>
      <c r="G105" s="200"/>
      <c r="H105" s="200"/>
      <c r="I105" s="201"/>
      <c r="J105" s="201"/>
      <c r="K105" s="201"/>
      <c r="L105" s="201"/>
      <c r="M105" s="200"/>
      <c r="N105" s="120"/>
    </row>
    <row r="106" customFormat="false" ht="23.25" hidden="false" customHeight="false" outlineLevel="0" collapsed="false">
      <c r="F106" s="120"/>
      <c r="G106" s="200"/>
      <c r="H106" s="200"/>
      <c r="I106" s="201"/>
      <c r="J106" s="201"/>
      <c r="K106" s="201"/>
      <c r="L106" s="201"/>
      <c r="M106" s="200"/>
      <c r="N106" s="120"/>
    </row>
    <row r="107" customFormat="false" ht="26.25" hidden="false" customHeight="false" outlineLevel="0" collapsed="false">
      <c r="C107" s="179" t="s">
        <v>155</v>
      </c>
      <c r="F107" s="120"/>
      <c r="G107" s="200" t="n">
        <f aca="false">G93+G96</f>
        <v>4880.3646</v>
      </c>
      <c r="H107" s="200" t="n">
        <f aca="false">H93</f>
        <v>0</v>
      </c>
      <c r="I107" s="200" t="n">
        <f aca="false">I93</f>
        <v>0</v>
      </c>
      <c r="J107" s="200" t="n">
        <f aca="false">J93</f>
        <v>0</v>
      </c>
      <c r="K107" s="200" t="n">
        <f aca="false">K93</f>
        <v>0</v>
      </c>
      <c r="L107" s="200" t="n">
        <f aca="false">L93</f>
        <v>0</v>
      </c>
      <c r="M107" s="200" t="n">
        <f aca="false">M93+M96</f>
        <v>4880.3646</v>
      </c>
      <c r="N107" s="120"/>
    </row>
    <row r="108" customFormat="false" ht="26.25" hidden="false" customHeight="false" outlineLevel="0" collapsed="false">
      <c r="C108" s="179"/>
      <c r="F108" s="120"/>
      <c r="G108" s="200"/>
      <c r="H108" s="200"/>
      <c r="I108" s="201"/>
      <c r="J108" s="201"/>
      <c r="K108" s="201"/>
      <c r="L108" s="201"/>
      <c r="M108" s="200"/>
      <c r="N108" s="120"/>
    </row>
    <row r="109" customFormat="false" ht="23.25" hidden="false" customHeight="false" outlineLevel="0" collapsed="false">
      <c r="F109" s="120"/>
      <c r="G109" s="200"/>
      <c r="H109" s="200"/>
      <c r="I109" s="201"/>
      <c r="J109" s="201"/>
      <c r="K109" s="201"/>
      <c r="L109" s="201"/>
      <c r="M109" s="200"/>
      <c r="N109" s="120"/>
    </row>
    <row r="110" customFormat="false" ht="23.25" hidden="false" customHeight="false" outlineLevel="0" collapsed="false">
      <c r="F110" s="120"/>
      <c r="G110" s="200" t="n">
        <f aca="false">G92+G94</f>
        <v>30913.286</v>
      </c>
      <c r="H110" s="200" t="n">
        <f aca="false">H92+H94</f>
        <v>0</v>
      </c>
      <c r="I110" s="200" t="n">
        <f aca="false">I92+I94</f>
        <v>0</v>
      </c>
      <c r="J110" s="200" t="n">
        <f aca="false">J92+J94</f>
        <v>0</v>
      </c>
      <c r="K110" s="200" t="n">
        <f aca="false">K92+K94</f>
        <v>0</v>
      </c>
      <c r="L110" s="200" t="n">
        <f aca="false">L92+L94</f>
        <v>0</v>
      </c>
      <c r="M110" s="200" t="n">
        <f aca="false">M92+M94</f>
        <v>30913.286</v>
      </c>
      <c r="N110" s="120"/>
    </row>
    <row r="111" customFormat="false" ht="26.25" hidden="false" customHeight="false" outlineLevel="0" collapsed="false">
      <c r="C111" s="179" t="s">
        <v>156</v>
      </c>
      <c r="F111" s="120"/>
      <c r="G111" s="200"/>
      <c r="H111" s="200"/>
      <c r="I111" s="201"/>
      <c r="J111" s="201"/>
      <c r="K111" s="201"/>
      <c r="L111" s="201"/>
      <c r="M111" s="200"/>
      <c r="N111" s="120"/>
    </row>
    <row r="112" customFormat="false" ht="26.25" hidden="false" customHeight="false" outlineLevel="0" collapsed="false">
      <c r="C112" s="179"/>
      <c r="F112" s="120"/>
      <c r="G112" s="200"/>
      <c r="H112" s="200"/>
      <c r="I112" s="201"/>
      <c r="J112" s="201"/>
      <c r="K112" s="201"/>
      <c r="L112" s="201"/>
      <c r="M112" s="200"/>
      <c r="N112" s="120"/>
    </row>
    <row r="113" customFormat="false" ht="23.25" hidden="false" customHeight="false" outlineLevel="0" collapsed="false">
      <c r="F113" s="120"/>
      <c r="G113" s="202" t="n">
        <f aca="false">G104+G107+G110</f>
        <v>2121634.27812</v>
      </c>
      <c r="H113" s="202" t="n">
        <f aca="false">H104+H107+H110</f>
        <v>8150618.315</v>
      </c>
      <c r="I113" s="202" t="n">
        <f aca="false">I104+I107+I110</f>
        <v>2069149</v>
      </c>
      <c r="J113" s="202" t="n">
        <f aca="false">J104+J107+J110</f>
        <v>3926922</v>
      </c>
      <c r="K113" s="202" t="n">
        <f aca="false">K104+K107+K110</f>
        <v>4512910</v>
      </c>
      <c r="L113" s="202" t="n">
        <f aca="false">L104+L107+L110</f>
        <v>5082025</v>
      </c>
      <c r="M113" s="202" t="n">
        <f aca="false">M104+M107+M110</f>
        <v>25863258.59312</v>
      </c>
      <c r="N113" s="120"/>
    </row>
    <row r="114" customFormat="false" ht="20.25" hidden="false" customHeight="false" outlineLevel="0" collapsed="false">
      <c r="F114" s="120"/>
      <c r="G114" s="196"/>
      <c r="H114" s="196"/>
      <c r="I114" s="197"/>
      <c r="J114" s="197"/>
      <c r="K114" s="197"/>
      <c r="L114" s="197"/>
      <c r="M114" s="196"/>
      <c r="N114" s="120"/>
    </row>
    <row r="115" customFormat="false" ht="20.25" hidden="false" customHeight="false" outlineLevel="0" collapsed="false">
      <c r="F115" s="120"/>
      <c r="G115" s="196"/>
      <c r="H115" s="196"/>
      <c r="I115" s="197"/>
      <c r="J115" s="197"/>
      <c r="K115" s="197"/>
      <c r="L115" s="197"/>
      <c r="M115" s="196"/>
      <c r="N115" s="120"/>
    </row>
    <row r="116" customFormat="false" ht="20.25" hidden="false" customHeight="false" outlineLevel="0" collapsed="false">
      <c r="F116" s="120"/>
      <c r="G116" s="196"/>
      <c r="H116" s="196"/>
      <c r="I116" s="197"/>
      <c r="J116" s="197"/>
      <c r="K116" s="197"/>
      <c r="L116" s="197"/>
      <c r="M116" s="196" t="n">
        <f aca="false">M100-M113</f>
        <v>0</v>
      </c>
      <c r="N116" s="120"/>
    </row>
    <row r="117" customFormat="false" ht="20.25" hidden="false" customHeight="false" outlineLevel="0" collapsed="false">
      <c r="G117" s="203"/>
      <c r="H117" s="203"/>
      <c r="I117" s="204"/>
      <c r="J117" s="204"/>
      <c r="K117" s="204"/>
      <c r="L117" s="204"/>
      <c r="M117" s="203"/>
    </row>
    <row r="118" customFormat="false" ht="20.25" hidden="false" customHeight="false" outlineLevel="0" collapsed="false">
      <c r="G118" s="203"/>
      <c r="H118" s="203"/>
      <c r="I118" s="204"/>
      <c r="J118" s="204"/>
      <c r="K118" s="204"/>
      <c r="L118" s="204"/>
      <c r="M118" s="203"/>
    </row>
    <row r="119" customFormat="false" ht="20.25" hidden="false" customHeight="false" outlineLevel="0" collapsed="false">
      <c r="G119" s="203"/>
      <c r="H119" s="203"/>
      <c r="I119" s="204"/>
      <c r="J119" s="204"/>
      <c r="K119" s="204"/>
      <c r="L119" s="204"/>
      <c r="M119" s="203"/>
    </row>
    <row r="120" customFormat="false" ht="20.25" hidden="false" customHeight="false" outlineLevel="0" collapsed="false">
      <c r="G120" s="203"/>
      <c r="H120" s="203"/>
      <c r="I120" s="204"/>
      <c r="J120" s="204"/>
      <c r="K120" s="204"/>
      <c r="L120" s="204"/>
      <c r="M120" s="203"/>
    </row>
    <row r="121" customFormat="false" ht="20.25" hidden="false" customHeight="false" outlineLevel="0" collapsed="false">
      <c r="G121" s="203"/>
      <c r="H121" s="203"/>
      <c r="I121" s="204"/>
      <c r="J121" s="204"/>
      <c r="K121" s="204"/>
      <c r="L121" s="204"/>
      <c r="M121" s="203"/>
    </row>
    <row r="122" customFormat="false" ht="20.25" hidden="false" customHeight="false" outlineLevel="0" collapsed="false">
      <c r="G122" s="203"/>
      <c r="H122" s="203"/>
      <c r="I122" s="204"/>
      <c r="J122" s="204"/>
      <c r="K122" s="204"/>
      <c r="L122" s="204"/>
      <c r="M122" s="203"/>
    </row>
    <row r="123" customFormat="false" ht="20.25" hidden="false" customHeight="false" outlineLevel="0" collapsed="false">
      <c r="G123" s="203"/>
      <c r="H123" s="203"/>
      <c r="I123" s="204"/>
      <c r="J123" s="204"/>
      <c r="K123" s="204"/>
      <c r="L123" s="204"/>
      <c r="M123" s="203"/>
    </row>
    <row r="124" customFormat="false" ht="20.25" hidden="false" customHeight="false" outlineLevel="0" collapsed="false">
      <c r="G124" s="203"/>
      <c r="H124" s="203"/>
      <c r="I124" s="204"/>
      <c r="J124" s="204"/>
      <c r="K124" s="204"/>
      <c r="L124" s="204"/>
      <c r="M124" s="203"/>
    </row>
  </sheetData>
  <mergeCells count="59">
    <mergeCell ref="J1:M1"/>
    <mergeCell ref="J2:M2"/>
    <mergeCell ref="J4:M4"/>
    <mergeCell ref="A5:M5"/>
    <mergeCell ref="A8:M9"/>
    <mergeCell ref="A12:A15"/>
    <mergeCell ref="B12:B15"/>
    <mergeCell ref="C12:C15"/>
    <mergeCell ref="D12:D15"/>
    <mergeCell ref="E12:E15"/>
    <mergeCell ref="F12:F15"/>
    <mergeCell ref="G12:G13"/>
    <mergeCell ref="H12:H13"/>
    <mergeCell ref="I12:M13"/>
    <mergeCell ref="G14:G15"/>
    <mergeCell ref="H14:H15"/>
    <mergeCell ref="I14:I15"/>
    <mergeCell ref="J14:J15"/>
    <mergeCell ref="K14:K15"/>
    <mergeCell ref="L14:L15"/>
    <mergeCell ref="M14:M15"/>
    <mergeCell ref="A17:A37"/>
    <mergeCell ref="B17:B37"/>
    <mergeCell ref="E17:E37"/>
    <mergeCell ref="C18:C20"/>
    <mergeCell ref="C21:C23"/>
    <mergeCell ref="A38:A41"/>
    <mergeCell ref="B38:B41"/>
    <mergeCell ref="E39:E41"/>
    <mergeCell ref="C43:C44"/>
    <mergeCell ref="D43:D44"/>
    <mergeCell ref="A45:A49"/>
    <mergeCell ref="B45:B49"/>
    <mergeCell ref="C45:E49"/>
    <mergeCell ref="A50:A56"/>
    <mergeCell ref="B50:B56"/>
    <mergeCell ref="E50:E56"/>
    <mergeCell ref="C52:C53"/>
    <mergeCell ref="C54:C56"/>
    <mergeCell ref="A57:A70"/>
    <mergeCell ref="B57:B70"/>
    <mergeCell ref="C57:C59"/>
    <mergeCell ref="D57:D59"/>
    <mergeCell ref="E58:E74"/>
    <mergeCell ref="A71:A74"/>
    <mergeCell ref="B71:B74"/>
    <mergeCell ref="A76:A80"/>
    <mergeCell ref="B76:B80"/>
    <mergeCell ref="C76:E80"/>
    <mergeCell ref="A81:A84"/>
    <mergeCell ref="B81:B83"/>
    <mergeCell ref="A87:A88"/>
    <mergeCell ref="A89:A90"/>
    <mergeCell ref="B89:B90"/>
    <mergeCell ref="C89:E90"/>
    <mergeCell ref="A92:A96"/>
    <mergeCell ref="B92:B96"/>
    <mergeCell ref="C92:E96"/>
    <mergeCell ref="A97:M98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5:54:31Z</dcterms:created>
  <dc:creator>ugkx442</dc:creator>
  <dc:description/>
  <dc:language>en-US</dc:language>
  <cp:lastModifiedBy>matvijko</cp:lastModifiedBy>
  <cp:lastPrinted>2024-06-19T07:10:53Z</cp:lastPrinted>
  <dcterms:modified xsi:type="dcterms:W3CDTF">2024-06-26T05:34:59Z</dcterms:modified>
  <cp:revision>0</cp:revision>
  <dc:subject/>
  <dc:title/>
</cp:coreProperties>
</file>