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J$328</definedName>
    <definedName function="false" hidden="false" localSheetId="0" name="_xlnm.Print_Titles" vbProcedure="false">'06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75">
  <si>
    <t xml:space="preserve">                     Додаток 7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60" zoomScalePageLayoutView="100" workbookViewId="0">
      <selection pane="topLeft" activeCell="D334" activeCellId="0" sqref="D33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58.2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8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5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385254</v>
      </c>
      <c r="H23" s="32" t="n">
        <f aca="false">H24+H28+H31+H34+H38+H41+H44+H47+H53+H61+H66+H70+H58+H50</f>
        <v>85661554</v>
      </c>
      <c r="I23" s="32" t="n">
        <f aca="false">I24+I28+I31+I34+I38+I41+I44+I47+I53+I61+I66+I70+I58+I50</f>
        <v>7723700</v>
      </c>
      <c r="J23" s="32" t="n">
        <f aca="false">J24+J28+J31+J34+J38+J41+J44+J47+J53+J61+J66+J70+J58+J50</f>
        <v>7723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31661756</v>
      </c>
      <c r="I24" s="53" t="n">
        <f aca="false">I25</f>
        <v>7523700</v>
      </c>
      <c r="J24" s="53" t="n">
        <f aca="false">J25</f>
        <v>75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31661756</v>
      </c>
      <c r="I25" s="51" t="n">
        <f aca="false">SUM(I26:I27)</f>
        <v>7523700</v>
      </c>
      <c r="J25" s="51" t="n">
        <f aca="false">SUM(J26:J27)</f>
        <v>7523700</v>
      </c>
    </row>
    <row r="26" customFormat="false" ht="38.4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</f>
        <v>31661756</v>
      </c>
      <c r="I26" s="42" t="n">
        <f aca="false">J26</f>
        <v>7523700</v>
      </c>
      <c r="J26" s="42" t="n">
        <f aca="false">7768700-245000</f>
        <v>7523700</v>
      </c>
    </row>
    <row r="27" customFormat="false" ht="38.4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5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5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43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42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" hidden="false" customHeight="true" outlineLevel="0" collapsed="false">
      <c r="A41" s="45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38.4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57.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57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5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5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76.8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5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8.4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2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76.8" hidden="false" customHeight="fals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21819800</v>
      </c>
      <c r="I77" s="65" t="n">
        <f aca="false">SUM(I78:I78)</f>
        <v>0</v>
      </c>
      <c r="J77" s="65" t="n">
        <f aca="false">SUM(J78:J78)</f>
        <v>0</v>
      </c>
    </row>
    <row r="78" customFormat="false" ht="57.6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962100</v>
      </c>
      <c r="H81" s="65" t="n">
        <f aca="false">SUM(H82:H85)</f>
        <v>805100</v>
      </c>
      <c r="I81" s="65" t="n">
        <f aca="false">SUM(I82:I85)</f>
        <v>157000</v>
      </c>
      <c r="J81" s="65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2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2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704257570.1</v>
      </c>
      <c r="H86" s="32" t="n">
        <f aca="false">H87+H102+H106</f>
        <v>696925566.1</v>
      </c>
      <c r="I86" s="32" t="n">
        <f aca="false">I87+I102+I106</f>
        <v>7332004</v>
      </c>
      <c r="J86" s="32" t="n">
        <f aca="false">J87+J102+J106</f>
        <v>0</v>
      </c>
    </row>
    <row r="87" customFormat="false" ht="47.4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84788704.1</v>
      </c>
      <c r="H87" s="51" t="n">
        <f aca="false">H88</f>
        <v>677456700.1</v>
      </c>
      <c r="I87" s="51" t="n">
        <f aca="false">I88</f>
        <v>7332004</v>
      </c>
      <c r="J87" s="51" t="n">
        <f aca="false">J88</f>
        <v>0</v>
      </c>
    </row>
    <row r="88" customFormat="false" ht="50.4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84788704.1</v>
      </c>
      <c r="H88" s="53" t="n">
        <f aca="false">SUM(H89:H101)</f>
        <v>677456700.1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2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2" hidden="false" customHeight="true" outlineLevel="0" collapsed="false">
      <c r="A91" s="58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48382272</v>
      </c>
      <c r="H91" s="42" t="n">
        <f aca="false">48382272-15165472+151654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58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66124280</v>
      </c>
      <c r="H92" s="42" t="n">
        <f aca="false">166124280-14467480+14467480</f>
        <v>166124280</v>
      </c>
      <c r="I92" s="42" t="n">
        <f aca="false">J92</f>
        <v>0</v>
      </c>
      <c r="J92" s="42" t="n">
        <v>0</v>
      </c>
    </row>
    <row r="93" customFormat="false" ht="125.4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5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7787754.91</v>
      </c>
      <c r="H98" s="42" t="n">
        <f aca="false">28077681+325302.22+1294958.79+757808.9</f>
        <v>30455750.91</v>
      </c>
      <c r="I98" s="42" t="n">
        <f aca="false">+J98+7332004</f>
        <v>7332004</v>
      </c>
      <c r="J98" s="42" t="n">
        <f aca="false">4731500-4731500</f>
        <v>0</v>
      </c>
    </row>
    <row r="99" customFormat="false" ht="46.95" hidden="false" customHeight="true" outlineLevel="0" collapsed="false">
      <c r="A99" s="58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99375328</v>
      </c>
      <c r="H99" s="42" t="n">
        <f aca="false">198865836+700000+135892795+19674697+20000000+8900000-2400000+20000000-2258000</f>
        <v>399375328</v>
      </c>
      <c r="I99" s="42" t="n">
        <f aca="false">J99</f>
        <v>0</v>
      </c>
      <c r="J99" s="42" t="n">
        <v>0</v>
      </c>
    </row>
    <row r="100" customFormat="false" ht="46.95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5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984718.19</v>
      </c>
      <c r="H101" s="42" t="n">
        <f aca="false">82615.68+587270.78+314831.73</f>
        <v>984718.19</v>
      </c>
      <c r="I101" s="42" t="n">
        <v>0</v>
      </c>
      <c r="J101" s="42" t="n">
        <f aca="false">I101</f>
        <v>0</v>
      </c>
    </row>
    <row r="102" customFormat="false" ht="40.95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5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5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5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2" hidden="false" customHeight="true" outlineLevel="0" collapsed="false">
      <c r="A109" s="26" t="s">
        <v>59</v>
      </c>
      <c r="B109" s="64"/>
      <c r="C109" s="64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2" hidden="false" customHeight="true" outlineLevel="0" collapsed="false">
      <c r="A110" s="26" t="s">
        <v>61</v>
      </c>
      <c r="B110" s="64"/>
      <c r="C110" s="64"/>
      <c r="D110" s="28" t="s">
        <v>60</v>
      </c>
      <c r="E110" s="68"/>
      <c r="F110" s="69"/>
      <c r="G110" s="70" t="n">
        <f aca="false">H110+I110</f>
        <v>1050000</v>
      </c>
      <c r="H110" s="65" t="n">
        <f aca="false">H111</f>
        <v>1050000</v>
      </c>
      <c r="I110" s="65" t="n">
        <f aca="false">I111</f>
        <v>0</v>
      </c>
      <c r="J110" s="65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1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4" t="s">
        <v>59</v>
      </c>
      <c r="B112" s="27"/>
      <c r="C112" s="72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5" hidden="false" customHeight="true" outlineLevel="0" collapsed="false">
      <c r="A113" s="64" t="s">
        <v>61</v>
      </c>
      <c r="B113" s="27"/>
      <c r="C113" s="72"/>
      <c r="D113" s="28" t="s">
        <v>60</v>
      </c>
      <c r="E113" s="33"/>
      <c r="F113" s="34"/>
      <c r="G113" s="70" t="n">
        <f aca="false">H113+I113</f>
        <v>1839600</v>
      </c>
      <c r="H113" s="65" t="n">
        <f aca="false">H114</f>
        <v>1839600</v>
      </c>
      <c r="I113" s="65" t="n">
        <f aca="false">I114</f>
        <v>0</v>
      </c>
      <c r="J113" s="65" t="n">
        <f aca="false">J114</f>
        <v>0</v>
      </c>
    </row>
    <row r="114" customFormat="false" ht="64.95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7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4" t="n">
        <v>1100000</v>
      </c>
      <c r="B115" s="27"/>
      <c r="C115" s="72"/>
      <c r="D115" s="28" t="s">
        <v>75</v>
      </c>
      <c r="E115" s="29" t="s">
        <v>170</v>
      </c>
      <c r="F115" s="30" t="s">
        <v>171</v>
      </c>
      <c r="G115" s="31" t="n">
        <f aca="false">G116</f>
        <v>29943710.87</v>
      </c>
      <c r="H115" s="32" t="n">
        <f aca="false">H116</f>
        <v>29943710.87</v>
      </c>
      <c r="I115" s="32" t="n">
        <f aca="false">I116</f>
        <v>0</v>
      </c>
      <c r="J115" s="32" t="n">
        <f aca="false">J116</f>
        <v>0</v>
      </c>
    </row>
    <row r="116" customFormat="false" ht="57.6" hidden="false" customHeight="false" outlineLevel="0" collapsed="false">
      <c r="A116" s="64" t="n">
        <v>1110000</v>
      </c>
      <c r="B116" s="27"/>
      <c r="C116" s="72"/>
      <c r="D116" s="28" t="s">
        <v>75</v>
      </c>
      <c r="E116" s="33"/>
      <c r="F116" s="34"/>
      <c r="G116" s="70" t="n">
        <f aca="false">H116+I116</f>
        <v>29943710.87</v>
      </c>
      <c r="H116" s="65" t="n">
        <f aca="false">SUM(H117:H127)</f>
        <v>29943710.87</v>
      </c>
      <c r="I116" s="65" t="n">
        <f aca="false">SUM(I117:I127)</f>
        <v>0</v>
      </c>
      <c r="J116" s="65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5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5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2" hidden="false" customHeight="true" outlineLevel="0" collapsed="false">
      <c r="A121" s="37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33480.87</v>
      </c>
      <c r="H121" s="42" t="n">
        <f aca="false">3000660+19716.16+13104.71</f>
        <v>3033480.87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1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423330</v>
      </c>
      <c r="H124" s="42" t="n">
        <f aca="false">8923330-500000</f>
        <v>84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76.8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3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76.8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3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8" hidden="false" customHeight="true" outlineLevel="0" collapsed="false">
      <c r="A128" s="64" t="n">
        <v>1200000</v>
      </c>
      <c r="B128" s="64"/>
      <c r="C128" s="64"/>
      <c r="D128" s="28" t="s">
        <v>78</v>
      </c>
      <c r="E128" s="29" t="s">
        <v>186</v>
      </c>
      <c r="F128" s="30" t="s">
        <v>187</v>
      </c>
      <c r="G128" s="31" t="n">
        <f aca="false">H128+I128</f>
        <v>726251550</v>
      </c>
      <c r="H128" s="32" t="n">
        <f aca="false">H129</f>
        <v>85790124</v>
      </c>
      <c r="I128" s="32" t="n">
        <f aca="false">I129</f>
        <v>640461426</v>
      </c>
      <c r="J128" s="32" t="n">
        <f aca="false">J129</f>
        <v>640461426</v>
      </c>
    </row>
    <row r="129" customFormat="false" ht="57.6" hidden="false" customHeight="false" outlineLevel="0" collapsed="false">
      <c r="A129" s="64" t="n">
        <v>1210000</v>
      </c>
      <c r="B129" s="27"/>
      <c r="C129" s="72"/>
      <c r="D129" s="28" t="s">
        <v>78</v>
      </c>
      <c r="E129" s="33"/>
      <c r="F129" s="34"/>
      <c r="G129" s="70" t="n">
        <f aca="false">H129+I129</f>
        <v>726251550</v>
      </c>
      <c r="H129" s="65" t="n">
        <f aca="false">SUM(H130:H137)</f>
        <v>85790124</v>
      </c>
      <c r="I129" s="65" t="n">
        <f aca="false">SUM(I130:I137)</f>
        <v>640461426</v>
      </c>
      <c r="J129" s="65" t="n">
        <f aca="false">SUM(J130:J137)</f>
        <v>640461426</v>
      </c>
    </row>
    <row r="130" customFormat="false" ht="45" hidden="false" customHeight="true" outlineLevel="0" collapsed="false">
      <c r="A130" s="74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32089555</v>
      </c>
      <c r="H130" s="42" t="n">
        <f aca="false">23650000+2023787+1609000+350000+400000-268232+4325000</f>
        <v>32089555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8" hidden="false" customHeight="true" outlineLevel="0" collapsed="false">
      <c r="A131" s="36" t="n">
        <v>1216012</v>
      </c>
      <c r="B131" s="36" t="n">
        <v>6012</v>
      </c>
      <c r="C131" s="37" t="s">
        <v>190</v>
      </c>
      <c r="D131" s="75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8.4" hidden="false" customHeight="false" outlineLevel="0" collapsed="false">
      <c r="A132" s="36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8.4" hidden="false" customHeight="false" outlineLevel="0" collapsed="false">
      <c r="A133" s="36" t="n">
        <v>1216030</v>
      </c>
      <c r="B133" s="36" t="n">
        <v>6030</v>
      </c>
      <c r="C133" s="37" t="s">
        <v>190</v>
      </c>
      <c r="D133" s="76" t="s">
        <v>193</v>
      </c>
      <c r="E133" s="48"/>
      <c r="F133" s="49"/>
      <c r="G133" s="41" t="n">
        <f aca="false">H133+I133</f>
        <v>9340000</v>
      </c>
      <c r="H133" s="42" t="n">
        <f aca="false">1631000</f>
        <v>1631000</v>
      </c>
      <c r="I133" s="42" t="n">
        <f aca="false">J133</f>
        <v>7709000</v>
      </c>
      <c r="J133" s="42" t="n">
        <f aca="false">10000000-1823783-4+14555-481768</f>
        <v>7709000</v>
      </c>
    </row>
    <row r="134" customFormat="false" ht="51" hidden="false" customHeight="true" outlineLevel="0" collapsed="false">
      <c r="A134" s="61" t="n">
        <v>1216090</v>
      </c>
      <c r="B134" s="36" t="n">
        <v>6090</v>
      </c>
      <c r="C134" s="37" t="s">
        <v>194</v>
      </c>
      <c r="D134" s="76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74" t="n">
        <v>1217375</v>
      </c>
      <c r="B135" s="36" t="n">
        <v>7375</v>
      </c>
      <c r="C135" s="37"/>
      <c r="D135" s="76" t="s">
        <v>196</v>
      </c>
      <c r="E135" s="48"/>
      <c r="F135" s="49"/>
      <c r="G135" s="41" t="n">
        <f aca="false">H135+I135</f>
        <v>16399616</v>
      </c>
      <c r="H135" s="42" t="n">
        <v>0</v>
      </c>
      <c r="I135" s="42" t="n">
        <f aca="false">J135</f>
        <v>16399616</v>
      </c>
      <c r="J135" s="42" t="n">
        <f aca="false">7479616+600000+8320000</f>
        <v>16399616</v>
      </c>
    </row>
    <row r="136" customFormat="false" ht="51" hidden="false" customHeight="true" outlineLevel="0" collapsed="false">
      <c r="A136" s="61" t="n">
        <v>1217640</v>
      </c>
      <c r="B136" s="36" t="n">
        <v>7640</v>
      </c>
      <c r="C136" s="37" t="s">
        <v>95</v>
      </c>
      <c r="D136" s="76" t="s">
        <v>197</v>
      </c>
      <c r="E136" s="48"/>
      <c r="F136" s="49"/>
      <c r="G136" s="41" t="n">
        <f aca="false">H136+I136</f>
        <v>600000000</v>
      </c>
      <c r="H136" s="42" t="n">
        <f aca="false">5000000</f>
        <v>5000000</v>
      </c>
      <c r="I136" s="42" t="n">
        <f aca="false">J136</f>
        <v>595000000</v>
      </c>
      <c r="J136" s="42" t="n">
        <f aca="false">160000000+295000000+140000000</f>
        <v>595000000</v>
      </c>
    </row>
    <row r="137" customFormat="false" ht="40.95" hidden="false" customHeight="true" outlineLevel="0" collapsed="false">
      <c r="A137" s="61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952810</v>
      </c>
      <c r="H137" s="42" t="n">
        <v>0</v>
      </c>
      <c r="I137" s="42" t="n">
        <f aca="false">J137</f>
        <v>20952810</v>
      </c>
      <c r="J137" s="42" t="n">
        <f aca="false">15000000+5376582+576228+26000000-26000000</f>
        <v>20952810</v>
      </c>
    </row>
    <row r="138" customFormat="false" ht="69.6" hidden="false" customHeight="true" outlineLevel="0" collapsed="false">
      <c r="A138" s="64"/>
      <c r="B138" s="64"/>
      <c r="C138" s="64"/>
      <c r="D138" s="28"/>
      <c r="E138" s="29" t="s">
        <v>199</v>
      </c>
      <c r="F138" s="30" t="s">
        <v>200</v>
      </c>
      <c r="G138" s="31" t="n">
        <f aca="false">H138+I138</f>
        <v>1640444235</v>
      </c>
      <c r="H138" s="32" t="n">
        <f aca="false">H139+H146+H149</f>
        <v>1551220354</v>
      </c>
      <c r="I138" s="32" t="n">
        <f aca="false">I139+I146+I149</f>
        <v>89223881</v>
      </c>
      <c r="J138" s="32" t="n">
        <f aca="false">J139+J146+J149</f>
        <v>89223881</v>
      </c>
    </row>
    <row r="139" customFormat="false" ht="57.6" hidden="false" customHeight="false" outlineLevel="0" collapsed="false">
      <c r="A139" s="77" t="n">
        <v>1200000</v>
      </c>
      <c r="B139" s="77"/>
      <c r="C139" s="77"/>
      <c r="D139" s="78" t="s">
        <v>78</v>
      </c>
      <c r="E139" s="79"/>
      <c r="F139" s="80"/>
      <c r="G139" s="81" t="n">
        <f aca="false">H139+I139</f>
        <v>1639766485</v>
      </c>
      <c r="H139" s="82" t="n">
        <f aca="false">H140</f>
        <v>1550542604</v>
      </c>
      <c r="I139" s="82" t="n">
        <f aca="false">I140</f>
        <v>89223881</v>
      </c>
      <c r="J139" s="82" t="n">
        <f aca="false">J140</f>
        <v>89223881</v>
      </c>
    </row>
    <row r="140" customFormat="false" ht="57.6" hidden="false" customHeight="false" outlineLevel="0" collapsed="false">
      <c r="A140" s="77" t="n">
        <v>1210000</v>
      </c>
      <c r="B140" s="77"/>
      <c r="C140" s="77"/>
      <c r="D140" s="78" t="s">
        <v>78</v>
      </c>
      <c r="E140" s="79"/>
      <c r="F140" s="80"/>
      <c r="G140" s="81" t="n">
        <f aca="false">H140+I140</f>
        <v>1639766485</v>
      </c>
      <c r="H140" s="82" t="n">
        <f aca="false">SUM(H141:H145)</f>
        <v>1550542604</v>
      </c>
      <c r="I140" s="82" t="n">
        <f aca="false">SUM(I141:I145)</f>
        <v>89223881</v>
      </c>
      <c r="J140" s="82" t="n">
        <f aca="false">SUM(J141:J145)</f>
        <v>89223881</v>
      </c>
    </row>
    <row r="141" customFormat="false" ht="50.4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8.4" hidden="false" customHeight="false" outlineLevel="0" collapsed="false">
      <c r="A142" s="74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1512201512</v>
      </c>
      <c r="H142" s="42" t="n">
        <f aca="false">262897467-257000-14555+136958000+1111060000</f>
        <v>1510643912</v>
      </c>
      <c r="I142" s="42" t="n">
        <f aca="false">J142</f>
        <v>1557600</v>
      </c>
      <c r="J142" s="42" t="n">
        <f aca="false">1383600+99000+75000</f>
        <v>1557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74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86266281</v>
      </c>
      <c r="H144" s="42" t="n">
        <v>0</v>
      </c>
      <c r="I144" s="42" t="n">
        <f aca="false">J144</f>
        <v>86266281</v>
      </c>
      <c r="J144" s="42" t="n">
        <f aca="false">91841518-6547247+972010</f>
        <v>86266281</v>
      </c>
    </row>
    <row r="145" customFormat="false" ht="40.95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61.2" hidden="false" customHeight="true" outlineLevel="0" collapsed="false">
      <c r="A146" s="77" t="n">
        <v>1400000</v>
      </c>
      <c r="B146" s="77"/>
      <c r="C146" s="77"/>
      <c r="D146" s="78" t="s">
        <v>204</v>
      </c>
      <c r="E146" s="79"/>
      <c r="F146" s="80"/>
      <c r="G146" s="81" t="n">
        <f aca="false">H146+I146</f>
        <v>121862</v>
      </c>
      <c r="H146" s="82" t="n">
        <f aca="false">H147</f>
        <v>121862</v>
      </c>
      <c r="I146" s="82" t="n">
        <f aca="false">I147</f>
        <v>0</v>
      </c>
      <c r="J146" s="82" t="n">
        <f aca="false">J147</f>
        <v>0</v>
      </c>
    </row>
    <row r="147" customFormat="false" ht="66.6" hidden="false" customHeight="true" outlineLevel="0" collapsed="false">
      <c r="A147" s="77" t="n">
        <v>1410000</v>
      </c>
      <c r="B147" s="77"/>
      <c r="C147" s="77"/>
      <c r="D147" s="78" t="s">
        <v>204</v>
      </c>
      <c r="E147" s="79"/>
      <c r="F147" s="80"/>
      <c r="G147" s="81" t="n">
        <f aca="false">H147+I147</f>
        <v>121862</v>
      </c>
      <c r="H147" s="82" t="n">
        <f aca="false">H148</f>
        <v>121862</v>
      </c>
      <c r="I147" s="82" t="n">
        <f aca="false">I148</f>
        <v>0</v>
      </c>
      <c r="J147" s="82" t="n">
        <f aca="false">J148</f>
        <v>0</v>
      </c>
    </row>
    <row r="148" customFormat="false" ht="44.4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7" t="n">
        <v>3200000</v>
      </c>
      <c r="B149" s="77"/>
      <c r="C149" s="77"/>
      <c r="D149" s="78" t="s">
        <v>205</v>
      </c>
      <c r="E149" s="79"/>
      <c r="F149" s="80"/>
      <c r="G149" s="81" t="n">
        <f aca="false">H149+I149</f>
        <v>555888</v>
      </c>
      <c r="H149" s="82" t="n">
        <f aca="false">H150</f>
        <v>555888</v>
      </c>
      <c r="I149" s="82" t="n">
        <f aca="false">I150</f>
        <v>0</v>
      </c>
      <c r="J149" s="82" t="n">
        <f aca="false">J150</f>
        <v>0</v>
      </c>
    </row>
    <row r="150" customFormat="false" ht="43.2" hidden="false" customHeight="true" outlineLevel="0" collapsed="false">
      <c r="A150" s="77" t="n">
        <v>3210000</v>
      </c>
      <c r="B150" s="77"/>
      <c r="C150" s="77"/>
      <c r="D150" s="78" t="str">
        <f aca="false">D149</f>
        <v>Відділ з питань реклами виконкому Криворізької міської ради</v>
      </c>
      <c r="E150" s="79"/>
      <c r="F150" s="80"/>
      <c r="G150" s="81" t="n">
        <f aca="false">H150+I150</f>
        <v>555888</v>
      </c>
      <c r="H150" s="82" t="n">
        <f aca="false">H151</f>
        <v>555888</v>
      </c>
      <c r="I150" s="82" t="n">
        <f aca="false">I151</f>
        <v>0</v>
      </c>
      <c r="J150" s="82" t="n">
        <f aca="false">J151</f>
        <v>0</v>
      </c>
    </row>
    <row r="151" customFormat="false" ht="41.4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68.4" hidden="false" customHeight="true" outlineLevel="0" collapsed="false">
      <c r="A152" s="64"/>
      <c r="B152" s="27"/>
      <c r="C152" s="27"/>
      <c r="D152" s="83"/>
      <c r="E152" s="33" t="s">
        <v>206</v>
      </c>
      <c r="F152" s="30" t="s">
        <v>207</v>
      </c>
      <c r="G152" s="32" t="n">
        <f aca="false">H152+I152</f>
        <v>395804312</v>
      </c>
      <c r="H152" s="32" t="n">
        <f aca="false">H153+H164+H168+H189+H178+H184+H175</f>
        <v>58052510</v>
      </c>
      <c r="I152" s="32" t="n">
        <f aca="false">I153+I164+I168+I189+I178+I184+I175</f>
        <v>337751802</v>
      </c>
      <c r="J152" s="32" t="n">
        <f aca="false">J153+J164+J168+J189+J178+J184+J175</f>
        <v>337751802</v>
      </c>
    </row>
    <row r="153" customFormat="false" ht="41.4" hidden="false" customHeight="true" outlineLevel="0" collapsed="false">
      <c r="A153" s="84" t="s">
        <v>49</v>
      </c>
      <c r="B153" s="46"/>
      <c r="C153" s="46"/>
      <c r="D153" s="47" t="s">
        <v>50</v>
      </c>
      <c r="E153" s="39"/>
      <c r="F153" s="40"/>
      <c r="G153" s="85" t="n">
        <f aca="false">G154</f>
        <v>85111847</v>
      </c>
      <c r="H153" s="53" t="n">
        <f aca="false">H154</f>
        <v>31515545</v>
      </c>
      <c r="I153" s="53" t="n">
        <f aca="false">I154</f>
        <v>53596302</v>
      </c>
      <c r="J153" s="53" t="n">
        <f aca="false">J154</f>
        <v>53596302</v>
      </c>
    </row>
    <row r="154" customFormat="false" ht="39.6" hidden="false" customHeight="true" outlineLevel="0" collapsed="false">
      <c r="A154" s="77" t="s">
        <v>51</v>
      </c>
      <c r="B154" s="46"/>
      <c r="C154" s="46"/>
      <c r="D154" s="47" t="s">
        <v>50</v>
      </c>
      <c r="E154" s="39"/>
      <c r="F154" s="40"/>
      <c r="G154" s="85" t="n">
        <f aca="false">H154+I154</f>
        <v>85111847</v>
      </c>
      <c r="H154" s="53" t="n">
        <f aca="false">SUM(H155:H163)</f>
        <v>31515545</v>
      </c>
      <c r="I154" s="53" t="n">
        <f aca="false">SUM(I155:I163)</f>
        <v>53596302</v>
      </c>
      <c r="J154" s="53" t="n">
        <f aca="false">SUM(J155:J163)</f>
        <v>53596302</v>
      </c>
    </row>
    <row r="155" customFormat="false" ht="37.95" hidden="false" customHeight="true" outlineLevel="0" collapsed="false">
      <c r="A155" s="58" t="s">
        <v>208</v>
      </c>
      <c r="B155" s="36" t="n">
        <v>1010</v>
      </c>
      <c r="C155" s="37" t="s">
        <v>209</v>
      </c>
      <c r="D155" s="38" t="s">
        <v>210</v>
      </c>
      <c r="E155" s="39"/>
      <c r="F155" s="40"/>
      <c r="G155" s="41" t="n">
        <f aca="false">H155+I155</f>
        <v>7295295</v>
      </c>
      <c r="H155" s="42" t="n">
        <v>7295295</v>
      </c>
      <c r="I155" s="42" t="n">
        <f aca="false">J155</f>
        <v>0</v>
      </c>
      <c r="J155" s="42" t="n">
        <v>0</v>
      </c>
    </row>
    <row r="156" customFormat="false" ht="66.6" hidden="false" customHeight="true" outlineLevel="0" collapsed="false">
      <c r="A156" s="58" t="s">
        <v>211</v>
      </c>
      <c r="B156" s="61" t="n">
        <v>1021</v>
      </c>
      <c r="C156" s="35" t="s">
        <v>212</v>
      </c>
      <c r="D156" s="38" t="s">
        <v>213</v>
      </c>
      <c r="E156" s="39"/>
      <c r="F156" s="40"/>
      <c r="G156" s="41" t="n">
        <f aca="false">H156+I156</f>
        <v>28732668</v>
      </c>
      <c r="H156" s="42" t="n">
        <v>20467668</v>
      </c>
      <c r="I156" s="42" t="n">
        <f aca="false">J156</f>
        <v>8265000</v>
      </c>
      <c r="J156" s="42" t="n">
        <f aca="false">8265000</f>
        <v>8265000</v>
      </c>
    </row>
    <row r="157" customFormat="false" ht="129.75" hidden="false" customHeight="true" outlineLevel="0" collapsed="false">
      <c r="A157" s="58" t="s">
        <v>214</v>
      </c>
      <c r="B157" s="61" t="n">
        <v>1025</v>
      </c>
      <c r="C157" s="35" t="s">
        <v>215</v>
      </c>
      <c r="D157" s="38" t="s">
        <v>216</v>
      </c>
      <c r="E157" s="39"/>
      <c r="F157" s="40"/>
      <c r="G157" s="41" t="n">
        <f aca="false">H157+I157</f>
        <v>438374</v>
      </c>
      <c r="H157" s="42" t="n">
        <v>264374</v>
      </c>
      <c r="I157" s="42" t="n">
        <f aca="false">J157</f>
        <v>174000</v>
      </c>
      <c r="J157" s="42" t="n">
        <f aca="false">174000</f>
        <v>174000</v>
      </c>
    </row>
    <row r="158" customFormat="false" ht="63" hidden="false" customHeight="true" outlineLevel="0" collapsed="false">
      <c r="A158" s="58" t="s">
        <v>217</v>
      </c>
      <c r="B158" s="61" t="n">
        <v>1070</v>
      </c>
      <c r="C158" s="35" t="s">
        <v>218</v>
      </c>
      <c r="D158" s="73" t="s">
        <v>219</v>
      </c>
      <c r="E158" s="39"/>
      <c r="F158" s="40"/>
      <c r="G158" s="41" t="n">
        <f aca="false">H158+I158</f>
        <v>3021413</v>
      </c>
      <c r="H158" s="42" t="n">
        <v>2151413</v>
      </c>
      <c r="I158" s="42" t="n">
        <f aca="false">J158</f>
        <v>870000</v>
      </c>
      <c r="J158" s="42" t="n">
        <f aca="false">870000</f>
        <v>870000</v>
      </c>
    </row>
    <row r="159" customFormat="false" ht="48" hidden="false" customHeight="true" outlineLevel="0" collapsed="false">
      <c r="A159" s="35" t="s">
        <v>220</v>
      </c>
      <c r="B159" s="61" t="n">
        <v>1141</v>
      </c>
      <c r="C159" s="35" t="s">
        <v>221</v>
      </c>
      <c r="D159" s="73" t="s">
        <v>222</v>
      </c>
      <c r="E159" s="39"/>
      <c r="F159" s="40"/>
      <c r="G159" s="41" t="n">
        <f aca="false">H159+I159</f>
        <v>121254</v>
      </c>
      <c r="H159" s="42" t="n">
        <v>121254</v>
      </c>
      <c r="I159" s="42" t="n">
        <f aca="false">J159</f>
        <v>0</v>
      </c>
      <c r="J159" s="42" t="n">
        <v>0</v>
      </c>
    </row>
    <row r="160" customFormat="false" ht="48" hidden="false" customHeight="true" outlineLevel="0" collapsed="false">
      <c r="A160" s="58" t="s">
        <v>223</v>
      </c>
      <c r="B160" s="36" t="n">
        <v>1142</v>
      </c>
      <c r="C160" s="37" t="s">
        <v>221</v>
      </c>
      <c r="D160" s="43" t="s">
        <v>224</v>
      </c>
      <c r="E160" s="39"/>
      <c r="F160" s="40"/>
      <c r="G160" s="41" t="n">
        <f aca="false">H160+I160</f>
        <v>44287302</v>
      </c>
      <c r="H160" s="42" t="n">
        <v>0</v>
      </c>
      <c r="I160" s="42" t="n">
        <f aca="false">J160</f>
        <v>44287302</v>
      </c>
      <c r="J160" s="42" t="n">
        <v>44287302</v>
      </c>
    </row>
    <row r="161" customFormat="false" ht="66" hidden="false" customHeight="true" outlineLevel="0" collapsed="false">
      <c r="A161" s="35" t="s">
        <v>225</v>
      </c>
      <c r="B161" s="36" t="n">
        <v>1151</v>
      </c>
      <c r="C161" s="37" t="s">
        <v>221</v>
      </c>
      <c r="D161" s="38" t="s">
        <v>226</v>
      </c>
      <c r="E161" s="39"/>
      <c r="F161" s="40"/>
      <c r="G161" s="41" t="n">
        <f aca="false">H161+I161</f>
        <v>1500</v>
      </c>
      <c r="H161" s="42" t="n">
        <f aca="false">1500</f>
        <v>1500</v>
      </c>
      <c r="I161" s="42" t="n">
        <f aca="false">J161</f>
        <v>0</v>
      </c>
      <c r="J161" s="42" t="n">
        <v>0</v>
      </c>
    </row>
    <row r="162" customFormat="false" ht="63.75" hidden="false" customHeight="true" outlineLevel="0" collapsed="false">
      <c r="A162" s="35" t="s">
        <v>227</v>
      </c>
      <c r="B162" s="36" t="n">
        <v>1160</v>
      </c>
      <c r="C162" s="37" t="s">
        <v>221</v>
      </c>
      <c r="D162" s="38" t="s">
        <v>228</v>
      </c>
      <c r="E162" s="39"/>
      <c r="F162" s="40"/>
      <c r="G162" s="41" t="n">
        <f aca="false">H162+I162</f>
        <v>6000</v>
      </c>
      <c r="H162" s="42" t="n">
        <f aca="false">6000</f>
        <v>6000</v>
      </c>
      <c r="I162" s="42" t="n">
        <f aca="false">J162</f>
        <v>0</v>
      </c>
      <c r="J162" s="42" t="n">
        <v>0</v>
      </c>
    </row>
    <row r="163" customFormat="false" ht="62.4" hidden="false" customHeight="true" outlineLevel="0" collapsed="false">
      <c r="A163" s="58" t="s">
        <v>229</v>
      </c>
      <c r="B163" s="36" t="n">
        <v>5031</v>
      </c>
      <c r="C163" s="37" t="s">
        <v>230</v>
      </c>
      <c r="D163" s="38" t="s">
        <v>231</v>
      </c>
      <c r="E163" s="39"/>
      <c r="F163" s="40"/>
      <c r="G163" s="41" t="n">
        <f aca="false">H163+I163</f>
        <v>1208041</v>
      </c>
      <c r="H163" s="42" t="n">
        <v>1208041</v>
      </c>
      <c r="I163" s="42" t="n">
        <f aca="false">J163</f>
        <v>0</v>
      </c>
      <c r="J163" s="42" t="n">
        <v>0</v>
      </c>
    </row>
    <row r="164" customFormat="false" ht="43.2" hidden="false" customHeight="true" outlineLevel="0" collapsed="false">
      <c r="A164" s="77" t="s">
        <v>53</v>
      </c>
      <c r="B164" s="46"/>
      <c r="C164" s="46"/>
      <c r="D164" s="47" t="s">
        <v>54</v>
      </c>
      <c r="E164" s="39"/>
      <c r="F164" s="40"/>
      <c r="G164" s="85" t="n">
        <f aca="false">G165</f>
        <v>9233821</v>
      </c>
      <c r="H164" s="53" t="n">
        <f aca="false">H165</f>
        <v>7725635</v>
      </c>
      <c r="I164" s="53" t="n">
        <f aca="false">I165</f>
        <v>1508186</v>
      </c>
      <c r="J164" s="53" t="n">
        <f aca="false">J165</f>
        <v>1508186</v>
      </c>
    </row>
    <row r="165" customFormat="false" ht="43.2" hidden="false" customHeight="true" outlineLevel="0" collapsed="false">
      <c r="A165" s="77" t="s">
        <v>55</v>
      </c>
      <c r="B165" s="46"/>
      <c r="C165" s="46"/>
      <c r="D165" s="47" t="s">
        <v>54</v>
      </c>
      <c r="E165" s="39"/>
      <c r="F165" s="40"/>
      <c r="G165" s="85" t="n">
        <f aca="false">H165+I165</f>
        <v>9233821</v>
      </c>
      <c r="H165" s="53" t="n">
        <f aca="false">SUM(H166:H167)</f>
        <v>7725635</v>
      </c>
      <c r="I165" s="53" t="n">
        <f aca="false">SUM(I166:I167)</f>
        <v>1508186</v>
      </c>
      <c r="J165" s="53" t="n">
        <f aca="false">SUM(J166:J167)</f>
        <v>1508186</v>
      </c>
    </row>
    <row r="166" customFormat="false" ht="43.2" hidden="false" customHeight="true" outlineLevel="0" collapsed="false">
      <c r="A166" s="58" t="s">
        <v>232</v>
      </c>
      <c r="B166" s="37" t="s">
        <v>233</v>
      </c>
      <c r="C166" s="37" t="s">
        <v>234</v>
      </c>
      <c r="D166" s="38" t="s">
        <v>235</v>
      </c>
      <c r="E166" s="39"/>
      <c r="F166" s="40"/>
      <c r="G166" s="41" t="n">
        <f aca="false">H166+I166</f>
        <v>8853947.35</v>
      </c>
      <c r="H166" s="42" t="n">
        <f aca="false">5234656+1725635+385470.35</f>
        <v>7345761.35</v>
      </c>
      <c r="I166" s="42" t="n">
        <f aca="false">J166</f>
        <v>1508186</v>
      </c>
      <c r="J166" s="42" t="n">
        <f aca="false">1137600+370586</f>
        <v>1508186</v>
      </c>
    </row>
    <row r="167" customFormat="false" ht="57.6" hidden="false" customHeight="false" outlineLevel="0" collapsed="false">
      <c r="A167" s="58" t="s">
        <v>236</v>
      </c>
      <c r="B167" s="37" t="s">
        <v>237</v>
      </c>
      <c r="C167" s="37" t="s">
        <v>238</v>
      </c>
      <c r="D167" s="38" t="s">
        <v>239</v>
      </c>
      <c r="E167" s="39"/>
      <c r="F167" s="40"/>
      <c r="G167" s="41" t="n">
        <f aca="false">H167+I167</f>
        <v>379873.65</v>
      </c>
      <c r="H167" s="42" t="n">
        <f aca="false">765344-385470.35</f>
        <v>379873.65</v>
      </c>
      <c r="I167" s="42" t="n">
        <f aca="false">J167</f>
        <v>0</v>
      </c>
      <c r="J167" s="42"/>
    </row>
    <row r="168" customFormat="false" ht="54.6" hidden="false" customHeight="true" outlineLevel="0" collapsed="false">
      <c r="A168" s="77" t="n">
        <v>1000000</v>
      </c>
      <c r="B168" s="46"/>
      <c r="C168" s="46"/>
      <c r="D168" s="47" t="str">
        <f aca="false">D169</f>
        <v>Управління культури виконкому Криворізької міської ради</v>
      </c>
      <c r="E168" s="39"/>
      <c r="F168" s="40"/>
      <c r="G168" s="85" t="n">
        <f aca="false">G169</f>
        <v>8173065</v>
      </c>
      <c r="H168" s="53" t="n">
        <f aca="false">H169</f>
        <v>5949065</v>
      </c>
      <c r="I168" s="53" t="n">
        <f aca="false">I169</f>
        <v>2224000</v>
      </c>
      <c r="J168" s="53" t="n">
        <f aca="false">J169</f>
        <v>2224000</v>
      </c>
    </row>
    <row r="169" customFormat="false" ht="46.2" hidden="false" customHeight="true" outlineLevel="0" collapsed="false">
      <c r="A169" s="77" t="n">
        <v>1010000</v>
      </c>
      <c r="B169" s="46"/>
      <c r="C169" s="46"/>
      <c r="D169" s="47" t="s">
        <v>71</v>
      </c>
      <c r="E169" s="39"/>
      <c r="F169" s="40"/>
      <c r="G169" s="85" t="n">
        <f aca="false">H169+I169</f>
        <v>8173065</v>
      </c>
      <c r="H169" s="53" t="n">
        <f aca="false">SUM(H170:H174)</f>
        <v>5949065</v>
      </c>
      <c r="I169" s="53" t="n">
        <f aca="false">SUM(I170:I174)</f>
        <v>2224000</v>
      </c>
      <c r="J169" s="53" t="n">
        <f aca="false">SUM(J170:J174)</f>
        <v>2224000</v>
      </c>
    </row>
    <row r="170" customFormat="false" ht="53.4" hidden="false" customHeight="true" outlineLevel="0" collapsed="false">
      <c r="A170" s="61" t="n">
        <v>1011080</v>
      </c>
      <c r="B170" s="61" t="n">
        <v>1080</v>
      </c>
      <c r="C170" s="37" t="s">
        <v>218</v>
      </c>
      <c r="D170" s="38" t="s">
        <v>240</v>
      </c>
      <c r="E170" s="39"/>
      <c r="F170" s="40"/>
      <c r="G170" s="41" t="n">
        <f aca="false">H170+I170</f>
        <v>4158051</v>
      </c>
      <c r="H170" s="42" t="n">
        <f aca="false">2978051</f>
        <v>2978051</v>
      </c>
      <c r="I170" s="42" t="n">
        <f aca="false">J170</f>
        <v>1180000</v>
      </c>
      <c r="J170" s="42" t="n">
        <f aca="false">1180000</f>
        <v>1180000</v>
      </c>
    </row>
    <row r="171" customFormat="false" ht="42.6" hidden="false" customHeight="true" outlineLevel="0" collapsed="false">
      <c r="A171" s="61" t="n">
        <v>1014010</v>
      </c>
      <c r="B171" s="36" t="n">
        <v>4010</v>
      </c>
      <c r="C171" s="37" t="s">
        <v>241</v>
      </c>
      <c r="D171" s="38" t="s">
        <v>242</v>
      </c>
      <c r="E171" s="48"/>
      <c r="F171" s="49"/>
      <c r="G171" s="41" t="n">
        <f aca="false">H171+I171</f>
        <v>324000</v>
      </c>
      <c r="H171" s="42" t="n">
        <f aca="false">150000</f>
        <v>150000</v>
      </c>
      <c r="I171" s="42" t="n">
        <f aca="false">J171</f>
        <v>174000</v>
      </c>
      <c r="J171" s="42" t="n">
        <f aca="false">174000</f>
        <v>174000</v>
      </c>
    </row>
    <row r="172" customFormat="false" ht="44.4" hidden="false" customHeight="true" outlineLevel="0" collapsed="false">
      <c r="A172" s="61" t="n">
        <v>1014030</v>
      </c>
      <c r="B172" s="36" t="n">
        <v>4030</v>
      </c>
      <c r="C172" s="37" t="s">
        <v>243</v>
      </c>
      <c r="D172" s="38" t="s">
        <v>244</v>
      </c>
      <c r="E172" s="48"/>
      <c r="F172" s="49"/>
      <c r="G172" s="41" t="n">
        <f aca="false">H172+I172</f>
        <v>355000</v>
      </c>
      <c r="H172" s="42" t="n">
        <f aca="false">355000</f>
        <v>355000</v>
      </c>
      <c r="I172" s="42" t="n">
        <f aca="false">J172</f>
        <v>0</v>
      </c>
      <c r="J172" s="42" t="n">
        <v>0</v>
      </c>
    </row>
    <row r="173" customFormat="false" ht="38.4" hidden="false" customHeight="true" outlineLevel="0" collapsed="false">
      <c r="A173" s="61" t="n">
        <v>1014040</v>
      </c>
      <c r="B173" s="36" t="n">
        <v>4040</v>
      </c>
      <c r="C173" s="37" t="s">
        <v>243</v>
      </c>
      <c r="D173" s="38" t="s">
        <v>245</v>
      </c>
      <c r="E173" s="48"/>
      <c r="F173" s="49"/>
      <c r="G173" s="41" t="n">
        <f aca="false">H173+I173</f>
        <v>106400</v>
      </c>
      <c r="H173" s="42" t="n">
        <f aca="false">106400</f>
        <v>106400</v>
      </c>
      <c r="I173" s="42" t="n">
        <f aca="false">J173</f>
        <v>0</v>
      </c>
      <c r="J173" s="42" t="n">
        <v>0</v>
      </c>
    </row>
    <row r="174" customFormat="false" ht="72.6" hidden="false" customHeight="true" outlineLevel="0" collapsed="false">
      <c r="A174" s="61" t="n">
        <v>1014060</v>
      </c>
      <c r="B174" s="36" t="n">
        <v>4060</v>
      </c>
      <c r="C174" s="37" t="s">
        <v>246</v>
      </c>
      <c r="D174" s="38" t="s">
        <v>247</v>
      </c>
      <c r="E174" s="48"/>
      <c r="F174" s="49"/>
      <c r="G174" s="41" t="n">
        <f aca="false">H174+I174</f>
        <v>3229614</v>
      </c>
      <c r="H174" s="42" t="n">
        <f aca="false">2359614</f>
        <v>2359614</v>
      </c>
      <c r="I174" s="42" t="n">
        <f aca="false">J174</f>
        <v>870000</v>
      </c>
      <c r="J174" s="42" t="n">
        <f aca="false">870000</f>
        <v>870000</v>
      </c>
    </row>
    <row r="175" customFormat="false" ht="67.8" hidden="false" customHeight="true" outlineLevel="0" collapsed="false">
      <c r="A175" s="77" t="n">
        <v>1200000</v>
      </c>
      <c r="B175" s="46"/>
      <c r="C175" s="46"/>
      <c r="D175" s="47" t="s">
        <v>78</v>
      </c>
      <c r="E175" s="39"/>
      <c r="F175" s="40"/>
      <c r="G175" s="85" t="n">
        <f aca="false">G176</f>
        <v>26000000</v>
      </c>
      <c r="H175" s="53" t="n">
        <f aca="false">H176</f>
        <v>0</v>
      </c>
      <c r="I175" s="53" t="n">
        <f aca="false">I176</f>
        <v>26000000</v>
      </c>
      <c r="J175" s="53" t="n">
        <f aca="false">J176</f>
        <v>26000000</v>
      </c>
    </row>
    <row r="176" customFormat="false" ht="67.8" hidden="false" customHeight="true" outlineLevel="0" collapsed="false">
      <c r="A176" s="77" t="n">
        <v>1210000</v>
      </c>
      <c r="B176" s="46"/>
      <c r="C176" s="46"/>
      <c r="D176" s="47" t="str">
        <f aca="false">D175</f>
        <v>Департамент розвитку інфраструктури міста виконкому Криворізької міської ради</v>
      </c>
      <c r="E176" s="39"/>
      <c r="F176" s="40"/>
      <c r="G176" s="85" t="n">
        <f aca="false">H176+I176</f>
        <v>26000000</v>
      </c>
      <c r="H176" s="53" t="n">
        <f aca="false">H177</f>
        <v>0</v>
      </c>
      <c r="I176" s="53" t="n">
        <f aca="false">I177</f>
        <v>26000000</v>
      </c>
      <c r="J176" s="53" t="n">
        <f aca="false">J177</f>
        <v>26000000</v>
      </c>
    </row>
    <row r="177" customFormat="false" ht="44.4" hidden="false" customHeight="true" outlineLevel="0" collapsed="false">
      <c r="A177" s="61" t="n">
        <v>1217670</v>
      </c>
      <c r="B177" s="36" t="n">
        <v>7670</v>
      </c>
      <c r="C177" s="37" t="s">
        <v>29</v>
      </c>
      <c r="D177" s="38" t="s">
        <v>198</v>
      </c>
      <c r="E177" s="48"/>
      <c r="F177" s="49"/>
      <c r="G177" s="41" t="n">
        <f aca="false">H177+I177</f>
        <v>26000000</v>
      </c>
      <c r="H177" s="42" t="n">
        <v>0</v>
      </c>
      <c r="I177" s="42" t="n">
        <f aca="false">J177</f>
        <v>26000000</v>
      </c>
      <c r="J177" s="42" t="n">
        <f aca="false">26000000</f>
        <v>26000000</v>
      </c>
    </row>
    <row r="178" customFormat="false" ht="48.6" hidden="false" customHeight="true" outlineLevel="0" collapsed="false">
      <c r="A178" s="77" t="n">
        <v>1500000</v>
      </c>
      <c r="B178" s="46"/>
      <c r="C178" s="46"/>
      <c r="D178" s="47" t="s">
        <v>248</v>
      </c>
      <c r="E178" s="39"/>
      <c r="F178" s="40"/>
      <c r="G178" s="85" t="n">
        <f aca="false">G179</f>
        <v>253252714</v>
      </c>
      <c r="H178" s="53" t="n">
        <f aca="false">H179</f>
        <v>0</v>
      </c>
      <c r="I178" s="53" t="n">
        <f aca="false">I179</f>
        <v>253252714</v>
      </c>
      <c r="J178" s="53" t="n">
        <f aca="false">J179</f>
        <v>253252714</v>
      </c>
    </row>
    <row r="179" customFormat="false" ht="52.8" hidden="false" customHeight="true" outlineLevel="0" collapsed="false">
      <c r="A179" s="77" t="n">
        <v>1510000</v>
      </c>
      <c r="B179" s="46"/>
      <c r="C179" s="46"/>
      <c r="D179" s="47" t="str">
        <f aca="false">D178</f>
        <v>Управління капітального будівництва виконкому Криворізької міської ради</v>
      </c>
      <c r="E179" s="39"/>
      <c r="F179" s="40"/>
      <c r="G179" s="85" t="n">
        <f aca="false">H179+I179</f>
        <v>253252714</v>
      </c>
      <c r="H179" s="53" t="n">
        <f aca="false">SUM(H180:H183)</f>
        <v>0</v>
      </c>
      <c r="I179" s="53" t="n">
        <f aca="false">SUM(I180:I183)</f>
        <v>253252714</v>
      </c>
      <c r="J179" s="53" t="n">
        <f aca="false">SUM(J180:J183)</f>
        <v>253252714</v>
      </c>
    </row>
    <row r="180" customFormat="false" ht="143.4" hidden="false" customHeight="true" outlineLevel="0" collapsed="false">
      <c r="A180" s="58" t="s">
        <v>249</v>
      </c>
      <c r="B180" s="37" t="s">
        <v>250</v>
      </c>
      <c r="C180" s="37" t="s">
        <v>221</v>
      </c>
      <c r="D180" s="43" t="s">
        <v>251</v>
      </c>
      <c r="E180" s="48"/>
      <c r="F180" s="49"/>
      <c r="G180" s="41" t="n">
        <f aca="false">H180+I180</f>
        <v>37917215</v>
      </c>
      <c r="H180" s="42"/>
      <c r="I180" s="42" t="n">
        <f aca="false">J180</f>
        <v>37917215</v>
      </c>
      <c r="J180" s="42" t="n">
        <f aca="false">37917215</f>
        <v>37917215</v>
      </c>
    </row>
    <row r="181" customFormat="false" ht="124.2" hidden="false" customHeight="true" outlineLevel="0" collapsed="false">
      <c r="A181" s="58" t="s">
        <v>252</v>
      </c>
      <c r="B181" s="37" t="s">
        <v>253</v>
      </c>
      <c r="C181" s="37" t="s">
        <v>221</v>
      </c>
      <c r="D181" s="43" t="s">
        <v>254</v>
      </c>
      <c r="E181" s="48"/>
      <c r="F181" s="49"/>
      <c r="G181" s="41" t="n">
        <f aca="false">H181+I181</f>
        <v>88473499</v>
      </c>
      <c r="H181" s="42"/>
      <c r="I181" s="42" t="n">
        <f aca="false">J181</f>
        <v>88473499</v>
      </c>
      <c r="J181" s="42" t="n">
        <f aca="false">88473499</f>
        <v>88473499</v>
      </c>
    </row>
    <row r="182" customFormat="false" ht="58.8" hidden="false" customHeight="true" outlineLevel="0" collapsed="false">
      <c r="A182" s="35" t="s">
        <v>255</v>
      </c>
      <c r="B182" s="37" t="s">
        <v>233</v>
      </c>
      <c r="C182" s="37" t="s">
        <v>234</v>
      </c>
      <c r="D182" s="76" t="s">
        <v>235</v>
      </c>
      <c r="E182" s="48"/>
      <c r="F182" s="49"/>
      <c r="G182" s="41" t="n">
        <f aca="false">H182+I182</f>
        <v>72000000</v>
      </c>
      <c r="H182" s="42" t="n">
        <v>0</v>
      </c>
      <c r="I182" s="42" t="n">
        <f aca="false">J182</f>
        <v>72000000</v>
      </c>
      <c r="J182" s="42" t="n">
        <f aca="false">72000000</f>
        <v>72000000</v>
      </c>
    </row>
    <row r="183" customFormat="false" ht="42.6" hidden="false" customHeight="true" outlineLevel="0" collapsed="false">
      <c r="A183" s="74" t="n">
        <v>1517321</v>
      </c>
      <c r="B183" s="36" t="n">
        <v>7321</v>
      </c>
      <c r="C183" s="37" t="s">
        <v>202</v>
      </c>
      <c r="D183" s="86" t="s">
        <v>256</v>
      </c>
      <c r="E183" s="48"/>
      <c r="F183" s="49"/>
      <c r="G183" s="41" t="n">
        <f aca="false">H183+I183</f>
        <v>54862000</v>
      </c>
      <c r="H183" s="42" t="n">
        <v>0</v>
      </c>
      <c r="I183" s="42" t="n">
        <f aca="false">J183</f>
        <v>54862000</v>
      </c>
      <c r="J183" s="42" t="n">
        <f aca="false">54862000+61168000+66375000-127543000</f>
        <v>54862000</v>
      </c>
    </row>
    <row r="184" customFormat="false" ht="42.6" hidden="false" customHeight="true" outlineLevel="0" collapsed="false">
      <c r="A184" s="77" t="n">
        <v>1900000</v>
      </c>
      <c r="B184" s="46"/>
      <c r="C184" s="46"/>
      <c r="D184" s="47" t="s">
        <v>84</v>
      </c>
      <c r="E184" s="48"/>
      <c r="F184" s="49"/>
      <c r="G184" s="85" t="n">
        <f aca="false">G185</f>
        <v>7436100</v>
      </c>
      <c r="H184" s="53" t="n">
        <f aca="false">H185</f>
        <v>6775500</v>
      </c>
      <c r="I184" s="53" t="n">
        <f aca="false">I185</f>
        <v>660600</v>
      </c>
      <c r="J184" s="53" t="n">
        <f aca="false">J185</f>
        <v>660600</v>
      </c>
    </row>
    <row r="185" customFormat="false" ht="42.6" hidden="false" customHeight="true" outlineLevel="0" collapsed="false">
      <c r="A185" s="77" t="n">
        <v>1910000</v>
      </c>
      <c r="B185" s="46"/>
      <c r="C185" s="46"/>
      <c r="D185" s="47" t="s">
        <v>84</v>
      </c>
      <c r="E185" s="48"/>
      <c r="F185" s="49"/>
      <c r="G185" s="85" t="n">
        <f aca="false">H185+I185</f>
        <v>7436100</v>
      </c>
      <c r="H185" s="53" t="n">
        <f aca="false">SUM(H186:H188)</f>
        <v>6775500</v>
      </c>
      <c r="I185" s="53" t="n">
        <f aca="false">SUM(I186:I188)</f>
        <v>660600</v>
      </c>
      <c r="J185" s="53" t="n">
        <f aca="false">SUM(J186:J188)</f>
        <v>660600</v>
      </c>
    </row>
    <row r="186" customFormat="false" ht="42.6" hidden="false" customHeight="true" outlineLevel="0" collapsed="false">
      <c r="A186" s="61" t="n">
        <v>1917426</v>
      </c>
      <c r="B186" s="36" t="n">
        <v>7426</v>
      </c>
      <c r="C186" s="37" t="s">
        <v>87</v>
      </c>
      <c r="D186" s="38" t="s">
        <v>257</v>
      </c>
      <c r="E186" s="48"/>
      <c r="F186" s="49"/>
      <c r="G186" s="41" t="n">
        <f aca="false">H186+I186</f>
        <v>5121900</v>
      </c>
      <c r="H186" s="42" t="n">
        <f aca="false">5121900</f>
        <v>5121900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36" t="n">
        <v>1917430</v>
      </c>
      <c r="B187" s="36" t="n">
        <v>7430</v>
      </c>
      <c r="C187" s="37" t="s">
        <v>258</v>
      </c>
      <c r="D187" s="43" t="s">
        <v>259</v>
      </c>
      <c r="E187" s="48"/>
      <c r="F187" s="49"/>
      <c r="G187" s="41" t="n">
        <f aca="false">H187+I187</f>
        <v>1653600</v>
      </c>
      <c r="H187" s="42" t="n">
        <f aca="false">1653600</f>
        <v>1653600</v>
      </c>
      <c r="I187" s="42" t="n">
        <f aca="false">J187</f>
        <v>0</v>
      </c>
      <c r="J187" s="42" t="n">
        <v>0</v>
      </c>
    </row>
    <row r="188" customFormat="false" ht="42.6" hidden="false" customHeight="true" outlineLevel="0" collapsed="false">
      <c r="A188" s="36" t="n">
        <v>1917670</v>
      </c>
      <c r="B188" s="36" t="n">
        <v>7670</v>
      </c>
      <c r="C188" s="37" t="s">
        <v>29</v>
      </c>
      <c r="D188" s="43" t="s">
        <v>260</v>
      </c>
      <c r="E188" s="48"/>
      <c r="F188" s="49"/>
      <c r="G188" s="41" t="n">
        <f aca="false">H188+I188</f>
        <v>660600</v>
      </c>
      <c r="H188" s="42" t="n">
        <v>0</v>
      </c>
      <c r="I188" s="42" t="n">
        <f aca="false">J188</f>
        <v>660600</v>
      </c>
      <c r="J188" s="42" t="n">
        <v>660600</v>
      </c>
    </row>
    <row r="189" customFormat="false" ht="76.8" hidden="false" customHeight="false" outlineLevel="0" collapsed="false">
      <c r="A189" s="77" t="n">
        <v>2900000</v>
      </c>
      <c r="B189" s="46"/>
      <c r="C189" s="46"/>
      <c r="D189" s="47" t="s">
        <v>99</v>
      </c>
      <c r="E189" s="39"/>
      <c r="F189" s="40"/>
      <c r="G189" s="85" t="n">
        <f aca="false">G190</f>
        <v>6596765</v>
      </c>
      <c r="H189" s="53" t="n">
        <f aca="false">H190</f>
        <v>6086765</v>
      </c>
      <c r="I189" s="53" t="n">
        <f aca="false">I190</f>
        <v>510000</v>
      </c>
      <c r="J189" s="53" t="n">
        <f aca="false">J190</f>
        <v>510000</v>
      </c>
    </row>
    <row r="190" customFormat="false" ht="76.8" hidden="false" customHeight="false" outlineLevel="0" collapsed="false">
      <c r="A190" s="77" t="n">
        <v>2910000</v>
      </c>
      <c r="B190" s="46"/>
      <c r="C190" s="46"/>
      <c r="D190" s="47" t="s">
        <v>99</v>
      </c>
      <c r="E190" s="39"/>
      <c r="F190" s="40"/>
      <c r="G190" s="85" t="n">
        <f aca="false">H190+I190</f>
        <v>6596765</v>
      </c>
      <c r="H190" s="53" t="n">
        <f aca="false">SUM(H191:H193)</f>
        <v>6086765</v>
      </c>
      <c r="I190" s="53" t="n">
        <f aca="false">SUM(I191:I193)</f>
        <v>510000</v>
      </c>
      <c r="J190" s="53" t="n">
        <f aca="false">SUM(J191:J193)</f>
        <v>510000</v>
      </c>
    </row>
    <row r="191" customFormat="false" ht="42" hidden="false" customHeight="false" outlineLevel="0" collapsed="false">
      <c r="A191" s="36" t="n">
        <v>2917330</v>
      </c>
      <c r="B191" s="37" t="s">
        <v>261</v>
      </c>
      <c r="C191" s="37" t="s">
        <v>202</v>
      </c>
      <c r="D191" s="87" t="s">
        <v>262</v>
      </c>
      <c r="E191" s="39"/>
      <c r="F191" s="40"/>
      <c r="G191" s="41" t="n">
        <f aca="false">H191+I191</f>
        <v>300000</v>
      </c>
      <c r="H191" s="53"/>
      <c r="I191" s="42" t="n">
        <f aca="false">J191</f>
        <v>300000</v>
      </c>
      <c r="J191" s="42" t="n">
        <v>300000</v>
      </c>
    </row>
    <row r="192" customFormat="false" ht="57.6" hidden="false" customHeight="false" outlineLevel="0" collapsed="false">
      <c r="A192" s="61" t="n">
        <v>2918110</v>
      </c>
      <c r="B192" s="36" t="n">
        <v>8110</v>
      </c>
      <c r="C192" s="37" t="s">
        <v>102</v>
      </c>
      <c r="D192" s="38" t="s">
        <v>113</v>
      </c>
      <c r="E192" s="48"/>
      <c r="F192" s="49"/>
      <c r="G192" s="41" t="n">
        <f aca="false">H192+I192</f>
        <v>480000</v>
      </c>
      <c r="H192" s="42" t="n">
        <f aca="false">480000</f>
        <v>480000</v>
      </c>
      <c r="I192" s="42" t="n">
        <f aca="false">J192</f>
        <v>0</v>
      </c>
      <c r="J192" s="42" t="n">
        <v>0</v>
      </c>
    </row>
    <row r="193" customFormat="false" ht="33" hidden="false" customHeight="true" outlineLevel="0" collapsed="false">
      <c r="A193" s="61" t="n">
        <v>2918120</v>
      </c>
      <c r="B193" s="36" t="n">
        <v>8120</v>
      </c>
      <c r="C193" s="37" t="s">
        <v>102</v>
      </c>
      <c r="D193" s="38" t="s">
        <v>103</v>
      </c>
      <c r="E193" s="48"/>
      <c r="F193" s="49"/>
      <c r="G193" s="41" t="n">
        <f aca="false">H193+I193</f>
        <v>5816765</v>
      </c>
      <c r="H193" s="42" t="n">
        <f aca="false">5606765</f>
        <v>5606765</v>
      </c>
      <c r="I193" s="42" t="n">
        <f aca="false">J193</f>
        <v>210000</v>
      </c>
      <c r="J193" s="42" t="n">
        <f aca="false">210000</f>
        <v>210000</v>
      </c>
    </row>
    <row r="194" customFormat="false" ht="76.2" hidden="false" customHeight="true" outlineLevel="0" collapsed="false">
      <c r="A194" s="64"/>
      <c r="B194" s="27"/>
      <c r="C194" s="27"/>
      <c r="D194" s="28"/>
      <c r="E194" s="29" t="s">
        <v>263</v>
      </c>
      <c r="F194" s="30" t="s">
        <v>264</v>
      </c>
      <c r="G194" s="31" t="n">
        <f aca="false">G195+G201</f>
        <v>659709779.71</v>
      </c>
      <c r="H194" s="31" t="n">
        <f aca="false">H195+H201</f>
        <v>587243779.71</v>
      </c>
      <c r="I194" s="31" t="n">
        <f aca="false">I195+I201</f>
        <v>72466000</v>
      </c>
      <c r="J194" s="31" t="n">
        <f aca="false">J195+J201</f>
        <v>72466000</v>
      </c>
    </row>
    <row r="195" customFormat="false" ht="67.2" hidden="false" customHeight="true" outlineLevel="0" collapsed="false">
      <c r="A195" s="57" t="n">
        <v>1900000</v>
      </c>
      <c r="B195" s="46"/>
      <c r="C195" s="88"/>
      <c r="D195" s="89" t="s">
        <v>84</v>
      </c>
      <c r="E195" s="39"/>
      <c r="F195" s="40"/>
      <c r="G195" s="50" t="n">
        <f aca="false">G196</f>
        <v>658995135.71</v>
      </c>
      <c r="H195" s="50" t="n">
        <f aca="false">H196</f>
        <v>586529135.71</v>
      </c>
      <c r="I195" s="50" t="n">
        <f aca="false">I196</f>
        <v>72466000</v>
      </c>
      <c r="J195" s="50" t="n">
        <f aca="false">J196</f>
        <v>72466000</v>
      </c>
    </row>
    <row r="196" customFormat="false" ht="67.2" hidden="false" customHeight="true" outlineLevel="0" collapsed="false">
      <c r="A196" s="57" t="n">
        <v>1910000</v>
      </c>
      <c r="B196" s="36"/>
      <c r="C196" s="37"/>
      <c r="D196" s="89" t="s">
        <v>84</v>
      </c>
      <c r="E196" s="39"/>
      <c r="F196" s="40"/>
      <c r="G196" s="85" t="n">
        <f aca="false">H196+I196</f>
        <v>658995135.71</v>
      </c>
      <c r="H196" s="53" t="n">
        <f aca="false">SUM(H197:H200)</f>
        <v>586529135.71</v>
      </c>
      <c r="I196" s="53" t="n">
        <f aca="false">SUM(I197:I200)</f>
        <v>72466000</v>
      </c>
      <c r="J196" s="53" t="n">
        <f aca="false">SUM(J197:J200)</f>
        <v>72466000</v>
      </c>
    </row>
    <row r="197" customFormat="false" ht="39" hidden="false" customHeight="true" outlineLevel="0" collapsed="false">
      <c r="A197" s="74" t="n">
        <v>1917413</v>
      </c>
      <c r="B197" s="36" t="n">
        <v>7413</v>
      </c>
      <c r="C197" s="37" t="s">
        <v>85</v>
      </c>
      <c r="D197" s="38" t="s">
        <v>86</v>
      </c>
      <c r="E197" s="48"/>
      <c r="F197" s="49"/>
      <c r="G197" s="41" t="n">
        <f aca="false">H197+I197</f>
        <v>81792984.71</v>
      </c>
      <c r="H197" s="42" t="n">
        <f aca="false">133916287+759402-26706286-1243187-24933231.29</f>
        <v>81792984.71</v>
      </c>
      <c r="I197" s="42" t="n">
        <f aca="false">J197</f>
        <v>0</v>
      </c>
      <c r="J197" s="42" t="n">
        <v>0</v>
      </c>
    </row>
    <row r="198" customFormat="false" ht="40.95" hidden="false" customHeight="true" outlineLevel="0" collapsed="false">
      <c r="A198" s="74" t="n">
        <v>1917421</v>
      </c>
      <c r="B198" s="36" t="n">
        <v>7421</v>
      </c>
      <c r="C198" s="37" t="s">
        <v>87</v>
      </c>
      <c r="D198" s="38" t="s">
        <v>88</v>
      </c>
      <c r="E198" s="48"/>
      <c r="F198" s="49"/>
      <c r="G198" s="41" t="n">
        <f aca="false">H198+I198</f>
        <v>504736151</v>
      </c>
      <c r="H198" s="42" t="n">
        <f aca="false">717761751+47696184-273293714-6911349.29+19483279.29</f>
        <v>504736151</v>
      </c>
      <c r="I198" s="42" t="n">
        <f aca="false">J198</f>
        <v>0</v>
      </c>
      <c r="J198" s="42" t="n">
        <v>0</v>
      </c>
    </row>
    <row r="199" customFormat="false" ht="40.95" hidden="false" customHeight="true" outlineLevel="0" collapsed="false">
      <c r="A199" s="61" t="n">
        <v>1917426</v>
      </c>
      <c r="B199" s="36" t="n">
        <v>7426</v>
      </c>
      <c r="C199" s="37" t="s">
        <v>87</v>
      </c>
      <c r="D199" s="38" t="s">
        <v>257</v>
      </c>
      <c r="E199" s="48"/>
      <c r="F199" s="49"/>
      <c r="G199" s="41" t="n">
        <f aca="false">H199+I199</f>
        <v>33993000</v>
      </c>
      <c r="H199" s="42"/>
      <c r="I199" s="42" t="n">
        <f aca="false">J199</f>
        <v>33993000</v>
      </c>
      <c r="J199" s="42" t="n">
        <f aca="false">33993000</f>
        <v>33993000</v>
      </c>
    </row>
    <row r="200" customFormat="false" ht="40.95" hidden="false" customHeight="true" outlineLevel="0" collapsed="false">
      <c r="A200" s="61" t="n">
        <v>1917670</v>
      </c>
      <c r="B200" s="36" t="n">
        <v>7670</v>
      </c>
      <c r="C200" s="37" t="s">
        <v>29</v>
      </c>
      <c r="D200" s="38" t="s">
        <v>260</v>
      </c>
      <c r="E200" s="48"/>
      <c r="F200" s="49"/>
      <c r="G200" s="41" t="n">
        <f aca="false">H200+I200</f>
        <v>38473000</v>
      </c>
      <c r="H200" s="42" t="n">
        <v>0</v>
      </c>
      <c r="I200" s="42" t="n">
        <f aca="false">J200</f>
        <v>38473000</v>
      </c>
      <c r="J200" s="42" t="n">
        <f aca="false">38473000</f>
        <v>38473000</v>
      </c>
    </row>
    <row r="201" customFormat="false" ht="40.95" hidden="false" customHeight="true" outlineLevel="0" collapsed="false">
      <c r="A201" s="57" t="n">
        <v>3700000</v>
      </c>
      <c r="B201" s="46"/>
      <c r="C201" s="88"/>
      <c r="D201" s="89" t="s">
        <v>265</v>
      </c>
      <c r="E201" s="39"/>
      <c r="F201" s="40"/>
      <c r="G201" s="50" t="n">
        <f aca="false">G202</f>
        <v>714644</v>
      </c>
      <c r="H201" s="50" t="n">
        <f aca="false">H202</f>
        <v>714644</v>
      </c>
      <c r="I201" s="50" t="n">
        <f aca="false">I202</f>
        <v>0</v>
      </c>
      <c r="J201" s="50" t="n">
        <f aca="false">J202</f>
        <v>0</v>
      </c>
    </row>
    <row r="202" customFormat="false" ht="40.95" hidden="false" customHeight="true" outlineLevel="0" collapsed="false">
      <c r="A202" s="57" t="n">
        <v>3710000</v>
      </c>
      <c r="B202" s="36"/>
      <c r="C202" s="37"/>
      <c r="D202" s="89" t="s">
        <v>265</v>
      </c>
      <c r="E202" s="39"/>
      <c r="F202" s="40"/>
      <c r="G202" s="85" t="n">
        <f aca="false">H202+I202</f>
        <v>714644</v>
      </c>
      <c r="H202" s="53" t="n">
        <f aca="false">H203</f>
        <v>714644</v>
      </c>
      <c r="I202" s="53" t="n">
        <f aca="false">I203</f>
        <v>0</v>
      </c>
      <c r="J202" s="53" t="n">
        <f aca="false">J203</f>
        <v>0</v>
      </c>
    </row>
    <row r="203" customFormat="false" ht="40.95" hidden="false" customHeight="true" outlineLevel="0" collapsed="false">
      <c r="A203" s="61" t="n">
        <v>3717693</v>
      </c>
      <c r="B203" s="36" t="n">
        <v>7693</v>
      </c>
      <c r="C203" s="37" t="s">
        <v>29</v>
      </c>
      <c r="D203" s="43" t="s">
        <v>30</v>
      </c>
      <c r="E203" s="48"/>
      <c r="F203" s="49"/>
      <c r="G203" s="41" t="n">
        <f aca="false">H203+I203</f>
        <v>714644</v>
      </c>
      <c r="H203" s="42" t="n">
        <f aca="false">714644</f>
        <v>714644</v>
      </c>
      <c r="I203" s="42" t="n">
        <v>0</v>
      </c>
      <c r="J203" s="42" t="n">
        <v>0</v>
      </c>
    </row>
    <row r="204" customFormat="false" ht="72.6" hidden="false" customHeight="true" outlineLevel="0" collapsed="false">
      <c r="A204" s="64"/>
      <c r="B204" s="90"/>
      <c r="C204" s="90"/>
      <c r="D204" s="91"/>
      <c r="E204" s="29" t="s">
        <v>266</v>
      </c>
      <c r="F204" s="30" t="s">
        <v>267</v>
      </c>
      <c r="G204" s="32" t="n">
        <f aca="false">G205+G208</f>
        <v>29151844</v>
      </c>
      <c r="H204" s="32" t="n">
        <f aca="false">H205+H208</f>
        <v>29151844</v>
      </c>
      <c r="I204" s="32" t="n">
        <f aca="false">I205+I208</f>
        <v>0</v>
      </c>
      <c r="J204" s="32" t="n">
        <f aca="false">J205+J208</f>
        <v>0</v>
      </c>
    </row>
    <row r="205" customFormat="false" ht="40.95" hidden="false" customHeight="true" outlineLevel="0" collapsed="false">
      <c r="A205" s="57" t="n">
        <v>2700000</v>
      </c>
      <c r="B205" s="46"/>
      <c r="C205" s="88"/>
      <c r="D205" s="89" t="s">
        <v>93</v>
      </c>
      <c r="E205" s="39"/>
      <c r="F205" s="40"/>
      <c r="G205" s="50" t="n">
        <f aca="false">H205+I205</f>
        <v>28371344</v>
      </c>
      <c r="H205" s="51" t="n">
        <f aca="false">H206</f>
        <v>28371344</v>
      </c>
      <c r="I205" s="51" t="n">
        <f aca="false">I206</f>
        <v>0</v>
      </c>
      <c r="J205" s="51" t="n">
        <f aca="false">J206</f>
        <v>0</v>
      </c>
    </row>
    <row r="206" customFormat="false" ht="40.95" hidden="false" customHeight="true" outlineLevel="0" collapsed="false">
      <c r="A206" s="57" t="s">
        <v>94</v>
      </c>
      <c r="B206" s="36"/>
      <c r="C206" s="37"/>
      <c r="D206" s="89" t="s">
        <v>93</v>
      </c>
      <c r="E206" s="39"/>
      <c r="F206" s="40"/>
      <c r="G206" s="85" t="n">
        <f aca="false">H206+I206</f>
        <v>28371344</v>
      </c>
      <c r="H206" s="53" t="n">
        <f aca="false">SUM(H207)</f>
        <v>28371344</v>
      </c>
      <c r="I206" s="53" t="n">
        <f aca="false">SUM(I207)</f>
        <v>0</v>
      </c>
      <c r="J206" s="53" t="n">
        <f aca="false">SUM(J207)</f>
        <v>0</v>
      </c>
    </row>
    <row r="207" customFormat="false" ht="40.95" hidden="false" customHeight="true" outlineLevel="0" collapsed="false">
      <c r="A207" s="36" t="n">
        <v>2717693</v>
      </c>
      <c r="B207" s="36" t="n">
        <v>7693</v>
      </c>
      <c r="C207" s="37" t="s">
        <v>29</v>
      </c>
      <c r="D207" s="38" t="s">
        <v>30</v>
      </c>
      <c r="E207" s="48"/>
      <c r="F207" s="49"/>
      <c r="G207" s="41" t="n">
        <f aca="false">H207+I207</f>
        <v>28371344</v>
      </c>
      <c r="H207" s="42" t="n">
        <f aca="false">28371344</f>
        <v>28371344</v>
      </c>
      <c r="I207" s="42" t="n">
        <f aca="false">J207</f>
        <v>0</v>
      </c>
      <c r="J207" s="42" t="n">
        <v>0</v>
      </c>
    </row>
    <row r="208" customFormat="false" ht="40.95" hidden="false" customHeight="true" outlineLevel="0" collapsed="false">
      <c r="A208" s="77" t="n">
        <v>3200000</v>
      </c>
      <c r="B208" s="77"/>
      <c r="C208" s="77"/>
      <c r="D208" s="78" t="s">
        <v>205</v>
      </c>
      <c r="E208" s="79"/>
      <c r="F208" s="80"/>
      <c r="G208" s="81" t="n">
        <f aca="false">H208+I208</f>
        <v>780500</v>
      </c>
      <c r="H208" s="82" t="n">
        <f aca="false">H209</f>
        <v>780500</v>
      </c>
      <c r="I208" s="82" t="n">
        <f aca="false">I209</f>
        <v>0</v>
      </c>
      <c r="J208" s="82" t="n">
        <f aca="false">J209</f>
        <v>0</v>
      </c>
    </row>
    <row r="209" customFormat="false" ht="40.95" hidden="false" customHeight="true" outlineLevel="0" collapsed="false">
      <c r="A209" s="77" t="n">
        <v>3210000</v>
      </c>
      <c r="B209" s="77"/>
      <c r="C209" s="77"/>
      <c r="D209" s="78" t="str">
        <f aca="false">D208</f>
        <v>Відділ з питань реклами виконкому Криворізької міської ради</v>
      </c>
      <c r="E209" s="79"/>
      <c r="F209" s="80"/>
      <c r="G209" s="81" t="n">
        <f aca="false">H209+I209</f>
        <v>780500</v>
      </c>
      <c r="H209" s="82" t="n">
        <f aca="false">H210</f>
        <v>780500</v>
      </c>
      <c r="I209" s="82" t="n">
        <f aca="false">I210</f>
        <v>0</v>
      </c>
      <c r="J209" s="82" t="n">
        <f aca="false">J210</f>
        <v>0</v>
      </c>
    </row>
    <row r="210" customFormat="false" ht="51" hidden="false" customHeight="true" outlineLevel="0" collapsed="false">
      <c r="A210" s="36" t="n">
        <v>3217693</v>
      </c>
      <c r="B210" s="36" t="n">
        <v>7693</v>
      </c>
      <c r="C210" s="37" t="s">
        <v>29</v>
      </c>
      <c r="D210" s="38" t="s">
        <v>30</v>
      </c>
      <c r="E210" s="48"/>
      <c r="F210" s="49"/>
      <c r="G210" s="41" t="n">
        <f aca="false">H210+I210</f>
        <v>780500</v>
      </c>
      <c r="H210" s="42" t="n">
        <f aca="false">780500</f>
        <v>780500</v>
      </c>
      <c r="I210" s="42" t="n">
        <f aca="false">J210</f>
        <v>0</v>
      </c>
      <c r="J210" s="42" t="n">
        <v>0</v>
      </c>
    </row>
    <row r="211" customFormat="false" ht="85.2" hidden="false" customHeight="true" outlineLevel="0" collapsed="false">
      <c r="A211" s="90"/>
      <c r="B211" s="90"/>
      <c r="C211" s="90"/>
      <c r="D211" s="92"/>
      <c r="E211" s="33" t="s">
        <v>268</v>
      </c>
      <c r="F211" s="30" t="s">
        <v>269</v>
      </c>
      <c r="G211" s="32" t="n">
        <f aca="false">H211+I211</f>
        <v>33500000</v>
      </c>
      <c r="H211" s="32" t="n">
        <f aca="false">H212+H216</f>
        <v>700000</v>
      </c>
      <c r="I211" s="32" t="n">
        <f aca="false">I212+I216</f>
        <v>32800000</v>
      </c>
      <c r="J211" s="32" t="n">
        <f aca="false">J212+J216</f>
        <v>8800000</v>
      </c>
    </row>
    <row r="212" customFormat="false" ht="45.6" hidden="false" customHeight="true" outlineLevel="0" collapsed="false">
      <c r="A212" s="57" t="s">
        <v>270</v>
      </c>
      <c r="B212" s="46"/>
      <c r="C212" s="88"/>
      <c r="D212" s="89" t="s">
        <v>248</v>
      </c>
      <c r="E212" s="39"/>
      <c r="F212" s="40"/>
      <c r="G212" s="50" t="n">
        <f aca="false">G213</f>
        <v>26500000</v>
      </c>
      <c r="H212" s="51" t="n">
        <f aca="false">H213</f>
        <v>0</v>
      </c>
      <c r="I212" s="51" t="n">
        <f aca="false">I213</f>
        <v>26500000</v>
      </c>
      <c r="J212" s="51" t="n">
        <f aca="false">J213</f>
        <v>8800000</v>
      </c>
    </row>
    <row r="213" customFormat="false" ht="57" hidden="false" customHeight="true" outlineLevel="0" collapsed="false">
      <c r="A213" s="57" t="s">
        <v>271</v>
      </c>
      <c r="B213" s="36"/>
      <c r="C213" s="37"/>
      <c r="D213" s="89" t="s">
        <v>248</v>
      </c>
      <c r="E213" s="39"/>
      <c r="F213" s="40"/>
      <c r="G213" s="85" t="n">
        <f aca="false">H213+I213</f>
        <v>26500000</v>
      </c>
      <c r="H213" s="53" t="n">
        <f aca="false">SUM(H214:H215)</f>
        <v>0</v>
      </c>
      <c r="I213" s="53" t="n">
        <f aca="false">SUM(I214:I215)</f>
        <v>26500000</v>
      </c>
      <c r="J213" s="53" t="n">
        <f aca="false">SUM(J214:J215)</f>
        <v>8800000</v>
      </c>
    </row>
    <row r="214" customFormat="false" ht="57" hidden="false" customHeight="true" outlineLevel="0" collapsed="false">
      <c r="A214" s="36" t="n">
        <v>1518313</v>
      </c>
      <c r="B214" s="36" t="n">
        <v>8313</v>
      </c>
      <c r="C214" s="37" t="s">
        <v>272</v>
      </c>
      <c r="D214" s="38" t="s">
        <v>273</v>
      </c>
      <c r="E214" s="39"/>
      <c r="F214" s="40"/>
      <c r="G214" s="41" t="n">
        <f aca="false">H214+I214</f>
        <v>8800000</v>
      </c>
      <c r="H214" s="42" t="n">
        <v>0</v>
      </c>
      <c r="I214" s="42" t="n">
        <f aca="false">8800000</f>
        <v>8800000</v>
      </c>
      <c r="J214" s="42" t="n">
        <f aca="false">I214</f>
        <v>8800000</v>
      </c>
    </row>
    <row r="215" customFormat="false" ht="37.95" hidden="false" customHeight="true" outlineLevel="0" collapsed="false">
      <c r="A215" s="61" t="n">
        <v>1518340</v>
      </c>
      <c r="B215" s="36" t="n">
        <v>8340</v>
      </c>
      <c r="C215" s="37" t="s">
        <v>274</v>
      </c>
      <c r="D215" s="38" t="s">
        <v>275</v>
      </c>
      <c r="E215" s="48"/>
      <c r="F215" s="49"/>
      <c r="G215" s="41" t="n">
        <f aca="false">H215+I215</f>
        <v>17700000</v>
      </c>
      <c r="H215" s="42" t="n">
        <v>0</v>
      </c>
      <c r="I215" s="42" t="n">
        <f aca="false">17700000</f>
        <v>17700000</v>
      </c>
      <c r="J215" s="42" t="n">
        <v>0</v>
      </c>
    </row>
    <row r="216" customFormat="false" ht="42" hidden="false" customHeight="true" outlineLevel="0" collapsed="false">
      <c r="A216" s="45" t="s">
        <v>276</v>
      </c>
      <c r="B216" s="46"/>
      <c r="C216" s="88"/>
      <c r="D216" s="47" t="s">
        <v>277</v>
      </c>
      <c r="E216" s="48"/>
      <c r="F216" s="49"/>
      <c r="G216" s="50" t="n">
        <f aca="false">G217</f>
        <v>7000000</v>
      </c>
      <c r="H216" s="51" t="n">
        <f aca="false">H217</f>
        <v>700000</v>
      </c>
      <c r="I216" s="51" t="n">
        <f aca="false">I217</f>
        <v>6300000</v>
      </c>
      <c r="J216" s="51" t="n">
        <f aca="false">J217</f>
        <v>0</v>
      </c>
    </row>
    <row r="217" customFormat="false" ht="39.6" hidden="false" customHeight="true" outlineLevel="0" collapsed="false">
      <c r="A217" s="45" t="s">
        <v>278</v>
      </c>
      <c r="B217" s="36"/>
      <c r="C217" s="37"/>
      <c r="D217" s="47" t="s">
        <v>277</v>
      </c>
      <c r="E217" s="48"/>
      <c r="F217" s="49"/>
      <c r="G217" s="85" t="n">
        <f aca="false">H217+I217</f>
        <v>7000000</v>
      </c>
      <c r="H217" s="53" t="n">
        <f aca="false">SUM(H218:H219)</f>
        <v>700000</v>
      </c>
      <c r="I217" s="53" t="n">
        <f aca="false">SUM(I218:I219)</f>
        <v>6300000</v>
      </c>
      <c r="J217" s="53" t="n">
        <f aca="false">SUM(J218:J219)</f>
        <v>0</v>
      </c>
    </row>
    <row r="218" customFormat="false" ht="39.6" hidden="false" customHeight="true" outlineLevel="0" collapsed="false">
      <c r="A218" s="36" t="n">
        <v>2818312</v>
      </c>
      <c r="B218" s="36" t="n">
        <v>8312</v>
      </c>
      <c r="C218" s="37" t="s">
        <v>279</v>
      </c>
      <c r="D218" s="38" t="s">
        <v>280</v>
      </c>
      <c r="E218" s="48"/>
      <c r="F218" s="49"/>
      <c r="G218" s="41" t="n">
        <f aca="false">H218+I218</f>
        <v>700000</v>
      </c>
      <c r="H218" s="42" t="n">
        <f aca="false">700000</f>
        <v>700000</v>
      </c>
      <c r="I218" s="42" t="n">
        <v>0</v>
      </c>
      <c r="J218" s="42" t="n">
        <v>0</v>
      </c>
    </row>
    <row r="219" customFormat="false" ht="42.6" hidden="false" customHeight="true" outlineLevel="0" collapsed="false">
      <c r="A219" s="36" t="n">
        <v>2818340</v>
      </c>
      <c r="B219" s="36" t="n">
        <v>8340</v>
      </c>
      <c r="C219" s="37" t="s">
        <v>274</v>
      </c>
      <c r="D219" s="38" t="s">
        <v>275</v>
      </c>
      <c r="E219" s="39"/>
      <c r="F219" s="40"/>
      <c r="G219" s="41" t="n">
        <f aca="false">H219+I219</f>
        <v>6300000</v>
      </c>
      <c r="H219" s="42" t="n">
        <v>0</v>
      </c>
      <c r="I219" s="42" t="n">
        <f aca="false">6300000</f>
        <v>6300000</v>
      </c>
      <c r="J219" s="42" t="n">
        <v>0</v>
      </c>
    </row>
    <row r="220" customFormat="false" ht="114" hidden="false" customHeight="true" outlineLevel="0" collapsed="false">
      <c r="A220" s="64" t="n">
        <v>1900000</v>
      </c>
      <c r="B220" s="27"/>
      <c r="C220" s="27"/>
      <c r="D220" s="28" t="s">
        <v>84</v>
      </c>
      <c r="E220" s="29" t="s">
        <v>281</v>
      </c>
      <c r="F220" s="30" t="s">
        <v>282</v>
      </c>
      <c r="G220" s="31" t="n">
        <f aca="false">G221</f>
        <v>38578154</v>
      </c>
      <c r="H220" s="32" t="n">
        <f aca="false">H221</f>
        <v>38578154</v>
      </c>
      <c r="I220" s="32" t="n">
        <f aca="false">I221</f>
        <v>0</v>
      </c>
      <c r="J220" s="32" t="n">
        <f aca="false">J221</f>
        <v>0</v>
      </c>
      <c r="L220" s="2" t="s">
        <v>283</v>
      </c>
    </row>
    <row r="221" customFormat="false" ht="65.4" hidden="false" customHeight="true" outlineLevel="0" collapsed="false">
      <c r="A221" s="64" t="n">
        <v>1910000</v>
      </c>
      <c r="B221" s="27"/>
      <c r="C221" s="27"/>
      <c r="D221" s="28" t="s">
        <v>84</v>
      </c>
      <c r="E221" s="33"/>
      <c r="F221" s="34"/>
      <c r="G221" s="31" t="n">
        <f aca="false">H221+I221</f>
        <v>38578154</v>
      </c>
      <c r="H221" s="65" t="n">
        <f aca="false">SUM(H222:H222)</f>
        <v>38578154</v>
      </c>
      <c r="I221" s="65" t="n">
        <f aca="false">SUM(I222:I222)</f>
        <v>0</v>
      </c>
      <c r="J221" s="65" t="n">
        <f aca="false">SUM(J222:J222)</f>
        <v>0</v>
      </c>
    </row>
    <row r="222" customFormat="false" ht="45.6" hidden="false" customHeight="true" outlineLevel="0" collapsed="false">
      <c r="A222" s="61" t="n">
        <v>1917430</v>
      </c>
      <c r="B222" s="36" t="n">
        <v>7430</v>
      </c>
      <c r="C222" s="37" t="s">
        <v>258</v>
      </c>
      <c r="D222" s="38" t="s">
        <v>259</v>
      </c>
      <c r="E222" s="48"/>
      <c r="F222" s="49"/>
      <c r="G222" s="41" t="n">
        <f aca="false">H222+I222</f>
        <v>38578154</v>
      </c>
      <c r="H222" s="42" t="n">
        <f aca="false">38578154</f>
        <v>38578154</v>
      </c>
      <c r="I222" s="42" t="n">
        <f aca="false">J222</f>
        <v>0</v>
      </c>
      <c r="J222" s="42" t="n">
        <v>0</v>
      </c>
    </row>
    <row r="223" customFormat="false" ht="75" hidden="false" customHeight="true" outlineLevel="0" collapsed="false">
      <c r="A223" s="64"/>
      <c r="B223" s="90"/>
      <c r="C223" s="90"/>
      <c r="D223" s="91"/>
      <c r="E223" s="29" t="s">
        <v>284</v>
      </c>
      <c r="F223" s="30" t="s">
        <v>285</v>
      </c>
      <c r="G223" s="32" t="n">
        <f aca="false">H223+I223</f>
        <v>157754000</v>
      </c>
      <c r="H223" s="32" t="n">
        <f aca="false">H224+H233</f>
        <v>21404000</v>
      </c>
      <c r="I223" s="32" t="n">
        <f aca="false">I224+I233</f>
        <v>136350000</v>
      </c>
      <c r="J223" s="32" t="n">
        <f aca="false">J224+J233</f>
        <v>136350000</v>
      </c>
    </row>
    <row r="224" customFormat="false" ht="45.6" hidden="false" customHeight="true" outlineLevel="0" collapsed="false">
      <c r="A224" s="57" t="s">
        <v>270</v>
      </c>
      <c r="B224" s="93"/>
      <c r="C224" s="54"/>
      <c r="D224" s="89" t="s">
        <v>248</v>
      </c>
      <c r="E224" s="39"/>
      <c r="F224" s="49"/>
      <c r="G224" s="51" t="n">
        <f aca="false">G225</f>
        <v>157699500</v>
      </c>
      <c r="H224" s="51" t="n">
        <f aca="false">H225</f>
        <v>21349500</v>
      </c>
      <c r="I224" s="51" t="n">
        <f aca="false">I225</f>
        <v>136350000</v>
      </c>
      <c r="J224" s="51" t="n">
        <f aca="false">J225</f>
        <v>136350000</v>
      </c>
    </row>
    <row r="225" customFormat="false" ht="45.6" hidden="false" customHeight="true" outlineLevel="0" collapsed="false">
      <c r="A225" s="57" t="s">
        <v>271</v>
      </c>
      <c r="B225" s="61"/>
      <c r="C225" s="35"/>
      <c r="D225" s="89" t="s">
        <v>248</v>
      </c>
      <c r="E225" s="39"/>
      <c r="F225" s="49"/>
      <c r="G225" s="53" t="n">
        <f aca="false">H225+I225</f>
        <v>157699500</v>
      </c>
      <c r="H225" s="53" t="n">
        <f aca="false">SUM(H226:H232)</f>
        <v>21349500</v>
      </c>
      <c r="I225" s="53" t="n">
        <f aca="false">SUM(I226:I232)</f>
        <v>136350000</v>
      </c>
      <c r="J225" s="53" t="n">
        <f aca="false">SUM(J226:J232)</f>
        <v>136350000</v>
      </c>
    </row>
    <row r="226" customFormat="false" ht="45.6" hidden="false" customHeight="true" outlineLevel="0" collapsed="false">
      <c r="A226" s="37" t="s">
        <v>255</v>
      </c>
      <c r="B226" s="37" t="s">
        <v>233</v>
      </c>
      <c r="C226" s="37" t="s">
        <v>234</v>
      </c>
      <c r="D226" s="38" t="s">
        <v>235</v>
      </c>
      <c r="E226" s="39"/>
      <c r="F226" s="49"/>
      <c r="G226" s="41" t="n">
        <f aca="false">H226+I226</f>
        <v>63000000</v>
      </c>
      <c r="H226" s="42" t="n">
        <v>0</v>
      </c>
      <c r="I226" s="42" t="n">
        <f aca="false">J226</f>
        <v>63000000</v>
      </c>
      <c r="J226" s="42" t="n">
        <f aca="false">70000000-7000000</f>
        <v>63000000</v>
      </c>
    </row>
    <row r="227" customFormat="false" ht="54.6" hidden="false" customHeight="true" outlineLevel="0" collapsed="false">
      <c r="A227" s="36" t="n">
        <v>1516090</v>
      </c>
      <c r="B227" s="36" t="n">
        <v>6090</v>
      </c>
      <c r="C227" s="37" t="s">
        <v>194</v>
      </c>
      <c r="D227" s="38" t="s">
        <v>195</v>
      </c>
      <c r="E227" s="39"/>
      <c r="F227" s="49"/>
      <c r="G227" s="41" t="n">
        <f aca="false">H227+I227</f>
        <v>17400500</v>
      </c>
      <c r="H227" s="42" t="n">
        <f aca="false">17500000-99500</f>
        <v>17400500</v>
      </c>
      <c r="I227" s="42" t="n">
        <f aca="false">J227</f>
        <v>0</v>
      </c>
      <c r="J227" s="42" t="n">
        <v>0</v>
      </c>
    </row>
    <row r="228" customFormat="false" ht="36.6" hidden="false" customHeight="true" outlineLevel="0" collapsed="false">
      <c r="A228" s="37" t="n">
        <v>1517321</v>
      </c>
      <c r="B228" s="36" t="n">
        <v>7321</v>
      </c>
      <c r="C228" s="37" t="s">
        <v>202</v>
      </c>
      <c r="D228" s="38" t="s">
        <v>256</v>
      </c>
      <c r="E228" s="39"/>
      <c r="F228" s="49"/>
      <c r="G228" s="41" t="n">
        <f aca="false">H228+I228</f>
        <v>34650000</v>
      </c>
      <c r="H228" s="42" t="n">
        <v>0</v>
      </c>
      <c r="I228" s="42" t="n">
        <f aca="false">J228</f>
        <v>34650000</v>
      </c>
      <c r="J228" s="42" t="n">
        <f aca="false">35000000-350000</f>
        <v>34650000</v>
      </c>
    </row>
    <row r="229" customFormat="false" ht="38.4" hidden="false" customHeight="true" outlineLevel="0" collapsed="false">
      <c r="A229" s="37" t="s">
        <v>286</v>
      </c>
      <c r="B229" s="35" t="n">
        <v>7310</v>
      </c>
      <c r="C229" s="35" t="s">
        <v>202</v>
      </c>
      <c r="D229" s="87" t="s">
        <v>203</v>
      </c>
      <c r="E229" s="39"/>
      <c r="F229" s="49"/>
      <c r="G229" s="41" t="n">
        <f aca="false">H229+I229</f>
        <v>350000</v>
      </c>
      <c r="H229" s="42" t="n">
        <v>0</v>
      </c>
      <c r="I229" s="42" t="n">
        <f aca="false">J229</f>
        <v>350000</v>
      </c>
      <c r="J229" s="42" t="n">
        <v>350000</v>
      </c>
    </row>
    <row r="230" customFormat="false" ht="38.4" hidden="false" customHeight="true" outlineLevel="0" collapsed="false">
      <c r="A230" s="36" t="n">
        <v>1517330</v>
      </c>
      <c r="B230" s="36" t="n">
        <v>7330</v>
      </c>
      <c r="C230" s="37" t="s">
        <v>202</v>
      </c>
      <c r="D230" s="38" t="s">
        <v>287</v>
      </c>
      <c r="E230" s="39"/>
      <c r="F230" s="49"/>
      <c r="G230" s="41" t="n">
        <f aca="false">H230+I230</f>
        <v>22600000</v>
      </c>
      <c r="H230" s="42" t="n">
        <v>0</v>
      </c>
      <c r="I230" s="42" t="n">
        <f aca="false">J230</f>
        <v>22600000</v>
      </c>
      <c r="J230" s="42" t="n">
        <f aca="false">15600000+7000000</f>
        <v>22600000</v>
      </c>
    </row>
    <row r="231" customFormat="false" ht="111" hidden="false" customHeight="true" outlineLevel="0" collapsed="false">
      <c r="A231" s="36" t="n">
        <v>1517375</v>
      </c>
      <c r="B231" s="36" t="n">
        <v>7375</v>
      </c>
      <c r="C231" s="37" t="s">
        <v>29</v>
      </c>
      <c r="D231" s="38" t="s">
        <v>196</v>
      </c>
      <c r="E231" s="39"/>
      <c r="F231" s="49"/>
      <c r="G231" s="41" t="n">
        <f aca="false">H231+I231</f>
        <v>15750000</v>
      </c>
      <c r="H231" s="42" t="n">
        <v>0</v>
      </c>
      <c r="I231" s="42" t="n">
        <f aca="false">J231</f>
        <v>15750000</v>
      </c>
      <c r="J231" s="42" t="n">
        <f aca="false">15000000+750000</f>
        <v>15750000</v>
      </c>
    </row>
    <row r="232" customFormat="false" ht="49.95" hidden="false" customHeight="true" outlineLevel="0" collapsed="false">
      <c r="A232" s="36" t="n">
        <v>1517693</v>
      </c>
      <c r="B232" s="36" t="n">
        <v>7693</v>
      </c>
      <c r="C232" s="37" t="s">
        <v>29</v>
      </c>
      <c r="D232" s="38" t="s">
        <v>30</v>
      </c>
      <c r="E232" s="39"/>
      <c r="F232" s="49"/>
      <c r="G232" s="41" t="n">
        <f aca="false">H232+I232</f>
        <v>3949000</v>
      </c>
      <c r="H232" s="42" t="n">
        <f aca="false">99000+3850000</f>
        <v>3949000</v>
      </c>
      <c r="I232" s="42" t="n">
        <f aca="false">J232</f>
        <v>0</v>
      </c>
      <c r="J232" s="42" t="n">
        <v>0</v>
      </c>
    </row>
    <row r="233" customFormat="false" ht="66.6" hidden="false" customHeight="true" outlineLevel="0" collapsed="false">
      <c r="A233" s="57" t="s">
        <v>288</v>
      </c>
      <c r="B233" s="93"/>
      <c r="C233" s="54"/>
      <c r="D233" s="89" t="s">
        <v>289</v>
      </c>
      <c r="E233" s="39"/>
      <c r="F233" s="49"/>
      <c r="G233" s="51" t="n">
        <f aca="false">G234</f>
        <v>54500</v>
      </c>
      <c r="H233" s="51" t="n">
        <f aca="false">H234</f>
        <v>54500</v>
      </c>
      <c r="I233" s="51" t="n">
        <f aca="false">I234</f>
        <v>0</v>
      </c>
      <c r="J233" s="51" t="n">
        <f aca="false">J234</f>
        <v>0</v>
      </c>
    </row>
    <row r="234" customFormat="false" ht="66" hidden="false" customHeight="true" outlineLevel="0" collapsed="false">
      <c r="A234" s="57" t="s">
        <v>290</v>
      </c>
      <c r="B234" s="61"/>
      <c r="C234" s="35"/>
      <c r="D234" s="89" t="str">
        <f aca="false">D233</f>
        <v>Відділ з питань державного архітектурно-будівельного контролю виконкому Криворізької міської ради</v>
      </c>
      <c r="E234" s="39"/>
      <c r="F234" s="49"/>
      <c r="G234" s="53" t="n">
        <f aca="false">H234+I234</f>
        <v>54500</v>
      </c>
      <c r="H234" s="53" t="n">
        <f aca="false">H235</f>
        <v>54500</v>
      </c>
      <c r="I234" s="53" t="n">
        <f aca="false">I235</f>
        <v>0</v>
      </c>
      <c r="J234" s="53" t="n">
        <f aca="false">J235</f>
        <v>0</v>
      </c>
    </row>
    <row r="235" customFormat="false" ht="49.95" hidden="false" customHeight="true" outlineLevel="0" collapsed="false">
      <c r="A235" s="36" t="n">
        <v>1717693</v>
      </c>
      <c r="B235" s="36" t="n">
        <v>7693</v>
      </c>
      <c r="C235" s="37" t="s">
        <v>29</v>
      </c>
      <c r="D235" s="38" t="s">
        <v>30</v>
      </c>
      <c r="E235" s="39"/>
      <c r="F235" s="49"/>
      <c r="G235" s="41" t="n">
        <f aca="false">H235+I235</f>
        <v>54500</v>
      </c>
      <c r="H235" s="42" t="n">
        <f aca="false">54500</f>
        <v>54500</v>
      </c>
      <c r="I235" s="42" t="n">
        <f aca="false">J235</f>
        <v>0</v>
      </c>
      <c r="J235" s="42" t="n">
        <v>0</v>
      </c>
    </row>
    <row r="236" customFormat="false" ht="103.8" hidden="false" customHeight="true" outlineLevel="0" collapsed="false">
      <c r="A236" s="55" t="s">
        <v>70</v>
      </c>
      <c r="B236" s="27"/>
      <c r="C236" s="27"/>
      <c r="D236" s="91" t="s">
        <v>71</v>
      </c>
      <c r="E236" s="29" t="s">
        <v>291</v>
      </c>
      <c r="F236" s="30" t="s">
        <v>292</v>
      </c>
      <c r="G236" s="31" t="n">
        <f aca="false">G237</f>
        <v>28364720</v>
      </c>
      <c r="H236" s="32" t="n">
        <f aca="false">H237</f>
        <v>28364720</v>
      </c>
      <c r="I236" s="32" t="n">
        <f aca="false">I237</f>
        <v>0</v>
      </c>
      <c r="J236" s="32" t="n">
        <f aca="false">J237</f>
        <v>0</v>
      </c>
    </row>
    <row r="237" customFormat="false" ht="46.2" hidden="false" customHeight="true" outlineLevel="0" collapsed="false">
      <c r="A237" s="55" t="s">
        <v>72</v>
      </c>
      <c r="B237" s="27"/>
      <c r="C237" s="27"/>
      <c r="D237" s="91" t="s">
        <v>71</v>
      </c>
      <c r="E237" s="33"/>
      <c r="F237" s="34"/>
      <c r="G237" s="31" t="n">
        <f aca="false">H237+I237</f>
        <v>28364720</v>
      </c>
      <c r="H237" s="65" t="n">
        <f aca="false">H238</f>
        <v>28364720</v>
      </c>
      <c r="I237" s="65" t="n">
        <f aca="false">I238</f>
        <v>0</v>
      </c>
      <c r="J237" s="65" t="n">
        <f aca="false">J238</f>
        <v>0</v>
      </c>
    </row>
    <row r="238" customFormat="false" ht="43.2" hidden="false" customHeight="true" outlineLevel="0" collapsed="false">
      <c r="A238" s="36" t="n">
        <v>1018410</v>
      </c>
      <c r="B238" s="36" t="n">
        <v>8410</v>
      </c>
      <c r="C238" s="37" t="s">
        <v>293</v>
      </c>
      <c r="D238" s="38" t="s">
        <v>294</v>
      </c>
      <c r="E238" s="48"/>
      <c r="F238" s="49"/>
      <c r="G238" s="41" t="n">
        <f aca="false">H238+I238</f>
        <v>28364720</v>
      </c>
      <c r="H238" s="42" t="n">
        <f aca="false">28364720</f>
        <v>28364720</v>
      </c>
      <c r="I238" s="42" t="n">
        <v>0</v>
      </c>
      <c r="J238" s="42" t="n">
        <f aca="false">I238</f>
        <v>0</v>
      </c>
    </row>
    <row r="239" customFormat="false" ht="70.8" hidden="false" customHeight="true" outlineLevel="0" collapsed="false">
      <c r="A239" s="55"/>
      <c r="B239" s="27"/>
      <c r="C239" s="27"/>
      <c r="D239" s="91"/>
      <c r="E239" s="29" t="s">
        <v>295</v>
      </c>
      <c r="F239" s="30" t="s">
        <v>296</v>
      </c>
      <c r="G239" s="32" t="n">
        <f aca="false">H239+I239</f>
        <v>14175172</v>
      </c>
      <c r="H239" s="32" t="n">
        <f aca="false">H240+H244</f>
        <v>8029870</v>
      </c>
      <c r="I239" s="32" t="n">
        <f aca="false">I240+I244</f>
        <v>6145302</v>
      </c>
      <c r="J239" s="32" t="n">
        <f aca="false">J240+J244</f>
        <v>6145302</v>
      </c>
    </row>
    <row r="240" customFormat="false" ht="49.8" hidden="false" customHeight="true" outlineLevel="0" collapsed="false">
      <c r="A240" s="45" t="s">
        <v>49</v>
      </c>
      <c r="B240" s="46"/>
      <c r="C240" s="46"/>
      <c r="D240" s="47" t="s">
        <v>50</v>
      </c>
      <c r="E240" s="39"/>
      <c r="F240" s="40"/>
      <c r="G240" s="50" t="n">
        <f aca="false">H240+I240</f>
        <v>8540172</v>
      </c>
      <c r="H240" s="53" t="n">
        <f aca="false">H241</f>
        <v>2394870</v>
      </c>
      <c r="I240" s="53" t="n">
        <f aca="false">I241</f>
        <v>6145302</v>
      </c>
      <c r="J240" s="53" t="n">
        <f aca="false">J241</f>
        <v>6145302</v>
      </c>
    </row>
    <row r="241" customFormat="false" ht="49.2" hidden="false" customHeight="true" outlineLevel="0" collapsed="false">
      <c r="A241" s="57" t="s">
        <v>51</v>
      </c>
      <c r="B241" s="46"/>
      <c r="C241" s="46"/>
      <c r="D241" s="47" t="s">
        <v>50</v>
      </c>
      <c r="E241" s="39"/>
      <c r="F241" s="40"/>
      <c r="G241" s="50" t="n">
        <f aca="false">H241+I241</f>
        <v>8540172</v>
      </c>
      <c r="H241" s="53" t="n">
        <f aca="false">SUM(H242:H243)</f>
        <v>2394870</v>
      </c>
      <c r="I241" s="53" t="n">
        <f aca="false">SUM(I242:I243)</f>
        <v>6145302</v>
      </c>
      <c r="J241" s="53" t="n">
        <f aca="false">SUM(J242:J243)</f>
        <v>6145302</v>
      </c>
    </row>
    <row r="242" customFormat="false" ht="57.6" hidden="false" customHeight="false" outlineLevel="0" collapsed="false">
      <c r="A242" s="58" t="s">
        <v>229</v>
      </c>
      <c r="B242" s="36" t="n">
        <v>5031</v>
      </c>
      <c r="C242" s="37" t="s">
        <v>230</v>
      </c>
      <c r="D242" s="38" t="s">
        <v>231</v>
      </c>
      <c r="E242" s="48"/>
      <c r="F242" s="49"/>
      <c r="G242" s="41" t="n">
        <f aca="false">H242+I242</f>
        <v>7863272</v>
      </c>
      <c r="H242" s="42" t="n">
        <f aca="false">2038570+356300</f>
        <v>2394870</v>
      </c>
      <c r="I242" s="42" t="n">
        <f aca="false">J242</f>
        <v>5468402</v>
      </c>
      <c r="J242" s="42" t="n">
        <v>5468402</v>
      </c>
    </row>
    <row r="243" customFormat="false" ht="115.2" hidden="false" customHeight="false" outlineLevel="0" collapsed="false">
      <c r="A243" s="35" t="s">
        <v>297</v>
      </c>
      <c r="B243" s="36" t="n">
        <v>7374</v>
      </c>
      <c r="C243" s="37" t="s">
        <v>29</v>
      </c>
      <c r="D243" s="38" t="s">
        <v>298</v>
      </c>
      <c r="E243" s="48"/>
      <c r="F243" s="49"/>
      <c r="G243" s="41" t="n">
        <f aca="false">H243+I243</f>
        <v>676900</v>
      </c>
      <c r="H243" s="42" t="n">
        <v>0</v>
      </c>
      <c r="I243" s="42" t="n">
        <f aca="false">J243</f>
        <v>676900</v>
      </c>
      <c r="J243" s="42" t="n">
        <f aca="false">676900</f>
        <v>676900</v>
      </c>
    </row>
    <row r="244" customFormat="false" ht="57.6" hidden="false" customHeight="false" outlineLevel="0" collapsed="false">
      <c r="A244" s="57" t="s">
        <v>74</v>
      </c>
      <c r="B244" s="46"/>
      <c r="C244" s="46"/>
      <c r="D244" s="47" t="s">
        <v>75</v>
      </c>
      <c r="E244" s="39"/>
      <c r="F244" s="40"/>
      <c r="G244" s="50" t="n">
        <f aca="false">H244+I244</f>
        <v>5635000</v>
      </c>
      <c r="H244" s="53" t="n">
        <f aca="false">H245</f>
        <v>5635000</v>
      </c>
      <c r="I244" s="53" t="n">
        <f aca="false">I245</f>
        <v>0</v>
      </c>
      <c r="J244" s="53" t="n">
        <f aca="false">J245</f>
        <v>0</v>
      </c>
    </row>
    <row r="245" customFormat="false" ht="57.6" hidden="false" customHeight="false" outlineLevel="0" collapsed="false">
      <c r="A245" s="45" t="s">
        <v>76</v>
      </c>
      <c r="B245" s="46"/>
      <c r="C245" s="46"/>
      <c r="D245" s="47" t="s">
        <v>75</v>
      </c>
      <c r="E245" s="39"/>
      <c r="F245" s="40"/>
      <c r="G245" s="50" t="n">
        <f aca="false">H245+I245</f>
        <v>5635000</v>
      </c>
      <c r="H245" s="53" t="n">
        <f aca="false">SUM(H246:H251)</f>
        <v>5635000</v>
      </c>
      <c r="I245" s="53" t="n">
        <f aca="false">SUM(I246:I251)</f>
        <v>0</v>
      </c>
      <c r="J245" s="53" t="n">
        <f aca="false">SUM(J246:J251)</f>
        <v>0</v>
      </c>
      <c r="L245" s="94"/>
    </row>
    <row r="246" customFormat="false" ht="39.75" hidden="false" customHeight="true" outlineLevel="0" collapsed="false">
      <c r="A246" s="37" t="s">
        <v>299</v>
      </c>
      <c r="B246" s="36" t="n">
        <v>5011</v>
      </c>
      <c r="C246" s="37" t="s">
        <v>230</v>
      </c>
      <c r="D246" s="38" t="s">
        <v>300</v>
      </c>
      <c r="E246" s="48"/>
      <c r="F246" s="49"/>
      <c r="G246" s="41" t="n">
        <f aca="false">H246+I246</f>
        <v>535820</v>
      </c>
      <c r="H246" s="42" t="n">
        <f aca="false">535820</f>
        <v>535820</v>
      </c>
      <c r="I246" s="42" t="n">
        <f aca="false">J246</f>
        <v>0</v>
      </c>
      <c r="J246" s="42" t="n">
        <v>0</v>
      </c>
    </row>
    <row r="247" customFormat="false" ht="39.75" hidden="false" customHeight="true" outlineLevel="0" collapsed="false">
      <c r="A247" s="37" t="s">
        <v>301</v>
      </c>
      <c r="B247" s="36" t="n">
        <v>5012</v>
      </c>
      <c r="C247" s="37" t="s">
        <v>230</v>
      </c>
      <c r="D247" s="38" t="s">
        <v>302</v>
      </c>
      <c r="E247" s="48"/>
      <c r="F247" s="49"/>
      <c r="G247" s="41" t="n">
        <f aca="false">H247+I247</f>
        <v>211700</v>
      </c>
      <c r="H247" s="42" t="n">
        <f aca="false">211700</f>
        <v>211700</v>
      </c>
      <c r="I247" s="42" t="n">
        <f aca="false">J247</f>
        <v>0</v>
      </c>
      <c r="J247" s="42" t="n">
        <v>0</v>
      </c>
    </row>
    <row r="248" customFormat="false" ht="76.8" hidden="false" customHeight="false" outlineLevel="0" collapsed="false">
      <c r="A248" s="37" t="s">
        <v>303</v>
      </c>
      <c r="B248" s="61" t="n">
        <v>5053</v>
      </c>
      <c r="C248" s="35" t="s">
        <v>230</v>
      </c>
      <c r="D248" s="73" t="s">
        <v>304</v>
      </c>
      <c r="E248" s="48"/>
      <c r="F248" s="49"/>
      <c r="G248" s="41" t="n">
        <f aca="false">H248+I248</f>
        <v>393671</v>
      </c>
      <c r="H248" s="42" t="n">
        <f aca="false">393671</f>
        <v>393671</v>
      </c>
      <c r="I248" s="42" t="n">
        <f aca="false">J248</f>
        <v>0</v>
      </c>
      <c r="J248" s="42" t="n">
        <v>0</v>
      </c>
    </row>
    <row r="249" customFormat="false" ht="96" hidden="false" customHeight="false" outlineLevel="0" collapsed="false">
      <c r="A249" s="35" t="s">
        <v>305</v>
      </c>
      <c r="B249" s="61" t="n">
        <v>5061</v>
      </c>
      <c r="C249" s="35" t="s">
        <v>230</v>
      </c>
      <c r="D249" s="73" t="s">
        <v>306</v>
      </c>
      <c r="E249" s="48"/>
      <c r="F249" s="49"/>
      <c r="G249" s="41" t="n">
        <f aca="false">H249+I249</f>
        <v>1531500</v>
      </c>
      <c r="H249" s="42" t="n">
        <f aca="false">625100+906400</f>
        <v>1531500</v>
      </c>
      <c r="I249" s="42" t="n">
        <f aca="false">J249</f>
        <v>0</v>
      </c>
      <c r="J249" s="42" t="n">
        <v>0</v>
      </c>
    </row>
    <row r="250" customFormat="false" ht="76.8" hidden="false" customHeight="false" outlineLevel="0" collapsed="false">
      <c r="A250" s="35" t="s">
        <v>307</v>
      </c>
      <c r="B250" s="61" t="n">
        <v>5062</v>
      </c>
      <c r="C250" s="35" t="s">
        <v>230</v>
      </c>
      <c r="D250" s="73" t="s">
        <v>308</v>
      </c>
      <c r="E250" s="48"/>
      <c r="F250" s="49"/>
      <c r="G250" s="41" t="n">
        <f aca="false">H250+I250</f>
        <v>2775209</v>
      </c>
      <c r="H250" s="42" t="n">
        <f aca="false">2061609+120000+593600</f>
        <v>2775209</v>
      </c>
      <c r="I250" s="42" t="n">
        <f aca="false">J250</f>
        <v>0</v>
      </c>
      <c r="J250" s="42" t="n">
        <v>0</v>
      </c>
    </row>
    <row r="251" customFormat="false" ht="117.6" hidden="false" customHeight="true" outlineLevel="0" collapsed="false">
      <c r="A251" s="37" t="s">
        <v>309</v>
      </c>
      <c r="B251" s="61" t="n">
        <v>9518</v>
      </c>
      <c r="C251" s="35" t="s">
        <v>37</v>
      </c>
      <c r="D251" s="73" t="s">
        <v>310</v>
      </c>
      <c r="E251" s="48"/>
      <c r="F251" s="49"/>
      <c r="G251" s="41" t="n">
        <f aca="false">H251+I251</f>
        <v>187100</v>
      </c>
      <c r="H251" s="42" t="n">
        <v>187100</v>
      </c>
      <c r="I251" s="42" t="n">
        <f aca="false">J251</f>
        <v>0</v>
      </c>
      <c r="J251" s="42" t="n">
        <v>0</v>
      </c>
    </row>
    <row r="252" customFormat="false" ht="72.6" hidden="false" customHeight="true" outlineLevel="0" collapsed="false">
      <c r="A252" s="55" t="s">
        <v>70</v>
      </c>
      <c r="B252" s="27"/>
      <c r="C252" s="27"/>
      <c r="D252" s="91" t="s">
        <v>71</v>
      </c>
      <c r="E252" s="29" t="s">
        <v>311</v>
      </c>
      <c r="F252" s="30" t="s">
        <v>312</v>
      </c>
      <c r="G252" s="31" t="n">
        <f aca="false">G253</f>
        <v>48425427</v>
      </c>
      <c r="H252" s="32" t="n">
        <f aca="false">H253</f>
        <v>45890027</v>
      </c>
      <c r="I252" s="32" t="n">
        <f aca="false">I253</f>
        <v>2535400</v>
      </c>
      <c r="J252" s="32" t="n">
        <f aca="false">J253</f>
        <v>2535400</v>
      </c>
    </row>
    <row r="253" customFormat="false" ht="41.4" hidden="false" customHeight="true" outlineLevel="0" collapsed="false">
      <c r="A253" s="55" t="s">
        <v>72</v>
      </c>
      <c r="B253" s="27"/>
      <c r="C253" s="27"/>
      <c r="D253" s="91" t="s">
        <v>71</v>
      </c>
      <c r="E253" s="33"/>
      <c r="F253" s="34"/>
      <c r="G253" s="65" t="n">
        <f aca="false">H253+I253</f>
        <v>48425427</v>
      </c>
      <c r="H253" s="65" t="n">
        <f aca="false">SUM(H254:H261)</f>
        <v>45890027</v>
      </c>
      <c r="I253" s="65" t="n">
        <f aca="false">SUM(I254:I261)</f>
        <v>2535400</v>
      </c>
      <c r="J253" s="65" t="n">
        <f aca="false">SUM(J254:J261)</f>
        <v>2535400</v>
      </c>
    </row>
    <row r="254" customFormat="false" ht="45" hidden="false" customHeight="true" outlineLevel="0" collapsed="false">
      <c r="A254" s="61" t="n">
        <v>1011080</v>
      </c>
      <c r="B254" s="61" t="n">
        <v>1080</v>
      </c>
      <c r="C254" s="37" t="s">
        <v>218</v>
      </c>
      <c r="D254" s="38" t="s">
        <v>240</v>
      </c>
      <c r="E254" s="39"/>
      <c r="F254" s="40"/>
      <c r="G254" s="41" t="n">
        <f aca="false">H254+I254</f>
        <v>284800</v>
      </c>
      <c r="H254" s="42" t="n">
        <f aca="false">39800</f>
        <v>39800</v>
      </c>
      <c r="I254" s="42" t="n">
        <f aca="false">J254</f>
        <v>245000</v>
      </c>
      <c r="J254" s="42" t="n">
        <f aca="false">245000</f>
        <v>245000</v>
      </c>
    </row>
    <row r="255" customFormat="false" ht="24.75" hidden="false" customHeight="true" outlineLevel="0" collapsed="false">
      <c r="A255" s="61" t="n">
        <v>1014010</v>
      </c>
      <c r="B255" s="36" t="n">
        <v>4010</v>
      </c>
      <c r="C255" s="37" t="s">
        <v>241</v>
      </c>
      <c r="D255" s="38" t="s">
        <v>242</v>
      </c>
      <c r="E255" s="39"/>
      <c r="F255" s="40"/>
      <c r="G255" s="41" t="n">
        <f aca="false">H255+I255</f>
        <v>38692120</v>
      </c>
      <c r="H255" s="42" t="n">
        <f aca="false">38692120</f>
        <v>38692120</v>
      </c>
      <c r="I255" s="42" t="n">
        <f aca="false">J255</f>
        <v>0</v>
      </c>
      <c r="J255" s="42" t="n">
        <v>0</v>
      </c>
    </row>
    <row r="256" customFormat="false" ht="24.75" hidden="false" customHeight="true" outlineLevel="0" collapsed="false">
      <c r="A256" s="61" t="n">
        <v>1014030</v>
      </c>
      <c r="B256" s="36" t="n">
        <v>4030</v>
      </c>
      <c r="C256" s="37" t="s">
        <v>243</v>
      </c>
      <c r="D256" s="38" t="s">
        <v>244</v>
      </c>
      <c r="E256" s="39"/>
      <c r="F256" s="40"/>
      <c r="G256" s="41" t="n">
        <f aca="false">H256+I256</f>
        <v>439500</v>
      </c>
      <c r="H256" s="42" t="n">
        <f aca="false">39500</f>
        <v>39500</v>
      </c>
      <c r="I256" s="42" t="n">
        <f aca="false">J256</f>
        <v>400000</v>
      </c>
      <c r="J256" s="42" t="n">
        <f aca="false">400000</f>
        <v>400000</v>
      </c>
    </row>
    <row r="257" customFormat="false" ht="34.2" hidden="true" customHeight="true" outlineLevel="0" collapsed="false">
      <c r="A257" s="61" t="n">
        <v>1014040</v>
      </c>
      <c r="B257" s="36" t="n">
        <v>4040</v>
      </c>
      <c r="C257" s="37" t="s">
        <v>243</v>
      </c>
      <c r="D257" s="38" t="s">
        <v>245</v>
      </c>
      <c r="E257" s="39"/>
      <c r="F257" s="40"/>
      <c r="G257" s="41" t="n">
        <f aca="false">H257+I257</f>
        <v>0</v>
      </c>
      <c r="H257" s="42"/>
      <c r="I257" s="42" t="n">
        <f aca="false">J257</f>
        <v>0</v>
      </c>
      <c r="J257" s="42"/>
    </row>
    <row r="258" customFormat="false" ht="34.2" hidden="false" customHeight="true" outlineLevel="0" collapsed="false">
      <c r="A258" s="61" t="n">
        <v>1014040</v>
      </c>
      <c r="B258" s="36" t="n">
        <v>4040</v>
      </c>
      <c r="C258" s="37" t="s">
        <v>243</v>
      </c>
      <c r="D258" s="38" t="s">
        <v>245</v>
      </c>
      <c r="E258" s="39"/>
      <c r="F258" s="40"/>
      <c r="G258" s="41" t="n">
        <f aca="false">H258+I258</f>
        <v>517690</v>
      </c>
      <c r="H258" s="42" t="n">
        <f aca="false">517690</f>
        <v>517690</v>
      </c>
      <c r="I258" s="42" t="n">
        <f aca="false">J258</f>
        <v>0</v>
      </c>
      <c r="J258" s="42" t="n">
        <v>0</v>
      </c>
    </row>
    <row r="259" customFormat="false" ht="61.2" hidden="false" customHeight="true" outlineLevel="0" collapsed="false">
      <c r="A259" s="61" t="n">
        <v>1014060</v>
      </c>
      <c r="B259" s="36" t="n">
        <v>4060</v>
      </c>
      <c r="C259" s="37" t="s">
        <v>246</v>
      </c>
      <c r="D259" s="38" t="s">
        <v>247</v>
      </c>
      <c r="E259" s="39"/>
      <c r="F259" s="40"/>
      <c r="G259" s="41" t="n">
        <f aca="false">H259+I259</f>
        <v>2159717</v>
      </c>
      <c r="H259" s="42" t="n">
        <f aca="false">269317</f>
        <v>269317</v>
      </c>
      <c r="I259" s="42" t="n">
        <f aca="false">J259</f>
        <v>1890400</v>
      </c>
      <c r="J259" s="42" t="n">
        <v>1890400</v>
      </c>
    </row>
    <row r="260" customFormat="false" ht="38.4" hidden="false" customHeight="false" outlineLevel="0" collapsed="false">
      <c r="A260" s="61" t="n">
        <v>1014082</v>
      </c>
      <c r="B260" s="36" t="n">
        <v>4082</v>
      </c>
      <c r="C260" s="37" t="s">
        <v>313</v>
      </c>
      <c r="D260" s="38" t="s">
        <v>314</v>
      </c>
      <c r="E260" s="39"/>
      <c r="F260" s="40"/>
      <c r="G260" s="41" t="n">
        <f aca="false">H260+I260</f>
        <v>4193500</v>
      </c>
      <c r="H260" s="42" t="n">
        <f aca="false">4193500</f>
        <v>4193500</v>
      </c>
      <c r="I260" s="42" t="n">
        <f aca="false">J260</f>
        <v>0</v>
      </c>
      <c r="J260" s="42" t="n">
        <v>0</v>
      </c>
    </row>
    <row r="261" customFormat="false" ht="42" hidden="false" customHeight="true" outlineLevel="0" collapsed="false">
      <c r="A261" s="61" t="n">
        <v>1017693</v>
      </c>
      <c r="B261" s="36" t="n">
        <v>7693</v>
      </c>
      <c r="C261" s="37" t="s">
        <v>29</v>
      </c>
      <c r="D261" s="38" t="s">
        <v>30</v>
      </c>
      <c r="E261" s="39"/>
      <c r="F261" s="40"/>
      <c r="G261" s="41" t="n">
        <f aca="false">H261+I261</f>
        <v>2138100</v>
      </c>
      <c r="H261" s="42" t="n">
        <f aca="false">2138100</f>
        <v>2138100</v>
      </c>
      <c r="I261" s="42" t="n">
        <f aca="false">J261</f>
        <v>0</v>
      </c>
      <c r="J261" s="42" t="n">
        <v>0</v>
      </c>
    </row>
    <row r="262" customFormat="false" ht="58.2" hidden="false" customHeight="true" outlineLevel="0" collapsed="false">
      <c r="A262" s="26" t="s">
        <v>49</v>
      </c>
      <c r="B262" s="27"/>
      <c r="C262" s="27"/>
      <c r="D262" s="91" t="s">
        <v>50</v>
      </c>
      <c r="E262" s="33" t="s">
        <v>315</v>
      </c>
      <c r="F262" s="30" t="s">
        <v>316</v>
      </c>
      <c r="G262" s="31" t="n">
        <f aca="false">G263</f>
        <v>66700050</v>
      </c>
      <c r="H262" s="32" t="n">
        <f aca="false">H263</f>
        <v>47330985</v>
      </c>
      <c r="I262" s="32" t="n">
        <f aca="false">I263</f>
        <v>19369065</v>
      </c>
      <c r="J262" s="32" t="n">
        <f aca="false">J263</f>
        <v>19369065</v>
      </c>
    </row>
    <row r="263" customFormat="false" ht="55.95" hidden="false" customHeight="true" outlineLevel="0" collapsed="false">
      <c r="A263" s="26" t="s">
        <v>51</v>
      </c>
      <c r="B263" s="27"/>
      <c r="C263" s="27"/>
      <c r="D263" s="91" t="s">
        <v>50</v>
      </c>
      <c r="E263" s="33"/>
      <c r="F263" s="34"/>
      <c r="G263" s="65" t="n">
        <f aca="false">H263+I263</f>
        <v>66700050</v>
      </c>
      <c r="H263" s="65" t="n">
        <f aca="false">SUM(H264:H270)</f>
        <v>47330985</v>
      </c>
      <c r="I263" s="65" t="n">
        <f aca="false">SUM(I264:I270)</f>
        <v>19369065</v>
      </c>
      <c r="J263" s="65" t="n">
        <f aca="false">SUM(J264:J270)</f>
        <v>19369065</v>
      </c>
    </row>
    <row r="264" customFormat="false" ht="35.4" hidden="false" customHeight="true" outlineLevel="0" collapsed="false">
      <c r="A264" s="58" t="s">
        <v>208</v>
      </c>
      <c r="B264" s="36" t="n">
        <v>1010</v>
      </c>
      <c r="C264" s="37" t="s">
        <v>209</v>
      </c>
      <c r="D264" s="38" t="s">
        <v>210</v>
      </c>
      <c r="E264" s="39"/>
      <c r="F264" s="40"/>
      <c r="G264" s="41" t="n">
        <f aca="false">H264+I264</f>
        <v>15922692</v>
      </c>
      <c r="H264" s="42" t="n">
        <v>10542481</v>
      </c>
      <c r="I264" s="42" t="n">
        <f aca="false">J264</f>
        <v>5380211</v>
      </c>
      <c r="J264" s="42" t="n">
        <v>5380211</v>
      </c>
    </row>
    <row r="265" s="2" customFormat="true" ht="66.6" hidden="false" customHeight="true" outlineLevel="0" collapsed="false">
      <c r="A265" s="35" t="s">
        <v>211</v>
      </c>
      <c r="B265" s="61" t="n">
        <v>1021</v>
      </c>
      <c r="C265" s="35" t="s">
        <v>212</v>
      </c>
      <c r="D265" s="73" t="s">
        <v>213</v>
      </c>
      <c r="E265" s="39"/>
      <c r="F265" s="40"/>
      <c r="G265" s="41" t="n">
        <f aca="false">H265+I265</f>
        <v>14462707</v>
      </c>
      <c r="H265" s="42" t="n">
        <v>11143707</v>
      </c>
      <c r="I265" s="42" t="n">
        <f aca="false">J265</f>
        <v>3319000</v>
      </c>
      <c r="J265" s="42" t="n">
        <v>3319000</v>
      </c>
    </row>
    <row r="266" s="2" customFormat="true" ht="115.2" hidden="false" customHeight="false" outlineLevel="0" collapsed="false">
      <c r="A266" s="35" t="s">
        <v>214</v>
      </c>
      <c r="B266" s="61" t="n">
        <v>1025</v>
      </c>
      <c r="C266" s="35" t="s">
        <v>215</v>
      </c>
      <c r="D266" s="73" t="s">
        <v>216</v>
      </c>
      <c r="E266" s="39"/>
      <c r="F266" s="40"/>
      <c r="G266" s="41" t="n">
        <f aca="false">H266+I266</f>
        <v>14690</v>
      </c>
      <c r="H266" s="42" t="n">
        <f aca="false">14690</f>
        <v>14690</v>
      </c>
      <c r="I266" s="42" t="n">
        <f aca="false">J266</f>
        <v>0</v>
      </c>
      <c r="J266" s="42" t="n">
        <v>0</v>
      </c>
    </row>
    <row r="267" customFormat="false" ht="66.6" hidden="false" customHeight="true" outlineLevel="0" collapsed="false">
      <c r="A267" s="58" t="s">
        <v>217</v>
      </c>
      <c r="B267" s="61" t="n">
        <v>1070</v>
      </c>
      <c r="C267" s="35" t="s">
        <v>218</v>
      </c>
      <c r="D267" s="95" t="s">
        <v>219</v>
      </c>
      <c r="E267" s="39"/>
      <c r="F267" s="40"/>
      <c r="G267" s="41" t="n">
        <f aca="false">H267+I267</f>
        <v>31388150</v>
      </c>
      <c r="H267" s="42" t="n">
        <v>25047667</v>
      </c>
      <c r="I267" s="42" t="n">
        <f aca="false">J267</f>
        <v>6340483</v>
      </c>
      <c r="J267" s="42" t="n">
        <f aca="false">6340483</f>
        <v>6340483</v>
      </c>
    </row>
    <row r="268" customFormat="false" ht="52.8" hidden="false" customHeight="true" outlineLevel="0" collapsed="false">
      <c r="A268" s="35" t="s">
        <v>220</v>
      </c>
      <c r="B268" s="61" t="n">
        <v>1141</v>
      </c>
      <c r="C268" s="35" t="s">
        <v>221</v>
      </c>
      <c r="D268" s="95" t="s">
        <v>222</v>
      </c>
      <c r="E268" s="39"/>
      <c r="F268" s="40"/>
      <c r="G268" s="41" t="n">
        <f aca="false">H268+I268</f>
        <v>177000</v>
      </c>
      <c r="H268" s="42" t="n">
        <v>177000</v>
      </c>
      <c r="I268" s="62" t="n">
        <f aca="false">J268</f>
        <v>0</v>
      </c>
      <c r="J268" s="62" t="n">
        <v>0</v>
      </c>
    </row>
    <row r="269" customFormat="false" ht="41.4" hidden="false" customHeight="true" outlineLevel="0" collapsed="false">
      <c r="A269" s="37" t="s">
        <v>223</v>
      </c>
      <c r="B269" s="61" t="n">
        <v>1142</v>
      </c>
      <c r="C269" s="35" t="s">
        <v>221</v>
      </c>
      <c r="D269" s="95" t="s">
        <v>224</v>
      </c>
      <c r="E269" s="39"/>
      <c r="F269" s="40"/>
      <c r="G269" s="41" t="n">
        <f aca="false">H269+I269</f>
        <v>1568243</v>
      </c>
      <c r="H269" s="42" t="n">
        <f aca="false">1138840-733400</f>
        <v>405440</v>
      </c>
      <c r="I269" s="62" t="n">
        <f aca="false">J269</f>
        <v>1162803</v>
      </c>
      <c r="J269" s="62" t="n">
        <v>1162803</v>
      </c>
    </row>
    <row r="270" customFormat="false" ht="107.4" hidden="false" customHeight="true" outlineLevel="0" collapsed="false">
      <c r="A270" s="35" t="s">
        <v>317</v>
      </c>
      <c r="B270" s="36" t="n">
        <v>7372</v>
      </c>
      <c r="C270" s="37" t="s">
        <v>29</v>
      </c>
      <c r="D270" s="43" t="s">
        <v>318</v>
      </c>
      <c r="E270" s="39"/>
      <c r="F270" s="40"/>
      <c r="G270" s="41" t="n">
        <f aca="false">H270+I270</f>
        <v>3166568</v>
      </c>
      <c r="H270" s="42" t="n">
        <v>0</v>
      </c>
      <c r="I270" s="62" t="n">
        <f aca="false">J270</f>
        <v>3166568</v>
      </c>
      <c r="J270" s="62" t="n">
        <v>3166568</v>
      </c>
    </row>
    <row r="271" customFormat="false" ht="79.2" hidden="false" customHeight="true" outlineLevel="0" collapsed="false">
      <c r="A271" s="26" t="s">
        <v>53</v>
      </c>
      <c r="B271" s="27"/>
      <c r="C271" s="27"/>
      <c r="D271" s="91" t="s">
        <v>319</v>
      </c>
      <c r="E271" s="29" t="s">
        <v>320</v>
      </c>
      <c r="F271" s="30" t="s">
        <v>321</v>
      </c>
      <c r="G271" s="32" t="n">
        <f aca="false">H271+I271</f>
        <v>530874413.12</v>
      </c>
      <c r="H271" s="32" t="n">
        <f aca="false">H272</f>
        <v>368910019</v>
      </c>
      <c r="I271" s="32" t="n">
        <f aca="false">I272</f>
        <v>161964394.12</v>
      </c>
      <c r="J271" s="32" t="n">
        <f aca="false">J272</f>
        <v>161964394.12</v>
      </c>
    </row>
    <row r="272" customFormat="false" ht="42.75" hidden="false" customHeight="true" outlineLevel="0" collapsed="false">
      <c r="A272" s="26" t="s">
        <v>55</v>
      </c>
      <c r="B272" s="27"/>
      <c r="C272" s="27"/>
      <c r="D272" s="91" t="s">
        <v>319</v>
      </c>
      <c r="E272" s="29"/>
      <c r="F272" s="30"/>
      <c r="G272" s="32" t="n">
        <f aca="false">H272+I272</f>
        <v>530874413.12</v>
      </c>
      <c r="H272" s="32" t="n">
        <f aca="false">SUM(H273:H281)</f>
        <v>368910019</v>
      </c>
      <c r="I272" s="32" t="n">
        <f aca="false">SUM(I273:I281)</f>
        <v>161964394.12</v>
      </c>
      <c r="J272" s="32" t="n">
        <f aca="false">SUM(J273:J281)</f>
        <v>161964394.12</v>
      </c>
    </row>
    <row r="273" customFormat="false" ht="42.6" hidden="false" customHeight="true" outlineLevel="0" collapsed="false">
      <c r="A273" s="58" t="s">
        <v>232</v>
      </c>
      <c r="B273" s="37" t="s">
        <v>233</v>
      </c>
      <c r="C273" s="37" t="s">
        <v>234</v>
      </c>
      <c r="D273" s="38" t="s">
        <v>235</v>
      </c>
      <c r="E273" s="39"/>
      <c r="F273" s="40"/>
      <c r="G273" s="41" t="n">
        <f aca="false">H273+I273</f>
        <v>403363636.22</v>
      </c>
      <c r="H273" s="42" t="n">
        <f aca="false">221688748+21103925-1587124-9800000+2000000-729327+2547124+723992+4500774.1+4977700</f>
        <v>245425812.1</v>
      </c>
      <c r="I273" s="42" t="n">
        <f aca="false">J273</f>
        <v>157937824.12</v>
      </c>
      <c r="J273" s="42" t="n">
        <f aca="false">58185500+78000000+39200000-21103925+1587124+9800000-1855135+309000+257800+1227067-1000000.88-2547124+855218-4977700</f>
        <v>157937824.12</v>
      </c>
    </row>
    <row r="274" customFormat="false" ht="42.6" hidden="false" customHeight="true" outlineLevel="0" collapsed="false">
      <c r="A274" s="58" t="s">
        <v>236</v>
      </c>
      <c r="B274" s="37" t="s">
        <v>237</v>
      </c>
      <c r="C274" s="37" t="s">
        <v>238</v>
      </c>
      <c r="D274" s="38" t="s">
        <v>239</v>
      </c>
      <c r="E274" s="96"/>
      <c r="F274" s="40"/>
      <c r="G274" s="41" t="n">
        <f aca="false">H274+I274</f>
        <v>13266683.9</v>
      </c>
      <c r="H274" s="42" t="n">
        <f aca="false">16964458-4500774.1</f>
        <v>12463683.9</v>
      </c>
      <c r="I274" s="42" t="n">
        <f aca="false">J274</f>
        <v>803000</v>
      </c>
      <c r="J274" s="42" t="n">
        <v>803000</v>
      </c>
    </row>
    <row r="275" customFormat="false" ht="30" hidden="false" customHeight="true" outlineLevel="0" collapsed="false">
      <c r="A275" s="35" t="s">
        <v>322</v>
      </c>
      <c r="B275" s="37" t="s">
        <v>323</v>
      </c>
      <c r="C275" s="37" t="s">
        <v>324</v>
      </c>
      <c r="D275" s="38" t="s">
        <v>325</v>
      </c>
      <c r="E275" s="39"/>
      <c r="F275" s="40"/>
      <c r="G275" s="41" t="n">
        <f aca="false">H275+I275</f>
        <v>12674737</v>
      </c>
      <c r="H275" s="42" t="n">
        <f aca="false">12107737+567000</f>
        <v>12674737</v>
      </c>
      <c r="I275" s="42" t="n">
        <f aca="false">J275</f>
        <v>0</v>
      </c>
      <c r="J275" s="42" t="n">
        <v>0</v>
      </c>
    </row>
    <row r="276" customFormat="false" ht="57.6" hidden="false" customHeight="false" outlineLevel="0" collapsed="false">
      <c r="A276" s="58" t="s">
        <v>326</v>
      </c>
      <c r="B276" s="36" t="n">
        <v>2111</v>
      </c>
      <c r="C276" s="37" t="s">
        <v>327</v>
      </c>
      <c r="D276" s="38" t="s">
        <v>328</v>
      </c>
      <c r="E276" s="39"/>
      <c r="F276" s="40"/>
      <c r="G276" s="41" t="n">
        <f aca="false">H276+I276</f>
        <v>84073559</v>
      </c>
      <c r="H276" s="42" t="n">
        <f aca="false">91402635-1455946-4393920-1579210</f>
        <v>83973559</v>
      </c>
      <c r="I276" s="42" t="n">
        <f aca="false">J276</f>
        <v>100000</v>
      </c>
      <c r="J276" s="42" t="n">
        <f aca="false">100000</f>
        <v>100000</v>
      </c>
    </row>
    <row r="277" customFormat="false" ht="57.6" hidden="false" customHeight="false" outlineLevel="0" collapsed="false">
      <c r="A277" s="35" t="s">
        <v>56</v>
      </c>
      <c r="B277" s="36" t="n">
        <v>2120</v>
      </c>
      <c r="C277" s="37" t="s">
        <v>57</v>
      </c>
      <c r="D277" s="38" t="s">
        <v>58</v>
      </c>
      <c r="E277" s="39"/>
      <c r="F277" s="40"/>
      <c r="G277" s="41" t="n">
        <f aca="false">H277+I277</f>
        <v>6036303</v>
      </c>
      <c r="H277" s="42" t="n">
        <f aca="false">6036303</f>
        <v>6036303</v>
      </c>
      <c r="I277" s="42" t="n">
        <f aca="false">J277</f>
        <v>0</v>
      </c>
      <c r="J277" s="42" t="n">
        <v>0</v>
      </c>
    </row>
    <row r="278" customFormat="false" ht="45.6" hidden="false" customHeight="true" outlineLevel="0" collapsed="false">
      <c r="A278" s="58" t="s">
        <v>329</v>
      </c>
      <c r="B278" s="36" t="n">
        <v>2152</v>
      </c>
      <c r="C278" s="37" t="s">
        <v>330</v>
      </c>
      <c r="D278" s="38" t="s">
        <v>331</v>
      </c>
      <c r="E278" s="39"/>
      <c r="F278" s="40"/>
      <c r="G278" s="41" t="n">
        <f aca="false">H278+I278</f>
        <v>1241200</v>
      </c>
      <c r="H278" s="42" t="n">
        <f aca="false">99000+1500000-257800-100000</f>
        <v>1241200</v>
      </c>
      <c r="I278" s="42" t="n">
        <f aca="false">J278</f>
        <v>0</v>
      </c>
      <c r="J278" s="42" t="n">
        <v>0</v>
      </c>
    </row>
    <row r="279" customFormat="false" ht="67.95" hidden="false" customHeight="true" outlineLevel="0" collapsed="false">
      <c r="A279" s="37" t="s">
        <v>332</v>
      </c>
      <c r="B279" s="36" t="s">
        <v>333</v>
      </c>
      <c r="C279" s="37" t="s">
        <v>133</v>
      </c>
      <c r="D279" s="38" t="s">
        <v>334</v>
      </c>
      <c r="E279" s="39"/>
      <c r="F279" s="40"/>
      <c r="G279" s="41" t="n">
        <f aca="false">H279+I279</f>
        <v>1094724</v>
      </c>
      <c r="H279" s="42" t="n">
        <f aca="false">878148+216576</f>
        <v>1094724</v>
      </c>
      <c r="I279" s="42" t="n">
        <f aca="false">J279</f>
        <v>0</v>
      </c>
      <c r="J279" s="42" t="n">
        <v>0</v>
      </c>
    </row>
    <row r="280" customFormat="false" ht="67.95" hidden="false" customHeight="true" outlineLevel="0" collapsed="false">
      <c r="A280" s="37" t="s">
        <v>335</v>
      </c>
      <c r="B280" s="37" t="n">
        <v>7322</v>
      </c>
      <c r="C280" s="37" t="s">
        <v>202</v>
      </c>
      <c r="D280" s="43" t="s">
        <v>336</v>
      </c>
      <c r="E280" s="39"/>
      <c r="F280" s="40"/>
      <c r="G280" s="41" t="n">
        <f aca="false">H280+I280</f>
        <v>3123570</v>
      </c>
      <c r="H280" s="42" t="n">
        <v>0</v>
      </c>
      <c r="I280" s="42" t="n">
        <f aca="false">J280</f>
        <v>3123570</v>
      </c>
      <c r="J280" s="42" t="n">
        <v>3123570</v>
      </c>
    </row>
    <row r="281" customFormat="false" ht="46.2" hidden="false" customHeight="true" outlineLevel="0" collapsed="false">
      <c r="A281" s="35" t="s">
        <v>337</v>
      </c>
      <c r="B281" s="36" t="n">
        <v>9770</v>
      </c>
      <c r="C281" s="37" t="s">
        <v>37</v>
      </c>
      <c r="D281" s="38" t="s">
        <v>338</v>
      </c>
      <c r="E281" s="97"/>
      <c r="F281" s="40"/>
      <c r="G281" s="41" t="n">
        <f aca="false">H281+I281</f>
        <v>6000000</v>
      </c>
      <c r="H281" s="41" t="n">
        <f aca="false">SUM(H282:H282)</f>
        <v>6000000</v>
      </c>
      <c r="I281" s="42" t="n">
        <f aca="false">J281</f>
        <v>0</v>
      </c>
      <c r="J281" s="41" t="n">
        <f aca="false">J282</f>
        <v>0</v>
      </c>
    </row>
    <row r="282" customFormat="false" ht="99.6" hidden="false" customHeight="true" outlineLevel="0" collapsed="false">
      <c r="A282" s="35"/>
      <c r="B282" s="36"/>
      <c r="C282" s="37"/>
      <c r="D282" s="98" t="s">
        <v>339</v>
      </c>
      <c r="E282" s="59"/>
      <c r="F282" s="99"/>
      <c r="G282" s="100" t="n">
        <f aca="false">H282+I282</f>
        <v>6000000</v>
      </c>
      <c r="H282" s="100" t="n">
        <f aca="false">6000000</f>
        <v>6000000</v>
      </c>
      <c r="I282" s="101" t="n">
        <f aca="false">J282</f>
        <v>0</v>
      </c>
      <c r="J282" s="100" t="n">
        <f aca="false">6000000-6000000</f>
        <v>0</v>
      </c>
    </row>
    <row r="283" customFormat="false" ht="90.6" hidden="false" customHeight="true" outlineLevel="0" collapsed="false">
      <c r="A283" s="55" t="s">
        <v>340</v>
      </c>
      <c r="B283" s="27"/>
      <c r="C283" s="27"/>
      <c r="D283" s="91" t="s">
        <v>341</v>
      </c>
      <c r="E283" s="29" t="s">
        <v>342</v>
      </c>
      <c r="F283" s="30" t="s">
        <v>343</v>
      </c>
      <c r="G283" s="32" t="n">
        <f aca="false">H283+I283</f>
        <v>30047103</v>
      </c>
      <c r="H283" s="32" t="n">
        <f aca="false">H284</f>
        <v>30047103</v>
      </c>
      <c r="I283" s="32" t="n">
        <f aca="false">I284</f>
        <v>0</v>
      </c>
      <c r="J283" s="32" t="n">
        <f aca="false">J284</f>
        <v>0</v>
      </c>
    </row>
    <row r="284" customFormat="false" ht="57.6" hidden="false" customHeight="false" outlineLevel="0" collapsed="false">
      <c r="A284" s="55" t="n">
        <v>3110000</v>
      </c>
      <c r="B284" s="27"/>
      <c r="C284" s="27"/>
      <c r="D284" s="91" t="s">
        <v>341</v>
      </c>
      <c r="E284" s="68"/>
      <c r="F284" s="69"/>
      <c r="G284" s="70" t="n">
        <f aca="false">H284+I284</f>
        <v>30047103</v>
      </c>
      <c r="H284" s="65" t="n">
        <f aca="false">SUM(H285:H286)</f>
        <v>30047103</v>
      </c>
      <c r="I284" s="65" t="n">
        <f aca="false">SUM(I285:I286)</f>
        <v>0</v>
      </c>
      <c r="J284" s="65" t="n">
        <f aca="false">SUM(J285:J286)</f>
        <v>0</v>
      </c>
    </row>
    <row r="285" customFormat="false" ht="42.6" hidden="false" customHeight="true" outlineLevel="0" collapsed="false">
      <c r="A285" s="36" t="n">
        <v>3116090</v>
      </c>
      <c r="B285" s="36" t="n">
        <v>6090</v>
      </c>
      <c r="C285" s="37" t="s">
        <v>194</v>
      </c>
      <c r="D285" s="38" t="s">
        <v>195</v>
      </c>
      <c r="E285" s="102"/>
      <c r="F285" s="103"/>
      <c r="G285" s="41" t="n">
        <f aca="false">H285+I285</f>
        <v>1682530</v>
      </c>
      <c r="H285" s="42" t="n">
        <f aca="false">1682530</f>
        <v>1682530</v>
      </c>
      <c r="I285" s="42" t="n">
        <v>0</v>
      </c>
      <c r="J285" s="42" t="n">
        <v>0</v>
      </c>
    </row>
    <row r="286" customFormat="false" ht="42" hidden="false" customHeight="true" outlineLevel="0" collapsed="false">
      <c r="A286" s="74" t="n">
        <v>3117693</v>
      </c>
      <c r="B286" s="36" t="n">
        <v>7693</v>
      </c>
      <c r="C286" s="37" t="s">
        <v>29</v>
      </c>
      <c r="D286" s="38" t="s">
        <v>30</v>
      </c>
      <c r="E286" s="102"/>
      <c r="F286" s="103"/>
      <c r="G286" s="41" t="n">
        <f aca="false">H286+I286</f>
        <v>28364573</v>
      </c>
      <c r="H286" s="42" t="n">
        <f aca="false">15336583+14000000-972010</f>
        <v>28364573</v>
      </c>
      <c r="I286" s="42" t="n">
        <f aca="false">J286</f>
        <v>0</v>
      </c>
      <c r="J286" s="42" t="n">
        <v>0</v>
      </c>
    </row>
    <row r="287" customFormat="false" ht="60.6" hidden="false" customHeight="true" outlineLevel="0" collapsed="false">
      <c r="A287" s="55" t="s">
        <v>92</v>
      </c>
      <c r="B287" s="27"/>
      <c r="C287" s="27"/>
      <c r="D287" s="91" t="s">
        <v>93</v>
      </c>
      <c r="E287" s="29" t="s">
        <v>344</v>
      </c>
      <c r="F287" s="30" t="s">
        <v>345</v>
      </c>
      <c r="G287" s="31" t="n">
        <f aca="false">G288</f>
        <v>2648500</v>
      </c>
      <c r="H287" s="32" t="n">
        <f aca="false">H288</f>
        <v>2648500</v>
      </c>
      <c r="I287" s="32" t="n">
        <f aca="false">I288</f>
        <v>0</v>
      </c>
      <c r="J287" s="32" t="n">
        <f aca="false">J288</f>
        <v>0</v>
      </c>
    </row>
    <row r="288" customFormat="false" ht="41.4" hidden="false" customHeight="true" outlineLevel="0" collapsed="false">
      <c r="A288" s="55" t="s">
        <v>94</v>
      </c>
      <c r="B288" s="27"/>
      <c r="C288" s="27"/>
      <c r="D288" s="91" t="s">
        <v>93</v>
      </c>
      <c r="E288" s="68"/>
      <c r="F288" s="69"/>
      <c r="G288" s="70" t="n">
        <f aca="false">H288+I288</f>
        <v>2648500</v>
      </c>
      <c r="H288" s="65" t="n">
        <f aca="false">H289</f>
        <v>2648500</v>
      </c>
      <c r="I288" s="65" t="n">
        <f aca="false">I289</f>
        <v>0</v>
      </c>
      <c r="J288" s="65" t="n">
        <f aca="false">J289</f>
        <v>0</v>
      </c>
    </row>
    <row r="289" customFormat="false" ht="41.4" hidden="false" customHeight="true" outlineLevel="0" collapsed="false">
      <c r="A289" s="36" t="n">
        <v>2717630</v>
      </c>
      <c r="B289" s="36" t="n">
        <v>7630</v>
      </c>
      <c r="C289" s="37" t="s">
        <v>95</v>
      </c>
      <c r="D289" s="38" t="s">
        <v>346</v>
      </c>
      <c r="E289" s="39"/>
      <c r="F289" s="40"/>
      <c r="G289" s="41" t="n">
        <f aca="false">H289+I289</f>
        <v>2648500</v>
      </c>
      <c r="H289" s="42" t="n">
        <f aca="false">2648500</f>
        <v>2648500</v>
      </c>
      <c r="I289" s="42" t="n">
        <f aca="false">J289</f>
        <v>0</v>
      </c>
      <c r="J289" s="42" t="n">
        <v>0</v>
      </c>
    </row>
    <row r="290" customFormat="false" ht="57" hidden="false" customHeight="true" outlineLevel="0" collapsed="false">
      <c r="A290" s="55" t="s">
        <v>53</v>
      </c>
      <c r="B290" s="27"/>
      <c r="C290" s="27"/>
      <c r="D290" s="91" t="s">
        <v>319</v>
      </c>
      <c r="E290" s="29" t="s">
        <v>347</v>
      </c>
      <c r="F290" s="63" t="s">
        <v>348</v>
      </c>
      <c r="G290" s="31" t="n">
        <f aca="false">G291</f>
        <v>56930202</v>
      </c>
      <c r="H290" s="32" t="n">
        <f aca="false">H291</f>
        <v>28225432</v>
      </c>
      <c r="I290" s="32" t="n">
        <f aca="false">I291</f>
        <v>28704770</v>
      </c>
      <c r="J290" s="32" t="n">
        <f aca="false">J291</f>
        <v>28704770</v>
      </c>
    </row>
    <row r="291" customFormat="false" ht="52.2" hidden="false" customHeight="true" outlineLevel="0" collapsed="false">
      <c r="A291" s="55" t="s">
        <v>55</v>
      </c>
      <c r="B291" s="27"/>
      <c r="C291" s="27"/>
      <c r="D291" s="91" t="s">
        <v>319</v>
      </c>
      <c r="E291" s="33"/>
      <c r="F291" s="34"/>
      <c r="G291" s="65" t="n">
        <f aca="false">H291+I291</f>
        <v>56930202</v>
      </c>
      <c r="H291" s="65" t="n">
        <f aca="false">SUM(H292:H293)</f>
        <v>28225432</v>
      </c>
      <c r="I291" s="65" t="n">
        <f aca="false">SUM(I292:I293)</f>
        <v>28704770</v>
      </c>
      <c r="J291" s="65" t="n">
        <f aca="false">SUM(J292:J293)</f>
        <v>28704770</v>
      </c>
    </row>
    <row r="292" customFormat="false" ht="43.95" hidden="false" customHeight="true" outlineLevel="0" collapsed="false">
      <c r="A292" s="35" t="s">
        <v>329</v>
      </c>
      <c r="B292" s="36" t="n">
        <v>2152</v>
      </c>
      <c r="C292" s="37" t="s">
        <v>330</v>
      </c>
      <c r="D292" s="38" t="s">
        <v>331</v>
      </c>
      <c r="E292" s="39"/>
      <c r="F292" s="40"/>
      <c r="G292" s="41" t="n">
        <f aca="false">H292+I292</f>
        <v>51040292</v>
      </c>
      <c r="H292" s="42" t="n">
        <f aca="false">28225432</f>
        <v>28225432</v>
      </c>
      <c r="I292" s="42" t="n">
        <f aca="false">J292</f>
        <v>22814860</v>
      </c>
      <c r="J292" s="42" t="n">
        <f aca="false">23600000-785140</f>
        <v>22814860</v>
      </c>
    </row>
    <row r="293" customFormat="false" ht="43.95" hidden="false" customHeight="true" outlineLevel="0" collapsed="false">
      <c r="A293" s="37" t="s">
        <v>335</v>
      </c>
      <c r="B293" s="36" t="n">
        <v>7322</v>
      </c>
      <c r="C293" s="37" t="s">
        <v>202</v>
      </c>
      <c r="D293" s="76" t="s">
        <v>336</v>
      </c>
      <c r="E293" s="39"/>
      <c r="F293" s="40"/>
      <c r="G293" s="41" t="n">
        <f aca="false">H293+I293</f>
        <v>5889910</v>
      </c>
      <c r="H293" s="42" t="n">
        <v>0</v>
      </c>
      <c r="I293" s="42" t="n">
        <f aca="false">J293</f>
        <v>5889910</v>
      </c>
      <c r="J293" s="42" t="n">
        <v>5889910</v>
      </c>
    </row>
    <row r="294" customFormat="false" ht="126.6" hidden="false" customHeight="true" outlineLevel="0" collapsed="false">
      <c r="A294" s="26" t="s">
        <v>349</v>
      </c>
      <c r="B294" s="27"/>
      <c r="C294" s="27"/>
      <c r="D294" s="28" t="s">
        <v>78</v>
      </c>
      <c r="E294" s="29" t="s">
        <v>350</v>
      </c>
      <c r="F294" s="30" t="s">
        <v>351</v>
      </c>
      <c r="G294" s="31" t="n">
        <f aca="false">H294+I294</f>
        <v>28078475</v>
      </c>
      <c r="H294" s="32" t="n">
        <f aca="false">H295</f>
        <v>20015435</v>
      </c>
      <c r="I294" s="32" t="n">
        <f aca="false">I295</f>
        <v>8063040</v>
      </c>
      <c r="J294" s="32" t="n">
        <f aca="false">J295</f>
        <v>8063040</v>
      </c>
    </row>
    <row r="295" customFormat="false" ht="57.6" hidden="false" customHeight="false" outlineLevel="0" collapsed="false">
      <c r="A295" s="26" t="s">
        <v>352</v>
      </c>
      <c r="B295" s="26"/>
      <c r="C295" s="26"/>
      <c r="D295" s="28" t="s">
        <v>78</v>
      </c>
      <c r="E295" s="33"/>
      <c r="F295" s="34"/>
      <c r="G295" s="31" t="n">
        <f aca="false">H295+I295</f>
        <v>28078475</v>
      </c>
      <c r="H295" s="65" t="n">
        <f aca="false">SUM(H296:H297)</f>
        <v>20015435</v>
      </c>
      <c r="I295" s="65" t="n">
        <f aca="false">SUM(I296:I297)</f>
        <v>8063040</v>
      </c>
      <c r="J295" s="65" t="n">
        <f aca="false">SUM(J296:J297)</f>
        <v>8063040</v>
      </c>
    </row>
    <row r="296" customFormat="false" ht="36.6" hidden="false" customHeight="true" outlineLevel="0" collapsed="false">
      <c r="A296" s="74" t="n">
        <v>1217640</v>
      </c>
      <c r="B296" s="36" t="n">
        <v>7640</v>
      </c>
      <c r="C296" s="37" t="s">
        <v>95</v>
      </c>
      <c r="D296" s="38" t="s">
        <v>197</v>
      </c>
      <c r="E296" s="39"/>
      <c r="F296" s="40"/>
      <c r="G296" s="41" t="n">
        <f aca="false">SUM(H296:I296)</f>
        <v>8063040</v>
      </c>
      <c r="H296" s="42" t="n">
        <v>0</v>
      </c>
      <c r="I296" s="42" t="n">
        <f aca="false">J296</f>
        <v>8063040</v>
      </c>
      <c r="J296" s="42" t="n">
        <f aca="false">23296000+14000-17585279+2338319</f>
        <v>8063040</v>
      </c>
    </row>
    <row r="297" customFormat="false" ht="38.4" hidden="false" customHeight="false" outlineLevel="0" collapsed="false">
      <c r="A297" s="35" t="s">
        <v>353</v>
      </c>
      <c r="B297" s="36" t="n">
        <v>7693</v>
      </c>
      <c r="C297" s="37" t="s">
        <v>29</v>
      </c>
      <c r="D297" s="38" t="s">
        <v>30</v>
      </c>
      <c r="E297" s="39"/>
      <c r="F297" s="40"/>
      <c r="G297" s="41" t="n">
        <f aca="false">SUM(H297:I297)</f>
        <v>20015435</v>
      </c>
      <c r="H297" s="42" t="n">
        <f aca="false">36962500-11693930-3753135-1500000</f>
        <v>20015435</v>
      </c>
      <c r="I297" s="42" t="n">
        <f aca="false">J297</f>
        <v>0</v>
      </c>
      <c r="J297" s="42" t="n">
        <v>0</v>
      </c>
    </row>
    <row r="298" customFormat="false" ht="54" hidden="false" customHeight="false" outlineLevel="0" collapsed="false">
      <c r="A298" s="64"/>
      <c r="B298" s="64"/>
      <c r="C298" s="64"/>
      <c r="D298" s="28"/>
      <c r="E298" s="29" t="s">
        <v>354</v>
      </c>
      <c r="F298" s="63" t="s">
        <v>355</v>
      </c>
      <c r="G298" s="31" t="n">
        <f aca="false">H298+I298</f>
        <v>1637440</v>
      </c>
      <c r="H298" s="32" t="n">
        <f aca="false">H299+H305+H302</f>
        <v>1567400</v>
      </c>
      <c r="I298" s="32" t="n">
        <f aca="false">I299+I305+I302</f>
        <v>70040</v>
      </c>
      <c r="J298" s="32" t="n">
        <f aca="false">J299+J305+J302</f>
        <v>70040</v>
      </c>
    </row>
    <row r="299" customFormat="false" ht="49.2" hidden="false" customHeight="true" outlineLevel="0" collapsed="false">
      <c r="A299" s="104" t="s">
        <v>66</v>
      </c>
      <c r="B299" s="46"/>
      <c r="C299" s="46"/>
      <c r="D299" s="47" t="s">
        <v>67</v>
      </c>
      <c r="E299" s="39"/>
      <c r="F299" s="40"/>
      <c r="G299" s="50" t="n">
        <f aca="false">G300</f>
        <v>300000</v>
      </c>
      <c r="H299" s="50" t="n">
        <f aca="false">H300</f>
        <v>300000</v>
      </c>
      <c r="I299" s="50" t="n">
        <f aca="false">I300</f>
        <v>0</v>
      </c>
      <c r="J299" s="50" t="n">
        <f aca="false">J300</f>
        <v>0</v>
      </c>
    </row>
    <row r="300" customFormat="false" ht="54" hidden="false" customHeight="true" outlineLevel="0" collapsed="false">
      <c r="A300" s="52" t="s">
        <v>68</v>
      </c>
      <c r="B300" s="46"/>
      <c r="C300" s="46"/>
      <c r="D300" s="47" t="s">
        <v>67</v>
      </c>
      <c r="E300" s="39"/>
      <c r="F300" s="40"/>
      <c r="G300" s="85" t="n">
        <f aca="false">H300+I300</f>
        <v>300000</v>
      </c>
      <c r="H300" s="53" t="n">
        <f aca="false">H301</f>
        <v>300000</v>
      </c>
      <c r="I300" s="53" t="n">
        <f aca="false">I301</f>
        <v>0</v>
      </c>
      <c r="J300" s="53" t="n">
        <f aca="false">J301</f>
        <v>0</v>
      </c>
    </row>
    <row r="301" customFormat="false" ht="37.2" hidden="false" customHeight="true" outlineLevel="0" collapsed="false">
      <c r="A301" s="35" t="s">
        <v>356</v>
      </c>
      <c r="B301" s="36" t="n">
        <v>7130</v>
      </c>
      <c r="C301" s="37" t="s">
        <v>357</v>
      </c>
      <c r="D301" s="38" t="s">
        <v>358</v>
      </c>
      <c r="E301" s="39"/>
      <c r="F301" s="40"/>
      <c r="G301" s="41" t="n">
        <f aca="false">H301+I301</f>
        <v>300000</v>
      </c>
      <c r="H301" s="42" t="n">
        <f aca="false">300000</f>
        <v>300000</v>
      </c>
      <c r="I301" s="42" t="n">
        <v>0</v>
      </c>
      <c r="J301" s="42" t="n">
        <v>0</v>
      </c>
    </row>
    <row r="302" customFormat="false" ht="37.2" hidden="false" customHeight="true" outlineLevel="0" collapsed="false">
      <c r="A302" s="57" t="s">
        <v>270</v>
      </c>
      <c r="B302" s="93"/>
      <c r="C302" s="54"/>
      <c r="D302" s="89" t="s">
        <v>248</v>
      </c>
      <c r="E302" s="39"/>
      <c r="F302" s="49"/>
      <c r="G302" s="51" t="n">
        <f aca="false">G303</f>
        <v>99500</v>
      </c>
      <c r="H302" s="51" t="n">
        <f aca="false">H303</f>
        <v>99500</v>
      </c>
      <c r="I302" s="51" t="n">
        <f aca="false">I303</f>
        <v>0</v>
      </c>
      <c r="J302" s="51" t="n">
        <f aca="false">J303</f>
        <v>0</v>
      </c>
    </row>
    <row r="303" customFormat="false" ht="37.2" hidden="false" customHeight="true" outlineLevel="0" collapsed="false">
      <c r="A303" s="57" t="s">
        <v>271</v>
      </c>
      <c r="B303" s="61"/>
      <c r="C303" s="35"/>
      <c r="D303" s="89" t="s">
        <v>248</v>
      </c>
      <c r="E303" s="39"/>
      <c r="F303" s="49"/>
      <c r="G303" s="53" t="n">
        <f aca="false">H303+I303</f>
        <v>99500</v>
      </c>
      <c r="H303" s="53" t="n">
        <f aca="false">H304</f>
        <v>99500</v>
      </c>
      <c r="I303" s="53" t="n">
        <f aca="false">I304</f>
        <v>0</v>
      </c>
      <c r="J303" s="53" t="n">
        <f aca="false">J304</f>
        <v>0</v>
      </c>
    </row>
    <row r="304" customFormat="false" ht="37.2" hidden="false" customHeight="true" outlineLevel="0" collapsed="false">
      <c r="A304" s="61" t="n">
        <v>1517130</v>
      </c>
      <c r="B304" s="36" t="n">
        <v>7130</v>
      </c>
      <c r="C304" s="37" t="s">
        <v>357</v>
      </c>
      <c r="D304" s="38" t="s">
        <v>358</v>
      </c>
      <c r="E304" s="39"/>
      <c r="F304" s="40"/>
      <c r="G304" s="41" t="n">
        <f aca="false">H304+I304</f>
        <v>99500</v>
      </c>
      <c r="H304" s="42" t="n">
        <f aca="false">99500</f>
        <v>99500</v>
      </c>
      <c r="I304" s="42" t="n">
        <v>0</v>
      </c>
      <c r="J304" s="42" t="n">
        <v>0</v>
      </c>
    </row>
    <row r="305" customFormat="false" ht="76.8" hidden="false" customHeight="false" outlineLevel="0" collapsed="false">
      <c r="A305" s="104" t="n">
        <v>1600000</v>
      </c>
      <c r="B305" s="46"/>
      <c r="C305" s="46"/>
      <c r="D305" s="47" t="s">
        <v>81</v>
      </c>
      <c r="E305" s="39"/>
      <c r="F305" s="40"/>
      <c r="G305" s="50" t="n">
        <f aca="false">G306</f>
        <v>1237940</v>
      </c>
      <c r="H305" s="50" t="n">
        <f aca="false">H306</f>
        <v>1167900</v>
      </c>
      <c r="I305" s="50" t="n">
        <f aca="false">I306</f>
        <v>70040</v>
      </c>
      <c r="J305" s="50" t="n">
        <f aca="false">J306</f>
        <v>70040</v>
      </c>
    </row>
    <row r="306" customFormat="false" ht="76.8" hidden="false" customHeight="false" outlineLevel="0" collapsed="false">
      <c r="A306" s="52" t="n">
        <v>1610000</v>
      </c>
      <c r="B306" s="46"/>
      <c r="C306" s="46"/>
      <c r="D306" s="47" t="s">
        <v>81</v>
      </c>
      <c r="E306" s="39"/>
      <c r="F306" s="40"/>
      <c r="G306" s="85" t="n">
        <f aca="false">H306+I306</f>
        <v>1237940</v>
      </c>
      <c r="H306" s="53" t="n">
        <f aca="false">SUM(H307:H310)</f>
        <v>1167900</v>
      </c>
      <c r="I306" s="53" t="n">
        <f aca="false">SUM(I307:I310)</f>
        <v>70040</v>
      </c>
      <c r="J306" s="53" t="n">
        <f aca="false">SUM(J307:J310)</f>
        <v>70040</v>
      </c>
    </row>
    <row r="307" customFormat="false" ht="39" hidden="false" customHeight="true" outlineLevel="0" collapsed="false">
      <c r="A307" s="61" t="n">
        <v>1616030</v>
      </c>
      <c r="B307" s="36" t="n">
        <v>6030</v>
      </c>
      <c r="C307" s="37" t="s">
        <v>190</v>
      </c>
      <c r="D307" s="38" t="s">
        <v>193</v>
      </c>
      <c r="E307" s="39"/>
      <c r="F307" s="40"/>
      <c r="G307" s="41" t="n">
        <f aca="false">H307+I307</f>
        <v>828410</v>
      </c>
      <c r="H307" s="42" t="n">
        <f aca="false">828410</f>
        <v>828410</v>
      </c>
      <c r="I307" s="42" t="n">
        <v>0</v>
      </c>
      <c r="J307" s="42" t="n">
        <v>0</v>
      </c>
    </row>
    <row r="308" customFormat="false" ht="29.4" hidden="false" customHeight="true" outlineLevel="0" collapsed="false">
      <c r="A308" s="61" t="n">
        <v>1617130</v>
      </c>
      <c r="B308" s="36" t="n">
        <v>7130</v>
      </c>
      <c r="C308" s="37" t="s">
        <v>357</v>
      </c>
      <c r="D308" s="38" t="s">
        <v>358</v>
      </c>
      <c r="E308" s="39"/>
      <c r="F308" s="40"/>
      <c r="G308" s="41" t="n">
        <f aca="false">H308+I308</f>
        <v>110800</v>
      </c>
      <c r="H308" s="42" t="n">
        <f aca="false">110800</f>
        <v>110800</v>
      </c>
      <c r="I308" s="42" t="n">
        <v>0</v>
      </c>
      <c r="J308" s="42" t="n">
        <v>0</v>
      </c>
    </row>
    <row r="309" customFormat="false" ht="47.4" hidden="false" customHeight="true" outlineLevel="0" collapsed="false">
      <c r="A309" s="61" t="n">
        <v>1617650</v>
      </c>
      <c r="B309" s="36" t="n">
        <v>7650</v>
      </c>
      <c r="C309" s="37" t="s">
        <v>29</v>
      </c>
      <c r="D309" s="38" t="s">
        <v>359</v>
      </c>
      <c r="E309" s="39"/>
      <c r="F309" s="40"/>
      <c r="G309" s="41" t="n">
        <f aca="false">H309+I309</f>
        <v>70040</v>
      </c>
      <c r="H309" s="42" t="n">
        <v>0</v>
      </c>
      <c r="I309" s="42" t="n">
        <f aca="false">J309</f>
        <v>70040</v>
      </c>
      <c r="J309" s="42" t="n">
        <f aca="false">70040</f>
        <v>70040</v>
      </c>
    </row>
    <row r="310" customFormat="false" ht="46.95" hidden="false" customHeight="true" outlineLevel="0" collapsed="false">
      <c r="A310" s="61" t="n">
        <v>1617693</v>
      </c>
      <c r="B310" s="36" t="n">
        <v>7693</v>
      </c>
      <c r="C310" s="37" t="s">
        <v>29</v>
      </c>
      <c r="D310" s="38" t="s">
        <v>30</v>
      </c>
      <c r="E310" s="39"/>
      <c r="F310" s="40"/>
      <c r="G310" s="41" t="n">
        <f aca="false">H310+I310</f>
        <v>228690</v>
      </c>
      <c r="H310" s="42" t="n">
        <f aca="false">228690</f>
        <v>228690</v>
      </c>
      <c r="I310" s="42" t="n">
        <f aca="false">J310</f>
        <v>0</v>
      </c>
      <c r="J310" s="42" t="n">
        <v>0</v>
      </c>
    </row>
    <row r="311" customFormat="false" ht="72" hidden="false" customHeight="true" outlineLevel="0" collapsed="false">
      <c r="A311" s="26"/>
      <c r="B311" s="27"/>
      <c r="C311" s="27"/>
      <c r="D311" s="28"/>
      <c r="E311" s="29" t="s">
        <v>360</v>
      </c>
      <c r="F311" s="30" t="s">
        <v>361</v>
      </c>
      <c r="G311" s="31" t="n">
        <f aca="false">H311+I311</f>
        <v>715803535</v>
      </c>
      <c r="H311" s="32" t="n">
        <f aca="false">H317+H320+H312</f>
        <v>296906321</v>
      </c>
      <c r="I311" s="32" t="n">
        <f aca="false">I317+I320+I312</f>
        <v>418897214</v>
      </c>
      <c r="J311" s="32" t="n">
        <f aca="false">J317+J320+J312</f>
        <v>418897214</v>
      </c>
    </row>
    <row r="312" customFormat="false" ht="49.8" hidden="false" customHeight="true" outlineLevel="0" collapsed="false">
      <c r="A312" s="45" t="s">
        <v>19</v>
      </c>
      <c r="B312" s="46"/>
      <c r="C312" s="46"/>
      <c r="D312" s="47" t="s">
        <v>20</v>
      </c>
      <c r="E312" s="48"/>
      <c r="F312" s="49"/>
      <c r="G312" s="50" t="n">
        <f aca="false">H312+I312</f>
        <v>655939118</v>
      </c>
      <c r="H312" s="51" t="n">
        <f aca="false">H313</f>
        <v>247473898</v>
      </c>
      <c r="I312" s="53" t="n">
        <f aca="false">I313</f>
        <v>408465220</v>
      </c>
      <c r="J312" s="53" t="n">
        <f aca="false">J313</f>
        <v>408465220</v>
      </c>
    </row>
    <row r="313" customFormat="false" ht="46.2" hidden="false" customHeight="true" outlineLevel="0" collapsed="false">
      <c r="A313" s="45" t="s">
        <v>40</v>
      </c>
      <c r="B313" s="46"/>
      <c r="C313" s="46"/>
      <c r="D313" s="47" t="s">
        <v>20</v>
      </c>
      <c r="E313" s="48"/>
      <c r="F313" s="49"/>
      <c r="G313" s="50" t="n">
        <f aca="false">H313+I313</f>
        <v>655939118</v>
      </c>
      <c r="H313" s="51" t="n">
        <f aca="false">SUM(H314:H316)</f>
        <v>247473898</v>
      </c>
      <c r="I313" s="51" t="n">
        <f aca="false">SUM(I314:I316)</f>
        <v>408465220</v>
      </c>
      <c r="J313" s="51" t="n">
        <f aca="false">SUM(J314:J316)</f>
        <v>408465220</v>
      </c>
    </row>
    <row r="314" customFormat="false" ht="36" hidden="false" customHeight="true" outlineLevel="0" collapsed="false">
      <c r="A314" s="35" t="s">
        <v>362</v>
      </c>
      <c r="B314" s="36" t="n">
        <v>8240</v>
      </c>
      <c r="C314" s="37" t="s">
        <v>158</v>
      </c>
      <c r="D314" s="76" t="s">
        <v>159</v>
      </c>
      <c r="E314" s="48"/>
      <c r="F314" s="49"/>
      <c r="G314" s="105" t="n">
        <f aca="false">H314+I314</f>
        <v>450000000</v>
      </c>
      <c r="H314" s="62" t="n">
        <f aca="false">50000000+30000000+12600000</f>
        <v>92600000</v>
      </c>
      <c r="I314" s="62" t="n">
        <f aca="false">J314</f>
        <v>357400000</v>
      </c>
      <c r="J314" s="62" t="n">
        <f aca="false">350000000-30000000+37400000</f>
        <v>357400000</v>
      </c>
    </row>
    <row r="315" customFormat="false" ht="159.6" hidden="false" customHeight="true" outlineLevel="0" collapsed="false">
      <c r="A315" s="35" t="s">
        <v>363</v>
      </c>
      <c r="B315" s="61" t="n">
        <v>9770</v>
      </c>
      <c r="C315" s="35" t="s">
        <v>37</v>
      </c>
      <c r="D315" s="95" t="s">
        <v>364</v>
      </c>
      <c r="E315" s="106"/>
      <c r="F315" s="107"/>
      <c r="G315" s="105" t="n">
        <f aca="false">H315+I315</f>
        <v>146000000</v>
      </c>
      <c r="H315" s="62" t="n">
        <f aca="false">58400000+87600000</f>
        <v>146000000</v>
      </c>
      <c r="I315" s="62" t="n">
        <f aca="false">J315</f>
        <v>0</v>
      </c>
      <c r="J315" s="62" t="n">
        <v>0</v>
      </c>
    </row>
    <row r="316" customFormat="false" ht="82.2" hidden="false" customHeight="true" outlineLevel="0" collapsed="false">
      <c r="A316" s="58" t="s">
        <v>365</v>
      </c>
      <c r="B316" s="36" t="s">
        <v>366</v>
      </c>
      <c r="C316" s="37" t="s">
        <v>37</v>
      </c>
      <c r="D316" s="76" t="s">
        <v>367</v>
      </c>
      <c r="E316" s="48"/>
      <c r="F316" s="49"/>
      <c r="G316" s="105" t="n">
        <f aca="false">H316+I316</f>
        <v>59939118</v>
      </c>
      <c r="H316" s="62" t="n">
        <f aca="false">8555898+168000+150000</f>
        <v>8873898</v>
      </c>
      <c r="I316" s="62" t="n">
        <f aca="false">J316</f>
        <v>51065220</v>
      </c>
      <c r="J316" s="62" t="n">
        <f aca="false">16233220+4832000+30000000</f>
        <v>51065220</v>
      </c>
    </row>
    <row r="317" customFormat="false" ht="57.6" hidden="false" customHeight="false" outlineLevel="0" collapsed="false">
      <c r="A317" s="57" t="s">
        <v>349</v>
      </c>
      <c r="B317" s="46"/>
      <c r="C317" s="88"/>
      <c r="D317" s="47" t="s">
        <v>78</v>
      </c>
      <c r="E317" s="39"/>
      <c r="F317" s="40"/>
      <c r="G317" s="50" t="n">
        <f aca="false">G318</f>
        <v>12292579</v>
      </c>
      <c r="H317" s="51" t="n">
        <f aca="false">H318</f>
        <v>12292579</v>
      </c>
      <c r="I317" s="51" t="n">
        <f aca="false">I318</f>
        <v>0</v>
      </c>
      <c r="J317" s="51" t="n">
        <f aca="false">J318</f>
        <v>0</v>
      </c>
    </row>
    <row r="318" customFormat="false" ht="57.6" hidden="false" customHeight="false" outlineLevel="0" collapsed="false">
      <c r="A318" s="57" t="s">
        <v>352</v>
      </c>
      <c r="B318" s="36"/>
      <c r="C318" s="37"/>
      <c r="D318" s="47" t="s">
        <v>78</v>
      </c>
      <c r="E318" s="39"/>
      <c r="F318" s="40"/>
      <c r="G318" s="85" t="n">
        <f aca="false">H318+I318</f>
        <v>12292579</v>
      </c>
      <c r="H318" s="53" t="n">
        <f aca="false">SUM(H319:H319)</f>
        <v>12292579</v>
      </c>
      <c r="I318" s="53" t="n">
        <f aca="false">SUM(I319:I319)</f>
        <v>0</v>
      </c>
      <c r="J318" s="53" t="n">
        <f aca="false">SUM(J319:J319)</f>
        <v>0</v>
      </c>
    </row>
    <row r="319" customFormat="false" ht="38.4" hidden="false" customHeight="false" outlineLevel="0" collapsed="false">
      <c r="A319" s="37" t="s">
        <v>368</v>
      </c>
      <c r="B319" s="36" t="n">
        <v>8240</v>
      </c>
      <c r="C319" s="37" t="s">
        <v>158</v>
      </c>
      <c r="D319" s="76" t="s">
        <v>159</v>
      </c>
      <c r="E319" s="48"/>
      <c r="F319" s="49"/>
      <c r="G319" s="41" t="n">
        <f aca="false">H319+I319</f>
        <v>12292579</v>
      </c>
      <c r="H319" s="42" t="n">
        <f aca="false">12292579</f>
        <v>12292579</v>
      </c>
      <c r="I319" s="42" t="n">
        <f aca="false">J318</f>
        <v>0</v>
      </c>
      <c r="J319" s="42" t="n">
        <v>0</v>
      </c>
    </row>
    <row r="320" customFormat="false" ht="81" hidden="false" customHeight="true" outlineLevel="0" collapsed="false">
      <c r="A320" s="57" t="s">
        <v>98</v>
      </c>
      <c r="B320" s="46"/>
      <c r="C320" s="88"/>
      <c r="D320" s="47" t="s">
        <v>99</v>
      </c>
      <c r="E320" s="39"/>
      <c r="F320" s="40"/>
      <c r="G320" s="50" t="n">
        <f aca="false">G321</f>
        <v>47571838</v>
      </c>
      <c r="H320" s="51" t="n">
        <f aca="false">H321</f>
        <v>37139844</v>
      </c>
      <c r="I320" s="51" t="n">
        <f aca="false">I321</f>
        <v>10431994</v>
      </c>
      <c r="J320" s="51" t="n">
        <f aca="false">J321</f>
        <v>10431994</v>
      </c>
    </row>
    <row r="321" customFormat="false" ht="83.4" hidden="false" customHeight="true" outlineLevel="0" collapsed="false">
      <c r="A321" s="57" t="s">
        <v>100</v>
      </c>
      <c r="B321" s="36"/>
      <c r="C321" s="37"/>
      <c r="D321" s="47" t="s">
        <v>99</v>
      </c>
      <c r="E321" s="39"/>
      <c r="F321" s="40"/>
      <c r="G321" s="85" t="n">
        <f aca="false">H321+I321</f>
        <v>47571838</v>
      </c>
      <c r="H321" s="53" t="n">
        <f aca="false">SUM(H322:H325)</f>
        <v>37139844</v>
      </c>
      <c r="I321" s="53" t="n">
        <f aca="false">SUM(I322:I325)</f>
        <v>10431994</v>
      </c>
      <c r="J321" s="53" t="n">
        <f aca="false">SUM(J322:J325)</f>
        <v>10431994</v>
      </c>
    </row>
    <row r="322" customFormat="false" ht="42.6" hidden="false" customHeight="true" outlineLevel="0" collapsed="false">
      <c r="A322" s="35" t="s">
        <v>369</v>
      </c>
      <c r="B322" s="36" t="n">
        <v>8230</v>
      </c>
      <c r="C322" s="37" t="s">
        <v>158</v>
      </c>
      <c r="D322" s="38" t="s">
        <v>370</v>
      </c>
      <c r="E322" s="39"/>
      <c r="F322" s="40"/>
      <c r="G322" s="41" t="n">
        <f aca="false">H322+I322</f>
        <v>8862761</v>
      </c>
      <c r="H322" s="42" t="n">
        <f aca="false">5062649+3800112</f>
        <v>8862761</v>
      </c>
      <c r="I322" s="42" t="n">
        <f aca="false">J322</f>
        <v>0</v>
      </c>
      <c r="J322" s="42" t="n">
        <v>0</v>
      </c>
    </row>
    <row r="323" customFormat="false" ht="42.6" hidden="false" customHeight="true" outlineLevel="0" collapsed="false">
      <c r="A323" s="61" t="n">
        <v>2917670</v>
      </c>
      <c r="B323" s="36" t="n">
        <v>7670</v>
      </c>
      <c r="C323" s="37" t="s">
        <v>29</v>
      </c>
      <c r="D323" s="43" t="s">
        <v>260</v>
      </c>
      <c r="E323" s="48"/>
      <c r="F323" s="49"/>
      <c r="G323" s="41" t="n">
        <f aca="false">H323+I323</f>
        <v>4780000</v>
      </c>
      <c r="H323" s="42" t="n">
        <v>0</v>
      </c>
      <c r="I323" s="42" t="n">
        <f aca="false">J323</f>
        <v>4780000</v>
      </c>
      <c r="J323" s="42" t="n">
        <f aca="false">4780000</f>
        <v>4780000</v>
      </c>
    </row>
    <row r="324" customFormat="false" ht="42.6" hidden="false" customHeight="true" outlineLevel="0" collapsed="false">
      <c r="A324" s="35" t="s">
        <v>371</v>
      </c>
      <c r="B324" s="36" t="n">
        <v>8240</v>
      </c>
      <c r="C324" s="37" t="s">
        <v>158</v>
      </c>
      <c r="D324" s="76" t="s">
        <v>159</v>
      </c>
      <c r="E324" s="48"/>
      <c r="F324" s="49"/>
      <c r="G324" s="41" t="n">
        <f aca="false">H324+I324</f>
        <v>28929077</v>
      </c>
      <c r="H324" s="42" t="n">
        <f aca="false">19469189+1955000+145000+1707894</f>
        <v>23277083</v>
      </c>
      <c r="I324" s="42" t="n">
        <f aca="false">J324</f>
        <v>5651994</v>
      </c>
      <c r="J324" s="42" t="n">
        <f aca="false">13260000-1955000-145000-5508006</f>
        <v>5651994</v>
      </c>
    </row>
    <row r="325" customFormat="false" ht="84.6" hidden="false" customHeight="true" outlineLevel="0" collapsed="false">
      <c r="A325" s="35" t="s">
        <v>372</v>
      </c>
      <c r="B325" s="36" t="s">
        <v>366</v>
      </c>
      <c r="C325" s="37" t="s">
        <v>37</v>
      </c>
      <c r="D325" s="76" t="s">
        <v>367</v>
      </c>
      <c r="E325" s="48"/>
      <c r="F325" s="49"/>
      <c r="G325" s="105" t="n">
        <f aca="false">H325+I325</f>
        <v>5000000</v>
      </c>
      <c r="H325" s="62" t="n">
        <f aca="false">5000000</f>
        <v>5000000</v>
      </c>
      <c r="I325" s="62" t="n">
        <f aca="false">J325</f>
        <v>0</v>
      </c>
      <c r="J325" s="62" t="n">
        <v>0</v>
      </c>
    </row>
    <row r="326" customFormat="false" ht="40.95" hidden="false" customHeight="true" outlineLevel="0" collapsed="false">
      <c r="A326" s="108"/>
      <c r="B326" s="108"/>
      <c r="C326" s="108"/>
      <c r="D326" s="33" t="s">
        <v>373</v>
      </c>
      <c r="E326" s="33"/>
      <c r="F326" s="34"/>
      <c r="G326" s="32" t="n">
        <f aca="false">G12+G16+G23+G73+G76+G80+G86+G112+G115+G128+G138+G152+G194+G204+G211+G220+G236+G239+G252+G262+G271+G283+G290+G294+G311+G287+G223+G298+G109</f>
        <v>6062414922.8</v>
      </c>
      <c r="H326" s="32" t="n">
        <f aca="false">H12+H16+H23+H73+H76+H80+H86+H112+H115+H128+H138+H152+H194+H204+H211+H220+H236+H239+H252+H262+H271+H283+H290+H294+H311+H287+H223+H298+H109</f>
        <v>4092399884.68</v>
      </c>
      <c r="I326" s="32" t="n">
        <f aca="false">I12+I16+I23+I73+I76+I80+I86+I112+I115+I128+I138+I152+I194+I204+I211+I220+I236+I239+I252+I262+I271+I283+I290+I294+I311+I287+I223+I298+I109</f>
        <v>1970015038.12</v>
      </c>
      <c r="J326" s="32" t="n">
        <f aca="false">J12+J16+J23+J73+J76+J80+J86+J112+J115+J128+J138+J152+J194+J204+J211+J220+J236+J239+J252+J262+J271+J283+J290+J294+J311+J287+J223+J298+J109</f>
        <v>1938683034.12</v>
      </c>
      <c r="K326" s="109"/>
      <c r="L326" s="94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</row>
    <row r="327" customFormat="false" ht="78.6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M327" s="111"/>
    </row>
    <row r="328" customFormat="false" ht="95.4" hidden="false" customHeight="true" outlineLevel="0" collapsed="false">
      <c r="A328" s="110"/>
      <c r="B328" s="110" t="s">
        <v>374</v>
      </c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5.6" hidden="false" customHeight="false" outlineLevel="0" collapsed="false">
      <c r="A329" s="112"/>
      <c r="B329" s="113"/>
      <c r="C329" s="113"/>
      <c r="D329" s="114"/>
      <c r="E329" s="115"/>
      <c r="F329" s="115"/>
      <c r="G329" s="115"/>
      <c r="H329" s="116"/>
      <c r="I329" s="116"/>
      <c r="J329" s="117"/>
    </row>
    <row r="330" customFormat="false" ht="16.8" hidden="false" customHeight="false" outlineLevel="0" collapsed="false">
      <c r="A330" s="112"/>
      <c r="B330" s="112"/>
      <c r="C330" s="112"/>
      <c r="D330" s="114"/>
      <c r="H330" s="118"/>
      <c r="I330" s="118"/>
      <c r="J330" s="119"/>
    </row>
    <row r="331" customFormat="false" ht="15" hidden="false" customHeight="false" outlineLevel="0" collapsed="false">
      <c r="A331" s="112"/>
      <c r="B331" s="112"/>
      <c r="C331" s="112"/>
      <c r="D331" s="114"/>
      <c r="E331" s="120"/>
      <c r="F331" s="120"/>
      <c r="G331" s="120"/>
      <c r="H331" s="116"/>
      <c r="I331" s="116"/>
      <c r="J331" s="117"/>
    </row>
    <row r="332" customFormat="false" ht="17.4" hidden="false" customHeight="false" outlineLevel="0" collapsed="false">
      <c r="A332" s="112"/>
      <c r="B332" s="112"/>
      <c r="C332" s="112"/>
      <c r="D332" s="114"/>
      <c r="E332" s="121"/>
      <c r="F332" s="121"/>
      <c r="G332" s="121"/>
      <c r="H332" s="122"/>
      <c r="I332" s="122"/>
      <c r="J332" s="123"/>
    </row>
    <row r="333" customFormat="false" ht="15" hidden="false" customHeight="false" outlineLevel="0" collapsed="false">
      <c r="A333" s="112"/>
      <c r="B333" s="112"/>
      <c r="C333" s="112"/>
      <c r="D333" s="114"/>
      <c r="E333" s="120"/>
      <c r="F333" s="120"/>
      <c r="G333" s="120"/>
      <c r="H333" s="116"/>
      <c r="I333" s="116"/>
      <c r="J333" s="117"/>
    </row>
    <row r="334" customFormat="false" ht="15.6" hidden="false" customHeight="false" outlineLevel="0" collapsed="false">
      <c r="A334" s="112"/>
      <c r="B334" s="112"/>
      <c r="C334" s="112"/>
      <c r="D334" s="114"/>
      <c r="E334" s="121"/>
      <c r="F334" s="121"/>
      <c r="G334" s="121"/>
      <c r="H334" s="116"/>
      <c r="I334" s="116"/>
      <c r="J334" s="117"/>
    </row>
    <row r="335" customFormat="false" ht="15" hidden="false" customHeight="false" outlineLevel="0" collapsed="false">
      <c r="A335" s="112"/>
      <c r="B335" s="112"/>
      <c r="C335" s="112"/>
      <c r="D335" s="114"/>
      <c r="E335" s="120"/>
      <c r="F335" s="120"/>
      <c r="G335" s="120"/>
      <c r="H335" s="116"/>
      <c r="I335" s="116"/>
      <c r="J335" s="117"/>
    </row>
    <row r="336" customFormat="false" ht="15.6" hidden="false" customHeight="false" outlineLevel="0" collapsed="false">
      <c r="A336" s="112"/>
      <c r="B336" s="112"/>
      <c r="C336" s="112"/>
      <c r="D336" s="114"/>
      <c r="E336" s="121"/>
      <c r="F336" s="121"/>
      <c r="G336" s="121"/>
      <c r="H336" s="116"/>
      <c r="I336" s="116"/>
      <c r="J336" s="117"/>
    </row>
    <row r="337" customFormat="false" ht="15" hidden="false" customHeight="false" outlineLevel="0" collapsed="false">
      <c r="A337" s="112"/>
      <c r="B337" s="112"/>
      <c r="C337" s="112"/>
      <c r="D337" s="114"/>
      <c r="E337" s="120"/>
      <c r="F337" s="120"/>
      <c r="G337" s="120"/>
      <c r="H337" s="116"/>
      <c r="I337" s="116"/>
      <c r="J337" s="117"/>
    </row>
    <row r="338" customFormat="false" ht="15.6" hidden="false" customHeight="false" outlineLevel="0" collapsed="false">
      <c r="A338" s="112"/>
      <c r="B338" s="112"/>
      <c r="C338" s="112"/>
      <c r="D338" s="114"/>
      <c r="E338" s="121"/>
      <c r="F338" s="121"/>
      <c r="G338" s="121"/>
      <c r="H338" s="116"/>
      <c r="I338" s="116"/>
      <c r="J338" s="117"/>
    </row>
    <row r="339" customFormat="false" ht="15" hidden="false" customHeight="false" outlineLevel="0" collapsed="false">
      <c r="A339" s="112"/>
      <c r="B339" s="112"/>
      <c r="C339" s="112"/>
      <c r="D339" s="114"/>
      <c r="E339" s="120"/>
      <c r="F339" s="120"/>
      <c r="G339" s="120"/>
      <c r="H339" s="116"/>
      <c r="I339" s="116"/>
      <c r="J339" s="117"/>
    </row>
    <row r="340" customFormat="false" ht="15.6" hidden="false" customHeight="false" outlineLevel="0" collapsed="false">
      <c r="A340" s="112"/>
      <c r="B340" s="112"/>
      <c r="C340" s="112"/>
      <c r="D340" s="114"/>
      <c r="E340" s="121"/>
      <c r="F340" s="121"/>
      <c r="G340" s="121"/>
      <c r="H340" s="1"/>
      <c r="I340" s="1"/>
    </row>
    <row r="341" customFormat="false" ht="15" hidden="false" customHeight="false" outlineLevel="0" collapsed="false">
      <c r="A341" s="112"/>
      <c r="B341" s="112"/>
      <c r="C341" s="112"/>
      <c r="D341" s="114"/>
      <c r="E341" s="120"/>
      <c r="F341" s="120"/>
      <c r="G341" s="120"/>
      <c r="H341" s="1"/>
      <c r="I341" s="1"/>
    </row>
    <row r="342" customFormat="false" ht="15.6" hidden="false" customHeight="false" outlineLevel="0" collapsed="false">
      <c r="A342" s="112"/>
      <c r="B342" s="112"/>
      <c r="C342" s="112"/>
      <c r="D342" s="114"/>
      <c r="E342" s="121"/>
      <c r="F342" s="121"/>
      <c r="G342" s="121"/>
      <c r="H342" s="1"/>
      <c r="I342" s="1"/>
    </row>
    <row r="343" customFormat="false" ht="15" hidden="false" customHeight="false" outlineLevel="0" collapsed="false">
      <c r="A343" s="112"/>
      <c r="B343" s="112"/>
      <c r="C343" s="112"/>
      <c r="D343" s="114"/>
      <c r="E343" s="120"/>
      <c r="F343" s="120"/>
      <c r="G343" s="120"/>
      <c r="H343" s="1"/>
      <c r="I343" s="1"/>
    </row>
    <row r="344" customFormat="false" ht="15.6" hidden="false" customHeight="false" outlineLevel="0" collapsed="false">
      <c r="A344" s="112"/>
      <c r="B344" s="112"/>
      <c r="C344" s="112"/>
      <c r="D344" s="114"/>
      <c r="E344" s="121"/>
      <c r="F344" s="121"/>
      <c r="G344" s="121"/>
      <c r="H344" s="1"/>
      <c r="I344" s="1"/>
    </row>
    <row r="345" customFormat="false" ht="15" hidden="false" customHeight="false" outlineLevel="0" collapsed="false">
      <c r="A345" s="112"/>
      <c r="B345" s="112"/>
      <c r="C345" s="112"/>
      <c r="D345" s="114"/>
      <c r="E345" s="120"/>
      <c r="F345" s="120"/>
      <c r="G345" s="120"/>
      <c r="H345" s="1"/>
      <c r="I345" s="1"/>
      <c r="J345" s="2"/>
    </row>
    <row r="346" customFormat="false" ht="15" hidden="false" customHeight="false" outlineLevel="0" collapsed="false">
      <c r="A346" s="112"/>
      <c r="B346" s="112"/>
      <c r="C346" s="112"/>
      <c r="D346" s="114"/>
      <c r="E346" s="120"/>
      <c r="F346" s="120"/>
      <c r="G346" s="120"/>
      <c r="H346" s="1"/>
      <c r="I346" s="1"/>
      <c r="J346" s="2"/>
    </row>
    <row r="347" customFormat="false" ht="15" hidden="false" customHeight="false" outlineLevel="0" collapsed="false">
      <c r="A347" s="112"/>
      <c r="B347" s="112"/>
      <c r="C347" s="112"/>
      <c r="D347" s="11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12"/>
      <c r="B348" s="112"/>
      <c r="C348" s="112"/>
      <c r="D348" s="114"/>
      <c r="E348" s="120"/>
      <c r="F348" s="120"/>
      <c r="G348" s="120"/>
      <c r="H348" s="1"/>
      <c r="I348" s="1"/>
      <c r="J348" s="2"/>
    </row>
    <row r="349" customFormat="false" ht="15.6" hidden="false" customHeight="false" outlineLevel="0" collapsed="false">
      <c r="A349" s="112"/>
      <c r="B349" s="112"/>
      <c r="C349" s="112"/>
      <c r="D349" s="114"/>
      <c r="E349" s="115"/>
      <c r="F349" s="115"/>
      <c r="G349" s="115"/>
      <c r="H349" s="1"/>
      <c r="I349" s="1"/>
      <c r="J349" s="2"/>
    </row>
    <row r="350" customFormat="false" ht="15" hidden="false" customHeight="false" outlineLevel="0" collapsed="false">
      <c r="A350" s="112"/>
      <c r="B350" s="112"/>
      <c r="C350" s="112"/>
      <c r="D350" s="114"/>
      <c r="E350" s="120"/>
      <c r="F350" s="120"/>
      <c r="G350" s="120"/>
      <c r="H350" s="1"/>
      <c r="I350" s="1"/>
      <c r="J350" s="2"/>
    </row>
    <row r="351" customFormat="false" ht="15" hidden="false" customHeight="false" outlineLevel="0" collapsed="false">
      <c r="A351" s="112"/>
      <c r="B351" s="112"/>
      <c r="C351" s="112"/>
      <c r="D351" s="114"/>
      <c r="E351" s="120"/>
      <c r="F351" s="120"/>
      <c r="G351" s="120"/>
      <c r="H351" s="1"/>
      <c r="I351" s="1"/>
      <c r="J351" s="2"/>
    </row>
    <row r="352" customFormat="false" ht="15" hidden="false" customHeight="false" outlineLevel="0" collapsed="false">
      <c r="A352" s="114"/>
      <c r="B352" s="112"/>
      <c r="C352" s="112"/>
      <c r="D352" s="114"/>
      <c r="E352" s="120"/>
      <c r="F352" s="120"/>
      <c r="G352" s="120"/>
      <c r="H352" s="1"/>
      <c r="I352" s="1"/>
      <c r="J352" s="2"/>
    </row>
    <row r="353" customFormat="false" ht="15" hidden="false" customHeight="false" outlineLevel="0" collapsed="false">
      <c r="A353" s="114"/>
      <c r="B353" s="114"/>
      <c r="C353" s="114"/>
      <c r="D353" s="114"/>
      <c r="E353" s="120"/>
      <c r="F353" s="120"/>
      <c r="G353" s="120"/>
      <c r="H353" s="1"/>
      <c r="I353" s="1"/>
      <c r="J353" s="2"/>
    </row>
    <row r="354" customFormat="false" ht="15" hidden="false" customHeight="false" outlineLevel="0" collapsed="false">
      <c r="A354" s="114"/>
      <c r="B354" s="114"/>
      <c r="C354" s="114"/>
      <c r="D354" s="114"/>
      <c r="E354" s="120"/>
      <c r="F354" s="120"/>
      <c r="G354" s="120"/>
      <c r="H354" s="1"/>
      <c r="I354" s="1"/>
      <c r="J354" s="2"/>
    </row>
    <row r="355" customFormat="false" ht="15" hidden="false" customHeight="false" outlineLevel="0" collapsed="false">
      <c r="A355" s="114"/>
      <c r="B355" s="114"/>
      <c r="C355" s="114"/>
      <c r="D355" s="114"/>
      <c r="E355" s="120"/>
      <c r="F355" s="120"/>
      <c r="G355" s="120"/>
      <c r="H355" s="1"/>
      <c r="I355" s="1"/>
      <c r="J355" s="2"/>
    </row>
    <row r="356" customFormat="false" ht="15.6" hidden="false" customHeight="false" outlineLevel="0" collapsed="false">
      <c r="A356" s="114"/>
      <c r="B356" s="114"/>
      <c r="C356" s="114"/>
      <c r="D356" s="114"/>
      <c r="E356" s="115"/>
      <c r="F356" s="115"/>
      <c r="G356" s="115"/>
      <c r="H356" s="1"/>
      <c r="I356" s="1"/>
      <c r="J356" s="2"/>
    </row>
    <row r="357" customFormat="false" ht="15" hidden="false" customHeight="false" outlineLevel="0" collapsed="false">
      <c r="A357" s="114"/>
      <c r="B357" s="114"/>
      <c r="C357" s="114"/>
      <c r="D357" s="114"/>
      <c r="E357" s="120"/>
      <c r="F357" s="120"/>
      <c r="G357" s="120"/>
      <c r="H357" s="1"/>
      <c r="I357" s="1"/>
      <c r="J357" s="2"/>
    </row>
    <row r="358" customFormat="false" ht="15" hidden="false" customHeight="false" outlineLevel="0" collapsed="false">
      <c r="A358" s="114"/>
      <c r="B358" s="114"/>
      <c r="C358" s="114"/>
      <c r="D358" s="114"/>
      <c r="E358" s="120"/>
      <c r="F358" s="120"/>
      <c r="G358" s="120"/>
      <c r="H358" s="1"/>
      <c r="I358" s="1"/>
      <c r="J358" s="2"/>
    </row>
    <row r="359" customFormat="false" ht="15" hidden="false" customHeight="false" outlineLevel="0" collapsed="false">
      <c r="A359" s="114"/>
      <c r="B359" s="114"/>
      <c r="C359" s="114"/>
      <c r="D359" s="114"/>
      <c r="E359" s="120"/>
      <c r="F359" s="120"/>
      <c r="G359" s="120"/>
      <c r="H359" s="1"/>
      <c r="I359" s="1"/>
      <c r="J359" s="2"/>
    </row>
    <row r="360" customFormat="false" ht="15" hidden="false" customHeight="false" outlineLevel="0" collapsed="false">
      <c r="A360" s="114"/>
      <c r="B360" s="114"/>
      <c r="C360" s="114"/>
      <c r="D360" s="114"/>
      <c r="E360" s="120"/>
      <c r="F360" s="120"/>
      <c r="G360" s="120"/>
      <c r="H360" s="1"/>
      <c r="I360" s="1"/>
      <c r="J360" s="2"/>
    </row>
    <row r="361" customFormat="false" ht="15" hidden="false" customHeight="false" outlineLevel="0" collapsed="false">
      <c r="A361" s="114"/>
      <c r="B361" s="114"/>
      <c r="C361" s="114"/>
      <c r="D361" s="114"/>
      <c r="E361" s="120"/>
      <c r="F361" s="120"/>
      <c r="G361" s="120"/>
      <c r="H361" s="1"/>
      <c r="I361" s="1"/>
      <c r="J361" s="2"/>
    </row>
    <row r="362" customFormat="false" ht="15.6" hidden="false" customHeight="false" outlineLevel="0" collapsed="false">
      <c r="A362" s="114"/>
      <c r="B362" s="114"/>
      <c r="C362" s="114"/>
      <c r="D362" s="114"/>
      <c r="E362" s="121"/>
      <c r="F362" s="121"/>
      <c r="G362" s="121"/>
      <c r="H362" s="1"/>
      <c r="I362" s="1"/>
      <c r="J362" s="2"/>
    </row>
    <row r="363" customFormat="false" ht="15" hidden="false" customHeight="false" outlineLevel="0" collapsed="false">
      <c r="A363" s="114"/>
      <c r="B363" s="114"/>
      <c r="C363" s="114"/>
      <c r="D363" s="114"/>
      <c r="E363" s="120"/>
      <c r="F363" s="120"/>
      <c r="G363" s="120"/>
      <c r="H363" s="1"/>
      <c r="I363" s="1"/>
      <c r="J363" s="2"/>
    </row>
    <row r="364" customFormat="false" ht="15" hidden="false" customHeight="false" outlineLevel="0" collapsed="false">
      <c r="A364" s="114"/>
      <c r="B364" s="114"/>
      <c r="C364" s="114"/>
      <c r="D364" s="114"/>
      <c r="E364" s="120"/>
      <c r="F364" s="120"/>
      <c r="G364" s="120"/>
      <c r="H364" s="1"/>
      <c r="I364" s="1"/>
      <c r="J364" s="2"/>
    </row>
    <row r="365" customFormat="false" ht="15" hidden="false" customHeight="false" outlineLevel="0" collapsed="false">
      <c r="A365" s="114"/>
      <c r="B365" s="114"/>
      <c r="C365" s="114"/>
      <c r="D365" s="114"/>
      <c r="E365" s="120"/>
      <c r="F365" s="120"/>
      <c r="G365" s="120"/>
      <c r="H365" s="1"/>
      <c r="I365" s="1"/>
      <c r="J365" s="2"/>
    </row>
    <row r="366" customFormat="false" ht="15" hidden="false" customHeight="false" outlineLevel="0" collapsed="false">
      <c r="A366" s="114"/>
      <c r="B366" s="114"/>
      <c r="C366" s="114"/>
      <c r="D366" s="114"/>
      <c r="E366" s="120"/>
      <c r="F366" s="120"/>
      <c r="G366" s="120"/>
      <c r="H366" s="1"/>
      <c r="I366" s="1"/>
      <c r="J366" s="2"/>
    </row>
    <row r="367" customFormat="false" ht="15" hidden="false" customHeight="false" outlineLevel="0" collapsed="false">
      <c r="A367" s="114"/>
      <c r="B367" s="114"/>
      <c r="C367" s="114"/>
      <c r="D367" s="124"/>
      <c r="E367" s="120"/>
      <c r="F367" s="120"/>
      <c r="G367" s="120"/>
      <c r="J367" s="2"/>
    </row>
    <row r="368" customFormat="false" ht="15" hidden="false" customHeight="false" outlineLevel="0" collapsed="false">
      <c r="A368" s="114"/>
      <c r="B368" s="114"/>
      <c r="C368" s="114"/>
      <c r="D368" s="124"/>
      <c r="E368" s="120"/>
      <c r="F368" s="120"/>
      <c r="G368" s="120"/>
      <c r="J368" s="2"/>
    </row>
    <row r="369" customFormat="false" ht="15" hidden="false" customHeight="false" outlineLevel="0" collapsed="false">
      <c r="A369" s="114"/>
      <c r="B369" s="114"/>
      <c r="C369" s="114"/>
      <c r="D369" s="124"/>
      <c r="E369" s="120"/>
      <c r="F369" s="120"/>
      <c r="G369" s="120"/>
      <c r="J369" s="2"/>
    </row>
    <row r="370" customFormat="false" ht="15" hidden="false" customHeight="false" outlineLevel="0" collapsed="false">
      <c r="A370" s="114"/>
      <c r="B370" s="114"/>
      <c r="C370" s="114"/>
      <c r="D370" s="124"/>
      <c r="E370" s="120"/>
      <c r="F370" s="120"/>
      <c r="G370" s="120"/>
      <c r="J370" s="2"/>
    </row>
    <row r="371" customFormat="false" ht="15" hidden="false" customHeight="false" outlineLevel="0" collapsed="false">
      <c r="A371" s="114"/>
      <c r="B371" s="114"/>
      <c r="C371" s="114"/>
      <c r="D371" s="124"/>
      <c r="E371" s="120"/>
      <c r="F371" s="120"/>
      <c r="G371" s="120"/>
      <c r="J371" s="2"/>
    </row>
    <row r="372" customFormat="false" ht="15.6" hidden="false" customHeight="false" outlineLevel="0" collapsed="false">
      <c r="A372" s="114"/>
      <c r="B372" s="114"/>
      <c r="C372" s="114"/>
      <c r="D372" s="124"/>
      <c r="E372" s="125"/>
      <c r="F372" s="125"/>
      <c r="G372" s="125"/>
      <c r="J372" s="2"/>
    </row>
    <row r="373" customFormat="false" ht="15" hidden="false" customHeight="false" outlineLevel="0" collapsed="false">
      <c r="A373" s="114"/>
      <c r="B373" s="114"/>
      <c r="C373" s="114"/>
      <c r="D373" s="124"/>
      <c r="E373" s="120"/>
      <c r="F373" s="120"/>
      <c r="G373" s="120"/>
      <c r="J373" s="2"/>
    </row>
    <row r="374" customFormat="false" ht="15.6" hidden="false" customHeight="false" outlineLevel="0" collapsed="false">
      <c r="A374" s="114"/>
      <c r="B374" s="114"/>
      <c r="C374" s="114"/>
      <c r="D374" s="124"/>
      <c r="E374" s="125"/>
      <c r="F374" s="125"/>
      <c r="G374" s="125"/>
      <c r="J374" s="2"/>
    </row>
    <row r="375" customFormat="false" ht="15" hidden="false" customHeight="false" outlineLevel="0" collapsed="false">
      <c r="A375" s="114"/>
      <c r="B375" s="114"/>
      <c r="C375" s="114"/>
      <c r="D375" s="124"/>
      <c r="E375" s="120"/>
      <c r="F375" s="120"/>
      <c r="G375" s="120"/>
      <c r="J375" s="2"/>
    </row>
    <row r="376" customFormat="false" ht="16.8" hidden="false" customHeight="false" outlineLevel="0" collapsed="false">
      <c r="A376" s="114"/>
      <c r="B376" s="114"/>
      <c r="C376" s="114"/>
      <c r="D376" s="124"/>
      <c r="E376" s="126"/>
      <c r="F376" s="126"/>
      <c r="G376" s="126"/>
      <c r="J376" s="2"/>
    </row>
    <row r="377" customFormat="false" ht="13.2" hidden="false" customHeight="false" outlineLevel="0" collapsed="false">
      <c r="A377" s="114"/>
      <c r="B377" s="114"/>
      <c r="C377" s="114"/>
      <c r="D377" s="124"/>
      <c r="E377" s="127"/>
      <c r="F377" s="127"/>
      <c r="G377" s="127"/>
      <c r="H377" s="2"/>
      <c r="I377" s="2"/>
      <c r="J377" s="2"/>
    </row>
    <row r="378" customFormat="false" ht="13.2" hidden="false" customHeight="false" outlineLevel="0" collapsed="false">
      <c r="A378" s="114"/>
      <c r="B378" s="114"/>
      <c r="C378" s="114"/>
      <c r="D378" s="124"/>
      <c r="E378" s="114"/>
      <c r="F378" s="114"/>
      <c r="G378" s="114"/>
      <c r="H378" s="2"/>
      <c r="I378" s="2"/>
      <c r="J378" s="2"/>
    </row>
    <row r="379" customFormat="false" ht="13.2" hidden="false" customHeight="false" outlineLevel="0" collapsed="false">
      <c r="A379" s="114"/>
      <c r="B379" s="114"/>
      <c r="C379" s="114"/>
      <c r="D379" s="124"/>
      <c r="E379" s="114"/>
      <c r="F379" s="114"/>
      <c r="G379" s="114"/>
      <c r="H379" s="2"/>
      <c r="I379" s="2"/>
      <c r="J379" s="2"/>
    </row>
    <row r="380" customFormat="false" ht="13.2" hidden="false" customHeight="false" outlineLevel="0" collapsed="false">
      <c r="A380" s="114"/>
      <c r="B380" s="114"/>
      <c r="C380" s="114"/>
      <c r="D380" s="124"/>
      <c r="E380" s="114"/>
      <c r="F380" s="114"/>
      <c r="G380" s="114"/>
      <c r="H380" s="2"/>
      <c r="I380" s="2"/>
      <c r="J380" s="2"/>
    </row>
    <row r="381" customFormat="false" ht="13.2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3.2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3.2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3.2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3.2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3.2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3.2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3.2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3.2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3.2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3.2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3.2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3.2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3.2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3.2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3.2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3.2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3.2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3.2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3.2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3.2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3.2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3.2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3.2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3.2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3.2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3.2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3.2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3.2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3.2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3.2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3.2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3.2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3.2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3.2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3.2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3.2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3.2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3.2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3.2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3.2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3.2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3.2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3.2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3.2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3.2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3.2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3.2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3.2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3.2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3.2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3.2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3.2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3.2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3.2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3.2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3.2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3.2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3.2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3.2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3.2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3.2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3.2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3.2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3.2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3.2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3.2" hidden="false" customHeight="false" outlineLevel="0" collapsed="false">
      <c r="A447" s="114"/>
      <c r="B447" s="114"/>
      <c r="C447" s="114"/>
      <c r="D447" s="124"/>
      <c r="E447" s="114"/>
      <c r="F447" s="114"/>
      <c r="G447" s="114"/>
      <c r="H447" s="2"/>
      <c r="I447" s="2"/>
      <c r="J447" s="2"/>
    </row>
    <row r="448" customFormat="false" ht="13.2" hidden="false" customHeight="false" outlineLevel="0" collapsed="false">
      <c r="A448" s="114"/>
      <c r="B448" s="114"/>
      <c r="C448" s="114"/>
      <c r="D448" s="124"/>
      <c r="E448" s="114"/>
      <c r="F448" s="114"/>
      <c r="G448" s="114"/>
      <c r="H448" s="2"/>
      <c r="I448" s="2"/>
      <c r="J448" s="2"/>
    </row>
    <row r="449" customFormat="false" ht="13.2" hidden="false" customHeight="false" outlineLevel="0" collapsed="false">
      <c r="A449" s="114"/>
      <c r="B449" s="114"/>
      <c r="C449" s="114"/>
      <c r="D449" s="124"/>
      <c r="E449" s="114"/>
      <c r="F449" s="114"/>
      <c r="G449" s="114"/>
      <c r="H449" s="2"/>
      <c r="I449" s="2"/>
      <c r="J449" s="2"/>
    </row>
    <row r="450" customFormat="false" ht="13.2" hidden="false" customHeight="false" outlineLevel="0" collapsed="false">
      <c r="A450" s="114"/>
      <c r="B450" s="114"/>
      <c r="C450" s="114"/>
      <c r="D450" s="124"/>
      <c r="E450" s="114"/>
      <c r="F450" s="114"/>
      <c r="G450" s="114"/>
      <c r="H450" s="2"/>
      <c r="I450" s="2"/>
      <c r="J450" s="2"/>
    </row>
    <row r="451" customFormat="false" ht="13.2" hidden="false" customHeight="false" outlineLevel="0" collapsed="false">
      <c r="A451" s="114"/>
      <c r="B451" s="114"/>
      <c r="C451" s="114"/>
      <c r="D451" s="124"/>
      <c r="E451" s="114"/>
      <c r="F451" s="114"/>
      <c r="G451" s="114"/>
      <c r="H451" s="2"/>
      <c r="I451" s="2"/>
      <c r="J451" s="2"/>
    </row>
    <row r="452" customFormat="false" ht="13.2" hidden="false" customHeight="false" outlineLevel="0" collapsed="false">
      <c r="A452" s="114"/>
      <c r="B452" s="114"/>
      <c r="C452" s="114"/>
      <c r="D452" s="124"/>
      <c r="E452" s="114"/>
      <c r="F452" s="114"/>
      <c r="G452" s="114"/>
      <c r="H452" s="2"/>
      <c r="I452" s="2"/>
      <c r="J452" s="2"/>
    </row>
    <row r="453" customFormat="false" ht="13.2" hidden="false" customHeight="false" outlineLevel="0" collapsed="false">
      <c r="A453" s="114"/>
      <c r="B453" s="114"/>
      <c r="C453" s="114"/>
      <c r="D453" s="124"/>
      <c r="E453" s="114"/>
      <c r="F453" s="114"/>
      <c r="G453" s="114"/>
      <c r="H453" s="2"/>
      <c r="I453" s="2"/>
      <c r="J453" s="2"/>
    </row>
    <row r="454" customFormat="false" ht="13.2" hidden="false" customHeight="false" outlineLevel="0" collapsed="false">
      <c r="A454" s="114"/>
      <c r="B454" s="114"/>
      <c r="C454" s="114"/>
      <c r="D454" s="124"/>
      <c r="E454" s="114"/>
      <c r="F454" s="114"/>
      <c r="G454" s="114"/>
      <c r="H454" s="2"/>
      <c r="I454" s="2"/>
      <c r="J454" s="2"/>
    </row>
    <row r="455" customFormat="false" ht="13.2" hidden="false" customHeight="false" outlineLevel="0" collapsed="false">
      <c r="A455" s="114"/>
      <c r="B455" s="114"/>
      <c r="C455" s="114"/>
      <c r="D455" s="124"/>
      <c r="E455" s="114"/>
      <c r="F455" s="114"/>
      <c r="G455" s="114"/>
      <c r="H455" s="2"/>
      <c r="I455" s="2"/>
      <c r="J455" s="2"/>
    </row>
    <row r="456" customFormat="false" ht="13.2" hidden="false" customHeight="false" outlineLevel="0" collapsed="false">
      <c r="A456" s="114"/>
      <c r="B456" s="114"/>
      <c r="C456" s="114"/>
      <c r="D456" s="124"/>
      <c r="E456" s="114"/>
      <c r="F456" s="114"/>
      <c r="G456" s="114"/>
      <c r="H456" s="2"/>
      <c r="I456" s="2"/>
      <c r="J456" s="2"/>
    </row>
    <row r="457" customFormat="false" ht="13.2" hidden="false" customHeight="false" outlineLevel="0" collapsed="false">
      <c r="A457" s="114"/>
      <c r="B457" s="114"/>
      <c r="C457" s="114"/>
      <c r="D457" s="124"/>
      <c r="E457" s="114"/>
      <c r="F457" s="114"/>
      <c r="G457" s="114"/>
      <c r="H457" s="2"/>
      <c r="I457" s="2"/>
      <c r="J457" s="2"/>
    </row>
    <row r="458" customFormat="false" ht="13.2" hidden="false" customHeight="false" outlineLevel="0" collapsed="false">
      <c r="A458" s="114"/>
      <c r="B458" s="114"/>
      <c r="C458" s="114"/>
      <c r="D458" s="124"/>
      <c r="E458" s="114"/>
      <c r="F458" s="114"/>
      <c r="G458" s="114"/>
      <c r="H458" s="2"/>
      <c r="I458" s="2"/>
      <c r="J458" s="2"/>
    </row>
    <row r="459" customFormat="false" ht="13.2" hidden="false" customHeight="false" outlineLevel="0" collapsed="false">
      <c r="A459" s="114"/>
      <c r="B459" s="114"/>
      <c r="C459" s="114"/>
      <c r="D459" s="124"/>
      <c r="E459" s="114"/>
      <c r="F459" s="114"/>
      <c r="G459" s="114"/>
      <c r="H459" s="2"/>
      <c r="I459" s="2"/>
      <c r="J459" s="2"/>
    </row>
    <row r="460" customFormat="false" ht="13.2" hidden="false" customHeight="false" outlineLevel="0" collapsed="false">
      <c r="A460" s="114"/>
      <c r="B460" s="114"/>
      <c r="C460" s="114"/>
      <c r="D460" s="124"/>
      <c r="E460" s="114"/>
      <c r="F460" s="114"/>
      <c r="G460" s="114"/>
      <c r="H460" s="2"/>
      <c r="I460" s="2"/>
      <c r="J460" s="2"/>
    </row>
    <row r="461" customFormat="false" ht="13.2" hidden="false" customHeight="false" outlineLevel="0" collapsed="false">
      <c r="A461" s="114"/>
      <c r="B461" s="114"/>
      <c r="C461" s="114"/>
      <c r="D461" s="124"/>
      <c r="E461" s="114"/>
      <c r="F461" s="114"/>
      <c r="G461" s="114"/>
      <c r="H461" s="2"/>
      <c r="I461" s="2"/>
      <c r="J461" s="2"/>
    </row>
    <row r="462" customFormat="false" ht="13.2" hidden="false" customHeight="false" outlineLevel="0" collapsed="false">
      <c r="A462" s="114"/>
      <c r="B462" s="114"/>
      <c r="C462" s="114"/>
      <c r="D462" s="124"/>
      <c r="E462" s="114"/>
      <c r="F462" s="114"/>
      <c r="G462" s="114"/>
      <c r="H462" s="2"/>
      <c r="I462" s="2"/>
      <c r="J462" s="2"/>
    </row>
    <row r="463" customFormat="false" ht="13.2" hidden="false" customHeight="false" outlineLevel="0" collapsed="false">
      <c r="A463" s="114"/>
      <c r="B463" s="114"/>
      <c r="C463" s="114"/>
      <c r="D463" s="124"/>
      <c r="E463" s="114"/>
      <c r="F463" s="114"/>
      <c r="G463" s="114"/>
      <c r="H463" s="2"/>
      <c r="I463" s="2"/>
      <c r="J463" s="2"/>
    </row>
    <row r="464" customFormat="false" ht="13.2" hidden="false" customHeight="false" outlineLevel="0" collapsed="false">
      <c r="A464" s="114"/>
      <c r="B464" s="114"/>
      <c r="C464" s="114"/>
      <c r="D464" s="124"/>
      <c r="E464" s="114"/>
      <c r="F464" s="114"/>
      <c r="G464" s="114"/>
      <c r="H464" s="2"/>
      <c r="I464" s="2"/>
      <c r="J464" s="2"/>
    </row>
    <row r="465" customFormat="false" ht="13.2" hidden="false" customHeight="false" outlineLevel="0" collapsed="false">
      <c r="A465" s="114"/>
      <c r="B465" s="114"/>
      <c r="C465" s="114"/>
      <c r="D465" s="124"/>
      <c r="E465" s="114"/>
      <c r="F465" s="114"/>
      <c r="G465" s="114"/>
      <c r="H465" s="2"/>
      <c r="I465" s="2"/>
      <c r="J465" s="2"/>
    </row>
    <row r="466" customFormat="false" ht="13.2" hidden="false" customHeight="false" outlineLevel="0" collapsed="false">
      <c r="A466" s="114"/>
      <c r="B466" s="114"/>
      <c r="C466" s="114"/>
      <c r="D466" s="124"/>
      <c r="E466" s="114"/>
      <c r="F466" s="114"/>
      <c r="G466" s="114"/>
      <c r="H466" s="2"/>
      <c r="I466" s="2"/>
      <c r="J466" s="2"/>
    </row>
    <row r="467" customFormat="false" ht="13.2" hidden="false" customHeight="false" outlineLevel="0" collapsed="false">
      <c r="A467" s="114"/>
      <c r="B467" s="114"/>
      <c r="C467" s="114"/>
      <c r="D467" s="124"/>
      <c r="E467" s="114"/>
      <c r="F467" s="114"/>
      <c r="G467" s="114"/>
      <c r="H467" s="2"/>
      <c r="I467" s="2"/>
      <c r="J467" s="2"/>
    </row>
    <row r="468" customFormat="false" ht="13.2" hidden="false" customHeight="false" outlineLevel="0" collapsed="false">
      <c r="A468" s="114"/>
      <c r="B468" s="114"/>
      <c r="C468" s="114"/>
      <c r="D468" s="124"/>
      <c r="E468" s="114"/>
      <c r="F468" s="114"/>
      <c r="G468" s="114"/>
      <c r="H468" s="2"/>
      <c r="I468" s="2"/>
      <c r="J468" s="2"/>
    </row>
    <row r="469" customFormat="false" ht="13.2" hidden="false" customHeight="false" outlineLevel="0" collapsed="false">
      <c r="A469" s="114"/>
      <c r="B469" s="114"/>
      <c r="C469" s="114"/>
      <c r="D469" s="124"/>
      <c r="E469" s="114"/>
      <c r="F469" s="114"/>
      <c r="G469" s="114"/>
      <c r="H469" s="2"/>
      <c r="I469" s="2"/>
      <c r="J469" s="2"/>
    </row>
    <row r="470" customFormat="false" ht="13.2" hidden="false" customHeight="false" outlineLevel="0" collapsed="false">
      <c r="A470" s="114"/>
      <c r="B470" s="114"/>
      <c r="C470" s="114"/>
      <c r="D470" s="124"/>
      <c r="E470" s="114"/>
      <c r="F470" s="114"/>
      <c r="G470" s="114"/>
      <c r="H470" s="2"/>
      <c r="I470" s="2"/>
      <c r="J470" s="2"/>
    </row>
    <row r="471" customFormat="false" ht="13.2" hidden="false" customHeight="false" outlineLevel="0" collapsed="false">
      <c r="A471" s="114"/>
      <c r="B471" s="114"/>
      <c r="C471" s="114"/>
      <c r="D471" s="124"/>
      <c r="E471" s="114"/>
      <c r="F471" s="114"/>
      <c r="G471" s="114"/>
      <c r="H471" s="2"/>
      <c r="I471" s="2"/>
      <c r="J471" s="2"/>
    </row>
    <row r="472" customFormat="false" ht="13.2" hidden="false" customHeight="false" outlineLevel="0" collapsed="false">
      <c r="B472" s="114"/>
      <c r="C472" s="114"/>
      <c r="D472" s="124"/>
      <c r="E472" s="114"/>
      <c r="F472" s="114"/>
      <c r="G472" s="114"/>
      <c r="H472" s="2"/>
      <c r="I472" s="2"/>
      <c r="J472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7:J327"/>
    <mergeCell ref="B328:K328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06-19T11:59:23Z</cp:lastPrinted>
  <dcterms:modified xsi:type="dcterms:W3CDTF">2024-06-19T11:59:44Z</dcterms:modified>
  <cp:revision>0</cp:revision>
  <dc:subject/>
  <dc:title/>
</cp:coreProperties>
</file>