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4" sheetId="1" state="visible" r:id="rId2"/>
  </sheets>
  <definedNames>
    <definedName function="false" hidden="false" localSheetId="0" name="_xlnm.Print_Area" vbProcedure="false">'06.2024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30.11.2022 №1517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8.88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8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2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1.6" hidden="false" customHeight="true" outlineLevel="0" collapsed="false">
      <c r="A11" s="16" t="n">
        <v>200000</v>
      </c>
      <c r="B11" s="17" t="s">
        <v>15</v>
      </c>
      <c r="C11" s="18" t="n">
        <f aca="false">D11+E11</f>
        <v>797578053.57</v>
      </c>
      <c r="D11" s="19" t="n">
        <f aca="false">D12</f>
        <v>-791716497.43</v>
      </c>
      <c r="E11" s="19" t="n">
        <f aca="false">E12</f>
        <v>1589294551</v>
      </c>
      <c r="F11" s="19" t="n">
        <f aca="false">F12</f>
        <v>1589294551</v>
      </c>
    </row>
    <row r="12" customFormat="false" ht="20.4" hidden="false" customHeight="true" outlineLevel="0" collapsed="false">
      <c r="A12" s="20" t="n">
        <v>208000</v>
      </c>
      <c r="B12" s="17" t="s">
        <v>16</v>
      </c>
      <c r="C12" s="18" t="n">
        <f aca="false">D12+E12</f>
        <v>797578053.57</v>
      </c>
      <c r="D12" s="19" t="n">
        <f aca="false">D13-D14+D17+D15</f>
        <v>-791716497.43</v>
      </c>
      <c r="E12" s="19" t="n">
        <f aca="false">E13-E14+E17+E15</f>
        <v>1589294551</v>
      </c>
      <c r="F12" s="19" t="n">
        <f aca="false">F13-F14+F17+F15</f>
        <v>1589294551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1"/>
      <c r="J13" s="21"/>
      <c r="K13" s="21"/>
      <c r="L13" s="22"/>
    </row>
    <row r="14" customFormat="false" ht="19.2" hidden="false" customHeight="true" outlineLevel="0" collapsed="false">
      <c r="A14" s="20" t="n">
        <v>208200</v>
      </c>
      <c r="B14" s="17" t="s">
        <v>18</v>
      </c>
      <c r="C14" s="18" t="n">
        <f aca="false">D14+E14</f>
        <v>139789997.33</v>
      </c>
      <c r="D14" s="19" t="n">
        <f aca="false">887772190.03-208133105.86-45488014-126862000-148455714.95-146000000-10000000-66375000-25319219.8-50000000-20000000+89625785</f>
        <v>130764920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2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8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582463654.95</v>
      </c>
      <c r="E17" s="23" t="n">
        <f aca="false">F17</f>
        <v>1582463654.95</v>
      </c>
      <c r="F17" s="23" t="n">
        <f aca="false">1626871630.95+100000-127543000+88473499+37917215+900000-4977700-24183000-3914753-485247+75000+2258000-14000000+972010</f>
        <v>1582463654.95</v>
      </c>
      <c r="G17" s="21"/>
      <c r="H17" s="21"/>
      <c r="I17" s="21"/>
    </row>
    <row r="18" customFormat="false" ht="19.8" hidden="false" customHeight="true" outlineLevel="0" collapsed="false">
      <c r="A18" s="24"/>
      <c r="B18" s="25" t="s">
        <v>22</v>
      </c>
      <c r="C18" s="26" t="n">
        <f aca="false">D18+E18</f>
        <v>797578053.57</v>
      </c>
      <c r="D18" s="27" t="n">
        <f aca="false">D11</f>
        <v>-791716497.43</v>
      </c>
      <c r="E18" s="27" t="n">
        <f aca="false">E11</f>
        <v>1589294551</v>
      </c>
      <c r="F18" s="27" t="n">
        <f aca="false">F11</f>
        <v>1589294551</v>
      </c>
      <c r="G18" s="21"/>
      <c r="H18" s="21"/>
      <c r="I18" s="21"/>
    </row>
    <row r="19" customFormat="false" ht="21.6" hidden="false" customHeight="true" outlineLevel="0" collapsed="false">
      <c r="A19" s="24"/>
      <c r="B19" s="15" t="s">
        <v>23</v>
      </c>
      <c r="C19" s="28"/>
      <c r="D19" s="29"/>
      <c r="E19" s="29"/>
      <c r="F19" s="29"/>
      <c r="G19" s="21"/>
      <c r="H19" s="21"/>
      <c r="I19" s="21"/>
    </row>
    <row r="20" customFormat="false" ht="19.8" hidden="false" customHeight="true" outlineLevel="0" collapsed="false">
      <c r="A20" s="16" t="n">
        <v>600000</v>
      </c>
      <c r="B20" s="17" t="s">
        <v>24</v>
      </c>
      <c r="C20" s="18" t="n">
        <f aca="false">D20+E20</f>
        <v>797578053.57</v>
      </c>
      <c r="D20" s="19" t="n">
        <f aca="false">D21</f>
        <v>-791716497.43</v>
      </c>
      <c r="E20" s="19" t="n">
        <f aca="false">E21</f>
        <v>1589294551</v>
      </c>
      <c r="F20" s="19" t="n">
        <f aca="false">F21</f>
        <v>1589294551</v>
      </c>
      <c r="H20" s="21"/>
      <c r="I20" s="30"/>
    </row>
    <row r="21" customFormat="false" ht="21" hidden="false" customHeight="true" outlineLevel="0" collapsed="false">
      <c r="A21" s="20" t="n">
        <v>602000</v>
      </c>
      <c r="B21" s="31" t="s">
        <v>25</v>
      </c>
      <c r="C21" s="18" t="n">
        <f aca="false">D21+E21</f>
        <v>797578053.57</v>
      </c>
      <c r="D21" s="19" t="n">
        <f aca="false">D12</f>
        <v>-791716497.43</v>
      </c>
      <c r="E21" s="19" t="n">
        <f aca="false">E12</f>
        <v>1589294551</v>
      </c>
      <c r="F21" s="19" t="n">
        <f aca="false">F12</f>
        <v>1589294551</v>
      </c>
    </row>
    <row r="22" customFormat="false" ht="19.2" hidden="false" customHeight="true" outlineLevel="0" collapsed="false">
      <c r="A22" s="20" t="n">
        <v>602100</v>
      </c>
      <c r="B22" s="17" t="s">
        <v>17</v>
      </c>
      <c r="C22" s="18" t="n">
        <f aca="false">D22+E22</f>
        <v>937368050.9</v>
      </c>
      <c r="D22" s="19" t="n">
        <f aca="false">D13</f>
        <v>887772190.03</v>
      </c>
      <c r="E22" s="19" t="n">
        <f aca="false">E13</f>
        <v>49595860.87</v>
      </c>
      <c r="F22" s="19" t="n">
        <f aca="false">F13</f>
        <v>6830896.05</v>
      </c>
    </row>
    <row r="23" customFormat="false" ht="19.8" hidden="false" customHeight="true" outlineLevel="0" collapsed="false">
      <c r="A23" s="20" t="n">
        <v>602200</v>
      </c>
      <c r="B23" s="17" t="s">
        <v>18</v>
      </c>
      <c r="C23" s="18" t="n">
        <f aca="false">D23+E23</f>
        <v>139789997.33</v>
      </c>
      <c r="D23" s="19" t="n">
        <f aca="false">D14</f>
        <v>130764920.42</v>
      </c>
      <c r="E23" s="19" t="n">
        <f aca="false">E14</f>
        <v>9025076.91</v>
      </c>
      <c r="F23" s="19" t="n">
        <f aca="false">F14</f>
        <v>0</v>
      </c>
    </row>
    <row r="24" customFormat="false" ht="19.8" hidden="false" customHeight="true" outlineLevel="0" collapsed="false">
      <c r="A24" s="20" t="n">
        <v>602300</v>
      </c>
      <c r="B24" s="17" t="s">
        <v>19</v>
      </c>
      <c r="C24" s="18" t="n">
        <f aca="false">D24+E24</f>
        <v>0</v>
      </c>
      <c r="D24" s="19" t="n">
        <f aca="false">D25</f>
        <v>33739887.91</v>
      </c>
      <c r="E24" s="19" t="n">
        <f aca="false">E25</f>
        <v>-33739887.91</v>
      </c>
      <c r="F24" s="19" t="n">
        <f aca="false">F25</f>
        <v>0</v>
      </c>
    </row>
    <row r="25" customFormat="false" ht="19.8" hidden="false" customHeight="true" outlineLevel="0" collapsed="false">
      <c r="A25" s="20" t="n">
        <v>602302</v>
      </c>
      <c r="B25" s="17" t="s">
        <v>20</v>
      </c>
      <c r="C25" s="18" t="n">
        <f aca="false">D25+E25</f>
        <v>0</v>
      </c>
      <c r="D25" s="19" t="n">
        <f aca="false">D16</f>
        <v>33739887.91</v>
      </c>
      <c r="E25" s="19" t="n">
        <f aca="false">E16</f>
        <v>-33739887.91</v>
      </c>
      <c r="F25" s="19" t="n">
        <f aca="false">F16</f>
        <v>0</v>
      </c>
    </row>
    <row r="26" customFormat="false" ht="37.8" hidden="false" customHeight="true" outlineLevel="0" collapsed="false">
      <c r="A26" s="16" t="n">
        <v>602400</v>
      </c>
      <c r="B26" s="17" t="s">
        <v>21</v>
      </c>
      <c r="C26" s="18" t="n">
        <f aca="false">D26+E26</f>
        <v>0</v>
      </c>
      <c r="D26" s="19" t="n">
        <f aca="false">D17</f>
        <v>-1582463654.95</v>
      </c>
      <c r="E26" s="19" t="n">
        <f aca="false">E17</f>
        <v>1582463654.95</v>
      </c>
      <c r="F26" s="19" t="n">
        <f aca="false">E26</f>
        <v>1582463654.95</v>
      </c>
    </row>
    <row r="27" customFormat="false" ht="23.4" hidden="false" customHeight="true" outlineLevel="0" collapsed="false">
      <c r="A27" s="32"/>
      <c r="B27" s="25" t="s">
        <v>22</v>
      </c>
      <c r="C27" s="26" t="n">
        <f aca="false">D27+E27</f>
        <v>797578053.57</v>
      </c>
      <c r="D27" s="27" t="n">
        <f aca="false">D20</f>
        <v>-791716497.43</v>
      </c>
      <c r="E27" s="27" t="n">
        <f aca="false">E20</f>
        <v>1589294551</v>
      </c>
      <c r="F27" s="27" t="n">
        <f aca="false">F20</f>
        <v>1589294551</v>
      </c>
    </row>
    <row r="28" customFormat="false" ht="96.6" hidden="false" customHeight="true" outlineLevel="0" collapsed="false">
      <c r="A28" s="33" t="s">
        <v>26</v>
      </c>
      <c r="B28" s="33"/>
      <c r="C28" s="33"/>
      <c r="D28" s="33"/>
      <c r="E28" s="33"/>
      <c r="F28" s="33"/>
      <c r="G28" s="34"/>
    </row>
    <row r="29" customFormat="false" ht="18" hidden="false" customHeight="false" outlineLevel="0" collapsed="false">
      <c r="A29" s="33"/>
      <c r="B29" s="33"/>
      <c r="C29" s="33"/>
      <c r="D29" s="33"/>
      <c r="E29" s="33"/>
      <c r="F29" s="33"/>
    </row>
    <row r="30" customFormat="false" ht="17.4" hidden="false" customHeight="false" outlineLevel="0" collapsed="false">
      <c r="B30" s="35"/>
      <c r="C30" s="35"/>
      <c r="D30" s="21"/>
      <c r="E30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8:F28"/>
    <mergeCell ref="A29:F29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4</cp:lastModifiedBy>
  <cp:lastPrinted>2024-04-22T05:24:24Z</cp:lastPrinted>
  <dcterms:modified xsi:type="dcterms:W3CDTF">2024-06-19T10:54:13Z</dcterms:modified>
  <cp:revision>0</cp:revision>
  <dc:subject/>
  <dc:title/>
</cp:coreProperties>
</file>