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Додаток 14</t>
  </si>
  <si>
    <t xml:space="preserve">до Плану заходів із забезпечення складання прогнозу  бюджету Криворізької міської територіальної громади на 2025−2027 роки (підпункт 3.8 та пункт 4)</t>
  </si>
  <si>
    <t xml:space="preserve">ПОГОДЖЕНО</t>
  </si>
  <si>
    <t xml:space="preserve">Заступник міського голови</t>
  </si>
  <si>
    <t xml:space="preserve">_______________</t>
  </si>
  <si>
    <t xml:space="preserve"> (власне ім'я, ПРІЗВИЩЕ)</t>
  </si>
  <si>
    <t xml:space="preserve">«__» ___________2024 року</t>
  </si>
  <si>
    <t xml:space="preserve">Б Ю Д Ж Е Т     П Р О Є К Т У, у тому числі  І Н В Е С Т И Ц І Й Н О Г О  </t>
  </si>
  <si>
    <t xml:space="preserve">_______________________________________________, який реалізується в межах співпраці з _____________________________</t>
  </si>
  <si>
    <t xml:space="preserve">(назва проєкту)</t>
  </si>
  <si>
    <t xml:space="preserve">        (назва кредитора)</t>
  </si>
  <si>
    <t xml:space="preserve">№ п/п</t>
  </si>
  <si>
    <t xml:space="preserve">Кормпонент проєкту</t>
  </si>
  <si>
    <t xml:space="preserve">Загальна вартість проєкту, тис.євро</t>
  </si>
  <si>
    <t xml:space="preserve">у тому числі за роками</t>
  </si>
  <si>
    <t xml:space="preserve">2025 рік</t>
  </si>
  <si>
    <t xml:space="preserve">2026 рік</t>
  </si>
  <si>
    <t xml:space="preserve">2027 рік</t>
  </si>
  <si>
    <t xml:space="preserve"> рік …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II КОМПОНЕНТ (_______)</t>
  </si>
  <si>
    <t xml:space="preserve">IIІ КОМПОНЕНТ (_______)</t>
  </si>
  <si>
    <t xml:space="preserve">Усього, тис.євро</t>
  </si>
  <si>
    <t xml:space="preserve">Разом за джерелам фінансування</t>
  </si>
  <si>
    <t xml:space="preserve">Керівник </t>
  </si>
  <si>
    <t xml:space="preserve">______________</t>
  </si>
  <si>
    <t xml:space="preserve">___________________________</t>
  </si>
  <si>
    <t xml:space="preserve">(підпис)</t>
  </si>
  <si>
    <t xml:space="preserve">(Власне ім'я, ПРІЗВИЩЕ)</t>
  </si>
  <si>
    <t xml:space="preserve">Керівник  органу управління комунального підприємства (відділу, управління, іншого виконавчого органу міської ради)</t>
  </si>
  <si>
    <t xml:space="preserve">_________________________</t>
  </si>
  <si>
    <t xml:space="preserve">Примітка: Стосовно запозичень та кредитів комунальних підприємств, пов'язаних із заходами з енергоефективності, бюджет інвестиційного прое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sz val="14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87"/>
    <col collapsed="false" customWidth="true" hidden="false" outlineLevel="0" max="3" min="3" style="0" width="10.99"/>
    <col collapsed="false" customWidth="true" hidden="false" outlineLevel="0" max="4" min="4" style="0" width="7.32"/>
    <col collapsed="false" customWidth="true" hidden="false" outlineLevel="0" max="8" min="5" style="0" width="6.66"/>
    <col collapsed="false" customWidth="true" hidden="false" outlineLevel="0" max="9" min="9" style="0" width="8.76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7.88"/>
    <col collapsed="false" customWidth="true" hidden="false" outlineLevel="0" max="14" min="14" style="0" width="8.1"/>
    <col collapsed="false" customWidth="true" hidden="false" outlineLevel="0" max="15" min="15" style="0" width="7.32"/>
    <col collapsed="false" customWidth="true" hidden="false" outlineLevel="0" max="16" min="16" style="0" width="7.88"/>
    <col collapsed="false" customWidth="true" hidden="false" outlineLevel="0" max="17" min="17" style="0" width="8.66"/>
    <col collapsed="false" customWidth="true" hidden="false" outlineLevel="0" max="19" min="19" style="0" width="9.33"/>
    <col collapsed="false" customWidth="true" hidden="false" outlineLevel="0" max="22" min="20" style="0" width="7.66"/>
    <col collapsed="false" customWidth="true" hidden="false" outlineLevel="0" max="23" min="23" style="0" width="7.88"/>
    <col collapsed="false" customWidth="true" hidden="false" outlineLevel="0" max="25" min="24" style="0" width="7.66"/>
    <col collapsed="false" customWidth="true" hidden="false" outlineLevel="0" max="26" min="26" style="0" width="8.33"/>
    <col collapsed="false" customWidth="true" hidden="false" outlineLevel="0" max="27" min="27" style="0" width="7.43"/>
    <col collapsed="false" customWidth="true" hidden="false" outlineLevel="0" max="28" min="28" style="0" width="6.32"/>
    <col collapsed="false" customWidth="true" hidden="false" outlineLevel="0" max="29" min="29" style="0" width="7.66"/>
    <col collapsed="false" customWidth="true" hidden="false" outlineLevel="0" max="30" min="30" style="0" width="9.43"/>
    <col collapsed="false" customWidth="true" hidden="false" outlineLevel="0" max="31" min="31" style="0" width="9.21"/>
  </cols>
  <sheetData>
    <row r="1" customFormat="false" ht="22.95" hidden="false" customHeight="true" outlineLevel="0" collapsed="false">
      <c r="V1" s="1" t="s">
        <v>0</v>
      </c>
      <c r="W1" s="1"/>
      <c r="X1" s="1"/>
      <c r="Y1" s="1"/>
      <c r="Z1" s="1"/>
      <c r="AA1" s="1"/>
      <c r="AB1" s="1"/>
      <c r="AC1" s="1"/>
      <c r="AD1" s="1"/>
      <c r="AE1" s="2"/>
    </row>
    <row r="2" customFormat="false" ht="99" hidden="false" customHeight="true" outlineLevel="0" collapsed="false">
      <c r="V2" s="3" t="s">
        <v>1</v>
      </c>
      <c r="W2" s="3"/>
      <c r="X2" s="3"/>
      <c r="Y2" s="3"/>
      <c r="Z2" s="3"/>
      <c r="AA2" s="3"/>
      <c r="AB2" s="3"/>
      <c r="AC2" s="3"/>
      <c r="AD2" s="3"/>
      <c r="AE2" s="4"/>
    </row>
    <row r="3" customFormat="false" ht="12" hidden="false" customHeight="true" outlineLevel="0" collapsed="false">
      <c r="A3" s="5"/>
    </row>
    <row r="4" customFormat="false" ht="21.6" hidden="false" customHeight="true" outlineLevel="0" collapsed="false">
      <c r="A4" s="5"/>
      <c r="W4" s="6" t="s">
        <v>2</v>
      </c>
      <c r="Y4" s="6"/>
      <c r="Z4" s="6"/>
      <c r="AA4" s="6"/>
      <c r="AB4" s="6"/>
      <c r="AC4" s="7"/>
      <c r="AD4" s="7"/>
      <c r="AE4" s="7"/>
    </row>
    <row r="5" customFormat="false" ht="20.4" hidden="false" customHeight="false" outlineLevel="0" collapsed="false">
      <c r="A5" s="5"/>
      <c r="W5" s="6" t="s">
        <v>3</v>
      </c>
      <c r="Y5" s="6"/>
      <c r="Z5" s="6"/>
      <c r="AA5" s="6"/>
      <c r="AB5" s="6"/>
      <c r="AC5" s="7"/>
      <c r="AD5" s="7"/>
      <c r="AE5" s="7"/>
    </row>
    <row r="6" customFormat="false" ht="21" hidden="false" customHeight="false" outlineLevel="0" collapsed="false">
      <c r="A6" s="5"/>
      <c r="W6" s="8" t="s">
        <v>4</v>
      </c>
      <c r="X6" s="9"/>
      <c r="Y6" s="8"/>
      <c r="Z6" s="8"/>
      <c r="AA6" s="10" t="s">
        <v>5</v>
      </c>
      <c r="AB6" s="11"/>
      <c r="AC6" s="11"/>
      <c r="AD6" s="11"/>
      <c r="AE6" s="11"/>
    </row>
    <row r="7" customFormat="false" ht="21" hidden="false" customHeight="false" outlineLevel="0" collapsed="false">
      <c r="A7" s="5"/>
      <c r="W7" s="12"/>
      <c r="X7" s="9"/>
      <c r="Y7" s="9"/>
      <c r="Z7" s="9"/>
      <c r="AA7" s="12"/>
      <c r="AB7" s="12"/>
      <c r="AC7" s="13"/>
      <c r="AD7" s="13"/>
      <c r="AE7" s="13"/>
    </row>
    <row r="8" customFormat="false" ht="21" hidden="false" customHeight="false" outlineLevel="0" collapsed="false">
      <c r="A8" s="5"/>
      <c r="W8" s="14" t="s">
        <v>6</v>
      </c>
      <c r="X8" s="15"/>
      <c r="Y8" s="14"/>
      <c r="Z8" s="14"/>
      <c r="AA8" s="14"/>
      <c r="AB8" s="12"/>
      <c r="AC8" s="12"/>
    </row>
    <row r="9" customFormat="false" ht="27.6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21.6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8" hidden="false" customHeight="true" outlineLevel="0" collapsed="false">
      <c r="B11" s="18"/>
      <c r="C11" s="10" t="s">
        <v>9</v>
      </c>
      <c r="D11" s="1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s">
        <v>10</v>
      </c>
      <c r="U11" s="10"/>
      <c r="V11" s="19"/>
      <c r="Z11" s="9"/>
    </row>
    <row r="12" s="25" customFormat="true" ht="43.5" hidden="false" customHeight="true" outlineLevel="0" collapsed="false">
      <c r="A12" s="21" t="s">
        <v>11</v>
      </c>
      <c r="B12" s="22" t="s">
        <v>12</v>
      </c>
      <c r="C12" s="22" t="s">
        <v>13</v>
      </c>
      <c r="D12" s="23" t="s">
        <v>14</v>
      </c>
      <c r="E12" s="23"/>
      <c r="F12" s="23"/>
      <c r="G12" s="23"/>
      <c r="H12" s="23"/>
      <c r="I12" s="23"/>
      <c r="J12" s="24" t="s">
        <v>1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3" t="s">
        <v>16</v>
      </c>
      <c r="W12" s="23"/>
      <c r="X12" s="23"/>
      <c r="Y12" s="23" t="s">
        <v>17</v>
      </c>
      <c r="Z12" s="23"/>
      <c r="AA12" s="23"/>
      <c r="AB12" s="23" t="s">
        <v>18</v>
      </c>
      <c r="AC12" s="23"/>
      <c r="AD12" s="23"/>
    </row>
    <row r="13" s="15" customFormat="true" ht="27" hidden="false" customHeight="true" outlineLevel="0" collapsed="false">
      <c r="A13" s="21"/>
      <c r="B13" s="22"/>
      <c r="C13" s="22"/>
      <c r="D13" s="26" t="s">
        <v>19</v>
      </c>
      <c r="E13" s="27" t="n">
        <v>2024</v>
      </c>
      <c r="F13" s="28" t="n">
        <v>2025</v>
      </c>
      <c r="G13" s="29" t="n">
        <v>2026</v>
      </c>
      <c r="H13" s="30" t="n">
        <v>2027</v>
      </c>
      <c r="I13" s="31" t="s">
        <v>19</v>
      </c>
      <c r="J13" s="28" t="s">
        <v>20</v>
      </c>
      <c r="K13" s="29" t="s">
        <v>21</v>
      </c>
      <c r="L13" s="32" t="s">
        <v>22</v>
      </c>
      <c r="M13" s="32" t="s">
        <v>23</v>
      </c>
      <c r="N13" s="32" t="s">
        <v>24</v>
      </c>
      <c r="O13" s="32" t="s">
        <v>25</v>
      </c>
      <c r="P13" s="32" t="s">
        <v>26</v>
      </c>
      <c r="Q13" s="32" t="s">
        <v>27</v>
      </c>
      <c r="R13" s="32" t="s">
        <v>28</v>
      </c>
      <c r="S13" s="32" t="s">
        <v>29</v>
      </c>
      <c r="T13" s="32" t="s">
        <v>30</v>
      </c>
      <c r="U13" s="33" t="s">
        <v>31</v>
      </c>
      <c r="V13" s="34" t="s">
        <v>20</v>
      </c>
      <c r="W13" s="35" t="s">
        <v>19</v>
      </c>
      <c r="X13" s="33" t="s">
        <v>31</v>
      </c>
      <c r="Y13" s="34" t="s">
        <v>20</v>
      </c>
      <c r="Z13" s="35" t="s">
        <v>19</v>
      </c>
      <c r="AA13" s="33" t="s">
        <v>31</v>
      </c>
      <c r="AB13" s="34" t="s">
        <v>20</v>
      </c>
      <c r="AC13" s="35" t="s">
        <v>19</v>
      </c>
      <c r="AD13" s="33" t="s">
        <v>31</v>
      </c>
    </row>
    <row r="14" customFormat="false" ht="13.8" hidden="false" customHeight="false" outlineLevel="0" collapsed="false">
      <c r="A14" s="36" t="n">
        <v>1</v>
      </c>
      <c r="B14" s="37" t="s">
        <v>32</v>
      </c>
      <c r="C14" s="38"/>
      <c r="D14" s="39" t="n">
        <f aca="false">D15+D16+D17</f>
        <v>0</v>
      </c>
      <c r="E14" s="40" t="n">
        <f aca="false">E15+E16+E17</f>
        <v>0</v>
      </c>
      <c r="F14" s="41" t="n">
        <f aca="false">F15+F16+F17</f>
        <v>0</v>
      </c>
      <c r="G14" s="42" t="n">
        <f aca="false">G15+G16+G17</f>
        <v>0</v>
      </c>
      <c r="H14" s="42" t="n">
        <f aca="false">H15+H16+H17</f>
        <v>0</v>
      </c>
      <c r="I14" s="43" t="n">
        <f aca="false">I15+I16+I17</f>
        <v>0</v>
      </c>
      <c r="J14" s="44" t="n">
        <v>0</v>
      </c>
      <c r="K14" s="45" t="n">
        <f aca="false">K15+K16+K17</f>
        <v>0</v>
      </c>
      <c r="L14" s="45" t="n">
        <v>0</v>
      </c>
      <c r="M14" s="45" t="n">
        <f aca="false">M15+M16+M17</f>
        <v>0</v>
      </c>
      <c r="N14" s="45" t="n">
        <v>0</v>
      </c>
      <c r="O14" s="45" t="n">
        <f aca="false">O15+O16+O17</f>
        <v>0</v>
      </c>
      <c r="P14" s="45" t="n">
        <f aca="false">P15+P16+P17</f>
        <v>0</v>
      </c>
      <c r="Q14" s="45" t="n">
        <f aca="false">Q15+Q16+Q17</f>
        <v>0</v>
      </c>
      <c r="R14" s="45" t="n">
        <f aca="false">R15+R16+R17</f>
        <v>0</v>
      </c>
      <c r="S14" s="45" t="n">
        <f aca="false">S15+S16+S17</f>
        <v>0</v>
      </c>
      <c r="T14" s="45" t="n">
        <f aca="false">T15+T16+T17</f>
        <v>0</v>
      </c>
      <c r="U14" s="46" t="n">
        <f aca="false">U15+U16+U17</f>
        <v>0</v>
      </c>
      <c r="V14" s="47" t="n">
        <f aca="false">V15+V16+V17</f>
        <v>0</v>
      </c>
      <c r="W14" s="48" t="n">
        <f aca="false">W15+W16+W17</f>
        <v>0</v>
      </c>
      <c r="X14" s="46" t="n">
        <f aca="false">X15+X16+X17</f>
        <v>0</v>
      </c>
      <c r="Y14" s="47" t="n">
        <f aca="false">Y15+Y16+Y17</f>
        <v>0</v>
      </c>
      <c r="Z14" s="48" t="n">
        <f aca="false">Z15+Z16+Z17</f>
        <v>0</v>
      </c>
      <c r="AA14" s="46" t="n">
        <f aca="false">AA15+AA16+AA17</f>
        <v>0</v>
      </c>
      <c r="AB14" s="47" t="n">
        <f aca="false">AB15+AB16+AB17</f>
        <v>0</v>
      </c>
      <c r="AC14" s="48" t="n">
        <f aca="false">AC15+AC16+AC17</f>
        <v>0</v>
      </c>
      <c r="AD14" s="46" t="n">
        <f aca="false">AD15+AD16+AD17</f>
        <v>0</v>
      </c>
    </row>
    <row r="15" customFormat="false" ht="13.8" hidden="false" customHeight="false" outlineLevel="0" collapsed="false">
      <c r="A15" s="49"/>
      <c r="B15" s="36" t="s">
        <v>33</v>
      </c>
      <c r="C15" s="50"/>
      <c r="D15" s="51"/>
      <c r="E15" s="52"/>
      <c r="F15" s="53"/>
      <c r="G15" s="52"/>
      <c r="H15" s="54"/>
      <c r="I15" s="55"/>
      <c r="J15" s="56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9"/>
      <c r="V15" s="60"/>
      <c r="W15" s="57"/>
      <c r="X15" s="59"/>
      <c r="Y15" s="60"/>
      <c r="Z15" s="57"/>
      <c r="AA15" s="59"/>
      <c r="AB15" s="60"/>
      <c r="AC15" s="57"/>
      <c r="AD15" s="59"/>
    </row>
    <row r="16" customFormat="false" ht="13.8" hidden="false" customHeight="false" outlineLevel="0" collapsed="false">
      <c r="A16" s="49"/>
      <c r="B16" s="36" t="s">
        <v>34</v>
      </c>
      <c r="C16" s="50"/>
      <c r="D16" s="51"/>
      <c r="E16" s="52"/>
      <c r="F16" s="53"/>
      <c r="G16" s="52"/>
      <c r="H16" s="54"/>
      <c r="I16" s="55"/>
      <c r="J16" s="56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9"/>
      <c r="V16" s="60"/>
      <c r="W16" s="57"/>
      <c r="X16" s="59"/>
      <c r="Y16" s="60"/>
      <c r="Z16" s="57"/>
      <c r="AA16" s="59"/>
      <c r="AB16" s="60"/>
      <c r="AC16" s="57"/>
      <c r="AD16" s="59"/>
    </row>
    <row r="17" customFormat="false" ht="27.6" hidden="false" customHeight="false" outlineLevel="0" collapsed="false">
      <c r="A17" s="61"/>
      <c r="B17" s="62" t="s">
        <v>35</v>
      </c>
      <c r="C17" s="50"/>
      <c r="D17" s="51"/>
      <c r="E17" s="52"/>
      <c r="F17" s="53"/>
      <c r="G17" s="52"/>
      <c r="H17" s="54"/>
      <c r="I17" s="55"/>
      <c r="J17" s="56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9"/>
      <c r="V17" s="60"/>
      <c r="W17" s="57"/>
      <c r="X17" s="59"/>
      <c r="Y17" s="60"/>
      <c r="Z17" s="57"/>
      <c r="AA17" s="59"/>
      <c r="AB17" s="60"/>
      <c r="AC17" s="57"/>
      <c r="AD17" s="59"/>
    </row>
    <row r="18" customFormat="false" ht="13.8" hidden="false" customHeight="false" outlineLevel="0" collapsed="false">
      <c r="A18" s="36" t="n">
        <v>2</v>
      </c>
      <c r="B18" s="37" t="s">
        <v>36</v>
      </c>
      <c r="C18" s="38"/>
      <c r="D18" s="39" t="n">
        <f aca="false">D19+D20+D21</f>
        <v>0</v>
      </c>
      <c r="E18" s="42" t="n">
        <f aca="false">E19+E20+E21</f>
        <v>0</v>
      </c>
      <c r="F18" s="41" t="n">
        <f aca="false">F19+F20+F21</f>
        <v>0</v>
      </c>
      <c r="G18" s="42" t="n">
        <f aca="false">G19+G20+G21</f>
        <v>0</v>
      </c>
      <c r="H18" s="42" t="n">
        <f aca="false">H19+H20+H21</f>
        <v>0</v>
      </c>
      <c r="I18" s="43" t="n">
        <f aca="false">I19+I20+I21</f>
        <v>0</v>
      </c>
      <c r="J18" s="44" t="n">
        <v>0</v>
      </c>
      <c r="K18" s="48" t="n">
        <f aca="false">K19+K20+K21</f>
        <v>0</v>
      </c>
      <c r="L18" s="48" t="n">
        <f aca="false">L19+L20+L21</f>
        <v>0</v>
      </c>
      <c r="M18" s="48" t="n">
        <f aca="false">M19+M20+M21</f>
        <v>0</v>
      </c>
      <c r="N18" s="48" t="n">
        <v>0</v>
      </c>
      <c r="O18" s="48" t="n">
        <f aca="false">O19+O20+O21</f>
        <v>0</v>
      </c>
      <c r="P18" s="48" t="n">
        <f aca="false">P19+P20+P21</f>
        <v>0</v>
      </c>
      <c r="Q18" s="48" t="n">
        <f aca="false">Q19+Q20+Q21</f>
        <v>0</v>
      </c>
      <c r="R18" s="48" t="n">
        <f aca="false">R19+R20+R21</f>
        <v>0</v>
      </c>
      <c r="S18" s="48" t="n">
        <f aca="false">S19+S20+S21</f>
        <v>0</v>
      </c>
      <c r="T18" s="45" t="n">
        <f aca="false">T19+T20+T21</f>
        <v>0</v>
      </c>
      <c r="U18" s="46" t="n">
        <f aca="false">U19+U20+U21</f>
        <v>0</v>
      </c>
      <c r="V18" s="47" t="n">
        <f aca="false">V19+V20+V21</f>
        <v>0</v>
      </c>
      <c r="W18" s="48" t="n">
        <f aca="false">W19+W20+W21</f>
        <v>0</v>
      </c>
      <c r="X18" s="46" t="n">
        <f aca="false">X19+X20+X21</f>
        <v>0</v>
      </c>
      <c r="Y18" s="47" t="n">
        <f aca="false">Y19+Y20+Y21</f>
        <v>0</v>
      </c>
      <c r="Z18" s="48" t="n">
        <f aca="false">Z19+Z20+Z21</f>
        <v>0</v>
      </c>
      <c r="AA18" s="46" t="n">
        <f aca="false">AA19+AA20+AA21</f>
        <v>0</v>
      </c>
      <c r="AB18" s="47" t="n">
        <f aca="false">AB19+AB20+AB21</f>
        <v>0</v>
      </c>
      <c r="AC18" s="48" t="n">
        <f aca="false">AC19+AC20+AC21</f>
        <v>0</v>
      </c>
      <c r="AD18" s="46" t="n">
        <f aca="false">AD19+AD20+AD21</f>
        <v>0</v>
      </c>
    </row>
    <row r="19" customFormat="false" ht="13.8" hidden="false" customHeight="false" outlineLevel="0" collapsed="false">
      <c r="A19" s="63"/>
      <c r="B19" s="36" t="s">
        <v>33</v>
      </c>
      <c r="C19" s="50"/>
      <c r="D19" s="51"/>
      <c r="E19" s="52"/>
      <c r="F19" s="53"/>
      <c r="G19" s="52"/>
      <c r="H19" s="54"/>
      <c r="I19" s="55"/>
      <c r="J19" s="56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9"/>
      <c r="V19" s="60"/>
      <c r="W19" s="57"/>
      <c r="X19" s="59"/>
      <c r="Y19" s="60"/>
      <c r="Z19" s="57"/>
      <c r="AA19" s="59"/>
      <c r="AB19" s="60"/>
      <c r="AC19" s="57"/>
      <c r="AD19" s="59"/>
    </row>
    <row r="20" customFormat="false" ht="13.8" hidden="false" customHeight="false" outlineLevel="0" collapsed="false">
      <c r="A20" s="49"/>
      <c r="B20" s="36" t="s">
        <v>34</v>
      </c>
      <c r="C20" s="50"/>
      <c r="D20" s="51"/>
      <c r="E20" s="52"/>
      <c r="F20" s="53"/>
      <c r="G20" s="52"/>
      <c r="H20" s="54"/>
      <c r="I20" s="55"/>
      <c r="J20" s="64"/>
      <c r="K20" s="65"/>
      <c r="L20" s="65"/>
      <c r="M20" s="57"/>
      <c r="N20" s="57"/>
      <c r="O20" s="57"/>
      <c r="P20" s="57"/>
      <c r="Q20" s="57"/>
      <c r="R20" s="57"/>
      <c r="S20" s="57"/>
      <c r="T20" s="58"/>
      <c r="U20" s="59"/>
      <c r="V20" s="60"/>
      <c r="W20" s="57"/>
      <c r="X20" s="59"/>
      <c r="Y20" s="60"/>
      <c r="Z20" s="57"/>
      <c r="AA20" s="59"/>
      <c r="AB20" s="60"/>
      <c r="AC20" s="57"/>
      <c r="AD20" s="59"/>
    </row>
    <row r="21" customFormat="false" ht="27.6" hidden="false" customHeight="false" outlineLevel="0" collapsed="false">
      <c r="A21" s="61"/>
      <c r="B21" s="62" t="s">
        <v>35</v>
      </c>
      <c r="C21" s="50"/>
      <c r="D21" s="51"/>
      <c r="E21" s="52"/>
      <c r="F21" s="53"/>
      <c r="G21" s="52"/>
      <c r="H21" s="54"/>
      <c r="I21" s="55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9"/>
      <c r="V21" s="60"/>
      <c r="W21" s="57"/>
      <c r="X21" s="59"/>
      <c r="Y21" s="60"/>
      <c r="Z21" s="57"/>
      <c r="AA21" s="59"/>
      <c r="AB21" s="60"/>
      <c r="AC21" s="57"/>
      <c r="AD21" s="59"/>
    </row>
    <row r="22" customFormat="false" ht="13.8" hidden="false" customHeight="false" outlineLevel="0" collapsed="false">
      <c r="A22" s="63" t="n">
        <v>3</v>
      </c>
      <c r="B22" s="37" t="s">
        <v>37</v>
      </c>
      <c r="C22" s="66"/>
      <c r="D22" s="67" t="n">
        <f aca="false">D23+D24+D25</f>
        <v>0</v>
      </c>
      <c r="E22" s="42" t="n">
        <f aca="false">E23+E24+E25</f>
        <v>0</v>
      </c>
      <c r="F22" s="68" t="n">
        <f aca="false">F23+F24+F25</f>
        <v>0</v>
      </c>
      <c r="G22" s="69" t="n">
        <f aca="false">G23+G24+G25</f>
        <v>0</v>
      </c>
      <c r="H22" s="69" t="n">
        <f aca="false">H23+H24+H25</f>
        <v>0</v>
      </c>
      <c r="I22" s="70" t="n">
        <f aca="false">I23+I24+I25</f>
        <v>0</v>
      </c>
      <c r="J22" s="71" t="n">
        <v>0</v>
      </c>
      <c r="K22" s="72" t="n">
        <f aca="false">K23+K24+K25</f>
        <v>0</v>
      </c>
      <c r="L22" s="72" t="n">
        <f aca="false">L23+L24+L25</f>
        <v>0</v>
      </c>
      <c r="M22" s="72" t="n">
        <f aca="false">M23+M24+M25</f>
        <v>0</v>
      </c>
      <c r="N22" s="72" t="n">
        <v>0</v>
      </c>
      <c r="O22" s="72" t="n">
        <f aca="false">O23+O24+O25</f>
        <v>0</v>
      </c>
      <c r="P22" s="72" t="n">
        <f aca="false">P23+P24+P25</f>
        <v>0</v>
      </c>
      <c r="Q22" s="72" t="n">
        <f aca="false">Q23+Q24+Q25</f>
        <v>0</v>
      </c>
      <c r="R22" s="72" t="n">
        <f aca="false">R23+R24+R25</f>
        <v>0</v>
      </c>
      <c r="S22" s="72" t="n">
        <f aca="false">S23+S24+S25</f>
        <v>0</v>
      </c>
      <c r="T22" s="73" t="n">
        <f aca="false">T23+T24+T25</f>
        <v>0</v>
      </c>
      <c r="U22" s="74" t="n">
        <f aca="false">U23+U24+U25</f>
        <v>0</v>
      </c>
      <c r="V22" s="75" t="n">
        <f aca="false">V23+V24+V25</f>
        <v>0</v>
      </c>
      <c r="W22" s="72" t="n">
        <f aca="false">W23+W24+W25</f>
        <v>0</v>
      </c>
      <c r="X22" s="74" t="n">
        <f aca="false">X23+X24+X25</f>
        <v>0</v>
      </c>
      <c r="Y22" s="75" t="n">
        <f aca="false">Y23+Y24+Y25</f>
        <v>0</v>
      </c>
      <c r="Z22" s="72" t="n">
        <f aca="false">Z23+Z24+Z25</f>
        <v>0</v>
      </c>
      <c r="AA22" s="74" t="n">
        <f aca="false">AA23+AA24+AA25</f>
        <v>0</v>
      </c>
      <c r="AB22" s="75" t="n">
        <f aca="false">AB23+AB24+AB25</f>
        <v>0</v>
      </c>
      <c r="AC22" s="72" t="n">
        <f aca="false">AC23+AC24+AC25</f>
        <v>0</v>
      </c>
      <c r="AD22" s="74" t="n">
        <f aca="false">AD23+AD24+AD25</f>
        <v>0</v>
      </c>
    </row>
    <row r="23" customFormat="false" ht="13.8" hidden="false" customHeight="false" outlineLevel="0" collapsed="false">
      <c r="A23" s="76"/>
      <c r="B23" s="36" t="s">
        <v>33</v>
      </c>
      <c r="C23" s="50"/>
      <c r="D23" s="51"/>
      <c r="E23" s="52"/>
      <c r="F23" s="53"/>
      <c r="G23" s="52"/>
      <c r="H23" s="54"/>
      <c r="I23" s="55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9"/>
      <c r="V23" s="60"/>
      <c r="W23" s="57"/>
      <c r="X23" s="59"/>
      <c r="Y23" s="60"/>
      <c r="Z23" s="57"/>
      <c r="AA23" s="59"/>
      <c r="AB23" s="60"/>
      <c r="AC23" s="57"/>
      <c r="AD23" s="59"/>
    </row>
    <row r="24" customFormat="false" ht="13.8" hidden="false" customHeight="false" outlineLevel="0" collapsed="false">
      <c r="A24" s="76"/>
      <c r="B24" s="36" t="s">
        <v>34</v>
      </c>
      <c r="C24" s="50"/>
      <c r="D24" s="51"/>
      <c r="E24" s="52"/>
      <c r="F24" s="53"/>
      <c r="G24" s="52"/>
      <c r="H24" s="54"/>
      <c r="I24" s="55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9"/>
      <c r="V24" s="60"/>
      <c r="W24" s="57"/>
      <c r="X24" s="59"/>
      <c r="Y24" s="60"/>
      <c r="Z24" s="57"/>
      <c r="AA24" s="59"/>
      <c r="AB24" s="60"/>
      <c r="AC24" s="57"/>
      <c r="AD24" s="59"/>
    </row>
    <row r="25" customFormat="false" ht="27.6" hidden="false" customHeight="false" outlineLevel="0" collapsed="false">
      <c r="A25" s="77"/>
      <c r="B25" s="62" t="s">
        <v>35</v>
      </c>
      <c r="C25" s="50"/>
      <c r="D25" s="51"/>
      <c r="E25" s="52"/>
      <c r="F25" s="53"/>
      <c r="G25" s="52"/>
      <c r="H25" s="54"/>
      <c r="I25" s="55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9"/>
      <c r="V25" s="60"/>
      <c r="W25" s="57"/>
      <c r="X25" s="59"/>
      <c r="Y25" s="60"/>
      <c r="Z25" s="57"/>
      <c r="AA25" s="59"/>
      <c r="AB25" s="60"/>
      <c r="AC25" s="57"/>
      <c r="AD25" s="59"/>
    </row>
    <row r="26" customFormat="false" ht="13.8" hidden="false" customHeight="false" outlineLevel="0" collapsed="false">
      <c r="A26" s="78"/>
      <c r="B26" s="37" t="s">
        <v>38</v>
      </c>
      <c r="C26" s="79"/>
      <c r="D26" s="80" t="n">
        <f aca="false">D14+D18+D22</f>
        <v>0</v>
      </c>
      <c r="E26" s="45" t="n">
        <f aca="false">E14+E18+E22</f>
        <v>0</v>
      </c>
      <c r="F26" s="44" t="n">
        <f aca="false">F14+F18+F22</f>
        <v>0</v>
      </c>
      <c r="G26" s="45" t="n">
        <f aca="false">G14+G18+G22</f>
        <v>0</v>
      </c>
      <c r="H26" s="45" t="n">
        <f aca="false">H14+H18+H22</f>
        <v>0</v>
      </c>
      <c r="I26" s="81" t="n">
        <f aca="false">I14+I18+I22</f>
        <v>0</v>
      </c>
      <c r="J26" s="44" t="n">
        <f aca="false">J14+J18+J22</f>
        <v>0</v>
      </c>
      <c r="K26" s="48" t="n">
        <f aca="false">K14+K18+K22</f>
        <v>0</v>
      </c>
      <c r="L26" s="48" t="n">
        <f aca="false">L14+L18+L22</f>
        <v>0</v>
      </c>
      <c r="M26" s="48" t="n">
        <f aca="false">M14+M18+M25</f>
        <v>0</v>
      </c>
      <c r="N26" s="48" t="n">
        <f aca="false">N14+N18+N22</f>
        <v>0</v>
      </c>
      <c r="O26" s="48" t="n">
        <f aca="false">O14+O18+O22</f>
        <v>0</v>
      </c>
      <c r="P26" s="48" t="n">
        <f aca="false">P14+P18+P22</f>
        <v>0</v>
      </c>
      <c r="Q26" s="48" t="n">
        <f aca="false">Q14+Q18+Q22</f>
        <v>0</v>
      </c>
      <c r="R26" s="48" t="n">
        <f aca="false">R14+R18+R22</f>
        <v>0</v>
      </c>
      <c r="S26" s="48" t="n">
        <f aca="false">S14+S18+S22</f>
        <v>0</v>
      </c>
      <c r="T26" s="45" t="n">
        <f aca="false">T14+T18+T22</f>
        <v>0</v>
      </c>
      <c r="U26" s="46" t="n">
        <f aca="false">U14+U18+U22</f>
        <v>0</v>
      </c>
      <c r="V26" s="47" t="n">
        <f aca="false">V14+V18+V22</f>
        <v>0</v>
      </c>
      <c r="W26" s="48" t="n">
        <f aca="false">W14+W18+W22</f>
        <v>0</v>
      </c>
      <c r="X26" s="46" t="n">
        <f aca="false">X14+X18+X22</f>
        <v>0</v>
      </c>
      <c r="Y26" s="47" t="n">
        <f aca="false">Y14+Y18+Y22</f>
        <v>0</v>
      </c>
      <c r="Z26" s="48" t="n">
        <f aca="false">Z14+Z18+Z22</f>
        <v>0</v>
      </c>
      <c r="AA26" s="46" t="n">
        <f aca="false">AA14+AA18+AA22</f>
        <v>0</v>
      </c>
      <c r="AB26" s="47" t="n">
        <f aca="false">AB14+AB18+AB22</f>
        <v>0</v>
      </c>
      <c r="AC26" s="48" t="n">
        <f aca="false">AC14+AC18+AC22</f>
        <v>0</v>
      </c>
      <c r="AD26" s="46" t="n">
        <f aca="false">AD14+AD18+AD22</f>
        <v>0</v>
      </c>
    </row>
    <row r="27" customFormat="false" ht="13.8" hidden="false" customHeight="false" outlineLevel="0" collapsed="false">
      <c r="A27" s="78"/>
      <c r="B27" s="82" t="s">
        <v>39</v>
      </c>
      <c r="C27" s="83"/>
      <c r="D27" s="84"/>
      <c r="E27" s="45"/>
      <c r="F27" s="85"/>
      <c r="G27" s="85"/>
      <c r="H27" s="85"/>
      <c r="I27" s="86"/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7"/>
      <c r="U27" s="89"/>
      <c r="V27" s="90"/>
      <c r="W27" s="88"/>
      <c r="X27" s="89"/>
      <c r="Y27" s="90"/>
      <c r="Z27" s="88"/>
      <c r="AA27" s="89"/>
      <c r="AB27" s="90"/>
      <c r="AC27" s="88"/>
      <c r="AD27" s="89"/>
    </row>
    <row r="28" customFormat="false" ht="13.8" hidden="false" customHeight="false" outlineLevel="0" collapsed="false">
      <c r="A28" s="91"/>
      <c r="B28" s="36" t="s">
        <v>33</v>
      </c>
      <c r="C28" s="92"/>
      <c r="D28" s="93" t="n">
        <f aca="false">D15+D19+D23</f>
        <v>0</v>
      </c>
      <c r="E28" s="58" t="n">
        <f aca="false">E15+E19+E23</f>
        <v>0</v>
      </c>
      <c r="F28" s="56" t="n">
        <f aca="false">F15+F19+F23</f>
        <v>0</v>
      </c>
      <c r="G28" s="58" t="n">
        <f aca="false">G15+G19+G23</f>
        <v>0</v>
      </c>
      <c r="H28" s="58" t="n">
        <f aca="false">H15+H19+H23</f>
        <v>0</v>
      </c>
      <c r="I28" s="94" t="n">
        <f aca="false">I15+I19+I23</f>
        <v>0</v>
      </c>
      <c r="J28" s="56" t="n">
        <f aca="false">J15+J19+J23</f>
        <v>0</v>
      </c>
      <c r="K28" s="57" t="n">
        <f aca="false">K15+K19+K23</f>
        <v>0</v>
      </c>
      <c r="L28" s="57" t="n">
        <f aca="false">L15+L19+L23</f>
        <v>0</v>
      </c>
      <c r="M28" s="57" t="n">
        <f aca="false">M15+M19+M23</f>
        <v>0</v>
      </c>
      <c r="N28" s="57" t="n">
        <f aca="false">N15+N19+N23</f>
        <v>0</v>
      </c>
      <c r="O28" s="57" t="n">
        <f aca="false">O15+O19+O23</f>
        <v>0</v>
      </c>
      <c r="P28" s="57" t="n">
        <f aca="false">P15+P19+P23</f>
        <v>0</v>
      </c>
      <c r="Q28" s="57" t="n">
        <f aca="false">Q15+Q19+Q23</f>
        <v>0</v>
      </c>
      <c r="R28" s="57" t="n">
        <f aca="false">R15+R19+R23</f>
        <v>0</v>
      </c>
      <c r="S28" s="57" t="n">
        <f aca="false">S15+S19+S23</f>
        <v>0</v>
      </c>
      <c r="T28" s="58" t="n">
        <f aca="false">T15+T19+T23</f>
        <v>0</v>
      </c>
      <c r="U28" s="59" t="n">
        <f aca="false">U15+U19+U23</f>
        <v>0</v>
      </c>
      <c r="V28" s="60" t="n">
        <f aca="false">V15+V19+V23</f>
        <v>0</v>
      </c>
      <c r="W28" s="57" t="n">
        <f aca="false">W15+W19+W23</f>
        <v>0</v>
      </c>
      <c r="X28" s="59" t="n">
        <f aca="false">X15+X19+X23</f>
        <v>0</v>
      </c>
      <c r="Y28" s="60" t="n">
        <f aca="false">Y15+Y19+Y23</f>
        <v>0</v>
      </c>
      <c r="Z28" s="57" t="n">
        <f aca="false">Z15+Z19+Z23</f>
        <v>0</v>
      </c>
      <c r="AA28" s="59" t="n">
        <f aca="false">AA15+AA19+AA23</f>
        <v>0</v>
      </c>
      <c r="AB28" s="60" t="n">
        <f aca="false">AB15+AB19+AB23</f>
        <v>0</v>
      </c>
      <c r="AC28" s="57" t="n">
        <f aca="false">AC15+AC19+AC23</f>
        <v>0</v>
      </c>
      <c r="AD28" s="59" t="n">
        <f aca="false">AD15+AD19+AD23</f>
        <v>0</v>
      </c>
    </row>
    <row r="29" customFormat="false" ht="13.8" hidden="false" customHeight="false" outlineLevel="0" collapsed="false">
      <c r="A29" s="76"/>
      <c r="B29" s="36" t="s">
        <v>34</v>
      </c>
      <c r="C29" s="92"/>
      <c r="D29" s="93" t="n">
        <f aca="false">+D16+D20+D24</f>
        <v>0</v>
      </c>
      <c r="E29" s="58" t="n">
        <f aca="false">+E16+E20+E24</f>
        <v>0</v>
      </c>
      <c r="F29" s="56" t="n">
        <f aca="false">F16+F20+F24</f>
        <v>0</v>
      </c>
      <c r="G29" s="58" t="n">
        <f aca="false">G16+G20+G24</f>
        <v>0</v>
      </c>
      <c r="H29" s="58" t="n">
        <f aca="false">H16+H20+H24</f>
        <v>0</v>
      </c>
      <c r="I29" s="94" t="n">
        <f aca="false">I16+I20+I24</f>
        <v>0</v>
      </c>
      <c r="J29" s="56" t="n">
        <f aca="false">J15+J19+J24</f>
        <v>0</v>
      </c>
      <c r="K29" s="57" t="n">
        <f aca="false">K16+K20+K24</f>
        <v>0</v>
      </c>
      <c r="L29" s="57" t="n">
        <f aca="false">L15+L20+L24</f>
        <v>0</v>
      </c>
      <c r="M29" s="57" t="n">
        <f aca="false">M16+M20+M24</f>
        <v>0</v>
      </c>
      <c r="N29" s="57" t="n">
        <f aca="false">N16+N20+N24</f>
        <v>0</v>
      </c>
      <c r="O29" s="57" t="n">
        <f aca="false">O16+O20+O24</f>
        <v>0</v>
      </c>
      <c r="P29" s="57" t="n">
        <f aca="false">P16+P20+P24</f>
        <v>0</v>
      </c>
      <c r="Q29" s="57" t="n">
        <f aca="false">Q16+Q20+Q24</f>
        <v>0</v>
      </c>
      <c r="R29" s="57" t="n">
        <f aca="false">R16+R20+R24</f>
        <v>0</v>
      </c>
      <c r="S29" s="57" t="n">
        <f aca="false">S16+S20+S24</f>
        <v>0</v>
      </c>
      <c r="T29" s="58" t="n">
        <f aca="false">T16+T20+T24</f>
        <v>0</v>
      </c>
      <c r="U29" s="59" t="n">
        <f aca="false">U16+U20+U24</f>
        <v>0</v>
      </c>
      <c r="V29" s="60" t="n">
        <f aca="false">V16+V20+V24</f>
        <v>0</v>
      </c>
      <c r="W29" s="57" t="n">
        <f aca="false">W16+W20+W24</f>
        <v>0</v>
      </c>
      <c r="X29" s="59" t="n">
        <f aca="false">X16+X20+X24</f>
        <v>0</v>
      </c>
      <c r="Y29" s="60" t="n">
        <f aca="false">Y16+Y20+Y24</f>
        <v>0</v>
      </c>
      <c r="Z29" s="57" t="n">
        <f aca="false">Z16+Z20+Z24</f>
        <v>0</v>
      </c>
      <c r="AA29" s="59" t="n">
        <f aca="false">AA16+AA20+AA24</f>
        <v>0</v>
      </c>
      <c r="AB29" s="60" t="n">
        <f aca="false">AB16+AB20+AB24</f>
        <v>0</v>
      </c>
      <c r="AC29" s="57" t="n">
        <f aca="false">AC16+AC20+AC24</f>
        <v>0</v>
      </c>
      <c r="AD29" s="59" t="n">
        <f aca="false">AD16+AD20+AD24</f>
        <v>0</v>
      </c>
    </row>
    <row r="30" customFormat="false" ht="27.6" hidden="false" customHeight="false" outlineLevel="0" collapsed="false">
      <c r="A30" s="76"/>
      <c r="B30" s="62" t="s">
        <v>35</v>
      </c>
      <c r="C30" s="92"/>
      <c r="D30" s="93" t="n">
        <f aca="false">D17+D21+D25</f>
        <v>0</v>
      </c>
      <c r="E30" s="58" t="n">
        <f aca="false">E17+E21+E25</f>
        <v>0</v>
      </c>
      <c r="F30" s="56" t="n">
        <f aca="false">F17+F21+F25</f>
        <v>0</v>
      </c>
      <c r="G30" s="58" t="n">
        <f aca="false">G17+G21+G25</f>
        <v>0</v>
      </c>
      <c r="H30" s="58" t="n">
        <f aca="false">H17+H21+H25</f>
        <v>0</v>
      </c>
      <c r="I30" s="94" t="n">
        <f aca="false">I17+I21+I25</f>
        <v>0</v>
      </c>
      <c r="J30" s="56" t="n">
        <f aca="false">J17+J21+J25</f>
        <v>0</v>
      </c>
      <c r="K30" s="57" t="n">
        <f aca="false">K17+K21+K25</f>
        <v>0</v>
      </c>
      <c r="L30" s="57" t="n">
        <f aca="false">L17+L21+L25</f>
        <v>0</v>
      </c>
      <c r="M30" s="57" t="n">
        <f aca="false">M17+M21+M25</f>
        <v>0</v>
      </c>
      <c r="N30" s="57" t="n">
        <f aca="false">N17+N21+N25</f>
        <v>0</v>
      </c>
      <c r="O30" s="57" t="n">
        <f aca="false">O17+O21+O25</f>
        <v>0</v>
      </c>
      <c r="P30" s="57" t="n">
        <f aca="false">P17+P21+P25</f>
        <v>0</v>
      </c>
      <c r="Q30" s="57" t="n">
        <f aca="false">Q17+Q21+Q25</f>
        <v>0</v>
      </c>
      <c r="R30" s="57" t="n">
        <f aca="false">R17+R21+R25</f>
        <v>0</v>
      </c>
      <c r="S30" s="57" t="n">
        <f aca="false">S17+S21+S25</f>
        <v>0</v>
      </c>
      <c r="T30" s="58" t="n">
        <f aca="false">T17+T21+T25</f>
        <v>0</v>
      </c>
      <c r="U30" s="59" t="n">
        <f aca="false">U17+U21+U25</f>
        <v>0</v>
      </c>
      <c r="V30" s="60" t="n">
        <v>0</v>
      </c>
      <c r="W30" s="57" t="n">
        <v>0</v>
      </c>
      <c r="X30" s="59" t="n">
        <f aca="false">X17+X21+X25</f>
        <v>0</v>
      </c>
      <c r="Y30" s="60" t="n">
        <v>0</v>
      </c>
      <c r="Z30" s="57" t="n">
        <v>0</v>
      </c>
      <c r="AA30" s="59" t="n">
        <f aca="false">AA17+AA21+AA25</f>
        <v>0</v>
      </c>
      <c r="AB30" s="60" t="n">
        <v>0</v>
      </c>
      <c r="AC30" s="57" t="n">
        <v>0</v>
      </c>
      <c r="AD30" s="59" t="n">
        <f aca="false">AD17+AD21+AD25</f>
        <v>0</v>
      </c>
    </row>
    <row r="31" customFormat="false" ht="14.4" hidden="false" customHeight="false" outlineLevel="0" collapsed="false">
      <c r="A31" s="95"/>
      <c r="B31" s="96" t="s">
        <v>38</v>
      </c>
      <c r="C31" s="97"/>
      <c r="D31" s="98" t="n">
        <f aca="false">SUM(D28:D30)</f>
        <v>0</v>
      </c>
      <c r="E31" s="99" t="n">
        <f aca="false">SUM(E28:E30)</f>
        <v>0</v>
      </c>
      <c r="F31" s="100" t="n">
        <f aca="false">SUM(F28:F30)</f>
        <v>0</v>
      </c>
      <c r="G31" s="101" t="n">
        <f aca="false">SUM(G28:G30)</f>
        <v>0</v>
      </c>
      <c r="H31" s="99" t="n">
        <f aca="false">SUM(H28:H30)</f>
        <v>0</v>
      </c>
      <c r="I31" s="102" t="n">
        <f aca="false">SUM(I28:I30)</f>
        <v>0</v>
      </c>
      <c r="J31" s="100" t="n">
        <f aca="false">SUM(J28:J30)</f>
        <v>0</v>
      </c>
      <c r="K31" s="103" t="n">
        <f aca="false">SUM(K28:K30)</f>
        <v>0</v>
      </c>
      <c r="L31" s="103" t="n">
        <f aca="false">SUM(L28:L30)</f>
        <v>0</v>
      </c>
      <c r="M31" s="103" t="n">
        <f aca="false">SUM(M28:M30)</f>
        <v>0</v>
      </c>
      <c r="N31" s="103" t="n">
        <f aca="false">SUM(N28:N30)</f>
        <v>0</v>
      </c>
      <c r="O31" s="103" t="n">
        <f aca="false">SUM(O28:O30)</f>
        <v>0</v>
      </c>
      <c r="P31" s="103" t="n">
        <f aca="false">SUM(P28:P30)</f>
        <v>0</v>
      </c>
      <c r="Q31" s="103" t="n">
        <f aca="false">SUM(Q28:Q30)</f>
        <v>0</v>
      </c>
      <c r="R31" s="103" t="n">
        <f aca="false">SUM(R28:R30)</f>
        <v>0</v>
      </c>
      <c r="S31" s="103" t="n">
        <f aca="false">SUM(S28:S30)</f>
        <v>0</v>
      </c>
      <c r="T31" s="99" t="n">
        <f aca="false">SUM(T28:T30)</f>
        <v>0</v>
      </c>
      <c r="U31" s="104" t="n">
        <f aca="false">SUM(U28:U30)</f>
        <v>0</v>
      </c>
      <c r="V31" s="105" t="n">
        <f aca="false">SUM(V28:V30)</f>
        <v>0</v>
      </c>
      <c r="W31" s="103" t="n">
        <f aca="false">SUM(W28:W30)</f>
        <v>0</v>
      </c>
      <c r="X31" s="104" t="n">
        <f aca="false">SUM(X28:X30)</f>
        <v>0</v>
      </c>
      <c r="Y31" s="105" t="n">
        <f aca="false">SUM(Y28:Y30)</f>
        <v>0</v>
      </c>
      <c r="Z31" s="103" t="n">
        <f aca="false">SUM(Z28:Z30)</f>
        <v>0</v>
      </c>
      <c r="AA31" s="104" t="n">
        <f aca="false">SUM(AA28:AA30)</f>
        <v>0</v>
      </c>
      <c r="AB31" s="105" t="n">
        <f aca="false">SUM(AB28:AB30)</f>
        <v>0</v>
      </c>
      <c r="AC31" s="103" t="n">
        <f aca="false">SUM(AC28:AC30)</f>
        <v>0</v>
      </c>
      <c r="AD31" s="104" t="n">
        <f aca="false">SUM(AD28:AD30)</f>
        <v>0</v>
      </c>
    </row>
    <row r="32" customFormat="false" ht="13.8" hidden="false" customHeight="false" outlineLevel="0" collapsed="false">
      <c r="B32" s="106"/>
      <c r="C32" s="107"/>
      <c r="D32" s="85"/>
      <c r="E32" s="85"/>
      <c r="F32" s="85"/>
      <c r="G32" s="85"/>
      <c r="H32" s="85"/>
      <c r="I32" s="85"/>
      <c r="J32" s="85"/>
      <c r="K32" s="108"/>
      <c r="L32" s="108"/>
      <c r="M32" s="108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s="9" customFormat="true" ht="21" hidden="false" customHeight="true" outlineLevel="0" collapsed="false">
      <c r="B33" s="109" t="s">
        <v>40</v>
      </c>
      <c r="C33" s="110"/>
      <c r="D33" s="110"/>
      <c r="E33" s="110"/>
      <c r="F33" s="110"/>
      <c r="G33" s="110"/>
      <c r="H33" s="110"/>
      <c r="I33" s="110"/>
      <c r="J33" s="110"/>
      <c r="K33" s="5" t="s">
        <v>41</v>
      </c>
      <c r="L33" s="5"/>
      <c r="P33" s="111" t="s">
        <v>42</v>
      </c>
      <c r="Q33" s="111"/>
      <c r="R33" s="111"/>
      <c r="S33" s="111"/>
    </row>
    <row r="34" s="9" customFormat="true" ht="21" hidden="false" customHeight="true" outlineLevel="0" collapsed="false">
      <c r="B34" s="112"/>
      <c r="C34" s="10"/>
      <c r="D34" s="5"/>
      <c r="E34" s="5"/>
      <c r="F34" s="5"/>
      <c r="G34" s="5"/>
      <c r="H34" s="5"/>
      <c r="K34" s="113" t="s">
        <v>43</v>
      </c>
      <c r="L34" s="113"/>
      <c r="M34" s="19"/>
      <c r="N34" s="19"/>
      <c r="O34" s="19"/>
      <c r="P34" s="114" t="s">
        <v>44</v>
      </c>
      <c r="Q34" s="114"/>
      <c r="R34" s="114"/>
      <c r="S34" s="114"/>
      <c r="T34" s="114"/>
    </row>
    <row r="35" s="9" customFormat="true" ht="112.8" hidden="false" customHeight="true" outlineLevel="0" collapsed="false">
      <c r="B35" s="115" t="s">
        <v>45</v>
      </c>
      <c r="C35" s="115"/>
      <c r="D35" s="115"/>
      <c r="E35" s="115"/>
      <c r="F35" s="115"/>
      <c r="G35" s="115"/>
      <c r="H35" s="116"/>
      <c r="I35" s="116"/>
      <c r="J35" s="116"/>
      <c r="K35" s="19" t="s">
        <v>41</v>
      </c>
      <c r="L35" s="19"/>
      <c r="M35" s="117"/>
      <c r="N35" s="117"/>
      <c r="O35" s="117"/>
      <c r="P35" s="118" t="s">
        <v>46</v>
      </c>
      <c r="Q35" s="118"/>
      <c r="R35" s="118"/>
      <c r="S35" s="118"/>
    </row>
    <row r="36" s="9" customFormat="true" ht="20.2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6"/>
      <c r="I36" s="116"/>
      <c r="J36" s="116"/>
      <c r="K36" s="113" t="s">
        <v>43</v>
      </c>
      <c r="L36" s="113"/>
      <c r="M36" s="19"/>
      <c r="N36" s="19"/>
      <c r="O36" s="19"/>
      <c r="P36" s="114" t="s">
        <v>44</v>
      </c>
      <c r="Q36" s="114"/>
      <c r="R36" s="114"/>
      <c r="S36" s="114"/>
      <c r="T36" s="114"/>
    </row>
    <row r="37" s="9" customFormat="true" ht="0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5"/>
      <c r="L37" s="5"/>
      <c r="M37" s="5"/>
      <c r="N37" s="5"/>
    </row>
    <row r="38" s="9" customFormat="true" ht="12" hidden="false" customHeight="true" outlineLevel="0" collapsed="false">
      <c r="B38" s="12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21" customFormat="true" ht="16.2" hidden="false" customHeight="true" outlineLevel="0" collapsed="false">
      <c r="B39" s="122"/>
    </row>
    <row r="40" s="121" customFormat="true" ht="57.6" hidden="false" customHeight="true" outlineLevel="0" collapsed="false">
      <c r="A40" s="1" t="s">
        <v>4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9.6" hidden="false" customHeight="true" outlineLevel="0" collapsed="false"/>
    <row r="42" customFormat="false" ht="18.6" hidden="false" customHeight="true" outlineLevel="0" collapsed="false"/>
    <row r="43" customFormat="false" ht="30.6" hidden="false" customHeight="true" outlineLevel="0" collapsed="false">
      <c r="A43" s="123" t="s">
        <v>48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s="9" customFormat="true" ht="39.6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</row>
  </sheetData>
  <mergeCells count="22">
    <mergeCell ref="V1:AD1"/>
    <mergeCell ref="V2:AD2"/>
    <mergeCell ref="A9:AB9"/>
    <mergeCell ref="A10:AB10"/>
    <mergeCell ref="A12:A13"/>
    <mergeCell ref="B12:B13"/>
    <mergeCell ref="C12:C13"/>
    <mergeCell ref="D12:I12"/>
    <mergeCell ref="J12:U12"/>
    <mergeCell ref="V12:X12"/>
    <mergeCell ref="Y12:AA12"/>
    <mergeCell ref="AB12:AD12"/>
    <mergeCell ref="P33:S33"/>
    <mergeCell ref="K34:L34"/>
    <mergeCell ref="P34:T34"/>
    <mergeCell ref="B35:G35"/>
    <mergeCell ref="P35:S35"/>
    <mergeCell ref="K36:L36"/>
    <mergeCell ref="P36:T36"/>
    <mergeCell ref="A40:AD40"/>
    <mergeCell ref="A43:AB43"/>
    <mergeCell ref="B44:AE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df6</cp:lastModifiedBy>
  <cp:lastPrinted>2024-05-15T11:34:13Z</cp:lastPrinted>
  <dcterms:modified xsi:type="dcterms:W3CDTF">2024-05-16T09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