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4" sheetId="1" state="visible" r:id="rId2"/>
  </sheets>
  <definedNames>
    <definedName function="false" hidden="false" localSheetId="0" name="_xlnm.Print_Area" vbProcedure="false">'05.2024'!$A$1:$J$90</definedName>
    <definedName function="false" hidden="false" localSheetId="0" name="_xlnm.Print_Titles" vbProcedure="false">'05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8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«Криворізька МКЛ № 2»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«Криворізька МКЛ № 2» КМР за адресою: Дніпропетровська область, місто Кривий Ріг, вулиця Женевська, 6Б</t>
  </si>
  <si>
    <t xml:space="preserve">Реконструкція частини приміщень харчового блоку під ренген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пологового будинку під лікувальні відділення КП «Криворізька міська лікарня №1» КМР за адресою: площа Визволення, 11, м. Кривий Ріг, Дніпропетровська обл. (в т.ч. ПКД)</t>
  </si>
  <si>
    <t xml:space="preserve">Реконструкція частини приміщень гінекологічного відділення під лікувальні відділення КП «Криворізька міська лікарня №1» КМР за адресою: площа Визволення, 11, м. Кри-                                              вий Ріг, Дніпропетровська обл. (в т.ч. ПКД)</t>
  </si>
  <si>
    <t xml:space="preserve">Нове будівництво КТПмм-6/0,4кВ з мережами ЛЕП 6кВ і 0,4кВ до вул. Юрія Камінського, 5 (земельна ділянка КН 1211000000:02:289:0010), м. Кривий Ріг, Дніпропетровська обл.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'ютерного обладнанн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багаторічних зелених насаджень 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2023 - 2024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 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330</t>
  </si>
  <si>
    <t xml:space="preserve">Будівництво інших об'єктів комунальної власності</t>
  </si>
  <si>
    <t xml:space="preserve">Нове будівництво місцевої автоматизованої системи централізованого оповіщення (МАСЦО) в Криворізькій  міській територіальній громаді Криворізького району Дніпропетровської області, у т.ч. ПКД та супровідні робот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pageBreakPreview" topLeftCell="A82" colorId="64" zoomScale="59" zoomScaleNormal="53" zoomScalePageLayoutView="59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510000</v>
      </c>
      <c r="H11" s="37"/>
      <c r="I11" s="37" t="n">
        <f aca="false">1265000+245000</f>
        <v>1510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523700</v>
      </c>
      <c r="H12" s="37"/>
      <c r="I12" s="37" t="n">
        <f aca="false">7768700-245000</f>
        <v>7523700</v>
      </c>
      <c r="J12" s="38" t="n">
        <v>100</v>
      </c>
    </row>
    <row r="13" customFormat="false" ht="73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4819779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6+I19+I20+I23+I15</f>
        <v>14819779</v>
      </c>
      <c r="J14" s="28"/>
    </row>
    <row r="15" customFormat="false" ht="45" hidden="false" customHeight="true" outlineLevel="0" collapsed="false">
      <c r="A15" s="32" t="s">
        <v>30</v>
      </c>
      <c r="B15" s="39" t="n">
        <v>1010</v>
      </c>
      <c r="C15" s="33" t="s">
        <v>31</v>
      </c>
      <c r="D15" s="40" t="s">
        <v>32</v>
      </c>
      <c r="E15" s="35" t="s">
        <v>33</v>
      </c>
      <c r="F15" s="36" t="n">
        <v>2024</v>
      </c>
      <c r="G15" s="41" t="n">
        <f aca="false">I15</f>
        <v>59044</v>
      </c>
      <c r="H15" s="41"/>
      <c r="I15" s="41" t="n">
        <f aca="false">59044</f>
        <v>59044</v>
      </c>
      <c r="J15" s="38" t="n">
        <v>100</v>
      </c>
    </row>
    <row r="16" customFormat="false" ht="52.2" hidden="false" customHeight="true" outlineLevel="0" collapsed="false">
      <c r="A16" s="32" t="s">
        <v>34</v>
      </c>
      <c r="B16" s="33" t="n">
        <v>1021</v>
      </c>
      <c r="C16" s="33" t="s">
        <v>35</v>
      </c>
      <c r="D16" s="34" t="s">
        <v>36</v>
      </c>
      <c r="E16" s="35"/>
      <c r="F16" s="36"/>
      <c r="G16" s="41" t="n">
        <f aca="false">G17+G18</f>
        <v>9084000</v>
      </c>
      <c r="H16" s="41"/>
      <c r="I16" s="41" t="n">
        <f aca="false">I17+I18</f>
        <v>9084000</v>
      </c>
      <c r="J16" s="42"/>
    </row>
    <row r="17" customFormat="false" ht="40.2" hidden="false" customHeight="true" outlineLevel="0" collapsed="false">
      <c r="A17" s="32"/>
      <c r="B17" s="43"/>
      <c r="C17" s="43"/>
      <c r="D17" s="34"/>
      <c r="E17" s="35" t="s">
        <v>37</v>
      </c>
      <c r="F17" s="36" t="n">
        <v>2024</v>
      </c>
      <c r="G17" s="37" t="n">
        <f aca="false">I17</f>
        <v>819000</v>
      </c>
      <c r="H17" s="37"/>
      <c r="I17" s="37" t="n">
        <f aca="false">819000</f>
        <v>819000</v>
      </c>
      <c r="J17" s="38" t="n">
        <v>100</v>
      </c>
    </row>
    <row r="18" customFormat="false" ht="40.2" hidden="false" customHeight="true" outlineLevel="0" collapsed="false">
      <c r="A18" s="43"/>
      <c r="B18" s="43"/>
      <c r="C18" s="43"/>
      <c r="D18" s="34"/>
      <c r="E18" s="35" t="s">
        <v>38</v>
      </c>
      <c r="F18" s="36" t="n">
        <v>2024</v>
      </c>
      <c r="G18" s="37" t="n">
        <f aca="false">I18</f>
        <v>8265000</v>
      </c>
      <c r="H18" s="44"/>
      <c r="I18" s="37" t="n">
        <f aca="false">8265000</f>
        <v>8265000</v>
      </c>
      <c r="J18" s="38" t="n">
        <v>100</v>
      </c>
    </row>
    <row r="19" customFormat="false" ht="144.6" hidden="false" customHeight="true" outlineLevel="0" collapsed="false">
      <c r="A19" s="43" t="s">
        <v>39</v>
      </c>
      <c r="B19" s="43" t="n">
        <v>1025</v>
      </c>
      <c r="C19" s="43" t="s">
        <v>40</v>
      </c>
      <c r="D19" s="34" t="s">
        <v>41</v>
      </c>
      <c r="E19" s="35" t="s">
        <v>42</v>
      </c>
      <c r="F19" s="36" t="n">
        <v>2024</v>
      </c>
      <c r="G19" s="37" t="n">
        <f aca="false">I19</f>
        <v>174000</v>
      </c>
      <c r="H19" s="44"/>
      <c r="I19" s="37" t="n">
        <f aca="false">174000</f>
        <v>174000</v>
      </c>
      <c r="J19" s="38" t="n">
        <v>100</v>
      </c>
    </row>
    <row r="20" customFormat="false" ht="91.8" hidden="false" customHeight="true" outlineLevel="0" collapsed="false">
      <c r="A20" s="43" t="s">
        <v>43</v>
      </c>
      <c r="B20" s="43" t="n">
        <v>1070</v>
      </c>
      <c r="C20" s="43" t="s">
        <v>44</v>
      </c>
      <c r="D20" s="34" t="s">
        <v>45</v>
      </c>
      <c r="E20" s="35"/>
      <c r="F20" s="36"/>
      <c r="G20" s="37"/>
      <c r="H20" s="44"/>
      <c r="I20" s="37" t="n">
        <f aca="false">I21+I22</f>
        <v>934333</v>
      </c>
      <c r="J20" s="38"/>
    </row>
    <row r="21" customFormat="false" ht="43.2" hidden="false" customHeight="true" outlineLevel="0" collapsed="false">
      <c r="A21" s="43"/>
      <c r="B21" s="43"/>
      <c r="C21" s="43"/>
      <c r="D21" s="34"/>
      <c r="E21" s="35" t="s">
        <v>46</v>
      </c>
      <c r="F21" s="36" t="n">
        <v>2024</v>
      </c>
      <c r="G21" s="37" t="n">
        <f aca="false">I21</f>
        <v>870000</v>
      </c>
      <c r="H21" s="44"/>
      <c r="I21" s="37" t="n">
        <f aca="false">870000</f>
        <v>870000</v>
      </c>
      <c r="J21" s="38" t="n">
        <v>100</v>
      </c>
    </row>
    <row r="22" customFormat="false" ht="40.8" hidden="false" customHeight="true" outlineLevel="0" collapsed="false">
      <c r="A22" s="43"/>
      <c r="B22" s="43"/>
      <c r="C22" s="43"/>
      <c r="D22" s="34"/>
      <c r="E22" s="35" t="s">
        <v>47</v>
      </c>
      <c r="F22" s="36" t="n">
        <v>2024</v>
      </c>
      <c r="G22" s="37" t="n">
        <v>64333</v>
      </c>
      <c r="H22" s="44"/>
      <c r="I22" s="37" t="n">
        <v>64333</v>
      </c>
      <c r="J22" s="38" t="n">
        <v>100</v>
      </c>
    </row>
    <row r="23" customFormat="false" ht="63" hidden="false" customHeight="false" outlineLevel="0" collapsed="false">
      <c r="A23" s="32" t="s">
        <v>48</v>
      </c>
      <c r="B23" s="39" t="n">
        <v>5031</v>
      </c>
      <c r="C23" s="33" t="s">
        <v>49</v>
      </c>
      <c r="D23" s="40" t="s">
        <v>50</v>
      </c>
      <c r="E23" s="35"/>
      <c r="F23" s="36"/>
      <c r="G23" s="37"/>
      <c r="H23" s="37"/>
      <c r="I23" s="37" t="n">
        <f aca="false">SUM(I24:I25)</f>
        <v>4568402</v>
      </c>
      <c r="J23" s="38"/>
    </row>
    <row r="24" customFormat="false" ht="59.4" hidden="false" customHeight="true" outlineLevel="0" collapsed="false">
      <c r="A24" s="32"/>
      <c r="B24" s="39"/>
      <c r="C24" s="33"/>
      <c r="D24" s="40"/>
      <c r="E24" s="35" t="s">
        <v>51</v>
      </c>
      <c r="F24" s="36" t="n">
        <v>2024</v>
      </c>
      <c r="G24" s="37" t="n">
        <f aca="false">I24</f>
        <v>3350402</v>
      </c>
      <c r="H24" s="37"/>
      <c r="I24" s="37" t="n">
        <f aca="false">3350402</f>
        <v>3350402</v>
      </c>
      <c r="J24" s="38" t="n">
        <v>100</v>
      </c>
    </row>
    <row r="25" customFormat="false" ht="49.8" hidden="false" customHeight="true" outlineLevel="0" collapsed="false">
      <c r="A25" s="43"/>
      <c r="B25" s="39"/>
      <c r="C25" s="33"/>
      <c r="D25" s="40"/>
      <c r="E25" s="35" t="s">
        <v>52</v>
      </c>
      <c r="F25" s="36" t="n">
        <v>2024</v>
      </c>
      <c r="G25" s="37" t="n">
        <f aca="false">I25</f>
        <v>1218000</v>
      </c>
      <c r="H25" s="37"/>
      <c r="I25" s="37" t="n">
        <v>1218000</v>
      </c>
      <c r="J25" s="38" t="n">
        <v>100</v>
      </c>
    </row>
    <row r="26" customFormat="false" ht="62.4" hidden="false" customHeight="true" outlineLevel="0" collapsed="false">
      <c r="A26" s="25" t="s">
        <v>53</v>
      </c>
      <c r="B26" s="25"/>
      <c r="C26" s="25"/>
      <c r="D26" s="26" t="s">
        <v>54</v>
      </c>
      <c r="E26" s="27"/>
      <c r="F26" s="28"/>
      <c r="G26" s="28"/>
      <c r="H26" s="29"/>
      <c r="I26" s="30" t="n">
        <f aca="false">I27</f>
        <v>127959977.12</v>
      </c>
      <c r="J26" s="31"/>
    </row>
    <row r="27" customFormat="false" ht="72.6" hidden="false" customHeight="true" outlineLevel="0" collapsed="false">
      <c r="A27" s="25" t="s">
        <v>55</v>
      </c>
      <c r="B27" s="25"/>
      <c r="C27" s="25"/>
      <c r="D27" s="26" t="s">
        <v>54</v>
      </c>
      <c r="E27" s="27"/>
      <c r="F27" s="28"/>
      <c r="G27" s="30"/>
      <c r="H27" s="30"/>
      <c r="I27" s="30" t="n">
        <f aca="false">I28+I32+I33+I31</f>
        <v>127959977.12</v>
      </c>
      <c r="J27" s="28"/>
    </row>
    <row r="28" customFormat="false" ht="54.75" hidden="false" customHeight="true" outlineLevel="0" collapsed="false">
      <c r="A28" s="32" t="s">
        <v>56</v>
      </c>
      <c r="B28" s="45" t="s">
        <v>57</v>
      </c>
      <c r="C28" s="33" t="s">
        <v>58</v>
      </c>
      <c r="D28" s="46" t="s">
        <v>59</v>
      </c>
      <c r="E28" s="35"/>
      <c r="F28" s="47"/>
      <c r="G28" s="37"/>
      <c r="H28" s="37"/>
      <c r="I28" s="37" t="n">
        <f aca="false">SUM(I29:I30)</f>
        <v>96641692.12</v>
      </c>
      <c r="J28" s="38"/>
    </row>
    <row r="29" customFormat="false" ht="45.6" hidden="false" customHeight="true" outlineLevel="0" collapsed="false">
      <c r="A29" s="32"/>
      <c r="B29" s="45"/>
      <c r="C29" s="33"/>
      <c r="D29" s="46"/>
      <c r="E29" s="35" t="s">
        <v>60</v>
      </c>
      <c r="F29" s="47" t="n">
        <v>2024</v>
      </c>
      <c r="G29" s="37" t="n">
        <f aca="false">I29</f>
        <v>95653092.12</v>
      </c>
      <c r="H29" s="37"/>
      <c r="I29" s="37" t="n">
        <f aca="false">96757875-1000000.88-960000+855218</f>
        <v>95653092.12</v>
      </c>
      <c r="J29" s="38" t="n">
        <v>100</v>
      </c>
    </row>
    <row r="30" customFormat="false" ht="48.6" hidden="false" customHeight="true" outlineLevel="0" collapsed="false">
      <c r="A30" s="33"/>
      <c r="B30" s="45"/>
      <c r="C30" s="33"/>
      <c r="D30" s="46"/>
      <c r="E30" s="35" t="s">
        <v>61</v>
      </c>
      <c r="F30" s="47" t="n">
        <v>2024</v>
      </c>
      <c r="G30" s="37" t="n">
        <f aca="false">I30</f>
        <v>988600</v>
      </c>
      <c r="H30" s="37"/>
      <c r="I30" s="37" t="n">
        <f aca="false">1137600-149000</f>
        <v>988600</v>
      </c>
      <c r="J30" s="38" t="n">
        <v>100</v>
      </c>
    </row>
    <row r="31" customFormat="false" ht="60.6" hidden="false" customHeight="true" outlineLevel="0" collapsed="false">
      <c r="A31" s="33" t="s">
        <v>62</v>
      </c>
      <c r="B31" s="33" t="s">
        <v>63</v>
      </c>
      <c r="C31" s="33" t="s">
        <v>64</v>
      </c>
      <c r="D31" s="40" t="s">
        <v>65</v>
      </c>
      <c r="E31" s="35" t="s">
        <v>60</v>
      </c>
      <c r="F31" s="47" t="n">
        <v>2024</v>
      </c>
      <c r="G31" s="37" t="n">
        <v>803000</v>
      </c>
      <c r="H31" s="37"/>
      <c r="I31" s="37" t="n">
        <v>803000</v>
      </c>
      <c r="J31" s="38" t="n">
        <v>100</v>
      </c>
    </row>
    <row r="32" customFormat="false" ht="67.95" hidden="false" customHeight="true" outlineLevel="0" collapsed="false">
      <c r="A32" s="33" t="s">
        <v>66</v>
      </c>
      <c r="B32" s="45" t="n">
        <v>2152</v>
      </c>
      <c r="C32" s="33" t="s">
        <v>67</v>
      </c>
      <c r="D32" s="46" t="s">
        <v>68</v>
      </c>
      <c r="E32" s="35" t="s">
        <v>60</v>
      </c>
      <c r="F32" s="47" t="n">
        <v>2024</v>
      </c>
      <c r="G32" s="37" t="n">
        <f aca="false">I32</f>
        <v>21501805</v>
      </c>
      <c r="H32" s="37"/>
      <c r="I32" s="37" t="n">
        <f aca="false">22100000-598195</f>
        <v>21501805</v>
      </c>
      <c r="J32" s="38" t="n">
        <v>100</v>
      </c>
    </row>
    <row r="33" customFormat="false" ht="54.6" hidden="false" customHeight="true" outlineLevel="0" collapsed="false">
      <c r="A33" s="33" t="s">
        <v>69</v>
      </c>
      <c r="B33" s="33" t="n">
        <v>7322</v>
      </c>
      <c r="C33" s="33" t="s">
        <v>70</v>
      </c>
      <c r="D33" s="40" t="s">
        <v>71</v>
      </c>
      <c r="E33" s="35"/>
      <c r="F33" s="47"/>
      <c r="G33" s="37"/>
      <c r="H33" s="37"/>
      <c r="I33" s="37" t="n">
        <f aca="false">SUM(I34:I39)</f>
        <v>9013480</v>
      </c>
      <c r="J33" s="38"/>
    </row>
    <row r="34" customFormat="false" ht="73.8" hidden="false" customHeight="true" outlineLevel="0" collapsed="false">
      <c r="A34" s="43"/>
      <c r="B34" s="45"/>
      <c r="C34" s="33"/>
      <c r="D34" s="46"/>
      <c r="E34" s="35" t="s">
        <v>72</v>
      </c>
      <c r="F34" s="47" t="n">
        <v>2024</v>
      </c>
      <c r="G34" s="37" t="n">
        <f aca="false">I34</f>
        <v>3389668</v>
      </c>
      <c r="H34" s="37"/>
      <c r="I34" s="37" t="n">
        <v>3389668</v>
      </c>
      <c r="J34" s="38" t="n">
        <v>100</v>
      </c>
    </row>
    <row r="35" customFormat="false" ht="73.8" hidden="false" customHeight="true" outlineLevel="0" collapsed="false">
      <c r="A35" s="43"/>
      <c r="B35" s="45"/>
      <c r="C35" s="33"/>
      <c r="D35" s="46"/>
      <c r="E35" s="35" t="s">
        <v>73</v>
      </c>
      <c r="F35" s="47" t="n">
        <v>2024</v>
      </c>
      <c r="G35" s="37" t="n">
        <f aca="false">I35</f>
        <v>2500242</v>
      </c>
      <c r="H35" s="37"/>
      <c r="I35" s="37" t="n">
        <v>2500242</v>
      </c>
      <c r="J35" s="38" t="n">
        <v>100</v>
      </c>
    </row>
    <row r="36" customFormat="false" ht="73.8" hidden="false" customHeight="true" outlineLevel="0" collapsed="false">
      <c r="A36" s="43"/>
      <c r="B36" s="45"/>
      <c r="C36" s="33"/>
      <c r="D36" s="46"/>
      <c r="E36" s="35" t="s">
        <v>74</v>
      </c>
      <c r="F36" s="47" t="n">
        <v>2024</v>
      </c>
      <c r="G36" s="37" t="n">
        <v>448815</v>
      </c>
      <c r="H36" s="37"/>
      <c r="I36" s="37" t="n">
        <f aca="false">148815+300000</f>
        <v>448815</v>
      </c>
      <c r="J36" s="38" t="n">
        <v>100</v>
      </c>
    </row>
    <row r="37" customFormat="false" ht="73.8" hidden="false" customHeight="true" outlineLevel="0" collapsed="false">
      <c r="A37" s="43"/>
      <c r="B37" s="45"/>
      <c r="C37" s="33"/>
      <c r="D37" s="46"/>
      <c r="E37" s="48" t="s">
        <v>75</v>
      </c>
      <c r="F37" s="47" t="n">
        <v>2024</v>
      </c>
      <c r="G37" s="37" t="n">
        <v>1498890</v>
      </c>
      <c r="H37" s="37"/>
      <c r="I37" s="37" t="n">
        <v>1498890</v>
      </c>
      <c r="J37" s="38" t="n">
        <v>100</v>
      </c>
    </row>
    <row r="38" customFormat="false" ht="73.8" hidden="false" customHeight="true" outlineLevel="0" collapsed="false">
      <c r="A38" s="43"/>
      <c r="B38" s="45"/>
      <c r="C38" s="33"/>
      <c r="D38" s="46"/>
      <c r="E38" s="48" t="s">
        <v>76</v>
      </c>
      <c r="F38" s="47" t="n">
        <v>2024</v>
      </c>
      <c r="G38" s="37" t="n">
        <v>957820</v>
      </c>
      <c r="H38" s="37"/>
      <c r="I38" s="37" t="n">
        <v>957820</v>
      </c>
      <c r="J38" s="38" t="n">
        <v>100</v>
      </c>
    </row>
    <row r="39" customFormat="false" ht="73.8" hidden="false" customHeight="true" outlineLevel="0" collapsed="false">
      <c r="A39" s="43"/>
      <c r="B39" s="45"/>
      <c r="C39" s="33"/>
      <c r="D39" s="46"/>
      <c r="E39" s="35" t="s">
        <v>77</v>
      </c>
      <c r="F39" s="47" t="n">
        <v>2024</v>
      </c>
      <c r="G39" s="37" t="n">
        <v>218045</v>
      </c>
      <c r="H39" s="37"/>
      <c r="I39" s="37" t="n">
        <v>218045</v>
      </c>
      <c r="J39" s="38" t="n">
        <v>100</v>
      </c>
    </row>
    <row r="40" customFormat="false" ht="53.4" hidden="false" customHeight="true" outlineLevel="0" collapsed="false">
      <c r="A40" s="25" t="s">
        <v>78</v>
      </c>
      <c r="B40" s="49"/>
      <c r="C40" s="49"/>
      <c r="D40" s="26" t="s">
        <v>79</v>
      </c>
      <c r="E40" s="27"/>
      <c r="F40" s="28"/>
      <c r="G40" s="28"/>
      <c r="H40" s="29"/>
      <c r="I40" s="30" t="n">
        <f aca="false">I41</f>
        <v>157000</v>
      </c>
      <c r="J40" s="31"/>
    </row>
    <row r="41" customFormat="false" ht="58.95" hidden="false" customHeight="true" outlineLevel="0" collapsed="false">
      <c r="A41" s="25" t="s">
        <v>80</v>
      </c>
      <c r="B41" s="49"/>
      <c r="C41" s="49"/>
      <c r="D41" s="26" t="s">
        <v>79</v>
      </c>
      <c r="E41" s="27"/>
      <c r="F41" s="28"/>
      <c r="G41" s="30"/>
      <c r="H41" s="30"/>
      <c r="I41" s="30" t="n">
        <f aca="false">I42</f>
        <v>157000</v>
      </c>
      <c r="J41" s="28"/>
    </row>
    <row r="42" customFormat="false" ht="147.6" hidden="false" customHeight="true" outlineLevel="0" collapsed="false">
      <c r="A42" s="43" t="s">
        <v>81</v>
      </c>
      <c r="B42" s="33" t="s">
        <v>82</v>
      </c>
      <c r="C42" s="33" t="s">
        <v>83</v>
      </c>
      <c r="D42" s="40" t="s">
        <v>84</v>
      </c>
      <c r="E42" s="35" t="s">
        <v>85</v>
      </c>
      <c r="F42" s="47" t="n">
        <v>2024</v>
      </c>
      <c r="G42" s="37" t="n">
        <f aca="false">I42</f>
        <v>157000</v>
      </c>
      <c r="H42" s="37"/>
      <c r="I42" s="37" t="n">
        <f aca="false">157000</f>
        <v>157000</v>
      </c>
      <c r="J42" s="38" t="n">
        <v>100</v>
      </c>
    </row>
    <row r="43" customFormat="false" ht="62.4" hidden="false" customHeight="true" outlineLevel="0" collapsed="false">
      <c r="A43" s="25" t="n">
        <v>1000000</v>
      </c>
      <c r="B43" s="25"/>
      <c r="C43" s="25"/>
      <c r="D43" s="26" t="s">
        <v>86</v>
      </c>
      <c r="E43" s="27"/>
      <c r="F43" s="28"/>
      <c r="G43" s="28"/>
      <c r="H43" s="29"/>
      <c r="I43" s="30" t="n">
        <f aca="false">I44</f>
        <v>2364000</v>
      </c>
      <c r="J43" s="31"/>
    </row>
    <row r="44" customFormat="false" ht="60.6" hidden="false" customHeight="true" outlineLevel="0" collapsed="false">
      <c r="A44" s="25" t="n">
        <v>1010000</v>
      </c>
      <c r="B44" s="25"/>
      <c r="C44" s="25"/>
      <c r="D44" s="26" t="s">
        <v>86</v>
      </c>
      <c r="E44" s="27"/>
      <c r="F44" s="28"/>
      <c r="G44" s="30"/>
      <c r="H44" s="30"/>
      <c r="I44" s="30" t="n">
        <f aca="false">SUM(I45:I49)</f>
        <v>2364000</v>
      </c>
      <c r="J44" s="28"/>
    </row>
    <row r="45" customFormat="false" ht="57.6" hidden="false" customHeight="true" outlineLevel="0" collapsed="false">
      <c r="A45" s="45" t="n">
        <v>1011080</v>
      </c>
      <c r="B45" s="45" t="n">
        <v>1080</v>
      </c>
      <c r="C45" s="33" t="s">
        <v>44</v>
      </c>
      <c r="D45" s="40" t="s">
        <v>87</v>
      </c>
      <c r="E45" s="35" t="s">
        <v>88</v>
      </c>
      <c r="F45" s="47" t="n">
        <v>2024</v>
      </c>
      <c r="G45" s="37" t="n">
        <f aca="false">I45</f>
        <v>870000</v>
      </c>
      <c r="H45" s="37"/>
      <c r="I45" s="37" t="n">
        <f aca="false">870000</f>
        <v>870000</v>
      </c>
      <c r="J45" s="38" t="n">
        <v>100</v>
      </c>
    </row>
    <row r="46" customFormat="false" ht="60.6" hidden="false" customHeight="true" outlineLevel="0" collapsed="false">
      <c r="A46" s="45" t="n">
        <v>1014010</v>
      </c>
      <c r="B46" s="39" t="n">
        <v>4010</v>
      </c>
      <c r="C46" s="33" t="s">
        <v>89</v>
      </c>
      <c r="D46" s="40" t="s">
        <v>90</v>
      </c>
      <c r="E46" s="35" t="s">
        <v>88</v>
      </c>
      <c r="F46" s="47" t="n">
        <v>2024</v>
      </c>
      <c r="G46" s="37" t="n">
        <f aca="false">I46</f>
        <v>174000</v>
      </c>
      <c r="H46" s="37"/>
      <c r="I46" s="37" t="n">
        <f aca="false">174000</f>
        <v>174000</v>
      </c>
      <c r="J46" s="38" t="n">
        <v>100</v>
      </c>
    </row>
    <row r="47" customFormat="false" ht="60.6" hidden="false" customHeight="true" outlineLevel="0" collapsed="false">
      <c r="A47" s="45" t="n">
        <v>1014030</v>
      </c>
      <c r="B47" s="39" t="n">
        <v>4030</v>
      </c>
      <c r="C47" s="33" t="s">
        <v>91</v>
      </c>
      <c r="D47" s="40" t="s">
        <v>92</v>
      </c>
      <c r="E47" s="35" t="s">
        <v>93</v>
      </c>
      <c r="F47" s="47" t="n">
        <v>2024</v>
      </c>
      <c r="G47" s="37" t="n">
        <f aca="false">I47</f>
        <v>400000</v>
      </c>
      <c r="H47" s="37"/>
      <c r="I47" s="37" t="n">
        <f aca="false">400000</f>
        <v>400000</v>
      </c>
      <c r="J47" s="38" t="n">
        <v>100</v>
      </c>
    </row>
    <row r="48" customFormat="false" ht="81" hidden="false" customHeight="true" outlineLevel="0" collapsed="false">
      <c r="A48" s="45" t="n">
        <v>1014060</v>
      </c>
      <c r="B48" s="39" t="n">
        <v>4060</v>
      </c>
      <c r="C48" s="33" t="s">
        <v>94</v>
      </c>
      <c r="D48" s="40" t="s">
        <v>95</v>
      </c>
      <c r="E48" s="35" t="s">
        <v>88</v>
      </c>
      <c r="F48" s="47" t="n">
        <v>2024</v>
      </c>
      <c r="G48" s="37" t="n">
        <f aca="false">I48</f>
        <v>870000</v>
      </c>
      <c r="H48" s="37"/>
      <c r="I48" s="37" t="n">
        <f aca="false">870000</f>
        <v>870000</v>
      </c>
      <c r="J48" s="38" t="n">
        <v>100</v>
      </c>
    </row>
    <row r="49" customFormat="false" ht="42" hidden="false" customHeight="false" outlineLevel="0" collapsed="false">
      <c r="A49" s="50" t="n">
        <v>1017520</v>
      </c>
      <c r="B49" s="45" t="n">
        <v>7520</v>
      </c>
      <c r="C49" s="43" t="s">
        <v>25</v>
      </c>
      <c r="D49" s="34" t="s">
        <v>26</v>
      </c>
      <c r="E49" s="35" t="s">
        <v>96</v>
      </c>
      <c r="F49" s="47" t="n">
        <v>2024</v>
      </c>
      <c r="G49" s="37" t="n">
        <f aca="false">I49</f>
        <v>50000</v>
      </c>
      <c r="H49" s="37"/>
      <c r="I49" s="37" t="n">
        <f aca="false">23000+27000</f>
        <v>50000</v>
      </c>
      <c r="J49" s="38" t="n">
        <v>100</v>
      </c>
    </row>
    <row r="50" customFormat="false" ht="84.6" hidden="false" customHeight="true" outlineLevel="0" collapsed="false">
      <c r="A50" s="25" t="s">
        <v>97</v>
      </c>
      <c r="B50" s="25"/>
      <c r="C50" s="25"/>
      <c r="D50" s="26" t="s">
        <v>98</v>
      </c>
      <c r="E50" s="27"/>
      <c r="F50" s="28"/>
      <c r="G50" s="28"/>
      <c r="H50" s="29"/>
      <c r="I50" s="30" t="n">
        <f aca="false">I51</f>
        <v>528158118</v>
      </c>
      <c r="J50" s="31"/>
    </row>
    <row r="51" customFormat="false" ht="84.6" hidden="false" customHeight="true" outlineLevel="0" collapsed="false">
      <c r="A51" s="25" t="s">
        <v>99</v>
      </c>
      <c r="B51" s="25"/>
      <c r="C51" s="25"/>
      <c r="D51" s="26" t="s">
        <v>98</v>
      </c>
      <c r="E51" s="27"/>
      <c r="F51" s="28"/>
      <c r="G51" s="30"/>
      <c r="H51" s="30"/>
      <c r="I51" s="30" t="n">
        <f aca="false">I52+I53+I57+I60</f>
        <v>528158118</v>
      </c>
      <c r="J51" s="28"/>
    </row>
    <row r="52" customFormat="false" ht="73.8" hidden="false" customHeight="true" outlineLevel="0" collapsed="false">
      <c r="A52" s="43" t="n">
        <v>1216013</v>
      </c>
      <c r="B52" s="45" t="n">
        <v>6013</v>
      </c>
      <c r="C52" s="43" t="s">
        <v>100</v>
      </c>
      <c r="D52" s="46" t="s">
        <v>101</v>
      </c>
      <c r="E52" s="35" t="s">
        <v>102</v>
      </c>
      <c r="F52" s="51" t="n">
        <v>2024</v>
      </c>
      <c r="G52" s="41" t="n">
        <v>400000</v>
      </c>
      <c r="H52" s="41"/>
      <c r="I52" s="41" t="n">
        <v>400000</v>
      </c>
      <c r="J52" s="52" t="n">
        <v>100</v>
      </c>
    </row>
    <row r="53" customFormat="false" ht="45.75" hidden="false" customHeight="true" outlineLevel="0" collapsed="false">
      <c r="A53" s="43" t="s">
        <v>103</v>
      </c>
      <c r="B53" s="45" t="n">
        <v>6030</v>
      </c>
      <c r="C53" s="33" t="s">
        <v>100</v>
      </c>
      <c r="D53" s="46" t="s">
        <v>104</v>
      </c>
      <c r="E53" s="35"/>
      <c r="F53" s="51"/>
      <c r="G53" s="41"/>
      <c r="H53" s="41"/>
      <c r="I53" s="41" t="n">
        <f aca="false">I54+I55+I56</f>
        <v>9191600</v>
      </c>
      <c r="J53" s="52"/>
    </row>
    <row r="54" customFormat="false" ht="45.75" hidden="false" customHeight="true" outlineLevel="0" collapsed="false">
      <c r="A54" s="43"/>
      <c r="B54" s="45"/>
      <c r="C54" s="43"/>
      <c r="D54" s="46"/>
      <c r="E54" s="35" t="s">
        <v>105</v>
      </c>
      <c r="F54" s="51" t="n">
        <v>2024</v>
      </c>
      <c r="G54" s="41" t="n">
        <f aca="false">I54</f>
        <v>7709000</v>
      </c>
      <c r="H54" s="41"/>
      <c r="I54" s="41" t="n">
        <v>7709000</v>
      </c>
      <c r="J54" s="52" t="n">
        <v>100</v>
      </c>
    </row>
    <row r="55" customFormat="false" ht="45.75" hidden="false" customHeight="true" outlineLevel="0" collapsed="false">
      <c r="A55" s="43"/>
      <c r="B55" s="45"/>
      <c r="C55" s="43"/>
      <c r="D55" s="46"/>
      <c r="E55" s="35" t="s">
        <v>106</v>
      </c>
      <c r="F55" s="51" t="n">
        <v>2024</v>
      </c>
      <c r="G55" s="41" t="n">
        <f aca="false">I55</f>
        <v>99000</v>
      </c>
      <c r="H55" s="41"/>
      <c r="I55" s="41" t="n">
        <v>99000</v>
      </c>
      <c r="J55" s="52" t="n">
        <v>100</v>
      </c>
    </row>
    <row r="56" customFormat="false" ht="45.75" hidden="false" customHeight="true" outlineLevel="0" collapsed="false">
      <c r="A56" s="43"/>
      <c r="B56" s="43"/>
      <c r="C56" s="43"/>
      <c r="D56" s="34"/>
      <c r="E56" s="35" t="s">
        <v>107</v>
      </c>
      <c r="F56" s="51" t="n">
        <v>2024</v>
      </c>
      <c r="G56" s="41" t="n">
        <v>1383600</v>
      </c>
      <c r="H56" s="41"/>
      <c r="I56" s="41" t="n">
        <f aca="false">1383600</f>
        <v>1383600</v>
      </c>
      <c r="J56" s="52" t="n">
        <f aca="false">I56/G56*100</f>
        <v>100</v>
      </c>
    </row>
    <row r="57" customFormat="false" ht="51" hidden="false" customHeight="true" outlineLevel="0" collapsed="false">
      <c r="A57" s="43" t="n">
        <v>1217310</v>
      </c>
      <c r="B57" s="45" t="n">
        <v>7310</v>
      </c>
      <c r="C57" s="43" t="s">
        <v>70</v>
      </c>
      <c r="D57" s="46" t="s">
        <v>108</v>
      </c>
      <c r="E57" s="35"/>
      <c r="F57" s="47"/>
      <c r="G57" s="38"/>
      <c r="H57" s="38"/>
      <c r="I57" s="37" t="n">
        <f aca="false">SUM(I58:I59)</f>
        <v>91841518</v>
      </c>
      <c r="J57" s="38"/>
    </row>
    <row r="58" customFormat="false" ht="35.4" hidden="false" customHeight="true" outlineLevel="0" collapsed="false">
      <c r="A58" s="43"/>
      <c r="B58" s="45"/>
      <c r="C58" s="43"/>
      <c r="D58" s="46"/>
      <c r="E58" s="35" t="s">
        <v>109</v>
      </c>
      <c r="F58" s="51" t="s">
        <v>110</v>
      </c>
      <c r="G58" s="41" t="n">
        <v>74386540</v>
      </c>
      <c r="H58" s="41" t="n">
        <f aca="false">G58-I58</f>
        <v>12321000</v>
      </c>
      <c r="I58" s="41" t="n">
        <f aca="false">62065540</f>
        <v>62065540</v>
      </c>
      <c r="J58" s="52" t="n">
        <v>100</v>
      </c>
    </row>
    <row r="59" customFormat="false" ht="39.75" hidden="false" customHeight="true" outlineLevel="0" collapsed="false">
      <c r="A59" s="43"/>
      <c r="B59" s="45"/>
      <c r="C59" s="43"/>
      <c r="D59" s="46"/>
      <c r="E59" s="35" t="s">
        <v>111</v>
      </c>
      <c r="F59" s="51" t="s">
        <v>110</v>
      </c>
      <c r="G59" s="41" t="n">
        <f aca="false">30295873</f>
        <v>30295873</v>
      </c>
      <c r="H59" s="41" t="n">
        <f aca="false">520000-105</f>
        <v>519895</v>
      </c>
      <c r="I59" s="41" t="n">
        <f aca="false">29775978</f>
        <v>29775978</v>
      </c>
      <c r="J59" s="52" t="n">
        <v>100</v>
      </c>
    </row>
    <row r="60" customFormat="false" ht="78" hidden="false" customHeight="true" outlineLevel="0" collapsed="false">
      <c r="A60" s="32" t="n">
        <v>1217640</v>
      </c>
      <c r="B60" s="43" t="n">
        <v>7640</v>
      </c>
      <c r="C60" s="43" t="s">
        <v>112</v>
      </c>
      <c r="D60" s="34" t="s">
        <v>113</v>
      </c>
      <c r="E60" s="35" t="s">
        <v>114</v>
      </c>
      <c r="F60" s="51" t="n">
        <v>2024</v>
      </c>
      <c r="G60" s="41" t="n">
        <f aca="false">I60</f>
        <v>426725000</v>
      </c>
      <c r="H60" s="41"/>
      <c r="I60" s="41" t="n">
        <f aca="false">286725000+140000000</f>
        <v>426725000</v>
      </c>
      <c r="J60" s="52" t="n">
        <v>100</v>
      </c>
    </row>
    <row r="61" customFormat="false" ht="68.25" hidden="false" customHeight="true" outlineLevel="0" collapsed="false">
      <c r="A61" s="25" t="s">
        <v>115</v>
      </c>
      <c r="B61" s="25"/>
      <c r="C61" s="25"/>
      <c r="D61" s="53" t="s">
        <v>116</v>
      </c>
      <c r="E61" s="54"/>
      <c r="F61" s="54"/>
      <c r="G61" s="54"/>
      <c r="H61" s="55"/>
      <c r="I61" s="30" t="n">
        <f aca="false">I62</f>
        <v>266505000</v>
      </c>
      <c r="J61" s="56"/>
    </row>
    <row r="62" customFormat="false" ht="70.5" hidden="false" customHeight="true" outlineLevel="0" collapsed="false">
      <c r="A62" s="25" t="s">
        <v>117</v>
      </c>
      <c r="B62" s="25"/>
      <c r="C62" s="25"/>
      <c r="D62" s="53" t="s">
        <v>116</v>
      </c>
      <c r="E62" s="54"/>
      <c r="F62" s="54"/>
      <c r="G62" s="54"/>
      <c r="H62" s="55"/>
      <c r="I62" s="30" t="n">
        <f aca="false">I64+I69+I73+I74+I63</f>
        <v>266505000</v>
      </c>
      <c r="J62" s="57"/>
    </row>
    <row r="63" customFormat="false" ht="88.5" hidden="false" customHeight="true" outlineLevel="0" collapsed="false">
      <c r="A63" s="43" t="s">
        <v>118</v>
      </c>
      <c r="B63" s="43" t="n">
        <v>7310</v>
      </c>
      <c r="C63" s="43" t="s">
        <v>70</v>
      </c>
      <c r="D63" s="34" t="s">
        <v>108</v>
      </c>
      <c r="E63" s="35" t="s">
        <v>119</v>
      </c>
      <c r="F63" s="41" t="s">
        <v>120</v>
      </c>
      <c r="G63" s="41" t="n">
        <v>15800000</v>
      </c>
      <c r="H63" s="41" t="n">
        <v>1100000</v>
      </c>
      <c r="I63" s="41" t="n">
        <v>350000</v>
      </c>
      <c r="J63" s="52" t="n">
        <v>9</v>
      </c>
    </row>
    <row r="64" customFormat="false" ht="54" hidden="false" customHeight="true" outlineLevel="0" collapsed="false">
      <c r="A64" s="43" t="n">
        <v>1517321</v>
      </c>
      <c r="B64" s="43" t="s">
        <v>121</v>
      </c>
      <c r="C64" s="43" t="s">
        <v>70</v>
      </c>
      <c r="D64" s="34" t="s">
        <v>122</v>
      </c>
      <c r="E64" s="35"/>
      <c r="F64" s="41"/>
      <c r="G64" s="41"/>
      <c r="H64" s="41"/>
      <c r="I64" s="41" t="n">
        <f aca="false">SUM(I65:I68)</f>
        <v>217055000</v>
      </c>
      <c r="J64" s="52"/>
    </row>
    <row r="65" customFormat="false" ht="54" hidden="false" customHeight="true" outlineLevel="0" collapsed="false">
      <c r="A65" s="43"/>
      <c r="B65" s="43"/>
      <c r="C65" s="43"/>
      <c r="D65" s="34"/>
      <c r="E65" s="35" t="s">
        <v>123</v>
      </c>
      <c r="F65" s="41" t="s">
        <v>124</v>
      </c>
      <c r="G65" s="41" t="n">
        <f aca="false">73807543</f>
        <v>73807543</v>
      </c>
      <c r="H65" s="41" t="n">
        <f aca="false">5708297+4718+25785704</f>
        <v>31498719</v>
      </c>
      <c r="I65" s="41" t="n">
        <f aca="false">35000000-350000</f>
        <v>34650000</v>
      </c>
      <c r="J65" s="52" t="n">
        <v>90</v>
      </c>
    </row>
    <row r="66" customFormat="false" ht="54" hidden="false" customHeight="true" outlineLevel="0" collapsed="false">
      <c r="A66" s="43"/>
      <c r="B66" s="43"/>
      <c r="C66" s="43"/>
      <c r="D66" s="34"/>
      <c r="E66" s="35" t="s">
        <v>125</v>
      </c>
      <c r="F66" s="41" t="s">
        <v>126</v>
      </c>
      <c r="G66" s="41" t="n">
        <f aca="false">61567313</f>
        <v>61567313</v>
      </c>
      <c r="H66" s="41" t="n">
        <f aca="false">399313</f>
        <v>399313</v>
      </c>
      <c r="I66" s="41" t="n">
        <f aca="false">61168000</f>
        <v>61168000</v>
      </c>
      <c r="J66" s="52" t="n">
        <v>100</v>
      </c>
    </row>
    <row r="67" customFormat="false" ht="63" hidden="false" customHeight="true" outlineLevel="0" collapsed="false">
      <c r="A67" s="43"/>
      <c r="B67" s="43"/>
      <c r="C67" s="43"/>
      <c r="D67" s="34"/>
      <c r="E67" s="35" t="s">
        <v>127</v>
      </c>
      <c r="F67" s="41" t="s">
        <v>126</v>
      </c>
      <c r="G67" s="41" t="n">
        <f aca="false">H67+I67</f>
        <v>66774313</v>
      </c>
      <c r="H67" s="41" t="n">
        <v>399313</v>
      </c>
      <c r="I67" s="41" t="n">
        <v>66375000</v>
      </c>
      <c r="J67" s="52" t="n">
        <v>100</v>
      </c>
    </row>
    <row r="68" customFormat="false" ht="54" hidden="false" customHeight="true" outlineLevel="0" collapsed="false">
      <c r="A68" s="43"/>
      <c r="B68" s="43"/>
      <c r="C68" s="43"/>
      <c r="D68" s="34"/>
      <c r="E68" s="35" t="s">
        <v>128</v>
      </c>
      <c r="F68" s="41" t="s">
        <v>110</v>
      </c>
      <c r="G68" s="41" t="n">
        <v>55261313</v>
      </c>
      <c r="H68" s="41" t="n">
        <f aca="false">399313</f>
        <v>399313</v>
      </c>
      <c r="I68" s="41" t="n">
        <f aca="false">54862000</f>
        <v>54862000</v>
      </c>
      <c r="J68" s="52" t="n">
        <v>100</v>
      </c>
    </row>
    <row r="69" customFormat="false" ht="50.4" hidden="false" customHeight="true" outlineLevel="0" collapsed="false">
      <c r="A69" s="33" t="s">
        <v>129</v>
      </c>
      <c r="B69" s="43" t="s">
        <v>130</v>
      </c>
      <c r="C69" s="43" t="s">
        <v>70</v>
      </c>
      <c r="D69" s="34" t="s">
        <v>131</v>
      </c>
      <c r="E69" s="35"/>
      <c r="F69" s="47"/>
      <c r="G69" s="41"/>
      <c r="H69" s="41"/>
      <c r="I69" s="41" t="n">
        <f aca="false">SUM(I70:I72)</f>
        <v>22600000</v>
      </c>
      <c r="J69" s="52"/>
    </row>
    <row r="70" customFormat="false" ht="36" hidden="false" customHeight="true" outlineLevel="0" collapsed="false">
      <c r="A70" s="33"/>
      <c r="B70" s="43"/>
      <c r="C70" s="43"/>
      <c r="D70" s="34"/>
      <c r="E70" s="35" t="s">
        <v>132</v>
      </c>
      <c r="F70" s="47" t="s">
        <v>133</v>
      </c>
      <c r="G70" s="41" t="n">
        <f aca="false">152600200</f>
        <v>152600200</v>
      </c>
      <c r="H70" s="41" t="n">
        <f aca="false">2600200</f>
        <v>2600200</v>
      </c>
      <c r="I70" s="41" t="n">
        <f aca="false">600000</f>
        <v>600000</v>
      </c>
      <c r="J70" s="52" t="n">
        <v>2</v>
      </c>
    </row>
    <row r="71" customFormat="false" ht="79.2" hidden="false" customHeight="true" outlineLevel="0" collapsed="false">
      <c r="A71" s="33"/>
      <c r="B71" s="43"/>
      <c r="C71" s="43"/>
      <c r="D71" s="34"/>
      <c r="E71" s="35" t="s">
        <v>134</v>
      </c>
      <c r="F71" s="51" t="s">
        <v>110</v>
      </c>
      <c r="G71" s="41" t="n">
        <f aca="false">15750000</f>
        <v>15750000</v>
      </c>
      <c r="H71" s="41" t="n">
        <f aca="false">750000</f>
        <v>750000</v>
      </c>
      <c r="I71" s="41" t="n">
        <f aca="false">15000000</f>
        <v>15000000</v>
      </c>
      <c r="J71" s="52" t="n">
        <v>100</v>
      </c>
    </row>
    <row r="72" customFormat="false" ht="66" hidden="false" customHeight="true" outlineLevel="0" collapsed="false">
      <c r="A72" s="33"/>
      <c r="B72" s="43"/>
      <c r="C72" s="43"/>
      <c r="D72" s="34"/>
      <c r="E72" s="35" t="s">
        <v>135</v>
      </c>
      <c r="F72" s="51" t="n">
        <v>2024</v>
      </c>
      <c r="G72" s="41" t="n">
        <v>7000000</v>
      </c>
      <c r="H72" s="41"/>
      <c r="I72" s="41" t="n">
        <v>7000000</v>
      </c>
      <c r="J72" s="52" t="n">
        <v>100</v>
      </c>
    </row>
    <row r="73" customFormat="false" ht="79.2" hidden="false" customHeight="true" outlineLevel="0" collapsed="false">
      <c r="A73" s="43" t="s">
        <v>136</v>
      </c>
      <c r="B73" s="43" t="s">
        <v>137</v>
      </c>
      <c r="C73" s="43" t="s">
        <v>138</v>
      </c>
      <c r="D73" s="34" t="s">
        <v>139</v>
      </c>
      <c r="E73" s="35" t="s">
        <v>140</v>
      </c>
      <c r="F73" s="51" t="s">
        <v>141</v>
      </c>
      <c r="G73" s="41" t="n">
        <f aca="false">63071000</f>
        <v>63071000</v>
      </c>
      <c r="H73" s="41" t="n">
        <f aca="false">G73-I73-I75</f>
        <v>41071000</v>
      </c>
      <c r="I73" s="41" t="n">
        <f aca="false">8800000</f>
        <v>8800000</v>
      </c>
      <c r="J73" s="52" t="n">
        <v>100</v>
      </c>
    </row>
    <row r="74" customFormat="false" ht="51.6" hidden="false" customHeight="true" outlineLevel="0" collapsed="false">
      <c r="A74" s="43" t="s">
        <v>142</v>
      </c>
      <c r="B74" s="43" t="s">
        <v>143</v>
      </c>
      <c r="C74" s="43" t="s">
        <v>144</v>
      </c>
      <c r="D74" s="34" t="s">
        <v>145</v>
      </c>
      <c r="E74" s="35"/>
      <c r="F74" s="51"/>
      <c r="G74" s="41"/>
      <c r="H74" s="41"/>
      <c r="I74" s="41" t="n">
        <f aca="false">I75+I76</f>
        <v>17700000</v>
      </c>
      <c r="J74" s="52"/>
    </row>
    <row r="75" customFormat="false" ht="38.4" hidden="false" customHeight="true" outlineLevel="0" collapsed="false">
      <c r="A75" s="43"/>
      <c r="B75" s="43"/>
      <c r="C75" s="43"/>
      <c r="D75" s="34"/>
      <c r="E75" s="35" t="s">
        <v>140</v>
      </c>
      <c r="F75" s="51" t="s">
        <v>141</v>
      </c>
      <c r="G75" s="41" t="n">
        <f aca="false">63071000</f>
        <v>63071000</v>
      </c>
      <c r="H75" s="41" t="n">
        <f aca="false">G75-I73-I75</f>
        <v>41071000</v>
      </c>
      <c r="I75" s="41" t="n">
        <f aca="false">13200000</f>
        <v>13200000</v>
      </c>
      <c r="J75" s="52" t="n">
        <v>100</v>
      </c>
    </row>
    <row r="76" customFormat="false" ht="55.95" hidden="false" customHeight="true" outlineLevel="0" collapsed="false">
      <c r="A76" s="43"/>
      <c r="B76" s="43"/>
      <c r="C76" s="43"/>
      <c r="D76" s="34"/>
      <c r="E76" s="35" t="s">
        <v>146</v>
      </c>
      <c r="F76" s="51" t="n">
        <f aca="false">2024</f>
        <v>2024</v>
      </c>
      <c r="G76" s="41" t="n">
        <v>4500000</v>
      </c>
      <c r="H76" s="41"/>
      <c r="I76" s="41" t="n">
        <f aca="false">G76</f>
        <v>4500000</v>
      </c>
      <c r="J76" s="52" t="n">
        <v>100</v>
      </c>
    </row>
    <row r="77" customFormat="false" ht="76.2" hidden="false" customHeight="true" outlineLevel="0" collapsed="false">
      <c r="A77" s="25" t="n">
        <v>1900000</v>
      </c>
      <c r="B77" s="25"/>
      <c r="C77" s="25"/>
      <c r="D77" s="26" t="s">
        <v>147</v>
      </c>
      <c r="E77" s="27"/>
      <c r="F77" s="28"/>
      <c r="G77" s="28"/>
      <c r="H77" s="29"/>
      <c r="I77" s="30" t="n">
        <f aca="false">I78</f>
        <v>33993000</v>
      </c>
      <c r="J77" s="31"/>
    </row>
    <row r="78" customFormat="false" ht="78.6" hidden="false" customHeight="true" outlineLevel="0" collapsed="false">
      <c r="A78" s="25" t="n">
        <v>1910000</v>
      </c>
      <c r="B78" s="25"/>
      <c r="C78" s="25"/>
      <c r="D78" s="26" t="s">
        <v>147</v>
      </c>
      <c r="E78" s="27"/>
      <c r="F78" s="28"/>
      <c r="G78" s="30"/>
      <c r="H78" s="30"/>
      <c r="I78" s="30" t="n">
        <f aca="false">I79</f>
        <v>33993000</v>
      </c>
      <c r="J78" s="28"/>
    </row>
    <row r="79" customFormat="false" ht="54" hidden="false" customHeight="true" outlineLevel="0" collapsed="false">
      <c r="A79" s="43" t="n">
        <v>1917426</v>
      </c>
      <c r="B79" s="33" t="n">
        <v>7426</v>
      </c>
      <c r="C79" s="33" t="s">
        <v>148</v>
      </c>
      <c r="D79" s="40" t="s">
        <v>149</v>
      </c>
      <c r="E79" s="35" t="s">
        <v>150</v>
      </c>
      <c r="F79" s="47" t="n">
        <v>2024</v>
      </c>
      <c r="G79" s="37" t="n">
        <f aca="false">I79</f>
        <v>33993000</v>
      </c>
      <c r="H79" s="37"/>
      <c r="I79" s="37" t="n">
        <f aca="false">33993000</f>
        <v>33993000</v>
      </c>
      <c r="J79" s="37" t="n">
        <v>100</v>
      </c>
    </row>
    <row r="80" customFormat="false" ht="82.2" hidden="false" customHeight="true" outlineLevel="0" collapsed="false">
      <c r="A80" s="58" t="n">
        <v>2900000</v>
      </c>
      <c r="B80" s="58"/>
      <c r="C80" s="58"/>
      <c r="D80" s="59" t="s">
        <v>151</v>
      </c>
      <c r="E80" s="27"/>
      <c r="F80" s="27"/>
      <c r="G80" s="27"/>
      <c r="H80" s="27"/>
      <c r="I80" s="30" t="n">
        <f aca="false">I81</f>
        <v>6161994</v>
      </c>
      <c r="J80" s="27"/>
      <c r="K80" s="60"/>
      <c r="L80" s="61"/>
      <c r="M80" s="60"/>
      <c r="N80" s="62"/>
      <c r="O80" s="63"/>
      <c r="P80" s="64"/>
      <c r="Q80" s="17"/>
      <c r="R80" s="18"/>
      <c r="S80" s="65"/>
      <c r="T80" s="17"/>
      <c r="U80" s="66"/>
      <c r="V80" s="66"/>
      <c r="W80" s="66"/>
    </row>
    <row r="81" customFormat="false" ht="85.2" hidden="false" customHeight="true" outlineLevel="0" collapsed="false">
      <c r="A81" s="58" t="n">
        <v>2910000</v>
      </c>
      <c r="B81" s="58"/>
      <c r="C81" s="58"/>
      <c r="D81" s="59" t="s">
        <v>151</v>
      </c>
      <c r="E81" s="27"/>
      <c r="F81" s="27"/>
      <c r="G81" s="27"/>
      <c r="H81" s="27"/>
      <c r="I81" s="30" t="n">
        <f aca="false">SUM(I82:I84)</f>
        <v>6161994</v>
      </c>
      <c r="J81" s="27"/>
      <c r="K81" s="60"/>
      <c r="L81" s="61"/>
      <c r="M81" s="60"/>
      <c r="N81" s="62"/>
      <c r="O81" s="63"/>
      <c r="P81" s="64"/>
      <c r="Q81" s="17"/>
      <c r="R81" s="18"/>
      <c r="S81" s="65"/>
      <c r="T81" s="17"/>
      <c r="U81" s="66"/>
      <c r="V81" s="66"/>
      <c r="W81" s="66"/>
    </row>
    <row r="82" customFormat="false" ht="84" hidden="false" customHeight="false" outlineLevel="0" collapsed="false">
      <c r="A82" s="43" t="s">
        <v>152</v>
      </c>
      <c r="B82" s="45" t="n">
        <v>7330</v>
      </c>
      <c r="C82" s="43" t="s">
        <v>70</v>
      </c>
      <c r="D82" s="34" t="s">
        <v>153</v>
      </c>
      <c r="E82" s="35" t="s">
        <v>154</v>
      </c>
      <c r="F82" s="47" t="n">
        <v>2024</v>
      </c>
      <c r="G82" s="37" t="n">
        <v>300000</v>
      </c>
      <c r="H82" s="37"/>
      <c r="I82" s="37" t="n">
        <v>300000</v>
      </c>
      <c r="J82" s="38" t="n">
        <v>100</v>
      </c>
      <c r="K82" s="60"/>
      <c r="L82" s="61"/>
      <c r="M82" s="60"/>
      <c r="N82" s="62"/>
      <c r="O82" s="63"/>
      <c r="P82" s="64"/>
      <c r="Q82" s="17"/>
      <c r="R82" s="18"/>
      <c r="S82" s="65"/>
      <c r="T82" s="17"/>
      <c r="U82" s="66"/>
      <c r="V82" s="66"/>
      <c r="W82" s="66"/>
    </row>
    <row r="83" customFormat="false" ht="51.6" hidden="false" customHeight="true" outlineLevel="0" collapsed="false">
      <c r="A83" s="43" t="n">
        <v>2918120</v>
      </c>
      <c r="B83" s="45" t="n">
        <v>8120</v>
      </c>
      <c r="C83" s="43" t="s">
        <v>155</v>
      </c>
      <c r="D83" s="34" t="s">
        <v>156</v>
      </c>
      <c r="E83" s="35" t="s">
        <v>157</v>
      </c>
      <c r="F83" s="47" t="n">
        <v>2024</v>
      </c>
      <c r="G83" s="37" t="n">
        <f aca="false">I83</f>
        <v>210000</v>
      </c>
      <c r="H83" s="37"/>
      <c r="I83" s="37" t="n">
        <f aca="false">210000</f>
        <v>210000</v>
      </c>
      <c r="J83" s="38" t="n">
        <v>100</v>
      </c>
      <c r="K83" s="60"/>
      <c r="L83" s="61"/>
      <c r="M83" s="60"/>
      <c r="N83" s="62"/>
      <c r="O83" s="63"/>
      <c r="P83" s="64"/>
      <c r="Q83" s="17"/>
      <c r="R83" s="18"/>
      <c r="S83" s="65"/>
      <c r="T83" s="17"/>
      <c r="U83" s="66"/>
      <c r="V83" s="66"/>
      <c r="W83" s="66"/>
    </row>
    <row r="84" customFormat="false" ht="47.4" hidden="false" customHeight="true" outlineLevel="0" collapsed="false">
      <c r="A84" s="32" t="s">
        <v>158</v>
      </c>
      <c r="B84" s="45" t="n">
        <v>8240</v>
      </c>
      <c r="C84" s="43" t="s">
        <v>159</v>
      </c>
      <c r="D84" s="34" t="s">
        <v>160</v>
      </c>
      <c r="E84" s="35" t="s">
        <v>161</v>
      </c>
      <c r="F84" s="47" t="s">
        <v>162</v>
      </c>
      <c r="G84" s="37" t="n">
        <f aca="false">73566467-145000-5508006</f>
        <v>67913461</v>
      </c>
      <c r="H84" s="37" t="n">
        <v>62261467</v>
      </c>
      <c r="I84" s="37" t="n">
        <f aca="false">13260000-1955000-145000-5508006</f>
        <v>5651994</v>
      </c>
      <c r="J84" s="38" t="n">
        <v>100</v>
      </c>
      <c r="K84" s="60"/>
      <c r="L84" s="61"/>
      <c r="M84" s="60"/>
      <c r="N84" s="62"/>
      <c r="O84" s="63"/>
      <c r="P84" s="64"/>
      <c r="Q84" s="17"/>
      <c r="R84" s="18"/>
      <c r="S84" s="65"/>
      <c r="T84" s="17"/>
      <c r="U84" s="66"/>
      <c r="V84" s="66"/>
      <c r="W84" s="66"/>
    </row>
    <row r="85" customFormat="false" ht="75.6" hidden="false" customHeight="true" outlineLevel="0" collapsed="false">
      <c r="A85" s="58" t="n">
        <v>3400000</v>
      </c>
      <c r="B85" s="58"/>
      <c r="C85" s="58"/>
      <c r="D85" s="59" t="s">
        <v>163</v>
      </c>
      <c r="E85" s="27"/>
      <c r="F85" s="27"/>
      <c r="G85" s="27"/>
      <c r="H85" s="27"/>
      <c r="I85" s="30" t="n">
        <f aca="false">I86</f>
        <v>150000</v>
      </c>
      <c r="J85" s="27"/>
      <c r="K85" s="60"/>
      <c r="L85" s="61"/>
      <c r="M85" s="60"/>
      <c r="N85" s="62"/>
      <c r="O85" s="63"/>
      <c r="P85" s="64"/>
      <c r="Q85" s="17"/>
      <c r="R85" s="18"/>
      <c r="S85" s="65"/>
      <c r="T85" s="17"/>
      <c r="U85" s="66"/>
      <c r="V85" s="66"/>
      <c r="W85" s="66"/>
    </row>
    <row r="86" customFormat="false" ht="62.4" hidden="false" customHeight="true" outlineLevel="0" collapsed="false">
      <c r="A86" s="58" t="n">
        <v>3410000</v>
      </c>
      <c r="B86" s="58"/>
      <c r="C86" s="58"/>
      <c r="D86" s="59" t="s">
        <v>163</v>
      </c>
      <c r="E86" s="27"/>
      <c r="F86" s="27"/>
      <c r="G86" s="27"/>
      <c r="H86" s="27"/>
      <c r="I86" s="30" t="n">
        <f aca="false">I87</f>
        <v>150000</v>
      </c>
      <c r="J86" s="27"/>
      <c r="K86" s="60"/>
      <c r="L86" s="61"/>
      <c r="M86" s="60"/>
      <c r="N86" s="62"/>
      <c r="O86" s="63"/>
      <c r="P86" s="64"/>
      <c r="Q86" s="17"/>
      <c r="R86" s="18"/>
      <c r="S86" s="65"/>
      <c r="T86" s="17"/>
      <c r="U86" s="66"/>
      <c r="V86" s="66"/>
      <c r="W86" s="66"/>
    </row>
    <row r="87" customFormat="false" ht="47.4" hidden="false" customHeight="true" outlineLevel="0" collapsed="false">
      <c r="A87" s="33" t="s">
        <v>164</v>
      </c>
      <c r="B87" s="39" t="n">
        <v>7520</v>
      </c>
      <c r="C87" s="33" t="s">
        <v>25</v>
      </c>
      <c r="D87" s="40" t="s">
        <v>26</v>
      </c>
      <c r="E87" s="35" t="s">
        <v>165</v>
      </c>
      <c r="F87" s="47" t="n">
        <v>2024</v>
      </c>
      <c r="G87" s="37" t="n">
        <f aca="false">I87</f>
        <v>150000</v>
      </c>
      <c r="H87" s="37"/>
      <c r="I87" s="37" t="n">
        <f aca="false">150000</f>
        <v>150000</v>
      </c>
      <c r="J87" s="38" t="n">
        <v>100</v>
      </c>
      <c r="K87" s="60"/>
      <c r="L87" s="61"/>
      <c r="M87" s="60"/>
      <c r="N87" s="62"/>
      <c r="O87" s="63"/>
      <c r="P87" s="64"/>
      <c r="Q87" s="17"/>
      <c r="R87" s="18"/>
      <c r="S87" s="65"/>
      <c r="T87" s="17"/>
      <c r="U87" s="66"/>
      <c r="V87" s="66"/>
      <c r="W87" s="66"/>
    </row>
    <row r="88" customFormat="false" ht="36.6" hidden="false" customHeight="true" outlineLevel="0" collapsed="false">
      <c r="A88" s="67"/>
      <c r="B88" s="67"/>
      <c r="C88" s="67"/>
      <c r="D88" s="67"/>
      <c r="E88" s="67" t="s">
        <v>166</v>
      </c>
      <c r="F88" s="67"/>
      <c r="G88" s="68"/>
      <c r="H88" s="68"/>
      <c r="I88" s="69" t="n">
        <f aca="false">I9+I26+I40+I43+I50+I61+I77+I80+I13+I85</f>
        <v>989302568.12</v>
      </c>
      <c r="J88" s="67"/>
    </row>
    <row r="89" customFormat="false" ht="112.2" hidden="false" customHeight="true" outlineLevel="0" collapsed="false">
      <c r="A89" s="70"/>
      <c r="B89" s="70"/>
      <c r="C89" s="70"/>
      <c r="D89" s="70"/>
      <c r="E89" s="71"/>
      <c r="F89" s="66"/>
      <c r="G89" s="66"/>
      <c r="H89" s="66"/>
      <c r="I89" s="72"/>
      <c r="J89" s="66"/>
    </row>
    <row r="90" customFormat="false" ht="84.6" hidden="false" customHeight="true" outlineLevel="0" collapsed="false">
      <c r="A90" s="73"/>
      <c r="B90" s="73"/>
      <c r="C90" s="73"/>
      <c r="D90" s="73"/>
      <c r="E90" s="74" t="s">
        <v>167</v>
      </c>
      <c r="F90" s="75"/>
      <c r="G90" s="75"/>
      <c r="H90" s="66"/>
      <c r="I90" s="66"/>
      <c r="J90" s="76"/>
    </row>
  </sheetData>
  <mergeCells count="5">
    <mergeCell ref="A4:J4"/>
    <mergeCell ref="A5:B5"/>
    <mergeCell ref="A6:B6"/>
    <mergeCell ref="A89:D89"/>
    <mergeCell ref="A90:D9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05-21T07:08:38Z</cp:lastPrinted>
  <dcterms:modified xsi:type="dcterms:W3CDTF">2024-05-22T07:25:35Z</dcterms:modified>
  <cp:revision>0</cp:revision>
  <dc:subject/>
  <dc:title/>
</cp:coreProperties>
</file>